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G$215</definedName>
    <definedName function="false" hidden="false" localSheetId="1" name="_xlnm.Print_Titles" vbProcedure="false">Hoja1!$1:$9</definedName>
    <definedName function="false" hidden="true" localSheetId="1" name="_xlnm._FilterDatabase" vbProcedure="false">Hoja1!$A$9:$H$1160</definedName>
    <definedName function="false" hidden="false" name="Excel_BuiltIn__FilterDatabase_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827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82704862 UNIDAD NO 3G1TA5AF7EL190845</t>
  </si>
  <si>
    <t xml:space="preserve">PD 403</t>
  </si>
  <si>
    <t xml:space="preserve">1672-QMN14</t>
  </si>
  <si>
    <t xml:space="preserve">CI</t>
  </si>
  <si>
    <t xml:space="preserve">PLAN PISO COBRO INTERES/9882704129 UNIDAD NO 3GCNC9EH1EG392568</t>
  </si>
  <si>
    <t xml:space="preserve">2672-QMN14</t>
  </si>
  <si>
    <t xml:space="preserve">PLAN PISO COBRO INTERES/9882702691 UNIDAD NO 3G1TA5AF2EL182944</t>
  </si>
  <si>
    <t xml:space="preserve">1558-QMN14</t>
  </si>
  <si>
    <t xml:space="preserve">PLAN PISO COBRO INTERES/9882701431 UNIDAD NO 3G1J85AC6FS521821</t>
  </si>
  <si>
    <t xml:space="preserve">PD 397</t>
  </si>
  <si>
    <t xml:space="preserve">0192-QMN15</t>
  </si>
  <si>
    <t xml:space="preserve">QM</t>
  </si>
  <si>
    <t xml:space="preserve">PLAN PISO COBRO INTERES/9877906323 UNIDAD NO KL8CJ6AD7EC554598</t>
  </si>
  <si>
    <t xml:space="preserve">2772-QMN14</t>
  </si>
  <si>
    <t xml:space="preserve">PLAN PISO COBRO INTERES/9877895224 UNIDAD NO 93CCL8003FB103287</t>
  </si>
  <si>
    <t xml:space="preserve">0091-QMN15</t>
  </si>
  <si>
    <t xml:space="preserve">PLAN PISO COBRO INTERES/9877861249 UNIDAD NO 3GNCJ7CE8FL179918</t>
  </si>
  <si>
    <t xml:space="preserve">1955-QMN15</t>
  </si>
  <si>
    <t xml:space="preserve">PLAN PISO COBRO INTERES/9877836562 UNIDAD NO 3GNAL7EKXFS520844</t>
  </si>
  <si>
    <t xml:space="preserve">0392-QMN15</t>
  </si>
  <si>
    <t xml:space="preserve">PLAN PISO COBRO INTERES/9877829809 UNIDAD NO 1G1195SL8FF123901</t>
  </si>
  <si>
    <t xml:space="preserve">0384-QMN15</t>
  </si>
  <si>
    <t xml:space="preserve">PLAN PISO COBRO INTERES/9877821557 UNIDAD NO 3GNCJ7EE4FL124122</t>
  </si>
  <si>
    <t xml:space="preserve">0395-QMN15</t>
  </si>
  <si>
    <t xml:space="preserve">PLAN PISO COBRO INTERES/9877807805 UNIDAD NO 3GNCJ7EE0FL126322</t>
  </si>
  <si>
    <t xml:space="preserve">0368-QMN15</t>
  </si>
  <si>
    <t xml:space="preserve">PLAN PISO COBRO INTERES/9877796714 UNIDAD NO 3G1TB5AF0EL140186</t>
  </si>
  <si>
    <t xml:space="preserve">1986-QMN14</t>
  </si>
  <si>
    <t xml:space="preserve">PLAN PISO COBRO INTERES/9877789513 UNIDAD NO 3G1TA5AF0EL156097</t>
  </si>
  <si>
    <t xml:space="preserve">1774-QMN14</t>
  </si>
  <si>
    <t xml:space="preserve">PLAN PISO COBRO INTERES/9877747268 UNIDAD NO 3G1TA5AF1EL192879</t>
  </si>
  <si>
    <t xml:space="preserve">1765-QMN14</t>
  </si>
  <si>
    <t xml:space="preserve">PLAN PISO COBRO INTERES/9823540571 UNIDAD NO 1G1195SX4EF158467</t>
  </si>
  <si>
    <t xml:space="preserve">2137-QMN14</t>
  </si>
  <si>
    <t xml:space="preserve">PLAN PISO COBRO INTERES/9823385876 UNIDAD NO KL8MD6A06EC010599</t>
  </si>
  <si>
    <t xml:space="preserve">0705-QMN14</t>
  </si>
  <si>
    <t xml:space="preserve">CREDITO LIQUIDO DISP./9874665392 COBRO DEL PERIODO TASA 5.8455</t>
  </si>
  <si>
    <t xml:space="preserve">PE 366</t>
  </si>
  <si>
    <t xml:space="preserve">CREDITO LIQUIDO DISP./9848192502 COBRO DEL PERIODO TASA 5.8455</t>
  </si>
  <si>
    <t xml:space="preserve">CREDITO LIQUIDO DISP./9830588652 COBRO DEL PERIODO TASA 5.8455</t>
  </si>
  <si>
    <t xml:space="preserve">IVA COMISION APERTURA/9895437865</t>
  </si>
  <si>
    <t xml:space="preserve">X</t>
  </si>
  <si>
    <t xml:space="preserve">COM. APERTURA CONTRATO/9895437865</t>
  </si>
  <si>
    <t xml:space="preserve">GARANTIA EXTENDIDA/9895437865</t>
  </si>
  <si>
    <t xml:space="preserve">LIQUIDACION DEL CONTRATO/9895437865</t>
  </si>
  <si>
    <t xml:space="preserve">PRIMA SEGURO DE CONTADO/9895430569</t>
  </si>
  <si>
    <t xml:space="preserve">IVA COMISION APERTURA/9895430569</t>
  </si>
  <si>
    <t xml:space="preserve">COM. APERTURA CONTRATO/9895430569</t>
  </si>
  <si>
    <t xml:space="preserve">GARANTIA EXTENDIDA/9895430569</t>
  </si>
  <si>
    <t xml:space="preserve">LIQUIDACION DEL CONTRATO/9895430569</t>
  </si>
  <si>
    <t xml:space="preserve">IVA COMISION APERTURA/9895470404</t>
  </si>
  <si>
    <t xml:space="preserve">COM. APERTURA CONTRATO/9895470404</t>
  </si>
  <si>
    <t xml:space="preserve">LIQUIDACION DEL CONTRATO/9895470404</t>
  </si>
  <si>
    <t xml:space="preserve">Confirmado</t>
  </si>
  <si>
    <t xml:space="preserve">TRASPASO CUENTAS PROPIAS/ 0075715017 CUENTA: 0446744397 BNET</t>
  </si>
  <si>
    <t xml:space="preserve">TRASPASO CUENTAS PROPIAS/ 0073003024 CUENTA: 0177078188 BNET</t>
  </si>
  <si>
    <t xml:space="preserve">PAGO CUENTA DE TERCERO/ 0048015011 BNET 0154328272</t>
  </si>
  <si>
    <t xml:space="preserve">CHEQUE PAGADO NO./0981608 159302255</t>
  </si>
  <si>
    <t xml:space="preserve">CHEQUE PAGADO NO./0981619 159302255</t>
  </si>
  <si>
    <t xml:space="preserve">CHEQUE PAGADO NO./0981616 159302255</t>
  </si>
  <si>
    <t xml:space="preserve">CHEQUE PAGADO NO./0981586 162406624</t>
  </si>
  <si>
    <t xml:space="preserve">DEP.CHEQUES DE OTRO BANCO ABR30 14:46 MEXICO</t>
  </si>
  <si>
    <t xml:space="preserve">PRIMA SEGURO DE CONTADO/9894571975</t>
  </si>
  <si>
    <t xml:space="preserve">IVA COMISION APERTURA/9894571975</t>
  </si>
  <si>
    <t xml:space="preserve">COM. APERTURA CONTRATO/9894571975</t>
  </si>
  <si>
    <t xml:space="preserve">GARANTIA EXTENDIDA/9894571975</t>
  </si>
  <si>
    <t xml:space="preserve">LIQUIDACION DEL CONTRATO/9894571975</t>
  </si>
  <si>
    <t xml:space="preserve">TRASPASO ENTRE CUENTAS DE LA CUENTA 0191853880</t>
  </si>
  <si>
    <t xml:space="preserve">CONFIRMADO USADOS 04/05</t>
  </si>
  <si>
    <t xml:space="preserve">TRASPASO CUENTAS PROPIAS/ 0019163011 CUENTA: 0446744397 BNET</t>
  </si>
  <si>
    <t xml:space="preserve">DEPOSITO DE TERCERO/REFBNTC00002038 FINBE PAGA FFC541 ELOISA CASTIBMRCASH</t>
  </si>
  <si>
    <t xml:space="preserve">TRASPASO ENTRE CUENTAS DE LA CUENTA 2758857601</t>
  </si>
  <si>
    <t xml:space="preserve">IVA COMISION APERTURA/9893175154</t>
  </si>
  <si>
    <t xml:space="preserve">COM. APERTURA CONTRATO/9893175154</t>
  </si>
  <si>
    <t xml:space="preserve">GARANTIA EXTENDIDA/9893175154</t>
  </si>
  <si>
    <t xml:space="preserve">LIQUIDACION DEL CONTRATO/9893175154</t>
  </si>
  <si>
    <t xml:space="preserve">TRASPASO CUENTAS PROPIAS/ 0066496005 CUENTA: 0446744397 BNET</t>
  </si>
  <si>
    <t xml:space="preserve">TRASPASO CUENTAS PROPIAS/ 0066496002 CUENTA: 0446744397 BNET</t>
  </si>
  <si>
    <t xml:space="preserve">IVA TRANSACCION EXITOSA/006188163 EN TERMINAL PUNTO DE VENTA (TPV)</t>
  </si>
  <si>
    <t xml:space="preserve">PD 395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PD 391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PD 405</t>
  </si>
  <si>
    <t xml:space="preserve">DEPOSITO EFECTIVO PRACTIC/******4814 ABR29 19:51 PRAC L326 FOLIO:8726</t>
  </si>
  <si>
    <t xml:space="preserve">DEPOSITO DE TERCERO/REFBNTC00002038 FINBE PAGA FFC535 ANA BARRAGANBMRCASH</t>
  </si>
  <si>
    <t xml:space="preserve">PAGO CUENTA DE TERCERO/ 0053918014 BNET 0194403568</t>
  </si>
  <si>
    <t xml:space="preserve">IVA COMISION APERTURA/9894390954</t>
  </si>
  <si>
    <t xml:space="preserve">COM. APERTURA CONTRATO/9894390954</t>
  </si>
  <si>
    <t xml:space="preserve">LIQUIDACION DEL CONTRATO/9894390954</t>
  </si>
  <si>
    <t xml:space="preserve">confirmano</t>
  </si>
  <si>
    <t xml:space="preserve">SPEI RECIBIDOBMULTIVA/0005778617 132 0303836COIMBA PAGO SERVICIO AVEO</t>
  </si>
  <si>
    <t xml:space="preserve">DEPOSITO EN EFECTIVO/0084603</t>
  </si>
  <si>
    <t xml:space="preserve">CHEQUE PAGADO NO./CH-0981603 RFC CUENTA DE DEPOSITO:C&amp;A050406 -NL0</t>
  </si>
  <si>
    <t xml:space="preserve">CHEQUE PAGADO NO./CH-0981604 RFC CUENTA DE DEPOSITO:C&amp;A050406 -NL0</t>
  </si>
  <si>
    <t xml:space="preserve">CHEQUE PAGADO NO./CH-0981605 RFC CUENTA DE DEPOSITO:C&amp;A050406 -NL0</t>
  </si>
  <si>
    <t xml:space="preserve">CHEQUE PAGADO NO./CH-0981606 RFC CUENTA DE DEPOSITO:C&amp;A050406 -NL0</t>
  </si>
  <si>
    <t xml:space="preserve">CHEQUE PAGADO NO./CH-0981607 RFC CUENTA DE DEPOSITO:C&amp;A050406 -NL0</t>
  </si>
  <si>
    <t xml:space="preserve">PRIMA SEGURO DE CONTADO/9893876950</t>
  </si>
  <si>
    <t xml:space="preserve">IVA COMISION APERTURA/9893876950</t>
  </si>
  <si>
    <t xml:space="preserve">COM. APERTURA CONTRATO/9893876950</t>
  </si>
  <si>
    <t xml:space="preserve">LIQUIDACION DEL CONTRATO/9893876950</t>
  </si>
  <si>
    <t xml:space="preserve">confirmado</t>
  </si>
  <si>
    <t xml:space="preserve">DEPOSITO EN EFECTIVO/0084593</t>
  </si>
  <si>
    <t xml:space="preserve">PAGO CUENTA DE TERCERO/ 0039893034 BNET 0195821916</t>
  </si>
  <si>
    <t xml:space="preserve">CHEQUE PAGADO NO./CH-0981581 PAGO EN EFECTIVO</t>
  </si>
  <si>
    <t xml:space="preserve">DEPOSITO DE TERCERO/REFBNTC00315222 54851/4104 4120 4119 BMRCASH</t>
  </si>
  <si>
    <t xml:space="preserve">TRASPASO CUENTAS PROPIAS/ 0081201012 CUENTA: 0141443798 BNET</t>
  </si>
  <si>
    <t xml:space="preserve">CHEQUE PAGADO NO./CH-0981582 PAGO EN EFECTIVO</t>
  </si>
  <si>
    <t xml:space="preserve">TRASPASO CUENTAS PROPIAS/ 0058791002 CUENTA: 0445510090 BNET</t>
  </si>
  <si>
    <t xml:space="preserve">DEPOSITO CHEQUE BANCOMER/0084586</t>
  </si>
  <si>
    <t xml:space="preserve">DEPOSITO DE TERCERO/REFBNTC00002038 FINBE PAGA FC522 MARIA ARIAS BMRCASH</t>
  </si>
  <si>
    <t xml:space="preserve">DEPOSITO CHEQUE BANCOMER/0084582</t>
  </si>
  <si>
    <t xml:space="preserve">DEPOSITO EN EFECTIVO </t>
  </si>
  <si>
    <t xml:space="preserve"> DEP.CHEQUES DE OTRO BANCO ABR29 09:20 MEXICO</t>
  </si>
  <si>
    <t xml:space="preserve">TRASPASO CUENTAS PROPIAS/ 0024027032 CUENTA: 0446744397 BNET</t>
  </si>
  <si>
    <t xml:space="preserve">TRASPASO CUENTAS PROPIAS/ 0024027029 CUENTA: 0446744397 BNET</t>
  </si>
  <si>
    <t xml:space="preserve">TRASPASO CUENTAS PROPIAS/ 0024027026 CUENTA: 0446744397 BNET</t>
  </si>
  <si>
    <t xml:space="preserve">TRASPASO CUENTAS PROPIAS/ 0024027023 CUENTA: 0141443798 BNET</t>
  </si>
  <si>
    <t xml:space="preserve">TRASPASO CUENTAS PROPIAS/ 0024027015 CUENTA: 0183661741 BNET</t>
  </si>
  <si>
    <t xml:space="preserve">TRASPASO CUENTAS PROPIAS/ 0024027012 CUENTA: 0141443798 BNET</t>
  </si>
  <si>
    <t xml:space="preserve">CHEQUE PAGADO NO./0981563</t>
  </si>
  <si>
    <t xml:space="preserve">CHEQUE PAGADO NO./0981562</t>
  </si>
  <si>
    <t xml:space="preserve">CHEQUE PAGADO NO./0981564</t>
  </si>
  <si>
    <t xml:space="preserve">SPEI RECIBIDOBANAMEX/0005553165 002 0028484AMEXCO SE 9356504010</t>
  </si>
  <si>
    <t xml:space="preserve">PD 390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1583 RFC CUENTA DE DEPOSITO:GUPA8402158G3</t>
  </si>
  <si>
    <t xml:space="preserve">CHEQUE PAGADO NO./0981574 RFC CUENTA DE DEPOSITO:GUPA8402158G3</t>
  </si>
  <si>
    <t xml:space="preserve">AMERICAN EXPRESS/AEC810901 298 376689976161006</t>
  </si>
  <si>
    <t xml:space="preserve">PD 404</t>
  </si>
  <si>
    <t xml:space="preserve">PAGO CUENTA DE TERCERO/ 0008671017 BNET 0182846667</t>
  </si>
  <si>
    <t xml:space="preserve">TRASPASO CUENTAS PROPIAS/ 0088847018 CUENTA: 0177078781 BNET</t>
  </si>
  <si>
    <t xml:space="preserve">TRASPASO CUENTAS PROPIAS/ 0088847015 CUENTA: 0177078781 BNET</t>
  </si>
  <si>
    <t xml:space="preserve">TRASPASO CUENTAS PROPIAS/ 0088847012 CUENTA: 0177078781 BNET</t>
  </si>
  <si>
    <t xml:space="preserve">TRASPASO CUENTAS PROPIAS/ 0045814072 CUENTA: 0176980015 BNET</t>
  </si>
  <si>
    <t xml:space="preserve">TRASPASO CUENTAS PROPIAS/ 0045814069 CUENTA: 0150149039 BNET</t>
  </si>
  <si>
    <t xml:space="preserve">TRASPASO CUENTAS PROPIAS/ 0045814066 CUENTA: 0159735690 BNET</t>
  </si>
  <si>
    <t xml:space="preserve">TRASPASO CUENTAS PROPIAS/ 0045814063 CUENTA: 0445510090 BNET</t>
  </si>
  <si>
    <t xml:space="preserve">TRASPASO CUENTAS PROPIAS/ 0045814060 CUENTA: 0143011712 BNET</t>
  </si>
  <si>
    <t xml:space="preserve">TRASPASO CUENTAS PROPIAS/ 0045814057 CUENTA: 0183661741 BNET</t>
  </si>
  <si>
    <t xml:space="preserve">TRASPASO CUENTAS PROPIAS/ 0045814054 CUENTA: 0445510090 BNET</t>
  </si>
  <si>
    <t xml:space="preserve">TRASPASO CUENTAS PROPIAS/ 0045814051 CUENTA: 0177078781 BNET</t>
  </si>
  <si>
    <t xml:space="preserve">TRASPASO CUENTAS PROPIAS/ 0045814048 CUENTA: 0153875393 BNET</t>
  </si>
  <si>
    <t xml:space="preserve">TRASPASO CUENTAS PROPIAS/ 0045814045 CUENTA: 0143011712 BNET</t>
  </si>
  <si>
    <t xml:space="preserve">TRASPASO CUENTAS PROPIAS/ 0045814042 CUENTA: 0150149039 BNET</t>
  </si>
  <si>
    <t xml:space="preserve">CHEQUE PAGADO NO./CH-0981431 RFC CUENTA DE DEPOSITO:CCP980729 -3M6</t>
  </si>
  <si>
    <t xml:space="preserve">CHEQUE PAGADO NO./CH-0981597 RFC CUENTA DE DEPOSITO:C&amp;A050406 -NL0</t>
  </si>
  <si>
    <t xml:space="preserve">CHEQUE PAGADO NO./CH-0981596 RFC CUENTA DE DEPOSITO:C&amp;A050406 -NL0</t>
  </si>
  <si>
    <t xml:space="preserve">CHEQUE PAGADO NO./CH-0981595 RFC CUENTA DE DEPOSITO:CSC460617 -GIA</t>
  </si>
  <si>
    <t xml:space="preserve">CHEQUE PAGADO NO./CH-0981469 RFC CUENTA DE DEPOSITO:HPI810424 -480</t>
  </si>
  <si>
    <t xml:space="preserve">DEPOSITO DE TERCERO/REFBNTC00315222 54574/4112 BMRCASH</t>
  </si>
  <si>
    <t xml:space="preserve">PLAN PISO COBRO DISP. NUM/9877901763 LIQ TOTAL UNI 3GNCJ7CE7EL225334</t>
  </si>
  <si>
    <t xml:space="preserve">PE 367</t>
  </si>
  <si>
    <t xml:space="preserve">INTERESES CANCELACION ANT/9877901763 INTERESES POR CANCELACION ANTICIPADA</t>
  </si>
  <si>
    <t xml:space="preserve">2897-QMN14</t>
  </si>
  <si>
    <t xml:space="preserve">SPEI ENVIADO BANAMEX/0002047032 002 0002804TRASPASO</t>
  </si>
  <si>
    <t xml:space="preserve">DEPOSITO EN EFECTIVO/0084517</t>
  </si>
  <si>
    <t xml:space="preserve">SPEI RECIBIDOZURICH/0005158186 627 0000215 2288747</t>
  </si>
  <si>
    <t xml:space="preserve">CHEQUE PAGADO NO./CH-0981554 RFC CUENTA DE DEPOSITO:LECA340203-JNA</t>
  </si>
  <si>
    <t xml:space="preserve">DEP.CHEQUES DE OTRO BANCO ABR28 09:12 MEXICO</t>
  </si>
  <si>
    <t xml:space="preserve">PLAN PISO COBRO DISP. NUM/9892337193 LIQ TOTAL UNI 93CCL8008EB210849</t>
  </si>
  <si>
    <t xml:space="preserve">INTERESES CANCELACION ANT/9892337193 INTERESES POR CANCELACION ANTICIPADA</t>
  </si>
  <si>
    <t xml:space="preserve">2923-QMN14</t>
  </si>
  <si>
    <t xml:space="preserve">PAGO CUENTA DE TERCERO/ 0055800046 BNET 1459937757 ENGANCHE2</t>
  </si>
  <si>
    <t xml:space="preserve">CI 1115 28/04</t>
  </si>
  <si>
    <t xml:space="preserve">PAGO CUENTA DE TERCERO/ 0055800025 BNET 1459937757 ENGANCHE</t>
  </si>
  <si>
    <t xml:space="preserve">CI 1114 28/04</t>
  </si>
  <si>
    <t xml:space="preserve">CHEQUE PAGADO NO./0981573 RFC CUENTA DE DEPOSITO:SOM101125UEA</t>
  </si>
  <si>
    <t xml:space="preserve">TEF RECIBIDO SCOTIABANK/1328307455 044 0937587QUERETARO MOTORS SA</t>
  </si>
  <si>
    <t xml:space="preserve">confirnado</t>
  </si>
  <si>
    <t xml:space="preserve">GM FINANCIAL DE MEXICO SA/GME951215A8A Pago a Contrato GM Financial</t>
  </si>
  <si>
    <t xml:space="preserve">PD 415</t>
  </si>
  <si>
    <t xml:space="preserve">DEPOSITO DE TERCERO/REFBNTC00317527 QUALITAS 8045761BMRCASH</t>
  </si>
  <si>
    <t xml:space="preserve">TRASPASO ENTRE CUENTAS DE LA CUENTA 1297027575</t>
  </si>
  <si>
    <t xml:space="preserve">Q 1111 28/04</t>
  </si>
  <si>
    <t xml:space="preserve">DEPOSITO EN EFECTIVO/0084470</t>
  </si>
  <si>
    <t xml:space="preserve">DEPOSITO EN EFECTIVO/0084469</t>
  </si>
  <si>
    <t xml:space="preserve">CHEQUE PAGADO NO./CH-0981594 RFC CUENTA DE DEPOSITO:CEA800313 -C95</t>
  </si>
  <si>
    <t xml:space="preserve">DEPOSITO EN EFECTIVO/0084467</t>
  </si>
  <si>
    <t xml:space="preserve">DEPOSITO EN EFECTIVO/0084466</t>
  </si>
  <si>
    <t xml:space="preserve">DEPOSITO EN EFECTIVO/0084465</t>
  </si>
  <si>
    <t xml:space="preserve">DEPOSITO EN EFECTIVO/0084464</t>
  </si>
  <si>
    <t xml:space="preserve">DEPOSITO EN EFECTIVO/0084463</t>
  </si>
  <si>
    <t xml:space="preserve">DEPOSITO EN EFECTIVO/0084462</t>
  </si>
  <si>
    <t xml:space="preserve">DEPOSITO EN EFECTIVO/0084461</t>
  </si>
  <si>
    <t xml:space="preserve">DEPOSITO EN EFECTIVO/0084460</t>
  </si>
  <si>
    <t xml:space="preserve">DEPOSITO EN EFECTIVO/0084459</t>
  </si>
  <si>
    <t xml:space="preserve">DEPOSITO DE TERCERO/REFBNTC00355232 PAGO MATIZ 2 DE 3 BMRCASH</t>
  </si>
  <si>
    <t xml:space="preserve">SPEI ENVIADO BANAMEX/0002041841 002 0002704TRASPASO</t>
  </si>
  <si>
    <t xml:space="preserve">SPEI RECIBIDOZURICH/0005205738 627 0000108 2287979</t>
  </si>
  <si>
    <t xml:space="preserve">CHEQUE PAGADO NO./0981587 447737114</t>
  </si>
  <si>
    <t xml:space="preserve">TRASPASO CUENTAS PROPIAS/ 0099795002 CUENTA: 0446744397 BNET</t>
  </si>
  <si>
    <t xml:space="preserve">SPEI RECIBIDOBANAMEX/0005162427 002 0032374AMEXCO SE 9356504010</t>
  </si>
  <si>
    <t xml:space="preserve">CHEQUE PAGADO NO./0981591 2789522875</t>
  </si>
  <si>
    <t xml:space="preserve">CI 1076 24/04</t>
  </si>
  <si>
    <t xml:space="preserve">DEPOSITO DE TERCERO/REFBNTC00002038 FINBE PAGA FFC509 GAOS BISTRO BMRCASH</t>
  </si>
  <si>
    <t xml:space="preserve"> </t>
  </si>
  <si>
    <t xml:space="preserve">CHEQUE PAGADO NO./0981515 RFC CUENTA DE DEPOSITO:AARF790105PF2</t>
  </si>
  <si>
    <t xml:space="preserve">DEPOSITO DE TERCERO/REFBNTC00022608 2100114002 0000105125BMRCASH</t>
  </si>
  <si>
    <t xml:space="preserve">DEPOSITO DE TERCERO/REFBNTC00317527 QUALITAS 8042447BMRCASH</t>
  </si>
  <si>
    <t xml:space="preserve">CONFIRMADO</t>
  </si>
  <si>
    <t xml:space="preserve">DEP.CHEQUES DE OTRO BANCO/0084419 ABR24 14:55 MEXICO</t>
  </si>
  <si>
    <t xml:space="preserve">CHEQUE PAGADO NO./0981577 159302255</t>
  </si>
  <si>
    <t xml:space="preserve">IVA COMISION APERTURA/9892205947</t>
  </si>
  <si>
    <t xml:space="preserve">COM. APERTURA CONTRATO/9892205947</t>
  </si>
  <si>
    <t xml:space="preserve">LIQUIDACION DEL CONTRATO/9892205947</t>
  </si>
  <si>
    <t xml:space="preserve">INV 645</t>
  </si>
  <si>
    <t xml:space="preserve">CHEQUE PAGADO NO./0981576 159302255</t>
  </si>
  <si>
    <t xml:space="preserve">INV 595</t>
  </si>
  <si>
    <t xml:space="preserve">DEPOSITO DE TERCERO/REFBNTC00287245 145608 PAGO DE SERVICIO ARIZA BMRCASH</t>
  </si>
  <si>
    <t xml:space="preserve">CHEQUE PAGADO NO./0981569 PAGO EN EFECTIVO</t>
  </si>
  <si>
    <t xml:space="preserve">CHEQUE PAGADO NO./0981481 PAGO EN EFECTIVO</t>
  </si>
  <si>
    <t xml:space="preserve">INV 412</t>
  </si>
  <si>
    <t xml:space="preserve">CHEQUE PAGADO NO./0981540 PAGO EN EFECTIVO</t>
  </si>
  <si>
    <t xml:space="preserve">PAGO CUENTA DE TERCERO/ 0071002023 BNET 2915380901 ENGANCHE J RUSTRIA</t>
  </si>
  <si>
    <t xml:space="preserve">INV 267</t>
  </si>
  <si>
    <t xml:space="preserve">PAGO CUENTA DE TERCERO/ 0012034009 BNET 0189020675</t>
  </si>
  <si>
    <t xml:space="preserve">DEPOSITO DE TERCERO/REFBNTC00355232 PAGO 1 DE 3 BMRCASH</t>
  </si>
  <si>
    <t xml:space="preserve">CHEQUE PAGADO NO./0981533 RFC CUENTA DE DEPOSITO:AARF790105PF2</t>
  </si>
  <si>
    <t xml:space="preserve">CHEQUE PAGADO NO./0981565 RFC CUENTA DE DEPOSITO:GOPR511216EA6</t>
  </si>
  <si>
    <t xml:space="preserve">PAGO CUENTA DE TERCERO/ 0035277020 BNET 1130868299 MARIA MARTHA ORTIZ</t>
  </si>
  <si>
    <t xml:space="preserve">DEPOSITO DE TERCERO/REFBNTC00328626 QUIMICA APOLLO----------------BMRCASH</t>
  </si>
  <si>
    <t xml:space="preserve">DEPOSITO DE TERCERO/REFBNTC00317527 QUALITAS 8040876BMRCASH</t>
  </si>
  <si>
    <t xml:space="preserve">CHEQUE PAGADO NO./0981571 PAGO EN EFECTIVO</t>
  </si>
  <si>
    <t xml:space="preserve">CHEQUE PAGADO NO./0981525 446691730</t>
  </si>
  <si>
    <t xml:space="preserve">TRASPASO CUENTAS PROPIAS/ 0088916027 CUENTA: 0150149039 BNET</t>
  </si>
  <si>
    <t xml:space="preserve">CHEQUE PAGADO NO./000981568 163157911</t>
  </si>
  <si>
    <t xml:space="preserve">CI 1069 24/04</t>
  </si>
  <si>
    <t xml:space="preserve">DEP.CHEQUES DE OTRO BANCO ABR23 09:52 MEXICO</t>
  </si>
  <si>
    <t xml:space="preserve">CHEQUE PAGADO NO./0981558</t>
  </si>
  <si>
    <t xml:space="preserve">SPEI RECIBIDOBANORTE/IXE/0005166434 072 20079694122007900</t>
  </si>
  <si>
    <t xml:space="preserve">DEPOSITO DE TERCERO/REFBNTC00002038 FINBE PAGA FWV926 ANGELICA LUNBMRCASH</t>
  </si>
  <si>
    <t xml:space="preserve">INV 426</t>
  </si>
  <si>
    <t xml:space="preserve">CHEQUE PAGADO NO./0981539 PAGO EN EFECTIVO</t>
  </si>
  <si>
    <t xml:space="preserve">DEPOSITO DE TERCERO/REFBNTC00317527 QUALITAS 8037537BMRCASH</t>
  </si>
  <si>
    <t xml:space="preserve">CHEQUE PAGADO NO./0981528 169351094</t>
  </si>
  <si>
    <t xml:space="preserve">CHEQUE PAGADO NO./0981536 169351094</t>
  </si>
  <si>
    <t xml:space="preserve">CHEQUE PAGADO NO./0981566 159302255</t>
  </si>
  <si>
    <t xml:space="preserve">CHEQUE PAGADO NO./0981561 159302255</t>
  </si>
  <si>
    <t xml:space="preserve">CHEQUE PAGADO NO./0981570 1138087067</t>
  </si>
  <si>
    <t xml:space="preserve">DEPOSITO DE TERCERO/REFBNTC00315222 53961/4109 BMRCASH</t>
  </si>
  <si>
    <t xml:space="preserve">CHEQUE PAGADO NO./0981560 PAGO EN EFECTIVO</t>
  </si>
  <si>
    <t xml:space="preserve">SPEI ENVIADO BANAMEX/0002030361 002 0002204TRASPASO</t>
  </si>
  <si>
    <t xml:space="preserve">TRASPASO CUENTAS PROPIAS/ 0096106002 CUENTA: 0141443798 BNET</t>
  </si>
  <si>
    <t xml:space="preserve">SPEI ENVIADO BANAMEX/0002027847 002 0002204TRASPASO</t>
  </si>
  <si>
    <t xml:space="preserve">TRASPASO ENTRE CUENTAS DE LA CUENTA 0181032372</t>
  </si>
  <si>
    <t xml:space="preserve">CI 1067 23/04</t>
  </si>
  <si>
    <t xml:space="preserve">PAGO CUENTA DE TERCERO/ 0081502006 BNET 0443321525</t>
  </si>
  <si>
    <t xml:space="preserve">IVA COMISION APERTURA/9880816140</t>
  </si>
  <si>
    <t xml:space="preserve">COM. APERTURA CONTRATO/9880816140</t>
  </si>
  <si>
    <t xml:space="preserve">GARANTIA EXTENDIDA/9880816140</t>
  </si>
  <si>
    <t xml:space="preserve">LIQUIDACION DEL CONTRATO/9880816140</t>
  </si>
  <si>
    <t xml:space="preserve">CI 1034 23/04</t>
  </si>
  <si>
    <t xml:space="preserve">SPEI RECIBIDOBANAMEX/0005010298 002 0023876AMEXCO SE 9356504010</t>
  </si>
  <si>
    <t xml:space="preserve">PAGO CUENTA DE TERCERO/ 0068085094 BNET 1420066400 ENGANCHE</t>
  </si>
  <si>
    <t xml:space="preserve">INV 441</t>
  </si>
  <si>
    <t xml:space="preserve">DEPOSITO DE TERCERO/REFBNTC00002038 FINBE PAGA FWV916 JOSE HERRERABMRCASH</t>
  </si>
  <si>
    <t xml:space="preserve">TRASPASO CUENTAS PROPIAS/ 0028908047 CUENTA: 0143011712 BNET</t>
  </si>
  <si>
    <t xml:space="preserve">TRASPASO CUENTAS PROPIAS/ 0028908044 CUENTA: 0150149039 BNET</t>
  </si>
  <si>
    <t xml:space="preserve">CI 1024 22/04</t>
  </si>
  <si>
    <t xml:space="preserve">DEPOSITO DE TERCERO/REFBNTC00317527 QUALITAS 8027658BMRCASH</t>
  </si>
  <si>
    <t xml:space="preserve">CHEQUE PAGADO NO./0981552 PAGO EN EFECTIVO</t>
  </si>
  <si>
    <t xml:space="preserve">CHEQUE PAGADO NO./0981556 196580939</t>
  </si>
  <si>
    <t xml:space="preserve">CHEQUE PAGADO NO./0981309 PAGO EN EFECTIVO</t>
  </si>
  <si>
    <t xml:space="preserve">DEPOSITO DE TERCERO/REFBNTC00287245 144773 PAGO DE SERVICIO ARIZA BMRCASH</t>
  </si>
  <si>
    <t xml:space="preserve">CI 1056 Y 1057 23/04</t>
  </si>
  <si>
    <t xml:space="preserve">SPEI RECIBIDOBMULTIVA/0005113168 132 2039519COIMBA PAGO AVEO ROJO</t>
  </si>
  <si>
    <t xml:space="preserve">CI 1058 23/04</t>
  </si>
  <si>
    <t xml:space="preserve">DEP.CHEQUES DE OTRO BANCO ABR21 12:07 MEXICO</t>
  </si>
  <si>
    <t xml:space="preserve">CONFIRMADO REFACCIONES</t>
  </si>
  <si>
    <t xml:space="preserve">PAGO CUENTA DE TERCERO/ 0075294010 BNET 0175554179</t>
  </si>
  <si>
    <t xml:space="preserve">SPEI ENVIADO BANAMEX/0002027621 002 0002104TRASPASO</t>
  </si>
  <si>
    <t xml:space="preserve">DEPOSITO CHEQUE BANCOMER/0084281</t>
  </si>
  <si>
    <t xml:space="preserve">CHEQUE PAGADO NO./0981517 PAGO EN EFECTIVO</t>
  </si>
  <si>
    <t xml:space="preserve">SPEI RECIBIDOBANAMEX/0005066051 002 0002104QUERETAROMOTORS AVEOSERVICIO</t>
  </si>
  <si>
    <t xml:space="preserve">CHEQUE PAGADO NO./0981534 PAGO EN EFECTIVO</t>
  </si>
  <si>
    <t xml:space="preserve">TRASPASO CUENTAS PROPIAS/ 0002827006 CUENTA: 0445662117 BNET</t>
  </si>
  <si>
    <t xml:space="preserve">TRASPASO CUENTAS PROPIAS/ 0002827002 CUENTA: 0446744397 BNET</t>
  </si>
  <si>
    <t xml:space="preserve">CI 1077 24/04</t>
  </si>
  <si>
    <t xml:space="preserve">SPEI RECIBIDOBANAMEX/0005011227 002 0026688AMEXCO SE 9356504010</t>
  </si>
  <si>
    <t xml:space="preserve">TRASPASO A TERCERO EN GPO CARGO POR GRUPO INTERNET</t>
  </si>
  <si>
    <t xml:space="preserve">DEPOSITO DE TERCEROS ABONO POR GRUPO INTERNET</t>
  </si>
  <si>
    <t xml:space="preserve">TEF RECIBIDO SCOTIABANK/1326522072 044 0934215QUERETARO MOTORS SA</t>
  </si>
  <si>
    <t xml:space="preserve">TEF RECIBIDO SCOTIABANK/1326521825 044 0934148QUERETARO MOTORS SA</t>
  </si>
  <si>
    <t xml:space="preserve">CHEQUE PAGADO NO./0981549 RFC CUENTA DE DEPOSITO:NSS071018MT3</t>
  </si>
  <si>
    <t xml:space="preserve">PRIMA SEGURO DE CONTADO/9879261923</t>
  </si>
  <si>
    <t xml:space="preserve">IVA COMISION APERTURA/9879261923</t>
  </si>
  <si>
    <t xml:space="preserve">COM. APERTURA CONTRATO/9879261923</t>
  </si>
  <si>
    <t xml:space="preserve">LIQUIDACION DEL CONTRATO/9879261923</t>
  </si>
  <si>
    <t xml:space="preserve">INV 74-QMU15 KEPLER</t>
  </si>
  <si>
    <t xml:space="preserve">IVA COMISION APERTURA/9879296549</t>
  </si>
  <si>
    <t xml:space="preserve">COM. APERTURA CONTRATO/9879296549</t>
  </si>
  <si>
    <t xml:space="preserve">LIQUIDACION DEL CONTRATO/9879296549</t>
  </si>
  <si>
    <t xml:space="preserve">2022-QMN15</t>
  </si>
  <si>
    <t xml:space="preserve">TEF ENVIADO BANORTE/IXE/1326426220 072 2104201PAGO F-2057,2058,2131,2132,213</t>
  </si>
  <si>
    <t xml:space="preserve">TEF ENVIADO BANORTE/IXE/1326426216 072 2104201PAGO F-A128</t>
  </si>
  <si>
    <t xml:space="preserve">TEF ENVIADO BANAMEX/1326426205 002 2104201PAGO F-9690,9671,9670,9672,967</t>
  </si>
  <si>
    <t xml:space="preserve">TEF ENVIADO SCOTIABANK/1326426194 044 2104201PAGO F-587</t>
  </si>
  <si>
    <t xml:space="preserve">TEF ENVIADO BANAMEX/1326426183 002 2104201PAGO F-MP13112</t>
  </si>
  <si>
    <t xml:space="preserve">TEF ENVIADO HSBC/1326426172 021 2104201PAGO F-62</t>
  </si>
  <si>
    <t xml:space="preserve">TEF ENVIADO BANORTE/IXE/1326426161 072 2104201PAGO F-144057</t>
  </si>
  <si>
    <t xml:space="preserve">TEF ENVIADO BAJIO/1326426150 030 2104201PAGO F-C033</t>
  </si>
  <si>
    <t xml:space="preserve">TEF ENVIADO BAJIO/1326426146 030 2104201PAGO F-C033</t>
  </si>
  <si>
    <t xml:space="preserve">TEF ENVIADO BAJIO/1326426135 030 2104201PAGO F-C033</t>
  </si>
  <si>
    <t xml:space="preserve">TEF ENVIADO BAJIO/1326426124 030 2104201PAGO F-C033</t>
  </si>
  <si>
    <t xml:space="preserve">TEF ENVIADO BANAMEX/1326426113 002 2104201PAGO F-880,874,731,734,741,748</t>
  </si>
  <si>
    <t xml:space="preserve">TEF ENVIADO BANAMEX/1326426102 002 2104201PAGO F-880,874,731,734,741,748</t>
  </si>
  <si>
    <t xml:space="preserve">SPEI RECIBIDOBMULTIVA/0005195488 132 2341991COIMBA PAGO SERVICIO AVEO</t>
  </si>
  <si>
    <t xml:space="preserve">SERVICIO</t>
  </si>
  <si>
    <t xml:space="preserve">IVA COMISION APERTURA/9878021511</t>
  </si>
  <si>
    <t xml:space="preserve">COM. APERTURA CONTRATO/9878021511</t>
  </si>
  <si>
    <t xml:space="preserve">GARANTIA EXTENDIDA/9878021511</t>
  </si>
  <si>
    <t xml:space="preserve">LIQUIDACION DEL CONTRATO/9878021511</t>
  </si>
  <si>
    <t xml:space="preserve">CI 1020 21/04</t>
  </si>
  <si>
    <t xml:space="preserve">IVA COMISION APERTURA/9878079188</t>
  </si>
  <si>
    <t xml:space="preserve">COM. APERTURA CONTRATO/9878079188</t>
  </si>
  <si>
    <t xml:space="preserve">GARANTIA EXTENDIDA/9878079188</t>
  </si>
  <si>
    <t xml:space="preserve">LIQUIDACION DEL CONTRATO/9878079188</t>
  </si>
  <si>
    <t xml:space="preserve">CI 1001 20/04</t>
  </si>
  <si>
    <t xml:space="preserve">SPEI RECIBIDOSCOTIABANK/0005172973 044 1129693ITM MX PAYMENT</t>
  </si>
  <si>
    <t xml:space="preserve">CONFIRMADO SERVICIO</t>
  </si>
  <si>
    <t xml:space="preserve">CHEQUE PAGADO NO./0981557 154590031</t>
  </si>
  <si>
    <t xml:space="preserve">CHEQUE PAGADO NO./000981548 446140114</t>
  </si>
  <si>
    <t xml:space="preserve">CHEQUE PAGADO NO./000981553 101614940</t>
  </si>
  <si>
    <t xml:space="preserve">DEP.CHEQUES DE OTRO BANCO/0084209 ABR20 14:44 MEXICO</t>
  </si>
  <si>
    <t xml:space="preserve">CHEQUE PAGADO NO./0981538 PAGO EN EFECTIVO</t>
  </si>
  <si>
    <t xml:space="preserve">CI 992 18//04</t>
  </si>
  <si>
    <t xml:space="preserve">SPEI RECIBIDOZURICH/0005075568 627 0000157 2284010</t>
  </si>
  <si>
    <t xml:space="preserve">DEPOSITO CHEQUE BANCOMER/0084203</t>
  </si>
  <si>
    <t xml:space="preserve">CI 983 17/04</t>
  </si>
  <si>
    <t xml:space="preserve">TRASPASO CUENTAS PROPIAS/ 0022441023 CUENTA: 0183661741 BNET</t>
  </si>
  <si>
    <t xml:space="preserve">TRASPASO CUENTAS PROPIAS/ 0022441020 CUENTA: 0445510090 BNET</t>
  </si>
  <si>
    <t xml:space="preserve">TRASPASO CUENTAS PROPIAS/ 0022441017 CUENTA: 0141443798 BNET</t>
  </si>
  <si>
    <t xml:space="preserve">TRASPASO CUENTAS PROPIAS/ 0022441014 CUENTA: 0143011712 BNET</t>
  </si>
  <si>
    <t xml:space="preserve">TRASPASO CUENTAS PROPIAS/ 0022441011 CUENTA: 0150149039 BNET</t>
  </si>
  <si>
    <t xml:space="preserve">TRASPASO CUENTAS PROPIAS/ 0022441008 CUENTA: 0159735690 BNET</t>
  </si>
  <si>
    <t xml:space="preserve">TRASPASO CUENTAS PROPIAS/ 0022441005 CUENTA: 0445510090 BNET</t>
  </si>
  <si>
    <t xml:space="preserve">TRASPASO CUENTAS PROPIAS/ 0022441002 CUENTA: 0150149039 BNET</t>
  </si>
  <si>
    <t xml:space="preserve">TEF RECIBIDO BANORTE/IXE/1326247381 072 6045478TRANSFERENCIA PAGO A PROVEEDOR</t>
  </si>
  <si>
    <t xml:space="preserve">DEPOSITO DE TERCERO/REFBNTC00002038 FINBE PAGA FWV875 VICTOR TREJOBMRCASH</t>
  </si>
  <si>
    <t xml:space="preserve">RECAUDACION DE IMPUE/GUIA:1703559 REF:021510JZ170008562425 CIE:0844985</t>
  </si>
  <si>
    <t xml:space="preserve">CI 990 18/04</t>
  </si>
  <si>
    <t xml:space="preserve">CHEQUE PAGADO NO./CH-0981546 RFC CUENTA DE DEPOSITO:MEMC900208-SF9</t>
  </si>
  <si>
    <t xml:space="preserve">CHEQUE PAGADO NO./CH-0981543 RFC CUENTA DE DEPOSITO:C&amp;A050406 -NL0</t>
  </si>
  <si>
    <t xml:space="preserve">CHEQUE PAGADO NO./CH-0981542 RFC CUENTA DE DEPOSITO:C&amp;A050406 -NL0</t>
  </si>
  <si>
    <t xml:space="preserve">CHEQUE PAGADO NO./CH-0981541 RFC CUENTA DE DEPOSITO:C&amp;A050406 -NL0</t>
  </si>
  <si>
    <t xml:space="preserve">CHEQUE PAGADO NO./CH-0981547 RFC CUENTA DE DEPOSITO:C&amp;A050406 -NL0</t>
  </si>
  <si>
    <t xml:space="preserve">DEPOSITO CHEQUE BANCOMER/0084134</t>
  </si>
  <si>
    <t xml:space="preserve">DEPOSITO EN EFECTIVO/0084133</t>
  </si>
  <si>
    <t xml:space="preserve">CHEQUE PAGADO NO./CH-0981544 PAGO EN EFECTIVO</t>
  </si>
  <si>
    <t xml:space="preserve">DEPOSITO DE TERCERO/REFBNTC00317527 QUALITAS 8020211BMRCASH</t>
  </si>
  <si>
    <t xml:space="preserve">DEPOSITO DE TERCERO/REFBNTC00011037 1100022605-0117331-QRO 2315 BMRCASH</t>
  </si>
  <si>
    <t xml:space="preserve">DEPOSITO EN EFECTIVO/0084129</t>
  </si>
  <si>
    <t xml:space="preserve">DEPOSITO EN EFECTIVO/0084128</t>
  </si>
  <si>
    <t xml:space="preserve">DEPOSITO EN EFECTIVO/0084127</t>
  </si>
  <si>
    <t xml:space="preserve">DEP.CHEQUES DE OTRO BANCO/0084126 ABR17 09:28 MEXICO</t>
  </si>
  <si>
    <t xml:space="preserve">DEPOSITO EN EFECTIVO/0084125</t>
  </si>
  <si>
    <t xml:space="preserve">DEPOSITO EN EFECTIVO/0084124</t>
  </si>
  <si>
    <t xml:space="preserve">DEPOSITO EN EFECTIVO/0084123</t>
  </si>
  <si>
    <t xml:space="preserve">DEPOSITO EN EFECTIVO/0084122</t>
  </si>
  <si>
    <t xml:space="preserve">DEPOSITO EN EFECTIVO/0084121</t>
  </si>
  <si>
    <t xml:space="preserve">R*44626 16/04/2015</t>
  </si>
  <si>
    <t xml:space="preserve">DEPOSITO EN EFECTIVO/0084120</t>
  </si>
  <si>
    <t xml:space="preserve">DEPOSITO DE TERCERO/REFBNTC00315222 53224/4108 4117 BMRCASH</t>
  </si>
  <si>
    <t xml:space="preserve">DEPOSITO DE TERCERO/REFBNTC00315222 52850/4113 4114 BMRCASH</t>
  </si>
  <si>
    <t xml:space="preserve">CHEQUE PAGADO NO./CH-0981535 RFC CUENTA DE DEPOSITO:ADM060707 -5R2</t>
  </si>
  <si>
    <t xml:space="preserve">DEPOSITO EN EFECTIVO/0084104</t>
  </si>
  <si>
    <t xml:space="preserve">SPEI RECIBIDOBANAMEX/0005086887 002 1504150</t>
  </si>
  <si>
    <t xml:space="preserve">SPEI RECIBIDOBANAMEX/0005086886 002 1504150</t>
  </si>
  <si>
    <t xml:space="preserve">SPEI RECIBIDOBANAMEX/0005086853 002 1504150</t>
  </si>
  <si>
    <t xml:space="preserve">SPEI RECIBIDOBANAMEX/0005086826 002 1504150</t>
  </si>
  <si>
    <t xml:space="preserve">SPEI RECIBIDOBANAMEX/0005086825 002 1504150</t>
  </si>
  <si>
    <t xml:space="preserve">TRASPASO CUENTAS PROPIAS/ 0043292014 CUENTA: 0176980015 BNET</t>
  </si>
  <si>
    <t xml:space="preserve">TRASPASO CUENTAS PROPIAS/ 0043292011 CUENTA: 0150149039 BNET</t>
  </si>
  <si>
    <t xml:space="preserve">DEPOSITO EN EFECTIVO/0084096</t>
  </si>
  <si>
    <t xml:space="preserve">DEPOSITO EN EFECTIVO/0084095</t>
  </si>
  <si>
    <t xml:space="preserve">DEPOSITO EN EFECTIVO/0084094</t>
  </si>
  <si>
    <t xml:space="preserve">DEPOSITO EN EFECTIVO/0084093</t>
  </si>
  <si>
    <t xml:space="preserve">DEPOSITO EN EFECTIVO/0084092</t>
  </si>
  <si>
    <t xml:space="preserve">DEPOSITO EN EFECTIVO/0084091</t>
  </si>
  <si>
    <t xml:space="preserve">DEPOSITO EN EFECTIVO/0084088</t>
  </si>
  <si>
    <t xml:space="preserve">DEPOSITO EN EFECTIVO/0084087</t>
  </si>
  <si>
    <t xml:space="preserve">DEPOSITO EN EFECTIVO/0084086</t>
  </si>
  <si>
    <t xml:space="preserve">DEPOSITO EN EFECTIVO/0084085</t>
  </si>
  <si>
    <t xml:space="preserve">DEPOSITO EN EFECTIVO/0084084</t>
  </si>
  <si>
    <t xml:space="preserve">DEPOSITO EN EFECTIVO/0084083</t>
  </si>
  <si>
    <t xml:space="preserve">DEPOSITO EN EFECTIVO/0084082</t>
  </si>
  <si>
    <t xml:space="preserve">TRASPASO CUENTAS PROPIAS/ 0081488050 CUENTA: 0446744397 BNET</t>
  </si>
  <si>
    <t xml:space="preserve">TRASPASO CUENTAS PROPIAS/ 0081488027 CUENTA: 0445510090 BNET</t>
  </si>
  <si>
    <t xml:space="preserve">TRASPASO CUENTAS PROPIAS/ 0081488024 CUENTA: 0141443798 BNET</t>
  </si>
  <si>
    <t xml:space="preserve">TRASPASO CUENTAS PROPIAS/ 0081488021 CUENTA: 0183661741 BNET</t>
  </si>
  <si>
    <t xml:space="preserve">TRASPASO CUENTAS PROPIAS/ 0081488018 CUENTA: 0446744397 BNET</t>
  </si>
  <si>
    <t xml:space="preserve">ORDEN DE PAGO EXTRANJERO/0667929.1002.01 INTERNET 0081488013000000128817.36USD</t>
  </si>
  <si>
    <t xml:space="preserve">CHEQUE PAGADO NO./0981513</t>
  </si>
  <si>
    <t xml:space="preserve">CHEQUE PAGADO NO./0981511</t>
  </si>
  <si>
    <t xml:space="preserve">CHEQUE PAGADO NO./0981510</t>
  </si>
  <si>
    <t xml:space="preserve">CHEQUE PAGADO NO./0981512</t>
  </si>
  <si>
    <t xml:space="preserve">SPEI RECIBIDOBANAMEX/0005011515 002 0025737AMEXCO SE 9356504010</t>
  </si>
  <si>
    <t xml:space="preserve">CHEQUE PAGADO NO./0981494 RFC CUENTA DE DEPOSITO:CARV940823P36</t>
  </si>
  <si>
    <t xml:space="preserve">IVA COMISION APERTURA/9828753563</t>
  </si>
  <si>
    <t xml:space="preserve">COM. APERTURA CONTRATO/9828753563</t>
  </si>
  <si>
    <t xml:space="preserve">GARANTIA EXTENDIDA/9828753563</t>
  </si>
  <si>
    <t xml:space="preserve">LIQUIDACION DEL CONTRATO/9828753563</t>
  </si>
  <si>
    <t xml:space="preserve">CI 966 16/04</t>
  </si>
  <si>
    <t xml:space="preserve">TRASPASO CUENTAS PROPIAS/ 0000089012 CUENTA: 0150149039 BNET</t>
  </si>
  <si>
    <t xml:space="preserve">CHEQUE PAGADO NO./CH-0981532 RFC CUENTA DE DEPOSITO:C&amp;A050406 -NL0</t>
  </si>
  <si>
    <t xml:space="preserve">CHEQUE PAGADO NO./CH-0981531 PAGO EN EFECTIVO</t>
  </si>
  <si>
    <t xml:space="preserve">CHEQUE PAGADO NO./CH-0981529 RFC CUENTA DE DEPOSITO:CEA800313 -C95</t>
  </si>
  <si>
    <t xml:space="preserve">DEPOSITO EN EFECTIVO/0084050</t>
  </si>
  <si>
    <t xml:space="preserve">DEPOSITO EN EFECTIVO/0084049</t>
  </si>
  <si>
    <t xml:space="preserve">DEPOSITO EN EFECTIVO/0084048</t>
  </si>
  <si>
    <t xml:space="preserve">DEPOSITO EN EFECTIVO/0084047</t>
  </si>
  <si>
    <t xml:space="preserve">DEPOSITO CHEQUE BANCOMER/0084046</t>
  </si>
  <si>
    <t xml:space="preserve">CHEQUE PAGADO NO./CH-0981519 PAGO EN EFECTIVO</t>
  </si>
  <si>
    <t xml:space="preserve">CHEQUE PAGADO NO./CH-0981506 RFC CUENTA DE DEPOSITO:MEGE740930-CE3</t>
  </si>
  <si>
    <t xml:space="preserve">CHEQUE PAGADO NO./CH-0981499 PAGO EN EFECTIVO</t>
  </si>
  <si>
    <t xml:space="preserve">COMPRA FONDOS INVERSION/BMERTES E 00 OPERADO EN CANAL: BNET</t>
  </si>
  <si>
    <t xml:space="preserve">PD 411</t>
  </si>
  <si>
    <t xml:space="preserve">CHEQUE PAGADO NO./CH-0981502 PAGO EN EFECTIVO</t>
  </si>
  <si>
    <t xml:space="preserve">CHEQUE PAGADO NO./CH-0981487 PAGO EN EFECTIVO</t>
  </si>
  <si>
    <t xml:space="preserve">CHEQUE PAGADO NO./CH-0981501 PAGO EN EFECTIVO</t>
  </si>
  <si>
    <t xml:space="preserve">CORTE 07/04</t>
  </si>
  <si>
    <t xml:space="preserve">DEPOSITO DE TERCERO/REFBNTC00002038 FINBE PAGA FWV844 CARLO CASTILBMRCASH</t>
  </si>
  <si>
    <t xml:space="preserve">SPEI RECIBIDOBANAMEX/0005008969 002 0026887AMEXCO SE 9356504010</t>
  </si>
  <si>
    <t xml:space="preserve">CHEQUE PAGADO NO./0981153 RFC CUENTA DE DEPOSITO:PELE611203GB5</t>
  </si>
  <si>
    <t xml:space="preserve">TEF ENVIADO HSBC/1324537793 021 0002015PAGO F-P12008</t>
  </si>
  <si>
    <t xml:space="preserve">TEF ENVIADO BAJIO/1324537782 030 0002015PAGO F-P12007</t>
  </si>
  <si>
    <t xml:space="preserve">TEF ENVIADO BANORTE/IXE/1324537771 072 0002015PAGO F-Q54221</t>
  </si>
  <si>
    <t xml:space="preserve">TEF ENVIADO BANAMEX/1324537760 002 0002015PAGO F-RD 659</t>
  </si>
  <si>
    <t xml:space="preserve">TEF ENVIADO BANORTE/IXE/1324537756 072 0002015PAGO F-142726</t>
  </si>
  <si>
    <t xml:space="preserve">TEF ENVIADO BANAMEX/1324537745 002 0002015PAGO F-S0033233</t>
  </si>
  <si>
    <t xml:space="preserve">TEF ENVIADO BANAMEX/1324537734 002 0002015PAGO F-254</t>
  </si>
  <si>
    <t xml:space="preserve">TEF ENVIADO BAJIO/1324537723 030 0002015PAGO F-KPQ915</t>
  </si>
  <si>
    <t xml:space="preserve">TEF ENVIADO BANORTE/IXE/1324537712 072 0002015PAGO F-F1174</t>
  </si>
  <si>
    <t xml:space="preserve">TEF ENVIADO BANAMEX/1324537701 002 0002015DEVOLUCION RECIBO 42965</t>
  </si>
  <si>
    <t xml:space="preserve">TEF ENVIADO BANAMEX/1324537690 002 0002015PAGO F-1397</t>
  </si>
  <si>
    <t xml:space="preserve">TEF ENVIADO HSBC/1324537686 021 0002015PAGO F-9224,9244</t>
  </si>
  <si>
    <t xml:space="preserve">CHEQUE PAGADO NO./000981478 194426304</t>
  </si>
  <si>
    <t xml:space="preserve">CHEQUE PAGADO NO./0981522 159302255</t>
  </si>
  <si>
    <t xml:space="preserve">CHEQUE PAGADO NO./0981523 159302255</t>
  </si>
  <si>
    <t xml:space="preserve">CHEQUE PAGADO NO./0981514 159302255</t>
  </si>
  <si>
    <t xml:space="preserve">CHEQUE PAGADO NO./0981516 443055221</t>
  </si>
  <si>
    <t xml:space="preserve">CHEQUE PAGADO NO./0981520 448478511</t>
  </si>
  <si>
    <t xml:space="preserve">CHEQUE PAGADO NO./000981521 446140114</t>
  </si>
  <si>
    <t xml:space="preserve">CHEQUE PAGADO NO./0981524 159302255</t>
  </si>
  <si>
    <t xml:space="preserve">DEP.CHEQUES DE OTRO BANCO/0084000 ABR14 15:45 MEXICO</t>
  </si>
  <si>
    <t xml:space="preserve">CHEQUE PAGADO NO./0981518 PAGO EN EFECTIVO</t>
  </si>
  <si>
    <t xml:space="preserve">IVA COMISION APERTURA/9804266961</t>
  </si>
  <si>
    <t xml:space="preserve">COM. APERTURA CONTRATO/9804266961</t>
  </si>
  <si>
    <t xml:space="preserve">LIQUIDACION DEL CONTRATO/9804266961</t>
  </si>
  <si>
    <t xml:space="preserve">INV 70 USADO</t>
  </si>
  <si>
    <t xml:space="preserve">PAGO CUENTA DE TERCERO/ 0098899009 BNET 0447818130</t>
  </si>
  <si>
    <t xml:space="preserve">SPEI ENVIADO BANAMEX/0002070171 002 0001404TRASPASO</t>
  </si>
  <si>
    <t xml:space="preserve">TRASPASO CUENTAS PROPIAS/ 0011883018 CUENTA: 0176980015 BNET</t>
  </si>
  <si>
    <t xml:space="preserve">CI 952 14/04</t>
  </si>
  <si>
    <t xml:space="preserve">PAGO CUENTA DE TERCERO/ 0065439018 BNET 0194733606</t>
  </si>
  <si>
    <t xml:space="preserve">confirmado servicio</t>
  </si>
  <si>
    <t xml:space="preserve">PAGO CUENTA DE TERCERO/ 0058508022 BNET 1430923397 ENGANCHE SANDRA BR</t>
  </si>
  <si>
    <t xml:space="preserve">INV 455 NUEVO</t>
  </si>
  <si>
    <t xml:space="preserve">SPEI RECIBIDOBANAMEX/0005123157 002 0029507AMEXCO SE 9356504010</t>
  </si>
  <si>
    <t xml:space="preserve">TEF RECIBIDO SCOTIABANK/1324253055 044 0929322QUERETARO MOTORS SA</t>
  </si>
  <si>
    <t xml:space="preserve">CHEQUE PAGADO NO./0981184 RFC CUENTA DE DEPOSITO:UMQ850514478</t>
  </si>
  <si>
    <t xml:space="preserve">DEPOSITO DE TERCERO/REFBNTC00002038 FINBE PAGA FFC431 GLORIA JIMENBMRCASH</t>
  </si>
  <si>
    <t xml:space="preserve">CI 963 15/03</t>
  </si>
  <si>
    <t xml:space="preserve">IVA COMISION APERTURA/9801489186</t>
  </si>
  <si>
    <t xml:space="preserve">COM. APERTURA CONTRATO/9801489186</t>
  </si>
  <si>
    <t xml:space="preserve">GARANTIA EXTENDIDA/9801489186</t>
  </si>
  <si>
    <t xml:space="preserve">LIQUIDACION DEL CONTRATO/9801489186</t>
  </si>
  <si>
    <t xml:space="preserve">CI 948  14/04</t>
  </si>
  <si>
    <t xml:space="preserve">DEPOSITO DE TERCERO/REFBNTC00317527 QUALITAS 8003644BMRCASH</t>
  </si>
  <si>
    <t xml:space="preserve">CHEQUE PAGADO NO./0981497 PAGO EN EFECTIVO</t>
  </si>
  <si>
    <t xml:space="preserve">CHEQUE PAGADO NO./0981498 PAGO EN EFECTIVO</t>
  </si>
  <si>
    <t xml:space="preserve">CHEQUE PAGADO NO./0981509 159302255</t>
  </si>
  <si>
    <t xml:space="preserve">TRASPASO CUENTAS PROPIAS/ 0061238002 CUENTA: 0150149039 BNET</t>
  </si>
  <si>
    <t xml:space="preserve">TRASPASO CUENTAS PROPIAS/ 0007585010 CUENTA: 0153875393 BNET</t>
  </si>
  <si>
    <t xml:space="preserve">DEPOSITO DE TERCERO/REFBNTC00315222 17085 4100 BMRCASH</t>
  </si>
  <si>
    <t xml:space="preserve">CONFIRNADO</t>
  </si>
  <si>
    <t xml:space="preserve">DEPOSITO DE TERCERO/REFBNTC00315222 17059/4095 4101 BMRCASH</t>
  </si>
  <si>
    <t xml:space="preserve">Q 44134 07/04</t>
  </si>
  <si>
    <t xml:space="preserve">DEPOSITO DE TERCERO/REFBNTC00315222 17042/4092 4098 BMRCASH</t>
  </si>
  <si>
    <t xml:space="preserve">CHEQUE PAGADO NO./0981503</t>
  </si>
  <si>
    <t xml:space="preserve">TRASPASO ENTRE CUENTAS DE LA CUENTA 1138595488</t>
  </si>
  <si>
    <t xml:space="preserve">TRASPASO CUENTAS PROPIAS/ 0089673002 CUENTA: 0153875393 BNET</t>
  </si>
  <si>
    <t xml:space="preserve">IVA TRANSACCION EXITOSA/006188163 TERMINALES PUNTO DE VENTA</t>
  </si>
  <si>
    <t xml:space="preserve">CUOTA TRANSACCION EXITOSA/006188163 TERMINALES PUNTO DE VENTA</t>
  </si>
  <si>
    <t xml:space="preserve">TEF RECIBIDO SCOTIABANK/1323761294 044 0928767PAGO AP 1676928</t>
  </si>
  <si>
    <t xml:space="preserve">PI 1443</t>
  </si>
  <si>
    <t xml:space="preserve">CI 1078 24/04</t>
  </si>
  <si>
    <t xml:space="preserve">CHEQUE PAGADO NO./0981483 PAGO EN EFECTIVO</t>
  </si>
  <si>
    <t xml:space="preserve">CHEQUE PAGADO NO./0981505 159302255</t>
  </si>
  <si>
    <t xml:space="preserve">CHEQUE PAGADO NO./0981504 159302255</t>
  </si>
  <si>
    <t xml:space="preserve">CHEQUE PAGADO NO./0981495 159302255</t>
  </si>
  <si>
    <t xml:space="preserve">CHEQUE PAGADO NO./0981492 159302255</t>
  </si>
  <si>
    <t xml:space="preserve">CHEQUE PAGADO NO./0981491 159302255</t>
  </si>
  <si>
    <t xml:space="preserve">CHEQUE PAGADO NO./0981475 PAGO EN EFECTIVO</t>
  </si>
  <si>
    <t xml:space="preserve">CHEQUE PAGADO NO./0981493 PAGO EN EFECTIVO</t>
  </si>
  <si>
    <t xml:space="preserve">CHEQUE PAGADO NO./0981488 PAGO EN EFECTIVO</t>
  </si>
  <si>
    <t xml:space="preserve">CHEQUE PAGADO NO./0981277 445641721</t>
  </si>
  <si>
    <t xml:space="preserve">TRASPASO CUENTAS PROPIAS/ 0094095012 CUENTA: 0153875393 BNET</t>
  </si>
  <si>
    <t xml:space="preserve">SPEI ENVIADO BANAMEX/0002076673 002 0001004TRASPASO</t>
  </si>
  <si>
    <t xml:space="preserve">VENTA FONDOS DE INVERSION/BMERTES E 00 OPERADO EN CANAL BNET</t>
  </si>
  <si>
    <t xml:space="preserve">PD 410</t>
  </si>
  <si>
    <t xml:space="preserve">TRASPASO CUENTAS PROPIAS/ 0078065008 CUENTA: 0446744397 BNET</t>
  </si>
  <si>
    <t xml:space="preserve">TRASPASO ENTRE CUENTAS DE LA CUENTA 2864373618</t>
  </si>
  <si>
    <t xml:space="preserve">INV 75</t>
  </si>
  <si>
    <t xml:space="preserve">CHEQUE PAGADO NO./0981479 PAGO EN EFECTIVO</t>
  </si>
  <si>
    <t xml:space="preserve">DEPOSITO DE TERCERO/REFBNTC00315222 17020 BMRCASH</t>
  </si>
  <si>
    <t xml:space="preserve">SPEI ENVIADO BANAMEX/0002025761 002 0001004TRASPASO</t>
  </si>
  <si>
    <t xml:space="preserve">TRASPASO CUENTAS PROPIAS/ 0087532002 CUENTA: 0141443798 BNET</t>
  </si>
  <si>
    <t xml:space="preserve">CHEQUE PAGADO NO./0981470 PAGO EN EFECTIVO</t>
  </si>
  <si>
    <t xml:space="preserve">CHEQUE PAGADO NO./0981460 RFC CUENTA DE DEPOSITO:OESL590627K89</t>
  </si>
  <si>
    <t xml:space="preserve">CHEQUE PAGADO NO./0981482 RFC CUENTA DE DEPOSITO:RFC NO DISP</t>
  </si>
  <si>
    <t xml:space="preserve">CHEQUE PAGADO NO./0981461 RFC CUENTA DE DEPOSITO:OOTA531030SZ4</t>
  </si>
  <si>
    <t xml:space="preserve">IVA COMISION APERTURA/9889992741</t>
  </si>
  <si>
    <t xml:space="preserve">COM. APERTURA CONTRATO/9889992741</t>
  </si>
  <si>
    <t xml:space="preserve">GARANTIA EXTENDIDA/9889992741</t>
  </si>
  <si>
    <t xml:space="preserve">LIQUIDACION DEL CONTRATO/9889992741</t>
  </si>
  <si>
    <t xml:space="preserve">CI 1068 24/04</t>
  </si>
  <si>
    <t xml:space="preserve">DEPOSITO DE TERCERO/REFBNTC00287245 144022 PAGO DE SERVICIO ARIZA BMRCASH</t>
  </si>
  <si>
    <t xml:space="preserve">CHEQUE PAGADO NO./CH-0981496 RFC CUENTA DE DEPOSITO:ACA900126 -DM8</t>
  </si>
  <si>
    <t xml:space="preserve">DEPOSITO EN EFECTIVO/0083848</t>
  </si>
  <si>
    <t xml:space="preserve">DEPOSITO EN EFECTIVO/0083847</t>
  </si>
  <si>
    <t xml:space="preserve">DEPOSITO EN EFECTIVO/0083846</t>
  </si>
  <si>
    <t xml:space="preserve">DEPOSITO EN EFECTIVO/0083845</t>
  </si>
  <si>
    <t xml:space="preserve">CHEQUE PAGADO NO./CH-0981490 PAGO EN EFECTIVO</t>
  </si>
  <si>
    <t xml:space="preserve">SPEI RECIBIDOBANAMEX/0005089077 002 0126800PAGO AGROASEMEX</t>
  </si>
  <si>
    <t xml:space="preserve">SPEI RECIBIDOBANAMEX/0005089048 002 0126800PAGO AGROASEMEX</t>
  </si>
  <si>
    <t xml:space="preserve">SPEI ENVIADO BANAMEX/0002034611 002 0000904TRASPASO</t>
  </si>
  <si>
    <t xml:space="preserve">DEPOSITO CHEQUE BANCOMER/0083840</t>
  </si>
  <si>
    <t xml:space="preserve">DEPOSITO EN EFECTIVO/0083839</t>
  </si>
  <si>
    <t xml:space="preserve">DEPOSITO EN EFECTIVO/0083838</t>
  </si>
  <si>
    <t xml:space="preserve">DEPOSITO EN EFECTIVO/0083837</t>
  </si>
  <si>
    <t xml:space="preserve">CHEQUE PAGADO NO./CH-0981473 PAGO EN EFECTIVO</t>
  </si>
  <si>
    <t xml:space="preserve">SPEI RECIBIDOBANAMEX/0005047708 002 80415000</t>
  </si>
  <si>
    <t xml:space="preserve">SPEI RECIBIDOBANAMEX/0005013869 002 0024355AMEXCO SE 9356504010</t>
  </si>
  <si>
    <t xml:space="preserve">CHEQUE PAGADO NO./0981352 RFC CUENTA DE DEPOSITO:TEOY891020NZ0</t>
  </si>
  <si>
    <t xml:space="preserve">TEF ENVIADO BANAMEX/1322835286 002 0002004PAGO F-398,347,370</t>
  </si>
  <si>
    <t xml:space="preserve">TEF ENVIADO BANAMEX/1322835275 002 0002004PAGO F-S0032645</t>
  </si>
  <si>
    <t xml:space="preserve">TEF ENVIADO BANORTE/IXE/1322835264 072 0002004PAGO F-365</t>
  </si>
  <si>
    <t xml:space="preserve">TEF ENVIADO BANORTE/IXE/1322835253 072 0002004PAGO F-1135,1157,1136,1159,</t>
  </si>
  <si>
    <t xml:space="preserve">TEF ENVIADO BANAMEX/1322835242 002 0002004PAGO F-1581</t>
  </si>
  <si>
    <t xml:space="preserve">TEF ENVIADO SCOTIABANK/1322835231 044 0002004PAGO F-949415</t>
  </si>
  <si>
    <t xml:space="preserve">TEF ENVIADO BANAMEX/1322835220 002 0002004PAGO F-9617</t>
  </si>
  <si>
    <t xml:space="preserve">TEF ENVIADO BANAMEX/1322835216 002 0002004PAGO F-256</t>
  </si>
  <si>
    <t xml:space="preserve">TEF ENVIADO BANORTE/IXE/1322835205 072 0002004PAGO F-315,311,314</t>
  </si>
  <si>
    <t xml:space="preserve">TEF ENVIADO BANAMEX/1322835194 002 0002004PAGO F-DF57334</t>
  </si>
  <si>
    <t xml:space="preserve">TEF ENVIADO HSBC/1322835183 021 0002004PAGO F-9162.9201,9204,9163,</t>
  </si>
  <si>
    <t xml:space="preserve">TEF ENVIADO SANTANDER/1322835172 014 0002004PAGO F-CC0154242</t>
  </si>
  <si>
    <t xml:space="preserve">TEF ENVIADO BANORTE/IXE/1322835161 072 0002004PAGO F-6824,6775</t>
  </si>
  <si>
    <t xml:space="preserve">TEF ENVIADO BANAMEX/1322835150 002 0002004DEVOLUCION RECQ40377</t>
  </si>
  <si>
    <t xml:space="preserve">CHEQUE PAGADO NO./0981489 2648514356</t>
  </si>
  <si>
    <t xml:space="preserve">PAGO CUENTA DE TERCERO/ 0044590027 BNET 0133764141</t>
  </si>
  <si>
    <t xml:space="preserve">INV 492</t>
  </si>
  <si>
    <t xml:space="preserve">CHEQUE PAGADO NO./0981484 159302255</t>
  </si>
  <si>
    <t xml:space="preserve">DEP.CHEQUES DE OTRO BANCO ABR08 14:06 MEXICO</t>
  </si>
  <si>
    <t xml:space="preserve">Q 44183 07/04</t>
  </si>
  <si>
    <t xml:space="preserve">Q 44189 07/04</t>
  </si>
  <si>
    <t xml:space="preserve">SPEI RECIBIDOBANORTE/IXE/0005405133 072 11</t>
  </si>
  <si>
    <t xml:space="preserve">DEPOSITO DE TERCERO/REFBNTC00109711 ORDEN DE COMPRA XCSQRO003 BMRCASH</t>
  </si>
  <si>
    <t xml:space="preserve">DEPOSITO DE TERCERO/REFBNTC00109711 ORDEN DE COMPRA XCSQRO002 BMRCASH</t>
  </si>
  <si>
    <t xml:space="preserve">Q 44041 01/04</t>
  </si>
  <si>
    <t xml:space="preserve">Q 44023 01/04</t>
  </si>
  <si>
    <t xml:space="preserve">WS 2546 01/04</t>
  </si>
  <si>
    <t xml:space="preserve">Q 44026 01/04</t>
  </si>
  <si>
    <t xml:space="preserve">Q 44025 01/04 </t>
  </si>
  <si>
    <t xml:space="preserve">Q 44016 01/04</t>
  </si>
  <si>
    <t xml:space="preserve">Q 44008 01/04</t>
  </si>
  <si>
    <t xml:space="preserve">Q 44014 01/04</t>
  </si>
  <si>
    <t xml:space="preserve">Q 44047 01/04</t>
  </si>
  <si>
    <t xml:space="preserve">Q 44015 01/04</t>
  </si>
  <si>
    <t xml:space="preserve">WR 699 01/04 </t>
  </si>
  <si>
    <t xml:space="preserve">WS2583 01/04 </t>
  </si>
  <si>
    <t xml:space="preserve">WS 2549 01/04</t>
  </si>
  <si>
    <t xml:space="preserve">WS 2047</t>
  </si>
  <si>
    <t xml:space="preserve">WS 2558 01/04</t>
  </si>
  <si>
    <t xml:space="preserve">WS 2550 01/04</t>
  </si>
  <si>
    <t xml:space="preserve">Q 44036 01/04</t>
  </si>
  <si>
    <t xml:space="preserve">DEP.CHEQUES DE OTRO BANCO ABR08 12:18 MEXICO</t>
  </si>
  <si>
    <t xml:space="preserve">Q 44177 07/04</t>
  </si>
  <si>
    <t xml:space="preserve">WR 708 07/04</t>
  </si>
  <si>
    <t xml:space="preserve">DEPOSITO CHEQUE BANCOMER/0083778</t>
  </si>
  <si>
    <t xml:space="preserve">Q 44031 01/04</t>
  </si>
  <si>
    <t xml:space="preserve">SPEI ENVIADO BANAMEX/0002030535 002 0000804TRASPASO</t>
  </si>
  <si>
    <t xml:space="preserve">TRASPASO CUENTAS PROPIAS/ 0030345030 CUENTA: 0446744397 BNET</t>
  </si>
  <si>
    <t xml:space="preserve">PD 409</t>
  </si>
  <si>
    <t xml:space="preserve">SPEI RECIBIDOBAJIO/0005145500 030 1940107PARA ABONO A CUENTA DEL BENEFI</t>
  </si>
  <si>
    <t xml:space="preserve">TRASPASO ENTRE CUENTAS DE LA CUENTA 2882985861</t>
  </si>
  <si>
    <t xml:space="preserve">Q 44192 07/04</t>
  </si>
  <si>
    <t xml:space="preserve">USADO</t>
  </si>
  <si>
    <t xml:space="preserve">DEPOSITO DE TERCERO/REFBNTC00315222 4093 4099 BMRCASH</t>
  </si>
  <si>
    <t xml:space="preserve">CHEQUE PAGADO NO./0981474 159302255</t>
  </si>
  <si>
    <t xml:space="preserve">SPEI ENVIADO BANAMEX/0002031386 002 0000704TRASPASO</t>
  </si>
  <si>
    <t xml:space="preserve">TRASPASO ENTRE CUENTAS DE LA CUENTA 1240174173</t>
  </si>
  <si>
    <t xml:space="preserve">INV 282</t>
  </si>
  <si>
    <t xml:space="preserve">Q 44123 06/04</t>
  </si>
  <si>
    <t xml:space="preserve">DEP.CHEQUES DE OTRO BANCO ABR07 11:20 MEXICO</t>
  </si>
  <si>
    <t xml:space="preserve">WS 2624 06/04</t>
  </si>
  <si>
    <t xml:space="preserve">WR 704 06/04</t>
  </si>
  <si>
    <t xml:space="preserve">WR 701 06/04</t>
  </si>
  <si>
    <t xml:space="preserve">WS 2511 06/04</t>
  </si>
  <si>
    <t xml:space="preserve">WS 2610 06/04</t>
  </si>
  <si>
    <t xml:space="preserve">Q 44120 06/0</t>
  </si>
  <si>
    <t xml:space="preserve">TRASPASO ENTRE CUENTAS DE LA CUENTA 1440529400</t>
  </si>
  <si>
    <t xml:space="preserve">EXPRESS VAN NEGRA</t>
  </si>
  <si>
    <t xml:space="preserve">WS 2819 06/04</t>
  </si>
  <si>
    <t xml:space="preserve">Q 44123 26/04</t>
  </si>
  <si>
    <t xml:space="preserve">WS 2628 06/04</t>
  </si>
  <si>
    <t xml:space="preserve">DEP.CHEQUES DE OTRO BANCO ABR07 10:23 MEXICO</t>
  </si>
  <si>
    <t xml:space="preserve">CORTE 06/04</t>
  </si>
  <si>
    <t xml:space="preserve">DEP.CHEQUES DE OTRO BANCO ABR07 10:22 MEXICO</t>
  </si>
  <si>
    <t xml:space="preserve">Q 44100 06/04</t>
  </si>
  <si>
    <t xml:space="preserve">DEP.CHEQUES DE OTRO BANCO/0083739 ABR07 10:19 MEXICO</t>
  </si>
  <si>
    <t xml:space="preserve">Q 44098 06/04</t>
  </si>
  <si>
    <t xml:space="preserve">CHEQUE PAGADO NO./0981468 2789522875</t>
  </si>
  <si>
    <t xml:space="preserve">TRASPASO ENTRE CUENTAS DE LA CUENTA 2611703846</t>
  </si>
  <si>
    <t xml:space="preserve">Q 44213 08/04</t>
  </si>
  <si>
    <t xml:space="preserve">INV 420</t>
  </si>
  <si>
    <t xml:space="preserve">CI 848 31/03</t>
  </si>
  <si>
    <t xml:space="preserve">CI 827 31/03</t>
  </si>
  <si>
    <t xml:space="preserve">CI 823 31/03</t>
  </si>
  <si>
    <t xml:space="preserve">CI 855 31/03</t>
  </si>
  <si>
    <t xml:space="preserve">TRASPASO CUENTAS PROPIAS/ 0078516030 CUENTA: 0446744397 BNET</t>
  </si>
  <si>
    <t xml:space="preserve">PD 408</t>
  </si>
  <si>
    <t xml:space="preserve">TRASPASO CUENTAS PROPIAS/ 0078516002 CUENTA: 0446744397 BNET</t>
  </si>
  <si>
    <t xml:space="preserve">SPEI RECIBIDOBANAMEX/0005011699 002</t>
  </si>
  <si>
    <t xml:space="preserve">TEF RECIBIDO SCOTIABANK/1322267284 044 0926558QUERETARO MOTORS SA</t>
  </si>
  <si>
    <t xml:space="preserve">Q 44718 17/04</t>
  </si>
  <si>
    <t xml:space="preserve">PD 414</t>
  </si>
  <si>
    <t xml:space="preserve">CESVI MEXICO/CME960920 5W6 2852</t>
  </si>
  <si>
    <t xml:space="preserve">PD 396</t>
  </si>
  <si>
    <t xml:space="preserve">IVA COMISION APERTURA/9888789924</t>
  </si>
  <si>
    <t xml:space="preserve">COM. APERTURA CONTRATO/9888789924</t>
  </si>
  <si>
    <t xml:space="preserve">GARANTIA EXTENDIDA/9888789924</t>
  </si>
  <si>
    <t xml:space="preserve">LIQUIDACION DEL CONTRATO/9888789924</t>
  </si>
  <si>
    <t xml:space="preserve">CI 880 08/04</t>
  </si>
  <si>
    <t xml:space="preserve">TRASPASO CUENTAS PROPIAS/ 0025210017CUENTA: 0150149039 BNET</t>
  </si>
  <si>
    <t xml:space="preserve">TRASPASO CUENTAS PROPIAS/ 0025210014 CUENTA: 0159735690 BNET</t>
  </si>
  <si>
    <t xml:space="preserve">TRASPASO CUENTAS PROPIAS/ 0025210011 CUENTA: 0183661741 BNET</t>
  </si>
  <si>
    <t xml:space="preserve">TRASPASO CUENTAS PROPIAS/ 0025210008 CUENTA: 0141443798 BNET</t>
  </si>
  <si>
    <t xml:space="preserve">TRASPASO CUENTAS PROPIAS/ 0025210005 CUENTA: 0445510090 BNET</t>
  </si>
  <si>
    <t xml:space="preserve">TRASPASO CUENTAS PROPIAS/ 0025210002 CUENTA: 0143011712 BNET</t>
  </si>
  <si>
    <t xml:space="preserve">CHEQUE PAGADO NO./CH-0981472 RFC CUENTA DE DEPOSITO:C&amp;A050406 -NL0</t>
  </si>
  <si>
    <t xml:space="preserve">CHEQUE PAGADO NO./CH-0981467 RFC CUENTA DE DEPOSITO:C&amp;A050406 -NL0</t>
  </si>
  <si>
    <t xml:space="preserve">CHEQUE PAGADO NO./CH-0981471 RFC CUENTA DE DEPOSITO:TFS011012 -M18</t>
  </si>
  <si>
    <t xml:space="preserve">CHEQUE PAGADO NO./CH-0981466 RFC CUENTA DE DEPOSITO:TACL800723-S46</t>
  </si>
  <si>
    <t xml:space="preserve">DEPOSITO CHEQUE BANCOMER/0083694</t>
  </si>
  <si>
    <t xml:space="preserve">CI 813 31/03</t>
  </si>
  <si>
    <t xml:space="preserve">DEPOSITO CHEQUE BANCOMER/0083693</t>
  </si>
  <si>
    <t xml:space="preserve">CI 812 31/03</t>
  </si>
  <si>
    <t xml:space="preserve">SPEI ENVIADO BANAMEX/0002039898 002 0000604TRASPASO</t>
  </si>
  <si>
    <t xml:space="preserve">SPEI RECIBIDOBANORTE/IXE/0005094652 072 1202060pago mensualidad TRAX</t>
  </si>
  <si>
    <t xml:space="preserve">Q 44096 06/04</t>
  </si>
  <si>
    <t xml:space="preserve">DEPOSITO EN EFECTIVO/0083690</t>
  </si>
  <si>
    <t xml:space="preserve">Q 44082 05/04</t>
  </si>
  <si>
    <t xml:space="preserve">DEPOSITO EN EFECTIVO/0083689</t>
  </si>
  <si>
    <t xml:space="preserve">Q 44020,042,044 057 01/04</t>
  </si>
  <si>
    <t xml:space="preserve">DEPOSITO EN EFECTIVO/0083688</t>
  </si>
  <si>
    <t xml:space="preserve">DEPOSITO EN EFECTIVO/0083687</t>
  </si>
  <si>
    <t xml:space="preserve">Q 44005 06/04</t>
  </si>
  <si>
    <t xml:space="preserve">DEPOSITO EN EFECTIVO/0083686</t>
  </si>
  <si>
    <t xml:space="preserve">Q 44071 01/04</t>
  </si>
  <si>
    <t xml:space="preserve">CHEQUE PAGADO NO./CH-0981453 RFC CUENTA DE DEPOSITO:QMO710112 -RH2</t>
  </si>
  <si>
    <t xml:space="preserve">DEPOSITO CHEQUE BANCOMER/0083684</t>
  </si>
  <si>
    <t xml:space="preserve">Q 44013 01/04</t>
  </si>
  <si>
    <t xml:space="preserve">DEP.CHEQUES DE OTRO BANCO/0083683 ABR06 11:36 MEXICO</t>
  </si>
  <si>
    <t xml:space="preserve">Q 44092 06/04</t>
  </si>
  <si>
    <t xml:space="preserve">DEPOSITO DE TERCERO/REFBNTC00002038 FINBE PAGA FFC398 DANIELA BUZOBMRCASH</t>
  </si>
  <si>
    <t xml:space="preserve">CI 860 31/03</t>
  </si>
  <si>
    <t xml:space="preserve">PD 407</t>
  </si>
  <si>
    <t xml:space="preserve">TRASPASO CUENTAS PROPIAS/ 0033306005 CUENTA: 0446744397 BNET</t>
  </si>
  <si>
    <t xml:space="preserve">SPEI RECIBIDOBANAMEX/0005017845 002 0035171AMEXCO SE 9356504010</t>
  </si>
  <si>
    <t xml:space="preserve">CORTE CAJA 01/04</t>
  </si>
  <si>
    <t xml:space="preserve">DEPOSITO DE TERCERO/REFBNTC00002038 FINBE PAGA F393 LUZ DEL CARMENBMRCASH</t>
  </si>
  <si>
    <t xml:space="preserve">CI 842 31/03</t>
  </si>
  <si>
    <t xml:space="preserve">PD 412</t>
  </si>
  <si>
    <t xml:space="preserve">IVA COMISION APERTURA/9888921792</t>
  </si>
  <si>
    <t xml:space="preserve">COM. APERTURA CONTRATO/9888921792</t>
  </si>
  <si>
    <t xml:space="preserve">LIQUIDACION DEL CONTRATO/9888921792</t>
  </si>
  <si>
    <t xml:space="preserve">CI 853 31/03</t>
  </si>
  <si>
    <t xml:space="preserve">IVA COMISION APERTURA/9888781796</t>
  </si>
  <si>
    <t xml:space="preserve">COM. APERTURA CONTRATO/9888781796</t>
  </si>
  <si>
    <t xml:space="preserve">GARANTIA EXTENDIDA/9888781796</t>
  </si>
  <si>
    <t xml:space="preserve">LIQUIDACION DEL CONTRATO/9888781796</t>
  </si>
  <si>
    <t xml:space="preserve">CI 881 08/04</t>
  </si>
  <si>
    <t xml:space="preserve">IVA COMISION APERTURA/9888859329</t>
  </si>
  <si>
    <t xml:space="preserve">COM. APERTURA CONTRATO/9888859329</t>
  </si>
  <si>
    <t xml:space="preserve">GARANTIA EXTENDIDA/9888859329</t>
  </si>
  <si>
    <t xml:space="preserve">LIQUIDACION DEL CONTRATO/9888859329</t>
  </si>
  <si>
    <t xml:space="preserve">CI 850 31/03</t>
  </si>
  <si>
    <t xml:space="preserve">CHEQUE PAGADO NO./CH-0981448 PAGO EN EFECTIVO</t>
  </si>
  <si>
    <t xml:space="preserve">Q 44193 07/04</t>
  </si>
  <si>
    <t xml:space="preserve">DEPOSITO EN EFECTIVO/0083630</t>
  </si>
  <si>
    <t xml:space="preserve">DEPOSITO EN EFECTIVO/0083629</t>
  </si>
  <si>
    <t xml:space="preserve">CHEQUE PAGADO NO./CH-0981465 RFC CUENTA DE DEPOSITO:C&amp;A050406 -NL0</t>
  </si>
  <si>
    <t xml:space="preserve">CHEQUE PAGADO NO./CH-0981439 RFC CUENTA DE DEPOSITO:C&amp;A050406 -NL0</t>
  </si>
  <si>
    <t xml:space="preserve">CHEQUE PAGADO NO./CH-0981462 RFC CUENTA DE DEPOSITO:LECA340203-JNA</t>
  </si>
  <si>
    <t xml:space="preserve">CHEQUE PAGADO NO./CH-0981463 RFC CUENTA DE DEPOSITO:C&amp;A050406 -NL0</t>
  </si>
  <si>
    <t xml:space="preserve">CHEQUE PAGADO NO./CH-0981464 RFC CUENTA DE DEPOSITO:C&amp;A050406 -NL0</t>
  </si>
  <si>
    <t xml:space="preserve">RECAUDACION DE IMPUE/GUIA:3180738 REF:021508KQ315508662448 CIE:0844985</t>
  </si>
  <si>
    <t xml:space="preserve">SPEI ENVIADO BANAMEX/0002067357 002 0000104TRASPASO</t>
  </si>
  <si>
    <t xml:space="preserve">TRASPASO CUENTAS PROPIAS/ 0084654028 CUENTA: 0446744397 BNET</t>
  </si>
  <si>
    <t xml:space="preserve">PD 406</t>
  </si>
  <si>
    <t xml:space="preserve">DEPOSITO EN EFECTIVO/0083619</t>
  </si>
  <si>
    <t xml:space="preserve">Q 44002 01/04</t>
  </si>
  <si>
    <t xml:space="preserve">DEPOSITO EN EFECTIVO/0083618</t>
  </si>
  <si>
    <t xml:space="preserve">Q 43368 31/03</t>
  </si>
  <si>
    <t xml:space="preserve">DEPOSITO EN EFECTIVO/0083617</t>
  </si>
  <si>
    <t xml:space="preserve">Q 43926 31/03</t>
  </si>
  <si>
    <t xml:space="preserve">DEPOSITO EN EFECTIVO/0083616</t>
  </si>
  <si>
    <t xml:space="preserve">Q 43985 31/03</t>
  </si>
  <si>
    <t xml:space="preserve">DEPOSITO EN EFECTIVO/0083615</t>
  </si>
  <si>
    <t xml:space="preserve">Q 43976  31/03</t>
  </si>
  <si>
    <t xml:space="preserve">DEPOSITO EN EFECTIVO/0083614</t>
  </si>
  <si>
    <t xml:space="preserve">Q 43902 31/03</t>
  </si>
  <si>
    <t xml:space="preserve">DEPOSITO EN EFECTIVO/0083613</t>
  </si>
  <si>
    <t xml:space="preserve">Q 43831 30/03</t>
  </si>
  <si>
    <t xml:space="preserve">DEPOSITO EN EFECTIVO/0083612</t>
  </si>
  <si>
    <t xml:space="preserve">CORTE 31/03</t>
  </si>
  <si>
    <t xml:space="preserve">DEP.CHEQUES DE OTRO BANCO/0083611 ABR01 12:11 MEXICO</t>
  </si>
  <si>
    <t xml:space="preserve">DEPOSITO EN EFECTIVO/0083610</t>
  </si>
  <si>
    <t xml:space="preserve">DEPOSITO EN EFECTIVO/0083609</t>
  </si>
  <si>
    <t xml:space="preserve">Q 44001 01/04</t>
  </si>
  <si>
    <t xml:space="preserve">DEPOSITO EN EFECTIVO/0083608</t>
  </si>
  <si>
    <t xml:space="preserve">DEPOSITO EN EFECTIVO/0083607</t>
  </si>
  <si>
    <t xml:space="preserve">DEPOSITO EN EFECTIVO/0083606</t>
  </si>
  <si>
    <t xml:space="preserve">DEPOSITO EN EFECTIVO/0083605</t>
  </si>
  <si>
    <t xml:space="preserve">DEPOSITO EN EFECTIVO/0083604</t>
  </si>
  <si>
    <t xml:space="preserve">DEPOSITO EN EFECTIVO/0083603</t>
  </si>
  <si>
    <t xml:space="preserve">DEPOSITO EN EFECTIVO/0083602</t>
  </si>
  <si>
    <t xml:space="preserve">DEPOSITO EN EFECTIVO/0083601</t>
  </si>
  <si>
    <t xml:space="preserve">DEPOSITO EN EFECTIVO/0083600</t>
  </si>
  <si>
    <t xml:space="preserve">DEPOSITO EN EFECTIVO/0083599</t>
  </si>
  <si>
    <t xml:space="preserve">DEPOSITO EN EFECTIVO/0083598</t>
  </si>
  <si>
    <t xml:space="preserve">DEPOSITO EN EFECTIVO/0083597</t>
  </si>
  <si>
    <t xml:space="preserve">DEPOSITO EN EFECTIVO/0083596</t>
  </si>
  <si>
    <t xml:space="preserve">DEPOSITO EN EFECTIVO/0083595</t>
  </si>
  <si>
    <t xml:space="preserve">DEPOSITO EN EFECTIVO/0083594</t>
  </si>
  <si>
    <t xml:space="preserve">DEPOSITO EN EFECTIVO/0083593</t>
  </si>
  <si>
    <t xml:space="preserve">IVA COMISION APERTURA/9888368961</t>
  </si>
  <si>
    <t xml:space="preserve">COM. APERTURA CONTRATO/9888368961</t>
  </si>
  <si>
    <t xml:space="preserve">GARANTIA EXTENDIDA/9888368961</t>
  </si>
  <si>
    <t xml:space="preserve">Q 4406701/04</t>
  </si>
  <si>
    <t xml:space="preserve">LIQUIDACION DEL CONTRATO/9888368961</t>
  </si>
  <si>
    <t xml:space="preserve">SPEI RECIBIDOBANAMEX/0006076790 002 3.10315E+35</t>
  </si>
  <si>
    <t xml:space="preserve">SPEI RECIBIDOBANAMEX/0006076789 002 3.10315E+35</t>
  </si>
  <si>
    <t xml:space="preserve">SPEI RECIBIDOZURICH/0006039676 627 0000338 2276553</t>
  </si>
  <si>
    <t xml:space="preserve">CHEQUE PAGADO NO./0981433</t>
  </si>
  <si>
    <t xml:space="preserve">CHEQUE PAGADO NO./0981443</t>
  </si>
  <si>
    <t xml:space="preserve">CHEQUE PAGADO NO./0981444</t>
  </si>
  <si>
    <t xml:space="preserve">SPEI RECIBIDOBANAMEX/0005977174 002 0027982AMEXCO SE 9356504010</t>
  </si>
  <si>
    <t xml:space="preserve">IVA COM CHEQUES LIBRADOS 16%</t>
  </si>
  <si>
    <t xml:space="preserve">COM CHQ LIBRADOS PAGADOS DEL 01MAR15 AL 31MAR15</t>
  </si>
  <si>
    <t xml:space="preserve">I.S.R. RETENIDO</t>
  </si>
  <si>
    <t xml:space="preserve">PD 394</t>
  </si>
  <si>
    <t xml:space="preserve">INTERESES GANADOS</t>
  </si>
  <si>
    <t xml:space="preserve">CHEQUE PAGADO NO./0981450 RFC CUENTA DE DEPOSITO:VALR8406075P5</t>
  </si>
  <si>
    <t xml:space="preserve">CHEQUE PAGADO NO./0981389 RFC CUENTA DE DEPOSITO:GNP9211244P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color rgb="FF8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1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rmal 10" xfId="48"/>
    <cellStyle name="Normal 100" xfId="49"/>
    <cellStyle name="Normal 101" xfId="50"/>
    <cellStyle name="Normal 102" xfId="51"/>
    <cellStyle name="Normal 103" xfId="52"/>
    <cellStyle name="Normal 104" xfId="53"/>
    <cellStyle name="Normal 105" xfId="54"/>
    <cellStyle name="Normal 106" xfId="55"/>
    <cellStyle name="Normal 107" xfId="56"/>
    <cellStyle name="Normal 108" xfId="57"/>
    <cellStyle name="Normal 109" xfId="58"/>
    <cellStyle name="Normal 11" xfId="59"/>
    <cellStyle name="Normal 110" xfId="60"/>
    <cellStyle name="Normal 111" xfId="61"/>
    <cellStyle name="Normal 112" xfId="62"/>
    <cellStyle name="Normal 113" xfId="63"/>
    <cellStyle name="Normal 114" xfId="64"/>
    <cellStyle name="Normal 115" xfId="65"/>
    <cellStyle name="Normal 116" xfId="66"/>
    <cellStyle name="Normal 117" xfId="67"/>
    <cellStyle name="Normal 118" xfId="68"/>
    <cellStyle name="Normal 119" xfId="69"/>
    <cellStyle name="Normal 12" xfId="70"/>
    <cellStyle name="Normal 120" xfId="71"/>
    <cellStyle name="Normal 121" xfId="72"/>
    <cellStyle name="Normal 122" xfId="73"/>
    <cellStyle name="Normal 123" xfId="74"/>
    <cellStyle name="Normal 124" xfId="75"/>
    <cellStyle name="Normal 125" xfId="76"/>
    <cellStyle name="Normal 126" xfId="77"/>
    <cellStyle name="Normal 127" xfId="78"/>
    <cellStyle name="Normal 128" xfId="79"/>
    <cellStyle name="Normal 129" xfId="80"/>
    <cellStyle name="Normal 13" xfId="81"/>
    <cellStyle name="Normal 130" xfId="82"/>
    <cellStyle name="Normal 131" xfId="83"/>
    <cellStyle name="Normal 132" xfId="84"/>
    <cellStyle name="Normal 13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0" xfId="104"/>
    <cellStyle name="Normal 31" xfId="105"/>
    <cellStyle name="Normal 32" xfId="106"/>
    <cellStyle name="Normal 33" xfId="107"/>
    <cellStyle name="Normal 34" xfId="108"/>
    <cellStyle name="Normal 35" xfId="109"/>
    <cellStyle name="Normal 36" xfId="110"/>
    <cellStyle name="Normal 37" xfId="111"/>
    <cellStyle name="Normal 38" xfId="112"/>
    <cellStyle name="Normal 39" xfId="113"/>
    <cellStyle name="Normal 4" xfId="114"/>
    <cellStyle name="Normal 40" xfId="115"/>
    <cellStyle name="Normal 41" xfId="116"/>
    <cellStyle name="Normal 42" xfId="117"/>
    <cellStyle name="Normal 43" xfId="118"/>
    <cellStyle name="Normal 44" xfId="119"/>
    <cellStyle name="Normal 45" xfId="120"/>
    <cellStyle name="Normal 46" xfId="121"/>
    <cellStyle name="Normal 47" xfId="122"/>
    <cellStyle name="Normal 48" xfId="123"/>
    <cellStyle name="Normal 49" xfId="124"/>
    <cellStyle name="Normal 5" xfId="125"/>
    <cellStyle name="Normal 50" xfId="126"/>
    <cellStyle name="Normal 51" xfId="127"/>
    <cellStyle name="Normal 52" xfId="128"/>
    <cellStyle name="Normal 53" xfId="129"/>
    <cellStyle name="Normal 54" xfId="130"/>
    <cellStyle name="Normal 55" xfId="131"/>
    <cellStyle name="Normal 56" xfId="132"/>
    <cellStyle name="Normal 57" xfId="133"/>
    <cellStyle name="Normal 58" xfId="134"/>
    <cellStyle name="Normal 59" xfId="135"/>
    <cellStyle name="Normal 6" xfId="136"/>
    <cellStyle name="Normal 60" xfId="137"/>
    <cellStyle name="Normal 61" xfId="138"/>
    <cellStyle name="Normal 62" xfId="139"/>
    <cellStyle name="Normal 63" xfId="140"/>
    <cellStyle name="Normal 64" xfId="141"/>
    <cellStyle name="Normal 65" xfId="142"/>
    <cellStyle name="Normal 66" xfId="143"/>
    <cellStyle name="Normal 67" xfId="144"/>
    <cellStyle name="Normal 68" xfId="145"/>
    <cellStyle name="Normal 69" xfId="146"/>
    <cellStyle name="Normal 7" xfId="147"/>
    <cellStyle name="Normal 70" xfId="148"/>
    <cellStyle name="Normal 71" xfId="149"/>
    <cellStyle name="Normal 72" xfId="150"/>
    <cellStyle name="Normal 73" xfId="151"/>
    <cellStyle name="Normal 74" xfId="152"/>
    <cellStyle name="Normal 75" xfId="153"/>
    <cellStyle name="Normal 76" xfId="154"/>
    <cellStyle name="Normal 77" xfId="155"/>
    <cellStyle name="Normal 78" xfId="156"/>
    <cellStyle name="Normal 79" xfId="157"/>
    <cellStyle name="Normal 8" xfId="158"/>
    <cellStyle name="Normal 80" xfId="159"/>
    <cellStyle name="Normal 81" xfId="160"/>
    <cellStyle name="Normal 82" xfId="161"/>
    <cellStyle name="Normal 83" xfId="162"/>
    <cellStyle name="Normal 84" xfId="163"/>
    <cellStyle name="Normal 85" xfId="164"/>
    <cellStyle name="Normal 86" xfId="165"/>
    <cellStyle name="Normal 87" xfId="166"/>
    <cellStyle name="Normal 88" xfId="167"/>
    <cellStyle name="Normal 89" xfId="168"/>
    <cellStyle name="Normal 9" xfId="169"/>
    <cellStyle name="Normal 90" xfId="170"/>
    <cellStyle name="Normal 91" xfId="171"/>
    <cellStyle name="Normal 92" xfId="172"/>
    <cellStyle name="Normal 93" xfId="173"/>
    <cellStyle name="Normal 94" xfId="174"/>
    <cellStyle name="Normal 95" xfId="175"/>
    <cellStyle name="Normal 96" xfId="176"/>
    <cellStyle name="Normal 97" xfId="177"/>
    <cellStyle name="Normal 98" xfId="178"/>
    <cellStyle name="Normal 99" xfId="179"/>
    <cellStyle name="Notas" xfId="180"/>
    <cellStyle name="Notas 10" xfId="181"/>
    <cellStyle name="Notas 100" xfId="182"/>
    <cellStyle name="Notas 101" xfId="183"/>
    <cellStyle name="Notas 102" xfId="184"/>
    <cellStyle name="Notas 103" xfId="185"/>
    <cellStyle name="Notas 104" xfId="186"/>
    <cellStyle name="Notas 105" xfId="187"/>
    <cellStyle name="Notas 106" xfId="188"/>
    <cellStyle name="Notas 107" xfId="189"/>
    <cellStyle name="Notas 108" xfId="190"/>
    <cellStyle name="Notas 109" xfId="191"/>
    <cellStyle name="Notas 11" xfId="192"/>
    <cellStyle name="Notas 110" xfId="193"/>
    <cellStyle name="Notas 111" xfId="194"/>
    <cellStyle name="Notas 112" xfId="195"/>
    <cellStyle name="Notas 113" xfId="196"/>
    <cellStyle name="Notas 114" xfId="197"/>
    <cellStyle name="Notas 115" xfId="198"/>
    <cellStyle name="Notas 116" xfId="199"/>
    <cellStyle name="Notas 117" xfId="200"/>
    <cellStyle name="Notas 118" xfId="201"/>
    <cellStyle name="Notas 119" xfId="202"/>
    <cellStyle name="Notas 12" xfId="203"/>
    <cellStyle name="Notas 120" xfId="204"/>
    <cellStyle name="Notas 121" xfId="205"/>
    <cellStyle name="Notas 122" xfId="206"/>
    <cellStyle name="Notas 123" xfId="207"/>
    <cellStyle name="Notas 124" xfId="208"/>
    <cellStyle name="Notas 125" xfId="209"/>
    <cellStyle name="Notas 126" xfId="210"/>
    <cellStyle name="Notas 127" xfId="211"/>
    <cellStyle name="Notas 128" xfId="212"/>
    <cellStyle name="Notas 129" xfId="213"/>
    <cellStyle name="Notas 13" xfId="214"/>
    <cellStyle name="Notas 130" xfId="215"/>
    <cellStyle name="Notas 131" xfId="216"/>
    <cellStyle name="Notas 132" xfId="217"/>
    <cellStyle name="Notas 133" xfId="218"/>
    <cellStyle name="Notas 14" xfId="219"/>
    <cellStyle name="Notas 15" xfId="220"/>
    <cellStyle name="Notas 16" xfId="221"/>
    <cellStyle name="Notas 17" xfId="222"/>
    <cellStyle name="Notas 18" xfId="223"/>
    <cellStyle name="Notas 19" xfId="224"/>
    <cellStyle name="Notas 2" xfId="225"/>
    <cellStyle name="Notas 20" xfId="226"/>
    <cellStyle name="Notas 21" xfId="227"/>
    <cellStyle name="Notas 22" xfId="228"/>
    <cellStyle name="Notas 23" xfId="229"/>
    <cellStyle name="Notas 24" xfId="230"/>
    <cellStyle name="Notas 25" xfId="231"/>
    <cellStyle name="Notas 26" xfId="232"/>
    <cellStyle name="Notas 27" xfId="233"/>
    <cellStyle name="Notas 28" xfId="234"/>
    <cellStyle name="Notas 29" xfId="235"/>
    <cellStyle name="Notas 3" xfId="236"/>
    <cellStyle name="Notas 30" xfId="237"/>
    <cellStyle name="Notas 31" xfId="238"/>
    <cellStyle name="Notas 32" xfId="239"/>
    <cellStyle name="Notas 33" xfId="240"/>
    <cellStyle name="Notas 34" xfId="241"/>
    <cellStyle name="Notas 35" xfId="242"/>
    <cellStyle name="Notas 36" xfId="243"/>
    <cellStyle name="Notas 37" xfId="244"/>
    <cellStyle name="Notas 38" xfId="245"/>
    <cellStyle name="Notas 39" xfId="246"/>
    <cellStyle name="Notas 4" xfId="247"/>
    <cellStyle name="Notas 40" xfId="248"/>
    <cellStyle name="Notas 41" xfId="249"/>
    <cellStyle name="Notas 42" xfId="250"/>
    <cellStyle name="Notas 43" xfId="251"/>
    <cellStyle name="Notas 44" xfId="252"/>
    <cellStyle name="Notas 45" xfId="253"/>
    <cellStyle name="Notas 46" xfId="254"/>
    <cellStyle name="Notas 47" xfId="255"/>
    <cellStyle name="Notas 48" xfId="256"/>
    <cellStyle name="Notas 49" xfId="257"/>
    <cellStyle name="Notas 5" xfId="258"/>
    <cellStyle name="Notas 50" xfId="259"/>
    <cellStyle name="Notas 51" xfId="260"/>
    <cellStyle name="Notas 52" xfId="261"/>
    <cellStyle name="Notas 53" xfId="262"/>
    <cellStyle name="Notas 54" xfId="263"/>
    <cellStyle name="Notas 55" xfId="264"/>
    <cellStyle name="Notas 56" xfId="265"/>
    <cellStyle name="Notas 57" xfId="266"/>
    <cellStyle name="Notas 58" xfId="267"/>
    <cellStyle name="Notas 59" xfId="268"/>
    <cellStyle name="Notas 6" xfId="269"/>
    <cellStyle name="Notas 60" xfId="270"/>
    <cellStyle name="Notas 61" xfId="271"/>
    <cellStyle name="Notas 62" xfId="272"/>
    <cellStyle name="Notas 63" xfId="273"/>
    <cellStyle name="Notas 64" xfId="274"/>
    <cellStyle name="Notas 65" xfId="275"/>
    <cellStyle name="Notas 66" xfId="276"/>
    <cellStyle name="Notas 67" xfId="277"/>
    <cellStyle name="Notas 68" xfId="278"/>
    <cellStyle name="Notas 69" xfId="279"/>
    <cellStyle name="Notas 7" xfId="280"/>
    <cellStyle name="Notas 70" xfId="281"/>
    <cellStyle name="Notas 71" xfId="282"/>
    <cellStyle name="Notas 72" xfId="283"/>
    <cellStyle name="Notas 73" xfId="284"/>
    <cellStyle name="Notas 74" xfId="285"/>
    <cellStyle name="Notas 75" xfId="286"/>
    <cellStyle name="Notas 76" xfId="287"/>
    <cellStyle name="Notas 77" xfId="288"/>
    <cellStyle name="Notas 78" xfId="289"/>
    <cellStyle name="Notas 79" xfId="290"/>
    <cellStyle name="Notas 8" xfId="291"/>
    <cellStyle name="Notas 80" xfId="292"/>
    <cellStyle name="Notas 81" xfId="293"/>
    <cellStyle name="Notas 82" xfId="294"/>
    <cellStyle name="Notas 83" xfId="295"/>
    <cellStyle name="Notas 84" xfId="296"/>
    <cellStyle name="Notas 85" xfId="297"/>
    <cellStyle name="Notas 86" xfId="298"/>
    <cellStyle name="Notas 87" xfId="299"/>
    <cellStyle name="Notas 88" xfId="300"/>
    <cellStyle name="Notas 89" xfId="301"/>
    <cellStyle name="Notas 9" xfId="302"/>
    <cellStyle name="Notas 90" xfId="303"/>
    <cellStyle name="Notas 91" xfId="304"/>
    <cellStyle name="Notas 92" xfId="305"/>
    <cellStyle name="Notas 93" xfId="306"/>
    <cellStyle name="Notas 94" xfId="307"/>
    <cellStyle name="Notas 95" xfId="308"/>
    <cellStyle name="Notas 96" xfId="309"/>
    <cellStyle name="Notas 97" xfId="310"/>
    <cellStyle name="Notas 98" xfId="311"/>
    <cellStyle name="Notas 99" xfId="312"/>
    <cellStyle name="Salida" xfId="313"/>
    <cellStyle name="Texto de advertencia" xfId="314"/>
    <cellStyle name="Texto explicativo" xfId="315"/>
    <cellStyle name="Total" xfId="316"/>
    <cellStyle name="Título" xfId="317"/>
    <cellStyle name="Título 1" xfId="318"/>
    <cellStyle name="Título 2" xfId="319"/>
    <cellStyle name="Título 3" xfId="320"/>
    <cellStyle name="Énfasis1" xfId="321"/>
    <cellStyle name="Énfasis2" xfId="322"/>
    <cellStyle name="Énfasis3" xfId="323"/>
    <cellStyle name="Énfasis4" xfId="324"/>
    <cellStyle name="Énfasis5" xfId="325"/>
    <cellStyle name="Énfasis6" xfId="326"/>
  </cellStyles>
  <dxfs count="10"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1" sqref="A180:IV180 H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02" activePane="bottomLeft" state="frozen"/>
      <selection pane="topLeft" activeCell="A1" activeCellId="0" sqref="A1"/>
      <selection pane="bottomLeft" activeCell="D856" activeCellId="0" sqref="D8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true" outlineLevel="0" max="5" min="5" style="1" width="13.14"/>
    <col collapsed="false" customWidth="true" hidden="false" outlineLevel="0" max="6" min="6" style="7" width="25.28"/>
    <col collapsed="false" customWidth="true" hidden="false" outlineLevel="0" max="7" min="7" style="8" width="37.28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B1" s="10"/>
      <c r="D1" s="11" t="s">
        <v>39</v>
      </c>
      <c r="E1" s="12"/>
    </row>
    <row r="2" customFormat="false" ht="12.75" hidden="false" customHeight="false" outlineLevel="0" collapsed="false">
      <c r="B2" s="10"/>
      <c r="D2" s="11" t="s">
        <v>40</v>
      </c>
      <c r="E2" s="12"/>
    </row>
    <row r="3" customFormat="false" ht="12.75" hidden="false" customHeight="false" outlineLevel="0" collapsed="false">
      <c r="B3" s="10"/>
      <c r="D3" s="11"/>
    </row>
    <row r="4" customFormat="false" ht="12.75" hidden="false" customHeight="false" outlineLevel="0" collapsed="false">
      <c r="B4" s="10"/>
      <c r="D4" s="11"/>
    </row>
    <row r="5" customFormat="false" ht="16.5" hidden="false" customHeight="true" outlineLevel="0" collapsed="false">
      <c r="A5" s="13" t="s">
        <v>41</v>
      </c>
      <c r="B5" s="13"/>
      <c r="C5" s="13"/>
      <c r="D5" s="13"/>
      <c r="E5" s="13"/>
    </row>
    <row r="6" customFormat="false" ht="12.75" hidden="false" customHeight="false" outlineLevel="0" collapsed="false">
      <c r="A6" s="14" t="n">
        <f aca="true">TODAY()</f>
        <v>46232</v>
      </c>
      <c r="B6" s="15" t="s">
        <v>42</v>
      </c>
      <c r="D6" s="11"/>
    </row>
    <row r="7" customFormat="false" ht="12.75" hidden="false" customHeight="true" outlineLevel="0" collapsed="false">
      <c r="A7" s="16" t="s">
        <v>43</v>
      </c>
      <c r="B7" s="16"/>
      <c r="D7" s="11"/>
      <c r="F7" s="17"/>
    </row>
    <row r="8" customFormat="false" ht="13.5" hidden="false" customHeight="true" outlineLevel="0" collapsed="false">
      <c r="A8" s="18" t="s">
        <v>44</v>
      </c>
      <c r="B8" s="18"/>
      <c r="H8" s="19"/>
    </row>
    <row r="9" s="24" customFormat="true" ht="15" hidden="false" customHeight="false" outlineLevel="0" collapsed="false">
      <c r="A9" s="20" t="s">
        <v>45</v>
      </c>
      <c r="B9" s="20" t="s">
        <v>46</v>
      </c>
      <c r="C9" s="21" t="s">
        <v>47</v>
      </c>
      <c r="D9" s="21" t="s">
        <v>48</v>
      </c>
      <c r="E9" s="21" t="s">
        <v>49</v>
      </c>
      <c r="F9" s="22"/>
      <c r="G9" s="23"/>
      <c r="J9" s="25"/>
      <c r="K9" s="25"/>
    </row>
    <row r="10" s="24" customFormat="true" ht="15" hidden="true" customHeight="false" outlineLevel="0" collapsed="false">
      <c r="A10" s="26" t="n">
        <v>42124</v>
      </c>
      <c r="B10" s="27" t="s">
        <v>50</v>
      </c>
      <c r="C10" s="28" t="n">
        <v>751.99</v>
      </c>
      <c r="D10" s="28"/>
      <c r="E10" s="3" t="n">
        <v>2487766.48</v>
      </c>
      <c r="F10" s="29" t="s">
        <v>51</v>
      </c>
      <c r="G10" s="23" t="s">
        <v>52</v>
      </c>
      <c r="H10" s="24" t="s">
        <v>53</v>
      </c>
      <c r="J10" s="25"/>
      <c r="K10" s="25"/>
    </row>
    <row r="11" s="24" customFormat="true" ht="15" hidden="true" customHeight="false" outlineLevel="0" collapsed="false">
      <c r="A11" s="26" t="n">
        <v>42124</v>
      </c>
      <c r="B11" s="27" t="s">
        <v>54</v>
      </c>
      <c r="C11" s="28" t="n">
        <v>1417.96</v>
      </c>
      <c r="D11" s="28"/>
      <c r="E11" s="3" t="n">
        <v>2488518.47</v>
      </c>
      <c r="F11" s="29" t="s">
        <v>51</v>
      </c>
      <c r="G11" s="23" t="s">
        <v>55</v>
      </c>
      <c r="H11" s="24" t="s">
        <v>53</v>
      </c>
      <c r="J11" s="25"/>
      <c r="K11" s="25"/>
    </row>
    <row r="12" s="24" customFormat="true" ht="15" hidden="true" customHeight="false" outlineLevel="0" collapsed="false">
      <c r="A12" s="26" t="n">
        <v>42124</v>
      </c>
      <c r="B12" s="27" t="s">
        <v>56</v>
      </c>
      <c r="C12" s="28" t="n">
        <v>680.5</v>
      </c>
      <c r="D12" s="28"/>
      <c r="E12" s="3" t="n">
        <v>2489936.43</v>
      </c>
      <c r="F12" s="29" t="s">
        <v>51</v>
      </c>
      <c r="G12" s="23" t="s">
        <v>57</v>
      </c>
      <c r="H12" s="24" t="s">
        <v>53</v>
      </c>
      <c r="J12" s="25"/>
      <c r="K12" s="25"/>
    </row>
    <row r="13" s="24" customFormat="true" ht="15" hidden="true" customHeight="false" outlineLevel="0" collapsed="false">
      <c r="A13" s="30" t="n">
        <v>42124</v>
      </c>
      <c r="B13" s="0" t="s">
        <v>58</v>
      </c>
      <c r="C13" s="3" t="n">
        <v>799.29</v>
      </c>
      <c r="D13" s="3"/>
      <c r="E13" s="3" t="n">
        <v>2490616.93</v>
      </c>
      <c r="F13" s="22" t="s">
        <v>59</v>
      </c>
      <c r="G13" s="23" t="s">
        <v>60</v>
      </c>
      <c r="H13" s="24" t="s">
        <v>61</v>
      </c>
      <c r="J13" s="25"/>
      <c r="K13" s="25"/>
    </row>
    <row r="14" s="24" customFormat="true" ht="15" hidden="true" customHeight="false" outlineLevel="0" collapsed="false">
      <c r="A14" s="26" t="n">
        <v>42124</v>
      </c>
      <c r="B14" s="27" t="s">
        <v>62</v>
      </c>
      <c r="C14" s="28" t="n">
        <v>198.05</v>
      </c>
      <c r="D14" s="28"/>
      <c r="E14" s="3" t="n">
        <v>2491416.22</v>
      </c>
      <c r="F14" s="29" t="s">
        <v>51</v>
      </c>
      <c r="G14" s="23" t="s">
        <v>63</v>
      </c>
      <c r="H14" s="24" t="s">
        <v>53</v>
      </c>
      <c r="J14" s="25"/>
      <c r="K14" s="25"/>
    </row>
    <row r="15" s="24" customFormat="true" ht="15" hidden="true" customHeight="false" outlineLevel="0" collapsed="false">
      <c r="A15" s="26" t="n">
        <v>42124</v>
      </c>
      <c r="B15" s="27" t="s">
        <v>64</v>
      </c>
      <c r="C15" s="28" t="n">
        <v>299.13</v>
      </c>
      <c r="D15" s="28"/>
      <c r="E15" s="3" t="n">
        <v>2491614.27</v>
      </c>
      <c r="F15" s="29" t="s">
        <v>51</v>
      </c>
      <c r="G15" s="23" t="s">
        <v>65</v>
      </c>
      <c r="H15" s="24" t="s">
        <v>53</v>
      </c>
      <c r="J15" s="25"/>
      <c r="K15" s="25"/>
    </row>
    <row r="16" s="24" customFormat="true" ht="15" hidden="true" customHeight="false" outlineLevel="0" collapsed="false">
      <c r="A16" s="26" t="n">
        <v>42124</v>
      </c>
      <c r="B16" s="27" t="s">
        <v>66</v>
      </c>
      <c r="C16" s="28" t="n">
        <v>391.88</v>
      </c>
      <c r="D16" s="28"/>
      <c r="E16" s="3" t="n">
        <v>2491913.4</v>
      </c>
      <c r="F16" s="29" t="s">
        <v>51</v>
      </c>
      <c r="G16" s="23" t="s">
        <v>67</v>
      </c>
      <c r="H16" s="24" t="s">
        <v>53</v>
      </c>
      <c r="J16" s="25"/>
      <c r="K16" s="25"/>
    </row>
    <row r="17" s="24" customFormat="true" ht="15" hidden="true" customHeight="false" outlineLevel="0" collapsed="false">
      <c r="A17" s="30" t="n">
        <v>42124</v>
      </c>
      <c r="B17" s="0" t="s">
        <v>68</v>
      </c>
      <c r="C17" s="3" t="n">
        <v>551.13</v>
      </c>
      <c r="D17" s="3"/>
      <c r="E17" s="3" t="n">
        <v>2492305.28</v>
      </c>
      <c r="F17" s="22" t="s">
        <v>59</v>
      </c>
      <c r="G17" s="23" t="s">
        <v>69</v>
      </c>
      <c r="H17" s="24" t="s">
        <v>61</v>
      </c>
      <c r="J17" s="25"/>
      <c r="K17" s="25"/>
    </row>
    <row r="18" s="24" customFormat="true" ht="15" hidden="true" customHeight="false" outlineLevel="0" collapsed="false">
      <c r="A18" s="30" t="n">
        <v>42124</v>
      </c>
      <c r="B18" s="0" t="s">
        <v>70</v>
      </c>
      <c r="C18" s="3" t="n">
        <v>484.69</v>
      </c>
      <c r="D18" s="3"/>
      <c r="E18" s="3" t="n">
        <v>2492856.41</v>
      </c>
      <c r="F18" s="22" t="s">
        <v>59</v>
      </c>
      <c r="G18" s="23" t="s">
        <v>71</v>
      </c>
      <c r="H18" s="24" t="s">
        <v>61</v>
      </c>
      <c r="J18" s="25"/>
      <c r="K18" s="25"/>
    </row>
    <row r="19" s="24" customFormat="true" ht="15" hidden="true" customHeight="false" outlineLevel="0" collapsed="false">
      <c r="A19" s="30" t="n">
        <v>42124</v>
      </c>
      <c r="B19" s="0" t="s">
        <v>72</v>
      </c>
      <c r="C19" s="3" t="n">
        <v>474.41</v>
      </c>
      <c r="D19" s="3"/>
      <c r="E19" s="3" t="n">
        <v>2493341.1</v>
      </c>
      <c r="F19" s="22" t="s">
        <v>59</v>
      </c>
      <c r="G19" s="23" t="s">
        <v>73</v>
      </c>
      <c r="H19" s="24" t="s">
        <v>61</v>
      </c>
      <c r="J19" s="25"/>
      <c r="K19" s="25"/>
    </row>
    <row r="20" s="24" customFormat="true" ht="15" hidden="true" customHeight="false" outlineLevel="0" collapsed="false">
      <c r="A20" s="26" t="n">
        <v>42124</v>
      </c>
      <c r="B20" s="27" t="s">
        <v>74</v>
      </c>
      <c r="C20" s="28" t="n">
        <v>474.41</v>
      </c>
      <c r="D20" s="28"/>
      <c r="E20" s="3" t="n">
        <v>2493815.51</v>
      </c>
      <c r="F20" s="29" t="s">
        <v>51</v>
      </c>
      <c r="G20" s="23" t="s">
        <v>75</v>
      </c>
      <c r="H20" s="24" t="s">
        <v>53</v>
      </c>
      <c r="J20" s="25"/>
      <c r="K20" s="25"/>
    </row>
    <row r="21" s="24" customFormat="true" ht="15" hidden="true" customHeight="false" outlineLevel="0" collapsed="false">
      <c r="A21" s="26" t="n">
        <v>42124</v>
      </c>
      <c r="B21" s="27" t="s">
        <v>76</v>
      </c>
      <c r="C21" s="28" t="n">
        <v>274</v>
      </c>
      <c r="D21" s="28"/>
      <c r="E21" s="3" t="n">
        <v>2494289.92</v>
      </c>
      <c r="F21" s="29" t="s">
        <v>51</v>
      </c>
      <c r="G21" s="23" t="s">
        <v>77</v>
      </c>
      <c r="H21" s="24" t="s">
        <v>53</v>
      </c>
      <c r="J21" s="25"/>
      <c r="K21" s="25"/>
    </row>
    <row r="22" s="24" customFormat="true" ht="15" hidden="true" customHeight="false" outlineLevel="0" collapsed="false">
      <c r="A22" s="26" t="n">
        <v>42124</v>
      </c>
      <c r="B22" s="27" t="s">
        <v>78</v>
      </c>
      <c r="C22" s="28" t="n">
        <v>226.43</v>
      </c>
      <c r="D22" s="28"/>
      <c r="E22" s="3" t="n">
        <v>2494563.92</v>
      </c>
      <c r="F22" s="29" t="s">
        <v>51</v>
      </c>
      <c r="G22" s="23" t="s">
        <v>79</v>
      </c>
      <c r="H22" s="24" t="s">
        <v>53</v>
      </c>
      <c r="J22" s="25"/>
      <c r="K22" s="25"/>
    </row>
    <row r="23" s="24" customFormat="true" ht="15" hidden="true" customHeight="false" outlineLevel="0" collapsed="false">
      <c r="A23" s="26" t="n">
        <v>42124</v>
      </c>
      <c r="B23" s="27" t="s">
        <v>80</v>
      </c>
      <c r="C23" s="28" t="n">
        <v>226.43</v>
      </c>
      <c r="D23" s="28"/>
      <c r="E23" s="3" t="n">
        <v>2494790.35</v>
      </c>
      <c r="F23" s="29" t="s">
        <v>51</v>
      </c>
      <c r="G23" s="23" t="s">
        <v>81</v>
      </c>
      <c r="H23" s="24" t="s">
        <v>53</v>
      </c>
      <c r="J23" s="25"/>
      <c r="K23" s="25"/>
    </row>
    <row r="24" s="24" customFormat="true" ht="15" hidden="true" customHeight="false" outlineLevel="0" collapsed="false">
      <c r="A24" s="26" t="n">
        <v>42124</v>
      </c>
      <c r="B24" s="27" t="s">
        <v>82</v>
      </c>
      <c r="C24" s="28" t="n">
        <v>1645.12</v>
      </c>
      <c r="D24" s="28"/>
      <c r="E24" s="3" t="n">
        <v>2495016.78</v>
      </c>
      <c r="F24" s="29" t="s">
        <v>51</v>
      </c>
      <c r="G24" s="23" t="s">
        <v>83</v>
      </c>
      <c r="H24" s="24" t="s">
        <v>53</v>
      </c>
      <c r="J24" s="25"/>
      <c r="K24" s="25"/>
    </row>
    <row r="25" s="24" customFormat="true" ht="15" hidden="true" customHeight="false" outlineLevel="0" collapsed="false">
      <c r="A25" s="26" t="n">
        <v>42124</v>
      </c>
      <c r="B25" s="27" t="s">
        <v>84</v>
      </c>
      <c r="C25" s="28" t="n">
        <v>484.36</v>
      </c>
      <c r="D25" s="28"/>
      <c r="E25" s="3" t="n">
        <v>2496661.9</v>
      </c>
      <c r="F25" s="29" t="s">
        <v>51</v>
      </c>
      <c r="G25" s="23" t="s">
        <v>85</v>
      </c>
      <c r="H25" s="24" t="s">
        <v>53</v>
      </c>
      <c r="J25" s="25"/>
      <c r="K25" s="25"/>
    </row>
    <row r="26" s="24" customFormat="true" ht="15" hidden="true" customHeight="false" outlineLevel="0" collapsed="false">
      <c r="A26" s="26" t="n">
        <v>42124</v>
      </c>
      <c r="B26" s="27" t="s">
        <v>86</v>
      </c>
      <c r="C26" s="28" t="n">
        <v>2435.63</v>
      </c>
      <c r="D26" s="28"/>
      <c r="E26" s="3" t="n">
        <v>2497146.26</v>
      </c>
      <c r="F26" s="29" t="s">
        <v>87</v>
      </c>
      <c r="G26" s="23"/>
      <c r="J26" s="25"/>
      <c r="K26" s="25"/>
    </row>
    <row r="27" s="24" customFormat="true" ht="15" hidden="true" customHeight="false" outlineLevel="0" collapsed="false">
      <c r="A27" s="26" t="n">
        <v>42124</v>
      </c>
      <c r="B27" s="27" t="s">
        <v>88</v>
      </c>
      <c r="C27" s="28" t="n">
        <v>2435.63</v>
      </c>
      <c r="D27" s="28"/>
      <c r="E27" s="3" t="n">
        <v>2499581.89</v>
      </c>
      <c r="F27" s="29" t="s">
        <v>87</v>
      </c>
      <c r="G27" s="23"/>
      <c r="J27" s="25"/>
      <c r="K27" s="25"/>
    </row>
    <row r="28" s="24" customFormat="true" ht="15" hidden="true" customHeight="false" outlineLevel="0" collapsed="false">
      <c r="A28" s="26" t="n">
        <v>42124</v>
      </c>
      <c r="B28" s="27" t="s">
        <v>89</v>
      </c>
      <c r="C28" s="28" t="n">
        <v>2435.63</v>
      </c>
      <c r="D28" s="28"/>
      <c r="E28" s="3" t="n">
        <v>2502017.52</v>
      </c>
      <c r="F28" s="29" t="s">
        <v>87</v>
      </c>
      <c r="G28" s="23"/>
      <c r="J28" s="25"/>
      <c r="K28" s="25"/>
    </row>
    <row r="29" s="24" customFormat="true" ht="15" hidden="true" customHeight="false" outlineLevel="0" collapsed="false">
      <c r="A29" s="26" t="n">
        <v>42124</v>
      </c>
      <c r="B29" s="31" t="s">
        <v>90</v>
      </c>
      <c r="C29" s="32" t="n">
        <v>1444.82</v>
      </c>
      <c r="D29" s="33"/>
      <c r="E29" s="3" t="n">
        <v>2504453.15</v>
      </c>
      <c r="F29" s="29" t="s">
        <v>91</v>
      </c>
      <c r="G29" s="23"/>
      <c r="J29" s="25"/>
      <c r="K29" s="25"/>
    </row>
    <row r="30" s="24" customFormat="true" ht="15" hidden="true" customHeight="false" outlineLevel="0" collapsed="false">
      <c r="A30" s="26" t="n">
        <v>42124</v>
      </c>
      <c r="B30" s="34" t="s">
        <v>92</v>
      </c>
      <c r="C30" s="28" t="n">
        <v>9030.12</v>
      </c>
      <c r="D30" s="35"/>
      <c r="E30" s="3" t="n">
        <v>2505897.97</v>
      </c>
      <c r="F30" s="29" t="s">
        <v>91</v>
      </c>
      <c r="G30" s="23"/>
      <c r="J30" s="25"/>
      <c r="K30" s="25"/>
    </row>
    <row r="31" s="24" customFormat="true" ht="15" hidden="false" customHeight="false" outlineLevel="0" collapsed="false">
      <c r="A31" s="30" t="n">
        <v>42124</v>
      </c>
      <c r="B31" s="36" t="s">
        <v>93</v>
      </c>
      <c r="C31" s="3"/>
      <c r="D31" s="37" t="n">
        <v>30000</v>
      </c>
      <c r="E31" s="3" t="n">
        <v>2514928.09</v>
      </c>
      <c r="F31" s="22"/>
      <c r="G31" s="23"/>
      <c r="J31" s="25"/>
      <c r="K31" s="25"/>
    </row>
    <row r="32" s="24" customFormat="true" ht="15.75" hidden="false" customHeight="false" outlineLevel="0" collapsed="false">
      <c r="A32" s="30" t="n">
        <v>42124</v>
      </c>
      <c r="B32" s="38" t="s">
        <v>94</v>
      </c>
      <c r="C32" s="39"/>
      <c r="D32" s="40" t="n">
        <v>257920</v>
      </c>
      <c r="E32" s="3" t="n">
        <v>2484928.09</v>
      </c>
      <c r="F32" s="22"/>
      <c r="G32" s="41" t="n">
        <f aca="false">+D32+D31-C30-C29</f>
        <v>277445.06</v>
      </c>
      <c r="J32" s="25"/>
      <c r="K32" s="25"/>
    </row>
    <row r="33" s="24" customFormat="true" ht="15" hidden="true" customHeight="false" outlineLevel="0" collapsed="false">
      <c r="A33" s="26" t="n">
        <v>42124</v>
      </c>
      <c r="B33" s="31" t="s">
        <v>95</v>
      </c>
      <c r="C33" s="32" t="n">
        <v>5389.92</v>
      </c>
      <c r="D33" s="33"/>
      <c r="E33" s="3" t="n">
        <v>2227008.09</v>
      </c>
      <c r="F33" s="29" t="s">
        <v>91</v>
      </c>
      <c r="G33" s="23"/>
      <c r="J33" s="25"/>
      <c r="K33" s="25"/>
    </row>
    <row r="34" s="24" customFormat="true" ht="15" hidden="true" customHeight="false" outlineLevel="0" collapsed="false">
      <c r="A34" s="26" t="n">
        <v>42124</v>
      </c>
      <c r="B34" s="34" t="s">
        <v>96</v>
      </c>
      <c r="C34" s="28" t="n">
        <v>789.8</v>
      </c>
      <c r="D34" s="35"/>
      <c r="E34" s="3" t="n">
        <v>2232398.01</v>
      </c>
      <c r="F34" s="29" t="s">
        <v>91</v>
      </c>
      <c r="G34" s="23"/>
      <c r="J34" s="25"/>
      <c r="K34" s="25"/>
    </row>
    <row r="35" s="24" customFormat="true" ht="15" hidden="true" customHeight="false" outlineLevel="0" collapsed="false">
      <c r="A35" s="26" t="n">
        <v>42124</v>
      </c>
      <c r="B35" s="34" t="s">
        <v>97</v>
      </c>
      <c r="C35" s="28" t="n">
        <v>4936.19</v>
      </c>
      <c r="D35" s="35"/>
      <c r="E35" s="3" t="n">
        <v>2233187.81</v>
      </c>
      <c r="F35" s="29" t="s">
        <v>91</v>
      </c>
      <c r="G35" s="23"/>
      <c r="J35" s="25"/>
      <c r="K35" s="25"/>
    </row>
    <row r="36" s="24" customFormat="true" ht="15" hidden="false" customHeight="false" outlineLevel="0" collapsed="false">
      <c r="A36" s="30" t="n">
        <v>42124</v>
      </c>
      <c r="B36" s="36" t="s">
        <v>98</v>
      </c>
      <c r="C36" s="3"/>
      <c r="D36" s="37" t="n">
        <v>20000</v>
      </c>
      <c r="E36" s="3" t="n">
        <v>2238124</v>
      </c>
      <c r="F36" s="22"/>
      <c r="G36" s="23"/>
      <c r="J36" s="25"/>
      <c r="K36" s="25"/>
    </row>
    <row r="37" s="24" customFormat="true" ht="15.75" hidden="false" customHeight="false" outlineLevel="0" collapsed="false">
      <c r="A37" s="30" t="n">
        <v>42124</v>
      </c>
      <c r="B37" s="38" t="s">
        <v>99</v>
      </c>
      <c r="C37" s="39"/>
      <c r="D37" s="40" t="n">
        <v>141040</v>
      </c>
      <c r="E37" s="3" t="n">
        <v>2218124</v>
      </c>
      <c r="F37" s="22"/>
      <c r="G37" s="41" t="n">
        <f aca="false">+D37+D36-C35-C34-C33</f>
        <v>149924.09</v>
      </c>
      <c r="J37" s="25"/>
      <c r="K37" s="25"/>
    </row>
    <row r="38" s="24" customFormat="true" ht="15" hidden="true" customHeight="false" outlineLevel="0" collapsed="false">
      <c r="A38" s="26" t="n">
        <v>42124</v>
      </c>
      <c r="B38" s="31" t="s">
        <v>100</v>
      </c>
      <c r="C38" s="32" t="n">
        <v>566.56</v>
      </c>
      <c r="D38" s="33"/>
      <c r="E38" s="3" t="n">
        <v>2077084</v>
      </c>
      <c r="F38" s="29" t="s">
        <v>91</v>
      </c>
      <c r="G38" s="23"/>
      <c r="J38" s="25"/>
      <c r="K38" s="25"/>
    </row>
    <row r="39" s="24" customFormat="true" ht="15" hidden="true" customHeight="false" outlineLevel="0" collapsed="false">
      <c r="A39" s="26" t="n">
        <v>42124</v>
      </c>
      <c r="B39" s="34" t="s">
        <v>101</v>
      </c>
      <c r="C39" s="28" t="n">
        <v>3541</v>
      </c>
      <c r="D39" s="35"/>
      <c r="E39" s="3" t="n">
        <v>2077650.56</v>
      </c>
      <c r="F39" s="29" t="s">
        <v>91</v>
      </c>
      <c r="G39" s="23"/>
      <c r="J39" s="25"/>
      <c r="K39" s="25"/>
    </row>
    <row r="40" s="24" customFormat="true" ht="15.75" hidden="false" customHeight="false" outlineLevel="0" collapsed="false">
      <c r="A40" s="30" t="n">
        <v>42124</v>
      </c>
      <c r="B40" s="38" t="s">
        <v>102</v>
      </c>
      <c r="C40" s="39"/>
      <c r="D40" s="40" t="n">
        <v>108750</v>
      </c>
      <c r="E40" s="3" t="n">
        <v>2081191.56</v>
      </c>
      <c r="F40" s="22"/>
      <c r="G40" s="42" t="n">
        <f aca="false">+D40-C39-C38</f>
        <v>104642.44</v>
      </c>
      <c r="H40" s="23" t="s">
        <v>103</v>
      </c>
      <c r="J40" s="25"/>
      <c r="K40" s="25"/>
    </row>
    <row r="41" s="24" customFormat="true" ht="15" hidden="true" customHeight="false" outlineLevel="0" collapsed="false">
      <c r="A41" s="30" t="n">
        <v>42124</v>
      </c>
      <c r="B41" s="0" t="s">
        <v>104</v>
      </c>
      <c r="C41" s="3" t="n">
        <v>300000</v>
      </c>
      <c r="D41" s="3"/>
      <c r="E41" s="3" t="n">
        <v>1972441.56</v>
      </c>
      <c r="F41" s="22"/>
      <c r="G41" s="23"/>
      <c r="J41" s="25"/>
      <c r="K41" s="25"/>
    </row>
    <row r="42" s="24" customFormat="true" ht="15" hidden="false" customHeight="false" outlineLevel="0" collapsed="false">
      <c r="A42" s="30" t="n">
        <v>42124</v>
      </c>
      <c r="B42" s="0" t="s">
        <v>105</v>
      </c>
      <c r="C42" s="3"/>
      <c r="D42" s="3" t="n">
        <v>5428</v>
      </c>
      <c r="E42" s="3" t="n">
        <v>2272441.56</v>
      </c>
      <c r="F42" s="22"/>
      <c r="G42" s="23"/>
      <c r="J42" s="25"/>
      <c r="K42" s="25"/>
    </row>
    <row r="43" s="24" customFormat="true" ht="15" hidden="false" customHeight="false" outlineLevel="0" collapsed="false">
      <c r="A43" s="30" t="n">
        <v>42124</v>
      </c>
      <c r="B43" s="0" t="s">
        <v>106</v>
      </c>
      <c r="C43" s="3"/>
      <c r="D43" s="3" t="n">
        <v>100000</v>
      </c>
      <c r="E43" s="3" t="n">
        <v>2267013.56</v>
      </c>
      <c r="F43" s="22"/>
      <c r="G43" s="23"/>
      <c r="J43" s="25"/>
      <c r="K43" s="25"/>
    </row>
    <row r="44" s="24" customFormat="true" ht="15" hidden="false" customHeight="false" outlineLevel="0" collapsed="false">
      <c r="A44" s="30" t="n">
        <v>42124</v>
      </c>
      <c r="B44" s="0" t="s">
        <v>14</v>
      </c>
      <c r="C44" s="3"/>
      <c r="D44" s="3" t="n">
        <v>10440</v>
      </c>
      <c r="E44" s="3" t="n">
        <v>2167013.56</v>
      </c>
      <c r="F44" s="22"/>
      <c r="G44" s="23"/>
      <c r="J44" s="25"/>
      <c r="K44" s="25"/>
    </row>
    <row r="45" s="24" customFormat="true" ht="15" hidden="false" customHeight="false" outlineLevel="0" collapsed="false">
      <c r="A45" s="30" t="n">
        <v>42124</v>
      </c>
      <c r="B45" s="0" t="s">
        <v>14</v>
      </c>
      <c r="C45" s="3"/>
      <c r="D45" s="3" t="n">
        <v>130000</v>
      </c>
      <c r="E45" s="3" t="n">
        <v>2156573.56</v>
      </c>
      <c r="F45" s="22"/>
      <c r="G45" s="23"/>
      <c r="J45" s="25"/>
      <c r="K45" s="25"/>
    </row>
    <row r="46" s="24" customFormat="true" ht="15" hidden="false" customHeight="false" outlineLevel="0" collapsed="false">
      <c r="A46" s="30" t="n">
        <v>42124</v>
      </c>
      <c r="B46" s="0" t="s">
        <v>14</v>
      </c>
      <c r="C46" s="3"/>
      <c r="D46" s="3" t="n">
        <v>83000</v>
      </c>
      <c r="E46" s="3" t="n">
        <v>2026573.56</v>
      </c>
      <c r="F46" s="22"/>
      <c r="G46" s="23"/>
      <c r="J46" s="25"/>
      <c r="K46" s="25"/>
    </row>
    <row r="47" s="24" customFormat="true" ht="15" hidden="false" customHeight="false" outlineLevel="0" collapsed="false">
      <c r="A47" s="30" t="n">
        <v>42124</v>
      </c>
      <c r="B47" s="0" t="s">
        <v>14</v>
      </c>
      <c r="C47" s="3"/>
      <c r="D47" s="3" t="n">
        <v>263000</v>
      </c>
      <c r="E47" s="3" t="n">
        <v>1943573.56</v>
      </c>
      <c r="F47" s="22"/>
      <c r="G47" s="23"/>
      <c r="J47" s="25"/>
      <c r="K47" s="25"/>
    </row>
    <row r="48" s="24" customFormat="true" ht="15" hidden="false" customHeight="false" outlineLevel="0" collapsed="false">
      <c r="A48" s="30" t="n">
        <v>42124</v>
      </c>
      <c r="B48" s="0" t="s">
        <v>14</v>
      </c>
      <c r="C48" s="3"/>
      <c r="D48" s="3" t="n">
        <v>135000</v>
      </c>
      <c r="E48" s="3" t="n">
        <v>1680573.56</v>
      </c>
      <c r="F48" s="22"/>
      <c r="G48" s="23"/>
      <c r="J48" s="25"/>
      <c r="K48" s="25"/>
    </row>
    <row r="49" s="24" customFormat="true" ht="15" hidden="false" customHeight="false" outlineLevel="0" collapsed="false">
      <c r="A49" s="30" t="n">
        <v>42124</v>
      </c>
      <c r="B49" s="0" t="s">
        <v>14</v>
      </c>
      <c r="C49" s="3"/>
      <c r="D49" s="3" t="n">
        <v>165000</v>
      </c>
      <c r="E49" s="3" t="n">
        <v>1545573.56</v>
      </c>
      <c r="F49" s="22"/>
      <c r="G49" s="23"/>
      <c r="J49" s="25"/>
      <c r="K49" s="25"/>
    </row>
    <row r="50" s="24" customFormat="true" ht="15" hidden="false" customHeight="false" outlineLevel="0" collapsed="false">
      <c r="A50" s="30" t="n">
        <v>42124</v>
      </c>
      <c r="B50" s="0" t="s">
        <v>14</v>
      </c>
      <c r="C50" s="3"/>
      <c r="D50" s="3" t="n">
        <v>245000</v>
      </c>
      <c r="E50" s="3" t="n">
        <v>1380573.56</v>
      </c>
      <c r="F50" s="22"/>
      <c r="G50" s="23"/>
      <c r="J50" s="25"/>
      <c r="K50" s="25"/>
    </row>
    <row r="51" s="24" customFormat="true" ht="15" hidden="false" customHeight="false" outlineLevel="0" collapsed="false">
      <c r="A51" s="30" t="n">
        <v>42124</v>
      </c>
      <c r="B51" s="0" t="s">
        <v>14</v>
      </c>
      <c r="C51" s="3"/>
      <c r="D51" s="3" t="n">
        <v>170000</v>
      </c>
      <c r="E51" s="3" t="n">
        <v>1135573.56</v>
      </c>
      <c r="F51" s="22"/>
      <c r="G51" s="23"/>
      <c r="J51" s="25"/>
      <c r="K51" s="25"/>
    </row>
    <row r="52" s="24" customFormat="true" ht="15" hidden="true" customHeight="false" outlineLevel="0" collapsed="false">
      <c r="A52" s="30" t="n">
        <v>42124</v>
      </c>
      <c r="B52" s="0" t="s">
        <v>107</v>
      </c>
      <c r="C52" s="3" t="n">
        <v>34800</v>
      </c>
      <c r="D52" s="3"/>
      <c r="E52" s="3" t="n">
        <v>965573.56</v>
      </c>
      <c r="F52" s="22"/>
      <c r="G52" s="23"/>
      <c r="J52" s="25"/>
      <c r="K52" s="25"/>
    </row>
    <row r="53" s="24" customFormat="true" ht="15" hidden="true" customHeight="false" outlineLevel="0" collapsed="false">
      <c r="A53" s="30" t="n">
        <v>42124</v>
      </c>
      <c r="B53" s="0" t="s">
        <v>108</v>
      </c>
      <c r="C53" s="3" t="n">
        <v>356334.34</v>
      </c>
      <c r="D53" s="3"/>
      <c r="E53" s="3" t="n">
        <v>1000373.56</v>
      </c>
      <c r="F53" s="22"/>
      <c r="G53" s="23"/>
      <c r="J53" s="25"/>
      <c r="K53" s="25"/>
    </row>
    <row r="54" s="24" customFormat="true" ht="15" hidden="true" customHeight="false" outlineLevel="0" collapsed="false">
      <c r="A54" s="30" t="n">
        <v>42124</v>
      </c>
      <c r="B54" s="0" t="s">
        <v>109</v>
      </c>
      <c r="C54" s="3" t="n">
        <v>1212.2</v>
      </c>
      <c r="D54" s="3"/>
      <c r="E54" s="3" t="n">
        <v>1356707.9</v>
      </c>
      <c r="F54" s="22"/>
      <c r="G54" s="23"/>
      <c r="J54" s="25"/>
      <c r="K54" s="25"/>
    </row>
    <row r="55" s="24" customFormat="true" ht="15" hidden="true" customHeight="false" outlineLevel="0" collapsed="false">
      <c r="A55" s="30" t="n">
        <v>42124</v>
      </c>
      <c r="B55" s="0" t="s">
        <v>110</v>
      </c>
      <c r="C55" s="3" t="n">
        <v>41991.3</v>
      </c>
      <c r="D55" s="3"/>
      <c r="E55" s="3" t="n">
        <v>1357920.1</v>
      </c>
      <c r="F55" s="22"/>
      <c r="G55" s="23"/>
      <c r="J55" s="25"/>
      <c r="K55" s="25"/>
    </row>
    <row r="56" s="24" customFormat="true" ht="15" hidden="false" customHeight="false" outlineLevel="0" collapsed="false">
      <c r="A56" s="30" t="n">
        <v>42124</v>
      </c>
      <c r="B56" s="0" t="s">
        <v>111</v>
      </c>
      <c r="C56" s="3"/>
      <c r="D56" s="4" t="n">
        <v>5000</v>
      </c>
      <c r="E56" s="3" t="n">
        <v>1399911.4</v>
      </c>
      <c r="F56" s="22"/>
      <c r="G56" s="23"/>
      <c r="J56" s="25"/>
      <c r="K56" s="25"/>
    </row>
    <row r="57" s="24" customFormat="true" ht="15" hidden="false" customHeight="false" outlineLevel="0" collapsed="false">
      <c r="A57" s="30" t="n">
        <v>42124</v>
      </c>
      <c r="B57" s="0" t="s">
        <v>15</v>
      </c>
      <c r="C57" s="3"/>
      <c r="D57" s="3" t="n">
        <v>1130</v>
      </c>
      <c r="E57" s="3" t="n">
        <v>1394911.4</v>
      </c>
      <c r="F57" s="22"/>
      <c r="G57" s="23"/>
      <c r="J57" s="25"/>
      <c r="K57" s="25"/>
    </row>
    <row r="58" s="24" customFormat="true" ht="15" hidden="false" customHeight="false" outlineLevel="0" collapsed="false">
      <c r="A58" s="30" t="n">
        <v>42124</v>
      </c>
      <c r="B58" s="0" t="s">
        <v>15</v>
      </c>
      <c r="C58" s="3"/>
      <c r="D58" s="3" t="n">
        <v>30577.56</v>
      </c>
      <c r="E58" s="3" t="n">
        <v>1393781.4</v>
      </c>
      <c r="F58" s="22"/>
      <c r="G58" s="23"/>
      <c r="J58" s="25"/>
      <c r="K58" s="25"/>
    </row>
    <row r="59" s="24" customFormat="true" ht="15" hidden="true" customHeight="false" outlineLevel="0" collapsed="false">
      <c r="A59" s="26" t="n">
        <v>42124</v>
      </c>
      <c r="B59" s="31" t="s">
        <v>112</v>
      </c>
      <c r="C59" s="32" t="n">
        <v>5135.55</v>
      </c>
      <c r="D59" s="33"/>
      <c r="E59" s="3" t="n">
        <v>1363203.84</v>
      </c>
      <c r="F59" s="29" t="s">
        <v>91</v>
      </c>
      <c r="G59" s="23"/>
      <c r="J59" s="25"/>
      <c r="K59" s="25"/>
    </row>
    <row r="60" s="24" customFormat="true" ht="15" hidden="true" customHeight="false" outlineLevel="0" collapsed="false">
      <c r="A60" s="26" t="n">
        <v>42124</v>
      </c>
      <c r="B60" s="34" t="s">
        <v>113</v>
      </c>
      <c r="C60" s="28" t="n">
        <v>739.49</v>
      </c>
      <c r="D60" s="35"/>
      <c r="E60" s="3" t="n">
        <v>1368339.39</v>
      </c>
      <c r="F60" s="29" t="s">
        <v>91</v>
      </c>
      <c r="G60" s="23"/>
      <c r="J60" s="25"/>
      <c r="K60" s="25"/>
    </row>
    <row r="61" s="24" customFormat="true" ht="15" hidden="true" customHeight="false" outlineLevel="0" collapsed="false">
      <c r="A61" s="26" t="n">
        <v>42124</v>
      </c>
      <c r="B61" s="34" t="s">
        <v>114</v>
      </c>
      <c r="C61" s="28" t="n">
        <v>4621.8</v>
      </c>
      <c r="D61" s="35"/>
      <c r="E61" s="3" t="n">
        <v>1369078.88</v>
      </c>
      <c r="F61" s="29" t="s">
        <v>91</v>
      </c>
      <c r="G61" s="23"/>
      <c r="J61" s="25"/>
      <c r="K61" s="25"/>
    </row>
    <row r="62" s="24" customFormat="true" ht="15" hidden="false" customHeight="false" outlineLevel="0" collapsed="false">
      <c r="A62" s="30" t="n">
        <v>42124</v>
      </c>
      <c r="B62" s="36" t="s">
        <v>115</v>
      </c>
      <c r="C62" s="3"/>
      <c r="D62" s="37" t="n">
        <v>20000</v>
      </c>
      <c r="E62" s="3" t="n">
        <v>1373700.68</v>
      </c>
      <c r="F62" s="22"/>
      <c r="G62" s="23"/>
      <c r="J62" s="25"/>
      <c r="K62" s="25"/>
    </row>
    <row r="63" s="24" customFormat="true" ht="15.75" hidden="false" customHeight="false" outlineLevel="0" collapsed="false">
      <c r="A63" s="30" t="n">
        <v>42124</v>
      </c>
      <c r="B63" s="38" t="s">
        <v>116</v>
      </c>
      <c r="C63" s="39"/>
      <c r="D63" s="40" t="n">
        <v>130560</v>
      </c>
      <c r="E63" s="3" t="n">
        <v>1353700.68</v>
      </c>
      <c r="F63" s="22"/>
      <c r="G63" s="41" t="n">
        <f aca="false">+D63+D62-C61-C60-C59</f>
        <v>140063.16</v>
      </c>
      <c r="J63" s="25"/>
      <c r="K63" s="25"/>
    </row>
    <row r="64" s="24" customFormat="true" ht="15" hidden="false" customHeight="false" outlineLevel="0" collapsed="false">
      <c r="A64" s="30" t="n">
        <v>42124</v>
      </c>
      <c r="B64" s="0" t="s">
        <v>117</v>
      </c>
      <c r="C64" s="3"/>
      <c r="D64" s="3" t="n">
        <v>154000</v>
      </c>
      <c r="E64" s="3" t="n">
        <v>1223140.68</v>
      </c>
      <c r="F64" s="22"/>
      <c r="G64" s="23" t="s">
        <v>118</v>
      </c>
      <c r="J64" s="25"/>
      <c r="K64" s="25"/>
    </row>
    <row r="65" s="24" customFormat="true" ht="15" hidden="false" customHeight="false" outlineLevel="0" collapsed="false">
      <c r="A65" s="30" t="n">
        <v>42124</v>
      </c>
      <c r="B65" s="0" t="s">
        <v>14</v>
      </c>
      <c r="C65" s="3"/>
      <c r="D65" s="3" t="n">
        <v>143000</v>
      </c>
      <c r="E65" s="3" t="n">
        <v>1069140.68</v>
      </c>
      <c r="F65" s="22"/>
      <c r="G65" s="23"/>
      <c r="J65" s="25"/>
      <c r="K65" s="25"/>
    </row>
    <row r="66" s="24" customFormat="true" ht="15" hidden="true" customHeight="false" outlineLevel="0" collapsed="false">
      <c r="A66" s="30" t="n">
        <v>42124</v>
      </c>
      <c r="B66" s="0" t="s">
        <v>119</v>
      </c>
      <c r="C66" s="3" t="n">
        <v>600000</v>
      </c>
      <c r="D66" s="3"/>
      <c r="E66" s="3" t="n">
        <v>926140.68</v>
      </c>
      <c r="F66" s="22"/>
      <c r="G66" s="23"/>
      <c r="J66" s="25"/>
      <c r="K66" s="25"/>
    </row>
    <row r="67" s="24" customFormat="true" ht="15" hidden="false" customHeight="false" outlineLevel="0" collapsed="false">
      <c r="A67" s="30" t="n">
        <v>42124</v>
      </c>
      <c r="B67" s="0" t="s">
        <v>120</v>
      </c>
      <c r="C67" s="3"/>
      <c r="D67" s="3" t="n">
        <v>219400</v>
      </c>
      <c r="E67" s="3" t="n">
        <v>1526140.68</v>
      </c>
      <c r="F67" s="22"/>
      <c r="G67" s="23"/>
      <c r="J67" s="25"/>
      <c r="K67" s="25"/>
    </row>
    <row r="68" s="24" customFormat="true" ht="15" hidden="false" customHeight="false" outlineLevel="0" collapsed="false">
      <c r="A68" s="30" t="n">
        <v>42124</v>
      </c>
      <c r="B68" s="0" t="s">
        <v>15</v>
      </c>
      <c r="C68" s="3"/>
      <c r="D68" s="3" t="n">
        <v>14000</v>
      </c>
      <c r="E68" s="3" t="n">
        <v>1306740.68</v>
      </c>
      <c r="F68" s="22"/>
      <c r="G68" s="23"/>
      <c r="J68" s="25"/>
      <c r="K68" s="25"/>
    </row>
    <row r="69" s="24" customFormat="true" ht="15" hidden="false" customHeight="false" outlineLevel="0" collapsed="false">
      <c r="A69" s="30" t="n">
        <v>42124</v>
      </c>
      <c r="B69" s="0" t="s">
        <v>121</v>
      </c>
      <c r="C69" s="3"/>
      <c r="D69" s="3" t="n">
        <v>20000</v>
      </c>
      <c r="E69" s="3" t="n">
        <v>1292740.68</v>
      </c>
      <c r="F69" s="22"/>
      <c r="G69" s="23"/>
      <c r="J69" s="25"/>
      <c r="K69" s="25"/>
    </row>
    <row r="70" s="24" customFormat="true" ht="15" hidden="false" customHeight="false" outlineLevel="0" collapsed="false">
      <c r="A70" s="30" t="n">
        <v>42124</v>
      </c>
      <c r="B70" s="0" t="s">
        <v>15</v>
      </c>
      <c r="C70" s="3"/>
      <c r="D70" s="3" t="n">
        <v>75000</v>
      </c>
      <c r="E70" s="3" t="n">
        <v>1272740.68</v>
      </c>
      <c r="F70" s="22"/>
      <c r="G70" s="23"/>
      <c r="J70" s="25"/>
      <c r="K70" s="25"/>
    </row>
    <row r="71" s="24" customFormat="true" ht="15" hidden="true" customHeight="false" outlineLevel="0" collapsed="false">
      <c r="A71" s="26" t="n">
        <v>42124</v>
      </c>
      <c r="B71" s="31" t="s">
        <v>122</v>
      </c>
      <c r="C71" s="32" t="n">
        <v>904.06</v>
      </c>
      <c r="D71" s="33"/>
      <c r="E71" s="3" t="n">
        <v>1197740.68</v>
      </c>
      <c r="F71" s="29" t="s">
        <v>91</v>
      </c>
      <c r="G71" s="23"/>
      <c r="J71" s="25"/>
      <c r="K71" s="25"/>
    </row>
    <row r="72" s="24" customFormat="true" ht="15" hidden="true" customHeight="false" outlineLevel="0" collapsed="false">
      <c r="A72" s="26" t="n">
        <v>42124</v>
      </c>
      <c r="B72" s="34" t="s">
        <v>123</v>
      </c>
      <c r="C72" s="28" t="n">
        <v>5650.36</v>
      </c>
      <c r="D72" s="35"/>
      <c r="E72" s="3" t="n">
        <v>1198644.74</v>
      </c>
      <c r="F72" s="29" t="s">
        <v>91</v>
      </c>
      <c r="G72" s="23"/>
      <c r="J72" s="25"/>
      <c r="K72" s="25"/>
    </row>
    <row r="73" s="24" customFormat="true" ht="15" hidden="false" customHeight="false" outlineLevel="0" collapsed="false">
      <c r="A73" s="30" t="n">
        <v>42124</v>
      </c>
      <c r="B73" s="36" t="s">
        <v>124</v>
      </c>
      <c r="C73" s="3"/>
      <c r="D73" s="37" t="n">
        <v>30000</v>
      </c>
      <c r="E73" s="3" t="n">
        <v>1204295.1</v>
      </c>
      <c r="F73" s="22"/>
      <c r="G73" s="23"/>
      <c r="J73" s="25"/>
      <c r="K73" s="25"/>
    </row>
    <row r="74" s="24" customFormat="true" ht="15.75" hidden="false" customHeight="false" outlineLevel="0" collapsed="false">
      <c r="A74" s="30" t="n">
        <v>42124</v>
      </c>
      <c r="B74" s="38" t="s">
        <v>125</v>
      </c>
      <c r="C74" s="39"/>
      <c r="D74" s="40" t="n">
        <v>148400</v>
      </c>
      <c r="E74" s="3" t="n">
        <v>1174295.1</v>
      </c>
      <c r="F74" s="22"/>
      <c r="G74" s="41" t="n">
        <f aca="false">+D74+D73-C72-C71</f>
        <v>171845.58</v>
      </c>
      <c r="J74" s="25"/>
      <c r="K74" s="25"/>
    </row>
    <row r="75" s="24" customFormat="true" ht="15" hidden="false" customHeight="false" outlineLevel="0" collapsed="false">
      <c r="A75" s="30" t="n">
        <v>42124</v>
      </c>
      <c r="B75" s="0" t="s">
        <v>15</v>
      </c>
      <c r="C75" s="3"/>
      <c r="D75" s="3" t="n">
        <v>95000</v>
      </c>
      <c r="E75" s="3" t="n">
        <v>1025895.1</v>
      </c>
      <c r="F75" s="22"/>
      <c r="G75" s="23"/>
      <c r="J75" s="25"/>
      <c r="K75" s="25"/>
    </row>
    <row r="76" s="24" customFormat="true" ht="15" hidden="false" customHeight="false" outlineLevel="0" collapsed="false">
      <c r="A76" s="30" t="n">
        <v>42124</v>
      </c>
      <c r="B76" s="0" t="s">
        <v>15</v>
      </c>
      <c r="C76" s="3"/>
      <c r="D76" s="3" t="n">
        <v>5000</v>
      </c>
      <c r="E76" s="3" t="n">
        <v>930895.1</v>
      </c>
      <c r="F76" s="22"/>
      <c r="G76" s="23"/>
      <c r="J76" s="25"/>
      <c r="K76" s="25"/>
    </row>
    <row r="77" s="24" customFormat="true" ht="15" hidden="false" customHeight="false" outlineLevel="0" collapsed="false">
      <c r="A77" s="30" t="n">
        <v>42124</v>
      </c>
      <c r="B77" s="0" t="s">
        <v>15</v>
      </c>
      <c r="C77" s="3"/>
      <c r="D77" s="3" t="n">
        <v>42</v>
      </c>
      <c r="E77" s="3" t="n">
        <v>925895.1</v>
      </c>
      <c r="F77" s="22"/>
      <c r="G77" s="23"/>
      <c r="J77" s="25"/>
      <c r="K77" s="25"/>
    </row>
    <row r="78" s="24" customFormat="true" ht="15" hidden="false" customHeight="false" outlineLevel="0" collapsed="false">
      <c r="A78" s="30" t="n">
        <v>42124</v>
      </c>
      <c r="B78" s="0" t="s">
        <v>15</v>
      </c>
      <c r="C78" s="3"/>
      <c r="D78" s="3" t="n">
        <v>6466</v>
      </c>
      <c r="E78" s="3" t="n">
        <v>925853.1</v>
      </c>
      <c r="F78" s="22"/>
      <c r="G78" s="23"/>
      <c r="J78" s="25"/>
      <c r="K78" s="25"/>
    </row>
    <row r="79" s="24" customFormat="true" ht="15" hidden="false" customHeight="false" outlineLevel="0" collapsed="false">
      <c r="A79" s="30" t="n">
        <v>42124</v>
      </c>
      <c r="B79" s="0" t="s">
        <v>15</v>
      </c>
      <c r="C79" s="3"/>
      <c r="D79" s="3" t="n">
        <v>1272.24</v>
      </c>
      <c r="E79" s="3" t="n">
        <v>919387.1</v>
      </c>
      <c r="F79" s="22"/>
      <c r="G79" s="23"/>
      <c r="J79" s="25"/>
      <c r="K79" s="25"/>
    </row>
    <row r="80" s="24" customFormat="true" ht="15" hidden="false" customHeight="false" outlineLevel="0" collapsed="false">
      <c r="A80" s="30" t="n">
        <v>42124</v>
      </c>
      <c r="B80" s="0" t="s">
        <v>15</v>
      </c>
      <c r="C80" s="3"/>
      <c r="D80" s="3" t="n">
        <v>1346.76</v>
      </c>
      <c r="E80" s="3" t="n">
        <v>918114.86</v>
      </c>
      <c r="F80" s="22"/>
      <c r="G80" s="23"/>
      <c r="J80" s="25"/>
      <c r="K80" s="25"/>
    </row>
    <row r="81" s="24" customFormat="true" ht="15" hidden="false" customHeight="false" outlineLevel="0" collapsed="false">
      <c r="A81" s="30" t="n">
        <v>42124</v>
      </c>
      <c r="B81" s="0" t="s">
        <v>15</v>
      </c>
      <c r="C81" s="3"/>
      <c r="D81" s="3" t="n">
        <v>722.63</v>
      </c>
      <c r="E81" s="3" t="n">
        <v>916768.1</v>
      </c>
      <c r="F81" s="22"/>
      <c r="G81" s="23"/>
      <c r="J81" s="25"/>
      <c r="K81" s="25"/>
    </row>
    <row r="82" s="24" customFormat="true" ht="15" hidden="false" customHeight="false" outlineLevel="0" collapsed="false">
      <c r="A82" s="30" t="n">
        <v>42124</v>
      </c>
      <c r="B82" s="0" t="s">
        <v>15</v>
      </c>
      <c r="C82" s="3"/>
      <c r="D82" s="3" t="n">
        <v>390</v>
      </c>
      <c r="E82" s="3" t="n">
        <v>916045.47</v>
      </c>
      <c r="F82" s="22"/>
      <c r="G82" s="23"/>
      <c r="J82" s="25"/>
      <c r="K82" s="25"/>
    </row>
    <row r="83" s="24" customFormat="true" ht="15" hidden="false" customHeight="false" outlineLevel="0" collapsed="false">
      <c r="A83" s="30" t="n">
        <v>42124</v>
      </c>
      <c r="B83" s="0" t="s">
        <v>15</v>
      </c>
      <c r="C83" s="3"/>
      <c r="D83" s="3" t="n">
        <v>722.63</v>
      </c>
      <c r="E83" s="3" t="n">
        <v>915655.47</v>
      </c>
      <c r="F83" s="22"/>
      <c r="G83" s="23"/>
      <c r="J83" s="25"/>
      <c r="K83" s="25"/>
    </row>
    <row r="84" s="24" customFormat="true" ht="15" hidden="false" customHeight="false" outlineLevel="0" collapsed="false">
      <c r="A84" s="30" t="n">
        <v>42124</v>
      </c>
      <c r="B84" s="0" t="s">
        <v>15</v>
      </c>
      <c r="C84" s="3"/>
      <c r="D84" s="3" t="n">
        <v>70</v>
      </c>
      <c r="E84" s="3" t="n">
        <v>914932.84</v>
      </c>
      <c r="F84" s="22"/>
      <c r="G84" s="23"/>
      <c r="J84" s="25"/>
      <c r="K84" s="25"/>
    </row>
    <row r="85" s="24" customFormat="true" ht="15" hidden="false" customHeight="false" outlineLevel="0" collapsed="false">
      <c r="A85" s="30" t="n">
        <v>42124</v>
      </c>
      <c r="B85" s="0" t="s">
        <v>15</v>
      </c>
      <c r="C85" s="3"/>
      <c r="D85" s="3" t="n">
        <v>75.4</v>
      </c>
      <c r="E85" s="3" t="n">
        <v>914862.84</v>
      </c>
      <c r="F85" s="22"/>
      <c r="G85" s="23"/>
      <c r="J85" s="25"/>
      <c r="K85" s="25"/>
    </row>
    <row r="86" s="24" customFormat="true" ht="15" hidden="true" customHeight="false" outlineLevel="0" collapsed="false">
      <c r="A86" s="30" t="n">
        <v>42124</v>
      </c>
      <c r="B86" s="0" t="s">
        <v>126</v>
      </c>
      <c r="C86" s="3" t="n">
        <v>300000</v>
      </c>
      <c r="D86" s="3"/>
      <c r="E86" s="3" t="n">
        <v>914787.44</v>
      </c>
      <c r="F86" s="22"/>
      <c r="G86" s="23"/>
      <c r="J86" s="25"/>
      <c r="K86" s="25"/>
    </row>
    <row r="87" s="24" customFormat="true" ht="15" hidden="true" customHeight="false" outlineLevel="0" collapsed="false">
      <c r="A87" s="30" t="n">
        <v>42124</v>
      </c>
      <c r="B87" s="0" t="s">
        <v>127</v>
      </c>
      <c r="C87" s="3" t="n">
        <v>91486.12</v>
      </c>
      <c r="D87" s="3"/>
      <c r="E87" s="3" t="n">
        <v>1214787.44</v>
      </c>
      <c r="F87" s="22"/>
      <c r="G87" s="23"/>
      <c r="J87" s="25"/>
      <c r="K87" s="25"/>
    </row>
    <row r="88" s="24" customFormat="true" ht="15" hidden="true" customHeight="false" outlineLevel="0" collapsed="false">
      <c r="A88" s="30" t="n">
        <v>42124</v>
      </c>
      <c r="B88" s="43" t="s">
        <v>128</v>
      </c>
      <c r="C88" s="44" t="n">
        <v>0.73</v>
      </c>
      <c r="D88" s="44"/>
      <c r="E88" s="3" t="n">
        <v>1306273.56</v>
      </c>
      <c r="F88" s="22" t="s">
        <v>129</v>
      </c>
      <c r="G88" s="23"/>
      <c r="J88" s="25"/>
      <c r="K88" s="25"/>
    </row>
    <row r="89" s="24" customFormat="true" ht="15" hidden="true" customHeight="false" outlineLevel="0" collapsed="false">
      <c r="A89" s="30" t="n">
        <v>42124</v>
      </c>
      <c r="B89" s="43" t="s">
        <v>130</v>
      </c>
      <c r="C89" s="44" t="n">
        <v>4.55</v>
      </c>
      <c r="D89" s="44"/>
      <c r="E89" s="3" t="n">
        <v>1306274.29</v>
      </c>
      <c r="F89" s="22" t="s">
        <v>129</v>
      </c>
      <c r="G89" s="23"/>
      <c r="J89" s="25"/>
      <c r="K89" s="25"/>
    </row>
    <row r="90" s="24" customFormat="true" ht="15" hidden="true" customHeight="false" outlineLevel="0" collapsed="false">
      <c r="A90" s="30" t="n">
        <v>42124</v>
      </c>
      <c r="B90" s="43" t="s">
        <v>131</v>
      </c>
      <c r="C90" s="44" t="n">
        <v>5.76</v>
      </c>
      <c r="D90" s="44"/>
      <c r="E90" s="3" t="n">
        <v>1306278.84</v>
      </c>
      <c r="F90" s="22" t="s">
        <v>129</v>
      </c>
      <c r="G90" s="23"/>
      <c r="J90" s="25"/>
      <c r="K90" s="25"/>
    </row>
    <row r="91" s="24" customFormat="true" ht="15" hidden="true" customHeight="false" outlineLevel="0" collapsed="false">
      <c r="A91" s="30" t="n">
        <v>42124</v>
      </c>
      <c r="B91" s="43" t="s">
        <v>132</v>
      </c>
      <c r="C91" s="44" t="n">
        <v>36</v>
      </c>
      <c r="D91" s="44"/>
      <c r="E91" s="3" t="n">
        <v>1306284.6</v>
      </c>
      <c r="F91" s="22" t="s">
        <v>129</v>
      </c>
      <c r="G91" s="23"/>
      <c r="J91" s="25"/>
      <c r="K91" s="25"/>
    </row>
    <row r="92" s="24" customFormat="true" ht="15" hidden="false" customHeight="false" outlineLevel="0" collapsed="false">
      <c r="A92" s="30" t="n">
        <v>42124</v>
      </c>
      <c r="B92" s="43" t="s">
        <v>133</v>
      </c>
      <c r="C92" s="44"/>
      <c r="D92" s="44" t="n">
        <v>21302.8</v>
      </c>
      <c r="E92" s="3" t="n">
        <v>1306320.6</v>
      </c>
      <c r="F92" s="22"/>
      <c r="G92" s="23"/>
      <c r="J92" s="25"/>
      <c r="K92" s="25"/>
    </row>
    <row r="93" s="24" customFormat="true" ht="15" hidden="true" customHeight="false" outlineLevel="0" collapsed="false">
      <c r="A93" s="30" t="n">
        <v>42124</v>
      </c>
      <c r="B93" s="43" t="s">
        <v>134</v>
      </c>
      <c r="C93" s="44" t="n">
        <v>45.42</v>
      </c>
      <c r="D93" s="44"/>
      <c r="E93" s="3" t="n">
        <v>1285017.8</v>
      </c>
      <c r="F93" s="22" t="s">
        <v>129</v>
      </c>
      <c r="G93" s="23"/>
      <c r="J93" s="25"/>
      <c r="K93" s="25"/>
    </row>
    <row r="94" s="24" customFormat="true" ht="15" hidden="true" customHeight="false" outlineLevel="0" collapsed="false">
      <c r="A94" s="30" t="n">
        <v>42124</v>
      </c>
      <c r="B94" s="43" t="s">
        <v>135</v>
      </c>
      <c r="C94" s="44" t="n">
        <v>283.9</v>
      </c>
      <c r="D94" s="44"/>
      <c r="E94" s="3" t="n">
        <v>1285063.22</v>
      </c>
      <c r="F94" s="22" t="s">
        <v>129</v>
      </c>
      <c r="G94" s="23"/>
      <c r="J94" s="25"/>
      <c r="K94" s="25"/>
    </row>
    <row r="95" s="24" customFormat="true" ht="15" hidden="false" customHeight="false" outlineLevel="0" collapsed="false">
      <c r="A95" s="30" t="n">
        <v>42124</v>
      </c>
      <c r="B95" s="43" t="s">
        <v>136</v>
      </c>
      <c r="C95" s="44"/>
      <c r="D95" s="44" t="n">
        <v>11588.16</v>
      </c>
      <c r="E95" s="3" t="n">
        <v>1285347.12</v>
      </c>
      <c r="F95" s="22"/>
      <c r="G95" s="23"/>
      <c r="J95" s="25"/>
      <c r="K95" s="25"/>
    </row>
    <row r="96" s="24" customFormat="true" ht="15" hidden="true" customHeight="false" outlineLevel="0" collapsed="false">
      <c r="A96" s="30" t="n">
        <v>42124</v>
      </c>
      <c r="B96" s="43" t="s">
        <v>137</v>
      </c>
      <c r="C96" s="44" t="n">
        <v>14.62</v>
      </c>
      <c r="D96" s="44"/>
      <c r="E96" s="3" t="n">
        <v>1273758.96</v>
      </c>
      <c r="F96" s="22" t="s">
        <v>129</v>
      </c>
      <c r="G96" s="23"/>
      <c r="J96" s="25"/>
      <c r="K96" s="25"/>
    </row>
    <row r="97" s="24" customFormat="true" ht="15" hidden="true" customHeight="false" outlineLevel="0" collapsed="false">
      <c r="A97" s="30" t="n">
        <v>42124</v>
      </c>
      <c r="B97" s="43" t="s">
        <v>138</v>
      </c>
      <c r="C97" s="44" t="n">
        <v>91.36</v>
      </c>
      <c r="D97" s="44"/>
      <c r="E97" s="3" t="n">
        <v>1273773.58</v>
      </c>
      <c r="F97" s="22" t="s">
        <v>129</v>
      </c>
      <c r="G97" s="23"/>
      <c r="J97" s="25"/>
      <c r="K97" s="25"/>
    </row>
    <row r="98" s="24" customFormat="true" ht="15" hidden="false" customHeight="false" outlineLevel="0" collapsed="false">
      <c r="A98" s="30" t="n">
        <v>42124</v>
      </c>
      <c r="B98" s="43" t="s">
        <v>139</v>
      </c>
      <c r="C98" s="44"/>
      <c r="D98" s="44" t="n">
        <v>46856.07</v>
      </c>
      <c r="E98" s="3" t="n">
        <v>1273864.94</v>
      </c>
      <c r="F98" s="22"/>
      <c r="G98" s="23"/>
      <c r="J98" s="25"/>
      <c r="K98" s="25"/>
    </row>
    <row r="99" s="24" customFormat="true" ht="15" hidden="true" customHeight="false" outlineLevel="0" collapsed="false">
      <c r="A99" s="30" t="n">
        <v>42124</v>
      </c>
      <c r="B99" s="43" t="s">
        <v>140</v>
      </c>
      <c r="C99" s="44" t="n">
        <v>11.69</v>
      </c>
      <c r="D99" s="44"/>
      <c r="E99" s="3" t="n">
        <v>1227008.87</v>
      </c>
      <c r="F99" s="22" t="s">
        <v>129</v>
      </c>
      <c r="G99" s="23"/>
      <c r="J99" s="25"/>
      <c r="K99" s="25"/>
    </row>
    <row r="100" s="24" customFormat="true" ht="15" hidden="true" customHeight="false" outlineLevel="0" collapsed="false">
      <c r="A100" s="30" t="n">
        <v>42124</v>
      </c>
      <c r="B100" s="43" t="s">
        <v>141</v>
      </c>
      <c r="C100" s="44" t="n">
        <v>73.09</v>
      </c>
      <c r="D100" s="44"/>
      <c r="E100" s="3" t="n">
        <v>1227020.56</v>
      </c>
      <c r="F100" s="22" t="s">
        <v>129</v>
      </c>
      <c r="G100" s="23"/>
      <c r="J100" s="25"/>
      <c r="K100" s="25"/>
    </row>
    <row r="101" s="24" customFormat="true" ht="15" hidden="false" customHeight="false" outlineLevel="0" collapsed="false">
      <c r="A101" s="30" t="n">
        <v>42124</v>
      </c>
      <c r="B101" s="43" t="s">
        <v>142</v>
      </c>
      <c r="C101" s="44"/>
      <c r="D101" s="44" t="n">
        <v>2983.68</v>
      </c>
      <c r="E101" s="3" t="n">
        <v>1227093.65</v>
      </c>
      <c r="F101" s="22"/>
      <c r="G101" s="23"/>
      <c r="J101" s="25"/>
      <c r="K101" s="25"/>
    </row>
    <row r="102" s="24" customFormat="true" ht="15" hidden="true" customHeight="false" outlineLevel="0" collapsed="false">
      <c r="A102" s="30" t="n">
        <v>42124</v>
      </c>
      <c r="B102" s="43" t="s">
        <v>143</v>
      </c>
      <c r="C102" s="44" t="n">
        <v>0.21</v>
      </c>
      <c r="D102" s="44"/>
      <c r="E102" s="3" t="n">
        <v>1224109.97</v>
      </c>
      <c r="F102" s="22" t="s">
        <v>144</v>
      </c>
      <c r="G102" s="23"/>
      <c r="J102" s="25"/>
      <c r="K102" s="25"/>
    </row>
    <row r="103" s="24" customFormat="true" ht="15" hidden="true" customHeight="false" outlineLevel="0" collapsed="false">
      <c r="A103" s="30" t="n">
        <v>42124</v>
      </c>
      <c r="B103" s="43" t="s">
        <v>145</v>
      </c>
      <c r="C103" s="44" t="n">
        <v>1.3</v>
      </c>
      <c r="D103" s="44"/>
      <c r="E103" s="3" t="n">
        <v>1224110.18</v>
      </c>
      <c r="F103" s="22" t="s">
        <v>144</v>
      </c>
      <c r="G103" s="23"/>
      <c r="J103" s="25"/>
      <c r="K103" s="25"/>
    </row>
    <row r="104" s="24" customFormat="true" ht="15" hidden="true" customHeight="false" outlineLevel="0" collapsed="false">
      <c r="A104" s="30" t="n">
        <v>42124</v>
      </c>
      <c r="B104" s="43" t="s">
        <v>146</v>
      </c>
      <c r="C104" s="44" t="n">
        <v>5.76</v>
      </c>
      <c r="D104" s="44"/>
      <c r="E104" s="3" t="n">
        <v>1224111.48</v>
      </c>
      <c r="F104" s="22" t="s">
        <v>144</v>
      </c>
      <c r="G104" s="23"/>
      <c r="J104" s="25"/>
      <c r="K104" s="25"/>
    </row>
    <row r="105" s="24" customFormat="true" ht="15" hidden="true" customHeight="false" outlineLevel="0" collapsed="false">
      <c r="A105" s="30" t="n">
        <v>42124</v>
      </c>
      <c r="B105" s="43" t="s">
        <v>147</v>
      </c>
      <c r="C105" s="44" t="n">
        <v>36</v>
      </c>
      <c r="D105" s="44"/>
      <c r="E105" s="3" t="n">
        <v>1224117.24</v>
      </c>
      <c r="F105" s="22" t="s">
        <v>144</v>
      </c>
      <c r="G105" s="23"/>
      <c r="J105" s="25"/>
      <c r="K105" s="25"/>
    </row>
    <row r="106" s="24" customFormat="true" ht="15" hidden="false" customHeight="false" outlineLevel="0" collapsed="false">
      <c r="A106" s="30" t="n">
        <v>42124</v>
      </c>
      <c r="B106" s="43" t="s">
        <v>148</v>
      </c>
      <c r="C106" s="44"/>
      <c r="D106" s="44" t="n">
        <v>55000</v>
      </c>
      <c r="E106" s="3" t="n">
        <v>1224153.24</v>
      </c>
      <c r="F106" s="22"/>
      <c r="G106" s="23"/>
      <c r="J106" s="25"/>
      <c r="K106" s="25"/>
    </row>
    <row r="107" s="24" customFormat="true" ht="15" hidden="true" customHeight="false" outlineLevel="0" collapsed="false">
      <c r="A107" s="26" t="n">
        <v>42124</v>
      </c>
      <c r="B107" s="27" t="s">
        <v>149</v>
      </c>
      <c r="C107" s="28" t="n">
        <v>56208.33</v>
      </c>
      <c r="D107" s="28"/>
      <c r="E107" s="3" t="n">
        <v>1169153.24</v>
      </c>
      <c r="F107" s="29" t="s">
        <v>150</v>
      </c>
      <c r="G107" s="23"/>
      <c r="J107" s="25"/>
      <c r="K107" s="25"/>
    </row>
    <row r="108" s="24" customFormat="true" ht="15" hidden="false" customHeight="false" outlineLevel="0" collapsed="false">
      <c r="A108" s="30" t="n">
        <v>42123</v>
      </c>
      <c r="B108" s="0" t="s">
        <v>151</v>
      </c>
      <c r="C108" s="3"/>
      <c r="D108" s="3" t="n">
        <v>2000</v>
      </c>
      <c r="E108" s="3" t="n">
        <v>1225361.57</v>
      </c>
      <c r="F108" s="22"/>
      <c r="G108" s="23"/>
      <c r="J108" s="25"/>
      <c r="K108" s="25"/>
    </row>
    <row r="109" s="24" customFormat="true" ht="15" hidden="false" customHeight="false" outlineLevel="0" collapsed="false">
      <c r="A109" s="30" t="n">
        <v>42123</v>
      </c>
      <c r="B109" s="0" t="s">
        <v>152</v>
      </c>
      <c r="C109" s="3"/>
      <c r="D109" s="3" t="n">
        <v>268900</v>
      </c>
      <c r="E109" s="3" t="n">
        <v>1223361.57</v>
      </c>
      <c r="F109" s="22"/>
      <c r="G109" s="23"/>
      <c r="J109" s="25"/>
      <c r="K109" s="25"/>
    </row>
    <row r="110" s="24" customFormat="true" ht="15" hidden="false" customHeight="false" outlineLevel="0" collapsed="false">
      <c r="A110" s="30" t="n">
        <v>42123</v>
      </c>
      <c r="B110" s="0" t="s">
        <v>153</v>
      </c>
      <c r="C110" s="3"/>
      <c r="D110" s="3" t="n">
        <v>70000</v>
      </c>
      <c r="E110" s="3" t="n">
        <v>954461.57</v>
      </c>
      <c r="F110" s="22"/>
      <c r="G110" s="23"/>
      <c r="J110" s="25"/>
      <c r="K110" s="25"/>
    </row>
    <row r="111" s="24" customFormat="true" ht="15" hidden="true" customHeight="false" outlineLevel="0" collapsed="false">
      <c r="A111" s="26" t="n">
        <v>42123</v>
      </c>
      <c r="B111" s="31" t="s">
        <v>154</v>
      </c>
      <c r="C111" s="32" t="n">
        <v>568.77</v>
      </c>
      <c r="D111" s="33"/>
      <c r="E111" s="3" t="n">
        <v>884461.57</v>
      </c>
      <c r="F111" s="29" t="s">
        <v>91</v>
      </c>
      <c r="G111" s="23"/>
      <c r="J111" s="25"/>
      <c r="K111" s="25"/>
    </row>
    <row r="112" s="24" customFormat="true" ht="15" hidden="true" customHeight="false" outlineLevel="0" collapsed="false">
      <c r="A112" s="26" t="n">
        <v>42123</v>
      </c>
      <c r="B112" s="34" t="s">
        <v>155</v>
      </c>
      <c r="C112" s="28" t="n">
        <v>3554.75</v>
      </c>
      <c r="D112" s="35"/>
      <c r="E112" s="3" t="n">
        <v>885030.34</v>
      </c>
      <c r="F112" s="29" t="s">
        <v>91</v>
      </c>
      <c r="G112" s="23"/>
      <c r="J112" s="25"/>
      <c r="K112" s="25"/>
    </row>
    <row r="113" s="24" customFormat="true" ht="15.75" hidden="false" customHeight="false" outlineLevel="0" collapsed="false">
      <c r="A113" s="30" t="n">
        <v>42123</v>
      </c>
      <c r="B113" s="38" t="s">
        <v>156</v>
      </c>
      <c r="C113" s="39"/>
      <c r="D113" s="40" t="n">
        <v>108750</v>
      </c>
      <c r="E113" s="3" t="n">
        <v>888585.09</v>
      </c>
      <c r="F113" s="22"/>
      <c r="G113" s="41" t="n">
        <f aca="false">+D113-C112-C111</f>
        <v>104626.48</v>
      </c>
      <c r="H113" s="24" t="s">
        <v>157</v>
      </c>
      <c r="J113" s="25"/>
      <c r="K113" s="25"/>
    </row>
    <row r="114" s="24" customFormat="true" ht="15" hidden="false" customHeight="false" outlineLevel="0" collapsed="false">
      <c r="A114" s="30" t="n">
        <v>42123</v>
      </c>
      <c r="B114" s="0" t="s">
        <v>158</v>
      </c>
      <c r="C114" s="3"/>
      <c r="D114" s="3" t="n">
        <v>4209</v>
      </c>
      <c r="E114" s="3" t="n">
        <v>779835.09</v>
      </c>
      <c r="F114" s="22"/>
      <c r="G114" s="23"/>
      <c r="J114" s="25"/>
      <c r="K114" s="25"/>
    </row>
    <row r="115" s="24" customFormat="true" ht="15" hidden="false" customHeight="false" outlineLevel="0" collapsed="false">
      <c r="A115" s="30" t="n">
        <v>42123</v>
      </c>
      <c r="B115" s="0" t="s">
        <v>159</v>
      </c>
      <c r="C115" s="3"/>
      <c r="D115" s="3" t="n">
        <v>312</v>
      </c>
      <c r="E115" s="3" t="n">
        <v>775626.09</v>
      </c>
      <c r="F115" s="22"/>
      <c r="G115" s="23"/>
      <c r="J115" s="25"/>
      <c r="K115" s="25"/>
    </row>
    <row r="116" s="24" customFormat="true" ht="15" hidden="true" customHeight="false" outlineLevel="0" collapsed="false">
      <c r="A116" s="30" t="n">
        <v>42123</v>
      </c>
      <c r="B116" s="0" t="s">
        <v>160</v>
      </c>
      <c r="C116" s="3" t="n">
        <v>798.66</v>
      </c>
      <c r="D116" s="3"/>
      <c r="E116" s="3" t="n">
        <v>775314.09</v>
      </c>
      <c r="F116" s="22"/>
      <c r="G116" s="23"/>
      <c r="J116" s="25"/>
      <c r="K116" s="25"/>
    </row>
    <row r="117" s="24" customFormat="true" ht="15" hidden="true" customHeight="false" outlineLevel="0" collapsed="false">
      <c r="A117" s="30" t="n">
        <v>42123</v>
      </c>
      <c r="B117" s="0" t="s">
        <v>161</v>
      </c>
      <c r="C117" s="3" t="n">
        <v>184491.65</v>
      </c>
      <c r="D117" s="3"/>
      <c r="E117" s="3" t="n">
        <v>776112.75</v>
      </c>
      <c r="F117" s="22"/>
      <c r="G117" s="23"/>
      <c r="J117" s="25"/>
      <c r="K117" s="25"/>
    </row>
    <row r="118" s="24" customFormat="true" ht="15" hidden="true" customHeight="false" outlineLevel="0" collapsed="false">
      <c r="A118" s="30" t="n">
        <v>42123</v>
      </c>
      <c r="B118" s="0" t="s">
        <v>162</v>
      </c>
      <c r="C118" s="3" t="n">
        <v>13862.93</v>
      </c>
      <c r="D118" s="3"/>
      <c r="E118" s="3" t="n">
        <v>960604.4</v>
      </c>
      <c r="F118" s="22"/>
      <c r="G118" s="23"/>
      <c r="J118" s="25"/>
      <c r="K118" s="25"/>
    </row>
    <row r="119" s="24" customFormat="true" ht="15" hidden="true" customHeight="false" outlineLevel="0" collapsed="false">
      <c r="A119" s="30" t="n">
        <v>42123</v>
      </c>
      <c r="B119" s="0" t="s">
        <v>163</v>
      </c>
      <c r="C119" s="3" t="n">
        <v>2654.18</v>
      </c>
      <c r="D119" s="3"/>
      <c r="E119" s="3" t="n">
        <v>974467.33</v>
      </c>
      <c r="F119" s="22"/>
      <c r="G119" s="23"/>
      <c r="J119" s="25"/>
      <c r="K119" s="25"/>
    </row>
    <row r="120" s="24" customFormat="true" ht="15" hidden="true" customHeight="false" outlineLevel="0" collapsed="false">
      <c r="A120" s="30" t="n">
        <v>42123</v>
      </c>
      <c r="B120" s="0" t="s">
        <v>164</v>
      </c>
      <c r="C120" s="3" t="n">
        <v>2169.2</v>
      </c>
      <c r="D120" s="3"/>
      <c r="E120" s="3" t="n">
        <v>977121.51</v>
      </c>
      <c r="F120" s="22"/>
      <c r="G120" s="23"/>
      <c r="J120" s="25"/>
      <c r="K120" s="25"/>
    </row>
    <row r="121" s="24" customFormat="true" ht="15" hidden="true" customHeight="false" outlineLevel="0" collapsed="false">
      <c r="A121" s="26" t="n">
        <v>42123</v>
      </c>
      <c r="B121" s="31" t="s">
        <v>165</v>
      </c>
      <c r="C121" s="32" t="n">
        <v>9154.92</v>
      </c>
      <c r="D121" s="33"/>
      <c r="E121" s="3" t="n">
        <v>979290.71</v>
      </c>
      <c r="F121" s="29" t="s">
        <v>91</v>
      </c>
      <c r="G121" s="23"/>
      <c r="J121" s="25"/>
      <c r="K121" s="25"/>
    </row>
    <row r="122" s="24" customFormat="true" ht="15" hidden="true" customHeight="false" outlineLevel="0" collapsed="false">
      <c r="A122" s="26" t="n">
        <v>42123</v>
      </c>
      <c r="B122" s="34" t="s">
        <v>166</v>
      </c>
      <c r="C122" s="28" t="n">
        <v>806.64</v>
      </c>
      <c r="D122" s="35"/>
      <c r="E122" s="3" t="n">
        <v>988445.63</v>
      </c>
      <c r="F122" s="29" t="s">
        <v>91</v>
      </c>
      <c r="G122" s="23"/>
      <c r="J122" s="25"/>
      <c r="K122" s="25"/>
    </row>
    <row r="123" s="24" customFormat="true" ht="15" hidden="true" customHeight="false" outlineLevel="0" collapsed="false">
      <c r="A123" s="26" t="n">
        <v>42123</v>
      </c>
      <c r="B123" s="34" t="s">
        <v>167</v>
      </c>
      <c r="C123" s="28" t="n">
        <v>5041.5</v>
      </c>
      <c r="D123" s="35"/>
      <c r="E123" s="3" t="n">
        <v>989252.27</v>
      </c>
      <c r="F123" s="29" t="s">
        <v>91</v>
      </c>
      <c r="G123" s="23"/>
      <c r="J123" s="25"/>
      <c r="K123" s="25"/>
    </row>
    <row r="124" s="24" customFormat="true" ht="15.75" hidden="false" customHeight="false" outlineLevel="0" collapsed="false">
      <c r="A124" s="30" t="n">
        <v>42123</v>
      </c>
      <c r="B124" s="38" t="s">
        <v>168</v>
      </c>
      <c r="C124" s="39"/>
      <c r="D124" s="40" t="n">
        <v>164550</v>
      </c>
      <c r="E124" s="3" t="n">
        <v>994293.77</v>
      </c>
      <c r="F124" s="22"/>
      <c r="G124" s="41" t="n">
        <f aca="false">+D124-C123-C122-C121</f>
        <v>149546.94</v>
      </c>
      <c r="H124" s="24" t="s">
        <v>169</v>
      </c>
      <c r="J124" s="25"/>
      <c r="K124" s="25"/>
    </row>
    <row r="125" s="24" customFormat="true" ht="15" hidden="false" customHeight="false" outlineLevel="0" collapsed="false">
      <c r="A125" s="30" t="n">
        <v>42123</v>
      </c>
      <c r="B125" s="0" t="s">
        <v>170</v>
      </c>
      <c r="C125" s="3"/>
      <c r="D125" s="3" t="n">
        <v>25000</v>
      </c>
      <c r="E125" s="3" t="n">
        <v>829743.77</v>
      </c>
      <c r="F125" s="22"/>
      <c r="G125" s="23"/>
      <c r="J125" s="25"/>
      <c r="K125" s="25"/>
    </row>
    <row r="126" s="24" customFormat="true" ht="15" hidden="false" customHeight="false" outlineLevel="0" collapsed="false">
      <c r="A126" s="30" t="n">
        <v>42123</v>
      </c>
      <c r="B126" s="0" t="s">
        <v>171</v>
      </c>
      <c r="C126" s="3"/>
      <c r="D126" s="3" t="n">
        <v>30000</v>
      </c>
      <c r="E126" s="3" t="n">
        <v>804743.77</v>
      </c>
      <c r="F126" s="22"/>
      <c r="G126" s="23"/>
      <c r="J126" s="25"/>
      <c r="K126" s="25"/>
    </row>
    <row r="127" s="24" customFormat="true" ht="15" hidden="true" customHeight="false" outlineLevel="0" collapsed="false">
      <c r="A127" s="30" t="n">
        <v>42123</v>
      </c>
      <c r="B127" s="0" t="s">
        <v>172</v>
      </c>
      <c r="C127" s="3" t="n">
        <v>147000</v>
      </c>
      <c r="D127" s="3"/>
      <c r="E127" s="3" t="n">
        <v>774743.77</v>
      </c>
      <c r="F127" s="22"/>
      <c r="G127" s="23"/>
      <c r="J127" s="25"/>
      <c r="K127" s="25"/>
    </row>
    <row r="128" s="24" customFormat="true" ht="15" hidden="false" customHeight="false" outlineLevel="0" collapsed="false">
      <c r="A128" s="30" t="n">
        <v>42123</v>
      </c>
      <c r="B128" s="0" t="s">
        <v>173</v>
      </c>
      <c r="C128" s="3"/>
      <c r="D128" s="3" t="n">
        <v>30232.87</v>
      </c>
      <c r="E128" s="3" t="n">
        <v>921743.77</v>
      </c>
      <c r="F128" s="22"/>
      <c r="G128" s="23"/>
      <c r="J128" s="25"/>
      <c r="K128" s="25"/>
    </row>
    <row r="129" s="24" customFormat="true" ht="15" hidden="false" customHeight="false" outlineLevel="0" collapsed="false">
      <c r="A129" s="30" t="n">
        <v>42123</v>
      </c>
      <c r="B129" s="0" t="s">
        <v>174</v>
      </c>
      <c r="C129" s="3"/>
      <c r="D129" s="3" t="n">
        <v>200000</v>
      </c>
      <c r="E129" s="3" t="n">
        <v>891510.9</v>
      </c>
      <c r="F129" s="22"/>
      <c r="G129" s="23"/>
      <c r="J129" s="25"/>
      <c r="K129" s="25"/>
    </row>
    <row r="130" s="24" customFormat="true" ht="15" hidden="true" customHeight="false" outlineLevel="0" collapsed="false">
      <c r="A130" s="30" t="n">
        <v>42123</v>
      </c>
      <c r="B130" s="0" t="s">
        <v>175</v>
      </c>
      <c r="C130" s="3" t="n">
        <v>147000</v>
      </c>
      <c r="D130" s="3"/>
      <c r="E130" s="3" t="n">
        <v>691510.9</v>
      </c>
      <c r="F130" s="22"/>
      <c r="G130" s="23"/>
      <c r="J130" s="25"/>
      <c r="K130" s="25"/>
    </row>
    <row r="131" s="24" customFormat="true" ht="15" hidden="false" customHeight="false" outlineLevel="0" collapsed="false">
      <c r="A131" s="30" t="n">
        <v>42123</v>
      </c>
      <c r="B131" s="0" t="s">
        <v>176</v>
      </c>
      <c r="C131" s="3"/>
      <c r="D131" s="3" t="n">
        <v>2839</v>
      </c>
      <c r="E131" s="3" t="n">
        <v>838510.9</v>
      </c>
      <c r="F131" s="22"/>
      <c r="G131" s="23"/>
      <c r="J131" s="25"/>
      <c r="K131" s="25"/>
    </row>
    <row r="132" s="24" customFormat="true" ht="15" hidden="false" customHeight="false" outlineLevel="0" collapsed="false">
      <c r="A132" s="30" t="n">
        <v>42123</v>
      </c>
      <c r="B132" s="0" t="s">
        <v>177</v>
      </c>
      <c r="C132" s="3"/>
      <c r="D132" s="3" t="n">
        <v>45000</v>
      </c>
      <c r="E132" s="3" t="n">
        <v>835671.9</v>
      </c>
      <c r="F132" s="22"/>
      <c r="G132" s="23"/>
      <c r="J132" s="25"/>
      <c r="K132" s="25"/>
    </row>
    <row r="133" s="24" customFormat="true" ht="15" hidden="false" customHeight="false" outlineLevel="0" collapsed="false">
      <c r="A133" s="30" t="n">
        <v>42123</v>
      </c>
      <c r="B133" s="0" t="s">
        <v>178</v>
      </c>
      <c r="C133" s="3"/>
      <c r="D133" s="3" t="n">
        <v>156300</v>
      </c>
      <c r="E133" s="3" t="n">
        <v>790671.9</v>
      </c>
      <c r="F133" s="22"/>
      <c r="G133" s="23"/>
      <c r="J133" s="25"/>
      <c r="K133" s="25"/>
    </row>
    <row r="134" s="24" customFormat="true" ht="15" hidden="false" customHeight="false" outlineLevel="0" collapsed="false">
      <c r="A134" s="30" t="n">
        <v>42123</v>
      </c>
      <c r="B134" s="0" t="s">
        <v>15</v>
      </c>
      <c r="C134" s="3"/>
      <c r="D134" s="3" t="n">
        <v>33000</v>
      </c>
      <c r="E134" s="3" t="n">
        <v>634371.9</v>
      </c>
      <c r="F134" s="22"/>
      <c r="G134" s="23"/>
      <c r="J134" s="25"/>
      <c r="K134" s="25"/>
    </row>
    <row r="135" s="24" customFormat="true" ht="15" hidden="false" customHeight="false" outlineLevel="0" collapsed="false">
      <c r="A135" s="30" t="n">
        <v>42123</v>
      </c>
      <c r="B135" s="0" t="s">
        <v>179</v>
      </c>
      <c r="C135" s="3"/>
      <c r="D135" s="3" t="n">
        <v>3414</v>
      </c>
      <c r="E135" s="3" t="n">
        <v>601371.9</v>
      </c>
      <c r="F135" s="22"/>
      <c r="G135" s="23"/>
      <c r="J135" s="25"/>
      <c r="K135" s="25"/>
    </row>
    <row r="136" s="24" customFormat="true" ht="15" hidden="false" customHeight="false" outlineLevel="0" collapsed="false">
      <c r="A136" s="30" t="n">
        <v>42123</v>
      </c>
      <c r="B136" s="0" t="s">
        <v>15</v>
      </c>
      <c r="C136" s="3"/>
      <c r="D136" s="3" t="n">
        <v>6254</v>
      </c>
      <c r="E136" s="3" t="n">
        <v>597957.9</v>
      </c>
      <c r="F136" s="22"/>
      <c r="G136" s="23"/>
      <c r="J136" s="25"/>
      <c r="K136" s="25"/>
    </row>
    <row r="137" s="24" customFormat="true" ht="15" hidden="false" customHeight="false" outlineLevel="0" collapsed="false">
      <c r="A137" s="30" t="n">
        <v>42123</v>
      </c>
      <c r="B137" s="0" t="s">
        <v>15</v>
      </c>
      <c r="C137" s="3"/>
      <c r="D137" s="3" t="n">
        <v>500</v>
      </c>
      <c r="E137" s="3" t="n">
        <v>591703.9</v>
      </c>
      <c r="F137" s="22"/>
      <c r="G137" s="23"/>
      <c r="J137" s="25"/>
      <c r="K137" s="25"/>
    </row>
    <row r="138" s="24" customFormat="true" ht="15" hidden="false" customHeight="false" outlineLevel="0" collapsed="false">
      <c r="A138" s="30" t="n">
        <v>42123</v>
      </c>
      <c r="B138" s="0" t="s">
        <v>15</v>
      </c>
      <c r="C138" s="3"/>
      <c r="D138" s="3" t="n">
        <v>815</v>
      </c>
      <c r="E138" s="3" t="n">
        <v>591203.9</v>
      </c>
      <c r="F138" s="22"/>
      <c r="G138" s="23"/>
      <c r="J138" s="25"/>
      <c r="K138" s="25"/>
    </row>
    <row r="139" s="24" customFormat="true" ht="15" hidden="false" customHeight="false" outlineLevel="0" collapsed="false">
      <c r="A139" s="30" t="n">
        <v>42123</v>
      </c>
      <c r="B139" s="0" t="s">
        <v>15</v>
      </c>
      <c r="C139" s="3"/>
      <c r="D139" s="3" t="n">
        <v>3000</v>
      </c>
      <c r="E139" s="3" t="n">
        <v>590388.9</v>
      </c>
      <c r="F139" s="22"/>
      <c r="G139" s="23"/>
      <c r="J139" s="25"/>
      <c r="K139" s="25"/>
    </row>
    <row r="140" s="24" customFormat="true" ht="15" hidden="false" customHeight="false" outlineLevel="0" collapsed="false">
      <c r="A140" s="30" t="n">
        <v>42123</v>
      </c>
      <c r="B140" s="0" t="s">
        <v>15</v>
      </c>
      <c r="C140" s="3"/>
      <c r="D140" s="3" t="n">
        <v>2000</v>
      </c>
      <c r="E140" s="3" t="n">
        <v>587388.9</v>
      </c>
      <c r="F140" s="22"/>
      <c r="G140" s="23"/>
      <c r="J140" s="25"/>
      <c r="K140" s="25"/>
    </row>
    <row r="141" s="24" customFormat="true" ht="15" hidden="false" customHeight="false" outlineLevel="0" collapsed="false">
      <c r="A141" s="30" t="n">
        <v>42123</v>
      </c>
      <c r="B141" s="0" t="s">
        <v>15</v>
      </c>
      <c r="C141" s="3"/>
      <c r="D141" s="3" t="n">
        <v>1000</v>
      </c>
      <c r="E141" s="3" t="n">
        <v>585388.9</v>
      </c>
      <c r="F141" s="22"/>
      <c r="G141" s="23"/>
      <c r="J141" s="25"/>
      <c r="K141" s="25"/>
    </row>
    <row r="142" s="24" customFormat="true" ht="15" hidden="false" customHeight="false" outlineLevel="0" collapsed="false">
      <c r="A142" s="30" t="n">
        <v>42123</v>
      </c>
      <c r="B142" s="0" t="s">
        <v>15</v>
      </c>
      <c r="C142" s="3"/>
      <c r="D142" s="3" t="n">
        <v>600</v>
      </c>
      <c r="E142" s="3" t="n">
        <v>584388.9</v>
      </c>
      <c r="F142" s="22"/>
      <c r="G142" s="23"/>
      <c r="J142" s="25"/>
      <c r="K142" s="25"/>
    </row>
    <row r="143" s="24" customFormat="true" ht="15" hidden="false" customHeight="false" outlineLevel="0" collapsed="false">
      <c r="A143" s="30" t="n">
        <v>42123</v>
      </c>
      <c r="B143" s="0" t="s">
        <v>15</v>
      </c>
      <c r="C143" s="3"/>
      <c r="D143" s="3" t="n">
        <v>200</v>
      </c>
      <c r="E143" s="3" t="n">
        <v>583788.9</v>
      </c>
      <c r="F143" s="22"/>
      <c r="G143" s="23"/>
      <c r="J143" s="25"/>
      <c r="K143" s="25"/>
    </row>
    <row r="144" s="24" customFormat="true" ht="15" hidden="false" customHeight="false" outlineLevel="0" collapsed="false">
      <c r="A144" s="30" t="n">
        <v>42123</v>
      </c>
      <c r="B144" s="0" t="s">
        <v>180</v>
      </c>
      <c r="C144" s="3"/>
      <c r="D144" s="3" t="n">
        <v>1000</v>
      </c>
      <c r="E144" s="3" t="n">
        <v>583588.9</v>
      </c>
      <c r="F144" s="22"/>
      <c r="G144" s="23"/>
      <c r="J144" s="25"/>
      <c r="K144" s="25"/>
    </row>
    <row r="145" s="24" customFormat="true" ht="15" hidden="false" customHeight="false" outlineLevel="0" collapsed="false">
      <c r="A145" s="30" t="n">
        <v>42123</v>
      </c>
      <c r="B145" s="0" t="s">
        <v>181</v>
      </c>
      <c r="C145" s="3"/>
      <c r="D145" s="4" t="n">
        <v>40000</v>
      </c>
      <c r="E145" s="3" t="n">
        <v>582588.9</v>
      </c>
      <c r="F145" s="22"/>
      <c r="G145" s="23"/>
      <c r="J145" s="25"/>
      <c r="K145" s="25"/>
    </row>
    <row r="146" s="24" customFormat="true" ht="15" hidden="false" customHeight="false" outlineLevel="0" collapsed="false">
      <c r="A146" s="30" t="n">
        <v>42123</v>
      </c>
      <c r="B146" s="0" t="s">
        <v>15</v>
      </c>
      <c r="C146" s="3"/>
      <c r="D146" s="3" t="n">
        <v>762.77</v>
      </c>
      <c r="E146" s="3" t="n">
        <v>542588.9</v>
      </c>
      <c r="F146" s="22"/>
      <c r="G146" s="23"/>
      <c r="J146" s="25"/>
      <c r="K146" s="25"/>
    </row>
    <row r="147" s="24" customFormat="true" ht="15" hidden="false" customHeight="false" outlineLevel="0" collapsed="false">
      <c r="A147" s="30" t="n">
        <v>42123</v>
      </c>
      <c r="B147" s="0" t="s">
        <v>15</v>
      </c>
      <c r="C147" s="3"/>
      <c r="D147" s="3" t="n">
        <v>850.74</v>
      </c>
      <c r="E147" s="3" t="n">
        <v>541826.13</v>
      </c>
      <c r="F147" s="22"/>
      <c r="G147" s="23"/>
      <c r="J147" s="25"/>
      <c r="K147" s="25"/>
    </row>
    <row r="148" s="24" customFormat="true" ht="15" hidden="false" customHeight="false" outlineLevel="0" collapsed="false">
      <c r="A148" s="30" t="n">
        <v>42123</v>
      </c>
      <c r="B148" s="0" t="s">
        <v>15</v>
      </c>
      <c r="C148" s="3"/>
      <c r="D148" s="3" t="n">
        <v>1183.19</v>
      </c>
      <c r="E148" s="3" t="n">
        <v>540975.39</v>
      </c>
      <c r="F148" s="22"/>
      <c r="G148" s="23"/>
      <c r="J148" s="25"/>
      <c r="K148" s="25"/>
    </row>
    <row r="149" s="24" customFormat="true" ht="15" hidden="false" customHeight="false" outlineLevel="0" collapsed="false">
      <c r="A149" s="30" t="n">
        <v>42123</v>
      </c>
      <c r="B149" s="0" t="s">
        <v>15</v>
      </c>
      <c r="C149" s="3"/>
      <c r="D149" s="3" t="n">
        <v>4500</v>
      </c>
      <c r="E149" s="3" t="n">
        <v>539792.2</v>
      </c>
      <c r="F149" s="22"/>
      <c r="G149" s="23"/>
      <c r="J149" s="25"/>
      <c r="K149" s="25"/>
    </row>
    <row r="150" s="24" customFormat="true" ht="15" hidden="false" customHeight="false" outlineLevel="0" collapsed="false">
      <c r="A150" s="30" t="n">
        <v>42123</v>
      </c>
      <c r="B150" s="0" t="s">
        <v>182</v>
      </c>
      <c r="C150" s="3"/>
      <c r="D150" s="3" t="n">
        <v>10177.08</v>
      </c>
      <c r="E150" s="3" t="n">
        <v>535292.2</v>
      </c>
      <c r="F150" s="22"/>
      <c r="G150" s="23"/>
      <c r="J150" s="25"/>
      <c r="K150" s="25"/>
    </row>
    <row r="151" s="24" customFormat="true" ht="15" hidden="false" customHeight="false" outlineLevel="0" collapsed="false">
      <c r="A151" s="30" t="n">
        <v>42123</v>
      </c>
      <c r="B151" s="0" t="s">
        <v>183</v>
      </c>
      <c r="C151" s="3"/>
      <c r="D151" s="3" t="n">
        <v>14849.71</v>
      </c>
      <c r="E151" s="3" t="n">
        <v>525115.12</v>
      </c>
      <c r="F151" s="22"/>
      <c r="G151" s="23"/>
      <c r="J151" s="25"/>
      <c r="K151" s="25"/>
    </row>
    <row r="152" s="24" customFormat="true" ht="15" hidden="true" customHeight="false" outlineLevel="0" collapsed="false">
      <c r="A152" s="30" t="n">
        <v>42123</v>
      </c>
      <c r="B152" s="0" t="s">
        <v>184</v>
      </c>
      <c r="C152" s="3" t="n">
        <v>142153.41</v>
      </c>
      <c r="D152" s="3"/>
      <c r="E152" s="3" t="n">
        <v>510265.41</v>
      </c>
      <c r="F152" s="22"/>
      <c r="G152" s="23"/>
      <c r="J152" s="25"/>
      <c r="K152" s="25"/>
    </row>
    <row r="153" s="24" customFormat="true" ht="15" hidden="false" customHeight="false" outlineLevel="0" collapsed="false">
      <c r="A153" s="30" t="n">
        <v>42123</v>
      </c>
      <c r="B153" s="0" t="s">
        <v>185</v>
      </c>
      <c r="C153" s="3"/>
      <c r="D153" s="3" t="n">
        <v>3383.06</v>
      </c>
      <c r="E153" s="3" t="n">
        <v>652418.82</v>
      </c>
      <c r="F153" s="22"/>
      <c r="G153" s="23"/>
      <c r="J153" s="25"/>
      <c r="K153" s="25"/>
    </row>
    <row r="154" s="24" customFormat="true" ht="15" hidden="false" customHeight="false" outlineLevel="0" collapsed="false">
      <c r="A154" s="30" t="n">
        <v>42123</v>
      </c>
      <c r="B154" s="0" t="s">
        <v>186</v>
      </c>
      <c r="C154" s="3"/>
      <c r="D154" s="3" t="n">
        <v>13499.89</v>
      </c>
      <c r="E154" s="3" t="n">
        <v>649035.76</v>
      </c>
      <c r="F154" s="22"/>
      <c r="G154" s="23"/>
      <c r="J154" s="25"/>
      <c r="K154" s="25"/>
    </row>
    <row r="155" s="24" customFormat="true" ht="15" hidden="false" customHeight="false" outlineLevel="0" collapsed="false">
      <c r="A155" s="30" t="n">
        <v>42123</v>
      </c>
      <c r="B155" s="0" t="s">
        <v>187</v>
      </c>
      <c r="C155" s="3"/>
      <c r="D155" s="3" t="n">
        <v>10849.99</v>
      </c>
      <c r="E155" s="3" t="n">
        <v>635535.87</v>
      </c>
      <c r="F155" s="22"/>
      <c r="G155" s="23"/>
      <c r="J155" s="25"/>
      <c r="K155" s="25"/>
    </row>
    <row r="156" s="24" customFormat="true" ht="15" hidden="true" customHeight="false" outlineLevel="0" collapsed="false">
      <c r="A156" s="30" t="n">
        <v>42123</v>
      </c>
      <c r="B156" s="0" t="s">
        <v>188</v>
      </c>
      <c r="C156" s="3" t="n">
        <v>24051.84</v>
      </c>
      <c r="D156" s="3"/>
      <c r="E156" s="3" t="n">
        <v>624685.88</v>
      </c>
      <c r="F156" s="22"/>
      <c r="G156" s="23"/>
      <c r="J156" s="25"/>
      <c r="K156" s="25"/>
    </row>
    <row r="157" s="24" customFormat="true" ht="15" hidden="true" customHeight="false" outlineLevel="0" collapsed="false">
      <c r="A157" s="30" t="n">
        <v>42123</v>
      </c>
      <c r="B157" s="0" t="s">
        <v>189</v>
      </c>
      <c r="C157" s="3" t="n">
        <v>21101.61</v>
      </c>
      <c r="D157" s="3"/>
      <c r="E157" s="3" t="n">
        <v>648737.72</v>
      </c>
      <c r="F157" s="22"/>
      <c r="G157" s="23"/>
      <c r="J157" s="25"/>
      <c r="K157" s="25"/>
    </row>
    <row r="158" s="24" customFormat="true" ht="15" hidden="true" customHeight="false" outlineLevel="0" collapsed="false">
      <c r="A158" s="30" t="n">
        <v>42123</v>
      </c>
      <c r="B158" s="0" t="s">
        <v>190</v>
      </c>
      <c r="C158" s="3" t="n">
        <v>14733.16</v>
      </c>
      <c r="D158" s="3"/>
      <c r="E158" s="3" t="n">
        <v>669839.33</v>
      </c>
      <c r="F158" s="22"/>
      <c r="G158" s="23"/>
      <c r="J158" s="25"/>
      <c r="K158" s="25"/>
    </row>
    <row r="159" s="24" customFormat="true" ht="15" hidden="true" customHeight="false" outlineLevel="0" collapsed="false">
      <c r="A159" s="30" t="n">
        <v>42123</v>
      </c>
      <c r="B159" s="45" t="s">
        <v>191</v>
      </c>
      <c r="C159" s="46"/>
      <c r="D159" s="46" t="n">
        <v>1302.76</v>
      </c>
      <c r="E159" s="3" t="n">
        <v>684572.49</v>
      </c>
      <c r="F159" s="17" t="s">
        <v>192</v>
      </c>
      <c r="G159" s="23"/>
      <c r="J159" s="25"/>
      <c r="K159" s="25"/>
    </row>
    <row r="160" s="24" customFormat="true" ht="15" hidden="true" customHeight="false" outlineLevel="0" collapsed="false">
      <c r="A160" s="30" t="n">
        <v>42123</v>
      </c>
      <c r="B160" s="43" t="s">
        <v>137</v>
      </c>
      <c r="C160" s="44" t="n">
        <v>8.08</v>
      </c>
      <c r="D160" s="44"/>
      <c r="E160" s="3" t="n">
        <v>683269.73</v>
      </c>
      <c r="F160" s="22" t="s">
        <v>129</v>
      </c>
      <c r="G160" s="23"/>
      <c r="J160" s="25"/>
      <c r="K160" s="25"/>
    </row>
    <row r="161" s="24" customFormat="true" ht="15" hidden="true" customHeight="false" outlineLevel="0" collapsed="false">
      <c r="A161" s="30" t="n">
        <v>42123</v>
      </c>
      <c r="B161" s="43" t="s">
        <v>138</v>
      </c>
      <c r="C161" s="44" t="n">
        <v>50.5</v>
      </c>
      <c r="D161" s="44"/>
      <c r="E161" s="3" t="n">
        <v>683277.81</v>
      </c>
      <c r="F161" s="22" t="s">
        <v>129</v>
      </c>
      <c r="G161" s="23"/>
      <c r="J161" s="25"/>
      <c r="K161" s="25"/>
    </row>
    <row r="162" s="24" customFormat="true" ht="15" hidden="false" customHeight="false" outlineLevel="0" collapsed="false">
      <c r="A162" s="30" t="n">
        <v>42123</v>
      </c>
      <c r="B162" s="43" t="s">
        <v>139</v>
      </c>
      <c r="C162" s="44"/>
      <c r="D162" s="44" t="n">
        <v>64169.71</v>
      </c>
      <c r="E162" s="3" t="n">
        <v>683328.31</v>
      </c>
      <c r="F162" s="22"/>
      <c r="G162" s="23"/>
      <c r="J162" s="25"/>
      <c r="K162" s="25"/>
    </row>
    <row r="163" s="24" customFormat="true" ht="15" hidden="true" customHeight="false" outlineLevel="0" collapsed="false">
      <c r="A163" s="30" t="n">
        <v>42123</v>
      </c>
      <c r="B163" s="43" t="s">
        <v>140</v>
      </c>
      <c r="C163" s="44" t="n">
        <v>40.95</v>
      </c>
      <c r="D163" s="44"/>
      <c r="E163" s="3" t="n">
        <v>619158.6</v>
      </c>
      <c r="F163" s="22" t="s">
        <v>129</v>
      </c>
      <c r="G163" s="23"/>
      <c r="J163" s="25"/>
      <c r="K163" s="25"/>
    </row>
    <row r="164" s="24" customFormat="true" ht="15" hidden="true" customHeight="false" outlineLevel="0" collapsed="false">
      <c r="A164" s="30" t="n">
        <v>42123</v>
      </c>
      <c r="B164" s="43" t="s">
        <v>141</v>
      </c>
      <c r="C164" s="44" t="n">
        <v>255.96</v>
      </c>
      <c r="D164" s="44"/>
      <c r="E164" s="3" t="n">
        <v>619199.55</v>
      </c>
      <c r="F164" s="22" t="s">
        <v>129</v>
      </c>
      <c r="G164" s="23"/>
      <c r="J164" s="25"/>
      <c r="K164" s="25"/>
    </row>
    <row r="165" s="24" customFormat="true" ht="15" hidden="false" customHeight="false" outlineLevel="0" collapsed="false">
      <c r="A165" s="30" t="n">
        <v>42123</v>
      </c>
      <c r="B165" s="43" t="s">
        <v>142</v>
      </c>
      <c r="C165" s="44"/>
      <c r="D165" s="44" t="n">
        <v>10447.81</v>
      </c>
      <c r="E165" s="3" t="n">
        <v>619455.51</v>
      </c>
      <c r="F165" s="22"/>
      <c r="G165" s="23"/>
      <c r="J165" s="25"/>
      <c r="K165" s="25"/>
    </row>
    <row r="166" s="24" customFormat="true" ht="15" hidden="true" customHeight="false" outlineLevel="0" collapsed="false">
      <c r="A166" s="30" t="n">
        <v>42123</v>
      </c>
      <c r="B166" s="43" t="s">
        <v>143</v>
      </c>
      <c r="C166" s="44" t="n">
        <v>0.21</v>
      </c>
      <c r="D166" s="44"/>
      <c r="E166" s="3" t="n">
        <v>609007.7</v>
      </c>
      <c r="F166" s="22" t="s">
        <v>144</v>
      </c>
      <c r="G166" s="23"/>
      <c r="J166" s="25"/>
      <c r="K166" s="25"/>
    </row>
    <row r="167" s="24" customFormat="true" ht="15" hidden="true" customHeight="false" outlineLevel="0" collapsed="false">
      <c r="A167" s="30" t="n">
        <v>42123</v>
      </c>
      <c r="B167" s="43" t="s">
        <v>145</v>
      </c>
      <c r="C167" s="44" t="n">
        <v>1.3</v>
      </c>
      <c r="D167" s="44"/>
      <c r="E167" s="3" t="n">
        <v>609007.91</v>
      </c>
      <c r="F167" s="22" t="s">
        <v>144</v>
      </c>
      <c r="G167" s="23"/>
      <c r="J167" s="25"/>
      <c r="K167" s="25"/>
    </row>
    <row r="168" s="24" customFormat="true" ht="15" hidden="true" customHeight="false" outlineLevel="0" collapsed="false">
      <c r="A168" s="30" t="n">
        <v>42123</v>
      </c>
      <c r="B168" s="43" t="s">
        <v>146</v>
      </c>
      <c r="C168" s="44" t="n">
        <v>2.88</v>
      </c>
      <c r="D168" s="44"/>
      <c r="E168" s="3" t="n">
        <v>609009.21</v>
      </c>
      <c r="F168" s="22" t="s">
        <v>144</v>
      </c>
      <c r="G168" s="23"/>
      <c r="J168" s="25"/>
      <c r="K168" s="25"/>
    </row>
    <row r="169" s="24" customFormat="true" ht="15" hidden="true" customHeight="false" outlineLevel="0" collapsed="false">
      <c r="A169" s="30" t="n">
        <v>42123</v>
      </c>
      <c r="B169" s="43" t="s">
        <v>147</v>
      </c>
      <c r="C169" s="44" t="n">
        <v>18</v>
      </c>
      <c r="D169" s="44"/>
      <c r="E169" s="3" t="n">
        <v>609012.09</v>
      </c>
      <c r="F169" s="22" t="s">
        <v>144</v>
      </c>
      <c r="G169" s="23"/>
      <c r="J169" s="25"/>
      <c r="K169" s="25"/>
    </row>
    <row r="170" s="24" customFormat="true" ht="15" hidden="false" customHeight="false" outlineLevel="0" collapsed="false">
      <c r="A170" s="30" t="n">
        <v>42123</v>
      </c>
      <c r="B170" s="43" t="s">
        <v>148</v>
      </c>
      <c r="C170" s="44"/>
      <c r="D170" s="44" t="n">
        <v>40000</v>
      </c>
      <c r="E170" s="3" t="n">
        <v>609030.09</v>
      </c>
      <c r="F170" s="22"/>
      <c r="G170" s="23"/>
      <c r="J170" s="25"/>
      <c r="K170" s="25"/>
    </row>
    <row r="171" s="24" customFormat="true" ht="15" hidden="true" customHeight="false" outlineLevel="0" collapsed="false">
      <c r="A171" s="30" t="n">
        <v>42123</v>
      </c>
      <c r="B171" s="43" t="s">
        <v>193</v>
      </c>
      <c r="C171" s="44" t="n">
        <v>40.92</v>
      </c>
      <c r="D171" s="44"/>
      <c r="E171" s="3" t="n">
        <v>569030.09</v>
      </c>
      <c r="F171" s="22" t="s">
        <v>144</v>
      </c>
      <c r="G171" s="23"/>
      <c r="J171" s="25"/>
      <c r="K171" s="25"/>
    </row>
    <row r="172" s="24" customFormat="true" ht="15" hidden="true" customHeight="false" outlineLevel="0" collapsed="false">
      <c r="A172" s="30" t="n">
        <v>42123</v>
      </c>
      <c r="B172" s="43" t="s">
        <v>194</v>
      </c>
      <c r="C172" s="44" t="n">
        <v>255.78</v>
      </c>
      <c r="D172" s="44"/>
      <c r="E172" s="3" t="n">
        <v>569071.01</v>
      </c>
      <c r="F172" s="22" t="s">
        <v>144</v>
      </c>
      <c r="G172" s="23"/>
      <c r="J172" s="25"/>
      <c r="K172" s="25"/>
    </row>
    <row r="173" s="24" customFormat="true" ht="15" hidden="false" customHeight="false" outlineLevel="0" collapsed="false">
      <c r="A173" s="30" t="n">
        <v>42123</v>
      </c>
      <c r="B173" s="43" t="s">
        <v>195</v>
      </c>
      <c r="C173" s="44"/>
      <c r="D173" s="44" t="n">
        <v>10440</v>
      </c>
      <c r="E173" s="3" t="n">
        <v>569326.79</v>
      </c>
      <c r="F173" s="22"/>
      <c r="G173" s="23"/>
      <c r="J173" s="25"/>
      <c r="K173" s="25"/>
    </row>
    <row r="174" s="24" customFormat="true" ht="15" hidden="true" customHeight="false" outlineLevel="0" collapsed="false">
      <c r="A174" s="30" t="n">
        <v>42123</v>
      </c>
      <c r="B174" s="0" t="s">
        <v>196</v>
      </c>
      <c r="C174" s="3" t="n">
        <v>92000</v>
      </c>
      <c r="D174" s="3"/>
      <c r="E174" s="3" t="n">
        <v>558886.79</v>
      </c>
      <c r="F174" s="22"/>
      <c r="G174" s="23"/>
      <c r="J174" s="25"/>
      <c r="K174" s="25"/>
    </row>
    <row r="175" s="24" customFormat="true" ht="15" hidden="true" customHeight="false" outlineLevel="0" collapsed="false">
      <c r="A175" s="30" t="n">
        <v>42123</v>
      </c>
      <c r="B175" s="0" t="s">
        <v>197</v>
      </c>
      <c r="C175" s="3" t="n">
        <v>65000</v>
      </c>
      <c r="D175" s="3"/>
      <c r="E175" s="3" t="n">
        <v>650886.79</v>
      </c>
      <c r="F175" s="22"/>
      <c r="G175" s="23"/>
      <c r="J175" s="25"/>
      <c r="K175" s="25"/>
    </row>
    <row r="176" s="24" customFormat="true" ht="15" hidden="true" customHeight="false" outlineLevel="0" collapsed="false">
      <c r="A176" s="26" t="n">
        <v>42122</v>
      </c>
      <c r="B176" s="27" t="s">
        <v>198</v>
      </c>
      <c r="C176" s="28" t="n">
        <v>7473.59</v>
      </c>
      <c r="D176" s="28"/>
      <c r="E176" s="3" t="n">
        <v>715886.79</v>
      </c>
      <c r="F176" s="29" t="s">
        <v>199</v>
      </c>
      <c r="G176" s="23"/>
      <c r="J176" s="25"/>
      <c r="K176" s="25"/>
    </row>
    <row r="177" s="24" customFormat="true" ht="15" hidden="false" customHeight="false" outlineLevel="0" collapsed="false">
      <c r="A177" s="30" t="n">
        <v>42122</v>
      </c>
      <c r="B177" s="0" t="s">
        <v>200</v>
      </c>
      <c r="C177" s="3"/>
      <c r="D177" s="3" t="n">
        <v>3959</v>
      </c>
      <c r="E177" s="3" t="n">
        <v>723360.38</v>
      </c>
      <c r="F177" s="22"/>
      <c r="G177" s="23"/>
      <c r="J177" s="25"/>
      <c r="K177" s="25"/>
    </row>
    <row r="178" s="24" customFormat="true" ht="15" hidden="false" customHeight="false" outlineLevel="0" collapsed="false">
      <c r="A178" s="30" t="n">
        <v>42122</v>
      </c>
      <c r="B178" s="0" t="s">
        <v>201</v>
      </c>
      <c r="C178" s="3"/>
      <c r="D178" s="3" t="n">
        <v>1374.25</v>
      </c>
      <c r="E178" s="3" t="n">
        <v>719401.38</v>
      </c>
      <c r="F178" s="22"/>
      <c r="G178" s="23" t="s">
        <v>169</v>
      </c>
      <c r="J178" s="25"/>
      <c r="K178" s="25"/>
    </row>
    <row r="179" s="24" customFormat="true" ht="15" hidden="false" customHeight="false" outlineLevel="0" collapsed="false">
      <c r="A179" s="30" t="n">
        <v>42122</v>
      </c>
      <c r="B179" s="0" t="s">
        <v>202</v>
      </c>
      <c r="C179" s="3"/>
      <c r="D179" s="3" t="n">
        <v>6008.59</v>
      </c>
      <c r="E179" s="3" t="n">
        <v>718027.13</v>
      </c>
      <c r="F179" s="22"/>
      <c r="G179" s="23" t="s">
        <v>169</v>
      </c>
      <c r="J179" s="25"/>
      <c r="K179" s="25"/>
    </row>
    <row r="180" s="24" customFormat="true" ht="15" hidden="false" customHeight="false" outlineLevel="0" collapsed="false">
      <c r="A180" s="30" t="n">
        <v>42122</v>
      </c>
      <c r="B180" s="0" t="s">
        <v>203</v>
      </c>
      <c r="C180" s="3"/>
      <c r="D180" s="3" t="n">
        <v>360.01</v>
      </c>
      <c r="E180" s="3" t="n">
        <v>712018.54</v>
      </c>
      <c r="F180" s="22"/>
      <c r="G180" s="23"/>
      <c r="J180" s="25"/>
      <c r="K180" s="25"/>
    </row>
    <row r="181" s="24" customFormat="true" ht="15" hidden="false" customHeight="false" outlineLevel="0" collapsed="false">
      <c r="A181" s="30" t="n">
        <v>42122</v>
      </c>
      <c r="B181" s="0" t="s">
        <v>204</v>
      </c>
      <c r="C181" s="3"/>
      <c r="D181" s="3" t="n">
        <v>1799.97</v>
      </c>
      <c r="E181" s="3" t="n">
        <v>711658.53</v>
      </c>
      <c r="F181" s="22"/>
      <c r="G181" s="23"/>
      <c r="J181" s="25"/>
      <c r="K181" s="25"/>
    </row>
    <row r="182" s="24" customFormat="true" ht="15" hidden="false" customHeight="false" outlineLevel="0" collapsed="false">
      <c r="A182" s="30" t="n">
        <v>42122</v>
      </c>
      <c r="B182" s="0" t="s">
        <v>205</v>
      </c>
      <c r="C182" s="3"/>
      <c r="D182" s="3" t="n">
        <v>14180.04</v>
      </c>
      <c r="E182" s="3" t="n">
        <v>709858.56</v>
      </c>
      <c r="F182" s="22"/>
      <c r="G182" s="23"/>
      <c r="J182" s="25"/>
      <c r="K182" s="25"/>
    </row>
    <row r="183" s="24" customFormat="true" ht="15" hidden="false" customHeight="false" outlineLevel="0" collapsed="false">
      <c r="A183" s="30" t="n">
        <v>42122</v>
      </c>
      <c r="B183" s="0" t="s">
        <v>206</v>
      </c>
      <c r="C183" s="3"/>
      <c r="D183" s="3" t="n">
        <v>1858.97</v>
      </c>
      <c r="E183" s="3" t="n">
        <v>695678.52</v>
      </c>
      <c r="F183" s="22"/>
      <c r="G183" s="23"/>
      <c r="J183" s="25"/>
      <c r="K183" s="25"/>
    </row>
    <row r="184" s="24" customFormat="true" ht="15" hidden="false" customHeight="false" outlineLevel="0" collapsed="false">
      <c r="A184" s="30" t="n">
        <v>42122</v>
      </c>
      <c r="B184" s="0" t="s">
        <v>207</v>
      </c>
      <c r="C184" s="3"/>
      <c r="D184" s="3" t="n">
        <v>9491.63</v>
      </c>
      <c r="E184" s="3" t="n">
        <v>693819.55</v>
      </c>
      <c r="F184" s="22"/>
      <c r="G184" s="23"/>
      <c r="J184" s="25"/>
      <c r="K184" s="25"/>
    </row>
    <row r="185" s="24" customFormat="true" ht="15" hidden="false" customHeight="false" outlineLevel="0" collapsed="false">
      <c r="A185" s="30" t="n">
        <v>42122</v>
      </c>
      <c r="B185" s="0" t="s">
        <v>208</v>
      </c>
      <c r="C185" s="3"/>
      <c r="D185" s="3" t="n">
        <v>44084.57</v>
      </c>
      <c r="E185" s="3" t="n">
        <v>684327.92</v>
      </c>
      <c r="F185" s="22"/>
      <c r="G185" s="23"/>
      <c r="J185" s="25"/>
      <c r="K185" s="25"/>
    </row>
    <row r="186" s="24" customFormat="true" ht="15" hidden="false" customHeight="false" outlineLevel="0" collapsed="false">
      <c r="A186" s="30" t="n">
        <v>42122</v>
      </c>
      <c r="B186" s="0" t="s">
        <v>209</v>
      </c>
      <c r="C186" s="3"/>
      <c r="D186" s="3" t="n">
        <v>589.01</v>
      </c>
      <c r="E186" s="3" t="n">
        <v>640243.35</v>
      </c>
      <c r="F186" s="22"/>
      <c r="G186" s="23"/>
      <c r="J186" s="25"/>
      <c r="K186" s="25"/>
    </row>
    <row r="187" s="24" customFormat="true" ht="15" hidden="false" customHeight="false" outlineLevel="0" collapsed="false">
      <c r="A187" s="30" t="n">
        <v>42122</v>
      </c>
      <c r="B187" s="0" t="s">
        <v>210</v>
      </c>
      <c r="C187" s="3"/>
      <c r="D187" s="3" t="n">
        <v>9528.62</v>
      </c>
      <c r="E187" s="3" t="n">
        <v>639654.34</v>
      </c>
      <c r="F187" s="22"/>
      <c r="G187" s="23"/>
      <c r="J187" s="25"/>
      <c r="K187" s="25"/>
    </row>
    <row r="188" s="24" customFormat="true" ht="15" hidden="false" customHeight="false" outlineLevel="0" collapsed="false">
      <c r="A188" s="30" t="n">
        <v>42122</v>
      </c>
      <c r="B188" s="0" t="s">
        <v>211</v>
      </c>
      <c r="C188" s="3"/>
      <c r="D188" s="3" t="n">
        <v>10011.88</v>
      </c>
      <c r="E188" s="3" t="n">
        <v>630125.72</v>
      </c>
      <c r="F188" s="22"/>
      <c r="G188" s="23"/>
      <c r="J188" s="25"/>
      <c r="K188" s="25"/>
    </row>
    <row r="189" s="24" customFormat="true" ht="15" hidden="false" customHeight="false" outlineLevel="0" collapsed="false">
      <c r="A189" s="30" t="n">
        <v>42122</v>
      </c>
      <c r="B189" s="0" t="s">
        <v>212</v>
      </c>
      <c r="C189" s="3"/>
      <c r="D189" s="3" t="n">
        <v>477.01</v>
      </c>
      <c r="E189" s="3" t="n">
        <v>620113.84</v>
      </c>
      <c r="F189" s="22"/>
      <c r="G189" s="23"/>
      <c r="J189" s="25"/>
      <c r="K189" s="25"/>
    </row>
    <row r="190" s="24" customFormat="true" ht="15" hidden="false" customHeight="false" outlineLevel="0" collapsed="false">
      <c r="A190" s="30" t="n">
        <v>42122</v>
      </c>
      <c r="B190" s="0" t="s">
        <v>213</v>
      </c>
      <c r="C190" s="3"/>
      <c r="D190" s="3" t="n">
        <v>2734.36</v>
      </c>
      <c r="E190" s="3" t="n">
        <v>619636.83</v>
      </c>
      <c r="F190" s="22"/>
      <c r="G190" s="23"/>
      <c r="J190" s="25"/>
      <c r="K190" s="25"/>
    </row>
    <row r="191" s="24" customFormat="true" ht="15" hidden="false" customHeight="false" outlineLevel="0" collapsed="false">
      <c r="A191" s="30" t="n">
        <v>42122</v>
      </c>
      <c r="B191" s="0" t="s">
        <v>214</v>
      </c>
      <c r="C191" s="3"/>
      <c r="D191" s="3" t="n">
        <v>21934.71</v>
      </c>
      <c r="E191" s="3" t="n">
        <v>616902.47</v>
      </c>
      <c r="F191" s="22"/>
      <c r="G191" s="23"/>
      <c r="J191" s="25"/>
      <c r="K191" s="25"/>
    </row>
    <row r="192" s="24" customFormat="true" ht="15" hidden="true" customHeight="false" outlineLevel="0" collapsed="false">
      <c r="A192" s="30" t="n">
        <v>42122</v>
      </c>
      <c r="B192" s="0" t="s">
        <v>215</v>
      </c>
      <c r="C192" s="3" t="n">
        <v>7464.6</v>
      </c>
      <c r="D192" s="3"/>
      <c r="E192" s="3" t="n">
        <v>594967.76</v>
      </c>
      <c r="F192" s="22"/>
      <c r="G192" s="23"/>
      <c r="J192" s="25"/>
      <c r="K192" s="25"/>
    </row>
    <row r="193" s="24" customFormat="true" ht="15" hidden="true" customHeight="false" outlineLevel="0" collapsed="false">
      <c r="A193" s="30" t="n">
        <v>42122</v>
      </c>
      <c r="B193" s="0" t="s">
        <v>216</v>
      </c>
      <c r="C193" s="3" t="n">
        <v>8505.97</v>
      </c>
      <c r="D193" s="3"/>
      <c r="E193" s="3" t="n">
        <v>602432.36</v>
      </c>
      <c r="F193" s="22"/>
      <c r="G193" s="23"/>
      <c r="J193" s="25"/>
      <c r="K193" s="25"/>
    </row>
    <row r="194" s="24" customFormat="true" ht="15" hidden="true" customHeight="false" outlineLevel="0" collapsed="false">
      <c r="A194" s="30" t="n">
        <v>42122</v>
      </c>
      <c r="B194" s="0" t="s">
        <v>217</v>
      </c>
      <c r="C194" s="3" t="n">
        <v>8281.33</v>
      </c>
      <c r="D194" s="3"/>
      <c r="E194" s="3" t="n">
        <v>610938.33</v>
      </c>
      <c r="F194" s="22"/>
      <c r="G194" s="23"/>
      <c r="J194" s="25"/>
      <c r="K194" s="25"/>
    </row>
    <row r="195" s="24" customFormat="true" ht="15" hidden="true" customHeight="false" outlineLevel="0" collapsed="false">
      <c r="A195" s="30" t="n">
        <v>42122</v>
      </c>
      <c r="B195" s="0" t="s">
        <v>218</v>
      </c>
      <c r="C195" s="3" t="n">
        <v>359226.06</v>
      </c>
      <c r="D195" s="3"/>
      <c r="E195" s="3" t="n">
        <v>619219.66</v>
      </c>
      <c r="F195" s="22"/>
      <c r="G195" s="23"/>
      <c r="J195" s="25"/>
      <c r="K195" s="25"/>
    </row>
    <row r="196" s="24" customFormat="true" ht="15" hidden="true" customHeight="false" outlineLevel="0" collapsed="false">
      <c r="A196" s="30" t="n">
        <v>42122</v>
      </c>
      <c r="B196" s="0" t="s">
        <v>219</v>
      </c>
      <c r="C196" s="3" t="n">
        <v>23738.91</v>
      </c>
      <c r="D196" s="3"/>
      <c r="E196" s="3" t="n">
        <v>978445.72</v>
      </c>
      <c r="F196" s="22"/>
      <c r="G196" s="23"/>
      <c r="J196" s="25"/>
      <c r="K196" s="25"/>
    </row>
    <row r="197" s="24" customFormat="true" ht="15" hidden="false" customHeight="false" outlineLevel="0" collapsed="false">
      <c r="A197" s="30" t="n">
        <v>42122</v>
      </c>
      <c r="B197" s="0" t="s">
        <v>220</v>
      </c>
      <c r="C197" s="3"/>
      <c r="D197" s="3" t="n">
        <v>1493.26</v>
      </c>
      <c r="E197" s="3" t="n">
        <v>1002184.63</v>
      </c>
      <c r="F197" s="22"/>
      <c r="G197" s="23" t="s">
        <v>169</v>
      </c>
      <c r="J197" s="25"/>
      <c r="K197" s="25"/>
    </row>
    <row r="198" s="24" customFormat="true" ht="15" hidden="true" customHeight="false" outlineLevel="0" collapsed="false">
      <c r="A198" s="26" t="n">
        <v>42122</v>
      </c>
      <c r="B198" s="27" t="s">
        <v>221</v>
      </c>
      <c r="C198" s="28" t="n">
        <v>256322.07</v>
      </c>
      <c r="D198" s="28"/>
      <c r="E198" s="3" t="n">
        <v>1000691.37</v>
      </c>
      <c r="F198" s="29" t="s">
        <v>222</v>
      </c>
      <c r="G198" s="23"/>
      <c r="J198" s="25"/>
      <c r="K198" s="25"/>
    </row>
    <row r="199" s="24" customFormat="true" ht="15" hidden="true" customHeight="false" outlineLevel="0" collapsed="false">
      <c r="A199" s="26" t="n">
        <v>42122</v>
      </c>
      <c r="B199" s="27" t="s">
        <v>223</v>
      </c>
      <c r="C199" s="28" t="n">
        <v>332.36</v>
      </c>
      <c r="D199" s="28"/>
      <c r="E199" s="3" t="n">
        <v>1257013.44</v>
      </c>
      <c r="F199" s="29" t="s">
        <v>222</v>
      </c>
      <c r="G199" s="23" t="s">
        <v>224</v>
      </c>
      <c r="H199" s="24" t="s">
        <v>53</v>
      </c>
      <c r="J199" s="25"/>
      <c r="K199" s="25"/>
    </row>
    <row r="200" s="24" customFormat="true" ht="15" hidden="true" customHeight="false" outlineLevel="0" collapsed="false">
      <c r="A200" s="30" t="n">
        <v>42122</v>
      </c>
      <c r="B200" s="0" t="s">
        <v>225</v>
      </c>
      <c r="C200" s="3" t="n">
        <v>200000</v>
      </c>
      <c r="D200" s="3"/>
      <c r="E200" s="3" t="n">
        <v>1257345.8</v>
      </c>
      <c r="F200" s="22"/>
      <c r="G200" s="23"/>
      <c r="J200" s="25"/>
      <c r="K200" s="25"/>
    </row>
    <row r="201" s="24" customFormat="true" ht="15" hidden="false" customHeight="false" outlineLevel="0" collapsed="false">
      <c r="A201" s="30" t="n">
        <v>42122</v>
      </c>
      <c r="B201" s="0" t="s">
        <v>226</v>
      </c>
      <c r="C201" s="3"/>
      <c r="D201" s="3" t="n">
        <v>61498.33</v>
      </c>
      <c r="E201" s="3" t="n">
        <v>1457345.8</v>
      </c>
      <c r="F201" s="22"/>
      <c r="G201" s="23"/>
      <c r="J201" s="25"/>
      <c r="K201" s="25"/>
    </row>
    <row r="202" s="24" customFormat="true" ht="15" hidden="false" customHeight="false" outlineLevel="0" collapsed="false">
      <c r="A202" s="30" t="n">
        <v>42122</v>
      </c>
      <c r="B202" s="0" t="s">
        <v>227</v>
      </c>
      <c r="C202" s="3"/>
      <c r="D202" s="3" t="n">
        <v>57234.15</v>
      </c>
      <c r="E202" s="3" t="n">
        <v>1395847.47</v>
      </c>
      <c r="F202" s="22"/>
      <c r="G202" s="23" t="s">
        <v>169</v>
      </c>
      <c r="J202" s="25"/>
      <c r="K202" s="25"/>
    </row>
    <row r="203" s="24" customFormat="true" ht="15" hidden="true" customHeight="false" outlineLevel="0" collapsed="false">
      <c r="A203" s="30" t="n">
        <v>42122</v>
      </c>
      <c r="B203" s="0" t="s">
        <v>228</v>
      </c>
      <c r="C203" s="3" t="n">
        <v>250000</v>
      </c>
      <c r="D203" s="3"/>
      <c r="E203" s="3" t="n">
        <v>1338613.32</v>
      </c>
      <c r="F203" s="22"/>
      <c r="G203" s="23"/>
      <c r="J203" s="25"/>
      <c r="K203" s="25"/>
    </row>
    <row r="204" s="24" customFormat="true" ht="15" hidden="false" customHeight="false" outlineLevel="0" collapsed="false">
      <c r="A204" s="30" t="n">
        <v>42122</v>
      </c>
      <c r="B204" s="0" t="s">
        <v>15</v>
      </c>
      <c r="C204" s="3"/>
      <c r="D204" s="3" t="n">
        <v>100000</v>
      </c>
      <c r="E204" s="3" t="n">
        <v>1588613.32</v>
      </c>
      <c r="F204" s="22"/>
      <c r="G204" s="23"/>
      <c r="J204" s="25"/>
      <c r="K204" s="25"/>
    </row>
    <row r="205" s="24" customFormat="true" ht="15" hidden="false" customHeight="false" outlineLevel="0" collapsed="false">
      <c r="A205" s="30" t="n">
        <v>42122</v>
      </c>
      <c r="B205" s="0" t="s">
        <v>15</v>
      </c>
      <c r="C205" s="3"/>
      <c r="D205" s="3" t="n">
        <v>20000</v>
      </c>
      <c r="E205" s="3" t="n">
        <v>1488613.32</v>
      </c>
      <c r="F205" s="22"/>
      <c r="G205" s="23"/>
      <c r="J205" s="25"/>
      <c r="K205" s="25"/>
    </row>
    <row r="206" s="24" customFormat="true" ht="15" hidden="false" customHeight="false" outlineLevel="0" collapsed="false">
      <c r="A206" s="30" t="n">
        <v>42122</v>
      </c>
      <c r="B206" s="0" t="s">
        <v>15</v>
      </c>
      <c r="C206" s="3"/>
      <c r="D206" s="3" t="n">
        <v>3736</v>
      </c>
      <c r="E206" s="3" t="n">
        <v>1468613.32</v>
      </c>
      <c r="F206" s="22"/>
      <c r="G206" s="23"/>
      <c r="J206" s="25"/>
      <c r="K206" s="25"/>
    </row>
    <row r="207" s="24" customFormat="true" ht="15" hidden="false" customHeight="false" outlineLevel="0" collapsed="false">
      <c r="A207" s="30" t="n">
        <v>42122</v>
      </c>
      <c r="B207" s="0" t="s">
        <v>15</v>
      </c>
      <c r="C207" s="3"/>
      <c r="D207" s="3" t="n">
        <v>7000</v>
      </c>
      <c r="E207" s="3" t="n">
        <v>1464877.32</v>
      </c>
      <c r="F207" s="22"/>
      <c r="G207" s="23"/>
      <c r="J207" s="25"/>
      <c r="K207" s="25"/>
    </row>
    <row r="208" s="24" customFormat="true" ht="15" hidden="false" customHeight="false" outlineLevel="0" collapsed="false">
      <c r="A208" s="30" t="n">
        <v>42122</v>
      </c>
      <c r="B208" s="0" t="s">
        <v>229</v>
      </c>
      <c r="C208" s="3"/>
      <c r="D208" s="4" t="n">
        <v>3732</v>
      </c>
      <c r="E208" s="3" t="n">
        <v>1457877.32</v>
      </c>
      <c r="F208" s="22"/>
      <c r="G208" s="23"/>
      <c r="J208" s="25"/>
      <c r="K208" s="25"/>
    </row>
    <row r="209" s="24" customFormat="true" ht="15" hidden="false" customHeight="false" outlineLevel="0" collapsed="false">
      <c r="A209" s="30" t="n">
        <v>42122</v>
      </c>
      <c r="B209" s="0" t="s">
        <v>15</v>
      </c>
      <c r="C209" s="3"/>
      <c r="D209" s="3" t="n">
        <v>600</v>
      </c>
      <c r="E209" s="3" t="n">
        <v>1454145.32</v>
      </c>
      <c r="F209" s="22"/>
      <c r="G209" s="23"/>
      <c r="J209" s="25"/>
      <c r="K209" s="25"/>
    </row>
    <row r="210" s="24" customFormat="true" ht="15" hidden="false" customHeight="false" outlineLevel="0" collapsed="false">
      <c r="A210" s="30" t="n">
        <v>42122</v>
      </c>
      <c r="B210" s="0" t="s">
        <v>15</v>
      </c>
      <c r="C210" s="3"/>
      <c r="D210" s="3" t="n">
        <v>3422</v>
      </c>
      <c r="E210" s="3" t="n">
        <v>1453545.32</v>
      </c>
      <c r="F210" s="22"/>
      <c r="G210" s="23"/>
      <c r="J210" s="25"/>
      <c r="K210" s="25"/>
    </row>
    <row r="211" s="24" customFormat="true" ht="15" hidden="false" customHeight="false" outlineLevel="0" collapsed="false">
      <c r="A211" s="30" t="n">
        <v>42122</v>
      </c>
      <c r="B211" s="0" t="s">
        <v>15</v>
      </c>
      <c r="C211" s="3"/>
      <c r="D211" s="3" t="n">
        <v>400</v>
      </c>
      <c r="E211" s="3" t="n">
        <v>1450123.32</v>
      </c>
      <c r="F211" s="22"/>
      <c r="G211" s="23"/>
      <c r="J211" s="25"/>
      <c r="K211" s="25"/>
    </row>
    <row r="212" s="24" customFormat="true" ht="15" hidden="false" customHeight="false" outlineLevel="0" collapsed="false">
      <c r="A212" s="30" t="n">
        <v>42122</v>
      </c>
      <c r="B212" s="0" t="s">
        <v>15</v>
      </c>
      <c r="C212" s="3"/>
      <c r="D212" s="3" t="n">
        <v>1730</v>
      </c>
      <c r="E212" s="3" t="n">
        <v>1449723.32</v>
      </c>
      <c r="F212" s="22"/>
      <c r="G212" s="23"/>
      <c r="J212" s="25"/>
      <c r="K212" s="25"/>
    </row>
    <row r="213" s="24" customFormat="true" ht="15" hidden="false" customHeight="false" outlineLevel="0" collapsed="false">
      <c r="A213" s="30" t="n">
        <v>42122</v>
      </c>
      <c r="B213" s="0" t="s">
        <v>15</v>
      </c>
      <c r="C213" s="3"/>
      <c r="D213" s="3" t="n">
        <v>11000</v>
      </c>
      <c r="E213" s="3" t="n">
        <v>1447993.32</v>
      </c>
      <c r="F213" s="22"/>
      <c r="G213" s="23"/>
      <c r="J213" s="25"/>
      <c r="K213" s="25"/>
    </row>
    <row r="214" s="24" customFormat="true" ht="15" hidden="true" customHeight="false" outlineLevel="0" collapsed="false">
      <c r="A214" s="26" t="n">
        <v>42122</v>
      </c>
      <c r="B214" s="27" t="s">
        <v>230</v>
      </c>
      <c r="C214" s="28" t="n">
        <v>180422.75</v>
      </c>
      <c r="D214" s="28"/>
      <c r="E214" s="3" t="n">
        <v>1436993.32</v>
      </c>
      <c r="F214" s="29" t="s">
        <v>222</v>
      </c>
      <c r="G214" s="23"/>
      <c r="J214" s="25"/>
      <c r="K214" s="25"/>
    </row>
    <row r="215" s="24" customFormat="true" ht="15" hidden="true" customHeight="false" outlineLevel="0" collapsed="false">
      <c r="A215" s="26" t="n">
        <v>42122</v>
      </c>
      <c r="B215" s="27" t="s">
        <v>231</v>
      </c>
      <c r="C215" s="28" t="n">
        <v>146.52</v>
      </c>
      <c r="D215" s="28"/>
      <c r="E215" s="3" t="n">
        <v>1617416.07</v>
      </c>
      <c r="F215" s="29" t="s">
        <v>222</v>
      </c>
      <c r="G215" s="23" t="s">
        <v>232</v>
      </c>
      <c r="H215" s="24" t="s">
        <v>53</v>
      </c>
      <c r="J215" s="25"/>
      <c r="K215" s="25"/>
    </row>
    <row r="216" s="24" customFormat="true" ht="15" hidden="true" customHeight="false" outlineLevel="0" collapsed="false">
      <c r="A216" s="30" t="n">
        <v>42122</v>
      </c>
      <c r="B216" s="0" t="s">
        <v>233</v>
      </c>
      <c r="C216" s="3"/>
      <c r="D216" s="3" t="n">
        <v>50000</v>
      </c>
      <c r="E216" s="3" t="n">
        <v>1617562.59</v>
      </c>
      <c r="F216" s="22" t="s">
        <v>234</v>
      </c>
      <c r="G216" s="23"/>
      <c r="J216" s="25"/>
      <c r="K216" s="25"/>
    </row>
    <row r="217" s="24" customFormat="true" ht="15" hidden="true" customHeight="false" outlineLevel="0" collapsed="false">
      <c r="A217" s="30" t="n">
        <v>42122</v>
      </c>
      <c r="B217" s="0" t="s">
        <v>235</v>
      </c>
      <c r="C217" s="3"/>
      <c r="D217" s="3" t="n">
        <v>50000</v>
      </c>
      <c r="E217" s="3" t="n">
        <v>1567562.59</v>
      </c>
      <c r="F217" s="22" t="s">
        <v>236</v>
      </c>
      <c r="G217" s="23"/>
      <c r="J217" s="25"/>
      <c r="K217" s="25"/>
    </row>
    <row r="218" s="24" customFormat="true" ht="15" hidden="true" customHeight="false" outlineLevel="0" collapsed="false">
      <c r="A218" s="30" t="n">
        <v>42122</v>
      </c>
      <c r="B218" s="43" t="s">
        <v>137</v>
      </c>
      <c r="C218" s="44" t="n">
        <v>2.88</v>
      </c>
      <c r="D218" s="44"/>
      <c r="E218" s="3" t="n">
        <v>1517562.59</v>
      </c>
      <c r="F218" s="22" t="s">
        <v>129</v>
      </c>
      <c r="G218" s="23"/>
      <c r="J218" s="25"/>
      <c r="K218" s="25"/>
    </row>
    <row r="219" s="24" customFormat="true" ht="15" hidden="true" customHeight="false" outlineLevel="0" collapsed="false">
      <c r="A219" s="30" t="n">
        <v>42122</v>
      </c>
      <c r="B219" s="43" t="s">
        <v>138</v>
      </c>
      <c r="C219" s="44" t="n">
        <v>18</v>
      </c>
      <c r="D219" s="44"/>
      <c r="E219" s="3" t="n">
        <v>1517565.47</v>
      </c>
      <c r="F219" s="22" t="s">
        <v>129</v>
      </c>
      <c r="G219" s="23"/>
      <c r="J219" s="25"/>
      <c r="K219" s="25"/>
    </row>
    <row r="220" s="24" customFormat="true" ht="15" hidden="false" customHeight="false" outlineLevel="0" collapsed="false">
      <c r="A220" s="30" t="n">
        <v>42122</v>
      </c>
      <c r="B220" s="43" t="s">
        <v>139</v>
      </c>
      <c r="C220" s="44"/>
      <c r="D220" s="44" t="n">
        <v>99900</v>
      </c>
      <c r="E220" s="3" t="n">
        <v>1517583.47</v>
      </c>
      <c r="F220" s="22"/>
      <c r="G220" s="23"/>
      <c r="J220" s="25"/>
      <c r="K220" s="25"/>
    </row>
    <row r="221" s="24" customFormat="true" ht="15" hidden="true" customHeight="false" outlineLevel="0" collapsed="false">
      <c r="A221" s="30" t="n">
        <v>42122</v>
      </c>
      <c r="B221" s="43" t="s">
        <v>137</v>
      </c>
      <c r="C221" s="44" t="n">
        <v>2.88</v>
      </c>
      <c r="D221" s="44"/>
      <c r="E221" s="3" t="n">
        <v>1417683.47</v>
      </c>
      <c r="F221" s="22" t="s">
        <v>129</v>
      </c>
      <c r="G221" s="23"/>
      <c r="J221" s="25"/>
      <c r="K221" s="25"/>
    </row>
    <row r="222" s="24" customFormat="true" ht="15" hidden="true" customHeight="false" outlineLevel="0" collapsed="false">
      <c r="A222" s="30" t="n">
        <v>42122</v>
      </c>
      <c r="B222" s="43" t="s">
        <v>138</v>
      </c>
      <c r="C222" s="44" t="n">
        <v>18</v>
      </c>
      <c r="D222" s="44"/>
      <c r="E222" s="3" t="n">
        <v>1417686.35</v>
      </c>
      <c r="F222" s="22" t="s">
        <v>129</v>
      </c>
      <c r="G222" s="23"/>
      <c r="J222" s="25"/>
      <c r="K222" s="25"/>
    </row>
    <row r="223" s="24" customFormat="true" ht="15" hidden="false" customHeight="false" outlineLevel="0" collapsed="false">
      <c r="A223" s="30" t="n">
        <v>42122</v>
      </c>
      <c r="B223" s="43" t="s">
        <v>139</v>
      </c>
      <c r="C223" s="44"/>
      <c r="D223" s="44" t="n">
        <v>200000</v>
      </c>
      <c r="E223" s="3" t="n">
        <v>1417704.35</v>
      </c>
      <c r="F223" s="22"/>
      <c r="G223" s="23"/>
      <c r="J223" s="25"/>
      <c r="K223" s="25"/>
    </row>
    <row r="224" s="24" customFormat="true" ht="15" hidden="true" customHeight="false" outlineLevel="0" collapsed="false">
      <c r="A224" s="30" t="n">
        <v>42122</v>
      </c>
      <c r="B224" s="43" t="s">
        <v>128</v>
      </c>
      <c r="C224" s="44" t="n">
        <v>0.52</v>
      </c>
      <c r="D224" s="44"/>
      <c r="E224" s="3" t="n">
        <v>1217704.35</v>
      </c>
      <c r="F224" s="22" t="s">
        <v>129</v>
      </c>
      <c r="G224" s="23"/>
      <c r="J224" s="25"/>
      <c r="K224" s="25"/>
    </row>
    <row r="225" s="24" customFormat="true" ht="15" hidden="true" customHeight="false" outlineLevel="0" collapsed="false">
      <c r="A225" s="30" t="n">
        <v>42122</v>
      </c>
      <c r="B225" s="43" t="s">
        <v>130</v>
      </c>
      <c r="C225" s="44" t="n">
        <v>3.25</v>
      </c>
      <c r="D225" s="44"/>
      <c r="E225" s="3" t="n">
        <v>1217704.87</v>
      </c>
      <c r="F225" s="22" t="s">
        <v>129</v>
      </c>
      <c r="G225" s="23"/>
      <c r="J225" s="25"/>
      <c r="K225" s="25"/>
    </row>
    <row r="226" s="24" customFormat="true" ht="15" hidden="true" customHeight="false" outlineLevel="0" collapsed="false">
      <c r="A226" s="30" t="n">
        <v>42122</v>
      </c>
      <c r="B226" s="43" t="s">
        <v>131</v>
      </c>
      <c r="C226" s="44" t="n">
        <v>10.35</v>
      </c>
      <c r="D226" s="44"/>
      <c r="E226" s="3" t="n">
        <v>1217708.12</v>
      </c>
      <c r="F226" s="22" t="s">
        <v>129</v>
      </c>
      <c r="G226" s="23"/>
      <c r="J226" s="25"/>
      <c r="K226" s="25"/>
    </row>
    <row r="227" s="24" customFormat="true" ht="15" hidden="true" customHeight="false" outlineLevel="0" collapsed="false">
      <c r="A227" s="30" t="n">
        <v>42122</v>
      </c>
      <c r="B227" s="43" t="s">
        <v>132</v>
      </c>
      <c r="C227" s="44" t="n">
        <v>64.7</v>
      </c>
      <c r="D227" s="44"/>
      <c r="E227" s="3" t="n">
        <v>1217718.47</v>
      </c>
      <c r="F227" s="22" t="s">
        <v>129</v>
      </c>
      <c r="G227" s="23"/>
      <c r="J227" s="25"/>
      <c r="K227" s="25"/>
    </row>
    <row r="228" s="24" customFormat="true" ht="15" hidden="false" customHeight="false" outlineLevel="0" collapsed="false">
      <c r="A228" s="30" t="n">
        <v>42122</v>
      </c>
      <c r="B228" s="43" t="s">
        <v>133</v>
      </c>
      <c r="C228" s="44"/>
      <c r="D228" s="44" t="n">
        <v>17813.39</v>
      </c>
      <c r="E228" s="3" t="n">
        <v>1217783.17</v>
      </c>
      <c r="F228" s="22"/>
      <c r="G228" s="23"/>
      <c r="J228" s="25"/>
      <c r="K228" s="25"/>
    </row>
    <row r="229" s="24" customFormat="true" ht="15" hidden="true" customHeight="false" outlineLevel="0" collapsed="false">
      <c r="A229" s="30" t="n">
        <v>42122</v>
      </c>
      <c r="B229" s="43" t="s">
        <v>137</v>
      </c>
      <c r="C229" s="44" t="n">
        <v>7.6</v>
      </c>
      <c r="D229" s="44"/>
      <c r="E229" s="3" t="n">
        <v>1199969.78</v>
      </c>
      <c r="F229" s="22" t="s">
        <v>129</v>
      </c>
      <c r="G229" s="23"/>
      <c r="J229" s="25"/>
      <c r="K229" s="25"/>
    </row>
    <row r="230" s="24" customFormat="true" ht="15" hidden="true" customHeight="false" outlineLevel="0" collapsed="false">
      <c r="A230" s="30" t="n">
        <v>42122</v>
      </c>
      <c r="B230" s="43" t="s">
        <v>138</v>
      </c>
      <c r="C230" s="44" t="n">
        <v>47.48</v>
      </c>
      <c r="D230" s="44"/>
      <c r="E230" s="3" t="n">
        <v>1199977.38</v>
      </c>
      <c r="F230" s="22" t="s">
        <v>129</v>
      </c>
      <c r="G230" s="23"/>
      <c r="J230" s="25"/>
      <c r="K230" s="25"/>
    </row>
    <row r="231" s="24" customFormat="true" ht="15" hidden="false" customHeight="false" outlineLevel="0" collapsed="false">
      <c r="A231" s="30" t="n">
        <v>42122</v>
      </c>
      <c r="B231" s="43" t="s">
        <v>139</v>
      </c>
      <c r="C231" s="44"/>
      <c r="D231" s="44" t="n">
        <v>12696</v>
      </c>
      <c r="E231" s="3" t="n">
        <v>1200024.86</v>
      </c>
      <c r="F231" s="22"/>
      <c r="G231" s="23"/>
      <c r="J231" s="25"/>
      <c r="K231" s="25"/>
    </row>
    <row r="232" s="24" customFormat="true" ht="15" hidden="true" customHeight="false" outlineLevel="0" collapsed="false">
      <c r="A232" s="30" t="n">
        <v>42122</v>
      </c>
      <c r="B232" s="43" t="s">
        <v>140</v>
      </c>
      <c r="C232" s="44" t="n">
        <v>443.19</v>
      </c>
      <c r="D232" s="44"/>
      <c r="E232" s="3" t="n">
        <v>1187328.86</v>
      </c>
      <c r="F232" s="22" t="s">
        <v>129</v>
      </c>
      <c r="G232" s="23"/>
      <c r="J232" s="25"/>
      <c r="K232" s="25"/>
    </row>
    <row r="233" s="24" customFormat="true" ht="15" hidden="true" customHeight="false" outlineLevel="0" collapsed="false">
      <c r="A233" s="30" t="n">
        <v>42122</v>
      </c>
      <c r="B233" s="43" t="s">
        <v>141</v>
      </c>
      <c r="C233" s="44" t="n">
        <v>2769.94</v>
      </c>
      <c r="D233" s="44"/>
      <c r="E233" s="3" t="n">
        <v>1187772.05</v>
      </c>
      <c r="F233" s="22" t="s">
        <v>129</v>
      </c>
      <c r="G233" s="23"/>
      <c r="J233" s="25"/>
      <c r="K233" s="25"/>
    </row>
    <row r="234" s="24" customFormat="true" ht="15" hidden="false" customHeight="false" outlineLevel="0" collapsed="false">
      <c r="A234" s="30" t="n">
        <v>42122</v>
      </c>
      <c r="B234" s="43" t="s">
        <v>142</v>
      </c>
      <c r="C234" s="44"/>
      <c r="D234" s="44" t="n">
        <v>113059.24</v>
      </c>
      <c r="E234" s="3" t="n">
        <v>1190541.99</v>
      </c>
      <c r="F234" s="22"/>
      <c r="G234" s="23"/>
      <c r="J234" s="25"/>
      <c r="K234" s="25"/>
    </row>
    <row r="235" s="24" customFormat="true" ht="15" hidden="true" customHeight="false" outlineLevel="0" collapsed="false">
      <c r="A235" s="30" t="n">
        <v>42122</v>
      </c>
      <c r="B235" s="43" t="s">
        <v>143</v>
      </c>
      <c r="C235" s="44" t="n">
        <v>0.21</v>
      </c>
      <c r="D235" s="44"/>
      <c r="E235" s="3" t="n">
        <v>1077482.75</v>
      </c>
      <c r="F235" s="22" t="s">
        <v>144</v>
      </c>
      <c r="G235" s="23"/>
      <c r="J235" s="25"/>
      <c r="K235" s="25"/>
    </row>
    <row r="236" s="24" customFormat="true" ht="15" hidden="true" customHeight="false" outlineLevel="0" collapsed="false">
      <c r="A236" s="30" t="n">
        <v>42122</v>
      </c>
      <c r="B236" s="43" t="s">
        <v>145</v>
      </c>
      <c r="C236" s="44" t="n">
        <v>1.3</v>
      </c>
      <c r="D236" s="44"/>
      <c r="E236" s="3" t="n">
        <v>1077482.96</v>
      </c>
      <c r="F236" s="22" t="s">
        <v>144</v>
      </c>
      <c r="G236" s="23"/>
      <c r="J236" s="25"/>
      <c r="K236" s="25"/>
    </row>
    <row r="237" s="24" customFormat="true" ht="15" hidden="true" customHeight="false" outlineLevel="0" collapsed="false">
      <c r="A237" s="30" t="n">
        <v>42122</v>
      </c>
      <c r="B237" s="43" t="s">
        <v>146</v>
      </c>
      <c r="C237" s="44" t="n">
        <v>2.88</v>
      </c>
      <c r="D237" s="44"/>
      <c r="E237" s="3" t="n">
        <v>1077484.26</v>
      </c>
      <c r="F237" s="22" t="s">
        <v>144</v>
      </c>
      <c r="G237" s="23"/>
      <c r="J237" s="25"/>
      <c r="K237" s="25"/>
    </row>
    <row r="238" s="24" customFormat="true" ht="15" hidden="true" customHeight="false" outlineLevel="0" collapsed="false">
      <c r="A238" s="30" t="n">
        <v>42122</v>
      </c>
      <c r="B238" s="43" t="s">
        <v>147</v>
      </c>
      <c r="C238" s="44" t="n">
        <v>18</v>
      </c>
      <c r="D238" s="44"/>
      <c r="E238" s="3" t="n">
        <v>1077487.14</v>
      </c>
      <c r="F238" s="22" t="s">
        <v>144</v>
      </c>
      <c r="G238" s="23"/>
      <c r="J238" s="25"/>
      <c r="K238" s="25"/>
    </row>
    <row r="239" s="24" customFormat="true" ht="15" hidden="false" customHeight="false" outlineLevel="0" collapsed="false">
      <c r="A239" s="30" t="n">
        <v>42122</v>
      </c>
      <c r="B239" s="43" t="s">
        <v>148</v>
      </c>
      <c r="C239" s="44"/>
      <c r="D239" s="44" t="n">
        <v>10000</v>
      </c>
      <c r="E239" s="3" t="n">
        <v>1077505.14</v>
      </c>
      <c r="F239" s="22"/>
      <c r="G239" s="23"/>
      <c r="J239" s="25"/>
      <c r="K239" s="25"/>
    </row>
    <row r="240" s="24" customFormat="true" ht="15" hidden="true" customHeight="false" outlineLevel="0" collapsed="false">
      <c r="A240" s="30" t="n">
        <v>42122</v>
      </c>
      <c r="B240" s="43" t="s">
        <v>193</v>
      </c>
      <c r="C240" s="44" t="n">
        <v>156.8</v>
      </c>
      <c r="D240" s="44"/>
      <c r="E240" s="3" t="n">
        <v>1067505.14</v>
      </c>
      <c r="F240" s="22" t="s">
        <v>144</v>
      </c>
      <c r="G240" s="23"/>
      <c r="J240" s="25"/>
      <c r="K240" s="25"/>
    </row>
    <row r="241" s="24" customFormat="true" ht="15" hidden="true" customHeight="false" outlineLevel="0" collapsed="false">
      <c r="A241" s="30" t="n">
        <v>42122</v>
      </c>
      <c r="B241" s="43" t="s">
        <v>194</v>
      </c>
      <c r="C241" s="44" t="n">
        <v>980</v>
      </c>
      <c r="D241" s="44"/>
      <c r="E241" s="3" t="n">
        <v>1067661.94</v>
      </c>
      <c r="F241" s="22" t="s">
        <v>144</v>
      </c>
      <c r="G241" s="23"/>
      <c r="J241" s="25"/>
      <c r="K241" s="25"/>
    </row>
    <row r="242" s="24" customFormat="true" ht="15" hidden="false" customHeight="false" outlineLevel="0" collapsed="false">
      <c r="A242" s="30" t="n">
        <v>42122</v>
      </c>
      <c r="B242" s="43" t="s">
        <v>195</v>
      </c>
      <c r="C242" s="44"/>
      <c r="D242" s="44" t="n">
        <v>40000</v>
      </c>
      <c r="E242" s="3" t="n">
        <v>1068641.94</v>
      </c>
      <c r="F242" s="22"/>
      <c r="G242" s="23"/>
      <c r="J242" s="25"/>
      <c r="K242" s="25"/>
    </row>
    <row r="243" s="24" customFormat="true" ht="15" hidden="true" customHeight="false" outlineLevel="0" collapsed="false">
      <c r="A243" s="30" t="n">
        <v>42122</v>
      </c>
      <c r="B243" s="0" t="s">
        <v>237</v>
      </c>
      <c r="C243" s="3" t="n">
        <v>6523.5</v>
      </c>
      <c r="D243" s="3"/>
      <c r="E243" s="3" t="n">
        <v>1028641.94</v>
      </c>
      <c r="F243" s="22"/>
      <c r="G243" s="23"/>
      <c r="J243" s="25"/>
      <c r="K243" s="25"/>
    </row>
    <row r="244" s="24" customFormat="true" ht="15" hidden="false" customHeight="false" outlineLevel="0" collapsed="false">
      <c r="A244" s="30" t="n">
        <v>42122</v>
      </c>
      <c r="B244" s="0" t="s">
        <v>238</v>
      </c>
      <c r="C244" s="3"/>
      <c r="D244" s="3" t="n">
        <v>134067.14</v>
      </c>
      <c r="E244" s="3" t="n">
        <v>1035165.44</v>
      </c>
      <c r="F244" s="22"/>
      <c r="G244" s="23" t="s">
        <v>239</v>
      </c>
      <c r="J244" s="25"/>
      <c r="K244" s="25"/>
    </row>
    <row r="245" s="24" customFormat="true" ht="15" hidden="true" customHeight="false" outlineLevel="0" collapsed="false">
      <c r="A245" s="26" t="n">
        <v>42121</v>
      </c>
      <c r="B245" s="27" t="s">
        <v>240</v>
      </c>
      <c r="C245" s="28" t="n">
        <v>9292.66</v>
      </c>
      <c r="D245" s="28"/>
      <c r="E245" s="3" t="n">
        <v>901098.3</v>
      </c>
      <c r="F245" s="29" t="s">
        <v>241</v>
      </c>
      <c r="G245" s="23"/>
      <c r="J245" s="25"/>
      <c r="K245" s="25"/>
    </row>
    <row r="246" s="24" customFormat="true" ht="15" hidden="false" customHeight="false" outlineLevel="0" collapsed="false">
      <c r="A246" s="30" t="n">
        <v>42121</v>
      </c>
      <c r="B246" s="0" t="s">
        <v>242</v>
      </c>
      <c r="C246" s="3"/>
      <c r="D246" s="3" t="n">
        <v>87802.53</v>
      </c>
      <c r="E246" s="3" t="n">
        <v>910390.96</v>
      </c>
      <c r="F246" s="22"/>
      <c r="G246" s="23" t="s">
        <v>169</v>
      </c>
      <c r="J246" s="25"/>
      <c r="K246" s="25"/>
    </row>
    <row r="247" s="24" customFormat="true" ht="15" hidden="true" customHeight="false" outlineLevel="0" collapsed="false">
      <c r="A247" s="30" t="n">
        <v>42121</v>
      </c>
      <c r="B247" s="0" t="s">
        <v>243</v>
      </c>
      <c r="C247" s="3"/>
      <c r="D247" s="3" t="n">
        <v>300000</v>
      </c>
      <c r="E247" s="3" t="n">
        <v>822588.43</v>
      </c>
      <c r="F247" s="22" t="s">
        <v>244</v>
      </c>
      <c r="G247" s="23"/>
      <c r="J247" s="25"/>
      <c r="K247" s="25"/>
    </row>
    <row r="248" s="24" customFormat="true" ht="15" hidden="false" customHeight="false" outlineLevel="0" collapsed="false">
      <c r="A248" s="30" t="n">
        <v>42121</v>
      </c>
      <c r="B248" s="0" t="s">
        <v>245</v>
      </c>
      <c r="C248" s="3"/>
      <c r="D248" s="3" t="n">
        <v>741</v>
      </c>
      <c r="E248" s="3" t="n">
        <v>522588.43</v>
      </c>
      <c r="F248" s="22"/>
      <c r="G248" s="23"/>
      <c r="J248" s="25"/>
      <c r="K248" s="25"/>
    </row>
    <row r="249" s="24" customFormat="true" ht="15" hidden="false" customHeight="false" outlineLevel="0" collapsed="false">
      <c r="A249" s="30" t="n">
        <v>42121</v>
      </c>
      <c r="B249" s="0" t="s">
        <v>246</v>
      </c>
      <c r="C249" s="3"/>
      <c r="D249" s="3" t="n">
        <v>11678</v>
      </c>
      <c r="E249" s="3" t="n">
        <v>521847.43</v>
      </c>
      <c r="F249" s="22"/>
      <c r="G249" s="23"/>
      <c r="J249" s="25"/>
      <c r="K249" s="25"/>
    </row>
    <row r="250" s="24" customFormat="true" ht="15" hidden="true" customHeight="false" outlineLevel="0" collapsed="false">
      <c r="A250" s="30" t="n">
        <v>42121</v>
      </c>
      <c r="B250" s="0" t="s">
        <v>247</v>
      </c>
      <c r="C250" s="3" t="n">
        <v>190</v>
      </c>
      <c r="D250" s="3"/>
      <c r="E250" s="3" t="n">
        <v>510169.43</v>
      </c>
      <c r="F250" s="22"/>
      <c r="G250" s="23"/>
      <c r="J250" s="25"/>
      <c r="K250" s="25"/>
    </row>
    <row r="251" s="24" customFormat="true" ht="15" hidden="false" customHeight="false" outlineLevel="0" collapsed="false">
      <c r="A251" s="30" t="n">
        <v>42121</v>
      </c>
      <c r="B251" s="0" t="s">
        <v>248</v>
      </c>
      <c r="C251" s="3"/>
      <c r="D251" s="3" t="n">
        <v>40000</v>
      </c>
      <c r="E251" s="3" t="n">
        <v>510359.43</v>
      </c>
      <c r="F251" s="22"/>
      <c r="G251" s="23"/>
      <c r="J251" s="25"/>
      <c r="K251" s="25"/>
    </row>
    <row r="252" s="24" customFormat="true" ht="15" hidden="false" customHeight="false" outlineLevel="0" collapsed="false">
      <c r="A252" s="30" t="n">
        <v>42121</v>
      </c>
      <c r="B252" s="0" t="s">
        <v>249</v>
      </c>
      <c r="C252" s="3"/>
      <c r="D252" s="3" t="n">
        <v>640</v>
      </c>
      <c r="E252" s="3" t="n">
        <v>470359.43</v>
      </c>
      <c r="F252" s="22"/>
      <c r="G252" s="23"/>
      <c r="J252" s="25"/>
      <c r="K252" s="25"/>
    </row>
    <row r="253" s="24" customFormat="true" ht="15" hidden="false" customHeight="false" outlineLevel="0" collapsed="false">
      <c r="A253" s="30" t="n">
        <v>42121</v>
      </c>
      <c r="B253" s="0" t="s">
        <v>250</v>
      </c>
      <c r="C253" s="3"/>
      <c r="D253" s="3" t="n">
        <v>3800</v>
      </c>
      <c r="E253" s="3" t="n">
        <v>469719.43</v>
      </c>
      <c r="F253" s="22"/>
      <c r="G253" s="23"/>
      <c r="J253" s="25"/>
      <c r="K253" s="25"/>
    </row>
    <row r="254" s="24" customFormat="true" ht="15" hidden="false" customHeight="false" outlineLevel="0" collapsed="false">
      <c r="A254" s="30" t="n">
        <v>42121</v>
      </c>
      <c r="B254" s="0" t="s">
        <v>251</v>
      </c>
      <c r="C254" s="3"/>
      <c r="D254" s="3" t="n">
        <v>1530</v>
      </c>
      <c r="E254" s="3" t="n">
        <v>465919.43</v>
      </c>
      <c r="F254" s="22"/>
      <c r="G254" s="23"/>
      <c r="J254" s="25"/>
      <c r="K254" s="25"/>
    </row>
    <row r="255" s="24" customFormat="true" ht="15" hidden="false" customHeight="false" outlineLevel="0" collapsed="false">
      <c r="A255" s="30" t="n">
        <v>42121</v>
      </c>
      <c r="B255" s="0" t="s">
        <v>252</v>
      </c>
      <c r="C255" s="3"/>
      <c r="D255" s="3" t="n">
        <v>185</v>
      </c>
      <c r="E255" s="3" t="n">
        <v>464389.43</v>
      </c>
      <c r="F255" s="22"/>
      <c r="G255" s="23"/>
      <c r="J255" s="25"/>
      <c r="K255" s="25"/>
    </row>
    <row r="256" s="24" customFormat="true" ht="15" hidden="false" customHeight="false" outlineLevel="0" collapsed="false">
      <c r="A256" s="30" t="n">
        <v>42121</v>
      </c>
      <c r="B256" s="0" t="s">
        <v>253</v>
      </c>
      <c r="C256" s="3"/>
      <c r="D256" s="3" t="n">
        <v>1686.77</v>
      </c>
      <c r="E256" s="3" t="n">
        <v>464204.43</v>
      </c>
      <c r="F256" s="22"/>
      <c r="G256" s="23"/>
      <c r="J256" s="25"/>
      <c r="K256" s="25"/>
    </row>
    <row r="257" s="24" customFormat="true" ht="15" hidden="false" customHeight="false" outlineLevel="0" collapsed="false">
      <c r="A257" s="30" t="n">
        <v>42121</v>
      </c>
      <c r="B257" s="0" t="s">
        <v>254</v>
      </c>
      <c r="C257" s="3"/>
      <c r="D257" s="3" t="n">
        <v>4363</v>
      </c>
      <c r="E257" s="3" t="n">
        <v>462517.66</v>
      </c>
      <c r="F257" s="22"/>
      <c r="G257" s="23"/>
      <c r="J257" s="25"/>
      <c r="K257" s="25"/>
    </row>
    <row r="258" s="24" customFormat="true" ht="15" hidden="false" customHeight="false" outlineLevel="0" collapsed="false">
      <c r="A258" s="30" t="n">
        <v>42121</v>
      </c>
      <c r="B258" s="0" t="s">
        <v>255</v>
      </c>
      <c r="C258" s="3"/>
      <c r="D258" s="3" t="n">
        <v>14290</v>
      </c>
      <c r="E258" s="3" t="n">
        <v>458154.66</v>
      </c>
      <c r="F258" s="22"/>
      <c r="G258" s="23"/>
      <c r="J258" s="25"/>
      <c r="K258" s="25"/>
    </row>
    <row r="259" s="24" customFormat="true" ht="15" hidden="false" customHeight="false" outlineLevel="0" collapsed="false">
      <c r="A259" s="30" t="n">
        <v>42121</v>
      </c>
      <c r="B259" s="0" t="s">
        <v>256</v>
      </c>
      <c r="C259" s="3"/>
      <c r="D259" s="3" t="n">
        <v>1339.5</v>
      </c>
      <c r="E259" s="3" t="n">
        <v>443864.66</v>
      </c>
      <c r="F259" s="22"/>
      <c r="G259" s="23"/>
      <c r="J259" s="25"/>
      <c r="K259" s="25"/>
    </row>
    <row r="260" s="24" customFormat="true" ht="15" hidden="false" customHeight="false" outlineLevel="0" collapsed="false">
      <c r="A260" s="30" t="n">
        <v>42121</v>
      </c>
      <c r="B260" s="0" t="s">
        <v>257</v>
      </c>
      <c r="C260" s="3"/>
      <c r="D260" s="3" t="n">
        <v>33833.33</v>
      </c>
      <c r="E260" s="3" t="n">
        <v>442525.16</v>
      </c>
      <c r="F260" s="22"/>
      <c r="G260" s="23"/>
      <c r="J260" s="25"/>
      <c r="K260" s="25"/>
    </row>
    <row r="261" s="24" customFormat="true" ht="15" hidden="true" customHeight="false" outlineLevel="0" collapsed="false">
      <c r="A261" s="30" t="n">
        <v>42121</v>
      </c>
      <c r="B261" s="0" t="s">
        <v>258</v>
      </c>
      <c r="C261" s="3" t="n">
        <v>1200000</v>
      </c>
      <c r="D261" s="3"/>
      <c r="E261" s="3" t="n">
        <v>408691.83</v>
      </c>
      <c r="F261" s="22"/>
      <c r="G261" s="23"/>
      <c r="J261" s="25"/>
      <c r="K261" s="25"/>
    </row>
    <row r="262" s="24" customFormat="true" ht="15" hidden="false" customHeight="false" outlineLevel="0" collapsed="false">
      <c r="A262" s="30" t="n">
        <v>42121</v>
      </c>
      <c r="B262" s="0" t="s">
        <v>259</v>
      </c>
      <c r="C262" s="3"/>
      <c r="D262" s="3" t="n">
        <v>43096.51</v>
      </c>
      <c r="E262" s="3" t="n">
        <v>1608691.83</v>
      </c>
      <c r="F262" s="22"/>
      <c r="G262" s="23" t="s">
        <v>169</v>
      </c>
      <c r="J262" s="25"/>
      <c r="K262" s="25"/>
    </row>
    <row r="263" s="24" customFormat="true" ht="15" hidden="true" customHeight="false" outlineLevel="0" collapsed="false">
      <c r="A263" s="30" t="n">
        <v>42121</v>
      </c>
      <c r="B263" s="0" t="s">
        <v>260</v>
      </c>
      <c r="C263" s="3" t="n">
        <v>5900</v>
      </c>
      <c r="D263" s="3"/>
      <c r="E263" s="3" t="n">
        <v>1565595.32</v>
      </c>
      <c r="F263" s="22"/>
      <c r="G263" s="23"/>
      <c r="J263" s="25"/>
      <c r="K263" s="25"/>
    </row>
    <row r="264" s="24" customFormat="true" ht="15" hidden="false" customHeight="false" outlineLevel="0" collapsed="false">
      <c r="A264" s="30" t="n">
        <v>42121</v>
      </c>
      <c r="B264" s="0" t="s">
        <v>15</v>
      </c>
      <c r="C264" s="3"/>
      <c r="D264" s="3" t="n">
        <v>150</v>
      </c>
      <c r="E264" s="3" t="n">
        <v>1571495.32</v>
      </c>
      <c r="F264" s="22"/>
      <c r="G264" s="23"/>
      <c r="J264" s="25"/>
      <c r="K264" s="25"/>
    </row>
    <row r="265" s="24" customFormat="true" ht="15" hidden="false" customHeight="false" outlineLevel="0" collapsed="false">
      <c r="A265" s="30" t="n">
        <v>42121</v>
      </c>
      <c r="B265" s="0" t="s">
        <v>15</v>
      </c>
      <c r="C265" s="3"/>
      <c r="D265" s="3" t="n">
        <v>47</v>
      </c>
      <c r="E265" s="3" t="n">
        <v>1571345.32</v>
      </c>
      <c r="F265" s="22"/>
      <c r="G265" s="23"/>
      <c r="J265" s="25"/>
      <c r="K265" s="25"/>
    </row>
    <row r="266" s="24" customFormat="true" ht="15" hidden="false" customHeight="false" outlineLevel="0" collapsed="false">
      <c r="A266" s="30" t="n">
        <v>42121</v>
      </c>
      <c r="B266" s="0" t="s">
        <v>15</v>
      </c>
      <c r="C266" s="3"/>
      <c r="D266" s="3" t="n">
        <v>44</v>
      </c>
      <c r="E266" s="3" t="n">
        <v>1571298.32</v>
      </c>
      <c r="F266" s="22"/>
      <c r="G266" s="23"/>
      <c r="J266" s="25"/>
      <c r="K266" s="25"/>
    </row>
    <row r="267" s="24" customFormat="true" ht="15" hidden="false" customHeight="false" outlineLevel="0" collapsed="false">
      <c r="A267" s="30" t="n">
        <v>42121</v>
      </c>
      <c r="B267" s="0" t="s">
        <v>15</v>
      </c>
      <c r="C267" s="3"/>
      <c r="D267" s="3" t="n">
        <v>60</v>
      </c>
      <c r="E267" s="3" t="n">
        <v>1571254.32</v>
      </c>
      <c r="F267" s="22"/>
      <c r="G267" s="23"/>
      <c r="J267" s="25"/>
      <c r="K267" s="25"/>
    </row>
    <row r="268" s="24" customFormat="true" ht="15" hidden="false" customHeight="false" outlineLevel="0" collapsed="false">
      <c r="A268" s="30" t="n">
        <v>42121</v>
      </c>
      <c r="B268" s="0" t="s">
        <v>15</v>
      </c>
      <c r="C268" s="3"/>
      <c r="D268" s="3" t="n">
        <v>625</v>
      </c>
      <c r="E268" s="3" t="n">
        <v>1571194.32</v>
      </c>
      <c r="F268" s="22"/>
      <c r="G268" s="23"/>
      <c r="J268" s="25"/>
      <c r="K268" s="25"/>
    </row>
    <row r="269" s="24" customFormat="true" ht="15" hidden="false" customHeight="false" outlineLevel="0" collapsed="false">
      <c r="A269" s="30" t="n">
        <v>42121</v>
      </c>
      <c r="B269" s="0" t="s">
        <v>15</v>
      </c>
      <c r="C269" s="3"/>
      <c r="D269" s="3" t="n">
        <v>1350.72</v>
      </c>
      <c r="E269" s="3" t="n">
        <v>1570569.32</v>
      </c>
      <c r="F269" s="22"/>
      <c r="G269" s="23"/>
      <c r="J269" s="25"/>
      <c r="K269" s="25"/>
    </row>
    <row r="270" s="24" customFormat="true" ht="15" hidden="true" customHeight="false" outlineLevel="0" collapsed="false">
      <c r="A270" s="30" t="n">
        <v>42121</v>
      </c>
      <c r="B270" s="0" t="s">
        <v>261</v>
      </c>
      <c r="C270" s="3" t="n">
        <v>64098.81</v>
      </c>
      <c r="D270" s="3"/>
      <c r="E270" s="3" t="n">
        <v>1569218.6</v>
      </c>
      <c r="F270" s="22"/>
      <c r="G270" s="23"/>
      <c r="J270" s="25"/>
      <c r="K270" s="25"/>
    </row>
    <row r="271" s="24" customFormat="true" ht="15" hidden="true" customHeight="false" outlineLevel="0" collapsed="false">
      <c r="A271" s="30" t="n">
        <v>42121</v>
      </c>
      <c r="B271" s="45" t="s">
        <v>262</v>
      </c>
      <c r="C271" s="46"/>
      <c r="D271" s="46" t="n">
        <v>2266.94</v>
      </c>
      <c r="E271" s="3" t="n">
        <v>1633317.41</v>
      </c>
      <c r="F271" s="17" t="s">
        <v>192</v>
      </c>
      <c r="G271" s="23"/>
      <c r="J271" s="25"/>
      <c r="K271" s="25"/>
    </row>
    <row r="272" s="24" customFormat="true" ht="15" hidden="true" customHeight="false" outlineLevel="0" collapsed="false">
      <c r="A272" s="30" t="n">
        <v>42121</v>
      </c>
      <c r="B272" s="43" t="s">
        <v>137</v>
      </c>
      <c r="C272" s="44" t="n">
        <v>7.27</v>
      </c>
      <c r="D272" s="44"/>
      <c r="E272" s="3" t="n">
        <v>1631050.47</v>
      </c>
      <c r="F272" s="22" t="s">
        <v>129</v>
      </c>
      <c r="G272" s="23"/>
      <c r="J272" s="25"/>
      <c r="K272" s="25"/>
    </row>
    <row r="273" s="24" customFormat="true" ht="15" hidden="true" customHeight="false" outlineLevel="0" collapsed="false">
      <c r="A273" s="30" t="n">
        <v>42121</v>
      </c>
      <c r="B273" s="43" t="s">
        <v>138</v>
      </c>
      <c r="C273" s="44" t="n">
        <v>45.46</v>
      </c>
      <c r="D273" s="44"/>
      <c r="E273" s="3" t="n">
        <v>1631057.74</v>
      </c>
      <c r="F273" s="22" t="s">
        <v>129</v>
      </c>
      <c r="G273" s="23"/>
      <c r="J273" s="25"/>
      <c r="K273" s="25"/>
    </row>
    <row r="274" s="24" customFormat="true" ht="15" hidden="false" customHeight="false" outlineLevel="0" collapsed="false">
      <c r="A274" s="30" t="n">
        <v>42121</v>
      </c>
      <c r="B274" s="43" t="s">
        <v>139</v>
      </c>
      <c r="C274" s="44"/>
      <c r="D274" s="44" t="n">
        <v>13130.81</v>
      </c>
      <c r="E274" s="3" t="n">
        <v>1631103.2</v>
      </c>
      <c r="F274" s="22"/>
      <c r="G274" s="23"/>
      <c r="J274" s="25"/>
      <c r="K274" s="25"/>
    </row>
    <row r="275" s="24" customFormat="true" ht="15" hidden="true" customHeight="false" outlineLevel="0" collapsed="false">
      <c r="A275" s="30" t="n">
        <v>42121</v>
      </c>
      <c r="B275" s="43" t="s">
        <v>140</v>
      </c>
      <c r="C275" s="44" t="n">
        <v>33.29</v>
      </c>
      <c r="D275" s="44"/>
      <c r="E275" s="3" t="n">
        <v>1617972.39</v>
      </c>
      <c r="F275" s="22" t="s">
        <v>129</v>
      </c>
      <c r="G275" s="23"/>
      <c r="J275" s="25"/>
      <c r="K275" s="25"/>
    </row>
    <row r="276" s="24" customFormat="true" ht="15" hidden="true" customHeight="false" outlineLevel="0" collapsed="false">
      <c r="A276" s="30" t="n">
        <v>42121</v>
      </c>
      <c r="B276" s="43" t="s">
        <v>141</v>
      </c>
      <c r="C276" s="44" t="n">
        <v>208.04</v>
      </c>
      <c r="D276" s="44"/>
      <c r="E276" s="3" t="n">
        <v>1618005.68</v>
      </c>
      <c r="F276" s="22" t="s">
        <v>129</v>
      </c>
      <c r="G276" s="23"/>
      <c r="J276" s="25"/>
      <c r="K276" s="25"/>
    </row>
    <row r="277" s="24" customFormat="true" ht="15" hidden="false" customHeight="false" outlineLevel="0" collapsed="false">
      <c r="A277" s="30" t="n">
        <v>42121</v>
      </c>
      <c r="B277" s="43" t="s">
        <v>142</v>
      </c>
      <c r="C277" s="44"/>
      <c r="D277" s="44" t="n">
        <v>8492.27</v>
      </c>
      <c r="E277" s="3" t="n">
        <v>1618213.72</v>
      </c>
      <c r="F277" s="22"/>
      <c r="G277" s="23"/>
      <c r="J277" s="25"/>
      <c r="K277" s="25"/>
    </row>
    <row r="278" s="24" customFormat="true" ht="15" hidden="true" customHeight="false" outlineLevel="0" collapsed="false">
      <c r="A278" s="30" t="n">
        <v>42121</v>
      </c>
      <c r="B278" s="43" t="s">
        <v>137</v>
      </c>
      <c r="C278" s="44" t="n">
        <v>15.44</v>
      </c>
      <c r="D278" s="44"/>
      <c r="E278" s="3" t="n">
        <v>1609721.45</v>
      </c>
      <c r="F278" s="22" t="s">
        <v>129</v>
      </c>
      <c r="G278" s="23"/>
      <c r="J278" s="25"/>
      <c r="K278" s="25"/>
    </row>
    <row r="279" s="24" customFormat="true" ht="15" hidden="true" customHeight="false" outlineLevel="0" collapsed="false">
      <c r="A279" s="30" t="n">
        <v>42121</v>
      </c>
      <c r="B279" s="43" t="s">
        <v>138</v>
      </c>
      <c r="C279" s="44" t="n">
        <v>96.51</v>
      </c>
      <c r="D279" s="44"/>
      <c r="E279" s="3" t="n">
        <v>1609736.89</v>
      </c>
      <c r="F279" s="22" t="s">
        <v>129</v>
      </c>
      <c r="G279" s="23"/>
      <c r="J279" s="25"/>
      <c r="K279" s="25"/>
    </row>
    <row r="280" s="24" customFormat="true" ht="15" hidden="false" customHeight="false" outlineLevel="0" collapsed="false">
      <c r="A280" s="30" t="n">
        <v>42121</v>
      </c>
      <c r="B280" s="43" t="s">
        <v>139</v>
      </c>
      <c r="C280" s="44"/>
      <c r="D280" s="44" t="n">
        <v>31851.43</v>
      </c>
      <c r="E280" s="3" t="n">
        <v>1609833.4</v>
      </c>
      <c r="F280" s="22"/>
      <c r="G280" s="23"/>
      <c r="J280" s="25"/>
      <c r="K280" s="25"/>
    </row>
    <row r="281" s="24" customFormat="true" ht="15" hidden="true" customHeight="false" outlineLevel="0" collapsed="false">
      <c r="A281" s="30" t="n">
        <v>42121</v>
      </c>
      <c r="B281" s="43" t="s">
        <v>140</v>
      </c>
      <c r="C281" s="44" t="n">
        <v>8.85</v>
      </c>
      <c r="D281" s="44"/>
      <c r="E281" s="3" t="n">
        <v>1577981.97</v>
      </c>
      <c r="F281" s="22" t="s">
        <v>129</v>
      </c>
      <c r="G281" s="23"/>
      <c r="J281" s="25"/>
      <c r="K281" s="25"/>
    </row>
    <row r="282" s="24" customFormat="true" ht="15" hidden="true" customHeight="false" outlineLevel="0" collapsed="false">
      <c r="A282" s="30" t="n">
        <v>42121</v>
      </c>
      <c r="B282" s="43" t="s">
        <v>141</v>
      </c>
      <c r="C282" s="44" t="n">
        <v>55.34</v>
      </c>
      <c r="D282" s="44"/>
      <c r="E282" s="3" t="n">
        <v>1577990.82</v>
      </c>
      <c r="F282" s="22" t="s">
        <v>129</v>
      </c>
      <c r="G282" s="23"/>
      <c r="J282" s="25"/>
      <c r="K282" s="25"/>
    </row>
    <row r="283" s="24" customFormat="true" ht="15" hidden="false" customHeight="false" outlineLevel="0" collapsed="false">
      <c r="A283" s="30" t="n">
        <v>42121</v>
      </c>
      <c r="B283" s="43" t="s">
        <v>142</v>
      </c>
      <c r="C283" s="44"/>
      <c r="D283" s="44" t="n">
        <v>2258.95</v>
      </c>
      <c r="E283" s="3" t="n">
        <v>1578046.16</v>
      </c>
      <c r="F283" s="22"/>
      <c r="G283" s="23"/>
      <c r="J283" s="25"/>
      <c r="K283" s="25"/>
    </row>
    <row r="284" s="24" customFormat="true" ht="15" hidden="true" customHeight="false" outlineLevel="0" collapsed="false">
      <c r="A284" s="30" t="n">
        <v>42121</v>
      </c>
      <c r="B284" s="43" t="s">
        <v>143</v>
      </c>
      <c r="C284" s="44" t="n">
        <v>0.52</v>
      </c>
      <c r="D284" s="44"/>
      <c r="E284" s="3" t="n">
        <v>1575787.21</v>
      </c>
      <c r="F284" s="22" t="s">
        <v>144</v>
      </c>
      <c r="G284" s="23"/>
      <c r="J284" s="25"/>
      <c r="K284" s="25"/>
    </row>
    <row r="285" s="24" customFormat="true" ht="15" hidden="true" customHeight="false" outlineLevel="0" collapsed="false">
      <c r="A285" s="30" t="n">
        <v>42121</v>
      </c>
      <c r="B285" s="43" t="s">
        <v>145</v>
      </c>
      <c r="C285" s="44" t="n">
        <v>3.25</v>
      </c>
      <c r="D285" s="44"/>
      <c r="E285" s="3" t="n">
        <v>1575787.73</v>
      </c>
      <c r="F285" s="22" t="s">
        <v>144</v>
      </c>
      <c r="G285" s="23"/>
      <c r="J285" s="25"/>
      <c r="K285" s="25"/>
    </row>
    <row r="286" s="24" customFormat="true" ht="15" hidden="true" customHeight="false" outlineLevel="0" collapsed="false">
      <c r="A286" s="30" t="n">
        <v>42121</v>
      </c>
      <c r="B286" s="43" t="s">
        <v>146</v>
      </c>
      <c r="C286" s="44" t="n">
        <v>8.64</v>
      </c>
      <c r="D286" s="44"/>
      <c r="E286" s="3" t="n">
        <v>1575790.98</v>
      </c>
      <c r="F286" s="22" t="s">
        <v>144</v>
      </c>
      <c r="G286" s="23"/>
      <c r="J286" s="25"/>
      <c r="K286" s="25"/>
    </row>
    <row r="287" s="24" customFormat="true" ht="15" hidden="true" customHeight="false" outlineLevel="0" collapsed="false">
      <c r="A287" s="30" t="n">
        <v>42121</v>
      </c>
      <c r="B287" s="43" t="s">
        <v>147</v>
      </c>
      <c r="C287" s="44" t="n">
        <v>54</v>
      </c>
      <c r="D287" s="44"/>
      <c r="E287" s="3" t="n">
        <v>1575799.62</v>
      </c>
      <c r="F287" s="22" t="s">
        <v>144</v>
      </c>
      <c r="G287" s="23"/>
      <c r="J287" s="25"/>
      <c r="K287" s="25"/>
    </row>
    <row r="288" s="24" customFormat="true" ht="15" hidden="false" customHeight="false" outlineLevel="0" collapsed="false">
      <c r="A288" s="30" t="n">
        <v>42121</v>
      </c>
      <c r="B288" s="43" t="s">
        <v>148</v>
      </c>
      <c r="C288" s="44"/>
      <c r="D288" s="44" t="n">
        <v>45590</v>
      </c>
      <c r="E288" s="3" t="n">
        <v>1575853.62</v>
      </c>
      <c r="F288" s="22"/>
      <c r="G288" s="23"/>
      <c r="J288" s="25"/>
      <c r="K288" s="25"/>
    </row>
    <row r="289" s="24" customFormat="true" ht="15" hidden="true" customHeight="false" outlineLevel="0" collapsed="false">
      <c r="A289" s="30" t="n">
        <v>42121</v>
      </c>
      <c r="B289" s="43" t="s">
        <v>193</v>
      </c>
      <c r="C289" s="44" t="n">
        <v>101.49</v>
      </c>
      <c r="D289" s="44"/>
      <c r="E289" s="3" t="n">
        <v>1530263.62</v>
      </c>
      <c r="F289" s="22" t="s">
        <v>144</v>
      </c>
      <c r="G289" s="23"/>
      <c r="J289" s="25"/>
      <c r="K289" s="25"/>
    </row>
    <row r="290" s="24" customFormat="true" ht="15" hidden="true" customHeight="false" outlineLevel="0" collapsed="false">
      <c r="A290" s="30" t="n">
        <v>42121</v>
      </c>
      <c r="B290" s="43" t="s">
        <v>194</v>
      </c>
      <c r="C290" s="44" t="n">
        <v>634.3</v>
      </c>
      <c r="D290" s="44"/>
      <c r="E290" s="3" t="n">
        <v>1530365.11</v>
      </c>
      <c r="F290" s="22" t="s">
        <v>144</v>
      </c>
      <c r="G290" s="23"/>
      <c r="J290" s="25"/>
      <c r="K290" s="25"/>
    </row>
    <row r="291" s="24" customFormat="true" ht="15" hidden="false" customHeight="false" outlineLevel="0" collapsed="false">
      <c r="A291" s="30" t="n">
        <v>42121</v>
      </c>
      <c r="B291" s="43" t="s">
        <v>195</v>
      </c>
      <c r="C291" s="44"/>
      <c r="D291" s="44" t="n">
        <v>25890</v>
      </c>
      <c r="E291" s="3" t="n">
        <v>1530999.41</v>
      </c>
      <c r="F291" s="22"/>
      <c r="G291" s="23"/>
      <c r="J291" s="25"/>
      <c r="K291" s="25"/>
    </row>
    <row r="292" s="24" customFormat="true" ht="15" hidden="true" customHeight="false" outlineLevel="0" collapsed="false">
      <c r="A292" s="30" t="n">
        <v>42119</v>
      </c>
      <c r="B292" s="0" t="s">
        <v>263</v>
      </c>
      <c r="C292" s="3" t="n">
        <v>6500</v>
      </c>
      <c r="D292" s="3"/>
      <c r="E292" s="3" t="n">
        <v>1505109.41</v>
      </c>
      <c r="F292" s="22"/>
      <c r="G292" s="23"/>
      <c r="J292" s="25"/>
      <c r="K292" s="25"/>
    </row>
    <row r="293" s="24" customFormat="true" ht="15" hidden="true" customHeight="false" outlineLevel="0" collapsed="false">
      <c r="A293" s="30" t="n">
        <v>42119</v>
      </c>
      <c r="B293" s="0" t="s">
        <v>14</v>
      </c>
      <c r="C293" s="3"/>
      <c r="D293" s="3" t="n">
        <v>86000</v>
      </c>
      <c r="E293" s="3" t="n">
        <v>1511609.41</v>
      </c>
      <c r="F293" s="22" t="s">
        <v>264</v>
      </c>
      <c r="G293" s="23"/>
      <c r="J293" s="25"/>
      <c r="K293" s="25"/>
    </row>
    <row r="294" s="24" customFormat="true" ht="15" hidden="false" customHeight="false" outlineLevel="0" collapsed="false">
      <c r="A294" s="30" t="n">
        <v>42119</v>
      </c>
      <c r="B294" s="0" t="s">
        <v>265</v>
      </c>
      <c r="C294" s="3"/>
      <c r="D294" s="3" t="n">
        <v>837900</v>
      </c>
      <c r="E294" s="3" t="n">
        <v>1425609.41</v>
      </c>
      <c r="F294" s="22" t="s">
        <v>266</v>
      </c>
      <c r="G294" s="23"/>
      <c r="J294" s="25"/>
      <c r="K294" s="25"/>
    </row>
    <row r="295" s="24" customFormat="true" ht="15" hidden="true" customHeight="false" outlineLevel="0" collapsed="false">
      <c r="A295" s="30" t="n">
        <v>42121</v>
      </c>
      <c r="B295" s="0" t="s">
        <v>267</v>
      </c>
      <c r="C295" s="3" t="n">
        <v>122000</v>
      </c>
      <c r="D295" s="3"/>
      <c r="E295" s="3" t="n">
        <v>587709.41</v>
      </c>
      <c r="F295" s="22"/>
      <c r="G295" s="23"/>
      <c r="J295" s="25"/>
      <c r="K295" s="25"/>
    </row>
    <row r="296" s="24" customFormat="true" ht="15" hidden="false" customHeight="false" outlineLevel="0" collapsed="false">
      <c r="A296" s="30" t="n">
        <v>42118</v>
      </c>
      <c r="B296" s="0" t="s">
        <v>268</v>
      </c>
      <c r="C296" s="3"/>
      <c r="D296" s="3" t="n">
        <v>124437.99</v>
      </c>
      <c r="E296" s="3" t="n">
        <v>709709.41</v>
      </c>
      <c r="F296" s="22"/>
      <c r="G296" s="23"/>
      <c r="J296" s="25"/>
      <c r="K296" s="25"/>
    </row>
    <row r="297" s="24" customFormat="true" ht="15" hidden="false" customHeight="false" outlineLevel="0" collapsed="false">
      <c r="A297" s="30" t="n">
        <v>42118</v>
      </c>
      <c r="B297" s="0" t="s">
        <v>269</v>
      </c>
      <c r="C297" s="3"/>
      <c r="D297" s="3" t="n">
        <v>41478.12</v>
      </c>
      <c r="E297" s="3" t="n">
        <v>585271.42</v>
      </c>
      <c r="F297" s="22"/>
      <c r="G297" s="23" t="s">
        <v>270</v>
      </c>
      <c r="J297" s="25"/>
      <c r="K297" s="25"/>
    </row>
    <row r="298" s="24" customFormat="true" ht="15" hidden="false" customHeight="false" outlineLevel="0" collapsed="false">
      <c r="A298" s="30" t="n">
        <v>42118</v>
      </c>
      <c r="B298" s="0" t="s">
        <v>271</v>
      </c>
      <c r="C298" s="3"/>
      <c r="D298" s="4" t="n">
        <v>7000</v>
      </c>
      <c r="E298" s="3" t="n">
        <v>543793.3</v>
      </c>
      <c r="F298" s="22"/>
      <c r="G298" s="23"/>
      <c r="J298" s="25"/>
      <c r="K298" s="25"/>
    </row>
    <row r="299" s="24" customFormat="true" ht="15" hidden="false" customHeight="false" outlineLevel="0" collapsed="false">
      <c r="A299" s="30" t="n">
        <v>42118</v>
      </c>
      <c r="B299" s="0" t="s">
        <v>15</v>
      </c>
      <c r="C299" s="3"/>
      <c r="D299" s="3" t="n">
        <v>6200</v>
      </c>
      <c r="E299" s="3" t="n">
        <v>536793.3</v>
      </c>
      <c r="F299" s="22"/>
      <c r="G299" s="23"/>
      <c r="J299" s="25"/>
      <c r="K299" s="25"/>
    </row>
    <row r="300" s="24" customFormat="true" ht="15" hidden="true" customHeight="false" outlineLevel="0" collapsed="false">
      <c r="A300" s="30" t="n">
        <v>42118</v>
      </c>
      <c r="B300" s="0" t="s">
        <v>272</v>
      </c>
      <c r="C300" s="3" t="n">
        <v>203921.09</v>
      </c>
      <c r="D300" s="3"/>
      <c r="E300" s="3" t="n">
        <v>530593.3</v>
      </c>
      <c r="F300" s="22"/>
      <c r="G300" s="23"/>
      <c r="J300" s="25"/>
      <c r="K300" s="25"/>
    </row>
    <row r="301" s="24" customFormat="true" ht="15" hidden="true" customHeight="false" outlineLevel="0" collapsed="false">
      <c r="A301" s="26" t="n">
        <v>42118</v>
      </c>
      <c r="B301" s="31" t="s">
        <v>273</v>
      </c>
      <c r="C301" s="32" t="n">
        <v>792.53</v>
      </c>
      <c r="D301" s="33"/>
      <c r="E301" s="3" t="n">
        <v>734514.39</v>
      </c>
      <c r="F301" s="29" t="s">
        <v>91</v>
      </c>
      <c r="G301" s="23"/>
      <c r="J301" s="25"/>
      <c r="K301" s="25"/>
    </row>
    <row r="302" s="24" customFormat="true" ht="15" hidden="true" customHeight="false" outlineLevel="0" collapsed="false">
      <c r="A302" s="26" t="n">
        <v>42118</v>
      </c>
      <c r="B302" s="34" t="s">
        <v>274</v>
      </c>
      <c r="C302" s="28" t="n">
        <v>4953.29</v>
      </c>
      <c r="D302" s="35"/>
      <c r="E302" s="3" t="n">
        <v>735306.92</v>
      </c>
      <c r="F302" s="29" t="s">
        <v>91</v>
      </c>
      <c r="G302" s="23"/>
      <c r="J302" s="25"/>
      <c r="K302" s="25"/>
    </row>
    <row r="303" s="24" customFormat="true" ht="15.75" hidden="false" customHeight="false" outlineLevel="0" collapsed="false">
      <c r="A303" s="30" t="n">
        <v>42118</v>
      </c>
      <c r="B303" s="38" t="s">
        <v>275</v>
      </c>
      <c r="C303" s="39"/>
      <c r="D303" s="40" t="n">
        <v>156720</v>
      </c>
      <c r="E303" s="3" t="n">
        <v>740260.21</v>
      </c>
      <c r="F303" s="22"/>
      <c r="G303" s="47" t="n">
        <f aca="false">+D303-C302-C301</f>
        <v>150974.18</v>
      </c>
      <c r="H303" s="24" t="s">
        <v>276</v>
      </c>
      <c r="J303" s="25"/>
      <c r="K303" s="25"/>
    </row>
    <row r="304" s="24" customFormat="true" ht="15" hidden="true" customHeight="false" outlineLevel="0" collapsed="false">
      <c r="A304" s="30" t="n">
        <v>42118</v>
      </c>
      <c r="B304" s="0" t="s">
        <v>277</v>
      </c>
      <c r="C304" s="3" t="n">
        <v>701.8</v>
      </c>
      <c r="D304" s="3"/>
      <c r="E304" s="3" t="n">
        <v>583540.21</v>
      </c>
      <c r="F304" s="22"/>
      <c r="G304" s="23"/>
      <c r="J304" s="25"/>
      <c r="K304" s="25"/>
    </row>
    <row r="305" s="24" customFormat="true" ht="15" hidden="false" customHeight="false" outlineLevel="0" collapsed="false">
      <c r="A305" s="30" t="n">
        <v>42118</v>
      </c>
      <c r="B305" s="0" t="s">
        <v>15</v>
      </c>
      <c r="C305" s="3"/>
      <c r="D305" s="3" t="n">
        <v>10000</v>
      </c>
      <c r="E305" s="3" t="n">
        <v>584242.01</v>
      </c>
      <c r="F305" s="22"/>
      <c r="G305" s="23" t="s">
        <v>278</v>
      </c>
      <c r="J305" s="25"/>
      <c r="K305" s="25"/>
    </row>
    <row r="306" s="24" customFormat="true" ht="15" hidden="false" customHeight="false" outlineLevel="0" collapsed="false">
      <c r="A306" s="30" t="n">
        <v>42118</v>
      </c>
      <c r="B306" s="0" t="s">
        <v>279</v>
      </c>
      <c r="C306" s="3"/>
      <c r="D306" s="3" t="n">
        <v>3157.26</v>
      </c>
      <c r="E306" s="3" t="n">
        <v>574242.01</v>
      </c>
      <c r="F306" s="22"/>
      <c r="G306" s="23" t="s">
        <v>270</v>
      </c>
      <c r="J306" s="25"/>
      <c r="K306" s="25"/>
    </row>
    <row r="307" s="24" customFormat="true" ht="15" hidden="true" customHeight="false" outlineLevel="0" collapsed="false">
      <c r="A307" s="30" t="n">
        <v>42118</v>
      </c>
      <c r="B307" s="0" t="s">
        <v>280</v>
      </c>
      <c r="C307" s="3" t="n">
        <v>15000.01</v>
      </c>
      <c r="D307" s="3"/>
      <c r="E307" s="3" t="n">
        <v>571084.75</v>
      </c>
      <c r="F307" s="22"/>
      <c r="G307" s="23"/>
      <c r="J307" s="25"/>
      <c r="K307" s="25"/>
    </row>
    <row r="308" s="24" customFormat="true" ht="15" hidden="true" customHeight="false" outlineLevel="0" collapsed="false">
      <c r="A308" s="30" t="n">
        <v>42118</v>
      </c>
      <c r="B308" s="0" t="s">
        <v>281</v>
      </c>
      <c r="C308" s="3" t="n">
        <v>5530</v>
      </c>
      <c r="D308" s="3"/>
      <c r="E308" s="3" t="n">
        <v>586084.76</v>
      </c>
      <c r="F308" s="22"/>
      <c r="G308" s="23"/>
      <c r="J308" s="25"/>
      <c r="K308" s="25"/>
    </row>
    <row r="309" s="24" customFormat="true" ht="15" hidden="false" customHeight="false" outlineLevel="0" collapsed="false">
      <c r="A309" s="30" t="n">
        <v>42118</v>
      </c>
      <c r="B309" s="0" t="s">
        <v>15</v>
      </c>
      <c r="C309" s="3"/>
      <c r="D309" s="3" t="n">
        <v>30000</v>
      </c>
      <c r="E309" s="3" t="n">
        <v>591614.76</v>
      </c>
      <c r="F309" s="22"/>
      <c r="G309" s="23" t="s">
        <v>282</v>
      </c>
      <c r="J309" s="25"/>
      <c r="K309" s="25"/>
    </row>
    <row r="310" s="24" customFormat="true" ht="15" hidden="true" customHeight="false" outlineLevel="0" collapsed="false">
      <c r="A310" s="30" t="n">
        <v>42118</v>
      </c>
      <c r="B310" s="0" t="s">
        <v>283</v>
      </c>
      <c r="C310" s="3" t="n">
        <v>5000</v>
      </c>
      <c r="D310" s="3"/>
      <c r="E310" s="3" t="n">
        <v>561614.76</v>
      </c>
      <c r="F310" s="22"/>
      <c r="G310" s="23"/>
      <c r="J310" s="25"/>
      <c r="K310" s="25"/>
    </row>
    <row r="311" s="24" customFormat="true" ht="15" hidden="false" customHeight="false" outlineLevel="0" collapsed="false">
      <c r="A311" s="30" t="n">
        <v>42118</v>
      </c>
      <c r="B311" s="0" t="s">
        <v>284</v>
      </c>
      <c r="C311" s="3"/>
      <c r="D311" s="3" t="n">
        <v>21000</v>
      </c>
      <c r="E311" s="3" t="n">
        <v>566614.76</v>
      </c>
      <c r="F311" s="22"/>
      <c r="G311" s="23" t="s">
        <v>285</v>
      </c>
      <c r="J311" s="25"/>
      <c r="K311" s="25"/>
    </row>
    <row r="312" s="24" customFormat="true" ht="15" hidden="false" customHeight="false" outlineLevel="0" collapsed="false">
      <c r="A312" s="30" t="n">
        <v>42118</v>
      </c>
      <c r="B312" s="0" t="s">
        <v>15</v>
      </c>
      <c r="C312" s="3"/>
      <c r="D312" s="3" t="n">
        <v>2000</v>
      </c>
      <c r="E312" s="3" t="n">
        <v>545614.76</v>
      </c>
      <c r="F312" s="22"/>
      <c r="G312" s="23"/>
      <c r="J312" s="25"/>
      <c r="K312" s="25"/>
    </row>
    <row r="313" s="24" customFormat="true" ht="15" hidden="false" customHeight="false" outlineLevel="0" collapsed="false">
      <c r="A313" s="30" t="n">
        <v>42118</v>
      </c>
      <c r="B313" s="0" t="s">
        <v>15</v>
      </c>
      <c r="C313" s="3"/>
      <c r="D313" s="3" t="n">
        <v>1278.83</v>
      </c>
      <c r="E313" s="3" t="n">
        <v>543614.76</v>
      </c>
      <c r="F313" s="22"/>
      <c r="G313" s="23"/>
      <c r="J313" s="25"/>
      <c r="K313" s="25"/>
    </row>
    <row r="314" s="24" customFormat="true" ht="15" hidden="false" customHeight="false" outlineLevel="0" collapsed="false">
      <c r="A314" s="30" t="n">
        <v>42118</v>
      </c>
      <c r="B314" s="0" t="s">
        <v>15</v>
      </c>
      <c r="C314" s="3"/>
      <c r="D314" s="3" t="n">
        <v>1000</v>
      </c>
      <c r="E314" s="3" t="n">
        <v>542335.93</v>
      </c>
      <c r="F314" s="22"/>
      <c r="G314" s="23"/>
      <c r="J314" s="25"/>
      <c r="K314" s="25"/>
    </row>
    <row r="315" s="24" customFormat="true" ht="15" hidden="false" customHeight="false" outlineLevel="0" collapsed="false">
      <c r="A315" s="30" t="n">
        <v>42118</v>
      </c>
      <c r="B315" s="0" t="s">
        <v>15</v>
      </c>
      <c r="C315" s="3"/>
      <c r="D315" s="3" t="n">
        <v>5200</v>
      </c>
      <c r="E315" s="3" t="n">
        <v>541335.93</v>
      </c>
      <c r="F315" s="22"/>
      <c r="G315" s="23"/>
      <c r="J315" s="25"/>
      <c r="K315" s="25"/>
    </row>
    <row r="316" s="24" customFormat="true" ht="15" hidden="false" customHeight="false" outlineLevel="0" collapsed="false">
      <c r="A316" s="30" t="n">
        <v>42118</v>
      </c>
      <c r="B316" s="0" t="s">
        <v>15</v>
      </c>
      <c r="C316" s="3"/>
      <c r="D316" s="3" t="n">
        <v>150</v>
      </c>
      <c r="E316" s="3" t="n">
        <v>536135.93</v>
      </c>
      <c r="F316" s="22"/>
      <c r="G316" s="23"/>
      <c r="J316" s="25"/>
      <c r="K316" s="25"/>
    </row>
    <row r="317" s="24" customFormat="true" ht="15" hidden="false" customHeight="false" outlineLevel="0" collapsed="false">
      <c r="A317" s="30" t="n">
        <v>42118</v>
      </c>
      <c r="B317" s="0" t="s">
        <v>15</v>
      </c>
      <c r="C317" s="3"/>
      <c r="D317" s="3" t="n">
        <v>533.6</v>
      </c>
      <c r="E317" s="3" t="n">
        <v>535985.93</v>
      </c>
      <c r="F317" s="22"/>
      <c r="G317" s="23"/>
      <c r="J317" s="25"/>
      <c r="K317" s="25"/>
    </row>
    <row r="318" s="24" customFormat="true" ht="15" hidden="false" customHeight="false" outlineLevel="0" collapsed="false">
      <c r="A318" s="30" t="n">
        <v>42118</v>
      </c>
      <c r="B318" s="0" t="s">
        <v>15</v>
      </c>
      <c r="C318" s="3"/>
      <c r="D318" s="3" t="n">
        <v>2500</v>
      </c>
      <c r="E318" s="3" t="n">
        <v>535452.33</v>
      </c>
      <c r="F318" s="22"/>
      <c r="G318" s="23"/>
      <c r="J318" s="25"/>
      <c r="K318" s="25"/>
    </row>
    <row r="319" s="24" customFormat="true" ht="15" hidden="false" customHeight="false" outlineLevel="0" collapsed="false">
      <c r="A319" s="30" t="n">
        <v>42118</v>
      </c>
      <c r="B319" s="0" t="s">
        <v>15</v>
      </c>
      <c r="C319" s="3"/>
      <c r="D319" s="3" t="n">
        <v>515.35</v>
      </c>
      <c r="E319" s="3" t="n">
        <v>532952.33</v>
      </c>
      <c r="F319" s="22"/>
      <c r="G319" s="23"/>
      <c r="J319" s="25"/>
      <c r="K319" s="25"/>
    </row>
    <row r="320" s="24" customFormat="true" ht="15" hidden="false" customHeight="false" outlineLevel="0" collapsed="false">
      <c r="A320" s="30" t="n">
        <v>42118</v>
      </c>
      <c r="B320" s="0" t="s">
        <v>15</v>
      </c>
      <c r="C320" s="3"/>
      <c r="D320" s="3" t="n">
        <v>2212</v>
      </c>
      <c r="E320" s="3" t="n">
        <v>532436.98</v>
      </c>
      <c r="F320" s="22"/>
      <c r="G320" s="23"/>
      <c r="J320" s="25"/>
      <c r="K320" s="25"/>
    </row>
    <row r="321" s="24" customFormat="true" ht="15" hidden="false" customHeight="false" outlineLevel="0" collapsed="false">
      <c r="A321" s="30" t="n">
        <v>42118</v>
      </c>
      <c r="B321" s="0" t="s">
        <v>15</v>
      </c>
      <c r="C321" s="3"/>
      <c r="D321" s="3" t="n">
        <v>1000</v>
      </c>
      <c r="E321" s="3" t="n">
        <v>530224.98</v>
      </c>
      <c r="F321" s="22"/>
      <c r="G321" s="23"/>
      <c r="J321" s="25"/>
      <c r="K321" s="25"/>
    </row>
    <row r="322" s="24" customFormat="true" ht="15" hidden="false" customHeight="false" outlineLevel="0" collapsed="false">
      <c r="A322" s="30" t="n">
        <v>42118</v>
      </c>
      <c r="B322" s="0" t="s">
        <v>15</v>
      </c>
      <c r="C322" s="3"/>
      <c r="D322" s="3" t="n">
        <v>60</v>
      </c>
      <c r="E322" s="3" t="n">
        <v>529224.98</v>
      </c>
      <c r="F322" s="22"/>
      <c r="G322" s="23"/>
      <c r="J322" s="25"/>
      <c r="K322" s="25"/>
    </row>
    <row r="323" s="24" customFormat="true" ht="15" hidden="false" customHeight="false" outlineLevel="0" collapsed="false">
      <c r="A323" s="30" t="n">
        <v>42118</v>
      </c>
      <c r="B323" s="0" t="s">
        <v>15</v>
      </c>
      <c r="C323" s="3"/>
      <c r="D323" s="3" t="n">
        <v>2000</v>
      </c>
      <c r="E323" s="3" t="n">
        <v>529164.98</v>
      </c>
      <c r="F323" s="22"/>
      <c r="G323" s="23"/>
      <c r="J323" s="25"/>
      <c r="K323" s="25"/>
    </row>
    <row r="324" s="24" customFormat="true" ht="15" hidden="false" customHeight="false" outlineLevel="0" collapsed="false">
      <c r="A324" s="30" t="n">
        <v>42118</v>
      </c>
      <c r="B324" s="0" t="s">
        <v>286</v>
      </c>
      <c r="C324" s="3"/>
      <c r="D324" s="3" t="n">
        <v>3000</v>
      </c>
      <c r="E324" s="3" t="n">
        <v>527164.98</v>
      </c>
      <c r="F324" s="22"/>
      <c r="G324" s="23"/>
      <c r="J324" s="25"/>
      <c r="K324" s="25"/>
    </row>
    <row r="325" s="24" customFormat="true" ht="15" hidden="false" customHeight="false" outlineLevel="0" collapsed="false">
      <c r="A325" s="30" t="n">
        <v>42118</v>
      </c>
      <c r="B325" s="0" t="s">
        <v>287</v>
      </c>
      <c r="C325" s="3"/>
      <c r="D325" s="3" t="n">
        <v>33833.33</v>
      </c>
      <c r="E325" s="3" t="n">
        <v>524164.98</v>
      </c>
      <c r="F325" s="22"/>
      <c r="G325" s="23"/>
      <c r="J325" s="25"/>
      <c r="K325" s="25"/>
    </row>
    <row r="326" s="24" customFormat="true" ht="15" hidden="true" customHeight="false" outlineLevel="0" collapsed="false">
      <c r="A326" s="30" t="n">
        <v>42118</v>
      </c>
      <c r="B326" s="43" t="s">
        <v>137</v>
      </c>
      <c r="C326" s="44" t="n">
        <v>10.2</v>
      </c>
      <c r="D326" s="44"/>
      <c r="E326" s="3" t="n">
        <v>490331.65</v>
      </c>
      <c r="F326" s="22" t="s">
        <v>129</v>
      </c>
      <c r="G326" s="23"/>
      <c r="J326" s="25"/>
      <c r="K326" s="25"/>
    </row>
    <row r="327" s="24" customFormat="true" ht="15" hidden="true" customHeight="false" outlineLevel="0" collapsed="false">
      <c r="A327" s="30" t="n">
        <v>42118</v>
      </c>
      <c r="B327" s="43" t="s">
        <v>138</v>
      </c>
      <c r="C327" s="44" t="n">
        <v>63.73</v>
      </c>
      <c r="D327" s="44"/>
      <c r="E327" s="3" t="n">
        <v>490341.85</v>
      </c>
      <c r="F327" s="22" t="s">
        <v>129</v>
      </c>
      <c r="G327" s="23"/>
      <c r="J327" s="25"/>
      <c r="K327" s="25"/>
    </row>
    <row r="328" s="24" customFormat="true" ht="15" hidden="false" customHeight="false" outlineLevel="0" collapsed="false">
      <c r="A328" s="30" t="n">
        <v>42118</v>
      </c>
      <c r="B328" s="43" t="s">
        <v>139</v>
      </c>
      <c r="C328" s="44"/>
      <c r="D328" s="44" t="n">
        <v>37689.95</v>
      </c>
      <c r="E328" s="3" t="n">
        <v>490405.58</v>
      </c>
      <c r="F328" s="22"/>
      <c r="G328" s="23"/>
      <c r="J328" s="25"/>
      <c r="K328" s="25"/>
    </row>
    <row r="329" s="24" customFormat="true" ht="15" hidden="true" customHeight="false" outlineLevel="0" collapsed="false">
      <c r="A329" s="30" t="n">
        <v>42118</v>
      </c>
      <c r="B329" s="43" t="s">
        <v>143</v>
      </c>
      <c r="C329" s="44" t="n">
        <v>0.1</v>
      </c>
      <c r="D329" s="44"/>
      <c r="E329" s="3" t="n">
        <v>452715.63</v>
      </c>
      <c r="F329" s="22" t="s">
        <v>144</v>
      </c>
      <c r="G329" s="23"/>
      <c r="J329" s="25"/>
      <c r="K329" s="25"/>
    </row>
    <row r="330" s="24" customFormat="true" ht="15" hidden="true" customHeight="false" outlineLevel="0" collapsed="false">
      <c r="A330" s="30" t="n">
        <v>42118</v>
      </c>
      <c r="B330" s="43" t="s">
        <v>145</v>
      </c>
      <c r="C330" s="44" t="n">
        <v>0.65</v>
      </c>
      <c r="D330" s="44"/>
      <c r="E330" s="3" t="n">
        <v>452715.73</v>
      </c>
      <c r="F330" s="22" t="s">
        <v>144</v>
      </c>
      <c r="G330" s="23"/>
      <c r="J330" s="25"/>
      <c r="K330" s="25"/>
    </row>
    <row r="331" s="24" customFormat="true" ht="15" hidden="true" customHeight="false" outlineLevel="0" collapsed="false">
      <c r="A331" s="30" t="n">
        <v>42118</v>
      </c>
      <c r="B331" s="43" t="s">
        <v>193</v>
      </c>
      <c r="C331" s="44" t="n">
        <v>56.84</v>
      </c>
      <c r="D331" s="44"/>
      <c r="E331" s="3" t="n">
        <v>452716.38</v>
      </c>
      <c r="F331" s="22" t="s">
        <v>144</v>
      </c>
      <c r="G331" s="23"/>
      <c r="J331" s="25"/>
      <c r="K331" s="25"/>
    </row>
    <row r="332" s="24" customFormat="true" ht="15" hidden="true" customHeight="false" outlineLevel="0" collapsed="false">
      <c r="A332" s="30" t="n">
        <v>42118</v>
      </c>
      <c r="B332" s="43" t="s">
        <v>194</v>
      </c>
      <c r="C332" s="44" t="n">
        <v>355.25</v>
      </c>
      <c r="D332" s="44"/>
      <c r="E332" s="3" t="n">
        <v>452773.22</v>
      </c>
      <c r="F332" s="22" t="s">
        <v>144</v>
      </c>
      <c r="G332" s="23"/>
      <c r="J332" s="25"/>
      <c r="K332" s="25"/>
    </row>
    <row r="333" s="24" customFormat="true" ht="15" hidden="false" customHeight="false" outlineLevel="0" collapsed="false">
      <c r="A333" s="30" t="n">
        <v>42118</v>
      </c>
      <c r="B333" s="43" t="s">
        <v>195</v>
      </c>
      <c r="C333" s="44"/>
      <c r="D333" s="44" t="n">
        <v>14500</v>
      </c>
      <c r="E333" s="3" t="n">
        <v>453128.47</v>
      </c>
      <c r="F333" s="22"/>
      <c r="G333" s="23"/>
      <c r="J333" s="25"/>
      <c r="K333" s="25"/>
    </row>
    <row r="334" s="24" customFormat="true" ht="15" hidden="true" customHeight="false" outlineLevel="0" collapsed="false">
      <c r="A334" s="30" t="n">
        <v>42118</v>
      </c>
      <c r="B334" s="0" t="s">
        <v>288</v>
      </c>
      <c r="C334" s="3" t="n">
        <v>147000</v>
      </c>
      <c r="D334" s="3"/>
      <c r="E334" s="3" t="n">
        <v>438628.47</v>
      </c>
      <c r="F334" s="22"/>
      <c r="G334" s="23"/>
      <c r="J334" s="25"/>
      <c r="K334" s="25"/>
    </row>
    <row r="335" s="24" customFormat="true" ht="15" hidden="true" customHeight="false" outlineLevel="0" collapsed="false">
      <c r="A335" s="30" t="n">
        <v>42118</v>
      </c>
      <c r="B335" s="0" t="s">
        <v>289</v>
      </c>
      <c r="C335" s="3" t="n">
        <v>4027.33</v>
      </c>
      <c r="D335" s="3"/>
      <c r="E335" s="3" t="n">
        <v>585628.47</v>
      </c>
      <c r="F335" s="22"/>
      <c r="G335" s="23"/>
      <c r="J335" s="25"/>
      <c r="K335" s="25"/>
    </row>
    <row r="336" s="24" customFormat="true" ht="15" hidden="false" customHeight="false" outlineLevel="0" collapsed="false">
      <c r="A336" s="30" t="n">
        <v>42117</v>
      </c>
      <c r="B336" s="0" t="s">
        <v>290</v>
      </c>
      <c r="C336" s="3"/>
      <c r="D336" s="3" t="n">
        <v>46172</v>
      </c>
      <c r="E336" s="3" t="n">
        <v>589655.8</v>
      </c>
      <c r="F336" s="22"/>
      <c r="G336" s="23"/>
      <c r="J336" s="25"/>
      <c r="K336" s="25"/>
    </row>
    <row r="337" s="24" customFormat="true" ht="15" hidden="false" customHeight="false" outlineLevel="0" collapsed="false">
      <c r="A337" s="30" t="n">
        <v>42117</v>
      </c>
      <c r="B337" s="0" t="s">
        <v>291</v>
      </c>
      <c r="C337" s="3"/>
      <c r="D337" s="3" t="n">
        <v>1289</v>
      </c>
      <c r="E337" s="3" t="n">
        <v>543483.8</v>
      </c>
      <c r="F337" s="22"/>
      <c r="G337" s="23" t="s">
        <v>270</v>
      </c>
      <c r="J337" s="25"/>
      <c r="K337" s="25"/>
    </row>
    <row r="338" s="24" customFormat="true" ht="15" hidden="false" customHeight="false" outlineLevel="0" collapsed="false">
      <c r="A338" s="30" t="n">
        <v>42117</v>
      </c>
      <c r="B338" s="0" t="s">
        <v>292</v>
      </c>
      <c r="C338" s="3"/>
      <c r="D338" s="3" t="n">
        <v>37467.56</v>
      </c>
      <c r="E338" s="3" t="n">
        <v>542194.8</v>
      </c>
      <c r="F338" s="22"/>
      <c r="G338" s="23" t="s">
        <v>270</v>
      </c>
      <c r="J338" s="25"/>
      <c r="K338" s="25"/>
    </row>
    <row r="339" s="24" customFormat="true" ht="15" hidden="true" customHeight="false" outlineLevel="0" collapsed="false">
      <c r="A339" s="30" t="n">
        <v>42117</v>
      </c>
      <c r="B339" s="0" t="s">
        <v>293</v>
      </c>
      <c r="C339" s="3" t="n">
        <v>2000</v>
      </c>
      <c r="D339" s="3"/>
      <c r="E339" s="3" t="n">
        <v>504727.24</v>
      </c>
      <c r="F339" s="22"/>
      <c r="G339" s="23"/>
      <c r="J339" s="25"/>
      <c r="K339" s="25"/>
    </row>
    <row r="340" s="24" customFormat="true" ht="15" hidden="false" customHeight="false" outlineLevel="0" collapsed="false">
      <c r="A340" s="30" t="n">
        <v>42117</v>
      </c>
      <c r="B340" s="0" t="s">
        <v>15</v>
      </c>
      <c r="C340" s="3"/>
      <c r="D340" s="3" t="n">
        <v>51</v>
      </c>
      <c r="E340" s="3" t="n">
        <v>506727.24</v>
      </c>
      <c r="F340" s="22"/>
      <c r="G340" s="23"/>
      <c r="J340" s="25"/>
      <c r="K340" s="25"/>
    </row>
    <row r="341" s="24" customFormat="true" ht="15" hidden="true" customHeight="false" outlineLevel="0" collapsed="false">
      <c r="A341" s="30" t="n">
        <v>42117</v>
      </c>
      <c r="B341" s="0" t="s">
        <v>294</v>
      </c>
      <c r="C341" s="3" t="n">
        <v>9502.5</v>
      </c>
      <c r="D341" s="3"/>
      <c r="E341" s="3" t="n">
        <v>506676.24</v>
      </c>
      <c r="F341" s="22"/>
      <c r="G341" s="23"/>
      <c r="J341" s="25"/>
      <c r="K341" s="25"/>
    </row>
    <row r="342" s="24" customFormat="true" ht="15" hidden="false" customHeight="false" outlineLevel="0" collapsed="false">
      <c r="A342" s="30" t="n">
        <v>42117</v>
      </c>
      <c r="B342" s="0" t="s">
        <v>295</v>
      </c>
      <c r="C342" s="3"/>
      <c r="D342" s="3" t="n">
        <v>21000</v>
      </c>
      <c r="E342" s="3" t="n">
        <v>516178.74</v>
      </c>
      <c r="F342" s="22"/>
      <c r="G342" s="23"/>
      <c r="J342" s="25"/>
      <c r="K342" s="25"/>
    </row>
    <row r="343" s="24" customFormat="true" ht="15" hidden="true" customHeight="false" outlineLevel="0" collapsed="false">
      <c r="A343" s="30" t="n">
        <v>42117</v>
      </c>
      <c r="B343" s="0" t="s">
        <v>296</v>
      </c>
      <c r="C343" s="3" t="n">
        <v>1775.12</v>
      </c>
      <c r="D343" s="3"/>
      <c r="E343" s="3" t="n">
        <v>495178.74</v>
      </c>
      <c r="F343" s="22"/>
      <c r="G343" s="23"/>
      <c r="J343" s="25"/>
      <c r="K343" s="25"/>
    </row>
    <row r="344" s="24" customFormat="true" ht="15" hidden="true" customHeight="false" outlineLevel="0" collapsed="false">
      <c r="A344" s="30" t="n">
        <v>42117</v>
      </c>
      <c r="B344" s="0" t="s">
        <v>15</v>
      </c>
      <c r="C344" s="3"/>
      <c r="D344" s="3" t="n">
        <v>9820</v>
      </c>
      <c r="E344" s="3" t="n">
        <v>496953.86</v>
      </c>
      <c r="F344" s="22" t="s">
        <v>297</v>
      </c>
      <c r="G344" s="23"/>
      <c r="J344" s="25"/>
      <c r="K344" s="25"/>
    </row>
    <row r="345" s="24" customFormat="true" ht="15" hidden="false" customHeight="false" outlineLevel="0" collapsed="false">
      <c r="A345" s="30" t="n">
        <v>42117</v>
      </c>
      <c r="B345" s="0" t="s">
        <v>15</v>
      </c>
      <c r="C345" s="3"/>
      <c r="D345" s="3" t="n">
        <v>314.44</v>
      </c>
      <c r="E345" s="3" t="n">
        <v>487133.86</v>
      </c>
      <c r="F345" s="22"/>
      <c r="G345" s="23"/>
      <c r="I345" s="24" t="n">
        <v>30000</v>
      </c>
      <c r="J345" s="25"/>
      <c r="K345" s="25"/>
    </row>
    <row r="346" s="24" customFormat="true" ht="15" hidden="false" customHeight="false" outlineLevel="0" collapsed="false">
      <c r="A346" s="30" t="n">
        <v>42117</v>
      </c>
      <c r="B346" s="0" t="s">
        <v>15</v>
      </c>
      <c r="C346" s="3"/>
      <c r="D346" s="3" t="n">
        <v>6000</v>
      </c>
      <c r="E346" s="3" t="n">
        <v>486819.42</v>
      </c>
      <c r="F346" s="22"/>
      <c r="G346" s="23"/>
      <c r="I346" s="24" t="n">
        <v>36860</v>
      </c>
      <c r="J346" s="25"/>
      <c r="K346" s="25"/>
    </row>
    <row r="347" s="24" customFormat="true" ht="15" hidden="false" customHeight="false" outlineLevel="0" collapsed="false">
      <c r="A347" s="30" t="n">
        <v>42117</v>
      </c>
      <c r="B347" s="0" t="s">
        <v>15</v>
      </c>
      <c r="C347" s="3"/>
      <c r="D347" s="3" t="n">
        <v>5000</v>
      </c>
      <c r="E347" s="3" t="n">
        <v>480819.42</v>
      </c>
      <c r="F347" s="22"/>
      <c r="G347" s="23"/>
      <c r="I347" s="24" t="n">
        <v>40000</v>
      </c>
      <c r="J347" s="25"/>
      <c r="K347" s="25"/>
    </row>
    <row r="348" s="24" customFormat="true" ht="15" hidden="false" customHeight="false" outlineLevel="0" collapsed="false">
      <c r="A348" s="30" t="n">
        <v>42117</v>
      </c>
      <c r="B348" s="0" t="s">
        <v>15</v>
      </c>
      <c r="C348" s="3"/>
      <c r="D348" s="3" t="n">
        <v>15000</v>
      </c>
      <c r="E348" s="3" t="n">
        <v>475819.42</v>
      </c>
      <c r="F348" s="22"/>
      <c r="G348" s="23"/>
      <c r="I348" s="24" t="n">
        <v>10000</v>
      </c>
      <c r="J348" s="25"/>
      <c r="K348" s="25"/>
    </row>
    <row r="349" s="24" customFormat="true" ht="15" hidden="false" customHeight="false" outlineLevel="0" collapsed="false">
      <c r="A349" s="30" t="n">
        <v>42117</v>
      </c>
      <c r="B349" s="0" t="s">
        <v>15</v>
      </c>
      <c r="C349" s="3"/>
      <c r="D349" s="3" t="n">
        <v>15000</v>
      </c>
      <c r="E349" s="3" t="n">
        <v>460819.42</v>
      </c>
      <c r="F349" s="22"/>
      <c r="G349" s="23"/>
      <c r="J349" s="25"/>
      <c r="K349" s="25"/>
    </row>
    <row r="350" s="24" customFormat="true" ht="15" hidden="false" customHeight="false" outlineLevel="0" collapsed="false">
      <c r="A350" s="30" t="n">
        <v>42117</v>
      </c>
      <c r="B350" s="0" t="s">
        <v>15</v>
      </c>
      <c r="C350" s="3"/>
      <c r="D350" s="3" t="n">
        <v>498.72</v>
      </c>
      <c r="E350" s="3" t="n">
        <v>445819.42</v>
      </c>
      <c r="F350" s="22"/>
      <c r="G350" s="23"/>
      <c r="J350" s="25"/>
      <c r="K350" s="25"/>
    </row>
    <row r="351" s="24" customFormat="true" ht="15" hidden="false" customHeight="false" outlineLevel="0" collapsed="false">
      <c r="A351" s="30" t="n">
        <v>42117</v>
      </c>
      <c r="B351" s="0" t="s">
        <v>15</v>
      </c>
      <c r="C351" s="3"/>
      <c r="D351" s="3" t="n">
        <v>1141.8</v>
      </c>
      <c r="E351" s="3" t="n">
        <v>445320.7</v>
      </c>
      <c r="F351" s="22"/>
      <c r="G351" s="23"/>
      <c r="J351" s="25"/>
      <c r="K351" s="25"/>
    </row>
    <row r="352" s="24" customFormat="true" ht="15" hidden="false" customHeight="false" outlineLevel="0" collapsed="false">
      <c r="A352" s="30" t="n">
        <v>42117</v>
      </c>
      <c r="B352" s="0" t="s">
        <v>15</v>
      </c>
      <c r="C352" s="3"/>
      <c r="D352" s="3" t="n">
        <v>200</v>
      </c>
      <c r="E352" s="3" t="n">
        <v>444178.9</v>
      </c>
      <c r="F352" s="22"/>
      <c r="G352" s="23"/>
      <c r="J352" s="25"/>
      <c r="K352" s="25"/>
    </row>
    <row r="353" s="24" customFormat="true" ht="15" hidden="false" customHeight="false" outlineLevel="0" collapsed="false">
      <c r="A353" s="30" t="n">
        <v>42117</v>
      </c>
      <c r="B353" s="0" t="s">
        <v>15</v>
      </c>
      <c r="C353" s="3"/>
      <c r="D353" s="3" t="n">
        <v>2304.34</v>
      </c>
      <c r="E353" s="3" t="n">
        <v>443978.9</v>
      </c>
      <c r="F353" s="22"/>
      <c r="G353" s="23"/>
      <c r="J353" s="25"/>
      <c r="K353" s="25"/>
    </row>
    <row r="354" s="24" customFormat="true" ht="15" hidden="false" customHeight="false" outlineLevel="0" collapsed="false">
      <c r="A354" s="30" t="n">
        <v>42117</v>
      </c>
      <c r="B354" s="0" t="s">
        <v>15</v>
      </c>
      <c r="C354" s="3"/>
      <c r="D354" s="3" t="n">
        <v>1567.47</v>
      </c>
      <c r="E354" s="3" t="n">
        <v>441674.56</v>
      </c>
      <c r="F354" s="22"/>
      <c r="G354" s="23"/>
      <c r="J354" s="25"/>
      <c r="K354" s="25"/>
    </row>
    <row r="355" s="24" customFormat="true" ht="15" hidden="false" customHeight="false" outlineLevel="0" collapsed="false">
      <c r="A355" s="30" t="n">
        <v>42117</v>
      </c>
      <c r="B355" s="0" t="s">
        <v>15</v>
      </c>
      <c r="C355" s="3"/>
      <c r="D355" s="3" t="n">
        <v>1698.27</v>
      </c>
      <c r="E355" s="3" t="n">
        <v>440107.09</v>
      </c>
      <c r="F355" s="22"/>
      <c r="G355" s="23"/>
      <c r="J355" s="25"/>
      <c r="K355" s="25"/>
    </row>
    <row r="356" s="24" customFormat="true" ht="15" hidden="false" customHeight="false" outlineLevel="0" collapsed="false">
      <c r="A356" s="30" t="n">
        <v>42117</v>
      </c>
      <c r="B356" s="0" t="s">
        <v>15</v>
      </c>
      <c r="C356" s="3"/>
      <c r="D356" s="3" t="n">
        <v>877.73</v>
      </c>
      <c r="E356" s="3" t="n">
        <v>438408.82</v>
      </c>
      <c r="F356" s="22"/>
      <c r="G356" s="23"/>
      <c r="J356" s="25"/>
      <c r="K356" s="25"/>
    </row>
    <row r="357" s="24" customFormat="true" ht="15" hidden="false" customHeight="false" outlineLevel="0" collapsed="false">
      <c r="A357" s="30" t="n">
        <v>42117</v>
      </c>
      <c r="B357" s="0" t="s">
        <v>15</v>
      </c>
      <c r="C357" s="3"/>
      <c r="D357" s="3" t="n">
        <v>335</v>
      </c>
      <c r="E357" s="3" t="n">
        <v>437531.09</v>
      </c>
      <c r="F357" s="22"/>
      <c r="G357" s="23"/>
      <c r="J357" s="25"/>
      <c r="K357" s="25"/>
    </row>
    <row r="358" s="24" customFormat="true" ht="15" hidden="false" customHeight="false" outlineLevel="0" collapsed="false">
      <c r="A358" s="30" t="n">
        <v>42117</v>
      </c>
      <c r="B358" s="0" t="s">
        <v>15</v>
      </c>
      <c r="C358" s="3"/>
      <c r="D358" s="3" t="n">
        <v>1500</v>
      </c>
      <c r="E358" s="3" t="n">
        <v>437196.09</v>
      </c>
      <c r="F358" s="22"/>
      <c r="G358" s="23"/>
      <c r="J358" s="25"/>
      <c r="K358" s="25"/>
    </row>
    <row r="359" s="24" customFormat="true" ht="15" hidden="false" customHeight="false" outlineLevel="0" collapsed="false">
      <c r="A359" s="30" t="n">
        <v>42117</v>
      </c>
      <c r="B359" s="0" t="s">
        <v>15</v>
      </c>
      <c r="C359" s="3"/>
      <c r="D359" s="3" t="n">
        <v>1200</v>
      </c>
      <c r="E359" s="3" t="n">
        <v>435696.09</v>
      </c>
      <c r="F359" s="22"/>
      <c r="G359" s="23"/>
      <c r="J359" s="25"/>
      <c r="K359" s="25"/>
    </row>
    <row r="360" s="24" customFormat="true" ht="15" hidden="false" customHeight="false" outlineLevel="0" collapsed="false">
      <c r="A360" s="30" t="n">
        <v>42117</v>
      </c>
      <c r="B360" s="0" t="s">
        <v>15</v>
      </c>
      <c r="C360" s="3"/>
      <c r="D360" s="3" t="n">
        <v>1150</v>
      </c>
      <c r="E360" s="3" t="n">
        <v>434496.09</v>
      </c>
      <c r="F360" s="22"/>
      <c r="G360" s="23"/>
      <c r="J360" s="25"/>
      <c r="K360" s="25"/>
    </row>
    <row r="361" s="24" customFormat="true" ht="15" hidden="false" customHeight="false" outlineLevel="0" collapsed="false">
      <c r="A361" s="30" t="n">
        <v>42117</v>
      </c>
      <c r="B361" s="0" t="s">
        <v>298</v>
      </c>
      <c r="C361" s="3"/>
      <c r="D361" s="4" t="n">
        <v>5373</v>
      </c>
      <c r="E361" s="3" t="n">
        <v>433346.09</v>
      </c>
      <c r="F361" s="22"/>
      <c r="G361" s="23"/>
      <c r="J361" s="25"/>
      <c r="K361" s="25"/>
    </row>
    <row r="362" s="24" customFormat="true" ht="15" hidden="false" customHeight="false" outlineLevel="0" collapsed="false">
      <c r="A362" s="30" t="n">
        <v>42117</v>
      </c>
      <c r="B362" s="0" t="s">
        <v>14</v>
      </c>
      <c r="C362" s="3"/>
      <c r="D362" s="3" t="n">
        <v>500</v>
      </c>
      <c r="E362" s="3" t="n">
        <v>427973.09</v>
      </c>
      <c r="F362" s="22"/>
      <c r="G362" s="23"/>
      <c r="J362" s="25"/>
      <c r="K362" s="25"/>
    </row>
    <row r="363" s="24" customFormat="true" ht="15" hidden="false" customHeight="false" outlineLevel="0" collapsed="false">
      <c r="A363" s="30" t="n">
        <v>42117</v>
      </c>
      <c r="B363" s="0" t="s">
        <v>15</v>
      </c>
      <c r="C363" s="3"/>
      <c r="D363" s="3" t="n">
        <v>5873</v>
      </c>
      <c r="E363" s="3" t="n">
        <v>427473.09</v>
      </c>
      <c r="F363" s="22"/>
      <c r="G363" s="23"/>
      <c r="J363" s="25"/>
      <c r="K363" s="25"/>
    </row>
    <row r="364" s="24" customFormat="true" ht="15" hidden="false" customHeight="false" outlineLevel="0" collapsed="false">
      <c r="A364" s="30" t="n">
        <v>42117</v>
      </c>
      <c r="B364" s="0" t="s">
        <v>15</v>
      </c>
      <c r="C364" s="3"/>
      <c r="D364" s="3" t="n">
        <v>45900</v>
      </c>
      <c r="E364" s="3" t="n">
        <v>421600.09</v>
      </c>
      <c r="F364" s="22"/>
      <c r="G364" s="23"/>
      <c r="J364" s="25"/>
      <c r="K364" s="25"/>
    </row>
    <row r="365" s="24" customFormat="true" ht="15" hidden="true" customHeight="false" outlineLevel="0" collapsed="false">
      <c r="A365" s="30" t="n">
        <v>42117</v>
      </c>
      <c r="B365" s="0" t="s">
        <v>299</v>
      </c>
      <c r="C365" s="3" t="n">
        <v>2839</v>
      </c>
      <c r="D365" s="3"/>
      <c r="E365" s="3" t="n">
        <v>375700.09</v>
      </c>
      <c r="F365" s="22"/>
      <c r="G365" s="23"/>
      <c r="J365" s="25"/>
      <c r="K365" s="25"/>
    </row>
    <row r="366" s="24" customFormat="true" ht="15" hidden="true" customHeight="false" outlineLevel="0" collapsed="false">
      <c r="A366" s="30" t="n">
        <v>42117</v>
      </c>
      <c r="B366" s="43" t="s">
        <v>140</v>
      </c>
      <c r="C366" s="44" t="n">
        <v>8.58</v>
      </c>
      <c r="D366" s="44"/>
      <c r="E366" s="3" t="n">
        <v>378539.09</v>
      </c>
      <c r="F366" s="22" t="s">
        <v>129</v>
      </c>
      <c r="G366" s="23"/>
      <c r="J366" s="25"/>
      <c r="K366" s="25"/>
    </row>
    <row r="367" s="24" customFormat="true" ht="15" hidden="true" customHeight="false" outlineLevel="0" collapsed="false">
      <c r="A367" s="30" t="n">
        <v>42117</v>
      </c>
      <c r="B367" s="43" t="s">
        <v>141</v>
      </c>
      <c r="C367" s="44" t="n">
        <v>53.65</v>
      </c>
      <c r="D367" s="44"/>
      <c r="E367" s="3" t="n">
        <v>378547.67</v>
      </c>
      <c r="F367" s="22" t="s">
        <v>129</v>
      </c>
      <c r="G367" s="23"/>
      <c r="J367" s="25"/>
      <c r="K367" s="25"/>
    </row>
    <row r="368" s="24" customFormat="true" ht="15" hidden="false" customHeight="false" outlineLevel="0" collapsed="false">
      <c r="A368" s="30" t="n">
        <v>42117</v>
      </c>
      <c r="B368" s="43" t="s">
        <v>142</v>
      </c>
      <c r="C368" s="44"/>
      <c r="D368" s="44" t="n">
        <v>2190</v>
      </c>
      <c r="E368" s="3" t="n">
        <v>378601.32</v>
      </c>
      <c r="F368" s="22"/>
      <c r="G368" s="23"/>
      <c r="J368" s="25"/>
      <c r="K368" s="25"/>
    </row>
    <row r="369" s="24" customFormat="true" ht="15" hidden="true" customHeight="false" outlineLevel="0" collapsed="false">
      <c r="A369" s="30" t="n">
        <v>42117</v>
      </c>
      <c r="B369" s="43" t="s">
        <v>143</v>
      </c>
      <c r="C369" s="44" t="n">
        <v>0.31</v>
      </c>
      <c r="D369" s="44"/>
      <c r="E369" s="3" t="n">
        <v>376411.32</v>
      </c>
      <c r="F369" s="22" t="s">
        <v>144</v>
      </c>
      <c r="G369" s="23"/>
      <c r="J369" s="25"/>
      <c r="K369" s="25"/>
    </row>
    <row r="370" s="24" customFormat="true" ht="15" hidden="true" customHeight="false" outlineLevel="0" collapsed="false">
      <c r="A370" s="30" t="n">
        <v>42117</v>
      </c>
      <c r="B370" s="43" t="s">
        <v>145</v>
      </c>
      <c r="C370" s="44" t="n">
        <v>1.95</v>
      </c>
      <c r="D370" s="44"/>
      <c r="E370" s="3" t="n">
        <v>376411.63</v>
      </c>
      <c r="F370" s="22" t="s">
        <v>144</v>
      </c>
      <c r="G370" s="23"/>
      <c r="J370" s="25"/>
      <c r="K370" s="25"/>
    </row>
    <row r="371" s="24" customFormat="true" ht="15" hidden="true" customHeight="false" outlineLevel="0" collapsed="false">
      <c r="A371" s="30" t="n">
        <v>42117</v>
      </c>
      <c r="B371" s="43" t="s">
        <v>146</v>
      </c>
      <c r="C371" s="44" t="n">
        <v>2.88</v>
      </c>
      <c r="D371" s="44"/>
      <c r="E371" s="3" t="n">
        <v>376413.58</v>
      </c>
      <c r="F371" s="22" t="s">
        <v>144</v>
      </c>
      <c r="G371" s="23"/>
      <c r="J371" s="25"/>
      <c r="K371" s="25"/>
    </row>
    <row r="372" s="24" customFormat="true" ht="15" hidden="true" customHeight="false" outlineLevel="0" collapsed="false">
      <c r="A372" s="30" t="n">
        <v>42117</v>
      </c>
      <c r="B372" s="43" t="s">
        <v>147</v>
      </c>
      <c r="C372" s="44" t="n">
        <v>18</v>
      </c>
      <c r="D372" s="44"/>
      <c r="E372" s="3" t="n">
        <v>376416.46</v>
      </c>
      <c r="F372" s="22" t="s">
        <v>144</v>
      </c>
      <c r="G372" s="23"/>
      <c r="J372" s="25"/>
      <c r="K372" s="25"/>
    </row>
    <row r="373" s="24" customFormat="true" ht="15" hidden="false" customHeight="false" outlineLevel="0" collapsed="false">
      <c r="A373" s="30" t="n">
        <v>42117</v>
      </c>
      <c r="B373" s="43" t="s">
        <v>148</v>
      </c>
      <c r="C373" s="44"/>
      <c r="D373" s="44" t="n">
        <v>28030</v>
      </c>
      <c r="E373" s="3" t="n">
        <v>376434.46</v>
      </c>
      <c r="F373" s="22"/>
      <c r="G373" s="23"/>
      <c r="J373" s="25"/>
      <c r="K373" s="25"/>
    </row>
    <row r="374" s="24" customFormat="true" ht="15" hidden="true" customHeight="false" outlineLevel="0" collapsed="false">
      <c r="A374" s="30" t="n">
        <v>42117</v>
      </c>
      <c r="B374" s="43" t="s">
        <v>193</v>
      </c>
      <c r="C374" s="44" t="n">
        <v>98</v>
      </c>
      <c r="D374" s="44"/>
      <c r="E374" s="3" t="n">
        <v>348404.46</v>
      </c>
      <c r="F374" s="22" t="s">
        <v>144</v>
      </c>
      <c r="G374" s="23"/>
      <c r="J374" s="25"/>
      <c r="K374" s="25"/>
    </row>
    <row r="375" s="24" customFormat="true" ht="15" hidden="true" customHeight="false" outlineLevel="0" collapsed="false">
      <c r="A375" s="30" t="n">
        <v>42117</v>
      </c>
      <c r="B375" s="43" t="s">
        <v>194</v>
      </c>
      <c r="C375" s="44" t="n">
        <v>612.5</v>
      </c>
      <c r="D375" s="44"/>
      <c r="E375" s="3" t="n">
        <v>348502.46</v>
      </c>
      <c r="F375" s="22" t="s">
        <v>144</v>
      </c>
      <c r="G375" s="23"/>
      <c r="J375" s="25"/>
      <c r="K375" s="25"/>
    </row>
    <row r="376" s="24" customFormat="true" ht="15" hidden="false" customHeight="false" outlineLevel="0" collapsed="false">
      <c r="A376" s="30" t="n">
        <v>42117</v>
      </c>
      <c r="B376" s="43" t="s">
        <v>195</v>
      </c>
      <c r="C376" s="44"/>
      <c r="D376" s="44" t="n">
        <v>25000</v>
      </c>
      <c r="E376" s="3" t="n">
        <v>349114.96</v>
      </c>
      <c r="F376" s="22"/>
      <c r="G376" s="23"/>
      <c r="J376" s="25"/>
      <c r="K376" s="25"/>
    </row>
    <row r="377" s="24" customFormat="true" ht="15" hidden="false" customHeight="false" outlineLevel="0" collapsed="false">
      <c r="A377" s="30" t="n">
        <v>42116</v>
      </c>
      <c r="B377" s="0" t="s">
        <v>300</v>
      </c>
      <c r="C377" s="3"/>
      <c r="D377" s="3" t="n">
        <v>1200.12</v>
      </c>
      <c r="E377" s="3" t="n">
        <v>324114.96</v>
      </c>
      <c r="F377" s="22"/>
      <c r="G377" s="23"/>
      <c r="J377" s="25"/>
      <c r="K377" s="25"/>
    </row>
    <row r="378" s="24" customFormat="true" ht="15" hidden="false" customHeight="false" outlineLevel="0" collapsed="false">
      <c r="A378" s="30" t="n">
        <v>42116</v>
      </c>
      <c r="B378" s="0" t="s">
        <v>301</v>
      </c>
      <c r="C378" s="3"/>
      <c r="D378" s="3" t="n">
        <v>126900</v>
      </c>
      <c r="E378" s="3" t="n">
        <v>322914.84</v>
      </c>
      <c r="F378" s="22"/>
      <c r="G378" s="23" t="s">
        <v>302</v>
      </c>
      <c r="J378" s="25"/>
      <c r="K378" s="25"/>
    </row>
    <row r="379" s="24" customFormat="true" ht="15" hidden="true" customHeight="false" outlineLevel="0" collapsed="false">
      <c r="A379" s="30" t="n">
        <v>42116</v>
      </c>
      <c r="B379" s="0" t="s">
        <v>303</v>
      </c>
      <c r="C379" s="3" t="n">
        <v>5000</v>
      </c>
      <c r="D379" s="3"/>
      <c r="E379" s="3" t="n">
        <v>196014.84</v>
      </c>
      <c r="F379" s="22"/>
      <c r="G379" s="23"/>
      <c r="J379" s="25"/>
      <c r="K379" s="25"/>
    </row>
    <row r="380" s="24" customFormat="true" ht="15" hidden="false" customHeight="false" outlineLevel="0" collapsed="false">
      <c r="A380" s="30" t="n">
        <v>42116</v>
      </c>
      <c r="B380" s="0" t="s">
        <v>304</v>
      </c>
      <c r="C380" s="3"/>
      <c r="D380" s="3" t="n">
        <v>53099.02</v>
      </c>
      <c r="E380" s="3" t="n">
        <v>201014.84</v>
      </c>
      <c r="F380" s="22"/>
      <c r="G380" s="23"/>
      <c r="J380" s="25"/>
      <c r="K380" s="25"/>
    </row>
    <row r="381" s="24" customFormat="true" ht="15" hidden="true" customHeight="false" outlineLevel="0" collapsed="false">
      <c r="A381" s="30" t="n">
        <v>42116</v>
      </c>
      <c r="B381" s="0" t="s">
        <v>305</v>
      </c>
      <c r="C381" s="3" t="n">
        <v>15841.32</v>
      </c>
      <c r="D381" s="3"/>
      <c r="E381" s="3" t="n">
        <v>147915.82</v>
      </c>
      <c r="F381" s="22"/>
      <c r="G381" s="23"/>
      <c r="J381" s="25"/>
      <c r="K381" s="25"/>
    </row>
    <row r="382" s="24" customFormat="true" ht="15" hidden="true" customHeight="false" outlineLevel="0" collapsed="false">
      <c r="A382" s="30" t="n">
        <v>42116</v>
      </c>
      <c r="B382" s="0" t="s">
        <v>306</v>
      </c>
      <c r="C382" s="3" t="n">
        <v>119546.39</v>
      </c>
      <c r="D382" s="3"/>
      <c r="E382" s="3" t="n">
        <v>163757.14</v>
      </c>
      <c r="F382" s="22"/>
      <c r="G382" s="23"/>
      <c r="J382" s="25"/>
      <c r="K382" s="25"/>
    </row>
    <row r="383" s="24" customFormat="true" ht="15" hidden="true" customHeight="false" outlineLevel="0" collapsed="false">
      <c r="A383" s="30" t="n">
        <v>42116</v>
      </c>
      <c r="B383" s="0" t="s">
        <v>307</v>
      </c>
      <c r="C383" s="3" t="n">
        <v>18511</v>
      </c>
      <c r="D383" s="3"/>
      <c r="E383" s="3" t="n">
        <v>283303.53</v>
      </c>
      <c r="F383" s="22"/>
      <c r="G383" s="23"/>
      <c r="J383" s="25"/>
      <c r="K383" s="25"/>
    </row>
    <row r="384" s="24" customFormat="true" ht="15" hidden="true" customHeight="false" outlineLevel="0" collapsed="false">
      <c r="A384" s="30" t="n">
        <v>42116</v>
      </c>
      <c r="B384" s="0" t="s">
        <v>308</v>
      </c>
      <c r="C384" s="3" t="n">
        <v>8335.67</v>
      </c>
      <c r="D384" s="3"/>
      <c r="E384" s="3" t="n">
        <v>301814.53</v>
      </c>
      <c r="F384" s="22"/>
      <c r="G384" s="23"/>
      <c r="J384" s="25"/>
      <c r="K384" s="25"/>
    </row>
    <row r="385" s="24" customFormat="true" ht="15" hidden="true" customHeight="false" outlineLevel="0" collapsed="false">
      <c r="A385" s="30" t="n">
        <v>42116</v>
      </c>
      <c r="B385" s="0" t="s">
        <v>309</v>
      </c>
      <c r="C385" s="3" t="n">
        <v>2877.84</v>
      </c>
      <c r="D385" s="3"/>
      <c r="E385" s="3" t="n">
        <v>310150.2</v>
      </c>
      <c r="F385" s="22"/>
      <c r="G385" s="23"/>
      <c r="J385" s="25"/>
      <c r="K385" s="25"/>
    </row>
    <row r="386" s="24" customFormat="true" ht="15" hidden="false" customHeight="false" outlineLevel="0" collapsed="false">
      <c r="A386" s="30" t="n">
        <v>42116</v>
      </c>
      <c r="B386" s="0" t="s">
        <v>310</v>
      </c>
      <c r="C386" s="3"/>
      <c r="D386" s="3" t="n">
        <v>2903.2</v>
      </c>
      <c r="E386" s="3" t="n">
        <v>313028.04</v>
      </c>
      <c r="F386" s="22"/>
      <c r="G386" s="23"/>
      <c r="J386" s="25"/>
      <c r="K386" s="25"/>
    </row>
    <row r="387" s="24" customFormat="true" ht="15" hidden="true" customHeight="false" outlineLevel="0" collapsed="false">
      <c r="A387" s="30" t="n">
        <v>42116</v>
      </c>
      <c r="B387" s="0" t="s">
        <v>311</v>
      </c>
      <c r="C387" s="3" t="n">
        <v>147000</v>
      </c>
      <c r="D387" s="3"/>
      <c r="E387" s="3" t="n">
        <v>310124.84</v>
      </c>
      <c r="F387" s="22"/>
      <c r="G387" s="23"/>
      <c r="J387" s="25"/>
      <c r="K387" s="25"/>
    </row>
    <row r="388" s="24" customFormat="true" ht="15" hidden="true" customHeight="false" outlineLevel="0" collapsed="false">
      <c r="A388" s="30" t="n">
        <v>42116</v>
      </c>
      <c r="B388" s="0" t="s">
        <v>312</v>
      </c>
      <c r="C388" s="3" t="n">
        <v>415000</v>
      </c>
      <c r="D388" s="3"/>
      <c r="E388" s="3" t="n">
        <v>457124.84</v>
      </c>
      <c r="F388" s="22"/>
      <c r="G388" s="23"/>
      <c r="J388" s="25"/>
      <c r="K388" s="25"/>
    </row>
    <row r="389" s="24" customFormat="true" ht="15" hidden="false" customHeight="false" outlineLevel="0" collapsed="false">
      <c r="A389" s="30" t="n">
        <v>42116</v>
      </c>
      <c r="B389" s="0" t="s">
        <v>313</v>
      </c>
      <c r="C389" s="3"/>
      <c r="D389" s="3" t="n">
        <v>415000</v>
      </c>
      <c r="E389" s="3" t="n">
        <v>872124.84</v>
      </c>
      <c r="F389" s="22"/>
      <c r="G389" s="23"/>
      <c r="J389" s="25"/>
      <c r="K389" s="25"/>
    </row>
    <row r="390" s="24" customFormat="true" ht="15" hidden="true" customHeight="false" outlineLevel="0" collapsed="false">
      <c r="A390" s="30" t="n">
        <v>42116</v>
      </c>
      <c r="B390" s="0" t="s">
        <v>314</v>
      </c>
      <c r="C390" s="3" t="n">
        <v>700000</v>
      </c>
      <c r="D390" s="3"/>
      <c r="E390" s="3" t="n">
        <v>457124.84</v>
      </c>
      <c r="F390" s="22"/>
      <c r="G390" s="23"/>
      <c r="J390" s="25"/>
      <c r="K390" s="25"/>
    </row>
    <row r="391" s="24" customFormat="true" ht="15" hidden="true" customHeight="false" outlineLevel="0" collapsed="false">
      <c r="A391" s="30" t="n">
        <v>42116</v>
      </c>
      <c r="B391" s="0" t="s">
        <v>315</v>
      </c>
      <c r="C391" s="3"/>
      <c r="D391" s="3" t="n">
        <v>13654.42</v>
      </c>
      <c r="E391" s="3" t="n">
        <v>1157124.84</v>
      </c>
      <c r="F391" s="22" t="s">
        <v>316</v>
      </c>
      <c r="G391" s="23"/>
      <c r="J391" s="25"/>
      <c r="K391" s="25"/>
    </row>
    <row r="392" s="24" customFormat="true" ht="15" hidden="false" customHeight="false" outlineLevel="0" collapsed="false">
      <c r="A392" s="30" t="n">
        <v>42116</v>
      </c>
      <c r="B392" s="0" t="s">
        <v>317</v>
      </c>
      <c r="C392" s="3"/>
      <c r="D392" s="3" t="n">
        <v>2930.45</v>
      </c>
      <c r="E392" s="3" t="n">
        <v>1143470.42</v>
      </c>
      <c r="F392" s="22"/>
      <c r="G392" s="23"/>
      <c r="J392" s="25"/>
      <c r="K392" s="25"/>
    </row>
    <row r="393" s="24" customFormat="true" ht="15" hidden="true" customHeight="false" outlineLevel="0" collapsed="false">
      <c r="A393" s="26" t="n">
        <v>42116</v>
      </c>
      <c r="B393" s="31" t="s">
        <v>318</v>
      </c>
      <c r="C393" s="32" t="n">
        <v>512.89</v>
      </c>
      <c r="D393" s="33"/>
      <c r="E393" s="3" t="n">
        <v>1140539.97</v>
      </c>
      <c r="F393" s="29" t="s">
        <v>91</v>
      </c>
      <c r="G393" s="23"/>
      <c r="J393" s="25"/>
      <c r="K393" s="25"/>
    </row>
    <row r="394" s="24" customFormat="true" ht="15" hidden="true" customHeight="false" outlineLevel="0" collapsed="false">
      <c r="A394" s="26" t="n">
        <v>42116</v>
      </c>
      <c r="B394" s="34" t="s">
        <v>319</v>
      </c>
      <c r="C394" s="28" t="n">
        <v>3205.56</v>
      </c>
      <c r="D394" s="35"/>
      <c r="E394" s="3" t="n">
        <v>1141052.86</v>
      </c>
      <c r="F394" s="29" t="s">
        <v>91</v>
      </c>
      <c r="G394" s="23"/>
      <c r="J394" s="25"/>
      <c r="K394" s="25"/>
    </row>
    <row r="395" s="24" customFormat="true" ht="15" hidden="false" customHeight="false" outlineLevel="0" collapsed="false">
      <c r="A395" s="30" t="n">
        <v>42116</v>
      </c>
      <c r="B395" s="36" t="s">
        <v>320</v>
      </c>
      <c r="C395" s="3"/>
      <c r="D395" s="37" t="n">
        <v>15000</v>
      </c>
      <c r="E395" s="3" t="n">
        <v>1144258.42</v>
      </c>
      <c r="F395" s="22"/>
      <c r="G395" s="23"/>
      <c r="J395" s="25"/>
      <c r="K395" s="25"/>
    </row>
    <row r="396" s="24" customFormat="true" ht="15.75" hidden="true" customHeight="false" outlineLevel="0" collapsed="false">
      <c r="A396" s="30" t="n">
        <v>42116</v>
      </c>
      <c r="B396" s="38" t="s">
        <v>321</v>
      </c>
      <c r="C396" s="39"/>
      <c r="D396" s="40" t="n">
        <v>83520</v>
      </c>
      <c r="E396" s="3" t="n">
        <v>1129258.42</v>
      </c>
      <c r="F396" s="22" t="s">
        <v>322</v>
      </c>
      <c r="G396" s="47" t="n">
        <f aca="false">+D396+D395-C394-C393</f>
        <v>94801.55</v>
      </c>
      <c r="J396" s="25"/>
      <c r="K396" s="25"/>
    </row>
    <row r="397" s="24" customFormat="true" ht="15" hidden="true" customHeight="false" outlineLevel="0" collapsed="false">
      <c r="A397" s="30" t="n">
        <v>42116</v>
      </c>
      <c r="B397" s="45" t="s">
        <v>323</v>
      </c>
      <c r="C397" s="46"/>
      <c r="D397" s="46" t="n">
        <v>7334.46</v>
      </c>
      <c r="E397" s="3" t="n">
        <v>1045738.42</v>
      </c>
      <c r="F397" s="17" t="s">
        <v>192</v>
      </c>
      <c r="G397" s="23"/>
      <c r="J397" s="25"/>
      <c r="K397" s="25"/>
    </row>
    <row r="398" s="24" customFormat="true" ht="15" hidden="true" customHeight="false" outlineLevel="0" collapsed="false">
      <c r="A398" s="30" t="n">
        <v>42116</v>
      </c>
      <c r="B398" s="43" t="s">
        <v>137</v>
      </c>
      <c r="C398" s="44" t="n">
        <v>8.64</v>
      </c>
      <c r="D398" s="44"/>
      <c r="E398" s="3" t="n">
        <v>1038403.96</v>
      </c>
      <c r="F398" s="22" t="s">
        <v>129</v>
      </c>
      <c r="G398" s="23"/>
      <c r="J398" s="25"/>
      <c r="K398" s="25"/>
    </row>
    <row r="399" s="24" customFormat="true" ht="15" hidden="true" customHeight="false" outlineLevel="0" collapsed="false">
      <c r="A399" s="30" t="n">
        <v>42116</v>
      </c>
      <c r="B399" s="43" t="s">
        <v>138</v>
      </c>
      <c r="C399" s="44" t="n">
        <v>54</v>
      </c>
      <c r="D399" s="44"/>
      <c r="E399" s="3" t="n">
        <v>1038412.6</v>
      </c>
      <c r="F399" s="22" t="s">
        <v>129</v>
      </c>
      <c r="G399" s="23"/>
      <c r="J399" s="25"/>
      <c r="K399" s="25"/>
    </row>
    <row r="400" s="24" customFormat="true" ht="15" hidden="false" customHeight="false" outlineLevel="0" collapsed="false">
      <c r="A400" s="30" t="n">
        <v>42116</v>
      </c>
      <c r="B400" s="43" t="s">
        <v>139</v>
      </c>
      <c r="C400" s="44"/>
      <c r="D400" s="44" t="n">
        <v>12862.36</v>
      </c>
      <c r="E400" s="3" t="n">
        <v>1038466.6</v>
      </c>
      <c r="F400" s="22"/>
      <c r="G400" s="23"/>
      <c r="J400" s="25"/>
      <c r="K400" s="25"/>
    </row>
    <row r="401" s="24" customFormat="true" ht="15" hidden="true" customHeight="false" outlineLevel="0" collapsed="false">
      <c r="A401" s="30" t="n">
        <v>42116</v>
      </c>
      <c r="B401" s="43" t="s">
        <v>140</v>
      </c>
      <c r="C401" s="44" t="n">
        <v>5.88</v>
      </c>
      <c r="D401" s="44"/>
      <c r="E401" s="3" t="n">
        <v>1025604.24</v>
      </c>
      <c r="F401" s="22" t="s">
        <v>129</v>
      </c>
      <c r="G401" s="23"/>
      <c r="J401" s="25"/>
      <c r="K401" s="25"/>
    </row>
    <row r="402" s="24" customFormat="true" ht="15" hidden="true" customHeight="false" outlineLevel="0" collapsed="false">
      <c r="A402" s="30" t="n">
        <v>42116</v>
      </c>
      <c r="B402" s="43" t="s">
        <v>141</v>
      </c>
      <c r="C402" s="44" t="n">
        <v>36.75</v>
      </c>
      <c r="D402" s="44"/>
      <c r="E402" s="3" t="n">
        <v>1025610.12</v>
      </c>
      <c r="F402" s="22" t="s">
        <v>129</v>
      </c>
      <c r="G402" s="23"/>
      <c r="J402" s="25"/>
      <c r="K402" s="25"/>
    </row>
    <row r="403" s="24" customFormat="true" ht="15" hidden="false" customHeight="false" outlineLevel="0" collapsed="false">
      <c r="A403" s="30" t="n">
        <v>42116</v>
      </c>
      <c r="B403" s="43" t="s">
        <v>142</v>
      </c>
      <c r="C403" s="44"/>
      <c r="D403" s="44" t="n">
        <v>1500</v>
      </c>
      <c r="E403" s="3" t="n">
        <v>1025646.87</v>
      </c>
      <c r="F403" s="22"/>
      <c r="G403" s="23"/>
      <c r="J403" s="25"/>
      <c r="K403" s="25"/>
    </row>
    <row r="404" s="24" customFormat="true" ht="15" hidden="false" customHeight="false" outlineLevel="0" collapsed="false">
      <c r="A404" s="30" t="n">
        <v>42115</v>
      </c>
      <c r="B404" s="0" t="s">
        <v>324</v>
      </c>
      <c r="C404" s="3"/>
      <c r="D404" s="3" t="n">
        <v>80000</v>
      </c>
      <c r="E404" s="3" t="n">
        <v>1024146.87</v>
      </c>
      <c r="F404" s="22"/>
      <c r="G404" s="23" t="s">
        <v>325</v>
      </c>
      <c r="J404" s="25"/>
      <c r="K404" s="25"/>
    </row>
    <row r="405" s="24" customFormat="true" ht="15" hidden="false" customHeight="false" outlineLevel="0" collapsed="false">
      <c r="A405" s="30" t="n">
        <v>42115</v>
      </c>
      <c r="B405" s="0" t="s">
        <v>326</v>
      </c>
      <c r="C405" s="2"/>
      <c r="D405" s="3" t="n">
        <v>132900</v>
      </c>
      <c r="E405" s="3" t="n">
        <v>944146.87</v>
      </c>
      <c r="F405" s="22"/>
      <c r="G405" s="23" t="s">
        <v>270</v>
      </c>
      <c r="J405" s="25"/>
      <c r="K405" s="25"/>
    </row>
    <row r="406" s="24" customFormat="true" ht="15" hidden="true" customHeight="false" outlineLevel="0" collapsed="false">
      <c r="A406" s="30" t="n">
        <v>42115</v>
      </c>
      <c r="B406" s="0" t="s">
        <v>327</v>
      </c>
      <c r="C406" s="3" t="n">
        <v>30000</v>
      </c>
      <c r="D406" s="3"/>
      <c r="E406" s="3" t="n">
        <v>811246.87</v>
      </c>
      <c r="F406" s="22"/>
      <c r="G406" s="23"/>
      <c r="J406" s="25"/>
      <c r="K406" s="25"/>
    </row>
    <row r="407" s="24" customFormat="true" ht="15" hidden="true" customHeight="false" outlineLevel="0" collapsed="false">
      <c r="A407" s="30" t="n">
        <v>42115</v>
      </c>
      <c r="B407" s="0" t="s">
        <v>328</v>
      </c>
      <c r="C407" s="3" t="n">
        <v>100000</v>
      </c>
      <c r="D407" s="3"/>
      <c r="E407" s="3" t="n">
        <v>841246.87</v>
      </c>
      <c r="F407" s="22"/>
      <c r="G407" s="23"/>
      <c r="J407" s="25"/>
      <c r="K407" s="25"/>
    </row>
    <row r="408" s="24" customFormat="true" ht="15" hidden="true" customHeight="false" outlineLevel="0" collapsed="false">
      <c r="A408" s="30" t="n">
        <v>42115</v>
      </c>
      <c r="B408" s="0" t="s">
        <v>15</v>
      </c>
      <c r="C408" s="3"/>
      <c r="D408" s="3" t="n">
        <v>200000</v>
      </c>
      <c r="E408" s="3" t="n">
        <v>941246.87</v>
      </c>
      <c r="F408" s="22" t="s">
        <v>329</v>
      </c>
      <c r="G408" s="23"/>
      <c r="J408" s="25"/>
      <c r="K408" s="25"/>
    </row>
    <row r="409" s="24" customFormat="true" ht="15" hidden="false" customHeight="false" outlineLevel="0" collapsed="false">
      <c r="A409" s="30" t="n">
        <v>42115</v>
      </c>
      <c r="B409" s="0" t="s">
        <v>330</v>
      </c>
      <c r="C409" s="3"/>
      <c r="D409" s="3" t="n">
        <v>9299.72</v>
      </c>
      <c r="E409" s="3" t="n">
        <v>741246.87</v>
      </c>
      <c r="F409" s="22"/>
      <c r="G409" s="23" t="s">
        <v>270</v>
      </c>
      <c r="J409" s="25"/>
      <c r="K409" s="25"/>
    </row>
    <row r="410" s="24" customFormat="true" ht="15" hidden="true" customHeight="false" outlineLevel="0" collapsed="false">
      <c r="A410" s="30" t="n">
        <v>42115</v>
      </c>
      <c r="B410" s="0" t="s">
        <v>331</v>
      </c>
      <c r="C410" s="3" t="n">
        <v>1159</v>
      </c>
      <c r="D410" s="3"/>
      <c r="E410" s="3" t="n">
        <v>731947.15</v>
      </c>
      <c r="F410" s="22"/>
      <c r="G410" s="23"/>
      <c r="J410" s="25"/>
      <c r="K410" s="25"/>
    </row>
    <row r="411" s="24" customFormat="true" ht="15" hidden="true" customHeight="false" outlineLevel="0" collapsed="false">
      <c r="A411" s="30" t="n">
        <v>42115</v>
      </c>
      <c r="B411" s="0" t="s">
        <v>332</v>
      </c>
      <c r="C411" s="3" t="n">
        <v>21946.04</v>
      </c>
      <c r="D411" s="3"/>
      <c r="E411" s="3" t="n">
        <v>733106.15</v>
      </c>
      <c r="F411" s="22"/>
      <c r="G411" s="23"/>
      <c r="J411" s="25"/>
      <c r="K411" s="25"/>
    </row>
    <row r="412" s="24" customFormat="true" ht="15" hidden="true" customHeight="false" outlineLevel="0" collapsed="false">
      <c r="A412" s="30" t="n">
        <v>42115</v>
      </c>
      <c r="B412" s="0" t="s">
        <v>333</v>
      </c>
      <c r="C412" s="3" t="n">
        <v>4814</v>
      </c>
      <c r="D412" s="3"/>
      <c r="E412" s="3" t="n">
        <v>755052.19</v>
      </c>
      <c r="F412" s="22"/>
      <c r="G412" s="23"/>
      <c r="J412" s="25"/>
      <c r="K412" s="25"/>
    </row>
    <row r="413" s="24" customFormat="true" ht="15" hidden="false" customHeight="false" outlineLevel="0" collapsed="false">
      <c r="A413" s="30" t="n">
        <v>42115</v>
      </c>
      <c r="B413" s="0" t="s">
        <v>15</v>
      </c>
      <c r="C413" s="3"/>
      <c r="D413" s="3" t="n">
        <v>179000</v>
      </c>
      <c r="E413" s="3" t="n">
        <v>759866.19</v>
      </c>
      <c r="F413" s="22"/>
      <c r="G413" s="23"/>
      <c r="J413" s="25"/>
      <c r="K413" s="25"/>
    </row>
    <row r="414" s="24" customFormat="true" ht="15" hidden="false" customHeight="false" outlineLevel="0" collapsed="false">
      <c r="A414" s="30" t="n">
        <v>42115</v>
      </c>
      <c r="B414" s="0" t="s">
        <v>334</v>
      </c>
      <c r="C414" s="3"/>
      <c r="D414" s="3" t="n">
        <v>1150.68</v>
      </c>
      <c r="E414" s="3" t="n">
        <v>580866.19</v>
      </c>
      <c r="F414" s="22"/>
      <c r="G414" s="23" t="s">
        <v>270</v>
      </c>
      <c r="J414" s="25"/>
      <c r="K414" s="25"/>
    </row>
    <row r="415" s="24" customFormat="true" ht="15" hidden="true" customHeight="false" outlineLevel="0" collapsed="false">
      <c r="A415" s="30" t="n">
        <v>42115</v>
      </c>
      <c r="B415" s="0" t="s">
        <v>14</v>
      </c>
      <c r="C415" s="3"/>
      <c r="D415" s="3" t="n">
        <v>185228.96</v>
      </c>
      <c r="E415" s="3" t="n">
        <v>579715.51</v>
      </c>
      <c r="F415" s="22" t="s">
        <v>335</v>
      </c>
      <c r="G415" s="23"/>
      <c r="J415" s="25"/>
      <c r="K415" s="25"/>
    </row>
    <row r="416" s="24" customFormat="true" ht="15" hidden="false" customHeight="false" outlineLevel="0" collapsed="false">
      <c r="A416" s="30" t="n">
        <v>42115</v>
      </c>
      <c r="B416" s="0" t="s">
        <v>336</v>
      </c>
      <c r="C416" s="3"/>
      <c r="D416" s="3" t="n">
        <v>3089</v>
      </c>
      <c r="E416" s="3" t="n">
        <v>394486.55</v>
      </c>
      <c r="F416" s="22"/>
      <c r="G416" s="23"/>
      <c r="J416" s="25"/>
      <c r="K416" s="25"/>
    </row>
    <row r="417" s="24" customFormat="true" ht="15" hidden="true" customHeight="false" outlineLevel="0" collapsed="false">
      <c r="A417" s="30" t="n">
        <v>42115</v>
      </c>
      <c r="B417" s="0" t="s">
        <v>14</v>
      </c>
      <c r="C417" s="3"/>
      <c r="D417" s="3" t="n">
        <v>155000</v>
      </c>
      <c r="E417" s="3" t="n">
        <v>391397.55</v>
      </c>
      <c r="F417" s="22" t="s">
        <v>337</v>
      </c>
      <c r="G417" s="23"/>
      <c r="J417" s="25"/>
      <c r="K417" s="25"/>
    </row>
    <row r="418" s="24" customFormat="true" ht="15" hidden="false" customHeight="false" outlineLevel="0" collapsed="false">
      <c r="A418" s="30" t="n">
        <v>42115</v>
      </c>
      <c r="B418" s="0" t="s">
        <v>338</v>
      </c>
      <c r="C418" s="3"/>
      <c r="D418" s="3" t="n">
        <v>6680</v>
      </c>
      <c r="E418" s="3" t="n">
        <v>236397.55</v>
      </c>
      <c r="F418" s="22"/>
      <c r="G418" s="23" t="s">
        <v>339</v>
      </c>
      <c r="J418" s="25"/>
      <c r="K418" s="25"/>
    </row>
    <row r="419" s="24" customFormat="true" ht="15" hidden="false" customHeight="false" outlineLevel="0" collapsed="false">
      <c r="A419" s="30" t="n">
        <v>42115</v>
      </c>
      <c r="B419" s="0" t="s">
        <v>340</v>
      </c>
      <c r="C419" s="3"/>
      <c r="D419" s="3" t="n">
        <v>1785</v>
      </c>
      <c r="E419" s="3" t="n">
        <v>229717.55</v>
      </c>
      <c r="F419" s="22"/>
      <c r="G419" s="23"/>
      <c r="J419" s="25"/>
      <c r="K419" s="25"/>
    </row>
    <row r="420" s="24" customFormat="true" ht="15" hidden="true" customHeight="false" outlineLevel="0" collapsed="false">
      <c r="A420" s="30" t="n">
        <v>42115</v>
      </c>
      <c r="B420" s="0" t="s">
        <v>341</v>
      </c>
      <c r="C420" s="3" t="n">
        <v>900000</v>
      </c>
      <c r="D420" s="3"/>
      <c r="E420" s="3" t="n">
        <v>227932.55</v>
      </c>
      <c r="F420" s="22"/>
      <c r="G420" s="23"/>
      <c r="J420" s="25"/>
      <c r="K420" s="25"/>
    </row>
    <row r="421" s="24" customFormat="true" ht="15" hidden="false" customHeight="false" outlineLevel="0" collapsed="false">
      <c r="A421" s="30" t="n">
        <v>42115</v>
      </c>
      <c r="B421" s="0" t="s">
        <v>15</v>
      </c>
      <c r="C421" s="3"/>
      <c r="D421" s="3" t="n">
        <v>1201.84</v>
      </c>
      <c r="E421" s="3" t="n">
        <v>1127932.55</v>
      </c>
      <c r="F421" s="22"/>
      <c r="G421" s="23"/>
      <c r="J421" s="25"/>
      <c r="K421" s="25"/>
    </row>
    <row r="422" s="24" customFormat="true" ht="15" hidden="false" customHeight="false" outlineLevel="0" collapsed="false">
      <c r="A422" s="30" t="n">
        <v>42115</v>
      </c>
      <c r="B422" s="0" t="s">
        <v>15</v>
      </c>
      <c r="C422" s="3"/>
      <c r="D422" s="3" t="n">
        <v>797</v>
      </c>
      <c r="E422" s="3" t="n">
        <v>1126730.71</v>
      </c>
      <c r="F422" s="22"/>
      <c r="G422" s="23"/>
      <c r="J422" s="25"/>
      <c r="K422" s="25"/>
    </row>
    <row r="423" s="24" customFormat="true" ht="15" hidden="false" customHeight="false" outlineLevel="0" collapsed="false">
      <c r="A423" s="30" t="n">
        <v>42115</v>
      </c>
      <c r="B423" s="0" t="s">
        <v>15</v>
      </c>
      <c r="C423" s="3"/>
      <c r="D423" s="3" t="n">
        <v>128</v>
      </c>
      <c r="E423" s="3" t="n">
        <v>1125933.71</v>
      </c>
      <c r="F423" s="22"/>
      <c r="G423" s="23"/>
      <c r="J423" s="25"/>
      <c r="K423" s="25"/>
    </row>
    <row r="424" s="24" customFormat="true" ht="15" hidden="false" customHeight="false" outlineLevel="0" collapsed="false">
      <c r="A424" s="30" t="n">
        <v>42115</v>
      </c>
      <c r="B424" s="0" t="s">
        <v>15</v>
      </c>
      <c r="C424" s="3"/>
      <c r="D424" s="3" t="n">
        <v>640</v>
      </c>
      <c r="E424" s="3" t="n">
        <v>1125805.71</v>
      </c>
      <c r="F424" s="22"/>
      <c r="G424" s="23"/>
      <c r="J424" s="25"/>
      <c r="K424" s="25"/>
    </row>
    <row r="425" s="24" customFormat="true" ht="15" hidden="false" customHeight="false" outlineLevel="0" collapsed="false">
      <c r="A425" s="30" t="n">
        <v>42115</v>
      </c>
      <c r="B425" s="0" t="s">
        <v>15</v>
      </c>
      <c r="C425" s="3"/>
      <c r="D425" s="3" t="n">
        <v>2000</v>
      </c>
      <c r="E425" s="3" t="n">
        <v>1125165.71</v>
      </c>
      <c r="F425" s="22"/>
      <c r="G425" s="23"/>
      <c r="J425" s="25"/>
      <c r="K425" s="25"/>
    </row>
    <row r="426" s="24" customFormat="true" ht="15" hidden="false" customHeight="false" outlineLevel="0" collapsed="false">
      <c r="A426" s="30" t="n">
        <v>42115</v>
      </c>
      <c r="B426" s="0" t="s">
        <v>15</v>
      </c>
      <c r="C426" s="3"/>
      <c r="D426" s="3" t="n">
        <v>1300</v>
      </c>
      <c r="E426" s="3" t="n">
        <v>1123165.71</v>
      </c>
      <c r="F426" s="22"/>
      <c r="G426" s="23"/>
      <c r="J426" s="25"/>
      <c r="K426" s="25"/>
    </row>
    <row r="427" s="24" customFormat="true" ht="15" hidden="false" customHeight="false" outlineLevel="0" collapsed="false">
      <c r="A427" s="30" t="n">
        <v>42115</v>
      </c>
      <c r="B427" s="0" t="s">
        <v>15</v>
      </c>
      <c r="C427" s="3"/>
      <c r="D427" s="3" t="n">
        <v>150</v>
      </c>
      <c r="E427" s="3" t="n">
        <v>1121865.71</v>
      </c>
      <c r="F427" s="22"/>
      <c r="G427" s="23"/>
      <c r="J427" s="25"/>
      <c r="K427" s="25"/>
    </row>
    <row r="428" s="24" customFormat="true" ht="15" hidden="false" customHeight="false" outlineLevel="0" collapsed="false">
      <c r="A428" s="30" t="n">
        <v>42115</v>
      </c>
      <c r="B428" s="0" t="s">
        <v>15</v>
      </c>
      <c r="C428" s="3"/>
      <c r="D428" s="3" t="n">
        <v>474.23</v>
      </c>
      <c r="E428" s="3" t="n">
        <v>1121715.71</v>
      </c>
      <c r="F428" s="22"/>
      <c r="G428" s="23"/>
      <c r="J428" s="25"/>
      <c r="K428" s="25"/>
    </row>
    <row r="429" s="24" customFormat="true" ht="15" hidden="false" customHeight="false" outlineLevel="0" collapsed="false">
      <c r="A429" s="30" t="n">
        <v>42115</v>
      </c>
      <c r="B429" s="0" t="s">
        <v>15</v>
      </c>
      <c r="C429" s="3"/>
      <c r="D429" s="3" t="n">
        <v>116</v>
      </c>
      <c r="E429" s="3" t="n">
        <v>1121241.48</v>
      </c>
      <c r="F429" s="22"/>
      <c r="G429" s="23"/>
      <c r="J429" s="25"/>
      <c r="K429" s="25"/>
    </row>
    <row r="430" s="24" customFormat="true" ht="15" hidden="false" customHeight="false" outlineLevel="0" collapsed="false">
      <c r="A430" s="30" t="n">
        <v>42115</v>
      </c>
      <c r="B430" s="0" t="s">
        <v>15</v>
      </c>
      <c r="C430" s="3"/>
      <c r="D430" s="3" t="n">
        <v>350.53</v>
      </c>
      <c r="E430" s="3" t="n">
        <v>1121125.48</v>
      </c>
      <c r="F430" s="22"/>
      <c r="G430" s="23"/>
      <c r="J430" s="25"/>
      <c r="K430" s="25"/>
    </row>
    <row r="431" s="24" customFormat="true" ht="15" hidden="false" customHeight="false" outlineLevel="0" collapsed="false">
      <c r="A431" s="30" t="n">
        <v>42115</v>
      </c>
      <c r="B431" s="0" t="s">
        <v>15</v>
      </c>
      <c r="C431" s="3"/>
      <c r="D431" s="3" t="n">
        <v>722.5</v>
      </c>
      <c r="E431" s="3" t="n">
        <v>1120774.95</v>
      </c>
      <c r="F431" s="22"/>
      <c r="G431" s="23"/>
      <c r="J431" s="25"/>
      <c r="K431" s="25"/>
    </row>
    <row r="432" s="24" customFormat="true" ht="15" hidden="false" customHeight="false" outlineLevel="0" collapsed="false">
      <c r="A432" s="30" t="n">
        <v>42115</v>
      </c>
      <c r="B432" s="0" t="s">
        <v>15</v>
      </c>
      <c r="C432" s="3"/>
      <c r="D432" s="3" t="n">
        <v>275</v>
      </c>
      <c r="E432" s="3" t="n">
        <v>1120052.45</v>
      </c>
      <c r="F432" s="22"/>
      <c r="G432" s="23"/>
      <c r="J432" s="25"/>
      <c r="K432" s="25"/>
    </row>
    <row r="433" s="24" customFormat="true" ht="15" hidden="false" customHeight="false" outlineLevel="0" collapsed="false">
      <c r="A433" s="30" t="n">
        <v>42115</v>
      </c>
      <c r="B433" s="0" t="s">
        <v>15</v>
      </c>
      <c r="C433" s="3"/>
      <c r="D433" s="3" t="n">
        <v>88</v>
      </c>
      <c r="E433" s="3" t="n">
        <v>1119777.45</v>
      </c>
      <c r="F433" s="22"/>
      <c r="G433" s="23"/>
      <c r="J433" s="25"/>
      <c r="K433" s="25"/>
    </row>
    <row r="434" s="24" customFormat="true" ht="15" hidden="false" customHeight="false" outlineLevel="0" collapsed="false">
      <c r="A434" s="30" t="n">
        <v>42115</v>
      </c>
      <c r="B434" s="0" t="s">
        <v>342</v>
      </c>
      <c r="C434" s="3"/>
      <c r="D434" s="3" t="n">
        <v>773.41</v>
      </c>
      <c r="E434" s="3" t="n">
        <v>1119689.45</v>
      </c>
      <c r="F434" s="22"/>
      <c r="G434" s="23"/>
      <c r="J434" s="25"/>
      <c r="K434" s="25"/>
    </row>
    <row r="435" s="24" customFormat="true" ht="15" hidden="false" customHeight="false" outlineLevel="0" collapsed="false">
      <c r="A435" s="30" t="n">
        <v>42115</v>
      </c>
      <c r="B435" s="0" t="s">
        <v>15</v>
      </c>
      <c r="C435" s="3"/>
      <c r="D435" s="3" t="n">
        <v>4355.1</v>
      </c>
      <c r="E435" s="3" t="n">
        <v>1118916.04</v>
      </c>
      <c r="F435" s="22"/>
      <c r="G435" s="23"/>
      <c r="J435" s="25"/>
      <c r="K435" s="25"/>
    </row>
    <row r="436" s="24" customFormat="true" ht="15" hidden="false" customHeight="false" outlineLevel="0" collapsed="false">
      <c r="A436" s="30" t="n">
        <v>42115</v>
      </c>
      <c r="B436" s="0" t="s">
        <v>15</v>
      </c>
      <c r="C436" s="3"/>
      <c r="D436" s="3" t="n">
        <v>15554</v>
      </c>
      <c r="E436" s="3" t="n">
        <v>1114560.94</v>
      </c>
      <c r="F436" s="22"/>
      <c r="G436" s="23"/>
      <c r="J436" s="25"/>
      <c r="K436" s="25"/>
    </row>
    <row r="437" s="24" customFormat="true" ht="15" hidden="true" customHeight="false" outlineLevel="0" collapsed="false">
      <c r="A437" s="30" t="n">
        <v>42115</v>
      </c>
      <c r="B437" s="0" t="s">
        <v>343</v>
      </c>
      <c r="C437" s="3" t="n">
        <v>12502</v>
      </c>
      <c r="D437" s="3"/>
      <c r="E437" s="3" t="n">
        <v>1099006.94</v>
      </c>
      <c r="F437" s="22"/>
      <c r="G437" s="23"/>
      <c r="J437" s="25"/>
      <c r="K437" s="25"/>
    </row>
    <row r="438" s="24" customFormat="true" ht="15" hidden="false" customHeight="false" outlineLevel="0" collapsed="false">
      <c r="A438" s="30" t="n">
        <v>42115</v>
      </c>
      <c r="B438" s="0" t="s">
        <v>344</v>
      </c>
      <c r="C438" s="3"/>
      <c r="D438" s="3" t="n">
        <v>5429</v>
      </c>
      <c r="E438" s="3" t="n">
        <v>1111508.94</v>
      </c>
      <c r="F438" s="22"/>
      <c r="G438" s="23"/>
      <c r="J438" s="25"/>
      <c r="K438" s="25"/>
    </row>
    <row r="439" s="24" customFormat="true" ht="15" hidden="true" customHeight="false" outlineLevel="0" collapsed="false">
      <c r="A439" s="30" t="n">
        <v>42115</v>
      </c>
      <c r="B439" s="0" t="s">
        <v>345</v>
      </c>
      <c r="C439" s="3" t="n">
        <v>7693.19</v>
      </c>
      <c r="D439" s="3"/>
      <c r="E439" s="3" t="n">
        <v>1106079.94</v>
      </c>
      <c r="F439" s="22"/>
      <c r="G439" s="23"/>
      <c r="J439" s="25"/>
      <c r="K439" s="25"/>
    </row>
    <row r="440" s="24" customFormat="true" ht="15" hidden="true" customHeight="false" outlineLevel="0" collapsed="false">
      <c r="A440" s="30" t="n">
        <v>42115</v>
      </c>
      <c r="B440" s="0" t="s">
        <v>346</v>
      </c>
      <c r="C440" s="3" t="n">
        <v>5000</v>
      </c>
      <c r="D440" s="3"/>
      <c r="E440" s="3" t="n">
        <v>1113773.13</v>
      </c>
      <c r="F440" s="22"/>
      <c r="G440" s="23"/>
      <c r="J440" s="25"/>
      <c r="K440" s="25"/>
    </row>
    <row r="441" s="24" customFormat="true" ht="15" hidden="true" customHeight="false" outlineLevel="0" collapsed="false">
      <c r="A441" s="30" t="n">
        <v>42115</v>
      </c>
      <c r="B441" s="0" t="s">
        <v>347</v>
      </c>
      <c r="C441" s="3" t="n">
        <v>76700</v>
      </c>
      <c r="D441" s="3"/>
      <c r="E441" s="3" t="n">
        <v>1118773.13</v>
      </c>
      <c r="F441" s="22"/>
      <c r="G441" s="23"/>
      <c r="J441" s="25"/>
      <c r="K441" s="25"/>
    </row>
    <row r="442" s="24" customFormat="true" ht="15" hidden="true" customHeight="false" outlineLevel="0" collapsed="false">
      <c r="A442" s="30" t="n">
        <v>42115</v>
      </c>
      <c r="B442" s="0" t="s">
        <v>15</v>
      </c>
      <c r="C442" s="3"/>
      <c r="D442" s="3" t="n">
        <v>25000</v>
      </c>
      <c r="E442" s="3" t="n">
        <v>1195473.13</v>
      </c>
      <c r="F442" s="22" t="s">
        <v>348</v>
      </c>
      <c r="G442" s="23"/>
      <c r="J442" s="25"/>
      <c r="K442" s="25"/>
    </row>
    <row r="443" s="24" customFormat="true" ht="15" hidden="true" customHeight="false" outlineLevel="0" collapsed="false">
      <c r="A443" s="30" t="n">
        <v>42115</v>
      </c>
      <c r="B443" s="45" t="s">
        <v>349</v>
      </c>
      <c r="C443" s="46"/>
      <c r="D443" s="46" t="n">
        <v>17736.84</v>
      </c>
      <c r="E443" s="3" t="n">
        <v>1170473.13</v>
      </c>
      <c r="F443" s="17" t="s">
        <v>192</v>
      </c>
      <c r="G443" s="23"/>
      <c r="J443" s="25"/>
      <c r="K443" s="25"/>
    </row>
    <row r="444" s="24" customFormat="true" ht="15" hidden="true" customHeight="false" outlineLevel="0" collapsed="false">
      <c r="A444" s="30" t="n">
        <v>42115</v>
      </c>
      <c r="B444" s="43" t="s">
        <v>128</v>
      </c>
      <c r="C444" s="44" t="n">
        <v>0.94</v>
      </c>
      <c r="D444" s="44"/>
      <c r="E444" s="3" t="n">
        <v>1152736.29</v>
      </c>
      <c r="F444" s="22" t="s">
        <v>129</v>
      </c>
      <c r="G444" s="23"/>
      <c r="J444" s="25"/>
      <c r="K444" s="25"/>
    </row>
    <row r="445" s="24" customFormat="true" ht="15" hidden="true" customHeight="false" outlineLevel="0" collapsed="false">
      <c r="A445" s="30" t="n">
        <v>42115</v>
      </c>
      <c r="B445" s="43" t="s">
        <v>130</v>
      </c>
      <c r="C445" s="44" t="n">
        <v>5.85</v>
      </c>
      <c r="D445" s="44"/>
      <c r="E445" s="3" t="n">
        <v>1152737.23</v>
      </c>
      <c r="F445" s="22" t="s">
        <v>129</v>
      </c>
      <c r="G445" s="23"/>
      <c r="J445" s="25"/>
      <c r="K445" s="25"/>
    </row>
    <row r="446" s="24" customFormat="true" ht="15" hidden="true" customHeight="false" outlineLevel="0" collapsed="false">
      <c r="A446" s="30" t="n">
        <v>42115</v>
      </c>
      <c r="B446" s="43" t="s">
        <v>131</v>
      </c>
      <c r="C446" s="44" t="n">
        <v>12.14</v>
      </c>
      <c r="D446" s="44"/>
      <c r="E446" s="3" t="n">
        <v>1152743.08</v>
      </c>
      <c r="F446" s="22" t="s">
        <v>129</v>
      </c>
      <c r="G446" s="23"/>
      <c r="J446" s="25"/>
      <c r="K446" s="25"/>
    </row>
    <row r="447" s="24" customFormat="true" ht="15" hidden="true" customHeight="false" outlineLevel="0" collapsed="false">
      <c r="A447" s="30" t="n">
        <v>42115</v>
      </c>
      <c r="B447" s="43" t="s">
        <v>132</v>
      </c>
      <c r="C447" s="44" t="n">
        <v>75.85</v>
      </c>
      <c r="D447" s="44"/>
      <c r="E447" s="3" t="n">
        <v>1152755.22</v>
      </c>
      <c r="F447" s="22" t="s">
        <v>129</v>
      </c>
      <c r="G447" s="23"/>
      <c r="J447" s="25"/>
      <c r="K447" s="25"/>
    </row>
    <row r="448" s="24" customFormat="true" ht="15" hidden="false" customHeight="false" outlineLevel="0" collapsed="false">
      <c r="A448" s="30" t="n">
        <v>42115</v>
      </c>
      <c r="B448" s="43" t="s">
        <v>133</v>
      </c>
      <c r="C448" s="44"/>
      <c r="D448" s="44" t="n">
        <v>13974.87</v>
      </c>
      <c r="E448" s="3" t="n">
        <v>1152831.07</v>
      </c>
      <c r="F448" s="22"/>
      <c r="G448" s="23"/>
      <c r="J448" s="25"/>
      <c r="K448" s="25"/>
    </row>
    <row r="449" s="24" customFormat="true" ht="15" hidden="true" customHeight="false" outlineLevel="0" collapsed="false">
      <c r="A449" s="30" t="n">
        <v>42115</v>
      </c>
      <c r="B449" s="43" t="s">
        <v>134</v>
      </c>
      <c r="C449" s="44" t="n">
        <v>23.78</v>
      </c>
      <c r="D449" s="44"/>
      <c r="E449" s="3" t="n">
        <v>1138856.2</v>
      </c>
      <c r="F449" s="22" t="s">
        <v>129</v>
      </c>
      <c r="G449" s="23"/>
      <c r="J449" s="25"/>
      <c r="K449" s="25"/>
    </row>
    <row r="450" s="24" customFormat="true" ht="15" hidden="true" customHeight="false" outlineLevel="0" collapsed="false">
      <c r="A450" s="30" t="n">
        <v>42115</v>
      </c>
      <c r="B450" s="43" t="s">
        <v>135</v>
      </c>
      <c r="C450" s="44" t="n">
        <v>148.64</v>
      </c>
      <c r="D450" s="44"/>
      <c r="E450" s="3" t="n">
        <v>1138879.98</v>
      </c>
      <c r="F450" s="22" t="s">
        <v>129</v>
      </c>
      <c r="G450" s="23"/>
      <c r="J450" s="25"/>
      <c r="K450" s="25"/>
    </row>
    <row r="451" s="24" customFormat="true" ht="15" hidden="false" customHeight="false" outlineLevel="0" collapsed="false">
      <c r="A451" s="30" t="n">
        <v>42115</v>
      </c>
      <c r="B451" s="43" t="s">
        <v>136</v>
      </c>
      <c r="C451" s="44"/>
      <c r="D451" s="44" t="n">
        <v>6067.83</v>
      </c>
      <c r="E451" s="3" t="n">
        <v>1139028.62</v>
      </c>
      <c r="F451" s="22"/>
      <c r="G451" s="23"/>
      <c r="J451" s="25"/>
      <c r="K451" s="25"/>
    </row>
    <row r="452" s="24" customFormat="true" ht="15" hidden="true" customHeight="false" outlineLevel="0" collapsed="false">
      <c r="A452" s="30" t="n">
        <v>42115</v>
      </c>
      <c r="B452" s="43" t="s">
        <v>137</v>
      </c>
      <c r="C452" s="44" t="n">
        <v>11.52</v>
      </c>
      <c r="D452" s="44"/>
      <c r="E452" s="3" t="n">
        <v>1132960.79</v>
      </c>
      <c r="F452" s="22" t="s">
        <v>129</v>
      </c>
      <c r="G452" s="23"/>
      <c r="J452" s="25"/>
      <c r="K452" s="25"/>
    </row>
    <row r="453" s="24" customFormat="true" ht="15" hidden="true" customHeight="false" outlineLevel="0" collapsed="false">
      <c r="A453" s="30" t="n">
        <v>42115</v>
      </c>
      <c r="B453" s="43" t="s">
        <v>138</v>
      </c>
      <c r="C453" s="44" t="n">
        <v>72</v>
      </c>
      <c r="D453" s="44"/>
      <c r="E453" s="3" t="n">
        <v>1132972.31</v>
      </c>
      <c r="F453" s="22" t="s">
        <v>129</v>
      </c>
      <c r="G453" s="23"/>
      <c r="J453" s="25"/>
      <c r="K453" s="25"/>
    </row>
    <row r="454" s="24" customFormat="true" ht="15" hidden="false" customHeight="false" outlineLevel="0" collapsed="false">
      <c r="A454" s="30" t="n">
        <v>42115</v>
      </c>
      <c r="B454" s="43" t="s">
        <v>139</v>
      </c>
      <c r="C454" s="44"/>
      <c r="D454" s="44" t="n">
        <v>45000</v>
      </c>
      <c r="E454" s="3" t="n">
        <v>1133044.31</v>
      </c>
      <c r="F454" s="22"/>
      <c r="G454" s="23"/>
      <c r="J454" s="25"/>
      <c r="K454" s="25"/>
    </row>
    <row r="455" s="24" customFormat="true" ht="15" hidden="true" customHeight="false" outlineLevel="0" collapsed="false">
      <c r="A455" s="30" t="n">
        <v>42115</v>
      </c>
      <c r="B455" s="43" t="s">
        <v>143</v>
      </c>
      <c r="C455" s="44" t="n">
        <v>0.62</v>
      </c>
      <c r="D455" s="44"/>
      <c r="E455" s="3" t="n">
        <v>1088044.31</v>
      </c>
      <c r="F455" s="22" t="s">
        <v>144</v>
      </c>
      <c r="G455" s="23"/>
      <c r="J455" s="25"/>
      <c r="K455" s="25"/>
    </row>
    <row r="456" s="24" customFormat="true" ht="15" hidden="true" customHeight="false" outlineLevel="0" collapsed="false">
      <c r="A456" s="30" t="n">
        <v>42115</v>
      </c>
      <c r="B456" s="43" t="s">
        <v>145</v>
      </c>
      <c r="C456" s="44" t="n">
        <v>3.9</v>
      </c>
      <c r="D456" s="44"/>
      <c r="E456" s="3" t="n">
        <v>1088044.93</v>
      </c>
      <c r="F456" s="22" t="s">
        <v>144</v>
      </c>
      <c r="G456" s="23"/>
      <c r="J456" s="25"/>
      <c r="K456" s="25"/>
    </row>
    <row r="457" s="24" customFormat="true" ht="15" hidden="true" customHeight="false" outlineLevel="0" collapsed="false">
      <c r="A457" s="30" t="n">
        <v>42115</v>
      </c>
      <c r="B457" s="43" t="s">
        <v>146</v>
      </c>
      <c r="C457" s="44" t="n">
        <v>11.52</v>
      </c>
      <c r="D457" s="44"/>
      <c r="E457" s="3" t="n">
        <v>1088048.83</v>
      </c>
      <c r="F457" s="22" t="s">
        <v>144</v>
      </c>
      <c r="G457" s="23"/>
      <c r="J457" s="25"/>
      <c r="K457" s="25"/>
    </row>
    <row r="458" s="24" customFormat="true" ht="15" hidden="true" customHeight="false" outlineLevel="0" collapsed="false">
      <c r="A458" s="30" t="n">
        <v>42115</v>
      </c>
      <c r="B458" s="43" t="s">
        <v>147</v>
      </c>
      <c r="C458" s="44" t="n">
        <v>72</v>
      </c>
      <c r="D458" s="44"/>
      <c r="E458" s="3" t="n">
        <v>1088060.35</v>
      </c>
      <c r="F458" s="22" t="s">
        <v>144</v>
      </c>
      <c r="G458" s="23"/>
      <c r="J458" s="25"/>
      <c r="K458" s="25"/>
    </row>
    <row r="459" s="24" customFormat="true" ht="15" hidden="false" customHeight="false" outlineLevel="0" collapsed="false">
      <c r="A459" s="30" t="n">
        <v>42115</v>
      </c>
      <c r="B459" s="43" t="s">
        <v>148</v>
      </c>
      <c r="C459" s="44"/>
      <c r="D459" s="44" t="n">
        <v>100000</v>
      </c>
      <c r="E459" s="3" t="n">
        <v>1088132.35</v>
      </c>
      <c r="F459" s="22"/>
      <c r="G459" s="23"/>
      <c r="J459" s="25"/>
      <c r="K459" s="25"/>
    </row>
    <row r="460" s="24" customFormat="true" ht="15" hidden="true" customHeight="false" outlineLevel="0" collapsed="false">
      <c r="A460" s="30" t="n">
        <v>42115</v>
      </c>
      <c r="B460" s="43" t="s">
        <v>193</v>
      </c>
      <c r="C460" s="44" t="n">
        <v>189.34</v>
      </c>
      <c r="D460" s="44"/>
      <c r="E460" s="3" t="n">
        <v>988132.35</v>
      </c>
      <c r="F460" s="22" t="s">
        <v>144</v>
      </c>
      <c r="G460" s="23"/>
      <c r="J460" s="25"/>
      <c r="K460" s="25"/>
    </row>
    <row r="461" s="24" customFormat="true" ht="15" hidden="true" customHeight="false" outlineLevel="0" collapsed="false">
      <c r="A461" s="30" t="n">
        <v>42115</v>
      </c>
      <c r="B461" s="43" t="s">
        <v>194</v>
      </c>
      <c r="C461" s="44" t="n">
        <v>1183.39</v>
      </c>
      <c r="D461" s="44"/>
      <c r="E461" s="3" t="n">
        <v>988321.69</v>
      </c>
      <c r="F461" s="22" t="s">
        <v>144</v>
      </c>
      <c r="G461" s="23"/>
      <c r="J461" s="25"/>
      <c r="K461" s="25"/>
    </row>
    <row r="462" s="24" customFormat="true" ht="15" hidden="false" customHeight="false" outlineLevel="0" collapsed="false">
      <c r="A462" s="30" t="n">
        <v>42115</v>
      </c>
      <c r="B462" s="43" t="s">
        <v>195</v>
      </c>
      <c r="C462" s="44"/>
      <c r="D462" s="44" t="n">
        <v>48302</v>
      </c>
      <c r="E462" s="3" t="n">
        <v>989505.08</v>
      </c>
      <c r="F462" s="22"/>
      <c r="G462" s="23"/>
      <c r="J462" s="25"/>
      <c r="K462" s="25"/>
    </row>
    <row r="463" s="24" customFormat="true" ht="15" hidden="true" customHeight="false" outlineLevel="0" collapsed="false">
      <c r="A463" s="30" t="n">
        <v>42115</v>
      </c>
      <c r="B463" s="0" t="s">
        <v>350</v>
      </c>
      <c r="C463" s="3" t="n">
        <v>164826.88</v>
      </c>
      <c r="D463" s="3"/>
      <c r="E463" s="3" t="n">
        <v>941203.08</v>
      </c>
      <c r="F463" s="22"/>
      <c r="G463" s="23"/>
      <c r="J463" s="25"/>
      <c r="K463" s="25"/>
    </row>
    <row r="464" s="24" customFormat="true" ht="15" hidden="false" customHeight="false" outlineLevel="0" collapsed="false">
      <c r="A464" s="30" t="n">
        <v>42115</v>
      </c>
      <c r="B464" s="0" t="s">
        <v>351</v>
      </c>
      <c r="C464" s="3"/>
      <c r="D464" s="3" t="n">
        <v>1028.5</v>
      </c>
      <c r="E464" s="3" t="n">
        <v>1106029.96</v>
      </c>
      <c r="F464" s="22"/>
      <c r="G464" s="23"/>
      <c r="J464" s="25"/>
      <c r="K464" s="25"/>
    </row>
    <row r="465" s="24" customFormat="true" ht="15" hidden="false" customHeight="false" outlineLevel="0" collapsed="false">
      <c r="A465" s="30" t="n">
        <v>42115</v>
      </c>
      <c r="B465" s="0" t="s">
        <v>351</v>
      </c>
      <c r="C465" s="3"/>
      <c r="D465" s="3" t="n">
        <v>322.48</v>
      </c>
      <c r="E465" s="3" t="n">
        <v>1105001.46</v>
      </c>
      <c r="F465" s="22"/>
      <c r="G465" s="23"/>
      <c r="J465" s="25"/>
      <c r="K465" s="25"/>
    </row>
    <row r="466" s="24" customFormat="true" ht="15" hidden="false" customHeight="false" outlineLevel="0" collapsed="false">
      <c r="A466" s="30" t="n">
        <v>42115</v>
      </c>
      <c r="B466" s="0" t="s">
        <v>352</v>
      </c>
      <c r="C466" s="3"/>
      <c r="D466" s="3" t="n">
        <v>4511.94</v>
      </c>
      <c r="E466" s="3" t="n">
        <v>1104678.98</v>
      </c>
      <c r="F466" s="22"/>
      <c r="G466" s="23" t="s">
        <v>270</v>
      </c>
      <c r="J466" s="25"/>
      <c r="K466" s="25"/>
    </row>
    <row r="467" s="24" customFormat="true" ht="15" hidden="false" customHeight="false" outlineLevel="0" collapsed="false">
      <c r="A467" s="30" t="n">
        <v>42115</v>
      </c>
      <c r="B467" s="0" t="s">
        <v>353</v>
      </c>
      <c r="C467" s="3"/>
      <c r="D467" s="3" t="n">
        <v>12021.31</v>
      </c>
      <c r="E467" s="3" t="n">
        <v>1100167.04</v>
      </c>
      <c r="F467" s="22"/>
      <c r="G467" s="23" t="s">
        <v>270</v>
      </c>
      <c r="J467" s="25"/>
      <c r="K467" s="25"/>
    </row>
    <row r="468" s="24" customFormat="true" ht="15" hidden="true" customHeight="false" outlineLevel="0" collapsed="false">
      <c r="A468" s="30" t="n">
        <v>42115</v>
      </c>
      <c r="B468" s="0" t="s">
        <v>354</v>
      </c>
      <c r="C468" s="3" t="n">
        <v>180000</v>
      </c>
      <c r="D468" s="3"/>
      <c r="E468" s="3" t="n">
        <v>1088145.73</v>
      </c>
      <c r="F468" s="22"/>
      <c r="G468" s="23"/>
      <c r="J468" s="25"/>
      <c r="K468" s="25"/>
    </row>
    <row r="469" s="24" customFormat="true" ht="15" hidden="true" customHeight="false" outlineLevel="0" collapsed="false">
      <c r="A469" s="26" t="n">
        <v>42114</v>
      </c>
      <c r="B469" s="31" t="s">
        <v>355</v>
      </c>
      <c r="C469" s="32" t="n">
        <v>3746.48</v>
      </c>
      <c r="D469" s="33"/>
      <c r="E469" s="3" t="n">
        <v>1268145.73</v>
      </c>
      <c r="F469" s="29" t="s">
        <v>91</v>
      </c>
      <c r="G469" s="23"/>
      <c r="J469" s="25"/>
      <c r="K469" s="25"/>
    </row>
    <row r="470" s="24" customFormat="true" ht="15" hidden="true" customHeight="false" outlineLevel="0" collapsed="false">
      <c r="A470" s="26" t="n">
        <v>42114</v>
      </c>
      <c r="B470" s="34" t="s">
        <v>356</v>
      </c>
      <c r="C470" s="28" t="n">
        <v>448.44</v>
      </c>
      <c r="D470" s="35"/>
      <c r="E470" s="3" t="n">
        <v>1271892.21</v>
      </c>
      <c r="F470" s="29" t="s">
        <v>91</v>
      </c>
      <c r="G470" s="23"/>
      <c r="J470" s="25"/>
      <c r="K470" s="25"/>
    </row>
    <row r="471" s="24" customFormat="true" ht="15" hidden="true" customHeight="false" outlineLevel="0" collapsed="false">
      <c r="A471" s="26" t="n">
        <v>42114</v>
      </c>
      <c r="B471" s="34" t="s">
        <v>357</v>
      </c>
      <c r="C471" s="28" t="n">
        <v>2802.75</v>
      </c>
      <c r="D471" s="35"/>
      <c r="E471" s="3" t="n">
        <v>1272340.65</v>
      </c>
      <c r="F471" s="29" t="s">
        <v>91</v>
      </c>
      <c r="G471" s="23"/>
      <c r="J471" s="25"/>
      <c r="K471" s="25"/>
    </row>
    <row r="472" s="24" customFormat="true" ht="15.75" hidden="false" customHeight="false" outlineLevel="0" collapsed="false">
      <c r="A472" s="30" t="n">
        <v>42114</v>
      </c>
      <c r="B472" s="38" t="s">
        <v>358</v>
      </c>
      <c r="C472" s="39"/>
      <c r="D472" s="40" t="n">
        <v>89925</v>
      </c>
      <c r="E472" s="3" t="n">
        <v>1275143.4</v>
      </c>
      <c r="F472" s="22"/>
      <c r="G472" s="47" t="n">
        <f aca="false">+D472-C471-C470-C469</f>
        <v>82927.33</v>
      </c>
      <c r="H472" s="24" t="s">
        <v>359</v>
      </c>
      <c r="J472" s="25"/>
      <c r="K472" s="25"/>
    </row>
    <row r="473" s="24" customFormat="true" ht="15" hidden="true" customHeight="false" outlineLevel="0" collapsed="false">
      <c r="A473" s="26" t="n">
        <v>42114</v>
      </c>
      <c r="B473" s="31" t="s">
        <v>360</v>
      </c>
      <c r="C473" s="32" t="n">
        <v>773.62</v>
      </c>
      <c r="D473" s="33"/>
      <c r="E473" s="3" t="n">
        <v>1185218.4</v>
      </c>
      <c r="F473" s="29" t="s">
        <v>91</v>
      </c>
      <c r="G473" s="23"/>
      <c r="J473" s="25"/>
      <c r="K473" s="25"/>
    </row>
    <row r="474" s="24" customFormat="true" ht="15" hidden="true" customHeight="false" outlineLevel="0" collapsed="false">
      <c r="A474" s="26" t="n">
        <v>42114</v>
      </c>
      <c r="B474" s="34" t="s">
        <v>361</v>
      </c>
      <c r="C474" s="28" t="n">
        <v>4835.11</v>
      </c>
      <c r="D474" s="35"/>
      <c r="E474" s="3" t="n">
        <v>1185992.02</v>
      </c>
      <c r="F474" s="29" t="s">
        <v>91</v>
      </c>
      <c r="G474" s="23"/>
      <c r="J474" s="25"/>
      <c r="K474" s="25"/>
    </row>
    <row r="475" s="24" customFormat="true" ht="15.75" hidden="false" customHeight="false" outlineLevel="0" collapsed="false">
      <c r="A475" s="30" t="n">
        <v>42114</v>
      </c>
      <c r="B475" s="38" t="s">
        <v>362</v>
      </c>
      <c r="C475" s="39"/>
      <c r="D475" s="40" t="n">
        <v>151900</v>
      </c>
      <c r="E475" s="3" t="n">
        <v>1190827.13</v>
      </c>
      <c r="F475" s="22"/>
      <c r="G475" s="47" t="n">
        <f aca="false">+D475-C474-C473</f>
        <v>146291.27</v>
      </c>
      <c r="H475" s="24" t="s">
        <v>363</v>
      </c>
      <c r="J475" s="25"/>
      <c r="K475" s="25"/>
    </row>
    <row r="476" s="24" customFormat="true" ht="15" hidden="true" customHeight="false" outlineLevel="0" collapsed="false">
      <c r="A476" s="30" t="n">
        <v>42114</v>
      </c>
      <c r="B476" s="0" t="s">
        <v>364</v>
      </c>
      <c r="C476" s="3" t="n">
        <v>10250.31</v>
      </c>
      <c r="D476" s="3"/>
      <c r="E476" s="3" t="n">
        <v>1038927.13</v>
      </c>
      <c r="F476" s="22"/>
      <c r="G476" s="23"/>
      <c r="J476" s="25"/>
      <c r="K476" s="25"/>
    </row>
    <row r="477" s="24" customFormat="true" ht="15" hidden="true" customHeight="false" outlineLevel="0" collapsed="false">
      <c r="A477" s="30" t="n">
        <v>42114</v>
      </c>
      <c r="B477" s="0" t="s">
        <v>365</v>
      </c>
      <c r="C477" s="3" t="n">
        <v>2668</v>
      </c>
      <c r="D477" s="3"/>
      <c r="E477" s="3" t="n">
        <v>1049177.44</v>
      </c>
      <c r="F477" s="22"/>
      <c r="G477" s="23"/>
      <c r="J477" s="25"/>
      <c r="K477" s="25"/>
    </row>
    <row r="478" s="24" customFormat="true" ht="15" hidden="true" customHeight="false" outlineLevel="0" collapsed="false">
      <c r="A478" s="30" t="n">
        <v>42114</v>
      </c>
      <c r="B478" s="0" t="s">
        <v>366</v>
      </c>
      <c r="C478" s="3" t="n">
        <v>41551.2</v>
      </c>
      <c r="D478" s="3"/>
      <c r="E478" s="3" t="n">
        <v>1051845.44</v>
      </c>
      <c r="F478" s="22"/>
      <c r="G478" s="23"/>
      <c r="J478" s="25"/>
      <c r="K478" s="25"/>
    </row>
    <row r="479" s="24" customFormat="true" ht="15" hidden="true" customHeight="false" outlineLevel="0" collapsed="false">
      <c r="A479" s="30" t="n">
        <v>42114</v>
      </c>
      <c r="B479" s="0" t="s">
        <v>367</v>
      </c>
      <c r="C479" s="3" t="n">
        <v>2992.8</v>
      </c>
      <c r="D479" s="3"/>
      <c r="E479" s="3" t="n">
        <v>1093396.64</v>
      </c>
      <c r="F479" s="22"/>
      <c r="G479" s="23"/>
      <c r="J479" s="25"/>
      <c r="K479" s="25"/>
    </row>
    <row r="480" s="24" customFormat="true" ht="15" hidden="true" customHeight="false" outlineLevel="0" collapsed="false">
      <c r="A480" s="30" t="n">
        <v>42114</v>
      </c>
      <c r="B480" s="0" t="s">
        <v>368</v>
      </c>
      <c r="C480" s="3" t="n">
        <v>5510</v>
      </c>
      <c r="D480" s="3"/>
      <c r="E480" s="3" t="n">
        <v>1096389.44</v>
      </c>
      <c r="F480" s="22"/>
      <c r="G480" s="23"/>
      <c r="J480" s="25"/>
      <c r="K480" s="25"/>
    </row>
    <row r="481" s="24" customFormat="true" ht="15" hidden="true" customHeight="false" outlineLevel="0" collapsed="false">
      <c r="A481" s="30" t="n">
        <v>42114</v>
      </c>
      <c r="B481" s="0" t="s">
        <v>369</v>
      </c>
      <c r="C481" s="3" t="n">
        <v>5110</v>
      </c>
      <c r="D481" s="3"/>
      <c r="E481" s="3" t="n">
        <v>1101899.44</v>
      </c>
      <c r="F481" s="22"/>
      <c r="G481" s="23"/>
      <c r="J481" s="25"/>
      <c r="K481" s="25"/>
    </row>
    <row r="482" s="24" customFormat="true" ht="15" hidden="true" customHeight="false" outlineLevel="0" collapsed="false">
      <c r="A482" s="30" t="n">
        <v>42114</v>
      </c>
      <c r="B482" s="0" t="s">
        <v>370</v>
      </c>
      <c r="C482" s="3" t="n">
        <v>6267.25</v>
      </c>
      <c r="D482" s="3"/>
      <c r="E482" s="3" t="n">
        <v>1107009.44</v>
      </c>
      <c r="F482" s="22"/>
      <c r="G482" s="23"/>
      <c r="J482" s="25"/>
      <c r="K482" s="25"/>
    </row>
    <row r="483" s="24" customFormat="true" ht="15" hidden="true" customHeight="false" outlineLevel="0" collapsed="false">
      <c r="A483" s="30" t="n">
        <v>42114</v>
      </c>
      <c r="B483" s="0" t="s">
        <v>371</v>
      </c>
      <c r="C483" s="3" t="n">
        <v>12179.84</v>
      </c>
      <c r="D483" s="3"/>
      <c r="E483" s="3" t="n">
        <v>1113276.69</v>
      </c>
      <c r="F483" s="22"/>
      <c r="G483" s="23"/>
      <c r="J483" s="25"/>
      <c r="K483" s="25"/>
    </row>
    <row r="484" s="24" customFormat="true" ht="15" hidden="true" customHeight="false" outlineLevel="0" collapsed="false">
      <c r="A484" s="30" t="n">
        <v>42114</v>
      </c>
      <c r="B484" s="0" t="s">
        <v>372</v>
      </c>
      <c r="C484" s="3" t="n">
        <v>49000</v>
      </c>
      <c r="D484" s="3"/>
      <c r="E484" s="3" t="n">
        <v>1125456.53</v>
      </c>
      <c r="F484" s="22"/>
      <c r="G484" s="23"/>
      <c r="J484" s="25"/>
      <c r="K484" s="25"/>
    </row>
    <row r="485" s="24" customFormat="true" ht="15" hidden="true" customHeight="false" outlineLevel="0" collapsed="false">
      <c r="A485" s="30" t="n">
        <v>42114</v>
      </c>
      <c r="B485" s="0" t="s">
        <v>373</v>
      </c>
      <c r="C485" s="3" t="n">
        <v>49000</v>
      </c>
      <c r="D485" s="3"/>
      <c r="E485" s="3" t="n">
        <v>1174456.53</v>
      </c>
      <c r="F485" s="22"/>
      <c r="G485" s="23"/>
      <c r="J485" s="25"/>
      <c r="K485" s="25"/>
    </row>
    <row r="486" s="24" customFormat="true" ht="15" hidden="true" customHeight="false" outlineLevel="0" collapsed="false">
      <c r="A486" s="30" t="n">
        <v>42114</v>
      </c>
      <c r="B486" s="0" t="s">
        <v>374</v>
      </c>
      <c r="C486" s="3" t="n">
        <v>49000</v>
      </c>
      <c r="D486" s="3"/>
      <c r="E486" s="3" t="n">
        <v>1223456.53</v>
      </c>
      <c r="F486" s="22"/>
      <c r="G486" s="23"/>
      <c r="J486" s="25"/>
      <c r="K486" s="25"/>
    </row>
    <row r="487" s="24" customFormat="true" ht="15" hidden="true" customHeight="false" outlineLevel="0" collapsed="false">
      <c r="A487" s="30" t="n">
        <v>42114</v>
      </c>
      <c r="B487" s="0" t="s">
        <v>375</v>
      </c>
      <c r="C487" s="3" t="n">
        <v>15882.47</v>
      </c>
      <c r="D487" s="3"/>
      <c r="E487" s="3" t="n">
        <v>1272456.53</v>
      </c>
      <c r="F487" s="22"/>
      <c r="G487" s="23"/>
      <c r="J487" s="25"/>
      <c r="K487" s="25"/>
    </row>
    <row r="488" s="24" customFormat="true" ht="15" hidden="true" customHeight="false" outlineLevel="0" collapsed="false">
      <c r="A488" s="30" t="n">
        <v>42114</v>
      </c>
      <c r="B488" s="0" t="s">
        <v>376</v>
      </c>
      <c r="C488" s="3" t="n">
        <v>49000</v>
      </c>
      <c r="D488" s="3"/>
      <c r="E488" s="3" t="n">
        <v>1288339</v>
      </c>
      <c r="F488" s="22"/>
      <c r="G488" s="23"/>
      <c r="J488" s="25"/>
      <c r="K488" s="25"/>
    </row>
    <row r="489" s="24" customFormat="true" ht="15" hidden="false" customHeight="false" outlineLevel="0" collapsed="false">
      <c r="A489" s="30" t="n">
        <v>42114</v>
      </c>
      <c r="B489" s="0" t="s">
        <v>377</v>
      </c>
      <c r="C489" s="3"/>
      <c r="D489" s="3" t="n">
        <v>1289</v>
      </c>
      <c r="E489" s="3" t="n">
        <v>1337339</v>
      </c>
      <c r="F489" s="22"/>
      <c r="G489" s="23" t="s">
        <v>378</v>
      </c>
      <c r="J489" s="25"/>
      <c r="K489" s="25"/>
    </row>
    <row r="490" s="24" customFormat="true" ht="15" hidden="true" customHeight="false" outlineLevel="0" collapsed="false">
      <c r="A490" s="26" t="n">
        <v>42114</v>
      </c>
      <c r="B490" s="31" t="s">
        <v>379</v>
      </c>
      <c r="C490" s="32" t="n">
        <v>670.71</v>
      </c>
      <c r="D490" s="33"/>
      <c r="E490" s="3" t="n">
        <v>1336050</v>
      </c>
      <c r="F490" s="29" t="s">
        <v>91</v>
      </c>
      <c r="G490" s="23"/>
      <c r="J490" s="25"/>
      <c r="K490" s="25"/>
    </row>
    <row r="491" s="24" customFormat="true" ht="15" hidden="true" customHeight="false" outlineLevel="0" collapsed="false">
      <c r="A491" s="26" t="n">
        <v>42114</v>
      </c>
      <c r="B491" s="34" t="s">
        <v>380</v>
      </c>
      <c r="C491" s="28" t="n">
        <v>4191.89</v>
      </c>
      <c r="D491" s="35"/>
      <c r="E491" s="3" t="n">
        <v>1336720.71</v>
      </c>
      <c r="F491" s="29" t="s">
        <v>91</v>
      </c>
      <c r="G491" s="23"/>
      <c r="J491" s="25"/>
      <c r="K491" s="25"/>
    </row>
    <row r="492" s="24" customFormat="true" ht="15" hidden="false" customHeight="false" outlineLevel="0" collapsed="false">
      <c r="A492" s="30" t="n">
        <v>42114</v>
      </c>
      <c r="B492" s="36" t="s">
        <v>381</v>
      </c>
      <c r="C492" s="3"/>
      <c r="D492" s="37" t="n">
        <v>25000</v>
      </c>
      <c r="E492" s="3" t="n">
        <v>1340912.6</v>
      </c>
      <c r="F492" s="22"/>
      <c r="G492" s="23"/>
      <c r="J492" s="25"/>
      <c r="K492" s="25"/>
    </row>
    <row r="493" s="24" customFormat="true" ht="15.75" hidden="true" customHeight="false" outlineLevel="0" collapsed="false">
      <c r="A493" s="30" t="n">
        <v>42114</v>
      </c>
      <c r="B493" s="38" t="s">
        <v>382</v>
      </c>
      <c r="C493" s="39"/>
      <c r="D493" s="40" t="n">
        <v>111230</v>
      </c>
      <c r="E493" s="3" t="n">
        <v>1315912.6</v>
      </c>
      <c r="F493" s="22" t="s">
        <v>383</v>
      </c>
      <c r="G493" s="47" t="n">
        <f aca="false">+D493+D492-C491-C490</f>
        <v>131367.4</v>
      </c>
      <c r="J493" s="25"/>
      <c r="K493" s="25"/>
    </row>
    <row r="494" s="24" customFormat="true" ht="15" hidden="true" customHeight="false" outlineLevel="0" collapsed="false">
      <c r="A494" s="26" t="n">
        <v>42114</v>
      </c>
      <c r="B494" s="31" t="s">
        <v>384</v>
      </c>
      <c r="C494" s="32" t="n">
        <v>889.06</v>
      </c>
      <c r="D494" s="33"/>
      <c r="E494" s="3" t="n">
        <v>1204682.6</v>
      </c>
      <c r="F494" s="29" t="s">
        <v>91</v>
      </c>
      <c r="G494" s="23"/>
      <c r="J494" s="25"/>
      <c r="K494" s="25"/>
    </row>
    <row r="495" s="24" customFormat="true" ht="15" hidden="true" customHeight="false" outlineLevel="0" collapsed="false">
      <c r="A495" s="26" t="n">
        <v>42114</v>
      </c>
      <c r="B495" s="34" t="s">
        <v>385</v>
      </c>
      <c r="C495" s="28" t="n">
        <v>5556.6</v>
      </c>
      <c r="D495" s="35"/>
      <c r="E495" s="3" t="n">
        <v>1205571.66</v>
      </c>
      <c r="F495" s="29" t="s">
        <v>91</v>
      </c>
      <c r="G495" s="23"/>
      <c r="J495" s="25"/>
      <c r="K495" s="25"/>
    </row>
    <row r="496" s="24" customFormat="true" ht="15" hidden="false" customHeight="false" outlineLevel="0" collapsed="false">
      <c r="A496" s="30" t="n">
        <v>42114</v>
      </c>
      <c r="B496" s="36" t="s">
        <v>386</v>
      </c>
      <c r="C496" s="3"/>
      <c r="D496" s="37" t="n">
        <v>25000</v>
      </c>
      <c r="E496" s="3" t="n">
        <v>1211128.26</v>
      </c>
      <c r="F496" s="22"/>
      <c r="G496" s="23"/>
      <c r="J496" s="25"/>
      <c r="K496" s="25"/>
    </row>
    <row r="497" s="24" customFormat="true" ht="15.75" hidden="true" customHeight="false" outlineLevel="0" collapsed="false">
      <c r="A497" s="30" t="n">
        <v>42114</v>
      </c>
      <c r="B497" s="38" t="s">
        <v>387</v>
      </c>
      <c r="C497" s="39"/>
      <c r="D497" s="40" t="n">
        <v>156720</v>
      </c>
      <c r="E497" s="3" t="n">
        <v>1186128.26</v>
      </c>
      <c r="F497" s="22" t="s">
        <v>388</v>
      </c>
      <c r="G497" s="47" t="n">
        <f aca="false">+D497+D496-C495-C494</f>
        <v>175274.34</v>
      </c>
      <c r="J497" s="25"/>
      <c r="K497" s="25"/>
    </row>
    <row r="498" s="24" customFormat="true" ht="15" hidden="false" customHeight="false" outlineLevel="0" collapsed="false">
      <c r="A498" s="30" t="n">
        <v>42114</v>
      </c>
      <c r="B498" s="0" t="s">
        <v>389</v>
      </c>
      <c r="C498" s="3"/>
      <c r="D498" s="3" t="n">
        <v>3000</v>
      </c>
      <c r="E498" s="3" t="n">
        <v>1029408.26</v>
      </c>
      <c r="F498" s="22"/>
      <c r="G498" s="23" t="s">
        <v>390</v>
      </c>
      <c r="J498" s="25"/>
      <c r="K498" s="25"/>
    </row>
    <row r="499" s="24" customFormat="true" ht="15" hidden="true" customHeight="false" outlineLevel="0" collapsed="false">
      <c r="A499" s="30" t="n">
        <v>42114</v>
      </c>
      <c r="B499" s="0" t="s">
        <v>391</v>
      </c>
      <c r="C499" s="3" t="n">
        <v>1850</v>
      </c>
      <c r="D499" s="3"/>
      <c r="E499" s="3" t="n">
        <v>1026408.26</v>
      </c>
      <c r="F499" s="22"/>
      <c r="G499" s="23"/>
      <c r="J499" s="25"/>
      <c r="K499" s="25"/>
    </row>
    <row r="500" s="24" customFormat="true" ht="15" hidden="true" customHeight="false" outlineLevel="0" collapsed="false">
      <c r="A500" s="30" t="n">
        <v>42114</v>
      </c>
      <c r="B500" s="0" t="s">
        <v>392</v>
      </c>
      <c r="C500" s="3" t="n">
        <v>15000</v>
      </c>
      <c r="D500" s="3"/>
      <c r="E500" s="3" t="n">
        <v>1028258.26</v>
      </c>
      <c r="F500" s="22"/>
      <c r="G500" s="23"/>
      <c r="J500" s="25"/>
      <c r="K500" s="25"/>
    </row>
    <row r="501" s="24" customFormat="true" ht="15" hidden="true" customHeight="false" outlineLevel="0" collapsed="false">
      <c r="A501" s="30" t="n">
        <v>42114</v>
      </c>
      <c r="B501" s="0" t="s">
        <v>393</v>
      </c>
      <c r="C501" s="3" t="n">
        <v>167.53</v>
      </c>
      <c r="D501" s="3"/>
      <c r="E501" s="3" t="n">
        <v>1043258.26</v>
      </c>
      <c r="F501" s="22"/>
      <c r="G501" s="23"/>
      <c r="J501" s="25"/>
      <c r="K501" s="25"/>
    </row>
    <row r="502" s="24" customFormat="true" ht="15" hidden="false" customHeight="false" outlineLevel="0" collapsed="false">
      <c r="A502" s="30" t="n">
        <v>42114</v>
      </c>
      <c r="B502" s="0" t="s">
        <v>15</v>
      </c>
      <c r="C502" s="3"/>
      <c r="D502" s="3" t="n">
        <v>40000</v>
      </c>
      <c r="E502" s="3" t="n">
        <v>1043425.79</v>
      </c>
      <c r="F502" s="22"/>
      <c r="G502" s="23"/>
      <c r="J502" s="25"/>
      <c r="K502" s="25"/>
    </row>
    <row r="503" s="24" customFormat="true" ht="15" hidden="false" customHeight="false" outlineLevel="0" collapsed="false">
      <c r="A503" s="30" t="n">
        <v>42114</v>
      </c>
      <c r="B503" s="0" t="s">
        <v>15</v>
      </c>
      <c r="C503" s="3"/>
      <c r="D503" s="3" t="n">
        <v>15000</v>
      </c>
      <c r="E503" s="3" t="n">
        <v>1003425.79</v>
      </c>
      <c r="F503" s="22"/>
      <c r="G503" s="23"/>
      <c r="J503" s="25"/>
      <c r="K503" s="25"/>
    </row>
    <row r="504" s="24" customFormat="true" ht="15" hidden="false" customHeight="false" outlineLevel="0" collapsed="false">
      <c r="A504" s="30" t="n">
        <v>42114</v>
      </c>
      <c r="B504" s="0" t="s">
        <v>15</v>
      </c>
      <c r="C504" s="3"/>
      <c r="D504" s="3" t="n">
        <v>377</v>
      </c>
      <c r="E504" s="3" t="n">
        <v>988425.79</v>
      </c>
      <c r="F504" s="22"/>
      <c r="G504" s="23"/>
      <c r="J504" s="25"/>
      <c r="K504" s="25"/>
    </row>
    <row r="505" s="24" customFormat="true" ht="15" hidden="false" customHeight="false" outlineLevel="0" collapsed="false">
      <c r="A505" s="30" t="n">
        <v>42114</v>
      </c>
      <c r="B505" s="0" t="s">
        <v>15</v>
      </c>
      <c r="C505" s="3"/>
      <c r="D505" s="3" t="n">
        <v>1557.96</v>
      </c>
      <c r="E505" s="3" t="n">
        <v>988048.79</v>
      </c>
      <c r="F505" s="22"/>
      <c r="G505" s="23"/>
      <c r="J505" s="25"/>
      <c r="K505" s="25"/>
    </row>
    <row r="506" s="24" customFormat="true" ht="15" hidden="false" customHeight="false" outlineLevel="0" collapsed="false">
      <c r="A506" s="30" t="n">
        <v>42114</v>
      </c>
      <c r="B506" s="0" t="s">
        <v>394</v>
      </c>
      <c r="C506" s="3"/>
      <c r="D506" s="3" t="n">
        <v>1000</v>
      </c>
      <c r="E506" s="3" t="n">
        <v>986490.83</v>
      </c>
      <c r="F506" s="22"/>
      <c r="G506" s="23"/>
      <c r="J506" s="25"/>
      <c r="K506" s="25"/>
    </row>
    <row r="507" s="24" customFormat="true" ht="15" hidden="false" customHeight="false" outlineLevel="0" collapsed="false">
      <c r="A507" s="30" t="n">
        <v>42114</v>
      </c>
      <c r="B507" s="0" t="s">
        <v>15</v>
      </c>
      <c r="C507" s="3"/>
      <c r="D507" s="3" t="n">
        <v>6454</v>
      </c>
      <c r="E507" s="3" t="n">
        <v>985490.83</v>
      </c>
      <c r="F507" s="22"/>
      <c r="G507" s="23"/>
      <c r="J507" s="25"/>
      <c r="K507" s="25"/>
    </row>
    <row r="508" s="24" customFormat="true" ht="15" hidden="false" customHeight="false" outlineLevel="0" collapsed="false">
      <c r="A508" s="30" t="n">
        <v>42114</v>
      </c>
      <c r="B508" s="0" t="s">
        <v>15</v>
      </c>
      <c r="C508" s="3"/>
      <c r="D508" s="3" t="n">
        <v>300</v>
      </c>
      <c r="E508" s="3" t="n">
        <v>979036.83</v>
      </c>
      <c r="F508" s="22"/>
      <c r="G508" s="23"/>
      <c r="J508" s="25"/>
      <c r="K508" s="25"/>
    </row>
    <row r="509" s="24" customFormat="true" ht="15" hidden="true" customHeight="false" outlineLevel="0" collapsed="false">
      <c r="A509" s="30" t="n">
        <v>42114</v>
      </c>
      <c r="B509" s="0" t="s">
        <v>395</v>
      </c>
      <c r="C509" s="3" t="n">
        <v>20000</v>
      </c>
      <c r="D509" s="3"/>
      <c r="E509" s="3" t="n">
        <v>978736.83</v>
      </c>
      <c r="F509" s="22"/>
      <c r="G509" s="23"/>
      <c r="J509" s="25"/>
      <c r="K509" s="25"/>
    </row>
    <row r="510" s="24" customFormat="true" ht="15" hidden="true" customHeight="false" outlineLevel="0" collapsed="false">
      <c r="A510" s="30" t="n">
        <v>42114</v>
      </c>
      <c r="B510" s="0" t="s">
        <v>14</v>
      </c>
      <c r="C510" s="3"/>
      <c r="D510" s="3" t="n">
        <v>50000</v>
      </c>
      <c r="E510" s="3" t="n">
        <v>998736.83</v>
      </c>
      <c r="F510" s="22" t="s">
        <v>396</v>
      </c>
      <c r="G510" s="23"/>
      <c r="J510" s="25"/>
      <c r="K510" s="25"/>
    </row>
    <row r="511" s="24" customFormat="true" ht="15" hidden="false" customHeight="false" outlineLevel="0" collapsed="false">
      <c r="A511" s="30" t="n">
        <v>42114</v>
      </c>
      <c r="B511" s="0" t="s">
        <v>397</v>
      </c>
      <c r="C511" s="3"/>
      <c r="D511" s="3" t="n">
        <v>126556.06</v>
      </c>
      <c r="E511" s="3" t="n">
        <v>948736.83</v>
      </c>
      <c r="F511" s="22"/>
      <c r="G511" s="23" t="s">
        <v>270</v>
      </c>
      <c r="J511" s="25"/>
      <c r="K511" s="25"/>
    </row>
    <row r="512" s="24" customFormat="true" ht="15" hidden="false" customHeight="false" outlineLevel="0" collapsed="false">
      <c r="A512" s="30" t="n">
        <v>42114</v>
      </c>
      <c r="B512" s="0" t="s">
        <v>398</v>
      </c>
      <c r="C512" s="3"/>
      <c r="D512" s="3" t="n">
        <v>3514.99</v>
      </c>
      <c r="E512" s="3" t="n">
        <v>822180.77</v>
      </c>
      <c r="F512" s="22"/>
      <c r="G512" s="23"/>
      <c r="J512" s="25"/>
      <c r="K512" s="25"/>
    </row>
    <row r="513" s="24" customFormat="true" ht="15" hidden="false" customHeight="false" outlineLevel="0" collapsed="false">
      <c r="A513" s="30" t="n">
        <v>42114</v>
      </c>
      <c r="B513" s="0" t="s">
        <v>15</v>
      </c>
      <c r="C513" s="3"/>
      <c r="D513" s="3" t="n">
        <v>285.01</v>
      </c>
      <c r="E513" s="3" t="n">
        <v>818665.78</v>
      </c>
      <c r="F513" s="22"/>
      <c r="G513" s="23"/>
      <c r="J513" s="25"/>
      <c r="K513" s="25"/>
    </row>
    <row r="514" s="24" customFormat="true" ht="15" hidden="false" customHeight="false" outlineLevel="0" collapsed="false">
      <c r="A514" s="30" t="n">
        <v>42114</v>
      </c>
      <c r="B514" s="0" t="s">
        <v>15</v>
      </c>
      <c r="C514" s="3"/>
      <c r="D514" s="3" t="n">
        <v>153</v>
      </c>
      <c r="E514" s="3" t="n">
        <v>818380.77</v>
      </c>
      <c r="F514" s="22"/>
      <c r="G514" s="23"/>
      <c r="J514" s="25"/>
      <c r="K514" s="25"/>
    </row>
    <row r="515" s="24" customFormat="true" ht="15" hidden="false" customHeight="false" outlineLevel="0" collapsed="false">
      <c r="A515" s="30" t="n">
        <v>42114</v>
      </c>
      <c r="B515" s="0" t="s">
        <v>15</v>
      </c>
      <c r="C515" s="3"/>
      <c r="D515" s="3" t="n">
        <v>1339.5</v>
      </c>
      <c r="E515" s="3" t="n">
        <v>818227.77</v>
      </c>
      <c r="F515" s="22"/>
      <c r="G515" s="23"/>
      <c r="J515" s="25"/>
      <c r="K515" s="25"/>
    </row>
    <row r="516" s="24" customFormat="true" ht="15" hidden="false" customHeight="false" outlineLevel="0" collapsed="false">
      <c r="A516" s="30" t="n">
        <v>42114</v>
      </c>
      <c r="B516" s="0" t="s">
        <v>15</v>
      </c>
      <c r="C516" s="3"/>
      <c r="D516" s="3" t="n">
        <v>1193</v>
      </c>
      <c r="E516" s="3" t="n">
        <v>816888.27</v>
      </c>
      <c r="F516" s="22"/>
      <c r="G516" s="23"/>
      <c r="J516" s="25"/>
      <c r="K516" s="25"/>
    </row>
    <row r="517" s="24" customFormat="true" ht="15" hidden="false" customHeight="false" outlineLevel="0" collapsed="false">
      <c r="A517" s="30" t="n">
        <v>42114</v>
      </c>
      <c r="B517" s="0" t="s">
        <v>15</v>
      </c>
      <c r="C517" s="3"/>
      <c r="D517" s="3" t="n">
        <v>1450.56</v>
      </c>
      <c r="E517" s="3" t="n">
        <v>815695.27</v>
      </c>
      <c r="F517" s="22"/>
      <c r="G517" s="23"/>
      <c r="J517" s="25"/>
      <c r="K517" s="25"/>
    </row>
    <row r="518" s="24" customFormat="true" ht="15" hidden="false" customHeight="false" outlineLevel="0" collapsed="false">
      <c r="A518" s="30" t="n">
        <v>42114</v>
      </c>
      <c r="B518" s="0" t="s">
        <v>15</v>
      </c>
      <c r="C518" s="3"/>
      <c r="D518" s="3" t="n">
        <v>79</v>
      </c>
      <c r="E518" s="3" t="n">
        <v>814244.71</v>
      </c>
      <c r="F518" s="22"/>
      <c r="G518" s="23"/>
      <c r="J518" s="25"/>
      <c r="K518" s="25"/>
    </row>
    <row r="519" s="24" customFormat="true" ht="15" hidden="false" customHeight="false" outlineLevel="0" collapsed="false">
      <c r="A519" s="30" t="n">
        <v>42114</v>
      </c>
      <c r="B519" s="0" t="s">
        <v>15</v>
      </c>
      <c r="C519" s="3"/>
      <c r="D519" s="3" t="n">
        <v>870.56</v>
      </c>
      <c r="E519" s="3" t="n">
        <v>814165.71</v>
      </c>
      <c r="F519" s="22"/>
      <c r="G519" s="23"/>
      <c r="J519" s="25"/>
      <c r="K519" s="25"/>
    </row>
    <row r="520" s="24" customFormat="true" ht="15" hidden="false" customHeight="false" outlineLevel="0" collapsed="false">
      <c r="A520" s="30" t="n">
        <v>42114</v>
      </c>
      <c r="B520" s="0" t="s">
        <v>15</v>
      </c>
      <c r="C520" s="3"/>
      <c r="D520" s="3" t="n">
        <v>474.23</v>
      </c>
      <c r="E520" s="3" t="n">
        <v>813295.15</v>
      </c>
      <c r="F520" s="22"/>
      <c r="G520" s="23"/>
      <c r="J520" s="25"/>
      <c r="K520" s="25"/>
    </row>
    <row r="521" s="24" customFormat="true" ht="15" hidden="false" customHeight="false" outlineLevel="0" collapsed="false">
      <c r="A521" s="30" t="n">
        <v>42114</v>
      </c>
      <c r="B521" s="0" t="s">
        <v>15</v>
      </c>
      <c r="C521" s="3"/>
      <c r="D521" s="3" t="n">
        <v>930</v>
      </c>
      <c r="E521" s="3" t="n">
        <v>812820.92</v>
      </c>
      <c r="F521" s="22"/>
      <c r="G521" s="23"/>
      <c r="J521" s="25"/>
      <c r="K521" s="25"/>
    </row>
    <row r="522" s="24" customFormat="true" ht="15" hidden="false" customHeight="false" outlineLevel="0" collapsed="false">
      <c r="A522" s="30" t="n">
        <v>42114</v>
      </c>
      <c r="B522" s="0" t="s">
        <v>15</v>
      </c>
      <c r="C522" s="3"/>
      <c r="D522" s="3" t="n">
        <v>522</v>
      </c>
      <c r="E522" s="3" t="n">
        <v>811890.92</v>
      </c>
      <c r="F522" s="22"/>
      <c r="G522" s="23"/>
      <c r="J522" s="25"/>
      <c r="K522" s="25"/>
    </row>
    <row r="523" s="24" customFormat="true" ht="15" hidden="true" customHeight="false" outlineLevel="0" collapsed="false">
      <c r="A523" s="30" t="n">
        <v>42114</v>
      </c>
      <c r="B523" s="43" t="s">
        <v>128</v>
      </c>
      <c r="C523" s="44" t="n">
        <v>0.21</v>
      </c>
      <c r="D523" s="44"/>
      <c r="E523" s="3" t="n">
        <v>811368.92</v>
      </c>
      <c r="F523" s="22" t="s">
        <v>129</v>
      </c>
      <c r="G523" s="23"/>
      <c r="J523" s="25"/>
      <c r="K523" s="25"/>
    </row>
    <row r="524" s="24" customFormat="true" ht="15" hidden="true" customHeight="false" outlineLevel="0" collapsed="false">
      <c r="A524" s="30" t="n">
        <v>42114</v>
      </c>
      <c r="B524" s="43" t="s">
        <v>130</v>
      </c>
      <c r="C524" s="44" t="n">
        <v>1.3</v>
      </c>
      <c r="D524" s="44"/>
      <c r="E524" s="3" t="n">
        <v>811369.13</v>
      </c>
      <c r="F524" s="22" t="s">
        <v>129</v>
      </c>
      <c r="G524" s="23"/>
      <c r="J524" s="25"/>
      <c r="K524" s="25"/>
    </row>
    <row r="525" s="24" customFormat="true" ht="15" hidden="true" customHeight="false" outlineLevel="0" collapsed="false">
      <c r="A525" s="30" t="n">
        <v>42114</v>
      </c>
      <c r="B525" s="43" t="s">
        <v>131</v>
      </c>
      <c r="C525" s="44" t="n">
        <v>0.44</v>
      </c>
      <c r="D525" s="44"/>
      <c r="E525" s="3" t="n">
        <v>811370.43</v>
      </c>
      <c r="F525" s="22" t="s">
        <v>129</v>
      </c>
      <c r="G525" s="23"/>
      <c r="J525" s="25"/>
      <c r="K525" s="25"/>
    </row>
    <row r="526" s="24" customFormat="true" ht="15" hidden="true" customHeight="false" outlineLevel="0" collapsed="false">
      <c r="A526" s="30" t="n">
        <v>42114</v>
      </c>
      <c r="B526" s="43" t="s">
        <v>132</v>
      </c>
      <c r="C526" s="44" t="n">
        <v>2.73</v>
      </c>
      <c r="D526" s="44"/>
      <c r="E526" s="3" t="n">
        <v>811370.87</v>
      </c>
      <c r="F526" s="22" t="s">
        <v>129</v>
      </c>
      <c r="G526" s="23"/>
      <c r="J526" s="25"/>
      <c r="K526" s="25"/>
    </row>
    <row r="527" s="24" customFormat="true" ht="15" hidden="false" customHeight="false" outlineLevel="0" collapsed="false">
      <c r="A527" s="30" t="n">
        <v>42114</v>
      </c>
      <c r="B527" s="43" t="s">
        <v>133</v>
      </c>
      <c r="C527" s="44"/>
      <c r="D527" s="44" t="n">
        <v>166</v>
      </c>
      <c r="E527" s="3" t="n">
        <v>811373.6</v>
      </c>
      <c r="F527" s="22"/>
      <c r="G527" s="23"/>
      <c r="J527" s="25"/>
      <c r="K527" s="25"/>
    </row>
    <row r="528" s="24" customFormat="true" ht="15" hidden="true" customHeight="false" outlineLevel="0" collapsed="false">
      <c r="A528" s="30" t="n">
        <v>42114</v>
      </c>
      <c r="B528" s="43" t="s">
        <v>134</v>
      </c>
      <c r="C528" s="44" t="n">
        <v>6.04</v>
      </c>
      <c r="D528" s="44"/>
      <c r="E528" s="3" t="n">
        <v>811207.6</v>
      </c>
      <c r="F528" s="22" t="s">
        <v>129</v>
      </c>
      <c r="G528" s="23"/>
      <c r="J528" s="25"/>
      <c r="K528" s="25"/>
    </row>
    <row r="529" s="24" customFormat="true" ht="15" hidden="true" customHeight="false" outlineLevel="0" collapsed="false">
      <c r="A529" s="30" t="n">
        <v>42114</v>
      </c>
      <c r="B529" s="43" t="s">
        <v>135</v>
      </c>
      <c r="C529" s="44" t="n">
        <v>37.77</v>
      </c>
      <c r="D529" s="44"/>
      <c r="E529" s="3" t="n">
        <v>811213.64</v>
      </c>
      <c r="F529" s="22" t="s">
        <v>129</v>
      </c>
      <c r="G529" s="23"/>
      <c r="J529" s="25"/>
      <c r="K529" s="25"/>
    </row>
    <row r="530" s="24" customFormat="true" ht="15" hidden="false" customHeight="false" outlineLevel="0" collapsed="false">
      <c r="A530" s="30" t="n">
        <v>42114</v>
      </c>
      <c r="B530" s="43" t="s">
        <v>136</v>
      </c>
      <c r="C530" s="44"/>
      <c r="D530" s="44" t="n">
        <v>1541.99</v>
      </c>
      <c r="E530" s="3" t="n">
        <v>811251.41</v>
      </c>
      <c r="F530" s="22"/>
      <c r="G530" s="23"/>
      <c r="J530" s="25"/>
      <c r="K530" s="25"/>
    </row>
    <row r="531" s="24" customFormat="true" ht="15" hidden="true" customHeight="false" outlineLevel="0" collapsed="false">
      <c r="A531" s="30" t="n">
        <v>42114</v>
      </c>
      <c r="B531" s="43" t="s">
        <v>137</v>
      </c>
      <c r="C531" s="44" t="n">
        <v>8.84</v>
      </c>
      <c r="D531" s="44"/>
      <c r="E531" s="3" t="n">
        <v>809709.42</v>
      </c>
      <c r="F531" s="22" t="s">
        <v>129</v>
      </c>
      <c r="G531" s="23"/>
      <c r="J531" s="25"/>
      <c r="K531" s="25"/>
    </row>
    <row r="532" s="24" customFormat="true" ht="15" hidden="true" customHeight="false" outlineLevel="0" collapsed="false">
      <c r="A532" s="30" t="n">
        <v>42114</v>
      </c>
      <c r="B532" s="43" t="s">
        <v>138</v>
      </c>
      <c r="C532" s="44" t="n">
        <v>55.24</v>
      </c>
      <c r="D532" s="44"/>
      <c r="E532" s="3" t="n">
        <v>809718.26</v>
      </c>
      <c r="F532" s="22" t="s">
        <v>129</v>
      </c>
      <c r="G532" s="23"/>
      <c r="J532" s="25"/>
      <c r="K532" s="25"/>
    </row>
    <row r="533" s="24" customFormat="true" ht="15" hidden="false" customHeight="false" outlineLevel="0" collapsed="false">
      <c r="A533" s="30" t="n">
        <v>42114</v>
      </c>
      <c r="B533" s="43" t="s">
        <v>139</v>
      </c>
      <c r="C533" s="44"/>
      <c r="D533" s="44" t="n">
        <v>7258.39</v>
      </c>
      <c r="E533" s="3" t="n">
        <v>809773.5</v>
      </c>
      <c r="F533" s="22"/>
      <c r="G533" s="23"/>
      <c r="J533" s="25"/>
      <c r="K533" s="25"/>
    </row>
    <row r="534" s="24" customFormat="true" ht="15" hidden="true" customHeight="false" outlineLevel="0" collapsed="false">
      <c r="A534" s="30" t="n">
        <v>42114</v>
      </c>
      <c r="B534" s="43" t="s">
        <v>140</v>
      </c>
      <c r="C534" s="44" t="n">
        <v>144.18</v>
      </c>
      <c r="D534" s="44"/>
      <c r="E534" s="3" t="n">
        <v>802515.11</v>
      </c>
      <c r="F534" s="22" t="s">
        <v>129</v>
      </c>
      <c r="G534" s="23"/>
      <c r="J534" s="25"/>
      <c r="K534" s="25"/>
    </row>
    <row r="535" s="24" customFormat="true" ht="15" hidden="true" customHeight="false" outlineLevel="0" collapsed="false">
      <c r="A535" s="30" t="n">
        <v>42114</v>
      </c>
      <c r="B535" s="43" t="s">
        <v>141</v>
      </c>
      <c r="C535" s="44" t="n">
        <v>901.11</v>
      </c>
      <c r="D535" s="44"/>
      <c r="E535" s="3" t="n">
        <v>802659.29</v>
      </c>
      <c r="F535" s="22" t="s">
        <v>129</v>
      </c>
      <c r="G535" s="23"/>
      <c r="J535" s="25"/>
      <c r="K535" s="25"/>
    </row>
    <row r="536" s="24" customFormat="true" ht="15" hidden="false" customHeight="false" outlineLevel="0" collapsed="false">
      <c r="A536" s="30" t="n">
        <v>42114</v>
      </c>
      <c r="B536" s="43" t="s">
        <v>142</v>
      </c>
      <c r="C536" s="44"/>
      <c r="D536" s="44" t="n">
        <v>36780</v>
      </c>
      <c r="E536" s="3" t="n">
        <v>803560.4</v>
      </c>
      <c r="F536" s="22"/>
      <c r="G536" s="23"/>
      <c r="J536" s="25"/>
      <c r="K536" s="25"/>
    </row>
    <row r="537" s="24" customFormat="true" ht="15" hidden="true" customHeight="false" outlineLevel="0" collapsed="false">
      <c r="A537" s="30" t="n">
        <v>42114</v>
      </c>
      <c r="B537" s="43" t="s">
        <v>143</v>
      </c>
      <c r="C537" s="44" t="n">
        <v>0.1</v>
      </c>
      <c r="D537" s="44"/>
      <c r="E537" s="3" t="n">
        <v>766780.4</v>
      </c>
      <c r="F537" s="22" t="s">
        <v>144</v>
      </c>
      <c r="G537" s="23"/>
      <c r="J537" s="25"/>
      <c r="K537" s="25"/>
    </row>
    <row r="538" s="24" customFormat="true" ht="15" hidden="true" customHeight="false" outlineLevel="0" collapsed="false">
      <c r="A538" s="30" t="n">
        <v>42114</v>
      </c>
      <c r="B538" s="43" t="s">
        <v>145</v>
      </c>
      <c r="C538" s="44" t="n">
        <v>0.65</v>
      </c>
      <c r="D538" s="44"/>
      <c r="E538" s="3" t="n">
        <v>766780.5</v>
      </c>
      <c r="F538" s="22" t="s">
        <v>144</v>
      </c>
      <c r="G538" s="23"/>
      <c r="J538" s="25"/>
      <c r="K538" s="25"/>
    </row>
    <row r="539" s="24" customFormat="true" ht="15" hidden="true" customHeight="false" outlineLevel="0" collapsed="false">
      <c r="A539" s="30" t="n">
        <v>42114</v>
      </c>
      <c r="B539" s="43" t="s">
        <v>146</v>
      </c>
      <c r="C539" s="44" t="n">
        <v>2.88</v>
      </c>
      <c r="D539" s="44"/>
      <c r="E539" s="3" t="n">
        <v>766781.15</v>
      </c>
      <c r="F539" s="22" t="s">
        <v>144</v>
      </c>
      <c r="G539" s="23"/>
      <c r="J539" s="25"/>
      <c r="K539" s="25"/>
    </row>
    <row r="540" s="24" customFormat="true" ht="15" hidden="true" customHeight="false" outlineLevel="0" collapsed="false">
      <c r="A540" s="30" t="n">
        <v>42114</v>
      </c>
      <c r="B540" s="43" t="s">
        <v>147</v>
      </c>
      <c r="C540" s="44" t="n">
        <v>18</v>
      </c>
      <c r="D540" s="44"/>
      <c r="E540" s="3" t="n">
        <v>766784.03</v>
      </c>
      <c r="F540" s="22" t="s">
        <v>144</v>
      </c>
      <c r="G540" s="23"/>
      <c r="J540" s="25"/>
      <c r="K540" s="25"/>
    </row>
    <row r="541" s="24" customFormat="true" ht="15" hidden="false" customHeight="false" outlineLevel="0" collapsed="false">
      <c r="A541" s="30" t="n">
        <v>42114</v>
      </c>
      <c r="B541" s="43" t="s">
        <v>148</v>
      </c>
      <c r="C541" s="44"/>
      <c r="D541" s="44" t="n">
        <v>20625.66</v>
      </c>
      <c r="E541" s="3" t="n">
        <v>766802.03</v>
      </c>
      <c r="F541" s="22"/>
      <c r="G541" s="23"/>
      <c r="J541" s="25"/>
      <c r="K541" s="25"/>
    </row>
    <row r="542" s="24" customFormat="true" ht="15" hidden="true" customHeight="false" outlineLevel="0" collapsed="false">
      <c r="A542" s="30" t="n">
        <v>42114</v>
      </c>
      <c r="B542" s="43" t="s">
        <v>137</v>
      </c>
      <c r="C542" s="44" t="n">
        <v>22.89</v>
      </c>
      <c r="D542" s="44"/>
      <c r="E542" s="3" t="n">
        <v>746176.37</v>
      </c>
      <c r="F542" s="22" t="s">
        <v>129</v>
      </c>
      <c r="G542" s="23"/>
      <c r="J542" s="25"/>
      <c r="K542" s="25"/>
    </row>
    <row r="543" s="24" customFormat="true" ht="15" hidden="true" customHeight="false" outlineLevel="0" collapsed="false">
      <c r="A543" s="30" t="n">
        <v>42114</v>
      </c>
      <c r="B543" s="43" t="s">
        <v>138</v>
      </c>
      <c r="C543" s="44" t="n">
        <v>143.05</v>
      </c>
      <c r="D543" s="44"/>
      <c r="E543" s="3" t="n">
        <v>746199.26</v>
      </c>
      <c r="F543" s="22" t="s">
        <v>129</v>
      </c>
      <c r="G543" s="23"/>
      <c r="J543" s="25"/>
      <c r="K543" s="25"/>
    </row>
    <row r="544" s="24" customFormat="true" ht="15" hidden="false" customHeight="false" outlineLevel="0" collapsed="false">
      <c r="A544" s="30" t="n">
        <v>42114</v>
      </c>
      <c r="B544" s="43" t="s">
        <v>139</v>
      </c>
      <c r="C544" s="44"/>
      <c r="D544" s="44" t="n">
        <v>17107.99</v>
      </c>
      <c r="E544" s="3" t="n">
        <v>746342.31</v>
      </c>
      <c r="F544" s="22"/>
      <c r="G544" s="23"/>
      <c r="J544" s="25"/>
      <c r="K544" s="25"/>
    </row>
    <row r="545" s="24" customFormat="true" ht="15" hidden="true" customHeight="false" outlineLevel="0" collapsed="false">
      <c r="A545" s="30" t="n">
        <v>42114</v>
      </c>
      <c r="B545" s="43" t="s">
        <v>140</v>
      </c>
      <c r="C545" s="44" t="n">
        <v>85.49</v>
      </c>
      <c r="D545" s="44"/>
      <c r="E545" s="3" t="n">
        <v>729234.32</v>
      </c>
      <c r="F545" s="22" t="s">
        <v>129</v>
      </c>
      <c r="G545" s="23"/>
      <c r="J545" s="25"/>
      <c r="K545" s="25"/>
    </row>
    <row r="546" s="24" customFormat="true" ht="15" hidden="true" customHeight="false" outlineLevel="0" collapsed="false">
      <c r="A546" s="30" t="n">
        <v>42114</v>
      </c>
      <c r="B546" s="43" t="s">
        <v>141</v>
      </c>
      <c r="C546" s="44" t="n">
        <v>534.33</v>
      </c>
      <c r="D546" s="44"/>
      <c r="E546" s="3" t="n">
        <v>729319.81</v>
      </c>
      <c r="F546" s="22" t="s">
        <v>129</v>
      </c>
      <c r="G546" s="23"/>
      <c r="J546" s="25"/>
      <c r="K546" s="25"/>
    </row>
    <row r="547" s="24" customFormat="true" ht="15" hidden="false" customHeight="false" outlineLevel="0" collapsed="false">
      <c r="A547" s="30" t="n">
        <v>42114</v>
      </c>
      <c r="B547" s="43" t="s">
        <v>142</v>
      </c>
      <c r="C547" s="44"/>
      <c r="D547" s="44" t="n">
        <v>21810.53</v>
      </c>
      <c r="E547" s="3" t="n">
        <v>729854.14</v>
      </c>
      <c r="F547" s="22"/>
      <c r="G547" s="23"/>
      <c r="J547" s="25"/>
      <c r="K547" s="25"/>
    </row>
    <row r="548" s="24" customFormat="true" ht="15" hidden="true" customHeight="false" outlineLevel="0" collapsed="false">
      <c r="A548" s="30" t="n">
        <v>42114</v>
      </c>
      <c r="B548" s="43" t="s">
        <v>143</v>
      </c>
      <c r="C548" s="44" t="n">
        <v>0.42</v>
      </c>
      <c r="D548" s="44"/>
      <c r="E548" s="3" t="n">
        <v>708043.61</v>
      </c>
      <c r="F548" s="22" t="s">
        <v>144</v>
      </c>
      <c r="G548" s="23"/>
      <c r="J548" s="25"/>
      <c r="K548" s="25"/>
    </row>
    <row r="549" s="24" customFormat="true" ht="15" hidden="true" customHeight="false" outlineLevel="0" collapsed="false">
      <c r="A549" s="30" t="n">
        <v>42114</v>
      </c>
      <c r="B549" s="43" t="s">
        <v>145</v>
      </c>
      <c r="C549" s="44" t="n">
        <v>2.6</v>
      </c>
      <c r="D549" s="44"/>
      <c r="E549" s="3" t="n">
        <v>708044.03</v>
      </c>
      <c r="F549" s="22" t="s">
        <v>144</v>
      </c>
      <c r="G549" s="23"/>
      <c r="J549" s="25"/>
      <c r="K549" s="25"/>
    </row>
    <row r="550" s="24" customFormat="true" ht="15" hidden="true" customHeight="false" outlineLevel="0" collapsed="false">
      <c r="A550" s="30" t="n">
        <v>42114</v>
      </c>
      <c r="B550" s="43" t="s">
        <v>146</v>
      </c>
      <c r="C550" s="44" t="n">
        <v>5.76</v>
      </c>
      <c r="D550" s="44"/>
      <c r="E550" s="3" t="n">
        <v>708046.63</v>
      </c>
      <c r="F550" s="22" t="s">
        <v>144</v>
      </c>
      <c r="G550" s="23"/>
      <c r="J550" s="25"/>
      <c r="K550" s="25"/>
    </row>
    <row r="551" s="24" customFormat="true" ht="15" hidden="true" customHeight="false" outlineLevel="0" collapsed="false">
      <c r="A551" s="30" t="n">
        <v>42114</v>
      </c>
      <c r="B551" s="43" t="s">
        <v>147</v>
      </c>
      <c r="C551" s="44" t="n">
        <v>36</v>
      </c>
      <c r="D551" s="44"/>
      <c r="E551" s="3" t="n">
        <v>708052.39</v>
      </c>
      <c r="F551" s="22" t="s">
        <v>144</v>
      </c>
      <c r="G551" s="23"/>
      <c r="J551" s="25"/>
      <c r="K551" s="25"/>
    </row>
    <row r="552" s="24" customFormat="true" ht="15" hidden="false" customHeight="false" outlineLevel="0" collapsed="false">
      <c r="A552" s="30" t="n">
        <v>42114</v>
      </c>
      <c r="B552" s="43" t="s">
        <v>148</v>
      </c>
      <c r="C552" s="44"/>
      <c r="D552" s="44" t="n">
        <v>71010</v>
      </c>
      <c r="E552" s="3" t="n">
        <v>708088.39</v>
      </c>
      <c r="F552" s="22"/>
      <c r="G552" s="23"/>
      <c r="J552" s="25"/>
      <c r="K552" s="25"/>
    </row>
    <row r="553" s="24" customFormat="true" ht="15" hidden="true" customHeight="false" outlineLevel="0" collapsed="false">
      <c r="A553" s="30" t="n">
        <v>42114</v>
      </c>
      <c r="B553" s="43" t="s">
        <v>193</v>
      </c>
      <c r="C553" s="44" t="n">
        <v>123.09</v>
      </c>
      <c r="D553" s="44"/>
      <c r="E553" s="3" t="n">
        <v>637078.39</v>
      </c>
      <c r="F553" s="22" t="s">
        <v>144</v>
      </c>
      <c r="G553" s="23"/>
      <c r="J553" s="25"/>
      <c r="K553" s="25"/>
    </row>
    <row r="554" s="24" customFormat="true" ht="15" hidden="true" customHeight="false" outlineLevel="0" collapsed="false">
      <c r="A554" s="30" t="n">
        <v>42114</v>
      </c>
      <c r="B554" s="43" t="s">
        <v>194</v>
      </c>
      <c r="C554" s="44" t="n">
        <v>769.3</v>
      </c>
      <c r="D554" s="44"/>
      <c r="E554" s="3" t="n">
        <v>637201.48</v>
      </c>
      <c r="F554" s="22" t="s">
        <v>144</v>
      </c>
      <c r="G554" s="23"/>
      <c r="J554" s="25"/>
      <c r="K554" s="25"/>
    </row>
    <row r="555" s="24" customFormat="true" ht="15" hidden="false" customHeight="false" outlineLevel="0" collapsed="false">
      <c r="A555" s="30" t="n">
        <v>42114</v>
      </c>
      <c r="B555" s="43" t="s">
        <v>195</v>
      </c>
      <c r="C555" s="44"/>
      <c r="D555" s="44" t="n">
        <v>31400</v>
      </c>
      <c r="E555" s="3" t="n">
        <v>637970.78</v>
      </c>
      <c r="F555" s="22"/>
      <c r="G555" s="23"/>
      <c r="J555" s="25"/>
      <c r="K555" s="25"/>
    </row>
    <row r="556" s="24" customFormat="true" ht="15" hidden="true" customHeight="false" outlineLevel="0" collapsed="false">
      <c r="A556" s="30" t="n">
        <v>42114</v>
      </c>
      <c r="B556" s="43" t="s">
        <v>143</v>
      </c>
      <c r="C556" s="44" t="n">
        <v>0.42</v>
      </c>
      <c r="D556" s="44"/>
      <c r="E556" s="3" t="n">
        <v>606570.78</v>
      </c>
      <c r="F556" s="22" t="s">
        <v>144</v>
      </c>
      <c r="G556" s="23"/>
      <c r="J556" s="25"/>
      <c r="K556" s="25"/>
    </row>
    <row r="557" s="24" customFormat="true" ht="15" hidden="true" customHeight="false" outlineLevel="0" collapsed="false">
      <c r="A557" s="30" t="n">
        <v>42114</v>
      </c>
      <c r="B557" s="43" t="s">
        <v>145</v>
      </c>
      <c r="C557" s="44" t="n">
        <v>2.6</v>
      </c>
      <c r="D557" s="44"/>
      <c r="E557" s="3" t="n">
        <v>606571.2</v>
      </c>
      <c r="F557" s="22" t="s">
        <v>144</v>
      </c>
      <c r="G557" s="23"/>
      <c r="J557" s="25"/>
      <c r="K557" s="25"/>
    </row>
    <row r="558" s="24" customFormat="true" ht="15" hidden="true" customHeight="false" outlineLevel="0" collapsed="false">
      <c r="A558" s="30" t="n">
        <v>42114</v>
      </c>
      <c r="B558" s="43" t="s">
        <v>146</v>
      </c>
      <c r="C558" s="44" t="n">
        <v>11.52</v>
      </c>
      <c r="D558" s="44"/>
      <c r="E558" s="3" t="n">
        <v>606573.8</v>
      </c>
      <c r="F558" s="22" t="s">
        <v>144</v>
      </c>
      <c r="G558" s="23"/>
      <c r="J558" s="25"/>
      <c r="K558" s="25"/>
    </row>
    <row r="559" s="24" customFormat="true" ht="15" hidden="true" customHeight="false" outlineLevel="0" collapsed="false">
      <c r="A559" s="30" t="n">
        <v>42114</v>
      </c>
      <c r="B559" s="43" t="s">
        <v>147</v>
      </c>
      <c r="C559" s="44" t="n">
        <v>72</v>
      </c>
      <c r="D559" s="44"/>
      <c r="E559" s="3" t="n">
        <v>606585.32</v>
      </c>
      <c r="F559" s="22" t="s">
        <v>144</v>
      </c>
      <c r="G559" s="23"/>
      <c r="J559" s="25"/>
      <c r="K559" s="25"/>
    </row>
    <row r="560" s="24" customFormat="true" ht="15" hidden="false" customHeight="false" outlineLevel="0" collapsed="false">
      <c r="A560" s="30" t="n">
        <v>42114</v>
      </c>
      <c r="B560" s="43" t="s">
        <v>148</v>
      </c>
      <c r="C560" s="44"/>
      <c r="D560" s="44" t="n">
        <v>56000</v>
      </c>
      <c r="E560" s="3" t="n">
        <v>606657.32</v>
      </c>
      <c r="F560" s="22"/>
      <c r="G560" s="23"/>
      <c r="J560" s="25"/>
      <c r="K560" s="25"/>
    </row>
    <row r="561" s="24" customFormat="true" ht="15" hidden="true" customHeight="false" outlineLevel="0" collapsed="false">
      <c r="A561" s="30" t="n">
        <v>42112</v>
      </c>
      <c r="B561" s="0" t="s">
        <v>15</v>
      </c>
      <c r="C561" s="3"/>
      <c r="D561" s="3" t="n">
        <v>155900</v>
      </c>
      <c r="E561" s="3" t="n">
        <v>550657.32</v>
      </c>
      <c r="F561" s="22" t="s">
        <v>399</v>
      </c>
      <c r="G561" s="23"/>
      <c r="J561" s="25"/>
      <c r="K561" s="25"/>
    </row>
    <row r="562" s="24" customFormat="true" ht="15" hidden="false" customHeight="false" outlineLevel="0" collapsed="false">
      <c r="A562" s="30" t="n">
        <v>42112</v>
      </c>
      <c r="B562" s="0" t="s">
        <v>400</v>
      </c>
      <c r="C562" s="3"/>
      <c r="D562" s="3" t="n">
        <v>1841.64</v>
      </c>
      <c r="E562" s="3" t="n">
        <v>394757.32</v>
      </c>
      <c r="F562" s="22"/>
      <c r="G562" s="23"/>
      <c r="J562" s="25"/>
      <c r="K562" s="25"/>
    </row>
    <row r="563" s="24" customFormat="true" ht="15" hidden="false" customHeight="false" outlineLevel="0" collapsed="false">
      <c r="A563" s="30" t="n">
        <v>42112</v>
      </c>
      <c r="B563" s="0" t="s">
        <v>401</v>
      </c>
      <c r="C563" s="3"/>
      <c r="D563" s="3" t="n">
        <v>1841.64</v>
      </c>
      <c r="E563" s="3" t="n">
        <v>392915.68</v>
      </c>
      <c r="F563" s="22"/>
      <c r="G563" s="23"/>
      <c r="J563" s="25"/>
      <c r="K563" s="25"/>
    </row>
    <row r="564" s="24" customFormat="true" ht="15" hidden="false" customHeight="false" outlineLevel="0" collapsed="false">
      <c r="A564" s="30" t="n">
        <v>42112</v>
      </c>
      <c r="B564" s="0" t="s">
        <v>402</v>
      </c>
      <c r="C564" s="3"/>
      <c r="D564" s="3" t="n">
        <v>1841.64</v>
      </c>
      <c r="E564" s="3" t="n">
        <v>391074.04</v>
      </c>
      <c r="F564" s="22"/>
      <c r="G564" s="23"/>
      <c r="J564" s="25"/>
      <c r="K564" s="25"/>
    </row>
    <row r="565" s="24" customFormat="true" ht="15" hidden="false" customHeight="false" outlineLevel="0" collapsed="false">
      <c r="A565" s="30" t="n">
        <v>42112</v>
      </c>
      <c r="B565" s="0" t="s">
        <v>403</v>
      </c>
      <c r="C565" s="3"/>
      <c r="D565" s="3" t="n">
        <v>1841.64</v>
      </c>
      <c r="E565" s="3" t="n">
        <v>389232.4</v>
      </c>
      <c r="F565" s="22"/>
      <c r="G565" s="23"/>
      <c r="J565" s="25"/>
      <c r="K565" s="25"/>
    </row>
    <row r="566" s="24" customFormat="true" ht="15" hidden="false" customHeight="false" outlineLevel="0" collapsed="false">
      <c r="A566" s="30" t="n">
        <v>42112</v>
      </c>
      <c r="B566" s="0" t="s">
        <v>404</v>
      </c>
      <c r="C566" s="3"/>
      <c r="D566" s="3" t="n">
        <v>1841.64</v>
      </c>
      <c r="E566" s="3" t="n">
        <v>387390.76</v>
      </c>
      <c r="F566" s="22"/>
      <c r="G566" s="23"/>
      <c r="J566" s="25"/>
      <c r="K566" s="25"/>
    </row>
    <row r="567" s="24" customFormat="true" ht="15" hidden="false" customHeight="false" outlineLevel="0" collapsed="false">
      <c r="A567" s="30" t="n">
        <v>42112</v>
      </c>
      <c r="B567" s="0" t="s">
        <v>405</v>
      </c>
      <c r="C567" s="3"/>
      <c r="D567" s="3" t="n">
        <v>1841.64</v>
      </c>
      <c r="E567" s="3" t="n">
        <v>385549.12</v>
      </c>
      <c r="F567" s="22"/>
      <c r="G567" s="23"/>
      <c r="J567" s="25"/>
      <c r="K567" s="25"/>
    </row>
    <row r="568" s="24" customFormat="true" ht="15" hidden="false" customHeight="false" outlineLevel="0" collapsed="false">
      <c r="A568" s="30" t="n">
        <v>42112</v>
      </c>
      <c r="B568" s="0" t="s">
        <v>406</v>
      </c>
      <c r="C568" s="3"/>
      <c r="D568" s="3" t="n">
        <v>1291.45</v>
      </c>
      <c r="E568" s="3" t="n">
        <v>383707.48</v>
      </c>
      <c r="F568" s="22"/>
      <c r="G568" s="23"/>
      <c r="J568" s="25"/>
      <c r="K568" s="25"/>
    </row>
    <row r="569" s="24" customFormat="true" ht="15" hidden="false" customHeight="false" outlineLevel="0" collapsed="false">
      <c r="A569" s="30" t="n">
        <v>42112</v>
      </c>
      <c r="B569" s="0" t="s">
        <v>407</v>
      </c>
      <c r="C569" s="3"/>
      <c r="D569" s="3" t="n">
        <v>4142.49</v>
      </c>
      <c r="E569" s="3" t="n">
        <v>382416.03</v>
      </c>
      <c r="F569" s="22"/>
      <c r="G569" s="23"/>
      <c r="J569" s="25"/>
      <c r="K569" s="25"/>
    </row>
    <row r="570" s="24" customFormat="true" ht="15" hidden="false" customHeight="false" outlineLevel="0" collapsed="false">
      <c r="A570" s="30" t="n">
        <v>42114</v>
      </c>
      <c r="B570" s="0" t="s">
        <v>408</v>
      </c>
      <c r="C570" s="3"/>
      <c r="D570" s="3" t="n">
        <v>28793.3</v>
      </c>
      <c r="E570" s="3" t="n">
        <v>378273.54</v>
      </c>
      <c r="F570" s="22"/>
      <c r="G570" s="23" t="s">
        <v>270</v>
      </c>
      <c r="J570" s="25"/>
      <c r="K570" s="25"/>
    </row>
    <row r="571" s="24" customFormat="true" ht="15" hidden="false" customHeight="false" outlineLevel="0" collapsed="false">
      <c r="A571" s="30" t="n">
        <v>42111</v>
      </c>
      <c r="B571" s="0" t="s">
        <v>409</v>
      </c>
      <c r="C571" s="3"/>
      <c r="D571" s="3" t="n">
        <v>139226.13</v>
      </c>
      <c r="E571" s="3" t="n">
        <v>349480.24</v>
      </c>
      <c r="F571" s="22"/>
      <c r="G571" s="23" t="s">
        <v>2</v>
      </c>
      <c r="J571" s="25"/>
      <c r="K571" s="25"/>
    </row>
    <row r="572" s="24" customFormat="true" ht="15" hidden="true" customHeight="false" outlineLevel="0" collapsed="false">
      <c r="A572" s="30" t="n">
        <v>42111</v>
      </c>
      <c r="B572" s="0" t="s">
        <v>410</v>
      </c>
      <c r="C572" s="3" t="n">
        <v>137979</v>
      </c>
      <c r="D572" s="3"/>
      <c r="E572" s="3" t="n">
        <v>210254.11</v>
      </c>
      <c r="F572" s="22"/>
      <c r="G572" s="23"/>
      <c r="J572" s="25"/>
      <c r="K572" s="25"/>
    </row>
    <row r="573" s="24" customFormat="true" ht="15" hidden="true" customHeight="false" outlineLevel="0" collapsed="false">
      <c r="A573" s="26" t="n">
        <v>42111</v>
      </c>
      <c r="B573" s="31" t="s">
        <v>5</v>
      </c>
      <c r="C573" s="32" t="n">
        <v>667.59</v>
      </c>
      <c r="D573" s="33"/>
      <c r="E573" s="3" t="n">
        <v>348233.11</v>
      </c>
      <c r="F573" s="29" t="s">
        <v>91</v>
      </c>
      <c r="G573" s="23"/>
      <c r="J573" s="25"/>
      <c r="K573" s="25"/>
    </row>
    <row r="574" s="24" customFormat="true" ht="15" hidden="true" customHeight="false" outlineLevel="0" collapsed="false">
      <c r="A574" s="26" t="n">
        <v>42111</v>
      </c>
      <c r="B574" s="34" t="s">
        <v>6</v>
      </c>
      <c r="C574" s="28" t="n">
        <v>4172.39</v>
      </c>
      <c r="D574" s="35"/>
      <c r="E574" s="3" t="n">
        <v>348900.7</v>
      </c>
      <c r="F574" s="29" t="s">
        <v>91</v>
      </c>
      <c r="G574" s="23"/>
      <c r="J574" s="25"/>
      <c r="K574" s="25"/>
    </row>
    <row r="575" s="24" customFormat="true" ht="15" hidden="false" customHeight="false" outlineLevel="0" collapsed="false">
      <c r="A575" s="30" t="n">
        <v>42111</v>
      </c>
      <c r="B575" s="36" t="s">
        <v>7</v>
      </c>
      <c r="C575" s="3"/>
      <c r="D575" s="37" t="n">
        <v>7500</v>
      </c>
      <c r="E575" s="3" t="n">
        <v>353073.09</v>
      </c>
      <c r="F575" s="22"/>
      <c r="G575" s="23"/>
      <c r="J575" s="25"/>
      <c r="K575" s="25"/>
    </row>
    <row r="576" s="24" customFormat="true" ht="15.75" hidden="true" customHeight="false" outlineLevel="0" collapsed="false">
      <c r="A576" s="30" t="n">
        <v>42111</v>
      </c>
      <c r="B576" s="38" t="s">
        <v>8</v>
      </c>
      <c r="C576" s="39"/>
      <c r="D576" s="40" t="n">
        <v>128080</v>
      </c>
      <c r="E576" s="3" t="n">
        <v>345573.09</v>
      </c>
      <c r="F576" s="22" t="s">
        <v>411</v>
      </c>
      <c r="G576" s="41" t="n">
        <f aca="false">+D576+D575-C574-C573</f>
        <v>130740.02</v>
      </c>
      <c r="J576" s="25"/>
      <c r="K576" s="25"/>
    </row>
    <row r="577" s="24" customFormat="true" ht="15" hidden="true" customHeight="false" outlineLevel="0" collapsed="false">
      <c r="A577" s="30" t="n">
        <v>42111</v>
      </c>
      <c r="B577" s="0" t="s">
        <v>412</v>
      </c>
      <c r="C577" s="3" t="n">
        <v>6400</v>
      </c>
      <c r="D577" s="3"/>
      <c r="E577" s="3" t="n">
        <v>217493.09</v>
      </c>
      <c r="F577" s="22"/>
      <c r="G577" s="23"/>
      <c r="J577" s="25"/>
      <c r="K577" s="25"/>
    </row>
    <row r="578" s="24" customFormat="true" ht="15" hidden="true" customHeight="false" outlineLevel="0" collapsed="false">
      <c r="A578" s="30" t="n">
        <v>42111</v>
      </c>
      <c r="B578" s="0" t="s">
        <v>413</v>
      </c>
      <c r="C578" s="3" t="n">
        <v>765.6</v>
      </c>
      <c r="D578" s="3"/>
      <c r="E578" s="3" t="n">
        <v>223893.09</v>
      </c>
      <c r="F578" s="22"/>
      <c r="G578" s="23"/>
      <c r="J578" s="25"/>
      <c r="K578" s="25"/>
    </row>
    <row r="579" s="24" customFormat="true" ht="15" hidden="true" customHeight="false" outlineLevel="0" collapsed="false">
      <c r="A579" s="30" t="n">
        <v>42111</v>
      </c>
      <c r="B579" s="0" t="s">
        <v>414</v>
      </c>
      <c r="C579" s="3" t="n">
        <v>76110.92</v>
      </c>
      <c r="D579" s="3"/>
      <c r="E579" s="3" t="n">
        <v>224658.69</v>
      </c>
      <c r="F579" s="22"/>
      <c r="G579" s="23"/>
      <c r="J579" s="25"/>
      <c r="K579" s="25"/>
    </row>
    <row r="580" s="24" customFormat="true" ht="15" hidden="true" customHeight="false" outlineLevel="0" collapsed="false">
      <c r="A580" s="30" t="n">
        <v>42111</v>
      </c>
      <c r="B580" s="0" t="s">
        <v>415</v>
      </c>
      <c r="C580" s="3" t="n">
        <v>4500.71</v>
      </c>
      <c r="D580" s="3"/>
      <c r="E580" s="3" t="n">
        <v>300769.61</v>
      </c>
      <c r="F580" s="22"/>
      <c r="G580" s="23"/>
      <c r="J580" s="25"/>
      <c r="K580" s="25"/>
    </row>
    <row r="581" s="24" customFormat="true" ht="15" hidden="true" customHeight="false" outlineLevel="0" collapsed="false">
      <c r="A581" s="30" t="n">
        <v>42111</v>
      </c>
      <c r="B581" s="0" t="s">
        <v>416</v>
      </c>
      <c r="C581" s="3" t="n">
        <v>259690.48</v>
      </c>
      <c r="D581" s="3"/>
      <c r="E581" s="3" t="n">
        <v>305270.32</v>
      </c>
      <c r="F581" s="22"/>
      <c r="G581" s="23"/>
      <c r="J581" s="25"/>
      <c r="K581" s="25"/>
    </row>
    <row r="582" s="24" customFormat="true" ht="15" hidden="false" customHeight="false" outlineLevel="0" collapsed="false">
      <c r="A582" s="30" t="n">
        <v>42111</v>
      </c>
      <c r="B582" s="0" t="s">
        <v>417</v>
      </c>
      <c r="C582" s="3"/>
      <c r="D582" s="3" t="n">
        <v>3000</v>
      </c>
      <c r="E582" s="3" t="n">
        <v>564960.8</v>
      </c>
      <c r="F582" s="22"/>
      <c r="G582" s="23"/>
      <c r="J582" s="25"/>
      <c r="K582" s="25"/>
    </row>
    <row r="583" s="24" customFormat="true" ht="15" hidden="false" customHeight="false" outlineLevel="0" collapsed="false">
      <c r="A583" s="30" t="n">
        <v>42111</v>
      </c>
      <c r="B583" s="0" t="s">
        <v>418</v>
      </c>
      <c r="C583" s="3"/>
      <c r="D583" s="3" t="n">
        <v>58000</v>
      </c>
      <c r="E583" s="3" t="n">
        <v>561960.8</v>
      </c>
      <c r="F583" s="22"/>
      <c r="G583" s="23"/>
      <c r="J583" s="25"/>
      <c r="K583" s="25"/>
    </row>
    <row r="584" s="24" customFormat="true" ht="15" hidden="true" customHeight="false" outlineLevel="0" collapsed="false">
      <c r="A584" s="30" t="n">
        <v>42111</v>
      </c>
      <c r="B584" s="0" t="s">
        <v>419</v>
      </c>
      <c r="C584" s="3" t="n">
        <v>5000.01</v>
      </c>
      <c r="D584" s="3"/>
      <c r="E584" s="3" t="n">
        <v>503960.8</v>
      </c>
      <c r="F584" s="22"/>
      <c r="G584" s="23"/>
      <c r="J584" s="25"/>
      <c r="K584" s="25"/>
    </row>
    <row r="585" s="24" customFormat="true" ht="15" hidden="false" customHeight="false" outlineLevel="0" collapsed="false">
      <c r="A585" s="30" t="n">
        <v>42111</v>
      </c>
      <c r="B585" s="0" t="s">
        <v>420</v>
      </c>
      <c r="C585" s="3"/>
      <c r="D585" s="3" t="n">
        <v>113.68</v>
      </c>
      <c r="E585" s="3" t="n">
        <v>508960.81</v>
      </c>
      <c r="F585" s="22"/>
      <c r="G585" s="23" t="s">
        <v>270</v>
      </c>
      <c r="J585" s="25"/>
      <c r="K585" s="25"/>
    </row>
    <row r="586" s="24" customFormat="true" ht="15" hidden="false" customHeight="false" outlineLevel="0" collapsed="false">
      <c r="A586" s="30" t="n">
        <v>42111</v>
      </c>
      <c r="B586" s="0" t="s">
        <v>421</v>
      </c>
      <c r="C586" s="3"/>
      <c r="D586" s="3" t="n">
        <v>2639</v>
      </c>
      <c r="E586" s="3" t="n">
        <v>508847.13</v>
      </c>
      <c r="F586" s="22"/>
      <c r="G586" s="23" t="s">
        <v>270</v>
      </c>
      <c r="J586" s="25"/>
      <c r="K586" s="25"/>
    </row>
    <row r="587" s="24" customFormat="true" ht="15" hidden="false" customHeight="false" outlineLevel="0" collapsed="false">
      <c r="A587" s="30" t="n">
        <v>42111</v>
      </c>
      <c r="B587" s="0" t="s">
        <v>422</v>
      </c>
      <c r="C587" s="3"/>
      <c r="D587" s="3" t="n">
        <v>1112</v>
      </c>
      <c r="E587" s="3" t="n">
        <v>506208.13</v>
      </c>
      <c r="F587" s="22"/>
      <c r="G587" s="23"/>
      <c r="J587" s="25"/>
      <c r="K587" s="25"/>
    </row>
    <row r="588" s="24" customFormat="true" ht="15" hidden="false" customHeight="false" outlineLevel="0" collapsed="false">
      <c r="A588" s="30" t="n">
        <v>42111</v>
      </c>
      <c r="B588" s="0" t="s">
        <v>423</v>
      </c>
      <c r="C588" s="3"/>
      <c r="D588" s="3" t="n">
        <v>5000</v>
      </c>
      <c r="E588" s="3" t="n">
        <v>505096.13</v>
      </c>
      <c r="F588" s="22"/>
      <c r="G588" s="23"/>
      <c r="J588" s="25"/>
      <c r="K588" s="25"/>
    </row>
    <row r="589" s="24" customFormat="true" ht="15" hidden="false" customHeight="false" outlineLevel="0" collapsed="false">
      <c r="A589" s="30" t="n">
        <v>42111</v>
      </c>
      <c r="B589" s="0" t="s">
        <v>424</v>
      </c>
      <c r="C589" s="3"/>
      <c r="D589" s="3" t="n">
        <v>1000</v>
      </c>
      <c r="E589" s="3" t="n">
        <v>500096.13</v>
      </c>
      <c r="F589" s="22"/>
      <c r="G589" s="23"/>
      <c r="J589" s="25"/>
      <c r="K589" s="25"/>
    </row>
    <row r="590" s="24" customFormat="true" ht="15" hidden="false" customHeight="false" outlineLevel="0" collapsed="false">
      <c r="A590" s="30" t="n">
        <v>42111</v>
      </c>
      <c r="B590" s="0" t="s">
        <v>425</v>
      </c>
      <c r="C590" s="3"/>
      <c r="D590" s="3" t="n">
        <v>6561.13</v>
      </c>
      <c r="E590" s="3" t="n">
        <v>499096.13</v>
      </c>
      <c r="F590" s="22"/>
      <c r="G590" s="23"/>
      <c r="J590" s="25"/>
      <c r="K590" s="25"/>
    </row>
    <row r="591" s="24" customFormat="true" ht="15" hidden="false" customHeight="false" outlineLevel="0" collapsed="false">
      <c r="A591" s="30" t="n">
        <v>42111</v>
      </c>
      <c r="B591" s="0" t="s">
        <v>426</v>
      </c>
      <c r="C591" s="3"/>
      <c r="D591" s="3" t="n">
        <v>10000</v>
      </c>
      <c r="E591" s="3" t="n">
        <v>492535</v>
      </c>
      <c r="F591" s="22"/>
      <c r="G591" s="23"/>
      <c r="J591" s="25"/>
      <c r="K591" s="25"/>
    </row>
    <row r="592" s="24" customFormat="true" ht="15" hidden="false" customHeight="false" outlineLevel="0" collapsed="false">
      <c r="A592" s="30" t="n">
        <v>42111</v>
      </c>
      <c r="B592" s="0" t="s">
        <v>427</v>
      </c>
      <c r="C592" s="3"/>
      <c r="D592" s="3" t="n">
        <v>2000</v>
      </c>
      <c r="E592" s="3" t="n">
        <v>482535</v>
      </c>
      <c r="F592" s="22"/>
      <c r="G592" s="23"/>
      <c r="J592" s="25"/>
      <c r="K592" s="25"/>
    </row>
    <row r="593" s="24" customFormat="true" ht="15" hidden="false" customHeight="false" outlineLevel="0" collapsed="false">
      <c r="A593" s="30" t="n">
        <v>42111</v>
      </c>
      <c r="B593" s="0" t="s">
        <v>428</v>
      </c>
      <c r="C593" s="3"/>
      <c r="D593" s="3" t="n">
        <v>23500</v>
      </c>
      <c r="E593" s="3" t="n">
        <v>480535</v>
      </c>
      <c r="F593" s="22"/>
      <c r="G593" s="23"/>
      <c r="J593" s="25"/>
      <c r="K593" s="25"/>
    </row>
    <row r="594" s="24" customFormat="true" ht="15" hidden="false" customHeight="false" outlineLevel="0" collapsed="false">
      <c r="A594" s="30" t="n">
        <v>42111</v>
      </c>
      <c r="B594" s="0" t="s">
        <v>429</v>
      </c>
      <c r="C594" s="3"/>
      <c r="D594" s="3" t="n">
        <v>1148.11</v>
      </c>
      <c r="E594" s="3" t="n">
        <v>457035</v>
      </c>
      <c r="F594" s="22"/>
      <c r="G594" s="23"/>
      <c r="J594" s="25"/>
      <c r="K594" s="25"/>
    </row>
    <row r="595" s="24" customFormat="true" ht="15" hidden="true" customHeight="false" outlineLevel="0" collapsed="false">
      <c r="A595" s="30" t="n">
        <v>42111</v>
      </c>
      <c r="B595" s="0" t="s">
        <v>430</v>
      </c>
      <c r="C595" s="3"/>
      <c r="D595" s="3" t="n">
        <v>877.73</v>
      </c>
      <c r="E595" s="3" t="n">
        <v>455886.89</v>
      </c>
      <c r="F595" s="22" t="s">
        <v>431</v>
      </c>
      <c r="G595" s="23"/>
      <c r="J595" s="25"/>
      <c r="K595" s="25"/>
    </row>
    <row r="596" s="24" customFormat="true" ht="15" hidden="false" customHeight="false" outlineLevel="0" collapsed="false">
      <c r="A596" s="30" t="n">
        <v>42111</v>
      </c>
      <c r="B596" s="0" t="s">
        <v>432</v>
      </c>
      <c r="C596" s="3"/>
      <c r="D596" s="3" t="n">
        <v>130</v>
      </c>
      <c r="E596" s="3" t="n">
        <v>455009.16</v>
      </c>
      <c r="F596" s="22"/>
      <c r="G596" s="23"/>
      <c r="J596" s="25"/>
      <c r="K596" s="25"/>
    </row>
    <row r="597" s="24" customFormat="true" ht="15" hidden="true" customHeight="false" outlineLevel="0" collapsed="false">
      <c r="A597" s="26" t="n">
        <v>42111</v>
      </c>
      <c r="B597" s="27" t="s">
        <v>24</v>
      </c>
      <c r="C597" s="28" t="n">
        <v>551.81</v>
      </c>
      <c r="D597" s="28"/>
      <c r="E597" s="3" t="n">
        <v>454879.16</v>
      </c>
      <c r="F597" s="29" t="s">
        <v>91</v>
      </c>
      <c r="G597" s="23"/>
      <c r="J597" s="25"/>
      <c r="K597" s="25"/>
    </row>
    <row r="598" s="24" customFormat="true" ht="15" hidden="true" customHeight="false" outlineLevel="0" collapsed="false">
      <c r="A598" s="26" t="n">
        <v>42111</v>
      </c>
      <c r="B598" s="27" t="s">
        <v>25</v>
      </c>
      <c r="C598" s="28" t="n">
        <v>3448.78</v>
      </c>
      <c r="D598" s="28"/>
      <c r="E598" s="3" t="n">
        <v>455430.97</v>
      </c>
      <c r="F598" s="29" t="s">
        <v>91</v>
      </c>
      <c r="G598" s="23"/>
      <c r="J598" s="25"/>
      <c r="K598" s="25"/>
    </row>
    <row r="599" s="24" customFormat="true" ht="15" hidden="false" customHeight="false" outlineLevel="0" collapsed="false">
      <c r="A599" s="30" t="n">
        <v>42111</v>
      </c>
      <c r="B599" s="0" t="s">
        <v>26</v>
      </c>
      <c r="C599" s="3"/>
      <c r="D599" s="3" t="n">
        <v>105000</v>
      </c>
      <c r="E599" s="3" t="n">
        <v>458879.75</v>
      </c>
      <c r="F599" s="22"/>
      <c r="G599" s="23"/>
      <c r="J599" s="25"/>
      <c r="K599" s="25"/>
    </row>
    <row r="600" s="24" customFormat="true" ht="15" hidden="true" customHeight="false" outlineLevel="0" collapsed="false">
      <c r="A600" s="30" t="n">
        <v>42111</v>
      </c>
      <c r="B600" s="48" t="s">
        <v>193</v>
      </c>
      <c r="C600" s="49" t="n">
        <v>784</v>
      </c>
      <c r="D600" s="49"/>
      <c r="E600" s="3" t="n">
        <v>353879.75</v>
      </c>
      <c r="F600" s="22" t="s">
        <v>144</v>
      </c>
      <c r="G600" s="23"/>
      <c r="J600" s="25"/>
      <c r="K600" s="25"/>
    </row>
    <row r="601" s="24" customFormat="true" ht="15" hidden="true" customHeight="false" outlineLevel="0" collapsed="false">
      <c r="A601" s="30" t="n">
        <v>42111</v>
      </c>
      <c r="B601" s="48" t="s">
        <v>194</v>
      </c>
      <c r="C601" s="49" t="n">
        <v>4900</v>
      </c>
      <c r="D601" s="49"/>
      <c r="E601" s="3" t="n">
        <v>354663.75</v>
      </c>
      <c r="F601" s="22" t="s">
        <v>144</v>
      </c>
      <c r="G601" s="23"/>
      <c r="J601" s="25"/>
      <c r="K601" s="25"/>
    </row>
    <row r="602" s="24" customFormat="true" ht="15" hidden="false" customHeight="false" outlineLevel="0" collapsed="false">
      <c r="A602" s="30" t="n">
        <v>42111</v>
      </c>
      <c r="B602" s="48" t="s">
        <v>195</v>
      </c>
      <c r="C602" s="49"/>
      <c r="D602" s="49" t="n">
        <v>200000</v>
      </c>
      <c r="E602" s="3" t="n">
        <v>359563.75</v>
      </c>
      <c r="F602" s="22"/>
      <c r="G602" s="23"/>
      <c r="J602" s="25"/>
      <c r="K602" s="25"/>
    </row>
    <row r="603" s="24" customFormat="true" ht="15" hidden="true" customHeight="false" outlineLevel="0" collapsed="false">
      <c r="A603" s="30" t="n">
        <v>42111</v>
      </c>
      <c r="B603" s="48" t="s">
        <v>137</v>
      </c>
      <c r="C603" s="49" t="n">
        <v>16.42</v>
      </c>
      <c r="D603" s="49"/>
      <c r="E603" s="3" t="n">
        <v>159563.75</v>
      </c>
      <c r="F603" s="22" t="s">
        <v>129</v>
      </c>
      <c r="G603" s="23"/>
      <c r="J603" s="25"/>
      <c r="K603" s="25"/>
    </row>
    <row r="604" s="24" customFormat="true" ht="15" hidden="true" customHeight="false" outlineLevel="0" collapsed="false">
      <c r="A604" s="30" t="n">
        <v>42111</v>
      </c>
      <c r="B604" s="48" t="s">
        <v>138</v>
      </c>
      <c r="C604" s="49" t="n">
        <v>102.61</v>
      </c>
      <c r="D604" s="49"/>
      <c r="E604" s="3" t="n">
        <v>159580.17</v>
      </c>
      <c r="F604" s="22" t="s">
        <v>129</v>
      </c>
      <c r="G604" s="23"/>
      <c r="J604" s="25"/>
      <c r="K604" s="25"/>
    </row>
    <row r="605" s="24" customFormat="true" ht="15" hidden="false" customHeight="false" outlineLevel="0" collapsed="false">
      <c r="A605" s="30" t="n">
        <v>42111</v>
      </c>
      <c r="B605" s="48" t="s">
        <v>139</v>
      </c>
      <c r="C605" s="49"/>
      <c r="D605" s="49" t="n">
        <v>38923.99</v>
      </c>
      <c r="E605" s="3" t="n">
        <v>159682.78</v>
      </c>
      <c r="F605" s="22"/>
      <c r="G605" s="23"/>
      <c r="J605" s="25"/>
      <c r="K605" s="25"/>
    </row>
    <row r="606" s="24" customFormat="true" ht="15" hidden="true" customHeight="false" outlineLevel="0" collapsed="false">
      <c r="A606" s="30" t="n">
        <v>42111</v>
      </c>
      <c r="B606" s="48" t="s">
        <v>140</v>
      </c>
      <c r="C606" s="49" t="n">
        <v>25.51</v>
      </c>
      <c r="D606" s="49"/>
      <c r="E606" s="3" t="n">
        <v>120758.79</v>
      </c>
      <c r="F606" s="22" t="s">
        <v>129</v>
      </c>
      <c r="G606" s="23"/>
      <c r="J606" s="25"/>
      <c r="K606" s="25"/>
    </row>
    <row r="607" s="24" customFormat="true" ht="15" hidden="true" customHeight="false" outlineLevel="0" collapsed="false">
      <c r="A607" s="30" t="n">
        <v>42111</v>
      </c>
      <c r="B607" s="48" t="s">
        <v>141</v>
      </c>
      <c r="C607" s="49" t="n">
        <v>159.41</v>
      </c>
      <c r="D607" s="49"/>
      <c r="E607" s="3" t="n">
        <v>120784.3</v>
      </c>
      <c r="F607" s="22" t="s">
        <v>129</v>
      </c>
      <c r="G607" s="23"/>
      <c r="J607" s="25"/>
      <c r="K607" s="25"/>
    </row>
    <row r="608" s="24" customFormat="true" ht="15" hidden="false" customHeight="false" outlineLevel="0" collapsed="false">
      <c r="A608" s="30" t="n">
        <v>42111</v>
      </c>
      <c r="B608" s="48" t="s">
        <v>142</v>
      </c>
      <c r="C608" s="49"/>
      <c r="D608" s="49" t="n">
        <v>6506.73</v>
      </c>
      <c r="E608" s="3" t="n">
        <v>120943.71</v>
      </c>
      <c r="F608" s="22"/>
      <c r="G608" s="23"/>
      <c r="J608" s="25"/>
      <c r="K608" s="25"/>
    </row>
    <row r="609" s="24" customFormat="true" ht="15" hidden="false" customHeight="false" outlineLevel="0" collapsed="false">
      <c r="A609" s="30" t="n">
        <v>42110</v>
      </c>
      <c r="B609" s="0" t="s">
        <v>433</v>
      </c>
      <c r="C609" s="3"/>
      <c r="D609" s="3" t="n">
        <v>5338.11</v>
      </c>
      <c r="E609" s="3" t="n">
        <v>114436.98</v>
      </c>
      <c r="F609" s="22"/>
      <c r="G609" s="23" t="s">
        <v>270</v>
      </c>
      <c r="J609" s="25"/>
      <c r="K609" s="25"/>
    </row>
    <row r="610" s="24" customFormat="true" ht="15" hidden="false" customHeight="false" outlineLevel="0" collapsed="false">
      <c r="A610" s="30" t="n">
        <v>42110</v>
      </c>
      <c r="B610" s="0" t="s">
        <v>434</v>
      </c>
      <c r="C610" s="3"/>
      <c r="D610" s="3" t="n">
        <v>5721.35</v>
      </c>
      <c r="E610" s="3" t="n">
        <v>109098.87</v>
      </c>
      <c r="F610" s="22"/>
      <c r="G610" s="23" t="s">
        <v>270</v>
      </c>
      <c r="J610" s="25"/>
      <c r="K610" s="25"/>
    </row>
    <row r="611" s="24" customFormat="true" ht="15" hidden="true" customHeight="false" outlineLevel="0" collapsed="false">
      <c r="A611" s="30" t="n">
        <v>42110</v>
      </c>
      <c r="B611" s="0" t="s">
        <v>435</v>
      </c>
      <c r="C611" s="3" t="n">
        <v>47500</v>
      </c>
      <c r="D611" s="3"/>
      <c r="E611" s="3" t="n">
        <v>103377.52</v>
      </c>
      <c r="F611" s="22"/>
      <c r="G611" s="23"/>
      <c r="J611" s="25"/>
      <c r="K611" s="25"/>
    </row>
    <row r="612" s="24" customFormat="true" ht="15" hidden="false" customHeight="false" outlineLevel="0" collapsed="false">
      <c r="A612" s="30" t="n">
        <v>42110</v>
      </c>
      <c r="B612" s="0" t="s">
        <v>436</v>
      </c>
      <c r="C612" s="3"/>
      <c r="D612" s="3" t="n">
        <v>38000</v>
      </c>
      <c r="E612" s="3" t="n">
        <v>150877.52</v>
      </c>
      <c r="F612" s="22"/>
      <c r="G612" s="23"/>
      <c r="J612" s="25"/>
      <c r="K612" s="25"/>
    </row>
    <row r="613" s="24" customFormat="true" ht="15" hidden="false" customHeight="false" outlineLevel="0" collapsed="false">
      <c r="A613" s="30" t="n">
        <v>42110</v>
      </c>
      <c r="B613" s="0" t="s">
        <v>437</v>
      </c>
      <c r="C613" s="3"/>
      <c r="D613" s="3" t="n">
        <v>4188.08</v>
      </c>
      <c r="E613" s="3" t="n">
        <v>112877.52</v>
      </c>
      <c r="F613" s="22"/>
      <c r="G613" s="23" t="s">
        <v>270</v>
      </c>
      <c r="J613" s="25"/>
      <c r="K613" s="25"/>
    </row>
    <row r="614" s="24" customFormat="true" ht="15" hidden="false" customHeight="false" outlineLevel="0" collapsed="false">
      <c r="A614" s="30" t="n">
        <v>42110</v>
      </c>
      <c r="B614" s="0" t="s">
        <v>438</v>
      </c>
      <c r="C614" s="3"/>
      <c r="D614" s="3" t="n">
        <v>35654.77</v>
      </c>
      <c r="E614" s="3" t="n">
        <v>108689.44</v>
      </c>
      <c r="F614" s="22"/>
      <c r="G614" s="23" t="s">
        <v>270</v>
      </c>
      <c r="J614" s="25"/>
      <c r="K614" s="25"/>
    </row>
    <row r="615" s="24" customFormat="true" ht="15" hidden="false" customHeight="false" outlineLevel="0" collapsed="false">
      <c r="A615" s="30" t="n">
        <v>42110</v>
      </c>
      <c r="B615" s="0" t="s">
        <v>439</v>
      </c>
      <c r="C615" s="3"/>
      <c r="D615" s="3" t="n">
        <v>1413.26</v>
      </c>
      <c r="E615" s="3" t="n">
        <v>73034.67</v>
      </c>
      <c r="F615" s="22"/>
      <c r="G615" s="23" t="s">
        <v>270</v>
      </c>
      <c r="J615" s="25"/>
      <c r="K615" s="25"/>
    </row>
    <row r="616" s="24" customFormat="true" ht="15" hidden="false" customHeight="false" outlineLevel="0" collapsed="false">
      <c r="A616" s="30" t="n">
        <v>42110</v>
      </c>
      <c r="B616" s="0" t="s">
        <v>440</v>
      </c>
      <c r="C616" s="3"/>
      <c r="D616" s="3" t="n">
        <v>5265.43</v>
      </c>
      <c r="E616" s="3" t="n">
        <v>71621.41</v>
      </c>
      <c r="F616" s="22"/>
      <c r="G616" s="23" t="s">
        <v>270</v>
      </c>
      <c r="J616" s="25"/>
      <c r="K616" s="25"/>
    </row>
    <row r="617" s="24" customFormat="true" ht="15" hidden="false" customHeight="false" outlineLevel="0" collapsed="false">
      <c r="A617" s="30" t="n">
        <v>42110</v>
      </c>
      <c r="B617" s="0" t="s">
        <v>441</v>
      </c>
      <c r="C617" s="3"/>
      <c r="D617" s="3" t="n">
        <v>3760.77</v>
      </c>
      <c r="E617" s="3" t="n">
        <v>66355.98</v>
      </c>
      <c r="F617" s="22"/>
      <c r="G617" s="23" t="s">
        <v>270</v>
      </c>
      <c r="J617" s="25"/>
      <c r="K617" s="25"/>
    </row>
    <row r="618" s="24" customFormat="true" ht="15" hidden="true" customHeight="false" outlineLevel="0" collapsed="false">
      <c r="A618" s="30" t="n">
        <v>42110</v>
      </c>
      <c r="B618" s="0" t="s">
        <v>442</v>
      </c>
      <c r="C618" s="3" t="n">
        <v>600000</v>
      </c>
      <c r="D618" s="3"/>
      <c r="E618" s="3" t="n">
        <v>62595.21</v>
      </c>
      <c r="F618" s="22"/>
      <c r="G618" s="23"/>
      <c r="J618" s="25"/>
      <c r="K618" s="25"/>
    </row>
    <row r="619" s="24" customFormat="true" ht="15" hidden="false" customHeight="false" outlineLevel="0" collapsed="false">
      <c r="A619" s="30" t="n">
        <v>42110</v>
      </c>
      <c r="B619" s="0" t="s">
        <v>443</v>
      </c>
      <c r="C619" s="3"/>
      <c r="D619" s="3" t="n">
        <v>240000</v>
      </c>
      <c r="E619" s="3" t="n">
        <v>662595.21</v>
      </c>
      <c r="F619" s="22"/>
      <c r="G619" s="23"/>
      <c r="J619" s="25"/>
      <c r="K619" s="25"/>
    </row>
    <row r="620" s="24" customFormat="true" ht="15" hidden="false" customHeight="false" outlineLevel="0" collapsed="false">
      <c r="A620" s="30" t="n">
        <v>42110</v>
      </c>
      <c r="B620" s="0" t="s">
        <v>444</v>
      </c>
      <c r="C620" s="3"/>
      <c r="D620" s="3" t="n">
        <v>11482</v>
      </c>
      <c r="E620" s="3" t="n">
        <v>422595.21</v>
      </c>
      <c r="F620" s="22"/>
      <c r="G620" s="23"/>
      <c r="J620" s="25"/>
      <c r="K620" s="25"/>
    </row>
    <row r="621" s="24" customFormat="true" ht="15" hidden="false" customHeight="false" outlineLevel="0" collapsed="false">
      <c r="A621" s="30" t="n">
        <v>42110</v>
      </c>
      <c r="B621" s="0" t="s">
        <v>445</v>
      </c>
      <c r="C621" s="3"/>
      <c r="D621" s="3" t="n">
        <v>1000</v>
      </c>
      <c r="E621" s="3" t="n">
        <v>411113.21</v>
      </c>
      <c r="F621" s="22"/>
      <c r="G621" s="23"/>
      <c r="J621" s="25"/>
      <c r="K621" s="25"/>
    </row>
    <row r="622" s="24" customFormat="true" ht="15" hidden="false" customHeight="false" outlineLevel="0" collapsed="false">
      <c r="A622" s="30" t="n">
        <v>42110</v>
      </c>
      <c r="B622" s="0" t="s">
        <v>446</v>
      </c>
      <c r="C622" s="3"/>
      <c r="D622" s="3" t="n">
        <v>3427</v>
      </c>
      <c r="E622" s="3" t="n">
        <v>410113.21</v>
      </c>
      <c r="F622" s="22"/>
      <c r="G622" s="23"/>
      <c r="J622" s="25"/>
      <c r="K622" s="25"/>
    </row>
    <row r="623" s="24" customFormat="true" ht="15" hidden="false" customHeight="false" outlineLevel="0" collapsed="false">
      <c r="A623" s="30" t="n">
        <v>42110</v>
      </c>
      <c r="B623" s="0" t="s">
        <v>447</v>
      </c>
      <c r="C623" s="3"/>
      <c r="D623" s="3" t="n">
        <v>380</v>
      </c>
      <c r="E623" s="3" t="n">
        <v>406686.21</v>
      </c>
      <c r="F623" s="22"/>
      <c r="G623" s="23"/>
      <c r="J623" s="25"/>
      <c r="K623" s="25"/>
    </row>
    <row r="624" s="24" customFormat="true" ht="15" hidden="false" customHeight="false" outlineLevel="0" collapsed="false">
      <c r="A624" s="30" t="n">
        <v>42110</v>
      </c>
      <c r="B624" s="0" t="s">
        <v>448</v>
      </c>
      <c r="C624" s="3"/>
      <c r="D624" s="3" t="n">
        <v>174.5</v>
      </c>
      <c r="E624" s="3" t="n">
        <v>406306.21</v>
      </c>
      <c r="F624" s="22"/>
      <c r="G624" s="23"/>
      <c r="J624" s="25"/>
      <c r="K624" s="25"/>
    </row>
    <row r="625" s="24" customFormat="true" ht="15" hidden="false" customHeight="false" outlineLevel="0" collapsed="false">
      <c r="A625" s="30" t="n">
        <v>42110</v>
      </c>
      <c r="B625" s="0" t="s">
        <v>449</v>
      </c>
      <c r="C625" s="3"/>
      <c r="D625" s="3" t="n">
        <v>47</v>
      </c>
      <c r="E625" s="3" t="n">
        <v>406131.71</v>
      </c>
      <c r="F625" s="22"/>
      <c r="G625" s="23"/>
      <c r="J625" s="25"/>
      <c r="K625" s="25"/>
    </row>
    <row r="626" s="24" customFormat="true" ht="15" hidden="false" customHeight="false" outlineLevel="0" collapsed="false">
      <c r="A626" s="30" t="n">
        <v>42110</v>
      </c>
      <c r="B626" s="0" t="s">
        <v>450</v>
      </c>
      <c r="C626" s="3"/>
      <c r="D626" s="3" t="n">
        <v>10000</v>
      </c>
      <c r="E626" s="3" t="n">
        <v>406084.71</v>
      </c>
      <c r="F626" s="22"/>
      <c r="G626" s="23"/>
      <c r="J626" s="25"/>
      <c r="K626" s="25"/>
    </row>
    <row r="627" s="24" customFormat="true" ht="15" hidden="false" customHeight="false" outlineLevel="0" collapsed="false">
      <c r="A627" s="30" t="n">
        <v>42110</v>
      </c>
      <c r="B627" s="0" t="s">
        <v>451</v>
      </c>
      <c r="C627" s="3"/>
      <c r="D627" s="3" t="n">
        <v>1300</v>
      </c>
      <c r="E627" s="3" t="n">
        <v>396084.71</v>
      </c>
      <c r="F627" s="22"/>
      <c r="G627" s="23"/>
      <c r="J627" s="25"/>
      <c r="K627" s="25"/>
    </row>
    <row r="628" s="24" customFormat="true" ht="15" hidden="false" customHeight="false" outlineLevel="0" collapsed="false">
      <c r="A628" s="30" t="n">
        <v>42110</v>
      </c>
      <c r="B628" s="0" t="s">
        <v>452</v>
      </c>
      <c r="C628" s="3"/>
      <c r="D628" s="3" t="n">
        <v>364.72</v>
      </c>
      <c r="E628" s="3" t="n">
        <v>394784.71</v>
      </c>
      <c r="F628" s="22"/>
      <c r="G628" s="23"/>
      <c r="J628" s="25"/>
      <c r="K628" s="25"/>
    </row>
    <row r="629" s="24" customFormat="true" ht="15" hidden="false" customHeight="false" outlineLevel="0" collapsed="false">
      <c r="A629" s="30" t="n">
        <v>42110</v>
      </c>
      <c r="B629" s="0" t="s">
        <v>453</v>
      </c>
      <c r="C629" s="3"/>
      <c r="D629" s="3" t="n">
        <v>1150</v>
      </c>
      <c r="E629" s="3" t="n">
        <v>394419.99</v>
      </c>
      <c r="F629" s="22"/>
      <c r="G629" s="23"/>
      <c r="J629" s="25"/>
      <c r="K629" s="25"/>
    </row>
    <row r="630" s="24" customFormat="true" ht="15" hidden="false" customHeight="false" outlineLevel="0" collapsed="false">
      <c r="A630" s="30" t="n">
        <v>42110</v>
      </c>
      <c r="B630" s="0" t="s">
        <v>454</v>
      </c>
      <c r="C630" s="3"/>
      <c r="D630" s="3" t="n">
        <v>540</v>
      </c>
      <c r="E630" s="3" t="n">
        <v>393269.99</v>
      </c>
      <c r="F630" s="22"/>
      <c r="G630" s="23"/>
      <c r="J630" s="25"/>
      <c r="K630" s="25"/>
    </row>
    <row r="631" s="24" customFormat="true" ht="15" hidden="false" customHeight="false" outlineLevel="0" collapsed="false">
      <c r="A631" s="30" t="n">
        <v>42110</v>
      </c>
      <c r="B631" s="0" t="s">
        <v>455</v>
      </c>
      <c r="C631" s="3"/>
      <c r="D631" s="3" t="n">
        <v>1012.59</v>
      </c>
      <c r="E631" s="3" t="n">
        <v>392729.99</v>
      </c>
      <c r="F631" s="22"/>
      <c r="G631" s="23"/>
      <c r="J631" s="25"/>
      <c r="K631" s="25"/>
    </row>
    <row r="632" s="24" customFormat="true" ht="15" hidden="false" customHeight="false" outlineLevel="0" collapsed="false">
      <c r="A632" s="30" t="n">
        <v>42110</v>
      </c>
      <c r="B632" s="0" t="s">
        <v>456</v>
      </c>
      <c r="C632" s="3"/>
      <c r="D632" s="3" t="n">
        <v>700</v>
      </c>
      <c r="E632" s="3" t="n">
        <v>391717.4</v>
      </c>
      <c r="F632" s="22"/>
      <c r="G632" s="23"/>
      <c r="J632" s="25"/>
      <c r="K632" s="25"/>
    </row>
    <row r="633" s="24" customFormat="true" ht="15" hidden="false" customHeight="false" outlineLevel="0" collapsed="false">
      <c r="A633" s="30" t="n">
        <v>42110</v>
      </c>
      <c r="B633" s="0" t="s">
        <v>457</v>
      </c>
      <c r="C633" s="3"/>
      <c r="D633" s="3" t="n">
        <v>42816.14</v>
      </c>
      <c r="E633" s="3" t="n">
        <v>391017.4</v>
      </c>
      <c r="F633" s="22"/>
      <c r="G633" s="23"/>
      <c r="J633" s="25"/>
      <c r="K633" s="25"/>
    </row>
    <row r="634" s="24" customFormat="true" ht="15" hidden="false" customHeight="false" outlineLevel="0" collapsed="false">
      <c r="A634" s="30" t="n">
        <v>42110</v>
      </c>
      <c r="B634" s="0" t="s">
        <v>458</v>
      </c>
      <c r="C634" s="3"/>
      <c r="D634" s="3" t="n">
        <v>21470</v>
      </c>
      <c r="E634" s="3" t="n">
        <v>348201.26</v>
      </c>
      <c r="F634" s="22"/>
      <c r="G634" s="23"/>
      <c r="J634" s="25"/>
      <c r="K634" s="25"/>
    </row>
    <row r="635" s="24" customFormat="true" ht="15" hidden="false" customHeight="false" outlineLevel="0" collapsed="false">
      <c r="A635" s="30" t="n">
        <v>42110</v>
      </c>
      <c r="B635" s="0" t="s">
        <v>459</v>
      </c>
      <c r="C635" s="3"/>
      <c r="D635" s="3" t="n">
        <v>21470</v>
      </c>
      <c r="E635" s="3" t="n">
        <v>326731.26</v>
      </c>
      <c r="F635" s="22"/>
      <c r="G635" s="23"/>
      <c r="J635" s="25"/>
      <c r="K635" s="25"/>
    </row>
    <row r="636" s="24" customFormat="true" ht="15" hidden="false" customHeight="false" outlineLevel="0" collapsed="false">
      <c r="A636" s="30" t="n">
        <v>42110</v>
      </c>
      <c r="B636" s="0" t="s">
        <v>460</v>
      </c>
      <c r="C636" s="3"/>
      <c r="D636" s="3" t="n">
        <v>21470</v>
      </c>
      <c r="E636" s="3" t="n">
        <v>305261.26</v>
      </c>
      <c r="F636" s="22"/>
      <c r="G636" s="23"/>
      <c r="J636" s="25"/>
      <c r="K636" s="25"/>
    </row>
    <row r="637" s="24" customFormat="true" ht="15" hidden="false" customHeight="false" outlineLevel="0" collapsed="false">
      <c r="A637" s="30" t="n">
        <v>42110</v>
      </c>
      <c r="B637" s="0" t="s">
        <v>461</v>
      </c>
      <c r="C637" s="3"/>
      <c r="D637" s="3" t="n">
        <v>21470</v>
      </c>
      <c r="E637" s="3" t="n">
        <v>283791.26</v>
      </c>
      <c r="F637" s="22"/>
      <c r="G637" s="23"/>
      <c r="J637" s="25"/>
      <c r="K637" s="25"/>
    </row>
    <row r="638" s="24" customFormat="true" ht="15" hidden="true" customHeight="false" outlineLevel="0" collapsed="false">
      <c r="A638" s="30" t="n">
        <v>42110</v>
      </c>
      <c r="B638" s="0" t="s">
        <v>462</v>
      </c>
      <c r="C638" s="3" t="n">
        <v>128817.36</v>
      </c>
      <c r="D638" s="3"/>
      <c r="E638" s="3" t="n">
        <v>262321.26</v>
      </c>
      <c r="F638" s="22"/>
      <c r="G638" s="23"/>
      <c r="J638" s="25"/>
      <c r="K638" s="25"/>
    </row>
    <row r="639" s="24" customFormat="true" ht="15" hidden="true" customHeight="false" outlineLevel="0" collapsed="false">
      <c r="A639" s="30" t="n">
        <v>42110</v>
      </c>
      <c r="B639" s="0" t="s">
        <v>463</v>
      </c>
      <c r="C639" s="3" t="n">
        <v>249</v>
      </c>
      <c r="D639" s="3"/>
      <c r="E639" s="3" t="n">
        <v>391138.62</v>
      </c>
      <c r="F639" s="22"/>
      <c r="G639" s="23"/>
      <c r="J639" s="25"/>
      <c r="K639" s="25"/>
    </row>
    <row r="640" s="24" customFormat="true" ht="15" hidden="true" customHeight="false" outlineLevel="0" collapsed="false">
      <c r="A640" s="30" t="n">
        <v>42110</v>
      </c>
      <c r="B640" s="0" t="s">
        <v>464</v>
      </c>
      <c r="C640" s="3" t="n">
        <v>249</v>
      </c>
      <c r="D640" s="3"/>
      <c r="E640" s="3" t="n">
        <v>391387.62</v>
      </c>
      <c r="F640" s="22"/>
      <c r="G640" s="23"/>
      <c r="J640" s="25"/>
      <c r="K640" s="25"/>
    </row>
    <row r="641" s="24" customFormat="true" ht="15" hidden="true" customHeight="false" outlineLevel="0" collapsed="false">
      <c r="A641" s="30" t="n">
        <v>42110</v>
      </c>
      <c r="B641" s="0" t="s">
        <v>465</v>
      </c>
      <c r="C641" s="3" t="n">
        <v>70908</v>
      </c>
      <c r="D641" s="3"/>
      <c r="E641" s="3" t="n">
        <v>391636.62</v>
      </c>
      <c r="F641" s="22"/>
      <c r="G641" s="23"/>
      <c r="J641" s="25"/>
      <c r="K641" s="25"/>
    </row>
    <row r="642" s="24" customFormat="true" ht="15" hidden="true" customHeight="false" outlineLevel="0" collapsed="false">
      <c r="A642" s="30" t="n">
        <v>42110</v>
      </c>
      <c r="B642" s="0" t="s">
        <v>466</v>
      </c>
      <c r="C642" s="3" t="n">
        <v>249</v>
      </c>
      <c r="D642" s="3"/>
      <c r="E642" s="3" t="n">
        <v>462544.62</v>
      </c>
      <c r="F642" s="22"/>
      <c r="G642" s="23"/>
      <c r="J642" s="25"/>
      <c r="K642" s="25"/>
    </row>
    <row r="643" s="24" customFormat="true" ht="15" hidden="true" customHeight="false" outlineLevel="0" collapsed="false">
      <c r="A643" s="30" t="n">
        <v>42110</v>
      </c>
      <c r="B643" s="45" t="s">
        <v>467</v>
      </c>
      <c r="C643" s="46"/>
      <c r="D643" s="46" t="n">
        <v>1998.91</v>
      </c>
      <c r="E643" s="3" t="n">
        <v>462793.62</v>
      </c>
      <c r="F643" s="17" t="s">
        <v>192</v>
      </c>
      <c r="G643" s="23"/>
      <c r="J643" s="25"/>
      <c r="K643" s="25"/>
    </row>
    <row r="644" s="24" customFormat="true" ht="15" hidden="true" customHeight="false" outlineLevel="0" collapsed="false">
      <c r="A644" s="30" t="n">
        <v>42110</v>
      </c>
      <c r="B644" s="43" t="s">
        <v>137</v>
      </c>
      <c r="C644" s="44" t="n">
        <v>2.59</v>
      </c>
      <c r="D644" s="44"/>
      <c r="E644" s="3" t="n">
        <v>460794.71</v>
      </c>
      <c r="F644" s="22" t="s">
        <v>129</v>
      </c>
      <c r="G644" s="23"/>
      <c r="J644" s="25"/>
      <c r="K644" s="25"/>
    </row>
    <row r="645" s="24" customFormat="true" ht="15" hidden="true" customHeight="false" outlineLevel="0" collapsed="false">
      <c r="A645" s="30" t="n">
        <v>42110</v>
      </c>
      <c r="B645" s="43" t="s">
        <v>138</v>
      </c>
      <c r="C645" s="44" t="n">
        <v>16.16</v>
      </c>
      <c r="D645" s="44"/>
      <c r="E645" s="3" t="n">
        <v>460797.3</v>
      </c>
      <c r="F645" s="22" t="s">
        <v>129</v>
      </c>
      <c r="G645" s="23"/>
      <c r="J645" s="25"/>
      <c r="K645" s="25"/>
    </row>
    <row r="646" s="24" customFormat="true" ht="15" hidden="false" customHeight="false" outlineLevel="0" collapsed="false">
      <c r="A646" s="30" t="n">
        <v>42110</v>
      </c>
      <c r="B646" s="43" t="s">
        <v>139</v>
      </c>
      <c r="C646" s="44"/>
      <c r="D646" s="44" t="n">
        <v>979.99</v>
      </c>
      <c r="E646" s="3" t="n">
        <v>460813.46</v>
      </c>
      <c r="F646" s="22"/>
      <c r="G646" s="23"/>
      <c r="J646" s="25"/>
      <c r="K646" s="25"/>
    </row>
    <row r="647" s="24" customFormat="true" ht="15" hidden="true" customHeight="false" outlineLevel="0" collapsed="false">
      <c r="A647" s="30" t="n">
        <v>42110</v>
      </c>
      <c r="B647" s="43" t="s">
        <v>143</v>
      </c>
      <c r="C647" s="44" t="n">
        <v>0.42</v>
      </c>
      <c r="D647" s="44"/>
      <c r="E647" s="3" t="n">
        <v>459833.47</v>
      </c>
      <c r="F647" s="22" t="s">
        <v>144</v>
      </c>
      <c r="G647" s="23"/>
      <c r="J647" s="25"/>
      <c r="K647" s="25"/>
    </row>
    <row r="648" s="24" customFormat="true" ht="15" hidden="true" customHeight="false" outlineLevel="0" collapsed="false">
      <c r="A648" s="30" t="n">
        <v>42110</v>
      </c>
      <c r="B648" s="43" t="s">
        <v>145</v>
      </c>
      <c r="C648" s="44" t="n">
        <v>2.6</v>
      </c>
      <c r="D648" s="44"/>
      <c r="E648" s="3" t="n">
        <v>459833.89</v>
      </c>
      <c r="F648" s="22" t="s">
        <v>144</v>
      </c>
      <c r="G648" s="23"/>
      <c r="J648" s="25"/>
      <c r="K648" s="25"/>
    </row>
    <row r="649" s="24" customFormat="true" ht="15" hidden="true" customHeight="false" outlineLevel="0" collapsed="false">
      <c r="A649" s="30" t="n">
        <v>42110</v>
      </c>
      <c r="B649" s="43" t="s">
        <v>146</v>
      </c>
      <c r="C649" s="44" t="n">
        <v>5.76</v>
      </c>
      <c r="D649" s="44"/>
      <c r="E649" s="3" t="n">
        <v>459836.49</v>
      </c>
      <c r="F649" s="22" t="s">
        <v>144</v>
      </c>
      <c r="G649" s="23"/>
      <c r="J649" s="25"/>
      <c r="K649" s="25"/>
    </row>
    <row r="650" s="24" customFormat="true" ht="15" hidden="true" customHeight="false" outlineLevel="0" collapsed="false">
      <c r="A650" s="30" t="n">
        <v>42110</v>
      </c>
      <c r="B650" s="43" t="s">
        <v>147</v>
      </c>
      <c r="C650" s="44" t="n">
        <v>36</v>
      </c>
      <c r="D650" s="44"/>
      <c r="E650" s="3" t="n">
        <v>459842.25</v>
      </c>
      <c r="F650" s="22" t="s">
        <v>144</v>
      </c>
      <c r="G650" s="23"/>
      <c r="J650" s="25"/>
      <c r="K650" s="25"/>
    </row>
    <row r="651" s="24" customFormat="true" ht="15" hidden="false" customHeight="false" outlineLevel="0" collapsed="false">
      <c r="A651" s="30" t="n">
        <v>42110</v>
      </c>
      <c r="B651" s="43" t="s">
        <v>148</v>
      </c>
      <c r="C651" s="44"/>
      <c r="D651" s="44" t="n">
        <v>67975</v>
      </c>
      <c r="E651" s="3" t="n">
        <v>459878.25</v>
      </c>
      <c r="F651" s="22"/>
      <c r="G651" s="23"/>
      <c r="J651" s="25"/>
      <c r="K651" s="25"/>
    </row>
    <row r="652" s="24" customFormat="true" ht="15" hidden="true" customHeight="false" outlineLevel="0" collapsed="false">
      <c r="A652" s="30" t="n">
        <v>42110</v>
      </c>
      <c r="B652" s="43" t="s">
        <v>193</v>
      </c>
      <c r="C652" s="44" t="n">
        <v>176.4</v>
      </c>
      <c r="D652" s="44"/>
      <c r="E652" s="3" t="n">
        <v>391903.25</v>
      </c>
      <c r="F652" s="22" t="s">
        <v>144</v>
      </c>
      <c r="G652" s="23"/>
      <c r="J652" s="25"/>
      <c r="K652" s="25"/>
    </row>
    <row r="653" s="24" customFormat="true" ht="15" hidden="true" customHeight="false" outlineLevel="0" collapsed="false">
      <c r="A653" s="30" t="n">
        <v>42110</v>
      </c>
      <c r="B653" s="43" t="s">
        <v>194</v>
      </c>
      <c r="C653" s="44" t="n">
        <v>1102.5</v>
      </c>
      <c r="D653" s="44"/>
      <c r="E653" s="3" t="n">
        <v>392079.65</v>
      </c>
      <c r="F653" s="22" t="s">
        <v>144</v>
      </c>
      <c r="G653" s="23"/>
      <c r="J653" s="25"/>
      <c r="K653" s="25"/>
    </row>
    <row r="654" s="24" customFormat="true" ht="15" hidden="false" customHeight="false" outlineLevel="0" collapsed="false">
      <c r="A654" s="30" t="n">
        <v>42110</v>
      </c>
      <c r="B654" s="43" t="s">
        <v>195</v>
      </c>
      <c r="C654" s="44"/>
      <c r="D654" s="44" t="n">
        <v>45000</v>
      </c>
      <c r="E654" s="3" t="n">
        <v>393182.15</v>
      </c>
      <c r="F654" s="22"/>
      <c r="G654" s="23"/>
      <c r="J654" s="25"/>
      <c r="K654" s="25"/>
    </row>
    <row r="655" s="24" customFormat="true" ht="15" hidden="true" customHeight="false" outlineLevel="0" collapsed="false">
      <c r="A655" s="30" t="n">
        <v>42110</v>
      </c>
      <c r="B655" s="0" t="s">
        <v>468</v>
      </c>
      <c r="C655" s="3" t="n">
        <v>7540</v>
      </c>
      <c r="D655" s="3"/>
      <c r="E655" s="3" t="n">
        <v>348182.15</v>
      </c>
      <c r="F655" s="22"/>
      <c r="G655" s="23"/>
      <c r="J655" s="25"/>
      <c r="K655" s="25"/>
    </row>
    <row r="656" s="24" customFormat="true" ht="15" hidden="true" customHeight="false" outlineLevel="0" collapsed="false">
      <c r="A656" s="26" t="n">
        <v>42109</v>
      </c>
      <c r="B656" s="31" t="s">
        <v>469</v>
      </c>
      <c r="C656" s="32" t="n">
        <v>1261.87</v>
      </c>
      <c r="D656" s="33"/>
      <c r="E656" s="3" t="n">
        <v>355722.15</v>
      </c>
      <c r="F656" s="29" t="s">
        <v>91</v>
      </c>
      <c r="G656" s="23"/>
      <c r="J656" s="25"/>
      <c r="K656" s="25"/>
    </row>
    <row r="657" s="24" customFormat="true" ht="15" hidden="true" customHeight="false" outlineLevel="0" collapsed="false">
      <c r="A657" s="26" t="n">
        <v>42109</v>
      </c>
      <c r="B657" s="34" t="s">
        <v>470</v>
      </c>
      <c r="C657" s="28" t="n">
        <v>7886.68</v>
      </c>
      <c r="D657" s="35"/>
      <c r="E657" s="3" t="n">
        <v>356984.02</v>
      </c>
      <c r="F657" s="29" t="s">
        <v>91</v>
      </c>
      <c r="G657" s="23"/>
      <c r="J657" s="25"/>
      <c r="K657" s="25"/>
    </row>
    <row r="658" s="24" customFormat="true" ht="15" hidden="false" customHeight="false" outlineLevel="0" collapsed="false">
      <c r="A658" s="30" t="n">
        <v>42109</v>
      </c>
      <c r="B658" s="36" t="s">
        <v>471</v>
      </c>
      <c r="C658" s="3"/>
      <c r="D658" s="37" t="n">
        <v>35000</v>
      </c>
      <c r="E658" s="3" t="n">
        <v>364870.7</v>
      </c>
      <c r="F658" s="22"/>
      <c r="G658" s="23"/>
      <c r="J658" s="25"/>
      <c r="K658" s="25"/>
    </row>
    <row r="659" s="24" customFormat="true" ht="15.75" hidden="true" customHeight="false" outlineLevel="0" collapsed="false">
      <c r="A659" s="30" t="n">
        <v>42109</v>
      </c>
      <c r="B659" s="38" t="s">
        <v>472</v>
      </c>
      <c r="C659" s="39"/>
      <c r="D659" s="40" t="n">
        <v>216000</v>
      </c>
      <c r="E659" s="3" t="n">
        <v>329870.7</v>
      </c>
      <c r="F659" s="22" t="s">
        <v>473</v>
      </c>
      <c r="G659" s="47" t="n">
        <f aca="false">+D659+D658-C657-C656</f>
        <v>241851.45</v>
      </c>
      <c r="J659" s="25"/>
      <c r="K659" s="25"/>
    </row>
    <row r="660" s="24" customFormat="true" ht="15" hidden="true" customHeight="false" outlineLevel="0" collapsed="false">
      <c r="A660" s="30" t="n">
        <v>42109</v>
      </c>
      <c r="B660" s="0" t="s">
        <v>474</v>
      </c>
      <c r="C660" s="3" t="n">
        <v>240000</v>
      </c>
      <c r="D660" s="3"/>
      <c r="E660" s="3" t="n">
        <v>113870.7</v>
      </c>
      <c r="F660" s="22"/>
      <c r="G660" s="23"/>
      <c r="J660" s="25"/>
      <c r="K660" s="25"/>
    </row>
    <row r="661" s="24" customFormat="true" ht="15" hidden="true" customHeight="false" outlineLevel="0" collapsed="false">
      <c r="A661" s="30" t="n">
        <v>42109</v>
      </c>
      <c r="B661" s="0" t="s">
        <v>475</v>
      </c>
      <c r="C661" s="3" t="n">
        <v>6960</v>
      </c>
      <c r="D661" s="3"/>
      <c r="E661" s="3" t="n">
        <v>353870.7</v>
      </c>
      <c r="F661" s="22"/>
      <c r="G661" s="23"/>
      <c r="J661" s="25"/>
      <c r="K661" s="25"/>
    </row>
    <row r="662" s="24" customFormat="true" ht="15" hidden="true" customHeight="false" outlineLevel="0" collapsed="false">
      <c r="A662" s="30" t="n">
        <v>42109</v>
      </c>
      <c r="B662" s="0" t="s">
        <v>476</v>
      </c>
      <c r="C662" s="3" t="n">
        <v>2958</v>
      </c>
      <c r="D662" s="3"/>
      <c r="E662" s="3" t="n">
        <v>360830.7</v>
      </c>
      <c r="F662" s="22"/>
      <c r="G662" s="23"/>
      <c r="J662" s="25"/>
      <c r="K662" s="25"/>
    </row>
    <row r="663" s="24" customFormat="true" ht="15" hidden="true" customHeight="false" outlineLevel="0" collapsed="false">
      <c r="A663" s="30" t="n">
        <v>42109</v>
      </c>
      <c r="B663" s="0" t="s">
        <v>477</v>
      </c>
      <c r="C663" s="3" t="n">
        <v>233</v>
      </c>
      <c r="D663" s="3"/>
      <c r="E663" s="3" t="n">
        <v>363788.7</v>
      </c>
      <c r="F663" s="22"/>
      <c r="G663" s="23"/>
      <c r="J663" s="25"/>
      <c r="K663" s="25"/>
    </row>
    <row r="664" s="24" customFormat="true" ht="15" hidden="false" customHeight="false" outlineLevel="0" collapsed="false">
      <c r="A664" s="30" t="n">
        <v>42109</v>
      </c>
      <c r="B664" s="0" t="s">
        <v>478</v>
      </c>
      <c r="C664" s="3"/>
      <c r="D664" s="3" t="n">
        <v>1500</v>
      </c>
      <c r="E664" s="3" t="n">
        <v>364021.7</v>
      </c>
      <c r="F664" s="22"/>
      <c r="G664" s="23"/>
      <c r="J664" s="25"/>
      <c r="K664" s="25"/>
    </row>
    <row r="665" s="24" customFormat="true" ht="15" hidden="false" customHeight="false" outlineLevel="0" collapsed="false">
      <c r="A665" s="30" t="n">
        <v>42109</v>
      </c>
      <c r="B665" s="0" t="s">
        <v>479</v>
      </c>
      <c r="C665" s="3"/>
      <c r="D665" s="3" t="n">
        <v>12492</v>
      </c>
      <c r="E665" s="3" t="n">
        <v>362521.7</v>
      </c>
      <c r="F665" s="22"/>
      <c r="G665" s="23"/>
      <c r="J665" s="25"/>
      <c r="K665" s="25"/>
    </row>
    <row r="666" s="24" customFormat="true" ht="15" hidden="false" customHeight="false" outlineLevel="0" collapsed="false">
      <c r="A666" s="30" t="n">
        <v>42109</v>
      </c>
      <c r="B666" s="0" t="s">
        <v>480</v>
      </c>
      <c r="C666" s="3"/>
      <c r="D666" s="3" t="n">
        <v>1106</v>
      </c>
      <c r="E666" s="3" t="n">
        <v>350029.7</v>
      </c>
      <c r="F666" s="22"/>
      <c r="G666" s="23"/>
      <c r="J666" s="25"/>
      <c r="K666" s="25"/>
    </row>
    <row r="667" s="24" customFormat="true" ht="15" hidden="false" customHeight="false" outlineLevel="0" collapsed="false">
      <c r="A667" s="30" t="n">
        <v>42109</v>
      </c>
      <c r="B667" s="0" t="s">
        <v>481</v>
      </c>
      <c r="C667" s="3"/>
      <c r="D667" s="3" t="n">
        <v>14000</v>
      </c>
      <c r="E667" s="3" t="n">
        <v>348923.7</v>
      </c>
      <c r="F667" s="22"/>
      <c r="G667" s="23"/>
      <c r="J667" s="25"/>
      <c r="K667" s="25"/>
    </row>
    <row r="668" s="24" customFormat="true" ht="15" hidden="false" customHeight="false" outlineLevel="0" collapsed="false">
      <c r="A668" s="30" t="n">
        <v>42109</v>
      </c>
      <c r="B668" s="0" t="s">
        <v>482</v>
      </c>
      <c r="C668" s="3"/>
      <c r="D668" s="3" t="n">
        <v>40000</v>
      </c>
      <c r="E668" s="3" t="n">
        <v>334923.7</v>
      </c>
      <c r="F668" s="22"/>
      <c r="G668" s="23"/>
      <c r="J668" s="25"/>
      <c r="K668" s="25"/>
    </row>
    <row r="669" s="24" customFormat="true" ht="15" hidden="true" customHeight="false" outlineLevel="0" collapsed="false">
      <c r="A669" s="30" t="n">
        <v>42109</v>
      </c>
      <c r="B669" s="0" t="s">
        <v>483</v>
      </c>
      <c r="C669" s="3" t="n">
        <v>14795.8</v>
      </c>
      <c r="D669" s="3"/>
      <c r="E669" s="3" t="n">
        <v>294923.7</v>
      </c>
      <c r="F669" s="22"/>
      <c r="G669" s="23"/>
      <c r="J669" s="25"/>
      <c r="K669" s="25"/>
    </row>
    <row r="670" s="24" customFormat="true" ht="15" hidden="true" customHeight="false" outlineLevel="0" collapsed="false">
      <c r="A670" s="30" t="n">
        <v>42109</v>
      </c>
      <c r="B670" s="0" t="s">
        <v>484</v>
      </c>
      <c r="C670" s="3" t="n">
        <v>52500</v>
      </c>
      <c r="D670" s="3"/>
      <c r="E670" s="3" t="n">
        <v>309719.5</v>
      </c>
      <c r="F670" s="22"/>
      <c r="G670" s="23"/>
      <c r="J670" s="25"/>
      <c r="K670" s="25"/>
    </row>
    <row r="671" s="24" customFormat="true" ht="15" hidden="true" customHeight="false" outlineLevel="0" collapsed="false">
      <c r="A671" s="30" t="n">
        <v>42109</v>
      </c>
      <c r="B671" s="0" t="s">
        <v>485</v>
      </c>
      <c r="C671" s="3" t="n">
        <v>937</v>
      </c>
      <c r="D671" s="3"/>
      <c r="E671" s="3" t="n">
        <v>362219.5</v>
      </c>
      <c r="F671" s="22"/>
      <c r="G671" s="23"/>
      <c r="J671" s="25"/>
      <c r="K671" s="25"/>
    </row>
    <row r="672" s="24" customFormat="true" ht="15" hidden="true" customHeight="false" outlineLevel="0" collapsed="false">
      <c r="A672" s="30" t="n">
        <v>42109</v>
      </c>
      <c r="B672" s="27" t="s">
        <v>486</v>
      </c>
      <c r="C672" s="28" t="n">
        <v>300034.2</v>
      </c>
      <c r="D672" s="28"/>
      <c r="E672" s="3" t="n">
        <v>363156.5</v>
      </c>
      <c r="F672" s="29" t="s">
        <v>487</v>
      </c>
      <c r="G672" s="23"/>
      <c r="J672" s="25"/>
      <c r="K672" s="25"/>
    </row>
    <row r="673" s="24" customFormat="true" ht="15" hidden="true" customHeight="false" outlineLevel="0" collapsed="false">
      <c r="A673" s="30" t="n">
        <v>42109</v>
      </c>
      <c r="B673" s="0" t="s">
        <v>488</v>
      </c>
      <c r="C673" s="3" t="n">
        <v>106000</v>
      </c>
      <c r="D673" s="3"/>
      <c r="E673" s="3" t="n">
        <v>663190.7</v>
      </c>
      <c r="F673" s="22"/>
      <c r="G673" s="23"/>
      <c r="J673" s="25"/>
      <c r="K673" s="25"/>
    </row>
    <row r="674" s="24" customFormat="true" ht="15" hidden="true" customHeight="false" outlineLevel="0" collapsed="false">
      <c r="A674" s="30" t="n">
        <v>42109</v>
      </c>
      <c r="B674" s="0" t="s">
        <v>489</v>
      </c>
      <c r="C674" s="3" t="n">
        <v>97000</v>
      </c>
      <c r="D674" s="3"/>
      <c r="E674" s="3" t="n">
        <v>769190.7</v>
      </c>
      <c r="F674" s="22"/>
      <c r="G674" s="23"/>
      <c r="J674" s="25"/>
      <c r="K674" s="25"/>
    </row>
    <row r="675" s="24" customFormat="true" ht="15" hidden="true" customHeight="false" outlineLevel="0" collapsed="false">
      <c r="A675" s="30" t="n">
        <v>42109</v>
      </c>
      <c r="B675" s="0" t="s">
        <v>490</v>
      </c>
      <c r="C675" s="3" t="n">
        <v>97000</v>
      </c>
      <c r="D675" s="3"/>
      <c r="E675" s="3" t="n">
        <v>866190.7</v>
      </c>
      <c r="F675" s="22"/>
      <c r="G675" s="23"/>
      <c r="J675" s="25"/>
      <c r="K675" s="25"/>
    </row>
    <row r="676" s="24" customFormat="true" ht="15" hidden="false" customHeight="false" outlineLevel="0" collapsed="false">
      <c r="A676" s="30" t="n">
        <v>42109</v>
      </c>
      <c r="B676" s="0" t="s">
        <v>15</v>
      </c>
      <c r="C676" s="3"/>
      <c r="D676" s="3" t="n">
        <v>1000</v>
      </c>
      <c r="E676" s="3" t="n">
        <v>963190.7</v>
      </c>
      <c r="F676" s="22"/>
      <c r="G676" s="23"/>
      <c r="J676" s="25"/>
      <c r="K676" s="25"/>
    </row>
    <row r="677" s="24" customFormat="true" ht="15" hidden="false" customHeight="false" outlineLevel="0" collapsed="false">
      <c r="A677" s="30" t="n">
        <v>42109</v>
      </c>
      <c r="B677" s="0" t="s">
        <v>15</v>
      </c>
      <c r="C677" s="3"/>
      <c r="D677" s="3" t="n">
        <v>365</v>
      </c>
      <c r="E677" s="3" t="n">
        <v>962190.7</v>
      </c>
      <c r="F677" s="22"/>
      <c r="G677" s="23"/>
      <c r="J677" s="25"/>
      <c r="K677" s="25"/>
    </row>
    <row r="678" s="24" customFormat="true" ht="15" hidden="true" customHeight="false" outlineLevel="0" collapsed="false">
      <c r="A678" s="30" t="n">
        <v>42109</v>
      </c>
      <c r="B678" s="0" t="s">
        <v>15</v>
      </c>
      <c r="C678" s="3"/>
      <c r="D678" s="3" t="n">
        <v>1500</v>
      </c>
      <c r="E678" s="3" t="n">
        <v>961825.7</v>
      </c>
      <c r="F678" s="22" t="s">
        <v>491</v>
      </c>
      <c r="G678" s="23"/>
      <c r="J678" s="25"/>
      <c r="K678" s="25"/>
    </row>
    <row r="679" s="24" customFormat="true" ht="15" hidden="false" customHeight="false" outlineLevel="0" collapsed="false">
      <c r="A679" s="30" t="n">
        <v>42109</v>
      </c>
      <c r="B679" s="0" t="s">
        <v>15</v>
      </c>
      <c r="C679" s="3"/>
      <c r="D679" s="3" t="n">
        <v>9139.79</v>
      </c>
      <c r="E679" s="3" t="n">
        <v>960325.7</v>
      </c>
      <c r="F679" s="22"/>
      <c r="G679" s="23"/>
      <c r="J679" s="25"/>
      <c r="K679" s="25"/>
    </row>
    <row r="680" s="24" customFormat="true" ht="15" hidden="false" customHeight="false" outlineLevel="0" collapsed="false">
      <c r="A680" s="30" t="n">
        <v>42109</v>
      </c>
      <c r="B680" s="0" t="s">
        <v>15</v>
      </c>
      <c r="C680" s="3"/>
      <c r="D680" s="3" t="n">
        <v>877.73</v>
      </c>
      <c r="E680" s="3" t="n">
        <v>951185.91</v>
      </c>
      <c r="F680" s="22"/>
      <c r="G680" s="23"/>
      <c r="J680" s="25"/>
      <c r="K680" s="25"/>
    </row>
    <row r="681" s="24" customFormat="true" ht="15" hidden="false" customHeight="false" outlineLevel="0" collapsed="false">
      <c r="A681" s="30" t="n">
        <v>42109</v>
      </c>
      <c r="B681" s="0" t="s">
        <v>15</v>
      </c>
      <c r="C681" s="3"/>
      <c r="D681" s="3" t="n">
        <v>300</v>
      </c>
      <c r="E681" s="3" t="n">
        <v>950308.18</v>
      </c>
      <c r="F681" s="22"/>
      <c r="G681" s="23"/>
      <c r="J681" s="25"/>
      <c r="K681" s="25"/>
    </row>
    <row r="682" s="24" customFormat="true" ht="15" hidden="false" customHeight="false" outlineLevel="0" collapsed="false">
      <c r="A682" s="30" t="n">
        <v>42109</v>
      </c>
      <c r="B682" s="0" t="s">
        <v>15</v>
      </c>
      <c r="C682" s="3"/>
      <c r="D682" s="3" t="n">
        <v>728</v>
      </c>
      <c r="E682" s="3" t="n">
        <v>950008.18</v>
      </c>
      <c r="F682" s="22"/>
      <c r="G682" s="23"/>
      <c r="J682" s="25"/>
      <c r="K682" s="25"/>
    </row>
    <row r="683" s="24" customFormat="true" ht="15" hidden="false" customHeight="false" outlineLevel="0" collapsed="false">
      <c r="A683" s="30" t="n">
        <v>42109</v>
      </c>
      <c r="B683" s="0" t="s">
        <v>15</v>
      </c>
      <c r="C683" s="3"/>
      <c r="D683" s="3" t="n">
        <v>200</v>
      </c>
      <c r="E683" s="3" t="n">
        <v>949280.18</v>
      </c>
      <c r="F683" s="22"/>
      <c r="G683" s="23"/>
      <c r="J683" s="25"/>
      <c r="K683" s="25"/>
    </row>
    <row r="684" s="24" customFormat="true" ht="15" hidden="false" customHeight="false" outlineLevel="0" collapsed="false">
      <c r="A684" s="30" t="n">
        <v>42109</v>
      </c>
      <c r="B684" s="0" t="s">
        <v>492</v>
      </c>
      <c r="C684" s="3"/>
      <c r="D684" s="3" t="n">
        <v>155673.97</v>
      </c>
      <c r="E684" s="3" t="n">
        <v>949080.18</v>
      </c>
      <c r="F684" s="22"/>
      <c r="G684" s="23" t="s">
        <v>270</v>
      </c>
      <c r="J684" s="25"/>
      <c r="K684" s="25"/>
    </row>
    <row r="685" s="24" customFormat="true" ht="15" hidden="true" customHeight="false" outlineLevel="0" collapsed="false">
      <c r="A685" s="30" t="n">
        <v>42109</v>
      </c>
      <c r="B685" s="45" t="s">
        <v>493</v>
      </c>
      <c r="C685" s="46"/>
      <c r="D685" s="46" t="n">
        <v>1804.85</v>
      </c>
      <c r="E685" s="3" t="n">
        <v>793406.21</v>
      </c>
      <c r="F685" s="17" t="s">
        <v>192</v>
      </c>
      <c r="G685" s="23"/>
      <c r="J685" s="25"/>
      <c r="K685" s="25"/>
    </row>
    <row r="686" s="24" customFormat="true" ht="15" hidden="true" customHeight="false" outlineLevel="0" collapsed="false">
      <c r="A686" s="30" t="n">
        <v>42109</v>
      </c>
      <c r="B686" s="43" t="s">
        <v>137</v>
      </c>
      <c r="C686" s="44" t="n">
        <v>13.31</v>
      </c>
      <c r="D686" s="44"/>
      <c r="E686" s="3" t="n">
        <v>791601.36</v>
      </c>
      <c r="F686" s="22" t="s">
        <v>129</v>
      </c>
      <c r="G686" s="23"/>
      <c r="J686" s="25"/>
      <c r="K686" s="25"/>
    </row>
    <row r="687" s="24" customFormat="true" ht="15" hidden="true" customHeight="false" outlineLevel="0" collapsed="false">
      <c r="A687" s="30" t="n">
        <v>42109</v>
      </c>
      <c r="B687" s="43" t="s">
        <v>138</v>
      </c>
      <c r="C687" s="44" t="n">
        <v>83.19</v>
      </c>
      <c r="D687" s="44"/>
      <c r="E687" s="3" t="n">
        <v>791614.67</v>
      </c>
      <c r="F687" s="22" t="s">
        <v>129</v>
      </c>
      <c r="G687" s="23"/>
      <c r="J687" s="25"/>
      <c r="K687" s="25"/>
    </row>
    <row r="688" s="24" customFormat="true" ht="15" hidden="false" customHeight="false" outlineLevel="0" collapsed="false">
      <c r="A688" s="30" t="n">
        <v>42109</v>
      </c>
      <c r="B688" s="43" t="s">
        <v>139</v>
      </c>
      <c r="C688" s="44"/>
      <c r="D688" s="44" t="n">
        <v>31469.26</v>
      </c>
      <c r="E688" s="3" t="n">
        <v>791697.86</v>
      </c>
      <c r="F688" s="22"/>
      <c r="G688" s="23"/>
      <c r="J688" s="25"/>
      <c r="K688" s="25"/>
    </row>
    <row r="689" s="24" customFormat="true" ht="15" hidden="true" customHeight="false" outlineLevel="0" collapsed="false">
      <c r="A689" s="30" t="n">
        <v>42109</v>
      </c>
      <c r="B689" s="43" t="s">
        <v>140</v>
      </c>
      <c r="C689" s="44" t="n">
        <v>18.39</v>
      </c>
      <c r="D689" s="44"/>
      <c r="E689" s="3" t="n">
        <v>760228.6</v>
      </c>
      <c r="F689" s="22" t="s">
        <v>129</v>
      </c>
      <c r="G689" s="23"/>
      <c r="J689" s="25"/>
      <c r="K689" s="25"/>
    </row>
    <row r="690" s="24" customFormat="true" ht="15" hidden="true" customHeight="false" outlineLevel="0" collapsed="false">
      <c r="A690" s="30" t="n">
        <v>42109</v>
      </c>
      <c r="B690" s="43" t="s">
        <v>141</v>
      </c>
      <c r="C690" s="44" t="n">
        <v>114.93</v>
      </c>
      <c r="D690" s="44"/>
      <c r="E690" s="3" t="n">
        <v>760246.99</v>
      </c>
      <c r="F690" s="22" t="s">
        <v>129</v>
      </c>
      <c r="G690" s="23"/>
      <c r="J690" s="25"/>
      <c r="K690" s="25"/>
    </row>
    <row r="691" s="24" customFormat="true" ht="15" hidden="false" customHeight="false" outlineLevel="0" collapsed="false">
      <c r="A691" s="30" t="n">
        <v>42109</v>
      </c>
      <c r="B691" s="43" t="s">
        <v>142</v>
      </c>
      <c r="C691" s="44"/>
      <c r="D691" s="44" t="n">
        <v>4691.27</v>
      </c>
      <c r="E691" s="3" t="n">
        <v>760361.92</v>
      </c>
      <c r="F691" s="22"/>
      <c r="G691" s="23"/>
      <c r="J691" s="25"/>
      <c r="K691" s="25"/>
    </row>
    <row r="692" s="24" customFormat="true" ht="15" hidden="true" customHeight="false" outlineLevel="0" collapsed="false">
      <c r="A692" s="30" t="n">
        <v>42109</v>
      </c>
      <c r="B692" s="0" t="s">
        <v>494</v>
      </c>
      <c r="C692" s="3" t="n">
        <v>518.24</v>
      </c>
      <c r="D692" s="3"/>
      <c r="E692" s="3" t="n">
        <v>755670.65</v>
      </c>
      <c r="F692" s="22"/>
      <c r="G692" s="23"/>
      <c r="J692" s="25"/>
      <c r="K692" s="25"/>
    </row>
    <row r="693" s="24" customFormat="true" ht="15" hidden="true" customHeight="false" outlineLevel="0" collapsed="false">
      <c r="A693" s="30" t="n">
        <v>42108</v>
      </c>
      <c r="B693" s="0" t="s">
        <v>495</v>
      </c>
      <c r="C693" s="3" t="n">
        <v>7994.85</v>
      </c>
      <c r="D693" s="3"/>
      <c r="E693" s="3" t="n">
        <v>756188.89</v>
      </c>
      <c r="F693" s="22"/>
      <c r="G693" s="23"/>
      <c r="J693" s="25"/>
      <c r="K693" s="25"/>
    </row>
    <row r="694" s="24" customFormat="true" ht="15" hidden="true" customHeight="false" outlineLevel="0" collapsed="false">
      <c r="A694" s="30" t="n">
        <v>42108</v>
      </c>
      <c r="B694" s="0" t="s">
        <v>496</v>
      </c>
      <c r="C694" s="3" t="n">
        <v>5684</v>
      </c>
      <c r="D694" s="3"/>
      <c r="E694" s="3" t="n">
        <v>764183.74</v>
      </c>
      <c r="F694" s="22"/>
      <c r="G694" s="23"/>
      <c r="J694" s="25"/>
      <c r="K694" s="25"/>
    </row>
    <row r="695" s="24" customFormat="true" ht="15" hidden="true" customHeight="false" outlineLevel="0" collapsed="false">
      <c r="A695" s="30" t="n">
        <v>42108</v>
      </c>
      <c r="B695" s="0" t="s">
        <v>497</v>
      </c>
      <c r="C695" s="3" t="n">
        <v>23791.86</v>
      </c>
      <c r="D695" s="3"/>
      <c r="E695" s="3" t="n">
        <v>769867.74</v>
      </c>
      <c r="F695" s="22"/>
      <c r="G695" s="23"/>
      <c r="J695" s="25"/>
      <c r="K695" s="25"/>
    </row>
    <row r="696" s="24" customFormat="true" ht="15" hidden="true" customHeight="false" outlineLevel="0" collapsed="false">
      <c r="A696" s="30" t="n">
        <v>42108</v>
      </c>
      <c r="B696" s="0" t="s">
        <v>498</v>
      </c>
      <c r="C696" s="3" t="n">
        <v>1800</v>
      </c>
      <c r="D696" s="3"/>
      <c r="E696" s="3" t="n">
        <v>793659.6</v>
      </c>
      <c r="F696" s="22"/>
      <c r="G696" s="23"/>
      <c r="J696" s="25"/>
      <c r="K696" s="25"/>
    </row>
    <row r="697" s="24" customFormat="true" ht="15" hidden="true" customHeight="false" outlineLevel="0" collapsed="false">
      <c r="A697" s="30" t="n">
        <v>42108</v>
      </c>
      <c r="B697" s="0" t="s">
        <v>499</v>
      </c>
      <c r="C697" s="3" t="n">
        <v>9947.85</v>
      </c>
      <c r="D697" s="3"/>
      <c r="E697" s="3" t="n">
        <v>795459.6</v>
      </c>
      <c r="F697" s="22"/>
      <c r="G697" s="23"/>
      <c r="J697" s="25"/>
      <c r="K697" s="25"/>
    </row>
    <row r="698" s="24" customFormat="true" ht="15" hidden="true" customHeight="false" outlineLevel="0" collapsed="false">
      <c r="A698" s="30" t="n">
        <v>42108</v>
      </c>
      <c r="B698" s="0" t="s">
        <v>500</v>
      </c>
      <c r="C698" s="3" t="n">
        <v>12670.26</v>
      </c>
      <c r="D698" s="3"/>
      <c r="E698" s="3" t="n">
        <v>805407.45</v>
      </c>
      <c r="F698" s="22"/>
      <c r="G698" s="23"/>
      <c r="J698" s="25"/>
      <c r="K698" s="25"/>
    </row>
    <row r="699" s="24" customFormat="true" ht="15" hidden="true" customHeight="false" outlineLevel="0" collapsed="false">
      <c r="A699" s="30" t="n">
        <v>42108</v>
      </c>
      <c r="B699" s="0" t="s">
        <v>501</v>
      </c>
      <c r="C699" s="3" t="n">
        <v>1102</v>
      </c>
      <c r="D699" s="3"/>
      <c r="E699" s="3" t="n">
        <v>818077.71</v>
      </c>
      <c r="F699" s="22"/>
      <c r="G699" s="23"/>
      <c r="J699" s="25"/>
      <c r="K699" s="25"/>
    </row>
    <row r="700" s="24" customFormat="true" ht="15" hidden="true" customHeight="false" outlineLevel="0" collapsed="false">
      <c r="A700" s="30" t="n">
        <v>42108</v>
      </c>
      <c r="B700" s="0" t="s">
        <v>502</v>
      </c>
      <c r="C700" s="3" t="n">
        <v>12717.57</v>
      </c>
      <c r="D700" s="3"/>
      <c r="E700" s="3" t="n">
        <v>819179.71</v>
      </c>
      <c r="F700" s="22"/>
      <c r="G700" s="23"/>
      <c r="J700" s="25"/>
      <c r="K700" s="25"/>
    </row>
    <row r="701" s="24" customFormat="true" ht="15" hidden="true" customHeight="false" outlineLevel="0" collapsed="false">
      <c r="A701" s="30" t="n">
        <v>42108</v>
      </c>
      <c r="B701" s="0" t="s">
        <v>503</v>
      </c>
      <c r="C701" s="3" t="n">
        <v>3142.09</v>
      </c>
      <c r="D701" s="3"/>
      <c r="E701" s="3" t="n">
        <v>831897.28</v>
      </c>
      <c r="F701" s="22"/>
      <c r="G701" s="23"/>
      <c r="J701" s="25"/>
      <c r="K701" s="25"/>
    </row>
    <row r="702" s="24" customFormat="true" ht="15" hidden="true" customHeight="false" outlineLevel="0" collapsed="false">
      <c r="A702" s="30" t="n">
        <v>42108</v>
      </c>
      <c r="B702" s="0" t="s">
        <v>504</v>
      </c>
      <c r="C702" s="3" t="n">
        <v>10680</v>
      </c>
      <c r="D702" s="3"/>
      <c r="E702" s="3" t="n">
        <v>835039.37</v>
      </c>
      <c r="F702" s="22"/>
      <c r="G702" s="23"/>
      <c r="J702" s="25"/>
      <c r="K702" s="25"/>
    </row>
    <row r="703" s="24" customFormat="true" ht="15" hidden="true" customHeight="false" outlineLevel="0" collapsed="false">
      <c r="A703" s="30" t="n">
        <v>42108</v>
      </c>
      <c r="B703" s="0" t="s">
        <v>505</v>
      </c>
      <c r="C703" s="3" t="n">
        <v>5568</v>
      </c>
      <c r="D703" s="3"/>
      <c r="E703" s="3" t="n">
        <v>845719.37</v>
      </c>
      <c r="F703" s="22"/>
      <c r="G703" s="23"/>
      <c r="J703" s="25"/>
      <c r="K703" s="25"/>
    </row>
    <row r="704" s="24" customFormat="true" ht="15" hidden="true" customHeight="false" outlineLevel="0" collapsed="false">
      <c r="A704" s="30" t="n">
        <v>42108</v>
      </c>
      <c r="B704" s="0" t="s">
        <v>506</v>
      </c>
      <c r="C704" s="3" t="n">
        <v>2897.09</v>
      </c>
      <c r="D704" s="3"/>
      <c r="E704" s="3" t="n">
        <v>851287.37</v>
      </c>
      <c r="F704" s="22"/>
      <c r="G704" s="23"/>
      <c r="J704" s="25"/>
      <c r="K704" s="25"/>
    </row>
    <row r="705" s="24" customFormat="true" ht="15" hidden="true" customHeight="false" outlineLevel="0" collapsed="false">
      <c r="A705" s="30" t="n">
        <v>42108</v>
      </c>
      <c r="B705" s="0" t="s">
        <v>507</v>
      </c>
      <c r="C705" s="3" t="n">
        <v>35675</v>
      </c>
      <c r="D705" s="3"/>
      <c r="E705" s="3" t="n">
        <v>854184.46</v>
      </c>
      <c r="F705" s="22"/>
      <c r="G705" s="23"/>
      <c r="J705" s="25"/>
      <c r="K705" s="25"/>
    </row>
    <row r="706" s="24" customFormat="true" ht="15" hidden="true" customHeight="false" outlineLevel="0" collapsed="false">
      <c r="A706" s="30" t="n">
        <v>42108</v>
      </c>
      <c r="B706" s="0" t="s">
        <v>508</v>
      </c>
      <c r="C706" s="3" t="n">
        <v>493351.65</v>
      </c>
      <c r="D706" s="3"/>
      <c r="E706" s="3" t="n">
        <v>889859.46</v>
      </c>
      <c r="F706" s="22"/>
      <c r="G706" s="23"/>
      <c r="J706" s="25"/>
      <c r="K706" s="25"/>
    </row>
    <row r="707" s="24" customFormat="true" ht="15" hidden="true" customHeight="false" outlineLevel="0" collapsed="false">
      <c r="A707" s="30" t="n">
        <v>42108</v>
      </c>
      <c r="B707" s="0" t="s">
        <v>509</v>
      </c>
      <c r="C707" s="3" t="n">
        <v>5061.91</v>
      </c>
      <c r="D707" s="3"/>
      <c r="E707" s="3" t="n">
        <v>1383211.11</v>
      </c>
      <c r="F707" s="22"/>
      <c r="G707" s="23"/>
      <c r="J707" s="25"/>
      <c r="K707" s="25"/>
    </row>
    <row r="708" s="24" customFormat="true" ht="15" hidden="true" customHeight="false" outlineLevel="0" collapsed="false">
      <c r="A708" s="30" t="n">
        <v>42108</v>
      </c>
      <c r="B708" s="0" t="s">
        <v>510</v>
      </c>
      <c r="C708" s="3" t="n">
        <v>1253.42</v>
      </c>
      <c r="D708" s="3"/>
      <c r="E708" s="3" t="n">
        <v>1388273.02</v>
      </c>
      <c r="F708" s="22"/>
      <c r="G708" s="23"/>
      <c r="J708" s="25"/>
      <c r="K708" s="25"/>
    </row>
    <row r="709" s="24" customFormat="true" ht="15" hidden="true" customHeight="false" outlineLevel="0" collapsed="false">
      <c r="A709" s="30" t="n">
        <v>42108</v>
      </c>
      <c r="B709" s="0" t="s">
        <v>511</v>
      </c>
      <c r="C709" s="3" t="n">
        <v>261422.72</v>
      </c>
      <c r="D709" s="3"/>
      <c r="E709" s="3" t="n">
        <v>1389526.44</v>
      </c>
      <c r="F709" s="22"/>
      <c r="G709" s="23"/>
      <c r="J709" s="25"/>
      <c r="K709" s="25"/>
    </row>
    <row r="710" s="24" customFormat="true" ht="15" hidden="true" customHeight="false" outlineLevel="0" collapsed="false">
      <c r="A710" s="30" t="n">
        <v>42108</v>
      </c>
      <c r="B710" s="0" t="s">
        <v>512</v>
      </c>
      <c r="C710" s="3" t="n">
        <v>2428.41</v>
      </c>
      <c r="D710" s="3"/>
      <c r="E710" s="3" t="n">
        <v>1650949.16</v>
      </c>
      <c r="F710" s="22"/>
      <c r="G710" s="23"/>
      <c r="J710" s="25"/>
      <c r="K710" s="25"/>
    </row>
    <row r="711" s="24" customFormat="true" ht="15" hidden="true" customHeight="false" outlineLevel="0" collapsed="false">
      <c r="A711" s="30" t="n">
        <v>42108</v>
      </c>
      <c r="B711" s="0" t="s">
        <v>513</v>
      </c>
      <c r="C711" s="3" t="n">
        <v>15000</v>
      </c>
      <c r="D711" s="3"/>
      <c r="E711" s="3" t="n">
        <v>1653377.57</v>
      </c>
      <c r="F711" s="22"/>
      <c r="G711" s="23"/>
      <c r="J711" s="25"/>
      <c r="K711" s="25"/>
    </row>
    <row r="712" s="24" customFormat="true" ht="15" hidden="true" customHeight="false" outlineLevel="0" collapsed="false">
      <c r="A712" s="30" t="n">
        <v>42108</v>
      </c>
      <c r="B712" s="0" t="s">
        <v>514</v>
      </c>
      <c r="C712" s="3" t="n">
        <v>26307.25</v>
      </c>
      <c r="D712" s="3"/>
      <c r="E712" s="3" t="n">
        <v>1668377.57</v>
      </c>
      <c r="F712" s="22"/>
      <c r="G712" s="23"/>
      <c r="J712" s="25"/>
      <c r="K712" s="25"/>
    </row>
    <row r="713" s="24" customFormat="true" ht="15" hidden="false" customHeight="false" outlineLevel="0" collapsed="false">
      <c r="A713" s="30" t="n">
        <v>42108</v>
      </c>
      <c r="B713" s="0" t="s">
        <v>515</v>
      </c>
      <c r="C713" s="3"/>
      <c r="D713" s="4" t="n">
        <v>21000</v>
      </c>
      <c r="E713" s="3" t="n">
        <v>1694684.82</v>
      </c>
      <c r="F713" s="22"/>
      <c r="G713" s="23"/>
      <c r="J713" s="25"/>
      <c r="K713" s="25"/>
    </row>
    <row r="714" s="24" customFormat="true" ht="15" hidden="false" customHeight="false" outlineLevel="0" collapsed="false">
      <c r="A714" s="30" t="n">
        <v>42108</v>
      </c>
      <c r="B714" s="0" t="s">
        <v>15</v>
      </c>
      <c r="C714" s="3"/>
      <c r="D714" s="3" t="n">
        <v>7000</v>
      </c>
      <c r="E714" s="3" t="n">
        <v>1673684.82</v>
      </c>
      <c r="F714" s="22"/>
      <c r="G714" s="23"/>
      <c r="J714" s="25"/>
      <c r="K714" s="25"/>
    </row>
    <row r="715" s="24" customFormat="true" ht="15" hidden="false" customHeight="false" outlineLevel="0" collapsed="false">
      <c r="A715" s="30" t="n">
        <v>42108</v>
      </c>
      <c r="B715" s="0" t="s">
        <v>15</v>
      </c>
      <c r="C715" s="3"/>
      <c r="D715" s="3" t="n">
        <v>8987</v>
      </c>
      <c r="E715" s="3" t="n">
        <v>1666684.82</v>
      </c>
      <c r="F715" s="22"/>
      <c r="G715" s="23"/>
      <c r="J715" s="25"/>
      <c r="K715" s="25"/>
    </row>
    <row r="716" s="24" customFormat="true" ht="15" hidden="false" customHeight="false" outlineLevel="0" collapsed="false">
      <c r="A716" s="30" t="n">
        <v>42108</v>
      </c>
      <c r="B716" s="0" t="s">
        <v>15</v>
      </c>
      <c r="C716" s="3"/>
      <c r="D716" s="3" t="n">
        <v>45000</v>
      </c>
      <c r="E716" s="3" t="n">
        <v>1657697.82</v>
      </c>
      <c r="F716" s="22"/>
      <c r="G716" s="23"/>
      <c r="J716" s="25"/>
      <c r="K716" s="25"/>
    </row>
    <row r="717" s="24" customFormat="true" ht="15" hidden="false" customHeight="false" outlineLevel="0" collapsed="false">
      <c r="A717" s="30" t="n">
        <v>42108</v>
      </c>
      <c r="B717" s="0" t="s">
        <v>15</v>
      </c>
      <c r="C717" s="3"/>
      <c r="D717" s="3" t="n">
        <v>4000</v>
      </c>
      <c r="E717" s="3" t="n">
        <v>1612697.82</v>
      </c>
      <c r="F717" s="22"/>
      <c r="G717" s="23"/>
      <c r="J717" s="25"/>
      <c r="K717" s="25"/>
    </row>
    <row r="718" s="24" customFormat="true" ht="15" hidden="false" customHeight="false" outlineLevel="0" collapsed="false">
      <c r="A718" s="30" t="n">
        <v>42108</v>
      </c>
      <c r="B718" s="0" t="s">
        <v>15</v>
      </c>
      <c r="C718" s="3"/>
      <c r="D718" s="3" t="n">
        <v>1500</v>
      </c>
      <c r="E718" s="3" t="n">
        <v>1608697.82</v>
      </c>
      <c r="F718" s="22"/>
      <c r="G718" s="23"/>
      <c r="J718" s="25"/>
      <c r="K718" s="25"/>
    </row>
    <row r="719" s="24" customFormat="true" ht="15" hidden="false" customHeight="false" outlineLevel="0" collapsed="false">
      <c r="A719" s="30" t="n">
        <v>42108</v>
      </c>
      <c r="B719" s="0" t="s">
        <v>15</v>
      </c>
      <c r="C719" s="3"/>
      <c r="D719" s="3" t="n">
        <v>1000</v>
      </c>
      <c r="E719" s="3" t="n">
        <v>1607197.82</v>
      </c>
      <c r="F719" s="22"/>
      <c r="G719" s="23"/>
      <c r="J719" s="25"/>
      <c r="K719" s="25"/>
    </row>
    <row r="720" s="24" customFormat="true" ht="15" hidden="false" customHeight="false" outlineLevel="0" collapsed="false">
      <c r="A720" s="30" t="n">
        <v>42108</v>
      </c>
      <c r="B720" s="0" t="s">
        <v>15</v>
      </c>
      <c r="C720" s="3"/>
      <c r="D720" s="3" t="n">
        <v>1000</v>
      </c>
      <c r="E720" s="3" t="n">
        <v>1606197.82</v>
      </c>
      <c r="F720" s="22"/>
      <c r="G720" s="23"/>
      <c r="J720" s="25"/>
      <c r="K720" s="25"/>
    </row>
    <row r="721" s="24" customFormat="true" ht="15" hidden="false" customHeight="false" outlineLevel="0" collapsed="false">
      <c r="A721" s="30" t="n">
        <v>42108</v>
      </c>
      <c r="B721" s="0" t="s">
        <v>15</v>
      </c>
      <c r="C721" s="3"/>
      <c r="D721" s="3" t="n">
        <v>47000</v>
      </c>
      <c r="E721" s="3" t="n">
        <v>1605197.82</v>
      </c>
      <c r="F721" s="22"/>
      <c r="G721" s="23"/>
      <c r="J721" s="25"/>
      <c r="K721" s="25"/>
    </row>
    <row r="722" s="24" customFormat="true" ht="15" hidden="false" customHeight="false" outlineLevel="0" collapsed="false">
      <c r="A722" s="30" t="n">
        <v>42108</v>
      </c>
      <c r="B722" s="0" t="s">
        <v>15</v>
      </c>
      <c r="C722" s="3"/>
      <c r="D722" s="3" t="n">
        <v>800</v>
      </c>
      <c r="E722" s="3" t="n">
        <v>1558197.82</v>
      </c>
      <c r="F722" s="22"/>
      <c r="G722" s="23"/>
      <c r="J722" s="25"/>
      <c r="K722" s="25"/>
    </row>
    <row r="723" s="24" customFormat="true" ht="15" hidden="false" customHeight="false" outlineLevel="0" collapsed="false">
      <c r="A723" s="30" t="n">
        <v>42108</v>
      </c>
      <c r="B723" s="0" t="s">
        <v>15</v>
      </c>
      <c r="C723" s="3"/>
      <c r="D723" s="3" t="n">
        <v>14885.5</v>
      </c>
      <c r="E723" s="3" t="n">
        <v>1557397.82</v>
      </c>
      <c r="F723" s="22"/>
      <c r="G723" s="23"/>
      <c r="J723" s="25"/>
      <c r="K723" s="25"/>
    </row>
    <row r="724" s="24" customFormat="true" ht="15" hidden="false" customHeight="false" outlineLevel="0" collapsed="false">
      <c r="A724" s="30" t="n">
        <v>42108</v>
      </c>
      <c r="B724" s="0" t="s">
        <v>15</v>
      </c>
      <c r="C724" s="3"/>
      <c r="D724" s="3" t="n">
        <v>55000</v>
      </c>
      <c r="E724" s="3" t="n">
        <v>1542512.32</v>
      </c>
      <c r="F724" s="22"/>
      <c r="G724" s="23"/>
      <c r="J724" s="25"/>
      <c r="K724" s="25"/>
    </row>
    <row r="725" s="24" customFormat="true" ht="15" hidden="false" customHeight="false" outlineLevel="0" collapsed="false">
      <c r="A725" s="30" t="n">
        <v>42108</v>
      </c>
      <c r="B725" s="0" t="s">
        <v>15</v>
      </c>
      <c r="C725" s="3"/>
      <c r="D725" s="3" t="n">
        <v>57000</v>
      </c>
      <c r="E725" s="3" t="n">
        <v>1487512.32</v>
      </c>
      <c r="F725" s="22"/>
      <c r="G725" s="23"/>
      <c r="J725" s="25"/>
      <c r="K725" s="25"/>
    </row>
    <row r="726" s="24" customFormat="true" ht="15" hidden="false" customHeight="false" outlineLevel="0" collapsed="false">
      <c r="A726" s="30" t="n">
        <v>42108</v>
      </c>
      <c r="B726" s="0" t="s">
        <v>15</v>
      </c>
      <c r="C726" s="3"/>
      <c r="D726" s="3" t="n">
        <v>1119.81</v>
      </c>
      <c r="E726" s="3" t="n">
        <v>1430512.32</v>
      </c>
      <c r="F726" s="22"/>
      <c r="G726" s="23"/>
      <c r="J726" s="25"/>
      <c r="K726" s="25"/>
    </row>
    <row r="727" s="24" customFormat="true" ht="15" hidden="false" customHeight="false" outlineLevel="0" collapsed="false">
      <c r="A727" s="30" t="n">
        <v>42108</v>
      </c>
      <c r="B727" s="0" t="s">
        <v>15</v>
      </c>
      <c r="C727" s="3"/>
      <c r="D727" s="3" t="n">
        <v>28500</v>
      </c>
      <c r="E727" s="3" t="n">
        <v>1429392.51</v>
      </c>
      <c r="F727" s="22"/>
      <c r="G727" s="23"/>
      <c r="J727" s="25"/>
      <c r="K727" s="25"/>
    </row>
    <row r="728" s="24" customFormat="true" ht="15" hidden="false" customHeight="false" outlineLevel="0" collapsed="false">
      <c r="A728" s="30" t="n">
        <v>42108</v>
      </c>
      <c r="B728" s="0" t="s">
        <v>15</v>
      </c>
      <c r="C728" s="3"/>
      <c r="D728" s="3" t="n">
        <v>5063.66</v>
      </c>
      <c r="E728" s="3" t="n">
        <v>1400892.51</v>
      </c>
      <c r="F728" s="22"/>
      <c r="G728" s="23"/>
      <c r="J728" s="25"/>
      <c r="K728" s="25"/>
    </row>
    <row r="729" s="24" customFormat="true" ht="15" hidden="false" customHeight="false" outlineLevel="0" collapsed="false">
      <c r="A729" s="30" t="n">
        <v>42108</v>
      </c>
      <c r="B729" s="0" t="s">
        <v>15</v>
      </c>
      <c r="C729" s="3"/>
      <c r="D729" s="3" t="n">
        <v>8180</v>
      </c>
      <c r="E729" s="3" t="n">
        <v>1395828.85</v>
      </c>
      <c r="F729" s="22"/>
      <c r="G729" s="23"/>
      <c r="J729" s="25"/>
      <c r="K729" s="25"/>
    </row>
    <row r="730" s="24" customFormat="true" ht="15" hidden="false" customHeight="false" outlineLevel="0" collapsed="false">
      <c r="A730" s="30" t="n">
        <v>42108</v>
      </c>
      <c r="B730" s="0" t="s">
        <v>15</v>
      </c>
      <c r="C730" s="3"/>
      <c r="D730" s="3" t="n">
        <v>2674</v>
      </c>
      <c r="E730" s="3" t="n">
        <v>1387648.85</v>
      </c>
      <c r="F730" s="22"/>
      <c r="G730" s="23"/>
      <c r="J730" s="25"/>
      <c r="K730" s="25"/>
    </row>
    <row r="731" s="24" customFormat="true" ht="15" hidden="false" customHeight="false" outlineLevel="0" collapsed="false">
      <c r="A731" s="30" t="n">
        <v>42108</v>
      </c>
      <c r="B731" s="0" t="s">
        <v>15</v>
      </c>
      <c r="C731" s="3"/>
      <c r="D731" s="3" t="n">
        <v>100000</v>
      </c>
      <c r="E731" s="3" t="n">
        <v>1384974.85</v>
      </c>
      <c r="F731" s="22"/>
      <c r="G731" s="23"/>
      <c r="J731" s="25"/>
      <c r="K731" s="25"/>
    </row>
    <row r="732" s="24" customFormat="true" ht="15" hidden="true" customHeight="false" outlineLevel="0" collapsed="false">
      <c r="A732" s="30" t="n">
        <v>42108</v>
      </c>
      <c r="B732" s="0" t="s">
        <v>516</v>
      </c>
      <c r="C732" s="3" t="n">
        <v>3758.4</v>
      </c>
      <c r="D732" s="3"/>
      <c r="E732" s="3" t="n">
        <v>1284974.85</v>
      </c>
      <c r="F732" s="22"/>
      <c r="G732" s="23"/>
      <c r="J732" s="25"/>
      <c r="K732" s="25"/>
    </row>
    <row r="733" s="24" customFormat="true" ht="15" hidden="true" customHeight="false" outlineLevel="0" collapsed="false">
      <c r="A733" s="26" t="n">
        <v>42108</v>
      </c>
      <c r="B733" s="31" t="s">
        <v>517</v>
      </c>
      <c r="C733" s="32" t="n">
        <v>148.75</v>
      </c>
      <c r="D733" s="33"/>
      <c r="E733" s="3" t="n">
        <v>1288733.25</v>
      </c>
      <c r="F733" s="29" t="s">
        <v>91</v>
      </c>
      <c r="G733" s="23"/>
      <c r="J733" s="25"/>
      <c r="K733" s="25"/>
    </row>
    <row r="734" s="24" customFormat="true" ht="15" hidden="true" customHeight="false" outlineLevel="0" collapsed="false">
      <c r="A734" s="26" t="n">
        <v>42108</v>
      </c>
      <c r="B734" s="34" t="s">
        <v>518</v>
      </c>
      <c r="C734" s="28" t="n">
        <v>929.68</v>
      </c>
      <c r="D734" s="35"/>
      <c r="E734" s="3" t="n">
        <v>1288882</v>
      </c>
      <c r="F734" s="29" t="s">
        <v>91</v>
      </c>
      <c r="G734" s="23"/>
      <c r="J734" s="25"/>
      <c r="K734" s="25"/>
    </row>
    <row r="735" s="24" customFormat="true" ht="15.75" hidden="false" customHeight="false" outlineLevel="0" collapsed="false">
      <c r="A735" s="30" t="n">
        <v>42108</v>
      </c>
      <c r="B735" s="38" t="s">
        <v>519</v>
      </c>
      <c r="C735" s="39"/>
      <c r="D735" s="40" t="n">
        <v>22900</v>
      </c>
      <c r="E735" s="3" t="n">
        <v>1289811.68</v>
      </c>
      <c r="F735" s="22"/>
      <c r="G735" s="47" t="n">
        <f aca="false">+D735-C734-C733</f>
        <v>21821.57</v>
      </c>
      <c r="H735" s="24" t="s">
        <v>520</v>
      </c>
      <c r="J735" s="25"/>
      <c r="K735" s="25"/>
    </row>
    <row r="736" s="24" customFormat="true" ht="15" hidden="false" customHeight="false" outlineLevel="0" collapsed="false">
      <c r="A736" s="30" t="n">
        <v>42108</v>
      </c>
      <c r="B736" s="0" t="s">
        <v>521</v>
      </c>
      <c r="C736" s="3"/>
      <c r="D736" s="3" t="n">
        <v>1232.88</v>
      </c>
      <c r="E736" s="3" t="n">
        <v>1266911.68</v>
      </c>
      <c r="F736" s="22"/>
      <c r="G736" s="23" t="s">
        <v>390</v>
      </c>
      <c r="J736" s="25"/>
      <c r="K736" s="25"/>
    </row>
    <row r="737" s="24" customFormat="true" ht="15" hidden="true" customHeight="false" outlineLevel="0" collapsed="false">
      <c r="A737" s="30" t="n">
        <v>42108</v>
      </c>
      <c r="B737" s="0" t="s">
        <v>522</v>
      </c>
      <c r="C737" s="3" t="n">
        <v>200000</v>
      </c>
      <c r="D737" s="3"/>
      <c r="E737" s="3" t="n">
        <v>1265678.8</v>
      </c>
      <c r="F737" s="22"/>
      <c r="G737" s="23"/>
      <c r="J737" s="25"/>
      <c r="K737" s="25"/>
    </row>
    <row r="738" s="24" customFormat="true" ht="15" hidden="false" customHeight="false" outlineLevel="0" collapsed="false">
      <c r="A738" s="30" t="n">
        <v>42108</v>
      </c>
      <c r="B738" s="0" t="s">
        <v>523</v>
      </c>
      <c r="C738" s="3"/>
      <c r="D738" s="3" t="n">
        <v>600000</v>
      </c>
      <c r="E738" s="3" t="n">
        <v>1465678.8</v>
      </c>
      <c r="F738" s="22"/>
      <c r="G738" s="23"/>
      <c r="J738" s="25"/>
      <c r="K738" s="25"/>
    </row>
    <row r="739" s="24" customFormat="true" ht="15" hidden="true" customHeight="false" outlineLevel="0" collapsed="false">
      <c r="A739" s="30" t="n">
        <v>42108</v>
      </c>
      <c r="B739" s="0" t="s">
        <v>15</v>
      </c>
      <c r="C739" s="3"/>
      <c r="D739" s="3" t="n">
        <v>36860</v>
      </c>
      <c r="E739" s="3" t="n">
        <v>865678.8</v>
      </c>
      <c r="F739" s="22" t="s">
        <v>524</v>
      </c>
      <c r="G739" s="23"/>
      <c r="J739" s="25"/>
      <c r="K739" s="25"/>
    </row>
    <row r="740" s="24" customFormat="true" ht="15" hidden="false" customHeight="false" outlineLevel="0" collapsed="false">
      <c r="A740" s="30" t="n">
        <v>42108</v>
      </c>
      <c r="B740" s="0" t="s">
        <v>15</v>
      </c>
      <c r="C740" s="3"/>
      <c r="D740" s="3" t="n">
        <v>1406</v>
      </c>
      <c r="E740" s="3" t="n">
        <v>828818.8</v>
      </c>
      <c r="F740" s="22"/>
      <c r="G740" s="23"/>
      <c r="J740" s="25"/>
      <c r="K740" s="25"/>
    </row>
    <row r="741" s="24" customFormat="true" ht="15" hidden="false" customHeight="false" outlineLevel="0" collapsed="false">
      <c r="A741" s="30" t="n">
        <v>42108</v>
      </c>
      <c r="B741" s="0" t="s">
        <v>15</v>
      </c>
      <c r="C741" s="3"/>
      <c r="D741" s="3" t="n">
        <v>522</v>
      </c>
      <c r="E741" s="3" t="n">
        <v>827412.8</v>
      </c>
      <c r="F741" s="22"/>
      <c r="G741" s="23"/>
      <c r="J741" s="25"/>
      <c r="K741" s="25"/>
    </row>
    <row r="742" s="24" customFormat="true" ht="15" hidden="false" customHeight="false" outlineLevel="0" collapsed="false">
      <c r="A742" s="30" t="n">
        <v>42108</v>
      </c>
      <c r="B742" s="0" t="s">
        <v>525</v>
      </c>
      <c r="C742" s="3"/>
      <c r="D742" s="3" t="n">
        <v>1530.28</v>
      </c>
      <c r="E742" s="3" t="n">
        <v>826890.8</v>
      </c>
      <c r="F742" s="22"/>
      <c r="G742" s="23" t="s">
        <v>526</v>
      </c>
      <c r="J742" s="25"/>
      <c r="K742" s="25"/>
    </row>
    <row r="743" s="24" customFormat="true" ht="15" hidden="false" customHeight="false" outlineLevel="0" collapsed="false">
      <c r="A743" s="30" t="n">
        <v>42108</v>
      </c>
      <c r="B743" s="0" t="s">
        <v>527</v>
      </c>
      <c r="C743" s="3"/>
      <c r="D743" s="3" t="n">
        <v>16550</v>
      </c>
      <c r="E743" s="3" t="n">
        <v>825360.52</v>
      </c>
      <c r="F743" s="22"/>
      <c r="G743" s="23" t="s">
        <v>528</v>
      </c>
      <c r="J743" s="25"/>
      <c r="K743" s="25"/>
    </row>
    <row r="744" s="24" customFormat="true" ht="15" hidden="true" customHeight="false" outlineLevel="0" collapsed="false">
      <c r="A744" s="30" t="n">
        <v>42108</v>
      </c>
      <c r="B744" s="45" t="s">
        <v>529</v>
      </c>
      <c r="C744" s="46"/>
      <c r="D744" s="46" t="n">
        <v>1035.79</v>
      </c>
      <c r="E744" s="3" t="n">
        <v>808810.52</v>
      </c>
      <c r="F744" s="17" t="s">
        <v>192</v>
      </c>
      <c r="G744" s="23"/>
      <c r="J744" s="25"/>
      <c r="K744" s="25"/>
    </row>
    <row r="745" s="24" customFormat="true" ht="15" hidden="true" customHeight="false" outlineLevel="0" collapsed="false">
      <c r="A745" s="30" t="n">
        <v>42108</v>
      </c>
      <c r="B745" s="43" t="s">
        <v>137</v>
      </c>
      <c r="C745" s="44" t="n">
        <v>2.88</v>
      </c>
      <c r="D745" s="44"/>
      <c r="E745" s="3" t="n">
        <v>807774.73</v>
      </c>
      <c r="F745" s="22" t="s">
        <v>129</v>
      </c>
      <c r="G745" s="23"/>
      <c r="J745" s="25"/>
      <c r="K745" s="25"/>
    </row>
    <row r="746" s="24" customFormat="true" ht="15" hidden="true" customHeight="false" outlineLevel="0" collapsed="false">
      <c r="A746" s="30" t="n">
        <v>42108</v>
      </c>
      <c r="B746" s="43" t="s">
        <v>138</v>
      </c>
      <c r="C746" s="44" t="n">
        <v>18</v>
      </c>
      <c r="D746" s="44"/>
      <c r="E746" s="3" t="n">
        <v>807777.61</v>
      </c>
      <c r="F746" s="22" t="s">
        <v>129</v>
      </c>
      <c r="G746" s="23"/>
      <c r="J746" s="25"/>
      <c r="K746" s="25"/>
    </row>
    <row r="747" s="24" customFormat="true" ht="15" hidden="false" customHeight="false" outlineLevel="0" collapsed="false">
      <c r="A747" s="30" t="n">
        <v>42108</v>
      </c>
      <c r="B747" s="43" t="s">
        <v>139</v>
      </c>
      <c r="C747" s="44"/>
      <c r="D747" s="44" t="n">
        <v>140000</v>
      </c>
      <c r="E747" s="3" t="n">
        <v>807795.61</v>
      </c>
      <c r="F747" s="22"/>
      <c r="G747" s="23"/>
      <c r="J747" s="25"/>
      <c r="K747" s="25"/>
    </row>
    <row r="748" s="24" customFormat="true" ht="15" hidden="true" customHeight="false" outlineLevel="0" collapsed="false">
      <c r="A748" s="30" t="n">
        <v>42108</v>
      </c>
      <c r="B748" s="43" t="s">
        <v>128</v>
      </c>
      <c r="C748" s="44" t="n">
        <v>0.21</v>
      </c>
      <c r="D748" s="44"/>
      <c r="E748" s="3" t="n">
        <v>667795.61</v>
      </c>
      <c r="F748" s="22" t="s">
        <v>129</v>
      </c>
      <c r="G748" s="23"/>
      <c r="J748" s="25"/>
      <c r="K748" s="25"/>
    </row>
    <row r="749" s="24" customFormat="true" ht="15" hidden="true" customHeight="false" outlineLevel="0" collapsed="false">
      <c r="A749" s="30" t="n">
        <v>42108</v>
      </c>
      <c r="B749" s="43" t="s">
        <v>130</v>
      </c>
      <c r="C749" s="44" t="n">
        <v>1.3</v>
      </c>
      <c r="D749" s="44"/>
      <c r="E749" s="3" t="n">
        <v>667795.82</v>
      </c>
      <c r="F749" s="22" t="s">
        <v>129</v>
      </c>
      <c r="G749" s="23"/>
      <c r="J749" s="25"/>
      <c r="K749" s="25"/>
    </row>
    <row r="750" s="24" customFormat="true" ht="15" hidden="true" customHeight="false" outlineLevel="0" collapsed="false">
      <c r="A750" s="30" t="n">
        <v>42108</v>
      </c>
      <c r="B750" s="43" t="s">
        <v>131</v>
      </c>
      <c r="C750" s="44" t="n">
        <v>2.88</v>
      </c>
      <c r="D750" s="44"/>
      <c r="E750" s="3" t="n">
        <v>667797.12</v>
      </c>
      <c r="F750" s="22" t="s">
        <v>129</v>
      </c>
      <c r="G750" s="23"/>
      <c r="J750" s="25"/>
      <c r="K750" s="25"/>
    </row>
    <row r="751" s="24" customFormat="true" ht="15" hidden="true" customHeight="false" outlineLevel="0" collapsed="false">
      <c r="A751" s="30" t="n">
        <v>42108</v>
      </c>
      <c r="B751" s="43" t="s">
        <v>132</v>
      </c>
      <c r="C751" s="44" t="n">
        <v>18</v>
      </c>
      <c r="D751" s="44"/>
      <c r="E751" s="3" t="n">
        <v>667800</v>
      </c>
      <c r="F751" s="22" t="s">
        <v>129</v>
      </c>
      <c r="G751" s="23"/>
      <c r="J751" s="25"/>
      <c r="K751" s="25"/>
    </row>
    <row r="752" s="24" customFormat="true" ht="15" hidden="false" customHeight="false" outlineLevel="0" collapsed="false">
      <c r="A752" s="30" t="n">
        <v>42108</v>
      </c>
      <c r="B752" s="43" t="s">
        <v>133</v>
      </c>
      <c r="C752" s="44"/>
      <c r="D752" s="44" t="n">
        <v>1299.95</v>
      </c>
      <c r="E752" s="3" t="n">
        <v>667818</v>
      </c>
      <c r="F752" s="22"/>
      <c r="G752" s="23"/>
      <c r="J752" s="25"/>
      <c r="K752" s="25"/>
    </row>
    <row r="753" s="24" customFormat="true" ht="15" hidden="true" customHeight="false" outlineLevel="0" collapsed="false">
      <c r="A753" s="30" t="n">
        <v>42108</v>
      </c>
      <c r="B753" s="43" t="s">
        <v>134</v>
      </c>
      <c r="C753" s="44" t="n">
        <v>6.71</v>
      </c>
      <c r="D753" s="44"/>
      <c r="E753" s="3" t="n">
        <v>666518.05</v>
      </c>
      <c r="F753" s="22" t="s">
        <v>129</v>
      </c>
      <c r="G753" s="23"/>
      <c r="J753" s="25"/>
      <c r="K753" s="25"/>
    </row>
    <row r="754" s="24" customFormat="true" ht="15" hidden="true" customHeight="false" outlineLevel="0" collapsed="false">
      <c r="A754" s="30" t="n">
        <v>42108</v>
      </c>
      <c r="B754" s="43" t="s">
        <v>135</v>
      </c>
      <c r="C754" s="44" t="n">
        <v>41.92</v>
      </c>
      <c r="D754" s="44"/>
      <c r="E754" s="3" t="n">
        <v>666524.76</v>
      </c>
      <c r="F754" s="22" t="s">
        <v>129</v>
      </c>
      <c r="G754" s="23"/>
      <c r="J754" s="25"/>
      <c r="K754" s="25"/>
    </row>
    <row r="755" s="24" customFormat="true" ht="15" hidden="false" customHeight="false" outlineLevel="0" collapsed="false">
      <c r="A755" s="30" t="n">
        <v>42108</v>
      </c>
      <c r="B755" s="43" t="s">
        <v>136</v>
      </c>
      <c r="C755" s="44"/>
      <c r="D755" s="44" t="n">
        <v>1711.07</v>
      </c>
      <c r="E755" s="3" t="n">
        <v>666566.68</v>
      </c>
      <c r="F755" s="22"/>
      <c r="G755" s="23"/>
      <c r="J755" s="25"/>
      <c r="K755" s="25"/>
    </row>
    <row r="756" s="24" customFormat="true" ht="15" hidden="true" customHeight="false" outlineLevel="0" collapsed="false">
      <c r="A756" s="30" t="n">
        <v>42108</v>
      </c>
      <c r="B756" s="43" t="s">
        <v>137</v>
      </c>
      <c r="C756" s="44" t="n">
        <v>17.35</v>
      </c>
      <c r="D756" s="44"/>
      <c r="E756" s="3" t="n">
        <v>664855.61</v>
      </c>
      <c r="F756" s="22" t="s">
        <v>129</v>
      </c>
      <c r="G756" s="23"/>
      <c r="J756" s="25"/>
      <c r="K756" s="25"/>
    </row>
    <row r="757" s="24" customFormat="true" ht="15" hidden="true" customHeight="false" outlineLevel="0" collapsed="false">
      <c r="A757" s="30" t="n">
        <v>42108</v>
      </c>
      <c r="B757" s="43" t="s">
        <v>138</v>
      </c>
      <c r="C757" s="44" t="n">
        <v>108.43</v>
      </c>
      <c r="D757" s="44"/>
      <c r="E757" s="3" t="n">
        <v>664872.96</v>
      </c>
      <c r="F757" s="22" t="s">
        <v>129</v>
      </c>
      <c r="G757" s="23"/>
      <c r="J757" s="25"/>
      <c r="K757" s="25"/>
    </row>
    <row r="758" s="24" customFormat="true" ht="15" hidden="false" customHeight="false" outlineLevel="0" collapsed="false">
      <c r="A758" s="30" t="n">
        <v>42108</v>
      </c>
      <c r="B758" s="43" t="s">
        <v>139</v>
      </c>
      <c r="C758" s="44"/>
      <c r="D758" s="44" t="n">
        <v>35140</v>
      </c>
      <c r="E758" s="3" t="n">
        <v>664981.39</v>
      </c>
      <c r="F758" s="22"/>
      <c r="G758" s="23"/>
      <c r="J758" s="25"/>
      <c r="K758" s="25"/>
    </row>
    <row r="759" s="24" customFormat="true" ht="15" hidden="false" customHeight="false" outlineLevel="0" collapsed="false">
      <c r="A759" s="30" t="n">
        <v>42108</v>
      </c>
      <c r="B759" s="0" t="s">
        <v>351</v>
      </c>
      <c r="C759" s="3"/>
      <c r="D759" s="3" t="n">
        <v>344.81</v>
      </c>
      <c r="E759" s="3" t="n">
        <v>629841.39</v>
      </c>
      <c r="F759" s="22"/>
      <c r="G759" s="23"/>
      <c r="J759" s="25"/>
      <c r="K759" s="25"/>
    </row>
    <row r="760" s="24" customFormat="true" ht="15" hidden="true" customHeight="false" outlineLevel="0" collapsed="false">
      <c r="A760" s="30" t="n">
        <v>42108</v>
      </c>
      <c r="B760" s="0" t="s">
        <v>350</v>
      </c>
      <c r="C760" s="3" t="n">
        <v>90616.81</v>
      </c>
      <c r="D760" s="3"/>
      <c r="E760" s="3" t="n">
        <v>629496.58</v>
      </c>
      <c r="F760" s="22"/>
      <c r="G760" s="23"/>
      <c r="J760" s="25"/>
      <c r="K760" s="25"/>
    </row>
    <row r="761" s="24" customFormat="true" ht="15" hidden="false" customHeight="false" outlineLevel="0" collapsed="false">
      <c r="A761" s="30" t="n">
        <v>42108</v>
      </c>
      <c r="B761" s="0" t="s">
        <v>530</v>
      </c>
      <c r="C761" s="3"/>
      <c r="D761" s="3" t="n">
        <v>10048.85</v>
      </c>
      <c r="E761" s="3" t="n">
        <v>720113.39</v>
      </c>
      <c r="F761" s="22"/>
      <c r="G761" s="23" t="s">
        <v>270</v>
      </c>
      <c r="J761" s="25"/>
      <c r="K761" s="25"/>
    </row>
    <row r="762" s="24" customFormat="true" ht="15" hidden="true" customHeight="false" outlineLevel="0" collapsed="false">
      <c r="A762" s="30" t="n">
        <v>42108</v>
      </c>
      <c r="B762" s="0" t="s">
        <v>531</v>
      </c>
      <c r="C762" s="3" t="n">
        <v>200</v>
      </c>
      <c r="D762" s="3"/>
      <c r="E762" s="3" t="n">
        <v>710064.5</v>
      </c>
      <c r="F762" s="22"/>
      <c r="G762" s="23"/>
      <c r="J762" s="25"/>
      <c r="K762" s="25"/>
    </row>
    <row r="763" s="24" customFormat="true" ht="15" hidden="true" customHeight="false" outlineLevel="0" collapsed="false">
      <c r="A763" s="30" t="n">
        <v>42107</v>
      </c>
      <c r="B763" s="0" t="s">
        <v>532</v>
      </c>
      <c r="C763" s="3"/>
      <c r="D763" s="3" t="n">
        <v>365394.25</v>
      </c>
      <c r="E763" s="3" t="n">
        <v>710264.54</v>
      </c>
      <c r="F763" s="22" t="s">
        <v>533</v>
      </c>
      <c r="G763" s="23"/>
      <c r="J763" s="25"/>
      <c r="K763" s="25"/>
    </row>
    <row r="764" s="24" customFormat="true" ht="15" hidden="true" customHeight="false" outlineLevel="0" collapsed="false">
      <c r="A764" s="26" t="n">
        <v>42107</v>
      </c>
      <c r="B764" s="31" t="s">
        <v>534</v>
      </c>
      <c r="C764" s="32" t="n">
        <v>1156.9</v>
      </c>
      <c r="D764" s="33"/>
      <c r="E764" s="3" t="n">
        <v>344870.29</v>
      </c>
      <c r="F764" s="29" t="s">
        <v>91</v>
      </c>
      <c r="G764" s="23"/>
      <c r="J764" s="25"/>
      <c r="K764" s="25"/>
    </row>
    <row r="765" s="24" customFormat="true" ht="15" hidden="true" customHeight="false" outlineLevel="0" collapsed="false">
      <c r="A765" s="26" t="n">
        <v>42107</v>
      </c>
      <c r="B765" s="34" t="s">
        <v>535</v>
      </c>
      <c r="C765" s="28" t="n">
        <v>7230.6</v>
      </c>
      <c r="D765" s="35"/>
      <c r="E765" s="3" t="n">
        <v>346027.19</v>
      </c>
      <c r="F765" s="29" t="s">
        <v>91</v>
      </c>
      <c r="G765" s="23"/>
      <c r="J765" s="25"/>
      <c r="K765" s="25"/>
    </row>
    <row r="766" s="24" customFormat="true" ht="15" hidden="false" customHeight="false" outlineLevel="0" collapsed="false">
      <c r="A766" s="30" t="n">
        <v>42107</v>
      </c>
      <c r="B766" s="36" t="s">
        <v>536</v>
      </c>
      <c r="C766" s="3"/>
      <c r="D766" s="37" t="n">
        <v>20000</v>
      </c>
      <c r="E766" s="3" t="n">
        <v>353257.79</v>
      </c>
      <c r="F766" s="22"/>
      <c r="G766" s="23"/>
      <c r="J766" s="25"/>
      <c r="K766" s="25"/>
    </row>
    <row r="767" s="24" customFormat="true" ht="15.75" hidden="true" customHeight="false" outlineLevel="0" collapsed="false">
      <c r="A767" s="30" t="n">
        <v>42107</v>
      </c>
      <c r="B767" s="38" t="s">
        <v>537</v>
      </c>
      <c r="C767" s="39"/>
      <c r="D767" s="40" t="n">
        <v>217520</v>
      </c>
      <c r="E767" s="3" t="n">
        <v>333257.79</v>
      </c>
      <c r="F767" s="22" t="s">
        <v>538</v>
      </c>
      <c r="G767" s="50" t="n">
        <f aca="false">+D767+D766-C765-C764</f>
        <v>229132.5</v>
      </c>
      <c r="J767" s="25"/>
      <c r="K767" s="25"/>
    </row>
    <row r="768" s="24" customFormat="true" ht="15" hidden="false" customHeight="false" outlineLevel="0" collapsed="false">
      <c r="A768" s="30" t="n">
        <v>42107</v>
      </c>
      <c r="B768" s="0" t="s">
        <v>539</v>
      </c>
      <c r="C768" s="3"/>
      <c r="D768" s="3" t="n">
        <v>4511.2</v>
      </c>
      <c r="E768" s="3" t="n">
        <v>115737.79</v>
      </c>
      <c r="F768" s="22"/>
      <c r="G768" s="23" t="s">
        <v>270</v>
      </c>
      <c r="J768" s="25"/>
      <c r="K768" s="25"/>
    </row>
    <row r="769" s="24" customFormat="true" ht="15" hidden="true" customHeight="false" outlineLevel="0" collapsed="false">
      <c r="A769" s="30" t="n">
        <v>42107</v>
      </c>
      <c r="B769" s="0" t="s">
        <v>540</v>
      </c>
      <c r="C769" s="3" t="n">
        <v>2528.05</v>
      </c>
      <c r="D769" s="3"/>
      <c r="E769" s="3" t="n">
        <v>111226.59</v>
      </c>
      <c r="F769" s="22"/>
      <c r="G769" s="23"/>
      <c r="J769" s="25"/>
      <c r="K769" s="25"/>
    </row>
    <row r="770" s="24" customFormat="true" ht="15" hidden="true" customHeight="false" outlineLevel="0" collapsed="false">
      <c r="A770" s="30" t="n">
        <v>42107</v>
      </c>
      <c r="B770" s="0" t="s">
        <v>541</v>
      </c>
      <c r="C770" s="3" t="n">
        <v>6184.47</v>
      </c>
      <c r="D770" s="3"/>
      <c r="E770" s="3" t="n">
        <v>113754.64</v>
      </c>
      <c r="F770" s="22"/>
      <c r="G770" s="23"/>
      <c r="J770" s="25"/>
      <c r="K770" s="25"/>
    </row>
    <row r="771" s="24" customFormat="true" ht="15" hidden="true" customHeight="false" outlineLevel="0" collapsed="false">
      <c r="A771" s="30" t="n">
        <v>42107</v>
      </c>
      <c r="B771" s="0" t="s">
        <v>542</v>
      </c>
      <c r="C771" s="3" t="n">
        <v>4814</v>
      </c>
      <c r="D771" s="3"/>
      <c r="E771" s="3" t="n">
        <v>119939.11</v>
      </c>
      <c r="F771" s="22"/>
      <c r="G771" s="23"/>
      <c r="J771" s="25"/>
      <c r="K771" s="25"/>
    </row>
    <row r="772" s="24" customFormat="true" ht="15" hidden="false" customHeight="false" outlineLevel="0" collapsed="false">
      <c r="A772" s="30" t="n">
        <v>42107</v>
      </c>
      <c r="B772" s="0" t="s">
        <v>15</v>
      </c>
      <c r="C772" s="3"/>
      <c r="D772" s="3" t="n">
        <v>3397</v>
      </c>
      <c r="E772" s="3" t="n">
        <v>124753.11</v>
      </c>
      <c r="F772" s="22"/>
      <c r="G772" s="23"/>
      <c r="J772" s="25"/>
      <c r="K772" s="25"/>
    </row>
    <row r="773" s="24" customFormat="true" ht="15" hidden="false" customHeight="false" outlineLevel="0" collapsed="false">
      <c r="A773" s="30" t="n">
        <v>42107</v>
      </c>
      <c r="B773" s="0" t="s">
        <v>15</v>
      </c>
      <c r="C773" s="3"/>
      <c r="D773" s="3" t="n">
        <v>58000</v>
      </c>
      <c r="E773" s="3" t="n">
        <v>121356.11</v>
      </c>
      <c r="F773" s="22"/>
      <c r="G773" s="23"/>
      <c r="J773" s="25"/>
      <c r="K773" s="25"/>
    </row>
    <row r="774" s="24" customFormat="true" ht="15" hidden="false" customHeight="false" outlineLevel="0" collapsed="false">
      <c r="A774" s="30" t="n">
        <v>42107</v>
      </c>
      <c r="B774" s="0" t="s">
        <v>15</v>
      </c>
      <c r="C774" s="3"/>
      <c r="D774" s="3" t="n">
        <v>4027</v>
      </c>
      <c r="E774" s="3" t="n">
        <v>63356.11</v>
      </c>
      <c r="F774" s="22"/>
      <c r="G774" s="23"/>
      <c r="J774" s="25"/>
      <c r="K774" s="25"/>
    </row>
    <row r="775" s="24" customFormat="true" ht="15" hidden="false" customHeight="false" outlineLevel="0" collapsed="false">
      <c r="A775" s="30" t="n">
        <v>42107</v>
      </c>
      <c r="B775" s="0" t="s">
        <v>15</v>
      </c>
      <c r="C775" s="3"/>
      <c r="D775" s="3" t="n">
        <v>1800</v>
      </c>
      <c r="E775" s="3" t="n">
        <v>59329.11</v>
      </c>
      <c r="F775" s="22"/>
      <c r="G775" s="23"/>
      <c r="J775" s="25"/>
      <c r="K775" s="25"/>
    </row>
    <row r="776" s="24" customFormat="true" ht="15" hidden="false" customHeight="false" outlineLevel="0" collapsed="false">
      <c r="A776" s="30" t="n">
        <v>42107</v>
      </c>
      <c r="B776" s="0" t="s">
        <v>15</v>
      </c>
      <c r="C776" s="3"/>
      <c r="D776" s="3" t="n">
        <v>852.5</v>
      </c>
      <c r="E776" s="3" t="n">
        <v>57529.11</v>
      </c>
      <c r="F776" s="22"/>
      <c r="G776" s="23"/>
      <c r="J776" s="25"/>
      <c r="K776" s="25"/>
    </row>
    <row r="777" s="24" customFormat="true" ht="15" hidden="false" customHeight="false" outlineLevel="0" collapsed="false">
      <c r="A777" s="30" t="n">
        <v>42107</v>
      </c>
      <c r="B777" s="0" t="s">
        <v>15</v>
      </c>
      <c r="C777" s="3"/>
      <c r="D777" s="3" t="n">
        <v>23000</v>
      </c>
      <c r="E777" s="3" t="n">
        <v>56676.61</v>
      </c>
      <c r="F777" s="22"/>
      <c r="G777" s="23"/>
      <c r="J777" s="25"/>
      <c r="K777" s="25"/>
    </row>
    <row r="778" s="24" customFormat="true" ht="15" hidden="false" customHeight="false" outlineLevel="0" collapsed="false">
      <c r="A778" s="30" t="n">
        <v>42107</v>
      </c>
      <c r="B778" s="0" t="s">
        <v>15</v>
      </c>
      <c r="C778" s="3"/>
      <c r="D778" s="3" t="n">
        <v>1309</v>
      </c>
      <c r="E778" s="3" t="n">
        <v>33676.61</v>
      </c>
      <c r="F778" s="22"/>
      <c r="G778" s="23"/>
      <c r="J778" s="25"/>
      <c r="K778" s="25"/>
    </row>
    <row r="779" s="24" customFormat="true" ht="15" hidden="true" customHeight="false" outlineLevel="0" collapsed="false">
      <c r="A779" s="30" t="n">
        <v>42107</v>
      </c>
      <c r="B779" s="0" t="s">
        <v>543</v>
      </c>
      <c r="C779" s="3" t="n">
        <v>80000</v>
      </c>
      <c r="D779" s="3"/>
      <c r="E779" s="3" t="n">
        <v>32367.61</v>
      </c>
      <c r="F779" s="22"/>
      <c r="G779" s="23"/>
      <c r="J779" s="25"/>
      <c r="K779" s="25"/>
    </row>
    <row r="780" s="24" customFormat="true" ht="15" hidden="true" customHeight="false" outlineLevel="0" collapsed="false">
      <c r="A780" s="30" t="n">
        <v>42107</v>
      </c>
      <c r="B780" s="0" t="s">
        <v>544</v>
      </c>
      <c r="C780" s="3" t="n">
        <v>30000</v>
      </c>
      <c r="D780" s="3"/>
      <c r="E780" s="3" t="n">
        <v>112367.61</v>
      </c>
      <c r="F780" s="22"/>
      <c r="G780" s="23"/>
      <c r="J780" s="25"/>
      <c r="K780" s="25"/>
    </row>
    <row r="781" s="24" customFormat="true" ht="15" hidden="false" customHeight="false" outlineLevel="0" collapsed="false">
      <c r="A781" s="30" t="n">
        <v>42107</v>
      </c>
      <c r="B781" s="0" t="s">
        <v>545</v>
      </c>
      <c r="C781" s="3"/>
      <c r="D781" s="3" t="n">
        <v>7814.99</v>
      </c>
      <c r="E781" s="3" t="n">
        <v>142367.61</v>
      </c>
      <c r="F781" s="22"/>
      <c r="G781" s="23" t="s">
        <v>546</v>
      </c>
      <c r="J781" s="25"/>
      <c r="K781" s="25"/>
    </row>
    <row r="782" s="24" customFormat="true" ht="15" hidden="false" customHeight="false" outlineLevel="0" collapsed="false">
      <c r="A782" s="30" t="n">
        <v>42107</v>
      </c>
      <c r="B782" s="0" t="s">
        <v>547</v>
      </c>
      <c r="C782" s="3"/>
      <c r="D782" s="3" t="n">
        <v>13539.24</v>
      </c>
      <c r="E782" s="3" t="n">
        <v>134552.62</v>
      </c>
      <c r="F782" s="22"/>
      <c r="G782" s="23" t="s">
        <v>546</v>
      </c>
      <c r="J782" s="25"/>
      <c r="K782" s="25"/>
    </row>
    <row r="783" s="24" customFormat="true" ht="15" hidden="true" customHeight="false" outlineLevel="0" collapsed="false">
      <c r="A783" s="30" t="n">
        <v>42107</v>
      </c>
      <c r="B783" s="0" t="s">
        <v>15</v>
      </c>
      <c r="C783" s="3"/>
      <c r="D783" s="3" t="n">
        <v>20000</v>
      </c>
      <c r="E783" s="3" t="n">
        <v>121013.38</v>
      </c>
      <c r="F783" s="22" t="s">
        <v>548</v>
      </c>
      <c r="G783" s="23"/>
      <c r="J783" s="25"/>
      <c r="K783" s="25"/>
    </row>
    <row r="784" s="24" customFormat="true" ht="15" hidden="false" customHeight="false" outlineLevel="0" collapsed="false">
      <c r="A784" s="30" t="n">
        <v>42107</v>
      </c>
      <c r="B784" s="0" t="s">
        <v>15</v>
      </c>
      <c r="C784" s="3"/>
      <c r="D784" s="3" t="n">
        <v>245</v>
      </c>
      <c r="E784" s="3" t="n">
        <v>101013.38</v>
      </c>
      <c r="F784" s="22"/>
      <c r="G784" s="23"/>
      <c r="J784" s="25"/>
      <c r="K784" s="25"/>
    </row>
    <row r="785" s="24" customFormat="true" ht="15" hidden="false" customHeight="false" outlineLevel="0" collapsed="false">
      <c r="A785" s="30" t="n">
        <v>42107</v>
      </c>
      <c r="B785" s="0" t="s">
        <v>15</v>
      </c>
      <c r="C785" s="3"/>
      <c r="D785" s="3" t="n">
        <v>55</v>
      </c>
      <c r="E785" s="3" t="n">
        <v>100768.38</v>
      </c>
      <c r="F785" s="22"/>
      <c r="G785" s="23"/>
      <c r="J785" s="25"/>
      <c r="K785" s="25"/>
    </row>
    <row r="786" s="24" customFormat="true" ht="15" hidden="false" customHeight="false" outlineLevel="0" collapsed="false">
      <c r="A786" s="30" t="n">
        <v>42107</v>
      </c>
      <c r="B786" s="0" t="s">
        <v>15</v>
      </c>
      <c r="C786" s="3"/>
      <c r="D786" s="3" t="n">
        <v>79</v>
      </c>
      <c r="E786" s="3" t="n">
        <v>100713.38</v>
      </c>
      <c r="F786" s="22"/>
      <c r="G786" s="23"/>
      <c r="J786" s="25"/>
      <c r="K786" s="25"/>
    </row>
    <row r="787" s="24" customFormat="true" ht="15" hidden="false" customHeight="false" outlineLevel="0" collapsed="false">
      <c r="A787" s="30" t="n">
        <v>42107</v>
      </c>
      <c r="B787" s="0" t="s">
        <v>15</v>
      </c>
      <c r="C787" s="3"/>
      <c r="D787" s="3" t="n">
        <v>1319.64</v>
      </c>
      <c r="E787" s="3" t="n">
        <v>100634.38</v>
      </c>
      <c r="F787" s="22"/>
      <c r="G787" s="23"/>
      <c r="J787" s="25"/>
      <c r="K787" s="25"/>
    </row>
    <row r="788" s="24" customFormat="true" ht="15" hidden="false" customHeight="false" outlineLevel="0" collapsed="false">
      <c r="A788" s="30" t="n">
        <v>42107</v>
      </c>
      <c r="B788" s="0" t="s">
        <v>15</v>
      </c>
      <c r="C788" s="3"/>
      <c r="D788" s="3" t="n">
        <v>35.75</v>
      </c>
      <c r="E788" s="3" t="n">
        <v>99314.74</v>
      </c>
      <c r="F788" s="22"/>
      <c r="G788" s="23"/>
      <c r="J788" s="25"/>
      <c r="K788" s="25"/>
    </row>
    <row r="789" s="24" customFormat="true" ht="15" hidden="false" customHeight="false" outlineLevel="0" collapsed="false">
      <c r="A789" s="30" t="n">
        <v>42107</v>
      </c>
      <c r="B789" s="0" t="s">
        <v>15</v>
      </c>
      <c r="C789" s="3"/>
      <c r="D789" s="3" t="n">
        <v>677.25</v>
      </c>
      <c r="E789" s="3" t="n">
        <v>99278.99</v>
      </c>
      <c r="F789" s="22"/>
      <c r="G789" s="23"/>
      <c r="J789" s="25"/>
      <c r="K789" s="25"/>
    </row>
    <row r="790" s="24" customFormat="true" ht="15" hidden="false" customHeight="false" outlineLevel="0" collapsed="false">
      <c r="A790" s="30" t="n">
        <v>42107</v>
      </c>
      <c r="B790" s="0" t="s">
        <v>15</v>
      </c>
      <c r="C790" s="3"/>
      <c r="D790" s="3" t="n">
        <v>858.5</v>
      </c>
      <c r="E790" s="3" t="n">
        <v>98601.74</v>
      </c>
      <c r="F790" s="22"/>
      <c r="G790" s="23"/>
      <c r="J790" s="25"/>
      <c r="K790" s="25"/>
    </row>
    <row r="791" s="24" customFormat="true" ht="15" hidden="false" customHeight="false" outlineLevel="0" collapsed="false">
      <c r="A791" s="30" t="n">
        <v>42107</v>
      </c>
      <c r="B791" s="0" t="s">
        <v>15</v>
      </c>
      <c r="C791" s="3"/>
      <c r="D791" s="3" t="n">
        <v>6000</v>
      </c>
      <c r="E791" s="3" t="n">
        <v>97743.24</v>
      </c>
      <c r="F791" s="22"/>
      <c r="G791" s="23"/>
      <c r="J791" s="25"/>
      <c r="K791" s="25"/>
    </row>
    <row r="792" s="24" customFormat="true" ht="15" hidden="false" customHeight="false" outlineLevel="0" collapsed="false">
      <c r="A792" s="30" t="n">
        <v>42107</v>
      </c>
      <c r="B792" s="0" t="s">
        <v>549</v>
      </c>
      <c r="C792" s="3"/>
      <c r="D792" s="3" t="n">
        <v>7215.17</v>
      </c>
      <c r="E792" s="3" t="n">
        <v>91743.24</v>
      </c>
      <c r="F792" s="22"/>
      <c r="G792" s="23" t="s">
        <v>270</v>
      </c>
      <c r="J792" s="25"/>
      <c r="K792" s="25"/>
    </row>
    <row r="793" s="24" customFormat="true" ht="15" hidden="true" customHeight="false" outlineLevel="0" collapsed="false">
      <c r="A793" s="30" t="n">
        <v>42107</v>
      </c>
      <c r="B793" s="0" t="s">
        <v>550</v>
      </c>
      <c r="C793" s="3" t="n">
        <v>1599.34</v>
      </c>
      <c r="D793" s="3"/>
      <c r="E793" s="3" t="n">
        <v>84528.07</v>
      </c>
      <c r="F793" s="22"/>
      <c r="G793" s="23"/>
      <c r="J793" s="25"/>
      <c r="K793" s="25"/>
    </row>
    <row r="794" s="24" customFormat="true" ht="15" hidden="false" customHeight="false" outlineLevel="0" collapsed="false">
      <c r="A794" s="30" t="n">
        <v>42107</v>
      </c>
      <c r="B794" s="0" t="s">
        <v>551</v>
      </c>
      <c r="C794" s="3"/>
      <c r="D794" s="3" t="n">
        <v>36000</v>
      </c>
      <c r="E794" s="3" t="n">
        <v>86127.41</v>
      </c>
      <c r="F794" s="22"/>
      <c r="G794" s="23" t="s">
        <v>302</v>
      </c>
      <c r="J794" s="25"/>
      <c r="K794" s="25"/>
    </row>
    <row r="795" s="24" customFormat="true" ht="15" hidden="true" customHeight="false" outlineLevel="0" collapsed="false">
      <c r="A795" s="30" t="n">
        <v>42107</v>
      </c>
      <c r="B795" s="51" t="s">
        <v>552</v>
      </c>
      <c r="C795" s="52" t="n">
        <v>100000</v>
      </c>
      <c r="D795" s="52"/>
      <c r="E795" s="52" t="n">
        <v>50127.41</v>
      </c>
      <c r="F795" s="22"/>
      <c r="G795" s="23"/>
      <c r="J795" s="25"/>
      <c r="K795" s="25"/>
    </row>
    <row r="796" s="24" customFormat="true" ht="15" hidden="true" customHeight="false" outlineLevel="0" collapsed="false">
      <c r="A796" s="30" t="n">
        <v>42107</v>
      </c>
      <c r="B796" s="43" t="s">
        <v>137</v>
      </c>
      <c r="C796" s="44" t="n">
        <v>8.64</v>
      </c>
      <c r="D796" s="44"/>
      <c r="E796" s="52" t="n">
        <v>150127.41</v>
      </c>
      <c r="F796" s="22" t="s">
        <v>129</v>
      </c>
      <c r="G796" s="23"/>
      <c r="J796" s="25"/>
      <c r="K796" s="25"/>
    </row>
    <row r="797" s="24" customFormat="true" ht="15" hidden="true" customHeight="false" outlineLevel="0" collapsed="false">
      <c r="A797" s="30" t="n">
        <v>42107</v>
      </c>
      <c r="B797" s="43" t="s">
        <v>138</v>
      </c>
      <c r="C797" s="44" t="n">
        <v>54</v>
      </c>
      <c r="D797" s="44"/>
      <c r="E797" s="52" t="n">
        <v>150136.05</v>
      </c>
      <c r="F797" s="22" t="s">
        <v>129</v>
      </c>
      <c r="G797" s="23"/>
      <c r="J797" s="25"/>
      <c r="K797" s="25"/>
    </row>
    <row r="798" s="24" customFormat="true" ht="15" hidden="false" customHeight="false" outlineLevel="0" collapsed="false">
      <c r="A798" s="30" t="n">
        <v>42107</v>
      </c>
      <c r="B798" s="43" t="s">
        <v>139</v>
      </c>
      <c r="C798" s="44"/>
      <c r="D798" s="44" t="n">
        <v>7210.88</v>
      </c>
      <c r="E798" s="52" t="n">
        <v>150190.05</v>
      </c>
      <c r="F798" s="22"/>
      <c r="G798" s="23"/>
      <c r="J798" s="25"/>
      <c r="K798" s="25"/>
    </row>
    <row r="799" s="24" customFormat="true" ht="15" hidden="true" customHeight="false" outlineLevel="0" collapsed="false">
      <c r="A799" s="30" t="n">
        <v>42107</v>
      </c>
      <c r="B799" s="43" t="s">
        <v>140</v>
      </c>
      <c r="C799" s="44" t="n">
        <v>42.07</v>
      </c>
      <c r="D799" s="44"/>
      <c r="E799" s="52" t="n">
        <v>142979.17</v>
      </c>
      <c r="F799" s="22" t="s">
        <v>129</v>
      </c>
      <c r="G799" s="23"/>
      <c r="J799" s="25"/>
      <c r="K799" s="25"/>
    </row>
    <row r="800" s="24" customFormat="true" ht="15" hidden="true" customHeight="false" outlineLevel="0" collapsed="false">
      <c r="A800" s="30" t="n">
        <v>42107</v>
      </c>
      <c r="B800" s="43" t="s">
        <v>141</v>
      </c>
      <c r="C800" s="44" t="n">
        <v>262.95</v>
      </c>
      <c r="D800" s="44"/>
      <c r="E800" s="52" t="n">
        <v>143021.24</v>
      </c>
      <c r="F800" s="22" t="s">
        <v>129</v>
      </c>
      <c r="G800" s="23"/>
      <c r="J800" s="25"/>
      <c r="K800" s="25"/>
    </row>
    <row r="801" s="24" customFormat="true" ht="15" hidden="false" customHeight="false" outlineLevel="0" collapsed="false">
      <c r="A801" s="30" t="n">
        <v>42107</v>
      </c>
      <c r="B801" s="43" t="s">
        <v>142</v>
      </c>
      <c r="C801" s="44"/>
      <c r="D801" s="44" t="n">
        <v>10732.88</v>
      </c>
      <c r="E801" s="52" t="n">
        <v>143284.19</v>
      </c>
      <c r="F801" s="22"/>
      <c r="G801" s="23"/>
      <c r="J801" s="25"/>
      <c r="K801" s="25"/>
    </row>
    <row r="802" s="24" customFormat="true" ht="15" hidden="true" customHeight="false" outlineLevel="0" collapsed="false">
      <c r="A802" s="30" t="n">
        <v>42107</v>
      </c>
      <c r="B802" s="43" t="s">
        <v>553</v>
      </c>
      <c r="C802" s="44" t="n">
        <v>0.42</v>
      </c>
      <c r="D802" s="44"/>
      <c r="E802" s="52" t="n">
        <v>132551.31</v>
      </c>
      <c r="F802" s="22" t="s">
        <v>129</v>
      </c>
      <c r="G802" s="23"/>
      <c r="J802" s="25"/>
      <c r="K802" s="25"/>
    </row>
    <row r="803" s="24" customFormat="true" ht="15" hidden="true" customHeight="false" outlineLevel="0" collapsed="false">
      <c r="A803" s="30" t="n">
        <v>42107</v>
      </c>
      <c r="B803" s="43" t="s">
        <v>554</v>
      </c>
      <c r="C803" s="44" t="n">
        <v>2.6</v>
      </c>
      <c r="D803" s="44"/>
      <c r="E803" s="52" t="n">
        <v>132551.73</v>
      </c>
      <c r="F803" s="22" t="s">
        <v>129</v>
      </c>
      <c r="G803" s="23"/>
      <c r="J803" s="25"/>
      <c r="K803" s="25"/>
    </row>
    <row r="804" s="24" customFormat="true" ht="15" hidden="true" customHeight="false" outlineLevel="0" collapsed="false">
      <c r="A804" s="30" t="n">
        <v>42107</v>
      </c>
      <c r="B804" s="43" t="s">
        <v>131</v>
      </c>
      <c r="C804" s="44" t="n">
        <v>5.47</v>
      </c>
      <c r="D804" s="44"/>
      <c r="E804" s="52" t="n">
        <v>132554.33</v>
      </c>
      <c r="F804" s="22" t="s">
        <v>129</v>
      </c>
      <c r="G804" s="23"/>
      <c r="J804" s="25"/>
      <c r="K804" s="25"/>
    </row>
    <row r="805" s="24" customFormat="true" ht="15" hidden="true" customHeight="false" outlineLevel="0" collapsed="false">
      <c r="A805" s="30" t="n">
        <v>42107</v>
      </c>
      <c r="B805" s="43" t="s">
        <v>132</v>
      </c>
      <c r="C805" s="44" t="n">
        <v>34.16</v>
      </c>
      <c r="D805" s="44"/>
      <c r="E805" s="52" t="n">
        <v>132559.8</v>
      </c>
      <c r="F805" s="22" t="s">
        <v>129</v>
      </c>
      <c r="G805" s="23"/>
      <c r="J805" s="25"/>
      <c r="K805" s="25"/>
    </row>
    <row r="806" s="24" customFormat="true" ht="15" hidden="false" customHeight="false" outlineLevel="0" collapsed="false">
      <c r="A806" s="30" t="n">
        <v>42107</v>
      </c>
      <c r="B806" s="43" t="s">
        <v>133</v>
      </c>
      <c r="C806" s="44"/>
      <c r="D806" s="44" t="n">
        <v>4605.29</v>
      </c>
      <c r="E806" s="52" t="n">
        <v>132593.96</v>
      </c>
      <c r="F806" s="22"/>
      <c r="G806" s="23"/>
      <c r="J806" s="25"/>
      <c r="K806" s="25"/>
    </row>
    <row r="807" s="24" customFormat="true" ht="15" hidden="true" customHeight="false" outlineLevel="0" collapsed="false">
      <c r="A807" s="30" t="n">
        <v>42107</v>
      </c>
      <c r="B807" s="43" t="s">
        <v>134</v>
      </c>
      <c r="C807" s="44" t="n">
        <v>5.02</v>
      </c>
      <c r="D807" s="44"/>
      <c r="E807" s="52" t="n">
        <v>127988.67</v>
      </c>
      <c r="F807" s="22" t="s">
        <v>129</v>
      </c>
      <c r="G807" s="23"/>
      <c r="J807" s="25"/>
      <c r="K807" s="25"/>
    </row>
    <row r="808" s="24" customFormat="true" ht="15" hidden="true" customHeight="false" outlineLevel="0" collapsed="false">
      <c r="A808" s="30" t="n">
        <v>42107</v>
      </c>
      <c r="B808" s="43" t="s">
        <v>135</v>
      </c>
      <c r="C808" s="44" t="n">
        <v>31.35</v>
      </c>
      <c r="D808" s="44"/>
      <c r="E808" s="52" t="n">
        <v>127993.69</v>
      </c>
      <c r="F808" s="22" t="s">
        <v>129</v>
      </c>
      <c r="G808" s="23"/>
      <c r="J808" s="25"/>
      <c r="K808" s="25"/>
    </row>
    <row r="809" s="24" customFormat="true" ht="15" hidden="false" customHeight="false" outlineLevel="0" collapsed="false">
      <c r="A809" s="30" t="n">
        <v>42107</v>
      </c>
      <c r="B809" s="43" t="s">
        <v>136</v>
      </c>
      <c r="C809" s="44"/>
      <c r="D809" s="44" t="n">
        <v>1279.99</v>
      </c>
      <c r="E809" s="52" t="n">
        <v>128025.04</v>
      </c>
      <c r="F809" s="22"/>
      <c r="G809" s="23"/>
      <c r="J809" s="25"/>
      <c r="K809" s="25"/>
    </row>
    <row r="810" s="24" customFormat="true" ht="15" hidden="true" customHeight="false" outlineLevel="0" collapsed="false">
      <c r="A810" s="30" t="n">
        <v>42107</v>
      </c>
      <c r="B810" s="43" t="s">
        <v>137</v>
      </c>
      <c r="C810" s="44" t="n">
        <v>11.52</v>
      </c>
      <c r="D810" s="44"/>
      <c r="E810" s="52" t="n">
        <v>126745.05</v>
      </c>
      <c r="F810" s="22" t="s">
        <v>129</v>
      </c>
      <c r="G810" s="23"/>
      <c r="J810" s="25"/>
      <c r="K810" s="25"/>
    </row>
    <row r="811" s="24" customFormat="true" ht="15" hidden="true" customHeight="false" outlineLevel="0" collapsed="false">
      <c r="A811" s="30" t="n">
        <v>42107</v>
      </c>
      <c r="B811" s="43" t="s">
        <v>138</v>
      </c>
      <c r="C811" s="44" t="n">
        <v>72</v>
      </c>
      <c r="D811" s="44"/>
      <c r="E811" s="52" t="n">
        <v>126756.57</v>
      </c>
      <c r="F811" s="22" t="s">
        <v>129</v>
      </c>
      <c r="G811" s="23"/>
      <c r="J811" s="25"/>
      <c r="K811" s="25"/>
    </row>
    <row r="812" s="24" customFormat="true" ht="15" hidden="false" customHeight="false" outlineLevel="0" collapsed="false">
      <c r="A812" s="30" t="n">
        <v>42107</v>
      </c>
      <c r="B812" s="43" t="s">
        <v>139</v>
      </c>
      <c r="C812" s="44"/>
      <c r="D812" s="44" t="n">
        <v>51917.2</v>
      </c>
      <c r="E812" s="52" t="n">
        <v>126828.57</v>
      </c>
      <c r="F812" s="22"/>
      <c r="G812" s="23"/>
      <c r="J812" s="25"/>
      <c r="K812" s="25"/>
    </row>
    <row r="813" s="24" customFormat="true" ht="15" hidden="true" customHeight="false" outlineLevel="0" collapsed="false">
      <c r="A813" s="30" t="n">
        <v>42107</v>
      </c>
      <c r="B813" s="43" t="s">
        <v>140</v>
      </c>
      <c r="C813" s="44" t="n">
        <v>153.15</v>
      </c>
      <c r="D813" s="44"/>
      <c r="E813" s="52" t="n">
        <v>74911.37</v>
      </c>
      <c r="F813" s="22" t="s">
        <v>129</v>
      </c>
      <c r="G813" s="23"/>
      <c r="J813" s="25"/>
      <c r="K813" s="25"/>
    </row>
    <row r="814" s="24" customFormat="true" ht="15" hidden="true" customHeight="false" outlineLevel="0" collapsed="false">
      <c r="A814" s="30" t="n">
        <v>42107</v>
      </c>
      <c r="B814" s="43" t="s">
        <v>141</v>
      </c>
      <c r="C814" s="44" t="n">
        <v>957.16</v>
      </c>
      <c r="D814" s="44"/>
      <c r="E814" s="52" t="n">
        <v>75064.52</v>
      </c>
      <c r="F814" s="22" t="s">
        <v>129</v>
      </c>
      <c r="G814" s="23"/>
      <c r="J814" s="25"/>
      <c r="K814" s="25"/>
    </row>
    <row r="815" s="24" customFormat="true" ht="15" hidden="false" customHeight="false" outlineLevel="0" collapsed="false">
      <c r="A815" s="30" t="n">
        <v>42107</v>
      </c>
      <c r="B815" s="43" t="s">
        <v>142</v>
      </c>
      <c r="C815" s="44"/>
      <c r="D815" s="44" t="n">
        <v>39068</v>
      </c>
      <c r="E815" s="52" t="n">
        <v>76021.68</v>
      </c>
      <c r="F815" s="22"/>
      <c r="G815" s="23"/>
      <c r="J815" s="25"/>
      <c r="K815" s="25"/>
    </row>
    <row r="816" s="24" customFormat="true" ht="15" hidden="true" customHeight="false" outlineLevel="0" collapsed="false">
      <c r="A816" s="26" t="n">
        <v>42107</v>
      </c>
      <c r="B816" s="27" t="s">
        <v>555</v>
      </c>
      <c r="C816" s="28"/>
      <c r="D816" s="28" t="n">
        <v>2068.07</v>
      </c>
      <c r="E816" s="52" t="n">
        <v>36953.68</v>
      </c>
      <c r="F816" s="29" t="s">
        <v>556</v>
      </c>
      <c r="G816" s="23"/>
      <c r="J816" s="25"/>
      <c r="K816" s="25"/>
    </row>
    <row r="817" s="24" customFormat="true" ht="15" hidden="true" customHeight="false" outlineLevel="0" collapsed="false">
      <c r="A817" s="30" t="n">
        <v>42104</v>
      </c>
      <c r="B817" s="0" t="s">
        <v>15</v>
      </c>
      <c r="C817" s="3"/>
      <c r="D817" s="3" t="n">
        <v>5000</v>
      </c>
      <c r="E817" s="52" t="n">
        <v>34885.61</v>
      </c>
      <c r="F817" s="22" t="s">
        <v>557</v>
      </c>
      <c r="G817" s="23"/>
      <c r="J817" s="25"/>
      <c r="K817" s="25"/>
    </row>
    <row r="818" s="24" customFormat="true" ht="15" hidden="true" customHeight="false" outlineLevel="0" collapsed="false">
      <c r="A818" s="30" t="n">
        <v>42104</v>
      </c>
      <c r="B818" s="0" t="s">
        <v>558</v>
      </c>
      <c r="C818" s="3" t="n">
        <v>5468.03</v>
      </c>
      <c r="D818" s="3"/>
      <c r="E818" s="52" t="n">
        <v>29885.61</v>
      </c>
      <c r="F818" s="22"/>
      <c r="G818" s="23"/>
      <c r="J818" s="25"/>
      <c r="K818" s="25"/>
    </row>
    <row r="819" s="24" customFormat="true" ht="15" hidden="true" customHeight="false" outlineLevel="0" collapsed="false">
      <c r="A819" s="30" t="n">
        <v>42104</v>
      </c>
      <c r="B819" s="0" t="s">
        <v>559</v>
      </c>
      <c r="C819" s="3" t="n">
        <v>388151.6</v>
      </c>
      <c r="D819" s="3"/>
      <c r="E819" s="52" t="n">
        <v>35353.64</v>
      </c>
      <c r="F819" s="22"/>
      <c r="G819" s="23"/>
      <c r="J819" s="25"/>
      <c r="K819" s="25"/>
    </row>
    <row r="820" s="24" customFormat="true" ht="15" hidden="true" customHeight="false" outlineLevel="0" collapsed="false">
      <c r="A820" s="30" t="n">
        <v>42104</v>
      </c>
      <c r="B820" s="0" t="s">
        <v>560</v>
      </c>
      <c r="C820" s="3" t="n">
        <v>601.54</v>
      </c>
      <c r="D820" s="3"/>
      <c r="E820" s="3" t="n">
        <v>423505.24</v>
      </c>
      <c r="F820" s="22"/>
      <c r="G820" s="23"/>
      <c r="J820" s="25"/>
      <c r="K820" s="25"/>
    </row>
    <row r="821" s="24" customFormat="true" ht="15" hidden="true" customHeight="false" outlineLevel="0" collapsed="false">
      <c r="A821" s="30" t="n">
        <v>42104</v>
      </c>
      <c r="B821" s="0" t="s">
        <v>561</v>
      </c>
      <c r="C821" s="3" t="n">
        <v>22968</v>
      </c>
      <c r="D821" s="3"/>
      <c r="E821" s="3" t="n">
        <v>424106.78</v>
      </c>
      <c r="F821" s="22"/>
      <c r="G821" s="23"/>
      <c r="J821" s="25"/>
      <c r="K821" s="25"/>
    </row>
    <row r="822" s="24" customFormat="true" ht="15" hidden="true" customHeight="false" outlineLevel="0" collapsed="false">
      <c r="A822" s="30" t="n">
        <v>42104</v>
      </c>
      <c r="B822" s="0" t="s">
        <v>562</v>
      </c>
      <c r="C822" s="3" t="n">
        <v>4682.75</v>
      </c>
      <c r="D822" s="3"/>
      <c r="E822" s="3" t="n">
        <v>447074.78</v>
      </c>
      <c r="F822" s="22"/>
      <c r="G822" s="23"/>
      <c r="J822" s="25"/>
      <c r="K822" s="25"/>
    </row>
    <row r="823" s="24" customFormat="true" ht="15" hidden="true" customHeight="false" outlineLevel="0" collapsed="false">
      <c r="A823" s="30" t="n">
        <v>42104</v>
      </c>
      <c r="B823" s="0" t="s">
        <v>563</v>
      </c>
      <c r="C823" s="3" t="n">
        <v>2949</v>
      </c>
      <c r="D823" s="3"/>
      <c r="E823" s="3" t="n">
        <v>451757.53</v>
      </c>
      <c r="F823" s="22"/>
      <c r="G823" s="23"/>
      <c r="J823" s="25"/>
      <c r="K823" s="25"/>
    </row>
    <row r="824" s="24" customFormat="true" ht="15" hidden="false" customHeight="false" outlineLevel="0" collapsed="false">
      <c r="A824" s="30" t="n">
        <v>42104</v>
      </c>
      <c r="B824" s="0" t="s">
        <v>15</v>
      </c>
      <c r="C824" s="3"/>
      <c r="D824" s="3" t="n">
        <v>1224.26</v>
      </c>
      <c r="E824" s="3" t="n">
        <v>454706.53</v>
      </c>
      <c r="F824" s="22"/>
      <c r="G824" s="23"/>
      <c r="J824" s="25"/>
      <c r="K824" s="25"/>
    </row>
    <row r="825" s="24" customFormat="true" ht="15" hidden="false" customHeight="false" outlineLevel="0" collapsed="false">
      <c r="A825" s="30" t="n">
        <v>42104</v>
      </c>
      <c r="B825" s="0" t="s">
        <v>15</v>
      </c>
      <c r="C825" s="3"/>
      <c r="D825" s="3" t="n">
        <v>2561.83</v>
      </c>
      <c r="E825" s="3" t="n">
        <v>453482.27</v>
      </c>
      <c r="F825" s="22"/>
      <c r="G825" s="23"/>
      <c r="J825" s="25"/>
      <c r="K825" s="25"/>
    </row>
    <row r="826" s="24" customFormat="true" ht="15" hidden="false" customHeight="false" outlineLevel="0" collapsed="false">
      <c r="A826" s="30" t="n">
        <v>42104</v>
      </c>
      <c r="B826" s="0" t="s">
        <v>15</v>
      </c>
      <c r="C826" s="3"/>
      <c r="D826" s="3" t="n">
        <v>2600</v>
      </c>
      <c r="E826" s="3" t="n">
        <v>450920.44</v>
      </c>
      <c r="F826" s="22"/>
      <c r="G826" s="23"/>
      <c r="J826" s="25"/>
      <c r="K826" s="25"/>
    </row>
    <row r="827" s="24" customFormat="true" ht="15" hidden="false" customHeight="false" outlineLevel="0" collapsed="false">
      <c r="A827" s="30" t="n">
        <v>42104</v>
      </c>
      <c r="B827" s="0" t="s">
        <v>15</v>
      </c>
      <c r="C827" s="3"/>
      <c r="D827" s="3" t="n">
        <v>4304.75</v>
      </c>
      <c r="E827" s="3" t="n">
        <v>448320.44</v>
      </c>
      <c r="F827" s="22"/>
      <c r="G827" s="23"/>
      <c r="J827" s="25"/>
      <c r="K827" s="25"/>
    </row>
    <row r="828" s="24" customFormat="true" ht="15" hidden="false" customHeight="false" outlineLevel="0" collapsed="false">
      <c r="A828" s="30" t="n">
        <v>42104</v>
      </c>
      <c r="B828" s="0" t="s">
        <v>15</v>
      </c>
      <c r="C828" s="3"/>
      <c r="D828" s="3" t="n">
        <v>849.12</v>
      </c>
      <c r="E828" s="3" t="n">
        <v>444015.69</v>
      </c>
      <c r="F828" s="22"/>
      <c r="G828" s="23"/>
      <c r="J828" s="25"/>
      <c r="K828" s="25"/>
    </row>
    <row r="829" s="24" customFormat="true" ht="15" hidden="false" customHeight="false" outlineLevel="0" collapsed="false">
      <c r="A829" s="30" t="n">
        <v>42104</v>
      </c>
      <c r="B829" s="0" t="s">
        <v>15</v>
      </c>
      <c r="C829" s="3"/>
      <c r="D829" s="3" t="n">
        <v>1428.41</v>
      </c>
      <c r="E829" s="3" t="n">
        <v>443166.57</v>
      </c>
      <c r="F829" s="22"/>
      <c r="G829" s="23"/>
      <c r="J829" s="25"/>
      <c r="K829" s="25"/>
    </row>
    <row r="830" s="24" customFormat="true" ht="15" hidden="false" customHeight="false" outlineLevel="0" collapsed="false">
      <c r="A830" s="30" t="n">
        <v>42104</v>
      </c>
      <c r="B830" s="0" t="s">
        <v>15</v>
      </c>
      <c r="C830" s="3"/>
      <c r="D830" s="3" t="n">
        <v>560</v>
      </c>
      <c r="E830" s="3" t="n">
        <v>441738.16</v>
      </c>
      <c r="F830" s="22"/>
      <c r="G830" s="23"/>
      <c r="J830" s="25"/>
      <c r="K830" s="25"/>
    </row>
    <row r="831" s="24" customFormat="true" ht="15" hidden="false" customHeight="false" outlineLevel="0" collapsed="false">
      <c r="A831" s="30" t="n">
        <v>42104</v>
      </c>
      <c r="B831" s="0" t="s">
        <v>15</v>
      </c>
      <c r="C831" s="3"/>
      <c r="D831" s="3" t="n">
        <v>1016.58</v>
      </c>
      <c r="E831" s="3" t="n">
        <v>441178.16</v>
      </c>
      <c r="F831" s="22"/>
      <c r="G831" s="23"/>
      <c r="J831" s="25"/>
      <c r="K831" s="25"/>
    </row>
    <row r="832" s="24" customFormat="true" ht="15" hidden="false" customHeight="false" outlineLevel="0" collapsed="false">
      <c r="A832" s="30" t="n">
        <v>42104</v>
      </c>
      <c r="B832" s="0" t="s">
        <v>15</v>
      </c>
      <c r="C832" s="3"/>
      <c r="D832" s="3" t="n">
        <v>1358.82</v>
      </c>
      <c r="E832" s="3" t="n">
        <v>440161.58</v>
      </c>
      <c r="F832" s="22"/>
      <c r="G832" s="23"/>
      <c r="J832" s="25"/>
      <c r="K832" s="25"/>
    </row>
    <row r="833" s="24" customFormat="true" ht="15" hidden="false" customHeight="false" outlineLevel="0" collapsed="false">
      <c r="A833" s="30" t="n">
        <v>42104</v>
      </c>
      <c r="B833" s="0" t="s">
        <v>15</v>
      </c>
      <c r="C833" s="3"/>
      <c r="D833" s="3" t="n">
        <v>1781.3</v>
      </c>
      <c r="E833" s="3" t="n">
        <v>438802.76</v>
      </c>
      <c r="F833" s="22"/>
      <c r="G833" s="23"/>
      <c r="J833" s="25"/>
      <c r="K833" s="25"/>
    </row>
    <row r="834" s="24" customFormat="true" ht="15" hidden="false" customHeight="false" outlineLevel="0" collapsed="false">
      <c r="A834" s="30" t="n">
        <v>42104</v>
      </c>
      <c r="B834" s="0" t="s">
        <v>15</v>
      </c>
      <c r="C834" s="3"/>
      <c r="D834" s="3" t="n">
        <v>41000</v>
      </c>
      <c r="E834" s="3" t="n">
        <v>437021.46</v>
      </c>
      <c r="F834" s="22"/>
      <c r="G834" s="23"/>
      <c r="J834" s="25"/>
      <c r="K834" s="25"/>
    </row>
    <row r="835" s="24" customFormat="true" ht="15" hidden="true" customHeight="false" outlineLevel="0" collapsed="false">
      <c r="A835" s="30" t="n">
        <v>42104</v>
      </c>
      <c r="B835" s="0" t="s">
        <v>564</v>
      </c>
      <c r="C835" s="3" t="n">
        <v>1000</v>
      </c>
      <c r="D835" s="3"/>
      <c r="E835" s="3" t="n">
        <v>396021.46</v>
      </c>
      <c r="F835" s="22"/>
      <c r="G835" s="23"/>
      <c r="J835" s="25"/>
      <c r="K835" s="25"/>
    </row>
    <row r="836" s="24" customFormat="true" ht="15" hidden="true" customHeight="false" outlineLevel="0" collapsed="false">
      <c r="A836" s="30" t="n">
        <v>42104</v>
      </c>
      <c r="B836" s="0" t="s">
        <v>565</v>
      </c>
      <c r="C836" s="3" t="n">
        <v>30000</v>
      </c>
      <c r="D836" s="3"/>
      <c r="E836" s="3" t="n">
        <v>397021.46</v>
      </c>
      <c r="F836" s="22"/>
      <c r="G836" s="23"/>
      <c r="J836" s="25"/>
      <c r="K836" s="25"/>
    </row>
    <row r="837" s="24" customFormat="true" ht="15" hidden="true" customHeight="false" outlineLevel="0" collapsed="false">
      <c r="A837" s="30" t="n">
        <v>42104</v>
      </c>
      <c r="B837" s="0" t="s">
        <v>566</v>
      </c>
      <c r="C837" s="3" t="n">
        <v>11014.2</v>
      </c>
      <c r="D837" s="3"/>
      <c r="E837" s="3" t="n">
        <v>427021.46</v>
      </c>
      <c r="F837" s="22"/>
      <c r="G837" s="23"/>
      <c r="J837" s="25"/>
      <c r="K837" s="25"/>
    </row>
    <row r="838" s="24" customFormat="true" ht="15" hidden="true" customHeight="false" outlineLevel="0" collapsed="false">
      <c r="A838" s="30" t="n">
        <v>42104</v>
      </c>
      <c r="B838" s="0" t="s">
        <v>567</v>
      </c>
      <c r="C838" s="3" t="n">
        <v>34700</v>
      </c>
      <c r="D838" s="3"/>
      <c r="E838" s="3" t="n">
        <v>438035.66</v>
      </c>
      <c r="F838" s="22"/>
      <c r="G838" s="23"/>
      <c r="J838" s="25"/>
      <c r="K838" s="25"/>
    </row>
    <row r="839" s="24" customFormat="true" ht="15" hidden="false" customHeight="false" outlineLevel="0" collapsed="false">
      <c r="A839" s="30" t="n">
        <v>42104</v>
      </c>
      <c r="B839" s="0" t="s">
        <v>568</v>
      </c>
      <c r="C839" s="3"/>
      <c r="D839" s="3" t="n">
        <v>130000</v>
      </c>
      <c r="E839" s="3" t="n">
        <v>472735.66</v>
      </c>
      <c r="F839" s="22"/>
      <c r="G839" s="23"/>
      <c r="J839" s="25"/>
      <c r="K839" s="25"/>
    </row>
    <row r="840" s="24" customFormat="true" ht="15" hidden="true" customHeight="false" outlineLevel="0" collapsed="false">
      <c r="A840" s="30" t="n">
        <v>42104</v>
      </c>
      <c r="B840" s="0" t="s">
        <v>569</v>
      </c>
      <c r="C840" s="3" t="n">
        <v>550000</v>
      </c>
      <c r="D840" s="3"/>
      <c r="E840" s="3" t="n">
        <v>342735.66</v>
      </c>
      <c r="F840" s="22"/>
      <c r="G840" s="23"/>
      <c r="J840" s="25"/>
      <c r="K840" s="25"/>
    </row>
    <row r="841" s="24" customFormat="true" ht="15" hidden="true" customHeight="false" outlineLevel="0" collapsed="false">
      <c r="A841" s="30" t="n">
        <v>42104</v>
      </c>
      <c r="B841" s="27" t="s">
        <v>570</v>
      </c>
      <c r="C841" s="28"/>
      <c r="D841" s="28" t="n">
        <v>400076.48</v>
      </c>
      <c r="E841" s="3" t="n">
        <v>892735.66</v>
      </c>
      <c r="F841" s="29" t="s">
        <v>571</v>
      </c>
      <c r="G841" s="23"/>
      <c r="J841" s="25"/>
      <c r="K841" s="25"/>
    </row>
    <row r="842" s="24" customFormat="true" ht="15" hidden="false" customHeight="false" outlineLevel="0" collapsed="false">
      <c r="A842" s="30" t="n">
        <v>42104</v>
      </c>
      <c r="B842" s="0" t="s">
        <v>572</v>
      </c>
      <c r="C842" s="3"/>
      <c r="D842" s="3" t="n">
        <v>1599.34</v>
      </c>
      <c r="E842" s="3" t="n">
        <v>492659.18</v>
      </c>
      <c r="F842" s="22"/>
      <c r="G842" s="23"/>
      <c r="J842" s="25"/>
      <c r="K842" s="25"/>
    </row>
    <row r="843" s="24" customFormat="true" ht="15" hidden="false" customHeight="false" outlineLevel="0" collapsed="false">
      <c r="A843" s="30" t="n">
        <v>42104</v>
      </c>
      <c r="B843" s="0" t="s">
        <v>573</v>
      </c>
      <c r="C843" s="3"/>
      <c r="D843" s="3" t="n">
        <v>210900</v>
      </c>
      <c r="E843" s="3" t="n">
        <v>491059.84</v>
      </c>
      <c r="F843" s="22"/>
      <c r="G843" s="23" t="s">
        <v>574</v>
      </c>
      <c r="J843" s="25"/>
      <c r="K843" s="25"/>
    </row>
    <row r="844" s="24" customFormat="true" ht="15" hidden="true" customHeight="false" outlineLevel="0" collapsed="false">
      <c r="A844" s="30" t="n">
        <v>42104</v>
      </c>
      <c r="B844" s="0" t="s">
        <v>575</v>
      </c>
      <c r="C844" s="3" t="n">
        <v>2943.39</v>
      </c>
      <c r="D844" s="3"/>
      <c r="E844" s="3" t="n">
        <v>280159.84</v>
      </c>
      <c r="F844" s="22"/>
      <c r="G844" s="23"/>
      <c r="J844" s="25"/>
      <c r="K844" s="25"/>
    </row>
    <row r="845" s="24" customFormat="true" ht="15" hidden="false" customHeight="false" outlineLevel="0" collapsed="false">
      <c r="A845" s="30" t="n">
        <v>42104</v>
      </c>
      <c r="B845" s="0" t="s">
        <v>576</v>
      </c>
      <c r="C845" s="3"/>
      <c r="D845" s="3" t="n">
        <v>2956.4</v>
      </c>
      <c r="E845" s="3" t="n">
        <v>283103.23</v>
      </c>
      <c r="F845" s="22"/>
      <c r="G845" s="23" t="s">
        <v>270</v>
      </c>
      <c r="J845" s="25"/>
      <c r="K845" s="25"/>
    </row>
    <row r="846" s="24" customFormat="true" ht="15" hidden="false" customHeight="false" outlineLevel="0" collapsed="false">
      <c r="A846" s="30" t="n">
        <v>42104</v>
      </c>
      <c r="B846" s="0" t="s">
        <v>15</v>
      </c>
      <c r="C846" s="3"/>
      <c r="D846" s="3" t="n">
        <v>5851</v>
      </c>
      <c r="E846" s="3" t="n">
        <v>280146.83</v>
      </c>
      <c r="F846" s="22"/>
      <c r="G846" s="23"/>
      <c r="J846" s="25"/>
      <c r="K846" s="25"/>
    </row>
    <row r="847" s="24" customFormat="true" ht="15" hidden="false" customHeight="false" outlineLevel="0" collapsed="false">
      <c r="A847" s="30" t="n">
        <v>42104</v>
      </c>
      <c r="B847" s="0" t="s">
        <v>15</v>
      </c>
      <c r="C847" s="3"/>
      <c r="D847" s="3" t="n">
        <v>540</v>
      </c>
      <c r="E847" s="3" t="n">
        <v>274295.83</v>
      </c>
      <c r="F847" s="22"/>
      <c r="G847" s="23"/>
      <c r="J847" s="25"/>
      <c r="K847" s="25"/>
    </row>
    <row r="848" s="24" customFormat="true" ht="15" hidden="true" customHeight="false" outlineLevel="0" collapsed="false">
      <c r="A848" s="30" t="n">
        <v>42104</v>
      </c>
      <c r="B848" s="0" t="s">
        <v>577</v>
      </c>
      <c r="C848" s="3" t="n">
        <v>272000</v>
      </c>
      <c r="D848" s="3"/>
      <c r="E848" s="3" t="n">
        <v>273755.83</v>
      </c>
      <c r="F848" s="22"/>
      <c r="G848" s="23"/>
      <c r="J848" s="25"/>
      <c r="K848" s="25"/>
    </row>
    <row r="849" s="24" customFormat="true" ht="15" hidden="false" customHeight="false" outlineLevel="0" collapsed="false">
      <c r="A849" s="30" t="n">
        <v>42104</v>
      </c>
      <c r="B849" s="0" t="s">
        <v>578</v>
      </c>
      <c r="C849" s="3"/>
      <c r="D849" s="3" t="n">
        <v>272000</v>
      </c>
      <c r="E849" s="3" t="n">
        <v>545755.83</v>
      </c>
      <c r="F849" s="22"/>
      <c r="G849" s="23"/>
      <c r="J849" s="25"/>
      <c r="K849" s="25"/>
    </row>
    <row r="850" s="24" customFormat="true" ht="15" hidden="true" customHeight="false" outlineLevel="0" collapsed="false">
      <c r="A850" s="30" t="n">
        <v>42104</v>
      </c>
      <c r="B850" s="0" t="s">
        <v>579</v>
      </c>
      <c r="C850" s="3" t="n">
        <v>2380</v>
      </c>
      <c r="D850" s="3"/>
      <c r="E850" s="3" t="n">
        <v>273755.83</v>
      </c>
      <c r="F850" s="22"/>
      <c r="G850" s="23"/>
      <c r="J850" s="25"/>
      <c r="K850" s="25"/>
    </row>
    <row r="851" s="54" customFormat="true" ht="15" hidden="true" customHeight="false" outlineLevel="0" collapsed="false">
      <c r="A851" s="30" t="n">
        <v>42104</v>
      </c>
      <c r="B851" s="43" t="s">
        <v>137</v>
      </c>
      <c r="C851" s="44" t="n">
        <v>16.12</v>
      </c>
      <c r="D851" s="44"/>
      <c r="E851" s="3" t="n">
        <v>276135.83</v>
      </c>
      <c r="F851" s="22" t="s">
        <v>129</v>
      </c>
      <c r="G851" s="53"/>
      <c r="J851" s="1"/>
      <c r="K851" s="1"/>
    </row>
    <row r="852" s="54" customFormat="true" ht="15" hidden="true" customHeight="false" outlineLevel="0" collapsed="false">
      <c r="A852" s="30" t="n">
        <v>42104</v>
      </c>
      <c r="B852" s="43" t="s">
        <v>138</v>
      </c>
      <c r="C852" s="44" t="n">
        <v>100.72</v>
      </c>
      <c r="D852" s="44"/>
      <c r="E852" s="3" t="n">
        <v>276151.95</v>
      </c>
      <c r="F852" s="22" t="s">
        <v>129</v>
      </c>
      <c r="G852" s="53"/>
      <c r="J852" s="1"/>
      <c r="K852" s="1"/>
    </row>
    <row r="853" s="54" customFormat="true" ht="15" hidden="false" customHeight="false" outlineLevel="0" collapsed="false">
      <c r="A853" s="30" t="n">
        <v>42104</v>
      </c>
      <c r="B853" s="43" t="s">
        <v>139</v>
      </c>
      <c r="C853" s="44"/>
      <c r="D853" s="44" t="n">
        <v>31766.1</v>
      </c>
      <c r="E853" s="3" t="n">
        <v>276252.67</v>
      </c>
      <c r="F853" s="17"/>
      <c r="G853" s="53"/>
      <c r="J853" s="1"/>
      <c r="K853" s="1"/>
    </row>
    <row r="854" s="54" customFormat="true" ht="15" hidden="true" customHeight="false" outlineLevel="0" collapsed="false">
      <c r="A854" s="30" t="n">
        <v>42104</v>
      </c>
      <c r="B854" s="43" t="s">
        <v>140</v>
      </c>
      <c r="C854" s="44" t="n">
        <v>196</v>
      </c>
      <c r="D854" s="44"/>
      <c r="E854" s="3" t="n">
        <v>244486.57</v>
      </c>
      <c r="F854" s="22" t="s">
        <v>129</v>
      </c>
      <c r="G854" s="53"/>
      <c r="J854" s="1"/>
      <c r="K854" s="1"/>
    </row>
    <row r="855" s="54" customFormat="true" ht="15" hidden="true" customHeight="false" outlineLevel="0" collapsed="false">
      <c r="A855" s="30" t="n">
        <v>42104</v>
      </c>
      <c r="B855" s="43" t="s">
        <v>141</v>
      </c>
      <c r="C855" s="44" t="n">
        <v>1225</v>
      </c>
      <c r="D855" s="44"/>
      <c r="E855" s="3" t="n">
        <v>244682.57</v>
      </c>
      <c r="F855" s="22" t="s">
        <v>129</v>
      </c>
      <c r="G855" s="53"/>
      <c r="J855" s="1"/>
      <c r="K855" s="1"/>
    </row>
    <row r="856" s="54" customFormat="true" ht="15" hidden="false" customHeight="false" outlineLevel="0" collapsed="false">
      <c r="A856" s="30" t="n">
        <v>42104</v>
      </c>
      <c r="B856" s="43" t="s">
        <v>142</v>
      </c>
      <c r="C856" s="44"/>
      <c r="D856" s="44" t="n">
        <v>50000</v>
      </c>
      <c r="E856" s="3" t="n">
        <v>245907.57</v>
      </c>
      <c r="F856" s="17"/>
      <c r="G856" s="53"/>
      <c r="J856" s="1"/>
      <c r="K856" s="1"/>
    </row>
    <row r="857" s="54" customFormat="true" ht="15" hidden="true" customHeight="false" outlineLevel="0" collapsed="false">
      <c r="A857" s="30" t="n">
        <v>42104</v>
      </c>
      <c r="B857" s="0" t="s">
        <v>580</v>
      </c>
      <c r="C857" s="3" t="n">
        <v>2000.01</v>
      </c>
      <c r="D857" s="3"/>
      <c r="E857" s="3" t="n">
        <v>195907.57</v>
      </c>
      <c r="F857" s="17"/>
      <c r="G857" s="53"/>
      <c r="J857" s="1"/>
      <c r="K857" s="1"/>
    </row>
    <row r="858" s="54" customFormat="true" ht="15" hidden="true" customHeight="false" outlineLevel="0" collapsed="false">
      <c r="A858" s="30" t="n">
        <v>42104</v>
      </c>
      <c r="B858" s="0" t="s">
        <v>581</v>
      </c>
      <c r="C858" s="3" t="n">
        <v>249.19</v>
      </c>
      <c r="D858" s="3"/>
      <c r="E858" s="3" t="n">
        <v>197907.58</v>
      </c>
      <c r="F858" s="17"/>
      <c r="G858" s="53"/>
      <c r="J858" s="1"/>
      <c r="K858" s="1"/>
    </row>
    <row r="859" s="54" customFormat="true" ht="15" hidden="true" customHeight="false" outlineLevel="0" collapsed="false">
      <c r="A859" s="30" t="n">
        <v>42104</v>
      </c>
      <c r="B859" s="0" t="s">
        <v>582</v>
      </c>
      <c r="C859" s="3" t="n">
        <v>4290</v>
      </c>
      <c r="D859" s="3"/>
      <c r="E859" s="3" t="n">
        <v>198156.77</v>
      </c>
      <c r="F859" s="17"/>
      <c r="G859" s="53"/>
      <c r="J859" s="1"/>
      <c r="K859" s="1"/>
    </row>
    <row r="860" s="54" customFormat="true" ht="15" hidden="true" customHeight="false" outlineLevel="0" collapsed="false">
      <c r="A860" s="26" t="n">
        <v>42103</v>
      </c>
      <c r="B860" s="31" t="s">
        <v>583</v>
      </c>
      <c r="C860" s="32" t="n">
        <v>511.84</v>
      </c>
      <c r="D860" s="33"/>
      <c r="E860" s="3" t="n">
        <v>202446.77</v>
      </c>
      <c r="F860" s="55" t="s">
        <v>91</v>
      </c>
      <c r="G860" s="53"/>
      <c r="J860" s="1"/>
      <c r="K860" s="1"/>
    </row>
    <row r="861" s="54" customFormat="true" ht="15" hidden="true" customHeight="false" outlineLevel="0" collapsed="false">
      <c r="A861" s="26" t="n">
        <v>42103</v>
      </c>
      <c r="B861" s="34" t="s">
        <v>584</v>
      </c>
      <c r="C861" s="28" t="n">
        <v>3198.95</v>
      </c>
      <c r="D861" s="35"/>
      <c r="E861" s="3" t="n">
        <v>202958.61</v>
      </c>
      <c r="F861" s="55" t="s">
        <v>91</v>
      </c>
      <c r="G861" s="53"/>
      <c r="J861" s="1"/>
      <c r="K861" s="1"/>
    </row>
    <row r="862" s="54" customFormat="true" ht="15" hidden="false" customHeight="false" outlineLevel="0" collapsed="false">
      <c r="A862" s="30" t="n">
        <v>42103</v>
      </c>
      <c r="B862" s="36" t="s">
        <v>585</v>
      </c>
      <c r="C862" s="3"/>
      <c r="D862" s="37" t="n">
        <v>20000</v>
      </c>
      <c r="E862" s="3" t="n">
        <v>206157.56</v>
      </c>
      <c r="F862" s="17"/>
      <c r="G862" s="53"/>
      <c r="J862" s="1"/>
      <c r="K862" s="1"/>
    </row>
    <row r="863" s="54" customFormat="true" ht="15.75" hidden="true" customHeight="false" outlineLevel="0" collapsed="false">
      <c r="A863" s="30" t="n">
        <v>42103</v>
      </c>
      <c r="B863" s="38" t="s">
        <v>586</v>
      </c>
      <c r="C863" s="39"/>
      <c r="D863" s="40" t="n">
        <v>78300</v>
      </c>
      <c r="E863" s="3" t="n">
        <v>186157.56</v>
      </c>
      <c r="F863" s="17" t="s">
        <v>587</v>
      </c>
      <c r="G863" s="50" t="n">
        <f aca="false">+D863+D862-C861-C860</f>
        <v>94589.21</v>
      </c>
      <c r="J863" s="1"/>
      <c r="K863" s="1"/>
    </row>
    <row r="864" s="54" customFormat="true" ht="15" hidden="false" customHeight="false" outlineLevel="0" collapsed="false">
      <c r="A864" s="30" t="n">
        <v>42103</v>
      </c>
      <c r="B864" s="0" t="s">
        <v>588</v>
      </c>
      <c r="C864" s="3"/>
      <c r="D864" s="3" t="n">
        <v>3310.4</v>
      </c>
      <c r="E864" s="3" t="n">
        <v>107857.56</v>
      </c>
      <c r="F864" s="17"/>
      <c r="G864" s="53" t="s">
        <v>270</v>
      </c>
      <c r="J864" s="1"/>
      <c r="K864" s="1"/>
    </row>
    <row r="865" s="54" customFormat="true" ht="15" hidden="true" customHeight="false" outlineLevel="0" collapsed="false">
      <c r="A865" s="30" t="n">
        <v>42103</v>
      </c>
      <c r="B865" s="0" t="s">
        <v>589</v>
      </c>
      <c r="C865" s="3" t="n">
        <v>127409.95</v>
      </c>
      <c r="D865" s="3"/>
      <c r="E865" s="3" t="n">
        <v>104547.16</v>
      </c>
      <c r="F865" s="17"/>
      <c r="G865" s="53"/>
      <c r="J865" s="1"/>
      <c r="K865" s="1"/>
    </row>
    <row r="866" s="54" customFormat="true" ht="15" hidden="false" customHeight="false" outlineLevel="0" collapsed="false">
      <c r="A866" s="30" t="n">
        <v>42103</v>
      </c>
      <c r="B866" s="0" t="s">
        <v>590</v>
      </c>
      <c r="C866" s="3"/>
      <c r="D866" s="3" t="n">
        <v>6010</v>
      </c>
      <c r="E866" s="3" t="n">
        <v>231957.11</v>
      </c>
      <c r="F866" s="17"/>
      <c r="G866" s="53"/>
      <c r="J866" s="1"/>
      <c r="K866" s="1"/>
    </row>
    <row r="867" s="54" customFormat="true" ht="15" hidden="false" customHeight="false" outlineLevel="0" collapsed="false">
      <c r="A867" s="30" t="n">
        <v>42103</v>
      </c>
      <c r="B867" s="0" t="s">
        <v>591</v>
      </c>
      <c r="C867" s="3"/>
      <c r="D867" s="3" t="n">
        <v>7713.12</v>
      </c>
      <c r="E867" s="3" t="n">
        <v>225947.11</v>
      </c>
      <c r="F867" s="17"/>
      <c r="G867" s="53"/>
      <c r="J867" s="1"/>
      <c r="K867" s="1"/>
    </row>
    <row r="868" s="54" customFormat="true" ht="15" hidden="false" customHeight="false" outlineLevel="0" collapsed="false">
      <c r="A868" s="30" t="n">
        <v>42103</v>
      </c>
      <c r="B868" s="0" t="s">
        <v>592</v>
      </c>
      <c r="C868" s="3"/>
      <c r="D868" s="3" t="n">
        <v>13890</v>
      </c>
      <c r="E868" s="3" t="n">
        <v>218233.99</v>
      </c>
      <c r="F868" s="17"/>
      <c r="G868" s="53"/>
      <c r="J868" s="1"/>
      <c r="K868" s="1"/>
    </row>
    <row r="869" s="54" customFormat="true" ht="15" hidden="false" customHeight="false" outlineLevel="0" collapsed="false">
      <c r="A869" s="30" t="n">
        <v>42103</v>
      </c>
      <c r="B869" s="0" t="s">
        <v>593</v>
      </c>
      <c r="C869" s="3"/>
      <c r="D869" s="3" t="n">
        <v>34000</v>
      </c>
      <c r="E869" s="3" t="n">
        <v>204343.99</v>
      </c>
      <c r="F869" s="17"/>
      <c r="G869" s="53"/>
      <c r="J869" s="1"/>
      <c r="K869" s="1"/>
    </row>
    <row r="870" s="54" customFormat="true" ht="15" hidden="true" customHeight="false" outlineLevel="0" collapsed="false">
      <c r="A870" s="30" t="n">
        <v>42103</v>
      </c>
      <c r="B870" s="0" t="s">
        <v>594</v>
      </c>
      <c r="C870" s="3" t="n">
        <v>5637.6</v>
      </c>
      <c r="D870" s="3"/>
      <c r="E870" s="3" t="n">
        <v>170343.99</v>
      </c>
      <c r="F870" s="17"/>
      <c r="G870" s="53"/>
      <c r="J870" s="1"/>
      <c r="K870" s="1"/>
    </row>
    <row r="871" s="54" customFormat="true" ht="15" hidden="false" customHeight="false" outlineLevel="0" collapsed="false">
      <c r="A871" s="30" t="n">
        <v>42103</v>
      </c>
      <c r="B871" s="0" t="s">
        <v>595</v>
      </c>
      <c r="C871" s="3"/>
      <c r="D871" s="3" t="n">
        <v>11585.15</v>
      </c>
      <c r="E871" s="3" t="n">
        <v>175981.59</v>
      </c>
      <c r="F871" s="17"/>
      <c r="G871" s="53" t="s">
        <v>270</v>
      </c>
      <c r="J871" s="1"/>
      <c r="K871" s="1"/>
    </row>
    <row r="872" s="54" customFormat="true" ht="15" hidden="false" customHeight="false" outlineLevel="0" collapsed="false">
      <c r="A872" s="30" t="n">
        <v>42103</v>
      </c>
      <c r="B872" s="0" t="s">
        <v>596</v>
      </c>
      <c r="C872" s="3"/>
      <c r="D872" s="3" t="n">
        <v>4519.62</v>
      </c>
      <c r="E872" s="3" t="n">
        <v>164396.44</v>
      </c>
      <c r="F872" s="17"/>
      <c r="G872" s="53" t="s">
        <v>270</v>
      </c>
      <c r="J872" s="1"/>
      <c r="K872" s="1"/>
    </row>
    <row r="873" s="54" customFormat="true" ht="15" hidden="true" customHeight="false" outlineLevel="0" collapsed="false">
      <c r="A873" s="30" t="n">
        <v>42103</v>
      </c>
      <c r="B873" s="0" t="s">
        <v>597</v>
      </c>
      <c r="C873" s="3" t="n">
        <v>220000</v>
      </c>
      <c r="D873" s="3"/>
      <c r="E873" s="3" t="n">
        <v>159876.82</v>
      </c>
      <c r="F873" s="17"/>
      <c r="G873" s="53"/>
      <c r="J873" s="1"/>
      <c r="K873" s="1"/>
    </row>
    <row r="874" s="54" customFormat="true" ht="15" hidden="false" customHeight="false" outlineLevel="0" collapsed="false">
      <c r="A874" s="30" t="n">
        <v>42103</v>
      </c>
      <c r="B874" s="0" t="s">
        <v>598</v>
      </c>
      <c r="C874" s="3"/>
      <c r="D874" s="3" t="n">
        <v>16277</v>
      </c>
      <c r="E874" s="3" t="n">
        <v>379876.82</v>
      </c>
      <c r="F874" s="17"/>
      <c r="G874" s="53"/>
      <c r="J874" s="1"/>
      <c r="K874" s="1"/>
    </row>
    <row r="875" s="54" customFormat="true" ht="15" hidden="false" customHeight="false" outlineLevel="0" collapsed="false">
      <c r="A875" s="30" t="n">
        <v>42103</v>
      </c>
      <c r="B875" s="0" t="s">
        <v>599</v>
      </c>
      <c r="C875" s="3"/>
      <c r="D875" s="3" t="n">
        <v>3406</v>
      </c>
      <c r="E875" s="3" t="n">
        <v>363599.82</v>
      </c>
      <c r="F875" s="17"/>
      <c r="G875" s="53"/>
      <c r="J875" s="1"/>
      <c r="K875" s="1"/>
    </row>
    <row r="876" s="54" customFormat="true" ht="15" hidden="false" customHeight="false" outlineLevel="0" collapsed="false">
      <c r="A876" s="30" t="n">
        <v>42103</v>
      </c>
      <c r="B876" s="0" t="s">
        <v>600</v>
      </c>
      <c r="C876" s="3"/>
      <c r="D876" s="3" t="n">
        <v>1894</v>
      </c>
      <c r="E876" s="3" t="n">
        <v>360193.82</v>
      </c>
      <c r="F876" s="17"/>
      <c r="G876" s="53"/>
      <c r="J876" s="1"/>
      <c r="K876" s="1"/>
    </row>
    <row r="877" s="54" customFormat="true" ht="15" hidden="false" customHeight="false" outlineLevel="0" collapsed="false">
      <c r="A877" s="30" t="n">
        <v>42103</v>
      </c>
      <c r="B877" s="0" t="s">
        <v>601</v>
      </c>
      <c r="C877" s="3"/>
      <c r="D877" s="3" t="n">
        <v>1595</v>
      </c>
      <c r="E877" s="3" t="n">
        <v>358299.82</v>
      </c>
      <c r="F877" s="17"/>
      <c r="G877" s="53"/>
      <c r="J877" s="1"/>
      <c r="K877" s="1"/>
    </row>
    <row r="878" s="54" customFormat="true" ht="15" hidden="true" customHeight="false" outlineLevel="0" collapsed="false">
      <c r="A878" s="30" t="n">
        <v>42103</v>
      </c>
      <c r="B878" s="0" t="s">
        <v>602</v>
      </c>
      <c r="C878" s="3" t="n">
        <v>14290</v>
      </c>
      <c r="D878" s="3"/>
      <c r="E878" s="3" t="n">
        <v>356704.82</v>
      </c>
      <c r="F878" s="17"/>
      <c r="G878" s="53"/>
      <c r="J878" s="1"/>
      <c r="K878" s="1"/>
    </row>
    <row r="879" s="54" customFormat="true" ht="15" hidden="false" customHeight="false" outlineLevel="0" collapsed="false">
      <c r="A879" s="30" t="n">
        <v>42103</v>
      </c>
      <c r="B879" s="0" t="s">
        <v>603</v>
      </c>
      <c r="C879" s="3"/>
      <c r="D879" s="3" t="n">
        <v>5477.89</v>
      </c>
      <c r="E879" s="3" t="n">
        <v>370994.82</v>
      </c>
      <c r="F879" s="17"/>
      <c r="G879" s="53" t="s">
        <v>270</v>
      </c>
      <c r="J879" s="1"/>
      <c r="K879" s="1"/>
    </row>
    <row r="880" s="54" customFormat="true" ht="15" hidden="true" customHeight="false" outlineLevel="0" collapsed="false">
      <c r="A880" s="30" t="n">
        <v>42103</v>
      </c>
      <c r="B880" s="45" t="s">
        <v>604</v>
      </c>
      <c r="C880" s="46"/>
      <c r="D880" s="46" t="n">
        <v>2658.33</v>
      </c>
      <c r="E880" s="3" t="n">
        <v>365516.93</v>
      </c>
      <c r="F880" s="17" t="s">
        <v>192</v>
      </c>
      <c r="G880" s="53"/>
      <c r="J880" s="1"/>
      <c r="K880" s="1"/>
    </row>
    <row r="881" s="54" customFormat="true" ht="15" hidden="true" customHeight="false" outlineLevel="0" collapsed="false">
      <c r="A881" s="30" t="n">
        <v>42103</v>
      </c>
      <c r="B881" s="43" t="s">
        <v>137</v>
      </c>
      <c r="C881" s="44" t="n">
        <v>8.64</v>
      </c>
      <c r="D881" s="44"/>
      <c r="E881" s="3" t="n">
        <v>362858.6</v>
      </c>
      <c r="F881" s="22" t="s">
        <v>129</v>
      </c>
      <c r="G881" s="53"/>
      <c r="J881" s="1"/>
      <c r="K881" s="1"/>
    </row>
    <row r="882" s="54" customFormat="true" ht="15" hidden="true" customHeight="false" outlineLevel="0" collapsed="false">
      <c r="A882" s="30" t="n">
        <v>42103</v>
      </c>
      <c r="B882" s="43" t="s">
        <v>138</v>
      </c>
      <c r="C882" s="44" t="n">
        <v>54</v>
      </c>
      <c r="D882" s="44"/>
      <c r="E882" s="3" t="n">
        <v>362867.24</v>
      </c>
      <c r="F882" s="22" t="s">
        <v>129</v>
      </c>
      <c r="G882" s="56"/>
      <c r="J882" s="1"/>
      <c r="K882" s="1"/>
    </row>
    <row r="883" s="54" customFormat="true" ht="15" hidden="false" customHeight="false" outlineLevel="0" collapsed="false">
      <c r="A883" s="30" t="n">
        <v>42103</v>
      </c>
      <c r="B883" s="43" t="s">
        <v>139</v>
      </c>
      <c r="C883" s="44"/>
      <c r="D883" s="44" t="n">
        <v>18679.64</v>
      </c>
      <c r="E883" s="3" t="n">
        <v>362921.24</v>
      </c>
      <c r="F883" s="17"/>
      <c r="G883" s="53"/>
      <c r="J883" s="1"/>
      <c r="K883" s="1"/>
    </row>
    <row r="884" s="54" customFormat="true" ht="15" hidden="true" customHeight="false" outlineLevel="0" collapsed="false">
      <c r="A884" s="30" t="n">
        <v>42103</v>
      </c>
      <c r="B884" s="43" t="s">
        <v>140</v>
      </c>
      <c r="C884" s="44" t="n">
        <v>199.63</v>
      </c>
      <c r="D884" s="44"/>
      <c r="E884" s="3" t="n">
        <v>344241.6</v>
      </c>
      <c r="F884" s="22" t="s">
        <v>129</v>
      </c>
      <c r="G884" s="53"/>
      <c r="J884" s="1"/>
      <c r="K884" s="1"/>
    </row>
    <row r="885" s="54" customFormat="true" ht="15" hidden="true" customHeight="false" outlineLevel="0" collapsed="false">
      <c r="A885" s="30" t="n">
        <v>42103</v>
      </c>
      <c r="B885" s="43" t="s">
        <v>141</v>
      </c>
      <c r="C885" s="44" t="n">
        <v>1247.69</v>
      </c>
      <c r="D885" s="44"/>
      <c r="E885" s="3" t="n">
        <v>344441.23</v>
      </c>
      <c r="F885" s="22" t="s">
        <v>129</v>
      </c>
      <c r="G885" s="53"/>
      <c r="J885" s="1"/>
      <c r="K885" s="1"/>
    </row>
    <row r="886" s="54" customFormat="true" ht="15" hidden="false" customHeight="false" outlineLevel="0" collapsed="false">
      <c r="A886" s="30" t="n">
        <v>42103</v>
      </c>
      <c r="B886" s="43" t="s">
        <v>142</v>
      </c>
      <c r="C886" s="44"/>
      <c r="D886" s="44" t="n">
        <v>50926.46</v>
      </c>
      <c r="E886" s="3" t="n">
        <v>345688.92</v>
      </c>
      <c r="F886" s="17"/>
      <c r="G886" s="53"/>
      <c r="J886" s="1"/>
      <c r="K886" s="1"/>
    </row>
    <row r="887" s="54" customFormat="true" ht="15" hidden="true" customHeight="false" outlineLevel="0" collapsed="false">
      <c r="A887" s="30" t="n">
        <v>42103</v>
      </c>
      <c r="B887" s="0" t="s">
        <v>605</v>
      </c>
      <c r="C887" s="3" t="n">
        <v>4294.32</v>
      </c>
      <c r="D887" s="3"/>
      <c r="E887" s="3" t="n">
        <v>294762.46</v>
      </c>
      <c r="F887" s="17"/>
      <c r="G887" s="53"/>
      <c r="J887" s="1"/>
      <c r="K887" s="1"/>
    </row>
    <row r="888" s="54" customFormat="true" ht="15" hidden="true" customHeight="false" outlineLevel="0" collapsed="false">
      <c r="A888" s="30" t="n">
        <v>42102</v>
      </c>
      <c r="B888" s="0" t="s">
        <v>606</v>
      </c>
      <c r="C888" s="3" t="n">
        <v>10208</v>
      </c>
      <c r="D888" s="3"/>
      <c r="E888" s="3" t="n">
        <v>299056.78</v>
      </c>
      <c r="F888" s="17"/>
      <c r="G888" s="53"/>
      <c r="J888" s="1"/>
      <c r="K888" s="1"/>
    </row>
    <row r="889" s="54" customFormat="true" ht="15" hidden="true" customHeight="false" outlineLevel="0" collapsed="false">
      <c r="A889" s="30" t="n">
        <v>42102</v>
      </c>
      <c r="B889" s="0" t="s">
        <v>607</v>
      </c>
      <c r="C889" s="3" t="n">
        <v>14648.02</v>
      </c>
      <c r="D889" s="3"/>
      <c r="E889" s="3" t="n">
        <v>309264.78</v>
      </c>
      <c r="F889" s="17"/>
      <c r="G889" s="53"/>
      <c r="J889" s="1"/>
      <c r="K889" s="1"/>
    </row>
    <row r="890" s="54" customFormat="true" ht="15" hidden="true" customHeight="false" outlineLevel="0" collapsed="false">
      <c r="A890" s="30" t="n">
        <v>42102</v>
      </c>
      <c r="B890" s="0" t="s">
        <v>608</v>
      </c>
      <c r="C890" s="3" t="n">
        <v>754</v>
      </c>
      <c r="D890" s="3"/>
      <c r="E890" s="3" t="n">
        <v>323912.8</v>
      </c>
      <c r="F890" s="17"/>
      <c r="G890" s="53"/>
      <c r="J890" s="1"/>
      <c r="K890" s="1"/>
    </row>
    <row r="891" s="54" customFormat="true" ht="15" hidden="true" customHeight="false" outlineLevel="0" collapsed="false">
      <c r="A891" s="30" t="n">
        <v>42102</v>
      </c>
      <c r="B891" s="0" t="s">
        <v>609</v>
      </c>
      <c r="C891" s="3" t="n">
        <v>22769.89</v>
      </c>
      <c r="D891" s="3"/>
      <c r="E891" s="3" t="n">
        <v>324666.8</v>
      </c>
      <c r="F891" s="17"/>
      <c r="G891" s="53"/>
      <c r="J891" s="1"/>
      <c r="K891" s="1"/>
    </row>
    <row r="892" s="54" customFormat="true" ht="15" hidden="true" customHeight="false" outlineLevel="0" collapsed="false">
      <c r="A892" s="30" t="n">
        <v>42102</v>
      </c>
      <c r="B892" s="0" t="s">
        <v>610</v>
      </c>
      <c r="C892" s="3" t="n">
        <v>2668</v>
      </c>
      <c r="D892" s="3"/>
      <c r="E892" s="3" t="n">
        <v>347436.69</v>
      </c>
      <c r="F892" s="17"/>
      <c r="G892" s="53"/>
      <c r="J892" s="1"/>
      <c r="K892" s="1"/>
    </row>
    <row r="893" s="54" customFormat="true" ht="15" hidden="true" customHeight="false" outlineLevel="0" collapsed="false">
      <c r="A893" s="30" t="n">
        <v>42102</v>
      </c>
      <c r="B893" s="0" t="s">
        <v>611</v>
      </c>
      <c r="C893" s="3" t="n">
        <v>5428.8</v>
      </c>
      <c r="D893" s="3"/>
      <c r="E893" s="3" t="n">
        <v>350104.69</v>
      </c>
      <c r="F893" s="17"/>
      <c r="G893" s="53"/>
      <c r="J893" s="1"/>
      <c r="K893" s="1"/>
    </row>
    <row r="894" s="54" customFormat="true" ht="15" hidden="true" customHeight="false" outlineLevel="0" collapsed="false">
      <c r="A894" s="30" t="n">
        <v>42102</v>
      </c>
      <c r="B894" s="0" t="s">
        <v>612</v>
      </c>
      <c r="C894" s="3" t="n">
        <v>1554.4</v>
      </c>
      <c r="D894" s="3"/>
      <c r="E894" s="3" t="n">
        <v>355533.49</v>
      </c>
      <c r="F894" s="17"/>
      <c r="G894" s="53"/>
      <c r="J894" s="1"/>
      <c r="K894" s="1"/>
    </row>
    <row r="895" s="54" customFormat="true" ht="15" hidden="true" customHeight="false" outlineLevel="0" collapsed="false">
      <c r="A895" s="30" t="n">
        <v>42102</v>
      </c>
      <c r="B895" s="0" t="s">
        <v>613</v>
      </c>
      <c r="C895" s="3" t="n">
        <v>2999.76</v>
      </c>
      <c r="D895" s="3"/>
      <c r="E895" s="3" t="n">
        <v>357087.89</v>
      </c>
      <c r="F895" s="17"/>
      <c r="G895" s="53"/>
      <c r="J895" s="1"/>
      <c r="K895" s="1"/>
    </row>
    <row r="896" s="54" customFormat="true" ht="15" hidden="true" customHeight="false" outlineLevel="0" collapsed="false">
      <c r="A896" s="30" t="n">
        <v>42102</v>
      </c>
      <c r="B896" s="0" t="s">
        <v>614</v>
      </c>
      <c r="C896" s="3" t="n">
        <v>3468.4</v>
      </c>
      <c r="D896" s="3"/>
      <c r="E896" s="3" t="n">
        <v>360087.65</v>
      </c>
      <c r="F896" s="17"/>
      <c r="G896" s="53"/>
      <c r="J896" s="1"/>
      <c r="K896" s="1"/>
    </row>
    <row r="897" s="54" customFormat="true" ht="15" hidden="true" customHeight="false" outlineLevel="0" collapsed="false">
      <c r="A897" s="30" t="n">
        <v>42102</v>
      </c>
      <c r="B897" s="0" t="s">
        <v>615</v>
      </c>
      <c r="C897" s="3" t="n">
        <v>3006.9</v>
      </c>
      <c r="D897" s="3"/>
      <c r="E897" s="3" t="n">
        <v>363556.05</v>
      </c>
      <c r="F897" s="17"/>
      <c r="G897" s="53"/>
      <c r="J897" s="1"/>
      <c r="K897" s="1"/>
    </row>
    <row r="898" s="54" customFormat="true" ht="15" hidden="true" customHeight="false" outlineLevel="0" collapsed="false">
      <c r="A898" s="30" t="n">
        <v>42102</v>
      </c>
      <c r="B898" s="0" t="s">
        <v>616</v>
      </c>
      <c r="C898" s="3" t="n">
        <v>9161.22</v>
      </c>
      <c r="D898" s="3"/>
      <c r="E898" s="3" t="n">
        <v>366562.95</v>
      </c>
      <c r="F898" s="17"/>
      <c r="G898" s="53"/>
      <c r="J898" s="1"/>
      <c r="K898" s="1"/>
    </row>
    <row r="899" s="54" customFormat="true" ht="15" hidden="true" customHeight="false" outlineLevel="0" collapsed="false">
      <c r="A899" s="30" t="n">
        <v>42102</v>
      </c>
      <c r="B899" s="0" t="s">
        <v>617</v>
      </c>
      <c r="C899" s="3" t="n">
        <v>2983.02</v>
      </c>
      <c r="D899" s="3"/>
      <c r="E899" s="3" t="n">
        <v>375724.17</v>
      </c>
      <c r="F899" s="17"/>
      <c r="G899" s="53"/>
      <c r="J899" s="1"/>
      <c r="K899" s="1"/>
    </row>
    <row r="900" s="54" customFormat="true" ht="15" hidden="true" customHeight="false" outlineLevel="0" collapsed="false">
      <c r="A900" s="30" t="n">
        <v>42102</v>
      </c>
      <c r="B900" s="0" t="s">
        <v>618</v>
      </c>
      <c r="C900" s="3" t="n">
        <v>302.02</v>
      </c>
      <c r="D900" s="3"/>
      <c r="E900" s="3" t="n">
        <v>378707.19</v>
      </c>
      <c r="F900" s="17"/>
      <c r="G900" s="53"/>
      <c r="J900" s="1"/>
      <c r="K900" s="1"/>
    </row>
    <row r="901" s="54" customFormat="true" ht="15" hidden="true" customHeight="false" outlineLevel="0" collapsed="false">
      <c r="A901" s="30" t="n">
        <v>42102</v>
      </c>
      <c r="B901" s="0" t="s">
        <v>619</v>
      </c>
      <c r="C901" s="3" t="n">
        <v>20000</v>
      </c>
      <c r="D901" s="3"/>
      <c r="E901" s="3" t="n">
        <v>379009.21</v>
      </c>
      <c r="F901" s="17"/>
      <c r="G901" s="53"/>
      <c r="J901" s="1"/>
      <c r="K901" s="1"/>
    </row>
    <row r="902" s="54" customFormat="true" ht="15" hidden="true" customHeight="false" outlineLevel="0" collapsed="false">
      <c r="A902" s="30" t="n">
        <v>42102</v>
      </c>
      <c r="B902" s="0" t="s">
        <v>620</v>
      </c>
      <c r="C902" s="3" t="n">
        <v>7000</v>
      </c>
      <c r="D902" s="3"/>
      <c r="E902" s="3" t="n">
        <v>399009.21</v>
      </c>
      <c r="F902" s="17"/>
      <c r="G902" s="53"/>
      <c r="J902" s="1"/>
      <c r="K902" s="1"/>
    </row>
    <row r="903" s="54" customFormat="true" ht="15" hidden="false" customHeight="false" outlineLevel="0" collapsed="false">
      <c r="A903" s="30" t="n">
        <v>42102</v>
      </c>
      <c r="B903" s="0" t="s">
        <v>621</v>
      </c>
      <c r="C903" s="3"/>
      <c r="D903" s="3" t="n">
        <v>31021</v>
      </c>
      <c r="E903" s="3" t="n">
        <v>406009.21</v>
      </c>
      <c r="F903" s="17"/>
      <c r="G903" s="53" t="s">
        <v>622</v>
      </c>
      <c r="J903" s="1"/>
      <c r="K903" s="1"/>
    </row>
    <row r="904" s="54" customFormat="true" ht="15" hidden="true" customHeight="false" outlineLevel="0" collapsed="false">
      <c r="A904" s="30" t="n">
        <v>42102</v>
      </c>
      <c r="B904" s="0" t="s">
        <v>623</v>
      </c>
      <c r="C904" s="3" t="n">
        <v>1444.69</v>
      </c>
      <c r="D904" s="3"/>
      <c r="E904" s="3" t="n">
        <v>374988.21</v>
      </c>
      <c r="F904" s="17"/>
      <c r="G904" s="53"/>
      <c r="J904" s="1"/>
      <c r="K904" s="1"/>
    </row>
    <row r="905" s="54" customFormat="true" ht="15" hidden="true" customHeight="false" outlineLevel="0" collapsed="false">
      <c r="A905" s="30" t="n">
        <v>42102</v>
      </c>
      <c r="B905" s="0" t="s">
        <v>15</v>
      </c>
      <c r="C905" s="3"/>
      <c r="D905" s="3" t="n">
        <v>11605.3</v>
      </c>
      <c r="E905" s="3" t="n">
        <v>376432.9</v>
      </c>
      <c r="F905" s="17" t="s">
        <v>491</v>
      </c>
      <c r="G905" s="53"/>
      <c r="J905" s="1"/>
      <c r="K905" s="1"/>
    </row>
    <row r="906" s="54" customFormat="true" ht="15" hidden="false" customHeight="false" outlineLevel="0" collapsed="false">
      <c r="A906" s="30" t="n">
        <v>42102</v>
      </c>
      <c r="B906" s="0" t="s">
        <v>624</v>
      </c>
      <c r="C906" s="3"/>
      <c r="D906" s="57" t="n">
        <v>1500</v>
      </c>
      <c r="E906" s="3" t="n">
        <v>364827.6</v>
      </c>
      <c r="F906" s="17"/>
      <c r="G906" s="53"/>
      <c r="J906" s="1"/>
      <c r="K906" s="1"/>
    </row>
    <row r="907" s="54" customFormat="true" ht="15" hidden="true" customHeight="false" outlineLevel="0" collapsed="false">
      <c r="A907" s="30" t="n">
        <v>42102</v>
      </c>
      <c r="B907" s="0" t="s">
        <v>15</v>
      </c>
      <c r="C907" s="3"/>
      <c r="D907" s="3" t="n">
        <v>5000</v>
      </c>
      <c r="E907" s="3" t="n">
        <v>363327.6</v>
      </c>
      <c r="F907" s="17" t="s">
        <v>625</v>
      </c>
      <c r="G907" s="53"/>
      <c r="J907" s="1"/>
      <c r="K907" s="1"/>
    </row>
    <row r="908" s="54" customFormat="true" ht="15" hidden="true" customHeight="false" outlineLevel="0" collapsed="false">
      <c r="A908" s="30" t="n">
        <v>42102</v>
      </c>
      <c r="B908" s="0" t="s">
        <v>15</v>
      </c>
      <c r="C908" s="3"/>
      <c r="D908" s="3" t="n">
        <v>2000</v>
      </c>
      <c r="E908" s="3" t="n">
        <v>358327.6</v>
      </c>
      <c r="F908" s="17" t="s">
        <v>626</v>
      </c>
      <c r="G908" s="53"/>
      <c r="J908" s="1"/>
      <c r="K908" s="1"/>
    </row>
    <row r="909" s="54" customFormat="true" ht="15" hidden="false" customHeight="false" outlineLevel="0" collapsed="false">
      <c r="A909" s="30" t="n">
        <v>42102</v>
      </c>
      <c r="B909" s="0" t="s">
        <v>627</v>
      </c>
      <c r="C909" s="3"/>
      <c r="D909" s="3" t="n">
        <v>1089</v>
      </c>
      <c r="E909" s="3" t="n">
        <v>356327.6</v>
      </c>
      <c r="F909" s="17"/>
      <c r="G909" s="53" t="s">
        <v>390</v>
      </c>
      <c r="J909" s="1"/>
      <c r="K909" s="1"/>
    </row>
    <row r="910" s="54" customFormat="true" ht="15" hidden="false" customHeight="false" outlineLevel="0" collapsed="false">
      <c r="A910" s="30" t="n">
        <v>42102</v>
      </c>
      <c r="B910" s="0" t="s">
        <v>628</v>
      </c>
      <c r="C910" s="3"/>
      <c r="D910" s="3" t="n">
        <v>5418</v>
      </c>
      <c r="E910" s="3" t="n">
        <v>355238.6</v>
      </c>
      <c r="F910" s="17"/>
      <c r="G910" s="53"/>
      <c r="J910" s="1"/>
      <c r="K910" s="1"/>
    </row>
    <row r="911" s="54" customFormat="true" ht="15" hidden="false" customHeight="false" outlineLevel="0" collapsed="false">
      <c r="A911" s="30" t="n">
        <v>42102</v>
      </c>
      <c r="B911" s="0" t="s">
        <v>629</v>
      </c>
      <c r="C911" s="3"/>
      <c r="D911" s="3" t="n">
        <v>3009</v>
      </c>
      <c r="E911" s="3" t="n">
        <v>349820.6</v>
      </c>
      <c r="F911" s="17"/>
      <c r="G911" s="53"/>
      <c r="J911" s="1"/>
      <c r="K911" s="1"/>
    </row>
    <row r="912" s="54" customFormat="true" ht="15" hidden="true" customHeight="false" outlineLevel="0" collapsed="false">
      <c r="A912" s="30" t="n">
        <v>42102</v>
      </c>
      <c r="B912" s="0" t="s">
        <v>15</v>
      </c>
      <c r="C912" s="3"/>
      <c r="D912" s="3" t="n">
        <v>70000</v>
      </c>
      <c r="E912" s="3" t="n">
        <v>346811.6</v>
      </c>
      <c r="F912" s="17" t="s">
        <v>630</v>
      </c>
      <c r="G912" s="53"/>
      <c r="J912" s="1"/>
      <c r="K912" s="1"/>
    </row>
    <row r="913" s="54" customFormat="true" ht="15" hidden="true" customHeight="false" outlineLevel="0" collapsed="false">
      <c r="A913" s="30" t="n">
        <v>42102</v>
      </c>
      <c r="B913" s="0" t="s">
        <v>15</v>
      </c>
      <c r="C913" s="3"/>
      <c r="D913" s="3" t="n">
        <v>397.5</v>
      </c>
      <c r="E913" s="3" t="n">
        <v>276811.6</v>
      </c>
      <c r="F913" s="17" t="s">
        <v>631</v>
      </c>
      <c r="G913" s="53"/>
      <c r="J913" s="1"/>
      <c r="K913" s="1"/>
    </row>
    <row r="914" s="54" customFormat="true" ht="15" hidden="true" customHeight="false" outlineLevel="0" collapsed="false">
      <c r="A914" s="30" t="n">
        <v>42102</v>
      </c>
      <c r="B914" s="0" t="s">
        <v>15</v>
      </c>
      <c r="C914" s="3"/>
      <c r="D914" s="3" t="n">
        <v>1484</v>
      </c>
      <c r="E914" s="3" t="n">
        <v>276414.1</v>
      </c>
      <c r="F914" s="17" t="s">
        <v>632</v>
      </c>
      <c r="G914" s="53"/>
      <c r="J914" s="1"/>
      <c r="K914" s="1"/>
    </row>
    <row r="915" s="54" customFormat="true" ht="15" hidden="true" customHeight="false" outlineLevel="0" collapsed="false">
      <c r="A915" s="30" t="n">
        <v>42102</v>
      </c>
      <c r="B915" s="0" t="s">
        <v>15</v>
      </c>
      <c r="C915" s="3"/>
      <c r="D915" s="3" t="n">
        <v>140</v>
      </c>
      <c r="E915" s="3" t="n">
        <v>274930.1</v>
      </c>
      <c r="F915" s="17" t="s">
        <v>633</v>
      </c>
      <c r="G915" s="53"/>
      <c r="J915" s="1"/>
      <c r="K915" s="1"/>
    </row>
    <row r="916" s="54" customFormat="true" ht="15" hidden="true" customHeight="false" outlineLevel="0" collapsed="false">
      <c r="A916" s="30" t="n">
        <v>42102</v>
      </c>
      <c r="B916" s="0" t="s">
        <v>15</v>
      </c>
      <c r="C916" s="3"/>
      <c r="D916" s="3" t="n">
        <v>2200</v>
      </c>
      <c r="E916" s="3" t="n">
        <v>274790.1</v>
      </c>
      <c r="F916" s="17" t="s">
        <v>634</v>
      </c>
      <c r="G916" s="53"/>
      <c r="J916" s="1"/>
      <c r="K916" s="1"/>
    </row>
    <row r="917" s="54" customFormat="true" ht="15" hidden="true" customHeight="false" outlineLevel="0" collapsed="false">
      <c r="A917" s="30" t="n">
        <v>42102</v>
      </c>
      <c r="B917" s="0" t="s">
        <v>15</v>
      </c>
      <c r="C917" s="3"/>
      <c r="D917" s="3" t="n">
        <v>700</v>
      </c>
      <c r="E917" s="3" t="n">
        <v>272590.1</v>
      </c>
      <c r="F917" s="17" t="s">
        <v>635</v>
      </c>
      <c r="G917" s="53"/>
      <c r="J917" s="1"/>
      <c r="K917" s="1"/>
    </row>
    <row r="918" s="54" customFormat="true" ht="15" hidden="true" customHeight="false" outlineLevel="0" collapsed="false">
      <c r="A918" s="30" t="n">
        <v>42102</v>
      </c>
      <c r="B918" s="0" t="s">
        <v>15</v>
      </c>
      <c r="C918" s="3"/>
      <c r="D918" s="3" t="n">
        <v>2000</v>
      </c>
      <c r="E918" s="3" t="n">
        <v>271890.1</v>
      </c>
      <c r="F918" s="17" t="s">
        <v>636</v>
      </c>
      <c r="G918" s="53"/>
      <c r="J918" s="1"/>
      <c r="K918" s="1"/>
    </row>
    <row r="919" s="54" customFormat="true" ht="15" hidden="true" customHeight="false" outlineLevel="0" collapsed="false">
      <c r="A919" s="30" t="n">
        <v>42102</v>
      </c>
      <c r="B919" s="0" t="s">
        <v>15</v>
      </c>
      <c r="C919" s="3"/>
      <c r="D919" s="3" t="n">
        <v>450</v>
      </c>
      <c r="E919" s="3" t="n">
        <v>269890.1</v>
      </c>
      <c r="F919" s="17" t="s">
        <v>637</v>
      </c>
      <c r="G919" s="53"/>
      <c r="J919" s="1"/>
      <c r="K919" s="1"/>
    </row>
    <row r="920" s="54" customFormat="true" ht="15" hidden="true" customHeight="false" outlineLevel="0" collapsed="false">
      <c r="A920" s="30" t="n">
        <v>42102</v>
      </c>
      <c r="B920" s="0" t="s">
        <v>15</v>
      </c>
      <c r="C920" s="3"/>
      <c r="D920" s="3" t="n">
        <v>2502</v>
      </c>
      <c r="E920" s="3" t="n">
        <v>269440.1</v>
      </c>
      <c r="F920" s="17" t="s">
        <v>638</v>
      </c>
      <c r="G920" s="53"/>
      <c r="J920" s="1"/>
      <c r="K920" s="1"/>
    </row>
    <row r="921" s="54" customFormat="true" ht="15" hidden="true" customHeight="false" outlineLevel="0" collapsed="false">
      <c r="A921" s="30" t="n">
        <v>42102</v>
      </c>
      <c r="B921" s="0" t="s">
        <v>15</v>
      </c>
      <c r="C921" s="3"/>
      <c r="D921" s="3" t="n">
        <v>830</v>
      </c>
      <c r="E921" s="3" t="n">
        <v>266938.1</v>
      </c>
      <c r="F921" s="17" t="s">
        <v>639</v>
      </c>
      <c r="G921" s="53"/>
      <c r="J921" s="1"/>
      <c r="K921" s="1"/>
    </row>
    <row r="922" s="54" customFormat="true" ht="15" hidden="true" customHeight="false" outlineLevel="0" collapsed="false">
      <c r="A922" s="30" t="n">
        <v>42102</v>
      </c>
      <c r="B922" s="0" t="s">
        <v>15</v>
      </c>
      <c r="C922" s="3"/>
      <c r="D922" s="3" t="n">
        <v>1800</v>
      </c>
      <c r="E922" s="3" t="n">
        <v>266108.1</v>
      </c>
      <c r="F922" s="17" t="s">
        <v>640</v>
      </c>
      <c r="G922" s="53"/>
      <c r="J922" s="1"/>
      <c r="K922" s="1"/>
    </row>
    <row r="923" s="54" customFormat="true" ht="15" hidden="true" customHeight="false" outlineLevel="0" collapsed="false">
      <c r="A923" s="30" t="n">
        <v>42102</v>
      </c>
      <c r="B923" s="0" t="s">
        <v>15</v>
      </c>
      <c r="C923" s="3"/>
      <c r="D923" s="3" t="n">
        <v>3293</v>
      </c>
      <c r="E923" s="3" t="n">
        <v>264308.1</v>
      </c>
      <c r="F923" s="17" t="s">
        <v>641</v>
      </c>
      <c r="G923" s="53"/>
      <c r="J923" s="1"/>
      <c r="K923" s="1"/>
    </row>
    <row r="924" s="54" customFormat="true" ht="15" hidden="true" customHeight="false" outlineLevel="0" collapsed="false">
      <c r="A924" s="30" t="n">
        <v>42102</v>
      </c>
      <c r="B924" s="0" t="s">
        <v>15</v>
      </c>
      <c r="C924" s="3"/>
      <c r="D924" s="3" t="n">
        <v>5316</v>
      </c>
      <c r="E924" s="3" t="n">
        <v>261015.1</v>
      </c>
      <c r="F924" s="17" t="s">
        <v>642</v>
      </c>
      <c r="G924" s="53"/>
      <c r="J924" s="1"/>
      <c r="K924" s="1"/>
    </row>
    <row r="925" s="54" customFormat="true" ht="15" hidden="true" customHeight="false" outlineLevel="0" collapsed="false">
      <c r="A925" s="30" t="n">
        <v>42102</v>
      </c>
      <c r="B925" s="0" t="s">
        <v>15</v>
      </c>
      <c r="C925" s="3"/>
      <c r="D925" s="3" t="n">
        <v>1837</v>
      </c>
      <c r="E925" s="3" t="n">
        <v>255699.1</v>
      </c>
      <c r="F925" s="17" t="s">
        <v>643</v>
      </c>
      <c r="G925" s="53"/>
      <c r="J925" s="1"/>
      <c r="K925" s="1"/>
    </row>
    <row r="926" s="54" customFormat="true" ht="15" hidden="true" customHeight="false" outlineLevel="0" collapsed="false">
      <c r="A926" s="30" t="n">
        <v>42102</v>
      </c>
      <c r="B926" s="0" t="s">
        <v>15</v>
      </c>
      <c r="C926" s="3"/>
      <c r="D926" s="3" t="n">
        <v>375</v>
      </c>
      <c r="E926" s="3" t="n">
        <v>253862.1</v>
      </c>
      <c r="F926" s="17" t="s">
        <v>644</v>
      </c>
      <c r="G926" s="53"/>
      <c r="J926" s="1"/>
      <c r="K926" s="1"/>
    </row>
    <row r="927" s="54" customFormat="true" ht="15" hidden="true" customHeight="false" outlineLevel="0" collapsed="false">
      <c r="A927" s="30" t="n">
        <v>42102</v>
      </c>
      <c r="B927" s="0" t="s">
        <v>15</v>
      </c>
      <c r="C927" s="3"/>
      <c r="D927" s="3" t="n">
        <v>1310.5</v>
      </c>
      <c r="E927" s="3" t="n">
        <v>253487.1</v>
      </c>
      <c r="F927" s="17" t="s">
        <v>645</v>
      </c>
      <c r="G927" s="53"/>
      <c r="J927" s="1"/>
      <c r="K927" s="1"/>
    </row>
    <row r="928" s="54" customFormat="true" ht="15" hidden="true" customHeight="false" outlineLevel="0" collapsed="false">
      <c r="A928" s="30" t="n">
        <v>42102</v>
      </c>
      <c r="B928" s="0" t="s">
        <v>15</v>
      </c>
      <c r="C928" s="3"/>
      <c r="D928" s="3" t="n">
        <v>1542</v>
      </c>
      <c r="E928" s="3" t="n">
        <v>252176.6</v>
      </c>
      <c r="F928" s="17" t="s">
        <v>646</v>
      </c>
      <c r="G928" s="53"/>
      <c r="J928" s="1"/>
      <c r="K928" s="1"/>
    </row>
    <row r="929" s="54" customFormat="true" ht="15" hidden="false" customHeight="false" outlineLevel="0" collapsed="false">
      <c r="A929" s="30" t="n">
        <v>42102</v>
      </c>
      <c r="B929" s="0" t="s">
        <v>14</v>
      </c>
      <c r="C929" s="3"/>
      <c r="D929" s="3" t="n">
        <v>3431.14</v>
      </c>
      <c r="E929" s="3" t="n">
        <v>250634.6</v>
      </c>
      <c r="F929" s="17"/>
      <c r="G929" s="53"/>
      <c r="J929" s="1"/>
      <c r="K929" s="1"/>
    </row>
    <row r="930" s="54" customFormat="true" ht="15" hidden="false" customHeight="false" outlineLevel="0" collapsed="false">
      <c r="A930" s="30" t="n">
        <v>42102</v>
      </c>
      <c r="B930" s="0" t="s">
        <v>647</v>
      </c>
      <c r="C930" s="3"/>
      <c r="D930" s="57" t="n">
        <v>2894.25</v>
      </c>
      <c r="E930" s="3" t="n">
        <v>247203.46</v>
      </c>
      <c r="F930" s="17"/>
      <c r="G930" s="53"/>
      <c r="J930" s="1"/>
      <c r="K930" s="1"/>
    </row>
    <row r="931" s="54" customFormat="true" ht="15" hidden="true" customHeight="false" outlineLevel="0" collapsed="false">
      <c r="A931" s="30" t="n">
        <v>42102</v>
      </c>
      <c r="B931" s="0" t="s">
        <v>15</v>
      </c>
      <c r="C931" s="3"/>
      <c r="D931" s="3" t="n">
        <v>19590</v>
      </c>
      <c r="E931" s="3" t="n">
        <v>244309.21</v>
      </c>
      <c r="F931" s="17" t="s">
        <v>648</v>
      </c>
      <c r="G931" s="53"/>
      <c r="J931" s="1"/>
      <c r="K931" s="1"/>
    </row>
    <row r="932" s="54" customFormat="true" ht="15" hidden="true" customHeight="false" outlineLevel="0" collapsed="false">
      <c r="A932" s="30" t="n">
        <v>42102</v>
      </c>
      <c r="B932" s="0" t="s">
        <v>15</v>
      </c>
      <c r="C932" s="3"/>
      <c r="D932" s="3" t="n">
        <v>179</v>
      </c>
      <c r="E932" s="3" t="n">
        <v>224719.21</v>
      </c>
      <c r="F932" s="17" t="s">
        <v>649</v>
      </c>
      <c r="G932" s="53"/>
      <c r="J932" s="1"/>
      <c r="K932" s="1"/>
    </row>
    <row r="933" s="54" customFormat="true" ht="15" hidden="false" customHeight="false" outlineLevel="0" collapsed="false">
      <c r="A933" s="30" t="n">
        <v>42102</v>
      </c>
      <c r="B933" s="0" t="s">
        <v>15</v>
      </c>
      <c r="C933" s="3"/>
      <c r="D933" s="3" t="n">
        <v>550</v>
      </c>
      <c r="E933" s="3" t="n">
        <v>224540.21</v>
      </c>
      <c r="F933" s="17"/>
      <c r="G933" s="53"/>
      <c r="J933" s="1"/>
      <c r="K933" s="1"/>
    </row>
    <row r="934" s="54" customFormat="true" ht="15" hidden="true" customHeight="false" outlineLevel="0" collapsed="false">
      <c r="A934" s="30" t="n">
        <v>42102</v>
      </c>
      <c r="B934" s="0" t="s">
        <v>15</v>
      </c>
      <c r="C934" s="3"/>
      <c r="D934" s="3" t="n">
        <v>6789</v>
      </c>
      <c r="E934" s="3" t="n">
        <v>223990.21</v>
      </c>
      <c r="F934" s="17" t="s">
        <v>491</v>
      </c>
      <c r="G934" s="53"/>
      <c r="J934" s="1"/>
      <c r="K934" s="1"/>
    </row>
    <row r="935" s="54" customFormat="true" ht="15" hidden="false" customHeight="false" outlineLevel="0" collapsed="false">
      <c r="A935" s="30" t="n">
        <v>42102</v>
      </c>
      <c r="B935" s="0" t="s">
        <v>650</v>
      </c>
      <c r="C935" s="3"/>
      <c r="D935" s="3" t="n">
        <v>2823.34</v>
      </c>
      <c r="E935" s="3" t="n">
        <v>217201.21</v>
      </c>
      <c r="F935" s="17"/>
      <c r="G935" s="53"/>
      <c r="J935" s="1"/>
      <c r="K935" s="1"/>
    </row>
    <row r="936" s="54" customFormat="true" ht="15" hidden="false" customHeight="false" outlineLevel="0" collapsed="false">
      <c r="A936" s="30" t="n">
        <v>42102</v>
      </c>
      <c r="B936" s="0" t="s">
        <v>15</v>
      </c>
      <c r="C936" s="3"/>
      <c r="D936" s="3" t="n">
        <v>4466.66</v>
      </c>
      <c r="E936" s="3" t="n">
        <v>214377.87</v>
      </c>
      <c r="F936" s="17"/>
      <c r="G936" s="53"/>
      <c r="J936" s="1"/>
      <c r="K936" s="1"/>
    </row>
    <row r="937" s="54" customFormat="true" ht="15" hidden="true" customHeight="false" outlineLevel="0" collapsed="false">
      <c r="A937" s="30" t="n">
        <v>42102</v>
      </c>
      <c r="B937" s="0" t="s">
        <v>15</v>
      </c>
      <c r="C937" s="3"/>
      <c r="D937" s="3" t="n">
        <v>20000</v>
      </c>
      <c r="E937" s="3" t="n">
        <v>209911.21</v>
      </c>
      <c r="F937" s="17" t="s">
        <v>651</v>
      </c>
      <c r="G937" s="53"/>
      <c r="J937" s="1"/>
      <c r="K937" s="1"/>
    </row>
    <row r="938" s="54" customFormat="true" ht="15" hidden="true" customHeight="false" outlineLevel="0" collapsed="false">
      <c r="A938" s="30" t="n">
        <v>42102</v>
      </c>
      <c r="B938" s="0" t="s">
        <v>652</v>
      </c>
      <c r="C938" s="3" t="n">
        <v>1400000</v>
      </c>
      <c r="D938" s="3"/>
      <c r="E938" s="3" t="n">
        <v>189911.21</v>
      </c>
      <c r="F938" s="17"/>
      <c r="G938" s="53"/>
      <c r="J938" s="1"/>
      <c r="K938" s="1"/>
    </row>
    <row r="939" s="54" customFormat="true" ht="15" hidden="true" customHeight="false" outlineLevel="0" collapsed="false">
      <c r="A939" s="30" t="n">
        <v>42102</v>
      </c>
      <c r="B939" s="0" t="s">
        <v>653</v>
      </c>
      <c r="C939" s="3" t="n">
        <v>100000</v>
      </c>
      <c r="D939" s="3"/>
      <c r="E939" s="3" t="n">
        <v>1589911.21</v>
      </c>
      <c r="F939" s="17"/>
      <c r="G939" s="53"/>
      <c r="J939" s="1"/>
      <c r="K939" s="1"/>
    </row>
    <row r="940" s="54" customFormat="true" ht="15" hidden="true" customHeight="false" outlineLevel="0" collapsed="false">
      <c r="A940" s="30" t="n">
        <v>42102</v>
      </c>
      <c r="B940" s="27" t="s">
        <v>486</v>
      </c>
      <c r="C940" s="28" t="n">
        <v>100091.84</v>
      </c>
      <c r="D940" s="28"/>
      <c r="E940" s="3" t="n">
        <v>1689911.21</v>
      </c>
      <c r="F940" s="55" t="s">
        <v>654</v>
      </c>
      <c r="G940" s="53"/>
      <c r="J940" s="1"/>
      <c r="K940" s="1"/>
    </row>
    <row r="941" s="54" customFormat="true" ht="15" hidden="true" customHeight="false" outlineLevel="0" collapsed="false">
      <c r="A941" s="30" t="n">
        <v>42102</v>
      </c>
      <c r="B941" s="43" t="s">
        <v>137</v>
      </c>
      <c r="C941" s="44" t="n">
        <v>5.76</v>
      </c>
      <c r="D941" s="44"/>
      <c r="E941" s="3" t="n">
        <v>1790003.05</v>
      </c>
      <c r="F941" s="22" t="s">
        <v>129</v>
      </c>
      <c r="G941" s="53"/>
      <c r="J941" s="1"/>
      <c r="K941" s="1"/>
    </row>
    <row r="942" s="54" customFormat="true" ht="15" hidden="true" customHeight="false" outlineLevel="0" collapsed="false">
      <c r="A942" s="30" t="n">
        <v>42102</v>
      </c>
      <c r="B942" s="43" t="s">
        <v>138</v>
      </c>
      <c r="C942" s="44" t="n">
        <v>36</v>
      </c>
      <c r="D942" s="44"/>
      <c r="E942" s="3" t="n">
        <v>1790008.81</v>
      </c>
      <c r="F942" s="22" t="s">
        <v>129</v>
      </c>
      <c r="G942" s="53"/>
      <c r="J942" s="1"/>
      <c r="K942" s="1"/>
    </row>
    <row r="943" s="54" customFormat="true" ht="15" hidden="false" customHeight="false" outlineLevel="0" collapsed="false">
      <c r="A943" s="30" t="n">
        <v>42102</v>
      </c>
      <c r="B943" s="43" t="s">
        <v>139</v>
      </c>
      <c r="C943" s="44"/>
      <c r="D943" s="44" t="n">
        <v>284400</v>
      </c>
      <c r="E943" s="3" t="n">
        <v>1790044.81</v>
      </c>
      <c r="F943" s="17"/>
      <c r="G943" s="53"/>
      <c r="J943" s="1"/>
      <c r="K943" s="1"/>
    </row>
    <row r="944" s="54" customFormat="true" ht="15" hidden="true" customHeight="false" outlineLevel="0" collapsed="false">
      <c r="A944" s="30" t="n">
        <v>42102</v>
      </c>
      <c r="B944" s="43" t="s">
        <v>137</v>
      </c>
      <c r="C944" s="44" t="n">
        <v>6.94</v>
      </c>
      <c r="D944" s="44"/>
      <c r="E944" s="3" t="n">
        <v>1505644.81</v>
      </c>
      <c r="F944" s="22" t="s">
        <v>129</v>
      </c>
      <c r="G944" s="53"/>
      <c r="J944" s="1"/>
      <c r="K944" s="1"/>
    </row>
    <row r="945" s="54" customFormat="true" ht="15" hidden="true" customHeight="false" outlineLevel="0" collapsed="false">
      <c r="A945" s="30" t="n">
        <v>42102</v>
      </c>
      <c r="B945" s="43" t="s">
        <v>138</v>
      </c>
      <c r="C945" s="44" t="n">
        <v>43.39</v>
      </c>
      <c r="D945" s="44"/>
      <c r="E945" s="3" t="n">
        <v>1505651.75</v>
      </c>
      <c r="F945" s="22" t="s">
        <v>129</v>
      </c>
      <c r="G945" s="53"/>
      <c r="J945" s="1"/>
      <c r="K945" s="1"/>
    </row>
    <row r="946" s="54" customFormat="true" ht="15" hidden="false" customHeight="false" outlineLevel="0" collapsed="false">
      <c r="A946" s="30" t="n">
        <v>42102</v>
      </c>
      <c r="B946" s="43" t="s">
        <v>139</v>
      </c>
      <c r="C946" s="44"/>
      <c r="D946" s="44" t="n">
        <v>31539.19</v>
      </c>
      <c r="E946" s="3" t="n">
        <v>1505695.14</v>
      </c>
      <c r="F946" s="17"/>
      <c r="G946" s="53"/>
      <c r="J946" s="1"/>
      <c r="K946" s="1"/>
    </row>
    <row r="947" s="54" customFormat="true" ht="15" hidden="true" customHeight="false" outlineLevel="0" collapsed="false">
      <c r="A947" s="30" t="n">
        <v>42102</v>
      </c>
      <c r="B947" s="43" t="s">
        <v>140</v>
      </c>
      <c r="C947" s="44" t="n">
        <v>329.67</v>
      </c>
      <c r="D947" s="44"/>
      <c r="E947" s="3" t="n">
        <v>1474155.95</v>
      </c>
      <c r="F947" s="22" t="s">
        <v>129</v>
      </c>
      <c r="G947" s="53"/>
      <c r="J947" s="1"/>
      <c r="K947" s="1"/>
    </row>
    <row r="948" s="54" customFormat="true" ht="15" hidden="true" customHeight="false" outlineLevel="0" collapsed="false">
      <c r="A948" s="30" t="n">
        <v>42102</v>
      </c>
      <c r="B948" s="43" t="s">
        <v>141</v>
      </c>
      <c r="C948" s="44" t="n">
        <v>2060.44</v>
      </c>
      <c r="D948" s="44"/>
      <c r="E948" s="3" t="n">
        <v>1474485.62</v>
      </c>
      <c r="F948" s="22" t="s">
        <v>129</v>
      </c>
      <c r="G948" s="53"/>
      <c r="J948" s="1"/>
      <c r="K948" s="1"/>
    </row>
    <row r="949" s="54" customFormat="true" ht="15" hidden="false" customHeight="false" outlineLevel="0" collapsed="false">
      <c r="A949" s="30" t="n">
        <v>42102</v>
      </c>
      <c r="B949" s="43" t="s">
        <v>142</v>
      </c>
      <c r="C949" s="44"/>
      <c r="D949" s="44" t="n">
        <v>84100</v>
      </c>
      <c r="E949" s="3" t="n">
        <v>1476546.06</v>
      </c>
      <c r="F949" s="17"/>
      <c r="G949" s="53"/>
      <c r="J949" s="1"/>
      <c r="K949" s="1"/>
    </row>
    <row r="950" s="54" customFormat="true" ht="15" hidden="true" customHeight="false" outlineLevel="0" collapsed="false">
      <c r="A950" s="30" t="n">
        <v>42102</v>
      </c>
      <c r="B950" s="0" t="s">
        <v>350</v>
      </c>
      <c r="C950" s="3" t="n">
        <v>55943.58</v>
      </c>
      <c r="D950" s="3"/>
      <c r="E950" s="3" t="n">
        <v>1392446.06</v>
      </c>
      <c r="F950" s="17"/>
      <c r="G950" s="53"/>
      <c r="J950" s="1"/>
      <c r="K950" s="1"/>
    </row>
    <row r="951" s="54" customFormat="true" ht="15" hidden="false" customHeight="false" outlineLevel="0" collapsed="false">
      <c r="A951" s="30" t="n">
        <v>42101</v>
      </c>
      <c r="B951" s="0" t="s">
        <v>655</v>
      </c>
      <c r="C951" s="3"/>
      <c r="D951" s="3" t="n">
        <v>599021.04</v>
      </c>
      <c r="E951" s="3" t="n">
        <v>1448389.64</v>
      </c>
      <c r="F951" s="17"/>
      <c r="G951" s="53"/>
      <c r="J951" s="1"/>
      <c r="K951" s="1"/>
    </row>
    <row r="952" s="54" customFormat="true" ht="15" hidden="true" customHeight="false" outlineLevel="0" collapsed="false">
      <c r="A952" s="30" t="n">
        <v>42101</v>
      </c>
      <c r="B952" s="0" t="s">
        <v>656</v>
      </c>
      <c r="C952" s="3"/>
      <c r="D952" s="3" t="n">
        <v>135000</v>
      </c>
      <c r="E952" s="3" t="n">
        <v>849368.6</v>
      </c>
      <c r="F952" s="17" t="s">
        <v>657</v>
      </c>
      <c r="G952" s="53" t="s">
        <v>658</v>
      </c>
      <c r="J952" s="1"/>
      <c r="K952" s="1"/>
    </row>
    <row r="953" s="54" customFormat="true" ht="15" hidden="false" customHeight="false" outlineLevel="0" collapsed="false">
      <c r="A953" s="30" t="n">
        <v>42101</v>
      </c>
      <c r="B953" s="0" t="s">
        <v>659</v>
      </c>
      <c r="C953" s="3"/>
      <c r="D953" s="3" t="n">
        <v>5923.32</v>
      </c>
      <c r="E953" s="3" t="n">
        <v>714368.6</v>
      </c>
      <c r="F953" s="17"/>
      <c r="G953" s="53" t="s">
        <v>270</v>
      </c>
      <c r="J953" s="1"/>
      <c r="K953" s="1"/>
    </row>
    <row r="954" s="54" customFormat="true" ht="15" hidden="false" customHeight="false" outlineLevel="0" collapsed="false">
      <c r="A954" s="30" t="n">
        <v>42101</v>
      </c>
      <c r="B954" s="0" t="s">
        <v>15</v>
      </c>
      <c r="C954" s="3"/>
      <c r="D954" s="3" t="n">
        <v>2000</v>
      </c>
      <c r="E954" s="3" t="n">
        <v>708445.28</v>
      </c>
      <c r="F954" s="17"/>
      <c r="G954" s="53"/>
      <c r="J954" s="1"/>
      <c r="K954" s="1"/>
    </row>
    <row r="955" s="54" customFormat="true" ht="15" hidden="false" customHeight="false" outlineLevel="0" collapsed="false">
      <c r="A955" s="30" t="n">
        <v>42101</v>
      </c>
      <c r="B955" s="0" t="s">
        <v>15</v>
      </c>
      <c r="C955" s="3"/>
      <c r="D955" s="3" t="n">
        <v>5500</v>
      </c>
      <c r="E955" s="3" t="n">
        <v>706445.28</v>
      </c>
      <c r="F955" s="17"/>
      <c r="G955" s="53"/>
      <c r="J955" s="1"/>
      <c r="K955" s="1"/>
    </row>
    <row r="956" s="54" customFormat="true" ht="15" hidden="true" customHeight="false" outlineLevel="0" collapsed="false">
      <c r="A956" s="30" t="n">
        <v>42101</v>
      </c>
      <c r="B956" s="0" t="s">
        <v>660</v>
      </c>
      <c r="C956" s="3" t="n">
        <v>297405</v>
      </c>
      <c r="D956" s="3"/>
      <c r="E956" s="3" t="n">
        <v>700945.28</v>
      </c>
      <c r="F956" s="17"/>
      <c r="G956" s="53"/>
      <c r="J956" s="1"/>
      <c r="K956" s="1"/>
    </row>
    <row r="957" s="54" customFormat="true" ht="15" hidden="true" customHeight="false" outlineLevel="0" collapsed="false">
      <c r="A957" s="30" t="n">
        <v>42101</v>
      </c>
      <c r="B957" s="0" t="s">
        <v>661</v>
      </c>
      <c r="C957" s="3" t="n">
        <v>1000000</v>
      </c>
      <c r="D957" s="3"/>
      <c r="E957" s="3" t="n">
        <v>998350.28</v>
      </c>
      <c r="F957" s="17"/>
      <c r="G957" s="53"/>
      <c r="J957" s="1"/>
      <c r="K957" s="1"/>
    </row>
    <row r="958" s="54" customFormat="true" ht="15" hidden="false" customHeight="false" outlineLevel="0" collapsed="false">
      <c r="A958" s="30" t="n">
        <v>42101</v>
      </c>
      <c r="B958" s="0" t="s">
        <v>662</v>
      </c>
      <c r="C958" s="3"/>
      <c r="D958" s="3" t="n">
        <v>566400</v>
      </c>
      <c r="E958" s="3" t="n">
        <v>1998350.28</v>
      </c>
      <c r="F958" s="17"/>
      <c r="G958" s="53" t="s">
        <v>663</v>
      </c>
      <c r="J958" s="1"/>
      <c r="K958" s="1"/>
    </row>
    <row r="959" s="54" customFormat="true" ht="15" hidden="true" customHeight="false" outlineLevel="0" collapsed="false">
      <c r="A959" s="30" t="n">
        <v>42101</v>
      </c>
      <c r="B959" s="0" t="s">
        <v>14</v>
      </c>
      <c r="C959" s="3"/>
      <c r="D959" s="3" t="n">
        <v>136800</v>
      </c>
      <c r="E959" s="3" t="n">
        <v>1431950.28</v>
      </c>
      <c r="F959" s="17" t="s">
        <v>664</v>
      </c>
      <c r="G959" s="53"/>
      <c r="J959" s="1"/>
      <c r="K959" s="1"/>
    </row>
    <row r="960" s="54" customFormat="true" ht="15" hidden="true" customHeight="false" outlineLevel="0" collapsed="false">
      <c r="A960" s="30" t="n">
        <v>42101</v>
      </c>
      <c r="B960" s="0" t="s">
        <v>665</v>
      </c>
      <c r="C960" s="3"/>
      <c r="D960" s="3" t="n">
        <v>4828</v>
      </c>
      <c r="E960" s="3" t="n">
        <v>1295150.28</v>
      </c>
      <c r="F960" s="17" t="s">
        <v>666</v>
      </c>
      <c r="G960" s="53"/>
      <c r="J960" s="1"/>
      <c r="K960" s="1"/>
    </row>
    <row r="961" s="54" customFormat="true" ht="15" hidden="true" customHeight="false" outlineLevel="0" collapsed="false">
      <c r="A961" s="30" t="n">
        <v>42101</v>
      </c>
      <c r="B961" s="0" t="s">
        <v>15</v>
      </c>
      <c r="C961" s="3"/>
      <c r="D961" s="3" t="n">
        <v>174</v>
      </c>
      <c r="E961" s="3" t="n">
        <v>1290322.28</v>
      </c>
      <c r="F961" s="17" t="s">
        <v>667</v>
      </c>
      <c r="G961" s="53"/>
      <c r="J961" s="1"/>
      <c r="K961" s="1"/>
    </row>
    <row r="962" s="54" customFormat="true" ht="15" hidden="true" customHeight="false" outlineLevel="0" collapsed="false">
      <c r="A962" s="30" t="n">
        <v>42101</v>
      </c>
      <c r="B962" s="0" t="s">
        <v>15</v>
      </c>
      <c r="C962" s="3"/>
      <c r="D962" s="3" t="n">
        <v>711.5</v>
      </c>
      <c r="E962" s="3" t="n">
        <v>1290148.28</v>
      </c>
      <c r="F962" s="17" t="s">
        <v>668</v>
      </c>
      <c r="G962" s="53"/>
      <c r="J962" s="1"/>
      <c r="K962" s="1"/>
    </row>
    <row r="963" s="54" customFormat="true" ht="15" hidden="true" customHeight="false" outlineLevel="0" collapsed="false">
      <c r="A963" s="30" t="n">
        <v>42101</v>
      </c>
      <c r="B963" s="0" t="s">
        <v>15</v>
      </c>
      <c r="C963" s="3"/>
      <c r="D963" s="3" t="n">
        <v>1731</v>
      </c>
      <c r="E963" s="3" t="n">
        <v>1289436.78</v>
      </c>
      <c r="F963" s="17" t="s">
        <v>669</v>
      </c>
      <c r="G963" s="53"/>
      <c r="J963" s="1"/>
      <c r="K963" s="1"/>
    </row>
    <row r="964" s="54" customFormat="true" ht="15" hidden="true" customHeight="false" outlineLevel="0" collapsed="false">
      <c r="A964" s="30" t="n">
        <v>42101</v>
      </c>
      <c r="B964" s="0" t="s">
        <v>15</v>
      </c>
      <c r="C964" s="3"/>
      <c r="D964" s="3" t="n">
        <v>870.5</v>
      </c>
      <c r="E964" s="3" t="n">
        <v>1287705.78</v>
      </c>
      <c r="F964" s="17" t="s">
        <v>670</v>
      </c>
      <c r="G964" s="53"/>
      <c r="J964" s="1"/>
      <c r="K964" s="1"/>
    </row>
    <row r="965" s="54" customFormat="true" ht="15" hidden="true" customHeight="false" outlineLevel="0" collapsed="false">
      <c r="A965" s="30" t="n">
        <v>42101</v>
      </c>
      <c r="B965" s="0" t="s">
        <v>15</v>
      </c>
      <c r="C965" s="3"/>
      <c r="D965" s="3" t="n">
        <v>1000</v>
      </c>
      <c r="E965" s="3" t="n">
        <v>1286835.28</v>
      </c>
      <c r="F965" s="17" t="s">
        <v>671</v>
      </c>
      <c r="G965" s="53"/>
      <c r="J965" s="1"/>
      <c r="K965" s="1"/>
    </row>
    <row r="966" s="54" customFormat="true" ht="15" hidden="false" customHeight="false" outlineLevel="0" collapsed="false">
      <c r="A966" s="30" t="n">
        <v>42101</v>
      </c>
      <c r="B966" s="0" t="s">
        <v>672</v>
      </c>
      <c r="C966" s="3"/>
      <c r="D966" s="3" t="n">
        <v>50000</v>
      </c>
      <c r="E966" s="3" t="n">
        <v>1285835.28</v>
      </c>
      <c r="F966" s="17"/>
      <c r="G966" s="53" t="s">
        <v>169</v>
      </c>
      <c r="H966" s="54" t="s">
        <v>673</v>
      </c>
      <c r="J966" s="1"/>
      <c r="K966" s="1"/>
    </row>
    <row r="967" s="54" customFormat="true" ht="15" hidden="true" customHeight="false" outlineLevel="0" collapsed="false">
      <c r="A967" s="30" t="n">
        <v>42101</v>
      </c>
      <c r="B967" s="0" t="s">
        <v>15</v>
      </c>
      <c r="C967" s="3"/>
      <c r="D967" s="3" t="n">
        <v>3223</v>
      </c>
      <c r="E967" s="3" t="n">
        <v>1235835.28</v>
      </c>
      <c r="F967" s="17" t="s">
        <v>674</v>
      </c>
      <c r="G967" s="53"/>
      <c r="J967" s="1"/>
      <c r="K967" s="1"/>
    </row>
    <row r="968" s="54" customFormat="true" ht="15" hidden="true" customHeight="false" outlineLevel="0" collapsed="false">
      <c r="A968" s="30" t="n">
        <v>42101</v>
      </c>
      <c r="B968" s="0" t="s">
        <v>15</v>
      </c>
      <c r="C968" s="3"/>
      <c r="D968" s="3" t="n">
        <v>600</v>
      </c>
      <c r="E968" s="3" t="n">
        <v>1232612.28</v>
      </c>
      <c r="F968" s="17" t="s">
        <v>675</v>
      </c>
      <c r="G968" s="53"/>
      <c r="J968" s="1"/>
      <c r="K968" s="1"/>
    </row>
    <row r="969" s="54" customFormat="true" ht="15" hidden="true" customHeight="false" outlineLevel="0" collapsed="false">
      <c r="A969" s="30" t="n">
        <v>42101</v>
      </c>
      <c r="B969" s="0" t="s">
        <v>15</v>
      </c>
      <c r="C969" s="3"/>
      <c r="D969" s="3" t="n">
        <v>844.5</v>
      </c>
      <c r="E969" s="3" t="n">
        <v>1232012.28</v>
      </c>
      <c r="F969" s="17" t="s">
        <v>676</v>
      </c>
      <c r="G969" s="53"/>
      <c r="J969" s="1"/>
      <c r="K969" s="1"/>
    </row>
    <row r="970" s="54" customFormat="true" ht="15" hidden="true" customHeight="false" outlineLevel="0" collapsed="false">
      <c r="A970" s="30" t="n">
        <v>42101</v>
      </c>
      <c r="B970" s="0" t="s">
        <v>677</v>
      </c>
      <c r="C970" s="3"/>
      <c r="D970" s="3" t="n">
        <v>2500</v>
      </c>
      <c r="E970" s="3" t="n">
        <v>1231167.78</v>
      </c>
      <c r="F970" s="17" t="s">
        <v>678</v>
      </c>
      <c r="G970" s="53"/>
      <c r="J970" s="1"/>
      <c r="K970" s="1"/>
    </row>
    <row r="971" s="54" customFormat="true" ht="15" hidden="true" customHeight="false" outlineLevel="0" collapsed="false">
      <c r="A971" s="30" t="n">
        <v>42101</v>
      </c>
      <c r="B971" s="0" t="s">
        <v>679</v>
      </c>
      <c r="C971" s="3"/>
      <c r="D971" s="3" t="n">
        <v>1104</v>
      </c>
      <c r="E971" s="3" t="n">
        <v>1228667.78</v>
      </c>
      <c r="F971" s="17" t="s">
        <v>491</v>
      </c>
      <c r="G971" s="53"/>
      <c r="J971" s="1"/>
      <c r="K971" s="1"/>
    </row>
    <row r="972" s="54" customFormat="true" ht="15" hidden="true" customHeight="false" outlineLevel="0" collapsed="false">
      <c r="A972" s="30" t="n">
        <v>42101</v>
      </c>
      <c r="B972" s="0" t="s">
        <v>15</v>
      </c>
      <c r="C972" s="3"/>
      <c r="D972" s="3" t="n">
        <v>1000</v>
      </c>
      <c r="E972" s="3" t="n">
        <v>1227563.78</v>
      </c>
      <c r="F972" s="17" t="s">
        <v>680</v>
      </c>
      <c r="G972" s="53"/>
      <c r="J972" s="1"/>
      <c r="K972" s="1"/>
    </row>
    <row r="973" s="54" customFormat="true" ht="15" hidden="true" customHeight="false" outlineLevel="0" collapsed="false">
      <c r="A973" s="30" t="n">
        <v>42101</v>
      </c>
      <c r="B973" s="0" t="s">
        <v>15</v>
      </c>
      <c r="C973" s="3"/>
      <c r="D973" s="3" t="n">
        <v>4922</v>
      </c>
      <c r="E973" s="3" t="n">
        <v>1226563.78</v>
      </c>
      <c r="F973" s="17" t="s">
        <v>678</v>
      </c>
      <c r="G973" s="53"/>
      <c r="J973" s="1"/>
      <c r="K973" s="1"/>
    </row>
    <row r="974" s="54" customFormat="true" ht="15" hidden="false" customHeight="false" outlineLevel="0" collapsed="false">
      <c r="A974" s="30" t="n">
        <v>42101</v>
      </c>
      <c r="B974" s="0" t="s">
        <v>681</v>
      </c>
      <c r="C974" s="3"/>
      <c r="D974" s="3" t="n">
        <v>7685</v>
      </c>
      <c r="E974" s="3" t="n">
        <v>1221641.78</v>
      </c>
      <c r="F974" s="17"/>
      <c r="G974" s="53"/>
      <c r="J974" s="1"/>
      <c r="K974" s="1"/>
    </row>
    <row r="975" s="54" customFormat="true" ht="15" hidden="false" customHeight="false" outlineLevel="0" collapsed="false">
      <c r="A975" s="30" t="n">
        <v>42101</v>
      </c>
      <c r="B975" s="0" t="s">
        <v>15</v>
      </c>
      <c r="C975" s="3"/>
      <c r="D975" s="3" t="n">
        <v>12315</v>
      </c>
      <c r="E975" s="3" t="n">
        <v>1213956.78</v>
      </c>
      <c r="F975" s="17"/>
      <c r="G975" s="53"/>
      <c r="J975" s="1"/>
      <c r="K975" s="1"/>
    </row>
    <row r="976" s="54" customFormat="true" ht="15" hidden="true" customHeight="false" outlineLevel="0" collapsed="false">
      <c r="A976" s="30" t="n">
        <v>42101</v>
      </c>
      <c r="B976" s="0" t="s">
        <v>15</v>
      </c>
      <c r="C976" s="3"/>
      <c r="D976" s="3" t="n">
        <v>3000</v>
      </c>
      <c r="E976" s="3" t="n">
        <v>1201641.78</v>
      </c>
      <c r="F976" s="17" t="s">
        <v>682</v>
      </c>
      <c r="G976" s="53"/>
      <c r="J976" s="1"/>
      <c r="K976" s="1"/>
    </row>
    <row r="977" s="54" customFormat="true" ht="15" hidden="true" customHeight="false" outlineLevel="0" collapsed="false">
      <c r="A977" s="30" t="n">
        <v>42101</v>
      </c>
      <c r="B977" s="0" t="s">
        <v>683</v>
      </c>
      <c r="C977" s="3" t="n">
        <v>6000</v>
      </c>
      <c r="D977" s="3"/>
      <c r="E977" s="3" t="n">
        <v>1198641.78</v>
      </c>
      <c r="F977" s="17"/>
      <c r="G977" s="53"/>
      <c r="J977" s="1"/>
      <c r="K977" s="1"/>
    </row>
    <row r="978" s="54" customFormat="true" ht="15" hidden="true" customHeight="false" outlineLevel="0" collapsed="false">
      <c r="A978" s="30" t="n">
        <v>42101</v>
      </c>
      <c r="B978" s="0" t="s">
        <v>684</v>
      </c>
      <c r="C978" s="3"/>
      <c r="D978" s="3" t="n">
        <v>26000</v>
      </c>
      <c r="E978" s="3" t="n">
        <v>1204641.78</v>
      </c>
      <c r="F978" s="17" t="s">
        <v>685</v>
      </c>
      <c r="G978" s="53" t="s">
        <v>686</v>
      </c>
      <c r="J978" s="1"/>
      <c r="K978" s="1"/>
    </row>
    <row r="979" s="54" customFormat="true" ht="15" hidden="true" customHeight="false" outlineLevel="0" collapsed="false">
      <c r="A979" s="30" t="n">
        <v>42101</v>
      </c>
      <c r="B979" s="0" t="s">
        <v>14</v>
      </c>
      <c r="C979" s="3"/>
      <c r="D979" s="3" t="n">
        <v>37000</v>
      </c>
      <c r="E979" s="3" t="n">
        <v>1178641.78</v>
      </c>
      <c r="F979" s="17" t="s">
        <v>687</v>
      </c>
      <c r="G979" s="53"/>
      <c r="J979" s="1"/>
      <c r="K979" s="1"/>
    </row>
    <row r="980" s="54" customFormat="true" ht="15" hidden="true" customHeight="false" outlineLevel="0" collapsed="false">
      <c r="A980" s="30" t="n">
        <v>42101</v>
      </c>
      <c r="B980" s="0" t="s">
        <v>14</v>
      </c>
      <c r="C980" s="3"/>
      <c r="D980" s="3" t="n">
        <v>12900</v>
      </c>
      <c r="E980" s="3" t="n">
        <v>1141641.78</v>
      </c>
      <c r="F980" s="17" t="s">
        <v>688</v>
      </c>
      <c r="G980" s="53"/>
      <c r="J980" s="1"/>
      <c r="K980" s="1"/>
    </row>
    <row r="981" s="54" customFormat="true" ht="15" hidden="true" customHeight="false" outlineLevel="0" collapsed="false">
      <c r="A981" s="30" t="n">
        <v>42101</v>
      </c>
      <c r="B981" s="0" t="s">
        <v>14</v>
      </c>
      <c r="C981" s="3"/>
      <c r="D981" s="3" t="n">
        <v>55000</v>
      </c>
      <c r="E981" s="3" t="n">
        <v>1128741.78</v>
      </c>
      <c r="F981" s="17" t="s">
        <v>689</v>
      </c>
      <c r="G981" s="53"/>
      <c r="J981" s="1"/>
      <c r="K981" s="1"/>
    </row>
    <row r="982" s="54" customFormat="true" ht="15" hidden="true" customHeight="false" outlineLevel="0" collapsed="false">
      <c r="A982" s="30" t="n">
        <v>42101</v>
      </c>
      <c r="B982" s="0" t="s">
        <v>14</v>
      </c>
      <c r="C982" s="3"/>
      <c r="D982" s="3" t="n">
        <v>130000</v>
      </c>
      <c r="E982" s="3" t="n">
        <v>1073741.78</v>
      </c>
      <c r="F982" s="17" t="s">
        <v>690</v>
      </c>
      <c r="G982" s="53"/>
      <c r="J982" s="1"/>
      <c r="K982" s="1"/>
    </row>
    <row r="983" s="54" customFormat="true" ht="15" hidden="false" customHeight="false" outlineLevel="0" collapsed="false">
      <c r="A983" s="30" t="n">
        <v>42101</v>
      </c>
      <c r="B983" s="0" t="s">
        <v>691</v>
      </c>
      <c r="C983" s="3"/>
      <c r="D983" s="3" t="n">
        <v>14842.8</v>
      </c>
      <c r="E983" s="3" t="n">
        <v>943741.78</v>
      </c>
      <c r="F983" s="17"/>
      <c r="G983" s="53"/>
      <c r="J983" s="1"/>
      <c r="K983" s="1"/>
    </row>
    <row r="984" s="54" customFormat="true" ht="15" hidden="true" customHeight="false" outlineLevel="0" collapsed="false">
      <c r="A984" s="30" t="n">
        <v>42101</v>
      </c>
      <c r="B984" s="27" t="s">
        <v>486</v>
      </c>
      <c r="C984" s="28" t="n">
        <v>49980.4</v>
      </c>
      <c r="D984" s="28"/>
      <c r="E984" s="3" t="n">
        <v>928898.98</v>
      </c>
      <c r="F984" s="55" t="s">
        <v>692</v>
      </c>
      <c r="G984" s="53"/>
      <c r="J984" s="1"/>
      <c r="K984" s="1"/>
    </row>
    <row r="985" s="54" customFormat="true" ht="15" hidden="true" customHeight="false" outlineLevel="0" collapsed="false">
      <c r="A985" s="30" t="n">
        <v>42101</v>
      </c>
      <c r="B985" s="0" t="s">
        <v>693</v>
      </c>
      <c r="C985" s="3" t="n">
        <v>250000</v>
      </c>
      <c r="D985" s="3"/>
      <c r="E985" s="3" t="n">
        <v>978879.38</v>
      </c>
      <c r="F985" s="17"/>
      <c r="G985" s="53"/>
      <c r="J985" s="1"/>
      <c r="K985" s="1"/>
    </row>
    <row r="986" s="54" customFormat="true" ht="15" hidden="true" customHeight="false" outlineLevel="0" collapsed="false">
      <c r="A986" s="30" t="n">
        <v>42101</v>
      </c>
      <c r="B986" s="45" t="s">
        <v>694</v>
      </c>
      <c r="C986" s="46"/>
      <c r="D986" s="46" t="n">
        <v>306.32</v>
      </c>
      <c r="E986" s="3" t="n">
        <v>1228879.38</v>
      </c>
      <c r="F986" s="17" t="s">
        <v>192</v>
      </c>
      <c r="G986" s="53"/>
      <c r="J986" s="1"/>
      <c r="K986" s="1"/>
    </row>
    <row r="987" s="54" customFormat="true" ht="15" hidden="true" customHeight="false" outlineLevel="0" collapsed="false">
      <c r="A987" s="30" t="n">
        <v>42101</v>
      </c>
      <c r="B987" s="43" t="s">
        <v>193</v>
      </c>
      <c r="C987" s="44" t="n">
        <v>392</v>
      </c>
      <c r="D987" s="44"/>
      <c r="E987" s="3" t="n">
        <v>1228573.06</v>
      </c>
      <c r="F987" s="22" t="s">
        <v>144</v>
      </c>
      <c r="G987" s="53"/>
      <c r="J987" s="1"/>
      <c r="K987" s="1"/>
    </row>
    <row r="988" s="54" customFormat="true" ht="15" hidden="true" customHeight="false" outlineLevel="0" collapsed="false">
      <c r="A988" s="30" t="n">
        <v>42101</v>
      </c>
      <c r="B988" s="43" t="s">
        <v>194</v>
      </c>
      <c r="C988" s="44" t="n">
        <v>2450</v>
      </c>
      <c r="D988" s="44"/>
      <c r="E988" s="3" t="n">
        <v>1228965.06</v>
      </c>
      <c r="F988" s="22" t="s">
        <v>144</v>
      </c>
      <c r="G988" s="53"/>
      <c r="J988" s="1"/>
      <c r="K988" s="1"/>
    </row>
    <row r="989" s="54" customFormat="true" ht="15" hidden="false" customHeight="false" outlineLevel="0" collapsed="false">
      <c r="A989" s="30" t="n">
        <v>42101</v>
      </c>
      <c r="B989" s="43" t="s">
        <v>195</v>
      </c>
      <c r="C989" s="44"/>
      <c r="D989" s="44" t="n">
        <v>100000</v>
      </c>
      <c r="E989" s="3" t="n">
        <v>1231415.06</v>
      </c>
      <c r="F989" s="17"/>
      <c r="G989" s="53"/>
      <c r="J989" s="1"/>
      <c r="K989" s="1"/>
    </row>
    <row r="990" s="54" customFormat="true" ht="15" hidden="true" customHeight="false" outlineLevel="0" collapsed="false">
      <c r="A990" s="30" t="n">
        <v>42101</v>
      </c>
      <c r="B990" s="43" t="s">
        <v>128</v>
      </c>
      <c r="C990" s="44" t="n">
        <v>1.56</v>
      </c>
      <c r="D990" s="44"/>
      <c r="E990" s="3" t="n">
        <v>1131415.06</v>
      </c>
      <c r="F990" s="22" t="s">
        <v>129</v>
      </c>
      <c r="G990" s="53"/>
      <c r="J990" s="1"/>
      <c r="K990" s="1"/>
    </row>
    <row r="991" s="54" customFormat="true" ht="15" hidden="true" customHeight="false" outlineLevel="0" collapsed="false">
      <c r="A991" s="30" t="n">
        <v>42101</v>
      </c>
      <c r="B991" s="43" t="s">
        <v>130</v>
      </c>
      <c r="C991" s="44" t="n">
        <v>9.75</v>
      </c>
      <c r="D991" s="44"/>
      <c r="E991" s="3" t="n">
        <v>1131416.62</v>
      </c>
      <c r="F991" s="22" t="s">
        <v>129</v>
      </c>
      <c r="G991" s="53"/>
      <c r="J991" s="1"/>
      <c r="K991" s="1"/>
    </row>
    <row r="992" s="54" customFormat="true" ht="15" hidden="true" customHeight="false" outlineLevel="0" collapsed="false">
      <c r="A992" s="30" t="n">
        <v>42101</v>
      </c>
      <c r="B992" s="43" t="s">
        <v>131</v>
      </c>
      <c r="C992" s="44" t="n">
        <v>22.73</v>
      </c>
      <c r="D992" s="44"/>
      <c r="E992" s="3" t="n">
        <v>1131426.37</v>
      </c>
      <c r="F992" s="22" t="s">
        <v>129</v>
      </c>
      <c r="G992" s="53"/>
      <c r="J992" s="1"/>
      <c r="K992" s="1"/>
    </row>
    <row r="993" s="54" customFormat="true" ht="15" hidden="true" customHeight="false" outlineLevel="0" collapsed="false">
      <c r="A993" s="30" t="n">
        <v>42101</v>
      </c>
      <c r="B993" s="43" t="s">
        <v>132</v>
      </c>
      <c r="C993" s="44" t="n">
        <v>142.09</v>
      </c>
      <c r="D993" s="44"/>
      <c r="E993" s="3" t="n">
        <v>1131449.1</v>
      </c>
      <c r="F993" s="22" t="s">
        <v>129</v>
      </c>
      <c r="G993" s="53"/>
      <c r="J993" s="1"/>
      <c r="K993" s="1"/>
    </row>
    <row r="994" s="54" customFormat="true" ht="15" hidden="false" customHeight="false" outlineLevel="0" collapsed="false">
      <c r="A994" s="30" t="n">
        <v>42101</v>
      </c>
      <c r="B994" s="43" t="s">
        <v>133</v>
      </c>
      <c r="C994" s="44"/>
      <c r="D994" s="44" t="n">
        <v>14773.39</v>
      </c>
      <c r="E994" s="3" t="n">
        <v>1131591.19</v>
      </c>
      <c r="F994" s="17"/>
      <c r="G994" s="53"/>
      <c r="J994" s="1"/>
      <c r="K994" s="1"/>
    </row>
    <row r="995" s="54" customFormat="true" ht="15" hidden="true" customHeight="false" outlineLevel="0" collapsed="false">
      <c r="A995" s="30" t="n">
        <v>42101</v>
      </c>
      <c r="B995" s="43" t="s">
        <v>134</v>
      </c>
      <c r="C995" s="44" t="n">
        <v>26.02</v>
      </c>
      <c r="D995" s="44"/>
      <c r="E995" s="3" t="n">
        <v>1116817.8</v>
      </c>
      <c r="F995" s="22" t="s">
        <v>129</v>
      </c>
      <c r="G995" s="53"/>
      <c r="J995" s="1"/>
      <c r="K995" s="1"/>
    </row>
    <row r="996" s="54" customFormat="true" ht="15" hidden="true" customHeight="false" outlineLevel="0" collapsed="false">
      <c r="A996" s="30" t="n">
        <v>42101</v>
      </c>
      <c r="B996" s="43" t="s">
        <v>135</v>
      </c>
      <c r="C996" s="44" t="n">
        <v>162.63</v>
      </c>
      <c r="D996" s="44"/>
      <c r="E996" s="3" t="n">
        <v>1116843.82</v>
      </c>
      <c r="F996" s="22" t="s">
        <v>129</v>
      </c>
      <c r="G996" s="53"/>
      <c r="J996" s="1"/>
      <c r="K996" s="1"/>
    </row>
    <row r="997" s="54" customFormat="true" ht="15" hidden="false" customHeight="false" outlineLevel="0" collapsed="false">
      <c r="A997" s="30" t="n">
        <v>42101</v>
      </c>
      <c r="B997" s="43" t="s">
        <v>136</v>
      </c>
      <c r="C997" s="44"/>
      <c r="D997" s="44" t="n">
        <v>6638.67</v>
      </c>
      <c r="E997" s="3" t="n">
        <v>1117006.45</v>
      </c>
      <c r="F997" s="17"/>
      <c r="G997" s="53"/>
      <c r="J997" s="1"/>
      <c r="K997" s="1"/>
    </row>
    <row r="998" s="54" customFormat="true" ht="15" hidden="true" customHeight="false" outlineLevel="0" collapsed="false">
      <c r="A998" s="30" t="n">
        <v>42101</v>
      </c>
      <c r="B998" s="43" t="s">
        <v>143</v>
      </c>
      <c r="C998" s="44" t="n">
        <v>0.21</v>
      </c>
      <c r="D998" s="44"/>
      <c r="E998" s="3" t="n">
        <v>1110367.78</v>
      </c>
      <c r="F998" s="22" t="s">
        <v>144</v>
      </c>
      <c r="G998" s="53"/>
      <c r="J998" s="1"/>
      <c r="K998" s="1"/>
    </row>
    <row r="999" s="54" customFormat="true" ht="15" hidden="true" customHeight="false" outlineLevel="0" collapsed="false">
      <c r="A999" s="30" t="n">
        <v>42101</v>
      </c>
      <c r="B999" s="43" t="s">
        <v>145</v>
      </c>
      <c r="C999" s="44" t="n">
        <v>1.3</v>
      </c>
      <c r="D999" s="44"/>
      <c r="E999" s="3" t="n">
        <v>1110367.99</v>
      </c>
      <c r="F999" s="22" t="s">
        <v>144</v>
      </c>
      <c r="G999" s="53"/>
      <c r="J999" s="1"/>
      <c r="K999" s="1"/>
    </row>
    <row r="1000" s="54" customFormat="true" ht="15" hidden="true" customHeight="false" outlineLevel="0" collapsed="false">
      <c r="A1000" s="30" t="n">
        <v>42101</v>
      </c>
      <c r="B1000" s="43" t="s">
        <v>193</v>
      </c>
      <c r="C1000" s="44" t="n">
        <v>34.85</v>
      </c>
      <c r="D1000" s="44"/>
      <c r="E1000" s="3" t="n">
        <v>1110369.29</v>
      </c>
      <c r="F1000" s="22" t="s">
        <v>144</v>
      </c>
      <c r="G1000" s="53"/>
      <c r="J1000" s="1"/>
      <c r="K1000" s="1"/>
    </row>
    <row r="1001" s="54" customFormat="true" ht="15" hidden="true" customHeight="false" outlineLevel="0" collapsed="false">
      <c r="A1001" s="30" t="n">
        <v>42101</v>
      </c>
      <c r="B1001" s="43" t="s">
        <v>194</v>
      </c>
      <c r="C1001" s="44" t="n">
        <v>217.8</v>
      </c>
      <c r="D1001" s="44"/>
      <c r="E1001" s="3" t="n">
        <v>1110404.14</v>
      </c>
      <c r="F1001" s="22" t="s">
        <v>144</v>
      </c>
      <c r="G1001" s="53"/>
      <c r="J1001" s="1"/>
      <c r="K1001" s="1"/>
    </row>
    <row r="1002" s="54" customFormat="true" ht="15" hidden="false" customHeight="false" outlineLevel="0" collapsed="false">
      <c r="A1002" s="30" t="n">
        <v>42101</v>
      </c>
      <c r="B1002" s="43" t="s">
        <v>195</v>
      </c>
      <c r="C1002" s="44"/>
      <c r="D1002" s="44" t="n">
        <v>8890</v>
      </c>
      <c r="E1002" s="3" t="n">
        <v>1110621.94</v>
      </c>
      <c r="F1002" s="17"/>
      <c r="G1002" s="53"/>
      <c r="J1002" s="1"/>
      <c r="K1002" s="1"/>
    </row>
    <row r="1003" s="54" customFormat="true" ht="15" hidden="true" customHeight="false" outlineLevel="0" collapsed="false">
      <c r="A1003" s="30" t="n">
        <v>42101</v>
      </c>
      <c r="B1003" s="0" t="s">
        <v>695</v>
      </c>
      <c r="C1003" s="3"/>
      <c r="D1003" s="3" t="n">
        <v>76731.98</v>
      </c>
      <c r="E1003" s="3" t="n">
        <v>1101731.94</v>
      </c>
      <c r="F1003" s="17" t="s">
        <v>696</v>
      </c>
      <c r="G1003" s="53" t="s">
        <v>270</v>
      </c>
      <c r="J1003" s="1"/>
      <c r="K1003" s="1"/>
    </row>
    <row r="1004" s="54" customFormat="true" ht="15" hidden="true" customHeight="false" outlineLevel="0" collapsed="false">
      <c r="A1004" s="26" t="n">
        <v>42100</v>
      </c>
      <c r="B1004" s="27" t="s">
        <v>240</v>
      </c>
      <c r="C1004" s="28" t="n">
        <v>8598.69</v>
      </c>
      <c r="D1004" s="28"/>
      <c r="E1004" s="3" t="n">
        <v>1024999.96</v>
      </c>
      <c r="F1004" s="55" t="s">
        <v>697</v>
      </c>
      <c r="G1004" s="53"/>
      <c r="J1004" s="1"/>
      <c r="K1004" s="1"/>
    </row>
    <row r="1005" s="54" customFormat="true" ht="15" hidden="true" customHeight="false" outlineLevel="0" collapsed="false">
      <c r="A1005" s="30" t="n">
        <v>42100</v>
      </c>
      <c r="B1005" s="0" t="s">
        <v>698</v>
      </c>
      <c r="C1005" s="3" t="n">
        <v>3525.32</v>
      </c>
      <c r="D1005" s="3"/>
      <c r="E1005" s="3" t="n">
        <v>1033598.65</v>
      </c>
      <c r="F1005" s="17" t="s">
        <v>699</v>
      </c>
      <c r="G1005" s="53"/>
      <c r="J1005" s="1"/>
      <c r="K1005" s="1"/>
    </row>
    <row r="1006" s="54" customFormat="true" ht="15" hidden="true" customHeight="false" outlineLevel="0" collapsed="false">
      <c r="A1006" s="26" t="n">
        <v>42100</v>
      </c>
      <c r="B1006" s="31" t="s">
        <v>700</v>
      </c>
      <c r="C1006" s="32" t="n">
        <v>623.14</v>
      </c>
      <c r="D1006" s="33"/>
      <c r="E1006" s="3" t="n">
        <v>1037123.97</v>
      </c>
      <c r="F1006" s="55" t="s">
        <v>91</v>
      </c>
      <c r="G1006" s="53"/>
      <c r="J1006" s="1"/>
      <c r="K1006" s="1"/>
    </row>
    <row r="1007" s="54" customFormat="true" ht="15" hidden="true" customHeight="false" outlineLevel="0" collapsed="false">
      <c r="A1007" s="26" t="n">
        <v>42100</v>
      </c>
      <c r="B1007" s="34" t="s">
        <v>701</v>
      </c>
      <c r="C1007" s="28" t="n">
        <v>3894.6</v>
      </c>
      <c r="D1007" s="35"/>
      <c r="E1007" s="3" t="n">
        <v>1037747.11</v>
      </c>
      <c r="F1007" s="55" t="s">
        <v>91</v>
      </c>
      <c r="G1007" s="53"/>
      <c r="J1007" s="1"/>
      <c r="K1007" s="1"/>
    </row>
    <row r="1008" s="54" customFormat="true" ht="15" hidden="false" customHeight="false" outlineLevel="0" collapsed="false">
      <c r="A1008" s="30" t="n">
        <v>42100</v>
      </c>
      <c r="B1008" s="36" t="s">
        <v>702</v>
      </c>
      <c r="C1008" s="3"/>
      <c r="D1008" s="37" t="n">
        <v>20000</v>
      </c>
      <c r="E1008" s="3" t="n">
        <v>1041641.71</v>
      </c>
      <c r="F1008" s="17"/>
      <c r="G1008" s="53"/>
      <c r="J1008" s="1"/>
      <c r="K1008" s="1"/>
    </row>
    <row r="1009" s="54" customFormat="true" ht="15.75" hidden="true" customHeight="false" outlineLevel="0" collapsed="false">
      <c r="A1009" s="30" t="n">
        <v>42100</v>
      </c>
      <c r="B1009" s="38" t="s">
        <v>703</v>
      </c>
      <c r="C1009" s="39"/>
      <c r="D1009" s="40" t="n">
        <v>106320</v>
      </c>
      <c r="E1009" s="3" t="n">
        <v>1021641.71</v>
      </c>
      <c r="F1009" s="17" t="s">
        <v>704</v>
      </c>
      <c r="G1009" s="50" t="n">
        <f aca="false">+D1009+D1008-C1007-C1006</f>
        <v>121802.26</v>
      </c>
      <c r="J1009" s="1"/>
      <c r="K1009" s="1"/>
    </row>
    <row r="1010" s="54" customFormat="true" ht="15" hidden="false" customHeight="false" outlineLevel="0" collapsed="false">
      <c r="A1010" s="30" t="n">
        <v>42100</v>
      </c>
      <c r="B1010" s="0" t="s">
        <v>705</v>
      </c>
      <c r="C1010" s="3"/>
      <c r="D1010" s="3" t="n">
        <v>25762.94</v>
      </c>
      <c r="E1010" s="3" t="n">
        <v>915321.71</v>
      </c>
      <c r="F1010" s="17"/>
      <c r="G1010" s="53"/>
      <c r="J1010" s="1"/>
      <c r="K1010" s="1"/>
    </row>
    <row r="1011" s="54" customFormat="true" ht="15" hidden="false" customHeight="false" outlineLevel="0" collapsed="false">
      <c r="A1011" s="30" t="n">
        <v>42100</v>
      </c>
      <c r="B1011" s="0" t="s">
        <v>706</v>
      </c>
      <c r="C1011" s="3"/>
      <c r="D1011" s="3" t="n">
        <v>1858.97</v>
      </c>
      <c r="E1011" s="3" t="n">
        <v>889558.77</v>
      </c>
      <c r="F1011" s="17"/>
      <c r="G1011" s="53"/>
      <c r="J1011" s="1"/>
      <c r="K1011" s="1"/>
    </row>
    <row r="1012" s="54" customFormat="true" ht="15" hidden="false" customHeight="false" outlineLevel="0" collapsed="false">
      <c r="A1012" s="30" t="n">
        <v>42100</v>
      </c>
      <c r="B1012" s="0" t="s">
        <v>707</v>
      </c>
      <c r="C1012" s="3"/>
      <c r="D1012" s="3" t="n">
        <v>13444.9</v>
      </c>
      <c r="E1012" s="3" t="n">
        <v>887699.8</v>
      </c>
      <c r="F1012" s="17"/>
      <c r="G1012" s="53"/>
      <c r="J1012" s="1"/>
      <c r="K1012" s="1"/>
    </row>
    <row r="1013" s="54" customFormat="true" ht="15" hidden="false" customHeight="false" outlineLevel="0" collapsed="false">
      <c r="A1013" s="30" t="n">
        <v>42100</v>
      </c>
      <c r="B1013" s="0" t="s">
        <v>708</v>
      </c>
      <c r="C1013" s="3"/>
      <c r="D1013" s="3" t="n">
        <v>11194.99</v>
      </c>
      <c r="E1013" s="3" t="n">
        <v>874254.9</v>
      </c>
      <c r="F1013" s="17"/>
      <c r="G1013" s="53"/>
      <c r="J1013" s="1"/>
      <c r="K1013" s="1"/>
    </row>
    <row r="1014" s="54" customFormat="true" ht="15" hidden="false" customHeight="false" outlineLevel="0" collapsed="false">
      <c r="A1014" s="30" t="n">
        <v>42100</v>
      </c>
      <c r="B1014" s="0" t="s">
        <v>709</v>
      </c>
      <c r="C1014" s="3"/>
      <c r="D1014" s="3" t="n">
        <v>9242.86</v>
      </c>
      <c r="E1014" s="3" t="n">
        <v>863059.91</v>
      </c>
      <c r="F1014" s="17"/>
      <c r="G1014" s="53"/>
      <c r="J1014" s="1"/>
      <c r="K1014" s="1"/>
    </row>
    <row r="1015" s="54" customFormat="true" ht="15" hidden="false" customHeight="false" outlineLevel="0" collapsed="false">
      <c r="A1015" s="30" t="n">
        <v>42100</v>
      </c>
      <c r="B1015" s="0" t="s">
        <v>710</v>
      </c>
      <c r="C1015" s="3"/>
      <c r="D1015" s="3" t="n">
        <v>7287.05</v>
      </c>
      <c r="E1015" s="3" t="n">
        <v>853817.05</v>
      </c>
      <c r="F1015" s="17"/>
      <c r="G1015" s="53"/>
      <c r="J1015" s="1"/>
      <c r="K1015" s="1"/>
    </row>
    <row r="1016" s="54" customFormat="true" ht="15" hidden="true" customHeight="false" outlineLevel="0" collapsed="false">
      <c r="A1016" s="30" t="n">
        <v>42100</v>
      </c>
      <c r="B1016" s="0" t="s">
        <v>711</v>
      </c>
      <c r="C1016" s="3" t="n">
        <v>2644.84</v>
      </c>
      <c r="D1016" s="3"/>
      <c r="E1016" s="3" t="n">
        <v>846530</v>
      </c>
      <c r="F1016" s="17"/>
      <c r="G1016" s="53"/>
      <c r="J1016" s="1"/>
      <c r="K1016" s="1"/>
    </row>
    <row r="1017" s="54" customFormat="true" ht="15" hidden="true" customHeight="false" outlineLevel="0" collapsed="false">
      <c r="A1017" s="30" t="n">
        <v>42100</v>
      </c>
      <c r="B1017" s="0" t="s">
        <v>712</v>
      </c>
      <c r="C1017" s="3" t="n">
        <v>1238.91</v>
      </c>
      <c r="D1017" s="3"/>
      <c r="E1017" s="3" t="n">
        <v>849174.84</v>
      </c>
      <c r="F1017" s="17"/>
      <c r="G1017" s="53"/>
      <c r="J1017" s="1"/>
      <c r="K1017" s="1"/>
    </row>
    <row r="1018" s="54" customFormat="true" ht="15" hidden="true" customHeight="false" outlineLevel="0" collapsed="false">
      <c r="A1018" s="30" t="n">
        <v>42100</v>
      </c>
      <c r="B1018" s="0" t="s">
        <v>713</v>
      </c>
      <c r="C1018" s="3" t="n">
        <v>10720.29</v>
      </c>
      <c r="D1018" s="3"/>
      <c r="E1018" s="3" t="n">
        <v>850413.75</v>
      </c>
      <c r="F1018" s="17"/>
      <c r="G1018" s="53"/>
      <c r="J1018" s="1"/>
      <c r="K1018" s="1"/>
    </row>
    <row r="1019" s="54" customFormat="true" ht="15" hidden="true" customHeight="false" outlineLevel="0" collapsed="false">
      <c r="A1019" s="30" t="n">
        <v>42100</v>
      </c>
      <c r="B1019" s="0" t="s">
        <v>714</v>
      </c>
      <c r="C1019" s="3" t="n">
        <v>160784.85</v>
      </c>
      <c r="D1019" s="3"/>
      <c r="E1019" s="3" t="n">
        <v>861134.04</v>
      </c>
      <c r="F1019" s="17"/>
      <c r="G1019" s="53"/>
      <c r="J1019" s="1"/>
      <c r="K1019" s="1"/>
    </row>
    <row r="1020" s="54" customFormat="true" ht="15" hidden="true" customHeight="false" outlineLevel="0" collapsed="false">
      <c r="A1020" s="30" t="n">
        <v>42100</v>
      </c>
      <c r="B1020" s="0" t="s">
        <v>715</v>
      </c>
      <c r="C1020" s="3"/>
      <c r="D1020" s="3" t="n">
        <v>238000</v>
      </c>
      <c r="E1020" s="3" t="n">
        <v>1021918.89</v>
      </c>
      <c r="F1020" s="17" t="s">
        <v>716</v>
      </c>
      <c r="G1020" s="53"/>
      <c r="J1020" s="1"/>
      <c r="K1020" s="1"/>
    </row>
    <row r="1021" s="54" customFormat="true" ht="15" hidden="true" customHeight="false" outlineLevel="0" collapsed="false">
      <c r="A1021" s="30" t="n">
        <v>42100</v>
      </c>
      <c r="B1021" s="0" t="s">
        <v>717</v>
      </c>
      <c r="C1021" s="3"/>
      <c r="D1021" s="3" t="n">
        <v>142000</v>
      </c>
      <c r="E1021" s="3" t="n">
        <v>783918.89</v>
      </c>
      <c r="F1021" s="17" t="s">
        <v>718</v>
      </c>
      <c r="G1021" s="53"/>
      <c r="J1021" s="1"/>
      <c r="K1021" s="1"/>
    </row>
    <row r="1022" s="54" customFormat="true" ht="15" hidden="true" customHeight="false" outlineLevel="0" collapsed="false">
      <c r="A1022" s="30" t="n">
        <v>42100</v>
      </c>
      <c r="B1022" s="0" t="s">
        <v>719</v>
      </c>
      <c r="C1022" s="3" t="n">
        <v>500000</v>
      </c>
      <c r="D1022" s="3"/>
      <c r="E1022" s="3" t="n">
        <v>641918.89</v>
      </c>
      <c r="F1022" s="17"/>
      <c r="G1022" s="53"/>
      <c r="J1022" s="1"/>
      <c r="K1022" s="1"/>
    </row>
    <row r="1023" s="54" customFormat="true" ht="15" hidden="true" customHeight="false" outlineLevel="0" collapsed="false">
      <c r="A1023" s="30" t="n">
        <v>42100</v>
      </c>
      <c r="B1023" s="0" t="s">
        <v>720</v>
      </c>
      <c r="C1023" s="3"/>
      <c r="D1023" s="3" t="n">
        <v>9028.9</v>
      </c>
      <c r="E1023" s="3" t="n">
        <v>1141918.89</v>
      </c>
      <c r="F1023" s="17" t="s">
        <v>721</v>
      </c>
      <c r="G1023" s="53"/>
      <c r="J1023" s="1"/>
      <c r="K1023" s="1"/>
    </row>
    <row r="1024" s="54" customFormat="true" ht="15" hidden="true" customHeight="false" outlineLevel="0" collapsed="false">
      <c r="A1024" s="30" t="n">
        <v>42100</v>
      </c>
      <c r="B1024" s="0" t="s">
        <v>722</v>
      </c>
      <c r="C1024" s="3"/>
      <c r="D1024" s="3" t="n">
        <v>45000</v>
      </c>
      <c r="E1024" s="3" t="n">
        <v>1132889.99</v>
      </c>
      <c r="F1024" s="17" t="s">
        <v>723</v>
      </c>
      <c r="G1024" s="53"/>
      <c r="J1024" s="1"/>
      <c r="K1024" s="1"/>
    </row>
    <row r="1025" s="54" customFormat="true" ht="15" hidden="true" customHeight="false" outlineLevel="0" collapsed="false">
      <c r="A1025" s="30" t="n">
        <v>42100</v>
      </c>
      <c r="B1025" s="0" t="s">
        <v>724</v>
      </c>
      <c r="C1025" s="3"/>
      <c r="D1025" s="3" t="n">
        <v>17407</v>
      </c>
      <c r="E1025" s="3" t="n">
        <v>1087889.99</v>
      </c>
      <c r="F1025" s="17" t="s">
        <v>725</v>
      </c>
      <c r="G1025" s="53"/>
      <c r="J1025" s="1"/>
      <c r="K1025" s="1"/>
    </row>
    <row r="1026" s="54" customFormat="true" ht="15" hidden="false" customHeight="false" outlineLevel="0" collapsed="false">
      <c r="A1026" s="30" t="n">
        <v>42100</v>
      </c>
      <c r="B1026" s="0" t="s">
        <v>726</v>
      </c>
      <c r="C1026" s="3"/>
      <c r="D1026" s="3" t="n">
        <v>5000</v>
      </c>
      <c r="E1026" s="3" t="n">
        <v>1070482.99</v>
      </c>
      <c r="F1026" s="17"/>
      <c r="G1026" s="53"/>
      <c r="J1026" s="1"/>
      <c r="K1026" s="1"/>
    </row>
    <row r="1027" s="54" customFormat="true" ht="15" hidden="true" customHeight="false" outlineLevel="0" collapsed="false">
      <c r="A1027" s="30" t="n">
        <v>42100</v>
      </c>
      <c r="B1027" s="0" t="s">
        <v>727</v>
      </c>
      <c r="C1027" s="3"/>
      <c r="D1027" s="3" t="n">
        <v>3600</v>
      </c>
      <c r="E1027" s="3" t="n">
        <v>1065482.99</v>
      </c>
      <c r="F1027" s="17" t="s">
        <v>728</v>
      </c>
      <c r="G1027" s="53"/>
      <c r="J1027" s="1"/>
      <c r="K1027" s="1"/>
    </row>
    <row r="1028" s="54" customFormat="true" ht="15" hidden="true" customHeight="false" outlineLevel="0" collapsed="false">
      <c r="A1028" s="30" t="n">
        <v>42100</v>
      </c>
      <c r="B1028" s="0" t="s">
        <v>729</v>
      </c>
      <c r="C1028" s="3"/>
      <c r="D1028" s="3" t="n">
        <v>1000</v>
      </c>
      <c r="E1028" s="3" t="n">
        <v>1061882.99</v>
      </c>
      <c r="F1028" s="17" t="s">
        <v>730</v>
      </c>
      <c r="G1028" s="53"/>
      <c r="J1028" s="1"/>
      <c r="K1028" s="1"/>
    </row>
    <row r="1029" s="54" customFormat="true" ht="15" hidden="true" customHeight="false" outlineLevel="0" collapsed="false">
      <c r="A1029" s="30" t="n">
        <v>42100</v>
      </c>
      <c r="B1029" s="0" t="s">
        <v>731</v>
      </c>
      <c r="C1029" s="3" t="n">
        <v>3465.29</v>
      </c>
      <c r="D1029" s="3"/>
      <c r="E1029" s="3" t="n">
        <v>1060882.99</v>
      </c>
      <c r="F1029" s="17"/>
      <c r="G1029" s="53"/>
      <c r="J1029" s="1"/>
      <c r="K1029" s="1"/>
    </row>
    <row r="1030" s="54" customFormat="true" ht="15" hidden="true" customHeight="false" outlineLevel="0" collapsed="false">
      <c r="A1030" s="30" t="n">
        <v>42100</v>
      </c>
      <c r="B1030" s="0" t="s">
        <v>732</v>
      </c>
      <c r="C1030" s="3"/>
      <c r="D1030" s="3" t="n">
        <v>5381.3</v>
      </c>
      <c r="E1030" s="3" t="n">
        <v>1064348.28</v>
      </c>
      <c r="F1030" s="17" t="s">
        <v>733</v>
      </c>
      <c r="G1030" s="53"/>
      <c r="J1030" s="1"/>
      <c r="K1030" s="1"/>
    </row>
    <row r="1031" s="54" customFormat="true" ht="15" hidden="true" customHeight="false" outlineLevel="0" collapsed="false">
      <c r="A1031" s="30" t="n">
        <v>42100</v>
      </c>
      <c r="B1031" s="0" t="s">
        <v>734</v>
      </c>
      <c r="C1031" s="3"/>
      <c r="D1031" s="3" t="n">
        <v>56000</v>
      </c>
      <c r="E1031" s="3" t="n">
        <v>1058966.98</v>
      </c>
      <c r="F1031" s="17" t="s">
        <v>735</v>
      </c>
      <c r="G1031" s="53"/>
      <c r="J1031" s="1"/>
      <c r="K1031" s="1"/>
    </row>
    <row r="1032" s="54" customFormat="true" ht="15" hidden="true" customHeight="false" outlineLevel="0" collapsed="false">
      <c r="A1032" s="30" t="n">
        <v>42100</v>
      </c>
      <c r="B1032" s="0" t="s">
        <v>736</v>
      </c>
      <c r="C1032" s="3"/>
      <c r="D1032" s="3" t="n">
        <v>143010</v>
      </c>
      <c r="E1032" s="3" t="n">
        <v>1002966.98</v>
      </c>
      <c r="F1032" s="17" t="s">
        <v>737</v>
      </c>
      <c r="G1032" s="53"/>
      <c r="J1032" s="1"/>
      <c r="K1032" s="1"/>
    </row>
    <row r="1033" s="54" customFormat="true" ht="15" hidden="true" customHeight="false" outlineLevel="0" collapsed="false">
      <c r="A1033" s="30" t="n">
        <v>42100</v>
      </c>
      <c r="B1033" s="27" t="s">
        <v>486</v>
      </c>
      <c r="C1033" s="28" t="n">
        <v>49974.77</v>
      </c>
      <c r="D1033" s="28"/>
      <c r="E1033" s="3" t="n">
        <v>859956.98</v>
      </c>
      <c r="F1033" s="55" t="s">
        <v>738</v>
      </c>
      <c r="G1033" s="53"/>
      <c r="J1033" s="1"/>
      <c r="K1033" s="1"/>
    </row>
    <row r="1034" s="54" customFormat="true" ht="15" hidden="true" customHeight="false" outlineLevel="0" collapsed="false">
      <c r="A1034" s="30" t="n">
        <v>42100</v>
      </c>
      <c r="B1034" s="0" t="s">
        <v>739</v>
      </c>
      <c r="C1034" s="3" t="n">
        <v>120000</v>
      </c>
      <c r="D1034" s="3"/>
      <c r="E1034" s="3" t="n">
        <v>909931.75</v>
      </c>
      <c r="F1034" s="17"/>
      <c r="G1034" s="53"/>
      <c r="J1034" s="1"/>
      <c r="K1034" s="1"/>
    </row>
    <row r="1035" s="54" customFormat="true" ht="15" hidden="true" customHeight="false" outlineLevel="0" collapsed="false">
      <c r="A1035" s="30" t="n">
        <v>42100</v>
      </c>
      <c r="B1035" s="45" t="s">
        <v>740</v>
      </c>
      <c r="C1035" s="46"/>
      <c r="D1035" s="46" t="n">
        <v>10345.72</v>
      </c>
      <c r="E1035" s="3" t="n">
        <v>1029931.75</v>
      </c>
      <c r="F1035" s="17" t="s">
        <v>192</v>
      </c>
      <c r="G1035" s="53"/>
      <c r="J1035" s="1"/>
      <c r="K1035" s="1"/>
    </row>
    <row r="1036" s="54" customFormat="true" ht="15" hidden="true" customHeight="false" outlineLevel="0" collapsed="false">
      <c r="A1036" s="30" t="n">
        <v>42100</v>
      </c>
      <c r="B1036" s="43" t="s">
        <v>193</v>
      </c>
      <c r="C1036" s="44" t="n">
        <v>368.48</v>
      </c>
      <c r="D1036" s="44"/>
      <c r="E1036" s="3" t="n">
        <v>1019586.03</v>
      </c>
      <c r="F1036" s="22" t="s">
        <v>144</v>
      </c>
      <c r="G1036" s="53"/>
      <c r="J1036" s="1"/>
      <c r="K1036" s="1"/>
    </row>
    <row r="1037" s="54" customFormat="true" ht="15" hidden="true" customHeight="false" outlineLevel="0" collapsed="false">
      <c r="A1037" s="30" t="n">
        <v>42100</v>
      </c>
      <c r="B1037" s="43" t="s">
        <v>194</v>
      </c>
      <c r="C1037" s="44" t="n">
        <v>2303</v>
      </c>
      <c r="D1037" s="44"/>
      <c r="E1037" s="3" t="n">
        <v>1019954.51</v>
      </c>
      <c r="F1037" s="22" t="s">
        <v>144</v>
      </c>
      <c r="G1037" s="53"/>
      <c r="J1037" s="1"/>
      <c r="K1037" s="1"/>
    </row>
    <row r="1038" s="54" customFormat="true" ht="15" hidden="false" customHeight="false" outlineLevel="0" collapsed="false">
      <c r="A1038" s="30" t="n">
        <v>42100</v>
      </c>
      <c r="B1038" s="43" t="s">
        <v>195</v>
      </c>
      <c r="C1038" s="44"/>
      <c r="D1038" s="44" t="n">
        <v>94000</v>
      </c>
      <c r="E1038" s="3" t="n">
        <v>1022257.51</v>
      </c>
      <c r="F1038" s="17"/>
      <c r="G1038" s="53"/>
      <c r="J1038" s="1"/>
      <c r="K1038" s="1"/>
    </row>
    <row r="1039" s="54" customFormat="true" ht="15" hidden="true" customHeight="false" outlineLevel="0" collapsed="false">
      <c r="A1039" s="30" t="n">
        <v>42100</v>
      </c>
      <c r="B1039" s="43" t="s">
        <v>128</v>
      </c>
      <c r="C1039" s="44" t="n">
        <v>1.56</v>
      </c>
      <c r="D1039" s="44"/>
      <c r="E1039" s="3" t="n">
        <v>928257.51</v>
      </c>
      <c r="F1039" s="22" t="s">
        <v>129</v>
      </c>
      <c r="G1039" s="53"/>
      <c r="J1039" s="1"/>
      <c r="K1039" s="1"/>
    </row>
    <row r="1040" s="54" customFormat="true" ht="15" hidden="true" customHeight="false" outlineLevel="0" collapsed="false">
      <c r="A1040" s="30" t="n">
        <v>42100</v>
      </c>
      <c r="B1040" s="43" t="s">
        <v>130</v>
      </c>
      <c r="C1040" s="44" t="n">
        <v>9.75</v>
      </c>
      <c r="D1040" s="44"/>
      <c r="E1040" s="3" t="n">
        <v>928259.07</v>
      </c>
      <c r="F1040" s="22" t="s">
        <v>129</v>
      </c>
      <c r="G1040" s="53"/>
      <c r="J1040" s="1"/>
      <c r="K1040" s="1"/>
    </row>
    <row r="1041" s="54" customFormat="true" ht="15" hidden="true" customHeight="false" outlineLevel="0" collapsed="false">
      <c r="A1041" s="30" t="n">
        <v>42100</v>
      </c>
      <c r="B1041" s="43" t="s">
        <v>131</v>
      </c>
      <c r="C1041" s="44" t="n">
        <v>12.92</v>
      </c>
      <c r="D1041" s="44"/>
      <c r="E1041" s="3" t="n">
        <v>928268.82</v>
      </c>
      <c r="F1041" s="22" t="s">
        <v>129</v>
      </c>
      <c r="G1041" s="53"/>
      <c r="J1041" s="1"/>
      <c r="K1041" s="1"/>
    </row>
    <row r="1042" s="54" customFormat="true" ht="15" hidden="true" customHeight="false" outlineLevel="0" collapsed="false">
      <c r="A1042" s="30" t="n">
        <v>42100</v>
      </c>
      <c r="B1042" s="43" t="s">
        <v>132</v>
      </c>
      <c r="C1042" s="44" t="n">
        <v>80.74</v>
      </c>
      <c r="D1042" s="44"/>
      <c r="E1042" s="3" t="n">
        <v>928281.74</v>
      </c>
      <c r="F1042" s="22" t="s">
        <v>129</v>
      </c>
      <c r="G1042" s="53"/>
      <c r="J1042" s="1"/>
      <c r="K1042" s="1"/>
    </row>
    <row r="1043" s="54" customFormat="true" ht="15" hidden="false" customHeight="false" outlineLevel="0" collapsed="false">
      <c r="A1043" s="30" t="n">
        <v>42100</v>
      </c>
      <c r="B1043" s="43" t="s">
        <v>133</v>
      </c>
      <c r="C1043" s="44"/>
      <c r="D1043" s="44" t="n">
        <v>6020.79</v>
      </c>
      <c r="E1043" s="3" t="n">
        <v>928362.48</v>
      </c>
      <c r="F1043" s="17"/>
      <c r="G1043" s="53"/>
      <c r="J1043" s="1"/>
      <c r="K1043" s="1"/>
    </row>
    <row r="1044" s="54" customFormat="true" ht="15" hidden="true" customHeight="false" outlineLevel="0" collapsed="false">
      <c r="A1044" s="30" t="n">
        <v>42100</v>
      </c>
      <c r="B1044" s="43" t="s">
        <v>134</v>
      </c>
      <c r="C1044" s="44" t="n">
        <v>149.26</v>
      </c>
      <c r="D1044" s="44"/>
      <c r="E1044" s="3" t="n">
        <v>922341.69</v>
      </c>
      <c r="F1044" s="22" t="s">
        <v>129</v>
      </c>
      <c r="G1044" s="53"/>
      <c r="J1044" s="1"/>
      <c r="K1044" s="1"/>
    </row>
    <row r="1045" s="54" customFormat="true" ht="15" hidden="true" customHeight="false" outlineLevel="0" collapsed="false">
      <c r="A1045" s="30" t="n">
        <v>42100</v>
      </c>
      <c r="B1045" s="43" t="s">
        <v>135</v>
      </c>
      <c r="C1045" s="44" t="n">
        <v>932.86</v>
      </c>
      <c r="D1045" s="44"/>
      <c r="E1045" s="3" t="n">
        <v>922490.95</v>
      </c>
      <c r="F1045" s="22" t="s">
        <v>129</v>
      </c>
      <c r="G1045" s="53"/>
      <c r="J1045" s="1"/>
      <c r="K1045" s="1"/>
    </row>
    <row r="1046" s="54" customFormat="true" ht="15" hidden="false" customHeight="false" outlineLevel="0" collapsed="false">
      <c r="A1046" s="30" t="n">
        <v>42100</v>
      </c>
      <c r="B1046" s="43" t="s">
        <v>136</v>
      </c>
      <c r="C1046" s="44"/>
      <c r="D1046" s="44" t="n">
        <v>38077.2</v>
      </c>
      <c r="E1046" s="3" t="n">
        <v>923423.81</v>
      </c>
      <c r="F1046" s="17"/>
      <c r="G1046" s="53"/>
      <c r="J1046" s="1"/>
      <c r="K1046" s="1"/>
    </row>
    <row r="1047" s="54" customFormat="true" ht="15" hidden="true" customHeight="false" outlineLevel="0" collapsed="false">
      <c r="A1047" s="30" t="n">
        <v>42100</v>
      </c>
      <c r="B1047" s="43" t="s">
        <v>137</v>
      </c>
      <c r="C1047" s="44" t="n">
        <v>11.52</v>
      </c>
      <c r="D1047" s="44"/>
      <c r="E1047" s="3" t="n">
        <v>885346.61</v>
      </c>
      <c r="F1047" s="22" t="s">
        <v>129</v>
      </c>
      <c r="G1047" s="53"/>
      <c r="J1047" s="1"/>
      <c r="K1047" s="1"/>
    </row>
    <row r="1048" s="54" customFormat="true" ht="15" hidden="true" customHeight="false" outlineLevel="0" collapsed="false">
      <c r="A1048" s="30" t="n">
        <v>42100</v>
      </c>
      <c r="B1048" s="43" t="s">
        <v>138</v>
      </c>
      <c r="C1048" s="44" t="n">
        <v>72</v>
      </c>
      <c r="D1048" s="44"/>
      <c r="E1048" s="3" t="n">
        <v>885358.13</v>
      </c>
      <c r="F1048" s="22" t="s">
        <v>129</v>
      </c>
      <c r="G1048" s="53"/>
      <c r="J1048" s="1"/>
      <c r="K1048" s="1"/>
    </row>
    <row r="1049" s="54" customFormat="true" ht="15" hidden="false" customHeight="false" outlineLevel="0" collapsed="false">
      <c r="A1049" s="30" t="n">
        <v>42100</v>
      </c>
      <c r="B1049" s="43" t="s">
        <v>139</v>
      </c>
      <c r="C1049" s="44"/>
      <c r="D1049" s="44" t="n">
        <v>17005.03</v>
      </c>
      <c r="E1049" s="3" t="n">
        <v>885430.13</v>
      </c>
      <c r="F1049" s="17"/>
      <c r="G1049" s="53"/>
      <c r="J1049" s="1"/>
      <c r="K1049" s="1"/>
    </row>
    <row r="1050" s="54" customFormat="true" ht="15" hidden="true" customHeight="false" outlineLevel="0" collapsed="false">
      <c r="A1050" s="30" t="n">
        <v>42100</v>
      </c>
      <c r="B1050" s="43" t="s">
        <v>140</v>
      </c>
      <c r="C1050" s="44" t="n">
        <v>69.9</v>
      </c>
      <c r="D1050" s="44"/>
      <c r="E1050" s="3" t="n">
        <v>868425.1</v>
      </c>
      <c r="F1050" s="22" t="s">
        <v>129</v>
      </c>
      <c r="G1050" s="53"/>
      <c r="J1050" s="1"/>
      <c r="K1050" s="1"/>
    </row>
    <row r="1051" s="54" customFormat="true" ht="15" hidden="true" customHeight="false" outlineLevel="0" collapsed="false">
      <c r="A1051" s="30" t="n">
        <v>42100</v>
      </c>
      <c r="B1051" s="43" t="s">
        <v>141</v>
      </c>
      <c r="C1051" s="44" t="n">
        <v>436.87</v>
      </c>
      <c r="D1051" s="44"/>
      <c r="E1051" s="3" t="n">
        <v>868495</v>
      </c>
      <c r="F1051" s="22" t="s">
        <v>129</v>
      </c>
      <c r="G1051" s="53"/>
      <c r="J1051" s="1"/>
      <c r="K1051" s="1"/>
    </row>
    <row r="1052" s="54" customFormat="true" ht="15" hidden="true" customHeight="false" outlineLevel="0" collapsed="false">
      <c r="A1052" s="30" t="n">
        <v>42100</v>
      </c>
      <c r="B1052" s="43" t="s">
        <v>142</v>
      </c>
      <c r="C1052" s="44"/>
      <c r="D1052" s="44" t="n">
        <v>17831.5</v>
      </c>
      <c r="E1052" s="3" t="n">
        <v>868931.87</v>
      </c>
      <c r="F1052" s="17" t="s">
        <v>741</v>
      </c>
      <c r="G1052" s="53"/>
      <c r="J1052" s="1"/>
      <c r="K1052" s="1"/>
    </row>
    <row r="1053" s="54" customFormat="true" ht="15" hidden="true" customHeight="false" outlineLevel="0" collapsed="false">
      <c r="A1053" s="30" t="n">
        <v>42100</v>
      </c>
      <c r="B1053" s="43" t="s">
        <v>143</v>
      </c>
      <c r="C1053" s="44" t="n">
        <v>0.1</v>
      </c>
      <c r="D1053" s="44"/>
      <c r="E1053" s="3" t="n">
        <v>851100.37</v>
      </c>
      <c r="F1053" s="22" t="s">
        <v>144</v>
      </c>
      <c r="G1053" s="53"/>
      <c r="J1053" s="1"/>
      <c r="K1053" s="1"/>
    </row>
    <row r="1054" s="54" customFormat="true" ht="15" hidden="true" customHeight="false" outlineLevel="0" collapsed="false">
      <c r="A1054" s="30" t="n">
        <v>42100</v>
      </c>
      <c r="B1054" s="43" t="s">
        <v>145</v>
      </c>
      <c r="C1054" s="44" t="n">
        <v>0.65</v>
      </c>
      <c r="D1054" s="44"/>
      <c r="E1054" s="3" t="n">
        <v>851100.47</v>
      </c>
      <c r="F1054" s="22" t="s">
        <v>144</v>
      </c>
      <c r="G1054" s="53"/>
      <c r="J1054" s="1"/>
      <c r="K1054" s="1"/>
    </row>
    <row r="1055" s="54" customFormat="true" ht="15" hidden="true" customHeight="false" outlineLevel="0" collapsed="false">
      <c r="A1055" s="30" t="n">
        <v>42100</v>
      </c>
      <c r="B1055" s="43" t="s">
        <v>193</v>
      </c>
      <c r="C1055" s="44" t="n">
        <v>19.6</v>
      </c>
      <c r="D1055" s="44"/>
      <c r="E1055" s="3" t="n">
        <v>851101.12</v>
      </c>
      <c r="F1055" s="22" t="s">
        <v>144</v>
      </c>
      <c r="G1055" s="53"/>
      <c r="J1055" s="1"/>
      <c r="K1055" s="1"/>
    </row>
    <row r="1056" s="54" customFormat="true" ht="15" hidden="true" customHeight="false" outlineLevel="0" collapsed="false">
      <c r="A1056" s="30" t="n">
        <v>42100</v>
      </c>
      <c r="B1056" s="43" t="s">
        <v>194</v>
      </c>
      <c r="C1056" s="44" t="n">
        <v>122.5</v>
      </c>
      <c r="D1056" s="44"/>
      <c r="E1056" s="3" t="n">
        <v>851120.72</v>
      </c>
      <c r="F1056" s="22" t="s">
        <v>144</v>
      </c>
      <c r="G1056" s="53"/>
      <c r="J1056" s="1"/>
      <c r="K1056" s="1"/>
    </row>
    <row r="1057" s="54" customFormat="true" ht="15" hidden="false" customHeight="false" outlineLevel="0" collapsed="false">
      <c r="A1057" s="30" t="n">
        <v>42100</v>
      </c>
      <c r="B1057" s="43" t="s">
        <v>195</v>
      </c>
      <c r="C1057" s="44"/>
      <c r="D1057" s="44" t="n">
        <v>5000</v>
      </c>
      <c r="E1057" s="3" t="n">
        <v>851243.22</v>
      </c>
      <c r="F1057" s="17"/>
      <c r="G1057" s="53"/>
      <c r="J1057" s="1"/>
      <c r="K1057" s="1"/>
    </row>
    <row r="1058" s="54" customFormat="true" ht="15" hidden="true" customHeight="false" outlineLevel="0" collapsed="false">
      <c r="A1058" s="30" t="n">
        <v>42100</v>
      </c>
      <c r="B1058" s="43" t="s">
        <v>128</v>
      </c>
      <c r="C1058" s="44" t="n">
        <v>1.45</v>
      </c>
      <c r="D1058" s="44"/>
      <c r="E1058" s="3" t="n">
        <v>846243.22</v>
      </c>
      <c r="F1058" s="22" t="s">
        <v>129</v>
      </c>
      <c r="G1058" s="53"/>
      <c r="J1058" s="1"/>
      <c r="K1058" s="1"/>
    </row>
    <row r="1059" s="54" customFormat="true" ht="15" hidden="true" customHeight="false" outlineLevel="0" collapsed="false">
      <c r="A1059" s="30" t="n">
        <v>42100</v>
      </c>
      <c r="B1059" s="43" t="s">
        <v>130</v>
      </c>
      <c r="C1059" s="44" t="n">
        <v>9.1</v>
      </c>
      <c r="D1059" s="44"/>
      <c r="E1059" s="3" t="n">
        <v>846244.67</v>
      </c>
      <c r="F1059" s="22" t="s">
        <v>129</v>
      </c>
      <c r="G1059" s="53"/>
      <c r="J1059" s="1"/>
      <c r="K1059" s="1"/>
    </row>
    <row r="1060" s="54" customFormat="true" ht="15" hidden="true" customHeight="false" outlineLevel="0" collapsed="false">
      <c r="A1060" s="30" t="n">
        <v>42100</v>
      </c>
      <c r="B1060" s="43" t="s">
        <v>131</v>
      </c>
      <c r="C1060" s="44" t="n">
        <v>18.54</v>
      </c>
      <c r="D1060" s="44"/>
      <c r="E1060" s="3" t="n">
        <v>846253.77</v>
      </c>
      <c r="F1060" s="22" t="s">
        <v>129</v>
      </c>
      <c r="G1060" s="53"/>
      <c r="J1060" s="1"/>
      <c r="K1060" s="1"/>
    </row>
    <row r="1061" s="54" customFormat="true" ht="15" hidden="true" customHeight="false" outlineLevel="0" collapsed="false">
      <c r="A1061" s="30" t="n">
        <v>42100</v>
      </c>
      <c r="B1061" s="43" t="s">
        <v>132</v>
      </c>
      <c r="C1061" s="44" t="n">
        <v>115.88</v>
      </c>
      <c r="D1061" s="44"/>
      <c r="E1061" s="3" t="n">
        <v>846272.31</v>
      </c>
      <c r="F1061" s="22" t="s">
        <v>129</v>
      </c>
      <c r="G1061" s="53"/>
      <c r="J1061" s="1"/>
      <c r="K1061" s="1"/>
    </row>
    <row r="1062" s="54" customFormat="true" ht="15" hidden="false" customHeight="false" outlineLevel="0" collapsed="false">
      <c r="A1062" s="30" t="n">
        <v>42100</v>
      </c>
      <c r="B1062" s="43" t="s">
        <v>133</v>
      </c>
      <c r="C1062" s="44"/>
      <c r="D1062" s="44" t="n">
        <v>10762.48</v>
      </c>
      <c r="E1062" s="3" t="n">
        <v>846388.19</v>
      </c>
      <c r="F1062" s="17"/>
      <c r="G1062" s="53"/>
      <c r="J1062" s="1"/>
      <c r="K1062" s="1"/>
    </row>
    <row r="1063" s="54" customFormat="true" ht="15" hidden="true" customHeight="false" outlineLevel="0" collapsed="false">
      <c r="A1063" s="30" t="n">
        <v>42100</v>
      </c>
      <c r="B1063" s="43" t="s">
        <v>134</v>
      </c>
      <c r="C1063" s="44" t="n">
        <v>341.77</v>
      </c>
      <c r="D1063" s="44"/>
      <c r="E1063" s="3" t="n">
        <v>835625.71</v>
      </c>
      <c r="F1063" s="22" t="s">
        <v>129</v>
      </c>
      <c r="G1063" s="53"/>
      <c r="J1063" s="1"/>
      <c r="K1063" s="1"/>
    </row>
    <row r="1064" s="54" customFormat="true" ht="15" hidden="true" customHeight="false" outlineLevel="0" collapsed="false">
      <c r="A1064" s="30" t="n">
        <v>42100</v>
      </c>
      <c r="B1064" s="43" t="s">
        <v>135</v>
      </c>
      <c r="C1064" s="44" t="n">
        <v>2136.04</v>
      </c>
      <c r="D1064" s="44"/>
      <c r="E1064" s="3" t="n">
        <v>835967.48</v>
      </c>
      <c r="F1064" s="22" t="s">
        <v>129</v>
      </c>
      <c r="G1064" s="53"/>
      <c r="J1064" s="1"/>
      <c r="K1064" s="1"/>
    </row>
    <row r="1065" s="54" customFormat="true" ht="15" hidden="false" customHeight="false" outlineLevel="0" collapsed="false">
      <c r="A1065" s="30" t="n">
        <v>42100</v>
      </c>
      <c r="B1065" s="43" t="s">
        <v>136</v>
      </c>
      <c r="C1065" s="44"/>
      <c r="D1065" s="44" t="n">
        <v>87186.46</v>
      </c>
      <c r="E1065" s="3" t="n">
        <v>838103.52</v>
      </c>
      <c r="F1065" s="17"/>
      <c r="G1065" s="53"/>
      <c r="J1065" s="1"/>
      <c r="K1065" s="1"/>
    </row>
    <row r="1066" s="54" customFormat="true" ht="15" hidden="true" customHeight="false" outlineLevel="0" collapsed="false">
      <c r="A1066" s="30" t="n">
        <v>42100</v>
      </c>
      <c r="B1066" s="43" t="s">
        <v>137</v>
      </c>
      <c r="C1066" s="44" t="n">
        <v>2.88</v>
      </c>
      <c r="D1066" s="44"/>
      <c r="E1066" s="3" t="n">
        <v>750917.06</v>
      </c>
      <c r="F1066" s="22" t="s">
        <v>129</v>
      </c>
      <c r="G1066" s="53"/>
      <c r="J1066" s="1"/>
      <c r="K1066" s="1"/>
    </row>
    <row r="1067" s="54" customFormat="true" ht="15" hidden="true" customHeight="false" outlineLevel="0" collapsed="false">
      <c r="A1067" s="30" t="n">
        <v>42100</v>
      </c>
      <c r="B1067" s="43" t="s">
        <v>138</v>
      </c>
      <c r="C1067" s="44" t="n">
        <v>18</v>
      </c>
      <c r="D1067" s="44"/>
      <c r="E1067" s="3" t="n">
        <v>750919.94</v>
      </c>
      <c r="F1067" s="22" t="s">
        <v>129</v>
      </c>
      <c r="G1067" s="53"/>
      <c r="J1067" s="1"/>
      <c r="K1067" s="1"/>
    </row>
    <row r="1068" s="54" customFormat="true" ht="15" hidden="false" customHeight="false" outlineLevel="0" collapsed="false">
      <c r="A1068" s="30" t="n">
        <v>42100</v>
      </c>
      <c r="B1068" s="43" t="s">
        <v>139</v>
      </c>
      <c r="C1068" s="44"/>
      <c r="D1068" s="44" t="n">
        <v>5000</v>
      </c>
      <c r="E1068" s="3" t="n">
        <v>750937.94</v>
      </c>
      <c r="F1068" s="17"/>
      <c r="G1068" s="53"/>
      <c r="J1068" s="1"/>
      <c r="K1068" s="1"/>
    </row>
    <row r="1069" s="54" customFormat="true" ht="15" hidden="true" customHeight="false" outlineLevel="0" collapsed="false">
      <c r="A1069" s="30" t="n">
        <v>42098</v>
      </c>
      <c r="B1069" s="0" t="s">
        <v>742</v>
      </c>
      <c r="C1069" s="3"/>
      <c r="D1069" s="3" t="n">
        <v>83900</v>
      </c>
      <c r="E1069" s="3" t="n">
        <v>745937.94</v>
      </c>
      <c r="F1069" s="17" t="s">
        <v>743</v>
      </c>
      <c r="G1069" s="53"/>
      <c r="J1069" s="1"/>
      <c r="K1069" s="1"/>
    </row>
    <row r="1070" s="54" customFormat="true" ht="15" hidden="true" customHeight="false" outlineLevel="0" collapsed="false">
      <c r="A1070" s="26" t="n">
        <v>42095</v>
      </c>
      <c r="B1070" s="27" t="s">
        <v>240</v>
      </c>
      <c r="C1070" s="28" t="n">
        <v>3226.91</v>
      </c>
      <c r="D1070" s="28"/>
      <c r="E1070" s="3" t="n">
        <v>662037.94</v>
      </c>
      <c r="F1070" s="55" t="s">
        <v>744</v>
      </c>
      <c r="G1070" s="53"/>
      <c r="J1070" s="1"/>
      <c r="K1070" s="1"/>
    </row>
    <row r="1071" s="54" customFormat="true" ht="15" hidden="true" customHeight="false" outlineLevel="0" collapsed="false">
      <c r="A1071" s="26" t="n">
        <v>42095</v>
      </c>
      <c r="B1071" s="31" t="s">
        <v>745</v>
      </c>
      <c r="C1071" s="32" t="n">
        <v>755.52</v>
      </c>
      <c r="D1071" s="33"/>
      <c r="E1071" s="3" t="n">
        <v>665264.85</v>
      </c>
      <c r="F1071" s="55" t="s">
        <v>91</v>
      </c>
      <c r="G1071" s="53"/>
      <c r="J1071" s="1"/>
      <c r="K1071" s="1"/>
    </row>
    <row r="1072" s="54" customFormat="true" ht="15" hidden="true" customHeight="false" outlineLevel="0" collapsed="false">
      <c r="A1072" s="26" t="n">
        <v>42095</v>
      </c>
      <c r="B1072" s="34" t="s">
        <v>746</v>
      </c>
      <c r="C1072" s="28" t="n">
        <v>4722</v>
      </c>
      <c r="D1072" s="35"/>
      <c r="E1072" s="3" t="n">
        <v>666020.37</v>
      </c>
      <c r="F1072" s="55" t="s">
        <v>91</v>
      </c>
      <c r="G1072" s="53"/>
      <c r="J1072" s="1"/>
      <c r="K1072" s="1"/>
    </row>
    <row r="1073" s="54" customFormat="true" ht="15.75" hidden="true" customHeight="false" outlineLevel="0" collapsed="false">
      <c r="A1073" s="30" t="n">
        <v>42095</v>
      </c>
      <c r="B1073" s="38" t="s">
        <v>747</v>
      </c>
      <c r="C1073" s="39"/>
      <c r="D1073" s="40" t="n">
        <v>153900</v>
      </c>
      <c r="E1073" s="3" t="n">
        <v>670742.37</v>
      </c>
      <c r="F1073" s="17" t="s">
        <v>748</v>
      </c>
      <c r="G1073" s="50" t="n">
        <f aca="false">+D1073-C1072-C1071</f>
        <v>148422.48</v>
      </c>
      <c r="J1073" s="1"/>
      <c r="K1073" s="1"/>
    </row>
    <row r="1074" s="54" customFormat="true" ht="15" hidden="true" customHeight="false" outlineLevel="0" collapsed="false">
      <c r="A1074" s="26" t="n">
        <v>42095</v>
      </c>
      <c r="B1074" s="31" t="s">
        <v>749</v>
      </c>
      <c r="C1074" s="32" t="n">
        <v>667.49</v>
      </c>
      <c r="D1074" s="33"/>
      <c r="E1074" s="3" t="n">
        <v>516842.37</v>
      </c>
      <c r="F1074" s="55" t="s">
        <v>91</v>
      </c>
      <c r="G1074" s="53"/>
      <c r="J1074" s="1"/>
      <c r="K1074" s="1"/>
    </row>
    <row r="1075" s="54" customFormat="true" ht="15" hidden="true" customHeight="false" outlineLevel="0" collapsed="false">
      <c r="A1075" s="26" t="n">
        <v>42095</v>
      </c>
      <c r="B1075" s="34" t="s">
        <v>750</v>
      </c>
      <c r="C1075" s="28" t="n">
        <v>4171.8</v>
      </c>
      <c r="D1075" s="35"/>
      <c r="E1075" s="3" t="n">
        <v>517509.86</v>
      </c>
      <c r="F1075" s="55" t="s">
        <v>91</v>
      </c>
      <c r="G1075" s="53"/>
      <c r="J1075" s="1"/>
      <c r="K1075" s="1"/>
    </row>
    <row r="1076" s="54" customFormat="true" ht="15" hidden="false" customHeight="false" outlineLevel="0" collapsed="false">
      <c r="A1076" s="30" t="n">
        <v>42095</v>
      </c>
      <c r="B1076" s="36" t="s">
        <v>751</v>
      </c>
      <c r="C1076" s="3"/>
      <c r="D1076" s="37" t="n">
        <v>5000</v>
      </c>
      <c r="E1076" s="3" t="n">
        <v>521681.66</v>
      </c>
      <c r="F1076" s="17"/>
      <c r="G1076" s="53"/>
      <c r="J1076" s="1"/>
      <c r="K1076" s="1"/>
    </row>
    <row r="1077" s="54" customFormat="true" ht="15.75" hidden="true" customHeight="false" outlineLevel="0" collapsed="false">
      <c r="A1077" s="30" t="n">
        <v>42095</v>
      </c>
      <c r="B1077" s="38" t="s">
        <v>752</v>
      </c>
      <c r="C1077" s="39"/>
      <c r="D1077" s="40" t="n">
        <v>130560</v>
      </c>
      <c r="E1077" s="3" t="n">
        <v>516681.66</v>
      </c>
      <c r="F1077" s="17" t="s">
        <v>753</v>
      </c>
      <c r="G1077" s="50" t="n">
        <f aca="false">+D1077+D1076-C1075-C1074</f>
        <v>130720.71</v>
      </c>
      <c r="J1077" s="1"/>
      <c r="K1077" s="1"/>
    </row>
    <row r="1078" s="54" customFormat="true" ht="15" hidden="true" customHeight="false" outlineLevel="0" collapsed="false">
      <c r="A1078" s="26" t="n">
        <v>42095</v>
      </c>
      <c r="B1078" s="31" t="s">
        <v>754</v>
      </c>
      <c r="C1078" s="32" t="n">
        <v>817.06</v>
      </c>
      <c r="D1078" s="33"/>
      <c r="E1078" s="3" t="n">
        <v>386121.66</v>
      </c>
      <c r="F1078" s="55" t="s">
        <v>91</v>
      </c>
      <c r="G1078" s="53"/>
      <c r="J1078" s="1"/>
      <c r="K1078" s="1"/>
    </row>
    <row r="1079" s="54" customFormat="true" ht="15" hidden="true" customHeight="false" outlineLevel="0" collapsed="false">
      <c r="A1079" s="26" t="n">
        <v>42095</v>
      </c>
      <c r="B1079" s="34" t="s">
        <v>755</v>
      </c>
      <c r="C1079" s="28" t="n">
        <v>5106.6</v>
      </c>
      <c r="D1079" s="35"/>
      <c r="E1079" s="3" t="n">
        <v>386938.72</v>
      </c>
      <c r="F1079" s="55" t="s">
        <v>91</v>
      </c>
      <c r="G1079" s="53"/>
      <c r="J1079" s="1"/>
      <c r="K1079" s="1"/>
    </row>
    <row r="1080" s="54" customFormat="true" ht="15" hidden="false" customHeight="false" outlineLevel="0" collapsed="false">
      <c r="A1080" s="30" t="n">
        <v>42095</v>
      </c>
      <c r="B1080" s="36" t="s">
        <v>756</v>
      </c>
      <c r="C1080" s="3"/>
      <c r="D1080" s="37" t="n">
        <v>10000</v>
      </c>
      <c r="E1080" s="3" t="n">
        <v>392045.32</v>
      </c>
      <c r="F1080" s="17"/>
      <c r="G1080" s="53"/>
      <c r="J1080" s="1"/>
      <c r="K1080" s="1"/>
    </row>
    <row r="1081" s="54" customFormat="true" ht="15.75" hidden="true" customHeight="false" outlineLevel="0" collapsed="false">
      <c r="A1081" s="30" t="n">
        <v>42095</v>
      </c>
      <c r="B1081" s="38" t="s">
        <v>757</v>
      </c>
      <c r="C1081" s="39"/>
      <c r="D1081" s="40" t="n">
        <v>156720</v>
      </c>
      <c r="E1081" s="3" t="n">
        <v>382045.32</v>
      </c>
      <c r="F1081" s="17" t="s">
        <v>758</v>
      </c>
      <c r="G1081" s="50" t="n">
        <f aca="false">+D1081+D1080-C1079-C1078</f>
        <v>160796.34</v>
      </c>
      <c r="J1081" s="1"/>
      <c r="K1081" s="1"/>
    </row>
    <row r="1082" s="54" customFormat="true" ht="15" hidden="true" customHeight="false" outlineLevel="0" collapsed="false">
      <c r="A1082" s="30" t="n">
        <v>42095</v>
      </c>
      <c r="B1082" s="0" t="s">
        <v>759</v>
      </c>
      <c r="C1082" s="3" t="n">
        <v>14326</v>
      </c>
      <c r="D1082" s="3"/>
      <c r="E1082" s="3" t="n">
        <v>225325.32</v>
      </c>
      <c r="F1082" s="17"/>
      <c r="G1082" s="53"/>
      <c r="J1082" s="1"/>
      <c r="K1082" s="1"/>
    </row>
    <row r="1083" s="54" customFormat="true" ht="15" hidden="true" customHeight="false" outlineLevel="0" collapsed="false">
      <c r="A1083" s="30" t="n">
        <v>42095</v>
      </c>
      <c r="B1083" s="0" t="s">
        <v>656</v>
      </c>
      <c r="C1083" s="3"/>
      <c r="D1083" s="3" t="n">
        <v>40000</v>
      </c>
      <c r="E1083" s="3" t="n">
        <v>239651.32</v>
      </c>
      <c r="F1083" s="17" t="s">
        <v>760</v>
      </c>
      <c r="G1083" s="53" t="s">
        <v>658</v>
      </c>
      <c r="J1083" s="1"/>
      <c r="K1083" s="1"/>
    </row>
    <row r="1084" s="54" customFormat="true" ht="15" hidden="false" customHeight="false" outlineLevel="0" collapsed="false">
      <c r="A1084" s="30" t="n">
        <v>42095</v>
      </c>
      <c r="B1084" s="0" t="s">
        <v>761</v>
      </c>
      <c r="C1084" s="3"/>
      <c r="D1084" s="3" t="n">
        <v>1680</v>
      </c>
      <c r="E1084" s="3" t="n">
        <v>199651.32</v>
      </c>
      <c r="F1084" s="17"/>
      <c r="G1084" s="53"/>
      <c r="J1084" s="1"/>
      <c r="K1084" s="1"/>
    </row>
    <row r="1085" s="54" customFormat="true" ht="15" hidden="false" customHeight="false" outlineLevel="0" collapsed="false">
      <c r="A1085" s="30" t="n">
        <v>42095</v>
      </c>
      <c r="B1085" s="0" t="s">
        <v>762</v>
      </c>
      <c r="C1085" s="3"/>
      <c r="D1085" s="3" t="n">
        <v>100</v>
      </c>
      <c r="E1085" s="3" t="n">
        <v>197971.32</v>
      </c>
      <c r="F1085" s="17"/>
      <c r="G1085" s="53"/>
      <c r="J1085" s="1"/>
      <c r="K1085" s="1"/>
    </row>
    <row r="1086" s="54" customFormat="true" ht="15" hidden="true" customHeight="false" outlineLevel="0" collapsed="false">
      <c r="A1086" s="30" t="n">
        <v>42095</v>
      </c>
      <c r="B1086" s="0" t="s">
        <v>763</v>
      </c>
      <c r="C1086" s="3" t="n">
        <v>7743.17</v>
      </c>
      <c r="D1086" s="3"/>
      <c r="E1086" s="3" t="n">
        <v>197871.32</v>
      </c>
      <c r="F1086" s="17"/>
      <c r="G1086" s="53"/>
      <c r="J1086" s="1"/>
      <c r="K1086" s="1"/>
    </row>
    <row r="1087" s="54" customFormat="true" ht="15" hidden="true" customHeight="false" outlineLevel="0" collapsed="false">
      <c r="A1087" s="30" t="n">
        <v>42095</v>
      </c>
      <c r="B1087" s="0" t="s">
        <v>764</v>
      </c>
      <c r="C1087" s="3" t="n">
        <v>8190.62</v>
      </c>
      <c r="D1087" s="3"/>
      <c r="E1087" s="3" t="n">
        <v>205614.49</v>
      </c>
      <c r="F1087" s="17"/>
      <c r="G1087" s="53"/>
      <c r="J1087" s="1"/>
      <c r="K1087" s="1"/>
    </row>
    <row r="1088" s="54" customFormat="true" ht="15" hidden="true" customHeight="false" outlineLevel="0" collapsed="false">
      <c r="A1088" s="30" t="n">
        <v>42095</v>
      </c>
      <c r="B1088" s="0" t="s">
        <v>765</v>
      </c>
      <c r="C1088" s="3" t="n">
        <v>250000</v>
      </c>
      <c r="D1088" s="3"/>
      <c r="E1088" s="3" t="n">
        <v>213805.11</v>
      </c>
      <c r="F1088" s="17"/>
      <c r="G1088" s="53"/>
      <c r="J1088" s="1"/>
      <c r="K1088" s="1"/>
    </row>
    <row r="1089" s="54" customFormat="true" ht="15" hidden="true" customHeight="false" outlineLevel="0" collapsed="false">
      <c r="A1089" s="30" t="n">
        <v>42095</v>
      </c>
      <c r="B1089" s="0" t="s">
        <v>766</v>
      </c>
      <c r="C1089" s="3" t="n">
        <v>8281.33</v>
      </c>
      <c r="D1089" s="3"/>
      <c r="E1089" s="3" t="n">
        <v>463805.11</v>
      </c>
      <c r="F1089" s="17"/>
      <c r="G1089" s="53"/>
      <c r="J1089" s="1"/>
      <c r="K1089" s="1"/>
    </row>
    <row r="1090" s="54" customFormat="true" ht="15" hidden="true" customHeight="false" outlineLevel="0" collapsed="false">
      <c r="A1090" s="30" t="n">
        <v>42095</v>
      </c>
      <c r="B1090" s="0" t="s">
        <v>767</v>
      </c>
      <c r="C1090" s="3" t="n">
        <v>8098.62</v>
      </c>
      <c r="D1090" s="3"/>
      <c r="E1090" s="3" t="n">
        <v>472086.44</v>
      </c>
      <c r="F1090" s="17"/>
      <c r="G1090" s="53"/>
      <c r="J1090" s="1"/>
      <c r="K1090" s="1"/>
    </row>
    <row r="1091" s="54" customFormat="true" ht="15" hidden="true" customHeight="false" outlineLevel="0" collapsed="false">
      <c r="A1091" s="30" t="n">
        <v>42095</v>
      </c>
      <c r="B1091" s="0" t="s">
        <v>768</v>
      </c>
      <c r="C1091" s="3" t="n">
        <v>17958</v>
      </c>
      <c r="D1091" s="3"/>
      <c r="E1091" s="3" t="n">
        <v>480185.06</v>
      </c>
      <c r="F1091" s="17"/>
      <c r="G1091" s="53"/>
      <c r="J1091" s="1"/>
      <c r="K1091" s="1"/>
    </row>
    <row r="1092" s="54" customFormat="true" ht="15" hidden="true" customHeight="false" outlineLevel="0" collapsed="false">
      <c r="A1092" s="30" t="n">
        <v>42095</v>
      </c>
      <c r="B1092" s="0" t="s">
        <v>769</v>
      </c>
      <c r="C1092" s="3" t="n">
        <v>800000</v>
      </c>
      <c r="D1092" s="3"/>
      <c r="E1092" s="3" t="n">
        <v>498143.06</v>
      </c>
      <c r="F1092" s="17"/>
      <c r="G1092" s="53"/>
      <c r="J1092" s="1"/>
      <c r="K1092" s="1"/>
    </row>
    <row r="1093" s="54" customFormat="true" ht="15" hidden="true" customHeight="false" outlineLevel="0" collapsed="false">
      <c r="A1093" s="30" t="n">
        <v>42095</v>
      </c>
      <c r="B1093" s="0" t="s">
        <v>770</v>
      </c>
      <c r="C1093" s="3" t="n">
        <v>78220.59</v>
      </c>
      <c r="D1093" s="3"/>
      <c r="E1093" s="3" t="n">
        <v>1298143.06</v>
      </c>
      <c r="F1093" s="17"/>
      <c r="G1093" s="53"/>
      <c r="J1093" s="1"/>
      <c r="K1093" s="1"/>
    </row>
    <row r="1094" s="54" customFormat="true" ht="15" hidden="true" customHeight="false" outlineLevel="0" collapsed="false">
      <c r="A1094" s="30" t="n">
        <v>42095</v>
      </c>
      <c r="B1094" s="27" t="s">
        <v>486</v>
      </c>
      <c r="C1094" s="28" t="n">
        <v>200084.85</v>
      </c>
      <c r="D1094" s="28"/>
      <c r="E1094" s="3" t="n">
        <v>1376363.65</v>
      </c>
      <c r="F1094" s="55" t="s">
        <v>771</v>
      </c>
      <c r="G1094" s="53"/>
      <c r="J1094" s="1"/>
      <c r="K1094" s="1"/>
    </row>
    <row r="1095" s="54" customFormat="true" ht="15" hidden="true" customHeight="false" outlineLevel="0" collapsed="false">
      <c r="A1095" s="30" t="n">
        <v>42095</v>
      </c>
      <c r="B1095" s="0" t="s">
        <v>772</v>
      </c>
      <c r="C1095" s="3"/>
      <c r="D1095" s="3" t="n">
        <v>11880</v>
      </c>
      <c r="E1095" s="3" t="n">
        <v>1576448.5</v>
      </c>
      <c r="F1095" s="17" t="s">
        <v>773</v>
      </c>
      <c r="G1095" s="53"/>
      <c r="J1095" s="1"/>
      <c r="K1095" s="1"/>
    </row>
    <row r="1096" s="54" customFormat="true" ht="15" hidden="true" customHeight="false" outlineLevel="0" collapsed="false">
      <c r="A1096" s="30" t="n">
        <v>42095</v>
      </c>
      <c r="B1096" s="0" t="s">
        <v>774</v>
      </c>
      <c r="C1096" s="3"/>
      <c r="D1096" s="3" t="n">
        <v>1026</v>
      </c>
      <c r="E1096" s="3" t="n">
        <v>1564568.5</v>
      </c>
      <c r="F1096" s="17" t="s">
        <v>775</v>
      </c>
      <c r="G1096" s="53"/>
      <c r="J1096" s="1"/>
      <c r="K1096" s="1"/>
    </row>
    <row r="1097" s="54" customFormat="true" ht="15" hidden="true" customHeight="false" outlineLevel="0" collapsed="false">
      <c r="A1097" s="30" t="n">
        <v>42095</v>
      </c>
      <c r="B1097" s="0" t="s">
        <v>776</v>
      </c>
      <c r="C1097" s="3"/>
      <c r="D1097" s="3" t="n">
        <v>60</v>
      </c>
      <c r="E1097" s="3" t="n">
        <v>1563542.5</v>
      </c>
      <c r="F1097" s="17" t="s">
        <v>777</v>
      </c>
      <c r="G1097" s="53"/>
      <c r="J1097" s="1"/>
      <c r="K1097" s="1"/>
    </row>
    <row r="1098" s="54" customFormat="true" ht="15" hidden="true" customHeight="false" outlineLevel="0" collapsed="false">
      <c r="A1098" s="30" t="n">
        <v>42095</v>
      </c>
      <c r="B1098" s="0" t="s">
        <v>778</v>
      </c>
      <c r="C1098" s="3"/>
      <c r="D1098" s="3" t="n">
        <v>20000</v>
      </c>
      <c r="E1098" s="3" t="n">
        <v>1563482.5</v>
      </c>
      <c r="F1098" s="17" t="s">
        <v>779</v>
      </c>
      <c r="G1098" s="53"/>
      <c r="J1098" s="1"/>
      <c r="K1098" s="1"/>
    </row>
    <row r="1099" s="54" customFormat="true" ht="15" hidden="true" customHeight="false" outlineLevel="0" collapsed="false">
      <c r="A1099" s="30" t="n">
        <v>42095</v>
      </c>
      <c r="B1099" s="0" t="s">
        <v>780</v>
      </c>
      <c r="C1099" s="3"/>
      <c r="D1099" s="3" t="n">
        <v>2000</v>
      </c>
      <c r="E1099" s="3" t="n">
        <v>1543482.5</v>
      </c>
      <c r="F1099" s="17" t="s">
        <v>781</v>
      </c>
      <c r="G1099" s="53"/>
      <c r="J1099" s="1"/>
      <c r="K1099" s="1"/>
    </row>
    <row r="1100" s="54" customFormat="true" ht="15" hidden="true" customHeight="false" outlineLevel="0" collapsed="false">
      <c r="A1100" s="30" t="n">
        <v>42095</v>
      </c>
      <c r="B1100" s="0" t="s">
        <v>782</v>
      </c>
      <c r="C1100" s="3"/>
      <c r="D1100" s="3" t="n">
        <v>1000</v>
      </c>
      <c r="E1100" s="3" t="n">
        <v>1541482.5</v>
      </c>
      <c r="F1100" s="17" t="s">
        <v>783</v>
      </c>
      <c r="G1100" s="53"/>
      <c r="J1100" s="1"/>
      <c r="K1100" s="1"/>
    </row>
    <row r="1101" s="54" customFormat="true" ht="15" hidden="true" customHeight="false" outlineLevel="0" collapsed="false">
      <c r="A1101" s="30" t="n">
        <v>42095</v>
      </c>
      <c r="B1101" s="0" t="s">
        <v>784</v>
      </c>
      <c r="C1101" s="3"/>
      <c r="D1101" s="3" t="n">
        <v>9500</v>
      </c>
      <c r="E1101" s="3" t="n">
        <v>1540482.5</v>
      </c>
      <c r="F1101" s="17" t="s">
        <v>785</v>
      </c>
      <c r="G1101" s="53"/>
      <c r="J1101" s="1"/>
      <c r="K1101" s="1"/>
    </row>
    <row r="1102" s="54" customFormat="true" ht="15" hidden="true" customHeight="false" outlineLevel="0" collapsed="false">
      <c r="A1102" s="30" t="n">
        <v>42095</v>
      </c>
      <c r="B1102" s="0" t="s">
        <v>786</v>
      </c>
      <c r="C1102" s="3"/>
      <c r="D1102" s="3" t="n">
        <v>17072</v>
      </c>
      <c r="E1102" s="3" t="n">
        <v>1530982.5</v>
      </c>
      <c r="F1102" s="17" t="s">
        <v>787</v>
      </c>
      <c r="G1102" s="53"/>
      <c r="J1102" s="1"/>
      <c r="K1102" s="1"/>
    </row>
    <row r="1103" s="54" customFormat="true" ht="15" hidden="false" customHeight="false" outlineLevel="0" collapsed="false">
      <c r="A1103" s="30" t="n">
        <v>42095</v>
      </c>
      <c r="B1103" s="0" t="s">
        <v>788</v>
      </c>
      <c r="C1103" s="3"/>
      <c r="D1103" s="57" t="n">
        <v>3568</v>
      </c>
      <c r="E1103" s="3" t="n">
        <v>1513910.5</v>
      </c>
      <c r="F1103" s="17"/>
      <c r="G1103" s="53"/>
      <c r="J1103" s="1"/>
      <c r="K1103" s="1"/>
    </row>
    <row r="1104" s="54" customFormat="true" ht="15" hidden="false" customHeight="false" outlineLevel="0" collapsed="false">
      <c r="A1104" s="30" t="n">
        <v>42095</v>
      </c>
      <c r="B1104" s="0" t="s">
        <v>789</v>
      </c>
      <c r="C1104" s="3"/>
      <c r="D1104" s="3" t="n">
        <v>40</v>
      </c>
      <c r="E1104" s="3" t="n">
        <v>1510342.5</v>
      </c>
      <c r="F1104" s="17"/>
      <c r="G1104" s="53"/>
      <c r="J1104" s="1"/>
      <c r="K1104" s="1"/>
    </row>
    <row r="1105" s="54" customFormat="true" ht="15" hidden="true" customHeight="false" outlineLevel="0" collapsed="false">
      <c r="A1105" s="30" t="n">
        <v>42095</v>
      </c>
      <c r="B1105" s="0" t="s">
        <v>790</v>
      </c>
      <c r="C1105" s="3"/>
      <c r="D1105" s="3" t="n">
        <v>3890</v>
      </c>
      <c r="E1105" s="3" t="n">
        <v>1510302.5</v>
      </c>
      <c r="F1105" s="17" t="s">
        <v>791</v>
      </c>
      <c r="G1105" s="53"/>
      <c r="J1105" s="1"/>
      <c r="K1105" s="1"/>
    </row>
    <row r="1106" s="54" customFormat="true" ht="15" hidden="false" customHeight="false" outlineLevel="0" collapsed="false">
      <c r="A1106" s="30" t="n">
        <v>42095</v>
      </c>
      <c r="B1106" s="0" t="s">
        <v>792</v>
      </c>
      <c r="C1106" s="3"/>
      <c r="D1106" s="3" t="n">
        <v>500</v>
      </c>
      <c r="E1106" s="3" t="n">
        <v>1506412.5</v>
      </c>
      <c r="F1106" s="17"/>
      <c r="G1106" s="53"/>
      <c r="J1106" s="1"/>
      <c r="K1106" s="1"/>
    </row>
    <row r="1107" s="54" customFormat="true" ht="15" hidden="false" customHeight="false" outlineLevel="0" collapsed="false">
      <c r="A1107" s="30" t="n">
        <v>42095</v>
      </c>
      <c r="B1107" s="0" t="s">
        <v>793</v>
      </c>
      <c r="C1107" s="3"/>
      <c r="D1107" s="3" t="n">
        <v>1607.5</v>
      </c>
      <c r="E1107" s="3" t="n">
        <v>1505912.5</v>
      </c>
      <c r="F1107" s="17"/>
      <c r="G1107" s="53"/>
      <c r="J1107" s="1"/>
      <c r="K1107" s="1"/>
    </row>
    <row r="1108" s="54" customFormat="true" ht="15" hidden="false" customHeight="false" outlineLevel="0" collapsed="false">
      <c r="A1108" s="30" t="n">
        <v>42095</v>
      </c>
      <c r="B1108" s="0" t="s">
        <v>794</v>
      </c>
      <c r="C1108" s="3"/>
      <c r="D1108" s="3" t="n">
        <v>232</v>
      </c>
      <c r="E1108" s="3" t="n">
        <v>1504305</v>
      </c>
      <c r="F1108" s="17"/>
      <c r="G1108" s="53"/>
      <c r="J1108" s="1"/>
      <c r="K1108" s="1"/>
    </row>
    <row r="1109" s="54" customFormat="true" ht="15" hidden="false" customHeight="false" outlineLevel="0" collapsed="false">
      <c r="A1109" s="30" t="n">
        <v>42095</v>
      </c>
      <c r="B1109" s="0" t="s">
        <v>795</v>
      </c>
      <c r="C1109" s="3"/>
      <c r="D1109" s="3" t="n">
        <v>1000</v>
      </c>
      <c r="E1109" s="3" t="n">
        <v>1504073</v>
      </c>
      <c r="F1109" s="17"/>
      <c r="G1109" s="53"/>
      <c r="J1109" s="1"/>
      <c r="K1109" s="1"/>
    </row>
    <row r="1110" s="54" customFormat="true" ht="15" hidden="false" customHeight="false" outlineLevel="0" collapsed="false">
      <c r="A1110" s="30" t="n">
        <v>42095</v>
      </c>
      <c r="B1110" s="0" t="s">
        <v>796</v>
      </c>
      <c r="C1110" s="3"/>
      <c r="D1110" s="3" t="n">
        <v>2481</v>
      </c>
      <c r="E1110" s="3" t="n">
        <v>1503073</v>
      </c>
      <c r="F1110" s="17"/>
      <c r="G1110" s="53"/>
      <c r="J1110" s="1"/>
      <c r="K1110" s="1"/>
    </row>
    <row r="1111" s="54" customFormat="true" ht="15" hidden="false" customHeight="false" outlineLevel="0" collapsed="false">
      <c r="A1111" s="30" t="n">
        <v>42095</v>
      </c>
      <c r="B1111" s="0" t="s">
        <v>797</v>
      </c>
      <c r="C1111" s="3"/>
      <c r="D1111" s="3" t="n">
        <v>2330.5</v>
      </c>
      <c r="E1111" s="3" t="n">
        <v>1500592</v>
      </c>
      <c r="F1111" s="17"/>
      <c r="G1111" s="53"/>
      <c r="J1111" s="1"/>
      <c r="K1111" s="1"/>
    </row>
    <row r="1112" s="54" customFormat="true" ht="15" hidden="false" customHeight="false" outlineLevel="0" collapsed="false">
      <c r="A1112" s="30" t="n">
        <v>42095</v>
      </c>
      <c r="B1112" s="0" t="s">
        <v>798</v>
      </c>
      <c r="C1112" s="3"/>
      <c r="D1112" s="3" t="n">
        <v>656.5</v>
      </c>
      <c r="E1112" s="3" t="n">
        <v>1498261.5</v>
      </c>
      <c r="F1112" s="17"/>
      <c r="G1112" s="53"/>
      <c r="J1112" s="1"/>
      <c r="K1112" s="1"/>
    </row>
    <row r="1113" s="54" customFormat="true" ht="15" hidden="false" customHeight="false" outlineLevel="0" collapsed="false">
      <c r="A1113" s="30" t="n">
        <v>42095</v>
      </c>
      <c r="B1113" s="0" t="s">
        <v>799</v>
      </c>
      <c r="C1113" s="3"/>
      <c r="D1113" s="3" t="n">
        <v>1000</v>
      </c>
      <c r="E1113" s="3" t="n">
        <v>1497605</v>
      </c>
      <c r="F1113" s="17"/>
      <c r="G1113" s="53"/>
      <c r="J1113" s="1"/>
      <c r="K1113" s="1"/>
    </row>
    <row r="1114" s="54" customFormat="true" ht="15" hidden="false" customHeight="false" outlineLevel="0" collapsed="false">
      <c r="A1114" s="30" t="n">
        <v>42095</v>
      </c>
      <c r="B1114" s="0" t="s">
        <v>800</v>
      </c>
      <c r="C1114" s="3"/>
      <c r="D1114" s="3" t="n">
        <v>1269</v>
      </c>
      <c r="E1114" s="3" t="n">
        <v>1496605</v>
      </c>
      <c r="F1114" s="17"/>
      <c r="G1114" s="53"/>
      <c r="J1114" s="1"/>
      <c r="K1114" s="1"/>
    </row>
    <row r="1115" s="54" customFormat="true" ht="15" hidden="false" customHeight="false" outlineLevel="0" collapsed="false">
      <c r="A1115" s="30" t="n">
        <v>42095</v>
      </c>
      <c r="B1115" s="0" t="s">
        <v>801</v>
      </c>
      <c r="C1115" s="3"/>
      <c r="D1115" s="3" t="n">
        <v>140</v>
      </c>
      <c r="E1115" s="3" t="n">
        <v>1495336</v>
      </c>
      <c r="F1115" s="17"/>
      <c r="G1115" s="53"/>
      <c r="J1115" s="1"/>
      <c r="K1115" s="1"/>
    </row>
    <row r="1116" s="54" customFormat="true" ht="15" hidden="false" customHeight="false" outlineLevel="0" collapsed="false">
      <c r="A1116" s="30" t="n">
        <v>42095</v>
      </c>
      <c r="B1116" s="0" t="s">
        <v>802</v>
      </c>
      <c r="C1116" s="3"/>
      <c r="D1116" s="3" t="n">
        <v>1857</v>
      </c>
      <c r="E1116" s="3" t="n">
        <v>1495196</v>
      </c>
      <c r="F1116" s="17"/>
      <c r="G1116" s="53"/>
      <c r="J1116" s="1"/>
      <c r="K1116" s="1"/>
    </row>
    <row r="1117" s="54" customFormat="true" ht="15" hidden="false" customHeight="false" outlineLevel="0" collapsed="false">
      <c r="A1117" s="30" t="n">
        <v>42095</v>
      </c>
      <c r="B1117" s="0" t="s">
        <v>803</v>
      </c>
      <c r="C1117" s="3"/>
      <c r="D1117" s="3" t="n">
        <v>5000</v>
      </c>
      <c r="E1117" s="3" t="n">
        <v>1493339</v>
      </c>
      <c r="F1117" s="17"/>
      <c r="G1117" s="53"/>
      <c r="J1117" s="1"/>
      <c r="K1117" s="1"/>
    </row>
    <row r="1118" s="54" customFormat="true" ht="15" hidden="false" customHeight="false" outlineLevel="0" collapsed="false">
      <c r="A1118" s="30" t="n">
        <v>42095</v>
      </c>
      <c r="B1118" s="0" t="s">
        <v>804</v>
      </c>
      <c r="C1118" s="3"/>
      <c r="D1118" s="3" t="n">
        <v>280</v>
      </c>
      <c r="E1118" s="3" t="n">
        <v>1488339</v>
      </c>
      <c r="F1118" s="17"/>
      <c r="G1118" s="53"/>
      <c r="J1118" s="1"/>
      <c r="K1118" s="1"/>
    </row>
    <row r="1119" s="54" customFormat="true" ht="15" hidden="false" customHeight="false" outlineLevel="0" collapsed="false">
      <c r="A1119" s="30" t="n">
        <v>42095</v>
      </c>
      <c r="B1119" s="0" t="s">
        <v>805</v>
      </c>
      <c r="C1119" s="3"/>
      <c r="D1119" s="3" t="n">
        <v>4000</v>
      </c>
      <c r="E1119" s="3" t="n">
        <v>1488059</v>
      </c>
      <c r="F1119" s="17"/>
      <c r="G1119" s="53"/>
      <c r="J1119" s="1"/>
      <c r="K1119" s="1"/>
    </row>
    <row r="1120" s="54" customFormat="true" ht="15" hidden="false" customHeight="false" outlineLevel="0" collapsed="false">
      <c r="A1120" s="30" t="n">
        <v>42095</v>
      </c>
      <c r="B1120" s="0" t="s">
        <v>806</v>
      </c>
      <c r="C1120" s="3"/>
      <c r="D1120" s="3" t="n">
        <v>2328</v>
      </c>
      <c r="E1120" s="3" t="n">
        <v>1484059</v>
      </c>
      <c r="F1120" s="17"/>
      <c r="G1120" s="53"/>
      <c r="J1120" s="1"/>
      <c r="K1120" s="1"/>
    </row>
    <row r="1121" s="54" customFormat="true" ht="15" hidden="false" customHeight="false" outlineLevel="0" collapsed="false">
      <c r="A1121" s="30" t="n">
        <v>42095</v>
      </c>
      <c r="B1121" s="0" t="s">
        <v>807</v>
      </c>
      <c r="C1121" s="3"/>
      <c r="D1121" s="3" t="n">
        <v>1000</v>
      </c>
      <c r="E1121" s="3" t="n">
        <v>1481731</v>
      </c>
      <c r="F1121" s="17"/>
      <c r="G1121" s="53"/>
      <c r="J1121" s="1"/>
      <c r="K1121" s="1"/>
    </row>
    <row r="1122" s="54" customFormat="true" ht="15" hidden="true" customHeight="false" outlineLevel="0" collapsed="false">
      <c r="A1122" s="26" t="n">
        <v>42095</v>
      </c>
      <c r="B1122" s="31" t="s">
        <v>808</v>
      </c>
      <c r="C1122" s="32" t="n">
        <v>877.11</v>
      </c>
      <c r="D1122" s="33"/>
      <c r="E1122" s="3" t="n">
        <v>1480731</v>
      </c>
      <c r="F1122" s="55" t="s">
        <v>91</v>
      </c>
      <c r="G1122" s="53"/>
      <c r="J1122" s="1"/>
      <c r="K1122" s="1"/>
    </row>
    <row r="1123" s="54" customFormat="true" ht="15" hidden="true" customHeight="false" outlineLevel="0" collapsed="false">
      <c r="A1123" s="26" t="n">
        <v>42095</v>
      </c>
      <c r="B1123" s="34" t="s">
        <v>809</v>
      </c>
      <c r="C1123" s="28" t="n">
        <v>5481.89</v>
      </c>
      <c r="D1123" s="35"/>
      <c r="E1123" s="3" t="n">
        <v>1481608.11</v>
      </c>
      <c r="F1123" s="55" t="s">
        <v>91</v>
      </c>
      <c r="G1123" s="53"/>
      <c r="J1123" s="1"/>
      <c r="K1123" s="1"/>
    </row>
    <row r="1124" s="54" customFormat="true" ht="15" hidden="true" customHeight="false" outlineLevel="0" collapsed="false">
      <c r="A1124" s="30" t="n">
        <v>42095</v>
      </c>
      <c r="B1124" s="36" t="s">
        <v>810</v>
      </c>
      <c r="C1124" s="3"/>
      <c r="D1124" s="37" t="n">
        <v>8500</v>
      </c>
      <c r="E1124" s="3" t="n">
        <v>1487090</v>
      </c>
      <c r="F1124" s="17" t="s">
        <v>811</v>
      </c>
      <c r="G1124" s="53"/>
      <c r="J1124" s="1"/>
      <c r="K1124" s="1"/>
    </row>
    <row r="1125" s="54" customFormat="true" ht="15.75" hidden="true" customHeight="false" outlineLevel="0" collapsed="false">
      <c r="A1125" s="30" t="n">
        <v>42095</v>
      </c>
      <c r="B1125" s="38" t="s">
        <v>812</v>
      </c>
      <c r="C1125" s="39"/>
      <c r="D1125" s="40" t="n">
        <v>170730</v>
      </c>
      <c r="E1125" s="3" t="n">
        <v>1478590</v>
      </c>
      <c r="F1125" s="17" t="s">
        <v>811</v>
      </c>
      <c r="G1125" s="50" t="n">
        <f aca="false">+D1125+D1124-C1123-C1122</f>
        <v>172871</v>
      </c>
      <c r="J1125" s="1"/>
      <c r="K1125" s="1"/>
    </row>
    <row r="1126" s="54" customFormat="true" ht="15" hidden="false" customHeight="false" outlineLevel="0" collapsed="false">
      <c r="A1126" s="30" t="n">
        <v>42095</v>
      </c>
      <c r="B1126" s="0" t="s">
        <v>813</v>
      </c>
      <c r="C1126" s="3"/>
      <c r="D1126" s="3" t="n">
        <v>1297.97</v>
      </c>
      <c r="E1126" s="3" t="n">
        <v>1307860</v>
      </c>
      <c r="F1126" s="17"/>
      <c r="G1126" s="53" t="s">
        <v>270</v>
      </c>
      <c r="J1126" s="1"/>
      <c r="K1126" s="1"/>
    </row>
    <row r="1127" s="54" customFormat="true" ht="15" hidden="false" customHeight="false" outlineLevel="0" collapsed="false">
      <c r="A1127" s="30" t="n">
        <v>42095</v>
      </c>
      <c r="B1127" s="0" t="s">
        <v>814</v>
      </c>
      <c r="C1127" s="3"/>
      <c r="D1127" s="3" t="n">
        <v>5734.54</v>
      </c>
      <c r="E1127" s="3" t="n">
        <v>1306562.03</v>
      </c>
      <c r="F1127" s="17"/>
      <c r="G1127" s="53" t="s">
        <v>270</v>
      </c>
      <c r="J1127" s="1"/>
      <c r="K1127" s="1"/>
    </row>
    <row r="1128" customFormat="false" ht="12.75" hidden="false" customHeight="false" outlineLevel="0" collapsed="false">
      <c r="A1128" s="30" t="n">
        <v>42095</v>
      </c>
      <c r="B1128" s="0" t="s">
        <v>815</v>
      </c>
      <c r="C1128" s="3"/>
      <c r="D1128" s="3" t="n">
        <v>46453.96</v>
      </c>
      <c r="E1128" s="3" t="n">
        <v>1300827.49</v>
      </c>
      <c r="G1128" s="53" t="s">
        <v>270</v>
      </c>
    </row>
    <row r="1129" customFormat="false" ht="12.75" hidden="true" customHeight="false" outlineLevel="0" collapsed="false">
      <c r="A1129" s="30" t="n">
        <v>42095</v>
      </c>
      <c r="B1129" s="0" t="s">
        <v>816</v>
      </c>
      <c r="C1129" s="3" t="n">
        <v>24180.52</v>
      </c>
      <c r="D1129" s="3"/>
      <c r="E1129" s="3" t="n">
        <v>1254373.53</v>
      </c>
    </row>
    <row r="1130" customFormat="false" ht="12.75" hidden="true" customHeight="false" outlineLevel="0" collapsed="false">
      <c r="A1130" s="30" t="n">
        <v>42095</v>
      </c>
      <c r="B1130" s="0" t="s">
        <v>817</v>
      </c>
      <c r="C1130" s="3" t="n">
        <v>21101.61</v>
      </c>
      <c r="D1130" s="3"/>
      <c r="E1130" s="3" t="n">
        <v>1278554.05</v>
      </c>
    </row>
    <row r="1131" customFormat="false" ht="12.75" hidden="true" customHeight="false" outlineLevel="0" collapsed="false">
      <c r="A1131" s="30" t="n">
        <v>42095</v>
      </c>
      <c r="B1131" s="0" t="s">
        <v>818</v>
      </c>
      <c r="C1131" s="3" t="n">
        <v>14733.16</v>
      </c>
      <c r="D1131" s="3"/>
      <c r="E1131" s="3" t="n">
        <v>1299655.66</v>
      </c>
    </row>
    <row r="1132" customFormat="false" ht="12.75" hidden="true" customHeight="false" outlineLevel="0" collapsed="false">
      <c r="A1132" s="30" t="n">
        <v>42095</v>
      </c>
      <c r="B1132" s="43" t="s">
        <v>128</v>
      </c>
      <c r="C1132" s="44" t="n">
        <v>1.04</v>
      </c>
      <c r="D1132" s="44"/>
      <c r="E1132" s="3" t="n">
        <v>1314388.82</v>
      </c>
      <c r="F1132" s="22" t="s">
        <v>129</v>
      </c>
    </row>
    <row r="1133" customFormat="false" ht="12.75" hidden="true" customHeight="false" outlineLevel="0" collapsed="false">
      <c r="A1133" s="30" t="n">
        <v>42095</v>
      </c>
      <c r="B1133" s="43" t="s">
        <v>130</v>
      </c>
      <c r="C1133" s="44" t="n">
        <v>6.5</v>
      </c>
      <c r="D1133" s="44"/>
      <c r="E1133" s="3" t="n">
        <v>1314389.86</v>
      </c>
      <c r="F1133" s="22" t="s">
        <v>129</v>
      </c>
    </row>
    <row r="1134" customFormat="false" ht="12.75" hidden="true" customHeight="false" outlineLevel="0" collapsed="false">
      <c r="A1134" s="30" t="n">
        <v>42095</v>
      </c>
      <c r="B1134" s="43" t="s">
        <v>131</v>
      </c>
      <c r="C1134" s="44" t="n">
        <v>12.38</v>
      </c>
      <c r="D1134" s="44"/>
      <c r="E1134" s="3" t="n">
        <v>1314396.36</v>
      </c>
      <c r="F1134" s="22" t="s">
        <v>129</v>
      </c>
    </row>
    <row r="1135" customFormat="false" ht="12.75" hidden="true" customHeight="false" outlineLevel="0" collapsed="false">
      <c r="A1135" s="30" t="n">
        <v>42095</v>
      </c>
      <c r="B1135" s="43" t="s">
        <v>132</v>
      </c>
      <c r="C1135" s="44" t="n">
        <v>77.36</v>
      </c>
      <c r="D1135" s="44"/>
      <c r="E1135" s="3" t="n">
        <v>1314408.74</v>
      </c>
      <c r="F1135" s="22" t="s">
        <v>129</v>
      </c>
    </row>
    <row r="1136" customFormat="false" ht="12.75" hidden="false" customHeight="false" outlineLevel="0" collapsed="false">
      <c r="A1136" s="30" t="n">
        <v>42095</v>
      </c>
      <c r="B1136" s="43" t="s">
        <v>133</v>
      </c>
      <c r="C1136" s="44"/>
      <c r="D1136" s="44" t="n">
        <v>9598.6</v>
      </c>
      <c r="E1136" s="3" t="n">
        <v>1314486.1</v>
      </c>
    </row>
    <row r="1137" customFormat="false" ht="12.75" hidden="true" customHeight="false" outlineLevel="0" collapsed="false">
      <c r="A1137" s="30" t="n">
        <v>42095</v>
      </c>
      <c r="B1137" s="43" t="s">
        <v>134</v>
      </c>
      <c r="C1137" s="44" t="n">
        <v>20.48</v>
      </c>
      <c r="D1137" s="44"/>
      <c r="E1137" s="3" t="n">
        <v>1304887.5</v>
      </c>
      <c r="F1137" s="22" t="s">
        <v>129</v>
      </c>
    </row>
    <row r="1138" customFormat="false" ht="12.75" hidden="true" customHeight="false" outlineLevel="0" collapsed="false">
      <c r="A1138" s="30" t="n">
        <v>42095</v>
      </c>
      <c r="B1138" s="43" t="s">
        <v>135</v>
      </c>
      <c r="C1138" s="44" t="n">
        <v>127.97</v>
      </c>
      <c r="D1138" s="44"/>
      <c r="E1138" s="3" t="n">
        <v>1304907.98</v>
      </c>
      <c r="F1138" s="22" t="s">
        <v>129</v>
      </c>
    </row>
    <row r="1139" customFormat="false" ht="12.75" hidden="false" customHeight="false" outlineLevel="0" collapsed="false">
      <c r="A1139" s="30" t="n">
        <v>42095</v>
      </c>
      <c r="B1139" s="43" t="s">
        <v>136</v>
      </c>
      <c r="C1139" s="44"/>
      <c r="D1139" s="44" t="n">
        <v>5224.28</v>
      </c>
      <c r="E1139" s="3" t="n">
        <v>1305035.95</v>
      </c>
    </row>
    <row r="1140" customFormat="false" ht="12.75" hidden="true" customHeight="false" outlineLevel="0" collapsed="false">
      <c r="A1140" s="30" t="n">
        <v>42095</v>
      </c>
      <c r="B1140" s="43" t="s">
        <v>137</v>
      </c>
      <c r="C1140" s="44" t="n">
        <v>26.22</v>
      </c>
      <c r="D1140" s="44"/>
      <c r="E1140" s="3" t="n">
        <v>1299811.67</v>
      </c>
      <c r="F1140" s="22" t="s">
        <v>129</v>
      </c>
    </row>
    <row r="1141" customFormat="false" ht="12.75" hidden="true" customHeight="false" outlineLevel="0" collapsed="false">
      <c r="A1141" s="30" t="n">
        <v>42095</v>
      </c>
      <c r="B1141" s="43" t="s">
        <v>138</v>
      </c>
      <c r="C1141" s="44" t="n">
        <v>163.88</v>
      </c>
      <c r="D1141" s="44"/>
      <c r="E1141" s="3" t="n">
        <v>1299837.89</v>
      </c>
      <c r="F1141" s="22" t="s">
        <v>129</v>
      </c>
    </row>
    <row r="1142" customFormat="false" ht="12.75" hidden="false" customHeight="false" outlineLevel="0" collapsed="false">
      <c r="A1142" s="30" t="n">
        <v>42095</v>
      </c>
      <c r="B1142" s="43" t="s">
        <v>139</v>
      </c>
      <c r="C1142" s="44"/>
      <c r="D1142" s="44" t="n">
        <v>153722.9</v>
      </c>
      <c r="E1142" s="3" t="n">
        <v>1300001.77</v>
      </c>
    </row>
    <row r="1143" customFormat="false" ht="12.75" hidden="true" customHeight="false" outlineLevel="0" collapsed="false">
      <c r="A1143" s="30" t="n">
        <v>42095</v>
      </c>
      <c r="B1143" s="43" t="s">
        <v>140</v>
      </c>
      <c r="C1143" s="44" t="n">
        <v>443.86</v>
      </c>
      <c r="D1143" s="44"/>
      <c r="E1143" s="3" t="n">
        <v>1146278.87</v>
      </c>
      <c r="F1143" s="22" t="s">
        <v>129</v>
      </c>
    </row>
    <row r="1144" customFormat="false" ht="12.75" hidden="true" customHeight="false" outlineLevel="0" collapsed="false">
      <c r="A1144" s="30" t="n">
        <v>42095</v>
      </c>
      <c r="B1144" s="43" t="s">
        <v>141</v>
      </c>
      <c r="C1144" s="44" t="n">
        <v>2774.15</v>
      </c>
      <c r="D1144" s="44"/>
      <c r="E1144" s="3" t="n">
        <v>1146722.73</v>
      </c>
      <c r="F1144" s="22" t="s">
        <v>129</v>
      </c>
    </row>
    <row r="1145" customFormat="false" ht="12.75" hidden="false" customHeight="false" outlineLevel="0" collapsed="false">
      <c r="A1145" s="30" t="n">
        <v>42095</v>
      </c>
      <c r="B1145" s="43" t="s">
        <v>142</v>
      </c>
      <c r="C1145" s="44"/>
      <c r="D1145" s="44" t="n">
        <v>113231.12</v>
      </c>
      <c r="E1145" s="3" t="n">
        <v>1149496.88</v>
      </c>
    </row>
    <row r="1146" customFormat="false" ht="12.75" hidden="true" customHeight="false" outlineLevel="0" collapsed="false">
      <c r="A1146" s="30" t="n">
        <v>42095</v>
      </c>
      <c r="B1146" s="43" t="s">
        <v>143</v>
      </c>
      <c r="C1146" s="44" t="n">
        <v>0.94</v>
      </c>
      <c r="D1146" s="44"/>
      <c r="E1146" s="3" t="n">
        <v>1036265.76</v>
      </c>
      <c r="F1146" s="22" t="s">
        <v>144</v>
      </c>
    </row>
    <row r="1147" customFormat="false" ht="12.75" hidden="true" customHeight="false" outlineLevel="0" collapsed="false">
      <c r="A1147" s="30" t="n">
        <v>42095</v>
      </c>
      <c r="B1147" s="43" t="s">
        <v>145</v>
      </c>
      <c r="C1147" s="44" t="n">
        <v>5.85</v>
      </c>
      <c r="D1147" s="44"/>
      <c r="E1147" s="3" t="n">
        <v>1036266.7</v>
      </c>
      <c r="F1147" s="22" t="s">
        <v>144</v>
      </c>
    </row>
    <row r="1148" customFormat="false" ht="12.75" hidden="true" customHeight="false" outlineLevel="0" collapsed="false">
      <c r="A1148" s="30" t="n">
        <v>42095</v>
      </c>
      <c r="B1148" s="43" t="s">
        <v>146</v>
      </c>
      <c r="C1148" s="44" t="n">
        <v>18.07</v>
      </c>
      <c r="D1148" s="44"/>
      <c r="E1148" s="3" t="n">
        <v>1036272.55</v>
      </c>
      <c r="F1148" s="22" t="s">
        <v>144</v>
      </c>
    </row>
    <row r="1149" customFormat="false" ht="12.75" hidden="true" customHeight="false" outlineLevel="0" collapsed="false">
      <c r="A1149" s="30" t="n">
        <v>42095</v>
      </c>
      <c r="B1149" s="43" t="s">
        <v>147</v>
      </c>
      <c r="C1149" s="44" t="n">
        <v>112.95</v>
      </c>
      <c r="D1149" s="44"/>
      <c r="E1149" s="3" t="n">
        <v>1036290.62</v>
      </c>
      <c r="F1149" s="22" t="s">
        <v>144</v>
      </c>
    </row>
    <row r="1150" customFormat="false" ht="12.75" hidden="false" customHeight="false" outlineLevel="0" collapsed="false">
      <c r="A1150" s="58" t="n">
        <v>42095</v>
      </c>
      <c r="B1150" s="59" t="s">
        <v>148</v>
      </c>
      <c r="C1150" s="60"/>
      <c r="D1150" s="60" t="n">
        <v>169094.81</v>
      </c>
      <c r="E1150" s="3" t="n">
        <v>1036403.57</v>
      </c>
    </row>
    <row r="1151" customFormat="false" ht="12.75" hidden="true" customHeight="false" outlineLevel="0" collapsed="false">
      <c r="A1151" s="30" t="n">
        <v>42095</v>
      </c>
      <c r="B1151" s="43" t="s">
        <v>193</v>
      </c>
      <c r="C1151" s="44" t="n">
        <v>168.56</v>
      </c>
      <c r="D1151" s="44"/>
      <c r="E1151" s="3" t="n">
        <v>867308.76</v>
      </c>
      <c r="F1151" s="22" t="s">
        <v>144</v>
      </c>
    </row>
    <row r="1152" customFormat="false" ht="12.75" hidden="true" customHeight="false" outlineLevel="0" collapsed="false">
      <c r="A1152" s="30" t="n">
        <v>42095</v>
      </c>
      <c r="B1152" s="43" t="s">
        <v>194</v>
      </c>
      <c r="C1152" s="44" t="n">
        <v>1053.5</v>
      </c>
      <c r="D1152" s="44"/>
      <c r="E1152" s="3" t="n">
        <v>867477.32</v>
      </c>
      <c r="F1152" s="22" t="s">
        <v>144</v>
      </c>
    </row>
    <row r="1153" customFormat="false" ht="12.75" hidden="false" customHeight="false" outlineLevel="0" collapsed="false">
      <c r="A1153" s="58" t="n">
        <v>42095</v>
      </c>
      <c r="B1153" s="59" t="s">
        <v>195</v>
      </c>
      <c r="C1153" s="60"/>
      <c r="D1153" s="60" t="n">
        <v>43000</v>
      </c>
      <c r="E1153" s="3" t="n">
        <v>868530.82</v>
      </c>
    </row>
    <row r="1154" customFormat="false" ht="12.75" hidden="true" customHeight="false" outlineLevel="0" collapsed="false">
      <c r="A1154" s="30" t="n">
        <v>42095</v>
      </c>
      <c r="B1154" s="45" t="s">
        <v>819</v>
      </c>
      <c r="C1154" s="46"/>
      <c r="D1154" s="46" t="n">
        <v>16680.67</v>
      </c>
      <c r="E1154" s="3" t="n">
        <v>825530.82</v>
      </c>
      <c r="F1154" s="17" t="s">
        <v>192</v>
      </c>
    </row>
    <row r="1155" customFormat="false" ht="12.75" hidden="true" customHeight="false" outlineLevel="0" collapsed="false">
      <c r="A1155" s="30" t="n">
        <v>42095</v>
      </c>
      <c r="B1155" s="43" t="s">
        <v>820</v>
      </c>
      <c r="C1155" s="44" t="n">
        <v>403.2</v>
      </c>
      <c r="D1155" s="3"/>
      <c r="E1155" s="3" t="n">
        <v>808850.15</v>
      </c>
      <c r="F1155" s="22" t="s">
        <v>129</v>
      </c>
    </row>
    <row r="1156" customFormat="false" ht="12.75" hidden="true" customHeight="false" outlineLevel="0" collapsed="false">
      <c r="A1156" s="30" t="n">
        <v>42095</v>
      </c>
      <c r="B1156" s="43" t="s">
        <v>821</v>
      </c>
      <c r="C1156" s="44" t="n">
        <v>2520</v>
      </c>
      <c r="D1156" s="3"/>
      <c r="E1156" s="3" t="n">
        <v>809253.35</v>
      </c>
      <c r="F1156" s="22" t="s">
        <v>129</v>
      </c>
    </row>
    <row r="1157" customFormat="false" ht="12.75" hidden="true" customHeight="false" outlineLevel="0" collapsed="false">
      <c r="A1157" s="30" t="n">
        <v>42095</v>
      </c>
      <c r="B1157" s="61" t="s">
        <v>822</v>
      </c>
      <c r="C1157" s="62" t="n">
        <v>20.53</v>
      </c>
      <c r="D1157" s="62"/>
      <c r="E1157" s="3" t="n">
        <v>811773.35</v>
      </c>
      <c r="F1157" s="7" t="s">
        <v>823</v>
      </c>
    </row>
    <row r="1158" customFormat="false" ht="12.75" hidden="true" customHeight="false" outlineLevel="0" collapsed="false">
      <c r="A1158" s="30" t="n">
        <v>42095</v>
      </c>
      <c r="B1158" s="61" t="s">
        <v>824</v>
      </c>
      <c r="C1158" s="62"/>
      <c r="D1158" s="62" t="n">
        <v>20.53</v>
      </c>
      <c r="E1158" s="3" t="n">
        <v>811793.88</v>
      </c>
      <c r="F1158" s="7" t="s">
        <v>823</v>
      </c>
    </row>
    <row r="1159" customFormat="false" ht="12.75" hidden="true" customHeight="false" outlineLevel="0" collapsed="false">
      <c r="A1159" s="30" t="n">
        <v>42095</v>
      </c>
      <c r="B1159" s="0" t="s">
        <v>825</v>
      </c>
      <c r="C1159" s="3" t="n">
        <v>1160</v>
      </c>
      <c r="D1159" s="3"/>
      <c r="E1159" s="3" t="n">
        <v>811773.35</v>
      </c>
    </row>
    <row r="1160" customFormat="false" ht="12.75" hidden="true" customHeight="false" outlineLevel="0" collapsed="false">
      <c r="A1160" s="30" t="n">
        <v>42095</v>
      </c>
      <c r="B1160" s="0" t="s">
        <v>826</v>
      </c>
      <c r="C1160" s="3" t="n">
        <v>1964.49</v>
      </c>
      <c r="D1160" s="3"/>
      <c r="E1160" s="3" t="n">
        <v>812933.35</v>
      </c>
    </row>
  </sheetData>
  <autoFilter ref="A9:H1160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279861111111111" bottom="0.118055555555556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8" activeCellId="1" sqref="A180:IV180 A6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0:59:16Z</dcterms:created>
  <dc:creator/>
  <dc:description/>
  <dc:language>en-US</dc:language>
  <cp:lastModifiedBy>cqqcontabilidad</cp:lastModifiedBy>
  <cp:lastPrinted>2015-05-05T22:58:17Z</cp:lastPrinted>
  <dcterms:modified xsi:type="dcterms:W3CDTF">2015-05-06T00:59:17Z</dcterms:modified>
  <cp:revision>0</cp:revision>
  <dc:subject/>
  <dc:title/>
</cp:coreProperties>
</file>