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11" name="_xlnm._FilterDatabase" vbProcedure="false">DIC!$A$5:$K$67</definedName>
    <definedName function="false" hidden="false" localSheetId="0" name="_xlnm.Print_Area" vbProcedure="false">ENE!$A$1:$E$63</definedName>
    <definedName function="false" hidden="true" localSheetId="0" name="_xlnm._FilterDatabase" vbProcedure="false">ENE!$A$3:$K$57</definedName>
    <definedName function="false" hidden="false" localSheetId="2" name="_xlnm.Print_Area" vbProcedure="false">MAR!$A$9:$E$78</definedName>
    <definedName function="false" hidden="true" localSheetId="2" name="_xlnm._FilterDatabase" vbProcedure="false">MAR!$A$11:$J$73</definedName>
    <definedName function="false" hidden="true" localSheetId="9" name="_xlnm._FilterDatabase" vbProcedure="false">OCT!$A$5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662">
  <si>
    <t xml:space="preserve">Cuenta:65500429278 QUERETARO MOTORS SA</t>
  </si>
  <si>
    <t xml:space="preserve">Total de cargos: 27 por $ 1,512,348.54</t>
  </si>
  <si>
    <t xml:space="preserve">Período de:31/01/2015 al 31/01/2015</t>
  </si>
  <si>
    <t xml:space="preserve">Total de abonos: 27 por $ 2,079,809.64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Referencia Interbancaria</t>
  </si>
  <si>
    <t xml:space="preserve">DEP CHEQ N CGO</t>
  </si>
  <si>
    <t xml:space="preserve">   </t>
  </si>
  <si>
    <t xml:space="preserve">DEP EN EFECTIV</t>
  </si>
  <si>
    <t xml:space="preserve">PA TR SPEI/TEF</t>
  </si>
  <si>
    <t xml:space="preserve">ABONO A CTA REF 0000000</t>
  </si>
  <si>
    <t xml:space="preserve">COM TRAN SPEI</t>
  </si>
  <si>
    <t xml:space="preserve">PD 310</t>
  </si>
  <si>
    <t xml:space="preserve">IVA COMISION</t>
  </si>
  <si>
    <t xml:space="preserve">TRASPASO ENTRE CUENTAS REF 0000000</t>
  </si>
  <si>
    <t xml:space="preserve">AB TRANS ELECT</t>
  </si>
  <si>
    <t xml:space="preserve">PAGO FACTURA</t>
  </si>
  <si>
    <t xml:space="preserve">Q40482 09/01</t>
  </si>
  <si>
    <t xml:space="preserve">SUBURBAN</t>
  </si>
  <si>
    <t xml:space="preserve">AB TR SPEI/TEF</t>
  </si>
  <si>
    <t xml:space="preserve">ANTONIO,RAMIREZ/MARTINEZ 17882 00002680901000750314</t>
  </si>
  <si>
    <t xml:space="preserve">PAG CHQ OI</t>
  </si>
  <si>
    <t xml:space="preserve">0020974 RFC QMO710112RH2</t>
  </si>
  <si>
    <t xml:space="preserve">CI 26 14/01</t>
  </si>
  <si>
    <t xml:space="preserve">Q 40732 16/01</t>
  </si>
  <si>
    <t xml:space="preserve">MALIBU 2015 PEBG7402286P6 0140115 00012680028610813491</t>
  </si>
  <si>
    <t xml:space="preserve">MTTO COLORADO 2008 PLACAS 465YXR URBA IN</t>
  </si>
  <si>
    <t xml:space="preserve">REF 0000000</t>
  </si>
  <si>
    <t xml:space="preserve">CI 92 20/01</t>
  </si>
  <si>
    <t xml:space="preserve">CI 98 20/01</t>
  </si>
  <si>
    <t xml:space="preserve">ENGANCHEALEJANDROCHAVIRA</t>
  </si>
  <si>
    <t xml:space="preserve">TRANSFERENCIA EN EFECTIVO</t>
  </si>
  <si>
    <t xml:space="preserve">Q 41176 30/01</t>
  </si>
  <si>
    <t xml:space="preserve">PAGO F 43769</t>
  </si>
  <si>
    <t xml:space="preserve">FOLIO 181 27/01</t>
  </si>
  <si>
    <t xml:space="preserve">Q 41287 03/02</t>
  </si>
  <si>
    <t xml:space="preserve">CI 229 30/01</t>
  </si>
  <si>
    <t xml:space="preserve">SILVINOSAMANIEGOAGUILLON</t>
  </si>
  <si>
    <t xml:space="preserve">COM ENLACE IN</t>
  </si>
  <si>
    <t xml:space="preserve">ANUALIDAD 80015540120A</t>
  </si>
  <si>
    <t xml:space="preserve">COM CONS B-EL</t>
  </si>
  <si>
    <t xml:space="preserve">COMISION CONSULTAS 80015540120A</t>
  </si>
  <si>
    <t xml:space="preserve">CI 228 30/01</t>
  </si>
  <si>
    <t xml:space="preserve">SEGURO</t>
  </si>
  <si>
    <t xml:space="preserve">CI 41215 31/01</t>
  </si>
  <si>
    <t xml:space="preserve">Q 41187-41189</t>
  </si>
  <si>
    <t xml:space="preserve">MYTANG QRO MOTORS</t>
  </si>
  <si>
    <t xml:space="preserve">Q 42088 23/02</t>
  </si>
  <si>
    <t xml:space="preserve">COM CHQ PAGAD</t>
  </si>
  <si>
    <t xml:space="preserve">N.OP. 0000003</t>
  </si>
  <si>
    <t xml:space="preserve">Total de cargos: 1 por $ 743,000.00</t>
  </si>
  <si>
    <t xml:space="preserve">Período de:04/02/2015 al 04/02/2015</t>
  </si>
  <si>
    <t xml:space="preserve">Total de abonos: 1 por $ 10,000.00</t>
  </si>
  <si>
    <t xml:space="preserve">1885433 2176747 00002180000039630042</t>
  </si>
  <si>
    <t xml:space="preserve">PGO CHQ DEPCTA</t>
  </si>
  <si>
    <t xml:space="preserve">RFC AHU081008NV8</t>
  </si>
  <si>
    <t xml:space="preserve">SERVICIO AVEO 2012 ULY2735</t>
  </si>
  <si>
    <t xml:space="preserve">PAGO SERV CAM CAPTIVA RAO</t>
  </si>
  <si>
    <t xml:space="preserve">PAGO SUBURBAN</t>
  </si>
  <si>
    <t xml:space="preserve">Pago Servicio Malibu placas 380XTR</t>
  </si>
  <si>
    <t xml:space="preserve">CI 371 20/02</t>
  </si>
  <si>
    <t xml:space="preserve">CI 351 354 349 19/02</t>
  </si>
  <si>
    <t xml:space="preserve">UNIDADES 0000002 072580008597126992</t>
  </si>
  <si>
    <t xml:space="preserve">PAGO CHEQUE</t>
  </si>
  <si>
    <t xml:space="preserve">COMPRA DE CAMIONETA</t>
  </si>
  <si>
    <t xml:space="preserve">Q 42308 26/02</t>
  </si>
  <si>
    <t xml:space="preserve">N.OP. 0000009</t>
  </si>
  <si>
    <t xml:space="preserve">AVEOS</t>
  </si>
  <si>
    <t xml:space="preserve">Q 42612 04/03</t>
  </si>
  <si>
    <t xml:space="preserve">Pago Suburban ECG</t>
  </si>
  <si>
    <t xml:space="preserve">PD 376</t>
  </si>
  <si>
    <t xml:space="preserve">Q 42700 09/03</t>
  </si>
  <si>
    <t xml:space="preserve">BALATAS MATIZ RECYS</t>
  </si>
  <si>
    <t xml:space="preserve">PQ SERV TRAVERSE</t>
  </si>
  <si>
    <t xml:space="preserve">PAGO REPARACION SUBURBAN DELFINITI</t>
  </si>
  <si>
    <t xml:space="preserve">PAGO</t>
  </si>
  <si>
    <t xml:space="preserve">DEP S B COBRO</t>
  </si>
  <si>
    <t xml:space="preserve">MICHELLEALEJANDRAOLVERAOLMEDO</t>
  </si>
  <si>
    <t xml:space="preserve">PAGO AVEOS</t>
  </si>
  <si>
    <t xml:space="preserve">PAGO DE FACT</t>
  </si>
  <si>
    <t xml:space="preserve">TRASPASO ENTRE CUENTAS</t>
  </si>
  <si>
    <t xml:space="preserve">TR 339691</t>
  </si>
  <si>
    <t xml:space="preserve">SERVICIO MATIZ RECYS</t>
  </si>
  <si>
    <t xml:space="preserve">Q 43748</t>
  </si>
  <si>
    <t xml:space="preserve">Q 43737</t>
  </si>
  <si>
    <t xml:space="preserve">CI 737 30/03</t>
  </si>
  <si>
    <t xml:space="preserve">1ER ABONO A CAMIONETA TORNADO 2015</t>
  </si>
  <si>
    <t xml:space="preserve">CI 809 31/03</t>
  </si>
  <si>
    <t xml:space="preserve">2DO PAGO CAMIONETA TORNADO 2015 LIQUIDAD</t>
  </si>
  <si>
    <t xml:space="preserve">Q 43848, 849 30/03</t>
  </si>
  <si>
    <t xml:space="preserve">Q 43654 30/03</t>
  </si>
  <si>
    <t xml:space="preserve">N.OP. 0000004</t>
  </si>
  <si>
    <t xml:space="preserve">Período de:30/04/2015 al 30/04/2015</t>
  </si>
  <si>
    <t xml:space="preserve">Q 44136 07/04</t>
  </si>
  <si>
    <t xml:space="preserve">Q 44281</t>
  </si>
  <si>
    <t xml:space="preserve">SERV AVEO</t>
  </si>
  <si>
    <t xml:space="preserve">PAGO DE AVEOS</t>
  </si>
  <si>
    <t xml:space="preserve">WS 2708</t>
  </si>
  <si>
    <t xml:space="preserve">WS 2704, 51,52,60</t>
  </si>
  <si>
    <t xml:space="preserve">WS 736,WR 737</t>
  </si>
  <si>
    <t xml:space="preserve">WR 740</t>
  </si>
  <si>
    <t xml:space="preserve">Q 44375</t>
  </si>
  <si>
    <t xml:space="preserve">WS 2761</t>
  </si>
  <si>
    <t xml:space="preserve">Q 44362</t>
  </si>
  <si>
    <t xml:space="preserve">Q 44380</t>
  </si>
  <si>
    <t xml:space="preserve">Q 44333</t>
  </si>
  <si>
    <t xml:space="preserve">WR 739</t>
  </si>
  <si>
    <t xml:space="preserve">WS 2768</t>
  </si>
  <si>
    <t xml:space="preserve">WS 2456</t>
  </si>
  <si>
    <t xml:space="preserve">Anticipo pago coche</t>
  </si>
  <si>
    <t xml:space="preserve">ENGANCHE</t>
  </si>
  <si>
    <t xml:space="preserve">FACT 2961</t>
  </si>
  <si>
    <t xml:space="preserve">Segunda Parte anticipo de MATIZ y seguro</t>
  </si>
  <si>
    <t xml:space="preserve">Q 44702</t>
  </si>
  <si>
    <t xml:space="preserve">WR 786, 785,788</t>
  </si>
  <si>
    <t xml:space="preserve">WS 2955</t>
  </si>
  <si>
    <t xml:space="preserve">WS 2970,3020,21,22,24,29,30,31,35,38,WE784</t>
  </si>
  <si>
    <t xml:space="preserve">WS 3012</t>
  </si>
  <si>
    <t xml:space="preserve">WR 781</t>
  </si>
  <si>
    <t xml:space="preserve">WS 3004</t>
  </si>
  <si>
    <t xml:space="preserve">WS 3006</t>
  </si>
  <si>
    <t xml:space="preserve">Q 44672</t>
  </si>
  <si>
    <t xml:space="preserve">WR 782</t>
  </si>
  <si>
    <t xml:space="preserve">Q 44677</t>
  </si>
  <si>
    <t xml:space="preserve">WS 3014</t>
  </si>
  <si>
    <t xml:space="preserve">WS 3011</t>
  </si>
  <si>
    <t xml:space="preserve">WS 3015</t>
  </si>
  <si>
    <t xml:space="preserve">WS 3017</t>
  </si>
  <si>
    <t xml:space="preserve">Q 44841 21/04</t>
  </si>
  <si>
    <t xml:space="preserve">Q 44842 21/04</t>
  </si>
  <si>
    <t xml:space="preserve">Q 4909 22/04</t>
  </si>
  <si>
    <t xml:space="preserve">Q 44845 21/04</t>
  </si>
  <si>
    <t xml:space="preserve">WS 3111,12,,17,19,3118 21/04</t>
  </si>
  <si>
    <t xml:space="preserve">WS 3133 21/04</t>
  </si>
  <si>
    <t xml:space="preserve">WS 3128 21/04</t>
  </si>
  <si>
    <t xml:space="preserve">Q 44876 21/04</t>
  </si>
  <si>
    <t xml:space="preserve">Q 44881 21/04</t>
  </si>
  <si>
    <t xml:space="preserve">WS 3142 21/04</t>
  </si>
  <si>
    <t xml:space="preserve">Q 44885 21/04</t>
  </si>
  <si>
    <t xml:space="preserve">Q 44886 21/04</t>
  </si>
  <si>
    <t xml:space="preserve">WS 3138 21/04</t>
  </si>
  <si>
    <t xml:space="preserve">Q 4890 21/04</t>
  </si>
  <si>
    <t xml:space="preserve">WS 3145 21/04</t>
  </si>
  <si>
    <t xml:space="preserve">WS 3150 21/04</t>
  </si>
  <si>
    <t xml:space="preserve">WS 3160 21/04</t>
  </si>
  <si>
    <t xml:space="preserve">WS 3134 21/04</t>
  </si>
  <si>
    <t xml:space="preserve">60566599532 Q 45014 24/04</t>
  </si>
  <si>
    <t xml:space="preserve">RFC AFA820105H89</t>
  </si>
  <si>
    <t xml:space="preserve">WR 858 24/04</t>
  </si>
  <si>
    <t xml:space="preserve">Q 45031 24/04</t>
  </si>
  <si>
    <t xml:space="preserve">WS 3238 24/04</t>
  </si>
  <si>
    <t xml:space="preserve">Q 45060 24/04</t>
  </si>
  <si>
    <t xml:space="preserve">WS 3244 24/04</t>
  </si>
  <si>
    <t xml:space="preserve">WR 863 24/04</t>
  </si>
  <si>
    <t xml:space="preserve">WS 3251 24/04</t>
  </si>
  <si>
    <t xml:space="preserve">WS 3252 24/04</t>
  </si>
  <si>
    <t xml:space="preserve">Q 45047 24/04</t>
  </si>
  <si>
    <t xml:space="preserve">WS 3254 24/04</t>
  </si>
  <si>
    <t xml:space="preserve">WS 3248 24/04</t>
  </si>
  <si>
    <t xml:space="preserve">WR 868</t>
  </si>
  <si>
    <t xml:space="preserve">WS 3267 24/04</t>
  </si>
  <si>
    <t xml:space="preserve">PAGO EQUIPO DE TRANSPORTE</t>
  </si>
  <si>
    <t xml:space="preserve">Anticipo</t>
  </si>
  <si>
    <t xml:space="preserve">CI 1189 30/04</t>
  </si>
  <si>
    <t xml:space="preserve">AVEO 2015 Q 45426 04/05</t>
  </si>
  <si>
    <t xml:space="preserve">N.OP. 0000011</t>
  </si>
  <si>
    <t xml:space="preserve">Período de:04/05/2015 al 04/05/2015</t>
  </si>
  <si>
    <t xml:space="preserve">WS 912 30/04</t>
  </si>
  <si>
    <t xml:space="preserve">WS 3419 30/04</t>
  </si>
  <si>
    <t xml:space="preserve">WR 916 30/14</t>
  </si>
  <si>
    <t xml:space="preserve">WS 3424 30/14</t>
  </si>
  <si>
    <t xml:space="preserve">Q 45332 30/04</t>
  </si>
  <si>
    <t xml:space="preserve">anticipo 30/04</t>
  </si>
  <si>
    <t xml:space="preserve">WR 921 30/04</t>
  </si>
  <si>
    <t xml:space="preserve">Q 45352 30/04</t>
  </si>
  <si>
    <t xml:space="preserve">Q 45363 30/04</t>
  </si>
  <si>
    <t xml:space="preserve">WS 3435,36,37</t>
  </si>
  <si>
    <t xml:space="preserve">Q 45377 30/04</t>
  </si>
  <si>
    <t xml:space="preserve">CI 1341 13/05</t>
  </si>
  <si>
    <t xml:space="preserve">AVEO  Q 45426 04/05</t>
  </si>
  <si>
    <t xml:space="preserve">56619987562  Q 45489 05/05</t>
  </si>
  <si>
    <t xml:space="preserve">RFC CSC460617GIA</t>
  </si>
  <si>
    <t xml:space="preserve">0120974 RFC ADM060707 5R2</t>
  </si>
  <si>
    <t xml:space="preserve">0120974 RFC PCQ900419 346</t>
  </si>
  <si>
    <t xml:space="preserve">Q 45661 08/05</t>
  </si>
  <si>
    <t xml:space="preserve">WS 3655 08/05</t>
  </si>
  <si>
    <t xml:space="preserve">Q 45659 08/05</t>
  </si>
  <si>
    <t xml:space="preserve">Q 45651 08/05</t>
  </si>
  <si>
    <t xml:space="preserve">WS 3621 08/05</t>
  </si>
  <si>
    <t xml:space="preserve">WR 971 08/05</t>
  </si>
  <si>
    <t xml:space="preserve">Q 45634 08/05</t>
  </si>
  <si>
    <t xml:space="preserve">3275864  Q 45634 08/05</t>
  </si>
  <si>
    <t xml:space="preserve">RFC PRO100824V77</t>
  </si>
  <si>
    <t xml:space="preserve">Q 45920 14/05</t>
  </si>
  <si>
    <t xml:space="preserve">3271757 WS 3841,42,45,48,49,53,55,56,59, 15/05</t>
  </si>
  <si>
    <t xml:space="preserve">3271763 WS 3841,42,45,48,49,53,55,56,59 15/5</t>
  </si>
  <si>
    <t xml:space="preserve">WS 3841,,42,45,48,49,53,55,56,59, 15/05</t>
  </si>
  <si>
    <t xml:space="preserve">Q 45942 15/05</t>
  </si>
  <si>
    <t xml:space="preserve">3271775 WS 3829 15/05</t>
  </si>
  <si>
    <t xml:space="preserve">3271781  Q 45969 15/05</t>
  </si>
  <si>
    <t xml:space="preserve">Q 45969 15/05</t>
  </si>
  <si>
    <t xml:space="preserve">Q 45938 15/05</t>
  </si>
  <si>
    <t xml:space="preserve">Q 45952 15/05</t>
  </si>
  <si>
    <t xml:space="preserve">WR 1027 15/05</t>
  </si>
  <si>
    <t xml:space="preserve">Q 45997 15/05</t>
  </si>
  <si>
    <t xml:space="preserve">WR 1028 15/05</t>
  </si>
  <si>
    <t xml:space="preserve">WS 3828 15/05</t>
  </si>
  <si>
    <t xml:space="preserve">WS 3833 15/05</t>
  </si>
  <si>
    <t xml:space="preserve">WS 3836 15/05</t>
  </si>
  <si>
    <t xml:space="preserve">WS 3838 15/05</t>
  </si>
  <si>
    <t xml:space="preserve">PAGO TRAN SPEI</t>
  </si>
  <si>
    <t xml:space="preserve">AB TRANSF TEF</t>
  </si>
  <si>
    <t xml:space="preserve">PAGO ELECTRONICO Q 46274 22/05</t>
  </si>
  <si>
    <t xml:space="preserve">Q 46426 25/05</t>
  </si>
  <si>
    <t xml:space="preserve">Q 45426 25/05</t>
  </si>
  <si>
    <t xml:space="preserve">ANTICIPO</t>
  </si>
  <si>
    <t xml:space="preserve">Q 45292 23/05</t>
  </si>
  <si>
    <t xml:space="preserve">Q 46299 22/05</t>
  </si>
  <si>
    <t xml:space="preserve">Q 46279 22/05</t>
  </si>
  <si>
    <t xml:space="preserve">WR 1073 22/05</t>
  </si>
  <si>
    <t xml:space="preserve">WR 1072 22/05</t>
  </si>
  <si>
    <t xml:space="preserve">Q 46294 22/05</t>
  </si>
  <si>
    <t xml:space="preserve">WS 4045 22/05</t>
  </si>
  <si>
    <t xml:space="preserve">Q 46306 22/05</t>
  </si>
  <si>
    <t xml:space="preserve">Q 46296 22/08</t>
  </si>
  <si>
    <t xml:space="preserve">Q 46298 22/05</t>
  </si>
  <si>
    <t xml:space="preserve"> </t>
  </si>
  <si>
    <t xml:space="preserve">Q 46309 22/05</t>
  </si>
  <si>
    <t xml:space="preserve">Q 46905 22/05</t>
  </si>
  <si>
    <t xml:space="preserve">Q 46302 22/05</t>
  </si>
  <si>
    <t xml:space="preserve">WS 4046 22/05</t>
  </si>
  <si>
    <t xml:space="preserve">WS 4050 22/05</t>
  </si>
  <si>
    <t xml:space="preserve">WS 4016 22/05</t>
  </si>
  <si>
    <t xml:space="preserve">WR 1076 22/05</t>
  </si>
  <si>
    <t xml:space="preserve">WS 4071 22/05</t>
  </si>
  <si>
    <t xml:space="preserve">WE 359 22/05</t>
  </si>
  <si>
    <t xml:space="preserve">WE 360 22/05</t>
  </si>
  <si>
    <t xml:space="preserve">anticipo de pago de coche</t>
  </si>
  <si>
    <t xml:space="preserve">AB TRANSF SPEI</t>
  </si>
  <si>
    <t xml:space="preserve">SERVICIO SPARK 0250515 00012680011380870674 WS 4137 26/05</t>
  </si>
  <si>
    <t xml:space="preserve">Q 45482 05/05</t>
  </si>
  <si>
    <t xml:space="preserve">56547258247 Q 46594 28/05</t>
  </si>
  <si>
    <t xml:space="preserve">Contrato:  80015540120 QUERETARO MOTORS SA</t>
  </si>
  <si>
    <t xml:space="preserve">Saldo disponible:</t>
  </si>
  <si>
    <t xml:space="preserve">Salvo buen cobro:</t>
  </si>
  <si>
    <t xml:space="preserve">Saldo total:</t>
  </si>
  <si>
    <t xml:space="preserve">Total de cargos: 2 por $ 352,000.00</t>
  </si>
  <si>
    <t xml:space="preserve">Período de:02/06/2015 al 02/06/2015</t>
  </si>
  <si>
    <t xml:space="preserve">Total de abonos: 13 por $ 193,807.15</t>
  </si>
  <si>
    <t xml:space="preserve">3273454 CH WS 4349,51,55,52,02/06</t>
  </si>
  <si>
    <t xml:space="preserve">Q 46674 29/05</t>
  </si>
  <si>
    <t xml:space="preserve">WS 4245,43,47,51,52,55,59,60,61 29/05</t>
  </si>
  <si>
    <t xml:space="preserve">3273470 Q 46639 29/05</t>
  </si>
  <si>
    <t xml:space="preserve">Q 46639 29/05</t>
  </si>
  <si>
    <t xml:space="preserve">WS 4223 29/05</t>
  </si>
  <si>
    <t xml:space="preserve">Q 46621 29/05</t>
  </si>
  <si>
    <t xml:space="preserve">Q 46627 29/05</t>
  </si>
  <si>
    <t xml:space="preserve">Q 46633 29/05</t>
  </si>
  <si>
    <t xml:space="preserve">WS 4233,37,39,41,WR 1130,32,39  29/09</t>
  </si>
  <si>
    <t xml:space="preserve">Q 46705 30/05</t>
  </si>
  <si>
    <t xml:space="preserve">CI 1587 02/06</t>
  </si>
  <si>
    <t xml:space="preserve">PAG CHQ OI </t>
  </si>
  <si>
    <t xml:space="preserve">RFC ADM060707 5R2</t>
  </si>
  <si>
    <t xml:space="preserve">RFC QMO710112RH2</t>
  </si>
  <si>
    <t xml:space="preserve">AGO 3 VEHICULOS MUN EL MARQUES QRO Q 47425,427  13/06</t>
  </si>
  <si>
    <t xml:space="preserve">4 RFC QMO710112RH2</t>
  </si>
  <si>
    <t xml:space="preserve">Q 47056 05/06</t>
  </si>
  <si>
    <t xml:space="preserve">WS 4465 29/06</t>
  </si>
  <si>
    <t xml:space="preserve">ICIPO DITRA</t>
  </si>
  <si>
    <t xml:space="preserve">Q 47044 05/06</t>
  </si>
  <si>
    <t xml:space="preserve">NSFERENCIA EN EFECTIVO</t>
  </si>
  <si>
    <t xml:space="preserve">Q-47053 05/06</t>
  </si>
  <si>
    <t xml:space="preserve">Q 47063 05/06</t>
  </si>
  <si>
    <t xml:space="preserve">WS 4490 05/06</t>
  </si>
  <si>
    <t xml:space="preserve">WS 4491 05/06/</t>
  </si>
  <si>
    <t xml:space="preserve">WS 4493 05/06</t>
  </si>
  <si>
    <t xml:space="preserve">Q 47082 05/06</t>
  </si>
  <si>
    <t xml:space="preserve">WS 4495 05/06</t>
  </si>
  <si>
    <t xml:space="preserve">WS44467,68 ,70,05/06</t>
  </si>
  <si>
    <t xml:space="preserve">WS 4452,63 05/06</t>
  </si>
  <si>
    <t xml:space="preserve">Q 47020 05/06</t>
  </si>
  <si>
    <t xml:space="preserve">Q 47079 05/06</t>
  </si>
  <si>
    <t xml:space="preserve">complemento sonic, Q 47424 13/06</t>
  </si>
  <si>
    <t xml:space="preserve">WS 4664,65,66,81,82,12/06</t>
  </si>
  <si>
    <t xml:space="preserve">WS 4679 12/06</t>
  </si>
  <si>
    <t xml:space="preserve">Q 47411 12/06</t>
  </si>
  <si>
    <t xml:space="preserve">Q 47337 12/06</t>
  </si>
  <si>
    <t xml:space="preserve">WR 1249 12/06</t>
  </si>
  <si>
    <t xml:space="preserve">WS 4650 12/06</t>
  </si>
  <si>
    <t xml:space="preserve">WR 1250 12/06</t>
  </si>
  <si>
    <t xml:space="preserve">WR 1251 12/06</t>
  </si>
  <si>
    <t xml:space="preserve">WS 4652 12/06</t>
  </si>
  <si>
    <t xml:space="preserve">WS 4651 12/06</t>
  </si>
  <si>
    <t xml:space="preserve">WS 4657 12/06</t>
  </si>
  <si>
    <t xml:space="preserve">WS 4659 12/06</t>
  </si>
  <si>
    <t xml:space="preserve">WS 4646,64,66,81,82,WR 1256 12/06</t>
  </si>
  <si>
    <t xml:space="preserve">WS 4799 17/06</t>
  </si>
  <si>
    <t xml:space="preserve">WR 1287 17/06</t>
  </si>
  <si>
    <t xml:space="preserve">CORTE TALLER 17/06</t>
  </si>
  <si>
    <t xml:space="preserve">Q 47644 17/06</t>
  </si>
  <si>
    <t xml:space="preserve">Q 47620 17/06</t>
  </si>
  <si>
    <t xml:space="preserve">Q 47623 17/06</t>
  </si>
  <si>
    <t xml:space="preserve">WR 1300 17/06</t>
  </si>
  <si>
    <t xml:space="preserve">Q 47638 17/06</t>
  </si>
  <si>
    <t xml:space="preserve">Q 47642 17/06</t>
  </si>
  <si>
    <t xml:space="preserve">WS 4818 17/06</t>
  </si>
  <si>
    <t xml:space="preserve">WS 4821 17/06</t>
  </si>
  <si>
    <t xml:space="preserve">Q 47636 17/06</t>
  </si>
  <si>
    <t xml:space="preserve">Q47695 17/06</t>
  </si>
  <si>
    <t xml:space="preserve">Q 47634 17/06</t>
  </si>
  <si>
    <t xml:space="preserve">Q 47639 17/06</t>
  </si>
  <si>
    <t xml:space="preserve">CORTE DIA 16/06</t>
  </si>
  <si>
    <t xml:space="preserve">Q 47654 17/06</t>
  </si>
  <si>
    <t xml:space="preserve">Q 47641 17/06</t>
  </si>
  <si>
    <t xml:space="preserve">Q 47734 19/06</t>
  </si>
  <si>
    <t xml:space="preserve">Q 47737 19/06</t>
  </si>
  <si>
    <t xml:space="preserve">WS 4829 19/06</t>
  </si>
  <si>
    <t xml:space="preserve">Q 47727 19/06</t>
  </si>
  <si>
    <t xml:space="preserve">Q 47739 19/06</t>
  </si>
  <si>
    <t xml:space="preserve">WS 4884 19/06</t>
  </si>
  <si>
    <t xml:space="preserve">Q 47785 19/06</t>
  </si>
  <si>
    <t xml:space="preserve">WS 4868 19/06</t>
  </si>
  <si>
    <t xml:space="preserve">WS 4869 19/06</t>
  </si>
  <si>
    <t xml:space="preserve">WS 4871 09/06</t>
  </si>
  <si>
    <t xml:space="preserve">Q 47768 19/06</t>
  </si>
  <si>
    <t xml:space="preserve">Q 47777 19/06</t>
  </si>
  <si>
    <t xml:space="preserve">WS 4875 19/06</t>
  </si>
  <si>
    <t xml:space="preserve">Q 47784 19/06</t>
  </si>
  <si>
    <t xml:space="preserve">WS 4877 19/06</t>
  </si>
  <si>
    <t xml:space="preserve">WS 4879 19/06</t>
  </si>
  <si>
    <t xml:space="preserve">WS 4878 19/06</t>
  </si>
  <si>
    <t xml:space="preserve">WS 4883 19/06</t>
  </si>
  <si>
    <t xml:space="preserve">WS 4885 19/06</t>
  </si>
  <si>
    <t xml:space="preserve">Q 47843 20/06</t>
  </si>
  <si>
    <t xml:space="preserve">RFC FLO140711BU2</t>
  </si>
  <si>
    <t xml:space="preserve">CI 2088 08/07</t>
  </si>
  <si>
    <t xml:space="preserve">Total de cargos: 14 por $ 1,921,348.00</t>
  </si>
  <si>
    <t xml:space="preserve">Período de:01/07/2015 al 31/07/2015</t>
  </si>
  <si>
    <t xml:space="preserve">Total de abonos: 86 por $ 2,351,268.27</t>
  </si>
  <si>
    <t xml:space="preserve">abono a enganche aveo</t>
  </si>
  <si>
    <t xml:space="preserve">PAGO AS37274</t>
  </si>
  <si>
    <t xml:space="preserve">PAGO AS39817</t>
  </si>
  <si>
    <t xml:space="preserve">pago final enganche aveo</t>
  </si>
  <si>
    <t xml:space="preserve">PAGO AS39957</t>
  </si>
  <si>
    <t xml:space="preserve">PAGO WS2524</t>
  </si>
  <si>
    <t xml:space="preserve">PAGO WS5168</t>
  </si>
  <si>
    <t xml:space="preserve">PAGO TORNADO</t>
  </si>
  <si>
    <t xml:space="preserve">QMO710112RH2 Q029111938 00012180001333015323</t>
  </si>
  <si>
    <t xml:space="preserve">AVEO ROJO</t>
  </si>
  <si>
    <t xml:space="preserve">AVEO BLANCO</t>
  </si>
  <si>
    <t xml:space="preserve">TACOMA BLANCA</t>
  </si>
  <si>
    <t xml:space="preserve">Anticipo Enganche</t>
  </si>
  <si>
    <t xml:space="preserve">PAGO TORNADO FABIOLA GALVAN</t>
  </si>
  <si>
    <t xml:space="preserve">PAGO AVEO LS 2015</t>
  </si>
  <si>
    <t xml:space="preserve">PAGO FINAL AVEO LS 2015 ERIKA ALLENDE</t>
  </si>
  <si>
    <t xml:space="preserve">CI 2344 27/07</t>
  </si>
  <si>
    <t xml:space="preserve">Completo Enganche Auto</t>
  </si>
  <si>
    <t xml:space="preserve">TACOMA 0652 TCN15</t>
  </si>
  <si>
    <t xml:space="preserve">GOLF 118</t>
  </si>
  <si>
    <t xml:space="preserve">Q 49782 27/07</t>
  </si>
  <si>
    <t xml:space="preserve">WS 5907,22,23,25,30,32,33,34 24/07</t>
  </si>
  <si>
    <t xml:space="preserve">3274420 WS 5907,22,23,25,30,32,33,34  24/07</t>
  </si>
  <si>
    <t xml:space="preserve">WS 5840,45,50,51,65,66,67 22/07</t>
  </si>
  <si>
    <t xml:space="preserve">Q 49741 25/07</t>
  </si>
  <si>
    <t xml:space="preserve">Q 49720 24/07</t>
  </si>
  <si>
    <t xml:space="preserve">Q 49713 24/07</t>
  </si>
  <si>
    <t xml:space="preserve">Q 49710 24/07</t>
  </si>
  <si>
    <t xml:space="preserve">Q 49740 25/07</t>
  </si>
  <si>
    <t xml:space="preserve">3274452  WS 5920 24/07</t>
  </si>
  <si>
    <t xml:space="preserve">3274458   WS 5938 24/07</t>
  </si>
  <si>
    <t xml:space="preserve">WR 1621 24/07</t>
  </si>
  <si>
    <t xml:space="preserve">WS 5911 24/07</t>
  </si>
  <si>
    <t xml:space="preserve">Q 49233  16/07</t>
  </si>
  <si>
    <t xml:space="preserve">WS 5913 24/07</t>
  </si>
  <si>
    <t xml:space="preserve">Q 49678 24/07</t>
  </si>
  <si>
    <t xml:space="preserve">WS 5908 24/07</t>
  </si>
  <si>
    <t xml:space="preserve">WR 1625 24/07</t>
  </si>
  <si>
    <t xml:space="preserve">WR 1623 24/07</t>
  </si>
  <si>
    <t xml:space="preserve">WR 1627 24/07</t>
  </si>
  <si>
    <t xml:space="preserve">WS 5916 24/07</t>
  </si>
  <si>
    <t xml:space="preserve">56595515312,  Q 49837 28/07</t>
  </si>
  <si>
    <t xml:space="preserve">Q 49948 29/07</t>
  </si>
  <si>
    <t xml:space="preserve">PAGO AVEO ROJO ABRIL MAYO JUNIO</t>
  </si>
  <si>
    <t xml:space="preserve">PAGO AVEO BLANCO DE ABRIL A AGOSTO</t>
  </si>
  <si>
    <t xml:space="preserve">PAGO SUBURBAN DE ABRIL A AGOSTO</t>
  </si>
  <si>
    <t xml:space="preserve">CI 2573 10/08</t>
  </si>
  <si>
    <t xml:space="preserve">CI 2431 31/07</t>
  </si>
  <si>
    <t xml:space="preserve">CI 2444  31/07</t>
  </si>
  <si>
    <t xml:space="preserve">CI 2445 31/07</t>
  </si>
  <si>
    <t xml:space="preserve">QRO MOTORS SERVICIO SPARK VENTAS 0310715 00012010001939306027  WS 6078 01/08</t>
  </si>
  <si>
    <t xml:space="preserve">N.OP. 0000007</t>
  </si>
  <si>
    <t xml:space="preserve">PAGO TAHOE</t>
  </si>
  <si>
    <t xml:space="preserve">CI 2580 11/08</t>
  </si>
  <si>
    <t xml:space="preserve">anticipo enganche</t>
  </si>
  <si>
    <t xml:space="preserve">Q 20754 13/08</t>
  </si>
  <si>
    <t xml:space="preserve">enganche seminuevo uriel garcia</t>
  </si>
  <si>
    <t xml:space="preserve">Q 50663 11/08</t>
  </si>
  <si>
    <t xml:space="preserve">Q 50651 11/08</t>
  </si>
  <si>
    <t xml:space="preserve">COMPRA AUTO 2216327 127680013180467646</t>
  </si>
  <si>
    <t xml:space="preserve">RFC SCA0310284J4</t>
  </si>
  <si>
    <t xml:space="preserve">CI 2579 11/08</t>
  </si>
  <si>
    <t xml:space="preserve">PAGO COMPLETO ENGANCHE</t>
  </si>
  <si>
    <t xml:space="preserve">Q 50636 11/08</t>
  </si>
  <si>
    <t xml:space="preserve">ADQUISICION DE VEHICULO</t>
  </si>
  <si>
    <t xml:space="preserve">WS 6525 13/08</t>
  </si>
  <si>
    <t xml:space="preserve">PAGO TACOMA 0653 TCN15</t>
  </si>
  <si>
    <t xml:space="preserve">WS 6601 14/08</t>
  </si>
  <si>
    <t xml:space="preserve">WS 6587 14/08</t>
  </si>
  <si>
    <t xml:space="preserve">Q 50239 13/08</t>
  </si>
  <si>
    <t xml:space="preserve">WS 6589 14/08</t>
  </si>
  <si>
    <t xml:space="preserve">WR 1799 14/08</t>
  </si>
  <si>
    <t xml:space="preserve">WS 6594 01/08</t>
  </si>
  <si>
    <t xml:space="preserve">WS 6611 14/08</t>
  </si>
  <si>
    <t xml:space="preserve">WS 6593 14/08</t>
  </si>
  <si>
    <t xml:space="preserve">Q 50900 14/08</t>
  </si>
  <si>
    <t xml:space="preserve">Q 50893 14/08</t>
  </si>
  <si>
    <t xml:space="preserve">WS 6599 14/08</t>
  </si>
  <si>
    <t xml:space="preserve">Q 50906 14/08</t>
  </si>
  <si>
    <t xml:space="preserve">WS 6612 14/08</t>
  </si>
  <si>
    <t xml:space="preserve">WS 6619 14/08</t>
  </si>
  <si>
    <t xml:space="preserve">WS 6607  14/08</t>
  </si>
  <si>
    <t xml:space="preserve">WS 6618 14/08</t>
  </si>
  <si>
    <t xml:space="preserve">Q 50877 14/08</t>
  </si>
  <si>
    <t xml:space="preserve">Q 51042,51043 18/08</t>
  </si>
  <si>
    <t xml:space="preserve">Q 51134 19/08</t>
  </si>
  <si>
    <t xml:space="preserve">PAGO TACOMA 0652 TCN15</t>
  </si>
  <si>
    <t xml:space="preserve">CI 2705 24/08</t>
  </si>
  <si>
    <t xml:space="preserve">WS 6943 25/08</t>
  </si>
  <si>
    <t xml:space="preserve">Pago servicio</t>
  </si>
  <si>
    <t xml:space="preserve">Q 51538 26/08</t>
  </si>
  <si>
    <t xml:space="preserve">Q 51594 27/08</t>
  </si>
  <si>
    <t xml:space="preserve">PAGO GOLF</t>
  </si>
  <si>
    <t xml:space="preserve">Q 51562 27/08</t>
  </si>
  <si>
    <t xml:space="preserve">COM REP TOKEN</t>
  </si>
  <si>
    <t xml:space="preserve">2789634 0715</t>
  </si>
  <si>
    <t xml:space="preserve">N.OP. 0000008</t>
  </si>
  <si>
    <t xml:space="preserve">Total de cargos: 16 por $ 1,858,091.35</t>
  </si>
  <si>
    <t xml:space="preserve">Período de:01/09/2015 al 30/09/2015</t>
  </si>
  <si>
    <t xml:space="preserve">Total de abonos: 59 por $ 1,854,485.20</t>
  </si>
  <si>
    <t xml:space="preserve">Q 51898 01/09</t>
  </si>
  <si>
    <t xml:space="preserve">WS 7347 07/09</t>
  </si>
  <si>
    <t xml:space="preserve">QUERETARO MOTORS</t>
  </si>
  <si>
    <t xml:space="preserve">Q 52145 05/09</t>
  </si>
  <si>
    <t xml:space="preserve">ANTICIPO COMPRA VEHICULO</t>
  </si>
  <si>
    <t xml:space="preserve">WS 7416,17,19,2009/09</t>
  </si>
  <si>
    <t xml:space="preserve">QUERETARO MOTORS 4 SERVICIOS</t>
  </si>
  <si>
    <t xml:space="preserve">Q 52359 09/09</t>
  </si>
  <si>
    <t xml:space="preserve">SILVERADO 1500 URBA</t>
  </si>
  <si>
    <t xml:space="preserve">Q 52738 18/09</t>
  </si>
  <si>
    <t xml:space="preserve">RFC MMQ4110013J5</t>
  </si>
  <si>
    <t xml:space="preserve">Q 52712 18/09</t>
  </si>
  <si>
    <t xml:space="preserve">RESTO DE ENGANCHE</t>
  </si>
  <si>
    <t xml:space="preserve">AVEO BLANCO SEPTIEMBRE</t>
  </si>
  <si>
    <t xml:space="preserve">TACOMA 0653 TCN15</t>
  </si>
  <si>
    <t xml:space="preserve">Q 52853 21/09</t>
  </si>
  <si>
    <t xml:space="preserve">Q WS 7950,51 28/09</t>
  </si>
  <si>
    <t xml:space="preserve">QUERETARO MOTORS 2 SERVICIOS</t>
  </si>
  <si>
    <t xml:space="preserve">WS 7645,50,18/09</t>
  </si>
  <si>
    <t xml:space="preserve">Q 52768 18/09</t>
  </si>
  <si>
    <t xml:space="preserve">WS 7616 18/09</t>
  </si>
  <si>
    <t xml:space="preserve">Q 52716 18/09</t>
  </si>
  <si>
    <t xml:space="preserve">WR 2019 18/09</t>
  </si>
  <si>
    <t xml:space="preserve">WS 7641 18/09</t>
  </si>
  <si>
    <t xml:space="preserve">WS 7636 18/09</t>
  </si>
  <si>
    <t xml:space="preserve">WR 2071  18/09</t>
  </si>
  <si>
    <t xml:space="preserve">Q 52807 19/09</t>
  </si>
  <si>
    <t xml:space="preserve">QUERETARO MOTORS 1 SERV 10 MIL KM</t>
  </si>
  <si>
    <t xml:space="preserve">SUBURBAN SEPTIEMBRE</t>
  </si>
  <si>
    <t xml:space="preserve">VALOR RESIDUAL AVEO ROJO</t>
  </si>
  <si>
    <t xml:space="preserve">WS 7853,57,7901 25/09</t>
  </si>
  <si>
    <t xml:space="preserve">WS 7860 25/09</t>
  </si>
  <si>
    <t xml:space="preserve">WS 7878 25/09</t>
  </si>
  <si>
    <t xml:space="preserve">WS 7863 25/09</t>
  </si>
  <si>
    <t xml:space="preserve">WS 7876 25/09</t>
  </si>
  <si>
    <t xml:space="preserve">WS 7882 25/09</t>
  </si>
  <si>
    <t xml:space="preserve">WS 7886 25/09</t>
  </si>
  <si>
    <t xml:space="preserve">Q 53048 25/09</t>
  </si>
  <si>
    <t xml:space="preserve">WS 7880 25/09</t>
  </si>
  <si>
    <t xml:space="preserve">WS 7874 25/09</t>
  </si>
  <si>
    <t xml:space="preserve">WS 7870 25/09</t>
  </si>
  <si>
    <t xml:space="preserve">Q 7861 25/09</t>
  </si>
  <si>
    <t xml:space="preserve">WS 7868 25/09</t>
  </si>
  <si>
    <t xml:space="preserve">WS 7885 25/09</t>
  </si>
  <si>
    <t xml:space="preserve">Q 53047 25/09</t>
  </si>
  <si>
    <t xml:space="preserve">WS 7865 25/09</t>
  </si>
  <si>
    <t xml:space="preserve">Q 43040 25/09</t>
  </si>
  <si>
    <t xml:space="preserve">Q 53043 25/09</t>
  </si>
  <si>
    <t xml:space="preserve">Q 53058 26/09</t>
  </si>
  <si>
    <t xml:space="preserve">Q 53056 26/09</t>
  </si>
  <si>
    <t xml:space="preserve">Q 53062 26/09</t>
  </si>
  <si>
    <t xml:space="preserve">Q 53084 28/09</t>
  </si>
  <si>
    <t xml:space="preserve">2 SPARKS NEUMAK SA DE CV</t>
  </si>
  <si>
    <t xml:space="preserve">PD 513</t>
  </si>
  <si>
    <t xml:space="preserve">N.OP. 0000010</t>
  </si>
  <si>
    <t xml:space="preserve">COMISION</t>
  </si>
  <si>
    <t xml:space="preserve">IVA</t>
  </si>
  <si>
    <t xml:space="preserve">TOTAL</t>
  </si>
  <si>
    <t xml:space="preserve">Total de cargos: 11 por $ 1,907,116.00</t>
  </si>
  <si>
    <t xml:space="preserve">Período de:01/10/2015 al 27/10/2015</t>
  </si>
  <si>
    <t xml:space="preserve">Total de abonos: 61 por $ 1,797,890.35</t>
  </si>
  <si>
    <t xml:space="preserve">Q 53374 08/10</t>
  </si>
  <si>
    <t xml:space="preserve">SUBURBAN OCTUBRE NOVIEMBRE</t>
  </si>
  <si>
    <t xml:space="preserve">WS 8074 01/10</t>
  </si>
  <si>
    <t xml:space="preserve">PQ SERVICIO TRAVERS</t>
  </si>
  <si>
    <t xml:space="preserve">AVEO BLANCO OCT NOV</t>
  </si>
  <si>
    <t xml:space="preserve">PAGO GOLF AGOSTO</t>
  </si>
  <si>
    <t xml:space="preserve">Q 53226 02/10</t>
  </si>
  <si>
    <t xml:space="preserve">WS 8089 02/10</t>
  </si>
  <si>
    <t xml:space="preserve">WS 8090 02/10</t>
  </si>
  <si>
    <t xml:space="preserve">WS 8091 02/10</t>
  </si>
  <si>
    <t xml:space="preserve">Q 53236 02/10</t>
  </si>
  <si>
    <t xml:space="preserve">WS 8093 02/10</t>
  </si>
  <si>
    <t xml:space="preserve">WS 8094 02/10</t>
  </si>
  <si>
    <t xml:space="preserve">Q 53257 02/10</t>
  </si>
  <si>
    <t xml:space="preserve">Q 53243 02/10</t>
  </si>
  <si>
    <t xml:space="preserve">WS 8098,8100.01 02/10</t>
  </si>
  <si>
    <t xml:space="preserve">WS 8284 09/10</t>
  </si>
  <si>
    <t xml:space="preserve">TORNADO SEP</t>
  </si>
  <si>
    <t xml:space="preserve">Q 53391 08/10</t>
  </si>
  <si>
    <t xml:space="preserve">ENG MA ANGELES RAMIREZ UGALDE SPARK</t>
  </si>
  <si>
    <t xml:space="preserve">Q 53401 08/10</t>
  </si>
  <si>
    <t xml:space="preserve">Q 53487,488 13/10</t>
  </si>
  <si>
    <t xml:space="preserve">MENENDEZ PORRERO LUIS APARTADO</t>
  </si>
  <si>
    <t xml:space="preserve">WS 8334 09/10</t>
  </si>
  <si>
    <t xml:space="preserve">WS 8330 09/10</t>
  </si>
  <si>
    <t xml:space="preserve">WS 8328 09/10</t>
  </si>
  <si>
    <t xml:space="preserve">WR 2214 09/10</t>
  </si>
  <si>
    <t xml:space="preserve">WR 2213 09/10</t>
  </si>
  <si>
    <t xml:space="preserve">Q 53408 09/10</t>
  </si>
  <si>
    <t xml:space="preserve">WS 8315 09/10</t>
  </si>
  <si>
    <t xml:space="preserve">Q 53407 09/10</t>
  </si>
  <si>
    <t xml:space="preserve">WS 8313 09/10</t>
  </si>
  <si>
    <t xml:space="preserve">WS 8327,19,21,22 09/10</t>
  </si>
  <si>
    <t xml:space="preserve">Q 53428 09/10</t>
  </si>
  <si>
    <t xml:space="preserve">Q 53420 09/10</t>
  </si>
  <si>
    <t xml:space="preserve">WS 8336 09/10</t>
  </si>
  <si>
    <t xml:space="preserve">Q 53419 09/10</t>
  </si>
  <si>
    <t xml:space="preserve">Q 53418 09/10</t>
  </si>
  <si>
    <t xml:space="preserve">Q 53432 09/10</t>
  </si>
  <si>
    <t xml:space="preserve">Q 53416 09/10</t>
  </si>
  <si>
    <t xml:space="preserve">Q 53424 09/10</t>
  </si>
  <si>
    <t xml:space="preserve">Q 53412 09/10</t>
  </si>
  <si>
    <t xml:space="preserve">CI 3432 12/10</t>
  </si>
  <si>
    <t xml:space="preserve">PAGO ELECTRONICO</t>
  </si>
  <si>
    <t xml:space="preserve">Q 53492 14/10</t>
  </si>
  <si>
    <t xml:space="preserve">Pago total enganche trax</t>
  </si>
  <si>
    <t xml:space="preserve">PD 589 31/10</t>
  </si>
  <si>
    <t xml:space="preserve">Q 53494 14/10</t>
  </si>
  <si>
    <t xml:space="preserve">WS 8511 15/10</t>
  </si>
  <si>
    <t xml:space="preserve">1 AUTO SERVICIO 20 KM</t>
  </si>
  <si>
    <t xml:space="preserve">SERVICIO 50 MIL K TORNADO 0161015 00012680001728090521</t>
  </si>
  <si>
    <t xml:space="preserve">CI 3479 17/10</t>
  </si>
  <si>
    <t xml:space="preserve">WS 8572 16/10</t>
  </si>
  <si>
    <t xml:space="preserve">VALOR RESIDUAL SUBURBAN</t>
  </si>
  <si>
    <t xml:space="preserve">REPARACION TAPON DE AGUA 0231015 00012680001728090521</t>
  </si>
  <si>
    <t xml:space="preserve">Spark 2011 plata</t>
  </si>
  <si>
    <t xml:space="preserve">TRASPASO</t>
  </si>
  <si>
    <t xml:space="preserve">servicio de 20km P77ACG QUERETARO</t>
  </si>
  <si>
    <t xml:space="preserve">PAGO GOLF SEPTIEMBRE</t>
  </si>
  <si>
    <t xml:space="preserve">PAGO TAHOE SEPTIEMBRE</t>
  </si>
  <si>
    <t xml:space="preserve">RFC MDI0401099VA</t>
  </si>
  <si>
    <t xml:space="preserve">PCI 3759 31/10</t>
  </si>
  <si>
    <t xml:space="preserve">NOHEMISALAZAR</t>
  </si>
  <si>
    <t xml:space="preserve">IVA </t>
  </si>
  <si>
    <t xml:space="preserve">Total de cargos: 4 por $ 307,000.00</t>
  </si>
  <si>
    <t xml:space="preserve">Período de:01/11/2015 al 17/11/2015</t>
  </si>
  <si>
    <t xml:space="preserve">Total de abonos: 8 por $ 193,066.00</t>
  </si>
  <si>
    <t xml:space="preserve">SERVICIO DE UNIDAD W61ACG QUERETARO</t>
  </si>
  <si>
    <t xml:space="preserve">WS 9344 13/11</t>
  </si>
  <si>
    <t xml:space="preserve">QUERETARO SERVICIO 20 KM 1 AUTO</t>
  </si>
  <si>
    <t xml:space="preserve">CI 3799 04/11</t>
  </si>
  <si>
    <t xml:space="preserve">OSCAR ADRIAN ESPINO RODRIGUEZ 214293 058680000000906673</t>
  </si>
  <si>
    <t xml:space="preserve">WS 9078 04/11</t>
  </si>
  <si>
    <t xml:space="preserve">WS 9260 10/11</t>
  </si>
  <si>
    <t xml:space="preserve">QUERETARO MOTOR 1 SERVICIO</t>
  </si>
  <si>
    <t xml:space="preserve">CI 3897 18/11</t>
  </si>
  <si>
    <t xml:space="preserve">PAGO AUTOMOVIL</t>
  </si>
  <si>
    <t xml:space="preserve">WS 9541 20/11</t>
  </si>
  <si>
    <t xml:space="preserve">2 AUTOS SERV 20KM</t>
  </si>
  <si>
    <t xml:space="preserve">CI 3916 19/11</t>
  </si>
  <si>
    <t xml:space="preserve">CI 3999 26/11</t>
  </si>
  <si>
    <t xml:space="preserve">Q 54760 26/11</t>
  </si>
  <si>
    <t xml:space="preserve">apartado tahoe 2016 bco marfil coc are</t>
  </si>
  <si>
    <t xml:space="preserve">CI 3952 23/11</t>
  </si>
  <si>
    <t xml:space="preserve">Q 54688 24/11</t>
  </si>
  <si>
    <t xml:space="preserve">WS 9520,21  20/11</t>
  </si>
  <si>
    <t xml:space="preserve">WS 9521,20 20/11</t>
  </si>
  <si>
    <t xml:space="preserve">WS 9549 20/11</t>
  </si>
  <si>
    <t xml:space="preserve">WS 9534,38,42 20/11</t>
  </si>
  <si>
    <t xml:space="preserve">Q 54601,WR 2500 20/11</t>
  </si>
  <si>
    <t xml:space="preserve">Q 54606 21/11</t>
  </si>
  <si>
    <t xml:space="preserve">CI 4073 30/11</t>
  </si>
  <si>
    <t xml:space="preserve">LILIANASANCHEZAGUIRRE</t>
  </si>
  <si>
    <t xml:space="preserve">Pago Spark 2015</t>
  </si>
  <si>
    <t xml:space="preserve">Q 5468624/11</t>
  </si>
  <si>
    <t xml:space="preserve">Q 54728 25/11</t>
  </si>
  <si>
    <t xml:space="preserve">CI 4008 26/11</t>
  </si>
  <si>
    <t xml:space="preserve">CI 4022 27/11</t>
  </si>
  <si>
    <t xml:space="preserve">PAGO GOLF OCTUBRE</t>
  </si>
  <si>
    <t xml:space="preserve">PAGO TAHOE OCTUBRE</t>
  </si>
  <si>
    <t xml:space="preserve">WS 9077 04/11</t>
  </si>
  <si>
    <t xml:space="preserve">PAGO DE ANBEC A QUERETARO MOTORS</t>
  </si>
  <si>
    <t xml:space="preserve">Total de cargos: 6 por $ 1,651,119.29</t>
  </si>
  <si>
    <t xml:space="preserve">Período de:01/12/2015 al 08/12/2015</t>
  </si>
  <si>
    <t xml:space="preserve">Total de abonos: 8 por $ 1,821,424.00</t>
  </si>
  <si>
    <t xml:space="preserve">Q 54951 01/12</t>
  </si>
  <si>
    <t xml:space="preserve">RFC FBE930202QFA</t>
  </si>
  <si>
    <t xml:space="preserve">Q 55002 03/12</t>
  </si>
  <si>
    <t xml:space="preserve">TORNADO NOVIEMBRE</t>
  </si>
  <si>
    <t xml:space="preserve">ALECSA CELAYA</t>
  </si>
  <si>
    <t xml:space="preserve">RFC SEAE8106183T6</t>
  </si>
  <si>
    <t xml:space="preserve">WS 10008 05/12</t>
  </si>
  <si>
    <t xml:space="preserve">SERVICIOO MATIZ 2015</t>
  </si>
  <si>
    <t xml:space="preserve">Q 55045 05/12</t>
  </si>
  <si>
    <t xml:space="preserve">Q 55066 07/12</t>
  </si>
  <si>
    <t xml:space="preserve">CI 4141 07/12</t>
  </si>
  <si>
    <t xml:space="preserve">CI 4148 09/12</t>
  </si>
  <si>
    <t xml:space="preserve">CI 4157 09/12</t>
  </si>
  <si>
    <t xml:space="preserve">WS 10130 10/12</t>
  </si>
  <si>
    <t xml:space="preserve">Q 55186 10/12</t>
  </si>
  <si>
    <t xml:space="preserve">CI 4184 14/12</t>
  </si>
  <si>
    <t xml:space="preserve">ERNESTO HUERTA V</t>
  </si>
  <si>
    <t xml:space="preserve">PD 603 31/12</t>
  </si>
  <si>
    <t xml:space="preserve">WS 10257 15/12</t>
  </si>
  <si>
    <t xml:space="preserve">WS 10254 15/12</t>
  </si>
  <si>
    <t xml:space="preserve">ORDEN DE SERVICIO 015540</t>
  </si>
  <si>
    <t xml:space="preserve">WS 10334 16/12</t>
  </si>
  <si>
    <t xml:space="preserve">QUERETARO MOTORS 1 SERV</t>
  </si>
  <si>
    <t xml:space="preserve">Q 55328 16/12</t>
  </si>
  <si>
    <t xml:space="preserve">CI 4228-4229 17/12</t>
  </si>
  <si>
    <t xml:space="preserve">ANTICIPO DE AUTO 1712015 072680006048297887</t>
  </si>
  <si>
    <t xml:space="preserve">Q 55424 18/12</t>
  </si>
  <si>
    <t xml:space="preserve">Q 55409 18/12</t>
  </si>
  <si>
    <t xml:space="preserve">Q 55384 17/12</t>
  </si>
  <si>
    <t xml:space="preserve">PAGO TACOMA 0653</t>
  </si>
  <si>
    <t xml:space="preserve">Q 55448 19/12</t>
  </si>
  <si>
    <t xml:space="preserve">CI 4271 22/12</t>
  </si>
  <si>
    <t xml:space="preserve">SPEI 1 036680500256835816</t>
  </si>
  <si>
    <t xml:space="preserve">CI 4267 218/12</t>
  </si>
  <si>
    <t xml:space="preserve">PAGO DE AUTOMOVIL 1 036180500278278375</t>
  </si>
  <si>
    <t xml:space="preserve">Q 55490 21/12</t>
  </si>
  <si>
    <t xml:space="preserve">S/R 1111111 036680500287615416</t>
  </si>
  <si>
    <t xml:space="preserve">Q 55591 24/12</t>
  </si>
  <si>
    <t xml:space="preserve">MENENDEZ PORRERO LUIS RICARDO S100</t>
  </si>
  <si>
    <t xml:space="preserve">CI 4293 23/12</t>
  </si>
  <si>
    <t xml:space="preserve">PAGO DE GOLF</t>
  </si>
  <si>
    <t xml:space="preserve">PAGO DE TAHOE</t>
  </si>
  <si>
    <t xml:space="preserve">CI 4338 29/12</t>
  </si>
  <si>
    <t xml:space="preserve">PAGO COMPRA DE AUTO 2812015 072680006048297887</t>
  </si>
  <si>
    <t xml:space="preserve">Q 55636 29/12</t>
  </si>
  <si>
    <t xml:space="preserve">PAGO FACT TRAX</t>
  </si>
  <si>
    <t xml:space="preserve">APARTADO AUTO</t>
  </si>
  <si>
    <t xml:space="preserve">CI 4398 31/12</t>
  </si>
  <si>
    <t xml:space="preserve">N.OP. 0000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 ?/?"/>
    <numFmt numFmtId="169" formatCode="\$#,##0.00;[RED]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8C49E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8C49E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Título 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8C49E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49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15</xdr:col>
      <xdr:colOff>98280</xdr:colOff>
      <xdr:row>14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763520"/>
          <a:ext cx="12745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232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71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4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9548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7" min="5" style="1" width="11.56"/>
    <col collapsed="false" customWidth="true" hidden="false" outlineLevel="0" max="8" min="8" style="2" width="16.7"/>
    <col collapsed="false" customWidth="true" hidden="false" outlineLevel="0" max="10" min="10" style="0" width="57.85"/>
    <col collapsed="false" customWidth="true" hidden="false" outlineLevel="0" max="11" min="11" style="0" width="23.99"/>
  </cols>
  <sheetData>
    <row r="1" customFormat="false" ht="63.75" hidden="false" customHeight="false" outlineLevel="0" collapsed="false">
      <c r="A1" s="3" t="s">
        <v>0</v>
      </c>
      <c r="B1" s="4" t="s">
        <v>1</v>
      </c>
    </row>
    <row r="2" customFormat="false" ht="63.75" hidden="false" customHeight="false" outlineLevel="0" collapsed="false">
      <c r="A2" s="3" t="s">
        <v>2</v>
      </c>
      <c r="B2" s="4" t="s">
        <v>3</v>
      </c>
    </row>
    <row r="3" s="8" customFormat="true" ht="12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7"/>
      <c r="I3" s="5" t="s">
        <v>11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9" t="n">
        <v>42009</v>
      </c>
      <c r="B4" s="10" t="n">
        <v>0.446527777777778</v>
      </c>
      <c r="C4" s="11" t="n">
        <v>327</v>
      </c>
      <c r="D4" s="3" t="s">
        <v>14</v>
      </c>
      <c r="E4" s="12" t="s">
        <v>15</v>
      </c>
      <c r="F4" s="12" t="n">
        <v>28000</v>
      </c>
      <c r="G4" s="12" t="n">
        <v>214438.44</v>
      </c>
      <c r="I4" s="13" t="n">
        <v>3275733</v>
      </c>
      <c r="J4" s="3" t="s">
        <v>15</v>
      </c>
      <c r="K4" s="3" t="s">
        <v>15</v>
      </c>
    </row>
    <row r="5" customFormat="false" ht="12.75" hidden="false" customHeight="false" outlineLevel="0" collapsed="false">
      <c r="A5" s="9" t="n">
        <v>42009</v>
      </c>
      <c r="B5" s="10" t="n">
        <v>0.530555555555556</v>
      </c>
      <c r="C5" s="11" t="n">
        <v>327</v>
      </c>
      <c r="D5" s="3" t="s">
        <v>16</v>
      </c>
      <c r="E5" s="12" t="s">
        <v>15</v>
      </c>
      <c r="F5" s="12" t="n">
        <v>99400</v>
      </c>
      <c r="G5" s="12" t="n">
        <v>313838.44</v>
      </c>
      <c r="I5" s="13" t="n">
        <v>3276680</v>
      </c>
      <c r="J5" s="3" t="s">
        <v>15</v>
      </c>
      <c r="K5" s="3" t="s">
        <v>15</v>
      </c>
    </row>
    <row r="6" customFormat="false" ht="12.75" hidden="false" customHeight="false" outlineLevel="0" collapsed="false">
      <c r="A6" s="9" t="n">
        <v>42009</v>
      </c>
      <c r="B6" s="10" t="n">
        <v>0.533333333333333</v>
      </c>
      <c r="C6" s="11" t="n">
        <v>327</v>
      </c>
      <c r="D6" s="3" t="s">
        <v>16</v>
      </c>
      <c r="E6" s="12" t="s">
        <v>15</v>
      </c>
      <c r="F6" s="12" t="n">
        <v>55000</v>
      </c>
      <c r="G6" s="12" t="n">
        <v>368838.44</v>
      </c>
      <c r="I6" s="13" t="n">
        <v>3276697</v>
      </c>
      <c r="J6" s="3" t="s">
        <v>15</v>
      </c>
      <c r="K6" s="3" t="s">
        <v>15</v>
      </c>
    </row>
    <row r="7" customFormat="false" ht="12.75" hidden="false" customHeight="false" outlineLevel="0" collapsed="false">
      <c r="A7" s="9" t="n">
        <v>42009</v>
      </c>
      <c r="B7" s="10" t="n">
        <v>0.60625</v>
      </c>
      <c r="C7" s="11" t="n">
        <v>327</v>
      </c>
      <c r="D7" s="3" t="s">
        <v>17</v>
      </c>
      <c r="E7" s="12" t="n">
        <v>204000</v>
      </c>
      <c r="F7" s="12" t="s">
        <v>15</v>
      </c>
      <c r="G7" s="12" t="n">
        <v>164838.44</v>
      </c>
      <c r="I7" s="13" t="n">
        <v>8641407</v>
      </c>
      <c r="J7" s="3" t="s">
        <v>18</v>
      </c>
      <c r="K7" s="3" t="s">
        <v>15</v>
      </c>
    </row>
    <row r="8" customFormat="false" ht="12.75" hidden="false" customHeight="false" outlineLevel="0" collapsed="false">
      <c r="A8" s="9" t="n">
        <v>42009</v>
      </c>
      <c r="B8" s="10" t="n">
        <v>0.60625</v>
      </c>
      <c r="C8" s="11" t="n">
        <v>327</v>
      </c>
      <c r="D8" s="14" t="s">
        <v>19</v>
      </c>
      <c r="E8" s="15" t="n">
        <v>100</v>
      </c>
      <c r="F8" s="12" t="s">
        <v>15</v>
      </c>
      <c r="G8" s="12" t="n">
        <v>164738.44</v>
      </c>
      <c r="H8" s="2" t="s">
        <v>20</v>
      </c>
      <c r="I8" s="13" t="n">
        <v>8641408</v>
      </c>
      <c r="J8" s="3" t="s">
        <v>15</v>
      </c>
      <c r="K8" s="3" t="s">
        <v>15</v>
      </c>
    </row>
    <row r="9" customFormat="false" ht="12.75" hidden="false" customHeight="false" outlineLevel="0" collapsed="false">
      <c r="A9" s="9" t="n">
        <v>42009</v>
      </c>
      <c r="B9" s="10" t="n">
        <v>0.60625</v>
      </c>
      <c r="C9" s="11" t="n">
        <v>327</v>
      </c>
      <c r="D9" s="14" t="s">
        <v>21</v>
      </c>
      <c r="E9" s="15" t="n">
        <v>16</v>
      </c>
      <c r="F9" s="12" t="s">
        <v>15</v>
      </c>
      <c r="G9" s="12" t="n">
        <v>164722.44</v>
      </c>
      <c r="H9" s="2" t="s">
        <v>20</v>
      </c>
      <c r="I9" s="13" t="n">
        <v>8641408</v>
      </c>
      <c r="J9" s="3" t="s">
        <v>15</v>
      </c>
      <c r="K9" s="3" t="s">
        <v>15</v>
      </c>
    </row>
    <row r="10" customFormat="false" ht="12.75" hidden="false" customHeight="false" outlineLevel="0" collapsed="false">
      <c r="A10" s="9" t="n">
        <v>42010</v>
      </c>
      <c r="B10" s="10" t="n">
        <v>0.456944444444444</v>
      </c>
      <c r="C10" s="11" t="n">
        <v>327</v>
      </c>
      <c r="D10" s="3" t="s">
        <v>17</v>
      </c>
      <c r="E10" s="12" t="n">
        <v>154000</v>
      </c>
      <c r="F10" s="12" t="s">
        <v>15</v>
      </c>
      <c r="G10" s="12" t="n">
        <v>10722.44</v>
      </c>
      <c r="I10" s="13" t="n">
        <v>8766033</v>
      </c>
      <c r="J10" s="3" t="s">
        <v>22</v>
      </c>
      <c r="K10" s="3" t="s">
        <v>15</v>
      </c>
    </row>
    <row r="11" customFormat="false" ht="12.75" hidden="false" customHeight="false" outlineLevel="0" collapsed="false">
      <c r="A11" s="9" t="n">
        <v>42010</v>
      </c>
      <c r="B11" s="10" t="n">
        <v>0.456944444444444</v>
      </c>
      <c r="C11" s="11" t="n">
        <v>327</v>
      </c>
      <c r="D11" s="14" t="s">
        <v>19</v>
      </c>
      <c r="E11" s="15" t="n">
        <v>100</v>
      </c>
      <c r="F11" s="12" t="s">
        <v>15</v>
      </c>
      <c r="G11" s="12" t="n">
        <v>10622.44</v>
      </c>
      <c r="H11" s="2" t="s">
        <v>20</v>
      </c>
      <c r="I11" s="13" t="n">
        <v>8766034</v>
      </c>
      <c r="J11" s="3" t="s">
        <v>15</v>
      </c>
      <c r="K11" s="3" t="s">
        <v>15</v>
      </c>
    </row>
    <row r="12" customFormat="false" ht="12.75" hidden="false" customHeight="false" outlineLevel="0" collapsed="false">
      <c r="A12" s="9" t="n">
        <v>42010</v>
      </c>
      <c r="B12" s="10" t="n">
        <v>0.456944444444444</v>
      </c>
      <c r="C12" s="11" t="n">
        <v>327</v>
      </c>
      <c r="D12" s="14" t="s">
        <v>21</v>
      </c>
      <c r="E12" s="15" t="n">
        <v>16</v>
      </c>
      <c r="F12" s="12" t="s">
        <v>15</v>
      </c>
      <c r="G12" s="12" t="n">
        <v>10606.44</v>
      </c>
      <c r="H12" s="2" t="s">
        <v>20</v>
      </c>
      <c r="I12" s="13" t="n">
        <v>8766034</v>
      </c>
      <c r="J12" s="3" t="s">
        <v>15</v>
      </c>
      <c r="K12" s="3" t="s">
        <v>15</v>
      </c>
    </row>
    <row r="13" customFormat="false" ht="12.75" hidden="false" customHeight="false" outlineLevel="0" collapsed="false">
      <c r="A13" s="9" t="n">
        <v>42011</v>
      </c>
      <c r="B13" s="10" t="n">
        <v>0.401388888888889</v>
      </c>
      <c r="C13" s="11" t="n">
        <v>981</v>
      </c>
      <c r="D13" s="3" t="s">
        <v>23</v>
      </c>
      <c r="E13" s="12" t="s">
        <v>15</v>
      </c>
      <c r="F13" s="12" t="n">
        <v>3809</v>
      </c>
      <c r="G13" s="12" t="n">
        <v>14415.44</v>
      </c>
      <c r="I13" s="13" t="n">
        <v>1695282</v>
      </c>
      <c r="J13" s="3" t="s">
        <v>24</v>
      </c>
      <c r="K13" s="3" t="s">
        <v>15</v>
      </c>
    </row>
    <row r="14" customFormat="false" ht="12.75" hidden="false" customHeight="false" outlineLevel="0" collapsed="false">
      <c r="A14" s="9" t="n">
        <v>42013</v>
      </c>
      <c r="B14" s="10" t="n">
        <v>0.634027777777778</v>
      </c>
      <c r="C14" s="11" t="n">
        <v>8526</v>
      </c>
      <c r="D14" s="3" t="s">
        <v>16</v>
      </c>
      <c r="E14" s="12" t="s">
        <v>15</v>
      </c>
      <c r="F14" s="12" t="n">
        <v>3000</v>
      </c>
      <c r="G14" s="12" t="n">
        <v>17415.44</v>
      </c>
      <c r="I14" s="13" t="n">
        <v>5261023</v>
      </c>
      <c r="J14" s="16" t="s">
        <v>25</v>
      </c>
      <c r="K14" s="3" t="s">
        <v>15</v>
      </c>
    </row>
    <row r="15" customFormat="false" ht="12.75" hidden="false" customHeight="false" outlineLevel="0" collapsed="false">
      <c r="A15" s="9" t="n">
        <v>42013</v>
      </c>
      <c r="B15" s="10" t="n">
        <v>0.701388888888889</v>
      </c>
      <c r="C15" s="11" t="n">
        <v>981</v>
      </c>
      <c r="D15" s="3" t="s">
        <v>23</v>
      </c>
      <c r="E15" s="12" t="s">
        <v>15</v>
      </c>
      <c r="F15" s="12" t="n">
        <v>27000</v>
      </c>
      <c r="G15" s="12" t="n">
        <v>44415.44</v>
      </c>
      <c r="I15" s="13" t="n">
        <v>5700326</v>
      </c>
      <c r="J15" s="3" t="s">
        <v>26</v>
      </c>
      <c r="K15" s="3" t="s">
        <v>15</v>
      </c>
    </row>
    <row r="16" customFormat="false" ht="12.75" hidden="false" customHeight="false" outlineLevel="0" collapsed="false">
      <c r="A16" s="9" t="n">
        <v>42016</v>
      </c>
      <c r="B16" s="10" t="n">
        <v>0.459722222222222</v>
      </c>
      <c r="C16" s="11" t="n">
        <v>327</v>
      </c>
      <c r="D16" s="3" t="s">
        <v>16</v>
      </c>
      <c r="E16" s="12" t="s">
        <v>15</v>
      </c>
      <c r="F16" s="12" t="n">
        <v>4000</v>
      </c>
      <c r="G16" s="12" t="n">
        <v>48415.44</v>
      </c>
      <c r="I16" s="13" t="n">
        <v>3271988</v>
      </c>
      <c r="J16" s="3" t="s">
        <v>15</v>
      </c>
      <c r="K16" s="3" t="s">
        <v>15</v>
      </c>
    </row>
    <row r="17" customFormat="false" ht="12.75" hidden="false" customHeight="false" outlineLevel="0" collapsed="false">
      <c r="A17" s="9" t="n">
        <v>42016</v>
      </c>
      <c r="B17" s="10" t="n">
        <v>0.460416666666667</v>
      </c>
      <c r="C17" s="11" t="n">
        <v>327</v>
      </c>
      <c r="D17" s="3" t="s">
        <v>14</v>
      </c>
      <c r="E17" s="12" t="s">
        <v>15</v>
      </c>
      <c r="F17" s="12" t="n">
        <v>7000</v>
      </c>
      <c r="G17" s="12" t="n">
        <v>55415.44</v>
      </c>
      <c r="I17" s="13" t="n">
        <v>3271993</v>
      </c>
      <c r="J17" s="3" t="s">
        <v>15</v>
      </c>
      <c r="K17" s="3" t="s">
        <v>15</v>
      </c>
    </row>
    <row r="18" customFormat="false" ht="12.75" hidden="false" customHeight="false" outlineLevel="0" collapsed="false">
      <c r="A18" s="9" t="n">
        <v>42016</v>
      </c>
      <c r="B18" s="10" t="n">
        <v>0.386805555555556</v>
      </c>
      <c r="C18" s="11" t="n">
        <v>7465</v>
      </c>
      <c r="D18" s="3" t="s">
        <v>27</v>
      </c>
      <c r="E18" s="12" t="s">
        <v>15</v>
      </c>
      <c r="F18" s="12" t="n">
        <v>3770</v>
      </c>
      <c r="G18" s="12" t="n">
        <v>59185.44</v>
      </c>
      <c r="I18" s="13" t="n">
        <v>9711644</v>
      </c>
      <c r="J18" s="3" t="s">
        <v>28</v>
      </c>
      <c r="K18" s="3" t="s">
        <v>15</v>
      </c>
    </row>
    <row r="19" customFormat="false" ht="12.75" hidden="false" customHeight="false" outlineLevel="0" collapsed="false">
      <c r="A19" s="9" t="n">
        <v>42017</v>
      </c>
      <c r="B19" s="10" t="n">
        <v>0.0756944444444444</v>
      </c>
      <c r="C19" s="11" t="n">
        <v>974</v>
      </c>
      <c r="D19" s="3" t="s">
        <v>29</v>
      </c>
      <c r="E19" s="12" t="n">
        <v>49000</v>
      </c>
      <c r="F19" s="12" t="s">
        <v>15</v>
      </c>
      <c r="G19" s="12" t="n">
        <v>10185.44</v>
      </c>
      <c r="I19" s="13" t="n">
        <v>2824</v>
      </c>
      <c r="J19" s="3" t="s">
        <v>30</v>
      </c>
      <c r="K19" s="3" t="s">
        <v>15</v>
      </c>
    </row>
    <row r="20" customFormat="false" ht="12.75" hidden="false" customHeight="false" outlineLevel="0" collapsed="false">
      <c r="A20" s="9" t="n">
        <v>42017</v>
      </c>
      <c r="B20" s="10" t="n">
        <v>0.525</v>
      </c>
      <c r="C20" s="11" t="n">
        <v>7133</v>
      </c>
      <c r="D20" s="3" t="s">
        <v>23</v>
      </c>
      <c r="E20" s="12" t="s">
        <v>15</v>
      </c>
      <c r="F20" s="12" t="n">
        <v>88000</v>
      </c>
      <c r="G20" s="12" t="n">
        <v>98185.44</v>
      </c>
      <c r="I20" s="13" t="n">
        <v>0</v>
      </c>
      <c r="J20" s="3" t="n">
        <v>60552795525</v>
      </c>
      <c r="K20" s="3" t="s">
        <v>15</v>
      </c>
    </row>
    <row r="21" customFormat="false" ht="12.75" hidden="false" customHeight="false" outlineLevel="0" collapsed="false">
      <c r="A21" s="9" t="n">
        <v>42018</v>
      </c>
      <c r="B21" s="10" t="n">
        <v>0.452083333333333</v>
      </c>
      <c r="C21" s="11" t="n">
        <v>3910</v>
      </c>
      <c r="D21" s="3" t="s">
        <v>23</v>
      </c>
      <c r="E21" s="12" t="s">
        <v>15</v>
      </c>
      <c r="F21" s="12" t="n">
        <v>167400</v>
      </c>
      <c r="G21" s="12" t="n">
        <v>265585.44</v>
      </c>
      <c r="H21" s="2" t="s">
        <v>31</v>
      </c>
      <c r="I21" s="13" t="n">
        <v>0</v>
      </c>
      <c r="J21" s="3" t="n">
        <v>56500357844</v>
      </c>
      <c r="K21" s="3" t="s">
        <v>15</v>
      </c>
    </row>
    <row r="22" customFormat="false" ht="12.75" hidden="false" customHeight="false" outlineLevel="0" collapsed="false">
      <c r="A22" s="9" t="n">
        <v>42018</v>
      </c>
      <c r="B22" s="10" t="n">
        <v>0.579166666666667</v>
      </c>
      <c r="C22" s="11" t="n">
        <v>327</v>
      </c>
      <c r="D22" s="3" t="s">
        <v>17</v>
      </c>
      <c r="E22" s="12" t="n">
        <v>88000</v>
      </c>
      <c r="F22" s="12" t="s">
        <v>15</v>
      </c>
      <c r="G22" s="12" t="n">
        <v>177585.44</v>
      </c>
      <c r="I22" s="13" t="n">
        <v>8541233</v>
      </c>
      <c r="J22" s="3" t="s">
        <v>22</v>
      </c>
      <c r="K22" s="3" t="s">
        <v>15</v>
      </c>
    </row>
    <row r="23" customFormat="false" ht="12.75" hidden="false" customHeight="false" outlineLevel="0" collapsed="false">
      <c r="A23" s="9" t="n">
        <v>42018</v>
      </c>
      <c r="B23" s="10" t="n">
        <v>0.579166666666667</v>
      </c>
      <c r="C23" s="11" t="n">
        <v>327</v>
      </c>
      <c r="D23" s="14" t="s">
        <v>19</v>
      </c>
      <c r="E23" s="15" t="n">
        <v>100</v>
      </c>
      <c r="F23" s="12" t="s">
        <v>15</v>
      </c>
      <c r="G23" s="12" t="n">
        <v>177485.44</v>
      </c>
      <c r="H23" s="2" t="s">
        <v>20</v>
      </c>
      <c r="I23" s="13" t="n">
        <v>8541234</v>
      </c>
      <c r="J23" s="3" t="s">
        <v>15</v>
      </c>
      <c r="K23" s="3" t="s">
        <v>15</v>
      </c>
    </row>
    <row r="24" customFormat="false" ht="12.75" hidden="false" customHeight="false" outlineLevel="0" collapsed="false">
      <c r="A24" s="9" t="n">
        <v>42018</v>
      </c>
      <c r="B24" s="10" t="n">
        <v>0.579166666666667</v>
      </c>
      <c r="C24" s="11" t="n">
        <v>327</v>
      </c>
      <c r="D24" s="14" t="s">
        <v>21</v>
      </c>
      <c r="E24" s="15" t="n">
        <v>16</v>
      </c>
      <c r="F24" s="12" t="s">
        <v>15</v>
      </c>
      <c r="G24" s="12" t="n">
        <v>177469.44</v>
      </c>
      <c r="H24" s="2" t="s">
        <v>20</v>
      </c>
      <c r="I24" s="13" t="n">
        <v>8541234</v>
      </c>
      <c r="J24" s="3" t="s">
        <v>15</v>
      </c>
      <c r="K24" s="3" t="s">
        <v>15</v>
      </c>
    </row>
    <row r="25" customFormat="false" ht="12.75" hidden="false" customHeight="false" outlineLevel="0" collapsed="false">
      <c r="A25" s="9" t="n">
        <v>42018</v>
      </c>
      <c r="B25" s="10" t="n">
        <v>0.736111111111111</v>
      </c>
      <c r="C25" s="11" t="n">
        <v>7465</v>
      </c>
      <c r="D25" s="3" t="s">
        <v>27</v>
      </c>
      <c r="E25" s="12" t="s">
        <v>15</v>
      </c>
      <c r="F25" s="12" t="n">
        <v>344500</v>
      </c>
      <c r="G25" s="12" t="n">
        <v>521969.44</v>
      </c>
      <c r="H25" s="2" t="s">
        <v>32</v>
      </c>
      <c r="I25" s="13" t="n">
        <v>8614684</v>
      </c>
      <c r="J25" s="3" t="s">
        <v>33</v>
      </c>
      <c r="K25" s="3" t="s">
        <v>15</v>
      </c>
    </row>
    <row r="26" customFormat="false" ht="12.75" hidden="false" customHeight="false" outlineLevel="0" collapsed="false">
      <c r="A26" s="9" t="n">
        <v>42019</v>
      </c>
      <c r="B26" s="10" t="n">
        <v>0.0729166666666667</v>
      </c>
      <c r="C26" s="11" t="n">
        <v>974</v>
      </c>
      <c r="D26" s="3" t="s">
        <v>29</v>
      </c>
      <c r="E26" s="12" t="n">
        <v>167000</v>
      </c>
      <c r="F26" s="12" t="s">
        <v>15</v>
      </c>
      <c r="G26" s="12" t="n">
        <v>354969.44</v>
      </c>
      <c r="I26" s="13" t="n">
        <v>2829</v>
      </c>
      <c r="J26" s="3" t="s">
        <v>30</v>
      </c>
      <c r="K26" s="3" t="s">
        <v>15</v>
      </c>
    </row>
    <row r="27" customFormat="false" ht="12.75" hidden="false" customHeight="false" outlineLevel="0" collapsed="false">
      <c r="A27" s="9" t="n">
        <v>42019</v>
      </c>
      <c r="B27" s="10" t="n">
        <v>0.468055555555556</v>
      </c>
      <c r="C27" s="11" t="n">
        <v>981</v>
      </c>
      <c r="D27" s="3" t="s">
        <v>23</v>
      </c>
      <c r="E27" s="12" t="s">
        <v>15</v>
      </c>
      <c r="F27" s="12" t="n">
        <v>1924.44</v>
      </c>
      <c r="G27" s="12" t="n">
        <v>356893.88</v>
      </c>
      <c r="I27" s="13" t="n">
        <v>1037136</v>
      </c>
      <c r="J27" s="3" t="s">
        <v>34</v>
      </c>
      <c r="K27" s="3" t="s">
        <v>15</v>
      </c>
    </row>
    <row r="28" customFormat="false" ht="12.75" hidden="false" customHeight="false" outlineLevel="0" collapsed="false">
      <c r="A28" s="9" t="n">
        <v>42019</v>
      </c>
      <c r="B28" s="10" t="n">
        <v>0.500694444444444</v>
      </c>
      <c r="C28" s="11" t="n">
        <v>327</v>
      </c>
      <c r="D28" s="3" t="s">
        <v>17</v>
      </c>
      <c r="E28" s="12" t="n">
        <v>344000</v>
      </c>
      <c r="F28" s="12" t="s">
        <v>15</v>
      </c>
      <c r="G28" s="12" t="n">
        <v>12893.88</v>
      </c>
      <c r="I28" s="13" t="n">
        <v>8741946</v>
      </c>
      <c r="J28" s="3" t="s">
        <v>35</v>
      </c>
      <c r="K28" s="3" t="s">
        <v>15</v>
      </c>
    </row>
    <row r="29" customFormat="false" ht="12.75" hidden="false" customHeight="false" outlineLevel="0" collapsed="false">
      <c r="A29" s="9" t="n">
        <v>42019</v>
      </c>
      <c r="B29" s="10" t="n">
        <v>0.500694444444444</v>
      </c>
      <c r="C29" s="11" t="n">
        <v>327</v>
      </c>
      <c r="D29" s="14" t="s">
        <v>19</v>
      </c>
      <c r="E29" s="15" t="n">
        <v>100</v>
      </c>
      <c r="F29" s="12" t="s">
        <v>15</v>
      </c>
      <c r="G29" s="12" t="n">
        <v>12793.88</v>
      </c>
      <c r="H29" s="2" t="s">
        <v>20</v>
      </c>
      <c r="I29" s="13" t="n">
        <v>8741948</v>
      </c>
      <c r="J29" s="3" t="s">
        <v>15</v>
      </c>
      <c r="K29" s="3" t="s">
        <v>15</v>
      </c>
    </row>
    <row r="30" customFormat="false" ht="12.75" hidden="false" customHeight="false" outlineLevel="0" collapsed="false">
      <c r="A30" s="9" t="n">
        <v>42019</v>
      </c>
      <c r="B30" s="10" t="n">
        <v>0.500694444444444</v>
      </c>
      <c r="C30" s="11" t="n">
        <v>327</v>
      </c>
      <c r="D30" s="14" t="s">
        <v>21</v>
      </c>
      <c r="E30" s="15" t="n">
        <v>16</v>
      </c>
      <c r="F30" s="12" t="s">
        <v>15</v>
      </c>
      <c r="G30" s="12" t="n">
        <v>12777.88</v>
      </c>
      <c r="H30" s="2" t="s">
        <v>20</v>
      </c>
      <c r="I30" s="13" t="n">
        <v>8741948</v>
      </c>
      <c r="J30" s="3" t="s">
        <v>15</v>
      </c>
      <c r="K30" s="3" t="s">
        <v>15</v>
      </c>
    </row>
    <row r="31" customFormat="false" ht="12.75" hidden="false" customHeight="false" outlineLevel="0" collapsed="false">
      <c r="A31" s="9" t="n">
        <v>42023</v>
      </c>
      <c r="B31" s="10" t="n">
        <v>0.432638888888889</v>
      </c>
      <c r="C31" s="11" t="n">
        <v>4209</v>
      </c>
      <c r="D31" s="3" t="s">
        <v>23</v>
      </c>
      <c r="E31" s="12" t="s">
        <v>15</v>
      </c>
      <c r="F31" s="12" t="n">
        <v>131150</v>
      </c>
      <c r="G31" s="12" t="n">
        <v>143927.88</v>
      </c>
      <c r="H31" s="2" t="s">
        <v>36</v>
      </c>
      <c r="I31" s="13" t="n">
        <v>0</v>
      </c>
      <c r="J31" s="3" t="n">
        <v>56641861929</v>
      </c>
      <c r="K31" s="3" t="s">
        <v>15</v>
      </c>
    </row>
    <row r="32" customFormat="false" ht="12.75" hidden="false" customHeight="false" outlineLevel="0" collapsed="false">
      <c r="A32" s="9" t="n">
        <v>42024</v>
      </c>
      <c r="B32" s="10" t="n">
        <v>0.514583333333333</v>
      </c>
      <c r="C32" s="11" t="n">
        <v>7264</v>
      </c>
      <c r="D32" s="3" t="s">
        <v>16</v>
      </c>
      <c r="E32" s="12" t="s">
        <v>15</v>
      </c>
      <c r="F32" s="12" t="n">
        <v>82000</v>
      </c>
      <c r="G32" s="12" t="n">
        <v>225927.88</v>
      </c>
      <c r="H32" s="2" t="s">
        <v>37</v>
      </c>
      <c r="I32" s="13" t="n">
        <v>2646542</v>
      </c>
      <c r="J32" s="3" t="s">
        <v>38</v>
      </c>
      <c r="K32" s="3" t="s">
        <v>15</v>
      </c>
    </row>
    <row r="33" customFormat="false" ht="12.75" hidden="false" customHeight="false" outlineLevel="0" collapsed="false">
      <c r="A33" s="9" t="n">
        <v>42024</v>
      </c>
      <c r="B33" s="10" t="n">
        <v>0.515972222222222</v>
      </c>
      <c r="C33" s="11" t="n">
        <v>7264</v>
      </c>
      <c r="D33" s="3" t="s">
        <v>16</v>
      </c>
      <c r="E33" s="12" t="s">
        <v>15</v>
      </c>
      <c r="F33" s="12" t="n">
        <v>18000</v>
      </c>
      <c r="G33" s="12" t="n">
        <v>243927.88</v>
      </c>
      <c r="H33" s="2" t="s">
        <v>37</v>
      </c>
      <c r="I33" s="13" t="n">
        <v>2646553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9" t="n">
        <v>42024</v>
      </c>
      <c r="B34" s="10" t="n">
        <v>0.56875</v>
      </c>
      <c r="C34" s="11" t="n">
        <v>327</v>
      </c>
      <c r="D34" s="3" t="s">
        <v>17</v>
      </c>
      <c r="E34" s="12" t="n">
        <v>133000</v>
      </c>
      <c r="F34" s="12" t="s">
        <v>15</v>
      </c>
      <c r="G34" s="12" t="n">
        <v>110927.88</v>
      </c>
      <c r="I34" s="13" t="n">
        <v>9491261</v>
      </c>
      <c r="J34" s="3" t="s">
        <v>22</v>
      </c>
      <c r="K34" s="3" t="s">
        <v>15</v>
      </c>
    </row>
    <row r="35" customFormat="false" ht="12.75" hidden="false" customHeight="false" outlineLevel="0" collapsed="false">
      <c r="A35" s="9" t="n">
        <v>42024</v>
      </c>
      <c r="B35" s="10" t="n">
        <v>0.56875</v>
      </c>
      <c r="C35" s="11" t="n">
        <v>327</v>
      </c>
      <c r="D35" s="14" t="s">
        <v>19</v>
      </c>
      <c r="E35" s="15" t="n">
        <v>100</v>
      </c>
      <c r="F35" s="12" t="s">
        <v>15</v>
      </c>
      <c r="G35" s="12" t="n">
        <v>110827.88</v>
      </c>
      <c r="H35" s="2" t="s">
        <v>20</v>
      </c>
      <c r="I35" s="13" t="n">
        <v>9491262</v>
      </c>
      <c r="J35" s="3" t="s">
        <v>15</v>
      </c>
      <c r="K35" s="3" t="s">
        <v>15</v>
      </c>
    </row>
    <row r="36" customFormat="false" ht="12.75" hidden="false" customHeight="false" outlineLevel="0" collapsed="false">
      <c r="A36" s="9" t="n">
        <v>42024</v>
      </c>
      <c r="B36" s="10" t="n">
        <v>0.56875</v>
      </c>
      <c r="C36" s="11" t="n">
        <v>327</v>
      </c>
      <c r="D36" s="14" t="s">
        <v>21</v>
      </c>
      <c r="E36" s="15" t="n">
        <v>16</v>
      </c>
      <c r="F36" s="12" t="s">
        <v>15</v>
      </c>
      <c r="G36" s="12" t="n">
        <v>110811.88</v>
      </c>
      <c r="H36" s="2" t="s">
        <v>20</v>
      </c>
      <c r="I36" s="13" t="n">
        <v>9491262</v>
      </c>
      <c r="J36" s="3" t="s">
        <v>15</v>
      </c>
      <c r="K36" s="3" t="s">
        <v>15</v>
      </c>
    </row>
    <row r="37" customFormat="false" ht="12.75" hidden="false" customHeight="false" outlineLevel="0" collapsed="false">
      <c r="A37" s="9" t="n">
        <v>42025</v>
      </c>
      <c r="B37" s="10" t="n">
        <v>0.0798611111111111</v>
      </c>
      <c r="C37" s="11" t="n">
        <v>974</v>
      </c>
      <c r="D37" s="3" t="s">
        <v>29</v>
      </c>
      <c r="E37" s="12" t="n">
        <v>100000</v>
      </c>
      <c r="F37" s="12" t="s">
        <v>15</v>
      </c>
      <c r="G37" s="12" t="n">
        <v>10811.88</v>
      </c>
      <c r="I37" s="13" t="n">
        <v>2830</v>
      </c>
      <c r="J37" s="3" t="s">
        <v>30</v>
      </c>
      <c r="K37" s="3" t="s">
        <v>15</v>
      </c>
    </row>
    <row r="38" customFormat="false" ht="12.75" hidden="false" customHeight="false" outlineLevel="0" collapsed="false">
      <c r="A38" s="9" t="n">
        <v>42031</v>
      </c>
      <c r="B38" s="10" t="n">
        <v>0.465277777777778</v>
      </c>
      <c r="C38" s="11" t="n">
        <v>981</v>
      </c>
      <c r="D38" s="3" t="s">
        <v>23</v>
      </c>
      <c r="E38" s="12" t="s">
        <v>15</v>
      </c>
      <c r="F38" s="12" t="n">
        <v>12600</v>
      </c>
      <c r="G38" s="12" t="n">
        <v>23411.88</v>
      </c>
      <c r="I38" s="13" t="n">
        <v>4647133</v>
      </c>
      <c r="J38" s="3" t="s">
        <v>39</v>
      </c>
      <c r="K38" s="3" t="s">
        <v>15</v>
      </c>
    </row>
    <row r="39" customFormat="false" ht="12.75" hidden="false" customHeight="false" outlineLevel="0" collapsed="false">
      <c r="A39" s="9" t="n">
        <v>42031</v>
      </c>
      <c r="B39" s="10" t="n">
        <v>0.465277777777778</v>
      </c>
      <c r="C39" s="11" t="n">
        <v>981</v>
      </c>
      <c r="D39" s="3" t="s">
        <v>23</v>
      </c>
      <c r="E39" s="12" t="s">
        <v>15</v>
      </c>
      <c r="F39" s="12" t="n">
        <v>3210.2</v>
      </c>
      <c r="G39" s="12" t="n">
        <v>26622.08</v>
      </c>
      <c r="H39" s="2" t="s">
        <v>40</v>
      </c>
      <c r="I39" s="13" t="n">
        <v>4647152</v>
      </c>
      <c r="J39" s="3" t="s">
        <v>41</v>
      </c>
      <c r="K39" s="3" t="s">
        <v>15</v>
      </c>
    </row>
    <row r="40" customFormat="false" ht="12.75" hidden="false" customHeight="false" outlineLevel="0" collapsed="false">
      <c r="A40" s="9" t="n">
        <v>42031</v>
      </c>
      <c r="B40" s="10" t="n">
        <v>0.574305555555556</v>
      </c>
      <c r="C40" s="11" t="n">
        <v>327</v>
      </c>
      <c r="D40" s="3" t="s">
        <v>14</v>
      </c>
      <c r="E40" s="12" t="s">
        <v>15</v>
      </c>
      <c r="F40" s="12" t="n">
        <v>200000</v>
      </c>
      <c r="G40" s="12" t="n">
        <v>226622.08</v>
      </c>
      <c r="I40" s="13" t="n">
        <v>3276735</v>
      </c>
      <c r="J40" s="3" t="s">
        <v>15</v>
      </c>
      <c r="K40" s="3" t="s">
        <v>15</v>
      </c>
    </row>
    <row r="41" customFormat="false" ht="12.75" hidden="false" customHeight="false" outlineLevel="0" collapsed="false">
      <c r="A41" s="9" t="n">
        <v>42031</v>
      </c>
      <c r="B41" s="10" t="n">
        <v>0.644444444444445</v>
      </c>
      <c r="C41" s="11" t="n">
        <v>261</v>
      </c>
      <c r="D41" s="3" t="s">
        <v>16</v>
      </c>
      <c r="E41" s="12" t="s">
        <v>15</v>
      </c>
      <c r="F41" s="12" t="n">
        <v>40000</v>
      </c>
      <c r="G41" s="12" t="n">
        <v>266622.08</v>
      </c>
      <c r="H41" s="2" t="s">
        <v>42</v>
      </c>
      <c r="I41" s="13" t="n">
        <v>2617402</v>
      </c>
      <c r="J41" s="3" t="n">
        <v>14680655004292700</v>
      </c>
      <c r="K41" s="3" t="s">
        <v>15</v>
      </c>
    </row>
    <row r="42" customFormat="false" ht="12.75" hidden="false" customHeight="false" outlineLevel="0" collapsed="false">
      <c r="A42" s="9" t="n">
        <v>42031</v>
      </c>
      <c r="B42" s="10" t="n">
        <v>0.645833333333333</v>
      </c>
      <c r="C42" s="11" t="n">
        <v>327</v>
      </c>
      <c r="D42" s="3" t="s">
        <v>14</v>
      </c>
      <c r="E42" s="12" t="s">
        <v>15</v>
      </c>
      <c r="F42" s="12" t="n">
        <v>2039</v>
      </c>
      <c r="G42" s="12" t="n">
        <v>268661.08</v>
      </c>
      <c r="I42" s="13" t="n">
        <v>3276932</v>
      </c>
      <c r="J42" s="3" t="s">
        <v>15</v>
      </c>
      <c r="K42" s="3" t="s">
        <v>15</v>
      </c>
    </row>
    <row r="43" customFormat="false" ht="12.75" hidden="false" customHeight="false" outlineLevel="0" collapsed="false">
      <c r="A43" s="9" t="n">
        <v>42032</v>
      </c>
      <c r="B43" s="10" t="n">
        <v>0.564583333333333</v>
      </c>
      <c r="C43" s="11" t="n">
        <v>327</v>
      </c>
      <c r="D43" s="3" t="s">
        <v>17</v>
      </c>
      <c r="E43" s="12" t="n">
        <v>258000</v>
      </c>
      <c r="F43" s="12" t="s">
        <v>15</v>
      </c>
      <c r="G43" s="12" t="n">
        <v>10661.08</v>
      </c>
      <c r="I43" s="13" t="n">
        <v>9083545</v>
      </c>
      <c r="J43" s="3" t="s">
        <v>22</v>
      </c>
      <c r="K43" s="3" t="s">
        <v>15</v>
      </c>
    </row>
    <row r="44" customFormat="false" ht="12.75" hidden="false" customHeight="false" outlineLevel="0" collapsed="false">
      <c r="A44" s="9" t="n">
        <v>42032</v>
      </c>
      <c r="B44" s="10" t="n">
        <v>0.564583333333333</v>
      </c>
      <c r="C44" s="11" t="n">
        <v>327</v>
      </c>
      <c r="D44" s="14" t="s">
        <v>19</v>
      </c>
      <c r="E44" s="15" t="n">
        <v>100</v>
      </c>
      <c r="F44" s="12" t="s">
        <v>15</v>
      </c>
      <c r="G44" s="12" t="n">
        <v>10561.08</v>
      </c>
      <c r="H44" s="2" t="s">
        <v>20</v>
      </c>
      <c r="I44" s="13" t="n">
        <v>9083547</v>
      </c>
      <c r="J44" s="3" t="s">
        <v>15</v>
      </c>
      <c r="K44" s="3" t="s">
        <v>15</v>
      </c>
    </row>
    <row r="45" customFormat="false" ht="12.75" hidden="false" customHeight="false" outlineLevel="0" collapsed="false">
      <c r="A45" s="9" t="n">
        <v>42032</v>
      </c>
      <c r="B45" s="10" t="n">
        <v>0.564583333333333</v>
      </c>
      <c r="C45" s="11" t="n">
        <v>327</v>
      </c>
      <c r="D45" s="14" t="s">
        <v>21</v>
      </c>
      <c r="E45" s="15" t="n">
        <v>16</v>
      </c>
      <c r="F45" s="12" t="s">
        <v>15</v>
      </c>
      <c r="G45" s="12" t="n">
        <v>10545.08</v>
      </c>
      <c r="H45" s="2" t="s">
        <v>20</v>
      </c>
      <c r="I45" s="13" t="n">
        <v>9083547</v>
      </c>
      <c r="J45" s="3" t="s">
        <v>15</v>
      </c>
      <c r="K45" s="3" t="s">
        <v>15</v>
      </c>
    </row>
    <row r="46" customFormat="false" ht="12.75" hidden="false" customHeight="false" outlineLevel="0" collapsed="false">
      <c r="A46" s="9" t="n">
        <v>42034</v>
      </c>
      <c r="B46" s="10" t="n">
        <v>0.534722222222222</v>
      </c>
      <c r="C46" s="11" t="n">
        <v>4218</v>
      </c>
      <c r="D46" s="3" t="s">
        <v>16</v>
      </c>
      <c r="E46" s="12" t="s">
        <v>15</v>
      </c>
      <c r="F46" s="12" t="n">
        <v>159000</v>
      </c>
      <c r="G46" s="12" t="n">
        <v>169545.08</v>
      </c>
      <c r="H46" s="17" t="s">
        <v>43</v>
      </c>
      <c r="I46" s="13" t="n">
        <v>2187952</v>
      </c>
      <c r="J46" s="3" t="s">
        <v>15</v>
      </c>
      <c r="K46" s="3" t="s">
        <v>15</v>
      </c>
    </row>
    <row r="47" customFormat="false" ht="12.75" hidden="false" customHeight="false" outlineLevel="0" collapsed="false">
      <c r="A47" s="9" t="n">
        <v>42034</v>
      </c>
      <c r="B47" s="10" t="n">
        <v>0.553472222222222</v>
      </c>
      <c r="C47" s="11" t="n">
        <v>7264</v>
      </c>
      <c r="D47" s="3" t="s">
        <v>16</v>
      </c>
      <c r="E47" s="12" t="s">
        <v>15</v>
      </c>
      <c r="F47" s="12" t="n">
        <v>195000</v>
      </c>
      <c r="G47" s="12" t="n">
        <v>364545.08</v>
      </c>
      <c r="H47" s="2" t="s">
        <v>44</v>
      </c>
      <c r="I47" s="13" t="n">
        <v>2644397</v>
      </c>
      <c r="J47" s="3" t="s">
        <v>45</v>
      </c>
      <c r="K47" s="3" t="s">
        <v>15</v>
      </c>
    </row>
    <row r="48" customFormat="false" ht="12.75" hidden="false" customHeight="false" outlineLevel="0" collapsed="false">
      <c r="A48" s="9" t="n">
        <v>42034</v>
      </c>
      <c r="B48" s="10" t="n">
        <v>0.576388888888889</v>
      </c>
      <c r="C48" s="11" t="n">
        <v>970</v>
      </c>
      <c r="D48" s="14" t="s">
        <v>46</v>
      </c>
      <c r="E48" s="15" t="n">
        <v>9600</v>
      </c>
      <c r="F48" s="12" t="s">
        <v>15</v>
      </c>
      <c r="G48" s="12" t="n">
        <v>354945.08</v>
      </c>
      <c r="H48" s="2" t="s">
        <v>20</v>
      </c>
      <c r="I48" s="13" t="n">
        <v>9029988</v>
      </c>
      <c r="J48" s="3" t="s">
        <v>47</v>
      </c>
      <c r="K48" s="3" t="s">
        <v>15</v>
      </c>
    </row>
    <row r="49" customFormat="false" ht="12.75" hidden="false" customHeight="false" outlineLevel="0" collapsed="false">
      <c r="A49" s="9" t="n">
        <v>42034</v>
      </c>
      <c r="B49" s="10" t="n">
        <v>0.576388888888889</v>
      </c>
      <c r="C49" s="11" t="n">
        <v>970</v>
      </c>
      <c r="D49" s="14" t="s">
        <v>21</v>
      </c>
      <c r="E49" s="15" t="n">
        <v>1536</v>
      </c>
      <c r="F49" s="12" t="s">
        <v>15</v>
      </c>
      <c r="G49" s="12" t="n">
        <v>353409.08</v>
      </c>
      <c r="H49" s="2" t="s">
        <v>20</v>
      </c>
      <c r="I49" s="13" t="n">
        <v>9029988</v>
      </c>
      <c r="J49" s="3" t="s">
        <v>47</v>
      </c>
      <c r="K49" s="3" t="s">
        <v>15</v>
      </c>
    </row>
    <row r="50" customFormat="false" ht="12.75" hidden="false" customHeight="false" outlineLevel="0" collapsed="false">
      <c r="A50" s="9" t="n">
        <v>42034</v>
      </c>
      <c r="B50" s="10" t="n">
        <v>0.576388888888889</v>
      </c>
      <c r="C50" s="11" t="n">
        <v>970</v>
      </c>
      <c r="D50" s="14" t="s">
        <v>48</v>
      </c>
      <c r="E50" s="15" t="n">
        <v>2992.5</v>
      </c>
      <c r="F50" s="12" t="s">
        <v>15</v>
      </c>
      <c r="G50" s="12" t="n">
        <v>350416.58</v>
      </c>
      <c r="H50" s="2" t="s">
        <v>20</v>
      </c>
      <c r="I50" s="13" t="n">
        <v>9029989</v>
      </c>
      <c r="J50" s="3" t="s">
        <v>49</v>
      </c>
      <c r="K50" s="3" t="s">
        <v>15</v>
      </c>
    </row>
    <row r="51" customFormat="false" ht="12.75" hidden="false" customHeight="false" outlineLevel="0" collapsed="false">
      <c r="A51" s="9" t="n">
        <v>42034</v>
      </c>
      <c r="B51" s="10" t="n">
        <v>0.576388888888889</v>
      </c>
      <c r="C51" s="11" t="n">
        <v>970</v>
      </c>
      <c r="D51" s="14" t="s">
        <v>21</v>
      </c>
      <c r="E51" s="15" t="n">
        <v>478.8</v>
      </c>
      <c r="F51" s="12" t="s">
        <v>15</v>
      </c>
      <c r="G51" s="12" t="n">
        <v>349937.78</v>
      </c>
      <c r="H51" s="2" t="s">
        <v>20</v>
      </c>
      <c r="I51" s="13" t="n">
        <v>9029989</v>
      </c>
      <c r="J51" s="3" t="s">
        <v>49</v>
      </c>
      <c r="K51" s="3" t="s">
        <v>15</v>
      </c>
    </row>
    <row r="52" customFormat="false" ht="12.75" hidden="false" customHeight="false" outlineLevel="0" collapsed="false">
      <c r="A52" s="9" t="n">
        <v>42034</v>
      </c>
      <c r="B52" s="10" t="n">
        <v>0.598611111111111</v>
      </c>
      <c r="C52" s="11" t="n">
        <v>981</v>
      </c>
      <c r="D52" s="3" t="s">
        <v>23</v>
      </c>
      <c r="E52" s="12" t="s">
        <v>15</v>
      </c>
      <c r="F52" s="12" t="n">
        <v>15077</v>
      </c>
      <c r="G52" s="12" t="n">
        <v>365014.78</v>
      </c>
      <c r="H52" s="2" t="s">
        <v>50</v>
      </c>
      <c r="I52" s="13" t="n">
        <v>478032</v>
      </c>
      <c r="J52" s="3" t="s">
        <v>51</v>
      </c>
      <c r="K52" s="3" t="s">
        <v>15</v>
      </c>
    </row>
    <row r="53" customFormat="false" ht="12.75" hidden="false" customHeight="false" outlineLevel="0" collapsed="false">
      <c r="A53" s="9" t="n">
        <v>42034</v>
      </c>
      <c r="B53" s="10" t="n">
        <v>0.606944444444444</v>
      </c>
      <c r="C53" s="11" t="n">
        <v>327</v>
      </c>
      <c r="D53" s="3" t="s">
        <v>14</v>
      </c>
      <c r="E53" s="12" t="s">
        <v>15</v>
      </c>
      <c r="F53" s="12" t="n">
        <v>320000</v>
      </c>
      <c r="G53" s="12" t="n">
        <v>685014.78</v>
      </c>
      <c r="H53" s="2" t="s">
        <v>52</v>
      </c>
      <c r="I53" s="13" t="n">
        <v>327301</v>
      </c>
      <c r="J53" s="3" t="s">
        <v>15</v>
      </c>
      <c r="K53" s="3" t="s">
        <v>15</v>
      </c>
    </row>
    <row r="54" customFormat="false" ht="12.75" hidden="false" customHeight="false" outlineLevel="0" collapsed="false">
      <c r="A54" s="9" t="n">
        <v>42034</v>
      </c>
      <c r="B54" s="10" t="n">
        <v>0.619444444444445</v>
      </c>
      <c r="C54" s="11" t="n">
        <v>981</v>
      </c>
      <c r="D54" s="3" t="s">
        <v>23</v>
      </c>
      <c r="E54" s="12" t="s">
        <v>15</v>
      </c>
      <c r="F54" s="12" t="n">
        <v>3000</v>
      </c>
      <c r="G54" s="12" t="n">
        <v>688014.78</v>
      </c>
      <c r="H54" s="2" t="s">
        <v>53</v>
      </c>
      <c r="I54" s="13" t="n">
        <v>614143</v>
      </c>
      <c r="J54" s="3" t="s">
        <v>54</v>
      </c>
      <c r="K54" s="3" t="s">
        <v>15</v>
      </c>
    </row>
    <row r="55" customFormat="false" ht="12.75" hidden="false" customHeight="false" outlineLevel="0" collapsed="false">
      <c r="A55" s="9" t="n">
        <v>42034</v>
      </c>
      <c r="B55" s="10" t="n">
        <v>0.656944444444444</v>
      </c>
      <c r="C55" s="11" t="n">
        <v>2231</v>
      </c>
      <c r="D55" s="3" t="s">
        <v>16</v>
      </c>
      <c r="E55" s="12" t="s">
        <v>15</v>
      </c>
      <c r="F55" s="12" t="n">
        <v>65930</v>
      </c>
      <c r="G55" s="12" t="n">
        <v>753944.78</v>
      </c>
      <c r="H55" s="2" t="s">
        <v>55</v>
      </c>
      <c r="I55" s="13" t="n">
        <v>2311466</v>
      </c>
      <c r="J55" s="3" t="s">
        <v>15</v>
      </c>
      <c r="K55" s="3" t="s">
        <v>15</v>
      </c>
    </row>
    <row r="56" customFormat="false" ht="12.75" hidden="false" customHeight="false" outlineLevel="0" collapsed="false">
      <c r="A56" s="9" t="n">
        <v>42034</v>
      </c>
      <c r="B56" s="10" t="n">
        <v>0.120833333333333</v>
      </c>
      <c r="C56" s="11" t="n">
        <v>560</v>
      </c>
      <c r="D56" s="14" t="s">
        <v>56</v>
      </c>
      <c r="E56" s="15" t="n">
        <v>39</v>
      </c>
      <c r="F56" s="12" t="s">
        <v>15</v>
      </c>
      <c r="G56" s="12" t="n">
        <v>753905.78</v>
      </c>
      <c r="H56" s="2" t="s">
        <v>20</v>
      </c>
      <c r="I56" s="13" t="n">
        <v>0</v>
      </c>
      <c r="J56" s="3" t="s">
        <v>57</v>
      </c>
      <c r="K56" s="3" t="s">
        <v>15</v>
      </c>
    </row>
    <row r="57" customFormat="false" ht="12.75" hidden="false" customHeight="false" outlineLevel="0" collapsed="false">
      <c r="A57" s="9" t="n">
        <v>42034</v>
      </c>
      <c r="B57" s="10" t="n">
        <v>0.120833333333333</v>
      </c>
      <c r="C57" s="11" t="n">
        <v>560</v>
      </c>
      <c r="D57" s="14" t="s">
        <v>21</v>
      </c>
      <c r="E57" s="15" t="n">
        <v>6.24</v>
      </c>
      <c r="F57" s="12" t="s">
        <v>15</v>
      </c>
      <c r="G57" s="12" t="n">
        <v>753899.54</v>
      </c>
      <c r="H57" s="2" t="s">
        <v>20</v>
      </c>
      <c r="I57" s="13" t="n">
        <v>0</v>
      </c>
      <c r="J57" s="3" t="s">
        <v>15</v>
      </c>
      <c r="K57" s="3" t="s">
        <v>15</v>
      </c>
    </row>
  </sheetData>
  <autoFilter ref="A3:K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24.28"/>
    <col collapsed="false" customWidth="true" hidden="false" outlineLevel="0" max="6" min="5" style="1" width="11.85"/>
    <col collapsed="false" customWidth="true" hidden="false" outlineLevel="0" max="7" min="7" style="1" width="13.14"/>
    <col collapsed="false" customWidth="true" hidden="false" outlineLevel="0" max="8" min="8" style="73" width="19.41"/>
    <col collapsed="false" customWidth="true" hidden="false" outlineLevel="0" max="10" min="10" style="0" width="58.41"/>
  </cols>
  <sheetData>
    <row r="1" customFormat="false" ht="12.75" hidden="false" customHeight="false" outlineLevel="0" collapsed="false">
      <c r="A1" s="74" t="s">
        <v>250</v>
      </c>
      <c r="B1" s="75"/>
      <c r="C1" s="75"/>
      <c r="D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I2" s="75"/>
      <c r="J2" s="75"/>
      <c r="K2" s="75"/>
    </row>
    <row r="3" customFormat="false" ht="12.75" hidden="false" customHeight="false" outlineLevel="0" collapsed="false">
      <c r="A3" s="76" t="s">
        <v>0</v>
      </c>
      <c r="B3" s="77" t="s">
        <v>505</v>
      </c>
      <c r="C3" s="75"/>
      <c r="D3" s="75"/>
      <c r="I3" s="75"/>
      <c r="J3" s="75"/>
      <c r="K3" s="75"/>
    </row>
    <row r="4" customFormat="false" ht="12.75" hidden="false" customHeight="false" outlineLevel="0" collapsed="false">
      <c r="A4" s="76" t="s">
        <v>506</v>
      </c>
      <c r="B4" s="77" t="s">
        <v>507</v>
      </c>
      <c r="C4" s="75"/>
      <c r="D4" s="75"/>
      <c r="I4" s="75"/>
      <c r="J4" s="75"/>
      <c r="K4" s="75"/>
    </row>
    <row r="5" customFormat="false" ht="12.75" hidden="false" customHeight="false" outlineLevel="0" collapsed="false">
      <c r="A5" s="78" t="s">
        <v>4</v>
      </c>
      <c r="B5" s="78" t="s">
        <v>5</v>
      </c>
      <c r="C5" s="78" t="s">
        <v>6</v>
      </c>
      <c r="D5" s="78" t="s">
        <v>7</v>
      </c>
      <c r="E5" s="39" t="s">
        <v>8</v>
      </c>
      <c r="F5" s="39" t="s">
        <v>9</v>
      </c>
      <c r="G5" s="39" t="s">
        <v>10</v>
      </c>
      <c r="H5" s="79"/>
      <c r="I5" s="78" t="s">
        <v>11</v>
      </c>
      <c r="J5" s="78" t="s">
        <v>12</v>
      </c>
      <c r="K5" s="78" t="s">
        <v>13</v>
      </c>
    </row>
    <row r="6" customFormat="false" ht="12.75" hidden="false" customHeight="false" outlineLevel="0" collapsed="false">
      <c r="A6" s="80" t="n">
        <v>42278</v>
      </c>
      <c r="B6" s="81" t="n">
        <v>0.502083333333333</v>
      </c>
      <c r="C6" s="82" t="n">
        <v>7749</v>
      </c>
      <c r="D6" s="76" t="s">
        <v>14</v>
      </c>
      <c r="E6" s="12" t="s">
        <v>15</v>
      </c>
      <c r="F6" s="12" t="n">
        <v>5000</v>
      </c>
      <c r="G6" s="12" t="n">
        <v>216854.55</v>
      </c>
      <c r="H6" s="83" t="s">
        <v>508</v>
      </c>
      <c r="I6" s="82" t="n">
        <v>749430</v>
      </c>
      <c r="J6" s="76" t="s">
        <v>15</v>
      </c>
      <c r="K6" s="76" t="s">
        <v>15</v>
      </c>
    </row>
    <row r="7" customFormat="false" ht="12.75" hidden="false" customHeight="false" outlineLevel="0" collapsed="false">
      <c r="A7" s="80" t="n">
        <v>42278</v>
      </c>
      <c r="B7" s="81" t="n">
        <v>0.652777777777778</v>
      </c>
      <c r="C7" s="82" t="n">
        <v>981</v>
      </c>
      <c r="D7" s="76" t="s">
        <v>23</v>
      </c>
      <c r="E7" s="12" t="s">
        <v>15</v>
      </c>
      <c r="F7" s="12" t="n">
        <v>54000</v>
      </c>
      <c r="G7" s="12" t="n">
        <v>270854.55</v>
      </c>
      <c r="H7" s="83"/>
      <c r="I7" s="82" t="n">
        <v>8086447</v>
      </c>
      <c r="J7" s="76" t="s">
        <v>509</v>
      </c>
      <c r="K7" s="76" t="s">
        <v>15</v>
      </c>
    </row>
    <row r="8" customFormat="false" ht="12.75" hidden="false" customHeight="false" outlineLevel="0" collapsed="false">
      <c r="A8" s="80" t="n">
        <v>42278</v>
      </c>
      <c r="B8" s="81" t="n">
        <v>0.653472222222222</v>
      </c>
      <c r="C8" s="82" t="n">
        <v>981</v>
      </c>
      <c r="D8" s="76" t="s">
        <v>23</v>
      </c>
      <c r="E8" s="12" t="s">
        <v>15</v>
      </c>
      <c r="F8" s="12" t="n">
        <v>5516</v>
      </c>
      <c r="G8" s="12" t="n">
        <v>276370.55</v>
      </c>
      <c r="H8" s="83" t="s">
        <v>510</v>
      </c>
      <c r="I8" s="82" t="n">
        <v>8087407</v>
      </c>
      <c r="J8" s="76" t="s">
        <v>511</v>
      </c>
      <c r="K8" s="76" t="s">
        <v>15</v>
      </c>
    </row>
    <row r="9" customFormat="false" ht="12.75" hidden="false" customHeight="false" outlineLevel="0" collapsed="false">
      <c r="A9" s="80" t="n">
        <v>42278</v>
      </c>
      <c r="B9" s="81" t="n">
        <v>0.655555555555556</v>
      </c>
      <c r="C9" s="82" t="n">
        <v>981</v>
      </c>
      <c r="D9" s="76" t="s">
        <v>23</v>
      </c>
      <c r="E9" s="12" t="s">
        <v>15</v>
      </c>
      <c r="F9" s="12" t="n">
        <v>13600</v>
      </c>
      <c r="G9" s="12" t="n">
        <v>289970.55</v>
      </c>
      <c r="H9" s="83"/>
      <c r="I9" s="82" t="n">
        <v>8093883</v>
      </c>
      <c r="J9" s="76" t="s">
        <v>512</v>
      </c>
      <c r="K9" s="76" t="s">
        <v>15</v>
      </c>
    </row>
    <row r="10" customFormat="false" ht="12.75" hidden="false" customHeight="false" outlineLevel="0" collapsed="false">
      <c r="A10" s="80" t="n">
        <v>42278</v>
      </c>
      <c r="B10" s="81" t="n">
        <v>0.6625</v>
      </c>
      <c r="C10" s="82" t="n">
        <v>981</v>
      </c>
      <c r="D10" s="76" t="s">
        <v>23</v>
      </c>
      <c r="E10" s="12" t="s">
        <v>15</v>
      </c>
      <c r="F10" s="12" t="n">
        <v>17500</v>
      </c>
      <c r="G10" s="12" t="n">
        <v>307470.55</v>
      </c>
      <c r="H10" s="83"/>
      <c r="I10" s="82" t="n">
        <v>8118544</v>
      </c>
      <c r="J10" s="76" t="s">
        <v>513</v>
      </c>
      <c r="K10" s="76" t="s">
        <v>15</v>
      </c>
    </row>
    <row r="11" customFormat="false" ht="12.75" hidden="false" customHeight="false" outlineLevel="0" collapsed="false">
      <c r="A11" s="80" t="n">
        <v>42279</v>
      </c>
      <c r="B11" s="81" t="n">
        <v>0.179861111111111</v>
      </c>
      <c r="C11" s="82" t="n">
        <v>974</v>
      </c>
      <c r="D11" s="76" t="s">
        <v>29</v>
      </c>
      <c r="E11" s="12" t="n">
        <v>200000</v>
      </c>
      <c r="F11" s="12" t="s">
        <v>15</v>
      </c>
      <c r="G11" s="12" t="n">
        <v>107470.55</v>
      </c>
      <c r="H11" s="83"/>
      <c r="I11" s="82" t="n">
        <v>2904</v>
      </c>
      <c r="J11" s="76" t="s">
        <v>30</v>
      </c>
      <c r="K11" s="76" t="s">
        <v>15</v>
      </c>
    </row>
    <row r="12" customFormat="false" ht="12.75" hidden="false" customHeight="false" outlineLevel="0" collapsed="false">
      <c r="A12" s="80" t="n">
        <v>42279</v>
      </c>
      <c r="B12" s="81" t="n">
        <v>0.359722222222222</v>
      </c>
      <c r="C12" s="82" t="n">
        <v>981</v>
      </c>
      <c r="D12" s="76" t="s">
        <v>23</v>
      </c>
      <c r="E12" s="12" t="s">
        <v>15</v>
      </c>
      <c r="F12" s="12" t="n">
        <v>29700</v>
      </c>
      <c r="G12" s="12" t="n">
        <v>137170.55</v>
      </c>
      <c r="H12" s="83"/>
      <c r="I12" s="82" t="n">
        <v>8573739</v>
      </c>
      <c r="J12" s="76" t="s">
        <v>399</v>
      </c>
      <c r="K12" s="76" t="s">
        <v>15</v>
      </c>
    </row>
    <row r="13" customFormat="false" ht="12.75" hidden="false" customHeight="false" outlineLevel="0" collapsed="false">
      <c r="A13" s="80" t="n">
        <v>42282</v>
      </c>
      <c r="B13" s="81" t="n">
        <v>0.0784722222222222</v>
      </c>
      <c r="C13" s="82" t="n">
        <v>974</v>
      </c>
      <c r="D13" s="76" t="s">
        <v>29</v>
      </c>
      <c r="E13" s="12" t="n">
        <v>127000</v>
      </c>
      <c r="F13" s="12" t="s">
        <v>15</v>
      </c>
      <c r="G13" s="12" t="n">
        <v>10170.55</v>
      </c>
      <c r="H13" s="83"/>
      <c r="I13" s="82" t="n">
        <v>2905</v>
      </c>
      <c r="J13" s="76" t="s">
        <v>30</v>
      </c>
      <c r="K13" s="76" t="s">
        <v>15</v>
      </c>
    </row>
    <row r="14" customFormat="false" ht="12.75" hidden="false" customHeight="false" outlineLevel="0" collapsed="false">
      <c r="A14" s="80" t="n">
        <v>42282</v>
      </c>
      <c r="B14" s="81" t="n">
        <v>0.480555555555556</v>
      </c>
      <c r="C14" s="82" t="n">
        <v>327</v>
      </c>
      <c r="D14" s="76" t="s">
        <v>16</v>
      </c>
      <c r="E14" s="12" t="s">
        <v>15</v>
      </c>
      <c r="F14" s="12" t="n">
        <v>8565</v>
      </c>
      <c r="G14" s="12" t="n">
        <v>18735.55</v>
      </c>
      <c r="H14" s="83" t="s">
        <v>514</v>
      </c>
      <c r="I14" s="82" t="n">
        <v>327509</v>
      </c>
      <c r="J14" s="76" t="s">
        <v>15</v>
      </c>
      <c r="K14" s="76" t="s">
        <v>15</v>
      </c>
    </row>
    <row r="15" customFormat="false" ht="12.75" hidden="false" customHeight="false" outlineLevel="0" collapsed="false">
      <c r="A15" s="80" t="n">
        <v>42282</v>
      </c>
      <c r="B15" s="81" t="n">
        <v>0.480555555555556</v>
      </c>
      <c r="C15" s="82" t="n">
        <v>327</v>
      </c>
      <c r="D15" s="76" t="s">
        <v>16</v>
      </c>
      <c r="E15" s="12" t="s">
        <v>15</v>
      </c>
      <c r="F15" s="12" t="n">
        <v>334.27</v>
      </c>
      <c r="G15" s="12" t="n">
        <v>19069.82</v>
      </c>
      <c r="H15" s="83" t="s">
        <v>515</v>
      </c>
      <c r="I15" s="82" t="n">
        <v>327515</v>
      </c>
      <c r="J15" s="76" t="s">
        <v>15</v>
      </c>
      <c r="K15" s="76" t="s">
        <v>15</v>
      </c>
    </row>
    <row r="16" customFormat="false" ht="12.75" hidden="false" customHeight="false" outlineLevel="0" collapsed="false">
      <c r="A16" s="80" t="n">
        <v>42282</v>
      </c>
      <c r="B16" s="81" t="n">
        <v>0.480555555555556</v>
      </c>
      <c r="C16" s="82" t="n">
        <v>327</v>
      </c>
      <c r="D16" s="76" t="s">
        <v>16</v>
      </c>
      <c r="E16" s="12" t="s">
        <v>15</v>
      </c>
      <c r="F16" s="12" t="n">
        <v>1892.5</v>
      </c>
      <c r="G16" s="12" t="n">
        <v>20962.32</v>
      </c>
      <c r="H16" s="83" t="s">
        <v>516</v>
      </c>
      <c r="I16" s="82" t="n">
        <v>327520</v>
      </c>
      <c r="J16" s="76" t="s">
        <v>15</v>
      </c>
      <c r="K16" s="76" t="s">
        <v>15</v>
      </c>
    </row>
    <row r="17" customFormat="false" ht="12.75" hidden="false" customHeight="false" outlineLevel="0" collapsed="false">
      <c r="A17" s="80" t="n">
        <v>42282</v>
      </c>
      <c r="B17" s="81" t="n">
        <v>0.48125</v>
      </c>
      <c r="C17" s="82" t="n">
        <v>327</v>
      </c>
      <c r="D17" s="76" t="s">
        <v>16</v>
      </c>
      <c r="E17" s="12" t="s">
        <v>15</v>
      </c>
      <c r="F17" s="12" t="n">
        <v>250</v>
      </c>
      <c r="G17" s="12" t="n">
        <v>21212.32</v>
      </c>
      <c r="H17" s="83" t="s">
        <v>517</v>
      </c>
      <c r="I17" s="82" t="n">
        <v>327523</v>
      </c>
      <c r="J17" s="76" t="s">
        <v>15</v>
      </c>
      <c r="K17" s="76" t="s">
        <v>15</v>
      </c>
    </row>
    <row r="18" customFormat="false" ht="12.75" hidden="false" customHeight="false" outlineLevel="0" collapsed="false">
      <c r="A18" s="80" t="n">
        <v>42282</v>
      </c>
      <c r="B18" s="81" t="n">
        <v>0.48125</v>
      </c>
      <c r="C18" s="82" t="n">
        <v>327</v>
      </c>
      <c r="D18" s="76" t="s">
        <v>16</v>
      </c>
      <c r="E18" s="12" t="s">
        <v>15</v>
      </c>
      <c r="F18" s="12" t="n">
        <v>1700</v>
      </c>
      <c r="G18" s="12" t="n">
        <v>22912.32</v>
      </c>
      <c r="H18" s="83" t="s">
        <v>518</v>
      </c>
      <c r="I18" s="82" t="n">
        <v>327525</v>
      </c>
      <c r="J18" s="76" t="s">
        <v>15</v>
      </c>
      <c r="K18" s="76" t="s">
        <v>15</v>
      </c>
    </row>
    <row r="19" customFormat="false" ht="12.75" hidden="false" customHeight="false" outlineLevel="0" collapsed="false">
      <c r="A19" s="80" t="n">
        <v>42282</v>
      </c>
      <c r="B19" s="81" t="n">
        <v>0.48125</v>
      </c>
      <c r="C19" s="82" t="n">
        <v>327</v>
      </c>
      <c r="D19" s="76" t="s">
        <v>16</v>
      </c>
      <c r="E19" s="12" t="s">
        <v>15</v>
      </c>
      <c r="F19" s="12" t="n">
        <v>1600</v>
      </c>
      <c r="G19" s="12" t="n">
        <v>24512.32</v>
      </c>
      <c r="H19" s="83" t="s">
        <v>519</v>
      </c>
      <c r="I19" s="82" t="n">
        <v>327528</v>
      </c>
      <c r="J19" s="76" t="s">
        <v>15</v>
      </c>
      <c r="K19" s="76" t="s">
        <v>15</v>
      </c>
    </row>
    <row r="20" customFormat="false" ht="12.75" hidden="false" customHeight="false" outlineLevel="0" collapsed="false">
      <c r="A20" s="80" t="n">
        <v>42282</v>
      </c>
      <c r="B20" s="81" t="n">
        <v>0.481944444444444</v>
      </c>
      <c r="C20" s="82" t="n">
        <v>327</v>
      </c>
      <c r="D20" s="76" t="s">
        <v>16</v>
      </c>
      <c r="E20" s="12" t="s">
        <v>15</v>
      </c>
      <c r="F20" s="12" t="n">
        <v>498</v>
      </c>
      <c r="G20" s="12" t="n">
        <v>25010.32</v>
      </c>
      <c r="H20" s="83" t="s">
        <v>520</v>
      </c>
      <c r="I20" s="82" t="n">
        <v>327531</v>
      </c>
      <c r="J20" s="76" t="s">
        <v>15</v>
      </c>
      <c r="K20" s="76" t="s">
        <v>15</v>
      </c>
    </row>
    <row r="21" customFormat="false" ht="12.75" hidden="false" customHeight="false" outlineLevel="0" collapsed="false">
      <c r="A21" s="80" t="n">
        <v>42282</v>
      </c>
      <c r="B21" s="81" t="n">
        <v>0.483333333333333</v>
      </c>
      <c r="C21" s="82" t="n">
        <v>327</v>
      </c>
      <c r="D21" s="76" t="s">
        <v>16</v>
      </c>
      <c r="E21" s="12" t="s">
        <v>15</v>
      </c>
      <c r="F21" s="12" t="n">
        <v>5000</v>
      </c>
      <c r="G21" s="12" t="n">
        <v>30010.32</v>
      </c>
      <c r="H21" s="83" t="s">
        <v>521</v>
      </c>
      <c r="I21" s="82" t="n">
        <v>327539</v>
      </c>
      <c r="J21" s="76" t="s">
        <v>15</v>
      </c>
      <c r="K21" s="76" t="s">
        <v>15</v>
      </c>
    </row>
    <row r="22" customFormat="false" ht="12.75" hidden="false" customHeight="false" outlineLevel="0" collapsed="false">
      <c r="A22" s="80" t="n">
        <v>42282</v>
      </c>
      <c r="B22" s="81" t="n">
        <v>0.484027777777778</v>
      </c>
      <c r="C22" s="82" t="n">
        <v>327</v>
      </c>
      <c r="D22" s="76" t="s">
        <v>16</v>
      </c>
      <c r="E22" s="12" t="s">
        <v>15</v>
      </c>
      <c r="F22" s="12" t="n">
        <v>3200</v>
      </c>
      <c r="G22" s="12" t="n">
        <v>33210.32</v>
      </c>
      <c r="H22" s="83" t="s">
        <v>522</v>
      </c>
      <c r="I22" s="82" t="n">
        <v>327547</v>
      </c>
      <c r="J22" s="76" t="s">
        <v>15</v>
      </c>
      <c r="K22" s="76" t="s">
        <v>15</v>
      </c>
    </row>
    <row r="23" customFormat="false" ht="12.75" hidden="false" customHeight="false" outlineLevel="0" collapsed="false">
      <c r="A23" s="80" t="n">
        <v>42282</v>
      </c>
      <c r="B23" s="81" t="n">
        <v>0.484722222222222</v>
      </c>
      <c r="C23" s="82" t="n">
        <v>327</v>
      </c>
      <c r="D23" s="76" t="s">
        <v>84</v>
      </c>
      <c r="E23" s="12" t="s">
        <v>15</v>
      </c>
      <c r="F23" s="12" t="n">
        <v>5000</v>
      </c>
      <c r="G23" s="12" t="n">
        <v>38210.32</v>
      </c>
      <c r="H23" s="83" t="s">
        <v>523</v>
      </c>
      <c r="I23" s="82" t="n">
        <v>327551</v>
      </c>
      <c r="J23" s="76" t="n">
        <v>327551</v>
      </c>
      <c r="K23" s="76" t="s">
        <v>15</v>
      </c>
    </row>
    <row r="24" customFormat="false" ht="12.75" hidden="false" customHeight="false" outlineLevel="0" collapsed="false">
      <c r="A24" s="80" t="n">
        <v>42282</v>
      </c>
      <c r="B24" s="81" t="n">
        <v>0.485416666666667</v>
      </c>
      <c r="C24" s="82" t="n">
        <v>327</v>
      </c>
      <c r="D24" s="76" t="s">
        <v>16</v>
      </c>
      <c r="E24" s="12" t="s">
        <v>15</v>
      </c>
      <c r="F24" s="12" t="n">
        <v>8965</v>
      </c>
      <c r="G24" s="12" t="n">
        <v>47175.32</v>
      </c>
      <c r="H24" s="83" t="s">
        <v>523</v>
      </c>
      <c r="I24" s="82" t="n">
        <v>327562</v>
      </c>
      <c r="J24" s="76" t="s">
        <v>15</v>
      </c>
      <c r="K24" s="76" t="s">
        <v>15</v>
      </c>
    </row>
    <row r="25" customFormat="false" ht="12.75" hidden="false" customHeight="false" outlineLevel="0" collapsed="false">
      <c r="A25" s="80" t="n">
        <v>42283</v>
      </c>
      <c r="B25" s="81" t="n">
        <v>0.53125</v>
      </c>
      <c r="C25" s="82" t="n">
        <v>981</v>
      </c>
      <c r="D25" s="76" t="s">
        <v>23</v>
      </c>
      <c r="E25" s="12" t="s">
        <v>15</v>
      </c>
      <c r="F25" s="12" t="n">
        <v>959</v>
      </c>
      <c r="G25" s="12" t="n">
        <v>48134.32</v>
      </c>
      <c r="H25" s="83" t="s">
        <v>524</v>
      </c>
      <c r="I25" s="82" t="n">
        <v>3014473</v>
      </c>
      <c r="J25" s="76" t="s">
        <v>449</v>
      </c>
      <c r="K25" s="76" t="s">
        <v>15</v>
      </c>
    </row>
    <row r="26" customFormat="false" ht="12.75" hidden="false" customHeight="false" outlineLevel="0" collapsed="false">
      <c r="A26" s="80" t="n">
        <v>42285</v>
      </c>
      <c r="B26" s="81" t="n">
        <v>0.409027777777778</v>
      </c>
      <c r="C26" s="82" t="n">
        <v>981</v>
      </c>
      <c r="D26" s="76" t="s">
        <v>23</v>
      </c>
      <c r="E26" s="12" t="s">
        <v>15</v>
      </c>
      <c r="F26" s="12" t="n">
        <v>750</v>
      </c>
      <c r="G26" s="12" t="n">
        <v>48884.32</v>
      </c>
      <c r="H26" s="83" t="s">
        <v>524</v>
      </c>
      <c r="I26" s="82" t="n">
        <v>5579236</v>
      </c>
      <c r="J26" s="76" t="s">
        <v>449</v>
      </c>
      <c r="K26" s="76" t="s">
        <v>15</v>
      </c>
    </row>
    <row r="27" customFormat="false" ht="12.75" hidden="false" customHeight="false" outlineLevel="0" collapsed="false">
      <c r="A27" s="80" t="n">
        <v>42285</v>
      </c>
      <c r="B27" s="81" t="n">
        <v>0.559027777777778</v>
      </c>
      <c r="C27" s="82" t="n">
        <v>981</v>
      </c>
      <c r="D27" s="76" t="s">
        <v>23</v>
      </c>
      <c r="E27" s="12" t="s">
        <v>15</v>
      </c>
      <c r="F27" s="12" t="n">
        <v>5450</v>
      </c>
      <c r="G27" s="12" t="n">
        <v>54334.32</v>
      </c>
      <c r="H27" s="83"/>
      <c r="I27" s="82" t="n">
        <v>6232235</v>
      </c>
      <c r="J27" s="76" t="s">
        <v>525</v>
      </c>
      <c r="K27" s="76" t="s">
        <v>15</v>
      </c>
    </row>
    <row r="28" customFormat="false" ht="12.75" hidden="false" customHeight="false" outlineLevel="0" collapsed="false">
      <c r="A28" s="80" t="n">
        <v>42285</v>
      </c>
      <c r="B28" s="81" t="n">
        <v>0.604166666666667</v>
      </c>
      <c r="C28" s="82" t="n">
        <v>890</v>
      </c>
      <c r="D28" s="76" t="s">
        <v>23</v>
      </c>
      <c r="E28" s="12" t="s">
        <v>15</v>
      </c>
      <c r="F28" s="12" t="n">
        <v>14360</v>
      </c>
      <c r="G28" s="12" t="n">
        <v>68694.32</v>
      </c>
      <c r="H28" s="83" t="s">
        <v>526</v>
      </c>
      <c r="I28" s="82" t="n">
        <v>2678024</v>
      </c>
      <c r="J28" s="76" t="s">
        <v>527</v>
      </c>
      <c r="K28" s="76" t="s">
        <v>15</v>
      </c>
    </row>
    <row r="29" customFormat="false" ht="12.75" hidden="false" customHeight="false" outlineLevel="0" collapsed="false">
      <c r="A29" s="80" t="n">
        <v>42285</v>
      </c>
      <c r="B29" s="81" t="n">
        <v>0.611805555555556</v>
      </c>
      <c r="C29" s="82" t="n">
        <v>318</v>
      </c>
      <c r="D29" s="76" t="s">
        <v>23</v>
      </c>
      <c r="E29" s="12" t="s">
        <v>15</v>
      </c>
      <c r="F29" s="12" t="n">
        <v>381900</v>
      </c>
      <c r="G29" s="12" t="n">
        <v>450594.32</v>
      </c>
      <c r="H29" s="83" t="s">
        <v>528</v>
      </c>
      <c r="I29" s="82" t="n">
        <v>0</v>
      </c>
      <c r="J29" s="76" t="n">
        <v>65500864534</v>
      </c>
      <c r="K29" s="76" t="s">
        <v>15</v>
      </c>
    </row>
    <row r="30" customFormat="false" ht="12.75" hidden="false" customHeight="false" outlineLevel="0" collapsed="false">
      <c r="A30" s="80" t="n">
        <v>42285</v>
      </c>
      <c r="B30" s="81" t="n">
        <v>0.652777777777778</v>
      </c>
      <c r="C30" s="82" t="n">
        <v>981</v>
      </c>
      <c r="D30" s="76" t="s">
        <v>23</v>
      </c>
      <c r="E30" s="12" t="s">
        <v>15</v>
      </c>
      <c r="F30" s="12" t="n">
        <v>10000</v>
      </c>
      <c r="G30" s="12" t="n">
        <v>460594.32</v>
      </c>
      <c r="H30" s="83" t="s">
        <v>529</v>
      </c>
      <c r="I30" s="82" t="n">
        <v>6594148</v>
      </c>
      <c r="J30" s="76" t="s">
        <v>530</v>
      </c>
      <c r="K30" s="76" t="s">
        <v>15</v>
      </c>
    </row>
    <row r="31" customFormat="false" ht="12.75" hidden="false" customHeight="false" outlineLevel="0" collapsed="false">
      <c r="A31" s="80" t="n">
        <v>42289</v>
      </c>
      <c r="B31" s="81" t="n">
        <v>0.0972222222222222</v>
      </c>
      <c r="C31" s="82" t="n">
        <v>974</v>
      </c>
      <c r="D31" s="76" t="s">
        <v>29</v>
      </c>
      <c r="E31" s="12" t="n">
        <v>450000</v>
      </c>
      <c r="F31" s="12" t="s">
        <v>15</v>
      </c>
      <c r="G31" s="12" t="n">
        <v>10594.32</v>
      </c>
      <c r="H31" s="83"/>
      <c r="I31" s="82" t="n">
        <v>2906</v>
      </c>
      <c r="J31" s="76" t="s">
        <v>30</v>
      </c>
      <c r="K31" s="76" t="s">
        <v>15</v>
      </c>
    </row>
    <row r="32" customFormat="false" ht="12.75" hidden="false" customHeight="false" outlineLevel="0" collapsed="false">
      <c r="A32" s="80" t="n">
        <v>42289</v>
      </c>
      <c r="B32" s="81" t="n">
        <v>0.431944444444444</v>
      </c>
      <c r="C32" s="82" t="n">
        <v>327</v>
      </c>
      <c r="D32" s="76" t="s">
        <v>16</v>
      </c>
      <c r="E32" s="12" t="s">
        <v>15</v>
      </c>
      <c r="F32" s="12" t="n">
        <v>1014.79</v>
      </c>
      <c r="G32" s="12" t="n">
        <v>11609.11</v>
      </c>
      <c r="H32" s="83" t="s">
        <v>531</v>
      </c>
      <c r="I32" s="82" t="n">
        <v>3276608</v>
      </c>
      <c r="J32" s="76" t="s">
        <v>15</v>
      </c>
      <c r="K32" s="76" t="s">
        <v>15</v>
      </c>
    </row>
    <row r="33" customFormat="false" ht="12.75" hidden="false" customHeight="false" outlineLevel="0" collapsed="false">
      <c r="A33" s="80" t="n">
        <v>42289</v>
      </c>
      <c r="B33" s="81" t="n">
        <v>0.431944444444444</v>
      </c>
      <c r="C33" s="82" t="n">
        <v>327</v>
      </c>
      <c r="D33" s="76" t="s">
        <v>16</v>
      </c>
      <c r="E33" s="12" t="s">
        <v>15</v>
      </c>
      <c r="F33" s="12" t="n">
        <v>1526.9</v>
      </c>
      <c r="G33" s="12" t="n">
        <v>13136.01</v>
      </c>
      <c r="H33" s="83" t="s">
        <v>532</v>
      </c>
      <c r="I33" s="82" t="n">
        <v>3276611</v>
      </c>
      <c r="J33" s="76" t="s">
        <v>15</v>
      </c>
      <c r="K33" s="76" t="s">
        <v>15</v>
      </c>
    </row>
    <row r="34" customFormat="false" ht="12.75" hidden="false" customHeight="false" outlineLevel="0" collapsed="false">
      <c r="A34" s="80" t="n">
        <v>42289</v>
      </c>
      <c r="B34" s="81" t="n">
        <v>0.431944444444444</v>
      </c>
      <c r="C34" s="82" t="n">
        <v>327</v>
      </c>
      <c r="D34" s="76" t="s">
        <v>16</v>
      </c>
      <c r="E34" s="12" t="s">
        <v>15</v>
      </c>
      <c r="F34" s="12" t="n">
        <v>1392</v>
      </c>
      <c r="G34" s="12" t="n">
        <v>14528.01</v>
      </c>
      <c r="H34" s="83" t="s">
        <v>533</v>
      </c>
      <c r="I34" s="82" t="n">
        <v>3276613</v>
      </c>
      <c r="J34" s="76" t="s">
        <v>15</v>
      </c>
      <c r="K34" s="76" t="s">
        <v>15</v>
      </c>
    </row>
    <row r="35" customFormat="false" ht="12.75" hidden="false" customHeight="false" outlineLevel="0" collapsed="false">
      <c r="A35" s="80" t="n">
        <v>42289</v>
      </c>
      <c r="B35" s="81" t="n">
        <v>0.432638888888889</v>
      </c>
      <c r="C35" s="82" t="n">
        <v>327</v>
      </c>
      <c r="D35" s="76" t="s">
        <v>16</v>
      </c>
      <c r="E35" s="12" t="s">
        <v>15</v>
      </c>
      <c r="F35" s="12" t="n">
        <v>78.95</v>
      </c>
      <c r="G35" s="12" t="n">
        <v>14606.96</v>
      </c>
      <c r="H35" s="83" t="s">
        <v>534</v>
      </c>
      <c r="I35" s="82" t="n">
        <v>3276614</v>
      </c>
      <c r="J35" s="76" t="s">
        <v>15</v>
      </c>
      <c r="K35" s="76" t="s">
        <v>15</v>
      </c>
    </row>
    <row r="36" customFormat="false" ht="12.75" hidden="false" customHeight="false" outlineLevel="0" collapsed="false">
      <c r="A36" s="80" t="n">
        <v>42289</v>
      </c>
      <c r="B36" s="81" t="n">
        <v>0.432638888888889</v>
      </c>
      <c r="C36" s="82" t="n">
        <v>327</v>
      </c>
      <c r="D36" s="76" t="s">
        <v>16</v>
      </c>
      <c r="E36" s="12" t="s">
        <v>15</v>
      </c>
      <c r="F36" s="12" t="n">
        <v>75.84</v>
      </c>
      <c r="G36" s="12" t="n">
        <v>14682.8</v>
      </c>
      <c r="H36" s="83" t="s">
        <v>535</v>
      </c>
      <c r="I36" s="82" t="n">
        <v>3276616</v>
      </c>
      <c r="J36" s="76" t="s">
        <v>15</v>
      </c>
      <c r="K36" s="76" t="s">
        <v>15</v>
      </c>
    </row>
    <row r="37" customFormat="false" ht="12.75" hidden="false" customHeight="false" outlineLevel="0" collapsed="false">
      <c r="A37" s="80" t="n">
        <v>42289</v>
      </c>
      <c r="B37" s="81" t="n">
        <v>0.432638888888889</v>
      </c>
      <c r="C37" s="82" t="n">
        <v>327</v>
      </c>
      <c r="D37" s="76" t="s">
        <v>16</v>
      </c>
      <c r="E37" s="12" t="s">
        <v>15</v>
      </c>
      <c r="F37" s="12" t="n">
        <v>214</v>
      </c>
      <c r="G37" s="12" t="n">
        <v>14896.8</v>
      </c>
      <c r="H37" s="83" t="s">
        <v>536</v>
      </c>
      <c r="I37" s="82" t="n">
        <v>3276617</v>
      </c>
      <c r="J37" s="76" t="s">
        <v>15</v>
      </c>
      <c r="K37" s="76" t="s">
        <v>15</v>
      </c>
    </row>
    <row r="38" customFormat="false" ht="12.75" hidden="false" customHeight="false" outlineLevel="0" collapsed="false">
      <c r="A38" s="80" t="n">
        <v>42289</v>
      </c>
      <c r="B38" s="81" t="n">
        <v>0.433333333333333</v>
      </c>
      <c r="C38" s="82" t="n">
        <v>327</v>
      </c>
      <c r="D38" s="76" t="s">
        <v>16</v>
      </c>
      <c r="E38" s="12" t="s">
        <v>15</v>
      </c>
      <c r="F38" s="12" t="n">
        <v>1065.55</v>
      </c>
      <c r="G38" s="12" t="n">
        <v>15962.35</v>
      </c>
      <c r="H38" s="83" t="s">
        <v>537</v>
      </c>
      <c r="I38" s="82" t="n">
        <v>3276619</v>
      </c>
      <c r="J38" s="76" t="s">
        <v>15</v>
      </c>
      <c r="K38" s="76" t="s">
        <v>15</v>
      </c>
    </row>
    <row r="39" customFormat="false" ht="12.75" hidden="false" customHeight="false" outlineLevel="0" collapsed="false">
      <c r="A39" s="80" t="n">
        <v>42289</v>
      </c>
      <c r="B39" s="81" t="n">
        <v>0.433333333333333</v>
      </c>
      <c r="C39" s="82" t="n">
        <v>327</v>
      </c>
      <c r="D39" s="76" t="s">
        <v>16</v>
      </c>
      <c r="E39" s="12" t="s">
        <v>15</v>
      </c>
      <c r="F39" s="12" t="n">
        <v>50000</v>
      </c>
      <c r="G39" s="12" t="n">
        <v>65962.35</v>
      </c>
      <c r="H39" s="83" t="s">
        <v>538</v>
      </c>
      <c r="I39" s="82" t="n">
        <v>3276622</v>
      </c>
      <c r="J39" s="76" t="s">
        <v>15</v>
      </c>
      <c r="K39" s="76" t="s">
        <v>15</v>
      </c>
    </row>
    <row r="40" customFormat="false" ht="12.75" hidden="false" customHeight="false" outlineLevel="0" collapsed="false">
      <c r="A40" s="80" t="n">
        <v>42289</v>
      </c>
      <c r="B40" s="81" t="n">
        <v>0.433333333333333</v>
      </c>
      <c r="C40" s="82" t="n">
        <v>327</v>
      </c>
      <c r="D40" s="76" t="s">
        <v>16</v>
      </c>
      <c r="E40" s="12" t="s">
        <v>15</v>
      </c>
      <c r="F40" s="12" t="n">
        <v>1713.05</v>
      </c>
      <c r="G40" s="12" t="n">
        <v>67675.4</v>
      </c>
      <c r="H40" s="83" t="s">
        <v>539</v>
      </c>
      <c r="I40" s="82" t="n">
        <v>3276625</v>
      </c>
      <c r="J40" s="76" t="s">
        <v>15</v>
      </c>
      <c r="K40" s="76" t="s">
        <v>15</v>
      </c>
    </row>
    <row r="41" customFormat="false" ht="12.75" hidden="false" customHeight="false" outlineLevel="0" collapsed="false">
      <c r="A41" s="80" t="n">
        <v>42289</v>
      </c>
      <c r="B41" s="81" t="n">
        <v>0.435416666666667</v>
      </c>
      <c r="C41" s="82" t="n">
        <v>327</v>
      </c>
      <c r="D41" s="76" t="s">
        <v>16</v>
      </c>
      <c r="E41" s="12" t="s">
        <v>15</v>
      </c>
      <c r="F41" s="12" t="n">
        <v>10438</v>
      </c>
      <c r="G41" s="12" t="n">
        <v>78113.4</v>
      </c>
      <c r="H41" s="83" t="s">
        <v>540</v>
      </c>
      <c r="I41" s="82" t="n">
        <v>3276633</v>
      </c>
      <c r="J41" s="76" t="s">
        <v>15</v>
      </c>
      <c r="K41" s="76" t="s">
        <v>15</v>
      </c>
    </row>
    <row r="42" customFormat="false" ht="12.75" hidden="false" customHeight="false" outlineLevel="0" collapsed="false">
      <c r="A42" s="80" t="n">
        <v>42289</v>
      </c>
      <c r="B42" s="81" t="n">
        <v>0.436805555555556</v>
      </c>
      <c r="C42" s="82" t="n">
        <v>327</v>
      </c>
      <c r="D42" s="76" t="s">
        <v>16</v>
      </c>
      <c r="E42" s="12" t="s">
        <v>15</v>
      </c>
      <c r="F42" s="12" t="n">
        <v>4000</v>
      </c>
      <c r="G42" s="12" t="n">
        <v>82113.4</v>
      </c>
      <c r="H42" s="83" t="s">
        <v>541</v>
      </c>
      <c r="I42" s="82" t="n">
        <v>3276635</v>
      </c>
      <c r="J42" s="76" t="s">
        <v>15</v>
      </c>
      <c r="K42" s="76" t="s">
        <v>15</v>
      </c>
    </row>
    <row r="43" customFormat="false" ht="12.75" hidden="false" customHeight="false" outlineLevel="0" collapsed="false">
      <c r="A43" s="80" t="n">
        <v>42289</v>
      </c>
      <c r="B43" s="81" t="n">
        <v>0.436805555555556</v>
      </c>
      <c r="C43" s="82" t="n">
        <v>327</v>
      </c>
      <c r="D43" s="76" t="s">
        <v>16</v>
      </c>
      <c r="E43" s="12" t="s">
        <v>15</v>
      </c>
      <c r="F43" s="12" t="n">
        <v>2500</v>
      </c>
      <c r="G43" s="12" t="n">
        <v>84613.4</v>
      </c>
      <c r="H43" s="83" t="s">
        <v>542</v>
      </c>
      <c r="I43" s="82" t="n">
        <v>3276638</v>
      </c>
      <c r="J43" s="76" t="s">
        <v>15</v>
      </c>
      <c r="K43" s="76" t="s">
        <v>15</v>
      </c>
    </row>
    <row r="44" customFormat="false" ht="12.75" hidden="false" customHeight="false" outlineLevel="0" collapsed="false">
      <c r="A44" s="80" t="n">
        <v>42289</v>
      </c>
      <c r="B44" s="81" t="n">
        <v>0.436805555555556</v>
      </c>
      <c r="C44" s="82" t="n">
        <v>327</v>
      </c>
      <c r="D44" s="76" t="s">
        <v>16</v>
      </c>
      <c r="E44" s="12" t="s">
        <v>15</v>
      </c>
      <c r="F44" s="12" t="n">
        <v>15.5</v>
      </c>
      <c r="G44" s="12" t="n">
        <v>84628.9</v>
      </c>
      <c r="H44" s="83" t="s">
        <v>543</v>
      </c>
      <c r="I44" s="82" t="n">
        <v>3276639</v>
      </c>
      <c r="J44" s="76" t="s">
        <v>15</v>
      </c>
      <c r="K44" s="76" t="s">
        <v>15</v>
      </c>
    </row>
    <row r="45" customFormat="false" ht="12.75" hidden="false" customHeight="false" outlineLevel="0" collapsed="false">
      <c r="A45" s="80" t="n">
        <v>42289</v>
      </c>
      <c r="B45" s="81" t="n">
        <v>0.4375</v>
      </c>
      <c r="C45" s="82" t="n">
        <v>327</v>
      </c>
      <c r="D45" s="76" t="s">
        <v>16</v>
      </c>
      <c r="E45" s="12" t="s">
        <v>15</v>
      </c>
      <c r="F45" s="12" t="n">
        <v>1000</v>
      </c>
      <c r="G45" s="12" t="n">
        <v>85628.9</v>
      </c>
      <c r="H45" s="83" t="s">
        <v>544</v>
      </c>
      <c r="I45" s="82" t="n">
        <v>3276640</v>
      </c>
      <c r="J45" s="76" t="s">
        <v>15</v>
      </c>
      <c r="K45" s="76" t="s">
        <v>15</v>
      </c>
    </row>
    <row r="46" customFormat="false" ht="12.75" hidden="false" customHeight="false" outlineLevel="0" collapsed="false">
      <c r="A46" s="80" t="n">
        <v>42289</v>
      </c>
      <c r="B46" s="81" t="n">
        <v>0.4375</v>
      </c>
      <c r="C46" s="82" t="n">
        <v>327</v>
      </c>
      <c r="D46" s="76" t="s">
        <v>16</v>
      </c>
      <c r="E46" s="12" t="s">
        <v>15</v>
      </c>
      <c r="F46" s="12" t="n">
        <v>1000</v>
      </c>
      <c r="G46" s="12" t="n">
        <v>86628.9</v>
      </c>
      <c r="H46" s="83" t="s">
        <v>545</v>
      </c>
      <c r="I46" s="82" t="n">
        <v>3276641</v>
      </c>
      <c r="J46" s="76" t="s">
        <v>15</v>
      </c>
      <c r="K46" s="76" t="s">
        <v>15</v>
      </c>
    </row>
    <row r="47" customFormat="false" ht="12.75" hidden="false" customHeight="false" outlineLevel="0" collapsed="false">
      <c r="A47" s="80" t="n">
        <v>42289</v>
      </c>
      <c r="B47" s="81" t="n">
        <v>0.4375</v>
      </c>
      <c r="C47" s="82" t="n">
        <v>327</v>
      </c>
      <c r="D47" s="76" t="s">
        <v>16</v>
      </c>
      <c r="E47" s="12" t="s">
        <v>15</v>
      </c>
      <c r="F47" s="12" t="n">
        <v>516</v>
      </c>
      <c r="G47" s="12" t="n">
        <v>87144.9</v>
      </c>
      <c r="H47" s="83" t="s">
        <v>546</v>
      </c>
      <c r="I47" s="82" t="n">
        <v>3276643</v>
      </c>
      <c r="J47" s="76" t="s">
        <v>15</v>
      </c>
      <c r="K47" s="76" t="s">
        <v>15</v>
      </c>
    </row>
    <row r="48" customFormat="false" ht="12.75" hidden="false" customHeight="false" outlineLevel="0" collapsed="false">
      <c r="A48" s="80" t="n">
        <v>42289</v>
      </c>
      <c r="B48" s="81" t="n">
        <v>0.440277777777778</v>
      </c>
      <c r="C48" s="82" t="n">
        <v>327</v>
      </c>
      <c r="D48" s="76" t="s">
        <v>16</v>
      </c>
      <c r="E48" s="12" t="s">
        <v>15</v>
      </c>
      <c r="F48" s="12" t="n">
        <v>38000</v>
      </c>
      <c r="G48" s="12" t="n">
        <v>125144.9</v>
      </c>
      <c r="H48" s="83" t="s">
        <v>547</v>
      </c>
      <c r="I48" s="82" t="n">
        <v>3276649</v>
      </c>
      <c r="J48" s="76" t="s">
        <v>15</v>
      </c>
      <c r="K48" s="76" t="s">
        <v>15</v>
      </c>
    </row>
    <row r="49" customFormat="false" ht="12.75" hidden="false" customHeight="false" outlineLevel="0" collapsed="false">
      <c r="A49" s="80" t="n">
        <v>42289</v>
      </c>
      <c r="B49" s="81" t="n">
        <v>0.442361111111111</v>
      </c>
      <c r="C49" s="82" t="n">
        <v>327</v>
      </c>
      <c r="D49" s="76" t="s">
        <v>16</v>
      </c>
      <c r="E49" s="12" t="s">
        <v>15</v>
      </c>
      <c r="F49" s="12" t="n">
        <v>100000</v>
      </c>
      <c r="G49" s="12" t="n">
        <v>225144.9</v>
      </c>
      <c r="H49" s="83" t="s">
        <v>548</v>
      </c>
      <c r="I49" s="82" t="n">
        <v>3276653</v>
      </c>
      <c r="J49" s="76" t="s">
        <v>15</v>
      </c>
      <c r="K49" s="76" t="s">
        <v>15</v>
      </c>
    </row>
    <row r="50" customFormat="false" ht="12.75" hidden="false" customHeight="false" outlineLevel="0" collapsed="false">
      <c r="A50" s="80" t="n">
        <v>42289</v>
      </c>
      <c r="B50" s="81" t="n">
        <v>0.446527777777778</v>
      </c>
      <c r="C50" s="82" t="n">
        <v>327</v>
      </c>
      <c r="D50" s="76" t="s">
        <v>16</v>
      </c>
      <c r="E50" s="12" t="s">
        <v>15</v>
      </c>
      <c r="F50" s="12" t="n">
        <v>141400</v>
      </c>
      <c r="G50" s="12" t="n">
        <v>366544.9</v>
      </c>
      <c r="H50" s="83" t="s">
        <v>549</v>
      </c>
      <c r="I50" s="82" t="n">
        <v>3276654</v>
      </c>
      <c r="J50" s="76" t="s">
        <v>15</v>
      </c>
      <c r="K50" s="76" t="s">
        <v>15</v>
      </c>
    </row>
    <row r="51" customFormat="false" ht="12.75" hidden="false" customHeight="false" outlineLevel="0" collapsed="false">
      <c r="A51" s="80" t="n">
        <v>42289</v>
      </c>
      <c r="B51" s="81" t="n">
        <v>0.447916666666667</v>
      </c>
      <c r="C51" s="82" t="n">
        <v>327</v>
      </c>
      <c r="D51" s="76" t="s">
        <v>16</v>
      </c>
      <c r="E51" s="12" t="s">
        <v>15</v>
      </c>
      <c r="F51" s="12" t="n">
        <v>269</v>
      </c>
      <c r="G51" s="12" t="n">
        <v>366813.9</v>
      </c>
      <c r="H51" s="83" t="s">
        <v>543</v>
      </c>
      <c r="I51" s="82" t="n">
        <v>3276662</v>
      </c>
      <c r="J51" s="76" t="s">
        <v>15</v>
      </c>
      <c r="K51" s="76" t="s">
        <v>15</v>
      </c>
    </row>
    <row r="52" customFormat="false" ht="12.75" hidden="false" customHeight="false" outlineLevel="0" collapsed="false">
      <c r="A52" s="80" t="n">
        <v>42289</v>
      </c>
      <c r="B52" s="81" t="n">
        <v>0.639583333333333</v>
      </c>
      <c r="C52" s="82" t="n">
        <v>3910</v>
      </c>
      <c r="D52" s="76" t="s">
        <v>23</v>
      </c>
      <c r="E52" s="12" t="s">
        <v>15</v>
      </c>
      <c r="F52" s="12" t="n">
        <v>316900</v>
      </c>
      <c r="G52" s="12" t="n">
        <v>683713.9</v>
      </c>
      <c r="H52" s="83" t="s">
        <v>550</v>
      </c>
      <c r="I52" s="82" t="n">
        <v>0</v>
      </c>
      <c r="J52" s="76" t="n">
        <v>60516492508</v>
      </c>
      <c r="K52" s="76" t="s">
        <v>15</v>
      </c>
    </row>
    <row r="53" customFormat="false" ht="12.75" hidden="false" customHeight="false" outlineLevel="0" collapsed="false">
      <c r="A53" s="80" t="n">
        <v>42290</v>
      </c>
      <c r="B53" s="81" t="n">
        <v>0.0881944444444445</v>
      </c>
      <c r="C53" s="82" t="n">
        <v>7465</v>
      </c>
      <c r="D53" s="76" t="s">
        <v>219</v>
      </c>
      <c r="E53" s="12" t="s">
        <v>15</v>
      </c>
      <c r="F53" s="12" t="n">
        <v>1386.99</v>
      </c>
      <c r="G53" s="12" t="n">
        <v>685100.89</v>
      </c>
      <c r="H53" s="83"/>
      <c r="I53" s="82" t="n">
        <v>6019191</v>
      </c>
      <c r="J53" s="76" t="s">
        <v>551</v>
      </c>
      <c r="K53" s="76" t="n">
        <v>9568708</v>
      </c>
    </row>
    <row r="54" customFormat="false" ht="12.75" hidden="false" customHeight="false" outlineLevel="0" collapsed="false">
      <c r="A54" s="80" t="n">
        <v>42290</v>
      </c>
      <c r="B54" s="81" t="n">
        <v>0.115277777777778</v>
      </c>
      <c r="C54" s="82" t="n">
        <v>974</v>
      </c>
      <c r="D54" s="76" t="s">
        <v>29</v>
      </c>
      <c r="E54" s="12" t="n">
        <v>356000</v>
      </c>
      <c r="F54" s="12" t="s">
        <v>15</v>
      </c>
      <c r="G54" s="12" t="n">
        <v>329100.89</v>
      </c>
      <c r="H54" s="83"/>
      <c r="I54" s="82" t="n">
        <v>2907</v>
      </c>
      <c r="J54" s="76" t="s">
        <v>30</v>
      </c>
      <c r="K54" s="76" t="s">
        <v>15</v>
      </c>
    </row>
    <row r="55" customFormat="false" ht="12.75" hidden="false" customHeight="false" outlineLevel="0" collapsed="false">
      <c r="A55" s="80" t="n">
        <v>42290</v>
      </c>
      <c r="B55" s="81" t="n">
        <v>0.591666666666667</v>
      </c>
      <c r="C55" s="82" t="n">
        <v>890</v>
      </c>
      <c r="D55" s="76" t="s">
        <v>23</v>
      </c>
      <c r="E55" s="12" t="s">
        <v>15</v>
      </c>
      <c r="F55" s="12" t="n">
        <v>57000</v>
      </c>
      <c r="G55" s="12" t="n">
        <v>386100.89</v>
      </c>
      <c r="H55" s="83" t="s">
        <v>552</v>
      </c>
      <c r="I55" s="82" t="n">
        <v>9680030</v>
      </c>
      <c r="J55" s="76" t="s">
        <v>553</v>
      </c>
      <c r="K55" s="76" t="s">
        <v>15</v>
      </c>
    </row>
    <row r="56" customFormat="false" ht="12.75" hidden="false" customHeight="false" outlineLevel="0" collapsed="false">
      <c r="A56" s="80" t="n">
        <v>42290</v>
      </c>
      <c r="B56" s="81" t="n">
        <v>0.635416666666667</v>
      </c>
      <c r="C56" s="82" t="n">
        <v>327</v>
      </c>
      <c r="D56" s="76" t="s">
        <v>218</v>
      </c>
      <c r="E56" s="12" t="n">
        <v>319000</v>
      </c>
      <c r="F56" s="12" t="s">
        <v>15</v>
      </c>
      <c r="G56" s="12" t="n">
        <v>67100.89</v>
      </c>
      <c r="H56" s="83"/>
      <c r="I56" s="82" t="n">
        <v>6209621</v>
      </c>
      <c r="J56" s="76" t="s">
        <v>22</v>
      </c>
      <c r="K56" s="76" t="s">
        <v>15</v>
      </c>
    </row>
    <row r="57" customFormat="false" ht="12.75" hidden="false" customHeight="false" outlineLevel="0" collapsed="false">
      <c r="A57" s="80" t="n">
        <v>42290</v>
      </c>
      <c r="B57" s="81" t="n">
        <v>0.635416666666667</v>
      </c>
      <c r="C57" s="82" t="n">
        <v>327</v>
      </c>
      <c r="D57" s="76" t="s">
        <v>19</v>
      </c>
      <c r="E57" s="84" t="n">
        <v>100</v>
      </c>
      <c r="F57" s="12" t="s">
        <v>15</v>
      </c>
      <c r="G57" s="12" t="n">
        <v>67000.89</v>
      </c>
      <c r="H57" s="83" t="s">
        <v>554</v>
      </c>
      <c r="I57" s="82" t="n">
        <v>6209622</v>
      </c>
      <c r="J57" s="76" t="s">
        <v>15</v>
      </c>
      <c r="K57" s="76" t="s">
        <v>15</v>
      </c>
    </row>
    <row r="58" customFormat="false" ht="12.75" hidden="false" customHeight="false" outlineLevel="0" collapsed="false">
      <c r="A58" s="80" t="n">
        <v>42290</v>
      </c>
      <c r="B58" s="81" t="n">
        <v>0.635416666666667</v>
      </c>
      <c r="C58" s="82" t="n">
        <v>327</v>
      </c>
      <c r="D58" s="76" t="s">
        <v>21</v>
      </c>
      <c r="E58" s="84" t="n">
        <v>16</v>
      </c>
      <c r="F58" s="12" t="s">
        <v>15</v>
      </c>
      <c r="G58" s="12" t="n">
        <v>66984.89</v>
      </c>
      <c r="H58" s="83" t="s">
        <v>554</v>
      </c>
      <c r="I58" s="82" t="n">
        <v>6209622</v>
      </c>
      <c r="J58" s="76" t="s">
        <v>15</v>
      </c>
      <c r="K58" s="76" t="s">
        <v>15</v>
      </c>
    </row>
    <row r="59" customFormat="false" ht="12.75" hidden="false" customHeight="false" outlineLevel="0" collapsed="false">
      <c r="A59" s="80" t="n">
        <v>42291</v>
      </c>
      <c r="B59" s="81" t="n">
        <v>0.569444444444444</v>
      </c>
      <c r="C59" s="82" t="n">
        <v>327</v>
      </c>
      <c r="D59" s="76" t="s">
        <v>14</v>
      </c>
      <c r="E59" s="12" t="s">
        <v>15</v>
      </c>
      <c r="F59" s="12" t="n">
        <v>50000</v>
      </c>
      <c r="G59" s="12" t="n">
        <v>116984.89</v>
      </c>
      <c r="H59" s="83" t="s">
        <v>555</v>
      </c>
      <c r="I59" s="82" t="n">
        <v>3279925</v>
      </c>
      <c r="J59" s="76" t="s">
        <v>15</v>
      </c>
      <c r="K59" s="76" t="s">
        <v>15</v>
      </c>
    </row>
    <row r="60" customFormat="false" ht="12.75" hidden="false" customHeight="false" outlineLevel="0" collapsed="false">
      <c r="A60" s="80" t="n">
        <v>42291</v>
      </c>
      <c r="B60" s="81" t="n">
        <v>0.60625</v>
      </c>
      <c r="C60" s="82" t="n">
        <v>981</v>
      </c>
      <c r="D60" s="76" t="s">
        <v>23</v>
      </c>
      <c r="E60" s="12" t="s">
        <v>15</v>
      </c>
      <c r="F60" s="12" t="n">
        <v>1466.01</v>
      </c>
      <c r="G60" s="12" t="n">
        <v>118450.9</v>
      </c>
      <c r="H60" s="83" t="s">
        <v>556</v>
      </c>
      <c r="I60" s="82" t="n">
        <v>3731754</v>
      </c>
      <c r="J60" s="76" t="s">
        <v>557</v>
      </c>
      <c r="K60" s="76" t="s">
        <v>15</v>
      </c>
    </row>
    <row r="61" customFormat="false" ht="12.75" hidden="false" customHeight="false" outlineLevel="0" collapsed="false">
      <c r="A61" s="80" t="n">
        <v>42291</v>
      </c>
      <c r="B61" s="81" t="n">
        <v>0.636805555555556</v>
      </c>
      <c r="C61" s="82" t="n">
        <v>981</v>
      </c>
      <c r="D61" s="76" t="s">
        <v>23</v>
      </c>
      <c r="E61" s="12" t="s">
        <v>15</v>
      </c>
      <c r="F61" s="12" t="n">
        <v>18150</v>
      </c>
      <c r="G61" s="12" t="n">
        <v>136600.9</v>
      </c>
      <c r="H61" s="83"/>
      <c r="I61" s="82" t="n">
        <v>3845252</v>
      </c>
      <c r="J61" s="76" t="s">
        <v>365</v>
      </c>
      <c r="K61" s="76" t="s">
        <v>15</v>
      </c>
    </row>
    <row r="62" customFormat="false" ht="12.75" hidden="false" customHeight="false" outlineLevel="0" collapsed="false">
      <c r="A62" s="80" t="n">
        <v>42292</v>
      </c>
      <c r="B62" s="81" t="n">
        <v>0.109027777777778</v>
      </c>
      <c r="C62" s="82" t="n">
        <v>974</v>
      </c>
      <c r="D62" s="76" t="s">
        <v>29</v>
      </c>
      <c r="E62" s="12" t="n">
        <v>56000</v>
      </c>
      <c r="F62" s="12" t="s">
        <v>15</v>
      </c>
      <c r="G62" s="12" t="n">
        <v>80600.9</v>
      </c>
      <c r="H62" s="83"/>
      <c r="I62" s="82" t="n">
        <v>2908</v>
      </c>
      <c r="J62" s="76" t="s">
        <v>30</v>
      </c>
      <c r="K62" s="76" t="s">
        <v>15</v>
      </c>
    </row>
    <row r="63" customFormat="false" ht="12.75" hidden="false" customHeight="false" outlineLevel="0" collapsed="false">
      <c r="A63" s="80" t="n">
        <v>42293</v>
      </c>
      <c r="B63" s="81" t="n">
        <v>0.109722222222222</v>
      </c>
      <c r="C63" s="82" t="n">
        <v>974</v>
      </c>
      <c r="D63" s="76" t="s">
        <v>29</v>
      </c>
      <c r="E63" s="12" t="n">
        <v>70000</v>
      </c>
      <c r="F63" s="12" t="s">
        <v>15</v>
      </c>
      <c r="G63" s="12" t="n">
        <v>10600.9</v>
      </c>
      <c r="H63" s="83"/>
      <c r="I63" s="82" t="n">
        <v>2909</v>
      </c>
      <c r="J63" s="76" t="s">
        <v>30</v>
      </c>
      <c r="K63" s="76" t="s">
        <v>15</v>
      </c>
    </row>
    <row r="64" customFormat="false" ht="12.75" hidden="false" customHeight="false" outlineLevel="0" collapsed="false">
      <c r="A64" s="80" t="n">
        <v>42293</v>
      </c>
      <c r="B64" s="81" t="n">
        <v>0.4875</v>
      </c>
      <c r="C64" s="82" t="n">
        <v>7465</v>
      </c>
      <c r="D64" s="76" t="s">
        <v>246</v>
      </c>
      <c r="E64" s="12" t="s">
        <v>15</v>
      </c>
      <c r="F64" s="12" t="n">
        <v>1589</v>
      </c>
      <c r="G64" s="12" t="n">
        <v>12189.9</v>
      </c>
      <c r="H64" s="83"/>
      <c r="I64" s="82" t="n">
        <v>7125816</v>
      </c>
      <c r="J64" s="76" t="s">
        <v>558</v>
      </c>
      <c r="K64" s="76" t="s">
        <v>15</v>
      </c>
    </row>
    <row r="65" customFormat="false" ht="12.75" hidden="false" customHeight="false" outlineLevel="0" collapsed="false">
      <c r="A65" s="80" t="n">
        <v>42293</v>
      </c>
      <c r="B65" s="81" t="n">
        <v>0.498611111111111</v>
      </c>
      <c r="C65" s="82" t="n">
        <v>7133</v>
      </c>
      <c r="D65" s="76" t="s">
        <v>23</v>
      </c>
      <c r="E65" s="12" t="s">
        <v>15</v>
      </c>
      <c r="F65" s="12" t="n">
        <v>38240</v>
      </c>
      <c r="G65" s="12" t="n">
        <v>50429.9</v>
      </c>
      <c r="H65" s="83" t="s">
        <v>559</v>
      </c>
      <c r="I65" s="82" t="n">
        <v>0</v>
      </c>
      <c r="J65" s="76" t="n">
        <v>60521774698</v>
      </c>
      <c r="K65" s="76" t="s">
        <v>15</v>
      </c>
    </row>
    <row r="66" customFormat="false" ht="12.75" hidden="false" customHeight="false" outlineLevel="0" collapsed="false">
      <c r="A66" s="80" t="n">
        <v>42293</v>
      </c>
      <c r="B66" s="81" t="n">
        <v>0.6</v>
      </c>
      <c r="C66" s="82" t="n">
        <v>981</v>
      </c>
      <c r="D66" s="76" t="s">
        <v>23</v>
      </c>
      <c r="E66" s="12" t="s">
        <v>15</v>
      </c>
      <c r="F66" s="12" t="n">
        <v>959</v>
      </c>
      <c r="G66" s="12" t="n">
        <v>51388.9</v>
      </c>
      <c r="H66" s="83" t="s">
        <v>560</v>
      </c>
      <c r="I66" s="82" t="n">
        <v>7908377</v>
      </c>
      <c r="J66" s="76" t="s">
        <v>449</v>
      </c>
      <c r="K66" s="76" t="s">
        <v>15</v>
      </c>
    </row>
    <row r="67" customFormat="false" ht="12.75" hidden="false" customHeight="false" outlineLevel="0" collapsed="false">
      <c r="A67" s="80" t="n">
        <v>42298</v>
      </c>
      <c r="B67" s="81" t="n">
        <v>0.627777777777778</v>
      </c>
      <c r="C67" s="82" t="n">
        <v>981</v>
      </c>
      <c r="D67" s="76" t="s">
        <v>23</v>
      </c>
      <c r="E67" s="12" t="s">
        <v>15</v>
      </c>
      <c r="F67" s="12" t="n">
        <v>27000</v>
      </c>
      <c r="G67" s="12" t="n">
        <v>78388.9</v>
      </c>
      <c r="H67" s="83"/>
      <c r="I67" s="82" t="n">
        <v>3490101</v>
      </c>
      <c r="J67" s="76" t="s">
        <v>561</v>
      </c>
      <c r="K67" s="76" t="s">
        <v>15</v>
      </c>
    </row>
    <row r="68" customFormat="false" ht="12.75" hidden="false" customHeight="false" outlineLevel="0" collapsed="false">
      <c r="A68" s="80" t="n">
        <v>42298</v>
      </c>
      <c r="B68" s="81" t="n">
        <v>0.641666666666667</v>
      </c>
      <c r="C68" s="82" t="n">
        <v>981</v>
      </c>
      <c r="D68" s="76" t="s">
        <v>23</v>
      </c>
      <c r="E68" s="12" t="s">
        <v>15</v>
      </c>
      <c r="F68" s="12" t="n">
        <v>18150</v>
      </c>
      <c r="G68" s="12" t="n">
        <v>96538.9</v>
      </c>
      <c r="H68" s="83"/>
      <c r="I68" s="82" t="n">
        <v>3531931</v>
      </c>
      <c r="J68" s="76" t="s">
        <v>413</v>
      </c>
      <c r="K68" s="76" t="s">
        <v>15</v>
      </c>
    </row>
    <row r="69" customFormat="false" ht="12.75" hidden="false" customHeight="false" outlineLevel="0" collapsed="false">
      <c r="A69" s="80" t="n">
        <v>42300</v>
      </c>
      <c r="B69" s="81" t="n">
        <v>0.588888888888889</v>
      </c>
      <c r="C69" s="82" t="n">
        <v>7465</v>
      </c>
      <c r="D69" s="76" t="s">
        <v>246</v>
      </c>
      <c r="E69" s="12" t="s">
        <v>15</v>
      </c>
      <c r="F69" s="12" t="n">
        <v>1090</v>
      </c>
      <c r="G69" s="12" t="n">
        <v>97628.9</v>
      </c>
      <c r="H69" s="83"/>
      <c r="I69" s="82" t="n">
        <v>8452874</v>
      </c>
      <c r="J69" s="76" t="s">
        <v>562</v>
      </c>
      <c r="K69" s="76" t="s">
        <v>15</v>
      </c>
    </row>
    <row r="70" customFormat="false" ht="12.75" hidden="false" customHeight="false" outlineLevel="0" collapsed="false">
      <c r="A70" s="80" t="n">
        <v>42300</v>
      </c>
      <c r="B70" s="81" t="n">
        <v>0.672916666666667</v>
      </c>
      <c r="C70" s="82" t="n">
        <v>327</v>
      </c>
      <c r="D70" s="76" t="s">
        <v>16</v>
      </c>
      <c r="E70" s="12" t="s">
        <v>15</v>
      </c>
      <c r="F70" s="12" t="n">
        <v>84000</v>
      </c>
      <c r="G70" s="12" t="n">
        <v>181628.9</v>
      </c>
      <c r="H70" s="83"/>
      <c r="I70" s="82" t="n">
        <v>3279151</v>
      </c>
      <c r="J70" s="76" t="s">
        <v>15</v>
      </c>
      <c r="K70" s="76" t="s">
        <v>15</v>
      </c>
    </row>
    <row r="71" customFormat="false" ht="12.75" hidden="false" customHeight="false" outlineLevel="0" collapsed="false">
      <c r="A71" s="80" t="n">
        <v>42300</v>
      </c>
      <c r="B71" s="81" t="n">
        <v>0.674305555555556</v>
      </c>
      <c r="C71" s="82" t="n">
        <v>327</v>
      </c>
      <c r="D71" s="76" t="s">
        <v>16</v>
      </c>
      <c r="E71" s="12" t="s">
        <v>15</v>
      </c>
      <c r="F71" s="12" t="n">
        <v>44500</v>
      </c>
      <c r="G71" s="12" t="n">
        <v>226128.9</v>
      </c>
      <c r="H71" s="83"/>
      <c r="I71" s="82" t="n">
        <v>3279154</v>
      </c>
      <c r="J71" s="76" t="s">
        <v>15</v>
      </c>
      <c r="K71" s="76" t="s">
        <v>15</v>
      </c>
    </row>
    <row r="72" customFormat="false" ht="12.75" hidden="false" customHeight="false" outlineLevel="0" collapsed="false">
      <c r="A72" s="80" t="n">
        <v>42300</v>
      </c>
      <c r="B72" s="81" t="n">
        <v>0.675</v>
      </c>
      <c r="C72" s="82" t="n">
        <v>327</v>
      </c>
      <c r="D72" s="76" t="s">
        <v>16</v>
      </c>
      <c r="E72" s="12" t="s">
        <v>15</v>
      </c>
      <c r="F72" s="12" t="n">
        <v>2000</v>
      </c>
      <c r="G72" s="12" t="n">
        <v>228128.9</v>
      </c>
      <c r="H72" s="83"/>
      <c r="I72" s="82" t="n">
        <v>3279159</v>
      </c>
      <c r="J72" s="76" t="s">
        <v>15</v>
      </c>
      <c r="K72" s="76" t="s">
        <v>15</v>
      </c>
    </row>
    <row r="73" customFormat="false" ht="12.75" hidden="false" customHeight="false" outlineLevel="0" collapsed="false">
      <c r="A73" s="80" t="n">
        <v>42300</v>
      </c>
      <c r="B73" s="81" t="n">
        <v>0.675</v>
      </c>
      <c r="C73" s="82" t="n">
        <v>327</v>
      </c>
      <c r="D73" s="76" t="s">
        <v>16</v>
      </c>
      <c r="E73" s="12" t="s">
        <v>15</v>
      </c>
      <c r="F73" s="12" t="n">
        <v>1500</v>
      </c>
      <c r="G73" s="12" t="n">
        <v>229628.9</v>
      </c>
      <c r="H73" s="83"/>
      <c r="I73" s="82" t="n">
        <v>3279165</v>
      </c>
      <c r="J73" s="76" t="s">
        <v>15</v>
      </c>
      <c r="K73" s="76" t="s">
        <v>15</v>
      </c>
    </row>
    <row r="74" customFormat="false" ht="12.75" hidden="false" customHeight="false" outlineLevel="0" collapsed="false">
      <c r="A74" s="80" t="n">
        <v>42300</v>
      </c>
      <c r="B74" s="81" t="n">
        <v>0.677083333333333</v>
      </c>
      <c r="C74" s="82" t="n">
        <v>327</v>
      </c>
      <c r="D74" s="76" t="s">
        <v>14</v>
      </c>
      <c r="E74" s="12" t="s">
        <v>15</v>
      </c>
      <c r="F74" s="12" t="n">
        <v>110000</v>
      </c>
      <c r="G74" s="12" t="n">
        <v>339628.9</v>
      </c>
      <c r="H74" s="83"/>
      <c r="I74" s="82" t="n">
        <v>3279183</v>
      </c>
      <c r="J74" s="76" t="s">
        <v>15</v>
      </c>
      <c r="K74" s="76" t="s">
        <v>15</v>
      </c>
    </row>
    <row r="75" customFormat="false" ht="12.75" hidden="false" customHeight="false" outlineLevel="0" collapsed="false">
      <c r="A75" s="80" t="n">
        <v>42303</v>
      </c>
      <c r="B75" s="81" t="n">
        <v>0.0798611111111111</v>
      </c>
      <c r="C75" s="82" t="n">
        <v>974</v>
      </c>
      <c r="D75" s="76" t="s">
        <v>29</v>
      </c>
      <c r="E75" s="12" t="n">
        <v>86000</v>
      </c>
      <c r="F75" s="12" t="s">
        <v>15</v>
      </c>
      <c r="G75" s="12" t="n">
        <v>253628.9</v>
      </c>
      <c r="H75" s="83"/>
      <c r="I75" s="82" t="n">
        <v>2910</v>
      </c>
      <c r="J75" s="76" t="s">
        <v>30</v>
      </c>
      <c r="K75" s="76" t="s">
        <v>15</v>
      </c>
    </row>
    <row r="76" customFormat="false" ht="12.75" hidden="false" customHeight="false" outlineLevel="0" collapsed="false">
      <c r="A76" s="80" t="n">
        <v>42303</v>
      </c>
      <c r="B76" s="81" t="n">
        <v>0.539583333333333</v>
      </c>
      <c r="C76" s="82" t="n">
        <v>890</v>
      </c>
      <c r="D76" s="76" t="s">
        <v>23</v>
      </c>
      <c r="E76" s="12" t="s">
        <v>15</v>
      </c>
      <c r="F76" s="12" t="n">
        <v>92000</v>
      </c>
      <c r="G76" s="12" t="n">
        <v>345628.9</v>
      </c>
      <c r="H76" s="83"/>
      <c r="I76" s="82" t="n">
        <v>2986356</v>
      </c>
      <c r="J76" s="76" t="s">
        <v>563</v>
      </c>
      <c r="K76" s="76" t="s">
        <v>15</v>
      </c>
    </row>
    <row r="77" customFormat="false" ht="12.75" hidden="false" customHeight="false" outlineLevel="0" collapsed="false">
      <c r="A77" s="80" t="n">
        <v>42304</v>
      </c>
      <c r="B77" s="81" t="n">
        <v>0.0972222222222222</v>
      </c>
      <c r="C77" s="82" t="n">
        <v>974</v>
      </c>
      <c r="D77" s="76" t="s">
        <v>29</v>
      </c>
      <c r="E77" s="12" t="n">
        <v>243000</v>
      </c>
      <c r="F77" s="12" t="s">
        <v>15</v>
      </c>
      <c r="G77" s="12" t="n">
        <v>102628.9</v>
      </c>
      <c r="H77" s="83"/>
      <c r="I77" s="82" t="n">
        <v>2911</v>
      </c>
      <c r="J77" s="76" t="s">
        <v>30</v>
      </c>
      <c r="K77" s="76" t="s">
        <v>15</v>
      </c>
    </row>
    <row r="78" customFormat="false" ht="12.75" hidden="false" customHeight="false" outlineLevel="0" collapsed="false">
      <c r="A78" s="85" t="n">
        <v>42304</v>
      </c>
      <c r="B78" s="86" t="n">
        <v>0.489583333333333</v>
      </c>
      <c r="C78" s="78" t="n">
        <v>261</v>
      </c>
      <c r="D78" s="87" t="s">
        <v>23</v>
      </c>
      <c r="E78" s="12" t="s">
        <v>15</v>
      </c>
      <c r="F78" s="12" t="n">
        <v>908000</v>
      </c>
      <c r="G78" s="12" t="n">
        <v>1010628.9</v>
      </c>
      <c r="I78" s="88" t="n">
        <v>0</v>
      </c>
      <c r="J78" s="87" t="s">
        <v>564</v>
      </c>
    </row>
    <row r="79" customFormat="false" ht="12.75" hidden="false" customHeight="false" outlineLevel="0" collapsed="false">
      <c r="A79" s="85" t="n">
        <v>42304</v>
      </c>
      <c r="B79" s="86" t="n">
        <v>0.55</v>
      </c>
      <c r="C79" s="78" t="n">
        <v>890</v>
      </c>
      <c r="D79" s="87" t="s">
        <v>23</v>
      </c>
      <c r="E79" s="12" t="s">
        <v>15</v>
      </c>
      <c r="F79" s="12" t="n">
        <v>1709</v>
      </c>
      <c r="G79" s="12" t="n">
        <v>1012337.9</v>
      </c>
      <c r="I79" s="88" t="n">
        <v>2947917</v>
      </c>
      <c r="J79" s="87" t="s">
        <v>565</v>
      </c>
    </row>
    <row r="80" customFormat="false" ht="12.75" hidden="false" customHeight="false" outlineLevel="0" collapsed="false">
      <c r="A80" s="85" t="n">
        <v>42305</v>
      </c>
      <c r="B80" s="86" t="n">
        <v>0.0861111111111111</v>
      </c>
      <c r="C80" s="78" t="n">
        <v>974</v>
      </c>
      <c r="D80" s="87" t="s">
        <v>29</v>
      </c>
      <c r="E80" s="12" t="n">
        <v>92000</v>
      </c>
      <c r="F80" s="12" t="s">
        <v>15</v>
      </c>
      <c r="G80" s="12" t="n">
        <v>920337.9</v>
      </c>
      <c r="I80" s="88" t="n">
        <v>2912</v>
      </c>
      <c r="J80" s="87" t="s">
        <v>30</v>
      </c>
    </row>
    <row r="81" customFormat="false" ht="12.75" hidden="false" customHeight="false" outlineLevel="0" collapsed="false">
      <c r="A81" s="85" t="n">
        <v>42305</v>
      </c>
      <c r="B81" s="86" t="n">
        <v>0.611111111111111</v>
      </c>
      <c r="C81" s="78" t="n">
        <v>981</v>
      </c>
      <c r="D81" s="87" t="s">
        <v>23</v>
      </c>
      <c r="E81" s="12" t="s">
        <v>15</v>
      </c>
      <c r="F81" s="12" t="n">
        <v>17500</v>
      </c>
      <c r="G81" s="12" t="n">
        <v>937837.9</v>
      </c>
      <c r="I81" s="88" t="n">
        <v>2225560</v>
      </c>
      <c r="J81" s="87" t="s">
        <v>566</v>
      </c>
    </row>
    <row r="82" customFormat="false" ht="12.75" hidden="false" customHeight="false" outlineLevel="0" collapsed="false">
      <c r="A82" s="85" t="n">
        <v>42305</v>
      </c>
      <c r="B82" s="86" t="n">
        <v>0.613194444444445</v>
      </c>
      <c r="C82" s="78" t="n">
        <v>981</v>
      </c>
      <c r="D82" s="87" t="s">
        <v>23</v>
      </c>
      <c r="E82" s="12" t="s">
        <v>15</v>
      </c>
      <c r="F82" s="12" t="n">
        <v>29700</v>
      </c>
      <c r="G82" s="12" t="n">
        <v>967537.9</v>
      </c>
      <c r="I82" s="88" t="n">
        <v>2231224</v>
      </c>
      <c r="J82" s="87" t="s">
        <v>567</v>
      </c>
    </row>
    <row r="83" customFormat="false" ht="12.75" hidden="false" customHeight="false" outlineLevel="0" collapsed="false">
      <c r="A83" s="85" t="n">
        <v>42306</v>
      </c>
      <c r="B83" s="86" t="n">
        <v>0.0743055555555556</v>
      </c>
      <c r="C83" s="78" t="n">
        <v>974</v>
      </c>
      <c r="D83" s="87" t="s">
        <v>29</v>
      </c>
      <c r="E83" s="12" t="n">
        <v>910000</v>
      </c>
      <c r="F83" s="12" t="s">
        <v>15</v>
      </c>
      <c r="G83" s="12" t="n">
        <v>57537.9</v>
      </c>
      <c r="I83" s="88" t="n">
        <v>2914</v>
      </c>
      <c r="J83" s="87" t="s">
        <v>30</v>
      </c>
    </row>
    <row r="84" customFormat="false" ht="12.75" hidden="false" customHeight="false" outlineLevel="0" collapsed="false">
      <c r="A84" s="85" t="n">
        <v>42306</v>
      </c>
      <c r="B84" s="86" t="n">
        <v>0.620138888888889</v>
      </c>
      <c r="C84" s="78" t="n">
        <v>327</v>
      </c>
      <c r="D84" s="87" t="s">
        <v>14</v>
      </c>
      <c r="E84" s="12" t="s">
        <v>15</v>
      </c>
      <c r="F84" s="12" t="n">
        <v>19913.84</v>
      </c>
      <c r="G84" s="12" t="n">
        <v>77451.74</v>
      </c>
      <c r="I84" s="88" t="n">
        <v>3273818</v>
      </c>
      <c r="J84" s="87" t="s">
        <v>15</v>
      </c>
    </row>
    <row r="85" customFormat="false" ht="12.75" hidden="false" customHeight="false" outlineLevel="0" collapsed="false">
      <c r="A85" s="85" t="n">
        <v>42307</v>
      </c>
      <c r="B85" s="86" t="n">
        <v>0.478472222222222</v>
      </c>
      <c r="C85" s="78" t="n">
        <v>4203</v>
      </c>
      <c r="D85" s="87" t="s">
        <v>14</v>
      </c>
      <c r="E85" s="12" t="s">
        <v>15</v>
      </c>
      <c r="F85" s="12" t="n">
        <v>164000</v>
      </c>
      <c r="G85" s="12" t="n">
        <v>241451.74</v>
      </c>
      <c r="I85" s="88" t="n">
        <v>2039200</v>
      </c>
      <c r="J85" s="87" t="s">
        <v>15</v>
      </c>
    </row>
    <row r="86" customFormat="false" ht="12" hidden="false" customHeight="true" outlineLevel="0" collapsed="false">
      <c r="A86" s="85" t="n">
        <v>42307</v>
      </c>
      <c r="B86" s="86" t="n">
        <v>0.479861111111111</v>
      </c>
      <c r="C86" s="78" t="n">
        <v>4203</v>
      </c>
      <c r="D86" s="87" t="s">
        <v>62</v>
      </c>
      <c r="E86" s="12" t="n">
        <v>131000</v>
      </c>
      <c r="F86" s="12" t="s">
        <v>15</v>
      </c>
      <c r="G86" s="12" t="n">
        <v>110451.74</v>
      </c>
      <c r="I86" s="88" t="n">
        <v>2915</v>
      </c>
      <c r="J86" s="87" t="s">
        <v>568</v>
      </c>
    </row>
    <row r="87" customFormat="false" ht="12.75" hidden="false" customHeight="false" outlineLevel="0" collapsed="false">
      <c r="A87" s="85" t="n">
        <v>42307</v>
      </c>
      <c r="B87" s="86" t="n">
        <v>0.563888888888889</v>
      </c>
      <c r="C87" s="78" t="n">
        <v>970</v>
      </c>
      <c r="D87" s="87" t="s">
        <v>48</v>
      </c>
      <c r="E87" s="89" t="n">
        <v>3955.8</v>
      </c>
      <c r="F87" s="12" t="s">
        <v>15</v>
      </c>
      <c r="G87" s="12" t="n">
        <v>106495.94</v>
      </c>
      <c r="H87" s="83" t="s">
        <v>554</v>
      </c>
      <c r="I87" s="88" t="n">
        <v>9025966</v>
      </c>
      <c r="J87" s="87" t="s">
        <v>49</v>
      </c>
    </row>
    <row r="88" customFormat="false" ht="12.75" hidden="false" customHeight="false" outlineLevel="0" collapsed="false">
      <c r="A88" s="85" t="n">
        <v>42307</v>
      </c>
      <c r="B88" s="86" t="n">
        <v>0.563888888888889</v>
      </c>
      <c r="C88" s="78" t="n">
        <v>970</v>
      </c>
      <c r="D88" s="87" t="s">
        <v>21</v>
      </c>
      <c r="E88" s="89" t="n">
        <v>632.92</v>
      </c>
      <c r="F88" s="12" t="s">
        <v>15</v>
      </c>
      <c r="G88" s="12" t="n">
        <v>105863.02</v>
      </c>
      <c r="H88" s="83" t="s">
        <v>554</v>
      </c>
      <c r="I88" s="88" t="n">
        <v>9025966</v>
      </c>
      <c r="J88" s="87" t="s">
        <v>49</v>
      </c>
    </row>
    <row r="89" customFormat="false" ht="12.75" hidden="false" customHeight="false" outlineLevel="0" collapsed="false">
      <c r="A89" s="85" t="n">
        <v>42307</v>
      </c>
      <c r="B89" s="86" t="n">
        <v>0.694444444444445</v>
      </c>
      <c r="C89" s="78" t="n">
        <v>3910</v>
      </c>
      <c r="D89" s="87" t="s">
        <v>16</v>
      </c>
      <c r="E89" s="12" t="s">
        <v>15</v>
      </c>
      <c r="F89" s="12" t="n">
        <v>18604</v>
      </c>
      <c r="G89" s="12" t="n">
        <v>124467.02</v>
      </c>
      <c r="H89" s="73" t="s">
        <v>569</v>
      </c>
      <c r="I89" s="88" t="n">
        <v>9104271</v>
      </c>
      <c r="J89" s="87" t="s">
        <v>570</v>
      </c>
    </row>
    <row r="90" customFormat="false" ht="12.75" hidden="false" customHeight="false" outlineLevel="0" collapsed="false">
      <c r="A90" s="85" t="n">
        <v>42307</v>
      </c>
      <c r="B90" s="86" t="n">
        <v>0.1125</v>
      </c>
      <c r="C90" s="78" t="n">
        <v>560</v>
      </c>
      <c r="D90" s="87" t="s">
        <v>56</v>
      </c>
      <c r="E90" s="89" t="n">
        <v>143</v>
      </c>
      <c r="F90" s="12" t="s">
        <v>15</v>
      </c>
      <c r="G90" s="12" t="n">
        <v>124324.02</v>
      </c>
      <c r="H90" s="83" t="s">
        <v>554</v>
      </c>
      <c r="I90" s="88" t="n">
        <v>0</v>
      </c>
      <c r="J90" s="87" t="s">
        <v>173</v>
      </c>
    </row>
    <row r="91" customFormat="false" ht="12.75" hidden="false" customHeight="false" outlineLevel="0" collapsed="false">
      <c r="A91" s="85" t="n">
        <v>42307</v>
      </c>
      <c r="B91" s="86" t="n">
        <v>0.1125</v>
      </c>
      <c r="C91" s="78" t="n">
        <v>560</v>
      </c>
      <c r="D91" s="87" t="s">
        <v>21</v>
      </c>
      <c r="E91" s="89" t="n">
        <v>22.88</v>
      </c>
      <c r="F91" s="12" t="s">
        <v>15</v>
      </c>
      <c r="G91" s="12" t="n">
        <v>124301.14</v>
      </c>
      <c r="H91" s="83" t="s">
        <v>554</v>
      </c>
      <c r="I91" s="88" t="n">
        <v>0</v>
      </c>
      <c r="J91" s="87" t="s">
        <v>15</v>
      </c>
    </row>
    <row r="96" customFormat="false" ht="12.75" hidden="false" customHeight="false" outlineLevel="0" collapsed="false">
      <c r="C96" s="90" t="s">
        <v>502</v>
      </c>
      <c r="D96" s="91" t="n">
        <f aca="false">+E57+E87+E90</f>
        <v>4198.8</v>
      </c>
    </row>
    <row r="97" customFormat="false" ht="12.75" hidden="false" customHeight="false" outlineLevel="0" collapsed="false">
      <c r="C97" s="90" t="s">
        <v>571</v>
      </c>
      <c r="D97" s="91" t="n">
        <f aca="false">+E58+E88+E91</f>
        <v>671.8</v>
      </c>
    </row>
    <row r="98" customFormat="false" ht="12.75" hidden="false" customHeight="false" outlineLevel="0" collapsed="false">
      <c r="C98" s="90" t="s">
        <v>504</v>
      </c>
      <c r="D98" s="91" t="n">
        <f aca="false">+D96+D97</f>
        <v>4870.6</v>
      </c>
    </row>
  </sheetData>
  <autoFilter ref="A5:K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6.84"/>
    <col collapsed="false" customWidth="true" hidden="false" outlineLevel="0" max="7" min="5" style="1" width="11.7"/>
    <col collapsed="false" customWidth="true" hidden="false" outlineLevel="0" max="8" min="8" style="92" width="13.99"/>
    <col collapsed="false" customWidth="true" hidden="false" outlineLevel="0" max="9" min="9" style="0" width="12.28"/>
    <col collapsed="false" customWidth="true" hidden="false" outlineLevel="0" max="10" min="10" style="0" width="60.56"/>
    <col collapsed="false" customWidth="true" hidden="false" outlineLevel="0" max="11" min="11" style="93" width="11.42"/>
  </cols>
  <sheetData>
    <row r="1" customFormat="false" ht="12.75" hidden="false" customHeight="false" outlineLevel="0" collapsed="false">
      <c r="A1" s="37" t="s">
        <v>250</v>
      </c>
      <c r="B1" s="94"/>
      <c r="C1" s="94"/>
      <c r="D1" s="94"/>
      <c r="I1" s="94"/>
      <c r="J1" s="94"/>
      <c r="K1" s="95"/>
    </row>
    <row r="2" customFormat="false" ht="12.75" hidden="false" customHeight="false" outlineLevel="0" collapsed="false">
      <c r="A2" s="34"/>
      <c r="B2" s="34"/>
      <c r="C2" s="34"/>
      <c r="D2" s="34"/>
      <c r="E2" s="39"/>
      <c r="F2" s="39"/>
      <c r="G2" s="39"/>
      <c r="H2" s="96"/>
      <c r="I2" s="34"/>
      <c r="J2" s="34"/>
      <c r="K2" s="97"/>
    </row>
    <row r="3" customFormat="false" ht="12.75" hidden="false" customHeight="false" outlineLevel="0" collapsed="false">
      <c r="A3" s="19" t="s">
        <v>0</v>
      </c>
      <c r="B3" s="20" t="s">
        <v>572</v>
      </c>
      <c r="C3" s="94"/>
      <c r="D3" s="94"/>
      <c r="I3" s="94"/>
      <c r="J3" s="94"/>
      <c r="K3" s="95"/>
    </row>
    <row r="4" customFormat="false" ht="12.75" hidden="false" customHeight="false" outlineLevel="0" collapsed="false">
      <c r="A4" s="19" t="s">
        <v>573</v>
      </c>
      <c r="B4" s="20" t="s">
        <v>574</v>
      </c>
      <c r="C4" s="94"/>
      <c r="D4" s="94"/>
      <c r="I4" s="94"/>
      <c r="J4" s="94"/>
      <c r="K4" s="95"/>
    </row>
    <row r="5" customFormat="false" ht="12.75" hidden="false" customHeight="false" outlineLevel="0" collapsed="false">
      <c r="A5" s="34" t="s">
        <v>4</v>
      </c>
      <c r="B5" s="34" t="s">
        <v>5</v>
      </c>
      <c r="C5" s="34" t="s">
        <v>6</v>
      </c>
      <c r="D5" s="34" t="s">
        <v>7</v>
      </c>
      <c r="E5" s="39" t="s">
        <v>8</v>
      </c>
      <c r="F5" s="39" t="s">
        <v>9</v>
      </c>
      <c r="G5" s="39" t="s">
        <v>10</v>
      </c>
      <c r="H5" s="96"/>
      <c r="I5" s="34" t="s">
        <v>11</v>
      </c>
      <c r="J5" s="34" t="s">
        <v>12</v>
      </c>
      <c r="K5" s="97" t="s">
        <v>13</v>
      </c>
    </row>
    <row r="6" customFormat="false" ht="12.75" hidden="false" customHeight="false" outlineLevel="0" collapsed="false">
      <c r="A6" s="32" t="n">
        <v>42311</v>
      </c>
      <c r="B6" s="33" t="n">
        <v>0.155555555555556</v>
      </c>
      <c r="C6" s="34" t="n">
        <v>974</v>
      </c>
      <c r="D6" s="19" t="s">
        <v>29</v>
      </c>
      <c r="E6" s="12" t="n">
        <v>65000</v>
      </c>
      <c r="F6" s="12" t="s">
        <v>15</v>
      </c>
      <c r="G6" s="12" t="n">
        <v>59301.14</v>
      </c>
      <c r="H6" s="98"/>
      <c r="I6" s="34" t="n">
        <v>2916</v>
      </c>
      <c r="J6" s="19" t="s">
        <v>30</v>
      </c>
      <c r="K6" s="99" t="s">
        <v>15</v>
      </c>
    </row>
    <row r="7" customFormat="false" ht="12.75" hidden="false" customHeight="false" outlineLevel="0" collapsed="false">
      <c r="A7" s="32" t="n">
        <v>42311</v>
      </c>
      <c r="B7" s="33" t="n">
        <v>0.486805555555556</v>
      </c>
      <c r="C7" s="34" t="n">
        <v>890</v>
      </c>
      <c r="D7" s="19" t="s">
        <v>23</v>
      </c>
      <c r="E7" s="12" t="s">
        <v>15</v>
      </c>
      <c r="F7" s="12" t="n">
        <v>1289</v>
      </c>
      <c r="G7" s="12" t="n">
        <v>60590.14</v>
      </c>
      <c r="H7" s="98"/>
      <c r="I7" s="34" t="n">
        <v>241158</v>
      </c>
      <c r="J7" s="19" t="s">
        <v>575</v>
      </c>
      <c r="K7" s="99" t="s">
        <v>15</v>
      </c>
    </row>
    <row r="8" customFormat="false" ht="12.75" hidden="false" customHeight="false" outlineLevel="0" collapsed="false">
      <c r="A8" s="32" t="n">
        <v>42311</v>
      </c>
      <c r="B8" s="33" t="n">
        <v>0.58125</v>
      </c>
      <c r="C8" s="34" t="n">
        <v>981</v>
      </c>
      <c r="D8" s="19" t="s">
        <v>23</v>
      </c>
      <c r="E8" s="12" t="s">
        <v>15</v>
      </c>
      <c r="F8" s="12" t="n">
        <v>1709</v>
      </c>
      <c r="G8" s="12" t="n">
        <v>62299.14</v>
      </c>
      <c r="H8" s="98" t="s">
        <v>576</v>
      </c>
      <c r="I8" s="34" t="n">
        <v>8535046</v>
      </c>
      <c r="J8" s="19" t="s">
        <v>577</v>
      </c>
      <c r="K8" s="99" t="s">
        <v>15</v>
      </c>
    </row>
    <row r="9" customFormat="false" ht="12.75" hidden="false" customHeight="false" outlineLevel="0" collapsed="false">
      <c r="A9" s="32" t="n">
        <v>42312</v>
      </c>
      <c r="B9" s="33" t="n">
        <v>0.1125</v>
      </c>
      <c r="C9" s="34" t="n">
        <v>974</v>
      </c>
      <c r="D9" s="19" t="s">
        <v>29</v>
      </c>
      <c r="E9" s="12" t="n">
        <v>52000</v>
      </c>
      <c r="F9" s="12" t="s">
        <v>15</v>
      </c>
      <c r="G9" s="12" t="n">
        <v>10299.14</v>
      </c>
      <c r="H9" s="98"/>
      <c r="I9" s="34" t="n">
        <v>2917</v>
      </c>
      <c r="J9" s="19" t="s">
        <v>30</v>
      </c>
      <c r="K9" s="99" t="s">
        <v>15</v>
      </c>
    </row>
    <row r="10" customFormat="false" ht="12.75" hidden="false" customHeight="false" outlineLevel="0" collapsed="false">
      <c r="A10" s="32" t="n">
        <v>42312</v>
      </c>
      <c r="B10" s="33" t="n">
        <v>0.66875</v>
      </c>
      <c r="C10" s="34" t="n">
        <v>7465</v>
      </c>
      <c r="D10" s="19" t="s">
        <v>246</v>
      </c>
      <c r="E10" s="12" t="s">
        <v>15</v>
      </c>
      <c r="F10" s="12" t="n">
        <v>144900</v>
      </c>
      <c r="G10" s="12" t="n">
        <v>155199.14</v>
      </c>
      <c r="H10" s="100" t="s">
        <v>578</v>
      </c>
      <c r="I10" s="34" t="n">
        <v>6425026</v>
      </c>
      <c r="J10" s="19" t="s">
        <v>579</v>
      </c>
      <c r="K10" s="99"/>
    </row>
    <row r="11" customFormat="false" ht="12.75" hidden="false" customHeight="false" outlineLevel="0" collapsed="false">
      <c r="A11" s="32" t="n">
        <v>42313</v>
      </c>
      <c r="B11" s="33" t="n">
        <v>0.654861111111111</v>
      </c>
      <c r="C11" s="34" t="n">
        <v>981</v>
      </c>
      <c r="D11" s="19" t="s">
        <v>23</v>
      </c>
      <c r="E11" s="12" t="s">
        <v>15</v>
      </c>
      <c r="F11" s="12" t="n">
        <v>5450</v>
      </c>
      <c r="G11" s="12" t="n">
        <v>160649.14</v>
      </c>
      <c r="H11" s="98"/>
      <c r="I11" s="34" t="n">
        <v>3432049</v>
      </c>
      <c r="J11" s="19" t="s">
        <v>354</v>
      </c>
      <c r="K11" s="99" t="s">
        <v>15</v>
      </c>
    </row>
    <row r="12" customFormat="false" ht="12.75" hidden="false" customHeight="false" outlineLevel="0" collapsed="false">
      <c r="A12" s="32" t="n">
        <v>42313</v>
      </c>
      <c r="B12" s="33" t="n">
        <v>0.65625</v>
      </c>
      <c r="C12" s="34" t="n">
        <v>981</v>
      </c>
      <c r="D12" s="19" t="s">
        <v>23</v>
      </c>
      <c r="E12" s="12" t="s">
        <v>15</v>
      </c>
      <c r="F12" s="12" t="n">
        <v>18150</v>
      </c>
      <c r="G12" s="12" t="n">
        <v>178799.14</v>
      </c>
      <c r="H12" s="98"/>
      <c r="I12" s="34" t="n">
        <v>3435676</v>
      </c>
      <c r="J12" s="19" t="s">
        <v>433</v>
      </c>
      <c r="K12" s="99" t="s">
        <v>15</v>
      </c>
    </row>
    <row r="13" customFormat="false" ht="12.75" hidden="false" customHeight="false" outlineLevel="0" collapsed="false">
      <c r="A13" s="32" t="n">
        <v>42314</v>
      </c>
      <c r="B13" s="33" t="n">
        <v>0.0756944444444444</v>
      </c>
      <c r="C13" s="34" t="n">
        <v>974</v>
      </c>
      <c r="D13" s="19" t="s">
        <v>29</v>
      </c>
      <c r="E13" s="12" t="n">
        <v>145000</v>
      </c>
      <c r="F13" s="12" t="s">
        <v>15</v>
      </c>
      <c r="G13" s="12" t="n">
        <v>33799.14</v>
      </c>
      <c r="H13" s="98"/>
      <c r="I13" s="34" t="n">
        <v>2918</v>
      </c>
      <c r="J13" s="19" t="s">
        <v>30</v>
      </c>
      <c r="K13" s="99" t="s">
        <v>15</v>
      </c>
    </row>
    <row r="14" customFormat="false" ht="12.75" hidden="false" customHeight="false" outlineLevel="0" collapsed="false">
      <c r="A14" s="32" t="n">
        <v>42317</v>
      </c>
      <c r="B14" s="33" t="n">
        <v>0.654861111111111</v>
      </c>
      <c r="C14" s="34" t="n">
        <v>981</v>
      </c>
      <c r="D14" s="19" t="s">
        <v>23</v>
      </c>
      <c r="E14" s="12" t="s">
        <v>15</v>
      </c>
      <c r="F14" s="12" t="n">
        <v>1709</v>
      </c>
      <c r="G14" s="12" t="n">
        <v>35508.14</v>
      </c>
      <c r="H14" s="98" t="s">
        <v>580</v>
      </c>
      <c r="I14" s="34" t="n">
        <v>7432068</v>
      </c>
      <c r="J14" s="19" t="s">
        <v>449</v>
      </c>
      <c r="K14" s="99" t="s">
        <v>15</v>
      </c>
    </row>
    <row r="15" customFormat="false" ht="12.75" hidden="false" customHeight="false" outlineLevel="0" collapsed="false">
      <c r="A15" s="32" t="n">
        <v>42320</v>
      </c>
      <c r="B15" s="33" t="n">
        <v>0.628472222222222</v>
      </c>
      <c r="C15" s="34" t="n">
        <v>981</v>
      </c>
      <c r="D15" s="19" t="s">
        <v>23</v>
      </c>
      <c r="E15" s="12" t="s">
        <v>15</v>
      </c>
      <c r="F15" s="12" t="n">
        <v>18150</v>
      </c>
      <c r="G15" s="12" t="n">
        <v>53658.14</v>
      </c>
      <c r="H15" s="98"/>
      <c r="I15" s="34" t="n">
        <v>2452871</v>
      </c>
      <c r="J15" s="19" t="s">
        <v>413</v>
      </c>
      <c r="K15" s="99" t="s">
        <v>15</v>
      </c>
    </row>
    <row r="16" customFormat="false" ht="12.75" hidden="false" customHeight="false" outlineLevel="0" collapsed="false">
      <c r="A16" s="101" t="n">
        <v>42320</v>
      </c>
      <c r="B16" s="102" t="n">
        <v>0.697222222222222</v>
      </c>
      <c r="C16" s="103" t="n">
        <v>981</v>
      </c>
      <c r="D16" s="104" t="s">
        <v>23</v>
      </c>
      <c r="E16" s="105" t="s">
        <v>15</v>
      </c>
      <c r="F16" s="105" t="n">
        <v>1709</v>
      </c>
      <c r="G16" s="12" t="n">
        <v>55367.14</v>
      </c>
      <c r="H16" s="98" t="s">
        <v>581</v>
      </c>
      <c r="I16" s="34" t="n">
        <v>2763958</v>
      </c>
      <c r="J16" s="19" t="s">
        <v>582</v>
      </c>
      <c r="K16" s="99" t="s">
        <v>15</v>
      </c>
    </row>
    <row r="17" customFormat="false" ht="12.75" hidden="false" customHeight="false" outlineLevel="0" collapsed="false">
      <c r="A17" s="32" t="n">
        <v>42325</v>
      </c>
      <c r="B17" s="33" t="n">
        <v>0.102777777777778</v>
      </c>
      <c r="C17" s="34" t="n">
        <v>974</v>
      </c>
      <c r="D17" s="19" t="s">
        <v>29</v>
      </c>
      <c r="E17" s="12" t="n">
        <v>45000</v>
      </c>
      <c r="F17" s="12" t="s">
        <v>15</v>
      </c>
      <c r="G17" s="12" t="n">
        <v>10367.14</v>
      </c>
      <c r="H17" s="98"/>
      <c r="I17" s="34" t="n">
        <v>2919</v>
      </c>
      <c r="J17" s="19" t="s">
        <v>30</v>
      </c>
      <c r="K17" s="99" t="s">
        <v>15</v>
      </c>
    </row>
    <row r="18" customFormat="false" ht="12.75" hidden="false" customHeight="true" outlineLevel="0" collapsed="false">
      <c r="A18" s="9" t="n">
        <v>42326</v>
      </c>
      <c r="B18" s="10" t="n">
        <v>0.418055555555556</v>
      </c>
      <c r="C18" s="11" t="n">
        <v>4203</v>
      </c>
      <c r="D18" s="3" t="s">
        <v>23</v>
      </c>
      <c r="E18" s="12" t="s">
        <v>15</v>
      </c>
      <c r="F18" s="12" t="n">
        <v>48000</v>
      </c>
      <c r="G18" s="12" t="n">
        <v>58367.14</v>
      </c>
      <c r="H18" s="98"/>
      <c r="I18" s="13" t="n">
        <v>0</v>
      </c>
      <c r="J18" s="3" t="n">
        <v>56615216555</v>
      </c>
      <c r="K18" s="3" t="s">
        <v>15</v>
      </c>
    </row>
    <row r="19" customFormat="false" ht="12.75" hidden="false" customHeight="false" outlineLevel="0" collapsed="false">
      <c r="A19" s="9" t="n">
        <v>42326</v>
      </c>
      <c r="B19" s="10" t="n">
        <v>0.461805555555556</v>
      </c>
      <c r="C19" s="11" t="n">
        <v>3910</v>
      </c>
      <c r="D19" s="3" t="s">
        <v>23</v>
      </c>
      <c r="E19" s="12" t="s">
        <v>15</v>
      </c>
      <c r="F19" s="12" t="n">
        <v>246900</v>
      </c>
      <c r="G19" s="12" t="n">
        <v>305267.14</v>
      </c>
      <c r="H19" s="98" t="s">
        <v>583</v>
      </c>
      <c r="I19" s="13" t="n">
        <v>0</v>
      </c>
      <c r="J19" s="3" t="s">
        <v>584</v>
      </c>
      <c r="K19" s="3" t="s">
        <v>15</v>
      </c>
    </row>
    <row r="20" customFormat="false" ht="12.75" hidden="false" customHeight="false" outlineLevel="0" collapsed="false">
      <c r="A20" s="9" t="n">
        <v>42326</v>
      </c>
      <c r="B20" s="10" t="n">
        <v>0.511805555555556</v>
      </c>
      <c r="C20" s="11" t="n">
        <v>981</v>
      </c>
      <c r="D20" s="3" t="s">
        <v>23</v>
      </c>
      <c r="E20" s="12" t="s">
        <v>15</v>
      </c>
      <c r="F20" s="12" t="n">
        <v>3418</v>
      </c>
      <c r="G20" s="12" t="n">
        <v>308685.14</v>
      </c>
      <c r="H20" s="98" t="s">
        <v>585</v>
      </c>
      <c r="I20" s="13" t="n">
        <v>9150390</v>
      </c>
      <c r="J20" s="3" t="s">
        <v>586</v>
      </c>
      <c r="K20" s="3" t="s">
        <v>15</v>
      </c>
    </row>
    <row r="21" customFormat="false" ht="12.75" hidden="false" customHeight="false" outlineLevel="0" collapsed="false">
      <c r="A21" s="9" t="n">
        <v>42327</v>
      </c>
      <c r="B21" s="10" t="n">
        <v>0.522222222222222</v>
      </c>
      <c r="C21" s="11" t="n">
        <v>4272</v>
      </c>
      <c r="D21" s="3" t="s">
        <v>16</v>
      </c>
      <c r="E21" s="12" t="s">
        <v>15</v>
      </c>
      <c r="F21" s="12" t="n">
        <v>117450</v>
      </c>
      <c r="G21" s="12" t="n">
        <v>426135.14</v>
      </c>
      <c r="H21" s="98" t="s">
        <v>587</v>
      </c>
      <c r="I21" s="13" t="n">
        <v>2729323</v>
      </c>
      <c r="J21" s="3" t="s">
        <v>15</v>
      </c>
      <c r="K21" s="3" t="s">
        <v>15</v>
      </c>
    </row>
    <row r="22" customFormat="false" ht="12.75" hidden="false" customHeight="false" outlineLevel="0" collapsed="false">
      <c r="A22" s="9" t="n">
        <v>42327</v>
      </c>
      <c r="B22" s="10" t="n">
        <v>0.609722222222222</v>
      </c>
      <c r="C22" s="11" t="n">
        <v>261</v>
      </c>
      <c r="D22" s="3" t="s">
        <v>16</v>
      </c>
      <c r="E22" s="12" t="s">
        <v>15</v>
      </c>
      <c r="F22" s="12" t="n">
        <v>200000</v>
      </c>
      <c r="G22" s="12" t="n">
        <v>626135.14</v>
      </c>
      <c r="H22" s="98" t="s">
        <v>588</v>
      </c>
      <c r="I22" s="13" t="n">
        <v>2613384</v>
      </c>
      <c r="J22" s="3" t="s">
        <v>15</v>
      </c>
      <c r="K22" s="3" t="s">
        <v>15</v>
      </c>
    </row>
    <row r="23" customFormat="false" ht="12.75" hidden="false" customHeight="false" outlineLevel="0" collapsed="false">
      <c r="A23" s="9" t="n">
        <v>42328</v>
      </c>
      <c r="B23" s="10" t="n">
        <v>0.485416666666667</v>
      </c>
      <c r="C23" s="11" t="n">
        <v>890</v>
      </c>
      <c r="D23" s="3" t="s">
        <v>23</v>
      </c>
      <c r="E23" s="12" t="s">
        <v>15</v>
      </c>
      <c r="F23" s="12" t="n">
        <v>10000</v>
      </c>
      <c r="G23" s="12" t="n">
        <v>636135.14</v>
      </c>
      <c r="H23" s="98" t="s">
        <v>589</v>
      </c>
      <c r="I23" s="13" t="n">
        <v>4887724</v>
      </c>
      <c r="J23" s="3" t="s">
        <v>590</v>
      </c>
      <c r="K23" s="3" t="s">
        <v>15</v>
      </c>
    </row>
    <row r="24" customFormat="false" ht="12.75" hidden="false" customHeight="false" outlineLevel="0" collapsed="false">
      <c r="A24" s="9" t="n">
        <v>42328</v>
      </c>
      <c r="B24" s="10" t="n">
        <v>0.577083333333333</v>
      </c>
      <c r="C24" s="11" t="n">
        <v>4209</v>
      </c>
      <c r="D24" s="3" t="s">
        <v>16</v>
      </c>
      <c r="E24" s="12" t="s">
        <v>15</v>
      </c>
      <c r="F24" s="12" t="n">
        <v>4000</v>
      </c>
      <c r="G24" s="12" t="n">
        <v>640135.14</v>
      </c>
      <c r="H24" s="98" t="s">
        <v>591</v>
      </c>
      <c r="I24" s="13" t="n">
        <v>2097590</v>
      </c>
      <c r="J24" s="3" t="s">
        <v>15</v>
      </c>
      <c r="K24" s="3" t="s">
        <v>15</v>
      </c>
    </row>
    <row r="25" customFormat="false" ht="12.75" hidden="false" customHeight="false" outlineLevel="0" collapsed="false">
      <c r="A25" s="9" t="n">
        <v>42328</v>
      </c>
      <c r="B25" s="10" t="n">
        <v>0.596527777777778</v>
      </c>
      <c r="C25" s="11" t="n">
        <v>327</v>
      </c>
      <c r="D25" s="3" t="s">
        <v>23</v>
      </c>
      <c r="E25" s="12" t="s">
        <v>15</v>
      </c>
      <c r="F25" s="12" t="n">
        <v>119500</v>
      </c>
      <c r="G25" s="12" t="n">
        <v>759635.14</v>
      </c>
      <c r="H25" s="98" t="s">
        <v>592</v>
      </c>
      <c r="I25" s="13" t="n">
        <v>0</v>
      </c>
      <c r="J25" s="3" t="n">
        <v>60545195232</v>
      </c>
      <c r="K25" s="3" t="s">
        <v>15</v>
      </c>
    </row>
    <row r="26" customFormat="false" ht="12.75" hidden="false" customHeight="false" outlineLevel="0" collapsed="false">
      <c r="A26" s="9" t="n">
        <v>42331</v>
      </c>
      <c r="B26" s="10" t="n">
        <v>0.0805555555555556</v>
      </c>
      <c r="C26" s="11" t="n">
        <v>974</v>
      </c>
      <c r="D26" s="3" t="s">
        <v>29</v>
      </c>
      <c r="E26" s="12" t="n">
        <v>298000</v>
      </c>
      <c r="F26" s="12" t="s">
        <v>15</v>
      </c>
      <c r="G26" s="12" t="n">
        <v>461635.14</v>
      </c>
      <c r="H26" s="98"/>
      <c r="I26" s="13" t="n">
        <v>2920</v>
      </c>
      <c r="J26" s="3" t="s">
        <v>30</v>
      </c>
      <c r="K26" s="3" t="s">
        <v>15</v>
      </c>
    </row>
    <row r="27" customFormat="false" ht="12.75" hidden="false" customHeight="false" outlineLevel="0" collapsed="false">
      <c r="A27" s="9" t="n">
        <v>42331</v>
      </c>
      <c r="B27" s="10" t="n">
        <v>0.0805555555555556</v>
      </c>
      <c r="C27" s="11" t="n">
        <v>974</v>
      </c>
      <c r="D27" s="3" t="s">
        <v>29</v>
      </c>
      <c r="E27" s="12" t="n">
        <v>318000</v>
      </c>
      <c r="F27" s="12" t="s">
        <v>15</v>
      </c>
      <c r="G27" s="12" t="n">
        <v>143635.14</v>
      </c>
      <c r="H27" s="98"/>
      <c r="I27" s="13" t="n">
        <v>2921</v>
      </c>
      <c r="J27" s="3" t="s">
        <v>30</v>
      </c>
      <c r="K27" s="3" t="s">
        <v>15</v>
      </c>
    </row>
    <row r="28" customFormat="false" ht="12.75" hidden="false" customHeight="false" outlineLevel="0" collapsed="false">
      <c r="A28" s="9" t="n">
        <v>42331</v>
      </c>
      <c r="B28" s="10" t="n">
        <v>0.4375</v>
      </c>
      <c r="C28" s="11" t="n">
        <v>327</v>
      </c>
      <c r="D28" s="3" t="s">
        <v>16</v>
      </c>
      <c r="E28" s="12" t="s">
        <v>15</v>
      </c>
      <c r="F28" s="12" t="n">
        <v>17319.97</v>
      </c>
      <c r="G28" s="12" t="n">
        <v>160955.11</v>
      </c>
      <c r="H28" s="98" t="s">
        <v>593</v>
      </c>
      <c r="I28" s="13" t="n">
        <v>3274752</v>
      </c>
      <c r="J28" s="3" t="s">
        <v>15</v>
      </c>
      <c r="K28" s="3" t="s">
        <v>15</v>
      </c>
    </row>
    <row r="29" customFormat="false" ht="12.75" hidden="false" customHeight="false" outlineLevel="0" collapsed="false">
      <c r="A29" s="9" t="n">
        <v>42331</v>
      </c>
      <c r="B29" s="10" t="n">
        <v>0.438194444444445</v>
      </c>
      <c r="C29" s="11" t="n">
        <v>327</v>
      </c>
      <c r="D29" s="3" t="s">
        <v>84</v>
      </c>
      <c r="E29" s="12" t="s">
        <v>15</v>
      </c>
      <c r="F29" s="12" t="n">
        <v>3000</v>
      </c>
      <c r="G29" s="12" t="n">
        <v>163955.11</v>
      </c>
      <c r="H29" s="98" t="s">
        <v>594</v>
      </c>
      <c r="I29" s="13" t="n">
        <v>3274756</v>
      </c>
      <c r="J29" s="3" t="n">
        <v>3274756</v>
      </c>
      <c r="K29" s="3" t="s">
        <v>15</v>
      </c>
    </row>
    <row r="30" customFormat="false" ht="12.75" hidden="false" customHeight="false" outlineLevel="0" collapsed="false">
      <c r="A30" s="9" t="n">
        <v>42331</v>
      </c>
      <c r="B30" s="10" t="n">
        <v>0.440277777777778</v>
      </c>
      <c r="C30" s="11" t="n">
        <v>327</v>
      </c>
      <c r="D30" s="3" t="s">
        <v>16</v>
      </c>
      <c r="E30" s="12" t="s">
        <v>15</v>
      </c>
      <c r="F30" s="12" t="n">
        <v>1690</v>
      </c>
      <c r="G30" s="12" t="n">
        <v>165645.11</v>
      </c>
      <c r="H30" s="98" t="s">
        <v>595</v>
      </c>
      <c r="I30" s="13" t="n">
        <v>3274764</v>
      </c>
      <c r="J30" s="3" t="s">
        <v>15</v>
      </c>
      <c r="K30" s="3" t="s">
        <v>15</v>
      </c>
    </row>
    <row r="31" customFormat="false" ht="12.75" hidden="false" customHeight="false" outlineLevel="0" collapsed="false">
      <c r="A31" s="9" t="n">
        <v>42331</v>
      </c>
      <c r="B31" s="10" t="n">
        <v>0.440972222222222</v>
      </c>
      <c r="C31" s="11" t="n">
        <v>327</v>
      </c>
      <c r="D31" s="3" t="s">
        <v>84</v>
      </c>
      <c r="E31" s="12" t="s">
        <v>15</v>
      </c>
      <c r="F31" s="12" t="n">
        <v>7002.18</v>
      </c>
      <c r="G31" s="12" t="n">
        <v>172647.29</v>
      </c>
      <c r="H31" s="98" t="s">
        <v>596</v>
      </c>
      <c r="I31" s="13" t="n">
        <v>3274765</v>
      </c>
      <c r="J31" s="3" t="n">
        <v>3274765</v>
      </c>
      <c r="K31" s="3" t="s">
        <v>15</v>
      </c>
    </row>
    <row r="32" customFormat="false" ht="12.75" hidden="false" customHeight="false" outlineLevel="0" collapsed="false">
      <c r="A32" s="9" t="n">
        <v>42331</v>
      </c>
      <c r="B32" s="10" t="n">
        <v>0.442361111111111</v>
      </c>
      <c r="C32" s="11" t="n">
        <v>327</v>
      </c>
      <c r="D32" s="3" t="s">
        <v>16</v>
      </c>
      <c r="E32" s="12" t="s">
        <v>15</v>
      </c>
      <c r="F32" s="12" t="n">
        <v>6070.01</v>
      </c>
      <c r="G32" s="12" t="n">
        <v>178717.3</v>
      </c>
      <c r="H32" s="98" t="s">
        <v>597</v>
      </c>
      <c r="I32" s="13" t="n">
        <v>3274771</v>
      </c>
      <c r="J32" s="3" t="s">
        <v>15</v>
      </c>
      <c r="K32" s="3" t="s">
        <v>15</v>
      </c>
    </row>
    <row r="33" customFormat="false" ht="12.75" hidden="false" customHeight="false" outlineLevel="0" collapsed="false">
      <c r="A33" s="9" t="n">
        <v>42331</v>
      </c>
      <c r="B33" s="10" t="n">
        <v>0.445833333333333</v>
      </c>
      <c r="C33" s="11" t="n">
        <v>327</v>
      </c>
      <c r="D33" s="3" t="s">
        <v>16</v>
      </c>
      <c r="E33" s="12" t="s">
        <v>15</v>
      </c>
      <c r="F33" s="12" t="n">
        <v>188000</v>
      </c>
      <c r="G33" s="12" t="n">
        <v>366717.3</v>
      </c>
      <c r="H33" s="98" t="s">
        <v>598</v>
      </c>
      <c r="I33" s="13" t="n">
        <v>3274775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9" t="n">
        <v>42331</v>
      </c>
      <c r="B34" s="10" t="n">
        <v>0.659722222222222</v>
      </c>
      <c r="C34" s="11" t="n">
        <v>7638</v>
      </c>
      <c r="D34" s="3" t="s">
        <v>16</v>
      </c>
      <c r="E34" s="12" t="s">
        <v>15</v>
      </c>
      <c r="F34" s="12" t="n">
        <v>35000</v>
      </c>
      <c r="G34" s="12" t="n">
        <v>401717.3</v>
      </c>
      <c r="H34" s="98" t="s">
        <v>599</v>
      </c>
      <c r="I34" s="13" t="n">
        <v>6384285</v>
      </c>
      <c r="J34" s="3" t="s">
        <v>600</v>
      </c>
      <c r="K34" s="3" t="s">
        <v>15</v>
      </c>
    </row>
    <row r="35" customFormat="false" ht="12.75" hidden="false" customHeight="false" outlineLevel="0" collapsed="false">
      <c r="A35" s="9" t="n">
        <v>42332</v>
      </c>
      <c r="B35" s="10" t="n">
        <v>0.0875</v>
      </c>
      <c r="C35" s="11" t="n">
        <v>974</v>
      </c>
      <c r="D35" s="3" t="s">
        <v>29</v>
      </c>
      <c r="E35" s="12" t="n">
        <v>346000</v>
      </c>
      <c r="F35" s="12" t="s">
        <v>15</v>
      </c>
      <c r="G35" s="12" t="n">
        <v>55717.3</v>
      </c>
      <c r="H35" s="98"/>
      <c r="I35" s="13" t="n">
        <v>2922</v>
      </c>
      <c r="J35" s="3" t="s">
        <v>30</v>
      </c>
      <c r="K35" s="3" t="s">
        <v>15</v>
      </c>
    </row>
    <row r="36" customFormat="false" ht="12.75" hidden="false" customHeight="false" outlineLevel="0" collapsed="false">
      <c r="A36" s="9" t="n">
        <v>42332</v>
      </c>
      <c r="B36" s="10" t="n">
        <v>0.536111111111111</v>
      </c>
      <c r="C36" s="11" t="n">
        <v>890</v>
      </c>
      <c r="D36" s="3" t="s">
        <v>23</v>
      </c>
      <c r="E36" s="12" t="s">
        <v>15</v>
      </c>
      <c r="F36" s="12" t="n">
        <v>83500</v>
      </c>
      <c r="G36" s="12" t="n">
        <v>139217.3</v>
      </c>
      <c r="H36" s="98"/>
      <c r="I36" s="13" t="n">
        <v>7082693</v>
      </c>
      <c r="J36" s="3" t="s">
        <v>601</v>
      </c>
      <c r="K36" s="3" t="s">
        <v>15</v>
      </c>
    </row>
    <row r="37" customFormat="false" ht="12.75" hidden="false" customHeight="false" outlineLevel="0" collapsed="false">
      <c r="A37" s="9" t="n">
        <v>42332</v>
      </c>
      <c r="B37" s="10" t="n">
        <v>0.653472222222222</v>
      </c>
      <c r="C37" s="11" t="n">
        <v>4209</v>
      </c>
      <c r="D37" s="3" t="s">
        <v>16</v>
      </c>
      <c r="E37" s="12" t="s">
        <v>15</v>
      </c>
      <c r="F37" s="12" t="n">
        <v>148000</v>
      </c>
      <c r="G37" s="12" t="n">
        <v>287217.3</v>
      </c>
      <c r="H37" s="98" t="s">
        <v>602</v>
      </c>
      <c r="I37" s="13" t="n">
        <v>2099821</v>
      </c>
      <c r="J37" s="3" t="s">
        <v>15</v>
      </c>
      <c r="K37" s="3" t="s">
        <v>15</v>
      </c>
    </row>
    <row r="38" customFormat="false" ht="12.75" hidden="false" customHeight="false" outlineLevel="0" collapsed="false">
      <c r="A38" s="9" t="n">
        <v>42334</v>
      </c>
      <c r="B38" s="10" t="n">
        <v>0.0770833333333333</v>
      </c>
      <c r="C38" s="11" t="n">
        <v>974</v>
      </c>
      <c r="D38" s="3" t="s">
        <v>29</v>
      </c>
      <c r="E38" s="12" t="n">
        <v>277000</v>
      </c>
      <c r="F38" s="12" t="s">
        <v>15</v>
      </c>
      <c r="G38" s="12" t="n">
        <v>10217.3</v>
      </c>
      <c r="H38" s="98"/>
      <c r="I38" s="13" t="n">
        <v>2923</v>
      </c>
      <c r="J38" s="3" t="s">
        <v>30</v>
      </c>
      <c r="K38" s="3" t="s">
        <v>15</v>
      </c>
    </row>
    <row r="39" customFormat="false" ht="12.75" hidden="false" customHeight="false" outlineLevel="0" collapsed="false">
      <c r="A39" s="32" t="n">
        <v>42334</v>
      </c>
      <c r="B39" s="33" t="n">
        <v>0.596527777777778</v>
      </c>
      <c r="C39" s="34" t="n">
        <v>327</v>
      </c>
      <c r="D39" s="19" t="s">
        <v>16</v>
      </c>
      <c r="E39" s="12" t="s">
        <v>15</v>
      </c>
      <c r="F39" s="12" t="n">
        <v>1000</v>
      </c>
      <c r="G39" s="12" t="n">
        <v>11217.3</v>
      </c>
      <c r="H39" s="92" t="s">
        <v>603</v>
      </c>
      <c r="I39" s="34" t="n">
        <v>3279107</v>
      </c>
      <c r="J39" s="19" t="s">
        <v>15</v>
      </c>
    </row>
    <row r="40" customFormat="false" ht="12.75" hidden="false" customHeight="false" outlineLevel="0" collapsed="false">
      <c r="A40" s="32" t="n">
        <v>42335</v>
      </c>
      <c r="B40" s="33" t="n">
        <v>0.463888888888889</v>
      </c>
      <c r="C40" s="34" t="n">
        <v>327</v>
      </c>
      <c r="D40" s="19" t="s">
        <v>14</v>
      </c>
      <c r="E40" s="12" t="s">
        <v>15</v>
      </c>
      <c r="F40" s="12" t="n">
        <v>140684.6</v>
      </c>
      <c r="G40" s="12" t="n">
        <v>151901.9</v>
      </c>
      <c r="H40" s="92" t="s">
        <v>604</v>
      </c>
      <c r="I40" s="34" t="n">
        <v>3279672</v>
      </c>
      <c r="J40" s="19" t="s">
        <v>15</v>
      </c>
    </row>
    <row r="41" customFormat="false" ht="12.75" hidden="false" customHeight="false" outlineLevel="0" collapsed="false">
      <c r="A41" s="32" t="n">
        <v>42335</v>
      </c>
      <c r="B41" s="33" t="n">
        <v>0.489583333333333</v>
      </c>
      <c r="C41" s="34" t="n">
        <v>7133</v>
      </c>
      <c r="D41" s="19" t="s">
        <v>23</v>
      </c>
      <c r="E41" s="12" t="s">
        <v>15</v>
      </c>
      <c r="F41" s="12" t="n">
        <v>164000</v>
      </c>
      <c r="G41" s="12" t="n">
        <v>315901.9</v>
      </c>
      <c r="H41" s="92" t="s">
        <v>605</v>
      </c>
      <c r="I41" s="34" t="n">
        <v>0</v>
      </c>
      <c r="J41" s="19" t="n">
        <v>60574266088</v>
      </c>
    </row>
    <row r="42" customFormat="false" ht="12.75" hidden="false" customHeight="false" outlineLevel="0" collapsed="false">
      <c r="A42" s="32" t="n">
        <v>42335</v>
      </c>
      <c r="B42" s="33" t="n">
        <v>0.613194444444445</v>
      </c>
      <c r="C42" s="34" t="n">
        <v>981</v>
      </c>
      <c r="D42" s="19" t="s">
        <v>23</v>
      </c>
      <c r="E42" s="12" t="s">
        <v>15</v>
      </c>
      <c r="F42" s="12" t="n">
        <v>17500</v>
      </c>
      <c r="G42" s="12" t="n">
        <v>333401.9</v>
      </c>
      <c r="I42" s="34" t="n">
        <v>2817897</v>
      </c>
      <c r="J42" s="19" t="s">
        <v>606</v>
      </c>
    </row>
    <row r="43" customFormat="false" ht="12.75" hidden="false" customHeight="false" outlineLevel="0" collapsed="false">
      <c r="A43" s="32" t="n">
        <v>42335</v>
      </c>
      <c r="B43" s="33" t="n">
        <v>0.61875</v>
      </c>
      <c r="C43" s="34" t="n">
        <v>981</v>
      </c>
      <c r="D43" s="19" t="s">
        <v>23</v>
      </c>
      <c r="E43" s="12" t="s">
        <v>15</v>
      </c>
      <c r="F43" s="12" t="n">
        <v>29700</v>
      </c>
      <c r="G43" s="12" t="n">
        <v>363101.9</v>
      </c>
      <c r="I43" s="34" t="n">
        <v>2852073</v>
      </c>
      <c r="J43" s="19" t="s">
        <v>607</v>
      </c>
    </row>
    <row r="44" customFormat="false" ht="12.75" hidden="false" customHeight="false" outlineLevel="0" collapsed="false">
      <c r="A44" s="32" t="n">
        <v>42338</v>
      </c>
      <c r="B44" s="33" t="n">
        <v>0.102083333333333</v>
      </c>
      <c r="C44" s="34" t="n">
        <v>974</v>
      </c>
      <c r="D44" s="19" t="s">
        <v>29</v>
      </c>
      <c r="E44" s="12" t="n">
        <v>305000</v>
      </c>
      <c r="F44" s="12" t="s">
        <v>15</v>
      </c>
      <c r="G44" s="12" t="n">
        <v>58101.9</v>
      </c>
      <c r="I44" s="34" t="n">
        <v>2924</v>
      </c>
      <c r="J44" s="19" t="s">
        <v>30</v>
      </c>
    </row>
    <row r="45" customFormat="false" ht="12.75" hidden="false" customHeight="false" outlineLevel="0" collapsed="false">
      <c r="A45" s="32" t="n">
        <v>42338</v>
      </c>
      <c r="B45" s="33" t="n">
        <v>0.563888888888889</v>
      </c>
      <c r="C45" s="34" t="n">
        <v>970</v>
      </c>
      <c r="D45" s="19" t="s">
        <v>48</v>
      </c>
      <c r="E45" s="12" t="n">
        <v>4161</v>
      </c>
      <c r="F45" s="12" t="s">
        <v>15</v>
      </c>
      <c r="G45" s="12" t="n">
        <v>53940.9</v>
      </c>
      <c r="I45" s="34" t="n">
        <v>9025554</v>
      </c>
      <c r="J45" s="19" t="s">
        <v>49</v>
      </c>
    </row>
    <row r="46" customFormat="false" ht="12.75" hidden="false" customHeight="false" outlineLevel="0" collapsed="false">
      <c r="A46" s="32" t="n">
        <v>42338</v>
      </c>
      <c r="B46" s="33" t="n">
        <v>0.563888888888889</v>
      </c>
      <c r="C46" s="34" t="n">
        <v>970</v>
      </c>
      <c r="D46" s="19" t="s">
        <v>21</v>
      </c>
      <c r="E46" s="12" t="n">
        <v>665.76</v>
      </c>
      <c r="F46" s="12" t="s">
        <v>15</v>
      </c>
      <c r="G46" s="12" t="n">
        <v>53275.14</v>
      </c>
      <c r="I46" s="34" t="n">
        <v>9025554</v>
      </c>
      <c r="J46" s="19" t="s">
        <v>49</v>
      </c>
    </row>
    <row r="47" customFormat="false" ht="12.75" hidden="false" customHeight="false" outlineLevel="0" collapsed="false">
      <c r="A47" s="32" t="n">
        <v>42338</v>
      </c>
      <c r="B47" s="33" t="n">
        <v>0.663194444444444</v>
      </c>
      <c r="C47" s="34" t="n">
        <v>157</v>
      </c>
      <c r="D47" s="19" t="s">
        <v>16</v>
      </c>
      <c r="E47" s="12" t="s">
        <v>15</v>
      </c>
      <c r="F47" s="12" t="n">
        <v>10000</v>
      </c>
      <c r="G47" s="12" t="n">
        <v>63275.14</v>
      </c>
      <c r="I47" s="34" t="n">
        <v>15760</v>
      </c>
      <c r="J47" s="19" t="s">
        <v>15</v>
      </c>
    </row>
    <row r="48" customFormat="false" ht="12.75" hidden="false" customHeight="false" outlineLevel="0" collapsed="false">
      <c r="A48" s="32" t="n">
        <v>42338</v>
      </c>
      <c r="B48" s="33" t="n">
        <v>0.664583333333333</v>
      </c>
      <c r="C48" s="34" t="n">
        <v>6548</v>
      </c>
      <c r="D48" s="19" t="s">
        <v>16</v>
      </c>
      <c r="E48" s="12" t="s">
        <v>15</v>
      </c>
      <c r="F48" s="12" t="n">
        <v>3285</v>
      </c>
      <c r="G48" s="12" t="n">
        <v>66560.14</v>
      </c>
      <c r="I48" s="34" t="n">
        <v>5488298</v>
      </c>
      <c r="J48" s="19" t="s">
        <v>15</v>
      </c>
    </row>
    <row r="49" customFormat="false" ht="12.75" hidden="false" customHeight="false" outlineLevel="0" collapsed="false">
      <c r="A49" s="32" t="n">
        <v>42338</v>
      </c>
      <c r="B49" s="33" t="n">
        <v>0.763194444444444</v>
      </c>
      <c r="C49" s="34" t="n">
        <v>981</v>
      </c>
      <c r="D49" s="19" t="s">
        <v>23</v>
      </c>
      <c r="E49" s="12" t="s">
        <v>15</v>
      </c>
      <c r="F49" s="12" t="n">
        <v>1289</v>
      </c>
      <c r="G49" s="12" t="n">
        <v>67849.14</v>
      </c>
      <c r="H49" s="92" t="s">
        <v>608</v>
      </c>
      <c r="I49" s="34" t="n">
        <v>6644279</v>
      </c>
      <c r="J49" s="19" t="s">
        <v>609</v>
      </c>
    </row>
    <row r="50" customFormat="false" ht="12.75" hidden="false" customHeight="false" outlineLevel="0" collapsed="false">
      <c r="A50" s="32" t="n">
        <v>42338</v>
      </c>
      <c r="B50" s="33" t="n">
        <v>0.0951388888888889</v>
      </c>
      <c r="C50" s="34" t="n">
        <v>560</v>
      </c>
      <c r="D50" s="19" t="s">
        <v>56</v>
      </c>
      <c r="E50" s="12" t="n">
        <v>117</v>
      </c>
      <c r="F50" s="12" t="s">
        <v>15</v>
      </c>
      <c r="G50" s="12" t="n">
        <v>67732.14</v>
      </c>
      <c r="I50" s="34" t="n">
        <v>0</v>
      </c>
      <c r="J50" s="19" t="s">
        <v>74</v>
      </c>
    </row>
    <row r="51" customFormat="false" ht="12.75" hidden="false" customHeight="false" outlineLevel="0" collapsed="false">
      <c r="A51" s="32" t="n">
        <v>42338</v>
      </c>
      <c r="B51" s="33" t="n">
        <v>0.0951388888888889</v>
      </c>
      <c r="C51" s="34" t="n">
        <v>560</v>
      </c>
      <c r="D51" s="19" t="s">
        <v>21</v>
      </c>
      <c r="E51" s="12" t="n">
        <v>18.72</v>
      </c>
      <c r="F51" s="12" t="s">
        <v>15</v>
      </c>
      <c r="G51" s="12" t="n">
        <v>67713.42</v>
      </c>
      <c r="I51" s="34" t="n">
        <v>0</v>
      </c>
      <c r="J51" s="19" t="s">
        <v>15</v>
      </c>
    </row>
    <row r="52" customFormat="false" ht="12.75" hidden="false" customHeight="false" outlineLevel="0" collapsed="false">
      <c r="I5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6" min="5" style="0" width="11.7"/>
    <col collapsed="false" customWidth="true" hidden="false" outlineLevel="0" max="7" min="7" style="0" width="13.14"/>
    <col collapsed="false" customWidth="true" hidden="false" outlineLevel="0" max="8" min="8" style="93" width="13.41"/>
    <col collapsed="false" customWidth="true" hidden="false" outlineLevel="0" max="10" min="10" style="0" width="40.42"/>
  </cols>
  <sheetData>
    <row r="1" customFormat="false" ht="12.75" hidden="false" customHeight="false" outlineLevel="0" collapsed="false">
      <c r="A1" s="37" t="s">
        <v>250</v>
      </c>
      <c r="B1" s="21"/>
      <c r="C1" s="21"/>
      <c r="D1" s="21"/>
      <c r="E1" s="21"/>
      <c r="F1" s="21"/>
      <c r="G1" s="21"/>
      <c r="H1" s="95"/>
      <c r="I1" s="21"/>
      <c r="J1" s="21"/>
      <c r="K1" s="2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97"/>
      <c r="I2" s="11"/>
      <c r="J2" s="11"/>
      <c r="K2" s="11"/>
    </row>
    <row r="3" customFormat="false" ht="12.75" hidden="false" customHeight="false" outlineLevel="0" collapsed="false">
      <c r="A3" s="19" t="s">
        <v>0</v>
      </c>
      <c r="B3" s="20" t="s">
        <v>610</v>
      </c>
      <c r="C3" s="21"/>
      <c r="D3" s="21"/>
      <c r="E3" s="21"/>
      <c r="F3" s="21"/>
      <c r="G3" s="21"/>
      <c r="H3" s="95"/>
      <c r="I3" s="21"/>
      <c r="J3" s="21"/>
      <c r="K3" s="21"/>
    </row>
    <row r="4" customFormat="false" ht="12.75" hidden="false" customHeight="false" outlineLevel="0" collapsed="false">
      <c r="A4" s="19" t="s">
        <v>611</v>
      </c>
      <c r="B4" s="20" t="s">
        <v>612</v>
      </c>
      <c r="C4" s="21"/>
      <c r="D4" s="21"/>
      <c r="E4" s="21"/>
      <c r="F4" s="21"/>
      <c r="G4" s="21"/>
      <c r="H4" s="95"/>
      <c r="I4" s="21"/>
      <c r="J4" s="21"/>
      <c r="K4" s="21"/>
    </row>
    <row r="5" customFormat="false" ht="12.75" hidden="false" customHeight="false" outlineLevel="0" collapsed="false">
      <c r="A5" s="34" t="s">
        <v>4</v>
      </c>
      <c r="B5" s="34" t="s">
        <v>5</v>
      </c>
      <c r="C5" s="34" t="s">
        <v>6</v>
      </c>
      <c r="D5" s="34" t="s">
        <v>7</v>
      </c>
      <c r="E5" s="34" t="s">
        <v>8</v>
      </c>
      <c r="F5" s="34" t="s">
        <v>9</v>
      </c>
      <c r="G5" s="34" t="s">
        <v>10</v>
      </c>
      <c r="H5" s="97"/>
      <c r="I5" s="34" t="s">
        <v>11</v>
      </c>
      <c r="J5" s="34" t="s">
        <v>12</v>
      </c>
      <c r="K5" s="34" t="s">
        <v>13</v>
      </c>
    </row>
    <row r="6" customFormat="false" ht="12.75" hidden="false" customHeight="false" outlineLevel="0" collapsed="false">
      <c r="A6" s="9" t="n">
        <v>42339</v>
      </c>
      <c r="B6" s="10" t="n">
        <v>0.627777777777778</v>
      </c>
      <c r="C6" s="11" t="n">
        <v>327</v>
      </c>
      <c r="D6" s="19" t="s">
        <v>23</v>
      </c>
      <c r="E6" s="12" t="s">
        <v>15</v>
      </c>
      <c r="F6" s="12" t="n">
        <v>760000</v>
      </c>
      <c r="G6" s="12" t="n">
        <v>827713.42</v>
      </c>
      <c r="H6" s="106" t="s">
        <v>613</v>
      </c>
      <c r="I6" s="11" t="n">
        <v>0</v>
      </c>
      <c r="J6" s="19" t="n">
        <v>57013122827</v>
      </c>
      <c r="K6" s="19" t="s">
        <v>15</v>
      </c>
    </row>
    <row r="7" customFormat="false" ht="12.75" hidden="false" customHeight="false" outlineLevel="0" collapsed="false">
      <c r="A7" s="9" t="n">
        <v>42340</v>
      </c>
      <c r="B7" s="10" t="n">
        <v>0.65</v>
      </c>
      <c r="C7" s="11" t="n">
        <v>327</v>
      </c>
      <c r="D7" s="19" t="s">
        <v>62</v>
      </c>
      <c r="E7" s="12" t="n">
        <v>76578.94</v>
      </c>
      <c r="F7" s="12" t="s">
        <v>15</v>
      </c>
      <c r="G7" s="12" t="n">
        <v>751134.48</v>
      </c>
      <c r="H7" s="106"/>
      <c r="I7" s="11" t="n">
        <v>2930</v>
      </c>
      <c r="J7" s="19" t="s">
        <v>614</v>
      </c>
      <c r="K7" s="19" t="s">
        <v>15</v>
      </c>
    </row>
    <row r="8" customFormat="false" ht="12.75" hidden="false" customHeight="false" outlineLevel="0" collapsed="false">
      <c r="A8" s="9" t="n">
        <v>42340</v>
      </c>
      <c r="B8" s="10" t="n">
        <v>0.650694444444445</v>
      </c>
      <c r="C8" s="11" t="n">
        <v>327</v>
      </c>
      <c r="D8" s="19" t="s">
        <v>62</v>
      </c>
      <c r="E8" s="12" t="n">
        <v>280763.41</v>
      </c>
      <c r="F8" s="12" t="s">
        <v>15</v>
      </c>
      <c r="G8" s="12" t="n">
        <v>470371.07</v>
      </c>
      <c r="H8" s="106"/>
      <c r="I8" s="11" t="n">
        <v>2929</v>
      </c>
      <c r="J8" s="19" t="s">
        <v>155</v>
      </c>
      <c r="K8" s="19" t="s">
        <v>15</v>
      </c>
    </row>
    <row r="9" customFormat="false" ht="12.75" hidden="false" customHeight="false" outlineLevel="0" collapsed="false">
      <c r="A9" s="9" t="n">
        <v>42341</v>
      </c>
      <c r="B9" s="10" t="n">
        <v>0.108333333333333</v>
      </c>
      <c r="C9" s="11" t="n">
        <v>974</v>
      </c>
      <c r="D9" s="19" t="s">
        <v>29</v>
      </c>
      <c r="E9" s="12" t="n">
        <v>459000</v>
      </c>
      <c r="F9" s="12" t="s">
        <v>15</v>
      </c>
      <c r="G9" s="12" t="n">
        <v>11371.07</v>
      </c>
      <c r="H9" s="106"/>
      <c r="I9" s="11" t="n">
        <v>2928</v>
      </c>
      <c r="J9" s="19" t="s">
        <v>30</v>
      </c>
      <c r="K9" s="19" t="s">
        <v>15</v>
      </c>
    </row>
    <row r="10" customFormat="false" ht="12.75" hidden="false" customHeight="false" outlineLevel="0" collapsed="false">
      <c r="A10" s="9" t="n">
        <v>42341</v>
      </c>
      <c r="B10" s="10" t="n">
        <v>0.589583333333333</v>
      </c>
      <c r="C10" s="11" t="n">
        <v>157</v>
      </c>
      <c r="D10" s="19" t="s">
        <v>23</v>
      </c>
      <c r="E10" s="12" t="s">
        <v>15</v>
      </c>
      <c r="F10" s="12" t="n">
        <v>411000</v>
      </c>
      <c r="G10" s="12" t="n">
        <v>422371.07</v>
      </c>
      <c r="H10" s="106" t="s">
        <v>615</v>
      </c>
      <c r="I10" s="11" t="n">
        <v>0</v>
      </c>
      <c r="J10" s="19" t="n">
        <v>60533738524</v>
      </c>
      <c r="K10" s="19" t="s">
        <v>15</v>
      </c>
    </row>
    <row r="11" customFormat="false" ht="12.75" hidden="false" customHeight="false" outlineLevel="0" collapsed="false">
      <c r="A11" s="9" t="n">
        <v>42341</v>
      </c>
      <c r="B11" s="10" t="n">
        <v>0.656944444444444</v>
      </c>
      <c r="C11" s="11" t="n">
        <v>981</v>
      </c>
      <c r="D11" s="19" t="s">
        <v>23</v>
      </c>
      <c r="E11" s="12" t="s">
        <v>15</v>
      </c>
      <c r="F11" s="12" t="n">
        <v>5450</v>
      </c>
      <c r="G11" s="12" t="n">
        <v>427821.07</v>
      </c>
      <c r="H11" s="106"/>
      <c r="I11" s="11" t="n">
        <v>1530317</v>
      </c>
      <c r="J11" s="19" t="s">
        <v>616</v>
      </c>
      <c r="K11" s="19" t="s">
        <v>15</v>
      </c>
    </row>
    <row r="12" customFormat="false" ht="12.75" hidden="false" customHeight="false" outlineLevel="0" collapsed="false">
      <c r="A12" s="9" t="n">
        <v>42342</v>
      </c>
      <c r="B12" s="10" t="n">
        <v>0.546527777777778</v>
      </c>
      <c r="C12" s="11" t="n">
        <v>327</v>
      </c>
      <c r="D12" s="19" t="s">
        <v>14</v>
      </c>
      <c r="E12" s="12" t="s">
        <v>15</v>
      </c>
      <c r="F12" s="12" t="n">
        <v>133000</v>
      </c>
      <c r="G12" s="12" t="n">
        <v>560821.07</v>
      </c>
      <c r="H12" s="106"/>
      <c r="I12" s="11" t="n">
        <v>3277301</v>
      </c>
      <c r="J12" s="19" t="s">
        <v>617</v>
      </c>
      <c r="K12" s="19" t="s">
        <v>15</v>
      </c>
    </row>
    <row r="13" customFormat="false" ht="12.75" hidden="false" customHeight="false" outlineLevel="0" collapsed="false">
      <c r="A13" s="9" t="n">
        <v>42342</v>
      </c>
      <c r="B13" s="10" t="n">
        <v>0.547916666666667</v>
      </c>
      <c r="C13" s="11" t="n">
        <v>327</v>
      </c>
      <c r="D13" s="19" t="s">
        <v>62</v>
      </c>
      <c r="E13" s="12" t="n">
        <v>528551.42</v>
      </c>
      <c r="F13" s="12" t="s">
        <v>15</v>
      </c>
      <c r="G13" s="12" t="n">
        <v>32269.65</v>
      </c>
      <c r="H13" s="106"/>
      <c r="I13" s="11" t="n">
        <v>2931</v>
      </c>
      <c r="J13" s="19" t="s">
        <v>618</v>
      </c>
      <c r="K13" s="19" t="s">
        <v>15</v>
      </c>
    </row>
    <row r="14" customFormat="false" ht="12.75" hidden="false" customHeight="false" outlineLevel="0" collapsed="false">
      <c r="A14" s="9" t="n">
        <v>42342</v>
      </c>
      <c r="B14" s="10" t="n">
        <v>0.548611111111111</v>
      </c>
      <c r="C14" s="11" t="n">
        <v>327</v>
      </c>
      <c r="D14" s="19" t="s">
        <v>62</v>
      </c>
      <c r="E14" s="12" t="n">
        <v>23225.52</v>
      </c>
      <c r="F14" s="12" t="s">
        <v>15</v>
      </c>
      <c r="G14" s="12" t="n">
        <v>9044.13</v>
      </c>
      <c r="H14" s="106"/>
      <c r="I14" s="11" t="n">
        <v>2932</v>
      </c>
      <c r="J14" s="19" t="s">
        <v>618</v>
      </c>
      <c r="K14" s="19" t="s">
        <v>15</v>
      </c>
    </row>
    <row r="15" customFormat="false" ht="12.75" hidden="false" customHeight="false" outlineLevel="0" collapsed="false">
      <c r="A15" s="9" t="n">
        <v>42342</v>
      </c>
      <c r="B15" s="10" t="n">
        <v>0.733333333333333</v>
      </c>
      <c r="C15" s="11" t="n">
        <v>890</v>
      </c>
      <c r="D15" s="19" t="s">
        <v>23</v>
      </c>
      <c r="E15" s="12" t="s">
        <v>15</v>
      </c>
      <c r="F15" s="12" t="n">
        <v>1559</v>
      </c>
      <c r="G15" s="12" t="n">
        <v>10603.13</v>
      </c>
      <c r="H15" s="106" t="s">
        <v>619</v>
      </c>
      <c r="I15" s="11" t="n">
        <v>3315627</v>
      </c>
      <c r="J15" s="19" t="s">
        <v>620</v>
      </c>
      <c r="K15" s="19" t="s">
        <v>15</v>
      </c>
    </row>
    <row r="16" customFormat="false" ht="12.75" hidden="false" customHeight="false" outlineLevel="0" collapsed="false">
      <c r="A16" s="9" t="n">
        <v>42345</v>
      </c>
      <c r="B16" s="10" t="n">
        <v>0.513888888888889</v>
      </c>
      <c r="C16" s="11" t="n">
        <v>1085</v>
      </c>
      <c r="D16" s="19" t="s">
        <v>23</v>
      </c>
      <c r="E16" s="12" t="s">
        <v>15</v>
      </c>
      <c r="F16" s="12" t="n">
        <v>282615</v>
      </c>
      <c r="G16" s="12" t="n">
        <v>293218.13</v>
      </c>
      <c r="H16" s="106" t="s">
        <v>621</v>
      </c>
      <c r="I16" s="11" t="n">
        <v>0</v>
      </c>
      <c r="J16" s="19" t="n">
        <v>60528236188</v>
      </c>
      <c r="K16" s="19" t="s">
        <v>15</v>
      </c>
    </row>
    <row r="17" customFormat="false" ht="12.75" hidden="false" customHeight="false" outlineLevel="0" collapsed="false">
      <c r="A17" s="9" t="n">
        <v>42345</v>
      </c>
      <c r="B17" s="10" t="n">
        <v>0.569444444444444</v>
      </c>
      <c r="C17" s="11" t="n">
        <v>327</v>
      </c>
      <c r="D17" s="19" t="s">
        <v>16</v>
      </c>
      <c r="E17" s="12" t="s">
        <v>15</v>
      </c>
      <c r="F17" s="12" t="n">
        <v>67000</v>
      </c>
      <c r="G17" s="12" t="n">
        <v>360218.13</v>
      </c>
      <c r="H17" s="106" t="s">
        <v>622</v>
      </c>
      <c r="I17" s="11" t="n">
        <v>3278827</v>
      </c>
      <c r="J17" s="19" t="s">
        <v>15</v>
      </c>
      <c r="K17" s="19" t="s">
        <v>15</v>
      </c>
    </row>
    <row r="18" customFormat="false" ht="12.75" hidden="false" customHeight="false" outlineLevel="0" collapsed="false">
      <c r="A18" s="9" t="n">
        <v>42345</v>
      </c>
      <c r="B18" s="10" t="n">
        <v>0.695833333333333</v>
      </c>
      <c r="C18" s="11" t="n">
        <v>890</v>
      </c>
      <c r="D18" s="19" t="s">
        <v>23</v>
      </c>
      <c r="E18" s="12" t="s">
        <v>15</v>
      </c>
      <c r="F18" s="12" t="n">
        <v>160800</v>
      </c>
      <c r="G18" s="12" t="n">
        <v>521018.13</v>
      </c>
      <c r="H18" s="106" t="s">
        <v>623</v>
      </c>
      <c r="I18" s="11" t="n">
        <v>4034689</v>
      </c>
      <c r="J18" s="19" t="s">
        <v>83</v>
      </c>
      <c r="K18" s="19" t="s">
        <v>15</v>
      </c>
    </row>
    <row r="19" customFormat="false" ht="12.75" hidden="false" customHeight="false" outlineLevel="0" collapsed="false">
      <c r="A19" s="9" t="n">
        <v>42346</v>
      </c>
      <c r="B19" s="10" t="n">
        <v>0.0930555555555556</v>
      </c>
      <c r="C19" s="11" t="n">
        <v>974</v>
      </c>
      <c r="D19" s="19" t="s">
        <v>29</v>
      </c>
      <c r="E19" s="12" t="n">
        <v>283000</v>
      </c>
      <c r="F19" s="12" t="s">
        <v>15</v>
      </c>
      <c r="G19" s="12" t="n">
        <v>238018.13</v>
      </c>
      <c r="H19" s="106"/>
      <c r="I19" s="11" t="n">
        <v>2933</v>
      </c>
      <c r="J19" s="19" t="s">
        <v>30</v>
      </c>
      <c r="K19" s="21"/>
    </row>
    <row r="20" customFormat="false" ht="12.75" hidden="false" customHeight="false" outlineLevel="0" collapsed="false">
      <c r="A20" s="9" t="n">
        <v>42346</v>
      </c>
      <c r="B20" s="10" t="n">
        <v>0.627777777777778</v>
      </c>
      <c r="C20" s="11" t="n">
        <v>5901</v>
      </c>
      <c r="D20" s="19" t="s">
        <v>16</v>
      </c>
      <c r="E20" s="12" t="s">
        <v>15</v>
      </c>
      <c r="F20" s="12" t="n">
        <v>4700</v>
      </c>
      <c r="G20" s="12" t="n">
        <v>242718.13</v>
      </c>
      <c r="H20" s="95"/>
      <c r="I20" s="11" t="n">
        <v>9015664</v>
      </c>
      <c r="J20" s="19" t="s">
        <v>15</v>
      </c>
    </row>
    <row r="21" customFormat="false" ht="12.75" hidden="false" customHeight="false" outlineLevel="0" collapsed="false">
      <c r="A21" s="9" t="n">
        <v>42347</v>
      </c>
      <c r="B21" s="10" t="n">
        <v>0.06875</v>
      </c>
      <c r="C21" s="11" t="n">
        <v>974</v>
      </c>
      <c r="D21" s="19" t="s">
        <v>29</v>
      </c>
      <c r="E21" s="12" t="n">
        <v>228000</v>
      </c>
      <c r="F21" s="12" t="s">
        <v>15</v>
      </c>
      <c r="G21" s="12" t="n">
        <v>14718.13</v>
      </c>
      <c r="H21" s="95"/>
      <c r="I21" s="11" t="n">
        <v>2934</v>
      </c>
      <c r="J21" s="19" t="s">
        <v>30</v>
      </c>
    </row>
    <row r="22" customFormat="false" ht="12.75" hidden="false" customHeight="false" outlineLevel="0" collapsed="false">
      <c r="A22" s="9" t="n">
        <v>42347</v>
      </c>
      <c r="B22" s="10" t="n">
        <v>0.410416666666667</v>
      </c>
      <c r="C22" s="11" t="n">
        <v>4218</v>
      </c>
      <c r="D22" s="19" t="s">
        <v>23</v>
      </c>
      <c r="E22" s="12" t="s">
        <v>15</v>
      </c>
      <c r="F22" s="12" t="n">
        <v>386000</v>
      </c>
      <c r="G22" s="12" t="n">
        <v>400718.13</v>
      </c>
      <c r="H22" s="95" t="s">
        <v>624</v>
      </c>
      <c r="I22" s="11" t="n">
        <v>0</v>
      </c>
      <c r="J22" s="19" t="n">
        <v>60554889342</v>
      </c>
    </row>
    <row r="23" customFormat="false" ht="12.75" hidden="false" customHeight="false" outlineLevel="0" collapsed="false">
      <c r="A23" s="9" t="n">
        <v>42347</v>
      </c>
      <c r="B23" s="10" t="n">
        <v>0.603472222222222</v>
      </c>
      <c r="C23" s="11" t="n">
        <v>7638</v>
      </c>
      <c r="D23" s="19" t="s">
        <v>16</v>
      </c>
      <c r="E23" s="12" t="s">
        <v>15</v>
      </c>
      <c r="F23" s="12" t="n">
        <v>34000</v>
      </c>
      <c r="G23" s="12" t="n">
        <v>434718.13</v>
      </c>
      <c r="H23" s="95" t="s">
        <v>625</v>
      </c>
      <c r="I23" s="11" t="n">
        <v>6387834</v>
      </c>
      <c r="J23" s="19" t="n">
        <v>14680655004292700</v>
      </c>
    </row>
    <row r="24" customFormat="false" ht="12.75" hidden="false" customHeight="false" outlineLevel="0" collapsed="false">
      <c r="A24" s="9" t="n">
        <v>42348</v>
      </c>
      <c r="B24" s="10" t="n">
        <v>0.381944444444444</v>
      </c>
      <c r="C24" s="11" t="n">
        <v>4203</v>
      </c>
      <c r="D24" s="19" t="s">
        <v>14</v>
      </c>
      <c r="E24" s="12" t="s">
        <v>15</v>
      </c>
      <c r="F24" s="12" t="n">
        <v>2389</v>
      </c>
      <c r="G24" s="12" t="n">
        <v>437107.13</v>
      </c>
      <c r="H24" s="95" t="s">
        <v>626</v>
      </c>
      <c r="I24" s="11" t="n">
        <v>2031744</v>
      </c>
      <c r="J24" s="19" t="s">
        <v>15</v>
      </c>
    </row>
    <row r="25" customFormat="false" ht="12.75" hidden="false" customHeight="false" outlineLevel="0" collapsed="false">
      <c r="A25" s="9" t="n">
        <v>42348</v>
      </c>
      <c r="B25" s="10" t="n">
        <v>0.459722222222222</v>
      </c>
      <c r="C25" s="11" t="n">
        <v>4203</v>
      </c>
      <c r="D25" s="19" t="s">
        <v>14</v>
      </c>
      <c r="E25" s="12" t="s">
        <v>15</v>
      </c>
      <c r="F25" s="12" t="n">
        <v>155000</v>
      </c>
      <c r="G25" s="12" t="n">
        <v>592107.13</v>
      </c>
      <c r="H25" s="95" t="s">
        <v>627</v>
      </c>
      <c r="I25" s="11" t="n">
        <v>2031963</v>
      </c>
      <c r="J25" s="19" t="s">
        <v>15</v>
      </c>
    </row>
    <row r="26" customFormat="false" ht="12.75" hidden="false" customHeight="false" outlineLevel="0" collapsed="false">
      <c r="A26" s="9" t="n">
        <v>42348</v>
      </c>
      <c r="B26" s="10" t="n">
        <v>0.663194444444444</v>
      </c>
      <c r="C26" s="11" t="n">
        <v>981</v>
      </c>
      <c r="D26" s="19" t="s">
        <v>23</v>
      </c>
      <c r="E26" s="12" t="s">
        <v>15</v>
      </c>
      <c r="F26" s="12" t="n">
        <v>18150</v>
      </c>
      <c r="G26" s="12" t="n">
        <v>610257.13</v>
      </c>
      <c r="H26" s="95"/>
      <c r="I26" s="11" t="n">
        <v>1113813</v>
      </c>
      <c r="J26" s="19" t="s">
        <v>365</v>
      </c>
    </row>
    <row r="27" customFormat="false" ht="12.75" hidden="false" customHeight="false" outlineLevel="0" collapsed="false">
      <c r="A27" s="9" t="n">
        <v>42348</v>
      </c>
      <c r="B27" s="10" t="n">
        <v>0.711805555555556</v>
      </c>
      <c r="C27" s="11" t="n">
        <v>890</v>
      </c>
      <c r="D27" s="19" t="s">
        <v>23</v>
      </c>
      <c r="E27" s="12" t="s">
        <v>15</v>
      </c>
      <c r="F27" s="12" t="n">
        <v>25000</v>
      </c>
      <c r="G27" s="12" t="n">
        <v>635257.13</v>
      </c>
      <c r="H27" s="95" t="s">
        <v>628</v>
      </c>
      <c r="I27" s="11" t="n">
        <v>8096045</v>
      </c>
      <c r="J27" s="19" t="s">
        <v>629</v>
      </c>
    </row>
    <row r="28" customFormat="false" ht="12.75" hidden="false" customHeight="false" outlineLevel="0" collapsed="false">
      <c r="A28" s="9" t="n">
        <v>42349</v>
      </c>
      <c r="B28" s="10" t="n">
        <v>0.0798611111111111</v>
      </c>
      <c r="C28" s="11" t="n">
        <v>974</v>
      </c>
      <c r="D28" s="19" t="s">
        <v>29</v>
      </c>
      <c r="E28" s="12" t="n">
        <v>424000</v>
      </c>
      <c r="F28" s="12" t="s">
        <v>15</v>
      </c>
      <c r="G28" s="12" t="n">
        <v>211257.13</v>
      </c>
      <c r="H28" s="95"/>
      <c r="I28" s="11" t="n">
        <v>2935</v>
      </c>
      <c r="J28" s="19" t="s">
        <v>30</v>
      </c>
    </row>
    <row r="29" customFormat="false" ht="12.75" hidden="false" customHeight="false" outlineLevel="0" collapsed="false">
      <c r="A29" s="9" t="n">
        <v>42352</v>
      </c>
      <c r="B29" s="10" t="n">
        <v>0.520138888888889</v>
      </c>
      <c r="C29" s="11" t="n">
        <v>327</v>
      </c>
      <c r="D29" s="19" t="s">
        <v>14</v>
      </c>
      <c r="E29" s="12" t="s">
        <v>15</v>
      </c>
      <c r="F29" s="12" t="n">
        <v>250000</v>
      </c>
      <c r="G29" s="12" t="n">
        <v>461257.13</v>
      </c>
      <c r="H29" s="95"/>
      <c r="I29" s="11" t="n">
        <v>3275260</v>
      </c>
      <c r="J29" s="19" t="s">
        <v>15</v>
      </c>
    </row>
    <row r="30" customFormat="false" ht="12.75" hidden="false" customHeight="false" outlineLevel="0" collapsed="false">
      <c r="A30" s="9" t="n">
        <v>42352</v>
      </c>
      <c r="B30" s="10" t="n">
        <v>0.526388888888889</v>
      </c>
      <c r="C30" s="11" t="n">
        <v>327</v>
      </c>
      <c r="D30" s="19" t="s">
        <v>218</v>
      </c>
      <c r="E30" s="12" t="n">
        <v>200000</v>
      </c>
      <c r="F30" s="12" t="s">
        <v>15</v>
      </c>
      <c r="G30" s="12" t="n">
        <v>261257.13</v>
      </c>
      <c r="H30" s="95"/>
      <c r="I30" s="11" t="n">
        <v>7114872</v>
      </c>
      <c r="J30" s="19" t="s">
        <v>22</v>
      </c>
    </row>
    <row r="31" customFormat="false" ht="12.75" hidden="false" customHeight="false" outlineLevel="0" collapsed="false">
      <c r="A31" s="9" t="n">
        <v>42352</v>
      </c>
      <c r="B31" s="10" t="n">
        <v>0.526388888888889</v>
      </c>
      <c r="C31" s="11" t="n">
        <v>327</v>
      </c>
      <c r="D31" s="19" t="s">
        <v>19</v>
      </c>
      <c r="E31" s="12" t="n">
        <v>100</v>
      </c>
      <c r="F31" s="12" t="s">
        <v>15</v>
      </c>
      <c r="G31" s="12" t="n">
        <v>261157.13</v>
      </c>
      <c r="H31" s="95" t="s">
        <v>630</v>
      </c>
      <c r="I31" s="11" t="n">
        <v>7114875</v>
      </c>
      <c r="J31" s="19" t="s">
        <v>15</v>
      </c>
    </row>
    <row r="32" customFormat="false" ht="12.75" hidden="false" customHeight="false" outlineLevel="0" collapsed="false">
      <c r="A32" s="9" t="n">
        <v>42352</v>
      </c>
      <c r="B32" s="10" t="n">
        <v>0.526388888888889</v>
      </c>
      <c r="C32" s="11" t="n">
        <v>327</v>
      </c>
      <c r="D32" s="19" t="s">
        <v>21</v>
      </c>
      <c r="E32" s="12" t="n">
        <v>16</v>
      </c>
      <c r="F32" s="12" t="s">
        <v>15</v>
      </c>
      <c r="G32" s="12" t="n">
        <v>261141.13</v>
      </c>
      <c r="H32" s="95" t="s">
        <v>630</v>
      </c>
      <c r="I32" s="11" t="n">
        <v>7114875</v>
      </c>
      <c r="J32" s="19" t="s">
        <v>15</v>
      </c>
    </row>
    <row r="33" customFormat="false" ht="12.75" hidden="false" customHeight="false" outlineLevel="0" collapsed="false">
      <c r="A33" s="9" t="n">
        <v>42353</v>
      </c>
      <c r="B33" s="10" t="n">
        <v>0.4</v>
      </c>
      <c r="C33" s="11" t="n">
        <v>4218</v>
      </c>
      <c r="D33" s="19" t="s">
        <v>14</v>
      </c>
      <c r="E33" s="12" t="s">
        <v>15</v>
      </c>
      <c r="F33" s="12" t="n">
        <v>5138</v>
      </c>
      <c r="G33" s="12" t="n">
        <v>266279.13</v>
      </c>
      <c r="H33" s="95" t="s">
        <v>631</v>
      </c>
      <c r="I33" s="11" t="n">
        <v>2189026</v>
      </c>
      <c r="J33" s="19" t="s">
        <v>15</v>
      </c>
    </row>
    <row r="34" customFormat="false" ht="12.75" hidden="false" customHeight="false" outlineLevel="0" collapsed="false">
      <c r="A34" s="9" t="n">
        <v>42353</v>
      </c>
      <c r="B34" s="10" t="n">
        <v>0.507638888888889</v>
      </c>
      <c r="C34" s="11" t="n">
        <v>981</v>
      </c>
      <c r="D34" s="19" t="s">
        <v>23</v>
      </c>
      <c r="E34" s="12" t="s">
        <v>15</v>
      </c>
      <c r="F34" s="12" t="n">
        <v>5000</v>
      </c>
      <c r="G34" s="12" t="n">
        <v>271279.13</v>
      </c>
      <c r="H34" s="95" t="s">
        <v>632</v>
      </c>
      <c r="I34" s="11" t="n">
        <v>7196967</v>
      </c>
      <c r="J34" s="19" t="s">
        <v>633</v>
      </c>
    </row>
    <row r="35" customFormat="false" ht="12.75" hidden="false" customHeight="false" outlineLevel="0" collapsed="false">
      <c r="A35" s="9" t="n">
        <v>42353</v>
      </c>
      <c r="B35" s="10" t="n">
        <v>0.5125</v>
      </c>
      <c r="C35" s="11" t="n">
        <v>981</v>
      </c>
      <c r="D35" s="19" t="s">
        <v>23</v>
      </c>
      <c r="E35" s="12" t="s">
        <v>15</v>
      </c>
      <c r="F35" s="12" t="n">
        <v>1289</v>
      </c>
      <c r="G35" s="12" t="n">
        <v>272568.13</v>
      </c>
      <c r="H35" s="95" t="s">
        <v>634</v>
      </c>
      <c r="I35" s="11" t="n">
        <v>7230918</v>
      </c>
      <c r="J35" s="19" t="s">
        <v>635</v>
      </c>
    </row>
    <row r="36" customFormat="false" ht="12.75" hidden="false" customHeight="false" outlineLevel="0" collapsed="false">
      <c r="A36" s="9" t="n">
        <v>42354</v>
      </c>
      <c r="B36" s="10" t="n">
        <v>0.075</v>
      </c>
      <c r="C36" s="11" t="n">
        <v>974</v>
      </c>
      <c r="D36" s="19" t="s">
        <v>29</v>
      </c>
      <c r="E36" s="12" t="n">
        <v>245000</v>
      </c>
      <c r="F36" s="12" t="s">
        <v>15</v>
      </c>
      <c r="G36" s="12" t="n">
        <v>27568.13</v>
      </c>
      <c r="H36" s="95"/>
      <c r="I36" s="11" t="n">
        <v>2936</v>
      </c>
      <c r="J36" s="19" t="n">
        <v>720974</v>
      </c>
    </row>
    <row r="37" customFormat="false" ht="12.75" hidden="false" customHeight="false" outlineLevel="0" collapsed="false">
      <c r="A37" s="9" t="n">
        <v>42354</v>
      </c>
      <c r="B37" s="10" t="n">
        <v>0.640972222222222</v>
      </c>
      <c r="C37" s="11" t="n">
        <v>4218</v>
      </c>
      <c r="D37" s="19" t="s">
        <v>16</v>
      </c>
      <c r="E37" s="12" t="s">
        <v>15</v>
      </c>
      <c r="F37" s="12" t="n">
        <v>50000</v>
      </c>
      <c r="G37" s="12" t="n">
        <v>77568.13</v>
      </c>
      <c r="H37" s="95" t="s">
        <v>636</v>
      </c>
      <c r="I37" s="11" t="n">
        <v>2181155</v>
      </c>
      <c r="J37" s="19" t="s">
        <v>15</v>
      </c>
    </row>
    <row r="38" customFormat="false" ht="12.75" hidden="false" customHeight="false" outlineLevel="0" collapsed="false">
      <c r="A38" s="9" t="n">
        <v>42355</v>
      </c>
      <c r="B38" s="10" t="n">
        <v>0.424305555555556</v>
      </c>
      <c r="C38" s="11" t="n">
        <v>7465</v>
      </c>
      <c r="D38" s="19" t="s">
        <v>246</v>
      </c>
      <c r="E38" s="12" t="s">
        <v>15</v>
      </c>
      <c r="F38" s="12" t="n">
        <v>112770</v>
      </c>
      <c r="G38" s="12" t="n">
        <v>190338.13</v>
      </c>
      <c r="H38" s="95" t="s">
        <v>637</v>
      </c>
      <c r="I38" s="11" t="n">
        <v>8237011</v>
      </c>
      <c r="J38" s="19" t="s">
        <v>638</v>
      </c>
    </row>
    <row r="39" customFormat="false" ht="12.75" hidden="false" customHeight="false" outlineLevel="0" collapsed="false">
      <c r="A39" s="9" t="n">
        <v>42356</v>
      </c>
      <c r="B39" s="10" t="n">
        <v>0.08125</v>
      </c>
      <c r="C39" s="11" t="n">
        <v>974</v>
      </c>
      <c r="D39" s="19" t="s">
        <v>29</v>
      </c>
      <c r="E39" s="12" t="n">
        <v>67000</v>
      </c>
      <c r="F39" s="12" t="s">
        <v>15</v>
      </c>
      <c r="G39" s="12" t="n">
        <v>123338.13</v>
      </c>
      <c r="H39" s="95"/>
      <c r="I39" s="11" t="n">
        <v>2937</v>
      </c>
      <c r="J39" s="19" t="s">
        <v>30</v>
      </c>
    </row>
    <row r="40" customFormat="false" ht="12.75" hidden="false" customHeight="false" outlineLevel="0" collapsed="false">
      <c r="A40" s="9" t="n">
        <v>42356</v>
      </c>
      <c r="B40" s="10" t="n">
        <v>0.445138888888889</v>
      </c>
      <c r="C40" s="11" t="n">
        <v>4212</v>
      </c>
      <c r="D40" s="19" t="s">
        <v>14</v>
      </c>
      <c r="E40" s="12" t="s">
        <v>15</v>
      </c>
      <c r="F40" s="12" t="n">
        <v>130000</v>
      </c>
      <c r="G40" s="12" t="n">
        <v>253338.13</v>
      </c>
      <c r="H40" s="95" t="s">
        <v>639</v>
      </c>
      <c r="I40" s="11" t="n">
        <v>2128265</v>
      </c>
      <c r="J40" s="19" t="s">
        <v>15</v>
      </c>
    </row>
    <row r="41" customFormat="false" ht="12.75" hidden="false" customHeight="false" outlineLevel="0" collapsed="false">
      <c r="A41" s="9" t="n">
        <v>42356</v>
      </c>
      <c r="B41" s="10" t="n">
        <v>0.503472222222222</v>
      </c>
      <c r="C41" s="11" t="n">
        <v>7273</v>
      </c>
      <c r="D41" s="19" t="s">
        <v>23</v>
      </c>
      <c r="E41" s="12" t="s">
        <v>15</v>
      </c>
      <c r="F41" s="12" t="n">
        <v>114000.4</v>
      </c>
      <c r="G41" s="12" t="n">
        <v>367338.53</v>
      </c>
      <c r="H41" s="95" t="s">
        <v>640</v>
      </c>
      <c r="I41" s="11" t="n">
        <v>0</v>
      </c>
      <c r="J41" s="19" t="n">
        <v>60574667338</v>
      </c>
    </row>
    <row r="42" customFormat="false" ht="12.75" hidden="false" customHeight="false" outlineLevel="0" collapsed="false">
      <c r="A42" s="9" t="n">
        <v>42356</v>
      </c>
      <c r="B42" s="10" t="n">
        <v>0.613194444444445</v>
      </c>
      <c r="C42" s="11" t="n">
        <v>4218</v>
      </c>
      <c r="D42" s="19" t="s">
        <v>14</v>
      </c>
      <c r="E42" s="12" t="s">
        <v>15</v>
      </c>
      <c r="F42" s="12" t="n">
        <v>48000</v>
      </c>
      <c r="G42" s="12" t="n">
        <v>415338.53</v>
      </c>
      <c r="H42" s="95" t="s">
        <v>641</v>
      </c>
      <c r="I42" s="11" t="n">
        <v>2182980</v>
      </c>
      <c r="J42" s="19" t="s">
        <v>15</v>
      </c>
    </row>
    <row r="43" customFormat="false" ht="12.75" hidden="false" customHeight="false" outlineLevel="0" collapsed="false">
      <c r="A43" s="9" t="n">
        <v>42356</v>
      </c>
      <c r="B43" s="10" t="n">
        <v>0.679861111111111</v>
      </c>
      <c r="C43" s="11" t="n">
        <v>981</v>
      </c>
      <c r="D43" s="19" t="s">
        <v>23</v>
      </c>
      <c r="E43" s="12" t="s">
        <v>15</v>
      </c>
      <c r="F43" s="12" t="n">
        <v>18150</v>
      </c>
      <c r="G43" s="12" t="n">
        <v>433488.53</v>
      </c>
      <c r="H43" s="95"/>
      <c r="I43" s="11" t="n">
        <v>4988759</v>
      </c>
      <c r="J43" s="19" t="s">
        <v>642</v>
      </c>
    </row>
    <row r="44" customFormat="false" ht="12.75" hidden="false" customHeight="false" outlineLevel="0" collapsed="false">
      <c r="A44" s="9" t="n">
        <v>42359</v>
      </c>
      <c r="B44" s="10" t="n">
        <v>0.0805555555555556</v>
      </c>
      <c r="C44" s="11" t="n">
        <v>974</v>
      </c>
      <c r="D44" s="19" t="s">
        <v>29</v>
      </c>
      <c r="E44" s="12" t="n">
        <v>113000</v>
      </c>
      <c r="F44" s="12" t="s">
        <v>15</v>
      </c>
      <c r="G44" s="12" t="n">
        <v>320488.53</v>
      </c>
      <c r="H44" s="95"/>
      <c r="I44" s="11" t="n">
        <v>2938</v>
      </c>
      <c r="J44" s="19" t="s">
        <v>30</v>
      </c>
    </row>
    <row r="45" customFormat="false" ht="12.75" hidden="false" customHeight="false" outlineLevel="0" collapsed="false">
      <c r="A45" s="9" t="n">
        <v>42359</v>
      </c>
      <c r="B45" s="10" t="n">
        <v>0.45</v>
      </c>
      <c r="C45" s="11" t="n">
        <v>327</v>
      </c>
      <c r="D45" s="19" t="s">
        <v>23</v>
      </c>
      <c r="E45" s="12" t="s">
        <v>15</v>
      </c>
      <c r="F45" s="12" t="n">
        <v>124040</v>
      </c>
      <c r="G45" s="12" t="n">
        <v>444528.53</v>
      </c>
      <c r="H45" s="95" t="s">
        <v>643</v>
      </c>
      <c r="I45" s="11" t="n">
        <v>0</v>
      </c>
      <c r="J45" s="19" t="n">
        <v>56602554229</v>
      </c>
    </row>
    <row r="46" customFormat="false" ht="12.75" hidden="false" customHeight="false" outlineLevel="0" collapsed="false">
      <c r="A46" s="9" t="n">
        <v>42359</v>
      </c>
      <c r="B46" s="10" t="n">
        <v>0.522222222222222</v>
      </c>
      <c r="C46" s="11" t="n">
        <v>7465</v>
      </c>
      <c r="D46" s="19" t="s">
        <v>246</v>
      </c>
      <c r="E46" s="12" t="s">
        <v>15</v>
      </c>
      <c r="F46" s="12" t="n">
        <v>140200</v>
      </c>
      <c r="G46" s="12" t="n">
        <v>584728.53</v>
      </c>
      <c r="H46" s="93" t="s">
        <v>644</v>
      </c>
      <c r="I46" s="11" t="n">
        <v>9280145</v>
      </c>
      <c r="J46" s="21" t="s">
        <v>645</v>
      </c>
    </row>
    <row r="47" customFormat="false" ht="12.75" hidden="false" customHeight="false" outlineLevel="0" collapsed="false">
      <c r="A47" s="9" t="n">
        <v>42359</v>
      </c>
      <c r="B47" s="10" t="n">
        <v>0.5875</v>
      </c>
      <c r="C47" s="11" t="n">
        <v>7465</v>
      </c>
      <c r="D47" s="19" t="s">
        <v>246</v>
      </c>
      <c r="E47" s="12" t="s">
        <v>15</v>
      </c>
      <c r="F47" s="12" t="n">
        <v>186400</v>
      </c>
      <c r="G47" s="12" t="n">
        <v>771128.53</v>
      </c>
      <c r="H47" s="93" t="s">
        <v>646</v>
      </c>
      <c r="I47" s="11" t="n">
        <v>9331619</v>
      </c>
      <c r="J47" s="21" t="s">
        <v>647</v>
      </c>
    </row>
    <row r="48" customFormat="false" ht="12.75" hidden="false" customHeight="false" outlineLevel="0" collapsed="false">
      <c r="A48" s="9" t="n">
        <v>42359</v>
      </c>
      <c r="B48" s="10" t="n">
        <v>0.652777777777778</v>
      </c>
      <c r="C48" s="11" t="n">
        <v>7465</v>
      </c>
      <c r="D48" s="19" t="s">
        <v>246</v>
      </c>
      <c r="E48" s="12" t="s">
        <v>15</v>
      </c>
      <c r="F48" s="12" t="n">
        <v>100000</v>
      </c>
      <c r="G48" s="12" t="n">
        <v>871128.53</v>
      </c>
      <c r="H48" s="93" t="s">
        <v>648</v>
      </c>
      <c r="I48" s="11" t="n">
        <v>9385482</v>
      </c>
      <c r="J48" s="21" t="s">
        <v>649</v>
      </c>
    </row>
    <row r="49" customFormat="false" ht="12.75" hidden="false" customHeight="false" outlineLevel="0" collapsed="false">
      <c r="A49" s="9" t="n">
        <v>42360</v>
      </c>
      <c r="B49" s="10" t="n">
        <v>0.0909722222222222</v>
      </c>
      <c r="C49" s="11" t="n">
        <v>974</v>
      </c>
      <c r="D49" s="19" t="s">
        <v>29</v>
      </c>
      <c r="E49" s="12" t="n">
        <v>434000</v>
      </c>
      <c r="F49" s="12" t="s">
        <v>15</v>
      </c>
      <c r="G49" s="12" t="n">
        <v>437128.53</v>
      </c>
      <c r="I49" s="11" t="n">
        <v>2939</v>
      </c>
      <c r="J49" s="21" t="s">
        <v>30</v>
      </c>
    </row>
    <row r="50" customFormat="false" ht="12.75" hidden="false" customHeight="false" outlineLevel="0" collapsed="false">
      <c r="A50" s="9" t="n">
        <v>42360</v>
      </c>
      <c r="B50" s="10" t="n">
        <v>0.613888888888889</v>
      </c>
      <c r="C50" s="11" t="n">
        <v>981</v>
      </c>
      <c r="D50" s="19" t="s">
        <v>23</v>
      </c>
      <c r="E50" s="12" t="s">
        <v>15</v>
      </c>
      <c r="F50" s="12" t="n">
        <v>85930.58</v>
      </c>
      <c r="G50" s="12" t="n">
        <v>523059.11</v>
      </c>
      <c r="H50" s="93" t="s">
        <v>650</v>
      </c>
      <c r="I50" s="11" t="n">
        <v>8931835</v>
      </c>
      <c r="J50" s="21" t="s">
        <v>651</v>
      </c>
    </row>
    <row r="51" customFormat="false" ht="12.75" hidden="false" customHeight="false" outlineLevel="0" collapsed="false">
      <c r="A51" s="9" t="n">
        <v>42361</v>
      </c>
      <c r="B51" s="10" t="n">
        <v>0.0791666666666667</v>
      </c>
      <c r="C51" s="11" t="n">
        <v>974</v>
      </c>
      <c r="D51" s="19" t="s">
        <v>29</v>
      </c>
      <c r="E51" s="12" t="n">
        <v>427000</v>
      </c>
      <c r="F51" s="12" t="s">
        <v>15</v>
      </c>
      <c r="G51" s="12" t="n">
        <v>96059.11</v>
      </c>
      <c r="I51" s="11" t="n">
        <v>2950</v>
      </c>
      <c r="J51" s="21" t="s">
        <v>30</v>
      </c>
    </row>
    <row r="52" customFormat="false" ht="12.75" hidden="false" customHeight="false" outlineLevel="0" collapsed="false">
      <c r="A52" s="9" t="n">
        <v>42361</v>
      </c>
      <c r="B52" s="10" t="n">
        <v>0.565972222222222</v>
      </c>
      <c r="C52" s="11" t="n">
        <v>2231</v>
      </c>
      <c r="D52" s="19" t="s">
        <v>16</v>
      </c>
      <c r="E52" s="12" t="s">
        <v>15</v>
      </c>
      <c r="F52" s="12" t="n">
        <v>5000</v>
      </c>
      <c r="G52" s="12" t="n">
        <v>101059.11</v>
      </c>
      <c r="H52" s="93" t="s">
        <v>652</v>
      </c>
      <c r="I52" s="11" t="n">
        <v>2316866</v>
      </c>
      <c r="J52" s="21" t="s">
        <v>15</v>
      </c>
    </row>
    <row r="53" customFormat="false" ht="12.75" hidden="false" customHeight="false" outlineLevel="0" collapsed="false">
      <c r="A53" s="9" t="n">
        <v>42361</v>
      </c>
      <c r="B53" s="10" t="n">
        <v>0.652777777777778</v>
      </c>
      <c r="C53" s="11" t="n">
        <v>981</v>
      </c>
      <c r="D53" s="19" t="s">
        <v>23</v>
      </c>
      <c r="E53" s="12" t="s">
        <v>15</v>
      </c>
      <c r="F53" s="12" t="n">
        <v>17500</v>
      </c>
      <c r="G53" s="12" t="n">
        <v>118559.11</v>
      </c>
      <c r="I53" s="11" t="n">
        <v>1136578</v>
      </c>
      <c r="J53" s="21" t="s">
        <v>653</v>
      </c>
    </row>
    <row r="54" customFormat="false" ht="12.75" hidden="false" customHeight="false" outlineLevel="0" collapsed="false">
      <c r="A54" s="9" t="n">
        <v>42361</v>
      </c>
      <c r="B54" s="10" t="n">
        <v>0.653472222222222</v>
      </c>
      <c r="C54" s="11" t="n">
        <v>981</v>
      </c>
      <c r="D54" s="19" t="s">
        <v>23</v>
      </c>
      <c r="E54" s="12" t="s">
        <v>15</v>
      </c>
      <c r="F54" s="12" t="n">
        <v>29700</v>
      </c>
      <c r="G54" s="12" t="n">
        <v>148259.11</v>
      </c>
      <c r="I54" s="11" t="n">
        <v>1140116</v>
      </c>
      <c r="J54" s="21" t="s">
        <v>654</v>
      </c>
    </row>
    <row r="55" customFormat="false" ht="12.75" hidden="false" customHeight="false" outlineLevel="0" collapsed="false">
      <c r="A55" s="9" t="n">
        <v>42362</v>
      </c>
      <c r="B55" s="10" t="n">
        <v>0.0520833333333333</v>
      </c>
      <c r="C55" s="11" t="n">
        <v>974</v>
      </c>
      <c r="D55" s="19" t="s">
        <v>29</v>
      </c>
      <c r="E55" s="12" t="n">
        <v>86000</v>
      </c>
      <c r="F55" s="12" t="s">
        <v>15</v>
      </c>
      <c r="G55" s="12" t="n">
        <v>62259.11</v>
      </c>
      <c r="I55" s="11" t="n">
        <v>2951</v>
      </c>
      <c r="J55" s="21" t="s">
        <v>30</v>
      </c>
    </row>
    <row r="56" customFormat="false" ht="12.75" hidden="false" customHeight="false" outlineLevel="0" collapsed="false">
      <c r="A56" s="9" t="n">
        <v>42366</v>
      </c>
      <c r="B56" s="10" t="n">
        <v>0.563194444444444</v>
      </c>
      <c r="C56" s="11" t="n">
        <v>7465</v>
      </c>
      <c r="D56" s="19" t="s">
        <v>246</v>
      </c>
      <c r="E56" s="12" t="s">
        <v>15</v>
      </c>
      <c r="F56" s="12" t="n">
        <v>154900</v>
      </c>
      <c r="G56" s="12" t="n">
        <v>217159.11</v>
      </c>
      <c r="H56" s="93" t="s">
        <v>655</v>
      </c>
      <c r="I56" s="11" t="n">
        <v>5600165</v>
      </c>
      <c r="J56" s="21" t="s">
        <v>656</v>
      </c>
    </row>
    <row r="57" customFormat="false" ht="12.75" hidden="false" customHeight="false" outlineLevel="0" collapsed="false">
      <c r="A57" s="9" t="n">
        <v>42367</v>
      </c>
      <c r="B57" s="10" t="n">
        <v>0.409027777777778</v>
      </c>
      <c r="C57" s="11" t="n">
        <v>981</v>
      </c>
      <c r="D57" s="19" t="s">
        <v>23</v>
      </c>
      <c r="E57" s="12" t="s">
        <v>15</v>
      </c>
      <c r="F57" s="12" t="n">
        <v>290800</v>
      </c>
      <c r="G57" s="12" t="n">
        <v>507959.11</v>
      </c>
      <c r="H57" s="93" t="s">
        <v>657</v>
      </c>
      <c r="I57" s="11" t="n">
        <v>5047574</v>
      </c>
      <c r="J57" s="21" t="s">
        <v>658</v>
      </c>
    </row>
    <row r="58" customFormat="false" ht="12.75" hidden="false" customHeight="false" outlineLevel="0" collapsed="false">
      <c r="A58" s="9" t="n">
        <v>42368</v>
      </c>
      <c r="B58" s="10" t="n">
        <v>0.554166666666667</v>
      </c>
      <c r="C58" s="11" t="n">
        <v>327</v>
      </c>
      <c r="D58" s="19" t="s">
        <v>14</v>
      </c>
      <c r="E58" s="12" t="s">
        <v>15</v>
      </c>
      <c r="F58" s="12" t="n">
        <v>600000</v>
      </c>
      <c r="G58" s="12" t="n">
        <v>1107959.11</v>
      </c>
      <c r="I58" s="11" t="n">
        <v>3279473</v>
      </c>
      <c r="J58" s="19" t="s">
        <v>15</v>
      </c>
    </row>
    <row r="59" customFormat="false" ht="12.75" hidden="false" customHeight="false" outlineLevel="0" collapsed="false">
      <c r="A59" s="9" t="n">
        <v>42368</v>
      </c>
      <c r="B59" s="10" t="n">
        <v>0.743055555555556</v>
      </c>
      <c r="C59" s="11" t="n">
        <v>981</v>
      </c>
      <c r="D59" s="19" t="s">
        <v>23</v>
      </c>
      <c r="E59" s="12" t="s">
        <v>15</v>
      </c>
      <c r="F59" s="12" t="n">
        <v>1000</v>
      </c>
      <c r="G59" s="12" t="n">
        <v>1108959.11</v>
      </c>
      <c r="I59" s="11" t="n">
        <v>8825649</v>
      </c>
      <c r="J59" s="19" t="s">
        <v>659</v>
      </c>
    </row>
    <row r="60" customFormat="false" ht="12.75" hidden="false" customHeight="false" outlineLevel="0" collapsed="false">
      <c r="A60" s="9" t="n">
        <v>42368</v>
      </c>
      <c r="B60" s="10" t="n">
        <v>0.743055555555556</v>
      </c>
      <c r="C60" s="11" t="n">
        <v>981</v>
      </c>
      <c r="D60" s="19" t="s">
        <v>23</v>
      </c>
      <c r="E60" s="12" t="s">
        <v>15</v>
      </c>
      <c r="F60" s="12" t="n">
        <v>1000</v>
      </c>
      <c r="G60" s="12" t="n">
        <v>1109959.11</v>
      </c>
      <c r="I60" s="11" t="n">
        <v>8825669</v>
      </c>
      <c r="J60" s="19" t="s">
        <v>39</v>
      </c>
    </row>
    <row r="61" customFormat="false" ht="12.75" hidden="false" customHeight="false" outlineLevel="0" collapsed="false">
      <c r="A61" s="9" t="n">
        <v>42369</v>
      </c>
      <c r="B61" s="10" t="n">
        <v>0.102083333333333</v>
      </c>
      <c r="C61" s="11" t="n">
        <v>974</v>
      </c>
      <c r="D61" s="19" t="s">
        <v>29</v>
      </c>
      <c r="E61" s="12" t="n">
        <v>497000</v>
      </c>
      <c r="F61" s="12" t="s">
        <v>15</v>
      </c>
      <c r="G61" s="12" t="n">
        <v>612959.11</v>
      </c>
      <c r="I61" s="11" t="n">
        <v>2940</v>
      </c>
      <c r="J61" s="19" t="s">
        <v>30</v>
      </c>
    </row>
    <row r="62" customFormat="false" ht="12.75" hidden="false" customHeight="false" outlineLevel="0" collapsed="false">
      <c r="A62" s="9" t="n">
        <v>42369</v>
      </c>
      <c r="B62" s="10" t="n">
        <v>0.484722222222222</v>
      </c>
      <c r="C62" s="11" t="n">
        <v>4209</v>
      </c>
      <c r="D62" s="19" t="s">
        <v>23</v>
      </c>
      <c r="E62" s="12" t="s">
        <v>15</v>
      </c>
      <c r="F62" s="12" t="n">
        <v>59570</v>
      </c>
      <c r="G62" s="12" t="n">
        <v>672529.11</v>
      </c>
      <c r="H62" s="93" t="s">
        <v>660</v>
      </c>
      <c r="I62" s="11" t="n">
        <v>0</v>
      </c>
      <c r="J62" s="19" t="n">
        <v>56556783055</v>
      </c>
    </row>
    <row r="63" customFormat="false" ht="12.75" hidden="false" customHeight="false" outlineLevel="0" collapsed="false">
      <c r="A63" s="9" t="n">
        <v>42369</v>
      </c>
      <c r="B63" s="10" t="n">
        <v>0.563194444444444</v>
      </c>
      <c r="C63" s="11" t="n">
        <v>970</v>
      </c>
      <c r="D63" s="19" t="s">
        <v>48</v>
      </c>
      <c r="E63" s="12" t="n">
        <v>4263.6</v>
      </c>
      <c r="F63" s="12" t="s">
        <v>15</v>
      </c>
      <c r="G63" s="12" t="n">
        <v>668265.51</v>
      </c>
      <c r="H63" s="95" t="s">
        <v>630</v>
      </c>
      <c r="I63" s="11" t="n">
        <v>9025967</v>
      </c>
      <c r="J63" s="19" t="s">
        <v>49</v>
      </c>
    </row>
    <row r="64" customFormat="false" ht="12.75" hidden="false" customHeight="false" outlineLevel="0" collapsed="false">
      <c r="A64" s="9" t="n">
        <v>42369</v>
      </c>
      <c r="B64" s="10" t="n">
        <v>0.563194444444444</v>
      </c>
      <c r="C64" s="11" t="n">
        <v>970</v>
      </c>
      <c r="D64" s="19" t="s">
        <v>21</v>
      </c>
      <c r="E64" s="12" t="n">
        <v>682.17</v>
      </c>
      <c r="F64" s="12" t="s">
        <v>15</v>
      </c>
      <c r="G64" s="12" t="n">
        <v>667583.34</v>
      </c>
      <c r="H64" s="95" t="s">
        <v>630</v>
      </c>
      <c r="I64" s="11" t="n">
        <v>9025967</v>
      </c>
      <c r="J64" s="19" t="s">
        <v>49</v>
      </c>
    </row>
    <row r="65" customFormat="false" ht="12.75" hidden="false" customHeight="false" outlineLevel="0" collapsed="false">
      <c r="A65" s="9" t="n">
        <v>42369</v>
      </c>
      <c r="B65" s="10" t="n">
        <v>0.563888888888889</v>
      </c>
      <c r="C65" s="11" t="n">
        <v>183</v>
      </c>
      <c r="D65" s="19" t="s">
        <v>16</v>
      </c>
      <c r="E65" s="12" t="s">
        <v>15</v>
      </c>
      <c r="F65" s="12" t="n">
        <v>1000</v>
      </c>
      <c r="G65" s="12" t="n">
        <v>668583.34</v>
      </c>
      <c r="I65" s="11" t="n">
        <v>1838582</v>
      </c>
      <c r="J65" s="19" t="s">
        <v>15</v>
      </c>
    </row>
    <row r="66" customFormat="false" ht="12.75" hidden="false" customHeight="false" outlineLevel="0" collapsed="false">
      <c r="A66" s="9" t="n">
        <v>42369</v>
      </c>
      <c r="B66" s="10" t="n">
        <v>0.0715277777777778</v>
      </c>
      <c r="C66" s="11" t="n">
        <v>560</v>
      </c>
      <c r="D66" s="19" t="s">
        <v>56</v>
      </c>
      <c r="E66" s="12" t="n">
        <v>195</v>
      </c>
      <c r="F66" s="12" t="s">
        <v>15</v>
      </c>
      <c r="G66" s="12" t="n">
        <v>668388.34</v>
      </c>
      <c r="H66" s="95" t="s">
        <v>630</v>
      </c>
      <c r="I66" s="11" t="n">
        <v>0</v>
      </c>
      <c r="J66" s="19" t="s">
        <v>661</v>
      </c>
    </row>
    <row r="67" customFormat="false" ht="12.75" hidden="false" customHeight="false" outlineLevel="0" collapsed="false">
      <c r="A67" s="9" t="n">
        <v>42369</v>
      </c>
      <c r="B67" s="10" t="n">
        <v>0.0715277777777778</v>
      </c>
      <c r="C67" s="11" t="n">
        <v>560</v>
      </c>
      <c r="D67" s="19" t="s">
        <v>21</v>
      </c>
      <c r="E67" s="12" t="n">
        <v>31.2</v>
      </c>
      <c r="F67" s="12" t="s">
        <v>15</v>
      </c>
      <c r="G67" s="12" t="n">
        <v>668357.14</v>
      </c>
      <c r="H67" s="95" t="s">
        <v>630</v>
      </c>
      <c r="I67" s="11" t="n">
        <v>0</v>
      </c>
      <c r="J67" s="19" t="s">
        <v>15</v>
      </c>
    </row>
    <row r="68" customFormat="false" ht="12.75" hidden="false" customHeight="false" outlineLevel="0" collapsed="false">
      <c r="E68" s="1"/>
      <c r="F68" s="1"/>
      <c r="G68" s="1"/>
    </row>
  </sheetData>
  <autoFilter ref="A5:K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1.56"/>
    <col collapsed="false" customWidth="true" hidden="false" outlineLevel="0" max="4" min="4" style="0" width="21.42"/>
    <col collapsed="false" customWidth="true" hidden="false" outlineLevel="0" max="7" min="5" style="1" width="13.14"/>
    <col collapsed="false" customWidth="true" hidden="false" outlineLevel="0" max="8" min="8" style="18" width="18.99"/>
    <col collapsed="false" customWidth="true" hidden="false" outlineLevel="0" max="9" min="9" style="0" width="11.56"/>
    <col collapsed="false" customWidth="true" hidden="false" outlineLevel="0" max="10" min="10" style="0" width="39.56"/>
    <col collapsed="false" customWidth="true" hidden="false" outlineLevel="0" max="11" min="11" style="0" width="22.7"/>
  </cols>
  <sheetData>
    <row r="1" s="21" customFormat="true" ht="12.75" hidden="false" customHeight="false" outlineLevel="0" collapsed="false">
      <c r="A1" s="19" t="s">
        <v>0</v>
      </c>
      <c r="B1" s="20" t="s">
        <v>58</v>
      </c>
      <c r="E1" s="1"/>
      <c r="F1" s="1"/>
      <c r="G1" s="1"/>
      <c r="H1" s="18"/>
    </row>
    <row r="2" s="21" customFormat="true" ht="12.75" hidden="false" customHeight="false" outlineLevel="0" collapsed="false">
      <c r="A2" s="19" t="s">
        <v>59</v>
      </c>
      <c r="B2" s="20" t="s">
        <v>60</v>
      </c>
      <c r="E2" s="1"/>
      <c r="F2" s="1"/>
      <c r="G2" s="1"/>
      <c r="H2" s="18"/>
    </row>
    <row r="3" customFormat="false" ht="12.7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22" t="s">
        <v>8</v>
      </c>
      <c r="F3" s="22" t="s">
        <v>9</v>
      </c>
      <c r="G3" s="22" t="s">
        <v>10</v>
      </c>
      <c r="H3" s="23"/>
      <c r="I3" s="13" t="s">
        <v>11</v>
      </c>
      <c r="J3" s="13" t="s">
        <v>12</v>
      </c>
      <c r="K3" s="13" t="s">
        <v>13</v>
      </c>
    </row>
    <row r="4" customFormat="false" ht="12.75" hidden="false" customHeight="false" outlineLevel="0" collapsed="false">
      <c r="A4" s="9" t="n">
        <v>42038</v>
      </c>
      <c r="B4" s="10" t="n">
        <v>0.604861111111111</v>
      </c>
      <c r="C4" s="11" t="n">
        <v>4209</v>
      </c>
      <c r="D4" s="3" t="s">
        <v>16</v>
      </c>
      <c r="E4" s="12" t="s">
        <v>15</v>
      </c>
      <c r="F4" s="12" t="n">
        <v>10000</v>
      </c>
      <c r="G4" s="12" t="n">
        <v>763899.54</v>
      </c>
      <c r="I4" s="13" t="n">
        <v>2098398</v>
      </c>
      <c r="J4" s="3" t="s">
        <v>15</v>
      </c>
      <c r="K4" s="3" t="s">
        <v>15</v>
      </c>
    </row>
    <row r="5" customFormat="false" ht="12.75" hidden="false" customHeight="false" outlineLevel="0" collapsed="false">
      <c r="A5" s="9" t="n">
        <v>42039</v>
      </c>
      <c r="B5" s="10" t="n">
        <v>0.0555555555555556</v>
      </c>
      <c r="C5" s="11" t="n">
        <v>974</v>
      </c>
      <c r="D5" s="3" t="s">
        <v>29</v>
      </c>
      <c r="E5" s="12" t="n">
        <v>743000</v>
      </c>
      <c r="F5" s="12" t="s">
        <v>15</v>
      </c>
      <c r="G5" s="12" t="n">
        <v>20899.54</v>
      </c>
      <c r="I5" s="13" t="n">
        <v>2832</v>
      </c>
      <c r="J5" s="3" t="s">
        <v>30</v>
      </c>
      <c r="K5" s="3" t="s">
        <v>15</v>
      </c>
    </row>
    <row r="6" customFormat="false" ht="12.75" hidden="false" customHeight="false" outlineLevel="0" collapsed="false">
      <c r="A6" s="9" t="n">
        <v>42044</v>
      </c>
      <c r="B6" s="10" t="n">
        <v>0.507638888888889</v>
      </c>
      <c r="C6" s="11" t="n">
        <v>327</v>
      </c>
      <c r="D6" s="3" t="s">
        <v>14</v>
      </c>
      <c r="E6" s="12" t="s">
        <v>15</v>
      </c>
      <c r="F6" s="12" t="n">
        <v>72970</v>
      </c>
      <c r="G6" s="12" t="n">
        <v>93869.54</v>
      </c>
      <c r="I6" s="13" t="n">
        <v>3277114</v>
      </c>
      <c r="J6" s="3" t="s">
        <v>15</v>
      </c>
      <c r="K6" s="3" t="s">
        <v>15</v>
      </c>
    </row>
    <row r="7" customFormat="false" ht="12.75" hidden="false" customHeight="false" outlineLevel="0" collapsed="false">
      <c r="A7" s="9" t="n">
        <v>42044</v>
      </c>
      <c r="B7" s="10" t="n">
        <v>0.45625</v>
      </c>
      <c r="C7" s="11" t="n">
        <v>7465</v>
      </c>
      <c r="D7" s="3" t="s">
        <v>27</v>
      </c>
      <c r="E7" s="12" t="s">
        <v>15</v>
      </c>
      <c r="F7" s="12" t="n">
        <v>5297.48</v>
      </c>
      <c r="G7" s="12" t="n">
        <v>99167.02</v>
      </c>
      <c r="I7" s="13" t="n">
        <v>9456676</v>
      </c>
      <c r="J7" s="3" t="s">
        <v>61</v>
      </c>
      <c r="K7" s="3" t="s">
        <v>15</v>
      </c>
    </row>
    <row r="8" customFormat="false" ht="12.75" hidden="false" customHeight="false" outlineLevel="0" collapsed="false">
      <c r="A8" s="9" t="n">
        <v>42045</v>
      </c>
      <c r="B8" s="10" t="n">
        <v>0.0881944444444445</v>
      </c>
      <c r="C8" s="11" t="n">
        <v>974</v>
      </c>
      <c r="D8" s="3" t="s">
        <v>29</v>
      </c>
      <c r="E8" s="12" t="n">
        <v>93000</v>
      </c>
      <c r="F8" s="12" t="s">
        <v>15</v>
      </c>
      <c r="G8" s="12" t="n">
        <v>6167.02</v>
      </c>
      <c r="I8" s="13" t="n">
        <v>2833</v>
      </c>
      <c r="J8" s="3" t="s">
        <v>30</v>
      </c>
      <c r="K8" s="3" t="s">
        <v>15</v>
      </c>
    </row>
    <row r="9" customFormat="false" ht="12.75" hidden="false" customHeight="false" outlineLevel="0" collapsed="false">
      <c r="A9" s="9" t="n">
        <v>42045</v>
      </c>
      <c r="B9" s="10" t="n">
        <v>0.55625</v>
      </c>
      <c r="C9" s="11" t="n">
        <v>327</v>
      </c>
      <c r="D9" s="3" t="s">
        <v>14</v>
      </c>
      <c r="E9" s="12" t="s">
        <v>15</v>
      </c>
      <c r="F9" s="12" t="n">
        <v>100000</v>
      </c>
      <c r="G9" s="12" t="n">
        <v>106167.02</v>
      </c>
      <c r="I9" s="13" t="n">
        <v>3279459</v>
      </c>
      <c r="J9" s="3" t="s">
        <v>15</v>
      </c>
      <c r="K9" s="3" t="s">
        <v>15</v>
      </c>
    </row>
    <row r="10" customFormat="false" ht="12.75" hidden="false" customHeight="false" outlineLevel="0" collapsed="false">
      <c r="A10" s="9" t="n">
        <v>42046</v>
      </c>
      <c r="B10" s="10" t="n">
        <v>0.606944444444444</v>
      </c>
      <c r="C10" s="11" t="n">
        <v>327</v>
      </c>
      <c r="D10" s="3" t="s">
        <v>62</v>
      </c>
      <c r="E10" s="12" t="n">
        <v>96039.86</v>
      </c>
      <c r="F10" s="12" t="s">
        <v>15</v>
      </c>
      <c r="G10" s="12" t="n">
        <v>10127.16</v>
      </c>
      <c r="I10" s="13" t="n">
        <v>2834</v>
      </c>
      <c r="J10" s="3" t="s">
        <v>63</v>
      </c>
      <c r="K10" s="3" t="s">
        <v>15</v>
      </c>
    </row>
    <row r="11" customFormat="false" ht="12.75" hidden="false" customHeight="false" outlineLevel="0" collapsed="false">
      <c r="A11" s="9" t="n">
        <v>42047</v>
      </c>
      <c r="B11" s="10" t="n">
        <v>0.608333333333333</v>
      </c>
      <c r="C11" s="11" t="n">
        <v>223</v>
      </c>
      <c r="D11" s="3" t="s">
        <v>16</v>
      </c>
      <c r="E11" s="12" t="s">
        <v>15</v>
      </c>
      <c r="F11" s="12" t="n">
        <v>84000</v>
      </c>
      <c r="G11" s="12" t="n">
        <v>94127.16</v>
      </c>
      <c r="I11" s="13" t="n">
        <v>2239041</v>
      </c>
      <c r="J11" s="3" t="s">
        <v>15</v>
      </c>
      <c r="K11" s="3" t="s">
        <v>15</v>
      </c>
    </row>
    <row r="12" customFormat="false" ht="12.75" hidden="false" customHeight="false" outlineLevel="0" collapsed="false">
      <c r="A12" s="9" t="n">
        <v>42048</v>
      </c>
      <c r="B12" s="10" t="n">
        <v>0.628472222222222</v>
      </c>
      <c r="C12" s="11" t="n">
        <v>981</v>
      </c>
      <c r="D12" s="3" t="s">
        <v>23</v>
      </c>
      <c r="E12" s="12" t="s">
        <v>15</v>
      </c>
      <c r="F12" s="12" t="n">
        <v>3473</v>
      </c>
      <c r="G12" s="12" t="n">
        <v>97600.16</v>
      </c>
      <c r="I12" s="13" t="n">
        <v>6284645</v>
      </c>
      <c r="J12" s="3" t="s">
        <v>64</v>
      </c>
      <c r="K12" s="3" t="s">
        <v>15</v>
      </c>
    </row>
    <row r="13" customFormat="false" ht="12.75" hidden="false" customHeight="false" outlineLevel="0" collapsed="false">
      <c r="A13" s="9" t="n">
        <v>42051</v>
      </c>
      <c r="B13" s="10" t="n">
        <v>0.0888888888888889</v>
      </c>
      <c r="C13" s="11" t="n">
        <v>974</v>
      </c>
      <c r="D13" s="3" t="s">
        <v>29</v>
      </c>
      <c r="E13" s="12" t="n">
        <v>84000</v>
      </c>
      <c r="F13" s="12" t="s">
        <v>15</v>
      </c>
      <c r="G13" s="12" t="n">
        <v>13600.16</v>
      </c>
      <c r="I13" s="13" t="n">
        <v>2835</v>
      </c>
      <c r="J13" s="3" t="s">
        <v>30</v>
      </c>
      <c r="K13" s="3" t="s">
        <v>15</v>
      </c>
    </row>
    <row r="14" customFormat="false" ht="12.75" hidden="false" customHeight="false" outlineLevel="0" collapsed="false">
      <c r="A14" s="9" t="n">
        <v>42051</v>
      </c>
      <c r="B14" s="10" t="n">
        <v>0.456944444444444</v>
      </c>
      <c r="C14" s="11" t="n">
        <v>4206</v>
      </c>
      <c r="D14" s="3" t="s">
        <v>16</v>
      </c>
      <c r="E14" s="12" t="s">
        <v>15</v>
      </c>
      <c r="F14" s="12" t="n">
        <v>214400</v>
      </c>
      <c r="G14" s="12" t="n">
        <v>228000.16</v>
      </c>
      <c r="I14" s="13" t="n">
        <v>2065869</v>
      </c>
      <c r="J14" s="3" t="s">
        <v>15</v>
      </c>
      <c r="K14" s="3" t="s">
        <v>15</v>
      </c>
    </row>
    <row r="15" customFormat="false" ht="12.75" hidden="false" customHeight="false" outlineLevel="0" collapsed="false">
      <c r="A15" s="9" t="n">
        <v>42051</v>
      </c>
      <c r="B15" s="10" t="n">
        <v>0.534722222222222</v>
      </c>
      <c r="C15" s="11" t="n">
        <v>981</v>
      </c>
      <c r="D15" s="3" t="s">
        <v>23</v>
      </c>
      <c r="E15" s="12" t="s">
        <v>15</v>
      </c>
      <c r="F15" s="12" t="n">
        <v>3509</v>
      </c>
      <c r="G15" s="12" t="n">
        <v>231509.16</v>
      </c>
      <c r="I15" s="13" t="n">
        <v>8018631</v>
      </c>
      <c r="J15" s="3" t="s">
        <v>65</v>
      </c>
      <c r="K15" s="3" t="s">
        <v>15</v>
      </c>
    </row>
    <row r="16" customFormat="false" ht="12.75" hidden="false" customHeight="false" outlineLevel="0" collapsed="false">
      <c r="A16" s="9" t="n">
        <v>42051</v>
      </c>
      <c r="B16" s="10" t="n">
        <v>0.609722222222222</v>
      </c>
      <c r="C16" s="11" t="n">
        <v>981</v>
      </c>
      <c r="D16" s="3" t="s">
        <v>23</v>
      </c>
      <c r="E16" s="12" t="s">
        <v>15</v>
      </c>
      <c r="F16" s="12" t="n">
        <v>27000</v>
      </c>
      <c r="G16" s="12" t="n">
        <v>258509.16</v>
      </c>
      <c r="I16" s="13" t="n">
        <v>8334825</v>
      </c>
      <c r="J16" s="3" t="s">
        <v>66</v>
      </c>
      <c r="K16" s="3" t="s">
        <v>15</v>
      </c>
    </row>
    <row r="17" customFormat="false" ht="12.75" hidden="false" customHeight="false" outlineLevel="0" collapsed="false">
      <c r="A17" s="9" t="n">
        <v>42052</v>
      </c>
      <c r="B17" s="10" t="n">
        <v>0.675694444444444</v>
      </c>
      <c r="C17" s="11" t="n">
        <v>890</v>
      </c>
      <c r="D17" s="3" t="s">
        <v>23</v>
      </c>
      <c r="E17" s="12" t="s">
        <v>15</v>
      </c>
      <c r="F17" s="12" t="n">
        <v>3179.59</v>
      </c>
      <c r="G17" s="12" t="n">
        <v>261688.75</v>
      </c>
      <c r="I17" s="13" t="n">
        <v>6439365</v>
      </c>
      <c r="J17" s="3" t="s">
        <v>67</v>
      </c>
      <c r="K17" s="3" t="s">
        <v>15</v>
      </c>
    </row>
    <row r="18" customFormat="false" ht="12.75" hidden="false" customHeight="false" outlineLevel="0" collapsed="false">
      <c r="A18" s="9" t="n">
        <v>42053</v>
      </c>
      <c r="B18" s="10" t="n">
        <v>0.605555555555556</v>
      </c>
      <c r="C18" s="11" t="n">
        <v>4206</v>
      </c>
      <c r="D18" s="3" t="s">
        <v>16</v>
      </c>
      <c r="E18" s="12" t="s">
        <v>15</v>
      </c>
      <c r="F18" s="12" t="n">
        <v>160000</v>
      </c>
      <c r="G18" s="12" t="n">
        <v>421688.75</v>
      </c>
      <c r="H18" s="18" t="s">
        <v>68</v>
      </c>
      <c r="I18" s="13" t="n">
        <v>2068868</v>
      </c>
      <c r="J18" s="3" t="s">
        <v>15</v>
      </c>
      <c r="K18" s="3" t="s">
        <v>15</v>
      </c>
    </row>
    <row r="19" customFormat="false" ht="12.75" hidden="false" customHeight="false" outlineLevel="0" collapsed="false">
      <c r="A19" s="9" t="n">
        <v>42053</v>
      </c>
      <c r="B19" s="10" t="n">
        <v>0.641666666666667</v>
      </c>
      <c r="C19" s="11" t="n">
        <v>4005</v>
      </c>
      <c r="D19" s="3" t="s">
        <v>14</v>
      </c>
      <c r="E19" s="12" t="s">
        <v>15</v>
      </c>
      <c r="F19" s="12" t="n">
        <v>482000</v>
      </c>
      <c r="G19" s="12" t="n">
        <v>903688.75</v>
      </c>
      <c r="H19" s="24" t="s">
        <v>69</v>
      </c>
      <c r="I19" s="13" t="n">
        <v>57984</v>
      </c>
      <c r="J19" s="3" t="s">
        <v>15</v>
      </c>
      <c r="K19" s="3" t="s">
        <v>15</v>
      </c>
    </row>
    <row r="20" customFormat="false" ht="12.75" hidden="false" customHeight="false" outlineLevel="0" collapsed="false">
      <c r="A20" s="9" t="n">
        <v>42053</v>
      </c>
      <c r="B20" s="10" t="n">
        <v>0.672222222222222</v>
      </c>
      <c r="C20" s="11" t="n">
        <v>7465</v>
      </c>
      <c r="D20" s="3" t="s">
        <v>27</v>
      </c>
      <c r="E20" s="12" t="s">
        <v>15</v>
      </c>
      <c r="F20" s="12" t="n">
        <v>1470000</v>
      </c>
      <c r="G20" s="12" t="n">
        <v>2373688.75</v>
      </c>
      <c r="I20" s="13" t="n">
        <v>9550846</v>
      </c>
      <c r="J20" s="3" t="s">
        <v>70</v>
      </c>
      <c r="K20" s="3" t="s">
        <v>15</v>
      </c>
    </row>
    <row r="21" customFormat="false" ht="12.75" hidden="false" customHeight="false" outlineLevel="0" collapsed="false">
      <c r="A21" s="9" t="n">
        <v>42054</v>
      </c>
      <c r="B21" s="10" t="n">
        <v>0.119444444444444</v>
      </c>
      <c r="C21" s="11" t="n">
        <v>974</v>
      </c>
      <c r="D21" s="3" t="s">
        <v>29</v>
      </c>
      <c r="E21" s="12" t="n">
        <v>251000</v>
      </c>
      <c r="F21" s="12" t="s">
        <v>15</v>
      </c>
      <c r="G21" s="12" t="n">
        <v>2122688.75</v>
      </c>
      <c r="I21" s="13" t="n">
        <v>2836</v>
      </c>
      <c r="J21" s="3" t="s">
        <v>30</v>
      </c>
      <c r="K21" s="3" t="s">
        <v>15</v>
      </c>
    </row>
    <row r="22" customFormat="false" ht="12.75" hidden="false" customHeight="false" outlineLevel="0" collapsed="false">
      <c r="A22" s="9" t="n">
        <v>42055</v>
      </c>
      <c r="B22" s="10" t="n">
        <v>0.0854166666666667</v>
      </c>
      <c r="C22" s="11" t="n">
        <v>974</v>
      </c>
      <c r="D22" s="3" t="s">
        <v>29</v>
      </c>
      <c r="E22" s="12" t="n">
        <v>600000</v>
      </c>
      <c r="F22" s="12" t="s">
        <v>15</v>
      </c>
      <c r="G22" s="12" t="n">
        <v>1522688.75</v>
      </c>
      <c r="I22" s="13" t="n">
        <v>2837</v>
      </c>
      <c r="J22" s="3" t="s">
        <v>30</v>
      </c>
      <c r="K22" s="3" t="s">
        <v>15</v>
      </c>
    </row>
    <row r="23" customFormat="false" ht="12.75" hidden="false" customHeight="false" outlineLevel="0" collapsed="false">
      <c r="A23" s="9" t="n">
        <v>42055</v>
      </c>
      <c r="B23" s="10" t="n">
        <v>0.66875</v>
      </c>
      <c r="C23" s="11" t="n">
        <v>327</v>
      </c>
      <c r="D23" s="3" t="s">
        <v>71</v>
      </c>
      <c r="E23" s="12" t="n">
        <v>110000</v>
      </c>
      <c r="F23" s="12" t="s">
        <v>15</v>
      </c>
      <c r="G23" s="12" t="n">
        <v>1412688.75</v>
      </c>
      <c r="I23" s="13" t="n">
        <v>2838</v>
      </c>
      <c r="J23" s="3" t="s">
        <v>15</v>
      </c>
      <c r="K23" s="3" t="s">
        <v>15</v>
      </c>
    </row>
    <row r="24" customFormat="false" ht="12.75" hidden="false" customHeight="false" outlineLevel="0" collapsed="false">
      <c r="A24" s="9" t="n">
        <v>42058</v>
      </c>
      <c r="B24" s="10" t="n">
        <v>0.0895833333333333</v>
      </c>
      <c r="C24" s="11" t="n">
        <v>974</v>
      </c>
      <c r="D24" s="3" t="s">
        <v>29</v>
      </c>
      <c r="E24" s="12" t="n">
        <v>1402000</v>
      </c>
      <c r="F24" s="12" t="s">
        <v>15</v>
      </c>
      <c r="G24" s="12" t="n">
        <v>10688.75</v>
      </c>
      <c r="I24" s="13" t="n">
        <v>2839</v>
      </c>
      <c r="J24" s="3" t="s">
        <v>30</v>
      </c>
      <c r="K24" s="3" t="s">
        <v>15</v>
      </c>
    </row>
    <row r="25" customFormat="false" ht="12.75" hidden="false" customHeight="false" outlineLevel="0" collapsed="false">
      <c r="A25" s="9" t="n">
        <v>42059</v>
      </c>
      <c r="B25" s="10" t="n">
        <v>0.63125</v>
      </c>
      <c r="C25" s="11" t="n">
        <v>4203</v>
      </c>
      <c r="D25" s="3" t="s">
        <v>23</v>
      </c>
      <c r="E25" s="12" t="s">
        <v>15</v>
      </c>
      <c r="F25" s="12" t="n">
        <v>146200</v>
      </c>
      <c r="G25" s="12" t="n">
        <v>156888.75</v>
      </c>
      <c r="I25" s="13" t="n">
        <v>0</v>
      </c>
      <c r="J25" s="3" t="n">
        <v>56533860156</v>
      </c>
      <c r="K25" s="3" t="s">
        <v>15</v>
      </c>
    </row>
    <row r="26" customFormat="false" ht="12.75" hidden="false" customHeight="false" outlineLevel="0" collapsed="false">
      <c r="A26" s="9" t="n">
        <v>42059</v>
      </c>
      <c r="B26" s="10" t="n">
        <v>0.652777777777778</v>
      </c>
      <c r="C26" s="11" t="n">
        <v>981</v>
      </c>
      <c r="D26" s="3" t="s">
        <v>23</v>
      </c>
      <c r="E26" s="12" t="s">
        <v>15</v>
      </c>
      <c r="F26" s="12" t="n">
        <v>190000</v>
      </c>
      <c r="G26" s="12" t="n">
        <v>346888.75</v>
      </c>
      <c r="I26" s="13" t="n">
        <v>8246083</v>
      </c>
      <c r="J26" s="3" t="s">
        <v>72</v>
      </c>
      <c r="K26" s="3" t="s">
        <v>15</v>
      </c>
    </row>
    <row r="27" customFormat="false" ht="12.75" hidden="false" customHeight="false" outlineLevel="0" collapsed="false">
      <c r="A27" s="9" t="n">
        <v>42061</v>
      </c>
      <c r="B27" s="10" t="n">
        <v>0.0916666666666667</v>
      </c>
      <c r="C27" s="11" t="n">
        <v>974</v>
      </c>
      <c r="D27" s="3" t="s">
        <v>29</v>
      </c>
      <c r="E27" s="12" t="n">
        <v>336000</v>
      </c>
      <c r="F27" s="12" t="s">
        <v>15</v>
      </c>
      <c r="G27" s="12" t="n">
        <v>10888.75</v>
      </c>
      <c r="I27" s="13" t="n">
        <v>2840</v>
      </c>
      <c r="J27" s="3" t="s">
        <v>30</v>
      </c>
      <c r="K27" s="3" t="s">
        <v>15</v>
      </c>
    </row>
    <row r="28" customFormat="false" ht="12.75" hidden="false" customHeight="false" outlineLevel="0" collapsed="false">
      <c r="A28" s="9" t="n">
        <v>42061</v>
      </c>
      <c r="B28" s="10" t="n">
        <v>0.461111111111111</v>
      </c>
      <c r="C28" s="11" t="n">
        <v>7235</v>
      </c>
      <c r="D28" s="3" t="s">
        <v>14</v>
      </c>
      <c r="E28" s="12" t="s">
        <v>15</v>
      </c>
      <c r="F28" s="12" t="n">
        <v>141500</v>
      </c>
      <c r="G28" s="12" t="n">
        <v>152388.75</v>
      </c>
      <c r="H28" s="18" t="s">
        <v>73</v>
      </c>
      <c r="I28" s="13" t="n">
        <v>2353045</v>
      </c>
      <c r="J28" s="3" t="s">
        <v>15</v>
      </c>
      <c r="K28" s="3" t="s">
        <v>15</v>
      </c>
    </row>
    <row r="29" customFormat="false" ht="12.75" hidden="false" customHeight="false" outlineLevel="0" collapsed="false">
      <c r="A29" s="9" t="n">
        <v>42061</v>
      </c>
      <c r="B29" s="10" t="n">
        <v>0.471527777777778</v>
      </c>
      <c r="C29" s="11" t="n">
        <v>7264</v>
      </c>
      <c r="D29" s="3" t="s">
        <v>16</v>
      </c>
      <c r="E29" s="12" t="s">
        <v>15</v>
      </c>
      <c r="F29" s="12" t="n">
        <v>37000</v>
      </c>
      <c r="G29" s="12" t="n">
        <v>189388.75</v>
      </c>
      <c r="I29" s="13" t="n">
        <v>2646004</v>
      </c>
      <c r="J29" s="3" t="s">
        <v>15</v>
      </c>
      <c r="K29" s="3" t="s">
        <v>15</v>
      </c>
    </row>
    <row r="30" customFormat="false" ht="12.75" hidden="false" customHeight="false" outlineLevel="0" collapsed="false">
      <c r="A30" s="9" t="n">
        <v>42062</v>
      </c>
      <c r="B30" s="10" t="n">
        <v>0.509027777777778</v>
      </c>
      <c r="C30" s="11" t="n">
        <v>327</v>
      </c>
      <c r="D30" s="3" t="s">
        <v>17</v>
      </c>
      <c r="E30" s="12" t="n">
        <v>179000</v>
      </c>
      <c r="F30" s="12" t="s">
        <v>15</v>
      </c>
      <c r="G30" s="12" t="n">
        <v>10388.75</v>
      </c>
      <c r="I30" s="13" t="n">
        <v>9806733</v>
      </c>
      <c r="J30" s="3" t="s">
        <v>35</v>
      </c>
      <c r="K30" s="3" t="s">
        <v>15</v>
      </c>
    </row>
    <row r="31" customFormat="false" ht="12.75" hidden="false" customHeight="false" outlineLevel="0" collapsed="false">
      <c r="A31" s="9" t="n">
        <v>42062</v>
      </c>
      <c r="B31" s="10" t="n">
        <v>0.509027777777778</v>
      </c>
      <c r="C31" s="11" t="n">
        <v>327</v>
      </c>
      <c r="D31" s="3" t="s">
        <v>19</v>
      </c>
      <c r="E31" s="12" t="n">
        <v>100</v>
      </c>
      <c r="F31" s="12" t="s">
        <v>15</v>
      </c>
      <c r="G31" s="12" t="n">
        <v>10288.75</v>
      </c>
      <c r="I31" s="13" t="n">
        <v>9806734</v>
      </c>
      <c r="J31" s="3" t="s">
        <v>15</v>
      </c>
      <c r="K31" s="3" t="s">
        <v>15</v>
      </c>
    </row>
    <row r="32" customFormat="false" ht="12.75" hidden="false" customHeight="false" outlineLevel="0" collapsed="false">
      <c r="A32" s="9" t="n">
        <v>42062</v>
      </c>
      <c r="B32" s="10" t="n">
        <v>0.509027777777778</v>
      </c>
      <c r="C32" s="11" t="n">
        <v>327</v>
      </c>
      <c r="D32" s="3" t="s">
        <v>21</v>
      </c>
      <c r="E32" s="12" t="n">
        <v>16</v>
      </c>
      <c r="F32" s="12" t="s">
        <v>15</v>
      </c>
      <c r="G32" s="12" t="n">
        <v>10272.75</v>
      </c>
      <c r="I32" s="13" t="n">
        <v>9806734</v>
      </c>
      <c r="J32" s="3" t="s">
        <v>15</v>
      </c>
      <c r="K32" s="3" t="s">
        <v>15</v>
      </c>
    </row>
    <row r="33" customFormat="false" ht="12.75" hidden="false" customHeight="false" outlineLevel="0" collapsed="false">
      <c r="A33" s="9" t="n">
        <v>42062</v>
      </c>
      <c r="B33" s="10" t="n">
        <v>0.572916666666667</v>
      </c>
      <c r="C33" s="11" t="n">
        <v>970</v>
      </c>
      <c r="D33" s="3" t="s">
        <v>48</v>
      </c>
      <c r="E33" s="12" t="n">
        <v>3277.5</v>
      </c>
      <c r="F33" s="12" t="s">
        <v>15</v>
      </c>
      <c r="G33" s="12" t="n">
        <v>6995.25</v>
      </c>
      <c r="I33" s="13" t="n">
        <v>9027241</v>
      </c>
      <c r="J33" s="3" t="s">
        <v>49</v>
      </c>
      <c r="K33" s="3" t="s">
        <v>15</v>
      </c>
    </row>
    <row r="34" customFormat="false" ht="12.75" hidden="false" customHeight="false" outlineLevel="0" collapsed="false">
      <c r="A34" s="9" t="n">
        <v>42062</v>
      </c>
      <c r="B34" s="10" t="n">
        <v>0.572916666666667</v>
      </c>
      <c r="C34" s="11" t="n">
        <v>970</v>
      </c>
      <c r="D34" s="3" t="s">
        <v>21</v>
      </c>
      <c r="E34" s="12" t="n">
        <v>524.4</v>
      </c>
      <c r="F34" s="12" t="s">
        <v>15</v>
      </c>
      <c r="G34" s="12" t="n">
        <v>6470.85</v>
      </c>
      <c r="I34" s="13" t="n">
        <v>9027241</v>
      </c>
      <c r="J34" s="3" t="s">
        <v>49</v>
      </c>
      <c r="K34" s="3" t="s">
        <v>15</v>
      </c>
    </row>
    <row r="35" customFormat="false" ht="12.75" hidden="false" customHeight="false" outlineLevel="0" collapsed="false">
      <c r="A35" s="9" t="n">
        <v>42062</v>
      </c>
      <c r="B35" s="10" t="n">
        <v>0.0243055555555556</v>
      </c>
      <c r="C35" s="11" t="n">
        <v>560</v>
      </c>
      <c r="D35" s="3" t="s">
        <v>56</v>
      </c>
      <c r="E35" s="12" t="n">
        <v>117</v>
      </c>
      <c r="F35" s="12" t="s">
        <v>15</v>
      </c>
      <c r="G35" s="12" t="n">
        <v>6353.85</v>
      </c>
      <c r="I35" s="13" t="n">
        <v>0</v>
      </c>
      <c r="J35" s="3" t="s">
        <v>74</v>
      </c>
      <c r="K35" s="3" t="s">
        <v>15</v>
      </c>
    </row>
    <row r="36" customFormat="false" ht="12.75" hidden="false" customHeight="false" outlineLevel="0" collapsed="false">
      <c r="A36" s="9" t="n">
        <v>42062</v>
      </c>
      <c r="B36" s="10" t="n">
        <v>0.0243055555555556</v>
      </c>
      <c r="C36" s="11" t="n">
        <v>560</v>
      </c>
      <c r="D36" s="3" t="s">
        <v>21</v>
      </c>
      <c r="E36" s="12" t="n">
        <v>18.72</v>
      </c>
      <c r="F36" s="12" t="s">
        <v>15</v>
      </c>
      <c r="G36" s="12" t="n">
        <v>6335.13</v>
      </c>
      <c r="I36" s="13" t="n">
        <v>0</v>
      </c>
      <c r="J36" s="3" t="s">
        <v>15</v>
      </c>
      <c r="K36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7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7.42"/>
    <col collapsed="false" customWidth="true" hidden="false" outlineLevel="0" max="7" min="5" style="1" width="11.56"/>
    <col collapsed="false" customWidth="true" hidden="false" outlineLevel="0" max="8" min="8" style="25" width="13.56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2" customFormat="false" ht="12.75" hidden="false" customHeight="false" outlineLevel="0" collapsed="false">
      <c r="A12" s="9" t="n">
        <v>42065</v>
      </c>
      <c r="B12" s="10" t="n">
        <v>0.282638888888889</v>
      </c>
      <c r="C12" s="11" t="n">
        <v>7465</v>
      </c>
      <c r="D12" s="19" t="s">
        <v>27</v>
      </c>
      <c r="E12" s="12" t="s">
        <v>15</v>
      </c>
      <c r="F12" s="12" t="n">
        <v>932.29</v>
      </c>
      <c r="G12" s="12" t="n">
        <v>7267.42</v>
      </c>
      <c r="H12" s="2"/>
      <c r="I12" s="11" t="n">
        <v>8206307</v>
      </c>
      <c r="J12" s="19" t="n">
        <v>1888399</v>
      </c>
    </row>
    <row r="13" customFormat="false" ht="12.75" hidden="false" customHeight="false" outlineLevel="0" collapsed="false">
      <c r="A13" s="9" t="n">
        <v>42065</v>
      </c>
      <c r="B13" s="10" t="n">
        <v>0.604861111111111</v>
      </c>
      <c r="C13" s="11" t="n">
        <v>981</v>
      </c>
      <c r="D13" s="19" t="s">
        <v>23</v>
      </c>
      <c r="E13" s="12" t="s">
        <v>15</v>
      </c>
      <c r="F13" s="12" t="n">
        <v>12600</v>
      </c>
      <c r="G13" s="12" t="n">
        <v>19867.42</v>
      </c>
      <c r="H13" s="2"/>
      <c r="I13" s="11" t="n">
        <v>6268446</v>
      </c>
      <c r="J13" s="19" t="s">
        <v>75</v>
      </c>
    </row>
    <row r="14" customFormat="false" ht="12.75" hidden="false" customHeight="false" outlineLevel="0" collapsed="false">
      <c r="A14" s="9" t="n">
        <v>42067</v>
      </c>
      <c r="B14" s="10" t="n">
        <v>0.421527777777778</v>
      </c>
      <c r="C14" s="11" t="n">
        <v>327</v>
      </c>
      <c r="D14" s="19" t="s">
        <v>16</v>
      </c>
      <c r="E14" s="12" t="s">
        <v>15</v>
      </c>
      <c r="F14" s="12" t="n">
        <v>14750</v>
      </c>
      <c r="G14" s="12" t="n">
        <v>34617.42</v>
      </c>
      <c r="H14" s="2" t="s">
        <v>76</v>
      </c>
      <c r="I14" s="11" t="n">
        <v>3278618</v>
      </c>
      <c r="J14" s="19" t="s">
        <v>15</v>
      </c>
    </row>
    <row r="15" customFormat="false" ht="12.75" hidden="false" customHeight="false" outlineLevel="0" collapsed="false">
      <c r="A15" s="9" t="n">
        <v>42068</v>
      </c>
      <c r="B15" s="10" t="n">
        <v>0.519444444444445</v>
      </c>
      <c r="C15" s="11" t="n">
        <v>4209</v>
      </c>
      <c r="D15" s="19" t="s">
        <v>23</v>
      </c>
      <c r="E15" s="12" t="s">
        <v>15</v>
      </c>
      <c r="F15" s="12" t="n">
        <v>195900</v>
      </c>
      <c r="G15" s="12" t="n">
        <v>230517.42</v>
      </c>
      <c r="H15" s="2"/>
      <c r="I15" s="11" t="n">
        <v>0</v>
      </c>
      <c r="J15" s="19" t="n">
        <v>60566462126</v>
      </c>
    </row>
    <row r="16" customFormat="false" ht="12.75" hidden="false" customHeight="false" outlineLevel="0" collapsed="false">
      <c r="A16" s="9" t="n">
        <v>42069</v>
      </c>
      <c r="B16" s="10" t="n">
        <v>0.405555555555556</v>
      </c>
      <c r="C16" s="11" t="n">
        <v>3597</v>
      </c>
      <c r="D16" s="19" t="s">
        <v>23</v>
      </c>
      <c r="E16" s="12" t="s">
        <v>15</v>
      </c>
      <c r="F16" s="12" t="n">
        <v>50000</v>
      </c>
      <c r="G16" s="12" t="n">
        <v>280517.42</v>
      </c>
      <c r="H16" s="2"/>
      <c r="I16" s="11" t="n">
        <v>4051044</v>
      </c>
      <c r="J16" s="19" t="s">
        <v>77</v>
      </c>
    </row>
    <row r="17" customFormat="false" ht="12.75" hidden="false" customHeight="false" outlineLevel="0" collapsed="false">
      <c r="A17" s="9" t="n">
        <v>42069</v>
      </c>
      <c r="B17" s="10" t="n">
        <v>0.458333333333333</v>
      </c>
      <c r="C17" s="11" t="n">
        <v>327</v>
      </c>
      <c r="D17" s="19" t="s">
        <v>14</v>
      </c>
      <c r="E17" s="12" t="s">
        <v>15</v>
      </c>
      <c r="F17" s="12" t="n">
        <v>53000</v>
      </c>
      <c r="G17" s="12" t="n">
        <v>333517.42</v>
      </c>
      <c r="H17" s="2"/>
      <c r="I17" s="11" t="n">
        <v>327356</v>
      </c>
      <c r="J17" s="19" t="s">
        <v>15</v>
      </c>
    </row>
    <row r="18" customFormat="false" ht="12.75" hidden="false" customHeight="false" outlineLevel="0" collapsed="false">
      <c r="A18" s="9" t="n">
        <v>42069</v>
      </c>
      <c r="B18" s="10" t="n">
        <v>0.459027777777778</v>
      </c>
      <c r="C18" s="11" t="n">
        <v>327</v>
      </c>
      <c r="D18" s="19" t="s">
        <v>14</v>
      </c>
      <c r="E18" s="12" t="s">
        <v>15</v>
      </c>
      <c r="F18" s="12" t="n">
        <v>56000</v>
      </c>
      <c r="G18" s="12" t="n">
        <v>389517.42</v>
      </c>
      <c r="H18" s="2"/>
      <c r="I18" s="11" t="n">
        <v>327358</v>
      </c>
      <c r="J18" s="19" t="s">
        <v>15</v>
      </c>
    </row>
    <row r="19" customFormat="false" ht="12.75" hidden="false" customHeight="false" outlineLevel="0" collapsed="false">
      <c r="A19" s="9" t="n">
        <v>42069</v>
      </c>
      <c r="B19" s="10" t="n">
        <v>0.544444444444444</v>
      </c>
      <c r="C19" s="11" t="n">
        <v>327</v>
      </c>
      <c r="D19" s="19" t="s">
        <v>17</v>
      </c>
      <c r="E19" s="12" t="n">
        <v>270000</v>
      </c>
      <c r="F19" s="12" t="s">
        <v>15</v>
      </c>
      <c r="G19" s="12" t="n">
        <v>119517.42</v>
      </c>
      <c r="H19" s="2"/>
      <c r="I19" s="11" t="n">
        <v>9293143</v>
      </c>
      <c r="J19" s="19"/>
    </row>
    <row r="20" customFormat="false" ht="12.75" hidden="false" customHeight="false" outlineLevel="0" collapsed="false">
      <c r="A20" s="9" t="n">
        <v>42069</v>
      </c>
      <c r="B20" s="10" t="n">
        <v>0.544444444444444</v>
      </c>
      <c r="C20" s="11" t="n">
        <v>327</v>
      </c>
      <c r="D20" s="26" t="s">
        <v>19</v>
      </c>
      <c r="E20" s="15" t="n">
        <v>100</v>
      </c>
      <c r="F20" s="12" t="s">
        <v>15</v>
      </c>
      <c r="G20" s="12" t="n">
        <v>119417.42</v>
      </c>
      <c r="H20" s="2" t="s">
        <v>78</v>
      </c>
      <c r="I20" s="11" t="n">
        <v>9293144</v>
      </c>
      <c r="J20" s="19" t="s">
        <v>15</v>
      </c>
    </row>
    <row r="21" customFormat="false" ht="12.75" hidden="false" customHeight="false" outlineLevel="0" collapsed="false">
      <c r="A21" s="9" t="n">
        <v>42069</v>
      </c>
      <c r="B21" s="10" t="n">
        <v>0.544444444444444</v>
      </c>
      <c r="C21" s="11" t="n">
        <v>327</v>
      </c>
      <c r="D21" s="26" t="s">
        <v>21</v>
      </c>
      <c r="E21" s="15" t="n">
        <v>16</v>
      </c>
      <c r="F21" s="12" t="s">
        <v>15</v>
      </c>
      <c r="G21" s="12" t="n">
        <v>119401.42</v>
      </c>
      <c r="H21" s="2" t="s">
        <v>78</v>
      </c>
      <c r="I21" s="11" t="n">
        <v>9293144</v>
      </c>
      <c r="J21" s="19" t="s">
        <v>15</v>
      </c>
    </row>
    <row r="22" customFormat="false" ht="12.75" hidden="false" customHeight="false" outlineLevel="0" collapsed="false">
      <c r="A22" s="9" t="n">
        <v>42072</v>
      </c>
      <c r="B22" s="10" t="n">
        <v>0.370138888888889</v>
      </c>
      <c r="C22" s="11" t="n">
        <v>981</v>
      </c>
      <c r="D22" s="19" t="s">
        <v>23</v>
      </c>
      <c r="E22" s="12" t="s">
        <v>15</v>
      </c>
      <c r="F22" s="12" t="n">
        <v>2978.96</v>
      </c>
      <c r="G22" s="12" t="n">
        <v>122380.38</v>
      </c>
      <c r="H22" s="2" t="s">
        <v>79</v>
      </c>
      <c r="I22" s="11" t="n">
        <v>4450239</v>
      </c>
      <c r="J22" s="19" t="s">
        <v>80</v>
      </c>
    </row>
    <row r="23" customFormat="false" ht="12.75" hidden="false" customHeight="false" outlineLevel="0" collapsed="false">
      <c r="A23" s="9" t="n">
        <v>42073</v>
      </c>
      <c r="B23" s="10" t="n">
        <v>0.102777777777778</v>
      </c>
      <c r="C23" s="11" t="n">
        <v>974</v>
      </c>
      <c r="D23" s="19" t="s">
        <v>29</v>
      </c>
      <c r="E23" s="12" t="n">
        <v>112000</v>
      </c>
      <c r="F23" s="12" t="s">
        <v>15</v>
      </c>
      <c r="G23" s="12" t="n">
        <v>10380.38</v>
      </c>
      <c r="H23" s="2"/>
      <c r="I23" s="11" t="n">
        <v>2841</v>
      </c>
      <c r="J23" s="19" t="s">
        <v>30</v>
      </c>
    </row>
    <row r="24" customFormat="false" ht="12.75" hidden="false" customHeight="false" outlineLevel="0" collapsed="false">
      <c r="A24" s="9" t="n">
        <v>42074</v>
      </c>
      <c r="B24" s="10" t="n">
        <v>0.405555555555556</v>
      </c>
      <c r="C24" s="11" t="n">
        <v>1507</v>
      </c>
      <c r="D24" s="19" t="s">
        <v>23</v>
      </c>
      <c r="E24" s="12" t="s">
        <v>15</v>
      </c>
      <c r="F24" s="12" t="n">
        <v>154000</v>
      </c>
      <c r="G24" s="12" t="n">
        <v>164380.38</v>
      </c>
      <c r="H24" s="2"/>
      <c r="I24" s="11" t="n">
        <v>0</v>
      </c>
      <c r="J24" s="19" t="n">
        <v>60537570004</v>
      </c>
    </row>
    <row r="25" customFormat="false" ht="12.75" hidden="false" customHeight="false" outlineLevel="0" collapsed="false">
      <c r="A25" s="9" t="n">
        <v>42074</v>
      </c>
      <c r="B25" s="10" t="n">
        <v>0.485416666666667</v>
      </c>
      <c r="C25" s="11" t="n">
        <v>398</v>
      </c>
      <c r="D25" s="19" t="s">
        <v>23</v>
      </c>
      <c r="E25" s="12" t="s">
        <v>15</v>
      </c>
      <c r="F25" s="12" t="n">
        <v>650000</v>
      </c>
      <c r="G25" s="12" t="n">
        <v>814380.38</v>
      </c>
      <c r="H25" s="2"/>
      <c r="I25" s="11" t="n">
        <v>0</v>
      </c>
      <c r="J25" s="19" t="n">
        <v>57000242590</v>
      </c>
    </row>
    <row r="26" customFormat="false" ht="12.75" hidden="false" customHeight="false" outlineLevel="0" collapsed="false">
      <c r="A26" s="9" t="n">
        <v>42075</v>
      </c>
      <c r="B26" s="10" t="n">
        <v>0.515277777777778</v>
      </c>
      <c r="C26" s="11" t="n">
        <v>981</v>
      </c>
      <c r="D26" s="19" t="s">
        <v>23</v>
      </c>
      <c r="E26" s="12" t="s">
        <v>15</v>
      </c>
      <c r="F26" s="12" t="n">
        <v>6900</v>
      </c>
      <c r="G26" s="12" t="n">
        <v>821280.38</v>
      </c>
      <c r="H26" s="2"/>
      <c r="I26" s="11" t="n">
        <v>9345373</v>
      </c>
      <c r="J26" s="19" t="s">
        <v>81</v>
      </c>
    </row>
    <row r="27" customFormat="false" ht="12.75" hidden="false" customHeight="false" outlineLevel="0" collapsed="false">
      <c r="A27" s="9" t="n">
        <v>42076</v>
      </c>
      <c r="B27" s="10" t="n">
        <v>0.104861111111111</v>
      </c>
      <c r="C27" s="11" t="n">
        <v>974</v>
      </c>
      <c r="D27" s="19" t="s">
        <v>29</v>
      </c>
      <c r="E27" s="12" t="n">
        <v>804000</v>
      </c>
      <c r="F27" s="12" t="s">
        <v>15</v>
      </c>
      <c r="G27" s="12" t="n">
        <v>17280.38</v>
      </c>
      <c r="H27" s="2"/>
      <c r="I27" s="11" t="n">
        <v>2842</v>
      </c>
      <c r="J27" s="19" t="s">
        <v>30</v>
      </c>
    </row>
    <row r="28" customFormat="false" ht="12.75" hidden="false" customHeight="false" outlineLevel="0" collapsed="false">
      <c r="A28" s="9" t="n">
        <v>42076</v>
      </c>
      <c r="B28" s="10" t="n">
        <v>0.542361111111111</v>
      </c>
      <c r="C28" s="11" t="n">
        <v>7465</v>
      </c>
      <c r="D28" s="19" t="s">
        <v>27</v>
      </c>
      <c r="E28" s="12" t="s">
        <v>15</v>
      </c>
      <c r="F28" s="12" t="n">
        <v>25392.86</v>
      </c>
      <c r="G28" s="12" t="n">
        <v>42673.24</v>
      </c>
      <c r="H28" s="2"/>
      <c r="I28" s="11" t="n">
        <v>8905614</v>
      </c>
      <c r="J28" s="19" t="s">
        <v>82</v>
      </c>
    </row>
    <row r="29" customFormat="false" ht="12.75" hidden="false" customHeight="false" outlineLevel="0" collapsed="false">
      <c r="A29" s="9" t="n">
        <v>42076</v>
      </c>
      <c r="B29" s="10" t="n">
        <v>0.558333333333333</v>
      </c>
      <c r="C29" s="11" t="n">
        <v>8863</v>
      </c>
      <c r="D29" s="19" t="s">
        <v>16</v>
      </c>
      <c r="E29" s="12" t="s">
        <v>15</v>
      </c>
      <c r="F29" s="12" t="n">
        <v>5000</v>
      </c>
      <c r="G29" s="12" t="n">
        <v>47673.24</v>
      </c>
      <c r="H29" s="2"/>
      <c r="I29" s="11" t="n">
        <v>8631924</v>
      </c>
      <c r="J29" s="19" t="s">
        <v>15</v>
      </c>
    </row>
    <row r="30" customFormat="false" ht="12.75" hidden="false" customHeight="false" outlineLevel="0" collapsed="false">
      <c r="A30" s="9" t="n">
        <v>42076</v>
      </c>
      <c r="B30" s="10" t="n">
        <v>0.703472222222222</v>
      </c>
      <c r="C30" s="11" t="n">
        <v>981</v>
      </c>
      <c r="D30" s="19" t="s">
        <v>23</v>
      </c>
      <c r="E30" s="12" t="s">
        <v>15</v>
      </c>
      <c r="F30" s="12" t="n">
        <v>27000</v>
      </c>
      <c r="G30" s="12" t="n">
        <v>74673.24</v>
      </c>
      <c r="H30" s="2"/>
      <c r="I30" s="11" t="n">
        <v>2441579</v>
      </c>
      <c r="J30" s="19" t="s">
        <v>83</v>
      </c>
    </row>
    <row r="31" customFormat="false" ht="12.75" hidden="false" customHeight="false" outlineLevel="0" collapsed="false">
      <c r="A31" s="9" t="n">
        <v>42080</v>
      </c>
      <c r="B31" s="10" t="n">
        <v>0.481944444444444</v>
      </c>
      <c r="C31" s="11" t="n">
        <v>327</v>
      </c>
      <c r="D31" s="19" t="s">
        <v>16</v>
      </c>
      <c r="E31" s="12" t="s">
        <v>15</v>
      </c>
      <c r="F31" s="12" t="n">
        <v>12500</v>
      </c>
      <c r="G31" s="12" t="n">
        <v>87173.24</v>
      </c>
      <c r="H31" s="2"/>
      <c r="I31" s="11" t="n">
        <v>3277863</v>
      </c>
      <c r="J31" s="19" t="s">
        <v>15</v>
      </c>
    </row>
    <row r="32" customFormat="false" ht="12.75" hidden="false" customHeight="false" outlineLevel="0" collapsed="false">
      <c r="A32" s="9" t="n">
        <v>42080</v>
      </c>
      <c r="B32" s="10" t="n">
        <v>0.481944444444444</v>
      </c>
      <c r="C32" s="11" t="n">
        <v>327</v>
      </c>
      <c r="D32" s="19" t="s">
        <v>16</v>
      </c>
      <c r="E32" s="12" t="s">
        <v>15</v>
      </c>
      <c r="F32" s="12" t="n">
        <v>281</v>
      </c>
      <c r="G32" s="12" t="n">
        <v>87454.24</v>
      </c>
      <c r="H32" s="2"/>
      <c r="I32" s="11" t="n">
        <v>3277870</v>
      </c>
      <c r="J32" s="19" t="s">
        <v>15</v>
      </c>
    </row>
    <row r="33" customFormat="false" ht="12.75" hidden="false" customHeight="false" outlineLevel="0" collapsed="false">
      <c r="A33" s="9" t="n">
        <v>42080</v>
      </c>
      <c r="B33" s="10" t="n">
        <v>0.483333333333333</v>
      </c>
      <c r="C33" s="11" t="n">
        <v>327</v>
      </c>
      <c r="D33" s="19" t="s">
        <v>16</v>
      </c>
      <c r="E33" s="12" t="s">
        <v>15</v>
      </c>
      <c r="F33" s="12" t="n">
        <v>12753</v>
      </c>
      <c r="G33" s="12" t="n">
        <v>100207.24</v>
      </c>
      <c r="H33" s="2"/>
      <c r="I33" s="11" t="n">
        <v>3277873</v>
      </c>
      <c r="J33" s="19" t="s">
        <v>15</v>
      </c>
    </row>
    <row r="34" customFormat="false" ht="12.75" hidden="false" customHeight="false" outlineLevel="0" collapsed="false">
      <c r="A34" s="9" t="n">
        <v>42080</v>
      </c>
      <c r="B34" s="10" t="n">
        <v>0.485416666666667</v>
      </c>
      <c r="C34" s="11" t="n">
        <v>327</v>
      </c>
      <c r="D34" s="19" t="s">
        <v>84</v>
      </c>
      <c r="E34" s="12" t="s">
        <v>15</v>
      </c>
      <c r="F34" s="12" t="n">
        <v>9858.75</v>
      </c>
      <c r="G34" s="12" t="n">
        <v>110065.99</v>
      </c>
      <c r="H34" s="2"/>
      <c r="I34" s="11" t="n">
        <v>3277885</v>
      </c>
      <c r="J34" s="19" t="n">
        <v>3277885</v>
      </c>
    </row>
    <row r="35" customFormat="false" ht="12.75" hidden="false" customHeight="false" outlineLevel="0" collapsed="false">
      <c r="A35" s="9" t="n">
        <v>42080</v>
      </c>
      <c r="B35" s="10" t="n">
        <v>0.485416666666667</v>
      </c>
      <c r="C35" s="11" t="n">
        <v>327</v>
      </c>
      <c r="D35" s="19" t="s">
        <v>16</v>
      </c>
      <c r="E35" s="12" t="s">
        <v>15</v>
      </c>
      <c r="F35" s="12" t="n">
        <v>93.5</v>
      </c>
      <c r="G35" s="12" t="n">
        <v>110159.49</v>
      </c>
      <c r="H35" s="2"/>
      <c r="I35" s="11" t="n">
        <v>3277889</v>
      </c>
      <c r="J35" s="19" t="s">
        <v>15</v>
      </c>
    </row>
    <row r="36" customFormat="false" ht="12.75" hidden="false" customHeight="false" outlineLevel="0" collapsed="false">
      <c r="A36" s="9" t="n">
        <v>42080</v>
      </c>
      <c r="B36" s="10" t="n">
        <v>0.486111111111111</v>
      </c>
      <c r="C36" s="11" t="n">
        <v>327</v>
      </c>
      <c r="D36" s="19" t="s">
        <v>16</v>
      </c>
      <c r="E36" s="12" t="s">
        <v>15</v>
      </c>
      <c r="F36" s="12" t="n">
        <v>11442</v>
      </c>
      <c r="G36" s="12" t="n">
        <v>121601.49</v>
      </c>
      <c r="H36" s="2"/>
      <c r="I36" s="11" t="n">
        <v>3277894</v>
      </c>
      <c r="J36" s="19" t="s">
        <v>15</v>
      </c>
    </row>
    <row r="37" customFormat="false" ht="12.75" hidden="false" customHeight="false" outlineLevel="0" collapsed="false">
      <c r="A37" s="9" t="n">
        <v>42080</v>
      </c>
      <c r="B37" s="10" t="n">
        <v>0.4875</v>
      </c>
      <c r="C37" s="11" t="n">
        <v>327</v>
      </c>
      <c r="D37" s="19" t="s">
        <v>16</v>
      </c>
      <c r="E37" s="12" t="s">
        <v>15</v>
      </c>
      <c r="F37" s="12" t="n">
        <v>401</v>
      </c>
      <c r="G37" s="12" t="n">
        <v>122002.49</v>
      </c>
      <c r="H37" s="2"/>
      <c r="I37" s="11" t="n">
        <v>3277904</v>
      </c>
      <c r="J37" s="19" t="s">
        <v>15</v>
      </c>
    </row>
    <row r="38" customFormat="false" ht="12.75" hidden="false" customHeight="false" outlineLevel="0" collapsed="false">
      <c r="A38" s="9" t="n">
        <v>42080</v>
      </c>
      <c r="B38" s="10" t="n">
        <v>0.488194444444444</v>
      </c>
      <c r="C38" s="11" t="n">
        <v>327</v>
      </c>
      <c r="D38" s="19" t="s">
        <v>16</v>
      </c>
      <c r="E38" s="12" t="s">
        <v>15</v>
      </c>
      <c r="F38" s="12" t="n">
        <v>5000</v>
      </c>
      <c r="G38" s="12" t="n">
        <v>127002.49</v>
      </c>
      <c r="H38" s="2"/>
      <c r="I38" s="11" t="n">
        <v>3277907</v>
      </c>
      <c r="J38" s="19" t="s">
        <v>15</v>
      </c>
    </row>
    <row r="39" customFormat="false" ht="12.75" hidden="false" customHeight="false" outlineLevel="0" collapsed="false">
      <c r="A39" s="9" t="n">
        <v>42080</v>
      </c>
      <c r="B39" s="10" t="n">
        <v>0.489583333333333</v>
      </c>
      <c r="C39" s="11" t="n">
        <v>327</v>
      </c>
      <c r="D39" s="19" t="s">
        <v>16</v>
      </c>
      <c r="E39" s="12" t="s">
        <v>15</v>
      </c>
      <c r="F39" s="12" t="n">
        <v>350.5</v>
      </c>
      <c r="G39" s="12" t="n">
        <v>127352.99</v>
      </c>
      <c r="H39" s="2"/>
      <c r="I39" s="11" t="n">
        <v>3277911</v>
      </c>
      <c r="J39" s="19" t="s">
        <v>15</v>
      </c>
    </row>
    <row r="40" customFormat="false" ht="12.75" hidden="false" customHeight="false" outlineLevel="0" collapsed="false">
      <c r="A40" s="9" t="n">
        <v>42080</v>
      </c>
      <c r="B40" s="10" t="n">
        <v>0.490277777777778</v>
      </c>
      <c r="C40" s="11" t="n">
        <v>327</v>
      </c>
      <c r="D40" s="19" t="s">
        <v>16</v>
      </c>
      <c r="E40" s="12" t="s">
        <v>15</v>
      </c>
      <c r="F40" s="12" t="n">
        <v>2116.5</v>
      </c>
      <c r="G40" s="12" t="n">
        <v>129469.49</v>
      </c>
      <c r="H40" s="2"/>
      <c r="I40" s="11" t="n">
        <v>3277921</v>
      </c>
      <c r="J40" s="19" t="s">
        <v>15</v>
      </c>
    </row>
    <row r="41" customFormat="false" ht="12.75" hidden="false" customHeight="false" outlineLevel="0" collapsed="false">
      <c r="A41" s="9" t="n">
        <v>42080</v>
      </c>
      <c r="B41" s="10" t="n">
        <v>0.491666666666667</v>
      </c>
      <c r="C41" s="11" t="n">
        <v>327</v>
      </c>
      <c r="D41" s="19" t="s">
        <v>16</v>
      </c>
      <c r="E41" s="12" t="s">
        <v>15</v>
      </c>
      <c r="F41" s="12" t="n">
        <v>134</v>
      </c>
      <c r="G41" s="12" t="n">
        <v>129603.49</v>
      </c>
      <c r="H41" s="2"/>
      <c r="I41" s="11" t="n">
        <v>3277926</v>
      </c>
      <c r="J41" s="19" t="s">
        <v>15</v>
      </c>
    </row>
    <row r="42" customFormat="false" ht="12.75" hidden="false" customHeight="false" outlineLevel="0" collapsed="false">
      <c r="A42" s="9" t="n">
        <v>42080</v>
      </c>
      <c r="B42" s="10" t="n">
        <v>0.491666666666667</v>
      </c>
      <c r="C42" s="11" t="n">
        <v>327</v>
      </c>
      <c r="D42" s="19" t="s">
        <v>16</v>
      </c>
      <c r="E42" s="12" t="s">
        <v>15</v>
      </c>
      <c r="F42" s="12" t="n">
        <v>30</v>
      </c>
      <c r="G42" s="12" t="n">
        <v>129633.49</v>
      </c>
      <c r="H42" s="2"/>
      <c r="I42" s="11" t="n">
        <v>3277930</v>
      </c>
      <c r="J42" s="19" t="s">
        <v>15</v>
      </c>
    </row>
    <row r="43" customFormat="false" ht="12.75" hidden="false" customHeight="false" outlineLevel="0" collapsed="false">
      <c r="A43" s="9" t="n">
        <v>42080</v>
      </c>
      <c r="B43" s="10" t="n">
        <v>0.492361111111111</v>
      </c>
      <c r="C43" s="11" t="n">
        <v>327</v>
      </c>
      <c r="D43" s="19" t="s">
        <v>16</v>
      </c>
      <c r="E43" s="12" t="s">
        <v>15</v>
      </c>
      <c r="F43" s="12" t="n">
        <v>1480</v>
      </c>
      <c r="G43" s="12" t="n">
        <v>131113.49</v>
      </c>
      <c r="H43" s="2"/>
      <c r="I43" s="11" t="n">
        <v>3277933</v>
      </c>
      <c r="J43" s="19" t="s">
        <v>15</v>
      </c>
    </row>
    <row r="44" customFormat="false" ht="12.75" hidden="false" customHeight="false" outlineLevel="0" collapsed="false">
      <c r="A44" s="9" t="n">
        <v>42080</v>
      </c>
      <c r="B44" s="10" t="n">
        <v>0.493055555555556</v>
      </c>
      <c r="C44" s="11" t="n">
        <v>327</v>
      </c>
      <c r="D44" s="19" t="s">
        <v>16</v>
      </c>
      <c r="E44" s="12" t="s">
        <v>15</v>
      </c>
      <c r="F44" s="12" t="n">
        <v>23000</v>
      </c>
      <c r="G44" s="12" t="n">
        <v>154113.49</v>
      </c>
      <c r="H44" s="2"/>
      <c r="I44" s="11" t="n">
        <v>3277937</v>
      </c>
      <c r="J44" s="19" t="s">
        <v>15</v>
      </c>
    </row>
    <row r="45" customFormat="false" ht="12.75" hidden="false" customHeight="false" outlineLevel="0" collapsed="false">
      <c r="A45" s="9" t="n">
        <v>42080</v>
      </c>
      <c r="B45" s="10" t="n">
        <v>0.493055555555556</v>
      </c>
      <c r="C45" s="11" t="n">
        <v>327</v>
      </c>
      <c r="D45" s="19" t="s">
        <v>16</v>
      </c>
      <c r="E45" s="12" t="s">
        <v>15</v>
      </c>
      <c r="F45" s="12" t="n">
        <v>925.5</v>
      </c>
      <c r="G45" s="12" t="n">
        <v>155038.99</v>
      </c>
      <c r="H45" s="2"/>
      <c r="I45" s="11" t="n">
        <v>3277940</v>
      </c>
      <c r="J45" s="19" t="s">
        <v>15</v>
      </c>
    </row>
    <row r="46" customFormat="false" ht="12.75" hidden="false" customHeight="false" outlineLevel="0" collapsed="false">
      <c r="A46" s="9" t="n">
        <v>42080</v>
      </c>
      <c r="B46" s="10" t="n">
        <v>0.49375</v>
      </c>
      <c r="C46" s="11" t="n">
        <v>327</v>
      </c>
      <c r="D46" s="19" t="s">
        <v>84</v>
      </c>
      <c r="E46" s="12" t="s">
        <v>15</v>
      </c>
      <c r="F46" s="12" t="n">
        <v>11023</v>
      </c>
      <c r="G46" s="12" t="n">
        <v>166061.99</v>
      </c>
      <c r="H46" s="2"/>
      <c r="I46" s="11" t="n">
        <v>3277945</v>
      </c>
      <c r="J46" s="19" t="n">
        <v>3277945</v>
      </c>
    </row>
    <row r="47" customFormat="false" ht="12.75" hidden="false" customHeight="false" outlineLevel="0" collapsed="false">
      <c r="A47" s="9" t="n">
        <v>42081</v>
      </c>
      <c r="B47" s="10" t="n">
        <v>0.0958333333333333</v>
      </c>
      <c r="C47" s="11" t="n">
        <v>974</v>
      </c>
      <c r="D47" s="19" t="s">
        <v>29</v>
      </c>
      <c r="E47" s="12" t="n">
        <v>135000</v>
      </c>
      <c r="F47" s="12" t="s">
        <v>15</v>
      </c>
      <c r="G47" s="12" t="n">
        <v>31061.99</v>
      </c>
      <c r="H47" s="2"/>
      <c r="I47" s="11" t="n">
        <v>2843</v>
      </c>
      <c r="J47" s="19" t="s">
        <v>30</v>
      </c>
    </row>
    <row r="48" customFormat="false" ht="12.75" hidden="false" customHeight="false" outlineLevel="0" collapsed="false">
      <c r="A48" s="9" t="n">
        <v>42083</v>
      </c>
      <c r="B48" s="10" t="n">
        <v>0.581944444444445</v>
      </c>
      <c r="C48" s="11" t="n">
        <v>3910</v>
      </c>
      <c r="D48" s="19" t="s">
        <v>16</v>
      </c>
      <c r="E48" s="12" t="s">
        <v>15</v>
      </c>
      <c r="F48" s="12" t="n">
        <v>60270</v>
      </c>
      <c r="G48" s="12" t="n">
        <v>91331.99</v>
      </c>
      <c r="H48" s="2"/>
      <c r="I48" s="11" t="n">
        <v>9104422</v>
      </c>
      <c r="J48" s="19" t="s">
        <v>85</v>
      </c>
    </row>
    <row r="49" customFormat="false" ht="12.75" hidden="false" customHeight="false" outlineLevel="0" collapsed="false">
      <c r="A49" s="9" t="n">
        <v>42083</v>
      </c>
      <c r="B49" s="10" t="n">
        <v>0.597222222222222</v>
      </c>
      <c r="C49" s="11" t="n">
        <v>981</v>
      </c>
      <c r="D49" s="19" t="s">
        <v>23</v>
      </c>
      <c r="E49" s="12" t="s">
        <v>15</v>
      </c>
      <c r="F49" s="12" t="n">
        <v>12600</v>
      </c>
      <c r="G49" s="12" t="n">
        <v>103931.99</v>
      </c>
      <c r="H49" s="2"/>
      <c r="I49" s="11" t="n">
        <v>9388895</v>
      </c>
      <c r="J49" s="19" t="s">
        <v>86</v>
      </c>
    </row>
    <row r="50" customFormat="false" ht="12.75" hidden="false" customHeight="false" outlineLevel="0" collapsed="false">
      <c r="A50" s="9" t="n">
        <v>42083</v>
      </c>
      <c r="B50" s="10" t="n">
        <v>0.623611111111111</v>
      </c>
      <c r="C50" s="11" t="n">
        <v>981</v>
      </c>
      <c r="D50" s="19" t="s">
        <v>23</v>
      </c>
      <c r="E50" s="12" t="s">
        <v>15</v>
      </c>
      <c r="F50" s="12" t="n">
        <v>2359</v>
      </c>
      <c r="G50" s="12" t="n">
        <v>106290.99</v>
      </c>
      <c r="H50" s="2"/>
      <c r="I50" s="11" t="n">
        <v>9511230</v>
      </c>
      <c r="J50" s="19" t="s">
        <v>87</v>
      </c>
    </row>
    <row r="51" customFormat="false" ht="12.75" hidden="false" customHeight="false" outlineLevel="0" collapsed="false">
      <c r="A51" s="9" t="n">
        <v>42086</v>
      </c>
      <c r="B51" s="10" t="n">
        <v>0.427777777777778</v>
      </c>
      <c r="C51" s="11" t="n">
        <v>7235</v>
      </c>
      <c r="D51" s="19" t="s">
        <v>23</v>
      </c>
      <c r="E51" s="12" t="s">
        <v>15</v>
      </c>
      <c r="F51" s="12" t="n">
        <v>243400</v>
      </c>
      <c r="G51" s="12" t="n">
        <v>349690.99</v>
      </c>
      <c r="H51" s="2"/>
      <c r="I51" s="11" t="n">
        <v>0</v>
      </c>
      <c r="J51" s="19" t="n">
        <v>60567005765</v>
      </c>
    </row>
    <row r="52" customFormat="false" ht="12.75" hidden="false" customHeight="false" outlineLevel="0" collapsed="false">
      <c r="A52" s="9" t="n">
        <v>42086</v>
      </c>
      <c r="B52" s="10" t="n">
        <v>0.555555555555556</v>
      </c>
      <c r="C52" s="11" t="n">
        <v>327</v>
      </c>
      <c r="D52" s="19" t="s">
        <v>17</v>
      </c>
      <c r="E52" s="12" t="n">
        <v>339000</v>
      </c>
      <c r="F52" s="12" t="s">
        <v>15</v>
      </c>
      <c r="G52" s="12" t="n">
        <v>10690.99</v>
      </c>
      <c r="H52" s="2"/>
      <c r="I52" s="11" t="n">
        <v>8408462</v>
      </c>
      <c r="J52" s="19" t="s">
        <v>88</v>
      </c>
    </row>
    <row r="53" customFormat="false" ht="12.75" hidden="false" customHeight="false" outlineLevel="0" collapsed="false">
      <c r="A53" s="9" t="n">
        <v>42086</v>
      </c>
      <c r="B53" s="10" t="n">
        <v>0.555555555555556</v>
      </c>
      <c r="C53" s="11" t="n">
        <v>327</v>
      </c>
      <c r="D53" s="26" t="s">
        <v>19</v>
      </c>
      <c r="E53" s="15" t="n">
        <v>100</v>
      </c>
      <c r="F53" s="12" t="s">
        <v>15</v>
      </c>
      <c r="G53" s="12" t="n">
        <v>10590.99</v>
      </c>
      <c r="H53" s="2" t="s">
        <v>78</v>
      </c>
      <c r="I53" s="11" t="n">
        <v>8408464</v>
      </c>
      <c r="J53" s="19" t="s">
        <v>15</v>
      </c>
    </row>
    <row r="54" customFormat="false" ht="12.75" hidden="false" customHeight="false" outlineLevel="0" collapsed="false">
      <c r="A54" s="9" t="n">
        <v>42086</v>
      </c>
      <c r="B54" s="10" t="n">
        <v>0.555555555555556</v>
      </c>
      <c r="C54" s="11" t="n">
        <v>327</v>
      </c>
      <c r="D54" s="26" t="s">
        <v>21</v>
      </c>
      <c r="E54" s="15" t="n">
        <v>16</v>
      </c>
      <c r="F54" s="12" t="s">
        <v>15</v>
      </c>
      <c r="G54" s="12" t="n">
        <v>10574.99</v>
      </c>
      <c r="H54" s="2" t="s">
        <v>78</v>
      </c>
      <c r="I54" s="11" t="n">
        <v>8408464</v>
      </c>
      <c r="J54" s="19" t="s">
        <v>15</v>
      </c>
    </row>
    <row r="55" customFormat="false" ht="12.75" hidden="false" customHeight="false" outlineLevel="0" collapsed="false">
      <c r="A55" s="9" t="n">
        <v>42090</v>
      </c>
      <c r="B55" s="10" t="n">
        <v>0.595138888888889</v>
      </c>
      <c r="C55" s="11" t="n">
        <v>7465</v>
      </c>
      <c r="D55" s="19" t="s">
        <v>27</v>
      </c>
      <c r="E55" s="12" t="s">
        <v>15</v>
      </c>
      <c r="F55" s="12" t="n">
        <v>593.92</v>
      </c>
      <c r="G55" s="12" t="n">
        <v>11168.91</v>
      </c>
      <c r="H55" s="2"/>
      <c r="I55" s="11" t="n">
        <v>9629484</v>
      </c>
      <c r="J55" s="19" t="s">
        <v>89</v>
      </c>
    </row>
    <row r="56" customFormat="false" ht="12.75" hidden="false" customHeight="false" outlineLevel="0" collapsed="false">
      <c r="A56" s="9" t="n">
        <v>42090</v>
      </c>
      <c r="B56" s="10" t="n">
        <v>0.6875</v>
      </c>
      <c r="C56" s="11" t="n">
        <v>981</v>
      </c>
      <c r="D56" s="19" t="s">
        <v>23</v>
      </c>
      <c r="E56" s="12" t="s">
        <v>15</v>
      </c>
      <c r="F56" s="12" t="n">
        <v>1569</v>
      </c>
      <c r="G56" s="12" t="n">
        <v>12737.91</v>
      </c>
      <c r="H56" s="2"/>
      <c r="I56" s="11" t="n">
        <v>8085507</v>
      </c>
      <c r="J56" s="19" t="s">
        <v>90</v>
      </c>
    </row>
    <row r="57" customFormat="false" ht="12.75" hidden="false" customHeight="false" outlineLevel="0" collapsed="false">
      <c r="A57" s="9" t="n">
        <v>42093</v>
      </c>
      <c r="B57" s="10" t="n">
        <v>0.483333333333333</v>
      </c>
      <c r="C57" s="11" t="n">
        <v>327</v>
      </c>
      <c r="D57" s="19" t="s">
        <v>16</v>
      </c>
      <c r="E57" s="12" t="s">
        <v>15</v>
      </c>
      <c r="F57" s="12" t="n">
        <v>900</v>
      </c>
      <c r="G57" s="12" t="n">
        <v>13637.91</v>
      </c>
      <c r="H57" s="2"/>
      <c r="I57" s="11" t="n">
        <v>3279307</v>
      </c>
      <c r="J57" s="19" t="s">
        <v>15</v>
      </c>
    </row>
    <row r="58" customFormat="false" ht="12.75" hidden="false" customHeight="false" outlineLevel="0" collapsed="false">
      <c r="A58" s="9" t="n">
        <v>42093</v>
      </c>
      <c r="B58" s="10" t="n">
        <v>0.484027777777778</v>
      </c>
      <c r="C58" s="11" t="n">
        <v>327</v>
      </c>
      <c r="D58" s="19" t="s">
        <v>16</v>
      </c>
      <c r="E58" s="12" t="s">
        <v>15</v>
      </c>
      <c r="F58" s="12" t="n">
        <v>500</v>
      </c>
      <c r="G58" s="12" t="n">
        <v>14137.91</v>
      </c>
      <c r="H58" s="2"/>
      <c r="I58" s="11" t="n">
        <v>3279311</v>
      </c>
      <c r="J58" s="19" t="s">
        <v>15</v>
      </c>
    </row>
    <row r="59" customFormat="false" ht="12.75" hidden="false" customHeight="false" outlineLevel="0" collapsed="false">
      <c r="A59" s="9" t="n">
        <v>42093</v>
      </c>
      <c r="B59" s="10" t="n">
        <v>0.484722222222222</v>
      </c>
      <c r="C59" s="11" t="n">
        <v>327</v>
      </c>
      <c r="D59" s="19" t="s">
        <v>16</v>
      </c>
      <c r="E59" s="12" t="s">
        <v>15</v>
      </c>
      <c r="F59" s="12" t="n">
        <v>614</v>
      </c>
      <c r="G59" s="12" t="n">
        <v>14751.91</v>
      </c>
      <c r="H59" s="2"/>
      <c r="I59" s="11" t="n">
        <v>3279313</v>
      </c>
      <c r="J59" s="19" t="s">
        <v>15</v>
      </c>
    </row>
    <row r="60" customFormat="false" ht="12.75" hidden="false" customHeight="false" outlineLevel="0" collapsed="false">
      <c r="A60" s="9" t="n">
        <v>42093</v>
      </c>
      <c r="B60" s="10" t="n">
        <v>0.485416666666667</v>
      </c>
      <c r="C60" s="11" t="n">
        <v>327</v>
      </c>
      <c r="D60" s="19" t="s">
        <v>16</v>
      </c>
      <c r="E60" s="12" t="s">
        <v>15</v>
      </c>
      <c r="F60" s="12" t="n">
        <v>7528</v>
      </c>
      <c r="G60" s="12" t="n">
        <v>22279.91</v>
      </c>
      <c r="H60" s="2"/>
      <c r="I60" s="11" t="n">
        <v>3279316</v>
      </c>
      <c r="J60" s="19" t="s">
        <v>15</v>
      </c>
    </row>
    <row r="61" customFormat="false" ht="12.75" hidden="false" customHeight="false" outlineLevel="0" collapsed="false">
      <c r="A61" s="9" t="n">
        <v>42093</v>
      </c>
      <c r="B61" s="10" t="n">
        <v>0.488194444444444</v>
      </c>
      <c r="C61" s="11" t="n">
        <v>327</v>
      </c>
      <c r="D61" s="19" t="s">
        <v>16</v>
      </c>
      <c r="E61" s="12" t="s">
        <v>15</v>
      </c>
      <c r="F61" s="12" t="n">
        <v>138900</v>
      </c>
      <c r="G61" s="12" t="n">
        <v>161179.91</v>
      </c>
      <c r="H61" s="2" t="s">
        <v>91</v>
      </c>
      <c r="I61" s="11" t="n">
        <v>3279329</v>
      </c>
      <c r="J61" s="19" t="s">
        <v>15</v>
      </c>
    </row>
    <row r="62" customFormat="false" ht="12.75" hidden="false" customHeight="false" outlineLevel="0" collapsed="false">
      <c r="A62" s="9" t="n">
        <v>42093</v>
      </c>
      <c r="B62" s="10" t="n">
        <v>0.489583333333333</v>
      </c>
      <c r="C62" s="11" t="n">
        <v>327</v>
      </c>
      <c r="D62" s="19" t="s">
        <v>84</v>
      </c>
      <c r="E62" s="12" t="s">
        <v>15</v>
      </c>
      <c r="F62" s="12" t="n">
        <v>1937.49</v>
      </c>
      <c r="G62" s="12" t="n">
        <v>163117.4</v>
      </c>
      <c r="H62" s="2"/>
      <c r="I62" s="11" t="n">
        <v>3279338</v>
      </c>
      <c r="J62" s="19" t="n">
        <v>3279338</v>
      </c>
    </row>
    <row r="63" customFormat="false" ht="12.75" hidden="false" customHeight="false" outlineLevel="0" collapsed="false">
      <c r="A63" s="9" t="n">
        <v>42093</v>
      </c>
      <c r="B63" s="10" t="n">
        <v>0.494444444444444</v>
      </c>
      <c r="C63" s="11" t="n">
        <v>327</v>
      </c>
      <c r="D63" s="19" t="s">
        <v>16</v>
      </c>
      <c r="E63" s="12" t="s">
        <v>15</v>
      </c>
      <c r="F63" s="12" t="n">
        <v>137900</v>
      </c>
      <c r="G63" s="12" t="n">
        <v>301017.4</v>
      </c>
      <c r="H63" s="2" t="s">
        <v>92</v>
      </c>
      <c r="I63" s="11" t="n">
        <v>3279350</v>
      </c>
      <c r="J63" s="19" t="s">
        <v>15</v>
      </c>
    </row>
    <row r="64" customFormat="false" ht="12.75" hidden="false" customHeight="false" outlineLevel="0" collapsed="false">
      <c r="A64" s="9" t="n">
        <v>42093</v>
      </c>
      <c r="B64" s="10" t="n">
        <v>0.458333333333333</v>
      </c>
      <c r="C64" s="11" t="n">
        <v>890</v>
      </c>
      <c r="D64" s="19" t="s">
        <v>23</v>
      </c>
      <c r="E64" s="12" t="s">
        <v>15</v>
      </c>
      <c r="F64" s="12" t="n">
        <v>90000</v>
      </c>
      <c r="G64" s="12" t="n">
        <v>391017.4</v>
      </c>
      <c r="H64" s="2" t="s">
        <v>93</v>
      </c>
      <c r="I64" s="11" t="n">
        <v>2990964</v>
      </c>
      <c r="J64" s="19" t="s">
        <v>94</v>
      </c>
    </row>
    <row r="65" customFormat="false" ht="12.75" hidden="false" customHeight="false" outlineLevel="0" collapsed="false">
      <c r="A65" s="9" t="n">
        <v>42094</v>
      </c>
      <c r="B65" s="10" t="n">
        <v>0.0291666666666667</v>
      </c>
      <c r="C65" s="11" t="n">
        <v>974</v>
      </c>
      <c r="D65" s="19" t="s">
        <v>29</v>
      </c>
      <c r="E65" s="12" t="n">
        <v>379000</v>
      </c>
      <c r="F65" s="12" t="s">
        <v>15</v>
      </c>
      <c r="G65" s="12" t="n">
        <v>12017.4</v>
      </c>
      <c r="H65" s="2"/>
      <c r="I65" s="11" t="n">
        <v>2844</v>
      </c>
      <c r="J65" s="19" t="s">
        <v>30</v>
      </c>
    </row>
    <row r="66" customFormat="false" ht="12.75" hidden="false" customHeight="false" outlineLevel="0" collapsed="false">
      <c r="A66" s="9" t="n">
        <v>42094</v>
      </c>
      <c r="B66" s="10" t="n">
        <v>0.360416666666667</v>
      </c>
      <c r="C66" s="11" t="n">
        <v>890</v>
      </c>
      <c r="D66" s="19" t="s">
        <v>23</v>
      </c>
      <c r="E66" s="12" t="s">
        <v>15</v>
      </c>
      <c r="F66" s="12" t="n">
        <v>90000</v>
      </c>
      <c r="G66" s="12" t="n">
        <v>102017.4</v>
      </c>
      <c r="H66" s="2" t="s">
        <v>95</v>
      </c>
      <c r="I66" s="11" t="n">
        <v>5343885</v>
      </c>
      <c r="J66" s="19" t="s">
        <v>96</v>
      </c>
    </row>
    <row r="67" customFormat="false" ht="12.75" hidden="false" customHeight="false" outlineLevel="0" collapsed="false">
      <c r="A67" s="9" t="n">
        <v>42094</v>
      </c>
      <c r="B67" s="10" t="n">
        <v>0.540972222222222</v>
      </c>
      <c r="C67" s="11" t="n">
        <v>4218</v>
      </c>
      <c r="D67" s="19" t="s">
        <v>23</v>
      </c>
      <c r="E67" s="12" t="s">
        <v>15</v>
      </c>
      <c r="F67" s="12" t="n">
        <v>138000</v>
      </c>
      <c r="G67" s="12" t="n">
        <v>240017.4</v>
      </c>
      <c r="H67" s="2"/>
      <c r="I67" s="11" t="n">
        <v>0</v>
      </c>
      <c r="J67" s="19" t="n">
        <v>56505231489</v>
      </c>
    </row>
    <row r="68" customFormat="false" ht="12.75" hidden="false" customHeight="false" outlineLevel="0" collapsed="false">
      <c r="A68" s="9" t="n">
        <v>42094</v>
      </c>
      <c r="B68" s="10" t="n">
        <v>0.622222222222222</v>
      </c>
      <c r="C68" s="11" t="n">
        <v>261</v>
      </c>
      <c r="D68" s="3" t="s">
        <v>14</v>
      </c>
      <c r="E68" s="12" t="s">
        <v>15</v>
      </c>
      <c r="F68" s="12" t="n">
        <v>262000</v>
      </c>
      <c r="G68" s="12" t="n">
        <v>502017.4</v>
      </c>
      <c r="H68" s="25" t="s">
        <v>97</v>
      </c>
      <c r="I68" s="13" t="n">
        <v>261694</v>
      </c>
      <c r="J68" s="3" t="s">
        <v>15</v>
      </c>
    </row>
    <row r="69" s="21" customFormat="true" ht="12.75" hidden="false" customHeight="false" outlineLevel="0" collapsed="false">
      <c r="A69" s="9" t="n">
        <v>42094</v>
      </c>
      <c r="B69" s="10" t="n">
        <v>0.624305555555556</v>
      </c>
      <c r="C69" s="11" t="n">
        <v>261</v>
      </c>
      <c r="D69" s="19" t="s">
        <v>14</v>
      </c>
      <c r="E69" s="12" t="s">
        <v>15</v>
      </c>
      <c r="F69" s="12" t="n">
        <v>194000</v>
      </c>
      <c r="G69" s="12" t="n">
        <v>696017.4</v>
      </c>
      <c r="H69" s="25" t="s">
        <v>98</v>
      </c>
      <c r="I69" s="11" t="n">
        <v>261709</v>
      </c>
      <c r="J69" s="19" t="s">
        <v>15</v>
      </c>
    </row>
    <row r="70" s="21" customFormat="true" ht="12.75" hidden="false" customHeight="false" outlineLevel="0" collapsed="false">
      <c r="A70" s="27" t="n">
        <v>42094</v>
      </c>
      <c r="B70" s="28" t="n">
        <v>0.681944444444445</v>
      </c>
      <c r="C70" s="29" t="n">
        <v>970</v>
      </c>
      <c r="D70" s="26" t="s">
        <v>48</v>
      </c>
      <c r="E70" s="15" t="n">
        <v>3049.5</v>
      </c>
      <c r="F70" s="12" t="s">
        <v>15</v>
      </c>
      <c r="G70" s="12" t="n">
        <v>692967.9</v>
      </c>
      <c r="H70" s="2" t="s">
        <v>78</v>
      </c>
      <c r="I70" s="11" t="n">
        <v>9027814</v>
      </c>
      <c r="J70" s="19" t="s">
        <v>49</v>
      </c>
    </row>
    <row r="71" s="21" customFormat="true" ht="12.75" hidden="false" customHeight="false" outlineLevel="0" collapsed="false">
      <c r="A71" s="27" t="n">
        <v>42094</v>
      </c>
      <c r="B71" s="28" t="n">
        <v>0.681944444444445</v>
      </c>
      <c r="C71" s="29" t="n">
        <v>970</v>
      </c>
      <c r="D71" s="26" t="s">
        <v>21</v>
      </c>
      <c r="E71" s="15" t="n">
        <v>487.92</v>
      </c>
      <c r="F71" s="12" t="s">
        <v>15</v>
      </c>
      <c r="G71" s="12" t="n">
        <v>692479.98</v>
      </c>
      <c r="H71" s="2" t="s">
        <v>78</v>
      </c>
      <c r="I71" s="11" t="n">
        <v>9027814</v>
      </c>
      <c r="J71" s="19" t="s">
        <v>49</v>
      </c>
    </row>
    <row r="72" s="21" customFormat="true" ht="12.75" hidden="false" customHeight="false" outlineLevel="0" collapsed="false">
      <c r="A72" s="27" t="n">
        <v>42094</v>
      </c>
      <c r="B72" s="28" t="n">
        <v>0.0638888888888889</v>
      </c>
      <c r="C72" s="29" t="n">
        <v>560</v>
      </c>
      <c r="D72" s="26" t="s">
        <v>56</v>
      </c>
      <c r="E72" s="15" t="n">
        <v>52</v>
      </c>
      <c r="F72" s="12" t="s">
        <v>15</v>
      </c>
      <c r="G72" s="12" t="n">
        <v>692427.98</v>
      </c>
      <c r="H72" s="2" t="s">
        <v>78</v>
      </c>
      <c r="I72" s="11" t="n">
        <v>0</v>
      </c>
      <c r="J72" s="19" t="s">
        <v>99</v>
      </c>
    </row>
    <row r="73" s="21" customFormat="true" ht="12.75" hidden="false" customHeight="false" outlineLevel="0" collapsed="false">
      <c r="A73" s="27" t="n">
        <v>42094</v>
      </c>
      <c r="B73" s="28" t="n">
        <v>0.0638888888888889</v>
      </c>
      <c r="C73" s="29" t="n">
        <v>560</v>
      </c>
      <c r="D73" s="26" t="s">
        <v>21</v>
      </c>
      <c r="E73" s="15" t="n">
        <v>8.32</v>
      </c>
      <c r="F73" s="12" t="s">
        <v>15</v>
      </c>
      <c r="G73" s="12" t="n">
        <v>692419.66</v>
      </c>
      <c r="H73" s="2" t="s">
        <v>78</v>
      </c>
      <c r="I73" s="11" t="n">
        <v>0</v>
      </c>
      <c r="J73" s="19" t="s">
        <v>15</v>
      </c>
    </row>
    <row r="74" s="21" customFormat="true" ht="12.75" hidden="false" customHeight="false" outlineLevel="0" collapsed="false">
      <c r="E74" s="1"/>
      <c r="F74" s="1"/>
      <c r="G74" s="1"/>
      <c r="H74" s="25"/>
    </row>
    <row r="75" s="21" customFormat="true" ht="12.75" hidden="false" customHeight="false" outlineLevel="0" collapsed="false">
      <c r="E75" s="1"/>
      <c r="F75" s="1"/>
      <c r="G75" s="1"/>
      <c r="H75" s="25"/>
    </row>
    <row r="76" s="21" customFormat="true" ht="12.75" hidden="false" customHeight="false" outlineLevel="0" collapsed="false">
      <c r="E76" s="1"/>
      <c r="F76" s="1"/>
      <c r="G76" s="1"/>
      <c r="H76" s="25"/>
    </row>
  </sheetData>
  <autoFilter ref="A11:J7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4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F108" activeCellId="0" sqref="F108"/>
    </sheetView>
  </sheetViews>
  <sheetFormatPr defaultColWidth="36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5" style="1" width="11.56"/>
    <col collapsed="false" customWidth="true" hidden="false" outlineLevel="0" max="8" min="8" style="1" width="13.56"/>
    <col collapsed="false" customWidth="true" hidden="false" outlineLevel="0" max="9" min="9" style="19" width="9.99"/>
    <col collapsed="false" customWidth="true" hidden="false" outlineLevel="0" max="10" min="10" style="0" width="38.99"/>
  </cols>
  <sheetData>
    <row r="3" customFormat="false" ht="76.5" hidden="false" customHeight="false" outlineLevel="0" collapsed="false">
      <c r="A3" s="3" t="s">
        <v>0</v>
      </c>
      <c r="B3" s="4"/>
      <c r="C3" s="30"/>
      <c r="D3" s="30"/>
      <c r="J3" s="30"/>
      <c r="K3" s="30"/>
    </row>
    <row r="4" customFormat="false" ht="51" hidden="false" customHeight="false" outlineLevel="0" collapsed="false">
      <c r="A4" s="3" t="s">
        <v>100</v>
      </c>
      <c r="B4" s="4"/>
      <c r="C4" s="30"/>
      <c r="D4" s="30"/>
      <c r="J4" s="30"/>
      <c r="K4" s="30"/>
    </row>
    <row r="5" customFormat="false" ht="12.75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22" t="s">
        <v>8</v>
      </c>
      <c r="F5" s="22" t="s">
        <v>9</v>
      </c>
      <c r="G5" s="22" t="s">
        <v>10</v>
      </c>
      <c r="H5" s="22"/>
      <c r="I5" s="3" t="s">
        <v>11</v>
      </c>
      <c r="J5" s="31" t="s">
        <v>12</v>
      </c>
      <c r="K5" s="31" t="s">
        <v>13</v>
      </c>
    </row>
    <row r="6" customFormat="false" ht="12.75" hidden="false" customHeight="false" outlineLevel="0" collapsed="false">
      <c r="A6" s="32" t="n">
        <v>42095</v>
      </c>
      <c r="B6" s="33" t="n">
        <v>0.0847222222222222</v>
      </c>
      <c r="C6" s="34" t="n">
        <v>974</v>
      </c>
      <c r="D6" s="3" t="s">
        <v>29</v>
      </c>
      <c r="E6" s="12" t="n">
        <v>90000</v>
      </c>
      <c r="F6" s="12" t="s">
        <v>15</v>
      </c>
      <c r="G6" s="12" t="n">
        <v>602419.66</v>
      </c>
      <c r="H6" s="12"/>
      <c r="I6" s="3" t="n">
        <v>2845</v>
      </c>
      <c r="J6" s="3" t="s">
        <v>30</v>
      </c>
      <c r="K6" s="3" t="s">
        <v>15</v>
      </c>
    </row>
    <row r="7" customFormat="false" ht="12.75" hidden="false" customHeight="false" outlineLevel="0" collapsed="false">
      <c r="A7" s="32" t="n">
        <v>42095</v>
      </c>
      <c r="B7" s="33" t="n">
        <v>0.384722222222222</v>
      </c>
      <c r="C7" s="34" t="n">
        <v>121</v>
      </c>
      <c r="D7" s="3" t="s">
        <v>16</v>
      </c>
      <c r="E7" s="12" t="s">
        <v>15</v>
      </c>
      <c r="F7" s="12" t="n">
        <v>29900</v>
      </c>
      <c r="G7" s="12" t="n">
        <v>632319.66</v>
      </c>
      <c r="H7" s="12"/>
      <c r="I7" s="3" t="n">
        <v>1215331</v>
      </c>
      <c r="J7" s="3" t="s">
        <v>15</v>
      </c>
      <c r="K7" s="3" t="s">
        <v>15</v>
      </c>
    </row>
    <row r="8" customFormat="false" ht="12.75" hidden="false" customHeight="false" outlineLevel="0" collapsed="false">
      <c r="A8" s="32" t="n">
        <v>42100</v>
      </c>
      <c r="B8" s="33" t="n">
        <v>0.0305555555555556</v>
      </c>
      <c r="C8" s="34" t="n">
        <v>974</v>
      </c>
      <c r="D8" s="3" t="s">
        <v>29</v>
      </c>
      <c r="E8" s="12" t="n">
        <v>562000</v>
      </c>
      <c r="F8" s="12" t="s">
        <v>15</v>
      </c>
      <c r="G8" s="12" t="n">
        <v>70319.66</v>
      </c>
      <c r="H8" s="12"/>
      <c r="I8" s="3" t="n">
        <v>2846</v>
      </c>
      <c r="J8" s="3" t="s">
        <v>30</v>
      </c>
      <c r="K8" s="3" t="s">
        <v>15</v>
      </c>
    </row>
    <row r="9" customFormat="false" ht="12.75" hidden="false" customHeight="false" outlineLevel="0" collapsed="false">
      <c r="A9" s="32" t="n">
        <v>42100</v>
      </c>
      <c r="B9" s="33" t="n">
        <v>0.601388888888889</v>
      </c>
      <c r="C9" s="34" t="n">
        <v>121</v>
      </c>
      <c r="D9" s="3" t="s">
        <v>16</v>
      </c>
      <c r="E9" s="12" t="s">
        <v>15</v>
      </c>
      <c r="F9" s="12" t="n">
        <v>90000</v>
      </c>
      <c r="G9" s="12" t="n">
        <v>160319.66</v>
      </c>
      <c r="H9" s="12"/>
      <c r="I9" s="3" t="n">
        <v>1216641</v>
      </c>
      <c r="J9" s="3" t="s">
        <v>101</v>
      </c>
      <c r="K9" s="3" t="s">
        <v>15</v>
      </c>
    </row>
    <row r="10" customFormat="false" ht="12.75" hidden="false" customHeight="false" outlineLevel="0" collapsed="false">
      <c r="A10" s="32" t="n">
        <v>42101</v>
      </c>
      <c r="B10" s="33" t="n">
        <v>0.503472222222222</v>
      </c>
      <c r="C10" s="34" t="n">
        <v>261</v>
      </c>
      <c r="D10" s="3" t="s">
        <v>16</v>
      </c>
      <c r="E10" s="12" t="s">
        <v>15</v>
      </c>
      <c r="F10" s="12" t="n">
        <v>22980</v>
      </c>
      <c r="G10" s="12" t="n">
        <v>183299.66</v>
      </c>
      <c r="H10" s="12"/>
      <c r="I10" s="3" t="n">
        <v>2615000</v>
      </c>
      <c r="J10" s="3" t="s">
        <v>101</v>
      </c>
      <c r="K10" s="3" t="s">
        <v>15</v>
      </c>
    </row>
    <row r="11" customFormat="false" ht="12.75" hidden="false" customHeight="false" outlineLevel="0" collapsed="false">
      <c r="A11" s="32" t="n">
        <v>42102</v>
      </c>
      <c r="B11" s="33" t="n">
        <v>0.0409722222222222</v>
      </c>
      <c r="C11" s="34" t="n">
        <v>974</v>
      </c>
      <c r="D11" s="3" t="s">
        <v>29</v>
      </c>
      <c r="E11" s="12" t="n">
        <v>150000</v>
      </c>
      <c r="F11" s="12" t="s">
        <v>15</v>
      </c>
      <c r="G11" s="12" t="n">
        <v>33299.66</v>
      </c>
      <c r="H11" s="12"/>
      <c r="I11" s="3" t="n">
        <v>2847</v>
      </c>
      <c r="J11" s="3" t="s">
        <v>30</v>
      </c>
      <c r="K11" s="3" t="s">
        <v>15</v>
      </c>
    </row>
    <row r="12" customFormat="false" ht="12.75" hidden="false" customHeight="false" outlineLevel="0" collapsed="false">
      <c r="A12" s="32" t="n">
        <v>42103</v>
      </c>
      <c r="B12" s="33" t="n">
        <v>0.522222222222222</v>
      </c>
      <c r="C12" s="34" t="n">
        <v>327</v>
      </c>
      <c r="D12" s="3" t="s">
        <v>14</v>
      </c>
      <c r="E12" s="12" t="s">
        <v>15</v>
      </c>
      <c r="F12" s="12" t="n">
        <v>7199.99</v>
      </c>
      <c r="G12" s="12" t="n">
        <v>40499.65</v>
      </c>
      <c r="H12" s="12"/>
      <c r="I12" s="3" t="n">
        <v>3278571</v>
      </c>
      <c r="J12" s="3" t="s">
        <v>15</v>
      </c>
      <c r="K12" s="3" t="s">
        <v>15</v>
      </c>
    </row>
    <row r="13" customFormat="false" ht="12.75" hidden="false" customHeight="false" outlineLevel="0" collapsed="false">
      <c r="A13" s="32" t="n">
        <v>42103</v>
      </c>
      <c r="B13" s="33" t="n">
        <v>0.522916666666667</v>
      </c>
      <c r="C13" s="34" t="n">
        <v>327</v>
      </c>
      <c r="D13" s="3" t="s">
        <v>84</v>
      </c>
      <c r="E13" s="12" t="s">
        <v>15</v>
      </c>
      <c r="F13" s="12" t="n">
        <v>2405.03</v>
      </c>
      <c r="G13" s="12" t="n">
        <v>42904.68</v>
      </c>
      <c r="H13" s="12"/>
      <c r="I13" s="3" t="n">
        <v>3278573</v>
      </c>
      <c r="J13" s="3" t="n">
        <v>3278573</v>
      </c>
      <c r="K13" s="3" t="s">
        <v>15</v>
      </c>
    </row>
    <row r="14" customFormat="false" ht="12.75" hidden="false" customHeight="false" outlineLevel="0" collapsed="false">
      <c r="A14" s="32" t="n">
        <v>42103</v>
      </c>
      <c r="B14" s="33" t="n">
        <v>0.523611111111111</v>
      </c>
      <c r="C14" s="34" t="n">
        <v>327</v>
      </c>
      <c r="D14" s="3" t="s">
        <v>16</v>
      </c>
      <c r="E14" s="12" t="s">
        <v>15</v>
      </c>
      <c r="F14" s="12" t="n">
        <v>9000</v>
      </c>
      <c r="G14" s="12" t="n">
        <v>51904.68</v>
      </c>
      <c r="H14" s="12"/>
      <c r="I14" s="3" t="n">
        <v>3278575</v>
      </c>
      <c r="J14" s="3" t="s">
        <v>102</v>
      </c>
      <c r="K14" s="3" t="s">
        <v>15</v>
      </c>
    </row>
    <row r="15" customFormat="false" ht="12.75" hidden="false" customHeight="false" outlineLevel="0" collapsed="false">
      <c r="A15" s="32" t="n">
        <v>42103</v>
      </c>
      <c r="B15" s="33" t="n">
        <v>0.528472222222222</v>
      </c>
      <c r="C15" s="34" t="n">
        <v>981</v>
      </c>
      <c r="D15" s="3" t="s">
        <v>23</v>
      </c>
      <c r="E15" s="12" t="s">
        <v>15</v>
      </c>
      <c r="F15" s="12" t="n">
        <v>1709</v>
      </c>
      <c r="G15" s="12" t="n">
        <v>53613.68</v>
      </c>
      <c r="H15" s="12"/>
      <c r="I15" s="3" t="n">
        <v>51768</v>
      </c>
      <c r="J15" s="3" t="s">
        <v>103</v>
      </c>
      <c r="K15" s="3" t="s">
        <v>15</v>
      </c>
    </row>
    <row r="16" customFormat="false" ht="12.75" hidden="false" customHeight="false" outlineLevel="0" collapsed="false">
      <c r="A16" s="32" t="n">
        <v>42104</v>
      </c>
      <c r="B16" s="33" t="n">
        <v>0.430555555555556</v>
      </c>
      <c r="C16" s="34" t="n">
        <v>981</v>
      </c>
      <c r="D16" s="3" t="s">
        <v>23</v>
      </c>
      <c r="E16" s="12" t="s">
        <v>15</v>
      </c>
      <c r="F16" s="12" t="n">
        <v>12600</v>
      </c>
      <c r="G16" s="12" t="n">
        <v>66213.68</v>
      </c>
      <c r="H16" s="12"/>
      <c r="I16" s="3" t="n">
        <v>1187339</v>
      </c>
      <c r="J16" s="3" t="s">
        <v>104</v>
      </c>
      <c r="K16" s="3" t="s">
        <v>15</v>
      </c>
    </row>
    <row r="17" customFormat="false" ht="12.75" hidden="false" customHeight="false" outlineLevel="0" collapsed="false">
      <c r="A17" s="32" t="n">
        <v>42107</v>
      </c>
      <c r="B17" s="33" t="n">
        <v>0.0541666666666667</v>
      </c>
      <c r="C17" s="34" t="n">
        <v>974</v>
      </c>
      <c r="D17" s="3" t="s">
        <v>29</v>
      </c>
      <c r="E17" s="12" t="n">
        <v>41000</v>
      </c>
      <c r="F17" s="12" t="s">
        <v>15</v>
      </c>
      <c r="G17" s="12" t="n">
        <v>25213.68</v>
      </c>
      <c r="H17" s="12"/>
      <c r="I17" s="3" t="n">
        <v>2848</v>
      </c>
      <c r="J17" s="3" t="s">
        <v>30</v>
      </c>
      <c r="K17" s="3" t="s">
        <v>15</v>
      </c>
    </row>
    <row r="18" customFormat="false" ht="12.75" hidden="false" customHeight="false" outlineLevel="0" collapsed="false">
      <c r="A18" s="32" t="n">
        <v>42107</v>
      </c>
      <c r="B18" s="33" t="n">
        <v>0.475</v>
      </c>
      <c r="C18" s="34" t="n">
        <v>327</v>
      </c>
      <c r="D18" s="3" t="s">
        <v>16</v>
      </c>
      <c r="E18" s="12" t="s">
        <v>15</v>
      </c>
      <c r="F18" s="12" t="n">
        <v>1978</v>
      </c>
      <c r="G18" s="12" t="n">
        <v>27191.68</v>
      </c>
      <c r="H18" s="12"/>
      <c r="I18" s="3" t="n">
        <v>327630</v>
      </c>
      <c r="J18" s="3" t="s">
        <v>105</v>
      </c>
      <c r="K18" s="3" t="s">
        <v>15</v>
      </c>
    </row>
    <row r="19" customFormat="false" ht="12.75" hidden="false" customHeight="false" outlineLevel="0" collapsed="false">
      <c r="A19" s="32" t="n">
        <v>42107</v>
      </c>
      <c r="B19" s="33" t="n">
        <v>0.476388888888889</v>
      </c>
      <c r="C19" s="34" t="n">
        <v>327</v>
      </c>
      <c r="D19" s="3" t="s">
        <v>16</v>
      </c>
      <c r="E19" s="12" t="s">
        <v>15</v>
      </c>
      <c r="F19" s="12" t="n">
        <v>3370</v>
      </c>
      <c r="G19" s="12" t="n">
        <v>30561.68</v>
      </c>
      <c r="H19" s="12"/>
      <c r="I19" s="3" t="n">
        <v>327635</v>
      </c>
      <c r="J19" s="3" t="s">
        <v>106</v>
      </c>
      <c r="K19" s="3" t="s">
        <v>15</v>
      </c>
    </row>
    <row r="20" customFormat="false" ht="12.75" hidden="false" customHeight="false" outlineLevel="0" collapsed="false">
      <c r="A20" s="32" t="n">
        <v>42107</v>
      </c>
      <c r="B20" s="33" t="n">
        <v>0.477083333333333</v>
      </c>
      <c r="C20" s="34" t="n">
        <v>327</v>
      </c>
      <c r="D20" s="3" t="s">
        <v>16</v>
      </c>
      <c r="E20" s="12" t="s">
        <v>15</v>
      </c>
      <c r="F20" s="12" t="n">
        <v>250</v>
      </c>
      <c r="G20" s="12" t="n">
        <v>30811.68</v>
      </c>
      <c r="H20" s="12"/>
      <c r="I20" s="3" t="n">
        <v>327639</v>
      </c>
      <c r="J20" s="3" t="s">
        <v>107</v>
      </c>
      <c r="K20" s="3" t="s">
        <v>15</v>
      </c>
    </row>
    <row r="21" customFormat="false" ht="12.75" hidden="false" customHeight="false" outlineLevel="0" collapsed="false">
      <c r="A21" s="32" t="n">
        <v>42107</v>
      </c>
      <c r="B21" s="33" t="n">
        <v>0.478472222222222</v>
      </c>
      <c r="C21" s="34" t="n">
        <v>327</v>
      </c>
      <c r="D21" s="3" t="s">
        <v>16</v>
      </c>
      <c r="E21" s="12" t="s">
        <v>15</v>
      </c>
      <c r="F21" s="12" t="n">
        <v>100</v>
      </c>
      <c r="G21" s="12" t="n">
        <v>30911.68</v>
      </c>
      <c r="H21" s="12"/>
      <c r="I21" s="3" t="n">
        <v>327642</v>
      </c>
      <c r="J21" s="3" t="s">
        <v>108</v>
      </c>
      <c r="K21" s="3" t="s">
        <v>15</v>
      </c>
    </row>
    <row r="22" customFormat="false" ht="12.75" hidden="false" customHeight="false" outlineLevel="0" collapsed="false">
      <c r="A22" s="32" t="n">
        <v>42107</v>
      </c>
      <c r="B22" s="33" t="n">
        <v>0.479166666666667</v>
      </c>
      <c r="C22" s="34" t="n">
        <v>327</v>
      </c>
      <c r="D22" s="3" t="s">
        <v>16</v>
      </c>
      <c r="E22" s="12" t="s">
        <v>15</v>
      </c>
      <c r="F22" s="12" t="n">
        <v>2000</v>
      </c>
      <c r="G22" s="12" t="n">
        <v>32911.68</v>
      </c>
      <c r="H22" s="12"/>
      <c r="I22" s="3" t="n">
        <v>327652</v>
      </c>
      <c r="J22" s="3" t="s">
        <v>109</v>
      </c>
      <c r="K22" s="3" t="s">
        <v>15</v>
      </c>
    </row>
    <row r="23" customFormat="false" ht="12.75" hidden="false" customHeight="false" outlineLevel="0" collapsed="false">
      <c r="A23" s="32" t="n">
        <v>42107</v>
      </c>
      <c r="B23" s="33" t="n">
        <v>0.479861111111111</v>
      </c>
      <c r="C23" s="34" t="n">
        <v>327</v>
      </c>
      <c r="D23" s="3" t="s">
        <v>16</v>
      </c>
      <c r="E23" s="12" t="s">
        <v>15</v>
      </c>
      <c r="F23" s="12" t="n">
        <v>1017.63</v>
      </c>
      <c r="G23" s="12" t="n">
        <v>33929.31</v>
      </c>
      <c r="H23" s="12"/>
      <c r="I23" s="3" t="n">
        <v>327655</v>
      </c>
      <c r="J23" s="3" t="s">
        <v>110</v>
      </c>
      <c r="K23" s="3" t="s">
        <v>15</v>
      </c>
    </row>
    <row r="24" customFormat="false" ht="12.75" hidden="false" customHeight="false" outlineLevel="0" collapsed="false">
      <c r="A24" s="32" t="n">
        <v>42107</v>
      </c>
      <c r="B24" s="33" t="n">
        <v>0.480555555555556</v>
      </c>
      <c r="C24" s="34" t="n">
        <v>327</v>
      </c>
      <c r="D24" s="3" t="s">
        <v>16</v>
      </c>
      <c r="E24" s="12" t="s">
        <v>15</v>
      </c>
      <c r="F24" s="12" t="n">
        <v>3000</v>
      </c>
      <c r="G24" s="12" t="n">
        <v>36929.31</v>
      </c>
      <c r="H24" s="12"/>
      <c r="I24" s="3" t="n">
        <v>327658</v>
      </c>
      <c r="J24" s="3" t="s">
        <v>111</v>
      </c>
      <c r="K24" s="3" t="s">
        <v>15</v>
      </c>
    </row>
    <row r="25" customFormat="false" ht="12.75" hidden="false" customHeight="false" outlineLevel="0" collapsed="false">
      <c r="A25" s="32" t="n">
        <v>42107</v>
      </c>
      <c r="B25" s="33" t="n">
        <v>0.481944444444444</v>
      </c>
      <c r="C25" s="34" t="n">
        <v>327</v>
      </c>
      <c r="D25" s="3" t="s">
        <v>16</v>
      </c>
      <c r="E25" s="12" t="s">
        <v>15</v>
      </c>
      <c r="F25" s="12" t="n">
        <v>4000</v>
      </c>
      <c r="G25" s="12" t="n">
        <v>40929.31</v>
      </c>
      <c r="H25" s="12"/>
      <c r="I25" s="3" t="n">
        <v>327660</v>
      </c>
      <c r="J25" s="3" t="s">
        <v>112</v>
      </c>
      <c r="K25" s="3" t="s">
        <v>15</v>
      </c>
    </row>
    <row r="26" customFormat="false" ht="12.75" hidden="false" customHeight="false" outlineLevel="0" collapsed="false">
      <c r="A26" s="32" t="n">
        <v>42107</v>
      </c>
      <c r="B26" s="33" t="n">
        <v>0.481944444444444</v>
      </c>
      <c r="C26" s="34" t="n">
        <v>327</v>
      </c>
      <c r="D26" s="3" t="s">
        <v>16</v>
      </c>
      <c r="E26" s="12" t="s">
        <v>15</v>
      </c>
      <c r="F26" s="12" t="n">
        <v>2000</v>
      </c>
      <c r="G26" s="12" t="n">
        <v>42929.31</v>
      </c>
      <c r="H26" s="12"/>
      <c r="I26" s="3" t="n">
        <v>327665</v>
      </c>
      <c r="J26" s="3" t="s">
        <v>113</v>
      </c>
      <c r="K26" s="3" t="s">
        <v>15</v>
      </c>
    </row>
    <row r="27" customFormat="false" ht="12.75" hidden="false" customHeight="false" outlineLevel="0" collapsed="false">
      <c r="A27" s="32" t="n">
        <v>42107</v>
      </c>
      <c r="B27" s="33" t="n">
        <v>0.483333333333333</v>
      </c>
      <c r="C27" s="34" t="n">
        <v>327</v>
      </c>
      <c r="D27" s="3" t="s">
        <v>16</v>
      </c>
      <c r="E27" s="12" t="s">
        <v>15</v>
      </c>
      <c r="F27" s="12" t="n">
        <v>58</v>
      </c>
      <c r="G27" s="12" t="n">
        <v>42987.31</v>
      </c>
      <c r="H27" s="12"/>
      <c r="I27" s="3" t="n">
        <v>327669</v>
      </c>
      <c r="J27" s="3" t="s">
        <v>114</v>
      </c>
      <c r="K27" s="3" t="s">
        <v>15</v>
      </c>
    </row>
    <row r="28" customFormat="false" ht="12.75" hidden="false" customHeight="false" outlineLevel="0" collapsed="false">
      <c r="A28" s="32" t="n">
        <v>42107</v>
      </c>
      <c r="B28" s="33" t="n">
        <v>0.483333333333333</v>
      </c>
      <c r="C28" s="34" t="n">
        <v>327</v>
      </c>
      <c r="D28" s="3" t="s">
        <v>16</v>
      </c>
      <c r="E28" s="12" t="s">
        <v>15</v>
      </c>
      <c r="F28" s="12" t="n">
        <v>312.59</v>
      </c>
      <c r="G28" s="12" t="n">
        <v>43299.9</v>
      </c>
      <c r="H28" s="12"/>
      <c r="I28" s="3" t="n">
        <v>327675</v>
      </c>
      <c r="J28" s="3" t="s">
        <v>115</v>
      </c>
      <c r="K28" s="3" t="s">
        <v>15</v>
      </c>
    </row>
    <row r="29" customFormat="false" ht="12.75" hidden="false" customHeight="false" outlineLevel="0" collapsed="false">
      <c r="A29" s="32" t="n">
        <v>42107</v>
      </c>
      <c r="B29" s="33" t="n">
        <v>0.484722222222222</v>
      </c>
      <c r="C29" s="34" t="n">
        <v>327</v>
      </c>
      <c r="D29" s="3" t="s">
        <v>16</v>
      </c>
      <c r="E29" s="12" t="s">
        <v>15</v>
      </c>
      <c r="F29" s="12" t="n">
        <v>839.09</v>
      </c>
      <c r="G29" s="12" t="n">
        <v>44138.99</v>
      </c>
      <c r="H29" s="12"/>
      <c r="I29" s="3" t="n">
        <v>327680</v>
      </c>
      <c r="J29" s="3" t="s">
        <v>116</v>
      </c>
      <c r="K29" s="3" t="s">
        <v>15</v>
      </c>
    </row>
    <row r="30" customFormat="false" ht="12.75" hidden="false" customHeight="false" outlineLevel="0" collapsed="false">
      <c r="A30" s="32" t="n">
        <v>42107</v>
      </c>
      <c r="B30" s="33" t="n">
        <v>0.483333333333333</v>
      </c>
      <c r="C30" s="34" t="n">
        <v>890</v>
      </c>
      <c r="D30" s="3" t="s">
        <v>23</v>
      </c>
      <c r="E30" s="12" t="s">
        <v>15</v>
      </c>
      <c r="F30" s="12" t="n">
        <v>10000</v>
      </c>
      <c r="G30" s="12" t="n">
        <v>54138.99</v>
      </c>
      <c r="H30" s="12"/>
      <c r="I30" s="3" t="n">
        <v>6311987</v>
      </c>
      <c r="J30" s="3" t="s">
        <v>117</v>
      </c>
      <c r="K30" s="3" t="s">
        <v>15</v>
      </c>
    </row>
    <row r="31" customFormat="false" ht="12.75" hidden="false" customHeight="false" outlineLevel="0" collapsed="false">
      <c r="A31" s="32" t="n">
        <v>42107</v>
      </c>
      <c r="B31" s="33" t="n">
        <v>0.631944444444444</v>
      </c>
      <c r="C31" s="34" t="n">
        <v>7465</v>
      </c>
      <c r="D31" s="3" t="s">
        <v>27</v>
      </c>
      <c r="E31" s="12" t="s">
        <v>15</v>
      </c>
      <c r="F31" s="12" t="n">
        <v>10440</v>
      </c>
      <c r="G31" s="12" t="n">
        <v>64578.99</v>
      </c>
      <c r="H31" s="12"/>
      <c r="I31" s="3" t="n">
        <v>8837881</v>
      </c>
      <c r="J31" s="3" t="s">
        <v>118</v>
      </c>
      <c r="K31" s="3" t="n">
        <v>10440</v>
      </c>
    </row>
    <row r="32" customFormat="false" ht="12.75" hidden="false" customHeight="false" outlineLevel="0" collapsed="false">
      <c r="A32" s="32" t="n">
        <v>42108</v>
      </c>
      <c r="B32" s="33" t="n">
        <v>0.0354166666666667</v>
      </c>
      <c r="C32" s="34" t="n">
        <v>974</v>
      </c>
      <c r="D32" s="3" t="s">
        <v>29</v>
      </c>
      <c r="E32" s="12" t="n">
        <v>34000</v>
      </c>
      <c r="F32" s="12" t="s">
        <v>15</v>
      </c>
      <c r="G32" s="12" t="n">
        <v>30578.99</v>
      </c>
      <c r="H32" s="12"/>
      <c r="I32" s="3" t="n">
        <v>2850</v>
      </c>
      <c r="J32" s="3" t="s">
        <v>30</v>
      </c>
      <c r="K32" s="3" t="s">
        <v>15</v>
      </c>
    </row>
    <row r="33" customFormat="false" ht="12.75" hidden="false" customHeight="false" outlineLevel="0" collapsed="false">
      <c r="A33" s="32" t="n">
        <v>42108</v>
      </c>
      <c r="B33" s="33" t="n">
        <v>0.495138888888889</v>
      </c>
      <c r="C33" s="34" t="n">
        <v>327</v>
      </c>
      <c r="D33" s="3" t="s">
        <v>14</v>
      </c>
      <c r="E33" s="12" t="s">
        <v>15</v>
      </c>
      <c r="F33" s="12" t="n">
        <v>41000</v>
      </c>
      <c r="G33" s="12" t="n">
        <v>71578.99</v>
      </c>
      <c r="H33" s="12"/>
      <c r="I33" s="3" t="n">
        <v>3272690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32" t="n">
        <v>42108</v>
      </c>
      <c r="B34" s="33" t="n">
        <v>0.495138888888889</v>
      </c>
      <c r="C34" s="34" t="n">
        <v>327</v>
      </c>
      <c r="D34" s="3" t="s">
        <v>14</v>
      </c>
      <c r="E34" s="12" t="s">
        <v>15</v>
      </c>
      <c r="F34" s="12" t="n">
        <v>28000</v>
      </c>
      <c r="G34" s="12" t="n">
        <v>99578.99</v>
      </c>
      <c r="H34" s="12"/>
      <c r="I34" s="3" t="n">
        <v>3272693</v>
      </c>
      <c r="J34" s="3" t="s">
        <v>15</v>
      </c>
      <c r="K34" s="3" t="s">
        <v>15</v>
      </c>
    </row>
    <row r="35" customFormat="false" ht="12.75" hidden="false" customHeight="false" outlineLevel="0" collapsed="false">
      <c r="A35" s="32" t="n">
        <v>42110</v>
      </c>
      <c r="B35" s="33" t="n">
        <v>0.0326388888888889</v>
      </c>
      <c r="C35" s="34" t="n">
        <v>974</v>
      </c>
      <c r="D35" s="3" t="s">
        <v>29</v>
      </c>
      <c r="E35" s="12" t="n">
        <v>89000</v>
      </c>
      <c r="F35" s="12" t="s">
        <v>15</v>
      </c>
      <c r="G35" s="12" t="n">
        <v>10578.99</v>
      </c>
      <c r="H35" s="12"/>
      <c r="I35" s="3" t="n">
        <v>2851</v>
      </c>
      <c r="J35" s="3" t="s">
        <v>30</v>
      </c>
      <c r="K35" s="3" t="s">
        <v>15</v>
      </c>
    </row>
    <row r="36" customFormat="false" ht="12.75" hidden="false" customHeight="false" outlineLevel="0" collapsed="false">
      <c r="A36" s="32" t="n">
        <v>42110</v>
      </c>
      <c r="B36" s="33" t="n">
        <v>0.594444444444444</v>
      </c>
      <c r="C36" s="34" t="n">
        <v>981</v>
      </c>
      <c r="D36" s="3" t="s">
        <v>23</v>
      </c>
      <c r="E36" s="12" t="s">
        <v>15</v>
      </c>
      <c r="F36" s="12" t="n">
        <v>2149</v>
      </c>
      <c r="G36" s="12" t="n">
        <v>12727.99</v>
      </c>
      <c r="H36" s="12"/>
      <c r="I36" s="3" t="n">
        <v>9013576</v>
      </c>
      <c r="J36" s="3" t="s">
        <v>119</v>
      </c>
      <c r="K36" s="3" t="s">
        <v>15</v>
      </c>
    </row>
    <row r="37" customFormat="false" ht="12.75" hidden="false" customHeight="false" outlineLevel="0" collapsed="false">
      <c r="A37" s="32" t="n">
        <v>42110</v>
      </c>
      <c r="B37" s="33" t="n">
        <v>0.659722222222222</v>
      </c>
      <c r="C37" s="34" t="n">
        <v>890</v>
      </c>
      <c r="D37" s="3" t="s">
        <v>23</v>
      </c>
      <c r="E37" s="12" t="s">
        <v>15</v>
      </c>
      <c r="F37" s="12" t="n">
        <v>26285</v>
      </c>
      <c r="G37" s="12" t="n">
        <v>39012.99</v>
      </c>
      <c r="H37" s="12"/>
      <c r="I37" s="3" t="n">
        <v>3516661</v>
      </c>
      <c r="J37" s="3" t="s">
        <v>120</v>
      </c>
      <c r="K37" s="3" t="s">
        <v>15</v>
      </c>
    </row>
    <row r="38" customFormat="false" ht="12.75" hidden="false" customHeight="false" outlineLevel="0" collapsed="false">
      <c r="A38" s="32" t="n">
        <v>42111</v>
      </c>
      <c r="B38" s="33" t="n">
        <v>0.603472222222222</v>
      </c>
      <c r="C38" s="34" t="n">
        <v>327</v>
      </c>
      <c r="D38" s="3" t="s">
        <v>71</v>
      </c>
      <c r="E38" s="12" t="n">
        <v>20000</v>
      </c>
      <c r="F38" s="12" t="s">
        <v>15</v>
      </c>
      <c r="G38" s="12" t="n">
        <v>19012.99</v>
      </c>
      <c r="H38" s="12"/>
      <c r="I38" s="3" t="n">
        <v>2852</v>
      </c>
      <c r="J38" s="3" t="s">
        <v>15</v>
      </c>
      <c r="K38" s="3" t="s">
        <v>15</v>
      </c>
    </row>
    <row r="39" customFormat="false" ht="12.75" hidden="false" customHeight="false" outlineLevel="0" collapsed="false">
      <c r="A39" s="32" t="n">
        <v>42114</v>
      </c>
      <c r="B39" s="33" t="n">
        <v>0.45</v>
      </c>
      <c r="C39" s="34" t="n">
        <v>327</v>
      </c>
      <c r="D39" s="3" t="s">
        <v>16</v>
      </c>
      <c r="E39" s="12" t="s">
        <v>15</v>
      </c>
      <c r="F39" s="12" t="n">
        <v>1000</v>
      </c>
      <c r="G39" s="12" t="n">
        <v>20012.99</v>
      </c>
      <c r="H39" s="12"/>
      <c r="I39" s="3" t="n">
        <v>3276888</v>
      </c>
      <c r="J39" s="3" t="s">
        <v>121</v>
      </c>
      <c r="K39" s="3" t="s">
        <v>15</v>
      </c>
    </row>
    <row r="40" customFormat="false" ht="12.75" hidden="false" customHeight="false" outlineLevel="0" collapsed="false">
      <c r="A40" s="32" t="n">
        <v>42114</v>
      </c>
      <c r="B40" s="33" t="n">
        <v>0.451388888888889</v>
      </c>
      <c r="C40" s="34" t="n">
        <v>327</v>
      </c>
      <c r="D40" s="3" t="s">
        <v>16</v>
      </c>
      <c r="E40" s="12" t="s">
        <v>15</v>
      </c>
      <c r="F40" s="12" t="n">
        <v>840</v>
      </c>
      <c r="G40" s="12" t="n">
        <v>20852.99</v>
      </c>
      <c r="H40" s="12"/>
      <c r="I40" s="3" t="n">
        <v>3276892</v>
      </c>
      <c r="J40" s="3" t="s">
        <v>122</v>
      </c>
      <c r="K40" s="3" t="s">
        <v>15</v>
      </c>
    </row>
    <row r="41" customFormat="false" ht="12.75" hidden="false" customHeight="false" outlineLevel="0" collapsed="false">
      <c r="A41" s="32" t="n">
        <v>42114</v>
      </c>
      <c r="B41" s="33" t="n">
        <v>0.452083333333333</v>
      </c>
      <c r="C41" s="34" t="n">
        <v>327</v>
      </c>
      <c r="D41" s="3" t="s">
        <v>16</v>
      </c>
      <c r="E41" s="12" t="s">
        <v>15</v>
      </c>
      <c r="F41" s="12" t="n">
        <v>89</v>
      </c>
      <c r="G41" s="12" t="n">
        <v>20941.99</v>
      </c>
      <c r="H41" s="12"/>
      <c r="I41" s="3" t="n">
        <v>3276896</v>
      </c>
      <c r="J41" s="3" t="s">
        <v>123</v>
      </c>
      <c r="K41" s="3" t="s">
        <v>15</v>
      </c>
    </row>
    <row r="42" customFormat="false" ht="12.75" hidden="false" customHeight="false" outlineLevel="0" collapsed="false">
      <c r="A42" s="32" t="n">
        <v>42114</v>
      </c>
      <c r="B42" s="33" t="n">
        <v>0.453472222222222</v>
      </c>
      <c r="C42" s="34" t="n">
        <v>327</v>
      </c>
      <c r="D42" s="3" t="s">
        <v>84</v>
      </c>
      <c r="E42" s="12" t="s">
        <v>15</v>
      </c>
      <c r="F42" s="12" t="n">
        <v>1944</v>
      </c>
      <c r="G42" s="12" t="n">
        <v>22885.99</v>
      </c>
      <c r="H42" s="12"/>
      <c r="I42" s="3" t="n">
        <v>3276900</v>
      </c>
      <c r="J42" s="3" t="n">
        <v>3276900</v>
      </c>
      <c r="K42" s="3" t="s">
        <v>15</v>
      </c>
    </row>
    <row r="43" customFormat="false" ht="25.5" hidden="false" customHeight="false" outlineLevel="0" collapsed="false">
      <c r="A43" s="32" t="n">
        <v>42114</v>
      </c>
      <c r="B43" s="33" t="n">
        <v>0.454861111111111</v>
      </c>
      <c r="C43" s="34" t="n">
        <v>327</v>
      </c>
      <c r="D43" s="3" t="s">
        <v>16</v>
      </c>
      <c r="E43" s="12" t="s">
        <v>15</v>
      </c>
      <c r="F43" s="12" t="n">
        <v>7171</v>
      </c>
      <c r="G43" s="12" t="n">
        <v>30056.99</v>
      </c>
      <c r="H43" s="12"/>
      <c r="I43" s="3" t="n">
        <v>3276904</v>
      </c>
      <c r="J43" s="3" t="s">
        <v>124</v>
      </c>
      <c r="K43" s="3" t="s">
        <v>15</v>
      </c>
    </row>
    <row r="44" customFormat="false" ht="12.75" hidden="false" customHeight="false" outlineLevel="0" collapsed="false">
      <c r="A44" s="32" t="n">
        <v>42114</v>
      </c>
      <c r="B44" s="33" t="n">
        <v>0.456944444444444</v>
      </c>
      <c r="C44" s="34" t="n">
        <v>327</v>
      </c>
      <c r="D44" s="3" t="s">
        <v>84</v>
      </c>
      <c r="E44" s="12" t="s">
        <v>15</v>
      </c>
      <c r="F44" s="12" t="n">
        <v>3150</v>
      </c>
      <c r="G44" s="12" t="n">
        <v>33206.99</v>
      </c>
      <c r="H44" s="12"/>
      <c r="I44" s="3" t="n">
        <v>3276909</v>
      </c>
      <c r="J44" s="3" t="n">
        <v>3276909</v>
      </c>
      <c r="K44" s="3" t="s">
        <v>15</v>
      </c>
    </row>
    <row r="45" customFormat="false" ht="12.75" hidden="false" customHeight="false" outlineLevel="0" collapsed="false">
      <c r="A45" s="32" t="n">
        <v>42114</v>
      </c>
      <c r="B45" s="33" t="n">
        <v>0.457638888888889</v>
      </c>
      <c r="C45" s="34" t="n">
        <v>327</v>
      </c>
      <c r="D45" s="3" t="s">
        <v>16</v>
      </c>
      <c r="E45" s="12" t="s">
        <v>15</v>
      </c>
      <c r="F45" s="12" t="n">
        <v>458</v>
      </c>
      <c r="G45" s="12" t="n">
        <v>33664.99</v>
      </c>
      <c r="H45" s="12"/>
      <c r="I45" s="3" t="n">
        <v>3276912</v>
      </c>
      <c r="J45" s="3" t="s">
        <v>125</v>
      </c>
      <c r="K45" s="3" t="s">
        <v>15</v>
      </c>
    </row>
    <row r="46" customFormat="false" ht="12.75" hidden="false" customHeight="false" outlineLevel="0" collapsed="false">
      <c r="A46" s="32" t="n">
        <v>42114</v>
      </c>
      <c r="B46" s="33" t="n">
        <v>0.459027777777778</v>
      </c>
      <c r="C46" s="34" t="n">
        <v>327</v>
      </c>
      <c r="D46" s="3" t="s">
        <v>16</v>
      </c>
      <c r="E46" s="12" t="s">
        <v>15</v>
      </c>
      <c r="F46" s="12" t="n">
        <v>290</v>
      </c>
      <c r="G46" s="12" t="n">
        <v>33954.99</v>
      </c>
      <c r="H46" s="12"/>
      <c r="I46" s="3" t="n">
        <v>3276919</v>
      </c>
      <c r="J46" s="3" t="s">
        <v>126</v>
      </c>
      <c r="K46" s="3" t="s">
        <v>15</v>
      </c>
    </row>
    <row r="47" customFormat="false" ht="12.75" hidden="false" customHeight="false" outlineLevel="0" collapsed="false">
      <c r="A47" s="32" t="n">
        <v>42114</v>
      </c>
      <c r="B47" s="33" t="n">
        <v>0.459722222222222</v>
      </c>
      <c r="C47" s="34" t="n">
        <v>327</v>
      </c>
      <c r="D47" s="3" t="s">
        <v>16</v>
      </c>
      <c r="E47" s="12" t="s">
        <v>15</v>
      </c>
      <c r="F47" s="12" t="n">
        <v>557.91</v>
      </c>
      <c r="G47" s="12" t="n">
        <v>34512.9</v>
      </c>
      <c r="H47" s="12"/>
      <c r="I47" s="3" t="n">
        <v>3276922</v>
      </c>
      <c r="J47" s="3" t="s">
        <v>127</v>
      </c>
      <c r="K47" s="3" t="s">
        <v>15</v>
      </c>
    </row>
    <row r="48" customFormat="false" ht="12.75" hidden="false" customHeight="false" outlineLevel="0" collapsed="false">
      <c r="A48" s="32" t="n">
        <v>42114</v>
      </c>
      <c r="B48" s="33" t="n">
        <v>0.460416666666667</v>
      </c>
      <c r="C48" s="34" t="n">
        <v>327</v>
      </c>
      <c r="D48" s="3" t="s">
        <v>16</v>
      </c>
      <c r="E48" s="12" t="s">
        <v>15</v>
      </c>
      <c r="F48" s="12" t="n">
        <v>2500.36</v>
      </c>
      <c r="G48" s="12" t="n">
        <v>37013.26</v>
      </c>
      <c r="H48" s="12"/>
      <c r="I48" s="3" t="n">
        <v>3276925</v>
      </c>
      <c r="J48" s="3" t="s">
        <v>128</v>
      </c>
      <c r="K48" s="3" t="s">
        <v>15</v>
      </c>
    </row>
    <row r="49" customFormat="false" ht="12.75" hidden="false" customHeight="false" outlineLevel="0" collapsed="false">
      <c r="A49" s="32" t="n">
        <v>42114</v>
      </c>
      <c r="B49" s="33" t="n">
        <v>0.460416666666667</v>
      </c>
      <c r="C49" s="34" t="n">
        <v>327</v>
      </c>
      <c r="D49" s="3" t="s">
        <v>16</v>
      </c>
      <c r="E49" s="12" t="s">
        <v>15</v>
      </c>
      <c r="F49" s="12" t="n">
        <v>600</v>
      </c>
      <c r="G49" s="12" t="n">
        <v>37613.26</v>
      </c>
      <c r="H49" s="12"/>
      <c r="I49" s="3" t="n">
        <v>3276928</v>
      </c>
      <c r="J49" s="3" t="s">
        <v>129</v>
      </c>
      <c r="K49" s="3" t="s">
        <v>15</v>
      </c>
    </row>
    <row r="50" customFormat="false" ht="12.75" hidden="false" customHeight="false" outlineLevel="0" collapsed="false">
      <c r="A50" s="32" t="n">
        <v>42114</v>
      </c>
      <c r="B50" s="33" t="n">
        <v>0.461111111111111</v>
      </c>
      <c r="C50" s="34" t="n">
        <v>327</v>
      </c>
      <c r="D50" s="3" t="s">
        <v>16</v>
      </c>
      <c r="E50" s="12" t="s">
        <v>15</v>
      </c>
      <c r="F50" s="12" t="n">
        <v>350</v>
      </c>
      <c r="G50" s="12" t="n">
        <v>37963.26</v>
      </c>
      <c r="H50" s="12"/>
      <c r="I50" s="3" t="n">
        <v>3276931</v>
      </c>
      <c r="J50" s="3" t="s">
        <v>130</v>
      </c>
      <c r="K50" s="3" t="s">
        <v>15</v>
      </c>
    </row>
    <row r="51" customFormat="false" ht="12.75" hidden="false" customHeight="false" outlineLevel="0" collapsed="false">
      <c r="A51" s="32" t="n">
        <v>42114</v>
      </c>
      <c r="B51" s="33" t="n">
        <v>0.461111111111111</v>
      </c>
      <c r="C51" s="34" t="n">
        <v>327</v>
      </c>
      <c r="D51" s="3" t="s">
        <v>16</v>
      </c>
      <c r="E51" s="12" t="s">
        <v>15</v>
      </c>
      <c r="F51" s="12" t="n">
        <v>1752.18</v>
      </c>
      <c r="G51" s="12" t="n">
        <v>39715.44</v>
      </c>
      <c r="H51" s="12"/>
      <c r="I51" s="3" t="n">
        <v>3276933</v>
      </c>
      <c r="J51" s="3" t="s">
        <v>131</v>
      </c>
      <c r="K51" s="3" t="s">
        <v>15</v>
      </c>
    </row>
    <row r="52" customFormat="false" ht="12.75" hidden="false" customHeight="false" outlineLevel="0" collapsed="false">
      <c r="A52" s="32" t="n">
        <v>42114</v>
      </c>
      <c r="B52" s="33" t="n">
        <v>0.461111111111111</v>
      </c>
      <c r="C52" s="34" t="n">
        <v>327</v>
      </c>
      <c r="D52" s="3" t="s">
        <v>16</v>
      </c>
      <c r="E52" s="12" t="s">
        <v>15</v>
      </c>
      <c r="F52" s="12" t="n">
        <v>371.2</v>
      </c>
      <c r="G52" s="12" t="n">
        <v>40086.64</v>
      </c>
      <c r="H52" s="12"/>
      <c r="I52" s="3" t="n">
        <v>3276938</v>
      </c>
      <c r="J52" s="3" t="s">
        <v>132</v>
      </c>
      <c r="K52" s="3" t="s">
        <v>15</v>
      </c>
    </row>
    <row r="53" customFormat="false" ht="12.75" hidden="false" customHeight="false" outlineLevel="0" collapsed="false">
      <c r="A53" s="32" t="n">
        <v>42114</v>
      </c>
      <c r="B53" s="33" t="n">
        <v>0.461805555555556</v>
      </c>
      <c r="C53" s="34" t="n">
        <v>327</v>
      </c>
      <c r="D53" s="3" t="s">
        <v>16</v>
      </c>
      <c r="E53" s="12" t="s">
        <v>15</v>
      </c>
      <c r="F53" s="12" t="n">
        <v>715.72</v>
      </c>
      <c r="G53" s="12" t="n">
        <v>40802.36</v>
      </c>
      <c r="H53" s="12"/>
      <c r="I53" s="3" t="n">
        <v>3276940</v>
      </c>
      <c r="J53" s="3" t="s">
        <v>133</v>
      </c>
      <c r="K53" s="3" t="s">
        <v>15</v>
      </c>
    </row>
    <row r="54" customFormat="false" ht="12.75" hidden="false" customHeight="false" outlineLevel="0" collapsed="false">
      <c r="A54" s="32" t="n">
        <v>42114</v>
      </c>
      <c r="B54" s="33" t="n">
        <v>0.461805555555556</v>
      </c>
      <c r="C54" s="34" t="n">
        <v>327</v>
      </c>
      <c r="D54" s="3" t="s">
        <v>16</v>
      </c>
      <c r="E54" s="12" t="s">
        <v>15</v>
      </c>
      <c r="F54" s="12" t="n">
        <v>597.43</v>
      </c>
      <c r="G54" s="12" t="n">
        <v>41399.79</v>
      </c>
      <c r="H54" s="12"/>
      <c r="I54" s="3" t="n">
        <v>3276942</v>
      </c>
      <c r="J54" s="3" t="s">
        <v>134</v>
      </c>
      <c r="K54" s="3" t="s">
        <v>15</v>
      </c>
    </row>
    <row r="55" customFormat="false" ht="12.75" hidden="false" customHeight="false" outlineLevel="0" collapsed="false">
      <c r="A55" s="32" t="n">
        <v>42114</v>
      </c>
      <c r="B55" s="33" t="n">
        <v>0.4625</v>
      </c>
      <c r="C55" s="34" t="n">
        <v>327</v>
      </c>
      <c r="D55" s="3" t="s">
        <v>16</v>
      </c>
      <c r="E55" s="12" t="s">
        <v>15</v>
      </c>
      <c r="F55" s="12" t="n">
        <v>594.24</v>
      </c>
      <c r="G55" s="12" t="n">
        <v>41994.03</v>
      </c>
      <c r="H55" s="12"/>
      <c r="I55" s="3" t="n">
        <v>3276946</v>
      </c>
      <c r="J55" s="3" t="s">
        <v>134</v>
      </c>
      <c r="K55" s="3" t="s">
        <v>15</v>
      </c>
    </row>
    <row r="56" customFormat="false" ht="12.75" hidden="false" customHeight="false" outlineLevel="0" collapsed="false">
      <c r="A56" s="32" t="n">
        <v>42114</v>
      </c>
      <c r="B56" s="33" t="n">
        <v>0.4625</v>
      </c>
      <c r="C56" s="34" t="n">
        <v>327</v>
      </c>
      <c r="D56" s="3" t="s">
        <v>16</v>
      </c>
      <c r="E56" s="12" t="s">
        <v>15</v>
      </c>
      <c r="F56" s="12" t="n">
        <v>850</v>
      </c>
      <c r="G56" s="12" t="n">
        <v>42844.03</v>
      </c>
      <c r="H56" s="12"/>
      <c r="I56" s="3" t="n">
        <v>3276950</v>
      </c>
      <c r="J56" s="3" t="s">
        <v>135</v>
      </c>
      <c r="K56" s="3" t="s">
        <v>15</v>
      </c>
    </row>
    <row r="57" customFormat="false" ht="12.75" hidden="false" customHeight="false" outlineLevel="0" collapsed="false">
      <c r="A57" s="32" t="n">
        <v>42115</v>
      </c>
      <c r="B57" s="33" t="n">
        <v>0.63125</v>
      </c>
      <c r="C57" s="34" t="n">
        <v>261</v>
      </c>
      <c r="D57" s="3" t="s">
        <v>14</v>
      </c>
      <c r="E57" s="12" t="s">
        <v>15</v>
      </c>
      <c r="F57" s="12" t="n">
        <v>28000</v>
      </c>
      <c r="G57" s="12" t="n">
        <v>70844.03</v>
      </c>
      <c r="H57" s="12"/>
      <c r="I57" s="3" t="n">
        <v>2618203</v>
      </c>
      <c r="J57" s="3" t="s">
        <v>136</v>
      </c>
      <c r="K57" s="3" t="s">
        <v>15</v>
      </c>
    </row>
    <row r="58" customFormat="false" ht="12.75" hidden="false" customHeight="false" outlineLevel="0" collapsed="false">
      <c r="A58" s="32" t="n">
        <v>42115</v>
      </c>
      <c r="B58" s="33" t="n">
        <v>0.631944444444444</v>
      </c>
      <c r="C58" s="34" t="n">
        <v>261</v>
      </c>
      <c r="D58" s="3" t="s">
        <v>14</v>
      </c>
      <c r="E58" s="12" t="s">
        <v>15</v>
      </c>
      <c r="F58" s="12" t="n">
        <v>41000</v>
      </c>
      <c r="G58" s="12" t="n">
        <v>111844.03</v>
      </c>
      <c r="H58" s="12"/>
      <c r="I58" s="3" t="n">
        <v>2618206</v>
      </c>
      <c r="J58" s="3" t="s">
        <v>137</v>
      </c>
      <c r="K58" s="3" t="s">
        <v>15</v>
      </c>
    </row>
    <row r="59" customFormat="false" ht="12.75" hidden="false" customHeight="false" outlineLevel="0" collapsed="false">
      <c r="A59" s="32" t="n">
        <v>42116</v>
      </c>
      <c r="B59" s="33" t="n">
        <v>0.414583333333333</v>
      </c>
      <c r="C59" s="34" t="n">
        <v>327</v>
      </c>
      <c r="D59" s="3" t="s">
        <v>16</v>
      </c>
      <c r="E59" s="12" t="s">
        <v>15</v>
      </c>
      <c r="F59" s="12" t="n">
        <v>12010</v>
      </c>
      <c r="G59" s="12" t="n">
        <v>123854.03</v>
      </c>
      <c r="H59" s="12"/>
      <c r="I59" s="3" t="n">
        <v>3279938</v>
      </c>
      <c r="J59" s="3" t="s">
        <v>138</v>
      </c>
      <c r="K59" s="3" t="s">
        <v>15</v>
      </c>
    </row>
    <row r="60" customFormat="false" ht="12.75" hidden="false" customHeight="false" outlineLevel="0" collapsed="false">
      <c r="A60" s="32" t="n">
        <v>42116</v>
      </c>
      <c r="B60" s="33" t="n">
        <v>0.415277777777778</v>
      </c>
      <c r="C60" s="34" t="n">
        <v>327</v>
      </c>
      <c r="D60" s="3" t="s">
        <v>16</v>
      </c>
      <c r="E60" s="12" t="s">
        <v>15</v>
      </c>
      <c r="F60" s="12" t="n">
        <v>3222</v>
      </c>
      <c r="G60" s="12" t="n">
        <v>127076.03</v>
      </c>
      <c r="H60" s="12"/>
      <c r="I60" s="3" t="n">
        <v>3279942</v>
      </c>
      <c r="J60" s="3" t="s">
        <v>139</v>
      </c>
      <c r="K60" s="3" t="s">
        <v>15</v>
      </c>
    </row>
    <row r="61" customFormat="false" ht="12.75" hidden="false" customHeight="false" outlineLevel="0" collapsed="false">
      <c r="A61" s="32" t="n">
        <v>42116</v>
      </c>
      <c r="B61" s="33" t="n">
        <v>0.415972222222222</v>
      </c>
      <c r="C61" s="34" t="n">
        <v>327</v>
      </c>
      <c r="D61" s="3" t="s">
        <v>16</v>
      </c>
      <c r="E61" s="12" t="s">
        <v>15</v>
      </c>
      <c r="F61" s="12" t="n">
        <v>3775</v>
      </c>
      <c r="G61" s="12" t="n">
        <v>130851.03</v>
      </c>
      <c r="H61" s="12"/>
      <c r="I61" s="3" t="n">
        <v>3279948</v>
      </c>
      <c r="J61" s="3" t="s">
        <v>140</v>
      </c>
      <c r="K61" s="3" t="s">
        <v>15</v>
      </c>
    </row>
    <row r="62" customFormat="false" ht="12.75" hidden="false" customHeight="false" outlineLevel="0" collapsed="false">
      <c r="A62" s="32" t="n">
        <v>42116</v>
      </c>
      <c r="B62" s="33" t="n">
        <v>0.416666666666667</v>
      </c>
      <c r="C62" s="34" t="n">
        <v>327</v>
      </c>
      <c r="D62" s="3" t="s">
        <v>16</v>
      </c>
      <c r="E62" s="12" t="s">
        <v>15</v>
      </c>
      <c r="F62" s="12" t="n">
        <v>795.24</v>
      </c>
      <c r="G62" s="12" t="n">
        <v>131646.27</v>
      </c>
      <c r="H62" s="12"/>
      <c r="I62" s="3" t="n">
        <v>3279954</v>
      </c>
      <c r="J62" s="3" t="s">
        <v>141</v>
      </c>
      <c r="K62" s="3" t="s">
        <v>15</v>
      </c>
    </row>
    <row r="63" customFormat="false" ht="12.75" hidden="false" customHeight="false" outlineLevel="0" collapsed="false">
      <c r="A63" s="32" t="n">
        <v>42116</v>
      </c>
      <c r="B63" s="33" t="n">
        <v>0.416666666666667</v>
      </c>
      <c r="C63" s="34" t="n">
        <v>327</v>
      </c>
      <c r="D63" s="3" t="s">
        <v>16</v>
      </c>
      <c r="E63" s="12" t="s">
        <v>15</v>
      </c>
      <c r="F63" s="12" t="n">
        <v>1500</v>
      </c>
      <c r="G63" s="12" t="n">
        <v>133146.27</v>
      </c>
      <c r="H63" s="12"/>
      <c r="I63" s="3" t="n">
        <v>3279957</v>
      </c>
      <c r="J63" s="3" t="s">
        <v>142</v>
      </c>
      <c r="K63" s="3" t="s">
        <v>15</v>
      </c>
    </row>
    <row r="64" customFormat="false" ht="12.75" hidden="false" customHeight="false" outlineLevel="0" collapsed="false">
      <c r="A64" s="32" t="n">
        <v>42116</v>
      </c>
      <c r="B64" s="33" t="n">
        <v>0.417361111111111</v>
      </c>
      <c r="C64" s="34" t="n">
        <v>327</v>
      </c>
      <c r="D64" s="3" t="s">
        <v>16</v>
      </c>
      <c r="E64" s="12" t="s">
        <v>15</v>
      </c>
      <c r="F64" s="12" t="n">
        <v>510</v>
      </c>
      <c r="G64" s="12" t="n">
        <v>133656.27</v>
      </c>
      <c r="H64" s="12"/>
      <c r="I64" s="3" t="n">
        <v>3279961</v>
      </c>
      <c r="J64" s="3" t="s">
        <v>143</v>
      </c>
      <c r="K64" s="3" t="s">
        <v>15</v>
      </c>
    </row>
    <row r="65" customFormat="false" ht="12.75" hidden="false" customHeight="false" outlineLevel="0" collapsed="false">
      <c r="A65" s="32" t="n">
        <v>42116</v>
      </c>
      <c r="B65" s="33" t="n">
        <v>0.417361111111111</v>
      </c>
      <c r="C65" s="34" t="n">
        <v>327</v>
      </c>
      <c r="D65" s="3" t="s">
        <v>16</v>
      </c>
      <c r="E65" s="12" t="s">
        <v>15</v>
      </c>
      <c r="F65" s="12" t="n">
        <v>250</v>
      </c>
      <c r="G65" s="12" t="n">
        <v>133906.27</v>
      </c>
      <c r="H65" s="12"/>
      <c r="I65" s="3" t="n">
        <v>3279963</v>
      </c>
      <c r="J65" s="3" t="s">
        <v>144</v>
      </c>
      <c r="K65" s="3" t="s">
        <v>15</v>
      </c>
    </row>
    <row r="66" customFormat="false" ht="12.75" hidden="false" customHeight="false" outlineLevel="0" collapsed="false">
      <c r="A66" s="32" t="n">
        <v>42116</v>
      </c>
      <c r="B66" s="33" t="n">
        <v>0.417361111111111</v>
      </c>
      <c r="C66" s="34" t="n">
        <v>327</v>
      </c>
      <c r="D66" s="3" t="s">
        <v>16</v>
      </c>
      <c r="E66" s="12" t="s">
        <v>15</v>
      </c>
      <c r="F66" s="12" t="n">
        <v>715.72</v>
      </c>
      <c r="G66" s="12" t="n">
        <v>134621.99</v>
      </c>
      <c r="H66" s="12"/>
      <c r="I66" s="3" t="n">
        <v>3279966</v>
      </c>
      <c r="J66" s="3" t="s">
        <v>145</v>
      </c>
      <c r="K66" s="3" t="s">
        <v>15</v>
      </c>
    </row>
    <row r="67" customFormat="false" ht="12.75" hidden="false" customHeight="false" outlineLevel="0" collapsed="false">
      <c r="A67" s="32" t="n">
        <v>42116</v>
      </c>
      <c r="B67" s="33" t="n">
        <v>0.417361111111111</v>
      </c>
      <c r="C67" s="34" t="n">
        <v>327</v>
      </c>
      <c r="D67" s="3" t="s">
        <v>16</v>
      </c>
      <c r="E67" s="12" t="s">
        <v>15</v>
      </c>
      <c r="F67" s="12" t="n">
        <v>1000</v>
      </c>
      <c r="G67" s="12" t="n">
        <v>135621.99</v>
      </c>
      <c r="H67" s="12"/>
      <c r="I67" s="3" t="n">
        <v>3279968</v>
      </c>
      <c r="J67" s="3" t="s">
        <v>146</v>
      </c>
      <c r="K67" s="3" t="s">
        <v>15</v>
      </c>
    </row>
    <row r="68" customFormat="false" ht="12.75" hidden="false" customHeight="false" outlineLevel="0" collapsed="false">
      <c r="A68" s="32" t="n">
        <v>42116</v>
      </c>
      <c r="B68" s="33" t="n">
        <v>0.417361111111111</v>
      </c>
      <c r="C68" s="34" t="n">
        <v>327</v>
      </c>
      <c r="D68" s="3" t="s">
        <v>16</v>
      </c>
      <c r="E68" s="12" t="s">
        <v>15</v>
      </c>
      <c r="F68" s="12" t="n">
        <v>1000</v>
      </c>
      <c r="G68" s="12" t="n">
        <v>136621.99</v>
      </c>
      <c r="H68" s="12"/>
      <c r="I68" s="3" t="n">
        <v>3279970</v>
      </c>
      <c r="J68" s="3" t="s">
        <v>147</v>
      </c>
      <c r="K68" s="3" t="s">
        <v>15</v>
      </c>
    </row>
    <row r="69" customFormat="false" ht="12.75" hidden="false" customHeight="false" outlineLevel="0" collapsed="false">
      <c r="A69" s="32" t="n">
        <v>42116</v>
      </c>
      <c r="B69" s="33" t="n">
        <v>0.418055555555556</v>
      </c>
      <c r="C69" s="34" t="n">
        <v>327</v>
      </c>
      <c r="D69" s="3" t="s">
        <v>16</v>
      </c>
      <c r="E69" s="12" t="s">
        <v>15</v>
      </c>
      <c r="F69" s="12" t="n">
        <v>367.77</v>
      </c>
      <c r="G69" s="12" t="n">
        <v>136989.76</v>
      </c>
      <c r="H69" s="12"/>
      <c r="I69" s="3" t="n">
        <v>3279972</v>
      </c>
      <c r="J69" s="3" t="s">
        <v>148</v>
      </c>
      <c r="K69" s="3" t="s">
        <v>15</v>
      </c>
    </row>
    <row r="70" customFormat="false" ht="12.75" hidden="false" customHeight="false" outlineLevel="0" collapsed="false">
      <c r="A70" s="32" t="n">
        <v>42116</v>
      </c>
      <c r="B70" s="33" t="n">
        <v>0.418055555555556</v>
      </c>
      <c r="C70" s="34" t="n">
        <v>327</v>
      </c>
      <c r="D70" s="3" t="s">
        <v>16</v>
      </c>
      <c r="E70" s="12" t="s">
        <v>15</v>
      </c>
      <c r="F70" s="12" t="n">
        <v>1000</v>
      </c>
      <c r="G70" s="12" t="n">
        <v>137989.76</v>
      </c>
      <c r="H70" s="12"/>
      <c r="I70" s="3" t="n">
        <v>3279975</v>
      </c>
      <c r="J70" s="3" t="s">
        <v>149</v>
      </c>
      <c r="K70" s="3" t="s">
        <v>15</v>
      </c>
    </row>
    <row r="71" customFormat="false" ht="12.75" hidden="false" customHeight="false" outlineLevel="0" collapsed="false">
      <c r="A71" s="32" t="n">
        <v>42116</v>
      </c>
      <c r="B71" s="33" t="n">
        <v>0.418055555555556</v>
      </c>
      <c r="C71" s="34" t="n">
        <v>327</v>
      </c>
      <c r="D71" s="3" t="s">
        <v>16</v>
      </c>
      <c r="E71" s="12" t="s">
        <v>15</v>
      </c>
      <c r="F71" s="12" t="n">
        <v>4035</v>
      </c>
      <c r="G71" s="12" t="n">
        <v>142024.76</v>
      </c>
      <c r="H71" s="12"/>
      <c r="I71" s="3" t="n">
        <v>3279977</v>
      </c>
      <c r="J71" s="3" t="s">
        <v>150</v>
      </c>
      <c r="K71" s="3" t="s">
        <v>15</v>
      </c>
    </row>
    <row r="72" customFormat="false" ht="12.75" hidden="false" customHeight="false" outlineLevel="0" collapsed="false">
      <c r="A72" s="32" t="n">
        <v>42116</v>
      </c>
      <c r="B72" s="33" t="n">
        <v>0.418055555555556</v>
      </c>
      <c r="C72" s="34" t="n">
        <v>327</v>
      </c>
      <c r="D72" s="3" t="s">
        <v>16</v>
      </c>
      <c r="E72" s="12" t="s">
        <v>15</v>
      </c>
      <c r="F72" s="12" t="n">
        <v>1248.68</v>
      </c>
      <c r="G72" s="12" t="n">
        <v>143273.44</v>
      </c>
      <c r="H72" s="12"/>
      <c r="I72" s="3" t="n">
        <v>3279979</v>
      </c>
      <c r="J72" s="3" t="s">
        <v>151</v>
      </c>
      <c r="K72" s="3" t="s">
        <v>15</v>
      </c>
    </row>
    <row r="73" customFormat="false" ht="12.75" hidden="false" customHeight="false" outlineLevel="0" collapsed="false">
      <c r="A73" s="32" t="n">
        <v>42116</v>
      </c>
      <c r="B73" s="33" t="n">
        <v>0.418055555555556</v>
      </c>
      <c r="C73" s="34" t="n">
        <v>327</v>
      </c>
      <c r="D73" s="3" t="s">
        <v>16</v>
      </c>
      <c r="E73" s="12" t="s">
        <v>15</v>
      </c>
      <c r="F73" s="12" t="n">
        <v>249.59</v>
      </c>
      <c r="G73" s="12" t="n">
        <v>143523.03</v>
      </c>
      <c r="H73" s="12"/>
      <c r="I73" s="3" t="n">
        <v>3279982</v>
      </c>
      <c r="J73" s="3" t="s">
        <v>152</v>
      </c>
      <c r="K73" s="3" t="s">
        <v>15</v>
      </c>
    </row>
    <row r="74" customFormat="false" ht="12.75" hidden="false" customHeight="false" outlineLevel="0" collapsed="false">
      <c r="A74" s="32" t="n">
        <v>42116</v>
      </c>
      <c r="B74" s="33" t="n">
        <v>0.41875</v>
      </c>
      <c r="C74" s="34" t="n">
        <v>327</v>
      </c>
      <c r="D74" s="3" t="s">
        <v>16</v>
      </c>
      <c r="E74" s="12" t="s">
        <v>15</v>
      </c>
      <c r="F74" s="12" t="n">
        <v>374.71</v>
      </c>
      <c r="G74" s="12" t="n">
        <v>143897.74</v>
      </c>
      <c r="H74" s="12"/>
      <c r="I74" s="3" t="n">
        <v>3279985</v>
      </c>
      <c r="J74" s="3" t="s">
        <v>153</v>
      </c>
      <c r="K74" s="3" t="s">
        <v>15</v>
      </c>
    </row>
    <row r="75" customFormat="false" ht="12.75" hidden="false" customHeight="false" outlineLevel="0" collapsed="false">
      <c r="A75" s="32" t="n">
        <v>42117</v>
      </c>
      <c r="B75" s="33" t="n">
        <v>0.0875</v>
      </c>
      <c r="C75" s="34" t="n">
        <v>974</v>
      </c>
      <c r="D75" s="3" t="s">
        <v>29</v>
      </c>
      <c r="E75" s="12" t="n">
        <v>133000</v>
      </c>
      <c r="F75" s="12" t="s">
        <v>15</v>
      </c>
      <c r="G75" s="12" t="n">
        <v>10897.74</v>
      </c>
      <c r="H75" s="12"/>
      <c r="I75" s="3" t="n">
        <v>2853</v>
      </c>
      <c r="J75" s="3" t="s">
        <v>30</v>
      </c>
      <c r="K75" s="3" t="s">
        <v>15</v>
      </c>
    </row>
    <row r="76" customFormat="false" ht="12.75" hidden="false" customHeight="false" outlineLevel="0" collapsed="false">
      <c r="A76" s="32" t="n">
        <v>42117</v>
      </c>
      <c r="B76" s="33" t="n">
        <v>0.435416666666667</v>
      </c>
      <c r="C76" s="34" t="n">
        <v>261</v>
      </c>
      <c r="D76" s="3" t="s">
        <v>23</v>
      </c>
      <c r="E76" s="12" t="s">
        <v>15</v>
      </c>
      <c r="F76" s="12" t="n">
        <v>1050</v>
      </c>
      <c r="G76" s="12" t="n">
        <v>11947.74</v>
      </c>
      <c r="H76" s="12"/>
      <c r="I76" s="3" t="n">
        <v>0</v>
      </c>
      <c r="J76" s="3" t="n">
        <v>56565763746</v>
      </c>
      <c r="K76" s="3" t="s">
        <v>15</v>
      </c>
    </row>
    <row r="77" customFormat="false" ht="12.75" hidden="false" customHeight="false" outlineLevel="0" collapsed="false">
      <c r="A77" s="32" t="n">
        <v>42117</v>
      </c>
      <c r="B77" s="33" t="n">
        <v>0.440277777777778</v>
      </c>
      <c r="C77" s="34" t="n">
        <v>261</v>
      </c>
      <c r="D77" s="3" t="s">
        <v>23</v>
      </c>
      <c r="E77" s="12" t="s">
        <v>15</v>
      </c>
      <c r="F77" s="12" t="n">
        <v>118900</v>
      </c>
      <c r="G77" s="12" t="n">
        <v>130847.74</v>
      </c>
      <c r="H77" s="12"/>
      <c r="I77" s="3" t="n">
        <v>0</v>
      </c>
      <c r="J77" s="3" t="n">
        <v>56565763746</v>
      </c>
      <c r="K77" s="3" t="s">
        <v>15</v>
      </c>
    </row>
    <row r="78" customFormat="false" ht="12.75" hidden="false" customHeight="false" outlineLevel="0" collapsed="false">
      <c r="A78" s="32" t="n">
        <v>42117</v>
      </c>
      <c r="B78" s="33" t="n">
        <v>0.613194444444445</v>
      </c>
      <c r="C78" s="34" t="n">
        <v>4644</v>
      </c>
      <c r="D78" s="3" t="s">
        <v>23</v>
      </c>
      <c r="E78" s="12" t="s">
        <v>15</v>
      </c>
      <c r="F78" s="12" t="n">
        <v>275400</v>
      </c>
      <c r="G78" s="12" t="n">
        <v>406247.74</v>
      </c>
      <c r="H78" s="12"/>
      <c r="I78" s="3" t="n">
        <v>0</v>
      </c>
      <c r="J78" s="3" t="s">
        <v>154</v>
      </c>
      <c r="K78" s="3" t="s">
        <v>15</v>
      </c>
    </row>
    <row r="79" customFormat="false" ht="12.75" hidden="false" customHeight="false" outlineLevel="0" collapsed="false">
      <c r="A79" s="32" t="n">
        <v>42118</v>
      </c>
      <c r="B79" s="33" t="n">
        <v>0.0486111111111111</v>
      </c>
      <c r="C79" s="34" t="n">
        <v>974</v>
      </c>
      <c r="D79" s="3" t="s">
        <v>29</v>
      </c>
      <c r="E79" s="12" t="n">
        <v>120000</v>
      </c>
      <c r="F79" s="12" t="s">
        <v>15</v>
      </c>
      <c r="G79" s="12" t="n">
        <v>286247.74</v>
      </c>
      <c r="H79" s="12"/>
      <c r="I79" s="3" t="n">
        <v>2854</v>
      </c>
      <c r="J79" s="3" t="s">
        <v>30</v>
      </c>
      <c r="K79" s="3" t="s">
        <v>15</v>
      </c>
    </row>
    <row r="80" customFormat="false" ht="12.75" hidden="false" customHeight="false" outlineLevel="0" collapsed="false">
      <c r="A80" s="32" t="n">
        <v>42118</v>
      </c>
      <c r="B80" s="33" t="n">
        <v>0.624305555555556</v>
      </c>
      <c r="C80" s="34" t="n">
        <v>261</v>
      </c>
      <c r="D80" s="3" t="s">
        <v>62</v>
      </c>
      <c r="E80" s="12" t="n">
        <v>261424.45</v>
      </c>
      <c r="F80" s="12" t="s">
        <v>15</v>
      </c>
      <c r="G80" s="12" t="n">
        <v>24823.29</v>
      </c>
      <c r="H80" s="12"/>
      <c r="I80" s="3" t="n">
        <v>2855</v>
      </c>
      <c r="J80" s="3" t="s">
        <v>155</v>
      </c>
      <c r="K80" s="3" t="s">
        <v>15</v>
      </c>
    </row>
    <row r="81" customFormat="false" ht="12.75" hidden="false" customHeight="false" outlineLevel="0" collapsed="false">
      <c r="A81" s="32" t="n">
        <v>42121</v>
      </c>
      <c r="B81" s="33" t="n">
        <v>0.426388888888889</v>
      </c>
      <c r="C81" s="34" t="n">
        <v>327</v>
      </c>
      <c r="D81" s="3" t="s">
        <v>16</v>
      </c>
      <c r="E81" s="12" t="s">
        <v>15</v>
      </c>
      <c r="F81" s="12" t="n">
        <v>282</v>
      </c>
      <c r="G81" s="12" t="n">
        <v>25105.29</v>
      </c>
      <c r="H81" s="12"/>
      <c r="I81" s="3" t="n">
        <v>3272889</v>
      </c>
      <c r="J81" s="3" t="s">
        <v>156</v>
      </c>
      <c r="K81" s="3" t="s">
        <v>15</v>
      </c>
    </row>
    <row r="82" customFormat="false" ht="12.75" hidden="false" customHeight="false" outlineLevel="0" collapsed="false">
      <c r="A82" s="32" t="n">
        <v>42121</v>
      </c>
      <c r="B82" s="33" t="n">
        <v>0.427083333333333</v>
      </c>
      <c r="C82" s="34" t="n">
        <v>327</v>
      </c>
      <c r="D82" s="3" t="s">
        <v>16</v>
      </c>
      <c r="E82" s="12" t="s">
        <v>15</v>
      </c>
      <c r="F82" s="12" t="n">
        <v>1000</v>
      </c>
      <c r="G82" s="12" t="n">
        <v>26105.29</v>
      </c>
      <c r="H82" s="12"/>
      <c r="I82" s="3" t="n">
        <v>3272895</v>
      </c>
      <c r="J82" s="3" t="s">
        <v>157</v>
      </c>
      <c r="K82" s="3" t="s">
        <v>15</v>
      </c>
    </row>
    <row r="83" customFormat="false" ht="12.75" hidden="false" customHeight="false" outlineLevel="0" collapsed="false">
      <c r="A83" s="32" t="n">
        <v>42121</v>
      </c>
      <c r="B83" s="33" t="n">
        <v>0.427777777777778</v>
      </c>
      <c r="C83" s="34" t="n">
        <v>327</v>
      </c>
      <c r="D83" s="3" t="s">
        <v>16</v>
      </c>
      <c r="E83" s="12" t="s">
        <v>15</v>
      </c>
      <c r="F83" s="12" t="n">
        <v>737</v>
      </c>
      <c r="G83" s="12" t="n">
        <v>26842.29</v>
      </c>
      <c r="H83" s="12"/>
      <c r="I83" s="3" t="n">
        <v>3272900</v>
      </c>
      <c r="J83" s="3" t="s">
        <v>158</v>
      </c>
      <c r="K83" s="3" t="s">
        <v>15</v>
      </c>
    </row>
    <row r="84" customFormat="false" ht="12.75" hidden="false" customHeight="false" outlineLevel="0" collapsed="false">
      <c r="A84" s="32" t="n">
        <v>42121</v>
      </c>
      <c r="B84" s="33" t="n">
        <v>0.429166666666667</v>
      </c>
      <c r="C84" s="34" t="n">
        <v>327</v>
      </c>
      <c r="D84" s="3" t="s">
        <v>16</v>
      </c>
      <c r="E84" s="12" t="s">
        <v>15</v>
      </c>
      <c r="F84" s="12" t="n">
        <v>19001</v>
      </c>
      <c r="G84" s="12" t="n">
        <v>45843.29</v>
      </c>
      <c r="H84" s="12"/>
      <c r="I84" s="3" t="n">
        <v>3272904</v>
      </c>
      <c r="J84" s="3" t="s">
        <v>159</v>
      </c>
      <c r="K84" s="3" t="s">
        <v>15</v>
      </c>
    </row>
    <row r="85" customFormat="false" ht="12.75" hidden="false" customHeight="false" outlineLevel="0" collapsed="false">
      <c r="A85" s="32" t="n">
        <v>42121</v>
      </c>
      <c r="B85" s="33" t="n">
        <v>0.429861111111111</v>
      </c>
      <c r="C85" s="34" t="n">
        <v>327</v>
      </c>
      <c r="D85" s="3" t="s">
        <v>16</v>
      </c>
      <c r="E85" s="12" t="s">
        <v>15</v>
      </c>
      <c r="F85" s="12" t="n">
        <v>1141.8</v>
      </c>
      <c r="G85" s="12" t="n">
        <v>46985.09</v>
      </c>
      <c r="H85" s="12"/>
      <c r="I85" s="3" t="n">
        <v>3272910</v>
      </c>
      <c r="J85" s="3" t="s">
        <v>160</v>
      </c>
      <c r="K85" s="3" t="s">
        <v>15</v>
      </c>
    </row>
    <row r="86" customFormat="false" ht="12.75" hidden="false" customHeight="false" outlineLevel="0" collapsed="false">
      <c r="A86" s="32" t="n">
        <v>42121</v>
      </c>
      <c r="B86" s="33" t="n">
        <v>0.430555555555556</v>
      </c>
      <c r="C86" s="34" t="n">
        <v>327</v>
      </c>
      <c r="D86" s="3" t="s">
        <v>16</v>
      </c>
      <c r="E86" s="12" t="s">
        <v>15</v>
      </c>
      <c r="F86" s="12" t="n">
        <v>290</v>
      </c>
      <c r="G86" s="12" t="n">
        <v>47275.09</v>
      </c>
      <c r="H86" s="12"/>
      <c r="I86" s="3" t="n">
        <v>3272912</v>
      </c>
      <c r="J86" s="3" t="s">
        <v>161</v>
      </c>
      <c r="K86" s="3" t="s">
        <v>15</v>
      </c>
    </row>
    <row r="87" customFormat="false" ht="12.75" hidden="false" customHeight="false" outlineLevel="0" collapsed="false">
      <c r="A87" s="32" t="n">
        <v>42121</v>
      </c>
      <c r="B87" s="33" t="n">
        <v>0.430555555555556</v>
      </c>
      <c r="C87" s="34" t="n">
        <v>327</v>
      </c>
      <c r="D87" s="3" t="s">
        <v>16</v>
      </c>
      <c r="E87" s="12" t="s">
        <v>15</v>
      </c>
      <c r="F87" s="12" t="n">
        <v>249.5</v>
      </c>
      <c r="G87" s="12" t="n">
        <v>47524.59</v>
      </c>
      <c r="H87" s="12"/>
      <c r="I87" s="3" t="n">
        <v>3272914</v>
      </c>
      <c r="J87" s="3" t="s">
        <v>162</v>
      </c>
      <c r="K87" s="3" t="s">
        <v>15</v>
      </c>
    </row>
    <row r="88" customFormat="false" ht="12.75" hidden="false" customHeight="false" outlineLevel="0" collapsed="false">
      <c r="A88" s="32" t="n">
        <v>42121</v>
      </c>
      <c r="B88" s="33" t="n">
        <v>0.430555555555556</v>
      </c>
      <c r="C88" s="34" t="n">
        <v>327</v>
      </c>
      <c r="D88" s="3" t="s">
        <v>16</v>
      </c>
      <c r="E88" s="12" t="s">
        <v>15</v>
      </c>
      <c r="F88" s="12" t="n">
        <v>334.27</v>
      </c>
      <c r="G88" s="12" t="n">
        <v>47858.86</v>
      </c>
      <c r="H88" s="12"/>
      <c r="I88" s="3" t="n">
        <v>3272916</v>
      </c>
      <c r="J88" s="3" t="s">
        <v>163</v>
      </c>
      <c r="K88" s="3" t="s">
        <v>15</v>
      </c>
    </row>
    <row r="89" customFormat="false" ht="12.75" hidden="false" customHeight="false" outlineLevel="0" collapsed="false">
      <c r="A89" s="32" t="n">
        <v>42121</v>
      </c>
      <c r="B89" s="33" t="n">
        <v>0.43125</v>
      </c>
      <c r="C89" s="34" t="n">
        <v>327</v>
      </c>
      <c r="D89" s="3" t="s">
        <v>16</v>
      </c>
      <c r="E89" s="12" t="s">
        <v>15</v>
      </c>
      <c r="F89" s="12" t="n">
        <v>1000</v>
      </c>
      <c r="G89" s="12" t="n">
        <v>48858.86</v>
      </c>
      <c r="H89" s="12"/>
      <c r="I89" s="3" t="n">
        <v>3272920</v>
      </c>
      <c r="J89" s="3" t="s">
        <v>164</v>
      </c>
      <c r="K89" s="3" t="s">
        <v>15</v>
      </c>
    </row>
    <row r="90" customFormat="false" ht="12.75" hidden="false" customHeight="false" outlineLevel="0" collapsed="false">
      <c r="A90" s="32" t="n">
        <v>42121</v>
      </c>
      <c r="B90" s="33" t="n">
        <v>0.431944444444444</v>
      </c>
      <c r="C90" s="34" t="n">
        <v>327</v>
      </c>
      <c r="D90" s="3" t="s">
        <v>16</v>
      </c>
      <c r="E90" s="12" t="s">
        <v>15</v>
      </c>
      <c r="F90" s="12" t="n">
        <v>764.75</v>
      </c>
      <c r="G90" s="12" t="n">
        <v>49623.61</v>
      </c>
      <c r="H90" s="12"/>
      <c r="I90" s="3" t="n">
        <v>3272922</v>
      </c>
      <c r="J90" s="3" t="s">
        <v>165</v>
      </c>
      <c r="K90" s="3" t="s">
        <v>15</v>
      </c>
    </row>
    <row r="91" customFormat="false" ht="12.75" hidden="false" customHeight="false" outlineLevel="0" collapsed="false">
      <c r="A91" s="32" t="n">
        <v>42121</v>
      </c>
      <c r="B91" s="33" t="n">
        <v>0.431944444444444</v>
      </c>
      <c r="C91" s="34" t="n">
        <v>327</v>
      </c>
      <c r="D91" s="3" t="s">
        <v>16</v>
      </c>
      <c r="E91" s="12" t="s">
        <v>15</v>
      </c>
      <c r="F91" s="12" t="n">
        <v>334.27</v>
      </c>
      <c r="G91" s="12" t="n">
        <v>49957.88</v>
      </c>
      <c r="H91" s="12"/>
      <c r="I91" s="3" t="n">
        <v>3272925</v>
      </c>
      <c r="J91" s="3" t="s">
        <v>166</v>
      </c>
      <c r="K91" s="3" t="s">
        <v>15</v>
      </c>
    </row>
    <row r="92" customFormat="false" ht="12.75" hidden="false" customHeight="false" outlineLevel="0" collapsed="false">
      <c r="A92" s="32" t="n">
        <v>42121</v>
      </c>
      <c r="B92" s="33" t="n">
        <v>0.431944444444444</v>
      </c>
      <c r="C92" s="34" t="n">
        <v>327</v>
      </c>
      <c r="D92" s="3" t="s">
        <v>16</v>
      </c>
      <c r="E92" s="12" t="s">
        <v>15</v>
      </c>
      <c r="F92" s="12" t="n">
        <v>568.09</v>
      </c>
      <c r="G92" s="12" t="n">
        <v>50525.97</v>
      </c>
      <c r="H92" s="12"/>
      <c r="I92" s="3" t="n">
        <v>3272927</v>
      </c>
      <c r="J92" s="3" t="s">
        <v>167</v>
      </c>
      <c r="K92" s="3" t="s">
        <v>15</v>
      </c>
    </row>
    <row r="93" customFormat="false" ht="12.75" hidden="false" customHeight="false" outlineLevel="0" collapsed="false">
      <c r="A93" s="32" t="n">
        <v>42121</v>
      </c>
      <c r="B93" s="33" t="n">
        <v>0.431944444444444</v>
      </c>
      <c r="C93" s="34" t="n">
        <v>327</v>
      </c>
      <c r="D93" s="3" t="s">
        <v>16</v>
      </c>
      <c r="E93" s="12" t="s">
        <v>15</v>
      </c>
      <c r="F93" s="12" t="n">
        <v>1366.76</v>
      </c>
      <c r="G93" s="12" t="n">
        <v>51892.73</v>
      </c>
      <c r="H93" s="12"/>
      <c r="I93" s="3" t="n">
        <v>3272929</v>
      </c>
      <c r="J93" s="3" t="s">
        <v>168</v>
      </c>
      <c r="K93" s="3" t="s">
        <v>15</v>
      </c>
    </row>
    <row r="94" customFormat="false" ht="12.75" hidden="false" customHeight="false" outlineLevel="0" collapsed="false">
      <c r="A94" s="32" t="n">
        <v>42122</v>
      </c>
      <c r="B94" s="33" t="n">
        <v>0.557638888888889</v>
      </c>
      <c r="C94" s="34" t="n">
        <v>981</v>
      </c>
      <c r="D94" s="3" t="s">
        <v>23</v>
      </c>
      <c r="E94" s="12" t="s">
        <v>15</v>
      </c>
      <c r="F94" s="12" t="n">
        <v>146000</v>
      </c>
      <c r="G94" s="12" t="n">
        <v>197892.73</v>
      </c>
      <c r="H94" s="12"/>
      <c r="I94" s="3" t="n">
        <v>2456045</v>
      </c>
      <c r="J94" s="3" t="s">
        <v>169</v>
      </c>
      <c r="K94" s="3" t="s">
        <v>15</v>
      </c>
    </row>
    <row r="95" customFormat="false" ht="12.75" hidden="false" customHeight="false" outlineLevel="0" collapsed="false">
      <c r="A95" s="32" t="n">
        <v>42122</v>
      </c>
      <c r="B95" s="33" t="n">
        <v>0.581944444444445</v>
      </c>
      <c r="C95" s="34" t="n">
        <v>4215</v>
      </c>
      <c r="D95" s="3" t="s">
        <v>23</v>
      </c>
      <c r="E95" s="12" t="s">
        <v>15</v>
      </c>
      <c r="F95" s="12" t="n">
        <v>100000</v>
      </c>
      <c r="G95" s="12" t="n">
        <v>297892.73</v>
      </c>
      <c r="H95" s="12"/>
      <c r="I95" s="3" t="n">
        <v>0</v>
      </c>
      <c r="J95" s="3" t="n">
        <v>60564677773</v>
      </c>
      <c r="K95" s="3" t="s">
        <v>15</v>
      </c>
    </row>
    <row r="96" customFormat="false" ht="12.75" hidden="false" customHeight="false" outlineLevel="0" collapsed="false">
      <c r="A96" s="32" t="n">
        <v>42122</v>
      </c>
      <c r="B96" s="33" t="n">
        <v>0.690972222222222</v>
      </c>
      <c r="C96" s="34" t="n">
        <v>890</v>
      </c>
      <c r="D96" s="3" t="s">
        <v>23</v>
      </c>
      <c r="E96" s="12" t="s">
        <v>15</v>
      </c>
      <c r="F96" s="12" t="n">
        <v>10000</v>
      </c>
      <c r="G96" s="12" t="n">
        <v>307892.73</v>
      </c>
      <c r="H96" s="12"/>
      <c r="I96" s="3" t="n">
        <v>4028859</v>
      </c>
      <c r="J96" s="3" t="s">
        <v>170</v>
      </c>
      <c r="K96" s="3" t="s">
        <v>15</v>
      </c>
    </row>
    <row r="97" customFormat="false" ht="12.75" hidden="false" customHeight="false" outlineLevel="0" collapsed="false">
      <c r="A97" s="32" t="n">
        <v>42123</v>
      </c>
      <c r="B97" s="33" t="n">
        <v>0.50625</v>
      </c>
      <c r="C97" s="34" t="n">
        <v>4005</v>
      </c>
      <c r="D97" s="3" t="s">
        <v>16</v>
      </c>
      <c r="E97" s="12" t="s">
        <v>15</v>
      </c>
      <c r="F97" s="12" t="n">
        <v>4684</v>
      </c>
      <c r="G97" s="12" t="n">
        <v>312576.73</v>
      </c>
      <c r="H97" s="12"/>
      <c r="I97" s="3" t="n">
        <v>55327</v>
      </c>
      <c r="J97" s="3" t="s">
        <v>15</v>
      </c>
      <c r="K97" s="3" t="s">
        <v>15</v>
      </c>
    </row>
    <row r="98" customFormat="false" ht="12.75" hidden="false" customHeight="false" outlineLevel="0" collapsed="false">
      <c r="A98" s="32" t="n">
        <v>42124</v>
      </c>
      <c r="B98" s="33" t="n">
        <v>0.0625</v>
      </c>
      <c r="C98" s="34" t="n">
        <v>974</v>
      </c>
      <c r="D98" s="3" t="s">
        <v>29</v>
      </c>
      <c r="E98" s="12" t="n">
        <v>297000</v>
      </c>
      <c r="F98" s="12" t="s">
        <v>15</v>
      </c>
      <c r="G98" s="12" t="n">
        <v>15576.73</v>
      </c>
      <c r="H98" s="12"/>
      <c r="I98" s="3" t="n">
        <v>2856</v>
      </c>
      <c r="J98" s="3" t="s">
        <v>30</v>
      </c>
      <c r="K98" s="3" t="s">
        <v>15</v>
      </c>
    </row>
    <row r="99" customFormat="false" ht="12.75" hidden="false" customHeight="false" outlineLevel="0" collapsed="false">
      <c r="A99" s="32" t="n">
        <v>42124</v>
      </c>
      <c r="B99" s="33" t="n">
        <v>0.563194444444444</v>
      </c>
      <c r="C99" s="34" t="n">
        <v>970</v>
      </c>
      <c r="D99" s="3" t="s">
        <v>48</v>
      </c>
      <c r="E99" s="12" t="n">
        <v>2998.2</v>
      </c>
      <c r="F99" s="12" t="s">
        <v>15</v>
      </c>
      <c r="G99" s="12" t="n">
        <v>12578.53</v>
      </c>
      <c r="H99" s="12"/>
      <c r="I99" s="3" t="n">
        <v>9026630</v>
      </c>
      <c r="J99" s="3" t="s">
        <v>49</v>
      </c>
      <c r="K99" s="3" t="s">
        <v>15</v>
      </c>
    </row>
    <row r="100" customFormat="false" ht="12.75" hidden="false" customHeight="false" outlineLevel="0" collapsed="false">
      <c r="A100" s="32" t="n">
        <v>42124</v>
      </c>
      <c r="B100" s="33" t="n">
        <v>0.563194444444444</v>
      </c>
      <c r="C100" s="34" t="n">
        <v>970</v>
      </c>
      <c r="D100" s="3" t="s">
        <v>21</v>
      </c>
      <c r="E100" s="12" t="n">
        <v>479.71</v>
      </c>
      <c r="F100" s="12" t="s">
        <v>15</v>
      </c>
      <c r="G100" s="12" t="n">
        <v>12098.82</v>
      </c>
      <c r="H100" s="12"/>
      <c r="I100" s="3" t="n">
        <v>9026630</v>
      </c>
      <c r="J100" s="3" t="s">
        <v>49</v>
      </c>
      <c r="K100" s="3" t="s">
        <v>15</v>
      </c>
    </row>
    <row r="101" customFormat="false" ht="12.75" hidden="false" customHeight="false" outlineLevel="0" collapsed="false">
      <c r="A101" s="32" t="n">
        <v>42124</v>
      </c>
      <c r="B101" s="33" t="n">
        <v>0.577083333333333</v>
      </c>
      <c r="C101" s="34" t="n">
        <v>4302</v>
      </c>
      <c r="D101" s="3" t="s">
        <v>16</v>
      </c>
      <c r="E101" s="12" t="s">
        <v>15</v>
      </c>
      <c r="F101" s="12" t="n">
        <v>100000</v>
      </c>
      <c r="G101" s="12" t="n">
        <v>112098.82</v>
      </c>
      <c r="H101" s="35" t="s">
        <v>171</v>
      </c>
      <c r="I101" s="3" t="n">
        <v>302993</v>
      </c>
      <c r="J101" s="3" t="s">
        <v>15</v>
      </c>
      <c r="K101" s="3" t="s">
        <v>15</v>
      </c>
    </row>
    <row r="102" customFormat="false" ht="12.75" hidden="false" customHeight="false" outlineLevel="0" collapsed="false">
      <c r="A102" s="32" t="n">
        <v>42124</v>
      </c>
      <c r="B102" s="33" t="n">
        <v>0.811111111111111</v>
      </c>
      <c r="C102" s="34" t="n">
        <v>981</v>
      </c>
      <c r="D102" s="3" t="s">
        <v>23</v>
      </c>
      <c r="E102" s="12" t="s">
        <v>15</v>
      </c>
      <c r="F102" s="12" t="n">
        <v>35000</v>
      </c>
      <c r="G102" s="12" t="n">
        <v>147098.82</v>
      </c>
      <c r="H102" s="12"/>
      <c r="I102" s="3" t="n">
        <v>7907341</v>
      </c>
      <c r="J102" s="3" t="s">
        <v>172</v>
      </c>
      <c r="K102" s="3" t="s">
        <v>15</v>
      </c>
    </row>
    <row r="103" customFormat="false" ht="12.75" hidden="false" customHeight="false" outlineLevel="0" collapsed="false">
      <c r="A103" s="32" t="n">
        <v>42124</v>
      </c>
      <c r="B103" s="33" t="n">
        <v>0.118055555555556</v>
      </c>
      <c r="C103" s="34" t="n">
        <v>560</v>
      </c>
      <c r="D103" s="3" t="s">
        <v>56</v>
      </c>
      <c r="E103" s="12" t="n">
        <v>143</v>
      </c>
      <c r="F103" s="12" t="s">
        <v>15</v>
      </c>
      <c r="G103" s="12" t="n">
        <v>146955.82</v>
      </c>
      <c r="H103" s="12"/>
      <c r="I103" s="3" t="n">
        <v>0</v>
      </c>
      <c r="J103" s="3" t="s">
        <v>173</v>
      </c>
      <c r="K103" s="3" t="s">
        <v>15</v>
      </c>
    </row>
    <row r="104" customFormat="false" ht="12.75" hidden="false" customHeight="false" outlineLevel="0" collapsed="false">
      <c r="A104" s="32" t="n">
        <v>42124</v>
      </c>
      <c r="B104" s="33" t="n">
        <v>0.118055555555556</v>
      </c>
      <c r="C104" s="34" t="n">
        <v>560</v>
      </c>
      <c r="D104" s="3" t="s">
        <v>21</v>
      </c>
      <c r="E104" s="12" t="n">
        <v>22.88</v>
      </c>
      <c r="F104" s="12" t="s">
        <v>15</v>
      </c>
      <c r="G104" s="12" t="n">
        <v>146932.94</v>
      </c>
      <c r="H104" s="12"/>
      <c r="I104" s="3" t="n">
        <v>0</v>
      </c>
      <c r="J104" s="3" t="s">
        <v>15</v>
      </c>
      <c r="K104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41.28125" defaultRowHeight="12.75" zeroHeight="false" outlineLevelRow="0" outlineLevelCol="0"/>
  <cols>
    <col collapsed="false" customWidth="true" hidden="false" outlineLevel="0" max="1" min="1" style="21" width="11.42"/>
    <col collapsed="false" customWidth="true" hidden="false" outlineLevel="0" max="2" min="2" style="21" width="5.71"/>
    <col collapsed="false" customWidth="true" hidden="false" outlineLevel="0" max="3" min="3" style="21" width="5.13"/>
    <col collapsed="false" customWidth="true" hidden="false" outlineLevel="0" max="4" min="4" style="21" width="17.85"/>
    <col collapsed="false" customWidth="true" hidden="false" outlineLevel="0" max="5" min="5" style="21" width="13.14"/>
    <col collapsed="false" customWidth="true" hidden="false" outlineLevel="0" max="6" min="6" style="21" width="11.56"/>
    <col collapsed="false" customWidth="true" hidden="false" outlineLevel="0" max="7" min="7" style="21" width="13.14"/>
    <col collapsed="false" customWidth="true" hidden="false" outlineLevel="0" max="8" min="8" style="21" width="13.56"/>
    <col collapsed="false" customWidth="true" hidden="false" outlineLevel="0" max="9" min="9" style="21" width="9.99"/>
    <col collapsed="false" customWidth="false" hidden="false" outlineLevel="0" max="257" min="10" style="21" width="41.28"/>
  </cols>
  <sheetData>
    <row r="1" customFormat="false" ht="12.75" hidden="false" customHeight="false" outlineLevel="0" collapsed="false">
      <c r="A1" s="19" t="s">
        <v>0</v>
      </c>
      <c r="B1" s="20"/>
    </row>
    <row r="2" customFormat="false" ht="12.75" hidden="false" customHeight="false" outlineLevel="0" collapsed="false">
      <c r="A2" s="19" t="s">
        <v>174</v>
      </c>
      <c r="B2" s="20"/>
    </row>
    <row r="3" customFormat="false" ht="12.7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/>
      <c r="I3" s="11" t="s">
        <v>11</v>
      </c>
      <c r="J3" s="11" t="s">
        <v>12</v>
      </c>
      <c r="K3" s="11" t="s">
        <v>13</v>
      </c>
    </row>
    <row r="4" customFormat="false" ht="12.75" hidden="false" customHeight="false" outlineLevel="0" collapsed="false">
      <c r="A4" s="9" t="n">
        <v>42128</v>
      </c>
      <c r="B4" s="10" t="n">
        <v>0.444444444444444</v>
      </c>
      <c r="C4" s="11" t="n">
        <v>327</v>
      </c>
      <c r="D4" s="19" t="s">
        <v>16</v>
      </c>
      <c r="E4" s="12" t="s">
        <v>15</v>
      </c>
      <c r="F4" s="12" t="n">
        <v>100</v>
      </c>
      <c r="G4" s="12" t="n">
        <v>147032.94</v>
      </c>
      <c r="H4" s="12"/>
      <c r="I4" s="11" t="n">
        <v>3278394</v>
      </c>
      <c r="J4" s="19" t="s">
        <v>175</v>
      </c>
      <c r="K4" s="19" t="s">
        <v>15</v>
      </c>
    </row>
    <row r="5" customFormat="false" ht="12.75" hidden="false" customHeight="false" outlineLevel="0" collapsed="false">
      <c r="A5" s="9" t="n">
        <v>42128</v>
      </c>
      <c r="B5" s="10" t="n">
        <v>0.445138888888889</v>
      </c>
      <c r="C5" s="11" t="n">
        <v>327</v>
      </c>
      <c r="D5" s="19" t="s">
        <v>16</v>
      </c>
      <c r="E5" s="12" t="s">
        <v>15</v>
      </c>
      <c r="F5" s="12" t="n">
        <v>1899.91</v>
      </c>
      <c r="G5" s="12" t="n">
        <v>148932.85</v>
      </c>
      <c r="H5" s="12"/>
      <c r="I5" s="11" t="n">
        <v>3278397</v>
      </c>
      <c r="J5" s="19" t="s">
        <v>176</v>
      </c>
      <c r="K5" s="19" t="s">
        <v>15</v>
      </c>
    </row>
    <row r="6" customFormat="false" ht="12.75" hidden="false" customHeight="false" outlineLevel="0" collapsed="false">
      <c r="A6" s="9" t="n">
        <v>42128</v>
      </c>
      <c r="B6" s="10" t="n">
        <v>0.445138888888889</v>
      </c>
      <c r="C6" s="11" t="n">
        <v>327</v>
      </c>
      <c r="D6" s="19" t="s">
        <v>16</v>
      </c>
      <c r="E6" s="12" t="s">
        <v>15</v>
      </c>
      <c r="F6" s="12" t="n">
        <v>1000</v>
      </c>
      <c r="G6" s="12" t="n">
        <v>149932.85</v>
      </c>
      <c r="H6" s="12"/>
      <c r="I6" s="11" t="n">
        <v>3278401</v>
      </c>
      <c r="J6" s="19" t="s">
        <v>177</v>
      </c>
      <c r="K6" s="19" t="s">
        <v>15</v>
      </c>
    </row>
    <row r="7" customFormat="false" ht="12.75" hidden="false" customHeight="false" outlineLevel="0" collapsed="false">
      <c r="A7" s="9" t="n">
        <v>42128</v>
      </c>
      <c r="B7" s="10" t="n">
        <v>0.445833333333333</v>
      </c>
      <c r="C7" s="11" t="n">
        <v>327</v>
      </c>
      <c r="D7" s="19" t="s">
        <v>16</v>
      </c>
      <c r="E7" s="12" t="s">
        <v>15</v>
      </c>
      <c r="F7" s="12" t="n">
        <v>408.48</v>
      </c>
      <c r="G7" s="12" t="n">
        <v>150341.33</v>
      </c>
      <c r="H7" s="12"/>
      <c r="I7" s="11" t="n">
        <v>3278403</v>
      </c>
      <c r="J7" s="19" t="s">
        <v>178</v>
      </c>
      <c r="K7" s="19" t="s">
        <v>15</v>
      </c>
    </row>
    <row r="8" customFormat="false" ht="12.75" hidden="false" customHeight="false" outlineLevel="0" collapsed="false">
      <c r="A8" s="9" t="n">
        <v>42128</v>
      </c>
      <c r="B8" s="10" t="n">
        <v>0.445833333333333</v>
      </c>
      <c r="C8" s="11" t="n">
        <v>327</v>
      </c>
      <c r="D8" s="19" t="s">
        <v>16</v>
      </c>
      <c r="E8" s="12" t="s">
        <v>15</v>
      </c>
      <c r="F8" s="12" t="n">
        <v>1500</v>
      </c>
      <c r="G8" s="12" t="n">
        <v>151841.33</v>
      </c>
      <c r="H8" s="12"/>
      <c r="I8" s="11" t="n">
        <v>3278407</v>
      </c>
      <c r="J8" s="19" t="s">
        <v>179</v>
      </c>
      <c r="K8" s="19" t="s">
        <v>15</v>
      </c>
    </row>
    <row r="9" customFormat="false" ht="12.75" hidden="false" customHeight="false" outlineLevel="0" collapsed="false">
      <c r="A9" s="9" t="n">
        <v>42128</v>
      </c>
      <c r="B9" s="10" t="n">
        <v>0.446527777777778</v>
      </c>
      <c r="C9" s="11" t="n">
        <v>327</v>
      </c>
      <c r="D9" s="19" t="s">
        <v>16</v>
      </c>
      <c r="E9" s="12" t="s">
        <v>15</v>
      </c>
      <c r="F9" s="12" t="n">
        <v>1350</v>
      </c>
      <c r="G9" s="12" t="n">
        <v>153191.33</v>
      </c>
      <c r="H9" s="12"/>
      <c r="I9" s="11" t="n">
        <v>3278414</v>
      </c>
      <c r="J9" s="19" t="s">
        <v>180</v>
      </c>
      <c r="K9" s="19" t="s">
        <v>15</v>
      </c>
    </row>
    <row r="10" customFormat="false" ht="12.75" hidden="false" customHeight="false" outlineLevel="0" collapsed="false">
      <c r="A10" s="9" t="n">
        <v>42128</v>
      </c>
      <c r="B10" s="10" t="n">
        <v>0.447916666666667</v>
      </c>
      <c r="C10" s="11" t="n">
        <v>327</v>
      </c>
      <c r="D10" s="19" t="s">
        <v>84</v>
      </c>
      <c r="E10" s="12" t="s">
        <v>15</v>
      </c>
      <c r="F10" s="12" t="n">
        <v>1176.52</v>
      </c>
      <c r="G10" s="12" t="n">
        <v>154367.85</v>
      </c>
      <c r="H10" s="12"/>
      <c r="I10" s="11" t="n">
        <v>3278421</v>
      </c>
      <c r="J10" s="19" t="n">
        <v>3278421</v>
      </c>
      <c r="K10" s="19" t="s">
        <v>15</v>
      </c>
    </row>
    <row r="11" customFormat="false" ht="12.75" hidden="false" customHeight="false" outlineLevel="0" collapsed="false">
      <c r="A11" s="9" t="n">
        <v>42128</v>
      </c>
      <c r="B11" s="10" t="n">
        <v>0.448611111111111</v>
      </c>
      <c r="C11" s="11" t="n">
        <v>327</v>
      </c>
      <c r="D11" s="19" t="s">
        <v>16</v>
      </c>
      <c r="E11" s="12" t="s">
        <v>15</v>
      </c>
      <c r="F11" s="12" t="n">
        <v>600</v>
      </c>
      <c r="G11" s="12" t="n">
        <v>154967.85</v>
      </c>
      <c r="H11" s="12"/>
      <c r="I11" s="11" t="n">
        <v>3278429</v>
      </c>
      <c r="J11" s="19" t="s">
        <v>181</v>
      </c>
      <c r="K11" s="19" t="s">
        <v>15</v>
      </c>
    </row>
    <row r="12" customFormat="false" ht="12.75" hidden="false" customHeight="false" outlineLevel="0" collapsed="false">
      <c r="A12" s="9" t="n">
        <v>42128</v>
      </c>
      <c r="B12" s="10" t="n">
        <v>0.449305555555556</v>
      </c>
      <c r="C12" s="11" t="n">
        <v>327</v>
      </c>
      <c r="D12" s="19" t="s">
        <v>16</v>
      </c>
      <c r="E12" s="12" t="s">
        <v>15</v>
      </c>
      <c r="F12" s="12" t="n">
        <v>7000</v>
      </c>
      <c r="G12" s="12" t="n">
        <v>161967.85</v>
      </c>
      <c r="H12" s="12"/>
      <c r="I12" s="11" t="n">
        <v>3278435</v>
      </c>
      <c r="J12" s="19" t="s">
        <v>182</v>
      </c>
      <c r="K12" s="19" t="s">
        <v>15</v>
      </c>
    </row>
    <row r="13" customFormat="false" ht="12.75" hidden="false" customHeight="false" outlineLevel="0" collapsed="false">
      <c r="A13" s="9" t="n">
        <v>42128</v>
      </c>
      <c r="B13" s="10" t="n">
        <v>0.451388888888889</v>
      </c>
      <c r="C13" s="11" t="n">
        <v>327</v>
      </c>
      <c r="D13" s="19" t="s">
        <v>16</v>
      </c>
      <c r="E13" s="12" t="s">
        <v>15</v>
      </c>
      <c r="F13" s="12" t="n">
        <v>15890</v>
      </c>
      <c r="G13" s="12" t="n">
        <v>177857.85</v>
      </c>
      <c r="H13" s="12"/>
      <c r="I13" s="11" t="n">
        <v>3278440</v>
      </c>
      <c r="J13" s="19" t="s">
        <v>183</v>
      </c>
      <c r="K13" s="19" t="s">
        <v>15</v>
      </c>
    </row>
    <row r="14" customFormat="false" ht="12.75" hidden="false" customHeight="false" outlineLevel="0" collapsed="false">
      <c r="A14" s="9" t="n">
        <v>42128</v>
      </c>
      <c r="B14" s="10" t="n">
        <v>0.452777777777778</v>
      </c>
      <c r="C14" s="11" t="n">
        <v>327</v>
      </c>
      <c r="D14" s="19" t="s">
        <v>16</v>
      </c>
      <c r="E14" s="12" t="s">
        <v>15</v>
      </c>
      <c r="F14" s="12" t="n">
        <v>15100</v>
      </c>
      <c r="G14" s="12" t="n">
        <v>192957.85</v>
      </c>
      <c r="H14" s="12"/>
      <c r="I14" s="11" t="n">
        <v>3278450</v>
      </c>
      <c r="J14" s="19" t="s">
        <v>184</v>
      </c>
      <c r="K14" s="19" t="s">
        <v>15</v>
      </c>
    </row>
    <row r="15" customFormat="false" ht="12.75" hidden="false" customHeight="false" outlineLevel="0" collapsed="false">
      <c r="A15" s="9" t="n">
        <v>42128</v>
      </c>
      <c r="B15" s="10" t="n">
        <v>0.455555555555556</v>
      </c>
      <c r="C15" s="11" t="n">
        <v>327</v>
      </c>
      <c r="D15" s="19" t="s">
        <v>14</v>
      </c>
      <c r="E15" s="12" t="s">
        <v>15</v>
      </c>
      <c r="F15" s="12" t="n">
        <v>119900</v>
      </c>
      <c r="G15" s="12" t="n">
        <v>312857.85</v>
      </c>
      <c r="H15" s="12"/>
      <c r="I15" s="11" t="n">
        <v>3278463</v>
      </c>
      <c r="J15" s="19" t="s">
        <v>185</v>
      </c>
      <c r="K15" s="36" t="s">
        <v>186</v>
      </c>
    </row>
    <row r="16" customFormat="false" ht="12.75" hidden="false" customHeight="false" outlineLevel="0" collapsed="false">
      <c r="A16" s="9" t="n">
        <v>42128</v>
      </c>
      <c r="B16" s="10" t="n">
        <v>0.555555555555556</v>
      </c>
      <c r="C16" s="11" t="n">
        <v>4209</v>
      </c>
      <c r="D16" s="3" t="s">
        <v>23</v>
      </c>
      <c r="E16" s="12" t="s">
        <v>15</v>
      </c>
      <c r="F16" s="12" t="n">
        <v>191500</v>
      </c>
      <c r="G16" s="12" t="n">
        <v>504357.85</v>
      </c>
      <c r="I16" s="13" t="n">
        <v>0</v>
      </c>
      <c r="J16" s="19" t="n">
        <v>56641862128</v>
      </c>
    </row>
    <row r="17" customFormat="false" ht="12.75" hidden="false" customHeight="false" outlineLevel="0" collapsed="false">
      <c r="A17" s="9" t="n">
        <v>42129</v>
      </c>
      <c r="B17" s="10" t="n">
        <v>0.0680555555555556</v>
      </c>
      <c r="C17" s="11" t="n">
        <v>974</v>
      </c>
      <c r="D17" s="3" t="s">
        <v>29</v>
      </c>
      <c r="E17" s="12" t="n">
        <v>300000</v>
      </c>
      <c r="F17" s="12" t="s">
        <v>15</v>
      </c>
      <c r="G17" s="12" t="n">
        <v>204357.85</v>
      </c>
      <c r="I17" s="13" t="n">
        <v>2857</v>
      </c>
      <c r="J17" s="19" t="s">
        <v>30</v>
      </c>
    </row>
    <row r="18" customFormat="false" ht="12.75" hidden="false" customHeight="false" outlineLevel="0" collapsed="false">
      <c r="A18" s="9" t="n">
        <v>42129</v>
      </c>
      <c r="B18" s="10" t="n">
        <v>0.532638888888889</v>
      </c>
      <c r="C18" s="11" t="n">
        <v>981</v>
      </c>
      <c r="D18" s="3" t="s">
        <v>23</v>
      </c>
      <c r="E18" s="12" t="s">
        <v>15</v>
      </c>
      <c r="F18" s="12" t="n">
        <v>35000</v>
      </c>
      <c r="G18" s="12" t="n">
        <v>239357.85</v>
      </c>
      <c r="I18" s="13" t="n">
        <v>593251</v>
      </c>
      <c r="J18" s="19" t="s">
        <v>187</v>
      </c>
    </row>
    <row r="19" customFormat="false" ht="12.75" hidden="false" customHeight="false" outlineLevel="0" collapsed="false">
      <c r="A19" s="9" t="n">
        <v>42129</v>
      </c>
      <c r="B19" s="10" t="n">
        <v>0.559027777777778</v>
      </c>
      <c r="C19" s="11" t="n">
        <v>7118</v>
      </c>
      <c r="D19" s="3" t="s">
        <v>23</v>
      </c>
      <c r="E19" s="12" t="s">
        <v>15</v>
      </c>
      <c r="F19" s="12" t="n">
        <v>110000</v>
      </c>
      <c r="G19" s="12" t="n">
        <v>349357.85</v>
      </c>
      <c r="I19" s="13" t="n">
        <v>0</v>
      </c>
      <c r="J19" s="19" t="s">
        <v>188</v>
      </c>
    </row>
    <row r="20" customFormat="false" ht="12.75" hidden="false" customHeight="false" outlineLevel="0" collapsed="false">
      <c r="A20" s="9" t="n">
        <v>42129</v>
      </c>
      <c r="B20" s="10" t="n">
        <v>0.611805555555556</v>
      </c>
      <c r="C20" s="11" t="n">
        <v>261</v>
      </c>
      <c r="D20" s="3" t="s">
        <v>62</v>
      </c>
      <c r="E20" s="12" t="n">
        <v>193000</v>
      </c>
      <c r="F20" s="12" t="s">
        <v>15</v>
      </c>
      <c r="G20" s="12" t="n">
        <v>156357.85</v>
      </c>
      <c r="I20" s="13" t="n">
        <v>2858</v>
      </c>
      <c r="J20" s="19" t="s">
        <v>189</v>
      </c>
    </row>
    <row r="21" customFormat="false" ht="12.75" hidden="false" customHeight="false" outlineLevel="0" collapsed="false">
      <c r="A21" s="9" t="n">
        <v>42132</v>
      </c>
      <c r="B21" s="10" t="n">
        <v>0.676388888888889</v>
      </c>
      <c r="C21" s="11" t="n">
        <v>981</v>
      </c>
      <c r="D21" s="3" t="s">
        <v>23</v>
      </c>
      <c r="E21" s="12" t="s">
        <v>15</v>
      </c>
      <c r="F21" s="12" t="n">
        <v>27000</v>
      </c>
      <c r="G21" s="12" t="n">
        <v>183357.85</v>
      </c>
      <c r="I21" s="13" t="n">
        <v>5953692</v>
      </c>
      <c r="J21" s="19" t="s">
        <v>39</v>
      </c>
    </row>
    <row r="22" customFormat="false" ht="12.75" hidden="false" customHeight="false" outlineLevel="0" collapsed="false">
      <c r="A22" s="9" t="n">
        <v>42135</v>
      </c>
      <c r="B22" s="10" t="n">
        <v>0.0631944444444444</v>
      </c>
      <c r="C22" s="11" t="n">
        <v>974</v>
      </c>
      <c r="D22" s="3" t="s">
        <v>29</v>
      </c>
      <c r="E22" s="12" t="n">
        <v>121800</v>
      </c>
      <c r="F22" s="12" t="s">
        <v>15</v>
      </c>
      <c r="G22" s="12" t="n">
        <v>61557.85</v>
      </c>
      <c r="I22" s="13" t="n">
        <v>2859</v>
      </c>
      <c r="J22" s="19" t="s">
        <v>190</v>
      </c>
    </row>
    <row r="23" customFormat="false" ht="12.75" hidden="false" customHeight="false" outlineLevel="0" collapsed="false">
      <c r="A23" s="9" t="n">
        <v>42135</v>
      </c>
      <c r="B23" s="10" t="n">
        <v>0.0631944444444444</v>
      </c>
      <c r="C23" s="11" t="n">
        <v>974</v>
      </c>
      <c r="D23" s="3" t="s">
        <v>29</v>
      </c>
      <c r="E23" s="12" t="n">
        <v>13098.48</v>
      </c>
      <c r="F23" s="12" t="s">
        <v>15</v>
      </c>
      <c r="G23" s="12" t="n">
        <v>48459.37</v>
      </c>
      <c r="I23" s="13" t="n">
        <v>2860</v>
      </c>
      <c r="J23" s="19" t="s">
        <v>191</v>
      </c>
    </row>
    <row r="24" customFormat="false" ht="12.75" hidden="false" customHeight="false" outlineLevel="0" collapsed="false">
      <c r="A24" s="9" t="n">
        <v>42135</v>
      </c>
      <c r="B24" s="10" t="n">
        <v>0.474305555555556</v>
      </c>
      <c r="C24" s="11" t="n">
        <v>327</v>
      </c>
      <c r="D24" s="3" t="s">
        <v>16</v>
      </c>
      <c r="E24" s="12" t="s">
        <v>15</v>
      </c>
      <c r="F24" s="12" t="n">
        <v>100</v>
      </c>
      <c r="G24" s="12" t="n">
        <v>48559.37</v>
      </c>
      <c r="I24" s="13" t="n">
        <v>3275844</v>
      </c>
      <c r="J24" s="19" t="s">
        <v>192</v>
      </c>
    </row>
    <row r="25" customFormat="false" ht="12.75" hidden="false" customHeight="false" outlineLevel="0" collapsed="false">
      <c r="A25" s="9" t="n">
        <v>42135</v>
      </c>
      <c r="B25" s="10" t="n">
        <v>0.475</v>
      </c>
      <c r="C25" s="11" t="n">
        <v>327</v>
      </c>
      <c r="D25" s="3" t="s">
        <v>16</v>
      </c>
      <c r="E25" s="12" t="s">
        <v>15</v>
      </c>
      <c r="F25" s="12" t="n">
        <v>10227.67</v>
      </c>
      <c r="G25" s="12" t="n">
        <v>58787.04</v>
      </c>
      <c r="I25" s="13" t="n">
        <v>3275848</v>
      </c>
      <c r="J25" s="19" t="s">
        <v>193</v>
      </c>
    </row>
    <row r="26" customFormat="false" ht="12.75" hidden="false" customHeight="false" outlineLevel="0" collapsed="false">
      <c r="A26" s="9" t="n">
        <v>42135</v>
      </c>
      <c r="B26" s="10" t="n">
        <v>0.475694444444444</v>
      </c>
      <c r="C26" s="11" t="n">
        <v>327</v>
      </c>
      <c r="D26" s="3" t="s">
        <v>16</v>
      </c>
      <c r="E26" s="12" t="s">
        <v>15</v>
      </c>
      <c r="F26" s="12" t="n">
        <v>500</v>
      </c>
      <c r="G26" s="12" t="n">
        <v>59287.04</v>
      </c>
      <c r="I26" s="13" t="n">
        <v>3275850</v>
      </c>
      <c r="J26" s="19" t="s">
        <v>194</v>
      </c>
    </row>
    <row r="27" customFormat="false" ht="12.75" hidden="false" customHeight="false" outlineLevel="0" collapsed="false">
      <c r="A27" s="9" t="n">
        <v>42135</v>
      </c>
      <c r="B27" s="10" t="n">
        <v>0.476388888888889</v>
      </c>
      <c r="C27" s="11" t="n">
        <v>327</v>
      </c>
      <c r="D27" s="3" t="s">
        <v>16</v>
      </c>
      <c r="E27" s="12" t="s">
        <v>15</v>
      </c>
      <c r="F27" s="12" t="n">
        <v>1000</v>
      </c>
      <c r="G27" s="12" t="n">
        <v>60287.04</v>
      </c>
      <c r="I27" s="13" t="n">
        <v>3275852</v>
      </c>
      <c r="J27" s="19" t="s">
        <v>195</v>
      </c>
    </row>
    <row r="28" customFormat="false" ht="12.75" hidden="false" customHeight="false" outlineLevel="0" collapsed="false">
      <c r="A28" s="9" t="n">
        <v>42135</v>
      </c>
      <c r="B28" s="10" t="n">
        <v>0.476388888888889</v>
      </c>
      <c r="C28" s="11" t="n">
        <v>327</v>
      </c>
      <c r="D28" s="3" t="s">
        <v>16</v>
      </c>
      <c r="E28" s="12" t="s">
        <v>15</v>
      </c>
      <c r="F28" s="12" t="n">
        <v>2628.5</v>
      </c>
      <c r="G28" s="12" t="n">
        <v>62915.54</v>
      </c>
      <c r="I28" s="13" t="n">
        <v>3275855</v>
      </c>
      <c r="J28" s="19" t="s">
        <v>196</v>
      </c>
    </row>
    <row r="29" customFormat="false" ht="12.75" hidden="false" customHeight="false" outlineLevel="0" collapsed="false">
      <c r="A29" s="9" t="n">
        <v>42135</v>
      </c>
      <c r="B29" s="10" t="n">
        <v>0.477777777777778</v>
      </c>
      <c r="C29" s="11" t="n">
        <v>327</v>
      </c>
      <c r="D29" s="3" t="s">
        <v>16</v>
      </c>
      <c r="E29" s="12" t="s">
        <v>15</v>
      </c>
      <c r="F29" s="12" t="n">
        <v>510</v>
      </c>
      <c r="G29" s="12" t="n">
        <v>63425.54</v>
      </c>
      <c r="I29" s="13" t="n">
        <v>3275857</v>
      </c>
      <c r="J29" s="19" t="s">
        <v>15</v>
      </c>
    </row>
    <row r="30" customFormat="false" ht="12.75" hidden="false" customHeight="false" outlineLevel="0" collapsed="false">
      <c r="A30" s="9" t="n">
        <v>42135</v>
      </c>
      <c r="B30" s="10" t="n">
        <v>0.477777777777778</v>
      </c>
      <c r="C30" s="11" t="n">
        <v>327</v>
      </c>
      <c r="D30" s="3" t="s">
        <v>16</v>
      </c>
      <c r="E30" s="12" t="s">
        <v>15</v>
      </c>
      <c r="F30" s="12" t="n">
        <v>924</v>
      </c>
      <c r="G30" s="12" t="n">
        <v>64349.54</v>
      </c>
      <c r="I30" s="13" t="n">
        <v>3275860</v>
      </c>
      <c r="J30" s="19" t="s">
        <v>197</v>
      </c>
    </row>
    <row r="31" customFormat="false" ht="12.75" hidden="false" customHeight="false" outlineLevel="0" collapsed="false">
      <c r="A31" s="9" t="n">
        <v>42135</v>
      </c>
      <c r="B31" s="10" t="n">
        <v>0.478472222222222</v>
      </c>
      <c r="C31" s="11" t="n">
        <v>327</v>
      </c>
      <c r="D31" s="3" t="s">
        <v>16</v>
      </c>
      <c r="E31" s="12" t="s">
        <v>15</v>
      </c>
      <c r="F31" s="12" t="n">
        <v>751</v>
      </c>
      <c r="G31" s="12" t="n">
        <v>65100.54</v>
      </c>
      <c r="I31" s="13" t="n">
        <v>3275862</v>
      </c>
      <c r="J31" s="19" t="s">
        <v>198</v>
      </c>
    </row>
    <row r="32" customFormat="false" ht="12.75" hidden="false" customHeight="false" outlineLevel="0" collapsed="false">
      <c r="A32" s="9" t="n">
        <v>42135</v>
      </c>
      <c r="B32" s="10" t="n">
        <v>0.479166666666667</v>
      </c>
      <c r="C32" s="11" t="n">
        <v>327</v>
      </c>
      <c r="D32" s="3" t="s">
        <v>84</v>
      </c>
      <c r="E32" s="12" t="s">
        <v>15</v>
      </c>
      <c r="F32" s="12" t="n">
        <v>2471</v>
      </c>
      <c r="G32" s="12" t="n">
        <v>67571.54</v>
      </c>
      <c r="I32" s="13" t="n">
        <v>3275864</v>
      </c>
      <c r="J32" s="19" t="s">
        <v>199</v>
      </c>
    </row>
    <row r="33" customFormat="false" ht="12.75" hidden="false" customHeight="false" outlineLevel="0" collapsed="false">
      <c r="A33" s="9" t="n">
        <v>42136</v>
      </c>
      <c r="B33" s="10" t="n">
        <v>0.0284722222222222</v>
      </c>
      <c r="C33" s="11" t="n">
        <v>974</v>
      </c>
      <c r="D33" s="3" t="s">
        <v>29</v>
      </c>
      <c r="E33" s="12" t="n">
        <v>40000</v>
      </c>
      <c r="F33" s="12" t="s">
        <v>15</v>
      </c>
      <c r="G33" s="12" t="n">
        <v>27571.54</v>
      </c>
      <c r="I33" s="13" t="n">
        <v>2862</v>
      </c>
      <c r="J33" s="19" t="s">
        <v>30</v>
      </c>
    </row>
    <row r="34" customFormat="false" ht="12.75" hidden="false" customHeight="false" outlineLevel="0" collapsed="false">
      <c r="A34" s="9" t="n">
        <v>42136</v>
      </c>
      <c r="B34" s="10" t="n">
        <v>0.628472222222222</v>
      </c>
      <c r="C34" s="11" t="n">
        <v>7264</v>
      </c>
      <c r="D34" s="3" t="s">
        <v>23</v>
      </c>
      <c r="E34" s="12" t="s">
        <v>15</v>
      </c>
      <c r="F34" s="12" t="n">
        <v>190900</v>
      </c>
      <c r="G34" s="12" t="n">
        <v>218471.54</v>
      </c>
      <c r="I34" s="13" t="n">
        <v>0</v>
      </c>
      <c r="J34" s="19" t="n">
        <v>60559256509</v>
      </c>
    </row>
    <row r="35" customFormat="false" ht="12.75" hidden="false" customHeight="false" outlineLevel="0" collapsed="false">
      <c r="A35" s="9" t="n">
        <v>42137</v>
      </c>
      <c r="B35" s="10" t="n">
        <v>0.586805555555556</v>
      </c>
      <c r="C35" s="11" t="n">
        <v>261</v>
      </c>
      <c r="D35" s="3" t="s">
        <v>62</v>
      </c>
      <c r="E35" s="12" t="n">
        <v>14961.6</v>
      </c>
      <c r="F35" s="12" t="s">
        <v>15</v>
      </c>
      <c r="G35" s="12" t="n">
        <v>203509.94</v>
      </c>
      <c r="I35" s="13" t="n">
        <v>2861</v>
      </c>
      <c r="J35" s="19" t="s">
        <v>200</v>
      </c>
    </row>
    <row r="36" customFormat="false" ht="12.75" hidden="false" customHeight="false" outlineLevel="0" collapsed="false">
      <c r="A36" s="9" t="n">
        <v>42138</v>
      </c>
      <c r="B36" s="10" t="n">
        <v>0.0916666666666667</v>
      </c>
      <c r="C36" s="11" t="n">
        <v>974</v>
      </c>
      <c r="D36" s="3" t="s">
        <v>29</v>
      </c>
      <c r="E36" s="12" t="n">
        <v>193000</v>
      </c>
      <c r="F36" s="12" t="s">
        <v>15</v>
      </c>
      <c r="G36" s="12" t="n">
        <v>10509.94</v>
      </c>
      <c r="I36" s="13" t="n">
        <v>2863</v>
      </c>
      <c r="J36" s="19" t="s">
        <v>30</v>
      </c>
    </row>
    <row r="37" customFormat="false" ht="12.75" hidden="false" customHeight="false" outlineLevel="0" collapsed="false">
      <c r="A37" s="9" t="n">
        <v>42138</v>
      </c>
      <c r="B37" s="10" t="n">
        <v>0.434027777777778</v>
      </c>
      <c r="C37" s="11" t="n">
        <v>981</v>
      </c>
      <c r="D37" s="3" t="s">
        <v>23</v>
      </c>
      <c r="E37" s="12" t="s">
        <v>15</v>
      </c>
      <c r="F37" s="12" t="n">
        <v>5800</v>
      </c>
      <c r="G37" s="12" t="n">
        <v>16309.94</v>
      </c>
      <c r="I37" s="13" t="n">
        <v>1321519</v>
      </c>
      <c r="J37" s="19" t="s">
        <v>39</v>
      </c>
    </row>
    <row r="38" customFormat="false" ht="12.75" hidden="false" customHeight="false" outlineLevel="0" collapsed="false">
      <c r="A38" s="9" t="n">
        <v>42138</v>
      </c>
      <c r="B38" s="10" t="n">
        <v>0.436805555555556</v>
      </c>
      <c r="C38" s="11" t="n">
        <v>981</v>
      </c>
      <c r="D38" s="3" t="s">
        <v>23</v>
      </c>
      <c r="E38" s="12" t="s">
        <v>15</v>
      </c>
      <c r="F38" s="12" t="n">
        <v>6800</v>
      </c>
      <c r="G38" s="12" t="n">
        <v>23109.94</v>
      </c>
      <c r="I38" s="13" t="n">
        <v>1332982</v>
      </c>
      <c r="J38" s="19" t="s">
        <v>39</v>
      </c>
    </row>
    <row r="39" customFormat="false" ht="12.75" hidden="false" customHeight="false" outlineLevel="0" collapsed="false">
      <c r="A39" s="9" t="n">
        <v>42138</v>
      </c>
      <c r="B39" s="10" t="n">
        <v>0.620833333333333</v>
      </c>
      <c r="C39" s="11" t="n">
        <v>7133</v>
      </c>
      <c r="D39" s="3" t="s">
        <v>16</v>
      </c>
      <c r="E39" s="12" t="s">
        <v>15</v>
      </c>
      <c r="F39" s="12" t="n">
        <v>16000</v>
      </c>
      <c r="G39" s="12" t="n">
        <v>39109.94</v>
      </c>
      <c r="I39" s="13" t="n">
        <v>1337595</v>
      </c>
      <c r="J39" s="19" t="s">
        <v>201</v>
      </c>
    </row>
    <row r="40" customFormat="false" ht="12.75" hidden="false" customHeight="false" outlineLevel="0" collapsed="false">
      <c r="A40" s="9" t="n">
        <v>42142</v>
      </c>
      <c r="B40" s="10" t="n">
        <v>0.443055555555556</v>
      </c>
      <c r="C40" s="11" t="n">
        <v>327</v>
      </c>
      <c r="D40" s="3" t="s">
        <v>84</v>
      </c>
      <c r="E40" s="12" t="s">
        <v>15</v>
      </c>
      <c r="F40" s="12" t="n">
        <v>300</v>
      </c>
      <c r="G40" s="12" t="n">
        <v>39409.94</v>
      </c>
      <c r="I40" s="13" t="n">
        <v>3271757</v>
      </c>
      <c r="J40" s="19" t="s">
        <v>202</v>
      </c>
    </row>
    <row r="41" customFormat="false" ht="12.75" hidden="false" customHeight="false" outlineLevel="0" collapsed="false">
      <c r="A41" s="9" t="n">
        <v>42142</v>
      </c>
      <c r="B41" s="10" t="n">
        <v>0.44375</v>
      </c>
      <c r="C41" s="11" t="n">
        <v>327</v>
      </c>
      <c r="D41" s="3" t="s">
        <v>84</v>
      </c>
      <c r="E41" s="12" t="s">
        <v>15</v>
      </c>
      <c r="F41" s="12" t="n">
        <v>5000</v>
      </c>
      <c r="G41" s="12" t="n">
        <v>44409.94</v>
      </c>
      <c r="I41" s="13" t="n">
        <v>3271763</v>
      </c>
      <c r="J41" s="19" t="s">
        <v>203</v>
      </c>
    </row>
    <row r="42" customFormat="false" ht="12.75" hidden="false" customHeight="false" outlineLevel="0" collapsed="false">
      <c r="A42" s="9" t="n">
        <v>42142</v>
      </c>
      <c r="B42" s="10" t="n">
        <v>0.444444444444444</v>
      </c>
      <c r="C42" s="11" t="n">
        <v>327</v>
      </c>
      <c r="D42" s="3" t="s">
        <v>16</v>
      </c>
      <c r="E42" s="12" t="s">
        <v>15</v>
      </c>
      <c r="F42" s="12" t="n">
        <v>679</v>
      </c>
      <c r="G42" s="12" t="n">
        <v>45088.94</v>
      </c>
      <c r="I42" s="13" t="n">
        <v>3271769</v>
      </c>
      <c r="J42" s="19" t="s">
        <v>204</v>
      </c>
    </row>
    <row r="43" customFormat="false" ht="12.75" hidden="false" customHeight="false" outlineLevel="0" collapsed="false">
      <c r="A43" s="9" t="n">
        <v>42142</v>
      </c>
      <c r="B43" s="10" t="n">
        <v>0.444444444444444</v>
      </c>
      <c r="C43" s="11" t="n">
        <v>327</v>
      </c>
      <c r="D43" s="3" t="s">
        <v>16</v>
      </c>
      <c r="E43" s="12" t="s">
        <v>15</v>
      </c>
      <c r="F43" s="12" t="n">
        <v>1000</v>
      </c>
      <c r="G43" s="12" t="n">
        <v>46088.94</v>
      </c>
      <c r="I43" s="13" t="n">
        <v>3271773</v>
      </c>
      <c r="J43" s="19" t="s">
        <v>205</v>
      </c>
    </row>
    <row r="44" customFormat="false" ht="12.75" hidden="false" customHeight="false" outlineLevel="0" collapsed="false">
      <c r="A44" s="9" t="n">
        <v>42142</v>
      </c>
      <c r="B44" s="10" t="n">
        <v>0.445833333333333</v>
      </c>
      <c r="C44" s="11" t="n">
        <v>327</v>
      </c>
      <c r="D44" s="3" t="s">
        <v>84</v>
      </c>
      <c r="E44" s="12" t="s">
        <v>15</v>
      </c>
      <c r="F44" s="12" t="n">
        <v>3620.43</v>
      </c>
      <c r="G44" s="12" t="n">
        <v>49709.37</v>
      </c>
      <c r="I44" s="13" t="n">
        <v>3271775</v>
      </c>
      <c r="J44" s="19" t="s">
        <v>206</v>
      </c>
    </row>
    <row r="45" customFormat="false" ht="12.75" hidden="false" customHeight="false" outlineLevel="0" collapsed="false">
      <c r="A45" s="9" t="n">
        <v>42142</v>
      </c>
      <c r="B45" s="10" t="n">
        <v>0.446527777777778</v>
      </c>
      <c r="C45" s="11" t="n">
        <v>327</v>
      </c>
      <c r="D45" s="3" t="s">
        <v>84</v>
      </c>
      <c r="E45" s="12" t="s">
        <v>15</v>
      </c>
      <c r="F45" s="12" t="n">
        <v>3000</v>
      </c>
      <c r="G45" s="12" t="n">
        <v>52709.37</v>
      </c>
      <c r="I45" s="13" t="n">
        <v>3271781</v>
      </c>
      <c r="J45" s="19" t="s">
        <v>207</v>
      </c>
    </row>
    <row r="46" customFormat="false" ht="12.75" hidden="false" customHeight="false" outlineLevel="0" collapsed="false">
      <c r="A46" s="9" t="n">
        <v>42142</v>
      </c>
      <c r="B46" s="10" t="n">
        <v>0.447222222222222</v>
      </c>
      <c r="C46" s="11" t="n">
        <v>327</v>
      </c>
      <c r="D46" s="3" t="s">
        <v>16</v>
      </c>
      <c r="E46" s="12" t="s">
        <v>15</v>
      </c>
      <c r="F46" s="12" t="n">
        <v>25000</v>
      </c>
      <c r="G46" s="12" t="n">
        <v>77709.37</v>
      </c>
      <c r="I46" s="13" t="n">
        <v>3271783</v>
      </c>
      <c r="J46" s="19" t="s">
        <v>208</v>
      </c>
    </row>
    <row r="47" customFormat="false" ht="12.75" hidden="false" customHeight="false" outlineLevel="0" collapsed="false">
      <c r="A47" s="9" t="n">
        <v>42142</v>
      </c>
      <c r="B47" s="10" t="n">
        <v>0.451388888888889</v>
      </c>
      <c r="C47" s="11" t="n">
        <v>327</v>
      </c>
      <c r="D47" s="3" t="s">
        <v>16</v>
      </c>
      <c r="E47" s="12" t="s">
        <v>15</v>
      </c>
      <c r="F47" s="12" t="n">
        <v>40000</v>
      </c>
      <c r="G47" s="12" t="n">
        <v>117709.37</v>
      </c>
      <c r="I47" s="13" t="n">
        <v>3271788</v>
      </c>
      <c r="J47" s="19" t="s">
        <v>15</v>
      </c>
    </row>
    <row r="48" customFormat="false" ht="12.75" hidden="false" customHeight="false" outlineLevel="0" collapsed="false">
      <c r="A48" s="9" t="n">
        <v>42142</v>
      </c>
      <c r="B48" s="10" t="n">
        <v>0.452777777777778</v>
      </c>
      <c r="C48" s="11" t="n">
        <v>327</v>
      </c>
      <c r="D48" s="3" t="s">
        <v>16</v>
      </c>
      <c r="E48" s="12" t="s">
        <v>15</v>
      </c>
      <c r="F48" s="12" t="n">
        <v>200</v>
      </c>
      <c r="G48" s="12" t="n">
        <v>117909.37</v>
      </c>
      <c r="I48" s="13" t="n">
        <v>3271804</v>
      </c>
      <c r="J48" s="19" t="s">
        <v>209</v>
      </c>
    </row>
    <row r="49" customFormat="false" ht="12.75" hidden="false" customHeight="false" outlineLevel="0" collapsed="false">
      <c r="A49" s="9" t="n">
        <v>42142</v>
      </c>
      <c r="B49" s="10" t="n">
        <v>0.453472222222222</v>
      </c>
      <c r="C49" s="11" t="n">
        <v>327</v>
      </c>
      <c r="D49" s="3" t="s">
        <v>16</v>
      </c>
      <c r="E49" s="12" t="s">
        <v>15</v>
      </c>
      <c r="F49" s="12" t="n">
        <v>1000</v>
      </c>
      <c r="G49" s="12" t="n">
        <v>118909.37</v>
      </c>
      <c r="I49" s="13" t="n">
        <v>3271813</v>
      </c>
      <c r="J49" s="19" t="s">
        <v>210</v>
      </c>
    </row>
    <row r="50" customFormat="false" ht="12.75" hidden="false" customHeight="false" outlineLevel="0" collapsed="false">
      <c r="A50" s="9" t="n">
        <v>42142</v>
      </c>
      <c r="B50" s="10" t="n">
        <v>0.453472222222222</v>
      </c>
      <c r="C50" s="11" t="n">
        <v>327</v>
      </c>
      <c r="D50" s="3" t="s">
        <v>16</v>
      </c>
      <c r="E50" s="12" t="s">
        <v>15</v>
      </c>
      <c r="F50" s="12" t="n">
        <v>1127.4</v>
      </c>
      <c r="G50" s="12" t="n">
        <v>120036.77</v>
      </c>
      <c r="I50" s="13" t="n">
        <v>3271815</v>
      </c>
      <c r="J50" s="19" t="s">
        <v>211</v>
      </c>
    </row>
    <row r="51" customFormat="false" ht="12.75" hidden="false" customHeight="false" outlineLevel="0" collapsed="false">
      <c r="A51" s="9" t="n">
        <v>42142</v>
      </c>
      <c r="B51" s="10" t="n">
        <v>0.454166666666667</v>
      </c>
      <c r="C51" s="11" t="n">
        <v>327</v>
      </c>
      <c r="D51" s="3" t="s">
        <v>16</v>
      </c>
      <c r="E51" s="12" t="s">
        <v>15</v>
      </c>
      <c r="F51" s="12" t="n">
        <v>1000</v>
      </c>
      <c r="G51" s="12" t="n">
        <v>121036.77</v>
      </c>
      <c r="I51" s="13" t="n">
        <v>3271817</v>
      </c>
      <c r="J51" s="19" t="s">
        <v>212</v>
      </c>
    </row>
    <row r="52" customFormat="false" ht="12.75" hidden="false" customHeight="false" outlineLevel="0" collapsed="false">
      <c r="A52" s="9" t="n">
        <v>42142</v>
      </c>
      <c r="B52" s="10" t="n">
        <v>0.454166666666667</v>
      </c>
      <c r="C52" s="11" t="n">
        <v>327</v>
      </c>
      <c r="D52" s="3" t="s">
        <v>16</v>
      </c>
      <c r="E52" s="12" t="s">
        <v>15</v>
      </c>
      <c r="F52" s="12" t="n">
        <v>1674.24</v>
      </c>
      <c r="G52" s="12" t="n">
        <v>122711.01</v>
      </c>
      <c r="I52" s="13" t="n">
        <v>3271819</v>
      </c>
      <c r="J52" s="19" t="s">
        <v>213</v>
      </c>
    </row>
    <row r="53" customFormat="false" ht="12.75" hidden="false" customHeight="false" outlineLevel="0" collapsed="false">
      <c r="A53" s="9" t="n">
        <v>42142</v>
      </c>
      <c r="B53" s="10" t="n">
        <v>0.454166666666667</v>
      </c>
      <c r="C53" s="11" t="n">
        <v>327</v>
      </c>
      <c r="D53" s="3" t="s">
        <v>16</v>
      </c>
      <c r="E53" s="12" t="s">
        <v>15</v>
      </c>
      <c r="F53" s="12" t="n">
        <v>3876.36</v>
      </c>
      <c r="G53" s="12" t="n">
        <v>126587.37</v>
      </c>
      <c r="I53" s="13" t="n">
        <v>3271821</v>
      </c>
      <c r="J53" s="19" t="s">
        <v>214</v>
      </c>
    </row>
    <row r="54" customFormat="false" ht="12.75" hidden="false" customHeight="false" outlineLevel="0" collapsed="false">
      <c r="A54" s="9" t="n">
        <v>42142</v>
      </c>
      <c r="B54" s="10" t="n">
        <v>0.454166666666667</v>
      </c>
      <c r="C54" s="11" t="n">
        <v>327</v>
      </c>
      <c r="D54" s="3" t="s">
        <v>16</v>
      </c>
      <c r="E54" s="12" t="s">
        <v>15</v>
      </c>
      <c r="F54" s="12" t="n">
        <v>680</v>
      </c>
      <c r="G54" s="12" t="n">
        <v>127267.37</v>
      </c>
      <c r="I54" s="13" t="n">
        <v>3271823</v>
      </c>
      <c r="J54" s="19" t="s">
        <v>15</v>
      </c>
    </row>
    <row r="55" customFormat="false" ht="12.75" hidden="false" customHeight="false" outlineLevel="0" collapsed="false">
      <c r="A55" s="9" t="n">
        <v>42142</v>
      </c>
      <c r="B55" s="10" t="n">
        <v>0.454166666666667</v>
      </c>
      <c r="C55" s="11" t="n">
        <v>327</v>
      </c>
      <c r="D55" s="3" t="s">
        <v>16</v>
      </c>
      <c r="E55" s="12" t="s">
        <v>15</v>
      </c>
      <c r="F55" s="12" t="n">
        <v>1200</v>
      </c>
      <c r="G55" s="12" t="n">
        <v>128467.37</v>
      </c>
      <c r="I55" s="13" t="n">
        <v>3271825</v>
      </c>
      <c r="J55" s="19" t="s">
        <v>215</v>
      </c>
    </row>
    <row r="56" customFormat="false" ht="12.75" hidden="false" customHeight="false" outlineLevel="0" collapsed="false">
      <c r="A56" s="9" t="n">
        <v>42142</v>
      </c>
      <c r="B56" s="10" t="n">
        <v>0.454166666666667</v>
      </c>
      <c r="C56" s="11" t="n">
        <v>327</v>
      </c>
      <c r="D56" s="3" t="s">
        <v>16</v>
      </c>
      <c r="E56" s="12" t="s">
        <v>15</v>
      </c>
      <c r="F56" s="12" t="n">
        <v>848</v>
      </c>
      <c r="G56" s="12" t="n">
        <v>129315.37</v>
      </c>
      <c r="I56" s="13" t="n">
        <v>3271827</v>
      </c>
      <c r="J56" s="19" t="s">
        <v>216</v>
      </c>
    </row>
    <row r="57" customFormat="false" ht="12.75" hidden="false" customHeight="false" outlineLevel="0" collapsed="false">
      <c r="A57" s="9" t="n">
        <v>42142</v>
      </c>
      <c r="B57" s="10" t="n">
        <v>0.454861111111111</v>
      </c>
      <c r="C57" s="11" t="n">
        <v>327</v>
      </c>
      <c r="D57" s="3" t="s">
        <v>16</v>
      </c>
      <c r="E57" s="12" t="s">
        <v>15</v>
      </c>
      <c r="F57" s="12" t="n">
        <v>1686.63</v>
      </c>
      <c r="G57" s="12" t="n">
        <v>131002</v>
      </c>
      <c r="I57" s="13" t="n">
        <v>3271829</v>
      </c>
      <c r="J57" s="19" t="s">
        <v>217</v>
      </c>
    </row>
    <row r="58" customFormat="false" ht="12.75" hidden="false" customHeight="false" outlineLevel="0" collapsed="false">
      <c r="A58" s="9" t="n">
        <v>42142</v>
      </c>
      <c r="B58" s="10" t="n">
        <v>0.5375</v>
      </c>
      <c r="C58" s="11" t="n">
        <v>327</v>
      </c>
      <c r="D58" s="3" t="s">
        <v>218</v>
      </c>
      <c r="E58" s="12" t="n">
        <v>118000</v>
      </c>
      <c r="F58" s="12" t="s">
        <v>15</v>
      </c>
      <c r="G58" s="12" t="n">
        <v>13002</v>
      </c>
      <c r="I58" s="13" t="n">
        <v>8607162</v>
      </c>
      <c r="J58" s="19" t="s">
        <v>22</v>
      </c>
    </row>
    <row r="59" customFormat="false" ht="12.75" hidden="false" customHeight="false" outlineLevel="0" collapsed="false">
      <c r="A59" s="9" t="n">
        <v>42142</v>
      </c>
      <c r="B59" s="10" t="n">
        <v>0.5375</v>
      </c>
      <c r="C59" s="11" t="n">
        <v>327</v>
      </c>
      <c r="D59" s="3" t="s">
        <v>19</v>
      </c>
      <c r="E59" s="12" t="n">
        <v>100</v>
      </c>
      <c r="F59" s="12" t="s">
        <v>15</v>
      </c>
      <c r="G59" s="12" t="n">
        <v>12902</v>
      </c>
      <c r="I59" s="13" t="n">
        <v>8607163</v>
      </c>
      <c r="J59" s="19" t="s">
        <v>15</v>
      </c>
    </row>
    <row r="60" customFormat="false" ht="12.75" hidden="false" customHeight="false" outlineLevel="0" collapsed="false">
      <c r="A60" s="9" t="n">
        <v>42142</v>
      </c>
      <c r="B60" s="10" t="n">
        <v>0.5375</v>
      </c>
      <c r="C60" s="11" t="n">
        <v>327</v>
      </c>
      <c r="D60" s="3" t="s">
        <v>21</v>
      </c>
      <c r="E60" s="12" t="n">
        <v>16</v>
      </c>
      <c r="F60" s="12" t="s">
        <v>15</v>
      </c>
      <c r="G60" s="12" t="n">
        <v>12886</v>
      </c>
      <c r="I60" s="13" t="n">
        <v>8607163</v>
      </c>
      <c r="J60" s="19" t="s">
        <v>15</v>
      </c>
    </row>
    <row r="61" customFormat="false" ht="12.75" hidden="false" customHeight="false" outlineLevel="0" collapsed="false">
      <c r="A61" s="9" t="n">
        <v>42144</v>
      </c>
      <c r="B61" s="10" t="n">
        <v>0.0590277777777778</v>
      </c>
      <c r="C61" s="11" t="n">
        <v>7465</v>
      </c>
      <c r="D61" s="3" t="s">
        <v>219</v>
      </c>
      <c r="E61" s="12" t="s">
        <v>15</v>
      </c>
      <c r="F61" s="12" t="n">
        <v>958.9</v>
      </c>
      <c r="G61" s="12" t="n">
        <v>13844.9</v>
      </c>
      <c r="I61" s="13" t="n">
        <v>8892333</v>
      </c>
      <c r="J61" s="19" t="s">
        <v>220</v>
      </c>
    </row>
    <row r="62" customFormat="false" ht="12.75" hidden="false" customHeight="false" outlineLevel="0" collapsed="false">
      <c r="A62" s="9" t="n">
        <v>42145</v>
      </c>
      <c r="B62" s="10" t="n">
        <v>0.418055555555556</v>
      </c>
      <c r="C62" s="11" t="n">
        <v>2231</v>
      </c>
      <c r="D62" s="3" t="s">
        <v>14</v>
      </c>
      <c r="E62" s="12" t="s">
        <v>15</v>
      </c>
      <c r="F62" s="12" t="n">
        <v>40000</v>
      </c>
      <c r="G62" s="12" t="n">
        <v>53844.9</v>
      </c>
      <c r="I62" s="13" t="n">
        <v>2311804</v>
      </c>
      <c r="J62" s="19" t="s">
        <v>221</v>
      </c>
    </row>
    <row r="63" customFormat="false" ht="12.75" hidden="false" customHeight="false" outlineLevel="0" collapsed="false">
      <c r="A63" s="9" t="n">
        <v>42145</v>
      </c>
      <c r="B63" s="10" t="n">
        <v>0.419444444444444</v>
      </c>
      <c r="C63" s="11" t="n">
        <v>2231</v>
      </c>
      <c r="D63" s="3" t="s">
        <v>16</v>
      </c>
      <c r="E63" s="12" t="s">
        <v>15</v>
      </c>
      <c r="F63" s="12" t="n">
        <v>53000</v>
      </c>
      <c r="G63" s="12" t="n">
        <v>106844.9</v>
      </c>
      <c r="I63" s="13" t="n">
        <v>2311808</v>
      </c>
      <c r="J63" s="19" t="s">
        <v>222</v>
      </c>
    </row>
    <row r="64" customFormat="false" ht="12.75" hidden="false" customHeight="false" outlineLevel="0" collapsed="false">
      <c r="A64" s="9" t="n">
        <v>42145</v>
      </c>
      <c r="B64" s="10" t="n">
        <v>0.615277777777778</v>
      </c>
      <c r="C64" s="11" t="n">
        <v>4206</v>
      </c>
      <c r="D64" s="3" t="s">
        <v>23</v>
      </c>
      <c r="E64" s="12" t="s">
        <v>15</v>
      </c>
      <c r="F64" s="12" t="n">
        <v>100000</v>
      </c>
      <c r="G64" s="12" t="n">
        <v>206844.9</v>
      </c>
      <c r="I64" s="13" t="n">
        <v>0</v>
      </c>
      <c r="J64" s="19" t="n">
        <v>60545893371</v>
      </c>
    </row>
    <row r="65" customFormat="false" ht="12.75" hidden="false" customHeight="false" outlineLevel="0" collapsed="false">
      <c r="A65" s="9" t="n">
        <v>42146</v>
      </c>
      <c r="B65" s="10" t="n">
        <v>0.594444444444444</v>
      </c>
      <c r="C65" s="11" t="n">
        <v>327</v>
      </c>
      <c r="D65" s="3" t="s">
        <v>218</v>
      </c>
      <c r="E65" s="12" t="n">
        <v>196000</v>
      </c>
      <c r="F65" s="12" t="s">
        <v>15</v>
      </c>
      <c r="G65" s="12" t="n">
        <v>10844.9</v>
      </c>
      <c r="I65" s="13" t="n">
        <v>9518391</v>
      </c>
      <c r="J65" s="19" t="s">
        <v>22</v>
      </c>
    </row>
    <row r="66" customFormat="false" ht="12.75" hidden="false" customHeight="false" outlineLevel="0" collapsed="false">
      <c r="A66" s="9" t="n">
        <v>42146</v>
      </c>
      <c r="B66" s="10" t="n">
        <v>0.594444444444444</v>
      </c>
      <c r="C66" s="11" t="n">
        <v>327</v>
      </c>
      <c r="D66" s="3" t="s">
        <v>19</v>
      </c>
      <c r="E66" s="12" t="n">
        <v>100</v>
      </c>
      <c r="F66" s="12" t="s">
        <v>15</v>
      </c>
      <c r="G66" s="12" t="n">
        <v>10744.9</v>
      </c>
      <c r="I66" s="13" t="n">
        <v>9518392</v>
      </c>
      <c r="J66" s="19" t="s">
        <v>15</v>
      </c>
    </row>
    <row r="67" customFormat="false" ht="12.75" hidden="false" customHeight="false" outlineLevel="0" collapsed="false">
      <c r="A67" s="9" t="n">
        <v>42146</v>
      </c>
      <c r="B67" s="10" t="n">
        <v>0.594444444444444</v>
      </c>
      <c r="C67" s="11" t="n">
        <v>327</v>
      </c>
      <c r="D67" s="3" t="s">
        <v>21</v>
      </c>
      <c r="E67" s="12" t="n">
        <v>16</v>
      </c>
      <c r="F67" s="12" t="s">
        <v>15</v>
      </c>
      <c r="G67" s="12" t="n">
        <v>10728.9</v>
      </c>
      <c r="I67" s="13" t="n">
        <v>9518392</v>
      </c>
      <c r="J67" s="19" t="s">
        <v>15</v>
      </c>
    </row>
    <row r="68" customFormat="false" ht="12.75" hidden="false" customHeight="false" outlineLevel="0" collapsed="false">
      <c r="A68" s="9" t="n">
        <v>42146</v>
      </c>
      <c r="B68" s="10" t="n">
        <v>0.616666666666667</v>
      </c>
      <c r="C68" s="11" t="n">
        <v>981</v>
      </c>
      <c r="D68" s="3" t="s">
        <v>23</v>
      </c>
      <c r="E68" s="12" t="s">
        <v>15</v>
      </c>
      <c r="F68" s="12" t="n">
        <v>175798.26</v>
      </c>
      <c r="G68" s="12" t="n">
        <v>186527.16</v>
      </c>
      <c r="I68" s="13" t="n">
        <v>3077783</v>
      </c>
      <c r="J68" s="19" t="s">
        <v>223</v>
      </c>
    </row>
    <row r="69" customFormat="false" ht="12.75" hidden="false" customHeight="false" outlineLevel="0" collapsed="false">
      <c r="A69" s="9" t="n">
        <v>42149</v>
      </c>
      <c r="B69" s="10" t="n">
        <v>0.463888888888889</v>
      </c>
      <c r="C69" s="11" t="n">
        <v>327</v>
      </c>
      <c r="D69" s="3" t="s">
        <v>16</v>
      </c>
      <c r="E69" s="12" t="s">
        <v>15</v>
      </c>
      <c r="F69" s="12" t="n">
        <v>100000</v>
      </c>
      <c r="G69" s="12" t="n">
        <v>286527.16</v>
      </c>
      <c r="I69" s="13" t="n">
        <v>3277548</v>
      </c>
      <c r="J69" s="19" t="s">
        <v>224</v>
      </c>
    </row>
    <row r="70" customFormat="false" ht="12.75" hidden="false" customHeight="false" outlineLevel="0" collapsed="false">
      <c r="A70" s="9" t="n">
        <v>42149</v>
      </c>
      <c r="B70" s="10" t="n">
        <v>0.464583333333333</v>
      </c>
      <c r="C70" s="11" t="n">
        <v>327</v>
      </c>
      <c r="D70" s="3" t="s">
        <v>16</v>
      </c>
      <c r="E70" s="12" t="s">
        <v>15</v>
      </c>
      <c r="F70" s="12" t="n">
        <v>300</v>
      </c>
      <c r="G70" s="12" t="n">
        <v>286827.16</v>
      </c>
      <c r="I70" s="13" t="n">
        <v>3277554</v>
      </c>
      <c r="J70" s="19" t="s">
        <v>225</v>
      </c>
    </row>
    <row r="71" customFormat="false" ht="12.75" hidden="false" customHeight="false" outlineLevel="0" collapsed="false">
      <c r="A71" s="9" t="n">
        <v>42149</v>
      </c>
      <c r="B71" s="10" t="n">
        <v>0.465277777777778</v>
      </c>
      <c r="C71" s="11" t="n">
        <v>327</v>
      </c>
      <c r="D71" s="3" t="s">
        <v>16</v>
      </c>
      <c r="E71" s="12" t="s">
        <v>15</v>
      </c>
      <c r="F71" s="12" t="n">
        <v>632</v>
      </c>
      <c r="G71" s="12" t="n">
        <v>287459.16</v>
      </c>
      <c r="I71" s="13" t="n">
        <v>3277557</v>
      </c>
      <c r="J71" s="19" t="s">
        <v>226</v>
      </c>
    </row>
    <row r="72" customFormat="false" ht="12.75" hidden="false" customHeight="false" outlineLevel="0" collapsed="false">
      <c r="A72" s="9" t="n">
        <v>42149</v>
      </c>
      <c r="B72" s="10" t="n">
        <v>0.465972222222222</v>
      </c>
      <c r="C72" s="11" t="n">
        <v>327</v>
      </c>
      <c r="D72" s="3" t="s">
        <v>16</v>
      </c>
      <c r="E72" s="12" t="s">
        <v>15</v>
      </c>
      <c r="F72" s="12" t="n">
        <v>282.5</v>
      </c>
      <c r="G72" s="12" t="n">
        <v>287741.66</v>
      </c>
      <c r="I72" s="13" t="n">
        <v>3277559</v>
      </c>
      <c r="J72" s="19" t="s">
        <v>227</v>
      </c>
    </row>
    <row r="73" customFormat="false" ht="12.75" hidden="false" customHeight="false" outlineLevel="0" collapsed="false">
      <c r="A73" s="9" t="n">
        <v>42149</v>
      </c>
      <c r="B73" s="10" t="n">
        <v>0.466666666666667</v>
      </c>
      <c r="C73" s="11" t="n">
        <v>327</v>
      </c>
      <c r="D73" s="3" t="s">
        <v>16</v>
      </c>
      <c r="E73" s="12" t="s">
        <v>15</v>
      </c>
      <c r="F73" s="12" t="n">
        <v>213</v>
      </c>
      <c r="G73" s="12" t="n">
        <v>287954.66</v>
      </c>
      <c r="I73" s="13" t="n">
        <v>3277561</v>
      </c>
      <c r="J73" s="19" t="s">
        <v>228</v>
      </c>
    </row>
    <row r="74" customFormat="false" ht="12.75" hidden="false" customHeight="false" outlineLevel="0" collapsed="false">
      <c r="A74" s="9" t="n">
        <v>42149</v>
      </c>
      <c r="B74" s="10" t="n">
        <v>0.466666666666667</v>
      </c>
      <c r="C74" s="11" t="n">
        <v>327</v>
      </c>
      <c r="D74" s="3" t="s">
        <v>16</v>
      </c>
      <c r="E74" s="12" t="s">
        <v>15</v>
      </c>
      <c r="F74" s="12" t="n">
        <v>1000</v>
      </c>
      <c r="G74" s="12" t="n">
        <v>288954.66</v>
      </c>
      <c r="I74" s="13" t="n">
        <v>3277563</v>
      </c>
      <c r="J74" s="19" t="s">
        <v>229</v>
      </c>
    </row>
    <row r="75" customFormat="false" ht="12.75" hidden="false" customHeight="false" outlineLevel="0" collapsed="false">
      <c r="A75" s="9" t="n">
        <v>42149</v>
      </c>
      <c r="B75" s="10" t="n">
        <v>0.467361111111111</v>
      </c>
      <c r="C75" s="11" t="n">
        <v>327</v>
      </c>
      <c r="D75" s="3" t="s">
        <v>16</v>
      </c>
      <c r="E75" s="12" t="s">
        <v>15</v>
      </c>
      <c r="F75" s="12" t="n">
        <v>6222</v>
      </c>
      <c r="G75" s="12" t="n">
        <v>295176.66</v>
      </c>
      <c r="I75" s="13" t="n">
        <v>3277565</v>
      </c>
      <c r="J75" s="19" t="s">
        <v>230</v>
      </c>
    </row>
    <row r="76" customFormat="false" ht="12.75" hidden="false" customHeight="false" outlineLevel="0" collapsed="false">
      <c r="A76" s="9" t="n">
        <v>42149</v>
      </c>
      <c r="B76" s="10" t="n">
        <v>0.469444444444445</v>
      </c>
      <c r="C76" s="11" t="n">
        <v>327</v>
      </c>
      <c r="D76" s="3" t="s">
        <v>16</v>
      </c>
      <c r="E76" s="12" t="s">
        <v>15</v>
      </c>
      <c r="F76" s="12" t="n">
        <v>80600</v>
      </c>
      <c r="G76" s="12" t="n">
        <v>375776.66</v>
      </c>
      <c r="I76" s="13" t="n">
        <v>3277569</v>
      </c>
      <c r="J76" s="19" t="s">
        <v>231</v>
      </c>
    </row>
    <row r="77" customFormat="false" ht="12.75" hidden="false" customHeight="false" outlineLevel="0" collapsed="false">
      <c r="A77" s="9" t="n">
        <v>42149</v>
      </c>
      <c r="B77" s="10" t="n">
        <v>0.473611111111111</v>
      </c>
      <c r="C77" s="11" t="n">
        <v>327</v>
      </c>
      <c r="D77" s="3" t="s">
        <v>16</v>
      </c>
      <c r="E77" s="12" t="s">
        <v>15</v>
      </c>
      <c r="F77" s="12" t="n">
        <v>148000</v>
      </c>
      <c r="G77" s="12" t="n">
        <v>523776.66</v>
      </c>
      <c r="I77" s="13" t="n">
        <v>3277576</v>
      </c>
      <c r="J77" s="19" t="s">
        <v>232</v>
      </c>
    </row>
    <row r="78" customFormat="false" ht="12.75" hidden="false" customHeight="false" outlineLevel="0" collapsed="false">
      <c r="A78" s="9" t="n">
        <v>42149</v>
      </c>
      <c r="B78" s="10" t="n">
        <v>0.480555555555556</v>
      </c>
      <c r="C78" s="11" t="n">
        <v>327</v>
      </c>
      <c r="D78" s="3" t="s">
        <v>16</v>
      </c>
      <c r="E78" s="12" t="s">
        <v>15</v>
      </c>
      <c r="F78" s="12" t="n">
        <v>140900</v>
      </c>
      <c r="G78" s="12" t="n">
        <v>664676.66</v>
      </c>
      <c r="I78" s="13" t="n">
        <v>3277587</v>
      </c>
      <c r="J78" s="19" t="s">
        <v>233</v>
      </c>
    </row>
    <row r="79" customFormat="false" ht="12.75" hidden="false" customHeight="false" outlineLevel="0" collapsed="false">
      <c r="A79" s="9" t="n">
        <v>42149</v>
      </c>
      <c r="B79" s="10" t="n">
        <v>0.484722222222222</v>
      </c>
      <c r="C79" s="11" t="n">
        <v>327</v>
      </c>
      <c r="D79" s="3" t="s">
        <v>16</v>
      </c>
      <c r="E79" s="12" t="s">
        <v>15</v>
      </c>
      <c r="F79" s="12" t="n">
        <v>148000</v>
      </c>
      <c r="G79" s="12" t="n">
        <v>812676.66</v>
      </c>
      <c r="I79" s="13" t="n">
        <v>3277595</v>
      </c>
      <c r="J79" s="19" t="s">
        <v>234</v>
      </c>
    </row>
    <row r="80" customFormat="false" ht="12.75" hidden="false" customHeight="false" outlineLevel="0" collapsed="false">
      <c r="A80" s="9" t="n">
        <v>42149</v>
      </c>
      <c r="B80" s="10" t="n">
        <v>0.490972222222222</v>
      </c>
      <c r="C80" s="11" t="n">
        <v>327</v>
      </c>
      <c r="D80" s="3" t="s">
        <v>16</v>
      </c>
      <c r="E80" s="12" t="s">
        <v>15</v>
      </c>
      <c r="F80" s="12" t="n">
        <v>163000</v>
      </c>
      <c r="G80" s="12" t="n">
        <v>975676.66</v>
      </c>
      <c r="I80" s="13" t="n">
        <v>3277608</v>
      </c>
      <c r="J80" s="19" t="s">
        <v>235</v>
      </c>
    </row>
    <row r="81" customFormat="false" ht="12.75" hidden="false" customHeight="false" outlineLevel="0" collapsed="false">
      <c r="A81" s="9" t="n">
        <v>42149</v>
      </c>
      <c r="B81" s="10" t="n">
        <v>0.496527777777778</v>
      </c>
      <c r="C81" s="11" t="n">
        <v>327</v>
      </c>
      <c r="D81" s="3" t="s">
        <v>16</v>
      </c>
      <c r="E81" s="12" t="s">
        <v>15</v>
      </c>
      <c r="F81" s="12" t="n">
        <v>140900</v>
      </c>
      <c r="G81" s="12" t="n">
        <v>1116576.66</v>
      </c>
      <c r="I81" s="13" t="n">
        <v>3277635</v>
      </c>
      <c r="J81" s="19" t="s">
        <v>236</v>
      </c>
    </row>
    <row r="82" customFormat="false" ht="12.75" hidden="false" customHeight="false" outlineLevel="0" collapsed="false">
      <c r="A82" s="9" t="n">
        <v>42149</v>
      </c>
      <c r="B82" s="10" t="n">
        <v>0.497222222222222</v>
      </c>
      <c r="C82" s="11" t="n">
        <v>327</v>
      </c>
      <c r="D82" s="3" t="s">
        <v>16</v>
      </c>
      <c r="E82" s="12" t="s">
        <v>15</v>
      </c>
      <c r="F82" s="12" t="n">
        <v>60900</v>
      </c>
      <c r="G82" s="12" t="n">
        <v>1177476.66</v>
      </c>
      <c r="I82" s="13" t="n">
        <v>3277662</v>
      </c>
      <c r="J82" s="19" t="s">
        <v>237</v>
      </c>
    </row>
    <row r="83" customFormat="false" ht="12.75" hidden="false" customHeight="false" outlineLevel="0" collapsed="false">
      <c r="A83" s="9" t="n">
        <v>42149</v>
      </c>
      <c r="B83" s="10" t="n">
        <v>0.497916666666667</v>
      </c>
      <c r="C83" s="11" t="n">
        <v>327</v>
      </c>
      <c r="D83" s="3" t="s">
        <v>16</v>
      </c>
      <c r="E83" s="12" t="s">
        <v>15</v>
      </c>
      <c r="F83" s="12" t="n">
        <v>562.67</v>
      </c>
      <c r="G83" s="12" t="n">
        <v>1178039.33</v>
      </c>
      <c r="I83" s="13" t="n">
        <v>3277664</v>
      </c>
      <c r="J83" s="19" t="s">
        <v>238</v>
      </c>
    </row>
    <row r="84" customFormat="false" ht="12.75" hidden="false" customHeight="false" outlineLevel="0" collapsed="false">
      <c r="A84" s="9" t="n">
        <v>42149</v>
      </c>
      <c r="B84" s="10" t="n">
        <v>0.497916666666667</v>
      </c>
      <c r="C84" s="11" t="n">
        <v>327</v>
      </c>
      <c r="D84" s="3" t="s">
        <v>16</v>
      </c>
      <c r="E84" s="12" t="s">
        <v>15</v>
      </c>
      <c r="F84" s="12" t="n">
        <v>688.91</v>
      </c>
      <c r="G84" s="12" t="n">
        <v>1178728.24</v>
      </c>
      <c r="I84" s="13" t="n">
        <v>3277669</v>
      </c>
      <c r="J84" s="19" t="s">
        <v>239</v>
      </c>
    </row>
    <row r="85" customFormat="false" ht="12.75" hidden="false" customHeight="false" outlineLevel="0" collapsed="false">
      <c r="A85" s="9" t="n">
        <v>42149</v>
      </c>
      <c r="B85" s="10" t="n">
        <v>0.497916666666667</v>
      </c>
      <c r="C85" s="11" t="n">
        <v>327</v>
      </c>
      <c r="D85" s="3" t="s">
        <v>16</v>
      </c>
      <c r="E85" s="12" t="s">
        <v>15</v>
      </c>
      <c r="F85" s="12" t="n">
        <v>249.59</v>
      </c>
      <c r="G85" s="12" t="n">
        <v>1178977.83</v>
      </c>
      <c r="I85" s="13" t="n">
        <v>3277671</v>
      </c>
      <c r="J85" s="19" t="s">
        <v>240</v>
      </c>
    </row>
    <row r="86" customFormat="false" ht="12.75" hidden="false" customHeight="false" outlineLevel="0" collapsed="false">
      <c r="A86" s="9" t="n">
        <v>42149</v>
      </c>
      <c r="B86" s="10" t="n">
        <v>0.497916666666667</v>
      </c>
      <c r="C86" s="11" t="n">
        <v>327</v>
      </c>
      <c r="D86" s="3" t="s">
        <v>16</v>
      </c>
      <c r="E86" s="12" t="s">
        <v>15</v>
      </c>
      <c r="F86" s="12" t="n">
        <v>1401.36</v>
      </c>
      <c r="G86" s="12" t="n">
        <v>1180379.19</v>
      </c>
      <c r="I86" s="13" t="n">
        <v>3277673</v>
      </c>
      <c r="J86" s="19" t="s">
        <v>241</v>
      </c>
    </row>
    <row r="87" customFormat="false" ht="12.75" hidden="false" customHeight="false" outlineLevel="0" collapsed="false">
      <c r="A87" s="9" t="n">
        <v>42149</v>
      </c>
      <c r="B87" s="10" t="n">
        <v>0.498611111111111</v>
      </c>
      <c r="C87" s="11" t="n">
        <v>327</v>
      </c>
      <c r="D87" s="3" t="s">
        <v>16</v>
      </c>
      <c r="E87" s="12" t="s">
        <v>15</v>
      </c>
      <c r="F87" s="12" t="n">
        <v>1473.44</v>
      </c>
      <c r="G87" s="12" t="n">
        <v>1181852.63</v>
      </c>
      <c r="I87" s="13" t="n">
        <v>3277675</v>
      </c>
      <c r="J87" s="19" t="s">
        <v>242</v>
      </c>
    </row>
    <row r="88" customFormat="false" ht="12.75" hidden="false" customHeight="false" outlineLevel="0" collapsed="false">
      <c r="A88" s="9" t="n">
        <v>42149</v>
      </c>
      <c r="B88" s="10" t="n">
        <v>0.498611111111111</v>
      </c>
      <c r="C88" s="11" t="n">
        <v>327</v>
      </c>
      <c r="D88" s="3" t="s">
        <v>16</v>
      </c>
      <c r="E88" s="12" t="s">
        <v>15</v>
      </c>
      <c r="F88" s="12" t="n">
        <v>1700</v>
      </c>
      <c r="G88" s="12" t="n">
        <v>1183552.63</v>
      </c>
      <c r="I88" s="13" t="n">
        <v>3277677</v>
      </c>
      <c r="J88" s="19" t="s">
        <v>243</v>
      </c>
    </row>
    <row r="89" customFormat="false" ht="12.75" hidden="false" customHeight="false" outlineLevel="0" collapsed="false">
      <c r="A89" s="9" t="n">
        <v>42149</v>
      </c>
      <c r="B89" s="10" t="n">
        <v>0.498611111111111</v>
      </c>
      <c r="C89" s="11" t="n">
        <v>327</v>
      </c>
      <c r="D89" s="3" t="s">
        <v>16</v>
      </c>
      <c r="E89" s="12" t="s">
        <v>15</v>
      </c>
      <c r="F89" s="12" t="n">
        <v>1700</v>
      </c>
      <c r="G89" s="12" t="n">
        <v>1185252.63</v>
      </c>
      <c r="I89" s="13" t="n">
        <v>3277679</v>
      </c>
      <c r="J89" s="19" t="s">
        <v>244</v>
      </c>
    </row>
    <row r="90" customFormat="false" ht="12.75" hidden="false" customHeight="false" outlineLevel="0" collapsed="false">
      <c r="A90" s="9" t="n">
        <v>42149</v>
      </c>
      <c r="B90" s="10" t="n">
        <v>0.35</v>
      </c>
      <c r="C90" s="11" t="n">
        <v>890</v>
      </c>
      <c r="D90" s="3" t="s">
        <v>23</v>
      </c>
      <c r="E90" s="12" t="s">
        <v>15</v>
      </c>
      <c r="F90" s="12" t="n">
        <v>67000</v>
      </c>
      <c r="G90" s="12" t="n">
        <v>1252252.63</v>
      </c>
      <c r="I90" s="13" t="n">
        <v>6877105</v>
      </c>
      <c r="J90" s="19" t="s">
        <v>245</v>
      </c>
    </row>
    <row r="91" customFormat="false" ht="12.75" hidden="false" customHeight="false" outlineLevel="0" collapsed="false">
      <c r="A91" s="9" t="n">
        <v>42149</v>
      </c>
      <c r="B91" s="10" t="n">
        <v>0.354166666666667</v>
      </c>
      <c r="C91" s="11" t="n">
        <v>890</v>
      </c>
      <c r="D91" s="3" t="s">
        <v>23</v>
      </c>
      <c r="E91" s="12" t="s">
        <v>15</v>
      </c>
      <c r="F91" s="12" t="n">
        <v>90000</v>
      </c>
      <c r="G91" s="12" t="n">
        <v>1342252.63</v>
      </c>
      <c r="I91" s="13" t="n">
        <v>832596</v>
      </c>
      <c r="J91" s="19" t="s">
        <v>245</v>
      </c>
    </row>
    <row r="92" customFormat="false" ht="12.75" hidden="false" customHeight="false" outlineLevel="0" collapsed="false">
      <c r="A92" s="9" t="n">
        <v>42149</v>
      </c>
      <c r="B92" s="10" t="n">
        <v>0.688888888888889</v>
      </c>
      <c r="C92" s="11" t="n">
        <v>7465</v>
      </c>
      <c r="D92" s="3" t="s">
        <v>246</v>
      </c>
      <c r="E92" s="12" t="s">
        <v>15</v>
      </c>
      <c r="F92" s="12" t="n">
        <v>1829</v>
      </c>
      <c r="G92" s="12" t="n">
        <v>1344081.63</v>
      </c>
      <c r="I92" s="13" t="n">
        <v>9835658</v>
      </c>
      <c r="J92" s="19" t="s">
        <v>247</v>
      </c>
    </row>
    <row r="93" customFormat="false" ht="12.75" hidden="false" customHeight="false" outlineLevel="0" collapsed="false">
      <c r="A93" s="9" t="n">
        <v>42150</v>
      </c>
      <c r="B93" s="10" t="n">
        <v>0.0534722222222222</v>
      </c>
      <c r="C93" s="11" t="n">
        <v>974</v>
      </c>
      <c r="D93" s="3" t="s">
        <v>29</v>
      </c>
      <c r="E93" s="12" t="n">
        <v>1332000</v>
      </c>
      <c r="F93" s="12" t="s">
        <v>15</v>
      </c>
      <c r="G93" s="12" t="n">
        <v>12081.63</v>
      </c>
      <c r="I93" s="13" t="n">
        <v>2864</v>
      </c>
      <c r="J93" s="19" t="s">
        <v>30</v>
      </c>
    </row>
    <row r="94" customFormat="false" ht="12.75" hidden="false" customHeight="false" outlineLevel="0" collapsed="false">
      <c r="A94" s="9" t="n">
        <v>42150</v>
      </c>
      <c r="B94" s="10" t="n">
        <v>0.506944444444444</v>
      </c>
      <c r="C94" s="11" t="n">
        <v>327</v>
      </c>
      <c r="D94" s="3" t="s">
        <v>16</v>
      </c>
      <c r="E94" s="12" t="s">
        <v>15</v>
      </c>
      <c r="F94" s="12" t="n">
        <v>35000</v>
      </c>
      <c r="G94" s="12" t="n">
        <v>47081.63</v>
      </c>
      <c r="I94" s="13" t="n">
        <v>3279473</v>
      </c>
      <c r="J94" s="19" t="s">
        <v>248</v>
      </c>
    </row>
    <row r="95" customFormat="false" ht="12.75" hidden="false" customHeight="false" outlineLevel="0" collapsed="false">
      <c r="A95" s="9" t="n">
        <v>42150</v>
      </c>
      <c r="B95" s="10" t="n">
        <v>0.776388888888889</v>
      </c>
      <c r="C95" s="11" t="n">
        <v>890</v>
      </c>
      <c r="D95" s="3" t="s">
        <v>23</v>
      </c>
      <c r="E95" s="12" t="s">
        <v>15</v>
      </c>
      <c r="F95" s="12" t="n">
        <v>10000</v>
      </c>
      <c r="G95" s="12" t="n">
        <v>57081.63</v>
      </c>
      <c r="I95" s="13" t="n">
        <v>3450451</v>
      </c>
      <c r="J95" s="19" t="s">
        <v>245</v>
      </c>
    </row>
    <row r="96" customFormat="false" ht="12.75" hidden="false" customHeight="false" outlineLevel="0" collapsed="false">
      <c r="A96" s="9" t="n">
        <v>42152</v>
      </c>
      <c r="B96" s="10" t="n">
        <v>0.09375</v>
      </c>
      <c r="C96" s="11" t="n">
        <v>974</v>
      </c>
      <c r="D96" s="3" t="s">
        <v>29</v>
      </c>
      <c r="E96" s="12" t="n">
        <v>47000</v>
      </c>
      <c r="F96" s="12" t="s">
        <v>15</v>
      </c>
      <c r="G96" s="12" t="n">
        <v>10081.63</v>
      </c>
      <c r="I96" s="13" t="n">
        <v>2865</v>
      </c>
      <c r="J96" s="19" t="s">
        <v>30</v>
      </c>
    </row>
    <row r="97" customFormat="false" ht="12.75" hidden="false" customHeight="false" outlineLevel="0" collapsed="false">
      <c r="A97" s="9" t="n">
        <v>42152</v>
      </c>
      <c r="B97" s="10" t="n">
        <v>0.584722222222222</v>
      </c>
      <c r="C97" s="11" t="n">
        <v>5298</v>
      </c>
      <c r="D97" s="3" t="s">
        <v>23</v>
      </c>
      <c r="E97" s="12" t="s">
        <v>15</v>
      </c>
      <c r="F97" s="12" t="n">
        <v>296000</v>
      </c>
      <c r="G97" s="12" t="n">
        <v>306081.63</v>
      </c>
      <c r="I97" s="13" t="n">
        <v>0</v>
      </c>
      <c r="J97" s="19" t="s">
        <v>249</v>
      </c>
    </row>
    <row r="98" customFormat="false" ht="12.75" hidden="false" customHeight="false" outlineLevel="0" collapsed="false">
      <c r="A98" s="9" t="n">
        <v>42153</v>
      </c>
      <c r="B98" s="10" t="n">
        <v>0.563888888888889</v>
      </c>
      <c r="C98" s="11" t="n">
        <v>970</v>
      </c>
      <c r="D98" s="3" t="s">
        <v>48</v>
      </c>
      <c r="E98" s="12" t="n">
        <v>3055.2</v>
      </c>
      <c r="F98" s="12" t="s">
        <v>15</v>
      </c>
      <c r="G98" s="12" t="n">
        <v>303026.43</v>
      </c>
      <c r="I98" s="13" t="n">
        <v>9026690</v>
      </c>
      <c r="J98" s="19" t="s">
        <v>49</v>
      </c>
    </row>
    <row r="99" customFormat="false" ht="12.75" hidden="false" customHeight="false" outlineLevel="0" collapsed="false">
      <c r="A99" s="9" t="n">
        <v>42153</v>
      </c>
      <c r="B99" s="10" t="n">
        <v>0.563888888888889</v>
      </c>
      <c r="C99" s="11" t="n">
        <v>970</v>
      </c>
      <c r="D99" s="3" t="s">
        <v>21</v>
      </c>
      <c r="E99" s="12" t="n">
        <v>488.83</v>
      </c>
      <c r="F99" s="12" t="s">
        <v>15</v>
      </c>
      <c r="G99" s="12" t="n">
        <v>302537.6</v>
      </c>
      <c r="I99" s="13" t="n">
        <v>9026690</v>
      </c>
      <c r="J99" s="19" t="s">
        <v>49</v>
      </c>
    </row>
    <row r="100" customFormat="false" ht="12.75" hidden="false" customHeight="false" outlineLevel="0" collapsed="false">
      <c r="A100" s="9" t="n">
        <v>42153</v>
      </c>
      <c r="B100" s="10" t="n">
        <v>0.0715277777777778</v>
      </c>
      <c r="C100" s="11" t="n">
        <v>560</v>
      </c>
      <c r="D100" s="3" t="s">
        <v>56</v>
      </c>
      <c r="E100" s="12" t="n">
        <v>117</v>
      </c>
      <c r="F100" s="12" t="s">
        <v>15</v>
      </c>
      <c r="G100" s="12" t="n">
        <v>302420.6</v>
      </c>
      <c r="I100" s="13" t="n">
        <v>0</v>
      </c>
      <c r="J100" s="19" t="s">
        <v>74</v>
      </c>
    </row>
    <row r="101" customFormat="false" ht="12.75" hidden="false" customHeight="false" outlineLevel="0" collapsed="false">
      <c r="A101" s="9" t="n">
        <v>42153</v>
      </c>
      <c r="B101" s="10" t="n">
        <v>0.0715277777777778</v>
      </c>
      <c r="C101" s="11" t="n">
        <v>560</v>
      </c>
      <c r="D101" s="3" t="s">
        <v>21</v>
      </c>
      <c r="E101" s="12" t="n">
        <v>18.72</v>
      </c>
      <c r="F101" s="12" t="s">
        <v>15</v>
      </c>
      <c r="G101" s="12" t="n">
        <v>302401.88</v>
      </c>
      <c r="I101" s="13" t="n">
        <v>0</v>
      </c>
      <c r="J101" s="19" t="s">
        <v>15</v>
      </c>
    </row>
    <row r="102" customFormat="false" ht="12.75" hidden="false" customHeight="false" outlineLevel="0" collapsed="false">
      <c r="A102" s="9"/>
      <c r="B102" s="10"/>
      <c r="C102" s="11"/>
      <c r="D102" s="3"/>
      <c r="E102" s="12"/>
      <c r="F102" s="12"/>
      <c r="G102" s="12"/>
      <c r="I102" s="13"/>
      <c r="J102" s="19"/>
    </row>
    <row r="103" customFormat="false" ht="12.75" hidden="false" customHeight="false" outlineLevel="0" collapsed="false">
      <c r="A103" s="9"/>
      <c r="B103" s="10"/>
      <c r="C103" s="11"/>
      <c r="D103" s="3"/>
      <c r="E103" s="12"/>
      <c r="F103" s="12"/>
      <c r="G103" s="12"/>
      <c r="I103" s="13"/>
      <c r="J103" s="19"/>
    </row>
    <row r="104" customFormat="false" ht="12.75" hidden="false" customHeight="false" outlineLevel="0" collapsed="false">
      <c r="E104" s="1"/>
      <c r="F104" s="1"/>
      <c r="G104" s="1"/>
    </row>
    <row r="105" customFormat="false" ht="12.75" hidden="false" customHeight="false" outlineLevel="0" collapsed="false">
      <c r="E105" s="1"/>
      <c r="F105" s="1"/>
      <c r="G105" s="1"/>
    </row>
    <row r="106" customFormat="false" ht="12.75" hidden="false" customHeight="false" outlineLevel="0" collapsed="false">
      <c r="E106" s="1"/>
      <c r="F106" s="1"/>
      <c r="G106" s="1"/>
    </row>
    <row r="107" customFormat="false" ht="12.75" hidden="false" customHeight="false" outlineLevel="0" collapsed="false">
      <c r="E107" s="1"/>
      <c r="F107" s="1"/>
      <c r="G107" s="1"/>
    </row>
    <row r="108" customFormat="false" ht="12.75" hidden="false" customHeight="false" outlineLevel="0" collapsed="false">
      <c r="E108" s="1"/>
      <c r="F108" s="1"/>
      <c r="G108" s="1"/>
    </row>
    <row r="109" customFormat="false" ht="12.75" hidden="false" customHeight="false" outlineLevel="0" collapsed="false">
      <c r="E109" s="1"/>
      <c r="F109" s="1"/>
      <c r="G109" s="1"/>
    </row>
    <row r="110" customFormat="false" ht="12.75" hidden="false" customHeight="false" outlineLevel="0" collapsed="false">
      <c r="E110" s="1"/>
      <c r="F110" s="1"/>
      <c r="G110" s="1"/>
    </row>
    <row r="111" customFormat="false" ht="12.75" hidden="false" customHeight="false" outlineLevel="0" collapsed="false">
      <c r="E111" s="1"/>
      <c r="F111" s="1"/>
      <c r="G111" s="1"/>
    </row>
    <row r="112" customFormat="false" ht="12.75" hidden="false" customHeight="false" outlineLevel="0" collapsed="false">
      <c r="E112" s="1"/>
      <c r="F112" s="1"/>
      <c r="G112" s="1"/>
    </row>
    <row r="113" customFormat="false" ht="12.75" hidden="false" customHeight="false" outlineLevel="0" collapsed="false">
      <c r="E113" s="1"/>
      <c r="F113" s="1"/>
      <c r="G113" s="1"/>
    </row>
    <row r="114" customFormat="false" ht="12.75" hidden="false" customHeight="false" outlineLevel="0" collapsed="false">
      <c r="E114" s="1"/>
      <c r="F114" s="1"/>
      <c r="G114" s="1"/>
    </row>
    <row r="115" customFormat="false" ht="12.75" hidden="false" customHeight="false" outlineLevel="0" collapsed="false">
      <c r="E115" s="1"/>
      <c r="F115" s="1"/>
      <c r="G115" s="1"/>
    </row>
    <row r="116" customFormat="false" ht="12.75" hidden="false" customHeight="false" outlineLevel="0" collapsed="false">
      <c r="E116" s="1"/>
      <c r="F116" s="1"/>
      <c r="G116" s="1"/>
    </row>
    <row r="117" customFormat="false" ht="12.75" hidden="false" customHeight="false" outlineLevel="0" collapsed="false">
      <c r="E117" s="1"/>
      <c r="F117" s="1"/>
      <c r="G117" s="1"/>
    </row>
    <row r="118" customFormat="false" ht="12.75" hidden="false" customHeight="false" outlineLevel="0" collapsed="false">
      <c r="E118" s="1"/>
      <c r="F118" s="1"/>
      <c r="G118" s="1"/>
    </row>
    <row r="119" customFormat="false" ht="12.75" hidden="false" customHeight="false" outlineLevel="0" collapsed="false">
      <c r="E119" s="1"/>
      <c r="F119" s="1"/>
      <c r="G119" s="1"/>
    </row>
    <row r="120" customFormat="false" ht="12.75" hidden="false" customHeight="false" outlineLevel="0" collapsed="false">
      <c r="E120" s="1"/>
      <c r="F120" s="1"/>
      <c r="G120" s="1"/>
    </row>
    <row r="121" customFormat="false" ht="12.75" hidden="false" customHeight="false" outlineLevel="0" collapsed="false">
      <c r="E121" s="1"/>
      <c r="F121" s="1"/>
      <c r="G121" s="1"/>
    </row>
    <row r="122" customFormat="false" ht="12.75" hidden="false" customHeight="false" outlineLevel="0" collapsed="false">
      <c r="E122" s="1"/>
      <c r="F122" s="1"/>
      <c r="G122" s="1"/>
    </row>
    <row r="123" customFormat="false" ht="12.75" hidden="false" customHeight="false" outlineLevel="0" collapsed="false">
      <c r="E123" s="1"/>
      <c r="F123" s="1"/>
      <c r="G123" s="1"/>
    </row>
    <row r="124" customFormat="false" ht="12.75" hidden="false" customHeight="false" outlineLevel="0" collapsed="false">
      <c r="E124" s="1"/>
      <c r="F124" s="1"/>
      <c r="G124" s="1"/>
    </row>
    <row r="125" customFormat="false" ht="12.75" hidden="false" customHeight="false" outlineLevel="0" collapsed="false">
      <c r="E125" s="1"/>
      <c r="F125" s="1"/>
      <c r="G125" s="1"/>
    </row>
    <row r="126" customFormat="false" ht="12.75" hidden="false" customHeight="false" outlineLevel="0" collapsed="false">
      <c r="E126" s="1"/>
      <c r="F126" s="1"/>
      <c r="G126" s="1"/>
    </row>
    <row r="127" customFormat="false" ht="12.75" hidden="false" customHeight="false" outlineLevel="0" collapsed="false">
      <c r="E127" s="1"/>
      <c r="F127" s="1"/>
      <c r="G127" s="1"/>
    </row>
    <row r="128" customFormat="false" ht="12.75" hidden="false" customHeight="false" outlineLevel="0" collapsed="false">
      <c r="E128" s="1"/>
      <c r="F128" s="1"/>
      <c r="G128" s="1"/>
    </row>
    <row r="129" customFormat="false" ht="12.75" hidden="false" customHeight="false" outlineLevel="0" collapsed="false">
      <c r="E129" s="1"/>
      <c r="F129" s="1"/>
      <c r="G129" s="1"/>
    </row>
    <row r="130" customFormat="false" ht="12.75" hidden="false" customHeight="false" outlineLevel="0" collapsed="false">
      <c r="E130" s="1"/>
      <c r="F130" s="1"/>
      <c r="G130" s="1"/>
    </row>
    <row r="131" customFormat="false" ht="12.75" hidden="false" customHeight="false" outlineLevel="0" collapsed="false">
      <c r="E131" s="1"/>
      <c r="F131" s="1"/>
      <c r="G131" s="1"/>
    </row>
    <row r="132" customFormat="false" ht="12.75" hidden="false" customHeight="false" outlineLevel="0" collapsed="false">
      <c r="E132" s="1"/>
      <c r="F132" s="1"/>
      <c r="G132" s="1"/>
    </row>
    <row r="133" customFormat="false" ht="12.75" hidden="false" customHeight="false" outlineLevel="0" collapsed="false">
      <c r="E133" s="1"/>
      <c r="F133" s="1"/>
      <c r="G133" s="1"/>
    </row>
    <row r="134" customFormat="false" ht="12.75" hidden="false" customHeight="false" outlineLevel="0" collapsed="false">
      <c r="E134" s="1"/>
      <c r="F134" s="1"/>
      <c r="G134" s="1"/>
    </row>
    <row r="135" customFormat="false" ht="12.75" hidden="false" customHeight="false" outlineLevel="0" collapsed="false">
      <c r="E135" s="1"/>
      <c r="F135" s="1"/>
      <c r="G135" s="1"/>
    </row>
    <row r="136" customFormat="false" ht="12.75" hidden="false" customHeight="false" outlineLevel="0" collapsed="false">
      <c r="E136" s="1"/>
      <c r="F136" s="1"/>
      <c r="G136" s="1"/>
    </row>
    <row r="137" customFormat="false" ht="12.75" hidden="false" customHeight="false" outlineLevel="0" collapsed="false">
      <c r="E137" s="1"/>
      <c r="F137" s="1"/>
      <c r="G137" s="1"/>
    </row>
    <row r="138" customFormat="false" ht="12.75" hidden="false" customHeight="false" outlineLevel="0" collapsed="false">
      <c r="E138" s="1"/>
      <c r="F138" s="1"/>
      <c r="G138" s="1"/>
    </row>
    <row r="139" customFormat="false" ht="12.75" hidden="false" customHeight="false" outlineLevel="0" collapsed="false">
      <c r="E139" s="1"/>
      <c r="F139" s="1"/>
      <c r="G139" s="1"/>
    </row>
    <row r="140" customFormat="false" ht="12.75" hidden="false" customHeight="false" outlineLevel="0" collapsed="false">
      <c r="E140" s="1"/>
      <c r="F140" s="1"/>
      <c r="G140" s="1"/>
    </row>
    <row r="141" customFormat="false" ht="12.75" hidden="false" customHeight="false" outlineLevel="0" collapsed="false">
      <c r="E141" s="1"/>
      <c r="F141" s="1"/>
      <c r="G141" s="1"/>
    </row>
    <row r="142" customFormat="false" ht="12.75" hidden="false" customHeight="false" outlineLevel="0" collapsed="false">
      <c r="E142" s="1"/>
      <c r="F142" s="1"/>
      <c r="G142" s="1"/>
    </row>
    <row r="143" customFormat="false" ht="12.75" hidden="false" customHeight="false" outlineLevel="0" collapsed="false">
      <c r="E143" s="1"/>
      <c r="F143" s="1"/>
      <c r="G143" s="1"/>
    </row>
    <row r="144" customFormat="false" ht="12.75" hidden="false" customHeight="false" outlineLevel="0" collapsed="false">
      <c r="E144" s="1"/>
      <c r="F144" s="1"/>
      <c r="G144" s="1"/>
    </row>
    <row r="145" customFormat="false" ht="12.75" hidden="false" customHeight="false" outlineLevel="0" collapsed="false">
      <c r="E145" s="1"/>
      <c r="F145" s="1"/>
      <c r="G145" s="1"/>
    </row>
    <row r="146" customFormat="false" ht="12.75" hidden="false" customHeight="false" outlineLevel="0" collapsed="false">
      <c r="E146" s="1"/>
      <c r="F146" s="1"/>
      <c r="G146" s="1"/>
    </row>
    <row r="147" customFormat="false" ht="12.75" hidden="false" customHeight="false" outlineLevel="0" collapsed="false">
      <c r="E147" s="1"/>
      <c r="F147" s="1"/>
      <c r="G147" s="1"/>
    </row>
    <row r="148" customFormat="false" ht="12.75" hidden="false" customHeight="false" outlineLevel="0" collapsed="false">
      <c r="E148" s="1"/>
      <c r="F148" s="1"/>
      <c r="G148" s="1"/>
    </row>
    <row r="149" customFormat="false" ht="12.75" hidden="false" customHeight="false" outlineLevel="0" collapsed="false">
      <c r="E149" s="1"/>
      <c r="F149" s="1"/>
      <c r="G149" s="1"/>
    </row>
    <row r="150" customFormat="false" ht="12.75" hidden="false" customHeight="false" outlineLevel="0" collapsed="false">
      <c r="E150" s="1"/>
      <c r="F150" s="1"/>
      <c r="G150" s="1"/>
    </row>
    <row r="151" customFormat="false" ht="12.75" hidden="false" customHeight="false" outlineLevel="0" collapsed="false">
      <c r="E151" s="1"/>
      <c r="F151" s="1"/>
      <c r="G151" s="1"/>
    </row>
    <row r="152" customFormat="false" ht="12.75" hidden="false" customHeight="false" outlineLevel="0" collapsed="false">
      <c r="E152" s="1"/>
      <c r="F152" s="1"/>
      <c r="G152" s="1"/>
    </row>
    <row r="153" customFormat="false" ht="12.75" hidden="false" customHeight="false" outlineLevel="0" collapsed="false">
      <c r="E153" s="1"/>
      <c r="F153" s="1"/>
      <c r="G153" s="1"/>
    </row>
    <row r="154" customFormat="false" ht="12.75" hidden="false" customHeight="false" outlineLevel="0" collapsed="false">
      <c r="E154" s="1"/>
      <c r="F154" s="1"/>
      <c r="G154" s="1"/>
    </row>
    <row r="155" customFormat="false" ht="12.75" hidden="false" customHeight="false" outlineLevel="0" collapsed="false">
      <c r="E155" s="1"/>
      <c r="F155" s="1"/>
      <c r="G155" s="1"/>
    </row>
    <row r="156" customFormat="false" ht="12.75" hidden="false" customHeight="false" outlineLevel="0" collapsed="false">
      <c r="E156" s="1"/>
      <c r="F156" s="1"/>
      <c r="G156" s="1"/>
    </row>
    <row r="157" customFormat="false" ht="12.75" hidden="false" customHeight="false" outlineLevel="0" collapsed="false">
      <c r="E157" s="1"/>
      <c r="F157" s="1"/>
      <c r="G157" s="1"/>
    </row>
    <row r="158" customFormat="false" ht="12.75" hidden="false" customHeight="false" outlineLevel="0" collapsed="false">
      <c r="E158" s="1"/>
      <c r="F158" s="1"/>
      <c r="G158" s="1"/>
    </row>
    <row r="159" customFormat="false" ht="12.75" hidden="false" customHeight="false" outlineLevel="0" collapsed="false">
      <c r="E159" s="1"/>
      <c r="F159" s="1"/>
      <c r="G159" s="1"/>
    </row>
    <row r="160" customFormat="false" ht="12.75" hidden="false" customHeight="false" outlineLevel="0" collapsed="false">
      <c r="E160" s="1"/>
      <c r="F160" s="1"/>
      <c r="G160" s="1"/>
    </row>
    <row r="161" customFormat="false" ht="12.75" hidden="false" customHeight="false" outlineLevel="0" collapsed="false">
      <c r="E161" s="1"/>
      <c r="F161" s="1"/>
      <c r="G161" s="1"/>
    </row>
    <row r="162" customFormat="false" ht="12.75" hidden="false" customHeight="false" outlineLevel="0" collapsed="false">
      <c r="E162" s="1"/>
      <c r="F162" s="1"/>
      <c r="G162" s="1"/>
    </row>
    <row r="163" customFormat="false" ht="12.75" hidden="false" customHeight="false" outlineLevel="0" collapsed="false">
      <c r="E163" s="1"/>
      <c r="F163" s="1"/>
      <c r="G163" s="1"/>
    </row>
    <row r="164" customFormat="false" ht="12.75" hidden="false" customHeight="false" outlineLevel="0" collapsed="false">
      <c r="E164" s="1"/>
      <c r="F164" s="1"/>
      <c r="G164" s="1"/>
    </row>
    <row r="165" customFormat="false" ht="12.75" hidden="false" customHeight="false" outlineLevel="0" collapsed="false">
      <c r="E165" s="1"/>
      <c r="F165" s="1"/>
      <c r="G165" s="1"/>
    </row>
    <row r="166" customFormat="false" ht="12.75" hidden="false" customHeight="false" outlineLevel="0" collapsed="false">
      <c r="E166" s="1"/>
      <c r="F166" s="1"/>
      <c r="G166" s="1"/>
    </row>
    <row r="167" customFormat="false" ht="12.75" hidden="false" customHeight="false" outlineLevel="0" collapsed="false">
      <c r="E167" s="1"/>
      <c r="F167" s="1"/>
      <c r="G167" s="1"/>
    </row>
    <row r="168" customFormat="false" ht="12.75" hidden="false" customHeight="false" outlineLevel="0" collapsed="false">
      <c r="E168" s="1"/>
      <c r="F168" s="1"/>
      <c r="G168" s="1"/>
    </row>
    <row r="169" customFormat="false" ht="12.75" hidden="false" customHeight="false" outlineLevel="0" collapsed="false">
      <c r="E169" s="1"/>
      <c r="F169" s="1"/>
      <c r="G169" s="1"/>
    </row>
    <row r="170" customFormat="false" ht="12.75" hidden="false" customHeight="false" outlineLevel="0" collapsed="false">
      <c r="E170" s="1"/>
      <c r="F170" s="1"/>
      <c r="G170" s="1"/>
    </row>
    <row r="171" customFormat="false" ht="12.75" hidden="false" customHeight="false" outlineLevel="0" collapsed="false">
      <c r="E171" s="1"/>
      <c r="F171" s="1"/>
      <c r="G171" s="1"/>
    </row>
    <row r="172" customFormat="false" ht="12.75" hidden="false" customHeight="false" outlineLevel="0" collapsed="false">
      <c r="E172" s="1"/>
      <c r="F172" s="1"/>
      <c r="G172" s="1"/>
    </row>
    <row r="173" customFormat="false" ht="12.75" hidden="false" customHeight="false" outlineLevel="0" collapsed="false">
      <c r="E173" s="1"/>
      <c r="F173" s="1"/>
      <c r="G173" s="1"/>
    </row>
    <row r="174" customFormat="false" ht="12.75" hidden="false" customHeight="false" outlineLevel="0" collapsed="false">
      <c r="E174" s="1"/>
      <c r="F174" s="1"/>
      <c r="G174" s="1"/>
    </row>
    <row r="175" customFormat="false" ht="12.75" hidden="false" customHeight="false" outlineLevel="0" collapsed="false">
      <c r="E175" s="1"/>
      <c r="F175" s="1"/>
      <c r="G175" s="1"/>
    </row>
    <row r="176" customFormat="false" ht="12.75" hidden="false" customHeight="false" outlineLevel="0" collapsed="false">
      <c r="E176" s="1"/>
      <c r="F176" s="1"/>
      <c r="G176" s="1"/>
    </row>
    <row r="177" customFormat="false" ht="12.75" hidden="false" customHeight="false" outlineLevel="0" collapsed="false">
      <c r="E177" s="1"/>
      <c r="F177" s="1"/>
      <c r="G177" s="1"/>
    </row>
    <row r="178" customFormat="false" ht="12.75" hidden="false" customHeight="false" outlineLevel="0" collapsed="false">
      <c r="E178" s="1"/>
      <c r="F178" s="1"/>
      <c r="G178" s="1"/>
    </row>
    <row r="179" customFormat="false" ht="12.75" hidden="false" customHeight="false" outlineLevel="0" collapsed="false">
      <c r="E179" s="1"/>
      <c r="F179" s="1"/>
      <c r="G179" s="1"/>
    </row>
    <row r="180" customFormat="false" ht="12.75" hidden="false" customHeight="false" outlineLevel="0" collapsed="false">
      <c r="E180" s="1"/>
      <c r="F180" s="1"/>
      <c r="G180" s="1"/>
    </row>
    <row r="181" customFormat="false" ht="12.75" hidden="false" customHeight="false" outlineLevel="0" collapsed="false">
      <c r="E181" s="1"/>
      <c r="F181" s="1"/>
      <c r="G181" s="1"/>
    </row>
    <row r="182" customFormat="false" ht="12.75" hidden="false" customHeight="false" outlineLevel="0" collapsed="false">
      <c r="E182" s="1"/>
      <c r="F182" s="1"/>
      <c r="G182" s="1"/>
    </row>
    <row r="183" customFormat="false" ht="12.75" hidden="false" customHeight="false" outlineLevel="0" collapsed="false">
      <c r="E183" s="1"/>
      <c r="F183" s="1"/>
      <c r="G183" s="1"/>
    </row>
    <row r="184" customFormat="false" ht="12.75" hidden="false" customHeight="false" outlineLevel="0" collapsed="false">
      <c r="E184" s="1"/>
      <c r="F184" s="1"/>
      <c r="G184" s="1"/>
    </row>
    <row r="185" customFormat="false" ht="12.75" hidden="false" customHeight="false" outlineLevel="0" collapsed="false">
      <c r="E185" s="1"/>
      <c r="F185" s="1"/>
      <c r="G185" s="1"/>
    </row>
    <row r="186" customFormat="false" ht="12.75" hidden="false" customHeight="false" outlineLevel="0" collapsed="false">
      <c r="E186" s="1"/>
      <c r="F186" s="1"/>
      <c r="G186" s="1"/>
    </row>
    <row r="187" customFormat="false" ht="12.75" hidden="false" customHeight="false" outlineLevel="0" collapsed="false">
      <c r="E187" s="1"/>
      <c r="F187" s="1"/>
      <c r="G187" s="1"/>
    </row>
    <row r="188" customFormat="false" ht="12.75" hidden="false" customHeight="false" outlineLevel="0" collapsed="false">
      <c r="E188" s="1"/>
      <c r="F188" s="1"/>
      <c r="G188" s="1"/>
    </row>
    <row r="189" customFormat="false" ht="12.75" hidden="false" customHeight="false" outlineLevel="0" collapsed="false">
      <c r="E189" s="1"/>
      <c r="F189" s="1"/>
      <c r="G189" s="1"/>
    </row>
    <row r="190" customFormat="false" ht="12.75" hidden="false" customHeight="false" outlineLevel="0" collapsed="false">
      <c r="E190" s="1"/>
      <c r="F190" s="1"/>
      <c r="G190" s="1"/>
    </row>
    <row r="191" customFormat="false" ht="12.75" hidden="false" customHeight="false" outlineLevel="0" collapsed="false">
      <c r="E191" s="1"/>
      <c r="F191" s="1"/>
      <c r="G191" s="1"/>
    </row>
    <row r="192" customFormat="false" ht="12.75" hidden="false" customHeight="false" outlineLevel="0" collapsed="false">
      <c r="E192" s="1"/>
      <c r="F192" s="1"/>
      <c r="G192" s="1"/>
    </row>
    <row r="193" customFormat="false" ht="12.75" hidden="false" customHeight="false" outlineLevel="0" collapsed="false">
      <c r="E193" s="1"/>
      <c r="F193" s="1"/>
      <c r="G193" s="1"/>
    </row>
    <row r="194" customFormat="false" ht="12.75" hidden="false" customHeight="false" outlineLevel="0" collapsed="false">
      <c r="E194" s="1"/>
      <c r="F194" s="1"/>
      <c r="G194" s="1"/>
    </row>
    <row r="195" customFormat="false" ht="12.75" hidden="false" customHeight="false" outlineLevel="0" collapsed="false">
      <c r="E195" s="1"/>
      <c r="F195" s="1"/>
      <c r="G195" s="1"/>
    </row>
    <row r="196" customFormat="false" ht="12.75" hidden="false" customHeight="false" outlineLevel="0" collapsed="false">
      <c r="E196" s="1"/>
      <c r="F196" s="1"/>
      <c r="G196" s="1"/>
    </row>
    <row r="197" customFormat="false" ht="12.75" hidden="false" customHeight="false" outlineLevel="0" collapsed="false">
      <c r="E197" s="1"/>
      <c r="F197" s="1"/>
      <c r="G197" s="1"/>
    </row>
    <row r="198" customFormat="false" ht="12.75" hidden="false" customHeight="false" outlineLevel="0" collapsed="false">
      <c r="E198" s="1"/>
      <c r="F198" s="1"/>
      <c r="G198" s="1"/>
    </row>
    <row r="199" customFormat="false" ht="12.75" hidden="false" customHeight="false" outlineLevel="0" collapsed="false">
      <c r="E199" s="1"/>
      <c r="F199" s="1"/>
      <c r="G199" s="1"/>
    </row>
    <row r="200" customFormat="false" ht="12.75" hidden="false" customHeight="false" outlineLevel="0" collapsed="false">
      <c r="E200" s="1"/>
      <c r="F200" s="1"/>
      <c r="G200" s="1"/>
    </row>
    <row r="201" customFormat="false" ht="12.75" hidden="false" customHeight="false" outlineLevel="0" collapsed="false">
      <c r="E201" s="1"/>
      <c r="F201" s="1"/>
      <c r="G201" s="1"/>
    </row>
    <row r="202" customFormat="false" ht="12.75" hidden="false" customHeight="false" outlineLevel="0" collapsed="false">
      <c r="E202" s="1"/>
      <c r="F202" s="1"/>
      <c r="G202" s="1"/>
    </row>
    <row r="203" customFormat="false" ht="12.75" hidden="false" customHeight="false" outlineLevel="0" collapsed="false">
      <c r="E203" s="1"/>
      <c r="F203" s="1"/>
      <c r="G203" s="1"/>
    </row>
    <row r="204" customFormat="false" ht="12.75" hidden="false" customHeight="false" outlineLevel="0" collapsed="false">
      <c r="E204" s="1"/>
      <c r="F204" s="1"/>
      <c r="G204" s="1"/>
    </row>
    <row r="205" customFormat="false" ht="12.75" hidden="false" customHeight="false" outlineLevel="0" collapsed="false">
      <c r="E205" s="1"/>
      <c r="F205" s="1"/>
      <c r="G205" s="1"/>
    </row>
    <row r="206" customFormat="false" ht="12.75" hidden="false" customHeight="false" outlineLevel="0" collapsed="false">
      <c r="E206" s="1"/>
      <c r="F206" s="1"/>
      <c r="G206" s="1"/>
    </row>
    <row r="207" customFormat="false" ht="12.75" hidden="false" customHeight="false" outlineLevel="0" collapsed="false">
      <c r="E207" s="1"/>
      <c r="F207" s="1"/>
      <c r="G207" s="1"/>
    </row>
    <row r="208" customFormat="false" ht="12.75" hidden="false" customHeight="false" outlineLevel="0" collapsed="false">
      <c r="E208" s="1"/>
      <c r="F208" s="1"/>
      <c r="G208" s="1"/>
    </row>
    <row r="209" customFormat="false" ht="12.75" hidden="false" customHeight="false" outlineLevel="0" collapsed="false">
      <c r="E209" s="1"/>
      <c r="F209" s="1"/>
      <c r="G209" s="1"/>
    </row>
    <row r="210" customFormat="false" ht="12.75" hidden="false" customHeight="false" outlineLevel="0" collapsed="false">
      <c r="E210" s="1"/>
      <c r="F210" s="1"/>
      <c r="G210" s="1"/>
    </row>
    <row r="211" customFormat="false" ht="12.75" hidden="false" customHeight="false" outlineLevel="0" collapsed="false">
      <c r="E211" s="1"/>
      <c r="F211" s="1"/>
      <c r="G211" s="1"/>
    </row>
    <row r="212" customFormat="false" ht="12.75" hidden="false" customHeight="false" outlineLevel="0" collapsed="false">
      <c r="E212" s="1"/>
      <c r="F212" s="1"/>
      <c r="G212" s="1"/>
    </row>
    <row r="213" customFormat="false" ht="12.75" hidden="false" customHeight="false" outlineLevel="0" collapsed="false">
      <c r="E213" s="1"/>
      <c r="F213" s="1"/>
      <c r="G213" s="1"/>
    </row>
    <row r="214" customFormat="false" ht="12.75" hidden="false" customHeight="false" outlineLevel="0" collapsed="false">
      <c r="E214" s="1"/>
      <c r="F214" s="1"/>
      <c r="G214" s="1"/>
    </row>
    <row r="215" customFormat="false" ht="12.75" hidden="false" customHeight="false" outlineLevel="0" collapsed="false">
      <c r="E215" s="1"/>
      <c r="F215" s="1"/>
      <c r="G215" s="1"/>
    </row>
    <row r="216" customFormat="false" ht="12.75" hidden="false" customHeight="false" outlineLevel="0" collapsed="false">
      <c r="E216" s="1"/>
      <c r="F216" s="1"/>
      <c r="G216" s="1"/>
    </row>
    <row r="217" customFormat="false" ht="12.75" hidden="false" customHeight="false" outlineLevel="0" collapsed="false">
      <c r="E217" s="1"/>
      <c r="F217" s="1"/>
      <c r="G217" s="1"/>
    </row>
    <row r="218" customFormat="false" ht="12.75" hidden="false" customHeight="false" outlineLevel="0" collapsed="false">
      <c r="E218" s="1"/>
      <c r="F218" s="1"/>
      <c r="G218" s="1"/>
    </row>
    <row r="219" customFormat="false" ht="12.75" hidden="false" customHeight="false" outlineLevel="0" collapsed="false">
      <c r="E219" s="1"/>
      <c r="F219" s="1"/>
      <c r="G219" s="1"/>
    </row>
    <row r="220" customFormat="false" ht="12.75" hidden="false" customHeight="false" outlineLevel="0" collapsed="false">
      <c r="E220" s="1"/>
      <c r="F220" s="1"/>
      <c r="G220" s="1"/>
    </row>
    <row r="221" customFormat="false" ht="12.75" hidden="false" customHeight="false" outlineLevel="0" collapsed="false">
      <c r="E221" s="1"/>
      <c r="F221" s="1"/>
      <c r="G221" s="1"/>
    </row>
    <row r="222" customFormat="false" ht="12.75" hidden="false" customHeight="false" outlineLevel="0" collapsed="false">
      <c r="E222" s="1"/>
      <c r="F222" s="1"/>
      <c r="G222" s="1"/>
    </row>
    <row r="223" customFormat="false" ht="12.75" hidden="false" customHeight="false" outlineLevel="0" collapsed="false">
      <c r="E223" s="1"/>
      <c r="F223" s="1"/>
      <c r="G223" s="1"/>
    </row>
    <row r="224" customFormat="false" ht="12.75" hidden="false" customHeight="false" outlineLevel="0" collapsed="false">
      <c r="E224" s="1"/>
      <c r="F224" s="1"/>
      <c r="G224" s="1"/>
    </row>
    <row r="225" customFormat="false" ht="12.75" hidden="false" customHeight="false" outlineLevel="0" collapsed="false">
      <c r="E225" s="1"/>
      <c r="F225" s="1"/>
      <c r="G225" s="1"/>
    </row>
    <row r="226" customFormat="false" ht="12.75" hidden="false" customHeight="false" outlineLevel="0" collapsed="false">
      <c r="E226" s="1"/>
      <c r="F226" s="1"/>
      <c r="G226" s="1"/>
    </row>
    <row r="227" customFormat="false" ht="12.75" hidden="false" customHeight="false" outlineLevel="0" collapsed="false">
      <c r="E227" s="1"/>
      <c r="F227" s="1"/>
      <c r="G227" s="1"/>
    </row>
    <row r="228" customFormat="false" ht="12.75" hidden="false" customHeight="false" outlineLevel="0" collapsed="false">
      <c r="E228" s="1"/>
      <c r="F228" s="1"/>
      <c r="G228" s="1"/>
    </row>
    <row r="229" customFormat="false" ht="12.75" hidden="false" customHeight="false" outlineLevel="0" collapsed="false">
      <c r="E229" s="1"/>
      <c r="F229" s="1"/>
      <c r="G229" s="1"/>
    </row>
    <row r="230" customFormat="false" ht="12.75" hidden="false" customHeight="false" outlineLevel="0" collapsed="false">
      <c r="E230" s="1"/>
      <c r="F230" s="1"/>
      <c r="G230" s="1"/>
    </row>
    <row r="231" customFormat="false" ht="12.75" hidden="false" customHeight="false" outlineLevel="0" collapsed="false">
      <c r="E231" s="1"/>
      <c r="F231" s="1"/>
      <c r="G231" s="1"/>
    </row>
    <row r="232" customFormat="false" ht="12.75" hidden="false" customHeight="false" outlineLevel="0" collapsed="false">
      <c r="E232" s="1"/>
      <c r="F232" s="1"/>
      <c r="G232" s="1"/>
    </row>
    <row r="233" customFormat="false" ht="12.75" hidden="false" customHeight="false" outlineLevel="0" collapsed="false">
      <c r="E233" s="1"/>
      <c r="F233" s="1"/>
      <c r="G233" s="1"/>
    </row>
    <row r="234" customFormat="false" ht="12.75" hidden="false" customHeight="false" outlineLevel="0" collapsed="false">
      <c r="E234" s="1"/>
      <c r="F234" s="1"/>
      <c r="G234" s="1"/>
    </row>
    <row r="235" customFormat="false" ht="12.75" hidden="false" customHeight="false" outlineLevel="0" collapsed="false">
      <c r="E235" s="1"/>
      <c r="F235" s="1"/>
      <c r="G235" s="1"/>
    </row>
    <row r="236" customFormat="false" ht="12.75" hidden="false" customHeight="false" outlineLevel="0" collapsed="false">
      <c r="E236" s="1"/>
      <c r="F236" s="1"/>
      <c r="G236" s="1"/>
    </row>
    <row r="237" customFormat="false" ht="12.75" hidden="false" customHeight="false" outlineLevel="0" collapsed="false">
      <c r="E237" s="1"/>
      <c r="F237" s="1"/>
      <c r="G237" s="1"/>
    </row>
    <row r="238" customFormat="false" ht="12.75" hidden="false" customHeight="false" outlineLevel="0" collapsed="false">
      <c r="E238" s="1"/>
      <c r="F238" s="1"/>
      <c r="G238" s="1"/>
    </row>
    <row r="239" customFormat="false" ht="12.75" hidden="false" customHeight="false" outlineLevel="0" collapsed="false">
      <c r="E239" s="1"/>
      <c r="F239" s="1"/>
      <c r="G239" s="1"/>
    </row>
    <row r="240" customFormat="false" ht="12.75" hidden="false" customHeight="false" outlineLevel="0" collapsed="false">
      <c r="E240" s="1"/>
      <c r="F240" s="1"/>
      <c r="G240" s="1"/>
    </row>
    <row r="241" customFormat="false" ht="12.75" hidden="false" customHeight="false" outlineLevel="0" collapsed="false">
      <c r="E241" s="1"/>
      <c r="F241" s="1"/>
      <c r="G241" s="1"/>
    </row>
    <row r="242" customFormat="false" ht="12.75" hidden="false" customHeight="false" outlineLevel="0" collapsed="false">
      <c r="E242" s="1"/>
      <c r="F242" s="1"/>
      <c r="G242" s="1"/>
    </row>
    <row r="243" customFormat="false" ht="12.75" hidden="false" customHeight="false" outlineLevel="0" collapsed="false">
      <c r="E243" s="1"/>
      <c r="F243" s="1"/>
      <c r="G243" s="1"/>
    </row>
    <row r="244" customFormat="false" ht="12.75" hidden="false" customHeight="false" outlineLevel="0" collapsed="false">
      <c r="E244" s="1"/>
      <c r="F244" s="1"/>
      <c r="G244" s="1"/>
    </row>
    <row r="245" customFormat="false" ht="12.75" hidden="false" customHeight="false" outlineLevel="0" collapsed="false">
      <c r="E245" s="1"/>
      <c r="F245" s="1"/>
      <c r="G245" s="1"/>
    </row>
    <row r="246" customFormat="false" ht="12.75" hidden="false" customHeight="false" outlineLevel="0" collapsed="false">
      <c r="E246" s="1"/>
      <c r="F246" s="1"/>
      <c r="G246" s="1"/>
    </row>
    <row r="247" customFormat="false" ht="12.75" hidden="false" customHeight="false" outlineLevel="0" collapsed="false">
      <c r="E247" s="1"/>
      <c r="F247" s="1"/>
      <c r="G247" s="1"/>
    </row>
    <row r="248" customFormat="false" ht="12.75" hidden="false" customHeight="false" outlineLevel="0" collapsed="false">
      <c r="E248" s="1"/>
      <c r="F248" s="1"/>
      <c r="G248" s="1"/>
    </row>
    <row r="249" customFormat="false" ht="12.75" hidden="false" customHeight="false" outlineLevel="0" collapsed="false">
      <c r="E249" s="1"/>
      <c r="F249" s="1"/>
      <c r="G249" s="1"/>
    </row>
    <row r="250" customFormat="false" ht="12.75" hidden="false" customHeight="false" outlineLevel="0" collapsed="false">
      <c r="E250" s="1"/>
      <c r="F250" s="1"/>
      <c r="G250" s="1"/>
    </row>
    <row r="251" customFormat="false" ht="12.75" hidden="false" customHeight="false" outlineLevel="0" collapsed="false">
      <c r="E251" s="1"/>
      <c r="F251" s="1"/>
      <c r="G251" s="1"/>
    </row>
    <row r="252" customFormat="false" ht="12.75" hidden="false" customHeight="false" outlineLevel="0" collapsed="false">
      <c r="E252" s="1"/>
      <c r="F252" s="1"/>
      <c r="G252" s="1"/>
    </row>
    <row r="253" customFormat="false" ht="12.75" hidden="false" customHeight="false" outlineLevel="0" collapsed="false">
      <c r="E253" s="1"/>
      <c r="F253" s="1"/>
      <c r="G253" s="1"/>
    </row>
    <row r="254" customFormat="false" ht="12.75" hidden="false" customHeight="false" outlineLevel="0" collapsed="false">
      <c r="E254" s="1"/>
      <c r="F254" s="1"/>
      <c r="G254" s="1"/>
    </row>
    <row r="255" customFormat="false" ht="12.75" hidden="false" customHeight="false" outlineLevel="0" collapsed="false">
      <c r="E255" s="1"/>
      <c r="F255" s="1"/>
      <c r="G255" s="1"/>
    </row>
    <row r="256" customFormat="false" ht="12.75" hidden="false" customHeight="false" outlineLevel="0" collapsed="false">
      <c r="E256" s="1"/>
      <c r="F256" s="1"/>
      <c r="G256" s="1"/>
    </row>
    <row r="257" customFormat="false" ht="12.75" hidden="false" customHeight="false" outlineLevel="0" collapsed="false">
      <c r="E257" s="1"/>
      <c r="F257" s="1"/>
      <c r="G257" s="1"/>
    </row>
    <row r="258" customFormat="false" ht="12.75" hidden="false" customHeight="false" outlineLevel="0" collapsed="false">
      <c r="E258" s="1"/>
      <c r="F258" s="1"/>
      <c r="G258" s="1"/>
    </row>
    <row r="259" customFormat="false" ht="12.75" hidden="false" customHeight="false" outlineLevel="0" collapsed="false">
      <c r="E259" s="1"/>
      <c r="F259" s="1"/>
      <c r="G259" s="1"/>
    </row>
    <row r="260" customFormat="false" ht="12.75" hidden="false" customHeight="false" outlineLevel="0" collapsed="false">
      <c r="E260" s="1"/>
      <c r="F260" s="1"/>
      <c r="G260" s="1"/>
    </row>
    <row r="261" customFormat="false" ht="12.75" hidden="false" customHeight="false" outlineLevel="0" collapsed="false">
      <c r="E261" s="1"/>
      <c r="F261" s="1"/>
      <c r="G261" s="1"/>
    </row>
    <row r="262" customFormat="false" ht="12.75" hidden="false" customHeight="false" outlineLevel="0" collapsed="false">
      <c r="E262" s="1"/>
      <c r="F262" s="1"/>
      <c r="G262" s="1"/>
    </row>
    <row r="263" customFormat="false" ht="12.75" hidden="false" customHeight="false" outlineLevel="0" collapsed="false">
      <c r="E263" s="1"/>
      <c r="F263" s="1"/>
      <c r="G263" s="1"/>
    </row>
    <row r="264" customFormat="false" ht="12.75" hidden="false" customHeight="false" outlineLevel="0" collapsed="false">
      <c r="E264" s="1"/>
      <c r="F264" s="1"/>
      <c r="G264" s="1"/>
    </row>
    <row r="265" customFormat="false" ht="12.75" hidden="false" customHeight="false" outlineLevel="0" collapsed="false">
      <c r="E265" s="1"/>
      <c r="F265" s="1"/>
      <c r="G265" s="1"/>
    </row>
    <row r="266" customFormat="false" ht="12.75" hidden="false" customHeight="false" outlineLevel="0" collapsed="false">
      <c r="E266" s="1"/>
      <c r="F266" s="1"/>
      <c r="G266" s="1"/>
    </row>
    <row r="267" customFormat="false" ht="12.75" hidden="false" customHeight="false" outlineLevel="0" collapsed="false">
      <c r="E267" s="1"/>
      <c r="F267" s="1"/>
      <c r="G267" s="1"/>
    </row>
    <row r="268" customFormat="false" ht="12.75" hidden="false" customHeight="false" outlineLevel="0" collapsed="false">
      <c r="E268" s="1"/>
      <c r="F268" s="1"/>
      <c r="G268" s="1"/>
    </row>
    <row r="269" customFormat="false" ht="12.75" hidden="false" customHeight="false" outlineLevel="0" collapsed="false">
      <c r="E269" s="1"/>
      <c r="F269" s="1"/>
      <c r="G269" s="1"/>
    </row>
    <row r="270" customFormat="false" ht="12.75" hidden="false" customHeight="false" outlineLevel="0" collapsed="false">
      <c r="E270" s="1"/>
      <c r="F270" s="1"/>
      <c r="G2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J110" activeCellId="0" sqref="J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8.99"/>
    <col collapsed="false" customWidth="true" hidden="false" outlineLevel="0" max="3" min="2" style="21" width="11.56"/>
    <col collapsed="false" customWidth="true" hidden="false" outlineLevel="0" max="4" min="4" style="21" width="20.13"/>
    <col collapsed="false" customWidth="true" hidden="false" outlineLevel="0" max="9" min="5" style="1" width="11.56"/>
    <col collapsed="false" customWidth="true" hidden="false" outlineLevel="0" max="10" min="10" style="21" width="23.28"/>
    <col collapsed="false" customWidth="true" hidden="false" outlineLevel="0" max="11" min="11" style="21" width="11.56"/>
    <col collapsed="false" customWidth="true" hidden="false" outlineLevel="0" max="12" min="12" style="21" width="40.84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A1" s="37" t="s">
        <v>250</v>
      </c>
    </row>
    <row r="2" customFormat="false" ht="12.75" hidden="false" customHeight="false" outlineLevel="0" collapsed="false">
      <c r="A2" s="11" t="s">
        <v>251</v>
      </c>
      <c r="B2" s="38" t="n">
        <v>124098.19</v>
      </c>
    </row>
    <row r="3" customFormat="false" ht="12.75" hidden="false" customHeight="false" outlineLevel="0" collapsed="false">
      <c r="A3" s="11" t="s">
        <v>252</v>
      </c>
      <c r="B3" s="38" t="n">
        <v>20110.84</v>
      </c>
    </row>
    <row r="4" customFormat="false" ht="12.75" hidden="false" customHeight="false" outlineLevel="0" collapsed="false">
      <c r="A4" s="11" t="s">
        <v>253</v>
      </c>
      <c r="B4" s="38" t="n">
        <v>144209.03</v>
      </c>
    </row>
    <row r="5" customFormat="false" ht="38.25" hidden="false" customHeight="false" outlineLevel="0" collapsed="false">
      <c r="A5" s="13" t="s">
        <v>0</v>
      </c>
      <c r="B5" s="20" t="s">
        <v>254</v>
      </c>
    </row>
    <row r="6" customFormat="false" ht="12.75" hidden="false" customHeight="false" outlineLevel="0" collapsed="false">
      <c r="A6" s="11" t="s">
        <v>255</v>
      </c>
      <c r="B6" s="20" t="s">
        <v>256</v>
      </c>
    </row>
    <row r="7" customFormat="false" ht="13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39" t="s">
        <v>8</v>
      </c>
      <c r="F7" s="39"/>
      <c r="G7" s="39" t="s">
        <v>9</v>
      </c>
      <c r="H7" s="39"/>
      <c r="I7" s="39" t="s">
        <v>10</v>
      </c>
      <c r="K7" s="11" t="s">
        <v>11</v>
      </c>
      <c r="L7" s="11" t="s">
        <v>12</v>
      </c>
      <c r="M7" s="11" t="s">
        <v>13</v>
      </c>
    </row>
    <row r="8" customFormat="false" ht="13.5" hidden="false" customHeight="true" outlineLevel="0" collapsed="false">
      <c r="A8" s="9" t="n">
        <v>42156</v>
      </c>
      <c r="B8" s="10" t="n">
        <v>0.104166666666667</v>
      </c>
      <c r="C8" s="11" t="n">
        <v>974</v>
      </c>
      <c r="D8" s="19" t="s">
        <v>29</v>
      </c>
      <c r="E8" s="12" t="n">
        <v>296000</v>
      </c>
      <c r="F8" s="12"/>
      <c r="G8" s="12" t="s">
        <v>15</v>
      </c>
      <c r="H8" s="12"/>
      <c r="I8" s="12" t="n">
        <v>6401.88</v>
      </c>
      <c r="K8" s="11" t="n">
        <v>2866</v>
      </c>
      <c r="L8" s="19" t="s">
        <v>30</v>
      </c>
      <c r="M8" s="19" t="s">
        <v>15</v>
      </c>
    </row>
    <row r="9" customFormat="false" ht="13.5" hidden="false" customHeight="true" outlineLevel="0" collapsed="false">
      <c r="A9" s="9" t="n">
        <v>42156</v>
      </c>
      <c r="B9" s="10" t="n">
        <v>0.436111111111111</v>
      </c>
      <c r="C9" s="11" t="n">
        <v>327</v>
      </c>
      <c r="D9" s="19" t="s">
        <v>84</v>
      </c>
      <c r="E9" s="12" t="s">
        <v>15</v>
      </c>
      <c r="F9" s="12"/>
      <c r="G9" s="12" t="n">
        <v>1620</v>
      </c>
      <c r="H9" s="12"/>
      <c r="I9" s="12" t="n">
        <v>8021.88</v>
      </c>
      <c r="K9" s="11" t="n">
        <v>3273454</v>
      </c>
      <c r="L9" s="19" t="s">
        <v>257</v>
      </c>
      <c r="M9" s="19" t="s">
        <v>15</v>
      </c>
    </row>
    <row r="10" customFormat="false" ht="13.5" hidden="false" customHeight="true" outlineLevel="0" collapsed="false">
      <c r="A10" s="9" t="n">
        <v>42156</v>
      </c>
      <c r="B10" s="10" t="n">
        <v>0.436805555555556</v>
      </c>
      <c r="C10" s="11" t="n">
        <v>327</v>
      </c>
      <c r="D10" s="19" t="s">
        <v>16</v>
      </c>
      <c r="E10" s="12" t="s">
        <v>15</v>
      </c>
      <c r="F10" s="12"/>
      <c r="G10" s="12" t="n">
        <v>11000</v>
      </c>
      <c r="H10" s="12"/>
      <c r="I10" s="12" t="n">
        <v>19021.88</v>
      </c>
      <c r="K10" s="11" t="n">
        <v>3273456</v>
      </c>
      <c r="L10" s="19" t="s">
        <v>15</v>
      </c>
      <c r="M10" s="19" t="s">
        <v>15</v>
      </c>
    </row>
    <row r="11" customFormat="false" ht="13.5" hidden="false" customHeight="true" outlineLevel="0" collapsed="false">
      <c r="A11" s="9" t="n">
        <v>42156</v>
      </c>
      <c r="B11" s="10" t="n">
        <v>0.4375</v>
      </c>
      <c r="C11" s="11" t="n">
        <v>327</v>
      </c>
      <c r="D11" s="19" t="s">
        <v>16</v>
      </c>
      <c r="E11" s="12" t="s">
        <v>15</v>
      </c>
      <c r="F11" s="12"/>
      <c r="G11" s="12" t="n">
        <v>5000</v>
      </c>
      <c r="H11" s="12"/>
      <c r="I11" s="12" t="n">
        <v>24021.88</v>
      </c>
      <c r="K11" s="11" t="n">
        <v>3273461</v>
      </c>
      <c r="L11" s="19" t="s">
        <v>258</v>
      </c>
      <c r="M11" s="19" t="s">
        <v>15</v>
      </c>
    </row>
    <row r="12" customFormat="false" ht="13.5" hidden="false" customHeight="true" outlineLevel="0" collapsed="false">
      <c r="A12" s="9" t="n">
        <v>42156</v>
      </c>
      <c r="B12" s="10" t="n">
        <v>0.438194444444445</v>
      </c>
      <c r="C12" s="11" t="n">
        <v>327</v>
      </c>
      <c r="D12" s="19" t="s">
        <v>16</v>
      </c>
      <c r="E12" s="12" t="s">
        <v>15</v>
      </c>
      <c r="F12" s="12"/>
      <c r="G12" s="12" t="n">
        <v>6915</v>
      </c>
      <c r="H12" s="12"/>
      <c r="I12" s="12" t="n">
        <v>30936.88</v>
      </c>
      <c r="K12" s="11" t="n">
        <v>3273465</v>
      </c>
      <c r="L12" s="19" t="s">
        <v>259</v>
      </c>
      <c r="M12" s="19" t="s">
        <v>15</v>
      </c>
    </row>
    <row r="13" customFormat="false" ht="13.5" hidden="false" customHeight="true" outlineLevel="0" collapsed="false">
      <c r="A13" s="9" t="n">
        <v>42156</v>
      </c>
      <c r="B13" s="10" t="n">
        <v>0.439583333333333</v>
      </c>
      <c r="C13" s="11" t="n">
        <v>327</v>
      </c>
      <c r="D13" s="19" t="s">
        <v>84</v>
      </c>
      <c r="E13" s="12" t="s">
        <v>15</v>
      </c>
      <c r="F13" s="12"/>
      <c r="G13" s="12" t="n">
        <v>18490.84</v>
      </c>
      <c r="H13" s="12"/>
      <c r="I13" s="12" t="n">
        <v>49427.72</v>
      </c>
      <c r="K13" s="11" t="n">
        <v>3273470</v>
      </c>
      <c r="L13" s="19" t="s">
        <v>260</v>
      </c>
      <c r="M13" s="19" t="s">
        <v>15</v>
      </c>
    </row>
    <row r="14" customFormat="false" ht="13.5" hidden="false" customHeight="true" outlineLevel="0" collapsed="false">
      <c r="A14" s="9" t="n">
        <v>42156</v>
      </c>
      <c r="B14" s="10" t="n">
        <v>0.440972222222222</v>
      </c>
      <c r="C14" s="11" t="n">
        <v>327</v>
      </c>
      <c r="D14" s="19" t="s">
        <v>16</v>
      </c>
      <c r="E14" s="12" t="s">
        <v>15</v>
      </c>
      <c r="F14" s="12"/>
      <c r="G14" s="12" t="n">
        <v>13520</v>
      </c>
      <c r="H14" s="12"/>
      <c r="I14" s="12" t="n">
        <v>62947.72</v>
      </c>
      <c r="K14" s="11" t="n">
        <v>3273472</v>
      </c>
      <c r="L14" s="19" t="s">
        <v>261</v>
      </c>
      <c r="M14" s="19" t="s">
        <v>15</v>
      </c>
    </row>
    <row r="15" customFormat="false" ht="13.5" hidden="false" customHeight="true" outlineLevel="0" collapsed="false">
      <c r="A15" s="9" t="n">
        <v>42156</v>
      </c>
      <c r="B15" s="10" t="n">
        <v>0.441666666666667</v>
      </c>
      <c r="C15" s="11" t="n">
        <v>327</v>
      </c>
      <c r="D15" s="19" t="s">
        <v>16</v>
      </c>
      <c r="E15" s="12" t="s">
        <v>15</v>
      </c>
      <c r="F15" s="12"/>
      <c r="G15" s="12" t="n">
        <v>16224.4</v>
      </c>
      <c r="H15" s="12"/>
      <c r="I15" s="12" t="n">
        <v>79172.12</v>
      </c>
      <c r="K15" s="11" t="n">
        <v>3273475</v>
      </c>
      <c r="L15" s="19" t="s">
        <v>262</v>
      </c>
      <c r="M15" s="19" t="s">
        <v>15</v>
      </c>
    </row>
    <row r="16" customFormat="false" ht="13.5" hidden="false" customHeight="true" outlineLevel="0" collapsed="false">
      <c r="A16" s="9" t="n">
        <v>42156</v>
      </c>
      <c r="B16" s="10" t="n">
        <v>0.442361111111111</v>
      </c>
      <c r="C16" s="11" t="n">
        <v>327</v>
      </c>
      <c r="D16" s="19" t="s">
        <v>16</v>
      </c>
      <c r="E16" s="12" t="s">
        <v>15</v>
      </c>
      <c r="F16" s="12"/>
      <c r="G16" s="12" t="n">
        <v>1000</v>
      </c>
      <c r="H16" s="12"/>
      <c r="I16" s="12" t="n">
        <v>80172.12</v>
      </c>
      <c r="K16" s="11" t="n">
        <v>3273480</v>
      </c>
      <c r="L16" s="19" t="s">
        <v>263</v>
      </c>
      <c r="M16" s="19" t="s">
        <v>15</v>
      </c>
    </row>
    <row r="17" customFormat="false" ht="13.5" hidden="false" customHeight="true" outlineLevel="0" collapsed="false">
      <c r="A17" s="9" t="n">
        <v>42156</v>
      </c>
      <c r="B17" s="10" t="n">
        <v>0.442361111111111</v>
      </c>
      <c r="C17" s="11" t="n">
        <v>327</v>
      </c>
      <c r="D17" s="19" t="s">
        <v>16</v>
      </c>
      <c r="E17" s="12" t="s">
        <v>15</v>
      </c>
      <c r="F17" s="12"/>
      <c r="G17" s="12" t="n">
        <v>1000</v>
      </c>
      <c r="H17" s="12"/>
      <c r="I17" s="12" t="n">
        <v>81172.12</v>
      </c>
      <c r="K17" s="11" t="n">
        <v>3273482</v>
      </c>
      <c r="L17" s="19" t="s">
        <v>264</v>
      </c>
      <c r="M17" s="19" t="s">
        <v>15</v>
      </c>
    </row>
    <row r="18" customFormat="false" ht="13.5" hidden="false" customHeight="true" outlineLevel="0" collapsed="false">
      <c r="A18" s="9" t="n">
        <v>42156</v>
      </c>
      <c r="B18" s="10" t="n">
        <v>0.443055555555556</v>
      </c>
      <c r="C18" s="11" t="n">
        <v>327</v>
      </c>
      <c r="D18" s="19" t="s">
        <v>16</v>
      </c>
      <c r="E18" s="12" t="s">
        <v>15</v>
      </c>
      <c r="F18" s="12"/>
      <c r="G18" s="12" t="n">
        <v>1100</v>
      </c>
      <c r="H18" s="12"/>
      <c r="I18" s="12" t="n">
        <v>82272.12</v>
      </c>
      <c r="K18" s="11" t="n">
        <v>3273486</v>
      </c>
      <c r="L18" s="19" t="s">
        <v>265</v>
      </c>
      <c r="M18" s="19" t="s">
        <v>15</v>
      </c>
    </row>
    <row r="19" customFormat="false" ht="13.5" hidden="false" customHeight="true" outlineLevel="0" collapsed="false">
      <c r="A19" s="9" t="n">
        <v>42156</v>
      </c>
      <c r="B19" s="10" t="n">
        <v>0.44375</v>
      </c>
      <c r="C19" s="11" t="n">
        <v>327</v>
      </c>
      <c r="D19" s="19" t="s">
        <v>16</v>
      </c>
      <c r="E19" s="12" t="s">
        <v>15</v>
      </c>
      <c r="F19" s="12"/>
      <c r="G19" s="12" t="n">
        <v>3936.91</v>
      </c>
      <c r="H19" s="12"/>
      <c r="I19" s="12" t="n">
        <v>86209.03</v>
      </c>
      <c r="K19" s="11" t="n">
        <v>3273491</v>
      </c>
      <c r="L19" s="19" t="s">
        <v>266</v>
      </c>
      <c r="M19" s="19" t="s">
        <v>15</v>
      </c>
    </row>
    <row r="20" customFormat="false" ht="13.5" hidden="false" customHeight="true" outlineLevel="0" collapsed="false">
      <c r="A20" s="9" t="n">
        <v>42156</v>
      </c>
      <c r="B20" s="10" t="n">
        <v>0.636805555555556</v>
      </c>
      <c r="C20" s="11" t="n">
        <v>327</v>
      </c>
      <c r="D20" s="19" t="s">
        <v>14</v>
      </c>
      <c r="E20" s="12" t="s">
        <v>15</v>
      </c>
      <c r="F20" s="12"/>
      <c r="G20" s="12" t="n">
        <v>50000</v>
      </c>
      <c r="H20" s="12"/>
      <c r="I20" s="12" t="n">
        <v>136209.03</v>
      </c>
      <c r="K20" s="11" t="n">
        <v>3275222</v>
      </c>
      <c r="L20" s="19" t="s">
        <v>267</v>
      </c>
      <c r="M20" s="19" t="s">
        <v>15</v>
      </c>
    </row>
    <row r="21" customFormat="false" ht="13.5" hidden="false" customHeight="true" outlineLevel="0" collapsed="false">
      <c r="A21" s="9" t="n">
        <v>42156</v>
      </c>
      <c r="B21" s="10" t="n">
        <v>0.674305555555556</v>
      </c>
      <c r="C21" s="11" t="n">
        <v>4206</v>
      </c>
      <c r="D21" s="19" t="s">
        <v>14</v>
      </c>
      <c r="E21" s="12" t="s">
        <v>15</v>
      </c>
      <c r="F21" s="12"/>
      <c r="G21" s="12" t="n">
        <v>64000</v>
      </c>
      <c r="H21" s="12"/>
      <c r="I21" s="12" t="n">
        <v>200209.03</v>
      </c>
      <c r="J21" s="40" t="s">
        <v>268</v>
      </c>
      <c r="K21" s="11" t="n">
        <v>2066491</v>
      </c>
      <c r="L21" s="19" t="s">
        <v>15</v>
      </c>
      <c r="M21" s="19" t="s">
        <v>15</v>
      </c>
    </row>
    <row r="22" customFormat="false" ht="13.5" hidden="false" customHeight="true" outlineLevel="0" collapsed="false">
      <c r="A22" s="9" t="n">
        <v>42157</v>
      </c>
      <c r="B22" s="10" t="n">
        <v>0.111111111111111</v>
      </c>
      <c r="C22" s="11" t="n">
        <v>974</v>
      </c>
      <c r="D22" s="19" t="s">
        <v>29</v>
      </c>
      <c r="E22" s="12" t="n">
        <v>56000</v>
      </c>
      <c r="F22" s="12"/>
      <c r="G22" s="12" t="s">
        <v>15</v>
      </c>
      <c r="H22" s="12"/>
      <c r="I22" s="12" t="n">
        <v>144209.03</v>
      </c>
      <c r="K22" s="11" t="n">
        <v>2867</v>
      </c>
      <c r="L22" s="19" t="s">
        <v>30</v>
      </c>
      <c r="M22" s="19" t="s">
        <v>15</v>
      </c>
    </row>
    <row r="23" customFormat="false" ht="13.5" hidden="false" customHeight="true" outlineLevel="0" collapsed="false">
      <c r="A23" s="9" t="n">
        <v>42158</v>
      </c>
      <c r="B23" s="10" t="n">
        <v>0.123611111111111</v>
      </c>
      <c r="C23" s="11" t="n">
        <v>974</v>
      </c>
      <c r="D23" s="21" t="s">
        <v>269</v>
      </c>
      <c r="E23" s="1" t="n">
        <v>58000</v>
      </c>
      <c r="I23" s="1" t="n">
        <f aca="false">+I22-E23+G23</f>
        <v>86209.03</v>
      </c>
      <c r="L23" s="21" t="s">
        <v>270</v>
      </c>
    </row>
    <row r="24" customFormat="false" ht="12.75" hidden="false" customHeight="false" outlineLevel="0" collapsed="false">
      <c r="A24" s="9" t="n">
        <v>42158</v>
      </c>
      <c r="B24" s="10" t="n">
        <v>0.123611111111111</v>
      </c>
      <c r="C24" s="11" t="n">
        <v>974</v>
      </c>
      <c r="D24" s="21" t="s">
        <v>269</v>
      </c>
      <c r="E24" s="1" t="n">
        <v>56000</v>
      </c>
      <c r="I24" s="1" t="n">
        <f aca="false">+I23-E24+G24</f>
        <v>30209.03</v>
      </c>
      <c r="L24" s="21" t="s">
        <v>271</v>
      </c>
    </row>
    <row r="25" customFormat="false" ht="12.75" hidden="false" customHeight="false" outlineLevel="0" collapsed="false">
      <c r="A25" s="9" t="n">
        <v>42158</v>
      </c>
      <c r="B25" s="10" t="n">
        <v>0.659027777777778</v>
      </c>
      <c r="C25" s="11" t="n">
        <v>981</v>
      </c>
      <c r="D25" s="21" t="s">
        <v>23</v>
      </c>
      <c r="G25" s="1" t="n">
        <v>243368</v>
      </c>
      <c r="I25" s="1" t="n">
        <f aca="false">+I24-E25+G25</f>
        <v>273577.03</v>
      </c>
      <c r="K25" s="11" t="n">
        <v>7647894</v>
      </c>
      <c r="L25" s="21" t="s">
        <v>272</v>
      </c>
    </row>
    <row r="26" customFormat="false" ht="12.75" hidden="false" customHeight="false" outlineLevel="0" collapsed="false">
      <c r="A26" s="9" t="n">
        <v>42160</v>
      </c>
      <c r="B26" s="10" t="n">
        <v>0.0847222222222222</v>
      </c>
      <c r="C26" s="11" t="n">
        <v>974</v>
      </c>
      <c r="D26" s="21" t="s">
        <v>269</v>
      </c>
      <c r="E26" s="1" t="n">
        <v>263000</v>
      </c>
      <c r="I26" s="1" t="n">
        <f aca="false">+I25-E26+G26</f>
        <v>10577.03</v>
      </c>
      <c r="L26" s="21" t="s">
        <v>273</v>
      </c>
    </row>
    <row r="27" customFormat="false" ht="12.75" hidden="false" customHeight="false" outlineLevel="0" collapsed="false">
      <c r="A27" s="9" t="n">
        <v>42160</v>
      </c>
      <c r="B27" s="10" t="n">
        <v>0.538194444444444</v>
      </c>
      <c r="C27" s="11" t="n">
        <v>327</v>
      </c>
      <c r="D27" s="21" t="s">
        <v>14</v>
      </c>
      <c r="G27" s="1" t="n">
        <v>150000</v>
      </c>
      <c r="I27" s="1" t="n">
        <f aca="false">+I26-E27+G27</f>
        <v>160577.03</v>
      </c>
      <c r="J27" s="21" t="s">
        <v>274</v>
      </c>
    </row>
    <row r="28" customFormat="false" ht="12.75" hidden="false" customHeight="false" outlineLevel="0" collapsed="false">
      <c r="A28" s="9" t="n">
        <v>42160</v>
      </c>
      <c r="B28" s="10" t="n">
        <v>0.568055555555556</v>
      </c>
      <c r="C28" s="11" t="n">
        <v>981</v>
      </c>
      <c r="D28" s="21" t="s">
        <v>23</v>
      </c>
      <c r="G28" s="1" t="n">
        <v>1289</v>
      </c>
      <c r="I28" s="1" t="n">
        <f aca="false">+I27-E28+G28</f>
        <v>161866.03</v>
      </c>
      <c r="J28" s="21" t="s">
        <v>275</v>
      </c>
      <c r="L28" s="21" t="s">
        <v>276</v>
      </c>
    </row>
    <row r="29" customFormat="false" ht="12.75" hidden="false" customHeight="false" outlineLevel="0" collapsed="false">
      <c r="A29" s="9" t="n">
        <v>42160</v>
      </c>
      <c r="B29" s="10" t="n">
        <v>0.661805555555556</v>
      </c>
      <c r="C29" s="11" t="n">
        <v>981</v>
      </c>
      <c r="D29" s="21" t="s">
        <v>23</v>
      </c>
      <c r="G29" s="1" t="n">
        <v>5684</v>
      </c>
      <c r="I29" s="1" t="n">
        <f aca="false">+I28-E29+G29</f>
        <v>167550.03</v>
      </c>
      <c r="J29" s="21" t="s">
        <v>277</v>
      </c>
      <c r="L29" s="21" t="s">
        <v>278</v>
      </c>
    </row>
    <row r="30" customFormat="false" ht="12.75" hidden="false" customHeight="false" outlineLevel="0" collapsed="false">
      <c r="A30" s="9" t="n">
        <v>42163</v>
      </c>
      <c r="B30" s="10" t="n">
        <v>0.486111111111111</v>
      </c>
      <c r="C30" s="11" t="n">
        <v>327</v>
      </c>
      <c r="D30" s="21" t="s">
        <v>16</v>
      </c>
      <c r="G30" s="1" t="n">
        <v>1000</v>
      </c>
      <c r="I30" s="1" t="n">
        <f aca="false">+I29-E30+G30</f>
        <v>168550.03</v>
      </c>
      <c r="J30" s="21" t="s">
        <v>279</v>
      </c>
    </row>
    <row r="31" customFormat="false" ht="12.75" hidden="false" customHeight="false" outlineLevel="0" collapsed="false">
      <c r="A31" s="9" t="n">
        <v>42163</v>
      </c>
      <c r="B31" s="10" t="n">
        <v>0.486111111111111</v>
      </c>
      <c r="C31" s="11" t="n">
        <v>327</v>
      </c>
      <c r="D31" s="21" t="s">
        <v>16</v>
      </c>
      <c r="G31" s="1" t="n">
        <v>10</v>
      </c>
      <c r="I31" s="1" t="n">
        <f aca="false">+I30-E31+G31</f>
        <v>168560.03</v>
      </c>
      <c r="J31" s="21" t="s">
        <v>280</v>
      </c>
    </row>
    <row r="32" customFormat="false" ht="12.75" hidden="false" customHeight="false" outlineLevel="0" collapsed="false">
      <c r="A32" s="9" t="n">
        <v>42163</v>
      </c>
      <c r="B32" s="10" t="n">
        <v>0.486111111111111</v>
      </c>
      <c r="C32" s="11" t="n">
        <v>327</v>
      </c>
      <c r="D32" s="3" t="s">
        <v>16</v>
      </c>
      <c r="E32" s="12" t="s">
        <v>15</v>
      </c>
      <c r="F32" s="12"/>
      <c r="G32" s="12" t="n">
        <v>2000</v>
      </c>
      <c r="H32" s="12"/>
      <c r="I32" s="12" t="n">
        <v>170560.03</v>
      </c>
      <c r="K32" s="13" t="n">
        <v>327176</v>
      </c>
      <c r="L32" s="3" t="s">
        <v>15</v>
      </c>
    </row>
    <row r="33" customFormat="false" ht="12.75" hidden="false" customHeight="false" outlineLevel="0" collapsed="false">
      <c r="A33" s="9" t="n">
        <v>42163</v>
      </c>
      <c r="B33" s="10" t="n">
        <v>0.486111111111111</v>
      </c>
      <c r="C33" s="11" t="n">
        <v>327</v>
      </c>
      <c r="D33" s="3" t="s">
        <v>16</v>
      </c>
      <c r="E33" s="12" t="s">
        <v>15</v>
      </c>
      <c r="F33" s="12"/>
      <c r="G33" s="12" t="n">
        <v>4304</v>
      </c>
      <c r="H33" s="12"/>
      <c r="I33" s="12" t="n">
        <v>174864.03</v>
      </c>
      <c r="J33" s="21" t="s">
        <v>281</v>
      </c>
      <c r="K33" s="13" t="n">
        <v>327178</v>
      </c>
      <c r="L33" s="3" t="s">
        <v>15</v>
      </c>
    </row>
    <row r="34" customFormat="false" ht="12.75" hidden="false" customHeight="false" outlineLevel="0" collapsed="false">
      <c r="A34" s="9" t="n">
        <v>42163</v>
      </c>
      <c r="B34" s="10" t="n">
        <v>0.486805555555556</v>
      </c>
      <c r="C34" s="11" t="n">
        <v>327</v>
      </c>
      <c r="D34" s="3" t="s">
        <v>16</v>
      </c>
      <c r="E34" s="12" t="s">
        <v>15</v>
      </c>
      <c r="F34" s="12"/>
      <c r="G34" s="12" t="n">
        <v>835.2</v>
      </c>
      <c r="H34" s="12"/>
      <c r="I34" s="12" t="n">
        <v>175699.23</v>
      </c>
      <c r="J34" s="21" t="s">
        <v>282</v>
      </c>
      <c r="K34" s="13" t="n">
        <v>327184</v>
      </c>
      <c r="L34" s="3" t="s">
        <v>15</v>
      </c>
    </row>
    <row r="35" customFormat="false" ht="12.75" hidden="false" customHeight="false" outlineLevel="0" collapsed="false">
      <c r="A35" s="9" t="n">
        <v>42163</v>
      </c>
      <c r="B35" s="10" t="n">
        <v>0.486805555555556</v>
      </c>
      <c r="C35" s="11" t="n">
        <v>327</v>
      </c>
      <c r="D35" s="3" t="s">
        <v>16</v>
      </c>
      <c r="E35" s="12" t="s">
        <v>15</v>
      </c>
      <c r="F35" s="12"/>
      <c r="G35" s="12" t="n">
        <v>804.65</v>
      </c>
      <c r="H35" s="12"/>
      <c r="I35" s="12" t="n">
        <v>176503.88</v>
      </c>
      <c r="J35" s="21" t="s">
        <v>283</v>
      </c>
      <c r="K35" s="13" t="n">
        <v>327186</v>
      </c>
      <c r="L35" s="3" t="s">
        <v>15</v>
      </c>
    </row>
    <row r="36" customFormat="false" ht="12.75" hidden="false" customHeight="false" outlineLevel="0" collapsed="false">
      <c r="A36" s="9" t="n">
        <v>42163</v>
      </c>
      <c r="B36" s="10" t="n">
        <v>0.486805555555556</v>
      </c>
      <c r="C36" s="11" t="n">
        <v>327</v>
      </c>
      <c r="D36" s="3" t="s">
        <v>16</v>
      </c>
      <c r="E36" s="12" t="s">
        <v>15</v>
      </c>
      <c r="F36" s="12"/>
      <c r="G36" s="12" t="n">
        <v>4461</v>
      </c>
      <c r="H36" s="12"/>
      <c r="I36" s="12" t="n">
        <v>180964.88</v>
      </c>
      <c r="J36" s="21" t="s">
        <v>284</v>
      </c>
      <c r="K36" s="13" t="n">
        <v>327188</v>
      </c>
      <c r="L36" s="3" t="s">
        <v>15</v>
      </c>
    </row>
    <row r="37" customFormat="false" ht="12.75" hidden="false" customHeight="false" outlineLevel="0" collapsed="false">
      <c r="A37" s="9" t="n">
        <v>42163</v>
      </c>
      <c r="B37" s="10" t="n">
        <v>0.486805555555556</v>
      </c>
      <c r="C37" s="11" t="n">
        <v>327</v>
      </c>
      <c r="D37" s="3" t="s">
        <v>16</v>
      </c>
      <c r="E37" s="12" t="s">
        <v>15</v>
      </c>
      <c r="F37" s="12"/>
      <c r="G37" s="12" t="n">
        <v>1405.1</v>
      </c>
      <c r="H37" s="12"/>
      <c r="I37" s="12" t="n">
        <v>182369.98</v>
      </c>
      <c r="J37" s="21" t="s">
        <v>285</v>
      </c>
      <c r="K37" s="13" t="n">
        <v>327190</v>
      </c>
      <c r="L37" s="3" t="s">
        <v>15</v>
      </c>
    </row>
    <row r="38" customFormat="false" ht="12.75" hidden="false" customHeight="false" outlineLevel="0" collapsed="false">
      <c r="A38" s="9" t="n">
        <v>42163</v>
      </c>
      <c r="B38" s="10" t="n">
        <v>0.488194444444444</v>
      </c>
      <c r="C38" s="11" t="n">
        <v>327</v>
      </c>
      <c r="D38" s="3" t="s">
        <v>16</v>
      </c>
      <c r="E38" s="12" t="s">
        <v>15</v>
      </c>
      <c r="F38" s="12"/>
      <c r="G38" s="12" t="n">
        <v>9071.53</v>
      </c>
      <c r="H38" s="12"/>
      <c r="I38" s="12" t="n">
        <v>191441.51</v>
      </c>
      <c r="J38" s="21" t="s">
        <v>286</v>
      </c>
      <c r="K38" s="13" t="n">
        <v>327192</v>
      </c>
      <c r="L38" s="3" t="s">
        <v>15</v>
      </c>
    </row>
    <row r="39" customFormat="false" ht="12.75" hidden="false" customHeight="false" outlineLevel="0" collapsed="false">
      <c r="A39" s="9" t="n">
        <v>42163</v>
      </c>
      <c r="B39" s="10" t="n">
        <v>0.488888888888889</v>
      </c>
      <c r="C39" s="11" t="n">
        <v>327</v>
      </c>
      <c r="D39" s="3" t="s">
        <v>16</v>
      </c>
      <c r="E39" s="12" t="s">
        <v>15</v>
      </c>
      <c r="F39" s="12"/>
      <c r="G39" s="12" t="n">
        <v>4802</v>
      </c>
      <c r="H39" s="12"/>
      <c r="I39" s="12" t="n">
        <v>196243.51</v>
      </c>
      <c r="J39" s="21" t="s">
        <v>287</v>
      </c>
      <c r="K39" s="13" t="n">
        <v>327194</v>
      </c>
      <c r="L39" s="3" t="s">
        <v>15</v>
      </c>
    </row>
    <row r="40" customFormat="false" ht="12.75" hidden="false" customHeight="false" outlineLevel="0" collapsed="false">
      <c r="A40" s="9" t="n">
        <v>42163</v>
      </c>
      <c r="B40" s="10" t="n">
        <v>0.489583333333333</v>
      </c>
      <c r="C40" s="11" t="n">
        <v>327</v>
      </c>
      <c r="D40" s="3" t="s">
        <v>16</v>
      </c>
      <c r="E40" s="12" t="s">
        <v>15</v>
      </c>
      <c r="F40" s="12"/>
      <c r="G40" s="12" t="n">
        <v>1000</v>
      </c>
      <c r="H40" s="12"/>
      <c r="I40" s="12" t="n">
        <v>197243.51</v>
      </c>
      <c r="J40" s="21" t="s">
        <v>288</v>
      </c>
      <c r="K40" s="13" t="n">
        <v>327196</v>
      </c>
      <c r="L40" s="3" t="s">
        <v>15</v>
      </c>
    </row>
    <row r="41" customFormat="false" ht="12.75" hidden="false" customHeight="false" outlineLevel="0" collapsed="false">
      <c r="A41" s="9" t="n">
        <v>42163</v>
      </c>
      <c r="B41" s="10" t="n">
        <v>0.490972222222222</v>
      </c>
      <c r="C41" s="11" t="n">
        <v>327</v>
      </c>
      <c r="D41" s="3" t="s">
        <v>16</v>
      </c>
      <c r="E41" s="12" t="s">
        <v>15</v>
      </c>
      <c r="F41" s="12"/>
      <c r="G41" s="12" t="n">
        <v>56500</v>
      </c>
      <c r="H41" s="12"/>
      <c r="I41" s="12" t="n">
        <v>253743.51</v>
      </c>
      <c r="J41" s="21" t="s">
        <v>289</v>
      </c>
      <c r="K41" s="13" t="n">
        <v>327199</v>
      </c>
      <c r="L41" s="3" t="s">
        <v>15</v>
      </c>
    </row>
    <row r="42" customFormat="false" ht="12.75" hidden="false" customHeight="false" outlineLevel="0" collapsed="false">
      <c r="A42" s="9" t="n">
        <v>42163</v>
      </c>
      <c r="B42" s="10" t="n">
        <v>0.493055555555556</v>
      </c>
      <c r="C42" s="11" t="n">
        <v>327</v>
      </c>
      <c r="D42" s="3" t="s">
        <v>16</v>
      </c>
      <c r="E42" s="12" t="s">
        <v>15</v>
      </c>
      <c r="F42" s="12"/>
      <c r="G42" s="12" t="n">
        <v>78895</v>
      </c>
      <c r="H42" s="12"/>
      <c r="I42" s="12" t="n">
        <v>332638.51</v>
      </c>
      <c r="K42" s="13" t="n">
        <v>327206</v>
      </c>
      <c r="L42" s="3" t="s">
        <v>15</v>
      </c>
    </row>
    <row r="43" customFormat="false" ht="15" hidden="false" customHeight="true" outlineLevel="0" collapsed="false">
      <c r="A43" s="9" t="n">
        <v>42163</v>
      </c>
      <c r="B43" s="10" t="n">
        <v>0.570833333333333</v>
      </c>
      <c r="C43" s="11" t="n">
        <v>327</v>
      </c>
      <c r="D43" s="3" t="s">
        <v>218</v>
      </c>
      <c r="E43" s="12" t="n">
        <v>322000</v>
      </c>
      <c r="F43" s="12"/>
      <c r="G43" s="12" t="s">
        <v>15</v>
      </c>
      <c r="H43" s="12"/>
      <c r="I43" s="12" t="n">
        <v>10638.51</v>
      </c>
      <c r="K43" s="13" t="n">
        <v>9284718</v>
      </c>
      <c r="L43" s="3" t="s">
        <v>22</v>
      </c>
    </row>
    <row r="44" customFormat="false" ht="12.75" hidden="false" customHeight="false" outlineLevel="0" collapsed="false">
      <c r="A44" s="41" t="n">
        <v>42163</v>
      </c>
      <c r="B44" s="42" t="n">
        <v>0.570833333333333</v>
      </c>
      <c r="C44" s="43" t="n">
        <v>327</v>
      </c>
      <c r="D44" s="44" t="s">
        <v>19</v>
      </c>
      <c r="E44" s="45" t="n">
        <v>100</v>
      </c>
      <c r="F44" s="45"/>
      <c r="G44" s="45" t="s">
        <v>15</v>
      </c>
      <c r="H44" s="45"/>
      <c r="I44" s="45" t="n">
        <v>10538.51</v>
      </c>
      <c r="J44" s="46"/>
      <c r="K44" s="47" t="n">
        <v>9284719</v>
      </c>
      <c r="L44" s="3" t="s">
        <v>15</v>
      </c>
    </row>
    <row r="45" customFormat="false" ht="12.75" hidden="false" customHeight="false" outlineLevel="0" collapsed="false">
      <c r="A45" s="41" t="n">
        <v>42163</v>
      </c>
      <c r="B45" s="42" t="n">
        <v>0.570833333333333</v>
      </c>
      <c r="C45" s="43" t="n">
        <v>327</v>
      </c>
      <c r="D45" s="44" t="s">
        <v>21</v>
      </c>
      <c r="E45" s="45" t="n">
        <v>16</v>
      </c>
      <c r="F45" s="45"/>
      <c r="G45" s="45" t="s">
        <v>15</v>
      </c>
      <c r="H45" s="45"/>
      <c r="I45" s="45" t="n">
        <v>10522.51</v>
      </c>
      <c r="J45" s="46"/>
      <c r="K45" s="47" t="n">
        <v>9284719</v>
      </c>
      <c r="L45" s="3" t="s">
        <v>15</v>
      </c>
    </row>
    <row r="46" customFormat="false" ht="12.75" hidden="false" customHeight="false" outlineLevel="0" collapsed="false">
      <c r="A46" s="9" t="n">
        <v>42167</v>
      </c>
      <c r="B46" s="10" t="n">
        <v>0.534722222222222</v>
      </c>
      <c r="C46" s="11" t="n">
        <v>3597</v>
      </c>
      <c r="D46" s="3" t="s">
        <v>23</v>
      </c>
      <c r="E46" s="12" t="s">
        <v>15</v>
      </c>
      <c r="F46" s="12"/>
      <c r="G46" s="12" t="n">
        <v>4180</v>
      </c>
      <c r="H46" s="12"/>
      <c r="I46" s="12" t="n">
        <v>14702.51</v>
      </c>
      <c r="K46" s="13" t="n">
        <v>2855942</v>
      </c>
      <c r="L46" s="3" t="s">
        <v>290</v>
      </c>
    </row>
    <row r="47" customFormat="false" ht="12.75" hidden="false" customHeight="false" outlineLevel="0" collapsed="false">
      <c r="A47" s="9" t="n">
        <v>42170</v>
      </c>
      <c r="B47" s="10" t="n">
        <v>0.459027777777778</v>
      </c>
      <c r="C47" s="11" t="n">
        <v>327</v>
      </c>
      <c r="D47" s="3" t="s">
        <v>16</v>
      </c>
      <c r="E47" s="12" t="s">
        <v>15</v>
      </c>
      <c r="F47" s="12"/>
      <c r="G47" s="12" t="n">
        <v>7900</v>
      </c>
      <c r="H47" s="12"/>
      <c r="I47" s="12" t="n">
        <v>22602.51</v>
      </c>
      <c r="J47" s="21" t="s">
        <v>291</v>
      </c>
      <c r="K47" s="13" t="n">
        <v>3276643</v>
      </c>
      <c r="L47" s="3"/>
    </row>
    <row r="48" customFormat="false" ht="12.75" hidden="false" customHeight="false" outlineLevel="0" collapsed="false">
      <c r="A48" s="9" t="n">
        <v>42170</v>
      </c>
      <c r="B48" s="10" t="n">
        <v>0.459722222222222</v>
      </c>
      <c r="C48" s="11" t="n">
        <v>327</v>
      </c>
      <c r="D48" s="3" t="s">
        <v>16</v>
      </c>
      <c r="E48" s="12" t="s">
        <v>15</v>
      </c>
      <c r="F48" s="12"/>
      <c r="G48" s="12" t="n">
        <v>1988</v>
      </c>
      <c r="H48" s="12"/>
      <c r="I48" s="12" t="n">
        <v>24590.51</v>
      </c>
      <c r="K48" s="13" t="n">
        <v>3276655</v>
      </c>
      <c r="L48" s="3" t="s">
        <v>15</v>
      </c>
    </row>
    <row r="49" customFormat="false" ht="12.75" hidden="false" customHeight="false" outlineLevel="0" collapsed="false">
      <c r="A49" s="9" t="n">
        <v>42170</v>
      </c>
      <c r="B49" s="10" t="n">
        <v>0.460416666666667</v>
      </c>
      <c r="C49" s="11" t="n">
        <v>327</v>
      </c>
      <c r="D49" s="3" t="s">
        <v>16</v>
      </c>
      <c r="E49" s="12" t="s">
        <v>15</v>
      </c>
      <c r="F49" s="12"/>
      <c r="G49" s="12" t="n">
        <v>701.3</v>
      </c>
      <c r="H49" s="12"/>
      <c r="I49" s="12" t="n">
        <v>25291.81</v>
      </c>
      <c r="J49" s="3" t="s">
        <v>292</v>
      </c>
      <c r="K49" s="13" t="n">
        <v>3276663</v>
      </c>
      <c r="L49" s="3"/>
    </row>
    <row r="50" customFormat="false" ht="12.75" hidden="false" customHeight="false" outlineLevel="0" collapsed="false">
      <c r="A50" s="9" t="n">
        <v>42170</v>
      </c>
      <c r="B50" s="10" t="n">
        <v>0.460416666666667</v>
      </c>
      <c r="C50" s="11" t="n">
        <v>327</v>
      </c>
      <c r="D50" s="3" t="s">
        <v>16</v>
      </c>
      <c r="E50" s="12" t="s">
        <v>15</v>
      </c>
      <c r="F50" s="12"/>
      <c r="G50" s="12" t="n">
        <v>1000</v>
      </c>
      <c r="H50" s="12"/>
      <c r="I50" s="12" t="n">
        <v>26291.81</v>
      </c>
      <c r="J50" s="3" t="s">
        <v>293</v>
      </c>
      <c r="K50" s="13" t="n">
        <v>3276670</v>
      </c>
      <c r="L50" s="3"/>
    </row>
    <row r="51" customFormat="false" ht="12.75" hidden="false" customHeight="false" outlineLevel="0" collapsed="false">
      <c r="A51" s="9" t="n">
        <v>42170</v>
      </c>
      <c r="B51" s="10" t="n">
        <v>0.461111111111111</v>
      </c>
      <c r="C51" s="11" t="n">
        <v>327</v>
      </c>
      <c r="D51" s="3" t="s">
        <v>16</v>
      </c>
      <c r="E51" s="12" t="s">
        <v>15</v>
      </c>
      <c r="F51" s="12"/>
      <c r="G51" s="12" t="n">
        <v>5100</v>
      </c>
      <c r="H51" s="12"/>
      <c r="I51" s="12" t="n">
        <v>31391.81</v>
      </c>
      <c r="J51" s="3" t="s">
        <v>294</v>
      </c>
      <c r="K51" s="13" t="n">
        <v>3276674</v>
      </c>
      <c r="L51" s="3"/>
    </row>
    <row r="52" customFormat="false" ht="12.75" hidden="false" customHeight="false" outlineLevel="0" collapsed="false">
      <c r="A52" s="9" t="n">
        <v>42170</v>
      </c>
      <c r="B52" s="10" t="n">
        <v>0.461805555555556</v>
      </c>
      <c r="C52" s="11" t="n">
        <v>327</v>
      </c>
      <c r="D52" s="3" t="s">
        <v>16</v>
      </c>
      <c r="E52" s="12" t="s">
        <v>15</v>
      </c>
      <c r="F52" s="12"/>
      <c r="G52" s="12" t="n">
        <v>43.5</v>
      </c>
      <c r="H52" s="12"/>
      <c r="I52" s="12" t="n">
        <v>31435.31</v>
      </c>
      <c r="J52" s="3" t="s">
        <v>295</v>
      </c>
      <c r="K52" s="13" t="n">
        <v>3276676</v>
      </c>
      <c r="L52" s="3"/>
    </row>
    <row r="53" customFormat="false" ht="12.75" hidden="false" customHeight="false" outlineLevel="0" collapsed="false">
      <c r="A53" s="9" t="n">
        <v>42170</v>
      </c>
      <c r="B53" s="10" t="n">
        <v>0.461805555555556</v>
      </c>
      <c r="C53" s="11" t="n">
        <v>327</v>
      </c>
      <c r="D53" s="3" t="s">
        <v>16</v>
      </c>
      <c r="E53" s="12" t="s">
        <v>15</v>
      </c>
      <c r="F53" s="12"/>
      <c r="G53" s="12" t="n">
        <v>3450.06</v>
      </c>
      <c r="H53" s="12"/>
      <c r="I53" s="12" t="n">
        <v>34885.37</v>
      </c>
      <c r="J53" s="3" t="s">
        <v>296</v>
      </c>
      <c r="K53" s="13" t="n">
        <v>3276679</v>
      </c>
      <c r="L53" s="3"/>
    </row>
    <row r="54" customFormat="false" ht="12.75" hidden="false" customHeight="false" outlineLevel="0" collapsed="false">
      <c r="A54" s="9" t="n">
        <v>42170</v>
      </c>
      <c r="B54" s="10" t="n">
        <v>0.461805555555556</v>
      </c>
      <c r="C54" s="11" t="n">
        <v>327</v>
      </c>
      <c r="D54" s="3" t="s">
        <v>16</v>
      </c>
      <c r="E54" s="12" t="s">
        <v>15</v>
      </c>
      <c r="F54" s="12"/>
      <c r="G54" s="12" t="n">
        <v>120</v>
      </c>
      <c r="H54" s="12"/>
      <c r="I54" s="12" t="n">
        <v>35005.37</v>
      </c>
      <c r="J54" s="3" t="s">
        <v>297</v>
      </c>
      <c r="K54" s="13" t="n">
        <v>3276681</v>
      </c>
      <c r="L54" s="3"/>
    </row>
    <row r="55" customFormat="false" ht="12.75" hidden="false" customHeight="false" outlineLevel="0" collapsed="false">
      <c r="A55" s="9" t="n">
        <v>42170</v>
      </c>
      <c r="B55" s="10" t="n">
        <v>0.461805555555556</v>
      </c>
      <c r="C55" s="11" t="n">
        <v>327</v>
      </c>
      <c r="D55" s="3" t="s">
        <v>16</v>
      </c>
      <c r="E55" s="12" t="s">
        <v>15</v>
      </c>
      <c r="F55" s="12"/>
      <c r="G55" s="12" t="n">
        <v>220</v>
      </c>
      <c r="H55" s="12"/>
      <c r="I55" s="12" t="n">
        <v>35225.37</v>
      </c>
      <c r="J55" s="3" t="s">
        <v>298</v>
      </c>
      <c r="K55" s="13" t="n">
        <v>3276683</v>
      </c>
      <c r="L55" s="3"/>
    </row>
    <row r="56" customFormat="false" ht="12.75" hidden="false" customHeight="false" outlineLevel="0" collapsed="false">
      <c r="A56" s="9" t="n">
        <v>42170</v>
      </c>
      <c r="B56" s="10" t="n">
        <v>0.4625</v>
      </c>
      <c r="C56" s="11" t="n">
        <v>327</v>
      </c>
      <c r="D56" s="3" t="s">
        <v>16</v>
      </c>
      <c r="E56" s="12" t="s">
        <v>15</v>
      </c>
      <c r="F56" s="12"/>
      <c r="G56" s="12" t="n">
        <v>1197.12</v>
      </c>
      <c r="H56" s="12"/>
      <c r="I56" s="12" t="n">
        <v>36422.49</v>
      </c>
      <c r="J56" s="3" t="s">
        <v>299</v>
      </c>
      <c r="K56" s="13" t="n">
        <v>3276685</v>
      </c>
      <c r="L56" s="3"/>
    </row>
    <row r="57" customFormat="false" ht="12.75" hidden="false" customHeight="false" outlineLevel="0" collapsed="false">
      <c r="A57" s="9" t="n">
        <v>42170</v>
      </c>
      <c r="B57" s="10" t="n">
        <v>0.4625</v>
      </c>
      <c r="C57" s="11" t="n">
        <v>327</v>
      </c>
      <c r="D57" s="3" t="s">
        <v>16</v>
      </c>
      <c r="E57" s="12" t="s">
        <v>15</v>
      </c>
      <c r="F57" s="12"/>
      <c r="G57" s="12" t="n">
        <v>1081.71</v>
      </c>
      <c r="H57" s="12"/>
      <c r="I57" s="12" t="n">
        <v>37504.2</v>
      </c>
      <c r="J57" s="3" t="s">
        <v>300</v>
      </c>
      <c r="K57" s="13" t="n">
        <v>3276687</v>
      </c>
      <c r="L57" s="3"/>
    </row>
    <row r="58" customFormat="false" ht="12.75" hidden="false" customHeight="false" outlineLevel="0" collapsed="false">
      <c r="A58" s="9" t="n">
        <v>42170</v>
      </c>
      <c r="B58" s="10" t="n">
        <v>0.4625</v>
      </c>
      <c r="C58" s="11" t="n">
        <v>327</v>
      </c>
      <c r="D58" s="3" t="s">
        <v>16</v>
      </c>
      <c r="E58" s="12" t="s">
        <v>15</v>
      </c>
      <c r="F58" s="12"/>
      <c r="G58" s="12" t="n">
        <v>2277.36</v>
      </c>
      <c r="H58" s="12"/>
      <c r="I58" s="12" t="n">
        <v>39781.56</v>
      </c>
      <c r="J58" s="3" t="s">
        <v>301</v>
      </c>
      <c r="K58" s="13" t="n">
        <v>3276689</v>
      </c>
      <c r="L58" s="3"/>
    </row>
    <row r="59" customFormat="false" ht="12.75" hidden="false" customHeight="false" outlineLevel="0" collapsed="false">
      <c r="A59" s="9" t="n">
        <v>42170</v>
      </c>
      <c r="B59" s="10" t="n">
        <v>0.4625</v>
      </c>
      <c r="C59" s="11" t="n">
        <v>327</v>
      </c>
      <c r="D59" s="3" t="s">
        <v>16</v>
      </c>
      <c r="E59" s="12" t="s">
        <v>15</v>
      </c>
      <c r="F59" s="12"/>
      <c r="G59" s="12" t="n">
        <v>722.63</v>
      </c>
      <c r="H59" s="12"/>
      <c r="I59" s="12" t="n">
        <v>40504.19</v>
      </c>
      <c r="J59" s="3" t="s">
        <v>302</v>
      </c>
      <c r="K59" s="13" t="n">
        <v>3276691</v>
      </c>
      <c r="L59" s="3"/>
    </row>
    <row r="60" customFormat="false" ht="25.5" hidden="false" customHeight="false" outlineLevel="0" collapsed="false">
      <c r="A60" s="9" t="n">
        <v>42170</v>
      </c>
      <c r="B60" s="10" t="n">
        <v>0.493055555555556</v>
      </c>
      <c r="C60" s="11" t="n">
        <v>327</v>
      </c>
      <c r="D60" s="3" t="s">
        <v>16</v>
      </c>
      <c r="E60" s="12" t="s">
        <v>15</v>
      </c>
      <c r="F60" s="12"/>
      <c r="G60" s="12" t="n">
        <v>4158.5</v>
      </c>
      <c r="H60" s="12"/>
      <c r="I60" s="12" t="n">
        <v>44662.69</v>
      </c>
      <c r="J60" s="3" t="s">
        <v>303</v>
      </c>
      <c r="K60" s="13" t="n">
        <v>3276787</v>
      </c>
      <c r="L60" s="3" t="s">
        <v>303</v>
      </c>
    </row>
    <row r="61" customFormat="false" ht="25.5" hidden="false" customHeight="false" outlineLevel="0" collapsed="false">
      <c r="A61" s="9" t="n">
        <v>42171</v>
      </c>
      <c r="B61" s="10" t="n">
        <v>0.08125</v>
      </c>
      <c r="C61" s="11" t="n">
        <v>974</v>
      </c>
      <c r="D61" s="3" t="s">
        <v>29</v>
      </c>
      <c r="E61" s="12" t="n">
        <v>34000</v>
      </c>
      <c r="F61" s="12"/>
      <c r="G61" s="12" t="s">
        <v>15</v>
      </c>
      <c r="H61" s="12"/>
      <c r="I61" s="12" t="n">
        <v>10662.69</v>
      </c>
      <c r="J61" s="3" t="s">
        <v>30</v>
      </c>
      <c r="K61" s="13" t="n">
        <v>2872</v>
      </c>
      <c r="L61" s="3" t="s">
        <v>30</v>
      </c>
    </row>
    <row r="62" customFormat="false" ht="12.75" hidden="false" customHeight="false" outlineLevel="0" collapsed="false">
      <c r="A62" s="9" t="n">
        <v>42173</v>
      </c>
      <c r="B62" s="10" t="n">
        <v>0.415972222222222</v>
      </c>
      <c r="C62" s="11" t="n">
        <v>327</v>
      </c>
      <c r="D62" s="3" t="s">
        <v>16</v>
      </c>
      <c r="E62" s="12" t="s">
        <v>15</v>
      </c>
      <c r="F62" s="12"/>
      <c r="G62" s="12" t="n">
        <v>3273</v>
      </c>
      <c r="H62" s="12"/>
      <c r="I62" s="12" t="n">
        <v>13935.69</v>
      </c>
      <c r="J62" s="3" t="s">
        <v>304</v>
      </c>
      <c r="K62" s="13" t="n">
        <v>327489</v>
      </c>
      <c r="L62" s="3" t="s">
        <v>15</v>
      </c>
    </row>
    <row r="63" customFormat="false" ht="12.75" hidden="false" customHeight="false" outlineLevel="0" collapsed="false">
      <c r="A63" s="9" t="n">
        <v>42173</v>
      </c>
      <c r="B63" s="10" t="n">
        <v>0.417361111111111</v>
      </c>
      <c r="C63" s="11" t="n">
        <v>327</v>
      </c>
      <c r="D63" s="3" t="s">
        <v>84</v>
      </c>
      <c r="E63" s="12" t="s">
        <v>15</v>
      </c>
      <c r="F63" s="12"/>
      <c r="G63" s="12" t="n">
        <v>5066</v>
      </c>
      <c r="H63" s="12"/>
      <c r="I63" s="12" t="n">
        <v>19001.69</v>
      </c>
      <c r="J63" s="3" t="s">
        <v>305</v>
      </c>
      <c r="K63" s="13" t="n">
        <v>327491</v>
      </c>
      <c r="L63" s="3" t="n">
        <v>327491</v>
      </c>
    </row>
    <row r="64" customFormat="false" ht="12.75" hidden="false" customHeight="false" outlineLevel="0" collapsed="false">
      <c r="A64" s="9" t="n">
        <v>42173</v>
      </c>
      <c r="B64" s="10" t="n">
        <v>0.417361111111111</v>
      </c>
      <c r="C64" s="11" t="n">
        <v>327</v>
      </c>
      <c r="D64" s="3" t="s">
        <v>16</v>
      </c>
      <c r="E64" s="12" t="s">
        <v>15</v>
      </c>
      <c r="F64" s="12"/>
      <c r="G64" s="12" t="n">
        <v>916</v>
      </c>
      <c r="H64" s="12"/>
      <c r="I64" s="12" t="n">
        <v>19917.69</v>
      </c>
      <c r="J64" s="3" t="s">
        <v>305</v>
      </c>
      <c r="K64" s="13" t="n">
        <v>327496</v>
      </c>
      <c r="L64" s="3" t="s">
        <v>15</v>
      </c>
    </row>
    <row r="65" customFormat="false" ht="12.75" hidden="false" customHeight="false" outlineLevel="0" collapsed="false">
      <c r="A65" s="9" t="n">
        <v>42173</v>
      </c>
      <c r="B65" s="10" t="n">
        <v>0.418055555555556</v>
      </c>
      <c r="C65" s="11" t="n">
        <v>327</v>
      </c>
      <c r="D65" s="3" t="s">
        <v>16</v>
      </c>
      <c r="E65" s="12" t="s">
        <v>15</v>
      </c>
      <c r="F65" s="12"/>
      <c r="G65" s="12" t="n">
        <v>113</v>
      </c>
      <c r="H65" s="12"/>
      <c r="I65" s="12" t="n">
        <v>20030.69</v>
      </c>
      <c r="J65" s="21" t="s">
        <v>306</v>
      </c>
      <c r="K65" s="13" t="n">
        <v>327499</v>
      </c>
      <c r="L65" s="3" t="s">
        <v>15</v>
      </c>
    </row>
    <row r="66" customFormat="false" ht="12.75" hidden="false" customHeight="false" outlineLevel="0" collapsed="false">
      <c r="A66" s="9" t="n">
        <v>42173</v>
      </c>
      <c r="B66" s="10" t="n">
        <v>0.419444444444444</v>
      </c>
      <c r="C66" s="11" t="n">
        <v>327</v>
      </c>
      <c r="D66" s="3" t="s">
        <v>16</v>
      </c>
      <c r="E66" s="12" t="s">
        <v>15</v>
      </c>
      <c r="F66" s="12"/>
      <c r="G66" s="12" t="n">
        <v>40000</v>
      </c>
      <c r="H66" s="12"/>
      <c r="I66" s="12" t="n">
        <v>60030.69</v>
      </c>
      <c r="J66" s="21" t="s">
        <v>307</v>
      </c>
      <c r="K66" s="13" t="n">
        <v>327501</v>
      </c>
      <c r="L66" s="3" t="s">
        <v>15</v>
      </c>
    </row>
    <row r="67" customFormat="false" ht="12.75" hidden="false" customHeight="false" outlineLevel="0" collapsed="false">
      <c r="A67" s="9" t="n">
        <v>42173</v>
      </c>
      <c r="B67" s="10" t="n">
        <v>0.421527777777778</v>
      </c>
      <c r="C67" s="11" t="n">
        <v>327</v>
      </c>
      <c r="D67" s="3" t="s">
        <v>16</v>
      </c>
      <c r="E67" s="12" t="s">
        <v>15</v>
      </c>
      <c r="F67" s="12"/>
      <c r="G67" s="12" t="n">
        <v>1314</v>
      </c>
      <c r="H67" s="12"/>
      <c r="I67" s="12" t="n">
        <v>61344.69</v>
      </c>
      <c r="J67" s="21" t="s">
        <v>308</v>
      </c>
      <c r="K67" s="13" t="n">
        <v>327506</v>
      </c>
      <c r="L67" s="3" t="s">
        <v>15</v>
      </c>
    </row>
    <row r="68" customFormat="false" ht="12.75" hidden="false" customHeight="false" outlineLevel="0" collapsed="false">
      <c r="A68" s="9" t="n">
        <v>42173</v>
      </c>
      <c r="B68" s="10" t="n">
        <v>0.421527777777778</v>
      </c>
      <c r="C68" s="11" t="n">
        <v>327</v>
      </c>
      <c r="D68" s="3" t="s">
        <v>16</v>
      </c>
      <c r="E68" s="12" t="s">
        <v>15</v>
      </c>
      <c r="F68" s="12"/>
      <c r="G68" s="12" t="n">
        <v>334.27</v>
      </c>
      <c r="H68" s="12"/>
      <c r="I68" s="12" t="n">
        <v>61678.96</v>
      </c>
      <c r="J68" s="21" t="s">
        <v>309</v>
      </c>
      <c r="K68" s="13" t="n">
        <v>327510</v>
      </c>
      <c r="L68" s="3" t="s">
        <v>15</v>
      </c>
    </row>
    <row r="69" customFormat="false" ht="12.75" hidden="false" customHeight="false" outlineLevel="0" collapsed="false">
      <c r="A69" s="9" t="n">
        <v>42173</v>
      </c>
      <c r="B69" s="10" t="n">
        <v>0.421527777777778</v>
      </c>
      <c r="C69" s="11" t="n">
        <v>327</v>
      </c>
      <c r="D69" s="3" t="s">
        <v>16</v>
      </c>
      <c r="E69" s="12" t="s">
        <v>15</v>
      </c>
      <c r="F69" s="12"/>
      <c r="G69" s="12" t="n">
        <v>280</v>
      </c>
      <c r="H69" s="12"/>
      <c r="I69" s="12" t="n">
        <v>61958.96</v>
      </c>
      <c r="J69" s="21" t="s">
        <v>310</v>
      </c>
      <c r="K69" s="13" t="n">
        <v>327512</v>
      </c>
      <c r="L69" s="3" t="s">
        <v>15</v>
      </c>
    </row>
    <row r="70" customFormat="false" ht="12.75" hidden="false" customHeight="false" outlineLevel="0" collapsed="false">
      <c r="A70" s="9" t="n">
        <v>42173</v>
      </c>
      <c r="B70" s="10" t="n">
        <v>0.421527777777778</v>
      </c>
      <c r="C70" s="11" t="n">
        <v>327</v>
      </c>
      <c r="D70" s="3" t="s">
        <v>16</v>
      </c>
      <c r="E70" s="12" t="s">
        <v>15</v>
      </c>
      <c r="F70" s="12"/>
      <c r="G70" s="12" t="n">
        <v>1130</v>
      </c>
      <c r="H70" s="12"/>
      <c r="I70" s="12" t="n">
        <v>63088.96</v>
      </c>
      <c r="J70" s="21" t="s">
        <v>311</v>
      </c>
      <c r="K70" s="13" t="n">
        <v>327514</v>
      </c>
      <c r="L70" s="3" t="s">
        <v>15</v>
      </c>
    </row>
    <row r="71" customFormat="false" ht="12.75" hidden="false" customHeight="false" outlineLevel="0" collapsed="false">
      <c r="A71" s="9" t="n">
        <v>42173</v>
      </c>
      <c r="B71" s="10" t="n">
        <v>0.421527777777778</v>
      </c>
      <c r="C71" s="11" t="n">
        <v>327</v>
      </c>
      <c r="D71" s="3" t="s">
        <v>16</v>
      </c>
      <c r="E71" s="12" t="s">
        <v>15</v>
      </c>
      <c r="F71" s="12"/>
      <c r="G71" s="12" t="n">
        <v>4558</v>
      </c>
      <c r="H71" s="12"/>
      <c r="I71" s="12" t="n">
        <v>67646.96</v>
      </c>
      <c r="J71" s="21" t="s">
        <v>312</v>
      </c>
      <c r="K71" s="13" t="n">
        <v>327516</v>
      </c>
      <c r="L71" s="3" t="s">
        <v>15</v>
      </c>
    </row>
    <row r="72" customFormat="false" ht="12.75" hidden="false" customHeight="false" outlineLevel="0" collapsed="false">
      <c r="A72" s="9" t="n">
        <v>42173</v>
      </c>
      <c r="B72" s="10" t="n">
        <v>0.422222222222222</v>
      </c>
      <c r="C72" s="11" t="n">
        <v>327</v>
      </c>
      <c r="D72" s="3" t="s">
        <v>16</v>
      </c>
      <c r="E72" s="12" t="s">
        <v>15</v>
      </c>
      <c r="F72" s="12"/>
      <c r="G72" s="12" t="n">
        <v>877.73</v>
      </c>
      <c r="H72" s="12"/>
      <c r="I72" s="12" t="n">
        <v>68524.69</v>
      </c>
      <c r="J72" s="21" t="s">
        <v>313</v>
      </c>
      <c r="K72" s="13" t="n">
        <v>327518</v>
      </c>
      <c r="L72" s="3" t="s">
        <v>15</v>
      </c>
    </row>
    <row r="73" customFormat="false" ht="12.75" hidden="false" customHeight="false" outlineLevel="0" collapsed="false">
      <c r="A73" s="9" t="n">
        <v>42173</v>
      </c>
      <c r="B73" s="10" t="n">
        <v>0.422222222222222</v>
      </c>
      <c r="C73" s="11" t="n">
        <v>327</v>
      </c>
      <c r="D73" s="3" t="s">
        <v>16</v>
      </c>
      <c r="E73" s="12" t="s">
        <v>15</v>
      </c>
      <c r="F73" s="12"/>
      <c r="G73" s="12" t="n">
        <v>1878.23</v>
      </c>
      <c r="H73" s="12"/>
      <c r="I73" s="12" t="n">
        <v>70402.92</v>
      </c>
      <c r="J73" s="21" t="s">
        <v>314</v>
      </c>
      <c r="K73" s="13" t="n">
        <v>327520</v>
      </c>
      <c r="L73" s="3" t="s">
        <v>15</v>
      </c>
    </row>
    <row r="74" customFormat="false" ht="12.75" hidden="false" customHeight="false" outlineLevel="0" collapsed="false">
      <c r="A74" s="9" t="n">
        <v>42173</v>
      </c>
      <c r="B74" s="10" t="n">
        <v>0.423611111111111</v>
      </c>
      <c r="C74" s="11" t="n">
        <v>327</v>
      </c>
      <c r="D74" s="3" t="s">
        <v>16</v>
      </c>
      <c r="E74" s="12" t="s">
        <v>15</v>
      </c>
      <c r="F74" s="12"/>
      <c r="G74" s="12" t="n">
        <v>3594.4</v>
      </c>
      <c r="H74" s="12"/>
      <c r="I74" s="12" t="n">
        <v>73997.32</v>
      </c>
      <c r="J74" s="21" t="s">
        <v>315</v>
      </c>
      <c r="K74" s="13" t="n">
        <v>327524</v>
      </c>
      <c r="L74" s="3" t="s">
        <v>15</v>
      </c>
    </row>
    <row r="75" customFormat="false" ht="12.75" hidden="false" customHeight="false" outlineLevel="0" collapsed="false">
      <c r="A75" s="9" t="n">
        <v>42173</v>
      </c>
      <c r="B75" s="10" t="n">
        <v>0.424305555555556</v>
      </c>
      <c r="C75" s="11" t="n">
        <v>327</v>
      </c>
      <c r="D75" s="3" t="s">
        <v>16</v>
      </c>
      <c r="E75" s="12" t="s">
        <v>15</v>
      </c>
      <c r="F75" s="12"/>
      <c r="G75" s="12" t="n">
        <v>3500</v>
      </c>
      <c r="H75" s="12"/>
      <c r="I75" s="12" t="n">
        <v>77497.32</v>
      </c>
      <c r="J75" s="21" t="s">
        <v>316</v>
      </c>
      <c r="K75" s="13" t="n">
        <v>327528</v>
      </c>
      <c r="L75" s="3" t="s">
        <v>15</v>
      </c>
    </row>
    <row r="76" customFormat="false" ht="12.75" hidden="false" customHeight="false" outlineLevel="0" collapsed="false">
      <c r="A76" s="9" t="n">
        <v>42173</v>
      </c>
      <c r="B76" s="10" t="n">
        <v>0.425</v>
      </c>
      <c r="C76" s="11" t="n">
        <v>327</v>
      </c>
      <c r="D76" s="3" t="s">
        <v>16</v>
      </c>
      <c r="E76" s="12" t="s">
        <v>15</v>
      </c>
      <c r="F76" s="12"/>
      <c r="G76" s="12" t="n">
        <v>1500</v>
      </c>
      <c r="H76" s="12"/>
      <c r="I76" s="12" t="n">
        <v>78997.32</v>
      </c>
      <c r="J76" s="21" t="s">
        <v>317</v>
      </c>
      <c r="K76" s="13" t="n">
        <v>327532</v>
      </c>
      <c r="L76" s="3" t="s">
        <v>15</v>
      </c>
    </row>
    <row r="77" customFormat="false" ht="12.75" hidden="false" customHeight="false" outlineLevel="0" collapsed="false">
      <c r="A77" s="9" t="n">
        <v>42173</v>
      </c>
      <c r="B77" s="10" t="n">
        <v>0.425694444444444</v>
      </c>
      <c r="C77" s="11" t="n">
        <v>327</v>
      </c>
      <c r="D77" s="3" t="s">
        <v>16</v>
      </c>
      <c r="E77" s="12" t="s">
        <v>15</v>
      </c>
      <c r="F77" s="12"/>
      <c r="G77" s="12" t="n">
        <v>12009.48</v>
      </c>
      <c r="H77" s="12"/>
      <c r="I77" s="12" t="n">
        <v>91006.8</v>
      </c>
      <c r="J77" s="21" t="s">
        <v>318</v>
      </c>
      <c r="K77" s="13" t="n">
        <v>327537</v>
      </c>
      <c r="L77" s="3" t="s">
        <v>15</v>
      </c>
    </row>
    <row r="78" customFormat="false" ht="12.75" hidden="false" customHeight="false" outlineLevel="0" collapsed="false">
      <c r="A78" s="9" t="n">
        <v>42173</v>
      </c>
      <c r="B78" s="10" t="n">
        <v>0.426388888888889</v>
      </c>
      <c r="C78" s="11" t="n">
        <v>327</v>
      </c>
      <c r="D78" s="3" t="s">
        <v>16</v>
      </c>
      <c r="E78" s="12" t="s">
        <v>15</v>
      </c>
      <c r="F78" s="12"/>
      <c r="G78" s="12" t="n">
        <v>1500</v>
      </c>
      <c r="H78" s="12"/>
      <c r="I78" s="12" t="n">
        <v>92506.8</v>
      </c>
      <c r="J78" s="21" t="s">
        <v>319</v>
      </c>
      <c r="K78" s="13" t="n">
        <v>327539</v>
      </c>
      <c r="L78" s="3" t="s">
        <v>15</v>
      </c>
    </row>
    <row r="79" customFormat="false" ht="12.75" hidden="false" customHeight="false" outlineLevel="0" collapsed="false">
      <c r="A79" s="9" t="n">
        <v>42173</v>
      </c>
      <c r="B79" s="10" t="n">
        <v>0.427083333333333</v>
      </c>
      <c r="C79" s="11" t="n">
        <v>327</v>
      </c>
      <c r="D79" s="3" t="s">
        <v>16</v>
      </c>
      <c r="E79" s="12" t="s">
        <v>15</v>
      </c>
      <c r="F79" s="12"/>
      <c r="G79" s="12" t="n">
        <v>5000</v>
      </c>
      <c r="H79" s="12"/>
      <c r="I79" s="12" t="n">
        <v>97506.8</v>
      </c>
      <c r="J79" s="21" t="s">
        <v>320</v>
      </c>
      <c r="K79" s="13" t="n">
        <v>327542</v>
      </c>
      <c r="L79" s="3" t="s">
        <v>15</v>
      </c>
    </row>
    <row r="80" customFormat="false" ht="12.75" hidden="false" customHeight="false" outlineLevel="0" collapsed="false">
      <c r="A80" s="9" t="n">
        <v>42173</v>
      </c>
      <c r="B80" s="10" t="n">
        <v>0.428472222222222</v>
      </c>
      <c r="C80" s="11" t="n">
        <v>327</v>
      </c>
      <c r="D80" s="3" t="s">
        <v>16</v>
      </c>
      <c r="E80" s="12" t="s">
        <v>15</v>
      </c>
      <c r="F80" s="12"/>
      <c r="G80" s="12" t="n">
        <v>70000</v>
      </c>
      <c r="H80" s="12"/>
      <c r="I80" s="12" t="n">
        <v>167506.8</v>
      </c>
      <c r="J80" s="21" t="s">
        <v>321</v>
      </c>
      <c r="K80" s="13" t="n">
        <v>327545</v>
      </c>
      <c r="L80" s="3" t="s">
        <v>15</v>
      </c>
    </row>
    <row r="81" customFormat="false" ht="12.75" hidden="false" customHeight="false" outlineLevel="0" collapsed="false">
      <c r="A81" s="9" t="n">
        <v>42174</v>
      </c>
      <c r="B81" s="10" t="n">
        <v>0.0736111111111111</v>
      </c>
      <c r="C81" s="11" t="n">
        <v>974</v>
      </c>
      <c r="D81" s="3" t="s">
        <v>29</v>
      </c>
      <c r="E81" s="12" t="n">
        <v>152000</v>
      </c>
      <c r="F81" s="12"/>
      <c r="G81" s="12" t="s">
        <v>15</v>
      </c>
      <c r="H81" s="12"/>
      <c r="I81" s="12" t="n">
        <v>15506.8</v>
      </c>
      <c r="K81" s="13" t="n">
        <v>2873</v>
      </c>
      <c r="L81" s="3" t="s">
        <v>30</v>
      </c>
    </row>
    <row r="82" customFormat="false" ht="12.75" hidden="false" customHeight="false" outlineLevel="0" collapsed="false">
      <c r="A82" s="9" t="n">
        <v>42177</v>
      </c>
      <c r="B82" s="10" t="n">
        <v>0.475694444444444</v>
      </c>
      <c r="C82" s="11" t="n">
        <v>327</v>
      </c>
      <c r="D82" s="3" t="s">
        <v>16</v>
      </c>
      <c r="E82" s="12" t="s">
        <v>15</v>
      </c>
      <c r="F82" s="12"/>
      <c r="G82" s="12" t="n">
        <v>54000</v>
      </c>
      <c r="H82" s="12"/>
      <c r="I82" s="12" t="n">
        <v>69506.8</v>
      </c>
      <c r="J82" s="21" t="s">
        <v>322</v>
      </c>
      <c r="K82" s="13" t="n">
        <v>3272706</v>
      </c>
      <c r="L82" s="3" t="s">
        <v>15</v>
      </c>
    </row>
    <row r="83" customFormat="false" ht="12.75" hidden="false" customHeight="false" outlineLevel="0" collapsed="false">
      <c r="A83" s="9" t="n">
        <v>42177</v>
      </c>
      <c r="B83" s="10" t="n">
        <v>0.476388888888889</v>
      </c>
      <c r="C83" s="11" t="n">
        <v>327</v>
      </c>
      <c r="D83" s="3" t="s">
        <v>16</v>
      </c>
      <c r="E83" s="12" t="s">
        <v>15</v>
      </c>
      <c r="F83" s="12"/>
      <c r="G83" s="12" t="n">
        <v>100</v>
      </c>
      <c r="H83" s="12"/>
      <c r="I83" s="12" t="n">
        <v>69606.8</v>
      </c>
      <c r="J83" s="21" t="s">
        <v>323</v>
      </c>
      <c r="K83" s="13" t="n">
        <v>3272710</v>
      </c>
      <c r="L83" s="3" t="s">
        <v>15</v>
      </c>
    </row>
    <row r="84" customFormat="false" ht="12.75" hidden="false" customHeight="false" outlineLevel="0" collapsed="false">
      <c r="A84" s="9" t="n">
        <v>42177</v>
      </c>
      <c r="B84" s="10" t="n">
        <v>0.477083333333333</v>
      </c>
      <c r="C84" s="11" t="n">
        <v>327</v>
      </c>
      <c r="D84" s="3" t="s">
        <v>16</v>
      </c>
      <c r="E84" s="12" t="s">
        <v>15</v>
      </c>
      <c r="F84" s="12"/>
      <c r="G84" s="12" t="n">
        <v>4948.5</v>
      </c>
      <c r="H84" s="12"/>
      <c r="I84" s="12" t="n">
        <v>74555.3</v>
      </c>
      <c r="J84" s="21" t="s">
        <v>324</v>
      </c>
      <c r="K84" s="13" t="n">
        <v>3272713</v>
      </c>
      <c r="L84" s="3" t="s">
        <v>15</v>
      </c>
    </row>
    <row r="85" customFormat="false" ht="12.75" hidden="false" customHeight="false" outlineLevel="0" collapsed="false">
      <c r="A85" s="9" t="n">
        <v>42177</v>
      </c>
      <c r="B85" s="10" t="n">
        <v>0.477777777777778</v>
      </c>
      <c r="C85" s="11" t="n">
        <v>327</v>
      </c>
      <c r="D85" s="3" t="s">
        <v>16</v>
      </c>
      <c r="E85" s="12" t="s">
        <v>15</v>
      </c>
      <c r="F85" s="12"/>
      <c r="G85" s="12" t="n">
        <v>1000</v>
      </c>
      <c r="H85" s="12"/>
      <c r="I85" s="12" t="n">
        <v>75555.3</v>
      </c>
      <c r="J85" s="21" t="s">
        <v>325</v>
      </c>
      <c r="K85" s="13" t="n">
        <v>3272716</v>
      </c>
      <c r="L85" s="3" t="s">
        <v>15</v>
      </c>
    </row>
    <row r="86" customFormat="false" ht="12.75" hidden="false" customHeight="false" outlineLevel="0" collapsed="false">
      <c r="A86" s="9" t="n">
        <v>42177</v>
      </c>
      <c r="B86" s="10" t="n">
        <v>0.479861111111111</v>
      </c>
      <c r="C86" s="11" t="n">
        <v>327</v>
      </c>
      <c r="D86" s="3" t="s">
        <v>16</v>
      </c>
      <c r="E86" s="12" t="s">
        <v>15</v>
      </c>
      <c r="F86" s="12"/>
      <c r="G86" s="12" t="n">
        <v>25000</v>
      </c>
      <c r="H86" s="12"/>
      <c r="I86" s="12" t="n">
        <v>100555.3</v>
      </c>
      <c r="J86" s="21" t="s">
        <v>326</v>
      </c>
      <c r="K86" s="13" t="n">
        <v>3272718</v>
      </c>
      <c r="L86" s="3" t="s">
        <v>15</v>
      </c>
    </row>
    <row r="87" customFormat="false" ht="12.75" hidden="false" customHeight="false" outlineLevel="0" collapsed="false">
      <c r="A87" s="9" t="n">
        <v>42177</v>
      </c>
      <c r="B87" s="10" t="n">
        <v>0.480555555555556</v>
      </c>
      <c r="C87" s="11" t="n">
        <v>327</v>
      </c>
      <c r="D87" s="3" t="s">
        <v>16</v>
      </c>
      <c r="E87" s="12" t="s">
        <v>15</v>
      </c>
      <c r="F87" s="12"/>
      <c r="G87" s="12" t="n">
        <v>6980</v>
      </c>
      <c r="H87" s="12"/>
      <c r="I87" s="12" t="n">
        <v>107535.3</v>
      </c>
      <c r="J87" s="21" t="s">
        <v>327</v>
      </c>
      <c r="K87" s="13" t="n">
        <v>3272727</v>
      </c>
      <c r="L87" s="3" t="s">
        <v>15</v>
      </c>
    </row>
    <row r="88" customFormat="false" ht="12.75" hidden="false" customHeight="false" outlineLevel="0" collapsed="false">
      <c r="A88" s="9" t="n">
        <v>42177</v>
      </c>
      <c r="B88" s="10" t="n">
        <v>0.48125</v>
      </c>
      <c r="C88" s="11" t="n">
        <v>327</v>
      </c>
      <c r="D88" s="3" t="s">
        <v>16</v>
      </c>
      <c r="E88" s="12" t="s">
        <v>15</v>
      </c>
      <c r="F88" s="12"/>
      <c r="G88" s="12" t="n">
        <v>1314</v>
      </c>
      <c r="H88" s="12"/>
      <c r="I88" s="12" t="n">
        <v>108849.3</v>
      </c>
      <c r="K88" s="13" t="n">
        <v>3272731</v>
      </c>
      <c r="L88" s="3" t="s">
        <v>15</v>
      </c>
    </row>
    <row r="89" customFormat="false" ht="12.75" hidden="false" customHeight="false" outlineLevel="0" collapsed="false">
      <c r="A89" s="9" t="n">
        <v>42177</v>
      </c>
      <c r="B89" s="10" t="n">
        <v>0.481944444444444</v>
      </c>
      <c r="C89" s="11" t="n">
        <v>327</v>
      </c>
      <c r="D89" s="3" t="s">
        <v>16</v>
      </c>
      <c r="E89" s="12" t="s">
        <v>15</v>
      </c>
      <c r="F89" s="12"/>
      <c r="G89" s="12" t="n">
        <v>10000</v>
      </c>
      <c r="H89" s="12"/>
      <c r="I89" s="12" t="n">
        <v>118849.3</v>
      </c>
      <c r="J89" s="21" t="s">
        <v>328</v>
      </c>
      <c r="K89" s="13" t="n">
        <v>3272738</v>
      </c>
      <c r="L89" s="3" t="s">
        <v>15</v>
      </c>
    </row>
    <row r="90" customFormat="false" ht="12.75" hidden="false" customHeight="false" outlineLevel="0" collapsed="false">
      <c r="A90" s="9" t="n">
        <v>42177</v>
      </c>
      <c r="B90" s="10" t="n">
        <v>0.483333333333333</v>
      </c>
      <c r="C90" s="11" t="n">
        <v>327</v>
      </c>
      <c r="D90" s="3" t="s">
        <v>16</v>
      </c>
      <c r="E90" s="12" t="s">
        <v>15</v>
      </c>
      <c r="F90" s="12"/>
      <c r="G90" s="12" t="n">
        <v>800</v>
      </c>
      <c r="H90" s="12"/>
      <c r="I90" s="12" t="n">
        <v>119649.3</v>
      </c>
      <c r="J90" s="21" t="s">
        <v>329</v>
      </c>
      <c r="K90" s="13" t="n">
        <v>3272740</v>
      </c>
      <c r="L90" s="3" t="s">
        <v>15</v>
      </c>
    </row>
    <row r="91" customFormat="false" ht="12.75" hidden="false" customHeight="false" outlineLevel="0" collapsed="false">
      <c r="A91" s="9" t="n">
        <v>42177</v>
      </c>
      <c r="B91" s="10" t="n">
        <v>0.483333333333333</v>
      </c>
      <c r="C91" s="11" t="n">
        <v>327</v>
      </c>
      <c r="D91" s="3" t="s">
        <v>16</v>
      </c>
      <c r="E91" s="12" t="s">
        <v>15</v>
      </c>
      <c r="F91" s="12"/>
      <c r="G91" s="12" t="n">
        <v>1178.51</v>
      </c>
      <c r="H91" s="12"/>
      <c r="I91" s="12" t="n">
        <v>120827.81</v>
      </c>
      <c r="J91" s="21" t="s">
        <v>330</v>
      </c>
      <c r="K91" s="13" t="n">
        <v>3272742</v>
      </c>
      <c r="L91" s="3" t="s">
        <v>15</v>
      </c>
    </row>
    <row r="92" customFormat="false" ht="12.75" hidden="false" customHeight="false" outlineLevel="0" collapsed="false">
      <c r="A92" s="9" t="n">
        <v>42177</v>
      </c>
      <c r="B92" s="10" t="n">
        <v>0.483333333333333</v>
      </c>
      <c r="C92" s="11" t="n">
        <v>327</v>
      </c>
      <c r="D92" s="3" t="s">
        <v>16</v>
      </c>
      <c r="E92" s="12" t="s">
        <v>15</v>
      </c>
      <c r="F92" s="12"/>
      <c r="G92" s="12" t="n">
        <v>676</v>
      </c>
      <c r="H92" s="12"/>
      <c r="I92" s="12" t="n">
        <v>121503.81</v>
      </c>
      <c r="J92" s="21" t="s">
        <v>331</v>
      </c>
      <c r="K92" s="13" t="n">
        <v>3272745</v>
      </c>
      <c r="L92" s="3" t="s">
        <v>15</v>
      </c>
    </row>
    <row r="93" customFormat="false" ht="12.75" hidden="false" customHeight="false" outlineLevel="0" collapsed="false">
      <c r="A93" s="9" t="n">
        <v>42177</v>
      </c>
      <c r="B93" s="10" t="n">
        <v>0.483333333333333</v>
      </c>
      <c r="C93" s="11" t="n">
        <v>327</v>
      </c>
      <c r="D93" s="3" t="s">
        <v>16</v>
      </c>
      <c r="E93" s="12" t="s">
        <v>15</v>
      </c>
      <c r="F93" s="12"/>
      <c r="G93" s="12" t="n">
        <v>3000</v>
      </c>
      <c r="H93" s="12"/>
      <c r="I93" s="12" t="n">
        <v>124503.81</v>
      </c>
      <c r="J93" s="21" t="s">
        <v>332</v>
      </c>
      <c r="K93" s="13" t="n">
        <v>3272747</v>
      </c>
      <c r="L93" s="3" t="s">
        <v>15</v>
      </c>
    </row>
    <row r="94" customFormat="false" ht="12.75" hidden="false" customHeight="false" outlineLevel="0" collapsed="false">
      <c r="A94" s="9" t="n">
        <v>42177</v>
      </c>
      <c r="B94" s="10" t="n">
        <v>0.484027777777778</v>
      </c>
      <c r="C94" s="11" t="n">
        <v>327</v>
      </c>
      <c r="D94" s="3" t="s">
        <v>16</v>
      </c>
      <c r="E94" s="12" t="s">
        <v>15</v>
      </c>
      <c r="F94" s="12"/>
      <c r="G94" s="12" t="n">
        <v>334.27</v>
      </c>
      <c r="H94" s="12"/>
      <c r="I94" s="12" t="n">
        <v>124838.08</v>
      </c>
      <c r="K94" s="13" t="n">
        <v>3272749</v>
      </c>
      <c r="L94" s="3" t="s">
        <v>15</v>
      </c>
    </row>
    <row r="95" customFormat="false" ht="12.75" hidden="false" customHeight="false" outlineLevel="0" collapsed="false">
      <c r="A95" s="9" t="n">
        <v>42177</v>
      </c>
      <c r="B95" s="10" t="n">
        <v>0.484027777777778</v>
      </c>
      <c r="C95" s="11" t="n">
        <v>327</v>
      </c>
      <c r="D95" s="3" t="s">
        <v>16</v>
      </c>
      <c r="E95" s="12" t="s">
        <v>15</v>
      </c>
      <c r="F95" s="12"/>
      <c r="G95" s="12" t="n">
        <v>1000</v>
      </c>
      <c r="H95" s="12"/>
      <c r="I95" s="12" t="n">
        <v>125838.08</v>
      </c>
      <c r="J95" s="21" t="s">
        <v>333</v>
      </c>
      <c r="K95" s="13" t="n">
        <v>3272752</v>
      </c>
      <c r="L95" s="3" t="s">
        <v>15</v>
      </c>
    </row>
    <row r="96" customFormat="false" ht="12.75" hidden="false" customHeight="false" outlineLevel="0" collapsed="false">
      <c r="A96" s="9" t="n">
        <v>42177</v>
      </c>
      <c r="B96" s="10" t="n">
        <v>0.484027777777778</v>
      </c>
      <c r="C96" s="11" t="n">
        <v>327</v>
      </c>
      <c r="D96" s="3" t="s">
        <v>16</v>
      </c>
      <c r="E96" s="12" t="s">
        <v>15</v>
      </c>
      <c r="F96" s="12"/>
      <c r="G96" s="12" t="n">
        <v>809.75</v>
      </c>
      <c r="H96" s="12"/>
      <c r="I96" s="12" t="n">
        <v>126647.83</v>
      </c>
      <c r="J96" s="21" t="s">
        <v>334</v>
      </c>
      <c r="K96" s="13" t="n">
        <v>3272755</v>
      </c>
      <c r="L96" s="3" t="s">
        <v>15</v>
      </c>
    </row>
    <row r="97" customFormat="false" ht="12.75" hidden="false" customHeight="false" outlineLevel="0" collapsed="false">
      <c r="A97" s="9" t="n">
        <v>42177</v>
      </c>
      <c r="B97" s="10" t="n">
        <v>0.484027777777778</v>
      </c>
      <c r="C97" s="11" t="n">
        <v>327</v>
      </c>
      <c r="D97" s="3" t="s">
        <v>16</v>
      </c>
      <c r="E97" s="12" t="s">
        <v>15</v>
      </c>
      <c r="F97" s="12"/>
      <c r="G97" s="12" t="n">
        <v>81.84</v>
      </c>
      <c r="H97" s="12"/>
      <c r="I97" s="12" t="n">
        <v>126729.67</v>
      </c>
      <c r="J97" s="21" t="s">
        <v>335</v>
      </c>
      <c r="K97" s="13" t="n">
        <v>3272757</v>
      </c>
      <c r="L97" s="3" t="s">
        <v>15</v>
      </c>
    </row>
    <row r="98" customFormat="false" ht="12.75" hidden="false" customHeight="false" outlineLevel="0" collapsed="false">
      <c r="A98" s="9" t="n">
        <v>42177</v>
      </c>
      <c r="B98" s="10" t="n">
        <v>0.484027777777778</v>
      </c>
      <c r="C98" s="11" t="n">
        <v>327</v>
      </c>
      <c r="D98" s="3" t="s">
        <v>16</v>
      </c>
      <c r="E98" s="12" t="s">
        <v>15</v>
      </c>
      <c r="F98" s="12"/>
      <c r="G98" s="12" t="n">
        <v>1172</v>
      </c>
      <c r="H98" s="12"/>
      <c r="I98" s="12" t="n">
        <v>127901.67</v>
      </c>
      <c r="J98" s="21" t="s">
        <v>336</v>
      </c>
      <c r="K98" s="13" t="n">
        <v>3272759</v>
      </c>
      <c r="L98" s="3" t="s">
        <v>15</v>
      </c>
    </row>
    <row r="99" customFormat="false" ht="12.75" hidden="false" customHeight="false" outlineLevel="0" collapsed="false">
      <c r="A99" s="9" t="n">
        <v>42177</v>
      </c>
      <c r="B99" s="10" t="n">
        <v>0.485416666666667</v>
      </c>
      <c r="C99" s="11" t="n">
        <v>327</v>
      </c>
      <c r="D99" s="3" t="s">
        <v>16</v>
      </c>
      <c r="E99" s="12" t="s">
        <v>15</v>
      </c>
      <c r="F99" s="12"/>
      <c r="G99" s="12" t="n">
        <v>312.76</v>
      </c>
      <c r="H99" s="12"/>
      <c r="I99" s="12" t="n">
        <v>128214.43</v>
      </c>
      <c r="J99" s="21" t="s">
        <v>337</v>
      </c>
      <c r="K99" s="13" t="n">
        <v>3272761</v>
      </c>
      <c r="L99" s="3" t="s">
        <v>15</v>
      </c>
    </row>
    <row r="100" customFormat="false" ht="12.75" hidden="false" customHeight="false" outlineLevel="0" collapsed="false">
      <c r="A100" s="9" t="n">
        <v>42177</v>
      </c>
      <c r="B100" s="10" t="n">
        <v>0.485416666666667</v>
      </c>
      <c r="C100" s="11" t="n">
        <v>327</v>
      </c>
      <c r="D100" s="3" t="s">
        <v>16</v>
      </c>
      <c r="E100" s="12" t="s">
        <v>15</v>
      </c>
      <c r="F100" s="12"/>
      <c r="G100" s="12" t="n">
        <v>849.35</v>
      </c>
      <c r="H100" s="12"/>
      <c r="I100" s="12" t="n">
        <v>129063.78</v>
      </c>
      <c r="J100" s="21" t="s">
        <v>338</v>
      </c>
      <c r="K100" s="13" t="n">
        <v>3272764</v>
      </c>
      <c r="L100" s="3" t="s">
        <v>15</v>
      </c>
    </row>
    <row r="101" customFormat="false" ht="12.75" hidden="false" customHeight="false" outlineLevel="0" collapsed="false">
      <c r="A101" s="9" t="n">
        <v>42177</v>
      </c>
      <c r="B101" s="10" t="n">
        <v>0.485416666666667</v>
      </c>
      <c r="C101" s="11" t="n">
        <v>327</v>
      </c>
      <c r="D101" s="3" t="s">
        <v>16</v>
      </c>
      <c r="E101" s="12" t="s">
        <v>15</v>
      </c>
      <c r="F101" s="12"/>
      <c r="G101" s="12" t="n">
        <v>481.59</v>
      </c>
      <c r="H101" s="12"/>
      <c r="I101" s="12" t="n">
        <v>129545.37</v>
      </c>
      <c r="J101" s="21" t="s">
        <v>339</v>
      </c>
      <c r="K101" s="13" t="n">
        <v>3272768</v>
      </c>
      <c r="L101" s="3" t="s">
        <v>15</v>
      </c>
    </row>
    <row r="102" customFormat="false" ht="12.75" hidden="false" customHeight="false" outlineLevel="0" collapsed="false">
      <c r="A102" s="9" t="n">
        <v>42177</v>
      </c>
      <c r="B102" s="10" t="n">
        <v>0.486111111111111</v>
      </c>
      <c r="C102" s="11" t="n">
        <v>327</v>
      </c>
      <c r="D102" s="3" t="s">
        <v>16</v>
      </c>
      <c r="E102" s="12" t="s">
        <v>15</v>
      </c>
      <c r="F102" s="12"/>
      <c r="G102" s="12" t="n">
        <v>2495.37</v>
      </c>
      <c r="H102" s="12"/>
      <c r="I102" s="12" t="n">
        <v>132040.74</v>
      </c>
      <c r="J102" s="21" t="s">
        <v>340</v>
      </c>
      <c r="K102" s="13" t="n">
        <v>3272770</v>
      </c>
      <c r="L102" s="3" t="s">
        <v>15</v>
      </c>
    </row>
    <row r="103" customFormat="false" ht="12.75" hidden="false" customHeight="false" outlineLevel="0" collapsed="false">
      <c r="A103" s="9" t="n">
        <v>42177</v>
      </c>
      <c r="B103" s="10" t="n">
        <v>0.569444444444444</v>
      </c>
      <c r="C103" s="11" t="n">
        <v>327</v>
      </c>
      <c r="D103" s="3" t="s">
        <v>14</v>
      </c>
      <c r="E103" s="12" t="s">
        <v>15</v>
      </c>
      <c r="F103" s="12"/>
      <c r="G103" s="12" t="n">
        <v>9988.18</v>
      </c>
      <c r="H103" s="12"/>
      <c r="I103" s="12" t="n">
        <v>142028.92</v>
      </c>
      <c r="J103" s="21" t="s">
        <v>341</v>
      </c>
      <c r="K103" s="13" t="n">
        <v>3273723</v>
      </c>
      <c r="L103" s="3" t="s">
        <v>15</v>
      </c>
    </row>
    <row r="104" customFormat="false" ht="12.75" hidden="false" customHeight="false" outlineLevel="0" collapsed="false">
      <c r="A104" s="9" t="n">
        <v>42178</v>
      </c>
      <c r="B104" s="10" t="n">
        <v>0.0888888888888889</v>
      </c>
      <c r="C104" s="11" t="n">
        <v>974</v>
      </c>
      <c r="D104" s="3" t="s">
        <v>29</v>
      </c>
      <c r="E104" s="12" t="n">
        <v>122000</v>
      </c>
      <c r="F104" s="12"/>
      <c r="G104" s="12" t="s">
        <v>15</v>
      </c>
      <c r="H104" s="12"/>
      <c r="I104" s="12" t="n">
        <v>20028.92</v>
      </c>
      <c r="K104" s="13" t="n">
        <v>2874</v>
      </c>
      <c r="L104" s="3" t="s">
        <v>30</v>
      </c>
    </row>
    <row r="105" customFormat="false" ht="12.75" hidden="false" customHeight="false" outlineLevel="0" collapsed="false">
      <c r="A105" s="9" t="n">
        <v>42181</v>
      </c>
      <c r="B105" s="10" t="n">
        <v>0.600694444444444</v>
      </c>
      <c r="C105" s="11" t="n">
        <v>327</v>
      </c>
      <c r="D105" s="3" t="s">
        <v>62</v>
      </c>
      <c r="E105" s="12" t="n">
        <v>10000</v>
      </c>
      <c r="F105" s="12"/>
      <c r="G105" s="12" t="s">
        <v>15</v>
      </c>
      <c r="H105" s="12"/>
      <c r="I105" s="12" t="n">
        <v>10028.92</v>
      </c>
      <c r="K105" s="13" t="n">
        <v>2875</v>
      </c>
      <c r="L105" s="3" t="s">
        <v>342</v>
      </c>
    </row>
    <row r="106" customFormat="false" ht="12.75" hidden="false" customHeight="false" outlineLevel="0" collapsed="false">
      <c r="A106" s="9" t="n">
        <v>42181</v>
      </c>
      <c r="B106" s="10" t="n">
        <v>0.604861111111111</v>
      </c>
      <c r="C106" s="11" t="n">
        <v>4209</v>
      </c>
      <c r="D106" s="3" t="s">
        <v>14</v>
      </c>
      <c r="E106" s="12" t="s">
        <v>15</v>
      </c>
      <c r="F106" s="12"/>
      <c r="G106" s="12" t="n">
        <v>50000</v>
      </c>
      <c r="H106" s="12"/>
      <c r="I106" s="12" t="n">
        <v>60028.92</v>
      </c>
      <c r="K106" s="13" t="n">
        <v>2093265</v>
      </c>
      <c r="L106" s="3" t="s">
        <v>15</v>
      </c>
    </row>
    <row r="107" customFormat="false" ht="12.75" hidden="false" customHeight="false" outlineLevel="0" collapsed="false">
      <c r="A107" s="9" t="n">
        <v>42184</v>
      </c>
      <c r="B107" s="10" t="n">
        <v>0.436111111111111</v>
      </c>
      <c r="C107" s="11" t="n">
        <v>327</v>
      </c>
      <c r="D107" s="3" t="s">
        <v>16</v>
      </c>
      <c r="E107" s="12" t="s">
        <v>15</v>
      </c>
      <c r="F107" s="12"/>
      <c r="G107" s="12" t="n">
        <v>1000</v>
      </c>
      <c r="H107" s="12"/>
      <c r="I107" s="12" t="n">
        <v>61028.92</v>
      </c>
      <c r="K107" s="13" t="n">
        <v>3278748</v>
      </c>
      <c r="L107" s="3" t="s">
        <v>15</v>
      </c>
    </row>
    <row r="108" customFormat="false" ht="12.75" hidden="false" customHeight="false" outlineLevel="0" collapsed="false">
      <c r="A108" s="9" t="n">
        <v>42184</v>
      </c>
      <c r="D108" s="3" t="s">
        <v>16</v>
      </c>
      <c r="G108" s="1" t="n">
        <v>20</v>
      </c>
      <c r="I108" s="1" t="n">
        <f aca="false">+I107-E108+G108</f>
        <v>61048.92</v>
      </c>
    </row>
    <row r="109" customFormat="false" ht="12.75" hidden="false" customHeight="false" outlineLevel="0" collapsed="false">
      <c r="A109" s="9" t="n">
        <v>42184</v>
      </c>
      <c r="D109" s="3" t="s">
        <v>16</v>
      </c>
      <c r="G109" s="1" t="n">
        <v>3000</v>
      </c>
      <c r="I109" s="1" t="n">
        <f aca="false">+I108-E109+G109</f>
        <v>64048.92</v>
      </c>
      <c r="J109" s="48" t="s">
        <v>343</v>
      </c>
    </row>
    <row r="110" customFormat="false" ht="12.75" hidden="false" customHeight="false" outlineLevel="0" collapsed="false">
      <c r="A110" s="9" t="n">
        <v>42184</v>
      </c>
      <c r="D110" s="3" t="s">
        <v>16</v>
      </c>
      <c r="G110" s="1" t="n">
        <v>29320</v>
      </c>
      <c r="I110" s="1" t="n">
        <f aca="false">+I109-E110+G110</f>
        <v>93368.92</v>
      </c>
    </row>
    <row r="111" customFormat="false" ht="12.75" hidden="false" customHeight="false" outlineLevel="0" collapsed="false">
      <c r="A111" s="9" t="n">
        <v>42184</v>
      </c>
      <c r="D111" s="3" t="s">
        <v>16</v>
      </c>
      <c r="G111" s="1" t="n">
        <v>4852</v>
      </c>
      <c r="I111" s="1" t="n">
        <f aca="false">+I110-E111+G111</f>
        <v>98220.92</v>
      </c>
    </row>
    <row r="112" customFormat="false" ht="12.75" hidden="false" customHeight="false" outlineLevel="0" collapsed="false">
      <c r="A112" s="9" t="n">
        <v>42184</v>
      </c>
      <c r="D112" s="3" t="s">
        <v>16</v>
      </c>
      <c r="G112" s="1" t="n">
        <v>3461.12</v>
      </c>
      <c r="I112" s="1" t="n">
        <f aca="false">+I111-E112+G112</f>
        <v>101682.04</v>
      </c>
    </row>
    <row r="113" customFormat="false" ht="12.75" hidden="false" customHeight="false" outlineLevel="0" collapsed="false">
      <c r="A113" s="9" t="n">
        <v>42184</v>
      </c>
      <c r="D113" s="3" t="s">
        <v>16</v>
      </c>
      <c r="G113" s="1" t="n">
        <v>143.36</v>
      </c>
      <c r="I113" s="1" t="n">
        <f aca="false">+I112-E113+G113</f>
        <v>101825.4</v>
      </c>
    </row>
    <row r="114" customFormat="false" ht="12.75" hidden="false" customHeight="false" outlineLevel="0" collapsed="false">
      <c r="A114" s="9" t="n">
        <v>42184</v>
      </c>
      <c r="D114" s="3" t="s">
        <v>16</v>
      </c>
      <c r="G114" s="1" t="n">
        <v>1728.8</v>
      </c>
      <c r="I114" s="1" t="n">
        <f aca="false">+I113-E114+G114</f>
        <v>103554.2</v>
      </c>
    </row>
    <row r="115" customFormat="false" ht="12.75" hidden="false" customHeight="false" outlineLevel="0" collapsed="false">
      <c r="A115" s="9" t="n">
        <v>42184</v>
      </c>
      <c r="D115" s="3" t="s">
        <v>16</v>
      </c>
      <c r="G115" s="1" t="n">
        <v>788.8</v>
      </c>
      <c r="I115" s="1" t="n">
        <f aca="false">+I114-E115+G115</f>
        <v>104343</v>
      </c>
    </row>
    <row r="116" customFormat="false" ht="12.75" hidden="false" customHeight="false" outlineLevel="0" collapsed="false">
      <c r="A116" s="9" t="n">
        <v>42184</v>
      </c>
      <c r="D116" s="3" t="s">
        <v>16</v>
      </c>
      <c r="G116" s="1" t="n">
        <v>2142</v>
      </c>
      <c r="I116" s="1" t="n">
        <f aca="false">+I115-E116+G116</f>
        <v>106485</v>
      </c>
    </row>
    <row r="117" customFormat="false" ht="12.75" hidden="false" customHeight="false" outlineLevel="0" collapsed="false">
      <c r="A117" s="9" t="n">
        <v>42184</v>
      </c>
      <c r="D117" s="3" t="s">
        <v>16</v>
      </c>
      <c r="G117" s="1" t="n">
        <v>1598</v>
      </c>
      <c r="I117" s="1" t="n">
        <f aca="false">+I116-E117+G117</f>
        <v>108083</v>
      </c>
    </row>
    <row r="118" customFormat="false" ht="12.75" hidden="false" customHeight="false" outlineLevel="0" collapsed="false">
      <c r="A118" s="9" t="n">
        <v>42184</v>
      </c>
      <c r="D118" s="3" t="s">
        <v>16</v>
      </c>
      <c r="G118" s="1" t="n">
        <v>308.22</v>
      </c>
      <c r="I118" s="1" t="n">
        <f aca="false">+I117-E118+G118</f>
        <v>108391.22</v>
      </c>
    </row>
    <row r="119" customFormat="false" ht="12.75" hidden="false" customHeight="false" outlineLevel="0" collapsed="false">
      <c r="A119" s="9" t="n">
        <v>42184</v>
      </c>
      <c r="D119" s="3" t="s">
        <v>16</v>
      </c>
      <c r="G119" s="1" t="n">
        <v>477</v>
      </c>
      <c r="I119" s="1" t="n">
        <f aca="false">+I118-E119+G119</f>
        <v>108868.22</v>
      </c>
    </row>
    <row r="120" customFormat="false" ht="12.75" hidden="false" customHeight="false" outlineLevel="0" collapsed="false">
      <c r="A120" s="9" t="n">
        <v>42184</v>
      </c>
      <c r="D120" s="3" t="s">
        <v>16</v>
      </c>
      <c r="G120" s="1" t="n">
        <v>1340</v>
      </c>
      <c r="I120" s="1" t="n">
        <f aca="false">+I119-E120+G120</f>
        <v>110208.22</v>
      </c>
    </row>
    <row r="121" customFormat="false" ht="12.75" hidden="false" customHeight="false" outlineLevel="0" collapsed="false">
      <c r="A121" s="9" t="n">
        <v>42184</v>
      </c>
      <c r="D121" s="3" t="s">
        <v>16</v>
      </c>
      <c r="G121" s="1" t="n">
        <v>1987.74</v>
      </c>
      <c r="I121" s="1" t="n">
        <f aca="false">+I120-E121+G121</f>
        <v>112195.96</v>
      </c>
    </row>
    <row r="122" customFormat="false" ht="12.75" hidden="false" customHeight="false" outlineLevel="0" collapsed="false">
      <c r="A122" s="9" t="n">
        <v>42184</v>
      </c>
      <c r="D122" s="3" t="s">
        <v>16</v>
      </c>
      <c r="G122" s="1" t="n">
        <v>375.32</v>
      </c>
      <c r="I122" s="1" t="n">
        <f aca="false">+I121-E122+G122</f>
        <v>112571.28</v>
      </c>
    </row>
    <row r="123" customFormat="false" ht="12.75" hidden="false" customHeight="false" outlineLevel="0" collapsed="false">
      <c r="A123" s="9" t="n">
        <v>42184</v>
      </c>
      <c r="D123" s="3" t="s">
        <v>16</v>
      </c>
      <c r="G123" s="1" t="n">
        <v>42</v>
      </c>
      <c r="I123" s="1" t="n">
        <f aca="false">+I122-E123+G123</f>
        <v>112613.28</v>
      </c>
    </row>
    <row r="124" customFormat="false" ht="12.75" hidden="false" customHeight="false" outlineLevel="0" collapsed="false">
      <c r="A124" s="9" t="n">
        <v>42184</v>
      </c>
      <c r="D124" s="3" t="s">
        <v>16</v>
      </c>
      <c r="G124" s="1" t="n">
        <v>1358.8</v>
      </c>
      <c r="I124" s="1" t="n">
        <f aca="false">+I123-E124+G124</f>
        <v>113972.08</v>
      </c>
    </row>
    <row r="125" customFormat="false" ht="12.75" hidden="false" customHeight="false" outlineLevel="0" collapsed="false">
      <c r="A125" s="9" t="n">
        <v>42184</v>
      </c>
      <c r="D125" s="3" t="s">
        <v>16</v>
      </c>
      <c r="G125" s="1" t="n">
        <v>345.74</v>
      </c>
      <c r="I125" s="1" t="n">
        <f aca="false">+I124-E125+G125</f>
        <v>114317.82</v>
      </c>
    </row>
    <row r="126" customFormat="false" ht="12.75" hidden="false" customHeight="false" outlineLevel="0" collapsed="false">
      <c r="A126" s="9" t="n">
        <v>42185</v>
      </c>
      <c r="D126" s="3" t="s">
        <v>29</v>
      </c>
      <c r="E126" s="1" t="n">
        <v>104000</v>
      </c>
      <c r="I126" s="1" t="n">
        <f aca="false">+I125-E126+G126</f>
        <v>10317.82</v>
      </c>
    </row>
    <row r="127" customFormat="false" ht="12.75" hidden="false" customHeight="false" outlineLevel="0" collapsed="false">
      <c r="A127" s="49" t="n">
        <v>42185</v>
      </c>
      <c r="B127" s="50"/>
      <c r="C127" s="50"/>
      <c r="D127" s="51" t="s">
        <v>48</v>
      </c>
      <c r="E127" s="52" t="n">
        <v>4263.6</v>
      </c>
      <c r="F127" s="52"/>
      <c r="G127" s="52"/>
      <c r="H127" s="52"/>
      <c r="I127" s="52" t="n">
        <f aca="false">+I126-E127+G127</f>
        <v>6054.22000000002</v>
      </c>
    </row>
    <row r="128" customFormat="false" ht="12.75" hidden="false" customHeight="false" outlineLevel="0" collapsed="false">
      <c r="A128" s="49" t="n">
        <v>42185</v>
      </c>
      <c r="B128" s="50"/>
      <c r="C128" s="50"/>
      <c r="D128" s="51" t="s">
        <v>21</v>
      </c>
      <c r="E128" s="52" t="n">
        <v>682.17</v>
      </c>
      <c r="F128" s="52"/>
      <c r="G128" s="52"/>
      <c r="H128" s="52"/>
      <c r="I128" s="52" t="n">
        <f aca="false">+I127-E128+G128</f>
        <v>5372.05000000002</v>
      </c>
    </row>
    <row r="129" customFormat="false" ht="12.75" hidden="false" customHeight="false" outlineLevel="0" collapsed="false">
      <c r="A129" s="9" t="n">
        <v>42185</v>
      </c>
      <c r="D129" s="3" t="s">
        <v>16</v>
      </c>
      <c r="G129" s="1" t="n">
        <v>3000</v>
      </c>
      <c r="I129" s="1" t="n">
        <f aca="false">+I128-E129+G129</f>
        <v>8372.05000000002</v>
      </c>
    </row>
    <row r="130" customFormat="false" ht="12.75" hidden="false" customHeight="false" outlineLevel="0" collapsed="false">
      <c r="A130" s="49" t="n">
        <v>42185</v>
      </c>
      <c r="B130" s="50"/>
      <c r="C130" s="50"/>
      <c r="D130" s="51" t="s">
        <v>56</v>
      </c>
      <c r="E130" s="52" t="n">
        <v>130</v>
      </c>
      <c r="F130" s="52"/>
      <c r="G130" s="52"/>
      <c r="H130" s="52"/>
      <c r="I130" s="52" t="n">
        <f aca="false">+I129-E130+G130</f>
        <v>8242.05000000002</v>
      </c>
    </row>
    <row r="131" customFormat="false" ht="12.75" hidden="false" customHeight="false" outlineLevel="0" collapsed="false">
      <c r="A131" s="49" t="n">
        <v>42185</v>
      </c>
      <c r="B131" s="50"/>
      <c r="C131" s="50"/>
      <c r="D131" s="51" t="s">
        <v>21</v>
      </c>
      <c r="E131" s="52" t="n">
        <v>20.8</v>
      </c>
      <c r="F131" s="52"/>
      <c r="G131" s="52"/>
      <c r="H131" s="52"/>
      <c r="I131" s="52" t="n">
        <f aca="false">+I130-E131+G131</f>
        <v>8221.25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43" activeCellId="0" sqref="F43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22.42"/>
    <col collapsed="false" customWidth="true" hidden="false" outlineLevel="0" max="3" min="3" style="53" width="5.13"/>
    <col collapsed="false" customWidth="true" hidden="false" outlineLevel="0" max="4" min="4" style="53" width="24.13"/>
    <col collapsed="false" customWidth="true" hidden="false" outlineLevel="0" max="7" min="5" style="54" width="11.56"/>
    <col collapsed="false" customWidth="true" hidden="false" outlineLevel="0" max="8" min="8" style="54" width="13.85"/>
    <col collapsed="false" customWidth="true" hidden="false" outlineLevel="0" max="9" min="9" style="53" width="11.56"/>
    <col collapsed="false" customWidth="true" hidden="false" outlineLevel="0" max="10" min="10" style="53" width="78.13"/>
    <col collapsed="false" customWidth="true" hidden="false" outlineLevel="0" max="11" min="11" style="53" width="8.85"/>
    <col collapsed="false" customWidth="true" hidden="false" outlineLevel="0" max="12" min="12" style="53" width="20.99"/>
    <col collapsed="false" customWidth="false" hidden="false" outlineLevel="0" max="257" min="13" style="53" width="11.42"/>
  </cols>
  <sheetData>
    <row r="1" customFormat="false" ht="12.75" hidden="false" customHeight="false" outlineLevel="0" collapsed="false">
      <c r="A1" s="37" t="s">
        <v>250</v>
      </c>
      <c r="B1" s="21"/>
      <c r="C1" s="21"/>
      <c r="D1" s="21"/>
      <c r="E1" s="1"/>
      <c r="F1" s="1"/>
      <c r="G1" s="1"/>
      <c r="H1" s="1"/>
      <c r="I1" s="21"/>
      <c r="J1" s="21"/>
      <c r="K1" s="21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19" t="s">
        <v>0</v>
      </c>
      <c r="B3" s="20" t="s">
        <v>344</v>
      </c>
      <c r="C3" s="21"/>
      <c r="D3" s="21"/>
      <c r="E3" s="1"/>
      <c r="F3" s="1"/>
      <c r="G3" s="1"/>
      <c r="H3" s="1"/>
      <c r="I3" s="21"/>
      <c r="J3" s="21"/>
      <c r="K3" s="21"/>
    </row>
    <row r="4" customFormat="false" ht="12.75" hidden="false" customHeight="false" outlineLevel="0" collapsed="false">
      <c r="A4" s="19" t="s">
        <v>345</v>
      </c>
      <c r="B4" s="20" t="s">
        <v>346</v>
      </c>
      <c r="C4" s="21"/>
      <c r="D4" s="21"/>
      <c r="E4" s="1"/>
      <c r="F4" s="1"/>
      <c r="G4" s="1"/>
      <c r="H4" s="1"/>
      <c r="I4" s="21"/>
      <c r="J4" s="21"/>
      <c r="K4" s="21"/>
    </row>
    <row r="5" customFormat="false" ht="12.7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39" t="s">
        <v>8</v>
      </c>
      <c r="F5" s="39" t="s">
        <v>9</v>
      </c>
      <c r="G5" s="39" t="s">
        <v>10</v>
      </c>
      <c r="H5" s="39"/>
      <c r="I5" s="11" t="s">
        <v>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9" t="n">
        <v>42186</v>
      </c>
      <c r="B6" s="10" t="n">
        <v>0.643055555555556</v>
      </c>
      <c r="C6" s="11" t="n">
        <v>7638</v>
      </c>
      <c r="D6" s="19" t="s">
        <v>16</v>
      </c>
      <c r="E6" s="12" t="s">
        <v>15</v>
      </c>
      <c r="F6" s="12" t="n">
        <v>14000</v>
      </c>
      <c r="G6" s="12" t="n">
        <v>22221.25</v>
      </c>
      <c r="H6" s="12"/>
      <c r="I6" s="11" t="n">
        <v>6385129</v>
      </c>
      <c r="J6" s="19" t="s">
        <v>15</v>
      </c>
      <c r="K6" s="19" t="s">
        <v>15</v>
      </c>
    </row>
    <row r="7" customFormat="false" ht="12.75" hidden="false" customHeight="false" outlineLevel="0" collapsed="false">
      <c r="A7" s="9" t="n">
        <v>42187</v>
      </c>
      <c r="B7" s="10" t="n">
        <v>0.503472222222222</v>
      </c>
      <c r="C7" s="11" t="n">
        <v>2231</v>
      </c>
      <c r="D7" s="19" t="s">
        <v>23</v>
      </c>
      <c r="E7" s="12" t="s">
        <v>15</v>
      </c>
      <c r="F7" s="12" t="n">
        <v>50000</v>
      </c>
      <c r="G7" s="12" t="n">
        <v>72221.25</v>
      </c>
      <c r="H7" s="12"/>
      <c r="I7" s="11" t="n">
        <v>0</v>
      </c>
      <c r="J7" s="19" t="n">
        <v>60564758435</v>
      </c>
      <c r="K7" s="19" t="s">
        <v>15</v>
      </c>
    </row>
    <row r="8" customFormat="false" ht="12.75" hidden="false" customHeight="false" outlineLevel="0" collapsed="false">
      <c r="A8" s="9" t="n">
        <v>42188</v>
      </c>
      <c r="B8" s="10" t="n">
        <v>0.614583333333333</v>
      </c>
      <c r="C8" s="11" t="n">
        <v>3597</v>
      </c>
      <c r="D8" s="19" t="s">
        <v>23</v>
      </c>
      <c r="E8" s="12" t="s">
        <v>15</v>
      </c>
      <c r="F8" s="12" t="n">
        <v>15000</v>
      </c>
      <c r="G8" s="12" t="n">
        <v>87221.25</v>
      </c>
      <c r="H8" s="12"/>
      <c r="I8" s="11" t="n">
        <v>6171092</v>
      </c>
      <c r="J8" s="19" t="s">
        <v>347</v>
      </c>
      <c r="K8" s="19" t="s">
        <v>15</v>
      </c>
    </row>
    <row r="9" customFormat="false" ht="12.75" hidden="false" customHeight="false" outlineLevel="0" collapsed="false">
      <c r="A9" s="9" t="n">
        <v>42191</v>
      </c>
      <c r="B9" s="10" t="n">
        <v>0.48125</v>
      </c>
      <c r="C9" s="11" t="n">
        <v>327</v>
      </c>
      <c r="D9" s="19" t="s">
        <v>16</v>
      </c>
      <c r="E9" s="12" t="s">
        <v>15</v>
      </c>
      <c r="F9" s="12" t="n">
        <v>350</v>
      </c>
      <c r="G9" s="12" t="n">
        <v>87571.25</v>
      </c>
      <c r="H9" s="12"/>
      <c r="I9" s="11" t="n">
        <v>3276484</v>
      </c>
      <c r="J9" s="19" t="s">
        <v>15</v>
      </c>
      <c r="K9" s="19" t="s">
        <v>15</v>
      </c>
    </row>
    <row r="10" customFormat="false" ht="12.75" hidden="false" customHeight="false" outlineLevel="0" collapsed="false">
      <c r="A10" s="9" t="n">
        <v>42191</v>
      </c>
      <c r="B10" s="10" t="n">
        <v>0.481944444444444</v>
      </c>
      <c r="C10" s="11" t="n">
        <v>327</v>
      </c>
      <c r="D10" s="19" t="s">
        <v>16</v>
      </c>
      <c r="E10" s="12" t="s">
        <v>15</v>
      </c>
      <c r="F10" s="12" t="n">
        <v>18000</v>
      </c>
      <c r="G10" s="12" t="n">
        <v>105571.25</v>
      </c>
      <c r="H10" s="12"/>
      <c r="I10" s="11" t="n">
        <v>3276486</v>
      </c>
      <c r="J10" s="19" t="s">
        <v>15</v>
      </c>
      <c r="K10" s="19" t="s">
        <v>15</v>
      </c>
    </row>
    <row r="11" customFormat="false" ht="12.75" hidden="false" customHeight="false" outlineLevel="0" collapsed="false">
      <c r="A11" s="9" t="n">
        <v>42191</v>
      </c>
      <c r="B11" s="10" t="n">
        <v>0.482638888888889</v>
      </c>
      <c r="C11" s="11" t="n">
        <v>327</v>
      </c>
      <c r="D11" s="19" t="s">
        <v>16</v>
      </c>
      <c r="E11" s="12" t="s">
        <v>15</v>
      </c>
      <c r="F11" s="12" t="n">
        <v>5695.5</v>
      </c>
      <c r="G11" s="12" t="n">
        <v>111266.75</v>
      </c>
      <c r="H11" s="12"/>
      <c r="I11" s="11" t="n">
        <v>3276492</v>
      </c>
      <c r="J11" s="19" t="s">
        <v>15</v>
      </c>
      <c r="K11" s="19" t="s">
        <v>15</v>
      </c>
    </row>
    <row r="12" customFormat="false" ht="12.75" hidden="false" customHeight="false" outlineLevel="0" collapsed="false">
      <c r="A12" s="9" t="n">
        <v>42191</v>
      </c>
      <c r="B12" s="10" t="n">
        <v>0.483333333333333</v>
      </c>
      <c r="C12" s="11" t="n">
        <v>327</v>
      </c>
      <c r="D12" s="19" t="s">
        <v>16</v>
      </c>
      <c r="E12" s="12" t="s">
        <v>15</v>
      </c>
      <c r="F12" s="12" t="n">
        <v>1670.54</v>
      </c>
      <c r="G12" s="12" t="n">
        <v>112937.29</v>
      </c>
      <c r="H12" s="12"/>
      <c r="I12" s="11" t="n">
        <v>3276496</v>
      </c>
      <c r="J12" s="19" t="s">
        <v>15</v>
      </c>
      <c r="K12" s="19" t="s">
        <v>15</v>
      </c>
    </row>
    <row r="13" customFormat="false" ht="12.75" hidden="false" customHeight="false" outlineLevel="0" collapsed="false">
      <c r="A13" s="9" t="n">
        <v>42191</v>
      </c>
      <c r="B13" s="10" t="n">
        <v>0.483333333333333</v>
      </c>
      <c r="C13" s="11" t="n">
        <v>327</v>
      </c>
      <c r="D13" s="19" t="s">
        <v>16</v>
      </c>
      <c r="E13" s="12" t="s">
        <v>15</v>
      </c>
      <c r="F13" s="12" t="n">
        <v>30.58</v>
      </c>
      <c r="G13" s="12" t="n">
        <v>112967.87</v>
      </c>
      <c r="H13" s="12"/>
      <c r="I13" s="11" t="n">
        <v>3276498</v>
      </c>
      <c r="J13" s="19" t="s">
        <v>15</v>
      </c>
      <c r="K13" s="19" t="s">
        <v>15</v>
      </c>
    </row>
    <row r="14" customFormat="false" ht="12.75" hidden="false" customHeight="false" outlineLevel="0" collapsed="false">
      <c r="A14" s="9" t="n">
        <v>42191</v>
      </c>
      <c r="B14" s="10" t="n">
        <v>0.483333333333333</v>
      </c>
      <c r="C14" s="11" t="n">
        <v>327</v>
      </c>
      <c r="D14" s="19" t="s">
        <v>16</v>
      </c>
      <c r="E14" s="12" t="s">
        <v>15</v>
      </c>
      <c r="F14" s="12" t="n">
        <v>699</v>
      </c>
      <c r="G14" s="12" t="n">
        <v>113666.87</v>
      </c>
      <c r="H14" s="12"/>
      <c r="I14" s="11" t="n">
        <v>3276500</v>
      </c>
      <c r="J14" s="19" t="s">
        <v>15</v>
      </c>
      <c r="K14" s="19" t="s">
        <v>15</v>
      </c>
    </row>
    <row r="15" customFormat="false" ht="12.75" hidden="false" customHeight="false" outlineLevel="0" collapsed="false">
      <c r="A15" s="9" t="n">
        <v>42191</v>
      </c>
      <c r="B15" s="10" t="n">
        <v>0.484027777777778</v>
      </c>
      <c r="C15" s="11" t="n">
        <v>327</v>
      </c>
      <c r="D15" s="19" t="s">
        <v>16</v>
      </c>
      <c r="E15" s="12" t="s">
        <v>15</v>
      </c>
      <c r="F15" s="12" t="n">
        <v>1936.24</v>
      </c>
      <c r="G15" s="12" t="n">
        <v>115603.11</v>
      </c>
      <c r="H15" s="12"/>
      <c r="I15" s="11" t="n">
        <v>3276502</v>
      </c>
      <c r="J15" s="19" t="s">
        <v>15</v>
      </c>
      <c r="K15" s="19" t="s">
        <v>15</v>
      </c>
    </row>
    <row r="16" customFormat="false" ht="12.75" hidden="false" customHeight="false" outlineLevel="0" collapsed="false">
      <c r="A16" s="9" t="n">
        <v>42191</v>
      </c>
      <c r="B16" s="10" t="n">
        <v>0.484027777777778</v>
      </c>
      <c r="C16" s="11" t="n">
        <v>327</v>
      </c>
      <c r="D16" s="19" t="s">
        <v>16</v>
      </c>
      <c r="E16" s="12" t="s">
        <v>15</v>
      </c>
      <c r="F16" s="12" t="n">
        <v>1000</v>
      </c>
      <c r="G16" s="12" t="n">
        <v>116603.11</v>
      </c>
      <c r="H16" s="12"/>
      <c r="I16" s="11" t="n">
        <v>3276506</v>
      </c>
      <c r="J16" s="19" t="s">
        <v>15</v>
      </c>
      <c r="K16" s="19" t="s">
        <v>15</v>
      </c>
    </row>
    <row r="17" customFormat="false" ht="12.75" hidden="false" customHeight="false" outlineLevel="0" collapsed="false">
      <c r="A17" s="9" t="n">
        <v>42191</v>
      </c>
      <c r="B17" s="10" t="n">
        <v>0.484027777777778</v>
      </c>
      <c r="C17" s="11" t="n">
        <v>327</v>
      </c>
      <c r="D17" s="19" t="s">
        <v>16</v>
      </c>
      <c r="E17" s="12" t="s">
        <v>15</v>
      </c>
      <c r="F17" s="12" t="n">
        <v>2386.39</v>
      </c>
      <c r="G17" s="12" t="n">
        <v>118989.5</v>
      </c>
      <c r="H17" s="12"/>
      <c r="I17" s="11" t="n">
        <v>3276508</v>
      </c>
      <c r="J17" s="19" t="s">
        <v>15</v>
      </c>
      <c r="K17" s="19" t="s">
        <v>15</v>
      </c>
    </row>
    <row r="18" customFormat="false" ht="12.75" hidden="false" customHeight="false" outlineLevel="0" collapsed="false">
      <c r="A18" s="9" t="n">
        <v>42191</v>
      </c>
      <c r="B18" s="10" t="n">
        <v>0.484722222222222</v>
      </c>
      <c r="C18" s="11" t="n">
        <v>327</v>
      </c>
      <c r="D18" s="19" t="s">
        <v>16</v>
      </c>
      <c r="E18" s="12" t="s">
        <v>15</v>
      </c>
      <c r="F18" s="12" t="n">
        <v>1518.17</v>
      </c>
      <c r="G18" s="12" t="n">
        <v>120507.67</v>
      </c>
      <c r="H18" s="12"/>
      <c r="I18" s="11" t="n">
        <v>3276512</v>
      </c>
      <c r="J18" s="19" t="s">
        <v>15</v>
      </c>
      <c r="K18" s="19" t="s">
        <v>15</v>
      </c>
    </row>
    <row r="19" customFormat="false" ht="12.75" hidden="false" customHeight="false" outlineLevel="0" collapsed="false">
      <c r="A19" s="9" t="n">
        <v>42191</v>
      </c>
      <c r="B19" s="10" t="n">
        <v>0.484722222222222</v>
      </c>
      <c r="C19" s="11" t="n">
        <v>327</v>
      </c>
      <c r="D19" s="19" t="s">
        <v>16</v>
      </c>
      <c r="E19" s="12" t="s">
        <v>15</v>
      </c>
      <c r="F19" s="12" t="n">
        <v>1122.22</v>
      </c>
      <c r="G19" s="12" t="n">
        <v>121629.89</v>
      </c>
      <c r="H19" s="12"/>
      <c r="I19" s="11" t="n">
        <v>3276517</v>
      </c>
      <c r="J19" s="19" t="s">
        <v>15</v>
      </c>
      <c r="K19" s="19" t="s">
        <v>15</v>
      </c>
    </row>
    <row r="20" customFormat="false" ht="12.75" hidden="false" customHeight="false" outlineLevel="0" collapsed="false">
      <c r="A20" s="9" t="n">
        <v>42191</v>
      </c>
      <c r="B20" s="10" t="n">
        <v>0.486111111111111</v>
      </c>
      <c r="C20" s="11" t="n">
        <v>327</v>
      </c>
      <c r="D20" s="19" t="s">
        <v>16</v>
      </c>
      <c r="E20" s="12" t="s">
        <v>15</v>
      </c>
      <c r="F20" s="12" t="n">
        <v>5000</v>
      </c>
      <c r="G20" s="12" t="n">
        <v>126629.89</v>
      </c>
      <c r="H20" s="12"/>
      <c r="I20" s="11" t="n">
        <v>3276525</v>
      </c>
      <c r="J20" s="19" t="s">
        <v>15</v>
      </c>
      <c r="K20" s="19" t="s">
        <v>15</v>
      </c>
    </row>
    <row r="21" customFormat="false" ht="12.75" hidden="false" customHeight="false" outlineLevel="0" collapsed="false">
      <c r="A21" s="9" t="n">
        <v>42191</v>
      </c>
      <c r="B21" s="10" t="n">
        <v>0.486805555555556</v>
      </c>
      <c r="C21" s="11" t="n">
        <v>327</v>
      </c>
      <c r="D21" s="19" t="s">
        <v>84</v>
      </c>
      <c r="E21" s="12" t="s">
        <v>15</v>
      </c>
      <c r="F21" s="12" t="n">
        <v>3000</v>
      </c>
      <c r="G21" s="12" t="n">
        <v>129629.89</v>
      </c>
      <c r="H21" s="12"/>
      <c r="I21" s="11" t="n">
        <v>3276529</v>
      </c>
      <c r="J21" s="19" t="n">
        <v>3276529</v>
      </c>
      <c r="K21" s="19" t="s">
        <v>15</v>
      </c>
    </row>
    <row r="22" customFormat="false" ht="12.75" hidden="false" customHeight="false" outlineLevel="0" collapsed="false">
      <c r="A22" s="9" t="n">
        <v>42191</v>
      </c>
      <c r="B22" s="10" t="n">
        <v>0.486805555555556</v>
      </c>
      <c r="C22" s="11" t="n">
        <v>327</v>
      </c>
      <c r="D22" s="19" t="s">
        <v>84</v>
      </c>
      <c r="E22" s="12" t="s">
        <v>15</v>
      </c>
      <c r="F22" s="12" t="n">
        <v>490</v>
      </c>
      <c r="G22" s="12" t="n">
        <v>130119.89</v>
      </c>
      <c r="H22" s="12"/>
      <c r="I22" s="11" t="n">
        <v>3276531</v>
      </c>
      <c r="J22" s="19" t="n">
        <v>3276531</v>
      </c>
      <c r="K22" s="19" t="s">
        <v>15</v>
      </c>
    </row>
    <row r="23" customFormat="false" ht="12.75" hidden="false" customHeight="false" outlineLevel="0" collapsed="false">
      <c r="A23" s="9" t="n">
        <v>42191</v>
      </c>
      <c r="B23" s="10" t="n">
        <v>0.4875</v>
      </c>
      <c r="C23" s="11" t="n">
        <v>327</v>
      </c>
      <c r="D23" s="19" t="s">
        <v>84</v>
      </c>
      <c r="E23" s="12" t="s">
        <v>15</v>
      </c>
      <c r="F23" s="12" t="n">
        <v>32280</v>
      </c>
      <c r="G23" s="12" t="n">
        <v>162399.89</v>
      </c>
      <c r="H23" s="12"/>
      <c r="I23" s="11" t="n">
        <v>3276536</v>
      </c>
      <c r="J23" s="19" t="n">
        <v>3276536</v>
      </c>
      <c r="K23" s="19" t="s">
        <v>15</v>
      </c>
    </row>
    <row r="24" customFormat="false" ht="12.75" hidden="false" customHeight="false" outlineLevel="0" collapsed="false">
      <c r="A24" s="9" t="n">
        <v>42192</v>
      </c>
      <c r="B24" s="10" t="n">
        <v>0.638194444444444</v>
      </c>
      <c r="C24" s="11" t="n">
        <v>327</v>
      </c>
      <c r="D24" s="19" t="s">
        <v>16</v>
      </c>
      <c r="E24" s="12" t="s">
        <v>15</v>
      </c>
      <c r="F24" s="12" t="n">
        <v>1363</v>
      </c>
      <c r="G24" s="12" t="n">
        <v>163762.89</v>
      </c>
      <c r="H24" s="12"/>
      <c r="I24" s="11" t="n">
        <v>3279032</v>
      </c>
      <c r="J24" s="19" t="s">
        <v>15</v>
      </c>
      <c r="K24" s="19" t="s">
        <v>15</v>
      </c>
    </row>
    <row r="25" customFormat="false" ht="12.75" hidden="false" customHeight="false" outlineLevel="0" collapsed="false">
      <c r="A25" s="9" t="n">
        <v>42193</v>
      </c>
      <c r="B25" s="10" t="n">
        <v>0.0854166666666667</v>
      </c>
      <c r="C25" s="11" t="n">
        <v>974</v>
      </c>
      <c r="D25" s="19" t="s">
        <v>29</v>
      </c>
      <c r="E25" s="12" t="n">
        <v>152000</v>
      </c>
      <c r="F25" s="12" t="s">
        <v>15</v>
      </c>
      <c r="G25" s="12" t="n">
        <v>11762.89</v>
      </c>
      <c r="H25" s="12"/>
      <c r="I25" s="11" t="n">
        <v>2877</v>
      </c>
      <c r="J25" s="19" t="s">
        <v>30</v>
      </c>
      <c r="K25" s="19" t="s">
        <v>15</v>
      </c>
    </row>
    <row r="26" customFormat="false" ht="12.75" hidden="false" customHeight="false" outlineLevel="0" collapsed="false">
      <c r="A26" s="9" t="n">
        <v>42194</v>
      </c>
      <c r="B26" s="10" t="n">
        <v>0.553472222222222</v>
      </c>
      <c r="C26" s="11" t="n">
        <v>4209</v>
      </c>
      <c r="D26" s="19" t="s">
        <v>14</v>
      </c>
      <c r="E26" s="12" t="s">
        <v>15</v>
      </c>
      <c r="F26" s="12" t="n">
        <v>160000</v>
      </c>
      <c r="G26" s="12" t="n">
        <v>171762.89</v>
      </c>
      <c r="H26" s="12"/>
      <c r="I26" s="11" t="n">
        <v>2092268</v>
      </c>
      <c r="J26" s="19" t="s">
        <v>15</v>
      </c>
      <c r="K26" s="19" t="s">
        <v>15</v>
      </c>
    </row>
    <row r="27" customFormat="false" ht="12.75" hidden="false" customHeight="false" outlineLevel="0" collapsed="false">
      <c r="A27" s="9" t="n">
        <v>42194</v>
      </c>
      <c r="B27" s="10" t="n">
        <v>0.600694444444444</v>
      </c>
      <c r="C27" s="11" t="n">
        <v>7781</v>
      </c>
      <c r="D27" s="19" t="s">
        <v>14</v>
      </c>
      <c r="E27" s="12" t="s">
        <v>15</v>
      </c>
      <c r="F27" s="12" t="n">
        <v>50000</v>
      </c>
      <c r="G27" s="12" t="n">
        <v>221762.89</v>
      </c>
      <c r="H27" s="12"/>
      <c r="I27" s="11" t="n">
        <v>7811668</v>
      </c>
      <c r="J27" s="19" t="s">
        <v>15</v>
      </c>
      <c r="K27" s="19" t="s">
        <v>15</v>
      </c>
    </row>
    <row r="28" customFormat="false" ht="12.75" hidden="false" customHeight="false" outlineLevel="0" collapsed="false">
      <c r="A28" s="9" t="n">
        <v>42195</v>
      </c>
      <c r="B28" s="10" t="n">
        <v>0.385416666666667</v>
      </c>
      <c r="C28" s="11" t="n">
        <v>981</v>
      </c>
      <c r="D28" s="19" t="s">
        <v>23</v>
      </c>
      <c r="E28" s="12" t="s">
        <v>15</v>
      </c>
      <c r="F28" s="12" t="n">
        <v>2088.02</v>
      </c>
      <c r="G28" s="12" t="n">
        <v>223850.91</v>
      </c>
      <c r="H28" s="12"/>
      <c r="I28" s="11" t="n">
        <v>2535929</v>
      </c>
      <c r="J28" s="19" t="s">
        <v>348</v>
      </c>
      <c r="K28" s="19" t="s">
        <v>15</v>
      </c>
    </row>
    <row r="29" customFormat="false" ht="12.75" hidden="false" customHeight="false" outlineLevel="0" collapsed="false">
      <c r="A29" s="9" t="n">
        <v>42195</v>
      </c>
      <c r="B29" s="10" t="n">
        <v>0.388888888888889</v>
      </c>
      <c r="C29" s="11" t="n">
        <v>981</v>
      </c>
      <c r="D29" s="19" t="s">
        <v>23</v>
      </c>
      <c r="E29" s="12" t="s">
        <v>15</v>
      </c>
      <c r="F29" s="12" t="n">
        <v>394.52</v>
      </c>
      <c r="G29" s="12" t="n">
        <v>224245.43</v>
      </c>
      <c r="H29" s="12"/>
      <c r="I29" s="11" t="n">
        <v>2550376</v>
      </c>
      <c r="J29" s="19" t="s">
        <v>349</v>
      </c>
      <c r="K29" s="19" t="s">
        <v>15</v>
      </c>
    </row>
    <row r="30" customFormat="false" ht="12.75" hidden="false" customHeight="false" outlineLevel="0" collapsed="false">
      <c r="A30" s="9" t="n">
        <v>42195</v>
      </c>
      <c r="B30" s="10" t="n">
        <v>0.390972222222222</v>
      </c>
      <c r="C30" s="11" t="n">
        <v>3597</v>
      </c>
      <c r="D30" s="19" t="s">
        <v>23</v>
      </c>
      <c r="E30" s="12" t="s">
        <v>15</v>
      </c>
      <c r="F30" s="12" t="n">
        <v>15000</v>
      </c>
      <c r="G30" s="12" t="n">
        <v>239245.43</v>
      </c>
      <c r="H30" s="12"/>
      <c r="I30" s="11" t="n">
        <v>2578929</v>
      </c>
      <c r="J30" s="19" t="s">
        <v>350</v>
      </c>
      <c r="K30" s="19" t="s">
        <v>15</v>
      </c>
    </row>
    <row r="31" customFormat="false" ht="12.75" hidden="false" customHeight="false" outlineLevel="0" collapsed="false">
      <c r="A31" s="9" t="n">
        <v>42195</v>
      </c>
      <c r="B31" s="10" t="n">
        <v>0.391666666666667</v>
      </c>
      <c r="C31" s="11" t="n">
        <v>981</v>
      </c>
      <c r="D31" s="19" t="s">
        <v>23</v>
      </c>
      <c r="E31" s="12" t="s">
        <v>15</v>
      </c>
      <c r="F31" s="12" t="n">
        <v>557.09</v>
      </c>
      <c r="G31" s="12" t="n">
        <v>239802.52</v>
      </c>
      <c r="H31" s="12"/>
      <c r="I31" s="11" t="n">
        <v>2561528</v>
      </c>
      <c r="J31" s="19" t="s">
        <v>351</v>
      </c>
      <c r="K31" s="19" t="s">
        <v>15</v>
      </c>
    </row>
    <row r="32" customFormat="false" ht="12.75" hidden="false" customHeight="false" outlineLevel="0" collapsed="false">
      <c r="A32" s="9" t="n">
        <v>42195</v>
      </c>
      <c r="B32" s="10" t="n">
        <v>0.395138888888889</v>
      </c>
      <c r="C32" s="11" t="n">
        <v>981</v>
      </c>
      <c r="D32" s="19" t="s">
        <v>23</v>
      </c>
      <c r="E32" s="12" t="s">
        <v>15</v>
      </c>
      <c r="F32" s="12" t="n">
        <v>15998.63</v>
      </c>
      <c r="G32" s="12" t="n">
        <v>255801.15</v>
      </c>
      <c r="H32" s="12"/>
      <c r="I32" s="11" t="n">
        <v>2575024</v>
      </c>
      <c r="J32" s="19" t="s">
        <v>352</v>
      </c>
      <c r="K32" s="19" t="s">
        <v>15</v>
      </c>
    </row>
    <row r="33" customFormat="false" ht="12.75" hidden="false" customHeight="false" outlineLevel="0" collapsed="false">
      <c r="A33" s="9" t="n">
        <v>42195</v>
      </c>
      <c r="B33" s="10" t="n">
        <v>0.400694444444444</v>
      </c>
      <c r="C33" s="11" t="n">
        <v>981</v>
      </c>
      <c r="D33" s="19" t="s">
        <v>23</v>
      </c>
      <c r="E33" s="12" t="s">
        <v>15</v>
      </c>
      <c r="F33" s="12" t="n">
        <v>1639.93</v>
      </c>
      <c r="G33" s="12" t="n">
        <v>257441.08</v>
      </c>
      <c r="H33" s="12"/>
      <c r="I33" s="11" t="n">
        <v>2594305</v>
      </c>
      <c r="J33" s="19" t="s">
        <v>353</v>
      </c>
      <c r="K33" s="19" t="s">
        <v>15</v>
      </c>
    </row>
    <row r="34" customFormat="false" ht="12.75" hidden="false" customHeight="false" outlineLevel="0" collapsed="false">
      <c r="A34" s="9" t="n">
        <v>42195</v>
      </c>
      <c r="B34" s="10" t="n">
        <v>0.424305555555556</v>
      </c>
      <c r="C34" s="11" t="n">
        <v>981</v>
      </c>
      <c r="D34" s="19" t="s">
        <v>23</v>
      </c>
      <c r="E34" s="12" t="s">
        <v>15</v>
      </c>
      <c r="F34" s="12" t="n">
        <v>5450</v>
      </c>
      <c r="G34" s="12" t="n">
        <v>262891.08</v>
      </c>
      <c r="H34" s="12"/>
      <c r="I34" s="11" t="n">
        <v>2697454</v>
      </c>
      <c r="J34" s="19" t="s">
        <v>354</v>
      </c>
      <c r="K34" s="19" t="s">
        <v>15</v>
      </c>
    </row>
    <row r="35" customFormat="false" ht="12.75" hidden="false" customHeight="false" outlineLevel="0" collapsed="false">
      <c r="A35" s="9" t="n">
        <v>42195</v>
      </c>
      <c r="B35" s="10" t="n">
        <v>0.469444444444445</v>
      </c>
      <c r="C35" s="11" t="n">
        <v>327</v>
      </c>
      <c r="D35" s="19" t="s">
        <v>218</v>
      </c>
      <c r="E35" s="12" t="n">
        <v>245000</v>
      </c>
      <c r="F35" s="12" t="s">
        <v>15</v>
      </c>
      <c r="G35" s="12" t="n">
        <v>17891.08</v>
      </c>
      <c r="H35" s="12"/>
      <c r="I35" s="11" t="n">
        <v>9170080</v>
      </c>
      <c r="J35" s="19" t="s">
        <v>22</v>
      </c>
      <c r="K35" s="19" t="s">
        <v>15</v>
      </c>
    </row>
    <row r="36" s="60" customFormat="true" ht="12.75" hidden="false" customHeight="false" outlineLevel="0" collapsed="false">
      <c r="A36" s="49" t="n">
        <v>42195</v>
      </c>
      <c r="B36" s="56" t="n">
        <v>0.469444444444445</v>
      </c>
      <c r="C36" s="57" t="n">
        <v>327</v>
      </c>
      <c r="D36" s="58" t="s">
        <v>19</v>
      </c>
      <c r="E36" s="59" t="n">
        <v>100</v>
      </c>
      <c r="F36" s="59" t="s">
        <v>15</v>
      </c>
      <c r="G36" s="59" t="n">
        <v>17791.08</v>
      </c>
      <c r="H36" s="59"/>
      <c r="I36" s="57" t="n">
        <v>9170081</v>
      </c>
      <c r="J36" s="58" t="s">
        <v>15</v>
      </c>
      <c r="K36" s="58" t="s">
        <v>15</v>
      </c>
    </row>
    <row r="37" s="60" customFormat="true" ht="12.75" hidden="false" customHeight="false" outlineLevel="0" collapsed="false">
      <c r="A37" s="49" t="n">
        <v>42195</v>
      </c>
      <c r="B37" s="56" t="n">
        <v>0.469444444444445</v>
      </c>
      <c r="C37" s="57" t="n">
        <v>327</v>
      </c>
      <c r="D37" s="58" t="s">
        <v>21</v>
      </c>
      <c r="E37" s="59" t="n">
        <v>16</v>
      </c>
      <c r="F37" s="59" t="s">
        <v>15</v>
      </c>
      <c r="G37" s="59" t="n">
        <v>17775.08</v>
      </c>
      <c r="H37" s="59"/>
      <c r="I37" s="57" t="n">
        <v>9170081</v>
      </c>
      <c r="J37" s="58" t="s">
        <v>15</v>
      </c>
      <c r="K37" s="58" t="s">
        <v>15</v>
      </c>
    </row>
    <row r="38" customFormat="false" ht="12.75" hidden="false" customHeight="false" outlineLevel="0" collapsed="false">
      <c r="A38" s="9" t="n">
        <v>42198</v>
      </c>
      <c r="B38" s="10" t="n">
        <v>0.490277777777778</v>
      </c>
      <c r="C38" s="11" t="n">
        <v>327</v>
      </c>
      <c r="D38" s="19" t="s">
        <v>16</v>
      </c>
      <c r="E38" s="12" t="s">
        <v>15</v>
      </c>
      <c r="F38" s="12" t="n">
        <v>9000</v>
      </c>
      <c r="G38" s="12" t="n">
        <v>26775.08</v>
      </c>
      <c r="H38" s="12"/>
      <c r="I38" s="11" t="n">
        <v>3272424</v>
      </c>
      <c r="J38" s="19" t="s">
        <v>15</v>
      </c>
      <c r="K38" s="19" t="s">
        <v>15</v>
      </c>
    </row>
    <row r="39" customFormat="false" ht="12.75" hidden="false" customHeight="false" outlineLevel="0" collapsed="false">
      <c r="A39" s="9" t="n">
        <v>42198</v>
      </c>
      <c r="B39" s="10" t="n">
        <v>0.493055555555556</v>
      </c>
      <c r="C39" s="11" t="n">
        <v>327</v>
      </c>
      <c r="D39" s="19" t="s">
        <v>16</v>
      </c>
      <c r="E39" s="12" t="s">
        <v>15</v>
      </c>
      <c r="F39" s="12" t="n">
        <v>50000</v>
      </c>
      <c r="G39" s="12" t="n">
        <v>76775.08</v>
      </c>
      <c r="H39" s="12"/>
      <c r="I39" s="11" t="n">
        <v>3272433</v>
      </c>
      <c r="J39" s="19" t="s">
        <v>15</v>
      </c>
      <c r="K39" s="19" t="s">
        <v>15</v>
      </c>
    </row>
    <row r="40" customFormat="false" ht="12.75" hidden="false" customHeight="false" outlineLevel="0" collapsed="false">
      <c r="A40" s="9" t="n">
        <v>42198</v>
      </c>
      <c r="B40" s="10" t="n">
        <v>0.49375</v>
      </c>
      <c r="C40" s="11" t="n">
        <v>327</v>
      </c>
      <c r="D40" s="19" t="s">
        <v>16</v>
      </c>
      <c r="E40" s="12" t="s">
        <v>15</v>
      </c>
      <c r="F40" s="12" t="n">
        <v>200</v>
      </c>
      <c r="G40" s="12" t="n">
        <v>76975.08</v>
      </c>
      <c r="H40" s="12"/>
      <c r="I40" s="11" t="n">
        <v>3272435</v>
      </c>
      <c r="J40" s="19" t="s">
        <v>15</v>
      </c>
      <c r="K40" s="19" t="s">
        <v>15</v>
      </c>
    </row>
    <row r="41" customFormat="false" ht="12.75" hidden="false" customHeight="false" outlineLevel="0" collapsed="false">
      <c r="A41" s="9" t="n">
        <v>42198</v>
      </c>
      <c r="B41" s="10" t="n">
        <v>0.49375</v>
      </c>
      <c r="C41" s="11" t="n">
        <v>327</v>
      </c>
      <c r="D41" s="19" t="s">
        <v>16</v>
      </c>
      <c r="E41" s="12" t="s">
        <v>15</v>
      </c>
      <c r="F41" s="12" t="n">
        <v>722</v>
      </c>
      <c r="G41" s="12" t="n">
        <v>77697.08</v>
      </c>
      <c r="H41" s="12"/>
      <c r="I41" s="11" t="n">
        <v>3272437</v>
      </c>
      <c r="J41" s="19" t="s">
        <v>15</v>
      </c>
      <c r="K41" s="19" t="s">
        <v>15</v>
      </c>
    </row>
    <row r="42" customFormat="false" ht="12.75" hidden="false" customHeight="false" outlineLevel="0" collapsed="false">
      <c r="A42" s="9" t="n">
        <v>42198</v>
      </c>
      <c r="B42" s="10" t="n">
        <v>0.49375</v>
      </c>
      <c r="C42" s="11" t="n">
        <v>327</v>
      </c>
      <c r="D42" s="19" t="s">
        <v>16</v>
      </c>
      <c r="E42" s="12" t="s">
        <v>15</v>
      </c>
      <c r="F42" s="12" t="n">
        <v>980</v>
      </c>
      <c r="G42" s="12" t="n">
        <v>78677.08</v>
      </c>
      <c r="H42" s="12"/>
      <c r="I42" s="11" t="n">
        <v>3272439</v>
      </c>
      <c r="J42" s="19" t="s">
        <v>15</v>
      </c>
      <c r="K42" s="19" t="s">
        <v>15</v>
      </c>
    </row>
    <row r="43" customFormat="false" ht="12.75" hidden="false" customHeight="false" outlineLevel="0" collapsed="false">
      <c r="A43" s="9" t="n">
        <v>42198</v>
      </c>
      <c r="B43" s="10" t="n">
        <v>0.494444444444444</v>
      </c>
      <c r="C43" s="11" t="n">
        <v>327</v>
      </c>
      <c r="D43" s="19" t="s">
        <v>16</v>
      </c>
      <c r="E43" s="12" t="s">
        <v>15</v>
      </c>
      <c r="F43" s="12" t="n">
        <v>249.75</v>
      </c>
      <c r="G43" s="12" t="n">
        <v>78926.83</v>
      </c>
      <c r="H43" s="12"/>
      <c r="I43" s="11" t="n">
        <v>3272442</v>
      </c>
      <c r="J43" s="19" t="s">
        <v>15</v>
      </c>
      <c r="K43" s="19" t="s">
        <v>15</v>
      </c>
    </row>
    <row r="44" customFormat="false" ht="12.75" hidden="false" customHeight="false" outlineLevel="0" collapsed="false">
      <c r="A44" s="9" t="n">
        <v>42198</v>
      </c>
      <c r="B44" s="10" t="n">
        <v>0.495138888888889</v>
      </c>
      <c r="C44" s="11" t="n">
        <v>327</v>
      </c>
      <c r="D44" s="19" t="s">
        <v>16</v>
      </c>
      <c r="E44" s="12" t="s">
        <v>15</v>
      </c>
      <c r="F44" s="12" t="n">
        <v>1097</v>
      </c>
      <c r="G44" s="12" t="n">
        <v>80023.83</v>
      </c>
      <c r="H44" s="12"/>
      <c r="I44" s="11" t="n">
        <v>3272446</v>
      </c>
      <c r="J44" s="19" t="s">
        <v>15</v>
      </c>
      <c r="K44" s="19" t="s">
        <v>15</v>
      </c>
    </row>
    <row r="45" customFormat="false" ht="12.75" hidden="false" customHeight="false" outlineLevel="0" collapsed="false">
      <c r="A45" s="9" t="n">
        <v>42198</v>
      </c>
      <c r="B45" s="10" t="n">
        <v>0.495833333333333</v>
      </c>
      <c r="C45" s="11" t="n">
        <v>327</v>
      </c>
      <c r="D45" s="19" t="s">
        <v>16</v>
      </c>
      <c r="E45" s="12" t="s">
        <v>15</v>
      </c>
      <c r="F45" s="12" t="n">
        <v>3002.47</v>
      </c>
      <c r="G45" s="12" t="n">
        <v>83026.3</v>
      </c>
      <c r="H45" s="12"/>
      <c r="I45" s="11" t="n">
        <v>3272449</v>
      </c>
      <c r="J45" s="19" t="s">
        <v>15</v>
      </c>
      <c r="K45" s="19" t="s">
        <v>15</v>
      </c>
    </row>
    <row r="46" customFormat="false" ht="12.75" hidden="false" customHeight="false" outlineLevel="0" collapsed="false">
      <c r="A46" s="9" t="n">
        <v>42198</v>
      </c>
      <c r="B46" s="10" t="n">
        <v>0.495833333333333</v>
      </c>
      <c r="C46" s="11" t="n">
        <v>327</v>
      </c>
      <c r="D46" s="19" t="s">
        <v>16</v>
      </c>
      <c r="E46" s="12" t="s">
        <v>15</v>
      </c>
      <c r="F46" s="12" t="n">
        <v>13000</v>
      </c>
      <c r="G46" s="12" t="n">
        <v>96026.3</v>
      </c>
      <c r="H46" s="12"/>
      <c r="I46" s="11" t="n">
        <v>3272451</v>
      </c>
      <c r="J46" s="19" t="s">
        <v>15</v>
      </c>
      <c r="K46" s="19" t="s">
        <v>15</v>
      </c>
    </row>
    <row r="47" customFormat="false" ht="12.75" hidden="false" customHeight="false" outlineLevel="0" collapsed="false">
      <c r="A47" s="9" t="n">
        <v>42198</v>
      </c>
      <c r="B47" s="10" t="n">
        <v>0.353472222222222</v>
      </c>
      <c r="C47" s="11" t="n">
        <v>7465</v>
      </c>
      <c r="D47" s="19" t="s">
        <v>246</v>
      </c>
      <c r="E47" s="12" t="s">
        <v>15</v>
      </c>
      <c r="F47" s="12" t="n">
        <v>5557.56</v>
      </c>
      <c r="G47" s="12" t="n">
        <v>101583.86</v>
      </c>
      <c r="H47" s="12"/>
      <c r="I47" s="11" t="n">
        <v>9488676</v>
      </c>
      <c r="J47" s="19" t="s">
        <v>355</v>
      </c>
      <c r="K47" s="19" t="s">
        <v>15</v>
      </c>
    </row>
    <row r="48" customFormat="false" ht="12.75" hidden="false" customHeight="false" outlineLevel="0" collapsed="false">
      <c r="A48" s="9" t="n">
        <v>42198</v>
      </c>
      <c r="B48" s="10" t="n">
        <v>0.536805555555556</v>
      </c>
      <c r="C48" s="11" t="n">
        <v>327</v>
      </c>
      <c r="D48" s="19" t="s">
        <v>218</v>
      </c>
      <c r="E48" s="12" t="n">
        <v>91000</v>
      </c>
      <c r="F48" s="12" t="s">
        <v>15</v>
      </c>
      <c r="G48" s="12" t="n">
        <v>10583.86</v>
      </c>
      <c r="H48" s="12"/>
      <c r="I48" s="11" t="n">
        <v>9587610</v>
      </c>
      <c r="J48" s="19" t="s">
        <v>22</v>
      </c>
      <c r="K48" s="19" t="s">
        <v>15</v>
      </c>
    </row>
    <row r="49" s="60" customFormat="true" ht="12.75" hidden="false" customHeight="false" outlineLevel="0" collapsed="false">
      <c r="A49" s="49" t="n">
        <v>42198</v>
      </c>
      <c r="B49" s="56" t="n">
        <v>0.536805555555556</v>
      </c>
      <c r="C49" s="57" t="n">
        <v>327</v>
      </c>
      <c r="D49" s="58" t="s">
        <v>19</v>
      </c>
      <c r="E49" s="59" t="n">
        <v>100</v>
      </c>
      <c r="F49" s="59" t="s">
        <v>15</v>
      </c>
      <c r="G49" s="59" t="n">
        <v>10483.86</v>
      </c>
      <c r="H49" s="59"/>
      <c r="I49" s="57" t="n">
        <v>9587611</v>
      </c>
      <c r="J49" s="58" t="s">
        <v>15</v>
      </c>
      <c r="K49" s="58" t="s">
        <v>15</v>
      </c>
    </row>
    <row r="50" s="60" customFormat="true" ht="12.75" hidden="false" customHeight="false" outlineLevel="0" collapsed="false">
      <c r="A50" s="49" t="n">
        <v>42198</v>
      </c>
      <c r="B50" s="56" t="n">
        <v>0.536805555555556</v>
      </c>
      <c r="C50" s="57" t="n">
        <v>327</v>
      </c>
      <c r="D50" s="58" t="s">
        <v>21</v>
      </c>
      <c r="E50" s="59" t="n">
        <v>16</v>
      </c>
      <c r="F50" s="59" t="s">
        <v>15</v>
      </c>
      <c r="G50" s="59" t="n">
        <v>10467.86</v>
      </c>
      <c r="H50" s="59"/>
      <c r="I50" s="57" t="n">
        <v>9587611</v>
      </c>
      <c r="J50" s="58" t="s">
        <v>15</v>
      </c>
      <c r="K50" s="58" t="s">
        <v>15</v>
      </c>
    </row>
    <row r="51" customFormat="false" ht="12.75" hidden="false" customHeight="false" outlineLevel="0" collapsed="false">
      <c r="A51" s="9" t="n">
        <v>42200</v>
      </c>
      <c r="B51" s="10" t="n">
        <v>0.414583333333333</v>
      </c>
      <c r="C51" s="11" t="n">
        <v>7264</v>
      </c>
      <c r="D51" s="19" t="s">
        <v>23</v>
      </c>
      <c r="E51" s="12" t="s">
        <v>15</v>
      </c>
      <c r="F51" s="12" t="n">
        <v>160000</v>
      </c>
      <c r="G51" s="12" t="n">
        <v>170467.86</v>
      </c>
      <c r="H51" s="12"/>
      <c r="I51" s="11" t="n">
        <v>0</v>
      </c>
      <c r="J51" s="19" t="n">
        <v>60563784846</v>
      </c>
      <c r="K51" s="19" t="s">
        <v>15</v>
      </c>
    </row>
    <row r="52" customFormat="false" ht="12.75" hidden="false" customHeight="false" outlineLevel="0" collapsed="false">
      <c r="A52" s="9" t="n">
        <v>42201</v>
      </c>
      <c r="B52" s="10" t="n">
        <v>0.0527777777777778</v>
      </c>
      <c r="C52" s="11" t="n">
        <v>974</v>
      </c>
      <c r="D52" s="19" t="s">
        <v>29</v>
      </c>
      <c r="E52" s="12" t="n">
        <v>160000</v>
      </c>
      <c r="F52" s="12" t="s">
        <v>15</v>
      </c>
      <c r="G52" s="12" t="n">
        <v>10467.86</v>
      </c>
      <c r="H52" s="12"/>
      <c r="I52" s="11" t="n">
        <v>2879</v>
      </c>
      <c r="J52" s="19" t="s">
        <v>30</v>
      </c>
      <c r="K52" s="19" t="s">
        <v>15</v>
      </c>
    </row>
    <row r="53" customFormat="false" ht="12.75" hidden="false" customHeight="false" outlineLevel="0" collapsed="false">
      <c r="A53" s="9" t="n">
        <v>42201</v>
      </c>
      <c r="B53" s="10" t="n">
        <v>0.375</v>
      </c>
      <c r="C53" s="11" t="n">
        <v>981</v>
      </c>
      <c r="D53" s="19" t="s">
        <v>23</v>
      </c>
      <c r="E53" s="12" t="s">
        <v>15</v>
      </c>
      <c r="F53" s="12" t="n">
        <v>5800</v>
      </c>
      <c r="G53" s="12" t="n">
        <v>16267.86</v>
      </c>
      <c r="H53" s="12"/>
      <c r="I53" s="11" t="n">
        <v>9723026</v>
      </c>
      <c r="J53" s="19" t="s">
        <v>356</v>
      </c>
      <c r="K53" s="19" t="s">
        <v>15</v>
      </c>
    </row>
    <row r="54" customFormat="false" ht="12.75" hidden="false" customHeight="false" outlineLevel="0" collapsed="false">
      <c r="A54" s="9" t="n">
        <v>42201</v>
      </c>
      <c r="B54" s="10" t="n">
        <v>0.377083333333333</v>
      </c>
      <c r="C54" s="11" t="n">
        <v>981</v>
      </c>
      <c r="D54" s="19" t="s">
        <v>23</v>
      </c>
      <c r="E54" s="12" t="s">
        <v>15</v>
      </c>
      <c r="F54" s="12" t="n">
        <v>6800</v>
      </c>
      <c r="G54" s="12" t="n">
        <v>23067.86</v>
      </c>
      <c r="H54" s="12"/>
      <c r="I54" s="11" t="n">
        <v>9727099</v>
      </c>
      <c r="J54" s="19" t="s">
        <v>357</v>
      </c>
      <c r="K54" s="19" t="s">
        <v>15</v>
      </c>
    </row>
    <row r="55" customFormat="false" ht="12.75" hidden="false" customHeight="false" outlineLevel="0" collapsed="false">
      <c r="A55" s="9" t="n">
        <v>42201</v>
      </c>
      <c r="B55" s="10" t="n">
        <v>0.38125</v>
      </c>
      <c r="C55" s="11" t="n">
        <v>981</v>
      </c>
      <c r="D55" s="19" t="s">
        <v>23</v>
      </c>
      <c r="E55" s="12" t="s">
        <v>15</v>
      </c>
      <c r="F55" s="12" t="n">
        <v>27000</v>
      </c>
      <c r="G55" s="12" t="n">
        <v>50067.86</v>
      </c>
      <c r="H55" s="12"/>
      <c r="I55" s="11" t="n">
        <v>9736454</v>
      </c>
      <c r="J55" s="19" t="s">
        <v>26</v>
      </c>
      <c r="K55" s="19" t="s">
        <v>15</v>
      </c>
    </row>
    <row r="56" customFormat="false" ht="12.75" hidden="false" customHeight="false" outlineLevel="0" collapsed="false">
      <c r="A56" s="9" t="n">
        <v>42201</v>
      </c>
      <c r="B56" s="10" t="n">
        <v>0.413888888888889</v>
      </c>
      <c r="C56" s="11" t="n">
        <v>981</v>
      </c>
      <c r="D56" s="19" t="s">
        <v>23</v>
      </c>
      <c r="E56" s="12" t="s">
        <v>15</v>
      </c>
      <c r="F56" s="12" t="n">
        <v>18150</v>
      </c>
      <c r="G56" s="12" t="n">
        <v>68217.86</v>
      </c>
      <c r="H56" s="12"/>
      <c r="I56" s="11" t="n">
        <v>9855583</v>
      </c>
      <c r="J56" s="19" t="s">
        <v>358</v>
      </c>
      <c r="K56" s="19" t="s">
        <v>15</v>
      </c>
    </row>
    <row r="57" customFormat="false" ht="12.75" hidden="false" customHeight="false" outlineLevel="0" collapsed="false">
      <c r="A57" s="9" t="n">
        <v>42202</v>
      </c>
      <c r="B57" s="10" t="n">
        <v>0.461111111111111</v>
      </c>
      <c r="C57" s="11" t="n">
        <v>890</v>
      </c>
      <c r="D57" s="19" t="s">
        <v>23</v>
      </c>
      <c r="E57" s="12" t="s">
        <v>15</v>
      </c>
      <c r="F57" s="12" t="n">
        <v>5000</v>
      </c>
      <c r="G57" s="12" t="n">
        <v>73217.86</v>
      </c>
      <c r="H57" s="12"/>
      <c r="I57" s="11" t="n">
        <v>5176701</v>
      </c>
      <c r="J57" s="19" t="s">
        <v>359</v>
      </c>
      <c r="K57" s="19" t="s">
        <v>15</v>
      </c>
    </row>
    <row r="58" customFormat="false" ht="12.75" hidden="false" customHeight="false" outlineLevel="0" collapsed="false">
      <c r="A58" s="9" t="n">
        <v>42202</v>
      </c>
      <c r="B58" s="10" t="n">
        <v>0.593055555555556</v>
      </c>
      <c r="C58" s="11" t="n">
        <v>890</v>
      </c>
      <c r="D58" s="19" t="s">
        <v>23</v>
      </c>
      <c r="E58" s="12" t="s">
        <v>15</v>
      </c>
      <c r="F58" s="12" t="n">
        <v>90000</v>
      </c>
      <c r="G58" s="12" t="n">
        <v>163217.86</v>
      </c>
      <c r="H58" s="12"/>
      <c r="I58" s="11" t="n">
        <v>435369</v>
      </c>
      <c r="J58" s="19" t="s">
        <v>360</v>
      </c>
      <c r="K58" s="19" t="s">
        <v>15</v>
      </c>
    </row>
    <row r="59" customFormat="false" ht="12.75" hidden="false" customHeight="false" outlineLevel="0" collapsed="false">
      <c r="A59" s="9" t="n">
        <v>42205</v>
      </c>
      <c r="B59" s="10" t="n">
        <v>0.0715277777777778</v>
      </c>
      <c r="C59" s="11" t="n">
        <v>974</v>
      </c>
      <c r="D59" s="19" t="s">
        <v>29</v>
      </c>
      <c r="E59" s="12" t="n">
        <v>58000</v>
      </c>
      <c r="F59" s="12" t="s">
        <v>15</v>
      </c>
      <c r="G59" s="12" t="n">
        <v>105217.86</v>
      </c>
      <c r="H59" s="12"/>
      <c r="I59" s="11" t="n">
        <v>2881</v>
      </c>
      <c r="J59" s="19" t="s">
        <v>30</v>
      </c>
      <c r="K59" s="19" t="s">
        <v>15</v>
      </c>
    </row>
    <row r="60" customFormat="false" ht="12.75" hidden="false" customHeight="false" outlineLevel="0" collapsed="false">
      <c r="A60" s="9" t="n">
        <v>42205</v>
      </c>
      <c r="B60" s="10" t="n">
        <v>0.447222222222222</v>
      </c>
      <c r="C60" s="11" t="n">
        <v>327</v>
      </c>
      <c r="D60" s="19" t="s">
        <v>16</v>
      </c>
      <c r="E60" s="12" t="s">
        <v>15</v>
      </c>
      <c r="F60" s="12" t="n">
        <v>1000</v>
      </c>
      <c r="G60" s="12" t="n">
        <v>106217.86</v>
      </c>
      <c r="H60" s="12"/>
      <c r="I60" s="11" t="n">
        <v>3278526</v>
      </c>
      <c r="J60" s="19" t="s">
        <v>15</v>
      </c>
      <c r="K60" s="19" t="s">
        <v>15</v>
      </c>
    </row>
    <row r="61" customFormat="false" ht="12.75" hidden="false" customHeight="false" outlineLevel="0" collapsed="false">
      <c r="A61" s="9" t="n">
        <v>42205</v>
      </c>
      <c r="B61" s="10" t="n">
        <v>0.447916666666667</v>
      </c>
      <c r="C61" s="11" t="n">
        <v>327</v>
      </c>
      <c r="D61" s="19" t="s">
        <v>16</v>
      </c>
      <c r="E61" s="12" t="s">
        <v>15</v>
      </c>
      <c r="F61" s="12" t="n">
        <v>3621</v>
      </c>
      <c r="G61" s="12" t="n">
        <v>109838.86</v>
      </c>
      <c r="H61" s="12"/>
      <c r="I61" s="11" t="n">
        <v>3278528</v>
      </c>
      <c r="J61" s="19" t="s">
        <v>15</v>
      </c>
      <c r="K61" s="19" t="s">
        <v>15</v>
      </c>
    </row>
    <row r="62" customFormat="false" ht="12.75" hidden="false" customHeight="false" outlineLevel="0" collapsed="false">
      <c r="A62" s="9" t="n">
        <v>42205</v>
      </c>
      <c r="B62" s="10" t="n">
        <v>0.447916666666667</v>
      </c>
      <c r="C62" s="11" t="n">
        <v>327</v>
      </c>
      <c r="D62" s="19" t="s">
        <v>16</v>
      </c>
      <c r="E62" s="12" t="s">
        <v>15</v>
      </c>
      <c r="F62" s="12" t="n">
        <v>1200</v>
      </c>
      <c r="G62" s="12" t="n">
        <v>111038.86</v>
      </c>
      <c r="H62" s="12"/>
      <c r="I62" s="11" t="n">
        <v>3278532</v>
      </c>
      <c r="J62" s="19" t="s">
        <v>15</v>
      </c>
      <c r="K62" s="19" t="s">
        <v>15</v>
      </c>
    </row>
    <row r="63" customFormat="false" ht="12.75" hidden="false" customHeight="false" outlineLevel="0" collapsed="false">
      <c r="A63" s="9" t="n">
        <v>42205</v>
      </c>
      <c r="B63" s="10" t="n">
        <v>0.448611111111111</v>
      </c>
      <c r="C63" s="11" t="n">
        <v>327</v>
      </c>
      <c r="D63" s="19" t="s">
        <v>16</v>
      </c>
      <c r="E63" s="12" t="s">
        <v>15</v>
      </c>
      <c r="F63" s="12" t="n">
        <v>500</v>
      </c>
      <c r="G63" s="12" t="n">
        <v>111538.86</v>
      </c>
      <c r="H63" s="12"/>
      <c r="I63" s="11" t="n">
        <v>3278534</v>
      </c>
      <c r="J63" s="19" t="s">
        <v>15</v>
      </c>
      <c r="K63" s="19" t="s">
        <v>15</v>
      </c>
    </row>
    <row r="64" customFormat="false" ht="12.75" hidden="false" customHeight="false" outlineLevel="0" collapsed="false">
      <c r="A64" s="9" t="n">
        <v>42205</v>
      </c>
      <c r="B64" s="10" t="n">
        <v>0.448611111111111</v>
      </c>
      <c r="C64" s="11" t="n">
        <v>327</v>
      </c>
      <c r="D64" s="19" t="s">
        <v>16</v>
      </c>
      <c r="E64" s="12" t="s">
        <v>15</v>
      </c>
      <c r="F64" s="12" t="n">
        <v>5000</v>
      </c>
      <c r="G64" s="12" t="n">
        <v>116538.86</v>
      </c>
      <c r="H64" s="12"/>
      <c r="I64" s="11" t="n">
        <v>3278539</v>
      </c>
      <c r="J64" s="19" t="s">
        <v>15</v>
      </c>
      <c r="K64" s="19" t="s">
        <v>15</v>
      </c>
    </row>
    <row r="65" customFormat="false" ht="12.75" hidden="false" customHeight="false" outlineLevel="0" collapsed="false">
      <c r="A65" s="9" t="n">
        <v>42205</v>
      </c>
      <c r="B65" s="10" t="n">
        <v>0.449305555555556</v>
      </c>
      <c r="C65" s="11" t="n">
        <v>327</v>
      </c>
      <c r="D65" s="19" t="s">
        <v>16</v>
      </c>
      <c r="E65" s="12" t="s">
        <v>15</v>
      </c>
      <c r="F65" s="12" t="n">
        <v>46</v>
      </c>
      <c r="G65" s="12" t="n">
        <v>116584.86</v>
      </c>
      <c r="H65" s="12"/>
      <c r="I65" s="11" t="n">
        <v>3278542</v>
      </c>
      <c r="J65" s="19" t="s">
        <v>15</v>
      </c>
      <c r="K65" s="19" t="s">
        <v>15</v>
      </c>
    </row>
    <row r="66" customFormat="false" ht="12.75" hidden="false" customHeight="false" outlineLevel="0" collapsed="false">
      <c r="A66" s="9" t="n">
        <v>42205</v>
      </c>
      <c r="B66" s="10" t="n">
        <v>0.449305555555556</v>
      </c>
      <c r="C66" s="11" t="n">
        <v>327</v>
      </c>
      <c r="D66" s="19" t="s">
        <v>16</v>
      </c>
      <c r="E66" s="12" t="s">
        <v>15</v>
      </c>
      <c r="F66" s="12" t="n">
        <v>388.27</v>
      </c>
      <c r="G66" s="12" t="n">
        <v>116973.13</v>
      </c>
      <c r="H66" s="12"/>
      <c r="I66" s="11" t="n">
        <v>3278548</v>
      </c>
      <c r="J66" s="19" t="s">
        <v>15</v>
      </c>
      <c r="K66" s="19" t="s">
        <v>15</v>
      </c>
    </row>
    <row r="67" customFormat="false" ht="12.75" hidden="false" customHeight="false" outlineLevel="0" collapsed="false">
      <c r="A67" s="9" t="n">
        <v>42205</v>
      </c>
      <c r="B67" s="10" t="n">
        <v>0.45</v>
      </c>
      <c r="C67" s="11" t="n">
        <v>327</v>
      </c>
      <c r="D67" s="19" t="s">
        <v>16</v>
      </c>
      <c r="E67" s="12" t="s">
        <v>15</v>
      </c>
      <c r="F67" s="12" t="n">
        <v>1849.28</v>
      </c>
      <c r="G67" s="12" t="n">
        <v>118822.41</v>
      </c>
      <c r="H67" s="12"/>
      <c r="I67" s="11" t="n">
        <v>3278551</v>
      </c>
      <c r="J67" s="19" t="s">
        <v>15</v>
      </c>
      <c r="K67" s="19" t="s">
        <v>15</v>
      </c>
    </row>
    <row r="68" customFormat="false" ht="12.75" hidden="false" customHeight="false" outlineLevel="0" collapsed="false">
      <c r="A68" s="9" t="n">
        <v>42205</v>
      </c>
      <c r="B68" s="10" t="n">
        <v>0.45</v>
      </c>
      <c r="C68" s="11" t="n">
        <v>327</v>
      </c>
      <c r="D68" s="19" t="s">
        <v>16</v>
      </c>
      <c r="E68" s="12" t="s">
        <v>15</v>
      </c>
      <c r="F68" s="12" t="n">
        <v>749.44</v>
      </c>
      <c r="G68" s="12" t="n">
        <v>119571.85</v>
      </c>
      <c r="H68" s="12"/>
      <c r="I68" s="11" t="n">
        <v>3278553</v>
      </c>
      <c r="J68" s="19" t="s">
        <v>15</v>
      </c>
      <c r="K68" s="19" t="s">
        <v>15</v>
      </c>
    </row>
    <row r="69" customFormat="false" ht="12.75" hidden="false" customHeight="false" outlineLevel="0" collapsed="false">
      <c r="A69" s="9" t="n">
        <v>42205</v>
      </c>
      <c r="B69" s="10" t="n">
        <v>0.45</v>
      </c>
      <c r="C69" s="11" t="n">
        <v>327</v>
      </c>
      <c r="D69" s="19" t="s">
        <v>16</v>
      </c>
      <c r="E69" s="12" t="s">
        <v>15</v>
      </c>
      <c r="F69" s="12" t="n">
        <v>261</v>
      </c>
      <c r="G69" s="12" t="n">
        <v>119832.85</v>
      </c>
      <c r="H69" s="12"/>
      <c r="I69" s="11" t="n">
        <v>3278556</v>
      </c>
      <c r="J69" s="19" t="s">
        <v>15</v>
      </c>
      <c r="K69" s="19" t="s">
        <v>15</v>
      </c>
    </row>
    <row r="70" customFormat="false" ht="12.75" hidden="false" customHeight="false" outlineLevel="0" collapsed="false">
      <c r="A70" s="9" t="n">
        <v>42205</v>
      </c>
      <c r="B70" s="10" t="n">
        <v>0.45</v>
      </c>
      <c r="C70" s="11" t="n">
        <v>327</v>
      </c>
      <c r="D70" s="19" t="s">
        <v>16</v>
      </c>
      <c r="E70" s="12" t="s">
        <v>15</v>
      </c>
      <c r="F70" s="12" t="n">
        <v>901.32</v>
      </c>
      <c r="G70" s="12" t="n">
        <v>120734.17</v>
      </c>
      <c r="H70" s="12"/>
      <c r="I70" s="11" t="n">
        <v>3278558</v>
      </c>
      <c r="J70" s="19" t="s">
        <v>15</v>
      </c>
      <c r="K70" s="19" t="s">
        <v>15</v>
      </c>
    </row>
    <row r="71" customFormat="false" ht="12.75" hidden="false" customHeight="false" outlineLevel="0" collapsed="false">
      <c r="A71" s="9" t="n">
        <v>42205</v>
      </c>
      <c r="B71" s="10" t="n">
        <v>0.45</v>
      </c>
      <c r="C71" s="11" t="n">
        <v>327</v>
      </c>
      <c r="D71" s="19" t="s">
        <v>16</v>
      </c>
      <c r="E71" s="12" t="s">
        <v>15</v>
      </c>
      <c r="F71" s="12" t="n">
        <v>3048.72</v>
      </c>
      <c r="G71" s="12" t="n">
        <v>123782.89</v>
      </c>
      <c r="H71" s="12"/>
      <c r="I71" s="11" t="n">
        <v>3278561</v>
      </c>
      <c r="J71" s="19" t="s">
        <v>15</v>
      </c>
      <c r="K71" s="19" t="s">
        <v>15</v>
      </c>
    </row>
    <row r="72" customFormat="false" ht="12.75" hidden="false" customHeight="false" outlineLevel="0" collapsed="false">
      <c r="A72" s="9" t="n">
        <v>42205</v>
      </c>
      <c r="B72" s="10" t="n">
        <v>0.450694444444444</v>
      </c>
      <c r="C72" s="11" t="n">
        <v>327</v>
      </c>
      <c r="D72" s="19" t="s">
        <v>16</v>
      </c>
      <c r="E72" s="12" t="s">
        <v>15</v>
      </c>
      <c r="F72" s="12" t="n">
        <v>1314</v>
      </c>
      <c r="G72" s="12" t="n">
        <v>125096.89</v>
      </c>
      <c r="H72" s="12"/>
      <c r="I72" s="11" t="n">
        <v>3278563</v>
      </c>
      <c r="J72" s="19" t="s">
        <v>15</v>
      </c>
      <c r="K72" s="19" t="s">
        <v>15</v>
      </c>
    </row>
    <row r="73" customFormat="false" ht="12.75" hidden="false" customHeight="false" outlineLevel="0" collapsed="false">
      <c r="A73" s="9" t="n">
        <v>42205</v>
      </c>
      <c r="B73" s="10" t="n">
        <v>0.450694444444444</v>
      </c>
      <c r="C73" s="11" t="n">
        <v>327</v>
      </c>
      <c r="D73" s="19" t="s">
        <v>16</v>
      </c>
      <c r="E73" s="12" t="s">
        <v>15</v>
      </c>
      <c r="F73" s="12" t="n">
        <v>2358.37</v>
      </c>
      <c r="G73" s="12" t="n">
        <v>127455.26</v>
      </c>
      <c r="H73" s="12"/>
      <c r="I73" s="11" t="n">
        <v>3278565</v>
      </c>
      <c r="J73" s="19" t="s">
        <v>15</v>
      </c>
      <c r="K73" s="19" t="s">
        <v>15</v>
      </c>
    </row>
    <row r="74" customFormat="false" ht="12.75" hidden="false" customHeight="false" outlineLevel="0" collapsed="false">
      <c r="A74" s="9" t="n">
        <v>42205</v>
      </c>
      <c r="B74" s="10" t="n">
        <v>0.450694444444444</v>
      </c>
      <c r="C74" s="11" t="n">
        <v>327</v>
      </c>
      <c r="D74" s="19" t="s">
        <v>16</v>
      </c>
      <c r="E74" s="12" t="s">
        <v>15</v>
      </c>
      <c r="F74" s="12" t="n">
        <v>1208.33</v>
      </c>
      <c r="G74" s="12" t="n">
        <v>128663.59</v>
      </c>
      <c r="H74" s="12"/>
      <c r="I74" s="11" t="n">
        <v>3278567</v>
      </c>
      <c r="J74" s="19" t="s">
        <v>15</v>
      </c>
      <c r="K74" s="19" t="s">
        <v>15</v>
      </c>
    </row>
    <row r="75" customFormat="false" ht="12.75" hidden="false" customHeight="false" outlineLevel="0" collapsed="false">
      <c r="A75" s="9" t="n">
        <v>42205</v>
      </c>
      <c r="B75" s="10" t="n">
        <v>0.450694444444444</v>
      </c>
      <c r="C75" s="11" t="n">
        <v>327</v>
      </c>
      <c r="D75" s="19" t="s">
        <v>16</v>
      </c>
      <c r="E75" s="12" t="s">
        <v>15</v>
      </c>
      <c r="F75" s="12" t="n">
        <v>800</v>
      </c>
      <c r="G75" s="12" t="n">
        <v>129463.59</v>
      </c>
      <c r="H75" s="12"/>
      <c r="I75" s="11" t="n">
        <v>3278569</v>
      </c>
      <c r="J75" s="19" t="s">
        <v>15</v>
      </c>
      <c r="K75" s="19" t="s">
        <v>15</v>
      </c>
    </row>
    <row r="76" customFormat="false" ht="12.75" hidden="false" customHeight="false" outlineLevel="0" collapsed="false">
      <c r="A76" s="9" t="n">
        <v>42205</v>
      </c>
      <c r="B76" s="10" t="n">
        <v>0.450694444444444</v>
      </c>
      <c r="C76" s="11" t="n">
        <v>327</v>
      </c>
      <c r="D76" s="19" t="s">
        <v>16</v>
      </c>
      <c r="E76" s="12" t="s">
        <v>15</v>
      </c>
      <c r="F76" s="12" t="n">
        <v>1310</v>
      </c>
      <c r="G76" s="12" t="n">
        <v>130773.59</v>
      </c>
      <c r="H76" s="12"/>
      <c r="I76" s="11" t="n">
        <v>3278571</v>
      </c>
      <c r="J76" s="19" t="s">
        <v>15</v>
      </c>
      <c r="K76" s="19" t="s">
        <v>15</v>
      </c>
    </row>
    <row r="77" customFormat="false" ht="12.75" hidden="false" customHeight="false" outlineLevel="0" collapsed="false">
      <c r="A77" s="9" t="n">
        <v>42205</v>
      </c>
      <c r="B77" s="10" t="n">
        <v>0.453472222222222</v>
      </c>
      <c r="C77" s="11" t="n">
        <v>327</v>
      </c>
      <c r="D77" s="19" t="s">
        <v>84</v>
      </c>
      <c r="E77" s="12" t="s">
        <v>15</v>
      </c>
      <c r="F77" s="12" t="n">
        <v>6031.06</v>
      </c>
      <c r="G77" s="12" t="n">
        <v>136804.65</v>
      </c>
      <c r="H77" s="12"/>
      <c r="I77" s="11" t="n">
        <v>3278587</v>
      </c>
      <c r="J77" s="19" t="n">
        <v>3278587</v>
      </c>
      <c r="K77" s="19" t="s">
        <v>15</v>
      </c>
    </row>
    <row r="78" customFormat="false" ht="12.75" hidden="false" customHeight="false" outlineLevel="0" collapsed="false">
      <c r="A78" s="9" t="n">
        <v>42205</v>
      </c>
      <c r="B78" s="10" t="n">
        <v>0.454166666666667</v>
      </c>
      <c r="C78" s="11" t="n">
        <v>327</v>
      </c>
      <c r="D78" s="19" t="s">
        <v>16</v>
      </c>
      <c r="E78" s="12" t="s">
        <v>15</v>
      </c>
      <c r="F78" s="12" t="n">
        <v>334.27</v>
      </c>
      <c r="G78" s="12" t="n">
        <v>137138.92</v>
      </c>
      <c r="H78" s="12"/>
      <c r="I78" s="11" t="n">
        <v>3278589</v>
      </c>
      <c r="J78" s="19" t="s">
        <v>15</v>
      </c>
      <c r="K78" s="19" t="s">
        <v>15</v>
      </c>
    </row>
    <row r="79" customFormat="false" ht="12.75" hidden="false" customHeight="false" outlineLevel="0" collapsed="false">
      <c r="A79" s="9" t="n">
        <v>42205</v>
      </c>
      <c r="B79" s="10" t="n">
        <v>0.454861111111111</v>
      </c>
      <c r="C79" s="11" t="n">
        <v>327</v>
      </c>
      <c r="D79" s="19" t="s">
        <v>16</v>
      </c>
      <c r="E79" s="12" t="s">
        <v>15</v>
      </c>
      <c r="F79" s="12" t="n">
        <v>1668</v>
      </c>
      <c r="G79" s="12" t="n">
        <v>138806.92</v>
      </c>
      <c r="H79" s="12"/>
      <c r="I79" s="11" t="n">
        <v>3278592</v>
      </c>
      <c r="J79" s="19" t="s">
        <v>15</v>
      </c>
      <c r="K79" s="19" t="s">
        <v>15</v>
      </c>
    </row>
    <row r="80" customFormat="false" ht="12.75" hidden="false" customHeight="false" outlineLevel="0" collapsed="false">
      <c r="A80" s="9" t="n">
        <v>42205</v>
      </c>
      <c r="B80" s="10" t="n">
        <v>0.454861111111111</v>
      </c>
      <c r="C80" s="11" t="n">
        <v>327</v>
      </c>
      <c r="D80" s="19" t="s">
        <v>16</v>
      </c>
      <c r="E80" s="12" t="s">
        <v>15</v>
      </c>
      <c r="F80" s="12" t="n">
        <v>1000</v>
      </c>
      <c r="G80" s="12" t="n">
        <v>139806.92</v>
      </c>
      <c r="H80" s="12"/>
      <c r="I80" s="11" t="n">
        <v>3278594</v>
      </c>
      <c r="J80" s="19" t="s">
        <v>15</v>
      </c>
      <c r="K80" s="19" t="s">
        <v>15</v>
      </c>
    </row>
    <row r="81" customFormat="false" ht="12.75" hidden="false" customHeight="false" outlineLevel="0" collapsed="false">
      <c r="A81" s="9" t="n">
        <v>42205</v>
      </c>
      <c r="B81" s="10" t="n">
        <v>0.455555555555556</v>
      </c>
      <c r="C81" s="11" t="n">
        <v>327</v>
      </c>
      <c r="D81" s="19" t="s">
        <v>16</v>
      </c>
      <c r="E81" s="12" t="s">
        <v>15</v>
      </c>
      <c r="F81" s="12" t="n">
        <v>5000</v>
      </c>
      <c r="G81" s="12" t="n">
        <v>144806.92</v>
      </c>
      <c r="H81" s="12"/>
      <c r="I81" s="11" t="n">
        <v>3278596</v>
      </c>
      <c r="J81" s="19" t="s">
        <v>15</v>
      </c>
      <c r="K81" s="19" t="s">
        <v>15</v>
      </c>
    </row>
    <row r="82" customFormat="false" ht="12.75" hidden="false" customHeight="false" outlineLevel="0" collapsed="false">
      <c r="A82" s="9" t="n">
        <v>42205</v>
      </c>
      <c r="B82" s="10" t="n">
        <v>0.45625</v>
      </c>
      <c r="C82" s="11" t="n">
        <v>327</v>
      </c>
      <c r="D82" s="19" t="s">
        <v>16</v>
      </c>
      <c r="E82" s="12" t="s">
        <v>15</v>
      </c>
      <c r="F82" s="12" t="n">
        <v>3010</v>
      </c>
      <c r="G82" s="12" t="n">
        <v>147816.92</v>
      </c>
      <c r="H82" s="12"/>
      <c r="I82" s="11" t="n">
        <v>3278598</v>
      </c>
      <c r="J82" s="19" t="s">
        <v>15</v>
      </c>
      <c r="K82" s="19" t="s">
        <v>15</v>
      </c>
    </row>
    <row r="83" customFormat="false" ht="12.75" hidden="false" customHeight="false" outlineLevel="0" collapsed="false">
      <c r="A83" s="9" t="n">
        <v>42205</v>
      </c>
      <c r="B83" s="10" t="n">
        <v>0.45625</v>
      </c>
      <c r="C83" s="11" t="n">
        <v>327</v>
      </c>
      <c r="D83" s="19" t="s">
        <v>16</v>
      </c>
      <c r="E83" s="12" t="s">
        <v>15</v>
      </c>
      <c r="F83" s="12" t="n">
        <v>22385</v>
      </c>
      <c r="G83" s="12" t="n">
        <v>170201.92</v>
      </c>
      <c r="H83" s="12"/>
      <c r="I83" s="11" t="n">
        <v>3278603</v>
      </c>
      <c r="J83" s="19" t="s">
        <v>15</v>
      </c>
      <c r="K83" s="19" t="s">
        <v>15</v>
      </c>
    </row>
    <row r="84" customFormat="false" ht="12.75" hidden="false" customHeight="false" outlineLevel="0" collapsed="false">
      <c r="A84" s="9" t="n">
        <v>42205</v>
      </c>
      <c r="B84" s="10" t="n">
        <v>0.475</v>
      </c>
      <c r="C84" s="11" t="n">
        <v>890</v>
      </c>
      <c r="D84" s="19" t="s">
        <v>23</v>
      </c>
      <c r="E84" s="12" t="s">
        <v>15</v>
      </c>
      <c r="F84" s="12" t="n">
        <v>63100</v>
      </c>
      <c r="G84" s="12" t="n">
        <v>233301.92</v>
      </c>
      <c r="H84" s="12"/>
      <c r="I84" s="11" t="n">
        <v>789851</v>
      </c>
      <c r="J84" s="19" t="s">
        <v>360</v>
      </c>
      <c r="K84" s="19" t="s">
        <v>15</v>
      </c>
    </row>
    <row r="85" customFormat="false" ht="12.75" hidden="false" customHeight="false" outlineLevel="0" collapsed="false">
      <c r="A85" s="9" t="n">
        <v>42205</v>
      </c>
      <c r="B85" s="10" t="n">
        <v>0.441666666666667</v>
      </c>
      <c r="C85" s="11" t="n">
        <v>890</v>
      </c>
      <c r="D85" s="19" t="s">
        <v>23</v>
      </c>
      <c r="E85" s="12" t="s">
        <v>15</v>
      </c>
      <c r="F85" s="12" t="n">
        <v>90000</v>
      </c>
      <c r="G85" s="12" t="n">
        <v>323301.92</v>
      </c>
      <c r="H85" s="12"/>
      <c r="I85" s="11" t="n">
        <v>812427</v>
      </c>
      <c r="J85" s="19" t="s">
        <v>361</v>
      </c>
      <c r="K85" s="19" t="s">
        <v>15</v>
      </c>
    </row>
    <row r="86" customFormat="false" ht="12.75" hidden="false" customHeight="false" outlineLevel="0" collapsed="false">
      <c r="A86" s="9" t="n">
        <v>42206</v>
      </c>
      <c r="B86" s="10" t="n">
        <v>0.0604166666666667</v>
      </c>
      <c r="C86" s="11" t="n">
        <v>974</v>
      </c>
      <c r="D86" s="19" t="s">
        <v>29</v>
      </c>
      <c r="E86" s="12" t="n">
        <v>217000</v>
      </c>
      <c r="F86" s="12" t="s">
        <v>15</v>
      </c>
      <c r="G86" s="12" t="n">
        <v>106301.92</v>
      </c>
      <c r="H86" s="12"/>
      <c r="I86" s="11" t="n">
        <v>2882</v>
      </c>
      <c r="J86" s="19" t="s">
        <v>30</v>
      </c>
      <c r="K86" s="19" t="s">
        <v>15</v>
      </c>
    </row>
    <row r="87" customFormat="false" ht="12.75" hidden="false" customHeight="false" outlineLevel="0" collapsed="false">
      <c r="A87" s="9" t="n">
        <v>42206</v>
      </c>
      <c r="B87" s="10" t="n">
        <v>0.393055555555556</v>
      </c>
      <c r="C87" s="11" t="n">
        <v>327</v>
      </c>
      <c r="D87" s="19" t="s">
        <v>16</v>
      </c>
      <c r="E87" s="12" t="s">
        <v>15</v>
      </c>
      <c r="F87" s="12" t="n">
        <v>10000</v>
      </c>
      <c r="G87" s="12" t="n">
        <v>116301.92</v>
      </c>
      <c r="H87" s="12"/>
      <c r="I87" s="11" t="n">
        <v>327227</v>
      </c>
      <c r="J87" s="19" t="s">
        <v>15</v>
      </c>
      <c r="K87" s="19" t="s">
        <v>15</v>
      </c>
    </row>
    <row r="88" customFormat="false" ht="12.75" hidden="false" customHeight="false" outlineLevel="0" collapsed="false">
      <c r="A88" s="9" t="n">
        <v>42206</v>
      </c>
      <c r="B88" s="10" t="n">
        <v>0.409027777777778</v>
      </c>
      <c r="C88" s="11" t="n">
        <v>890</v>
      </c>
      <c r="D88" s="19" t="s">
        <v>23</v>
      </c>
      <c r="E88" s="12" t="s">
        <v>15</v>
      </c>
      <c r="F88" s="12" t="n">
        <v>47900</v>
      </c>
      <c r="G88" s="12" t="n">
        <v>164201.92</v>
      </c>
      <c r="H88" s="12"/>
      <c r="I88" s="11" t="n">
        <v>5786675</v>
      </c>
      <c r="J88" s="19" t="s">
        <v>362</v>
      </c>
      <c r="K88" s="19" t="s">
        <v>15</v>
      </c>
    </row>
    <row r="89" customFormat="false" ht="12.75" hidden="false" customHeight="false" outlineLevel="0" collapsed="false">
      <c r="A89" s="9" t="n">
        <v>42207</v>
      </c>
      <c r="B89" s="10" t="n">
        <v>0.0583333333333333</v>
      </c>
      <c r="C89" s="11" t="n">
        <v>974</v>
      </c>
      <c r="D89" s="19" t="s">
        <v>29</v>
      </c>
      <c r="E89" s="12" t="n">
        <v>148000</v>
      </c>
      <c r="F89" s="12" t="s">
        <v>15</v>
      </c>
      <c r="G89" s="12" t="n">
        <v>16201.92</v>
      </c>
      <c r="H89" s="12"/>
      <c r="I89" s="11" t="n">
        <v>2883</v>
      </c>
      <c r="J89" s="19" t="s">
        <v>30</v>
      </c>
      <c r="K89" s="19" t="s">
        <v>15</v>
      </c>
    </row>
    <row r="90" customFormat="false" ht="12.75" hidden="false" customHeight="false" outlineLevel="0" collapsed="false">
      <c r="A90" s="9" t="n">
        <v>42207</v>
      </c>
      <c r="B90" s="10" t="n">
        <v>0.579861111111111</v>
      </c>
      <c r="C90" s="11" t="n">
        <v>2210</v>
      </c>
      <c r="D90" s="19" t="s">
        <v>14</v>
      </c>
      <c r="E90" s="12" t="s">
        <v>15</v>
      </c>
      <c r="F90" s="12" t="n">
        <v>709600</v>
      </c>
      <c r="G90" s="12" t="n">
        <v>725801.92</v>
      </c>
      <c r="H90" s="12"/>
      <c r="I90" s="11" t="n">
        <v>2104227</v>
      </c>
      <c r="J90" s="19" t="s">
        <v>15</v>
      </c>
      <c r="K90" s="19" t="s">
        <v>15</v>
      </c>
    </row>
    <row r="91" customFormat="false" ht="12.75" hidden="false" customHeight="false" outlineLevel="0" collapsed="false">
      <c r="A91" s="9" t="n">
        <v>42207</v>
      </c>
      <c r="B91" s="10" t="n">
        <v>0.606944444444444</v>
      </c>
      <c r="C91" s="11" t="n">
        <v>327</v>
      </c>
      <c r="D91" s="19" t="s">
        <v>14</v>
      </c>
      <c r="E91" s="12" t="s">
        <v>15</v>
      </c>
      <c r="F91" s="12" t="n">
        <v>67165</v>
      </c>
      <c r="G91" s="12" t="n">
        <v>792966.92</v>
      </c>
      <c r="H91" s="12"/>
      <c r="I91" s="11" t="n">
        <v>3271836</v>
      </c>
      <c r="J91" s="19" t="s">
        <v>15</v>
      </c>
      <c r="K91" s="19" t="s">
        <v>15</v>
      </c>
    </row>
    <row r="92" customFormat="false" ht="12.75" hidden="false" customHeight="false" outlineLevel="0" collapsed="false">
      <c r="A92" s="9" t="n">
        <v>42207</v>
      </c>
      <c r="B92" s="10" t="n">
        <v>0.672222222222222</v>
      </c>
      <c r="C92" s="11" t="n">
        <v>4215</v>
      </c>
      <c r="D92" s="19" t="s">
        <v>16</v>
      </c>
      <c r="E92" s="12" t="s">
        <v>15</v>
      </c>
      <c r="F92" s="12" t="n">
        <v>68904</v>
      </c>
      <c r="G92" s="12" t="n">
        <v>861870.92</v>
      </c>
      <c r="H92" s="35" t="s">
        <v>363</v>
      </c>
      <c r="I92" s="11" t="n">
        <v>2153200</v>
      </c>
      <c r="J92" s="19" t="s">
        <v>15</v>
      </c>
      <c r="K92" s="19" t="s">
        <v>15</v>
      </c>
    </row>
    <row r="93" customFormat="false" ht="12.75" hidden="false" customHeight="false" outlineLevel="0" collapsed="false">
      <c r="A93" s="9" t="n">
        <v>42208</v>
      </c>
      <c r="B93" s="10" t="n">
        <v>0.524305555555556</v>
      </c>
      <c r="C93" s="11" t="n">
        <v>327</v>
      </c>
      <c r="D93" s="19" t="s">
        <v>218</v>
      </c>
      <c r="E93" s="12" t="n">
        <v>850000</v>
      </c>
      <c r="F93" s="12" t="s">
        <v>15</v>
      </c>
      <c r="G93" s="12" t="n">
        <v>11870.92</v>
      </c>
      <c r="H93" s="12"/>
      <c r="I93" s="11" t="n">
        <v>2927517</v>
      </c>
      <c r="J93" s="19" t="s">
        <v>22</v>
      </c>
      <c r="K93" s="19" t="s">
        <v>15</v>
      </c>
    </row>
    <row r="94" s="60" customFormat="true" ht="12.75" hidden="false" customHeight="false" outlineLevel="0" collapsed="false">
      <c r="A94" s="49" t="n">
        <v>42208</v>
      </c>
      <c r="B94" s="56" t="n">
        <v>0.524305555555556</v>
      </c>
      <c r="C94" s="57" t="n">
        <v>327</v>
      </c>
      <c r="D94" s="58" t="s">
        <v>19</v>
      </c>
      <c r="E94" s="59" t="n">
        <v>100</v>
      </c>
      <c r="F94" s="59" t="s">
        <v>15</v>
      </c>
      <c r="G94" s="59" t="n">
        <v>11770.92</v>
      </c>
      <c r="H94" s="59"/>
      <c r="I94" s="57" t="n">
        <v>2927518</v>
      </c>
      <c r="J94" s="58" t="s">
        <v>15</v>
      </c>
      <c r="K94" s="58" t="s">
        <v>15</v>
      </c>
    </row>
    <row r="95" s="60" customFormat="true" ht="12.75" hidden="false" customHeight="false" outlineLevel="0" collapsed="false">
      <c r="A95" s="49" t="n">
        <v>42208</v>
      </c>
      <c r="B95" s="56" t="n">
        <v>0.524305555555556</v>
      </c>
      <c r="C95" s="57" t="n">
        <v>327</v>
      </c>
      <c r="D95" s="58" t="s">
        <v>21</v>
      </c>
      <c r="E95" s="59" t="n">
        <v>16</v>
      </c>
      <c r="F95" s="59" t="s">
        <v>15</v>
      </c>
      <c r="G95" s="59" t="n">
        <v>11754.92</v>
      </c>
      <c r="H95" s="59"/>
      <c r="I95" s="57" t="n">
        <v>2927518</v>
      </c>
      <c r="J95" s="58" t="s">
        <v>15</v>
      </c>
      <c r="K95" s="58" t="s">
        <v>15</v>
      </c>
    </row>
    <row r="96" customFormat="false" ht="12.75" hidden="false" customHeight="false" outlineLevel="0" collapsed="false">
      <c r="A96" s="9" t="n">
        <v>42208</v>
      </c>
      <c r="B96" s="10" t="n">
        <v>0.594444444444444</v>
      </c>
      <c r="C96" s="11" t="n">
        <v>890</v>
      </c>
      <c r="D96" s="19" t="s">
        <v>23</v>
      </c>
      <c r="E96" s="12" t="s">
        <v>15</v>
      </c>
      <c r="F96" s="12" t="n">
        <v>12000</v>
      </c>
      <c r="G96" s="12" t="n">
        <v>23754.92</v>
      </c>
      <c r="H96" s="12"/>
      <c r="I96" s="11" t="n">
        <v>9110178</v>
      </c>
      <c r="J96" s="19" t="s">
        <v>364</v>
      </c>
      <c r="K96" s="19" t="s">
        <v>15</v>
      </c>
    </row>
    <row r="97" customFormat="false" ht="12.75" hidden="false" customHeight="false" outlineLevel="0" collapsed="false">
      <c r="A97" s="9" t="n">
        <v>42209</v>
      </c>
      <c r="B97" s="10" t="n">
        <v>0.588194444444445</v>
      </c>
      <c r="C97" s="11" t="n">
        <v>981</v>
      </c>
      <c r="D97" s="19" t="s">
        <v>23</v>
      </c>
      <c r="E97" s="12" t="s">
        <v>15</v>
      </c>
      <c r="F97" s="12" t="n">
        <v>18150</v>
      </c>
      <c r="G97" s="12" t="n">
        <v>41904.92</v>
      </c>
      <c r="H97" s="12"/>
      <c r="I97" s="11" t="n">
        <v>632602</v>
      </c>
      <c r="J97" s="19" t="s">
        <v>365</v>
      </c>
      <c r="K97" s="19" t="s">
        <v>15</v>
      </c>
    </row>
    <row r="98" customFormat="false" ht="12.75" hidden="false" customHeight="false" outlineLevel="0" collapsed="false">
      <c r="A98" s="9" t="n">
        <v>42209</v>
      </c>
      <c r="B98" s="10" t="n">
        <v>0.590277777777778</v>
      </c>
      <c r="C98" s="11" t="n">
        <v>981</v>
      </c>
      <c r="D98" s="19" t="s">
        <v>23</v>
      </c>
      <c r="E98" s="12" t="s">
        <v>15</v>
      </c>
      <c r="F98" s="12" t="n">
        <v>17500</v>
      </c>
      <c r="G98" s="12" t="n">
        <v>59404.92</v>
      </c>
      <c r="H98" s="12"/>
      <c r="I98" s="11" t="n">
        <v>644011</v>
      </c>
      <c r="J98" s="19" t="s">
        <v>366</v>
      </c>
      <c r="K98" s="19" t="s">
        <v>15</v>
      </c>
    </row>
    <row r="99" customFormat="false" ht="12.75" hidden="false" customHeight="false" outlineLevel="0" collapsed="false">
      <c r="A99" s="9" t="n">
        <v>42212</v>
      </c>
      <c r="B99" s="10" t="n">
        <v>0.43125</v>
      </c>
      <c r="C99" s="11" t="n">
        <v>7978</v>
      </c>
      <c r="D99" s="19" t="s">
        <v>14</v>
      </c>
      <c r="E99" s="12" t="s">
        <v>15</v>
      </c>
      <c r="F99" s="12" t="n">
        <v>314400</v>
      </c>
      <c r="G99" s="12" t="n">
        <v>373804.92</v>
      </c>
      <c r="H99" s="12"/>
      <c r="I99" s="11" t="n">
        <v>9789937</v>
      </c>
      <c r="J99" s="19" t="s">
        <v>367</v>
      </c>
      <c r="K99" s="19" t="s">
        <v>15</v>
      </c>
    </row>
    <row r="100" customFormat="false" ht="12.75" hidden="false" customHeight="false" outlineLevel="0" collapsed="false">
      <c r="A100" s="9" t="n">
        <v>42212</v>
      </c>
      <c r="B100" s="10" t="n">
        <v>0.464583333333333</v>
      </c>
      <c r="C100" s="11" t="n">
        <v>327</v>
      </c>
      <c r="D100" s="19" t="s">
        <v>16</v>
      </c>
      <c r="E100" s="12" t="s">
        <v>15</v>
      </c>
      <c r="F100" s="12" t="n">
        <v>7900.5</v>
      </c>
      <c r="G100" s="12" t="n">
        <v>381705.42</v>
      </c>
      <c r="H100" s="12"/>
      <c r="I100" s="11" t="n">
        <v>3274418</v>
      </c>
      <c r="J100" s="19" t="s">
        <v>368</v>
      </c>
      <c r="K100" s="19" t="s">
        <v>15</v>
      </c>
    </row>
    <row r="101" customFormat="false" ht="12.75" hidden="false" customHeight="false" outlineLevel="0" collapsed="false">
      <c r="A101" s="9" t="n">
        <v>42212</v>
      </c>
      <c r="B101" s="10" t="n">
        <v>0.465277777777778</v>
      </c>
      <c r="C101" s="11" t="n">
        <v>327</v>
      </c>
      <c r="D101" s="19" t="s">
        <v>84</v>
      </c>
      <c r="E101" s="12" t="s">
        <v>15</v>
      </c>
      <c r="F101" s="12" t="n">
        <v>1162.6</v>
      </c>
      <c r="G101" s="12" t="n">
        <v>382868.02</v>
      </c>
      <c r="H101" s="12"/>
      <c r="I101" s="11" t="n">
        <v>3274420</v>
      </c>
      <c r="J101" s="19" t="s">
        <v>369</v>
      </c>
      <c r="K101" s="19" t="s">
        <v>15</v>
      </c>
    </row>
    <row r="102" customFormat="false" ht="12.75" hidden="false" customHeight="false" outlineLevel="0" collapsed="false">
      <c r="A102" s="9" t="n">
        <v>42212</v>
      </c>
      <c r="B102" s="10" t="n">
        <v>0.465972222222222</v>
      </c>
      <c r="C102" s="11" t="n">
        <v>327</v>
      </c>
      <c r="D102" s="19" t="s">
        <v>16</v>
      </c>
      <c r="E102" s="12" t="s">
        <v>15</v>
      </c>
      <c r="F102" s="12" t="n">
        <v>1433.5</v>
      </c>
      <c r="G102" s="12" t="n">
        <v>384301.52</v>
      </c>
      <c r="H102" s="12"/>
      <c r="I102" s="11" t="n">
        <v>3274422</v>
      </c>
      <c r="J102" s="19" t="s">
        <v>370</v>
      </c>
      <c r="K102" s="19" t="s">
        <v>15</v>
      </c>
    </row>
    <row r="103" customFormat="false" ht="12.75" hidden="false" customHeight="false" outlineLevel="0" collapsed="false">
      <c r="A103" s="9" t="n">
        <v>42212</v>
      </c>
      <c r="B103" s="10" t="n">
        <v>0.466666666666667</v>
      </c>
      <c r="C103" s="11" t="n">
        <v>327</v>
      </c>
      <c r="D103" s="19" t="s">
        <v>16</v>
      </c>
      <c r="E103" s="12" t="s">
        <v>15</v>
      </c>
      <c r="F103" s="12" t="n">
        <v>7140</v>
      </c>
      <c r="G103" s="12" t="n">
        <v>391441.52</v>
      </c>
      <c r="H103" s="12"/>
      <c r="I103" s="11" t="n">
        <v>3274424</v>
      </c>
      <c r="J103" s="19" t="s">
        <v>371</v>
      </c>
      <c r="K103" s="19" t="s">
        <v>15</v>
      </c>
    </row>
    <row r="104" customFormat="false" ht="12.75" hidden="false" customHeight="false" outlineLevel="0" collapsed="false">
      <c r="A104" s="9" t="n">
        <v>42212</v>
      </c>
      <c r="B104" s="10" t="n">
        <v>0.467361111111111</v>
      </c>
      <c r="C104" s="11" t="n">
        <v>327</v>
      </c>
      <c r="D104" s="19" t="s">
        <v>16</v>
      </c>
      <c r="E104" s="12" t="s">
        <v>15</v>
      </c>
      <c r="F104" s="12" t="n">
        <v>19700</v>
      </c>
      <c r="G104" s="12" t="n">
        <v>411141.52</v>
      </c>
      <c r="H104" s="12"/>
      <c r="I104" s="11" t="n">
        <v>3274430</v>
      </c>
      <c r="J104" s="19" t="s">
        <v>372</v>
      </c>
      <c r="K104" s="19" t="s">
        <v>15</v>
      </c>
    </row>
    <row r="105" customFormat="false" ht="12.75" hidden="false" customHeight="false" outlineLevel="0" collapsed="false">
      <c r="A105" s="9" t="n">
        <v>42212</v>
      </c>
      <c r="B105" s="10" t="n">
        <v>0.46875</v>
      </c>
      <c r="C105" s="11" t="n">
        <v>327</v>
      </c>
      <c r="D105" s="19" t="s">
        <v>16</v>
      </c>
      <c r="E105" s="12" t="s">
        <v>15</v>
      </c>
      <c r="F105" s="12" t="n">
        <v>27000</v>
      </c>
      <c r="G105" s="12" t="n">
        <v>438141.52</v>
      </c>
      <c r="H105" s="12"/>
      <c r="I105" s="11" t="n">
        <v>3274434</v>
      </c>
      <c r="J105" s="19" t="s">
        <v>373</v>
      </c>
      <c r="K105" s="19" t="s">
        <v>15</v>
      </c>
    </row>
    <row r="106" customFormat="false" ht="12.75" hidden="false" customHeight="false" outlineLevel="0" collapsed="false">
      <c r="A106" s="9" t="n">
        <v>42212</v>
      </c>
      <c r="B106" s="10" t="n">
        <v>0.469444444444445</v>
      </c>
      <c r="C106" s="11" t="n">
        <v>327</v>
      </c>
      <c r="D106" s="19" t="s">
        <v>16</v>
      </c>
      <c r="E106" s="12" t="s">
        <v>15</v>
      </c>
      <c r="F106" s="12" t="n">
        <v>2855</v>
      </c>
      <c r="G106" s="12" t="n">
        <v>440996.52</v>
      </c>
      <c r="H106" s="12"/>
      <c r="I106" s="11" t="n">
        <v>3274440</v>
      </c>
      <c r="J106" s="19" t="s">
        <v>374</v>
      </c>
      <c r="K106" s="19" t="s">
        <v>15</v>
      </c>
    </row>
    <row r="107" customFormat="false" ht="12.75" hidden="false" customHeight="false" outlineLevel="0" collapsed="false">
      <c r="A107" s="9" t="n">
        <v>42212</v>
      </c>
      <c r="B107" s="10" t="n">
        <v>0.470138888888889</v>
      </c>
      <c r="C107" s="11" t="n">
        <v>327</v>
      </c>
      <c r="D107" s="19" t="s">
        <v>16</v>
      </c>
      <c r="E107" s="12" t="s">
        <v>15</v>
      </c>
      <c r="F107" s="12" t="n">
        <v>1700</v>
      </c>
      <c r="G107" s="12" t="n">
        <v>442696.52</v>
      </c>
      <c r="H107" s="12"/>
      <c r="I107" s="11" t="n">
        <v>3274448</v>
      </c>
      <c r="J107" s="19" t="s">
        <v>375</v>
      </c>
      <c r="K107" s="19" t="s">
        <v>15</v>
      </c>
    </row>
    <row r="108" customFormat="false" ht="12.75" hidden="false" customHeight="false" outlineLevel="0" collapsed="false">
      <c r="A108" s="9" t="n">
        <v>42212</v>
      </c>
      <c r="B108" s="10" t="n">
        <v>0.470833333333333</v>
      </c>
      <c r="C108" s="11" t="n">
        <v>327</v>
      </c>
      <c r="D108" s="19" t="s">
        <v>84</v>
      </c>
      <c r="E108" s="12" t="s">
        <v>15</v>
      </c>
      <c r="F108" s="12" t="n">
        <v>1319</v>
      </c>
      <c r="G108" s="12" t="n">
        <v>444015.52</v>
      </c>
      <c r="H108" s="12"/>
      <c r="I108" s="11" t="n">
        <v>3274452</v>
      </c>
      <c r="J108" s="19" t="s">
        <v>376</v>
      </c>
      <c r="K108" s="19" t="s">
        <v>15</v>
      </c>
    </row>
    <row r="109" customFormat="false" ht="12.75" hidden="false" customHeight="false" outlineLevel="0" collapsed="false">
      <c r="A109" s="9" t="n">
        <v>42212</v>
      </c>
      <c r="B109" s="10" t="n">
        <v>0.470833333333333</v>
      </c>
      <c r="C109" s="11" t="n">
        <v>327</v>
      </c>
      <c r="D109" s="19" t="s">
        <v>84</v>
      </c>
      <c r="E109" s="12" t="s">
        <v>15</v>
      </c>
      <c r="F109" s="12" t="n">
        <v>10614.28</v>
      </c>
      <c r="G109" s="12" t="n">
        <v>454629.8</v>
      </c>
      <c r="H109" s="12"/>
      <c r="I109" s="11" t="n">
        <v>3274458</v>
      </c>
      <c r="J109" s="19" t="s">
        <v>377</v>
      </c>
      <c r="K109" s="19" t="s">
        <v>15</v>
      </c>
    </row>
    <row r="110" customFormat="false" ht="12.75" hidden="false" customHeight="false" outlineLevel="0" collapsed="false">
      <c r="A110" s="9" t="n">
        <v>42212</v>
      </c>
      <c r="B110" s="10" t="n">
        <v>0.471527777777778</v>
      </c>
      <c r="C110" s="11" t="n">
        <v>327</v>
      </c>
      <c r="D110" s="19" t="s">
        <v>16</v>
      </c>
      <c r="E110" s="12" t="s">
        <v>15</v>
      </c>
      <c r="F110" s="12" t="n">
        <v>1000</v>
      </c>
      <c r="G110" s="12" t="n">
        <v>455629.8</v>
      </c>
      <c r="H110" s="12"/>
      <c r="I110" s="11" t="n">
        <v>3274461</v>
      </c>
      <c r="J110" s="19" t="s">
        <v>378</v>
      </c>
      <c r="K110" s="19" t="s">
        <v>15</v>
      </c>
    </row>
    <row r="111" customFormat="false" ht="12.75" hidden="false" customHeight="false" outlineLevel="0" collapsed="false">
      <c r="A111" s="9" t="n">
        <v>42212</v>
      </c>
      <c r="B111" s="10" t="n">
        <v>0.472222222222222</v>
      </c>
      <c r="C111" s="11" t="n">
        <v>327</v>
      </c>
      <c r="D111" s="19" t="s">
        <v>16</v>
      </c>
      <c r="E111" s="12" t="s">
        <v>15</v>
      </c>
      <c r="F111" s="12" t="n">
        <v>367.51</v>
      </c>
      <c r="G111" s="12" t="n">
        <v>455997.31</v>
      </c>
      <c r="H111" s="12"/>
      <c r="I111" s="11" t="n">
        <v>3274463</v>
      </c>
      <c r="J111" s="19" t="s">
        <v>379</v>
      </c>
      <c r="K111" s="19" t="s">
        <v>15</v>
      </c>
    </row>
    <row r="112" customFormat="false" ht="12.75" hidden="false" customHeight="false" outlineLevel="0" collapsed="false">
      <c r="A112" s="9" t="n">
        <v>42212</v>
      </c>
      <c r="B112" s="10" t="n">
        <v>0.472222222222222</v>
      </c>
      <c r="C112" s="11" t="n">
        <v>327</v>
      </c>
      <c r="D112" s="19" t="s">
        <v>16</v>
      </c>
      <c r="E112" s="12" t="s">
        <v>15</v>
      </c>
      <c r="F112" s="12" t="n">
        <v>1000</v>
      </c>
      <c r="G112" s="12" t="n">
        <v>456997.31</v>
      </c>
      <c r="H112" s="12"/>
      <c r="I112" s="11" t="n">
        <v>3274468</v>
      </c>
      <c r="J112" s="19" t="s">
        <v>380</v>
      </c>
      <c r="K112" s="19" t="s">
        <v>15</v>
      </c>
    </row>
    <row r="113" customFormat="false" ht="12.75" hidden="false" customHeight="false" outlineLevel="0" collapsed="false">
      <c r="A113" s="9" t="n">
        <v>42212</v>
      </c>
      <c r="B113" s="10" t="n">
        <v>0.472222222222222</v>
      </c>
      <c r="C113" s="11" t="n">
        <v>327</v>
      </c>
      <c r="D113" s="19" t="s">
        <v>16</v>
      </c>
      <c r="E113" s="12" t="s">
        <v>15</v>
      </c>
      <c r="F113" s="12" t="n">
        <v>1239.5</v>
      </c>
      <c r="G113" s="12" t="n">
        <v>458236.81</v>
      </c>
      <c r="H113" s="12"/>
      <c r="I113" s="11" t="n">
        <v>3274472</v>
      </c>
      <c r="J113" s="19" t="s">
        <v>381</v>
      </c>
      <c r="K113" s="19" t="s">
        <v>15</v>
      </c>
    </row>
    <row r="114" customFormat="false" ht="12.75" hidden="false" customHeight="false" outlineLevel="0" collapsed="false">
      <c r="A114" s="9" t="n">
        <v>42212</v>
      </c>
      <c r="B114" s="10" t="n">
        <v>0.472222222222222</v>
      </c>
      <c r="C114" s="11" t="n">
        <v>327</v>
      </c>
      <c r="D114" s="19" t="s">
        <v>16</v>
      </c>
      <c r="E114" s="12" t="s">
        <v>15</v>
      </c>
      <c r="F114" s="12" t="n">
        <v>5000</v>
      </c>
      <c r="G114" s="12" t="n">
        <v>463236.81</v>
      </c>
      <c r="H114" s="12"/>
      <c r="I114" s="11" t="n">
        <v>3274476</v>
      </c>
      <c r="J114" s="19" t="s">
        <v>382</v>
      </c>
      <c r="K114" s="19" t="s">
        <v>15</v>
      </c>
    </row>
    <row r="115" customFormat="false" ht="12.75" hidden="false" customHeight="false" outlineLevel="0" collapsed="false">
      <c r="A115" s="9" t="n">
        <v>42212</v>
      </c>
      <c r="B115" s="10" t="n">
        <v>0.472222222222222</v>
      </c>
      <c r="C115" s="11" t="n">
        <v>327</v>
      </c>
      <c r="D115" s="19" t="s">
        <v>16</v>
      </c>
      <c r="E115" s="12" t="s">
        <v>15</v>
      </c>
      <c r="F115" s="12" t="n">
        <v>279.71</v>
      </c>
      <c r="G115" s="12" t="n">
        <v>463516.52</v>
      </c>
      <c r="H115" s="12"/>
      <c r="I115" s="11" t="n">
        <v>3274478</v>
      </c>
      <c r="J115" s="19" t="s">
        <v>383</v>
      </c>
      <c r="K115" s="19" t="s">
        <v>15</v>
      </c>
    </row>
    <row r="116" customFormat="false" ht="12.75" hidden="false" customHeight="false" outlineLevel="0" collapsed="false">
      <c r="A116" s="9" t="n">
        <v>42212</v>
      </c>
      <c r="B116" s="10" t="n">
        <v>0.472916666666667</v>
      </c>
      <c r="C116" s="11" t="n">
        <v>327</v>
      </c>
      <c r="D116" s="19" t="s">
        <v>16</v>
      </c>
      <c r="E116" s="12" t="s">
        <v>15</v>
      </c>
      <c r="F116" s="12" t="n">
        <v>108</v>
      </c>
      <c r="G116" s="12" t="n">
        <v>463624.52</v>
      </c>
      <c r="H116" s="12"/>
      <c r="I116" s="11" t="n">
        <v>3274480</v>
      </c>
      <c r="J116" s="19" t="s">
        <v>384</v>
      </c>
      <c r="K116" s="19" t="s">
        <v>15</v>
      </c>
    </row>
    <row r="117" customFormat="false" ht="12.75" hidden="false" customHeight="false" outlineLevel="0" collapsed="false">
      <c r="A117" s="9" t="n">
        <v>42212</v>
      </c>
      <c r="B117" s="10" t="n">
        <v>0.472916666666667</v>
      </c>
      <c r="C117" s="11" t="n">
        <v>327</v>
      </c>
      <c r="D117" s="19" t="s">
        <v>16</v>
      </c>
      <c r="E117" s="12" t="s">
        <v>15</v>
      </c>
      <c r="F117" s="12" t="n">
        <v>29</v>
      </c>
      <c r="G117" s="12" t="n">
        <v>463653.52</v>
      </c>
      <c r="H117" s="12"/>
      <c r="I117" s="11" t="n">
        <v>3274482</v>
      </c>
      <c r="J117" s="19" t="s">
        <v>385</v>
      </c>
      <c r="K117" s="19" t="s">
        <v>15</v>
      </c>
    </row>
    <row r="118" customFormat="false" ht="12.75" hidden="false" customHeight="false" outlineLevel="0" collapsed="false">
      <c r="A118" s="9" t="n">
        <v>42212</v>
      </c>
      <c r="B118" s="10" t="n">
        <v>0.472916666666667</v>
      </c>
      <c r="C118" s="11" t="n">
        <v>327</v>
      </c>
      <c r="D118" s="19" t="s">
        <v>16</v>
      </c>
      <c r="E118" s="12" t="s">
        <v>15</v>
      </c>
      <c r="F118" s="12" t="n">
        <v>518</v>
      </c>
      <c r="G118" s="12" t="n">
        <v>464171.52</v>
      </c>
      <c r="H118" s="12"/>
      <c r="I118" s="11" t="n">
        <v>3274484</v>
      </c>
      <c r="J118" s="19" t="s">
        <v>386</v>
      </c>
      <c r="K118" s="19" t="s">
        <v>15</v>
      </c>
    </row>
    <row r="119" customFormat="false" ht="12.75" hidden="false" customHeight="false" outlineLevel="0" collapsed="false">
      <c r="A119" s="9" t="n">
        <v>42212</v>
      </c>
      <c r="B119" s="10" t="n">
        <v>0.472916666666667</v>
      </c>
      <c r="C119" s="11" t="n">
        <v>327</v>
      </c>
      <c r="D119" s="19" t="s">
        <v>16</v>
      </c>
      <c r="E119" s="12" t="s">
        <v>15</v>
      </c>
      <c r="F119" s="12" t="n">
        <v>1131.6</v>
      </c>
      <c r="G119" s="12" t="n">
        <v>465303.12</v>
      </c>
      <c r="H119" s="12"/>
      <c r="I119" s="11" t="n">
        <v>3274487</v>
      </c>
      <c r="J119" s="19" t="s">
        <v>387</v>
      </c>
      <c r="K119" s="19" t="s">
        <v>15</v>
      </c>
    </row>
    <row r="120" customFormat="false" ht="12.75" hidden="false" customHeight="false" outlineLevel="0" collapsed="false">
      <c r="A120" s="9" t="n">
        <v>42212</v>
      </c>
      <c r="B120" s="10" t="n">
        <v>0.506944444444444</v>
      </c>
      <c r="C120" s="11" t="n">
        <v>327</v>
      </c>
      <c r="D120" s="19" t="s">
        <v>218</v>
      </c>
      <c r="E120" s="12" t="n">
        <v>442000</v>
      </c>
      <c r="F120" s="12" t="s">
        <v>15</v>
      </c>
      <c r="G120" s="12" t="n">
        <v>23303.12</v>
      </c>
      <c r="H120" s="12"/>
      <c r="I120" s="11" t="n">
        <v>3471514</v>
      </c>
      <c r="J120" s="19" t="s">
        <v>22</v>
      </c>
      <c r="K120" s="19" t="s">
        <v>15</v>
      </c>
    </row>
    <row r="121" s="60" customFormat="true" ht="12.75" hidden="false" customHeight="false" outlineLevel="0" collapsed="false">
      <c r="A121" s="49" t="n">
        <v>42212</v>
      </c>
      <c r="B121" s="56" t="n">
        <v>0.506944444444444</v>
      </c>
      <c r="C121" s="57" t="n">
        <v>327</v>
      </c>
      <c r="D121" s="58" t="s">
        <v>19</v>
      </c>
      <c r="E121" s="59" t="n">
        <v>100</v>
      </c>
      <c r="F121" s="59" t="s">
        <v>15</v>
      </c>
      <c r="G121" s="59" t="n">
        <v>23203.12</v>
      </c>
      <c r="H121" s="59"/>
      <c r="I121" s="57" t="n">
        <v>3471515</v>
      </c>
      <c r="J121" s="58" t="s">
        <v>15</v>
      </c>
      <c r="K121" s="58" t="s">
        <v>15</v>
      </c>
    </row>
    <row r="122" s="60" customFormat="true" ht="12.75" hidden="false" customHeight="false" outlineLevel="0" collapsed="false">
      <c r="A122" s="49" t="n">
        <v>42212</v>
      </c>
      <c r="B122" s="56" t="n">
        <v>0.506944444444444</v>
      </c>
      <c r="C122" s="57" t="n">
        <v>327</v>
      </c>
      <c r="D122" s="58" t="s">
        <v>21</v>
      </c>
      <c r="E122" s="59" t="n">
        <v>16</v>
      </c>
      <c r="F122" s="59" t="s">
        <v>15</v>
      </c>
      <c r="G122" s="59" t="n">
        <v>23187.12</v>
      </c>
      <c r="H122" s="59"/>
      <c r="I122" s="57" t="n">
        <v>3471515</v>
      </c>
      <c r="J122" s="58" t="s">
        <v>15</v>
      </c>
      <c r="K122" s="58" t="s">
        <v>15</v>
      </c>
    </row>
    <row r="123" customFormat="false" ht="12.75" hidden="false" customHeight="false" outlineLevel="0" collapsed="false">
      <c r="A123" s="9" t="n">
        <v>42213</v>
      </c>
      <c r="B123" s="10" t="n">
        <v>0.411111111111111</v>
      </c>
      <c r="C123" s="11" t="n">
        <v>327</v>
      </c>
      <c r="D123" s="19" t="s">
        <v>23</v>
      </c>
      <c r="E123" s="12" t="s">
        <v>15</v>
      </c>
      <c r="F123" s="12" t="n">
        <v>150000</v>
      </c>
      <c r="G123" s="12" t="n">
        <v>173187.12</v>
      </c>
      <c r="H123" s="12"/>
      <c r="I123" s="11" t="n">
        <v>0</v>
      </c>
      <c r="J123" s="19" t="s">
        <v>388</v>
      </c>
      <c r="K123" s="19" t="s">
        <v>15</v>
      </c>
    </row>
    <row r="124" customFormat="false" ht="12.75" hidden="false" customHeight="false" outlineLevel="0" collapsed="false">
      <c r="A124" s="9" t="n">
        <v>42214</v>
      </c>
      <c r="B124" s="10" t="n">
        <v>0.575694444444444</v>
      </c>
      <c r="C124" s="11" t="n">
        <v>327</v>
      </c>
      <c r="D124" s="19" t="s">
        <v>16</v>
      </c>
      <c r="E124" s="12" t="s">
        <v>15</v>
      </c>
      <c r="F124" s="12" t="n">
        <v>55000</v>
      </c>
      <c r="G124" s="12" t="n">
        <v>228187.12</v>
      </c>
      <c r="H124" s="12"/>
      <c r="I124" s="11" t="n">
        <v>3277720</v>
      </c>
      <c r="J124" s="19" t="s">
        <v>389</v>
      </c>
      <c r="K124" s="19" t="s">
        <v>15</v>
      </c>
    </row>
    <row r="125" customFormat="false" ht="12.75" hidden="false" customHeight="false" outlineLevel="0" collapsed="false">
      <c r="A125" s="9" t="n">
        <v>42214</v>
      </c>
      <c r="B125" s="10" t="n">
        <v>0.598611111111111</v>
      </c>
      <c r="C125" s="11" t="n">
        <v>981</v>
      </c>
      <c r="D125" s="19" t="s">
        <v>23</v>
      </c>
      <c r="E125" s="12" t="s">
        <v>15</v>
      </c>
      <c r="F125" s="12" t="n">
        <v>17400</v>
      </c>
      <c r="G125" s="12" t="n">
        <v>245587.12</v>
      </c>
      <c r="H125" s="12"/>
      <c r="I125" s="11" t="n">
        <v>5573385</v>
      </c>
      <c r="J125" s="19" t="s">
        <v>390</v>
      </c>
      <c r="K125" s="19" t="s">
        <v>15</v>
      </c>
    </row>
    <row r="126" customFormat="false" ht="12.75" hidden="false" customHeight="false" outlineLevel="0" collapsed="false">
      <c r="A126" s="9" t="n">
        <v>42214</v>
      </c>
      <c r="B126" s="10" t="n">
        <v>0.601388888888889</v>
      </c>
      <c r="C126" s="11" t="n">
        <v>981</v>
      </c>
      <c r="D126" s="19" t="s">
        <v>23</v>
      </c>
      <c r="E126" s="12" t="s">
        <v>15</v>
      </c>
      <c r="F126" s="12" t="n">
        <v>34000</v>
      </c>
      <c r="G126" s="12" t="n">
        <v>279587.12</v>
      </c>
      <c r="H126" s="12"/>
      <c r="I126" s="11" t="n">
        <v>5583316</v>
      </c>
      <c r="J126" s="19" t="s">
        <v>391</v>
      </c>
      <c r="K126" s="19" t="s">
        <v>15</v>
      </c>
    </row>
    <row r="127" customFormat="false" ht="12.75" hidden="false" customHeight="false" outlineLevel="0" collapsed="false">
      <c r="A127" s="9" t="n">
        <v>42214</v>
      </c>
      <c r="B127" s="10" t="n">
        <v>0.603472222222222</v>
      </c>
      <c r="C127" s="11" t="n">
        <v>981</v>
      </c>
      <c r="D127" s="19" t="s">
        <v>23</v>
      </c>
      <c r="E127" s="12" t="s">
        <v>15</v>
      </c>
      <c r="F127" s="12" t="n">
        <v>135000</v>
      </c>
      <c r="G127" s="12" t="n">
        <v>414587.12</v>
      </c>
      <c r="H127" s="12"/>
      <c r="I127" s="11" t="n">
        <v>5591662</v>
      </c>
      <c r="J127" s="19" t="s">
        <v>392</v>
      </c>
      <c r="K127" s="19" t="s">
        <v>15</v>
      </c>
    </row>
    <row r="128" customFormat="false" ht="12.75" hidden="false" customHeight="false" outlineLevel="0" collapsed="false">
      <c r="A128" s="9" t="n">
        <v>42215</v>
      </c>
      <c r="B128" s="10" t="n">
        <v>0.0743055555555556</v>
      </c>
      <c r="C128" s="11" t="n">
        <v>974</v>
      </c>
      <c r="D128" s="19" t="s">
        <v>29</v>
      </c>
      <c r="E128" s="12" t="n">
        <v>163000</v>
      </c>
      <c r="F128" s="12" t="s">
        <v>15</v>
      </c>
      <c r="G128" s="12" t="n">
        <v>251587.12</v>
      </c>
      <c r="H128" s="12"/>
      <c r="I128" s="11" t="n">
        <v>2884</v>
      </c>
      <c r="J128" s="19" t="s">
        <v>30</v>
      </c>
      <c r="K128" s="19" t="s">
        <v>15</v>
      </c>
    </row>
    <row r="129" customFormat="false" ht="12.75" hidden="false" customHeight="false" outlineLevel="0" collapsed="false">
      <c r="A129" s="9" t="n">
        <v>42215</v>
      </c>
      <c r="B129" s="10" t="n">
        <v>0.415277777777778</v>
      </c>
      <c r="C129" s="11" t="n">
        <v>7638</v>
      </c>
      <c r="D129" s="19" t="s">
        <v>16</v>
      </c>
      <c r="E129" s="12" t="s">
        <v>15</v>
      </c>
      <c r="F129" s="12" t="n">
        <v>7000</v>
      </c>
      <c r="G129" s="12" t="n">
        <v>258587.12</v>
      </c>
      <c r="H129" s="12" t="s">
        <v>393</v>
      </c>
      <c r="I129" s="11" t="n">
        <v>6381148</v>
      </c>
      <c r="J129" s="19" t="s">
        <v>15</v>
      </c>
      <c r="K129" s="19" t="s">
        <v>15</v>
      </c>
    </row>
    <row r="130" customFormat="false" ht="12.75" hidden="false" customHeight="false" outlineLevel="0" collapsed="false">
      <c r="A130" s="9" t="n">
        <v>42215</v>
      </c>
      <c r="B130" s="10" t="n">
        <v>0.659027777777778</v>
      </c>
      <c r="C130" s="11" t="n">
        <v>4206</v>
      </c>
      <c r="D130" s="19" t="s">
        <v>14</v>
      </c>
      <c r="E130" s="12" t="s">
        <v>15</v>
      </c>
      <c r="F130" s="12" t="n">
        <v>65000</v>
      </c>
      <c r="G130" s="12" t="n">
        <v>323587.12</v>
      </c>
      <c r="H130" s="12" t="s">
        <v>394</v>
      </c>
      <c r="I130" s="11" t="n">
        <v>2061711</v>
      </c>
      <c r="J130" s="19" t="s">
        <v>15</v>
      </c>
      <c r="K130" s="19" t="s">
        <v>15</v>
      </c>
    </row>
    <row r="131" customFormat="false" ht="12.75" hidden="false" customHeight="false" outlineLevel="0" collapsed="false">
      <c r="A131" s="9" t="n">
        <v>42216</v>
      </c>
      <c r="B131" s="10" t="n">
        <v>0.0631944444444444</v>
      </c>
      <c r="C131" s="11" t="n">
        <v>974</v>
      </c>
      <c r="D131" s="19" t="s">
        <v>29</v>
      </c>
      <c r="E131" s="12" t="n">
        <v>248000</v>
      </c>
      <c r="F131" s="12" t="s">
        <v>15</v>
      </c>
      <c r="G131" s="12" t="n">
        <v>75587.12</v>
      </c>
      <c r="H131" s="12"/>
      <c r="I131" s="11" t="n">
        <v>2885</v>
      </c>
      <c r="J131" s="19" t="s">
        <v>30</v>
      </c>
      <c r="K131" s="19" t="s">
        <v>15</v>
      </c>
    </row>
    <row r="132" customFormat="false" ht="12.75" hidden="false" customHeight="false" outlineLevel="0" collapsed="false">
      <c r="A132" s="9" t="n">
        <v>42216</v>
      </c>
      <c r="B132" s="10" t="n">
        <v>0.38125</v>
      </c>
      <c r="C132" s="11" t="n">
        <v>7118</v>
      </c>
      <c r="D132" s="19" t="s">
        <v>16</v>
      </c>
      <c r="E132" s="12" t="s">
        <v>15</v>
      </c>
      <c r="F132" s="12" t="n">
        <v>35000</v>
      </c>
      <c r="G132" s="12" t="n">
        <v>110587.12</v>
      </c>
      <c r="H132" s="12" t="s">
        <v>395</v>
      </c>
      <c r="I132" s="11" t="n">
        <v>1186562</v>
      </c>
      <c r="J132" s="19" t="s">
        <v>15</v>
      </c>
      <c r="K132" s="19" t="s">
        <v>15</v>
      </c>
    </row>
    <row r="133" customFormat="false" ht="12.75" hidden="false" customHeight="false" outlineLevel="0" collapsed="false">
      <c r="A133" s="9" t="n">
        <v>42216</v>
      </c>
      <c r="B133" s="10" t="n">
        <v>0.406944444444445</v>
      </c>
      <c r="C133" s="11" t="n">
        <v>261</v>
      </c>
      <c r="D133" s="19" t="s">
        <v>16</v>
      </c>
      <c r="E133" s="12" t="s">
        <v>15</v>
      </c>
      <c r="F133" s="12" t="n">
        <v>11816</v>
      </c>
      <c r="G133" s="12" t="n">
        <v>122403.12</v>
      </c>
      <c r="H133" s="12" t="s">
        <v>396</v>
      </c>
      <c r="I133" s="11" t="n">
        <v>2617840</v>
      </c>
      <c r="J133" s="19" t="s">
        <v>15</v>
      </c>
      <c r="K133" s="19" t="s">
        <v>15</v>
      </c>
    </row>
    <row r="134" s="60" customFormat="true" ht="12.75" hidden="false" customHeight="false" outlineLevel="0" collapsed="false">
      <c r="A134" s="49" t="n">
        <v>42216</v>
      </c>
      <c r="B134" s="56" t="n">
        <v>0.589583333333333</v>
      </c>
      <c r="C134" s="57" t="n">
        <v>970</v>
      </c>
      <c r="D134" s="58" t="s">
        <v>48</v>
      </c>
      <c r="E134" s="59" t="n">
        <v>4263.6</v>
      </c>
      <c r="F134" s="59" t="s">
        <v>15</v>
      </c>
      <c r="G134" s="59" t="n">
        <v>118139.52</v>
      </c>
      <c r="H134" s="59"/>
      <c r="I134" s="57" t="n">
        <v>9026695</v>
      </c>
      <c r="J134" s="58" t="s">
        <v>49</v>
      </c>
      <c r="K134" s="58" t="s">
        <v>15</v>
      </c>
    </row>
    <row r="135" s="60" customFormat="true" ht="12.75" hidden="false" customHeight="false" outlineLevel="0" collapsed="false">
      <c r="A135" s="49" t="n">
        <v>42216</v>
      </c>
      <c r="B135" s="56" t="n">
        <v>0.589583333333333</v>
      </c>
      <c r="C135" s="57" t="n">
        <v>970</v>
      </c>
      <c r="D135" s="58" t="s">
        <v>21</v>
      </c>
      <c r="E135" s="59" t="n">
        <v>682.17</v>
      </c>
      <c r="F135" s="59" t="s">
        <v>15</v>
      </c>
      <c r="G135" s="59" t="n">
        <v>117457.35</v>
      </c>
      <c r="H135" s="59"/>
      <c r="I135" s="57" t="n">
        <v>9026695</v>
      </c>
      <c r="J135" s="58" t="s">
        <v>49</v>
      </c>
      <c r="K135" s="58" t="s">
        <v>15</v>
      </c>
    </row>
    <row r="136" customFormat="false" ht="12.75" hidden="false" customHeight="false" outlineLevel="0" collapsed="false">
      <c r="A136" s="9" t="n">
        <v>42216</v>
      </c>
      <c r="B136" s="10" t="n">
        <v>0.703472222222222</v>
      </c>
      <c r="C136" s="11" t="n">
        <v>7465</v>
      </c>
      <c r="D136" s="19" t="s">
        <v>246</v>
      </c>
      <c r="E136" s="12" t="s">
        <v>15</v>
      </c>
      <c r="F136" s="12" t="n">
        <v>4467.18</v>
      </c>
      <c r="G136" s="12" t="n">
        <v>121924.53</v>
      </c>
      <c r="H136" s="12"/>
      <c r="I136" s="11" t="n">
        <v>5060135</v>
      </c>
      <c r="J136" s="19" t="s">
        <v>397</v>
      </c>
      <c r="K136" s="19" t="s">
        <v>15</v>
      </c>
    </row>
    <row r="137" s="60" customFormat="true" ht="12.75" hidden="false" customHeight="false" outlineLevel="0" collapsed="false">
      <c r="A137" s="49" t="n">
        <v>42216</v>
      </c>
      <c r="B137" s="56" t="n">
        <v>0.15625</v>
      </c>
      <c r="C137" s="57" t="n">
        <v>560</v>
      </c>
      <c r="D137" s="58" t="s">
        <v>56</v>
      </c>
      <c r="E137" s="59" t="n">
        <v>91</v>
      </c>
      <c r="F137" s="59" t="s">
        <v>15</v>
      </c>
      <c r="G137" s="59" t="n">
        <v>121833.53</v>
      </c>
      <c r="H137" s="59"/>
      <c r="I137" s="57" t="n">
        <v>0</v>
      </c>
      <c r="J137" s="58" t="s">
        <v>398</v>
      </c>
      <c r="K137" s="58" t="s">
        <v>15</v>
      </c>
    </row>
    <row r="138" s="60" customFormat="true" ht="12.75" hidden="false" customHeight="false" outlineLevel="0" collapsed="false">
      <c r="A138" s="49" t="n">
        <v>42216</v>
      </c>
      <c r="B138" s="56" t="n">
        <v>0.15625</v>
      </c>
      <c r="C138" s="57" t="n">
        <v>560</v>
      </c>
      <c r="D138" s="58" t="s">
        <v>21</v>
      </c>
      <c r="E138" s="59" t="n">
        <v>14.56</v>
      </c>
      <c r="F138" s="59" t="s">
        <v>15</v>
      </c>
      <c r="G138" s="59" t="n">
        <v>121818.97</v>
      </c>
      <c r="H138" s="59"/>
      <c r="I138" s="57" t="n">
        <v>0</v>
      </c>
      <c r="J138" s="58" t="s">
        <v>15</v>
      </c>
      <c r="K138" s="58" t="s">
        <v>15</v>
      </c>
    </row>
    <row r="143" customFormat="false" ht="12" hidden="false" customHeight="false" outlineLevel="0" collapsed="false">
      <c r="E143" s="61" t="n">
        <f aca="false">+E137+E134+E121+E94+E49+E36</f>
        <v>4754.6</v>
      </c>
    </row>
    <row r="144" customFormat="false" ht="12" hidden="false" customHeight="false" outlineLevel="0" collapsed="false">
      <c r="E144" s="61" t="n">
        <f aca="false">+E138+E135+E122+E95+E50+E37</f>
        <v>760.7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22.42"/>
    <col collapsed="false" customWidth="true" hidden="false" outlineLevel="0" max="3" min="3" style="53" width="5.13"/>
    <col collapsed="false" customWidth="true" hidden="false" outlineLevel="0" max="4" min="4" style="53" width="24.13"/>
    <col collapsed="false" customWidth="true" hidden="false" outlineLevel="0" max="7" min="5" style="54" width="11.56"/>
    <col collapsed="false" customWidth="true" hidden="false" outlineLevel="0" max="8" min="8" style="54" width="12.7"/>
    <col collapsed="false" customWidth="true" hidden="false" outlineLevel="0" max="9" min="9" style="54" width="13.85"/>
    <col collapsed="false" customWidth="true" hidden="false" outlineLevel="0" max="10" min="10" style="53" width="41.56"/>
    <col collapsed="false" customWidth="true" hidden="false" outlineLevel="0" max="11" min="11" style="53" width="78.13"/>
    <col collapsed="false" customWidth="true" hidden="false" outlineLevel="0" max="12" min="12" style="53" width="8.85"/>
    <col collapsed="false" customWidth="true" hidden="false" outlineLevel="0" max="13" min="13" style="53" width="20.99"/>
    <col collapsed="false" customWidth="false" hidden="false" outlineLevel="0" max="257" min="14" style="53" width="11.42"/>
  </cols>
  <sheetData>
    <row r="3" customFormat="false" ht="12.75" hidden="false" customHeight="false" outlineLevel="0" collapsed="false">
      <c r="A3" s="9" t="n">
        <v>42219</v>
      </c>
      <c r="B3" s="10" t="n">
        <v>0.196527777777778</v>
      </c>
      <c r="C3" s="11" t="n">
        <v>974</v>
      </c>
      <c r="D3" s="3" t="s">
        <v>29</v>
      </c>
      <c r="E3" s="12" t="n">
        <v>100000</v>
      </c>
      <c r="F3" s="12" t="s">
        <v>15</v>
      </c>
      <c r="G3" s="12" t="n">
        <v>21818.97</v>
      </c>
      <c r="H3" s="12"/>
      <c r="I3" s="13" t="n">
        <v>2886</v>
      </c>
      <c r="J3" s="19" t="s">
        <v>30</v>
      </c>
      <c r="K3" s="3" t="s">
        <v>15</v>
      </c>
    </row>
    <row r="4" customFormat="false" ht="12.75" hidden="false" customHeight="false" outlineLevel="0" collapsed="false">
      <c r="A4" s="9" t="n">
        <v>42223</v>
      </c>
      <c r="B4" s="10" t="n">
        <v>0.5375</v>
      </c>
      <c r="C4" s="11" t="n">
        <v>981</v>
      </c>
      <c r="D4" s="3" t="s">
        <v>23</v>
      </c>
      <c r="E4" s="12" t="s">
        <v>15</v>
      </c>
      <c r="F4" s="12" t="n">
        <v>29700</v>
      </c>
      <c r="G4" s="12" t="n">
        <v>51518.97</v>
      </c>
      <c r="H4" s="12"/>
      <c r="I4" s="13" t="n">
        <v>7890664</v>
      </c>
      <c r="J4" s="19" t="s">
        <v>399</v>
      </c>
      <c r="K4" s="3" t="s">
        <v>15</v>
      </c>
    </row>
    <row r="5" customFormat="false" ht="12.75" hidden="false" customHeight="false" outlineLevel="0" collapsed="false">
      <c r="A5" s="9" t="n">
        <v>42223</v>
      </c>
      <c r="B5" s="10" t="n">
        <v>0.697916666666667</v>
      </c>
      <c r="C5" s="11" t="n">
        <v>890</v>
      </c>
      <c r="D5" s="3" t="s">
        <v>23</v>
      </c>
      <c r="E5" s="12" t="s">
        <v>15</v>
      </c>
      <c r="F5" s="12" t="n">
        <v>20000</v>
      </c>
      <c r="G5" s="12" t="n">
        <v>71518.97</v>
      </c>
      <c r="H5" s="12" t="s">
        <v>400</v>
      </c>
      <c r="I5" s="13" t="n">
        <v>4790342</v>
      </c>
      <c r="J5" s="19" t="s">
        <v>401</v>
      </c>
      <c r="K5" s="3" t="s">
        <v>15</v>
      </c>
    </row>
    <row r="6" customFormat="false" ht="12.75" hidden="false" customHeight="false" outlineLevel="0" collapsed="false">
      <c r="A6" s="9" t="n">
        <v>42223</v>
      </c>
      <c r="B6" s="10" t="n">
        <v>0.747916666666667</v>
      </c>
      <c r="C6" s="11" t="n">
        <v>3597</v>
      </c>
      <c r="D6" s="3" t="s">
        <v>23</v>
      </c>
      <c r="E6" s="12" t="s">
        <v>15</v>
      </c>
      <c r="F6" s="12" t="n">
        <v>50000</v>
      </c>
      <c r="G6" s="12" t="n">
        <v>121518.97</v>
      </c>
      <c r="H6" s="12" t="s">
        <v>402</v>
      </c>
      <c r="I6" s="13" t="n">
        <v>1768155</v>
      </c>
      <c r="J6" s="19" t="s">
        <v>403</v>
      </c>
      <c r="K6" s="3" t="s">
        <v>15</v>
      </c>
    </row>
    <row r="7" customFormat="false" ht="12.75" hidden="false" customHeight="false" outlineLevel="0" collapsed="false">
      <c r="A7" s="9" t="n">
        <v>42226</v>
      </c>
      <c r="B7" s="10" t="n">
        <v>0.58125</v>
      </c>
      <c r="C7" s="11" t="n">
        <v>7133</v>
      </c>
      <c r="D7" s="3" t="s">
        <v>23</v>
      </c>
      <c r="E7" s="12" t="s">
        <v>15</v>
      </c>
      <c r="F7" s="12" t="n">
        <v>42000</v>
      </c>
      <c r="G7" s="12" t="n">
        <v>163518.97</v>
      </c>
      <c r="H7" s="12" t="s">
        <v>404</v>
      </c>
      <c r="I7" s="13" t="n">
        <v>0</v>
      </c>
      <c r="J7" s="19" t="n">
        <v>56596427432</v>
      </c>
      <c r="K7" s="3" t="s">
        <v>15</v>
      </c>
    </row>
    <row r="8" customFormat="false" ht="12.75" hidden="false" customHeight="false" outlineLevel="0" collapsed="false">
      <c r="A8" s="9" t="n">
        <v>42226</v>
      </c>
      <c r="B8" s="10" t="n">
        <v>0.600694444444444</v>
      </c>
      <c r="C8" s="11" t="n">
        <v>7465</v>
      </c>
      <c r="D8" s="3" t="s">
        <v>246</v>
      </c>
      <c r="E8" s="12" t="s">
        <v>15</v>
      </c>
      <c r="F8" s="12" t="n">
        <v>43000</v>
      </c>
      <c r="G8" s="12" t="n">
        <v>206518.97</v>
      </c>
      <c r="H8" s="12" t="s">
        <v>405</v>
      </c>
      <c r="I8" s="13" t="n">
        <v>6558731</v>
      </c>
      <c r="J8" s="19" t="s">
        <v>406</v>
      </c>
      <c r="K8" s="3" t="s">
        <v>15</v>
      </c>
    </row>
    <row r="9" customFormat="false" ht="12.75" hidden="false" customHeight="false" outlineLevel="0" collapsed="false">
      <c r="A9" s="9" t="n">
        <v>42226</v>
      </c>
      <c r="B9" s="10" t="n">
        <v>0.640277777777778</v>
      </c>
      <c r="C9" s="11" t="n">
        <v>7264</v>
      </c>
      <c r="D9" s="3" t="s">
        <v>62</v>
      </c>
      <c r="E9" s="12" t="n">
        <v>96957.09</v>
      </c>
      <c r="F9" s="12" t="s">
        <v>15</v>
      </c>
      <c r="G9" s="12" t="n">
        <v>109561.88</v>
      </c>
      <c r="H9" s="12"/>
      <c r="I9" s="13" t="n">
        <v>2892</v>
      </c>
      <c r="J9" s="19" t="s">
        <v>407</v>
      </c>
      <c r="K9" s="3" t="s">
        <v>15</v>
      </c>
    </row>
    <row r="10" customFormat="false" ht="12.75" hidden="false" customHeight="false" outlineLevel="0" collapsed="false">
      <c r="A10" s="9" t="n">
        <v>42226</v>
      </c>
      <c r="B10" s="10" t="n">
        <v>0.670833333333333</v>
      </c>
      <c r="C10" s="11" t="n">
        <v>890</v>
      </c>
      <c r="D10" s="3" t="s">
        <v>23</v>
      </c>
      <c r="E10" s="12" t="s">
        <v>15</v>
      </c>
      <c r="F10" s="12" t="n">
        <v>329976.57</v>
      </c>
      <c r="G10" s="12" t="n">
        <v>439538.45</v>
      </c>
      <c r="H10" s="12" t="s">
        <v>408</v>
      </c>
      <c r="I10" s="13" t="n">
        <v>2198929</v>
      </c>
      <c r="J10" s="19" t="s">
        <v>409</v>
      </c>
      <c r="K10" s="3" t="s">
        <v>15</v>
      </c>
    </row>
    <row r="11" customFormat="false" ht="12.75" hidden="false" customHeight="false" outlineLevel="0" collapsed="false">
      <c r="A11" s="9" t="n">
        <v>42227</v>
      </c>
      <c r="B11" s="10" t="n">
        <v>0.602083333333333</v>
      </c>
      <c r="C11" s="11" t="n">
        <v>327</v>
      </c>
      <c r="D11" s="3" t="s">
        <v>23</v>
      </c>
      <c r="E11" s="12" t="s">
        <v>15</v>
      </c>
      <c r="F11" s="12" t="n">
        <v>99900</v>
      </c>
      <c r="G11" s="12" t="n">
        <v>539438.45</v>
      </c>
      <c r="H11" s="12" t="s">
        <v>410</v>
      </c>
      <c r="I11" s="13" t="n">
        <v>0</v>
      </c>
      <c r="J11" s="19" t="n">
        <v>56629276239</v>
      </c>
      <c r="K11" s="3" t="s">
        <v>15</v>
      </c>
    </row>
    <row r="12" customFormat="false" ht="12.75" hidden="false" customHeight="false" outlineLevel="0" collapsed="false">
      <c r="A12" s="9" t="n">
        <v>42228</v>
      </c>
      <c r="B12" s="10" t="n">
        <v>0.0736111111111111</v>
      </c>
      <c r="C12" s="11" t="n">
        <v>974</v>
      </c>
      <c r="D12" s="3" t="s">
        <v>29</v>
      </c>
      <c r="E12" s="12" t="n">
        <v>429000</v>
      </c>
      <c r="F12" s="12" t="s">
        <v>15</v>
      </c>
      <c r="G12" s="12" t="n">
        <v>110438.45</v>
      </c>
      <c r="H12" s="12"/>
      <c r="I12" s="13" t="n">
        <v>2887</v>
      </c>
      <c r="J12" s="19" t="s">
        <v>30</v>
      </c>
      <c r="K12" s="3" t="s">
        <v>15</v>
      </c>
    </row>
    <row r="13" customFormat="false" ht="12.75" hidden="false" customHeight="false" outlineLevel="0" collapsed="false">
      <c r="A13" s="9" t="n">
        <v>42228</v>
      </c>
      <c r="B13" s="10" t="n">
        <v>0.588888888888889</v>
      </c>
      <c r="C13" s="11" t="n">
        <v>981</v>
      </c>
      <c r="D13" s="3" t="s">
        <v>23</v>
      </c>
      <c r="E13" s="12" t="s">
        <v>15</v>
      </c>
      <c r="F13" s="12" t="n">
        <v>279000</v>
      </c>
      <c r="G13" s="12" t="n">
        <v>389438.45</v>
      </c>
      <c r="H13" s="12"/>
      <c r="I13" s="13" t="n">
        <v>3114949</v>
      </c>
      <c r="J13" s="19" t="s">
        <v>411</v>
      </c>
      <c r="K13" s="3" t="s">
        <v>15</v>
      </c>
    </row>
    <row r="14" customFormat="false" ht="12.75" hidden="false" customHeight="false" outlineLevel="0" collapsed="false">
      <c r="A14" s="9" t="n">
        <v>42230</v>
      </c>
      <c r="B14" s="10" t="n">
        <v>0.0680555555555556</v>
      </c>
      <c r="C14" s="11" t="n">
        <v>974</v>
      </c>
      <c r="D14" s="3" t="s">
        <v>29</v>
      </c>
      <c r="E14" s="12" t="n">
        <v>379000</v>
      </c>
      <c r="F14" s="12" t="s">
        <v>15</v>
      </c>
      <c r="G14" s="12" t="n">
        <v>10438.45</v>
      </c>
      <c r="H14" s="12"/>
      <c r="I14" s="13" t="n">
        <v>2888</v>
      </c>
      <c r="J14" s="19" t="s">
        <v>30</v>
      </c>
      <c r="K14" s="3" t="s">
        <v>15</v>
      </c>
    </row>
    <row r="15" customFormat="false" ht="12.75" hidden="false" customHeight="false" outlineLevel="0" collapsed="false">
      <c r="A15" s="9" t="n">
        <v>42230</v>
      </c>
      <c r="B15" s="10" t="n">
        <v>0.511805555555556</v>
      </c>
      <c r="C15" s="11" t="n">
        <v>327</v>
      </c>
      <c r="D15" s="3" t="s">
        <v>14</v>
      </c>
      <c r="E15" s="12" t="s">
        <v>15</v>
      </c>
      <c r="F15" s="12" t="n">
        <v>11269.63</v>
      </c>
      <c r="G15" s="12" t="n">
        <v>21708.08</v>
      </c>
      <c r="H15" s="12" t="s">
        <v>412</v>
      </c>
      <c r="I15" s="13" t="n">
        <v>3272858</v>
      </c>
      <c r="J15" s="19" t="s">
        <v>15</v>
      </c>
      <c r="K15" s="3" t="s">
        <v>15</v>
      </c>
    </row>
    <row r="16" customFormat="false" ht="12.75" hidden="false" customHeight="false" outlineLevel="0" collapsed="false">
      <c r="A16" s="9" t="n">
        <v>42230</v>
      </c>
      <c r="B16" s="10" t="n">
        <v>0.547916666666667</v>
      </c>
      <c r="C16" s="11" t="n">
        <v>981</v>
      </c>
      <c r="D16" s="3" t="s">
        <v>23</v>
      </c>
      <c r="E16" s="12" t="s">
        <v>15</v>
      </c>
      <c r="F16" s="12" t="n">
        <v>18150</v>
      </c>
      <c r="G16" s="12" t="n">
        <v>39858.08</v>
      </c>
      <c r="H16" s="12"/>
      <c r="I16" s="13" t="n">
        <v>6614570</v>
      </c>
      <c r="J16" s="19" t="s">
        <v>413</v>
      </c>
      <c r="K16" s="3" t="s">
        <v>15</v>
      </c>
    </row>
    <row r="17" customFormat="false" ht="12.75" hidden="false" customHeight="false" outlineLevel="0" collapsed="false">
      <c r="A17" s="9" t="n">
        <v>42230</v>
      </c>
      <c r="B17" s="10" t="n">
        <v>0.549305555555556</v>
      </c>
      <c r="C17" s="11" t="n">
        <v>981</v>
      </c>
      <c r="D17" s="3" t="s">
        <v>23</v>
      </c>
      <c r="E17" s="12" t="s">
        <v>15</v>
      </c>
      <c r="F17" s="12" t="n">
        <v>5450</v>
      </c>
      <c r="G17" s="12" t="n">
        <v>45308.08</v>
      </c>
      <c r="H17" s="12"/>
      <c r="I17" s="13" t="n">
        <v>6624800</v>
      </c>
      <c r="J17" s="19" t="s">
        <v>354</v>
      </c>
      <c r="K17" s="3" t="s">
        <v>15</v>
      </c>
    </row>
    <row r="18" customFormat="false" ht="12.75" hidden="false" customHeight="false" outlineLevel="0" collapsed="false">
      <c r="A18" s="9" t="n">
        <v>42233</v>
      </c>
      <c r="B18" s="10" t="n">
        <v>0.431944444444444</v>
      </c>
      <c r="C18" s="11" t="n">
        <v>327</v>
      </c>
      <c r="D18" s="3" t="s">
        <v>84</v>
      </c>
      <c r="E18" s="12" t="s">
        <v>15</v>
      </c>
      <c r="F18" s="12" t="n">
        <v>4500</v>
      </c>
      <c r="G18" s="12" t="n">
        <v>49808.08</v>
      </c>
      <c r="H18" s="12" t="s">
        <v>414</v>
      </c>
      <c r="I18" s="13" t="n">
        <v>3273602</v>
      </c>
      <c r="J18" s="19" t="n">
        <v>3273602</v>
      </c>
      <c r="K18" s="3" t="s">
        <v>15</v>
      </c>
    </row>
    <row r="19" customFormat="false" ht="12.75" hidden="false" customHeight="false" outlineLevel="0" collapsed="false">
      <c r="A19" s="9" t="n">
        <v>42233</v>
      </c>
      <c r="B19" s="10" t="n">
        <v>0.432638888888889</v>
      </c>
      <c r="C19" s="11" t="n">
        <v>327</v>
      </c>
      <c r="D19" s="3" t="s">
        <v>16</v>
      </c>
      <c r="E19" s="12" t="s">
        <v>15</v>
      </c>
      <c r="F19" s="12" t="n">
        <v>3256</v>
      </c>
      <c r="G19" s="12" t="n">
        <v>53064.08</v>
      </c>
      <c r="H19" s="12" t="s">
        <v>415</v>
      </c>
      <c r="I19" s="13" t="n">
        <v>3273604</v>
      </c>
      <c r="J19" s="19" t="s">
        <v>15</v>
      </c>
      <c r="K19" s="3" t="s">
        <v>15</v>
      </c>
    </row>
    <row r="20" customFormat="false" ht="12.75" hidden="false" customHeight="false" outlineLevel="0" collapsed="false">
      <c r="A20" s="9" t="n">
        <v>42233</v>
      </c>
      <c r="B20" s="10" t="n">
        <v>0.432638888888889</v>
      </c>
      <c r="C20" s="11" t="n">
        <v>327</v>
      </c>
      <c r="D20" s="3" t="s">
        <v>16</v>
      </c>
      <c r="E20" s="12" t="s">
        <v>15</v>
      </c>
      <c r="F20" s="12" t="n">
        <v>1000</v>
      </c>
      <c r="G20" s="12" t="n">
        <v>54064.08</v>
      </c>
      <c r="H20" s="12" t="s">
        <v>416</v>
      </c>
      <c r="I20" s="13" t="n">
        <v>3273606</v>
      </c>
      <c r="J20" s="19" t="s">
        <v>15</v>
      </c>
      <c r="K20" s="3" t="s">
        <v>15</v>
      </c>
    </row>
    <row r="21" customFormat="false" ht="12.75" hidden="false" customHeight="false" outlineLevel="0" collapsed="false">
      <c r="A21" s="9" t="n">
        <v>42233</v>
      </c>
      <c r="B21" s="10" t="n">
        <v>0.433333333333333</v>
      </c>
      <c r="C21" s="11" t="n">
        <v>327</v>
      </c>
      <c r="D21" s="3" t="s">
        <v>16</v>
      </c>
      <c r="E21" s="12" t="s">
        <v>15</v>
      </c>
      <c r="F21" s="12" t="n">
        <v>1553</v>
      </c>
      <c r="G21" s="12" t="n">
        <v>55617.08</v>
      </c>
      <c r="H21" s="12" t="s">
        <v>417</v>
      </c>
      <c r="I21" s="13" t="n">
        <v>3273608</v>
      </c>
      <c r="J21" s="19" t="s">
        <v>15</v>
      </c>
      <c r="K21" s="3" t="s">
        <v>15</v>
      </c>
    </row>
    <row r="22" customFormat="false" ht="12.75" hidden="false" customHeight="false" outlineLevel="0" collapsed="false">
      <c r="A22" s="9" t="n">
        <v>42233</v>
      </c>
      <c r="B22" s="10" t="n">
        <v>0.433333333333333</v>
      </c>
      <c r="C22" s="11" t="n">
        <v>327</v>
      </c>
      <c r="D22" s="3" t="s">
        <v>16</v>
      </c>
      <c r="E22" s="12" t="s">
        <v>15</v>
      </c>
      <c r="F22" s="12" t="n">
        <v>200</v>
      </c>
      <c r="G22" s="12" t="n">
        <v>55817.08</v>
      </c>
      <c r="H22" s="12" t="s">
        <v>418</v>
      </c>
      <c r="I22" s="13" t="n">
        <v>3273611</v>
      </c>
      <c r="J22" s="19" t="s">
        <v>15</v>
      </c>
      <c r="K22" s="3" t="s">
        <v>15</v>
      </c>
    </row>
    <row r="23" customFormat="false" ht="12.75" hidden="false" customHeight="false" outlineLevel="0" collapsed="false">
      <c r="A23" s="9" t="n">
        <v>42233</v>
      </c>
      <c r="B23" s="10" t="n">
        <v>0.434027777777778</v>
      </c>
      <c r="C23" s="11" t="n">
        <v>327</v>
      </c>
      <c r="D23" s="3" t="s">
        <v>16</v>
      </c>
      <c r="E23" s="12" t="s">
        <v>15</v>
      </c>
      <c r="F23" s="12" t="n">
        <v>1703.5</v>
      </c>
      <c r="G23" s="12" t="n">
        <v>57520.58</v>
      </c>
      <c r="H23" s="12" t="s">
        <v>419</v>
      </c>
      <c r="I23" s="13" t="n">
        <v>3273613</v>
      </c>
      <c r="J23" s="19" t="s">
        <v>15</v>
      </c>
      <c r="K23" s="3" t="s">
        <v>15</v>
      </c>
    </row>
    <row r="24" customFormat="false" ht="12.75" hidden="false" customHeight="false" outlineLevel="0" collapsed="false">
      <c r="A24" s="9" t="n">
        <v>42233</v>
      </c>
      <c r="B24" s="10" t="n">
        <v>0.435416666666667</v>
      </c>
      <c r="C24" s="11" t="n">
        <v>327</v>
      </c>
      <c r="D24" s="3" t="s">
        <v>16</v>
      </c>
      <c r="E24" s="12" t="s">
        <v>15</v>
      </c>
      <c r="F24" s="12" t="n">
        <v>1089</v>
      </c>
      <c r="G24" s="12" t="n">
        <v>58609.58</v>
      </c>
      <c r="H24" s="12" t="s">
        <v>420</v>
      </c>
      <c r="I24" s="13" t="n">
        <v>3273616</v>
      </c>
      <c r="J24" s="19" t="s">
        <v>15</v>
      </c>
      <c r="K24" s="3" t="s">
        <v>15</v>
      </c>
    </row>
    <row r="25" customFormat="false" ht="12.75" hidden="false" customHeight="false" outlineLevel="0" collapsed="false">
      <c r="A25" s="9" t="n">
        <v>42233</v>
      </c>
      <c r="B25" s="10" t="n">
        <v>0.435416666666667</v>
      </c>
      <c r="C25" s="11" t="n">
        <v>327</v>
      </c>
      <c r="D25" s="3" t="s">
        <v>16</v>
      </c>
      <c r="E25" s="12" t="s">
        <v>15</v>
      </c>
      <c r="F25" s="12" t="n">
        <v>875</v>
      </c>
      <c r="G25" s="12" t="n">
        <v>59484.58</v>
      </c>
      <c r="H25" s="12" t="s">
        <v>421</v>
      </c>
      <c r="I25" s="13" t="n">
        <v>3273619</v>
      </c>
      <c r="J25" s="19" t="s">
        <v>15</v>
      </c>
      <c r="K25" s="3" t="s">
        <v>15</v>
      </c>
    </row>
    <row r="26" customFormat="false" ht="12.75" hidden="false" customHeight="false" outlineLevel="0" collapsed="false">
      <c r="A26" s="9" t="n">
        <v>42233</v>
      </c>
      <c r="B26" s="10" t="n">
        <v>0.436111111111111</v>
      </c>
      <c r="C26" s="11" t="n">
        <v>327</v>
      </c>
      <c r="D26" s="3" t="s">
        <v>16</v>
      </c>
      <c r="E26" s="12" t="s">
        <v>15</v>
      </c>
      <c r="F26" s="12" t="n">
        <v>11417.5</v>
      </c>
      <c r="G26" s="12" t="n">
        <v>70902.08</v>
      </c>
      <c r="H26" s="12" t="s">
        <v>422</v>
      </c>
      <c r="I26" s="13" t="n">
        <v>3273621</v>
      </c>
      <c r="J26" s="19" t="s">
        <v>15</v>
      </c>
      <c r="K26" s="3" t="s">
        <v>15</v>
      </c>
    </row>
    <row r="27" customFormat="false" ht="12.75" hidden="false" customHeight="false" outlineLevel="0" collapsed="false">
      <c r="A27" s="9" t="n">
        <v>42233</v>
      </c>
      <c r="B27" s="10" t="n">
        <v>0.436805555555556</v>
      </c>
      <c r="C27" s="11" t="n">
        <v>327</v>
      </c>
      <c r="D27" s="3" t="s">
        <v>16</v>
      </c>
      <c r="E27" s="12" t="s">
        <v>15</v>
      </c>
      <c r="F27" s="12" t="n">
        <v>5000</v>
      </c>
      <c r="G27" s="12" t="n">
        <v>75902.08</v>
      </c>
      <c r="H27" s="12" t="s">
        <v>423</v>
      </c>
      <c r="I27" s="13" t="n">
        <v>3273632</v>
      </c>
      <c r="J27" s="19" t="s">
        <v>15</v>
      </c>
      <c r="K27" s="3" t="s">
        <v>15</v>
      </c>
    </row>
    <row r="28" customFormat="false" ht="12.75" hidden="false" customHeight="false" outlineLevel="0" collapsed="false">
      <c r="A28" s="9" t="n">
        <v>42233</v>
      </c>
      <c r="B28" s="10" t="n">
        <v>0.436805555555556</v>
      </c>
      <c r="C28" s="11" t="n">
        <v>327</v>
      </c>
      <c r="D28" s="3" t="s">
        <v>16</v>
      </c>
      <c r="E28" s="12" t="s">
        <v>15</v>
      </c>
      <c r="F28" s="12" t="n">
        <v>1048.5</v>
      </c>
      <c r="G28" s="12" t="n">
        <v>76950.58</v>
      </c>
      <c r="H28" s="12" t="s">
        <v>424</v>
      </c>
      <c r="I28" s="13" t="n">
        <v>3273635</v>
      </c>
      <c r="J28" s="19" t="s">
        <v>15</v>
      </c>
      <c r="K28" s="3" t="s">
        <v>15</v>
      </c>
    </row>
    <row r="29" customFormat="false" ht="12.75" hidden="false" customHeight="false" outlineLevel="0" collapsed="false">
      <c r="A29" s="9" t="n">
        <v>42233</v>
      </c>
      <c r="B29" s="10" t="n">
        <v>0.4375</v>
      </c>
      <c r="C29" s="11" t="n">
        <v>327</v>
      </c>
      <c r="D29" s="3" t="s">
        <v>16</v>
      </c>
      <c r="E29" s="12" t="s">
        <v>15</v>
      </c>
      <c r="F29" s="12" t="n">
        <v>25000</v>
      </c>
      <c r="G29" s="12" t="n">
        <v>101950.58</v>
      </c>
      <c r="H29" s="12" t="s">
        <v>425</v>
      </c>
      <c r="I29" s="13" t="n">
        <v>3273638</v>
      </c>
      <c r="J29" s="19" t="s">
        <v>15</v>
      </c>
      <c r="K29" s="3" t="s">
        <v>15</v>
      </c>
    </row>
    <row r="30" customFormat="false" ht="12.75" hidden="false" customHeight="false" outlineLevel="0" collapsed="false">
      <c r="A30" s="9" t="n">
        <v>42233</v>
      </c>
      <c r="B30" s="10" t="n">
        <v>0.438194444444445</v>
      </c>
      <c r="C30" s="11" t="n">
        <v>327</v>
      </c>
      <c r="D30" s="3" t="s">
        <v>16</v>
      </c>
      <c r="E30" s="12" t="s">
        <v>15</v>
      </c>
      <c r="F30" s="12" t="n">
        <v>763</v>
      </c>
      <c r="G30" s="12" t="n">
        <v>102713.58</v>
      </c>
      <c r="H30" s="12" t="s">
        <v>426</v>
      </c>
      <c r="I30" s="13" t="n">
        <v>3273642</v>
      </c>
      <c r="J30" s="19" t="s">
        <v>15</v>
      </c>
      <c r="K30" s="3" t="s">
        <v>15</v>
      </c>
    </row>
    <row r="31" customFormat="false" ht="12.75" hidden="false" customHeight="false" outlineLevel="0" collapsed="false">
      <c r="A31" s="9" t="n">
        <v>42233</v>
      </c>
      <c r="B31" s="10" t="n">
        <v>0.438194444444445</v>
      </c>
      <c r="C31" s="11" t="n">
        <v>327</v>
      </c>
      <c r="D31" s="3" t="s">
        <v>16</v>
      </c>
      <c r="E31" s="12" t="s">
        <v>15</v>
      </c>
      <c r="F31" s="12" t="n">
        <v>346</v>
      </c>
      <c r="G31" s="12" t="n">
        <v>103059.58</v>
      </c>
      <c r="H31" s="12" t="s">
        <v>427</v>
      </c>
      <c r="I31" s="13" t="n">
        <v>3273647</v>
      </c>
      <c r="J31" s="19" t="s">
        <v>15</v>
      </c>
      <c r="K31" s="3" t="s">
        <v>15</v>
      </c>
    </row>
    <row r="32" customFormat="false" ht="12.75" hidden="false" customHeight="false" outlineLevel="0" collapsed="false">
      <c r="A32" s="9" t="n">
        <v>42233</v>
      </c>
      <c r="B32" s="10" t="n">
        <v>0.439583333333333</v>
      </c>
      <c r="C32" s="11" t="n">
        <v>327</v>
      </c>
      <c r="D32" s="3" t="s">
        <v>16</v>
      </c>
      <c r="E32" s="12" t="s">
        <v>15</v>
      </c>
      <c r="F32" s="12" t="n">
        <v>1574</v>
      </c>
      <c r="G32" s="12" t="n">
        <v>104633.58</v>
      </c>
      <c r="H32" s="12" t="s">
        <v>428</v>
      </c>
      <c r="I32" s="13" t="n">
        <v>3273652</v>
      </c>
      <c r="J32" s="19" t="s">
        <v>15</v>
      </c>
      <c r="K32" s="3" t="s">
        <v>15</v>
      </c>
    </row>
    <row r="33" customFormat="false" ht="12.75" hidden="false" customHeight="false" outlineLevel="0" collapsed="false">
      <c r="A33" s="9" t="n">
        <v>42233</v>
      </c>
      <c r="B33" s="10" t="n">
        <v>0.440277777777778</v>
      </c>
      <c r="C33" s="11" t="n">
        <v>327</v>
      </c>
      <c r="D33" s="3" t="s">
        <v>16</v>
      </c>
      <c r="E33" s="12" t="s">
        <v>15</v>
      </c>
      <c r="F33" s="12" t="n">
        <v>1590</v>
      </c>
      <c r="G33" s="12" t="n">
        <v>106223.58</v>
      </c>
      <c r="H33" s="12" t="s">
        <v>429</v>
      </c>
      <c r="I33" s="13" t="n">
        <v>3273654</v>
      </c>
      <c r="J33" s="19" t="s">
        <v>15</v>
      </c>
      <c r="K33" s="3" t="s">
        <v>15</v>
      </c>
    </row>
    <row r="34" customFormat="false" ht="12.75" hidden="false" customHeight="false" outlineLevel="0" collapsed="false">
      <c r="A34" s="9" t="n">
        <v>42233</v>
      </c>
      <c r="B34" s="10" t="n">
        <v>0.440972222222222</v>
      </c>
      <c r="C34" s="11" t="n">
        <v>327</v>
      </c>
      <c r="D34" s="3" t="s">
        <v>16</v>
      </c>
      <c r="E34" s="12" t="s">
        <v>15</v>
      </c>
      <c r="F34" s="12" t="n">
        <v>50000</v>
      </c>
      <c r="G34" s="12" t="n">
        <v>156223.58</v>
      </c>
      <c r="H34" s="12" t="s">
        <v>430</v>
      </c>
      <c r="I34" s="13" t="n">
        <v>3273662</v>
      </c>
      <c r="J34" s="19" t="s">
        <v>15</v>
      </c>
      <c r="K34" s="3" t="s">
        <v>15</v>
      </c>
    </row>
    <row r="35" customFormat="false" ht="12.75" hidden="false" customHeight="false" outlineLevel="0" collapsed="false">
      <c r="A35" s="9" t="n">
        <v>42233</v>
      </c>
      <c r="B35" s="10" t="n">
        <v>0.560416666666667</v>
      </c>
      <c r="C35" s="11" t="n">
        <v>327</v>
      </c>
      <c r="D35" s="3" t="s">
        <v>218</v>
      </c>
      <c r="E35" s="12" t="n">
        <v>141000</v>
      </c>
      <c r="F35" s="12" t="s">
        <v>15</v>
      </c>
      <c r="G35" s="12" t="n">
        <v>15223.58</v>
      </c>
      <c r="H35" s="12"/>
      <c r="I35" s="13" t="n">
        <v>7976847</v>
      </c>
      <c r="J35" s="19" t="s">
        <v>22</v>
      </c>
      <c r="K35" s="3" t="s">
        <v>15</v>
      </c>
    </row>
    <row r="36" customFormat="false" ht="12.75" hidden="false" customHeight="false" outlineLevel="0" collapsed="false">
      <c r="A36" s="62" t="n">
        <v>42233</v>
      </c>
      <c r="B36" s="63" t="n">
        <v>0.560416666666667</v>
      </c>
      <c r="C36" s="64" t="n">
        <v>327</v>
      </c>
      <c r="D36" s="65" t="s">
        <v>19</v>
      </c>
      <c r="E36" s="66" t="n">
        <v>100</v>
      </c>
      <c r="F36" s="66" t="s">
        <v>15</v>
      </c>
      <c r="G36" s="66" t="n">
        <v>15123.58</v>
      </c>
      <c r="H36" s="66"/>
      <c r="I36" s="67" t="n">
        <v>7976849</v>
      </c>
      <c r="J36" s="19" t="s">
        <v>15</v>
      </c>
      <c r="K36" s="3" t="s">
        <v>15</v>
      </c>
    </row>
    <row r="37" customFormat="false" ht="12.75" hidden="false" customHeight="false" outlineLevel="0" collapsed="false">
      <c r="A37" s="62" t="n">
        <v>42233</v>
      </c>
      <c r="B37" s="63" t="n">
        <v>0.560416666666667</v>
      </c>
      <c r="C37" s="64" t="n">
        <v>327</v>
      </c>
      <c r="D37" s="65" t="s">
        <v>21</v>
      </c>
      <c r="E37" s="66" t="n">
        <v>16</v>
      </c>
      <c r="F37" s="66" t="s">
        <v>15</v>
      </c>
      <c r="G37" s="66" t="n">
        <v>15107.58</v>
      </c>
      <c r="H37" s="66"/>
      <c r="I37" s="67" t="n">
        <v>7976849</v>
      </c>
      <c r="J37" s="19" t="s">
        <v>15</v>
      </c>
      <c r="K37" s="3" t="s">
        <v>15</v>
      </c>
    </row>
    <row r="38" customFormat="false" ht="12.75" hidden="false" customHeight="false" outlineLevel="0" collapsed="false">
      <c r="A38" s="9" t="n">
        <v>42235</v>
      </c>
      <c r="B38" s="10" t="n">
        <v>0.436111111111111</v>
      </c>
      <c r="C38" s="11" t="n">
        <v>327</v>
      </c>
      <c r="D38" s="3" t="s">
        <v>14</v>
      </c>
      <c r="E38" s="12" t="s">
        <v>15</v>
      </c>
      <c r="F38" s="12" t="n">
        <v>273600</v>
      </c>
      <c r="G38" s="12" t="n">
        <v>288707.58</v>
      </c>
      <c r="H38" s="12"/>
      <c r="I38" s="13" t="n">
        <v>3276759</v>
      </c>
      <c r="J38" s="19" t="s">
        <v>431</v>
      </c>
      <c r="K38" s="3" t="s">
        <v>15</v>
      </c>
    </row>
    <row r="39" customFormat="false" ht="12.75" hidden="false" customHeight="false" outlineLevel="0" collapsed="false">
      <c r="A39" s="9" t="n">
        <v>42235</v>
      </c>
      <c r="B39" s="10" t="n">
        <v>0.443055555555556</v>
      </c>
      <c r="C39" s="11" t="n">
        <v>4215</v>
      </c>
      <c r="D39" s="3" t="s">
        <v>16</v>
      </c>
      <c r="E39" s="12" t="s">
        <v>15</v>
      </c>
      <c r="F39" s="12" t="n">
        <v>2000</v>
      </c>
      <c r="G39" s="12" t="n">
        <v>290707.58</v>
      </c>
      <c r="H39" s="12" t="s">
        <v>432</v>
      </c>
      <c r="I39" s="13" t="n">
        <v>2156466</v>
      </c>
      <c r="J39" s="19" t="s">
        <v>15</v>
      </c>
      <c r="K39" s="3" t="s">
        <v>15</v>
      </c>
    </row>
    <row r="40" customFormat="false" ht="12.75" hidden="false" customHeight="false" outlineLevel="0" collapsed="false">
      <c r="A40" s="9" t="n">
        <v>42236</v>
      </c>
      <c r="B40" s="10" t="n">
        <v>0.670138888888889</v>
      </c>
      <c r="C40" s="11" t="n">
        <v>981</v>
      </c>
      <c r="D40" s="3" t="s">
        <v>23</v>
      </c>
      <c r="E40" s="12" t="s">
        <v>15</v>
      </c>
      <c r="F40" s="12" t="n">
        <v>18150</v>
      </c>
      <c r="G40" s="12" t="n">
        <v>308857.58</v>
      </c>
      <c r="H40" s="12"/>
      <c r="I40" s="13" t="n">
        <v>4125021</v>
      </c>
      <c r="J40" s="19" t="s">
        <v>433</v>
      </c>
      <c r="K40" s="3" t="s">
        <v>15</v>
      </c>
    </row>
    <row r="41" customFormat="false" ht="12.75" hidden="false" customHeight="false" outlineLevel="0" collapsed="false">
      <c r="A41" s="9" t="n">
        <v>42237</v>
      </c>
      <c r="B41" s="10" t="n">
        <v>0.0847222222222222</v>
      </c>
      <c r="C41" s="11" t="n">
        <v>974</v>
      </c>
      <c r="D41" s="3" t="s">
        <v>29</v>
      </c>
      <c r="E41" s="12" t="n">
        <v>280000</v>
      </c>
      <c r="F41" s="12" t="s">
        <v>15</v>
      </c>
      <c r="G41" s="12" t="n">
        <v>28857.58</v>
      </c>
      <c r="H41" s="12"/>
      <c r="I41" s="13" t="n">
        <v>2889</v>
      </c>
      <c r="J41" s="19" t="s">
        <v>30</v>
      </c>
      <c r="K41" s="3" t="s">
        <v>15</v>
      </c>
    </row>
    <row r="42" customFormat="false" ht="12.75" hidden="false" customHeight="false" outlineLevel="0" collapsed="false">
      <c r="A42" s="9" t="n">
        <v>42237</v>
      </c>
      <c r="B42" s="10" t="n">
        <v>0.427083333333333</v>
      </c>
      <c r="C42" s="11" t="n">
        <v>327</v>
      </c>
      <c r="D42" s="3" t="s">
        <v>14</v>
      </c>
      <c r="E42" s="12" t="s">
        <v>15</v>
      </c>
      <c r="F42" s="12" t="n">
        <v>19179</v>
      </c>
      <c r="G42" s="12" t="n">
        <v>48036.58</v>
      </c>
      <c r="H42" s="12"/>
      <c r="I42" s="13" t="n">
        <v>3278896</v>
      </c>
      <c r="J42" s="19" t="s">
        <v>15</v>
      </c>
      <c r="K42" s="3" t="s">
        <v>15</v>
      </c>
    </row>
    <row r="43" customFormat="false" ht="12.75" hidden="false" customHeight="false" outlineLevel="0" collapsed="false">
      <c r="A43" s="9" t="n">
        <v>42241</v>
      </c>
      <c r="B43" s="10" t="n">
        <v>0.454861111111111</v>
      </c>
      <c r="C43" s="11" t="n">
        <v>327</v>
      </c>
      <c r="D43" s="3" t="s">
        <v>14</v>
      </c>
      <c r="E43" s="12" t="s">
        <v>15</v>
      </c>
      <c r="F43" s="12" t="n">
        <v>15000</v>
      </c>
      <c r="G43" s="12" t="n">
        <v>63036.58</v>
      </c>
      <c r="H43" s="68" t="s">
        <v>434</v>
      </c>
      <c r="I43" s="13" t="n">
        <v>3271768</v>
      </c>
      <c r="J43" s="19" t="s">
        <v>15</v>
      </c>
      <c r="K43" s="3" t="s">
        <v>15</v>
      </c>
    </row>
    <row r="44" customFormat="false" ht="12.75" hidden="false" customHeight="false" outlineLevel="0" collapsed="false">
      <c r="A44" s="9" t="n">
        <v>42241</v>
      </c>
      <c r="B44" s="10" t="n">
        <v>0.529166666666667</v>
      </c>
      <c r="C44" s="11" t="n">
        <v>890</v>
      </c>
      <c r="D44" s="3" t="s">
        <v>23</v>
      </c>
      <c r="E44" s="12" t="s">
        <v>15</v>
      </c>
      <c r="F44" s="12" t="n">
        <v>3059</v>
      </c>
      <c r="G44" s="12" t="n">
        <v>66095.58</v>
      </c>
      <c r="H44" s="12" t="s">
        <v>435</v>
      </c>
      <c r="I44" s="13" t="n">
        <v>6475702</v>
      </c>
      <c r="J44" s="19" t="s">
        <v>436</v>
      </c>
      <c r="K44" s="3" t="s">
        <v>15</v>
      </c>
    </row>
    <row r="45" customFormat="false" ht="12.75" hidden="false" customHeight="false" outlineLevel="0" collapsed="false">
      <c r="A45" s="9" t="n">
        <v>42241</v>
      </c>
      <c r="B45" s="10" t="n">
        <v>0.667361111111111</v>
      </c>
      <c r="C45" s="11" t="n">
        <v>4215</v>
      </c>
      <c r="D45" s="3" t="s">
        <v>16</v>
      </c>
      <c r="E45" s="12" t="s">
        <v>15</v>
      </c>
      <c r="F45" s="12" t="n">
        <v>60000</v>
      </c>
      <c r="G45" s="12" t="n">
        <v>126095.58</v>
      </c>
      <c r="H45" s="12" t="s">
        <v>437</v>
      </c>
      <c r="I45" s="13" t="n">
        <v>2151871</v>
      </c>
      <c r="J45" s="19" t="s">
        <v>15</v>
      </c>
      <c r="K45" s="3" t="s">
        <v>15</v>
      </c>
    </row>
    <row r="46" customFormat="false" ht="12.75" hidden="false" customHeight="false" outlineLevel="0" collapsed="false">
      <c r="A46" s="9" t="n">
        <v>42242</v>
      </c>
      <c r="B46" s="10" t="n">
        <v>0.0916666666666667</v>
      </c>
      <c r="C46" s="11" t="n">
        <v>974</v>
      </c>
      <c r="D46" s="3" t="s">
        <v>29</v>
      </c>
      <c r="E46" s="12" t="n">
        <v>38000</v>
      </c>
      <c r="F46" s="12" t="s">
        <v>15</v>
      </c>
      <c r="G46" s="12" t="n">
        <v>88095.58</v>
      </c>
      <c r="H46" s="12"/>
      <c r="I46" s="13" t="n">
        <v>2890</v>
      </c>
      <c r="J46" s="19" t="s">
        <v>30</v>
      </c>
      <c r="K46" s="3" t="s">
        <v>15</v>
      </c>
    </row>
    <row r="47" customFormat="false" ht="12.75" hidden="false" customHeight="false" outlineLevel="0" collapsed="false">
      <c r="A47" s="9" t="n">
        <v>42242</v>
      </c>
      <c r="B47" s="10" t="n">
        <v>0.606944444444444</v>
      </c>
      <c r="C47" s="11" t="n">
        <v>981</v>
      </c>
      <c r="D47" s="3" t="s">
        <v>23</v>
      </c>
      <c r="E47" s="12" t="s">
        <v>15</v>
      </c>
      <c r="F47" s="12" t="n">
        <v>17500</v>
      </c>
      <c r="G47" s="12" t="n">
        <v>105595.58</v>
      </c>
      <c r="H47" s="12" t="s">
        <v>438</v>
      </c>
      <c r="I47" s="13" t="n">
        <v>656461</v>
      </c>
      <c r="J47" s="19" t="s">
        <v>439</v>
      </c>
      <c r="K47" s="3" t="s">
        <v>15</v>
      </c>
    </row>
    <row r="48" customFormat="false" ht="12.75" hidden="false" customHeight="false" outlineLevel="0" collapsed="false">
      <c r="A48" s="9" t="n">
        <v>42243</v>
      </c>
      <c r="B48" s="10" t="n">
        <v>0.0743055555555556</v>
      </c>
      <c r="C48" s="11" t="n">
        <v>974</v>
      </c>
      <c r="D48" s="3" t="s">
        <v>29</v>
      </c>
      <c r="E48" s="12" t="n">
        <v>78000</v>
      </c>
      <c r="F48" s="12" t="s">
        <v>15</v>
      </c>
      <c r="G48" s="12" t="n">
        <v>27595.58</v>
      </c>
      <c r="H48" s="12"/>
      <c r="I48" s="13" t="n">
        <v>2891</v>
      </c>
      <c r="J48" s="19" t="s">
        <v>30</v>
      </c>
      <c r="K48" s="3" t="s">
        <v>15</v>
      </c>
    </row>
    <row r="49" customFormat="false" ht="12.75" hidden="false" customHeight="false" outlineLevel="0" collapsed="false">
      <c r="A49" s="9" t="n">
        <v>42243</v>
      </c>
      <c r="B49" s="10" t="n">
        <v>0.451388888888889</v>
      </c>
      <c r="C49" s="11" t="n">
        <v>327</v>
      </c>
      <c r="D49" s="3" t="s">
        <v>16</v>
      </c>
      <c r="E49" s="12" t="s">
        <v>15</v>
      </c>
      <c r="F49" s="12" t="n">
        <v>47000</v>
      </c>
      <c r="G49" s="12" t="n">
        <v>74595.58</v>
      </c>
      <c r="H49" s="12" t="s">
        <v>440</v>
      </c>
      <c r="I49" s="13" t="n">
        <v>3273902</v>
      </c>
      <c r="J49" s="19" t="s">
        <v>15</v>
      </c>
      <c r="K49" s="3" t="s">
        <v>15</v>
      </c>
    </row>
    <row r="50" customFormat="false" ht="12.75" hidden="false" customHeight="false" outlineLevel="0" collapsed="false">
      <c r="A50" s="9" t="n">
        <v>42244</v>
      </c>
      <c r="B50" s="10" t="n">
        <v>0.0805555555555556</v>
      </c>
      <c r="C50" s="11" t="n">
        <v>974</v>
      </c>
      <c r="D50" s="3" t="s">
        <v>29</v>
      </c>
      <c r="E50" s="12" t="n">
        <v>64000</v>
      </c>
      <c r="F50" s="12" t="s">
        <v>15</v>
      </c>
      <c r="G50" s="12" t="n">
        <v>10595.58</v>
      </c>
      <c r="H50" s="12"/>
      <c r="I50" s="13" t="n">
        <v>2893</v>
      </c>
      <c r="J50" s="19" t="s">
        <v>30</v>
      </c>
      <c r="K50" s="3" t="s">
        <v>15</v>
      </c>
    </row>
    <row r="51" customFormat="false" ht="12.75" hidden="false" customHeight="false" outlineLevel="0" collapsed="false">
      <c r="A51" s="9" t="n">
        <v>42247</v>
      </c>
      <c r="B51" s="10" t="n">
        <v>0.452777777777778</v>
      </c>
      <c r="C51" s="11" t="n">
        <v>7777</v>
      </c>
      <c r="D51" s="3" t="s">
        <v>16</v>
      </c>
      <c r="E51" s="12" t="s">
        <v>15</v>
      </c>
      <c r="F51" s="12" t="n">
        <v>209600</v>
      </c>
      <c r="G51" s="12" t="n">
        <v>220195.58</v>
      </c>
      <c r="H51" s="12"/>
      <c r="I51" s="13" t="n">
        <v>7774980</v>
      </c>
      <c r="J51" s="19" t="s">
        <v>15</v>
      </c>
      <c r="K51" s="3" t="s">
        <v>15</v>
      </c>
    </row>
    <row r="52" customFormat="false" ht="12.75" hidden="false" customHeight="false" outlineLevel="0" collapsed="false">
      <c r="A52" s="62" t="n">
        <v>42247</v>
      </c>
      <c r="B52" s="63" t="n">
        <v>0.563888888888889</v>
      </c>
      <c r="C52" s="64" t="n">
        <v>970</v>
      </c>
      <c r="D52" s="65" t="s">
        <v>48</v>
      </c>
      <c r="E52" s="66" t="n">
        <v>3727.8</v>
      </c>
      <c r="F52" s="66" t="s">
        <v>15</v>
      </c>
      <c r="G52" s="66" t="n">
        <v>216467.78</v>
      </c>
      <c r="H52" s="12"/>
      <c r="I52" s="13" t="n">
        <v>9026084</v>
      </c>
      <c r="J52" s="19" t="s">
        <v>49</v>
      </c>
      <c r="K52" s="3" t="s">
        <v>15</v>
      </c>
    </row>
    <row r="53" customFormat="false" ht="12.75" hidden="false" customHeight="false" outlineLevel="0" collapsed="false">
      <c r="A53" s="62" t="n">
        <v>42247</v>
      </c>
      <c r="B53" s="63" t="n">
        <v>0.563888888888889</v>
      </c>
      <c r="C53" s="64" t="n">
        <v>970</v>
      </c>
      <c r="D53" s="65" t="s">
        <v>21</v>
      </c>
      <c r="E53" s="66" t="n">
        <v>596.44</v>
      </c>
      <c r="F53" s="66" t="s">
        <v>15</v>
      </c>
      <c r="G53" s="66" t="n">
        <v>215871.34</v>
      </c>
      <c r="H53" s="12"/>
      <c r="I53" s="13" t="n">
        <v>9026084</v>
      </c>
      <c r="J53" s="19" t="s">
        <v>49</v>
      </c>
      <c r="K53" s="3" t="s">
        <v>15</v>
      </c>
    </row>
    <row r="54" customFormat="false" ht="12.75" hidden="false" customHeight="false" outlineLevel="0" collapsed="false">
      <c r="A54" s="62" t="n">
        <v>42247</v>
      </c>
      <c r="B54" s="63" t="n">
        <v>0.729861111111111</v>
      </c>
      <c r="C54" s="64" t="n">
        <v>5277</v>
      </c>
      <c r="D54" s="65" t="s">
        <v>441</v>
      </c>
      <c r="E54" s="66" t="n">
        <v>250</v>
      </c>
      <c r="F54" s="66" t="s">
        <v>15</v>
      </c>
      <c r="G54" s="66" t="n">
        <v>215621.34</v>
      </c>
      <c r="H54" s="12"/>
      <c r="I54" s="13" t="n">
        <v>0</v>
      </c>
      <c r="J54" s="19" t="s">
        <v>442</v>
      </c>
      <c r="K54" s="3" t="s">
        <v>15</v>
      </c>
    </row>
    <row r="55" customFormat="false" ht="12.75" hidden="false" customHeight="false" outlineLevel="0" collapsed="false">
      <c r="A55" s="62" t="n">
        <v>42247</v>
      </c>
      <c r="B55" s="63" t="n">
        <v>0.729861111111111</v>
      </c>
      <c r="C55" s="64" t="n">
        <v>5277</v>
      </c>
      <c r="D55" s="65" t="s">
        <v>21</v>
      </c>
      <c r="E55" s="66" t="n">
        <v>40</v>
      </c>
      <c r="F55" s="66" t="s">
        <v>15</v>
      </c>
      <c r="G55" s="66" t="n">
        <v>215581.34</v>
      </c>
      <c r="H55" s="12"/>
      <c r="I55" s="13" t="n">
        <v>0</v>
      </c>
      <c r="J55" s="19" t="s">
        <v>442</v>
      </c>
      <c r="K55" s="3" t="s">
        <v>15</v>
      </c>
    </row>
    <row r="56" customFormat="false" ht="12.75" hidden="false" customHeight="false" outlineLevel="0" collapsed="false">
      <c r="A56" s="62" t="n">
        <v>42247</v>
      </c>
      <c r="B56" s="63" t="n">
        <v>0.0715277777777778</v>
      </c>
      <c r="C56" s="64" t="n">
        <v>560</v>
      </c>
      <c r="D56" s="65" t="s">
        <v>56</v>
      </c>
      <c r="E56" s="66" t="n">
        <v>104</v>
      </c>
      <c r="F56" s="66" t="s">
        <v>15</v>
      </c>
      <c r="G56" s="66" t="n">
        <v>215477.34</v>
      </c>
      <c r="H56" s="12"/>
      <c r="I56" s="13" t="n">
        <v>0</v>
      </c>
      <c r="J56" s="19" t="s">
        <v>443</v>
      </c>
      <c r="K56" s="3" t="s">
        <v>15</v>
      </c>
    </row>
    <row r="57" customFormat="false" ht="12.75" hidden="false" customHeight="false" outlineLevel="0" collapsed="false">
      <c r="A57" s="62" t="n">
        <v>42247</v>
      </c>
      <c r="B57" s="63" t="n">
        <v>0.0715277777777778</v>
      </c>
      <c r="C57" s="64" t="n">
        <v>560</v>
      </c>
      <c r="D57" s="65" t="s">
        <v>21</v>
      </c>
      <c r="E57" s="66" t="n">
        <v>16.64</v>
      </c>
      <c r="F57" s="66" t="s">
        <v>15</v>
      </c>
      <c r="G57" s="66" t="n">
        <v>215460.7</v>
      </c>
      <c r="H57" s="12"/>
      <c r="I57" s="13" t="n">
        <v>0</v>
      </c>
      <c r="J57" s="19" t="s">
        <v>15</v>
      </c>
      <c r="K57" s="3" t="s">
        <v>15</v>
      </c>
    </row>
    <row r="59" customFormat="false" ht="12" hidden="false" customHeight="false" outlineLevel="0" collapsed="false">
      <c r="E59" s="54" t="n">
        <f aca="false">+E36+E52+E54+E56</f>
        <v>4181.8</v>
      </c>
      <c r="F59" s="54" t="n">
        <f aca="false">+E59*0.16</f>
        <v>669.088</v>
      </c>
    </row>
    <row r="60" customFormat="false" ht="12" hidden="false" customHeight="false" outlineLevel="0" collapsed="false">
      <c r="E60" s="54" t="n">
        <f aca="false">+E37+E53+E55+E57</f>
        <v>66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14"/>
    <col collapsed="false" customWidth="true" hidden="false" outlineLevel="0" max="7" min="5" style="1" width="11.56"/>
    <col collapsed="false" customWidth="true" hidden="false" outlineLevel="0" max="8" min="8" style="1" width="15.13"/>
    <col collapsed="false" customWidth="true" hidden="false" outlineLevel="0" max="10" min="10" style="0" width="46.28"/>
  </cols>
  <sheetData>
    <row r="1" customFormat="false" ht="76.5" hidden="false" customHeight="false" outlineLevel="0" collapsed="false">
      <c r="A1" s="69" t="s">
        <v>250</v>
      </c>
    </row>
    <row r="2" customFormat="fals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63.75" hidden="false" customHeight="false" outlineLevel="0" collapsed="false">
      <c r="A3" s="3" t="s">
        <v>0</v>
      </c>
      <c r="B3" s="4" t="s">
        <v>444</v>
      </c>
    </row>
    <row r="4" customFormat="false" ht="63.75" hidden="false" customHeight="false" outlineLevel="0" collapsed="false">
      <c r="A4" s="3" t="s">
        <v>445</v>
      </c>
      <c r="B4" s="4" t="s">
        <v>446</v>
      </c>
    </row>
    <row r="5" customFormat="false" ht="38.2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22" t="s">
        <v>8</v>
      </c>
      <c r="F5" s="22" t="s">
        <v>9</v>
      </c>
      <c r="G5" s="22" t="s">
        <v>10</v>
      </c>
      <c r="H5" s="22"/>
      <c r="I5" s="13" t="s">
        <v>11</v>
      </c>
      <c r="J5" s="13" t="s">
        <v>12</v>
      </c>
      <c r="K5" s="13" t="s">
        <v>13</v>
      </c>
    </row>
    <row r="6" customFormat="false" ht="12.75" hidden="false" customHeight="false" outlineLevel="0" collapsed="false">
      <c r="A6" s="9" t="n">
        <v>42248</v>
      </c>
      <c r="B6" s="10" t="n">
        <v>0.123611111111111</v>
      </c>
      <c r="C6" s="11" t="n">
        <v>974</v>
      </c>
      <c r="D6" s="3" t="s">
        <v>29</v>
      </c>
      <c r="E6" s="12" t="n">
        <v>210000</v>
      </c>
      <c r="F6" s="12" t="s">
        <v>15</v>
      </c>
      <c r="G6" s="12" t="n">
        <v>5460.7</v>
      </c>
      <c r="H6" s="12"/>
      <c r="I6" s="13" t="n">
        <v>2894</v>
      </c>
      <c r="J6" s="3" t="s">
        <v>30</v>
      </c>
      <c r="K6" s="3" t="s">
        <v>15</v>
      </c>
    </row>
    <row r="7" customFormat="false" ht="12.75" hidden="false" customHeight="false" outlineLevel="0" collapsed="false">
      <c r="A7" s="9" t="n">
        <v>42248</v>
      </c>
      <c r="B7" s="10" t="n">
        <v>0.438194444444445</v>
      </c>
      <c r="C7" s="11" t="n">
        <v>2211</v>
      </c>
      <c r="D7" s="3" t="s">
        <v>23</v>
      </c>
      <c r="E7" s="12" t="s">
        <v>15</v>
      </c>
      <c r="F7" s="12" t="n">
        <v>75000</v>
      </c>
      <c r="G7" s="12" t="n">
        <v>80460.7</v>
      </c>
      <c r="H7" s="12" t="s">
        <v>447</v>
      </c>
      <c r="I7" s="13" t="n">
        <v>0</v>
      </c>
      <c r="J7" s="3" t="n">
        <v>60563787981</v>
      </c>
      <c r="K7" s="3" t="s">
        <v>15</v>
      </c>
    </row>
    <row r="8" customFormat="false" ht="12.75" hidden="false" customHeight="false" outlineLevel="0" collapsed="false">
      <c r="A8" s="9" t="n">
        <v>42248</v>
      </c>
      <c r="B8" s="10" t="n">
        <v>0.720833333333333</v>
      </c>
      <c r="C8" s="11" t="n">
        <v>981</v>
      </c>
      <c r="D8" s="3" t="s">
        <v>23</v>
      </c>
      <c r="E8" s="12" t="s">
        <v>15</v>
      </c>
      <c r="F8" s="12" t="n">
        <v>3836</v>
      </c>
      <c r="G8" s="12" t="n">
        <v>84296.7</v>
      </c>
      <c r="H8" s="12" t="s">
        <v>448</v>
      </c>
      <c r="I8" s="13" t="n">
        <v>9488564</v>
      </c>
      <c r="J8" s="3" t="s">
        <v>449</v>
      </c>
      <c r="K8" s="3" t="s">
        <v>15</v>
      </c>
    </row>
    <row r="9" customFormat="false" ht="12.75" hidden="false" customHeight="false" outlineLevel="0" collapsed="false">
      <c r="A9" s="9" t="n">
        <v>42250</v>
      </c>
      <c r="B9" s="10" t="n">
        <v>0.0833333333333333</v>
      </c>
      <c r="C9" s="11" t="n">
        <v>974</v>
      </c>
      <c r="D9" s="3" t="s">
        <v>29</v>
      </c>
      <c r="E9" s="12" t="n">
        <v>74000</v>
      </c>
      <c r="F9" s="12" t="s">
        <v>15</v>
      </c>
      <c r="G9" s="12" t="n">
        <v>10296.7</v>
      </c>
      <c r="H9" s="12"/>
      <c r="I9" s="13" t="n">
        <v>2895</v>
      </c>
      <c r="J9" s="3" t="s">
        <v>30</v>
      </c>
      <c r="K9" s="3" t="s">
        <v>15</v>
      </c>
    </row>
    <row r="10" customFormat="false" ht="12.75" hidden="false" customHeight="false" outlineLevel="0" collapsed="false">
      <c r="A10" s="9" t="n">
        <v>42250</v>
      </c>
      <c r="B10" s="10" t="n">
        <v>0.475694444444444</v>
      </c>
      <c r="C10" s="11" t="n">
        <v>890</v>
      </c>
      <c r="D10" s="3" t="s">
        <v>23</v>
      </c>
      <c r="E10" s="12" t="s">
        <v>15</v>
      </c>
      <c r="F10" s="12" t="n">
        <v>3000</v>
      </c>
      <c r="G10" s="12" t="n">
        <v>13296.7</v>
      </c>
      <c r="H10" s="12" t="s">
        <v>450</v>
      </c>
      <c r="I10" s="13" t="n">
        <v>9691093</v>
      </c>
      <c r="J10" s="3" t="s">
        <v>451</v>
      </c>
      <c r="K10" s="3" t="s">
        <v>15</v>
      </c>
    </row>
    <row r="11" customFormat="false" ht="12.75" hidden="false" customHeight="false" outlineLevel="0" collapsed="false">
      <c r="A11" s="9" t="n">
        <v>42250</v>
      </c>
      <c r="B11" s="10" t="n">
        <v>0.530555555555556</v>
      </c>
      <c r="C11" s="11" t="n">
        <v>7638</v>
      </c>
      <c r="D11" s="3" t="s">
        <v>16</v>
      </c>
      <c r="E11" s="12" t="s">
        <v>15</v>
      </c>
      <c r="F11" s="12" t="n">
        <v>3000</v>
      </c>
      <c r="G11" s="12" t="n">
        <v>16296.7</v>
      </c>
      <c r="H11" s="12"/>
      <c r="I11" s="13" t="n">
        <v>6388237</v>
      </c>
      <c r="J11" s="3" t="s">
        <v>15</v>
      </c>
      <c r="K11" s="3" t="s">
        <v>15</v>
      </c>
    </row>
    <row r="12" customFormat="false" ht="12.75" hidden="false" customHeight="false" outlineLevel="0" collapsed="false">
      <c r="A12" s="9" t="n">
        <v>42251</v>
      </c>
      <c r="B12" s="10" t="n">
        <v>0.550694444444445</v>
      </c>
      <c r="C12" s="11" t="n">
        <v>327</v>
      </c>
      <c r="D12" s="3" t="s">
        <v>23</v>
      </c>
      <c r="E12" s="12" t="s">
        <v>15</v>
      </c>
      <c r="F12" s="12" t="n">
        <v>116000</v>
      </c>
      <c r="G12" s="12" t="n">
        <v>132296.7</v>
      </c>
      <c r="H12" s="12"/>
      <c r="I12" s="13" t="n">
        <v>0</v>
      </c>
      <c r="J12" s="3" t="n">
        <v>56665073439</v>
      </c>
      <c r="K12" s="3" t="s">
        <v>15</v>
      </c>
    </row>
    <row r="13" customFormat="false" ht="12.75" hidden="false" customHeight="false" outlineLevel="0" collapsed="false">
      <c r="A13" s="9" t="n">
        <v>42251</v>
      </c>
      <c r="B13" s="10" t="n">
        <v>0.634027777777778</v>
      </c>
      <c r="C13" s="11" t="n">
        <v>981</v>
      </c>
      <c r="D13" s="3" t="s">
        <v>23</v>
      </c>
      <c r="E13" s="12" t="s">
        <v>15</v>
      </c>
      <c r="F13" s="12" t="n">
        <v>5450</v>
      </c>
      <c r="G13" s="12" t="n">
        <v>137746.7</v>
      </c>
      <c r="H13" s="12"/>
      <c r="I13" s="13" t="n">
        <v>4041203</v>
      </c>
      <c r="J13" s="3" t="s">
        <v>354</v>
      </c>
      <c r="K13" s="3" t="s">
        <v>15</v>
      </c>
    </row>
    <row r="14" customFormat="false" ht="12.75" hidden="false" customHeight="false" outlineLevel="0" collapsed="false">
      <c r="A14" s="9" t="n">
        <v>42255</v>
      </c>
      <c r="B14" s="10" t="n">
        <v>0.0722222222222222</v>
      </c>
      <c r="C14" s="11" t="n">
        <v>974</v>
      </c>
      <c r="D14" s="3" t="s">
        <v>29</v>
      </c>
      <c r="E14" s="12" t="n">
        <v>127000</v>
      </c>
      <c r="F14" s="12" t="s">
        <v>15</v>
      </c>
      <c r="G14" s="12" t="n">
        <v>10746.7</v>
      </c>
      <c r="H14" s="12"/>
      <c r="I14" s="13" t="n">
        <v>2896</v>
      </c>
      <c r="J14" s="3" t="s">
        <v>30</v>
      </c>
      <c r="K14" s="3" t="s">
        <v>15</v>
      </c>
    </row>
    <row r="15" customFormat="false" ht="12.75" hidden="false" customHeight="false" outlineLevel="0" collapsed="false">
      <c r="A15" s="9" t="n">
        <v>42255</v>
      </c>
      <c r="B15" s="10" t="n">
        <v>0.481944444444444</v>
      </c>
      <c r="C15" s="11" t="n">
        <v>981</v>
      </c>
      <c r="D15" s="3" t="s">
        <v>23</v>
      </c>
      <c r="E15" s="12" t="s">
        <v>15</v>
      </c>
      <c r="F15" s="12" t="n">
        <v>3836</v>
      </c>
      <c r="G15" s="12" t="n">
        <v>14582.7</v>
      </c>
      <c r="H15" s="12" t="s">
        <v>452</v>
      </c>
      <c r="I15" s="13" t="n">
        <v>6844752</v>
      </c>
      <c r="J15" s="3" t="s">
        <v>453</v>
      </c>
      <c r="K15" s="3" t="s">
        <v>15</v>
      </c>
    </row>
    <row r="16" customFormat="false" ht="12.75" hidden="false" customHeight="false" outlineLevel="0" collapsed="false">
      <c r="A16" s="9" t="n">
        <v>42256</v>
      </c>
      <c r="B16" s="10" t="n">
        <v>0.563194444444444</v>
      </c>
      <c r="C16" s="11" t="n">
        <v>981</v>
      </c>
      <c r="D16" s="3" t="s">
        <v>23</v>
      </c>
      <c r="E16" s="12" t="s">
        <v>15</v>
      </c>
      <c r="F16" s="12" t="n">
        <v>299100</v>
      </c>
      <c r="G16" s="12" t="n">
        <v>313682.7</v>
      </c>
      <c r="H16" s="12" t="s">
        <v>454</v>
      </c>
      <c r="I16" s="13" t="n">
        <v>8675471</v>
      </c>
      <c r="J16" s="3" t="s">
        <v>455</v>
      </c>
      <c r="K16" s="3" t="s">
        <v>15</v>
      </c>
    </row>
    <row r="17" customFormat="false" ht="12.75" hidden="false" customHeight="false" outlineLevel="0" collapsed="false">
      <c r="A17" s="9" t="n">
        <v>42257</v>
      </c>
      <c r="B17" s="10" t="n">
        <v>0.427083333333333</v>
      </c>
      <c r="C17" s="11" t="n">
        <v>7638</v>
      </c>
      <c r="D17" s="3" t="s">
        <v>16</v>
      </c>
      <c r="E17" s="12" t="s">
        <v>15</v>
      </c>
      <c r="F17" s="12" t="n">
        <v>10000</v>
      </c>
      <c r="G17" s="12" t="n">
        <v>323682.7</v>
      </c>
      <c r="H17" s="12"/>
      <c r="I17" s="13" t="n">
        <v>6389683</v>
      </c>
      <c r="J17" s="3" t="s">
        <v>15</v>
      </c>
      <c r="K17" s="3" t="s">
        <v>15</v>
      </c>
    </row>
    <row r="18" customFormat="false" ht="12.75" hidden="false" customHeight="false" outlineLevel="0" collapsed="false">
      <c r="A18" s="9" t="n">
        <v>42258</v>
      </c>
      <c r="B18" s="10" t="n">
        <v>0.0923611111111111</v>
      </c>
      <c r="C18" s="11" t="n">
        <v>974</v>
      </c>
      <c r="D18" s="3" t="s">
        <v>29</v>
      </c>
      <c r="E18" s="12" t="n">
        <v>269000</v>
      </c>
      <c r="F18" s="12" t="s">
        <v>15</v>
      </c>
      <c r="G18" s="12" t="n">
        <v>54682.7</v>
      </c>
      <c r="H18" s="12"/>
      <c r="I18" s="13" t="n">
        <v>2897</v>
      </c>
      <c r="J18" s="3" t="s">
        <v>30</v>
      </c>
      <c r="K18" s="3" t="s">
        <v>15</v>
      </c>
    </row>
    <row r="19" customFormat="false" ht="12.75" hidden="false" customHeight="false" outlineLevel="0" collapsed="false">
      <c r="A19" s="9" t="n">
        <v>42261</v>
      </c>
      <c r="B19" s="10" t="n">
        <v>0.538194444444444</v>
      </c>
      <c r="C19" s="11" t="n">
        <v>327</v>
      </c>
      <c r="D19" s="3" t="s">
        <v>16</v>
      </c>
      <c r="E19" s="12" t="s">
        <v>15</v>
      </c>
      <c r="F19" s="12" t="n">
        <v>1000</v>
      </c>
      <c r="G19" s="12" t="n">
        <v>55682.7</v>
      </c>
      <c r="H19" s="12" t="s">
        <v>456</v>
      </c>
      <c r="I19" s="13" t="n">
        <v>327877</v>
      </c>
      <c r="J19" s="3" t="s">
        <v>15</v>
      </c>
      <c r="K19" s="3" t="s">
        <v>15</v>
      </c>
    </row>
    <row r="20" customFormat="false" ht="12.75" hidden="false" customHeight="false" outlineLevel="0" collapsed="false">
      <c r="A20" s="9" t="n">
        <v>42261</v>
      </c>
      <c r="B20" s="10" t="n">
        <v>0.49375</v>
      </c>
      <c r="C20" s="11" t="n">
        <v>5298</v>
      </c>
      <c r="D20" s="3" t="s">
        <v>16</v>
      </c>
      <c r="E20" s="12" t="s">
        <v>15</v>
      </c>
      <c r="F20" s="12" t="n">
        <v>28840</v>
      </c>
      <c r="G20" s="12" t="n">
        <v>84522.7</v>
      </c>
      <c r="H20" s="12"/>
      <c r="I20" s="13" t="n">
        <v>2983057</v>
      </c>
      <c r="J20" s="3" t="s">
        <v>15</v>
      </c>
      <c r="K20" s="3" t="s">
        <v>15</v>
      </c>
    </row>
    <row r="21" customFormat="false" ht="12.75" hidden="false" customHeight="false" outlineLevel="0" collapsed="false">
      <c r="A21" s="9" t="n">
        <v>42261</v>
      </c>
      <c r="B21" s="10" t="n">
        <v>0.517361111111111</v>
      </c>
      <c r="C21" s="11" t="n">
        <v>7638</v>
      </c>
      <c r="D21" s="3" t="s">
        <v>16</v>
      </c>
      <c r="E21" s="12" t="s">
        <v>15</v>
      </c>
      <c r="F21" s="12" t="n">
        <v>484.86</v>
      </c>
      <c r="G21" s="12" t="n">
        <v>85007.56</v>
      </c>
      <c r="H21" s="12"/>
      <c r="I21" s="13" t="n">
        <v>638146</v>
      </c>
      <c r="J21" s="3" t="s">
        <v>15</v>
      </c>
      <c r="K21" s="3" t="s">
        <v>15</v>
      </c>
    </row>
    <row r="22" customFormat="false" ht="12.75" hidden="false" customHeight="false" outlineLevel="0" collapsed="false">
      <c r="A22" s="9" t="n">
        <v>42262</v>
      </c>
      <c r="B22" s="10" t="n">
        <v>0.522222222222222</v>
      </c>
      <c r="C22" s="11" t="n">
        <v>261</v>
      </c>
      <c r="D22" s="3" t="s">
        <v>62</v>
      </c>
      <c r="E22" s="12" t="n">
        <v>33568</v>
      </c>
      <c r="F22" s="12" t="s">
        <v>15</v>
      </c>
      <c r="G22" s="12" t="n">
        <v>51439.56</v>
      </c>
      <c r="H22" s="12"/>
      <c r="I22" s="13" t="n">
        <v>2902</v>
      </c>
      <c r="J22" s="3" t="s">
        <v>457</v>
      </c>
      <c r="K22" s="3" t="s">
        <v>15</v>
      </c>
    </row>
    <row r="23" customFormat="false" ht="12.75" hidden="false" customHeight="false" outlineLevel="0" collapsed="false">
      <c r="A23" s="9" t="n">
        <v>42264</v>
      </c>
      <c r="B23" s="10" t="n">
        <v>0.422916666666667</v>
      </c>
      <c r="C23" s="11" t="n">
        <v>890</v>
      </c>
      <c r="D23" s="3" t="s">
        <v>23</v>
      </c>
      <c r="E23" s="12" t="s">
        <v>15</v>
      </c>
      <c r="F23" s="12" t="n">
        <v>47000</v>
      </c>
      <c r="G23" s="12" t="n">
        <v>98439.56</v>
      </c>
      <c r="H23" s="12" t="s">
        <v>458</v>
      </c>
      <c r="I23" s="13" t="n">
        <v>8741864</v>
      </c>
      <c r="J23" s="3" t="s">
        <v>459</v>
      </c>
      <c r="K23" s="3" t="s">
        <v>15</v>
      </c>
    </row>
    <row r="24" customFormat="false" ht="12.75" hidden="false" customHeight="false" outlineLevel="0" collapsed="false">
      <c r="A24" s="9" t="n">
        <v>42264</v>
      </c>
      <c r="B24" s="10" t="n">
        <v>0.618055555555556</v>
      </c>
      <c r="C24" s="11" t="n">
        <v>981</v>
      </c>
      <c r="D24" s="3" t="s">
        <v>23</v>
      </c>
      <c r="E24" s="12" t="s">
        <v>15</v>
      </c>
      <c r="F24" s="12" t="n">
        <v>6800</v>
      </c>
      <c r="G24" s="12" t="n">
        <v>105239.56</v>
      </c>
      <c r="H24" s="12"/>
      <c r="I24" s="13" t="n">
        <v>8761391</v>
      </c>
      <c r="J24" s="3" t="s">
        <v>460</v>
      </c>
      <c r="K24" s="3" t="s">
        <v>15</v>
      </c>
    </row>
    <row r="25" customFormat="false" ht="12.75" hidden="false" customHeight="false" outlineLevel="0" collapsed="false">
      <c r="A25" s="9" t="n">
        <v>42265</v>
      </c>
      <c r="B25" s="10" t="n">
        <v>0.389583333333333</v>
      </c>
      <c r="C25" s="11" t="n">
        <v>981</v>
      </c>
      <c r="D25" s="3" t="s">
        <v>23</v>
      </c>
      <c r="E25" s="12" t="s">
        <v>15</v>
      </c>
      <c r="F25" s="12" t="n">
        <v>18150</v>
      </c>
      <c r="G25" s="12" t="n">
        <v>123389.56</v>
      </c>
      <c r="H25" s="12"/>
      <c r="I25" s="13" t="n">
        <v>9633976</v>
      </c>
      <c r="J25" s="3" t="s">
        <v>461</v>
      </c>
      <c r="K25" s="3" t="s">
        <v>15</v>
      </c>
    </row>
    <row r="26" customFormat="false" ht="12.75" hidden="false" customHeight="false" outlineLevel="0" collapsed="false">
      <c r="A26" s="9" t="n">
        <v>42265</v>
      </c>
      <c r="B26" s="10" t="n">
        <v>0.565972222222222</v>
      </c>
      <c r="C26" s="11" t="n">
        <v>3910</v>
      </c>
      <c r="D26" s="3" t="s">
        <v>23</v>
      </c>
      <c r="E26" s="12" t="s">
        <v>15</v>
      </c>
      <c r="F26" s="12" t="n">
        <v>40600</v>
      </c>
      <c r="G26" s="12" t="n">
        <v>163989.56</v>
      </c>
      <c r="H26" s="12" t="s">
        <v>462</v>
      </c>
      <c r="I26" s="13" t="n">
        <v>0</v>
      </c>
      <c r="J26" s="3" t="n">
        <v>60564170583</v>
      </c>
      <c r="K26" s="3" t="s">
        <v>15</v>
      </c>
    </row>
    <row r="27" customFormat="false" ht="12.75" hidden="false" customHeight="false" outlineLevel="0" collapsed="false">
      <c r="A27" s="9" t="n">
        <v>42265</v>
      </c>
      <c r="B27" s="10" t="n">
        <v>0.657638888888889</v>
      </c>
      <c r="C27" s="11" t="n">
        <v>981</v>
      </c>
      <c r="D27" s="3" t="s">
        <v>23</v>
      </c>
      <c r="E27" s="12" t="s">
        <v>15</v>
      </c>
      <c r="F27" s="12" t="n">
        <v>1918</v>
      </c>
      <c r="G27" s="12" t="n">
        <v>165907.56</v>
      </c>
      <c r="H27" s="12" t="s">
        <v>463</v>
      </c>
      <c r="I27" s="13" t="n">
        <v>1115132</v>
      </c>
      <c r="J27" s="3" t="s">
        <v>464</v>
      </c>
      <c r="K27" s="3" t="s">
        <v>15</v>
      </c>
    </row>
    <row r="28" customFormat="false" ht="12.75" hidden="false" customHeight="false" outlineLevel="0" collapsed="false">
      <c r="A28" s="9" t="n">
        <v>42268</v>
      </c>
      <c r="B28" s="10" t="n">
        <v>0.109722222222222</v>
      </c>
      <c r="C28" s="11" t="n">
        <v>974</v>
      </c>
      <c r="D28" s="3" t="s">
        <v>29</v>
      </c>
      <c r="E28" s="12" t="n">
        <v>95000</v>
      </c>
      <c r="F28" s="12" t="s">
        <v>15</v>
      </c>
      <c r="G28" s="12" t="n">
        <v>70907.56</v>
      </c>
      <c r="H28" s="12"/>
      <c r="I28" s="13" t="n">
        <v>2898</v>
      </c>
      <c r="J28" s="3" t="s">
        <v>30</v>
      </c>
      <c r="K28" s="3" t="s">
        <v>15</v>
      </c>
    </row>
    <row r="29" customFormat="false" ht="12.75" hidden="false" customHeight="false" outlineLevel="0" collapsed="false">
      <c r="A29" s="9" t="n">
        <v>42268</v>
      </c>
      <c r="B29" s="10" t="n">
        <v>0.456944444444444</v>
      </c>
      <c r="C29" s="11" t="n">
        <v>327</v>
      </c>
      <c r="D29" s="3" t="s">
        <v>16</v>
      </c>
      <c r="E29" s="12" t="s">
        <v>15</v>
      </c>
      <c r="F29" s="12" t="n">
        <v>30111.5</v>
      </c>
      <c r="G29" s="12" t="n">
        <v>101019.06</v>
      </c>
      <c r="H29" s="12" t="s">
        <v>465</v>
      </c>
      <c r="I29" s="13" t="n">
        <v>3276535</v>
      </c>
      <c r="J29" s="3" t="s">
        <v>15</v>
      </c>
      <c r="K29" s="3" t="s">
        <v>15</v>
      </c>
    </row>
    <row r="30" customFormat="false" ht="12.75" hidden="false" customHeight="false" outlineLevel="0" collapsed="false">
      <c r="A30" s="9" t="n">
        <v>42268</v>
      </c>
      <c r="B30" s="10" t="n">
        <v>0.459027777777778</v>
      </c>
      <c r="C30" s="11" t="n">
        <v>327</v>
      </c>
      <c r="D30" s="3" t="s">
        <v>16</v>
      </c>
      <c r="E30" s="12" t="s">
        <v>15</v>
      </c>
      <c r="F30" s="12" t="n">
        <v>1000</v>
      </c>
      <c r="G30" s="12" t="n">
        <v>102019.06</v>
      </c>
      <c r="H30" s="12" t="s">
        <v>466</v>
      </c>
      <c r="I30" s="13" t="n">
        <v>3276543</v>
      </c>
      <c r="J30" s="3" t="s">
        <v>15</v>
      </c>
      <c r="K30" s="3" t="s">
        <v>15</v>
      </c>
    </row>
    <row r="31" customFormat="false" ht="12.75" hidden="false" customHeight="false" outlineLevel="0" collapsed="false">
      <c r="A31" s="9" t="n">
        <v>42268</v>
      </c>
      <c r="B31" s="10" t="n">
        <v>0.459027777777778</v>
      </c>
      <c r="C31" s="11" t="n">
        <v>327</v>
      </c>
      <c r="D31" s="3" t="s">
        <v>84</v>
      </c>
      <c r="E31" s="12" t="s">
        <v>15</v>
      </c>
      <c r="F31" s="12" t="n">
        <v>399</v>
      </c>
      <c r="G31" s="12" t="n">
        <v>102418.06</v>
      </c>
      <c r="H31" s="12"/>
      <c r="I31" s="13" t="n">
        <v>3276546</v>
      </c>
      <c r="J31" s="3" t="n">
        <v>3276546</v>
      </c>
      <c r="K31" s="3" t="s">
        <v>15</v>
      </c>
    </row>
    <row r="32" customFormat="false" ht="12.75" hidden="false" customHeight="false" outlineLevel="0" collapsed="false">
      <c r="A32" s="9" t="n">
        <v>42268</v>
      </c>
      <c r="B32" s="10" t="n">
        <v>0.459722222222222</v>
      </c>
      <c r="C32" s="11" t="n">
        <v>327</v>
      </c>
      <c r="D32" s="3" t="s">
        <v>16</v>
      </c>
      <c r="E32" s="12" t="s">
        <v>15</v>
      </c>
      <c r="F32" s="12" t="n">
        <v>577</v>
      </c>
      <c r="G32" s="12" t="n">
        <v>102995.06</v>
      </c>
      <c r="H32" s="12"/>
      <c r="I32" s="13" t="n">
        <v>3276551</v>
      </c>
      <c r="J32" s="3" t="s">
        <v>15</v>
      </c>
      <c r="K32" s="3" t="s">
        <v>15</v>
      </c>
    </row>
    <row r="33" customFormat="false" ht="12.75" hidden="false" customHeight="false" outlineLevel="0" collapsed="false">
      <c r="A33" s="9" t="n">
        <v>42268</v>
      </c>
      <c r="B33" s="10" t="n">
        <v>0.461111111111111</v>
      </c>
      <c r="C33" s="11" t="n">
        <v>327</v>
      </c>
      <c r="D33" s="3" t="s">
        <v>16</v>
      </c>
      <c r="E33" s="12" t="s">
        <v>15</v>
      </c>
      <c r="F33" s="12" t="n">
        <v>3002</v>
      </c>
      <c r="G33" s="12" t="n">
        <v>105997.06</v>
      </c>
      <c r="H33" s="12" t="s">
        <v>467</v>
      </c>
      <c r="I33" s="13" t="n">
        <v>3276553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9" t="n">
        <v>42268</v>
      </c>
      <c r="B34" s="10" t="n">
        <v>0.461111111111111</v>
      </c>
      <c r="C34" s="11" t="n">
        <v>327</v>
      </c>
      <c r="D34" s="3" t="s">
        <v>16</v>
      </c>
      <c r="E34" s="12" t="s">
        <v>15</v>
      </c>
      <c r="F34" s="12" t="n">
        <v>750</v>
      </c>
      <c r="G34" s="12" t="n">
        <v>106747.06</v>
      </c>
      <c r="H34" s="12" t="s">
        <v>468</v>
      </c>
      <c r="I34" s="13" t="n">
        <v>3276557</v>
      </c>
      <c r="J34" s="3" t="s">
        <v>15</v>
      </c>
      <c r="K34" s="3" t="s">
        <v>15</v>
      </c>
    </row>
    <row r="35" customFormat="false" ht="12.75" hidden="false" customHeight="false" outlineLevel="0" collapsed="false">
      <c r="A35" s="9" t="n">
        <v>42268</v>
      </c>
      <c r="B35" s="10" t="n">
        <v>0.461805555555556</v>
      </c>
      <c r="C35" s="11" t="n">
        <v>327</v>
      </c>
      <c r="D35" s="3" t="s">
        <v>16</v>
      </c>
      <c r="E35" s="12" t="s">
        <v>15</v>
      </c>
      <c r="F35" s="12" t="n">
        <v>750</v>
      </c>
      <c r="G35" s="12" t="n">
        <v>107497.06</v>
      </c>
      <c r="H35" s="12" t="s">
        <v>469</v>
      </c>
      <c r="I35" s="13" t="n">
        <v>3276561</v>
      </c>
      <c r="J35" s="3" t="s">
        <v>15</v>
      </c>
      <c r="K35" s="3" t="s">
        <v>15</v>
      </c>
    </row>
    <row r="36" customFormat="false" ht="12.75" hidden="false" customHeight="false" outlineLevel="0" collapsed="false">
      <c r="A36" s="9" t="n">
        <v>42268</v>
      </c>
      <c r="B36" s="10" t="n">
        <v>0.4625</v>
      </c>
      <c r="C36" s="11" t="n">
        <v>327</v>
      </c>
      <c r="D36" s="3" t="s">
        <v>16</v>
      </c>
      <c r="E36" s="12" t="s">
        <v>15</v>
      </c>
      <c r="F36" s="12" t="n">
        <v>3612</v>
      </c>
      <c r="G36" s="12" t="n">
        <v>111109.06</v>
      </c>
      <c r="H36" s="12" t="s">
        <v>470</v>
      </c>
      <c r="I36" s="13" t="n">
        <v>3276563</v>
      </c>
      <c r="J36" s="3" t="s">
        <v>15</v>
      </c>
      <c r="K36" s="3" t="s">
        <v>15</v>
      </c>
    </row>
    <row r="37" customFormat="false" ht="12.75" hidden="false" customHeight="false" outlineLevel="0" collapsed="false">
      <c r="A37" s="9" t="n">
        <v>42268</v>
      </c>
      <c r="B37" s="10" t="n">
        <v>0.4625</v>
      </c>
      <c r="C37" s="11" t="n">
        <v>327</v>
      </c>
      <c r="D37" s="3" t="s">
        <v>16</v>
      </c>
      <c r="E37" s="12" t="s">
        <v>15</v>
      </c>
      <c r="F37" s="12" t="n">
        <v>878</v>
      </c>
      <c r="G37" s="12" t="n">
        <v>111987.06</v>
      </c>
      <c r="H37" s="12" t="s">
        <v>471</v>
      </c>
      <c r="I37" s="13" t="n">
        <v>3276565</v>
      </c>
      <c r="J37" s="3" t="s">
        <v>15</v>
      </c>
      <c r="K37" s="3" t="s">
        <v>15</v>
      </c>
    </row>
    <row r="38" customFormat="false" ht="12.75" hidden="false" customHeight="false" outlineLevel="0" collapsed="false">
      <c r="A38" s="9" t="n">
        <v>42268</v>
      </c>
      <c r="B38" s="10" t="n">
        <v>0.463194444444444</v>
      </c>
      <c r="C38" s="11" t="n">
        <v>327</v>
      </c>
      <c r="D38" s="3" t="s">
        <v>16</v>
      </c>
      <c r="E38" s="12" t="s">
        <v>15</v>
      </c>
      <c r="F38" s="12" t="n">
        <v>157</v>
      </c>
      <c r="G38" s="12" t="n">
        <v>112144.06</v>
      </c>
      <c r="H38" s="12" t="s">
        <v>472</v>
      </c>
      <c r="I38" s="13" t="n">
        <v>3276569</v>
      </c>
      <c r="J38" s="3" t="s">
        <v>15</v>
      </c>
      <c r="K38" s="3" t="s">
        <v>15</v>
      </c>
    </row>
    <row r="39" customFormat="false" ht="12.75" hidden="false" customHeight="false" outlineLevel="0" collapsed="false">
      <c r="A39" s="9" t="n">
        <v>42268</v>
      </c>
      <c r="B39" s="10" t="n">
        <v>0.522916666666667</v>
      </c>
      <c r="C39" s="11" t="n">
        <v>327</v>
      </c>
      <c r="D39" s="3" t="s">
        <v>23</v>
      </c>
      <c r="E39" s="12" t="s">
        <v>15</v>
      </c>
      <c r="F39" s="12" t="n">
        <v>178000</v>
      </c>
      <c r="G39" s="12" t="n">
        <v>290144.06</v>
      </c>
      <c r="H39" s="12" t="s">
        <v>473</v>
      </c>
      <c r="I39" s="13" t="n">
        <v>0</v>
      </c>
      <c r="J39" s="3" t="n">
        <v>56674359376</v>
      </c>
      <c r="K39" s="3" t="s">
        <v>15</v>
      </c>
    </row>
    <row r="40" customFormat="false" ht="12.75" hidden="false" customHeight="false" outlineLevel="0" collapsed="false">
      <c r="A40" s="9" t="n">
        <v>42269</v>
      </c>
      <c r="B40" s="10" t="n">
        <v>0.0951388888888889</v>
      </c>
      <c r="C40" s="11" t="n">
        <v>974</v>
      </c>
      <c r="D40" s="3" t="s">
        <v>29</v>
      </c>
      <c r="E40" s="12" t="n">
        <v>279000</v>
      </c>
      <c r="F40" s="12" t="s">
        <v>15</v>
      </c>
      <c r="G40" s="12" t="n">
        <v>11144.06</v>
      </c>
      <c r="H40" s="12"/>
      <c r="I40" s="13" t="n">
        <v>2899</v>
      </c>
      <c r="J40" s="3" t="s">
        <v>30</v>
      </c>
      <c r="K40" s="3" t="s">
        <v>15</v>
      </c>
    </row>
    <row r="41" customFormat="false" ht="12.75" hidden="false" customHeight="false" outlineLevel="0" collapsed="false">
      <c r="A41" s="9" t="n">
        <v>42270</v>
      </c>
      <c r="B41" s="10" t="n">
        <v>0.410416666666667</v>
      </c>
      <c r="C41" s="11" t="n">
        <v>5301</v>
      </c>
      <c r="D41" s="3" t="s">
        <v>23</v>
      </c>
      <c r="E41" s="12" t="s">
        <v>15</v>
      </c>
      <c r="F41" s="12" t="n">
        <v>169000</v>
      </c>
      <c r="G41" s="12" t="n">
        <v>180144.06</v>
      </c>
      <c r="H41" s="12"/>
      <c r="I41" s="13" t="n">
        <v>0</v>
      </c>
      <c r="J41" s="3" t="n">
        <v>60544212800</v>
      </c>
      <c r="K41" s="3" t="s">
        <v>15</v>
      </c>
    </row>
    <row r="42" customFormat="false" ht="12.75" hidden="false" customHeight="false" outlineLevel="0" collapsed="false">
      <c r="A42" s="9" t="n">
        <v>42270</v>
      </c>
      <c r="B42" s="10" t="n">
        <v>0.511805555555556</v>
      </c>
      <c r="C42" s="11" t="n">
        <v>981</v>
      </c>
      <c r="D42" s="3" t="s">
        <v>23</v>
      </c>
      <c r="E42" s="12" t="s">
        <v>15</v>
      </c>
      <c r="F42" s="12" t="n">
        <v>959</v>
      </c>
      <c r="G42" s="12" t="n">
        <v>181103.06</v>
      </c>
      <c r="H42" s="12"/>
      <c r="I42" s="13" t="n">
        <v>5593368</v>
      </c>
      <c r="J42" s="3" t="s">
        <v>474</v>
      </c>
      <c r="K42" s="3" t="s">
        <v>15</v>
      </c>
    </row>
    <row r="43" customFormat="false" ht="12.75" hidden="false" customHeight="false" outlineLevel="0" collapsed="false">
      <c r="A43" s="9" t="n">
        <v>42272</v>
      </c>
      <c r="B43" s="10" t="n">
        <v>0.0979166666666667</v>
      </c>
      <c r="C43" s="11" t="n">
        <v>974</v>
      </c>
      <c r="D43" s="3" t="s">
        <v>29</v>
      </c>
      <c r="E43" s="12" t="n">
        <v>171000</v>
      </c>
      <c r="F43" s="12" t="s">
        <v>15</v>
      </c>
      <c r="G43" s="12" t="n">
        <v>10103.06</v>
      </c>
      <c r="H43" s="12"/>
      <c r="I43" s="13" t="n">
        <v>2900</v>
      </c>
      <c r="J43" s="3" t="s">
        <v>30</v>
      </c>
      <c r="K43" s="3" t="s">
        <v>15</v>
      </c>
    </row>
    <row r="44" customFormat="false" ht="12.75" hidden="false" customHeight="false" outlineLevel="0" collapsed="false">
      <c r="A44" s="9" t="n">
        <v>42272</v>
      </c>
      <c r="B44" s="10" t="n">
        <v>0.6125</v>
      </c>
      <c r="C44" s="11" t="n">
        <v>981</v>
      </c>
      <c r="D44" s="3" t="s">
        <v>23</v>
      </c>
      <c r="E44" s="12" t="s">
        <v>15</v>
      </c>
      <c r="F44" s="12" t="n">
        <v>27000</v>
      </c>
      <c r="G44" s="12" t="n">
        <v>37103.06</v>
      </c>
      <c r="H44" s="12"/>
      <c r="I44" s="13" t="n">
        <v>9454588</v>
      </c>
      <c r="J44" s="3" t="s">
        <v>475</v>
      </c>
      <c r="K44" s="3" t="s">
        <v>15</v>
      </c>
    </row>
    <row r="45" customFormat="false" ht="12.75" hidden="false" customHeight="false" outlineLevel="0" collapsed="false">
      <c r="A45" s="9" t="n">
        <v>42272</v>
      </c>
      <c r="B45" s="10" t="n">
        <v>0.614583333333333</v>
      </c>
      <c r="C45" s="11" t="n">
        <v>981</v>
      </c>
      <c r="D45" s="3" t="s">
        <v>23</v>
      </c>
      <c r="E45" s="12" t="s">
        <v>15</v>
      </c>
      <c r="F45" s="12" t="n">
        <v>5800</v>
      </c>
      <c r="G45" s="12" t="n">
        <v>42903.06</v>
      </c>
      <c r="H45" s="12"/>
      <c r="I45" s="13" t="n">
        <v>9463502</v>
      </c>
      <c r="J45" s="3" t="s">
        <v>476</v>
      </c>
      <c r="K45" s="3" t="s">
        <v>15</v>
      </c>
    </row>
    <row r="46" customFormat="false" ht="12.75" hidden="false" customHeight="false" outlineLevel="0" collapsed="false">
      <c r="A46" s="9" t="n">
        <v>42272</v>
      </c>
      <c r="B46" s="10" t="n">
        <v>0.640277777777778</v>
      </c>
      <c r="C46" s="11" t="n">
        <v>981</v>
      </c>
      <c r="D46" s="3" t="s">
        <v>23</v>
      </c>
      <c r="E46" s="12" t="s">
        <v>15</v>
      </c>
      <c r="F46" s="12" t="n">
        <v>18150</v>
      </c>
      <c r="G46" s="12" t="n">
        <v>61053.06</v>
      </c>
      <c r="H46" s="12"/>
      <c r="I46" s="13" t="n">
        <v>9586213</v>
      </c>
      <c r="J46" s="3" t="s">
        <v>413</v>
      </c>
      <c r="K46" s="3" t="s">
        <v>15</v>
      </c>
    </row>
    <row r="47" customFormat="false" ht="12.75" hidden="false" customHeight="false" outlineLevel="0" collapsed="false">
      <c r="A47" s="9" t="n">
        <v>42275</v>
      </c>
      <c r="B47" s="10" t="n">
        <v>0.479166666666667</v>
      </c>
      <c r="C47" s="11" t="n">
        <v>327</v>
      </c>
      <c r="D47" s="3" t="s">
        <v>16</v>
      </c>
      <c r="E47" s="12" t="s">
        <v>15</v>
      </c>
      <c r="F47" s="12" t="n">
        <v>1480.5</v>
      </c>
      <c r="G47" s="12" t="n">
        <v>62533.56</v>
      </c>
      <c r="H47" s="68" t="s">
        <v>477</v>
      </c>
      <c r="I47" s="13" t="n">
        <v>3272501</v>
      </c>
      <c r="J47" s="3" t="s">
        <v>15</v>
      </c>
      <c r="K47" s="3" t="s">
        <v>15</v>
      </c>
    </row>
    <row r="48" customFormat="false" ht="12.75" hidden="false" customHeight="false" outlineLevel="0" collapsed="false">
      <c r="A48" s="9" t="n">
        <v>42275</v>
      </c>
      <c r="B48" s="10" t="n">
        <v>0.479861111111111</v>
      </c>
      <c r="C48" s="11" t="n">
        <v>327</v>
      </c>
      <c r="D48" s="3" t="s">
        <v>16</v>
      </c>
      <c r="E48" s="12" t="s">
        <v>15</v>
      </c>
      <c r="F48" s="12" t="n">
        <v>368.5</v>
      </c>
      <c r="G48" s="12" t="n">
        <v>62902.06</v>
      </c>
      <c r="H48" s="12" t="s">
        <v>478</v>
      </c>
      <c r="I48" s="13" t="n">
        <v>3272502</v>
      </c>
      <c r="J48" s="3" t="s">
        <v>15</v>
      </c>
      <c r="K48" s="3" t="s">
        <v>15</v>
      </c>
    </row>
    <row r="49" customFormat="false" ht="12.75" hidden="false" customHeight="false" outlineLevel="0" collapsed="false">
      <c r="A49" s="9" t="n">
        <v>42275</v>
      </c>
      <c r="B49" s="10" t="n">
        <v>0.480555555555556</v>
      </c>
      <c r="C49" s="11" t="n">
        <v>327</v>
      </c>
      <c r="D49" s="3" t="s">
        <v>16</v>
      </c>
      <c r="E49" s="12" t="s">
        <v>15</v>
      </c>
      <c r="F49" s="12" t="n">
        <v>310</v>
      </c>
      <c r="G49" s="12" t="n">
        <v>63212.06</v>
      </c>
      <c r="H49" s="68" t="s">
        <v>479</v>
      </c>
      <c r="I49" s="13" t="n">
        <v>3272504</v>
      </c>
      <c r="J49" s="3" t="s">
        <v>15</v>
      </c>
      <c r="K49" s="3" t="s">
        <v>15</v>
      </c>
    </row>
    <row r="50" customFormat="false" ht="12.75" hidden="false" customHeight="false" outlineLevel="0" collapsed="false">
      <c r="A50" s="9" t="n">
        <v>42275</v>
      </c>
      <c r="B50" s="10" t="n">
        <v>0.480555555555556</v>
      </c>
      <c r="C50" s="11" t="n">
        <v>327</v>
      </c>
      <c r="D50" s="3" t="s">
        <v>16</v>
      </c>
      <c r="E50" s="12" t="s">
        <v>15</v>
      </c>
      <c r="F50" s="12" t="n">
        <v>2006</v>
      </c>
      <c r="G50" s="12" t="n">
        <v>65218.06</v>
      </c>
      <c r="H50" s="68" t="s">
        <v>480</v>
      </c>
      <c r="I50" s="13" t="n">
        <v>3272506</v>
      </c>
      <c r="J50" s="3" t="s">
        <v>15</v>
      </c>
      <c r="K50" s="3" t="s">
        <v>15</v>
      </c>
    </row>
    <row r="51" customFormat="false" ht="12.75" hidden="false" customHeight="false" outlineLevel="0" collapsed="false">
      <c r="A51" s="9" t="n">
        <v>42275</v>
      </c>
      <c r="B51" s="10" t="n">
        <v>0.48125</v>
      </c>
      <c r="C51" s="11" t="n">
        <v>327</v>
      </c>
      <c r="D51" s="3" t="s">
        <v>16</v>
      </c>
      <c r="E51" s="12" t="s">
        <v>15</v>
      </c>
      <c r="F51" s="12" t="n">
        <v>1046</v>
      </c>
      <c r="G51" s="12" t="n">
        <v>66264.06</v>
      </c>
      <c r="H51" s="68" t="s">
        <v>481</v>
      </c>
      <c r="I51" s="13" t="n">
        <v>3272507</v>
      </c>
      <c r="J51" s="3" t="s">
        <v>15</v>
      </c>
      <c r="K51" s="3" t="s">
        <v>15</v>
      </c>
    </row>
    <row r="52" customFormat="false" ht="12.75" hidden="false" customHeight="false" outlineLevel="0" collapsed="false">
      <c r="A52" s="9" t="n">
        <v>42275</v>
      </c>
      <c r="B52" s="10" t="n">
        <v>0.481944444444444</v>
      </c>
      <c r="C52" s="11" t="n">
        <v>327</v>
      </c>
      <c r="D52" s="3" t="s">
        <v>16</v>
      </c>
      <c r="E52" s="12" t="s">
        <v>15</v>
      </c>
      <c r="F52" s="12" t="n">
        <v>1310.5</v>
      </c>
      <c r="G52" s="12" t="n">
        <v>67574.56</v>
      </c>
      <c r="H52" s="68" t="s">
        <v>482</v>
      </c>
      <c r="I52" s="13" t="n">
        <v>3272511</v>
      </c>
      <c r="J52" s="3" t="s">
        <v>15</v>
      </c>
      <c r="K52" s="3" t="s">
        <v>15</v>
      </c>
    </row>
    <row r="53" customFormat="false" ht="12.75" hidden="false" customHeight="false" outlineLevel="0" collapsed="false">
      <c r="A53" s="9" t="n">
        <v>42275</v>
      </c>
      <c r="B53" s="10" t="n">
        <v>0.481944444444444</v>
      </c>
      <c r="C53" s="11" t="n">
        <v>327</v>
      </c>
      <c r="D53" s="3" t="s">
        <v>16</v>
      </c>
      <c r="E53" s="12" t="s">
        <v>15</v>
      </c>
      <c r="F53" s="12" t="n">
        <v>2546</v>
      </c>
      <c r="G53" s="12" t="n">
        <v>70120.56</v>
      </c>
      <c r="H53" s="68" t="s">
        <v>483</v>
      </c>
      <c r="I53" s="13" t="n">
        <v>3272514</v>
      </c>
      <c r="J53" s="3" t="s">
        <v>15</v>
      </c>
      <c r="K53" s="3" t="s">
        <v>15</v>
      </c>
    </row>
    <row r="54" customFormat="false" ht="12.75" hidden="false" customHeight="false" outlineLevel="0" collapsed="false">
      <c r="A54" s="9" t="n">
        <v>42275</v>
      </c>
      <c r="B54" s="10" t="n">
        <v>0.482638888888889</v>
      </c>
      <c r="C54" s="11" t="n">
        <v>327</v>
      </c>
      <c r="D54" s="3" t="s">
        <v>16</v>
      </c>
      <c r="E54" s="12" t="s">
        <v>15</v>
      </c>
      <c r="F54" s="12" t="n">
        <v>690</v>
      </c>
      <c r="G54" s="12" t="n">
        <v>70810.56</v>
      </c>
      <c r="H54" s="68" t="s">
        <v>484</v>
      </c>
      <c r="I54" s="13" t="n">
        <v>3272517</v>
      </c>
      <c r="J54" s="3" t="s">
        <v>15</v>
      </c>
      <c r="K54" s="3" t="s">
        <v>15</v>
      </c>
    </row>
    <row r="55" customFormat="false" ht="12.75" hidden="false" customHeight="false" outlineLevel="0" collapsed="false">
      <c r="A55" s="9" t="n">
        <v>42275</v>
      </c>
      <c r="B55" s="10" t="n">
        <v>0.482638888888889</v>
      </c>
      <c r="C55" s="11" t="n">
        <v>327</v>
      </c>
      <c r="D55" s="3" t="s">
        <v>16</v>
      </c>
      <c r="E55" s="12" t="s">
        <v>15</v>
      </c>
      <c r="F55" s="12" t="n">
        <v>1499</v>
      </c>
      <c r="G55" s="12" t="n">
        <v>72309.56</v>
      </c>
      <c r="H55" s="68" t="s">
        <v>485</v>
      </c>
      <c r="I55" s="13" t="n">
        <v>3272518</v>
      </c>
      <c r="J55" s="3" t="s">
        <v>15</v>
      </c>
      <c r="K55" s="3" t="s">
        <v>15</v>
      </c>
    </row>
    <row r="56" customFormat="false" ht="12.75" hidden="false" customHeight="false" outlineLevel="0" collapsed="false">
      <c r="A56" s="9" t="n">
        <v>42275</v>
      </c>
      <c r="B56" s="10" t="n">
        <v>0.483333333333333</v>
      </c>
      <c r="C56" s="11" t="n">
        <v>327</v>
      </c>
      <c r="D56" s="3" t="s">
        <v>16</v>
      </c>
      <c r="E56" s="12" t="s">
        <v>15</v>
      </c>
      <c r="F56" s="12" t="n">
        <v>1269</v>
      </c>
      <c r="G56" s="12" t="n">
        <v>73578.56</v>
      </c>
      <c r="H56" s="68" t="s">
        <v>486</v>
      </c>
      <c r="I56" s="13" t="n">
        <v>3272522</v>
      </c>
      <c r="J56" s="3" t="s">
        <v>15</v>
      </c>
      <c r="K56" s="3" t="s">
        <v>15</v>
      </c>
    </row>
    <row r="57" customFormat="false" ht="12.75" hidden="false" customHeight="false" outlineLevel="0" collapsed="false">
      <c r="A57" s="9" t="n">
        <v>42275</v>
      </c>
      <c r="B57" s="10" t="n">
        <v>0.484027777777778</v>
      </c>
      <c r="C57" s="11" t="n">
        <v>327</v>
      </c>
      <c r="D57" s="3" t="s">
        <v>16</v>
      </c>
      <c r="E57" s="12" t="s">
        <v>15</v>
      </c>
      <c r="F57" s="12" t="n">
        <v>2850</v>
      </c>
      <c r="G57" s="12" t="n">
        <v>76428.56</v>
      </c>
      <c r="H57" s="68" t="s">
        <v>487</v>
      </c>
      <c r="I57" s="13" t="n">
        <v>3272523</v>
      </c>
      <c r="J57" s="3" t="s">
        <v>15</v>
      </c>
      <c r="K57" s="3" t="s">
        <v>15</v>
      </c>
    </row>
    <row r="58" customFormat="false" ht="12.75" hidden="false" customHeight="false" outlineLevel="0" collapsed="false">
      <c r="A58" s="9" t="n">
        <v>42275</v>
      </c>
      <c r="B58" s="10" t="n">
        <v>0.484027777777778</v>
      </c>
      <c r="C58" s="11" t="n">
        <v>327</v>
      </c>
      <c r="D58" s="3" t="s">
        <v>16</v>
      </c>
      <c r="E58" s="12" t="s">
        <v>15</v>
      </c>
      <c r="F58" s="12" t="n">
        <v>2224.5</v>
      </c>
      <c r="G58" s="12" t="n">
        <v>78653.06</v>
      </c>
      <c r="H58" s="12" t="s">
        <v>488</v>
      </c>
      <c r="I58" s="13" t="n">
        <v>3272524</v>
      </c>
      <c r="J58" s="3" t="s">
        <v>15</v>
      </c>
      <c r="K58" s="3" t="s">
        <v>15</v>
      </c>
    </row>
    <row r="59" customFormat="false" ht="12.75" hidden="false" customHeight="false" outlineLevel="0" collapsed="false">
      <c r="A59" s="9" t="n">
        <v>42275</v>
      </c>
      <c r="B59" s="10" t="n">
        <v>0.484722222222222</v>
      </c>
      <c r="C59" s="11" t="n">
        <v>327</v>
      </c>
      <c r="D59" s="3" t="s">
        <v>16</v>
      </c>
      <c r="E59" s="12" t="s">
        <v>15</v>
      </c>
      <c r="F59" s="12" t="n">
        <v>1519</v>
      </c>
      <c r="G59" s="12" t="n">
        <v>80172.06</v>
      </c>
      <c r="H59" s="68" t="s">
        <v>489</v>
      </c>
      <c r="I59" s="13" t="n">
        <v>3272528</v>
      </c>
      <c r="J59" s="3" t="s">
        <v>15</v>
      </c>
      <c r="K59" s="3" t="s">
        <v>15</v>
      </c>
    </row>
    <row r="60" customFormat="false" ht="12.75" hidden="false" customHeight="false" outlineLevel="0" collapsed="false">
      <c r="A60" s="9" t="n">
        <v>42275</v>
      </c>
      <c r="B60" s="10" t="n">
        <v>0.485416666666667</v>
      </c>
      <c r="C60" s="11" t="n">
        <v>327</v>
      </c>
      <c r="D60" s="3" t="s">
        <v>16</v>
      </c>
      <c r="E60" s="12" t="s">
        <v>15</v>
      </c>
      <c r="F60" s="12" t="n">
        <v>849</v>
      </c>
      <c r="G60" s="12" t="n">
        <v>81021.06</v>
      </c>
      <c r="H60" s="68" t="s">
        <v>490</v>
      </c>
      <c r="I60" s="13" t="n">
        <v>3272532</v>
      </c>
      <c r="J60" s="3" t="s">
        <v>15</v>
      </c>
      <c r="K60" s="3" t="s">
        <v>15</v>
      </c>
    </row>
    <row r="61" customFormat="false" ht="12.75" hidden="false" customHeight="false" outlineLevel="0" collapsed="false">
      <c r="A61" s="9" t="n">
        <v>42275</v>
      </c>
      <c r="B61" s="10" t="n">
        <v>0.485416666666667</v>
      </c>
      <c r="C61" s="11" t="n">
        <v>327</v>
      </c>
      <c r="D61" s="3" t="s">
        <v>16</v>
      </c>
      <c r="E61" s="12" t="s">
        <v>15</v>
      </c>
      <c r="F61" s="12" t="n">
        <v>2850</v>
      </c>
      <c r="G61" s="12" t="n">
        <v>83871.06</v>
      </c>
      <c r="H61" s="68" t="s">
        <v>491</v>
      </c>
      <c r="I61" s="13" t="n">
        <v>3272534</v>
      </c>
      <c r="J61" s="3" t="s">
        <v>15</v>
      </c>
      <c r="K61" s="3" t="s">
        <v>15</v>
      </c>
    </row>
    <row r="62" customFormat="false" ht="12.75" hidden="false" customHeight="false" outlineLevel="0" collapsed="false">
      <c r="A62" s="9" t="n">
        <v>42275</v>
      </c>
      <c r="B62" s="10" t="n">
        <v>0.486111111111111</v>
      </c>
      <c r="C62" s="11" t="n">
        <v>327</v>
      </c>
      <c r="D62" s="3" t="s">
        <v>16</v>
      </c>
      <c r="E62" s="12" t="s">
        <v>15</v>
      </c>
      <c r="F62" s="12" t="n">
        <v>2543</v>
      </c>
      <c r="G62" s="12" t="n">
        <v>86414.06</v>
      </c>
      <c r="H62" s="68" t="s">
        <v>492</v>
      </c>
      <c r="I62" s="13" t="n">
        <v>3272535</v>
      </c>
      <c r="J62" s="71" t="n">
        <f aca="false">SUM(E59)</f>
        <v>0</v>
      </c>
      <c r="K62" s="3" t="s">
        <v>15</v>
      </c>
    </row>
    <row r="63" customFormat="false" ht="12.75" hidden="false" customHeight="false" outlineLevel="0" collapsed="false">
      <c r="A63" s="9" t="n">
        <v>42275</v>
      </c>
      <c r="B63" s="10" t="n">
        <v>0.488888888888889</v>
      </c>
      <c r="C63" s="11" t="n">
        <v>327</v>
      </c>
      <c r="D63" s="3" t="s">
        <v>14</v>
      </c>
      <c r="E63" s="12" t="s">
        <v>15</v>
      </c>
      <c r="F63" s="12" t="n">
        <v>40000</v>
      </c>
      <c r="G63" s="12" t="n">
        <v>126414.06</v>
      </c>
      <c r="H63" s="68" t="s">
        <v>493</v>
      </c>
      <c r="I63" s="13" t="n">
        <v>3272541</v>
      </c>
      <c r="J63" s="3" t="s">
        <v>15</v>
      </c>
      <c r="K63" s="3" t="s">
        <v>15</v>
      </c>
    </row>
    <row r="64" customFormat="false" ht="12.75" hidden="false" customHeight="false" outlineLevel="0" collapsed="false">
      <c r="A64" s="9" t="n">
        <v>42275</v>
      </c>
      <c r="B64" s="10" t="n">
        <v>0.489583333333333</v>
      </c>
      <c r="C64" s="11" t="n">
        <v>327</v>
      </c>
      <c r="D64" s="3" t="s">
        <v>14</v>
      </c>
      <c r="E64" s="12" t="s">
        <v>15</v>
      </c>
      <c r="F64" s="12" t="n">
        <v>39900</v>
      </c>
      <c r="G64" s="12" t="n">
        <v>166314.06</v>
      </c>
      <c r="H64" s="68" t="s">
        <v>494</v>
      </c>
      <c r="I64" s="13" t="n">
        <v>3272545</v>
      </c>
      <c r="J64" s="3" t="s">
        <v>15</v>
      </c>
      <c r="K64" s="3" t="s">
        <v>15</v>
      </c>
    </row>
    <row r="65" customFormat="false" ht="12.75" hidden="false" customHeight="false" outlineLevel="0" collapsed="false">
      <c r="A65" s="9" t="n">
        <v>42275</v>
      </c>
      <c r="B65" s="10" t="n">
        <v>0.524305555555556</v>
      </c>
      <c r="C65" s="11" t="n">
        <v>327</v>
      </c>
      <c r="D65" s="3" t="s">
        <v>16</v>
      </c>
      <c r="E65" s="12" t="s">
        <v>15</v>
      </c>
      <c r="F65" s="12" t="n">
        <v>90000</v>
      </c>
      <c r="G65" s="12" t="n">
        <v>256314.06</v>
      </c>
      <c r="H65" s="12" t="s">
        <v>495</v>
      </c>
      <c r="I65" s="13" t="n">
        <v>3272634</v>
      </c>
      <c r="J65" s="3" t="s">
        <v>15</v>
      </c>
      <c r="K65" s="3" t="s">
        <v>15</v>
      </c>
    </row>
    <row r="66" customFormat="false" ht="12.75" hidden="false" customHeight="false" outlineLevel="0" collapsed="false">
      <c r="A66" s="9" t="n">
        <v>42275</v>
      </c>
      <c r="B66" s="10" t="n">
        <v>0.525</v>
      </c>
      <c r="C66" s="11" t="n">
        <v>327</v>
      </c>
      <c r="D66" s="3" t="s">
        <v>16</v>
      </c>
      <c r="E66" s="12" t="s">
        <v>15</v>
      </c>
      <c r="F66" s="12" t="n">
        <v>58000</v>
      </c>
      <c r="G66" s="12" t="n">
        <v>314314.06</v>
      </c>
      <c r="H66" s="12" t="s">
        <v>496</v>
      </c>
      <c r="I66" s="13" t="n">
        <v>3272641</v>
      </c>
      <c r="J66" s="3" t="s">
        <v>15</v>
      </c>
      <c r="K66" s="3" t="s">
        <v>15</v>
      </c>
    </row>
    <row r="67" customFormat="false" ht="12.75" hidden="false" customHeight="false" outlineLevel="0" collapsed="false">
      <c r="A67" s="9" t="n">
        <v>42275</v>
      </c>
      <c r="B67" s="10" t="n">
        <v>0.448611111111111</v>
      </c>
      <c r="C67" s="11" t="n">
        <v>4218</v>
      </c>
      <c r="D67" s="3" t="s">
        <v>14</v>
      </c>
      <c r="E67" s="12" t="s">
        <v>15</v>
      </c>
      <c r="F67" s="12" t="n">
        <v>100000</v>
      </c>
      <c r="G67" s="12" t="n">
        <v>414314.06</v>
      </c>
      <c r="H67" s="12" t="s">
        <v>497</v>
      </c>
      <c r="I67" s="13" t="n">
        <v>2189913</v>
      </c>
      <c r="J67" s="3" t="s">
        <v>15</v>
      </c>
      <c r="K67" s="3" t="s">
        <v>15</v>
      </c>
    </row>
    <row r="68" customFormat="false" ht="12.75" hidden="false" customHeight="false" outlineLevel="0" collapsed="false">
      <c r="A68" s="9" t="n">
        <v>42275</v>
      </c>
      <c r="B68" s="10" t="n">
        <v>0.623611111111111</v>
      </c>
      <c r="C68" s="11" t="n">
        <v>327</v>
      </c>
      <c r="D68" s="3" t="s">
        <v>23</v>
      </c>
      <c r="E68" s="12" t="s">
        <v>15</v>
      </c>
      <c r="F68" s="12" t="n">
        <v>180000</v>
      </c>
      <c r="G68" s="12" t="n">
        <v>594314.06</v>
      </c>
      <c r="H68" s="12" t="s">
        <v>498</v>
      </c>
      <c r="I68" s="13" t="n">
        <v>0</v>
      </c>
      <c r="J68" s="3" t="n">
        <v>60520430611</v>
      </c>
      <c r="K68" s="3" t="s">
        <v>15</v>
      </c>
    </row>
    <row r="69" customFormat="false" ht="12.75" hidden="false" customHeight="false" outlineLevel="0" collapsed="false">
      <c r="A69" s="9" t="n">
        <v>42276</v>
      </c>
      <c r="B69" s="10" t="n">
        <v>0.0888888888888889</v>
      </c>
      <c r="C69" s="11" t="n">
        <v>974</v>
      </c>
      <c r="D69" s="3" t="s">
        <v>29</v>
      </c>
      <c r="E69" s="12" t="n">
        <v>304000</v>
      </c>
      <c r="F69" s="12" t="s">
        <v>15</v>
      </c>
      <c r="G69" s="12" t="n">
        <v>290314.06</v>
      </c>
      <c r="H69" s="12"/>
      <c r="I69" s="13" t="n">
        <v>2901</v>
      </c>
      <c r="J69" s="3" t="s">
        <v>30</v>
      </c>
      <c r="K69" s="3" t="s">
        <v>15</v>
      </c>
    </row>
    <row r="70" customFormat="false" ht="12.75" hidden="false" customHeight="false" outlineLevel="0" collapsed="false">
      <c r="A70" s="9" t="n">
        <v>42276</v>
      </c>
      <c r="B70" s="10" t="n">
        <v>0.569444444444444</v>
      </c>
      <c r="C70" s="11" t="n">
        <v>4272</v>
      </c>
      <c r="D70" s="3" t="s">
        <v>16</v>
      </c>
      <c r="E70" s="12" t="s">
        <v>15</v>
      </c>
      <c r="F70" s="12" t="n">
        <v>45158.84</v>
      </c>
      <c r="G70" s="12" t="n">
        <v>335472.9</v>
      </c>
      <c r="H70" s="12"/>
      <c r="I70" s="13" t="n">
        <v>2726982</v>
      </c>
      <c r="J70" s="3" t="s">
        <v>15</v>
      </c>
      <c r="K70" s="3" t="s">
        <v>15</v>
      </c>
    </row>
    <row r="71" customFormat="false" ht="12.75" hidden="false" customHeight="false" outlineLevel="0" collapsed="false">
      <c r="A71" s="9" t="n">
        <v>42276</v>
      </c>
      <c r="B71" s="10" t="n">
        <v>0.570138888888889</v>
      </c>
      <c r="C71" s="11" t="n">
        <v>4272</v>
      </c>
      <c r="D71" s="3" t="s">
        <v>16</v>
      </c>
      <c r="E71" s="12" t="s">
        <v>15</v>
      </c>
      <c r="F71" s="12" t="n">
        <v>1800</v>
      </c>
      <c r="G71" s="12" t="n">
        <v>337272.9</v>
      </c>
      <c r="H71" s="12"/>
      <c r="I71" s="13" t="n">
        <v>2726988</v>
      </c>
      <c r="J71" s="3" t="s">
        <v>15</v>
      </c>
      <c r="K71" s="3" t="s">
        <v>15</v>
      </c>
    </row>
    <row r="72" customFormat="false" ht="12.75" hidden="false" customHeight="false" outlineLevel="0" collapsed="false">
      <c r="A72" s="9" t="n">
        <v>42277</v>
      </c>
      <c r="B72" s="10" t="n">
        <v>0.075</v>
      </c>
      <c r="C72" s="11" t="n">
        <v>974</v>
      </c>
      <c r="D72" s="3" t="s">
        <v>29</v>
      </c>
      <c r="E72" s="12" t="n">
        <v>280000</v>
      </c>
      <c r="F72" s="12" t="s">
        <v>15</v>
      </c>
      <c r="G72" s="12" t="n">
        <v>57272.9</v>
      </c>
      <c r="H72" s="12"/>
      <c r="I72" s="13" t="n">
        <v>2903</v>
      </c>
      <c r="J72" s="3" t="s">
        <v>30</v>
      </c>
      <c r="K72" s="3" t="s">
        <v>15</v>
      </c>
    </row>
    <row r="73" customFormat="false" ht="12.75" hidden="false" customHeight="false" outlineLevel="0" collapsed="false">
      <c r="A73" s="9" t="n">
        <v>42277</v>
      </c>
      <c r="B73" s="10" t="n">
        <v>0.438194444444445</v>
      </c>
      <c r="C73" s="11" t="n">
        <v>981</v>
      </c>
      <c r="D73" s="3" t="s">
        <v>23</v>
      </c>
      <c r="E73" s="12" t="s">
        <v>15</v>
      </c>
      <c r="F73" s="12" t="n">
        <v>163600</v>
      </c>
      <c r="G73" s="12" t="n">
        <v>220872.9</v>
      </c>
      <c r="H73" s="12"/>
      <c r="I73" s="13" t="n">
        <v>4578760</v>
      </c>
      <c r="J73" s="3" t="s">
        <v>499</v>
      </c>
      <c r="K73" s="3" t="s">
        <v>15</v>
      </c>
    </row>
    <row r="74" customFormat="false" ht="12.75" hidden="false" customHeight="false" outlineLevel="0" collapsed="false">
      <c r="A74" s="9" t="n">
        <v>42277</v>
      </c>
      <c r="B74" s="10" t="n">
        <v>0.549305555555556</v>
      </c>
      <c r="C74" s="11" t="n">
        <v>5277</v>
      </c>
      <c r="D74" s="3" t="s">
        <v>46</v>
      </c>
      <c r="E74" s="72" t="n">
        <v>9000</v>
      </c>
      <c r="F74" s="12" t="s">
        <v>15</v>
      </c>
      <c r="G74" s="12" t="n">
        <v>211872.9</v>
      </c>
      <c r="H74" s="68" t="s">
        <v>500</v>
      </c>
      <c r="I74" s="13" t="n">
        <v>0</v>
      </c>
      <c r="J74" s="3" t="s">
        <v>15</v>
      </c>
      <c r="K74" s="3" t="s">
        <v>15</v>
      </c>
    </row>
    <row r="75" customFormat="false" ht="12.75" hidden="false" customHeight="false" outlineLevel="0" collapsed="false">
      <c r="A75" s="9" t="n">
        <v>42277</v>
      </c>
      <c r="B75" s="10" t="n">
        <v>0.555555555555556</v>
      </c>
      <c r="C75" s="11" t="n">
        <v>5277</v>
      </c>
      <c r="D75" s="3" t="s">
        <v>21</v>
      </c>
      <c r="E75" s="72" t="n">
        <v>1440</v>
      </c>
      <c r="F75" s="12"/>
      <c r="G75" s="12" t="n">
        <v>210432.9</v>
      </c>
      <c r="H75" s="68" t="s">
        <v>500</v>
      </c>
      <c r="I75" s="13" t="n">
        <v>0</v>
      </c>
      <c r="J75" s="3" t="s">
        <v>15</v>
      </c>
      <c r="K75" s="3" t="s">
        <v>15</v>
      </c>
    </row>
    <row r="76" customFormat="false" ht="12.75" hidden="false" customHeight="false" outlineLevel="0" collapsed="false">
      <c r="A76" s="9" t="n">
        <v>42277</v>
      </c>
      <c r="B76" s="10" t="n">
        <v>0.563194444444444</v>
      </c>
      <c r="C76" s="11" t="n">
        <v>970</v>
      </c>
      <c r="D76" s="3" t="s">
        <v>48</v>
      </c>
      <c r="E76" s="72" t="n">
        <v>4252.2</v>
      </c>
      <c r="F76" s="12" t="s">
        <v>15</v>
      </c>
      <c r="G76" s="12" t="n">
        <v>206180.7</v>
      </c>
      <c r="H76" s="68" t="s">
        <v>500</v>
      </c>
      <c r="I76" s="13" t="n">
        <v>9026321</v>
      </c>
      <c r="J76" s="3" t="s">
        <v>49</v>
      </c>
      <c r="K76" s="3" t="s">
        <v>15</v>
      </c>
    </row>
    <row r="77" customFormat="false" ht="12.75" hidden="false" customHeight="false" outlineLevel="0" collapsed="false">
      <c r="A77" s="9" t="n">
        <v>42277</v>
      </c>
      <c r="B77" s="10" t="n">
        <v>0.563194444444444</v>
      </c>
      <c r="C77" s="11" t="n">
        <v>970</v>
      </c>
      <c r="D77" s="3" t="s">
        <v>21</v>
      </c>
      <c r="E77" s="72" t="n">
        <v>680.35</v>
      </c>
      <c r="F77" s="12" t="s">
        <v>15</v>
      </c>
      <c r="G77" s="12" t="n">
        <v>205500.35</v>
      </c>
      <c r="H77" s="68" t="s">
        <v>500</v>
      </c>
      <c r="I77" s="13" t="n">
        <v>9026321</v>
      </c>
      <c r="J77" s="3" t="s">
        <v>49</v>
      </c>
      <c r="K77" s="3" t="s">
        <v>15</v>
      </c>
    </row>
    <row r="78" customFormat="false" ht="12.75" hidden="false" customHeight="false" outlineLevel="0" collapsed="false">
      <c r="A78" s="9" t="n">
        <v>42277</v>
      </c>
      <c r="B78" s="10" t="n">
        <v>0.579166666666667</v>
      </c>
      <c r="C78" s="11" t="n">
        <v>4218</v>
      </c>
      <c r="D78" s="3" t="s">
        <v>14</v>
      </c>
      <c r="E78" s="12" t="s">
        <v>15</v>
      </c>
      <c r="F78" s="12" t="n">
        <v>6505</v>
      </c>
      <c r="G78" s="12" t="n">
        <v>212005.35</v>
      </c>
      <c r="H78" s="12"/>
      <c r="I78" s="13" t="n">
        <v>2182700</v>
      </c>
      <c r="J78" s="3" t="s">
        <v>15</v>
      </c>
      <c r="K78" s="3" t="s">
        <v>15</v>
      </c>
    </row>
    <row r="79" customFormat="false" ht="12.75" hidden="false" customHeight="false" outlineLevel="0" collapsed="false">
      <c r="A79" s="9" t="n">
        <v>42277</v>
      </c>
      <c r="B79" s="10" t="n">
        <v>0.075</v>
      </c>
      <c r="C79" s="11" t="n">
        <v>560</v>
      </c>
      <c r="D79" s="3" t="s">
        <v>56</v>
      </c>
      <c r="E79" s="72" t="n">
        <v>130</v>
      </c>
      <c r="F79" s="12" t="s">
        <v>15</v>
      </c>
      <c r="G79" s="12" t="n">
        <v>211875.35</v>
      </c>
      <c r="H79" s="68" t="s">
        <v>500</v>
      </c>
      <c r="I79" s="13" t="n">
        <v>0</v>
      </c>
      <c r="J79" s="3" t="s">
        <v>501</v>
      </c>
      <c r="K79" s="3" t="s">
        <v>15</v>
      </c>
    </row>
    <row r="80" customFormat="false" ht="12.75" hidden="false" customHeight="false" outlineLevel="0" collapsed="false">
      <c r="A80" s="9" t="n">
        <v>42277</v>
      </c>
      <c r="B80" s="10" t="n">
        <v>0.075</v>
      </c>
      <c r="C80" s="11" t="n">
        <v>560</v>
      </c>
      <c r="D80" s="3" t="s">
        <v>21</v>
      </c>
      <c r="E80" s="72" t="n">
        <v>20.8</v>
      </c>
      <c r="F80" s="12" t="s">
        <v>15</v>
      </c>
      <c r="G80" s="12" t="n">
        <v>211854.55</v>
      </c>
      <c r="H80" s="68" t="s">
        <v>500</v>
      </c>
      <c r="I80" s="13" t="n">
        <v>0</v>
      </c>
      <c r="J80" s="3" t="s">
        <v>15</v>
      </c>
      <c r="K80" s="3" t="s">
        <v>15</v>
      </c>
    </row>
    <row r="83" customFormat="false" ht="12.75" hidden="false" customHeight="false" outlineLevel="0" collapsed="false">
      <c r="D83" s="16" t="s">
        <v>502</v>
      </c>
      <c r="E83" s="18" t="n">
        <f aca="false">+E74+E76+E79</f>
        <v>13382.2</v>
      </c>
    </row>
    <row r="84" customFormat="false" ht="12.75" hidden="false" customHeight="false" outlineLevel="0" collapsed="false">
      <c r="D84" s="16" t="s">
        <v>503</v>
      </c>
      <c r="E84" s="18" t="n">
        <f aca="false">+E75+E77+E80</f>
        <v>2141.15</v>
      </c>
      <c r="H84" s="12"/>
    </row>
    <row r="85" customFormat="false" ht="12.75" hidden="false" customHeight="false" outlineLevel="0" collapsed="false">
      <c r="D85" s="16" t="s">
        <v>504</v>
      </c>
      <c r="E85" s="18" t="n">
        <f aca="false">+E83+E84</f>
        <v>15523.35</v>
      </c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17:20Z</dcterms:created>
  <dc:creator>cqqcontabilidad</dc:creator>
  <dc:description/>
  <dc:language>en-US</dc:language>
  <cp:lastModifiedBy>cqqcontabilidad</cp:lastModifiedBy>
  <cp:lastPrinted>2016-01-04T18:28:30Z</cp:lastPrinted>
  <dcterms:modified xsi:type="dcterms:W3CDTF">2017-08-29T00:40:45Z</dcterms:modified>
  <cp:revision>0</cp:revision>
  <dc:subject/>
  <dc:title/>
</cp:coreProperties>
</file>