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Hoja1" sheetId="7" state="visible" r:id="rId8"/>
  </sheets>
  <definedNames>
    <definedName function="false" hidden="false" localSheetId="3" name="_xlnm.Print_Area" vbProcedure="false">ABR!$A$1:$E$8</definedName>
    <definedName function="false" hidden="true" localSheetId="3" name="_xlnm._FilterDatabase" vbProcedure="false">ABR!$A$8:$G$8</definedName>
    <definedName function="false" hidden="false" localSheetId="0" name="_xlnm.Print_Area" vbProcedure="false">ENE!$A$1:$D$44</definedName>
    <definedName function="false" hidden="true" localSheetId="0" name="_xlnm._FilterDatabase" vbProcedure="false">ENE!$A$8:$G$36</definedName>
    <definedName function="false" hidden="false" localSheetId="1" name="_xlnm.Print_Area" vbProcedure="false">FEB!$A$1:$D$14</definedName>
    <definedName function="false" hidden="true" localSheetId="1" name="_xlnm._FilterDatabase" vbProcedure="false">FEB!$A$8:$G$8</definedName>
    <definedName function="false" hidden="false" localSheetId="5" name="_xlnm.Print_Area" vbProcedure="false">JUN!$A$1:$E$8</definedName>
    <definedName function="false" hidden="true" localSheetId="5" name="_xlnm._FilterDatabase" vbProcedure="false">JUN!$A$8:$G$8</definedName>
    <definedName function="false" hidden="false" localSheetId="2" name="_xlnm.Print_Area" vbProcedure="false">MAR!$A$1:$E$46</definedName>
    <definedName function="false" hidden="true" localSheetId="2" name="_xlnm._FilterDatabase" vbProcedure="false">MAR!$A$8:$G$46</definedName>
    <definedName function="false" hidden="false" localSheetId="4" name="_xlnm.Print_Area" vbProcedure="false">MAY!$A$1:$E$8</definedName>
    <definedName function="false" hidden="true" localSheetId="4" name="_xlnm._FilterDatabase" vbProcedure="false">MAY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5">
  <si>
    <t xml:space="preserve">QUERETARO MOTORS, SA</t>
  </si>
  <si>
    <t xml:space="preserve">CTA:4020970265</t>
  </si>
  <si>
    <t xml:space="preserve">FECHA</t>
  </si>
  <si>
    <t xml:space="preserve">CHEQUE</t>
  </si>
  <si>
    <t xml:space="preserve">DESCRIPCION</t>
  </si>
  <si>
    <t xml:space="preserve">CARGO</t>
  </si>
  <si>
    <t xml:space="preserve">ABONO</t>
  </si>
  <si>
    <t xml:space="preserve">SALDO</t>
  </si>
  <si>
    <t xml:space="preserve">ABONO TRANSF. DESDE -   6114689673      </t>
  </si>
  <si>
    <t xml:space="preserve">DEPOSITO EN EFECTIVO                    </t>
  </si>
  <si>
    <t xml:space="preserve">03 COMISION SERV.CPN INTERNET           </t>
  </si>
  <si>
    <t xml:space="preserve">PD 313</t>
  </si>
  <si>
    <t xml:space="preserve">I.V.A.                                  </t>
  </si>
  <si>
    <t xml:space="preserve">CHEQUE OT BCO QMO710112RH2  005470000   </t>
  </si>
  <si>
    <t xml:space="preserve">ABONO TRANSF. DESDE -   6389200935      </t>
  </si>
  <si>
    <t xml:space="preserve">01 COMISION TXN MVPETI CEI 54068        </t>
  </si>
  <si>
    <t xml:space="preserve">DEPOSITO CON DOCUMENTOS                 </t>
  </si>
  <si>
    <t xml:space="preserve">0209 08/01</t>
  </si>
  <si>
    <t xml:space="preserve">CI 18 13/01</t>
  </si>
  <si>
    <t xml:space="preserve">ABONO TRANSF. DESDE - 6125594656 </t>
  </si>
  <si>
    <t xml:space="preserve">Q 40830 20/01</t>
  </si>
  <si>
    <t xml:space="preserve">CHEQUE OT BCO QMO710112RH2 005470000</t>
  </si>
  <si>
    <t xml:space="preserve">DEPOSITO CON DOCUMENTOS</t>
  </si>
  <si>
    <t xml:space="preserve">MATIZ 2015 TABLEROS 8437130 </t>
  </si>
  <si>
    <t xml:space="preserve">CI 184 27/01</t>
  </si>
  <si>
    <t xml:space="preserve">CAMIONETA TORNADO CHEVROLET 8437129</t>
  </si>
  <si>
    <t xml:space="preserve">CI 187 27/01</t>
  </si>
  <si>
    <t xml:space="preserve">MATIZ 2015 UPS 8437133</t>
  </si>
  <si>
    <t xml:space="preserve">CI 241 31/01</t>
  </si>
  <si>
    <t xml:space="preserve">TRANSF REC HSBCNET PAGO CHEVROLET </t>
  </si>
  <si>
    <t xml:space="preserve">CI 41251 31/01</t>
  </si>
  <si>
    <t xml:space="preserve">DEPOSITO CHEQUE BCO036 CTA50019894602 T1</t>
  </si>
  <si>
    <t xml:space="preserve">TRANSF REC HSBCNET CHEVROLET F TALL</t>
  </si>
  <si>
    <t xml:space="preserve">Q 41592 12/02</t>
  </si>
  <si>
    <t xml:space="preserve">03 CHEQUE DEVUELTO. C.I. ELEC.</t>
  </si>
  <si>
    <t xml:space="preserve">COMISION POR 00007 CHEQUE(S) LIBRADO (S)</t>
  </si>
  <si>
    <t xml:space="preserve">I.V.A.</t>
  </si>
  <si>
    <t xml:space="preserve">TRANSF REC HSBCNET     PAGO SERVICIO CH </t>
  </si>
  <si>
    <t xml:space="preserve">1 TRASNFERENCIA                  0000001</t>
  </si>
  <si>
    <t xml:space="preserve">ABONO TRANSF. DESDE -   6245584919      </t>
  </si>
  <si>
    <t xml:space="preserve">TRANSFERENCIA BPI DESDE LA CUENTA 8332  </t>
  </si>
  <si>
    <t xml:space="preserve">Q 42401 27/02</t>
  </si>
  <si>
    <t xml:space="preserve">COMISION POR 00007 CHEQUE(S) LIBRADO(S) </t>
  </si>
  <si>
    <t xml:space="preserve">TRANSFERENCIA BPI DESDE LA CUENTA 3914  </t>
  </si>
  <si>
    <t xml:space="preserve">Q 42531 02/03</t>
  </si>
  <si>
    <t xml:space="preserve">PD 417</t>
  </si>
  <si>
    <t xml:space="preserve">TRANSF REC HSBCNET     AVEO INV 1784-QM </t>
  </si>
  <si>
    <t xml:space="preserve">Q 42717 06/03</t>
  </si>
  <si>
    <t xml:space="preserve">TRANSF REC HSBCNET     SILVERADO 1500   </t>
  </si>
  <si>
    <t xml:space="preserve">Q 42715 06/03</t>
  </si>
  <si>
    <t xml:space="preserve">TRANSF REC HSBCNET     AVEO INV 0320-QM </t>
  </si>
  <si>
    <t xml:space="preserve">Q 42718 06/03</t>
  </si>
  <si>
    <t xml:space="preserve">TRANSF REC HSBCNET     MENS TRAX  B     </t>
  </si>
  <si>
    <t xml:space="preserve">Q 42719 06/03</t>
  </si>
  <si>
    <t xml:space="preserve">TRANSF REC HSBCNET     MENS MALIBU      </t>
  </si>
  <si>
    <t xml:space="preserve">Q 42716 06/03</t>
  </si>
  <si>
    <t xml:space="preserve">Q 42737 07/03</t>
  </si>
  <si>
    <t xml:space="preserve">TRANSF REC HSBCNET     M SILVERADO 3500 </t>
  </si>
  <si>
    <t xml:space="preserve">Q 42812 09/03</t>
  </si>
  <si>
    <t xml:space="preserve">TRANSF REC HSBCNET     M TRAX INV 3040  </t>
  </si>
  <si>
    <t xml:space="preserve">TRANSF REC HSBCNET     M TRAX INV 1071- </t>
  </si>
  <si>
    <t xml:space="preserve">TRANSF REC HSBCNET     PAGO TRAX        </t>
  </si>
  <si>
    <t xml:space="preserve">ABONO TRANSF. DESDE -   6397438949      </t>
  </si>
  <si>
    <t xml:space="preserve">Q 43307</t>
  </si>
  <si>
    <t xml:space="preserve">PAGO A QUERETARO MOTORS          0200315</t>
  </si>
  <si>
    <t xml:space="preserve">Q 43708</t>
  </si>
  <si>
    <t xml:space="preserve">TRANSFERENCIA BPI DESDE LA CUENTA 1939  </t>
  </si>
  <si>
    <t xml:space="preserve">TRANSFERENCIA BPI DESDE LA CUENTA 3091  </t>
  </si>
  <si>
    <t xml:space="preserve">CI 13290 26/03</t>
  </si>
  <si>
    <t xml:space="preserve">TRANSFERENCIA BPI DESDE LA CUENTA 2613  </t>
  </si>
  <si>
    <t xml:space="preserve">Q 44062 01/04</t>
  </si>
  <si>
    <t xml:space="preserve">ABONO TRANSF. DESDE -   4007718471      </t>
  </si>
  <si>
    <t xml:space="preserve">Q 44055 01/04</t>
  </si>
  <si>
    <t xml:space="preserve">TRANSF REC HSBCNET     TRAX QRO MOTORS  </t>
  </si>
  <si>
    <t xml:space="preserve">CI 950</t>
  </si>
  <si>
    <t xml:space="preserve">ABONO TRANSF. DESDE -   4055240634      </t>
  </si>
  <si>
    <t xml:space="preserve">CI 951</t>
  </si>
  <si>
    <t xml:space="preserve">TRANSF REC HSBCNET     CHEVROLE INT DIC </t>
  </si>
  <si>
    <t xml:space="preserve">Q 44578</t>
  </si>
  <si>
    <t xml:space="preserve">TRANSF REC HSBCNET     MENS AVEO TINTO  </t>
  </si>
  <si>
    <t xml:space="preserve">Q 44582</t>
  </si>
  <si>
    <t xml:space="preserve">TRANSF REC HSBCNET      SILVERADO 1500  </t>
  </si>
  <si>
    <t xml:space="preserve">Q 44581</t>
  </si>
  <si>
    <t xml:space="preserve">TRANSF REC HSBCNET     AVEO PAQ C 0320  </t>
  </si>
  <si>
    <t xml:space="preserve">Q 44583</t>
  </si>
  <si>
    <t xml:space="preserve">TRANSF REC HSBCNET     FEB SILVERADO 35 </t>
  </si>
  <si>
    <t xml:space="preserve">Q 44580</t>
  </si>
  <si>
    <t xml:space="preserve">TRANSF REC HSBCNET     FEB MALIBU       </t>
  </si>
  <si>
    <t xml:space="preserve">TRANSF REC HSBCNET     INT CHEVROLE FEB </t>
  </si>
  <si>
    <t xml:space="preserve">Q 44579</t>
  </si>
  <si>
    <t xml:space="preserve">ABONO POR PAGO A TERCEROS PESOS CEI     </t>
  </si>
  <si>
    <t xml:space="preserve">TRANSF REC HSBCNET     REINHAUSEN       </t>
  </si>
  <si>
    <t xml:space="preserve">CI 1084 1085  25/04</t>
  </si>
  <si>
    <t xml:space="preserve">CHEQUE DEPOSITADO                       </t>
  </si>
  <si>
    <t xml:space="preserve">Q 45151 27/04</t>
  </si>
  <si>
    <t xml:space="preserve">Q 45179 28/04</t>
  </si>
  <si>
    <t xml:space="preserve">Q 45146 27/04</t>
  </si>
  <si>
    <t xml:space="preserve">Q 45147 27/04</t>
  </si>
  <si>
    <t xml:space="preserve">Q 45150 27/04</t>
  </si>
  <si>
    <t xml:space="preserve">ABONO TRANSF. DESDE -   6252049012      </t>
  </si>
  <si>
    <t xml:space="preserve">Q 45155 27/04</t>
  </si>
  <si>
    <t xml:space="preserve">ABONO TRANSF. DESDE -   6202138758      </t>
  </si>
  <si>
    <t xml:space="preserve">Q 45299 29/04</t>
  </si>
  <si>
    <t xml:space="preserve">ABONO TRANSF. DESDE -   6395819637      </t>
  </si>
  <si>
    <t xml:space="preserve">Q 45368 30/04</t>
  </si>
  <si>
    <t xml:space="preserve">PAGO DE INTERES NOMINAL                 </t>
  </si>
  <si>
    <t xml:space="preserve">I.S.R. RETENIDO                         </t>
  </si>
  <si>
    <t xml:space="preserve">COMISION POR 00009 CHEQUE(S) LIBRADO(S) </t>
  </si>
  <si>
    <t xml:space="preserve">CHEQUE OT BCO QMO710112RH2 0054700</t>
  </si>
  <si>
    <t xml:space="preserve">01 COMISION TXN MVPETI CEI 54068 1</t>
  </si>
  <si>
    <t xml:space="preserve">DEPOSITO EN EFECTIVO 0.00 30,000.0</t>
  </si>
  <si>
    <t xml:space="preserve">CI 1366 14/05</t>
  </si>
  <si>
    <t xml:space="preserve">TRANSFERENCIA BPI DESDE LA CUENTA</t>
  </si>
  <si>
    <t xml:space="preserve">Q 45923 14/05</t>
  </si>
  <si>
    <t xml:space="preserve">DEPOSITO EN EFECTIVO </t>
  </si>
  <si>
    <t xml:space="preserve">CI 1368 14/05</t>
  </si>
  <si>
    <t xml:space="preserve">AHORA CI 1402 19/05</t>
  </si>
  <si>
    <t xml:space="preserve">  </t>
  </si>
  <si>
    <t xml:space="preserve">Q 46089 19/05</t>
  </si>
  <si>
    <t xml:space="preserve">TRANSF REC HSBCNET PAGO TRAX 0.00</t>
  </si>
  <si>
    <t xml:space="preserve">Q 46112 19/05</t>
  </si>
  <si>
    <t xml:space="preserve">TRANSF REC HSBCNET QRO MOTORS AVEO</t>
  </si>
  <si>
    <t xml:space="preserve">Q 46107 19/05</t>
  </si>
  <si>
    <t xml:space="preserve">Q 46105 19/05</t>
  </si>
  <si>
    <t xml:space="preserve">TRANSF REC HSBCNET QRO MOTORS MALI</t>
  </si>
  <si>
    <t xml:space="preserve">Q 46109 19/05</t>
  </si>
  <si>
    <t xml:space="preserve">TRANSF REC HSBCNET QRO MOTORS SILV</t>
  </si>
  <si>
    <t xml:space="preserve">Q 46111 19/05</t>
  </si>
  <si>
    <t xml:space="preserve">TRANSF REC HSBCNET QRO MOTORS TRAX</t>
  </si>
  <si>
    <t xml:space="preserve">Q 46114 19/05</t>
  </si>
  <si>
    <t xml:space="preserve">DEPOSITO CON DOCUMENTOS </t>
  </si>
  <si>
    <t xml:space="preserve">CI 1380 16/05</t>
  </si>
  <si>
    <t xml:space="preserve">Q 46169 20/05</t>
  </si>
  <si>
    <t xml:space="preserve">DEPOSITO CHEQUE BCO133 CTA00006824</t>
  </si>
  <si>
    <t xml:space="preserve">Q 46234 21/05</t>
  </si>
  <si>
    <t xml:space="preserve">TRANSF REC HSBCNET REINHAUSEN</t>
  </si>
  <si>
    <t xml:space="preserve">CI 1428 21/05</t>
  </si>
  <si>
    <t xml:space="preserve">DEPOSITO CHEQUE BCO030 CTA00000180051 TI</t>
  </si>
  <si>
    <t xml:space="preserve">Q 45397 25/05</t>
  </si>
  <si>
    <t xml:space="preserve">TRANSFERENCIA BPI DESDE LA CUENTA 3819</t>
  </si>
  <si>
    <t xml:space="preserve">Q 46439 26/05</t>
  </si>
  <si>
    <t xml:space="preserve">CHEQUE DEPOSITADO </t>
  </si>
  <si>
    <t xml:space="preserve">Q 47484 15/06</t>
  </si>
  <si>
    <t xml:space="preserve">TRANSF REC HSBCNET M TRAX ABRIL ING</t>
  </si>
  <si>
    <t xml:space="preserve">Q 46600 28/05</t>
  </si>
  <si>
    <t xml:space="preserve">TRANSF REC HSBCNET M AVEO ABRIL PTE</t>
  </si>
  <si>
    <t xml:space="preserve">Q 46597 28/05</t>
  </si>
  <si>
    <t xml:space="preserve">TRANSF REC HSBCNET M AVEO ABRIL </t>
  </si>
  <si>
    <t xml:space="preserve">Q 46596 28/05</t>
  </si>
  <si>
    <t xml:space="preserve">TRANSF REC HSBCNET M MALIBU ABRIL</t>
  </si>
  <si>
    <t xml:space="preserve">Q 46598 28/05</t>
  </si>
  <si>
    <t xml:space="preserve">TRANSF REC HSBCNET M SILVERADO ABRIL</t>
  </si>
  <si>
    <t xml:space="preserve">Q 46595 28/05</t>
  </si>
  <si>
    <t xml:space="preserve">TRANSF REC HSBCNET M TRAX ABRIL </t>
  </si>
  <si>
    <t xml:space="preserve">Q 46599 28/05</t>
  </si>
  <si>
    <t xml:space="preserve">TRANSFERENCIA BPI DESDE LA CUENTA 7157</t>
  </si>
  <si>
    <t xml:space="preserve">Q 46601 28/05</t>
  </si>
  <si>
    <t xml:space="preserve">CHEQUE OT BCO</t>
  </si>
  <si>
    <t xml:space="preserve">03 COMISION SERV.CPN INTERNET 300</t>
  </si>
  <si>
    <t xml:space="preserve">I.V.A. </t>
  </si>
  <si>
    <t xml:space="preserve">ABONO TRANSF. DESDE - 4027913441</t>
  </si>
  <si>
    <t xml:space="preserve">Q 46914 04/06</t>
  </si>
  <si>
    <t xml:space="preserve">Q 46915 04/06</t>
  </si>
  <si>
    <t xml:space="preserve">Q 46946 04/06</t>
  </si>
  <si>
    <t xml:space="preserve">Q 46977 04/06</t>
  </si>
  <si>
    <t xml:space="preserve">CHEQUE PAGADO </t>
  </si>
  <si>
    <t xml:space="preserve">CHEQUE OT BCO QMO710112RH2 005470</t>
  </si>
  <si>
    <t xml:space="preserve">ABONO TRANSF. DESDE - 6225710815</t>
  </si>
  <si>
    <t xml:space="preserve">01 COMISION TXN MVPETI CEI 54068</t>
  </si>
  <si>
    <t xml:space="preserve">ABONO TRANSF. DESDE - 6299430621</t>
  </si>
  <si>
    <t xml:space="preserve">Q 47257 10/06</t>
  </si>
  <si>
    <t xml:space="preserve">TRANSF REC HSBCNET COMPRA SPARK 0</t>
  </si>
  <si>
    <t xml:space="preserve">Q 47264,265 10/06</t>
  </si>
  <si>
    <t xml:space="preserve">CHEQUE OT BCO RFC NO DISP 1437200</t>
  </si>
  <si>
    <t xml:space="preserve">TRANSF REC HSBCNET AVEO DOCTO 6 0</t>
  </si>
  <si>
    <t xml:space="preserve">Q 47522 16/06</t>
  </si>
  <si>
    <t xml:space="preserve">Q 47524 16/06</t>
  </si>
  <si>
    <t xml:space="preserve">TRANSF REC HSBCNET MALIBU DOCTO 1</t>
  </si>
  <si>
    <t xml:space="preserve">Q 47527 16/05</t>
  </si>
  <si>
    <t xml:space="preserve">TRANSF REC HSBCNET MALIBU DOCTO 5</t>
  </si>
  <si>
    <t xml:space="preserve">Q 47528 16/06</t>
  </si>
  <si>
    <t xml:space="preserve">TRANSF REC HSBCNET SILVERADO DOCT</t>
  </si>
  <si>
    <t xml:space="preserve">Q 47529 16/06</t>
  </si>
  <si>
    <t xml:space="preserve">TRANSF REC HSBCNET SONIC DOCTO 1</t>
  </si>
  <si>
    <t xml:space="preserve">Q 47530 06/06</t>
  </si>
  <si>
    <t xml:space="preserve">TRANSF REC HSBCNET TRAX DOCTO 4 0</t>
  </si>
  <si>
    <t xml:space="preserve">Q 47531 16/06</t>
  </si>
  <si>
    <t xml:space="preserve">TRANSF REC HSBCNET TRAX DOCT 5 0.</t>
  </si>
  <si>
    <t xml:space="preserve">Q 47532 16/06</t>
  </si>
  <si>
    <t xml:space="preserve">TRANSF REC HSBCNET APO TRAX CHEVR</t>
  </si>
  <si>
    <t xml:space="preserve">Q 47484 16/06</t>
  </si>
  <si>
    <t xml:space="preserve">CHEQUE OT BCO RSS041122HX9 003270</t>
  </si>
  <si>
    <t xml:space="preserve">DEPOSITO A PROVEEDORES C.P.B.</t>
  </si>
  <si>
    <t xml:space="preserve">Q 48324 30/06</t>
  </si>
  <si>
    <t xml:space="preserve">COMISION POR 13 CHEQUE(S) LIBRADO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* #,##0.00_-;\-* #,##0.00_-;_-* \-??_-;_-@_-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75960"/>
          <a:ext cx="5294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75960"/>
          <a:ext cx="5294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672840</xdr:colOff>
      <xdr:row>86</xdr:row>
      <xdr:rowOff>2844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0" y="6657840"/>
          <a:ext cx="1025676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75960"/>
          <a:ext cx="5294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36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75960"/>
          <a:ext cx="5294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3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0" y="75960"/>
          <a:ext cx="5294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2</xdr:col>
      <xdr:colOff>29880</xdr:colOff>
      <xdr:row>108</xdr:row>
      <xdr:rowOff>38160</xdr:rowOff>
    </xdr:to>
    <xdr:pic>
      <xdr:nvPicPr>
        <xdr:cNvPr id="6" name="Picture 30" descr=""/>
        <xdr:cNvPicPr/>
      </xdr:nvPicPr>
      <xdr:blipFill>
        <a:blip r:embed="rId2"/>
        <a:stretch/>
      </xdr:blipFill>
      <xdr:spPr>
        <a:xfrm>
          <a:off x="0" y="7791480"/>
          <a:ext cx="128016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3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75960"/>
          <a:ext cx="5294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3" activeCellId="0" sqref="J13: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42.41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1" width="18.7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2" t="s">
        <v>1</v>
      </c>
      <c r="B6" s="2"/>
      <c r="C6" s="2"/>
      <c r="D6" s="2"/>
    </row>
    <row r="7" customFormat="false" ht="12.75" hidden="false" customHeight="false" outlineLevel="0" collapsed="false">
      <c r="A7" s="2"/>
      <c r="B7" s="2"/>
      <c r="C7" s="3"/>
      <c r="D7" s="2"/>
    </row>
    <row r="8" customFormat="false" ht="14.2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5"/>
    </row>
    <row r="9" customFormat="false" ht="12.75" hidden="false" customHeight="false" outlineLevel="0" collapsed="false">
      <c r="A9" s="6" t="n">
        <v>42006</v>
      </c>
      <c r="B9" s="7"/>
      <c r="C9" s="0" t="s">
        <v>8</v>
      </c>
      <c r="D9" s="8"/>
      <c r="E9" s="8" t="n">
        <v>103000</v>
      </c>
      <c r="F9" s="8" t="n">
        <v>132202.94</v>
      </c>
    </row>
    <row r="10" customFormat="false" ht="12.75" hidden="false" customHeight="false" outlineLevel="0" collapsed="false">
      <c r="A10" s="6" t="n">
        <v>42006</v>
      </c>
      <c r="B10" s="7"/>
      <c r="C10" s="0" t="s">
        <v>9</v>
      </c>
      <c r="D10" s="8"/>
      <c r="E10" s="8" t="n">
        <v>30000</v>
      </c>
      <c r="F10" s="8" t="n">
        <v>162202.94</v>
      </c>
    </row>
    <row r="11" customFormat="false" ht="12.75" hidden="false" customHeight="false" outlineLevel="0" collapsed="false">
      <c r="A11" s="6" t="n">
        <v>42009</v>
      </c>
      <c r="B11" s="7"/>
      <c r="C11" s="9" t="s">
        <v>10</v>
      </c>
      <c r="D11" s="10" t="n">
        <v>300</v>
      </c>
      <c r="E11" s="8"/>
      <c r="F11" s="8" t="n">
        <v>161902.94</v>
      </c>
      <c r="G11" s="1" t="s">
        <v>11</v>
      </c>
    </row>
    <row r="12" customFormat="false" ht="12.75" hidden="false" customHeight="false" outlineLevel="0" collapsed="false">
      <c r="A12" s="6" t="n">
        <v>42009</v>
      </c>
      <c r="B12" s="7"/>
      <c r="C12" s="9" t="s">
        <v>12</v>
      </c>
      <c r="D12" s="10" t="n">
        <v>48</v>
      </c>
      <c r="E12" s="8"/>
      <c r="F12" s="8" t="n">
        <v>161854.94</v>
      </c>
      <c r="G12" s="1" t="s">
        <v>11</v>
      </c>
    </row>
    <row r="13" customFormat="false" ht="12.75" hidden="false" customHeight="false" outlineLevel="0" collapsed="false">
      <c r="A13" s="6" t="n">
        <v>42010</v>
      </c>
      <c r="B13" s="7" t="n">
        <v>15068</v>
      </c>
      <c r="C13" s="0" t="s">
        <v>13</v>
      </c>
      <c r="D13" s="8" t="n">
        <v>152000</v>
      </c>
      <c r="E13" s="8"/>
      <c r="F13" s="8" t="n">
        <v>9854.94</v>
      </c>
    </row>
    <row r="14" customFormat="false" ht="12.75" hidden="false" customHeight="false" outlineLevel="0" collapsed="false">
      <c r="A14" s="6" t="n">
        <v>42010</v>
      </c>
      <c r="B14" s="7"/>
      <c r="C14" s="0" t="s">
        <v>14</v>
      </c>
      <c r="D14" s="8"/>
      <c r="E14" s="8" t="n">
        <v>176000</v>
      </c>
      <c r="F14" s="8" t="n">
        <v>185854.94</v>
      </c>
    </row>
    <row r="15" customFormat="false" ht="12.75" hidden="false" customHeight="false" outlineLevel="0" collapsed="false">
      <c r="A15" s="6" t="n">
        <v>42010</v>
      </c>
      <c r="B15" s="7"/>
      <c r="C15" s="9" t="s">
        <v>15</v>
      </c>
      <c r="D15" s="10" t="n">
        <v>175.5</v>
      </c>
      <c r="E15" s="8"/>
      <c r="F15" s="8" t="n">
        <v>185679.44</v>
      </c>
      <c r="G15" s="1" t="s">
        <v>11</v>
      </c>
      <c r="J15" s="11"/>
    </row>
    <row r="16" customFormat="false" ht="12.75" hidden="false" customHeight="false" outlineLevel="0" collapsed="false">
      <c r="A16" s="6" t="n">
        <v>42010</v>
      </c>
      <c r="B16" s="7"/>
      <c r="C16" s="9" t="s">
        <v>12</v>
      </c>
      <c r="D16" s="10" t="n">
        <v>28.08</v>
      </c>
      <c r="E16" s="8"/>
      <c r="F16" s="8" t="n">
        <v>185651.36</v>
      </c>
      <c r="G16" s="1" t="s">
        <v>11</v>
      </c>
      <c r="J16" s="11"/>
    </row>
    <row r="17" customFormat="false" ht="12.75" hidden="false" customHeight="false" outlineLevel="0" collapsed="false">
      <c r="A17" s="6" t="n">
        <v>42012</v>
      </c>
      <c r="B17" s="7" t="n">
        <v>15069</v>
      </c>
      <c r="C17" s="0" t="s">
        <v>13</v>
      </c>
      <c r="D17" s="8" t="n">
        <v>95000</v>
      </c>
      <c r="E17" s="8"/>
      <c r="F17" s="8" t="n">
        <v>90651.36</v>
      </c>
      <c r="J17" s="12"/>
    </row>
    <row r="18" customFormat="false" ht="12.75" hidden="false" customHeight="false" outlineLevel="0" collapsed="false">
      <c r="A18" s="6" t="n">
        <v>42013</v>
      </c>
      <c r="B18" s="7"/>
      <c r="C18" s="0" t="s">
        <v>16</v>
      </c>
      <c r="D18" s="8"/>
      <c r="E18" s="8" t="n">
        <v>2299</v>
      </c>
      <c r="F18" s="8" t="n">
        <v>92950.36</v>
      </c>
      <c r="G18" s="13" t="s">
        <v>17</v>
      </c>
    </row>
    <row r="19" customFormat="false" ht="12.75" hidden="false" customHeight="false" outlineLevel="0" collapsed="false">
      <c r="A19" s="6" t="n">
        <v>42013</v>
      </c>
      <c r="B19" s="7"/>
      <c r="C19" s="0" t="s">
        <v>9</v>
      </c>
      <c r="D19" s="8"/>
      <c r="E19" s="8" t="n">
        <v>47246</v>
      </c>
      <c r="F19" s="8" t="n">
        <v>140196.36</v>
      </c>
    </row>
    <row r="20" customFormat="false" ht="12.75" hidden="false" customHeight="false" outlineLevel="0" collapsed="false">
      <c r="A20" s="6" t="n">
        <v>42016</v>
      </c>
      <c r="B20" s="7" t="n">
        <v>15070</v>
      </c>
      <c r="C20" s="0" t="s">
        <v>13</v>
      </c>
      <c r="D20" s="8" t="n">
        <v>80000</v>
      </c>
      <c r="E20" s="8"/>
      <c r="F20" s="8" t="n">
        <v>60196.36</v>
      </c>
    </row>
    <row r="21" customFormat="false" ht="12.75" hidden="false" customHeight="false" outlineLevel="0" collapsed="false">
      <c r="A21" s="6" t="n">
        <v>42017</v>
      </c>
      <c r="B21" s="7"/>
      <c r="C21" s="0" t="s">
        <v>9</v>
      </c>
      <c r="D21" s="8"/>
      <c r="E21" s="8" t="n">
        <v>60000</v>
      </c>
      <c r="F21" s="8" t="n">
        <v>120196.36</v>
      </c>
      <c r="G21" s="1" t="s">
        <v>18</v>
      </c>
    </row>
    <row r="22" customFormat="false" ht="12.75" hidden="false" customHeight="false" outlineLevel="0" collapsed="false">
      <c r="A22" s="6" t="n">
        <v>42018</v>
      </c>
      <c r="B22" s="7" t="n">
        <v>15071</v>
      </c>
      <c r="C22" s="0" t="s">
        <v>13</v>
      </c>
      <c r="D22" s="8" t="n">
        <v>50000</v>
      </c>
      <c r="E22" s="8"/>
      <c r="F22" s="8" t="n">
        <v>70196.36</v>
      </c>
    </row>
    <row r="23" customFormat="false" ht="12.75" hidden="false" customHeight="false" outlineLevel="0" collapsed="false">
      <c r="A23" s="6" t="n">
        <v>42019</v>
      </c>
      <c r="B23" s="7" t="n">
        <v>15073</v>
      </c>
      <c r="C23" s="0" t="s">
        <v>13</v>
      </c>
      <c r="D23" s="8" t="n">
        <v>60000</v>
      </c>
      <c r="E23" s="8"/>
      <c r="F23" s="8" t="n">
        <v>10196.36</v>
      </c>
    </row>
    <row r="24" customFormat="false" ht="12.75" hidden="false" customHeight="false" outlineLevel="0" collapsed="false">
      <c r="A24" s="14" t="n">
        <v>42024</v>
      </c>
      <c r="C24" s="0" t="s">
        <v>19</v>
      </c>
      <c r="D24" s="11"/>
      <c r="E24" s="11" t="n">
        <v>141200</v>
      </c>
      <c r="F24" s="15" t="n">
        <f aca="false">+F23+E24-D24</f>
        <v>151396.36</v>
      </c>
      <c r="G24" s="1" t="s">
        <v>20</v>
      </c>
    </row>
    <row r="25" customFormat="false" ht="12.75" hidden="false" customHeight="false" outlineLevel="0" collapsed="false">
      <c r="A25" s="14" t="n">
        <v>42026</v>
      </c>
      <c r="C25" s="0" t="s">
        <v>21</v>
      </c>
      <c r="D25" s="11" t="n">
        <v>141000</v>
      </c>
      <c r="E25" s="11"/>
      <c r="F25" s="15" t="n">
        <f aca="false">+F24+E25-D25</f>
        <v>10396.36</v>
      </c>
    </row>
    <row r="26" customFormat="false" ht="12.75" hidden="false" customHeight="false" outlineLevel="0" collapsed="false">
      <c r="A26" s="14" t="n">
        <v>42026</v>
      </c>
      <c r="C26" s="0" t="s">
        <v>22</v>
      </c>
      <c r="D26" s="11"/>
      <c r="E26" s="11" t="n">
        <v>1418.68</v>
      </c>
      <c r="F26" s="15" t="n">
        <f aca="false">+F25+E26-D26</f>
        <v>11815.04</v>
      </c>
    </row>
    <row r="27" customFormat="false" ht="12.75" hidden="false" customHeight="false" outlineLevel="0" collapsed="false">
      <c r="A27" s="14" t="n">
        <v>42030</v>
      </c>
      <c r="C27" s="0" t="s">
        <v>23</v>
      </c>
      <c r="D27" s="11"/>
      <c r="E27" s="11" t="n">
        <v>103400</v>
      </c>
      <c r="F27" s="15" t="n">
        <f aca="false">+F26+E27-D27</f>
        <v>115215.04</v>
      </c>
      <c r="G27" s="1" t="s">
        <v>24</v>
      </c>
    </row>
    <row r="28" customFormat="false" ht="12.75" hidden="false" customHeight="false" outlineLevel="0" collapsed="false">
      <c r="A28" s="14" t="n">
        <v>42030</v>
      </c>
      <c r="C28" s="0" t="s">
        <v>25</v>
      </c>
      <c r="D28" s="11"/>
      <c r="E28" s="11" t="n">
        <v>204400</v>
      </c>
      <c r="F28" s="15" t="n">
        <f aca="false">+F27+E28-D28</f>
        <v>319615.04</v>
      </c>
      <c r="G28" s="1" t="s">
        <v>26</v>
      </c>
    </row>
    <row r="29" customFormat="false" ht="12.75" hidden="false" customHeight="false" outlineLevel="0" collapsed="false">
      <c r="A29" s="14" t="n">
        <v>42030</v>
      </c>
      <c r="C29" s="0" t="s">
        <v>27</v>
      </c>
      <c r="D29" s="11"/>
      <c r="E29" s="11" t="n">
        <v>103400</v>
      </c>
      <c r="F29" s="15" t="n">
        <f aca="false">+F28+E29-D29</f>
        <v>423015.04</v>
      </c>
      <c r="G29" s="1" t="s">
        <v>28</v>
      </c>
    </row>
    <row r="30" customFormat="false" ht="12.75" hidden="false" customHeight="false" outlineLevel="0" collapsed="false">
      <c r="A30" s="14" t="n">
        <v>42033</v>
      </c>
      <c r="C30" s="0" t="s">
        <v>21</v>
      </c>
      <c r="D30" s="11" t="n">
        <v>413000</v>
      </c>
      <c r="E30" s="11"/>
      <c r="F30" s="15" t="n">
        <f aca="false">+F29+E30-D30</f>
        <v>10015.04</v>
      </c>
    </row>
    <row r="31" customFormat="false" ht="12.75" hidden="false" customHeight="false" outlineLevel="0" collapsed="false">
      <c r="A31" s="14" t="n">
        <v>42033</v>
      </c>
      <c r="C31" s="0" t="s">
        <v>29</v>
      </c>
      <c r="D31" s="11"/>
      <c r="E31" s="11" t="n">
        <v>212595.02</v>
      </c>
      <c r="F31" s="15" t="n">
        <f aca="false">+F30+E31-D31</f>
        <v>222610.06</v>
      </c>
      <c r="G31" s="1" t="s">
        <v>30</v>
      </c>
    </row>
    <row r="32" customFormat="false" ht="12.75" hidden="false" customHeight="false" outlineLevel="0" collapsed="false">
      <c r="A32" s="14" t="n">
        <v>42033</v>
      </c>
      <c r="C32" s="16" t="s">
        <v>31</v>
      </c>
      <c r="D32" s="17"/>
      <c r="E32" s="17" t="n">
        <v>49620</v>
      </c>
      <c r="F32" s="15" t="n">
        <f aca="false">+F31+E32-D32</f>
        <v>272230.06</v>
      </c>
    </row>
    <row r="33" customFormat="false" ht="12.75" hidden="false" customHeight="false" outlineLevel="0" collapsed="false">
      <c r="A33" s="14" t="n">
        <v>42034</v>
      </c>
      <c r="C33" s="0" t="s">
        <v>32</v>
      </c>
      <c r="D33" s="11"/>
      <c r="E33" s="11" t="n">
        <v>1078</v>
      </c>
      <c r="F33" s="15" t="n">
        <f aca="false">+F32+E33-D33</f>
        <v>273308.06</v>
      </c>
      <c r="G33" s="1" t="s">
        <v>33</v>
      </c>
    </row>
    <row r="34" customFormat="false" ht="12.75" hidden="false" customHeight="false" outlineLevel="0" collapsed="false">
      <c r="A34" s="14" t="n">
        <v>42034</v>
      </c>
      <c r="C34" s="16" t="s">
        <v>34</v>
      </c>
      <c r="D34" s="17" t="n">
        <v>49620</v>
      </c>
      <c r="E34" s="11"/>
      <c r="F34" s="15" t="n">
        <f aca="false">+F33+E34-D34</f>
        <v>223688.06</v>
      </c>
    </row>
    <row r="35" customFormat="false" ht="12.75" hidden="false" customHeight="false" outlineLevel="0" collapsed="false">
      <c r="A35" s="14" t="n">
        <v>42034</v>
      </c>
      <c r="C35" s="9" t="s">
        <v>35</v>
      </c>
      <c r="D35" s="10" t="n">
        <v>49</v>
      </c>
      <c r="E35" s="11"/>
      <c r="F35" s="15" t="n">
        <f aca="false">+F34+E35-D35</f>
        <v>223639.06</v>
      </c>
      <c r="G35" s="1" t="s">
        <v>11</v>
      </c>
    </row>
    <row r="36" customFormat="false" ht="12.75" hidden="false" customHeight="false" outlineLevel="0" collapsed="false">
      <c r="A36" s="14" t="n">
        <v>42034</v>
      </c>
      <c r="C36" s="9" t="s">
        <v>36</v>
      </c>
      <c r="D36" s="10" t="n">
        <v>7.84</v>
      </c>
      <c r="E36" s="11"/>
      <c r="F36" s="15" t="n">
        <f aca="false">+F35+E36-D36</f>
        <v>223631.22</v>
      </c>
      <c r="G36" s="1" t="s">
        <v>11</v>
      </c>
    </row>
    <row r="37" customFormat="false" ht="12.75" hidden="false" customHeight="false" outlineLevel="0" collapsed="false">
      <c r="C37" s="9"/>
      <c r="D37" s="9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</sheetData>
  <autoFilter ref="A8:G36"/>
  <printOptions headings="false" gridLines="false" gridLinesSet="true" horizontalCentered="false" verticalCentered="false"/>
  <pageMargins left="0.747916666666667" right="0.747916666666667" top="2.27986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42.41"/>
    <col collapsed="false" customWidth="true" hidden="false" outlineLevel="0" max="4" min="4" style="11" width="13.14"/>
    <col collapsed="false" customWidth="true" hidden="false" outlineLevel="0" max="5" min="5" style="11" width="12.85"/>
    <col collapsed="false" customWidth="true" hidden="false" outlineLevel="0" max="6" min="6" style="11" width="12.7"/>
    <col collapsed="false" customWidth="true" hidden="false" outlineLevel="0" max="7" min="7" style="1" width="18.7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2" t="s">
        <v>1</v>
      </c>
      <c r="B6" s="2"/>
      <c r="C6" s="2"/>
    </row>
    <row r="7" customFormat="false" ht="12.75" hidden="false" customHeight="false" outlineLevel="0" collapsed="false">
      <c r="A7" s="2"/>
      <c r="B7" s="2"/>
      <c r="C7" s="3"/>
    </row>
    <row r="8" customFormat="false" ht="14.25" hidden="false" customHeight="true" outlineLevel="0" collapsed="false">
      <c r="A8" s="4" t="s">
        <v>2</v>
      </c>
      <c r="B8" s="4" t="s">
        <v>3</v>
      </c>
      <c r="C8" s="4" t="s">
        <v>4</v>
      </c>
      <c r="D8" s="18" t="s">
        <v>5</v>
      </c>
      <c r="E8" s="18" t="s">
        <v>6</v>
      </c>
      <c r="F8" s="18" t="s">
        <v>7</v>
      </c>
      <c r="G8" s="5"/>
    </row>
    <row r="9" customFormat="false" ht="12.75" hidden="false" customHeight="false" outlineLevel="0" collapsed="false">
      <c r="A9" s="14" t="n">
        <v>42038</v>
      </c>
      <c r="B9" s="0" t="n">
        <v>15081</v>
      </c>
      <c r="C9" s="0" t="s">
        <v>13</v>
      </c>
      <c r="D9" s="11" t="n">
        <v>212000</v>
      </c>
      <c r="E9" s="11" t="n">
        <v>0</v>
      </c>
      <c r="F9" s="11" t="n">
        <v>11631.22</v>
      </c>
    </row>
    <row r="10" customFormat="false" ht="12.75" hidden="false" customHeight="false" outlineLevel="0" collapsed="false">
      <c r="A10" s="14" t="n">
        <v>42039</v>
      </c>
      <c r="B10" s="0" t="n">
        <v>135145</v>
      </c>
      <c r="C10" s="0" t="s">
        <v>37</v>
      </c>
      <c r="D10" s="11" t="n">
        <v>0</v>
      </c>
      <c r="E10" s="11" t="n">
        <v>1735.88</v>
      </c>
      <c r="F10" s="11" t="n">
        <v>13367.1</v>
      </c>
    </row>
    <row r="11" customFormat="false" ht="12.75" hidden="false" customHeight="false" outlineLevel="0" collapsed="false">
      <c r="A11" s="14" t="n">
        <v>42039</v>
      </c>
      <c r="B11" s="0" t="n">
        <v>135338</v>
      </c>
      <c r="C11" s="0" t="s">
        <v>37</v>
      </c>
      <c r="D11" s="11" t="n">
        <v>0</v>
      </c>
      <c r="E11" s="11" t="n">
        <v>1599.98</v>
      </c>
      <c r="F11" s="11" t="n">
        <v>14967.08</v>
      </c>
    </row>
    <row r="12" customFormat="false" ht="12.75" hidden="false" customHeight="false" outlineLevel="0" collapsed="false">
      <c r="A12" s="14" t="n">
        <v>42039</v>
      </c>
      <c r="B12" s="0" t="n">
        <v>0</v>
      </c>
      <c r="C12" s="0" t="s">
        <v>15</v>
      </c>
      <c r="D12" s="11" t="n">
        <v>148.5</v>
      </c>
      <c r="E12" s="11" t="n">
        <v>0</v>
      </c>
      <c r="F12" s="11" t="n">
        <v>14818.58</v>
      </c>
    </row>
    <row r="13" customFormat="false" ht="12.75" hidden="false" customHeight="false" outlineLevel="0" collapsed="false">
      <c r="A13" s="14" t="n">
        <v>42039</v>
      </c>
      <c r="B13" s="0" t="n">
        <v>0</v>
      </c>
      <c r="C13" s="0" t="s">
        <v>12</v>
      </c>
      <c r="D13" s="11" t="n">
        <v>23.76</v>
      </c>
      <c r="E13" s="11" t="n">
        <v>0</v>
      </c>
      <c r="F13" s="11" t="n">
        <v>14794.82</v>
      </c>
    </row>
    <row r="14" customFormat="false" ht="12.75" hidden="false" customHeight="false" outlineLevel="0" collapsed="false">
      <c r="A14" s="14" t="n">
        <v>42039</v>
      </c>
      <c r="B14" s="0" t="n">
        <v>0</v>
      </c>
      <c r="C14" s="0" t="s">
        <v>10</v>
      </c>
      <c r="D14" s="11" t="n">
        <v>300</v>
      </c>
      <c r="E14" s="11" t="n">
        <v>0</v>
      </c>
      <c r="F14" s="11" t="n">
        <v>14494.82</v>
      </c>
    </row>
    <row r="15" customFormat="false" ht="12.75" hidden="false" customHeight="false" outlineLevel="0" collapsed="false">
      <c r="A15" s="14" t="n">
        <v>42039</v>
      </c>
      <c r="B15" s="0" t="n">
        <v>0</v>
      </c>
      <c r="C15" s="0" t="s">
        <v>12</v>
      </c>
      <c r="D15" s="11" t="n">
        <v>48</v>
      </c>
      <c r="E15" s="11" t="n">
        <v>0</v>
      </c>
      <c r="F15" s="11" t="n">
        <v>14446.82</v>
      </c>
    </row>
    <row r="16" customFormat="false" ht="12.75" hidden="false" customHeight="false" outlineLevel="0" collapsed="false">
      <c r="A16" s="14" t="n">
        <v>42041</v>
      </c>
      <c r="B16" s="0" t="n">
        <v>0</v>
      </c>
      <c r="C16" s="0" t="s">
        <v>9</v>
      </c>
      <c r="D16" s="11" t="n">
        <v>0</v>
      </c>
      <c r="E16" s="11" t="n">
        <v>28000</v>
      </c>
      <c r="F16" s="11" t="n">
        <v>42446.82</v>
      </c>
    </row>
    <row r="17" customFormat="false" ht="12.75" hidden="false" customHeight="false" outlineLevel="0" collapsed="false">
      <c r="A17" s="14" t="n">
        <v>42045</v>
      </c>
      <c r="B17" s="0" t="n">
        <v>15082</v>
      </c>
      <c r="C17" s="0" t="s">
        <v>13</v>
      </c>
      <c r="D17" s="11" t="n">
        <v>32000</v>
      </c>
      <c r="E17" s="11" t="n">
        <v>0</v>
      </c>
      <c r="F17" s="11" t="n">
        <v>10446.82</v>
      </c>
    </row>
    <row r="18" customFormat="false" ht="12.75" hidden="false" customHeight="false" outlineLevel="0" collapsed="false">
      <c r="A18" s="14" t="n">
        <v>42051</v>
      </c>
      <c r="B18" s="0" t="n">
        <v>225242</v>
      </c>
      <c r="C18" s="0" t="s">
        <v>38</v>
      </c>
      <c r="D18" s="11" t="n">
        <v>0</v>
      </c>
      <c r="E18" s="11" t="n">
        <v>190000</v>
      </c>
      <c r="F18" s="11" t="n">
        <v>200446.82</v>
      </c>
    </row>
    <row r="19" customFormat="false" ht="12.75" hidden="false" customHeight="false" outlineLevel="0" collapsed="false">
      <c r="A19" s="14" t="n">
        <v>42051</v>
      </c>
      <c r="B19" s="0" t="n">
        <v>0</v>
      </c>
      <c r="C19" s="0" t="s">
        <v>9</v>
      </c>
      <c r="D19" s="11" t="n">
        <v>0</v>
      </c>
      <c r="E19" s="11" t="n">
        <v>8946.04</v>
      </c>
      <c r="F19" s="11" t="n">
        <v>209392.86</v>
      </c>
    </row>
    <row r="20" customFormat="false" ht="12.75" hidden="false" customHeight="false" outlineLevel="0" collapsed="false">
      <c r="A20" s="14" t="n">
        <v>42052</v>
      </c>
      <c r="B20" s="0" t="n">
        <v>0</v>
      </c>
      <c r="C20" s="0" t="s">
        <v>39</v>
      </c>
      <c r="D20" s="11" t="n">
        <v>0</v>
      </c>
      <c r="E20" s="11" t="n">
        <v>180000</v>
      </c>
      <c r="F20" s="11" t="n">
        <v>389392.86</v>
      </c>
    </row>
    <row r="21" customFormat="false" ht="12.75" hidden="false" customHeight="false" outlineLevel="0" collapsed="false">
      <c r="A21" s="14" t="n">
        <v>42053</v>
      </c>
      <c r="B21" s="0" t="n">
        <v>15084</v>
      </c>
      <c r="C21" s="0" t="s">
        <v>13</v>
      </c>
      <c r="D21" s="11" t="n">
        <v>199000</v>
      </c>
      <c r="E21" s="11" t="n">
        <v>0</v>
      </c>
      <c r="F21" s="11" t="n">
        <v>190392.86</v>
      </c>
    </row>
    <row r="22" customFormat="false" ht="12.75" hidden="false" customHeight="false" outlineLevel="0" collapsed="false">
      <c r="A22" s="14" t="n">
        <v>42053</v>
      </c>
      <c r="B22" s="0" t="n">
        <v>0</v>
      </c>
      <c r="C22" s="0" t="s">
        <v>16</v>
      </c>
      <c r="D22" s="11" t="n">
        <v>0</v>
      </c>
      <c r="E22" s="11" t="n">
        <v>40000</v>
      </c>
      <c r="F22" s="11" t="n">
        <v>230392.86</v>
      </c>
    </row>
    <row r="23" customFormat="false" ht="12.75" hidden="false" customHeight="false" outlineLevel="0" collapsed="false">
      <c r="A23" s="14" t="n">
        <v>42054</v>
      </c>
      <c r="B23" s="0" t="n">
        <v>15085</v>
      </c>
      <c r="C23" s="0" t="s">
        <v>13</v>
      </c>
      <c r="D23" s="11" t="n">
        <v>180000</v>
      </c>
      <c r="E23" s="11" t="n">
        <v>0</v>
      </c>
      <c r="F23" s="11" t="n">
        <v>50392.86</v>
      </c>
    </row>
    <row r="24" customFormat="false" ht="12.75" hidden="false" customHeight="false" outlineLevel="0" collapsed="false">
      <c r="A24" s="14" t="n">
        <v>42054</v>
      </c>
      <c r="B24" s="0" t="n">
        <v>0</v>
      </c>
      <c r="C24" s="0" t="s">
        <v>9</v>
      </c>
      <c r="D24" s="11" t="n">
        <v>0</v>
      </c>
      <c r="E24" s="11" t="n">
        <v>149000</v>
      </c>
      <c r="F24" s="11" t="n">
        <v>199392.86</v>
      </c>
    </row>
    <row r="25" customFormat="false" ht="12.75" hidden="false" customHeight="false" outlineLevel="0" collapsed="false">
      <c r="A25" s="14" t="n">
        <v>42054</v>
      </c>
      <c r="B25" s="0" t="n">
        <v>0</v>
      </c>
      <c r="C25" s="0" t="s">
        <v>9</v>
      </c>
      <c r="D25" s="11" t="n">
        <v>0</v>
      </c>
      <c r="E25" s="11" t="n">
        <v>149000</v>
      </c>
      <c r="F25" s="11" t="n">
        <v>348392.86</v>
      </c>
    </row>
    <row r="26" customFormat="false" ht="12.75" hidden="false" customHeight="false" outlineLevel="0" collapsed="false">
      <c r="A26" s="14" t="n">
        <v>42054</v>
      </c>
      <c r="B26" s="0" t="n">
        <v>0</v>
      </c>
      <c r="C26" s="0" t="s">
        <v>9</v>
      </c>
      <c r="D26" s="11" t="n">
        <v>0</v>
      </c>
      <c r="E26" s="11" t="n">
        <v>148000</v>
      </c>
      <c r="F26" s="11" t="n">
        <v>496392.86</v>
      </c>
    </row>
    <row r="27" customFormat="false" ht="12.75" hidden="false" customHeight="false" outlineLevel="0" collapsed="false">
      <c r="A27" s="14" t="n">
        <v>42054</v>
      </c>
      <c r="B27" s="0" t="n">
        <v>0</v>
      </c>
      <c r="C27" s="0" t="s">
        <v>9</v>
      </c>
      <c r="D27" s="11" t="n">
        <v>0</v>
      </c>
      <c r="E27" s="11" t="n">
        <v>147500</v>
      </c>
      <c r="F27" s="11" t="n">
        <v>643892.86</v>
      </c>
    </row>
    <row r="28" customFormat="false" ht="12.75" hidden="false" customHeight="false" outlineLevel="0" collapsed="false">
      <c r="A28" s="14" t="n">
        <v>42054</v>
      </c>
      <c r="B28" s="0" t="n">
        <v>0</v>
      </c>
      <c r="C28" s="0" t="s">
        <v>9</v>
      </c>
      <c r="D28" s="11" t="n">
        <v>0</v>
      </c>
      <c r="E28" s="11" t="n">
        <v>144000</v>
      </c>
      <c r="F28" s="11" t="n">
        <v>787892.86</v>
      </c>
    </row>
    <row r="29" customFormat="false" ht="12.75" hidden="false" customHeight="false" outlineLevel="0" collapsed="false">
      <c r="A29" s="14" t="n">
        <v>42055</v>
      </c>
      <c r="B29" s="0" t="n">
        <v>15086</v>
      </c>
      <c r="C29" s="0" t="s">
        <v>13</v>
      </c>
      <c r="D29" s="11" t="n">
        <v>40000</v>
      </c>
      <c r="E29" s="11" t="n">
        <v>0</v>
      </c>
      <c r="F29" s="11" t="n">
        <v>747892.86</v>
      </c>
    </row>
    <row r="30" customFormat="false" ht="12.75" hidden="false" customHeight="false" outlineLevel="0" collapsed="false">
      <c r="A30" s="14" t="n">
        <v>42058</v>
      </c>
      <c r="B30" s="0" t="n">
        <v>15087</v>
      </c>
      <c r="C30" s="0" t="s">
        <v>13</v>
      </c>
      <c r="D30" s="11" t="n">
        <v>737000</v>
      </c>
      <c r="E30" s="11" t="n">
        <v>0</v>
      </c>
      <c r="F30" s="11" t="n">
        <v>10892.86</v>
      </c>
    </row>
    <row r="31" customFormat="false" ht="12.75" hidden="false" customHeight="false" outlineLevel="0" collapsed="false">
      <c r="A31" s="14" t="n">
        <v>42058</v>
      </c>
      <c r="B31" s="0" t="n">
        <v>0</v>
      </c>
      <c r="C31" s="0" t="s">
        <v>16</v>
      </c>
      <c r="D31" s="11" t="n">
        <v>0</v>
      </c>
      <c r="E31" s="11" t="n">
        <v>3745.33</v>
      </c>
      <c r="F31" s="11" t="n">
        <v>14638.19</v>
      </c>
    </row>
    <row r="32" customFormat="false" ht="12.75" hidden="false" customHeight="false" outlineLevel="0" collapsed="false">
      <c r="A32" s="14" t="n">
        <v>42060</v>
      </c>
      <c r="B32" s="0" t="n">
        <v>41234</v>
      </c>
      <c r="C32" s="0" t="s">
        <v>40</v>
      </c>
      <c r="D32" s="11" t="n">
        <v>0</v>
      </c>
      <c r="E32" s="11" t="n">
        <v>9940</v>
      </c>
      <c r="F32" s="11" t="n">
        <v>24578.19</v>
      </c>
    </row>
    <row r="33" customFormat="false" ht="12.75" hidden="false" customHeight="false" outlineLevel="0" collapsed="false">
      <c r="A33" s="14" t="n">
        <v>42060</v>
      </c>
      <c r="B33" s="0" t="n">
        <v>0</v>
      </c>
      <c r="C33" s="0" t="s">
        <v>16</v>
      </c>
      <c r="D33" s="11" t="n">
        <v>0</v>
      </c>
      <c r="E33" s="11" t="n">
        <v>50000</v>
      </c>
      <c r="F33" s="11" t="n">
        <v>74578.19</v>
      </c>
      <c r="G33" s="1" t="s">
        <v>41</v>
      </c>
    </row>
    <row r="34" customFormat="false" ht="12.75" hidden="false" customHeight="false" outlineLevel="0" collapsed="false">
      <c r="A34" s="14" t="n">
        <v>42062</v>
      </c>
      <c r="B34" s="0" t="n">
        <v>15088</v>
      </c>
      <c r="C34" s="0" t="s">
        <v>13</v>
      </c>
      <c r="D34" s="11" t="n">
        <v>64000</v>
      </c>
      <c r="E34" s="11" t="n">
        <v>0</v>
      </c>
      <c r="F34" s="11" t="n">
        <v>10578.19</v>
      </c>
    </row>
    <row r="35" customFormat="false" ht="12.75" hidden="false" customHeight="false" outlineLevel="0" collapsed="false">
      <c r="A35" s="14" t="n">
        <v>42062</v>
      </c>
      <c r="B35" s="0" t="n">
        <v>0</v>
      </c>
      <c r="C35" s="0" t="s">
        <v>9</v>
      </c>
      <c r="D35" s="11" t="n">
        <v>0</v>
      </c>
      <c r="E35" s="11" t="n">
        <v>8880</v>
      </c>
      <c r="F35" s="11" t="n">
        <v>19458.19</v>
      </c>
    </row>
    <row r="36" customFormat="false" ht="12.75" hidden="false" customHeight="false" outlineLevel="0" collapsed="false">
      <c r="A36" s="14" t="n">
        <v>42062</v>
      </c>
      <c r="B36" s="0" t="n">
        <v>0</v>
      </c>
      <c r="C36" s="0" t="s">
        <v>42</v>
      </c>
      <c r="D36" s="11" t="n">
        <v>49</v>
      </c>
      <c r="E36" s="11" t="n">
        <v>0</v>
      </c>
      <c r="F36" s="11" t="n">
        <v>19409.19</v>
      </c>
    </row>
    <row r="37" customFormat="false" ht="12.75" hidden="false" customHeight="false" outlineLevel="0" collapsed="false">
      <c r="A37" s="14" t="n">
        <v>42062</v>
      </c>
      <c r="B37" s="0" t="n">
        <v>0</v>
      </c>
      <c r="C37" s="0" t="s">
        <v>12</v>
      </c>
      <c r="D37" s="11" t="n">
        <v>7.84</v>
      </c>
      <c r="E37" s="11" t="n">
        <v>0</v>
      </c>
      <c r="F37" s="11" t="n">
        <v>19401.35</v>
      </c>
    </row>
  </sheetData>
  <autoFilter ref="A8:G8"/>
  <printOptions headings="false" gridLines="false" gridLinesSet="true" horizontalCentered="false" verticalCentered="false"/>
  <pageMargins left="0.747916666666667" right="0.747916666666667" top="2.27986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42.41"/>
    <col collapsed="false" customWidth="true" hidden="false" outlineLevel="0" max="4" min="4" style="11" width="13.14"/>
    <col collapsed="false" customWidth="true" hidden="false" outlineLevel="0" max="5" min="5" style="11" width="12.85"/>
    <col collapsed="false" customWidth="true" hidden="false" outlineLevel="0" max="6" min="6" style="11" width="12.7"/>
    <col collapsed="false" customWidth="true" hidden="false" outlineLevel="0" max="7" min="7" style="1" width="18.7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2" t="s">
        <v>1</v>
      </c>
      <c r="B6" s="2"/>
      <c r="C6" s="2"/>
    </row>
    <row r="7" customFormat="false" ht="12.75" hidden="false" customHeight="false" outlineLevel="0" collapsed="false">
      <c r="A7" s="2"/>
      <c r="B7" s="2"/>
      <c r="C7" s="3"/>
    </row>
    <row r="8" customFormat="false" ht="14.25" hidden="false" customHeight="true" outlineLevel="0" collapsed="false">
      <c r="A8" s="4" t="s">
        <v>2</v>
      </c>
      <c r="B8" s="4" t="s">
        <v>3</v>
      </c>
      <c r="C8" s="4" t="s">
        <v>4</v>
      </c>
      <c r="D8" s="18" t="s">
        <v>5</v>
      </c>
      <c r="E8" s="18" t="s">
        <v>6</v>
      </c>
      <c r="F8" s="18" t="s">
        <v>7</v>
      </c>
      <c r="G8" s="5"/>
    </row>
    <row r="9" customFormat="false" ht="12.75" hidden="false" customHeight="false" outlineLevel="0" collapsed="false">
      <c r="A9" s="6" t="n">
        <v>42065</v>
      </c>
      <c r="B9" s="7"/>
      <c r="C9" s="0" t="s">
        <v>43</v>
      </c>
      <c r="E9" s="11" t="n">
        <v>32800</v>
      </c>
      <c r="F9" s="11" t="n">
        <v>52201.35</v>
      </c>
    </row>
    <row r="10" customFormat="false" ht="12.75" hidden="false" customHeight="false" outlineLevel="0" collapsed="false">
      <c r="A10" s="6" t="n">
        <v>42065</v>
      </c>
      <c r="B10" s="7"/>
      <c r="C10" s="0" t="s">
        <v>9</v>
      </c>
      <c r="E10" s="11" t="n">
        <v>1000</v>
      </c>
      <c r="F10" s="11" t="n">
        <v>53201.35</v>
      </c>
      <c r="G10" s="1" t="s">
        <v>44</v>
      </c>
    </row>
    <row r="11" customFormat="false" ht="12.75" hidden="false" customHeight="false" outlineLevel="0" collapsed="false">
      <c r="A11" s="6" t="n">
        <v>42066</v>
      </c>
      <c r="B11" s="7" t="n">
        <v>15089</v>
      </c>
      <c r="C11" s="0" t="s">
        <v>13</v>
      </c>
      <c r="D11" s="11" t="n">
        <v>42000</v>
      </c>
      <c r="F11" s="11" t="n">
        <v>11201.35</v>
      </c>
    </row>
    <row r="12" customFormat="false" ht="12.75" hidden="false" customHeight="false" outlineLevel="0" collapsed="false">
      <c r="A12" s="6" t="n">
        <v>42066</v>
      </c>
      <c r="B12" s="7"/>
      <c r="C12" s="9" t="s">
        <v>10</v>
      </c>
      <c r="D12" s="10" t="n">
        <v>300</v>
      </c>
      <c r="F12" s="11" t="n">
        <v>10901.35</v>
      </c>
      <c r="G12" s="1" t="s">
        <v>45</v>
      </c>
    </row>
    <row r="13" customFormat="false" ht="12.75" hidden="false" customHeight="false" outlineLevel="0" collapsed="false">
      <c r="A13" s="6" t="n">
        <v>42066</v>
      </c>
      <c r="B13" s="7"/>
      <c r="C13" s="9" t="s">
        <v>12</v>
      </c>
      <c r="D13" s="10" t="n">
        <v>48</v>
      </c>
      <c r="F13" s="11" t="n">
        <v>10853.35</v>
      </c>
      <c r="G13" s="1" t="s">
        <v>45</v>
      </c>
    </row>
    <row r="14" customFormat="false" ht="12.75" hidden="false" customHeight="false" outlineLevel="0" collapsed="false">
      <c r="A14" s="6" t="n">
        <v>42069</v>
      </c>
      <c r="B14" s="7"/>
      <c r="C14" s="0" t="s">
        <v>46</v>
      </c>
      <c r="E14" s="11" t="n">
        <v>12372</v>
      </c>
      <c r="F14" s="11" t="n">
        <v>23225.35</v>
      </c>
      <c r="G14" s="1" t="s">
        <v>47</v>
      </c>
    </row>
    <row r="15" customFormat="false" ht="12.75" hidden="false" customHeight="false" outlineLevel="0" collapsed="false">
      <c r="A15" s="6" t="n">
        <v>42069</v>
      </c>
      <c r="B15" s="7"/>
      <c r="C15" s="0" t="s">
        <v>48</v>
      </c>
      <c r="E15" s="11" t="n">
        <v>24625</v>
      </c>
      <c r="F15" s="11" t="n">
        <v>47850.35</v>
      </c>
      <c r="G15" s="1" t="s">
        <v>49</v>
      </c>
    </row>
    <row r="16" customFormat="false" ht="12.75" hidden="false" customHeight="false" outlineLevel="0" collapsed="false">
      <c r="A16" s="6" t="n">
        <v>42069</v>
      </c>
      <c r="B16" s="7"/>
      <c r="C16" s="0" t="s">
        <v>50</v>
      </c>
      <c r="E16" s="11" t="n">
        <v>13143</v>
      </c>
      <c r="F16" s="11" t="n">
        <v>60993.35</v>
      </c>
      <c r="G16" s="1" t="s">
        <v>51</v>
      </c>
    </row>
    <row r="17" customFormat="false" ht="12.75" hidden="false" customHeight="false" outlineLevel="0" collapsed="false">
      <c r="A17" s="6" t="n">
        <v>42069</v>
      </c>
      <c r="B17" s="7"/>
      <c r="C17" s="0" t="s">
        <v>52</v>
      </c>
      <c r="E17" s="11" t="n">
        <v>18821.88</v>
      </c>
      <c r="F17" s="11" t="n">
        <v>79815.23</v>
      </c>
      <c r="G17" s="1" t="s">
        <v>53</v>
      </c>
    </row>
    <row r="18" customFormat="false" ht="12.75" hidden="false" customHeight="false" outlineLevel="0" collapsed="false">
      <c r="A18" s="6" t="n">
        <v>42069</v>
      </c>
      <c r="B18" s="7"/>
      <c r="C18" s="0" t="s">
        <v>54</v>
      </c>
      <c r="E18" s="11" t="n">
        <v>26874.44</v>
      </c>
      <c r="F18" s="11" t="n">
        <v>106689.67</v>
      </c>
      <c r="G18" s="1" t="s">
        <v>55</v>
      </c>
    </row>
    <row r="19" customFormat="false" ht="12.75" hidden="false" customHeight="false" outlineLevel="0" collapsed="false">
      <c r="A19" s="6" t="n">
        <v>42069</v>
      </c>
      <c r="B19" s="7"/>
      <c r="C19" s="0" t="s">
        <v>9</v>
      </c>
      <c r="E19" s="11" t="n">
        <v>10000</v>
      </c>
      <c r="F19" s="11" t="n">
        <v>116689.67</v>
      </c>
      <c r="G19" s="1" t="s">
        <v>56</v>
      </c>
    </row>
    <row r="20" customFormat="false" ht="12.75" hidden="false" customHeight="false" outlineLevel="0" collapsed="false">
      <c r="A20" s="6" t="n">
        <v>42072</v>
      </c>
      <c r="B20" s="7"/>
      <c r="C20" s="0" t="s">
        <v>57</v>
      </c>
      <c r="E20" s="11" t="n">
        <v>92765.27</v>
      </c>
      <c r="F20" s="11" t="n">
        <v>209454.94</v>
      </c>
      <c r="G20" s="1" t="s">
        <v>58</v>
      </c>
    </row>
    <row r="21" customFormat="false" ht="12.75" hidden="false" customHeight="false" outlineLevel="0" collapsed="false">
      <c r="A21" s="6" t="n">
        <v>42072</v>
      </c>
      <c r="B21" s="7"/>
      <c r="C21" s="0" t="s">
        <v>59</v>
      </c>
      <c r="E21" s="11" t="n">
        <v>69690.26</v>
      </c>
      <c r="F21" s="11" t="n">
        <v>279145.2</v>
      </c>
    </row>
    <row r="22" customFormat="false" ht="12.75" hidden="false" customHeight="false" outlineLevel="0" collapsed="false">
      <c r="A22" s="6" t="n">
        <v>42072</v>
      </c>
      <c r="B22" s="7"/>
      <c r="C22" s="0" t="s">
        <v>60</v>
      </c>
      <c r="E22" s="11" t="n">
        <v>34277.04</v>
      </c>
      <c r="F22" s="11" t="n">
        <v>313422.24</v>
      </c>
    </row>
    <row r="23" customFormat="false" ht="12.75" hidden="false" customHeight="false" outlineLevel="0" collapsed="false">
      <c r="A23" s="6" t="n">
        <v>42073</v>
      </c>
      <c r="B23" s="7"/>
      <c r="C23" s="0" t="s">
        <v>9</v>
      </c>
      <c r="E23" s="11" t="n">
        <v>27168</v>
      </c>
      <c r="F23" s="11" t="n">
        <v>340590.24</v>
      </c>
    </row>
    <row r="24" customFormat="false" ht="12.75" hidden="false" customHeight="false" outlineLevel="0" collapsed="false">
      <c r="A24" s="6" t="n">
        <v>42074</v>
      </c>
      <c r="B24" s="7" t="n">
        <v>15090</v>
      </c>
      <c r="C24" s="0" t="s">
        <v>13</v>
      </c>
      <c r="D24" s="11" t="n">
        <v>300000</v>
      </c>
      <c r="F24" s="11" t="n">
        <v>40590.24</v>
      </c>
    </row>
    <row r="25" customFormat="false" ht="12.75" hidden="false" customHeight="false" outlineLevel="0" collapsed="false">
      <c r="A25" s="6" t="n">
        <v>42076</v>
      </c>
      <c r="B25" s="7"/>
      <c r="C25" s="0" t="s">
        <v>61</v>
      </c>
      <c r="E25" s="11" t="n">
        <v>69690.26</v>
      </c>
      <c r="F25" s="11" t="n">
        <v>110280.5</v>
      </c>
    </row>
    <row r="26" customFormat="false" ht="12.75" hidden="false" customHeight="false" outlineLevel="0" collapsed="false">
      <c r="A26" s="6" t="n">
        <v>42076</v>
      </c>
      <c r="B26" s="7"/>
      <c r="C26" s="0" t="s">
        <v>61</v>
      </c>
      <c r="E26" s="11" t="n">
        <v>34277.04</v>
      </c>
      <c r="F26" s="11" t="n">
        <v>144557.54</v>
      </c>
    </row>
    <row r="27" customFormat="false" ht="12.75" hidden="false" customHeight="false" outlineLevel="0" collapsed="false">
      <c r="A27" s="6" t="n">
        <v>42080</v>
      </c>
      <c r="B27" s="7"/>
      <c r="C27" s="0" t="s">
        <v>62</v>
      </c>
      <c r="E27" s="11" t="n">
        <v>180500</v>
      </c>
      <c r="F27" s="11" t="n">
        <v>325057.54</v>
      </c>
    </row>
    <row r="28" customFormat="false" ht="12.75" hidden="false" customHeight="false" outlineLevel="0" collapsed="false">
      <c r="A28" s="6" t="n">
        <v>42081</v>
      </c>
      <c r="B28" s="7" t="n">
        <v>15091</v>
      </c>
      <c r="C28" s="0" t="s">
        <v>13</v>
      </c>
      <c r="D28" s="11" t="n">
        <v>134000</v>
      </c>
      <c r="F28" s="11" t="n">
        <v>191057.54</v>
      </c>
    </row>
    <row r="29" customFormat="false" ht="12.75" hidden="false" customHeight="false" outlineLevel="0" collapsed="false">
      <c r="A29" s="6" t="n">
        <v>42082</v>
      </c>
      <c r="B29" s="7" t="n">
        <v>15092</v>
      </c>
      <c r="C29" s="0" t="s">
        <v>13</v>
      </c>
      <c r="D29" s="11" t="n">
        <v>181000</v>
      </c>
      <c r="F29" s="11" t="n">
        <v>10057.54</v>
      </c>
    </row>
    <row r="30" customFormat="false" ht="12.75" hidden="false" customHeight="false" outlineLevel="0" collapsed="false">
      <c r="A30" s="6" t="n">
        <v>42082</v>
      </c>
      <c r="B30" s="7"/>
      <c r="C30" s="0" t="s">
        <v>9</v>
      </c>
      <c r="E30" s="11" t="n">
        <v>148000</v>
      </c>
      <c r="F30" s="11" t="n">
        <v>158057.54</v>
      </c>
      <c r="G30" s="1" t="s">
        <v>63</v>
      </c>
    </row>
    <row r="31" customFormat="false" ht="12.75" hidden="false" customHeight="false" outlineLevel="0" collapsed="false">
      <c r="A31" s="6" t="n">
        <v>42082</v>
      </c>
      <c r="B31" s="7"/>
      <c r="C31" s="0" t="s">
        <v>9</v>
      </c>
      <c r="E31" s="11" t="n">
        <v>148000</v>
      </c>
      <c r="F31" s="11" t="n">
        <v>306057.54</v>
      </c>
    </row>
    <row r="32" customFormat="false" ht="12.75" hidden="false" customHeight="false" outlineLevel="0" collapsed="false">
      <c r="A32" s="6" t="n">
        <v>42083</v>
      </c>
      <c r="B32" s="7"/>
      <c r="C32" s="0" t="s">
        <v>64</v>
      </c>
      <c r="E32" s="11" t="n">
        <v>1709</v>
      </c>
      <c r="F32" s="11" t="n">
        <v>307766.54</v>
      </c>
    </row>
    <row r="33" customFormat="false" ht="12.75" hidden="false" customHeight="false" outlineLevel="0" collapsed="false">
      <c r="A33" s="6" t="n">
        <v>42086</v>
      </c>
      <c r="B33" s="7" t="n">
        <v>15093</v>
      </c>
      <c r="C33" s="0" t="s">
        <v>13</v>
      </c>
      <c r="D33" s="11" t="n">
        <v>296000</v>
      </c>
      <c r="F33" s="11" t="n">
        <v>11766.54</v>
      </c>
    </row>
    <row r="34" customFormat="false" ht="12.75" hidden="false" customHeight="false" outlineLevel="0" collapsed="false">
      <c r="A34" s="6" t="n">
        <v>42086</v>
      </c>
      <c r="B34" s="7"/>
      <c r="C34" s="0" t="s">
        <v>9</v>
      </c>
      <c r="E34" s="11" t="n">
        <v>144000</v>
      </c>
      <c r="F34" s="11" t="n">
        <v>155766.54</v>
      </c>
      <c r="G34" s="1" t="s">
        <v>65</v>
      </c>
    </row>
    <row r="35" customFormat="false" ht="12.75" hidden="false" customHeight="false" outlineLevel="0" collapsed="false">
      <c r="A35" s="6" t="n">
        <v>42087</v>
      </c>
      <c r="B35" s="7"/>
      <c r="C35" s="0" t="s">
        <v>66</v>
      </c>
      <c r="E35" s="11" t="n">
        <v>49587</v>
      </c>
      <c r="F35" s="11" t="n">
        <v>205353.54</v>
      </c>
    </row>
    <row r="36" customFormat="false" ht="12.75" hidden="false" customHeight="false" outlineLevel="0" collapsed="false">
      <c r="A36" s="6" t="n">
        <v>42088</v>
      </c>
      <c r="B36" s="7" t="n">
        <v>15094</v>
      </c>
      <c r="C36" s="0" t="s">
        <v>13</v>
      </c>
      <c r="D36" s="11" t="n">
        <v>145000</v>
      </c>
      <c r="F36" s="11" t="n">
        <v>60353.54</v>
      </c>
    </row>
    <row r="37" customFormat="false" ht="12.75" hidden="false" customHeight="false" outlineLevel="0" collapsed="false">
      <c r="A37" s="6" t="n">
        <v>42088</v>
      </c>
      <c r="B37" s="7"/>
      <c r="C37" s="0" t="s">
        <v>67</v>
      </c>
      <c r="E37" s="11" t="n">
        <v>13290</v>
      </c>
      <c r="F37" s="11" t="n">
        <v>73643.54</v>
      </c>
      <c r="G37" s="1" t="s">
        <v>68</v>
      </c>
    </row>
    <row r="38" customFormat="false" ht="12.75" hidden="false" customHeight="false" outlineLevel="0" collapsed="false">
      <c r="A38" s="6" t="n">
        <v>42089</v>
      </c>
      <c r="B38" s="7" t="n">
        <v>15098</v>
      </c>
      <c r="C38" s="0" t="s">
        <v>13</v>
      </c>
      <c r="D38" s="11" t="n">
        <v>50000</v>
      </c>
      <c r="F38" s="11" t="n">
        <v>23643.54</v>
      </c>
    </row>
    <row r="39" customFormat="false" ht="12.75" hidden="false" customHeight="false" outlineLevel="0" collapsed="false">
      <c r="A39" s="6" t="n">
        <v>42090</v>
      </c>
      <c r="B39" s="7"/>
      <c r="C39" s="0" t="s">
        <v>9</v>
      </c>
      <c r="E39" s="11" t="n">
        <v>5000</v>
      </c>
      <c r="F39" s="11" t="n">
        <v>28643.54</v>
      </c>
    </row>
    <row r="40" customFormat="false" ht="12.75" hidden="false" customHeight="false" outlineLevel="0" collapsed="false">
      <c r="A40" s="6" t="n">
        <v>42093</v>
      </c>
      <c r="B40" s="7"/>
      <c r="C40" s="0" t="s">
        <v>69</v>
      </c>
      <c r="E40" s="11" t="n">
        <v>19000</v>
      </c>
      <c r="F40" s="11" t="n">
        <v>47643.54</v>
      </c>
      <c r="G40" s="1" t="s">
        <v>70</v>
      </c>
    </row>
    <row r="41" customFormat="false" ht="12.75" hidden="false" customHeight="false" outlineLevel="0" collapsed="false">
      <c r="A41" s="6" t="n">
        <v>42094</v>
      </c>
      <c r="B41" s="7"/>
      <c r="C41" s="0" t="s">
        <v>16</v>
      </c>
      <c r="E41" s="11" t="n">
        <v>117000</v>
      </c>
      <c r="F41" s="11" t="n">
        <v>164643.54</v>
      </c>
    </row>
    <row r="42" customFormat="false" ht="12.75" hidden="false" customHeight="false" outlineLevel="0" collapsed="false">
      <c r="A42" s="6" t="n">
        <v>42094</v>
      </c>
      <c r="B42" s="7"/>
      <c r="C42" s="0" t="s">
        <v>71</v>
      </c>
      <c r="E42" s="11" t="n">
        <v>100000</v>
      </c>
      <c r="F42" s="11" t="n">
        <v>264643.54</v>
      </c>
      <c r="G42" s="1" t="s">
        <v>72</v>
      </c>
    </row>
    <row r="43" customFormat="false" ht="12.75" hidden="false" customHeight="false" outlineLevel="0" collapsed="false">
      <c r="A43" s="6" t="n">
        <v>42094</v>
      </c>
      <c r="B43" s="7"/>
      <c r="C43" s="9" t="s">
        <v>15</v>
      </c>
      <c r="D43" s="10" t="n">
        <v>135</v>
      </c>
      <c r="F43" s="11" t="n">
        <v>264508.54</v>
      </c>
      <c r="G43" s="1" t="s">
        <v>45</v>
      </c>
    </row>
    <row r="44" customFormat="false" ht="12.75" hidden="false" customHeight="false" outlineLevel="0" collapsed="false">
      <c r="A44" s="6" t="n">
        <v>42094</v>
      </c>
      <c r="B44" s="7"/>
      <c r="C44" s="9" t="s">
        <v>12</v>
      </c>
      <c r="D44" s="10" t="n">
        <v>21.6</v>
      </c>
      <c r="F44" s="11" t="n">
        <v>264486.94</v>
      </c>
      <c r="G44" s="1" t="s">
        <v>45</v>
      </c>
    </row>
    <row r="45" customFormat="false" ht="12.75" hidden="false" customHeight="false" outlineLevel="0" collapsed="false">
      <c r="A45" s="6" t="n">
        <v>42094</v>
      </c>
      <c r="B45" s="7"/>
      <c r="C45" s="9" t="s">
        <v>42</v>
      </c>
      <c r="D45" s="10" t="n">
        <v>49</v>
      </c>
      <c r="F45" s="11" t="n">
        <v>264437.94</v>
      </c>
      <c r="G45" s="1" t="s">
        <v>45</v>
      </c>
    </row>
    <row r="46" customFormat="false" ht="12.75" hidden="false" customHeight="false" outlineLevel="0" collapsed="false">
      <c r="A46" s="6" t="n">
        <v>42094</v>
      </c>
      <c r="B46" s="7"/>
      <c r="C46" s="9" t="s">
        <v>12</v>
      </c>
      <c r="D46" s="10" t="n">
        <v>7.84</v>
      </c>
      <c r="F46" s="11" t="n">
        <v>264430.1</v>
      </c>
      <c r="G46" s="1" t="s">
        <v>45</v>
      </c>
    </row>
  </sheetData>
  <autoFilter ref="A8:G46"/>
  <printOptions headings="false" gridLines="false" gridLinesSet="true" horizontalCentered="false" verticalCentered="false"/>
  <pageMargins left="0.747916666666667" right="0.747916666666667" top="2.27986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42.41"/>
    <col collapsed="false" customWidth="true" hidden="false" outlineLevel="0" max="4" min="4" style="11" width="13.14"/>
    <col collapsed="false" customWidth="true" hidden="false" outlineLevel="0" max="5" min="5" style="11" width="12.85"/>
    <col collapsed="false" customWidth="true" hidden="false" outlineLevel="0" max="6" min="6" style="11" width="12.7"/>
    <col collapsed="false" customWidth="true" hidden="false" outlineLevel="0" max="7" min="7" style="1" width="18.7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2" t="s">
        <v>1</v>
      </c>
      <c r="B6" s="2"/>
      <c r="C6" s="2"/>
    </row>
    <row r="7" customFormat="false" ht="12.75" hidden="false" customHeight="false" outlineLevel="0" collapsed="false">
      <c r="A7" s="2"/>
      <c r="B7" s="2"/>
      <c r="C7" s="3"/>
    </row>
    <row r="8" customFormat="false" ht="14.25" hidden="false" customHeight="true" outlineLevel="0" collapsed="false">
      <c r="A8" s="4" t="s">
        <v>2</v>
      </c>
      <c r="B8" s="4" t="s">
        <v>3</v>
      </c>
      <c r="C8" s="4" t="s">
        <v>4</v>
      </c>
      <c r="D8" s="18" t="s">
        <v>5</v>
      </c>
      <c r="E8" s="18" t="s">
        <v>6</v>
      </c>
      <c r="F8" s="18" t="s">
        <v>7</v>
      </c>
      <c r="G8" s="5"/>
    </row>
    <row r="9" customFormat="false" ht="12.75" hidden="false" customHeight="false" outlineLevel="0" collapsed="false">
      <c r="A9" s="14" t="n">
        <v>42100</v>
      </c>
      <c r="B9" s="19" t="n">
        <v>15095</v>
      </c>
      <c r="C9" s="0" t="s">
        <v>13</v>
      </c>
      <c r="D9" s="11" t="n">
        <v>254000</v>
      </c>
      <c r="E9" s="11" t="n">
        <v>0</v>
      </c>
      <c r="F9" s="11" t="n">
        <v>10430.1</v>
      </c>
    </row>
    <row r="10" customFormat="false" ht="12.75" hidden="false" customHeight="false" outlineLevel="0" collapsed="false">
      <c r="A10" s="14" t="n">
        <v>42100</v>
      </c>
      <c r="B10" s="19" t="n">
        <v>0</v>
      </c>
      <c r="C10" s="0" t="s">
        <v>9</v>
      </c>
      <c r="D10" s="11" t="n">
        <v>0</v>
      </c>
      <c r="E10" s="11" t="n">
        <v>33000</v>
      </c>
      <c r="F10" s="11" t="n">
        <v>43430.1</v>
      </c>
    </row>
    <row r="11" customFormat="false" ht="12.75" hidden="false" customHeight="false" outlineLevel="0" collapsed="false">
      <c r="A11" s="14" t="n">
        <v>42100</v>
      </c>
      <c r="B11" s="19" t="n">
        <v>0</v>
      </c>
      <c r="C11" s="0" t="s">
        <v>10</v>
      </c>
      <c r="D11" s="11" t="n">
        <v>300</v>
      </c>
      <c r="E11" s="11" t="n">
        <v>0</v>
      </c>
      <c r="F11" s="11" t="n">
        <v>43130.1</v>
      </c>
    </row>
    <row r="12" customFormat="false" ht="12.75" hidden="false" customHeight="false" outlineLevel="0" collapsed="false">
      <c r="A12" s="14" t="n">
        <v>42100</v>
      </c>
      <c r="B12" s="19" t="n">
        <v>0</v>
      </c>
      <c r="C12" s="0" t="s">
        <v>12</v>
      </c>
      <c r="D12" s="11" t="n">
        <v>48</v>
      </c>
      <c r="E12" s="11" t="n">
        <v>0</v>
      </c>
      <c r="F12" s="11" t="n">
        <v>43082.1</v>
      </c>
    </row>
    <row r="13" customFormat="false" ht="12.75" hidden="false" customHeight="false" outlineLevel="0" collapsed="false">
      <c r="A13" s="14" t="n">
        <v>42101</v>
      </c>
      <c r="B13" s="19" t="n">
        <v>0</v>
      </c>
      <c r="C13" s="0" t="s">
        <v>15</v>
      </c>
      <c r="D13" s="11" t="n">
        <v>162</v>
      </c>
      <c r="E13" s="11" t="n">
        <v>0</v>
      </c>
      <c r="F13" s="11" t="n">
        <v>42920.1</v>
      </c>
    </row>
    <row r="14" customFormat="false" ht="12.75" hidden="false" customHeight="false" outlineLevel="0" collapsed="false">
      <c r="A14" s="14" t="n">
        <v>42101</v>
      </c>
      <c r="B14" s="19" t="n">
        <v>0</v>
      </c>
      <c r="C14" s="0" t="s">
        <v>12</v>
      </c>
      <c r="D14" s="11" t="n">
        <v>25.92</v>
      </c>
      <c r="E14" s="11" t="n">
        <v>0</v>
      </c>
      <c r="F14" s="11" t="n">
        <v>42894.18</v>
      </c>
    </row>
    <row r="15" customFormat="false" ht="12.75" hidden="false" customHeight="false" outlineLevel="0" collapsed="false">
      <c r="A15" s="14" t="n">
        <v>42104</v>
      </c>
      <c r="B15" s="19" t="n">
        <v>162540</v>
      </c>
      <c r="C15" s="0" t="s">
        <v>73</v>
      </c>
      <c r="D15" s="11" t="n">
        <v>0</v>
      </c>
      <c r="E15" s="11" t="n">
        <v>34277.04</v>
      </c>
      <c r="F15" s="11" t="n">
        <v>77171.22</v>
      </c>
    </row>
    <row r="16" customFormat="false" ht="12.75" hidden="false" customHeight="false" outlineLevel="0" collapsed="false">
      <c r="A16" s="14" t="n">
        <v>42107</v>
      </c>
      <c r="B16" s="19" t="n">
        <v>15099</v>
      </c>
      <c r="C16" s="0" t="s">
        <v>13</v>
      </c>
      <c r="D16" s="11" t="n">
        <v>32000</v>
      </c>
      <c r="E16" s="11" t="n">
        <v>0</v>
      </c>
      <c r="F16" s="11" t="n">
        <v>45171.22</v>
      </c>
    </row>
    <row r="17" customFormat="false" ht="12.75" hidden="false" customHeight="false" outlineLevel="0" collapsed="false">
      <c r="A17" s="14" t="n">
        <v>42107</v>
      </c>
      <c r="B17" s="19" t="n">
        <v>0</v>
      </c>
      <c r="C17" s="0" t="s">
        <v>9</v>
      </c>
      <c r="D17" s="11" t="n">
        <v>0</v>
      </c>
      <c r="E17" s="11" t="n">
        <v>225000</v>
      </c>
      <c r="F17" s="11" t="n">
        <v>270171.22</v>
      </c>
      <c r="G17" s="1" t="s">
        <v>74</v>
      </c>
    </row>
    <row r="18" customFormat="false" ht="12.75" hidden="false" customHeight="false" outlineLevel="0" collapsed="false">
      <c r="A18" s="14" t="n">
        <v>42107</v>
      </c>
      <c r="B18" s="19" t="n">
        <v>0</v>
      </c>
      <c r="C18" s="0" t="s">
        <v>75</v>
      </c>
      <c r="D18" s="11" t="n">
        <v>0</v>
      </c>
      <c r="E18" s="11" t="n">
        <v>649900</v>
      </c>
      <c r="F18" s="11" t="n">
        <v>920071.22</v>
      </c>
      <c r="G18" s="1" t="s">
        <v>76</v>
      </c>
    </row>
    <row r="19" customFormat="false" ht="12.75" hidden="false" customHeight="false" outlineLevel="0" collapsed="false">
      <c r="A19" s="14" t="n">
        <v>42108</v>
      </c>
      <c r="B19" s="19" t="n">
        <v>15096</v>
      </c>
      <c r="C19" s="0" t="s">
        <v>13</v>
      </c>
      <c r="D19" s="11" t="n">
        <v>910000</v>
      </c>
      <c r="E19" s="11" t="n">
        <v>0</v>
      </c>
      <c r="F19" s="11" t="n">
        <v>10071.22</v>
      </c>
    </row>
    <row r="20" customFormat="false" ht="12.75" hidden="false" customHeight="false" outlineLevel="0" collapsed="false">
      <c r="A20" s="14" t="n">
        <v>42108</v>
      </c>
      <c r="B20" s="19" t="n">
        <v>0</v>
      </c>
      <c r="C20" s="0" t="s">
        <v>16</v>
      </c>
      <c r="D20" s="11" t="n">
        <v>0</v>
      </c>
      <c r="E20" s="11" t="n">
        <v>6933.93</v>
      </c>
      <c r="F20" s="11" t="n">
        <v>17005.15</v>
      </c>
    </row>
    <row r="21" customFormat="false" ht="12.75" hidden="false" customHeight="false" outlineLevel="0" collapsed="false">
      <c r="A21" s="14" t="n">
        <v>42108</v>
      </c>
      <c r="B21" s="19" t="n">
        <v>0</v>
      </c>
      <c r="C21" s="0" t="s">
        <v>16</v>
      </c>
      <c r="D21" s="11" t="n">
        <v>0</v>
      </c>
      <c r="E21" s="11" t="n">
        <v>57600</v>
      </c>
      <c r="F21" s="11" t="n">
        <v>74605.15</v>
      </c>
    </row>
    <row r="22" customFormat="false" ht="12.75" hidden="false" customHeight="false" outlineLevel="0" collapsed="false">
      <c r="A22" s="14" t="n">
        <v>42108</v>
      </c>
      <c r="B22" s="19" t="n">
        <v>145156</v>
      </c>
      <c r="C22" s="0" t="s">
        <v>77</v>
      </c>
      <c r="D22" s="11" t="n">
        <v>0</v>
      </c>
      <c r="E22" s="11" t="n">
        <v>21259.4</v>
      </c>
      <c r="F22" s="11" t="n">
        <v>95864.55</v>
      </c>
      <c r="G22" s="1" t="s">
        <v>78</v>
      </c>
    </row>
    <row r="23" customFormat="false" ht="12.75" hidden="false" customHeight="false" outlineLevel="0" collapsed="false">
      <c r="A23" s="14" t="n">
        <v>42108</v>
      </c>
      <c r="B23" s="19" t="n">
        <v>145552</v>
      </c>
      <c r="C23" s="0" t="s">
        <v>79</v>
      </c>
      <c r="D23" s="11" t="n">
        <v>0</v>
      </c>
      <c r="E23" s="11" t="n">
        <v>12371.29</v>
      </c>
      <c r="F23" s="11" t="n">
        <v>108235.84</v>
      </c>
      <c r="G23" s="1" t="s">
        <v>80</v>
      </c>
    </row>
    <row r="24" customFormat="false" ht="12.75" hidden="false" customHeight="false" outlineLevel="0" collapsed="false">
      <c r="A24" s="14" t="n">
        <v>42108</v>
      </c>
      <c r="B24" s="19" t="n">
        <v>145809</v>
      </c>
      <c r="C24" s="0" t="s">
        <v>81</v>
      </c>
      <c r="D24" s="11" t="n">
        <v>0</v>
      </c>
      <c r="E24" s="11" t="n">
        <v>24625.19</v>
      </c>
      <c r="F24" s="11" t="n">
        <v>132861.03</v>
      </c>
      <c r="G24" s="1" t="s">
        <v>82</v>
      </c>
    </row>
    <row r="25" customFormat="false" ht="12.75" hidden="false" customHeight="false" outlineLevel="0" collapsed="false">
      <c r="A25" s="14" t="n">
        <v>42108</v>
      </c>
      <c r="B25" s="19" t="n">
        <v>150117</v>
      </c>
      <c r="C25" s="0" t="s">
        <v>83</v>
      </c>
      <c r="D25" s="11" t="n">
        <v>0</v>
      </c>
      <c r="E25" s="11" t="n">
        <v>13143.01</v>
      </c>
      <c r="F25" s="11" t="n">
        <v>146004.04</v>
      </c>
      <c r="G25" s="1" t="s">
        <v>84</v>
      </c>
    </row>
    <row r="26" customFormat="false" ht="12.75" hidden="false" customHeight="false" outlineLevel="0" collapsed="false">
      <c r="A26" s="14" t="n">
        <v>42108</v>
      </c>
      <c r="B26" s="19" t="n">
        <v>150406</v>
      </c>
      <c r="C26" s="0" t="s">
        <v>85</v>
      </c>
      <c r="D26" s="11" t="n">
        <v>0</v>
      </c>
      <c r="E26" s="11" t="n">
        <v>92765.27</v>
      </c>
      <c r="F26" s="11" t="n">
        <v>238769.31</v>
      </c>
      <c r="G26" s="1" t="s">
        <v>86</v>
      </c>
    </row>
    <row r="27" customFormat="false" ht="12.75" hidden="false" customHeight="false" outlineLevel="0" collapsed="false">
      <c r="A27" s="14" t="n">
        <v>42108</v>
      </c>
      <c r="B27" s="19" t="n">
        <v>150559</v>
      </c>
      <c r="C27" s="0" t="s">
        <v>87</v>
      </c>
      <c r="D27" s="11" t="n">
        <v>0</v>
      </c>
      <c r="E27" s="11" t="n">
        <v>26874.44</v>
      </c>
      <c r="F27" s="11" t="n">
        <v>265643.75</v>
      </c>
      <c r="G27" s="1" t="s">
        <v>78</v>
      </c>
    </row>
    <row r="28" customFormat="false" ht="12.75" hidden="false" customHeight="false" outlineLevel="0" collapsed="false">
      <c r="A28" s="14" t="n">
        <v>42108</v>
      </c>
      <c r="B28" s="19" t="n">
        <v>150754</v>
      </c>
      <c r="C28" s="0" t="s">
        <v>88</v>
      </c>
      <c r="D28" s="11" t="n">
        <v>0</v>
      </c>
      <c r="E28" s="11" t="n">
        <v>16978</v>
      </c>
      <c r="F28" s="11" t="n">
        <v>282621.75</v>
      </c>
      <c r="G28" s="1" t="s">
        <v>89</v>
      </c>
    </row>
    <row r="29" customFormat="false" ht="12.75" hidden="false" customHeight="false" outlineLevel="0" collapsed="false">
      <c r="A29" s="14" t="n">
        <v>42109</v>
      </c>
      <c r="B29" s="19" t="n">
        <v>0</v>
      </c>
      <c r="C29" s="0" t="s">
        <v>9</v>
      </c>
      <c r="D29" s="11" t="n">
        <v>0</v>
      </c>
      <c r="E29" s="11" t="n">
        <v>5000</v>
      </c>
      <c r="F29" s="11" t="n">
        <v>287621.75</v>
      </c>
    </row>
    <row r="30" customFormat="false" ht="12.75" hidden="false" customHeight="false" outlineLevel="0" collapsed="false">
      <c r="A30" s="14" t="n">
        <v>42109</v>
      </c>
      <c r="B30" s="19" t="n">
        <v>41234</v>
      </c>
      <c r="C30" s="0" t="s">
        <v>90</v>
      </c>
      <c r="D30" s="11" t="n">
        <v>0</v>
      </c>
      <c r="E30" s="11" t="n">
        <v>569900</v>
      </c>
      <c r="F30" s="11" t="n">
        <v>857521.75</v>
      </c>
    </row>
    <row r="31" customFormat="false" ht="12.75" hidden="false" customHeight="false" outlineLevel="0" collapsed="false">
      <c r="A31" s="14" t="n">
        <v>42110</v>
      </c>
      <c r="B31" s="19" t="n">
        <v>15097</v>
      </c>
      <c r="C31" s="0" t="s">
        <v>13</v>
      </c>
      <c r="D31" s="11" t="n">
        <v>272000</v>
      </c>
      <c r="E31" s="11" t="n">
        <v>0</v>
      </c>
      <c r="F31" s="11" t="n">
        <v>585521.75</v>
      </c>
    </row>
    <row r="32" customFormat="false" ht="12.75" hidden="false" customHeight="false" outlineLevel="0" collapsed="false">
      <c r="A32" s="14" t="n">
        <v>42111</v>
      </c>
      <c r="B32" s="19" t="n">
        <v>15100</v>
      </c>
      <c r="C32" s="0" t="s">
        <v>13</v>
      </c>
      <c r="D32" s="11" t="n">
        <v>575000</v>
      </c>
      <c r="E32" s="11" t="n">
        <v>0</v>
      </c>
      <c r="F32" s="11" t="n">
        <v>10521.75</v>
      </c>
    </row>
    <row r="33" customFormat="false" ht="12.75" hidden="false" customHeight="false" outlineLevel="0" collapsed="false">
      <c r="A33" s="14" t="n">
        <v>42115</v>
      </c>
      <c r="B33" s="19" t="n">
        <v>144200</v>
      </c>
      <c r="C33" s="0" t="s">
        <v>91</v>
      </c>
      <c r="D33" s="11" t="n">
        <v>0</v>
      </c>
      <c r="E33" s="11" t="n">
        <v>23968</v>
      </c>
      <c r="F33" s="11" t="n">
        <v>34489.75</v>
      </c>
    </row>
    <row r="34" customFormat="false" ht="12.75" hidden="false" customHeight="false" outlineLevel="0" collapsed="false">
      <c r="A34" s="14" t="n">
        <v>42117</v>
      </c>
      <c r="B34" s="19" t="n">
        <v>121200</v>
      </c>
      <c r="C34" s="0" t="s">
        <v>91</v>
      </c>
      <c r="D34" s="11" t="n">
        <v>0</v>
      </c>
      <c r="E34" s="11" t="n">
        <v>441413.96</v>
      </c>
      <c r="F34" s="11" t="n">
        <v>475903.71</v>
      </c>
      <c r="G34" s="1" t="s">
        <v>92</v>
      </c>
    </row>
    <row r="35" customFormat="false" ht="12.75" hidden="false" customHeight="false" outlineLevel="0" collapsed="false">
      <c r="A35" s="14" t="n">
        <v>42121</v>
      </c>
      <c r="B35" s="19" t="n">
        <v>15101</v>
      </c>
      <c r="C35" s="0" t="s">
        <v>13</v>
      </c>
      <c r="D35" s="11" t="n">
        <v>113000</v>
      </c>
      <c r="E35" s="11" t="n">
        <v>0</v>
      </c>
      <c r="F35" s="11" t="n">
        <v>362903.71</v>
      </c>
    </row>
    <row r="36" customFormat="false" ht="12.75" hidden="false" customHeight="false" outlineLevel="0" collapsed="false">
      <c r="A36" s="14" t="n">
        <v>42121</v>
      </c>
      <c r="B36" s="19" t="n">
        <v>15102</v>
      </c>
      <c r="C36" s="0" t="s">
        <v>93</v>
      </c>
      <c r="D36" s="11" t="n">
        <v>352061.25</v>
      </c>
      <c r="E36" s="11" t="n">
        <v>0</v>
      </c>
      <c r="F36" s="11" t="n">
        <v>10842.46</v>
      </c>
    </row>
    <row r="37" customFormat="false" ht="12.75" hidden="false" customHeight="false" outlineLevel="0" collapsed="false">
      <c r="A37" s="14" t="n">
        <v>42121</v>
      </c>
      <c r="B37" s="19" t="n">
        <v>0</v>
      </c>
      <c r="C37" s="0" t="s">
        <v>9</v>
      </c>
      <c r="D37" s="11" t="n">
        <v>0</v>
      </c>
      <c r="E37" s="11" t="n">
        <v>140900</v>
      </c>
      <c r="F37" s="11" t="n">
        <v>151742.46</v>
      </c>
      <c r="G37" s="1" t="s">
        <v>94</v>
      </c>
    </row>
    <row r="38" customFormat="false" ht="12.75" hidden="false" customHeight="false" outlineLevel="0" collapsed="false">
      <c r="A38" s="14" t="n">
        <v>42121</v>
      </c>
      <c r="B38" s="19" t="n">
        <v>0</v>
      </c>
      <c r="C38" s="0" t="s">
        <v>9</v>
      </c>
      <c r="D38" s="11" t="n">
        <v>0</v>
      </c>
      <c r="E38" s="11" t="n">
        <v>148000</v>
      </c>
      <c r="F38" s="11" t="n">
        <v>299742.46</v>
      </c>
      <c r="G38" s="1" t="s">
        <v>95</v>
      </c>
    </row>
    <row r="39" customFormat="false" ht="12.75" hidden="false" customHeight="false" outlineLevel="0" collapsed="false">
      <c r="A39" s="14" t="n">
        <v>42121</v>
      </c>
      <c r="B39" s="19" t="n">
        <v>0</v>
      </c>
      <c r="C39" s="0" t="s">
        <v>9</v>
      </c>
      <c r="D39" s="11" t="n">
        <v>0</v>
      </c>
      <c r="E39" s="11" t="n">
        <v>148000</v>
      </c>
      <c r="F39" s="11" t="n">
        <v>447742.46</v>
      </c>
      <c r="G39" s="1" t="s">
        <v>96</v>
      </c>
    </row>
    <row r="40" customFormat="false" ht="12.75" hidden="false" customHeight="false" outlineLevel="0" collapsed="false">
      <c r="A40" s="14" t="n">
        <v>42121</v>
      </c>
      <c r="B40" s="19" t="n">
        <v>0</v>
      </c>
      <c r="C40" s="0" t="s">
        <v>9</v>
      </c>
      <c r="D40" s="11" t="n">
        <v>0</v>
      </c>
      <c r="E40" s="11" t="n">
        <v>148000</v>
      </c>
      <c r="F40" s="11" t="n">
        <v>595742.46</v>
      </c>
      <c r="G40" s="1" t="s">
        <v>97</v>
      </c>
    </row>
    <row r="41" customFormat="false" ht="12.75" hidden="false" customHeight="false" outlineLevel="0" collapsed="false">
      <c r="A41" s="14" t="n">
        <v>42121</v>
      </c>
      <c r="B41" s="19" t="n">
        <v>0</v>
      </c>
      <c r="C41" s="0" t="s">
        <v>9</v>
      </c>
      <c r="D41" s="11" t="n">
        <v>0</v>
      </c>
      <c r="E41" s="11" t="n">
        <v>148000</v>
      </c>
      <c r="F41" s="11" t="n">
        <v>743742.46</v>
      </c>
      <c r="G41" s="1" t="s">
        <v>98</v>
      </c>
    </row>
    <row r="42" customFormat="false" ht="12.75" hidden="false" customHeight="false" outlineLevel="0" collapsed="false">
      <c r="A42" s="14" t="n">
        <v>42121</v>
      </c>
      <c r="B42" s="19" t="n">
        <v>0</v>
      </c>
      <c r="C42" s="0" t="s">
        <v>99</v>
      </c>
      <c r="D42" s="11" t="n">
        <v>0</v>
      </c>
      <c r="E42" s="11" t="n">
        <v>432500</v>
      </c>
      <c r="F42" s="11" t="n">
        <v>1176242.46</v>
      </c>
      <c r="G42" s="1" t="s">
        <v>100</v>
      </c>
    </row>
    <row r="43" customFormat="false" ht="12.75" hidden="false" customHeight="false" outlineLevel="0" collapsed="false">
      <c r="A43" s="14" t="n">
        <v>42122</v>
      </c>
      <c r="B43" s="19" t="n">
        <v>0</v>
      </c>
      <c r="C43" s="0" t="s">
        <v>101</v>
      </c>
      <c r="D43" s="11" t="n">
        <v>0</v>
      </c>
      <c r="E43" s="11" t="n">
        <v>78800</v>
      </c>
      <c r="F43" s="11" t="n">
        <v>1255042.46</v>
      </c>
      <c r="G43" s="1" t="s">
        <v>102</v>
      </c>
    </row>
    <row r="44" customFormat="false" ht="12.75" hidden="false" customHeight="false" outlineLevel="0" collapsed="false">
      <c r="A44" s="14" t="n">
        <v>42123</v>
      </c>
      <c r="B44" s="19" t="n">
        <v>15103</v>
      </c>
      <c r="C44" s="0" t="s">
        <v>13</v>
      </c>
      <c r="D44" s="11" t="n">
        <v>1166000</v>
      </c>
      <c r="E44" s="11" t="n">
        <v>0</v>
      </c>
      <c r="F44" s="11" t="n">
        <v>89042.46</v>
      </c>
    </row>
    <row r="45" customFormat="false" ht="12.75" hidden="false" customHeight="false" outlineLevel="0" collapsed="false">
      <c r="A45" s="14" t="n">
        <v>42124</v>
      </c>
      <c r="B45" s="19" t="n">
        <v>15104</v>
      </c>
      <c r="C45" s="0" t="s">
        <v>13</v>
      </c>
      <c r="D45" s="11" t="n">
        <v>79000</v>
      </c>
      <c r="E45" s="11" t="n">
        <v>0</v>
      </c>
      <c r="F45" s="11" t="n">
        <v>10042.46</v>
      </c>
    </row>
    <row r="46" customFormat="false" ht="12.75" hidden="false" customHeight="false" outlineLevel="0" collapsed="false">
      <c r="A46" s="14" t="n">
        <v>42124</v>
      </c>
      <c r="B46" s="19" t="n">
        <v>0</v>
      </c>
      <c r="C46" s="0" t="s">
        <v>103</v>
      </c>
      <c r="D46" s="11" t="n">
        <v>0</v>
      </c>
      <c r="E46" s="11" t="n">
        <v>139900</v>
      </c>
      <c r="F46" s="11" t="n">
        <v>149942.46</v>
      </c>
      <c r="G46" s="1" t="s">
        <v>104</v>
      </c>
    </row>
    <row r="47" customFormat="false" ht="12.75" hidden="false" customHeight="false" outlineLevel="0" collapsed="false">
      <c r="A47" s="14" t="n">
        <v>42124</v>
      </c>
      <c r="B47" s="19" t="n">
        <v>0</v>
      </c>
      <c r="C47" s="0" t="s">
        <v>105</v>
      </c>
      <c r="D47" s="11" t="n">
        <v>0</v>
      </c>
      <c r="E47" s="11" t="n">
        <v>20.26</v>
      </c>
      <c r="F47" s="11" t="n">
        <v>149962.72</v>
      </c>
    </row>
    <row r="48" customFormat="false" ht="12.75" hidden="false" customHeight="false" outlineLevel="0" collapsed="false">
      <c r="A48" s="14" t="n">
        <v>42124</v>
      </c>
      <c r="B48" s="19" t="n">
        <v>0</v>
      </c>
      <c r="C48" s="0" t="s">
        <v>106</v>
      </c>
      <c r="D48" s="11" t="n">
        <v>20.26</v>
      </c>
      <c r="E48" s="11" t="n">
        <v>0</v>
      </c>
      <c r="F48" s="11" t="n">
        <v>149942.46</v>
      </c>
    </row>
    <row r="49" customFormat="false" ht="12.75" hidden="false" customHeight="false" outlineLevel="0" collapsed="false">
      <c r="A49" s="14" t="n">
        <v>42124</v>
      </c>
      <c r="B49" s="19" t="n">
        <v>0</v>
      </c>
      <c r="C49" s="0" t="s">
        <v>107</v>
      </c>
      <c r="D49" s="11" t="n">
        <v>63</v>
      </c>
      <c r="E49" s="11" t="n">
        <v>0</v>
      </c>
      <c r="F49" s="11" t="n">
        <v>149879.46</v>
      </c>
    </row>
    <row r="50" customFormat="false" ht="12.75" hidden="false" customHeight="false" outlineLevel="0" collapsed="false">
      <c r="A50" s="14" t="n">
        <v>42124</v>
      </c>
      <c r="B50" s="19" t="n">
        <v>0</v>
      </c>
      <c r="C50" s="0" t="s">
        <v>12</v>
      </c>
      <c r="D50" s="11" t="n">
        <v>10.08</v>
      </c>
      <c r="E50" s="11" t="n">
        <v>0</v>
      </c>
      <c r="F50" s="11" t="n">
        <v>149869.38</v>
      </c>
    </row>
  </sheetData>
  <autoFilter ref="A8:G8"/>
  <printOptions headings="false" gridLines="false" gridLinesSet="true" horizontalCentered="false" verticalCentered="false"/>
  <pageMargins left="0.747916666666667" right="0.747916666666667" top="2.27986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42.41"/>
    <col collapsed="false" customWidth="true" hidden="false" outlineLevel="0" max="4" min="4" style="11" width="13.14"/>
    <col collapsed="false" customWidth="true" hidden="false" outlineLevel="0" max="5" min="5" style="11" width="12.85"/>
    <col collapsed="false" customWidth="true" hidden="false" outlineLevel="0" max="6" min="6" style="11" width="12.7"/>
    <col collapsed="false" customWidth="true" hidden="false" outlineLevel="0" max="7" min="7" style="1" width="18.7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2" t="s">
        <v>1</v>
      </c>
      <c r="B6" s="2"/>
      <c r="C6" s="2"/>
    </row>
    <row r="7" customFormat="false" ht="12.75" hidden="false" customHeight="false" outlineLevel="0" collapsed="false">
      <c r="A7" s="2"/>
      <c r="B7" s="2"/>
      <c r="C7" s="3"/>
    </row>
    <row r="8" customFormat="false" ht="14.25" hidden="false" customHeight="true" outlineLevel="0" collapsed="false">
      <c r="A8" s="4" t="s">
        <v>2</v>
      </c>
      <c r="B8" s="4" t="s">
        <v>3</v>
      </c>
      <c r="C8" s="4" t="s">
        <v>4</v>
      </c>
      <c r="D8" s="18" t="s">
        <v>5</v>
      </c>
      <c r="E8" s="18" t="s">
        <v>6</v>
      </c>
      <c r="F8" s="18" t="s">
        <v>7</v>
      </c>
      <c r="G8" s="5"/>
    </row>
    <row r="9" customFormat="false" ht="12.75" hidden="false" customHeight="false" outlineLevel="0" collapsed="false">
      <c r="A9" s="6" t="n">
        <v>42129</v>
      </c>
      <c r="C9" s="0" t="s">
        <v>108</v>
      </c>
      <c r="D9" s="11" t="n">
        <v>139000</v>
      </c>
      <c r="F9" s="11" t="n">
        <v>10869.38</v>
      </c>
    </row>
    <row r="10" customFormat="false" ht="12.75" hidden="false" customHeight="false" outlineLevel="0" collapsed="false">
      <c r="A10" s="6" t="n">
        <v>42129</v>
      </c>
      <c r="C10" s="0" t="s">
        <v>109</v>
      </c>
      <c r="D10" s="11" t="n">
        <v>171</v>
      </c>
      <c r="F10" s="11" t="n">
        <f aca="false">+F9+E10-D10</f>
        <v>10698.38</v>
      </c>
    </row>
    <row r="11" customFormat="false" ht="12.75" hidden="false" customHeight="false" outlineLevel="0" collapsed="false">
      <c r="A11" s="6" t="n">
        <v>42129</v>
      </c>
      <c r="C11" s="0" t="s">
        <v>36</v>
      </c>
      <c r="D11" s="11" t="n">
        <v>27.36</v>
      </c>
      <c r="F11" s="11" t="n">
        <f aca="false">+F10+E11-D11</f>
        <v>10671.02</v>
      </c>
    </row>
    <row r="12" customFormat="false" ht="12.75" hidden="false" customHeight="false" outlineLevel="0" collapsed="false">
      <c r="A12" s="6" t="n">
        <v>42132</v>
      </c>
      <c r="C12" s="0" t="s">
        <v>110</v>
      </c>
      <c r="E12" s="11" t="n">
        <v>30000</v>
      </c>
      <c r="F12" s="11" t="n">
        <f aca="false">+F11+E12-D12</f>
        <v>40671.02</v>
      </c>
      <c r="G12" s="1" t="s">
        <v>111</v>
      </c>
    </row>
    <row r="13" customFormat="false" ht="12.75" hidden="false" customHeight="false" outlineLevel="0" collapsed="false">
      <c r="A13" s="6" t="n">
        <v>42132</v>
      </c>
      <c r="C13" s="0" t="s">
        <v>112</v>
      </c>
      <c r="E13" s="11" t="n">
        <v>23000</v>
      </c>
      <c r="F13" s="11" t="n">
        <f aca="false">+F12+E13-D13</f>
        <v>63671.02</v>
      </c>
      <c r="G13" s="1" t="s">
        <v>113</v>
      </c>
    </row>
    <row r="14" customFormat="false" ht="12.75" hidden="false" customHeight="false" outlineLevel="0" collapsed="false">
      <c r="A14" s="6" t="n">
        <v>42136</v>
      </c>
      <c r="C14" s="0" t="s">
        <v>114</v>
      </c>
      <c r="E14" s="11" t="n">
        <v>5000</v>
      </c>
      <c r="F14" s="11" t="n">
        <f aca="false">+F13+E14-D14</f>
        <v>68671.02</v>
      </c>
      <c r="G14" s="1" t="s">
        <v>115</v>
      </c>
      <c r="H14" s="0" t="s">
        <v>116</v>
      </c>
      <c r="J14" s="0" t="s">
        <v>117</v>
      </c>
    </row>
    <row r="15" customFormat="false" ht="12.75" hidden="false" customHeight="false" outlineLevel="0" collapsed="false">
      <c r="A15" s="6" t="n">
        <v>42139</v>
      </c>
      <c r="C15" s="0" t="s">
        <v>114</v>
      </c>
      <c r="E15" s="11" t="n">
        <v>25610</v>
      </c>
      <c r="F15" s="11" t="n">
        <f aca="false">+F14+E15-D15</f>
        <v>94281.02</v>
      </c>
      <c r="G15" s="1" t="s">
        <v>118</v>
      </c>
    </row>
    <row r="16" customFormat="false" ht="12.75" hidden="false" customHeight="false" outlineLevel="0" collapsed="false">
      <c r="A16" s="6" t="n">
        <v>42139</v>
      </c>
      <c r="C16" s="0" t="s">
        <v>119</v>
      </c>
      <c r="E16" s="11" t="n">
        <v>18821.88</v>
      </c>
      <c r="F16" s="11" t="n">
        <f aca="false">+F15+E16-D16</f>
        <v>113102.9</v>
      </c>
      <c r="G16" s="1" t="s">
        <v>120</v>
      </c>
    </row>
    <row r="17" customFormat="false" ht="12.75" hidden="false" customHeight="false" outlineLevel="0" collapsed="false">
      <c r="A17" s="6" t="n">
        <v>42139</v>
      </c>
      <c r="C17" s="0" t="s">
        <v>121</v>
      </c>
      <c r="E17" s="11" t="n">
        <v>13143.01</v>
      </c>
      <c r="F17" s="11" t="n">
        <f aca="false">+F16+E17-D17</f>
        <v>126245.91</v>
      </c>
      <c r="G17" s="1" t="s">
        <v>122</v>
      </c>
    </row>
    <row r="18" customFormat="false" ht="12.75" hidden="false" customHeight="false" outlineLevel="0" collapsed="false">
      <c r="A18" s="6" t="n">
        <v>42139</v>
      </c>
      <c r="C18" s="0" t="s">
        <v>121</v>
      </c>
      <c r="E18" s="11" t="n">
        <v>12371.29</v>
      </c>
      <c r="F18" s="11" t="n">
        <f aca="false">+F17+E18-D18</f>
        <v>138617.2</v>
      </c>
      <c r="G18" s="1" t="s">
        <v>123</v>
      </c>
    </row>
    <row r="19" customFormat="false" ht="12.75" hidden="false" customHeight="false" outlineLevel="0" collapsed="false">
      <c r="A19" s="6" t="n">
        <v>42139</v>
      </c>
      <c r="C19" s="0" t="s">
        <v>124</v>
      </c>
      <c r="E19" s="11" t="n">
        <v>26874.44</v>
      </c>
      <c r="F19" s="11" t="n">
        <f aca="false">+F18+E19-D19</f>
        <v>165491.64</v>
      </c>
      <c r="G19" s="1" t="s">
        <v>125</v>
      </c>
    </row>
    <row r="20" customFormat="false" ht="12.75" hidden="false" customHeight="false" outlineLevel="0" collapsed="false">
      <c r="A20" s="6" t="n">
        <v>42139</v>
      </c>
      <c r="C20" s="0" t="s">
        <v>126</v>
      </c>
      <c r="E20" s="11" t="n">
        <v>24624.19</v>
      </c>
      <c r="F20" s="11" t="n">
        <f aca="false">+F19+E20-D20</f>
        <v>190115.83</v>
      </c>
      <c r="G20" s="1" t="s">
        <v>127</v>
      </c>
    </row>
    <row r="21" customFormat="false" ht="12.75" hidden="false" customHeight="false" outlineLevel="0" collapsed="false">
      <c r="A21" s="6" t="n">
        <v>42139</v>
      </c>
      <c r="C21" s="0" t="s">
        <v>128</v>
      </c>
      <c r="E21" s="11" t="n">
        <v>34277.04</v>
      </c>
      <c r="F21" s="11" t="n">
        <f aca="false">+F20+E21-D21</f>
        <v>224392.87</v>
      </c>
      <c r="G21" s="1" t="s">
        <v>129</v>
      </c>
    </row>
    <row r="22" customFormat="false" ht="12.75" hidden="false" customHeight="false" outlineLevel="0" collapsed="false">
      <c r="A22" s="6" t="n">
        <v>42142</v>
      </c>
      <c r="C22" s="0" t="s">
        <v>108</v>
      </c>
      <c r="D22" s="11" t="n">
        <v>58000</v>
      </c>
      <c r="F22" s="11" t="n">
        <f aca="false">+F21+E22-D22</f>
        <v>166392.87</v>
      </c>
    </row>
    <row r="23" customFormat="false" ht="12.75" hidden="false" customHeight="false" outlineLevel="0" collapsed="false">
      <c r="A23" s="6" t="n">
        <v>42142</v>
      </c>
      <c r="C23" s="0" t="s">
        <v>130</v>
      </c>
      <c r="E23" s="11" t="n">
        <v>18000</v>
      </c>
      <c r="F23" s="11" t="n">
        <f aca="false">+F22+E23-D23</f>
        <v>184392.87</v>
      </c>
      <c r="G23" s="1" t="s">
        <v>131</v>
      </c>
    </row>
    <row r="24" customFormat="false" ht="12.75" hidden="false" customHeight="false" outlineLevel="0" collapsed="false">
      <c r="A24" s="6" t="n">
        <v>42143</v>
      </c>
      <c r="C24" s="0" t="s">
        <v>108</v>
      </c>
      <c r="D24" s="11" t="n">
        <v>156000</v>
      </c>
      <c r="F24" s="11" t="n">
        <f aca="false">+F23+E24-D24</f>
        <v>28392.87</v>
      </c>
    </row>
    <row r="25" customFormat="false" ht="12.75" hidden="false" customHeight="false" outlineLevel="0" collapsed="false">
      <c r="A25" s="6" t="n">
        <v>42144</v>
      </c>
      <c r="C25" s="0" t="s">
        <v>112</v>
      </c>
      <c r="E25" s="11" t="n">
        <v>10000</v>
      </c>
      <c r="F25" s="11" t="n">
        <f aca="false">+F24+E25-D25</f>
        <v>38392.87</v>
      </c>
      <c r="G25" s="1" t="s">
        <v>132</v>
      </c>
    </row>
    <row r="26" customFormat="false" ht="12.75" hidden="false" customHeight="false" outlineLevel="0" collapsed="false">
      <c r="A26" s="6" t="n">
        <v>42144</v>
      </c>
      <c r="C26" s="0" t="s">
        <v>133</v>
      </c>
      <c r="E26" s="11" t="n">
        <v>119000</v>
      </c>
      <c r="F26" s="11" t="n">
        <f aca="false">+F25+E26-D26</f>
        <v>157392.87</v>
      </c>
      <c r="G26" s="1" t="s">
        <v>134</v>
      </c>
    </row>
    <row r="27" customFormat="false" ht="12.75" hidden="false" customHeight="false" outlineLevel="0" collapsed="false">
      <c r="A27" s="6" t="n">
        <v>42144</v>
      </c>
      <c r="C27" s="0" t="s">
        <v>135</v>
      </c>
      <c r="E27" s="11" t="n">
        <v>4091</v>
      </c>
      <c r="F27" s="11" t="n">
        <f aca="false">+F26+E27-D27</f>
        <v>161483.87</v>
      </c>
      <c r="G27" s="1" t="s">
        <v>136</v>
      </c>
    </row>
    <row r="28" customFormat="false" ht="12.75" hidden="false" customHeight="false" outlineLevel="0" collapsed="false">
      <c r="A28" s="6" t="n">
        <v>42146</v>
      </c>
      <c r="C28" s="0" t="s">
        <v>21</v>
      </c>
      <c r="D28" s="11" t="n">
        <v>151000</v>
      </c>
      <c r="F28" s="11" t="n">
        <f aca="false">+F27+E28-D28</f>
        <v>10483.87</v>
      </c>
    </row>
    <row r="29" customFormat="false" ht="12.75" hidden="false" customHeight="false" outlineLevel="0" collapsed="false">
      <c r="A29" s="6" t="n">
        <v>42146</v>
      </c>
      <c r="C29" s="0" t="s">
        <v>137</v>
      </c>
      <c r="E29" s="11" t="n">
        <v>83920</v>
      </c>
      <c r="F29" s="11" t="n">
        <f aca="false">+F28+E29-D29</f>
        <v>94403.87</v>
      </c>
      <c r="G29" s="1" t="s">
        <v>138</v>
      </c>
    </row>
    <row r="30" customFormat="false" ht="12.75" hidden="false" customHeight="false" outlineLevel="0" collapsed="false">
      <c r="A30" s="6" t="n">
        <v>42149</v>
      </c>
      <c r="C30" s="0" t="s">
        <v>139</v>
      </c>
      <c r="E30" s="11" t="n">
        <v>317100</v>
      </c>
      <c r="F30" s="11" t="n">
        <f aca="false">+F29+E30-D30</f>
        <v>411503.87</v>
      </c>
      <c r="G30" s="1" t="s">
        <v>140</v>
      </c>
    </row>
    <row r="31" customFormat="false" ht="12.75" hidden="false" customHeight="false" outlineLevel="0" collapsed="false">
      <c r="A31" s="6" t="n">
        <v>42150</v>
      </c>
      <c r="C31" s="0" t="s">
        <v>141</v>
      </c>
      <c r="D31" s="11" t="n">
        <v>300000</v>
      </c>
      <c r="F31" s="11" t="n">
        <f aca="false">+F30+E31-D31</f>
        <v>111503.87</v>
      </c>
    </row>
    <row r="32" customFormat="false" ht="12.75" hidden="false" customHeight="false" outlineLevel="0" collapsed="false">
      <c r="A32" s="6" t="n">
        <v>42150</v>
      </c>
      <c r="C32" s="0" t="s">
        <v>130</v>
      </c>
      <c r="E32" s="11" t="n">
        <v>150000</v>
      </c>
      <c r="F32" s="11" t="n">
        <f aca="false">+F31+E32-D32</f>
        <v>261503.87</v>
      </c>
      <c r="G32" s="1" t="s">
        <v>142</v>
      </c>
    </row>
    <row r="33" customFormat="false" ht="12.75" hidden="false" customHeight="false" outlineLevel="0" collapsed="false">
      <c r="A33" s="6" t="n">
        <v>42151</v>
      </c>
      <c r="C33" s="0" t="s">
        <v>21</v>
      </c>
      <c r="D33" s="11" t="n">
        <v>90000</v>
      </c>
      <c r="F33" s="11" t="n">
        <f aca="false">+F32+E33-D33</f>
        <v>171503.87</v>
      </c>
    </row>
    <row r="34" customFormat="false" ht="12.75" hidden="false" customHeight="false" outlineLevel="0" collapsed="false">
      <c r="A34" s="6" t="n">
        <v>42151</v>
      </c>
      <c r="C34" s="0" t="s">
        <v>139</v>
      </c>
      <c r="E34" s="11" t="n">
        <v>19880</v>
      </c>
      <c r="F34" s="11" t="n">
        <f aca="false">+F33+E34-D34</f>
        <v>191383.87</v>
      </c>
    </row>
    <row r="35" customFormat="false" ht="12.75" hidden="false" customHeight="false" outlineLevel="0" collapsed="false">
      <c r="A35" s="6" t="n">
        <v>42151</v>
      </c>
      <c r="C35" s="0" t="s">
        <v>139</v>
      </c>
      <c r="E35" s="11" t="n">
        <v>14599.06</v>
      </c>
      <c r="F35" s="11" t="n">
        <f aca="false">+F34+E35-D35</f>
        <v>205982.93</v>
      </c>
    </row>
    <row r="36" customFormat="false" ht="12.75" hidden="false" customHeight="false" outlineLevel="0" collapsed="false">
      <c r="A36" s="6" t="n">
        <v>42151</v>
      </c>
      <c r="C36" s="0" t="s">
        <v>143</v>
      </c>
      <c r="E36" s="11" t="n">
        <v>18821.88</v>
      </c>
      <c r="F36" s="11" t="n">
        <f aca="false">+F35+E36-D36</f>
        <v>224804.81</v>
      </c>
      <c r="G36" s="1" t="s">
        <v>144</v>
      </c>
    </row>
    <row r="37" customFormat="false" ht="12.75" hidden="false" customHeight="false" outlineLevel="0" collapsed="false">
      <c r="A37" s="6" t="n">
        <v>42151</v>
      </c>
      <c r="C37" s="0" t="s">
        <v>145</v>
      </c>
      <c r="E37" s="11" t="n">
        <v>13143.01</v>
      </c>
      <c r="F37" s="11" t="n">
        <f aca="false">+F36+E37-D37</f>
        <v>237947.82</v>
      </c>
      <c r="G37" s="1" t="s">
        <v>146</v>
      </c>
    </row>
    <row r="38" customFormat="false" ht="12.75" hidden="false" customHeight="false" outlineLevel="0" collapsed="false">
      <c r="A38" s="6" t="n">
        <v>42151</v>
      </c>
      <c r="C38" s="0" t="s">
        <v>147</v>
      </c>
      <c r="E38" s="11" t="n">
        <v>12371.29</v>
      </c>
      <c r="F38" s="11" t="n">
        <f aca="false">+F37+E38-D38</f>
        <v>250319.11</v>
      </c>
      <c r="G38" s="1" t="s">
        <v>148</v>
      </c>
    </row>
    <row r="39" customFormat="false" ht="12.75" hidden="false" customHeight="false" outlineLevel="0" collapsed="false">
      <c r="A39" s="6" t="n">
        <v>42151</v>
      </c>
      <c r="C39" s="0" t="s">
        <v>149</v>
      </c>
      <c r="E39" s="11" t="n">
        <v>26874.44</v>
      </c>
      <c r="F39" s="11" t="n">
        <f aca="false">+F38+E39-D39</f>
        <v>277193.55</v>
      </c>
      <c r="G39" s="1" t="s">
        <v>150</v>
      </c>
    </row>
    <row r="40" customFormat="false" ht="12.75" hidden="false" customHeight="false" outlineLevel="0" collapsed="false">
      <c r="A40" s="6" t="n">
        <v>42151</v>
      </c>
      <c r="C40" s="0" t="s">
        <v>151</v>
      </c>
      <c r="E40" s="11" t="n">
        <v>24625.19</v>
      </c>
      <c r="F40" s="11" t="n">
        <f aca="false">+F39+E40-D40</f>
        <v>301818.74</v>
      </c>
      <c r="G40" s="1" t="s">
        <v>152</v>
      </c>
    </row>
    <row r="41" customFormat="false" ht="12.75" hidden="false" customHeight="false" outlineLevel="0" collapsed="false">
      <c r="A41" s="6" t="n">
        <v>42151</v>
      </c>
      <c r="C41" s="0" t="s">
        <v>153</v>
      </c>
      <c r="E41" s="11" t="n">
        <v>34277.04</v>
      </c>
      <c r="F41" s="11" t="n">
        <f aca="false">+F40+E41-D41</f>
        <v>336095.78</v>
      </c>
      <c r="G41" s="1" t="s">
        <v>154</v>
      </c>
    </row>
    <row r="42" customFormat="false" ht="12.75" hidden="false" customHeight="false" outlineLevel="0" collapsed="false">
      <c r="A42" s="6" t="n">
        <v>42152</v>
      </c>
      <c r="C42" s="0" t="s">
        <v>21</v>
      </c>
      <c r="D42" s="11" t="n">
        <v>161000</v>
      </c>
      <c r="F42" s="11" t="n">
        <f aca="false">+F41+E42-D42</f>
        <v>175095.78</v>
      </c>
    </row>
    <row r="43" customFormat="false" ht="12.75" hidden="false" customHeight="false" outlineLevel="0" collapsed="false">
      <c r="A43" s="6" t="n">
        <v>42152</v>
      </c>
      <c r="C43" s="0" t="s">
        <v>155</v>
      </c>
      <c r="E43" s="11" t="n">
        <v>172000</v>
      </c>
      <c r="F43" s="11" t="n">
        <f aca="false">+F42+E43-D43</f>
        <v>347095.78</v>
      </c>
      <c r="G43" s="1" t="s">
        <v>156</v>
      </c>
    </row>
    <row r="44" customFormat="false" ht="12.75" hidden="false" customHeight="false" outlineLevel="0" collapsed="false">
      <c r="A44" s="6" t="n">
        <v>42153</v>
      </c>
      <c r="C44" s="0" t="s">
        <v>21</v>
      </c>
      <c r="D44" s="11" t="n">
        <v>337000</v>
      </c>
      <c r="F44" s="11" t="n">
        <f aca="false">+F43+E44-D44</f>
        <v>10095.78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</sheetData>
  <autoFilter ref="A8:G8"/>
  <printOptions headings="false" gridLines="false" gridLinesSet="true" horizontalCentered="false" verticalCentered="false"/>
  <pageMargins left="0.747916666666667" right="0.747916666666667" top="2.27986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42.41"/>
    <col collapsed="false" customWidth="true" hidden="false" outlineLevel="0" max="4" min="4" style="11" width="13.14"/>
    <col collapsed="false" customWidth="true" hidden="false" outlineLevel="0" max="5" min="5" style="11" width="12.85"/>
    <col collapsed="false" customWidth="true" hidden="false" outlineLevel="0" max="6" min="6" style="11" width="12.7"/>
    <col collapsed="false" customWidth="true" hidden="false" outlineLevel="0" max="7" min="7" style="1" width="18.7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2" t="s">
        <v>1</v>
      </c>
      <c r="B6" s="2"/>
      <c r="C6" s="2"/>
    </row>
    <row r="7" customFormat="false" ht="12.75" hidden="false" customHeight="false" outlineLevel="0" collapsed="false">
      <c r="A7" s="2"/>
      <c r="B7" s="2"/>
      <c r="C7" s="3"/>
    </row>
    <row r="8" customFormat="false" ht="14.25" hidden="false" customHeight="true" outlineLevel="0" collapsed="false">
      <c r="A8" s="4" t="s">
        <v>2</v>
      </c>
      <c r="B8" s="4" t="s">
        <v>3</v>
      </c>
      <c r="C8" s="4" t="s">
        <v>4</v>
      </c>
      <c r="D8" s="18" t="s">
        <v>5</v>
      </c>
      <c r="E8" s="18" t="s">
        <v>6</v>
      </c>
      <c r="F8" s="18" t="s">
        <v>7</v>
      </c>
      <c r="G8" s="5"/>
    </row>
    <row r="9" customFormat="false" ht="12.75" hidden="false" customHeight="false" outlineLevel="0" collapsed="false">
      <c r="A9" s="14" t="n">
        <v>42157</v>
      </c>
      <c r="C9" s="0" t="s">
        <v>157</v>
      </c>
      <c r="D9" s="11" t="n">
        <v>117000</v>
      </c>
      <c r="F9" s="11" t="n">
        <v>10470.82</v>
      </c>
    </row>
    <row r="10" customFormat="false" ht="12.75" hidden="false" customHeight="false" outlineLevel="0" collapsed="false">
      <c r="A10" s="14" t="n">
        <v>42157</v>
      </c>
      <c r="C10" s="0" t="s">
        <v>158</v>
      </c>
      <c r="D10" s="11" t="n">
        <v>300</v>
      </c>
      <c r="F10" s="11" t="n">
        <f aca="false">+F9+E10-D10</f>
        <v>10170.82</v>
      </c>
    </row>
    <row r="11" customFormat="false" ht="12.75" hidden="false" customHeight="false" outlineLevel="0" collapsed="false">
      <c r="A11" s="14" t="n">
        <v>42157</v>
      </c>
      <c r="C11" s="0" t="s">
        <v>159</v>
      </c>
      <c r="D11" s="11" t="n">
        <v>48</v>
      </c>
      <c r="F11" s="11" t="n">
        <f aca="false">+F10+E11-D11</f>
        <v>10122.82</v>
      </c>
    </row>
    <row r="12" customFormat="false" ht="12.75" hidden="false" customHeight="false" outlineLevel="0" collapsed="false">
      <c r="A12" s="14" t="n">
        <v>42158</v>
      </c>
      <c r="C12" s="0" t="s">
        <v>160</v>
      </c>
      <c r="E12" s="11" t="n">
        <v>9490</v>
      </c>
      <c r="F12" s="11" t="n">
        <f aca="false">+F11+E12-D12</f>
        <v>19612.82</v>
      </c>
      <c r="G12" s="1" t="s">
        <v>161</v>
      </c>
    </row>
    <row r="13" customFormat="false" ht="12.75" hidden="false" customHeight="false" outlineLevel="0" collapsed="false">
      <c r="A13" s="14" t="n">
        <v>42158</v>
      </c>
      <c r="C13" s="0" t="s">
        <v>160</v>
      </c>
      <c r="E13" s="11" t="n">
        <v>9490</v>
      </c>
      <c r="F13" s="11" t="n">
        <f aca="false">+F12+E13-D13</f>
        <v>29102.82</v>
      </c>
      <c r="G13" s="1" t="s">
        <v>162</v>
      </c>
    </row>
    <row r="14" customFormat="false" ht="12.75" hidden="false" customHeight="false" outlineLevel="0" collapsed="false">
      <c r="A14" s="14" t="n">
        <v>42158</v>
      </c>
      <c r="C14" s="0" t="s">
        <v>112</v>
      </c>
      <c r="E14" s="11" t="n">
        <v>5000</v>
      </c>
      <c r="F14" s="11" t="n">
        <f aca="false">+F13+E14-D14</f>
        <v>34102.82</v>
      </c>
      <c r="G14" s="1" t="s">
        <v>163</v>
      </c>
    </row>
    <row r="15" customFormat="false" ht="12.75" hidden="false" customHeight="false" outlineLevel="0" collapsed="false">
      <c r="A15" s="14" t="n">
        <v>42159</v>
      </c>
      <c r="C15" s="0" t="s">
        <v>112</v>
      </c>
      <c r="E15" s="11" t="n">
        <v>20257</v>
      </c>
      <c r="F15" s="11" t="n">
        <f aca="false">+F14+E15-D15</f>
        <v>54359.82</v>
      </c>
      <c r="G15" s="1" t="s">
        <v>164</v>
      </c>
    </row>
    <row r="16" customFormat="false" ht="12.75" hidden="false" customHeight="false" outlineLevel="0" collapsed="false">
      <c r="A16" s="14" t="n">
        <v>42159</v>
      </c>
      <c r="C16" s="0" t="s">
        <v>112</v>
      </c>
      <c r="E16" s="11" t="n">
        <v>22000</v>
      </c>
      <c r="F16" s="11" t="n">
        <f aca="false">+F15+E16-D16</f>
        <v>76359.82</v>
      </c>
      <c r="G16" s="1" t="s">
        <v>164</v>
      </c>
    </row>
    <row r="17" customFormat="false" ht="12.75" hidden="false" customHeight="false" outlineLevel="0" collapsed="false">
      <c r="A17" s="14" t="n">
        <v>42160</v>
      </c>
      <c r="C17" s="0" t="s">
        <v>112</v>
      </c>
      <c r="E17" s="11" t="n">
        <v>70000</v>
      </c>
      <c r="F17" s="11" t="n">
        <f aca="false">+F16+E17-D17</f>
        <v>146359.82</v>
      </c>
    </row>
    <row r="18" customFormat="false" ht="12.75" hidden="false" customHeight="false" outlineLevel="0" collapsed="false">
      <c r="A18" s="14" t="n">
        <v>42160</v>
      </c>
      <c r="C18" s="0" t="s">
        <v>165</v>
      </c>
      <c r="D18" s="11" t="n">
        <v>15000</v>
      </c>
      <c r="F18" s="11" t="n">
        <f aca="false">+F17+E18-D18</f>
        <v>131359.82</v>
      </c>
    </row>
    <row r="19" customFormat="false" ht="12.75" hidden="false" customHeight="false" outlineLevel="0" collapsed="false">
      <c r="A19" s="14" t="n">
        <v>42160</v>
      </c>
      <c r="C19" s="0" t="s">
        <v>165</v>
      </c>
      <c r="D19" s="11" t="n">
        <v>16931.2</v>
      </c>
      <c r="F19" s="11" t="n">
        <f aca="false">+F18+E19-D19</f>
        <v>114428.62</v>
      </c>
    </row>
    <row r="20" customFormat="false" ht="12.75" hidden="false" customHeight="false" outlineLevel="0" collapsed="false">
      <c r="A20" s="14" t="n">
        <v>42160</v>
      </c>
      <c r="C20" s="0" t="s">
        <v>165</v>
      </c>
      <c r="D20" s="11" t="n">
        <v>5500</v>
      </c>
      <c r="F20" s="11" t="n">
        <f aca="false">+F19+E20-D20</f>
        <v>108928.62</v>
      </c>
    </row>
    <row r="21" customFormat="false" ht="12.75" hidden="false" customHeight="false" outlineLevel="0" collapsed="false">
      <c r="A21" s="14" t="n">
        <v>42163</v>
      </c>
      <c r="C21" s="0" t="s">
        <v>166</v>
      </c>
      <c r="D21" s="11" t="n">
        <v>97000</v>
      </c>
      <c r="F21" s="11" t="n">
        <f aca="false">+F20+E21-D21</f>
        <v>11928.62</v>
      </c>
    </row>
    <row r="22" customFormat="false" ht="12.75" hidden="false" customHeight="false" outlineLevel="0" collapsed="false">
      <c r="A22" s="14" t="n">
        <v>42164</v>
      </c>
      <c r="C22" s="0" t="s">
        <v>167</v>
      </c>
      <c r="E22" s="11" t="n">
        <v>132000</v>
      </c>
      <c r="F22" s="11" t="n">
        <f aca="false">+F21+E22-D22</f>
        <v>143928.62</v>
      </c>
    </row>
    <row r="23" customFormat="false" ht="12.75" hidden="false" customHeight="false" outlineLevel="0" collapsed="false">
      <c r="A23" s="14" t="n">
        <v>42164</v>
      </c>
      <c r="C23" s="0" t="s">
        <v>168</v>
      </c>
      <c r="D23" s="11" t="n">
        <v>148.5</v>
      </c>
      <c r="F23" s="11" t="n">
        <f aca="false">+F22+E23-D23</f>
        <v>143780.12</v>
      </c>
    </row>
    <row r="24" customFormat="false" ht="12.75" hidden="false" customHeight="false" outlineLevel="0" collapsed="false">
      <c r="A24" s="14" t="n">
        <v>42164</v>
      </c>
      <c r="C24" s="0" t="s">
        <v>36</v>
      </c>
      <c r="D24" s="11" t="n">
        <v>23.76</v>
      </c>
      <c r="F24" s="11" t="n">
        <f aca="false">+F23+E24-D24</f>
        <v>143756.36</v>
      </c>
    </row>
    <row r="25" customFormat="false" ht="12.75" hidden="false" customHeight="false" outlineLevel="0" collapsed="false">
      <c r="A25" s="14" t="n">
        <v>42165</v>
      </c>
      <c r="C25" s="0" t="s">
        <v>169</v>
      </c>
      <c r="E25" s="11" t="n">
        <v>191900</v>
      </c>
      <c r="F25" s="11" t="n">
        <f aca="false">+F24+E25-D25</f>
        <v>335656.36</v>
      </c>
      <c r="G25" s="1" t="s">
        <v>170</v>
      </c>
    </row>
    <row r="26" customFormat="false" ht="12.75" hidden="false" customHeight="false" outlineLevel="0" collapsed="false">
      <c r="A26" s="14" t="n">
        <v>42165</v>
      </c>
      <c r="C26" s="0" t="s">
        <v>171</v>
      </c>
      <c r="E26" s="11" t="n">
        <v>270000</v>
      </c>
      <c r="F26" s="11" t="n">
        <f aca="false">+F25+E26-D26</f>
        <v>605656.36</v>
      </c>
      <c r="G26" s="1" t="s">
        <v>172</v>
      </c>
    </row>
    <row r="27" customFormat="false" ht="12.75" hidden="false" customHeight="false" outlineLevel="0" collapsed="false">
      <c r="A27" s="14" t="n">
        <v>42166</v>
      </c>
      <c r="C27" s="0" t="s">
        <v>166</v>
      </c>
      <c r="D27" s="11" t="n">
        <v>133000</v>
      </c>
      <c r="F27" s="11" t="n">
        <f aca="false">+F26+E27-D27</f>
        <v>472656.36</v>
      </c>
    </row>
    <row r="28" customFormat="false" ht="12.75" hidden="false" customHeight="false" outlineLevel="0" collapsed="false">
      <c r="A28" s="14" t="n">
        <v>42166</v>
      </c>
      <c r="C28" s="0" t="s">
        <v>112</v>
      </c>
      <c r="E28" s="11" t="n">
        <v>218000</v>
      </c>
      <c r="F28" s="11" t="n">
        <f aca="false">+F27+E28-D28</f>
        <v>690656.36</v>
      </c>
    </row>
    <row r="29" customFormat="false" ht="12.75" hidden="false" customHeight="false" outlineLevel="0" collapsed="false">
      <c r="A29" s="14" t="n">
        <v>42167</v>
      </c>
      <c r="C29" s="0" t="s">
        <v>173</v>
      </c>
      <c r="D29" s="11" t="n">
        <v>5800</v>
      </c>
      <c r="F29" s="11" t="n">
        <f aca="false">+F28+E29-D29</f>
        <v>684856.36</v>
      </c>
    </row>
    <row r="30" customFormat="false" ht="12.75" hidden="false" customHeight="false" outlineLevel="0" collapsed="false">
      <c r="A30" s="14" t="n">
        <v>42167</v>
      </c>
      <c r="C30" s="0" t="s">
        <v>166</v>
      </c>
      <c r="D30" s="11" t="n">
        <v>462000</v>
      </c>
      <c r="F30" s="11" t="n">
        <f aca="false">+F29+E30-D30</f>
        <v>222856.36</v>
      </c>
    </row>
    <row r="31" customFormat="false" ht="12.75" hidden="false" customHeight="false" outlineLevel="0" collapsed="false">
      <c r="A31" s="14" t="n">
        <v>42167</v>
      </c>
      <c r="C31" s="0" t="s">
        <v>165</v>
      </c>
      <c r="D31" s="11" t="n">
        <v>35000</v>
      </c>
      <c r="F31" s="11" t="n">
        <f aca="false">+F30+E31-D31</f>
        <v>187856.36</v>
      </c>
    </row>
    <row r="32" customFormat="false" ht="12.75" hidden="false" customHeight="false" outlineLevel="0" collapsed="false">
      <c r="A32" s="14" t="n">
        <v>42167</v>
      </c>
      <c r="C32" s="0" t="s">
        <v>174</v>
      </c>
      <c r="E32" s="11" t="n">
        <v>13143.01</v>
      </c>
      <c r="F32" s="11" t="n">
        <f aca="false">+F31+E32-D32</f>
        <v>200999.37</v>
      </c>
      <c r="G32" s="1" t="s">
        <v>175</v>
      </c>
    </row>
    <row r="33" customFormat="false" ht="12.75" hidden="false" customHeight="false" outlineLevel="0" collapsed="false">
      <c r="A33" s="14" t="n">
        <v>42167</v>
      </c>
      <c r="C33" s="0" t="s">
        <v>174</v>
      </c>
      <c r="E33" s="11" t="n">
        <v>12371.29</v>
      </c>
      <c r="F33" s="11" t="n">
        <f aca="false">+F32+E33-D33</f>
        <v>213370.66</v>
      </c>
      <c r="G33" s="1" t="s">
        <v>176</v>
      </c>
    </row>
    <row r="34" customFormat="false" ht="12.75" hidden="false" customHeight="false" outlineLevel="0" collapsed="false">
      <c r="A34" s="14" t="n">
        <v>42167</v>
      </c>
      <c r="C34" s="0" t="s">
        <v>177</v>
      </c>
      <c r="E34" s="11" t="n">
        <v>28175.46</v>
      </c>
      <c r="F34" s="11" t="n">
        <f aca="false">+F33+E34-D34</f>
        <v>241546.12</v>
      </c>
      <c r="G34" s="1" t="s">
        <v>178</v>
      </c>
    </row>
    <row r="35" customFormat="false" ht="12.75" hidden="false" customHeight="false" outlineLevel="0" collapsed="false">
      <c r="A35" s="14" t="n">
        <v>42167</v>
      </c>
      <c r="C35" s="0" t="s">
        <v>179</v>
      </c>
      <c r="E35" s="11" t="n">
        <v>26874.44</v>
      </c>
      <c r="F35" s="11" t="n">
        <f aca="false">+F34+E35-D35</f>
        <v>268420.56</v>
      </c>
      <c r="G35" s="1" t="s">
        <v>180</v>
      </c>
    </row>
    <row r="36" customFormat="false" ht="12.75" hidden="false" customHeight="false" outlineLevel="0" collapsed="false">
      <c r="A36" s="14" t="n">
        <v>42167</v>
      </c>
      <c r="C36" s="0" t="s">
        <v>181</v>
      </c>
      <c r="E36" s="11" t="n">
        <v>24625.19</v>
      </c>
      <c r="F36" s="11" t="n">
        <f aca="false">+F35+E36-D36</f>
        <v>293045.75</v>
      </c>
      <c r="G36" s="1" t="s">
        <v>182</v>
      </c>
    </row>
    <row r="37" customFormat="false" ht="12.75" hidden="false" customHeight="false" outlineLevel="0" collapsed="false">
      <c r="A37" s="14" t="n">
        <v>42167</v>
      </c>
      <c r="C37" s="0" t="s">
        <v>183</v>
      </c>
      <c r="E37" s="11" t="n">
        <v>14370.58</v>
      </c>
      <c r="F37" s="11" t="n">
        <f aca="false">+F36+E37-D37</f>
        <v>307416.33</v>
      </c>
      <c r="G37" s="1" t="s">
        <v>184</v>
      </c>
    </row>
    <row r="38" customFormat="false" ht="12.75" hidden="false" customHeight="false" outlineLevel="0" collapsed="false">
      <c r="A38" s="14" t="n">
        <v>42167</v>
      </c>
      <c r="C38" s="0" t="s">
        <v>185</v>
      </c>
      <c r="E38" s="11" t="n">
        <v>18821.88</v>
      </c>
      <c r="F38" s="11" t="n">
        <f aca="false">+F37+E38-D38</f>
        <v>326238.21</v>
      </c>
      <c r="G38" s="1" t="s">
        <v>186</v>
      </c>
    </row>
    <row r="39" customFormat="false" ht="12.75" hidden="false" customHeight="false" outlineLevel="0" collapsed="false">
      <c r="A39" s="14" t="n">
        <v>42167</v>
      </c>
      <c r="C39" s="0" t="s">
        <v>187</v>
      </c>
      <c r="E39" s="11" t="n">
        <v>34277.04</v>
      </c>
      <c r="F39" s="11" t="n">
        <f aca="false">+F38+E39-D39</f>
        <v>360515.25</v>
      </c>
      <c r="G39" s="1" t="s">
        <v>188</v>
      </c>
    </row>
    <row r="40" customFormat="false" ht="12.75" hidden="false" customHeight="false" outlineLevel="0" collapsed="false">
      <c r="A40" s="14" t="n">
        <v>42170</v>
      </c>
      <c r="C40" s="0" t="s">
        <v>166</v>
      </c>
      <c r="D40" s="11" t="n">
        <v>177000</v>
      </c>
      <c r="F40" s="11" t="n">
        <f aca="false">+F39+E40-D40</f>
        <v>183515.25</v>
      </c>
    </row>
    <row r="41" customFormat="false" ht="12.75" hidden="false" customHeight="false" outlineLevel="0" collapsed="false">
      <c r="A41" s="14" t="n">
        <v>42170</v>
      </c>
      <c r="C41" s="0" t="s">
        <v>189</v>
      </c>
      <c r="E41" s="11" t="n">
        <v>150000</v>
      </c>
      <c r="F41" s="11" t="n">
        <f aca="false">+F40+E41-D41</f>
        <v>333515.25</v>
      </c>
      <c r="G41" s="1" t="s">
        <v>190</v>
      </c>
    </row>
    <row r="42" customFormat="false" ht="12.75" hidden="false" customHeight="false" outlineLevel="0" collapsed="false">
      <c r="A42" s="14" t="n">
        <v>42171</v>
      </c>
      <c r="C42" s="0" t="s">
        <v>166</v>
      </c>
      <c r="D42" s="11" t="n">
        <v>323000</v>
      </c>
      <c r="F42" s="11" t="n">
        <f aca="false">+F41+E42-D42</f>
        <v>10515.25</v>
      </c>
    </row>
    <row r="43" customFormat="false" ht="12.75" hidden="false" customHeight="false" outlineLevel="0" collapsed="false">
      <c r="A43" s="14" t="n">
        <v>42171</v>
      </c>
      <c r="C43" s="0" t="s">
        <v>112</v>
      </c>
      <c r="E43" s="11" t="n">
        <v>300000</v>
      </c>
      <c r="F43" s="11" t="n">
        <f aca="false">+F42+E43-D43</f>
        <v>310515.25</v>
      </c>
    </row>
    <row r="44" customFormat="false" ht="12.75" hidden="false" customHeight="false" outlineLevel="0" collapsed="false">
      <c r="A44" s="14" t="n">
        <v>42173</v>
      </c>
      <c r="C44" s="0" t="s">
        <v>191</v>
      </c>
      <c r="D44" s="11" t="n">
        <v>190000</v>
      </c>
      <c r="F44" s="11" t="n">
        <f aca="false">+F43+E44-D44</f>
        <v>120515.25</v>
      </c>
    </row>
    <row r="45" customFormat="false" ht="12.75" hidden="false" customHeight="false" outlineLevel="0" collapsed="false">
      <c r="A45" s="14" t="n">
        <v>42173</v>
      </c>
      <c r="C45" s="0" t="s">
        <v>21</v>
      </c>
      <c r="D45" s="11" t="n">
        <v>110000</v>
      </c>
      <c r="F45" s="11" t="n">
        <f aca="false">+F44+E45-D45</f>
        <v>10515.25</v>
      </c>
    </row>
    <row r="46" customFormat="false" ht="12.75" hidden="false" customHeight="false" outlineLevel="0" collapsed="false">
      <c r="A46" s="14" t="n">
        <v>42185</v>
      </c>
      <c r="C46" s="0" t="s">
        <v>192</v>
      </c>
      <c r="E46" s="11" t="n">
        <v>130000</v>
      </c>
      <c r="F46" s="11" t="n">
        <f aca="false">+F45+E46-D46</f>
        <v>140515.25</v>
      </c>
      <c r="G46" s="1" t="s">
        <v>193</v>
      </c>
    </row>
    <row r="47" customFormat="false" ht="12.75" hidden="false" customHeight="false" outlineLevel="0" collapsed="false">
      <c r="A47" s="14" t="n">
        <v>42185</v>
      </c>
      <c r="C47" s="0" t="s">
        <v>194</v>
      </c>
      <c r="D47" s="11" t="n">
        <v>91</v>
      </c>
      <c r="F47" s="11" t="n">
        <f aca="false">+F46+E47-D47</f>
        <v>140424.25</v>
      </c>
    </row>
    <row r="48" customFormat="false" ht="12.75" hidden="false" customHeight="false" outlineLevel="0" collapsed="false">
      <c r="A48" s="14" t="n">
        <v>42185</v>
      </c>
      <c r="C48" s="0" t="s">
        <v>36</v>
      </c>
      <c r="D48" s="11" t="n">
        <v>14.56</v>
      </c>
      <c r="F48" s="11" t="n">
        <f aca="false">+F47+E48-D48</f>
        <v>140409.69</v>
      </c>
    </row>
  </sheetData>
  <autoFilter ref="A8:G8"/>
  <printOptions headings="false" gridLines="false" gridLinesSet="true" horizontalCentered="false" verticalCentered="false"/>
  <pageMargins left="0.747916666666667" right="0.747916666666667" top="2.27986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5:41:11Z</dcterms:created>
  <dc:creator>contabilidad qm</dc:creator>
  <dc:description/>
  <dc:language>en-US</dc:language>
  <cp:lastModifiedBy>cqqcontabilidad</cp:lastModifiedBy>
  <cp:lastPrinted>2015-04-09T18:36:14Z</cp:lastPrinted>
  <dcterms:modified xsi:type="dcterms:W3CDTF">2016-06-24T21:57:02Z</dcterms:modified>
  <cp:revision>0</cp:revision>
  <dc:subject/>
  <dc:title/>
</cp:coreProperties>
</file>