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9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DEPOSITO CHEQUE BANCOMER</t>
  </si>
  <si>
    <t xml:space="preserve">DEPOSITO EN EFECTIVO</t>
  </si>
  <si>
    <t xml:space="preserve">CHEQUE PAGADO NO./0982887 445084814</t>
  </si>
  <si>
    <t xml:space="preserve">DEPOSITO CHEQUE BANCOMER/0094549</t>
  </si>
  <si>
    <t xml:space="preserve">PAGO CUENTA DE TERCERO/ 0044618012 BNET 0189145079</t>
  </si>
  <si>
    <t xml:space="preserve">CONFIRMADO</t>
  </si>
  <si>
    <t xml:space="preserve">CHEQUE PAGADO NO./0982888 160472115</t>
  </si>
  <si>
    <t xml:space="preserve">TRASPASO CUENTAS PROPIAS/ 0006593008 CUENTA: 0446744397 BNET</t>
  </si>
  <si>
    <t xml:space="preserve">CI 4134 04/12</t>
  </si>
  <si>
    <t xml:space="preserve">CI 4133 04/12</t>
  </si>
  <si>
    <t xml:space="preserve">TRASPASO CUENTAS PROPIAS/ 0006593005 CUENTA: 0446744397 BNET</t>
  </si>
  <si>
    <t xml:space="preserve">CI 4130 04/12</t>
  </si>
  <si>
    <t xml:space="preserve">CHEQUE PAGADO NO./0982886 PAGO EN EFECTIVO</t>
  </si>
  <si>
    <t xml:space="preserve">SPEI RECIBIDOSCOTIABANK/0005287673 044 5001042LEASEPLAN</t>
  </si>
  <si>
    <t xml:space="preserve">CHEQUE PAGADO NO./0982900 PAGO EN EFECTIVO</t>
  </si>
  <si>
    <t xml:space="preserve">CHEQUE PAGADO NO./0982908 447737114</t>
  </si>
  <si>
    <t xml:space="preserve">CHEQUE PAGADO NO./0982909 159302255</t>
  </si>
  <si>
    <t xml:space="preserve">CHEQUE PAGADO NO./0982911 159302255</t>
  </si>
  <si>
    <t xml:space="preserve">CHEQUE PAGADO NO./0982914 159302255</t>
  </si>
  <si>
    <t xml:space="preserve">CHEQUE PAGADO NO./0982912 159302255</t>
  </si>
  <si>
    <t xml:space="preserve">DEP.CHEQUES DE OTRO BANCO DIC04 13:11 MEXICO</t>
  </si>
  <si>
    <t xml:space="preserve">CI 4125 03/12</t>
  </si>
  <si>
    <t xml:space="preserve">CI 4146 09/12</t>
  </si>
  <si>
    <t xml:space="preserve">DEP.CHEQUES DE OTRO BANCO DIC04 10:10 MEXICO</t>
  </si>
  <si>
    <t xml:space="preserve">TRASPASO CUENTAS PROPIAS/ 0030287003 CUENTA: 0176980015 BNET</t>
  </si>
  <si>
    <t xml:space="preserve">CHEQUE PAGADO NO./0982896 103277291</t>
  </si>
  <si>
    <t xml:space="preserve">TRASPASO CUENTAS PROPIAS/ 0018657038 CUENTA: 0183661741 BNET</t>
  </si>
  <si>
    <t xml:space="preserve">TRASPASO CUENTAS PROPIAS/ 0018657035 CUENTA: 0141443798 BNET</t>
  </si>
  <si>
    <t xml:space="preserve">TRASPASO CUENTAS PROPIAS/ 0018657032 CUENTA: 0445510090 BNET</t>
  </si>
  <si>
    <t xml:space="preserve">TRASPASO CUENTAS PROPIAS/ 0018657029 CUENTA: 0445510090 BNET</t>
  </si>
  <si>
    <t xml:space="preserve">TRASPASO CUENTAS PROPIAS/ 0018657026 CUENTA: 0177078781 BNET</t>
  </si>
  <si>
    <t xml:space="preserve">TRASPASO CUENTAS PROPIAS/ 0018657023 CUENTA: 0143011712 BNET</t>
  </si>
  <si>
    <t xml:space="preserve">TRASPASO CUENTAS PROPIAS/ 0018657020 CUENTA: 0150149039 BNET</t>
  </si>
  <si>
    <t xml:space="preserve">TRASPASO CUENTAS PROPIAS/ 0018657017 CUENTA: 0183661741 BNET</t>
  </si>
  <si>
    <t xml:space="preserve">TRASPASO CUENTAS PROPIAS/ 0018657014 CUENTA: 0141443798 BNET</t>
  </si>
  <si>
    <t xml:space="preserve">TRASPASO CUENTAS PROPIAS/ 0018657011 CUENTA: 0445510090 BNET</t>
  </si>
  <si>
    <t xml:space="preserve">TRASPASO CUENTAS PROPIAS/ 0018657008 CUENTA: 0177078781 BNET</t>
  </si>
  <si>
    <t xml:space="preserve">TRASPASO CUENTAS PROPIAS/ 0018657005 CUENTA: 0143011712 BNET</t>
  </si>
  <si>
    <t xml:space="preserve">TRASPASO CUENTAS PROPIAS/ 0018657002 CUENTA: 0150149039 BNET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 4120 03/12</t>
  </si>
  <si>
    <t xml:space="preserve">TEF RECIBIDO BANORTE/IXE/1397197152 072 0995895SERVICIO AUTO</t>
  </si>
  <si>
    <t xml:space="preserve">TEF RECIBIDO SCOTIABANK/1397055310 044 1069895PAGO AP 1786237</t>
  </si>
  <si>
    <t xml:space="preserve">TEF RECIBIDO BANAMEX/1396908656 002 0119915TGNH</t>
  </si>
  <si>
    <t xml:space="preserve">CHEQUE PAGADO NO./0982707 RFC CUENTA DE DEPOSITO:GQU141119HG5</t>
  </si>
  <si>
    <t xml:space="preserve">CHEQUE PAGADO NO./0982878 RFC CUENTA DE DEPOSITO:SACM8409177UA</t>
  </si>
  <si>
    <t xml:space="preserve">CHEQUE PAGADO NO./0982879 RFC CUENTA DE DEPOSITO:DOTJ490711F9A</t>
  </si>
  <si>
    <t xml:space="preserve">GM FINANCIAL DE MEXICO SA/GME951215A8A Pago a Contrato GM Financial</t>
  </si>
  <si>
    <t xml:space="preserve">CHEQUE PAGADO NO./CH-0982836</t>
  </si>
  <si>
    <t xml:space="preserve">CHEQUE PAGADO NO./CH-0982830</t>
  </si>
  <si>
    <t xml:space="preserve">CHEQUE PAGADO NO./CH-0982829</t>
  </si>
  <si>
    <t xml:space="preserve">PAGO CUENTA DE TERCERO/ 0089492015 BNET 0198404542</t>
  </si>
  <si>
    <t xml:space="preserve">DEPOSITO DE TERCERO/REFBNTC00328413 APOYO SIND QRO MOTOR BMRCASH</t>
  </si>
  <si>
    <t xml:space="preserve">SPEI RECIBIDOBAJIO/0005187585 030 2844500SERVICIO MATIZ</t>
  </si>
  <si>
    <t xml:space="preserve">confirmado servicio</t>
  </si>
  <si>
    <t xml:space="preserve">PAGO CUENTA DE TERCERO/ 0074527009 BNET 0442527421</t>
  </si>
  <si>
    <t xml:space="preserve">CHEQUE PAGADO NO./CH-0982892 RFC CUENTA DE DEPOSITO:ACA900126 -DM8</t>
  </si>
  <si>
    <t xml:space="preserve">CHEQUE PAGADO NO./CH-0982860 RFC CUENTA DE DEPOSITO:JICE560810-220</t>
  </si>
  <si>
    <t xml:space="preserve">CHEQUE PAGADO NO./CH-0982901 RFC CUENTA DE DEPOSITO:C&amp;A050406 -NL0</t>
  </si>
  <si>
    <t xml:space="preserve">CHEQUE PAGADO NO./CH-0982902 RFC CUENTA DE DEPOSITO:C&amp;A050406 -NL0</t>
  </si>
  <si>
    <t xml:space="preserve">CHEQUE PAGADO NO./CH-0982899 PAGO EN EFECTIVO</t>
  </si>
  <si>
    <t xml:space="preserve">CHEQUE PAGADO NO./CH-0982898 PAGO EN EFECTIVO</t>
  </si>
  <si>
    <t xml:space="preserve">SPEI ENVIADO BANAMEX/0002072163 002 0000312TRASPASO</t>
  </si>
  <si>
    <t xml:space="preserve">TRASPASO CUENTAS PROPIAS/ 0099131013 CUENTA: 0150149039 BNET</t>
  </si>
  <si>
    <t xml:space="preserve">TRASPASO CUENTAS PROPIAS/ 0058496013 CUENTA: 0446744397 BNET</t>
  </si>
  <si>
    <t xml:space="preserve">SPEI RECIBIDOBANAMEX/0005086292 002 0122015REFACCIONES MATIZ UMC 6767</t>
  </si>
  <si>
    <t xml:space="preserve">DEP.CHEQUES DE OTRO BANCO DIC03 09:22 MEXICO</t>
  </si>
  <si>
    <t xml:space="preserve">CHEQUE PAGADO NO./0982890 PAGO EN EFECTIVO</t>
  </si>
  <si>
    <t xml:space="preserve">DEPOSITO DE TERCERO/REFBNTC00315222 FAC 04218 BMRCASH</t>
  </si>
  <si>
    <t xml:space="preserve">TEF DEVUELTO BANCO NO DEF/1396318372 0</t>
  </si>
  <si>
    <t xml:space="preserve">CI 4114-4118 02/12</t>
  </si>
  <si>
    <t xml:space="preserve">CHEQUE PAGADO NO./0982800 RFC CUENTA DE DEPOSITO:HEOP680601BN5</t>
  </si>
  <si>
    <t xml:space="preserve">TEF ENVIADO BANORTE/IXE/1396318545 072 0002015PAGO F-1960,1993,1992,1994,198</t>
  </si>
  <si>
    <t xml:space="preserve">TEF ENVIADO BANAMEX/1396318534 002 0002015PAGO F-AB48392,48701,48123,487</t>
  </si>
  <si>
    <t xml:space="preserve">TEF ENVIADO BANORTE/IXE/1396318523 072 0002015PAGO F-12572,12573,12574</t>
  </si>
  <si>
    <t xml:space="preserve">TEF ENVIADO BANAMEX/1396318512 002 0002015PAGO F-2111,2110,2109</t>
  </si>
  <si>
    <t xml:space="preserve">TEF ENVIADO HSBC/1396318501 021 0002015PAGO F-A1520,A1530</t>
  </si>
  <si>
    <t xml:space="preserve">TEF ENVIADO BANAMEX/1396318490 002 0002015PAGO F-A10771,10769,10787,1078</t>
  </si>
  <si>
    <t xml:space="preserve">TEF ENVIADO BANORTE/IXE/1396318486 072 0002015PAGO F-B8065,B7991</t>
  </si>
  <si>
    <t xml:space="preserve">TEF ENVIADO BANAMEX/1396318475 002 0002015PAGO F-1366,1350,1340,1338,134</t>
  </si>
  <si>
    <t xml:space="preserve">TEF ENVIADO BANORTE/IXE/1396318464 072 0002015PAGO F-2556,2562</t>
  </si>
  <si>
    <t xml:space="preserve">TEF ENVIADO SANTANDER/1396318453 014 0002015PAGO F-SETCA-887</t>
  </si>
  <si>
    <t xml:space="preserve">TEF ENVIADO BANORTE/IXE/1396318442 072 0002015PAGO F-16045</t>
  </si>
  <si>
    <t xml:space="preserve">TEF ENVIADO BANAMEX/1396318431 002 0002015PAGO F-2559</t>
  </si>
  <si>
    <t xml:space="preserve">TEF ENVIADO SANTANDER/1396318420 014 0002015PAGO F-1232</t>
  </si>
  <si>
    <t xml:space="preserve">TEF ENVIADO BAJIO/1396318416 030 0002015PAGO F- A412</t>
  </si>
  <si>
    <t xml:space="preserve">TEF ENVIADO HSBC/1396318405 021 0002015PAGO F-S20909</t>
  </si>
  <si>
    <t xml:space="preserve">TEF ENVIADO SCOTIABANK/1396318394 044 0002015PAGO F-1190A</t>
  </si>
  <si>
    <t xml:space="preserve">TEF ENVIADO BANAMEX/1396318383 002 0002015DEVOLUCION R-53973</t>
  </si>
  <si>
    <t xml:space="preserve">TEF ENVIADO SANTANDER/1396318372 014 0002015DEVOLUCION R-53014</t>
  </si>
  <si>
    <t xml:space="preserve">TEF ENVIADO BANAMEX/1396318361 002 0002015DEVOLUCION R-54450</t>
  </si>
  <si>
    <t xml:space="preserve">TEF ENVIADO BANAMEX/1396318350 002 0002015DEVOLUCION R-54536</t>
  </si>
  <si>
    <t xml:space="preserve">CHEQUE PAGADO NO./000982674 100918768</t>
  </si>
  <si>
    <t xml:space="preserve">CHEQUE PAGADO NO./000982853 451154206</t>
  </si>
  <si>
    <t xml:space="preserve">CHEQUE PAGADO NO./000982854 451154206</t>
  </si>
  <si>
    <t xml:space="preserve">CHEQUE PAGADO NO./000982649 451154206</t>
  </si>
  <si>
    <t xml:space="preserve">CHEQUE PAGADO NO./0982889 444006194</t>
  </si>
  <si>
    <t xml:space="preserve">CHEQUE PAGADO NO./0982891 PAGO EN EFECTIVO</t>
  </si>
  <si>
    <t xml:space="preserve">CHEQUE PAGADO NO./0982882 1447904657</t>
  </si>
  <si>
    <t xml:space="preserve">CI 4112 02/12</t>
  </si>
  <si>
    <t xml:space="preserve">CHEQUE PAGADO NO./0982883 1444626575</t>
  </si>
  <si>
    <t xml:space="preserve">CI 4111 02/12</t>
  </si>
  <si>
    <t xml:space="preserve">PAGO CUENTA DE TERCERO/ 0064688030 BNET 0195674077 ENGANCHE AVEO</t>
  </si>
  <si>
    <t xml:space="preserve">PAGO CUENTA DE TERCERO/ 0064688018 BNET 0195674077 ENGANCHE SPARK</t>
  </si>
  <si>
    <t xml:space="preserve">DEP.CHEQUES DE OTRO BANCO/0094397 DIC02 09:55 MEXICO</t>
  </si>
  <si>
    <t xml:space="preserve">DEPOSITO CHEQUE BANCOMER/0094395</t>
  </si>
  <si>
    <t xml:space="preserve">DEPOSITO DE TERCERO/REFBNTC00315222 FAC 4216 BMRCASH</t>
  </si>
  <si>
    <t xml:space="preserve">TRASPASO ENTRE CUENTAS DE LA CUENTA 1253608360</t>
  </si>
  <si>
    <t xml:space="preserve">PAGO CUENTA DE TERCERO/ 0032073029 BNET 0180267023</t>
  </si>
  <si>
    <t xml:space="preserve">3811-QMN15</t>
  </si>
  <si>
    <t xml:space="preserve">SPEI RECIBIDOBANAMEX/0005014365 002 0047894AMEXCO SE 9356504010</t>
  </si>
  <si>
    <t xml:space="preserve">SPEI RECIBIDOBANREGIO/0005000873 058 0782147AGENCIA</t>
  </si>
  <si>
    <t xml:space="preserve">0576-QMN16</t>
  </si>
  <si>
    <t xml:space="preserve">TRASPASO A TERCERO EN GPO CARGO POR GRUPO INTERNET</t>
  </si>
  <si>
    <t xml:space="preserve">DEPOSITO DE TERCEROS ABONO POR GRUPO INTERNET</t>
  </si>
  <si>
    <t xml:space="preserve">CHEQUE PAGADO NO./0982851 RFC CUENTA DE DEPOSITO:MIGL801006GR5</t>
  </si>
  <si>
    <t xml:space="preserve">CHEQUE PAGADO NO./0982763 RFC CUENTA DE DEPOSITO:LAN980216ME0</t>
  </si>
  <si>
    <t xml:space="preserve">CHEQUE PAGADO NO./0982838 RFC CUENTA DE DEPOSITO:RFCNODISP</t>
  </si>
  <si>
    <t xml:space="preserve">AMERICAN EXPRESS/AEC810901 298 376689976161006</t>
  </si>
  <si>
    <t xml:space="preserve">CHEQUE PAGADO NO./000982877 133195457</t>
  </si>
  <si>
    <t xml:space="preserve">CHEQUE PAGADO NO./0982880 159302255</t>
  </si>
  <si>
    <t xml:space="preserve">DEPOSITO DE TERCERO/REFBNTC00317527 QUALITAS 8638529BMRCASH</t>
  </si>
  <si>
    <t xml:space="preserve">PAGO CUENTA DE TERCERO/ 0063568016 BMOV 1149871055 SUBURBAN 2016</t>
  </si>
  <si>
    <t xml:space="preserve">CI 4109 02/12</t>
  </si>
  <si>
    <t xml:space="preserve">PAGO CUENTA DE TERCERO/ 0063568009 BMOV 1149871055 SUBURBAN 2016</t>
  </si>
  <si>
    <t xml:space="preserve">CI 4108 02/12</t>
  </si>
  <si>
    <t xml:space="preserve">SPEI ENVIADO BANAMEX/0002054668 002 0011215TRASPASO</t>
  </si>
  <si>
    <t xml:space="preserve">PAGO CUENTA DE TERCERO/ 0092446057 BNET 0176644589</t>
  </si>
  <si>
    <t xml:space="preserve">CI 4102 01/12</t>
  </si>
  <si>
    <t xml:space="preserve">CHEQUE PAGADO NO./0982733 444218655</t>
  </si>
  <si>
    <t xml:space="preserve">Q 54847,848,850 30/11</t>
  </si>
  <si>
    <t xml:space="preserve">WS 9801,04 30/11</t>
  </si>
  <si>
    <t xml:space="preserve">Q 54864 30/11</t>
  </si>
  <si>
    <t xml:space="preserve">CHEQUE PAGADO NO./0982857 PAGO EN EFECTIVO</t>
  </si>
  <si>
    <t xml:space="preserve">SPEI RECIBIDOBANAMEX/0005008918 002 0031324AMEXCO SE 9356504010</t>
  </si>
  <si>
    <t xml:space="preserve">IVA COM CHEQUES LIBRADOS 16%</t>
  </si>
  <si>
    <t xml:space="preserve">COM CHQ LIBRADOS PAGADOS DEL 01NOV15 AL 30NOV15</t>
  </si>
  <si>
    <t xml:space="preserve">I.S.R. RETENIDO</t>
  </si>
  <si>
    <t xml:space="preserve">INTERESES GANADOS</t>
  </si>
  <si>
    <t xml:space="preserve">TEF RECIBIDO SCOTIABANK/1395672051 044 1067251QUERETARO MOTORS SA</t>
  </si>
  <si>
    <t xml:space="preserve">CHEQUE PAGADO NO./0982848 RFC CUENTA DE DEPOSITO:BAAU7308311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6" fillId="0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illares 3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tas 10" xfId="155"/>
    <cellStyle name="Notas 100" xfId="156"/>
    <cellStyle name="Notas 101" xfId="157"/>
    <cellStyle name="Notas 102" xfId="158"/>
    <cellStyle name="Notas 103" xfId="159"/>
    <cellStyle name="Notas 104" xfId="160"/>
    <cellStyle name="Notas 105" xfId="161"/>
    <cellStyle name="Notas 106" xfId="162"/>
    <cellStyle name="Notas 107" xfId="163"/>
    <cellStyle name="Notas 108" xfId="164"/>
    <cellStyle name="Notas 109" xfId="165"/>
    <cellStyle name="Notas 11" xfId="166"/>
    <cellStyle name="Notas 110" xfId="167"/>
    <cellStyle name="Notas 111" xfId="168"/>
    <cellStyle name="Notas 112" xfId="169"/>
    <cellStyle name="Notas 113" xfId="170"/>
    <cellStyle name="Notas 114" xfId="171"/>
    <cellStyle name="Notas 115" xfId="172"/>
    <cellStyle name="Notas 116" xfId="173"/>
    <cellStyle name="Notas 117" xfId="174"/>
    <cellStyle name="Notas 118" xfId="175"/>
    <cellStyle name="Notas 119" xfId="176"/>
    <cellStyle name="Notas 12" xfId="177"/>
    <cellStyle name="Notas 120" xfId="178"/>
    <cellStyle name="Notas 121" xfId="179"/>
    <cellStyle name="Notas 122" xfId="180"/>
    <cellStyle name="Notas 123" xfId="181"/>
    <cellStyle name="Notas 124" xfId="182"/>
    <cellStyle name="Notas 125" xfId="183"/>
    <cellStyle name="Notas 126" xfId="184"/>
    <cellStyle name="Notas 127" xfId="185"/>
    <cellStyle name="Notas 128" xfId="186"/>
    <cellStyle name="Notas 129" xfId="187"/>
    <cellStyle name="Notas 13" xfId="188"/>
    <cellStyle name="Notas 130" xfId="189"/>
    <cellStyle name="Notas 131" xfId="190"/>
    <cellStyle name="Notas 132" xfId="191"/>
    <cellStyle name="Notas 133" xfId="192"/>
    <cellStyle name="Notas 14" xfId="193"/>
    <cellStyle name="Notas 15" xfId="194"/>
    <cellStyle name="Notas 16" xfId="195"/>
    <cellStyle name="Notas 17" xfId="196"/>
    <cellStyle name="Notas 18" xfId="197"/>
    <cellStyle name="Notas 19" xfId="198"/>
    <cellStyle name="Notas 2" xfId="199"/>
    <cellStyle name="Notas 20" xfId="200"/>
    <cellStyle name="Notas 21" xfId="201"/>
    <cellStyle name="Notas 22" xfId="202"/>
    <cellStyle name="Notas 23" xfId="203"/>
    <cellStyle name="Notas 24" xfId="204"/>
    <cellStyle name="Notas 25" xfId="205"/>
    <cellStyle name="Notas 26" xfId="206"/>
    <cellStyle name="Notas 27" xfId="207"/>
    <cellStyle name="Notas 28" xfId="208"/>
    <cellStyle name="Notas 29" xfId="209"/>
    <cellStyle name="Notas 3" xfId="210"/>
    <cellStyle name="Notas 30" xfId="211"/>
    <cellStyle name="Notas 31" xfId="212"/>
    <cellStyle name="Notas 32" xfId="213"/>
    <cellStyle name="Notas 33" xfId="214"/>
    <cellStyle name="Notas 34" xfId="215"/>
    <cellStyle name="Notas 35" xfId="216"/>
    <cellStyle name="Notas 36" xfId="217"/>
    <cellStyle name="Notas 37" xfId="218"/>
    <cellStyle name="Notas 38" xfId="219"/>
    <cellStyle name="Notas 39" xfId="220"/>
    <cellStyle name="Notas 4" xfId="221"/>
    <cellStyle name="Notas 40" xfId="222"/>
    <cellStyle name="Notas 41" xfId="223"/>
    <cellStyle name="Notas 42" xfId="224"/>
    <cellStyle name="Notas 43" xfId="225"/>
    <cellStyle name="Notas 44" xfId="226"/>
    <cellStyle name="Notas 45" xfId="227"/>
    <cellStyle name="Notas 46" xfId="228"/>
    <cellStyle name="Notas 47" xfId="229"/>
    <cellStyle name="Notas 48" xfId="230"/>
    <cellStyle name="Notas 49" xfId="231"/>
    <cellStyle name="Notas 5" xfId="232"/>
    <cellStyle name="Notas 50" xfId="233"/>
    <cellStyle name="Notas 51" xfId="234"/>
    <cellStyle name="Notas 52" xfId="235"/>
    <cellStyle name="Notas 53" xfId="236"/>
    <cellStyle name="Notas 54" xfId="237"/>
    <cellStyle name="Notas 55" xfId="238"/>
    <cellStyle name="Notas 56" xfId="239"/>
    <cellStyle name="Notas 57" xfId="240"/>
    <cellStyle name="Notas 58" xfId="241"/>
    <cellStyle name="Notas 59" xfId="242"/>
    <cellStyle name="Notas 6" xfId="243"/>
    <cellStyle name="Notas 60" xfId="244"/>
    <cellStyle name="Notas 61" xfId="245"/>
    <cellStyle name="Notas 62" xfId="246"/>
    <cellStyle name="Notas 63" xfId="247"/>
    <cellStyle name="Notas 64" xfId="248"/>
    <cellStyle name="Notas 65" xfId="249"/>
    <cellStyle name="Notas 66" xfId="250"/>
    <cellStyle name="Notas 67" xfId="251"/>
    <cellStyle name="Notas 68" xfId="252"/>
    <cellStyle name="Notas 69" xfId="253"/>
    <cellStyle name="Notas 7" xfId="254"/>
    <cellStyle name="Notas 70" xfId="255"/>
    <cellStyle name="Notas 71" xfId="256"/>
    <cellStyle name="Notas 72" xfId="257"/>
    <cellStyle name="Notas 73" xfId="258"/>
    <cellStyle name="Notas 74" xfId="259"/>
    <cellStyle name="Notas 75" xfId="260"/>
    <cellStyle name="Notas 76" xfId="261"/>
    <cellStyle name="Notas 77" xfId="262"/>
    <cellStyle name="Notas 78" xfId="263"/>
    <cellStyle name="Notas 79" xfId="264"/>
    <cellStyle name="Notas 8" xfId="265"/>
    <cellStyle name="Notas 80" xfId="266"/>
    <cellStyle name="Notas 81" xfId="267"/>
    <cellStyle name="Notas 82" xfId="268"/>
    <cellStyle name="Notas 83" xfId="269"/>
    <cellStyle name="Notas 84" xfId="270"/>
    <cellStyle name="Notas 85" xfId="271"/>
    <cellStyle name="Notas 86" xfId="272"/>
    <cellStyle name="Notas 87" xfId="273"/>
    <cellStyle name="Notas 88" xfId="274"/>
    <cellStyle name="Notas 89" xfId="275"/>
    <cellStyle name="Notas 9" xfId="276"/>
    <cellStyle name="Notas 90" xfId="277"/>
    <cellStyle name="Notas 91" xfId="278"/>
    <cellStyle name="Notas 92" xfId="279"/>
    <cellStyle name="Notas 93" xfId="280"/>
    <cellStyle name="Notas 94" xfId="281"/>
    <cellStyle name="Notas 95" xfId="282"/>
    <cellStyle name="Notas 96" xfId="283"/>
    <cellStyle name="Notas 97" xfId="284"/>
    <cellStyle name="Notas 98" xfId="285"/>
    <cellStyle name="Notas 99" xfId="286"/>
    <cellStyle name="Título 1" xfId="2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9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53</xdr:row>
      <xdr:rowOff>38160</xdr:rowOff>
    </xdr:to>
    <xdr:pic>
      <xdr:nvPicPr>
        <xdr:cNvPr id="4" name="Picture 92" descr=""/>
        <xdr:cNvPicPr/>
      </xdr:nvPicPr>
      <xdr:blipFill>
        <a:blip r:embed="rId4"/>
        <a:stretch/>
      </xdr:blipFill>
      <xdr:spPr>
        <a:xfrm>
          <a:off x="0" y="31251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5" name="Picture 93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80</xdr:row>
      <xdr:rowOff>37800</xdr:rowOff>
    </xdr:to>
    <xdr:pic>
      <xdr:nvPicPr>
        <xdr:cNvPr id="6" name="Picture 124" descr=""/>
        <xdr:cNvPicPr/>
      </xdr:nvPicPr>
      <xdr:blipFill>
        <a:blip r:embed="rId6"/>
        <a:stretch/>
      </xdr:blipFill>
      <xdr:spPr>
        <a:xfrm>
          <a:off x="0" y="5181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6</xdr:col>
      <xdr:colOff>720</xdr:colOff>
      <xdr:row>442</xdr:row>
      <xdr:rowOff>37800</xdr:rowOff>
    </xdr:to>
    <xdr:pic>
      <xdr:nvPicPr>
        <xdr:cNvPr id="7" name="Picture 125" descr=""/>
        <xdr:cNvPicPr/>
      </xdr:nvPicPr>
      <xdr:blipFill>
        <a:blip r:embed="rId7"/>
        <a:stretch/>
      </xdr:blipFill>
      <xdr:spPr>
        <a:xfrm>
          <a:off x="0" y="618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6</xdr:col>
      <xdr:colOff>720</xdr:colOff>
      <xdr:row>510</xdr:row>
      <xdr:rowOff>37800</xdr:rowOff>
    </xdr:to>
    <xdr:pic>
      <xdr:nvPicPr>
        <xdr:cNvPr id="8" name="Picture 147" descr=""/>
        <xdr:cNvPicPr/>
      </xdr:nvPicPr>
      <xdr:blipFill>
        <a:blip r:embed="rId8"/>
        <a:stretch/>
      </xdr:blipFill>
      <xdr:spPr>
        <a:xfrm>
          <a:off x="0" y="728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6</xdr:col>
      <xdr:colOff>720</xdr:colOff>
      <xdr:row>574</xdr:row>
      <xdr:rowOff>38160</xdr:rowOff>
    </xdr:to>
    <xdr:pic>
      <xdr:nvPicPr>
        <xdr:cNvPr id="9" name="Picture 148" descr=""/>
        <xdr:cNvPicPr/>
      </xdr:nvPicPr>
      <xdr:blipFill>
        <a:blip r:embed="rId9"/>
        <a:stretch/>
      </xdr:blipFill>
      <xdr:spPr>
        <a:xfrm>
          <a:off x="0" y="832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20.41"/>
    <col collapsed="false" customWidth="true" hidden="false" outlineLevel="0" max="7" min="7" style="5" width="15.56"/>
    <col collapsed="false" customWidth="true" hidden="false" outlineLevel="0" max="8" min="8" style="6" width="13.41"/>
    <col collapsed="false" customWidth="true" hidden="false" outlineLevel="0" max="9" min="9" style="7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7" width="11.42"/>
  </cols>
  <sheetData>
    <row r="1" customFormat="false" ht="15" hidden="false" customHeight="false" outlineLevel="0" collapsed="false">
      <c r="B1" s="8"/>
      <c r="D1" s="9" t="s">
        <v>0</v>
      </c>
      <c r="E1" s="10"/>
      <c r="F1" s="11" t="n">
        <f aca="false">+D104</f>
        <v>21920</v>
      </c>
    </row>
    <row r="2" customFormat="false" ht="15" hidden="false" customHeight="false" outlineLevel="0" collapsed="false">
      <c r="B2" s="8"/>
      <c r="D2" s="9" t="s">
        <v>1</v>
      </c>
      <c r="E2" s="10"/>
      <c r="F2" s="12" t="n">
        <f aca="false">+E97-F1</f>
        <v>1316989.86</v>
      </c>
    </row>
    <row r="3" customFormat="false" ht="15" hidden="false" customHeight="false" outlineLevel="0" collapsed="false">
      <c r="B3" s="8"/>
      <c r="D3" s="9"/>
    </row>
    <row r="4" customFormat="false" ht="15.75" hidden="false" customHeight="false" outlineLevel="0" collapsed="false">
      <c r="B4" s="8"/>
      <c r="D4" s="9"/>
    </row>
    <row r="5" customFormat="false" ht="19.5" hidden="false" customHeight="true" outlineLevel="0" collapsed="false">
      <c r="A5" s="13" t="s">
        <v>2</v>
      </c>
      <c r="B5" s="13"/>
      <c r="C5" s="13"/>
      <c r="D5" s="13"/>
      <c r="E5" s="13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D6" s="9"/>
    </row>
    <row r="7" customFormat="false" ht="12.75" hidden="false" customHeight="true" outlineLevel="0" collapsed="false">
      <c r="A7" s="16" t="s">
        <v>4</v>
      </c>
      <c r="B7" s="16"/>
      <c r="D7" s="9"/>
      <c r="F7" s="17"/>
    </row>
    <row r="8" customFormat="false" ht="13.5" hidden="false" customHeight="true" outlineLevel="0" collapsed="false">
      <c r="A8" s="18" t="s">
        <v>5</v>
      </c>
      <c r="B8" s="18"/>
      <c r="G8" s="19"/>
      <c r="H8" s="20"/>
    </row>
    <row r="9" s="24" customFormat="true" ht="16.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2" t="s">
        <v>10</v>
      </c>
      <c r="F9" s="17"/>
      <c r="G9" s="5"/>
      <c r="H9" s="23"/>
      <c r="J9" s="25"/>
      <c r="K9" s="25"/>
    </row>
    <row r="10" s="24" customFormat="true" ht="16.5" hidden="false" customHeight="false" outlineLevel="0" collapsed="false">
      <c r="A10" s="26" t="n">
        <v>42343</v>
      </c>
      <c r="B10" s="27" t="s">
        <v>11</v>
      </c>
      <c r="C10" s="28"/>
      <c r="D10" s="28" t="n">
        <v>20000</v>
      </c>
      <c r="E10" s="28" t="n">
        <v>1278822.58</v>
      </c>
      <c r="F10" s="17"/>
      <c r="G10" s="5"/>
      <c r="H10" s="23"/>
      <c r="J10" s="25"/>
      <c r="K10" s="25"/>
    </row>
    <row r="11" s="24" customFormat="true" ht="16.5" hidden="false" customHeight="false" outlineLevel="0" collapsed="false">
      <c r="A11" s="26" t="n">
        <v>42343</v>
      </c>
      <c r="B11" s="27" t="s">
        <v>12</v>
      </c>
      <c r="C11" s="28"/>
      <c r="D11" s="28" t="n">
        <v>182500</v>
      </c>
      <c r="E11" s="28" t="n">
        <v>1258822.58</v>
      </c>
      <c r="F11" s="17"/>
      <c r="G11" s="5"/>
      <c r="H11" s="23"/>
      <c r="J11" s="25"/>
      <c r="K11" s="25"/>
    </row>
    <row r="12" s="24" customFormat="true" ht="16.5" hidden="false" customHeight="false" outlineLevel="0" collapsed="false">
      <c r="A12" s="26" t="n">
        <v>42343</v>
      </c>
      <c r="B12" s="27" t="s">
        <v>12</v>
      </c>
      <c r="C12" s="28"/>
      <c r="D12" s="28" t="n">
        <v>33000</v>
      </c>
      <c r="E12" s="28" t="n">
        <v>1076322.58</v>
      </c>
      <c r="F12" s="17"/>
      <c r="G12" s="5"/>
      <c r="H12" s="23"/>
      <c r="J12" s="25"/>
      <c r="K12" s="25"/>
    </row>
    <row r="13" s="24" customFormat="true" ht="16.5" hidden="false" customHeight="false" outlineLevel="0" collapsed="false">
      <c r="A13" s="26" t="n">
        <v>42343</v>
      </c>
      <c r="B13" s="27" t="s">
        <v>12</v>
      </c>
      <c r="C13" s="28"/>
      <c r="D13" s="28" t="n">
        <v>5000</v>
      </c>
      <c r="E13" s="28" t="n">
        <v>1043322.58</v>
      </c>
      <c r="F13" s="17"/>
      <c r="G13" s="5"/>
      <c r="H13" s="23"/>
      <c r="J13" s="25"/>
      <c r="K13" s="25"/>
    </row>
    <row r="14" s="24" customFormat="true" ht="16.5" hidden="false" customHeight="false" outlineLevel="0" collapsed="false">
      <c r="A14" s="26" t="n">
        <v>42343</v>
      </c>
      <c r="B14" s="27" t="s">
        <v>12</v>
      </c>
      <c r="C14" s="28"/>
      <c r="D14" s="28" t="n">
        <v>2000</v>
      </c>
      <c r="E14" s="28" t="n">
        <v>1038322.58</v>
      </c>
      <c r="F14" s="17"/>
      <c r="G14" s="5"/>
      <c r="H14" s="23"/>
      <c r="J14" s="25"/>
      <c r="K14" s="25"/>
    </row>
    <row r="15" s="24" customFormat="true" ht="16.5" hidden="false" customHeight="false" outlineLevel="0" collapsed="false">
      <c r="A15" s="26" t="n">
        <v>42343</v>
      </c>
      <c r="B15" s="27" t="s">
        <v>13</v>
      </c>
      <c r="C15" s="28" t="n">
        <v>5088.97</v>
      </c>
      <c r="D15" s="28"/>
      <c r="E15" s="28" t="n">
        <v>1036322.58</v>
      </c>
      <c r="F15" s="17"/>
      <c r="G15" s="5"/>
      <c r="H15" s="23"/>
      <c r="J15" s="25"/>
      <c r="K15" s="25"/>
    </row>
    <row r="16" s="24" customFormat="true" ht="16.5" hidden="false" customHeight="false" outlineLevel="0" collapsed="false">
      <c r="A16" s="26" t="n">
        <v>42343</v>
      </c>
      <c r="B16" s="27" t="s">
        <v>14</v>
      </c>
      <c r="C16" s="28"/>
      <c r="D16" s="28" t="n">
        <v>5088.97</v>
      </c>
      <c r="E16" s="28" t="n">
        <v>1041411.55</v>
      </c>
      <c r="F16" s="17"/>
      <c r="G16" s="5"/>
      <c r="H16" s="23"/>
      <c r="J16" s="25"/>
      <c r="K16" s="25"/>
    </row>
    <row r="17" s="24" customFormat="true" ht="16.5" hidden="false" customHeight="false" outlineLevel="0" collapsed="false">
      <c r="A17" s="26" t="n">
        <v>42343</v>
      </c>
      <c r="B17" s="27" t="s">
        <v>12</v>
      </c>
      <c r="C17" s="28"/>
      <c r="D17" s="28" t="n">
        <v>11121.53</v>
      </c>
      <c r="E17" s="28" t="n">
        <v>1036322.58</v>
      </c>
      <c r="F17" s="17"/>
      <c r="G17" s="5"/>
      <c r="H17" s="23"/>
      <c r="J17" s="25"/>
      <c r="K17" s="25"/>
    </row>
    <row r="18" s="24" customFormat="true" ht="16.5" hidden="false" customHeight="false" outlineLevel="0" collapsed="false">
      <c r="A18" s="26" t="n">
        <v>42343</v>
      </c>
      <c r="B18" s="27" t="s">
        <v>12</v>
      </c>
      <c r="C18" s="28"/>
      <c r="D18" s="28" t="n">
        <v>13176.65</v>
      </c>
      <c r="E18" s="28" t="n">
        <v>1025201.05</v>
      </c>
      <c r="F18" s="17"/>
      <c r="G18" s="5"/>
      <c r="H18" s="23"/>
      <c r="J18" s="25"/>
      <c r="K18" s="25"/>
    </row>
    <row r="19" s="24" customFormat="true" ht="16.5" hidden="false" customHeight="false" outlineLevel="0" collapsed="false">
      <c r="A19" s="26" t="n">
        <v>42343</v>
      </c>
      <c r="B19" s="27" t="s">
        <v>15</v>
      </c>
      <c r="C19" s="28"/>
      <c r="D19" s="28" t="n">
        <v>12200</v>
      </c>
      <c r="E19" s="28" t="n">
        <v>1012024.4</v>
      </c>
      <c r="F19" s="17"/>
      <c r="G19" s="29" t="s">
        <v>16</v>
      </c>
      <c r="H19" s="23"/>
      <c r="J19" s="25"/>
      <c r="K19" s="25"/>
    </row>
    <row r="20" s="24" customFormat="true" ht="16.5" hidden="false" customHeight="false" outlineLevel="0" collapsed="false">
      <c r="A20" s="26" t="n">
        <v>42343</v>
      </c>
      <c r="B20" s="27" t="s">
        <v>17</v>
      </c>
      <c r="C20" s="28" t="n">
        <v>4129.6</v>
      </c>
      <c r="D20" s="28"/>
      <c r="E20" s="28" t="n">
        <v>999824.4</v>
      </c>
      <c r="F20" s="17"/>
      <c r="G20" s="5"/>
      <c r="H20" s="23"/>
      <c r="J20" s="25"/>
      <c r="K20" s="25"/>
    </row>
    <row r="21" s="24" customFormat="true" ht="16.5" hidden="false" customHeight="false" outlineLevel="0" collapsed="false">
      <c r="A21" s="26" t="n">
        <v>42343</v>
      </c>
      <c r="B21" s="27" t="s">
        <v>18</v>
      </c>
      <c r="C21" s="28"/>
      <c r="D21" s="28" t="n">
        <v>4005.61</v>
      </c>
      <c r="E21" s="28" t="n">
        <v>1003954</v>
      </c>
      <c r="F21" s="17"/>
      <c r="G21" s="5"/>
      <c r="H21" s="23"/>
      <c r="J21" s="25"/>
      <c r="K21" s="25"/>
    </row>
    <row r="22" s="24" customFormat="true" ht="16.5" hidden="false" customHeight="false" outlineLevel="0" collapsed="false">
      <c r="A22" s="26" t="n">
        <v>42343</v>
      </c>
      <c r="B22" s="27" t="s">
        <v>11</v>
      </c>
      <c r="C22" s="28"/>
      <c r="D22" s="28" t="n">
        <v>220000</v>
      </c>
      <c r="E22" s="28" t="n">
        <v>999948.39</v>
      </c>
      <c r="F22" s="17" t="s">
        <v>19</v>
      </c>
      <c r="G22" s="5"/>
      <c r="H22" s="23"/>
      <c r="J22" s="25"/>
      <c r="K22" s="25"/>
    </row>
    <row r="23" s="24" customFormat="true" ht="16.5" hidden="false" customHeight="false" outlineLevel="0" collapsed="false">
      <c r="A23" s="26" t="n">
        <v>42343</v>
      </c>
      <c r="B23" s="27" t="s">
        <v>11</v>
      </c>
      <c r="C23" s="28"/>
      <c r="D23" s="28" t="n">
        <v>220000</v>
      </c>
      <c r="E23" s="28" t="n">
        <v>779948.39</v>
      </c>
      <c r="F23" s="17" t="s">
        <v>20</v>
      </c>
      <c r="G23" s="5"/>
      <c r="H23" s="23"/>
      <c r="J23" s="25"/>
      <c r="K23" s="25"/>
    </row>
    <row r="24" s="24" customFormat="true" ht="16.5" hidden="false" customHeight="false" outlineLevel="0" collapsed="false">
      <c r="A24" s="26" t="n">
        <v>42343</v>
      </c>
      <c r="B24" s="27" t="s">
        <v>21</v>
      </c>
      <c r="C24" s="28"/>
      <c r="D24" s="28" t="n">
        <v>4454.92</v>
      </c>
      <c r="E24" s="28" t="n">
        <v>559948.39</v>
      </c>
      <c r="F24" s="17"/>
      <c r="G24" s="5"/>
      <c r="H24" s="23"/>
      <c r="J24" s="25"/>
      <c r="K24" s="25"/>
    </row>
    <row r="25" s="24" customFormat="true" ht="16.5" hidden="false" customHeight="false" outlineLevel="0" collapsed="false">
      <c r="A25" s="26" t="n">
        <v>42343</v>
      </c>
      <c r="B25" s="27" t="s">
        <v>12</v>
      </c>
      <c r="C25" s="28"/>
      <c r="D25" s="28" t="n">
        <v>7000</v>
      </c>
      <c r="E25" s="28" t="n">
        <v>555493.47</v>
      </c>
      <c r="F25" s="17" t="s">
        <v>22</v>
      </c>
      <c r="G25" s="5"/>
      <c r="H25" s="23"/>
      <c r="J25" s="25"/>
      <c r="K25" s="25"/>
    </row>
    <row r="26" s="24" customFormat="true" ht="16.5" hidden="false" customHeight="false" outlineLevel="0" collapsed="false">
      <c r="A26" s="26" t="n">
        <v>42343</v>
      </c>
      <c r="B26" s="27" t="s">
        <v>23</v>
      </c>
      <c r="C26" s="28" t="n">
        <v>4183.08</v>
      </c>
      <c r="D26" s="28"/>
      <c r="E26" s="28" t="n">
        <v>548493.47</v>
      </c>
      <c r="F26" s="17"/>
      <c r="G26" s="5"/>
      <c r="H26" s="23"/>
      <c r="J26" s="25"/>
      <c r="K26" s="25"/>
    </row>
    <row r="27" s="24" customFormat="true" ht="16.5" hidden="false" customHeight="false" outlineLevel="0" collapsed="false">
      <c r="A27" s="26" t="n">
        <v>42342</v>
      </c>
      <c r="B27" s="27" t="s">
        <v>24</v>
      </c>
      <c r="C27" s="28"/>
      <c r="D27" s="28" t="n">
        <v>1599.64</v>
      </c>
      <c r="E27" s="28" t="n">
        <v>561483.55</v>
      </c>
      <c r="F27" s="17"/>
      <c r="G27" s="5"/>
      <c r="H27" s="23"/>
      <c r="J27" s="25"/>
      <c r="K27" s="25"/>
    </row>
    <row r="28" s="24" customFormat="true" ht="16.5" hidden="false" customHeight="false" outlineLevel="0" collapsed="false">
      <c r="A28" s="26" t="n">
        <v>42342</v>
      </c>
      <c r="B28" s="27" t="s">
        <v>25</v>
      </c>
      <c r="C28" s="28" t="n">
        <v>13237.78</v>
      </c>
      <c r="D28" s="28"/>
      <c r="E28" s="28" t="n">
        <v>559883.91</v>
      </c>
      <c r="F28" s="17"/>
      <c r="G28" s="5"/>
      <c r="H28" s="23"/>
      <c r="J28" s="25"/>
      <c r="K28" s="25"/>
    </row>
    <row r="29" s="24" customFormat="true" ht="16.5" hidden="false" customHeight="false" outlineLevel="0" collapsed="false">
      <c r="A29" s="26" t="n">
        <v>42342</v>
      </c>
      <c r="B29" s="27" t="s">
        <v>26</v>
      </c>
      <c r="C29" s="28" t="n">
        <v>20000</v>
      </c>
      <c r="D29" s="28"/>
      <c r="E29" s="28" t="n">
        <v>573121.69</v>
      </c>
      <c r="F29" s="17"/>
      <c r="G29" s="5"/>
      <c r="H29" s="23"/>
      <c r="J29" s="25"/>
      <c r="K29" s="25"/>
    </row>
    <row r="30" s="24" customFormat="true" ht="16.5" hidden="false" customHeight="false" outlineLevel="0" collapsed="false">
      <c r="A30" s="26" t="n">
        <v>42342</v>
      </c>
      <c r="B30" s="27" t="s">
        <v>27</v>
      </c>
      <c r="C30" s="28" t="n">
        <v>282600</v>
      </c>
      <c r="D30" s="28"/>
      <c r="E30" s="28" t="n">
        <v>593121.69</v>
      </c>
      <c r="F30" s="17"/>
      <c r="G30" s="5"/>
      <c r="H30" s="23"/>
      <c r="J30" s="25"/>
      <c r="K30" s="25"/>
    </row>
    <row r="31" s="24" customFormat="true" ht="16.5" hidden="false" customHeight="false" outlineLevel="0" collapsed="false">
      <c r="A31" s="26" t="n">
        <v>42342</v>
      </c>
      <c r="B31" s="27" t="s">
        <v>28</v>
      </c>
      <c r="C31" s="28" t="n">
        <v>1249.39</v>
      </c>
      <c r="D31" s="28"/>
      <c r="E31" s="28" t="n">
        <v>875721.69</v>
      </c>
      <c r="F31" s="17"/>
      <c r="G31" s="5"/>
      <c r="H31" s="23"/>
      <c r="J31" s="25"/>
      <c r="K31" s="25"/>
    </row>
    <row r="32" s="24" customFormat="true" ht="16.5" hidden="false" customHeight="false" outlineLevel="0" collapsed="false">
      <c r="A32" s="26" t="n">
        <v>42342</v>
      </c>
      <c r="B32" s="27" t="s">
        <v>29</v>
      </c>
      <c r="C32" s="28" t="n">
        <v>380158.63</v>
      </c>
      <c r="D32" s="28"/>
      <c r="E32" s="28" t="n">
        <v>876971.08</v>
      </c>
      <c r="F32" s="17"/>
      <c r="G32" s="5"/>
      <c r="H32" s="23"/>
      <c r="J32" s="25"/>
      <c r="K32" s="25"/>
    </row>
    <row r="33" s="24" customFormat="true" ht="16.5" hidden="false" customHeight="false" outlineLevel="0" collapsed="false">
      <c r="A33" s="26" t="n">
        <v>42342</v>
      </c>
      <c r="B33" s="27" t="s">
        <v>30</v>
      </c>
      <c r="C33" s="28" t="n">
        <v>1020.8</v>
      </c>
      <c r="D33" s="28"/>
      <c r="E33" s="28" t="n">
        <v>1257129.71</v>
      </c>
      <c r="F33" s="17"/>
      <c r="G33" s="5"/>
      <c r="H33" s="23"/>
      <c r="J33" s="25"/>
      <c r="K33" s="25"/>
    </row>
    <row r="34" s="24" customFormat="true" ht="16.5" hidden="false" customHeight="false" outlineLevel="0" collapsed="false">
      <c r="A34" s="26" t="n">
        <v>42342</v>
      </c>
      <c r="B34" s="27" t="s">
        <v>12</v>
      </c>
      <c r="C34" s="28"/>
      <c r="D34" s="28" t="n">
        <v>50000</v>
      </c>
      <c r="E34" s="28" t="n">
        <v>1258150.51</v>
      </c>
      <c r="F34" s="17"/>
      <c r="G34" s="5"/>
      <c r="H34" s="23"/>
      <c r="J34" s="25"/>
      <c r="K34" s="25"/>
    </row>
    <row r="35" s="24" customFormat="true" ht="16.5" hidden="false" customHeight="false" outlineLevel="0" collapsed="false">
      <c r="A35" s="26" t="n">
        <v>42342</v>
      </c>
      <c r="B35" s="27" t="s">
        <v>31</v>
      </c>
      <c r="C35" s="28"/>
      <c r="D35" s="30" t="n">
        <v>180000</v>
      </c>
      <c r="E35" s="28" t="n">
        <v>1208150.51</v>
      </c>
      <c r="F35" s="17" t="s">
        <v>32</v>
      </c>
      <c r="G35" s="5"/>
      <c r="H35" s="23"/>
      <c r="J35" s="25"/>
      <c r="K35" s="25"/>
    </row>
    <row r="36" s="24" customFormat="true" ht="16.5" hidden="false" customHeight="false" outlineLevel="0" collapsed="false">
      <c r="A36" s="26" t="n">
        <v>42342</v>
      </c>
      <c r="B36" s="27" t="s">
        <v>12</v>
      </c>
      <c r="C36" s="28"/>
      <c r="D36" s="28" t="n">
        <v>2000</v>
      </c>
      <c r="E36" s="28" t="n">
        <v>1028150.51</v>
      </c>
      <c r="F36" s="17" t="s">
        <v>33</v>
      </c>
      <c r="G36" s="5"/>
      <c r="H36" s="23"/>
      <c r="J36" s="25"/>
      <c r="K36" s="25"/>
    </row>
    <row r="37" s="24" customFormat="true" ht="16.5" hidden="false" customHeight="false" outlineLevel="0" collapsed="false">
      <c r="A37" s="26" t="n">
        <v>42342</v>
      </c>
      <c r="B37" s="27" t="s">
        <v>12</v>
      </c>
      <c r="C37" s="28"/>
      <c r="D37" s="28" t="n">
        <v>1105</v>
      </c>
      <c r="E37" s="28" t="n">
        <v>1026150.51</v>
      </c>
      <c r="F37" s="17"/>
      <c r="G37" s="5"/>
      <c r="H37" s="23"/>
      <c r="J37" s="25"/>
      <c r="K37" s="25"/>
    </row>
    <row r="38" s="24" customFormat="true" ht="16.5" hidden="false" customHeight="false" outlineLevel="0" collapsed="false">
      <c r="A38" s="26" t="n">
        <v>42342</v>
      </c>
      <c r="B38" s="27" t="s">
        <v>12</v>
      </c>
      <c r="C38" s="28"/>
      <c r="D38" s="28" t="n">
        <v>29151.84</v>
      </c>
      <c r="E38" s="28" t="n">
        <v>1025045.51</v>
      </c>
      <c r="F38" s="17"/>
      <c r="G38" s="5"/>
      <c r="H38" s="23"/>
      <c r="J38" s="25"/>
      <c r="K38" s="25"/>
    </row>
    <row r="39" s="24" customFormat="true" ht="16.5" hidden="false" customHeight="false" outlineLevel="0" collapsed="false">
      <c r="A39" s="26" t="n">
        <v>42342</v>
      </c>
      <c r="B39" s="27" t="s">
        <v>12</v>
      </c>
      <c r="C39" s="28"/>
      <c r="D39" s="28" t="n">
        <v>197.5</v>
      </c>
      <c r="E39" s="28" t="n">
        <v>995893.67</v>
      </c>
      <c r="F39" s="17"/>
      <c r="G39" s="5"/>
      <c r="H39" s="23"/>
      <c r="J39" s="25"/>
      <c r="K39" s="25"/>
    </row>
    <row r="40" s="24" customFormat="true" ht="16.5" hidden="false" customHeight="false" outlineLevel="0" collapsed="false">
      <c r="A40" s="26" t="n">
        <v>42342</v>
      </c>
      <c r="B40" s="27" t="s">
        <v>12</v>
      </c>
      <c r="C40" s="28"/>
      <c r="D40" s="28" t="n">
        <v>15781.5</v>
      </c>
      <c r="E40" s="28" t="n">
        <v>995696.17</v>
      </c>
      <c r="F40" s="17"/>
      <c r="G40" s="5"/>
      <c r="H40" s="23"/>
      <c r="J40" s="25"/>
      <c r="K40" s="25"/>
    </row>
    <row r="41" s="24" customFormat="true" ht="16.5" hidden="false" customHeight="false" outlineLevel="0" collapsed="false">
      <c r="A41" s="26" t="n">
        <v>42342</v>
      </c>
      <c r="B41" s="27" t="s">
        <v>12</v>
      </c>
      <c r="C41" s="28"/>
      <c r="D41" s="28" t="n">
        <v>7760.87</v>
      </c>
      <c r="E41" s="28" t="n">
        <v>979914.67</v>
      </c>
      <c r="F41" s="17"/>
      <c r="G41" s="5"/>
      <c r="H41" s="23"/>
      <c r="J41" s="25"/>
      <c r="K41" s="25"/>
    </row>
    <row r="42" s="24" customFormat="true" ht="16.5" hidden="false" customHeight="false" outlineLevel="0" collapsed="false">
      <c r="A42" s="26" t="n">
        <v>42342</v>
      </c>
      <c r="B42" s="27" t="s">
        <v>34</v>
      </c>
      <c r="C42" s="28"/>
      <c r="D42" s="30" t="n">
        <v>151000</v>
      </c>
      <c r="E42" s="28" t="n">
        <v>972153.8</v>
      </c>
      <c r="F42" s="17"/>
      <c r="G42" s="5"/>
      <c r="H42" s="23"/>
      <c r="J42" s="25"/>
      <c r="K42" s="25"/>
    </row>
    <row r="43" s="24" customFormat="true" ht="16.5" hidden="false" customHeight="false" outlineLevel="0" collapsed="false">
      <c r="A43" s="26" t="n">
        <v>42342</v>
      </c>
      <c r="B43" s="27" t="s">
        <v>35</v>
      </c>
      <c r="C43" s="28"/>
      <c r="D43" s="28" t="n">
        <v>15000</v>
      </c>
      <c r="E43" s="28" t="n">
        <v>821153.8</v>
      </c>
      <c r="F43" s="17"/>
      <c r="G43" s="5"/>
      <c r="H43" s="23"/>
      <c r="J43" s="25"/>
      <c r="K43" s="25"/>
    </row>
    <row r="44" s="24" customFormat="true" ht="16.5" hidden="false" customHeight="false" outlineLevel="0" collapsed="false">
      <c r="A44" s="26" t="n">
        <v>42342</v>
      </c>
      <c r="B44" s="27" t="s">
        <v>36</v>
      </c>
      <c r="C44" s="28" t="n">
        <v>6351</v>
      </c>
      <c r="D44" s="28"/>
      <c r="E44" s="28" t="n">
        <v>806153.8</v>
      </c>
      <c r="F44" s="17"/>
      <c r="G44" s="5"/>
      <c r="H44" s="23"/>
      <c r="J44" s="25"/>
      <c r="K44" s="25"/>
    </row>
    <row r="45" s="24" customFormat="true" ht="16.5" hidden="false" customHeight="false" outlineLevel="0" collapsed="false">
      <c r="A45" s="26" t="n">
        <v>42342</v>
      </c>
      <c r="B45" s="27" t="s">
        <v>37</v>
      </c>
      <c r="C45" s="28"/>
      <c r="D45" s="28" t="n">
        <v>644.1</v>
      </c>
      <c r="E45" s="28" t="n">
        <v>812504.8</v>
      </c>
      <c r="F45" s="17"/>
      <c r="G45" s="5"/>
      <c r="H45" s="23"/>
      <c r="J45" s="25"/>
      <c r="K45" s="25"/>
    </row>
    <row r="46" s="24" customFormat="true" ht="16.5" hidden="false" customHeight="false" outlineLevel="0" collapsed="false">
      <c r="A46" s="26" t="n">
        <v>42342</v>
      </c>
      <c r="B46" s="27" t="s">
        <v>38</v>
      </c>
      <c r="C46" s="28"/>
      <c r="D46" s="28" t="n">
        <v>3930.97</v>
      </c>
      <c r="E46" s="28" t="n">
        <v>811860.7</v>
      </c>
      <c r="F46" s="17"/>
      <c r="G46" s="5"/>
      <c r="H46" s="23"/>
      <c r="J46" s="25"/>
      <c r="K46" s="25"/>
    </row>
    <row r="47" s="24" customFormat="true" ht="16.5" hidden="false" customHeight="false" outlineLevel="0" collapsed="false">
      <c r="A47" s="26" t="n">
        <v>42342</v>
      </c>
      <c r="B47" s="27" t="s">
        <v>39</v>
      </c>
      <c r="C47" s="28"/>
      <c r="D47" s="28" t="n">
        <v>3749.47</v>
      </c>
      <c r="E47" s="28" t="n">
        <v>807929.73</v>
      </c>
      <c r="F47" s="17"/>
      <c r="G47" s="5"/>
      <c r="H47" s="23"/>
      <c r="J47" s="25"/>
      <c r="K47" s="25"/>
    </row>
    <row r="48" s="24" customFormat="true" ht="16.5" hidden="false" customHeight="false" outlineLevel="0" collapsed="false">
      <c r="A48" s="26" t="n">
        <v>42342</v>
      </c>
      <c r="B48" s="27" t="s">
        <v>40</v>
      </c>
      <c r="C48" s="28"/>
      <c r="D48" s="28" t="n">
        <v>5845.76</v>
      </c>
      <c r="E48" s="28" t="n">
        <v>804180.26</v>
      </c>
      <c r="F48" s="17"/>
      <c r="G48" s="5"/>
      <c r="H48" s="23"/>
      <c r="J48" s="25"/>
      <c r="K48" s="25"/>
    </row>
    <row r="49" s="24" customFormat="true" ht="16.5" hidden="false" customHeight="false" outlineLevel="0" collapsed="false">
      <c r="A49" s="26" t="n">
        <v>42342</v>
      </c>
      <c r="B49" s="27" t="s">
        <v>41</v>
      </c>
      <c r="C49" s="28"/>
      <c r="D49" s="28" t="n">
        <v>3576.32</v>
      </c>
      <c r="E49" s="28" t="n">
        <v>798334.5</v>
      </c>
      <c r="F49" s="17"/>
      <c r="G49" s="5"/>
      <c r="H49" s="23"/>
      <c r="J49" s="25"/>
      <c r="K49" s="25"/>
    </row>
    <row r="50" s="24" customFormat="true" ht="16.5" hidden="false" customHeight="false" outlineLevel="0" collapsed="false">
      <c r="A50" s="26" t="n">
        <v>42342</v>
      </c>
      <c r="B50" s="27" t="s">
        <v>42</v>
      </c>
      <c r="C50" s="28"/>
      <c r="D50" s="28" t="n">
        <v>1706.85</v>
      </c>
      <c r="E50" s="28" t="n">
        <v>794758.18</v>
      </c>
      <c r="F50" s="17"/>
      <c r="G50" s="5"/>
      <c r="H50" s="23"/>
      <c r="J50" s="25"/>
      <c r="K50" s="25"/>
    </row>
    <row r="51" s="24" customFormat="true" ht="16.5" hidden="false" customHeight="false" outlineLevel="0" collapsed="false">
      <c r="A51" s="26" t="n">
        <v>42342</v>
      </c>
      <c r="B51" s="27" t="s">
        <v>43</v>
      </c>
      <c r="C51" s="28"/>
      <c r="D51" s="28" t="n">
        <v>3978.07</v>
      </c>
      <c r="E51" s="28" t="n">
        <v>793051.33</v>
      </c>
      <c r="F51" s="17"/>
      <c r="G51" s="5"/>
      <c r="H51" s="23"/>
      <c r="J51" s="25"/>
      <c r="K51" s="25"/>
    </row>
    <row r="52" s="24" customFormat="true" ht="16.5" hidden="false" customHeight="false" outlineLevel="0" collapsed="false">
      <c r="A52" s="26" t="n">
        <v>42342</v>
      </c>
      <c r="B52" s="27" t="s">
        <v>44</v>
      </c>
      <c r="C52" s="28"/>
      <c r="D52" s="28" t="n">
        <v>604.22</v>
      </c>
      <c r="E52" s="28" t="n">
        <v>789073.26</v>
      </c>
      <c r="F52" s="17"/>
      <c r="G52" s="5"/>
      <c r="H52" s="23"/>
      <c r="J52" s="25"/>
      <c r="K52" s="25"/>
    </row>
    <row r="53" s="24" customFormat="true" ht="16.5" hidden="false" customHeight="false" outlineLevel="0" collapsed="false">
      <c r="A53" s="26" t="n">
        <v>42342</v>
      </c>
      <c r="B53" s="27" t="s">
        <v>45</v>
      </c>
      <c r="C53" s="28"/>
      <c r="D53" s="28" t="n">
        <v>2227.05</v>
      </c>
      <c r="E53" s="28" t="n">
        <v>788469.04</v>
      </c>
      <c r="F53" s="17"/>
      <c r="G53" s="5"/>
      <c r="H53" s="23"/>
      <c r="J53" s="25"/>
      <c r="K53" s="25"/>
    </row>
    <row r="54" s="24" customFormat="true" ht="16.5" hidden="false" customHeight="false" outlineLevel="0" collapsed="false">
      <c r="A54" s="26" t="n">
        <v>42342</v>
      </c>
      <c r="B54" s="27" t="s">
        <v>46</v>
      </c>
      <c r="C54" s="28"/>
      <c r="D54" s="28" t="n">
        <v>6167.46</v>
      </c>
      <c r="E54" s="28" t="n">
        <v>786241.99</v>
      </c>
      <c r="F54" s="17"/>
      <c r="G54" s="5"/>
      <c r="H54" s="23"/>
      <c r="J54" s="25"/>
      <c r="K54" s="25"/>
    </row>
    <row r="55" s="24" customFormat="true" ht="16.5" hidden="false" customHeight="false" outlineLevel="0" collapsed="false">
      <c r="A55" s="26" t="n">
        <v>42342</v>
      </c>
      <c r="B55" s="27" t="s">
        <v>47</v>
      </c>
      <c r="C55" s="28"/>
      <c r="D55" s="28" t="n">
        <v>3926.85</v>
      </c>
      <c r="E55" s="28" t="n">
        <v>780074.53</v>
      </c>
      <c r="F55" s="17"/>
      <c r="G55" s="5"/>
      <c r="H55" s="23"/>
      <c r="J55" s="25"/>
      <c r="K55" s="25"/>
    </row>
    <row r="56" s="24" customFormat="true" ht="16.5" hidden="false" customHeight="false" outlineLevel="0" collapsed="false">
      <c r="A56" s="26" t="n">
        <v>42342</v>
      </c>
      <c r="B56" s="27" t="s">
        <v>48</v>
      </c>
      <c r="C56" s="28"/>
      <c r="D56" s="28" t="n">
        <v>1877.68</v>
      </c>
      <c r="E56" s="28" t="n">
        <v>776147.68</v>
      </c>
      <c r="F56" s="17"/>
      <c r="G56" s="5"/>
      <c r="H56" s="23"/>
      <c r="J56" s="25"/>
      <c r="K56" s="25"/>
    </row>
    <row r="57" s="24" customFormat="true" ht="16.5" hidden="false" customHeight="false" outlineLevel="0" collapsed="false">
      <c r="A57" s="26" t="n">
        <v>42342</v>
      </c>
      <c r="B57" s="27" t="s">
        <v>49</v>
      </c>
      <c r="C57" s="28"/>
      <c r="D57" s="28" t="n">
        <v>4018.31</v>
      </c>
      <c r="E57" s="28" t="n">
        <v>774270</v>
      </c>
      <c r="F57" s="17"/>
      <c r="G57" s="5"/>
      <c r="H57" s="23"/>
      <c r="J57" s="25"/>
      <c r="K57" s="25"/>
    </row>
    <row r="58" s="24" customFormat="true" ht="16.5" hidden="false" customHeight="false" outlineLevel="0" collapsed="false">
      <c r="A58" s="26" t="n">
        <v>42342</v>
      </c>
      <c r="B58" s="31" t="s">
        <v>50</v>
      </c>
      <c r="C58" s="32" t="n">
        <v>6.52</v>
      </c>
      <c r="D58" s="32"/>
      <c r="E58" s="28" t="n">
        <v>770251.69</v>
      </c>
      <c r="F58" s="17"/>
      <c r="G58" s="5"/>
      <c r="H58" s="23"/>
      <c r="J58" s="25"/>
      <c r="K58" s="25"/>
    </row>
    <row r="59" s="24" customFormat="true" ht="16.5" hidden="false" customHeight="false" outlineLevel="0" collapsed="false">
      <c r="A59" s="26" t="n">
        <v>42342</v>
      </c>
      <c r="B59" s="31" t="s">
        <v>51</v>
      </c>
      <c r="C59" s="32" t="n">
        <v>40.76</v>
      </c>
      <c r="D59" s="32"/>
      <c r="E59" s="28" t="n">
        <v>770258.21</v>
      </c>
      <c r="F59" s="17"/>
      <c r="G59" s="5"/>
      <c r="H59" s="23"/>
      <c r="J59" s="25"/>
      <c r="K59" s="25"/>
    </row>
    <row r="60" s="24" customFormat="true" ht="16.5" hidden="false" customHeight="false" outlineLevel="0" collapsed="false">
      <c r="A60" s="26" t="n">
        <v>42342</v>
      </c>
      <c r="B60" s="31" t="s">
        <v>52</v>
      </c>
      <c r="C60" s="32"/>
      <c r="D60" s="32" t="n">
        <v>4893.33</v>
      </c>
      <c r="E60" s="28" t="n">
        <v>770298.97</v>
      </c>
      <c r="F60" s="17"/>
      <c r="G60" s="5"/>
      <c r="H60" s="23"/>
      <c r="J60" s="25"/>
      <c r="K60" s="25"/>
    </row>
    <row r="61" s="24" customFormat="true" ht="16.5" hidden="false" customHeight="false" outlineLevel="0" collapsed="false">
      <c r="A61" s="26" t="n">
        <v>42342</v>
      </c>
      <c r="B61" s="31" t="s">
        <v>53</v>
      </c>
      <c r="C61" s="32" t="n">
        <v>57.28</v>
      </c>
      <c r="D61" s="32"/>
      <c r="E61" s="28" t="n">
        <v>765405.64</v>
      </c>
      <c r="F61" s="17"/>
      <c r="G61" s="5"/>
      <c r="H61" s="23"/>
      <c r="J61" s="25"/>
      <c r="K61" s="25"/>
    </row>
    <row r="62" s="24" customFormat="true" ht="16.5" hidden="false" customHeight="false" outlineLevel="0" collapsed="false">
      <c r="A62" s="26" t="n">
        <v>42342</v>
      </c>
      <c r="B62" s="31" t="s">
        <v>54</v>
      </c>
      <c r="C62" s="32" t="n">
        <v>358</v>
      </c>
      <c r="D62" s="32"/>
      <c r="E62" s="28" t="n">
        <v>765462.92</v>
      </c>
      <c r="F62" s="17"/>
      <c r="G62" s="5"/>
      <c r="H62" s="23"/>
      <c r="J62" s="25"/>
      <c r="K62" s="25"/>
    </row>
    <row r="63" s="24" customFormat="true" ht="16.5" hidden="false" customHeight="false" outlineLevel="0" collapsed="false">
      <c r="A63" s="26" t="n">
        <v>42342</v>
      </c>
      <c r="B63" s="31" t="s">
        <v>55</v>
      </c>
      <c r="C63" s="32"/>
      <c r="D63" s="32" t="n">
        <v>14613.2</v>
      </c>
      <c r="E63" s="28" t="n">
        <v>765820.92</v>
      </c>
      <c r="F63" s="17"/>
      <c r="G63" s="5"/>
      <c r="H63" s="23"/>
      <c r="J63" s="25"/>
      <c r="K63" s="25"/>
    </row>
    <row r="64" s="24" customFormat="true" ht="16.5" hidden="false" customHeight="false" outlineLevel="0" collapsed="false">
      <c r="A64" s="26" t="n">
        <v>42342</v>
      </c>
      <c r="B64" s="31" t="s">
        <v>56</v>
      </c>
      <c r="C64" s="32" t="n">
        <v>24.94</v>
      </c>
      <c r="D64" s="32"/>
      <c r="E64" s="28" t="n">
        <v>751207.72</v>
      </c>
      <c r="F64" s="17"/>
      <c r="G64" s="5"/>
      <c r="H64" s="23"/>
      <c r="J64" s="25"/>
      <c r="K64" s="25"/>
    </row>
    <row r="65" s="24" customFormat="true" ht="16.5" hidden="false" customHeight="false" outlineLevel="0" collapsed="false">
      <c r="A65" s="26" t="n">
        <v>42342</v>
      </c>
      <c r="B65" s="31" t="s">
        <v>57</v>
      </c>
      <c r="C65" s="32" t="n">
        <v>155.9</v>
      </c>
      <c r="D65" s="32"/>
      <c r="E65" s="28" t="n">
        <v>751232.66</v>
      </c>
      <c r="F65" s="17"/>
      <c r="G65" s="5"/>
      <c r="H65" s="23"/>
      <c r="J65" s="25"/>
      <c r="K65" s="25"/>
    </row>
    <row r="66" s="24" customFormat="true" ht="16.5" hidden="false" customHeight="false" outlineLevel="0" collapsed="false">
      <c r="A66" s="26" t="n">
        <v>42342</v>
      </c>
      <c r="B66" s="31" t="s">
        <v>58</v>
      </c>
      <c r="C66" s="32"/>
      <c r="D66" s="32" t="n">
        <v>115576.04</v>
      </c>
      <c r="E66" s="28" t="n">
        <v>751388.56</v>
      </c>
      <c r="F66" s="17"/>
      <c r="G66" s="5"/>
      <c r="H66" s="23"/>
      <c r="J66" s="25"/>
      <c r="K66" s="25"/>
    </row>
    <row r="67" s="24" customFormat="true" ht="16.5" hidden="false" customHeight="false" outlineLevel="0" collapsed="false">
      <c r="A67" s="26" t="n">
        <v>42342</v>
      </c>
      <c r="B67" s="31" t="s">
        <v>59</v>
      </c>
      <c r="C67" s="32" t="n">
        <v>43.93</v>
      </c>
      <c r="D67" s="32"/>
      <c r="E67" s="28" t="n">
        <v>635812.52</v>
      </c>
      <c r="F67" s="17"/>
      <c r="G67" s="5"/>
      <c r="H67" s="23"/>
      <c r="J67" s="25"/>
      <c r="K67" s="25"/>
    </row>
    <row r="68" s="24" customFormat="true" ht="16.5" hidden="false" customHeight="false" outlineLevel="0" collapsed="false">
      <c r="A68" s="26" t="n">
        <v>42342</v>
      </c>
      <c r="B68" s="31" t="s">
        <v>60</v>
      </c>
      <c r="C68" s="32" t="n">
        <v>274.57</v>
      </c>
      <c r="D68" s="32"/>
      <c r="E68" s="28" t="n">
        <v>635856.45</v>
      </c>
      <c r="F68" s="17"/>
      <c r="G68" s="5"/>
      <c r="H68" s="23"/>
      <c r="J68" s="25"/>
      <c r="K68" s="25"/>
    </row>
    <row r="69" s="24" customFormat="true" ht="16.5" hidden="false" customHeight="false" outlineLevel="0" collapsed="false">
      <c r="A69" s="26" t="n">
        <v>42342</v>
      </c>
      <c r="B69" s="31" t="s">
        <v>61</v>
      </c>
      <c r="C69" s="32"/>
      <c r="D69" s="32" t="n">
        <v>11208.22</v>
      </c>
      <c r="E69" s="28" t="n">
        <v>636131.02</v>
      </c>
      <c r="F69" s="17"/>
      <c r="G69" s="5"/>
      <c r="H69" s="23"/>
      <c r="J69" s="25"/>
      <c r="K69" s="25"/>
    </row>
    <row r="70" s="24" customFormat="true" ht="16.5" hidden="false" customHeight="false" outlineLevel="0" collapsed="false">
      <c r="A70" s="26" t="n">
        <v>42342</v>
      </c>
      <c r="B70" s="31" t="s">
        <v>62</v>
      </c>
      <c r="C70" s="32" t="n">
        <v>2.67</v>
      </c>
      <c r="D70" s="32"/>
      <c r="E70" s="28" t="n">
        <v>624922.8</v>
      </c>
      <c r="F70" s="17"/>
      <c r="G70" s="5"/>
      <c r="H70" s="23"/>
      <c r="J70" s="25"/>
      <c r="K70" s="25"/>
    </row>
    <row r="71" s="24" customFormat="true" ht="16.5" hidden="false" customHeight="false" outlineLevel="0" collapsed="false">
      <c r="A71" s="26" t="n">
        <v>42342</v>
      </c>
      <c r="B71" s="31" t="s">
        <v>63</v>
      </c>
      <c r="C71" s="32" t="n">
        <v>16.71</v>
      </c>
      <c r="D71" s="32"/>
      <c r="E71" s="28" t="n">
        <v>624925.47</v>
      </c>
      <c r="F71" s="17"/>
      <c r="G71" s="5"/>
      <c r="H71" s="23"/>
      <c r="J71" s="25"/>
      <c r="K71" s="25"/>
    </row>
    <row r="72" s="24" customFormat="true" ht="16.5" hidden="false" customHeight="false" outlineLevel="0" collapsed="false">
      <c r="A72" s="26" t="n">
        <v>42342</v>
      </c>
      <c r="B72" s="31" t="s">
        <v>64</v>
      </c>
      <c r="C72" s="32"/>
      <c r="D72" s="32" t="n">
        <v>983.5</v>
      </c>
      <c r="E72" s="28" t="n">
        <v>624942.18</v>
      </c>
      <c r="F72" s="17" t="s">
        <v>65</v>
      </c>
      <c r="G72" s="5"/>
      <c r="H72" s="23"/>
      <c r="J72" s="25"/>
      <c r="K72" s="25"/>
    </row>
    <row r="73" s="24" customFormat="true" ht="16.5" hidden="false" customHeight="false" outlineLevel="0" collapsed="false">
      <c r="A73" s="26" t="n">
        <v>42342</v>
      </c>
      <c r="B73" s="27" t="s">
        <v>66</v>
      </c>
      <c r="C73" s="28"/>
      <c r="D73" s="28" t="n">
        <v>2529</v>
      </c>
      <c r="E73" s="28" t="n">
        <v>623958.68</v>
      </c>
      <c r="F73" s="17"/>
      <c r="G73" s="33" t="s">
        <v>16</v>
      </c>
      <c r="H73" s="23"/>
      <c r="J73" s="25"/>
      <c r="K73" s="25"/>
    </row>
    <row r="74" s="24" customFormat="true" ht="16.5" hidden="false" customHeight="false" outlineLevel="0" collapsed="false">
      <c r="A74" s="26" t="n">
        <v>42342</v>
      </c>
      <c r="B74" s="27" t="s">
        <v>67</v>
      </c>
      <c r="C74" s="28"/>
      <c r="D74" s="28" t="n">
        <v>638.15</v>
      </c>
      <c r="E74" s="28" t="n">
        <v>621429.68</v>
      </c>
      <c r="F74" s="17"/>
      <c r="G74" s="5"/>
      <c r="H74" s="23"/>
      <c r="J74" s="25"/>
      <c r="K74" s="25"/>
    </row>
    <row r="75" s="24" customFormat="true" ht="16.5" hidden="false" customHeight="false" outlineLevel="0" collapsed="false">
      <c r="A75" s="26" t="n">
        <v>42342</v>
      </c>
      <c r="B75" s="27" t="s">
        <v>68</v>
      </c>
      <c r="C75" s="28"/>
      <c r="D75" s="28" t="n">
        <v>4056.49</v>
      </c>
      <c r="E75" s="28" t="n">
        <v>620791.53</v>
      </c>
      <c r="F75" s="17"/>
      <c r="G75" s="5"/>
      <c r="H75" s="23"/>
      <c r="J75" s="25"/>
      <c r="K75" s="25"/>
    </row>
    <row r="76" s="24" customFormat="true" ht="16.5" hidden="false" customHeight="false" outlineLevel="0" collapsed="false">
      <c r="A76" s="26" t="n">
        <v>42342</v>
      </c>
      <c r="B76" s="27" t="s">
        <v>69</v>
      </c>
      <c r="C76" s="28" t="n">
        <v>3600</v>
      </c>
      <c r="D76" s="28"/>
      <c r="E76" s="28" t="n">
        <v>616735.04</v>
      </c>
      <c r="F76" s="17"/>
      <c r="G76" s="5"/>
      <c r="H76" s="23"/>
      <c r="J76" s="25"/>
      <c r="K76" s="25"/>
    </row>
    <row r="77" s="24" customFormat="true" ht="16.5" hidden="false" customHeight="false" outlineLevel="0" collapsed="false">
      <c r="A77" s="26" t="n">
        <v>42342</v>
      </c>
      <c r="B77" s="27" t="s">
        <v>70</v>
      </c>
      <c r="C77" s="28" t="n">
        <v>25000</v>
      </c>
      <c r="D77" s="28"/>
      <c r="E77" s="28" t="n">
        <v>620335.04</v>
      </c>
      <c r="F77" s="17"/>
      <c r="G77" s="5"/>
      <c r="H77" s="23"/>
      <c r="J77" s="25"/>
      <c r="K77" s="25"/>
    </row>
    <row r="78" s="24" customFormat="true" ht="16.5" hidden="false" customHeight="false" outlineLevel="0" collapsed="false">
      <c r="A78" s="26" t="n">
        <v>42342</v>
      </c>
      <c r="B78" s="27" t="s">
        <v>71</v>
      </c>
      <c r="C78" s="28" t="n">
        <v>10000</v>
      </c>
      <c r="D78" s="28"/>
      <c r="E78" s="28" t="n">
        <v>645335.04</v>
      </c>
      <c r="F78" s="17"/>
      <c r="G78" s="5"/>
      <c r="H78" s="23"/>
      <c r="J78" s="25"/>
      <c r="K78" s="25"/>
    </row>
    <row r="79" s="24" customFormat="true" ht="16.5" hidden="false" customHeight="false" outlineLevel="0" collapsed="false">
      <c r="A79" s="26" t="n">
        <v>42341</v>
      </c>
      <c r="B79" s="27" t="s">
        <v>72</v>
      </c>
      <c r="C79" s="28" t="n">
        <v>8557.14</v>
      </c>
      <c r="D79" s="28"/>
      <c r="E79" s="28" t="n">
        <v>655335.04</v>
      </c>
      <c r="F79" s="17"/>
      <c r="G79" s="5"/>
      <c r="H79" s="23"/>
      <c r="J79" s="25"/>
      <c r="K79" s="25"/>
    </row>
    <row r="80" s="24" customFormat="true" ht="16.5" hidden="false" customHeight="false" outlineLevel="0" collapsed="false">
      <c r="A80" s="26" t="n">
        <v>42341</v>
      </c>
      <c r="B80" s="27" t="s">
        <v>73</v>
      </c>
      <c r="C80" s="28" t="n">
        <v>21101.61</v>
      </c>
      <c r="D80" s="28"/>
      <c r="E80" s="28" t="n">
        <v>663892.18</v>
      </c>
      <c r="F80" s="17"/>
      <c r="G80" s="5"/>
      <c r="H80" s="23"/>
      <c r="J80" s="25"/>
      <c r="K80" s="25"/>
    </row>
    <row r="81" s="24" customFormat="true" ht="16.5" hidden="false" customHeight="false" outlineLevel="0" collapsed="false">
      <c r="A81" s="26" t="n">
        <v>42341</v>
      </c>
      <c r="B81" s="27" t="s">
        <v>74</v>
      </c>
      <c r="C81" s="28" t="n">
        <v>22397.99</v>
      </c>
      <c r="D81" s="28"/>
      <c r="E81" s="28" t="n">
        <v>684993.79</v>
      </c>
      <c r="F81" s="17"/>
      <c r="G81" s="5"/>
      <c r="H81" s="23"/>
      <c r="J81" s="25"/>
      <c r="K81" s="25"/>
    </row>
    <row r="82" s="24" customFormat="true" ht="16.5" hidden="false" customHeight="false" outlineLevel="0" collapsed="false">
      <c r="A82" s="26" t="n">
        <v>42341</v>
      </c>
      <c r="B82" s="27" t="s">
        <v>75</v>
      </c>
      <c r="C82" s="28" t="n">
        <v>14733.16</v>
      </c>
      <c r="D82" s="28"/>
      <c r="E82" s="28" t="n">
        <v>707391.78</v>
      </c>
      <c r="F82" s="17"/>
      <c r="G82" s="5"/>
      <c r="H82" s="23"/>
      <c r="J82" s="25"/>
      <c r="K82" s="25"/>
    </row>
    <row r="83" s="24" customFormat="true" ht="16.5" hidden="false" customHeight="false" outlineLevel="0" collapsed="false">
      <c r="A83" s="26" t="n">
        <v>42341</v>
      </c>
      <c r="B83" s="27" t="s">
        <v>76</v>
      </c>
      <c r="C83" s="28"/>
      <c r="D83" s="28" t="n">
        <v>196900</v>
      </c>
      <c r="E83" s="28" t="n">
        <v>722124.94</v>
      </c>
      <c r="F83" s="17"/>
      <c r="G83" s="5"/>
      <c r="H83" s="23"/>
      <c r="J83" s="25"/>
      <c r="K83" s="25"/>
    </row>
    <row r="84" s="24" customFormat="true" ht="16.5" hidden="false" customHeight="false" outlineLevel="0" collapsed="false">
      <c r="A84" s="26" t="n">
        <v>42341</v>
      </c>
      <c r="B84" s="27" t="s">
        <v>77</v>
      </c>
      <c r="C84" s="28"/>
      <c r="D84" s="28" t="n">
        <v>23238.66</v>
      </c>
      <c r="E84" s="28" t="n">
        <v>525224.94</v>
      </c>
      <c r="F84" s="17"/>
      <c r="G84" s="5"/>
      <c r="H84" s="23"/>
      <c r="J84" s="25"/>
      <c r="K84" s="25"/>
    </row>
    <row r="85" s="24" customFormat="true" ht="16.5" hidden="false" customHeight="false" outlineLevel="0" collapsed="false">
      <c r="A85" s="26" t="n">
        <v>42341</v>
      </c>
      <c r="B85" s="27" t="s">
        <v>78</v>
      </c>
      <c r="C85" s="28"/>
      <c r="D85" s="28" t="n">
        <v>1559</v>
      </c>
      <c r="E85" s="28" t="n">
        <v>501986.28</v>
      </c>
      <c r="F85" s="17"/>
      <c r="G85" s="33" t="s">
        <v>79</v>
      </c>
      <c r="H85" s="23"/>
      <c r="J85" s="25"/>
      <c r="K85" s="25"/>
    </row>
    <row r="86" s="24" customFormat="true" ht="16.5" hidden="false" customHeight="false" outlineLevel="0" collapsed="false">
      <c r="A86" s="26" t="n">
        <v>42341</v>
      </c>
      <c r="B86" s="27" t="s">
        <v>80</v>
      </c>
      <c r="C86" s="28"/>
      <c r="D86" s="28" t="n">
        <v>1669</v>
      </c>
      <c r="E86" s="28" t="n">
        <v>500427.28</v>
      </c>
      <c r="F86" s="17"/>
      <c r="G86" s="5"/>
      <c r="H86" s="23"/>
      <c r="J86" s="25"/>
      <c r="K86" s="25"/>
    </row>
    <row r="87" s="24" customFormat="true" ht="16.5" hidden="false" customHeight="false" outlineLevel="0" collapsed="false">
      <c r="A87" s="26" t="n">
        <v>42341</v>
      </c>
      <c r="B87" s="27" t="s">
        <v>81</v>
      </c>
      <c r="C87" s="28" t="n">
        <v>97048.81</v>
      </c>
      <c r="D87" s="28"/>
      <c r="E87" s="28" t="n">
        <v>498758.28</v>
      </c>
      <c r="F87" s="17"/>
      <c r="G87" s="5"/>
      <c r="H87" s="23"/>
      <c r="J87" s="25"/>
      <c r="K87" s="25"/>
    </row>
    <row r="88" s="24" customFormat="true" ht="16.5" hidden="false" customHeight="false" outlineLevel="0" collapsed="false">
      <c r="A88" s="26" t="n">
        <v>42341</v>
      </c>
      <c r="B88" s="27" t="s">
        <v>82</v>
      </c>
      <c r="C88" s="28" t="n">
        <v>3000</v>
      </c>
      <c r="D88" s="28"/>
      <c r="E88" s="28" t="n">
        <v>595807.09</v>
      </c>
      <c r="F88" s="17"/>
      <c r="G88" s="5"/>
      <c r="H88" s="23"/>
      <c r="J88" s="25"/>
      <c r="K88" s="25"/>
    </row>
    <row r="89" s="24" customFormat="true" ht="16.5" hidden="false" customHeight="false" outlineLevel="0" collapsed="false">
      <c r="A89" s="26" t="n">
        <v>42341</v>
      </c>
      <c r="B89" s="27" t="s">
        <v>83</v>
      </c>
      <c r="C89" s="28" t="n">
        <v>9344.47</v>
      </c>
      <c r="D89" s="28"/>
      <c r="E89" s="28" t="n">
        <v>598807.09</v>
      </c>
      <c r="F89" s="17"/>
      <c r="G89" s="5"/>
      <c r="H89" s="23"/>
      <c r="J89" s="25"/>
      <c r="K89" s="25"/>
    </row>
    <row r="90" s="24" customFormat="true" ht="16.5" hidden="false" customHeight="false" outlineLevel="0" collapsed="false">
      <c r="A90" s="26" t="n">
        <v>42341</v>
      </c>
      <c r="B90" s="27" t="s">
        <v>84</v>
      </c>
      <c r="C90" s="28" t="n">
        <v>9138.3</v>
      </c>
      <c r="D90" s="28"/>
      <c r="E90" s="28" t="n">
        <v>608151.56</v>
      </c>
      <c r="F90" s="17"/>
      <c r="G90" s="5"/>
      <c r="H90" s="23"/>
      <c r="J90" s="25"/>
      <c r="K90" s="25"/>
    </row>
    <row r="91" s="24" customFormat="true" ht="16.5" hidden="false" customHeight="false" outlineLevel="0" collapsed="false">
      <c r="A91" s="26" t="n">
        <v>42341</v>
      </c>
      <c r="B91" s="27" t="s">
        <v>85</v>
      </c>
      <c r="C91" s="28" t="n">
        <v>17240</v>
      </c>
      <c r="D91" s="28"/>
      <c r="E91" s="28" t="n">
        <v>617289.86</v>
      </c>
      <c r="F91" s="17"/>
      <c r="G91" s="5"/>
      <c r="H91" s="23"/>
      <c r="J91" s="25"/>
      <c r="K91" s="25"/>
    </row>
    <row r="92" s="24" customFormat="true" ht="16.5" hidden="false" customHeight="false" outlineLevel="0" collapsed="false">
      <c r="A92" s="26" t="n">
        <v>42341</v>
      </c>
      <c r="B92" s="27" t="s">
        <v>86</v>
      </c>
      <c r="C92" s="28" t="n">
        <v>6380</v>
      </c>
      <c r="D92" s="28"/>
      <c r="E92" s="28" t="n">
        <v>634529.86</v>
      </c>
      <c r="F92" s="17"/>
      <c r="G92" s="5"/>
      <c r="H92" s="23"/>
      <c r="J92" s="25"/>
      <c r="K92" s="25"/>
    </row>
    <row r="93" s="24" customFormat="true" ht="16.5" hidden="false" customHeight="false" outlineLevel="0" collapsed="false">
      <c r="A93" s="26" t="n">
        <v>42341</v>
      </c>
      <c r="B93" s="27" t="s">
        <v>87</v>
      </c>
      <c r="C93" s="28" t="n">
        <v>600000</v>
      </c>
      <c r="D93" s="28"/>
      <c r="E93" s="28" t="n">
        <v>640909.86</v>
      </c>
      <c r="F93" s="17"/>
      <c r="G93" s="5"/>
      <c r="H93" s="23"/>
      <c r="J93" s="25"/>
      <c r="K93" s="25"/>
    </row>
    <row r="94" s="24" customFormat="true" ht="16.5" hidden="false" customHeight="false" outlineLevel="0" collapsed="false">
      <c r="A94" s="26" t="n">
        <v>42341</v>
      </c>
      <c r="B94" s="27" t="s">
        <v>88</v>
      </c>
      <c r="C94" s="28"/>
      <c r="D94" s="28" t="n">
        <v>100000</v>
      </c>
      <c r="E94" s="28" t="n">
        <v>1240909.86</v>
      </c>
      <c r="F94" s="17"/>
      <c r="G94" s="5"/>
      <c r="H94" s="23"/>
      <c r="J94" s="25"/>
      <c r="K94" s="25"/>
    </row>
    <row r="95" s="24" customFormat="true" ht="16.5" hidden="false" customHeight="false" outlineLevel="0" collapsed="false">
      <c r="A95" s="26" t="n">
        <v>42341</v>
      </c>
      <c r="B95" s="27" t="s">
        <v>89</v>
      </c>
      <c r="C95" s="28" t="n">
        <v>200000</v>
      </c>
      <c r="D95" s="28"/>
      <c r="E95" s="28" t="n">
        <v>1140909.86</v>
      </c>
      <c r="F95" s="17"/>
      <c r="G95" s="5"/>
      <c r="H95" s="23"/>
      <c r="J95" s="25"/>
      <c r="K95" s="25"/>
    </row>
    <row r="96" s="24" customFormat="true" ht="16.5" hidden="false" customHeight="false" outlineLevel="0" collapsed="false">
      <c r="A96" s="26" t="n">
        <v>42341</v>
      </c>
      <c r="B96" s="27" t="s">
        <v>90</v>
      </c>
      <c r="C96" s="28"/>
      <c r="D96" s="28" t="n">
        <v>2000</v>
      </c>
      <c r="E96" s="28" t="n">
        <v>1340909.86</v>
      </c>
      <c r="F96" s="17"/>
      <c r="G96" s="5"/>
      <c r="H96" s="23"/>
      <c r="J96" s="25"/>
      <c r="K96" s="25"/>
    </row>
    <row r="97" s="24" customFormat="true" ht="16.5" hidden="false" customHeight="false" outlineLevel="0" collapsed="false">
      <c r="A97" s="26" t="n">
        <v>42341</v>
      </c>
      <c r="B97" s="27" t="s">
        <v>12</v>
      </c>
      <c r="C97" s="28"/>
      <c r="D97" s="28" t="n">
        <v>38000</v>
      </c>
      <c r="E97" s="28" t="n">
        <v>1338909.86</v>
      </c>
      <c r="F97" s="17"/>
      <c r="G97" s="5"/>
      <c r="H97" s="23"/>
      <c r="J97" s="25"/>
      <c r="K97" s="25"/>
    </row>
    <row r="98" s="24" customFormat="true" ht="16.5" hidden="false" customHeight="false" outlineLevel="0" collapsed="false">
      <c r="A98" s="26" t="n">
        <v>42341</v>
      </c>
      <c r="B98" s="27" t="s">
        <v>12</v>
      </c>
      <c r="C98" s="28"/>
      <c r="D98" s="28" t="n">
        <v>103000</v>
      </c>
      <c r="E98" s="28" t="n">
        <v>1300909.86</v>
      </c>
      <c r="F98" s="17"/>
      <c r="G98" s="5"/>
      <c r="H98" s="23"/>
      <c r="J98" s="25"/>
      <c r="K98" s="25"/>
    </row>
    <row r="99" s="24" customFormat="true" ht="16.5" hidden="false" customHeight="false" outlineLevel="0" collapsed="false">
      <c r="A99" s="26" t="n">
        <v>42341</v>
      </c>
      <c r="B99" s="27" t="s">
        <v>12</v>
      </c>
      <c r="C99" s="28"/>
      <c r="D99" s="28" t="n">
        <v>35000</v>
      </c>
      <c r="E99" s="28" t="n">
        <v>1197909.86</v>
      </c>
      <c r="F99" s="17"/>
      <c r="G99" s="5"/>
      <c r="H99" s="23"/>
      <c r="J99" s="25"/>
      <c r="K99" s="25"/>
    </row>
    <row r="100" s="24" customFormat="true" ht="16.5" hidden="false" customHeight="false" outlineLevel="0" collapsed="false">
      <c r="A100" s="26" t="n">
        <v>42341</v>
      </c>
      <c r="B100" s="27" t="s">
        <v>12</v>
      </c>
      <c r="C100" s="28"/>
      <c r="D100" s="28" t="n">
        <v>6546.5</v>
      </c>
      <c r="E100" s="28" t="n">
        <v>1162909.86</v>
      </c>
      <c r="F100" s="17"/>
      <c r="G100" s="5"/>
      <c r="H100" s="23"/>
      <c r="J100" s="25"/>
      <c r="K100" s="25"/>
    </row>
    <row r="101" s="24" customFormat="true" ht="16.5" hidden="false" customHeight="false" outlineLevel="0" collapsed="false">
      <c r="A101" s="26" t="n">
        <v>42341</v>
      </c>
      <c r="B101" s="27" t="s">
        <v>12</v>
      </c>
      <c r="C101" s="28"/>
      <c r="D101" s="28" t="n">
        <v>48000</v>
      </c>
      <c r="E101" s="28" t="n">
        <v>1156363.36</v>
      </c>
      <c r="F101" s="17"/>
      <c r="G101" s="5"/>
      <c r="H101" s="23"/>
      <c r="J101" s="25"/>
      <c r="K101" s="25"/>
    </row>
    <row r="102" s="24" customFormat="true" ht="16.5" hidden="false" customHeight="false" outlineLevel="0" collapsed="false">
      <c r="A102" s="26" t="n">
        <v>42341</v>
      </c>
      <c r="B102" s="27" t="s">
        <v>12</v>
      </c>
      <c r="C102" s="28"/>
      <c r="D102" s="28" t="n">
        <v>139000</v>
      </c>
      <c r="E102" s="28" t="n">
        <v>1108363.36</v>
      </c>
      <c r="F102" s="17"/>
      <c r="G102" s="5"/>
      <c r="H102" s="23"/>
      <c r="J102" s="25"/>
      <c r="K102" s="25"/>
    </row>
    <row r="103" s="24" customFormat="true" ht="16.5" hidden="false" customHeight="false" outlineLevel="0" collapsed="false">
      <c r="A103" s="26" t="n">
        <v>42341</v>
      </c>
      <c r="B103" s="27" t="s">
        <v>12</v>
      </c>
      <c r="C103" s="28"/>
      <c r="D103" s="28" t="n">
        <v>5654</v>
      </c>
      <c r="E103" s="28" t="n">
        <v>969363.36</v>
      </c>
      <c r="F103" s="17"/>
      <c r="G103" s="5"/>
      <c r="H103" s="23"/>
      <c r="J103" s="25"/>
      <c r="K103" s="25"/>
    </row>
    <row r="104" s="24" customFormat="true" ht="16.5" hidden="false" customHeight="false" outlineLevel="0" collapsed="false">
      <c r="A104" s="26" t="n">
        <v>42341</v>
      </c>
      <c r="B104" s="27" t="s">
        <v>91</v>
      </c>
      <c r="C104" s="28"/>
      <c r="D104" s="30" t="n">
        <v>21920</v>
      </c>
      <c r="E104" s="28" t="n">
        <v>963709.36</v>
      </c>
      <c r="F104" s="17"/>
      <c r="G104" s="5"/>
      <c r="H104" s="23"/>
      <c r="J104" s="25"/>
      <c r="K104" s="25"/>
    </row>
    <row r="105" s="24" customFormat="true" ht="16.5" hidden="false" customHeight="false" outlineLevel="0" collapsed="false">
      <c r="A105" s="26" t="n">
        <v>42341</v>
      </c>
      <c r="B105" s="27" t="s">
        <v>12</v>
      </c>
      <c r="C105" s="28"/>
      <c r="D105" s="28" t="n">
        <v>1998.04</v>
      </c>
      <c r="E105" s="28" t="n">
        <v>941789.36</v>
      </c>
      <c r="F105" s="17"/>
      <c r="G105" s="5"/>
      <c r="H105" s="23"/>
      <c r="J105" s="25"/>
      <c r="K105" s="25"/>
    </row>
    <row r="106" s="24" customFormat="true" ht="16.5" hidden="false" customHeight="false" outlineLevel="0" collapsed="false">
      <c r="A106" s="26" t="n">
        <v>42341</v>
      </c>
      <c r="B106" s="27" t="s">
        <v>92</v>
      </c>
      <c r="C106" s="28" t="n">
        <v>14821.06</v>
      </c>
      <c r="D106" s="28"/>
      <c r="E106" s="28" t="n">
        <v>939791.32</v>
      </c>
      <c r="F106" s="17"/>
      <c r="G106" s="5"/>
      <c r="H106" s="23"/>
      <c r="J106" s="25"/>
      <c r="K106" s="25"/>
    </row>
    <row r="107" s="24" customFormat="true" ht="16.5" hidden="false" customHeight="false" outlineLevel="0" collapsed="false">
      <c r="A107" s="26" t="n">
        <v>42341</v>
      </c>
      <c r="B107" s="27" t="s">
        <v>93</v>
      </c>
      <c r="C107" s="28"/>
      <c r="D107" s="28" t="n">
        <v>5335.55</v>
      </c>
      <c r="E107" s="28" t="n">
        <v>954612.38</v>
      </c>
      <c r="F107" s="17"/>
      <c r="G107" s="5"/>
      <c r="H107" s="23"/>
      <c r="J107" s="25"/>
      <c r="K107" s="25"/>
    </row>
    <row r="108" s="24" customFormat="true" ht="16.5" hidden="false" customHeight="false" outlineLevel="0" collapsed="false">
      <c r="A108" s="26" t="n">
        <v>42341</v>
      </c>
      <c r="B108" s="27" t="s">
        <v>94</v>
      </c>
      <c r="C108" s="28"/>
      <c r="D108" s="28" t="n">
        <v>2000</v>
      </c>
      <c r="E108" s="28" t="n">
        <v>949276.83</v>
      </c>
      <c r="F108" s="17"/>
      <c r="G108" s="5"/>
      <c r="H108" s="23"/>
      <c r="J108" s="25"/>
      <c r="K108" s="25"/>
    </row>
    <row r="109" s="24" customFormat="true" ht="16.5" hidden="false" customHeight="false" outlineLevel="0" collapsed="false">
      <c r="A109" s="26" t="n">
        <v>42341</v>
      </c>
      <c r="B109" s="31" t="s">
        <v>50</v>
      </c>
      <c r="C109" s="32" t="n">
        <v>1.7</v>
      </c>
      <c r="D109" s="32"/>
      <c r="E109" s="28" t="n">
        <v>947276.83</v>
      </c>
      <c r="F109" s="17"/>
      <c r="G109" s="5"/>
      <c r="H109" s="23"/>
      <c r="J109" s="25"/>
      <c r="K109" s="25"/>
    </row>
    <row r="110" s="24" customFormat="true" ht="16.5" hidden="false" customHeight="false" outlineLevel="0" collapsed="false">
      <c r="A110" s="26" t="n">
        <v>42341</v>
      </c>
      <c r="B110" s="31" t="s">
        <v>51</v>
      </c>
      <c r="C110" s="32" t="n">
        <v>10.63</v>
      </c>
      <c r="D110" s="32"/>
      <c r="E110" s="28" t="n">
        <v>947278.53</v>
      </c>
      <c r="F110" s="17"/>
      <c r="G110" s="5"/>
      <c r="H110" s="23"/>
      <c r="J110" s="25"/>
      <c r="K110" s="25"/>
    </row>
    <row r="111" s="24" customFormat="true" ht="16.5" hidden="false" customHeight="false" outlineLevel="0" collapsed="false">
      <c r="A111" s="26" t="n">
        <v>42341</v>
      </c>
      <c r="B111" s="31" t="s">
        <v>52</v>
      </c>
      <c r="C111" s="32"/>
      <c r="D111" s="32" t="n">
        <v>625.34</v>
      </c>
      <c r="E111" s="28" t="n">
        <v>947289.16</v>
      </c>
      <c r="F111" s="17"/>
      <c r="G111" s="5"/>
      <c r="H111" s="23"/>
      <c r="J111" s="25"/>
      <c r="K111" s="25"/>
    </row>
    <row r="112" s="24" customFormat="true" ht="16.5" hidden="false" customHeight="false" outlineLevel="0" collapsed="false">
      <c r="A112" s="26" t="n">
        <v>42341</v>
      </c>
      <c r="B112" s="31" t="s">
        <v>53</v>
      </c>
      <c r="C112" s="32" t="n">
        <v>7.06</v>
      </c>
      <c r="D112" s="32"/>
      <c r="E112" s="28" t="n">
        <v>946663.82</v>
      </c>
      <c r="F112" s="17"/>
      <c r="G112" s="5"/>
      <c r="H112" s="23"/>
      <c r="J112" s="25"/>
      <c r="K112" s="25"/>
    </row>
    <row r="113" s="24" customFormat="true" ht="16.5" hidden="false" customHeight="false" outlineLevel="0" collapsed="false">
      <c r="A113" s="26" t="n">
        <v>42341</v>
      </c>
      <c r="B113" s="31" t="s">
        <v>54</v>
      </c>
      <c r="C113" s="32" t="n">
        <v>44.1</v>
      </c>
      <c r="D113" s="32"/>
      <c r="E113" s="28" t="n">
        <v>946670.88</v>
      </c>
      <c r="F113" s="17"/>
      <c r="G113" s="5"/>
      <c r="H113" s="23"/>
      <c r="J113" s="25"/>
      <c r="K113" s="25"/>
    </row>
    <row r="114" s="24" customFormat="true" ht="16.5" hidden="false" customHeight="false" outlineLevel="0" collapsed="false">
      <c r="A114" s="26" t="n">
        <v>42341</v>
      </c>
      <c r="B114" s="31" t="s">
        <v>55</v>
      </c>
      <c r="C114" s="32"/>
      <c r="D114" s="32" t="n">
        <v>1800</v>
      </c>
      <c r="E114" s="28" t="n">
        <v>946714.98</v>
      </c>
      <c r="F114" s="17"/>
      <c r="G114" s="5"/>
      <c r="H114" s="23"/>
      <c r="J114" s="25"/>
      <c r="K114" s="25"/>
    </row>
    <row r="115" s="24" customFormat="true" ht="16.5" hidden="false" customHeight="false" outlineLevel="0" collapsed="false">
      <c r="A115" s="26" t="n">
        <v>42341</v>
      </c>
      <c r="B115" s="31" t="s">
        <v>56</v>
      </c>
      <c r="C115" s="32" t="n">
        <v>26.79</v>
      </c>
      <c r="D115" s="32"/>
      <c r="E115" s="28" t="n">
        <v>944914.98</v>
      </c>
      <c r="F115" s="17"/>
      <c r="G115" s="5"/>
      <c r="H115" s="23"/>
      <c r="J115" s="25"/>
      <c r="K115" s="25"/>
    </row>
    <row r="116" s="24" customFormat="true" ht="16.5" hidden="false" customHeight="false" outlineLevel="0" collapsed="false">
      <c r="A116" s="26" t="n">
        <v>42341</v>
      </c>
      <c r="B116" s="31" t="s">
        <v>57</v>
      </c>
      <c r="C116" s="32" t="n">
        <v>167.43</v>
      </c>
      <c r="D116" s="32"/>
      <c r="E116" s="28" t="n">
        <v>944941.77</v>
      </c>
      <c r="F116" s="17"/>
      <c r="G116" s="5"/>
      <c r="H116" s="23"/>
      <c r="J116" s="25"/>
      <c r="K116" s="25"/>
    </row>
    <row r="117" s="24" customFormat="true" ht="16.5" hidden="false" customHeight="false" outlineLevel="0" collapsed="false">
      <c r="A117" s="26" t="n">
        <v>42341</v>
      </c>
      <c r="B117" s="31" t="s">
        <v>58</v>
      </c>
      <c r="C117" s="32"/>
      <c r="D117" s="32" t="n">
        <v>102586.85</v>
      </c>
      <c r="E117" s="28" t="n">
        <v>945109.2</v>
      </c>
      <c r="F117" s="17"/>
      <c r="G117" s="5"/>
      <c r="H117" s="23"/>
      <c r="J117" s="25"/>
      <c r="K117" s="25"/>
    </row>
    <row r="118" s="24" customFormat="true" ht="16.5" hidden="false" customHeight="false" outlineLevel="0" collapsed="false">
      <c r="A118" s="26" t="n">
        <v>42341</v>
      </c>
      <c r="B118" s="31" t="s">
        <v>59</v>
      </c>
      <c r="C118" s="32" t="n">
        <v>109.39</v>
      </c>
      <c r="D118" s="32"/>
      <c r="E118" s="28" t="n">
        <v>842522.35</v>
      </c>
      <c r="F118" s="17"/>
      <c r="G118" s="5"/>
      <c r="H118" s="23"/>
      <c r="J118" s="25"/>
      <c r="K118" s="25"/>
    </row>
    <row r="119" s="24" customFormat="true" ht="16.5" hidden="false" customHeight="false" outlineLevel="0" collapsed="false">
      <c r="A119" s="26" t="n">
        <v>42341</v>
      </c>
      <c r="B119" s="31" t="s">
        <v>60</v>
      </c>
      <c r="C119" s="32" t="n">
        <v>683.67</v>
      </c>
      <c r="D119" s="32"/>
      <c r="E119" s="28" t="n">
        <v>842631.74</v>
      </c>
      <c r="F119" s="17"/>
      <c r="G119" s="5"/>
      <c r="H119" s="23"/>
      <c r="J119" s="25"/>
      <c r="K119" s="25"/>
    </row>
    <row r="120" s="24" customFormat="true" ht="16.5" hidden="false" customHeight="false" outlineLevel="0" collapsed="false">
      <c r="A120" s="26" t="n">
        <v>42341</v>
      </c>
      <c r="B120" s="31" t="s">
        <v>61</v>
      </c>
      <c r="C120" s="32"/>
      <c r="D120" s="32" t="n">
        <v>27905.94</v>
      </c>
      <c r="E120" s="28" t="n">
        <v>843315.41</v>
      </c>
      <c r="F120" s="17"/>
      <c r="G120" s="5"/>
      <c r="H120" s="23"/>
      <c r="J120" s="25"/>
      <c r="K120" s="25"/>
    </row>
    <row r="121" s="24" customFormat="true" ht="16.5" hidden="false" customHeight="false" outlineLevel="0" collapsed="false">
      <c r="A121" s="26" t="n">
        <v>42341</v>
      </c>
      <c r="B121" s="31" t="s">
        <v>62</v>
      </c>
      <c r="C121" s="32" t="n">
        <v>5.76</v>
      </c>
      <c r="D121" s="32"/>
      <c r="E121" s="28" t="n">
        <v>815409.47</v>
      </c>
      <c r="F121" s="17"/>
      <c r="G121" s="5"/>
      <c r="H121" s="23"/>
      <c r="J121" s="25"/>
      <c r="K121" s="25"/>
    </row>
    <row r="122" s="24" customFormat="true" ht="16.5" hidden="false" customHeight="false" outlineLevel="0" collapsed="false">
      <c r="A122" s="26" t="n">
        <v>42341</v>
      </c>
      <c r="B122" s="31" t="s">
        <v>63</v>
      </c>
      <c r="C122" s="32" t="n">
        <v>36</v>
      </c>
      <c r="D122" s="32"/>
      <c r="E122" s="28" t="n">
        <v>815415.23</v>
      </c>
      <c r="F122" s="17"/>
      <c r="G122" s="5"/>
      <c r="H122" s="23"/>
      <c r="J122" s="25"/>
      <c r="K122" s="25"/>
    </row>
    <row r="123" s="24" customFormat="true" ht="16.5" hidden="false" customHeight="false" outlineLevel="0" collapsed="false">
      <c r="A123" s="26" t="n">
        <v>42341</v>
      </c>
      <c r="B123" s="31" t="s">
        <v>64</v>
      </c>
      <c r="C123" s="32"/>
      <c r="D123" s="32" t="n">
        <v>34786</v>
      </c>
      <c r="E123" s="28" t="n">
        <v>815451.23</v>
      </c>
      <c r="F123" s="17" t="s">
        <v>95</v>
      </c>
      <c r="G123" s="5"/>
      <c r="H123" s="23"/>
      <c r="J123" s="25"/>
      <c r="K123" s="25"/>
    </row>
    <row r="124" s="24" customFormat="true" ht="16.5" hidden="false" customHeight="false" outlineLevel="0" collapsed="false">
      <c r="A124" s="26" t="n">
        <v>42341</v>
      </c>
      <c r="B124" s="27" t="s">
        <v>96</v>
      </c>
      <c r="C124" s="28" t="n">
        <v>3103</v>
      </c>
      <c r="D124" s="28"/>
      <c r="E124" s="28" t="n">
        <v>780665.23</v>
      </c>
      <c r="F124" s="17"/>
      <c r="G124" s="5"/>
      <c r="H124" s="23"/>
      <c r="J124" s="25"/>
      <c r="K124" s="25"/>
    </row>
    <row r="125" s="24" customFormat="true" ht="16.5" hidden="false" customHeight="false" outlineLevel="0" collapsed="false">
      <c r="A125" s="26" t="n">
        <v>42340</v>
      </c>
      <c r="B125" s="27" t="s">
        <v>97</v>
      </c>
      <c r="C125" s="28" t="n">
        <v>13103.96</v>
      </c>
      <c r="D125" s="28"/>
      <c r="E125" s="28" t="n">
        <v>783768.23</v>
      </c>
      <c r="F125" s="17"/>
      <c r="G125" s="5"/>
      <c r="H125" s="23"/>
      <c r="J125" s="25"/>
      <c r="K125" s="25"/>
    </row>
    <row r="126" s="24" customFormat="true" ht="16.5" hidden="false" customHeight="false" outlineLevel="0" collapsed="false">
      <c r="A126" s="26" t="n">
        <v>42340</v>
      </c>
      <c r="B126" s="27" t="s">
        <v>98</v>
      </c>
      <c r="C126" s="28" t="n">
        <v>14570.97</v>
      </c>
      <c r="D126" s="28"/>
      <c r="E126" s="28" t="n">
        <v>796872.19</v>
      </c>
      <c r="F126" s="17"/>
      <c r="G126" s="5"/>
      <c r="H126" s="23"/>
      <c r="J126" s="25"/>
      <c r="K126" s="25"/>
    </row>
    <row r="127" s="24" customFormat="true" ht="16.5" hidden="false" customHeight="false" outlineLevel="0" collapsed="false">
      <c r="A127" s="26" t="n">
        <v>42340</v>
      </c>
      <c r="B127" s="27" t="s">
        <v>99</v>
      </c>
      <c r="C127" s="28" t="n">
        <v>11397.44</v>
      </c>
      <c r="D127" s="28"/>
      <c r="E127" s="28" t="n">
        <v>811443.16</v>
      </c>
      <c r="F127" s="17"/>
      <c r="G127" s="5"/>
      <c r="H127" s="23"/>
      <c r="J127" s="25"/>
      <c r="K127" s="25"/>
    </row>
    <row r="128" s="24" customFormat="true" ht="16.5" hidden="false" customHeight="false" outlineLevel="0" collapsed="false">
      <c r="A128" s="26" t="n">
        <v>42340</v>
      </c>
      <c r="B128" s="27" t="s">
        <v>100</v>
      </c>
      <c r="C128" s="28" t="n">
        <v>2700.06</v>
      </c>
      <c r="D128" s="28"/>
      <c r="E128" s="28" t="n">
        <v>822840.6</v>
      </c>
      <c r="F128" s="17"/>
      <c r="G128" s="5"/>
      <c r="H128" s="23"/>
      <c r="J128" s="25"/>
      <c r="K128" s="25"/>
    </row>
    <row r="129" s="24" customFormat="true" ht="16.5" hidden="false" customHeight="false" outlineLevel="0" collapsed="false">
      <c r="A129" s="26" t="n">
        <v>42340</v>
      </c>
      <c r="B129" s="27" t="s">
        <v>101</v>
      </c>
      <c r="C129" s="28" t="n">
        <v>2804.88</v>
      </c>
      <c r="D129" s="28"/>
      <c r="E129" s="28" t="n">
        <v>825540.66</v>
      </c>
      <c r="F129" s="17"/>
      <c r="G129" s="5"/>
      <c r="H129" s="23"/>
      <c r="J129" s="25"/>
      <c r="K129" s="25"/>
    </row>
    <row r="130" s="24" customFormat="true" ht="16.5" hidden="false" customHeight="false" outlineLevel="0" collapsed="false">
      <c r="A130" s="26" t="n">
        <v>42340</v>
      </c>
      <c r="B130" s="27" t="s">
        <v>102</v>
      </c>
      <c r="C130" s="28" t="n">
        <v>15358.4</v>
      </c>
      <c r="D130" s="28"/>
      <c r="E130" s="28" t="n">
        <v>828345.54</v>
      </c>
      <c r="F130" s="17"/>
      <c r="G130" s="5"/>
      <c r="H130" s="23"/>
      <c r="J130" s="25"/>
      <c r="K130" s="25"/>
    </row>
    <row r="131" s="24" customFormat="true" ht="16.5" hidden="false" customHeight="false" outlineLevel="0" collapsed="false">
      <c r="A131" s="26" t="n">
        <v>42340</v>
      </c>
      <c r="B131" s="27" t="s">
        <v>103</v>
      </c>
      <c r="C131" s="28" t="n">
        <v>250.85</v>
      </c>
      <c r="D131" s="28"/>
      <c r="E131" s="28" t="n">
        <v>843703.94</v>
      </c>
      <c r="F131" s="17"/>
      <c r="G131" s="5"/>
      <c r="H131" s="23"/>
      <c r="J131" s="25"/>
      <c r="K131" s="25"/>
    </row>
    <row r="132" s="24" customFormat="true" ht="16.5" hidden="false" customHeight="false" outlineLevel="0" collapsed="false">
      <c r="A132" s="26" t="n">
        <v>42340</v>
      </c>
      <c r="B132" s="27" t="s">
        <v>104</v>
      </c>
      <c r="C132" s="28" t="n">
        <v>34841.74</v>
      </c>
      <c r="D132" s="28"/>
      <c r="E132" s="28" t="n">
        <v>843954.79</v>
      </c>
      <c r="F132" s="17"/>
      <c r="G132" s="5"/>
      <c r="H132" s="23"/>
      <c r="J132" s="25"/>
      <c r="K132" s="25"/>
    </row>
    <row r="133" s="24" customFormat="true" ht="16.5" hidden="false" customHeight="false" outlineLevel="0" collapsed="false">
      <c r="A133" s="26" t="n">
        <v>42340</v>
      </c>
      <c r="B133" s="27" t="s">
        <v>105</v>
      </c>
      <c r="C133" s="28" t="n">
        <v>5800</v>
      </c>
      <c r="D133" s="28"/>
      <c r="E133" s="28" t="n">
        <v>878796.53</v>
      </c>
      <c r="F133" s="17"/>
      <c r="G133" s="5"/>
      <c r="H133" s="23"/>
      <c r="J133" s="25"/>
      <c r="K133" s="25"/>
    </row>
    <row r="134" s="24" customFormat="true" ht="16.5" hidden="false" customHeight="false" outlineLevel="0" collapsed="false">
      <c r="A134" s="26" t="n">
        <v>42340</v>
      </c>
      <c r="B134" s="27" t="s">
        <v>106</v>
      </c>
      <c r="C134" s="28" t="n">
        <v>8870.4</v>
      </c>
      <c r="D134" s="28"/>
      <c r="E134" s="28" t="n">
        <v>884596.53</v>
      </c>
      <c r="F134" s="17"/>
      <c r="G134" s="5"/>
      <c r="H134" s="23"/>
      <c r="J134" s="25"/>
      <c r="K134" s="25"/>
    </row>
    <row r="135" s="24" customFormat="true" ht="16.5" hidden="false" customHeight="false" outlineLevel="0" collapsed="false">
      <c r="A135" s="26" t="n">
        <v>42340</v>
      </c>
      <c r="B135" s="27" t="s">
        <v>107</v>
      </c>
      <c r="C135" s="28" t="n">
        <v>14001.7</v>
      </c>
      <c r="D135" s="28"/>
      <c r="E135" s="28" t="n">
        <v>893466.93</v>
      </c>
      <c r="F135" s="17"/>
      <c r="G135" s="5"/>
      <c r="H135" s="23"/>
      <c r="J135" s="25"/>
      <c r="K135" s="25"/>
    </row>
    <row r="136" s="24" customFormat="true" ht="16.5" hidden="false" customHeight="false" outlineLevel="0" collapsed="false">
      <c r="A136" s="26" t="n">
        <v>42340</v>
      </c>
      <c r="B136" s="27" t="s">
        <v>108</v>
      </c>
      <c r="C136" s="28" t="n">
        <v>10208</v>
      </c>
      <c r="D136" s="28"/>
      <c r="E136" s="28" t="n">
        <v>907468.63</v>
      </c>
      <c r="F136" s="17"/>
      <c r="G136" s="5"/>
      <c r="H136" s="23"/>
      <c r="J136" s="25"/>
      <c r="K136" s="25"/>
    </row>
    <row r="137" s="24" customFormat="true" ht="16.5" hidden="false" customHeight="false" outlineLevel="0" collapsed="false">
      <c r="A137" s="26" t="n">
        <v>42340</v>
      </c>
      <c r="B137" s="27" t="s">
        <v>109</v>
      </c>
      <c r="C137" s="28" t="n">
        <v>24976</v>
      </c>
      <c r="D137" s="28"/>
      <c r="E137" s="28" t="n">
        <v>917676.63</v>
      </c>
      <c r="F137" s="17"/>
      <c r="G137" s="5"/>
      <c r="H137" s="23"/>
      <c r="J137" s="25"/>
      <c r="K137" s="25"/>
    </row>
    <row r="138" s="24" customFormat="true" ht="16.5" hidden="false" customHeight="false" outlineLevel="0" collapsed="false">
      <c r="A138" s="26" t="n">
        <v>42340</v>
      </c>
      <c r="B138" s="27" t="s">
        <v>110</v>
      </c>
      <c r="C138" s="28" t="n">
        <v>11368</v>
      </c>
      <c r="D138" s="28"/>
      <c r="E138" s="28" t="n">
        <v>942652.63</v>
      </c>
      <c r="F138" s="17"/>
      <c r="G138" s="5"/>
      <c r="H138" s="23"/>
      <c r="J138" s="25"/>
      <c r="K138" s="25"/>
    </row>
    <row r="139" s="24" customFormat="true" ht="16.5" hidden="false" customHeight="false" outlineLevel="0" collapsed="false">
      <c r="A139" s="26" t="n">
        <v>42340</v>
      </c>
      <c r="B139" s="27" t="s">
        <v>111</v>
      </c>
      <c r="C139" s="28" t="n">
        <v>9517.5</v>
      </c>
      <c r="D139" s="28"/>
      <c r="E139" s="28" t="n">
        <v>954020.63</v>
      </c>
      <c r="F139" s="17"/>
      <c r="G139" s="5"/>
      <c r="H139" s="23"/>
      <c r="J139" s="25"/>
      <c r="K139" s="25"/>
    </row>
    <row r="140" s="24" customFormat="true" ht="16.5" hidden="false" customHeight="false" outlineLevel="0" collapsed="false">
      <c r="A140" s="26" t="n">
        <v>42340</v>
      </c>
      <c r="B140" s="27" t="s">
        <v>112</v>
      </c>
      <c r="C140" s="28" t="n">
        <v>625</v>
      </c>
      <c r="D140" s="28"/>
      <c r="E140" s="28" t="n">
        <v>963538.13</v>
      </c>
      <c r="F140" s="17"/>
      <c r="G140" s="5"/>
      <c r="H140" s="23"/>
      <c r="J140" s="25"/>
      <c r="K140" s="25"/>
    </row>
    <row r="141" s="24" customFormat="true" ht="16.5" hidden="false" customHeight="false" outlineLevel="0" collapsed="false">
      <c r="A141" s="26" t="n">
        <v>42340</v>
      </c>
      <c r="B141" s="27" t="s">
        <v>113</v>
      </c>
      <c r="C141" s="28" t="n">
        <v>1000</v>
      </c>
      <c r="D141" s="28"/>
      <c r="E141" s="28" t="n">
        <v>964163.13</v>
      </c>
      <c r="F141" s="17"/>
      <c r="G141" s="5"/>
      <c r="H141" s="23"/>
      <c r="J141" s="25"/>
      <c r="K141" s="25"/>
    </row>
    <row r="142" s="24" customFormat="true" ht="16.5" hidden="false" customHeight="false" outlineLevel="0" collapsed="false">
      <c r="A142" s="26" t="n">
        <v>42340</v>
      </c>
      <c r="B142" s="27" t="s">
        <v>114</v>
      </c>
      <c r="C142" s="28" t="n">
        <v>2000</v>
      </c>
      <c r="D142" s="28"/>
      <c r="E142" s="28" t="n">
        <v>965163.13</v>
      </c>
      <c r="F142" s="17"/>
      <c r="G142" s="5"/>
      <c r="H142" s="23"/>
      <c r="J142" s="25"/>
      <c r="K142" s="25"/>
    </row>
    <row r="143" s="24" customFormat="true" ht="16.5" hidden="false" customHeight="false" outlineLevel="0" collapsed="false">
      <c r="A143" s="26" t="n">
        <v>42340</v>
      </c>
      <c r="B143" s="27" t="s">
        <v>115</v>
      </c>
      <c r="C143" s="28" t="n">
        <v>14000</v>
      </c>
      <c r="D143" s="28"/>
      <c r="E143" s="28" t="n">
        <v>967163.13</v>
      </c>
      <c r="F143" s="17"/>
      <c r="G143" s="5"/>
      <c r="H143" s="23"/>
      <c r="J143" s="25"/>
      <c r="K143" s="25"/>
    </row>
    <row r="144" s="24" customFormat="true" ht="16.5" hidden="false" customHeight="false" outlineLevel="0" collapsed="false">
      <c r="A144" s="26" t="n">
        <v>42340</v>
      </c>
      <c r="B144" s="27" t="s">
        <v>116</v>
      </c>
      <c r="C144" s="28" t="n">
        <v>10000</v>
      </c>
      <c r="D144" s="28"/>
      <c r="E144" s="28" t="n">
        <v>981163.13</v>
      </c>
      <c r="F144" s="17"/>
      <c r="G144" s="5"/>
      <c r="H144" s="23"/>
      <c r="J144" s="25"/>
      <c r="K144" s="25"/>
    </row>
    <row r="145" s="24" customFormat="true" ht="16.5" hidden="false" customHeight="false" outlineLevel="0" collapsed="false">
      <c r="A145" s="26" t="n">
        <v>42340</v>
      </c>
      <c r="B145" s="27" t="s">
        <v>117</v>
      </c>
      <c r="C145" s="28" t="n">
        <v>3125.04</v>
      </c>
      <c r="D145" s="28"/>
      <c r="E145" s="28" t="n">
        <v>991163.13</v>
      </c>
      <c r="F145" s="17"/>
      <c r="G145" s="5"/>
      <c r="H145" s="23"/>
      <c r="J145" s="25"/>
      <c r="K145" s="25"/>
    </row>
    <row r="146" s="24" customFormat="true" ht="16.5" hidden="false" customHeight="false" outlineLevel="0" collapsed="false">
      <c r="A146" s="26" t="n">
        <v>42340</v>
      </c>
      <c r="B146" s="27" t="s">
        <v>118</v>
      </c>
      <c r="C146" s="28" t="n">
        <v>9246.39</v>
      </c>
      <c r="D146" s="28"/>
      <c r="E146" s="28" t="n">
        <v>994288.17</v>
      </c>
      <c r="F146" s="17"/>
      <c r="G146" s="5"/>
      <c r="H146" s="23"/>
      <c r="J146" s="25"/>
      <c r="K146" s="25"/>
    </row>
    <row r="147" s="24" customFormat="true" ht="16.5" hidden="false" customHeight="false" outlineLevel="0" collapsed="false">
      <c r="A147" s="26" t="n">
        <v>42340</v>
      </c>
      <c r="B147" s="27" t="s">
        <v>119</v>
      </c>
      <c r="C147" s="28" t="n">
        <v>8130</v>
      </c>
      <c r="D147" s="28"/>
      <c r="E147" s="28" t="n">
        <v>1003534.56</v>
      </c>
      <c r="F147" s="17"/>
      <c r="G147" s="5"/>
      <c r="H147" s="23"/>
      <c r="J147" s="25"/>
      <c r="K147" s="25"/>
    </row>
    <row r="148" s="24" customFormat="true" ht="16.5" hidden="false" customHeight="false" outlineLevel="0" collapsed="false">
      <c r="A148" s="26" t="n">
        <v>42340</v>
      </c>
      <c r="B148" s="27" t="s">
        <v>120</v>
      </c>
      <c r="C148" s="28" t="n">
        <v>16566.71</v>
      </c>
      <c r="D148" s="28"/>
      <c r="E148" s="28" t="n">
        <v>1011664.56</v>
      </c>
      <c r="F148" s="17"/>
      <c r="G148" s="5"/>
      <c r="H148" s="23"/>
      <c r="J148" s="25"/>
      <c r="K148" s="25"/>
    </row>
    <row r="149" s="24" customFormat="true" ht="16.5" hidden="false" customHeight="false" outlineLevel="0" collapsed="false">
      <c r="A149" s="26" t="n">
        <v>42340</v>
      </c>
      <c r="B149" s="27" t="s">
        <v>121</v>
      </c>
      <c r="C149" s="28" t="n">
        <v>710828.75</v>
      </c>
      <c r="D149" s="28"/>
      <c r="E149" s="28" t="n">
        <v>1028231.27</v>
      </c>
      <c r="F149" s="17"/>
      <c r="G149" s="5"/>
      <c r="H149" s="23"/>
      <c r="J149" s="25"/>
      <c r="K149" s="25"/>
    </row>
    <row r="150" s="24" customFormat="true" ht="16.5" hidden="false" customHeight="false" outlineLevel="0" collapsed="false">
      <c r="A150" s="26" t="n">
        <v>42340</v>
      </c>
      <c r="B150" s="27" t="s">
        <v>12</v>
      </c>
      <c r="C150" s="28"/>
      <c r="D150" s="28" t="n">
        <v>220000</v>
      </c>
      <c r="E150" s="28" t="n">
        <v>1739060.02</v>
      </c>
      <c r="F150" s="17"/>
      <c r="G150" s="5"/>
      <c r="H150" s="23"/>
      <c r="J150" s="25"/>
      <c r="K150" s="25"/>
    </row>
    <row r="151" s="24" customFormat="true" ht="16.5" hidden="false" customHeight="false" outlineLevel="0" collapsed="false">
      <c r="A151" s="26" t="n">
        <v>42340</v>
      </c>
      <c r="B151" s="27" t="s">
        <v>12</v>
      </c>
      <c r="C151" s="28"/>
      <c r="D151" s="28" t="n">
        <v>103000</v>
      </c>
      <c r="E151" s="28" t="n">
        <v>1519060.02</v>
      </c>
      <c r="F151" s="17"/>
      <c r="G151" s="33" t="s">
        <v>16</v>
      </c>
      <c r="H151" s="23"/>
      <c r="J151" s="25"/>
      <c r="K151" s="25"/>
    </row>
    <row r="152" s="24" customFormat="true" ht="16.5" hidden="false" customHeight="false" outlineLevel="0" collapsed="false">
      <c r="A152" s="26" t="n">
        <v>42340</v>
      </c>
      <c r="B152" s="27" t="s">
        <v>122</v>
      </c>
      <c r="C152" s="28" t="n">
        <v>103000</v>
      </c>
      <c r="D152" s="28"/>
      <c r="E152" s="28" t="n">
        <v>1416060.02</v>
      </c>
      <c r="F152" s="17"/>
      <c r="G152" s="5"/>
      <c r="H152" s="23"/>
      <c r="J152" s="25"/>
      <c r="K152" s="25"/>
    </row>
    <row r="153" s="24" customFormat="true" ht="16.5" hidden="false" customHeight="false" outlineLevel="0" collapsed="false">
      <c r="A153" s="26" t="n">
        <v>42340</v>
      </c>
      <c r="B153" s="27" t="s">
        <v>123</v>
      </c>
      <c r="C153" s="28" t="n">
        <v>163000</v>
      </c>
      <c r="D153" s="28"/>
      <c r="E153" s="28" t="n">
        <v>1519060.02</v>
      </c>
      <c r="F153" s="17"/>
      <c r="G153" s="5"/>
      <c r="H153" s="23"/>
      <c r="J153" s="25"/>
      <c r="K153" s="25"/>
    </row>
    <row r="154" s="24" customFormat="true" ht="16.5" hidden="false" customHeight="false" outlineLevel="0" collapsed="false">
      <c r="A154" s="26" t="n">
        <v>42340</v>
      </c>
      <c r="B154" s="27" t="s">
        <v>12</v>
      </c>
      <c r="C154" s="28"/>
      <c r="D154" s="28" t="n">
        <v>36500</v>
      </c>
      <c r="E154" s="28" t="n">
        <v>1682060.02</v>
      </c>
      <c r="F154" s="17" t="s">
        <v>124</v>
      </c>
      <c r="G154" s="5"/>
      <c r="H154" s="23"/>
      <c r="J154" s="25"/>
      <c r="K154" s="25"/>
    </row>
    <row r="155" s="24" customFormat="true" ht="16.5" hidden="false" customHeight="false" outlineLevel="0" collapsed="false">
      <c r="A155" s="26" t="n">
        <v>42340</v>
      </c>
      <c r="B155" s="27" t="s">
        <v>125</v>
      </c>
      <c r="C155" s="28" t="n">
        <v>190000</v>
      </c>
      <c r="D155" s="28"/>
      <c r="E155" s="28" t="n">
        <v>1645560.02</v>
      </c>
      <c r="F155" s="17"/>
      <c r="G155" s="5"/>
      <c r="H155" s="23"/>
      <c r="J155" s="25"/>
      <c r="K155" s="25"/>
    </row>
    <row r="156" s="24" customFormat="true" ht="16.5" hidden="false" customHeight="false" outlineLevel="0" collapsed="false">
      <c r="A156" s="26" t="n">
        <v>42340</v>
      </c>
      <c r="B156" s="27" t="s">
        <v>11</v>
      </c>
      <c r="C156" s="28"/>
      <c r="D156" s="28" t="n">
        <v>123100</v>
      </c>
      <c r="E156" s="28" t="n">
        <v>1835560.02</v>
      </c>
      <c r="F156" s="17" t="s">
        <v>126</v>
      </c>
      <c r="G156" s="5"/>
      <c r="H156" s="23"/>
      <c r="J156" s="25"/>
      <c r="K156" s="25"/>
    </row>
    <row r="157" s="24" customFormat="true" ht="16.5" hidden="false" customHeight="false" outlineLevel="0" collapsed="false">
      <c r="A157" s="26" t="n">
        <v>42340</v>
      </c>
      <c r="B157" s="27" t="s">
        <v>127</v>
      </c>
      <c r="C157" s="28"/>
      <c r="D157" s="28" t="n">
        <v>35000</v>
      </c>
      <c r="E157" s="28" t="n">
        <v>1712460.02</v>
      </c>
      <c r="F157" s="17"/>
      <c r="G157" s="33" t="s">
        <v>16</v>
      </c>
      <c r="H157" s="23"/>
      <c r="J157" s="25"/>
      <c r="K157" s="25"/>
    </row>
    <row r="158" s="24" customFormat="true" ht="16.5" hidden="false" customHeight="false" outlineLevel="0" collapsed="false">
      <c r="A158" s="26" t="n">
        <v>42340</v>
      </c>
      <c r="B158" s="27" t="s">
        <v>128</v>
      </c>
      <c r="C158" s="28"/>
      <c r="D158" s="28" t="n">
        <v>35000</v>
      </c>
      <c r="E158" s="28" t="n">
        <v>1677460.02</v>
      </c>
      <c r="F158" s="17"/>
      <c r="G158" s="33" t="s">
        <v>16</v>
      </c>
      <c r="H158" s="23"/>
      <c r="J158" s="25"/>
      <c r="K158" s="25"/>
    </row>
    <row r="159" s="24" customFormat="true" ht="16.5" hidden="false" customHeight="false" outlineLevel="0" collapsed="false">
      <c r="A159" s="26" t="n">
        <v>42340</v>
      </c>
      <c r="B159" s="27" t="s">
        <v>12</v>
      </c>
      <c r="C159" s="28"/>
      <c r="D159" s="28" t="n">
        <v>44509.38</v>
      </c>
      <c r="E159" s="28" t="n">
        <v>1642460.02</v>
      </c>
      <c r="F159" s="17"/>
      <c r="G159" s="5"/>
      <c r="H159" s="23"/>
      <c r="J159" s="25"/>
      <c r="K159" s="25"/>
    </row>
    <row r="160" s="24" customFormat="true" ht="16.5" hidden="false" customHeight="false" outlineLevel="0" collapsed="false">
      <c r="A160" s="26" t="n">
        <v>42340</v>
      </c>
      <c r="B160" s="27" t="s">
        <v>129</v>
      </c>
      <c r="C160" s="28"/>
      <c r="D160" s="34" t="n">
        <v>3821</v>
      </c>
      <c r="E160" s="28" t="n">
        <v>1597950.64</v>
      </c>
      <c r="F160" s="17"/>
      <c r="G160" s="5"/>
      <c r="H160" s="23"/>
      <c r="J160" s="25"/>
      <c r="K160" s="25"/>
    </row>
    <row r="161" s="24" customFormat="true" ht="16.5" hidden="false" customHeight="false" outlineLevel="0" collapsed="false">
      <c r="A161" s="26" t="n">
        <v>42340</v>
      </c>
      <c r="B161" s="27" t="s">
        <v>12</v>
      </c>
      <c r="C161" s="28"/>
      <c r="D161" s="28" t="n">
        <v>59179</v>
      </c>
      <c r="E161" s="28" t="n">
        <v>1594129.64</v>
      </c>
      <c r="F161" s="17"/>
      <c r="G161" s="5"/>
      <c r="H161" s="23"/>
      <c r="J161" s="25"/>
      <c r="K161" s="25"/>
    </row>
    <row r="162" s="24" customFormat="true" ht="16.5" hidden="false" customHeight="false" outlineLevel="0" collapsed="false">
      <c r="A162" s="26" t="n">
        <v>42340</v>
      </c>
      <c r="B162" s="27" t="s">
        <v>130</v>
      </c>
      <c r="C162" s="28"/>
      <c r="D162" s="28" t="n">
        <v>7500</v>
      </c>
      <c r="E162" s="28" t="n">
        <v>1534950.64</v>
      </c>
      <c r="F162" s="17"/>
      <c r="G162" s="5"/>
      <c r="H162" s="23"/>
      <c r="J162" s="25"/>
      <c r="K162" s="25"/>
    </row>
    <row r="163" s="24" customFormat="true" ht="16.5" hidden="false" customHeight="false" outlineLevel="0" collapsed="false">
      <c r="A163" s="26" t="n">
        <v>42340</v>
      </c>
      <c r="B163" s="27" t="s">
        <v>12</v>
      </c>
      <c r="C163" s="28"/>
      <c r="D163" s="28" t="n">
        <v>13080</v>
      </c>
      <c r="E163" s="28" t="n">
        <v>1527450.64</v>
      </c>
      <c r="F163" s="17"/>
      <c r="G163" s="5"/>
      <c r="H163" s="23"/>
      <c r="J163" s="25"/>
      <c r="K163" s="25"/>
    </row>
    <row r="164" s="24" customFormat="true" ht="16.5" hidden="false" customHeight="false" outlineLevel="0" collapsed="false">
      <c r="A164" s="26" t="n">
        <v>42340</v>
      </c>
      <c r="B164" s="27" t="s">
        <v>131</v>
      </c>
      <c r="C164" s="28"/>
      <c r="D164" s="28" t="n">
        <v>12813.36</v>
      </c>
      <c r="E164" s="28" t="n">
        <v>1514370.64</v>
      </c>
      <c r="F164" s="17"/>
      <c r="G164" s="5"/>
      <c r="H164" s="23"/>
      <c r="J164" s="25"/>
      <c r="K164" s="25"/>
    </row>
    <row r="165" s="24" customFormat="true" ht="16.5" hidden="false" customHeight="false" outlineLevel="0" collapsed="false">
      <c r="A165" s="26" t="n">
        <v>42340</v>
      </c>
      <c r="B165" s="27" t="s">
        <v>12</v>
      </c>
      <c r="C165" s="28"/>
      <c r="D165" s="28" t="n">
        <v>1383.51</v>
      </c>
      <c r="E165" s="28" t="n">
        <v>1501557.28</v>
      </c>
      <c r="F165" s="17"/>
      <c r="G165" s="5"/>
      <c r="H165" s="23"/>
      <c r="J165" s="25"/>
      <c r="K165" s="25"/>
    </row>
    <row r="166" s="24" customFormat="true" ht="16.5" hidden="false" customHeight="false" outlineLevel="0" collapsed="false">
      <c r="A166" s="26" t="n">
        <v>42340</v>
      </c>
      <c r="B166" s="27" t="s">
        <v>132</v>
      </c>
      <c r="C166" s="28"/>
      <c r="D166" s="28" t="n">
        <v>99000</v>
      </c>
      <c r="E166" s="28" t="n">
        <v>1500173.77</v>
      </c>
      <c r="F166" s="17"/>
      <c r="G166" s="33" t="s">
        <v>16</v>
      </c>
      <c r="H166" s="23"/>
      <c r="J166" s="25"/>
      <c r="K166" s="25"/>
    </row>
    <row r="167" s="24" customFormat="true" ht="16.5" hidden="false" customHeight="false" outlineLevel="0" collapsed="false">
      <c r="A167" s="26" t="n">
        <v>42340</v>
      </c>
      <c r="B167" s="27" t="s">
        <v>133</v>
      </c>
      <c r="C167" s="28"/>
      <c r="D167" s="28" t="n">
        <v>104000</v>
      </c>
      <c r="E167" s="28" t="n">
        <v>1401173.77</v>
      </c>
      <c r="F167" s="17"/>
      <c r="G167" s="33" t="s">
        <v>134</v>
      </c>
      <c r="H167" s="23"/>
      <c r="J167" s="25"/>
      <c r="K167" s="25"/>
    </row>
    <row r="168" s="24" customFormat="true" ht="16.5" hidden="false" customHeight="false" outlineLevel="0" collapsed="false">
      <c r="A168" s="26" t="n">
        <v>42340</v>
      </c>
      <c r="B168" s="27" t="s">
        <v>135</v>
      </c>
      <c r="C168" s="28"/>
      <c r="D168" s="28" t="n">
        <v>318.61</v>
      </c>
      <c r="E168" s="28" t="n">
        <v>1297173.77</v>
      </c>
      <c r="F168" s="17"/>
      <c r="G168" s="5"/>
      <c r="H168" s="23"/>
      <c r="J168" s="25"/>
      <c r="K168" s="25"/>
    </row>
    <row r="169" s="24" customFormat="true" ht="16.5" hidden="false" customHeight="false" outlineLevel="0" collapsed="false">
      <c r="A169" s="26" t="n">
        <v>42340</v>
      </c>
      <c r="B169" s="27" t="s">
        <v>136</v>
      </c>
      <c r="C169" s="28"/>
      <c r="D169" s="28" t="n">
        <v>157748.16</v>
      </c>
      <c r="E169" s="28" t="n">
        <v>1296855.16</v>
      </c>
      <c r="F169" s="17"/>
      <c r="G169" s="33" t="s">
        <v>137</v>
      </c>
      <c r="H169" s="23"/>
      <c r="J169" s="25"/>
      <c r="K169" s="25"/>
    </row>
    <row r="170" s="24" customFormat="true" ht="16.5" hidden="false" customHeight="false" outlineLevel="0" collapsed="false">
      <c r="A170" s="26" t="n">
        <v>42340</v>
      </c>
      <c r="B170" s="31" t="s">
        <v>50</v>
      </c>
      <c r="C170" s="32" t="n">
        <v>19.08</v>
      </c>
      <c r="D170" s="32"/>
      <c r="E170" s="28" t="n">
        <v>1139107</v>
      </c>
      <c r="F170" s="17"/>
      <c r="G170" s="5"/>
      <c r="H170" s="23"/>
      <c r="J170" s="25"/>
      <c r="K170" s="25"/>
    </row>
    <row r="171" s="24" customFormat="true" ht="16.5" hidden="false" customHeight="false" outlineLevel="0" collapsed="false">
      <c r="A171" s="26" t="n">
        <v>42340</v>
      </c>
      <c r="B171" s="31" t="s">
        <v>51</v>
      </c>
      <c r="C171" s="32" t="n">
        <v>119.22</v>
      </c>
      <c r="D171" s="32"/>
      <c r="E171" s="28" t="n">
        <v>1139126.08</v>
      </c>
      <c r="F171" s="17"/>
      <c r="G171" s="5"/>
      <c r="H171" s="23"/>
      <c r="J171" s="25"/>
      <c r="K171" s="25"/>
    </row>
    <row r="172" s="24" customFormat="true" ht="16.5" hidden="false" customHeight="false" outlineLevel="0" collapsed="false">
      <c r="A172" s="26" t="n">
        <v>42340</v>
      </c>
      <c r="B172" s="31" t="s">
        <v>52</v>
      </c>
      <c r="C172" s="32"/>
      <c r="D172" s="32" t="n">
        <v>10102.45</v>
      </c>
      <c r="E172" s="28" t="n">
        <v>1139245.3</v>
      </c>
      <c r="F172" s="17"/>
      <c r="G172" s="5"/>
      <c r="H172" s="23"/>
      <c r="J172" s="25"/>
      <c r="K172" s="25"/>
    </row>
    <row r="173" s="24" customFormat="true" ht="16.5" hidden="false" customHeight="false" outlineLevel="0" collapsed="false">
      <c r="A173" s="26" t="n">
        <v>42340</v>
      </c>
      <c r="B173" s="31" t="s">
        <v>53</v>
      </c>
      <c r="C173" s="32" t="n">
        <v>49.79</v>
      </c>
      <c r="D173" s="32"/>
      <c r="E173" s="28" t="n">
        <v>1129142.85</v>
      </c>
      <c r="F173" s="17"/>
      <c r="G173" s="5"/>
      <c r="H173" s="23"/>
      <c r="J173" s="25"/>
      <c r="K173" s="25"/>
    </row>
    <row r="174" s="24" customFormat="true" ht="16.5" hidden="false" customHeight="false" outlineLevel="0" collapsed="false">
      <c r="A174" s="26" t="n">
        <v>42340</v>
      </c>
      <c r="B174" s="31" t="s">
        <v>54</v>
      </c>
      <c r="C174" s="32" t="n">
        <v>311.19</v>
      </c>
      <c r="D174" s="32"/>
      <c r="E174" s="28" t="n">
        <v>1129192.64</v>
      </c>
      <c r="F174" s="17"/>
      <c r="G174" s="5"/>
      <c r="H174" s="23"/>
      <c r="J174" s="25"/>
      <c r="K174" s="25"/>
    </row>
    <row r="175" s="24" customFormat="true" ht="16.5" hidden="false" customHeight="false" outlineLevel="0" collapsed="false">
      <c r="A175" s="26" t="n">
        <v>42340</v>
      </c>
      <c r="B175" s="31" t="s">
        <v>55</v>
      </c>
      <c r="C175" s="32"/>
      <c r="D175" s="32" t="n">
        <v>12702</v>
      </c>
      <c r="E175" s="28" t="n">
        <v>1129503.83</v>
      </c>
      <c r="F175" s="17"/>
      <c r="G175" s="5"/>
      <c r="H175" s="23"/>
      <c r="J175" s="25"/>
      <c r="K175" s="25"/>
    </row>
    <row r="176" s="24" customFormat="true" ht="16.5" hidden="false" customHeight="false" outlineLevel="0" collapsed="false">
      <c r="A176" s="26" t="n">
        <v>42340</v>
      </c>
      <c r="B176" s="31" t="s">
        <v>56</v>
      </c>
      <c r="C176" s="32" t="n">
        <v>20.16</v>
      </c>
      <c r="D176" s="32"/>
      <c r="E176" s="28" t="n">
        <v>1116801.83</v>
      </c>
      <c r="F176" s="17"/>
      <c r="G176" s="5"/>
      <c r="H176" s="23"/>
      <c r="J176" s="25"/>
      <c r="K176" s="25"/>
    </row>
    <row r="177" s="24" customFormat="true" ht="16.5" hidden="false" customHeight="false" outlineLevel="0" collapsed="false">
      <c r="A177" s="26" t="n">
        <v>42340</v>
      </c>
      <c r="B177" s="31" t="s">
        <v>57</v>
      </c>
      <c r="C177" s="32" t="n">
        <v>126</v>
      </c>
      <c r="D177" s="32"/>
      <c r="E177" s="28" t="n">
        <v>1116821.99</v>
      </c>
      <c r="F177" s="17"/>
      <c r="G177" s="5"/>
      <c r="H177" s="23"/>
      <c r="J177" s="25"/>
      <c r="K177" s="25"/>
    </row>
    <row r="178" s="24" customFormat="true" ht="16.5" hidden="false" customHeight="false" outlineLevel="0" collapsed="false">
      <c r="A178" s="26" t="n">
        <v>42340</v>
      </c>
      <c r="B178" s="31" t="s">
        <v>58</v>
      </c>
      <c r="C178" s="32"/>
      <c r="D178" s="32" t="n">
        <v>197384.48</v>
      </c>
      <c r="E178" s="28" t="n">
        <v>1116947.99</v>
      </c>
      <c r="F178" s="17"/>
      <c r="G178" s="5"/>
      <c r="H178" s="23"/>
      <c r="J178" s="25"/>
      <c r="K178" s="25"/>
    </row>
    <row r="179" s="24" customFormat="true" ht="16.5" hidden="false" customHeight="false" outlineLevel="0" collapsed="false">
      <c r="A179" s="26" t="n">
        <v>42340</v>
      </c>
      <c r="B179" s="31" t="s">
        <v>59</v>
      </c>
      <c r="C179" s="32" t="n">
        <v>42.72</v>
      </c>
      <c r="D179" s="32"/>
      <c r="E179" s="28" t="n">
        <v>919563.51</v>
      </c>
      <c r="F179" s="17"/>
      <c r="G179" s="5"/>
      <c r="H179" s="23"/>
      <c r="J179" s="25"/>
      <c r="K179" s="25"/>
    </row>
    <row r="180" s="24" customFormat="true" ht="16.5" hidden="false" customHeight="false" outlineLevel="0" collapsed="false">
      <c r="A180" s="26" t="n">
        <v>42340</v>
      </c>
      <c r="B180" s="31" t="s">
        <v>60</v>
      </c>
      <c r="C180" s="32" t="n">
        <v>266.98</v>
      </c>
      <c r="D180" s="32"/>
      <c r="E180" s="28" t="n">
        <v>919606.23</v>
      </c>
      <c r="F180" s="17"/>
      <c r="G180" s="5"/>
      <c r="H180" s="23"/>
      <c r="J180" s="25"/>
      <c r="K180" s="25"/>
    </row>
    <row r="181" s="24" customFormat="true" ht="16.5" hidden="false" customHeight="false" outlineLevel="0" collapsed="false">
      <c r="A181" s="26" t="n">
        <v>42340</v>
      </c>
      <c r="B181" s="31" t="s">
        <v>61</v>
      </c>
      <c r="C181" s="32"/>
      <c r="D181" s="32" t="n">
        <v>10898.84</v>
      </c>
      <c r="E181" s="28" t="n">
        <v>919873.21</v>
      </c>
      <c r="F181" s="17"/>
      <c r="G181" s="5"/>
      <c r="H181" s="23"/>
      <c r="J181" s="25"/>
      <c r="K181" s="25"/>
    </row>
    <row r="182" s="24" customFormat="true" ht="16.5" hidden="false" customHeight="false" outlineLevel="0" collapsed="false">
      <c r="A182" s="26" t="n">
        <v>42340</v>
      </c>
      <c r="B182" s="27" t="s">
        <v>138</v>
      </c>
      <c r="C182" s="28" t="n">
        <v>218617.82</v>
      </c>
      <c r="D182" s="28"/>
      <c r="E182" s="28" t="n">
        <v>908974.37</v>
      </c>
      <c r="F182" s="17"/>
      <c r="G182" s="5"/>
      <c r="H182" s="23"/>
      <c r="J182" s="25"/>
      <c r="K182" s="25"/>
    </row>
    <row r="183" s="24" customFormat="true" ht="16.5" hidden="false" customHeight="false" outlineLevel="0" collapsed="false">
      <c r="A183" s="26" t="n">
        <v>42340</v>
      </c>
      <c r="B183" s="27" t="s">
        <v>139</v>
      </c>
      <c r="C183" s="28"/>
      <c r="D183" s="28" t="n">
        <v>2779.81</v>
      </c>
      <c r="E183" s="28" t="n">
        <v>1127592.19</v>
      </c>
      <c r="F183" s="17"/>
      <c r="G183" s="5"/>
      <c r="H183" s="23"/>
      <c r="J183" s="25"/>
      <c r="K183" s="25"/>
    </row>
    <row r="184" s="24" customFormat="true" ht="16.5" hidden="false" customHeight="false" outlineLevel="0" collapsed="false">
      <c r="A184" s="26" t="n">
        <v>42340</v>
      </c>
      <c r="B184" s="27" t="s">
        <v>140</v>
      </c>
      <c r="C184" s="28" t="n">
        <v>41000</v>
      </c>
      <c r="D184" s="28"/>
      <c r="E184" s="28" t="n">
        <v>1124812.38</v>
      </c>
      <c r="F184" s="17"/>
      <c r="G184" s="5"/>
      <c r="H184" s="23"/>
      <c r="J184" s="25"/>
      <c r="K184" s="25"/>
    </row>
    <row r="185" s="24" customFormat="true" ht="16.5" hidden="false" customHeight="false" outlineLevel="0" collapsed="false">
      <c r="A185" s="26" t="n">
        <v>42340</v>
      </c>
      <c r="B185" s="27" t="s">
        <v>141</v>
      </c>
      <c r="C185" s="28" t="n">
        <v>2900</v>
      </c>
      <c r="D185" s="28"/>
      <c r="E185" s="28" t="n">
        <v>1165812.38</v>
      </c>
      <c r="F185" s="17"/>
      <c r="G185" s="5"/>
      <c r="H185" s="23"/>
      <c r="J185" s="25"/>
      <c r="K185" s="25"/>
    </row>
    <row r="186" s="24" customFormat="true" ht="16.5" hidden="false" customHeight="false" outlineLevel="0" collapsed="false">
      <c r="A186" s="26" t="n">
        <v>42340</v>
      </c>
      <c r="B186" s="27" t="s">
        <v>142</v>
      </c>
      <c r="C186" s="28" t="n">
        <v>500</v>
      </c>
      <c r="D186" s="28"/>
      <c r="E186" s="28" t="n">
        <v>1168712.38</v>
      </c>
      <c r="F186" s="17"/>
      <c r="G186" s="5"/>
      <c r="H186" s="23"/>
      <c r="J186" s="25"/>
      <c r="K186" s="25"/>
    </row>
    <row r="187" s="24" customFormat="true" ht="16.5" hidden="false" customHeight="false" outlineLevel="0" collapsed="false">
      <c r="A187" s="26" t="n">
        <v>42339</v>
      </c>
      <c r="B187" s="27" t="s">
        <v>72</v>
      </c>
      <c r="C187" s="28" t="n">
        <v>3226.87</v>
      </c>
      <c r="D187" s="28"/>
      <c r="E187" s="28" t="n">
        <v>1169212.38</v>
      </c>
      <c r="F187" s="17"/>
      <c r="G187" s="5"/>
      <c r="H187" s="23"/>
      <c r="J187" s="25"/>
      <c r="K187" s="25"/>
    </row>
    <row r="188" s="24" customFormat="true" ht="16.5" hidden="false" customHeight="false" outlineLevel="0" collapsed="false">
      <c r="A188" s="26" t="n">
        <v>42339</v>
      </c>
      <c r="B188" s="27" t="s">
        <v>143</v>
      </c>
      <c r="C188" s="28" t="n">
        <v>11339.3</v>
      </c>
      <c r="D188" s="28"/>
      <c r="E188" s="28" t="n">
        <v>1172439.25</v>
      </c>
      <c r="F188" s="17"/>
      <c r="G188" s="5"/>
      <c r="H188" s="23"/>
      <c r="J188" s="25"/>
      <c r="K188" s="25"/>
    </row>
    <row r="189" s="24" customFormat="true" ht="16.5" hidden="false" customHeight="false" outlineLevel="0" collapsed="false">
      <c r="A189" s="26" t="n">
        <v>42339</v>
      </c>
      <c r="B189" s="27" t="s">
        <v>11</v>
      </c>
      <c r="C189" s="28"/>
      <c r="D189" s="28" t="n">
        <v>2713</v>
      </c>
      <c r="E189" s="28" t="n">
        <v>1183778.55</v>
      </c>
      <c r="F189" s="17"/>
      <c r="G189" s="5"/>
      <c r="H189" s="23"/>
      <c r="J189" s="25"/>
      <c r="K189" s="25"/>
    </row>
    <row r="190" s="24" customFormat="true" ht="16.5" hidden="false" customHeight="false" outlineLevel="0" collapsed="false">
      <c r="A190" s="26" t="n">
        <v>42339</v>
      </c>
      <c r="B190" s="27" t="s">
        <v>144</v>
      </c>
      <c r="C190" s="28" t="n">
        <v>10720.29</v>
      </c>
      <c r="D190" s="28"/>
      <c r="E190" s="28" t="n">
        <v>1181065.55</v>
      </c>
      <c r="F190" s="17"/>
      <c r="G190" s="5"/>
      <c r="H190" s="23"/>
      <c r="J190" s="25"/>
      <c r="K190" s="25"/>
    </row>
    <row r="191" s="24" customFormat="true" ht="16.5" hidden="false" customHeight="false" outlineLevel="0" collapsed="false">
      <c r="A191" s="26" t="n">
        <v>42339</v>
      </c>
      <c r="B191" s="27" t="s">
        <v>145</v>
      </c>
      <c r="C191" s="28" t="n">
        <v>8275.61</v>
      </c>
      <c r="D191" s="28"/>
      <c r="E191" s="28" t="n">
        <v>1191785.84</v>
      </c>
      <c r="F191" s="17"/>
      <c r="G191" s="5"/>
      <c r="H191" s="23"/>
      <c r="J191" s="25"/>
      <c r="K191" s="25"/>
    </row>
    <row r="192" s="24" customFormat="true" ht="16.5" hidden="false" customHeight="false" outlineLevel="0" collapsed="false">
      <c r="A192" s="26" t="n">
        <v>42339</v>
      </c>
      <c r="B192" s="27" t="s">
        <v>146</v>
      </c>
      <c r="C192" s="28"/>
      <c r="D192" s="28" t="n">
        <v>10946.2</v>
      </c>
      <c r="E192" s="28" t="n">
        <v>1200061.45</v>
      </c>
      <c r="F192" s="17"/>
      <c r="G192" s="5"/>
      <c r="H192" s="23"/>
      <c r="J192" s="25"/>
      <c r="K192" s="25"/>
    </row>
    <row r="193" s="24" customFormat="true" ht="16.5" hidden="false" customHeight="false" outlineLevel="0" collapsed="false">
      <c r="A193" s="26" t="n">
        <v>42339</v>
      </c>
      <c r="B193" s="27" t="s">
        <v>147</v>
      </c>
      <c r="C193" s="28"/>
      <c r="D193" s="28" t="n">
        <v>50000</v>
      </c>
      <c r="E193" s="28" t="n">
        <v>1189115.25</v>
      </c>
      <c r="F193" s="17" t="s">
        <v>148</v>
      </c>
      <c r="G193" s="5"/>
      <c r="H193" s="23"/>
      <c r="J193" s="25"/>
      <c r="K193" s="25"/>
    </row>
    <row r="194" s="24" customFormat="true" ht="16.5" hidden="false" customHeight="false" outlineLevel="0" collapsed="false">
      <c r="A194" s="26" t="n">
        <v>42339</v>
      </c>
      <c r="B194" s="27" t="s">
        <v>149</v>
      </c>
      <c r="C194" s="28"/>
      <c r="D194" s="28" t="n">
        <v>100000</v>
      </c>
      <c r="E194" s="28" t="n">
        <v>1139115.25</v>
      </c>
      <c r="F194" s="17" t="s">
        <v>150</v>
      </c>
      <c r="G194" s="5"/>
      <c r="H194" s="23"/>
      <c r="J194" s="25"/>
      <c r="K194" s="25"/>
    </row>
    <row r="195" s="24" customFormat="true" ht="16.5" hidden="false" customHeight="false" outlineLevel="0" collapsed="false">
      <c r="A195" s="26" t="n">
        <v>42339</v>
      </c>
      <c r="B195" s="27" t="s">
        <v>151</v>
      </c>
      <c r="C195" s="28" t="n">
        <v>1300000</v>
      </c>
      <c r="D195" s="28"/>
      <c r="E195" s="28" t="n">
        <v>1039115.25</v>
      </c>
      <c r="F195" s="17"/>
      <c r="G195" s="5"/>
      <c r="H195" s="23"/>
      <c r="J195" s="25"/>
      <c r="K195" s="25"/>
    </row>
    <row r="196" s="24" customFormat="true" ht="16.5" hidden="false" customHeight="false" outlineLevel="0" collapsed="false">
      <c r="A196" s="26" t="n">
        <v>42339</v>
      </c>
      <c r="B196" s="27" t="s">
        <v>152</v>
      </c>
      <c r="C196" s="28"/>
      <c r="D196" s="28" t="n">
        <v>3009</v>
      </c>
      <c r="E196" s="28" t="n">
        <v>2339115.25</v>
      </c>
      <c r="F196" s="17"/>
      <c r="G196" s="5"/>
      <c r="H196" s="23"/>
      <c r="J196" s="25"/>
      <c r="K196" s="25"/>
    </row>
    <row r="197" s="24" customFormat="true" ht="16.5" hidden="false" customHeight="false" outlineLevel="0" collapsed="false">
      <c r="A197" s="26" t="n">
        <v>42339</v>
      </c>
      <c r="B197" s="27" t="s">
        <v>12</v>
      </c>
      <c r="C197" s="28"/>
      <c r="D197" s="28" t="n">
        <v>57980</v>
      </c>
      <c r="E197" s="28" t="n">
        <v>2336106.25</v>
      </c>
      <c r="F197" s="17" t="s">
        <v>153</v>
      </c>
      <c r="G197" s="5"/>
      <c r="H197" s="23"/>
      <c r="J197" s="25"/>
      <c r="K197" s="25"/>
    </row>
    <row r="198" s="24" customFormat="true" ht="16.5" hidden="false" customHeight="false" outlineLevel="0" collapsed="false">
      <c r="A198" s="26" t="n">
        <v>42339</v>
      </c>
      <c r="B198" s="27" t="s">
        <v>154</v>
      </c>
      <c r="C198" s="28" t="n">
        <v>250000</v>
      </c>
      <c r="D198" s="28"/>
      <c r="E198" s="28" t="n">
        <v>2278126.25</v>
      </c>
      <c r="F198" s="17"/>
      <c r="G198" s="5"/>
      <c r="H198" s="23"/>
      <c r="J198" s="25"/>
      <c r="K198" s="25"/>
    </row>
    <row r="199" s="24" customFormat="true" ht="16.5" hidden="false" customHeight="false" outlineLevel="0" collapsed="false">
      <c r="A199" s="26" t="n">
        <v>42339</v>
      </c>
      <c r="B199" s="27" t="s">
        <v>12</v>
      </c>
      <c r="C199" s="28"/>
      <c r="D199" s="28" t="n">
        <v>52910</v>
      </c>
      <c r="E199" s="28" t="n">
        <v>2528126.25</v>
      </c>
      <c r="F199" s="17" t="s">
        <v>155</v>
      </c>
      <c r="G199" s="5"/>
      <c r="H199" s="23"/>
      <c r="J199" s="25"/>
      <c r="K199" s="25"/>
    </row>
    <row r="200" s="24" customFormat="true" ht="16.5" hidden="false" customHeight="false" outlineLevel="0" collapsed="false">
      <c r="A200" s="26" t="n">
        <v>42339</v>
      </c>
      <c r="B200" s="27" t="s">
        <v>12</v>
      </c>
      <c r="C200" s="28"/>
      <c r="D200" s="28" t="n">
        <v>1599.52</v>
      </c>
      <c r="E200" s="28" t="n">
        <v>2475216.25</v>
      </c>
      <c r="F200" s="17" t="s">
        <v>156</v>
      </c>
      <c r="G200" s="5"/>
      <c r="H200" s="23"/>
      <c r="J200" s="25"/>
      <c r="K200" s="25"/>
    </row>
    <row r="201" s="24" customFormat="true" ht="16.5" hidden="false" customHeight="false" outlineLevel="0" collapsed="false">
      <c r="A201" s="26" t="n">
        <v>42339</v>
      </c>
      <c r="B201" s="27" t="s">
        <v>12</v>
      </c>
      <c r="C201" s="28"/>
      <c r="D201" s="28" t="n">
        <v>1500</v>
      </c>
      <c r="E201" s="28" t="n">
        <v>2473616.73</v>
      </c>
      <c r="F201" s="17"/>
      <c r="G201" s="5"/>
      <c r="H201" s="23"/>
      <c r="J201" s="25"/>
      <c r="K201" s="25"/>
    </row>
    <row r="202" s="24" customFormat="true" ht="16.5" hidden="false" customHeight="false" outlineLevel="0" collapsed="false">
      <c r="A202" s="26" t="n">
        <v>42339</v>
      </c>
      <c r="B202" s="27" t="s">
        <v>12</v>
      </c>
      <c r="C202" s="28"/>
      <c r="D202" s="28" t="n">
        <v>10259.23</v>
      </c>
      <c r="E202" s="28" t="n">
        <v>2472116.73</v>
      </c>
      <c r="F202" s="17"/>
      <c r="G202" s="5"/>
      <c r="H202" s="23"/>
      <c r="J202" s="25"/>
      <c r="K202" s="25"/>
    </row>
    <row r="203" s="24" customFormat="true" ht="16.5" hidden="false" customHeight="false" outlineLevel="0" collapsed="false">
      <c r="A203" s="26" t="n">
        <v>42339</v>
      </c>
      <c r="B203" s="27" t="s">
        <v>12</v>
      </c>
      <c r="C203" s="28"/>
      <c r="D203" s="28" t="n">
        <v>11678</v>
      </c>
      <c r="E203" s="28" t="n">
        <v>2461857.5</v>
      </c>
      <c r="F203" s="17" t="s">
        <v>157</v>
      </c>
      <c r="G203" s="5"/>
      <c r="H203" s="23"/>
      <c r="J203" s="25"/>
      <c r="K203" s="25"/>
    </row>
    <row r="204" s="24" customFormat="true" ht="16.5" hidden="false" customHeight="false" outlineLevel="0" collapsed="false">
      <c r="A204" s="26" t="n">
        <v>42339</v>
      </c>
      <c r="B204" s="27" t="s">
        <v>158</v>
      </c>
      <c r="C204" s="28" t="n">
        <v>4617.99</v>
      </c>
      <c r="D204" s="28"/>
      <c r="E204" s="28" t="n">
        <v>2450179.5</v>
      </c>
      <c r="F204" s="17"/>
      <c r="G204" s="5"/>
      <c r="H204" s="23"/>
      <c r="J204" s="25"/>
      <c r="K204" s="25"/>
    </row>
    <row r="205" customFormat="false" ht="15" hidden="false" customHeight="false" outlineLevel="0" collapsed="false">
      <c r="A205" s="26" t="n">
        <v>42339</v>
      </c>
      <c r="B205" s="27" t="s">
        <v>159</v>
      </c>
      <c r="C205" s="28"/>
      <c r="D205" s="28" t="n">
        <v>6306.01</v>
      </c>
      <c r="E205" s="28" t="n">
        <v>2454797.49</v>
      </c>
    </row>
    <row r="206" customFormat="false" ht="15" hidden="false" customHeight="false" outlineLevel="0" collapsed="false">
      <c r="A206" s="26" t="n">
        <v>42339</v>
      </c>
      <c r="B206" s="31" t="s">
        <v>59</v>
      </c>
      <c r="C206" s="32" t="n">
        <v>392</v>
      </c>
      <c r="D206" s="32"/>
      <c r="E206" s="28" t="n">
        <v>2448491.48</v>
      </c>
    </row>
    <row r="207" customFormat="false" ht="15" hidden="false" customHeight="false" outlineLevel="0" collapsed="false">
      <c r="A207" s="26" t="n">
        <v>42339</v>
      </c>
      <c r="B207" s="31" t="s">
        <v>60</v>
      </c>
      <c r="C207" s="32" t="n">
        <v>2450</v>
      </c>
      <c r="D207" s="32"/>
      <c r="E207" s="28" t="n">
        <v>2448883.48</v>
      </c>
    </row>
    <row r="208" customFormat="false" ht="15" hidden="false" customHeight="false" outlineLevel="0" collapsed="false">
      <c r="A208" s="26" t="n">
        <v>42339</v>
      </c>
      <c r="B208" s="31" t="s">
        <v>61</v>
      </c>
      <c r="C208" s="32"/>
      <c r="D208" s="32" t="n">
        <v>100000</v>
      </c>
      <c r="E208" s="28" t="n">
        <v>2451333.48</v>
      </c>
    </row>
    <row r="209" customFormat="false" ht="15" hidden="false" customHeight="false" outlineLevel="0" collapsed="false">
      <c r="A209" s="26" t="n">
        <v>42339</v>
      </c>
      <c r="B209" s="31" t="s">
        <v>50</v>
      </c>
      <c r="C209" s="32" t="n">
        <v>11.74</v>
      </c>
      <c r="D209" s="32"/>
      <c r="E209" s="28" t="n">
        <v>2351333.48</v>
      </c>
    </row>
    <row r="210" customFormat="false" ht="15" hidden="false" customHeight="false" outlineLevel="0" collapsed="false">
      <c r="A210" s="26" t="n">
        <v>42339</v>
      </c>
      <c r="B210" s="31" t="s">
        <v>51</v>
      </c>
      <c r="C210" s="32" t="n">
        <v>73.39</v>
      </c>
      <c r="D210" s="32"/>
      <c r="E210" s="28" t="n">
        <v>2351345.22</v>
      </c>
    </row>
    <row r="211" customFormat="false" ht="15" hidden="false" customHeight="false" outlineLevel="0" collapsed="false">
      <c r="A211" s="26" t="n">
        <v>42339</v>
      </c>
      <c r="B211" s="31" t="s">
        <v>52</v>
      </c>
      <c r="C211" s="32"/>
      <c r="D211" s="32" t="n">
        <v>9516.85</v>
      </c>
      <c r="E211" s="28" t="n">
        <v>2351418.61</v>
      </c>
    </row>
    <row r="212" customFormat="false" ht="15" hidden="false" customHeight="false" outlineLevel="0" collapsed="false">
      <c r="A212" s="26" t="n">
        <v>42339</v>
      </c>
      <c r="B212" s="31" t="s">
        <v>53</v>
      </c>
      <c r="C212" s="32" t="n">
        <v>9</v>
      </c>
      <c r="D212" s="32"/>
      <c r="E212" s="28" t="n">
        <v>2341901.76</v>
      </c>
    </row>
    <row r="213" customFormat="false" ht="15" hidden="false" customHeight="false" outlineLevel="0" collapsed="false">
      <c r="A213" s="26" t="n">
        <v>42339</v>
      </c>
      <c r="B213" s="31" t="s">
        <v>54</v>
      </c>
      <c r="C213" s="32" t="n">
        <v>56.25</v>
      </c>
      <c r="D213" s="32"/>
      <c r="E213" s="28" t="n">
        <v>2341910.76</v>
      </c>
    </row>
    <row r="214" customFormat="false" ht="15" hidden="false" customHeight="false" outlineLevel="0" collapsed="false">
      <c r="A214" s="26" t="n">
        <v>42339</v>
      </c>
      <c r="B214" s="31" t="s">
        <v>55</v>
      </c>
      <c r="C214" s="32"/>
      <c r="D214" s="32" t="n">
        <v>2296.43</v>
      </c>
      <c r="E214" s="28" t="n">
        <v>2341967.01</v>
      </c>
    </row>
    <row r="215" customFormat="false" ht="15" hidden="false" customHeight="false" outlineLevel="0" collapsed="false">
      <c r="A215" s="26" t="n">
        <v>42339</v>
      </c>
      <c r="B215" s="31" t="s">
        <v>56</v>
      </c>
      <c r="C215" s="32" t="n">
        <v>22.28</v>
      </c>
      <c r="D215" s="32"/>
      <c r="E215" s="28" t="n">
        <v>2339670.58</v>
      </c>
    </row>
    <row r="216" customFormat="false" ht="15" hidden="false" customHeight="false" outlineLevel="0" collapsed="false">
      <c r="A216" s="26" t="n">
        <v>42339</v>
      </c>
      <c r="B216" s="31" t="s">
        <v>57</v>
      </c>
      <c r="C216" s="32" t="n">
        <v>139.23</v>
      </c>
      <c r="D216" s="32"/>
      <c r="E216" s="28" t="n">
        <v>2339692.86</v>
      </c>
    </row>
    <row r="217" customFormat="false" ht="15" hidden="false" customHeight="false" outlineLevel="0" collapsed="false">
      <c r="A217" s="26" t="n">
        <v>42339</v>
      </c>
      <c r="B217" s="31" t="s">
        <v>58</v>
      </c>
      <c r="C217" s="32"/>
      <c r="D217" s="32" t="n">
        <v>59802.97</v>
      </c>
      <c r="E217" s="28" t="n">
        <v>2339832.09</v>
      </c>
    </row>
    <row r="218" customFormat="false" ht="15" hidden="false" customHeight="false" outlineLevel="0" collapsed="false">
      <c r="A218" s="26" t="n">
        <v>42339</v>
      </c>
      <c r="B218" s="31" t="s">
        <v>59</v>
      </c>
      <c r="C218" s="32" t="n">
        <v>33.13</v>
      </c>
      <c r="D218" s="32"/>
      <c r="E218" s="28" t="n">
        <v>2280029.12</v>
      </c>
    </row>
    <row r="219" customFormat="false" ht="15" hidden="false" customHeight="false" outlineLevel="0" collapsed="false">
      <c r="A219" s="26" t="n">
        <v>42339</v>
      </c>
      <c r="B219" s="31" t="s">
        <v>60</v>
      </c>
      <c r="C219" s="32" t="n">
        <v>207.05</v>
      </c>
      <c r="D219" s="32"/>
      <c r="E219" s="28" t="n">
        <v>2280062.25</v>
      </c>
    </row>
    <row r="220" customFormat="false" ht="15" hidden="false" customHeight="false" outlineLevel="0" collapsed="false">
      <c r="A220" s="26" t="n">
        <v>42339</v>
      </c>
      <c r="B220" s="31" t="s">
        <v>61</v>
      </c>
      <c r="C220" s="32"/>
      <c r="D220" s="32" t="n">
        <v>8451.69</v>
      </c>
      <c r="E220" s="28" t="n">
        <v>2280269.3</v>
      </c>
    </row>
    <row r="221" customFormat="false" ht="15" hidden="false" customHeight="false" outlineLevel="0" collapsed="false">
      <c r="A221" s="26" t="n">
        <v>42339</v>
      </c>
      <c r="B221" s="31" t="s">
        <v>62</v>
      </c>
      <c r="C221" s="32" t="n">
        <v>2.88</v>
      </c>
      <c r="D221" s="32"/>
      <c r="E221" s="28" t="n">
        <v>2271817.61</v>
      </c>
    </row>
    <row r="222" customFormat="false" ht="15" hidden="false" customHeight="false" outlineLevel="0" collapsed="false">
      <c r="A222" s="26" t="n">
        <v>42339</v>
      </c>
      <c r="B222" s="31" t="s">
        <v>63</v>
      </c>
      <c r="C222" s="32" t="n">
        <v>18</v>
      </c>
      <c r="D222" s="32"/>
      <c r="E222" s="28" t="n">
        <v>2271820.49</v>
      </c>
    </row>
    <row r="223" customFormat="false" ht="15" hidden="false" customHeight="false" outlineLevel="0" collapsed="false">
      <c r="A223" s="26" t="n">
        <v>42339</v>
      </c>
      <c r="B223" s="31" t="s">
        <v>64</v>
      </c>
      <c r="C223" s="32"/>
      <c r="D223" s="32" t="n">
        <v>1380</v>
      </c>
      <c r="E223" s="28" t="n">
        <v>2271838.49</v>
      </c>
    </row>
    <row r="224" customFormat="false" ht="15" hidden="false" customHeight="false" outlineLevel="0" collapsed="false">
      <c r="A224" s="26" t="n">
        <v>42339</v>
      </c>
      <c r="B224" s="35" t="s">
        <v>160</v>
      </c>
      <c r="C224" s="36" t="n">
        <v>432</v>
      </c>
      <c r="D224" s="28"/>
      <c r="E224" s="28" t="n">
        <v>2270458.49</v>
      </c>
    </row>
    <row r="225" customFormat="false" ht="15" hidden="false" customHeight="false" outlineLevel="0" collapsed="false">
      <c r="A225" s="26" t="n">
        <v>42339</v>
      </c>
      <c r="B225" s="35" t="s">
        <v>161</v>
      </c>
      <c r="C225" s="36" t="n">
        <v>2700</v>
      </c>
      <c r="D225" s="28"/>
      <c r="E225" s="28" t="n">
        <v>2270890.49</v>
      </c>
    </row>
    <row r="226" customFormat="false" ht="15" hidden="false" customHeight="false" outlineLevel="0" collapsed="false">
      <c r="A226" s="26" t="n">
        <v>42339</v>
      </c>
      <c r="B226" s="27" t="s">
        <v>162</v>
      </c>
      <c r="C226" s="28" t="n">
        <v>21.71</v>
      </c>
      <c r="D226" s="28"/>
      <c r="E226" s="28" t="n">
        <v>2273590.49</v>
      </c>
    </row>
    <row r="227" customFormat="false" ht="15" hidden="false" customHeight="false" outlineLevel="0" collapsed="false">
      <c r="A227" s="26" t="n">
        <v>42339</v>
      </c>
      <c r="B227" s="27" t="s">
        <v>163</v>
      </c>
      <c r="C227" s="28"/>
      <c r="D227" s="28" t="n">
        <v>21.71</v>
      </c>
      <c r="E227" s="28" t="n">
        <v>2273612.2</v>
      </c>
    </row>
    <row r="228" customFormat="false" ht="15" hidden="false" customHeight="false" outlineLevel="0" collapsed="false">
      <c r="A228" s="26" t="n">
        <v>42339</v>
      </c>
      <c r="B228" s="27" t="s">
        <v>164</v>
      </c>
      <c r="C228" s="28"/>
      <c r="D228" s="28" t="n">
        <v>2677.98</v>
      </c>
      <c r="E228" s="28" t="n">
        <v>2273590.49</v>
      </c>
    </row>
    <row r="229" customFormat="false" ht="15" hidden="false" customHeight="false" outlineLevel="0" collapsed="false">
      <c r="A229" s="26" t="n">
        <v>42339</v>
      </c>
      <c r="B229" s="27" t="s">
        <v>165</v>
      </c>
      <c r="C229" s="28" t="n">
        <v>2900</v>
      </c>
      <c r="D229" s="28"/>
      <c r="E229" s="28" t="n">
        <v>2270912.51</v>
      </c>
    </row>
  </sheetData>
  <autoFilter ref="A9:K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515" activeCellId="0" sqref="A5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cqqusuario</cp:lastModifiedBy>
  <cp:lastPrinted>2015-11-04T16:54:27Z</cp:lastPrinted>
  <dcterms:modified xsi:type="dcterms:W3CDTF">2015-12-14T17:13:51Z</dcterms:modified>
  <cp:revision>0</cp:revision>
  <dc:subject/>
  <dc:title/>
</cp:coreProperties>
</file>