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973</definedName>
    <definedName function="false" hidden="false" localSheetId="0" name="_xlnm.Print_Titles" vbProcedure="false">Hoja1!$1:$9</definedName>
    <definedName function="false" hidden="true" localSheetId="0" name="_xlnm._FilterDatabase" vbProcedure="false">Hoja1!$A$9:$L$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935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TRASPASO CUENTAS PROPIAS/ 0017799008 CUENTA: 0183661741 BNET</t>
  </si>
  <si>
    <t xml:space="preserve">TRASPASO CUENTAS PROPIAS/ 0017799005 CUENTA: 0159735690 BNET</t>
  </si>
  <si>
    <t xml:space="preserve">HINO</t>
  </si>
  <si>
    <t xml:space="preserve">TRASPASO CUENTAS PROPIAS/ 0017799002 CUENTA: 0150149039 BNET</t>
  </si>
  <si>
    <t xml:space="preserve">CELAYA</t>
  </si>
  <si>
    <t xml:space="preserve">CHEQUE PAGADO NO./0981086 159302255</t>
  </si>
  <si>
    <t xml:space="preserve">CHEQUE PAGADO NO./0981085 159302255</t>
  </si>
  <si>
    <t xml:space="preserve">TRASPASO CUENTAS PROPIAS/ 0013900053 CUENTA: 0150149039 BNET</t>
  </si>
  <si>
    <t xml:space="preserve">TRASPASO CUENTAS PROPIAS/ 0013900050 CUENTA: 0143011712 BNET</t>
  </si>
  <si>
    <t xml:space="preserve">DEPOSITO EN EFECTIVO</t>
  </si>
  <si>
    <t xml:space="preserve">Q 41221 31/01</t>
  </si>
  <si>
    <t xml:space="preserve">TRASPASO CUENTAS PROPIAS/ 0013900047 CUENTA: 0141443798 BNET</t>
  </si>
  <si>
    <t xml:space="preserve">TRASPASO CUENTAS PROPIAS/ 0013900044 CUENTA: 0446744397 BNET</t>
  </si>
  <si>
    <t xml:space="preserve">TRASPASO CUENTAS PROPIAS/ 0013900041 CUENTA: 0446744397 BNET</t>
  </si>
  <si>
    <t xml:space="preserve">TRASPASO CUENTAS PROPIAS/ 0013900038 CUENTA: 0446744397 BNET</t>
  </si>
  <si>
    <t xml:space="preserve">TRASPASO CUENTAS PROPIAS/ 0013900035 CUENTA: 0445510090 BNET</t>
  </si>
  <si>
    <t xml:space="preserve">TRASPASO CUENTAS PROPIAS/ 0013900032 CUENTA: 0445510090 BNET</t>
  </si>
  <si>
    <t xml:space="preserve">TRASPASO CUENTAS PROPIAS/ 0013900029 CUENTA: 0446744397 BNET</t>
  </si>
  <si>
    <t xml:space="preserve">TRASPASO CUENTAS PROPIAS/ 0013900026 CUENTA: 0446744397 BNET</t>
  </si>
  <si>
    <t xml:space="preserve">TRASPASO CUENTAS PROPIAS/ 0013900023 CUENTA: 0183661741 BNET</t>
  </si>
  <si>
    <t xml:space="preserve">TRASPASO CUENTAS PROPIAS/ 0013900020 CUENTA: 0141443798 BNET</t>
  </si>
  <si>
    <t xml:space="preserve">TRASPASO CUENTAS PROPIAS/ 0013900017 CUENTA: 0445510090 BNET</t>
  </si>
  <si>
    <t xml:space="preserve">12 NWD 30/01</t>
  </si>
  <si>
    <t xml:space="preserve">Q 41169 30/01</t>
  </si>
  <si>
    <t xml:space="preserve">TRASPASO CUENTAS PROPIAS/ 0013900014 CUENTA: 0177078188 BNET</t>
  </si>
  <si>
    <t xml:space="preserve">CORTE 30/01</t>
  </si>
  <si>
    <t xml:space="preserve">TRASPASO CUENTAS PROPIAS/ 0013900011 CUENTA: 0153875393 BNET</t>
  </si>
  <si>
    <t xml:space="preserve">R 4322 30/01</t>
  </si>
  <si>
    <t xml:space="preserve">TRASPASO CUENTAS PROPIAS/ 0013900008 CUENTA: 0143011712 BNET</t>
  </si>
  <si>
    <t xml:space="preserve">R 4329 30/01</t>
  </si>
  <si>
    <t xml:space="preserve">TRASPASO CUENTAS PROPIAS/ 0013900005 CUENTA: 0176980015 BNET</t>
  </si>
  <si>
    <t xml:space="preserve">Q 41223 31/01</t>
  </si>
  <si>
    <t xml:space="preserve">TRASPASO CUENTAS PROPIAS/ 0013900002 CUENTA: 0150149039 BNET</t>
  </si>
  <si>
    <t xml:space="preserve">Q 41197 30/01</t>
  </si>
  <si>
    <t xml:space="preserve">DEPOSITO DE TERCERO/REFBNTC00002038 FINBE PAGA FWO37 OCTAVIO HERNABMRCASH</t>
  </si>
  <si>
    <t xml:space="preserve">PAGO CUENTA DE TERCERO/ 0007112011 BNET 0195821916</t>
  </si>
  <si>
    <t xml:space="preserve">CI 264 03/02</t>
  </si>
  <si>
    <t xml:space="preserve">TRASPASO CUENTAS PROPIAS/ 0062960025 CUENTA: 0143011712 BNET</t>
  </si>
  <si>
    <t xml:space="preserve">DEPOSITO EN EFECTIVO/0081277</t>
  </si>
  <si>
    <t xml:space="preserve">NUEVO</t>
  </si>
  <si>
    <t xml:space="preserve">CHEQUE PAGADO NO./CH-0980986 RFC CUENTA DE DEPOSITO:GALG661007-9C6</t>
  </si>
  <si>
    <t xml:space="preserve">CHEQUE PAGADO NO./CH-0981070 RFC CUENTA DE DEPOSITO:CCP980729 -3M6</t>
  </si>
  <si>
    <t xml:space="preserve">CHEQUE PAGADO NO./CH-0981079 RFC CUENTA DE DEPOSITO:C&amp;A050406 -NL0</t>
  </si>
  <si>
    <t xml:space="preserve">CHEQUE PAGADO NO./CH-0981080 RFC CUENTA DE DEPOSITO:C&amp;A050406 -NL0</t>
  </si>
  <si>
    <t xml:space="preserve">CHEQUE PAGADO NO./CH-0981081 RFC CUENTA DE DEPOSITO:C&amp;A050406 -NL0</t>
  </si>
  <si>
    <t xml:space="preserve">CHEQUE PAGADO NO./CH-0981084 RFC CUENTA DE DEPOSITO:C&amp;A050406 -NL0</t>
  </si>
  <si>
    <t xml:space="preserve">CHEQUE PAGADO NO./CH-0981082 RFC CUENTA DE DEPOSITO:C&amp;A050406 -NL0</t>
  </si>
  <si>
    <t xml:space="preserve">CHEQUE PAGADO NO./CH-0981083 RFC CUENTA DE DEPOSITO:SAT070924 -6R3</t>
  </si>
  <si>
    <t xml:space="preserve">Q 41216 31/01</t>
  </si>
  <si>
    <t xml:space="preserve">INV 28</t>
  </si>
  <si>
    <t xml:space="preserve">USADO</t>
  </si>
  <si>
    <t xml:space="preserve">Q 41910 19/02</t>
  </si>
  <si>
    <t xml:space="preserve">CHEQUE PAGADO NO./0980986 175408504</t>
  </si>
  <si>
    <t xml:space="preserve">CHEQUE PAGADO NO./000981070 451154206</t>
  </si>
  <si>
    <t xml:space="preserve">CHEQUE PAGADO NO./0981079 159302255</t>
  </si>
  <si>
    <t xml:space="preserve">CHEQUE PAGADO NO./0981080 159302255</t>
  </si>
  <si>
    <t xml:space="preserve">CHEQUE PAGADO NO./0981081 159302255</t>
  </si>
  <si>
    <t xml:space="preserve">CHEQUE PAGADO NO./0981084 159302255</t>
  </si>
  <si>
    <t xml:space="preserve">CHEQUE PAGADO NO./0981082 159302255</t>
  </si>
  <si>
    <t xml:space="preserve">CHEQUE PAGADO NO./0981083 159370129</t>
  </si>
  <si>
    <t xml:space="preserve">WR 147 29/01</t>
  </si>
  <si>
    <t xml:space="preserve">CORTE CAJA 29/01</t>
  </si>
  <si>
    <t xml:space="preserve">Q 41020 26/01</t>
  </si>
  <si>
    <t xml:space="preserve">DEPOSITO DE TERCERO/REFBNTC00307297 CTO 1914 6 AGROMOVIL BMRCASH</t>
  </si>
  <si>
    <t xml:space="preserve">CI 263 03/02</t>
  </si>
  <si>
    <t xml:space="preserve">CHEQUE PAGADO NO./0981071 1138087067</t>
  </si>
  <si>
    <t xml:space="preserve">Q 41148 29/01</t>
  </si>
  <si>
    <t xml:space="preserve">Q 41145 29/01</t>
  </si>
  <si>
    <t xml:space="preserve">Q 41140 29/01</t>
  </si>
  <si>
    <t xml:space="preserve">DEP.CHEQUES DE OTRO BANCO ENE30 11:11 MEXICO</t>
  </si>
  <si>
    <t xml:space="preserve">DEPOSITO CHEQUE BANCOMER/0081257</t>
  </si>
  <si>
    <t xml:space="preserve">CORTE 27/01</t>
  </si>
  <si>
    <t xml:space="preserve">CHEQUE PAGADO NO./0981073 445084814</t>
  </si>
  <si>
    <t xml:space="preserve">DEPOSITO CHEQUE BANCOMER/0081254</t>
  </si>
  <si>
    <t xml:space="preserve">Q 41137 29/01</t>
  </si>
  <si>
    <t xml:space="preserve">AMORT 29/01</t>
  </si>
  <si>
    <t xml:space="preserve">CORTE REF 29/01</t>
  </si>
  <si>
    <t xml:space="preserve">ORDEN 540 29/01</t>
  </si>
  <si>
    <t xml:space="preserve">DEPOSITO DE TERCERO/REFBNTC00002038 FINBE PAGA FWV139 YARETZI AGUIBMRCASH</t>
  </si>
  <si>
    <t xml:space="preserve">INV 163</t>
  </si>
  <si>
    <t xml:space="preserve">TRASPASO CUENTAS PROPIAS/ 0019701014 CUENTA: 0446744397 BNET</t>
  </si>
  <si>
    <t xml:space="preserve">PRIMA SEGURO DE CONTADO/9876251161</t>
  </si>
  <si>
    <t xml:space="preserve">IVA COMISION APERTURA/9876251161</t>
  </si>
  <si>
    <t xml:space="preserve">COM. APERTURA CONTRATO/9876251161</t>
  </si>
  <si>
    <t xml:space="preserve">GARANTIA EXTENDIDA/9876251161</t>
  </si>
  <si>
    <t xml:space="preserve">LIQUIDACION DEL CONTRATO/9876251161</t>
  </si>
  <si>
    <t xml:space="preserve">CI 224 30/01</t>
  </si>
  <si>
    <t xml:space="preserve">SPEI RECIBIDOBANAMEX/0006084566 002 0031440AMEXCO SE 9356504010</t>
  </si>
  <si>
    <t xml:space="preserve">AMEXCO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PAGO TARJETA DE CREDITO/99017200016187 DOMICILIACION</t>
  </si>
  <si>
    <t xml:space="preserve">CHEQUE PAGADO NO./0981075 RFC CUENTA DE DEPOSITO:FIPI540430</t>
  </si>
  <si>
    <t xml:space="preserve">TRASPASO CUENTAS PROPIAS/ 0097463038 CUENTA: 0177078781 BNET</t>
  </si>
  <si>
    <t xml:space="preserve">Q 41578 12/02</t>
  </si>
  <si>
    <t xml:space="preserve">CHEQUE PAGADO NO./000981072 131523570</t>
  </si>
  <si>
    <t xml:space="preserve">Q 41342 05/02</t>
  </si>
  <si>
    <t xml:space="preserve">CONFIRMADO 05/02</t>
  </si>
  <si>
    <t xml:space="preserve">CHEQUE PAGADO NO./0981027 PAGO EN EFECTIVO</t>
  </si>
  <si>
    <t xml:space="preserve">Q 41191 30/01</t>
  </si>
  <si>
    <t xml:space="preserve">INV 2</t>
  </si>
  <si>
    <t xml:space="preserve">DEPOSITO DE TERCERO/REFBNTC00317527 QUALITAS 7818784BMRCASH</t>
  </si>
  <si>
    <t xml:space="preserve">Q 41581 12/02</t>
  </si>
  <si>
    <t xml:space="preserve">TRASPASO ENTRE CUENTAS DE LA CUENTA 2794775384</t>
  </si>
  <si>
    <t xml:space="preserve">Q 41144 28/01</t>
  </si>
  <si>
    <t xml:space="preserve">CONFIRMADO</t>
  </si>
  <si>
    <t xml:space="preserve">Q 41142 28/01</t>
  </si>
  <si>
    <t xml:space="preserve">INV 223</t>
  </si>
  <si>
    <t xml:space="preserve">CHEQUE PAGADO NO./0981042 PAGO EN EFECTIVO</t>
  </si>
  <si>
    <t xml:space="preserve">Q 41097 28/01</t>
  </si>
  <si>
    <t xml:space="preserve">Q 41103 28/01</t>
  </si>
  <si>
    <t xml:space="preserve">Q 41104 28/01</t>
  </si>
  <si>
    <t xml:space="preserve">Q 41117 28/01</t>
  </si>
  <si>
    <t xml:space="preserve">Q 41127 28/01</t>
  </si>
  <si>
    <t xml:space="preserve">CORTE REF 28/01</t>
  </si>
  <si>
    <t xml:space="preserve">DEP.CHEQUES DE OTRO BANCO ENE29 11:32 MEXICO</t>
  </si>
  <si>
    <t xml:space="preserve">CORTE SERV 28/01</t>
  </si>
  <si>
    <t xml:space="preserve">DEPOSITO CHEQUE BANCOMER/0081208</t>
  </si>
  <si>
    <t xml:space="preserve">Q 41096 28/01</t>
  </si>
  <si>
    <t xml:space="preserve">CHEQUE PAGADO NO./0981056 447737114</t>
  </si>
  <si>
    <t xml:space="preserve">DEPOSITO CHEQUE BANCOMER</t>
  </si>
  <si>
    <t xml:space="preserve">CI 208 29/01</t>
  </si>
  <si>
    <t xml:space="preserve">TRASPASO CUENTAS PROPIAS/ 0086869012 CUENTA: 0446744397 BNET</t>
  </si>
  <si>
    <t xml:space="preserve">CHEQUE PAGADO NO./CH-0981059</t>
  </si>
  <si>
    <t xml:space="preserve">SPEI RECIBIDOBANORTE/IXE/0005379314 072 11</t>
  </si>
  <si>
    <t xml:space="preserve">CONFIRMADO SERVICIO</t>
  </si>
  <si>
    <t xml:space="preserve">CHEQUE PAGADO NO./0981028 PAGO EN EFECTIVO</t>
  </si>
  <si>
    <t xml:space="preserve">CHEQUE PAGADO NO./0980970 153875393</t>
  </si>
  <si>
    <t xml:space="preserve">CHEQUE PAGADO NO./0980972 153875393</t>
  </si>
  <si>
    <t xml:space="preserve">TRASPASO CUENTAS PROPIAS/ 0004973005 CUENTA: 0150149039 BNET</t>
  </si>
  <si>
    <t xml:space="preserve">TRASPASO CUENTAS PROPIAS/ 0004973002 CUENTA: 0143011712 BNET</t>
  </si>
  <si>
    <t xml:space="preserve">SPEI RECIBIDOBANAMEX/0005306203 002 0120509PAGATLAS 192902</t>
  </si>
  <si>
    <t xml:space="preserve">Q 41173 30/01</t>
  </si>
  <si>
    <t xml:space="preserve">SPEI RECIBIDOBANAMEX/0005306092 002 200685917507</t>
  </si>
  <si>
    <t xml:space="preserve">TRASPASO CUENTAS PROPIAS/ 0065891015 CUENTA: 0150149039 BNET</t>
  </si>
  <si>
    <t xml:space="preserve">TRASPASO CUENTAS PROPIAS/ 0065891012 CUENTA: 0150149039 BNET</t>
  </si>
  <si>
    <t xml:space="preserve">CI 257 31/01</t>
  </si>
  <si>
    <t xml:space="preserve">Q 41382 06/02</t>
  </si>
  <si>
    <t xml:space="preserve">CONFIRMADO EN FEB</t>
  </si>
  <si>
    <t xml:space="preserve">Q 41069 27/01</t>
  </si>
  <si>
    <t xml:space="preserve">Q 41091 28/01</t>
  </si>
  <si>
    <t xml:space="preserve">Q 40910 22/01</t>
  </si>
  <si>
    <t xml:space="preserve">Q 41068 27/01</t>
  </si>
  <si>
    <t xml:space="preserve">Q 41086 27/01</t>
  </si>
  <si>
    <t xml:space="preserve">CORTE SERV 27/01</t>
  </si>
  <si>
    <t xml:space="preserve">CORTE REF 27/01</t>
  </si>
  <si>
    <t xml:space="preserve">Q 41059 27/01</t>
  </si>
  <si>
    <t xml:space="preserve">CHEQUE PAGADO NO./0981064 442654253</t>
  </si>
  <si>
    <t xml:space="preserve">TRASPASO CUENTAS PROPIAS/ 0042407002 CUENTA: 0150149039 BNET</t>
  </si>
  <si>
    <t xml:space="preserve">PRIMA SEGURO DE CONTADO/9874199502</t>
  </si>
  <si>
    <t xml:space="preserve">IVA COMISION APERTURA/9874199502</t>
  </si>
  <si>
    <t xml:space="preserve">COM. APERTURA CONTRATO/9874199502</t>
  </si>
  <si>
    <t xml:space="preserve">GARANTIA EXTENDIDA/9874199502</t>
  </si>
  <si>
    <t xml:space="preserve">LIQUIDACION DEL CONTRATO/9874199502</t>
  </si>
  <si>
    <t xml:space="preserve">CI 190 28/01</t>
  </si>
  <si>
    <t xml:space="preserve">TRASPASO CUENTAS PROPIAS/ 0064342015 CUENTA: 0446744397 BNET</t>
  </si>
  <si>
    <t xml:space="preserve">TRASPASO CUENTAS PROPIAS/ 0064342012 CUENTA: 0446744397 BNET</t>
  </si>
  <si>
    <t xml:space="preserve">000000000296105/CAP/00000150869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1052 RFC CUENTA DE DEPOSITO:GFM910902T93</t>
  </si>
  <si>
    <t xml:space="preserve">GM FINANCIAL DE MEXICO SA/GME951215A8A Pago a Contrato GM Financial</t>
  </si>
  <si>
    <t xml:space="preserve">PAGO CUENTA DE TERCERO/ 0012871004 BMOV 2933575489</t>
  </si>
  <si>
    <t xml:space="preserve">Q 41095 28/01</t>
  </si>
  <si>
    <t xml:space="preserve">INV 30</t>
  </si>
  <si>
    <t xml:space="preserve">CHEQUE PAGADO NO./CH-0981049</t>
  </si>
  <si>
    <t xml:space="preserve">DEPOSITO DE TERCERO/REFBNTC00002038 FINBE PAGA FWV155 PIETER ALRICBMRCASH</t>
  </si>
  <si>
    <t xml:space="preserve">Q 41066 27/01</t>
  </si>
  <si>
    <t xml:space="preserve">INV 181</t>
  </si>
  <si>
    <t xml:space="preserve">PRIMA SEGURO DE CONTADO/9874053788</t>
  </si>
  <si>
    <t xml:space="preserve">IVA COMISION APERTURA/9874053788</t>
  </si>
  <si>
    <t xml:space="preserve">COM. APERTURA CONTRATO/9874053788</t>
  </si>
  <si>
    <t xml:space="preserve">LIQUIDACION DEL CONTRATO/9874053788</t>
  </si>
  <si>
    <t xml:space="preserve">CI 189 28/01</t>
  </si>
  <si>
    <t xml:space="preserve">Q 41064 27/01</t>
  </si>
  <si>
    <t xml:space="preserve">CHEQUE PAGADO NO./0981061 PAGO EN EFECTIVO</t>
  </si>
  <si>
    <t xml:space="preserve">TRASPASO ENTRE CUENTAS DE LA CUENTA 2668144583</t>
  </si>
  <si>
    <t xml:space="preserve">Q 20258 26/03</t>
  </si>
  <si>
    <t xml:space="preserve">CHEQUE PAGADO NO./000981055 148473773</t>
  </si>
  <si>
    <t xml:space="preserve">CHEQUE PAGADO NO./0981063 447802099</t>
  </si>
  <si>
    <t xml:space="preserve">TRASPASO CUENTAS PROPIAS/ 0009947015 CUENTA: 0150149039 BNET</t>
  </si>
  <si>
    <t xml:space="preserve">TRASPASO CUENTAS PROPIAS/ 0009947012 CUENTA: 0143011712 BNET</t>
  </si>
  <si>
    <t xml:space="preserve">CHEQUE PAGADO NO./0980942 PAGO EN EFECTIVO</t>
  </si>
  <si>
    <t xml:space="preserve">SPEI RECIBIDOBANAMEX/0005055884 002 0126800PAGO AGROASEMEX</t>
  </si>
  <si>
    <t xml:space="preserve">Q 41172 30/01</t>
  </si>
  <si>
    <t xml:space="preserve">Q 41046 26/01</t>
  </si>
  <si>
    <t xml:space="preserve">DEPOSITO DE TERCERO/REFBNTC00227692 REPARACION CAMIONETA BMRCASH</t>
  </si>
  <si>
    <t xml:space="preserve">DEPOSITO CHEQUE BANCOMER/0081122</t>
  </si>
  <si>
    <t xml:space="preserve">CORTE 26/01</t>
  </si>
  <si>
    <t xml:space="preserve">Q 41057 27/01</t>
  </si>
  <si>
    <t xml:space="preserve">Q 41021 26/01</t>
  </si>
  <si>
    <t xml:space="preserve">CORTE REF 26/01</t>
  </si>
  <si>
    <t xml:space="preserve">Q 41032 26/01</t>
  </si>
  <si>
    <t xml:space="preserve">Q 41043 26/01</t>
  </si>
  <si>
    <t xml:space="preserve">Q 41047 26/01</t>
  </si>
  <si>
    <t xml:space="preserve">DEPOSITO DE TERCERO/REFBNTC00002038 FINBE PAGA F66 SAUL DURAN BMRCASH</t>
  </si>
  <si>
    <t xml:space="preserve">CI 180 27/01</t>
  </si>
  <si>
    <t xml:space="preserve">PAGO CUENTA DE TERCERO/ 0013483011 BNET 0135491711</t>
  </si>
  <si>
    <t xml:space="preserve">00923 27/01</t>
  </si>
  <si>
    <t xml:space="preserve">SPEI RECIBIDOBANAMEX/0005044597 002 0126800PAGO AGROASEMEX</t>
  </si>
  <si>
    <t xml:space="preserve">SPEI RECIBIDOBANAMEX/0005044596 002 0126800PAGO AGROASEMEX</t>
  </si>
  <si>
    <t xml:space="preserve">SPEI RECIBIDOBANAMEX/0005044595 002 0126800PAGO AGROASEMEX</t>
  </si>
  <si>
    <t xml:space="preserve">SPEI RECIBIDOBANAMEX/0005044570 002 0126800PAGO AGROASEMEX</t>
  </si>
  <si>
    <t xml:space="preserve">SPEI RECIBIDOBANAMEX/0005044555 002 0126800PAGO AGROASEMEX</t>
  </si>
  <si>
    <t xml:space="preserve">SPEI RECIBIDOBANAMEX/0005044554 002 0126800PAGO AGROASEMEX</t>
  </si>
  <si>
    <t xml:space="preserve">CHEQUE PAGADO NO./0981044 PAGO EN EFECTIVO</t>
  </si>
  <si>
    <t xml:space="preserve">CHEQUE DEVUELTO 044004450848140000011CD010828</t>
  </si>
  <si>
    <t xml:space="preserve">CHEQUE PAGADO NO./0981030 446691730</t>
  </si>
  <si>
    <t xml:space="preserve">CHEQUE PAGADO NO./000981020 191486438</t>
  </si>
  <si>
    <t xml:space="preserve">CHEQUE PAGADO NO./000981051 191486438</t>
  </si>
  <si>
    <t xml:space="preserve">DEPOSITO DE TERCERO/REFBNTC00002038 FINBE PAGA FWO24 JESSICA JUAREBMRCASH</t>
  </si>
  <si>
    <t xml:space="preserve">Q 41054 27/01</t>
  </si>
  <si>
    <t xml:space="preserve">INV 8</t>
  </si>
  <si>
    <t xml:space="preserve">TEF RECIBIDO SCOTIABANK/1301765054 044 0887329QUERETARO MOTORS SA</t>
  </si>
  <si>
    <t xml:space="preserve">Q 41174 30/01</t>
  </si>
  <si>
    <t xml:space="preserve">CHEQUE PAGADO NO./0981054 RFC CUENTA DE DEPOSITO:RETB651216E85</t>
  </si>
  <si>
    <t xml:space="preserve">CHEQUE PAGADO NO./CH-0981037 RFC CUENTA DE DEPOSITO:LECA340203-JNA</t>
  </si>
  <si>
    <t xml:space="preserve">CHEQUE PAGADO NO./CH-0981038 RFC CUENTA DE DEPOSITO:LECA340203-JNA</t>
  </si>
  <si>
    <t xml:space="preserve">CHEQUE PAGADO NO./CH-0981039 RFC CUENTA DE DEPOSITO:LECA340203-JNA</t>
  </si>
  <si>
    <t xml:space="preserve">CHEQUE PAGADO NO./CH-0981035 RFC CUENTA DE DEPOSITO:MOSE841230-V91</t>
  </si>
  <si>
    <t xml:space="preserve">DEPOSITO CHEQUE BANCOMER/0081087</t>
  </si>
  <si>
    <t xml:space="preserve">CHEQUE PAGADO NO./CH-0981015 PAGO EN EFECTIVO</t>
  </si>
  <si>
    <t xml:space="preserve">TRASPASO CUENTAS PROPIAS/ 0063248005 CUENTA: 0143011712 BNET</t>
  </si>
  <si>
    <t xml:space="preserve">DEPOSITO EN EFECTIVO/0081084</t>
  </si>
  <si>
    <t xml:space="preserve">CORTE SERV 24/01</t>
  </si>
  <si>
    <t xml:space="preserve">DEPOSITO EN EFECTIVO/0081083</t>
  </si>
  <si>
    <t xml:space="preserve">CORTE REF 24/01</t>
  </si>
  <si>
    <t xml:space="preserve">DEPOSITO EN EFECTIVO/0081082</t>
  </si>
  <si>
    <t xml:space="preserve">DEPOSITO EN EFECTIVO/0081081</t>
  </si>
  <si>
    <t xml:space="preserve">Q 41018 26/01</t>
  </si>
  <si>
    <t xml:space="preserve">TRASPASO CUENTAS PROPIAS/ 0053253003 CUENTA: 0446744397 BNET</t>
  </si>
  <si>
    <t xml:space="preserve">CHEQUE PAGADO NO./0981029 PAGO EN EFECTIVO</t>
  </si>
  <si>
    <t xml:space="preserve">CHEQUE PAGADO NO./0981047</t>
  </si>
  <si>
    <t xml:space="preserve">PRIMA SEGURO DE CONTADO/9872444267</t>
  </si>
  <si>
    <t xml:space="preserve">IVA COMISION APERTURA/9872444267</t>
  </si>
  <si>
    <t xml:space="preserve">COM. APERTURA CONTRATO/9872444267</t>
  </si>
  <si>
    <t xml:space="preserve">GARANTIA EXTENDIDA/9872444267</t>
  </si>
  <si>
    <t xml:space="preserve">CI 173 24/01</t>
  </si>
  <si>
    <t xml:space="preserve">LIQUIDACION DEL CONTRATO/9872444267</t>
  </si>
  <si>
    <t xml:space="preserve">PRIMA SEGURO DE CONTADO/9872445131</t>
  </si>
  <si>
    <t xml:space="preserve">IVA COMISION APERTURA/9872445131</t>
  </si>
  <si>
    <t xml:space="preserve">COM. APERTURA CONTRATO/9872445131</t>
  </si>
  <si>
    <t xml:space="preserve">GARANTIA EXTENDIDA/9872445131</t>
  </si>
  <si>
    <t xml:space="preserve">LIQUIDACION DEL CONTRATO/9872445131</t>
  </si>
  <si>
    <t xml:space="preserve">CI 188 27/01</t>
  </si>
  <si>
    <t xml:space="preserve">Q 40990 32/01</t>
  </si>
  <si>
    <t xml:space="preserve">CORTE SERV 23/01</t>
  </si>
  <si>
    <t xml:space="preserve">DEP.CHEQUES DE OTRO BANCO ENE24 11:36 MEXICO</t>
  </si>
  <si>
    <t xml:space="preserve">Q 40991 23/01</t>
  </si>
  <si>
    <t xml:space="preserve">ANTICIPO REF 23/01</t>
  </si>
  <si>
    <t xml:space="preserve">REJILLA 23/01</t>
  </si>
  <si>
    <t xml:space="preserve">CORTE REF 23/01</t>
  </si>
  <si>
    <t xml:space="preserve">CHEQUE PAGADO NO./0981032</t>
  </si>
  <si>
    <t xml:space="preserve">CHEQUE PAGADO NO./0980991</t>
  </si>
  <si>
    <t xml:space="preserve">CHEQUE PAGADO NO./0981031</t>
  </si>
  <si>
    <t xml:space="preserve">CI 109 23/01</t>
  </si>
  <si>
    <t xml:space="preserve">CHEQUE PAGADO NO./0981043</t>
  </si>
  <si>
    <t xml:space="preserve">CHEQUE PAGADO NO./0981045</t>
  </si>
  <si>
    <t xml:space="preserve">CHEQUE PAGADO NO./0981046</t>
  </si>
  <si>
    <t xml:space="preserve">CHEQUE PAGADO NO./0980993 RFC CUENTA DE DEPOSITO:FME8303025N6</t>
  </si>
  <si>
    <t xml:space="preserve">IVA COMISION APERTURA/9872386259</t>
  </si>
  <si>
    <t xml:space="preserve">COM. APERTURA CONTRATO/9872386259</t>
  </si>
  <si>
    <t xml:space="preserve">LIQUIDACION DEL CONTRATO/9872386259</t>
  </si>
  <si>
    <t xml:space="preserve">Q41019 26/01</t>
  </si>
  <si>
    <t xml:space="preserve">SPEI RECIBIDOBAJIO/0005227068 030 2037200servicio spark umn5602</t>
  </si>
  <si>
    <t xml:space="preserve">WS 560 28/01</t>
  </si>
  <si>
    <t xml:space="preserve">SPEI RECIBIDOBAJIO/0005226303 030 1987600servicio spark umn5603</t>
  </si>
  <si>
    <t xml:space="preserve">Q 41004 24/01</t>
  </si>
  <si>
    <t xml:space="preserve">TRASPASO CUENTAS PROPIAS/ 0062464002 CUENTA: 0446744397 BNET</t>
  </si>
  <si>
    <t xml:space="preserve">CHEQUE PAGADO NO./CH-0981036 RFC CUENTA DE DEPOSITO:C&amp;A050406 -NL0</t>
  </si>
  <si>
    <t xml:space="preserve">CHEQUE PAGADO NO./CH-0981040 RFC CUENTA DE DEPOSITO:C&amp;A050406 -NL0</t>
  </si>
  <si>
    <t xml:space="preserve">DEPOSITO CHEQUE BANCOMER/0081023</t>
  </si>
  <si>
    <t xml:space="preserve">CI 210 29/01</t>
  </si>
  <si>
    <t xml:space="preserve">SPEI RECIBIDOBANAMEX/0005137036 002 0144958PAGATLAS 192680</t>
  </si>
  <si>
    <t xml:space="preserve">SPEI RECIBIDOBANAMEX/0005136954 002 0144980PAGATLAS 192679</t>
  </si>
  <si>
    <t xml:space="preserve">SPEI RECIBIDOBANAMEX/0005136917 002 0144970PAGATLAS 192678</t>
  </si>
  <si>
    <t xml:space="preserve">DEPOSITO EN EFECTIVO/0081019</t>
  </si>
  <si>
    <t xml:space="preserve">Q 40296 22/01</t>
  </si>
  <si>
    <t xml:space="preserve">DEPOSITO EN EFECTIVO/0081018</t>
  </si>
  <si>
    <t xml:space="preserve">Q 40919 22/01 </t>
  </si>
  <si>
    <t xml:space="preserve">DEPOSITO EN EFECTIVO/0081017</t>
  </si>
  <si>
    <t xml:space="preserve">Q 40957 23/01</t>
  </si>
  <si>
    <t xml:space="preserve">DEPOSITO EN EFECTIVO/0081016</t>
  </si>
  <si>
    <t xml:space="preserve">REFACCIONES 22/01</t>
  </si>
  <si>
    <t xml:space="preserve">DEPOSITO EN EFECTIVO/0081015</t>
  </si>
  <si>
    <t xml:space="preserve">Q 40918 22/01</t>
  </si>
  <si>
    <t xml:space="preserve">CHEQUE PAGADO NO./CH-0980971 RFC CUENTA DE DEPOSITO:QMO710112 -RH2</t>
  </si>
  <si>
    <t xml:space="preserve">DEPOSITO CHEQUE BANCOMER/0081012</t>
  </si>
  <si>
    <t xml:space="preserve">CORTE 22/01</t>
  </si>
  <si>
    <t xml:space="preserve">DEPOSITO EN EFECTIVO/0081012</t>
  </si>
  <si>
    <t xml:space="preserve">DEPOSITO EN EFECTIVO/0081011</t>
  </si>
  <si>
    <t xml:space="preserve">DEPOSITO EN EFECTIVO/0081010</t>
  </si>
  <si>
    <t xml:space="preserve">Q 40959 23/01</t>
  </si>
  <si>
    <t xml:space="preserve">TRASPASO CUENTAS PROPIAS/ 0047452021 CUENTA: 0446744397 BNET</t>
  </si>
  <si>
    <t xml:space="preserve">DEPOSITO CHEQUE BANCOMER/0081008</t>
  </si>
  <si>
    <t xml:space="preserve">CI 148 23/01</t>
  </si>
  <si>
    <t xml:space="preserve">DEPOSITO CHEQUE BANCOMER/0081007</t>
  </si>
  <si>
    <t xml:space="preserve">CI 150 23/01</t>
  </si>
  <si>
    <t xml:space="preserve">CHEQUE PAGADO NO./CH-0980957 RFC CUENTA DE DEPOSITO:AUGA840926-NE0</t>
  </si>
  <si>
    <t xml:space="preserve">DEPOSITO CHEQUE BANCOMER/0081005</t>
  </si>
  <si>
    <t xml:space="preserve">CI 149 23/01</t>
  </si>
  <si>
    <t xml:space="preserve">TRASPASO ENTRE CUENTAS DE LA CUENTA 1173704491</t>
  </si>
  <si>
    <t xml:space="preserve">Q 40965 23/01</t>
  </si>
  <si>
    <t xml:space="preserve">INV 54</t>
  </si>
  <si>
    <t xml:space="preserve">PAGO CUENTA DE TERCERO/ 0006874011 BNET 0143620042</t>
  </si>
  <si>
    <t xml:space="preserve">Q 40963 23/01</t>
  </si>
  <si>
    <t xml:space="preserve">CHEQUE PAGADO NO./CH-0981016 PAGO EN EFECTIVO</t>
  </si>
  <si>
    <t xml:space="preserve">TRASPASO ENTRE CUENTAS DE LA CUENTA 1273287475</t>
  </si>
  <si>
    <t xml:space="preserve">CI 153 23/01</t>
  </si>
  <si>
    <t xml:space="preserve">CHEQUE PAGADO NO./CH-0981026 RFC CUENTA DE DEPOSITO:HUFR720717-I40</t>
  </si>
  <si>
    <t xml:space="preserve">TRASPASO CUENTAS PROPIAS/ 0049560018 CUENTA: 0446744397 BNET</t>
  </si>
  <si>
    <t xml:space="preserve">SPEI RECIBIDOBANAMEX/0005042635 002 0025740AMEXCO SE 9356504010</t>
  </si>
  <si>
    <t xml:space="preserve">TRASPASO CUENTAS PROPIAS/ 0051266012 CUENTA: 0446744397 BNET</t>
  </si>
  <si>
    <t xml:space="preserve">SPEI RECIBIDOBANORTE/IXE/0005145476 072 0002201pago de serv</t>
  </si>
  <si>
    <t xml:space="preserve">Q 40944 22/01</t>
  </si>
  <si>
    <t xml:space="preserve">Q 40990 22/01</t>
  </si>
  <si>
    <t xml:space="preserve">INV 207</t>
  </si>
  <si>
    <t xml:space="preserve">CHEQUE PAGADO NO./0981034 193164780</t>
  </si>
  <si>
    <t xml:space="preserve">CHEQUE PAGADO NO./0981033 159302255</t>
  </si>
  <si>
    <t xml:space="preserve">DEP.CHEQUES DE OTRO BANCO ENE22 14:36 MEXICO</t>
  </si>
  <si>
    <t xml:space="preserve">Q 40875 21/01</t>
  </si>
  <si>
    <t xml:space="preserve">CHEQUE PAGADO NO./0981024 PAGO EN EFECTIVO</t>
  </si>
  <si>
    <t xml:space="preserve">PAGO CUENTA DE TERCERO/ 0075789020 BNET 2787029802 ENGANCHE DE AUTO</t>
  </si>
  <si>
    <t xml:space="preserve">Q 40940 22/01</t>
  </si>
  <si>
    <t xml:space="preserve">INV 112</t>
  </si>
  <si>
    <t xml:space="preserve">TRASPASO CUENTAS PROPIAS/ 0013996012 CUENTA: 0143011712 BNET</t>
  </si>
  <si>
    <t xml:space="preserve">DISPERSION/DISPERSION ABAGARANTIAS F1612</t>
  </si>
  <si>
    <t xml:space="preserve">CORTE SER 21/01</t>
  </si>
  <si>
    <t xml:space="preserve">CORTE REF 21/01</t>
  </si>
  <si>
    <t xml:space="preserve">Q 40879 21/01</t>
  </si>
  <si>
    <t xml:space="preserve">Q 40899 21/01</t>
  </si>
  <si>
    <t xml:space="preserve">CHEQUE PAGADO NO./0980985 PAGO EN EFECTIVO</t>
  </si>
  <si>
    <t xml:space="preserve">IVA COMISION ORDEN PAGO/9460534.0828.01</t>
  </si>
  <si>
    <t xml:space="preserve">COMISION ORDEN DE PAGO/9460534.0828.01 39.00USD</t>
  </si>
  <si>
    <t xml:space="preserve">ORDEN DE PAGO EXTRANJERO/9460534.0828.01 GASTOS ORDENANTE 8400.00USD</t>
  </si>
  <si>
    <t xml:space="preserve">TRASPASO ENTRE CUENTAS DE LA CUENTA 0447438273</t>
  </si>
  <si>
    <t xml:space="preserve">Q 40912 22/01</t>
  </si>
  <si>
    <t xml:space="preserve">CHEQUE PAGADO NO./0981010 447438273</t>
  </si>
  <si>
    <t xml:space="preserve">DEPOSITO DE TERCERO/REFBNTC00002038 FINBE PAGA FWV80 MAURICIO ROMEBMRCASH</t>
  </si>
  <si>
    <t xml:space="preserve">Q 40917 22/01</t>
  </si>
  <si>
    <t xml:space="preserve">INV 80</t>
  </si>
  <si>
    <t xml:space="preserve">MAURICIO ROMERO ALLAN</t>
  </si>
  <si>
    <t xml:space="preserve">TRASPASO CUENTAS PROPIAS/ 0090780003 CUENTA: 0150149039 BNET</t>
  </si>
  <si>
    <t xml:space="preserve">PRIMA SEGURO DE CONTADO/9867236301</t>
  </si>
  <si>
    <t xml:space="preserve">IVA COMISION APERTURA/9867236301</t>
  </si>
  <si>
    <t xml:space="preserve">COM. APERTURA CONTRATO/9867236301</t>
  </si>
  <si>
    <t xml:space="preserve">CI 112 22/01</t>
  </si>
  <si>
    <t xml:space="preserve">GARANTIA EXTENDIDA/9867236301</t>
  </si>
  <si>
    <t xml:space="preserve">LIQUIDACION DEL CONTRATO/9867236301</t>
  </si>
  <si>
    <t xml:space="preserve">SPEI RECIBIDOBANAMEX/0005003345 002 0021959AMEXCO SE 9356504010</t>
  </si>
  <si>
    <t xml:space="preserve">CHEQUE PAGADO NO./0980996 RFC CUENTA DE DEPOSITO:ROJD951010</t>
  </si>
  <si>
    <t xml:space="preserve">CHEQUE PAGADO NO./0981008 RFC CUENTA DE DEPOSITO:CAG120817T41</t>
  </si>
  <si>
    <t xml:space="preserve">DEPOSITO DE TERCERO/REFBNTC00002038 FINBE PAGA FFC55 MA LUISA ACEVBMRCASH</t>
  </si>
  <si>
    <t xml:space="preserve">CI 110 22/01</t>
  </si>
  <si>
    <t xml:space="preserve">CHEQUE PAGADO NO./CH-0981019 RFC CUENTA DE DEPOSITO:REDS871216-HU0</t>
  </si>
  <si>
    <t xml:space="preserve">CHEQUE PAGADO NO./CH-0981025 RFC CUENTA DE DEPOSITO:GAU920803 -2P1</t>
  </si>
  <si>
    <t xml:space="preserve">CHEQUE PAGADO NO./CH-0981012 RFC CUENTA DE DEPOSITO:MALS461005-JJ0</t>
  </si>
  <si>
    <t xml:space="preserve">CHEQUE PAGADO NO./CH-0981023 RFC CUENTA DE DEPOSITO:C&amp;A050406 -NL0</t>
  </si>
  <si>
    <t xml:space="preserve">CHEQUE PAGADO NO./CH-0981021 RFC CUENTA DE DEPOSITO:C&amp;A050406 -NL0</t>
  </si>
  <si>
    <t xml:space="preserve">PAGO CUENTA DE TERCERO/ 0057005024 BNET 2787029802 ENGANCHE AUTO</t>
  </si>
  <si>
    <t xml:space="preserve">Q 40939 22/01</t>
  </si>
  <si>
    <t xml:space="preserve">CHEQUE PAGADO NO./CH-0980930 PAGO EN EFECTIVO</t>
  </si>
  <si>
    <t xml:space="preserve">DEPOSITO EN EFECTIVO/0080930</t>
  </si>
  <si>
    <t xml:space="preserve">CORTE 20/01</t>
  </si>
  <si>
    <t xml:space="preserve">DEPOSITO EN EFECTIVO/0080929</t>
  </si>
  <si>
    <t xml:space="preserve">DEPOSITO EN EFECTIVO/0080928</t>
  </si>
  <si>
    <t xml:space="preserve">Q 40862 20/01</t>
  </si>
  <si>
    <t xml:space="preserve">DEPOSITO EN EFECTIVO/0080927</t>
  </si>
  <si>
    <t xml:space="preserve">Q 40764 19/01</t>
  </si>
  <si>
    <t xml:space="preserve">DEPOSITO EN EFECTIVO/0080926</t>
  </si>
  <si>
    <t xml:space="preserve">DEPOSITO EN EFECTIVO/0080925</t>
  </si>
  <si>
    <t xml:space="preserve">Q 40877 21/01</t>
  </si>
  <si>
    <t xml:space="preserve">Q 42631 05/03</t>
  </si>
  <si>
    <t xml:space="preserve">INV 178</t>
  </si>
  <si>
    <t xml:space="preserve">SPEI RECIBIDOZURICH/0005029810 627 0000137 2240483</t>
  </si>
  <si>
    <t xml:space="preserve">Q 41135 29/01</t>
  </si>
  <si>
    <t xml:space="preserve">CHEQUE PAGADO NO./CH-0980984 PAGO EN EFECTIVO</t>
  </si>
  <si>
    <t xml:space="preserve">SPEI RECIBIDOINBURSA/0005024215 036 0000001AVEO MONICA AMADOR</t>
  </si>
  <si>
    <t xml:space="preserve">Q 41027 26/01</t>
  </si>
  <si>
    <t xml:space="preserve">TRASPASO CUENTAS PROPIAS/ 0040894017 CUENTA: 0446744397 BNET</t>
  </si>
  <si>
    <t xml:space="preserve">TRASPASO CUENTAS PROPIAS/ 0040894014 CUENTA: 0446744397 BNET</t>
  </si>
  <si>
    <t xml:space="preserve">TRASPASO CUENTAS PROPIAS/ 0040894011 CUENTA: 0141443798 BNET</t>
  </si>
  <si>
    <t xml:space="preserve">TRASPASO CUENTAS PROPIAS/ 0040894008 CUENTA: 0143011712 BNET</t>
  </si>
  <si>
    <t xml:space="preserve">TRASPASO CUENTAS PROPIAS/ 0040894005 CUENTA: 0445510090 BNET</t>
  </si>
  <si>
    <t xml:space="preserve">TRASPASO CUENTAS PROPIAS/ 0040894002 CUENTA: 0183661741 BNET</t>
  </si>
  <si>
    <t xml:space="preserve">SPEI RECIBIDOBANAMEX/0005001837 002 0021309AMEXCO SE 9356504010</t>
  </si>
  <si>
    <t xml:space="preserve">CHEQUE PAGADO NO./CH-0980994 RFC CUENTA DE DEPOSITO:MOEF731201TA1</t>
  </si>
  <si>
    <t xml:space="preserve">CHEQUE PAGADO NO./CH-0980710 RFC CUENTA DE DEPOSITO:ATM140722371</t>
  </si>
  <si>
    <t xml:space="preserve">CHEQUE PAGADO NO./CH-0980922 RFC CUENTA DE DEPOSITO:SAF980202D99</t>
  </si>
  <si>
    <t xml:space="preserve">CHEQUE PAGADO NO./CH-0980961 RFC CUENTA DE DEPOSITO:LEPI7111113N1</t>
  </si>
  <si>
    <t xml:space="preserve">DEPOSITO DE TERCERO/REFBNTC00328413 APOYO SINDICAL DESC FINIQ 2014BMRCASH</t>
  </si>
  <si>
    <t xml:space="preserve">DEPOSITO DE TERCERO/REFBNTC00317527 QUALITAS 7788455BMRCASH</t>
  </si>
  <si>
    <t xml:space="preserve">Q 41134 29/01</t>
  </si>
  <si>
    <t xml:space="preserve">DEPOSITO DE TERCERO/REFBNTC00317527 QUALITAS 7788091BMRCASH</t>
  </si>
  <si>
    <t xml:space="preserve">DEPOSITO CHEQUE BANCOMER/0080903</t>
  </si>
  <si>
    <t xml:space="preserve">CI 99 20/01</t>
  </si>
  <si>
    <t xml:space="preserve">CHEQUE PAGADO NO./CH-0980940 RFC CUENTA DE DEPOSITO:ABA920310 -QW0</t>
  </si>
  <si>
    <t xml:space="preserve">CHEQUE PAGADO NO./CH-0981018 RFC CUENTA DE DEPOSITO:AEC810901 -298</t>
  </si>
  <si>
    <t xml:space="preserve">SPEI RECIBIDOBMULTIVA/0005081740 132 0778533COIMBA PAGO SERVICIO AVEO</t>
  </si>
  <si>
    <t xml:space="preserve">WS 321 20/01</t>
  </si>
  <si>
    <t xml:space="preserve">DEPOSITO EN EFECTIVO/0080899</t>
  </si>
  <si>
    <t xml:space="preserve">CORTE 19/01</t>
  </si>
  <si>
    <t xml:space="preserve">DEPOSITO EN EFECTIVO/0080898</t>
  </si>
  <si>
    <t xml:space="preserve">DEPOSITO EN EFECTIVO/0080897</t>
  </si>
  <si>
    <t xml:space="preserve">Q 40777 19/01</t>
  </si>
  <si>
    <t xml:space="preserve">CHEQUE PAGADO NO./CH-0981000 PAGO EN EFECTIVO</t>
  </si>
  <si>
    <t xml:space="preserve">CHEQUE PAGADO NO./CH-0980975 RFC CUENTA DE DEPOSITO:C&amp;A050406 -NL0</t>
  </si>
  <si>
    <t xml:space="preserve">CHEQUE PAGADO NO./CH-0980976 RFC CUENTA DE DEPOSITO:C&amp;A050406 -NL0</t>
  </si>
  <si>
    <t xml:space="preserve">CHEQUE PAGADO NO./CH-0980977 RFC CUENTA DE DEPOSITO:C&amp;A050406 -NL0</t>
  </si>
  <si>
    <t xml:space="preserve">CHEQUE PAGADO NO./CH-0980978 RFC CUENTA DE DEPOSITO:C&amp;A050406 -NL0</t>
  </si>
  <si>
    <t xml:space="preserve">CHEQUE PAGADO NO./CH-0980979 RFC CUENTA DE DEPOSITO:C&amp;A050406 -NL0</t>
  </si>
  <si>
    <t xml:space="preserve">CHEQUE PAGADO NO./CH-0980980 RFC CUENTA DE DEPOSITO:C&amp;A050406 -NL0</t>
  </si>
  <si>
    <t xml:space="preserve">TRASPASO CUENTAS PROPIAS/ 0006520038 CUENTA: 0446744397 BNET</t>
  </si>
  <si>
    <t xml:space="preserve">TRASPASO CUENTAS PROPIAS/ 0006520010 CUENTA: 0150149039 BNET</t>
  </si>
  <si>
    <t xml:space="preserve">CHEQUE PAGADO NO./0980931 PAGO EN EFECTIVO</t>
  </si>
  <si>
    <t xml:space="preserve">SPEI RECIBIDOBANAMEX/0005006229 002 0030415TRANSFERENCIA DE FONDOS</t>
  </si>
  <si>
    <t xml:space="preserve">TEF RECIBIDO SCOTIABANK/1300090934 044 0884173QUERETARO MOTORS SA</t>
  </si>
  <si>
    <t xml:space="preserve">Q 41131 29/01</t>
  </si>
  <si>
    <t xml:space="preserve">TEF RECIBIDO SCOTIABANK/1300087025 044 0883008QUERETARO MOTORS SA</t>
  </si>
  <si>
    <t xml:space="preserve">TEF RECIBIDO SCOTIABANK/1300086395 044 0882853QUERETARO MOTORS SA</t>
  </si>
  <si>
    <t xml:space="preserve">PRIMA SEGURO DE CONTADO/9860260134</t>
  </si>
  <si>
    <t xml:space="preserve">IVA COMISION APERTURA/9860260134</t>
  </si>
  <si>
    <t xml:space="preserve">COM. APERTURA CONTRATO/9860260134</t>
  </si>
  <si>
    <t xml:space="preserve">LIQUIDACION DEL CONTRATO/9860260134</t>
  </si>
  <si>
    <t xml:space="preserve">CI 93 20/01</t>
  </si>
  <si>
    <t xml:space="preserve">PRIMA SEGURO DE CONTADO/9859099018</t>
  </si>
  <si>
    <t xml:space="preserve">IVA COMISION APERTURA/9859099018</t>
  </si>
  <si>
    <t xml:space="preserve">COM. APERTURA CONTRATO/9859099018</t>
  </si>
  <si>
    <t xml:space="preserve">GARANTIA EXTENDIDA/9859099018</t>
  </si>
  <si>
    <t xml:space="preserve">LIQUIDACION DEL CONTRATO/9859099018</t>
  </si>
  <si>
    <t xml:space="preserve">CI 94 20/01</t>
  </si>
  <si>
    <t xml:space="preserve">CHEQUE PAGADO NO./CH-0980999 443716945</t>
  </si>
  <si>
    <t xml:space="preserve">PAGO CUENTA DE TERCERO/ 0091878010 BNET 0150366420</t>
  </si>
  <si>
    <t xml:space="preserve">Q 40846 20/01</t>
  </si>
  <si>
    <t xml:space="preserve">CHEQUE PAGADO NO./0981003 100469947</t>
  </si>
  <si>
    <t xml:space="preserve">CHEQUE PAGADO NO./0981004 159302255</t>
  </si>
  <si>
    <t xml:space="preserve">CHEQUE PAGADO NO./0981005 159302255</t>
  </si>
  <si>
    <t xml:space="preserve">CHEQUE PAGADO NO./0981007 159302255</t>
  </si>
  <si>
    <t xml:space="preserve">CHEQUE PAGADO NO./0981006 159302255</t>
  </si>
  <si>
    <t xml:space="preserve">Q 40771 19/01</t>
  </si>
  <si>
    <t xml:space="preserve">SPEI RECIBIDOBAJIO/0005157381 030 0190115PAGO SERVICIO CEIH K. BLANCO</t>
  </si>
  <si>
    <t xml:space="preserve">DEPOSITO DE TERCERO/REFBNTC00317527 QUALITAS 7786258BMRCASH</t>
  </si>
  <si>
    <t xml:space="preserve">TRASPASO CUENTAS PROPIAS/ 0018003028 CUENTA: 0143011712 BNET</t>
  </si>
  <si>
    <t xml:space="preserve">TRASPASO ENTRE CUENTAS DE LA CUENTA 0197662432</t>
  </si>
  <si>
    <t xml:space="preserve">CI 106 21/01</t>
  </si>
  <si>
    <t xml:space="preserve">TRASPASO CUENTAS PROPIAS/ 0032949031 CUENTA: 0143011712 BNET</t>
  </si>
  <si>
    <t xml:space="preserve">TRASPASO CUENTAS PROPIAS/ 0032949028 CUENTA: 0150149039 BNET</t>
  </si>
  <si>
    <t xml:space="preserve">DEPOSITO DE TERCERO/REFBNTC00190640 1451638 BMRCASH</t>
  </si>
  <si>
    <t xml:space="preserve">Q 41133 29/01</t>
  </si>
  <si>
    <t xml:space="preserve">CNFIRMADO</t>
  </si>
  <si>
    <t xml:space="preserve">Q 40758 17/01</t>
  </si>
  <si>
    <t xml:space="preserve">CORTE 17/01</t>
  </si>
  <si>
    <t xml:space="preserve">Q 40740 17/01</t>
  </si>
  <si>
    <t xml:space="preserve">Q 40760 17/01</t>
  </si>
  <si>
    <t xml:space="preserve">Q 40739 17/01</t>
  </si>
  <si>
    <t xml:space="preserve">Q 40750 17/01</t>
  </si>
  <si>
    <t xml:space="preserve">PAGO CUENTA DE TERCERO/ 0053022022 BNET 0180069809</t>
  </si>
  <si>
    <t xml:space="preserve">PRIMA SEGURO DE CONTADO/9815381304</t>
  </si>
  <si>
    <t xml:space="preserve">IVA COMISION APERTURA/9815381304</t>
  </si>
  <si>
    <t xml:space="preserve">COM. APERTURA CONTRATO/9815381304</t>
  </si>
  <si>
    <t xml:space="preserve">GARANTIA EXTENDIDA/9815381304</t>
  </si>
  <si>
    <t xml:space="preserve">LIQUIDACION DEL CONTRATO/9815381304</t>
  </si>
  <si>
    <t xml:space="preserve">CI 102 20/01</t>
  </si>
  <si>
    <t xml:space="preserve">SPEI RECIBIDOBANAMEX/0005026165 002 0029873AMEXCO SE 935650401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DEPOSITO DE TERCEROS ABONO POR GRUPO INTERNET</t>
  </si>
  <si>
    <t xml:space="preserve">TRASPASO A TERCERO EN GPO CARGO POR GRUPO INTERNET</t>
  </si>
  <si>
    <t xml:space="preserve">CHEQUE PAGADO NO./0980929 PAGO EN EFECTIVO</t>
  </si>
  <si>
    <t xml:space="preserve">DEPOSITO DE TERCERO/REFBNTC00002038 FINBE PAGA FWO15 JUDITH PIÑA RBMRCASH</t>
  </si>
  <si>
    <t xml:space="preserve">Q 40789 19/01</t>
  </si>
  <si>
    <t xml:space="preserve">0198-QMU14</t>
  </si>
  <si>
    <t xml:space="preserve">CORTE 16/01</t>
  </si>
  <si>
    <t xml:space="preserve">Q 40741 17/01</t>
  </si>
  <si>
    <t xml:space="preserve"> </t>
  </si>
  <si>
    <t xml:space="preserve">Q 40736 17/01</t>
  </si>
  <si>
    <t xml:space="preserve">Q 40729 16/01</t>
  </si>
  <si>
    <t xml:space="preserve">Q 40724 16/01</t>
  </si>
  <si>
    <t xml:space="preserve">TEF RECIBIDO BANORTE/IXE/1299803153 072 4405700TRANSFERENCIA PAGO A PROVEEDOR</t>
  </si>
  <si>
    <t xml:space="preserve">Q 41580 12/02</t>
  </si>
  <si>
    <t xml:space="preserve">CHEQUE PAGADO NO./0980875 RFC CUENTA DE DEPOSITO:GNP9211244P0</t>
  </si>
  <si>
    <t xml:space="preserve">TEF ENVIADO BAJIO/1299633300 030 0555555PAGO DE F.138</t>
  </si>
  <si>
    <t xml:space="preserve">TEF ENVIADO SANTANDER/1299633296 014 0555555PAGO DE TOMA DE UNIDAD</t>
  </si>
  <si>
    <t xml:space="preserve">TEF ENVIADO SANTANDER/1299633285 014 0555555PAGO DE TOMA DE UNIDAD</t>
  </si>
  <si>
    <t xml:space="preserve">TEF ENVIADO SANTANDER/1299633274 014 0555555PAGO DE TOMA DE UNIDAD</t>
  </si>
  <si>
    <t xml:space="preserve">TEF ENVIADO BANAMEX/1299633263 002 0555555F-9181,9186,9187,9191,9192,919</t>
  </si>
  <si>
    <t xml:space="preserve">TEF ENVIADO BANORTE/IXE/1299633252 072 0555555PAGO DE F.893,964</t>
  </si>
  <si>
    <t xml:space="preserve">TEF ENVIADO BANORTE/IXE/1299633241 072 0555555PAGO DE F.119785,121358</t>
  </si>
  <si>
    <t xml:space="preserve">TEF ENVIADO BANAMEX/1299633230 002 0555555PAGO DE F.210</t>
  </si>
  <si>
    <t xml:space="preserve">TEF ENVIADO SCOTIABANK/1299633226 044 0555555PAGO DE F.528</t>
  </si>
  <si>
    <t xml:space="preserve">TEF ENVIADO BAJIO/1299633215 030 0555555PAGO DE F.290,295,291,292</t>
  </si>
  <si>
    <t xml:space="preserve">TEF ENVIADO BAJIO/1299633204 030 0555555PPAGO DE F.290,295,291,292</t>
  </si>
  <si>
    <t xml:space="preserve">TEF ENVIADO BAJIO/1299633193 030 0555555PAGO DE F.290,295,291,292</t>
  </si>
  <si>
    <t xml:space="preserve">TEF ENVIADO BANAMEX/1299633182 002 0555555PAGO DE F.529</t>
  </si>
  <si>
    <t xml:space="preserve">TEF ENVIADO BANAMEX/1299633171 002 0555555PAGO DE F.362</t>
  </si>
  <si>
    <t xml:space="preserve">TEF ENVIADO BAJIO/1299633160 030 0555555PAGO DE F.2138</t>
  </si>
  <si>
    <t xml:space="preserve">TEF ENVIADO BANORTE/IXE/1299633156 072 0555555PAGO DE F.410</t>
  </si>
  <si>
    <t xml:space="preserve">TEF ENVIADO BANORTE/IXE/1299633145 072 0555555PAGO DE F.299</t>
  </si>
  <si>
    <t xml:space="preserve">TEF ENVIADO BANORTE/IXE/1299633134 072 0555555PAGO DE F.43271,44437</t>
  </si>
  <si>
    <t xml:space="preserve">TEF ENVIADO BANORTE/IXE/1299633123 072 0555555PAGO DE F.369</t>
  </si>
  <si>
    <t xml:space="preserve">TEF ENVIADO BANAMEX/1299633112 002 0555555PAGO DE F.1401,1419,1418</t>
  </si>
  <si>
    <t xml:space="preserve">TEF ENVIADO BANORTE/IXE/1299633101 072 0555555PAGO DE F-6313</t>
  </si>
  <si>
    <t xml:space="preserve">TEF ENVIADO SCOTIABANK/1299633090 044 0555555PAGO DE F.158,181,</t>
  </si>
  <si>
    <t xml:space="preserve">TEF ENVIADO BANORTE/IXE/1299633086 072 0555555PAGO DE F.1887,1822,</t>
  </si>
  <si>
    <t xml:space="preserve">TEF ENVIADO BANAMEX/1299633075 002 0555555PAGO DE F.716,713,</t>
  </si>
  <si>
    <t xml:space="preserve">Q 40748 17/01</t>
  </si>
  <si>
    <t xml:space="preserve">INV 148</t>
  </si>
  <si>
    <t xml:space="preserve">SERGIO ALFREDO REYES </t>
  </si>
  <si>
    <t xml:space="preserve">CHEQUE PAGADO NO./0980983 159302255</t>
  </si>
  <si>
    <t xml:space="preserve">CHEQUE PAGADO NO./0980982 159302255</t>
  </si>
  <si>
    <t xml:space="preserve">TRASPASO CUENTAS PROPIAS/ 0000444007 CUENTA: 0176980015 BNET</t>
  </si>
  <si>
    <t xml:space="preserve">CI 152 23/01</t>
  </si>
  <si>
    <t xml:space="preserve">TRASPASO CUENTAS PROPIAS/ 0055153011 CUENTA: 0150149039 BNET</t>
  </si>
  <si>
    <t xml:space="preserve">CHEQUE PAGADO NO./0980974 155037514</t>
  </si>
  <si>
    <t xml:space="preserve">DEPOSITO DE TERCERO/REFBNTC00327700 PAGO FACTURA BMRCASH</t>
  </si>
  <si>
    <t xml:space="preserve">CI 457 28/02</t>
  </si>
  <si>
    <t xml:space="preserve">CHEQUE PAGADO NO./0980948 446691730</t>
  </si>
  <si>
    <t xml:space="preserve">CHEQUE PAGADO NO./0980949 446691730</t>
  </si>
  <si>
    <t xml:space="preserve">Q 40699 15/01</t>
  </si>
  <si>
    <t xml:space="preserve">Q 40710 15/01</t>
  </si>
  <si>
    <t xml:space="preserve">Q 40708 15/01</t>
  </si>
  <si>
    <t xml:space="preserve">Q 40692 15/01</t>
  </si>
  <si>
    <t xml:space="preserve">Q 40691 15/01</t>
  </si>
  <si>
    <t xml:space="preserve">Q 40700 15/01</t>
  </si>
  <si>
    <t xml:space="preserve">Q 40695 15/01</t>
  </si>
  <si>
    <t xml:space="preserve">CHEQUE PAGADO NO./0980945 445084814</t>
  </si>
  <si>
    <t xml:space="preserve">Q 40701 15/01</t>
  </si>
  <si>
    <t xml:space="preserve">TRASPASO CUENTAS PROPIAS/ 0078701011 CUENTA: 0446744397 BNET</t>
  </si>
  <si>
    <t xml:space="preserve">CHEQUE PAGADO NO./0980874 RFC CUENTA DE DEPOSITO:GNP9211244P0</t>
  </si>
  <si>
    <t xml:space="preserve">CHEQUE PAGADO NO./0980963 RFC CUENTA DE DEPOSITO:VIRT850207528</t>
  </si>
  <si>
    <t xml:space="preserve">RECAUDACION DE IMPUE/GUIA:3823171 REF:021503XL230007629453 CIE:0844985</t>
  </si>
  <si>
    <t xml:space="preserve">CHEQUE PAGADO NO./CH-0980958</t>
  </si>
  <si>
    <t xml:space="preserve">CHEQUE PAGADO NO./0980893 PAGO EN EFECTIVO</t>
  </si>
  <si>
    <t xml:space="preserve">CHEQUE PAGADO NO./0980959 164628829</t>
  </si>
  <si>
    <t xml:space="preserve">CHEQUE PAGADO NO./000980973 194426304</t>
  </si>
  <si>
    <t xml:space="preserve">CHEQUE PAGADO NO./0980939 PAGO EN EFECTIVO</t>
  </si>
  <si>
    <t xml:space="preserve">SPEI RECIBIDOBANAMEX/0005154516 002 140115</t>
  </si>
  <si>
    <t xml:space="preserve">Q 41132 29/01</t>
  </si>
  <si>
    <t xml:space="preserve">SPEI RECIBIDOBANAMEX/0005154515 002 140115</t>
  </si>
  <si>
    <t xml:space="preserve">CREDITO LIQUIDO LINEA/9857086970 DISPOSICION NO9830588652</t>
  </si>
  <si>
    <t xml:space="preserve">CI 31 14/01</t>
  </si>
  <si>
    <t xml:space="preserve">CI 30 14/01</t>
  </si>
  <si>
    <t xml:space="preserve">Q 40658 14/01</t>
  </si>
  <si>
    <t xml:space="preserve">Q 40645 14/01</t>
  </si>
  <si>
    <t xml:space="preserve">Q 40676 14/01</t>
  </si>
  <si>
    <t xml:space="preserve">Q 40686 15/01</t>
  </si>
  <si>
    <t xml:space="preserve">Q 40685 15/01</t>
  </si>
  <si>
    <t xml:space="preserve">DEPOSITO CHEQUE BANCOMER/0080725</t>
  </si>
  <si>
    <t xml:space="preserve">Q 40687 15/01</t>
  </si>
  <si>
    <t xml:space="preserve">TRASPASO ENTRE CUENTAS DE LA CUENTA 1401205730</t>
  </si>
  <si>
    <t xml:space="preserve">CI 39 16/01</t>
  </si>
  <si>
    <t xml:space="preserve">SPEI RECIBIDOBMULTIVA/0005085621 132 4322142PAGO 3 SUBURBAN</t>
  </si>
  <si>
    <t xml:space="preserve">Q 40911 22/01</t>
  </si>
  <si>
    <t xml:space="preserve">S/INVENTARIO</t>
  </si>
  <si>
    <t xml:space="preserve">CI 40 16/01</t>
  </si>
  <si>
    <t xml:space="preserve">PAGO CUENTA DE TERCERO/ 0019154020 BNET 2850443794 COMPRA AVEO</t>
  </si>
  <si>
    <t xml:space="preserve">CHEQUE PAGADO NO./0980872 RFC CUENTA DE DEPOSITO:BOTG5606183V5</t>
  </si>
  <si>
    <t xml:space="preserve">CHEQUE PAGADO NO./CH-0980966 RFC CUENTA DE DEPOSITO:AEC810901 -298</t>
  </si>
  <si>
    <t xml:space="preserve">CHEQUE PAGADO NO./CH-0980967 RFC CUENTA DE DEPOSITO:SAT070924 -6R3</t>
  </si>
  <si>
    <t xml:space="preserve">CHEQUE PAGADO NO./CH-0980969 RFC CUENTA DE DEPOSITO:C&amp;A050406 -NL0</t>
  </si>
  <si>
    <t xml:space="preserve">CHEQUE PAGADO NO./CH-0980953 RFC CUENTA DE DEPOSITO:C&amp;A050406 -NL0</t>
  </si>
  <si>
    <t xml:space="preserve">CHEQUE PAGADO NO./CH-0980955 RFC CUENTA DE DEPOSITO:C&amp;A050406 -NL0</t>
  </si>
  <si>
    <t xml:space="preserve">CHEQUE PAGADO NO./CH-0980951 RFC CUENTA DE DEPOSITO:C&amp;A050406 -NL0</t>
  </si>
  <si>
    <t xml:space="preserve">CHEQUE PAGADO NO./CH-0980952 RFC CUENTA DE DEPOSITO:C&amp;A050406 -NL0</t>
  </si>
  <si>
    <t xml:space="preserve">CHEQUE PAGADO NO./CH-0980954 RFC CUENTA DE DEPOSITO:C&amp;A050406 -NL0</t>
  </si>
  <si>
    <t xml:space="preserve">CHEQUE PAGADO NO./CH-0980950 RFC CUENTA DE DEPOSITO:C&amp;A050406 -NL0</t>
  </si>
  <si>
    <t xml:space="preserve">CHEQUE PAGADO NO./CH-0980965 RFC CUENTA DE DEPOSITO:C&amp;A050406 -NL0</t>
  </si>
  <si>
    <t xml:space="preserve">CHEQUE PAGADO NO./CH-0980964 RFC CUENTA DE DEPOSITO:C&amp;A050406 -NL0</t>
  </si>
  <si>
    <t xml:space="preserve">CHEQUE PAGADO NO./CH-0980956 RFC CUENTA DE DEPOSITO:NIC021002 -MQ6</t>
  </si>
  <si>
    <t xml:space="preserve">CHEQUE PAGADO NO./CH-0980935 PAGO EN EFECTIVO</t>
  </si>
  <si>
    <t xml:space="preserve">CHEQUE PAGADO NO./CH-0980918</t>
  </si>
  <si>
    <t xml:space="preserve">CHEQUE PAGADO NO./CH-0980919</t>
  </si>
  <si>
    <t xml:space="preserve">CHEQUE PAGADO NO./CH-0980920</t>
  </si>
  <si>
    <t xml:space="preserve">TRASPASO CUENTAS PROPIAS/ 0037130002 CUENTA: 0446744397 BNET</t>
  </si>
  <si>
    <t xml:space="preserve">DEPOSITO CHEQUE BANCOMER/0080690</t>
  </si>
  <si>
    <t xml:space="preserve">CI 42 16/01</t>
  </si>
  <si>
    <t xml:space="preserve">PAGO CUENTA DE TERCERO/ 0058125022 BNET 0181513222</t>
  </si>
  <si>
    <t xml:space="preserve">CI 36 16/01</t>
  </si>
  <si>
    <t xml:space="preserve">SPEI RECIBIDOAFIRME/0005268429 062 0087420DULCE MARIA VAZQUEZ HERNANDEZ</t>
  </si>
  <si>
    <t xml:space="preserve">Q 40737 17/01</t>
  </si>
  <si>
    <t xml:space="preserve">INV 150</t>
  </si>
  <si>
    <t xml:space="preserve">CHEQUE PAGADO NO./CH-0980947 PAGO EN EFECTIVO</t>
  </si>
  <si>
    <t xml:space="preserve">DEPOSITO EN EFECTIVO/0080686</t>
  </si>
  <si>
    <t xml:space="preserve">CHEQUE PAGADO NO./CH-0980946 RFC CUENTA DE DEPOSITO:QMO710112 -RH2</t>
  </si>
  <si>
    <t xml:space="preserve">DEPOSITO CHEQUE BANCOMER/0080684</t>
  </si>
  <si>
    <t xml:space="preserve">DEP.CHEQUES DE OTRO BANCO/0080683 ENE14 11:53 MEXICO</t>
  </si>
  <si>
    <t xml:space="preserve">DEPOSITO EN EFECTIVO/0080682</t>
  </si>
  <si>
    <t xml:space="preserve">CORTE 13/01</t>
  </si>
  <si>
    <t xml:space="preserve">DEPOSITO EN EFECTIVO/0080681</t>
  </si>
  <si>
    <t xml:space="preserve">Q 40590 13/01</t>
  </si>
  <si>
    <t xml:space="preserve">TRASPASO ENTRE CUENTAS DE LA CUENTA 0165692342</t>
  </si>
  <si>
    <t xml:space="preserve">Q 40659 14/01</t>
  </si>
  <si>
    <t xml:space="preserve">DEPOSITO EN EFECTIVO/0080679</t>
  </si>
  <si>
    <t xml:space="preserve">Q 40591 13/01</t>
  </si>
  <si>
    <t xml:space="preserve">DEPOSITO EN EFECTIVO/0080678</t>
  </si>
  <si>
    <t xml:space="preserve">Q 40596 13/01</t>
  </si>
  <si>
    <t xml:space="preserve">DEPOSITO EN EFECTIVO/0080677</t>
  </si>
  <si>
    <t xml:space="preserve">Q 40597 13/01</t>
  </si>
  <si>
    <t xml:space="preserve">DEPOSITO EN EFECTIVO/0080676</t>
  </si>
  <si>
    <t xml:space="preserve">Q 40586 13/01</t>
  </si>
  <si>
    <t xml:space="preserve">DEPOSITO EN EFECTIVO/0080675</t>
  </si>
  <si>
    <t xml:space="preserve">Q 40585 13/01</t>
  </si>
  <si>
    <t xml:space="preserve">DEPOSITO EN EFECTIVO/0080674</t>
  </si>
  <si>
    <t xml:space="preserve">PRIMA SEGURO DE CONTADO/9805599415</t>
  </si>
  <si>
    <t xml:space="preserve">IVA COMISION APERTURA/9805599415</t>
  </si>
  <si>
    <t xml:space="preserve">COM. APERTURA CONTRATO/9805599415</t>
  </si>
  <si>
    <t xml:space="preserve">LIQUIDACION DEL CONTRATO/9805599415</t>
  </si>
  <si>
    <t xml:space="preserve">Q 40667 14/01</t>
  </si>
  <si>
    <t xml:space="preserve">TRASPASO CUENTAS PROPIAS/ 0088096012 CUENTA: 0446744397 BNET</t>
  </si>
  <si>
    <t xml:space="preserve">TRASPASO CUENTAS PROPIAS/ 0088096009 CUENTA: 0446744397 BNET</t>
  </si>
  <si>
    <t xml:space="preserve">CHEQUE PAGADO NO./0980894 PAGO EN EFECTIVO</t>
  </si>
  <si>
    <t xml:space="preserve">SPEI RECIBIDOBANAMEX/0005188030 002 0025918AMEXCO SE 9356504010</t>
  </si>
  <si>
    <t xml:space="preserve">CHEQUE PAGADO NO./0980781 RFC CUENTA DE DEPOSITO:MARJ7712103S8</t>
  </si>
  <si>
    <t xml:space="preserve">TRASPASO CUENTAS PROPIAS/ 0006221002 CUENTA: 0143011712 BNET</t>
  </si>
  <si>
    <t xml:space="preserve">TRASPASO ENTRE CUENTAS DE LA CUENTA 2872007436</t>
  </si>
  <si>
    <t xml:space="preserve">Q 40646 14/01</t>
  </si>
  <si>
    <t xml:space="preserve">CHEQUE PAGADO NO./CH-0980943 RFC CUENTA DE DEPOSITO:C&amp;A050406 -NL0</t>
  </si>
  <si>
    <t xml:space="preserve">DEPOSITO DE TERCERO/REFBNTC00317527 QUALITAS 7775222BMRCASH</t>
  </si>
  <si>
    <t xml:space="preserve">Q41119 28/01</t>
  </si>
  <si>
    <t xml:space="preserve">DEPOSITO DE TERCERO/REFBNTC00317527 QUALITAS 7776482BMRCASH</t>
  </si>
  <si>
    <t xml:space="preserve">TRASPASO CUENTAS PROPIAS/ 0014880012 CUENTA: 0143011712 BNET</t>
  </si>
  <si>
    <t xml:space="preserve">TRASPASO CUENTAS PROPIAS/ 0014880009 CUENTA: 0150149039 BNET</t>
  </si>
  <si>
    <t xml:space="preserve">IVA COMISION APERTURA/9872195925</t>
  </si>
  <si>
    <t xml:space="preserve">COM. APERTURA CONTRATO/9872195925</t>
  </si>
  <si>
    <t xml:space="preserve">GARANTIA EXTENDIDA/9872195925</t>
  </si>
  <si>
    <t xml:space="preserve">LIQUIDACION DEL CONTRATO/9872195925</t>
  </si>
  <si>
    <t xml:space="preserve">CI 29 14/01</t>
  </si>
  <si>
    <t xml:space="preserve">DEPOSITO EN EFECTIVO/0080642</t>
  </si>
  <si>
    <t xml:space="preserve">DEPOSITO EN EFECTIVO/0080641</t>
  </si>
  <si>
    <t xml:space="preserve">CORTE 09/01</t>
  </si>
  <si>
    <t xml:space="preserve">DEP.CHEQUES DE OTRO BANCO/0080640 ENE13 11:32 MEXICO</t>
  </si>
  <si>
    <t xml:space="preserve">Q 40517 10/01</t>
  </si>
  <si>
    <t xml:space="preserve">DEP.CHEQUES DE OTRO BANCO/0080639 ENE13 11:30 MEXICO</t>
  </si>
  <si>
    <t xml:space="preserve">PAGO CUENTA DE TERCERO/ 0018662028 BNET 1119047085 ENGANCHE SPARK</t>
  </si>
  <si>
    <t xml:space="preserve">CI 23 13/01</t>
  </si>
  <si>
    <t xml:space="preserve">TRASPASO CUENTAS PROPIAS/ 0020607003 CUENTA: 0177078781 BNET</t>
  </si>
  <si>
    <t xml:space="preserve">Q 42207 25/02</t>
  </si>
  <si>
    <t xml:space="preserve">SPEI RECIBIDOBANAMEX/0005175003 002 0029030AMEXCO SE 9356504010</t>
  </si>
  <si>
    <t xml:space="preserve">TEF RECIBIDO SCOTIABANK/1297954280 044 0881598QUERETARO MOTORS SA</t>
  </si>
  <si>
    <t xml:space="preserve">Q 41101 28/01</t>
  </si>
  <si>
    <t xml:space="preserve">TEF RECIBIDO SCOTIABANK/1297949170 044 0880030QUERETARO MOTORS SA</t>
  </si>
  <si>
    <t xml:space="preserve">Q 41100 28/01</t>
  </si>
  <si>
    <t xml:space="preserve">CHEQUE PAGADO NO./0980936 RFC CUENTA DE DEPOSITO:RFC NO DISP</t>
  </si>
  <si>
    <t xml:space="preserve">CHEQUE PAGADO NO./CH-0980941 RFC CUENTA DE DEPOSITO:CSC460617 -GIA</t>
  </si>
  <si>
    <t xml:space="preserve">TRASPASO CUENTAS PROPIAS/ 0034038008 CUENTA: 0150149039 BNET</t>
  </si>
  <si>
    <t xml:space="preserve">DEPOSITO EN EFECTIVO/0080622</t>
  </si>
  <si>
    <t xml:space="preserve">Q 40488 10/01</t>
  </si>
  <si>
    <t xml:space="preserve">DEPOSITO EN EFECTIVO/0080621</t>
  </si>
  <si>
    <t xml:space="preserve">DEPOSITO EN EFECTIVO/0080620</t>
  </si>
  <si>
    <t xml:space="preserve">Q 40491 10/01</t>
  </si>
  <si>
    <t xml:space="preserve">DEP.CHEQUES DE OTRO BANCO/0080619 ENE12 12:18 MEXICO</t>
  </si>
  <si>
    <t xml:space="preserve">Q 40499 10/1</t>
  </si>
  <si>
    <t xml:space="preserve">DEP.CHEQUES DE OTRO BANCO/0080618 ENE12 12:17 MEXICO</t>
  </si>
  <si>
    <t xml:space="preserve">DEPOSITO EN EFECTIVO/0080617</t>
  </si>
  <si>
    <t xml:space="preserve">DEPOSITO EN EFECTIVO/0080616</t>
  </si>
  <si>
    <t xml:space="preserve">Q 40490 10/1</t>
  </si>
  <si>
    <t xml:space="preserve">DEP.CHEQUES DE OTRO BANCO/0080615 ENE12 12:12 MEXICO</t>
  </si>
  <si>
    <t xml:space="preserve">Q 40492 10/1</t>
  </si>
  <si>
    <t xml:space="preserve">TRASPASO CUENTAS PROPIAS/ 0021282002 CUENTA: 0446744397 BNET</t>
  </si>
  <si>
    <t xml:space="preserve">CHEQUE PAGADO NO./0980932 2789522875</t>
  </si>
  <si>
    <t xml:space="preserve">Q 40497 10/01</t>
  </si>
  <si>
    <t xml:space="preserve">Q 40481 09/01</t>
  </si>
  <si>
    <t xml:space="preserve">Q 40486 10/01</t>
  </si>
  <si>
    <t xml:space="preserve">CHEQUE PAGADO NO./0980928 PAGO EN EFECTIVO</t>
  </si>
  <si>
    <t xml:space="preserve">TRASPASO CUENTAS PROPIAS/ 0056610007 CUENTA: 0445510090 BNET</t>
  </si>
  <si>
    <t xml:space="preserve">TRASPASO ENTRE CUENTAS DE LA CUENTA 1147433638</t>
  </si>
  <si>
    <t xml:space="preserve">Q 40489 10/01</t>
  </si>
  <si>
    <t xml:space="preserve">CHEQUE PAGADO NO./0980933 1147433638</t>
  </si>
  <si>
    <t xml:space="preserve">TRASPASO CUENTAS PROPIAS/ 0026686007 CUENTA: 0445510090 BNET</t>
  </si>
  <si>
    <t xml:space="preserve">DEP.CHEQUES DE OTRO BANCO ENE09 17:32 MEXICO</t>
  </si>
  <si>
    <t xml:space="preserve">Q 42197 25/02</t>
  </si>
  <si>
    <t xml:space="preserve">SPEI RECIBIDOINBURSA/0005256658 036 0150109AVEO 2015 MONICA AMADOR</t>
  </si>
  <si>
    <t xml:space="preserve">CHEQUE PAGADO NO./0980938 159302255</t>
  </si>
  <si>
    <t xml:space="preserve">CHEQUE PAGADO NO./0980937 159302255</t>
  </si>
  <si>
    <t xml:space="preserve">DEPOSITO DE TERCERO/REFBNTC00269026 DEV DEPOSITO ERRONEO BMRCASH</t>
  </si>
  <si>
    <t xml:space="preserve">PAGO CUENTA DE TERCERO/ 0013141024 BNET 0165557755</t>
  </si>
  <si>
    <t xml:space="preserve">S 0274 09/01</t>
  </si>
  <si>
    <t xml:space="preserve">TRASPASO ENTRE CUENTAS DE LA CUENTA 2702447401</t>
  </si>
  <si>
    <t xml:space="preserve">Q 40479 09/01</t>
  </si>
  <si>
    <t xml:space="preserve">0332-QMN15</t>
  </si>
  <si>
    <t xml:space="preserve">DEPOSITO CHEQUE BANCOMER/0080574</t>
  </si>
  <si>
    <t xml:space="preserve">Q 40647 14/01</t>
  </si>
  <si>
    <t xml:space="preserve">CORTE 08/01</t>
  </si>
  <si>
    <t xml:space="preserve">2ED 09/01</t>
  </si>
  <si>
    <t xml:space="preserve">Q 40468 08/01</t>
  </si>
  <si>
    <t xml:space="preserve">Q 40471 08/01</t>
  </si>
  <si>
    <t xml:space="preserve">Q 40472 08/01</t>
  </si>
  <si>
    <t xml:space="preserve">DEP.CHEQUES DE OTRO BANCO ENE09 11:54 MEXICO</t>
  </si>
  <si>
    <t xml:space="preserve">Q 40467 08/01</t>
  </si>
  <si>
    <t xml:space="preserve">SPEI RECIBIDOZURICH/0005105623 627 0000092 2235049</t>
  </si>
  <si>
    <t xml:space="preserve">Q41122 28/01</t>
  </si>
  <si>
    <t xml:space="preserve">COMISION VENTAS CREDITO/175830914TERMINALES PUNTO DE VENTA</t>
  </si>
  <si>
    <t xml:space="preserve">VENTAS CREDITO/145830914TERMINALES PUNTO DE VENTA</t>
  </si>
  <si>
    <t xml:space="preserve">TRASPASO CUENTAS PROPIAS/ 0083919007 CUENTA: 0445510090 BNET</t>
  </si>
  <si>
    <t xml:space="preserve">CHEQUE PAGADO NO./0980848 197937911</t>
  </si>
  <si>
    <t xml:space="preserve">SPEI RECIBIDOSCOTIABANK/0005133253 044 9189732ITM MX PAYMENT</t>
  </si>
  <si>
    <t xml:space="preserve">TRASPASO CUENTAS PROPIAS/ 0034714012 CUENTA: 0143011712 BNET</t>
  </si>
  <si>
    <t xml:space="preserve">TRASPASO CUENTAS PROPIAS/ 0034714009 CUENTA: 0150149039 BNET</t>
  </si>
  <si>
    <t xml:space="preserve">CI 73 17/01</t>
  </si>
  <si>
    <t xml:space="preserve">CORTE 07/01</t>
  </si>
  <si>
    <t xml:space="preserve">Q 40423 07/01</t>
  </si>
  <si>
    <t xml:space="preserve">Q 40422 07/01</t>
  </si>
  <si>
    <t xml:space="preserve">Q 40407 07/01</t>
  </si>
  <si>
    <t xml:space="preserve">CORTE 06/01</t>
  </si>
  <si>
    <t xml:space="preserve">Q 40425 07/01</t>
  </si>
  <si>
    <t xml:space="preserve">DEPOSITO CHEQUE BANCOMER/0080544</t>
  </si>
  <si>
    <t xml:space="preserve">TRASPASO CUENTAS PROPIAS/ 0032282007 CUENTA: 0445510090 BNET</t>
  </si>
  <si>
    <t xml:space="preserve">PRIMA SEGURO DE CONTADO/9871371851</t>
  </si>
  <si>
    <t xml:space="preserve">IVA COMISION APERTURA/9871371851</t>
  </si>
  <si>
    <t xml:space="preserve">COM. APERTURA CONTRATO/9871371851</t>
  </si>
  <si>
    <t xml:space="preserve">LIQUIDACION DEL CONTRATO/9871371851</t>
  </si>
  <si>
    <t xml:space="preserve">Q 40665 14/01</t>
  </si>
  <si>
    <t xml:space="preserve">CHEQUE PAGADO NO./0980927 PAGO EN EFECTIVO</t>
  </si>
  <si>
    <t xml:space="preserve">Q 40742 14/01</t>
  </si>
  <si>
    <t xml:space="preserve">FL141736</t>
  </si>
  <si>
    <t xml:space="preserve">IVA SPEI ENV 0000023712/ 16% 002 0823712REF.000077 CENC.TRASPASO ENTRE</t>
  </si>
  <si>
    <t xml:space="preserve">COMISION SPEI ENVIADO/0000023712 002 0823712REF.000077 CENC.TRASPASO ENTRE</t>
  </si>
  <si>
    <t xml:space="preserve">SPEI ENVIADO BANAMEX/0000023712 002 0823712REF.000077 CENC.TRASPASO ENTRE</t>
  </si>
  <si>
    <t xml:space="preserve">TRASPASO CUENTAS PROPIAS/ 0055036013 CUENTA: 0445510090 BNET</t>
  </si>
  <si>
    <t xml:space="preserve">TRASPASO CUENTAS PROPIAS/ 0055036010 CUENTA: 0445510090 BNET</t>
  </si>
  <si>
    <t xml:space="preserve">TRASPASO CUENTAS PROPIAS/ 0041725007 CUENTA: 0446744397 BNET</t>
  </si>
  <si>
    <t xml:space="preserve">TRASPASO ENTRE CUENTAS DE LA CUENTA 2871400029</t>
  </si>
  <si>
    <t xml:space="preserve">Q 40449 08/01</t>
  </si>
  <si>
    <t xml:space="preserve">1259-QMN15</t>
  </si>
  <si>
    <t xml:space="preserve">Q 40450 08/01</t>
  </si>
  <si>
    <t xml:space="preserve">CHEQUE PAGADO NO./0980782 RFC CUENTA DE DEPOSITO:ROGA700309816</t>
  </si>
  <si>
    <t xml:space="preserve">TEF ENVIADO BANORTE/IXE/1296658462 072 2555555PAGO DE F.73,91,.65</t>
  </si>
  <si>
    <t xml:space="preserve">TEF ENVIADO BANAMEX/1296658451 002 2555555PAGO DEVOLUCION</t>
  </si>
  <si>
    <t xml:space="preserve">TEF ENVIADO BANAMEX/1296658440 002 2555555PAGO DEVOLUCION</t>
  </si>
  <si>
    <t xml:space="preserve">TEF ENVIADO BANORTE/IXE/1296658436 072 2555555PAGO DEVOLUCION</t>
  </si>
  <si>
    <t xml:space="preserve">TEF ENVIADO BANAMEX/1296658425 002 2555555PAGO DEVOLUCION</t>
  </si>
  <si>
    <t xml:space="preserve">TEF ENVIADO BAJIO/1296658414 030 2555555PAGO DE F.174,150,137,136</t>
  </si>
  <si>
    <t xml:space="preserve">TEF ENVIADO BANORTE/IXE/1296658403 072 2555555PAGO DE F.191</t>
  </si>
  <si>
    <t xml:space="preserve">TEF ENVIADO BANAMEX/1296658392 002 2555555PAGO DE F.9913</t>
  </si>
  <si>
    <t xml:space="preserve">TEF ENVIADO BANORTE/IXE/1296658381 072 2555555PAGO DE F.352</t>
  </si>
  <si>
    <t xml:space="preserve">TEF ENVIADO BANAMEX/1296658370 002 2555555PAGO DE F.126939</t>
  </si>
  <si>
    <t xml:space="preserve">TEF ENVIADO IXE/1296658366 032 2555555PAGO DE F.714</t>
  </si>
  <si>
    <t xml:space="preserve">TEF ENVIADO HSBC/1296658355 021 2555555PAGO DE F.8535,8505</t>
  </si>
  <si>
    <t xml:space="preserve">TEF ENVIADO BANAMEX/1296658344 002 2555555PAGO DE F.20,300,257,28,</t>
  </si>
  <si>
    <t xml:space="preserve">TEF ENVIADO BANORTE/IXE/1296658333 072 2555555PAGO DE F.102966,116723</t>
  </si>
  <si>
    <t xml:space="preserve">TEF ENVIADO BANAMEX/1296658322 002 2555555PAGO DE F.33592</t>
  </si>
  <si>
    <t xml:space="preserve">TEF ENVIADO HSBC/1296658311 021 2555555PAGO DE F.1138</t>
  </si>
  <si>
    <t xml:space="preserve">TEF ENVIADO SCOTIABANK/1296658300 044 2555555PAGO DE F.145,140,118,137,129,</t>
  </si>
  <si>
    <t xml:space="preserve">TEF ENVIADO BANAMEX/1296658296 002 2555555PAGO DE F.9165,9150,9147,9246,</t>
  </si>
  <si>
    <t xml:space="preserve">TEF ENVIADO BANORTE/IXE/1296658285 072 2555555PAGO DE F.6264,6306,</t>
  </si>
  <si>
    <t xml:space="preserve">TEF ENVIADO BANORTE/IXE/1296658274 072 2555555PAGO DE F-1844</t>
  </si>
  <si>
    <t xml:space="preserve">TEF ENVIADO BANORTE/IXE/1296658263 072 2555555PAGO DE F.912</t>
  </si>
  <si>
    <t xml:space="preserve">TEF ENVIADO BANAMEX/1296658252 002 2555555PAGO DE F.5025</t>
  </si>
  <si>
    <t xml:space="preserve">TEF ENVIADO BANAMEX/1296658241 002 2555555PAGO DE F.694,707,686,</t>
  </si>
  <si>
    <t xml:space="preserve">TRASPASO CUENTAS PROPIAS/ 0079715034 CUENTA: 0446744397 BNET</t>
  </si>
  <si>
    <t xml:space="preserve">PAGO CUENTA DE TERCERO/ 0063536031 BNET 2732233789 ENGANCHE 2DA PARTE</t>
  </si>
  <si>
    <t xml:space="preserve">CHEQUE PAGADO NO./CH-0980923 RFC CUENTA DE DEPOSITO:C&amp;A050406 -NL0</t>
  </si>
  <si>
    <t xml:space="preserve">DEPOSITO CHEQUE BANCOMER/0080492</t>
  </si>
  <si>
    <t xml:space="preserve">CI 74 17/01</t>
  </si>
  <si>
    <t xml:space="preserve">DEPOSITO CHEQUE BANCOMER/0080491</t>
  </si>
  <si>
    <t xml:space="preserve">CI 4 12/01</t>
  </si>
  <si>
    <t xml:space="preserve">CHEQUE PAGADO NO./CH-0980915 RFC CUENTA DE DEPOSITO:QCS931209 -G49</t>
  </si>
  <si>
    <t xml:space="preserve">CHEQUE PAGADO NO./CH-0980916 RFC CUENTA DE DEPOSITO:QCS931209 -G49</t>
  </si>
  <si>
    <t xml:space="preserve">DEPOSITO DE TERCERO/REFBNTC00190640 3015000621 BMRCASH</t>
  </si>
  <si>
    <t xml:space="preserve">Q41126 28/01</t>
  </si>
  <si>
    <t xml:space="preserve">TRASPASO CUENTAS PROPIAS/ 0061197011 CUENTA: 0143011712 BNET</t>
  </si>
  <si>
    <t xml:space="preserve">DEPOSITO EN EFECTIVO/0080486</t>
  </si>
  <si>
    <t xml:space="preserve">CREDITO SERVICIO 06/01</t>
  </si>
  <si>
    <t xml:space="preserve">DEPOSITO EN EFECTIVO/0080485</t>
  </si>
  <si>
    <t xml:space="preserve">Q 40396 06/01</t>
  </si>
  <si>
    <t xml:space="preserve">DEPOSITO EN EFECTIVO/0080484</t>
  </si>
  <si>
    <t xml:space="preserve">Q 40397 06/01</t>
  </si>
  <si>
    <t xml:space="preserve">DEPOSITO EN EFECTIVO/0080483</t>
  </si>
  <si>
    <t xml:space="preserve">Q 40398 06/01</t>
  </si>
  <si>
    <t xml:space="preserve">DEPOSITO EN EFECTIVO/0080482</t>
  </si>
  <si>
    <t xml:space="preserve">Q 40391 06/01</t>
  </si>
  <si>
    <t xml:space="preserve">DEPOSITO EN EFECTIVO/0080481</t>
  </si>
  <si>
    <t xml:space="preserve">Q 40394 06/01</t>
  </si>
  <si>
    <t xml:space="preserve">DEPOSITO EN EFECTIVO/0080480</t>
  </si>
  <si>
    <t xml:space="preserve">Q 40395 06/01</t>
  </si>
  <si>
    <t xml:space="preserve">DEPOSITO EN EFECTIVO/0080479</t>
  </si>
  <si>
    <t xml:space="preserve">DEPOSITO EN EFECTIVO/0080478</t>
  </si>
  <si>
    <t xml:space="preserve">Q 40406 07/01</t>
  </si>
  <si>
    <t xml:space="preserve">SPEI RECIBIDOBANAMEX/0005029984 002 0033735AMEXCO SE 9356504010</t>
  </si>
  <si>
    <t xml:space="preserve">AMERICAN EXPRESS/AEC810901 298 376689976161006</t>
  </si>
  <si>
    <t xml:space="preserve">SPEI RECIBIDOINBURSA/0005116683 036 1914101SPEI INBURSA</t>
  </si>
  <si>
    <t xml:space="preserve">Q 40417 07/01</t>
  </si>
  <si>
    <t xml:space="preserve">DEPOSITO EN EFECTIVO/0080468</t>
  </si>
  <si>
    <t xml:space="preserve">Q 40403 05/1</t>
  </si>
  <si>
    <t xml:space="preserve">CHEQUE PAGADO NO./CH-0980926 RFC CUENTA DE DEPOSITO:ACE891114 -9L2</t>
  </si>
  <si>
    <t xml:space="preserve">TRASPASO CUENTAS PROPIAS/ 0010423005 CUENTA: 0150149039 BNET</t>
  </si>
  <si>
    <t xml:space="preserve">DEPOSITO CHEQUE BANCOMER/0080465</t>
  </si>
  <si>
    <t xml:space="preserve">CI 468 28/02</t>
  </si>
  <si>
    <t xml:space="preserve">DEPOSITO CHEQUE BANCOMER/0080464</t>
  </si>
  <si>
    <t xml:space="preserve">CI 7 16/01</t>
  </si>
  <si>
    <t xml:space="preserve">PAGO CUENTA DE TERCERO/ 0013597024 BNET 2787029802 APARTADO COCHE</t>
  </si>
  <si>
    <t xml:space="preserve">Q 40446 08/01</t>
  </si>
  <si>
    <t xml:space="preserve">DEPOSITO EN EFECTIVO/0080462</t>
  </si>
  <si>
    <t xml:space="preserve">DEPOSITO EN EFECTIVO/0080461</t>
  </si>
  <si>
    <t xml:space="preserve">Q 40402 05/1</t>
  </si>
  <si>
    <t xml:space="preserve">DEPOSITO EN EFECTIVO/0080460</t>
  </si>
  <si>
    <t xml:space="preserve">Q 40401 05/1</t>
  </si>
  <si>
    <t xml:space="preserve">DEPOSITO EN EFECTIVO/0080459</t>
  </si>
  <si>
    <t xml:space="preserve">DEPOSITO EN EFECTIVO/0080458</t>
  </si>
  <si>
    <t xml:space="preserve">CORTE 05/01</t>
  </si>
  <si>
    <t xml:space="preserve">PAGO CUENTA DE TERCERO/ 0077598015 BNET 2624570324 ENGANCHE SONIC</t>
  </si>
  <si>
    <t xml:space="preserve">Q 40514 10/01</t>
  </si>
  <si>
    <t xml:space="preserve">1240-QMN15</t>
  </si>
  <si>
    <t xml:space="preserve">TRASPASO CUENTAS PROPIAS/ 0093262002 CUENTA: 0446744397 BNET</t>
  </si>
  <si>
    <t xml:space="preserve">SPEI RECIBIDOBANAMEX/0005004374 002 0023098AMEXCO SE 9356504010</t>
  </si>
  <si>
    <t xml:space="preserve">COMISION VENTAS DEBITO/175830914TERMINALES PUNTO DE VENTA</t>
  </si>
  <si>
    <t xml:space="preserve">CESVI MEXICO/CME960920 5W6 2852</t>
  </si>
  <si>
    <t xml:space="preserve">SPEI RECIBIDOBANORTE/IXE/0005270075 072 0050115Reparacion Spark azul</t>
  </si>
  <si>
    <t xml:space="preserve">Q 41591 12/02</t>
  </si>
  <si>
    <t xml:space="preserve">Confirmación siniestros</t>
  </si>
  <si>
    <t xml:space="preserve">CHEQUE PAGADO NO./000980917 148473773</t>
  </si>
  <si>
    <t xml:space="preserve">DEPOSITO DE TERCERO/REFBNTC00190640 3015000259 BMRCASH</t>
  </si>
  <si>
    <t xml:space="preserve">Q 41001 24/01</t>
  </si>
  <si>
    <t xml:space="preserve">DEPOSITO DE TERCERO/REFBNTC00190640 1437753 BMRCASH</t>
  </si>
  <si>
    <t xml:space="preserve">PAGO CUENTA DE TERCERO/ 0030839024 BNET 2624570324 ENGANCHE SONIC</t>
  </si>
  <si>
    <t xml:space="preserve">Q 40424 07/01</t>
  </si>
  <si>
    <t xml:space="preserve">TRASPASO CUENTAS PROPIAS/ 0084157002 CUENTA: 0143011712 BNET</t>
  </si>
  <si>
    <t xml:space="preserve">CORTE 03/01</t>
  </si>
  <si>
    <t xml:space="preserve">Q 40414 03/1</t>
  </si>
  <si>
    <t xml:space="preserve">Q 40399 05/1</t>
  </si>
  <si>
    <t xml:space="preserve">Q 40419 03/1</t>
  </si>
  <si>
    <t xml:space="preserve">Q 40420 03/1</t>
  </si>
  <si>
    <t xml:space="preserve">TRASPASO CUENTAS PROPIAS/ 0047201008 CUENTA: 0446744397 BNET</t>
  </si>
  <si>
    <t xml:space="preserve">CHEQUE PAGADO NO./0980912 PAGO EN EFECTIVO</t>
  </si>
  <si>
    <t xml:space="preserve">CHEQUE PAGADO NO./0980913 PAGO EN EFECTIVO</t>
  </si>
  <si>
    <t xml:space="preserve">Q 40365 Y 40363 2/01</t>
  </si>
  <si>
    <t xml:space="preserve">Q 40413 2/01</t>
  </si>
  <si>
    <t xml:space="preserve">DEPOSITO CHEQUE BANCOMER/0080408</t>
  </si>
  <si>
    <t xml:space="preserve">Q 40409 2/01</t>
  </si>
  <si>
    <t xml:space="preserve">Q 40410 2/01</t>
  </si>
  <si>
    <t xml:space="preserve">Q 40411 2/01</t>
  </si>
  <si>
    <t xml:space="preserve">CORTE 2/01</t>
  </si>
  <si>
    <t xml:space="preserve">CHEQUE PAGADO NO./0980840 PAGO EN EFECTIVO</t>
  </si>
  <si>
    <t xml:space="preserve">CI 9281 31/12</t>
  </si>
  <si>
    <t xml:space="preserve">PAGO CUENTA DE TERCERO/ 0035891012 BNET 0180069809</t>
  </si>
  <si>
    <t xml:space="preserve">CHEQUE PAGADO NO./CH-0980910 RFC CUENTA DE DEPOSITO:C&amp;A050406 -NL0</t>
  </si>
  <si>
    <t xml:space="preserve">CHEQUE PAGADO NO./CH-0980856 RFC CUENTA DE DEPOSITO:C&amp;A050406 -NL0</t>
  </si>
  <si>
    <t xml:space="preserve">CHEQUE PAGADO NO./CH-0980871 RFC CUENTA DE DEPOSITO:C&amp;A050406 -NL0</t>
  </si>
  <si>
    <t xml:space="preserve">CHEQUE PAGADO NO./CH-0980632 RFC CUENTA DE DEPOSITO:MEGY780729-K77</t>
  </si>
  <si>
    <t xml:space="preserve">TRASPASO CUENTAS PROPIAS/ 0001155002 CUENTA: 0150149039 BNET</t>
  </si>
  <si>
    <t xml:space="preserve">DEPOSITO EN EFECTIVO/0080394</t>
  </si>
  <si>
    <t xml:space="preserve">CI 9280 31/12</t>
  </si>
  <si>
    <t xml:space="preserve">DEPOSITO EN EFECTIVO/0080393</t>
  </si>
  <si>
    <t xml:space="preserve">CI 9275 31/12</t>
  </si>
  <si>
    <t xml:space="preserve">DEPOSITO EN EFECTIVO/0080392</t>
  </si>
  <si>
    <t xml:space="preserve">CI 9276 31/12</t>
  </si>
  <si>
    <t xml:space="preserve">DEPOSITO EN EFECTIVO/0080391</t>
  </si>
  <si>
    <t xml:space="preserve">CI 9279 31/12</t>
  </si>
  <si>
    <t xml:space="preserve">DEPOSITO EN EFECTIVO/0080390</t>
  </si>
  <si>
    <t xml:space="preserve">CI 9274 31/12</t>
  </si>
  <si>
    <t xml:space="preserve">DEPOSITO EN EFECTIVO/0080389</t>
  </si>
  <si>
    <t xml:space="preserve">CI 9270 31/12</t>
  </si>
  <si>
    <t xml:space="preserve">DEPOSITO EN EFECTIVO/0080388</t>
  </si>
  <si>
    <t xml:space="preserve">CI 9271 31/12</t>
  </si>
  <si>
    <t xml:space="preserve">DEPOSITO EN EFECTIVO/0080387</t>
  </si>
  <si>
    <t xml:space="preserve">CI 9278 31/12</t>
  </si>
  <si>
    <t xml:space="preserve">DEPOSITO EN EFECTIVO/0080386</t>
  </si>
  <si>
    <t xml:space="preserve">CI 9273 31/12</t>
  </si>
  <si>
    <t xml:space="preserve">DEPOSITO EN EFECTIVO/0080385</t>
  </si>
  <si>
    <t xml:space="preserve">CI 9272 31/12</t>
  </si>
  <si>
    <t xml:space="preserve">DEPOSITO EN EFECTIVO/0080384</t>
  </si>
  <si>
    <t xml:space="preserve">CI 9277 31/12</t>
  </si>
  <si>
    <t xml:space="preserve">CHEQUE PAGADO NO./CH-0980897 RFC CUENTA DE DEPOSITO:QMO710112 -RH2</t>
  </si>
  <si>
    <t xml:space="preserve">CHEQUE PAGADO NO./CH-0980900 RFC CUENTA DE DEPOSITO:QMO710112 -RH2</t>
  </si>
  <si>
    <t xml:space="preserve">CHEQUE PAGADO NO./CH-0980898 RFC CUENTA DE DEPOSITO:QMO710112 -RH2</t>
  </si>
  <si>
    <t xml:space="preserve">CHEQUE PAGADO NO./CH-0980869 RFC CUENTA DE DEPOSITO:QMO710112 -RH2</t>
  </si>
  <si>
    <t xml:space="preserve">DEPOSITO CHEQUE BANCOMER/0080379</t>
  </si>
  <si>
    <t xml:space="preserve">Q 40237 31/12</t>
  </si>
  <si>
    <t xml:space="preserve">DEPOSITO EN EFECTIVO/0080378</t>
  </si>
  <si>
    <t xml:space="preserve">CHEQUE PAGADO NO./CH-0980899 PAGO EN EFECTIVO</t>
  </si>
  <si>
    <t xml:space="preserve">DEPOSITO EN EFECTIVO/0080376</t>
  </si>
  <si>
    <t xml:space="preserve">AS 43869 31/12</t>
  </si>
  <si>
    <t xml:space="preserve">DEPOSITO EN EFECTIVO/0080375</t>
  </si>
  <si>
    <t xml:space="preserve">AR 15719 31/12</t>
  </si>
  <si>
    <t xml:space="preserve">DEPOSITO EN EFECTIVO/0080374</t>
  </si>
  <si>
    <t xml:space="preserve">AS 43794 31/12</t>
  </si>
  <si>
    <t xml:space="preserve">DEPOSITO EN EFECTIVO/0080373</t>
  </si>
  <si>
    <t xml:space="preserve">AS 43883 31/12</t>
  </si>
  <si>
    <t xml:space="preserve">DEPOSITO EN EFECTIVO/0080372</t>
  </si>
  <si>
    <t xml:space="preserve">AR 15720 31/12</t>
  </si>
  <si>
    <t xml:space="preserve">DEPOSITO EN EFECTIVO/0080371</t>
  </si>
  <si>
    <t xml:space="preserve">AS 43868 31/12</t>
  </si>
  <si>
    <t xml:space="preserve">DEPOSITO EN EFECTIVO/0080370</t>
  </si>
  <si>
    <t xml:space="preserve">Q 40323 31/12</t>
  </si>
  <si>
    <t xml:space="preserve">DEPOSITO EN EFECTIVO/0080369</t>
  </si>
  <si>
    <t xml:space="preserve">AS 43845 31/12</t>
  </si>
  <si>
    <t xml:space="preserve">DEPOSITO EN EFECTIVO/0080368</t>
  </si>
  <si>
    <t xml:space="preserve">Q 40322 31/12</t>
  </si>
  <si>
    <t xml:space="preserve">DEPOSITO EN EFECTIVO/0080367</t>
  </si>
  <si>
    <t xml:space="preserve">Q 40327 31/12</t>
  </si>
  <si>
    <t xml:space="preserve">DEPOSITO EN EFECTIVO/0080366</t>
  </si>
  <si>
    <t xml:space="preserve">DEPOSITO EN EFECTIVO/0080365</t>
  </si>
  <si>
    <t xml:space="preserve">AS 43795 31/12</t>
  </si>
  <si>
    <t xml:space="preserve">DEPOSITO EN EFECTIVO/0080364</t>
  </si>
  <si>
    <t xml:space="preserve">AS 43866 31/12</t>
  </si>
  <si>
    <t xml:space="preserve">DEPOSITO EN EFECTIVO/0080363</t>
  </si>
  <si>
    <t xml:space="preserve">AS 43865 31/12</t>
  </si>
  <si>
    <t xml:space="preserve">DEPOSITO EN EFECTIVO/0080362</t>
  </si>
  <si>
    <t xml:space="preserve">AS 43863 31/12</t>
  </si>
  <si>
    <t xml:space="preserve">DEPOSITO EN EFECTIVO/0080361</t>
  </si>
  <si>
    <t xml:space="preserve">AS 43894 31/12</t>
  </si>
  <si>
    <t xml:space="preserve">DEPOSITO EN EFECTIVO/0080360</t>
  </si>
  <si>
    <t xml:space="preserve">AS 4893 31/12</t>
  </si>
  <si>
    <t xml:space="preserve">DEPOSITO EN EFECTIVO/0080359</t>
  </si>
  <si>
    <t xml:space="preserve">AS 43892 31/12</t>
  </si>
  <si>
    <t xml:space="preserve">SPEI RECIBIDOBANAMEX/0006401623 002 0036935AMEXCO SE 9356504010</t>
  </si>
  <si>
    <t xml:space="preserve">IVA COM CHEQUES LIBRADOS 16%</t>
  </si>
  <si>
    <t xml:space="preserve">COM CHQ LIBRADOS PAGADOS DEL 01DIC14 AL 31DIC14</t>
  </si>
  <si>
    <t xml:space="preserve">I.S.R. RETENIDO</t>
  </si>
  <si>
    <t xml:space="preserve">INTERESES GANADOS</t>
  </si>
  <si>
    <t xml:space="preserve">CHEQUE PAGADO NO./0980896 RFC CUENTA DE DEPOSITO:VALR8406075P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 ?/?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80008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1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Neutral 1" xfId="47"/>
    <cellStyle name="Normal 10" xfId="48"/>
    <cellStyle name="Normal 100" xfId="49"/>
    <cellStyle name="Normal 101" xfId="50"/>
    <cellStyle name="Normal 102" xfId="51"/>
    <cellStyle name="Normal 103" xfId="52"/>
    <cellStyle name="Normal 104" xfId="53"/>
    <cellStyle name="Normal 105" xfId="54"/>
    <cellStyle name="Normal 106" xfId="55"/>
    <cellStyle name="Normal 107" xfId="56"/>
    <cellStyle name="Normal 108" xfId="57"/>
    <cellStyle name="Normal 109" xfId="58"/>
    <cellStyle name="Normal 11" xfId="59"/>
    <cellStyle name="Normal 110" xfId="60"/>
    <cellStyle name="Normal 111" xfId="61"/>
    <cellStyle name="Normal 112" xfId="62"/>
    <cellStyle name="Normal 113" xfId="63"/>
    <cellStyle name="Normal 114" xfId="64"/>
    <cellStyle name="Normal 115" xfId="65"/>
    <cellStyle name="Normal 116" xfId="66"/>
    <cellStyle name="Normal 117" xfId="67"/>
    <cellStyle name="Normal 118" xfId="68"/>
    <cellStyle name="Normal 119" xfId="69"/>
    <cellStyle name="Normal 12" xfId="70"/>
    <cellStyle name="Normal 120" xfId="71"/>
    <cellStyle name="Normal 121" xfId="72"/>
    <cellStyle name="Normal 122" xfId="73"/>
    <cellStyle name="Normal 123" xfId="74"/>
    <cellStyle name="Normal 124" xfId="75"/>
    <cellStyle name="Normal 125" xfId="76"/>
    <cellStyle name="Normal 126" xfId="77"/>
    <cellStyle name="Normal 127" xfId="78"/>
    <cellStyle name="Normal 128" xfId="79"/>
    <cellStyle name="Normal 129" xfId="80"/>
    <cellStyle name="Normal 13" xfId="81"/>
    <cellStyle name="Normal 130" xfId="82"/>
    <cellStyle name="Normal 131" xfId="83"/>
    <cellStyle name="Normal 132" xfId="84"/>
    <cellStyle name="Normal 133" xfId="85"/>
    <cellStyle name="Normal 14" xfId="86"/>
    <cellStyle name="Normal 15" xfId="87"/>
    <cellStyle name="Normal 16" xfId="88"/>
    <cellStyle name="Normal 17" xfId="89"/>
    <cellStyle name="Normal 18" xfId="90"/>
    <cellStyle name="Normal 19" xfId="91"/>
    <cellStyle name="Normal 2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0" xfId="104"/>
    <cellStyle name="Normal 31" xfId="105"/>
    <cellStyle name="Normal 32" xfId="106"/>
    <cellStyle name="Normal 33" xfId="107"/>
    <cellStyle name="Normal 34" xfId="108"/>
    <cellStyle name="Normal 35" xfId="109"/>
    <cellStyle name="Normal 36" xfId="110"/>
    <cellStyle name="Normal 37" xfId="111"/>
    <cellStyle name="Normal 38" xfId="112"/>
    <cellStyle name="Normal 39" xfId="113"/>
    <cellStyle name="Normal 4" xfId="114"/>
    <cellStyle name="Normal 40" xfId="115"/>
    <cellStyle name="Normal 41" xfId="116"/>
    <cellStyle name="Normal 42" xfId="117"/>
    <cellStyle name="Normal 43" xfId="118"/>
    <cellStyle name="Normal 44" xfId="119"/>
    <cellStyle name="Normal 45" xfId="120"/>
    <cellStyle name="Normal 46" xfId="121"/>
    <cellStyle name="Normal 47" xfId="122"/>
    <cellStyle name="Normal 48" xfId="123"/>
    <cellStyle name="Normal 49" xfId="124"/>
    <cellStyle name="Normal 5" xfId="125"/>
    <cellStyle name="Normal 50" xfId="126"/>
    <cellStyle name="Normal 51" xfId="127"/>
    <cellStyle name="Normal 52" xfId="128"/>
    <cellStyle name="Normal 53" xfId="129"/>
    <cellStyle name="Normal 54" xfId="130"/>
    <cellStyle name="Normal 55" xfId="131"/>
    <cellStyle name="Normal 56" xfId="132"/>
    <cellStyle name="Normal 57" xfId="133"/>
    <cellStyle name="Normal 58" xfId="134"/>
    <cellStyle name="Normal 59" xfId="135"/>
    <cellStyle name="Normal 6" xfId="136"/>
    <cellStyle name="Normal 60" xfId="137"/>
    <cellStyle name="Normal 61" xfId="138"/>
    <cellStyle name="Normal 62" xfId="139"/>
    <cellStyle name="Normal 63" xfId="140"/>
    <cellStyle name="Normal 64" xfId="141"/>
    <cellStyle name="Normal 65" xfId="142"/>
    <cellStyle name="Normal 66" xfId="143"/>
    <cellStyle name="Normal 67" xfId="144"/>
    <cellStyle name="Normal 68" xfId="145"/>
    <cellStyle name="Normal 69" xfId="146"/>
    <cellStyle name="Normal 7" xfId="147"/>
    <cellStyle name="Normal 70" xfId="148"/>
    <cellStyle name="Normal 71" xfId="149"/>
    <cellStyle name="Normal 72" xfId="150"/>
    <cellStyle name="Normal 73" xfId="151"/>
    <cellStyle name="Normal 74" xfId="152"/>
    <cellStyle name="Normal 75" xfId="153"/>
    <cellStyle name="Normal 76" xfId="154"/>
    <cellStyle name="Normal 77" xfId="155"/>
    <cellStyle name="Normal 78" xfId="156"/>
    <cellStyle name="Normal 79" xfId="157"/>
    <cellStyle name="Normal 8" xfId="158"/>
    <cellStyle name="Normal 80" xfId="159"/>
    <cellStyle name="Normal 81" xfId="160"/>
    <cellStyle name="Normal 82" xfId="161"/>
    <cellStyle name="Normal 83" xfId="162"/>
    <cellStyle name="Normal 84" xfId="163"/>
    <cellStyle name="Normal 85" xfId="164"/>
    <cellStyle name="Normal 86" xfId="165"/>
    <cellStyle name="Normal 87" xfId="166"/>
    <cellStyle name="Normal 88" xfId="167"/>
    <cellStyle name="Normal 89" xfId="168"/>
    <cellStyle name="Normal 9" xfId="169"/>
    <cellStyle name="Normal 90" xfId="170"/>
    <cellStyle name="Normal 91" xfId="171"/>
    <cellStyle name="Normal 92" xfId="172"/>
    <cellStyle name="Normal 93" xfId="173"/>
    <cellStyle name="Normal 94" xfId="174"/>
    <cellStyle name="Normal 95" xfId="175"/>
    <cellStyle name="Normal 96" xfId="176"/>
    <cellStyle name="Normal 97" xfId="177"/>
    <cellStyle name="Normal 98" xfId="178"/>
    <cellStyle name="Normal 99" xfId="179"/>
    <cellStyle name="Notas" xfId="180"/>
    <cellStyle name="Notas 10" xfId="181"/>
    <cellStyle name="Notas 100" xfId="182"/>
    <cellStyle name="Notas 101" xfId="183"/>
    <cellStyle name="Notas 102" xfId="184"/>
    <cellStyle name="Notas 103" xfId="185"/>
    <cellStyle name="Notas 104" xfId="186"/>
    <cellStyle name="Notas 105" xfId="187"/>
    <cellStyle name="Notas 106" xfId="188"/>
    <cellStyle name="Notas 107" xfId="189"/>
    <cellStyle name="Notas 108" xfId="190"/>
    <cellStyle name="Notas 109" xfId="191"/>
    <cellStyle name="Notas 11" xfId="192"/>
    <cellStyle name="Notas 110" xfId="193"/>
    <cellStyle name="Notas 111" xfId="194"/>
    <cellStyle name="Notas 112" xfId="195"/>
    <cellStyle name="Notas 113" xfId="196"/>
    <cellStyle name="Notas 114" xfId="197"/>
    <cellStyle name="Notas 115" xfId="198"/>
    <cellStyle name="Notas 116" xfId="199"/>
    <cellStyle name="Notas 117" xfId="200"/>
    <cellStyle name="Notas 118" xfId="201"/>
    <cellStyle name="Notas 119" xfId="202"/>
    <cellStyle name="Notas 12" xfId="203"/>
    <cellStyle name="Notas 120" xfId="204"/>
    <cellStyle name="Notas 121" xfId="205"/>
    <cellStyle name="Notas 122" xfId="206"/>
    <cellStyle name="Notas 123" xfId="207"/>
    <cellStyle name="Notas 124" xfId="208"/>
    <cellStyle name="Notas 125" xfId="209"/>
    <cellStyle name="Notas 126" xfId="210"/>
    <cellStyle name="Notas 127" xfId="211"/>
    <cellStyle name="Notas 128" xfId="212"/>
    <cellStyle name="Notas 129" xfId="213"/>
    <cellStyle name="Notas 13" xfId="214"/>
    <cellStyle name="Notas 130" xfId="215"/>
    <cellStyle name="Notas 131" xfId="216"/>
    <cellStyle name="Notas 132" xfId="217"/>
    <cellStyle name="Notas 133" xfId="218"/>
    <cellStyle name="Notas 14" xfId="219"/>
    <cellStyle name="Notas 15" xfId="220"/>
    <cellStyle name="Notas 16" xfId="221"/>
    <cellStyle name="Notas 17" xfId="222"/>
    <cellStyle name="Notas 18" xfId="223"/>
    <cellStyle name="Notas 19" xfId="224"/>
    <cellStyle name="Notas 2" xfId="225"/>
    <cellStyle name="Notas 20" xfId="226"/>
    <cellStyle name="Notas 21" xfId="227"/>
    <cellStyle name="Notas 22" xfId="228"/>
    <cellStyle name="Notas 23" xfId="229"/>
    <cellStyle name="Notas 24" xfId="230"/>
    <cellStyle name="Notas 25" xfId="231"/>
    <cellStyle name="Notas 26" xfId="232"/>
    <cellStyle name="Notas 27" xfId="233"/>
    <cellStyle name="Notas 28" xfId="234"/>
    <cellStyle name="Notas 29" xfId="235"/>
    <cellStyle name="Notas 3" xfId="236"/>
    <cellStyle name="Notas 30" xfId="237"/>
    <cellStyle name="Notas 31" xfId="238"/>
    <cellStyle name="Notas 32" xfId="239"/>
    <cellStyle name="Notas 33" xfId="240"/>
    <cellStyle name="Notas 34" xfId="241"/>
    <cellStyle name="Notas 35" xfId="242"/>
    <cellStyle name="Notas 36" xfId="243"/>
    <cellStyle name="Notas 37" xfId="244"/>
    <cellStyle name="Notas 38" xfId="245"/>
    <cellStyle name="Notas 39" xfId="246"/>
    <cellStyle name="Notas 4" xfId="247"/>
    <cellStyle name="Notas 40" xfId="248"/>
    <cellStyle name="Notas 41" xfId="249"/>
    <cellStyle name="Notas 42" xfId="250"/>
    <cellStyle name="Notas 43" xfId="251"/>
    <cellStyle name="Notas 44" xfId="252"/>
    <cellStyle name="Notas 45" xfId="253"/>
    <cellStyle name="Notas 46" xfId="254"/>
    <cellStyle name="Notas 47" xfId="255"/>
    <cellStyle name="Notas 48" xfId="256"/>
    <cellStyle name="Notas 49" xfId="257"/>
    <cellStyle name="Notas 5" xfId="258"/>
    <cellStyle name="Notas 50" xfId="259"/>
    <cellStyle name="Notas 51" xfId="260"/>
    <cellStyle name="Notas 52" xfId="261"/>
    <cellStyle name="Notas 53" xfId="262"/>
    <cellStyle name="Notas 54" xfId="263"/>
    <cellStyle name="Notas 55" xfId="264"/>
    <cellStyle name="Notas 56" xfId="265"/>
    <cellStyle name="Notas 57" xfId="266"/>
    <cellStyle name="Notas 58" xfId="267"/>
    <cellStyle name="Notas 59" xfId="268"/>
    <cellStyle name="Notas 6" xfId="269"/>
    <cellStyle name="Notas 60" xfId="270"/>
    <cellStyle name="Notas 61" xfId="271"/>
    <cellStyle name="Notas 62" xfId="272"/>
    <cellStyle name="Notas 63" xfId="273"/>
    <cellStyle name="Notas 64" xfId="274"/>
    <cellStyle name="Notas 65" xfId="275"/>
    <cellStyle name="Notas 66" xfId="276"/>
    <cellStyle name="Notas 67" xfId="277"/>
    <cellStyle name="Notas 68" xfId="278"/>
    <cellStyle name="Notas 69" xfId="279"/>
    <cellStyle name="Notas 7" xfId="280"/>
    <cellStyle name="Notas 70" xfId="281"/>
    <cellStyle name="Notas 71" xfId="282"/>
    <cellStyle name="Notas 72" xfId="283"/>
    <cellStyle name="Notas 73" xfId="284"/>
    <cellStyle name="Notas 74" xfId="285"/>
    <cellStyle name="Notas 75" xfId="286"/>
    <cellStyle name="Notas 76" xfId="287"/>
    <cellStyle name="Notas 77" xfId="288"/>
    <cellStyle name="Notas 78" xfId="289"/>
    <cellStyle name="Notas 79" xfId="290"/>
    <cellStyle name="Notas 8" xfId="291"/>
    <cellStyle name="Notas 80" xfId="292"/>
    <cellStyle name="Notas 81" xfId="293"/>
    <cellStyle name="Notas 82" xfId="294"/>
    <cellStyle name="Notas 83" xfId="295"/>
    <cellStyle name="Notas 84" xfId="296"/>
    <cellStyle name="Notas 85" xfId="297"/>
    <cellStyle name="Notas 86" xfId="298"/>
    <cellStyle name="Notas 87" xfId="299"/>
    <cellStyle name="Notas 88" xfId="300"/>
    <cellStyle name="Notas 89" xfId="301"/>
    <cellStyle name="Notas 9" xfId="302"/>
    <cellStyle name="Notas 90" xfId="303"/>
    <cellStyle name="Notas 91" xfId="304"/>
    <cellStyle name="Notas 92" xfId="305"/>
    <cellStyle name="Notas 93" xfId="306"/>
    <cellStyle name="Notas 94" xfId="307"/>
    <cellStyle name="Notas 95" xfId="308"/>
    <cellStyle name="Notas 96" xfId="309"/>
    <cellStyle name="Notas 97" xfId="310"/>
    <cellStyle name="Notas 98" xfId="311"/>
    <cellStyle name="Notas 99" xfId="312"/>
    <cellStyle name="Salida" xfId="313"/>
    <cellStyle name="Texto de advertencia" xfId="314"/>
    <cellStyle name="Texto explicativo" xfId="315"/>
    <cellStyle name="Total" xfId="316"/>
    <cellStyle name="Título" xfId="317"/>
    <cellStyle name="Título 1" xfId="318"/>
    <cellStyle name="Título 2" xfId="319"/>
    <cellStyle name="Título 3" xfId="320"/>
    <cellStyle name="Énfasis1" xfId="321"/>
    <cellStyle name="Énfasis2" xfId="322"/>
    <cellStyle name="Énfasis3" xfId="323"/>
    <cellStyle name="Énfasis4" xfId="324"/>
    <cellStyle name="Énfasis5" xfId="325"/>
    <cellStyle name="Énfasis6" xfId="326"/>
  </cellStyles>
  <dxfs count="9"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6</xdr:col>
      <xdr:colOff>720</xdr:colOff>
      <xdr:row>123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201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2" name="Picture 81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6</xdr:col>
      <xdr:colOff>720</xdr:colOff>
      <xdr:row>251</xdr:row>
      <xdr:rowOff>37800</xdr:rowOff>
    </xdr:to>
    <xdr:pic>
      <xdr:nvPicPr>
        <xdr:cNvPr id="3" name="Picture 82" descr=""/>
        <xdr:cNvPicPr/>
      </xdr:nvPicPr>
      <xdr:blipFill>
        <a:blip r:embed="rId4"/>
        <a:stretch/>
      </xdr:blipFill>
      <xdr:spPr>
        <a:xfrm>
          <a:off x="0" y="30927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6</xdr:col>
      <xdr:colOff>720</xdr:colOff>
      <xdr:row>312</xdr:row>
      <xdr:rowOff>37800</xdr:rowOff>
    </xdr:to>
    <xdr:pic>
      <xdr:nvPicPr>
        <xdr:cNvPr id="4" name="Picture 139" descr=""/>
        <xdr:cNvPicPr/>
      </xdr:nvPicPr>
      <xdr:blipFill>
        <a:blip r:embed="rId5"/>
        <a:stretch/>
      </xdr:blipFill>
      <xdr:spPr>
        <a:xfrm>
          <a:off x="0" y="40805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16</xdr:col>
      <xdr:colOff>720</xdr:colOff>
      <xdr:row>374</xdr:row>
      <xdr:rowOff>38160</xdr:rowOff>
    </xdr:to>
    <xdr:pic>
      <xdr:nvPicPr>
        <xdr:cNvPr id="5" name="Picture 140" descr=""/>
        <xdr:cNvPicPr/>
      </xdr:nvPicPr>
      <xdr:blipFill>
        <a:blip r:embed="rId6"/>
        <a:stretch/>
      </xdr:blipFill>
      <xdr:spPr>
        <a:xfrm>
          <a:off x="0" y="50844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16</xdr:col>
      <xdr:colOff>720</xdr:colOff>
      <xdr:row>437</xdr:row>
      <xdr:rowOff>37800</xdr:rowOff>
    </xdr:to>
    <xdr:pic>
      <xdr:nvPicPr>
        <xdr:cNvPr id="6" name="Picture 153" descr=""/>
        <xdr:cNvPicPr/>
      </xdr:nvPicPr>
      <xdr:blipFill>
        <a:blip r:embed="rId7"/>
        <a:stretch/>
      </xdr:blipFill>
      <xdr:spPr>
        <a:xfrm>
          <a:off x="0" y="61045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16</xdr:col>
      <xdr:colOff>720</xdr:colOff>
      <xdr:row>501</xdr:row>
      <xdr:rowOff>37800</xdr:rowOff>
    </xdr:to>
    <xdr:pic>
      <xdr:nvPicPr>
        <xdr:cNvPr id="7" name="Picture 154" descr=""/>
        <xdr:cNvPicPr/>
      </xdr:nvPicPr>
      <xdr:blipFill>
        <a:blip r:embed="rId8"/>
        <a:stretch/>
      </xdr:blipFill>
      <xdr:spPr>
        <a:xfrm>
          <a:off x="0" y="71408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16</xdr:col>
      <xdr:colOff>720</xdr:colOff>
      <xdr:row>563</xdr:row>
      <xdr:rowOff>37800</xdr:rowOff>
    </xdr:to>
    <xdr:pic>
      <xdr:nvPicPr>
        <xdr:cNvPr id="8" name="Picture 155" descr=""/>
        <xdr:cNvPicPr/>
      </xdr:nvPicPr>
      <xdr:blipFill>
        <a:blip r:embed="rId9"/>
        <a:stretch/>
      </xdr:blipFill>
      <xdr:spPr>
        <a:xfrm>
          <a:off x="0" y="81448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0</xdr:row>
      <xdr:rowOff>0</xdr:rowOff>
    </xdr:from>
    <xdr:to>
      <xdr:col>16</xdr:col>
      <xdr:colOff>720</xdr:colOff>
      <xdr:row>630</xdr:row>
      <xdr:rowOff>37800</xdr:rowOff>
    </xdr:to>
    <xdr:pic>
      <xdr:nvPicPr>
        <xdr:cNvPr id="9" name="Picture 156" descr=""/>
        <xdr:cNvPicPr/>
      </xdr:nvPicPr>
      <xdr:blipFill>
        <a:blip r:embed="rId10"/>
        <a:stretch/>
      </xdr:blipFill>
      <xdr:spPr>
        <a:xfrm>
          <a:off x="0" y="92297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2</xdr:row>
      <xdr:rowOff>0</xdr:rowOff>
    </xdr:from>
    <xdr:to>
      <xdr:col>16</xdr:col>
      <xdr:colOff>720</xdr:colOff>
      <xdr:row>692</xdr:row>
      <xdr:rowOff>37800</xdr:rowOff>
    </xdr:to>
    <xdr:pic>
      <xdr:nvPicPr>
        <xdr:cNvPr id="10" name="Picture 157" descr=""/>
        <xdr:cNvPicPr/>
      </xdr:nvPicPr>
      <xdr:blipFill>
        <a:blip r:embed="rId11"/>
        <a:stretch/>
      </xdr:blipFill>
      <xdr:spPr>
        <a:xfrm>
          <a:off x="0" y="102336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0</xdr:rowOff>
    </xdr:from>
    <xdr:to>
      <xdr:col>16</xdr:col>
      <xdr:colOff>720</xdr:colOff>
      <xdr:row>756</xdr:row>
      <xdr:rowOff>37800</xdr:rowOff>
    </xdr:to>
    <xdr:pic>
      <xdr:nvPicPr>
        <xdr:cNvPr id="11" name="Picture 158" descr=""/>
        <xdr:cNvPicPr/>
      </xdr:nvPicPr>
      <xdr:blipFill>
        <a:blip r:embed="rId12"/>
        <a:stretch/>
      </xdr:blipFill>
      <xdr:spPr>
        <a:xfrm>
          <a:off x="0" y="112699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8</xdr:row>
      <xdr:rowOff>0</xdr:rowOff>
    </xdr:from>
    <xdr:to>
      <xdr:col>16</xdr:col>
      <xdr:colOff>720</xdr:colOff>
      <xdr:row>818</xdr:row>
      <xdr:rowOff>37800</xdr:rowOff>
    </xdr:to>
    <xdr:pic>
      <xdr:nvPicPr>
        <xdr:cNvPr id="12" name="Picture 159" descr=""/>
        <xdr:cNvPicPr/>
      </xdr:nvPicPr>
      <xdr:blipFill>
        <a:blip r:embed="rId13"/>
        <a:stretch/>
      </xdr:blipFill>
      <xdr:spPr>
        <a:xfrm>
          <a:off x="0" y="122739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2</xdr:row>
      <xdr:rowOff>0</xdr:rowOff>
    </xdr:from>
    <xdr:to>
      <xdr:col>16</xdr:col>
      <xdr:colOff>720</xdr:colOff>
      <xdr:row>882</xdr:row>
      <xdr:rowOff>38160</xdr:rowOff>
    </xdr:to>
    <xdr:pic>
      <xdr:nvPicPr>
        <xdr:cNvPr id="13" name="Picture 459" descr=""/>
        <xdr:cNvPicPr/>
      </xdr:nvPicPr>
      <xdr:blipFill>
        <a:blip r:embed="rId14"/>
        <a:stretch/>
      </xdr:blipFill>
      <xdr:spPr>
        <a:xfrm>
          <a:off x="0" y="1331024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7</xdr:row>
      <xdr:rowOff>0</xdr:rowOff>
    </xdr:from>
    <xdr:to>
      <xdr:col>16</xdr:col>
      <xdr:colOff>720</xdr:colOff>
      <xdr:row>947</xdr:row>
      <xdr:rowOff>37800</xdr:rowOff>
    </xdr:to>
    <xdr:pic>
      <xdr:nvPicPr>
        <xdr:cNvPr id="14" name="Picture 460" descr=""/>
        <xdr:cNvPicPr/>
      </xdr:nvPicPr>
      <xdr:blipFill>
        <a:blip r:embed="rId15"/>
        <a:stretch/>
      </xdr:blipFill>
      <xdr:spPr>
        <a:xfrm>
          <a:off x="0" y="143627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5" min="4" style="3" width="13.14"/>
    <col collapsed="false" customWidth="true" hidden="false" outlineLevel="0" max="6" min="6" style="4" width="25.28"/>
    <col collapsed="false" customWidth="true" hidden="false" outlineLevel="0" max="7" min="7" style="5" width="19.28"/>
    <col collapsed="false" customWidth="true" hidden="false" outlineLevel="0" max="8" min="8" style="2" width="13.41"/>
    <col collapsed="false" customWidth="true" hidden="false" outlineLevel="0" max="9" min="9" style="6" width="11.56"/>
    <col collapsed="false" customWidth="true" hidden="false" outlineLevel="0" max="10" min="10" style="6" width="14.56"/>
    <col collapsed="false" customWidth="true" hidden="false" outlineLevel="0" max="11" min="11" style="3" width="11.56"/>
    <col collapsed="false" customWidth="false" hidden="false" outlineLevel="0" max="257" min="12" style="6" width="11.42"/>
  </cols>
  <sheetData>
    <row r="1" customFormat="false" ht="12.75" hidden="false" customHeight="false" outlineLevel="0" collapsed="false">
      <c r="B1" s="7"/>
      <c r="D1" s="8" t="s">
        <v>0</v>
      </c>
      <c r="E1" s="9"/>
    </row>
    <row r="2" customFormat="false" ht="12.75" hidden="false" customHeight="false" outlineLevel="0" collapsed="false">
      <c r="B2" s="7"/>
      <c r="D2" s="8" t="s">
        <v>1</v>
      </c>
      <c r="E2" s="10"/>
    </row>
    <row r="3" customFormat="false" ht="12.75" hidden="false" customHeight="false" outlineLevel="0" collapsed="false">
      <c r="B3" s="7"/>
      <c r="D3" s="8"/>
    </row>
    <row r="4" customFormat="false" ht="13.5" hidden="false" customHeight="false" outlineLevel="0" collapsed="false">
      <c r="B4" s="7"/>
      <c r="D4" s="8"/>
    </row>
    <row r="5" customFormat="false" ht="16.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8"/>
    </row>
    <row r="7" customFormat="false" ht="12.75" hidden="false" customHeight="true" outlineLevel="0" collapsed="false">
      <c r="A7" s="14" t="s">
        <v>4</v>
      </c>
      <c r="B7" s="14"/>
      <c r="D7" s="8"/>
      <c r="F7" s="15"/>
    </row>
    <row r="8" customFormat="false" ht="13.5" hidden="false" customHeight="true" outlineLevel="0" collapsed="false">
      <c r="A8" s="16" t="s">
        <v>5</v>
      </c>
      <c r="B8" s="16"/>
      <c r="H8" s="17"/>
    </row>
    <row r="9" s="22" customFormat="true" ht="15" hidden="false" customHeight="fals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/>
      <c r="G9" s="21"/>
      <c r="K9" s="3"/>
    </row>
    <row r="10" s="22" customFormat="true" ht="15" hidden="false" customHeight="false" outlineLevel="0" collapsed="false">
      <c r="A10" s="23" t="n">
        <v>42035</v>
      </c>
      <c r="B10" s="24" t="s">
        <v>11</v>
      </c>
      <c r="C10" s="25"/>
      <c r="D10" s="25" t="n">
        <v>1841.64</v>
      </c>
      <c r="E10" s="25" t="n">
        <v>766810.42</v>
      </c>
      <c r="F10" s="20"/>
      <c r="G10" s="21"/>
      <c r="K10" s="3"/>
    </row>
    <row r="11" s="22" customFormat="true" ht="15" hidden="false" customHeight="false" outlineLevel="0" collapsed="false">
      <c r="A11" s="23" t="n">
        <v>42035</v>
      </c>
      <c r="B11" s="24" t="s">
        <v>12</v>
      </c>
      <c r="C11" s="25"/>
      <c r="D11" s="25" t="n">
        <v>1841.64</v>
      </c>
      <c r="E11" s="25" t="n">
        <v>764968.78</v>
      </c>
      <c r="F11" s="20" t="s">
        <v>13</v>
      </c>
      <c r="G11" s="21"/>
      <c r="K11" s="3"/>
    </row>
    <row r="12" s="22" customFormat="true" ht="15" hidden="false" customHeight="false" outlineLevel="0" collapsed="false">
      <c r="A12" s="23" t="n">
        <v>42035</v>
      </c>
      <c r="B12" s="24" t="s">
        <v>14</v>
      </c>
      <c r="C12" s="25"/>
      <c r="D12" s="25" t="n">
        <v>1841.64</v>
      </c>
      <c r="E12" s="25" t="n">
        <v>763127.14</v>
      </c>
      <c r="F12" s="20" t="s">
        <v>15</v>
      </c>
      <c r="G12" s="21"/>
      <c r="K12" s="3"/>
    </row>
    <row r="13" s="22" customFormat="true" ht="15" hidden="false" customHeight="false" outlineLevel="0" collapsed="false">
      <c r="A13" s="23" t="n">
        <v>42035</v>
      </c>
      <c r="B13" s="24" t="s">
        <v>16</v>
      </c>
      <c r="C13" s="25" t="n">
        <v>1972</v>
      </c>
      <c r="D13" s="25"/>
      <c r="E13" s="25" t="n">
        <v>761285.5</v>
      </c>
      <c r="F13" s="20"/>
      <c r="G13" s="21"/>
      <c r="K13" s="3"/>
    </row>
    <row r="14" s="22" customFormat="true" ht="15" hidden="false" customHeight="false" outlineLevel="0" collapsed="false">
      <c r="A14" s="23" t="n">
        <v>42035</v>
      </c>
      <c r="B14" s="24" t="s">
        <v>17</v>
      </c>
      <c r="C14" s="25" t="n">
        <v>26812.57</v>
      </c>
      <c r="D14" s="25"/>
      <c r="E14" s="25" t="n">
        <v>763257.5</v>
      </c>
      <c r="F14" s="20"/>
      <c r="G14" s="21"/>
      <c r="K14" s="3"/>
    </row>
    <row r="15" s="22" customFormat="true" ht="15" hidden="false" customHeight="false" outlineLevel="0" collapsed="false">
      <c r="A15" s="23" t="n">
        <v>42035</v>
      </c>
      <c r="B15" s="24" t="s">
        <v>18</v>
      </c>
      <c r="C15" s="25"/>
      <c r="D15" s="25" t="n">
        <v>4142.49</v>
      </c>
      <c r="E15" s="25" t="n">
        <v>790070.07</v>
      </c>
      <c r="F15" s="20" t="s">
        <v>15</v>
      </c>
      <c r="G15" s="21"/>
      <c r="K15" s="3"/>
    </row>
    <row r="16" s="22" customFormat="true" ht="15" hidden="false" customHeight="false" outlineLevel="0" collapsed="false">
      <c r="A16" s="23" t="n">
        <v>42035</v>
      </c>
      <c r="B16" s="24" t="s">
        <v>19</v>
      </c>
      <c r="C16" s="25"/>
      <c r="D16" s="25" t="n">
        <v>1841.64</v>
      </c>
      <c r="E16" s="25" t="n">
        <v>785927.58</v>
      </c>
      <c r="F16" s="20"/>
      <c r="G16" s="21"/>
      <c r="K16" s="3"/>
    </row>
    <row r="17" s="22" customFormat="true" ht="15" hidden="false" customHeight="false" outlineLevel="0" collapsed="false">
      <c r="A17" s="23" t="n">
        <v>42035</v>
      </c>
      <c r="B17" s="24" t="s">
        <v>20</v>
      </c>
      <c r="C17" s="25"/>
      <c r="D17" s="25" t="n">
        <v>120000</v>
      </c>
      <c r="E17" s="25" t="n">
        <v>784085.94</v>
      </c>
      <c r="F17" s="20" t="s">
        <v>21</v>
      </c>
      <c r="G17" s="21"/>
      <c r="K17" s="3"/>
    </row>
    <row r="18" s="22" customFormat="true" ht="15" hidden="false" customHeight="false" outlineLevel="0" collapsed="false">
      <c r="A18" s="23" t="n">
        <v>42035</v>
      </c>
      <c r="B18" s="24" t="s">
        <v>22</v>
      </c>
      <c r="C18" s="25"/>
      <c r="D18" s="25" t="n">
        <v>1841.64</v>
      </c>
      <c r="E18" s="25" t="n">
        <v>664085.94</v>
      </c>
      <c r="F18" s="20"/>
      <c r="G18" s="21"/>
      <c r="K18" s="3"/>
    </row>
    <row r="19" s="22" customFormat="true" ht="15" hidden="false" customHeight="false" outlineLevel="0" collapsed="false">
      <c r="A19" s="23" t="n">
        <v>42035</v>
      </c>
      <c r="B19" s="24" t="s">
        <v>23</v>
      </c>
      <c r="C19" s="25"/>
      <c r="D19" s="25" t="n">
        <v>1200</v>
      </c>
      <c r="E19" s="25" t="n">
        <v>662244.3</v>
      </c>
      <c r="F19" s="20"/>
      <c r="G19" s="21"/>
      <c r="K19" s="3"/>
    </row>
    <row r="20" s="22" customFormat="true" ht="15" hidden="false" customHeight="false" outlineLevel="0" collapsed="false">
      <c r="A20" s="23" t="n">
        <v>42035</v>
      </c>
      <c r="B20" s="24" t="s">
        <v>24</v>
      </c>
      <c r="C20" s="25"/>
      <c r="D20" s="25" t="n">
        <v>1841.64</v>
      </c>
      <c r="E20" s="25" t="n">
        <v>661044.3</v>
      </c>
      <c r="F20" s="20"/>
      <c r="G20" s="21"/>
      <c r="K20" s="3"/>
    </row>
    <row r="21" s="22" customFormat="true" ht="15" hidden="false" customHeight="false" outlineLevel="0" collapsed="false">
      <c r="A21" s="23" t="n">
        <v>42035</v>
      </c>
      <c r="B21" s="24" t="s">
        <v>25</v>
      </c>
      <c r="C21" s="25"/>
      <c r="D21" s="25" t="n">
        <v>1291.45</v>
      </c>
      <c r="E21" s="25" t="n">
        <v>659202.66</v>
      </c>
      <c r="F21" s="20"/>
      <c r="G21" s="21"/>
      <c r="K21" s="3"/>
    </row>
    <row r="22" s="22" customFormat="true" ht="15" hidden="false" customHeight="false" outlineLevel="0" collapsed="false">
      <c r="A22" s="23" t="n">
        <v>42035</v>
      </c>
      <c r="B22" s="24" t="s">
        <v>26</v>
      </c>
      <c r="C22" s="25"/>
      <c r="D22" s="25" t="n">
        <v>1841.64</v>
      </c>
      <c r="E22" s="25" t="n">
        <v>657911.21</v>
      </c>
      <c r="F22" s="20"/>
      <c r="G22" s="21"/>
      <c r="K22" s="3"/>
    </row>
    <row r="23" s="22" customFormat="true" ht="15" hidden="false" customHeight="false" outlineLevel="0" collapsed="false">
      <c r="A23" s="23" t="n">
        <v>42035</v>
      </c>
      <c r="B23" s="24" t="s">
        <v>27</v>
      </c>
      <c r="C23" s="25"/>
      <c r="D23" s="25" t="n">
        <v>1291.45</v>
      </c>
      <c r="E23" s="25" t="n">
        <v>656069.57</v>
      </c>
      <c r="F23" s="20"/>
      <c r="G23" s="21"/>
      <c r="K23" s="3"/>
    </row>
    <row r="24" s="22" customFormat="true" ht="15" hidden="false" customHeight="false" outlineLevel="0" collapsed="false">
      <c r="A24" s="23" t="n">
        <v>42035</v>
      </c>
      <c r="B24" s="24" t="s">
        <v>28</v>
      </c>
      <c r="C24" s="25"/>
      <c r="D24" s="25" t="n">
        <v>25231.5</v>
      </c>
      <c r="E24" s="25" t="n">
        <v>654778.12</v>
      </c>
      <c r="F24" s="20"/>
      <c r="G24" s="21"/>
      <c r="K24" s="3"/>
    </row>
    <row r="25" s="22" customFormat="true" ht="15" hidden="false" customHeight="false" outlineLevel="0" collapsed="false">
      <c r="A25" s="23" t="n">
        <v>42035</v>
      </c>
      <c r="B25" s="24" t="s">
        <v>29</v>
      </c>
      <c r="C25" s="25" t="n">
        <v>500000</v>
      </c>
      <c r="D25" s="25"/>
      <c r="E25" s="25" t="n">
        <v>629546.62</v>
      </c>
      <c r="F25" s="20"/>
      <c r="G25" s="21"/>
      <c r="K25" s="3"/>
    </row>
    <row r="26" s="22" customFormat="true" ht="15" hidden="false" customHeight="false" outlineLevel="0" collapsed="false">
      <c r="A26" s="23" t="n">
        <v>42035</v>
      </c>
      <c r="B26" s="24" t="s">
        <v>30</v>
      </c>
      <c r="C26" s="25"/>
      <c r="D26" s="25" t="n">
        <v>12247.74</v>
      </c>
      <c r="E26" s="25" t="n">
        <v>1129546.62</v>
      </c>
      <c r="F26" s="20"/>
      <c r="G26" s="21"/>
      <c r="K26" s="3"/>
    </row>
    <row r="27" s="22" customFormat="true" ht="15" hidden="false" customHeight="false" outlineLevel="0" collapsed="false">
      <c r="A27" s="23" t="n">
        <v>42035</v>
      </c>
      <c r="B27" s="24" t="s">
        <v>31</v>
      </c>
      <c r="C27" s="25"/>
      <c r="D27" s="25" t="n">
        <v>17826.9</v>
      </c>
      <c r="E27" s="25" t="n">
        <v>1117298.88</v>
      </c>
      <c r="F27" s="20"/>
      <c r="G27" s="21"/>
      <c r="K27" s="3"/>
    </row>
    <row r="28" s="22" customFormat="true" ht="15" hidden="false" customHeight="false" outlineLevel="0" collapsed="false">
      <c r="A28" s="23" t="n">
        <v>42035</v>
      </c>
      <c r="B28" s="24" t="s">
        <v>32</v>
      </c>
      <c r="C28" s="25"/>
      <c r="D28" s="25" t="n">
        <v>15266.67</v>
      </c>
      <c r="E28" s="25" t="n">
        <v>1099471.98</v>
      </c>
      <c r="F28" s="20"/>
      <c r="G28" s="21"/>
      <c r="K28" s="3"/>
    </row>
    <row r="29" s="22" customFormat="true" ht="15" hidden="false" customHeight="false" outlineLevel="0" collapsed="false">
      <c r="A29" s="23" t="n">
        <v>42035</v>
      </c>
      <c r="B29" s="24" t="s">
        <v>20</v>
      </c>
      <c r="C29" s="25"/>
      <c r="D29" s="25" t="n">
        <v>1600</v>
      </c>
      <c r="E29" s="25" t="n">
        <v>1084205.31</v>
      </c>
      <c r="F29" s="20" t="s">
        <v>33</v>
      </c>
      <c r="G29" s="21"/>
      <c r="K29" s="3"/>
    </row>
    <row r="30" s="22" customFormat="true" ht="15" hidden="false" customHeight="false" outlineLevel="0" collapsed="false">
      <c r="A30" s="23" t="n">
        <v>42035</v>
      </c>
      <c r="B30" s="24" t="s">
        <v>20</v>
      </c>
      <c r="C30" s="25"/>
      <c r="D30" s="25" t="n">
        <v>1000</v>
      </c>
      <c r="E30" s="25" t="n">
        <v>1082605.31</v>
      </c>
      <c r="F30" s="20" t="s">
        <v>34</v>
      </c>
      <c r="G30" s="21"/>
      <c r="K30" s="3"/>
    </row>
    <row r="31" s="22" customFormat="true" ht="15" hidden="false" customHeight="false" outlineLevel="0" collapsed="false">
      <c r="A31" s="23" t="n">
        <v>42035</v>
      </c>
      <c r="B31" s="24" t="s">
        <v>35</v>
      </c>
      <c r="C31" s="25"/>
      <c r="D31" s="25" t="n">
        <v>10098.56</v>
      </c>
      <c r="E31" s="25" t="n">
        <v>1081605.31</v>
      </c>
      <c r="F31" s="20"/>
      <c r="G31" s="21"/>
      <c r="K31" s="3"/>
    </row>
    <row r="32" s="22" customFormat="true" ht="15" hidden="false" customHeight="false" outlineLevel="0" collapsed="false">
      <c r="A32" s="23" t="n">
        <v>42035</v>
      </c>
      <c r="B32" s="24" t="s">
        <v>20</v>
      </c>
      <c r="C32" s="25"/>
      <c r="D32" s="25" t="n">
        <v>2715</v>
      </c>
      <c r="E32" s="25" t="n">
        <v>1071506.75</v>
      </c>
      <c r="F32" s="20" t="s">
        <v>36</v>
      </c>
      <c r="G32" s="21"/>
      <c r="K32" s="3"/>
    </row>
    <row r="33" s="22" customFormat="true" ht="15" hidden="false" customHeight="false" outlineLevel="0" collapsed="false">
      <c r="A33" s="23" t="n">
        <v>42035</v>
      </c>
      <c r="B33" s="24" t="s">
        <v>20</v>
      </c>
      <c r="C33" s="25"/>
      <c r="D33" s="25" t="n">
        <v>2399</v>
      </c>
      <c r="E33" s="25" t="n">
        <v>1068791.75</v>
      </c>
      <c r="F33" s="20" t="s">
        <v>36</v>
      </c>
      <c r="G33" s="21"/>
      <c r="K33" s="3"/>
    </row>
    <row r="34" s="22" customFormat="true" ht="15" hidden="false" customHeight="false" outlineLevel="0" collapsed="false">
      <c r="A34" s="23" t="n">
        <v>42035</v>
      </c>
      <c r="B34" s="24" t="s">
        <v>37</v>
      </c>
      <c r="C34" s="25"/>
      <c r="D34" s="25" t="n">
        <v>477</v>
      </c>
      <c r="E34" s="25" t="n">
        <v>1066392.75</v>
      </c>
      <c r="F34" s="20"/>
      <c r="G34" s="21"/>
      <c r="K34" s="3"/>
    </row>
    <row r="35" s="22" customFormat="true" ht="15" hidden="false" customHeight="false" outlineLevel="0" collapsed="false">
      <c r="A35" s="23" t="n">
        <v>42035</v>
      </c>
      <c r="B35" s="24" t="s">
        <v>20</v>
      </c>
      <c r="C35" s="25"/>
      <c r="D35" s="25" t="n">
        <v>1850</v>
      </c>
      <c r="E35" s="25" t="n">
        <v>1065915.75</v>
      </c>
      <c r="F35" s="20" t="s">
        <v>38</v>
      </c>
      <c r="G35" s="21"/>
      <c r="K35" s="3"/>
    </row>
    <row r="36" s="22" customFormat="true" ht="15" hidden="false" customHeight="false" outlineLevel="0" collapsed="false">
      <c r="A36" s="23" t="n">
        <v>42035</v>
      </c>
      <c r="B36" s="24" t="s">
        <v>39</v>
      </c>
      <c r="C36" s="25"/>
      <c r="D36" s="25" t="n">
        <v>1566.25</v>
      </c>
      <c r="E36" s="25" t="n">
        <v>1064065.75</v>
      </c>
      <c r="F36" s="20"/>
      <c r="G36" s="21"/>
      <c r="K36" s="3"/>
    </row>
    <row r="37" s="22" customFormat="true" ht="15" hidden="false" customHeight="false" outlineLevel="0" collapsed="false">
      <c r="A37" s="23" t="n">
        <v>42035</v>
      </c>
      <c r="B37" s="24" t="s">
        <v>20</v>
      </c>
      <c r="C37" s="25"/>
      <c r="D37" s="25" t="n">
        <v>324</v>
      </c>
      <c r="E37" s="25" t="n">
        <v>1062499.5</v>
      </c>
      <c r="F37" s="20" t="s">
        <v>40</v>
      </c>
      <c r="G37" s="21"/>
      <c r="K37" s="3"/>
    </row>
    <row r="38" s="22" customFormat="true" ht="15" hidden="false" customHeight="false" outlineLevel="0" collapsed="false">
      <c r="A38" s="23" t="n">
        <v>42035</v>
      </c>
      <c r="B38" s="24" t="s">
        <v>41</v>
      </c>
      <c r="C38" s="25"/>
      <c r="D38" s="25" t="n">
        <v>954</v>
      </c>
      <c r="E38" s="25" t="n">
        <v>1062175.5</v>
      </c>
      <c r="F38" s="20"/>
      <c r="G38" s="21"/>
      <c r="K38" s="3"/>
    </row>
    <row r="39" s="22" customFormat="true" ht="15" hidden="false" customHeight="false" outlineLevel="0" collapsed="false">
      <c r="A39" s="23" t="n">
        <v>42035</v>
      </c>
      <c r="B39" s="24" t="s">
        <v>20</v>
      </c>
      <c r="C39" s="25"/>
      <c r="D39" s="25" t="n">
        <v>15000</v>
      </c>
      <c r="E39" s="25" t="n">
        <v>1061221.5</v>
      </c>
      <c r="F39" s="20" t="s">
        <v>42</v>
      </c>
      <c r="G39" s="21"/>
      <c r="K39" s="3"/>
    </row>
    <row r="40" s="22" customFormat="true" ht="15" hidden="false" customHeight="false" outlineLevel="0" collapsed="false">
      <c r="A40" s="23" t="n">
        <v>42035</v>
      </c>
      <c r="B40" s="24" t="s">
        <v>43</v>
      </c>
      <c r="C40" s="25"/>
      <c r="D40" s="25" t="n">
        <v>23311.95</v>
      </c>
      <c r="E40" s="25" t="n">
        <v>1046221.5</v>
      </c>
      <c r="F40" s="20" t="s">
        <v>15</v>
      </c>
      <c r="G40" s="21"/>
      <c r="K40" s="3"/>
    </row>
    <row r="41" s="22" customFormat="true" ht="15" hidden="false" customHeight="false" outlineLevel="0" collapsed="false">
      <c r="A41" s="23" t="n">
        <v>42035</v>
      </c>
      <c r="B41" s="24" t="s">
        <v>20</v>
      </c>
      <c r="C41" s="25"/>
      <c r="D41" s="25" t="n">
        <v>4500</v>
      </c>
      <c r="E41" s="25" t="n">
        <v>1022909.55</v>
      </c>
      <c r="F41" s="20" t="s">
        <v>44</v>
      </c>
      <c r="G41" s="21"/>
      <c r="K41" s="3"/>
    </row>
    <row r="42" s="22" customFormat="true" ht="15" hidden="false" customHeight="false" outlineLevel="0" collapsed="false">
      <c r="A42" s="23" t="n">
        <v>42034</v>
      </c>
      <c r="B42" s="24" t="s">
        <v>45</v>
      </c>
      <c r="C42" s="25"/>
      <c r="D42" s="25" t="n">
        <v>270345.6</v>
      </c>
      <c r="E42" s="25" t="n">
        <v>1031019.55</v>
      </c>
      <c r="F42" s="20"/>
      <c r="G42" s="21"/>
      <c r="K42" s="3"/>
    </row>
    <row r="43" s="22" customFormat="true" ht="15" hidden="false" customHeight="false" outlineLevel="0" collapsed="false">
      <c r="A43" s="23" t="n">
        <v>42034</v>
      </c>
      <c r="B43" s="24" t="s">
        <v>46</v>
      </c>
      <c r="C43" s="25"/>
      <c r="D43" s="25" t="n">
        <v>30900</v>
      </c>
      <c r="E43" s="25" t="n">
        <v>760673.95</v>
      </c>
      <c r="F43" s="20" t="s">
        <v>47</v>
      </c>
      <c r="G43" s="21"/>
      <c r="K43" s="3"/>
    </row>
    <row r="44" s="22" customFormat="true" ht="15" hidden="false" customHeight="false" outlineLevel="0" collapsed="false">
      <c r="A44" s="23" t="n">
        <v>42034</v>
      </c>
      <c r="B44" s="24" t="s">
        <v>48</v>
      </c>
      <c r="C44" s="25" t="n">
        <v>147000</v>
      </c>
      <c r="D44" s="25"/>
      <c r="E44" s="25" t="n">
        <v>729773.95</v>
      </c>
      <c r="F44" s="20"/>
      <c r="G44" s="21"/>
      <c r="K44" s="3"/>
    </row>
    <row r="45" s="22" customFormat="true" ht="15" hidden="false" customHeight="false" outlineLevel="0" collapsed="false">
      <c r="A45" s="23" t="n">
        <v>42034</v>
      </c>
      <c r="B45" s="24" t="s">
        <v>49</v>
      </c>
      <c r="C45" s="25"/>
      <c r="D45" s="25" t="n">
        <v>26000</v>
      </c>
      <c r="E45" s="25" t="n">
        <v>876773.95</v>
      </c>
      <c r="F45" s="20"/>
      <c r="G45" s="21" t="n">
        <v>163</v>
      </c>
      <c r="H45" s="22" t="s">
        <v>50</v>
      </c>
      <c r="K45" s="3"/>
    </row>
    <row r="46" s="22" customFormat="true" ht="15" hidden="false" customHeight="false" outlineLevel="0" collapsed="false">
      <c r="A46" s="23" t="n">
        <v>42034</v>
      </c>
      <c r="B46" s="24" t="s">
        <v>51</v>
      </c>
      <c r="C46" s="25" t="n">
        <v>7772</v>
      </c>
      <c r="D46" s="25"/>
      <c r="E46" s="25" t="n">
        <v>850773.95</v>
      </c>
      <c r="F46" s="20"/>
      <c r="G46" s="21"/>
      <c r="K46" s="3"/>
    </row>
    <row r="47" s="22" customFormat="true" ht="15" hidden="false" customHeight="false" outlineLevel="0" collapsed="false">
      <c r="A47" s="23" t="n">
        <v>42034</v>
      </c>
      <c r="B47" s="24" t="s">
        <v>52</v>
      </c>
      <c r="C47" s="25" t="n">
        <v>11341</v>
      </c>
      <c r="D47" s="25"/>
      <c r="E47" s="25" t="n">
        <v>858545.95</v>
      </c>
      <c r="F47" s="20"/>
      <c r="G47" s="21"/>
      <c r="K47" s="3"/>
    </row>
    <row r="48" s="22" customFormat="true" ht="15" hidden="false" customHeight="false" outlineLevel="0" collapsed="false">
      <c r="A48" s="23" t="n">
        <v>42034</v>
      </c>
      <c r="B48" s="24" t="s">
        <v>53</v>
      </c>
      <c r="C48" s="25" t="n">
        <v>3572.8</v>
      </c>
      <c r="D48" s="25"/>
      <c r="E48" s="25" t="n">
        <v>869886.95</v>
      </c>
      <c r="F48" s="20"/>
      <c r="G48" s="21"/>
      <c r="K48" s="3"/>
    </row>
    <row r="49" s="22" customFormat="true" ht="15" hidden="false" customHeight="false" outlineLevel="0" collapsed="false">
      <c r="A49" s="23" t="n">
        <v>42034</v>
      </c>
      <c r="B49" s="24" t="s">
        <v>54</v>
      </c>
      <c r="C49" s="25" t="n">
        <v>995.28</v>
      </c>
      <c r="D49" s="25"/>
      <c r="E49" s="25" t="n">
        <v>873459.75</v>
      </c>
      <c r="F49" s="20"/>
      <c r="G49" s="21"/>
      <c r="K49" s="3"/>
    </row>
    <row r="50" s="22" customFormat="true" ht="15" hidden="false" customHeight="false" outlineLevel="0" collapsed="false">
      <c r="A50" s="23" t="n">
        <v>42034</v>
      </c>
      <c r="B50" s="24" t="s">
        <v>55</v>
      </c>
      <c r="C50" s="25" t="n">
        <v>173821.14</v>
      </c>
      <c r="D50" s="25"/>
      <c r="E50" s="25" t="n">
        <v>874455.03</v>
      </c>
      <c r="F50" s="20"/>
      <c r="G50" s="21"/>
      <c r="K50" s="3"/>
    </row>
    <row r="51" s="22" customFormat="true" ht="15" hidden="false" customHeight="false" outlineLevel="0" collapsed="false">
      <c r="A51" s="23" t="n">
        <v>42034</v>
      </c>
      <c r="B51" s="24" t="s">
        <v>56</v>
      </c>
      <c r="C51" s="25" t="n">
        <v>417235.59</v>
      </c>
      <c r="D51" s="25"/>
      <c r="E51" s="25" t="n">
        <v>1048276.17</v>
      </c>
      <c r="F51" s="20"/>
      <c r="G51" s="21"/>
      <c r="K51" s="3"/>
    </row>
    <row r="52" s="22" customFormat="true" ht="15" hidden="false" customHeight="false" outlineLevel="0" collapsed="false">
      <c r="A52" s="23" t="n">
        <v>42034</v>
      </c>
      <c r="B52" s="24" t="s">
        <v>57</v>
      </c>
      <c r="C52" s="25" t="n">
        <v>11876.22</v>
      </c>
      <c r="D52" s="25"/>
      <c r="E52" s="25" t="n">
        <v>1465511.76</v>
      </c>
      <c r="F52" s="20"/>
      <c r="G52" s="21"/>
      <c r="K52" s="3"/>
    </row>
    <row r="53" s="22" customFormat="true" ht="15" hidden="false" customHeight="false" outlineLevel="0" collapsed="false">
      <c r="A53" s="23" t="n">
        <v>42034</v>
      </c>
      <c r="B53" s="24" t="s">
        <v>58</v>
      </c>
      <c r="C53" s="25" t="n">
        <v>2203.34</v>
      </c>
      <c r="D53" s="25"/>
      <c r="E53" s="25" t="n">
        <v>1477387.98</v>
      </c>
      <c r="F53" s="20"/>
      <c r="G53" s="21"/>
      <c r="K53" s="3"/>
    </row>
    <row r="54" s="22" customFormat="true" ht="15" hidden="false" customHeight="false" outlineLevel="0" collapsed="false">
      <c r="A54" s="23" t="n">
        <v>42034</v>
      </c>
      <c r="B54" s="24" t="s">
        <v>45</v>
      </c>
      <c r="C54" s="26"/>
      <c r="D54" s="25" t="n">
        <v>270345.6</v>
      </c>
      <c r="E54" s="25" t="n">
        <v>1031019.55</v>
      </c>
      <c r="F54" s="20" t="s">
        <v>59</v>
      </c>
      <c r="G54" s="21" t="s">
        <v>60</v>
      </c>
      <c r="H54" s="22" t="s">
        <v>61</v>
      </c>
      <c r="K54" s="3"/>
    </row>
    <row r="55" s="22" customFormat="true" ht="15" hidden="false" customHeight="false" outlineLevel="0" collapsed="false">
      <c r="A55" s="23" t="n">
        <v>42034</v>
      </c>
      <c r="B55" s="24" t="s">
        <v>46</v>
      </c>
      <c r="C55" s="25"/>
      <c r="D55" s="25" t="n">
        <v>30900</v>
      </c>
      <c r="E55" s="25" t="n">
        <v>760673.95</v>
      </c>
      <c r="F55" s="20"/>
      <c r="G55" s="21"/>
      <c r="K55" s="3"/>
    </row>
    <row r="56" s="22" customFormat="true" ht="15" hidden="false" customHeight="false" outlineLevel="0" collapsed="false">
      <c r="A56" s="23" t="n">
        <v>42034</v>
      </c>
      <c r="B56" s="24" t="s">
        <v>48</v>
      </c>
      <c r="C56" s="25" t="n">
        <v>147000</v>
      </c>
      <c r="D56" s="25"/>
      <c r="E56" s="25" t="n">
        <v>729773.95</v>
      </c>
      <c r="F56" s="20"/>
      <c r="G56" s="21"/>
      <c r="K56" s="3"/>
    </row>
    <row r="57" s="22" customFormat="true" ht="15" hidden="false" customHeight="false" outlineLevel="0" collapsed="false">
      <c r="A57" s="23" t="n">
        <v>42034</v>
      </c>
      <c r="B57" s="24" t="s">
        <v>20</v>
      </c>
      <c r="C57" s="25"/>
      <c r="D57" s="25" t="n">
        <v>26000</v>
      </c>
      <c r="E57" s="25" t="n">
        <v>876773.95</v>
      </c>
      <c r="F57" s="20" t="s">
        <v>62</v>
      </c>
      <c r="G57" s="21"/>
      <c r="K57" s="3"/>
    </row>
    <row r="58" s="22" customFormat="true" ht="15" hidden="false" customHeight="false" outlineLevel="0" collapsed="false">
      <c r="A58" s="23" t="n">
        <v>42034</v>
      </c>
      <c r="B58" s="24" t="s">
        <v>63</v>
      </c>
      <c r="C58" s="25" t="n">
        <v>7772</v>
      </c>
      <c r="D58" s="25"/>
      <c r="E58" s="25" t="n">
        <v>850773.95</v>
      </c>
      <c r="F58" s="20"/>
      <c r="G58" s="21"/>
      <c r="K58" s="3"/>
    </row>
    <row r="59" s="22" customFormat="true" ht="15" hidden="false" customHeight="false" outlineLevel="0" collapsed="false">
      <c r="A59" s="23" t="n">
        <v>42034</v>
      </c>
      <c r="B59" s="24" t="s">
        <v>64</v>
      </c>
      <c r="C59" s="25" t="n">
        <v>11341</v>
      </c>
      <c r="D59" s="25"/>
      <c r="E59" s="25" t="n">
        <v>858545.95</v>
      </c>
      <c r="F59" s="20"/>
      <c r="G59" s="21"/>
      <c r="K59" s="3"/>
    </row>
    <row r="60" s="22" customFormat="true" ht="15" hidden="false" customHeight="false" outlineLevel="0" collapsed="false">
      <c r="A60" s="23" t="n">
        <v>42034</v>
      </c>
      <c r="B60" s="24" t="s">
        <v>65</v>
      </c>
      <c r="C60" s="25" t="n">
        <v>3572.8</v>
      </c>
      <c r="D60" s="25"/>
      <c r="E60" s="25" t="n">
        <v>869886.95</v>
      </c>
      <c r="F60" s="20"/>
      <c r="G60" s="21"/>
      <c r="K60" s="3"/>
    </row>
    <row r="61" s="22" customFormat="true" ht="15" hidden="false" customHeight="false" outlineLevel="0" collapsed="false">
      <c r="A61" s="23" t="n">
        <v>42034</v>
      </c>
      <c r="B61" s="24" t="s">
        <v>66</v>
      </c>
      <c r="C61" s="25" t="n">
        <v>995.28</v>
      </c>
      <c r="D61" s="25"/>
      <c r="E61" s="25" t="n">
        <v>873459.75</v>
      </c>
      <c r="F61" s="20"/>
      <c r="G61" s="21"/>
      <c r="K61" s="3"/>
    </row>
    <row r="62" s="22" customFormat="true" ht="15" hidden="false" customHeight="false" outlineLevel="0" collapsed="false">
      <c r="A62" s="23" t="n">
        <v>42034</v>
      </c>
      <c r="B62" s="24" t="s">
        <v>67</v>
      </c>
      <c r="C62" s="25" t="n">
        <v>173821.14</v>
      </c>
      <c r="D62" s="25"/>
      <c r="E62" s="25" t="n">
        <v>874455.03</v>
      </c>
      <c r="F62" s="20"/>
      <c r="G62" s="21"/>
      <c r="K62" s="3"/>
    </row>
    <row r="63" s="22" customFormat="true" ht="15" hidden="false" customHeight="false" outlineLevel="0" collapsed="false">
      <c r="A63" s="23" t="n">
        <v>42034</v>
      </c>
      <c r="B63" s="24" t="s">
        <v>68</v>
      </c>
      <c r="C63" s="25" t="n">
        <v>417235.59</v>
      </c>
      <c r="D63" s="25"/>
      <c r="E63" s="25" t="n">
        <v>1048276.17</v>
      </c>
      <c r="F63" s="20"/>
      <c r="G63" s="21"/>
      <c r="K63" s="3"/>
    </row>
    <row r="64" s="22" customFormat="true" ht="15" hidden="false" customHeight="false" outlineLevel="0" collapsed="false">
      <c r="A64" s="23" t="n">
        <v>42034</v>
      </c>
      <c r="B64" s="24" t="s">
        <v>69</v>
      </c>
      <c r="C64" s="25" t="n">
        <v>11876.22</v>
      </c>
      <c r="D64" s="25"/>
      <c r="E64" s="25" t="n">
        <v>1465511.76</v>
      </c>
      <c r="F64" s="20"/>
      <c r="G64" s="21"/>
      <c r="K64" s="3"/>
    </row>
    <row r="65" s="22" customFormat="true" ht="15" hidden="false" customHeight="false" outlineLevel="0" collapsed="false">
      <c r="A65" s="23" t="n">
        <v>42034</v>
      </c>
      <c r="B65" s="24" t="s">
        <v>70</v>
      </c>
      <c r="C65" s="25" t="n">
        <v>2203.34</v>
      </c>
      <c r="D65" s="25"/>
      <c r="E65" s="25" t="n">
        <v>1477387.98</v>
      </c>
      <c r="F65" s="20"/>
      <c r="G65" s="21"/>
      <c r="K65" s="3"/>
    </row>
    <row r="66" s="22" customFormat="true" ht="15" hidden="false" customHeight="false" outlineLevel="0" collapsed="false">
      <c r="A66" s="23" t="n">
        <v>42034</v>
      </c>
      <c r="B66" s="24" t="s">
        <v>20</v>
      </c>
      <c r="C66" s="25"/>
      <c r="D66" s="25" t="n">
        <v>380</v>
      </c>
      <c r="E66" s="25" t="n">
        <v>1479591.32</v>
      </c>
      <c r="F66" s="20"/>
      <c r="G66" s="21"/>
      <c r="K66" s="3"/>
    </row>
    <row r="67" s="22" customFormat="true" ht="15" hidden="false" customHeight="false" outlineLevel="0" collapsed="false">
      <c r="A67" s="23" t="n">
        <v>42034</v>
      </c>
      <c r="B67" s="24" t="s">
        <v>20</v>
      </c>
      <c r="C67" s="25"/>
      <c r="D67" s="25" t="n">
        <v>104.5</v>
      </c>
      <c r="E67" s="25" t="n">
        <v>1479211.32</v>
      </c>
      <c r="F67" s="20" t="s">
        <v>71</v>
      </c>
      <c r="G67" s="21"/>
      <c r="K67" s="3"/>
    </row>
    <row r="68" s="22" customFormat="true" ht="15" hidden="false" customHeight="false" outlineLevel="0" collapsed="false">
      <c r="A68" s="23" t="n">
        <v>42034</v>
      </c>
      <c r="B68" s="24" t="s">
        <v>20</v>
      </c>
      <c r="C68" s="25"/>
      <c r="D68" s="25" t="n">
        <v>9576.5</v>
      </c>
      <c r="E68" s="25" t="n">
        <v>1479106.82</v>
      </c>
      <c r="F68" s="20" t="s">
        <v>72</v>
      </c>
      <c r="G68" s="21"/>
      <c r="K68" s="3"/>
    </row>
    <row r="69" s="22" customFormat="true" ht="15" hidden="false" customHeight="false" outlineLevel="0" collapsed="false">
      <c r="A69" s="23" t="n">
        <v>42034</v>
      </c>
      <c r="B69" s="24" t="s">
        <v>20</v>
      </c>
      <c r="C69" s="25"/>
      <c r="D69" s="25" t="n">
        <v>10000</v>
      </c>
      <c r="E69" s="25" t="n">
        <v>1469530.32</v>
      </c>
      <c r="F69" s="20" t="s">
        <v>73</v>
      </c>
      <c r="G69" s="21"/>
      <c r="K69" s="3"/>
    </row>
    <row r="70" s="22" customFormat="true" ht="15" hidden="false" customHeight="false" outlineLevel="0" collapsed="false">
      <c r="A70" s="23" t="n">
        <v>42034</v>
      </c>
      <c r="B70" s="24" t="s">
        <v>74</v>
      </c>
      <c r="C70" s="25"/>
      <c r="D70" s="25" t="n">
        <v>299919.55</v>
      </c>
      <c r="E70" s="25" t="n">
        <v>1459530.32</v>
      </c>
      <c r="F70" s="20" t="s">
        <v>75</v>
      </c>
      <c r="G70" s="21"/>
      <c r="K70" s="3"/>
    </row>
    <row r="71" s="22" customFormat="true" ht="15" hidden="false" customHeight="false" outlineLevel="0" collapsed="false">
      <c r="A71" s="23" t="n">
        <v>42034</v>
      </c>
      <c r="B71" s="24" t="s">
        <v>76</v>
      </c>
      <c r="C71" s="25" t="n">
        <v>47114.34</v>
      </c>
      <c r="D71" s="25"/>
      <c r="E71" s="25" t="n">
        <v>1159610.77</v>
      </c>
      <c r="F71" s="20"/>
      <c r="G71" s="21"/>
      <c r="K71" s="3"/>
    </row>
    <row r="72" s="22" customFormat="true" ht="15" hidden="false" customHeight="false" outlineLevel="0" collapsed="false">
      <c r="A72" s="23" t="n">
        <v>42034</v>
      </c>
      <c r="B72" s="24" t="s">
        <v>20</v>
      </c>
      <c r="C72" s="25"/>
      <c r="D72" s="25" t="n">
        <v>100000</v>
      </c>
      <c r="E72" s="25" t="n">
        <v>1206725.11</v>
      </c>
      <c r="F72" s="20" t="s">
        <v>77</v>
      </c>
      <c r="G72" s="21"/>
      <c r="K72" s="3"/>
    </row>
    <row r="73" s="22" customFormat="true" ht="15" hidden="false" customHeight="false" outlineLevel="0" collapsed="false">
      <c r="A73" s="23" t="n">
        <v>42034</v>
      </c>
      <c r="B73" s="24" t="s">
        <v>20</v>
      </c>
      <c r="C73" s="25"/>
      <c r="D73" s="25" t="n">
        <v>700</v>
      </c>
      <c r="E73" s="25" t="n">
        <v>1106725.11</v>
      </c>
      <c r="F73" s="20" t="s">
        <v>78</v>
      </c>
      <c r="G73" s="21"/>
      <c r="K73" s="3"/>
    </row>
    <row r="74" s="22" customFormat="true" ht="15" hidden="false" customHeight="false" outlineLevel="0" collapsed="false">
      <c r="A74" s="23" t="n">
        <v>42034</v>
      </c>
      <c r="B74" s="24" t="s">
        <v>20</v>
      </c>
      <c r="C74" s="25"/>
      <c r="D74" s="25" t="n">
        <v>2000</v>
      </c>
      <c r="E74" s="25" t="n">
        <v>1106025.11</v>
      </c>
      <c r="F74" s="20" t="s">
        <v>79</v>
      </c>
      <c r="G74" s="21"/>
      <c r="K74" s="3"/>
    </row>
    <row r="75" s="22" customFormat="true" ht="15" hidden="false" customHeight="false" outlineLevel="0" collapsed="false">
      <c r="A75" s="23" t="n">
        <v>42034</v>
      </c>
      <c r="B75" s="24" t="s">
        <v>80</v>
      </c>
      <c r="C75" s="25"/>
      <c r="D75" s="27" t="n">
        <v>1550</v>
      </c>
      <c r="E75" s="25" t="n">
        <v>1104025.11</v>
      </c>
      <c r="F75" s="20" t="s">
        <v>34</v>
      </c>
      <c r="G75" s="21"/>
      <c r="K75" s="3"/>
    </row>
    <row r="76" s="22" customFormat="true" ht="15" hidden="false" customHeight="false" outlineLevel="0" collapsed="false">
      <c r="A76" s="23" t="n">
        <v>42034</v>
      </c>
      <c r="B76" s="24" t="s">
        <v>81</v>
      </c>
      <c r="C76" s="25"/>
      <c r="D76" s="25" t="n">
        <v>5521.99</v>
      </c>
      <c r="E76" s="25" t="n">
        <v>1102475.11</v>
      </c>
      <c r="F76" s="20" t="s">
        <v>82</v>
      </c>
      <c r="G76" s="21"/>
      <c r="K76" s="3"/>
    </row>
    <row r="77" s="22" customFormat="true" ht="15" hidden="false" customHeight="false" outlineLevel="0" collapsed="false">
      <c r="A77" s="23" t="n">
        <v>42034</v>
      </c>
      <c r="B77" s="24" t="s">
        <v>20</v>
      </c>
      <c r="C77" s="25"/>
      <c r="D77" s="25" t="n">
        <v>1937</v>
      </c>
      <c r="E77" s="25" t="n">
        <v>1096953.12</v>
      </c>
      <c r="F77" s="20" t="s">
        <v>82</v>
      </c>
      <c r="G77" s="21"/>
      <c r="K77" s="3"/>
    </row>
    <row r="78" s="22" customFormat="true" ht="15" hidden="false" customHeight="false" outlineLevel="0" collapsed="false">
      <c r="A78" s="23" t="n">
        <v>42034</v>
      </c>
      <c r="B78" s="24" t="s">
        <v>83</v>
      </c>
      <c r="C78" s="25" t="n">
        <v>8986.06</v>
      </c>
      <c r="D78" s="25"/>
      <c r="E78" s="25" t="n">
        <v>1095016.12</v>
      </c>
      <c r="F78" s="20"/>
      <c r="G78" s="21"/>
      <c r="K78" s="3"/>
    </row>
    <row r="79" s="22" customFormat="true" ht="15" hidden="false" customHeight="false" outlineLevel="0" collapsed="false">
      <c r="A79" s="23" t="n">
        <v>42034</v>
      </c>
      <c r="B79" s="24" t="s">
        <v>84</v>
      </c>
      <c r="C79" s="25"/>
      <c r="D79" s="25" t="n">
        <v>9837.06</v>
      </c>
      <c r="E79" s="25" t="n">
        <v>1104002.18</v>
      </c>
      <c r="F79" s="20"/>
      <c r="G79" s="21"/>
      <c r="K79" s="3"/>
    </row>
    <row r="80" s="22" customFormat="true" ht="15" hidden="false" customHeight="false" outlineLevel="0" collapsed="false">
      <c r="A80" s="23" t="n">
        <v>42034</v>
      </c>
      <c r="B80" s="24" t="s">
        <v>20</v>
      </c>
      <c r="C80" s="25"/>
      <c r="D80" s="25" t="n">
        <v>163.02</v>
      </c>
      <c r="E80" s="25" t="n">
        <v>1094165.12</v>
      </c>
      <c r="F80" s="20"/>
      <c r="G80" s="21"/>
      <c r="K80" s="3"/>
    </row>
    <row r="81" s="22" customFormat="true" ht="15" hidden="false" customHeight="false" outlineLevel="0" collapsed="false">
      <c r="A81" s="23" t="n">
        <v>42034</v>
      </c>
      <c r="B81" s="24" t="s">
        <v>20</v>
      </c>
      <c r="C81" s="25"/>
      <c r="D81" s="25" t="n">
        <v>3000</v>
      </c>
      <c r="E81" s="25" t="n">
        <v>1094002.1</v>
      </c>
      <c r="F81" s="20" t="s">
        <v>85</v>
      </c>
      <c r="G81" s="21"/>
      <c r="K81" s="3"/>
    </row>
    <row r="82" s="22" customFormat="true" ht="15" hidden="false" customHeight="false" outlineLevel="0" collapsed="false">
      <c r="A82" s="23" t="n">
        <v>42034</v>
      </c>
      <c r="B82" s="24" t="s">
        <v>20</v>
      </c>
      <c r="C82" s="25"/>
      <c r="D82" s="25" t="n">
        <v>900</v>
      </c>
      <c r="E82" s="25" t="n">
        <v>1091002.1</v>
      </c>
      <c r="F82" s="20" t="s">
        <v>86</v>
      </c>
      <c r="G82" s="21"/>
      <c r="K82" s="3"/>
    </row>
    <row r="83" s="22" customFormat="true" ht="15" hidden="false" customHeight="false" outlineLevel="0" collapsed="false">
      <c r="A83" s="23" t="n">
        <v>42034</v>
      </c>
      <c r="B83" s="24" t="s">
        <v>20</v>
      </c>
      <c r="C83" s="25"/>
      <c r="D83" s="25" t="n">
        <v>2695</v>
      </c>
      <c r="E83" s="25" t="n">
        <v>1090102.1</v>
      </c>
      <c r="F83" s="20" t="s">
        <v>87</v>
      </c>
      <c r="G83" s="21"/>
      <c r="K83" s="3"/>
    </row>
    <row r="84" s="22" customFormat="true" ht="15" hidden="false" customHeight="false" outlineLevel="0" collapsed="false">
      <c r="A84" s="23" t="n">
        <v>42034</v>
      </c>
      <c r="B84" s="24" t="s">
        <v>20</v>
      </c>
      <c r="C84" s="25"/>
      <c r="D84" s="25" t="n">
        <v>18037</v>
      </c>
      <c r="E84" s="25" t="n">
        <v>1087407.1</v>
      </c>
      <c r="F84" s="20" t="s">
        <v>88</v>
      </c>
      <c r="G84" s="21"/>
      <c r="K84" s="3"/>
    </row>
    <row r="85" s="22" customFormat="true" ht="15" hidden="false" customHeight="false" outlineLevel="0" collapsed="false">
      <c r="A85" s="23" t="n">
        <v>42034</v>
      </c>
      <c r="B85" s="24" t="s">
        <v>89</v>
      </c>
      <c r="C85" s="25"/>
      <c r="D85" s="25" t="n">
        <v>196753.6</v>
      </c>
      <c r="E85" s="25" t="n">
        <v>1069370.1</v>
      </c>
      <c r="F85" s="20" t="s">
        <v>62</v>
      </c>
      <c r="G85" s="21" t="s">
        <v>90</v>
      </c>
      <c r="H85" s="22" t="s">
        <v>50</v>
      </c>
      <c r="K85" s="3"/>
    </row>
    <row r="86" s="22" customFormat="true" ht="15.75" hidden="false" customHeight="false" outlineLevel="0" collapsed="false">
      <c r="A86" s="23" t="n">
        <v>42034</v>
      </c>
      <c r="B86" s="24" t="s">
        <v>91</v>
      </c>
      <c r="C86" s="25" t="n">
        <v>200000</v>
      </c>
      <c r="D86" s="25"/>
      <c r="E86" s="25" t="n">
        <v>872616.5</v>
      </c>
      <c r="F86" s="20"/>
      <c r="G86" s="21"/>
      <c r="K86" s="3"/>
    </row>
    <row r="87" s="22" customFormat="true" ht="15" hidden="false" customHeight="false" outlineLevel="0" collapsed="false">
      <c r="A87" s="23" t="n">
        <v>42034</v>
      </c>
      <c r="B87" s="28" t="s">
        <v>92</v>
      </c>
      <c r="C87" s="29" t="n">
        <v>30708.74</v>
      </c>
      <c r="D87" s="30"/>
      <c r="E87" s="25" t="n">
        <v>1072616.5</v>
      </c>
      <c r="F87" s="20"/>
      <c r="G87" s="21"/>
      <c r="K87" s="3"/>
    </row>
    <row r="88" s="22" customFormat="true" ht="15" hidden="false" customHeight="false" outlineLevel="0" collapsed="false">
      <c r="A88" s="23" t="n">
        <v>42034</v>
      </c>
      <c r="B88" s="31" t="s">
        <v>93</v>
      </c>
      <c r="C88" s="25" t="n">
        <v>1649.28</v>
      </c>
      <c r="D88" s="32"/>
      <c r="E88" s="25" t="n">
        <v>1103325.24</v>
      </c>
      <c r="F88" s="20"/>
      <c r="G88" s="21"/>
      <c r="K88" s="3"/>
    </row>
    <row r="89" s="22" customFormat="true" ht="15" hidden="false" customHeight="false" outlineLevel="0" collapsed="false">
      <c r="A89" s="23" t="n">
        <v>42034</v>
      </c>
      <c r="B89" s="31" t="s">
        <v>94</v>
      </c>
      <c r="C89" s="25" t="n">
        <v>10308</v>
      </c>
      <c r="D89" s="32"/>
      <c r="E89" s="25" t="n">
        <v>1104974.52</v>
      </c>
      <c r="F89" s="20"/>
      <c r="G89" s="21"/>
      <c r="K89" s="3"/>
    </row>
    <row r="90" s="22" customFormat="true" ht="15" hidden="false" customHeight="false" outlineLevel="0" collapsed="false">
      <c r="A90" s="23" t="n">
        <v>42034</v>
      </c>
      <c r="B90" s="31" t="s">
        <v>95</v>
      </c>
      <c r="C90" s="25"/>
      <c r="D90" s="32" t="n">
        <v>15000</v>
      </c>
      <c r="E90" s="25" t="n">
        <v>1115282.52</v>
      </c>
      <c r="F90" s="20"/>
      <c r="G90" s="21"/>
      <c r="K90" s="3"/>
    </row>
    <row r="91" s="22" customFormat="true" ht="15.75" hidden="false" customHeight="false" outlineLevel="0" collapsed="false">
      <c r="A91" s="23" t="n">
        <v>42034</v>
      </c>
      <c r="B91" s="33" t="s">
        <v>96</v>
      </c>
      <c r="C91" s="34"/>
      <c r="D91" s="35" t="n">
        <v>496900</v>
      </c>
      <c r="E91" s="25" t="n">
        <v>1100282.52</v>
      </c>
      <c r="F91" s="20" t="s">
        <v>97</v>
      </c>
      <c r="G91" s="36" t="n">
        <f aca="false">+D91+D90-C89-C88-C87</f>
        <v>469233.98</v>
      </c>
      <c r="K91" s="3"/>
    </row>
    <row r="92" s="22" customFormat="true" ht="15" hidden="false" customHeight="false" outlineLevel="0" collapsed="false">
      <c r="A92" s="23" t="n">
        <v>42034</v>
      </c>
      <c r="B92" s="24" t="s">
        <v>98</v>
      </c>
      <c r="C92" s="25"/>
      <c r="D92" s="25" t="n">
        <v>1143.06</v>
      </c>
      <c r="E92" s="25" t="n">
        <v>603382.52</v>
      </c>
      <c r="F92" s="20" t="s">
        <v>99</v>
      </c>
      <c r="G92" s="21"/>
      <c r="K92" s="3"/>
    </row>
    <row r="93" s="22" customFormat="true" ht="15" hidden="false" customHeight="false" outlineLevel="0" collapsed="false">
      <c r="A93" s="23" t="n">
        <v>42034</v>
      </c>
      <c r="B93" s="37" t="s">
        <v>100</v>
      </c>
      <c r="C93" s="38" t="n">
        <v>2.88</v>
      </c>
      <c r="D93" s="38"/>
      <c r="E93" s="25" t="n">
        <v>602239.46</v>
      </c>
      <c r="F93" s="20"/>
      <c r="G93" s="21"/>
      <c r="K93" s="3"/>
    </row>
    <row r="94" s="22" customFormat="true" ht="15" hidden="false" customHeight="false" outlineLevel="0" collapsed="false">
      <c r="A94" s="23" t="n">
        <v>42034</v>
      </c>
      <c r="B94" s="37" t="s">
        <v>101</v>
      </c>
      <c r="C94" s="38" t="n">
        <v>18</v>
      </c>
      <c r="D94" s="38"/>
      <c r="E94" s="25" t="n">
        <v>602242.34</v>
      </c>
      <c r="F94" s="20"/>
      <c r="G94" s="21"/>
      <c r="K94" s="3"/>
    </row>
    <row r="95" s="22" customFormat="true" ht="15" hidden="false" customHeight="false" outlineLevel="0" collapsed="false">
      <c r="A95" s="23" t="n">
        <v>42034</v>
      </c>
      <c r="B95" s="37" t="s">
        <v>102</v>
      </c>
      <c r="C95" s="38"/>
      <c r="D95" s="38" t="n">
        <v>1200</v>
      </c>
      <c r="E95" s="25" t="n">
        <v>602260.34</v>
      </c>
      <c r="F95" s="20"/>
      <c r="G95" s="21"/>
      <c r="K95" s="3"/>
    </row>
    <row r="96" s="22" customFormat="true" ht="15" hidden="false" customHeight="false" outlineLevel="0" collapsed="false">
      <c r="A96" s="23" t="n">
        <v>42034</v>
      </c>
      <c r="B96" s="37" t="s">
        <v>103</v>
      </c>
      <c r="C96" s="38" t="n">
        <v>6.8</v>
      </c>
      <c r="D96" s="38"/>
      <c r="E96" s="25" t="n">
        <v>601060.34</v>
      </c>
      <c r="F96" s="20"/>
      <c r="G96" s="21"/>
      <c r="K96" s="3"/>
    </row>
    <row r="97" s="22" customFormat="true" ht="15" hidden="false" customHeight="false" outlineLevel="0" collapsed="false">
      <c r="A97" s="23" t="n">
        <v>42034</v>
      </c>
      <c r="B97" s="37" t="s">
        <v>104</v>
      </c>
      <c r="C97" s="38" t="n">
        <v>42.51</v>
      </c>
      <c r="D97" s="38"/>
      <c r="E97" s="25" t="n">
        <v>601067.14</v>
      </c>
      <c r="F97" s="20"/>
      <c r="G97" s="21"/>
      <c r="K97" s="3"/>
    </row>
    <row r="98" s="22" customFormat="true" ht="15" hidden="false" customHeight="false" outlineLevel="0" collapsed="false">
      <c r="A98" s="23" t="n">
        <v>42034</v>
      </c>
      <c r="B98" s="37" t="s">
        <v>105</v>
      </c>
      <c r="C98" s="38"/>
      <c r="D98" s="38" t="n">
        <v>1735.2</v>
      </c>
      <c r="E98" s="25" t="n">
        <v>601109.65</v>
      </c>
      <c r="F98" s="20"/>
      <c r="G98" s="21"/>
      <c r="K98" s="3"/>
    </row>
    <row r="99" s="22" customFormat="true" ht="15" hidden="false" customHeight="false" outlineLevel="0" collapsed="false">
      <c r="A99" s="23" t="n">
        <v>42034</v>
      </c>
      <c r="B99" s="37" t="s">
        <v>106</v>
      </c>
      <c r="C99" s="38" t="n">
        <v>0.1</v>
      </c>
      <c r="D99" s="38"/>
      <c r="E99" s="25" t="n">
        <v>599374.45</v>
      </c>
      <c r="F99" s="20"/>
      <c r="G99" s="21"/>
      <c r="K99" s="3"/>
    </row>
    <row r="100" s="22" customFormat="true" ht="15" hidden="false" customHeight="false" outlineLevel="0" collapsed="false">
      <c r="A100" s="23" t="n">
        <v>42034</v>
      </c>
      <c r="B100" s="37" t="s">
        <v>107</v>
      </c>
      <c r="C100" s="38" t="n">
        <v>0.65</v>
      </c>
      <c r="D100" s="38"/>
      <c r="E100" s="25" t="n">
        <v>599374.55</v>
      </c>
      <c r="F100" s="20"/>
      <c r="G100" s="21"/>
      <c r="K100" s="3"/>
    </row>
    <row r="101" s="22" customFormat="true" ht="15" hidden="false" customHeight="false" outlineLevel="0" collapsed="false">
      <c r="A101" s="23" t="n">
        <v>42034</v>
      </c>
      <c r="B101" s="37" t="s">
        <v>108</v>
      </c>
      <c r="C101" s="38" t="n">
        <v>2.88</v>
      </c>
      <c r="D101" s="38"/>
      <c r="E101" s="25" t="n">
        <v>599375.2</v>
      </c>
      <c r="F101" s="20"/>
      <c r="G101" s="21"/>
      <c r="K101" s="3"/>
    </row>
    <row r="102" s="22" customFormat="true" ht="15" hidden="false" customHeight="false" outlineLevel="0" collapsed="false">
      <c r="A102" s="23" t="n">
        <v>42034</v>
      </c>
      <c r="B102" s="37" t="s">
        <v>109</v>
      </c>
      <c r="C102" s="38" t="n">
        <v>18</v>
      </c>
      <c r="D102" s="38"/>
      <c r="E102" s="25" t="n">
        <v>599378.08</v>
      </c>
      <c r="F102" s="20"/>
      <c r="G102" s="21"/>
      <c r="K102" s="3"/>
    </row>
    <row r="103" s="22" customFormat="true" ht="15" hidden="false" customHeight="false" outlineLevel="0" collapsed="false">
      <c r="A103" s="23" t="n">
        <v>42034</v>
      </c>
      <c r="B103" s="37" t="s">
        <v>110</v>
      </c>
      <c r="C103" s="38"/>
      <c r="D103" s="38" t="n">
        <v>31962</v>
      </c>
      <c r="E103" s="25" t="n">
        <v>599396.08</v>
      </c>
      <c r="F103" s="20"/>
      <c r="G103" s="21"/>
      <c r="K103" s="3"/>
    </row>
    <row r="104" s="22" customFormat="true" ht="15" hidden="false" customHeight="false" outlineLevel="0" collapsed="false">
      <c r="A104" s="23" t="n">
        <v>42034</v>
      </c>
      <c r="B104" s="24" t="s">
        <v>111</v>
      </c>
      <c r="C104" s="25" t="n">
        <v>52517.53</v>
      </c>
      <c r="D104" s="25"/>
      <c r="E104" s="25" t="n">
        <v>567434.08</v>
      </c>
      <c r="F104" s="20"/>
      <c r="G104" s="21"/>
      <c r="K104" s="3"/>
    </row>
    <row r="105" s="22" customFormat="true" ht="15" hidden="false" customHeight="false" outlineLevel="0" collapsed="false">
      <c r="A105" s="23" t="n">
        <v>42034</v>
      </c>
      <c r="B105" s="24" t="s">
        <v>112</v>
      </c>
      <c r="C105" s="25" t="n">
        <v>320000</v>
      </c>
      <c r="D105" s="25"/>
      <c r="E105" s="25" t="n">
        <v>619951.61</v>
      </c>
      <c r="F105" s="20"/>
      <c r="G105" s="21"/>
      <c r="K105" s="3"/>
    </row>
    <row r="106" s="22" customFormat="true" ht="15" hidden="false" customHeight="false" outlineLevel="0" collapsed="false">
      <c r="A106" s="23" t="n">
        <v>42033</v>
      </c>
      <c r="B106" s="24" t="s">
        <v>113</v>
      </c>
      <c r="C106" s="25"/>
      <c r="D106" s="25" t="n">
        <v>2599.62</v>
      </c>
      <c r="E106" s="25" t="n">
        <v>939951.61</v>
      </c>
      <c r="F106" s="20" t="s">
        <v>114</v>
      </c>
      <c r="G106" s="21"/>
      <c r="K106" s="3"/>
    </row>
    <row r="107" s="22" customFormat="true" ht="15" hidden="false" customHeight="false" outlineLevel="0" collapsed="false">
      <c r="A107" s="23" t="n">
        <v>42033</v>
      </c>
      <c r="B107" s="24" t="s">
        <v>115</v>
      </c>
      <c r="C107" s="25" t="n">
        <v>231</v>
      </c>
      <c r="D107" s="25"/>
      <c r="E107" s="25" t="n">
        <v>937351.99</v>
      </c>
      <c r="F107" s="20"/>
      <c r="G107" s="21"/>
      <c r="K107" s="3"/>
    </row>
    <row r="108" s="22" customFormat="true" ht="15" hidden="false" customHeight="false" outlineLevel="0" collapsed="false">
      <c r="A108" s="23" t="n">
        <v>42033</v>
      </c>
      <c r="B108" s="24" t="s">
        <v>20</v>
      </c>
      <c r="C108" s="25"/>
      <c r="D108" s="25" t="n">
        <v>39022.91</v>
      </c>
      <c r="E108" s="25" t="n">
        <v>937582.99</v>
      </c>
      <c r="F108" s="20" t="s">
        <v>116</v>
      </c>
      <c r="G108" s="21" t="s">
        <v>117</v>
      </c>
      <c r="H108" s="22" t="s">
        <v>61</v>
      </c>
      <c r="K108" s="3"/>
    </row>
    <row r="109" s="22" customFormat="true" ht="15" hidden="false" customHeight="false" outlineLevel="0" collapsed="false">
      <c r="A109" s="23" t="n">
        <v>42033</v>
      </c>
      <c r="B109" s="24" t="s">
        <v>118</v>
      </c>
      <c r="C109" s="25" t="n">
        <v>145000</v>
      </c>
      <c r="D109" s="25"/>
      <c r="E109" s="25" t="n">
        <v>898560.08</v>
      </c>
      <c r="F109" s="20"/>
      <c r="G109" s="21"/>
      <c r="K109" s="3"/>
    </row>
    <row r="110" s="22" customFormat="true" ht="15" hidden="false" customHeight="false" outlineLevel="0" collapsed="false">
      <c r="A110" s="23" t="n">
        <v>42033</v>
      </c>
      <c r="B110" s="24" t="s">
        <v>20</v>
      </c>
      <c r="C110" s="25"/>
      <c r="D110" s="25" t="n">
        <v>73000</v>
      </c>
      <c r="E110" s="25" t="n">
        <v>1043560.08</v>
      </c>
      <c r="F110" s="20" t="s">
        <v>119</v>
      </c>
      <c r="G110" s="21" t="s">
        <v>120</v>
      </c>
      <c r="H110" s="22" t="s">
        <v>61</v>
      </c>
      <c r="K110" s="3"/>
    </row>
    <row r="111" s="22" customFormat="true" ht="15" hidden="false" customHeight="false" outlineLevel="0" collapsed="false">
      <c r="A111" s="23" t="n">
        <v>42033</v>
      </c>
      <c r="B111" s="24" t="s">
        <v>121</v>
      </c>
      <c r="C111" s="25"/>
      <c r="D111" s="25" t="n">
        <v>4733.66</v>
      </c>
      <c r="E111" s="25" t="n">
        <v>970560.08</v>
      </c>
      <c r="F111" s="20" t="s">
        <v>122</v>
      </c>
      <c r="G111" s="21"/>
      <c r="K111" s="3"/>
    </row>
    <row r="112" s="22" customFormat="true" ht="15" hidden="false" customHeight="false" outlineLevel="0" collapsed="false">
      <c r="A112" s="23" t="n">
        <v>42033</v>
      </c>
      <c r="B112" s="24" t="s">
        <v>123</v>
      </c>
      <c r="C112" s="25"/>
      <c r="D112" s="25" t="n">
        <v>30000</v>
      </c>
      <c r="E112" s="25" t="n">
        <v>965826.42</v>
      </c>
      <c r="F112" s="20" t="s">
        <v>124</v>
      </c>
      <c r="G112" s="21" t="s">
        <v>125</v>
      </c>
      <c r="K112" s="3"/>
    </row>
    <row r="113" s="22" customFormat="true" ht="15" hidden="false" customHeight="false" outlineLevel="0" collapsed="false">
      <c r="A113" s="23" t="n">
        <v>42033</v>
      </c>
      <c r="B113" s="24" t="s">
        <v>20</v>
      </c>
      <c r="C113" s="25"/>
      <c r="D113" s="25" t="n">
        <v>24000</v>
      </c>
      <c r="E113" s="25" t="n">
        <v>935826.42</v>
      </c>
      <c r="F113" s="20" t="s">
        <v>126</v>
      </c>
      <c r="G113" s="21" t="s">
        <v>127</v>
      </c>
      <c r="K113" s="3"/>
    </row>
    <row r="114" s="22" customFormat="true" ht="15" hidden="false" customHeight="false" outlineLevel="0" collapsed="false">
      <c r="A114" s="23" t="n">
        <v>42033</v>
      </c>
      <c r="B114" s="24" t="s">
        <v>128</v>
      </c>
      <c r="C114" s="25" t="n">
        <v>7252.56</v>
      </c>
      <c r="D114" s="25"/>
      <c r="E114" s="25" t="n">
        <v>911826.42</v>
      </c>
      <c r="F114" s="20"/>
      <c r="G114" s="21"/>
      <c r="K114" s="3"/>
    </row>
    <row r="115" s="22" customFormat="true" ht="15" hidden="false" customHeight="false" outlineLevel="0" collapsed="false">
      <c r="A115" s="23" t="n">
        <v>42033</v>
      </c>
      <c r="B115" s="24" t="s">
        <v>20</v>
      </c>
      <c r="C115" s="25"/>
      <c r="D115" s="25" t="n">
        <v>73000</v>
      </c>
      <c r="E115" s="25" t="n">
        <v>919078.98</v>
      </c>
      <c r="F115" s="20" t="s">
        <v>129</v>
      </c>
      <c r="G115" s="21"/>
      <c r="K115" s="3"/>
    </row>
    <row r="116" s="22" customFormat="true" ht="15" hidden="false" customHeight="false" outlineLevel="0" collapsed="false">
      <c r="A116" s="23" t="n">
        <v>42033</v>
      </c>
      <c r="B116" s="24" t="s">
        <v>20</v>
      </c>
      <c r="C116" s="25"/>
      <c r="D116" s="25" t="n">
        <v>500</v>
      </c>
      <c r="E116" s="25" t="n">
        <v>846078.98</v>
      </c>
      <c r="F116" s="20" t="s">
        <v>130</v>
      </c>
      <c r="G116" s="21"/>
      <c r="K116" s="3"/>
    </row>
    <row r="117" s="22" customFormat="true" ht="15" hidden="false" customHeight="false" outlineLevel="0" collapsed="false">
      <c r="A117" s="23" t="n">
        <v>42033</v>
      </c>
      <c r="B117" s="24" t="s">
        <v>20</v>
      </c>
      <c r="C117" s="25"/>
      <c r="D117" s="25" t="n">
        <v>10340</v>
      </c>
      <c r="E117" s="25" t="n">
        <v>845578.98</v>
      </c>
      <c r="F117" s="20" t="s">
        <v>131</v>
      </c>
      <c r="G117" s="21"/>
      <c r="K117" s="3"/>
    </row>
    <row r="118" s="22" customFormat="true" ht="15" hidden="false" customHeight="false" outlineLevel="0" collapsed="false">
      <c r="A118" s="23" t="n">
        <v>42033</v>
      </c>
      <c r="B118" s="24" t="s">
        <v>20</v>
      </c>
      <c r="C118" s="25"/>
      <c r="D118" s="25" t="n">
        <v>20000</v>
      </c>
      <c r="E118" s="25" t="n">
        <v>835238.98</v>
      </c>
      <c r="F118" s="20" t="s">
        <v>132</v>
      </c>
      <c r="G118" s="21"/>
      <c r="K118" s="3"/>
    </row>
    <row r="119" s="22" customFormat="true" ht="15" hidden="false" customHeight="false" outlineLevel="0" collapsed="false">
      <c r="A119" s="23" t="n">
        <v>42033</v>
      </c>
      <c r="B119" s="24" t="s">
        <v>20</v>
      </c>
      <c r="C119" s="25"/>
      <c r="D119" s="25" t="n">
        <v>50</v>
      </c>
      <c r="E119" s="25" t="n">
        <v>815238.98</v>
      </c>
      <c r="F119" s="20" t="s">
        <v>133</v>
      </c>
      <c r="G119" s="21"/>
      <c r="K119" s="3"/>
    </row>
    <row r="120" s="22" customFormat="true" ht="15" hidden="false" customHeight="false" outlineLevel="0" collapsed="false">
      <c r="A120" s="23" t="n">
        <v>42033</v>
      </c>
      <c r="B120" s="24" t="s">
        <v>20</v>
      </c>
      <c r="C120" s="25"/>
      <c r="D120" s="25" t="n">
        <v>4315</v>
      </c>
      <c r="E120" s="25" t="n">
        <v>815188.98</v>
      </c>
      <c r="F120" s="20" t="s">
        <v>134</v>
      </c>
      <c r="G120" s="21"/>
      <c r="K120" s="3"/>
    </row>
    <row r="121" s="22" customFormat="true" ht="15" hidden="false" customHeight="false" outlineLevel="0" collapsed="false">
      <c r="A121" s="23" t="n">
        <v>42033</v>
      </c>
      <c r="B121" s="24" t="s">
        <v>135</v>
      </c>
      <c r="C121" s="25"/>
      <c r="D121" s="27" t="n">
        <v>399</v>
      </c>
      <c r="E121" s="25" t="n">
        <v>810873.98</v>
      </c>
      <c r="F121" s="20" t="s">
        <v>136</v>
      </c>
      <c r="G121" s="21"/>
      <c r="K121" s="3"/>
    </row>
    <row r="122" s="22" customFormat="true" ht="15" hidden="false" customHeight="false" outlineLevel="0" collapsed="false">
      <c r="A122" s="23" t="n">
        <v>42033</v>
      </c>
      <c r="B122" s="24" t="s">
        <v>20</v>
      </c>
      <c r="C122" s="25"/>
      <c r="D122" s="25" t="n">
        <v>13310</v>
      </c>
      <c r="E122" s="25" t="n">
        <v>810474.98</v>
      </c>
      <c r="F122" s="20" t="s">
        <v>136</v>
      </c>
      <c r="G122" s="21"/>
      <c r="K122" s="3"/>
    </row>
    <row r="123" s="22" customFormat="true" ht="15" hidden="false" customHeight="false" outlineLevel="0" collapsed="false">
      <c r="A123" s="23" t="n">
        <v>42033</v>
      </c>
      <c r="B123" s="24" t="s">
        <v>137</v>
      </c>
      <c r="C123" s="25"/>
      <c r="D123" s="25" t="n">
        <v>97079.3</v>
      </c>
      <c r="E123" s="25" t="n">
        <v>797164.98</v>
      </c>
      <c r="F123" s="20" t="s">
        <v>138</v>
      </c>
      <c r="G123" s="21"/>
      <c r="K123" s="3"/>
    </row>
    <row r="124" s="22" customFormat="true" ht="15" hidden="false" customHeight="false" outlineLevel="0" collapsed="false">
      <c r="A124" s="23" t="n">
        <v>42033</v>
      </c>
      <c r="B124" s="24" t="s">
        <v>20</v>
      </c>
      <c r="C124" s="25"/>
      <c r="D124" s="25" t="n">
        <v>25121</v>
      </c>
      <c r="E124" s="25" t="n">
        <v>700085.68</v>
      </c>
      <c r="F124" s="20" t="s">
        <v>138</v>
      </c>
      <c r="G124" s="21"/>
      <c r="K124" s="3"/>
    </row>
    <row r="125" s="22" customFormat="true" ht="15" hidden="false" customHeight="false" outlineLevel="0" collapsed="false">
      <c r="A125" s="23" t="n">
        <v>42033</v>
      </c>
      <c r="B125" s="24" t="s">
        <v>139</v>
      </c>
      <c r="C125" s="25" t="n">
        <v>5900</v>
      </c>
      <c r="D125" s="25"/>
      <c r="E125" s="25" t="n">
        <v>674964.68</v>
      </c>
      <c r="F125" s="20"/>
      <c r="G125" s="21"/>
      <c r="K125" s="3"/>
    </row>
    <row r="126" s="22" customFormat="true" ht="15" hidden="false" customHeight="false" outlineLevel="0" collapsed="false">
      <c r="A126" s="23" t="n">
        <v>42033</v>
      </c>
      <c r="B126" s="24" t="s">
        <v>140</v>
      </c>
      <c r="C126" s="25"/>
      <c r="D126" s="25" t="n">
        <v>29400</v>
      </c>
      <c r="E126" s="25" t="n">
        <v>680864.68</v>
      </c>
      <c r="F126" s="20" t="s">
        <v>141</v>
      </c>
      <c r="G126" s="21"/>
      <c r="K126" s="3"/>
    </row>
    <row r="127" s="22" customFormat="true" ht="15" hidden="false" customHeight="false" outlineLevel="0" collapsed="false">
      <c r="A127" s="23" t="n">
        <v>42033</v>
      </c>
      <c r="B127" s="24" t="s">
        <v>140</v>
      </c>
      <c r="C127" s="25"/>
      <c r="D127" s="25" t="n">
        <v>25000</v>
      </c>
      <c r="E127" s="25" t="n">
        <v>651464.68</v>
      </c>
      <c r="F127" s="20" t="s">
        <v>141</v>
      </c>
      <c r="G127" s="21"/>
      <c r="K127" s="3"/>
    </row>
    <row r="128" s="22" customFormat="true" ht="15" hidden="false" customHeight="false" outlineLevel="0" collapsed="false">
      <c r="A128" s="23" t="n">
        <v>42033</v>
      </c>
      <c r="B128" s="24" t="s">
        <v>142</v>
      </c>
      <c r="C128" s="25" t="n">
        <v>100000</v>
      </c>
      <c r="D128" s="25"/>
      <c r="E128" s="25" t="n">
        <v>626464.68</v>
      </c>
      <c r="F128" s="20"/>
      <c r="G128" s="21"/>
      <c r="K128" s="3"/>
    </row>
    <row r="129" s="22" customFormat="true" ht="15" hidden="false" customHeight="false" outlineLevel="0" collapsed="false">
      <c r="A129" s="23" t="n">
        <v>42033</v>
      </c>
      <c r="B129" s="37" t="s">
        <v>100</v>
      </c>
      <c r="C129" s="38" t="n">
        <v>2.88</v>
      </c>
      <c r="D129" s="38"/>
      <c r="E129" s="25" t="n">
        <v>726464.68</v>
      </c>
      <c r="F129" s="20"/>
      <c r="G129" s="21"/>
      <c r="K129" s="3"/>
    </row>
    <row r="130" s="22" customFormat="true" ht="15" hidden="false" customHeight="false" outlineLevel="0" collapsed="false">
      <c r="A130" s="23" t="n">
        <v>42033</v>
      </c>
      <c r="B130" s="37" t="s">
        <v>101</v>
      </c>
      <c r="C130" s="38" t="n">
        <v>18</v>
      </c>
      <c r="D130" s="38"/>
      <c r="E130" s="25" t="n">
        <v>726467.56</v>
      </c>
      <c r="F130" s="20"/>
      <c r="G130" s="21"/>
      <c r="K130" s="3"/>
    </row>
    <row r="131" s="22" customFormat="true" ht="15" hidden="false" customHeight="false" outlineLevel="0" collapsed="false">
      <c r="A131" s="23" t="n">
        <v>42033</v>
      </c>
      <c r="B131" s="37" t="s">
        <v>102</v>
      </c>
      <c r="C131" s="38"/>
      <c r="D131" s="38" t="n">
        <v>98000</v>
      </c>
      <c r="E131" s="25" t="n">
        <v>726485.56</v>
      </c>
      <c r="F131" s="20"/>
      <c r="G131" s="21"/>
      <c r="K131" s="3"/>
    </row>
    <row r="132" s="22" customFormat="true" ht="15" hidden="false" customHeight="false" outlineLevel="0" collapsed="false">
      <c r="A132" s="23" t="n">
        <v>42033</v>
      </c>
      <c r="B132" s="37" t="s">
        <v>100</v>
      </c>
      <c r="C132" s="38" t="n">
        <v>7.96</v>
      </c>
      <c r="D132" s="38"/>
      <c r="E132" s="25" t="n">
        <v>628485.56</v>
      </c>
      <c r="F132" s="20"/>
      <c r="G132" s="21"/>
      <c r="K132" s="3"/>
    </row>
    <row r="133" s="22" customFormat="true" ht="15" hidden="false" customHeight="false" outlineLevel="0" collapsed="false">
      <c r="A133" s="23" t="n">
        <v>42033</v>
      </c>
      <c r="B133" s="37" t="s">
        <v>101</v>
      </c>
      <c r="C133" s="38" t="n">
        <v>49.76</v>
      </c>
      <c r="D133" s="38"/>
      <c r="E133" s="25" t="n">
        <v>628493.52</v>
      </c>
      <c r="F133" s="20"/>
      <c r="G133" s="21"/>
      <c r="K133" s="3"/>
    </row>
    <row r="134" s="22" customFormat="true" ht="15" hidden="false" customHeight="false" outlineLevel="0" collapsed="false">
      <c r="A134" s="23" t="n">
        <v>42033</v>
      </c>
      <c r="B134" s="37" t="s">
        <v>102</v>
      </c>
      <c r="C134" s="38"/>
      <c r="D134" s="38" t="n">
        <v>56384</v>
      </c>
      <c r="E134" s="25" t="n">
        <v>628543.28</v>
      </c>
      <c r="F134" s="20"/>
      <c r="G134" s="21"/>
      <c r="K134" s="3"/>
    </row>
    <row r="135" s="22" customFormat="true" ht="15" hidden="false" customHeight="false" outlineLevel="0" collapsed="false">
      <c r="A135" s="23" t="n">
        <v>42033</v>
      </c>
      <c r="B135" s="37" t="s">
        <v>103</v>
      </c>
      <c r="C135" s="38" t="n">
        <v>252.04</v>
      </c>
      <c r="D135" s="38"/>
      <c r="E135" s="25" t="n">
        <v>572159.28</v>
      </c>
      <c r="F135" s="20"/>
      <c r="G135" s="21"/>
      <c r="K135" s="3"/>
    </row>
    <row r="136" s="22" customFormat="true" ht="15" hidden="false" customHeight="false" outlineLevel="0" collapsed="false">
      <c r="A136" s="23" t="n">
        <v>42033</v>
      </c>
      <c r="B136" s="37" t="s">
        <v>104</v>
      </c>
      <c r="C136" s="38" t="n">
        <v>1575.22</v>
      </c>
      <c r="D136" s="38"/>
      <c r="E136" s="25" t="n">
        <v>572411.32</v>
      </c>
      <c r="F136" s="20"/>
      <c r="G136" s="21"/>
      <c r="K136" s="3"/>
    </row>
    <row r="137" s="22" customFormat="true" ht="15" hidden="false" customHeight="false" outlineLevel="0" collapsed="false">
      <c r="A137" s="23" t="n">
        <v>42033</v>
      </c>
      <c r="B137" s="37" t="s">
        <v>105</v>
      </c>
      <c r="C137" s="38"/>
      <c r="D137" s="38" t="n">
        <v>64295</v>
      </c>
      <c r="E137" s="25" t="n">
        <v>573986.54</v>
      </c>
      <c r="F137" s="20"/>
      <c r="G137" s="21"/>
      <c r="K137" s="3"/>
    </row>
    <row r="138" s="22" customFormat="true" ht="15" hidden="false" customHeight="false" outlineLevel="0" collapsed="false">
      <c r="A138" s="23" t="n">
        <v>42033</v>
      </c>
      <c r="B138" s="37" t="s">
        <v>106</v>
      </c>
      <c r="C138" s="38" t="n">
        <v>0.2</v>
      </c>
      <c r="D138" s="38"/>
      <c r="E138" s="25" t="n">
        <v>509691.54</v>
      </c>
      <c r="F138" s="20"/>
      <c r="G138" s="21"/>
      <c r="K138" s="3"/>
    </row>
    <row r="139" s="22" customFormat="true" ht="15" hidden="false" customHeight="false" outlineLevel="0" collapsed="false">
      <c r="A139" s="23" t="n">
        <v>42033</v>
      </c>
      <c r="B139" s="37" t="s">
        <v>107</v>
      </c>
      <c r="C139" s="38" t="n">
        <v>1.3</v>
      </c>
      <c r="D139" s="38"/>
      <c r="E139" s="25" t="n">
        <v>509691.74</v>
      </c>
      <c r="F139" s="20"/>
      <c r="G139" s="21"/>
      <c r="K139" s="3"/>
    </row>
    <row r="140" s="22" customFormat="true" ht="15" hidden="false" customHeight="false" outlineLevel="0" collapsed="false">
      <c r="A140" s="23" t="n">
        <v>42033</v>
      </c>
      <c r="B140" s="37" t="s">
        <v>108</v>
      </c>
      <c r="C140" s="38" t="n">
        <v>5.76</v>
      </c>
      <c r="D140" s="38"/>
      <c r="E140" s="25" t="n">
        <v>509693.04</v>
      </c>
      <c r="F140" s="20"/>
      <c r="G140" s="21"/>
      <c r="K140" s="3"/>
    </row>
    <row r="141" s="22" customFormat="true" ht="15" hidden="false" customHeight="false" outlineLevel="0" collapsed="false">
      <c r="A141" s="23" t="n">
        <v>42033</v>
      </c>
      <c r="B141" s="37" t="s">
        <v>109</v>
      </c>
      <c r="C141" s="38" t="n">
        <v>36</v>
      </c>
      <c r="D141" s="38"/>
      <c r="E141" s="25" t="n">
        <v>509698.8</v>
      </c>
      <c r="F141" s="20"/>
      <c r="G141" s="21"/>
      <c r="K141" s="3"/>
    </row>
    <row r="142" s="22" customFormat="true" ht="15" hidden="false" customHeight="false" outlineLevel="0" collapsed="false">
      <c r="A142" s="23" t="n">
        <v>42033</v>
      </c>
      <c r="B142" s="37" t="s">
        <v>110</v>
      </c>
      <c r="C142" s="38"/>
      <c r="D142" s="38" t="n">
        <v>86200</v>
      </c>
      <c r="E142" s="25" t="n">
        <v>509734.8</v>
      </c>
      <c r="F142" s="20"/>
      <c r="G142" s="21"/>
      <c r="K142" s="3"/>
    </row>
    <row r="143" s="22" customFormat="true" ht="15" hidden="false" customHeight="false" outlineLevel="0" collapsed="false">
      <c r="A143" s="23" t="n">
        <v>42032</v>
      </c>
      <c r="B143" s="24" t="s">
        <v>143</v>
      </c>
      <c r="C143" s="25" t="n">
        <v>36785.86</v>
      </c>
      <c r="D143" s="25"/>
      <c r="E143" s="25" t="n">
        <v>423534.8</v>
      </c>
      <c r="F143" s="20"/>
      <c r="G143" s="21"/>
      <c r="K143" s="3"/>
    </row>
    <row r="144" s="22" customFormat="true" ht="15" hidden="false" customHeight="false" outlineLevel="0" collapsed="false">
      <c r="A144" s="23" t="n">
        <v>42032</v>
      </c>
      <c r="B144" s="24" t="s">
        <v>144</v>
      </c>
      <c r="C144" s="25"/>
      <c r="D144" s="25" t="n">
        <v>1400</v>
      </c>
      <c r="E144" s="25" t="n">
        <v>460320.66</v>
      </c>
      <c r="F144" s="20"/>
      <c r="G144" s="21" t="s">
        <v>145</v>
      </c>
      <c r="K144" s="3"/>
    </row>
    <row r="145" s="22" customFormat="true" ht="15" hidden="false" customHeight="false" outlineLevel="0" collapsed="false">
      <c r="A145" s="23" t="n">
        <v>42032</v>
      </c>
      <c r="B145" s="24" t="s">
        <v>146</v>
      </c>
      <c r="C145" s="25" t="n">
        <v>163500</v>
      </c>
      <c r="D145" s="25"/>
      <c r="E145" s="25" t="n">
        <v>458920.66</v>
      </c>
      <c r="F145" s="20"/>
      <c r="G145" s="21"/>
      <c r="K145" s="3"/>
    </row>
    <row r="146" s="22" customFormat="true" ht="15" hidden="false" customHeight="false" outlineLevel="0" collapsed="false">
      <c r="A146" s="39" t="n">
        <v>42032</v>
      </c>
      <c r="B146" s="40" t="s">
        <v>147</v>
      </c>
      <c r="C146" s="41" t="n">
        <v>23738.91</v>
      </c>
      <c r="D146" s="25"/>
      <c r="E146" s="25" t="n">
        <v>622420.66</v>
      </c>
      <c r="F146" s="20"/>
      <c r="G146" s="21"/>
      <c r="K146" s="3"/>
    </row>
    <row r="147" s="22" customFormat="true" ht="15" hidden="false" customHeight="false" outlineLevel="0" collapsed="false">
      <c r="A147" s="23" t="n">
        <v>42032</v>
      </c>
      <c r="B147" s="24" t="s">
        <v>148</v>
      </c>
      <c r="C147" s="25" t="n">
        <v>79509.33</v>
      </c>
      <c r="D147" s="25"/>
      <c r="E147" s="25" t="n">
        <v>646159.57</v>
      </c>
      <c r="F147" s="20"/>
      <c r="G147" s="21"/>
      <c r="K147" s="3"/>
    </row>
    <row r="148" s="22" customFormat="true" ht="15" hidden="false" customHeight="false" outlineLevel="0" collapsed="false">
      <c r="A148" s="23" t="n">
        <v>42032</v>
      </c>
      <c r="B148" s="24" t="s">
        <v>149</v>
      </c>
      <c r="C148" s="25" t="n">
        <v>20000</v>
      </c>
      <c r="D148" s="25"/>
      <c r="E148" s="25" t="n">
        <v>725668.9</v>
      </c>
      <c r="F148" s="20"/>
      <c r="G148" s="21"/>
      <c r="K148" s="3"/>
    </row>
    <row r="149" s="22" customFormat="true" ht="15" hidden="false" customHeight="false" outlineLevel="0" collapsed="false">
      <c r="A149" s="23" t="n">
        <v>42032</v>
      </c>
      <c r="B149" s="24" t="s">
        <v>150</v>
      </c>
      <c r="C149" s="25" t="n">
        <v>184000</v>
      </c>
      <c r="D149" s="25"/>
      <c r="E149" s="25" t="n">
        <v>745668.9</v>
      </c>
      <c r="F149" s="20"/>
      <c r="G149" s="21"/>
      <c r="K149" s="3"/>
    </row>
    <row r="150" s="22" customFormat="true" ht="15" hidden="false" customHeight="false" outlineLevel="0" collapsed="false">
      <c r="A150" s="23" t="n">
        <v>42032</v>
      </c>
      <c r="B150" s="24" t="s">
        <v>151</v>
      </c>
      <c r="C150" s="25"/>
      <c r="D150" s="25" t="n">
        <v>11478.59</v>
      </c>
      <c r="E150" s="25" t="n">
        <v>929668.9</v>
      </c>
      <c r="F150" s="20" t="s">
        <v>152</v>
      </c>
      <c r="G150" s="21" t="s">
        <v>125</v>
      </c>
      <c r="K150" s="3"/>
    </row>
    <row r="151" s="22" customFormat="true" ht="15" hidden="false" customHeight="false" outlineLevel="0" collapsed="false">
      <c r="A151" s="23" t="n">
        <v>42032</v>
      </c>
      <c r="B151" s="24" t="s">
        <v>153</v>
      </c>
      <c r="C151" s="25"/>
      <c r="D151" s="25" t="n">
        <v>1618.16</v>
      </c>
      <c r="E151" s="25" t="n">
        <v>918190.31</v>
      </c>
      <c r="F151" s="20"/>
      <c r="G151" s="21" t="s">
        <v>125</v>
      </c>
      <c r="K151" s="3"/>
    </row>
    <row r="152" s="22" customFormat="true" ht="15" hidden="false" customHeight="false" outlineLevel="0" collapsed="false">
      <c r="A152" s="23" t="n">
        <v>42032</v>
      </c>
      <c r="B152" s="24" t="s">
        <v>154</v>
      </c>
      <c r="C152" s="25" t="n">
        <v>25500</v>
      </c>
      <c r="D152" s="25"/>
      <c r="E152" s="25" t="n">
        <v>916572.15</v>
      </c>
      <c r="F152" s="20"/>
      <c r="G152" s="21"/>
      <c r="K152" s="3"/>
    </row>
    <row r="153" s="22" customFormat="true" ht="15" hidden="false" customHeight="false" outlineLevel="0" collapsed="false">
      <c r="A153" s="23" t="n">
        <v>42032</v>
      </c>
      <c r="B153" s="24" t="s">
        <v>155</v>
      </c>
      <c r="C153" s="25" t="n">
        <v>55000</v>
      </c>
      <c r="D153" s="25"/>
      <c r="E153" s="25" t="n">
        <v>942072.15</v>
      </c>
      <c r="F153" s="20"/>
      <c r="G153" s="21"/>
      <c r="K153" s="3"/>
    </row>
    <row r="154" s="22" customFormat="true" ht="15" hidden="false" customHeight="false" outlineLevel="0" collapsed="false">
      <c r="A154" s="23" t="n">
        <v>42032</v>
      </c>
      <c r="B154" s="24" t="s">
        <v>140</v>
      </c>
      <c r="C154" s="25"/>
      <c r="D154" s="25" t="n">
        <v>37000</v>
      </c>
      <c r="E154" s="25" t="n">
        <v>997072.15</v>
      </c>
      <c r="F154" s="20" t="s">
        <v>156</v>
      </c>
      <c r="G154" s="21"/>
      <c r="K154" s="3"/>
    </row>
    <row r="155" s="22" customFormat="true" ht="15" hidden="false" customHeight="false" outlineLevel="0" collapsed="false">
      <c r="A155" s="23" t="n">
        <v>42032</v>
      </c>
      <c r="B155" s="24" t="s">
        <v>140</v>
      </c>
      <c r="C155" s="25"/>
      <c r="D155" s="25" t="n">
        <v>65000</v>
      </c>
      <c r="E155" s="25" t="n">
        <v>960072.15</v>
      </c>
      <c r="F155" s="20" t="s">
        <v>157</v>
      </c>
      <c r="G155" s="21" t="s">
        <v>158</v>
      </c>
      <c r="K155" s="3"/>
    </row>
    <row r="156" s="22" customFormat="true" ht="15" hidden="false" customHeight="false" outlineLevel="0" collapsed="false">
      <c r="A156" s="23" t="n">
        <v>42032</v>
      </c>
      <c r="B156" s="24" t="s">
        <v>20</v>
      </c>
      <c r="C156" s="25"/>
      <c r="D156" s="25" t="n">
        <v>50000</v>
      </c>
      <c r="E156" s="25" t="n">
        <v>895072.15</v>
      </c>
      <c r="F156" s="20" t="s">
        <v>159</v>
      </c>
      <c r="G156" s="21"/>
      <c r="K156" s="3"/>
    </row>
    <row r="157" s="22" customFormat="true" ht="15" hidden="false" customHeight="false" outlineLevel="0" collapsed="false">
      <c r="A157" s="23" t="n">
        <v>42032</v>
      </c>
      <c r="B157" s="24" t="s">
        <v>20</v>
      </c>
      <c r="C157" s="25"/>
      <c r="D157" s="25" t="n">
        <v>10500</v>
      </c>
      <c r="E157" s="25" t="n">
        <v>845072.15</v>
      </c>
      <c r="F157" s="20" t="s">
        <v>160</v>
      </c>
      <c r="G157" s="21"/>
      <c r="K157" s="3"/>
    </row>
    <row r="158" s="22" customFormat="true" ht="15" hidden="false" customHeight="false" outlineLevel="0" collapsed="false">
      <c r="A158" s="23" t="n">
        <v>42032</v>
      </c>
      <c r="B158" s="24" t="s">
        <v>20</v>
      </c>
      <c r="C158" s="25"/>
      <c r="D158" s="25" t="n">
        <v>10000</v>
      </c>
      <c r="E158" s="25" t="n">
        <v>834572.15</v>
      </c>
      <c r="F158" s="20" t="s">
        <v>160</v>
      </c>
      <c r="G158" s="21"/>
      <c r="K158" s="3"/>
    </row>
    <row r="159" s="22" customFormat="true" ht="15" hidden="false" customHeight="false" outlineLevel="0" collapsed="false">
      <c r="A159" s="23" t="n">
        <v>42032</v>
      </c>
      <c r="B159" s="24" t="s">
        <v>20</v>
      </c>
      <c r="C159" s="25"/>
      <c r="D159" s="25" t="n">
        <v>3588.5</v>
      </c>
      <c r="E159" s="25" t="n">
        <v>824572.15</v>
      </c>
      <c r="F159" s="20" t="s">
        <v>161</v>
      </c>
      <c r="G159" s="21"/>
      <c r="K159" s="3"/>
    </row>
    <row r="160" s="22" customFormat="true" ht="15" hidden="false" customHeight="false" outlineLevel="0" collapsed="false">
      <c r="A160" s="23" t="n">
        <v>42032</v>
      </c>
      <c r="B160" s="24" t="s">
        <v>20</v>
      </c>
      <c r="C160" s="25"/>
      <c r="D160" s="25" t="n">
        <v>1000</v>
      </c>
      <c r="E160" s="25" t="n">
        <v>820983.65</v>
      </c>
      <c r="F160" s="20" t="s">
        <v>162</v>
      </c>
      <c r="G160" s="21"/>
      <c r="K160" s="3"/>
    </row>
    <row r="161" s="22" customFormat="true" ht="15" hidden="false" customHeight="false" outlineLevel="0" collapsed="false">
      <c r="A161" s="23" t="n">
        <v>42032</v>
      </c>
      <c r="B161" s="24" t="s">
        <v>20</v>
      </c>
      <c r="C161" s="25"/>
      <c r="D161" s="25" t="n">
        <v>500</v>
      </c>
      <c r="E161" s="25" t="n">
        <v>819983.65</v>
      </c>
      <c r="F161" s="20" t="s">
        <v>163</v>
      </c>
      <c r="G161" s="21"/>
      <c r="K161" s="3"/>
    </row>
    <row r="162" s="22" customFormat="true" ht="15" hidden="false" customHeight="false" outlineLevel="0" collapsed="false">
      <c r="A162" s="23" t="n">
        <v>42032</v>
      </c>
      <c r="B162" s="24" t="s">
        <v>20</v>
      </c>
      <c r="C162" s="25"/>
      <c r="D162" s="25" t="n">
        <v>17300</v>
      </c>
      <c r="E162" s="25" t="n">
        <v>819483.65</v>
      </c>
      <c r="F162" s="20" t="s">
        <v>164</v>
      </c>
      <c r="G162" s="21"/>
      <c r="K162" s="3"/>
    </row>
    <row r="163" s="22" customFormat="true" ht="15" hidden="false" customHeight="false" outlineLevel="0" collapsed="false">
      <c r="A163" s="23" t="n">
        <v>42032</v>
      </c>
      <c r="B163" s="24" t="s">
        <v>20</v>
      </c>
      <c r="C163" s="25"/>
      <c r="D163" s="25" t="n">
        <v>1148</v>
      </c>
      <c r="E163" s="25" t="n">
        <v>802183.65</v>
      </c>
      <c r="F163" s="20" t="s">
        <v>165</v>
      </c>
      <c r="G163" s="21"/>
      <c r="K163" s="3"/>
    </row>
    <row r="164" s="22" customFormat="true" ht="15" hidden="false" customHeight="false" outlineLevel="0" collapsed="false">
      <c r="A164" s="23" t="n">
        <v>42032</v>
      </c>
      <c r="B164" s="24" t="s">
        <v>20</v>
      </c>
      <c r="C164" s="25"/>
      <c r="D164" s="25" t="n">
        <v>50000</v>
      </c>
      <c r="E164" s="25" t="n">
        <v>801035.65</v>
      </c>
      <c r="F164" s="20" t="s">
        <v>166</v>
      </c>
      <c r="G164" s="21"/>
      <c r="K164" s="3"/>
    </row>
    <row r="165" s="22" customFormat="true" ht="15" hidden="false" customHeight="false" outlineLevel="0" collapsed="false">
      <c r="A165" s="23" t="n">
        <v>42032</v>
      </c>
      <c r="B165" s="24" t="s">
        <v>20</v>
      </c>
      <c r="C165" s="25"/>
      <c r="D165" s="25" t="n">
        <v>37000</v>
      </c>
      <c r="E165" s="25" t="n">
        <v>751035.65</v>
      </c>
      <c r="F165" s="20" t="s">
        <v>166</v>
      </c>
      <c r="G165" s="21"/>
      <c r="K165" s="3"/>
    </row>
    <row r="166" s="22" customFormat="true" ht="15" hidden="false" customHeight="false" outlineLevel="0" collapsed="false">
      <c r="A166" s="23" t="n">
        <v>42032</v>
      </c>
      <c r="B166" s="24" t="s">
        <v>167</v>
      </c>
      <c r="C166" s="25" t="n">
        <v>181890.31</v>
      </c>
      <c r="D166" s="25"/>
      <c r="E166" s="25" t="n">
        <v>714035.65</v>
      </c>
      <c r="F166" s="20"/>
      <c r="G166" s="21"/>
      <c r="K166" s="3"/>
    </row>
    <row r="167" s="22" customFormat="true" ht="15.75" hidden="false" customHeight="false" outlineLevel="0" collapsed="false">
      <c r="A167" s="23" t="n">
        <v>42032</v>
      </c>
      <c r="B167" s="24" t="s">
        <v>168</v>
      </c>
      <c r="C167" s="25"/>
      <c r="D167" s="25" t="n">
        <v>55000</v>
      </c>
      <c r="E167" s="25" t="n">
        <v>895925.96</v>
      </c>
      <c r="F167" s="20"/>
      <c r="G167" s="21"/>
      <c r="K167" s="3"/>
    </row>
    <row r="168" s="22" customFormat="true" ht="15" hidden="false" customHeight="false" outlineLevel="0" collapsed="false">
      <c r="A168" s="23" t="n">
        <v>42032</v>
      </c>
      <c r="B168" s="28" t="s">
        <v>169</v>
      </c>
      <c r="C168" s="29" t="n">
        <v>4167.15</v>
      </c>
      <c r="D168" s="30"/>
      <c r="E168" s="25" t="n">
        <v>840925.96</v>
      </c>
      <c r="F168" s="20"/>
      <c r="G168" s="21"/>
      <c r="K168" s="3"/>
    </row>
    <row r="169" s="22" customFormat="true" ht="15" hidden="false" customHeight="false" outlineLevel="0" collapsed="false">
      <c r="A169" s="23" t="n">
        <v>42032</v>
      </c>
      <c r="B169" s="31" t="s">
        <v>170</v>
      </c>
      <c r="C169" s="25" t="n">
        <v>301.51</v>
      </c>
      <c r="D169" s="32"/>
      <c r="E169" s="25" t="n">
        <v>845093.11</v>
      </c>
      <c r="F169" s="20"/>
      <c r="G169" s="21"/>
      <c r="K169" s="3"/>
    </row>
    <row r="170" s="22" customFormat="true" ht="15" hidden="false" customHeight="false" outlineLevel="0" collapsed="false">
      <c r="A170" s="23" t="n">
        <v>42032</v>
      </c>
      <c r="B170" s="31" t="s">
        <v>171</v>
      </c>
      <c r="C170" s="25" t="n">
        <v>1884.39</v>
      </c>
      <c r="D170" s="32"/>
      <c r="E170" s="25" t="n">
        <v>845394.62</v>
      </c>
      <c r="F170" s="20"/>
      <c r="G170" s="21"/>
      <c r="K170" s="3"/>
    </row>
    <row r="171" s="22" customFormat="true" ht="15" hidden="false" customHeight="false" outlineLevel="0" collapsed="false">
      <c r="A171" s="23" t="n">
        <v>42032</v>
      </c>
      <c r="B171" s="31" t="s">
        <v>172</v>
      </c>
      <c r="C171" s="25"/>
      <c r="D171" s="32" t="n">
        <v>8000</v>
      </c>
      <c r="E171" s="25" t="n">
        <v>847279.01</v>
      </c>
      <c r="F171" s="20"/>
      <c r="G171" s="21"/>
      <c r="K171" s="3"/>
    </row>
    <row r="172" s="22" customFormat="true" ht="15.75" hidden="false" customHeight="false" outlineLevel="0" collapsed="false">
      <c r="A172" s="23" t="n">
        <v>42032</v>
      </c>
      <c r="B172" s="33" t="s">
        <v>173</v>
      </c>
      <c r="C172" s="34"/>
      <c r="D172" s="35" t="n">
        <v>82720</v>
      </c>
      <c r="E172" s="25" t="n">
        <v>839279.01</v>
      </c>
      <c r="F172" s="20" t="s">
        <v>174</v>
      </c>
      <c r="G172" s="36" t="n">
        <f aca="false">+D172+D171-C170-C169-C168</f>
        <v>84366.95</v>
      </c>
      <c r="K172" s="3"/>
    </row>
    <row r="173" s="22" customFormat="true" ht="15" hidden="false" customHeight="false" outlineLevel="0" collapsed="false">
      <c r="A173" s="23" t="n">
        <v>42032</v>
      </c>
      <c r="B173" s="24" t="s">
        <v>175</v>
      </c>
      <c r="C173" s="25" t="n">
        <v>200000</v>
      </c>
      <c r="D173" s="25"/>
      <c r="E173" s="25" t="n">
        <v>756559.01</v>
      </c>
      <c r="F173" s="20"/>
      <c r="G173" s="21"/>
      <c r="K173" s="3"/>
    </row>
    <row r="174" s="22" customFormat="true" ht="15" hidden="false" customHeight="false" outlineLevel="0" collapsed="false">
      <c r="A174" s="23" t="n">
        <v>42032</v>
      </c>
      <c r="B174" s="24" t="s">
        <v>176</v>
      </c>
      <c r="C174" s="25" t="n">
        <v>12063.31</v>
      </c>
      <c r="D174" s="25"/>
      <c r="E174" s="25" t="n">
        <v>956559.01</v>
      </c>
      <c r="F174" s="20"/>
      <c r="G174" s="21"/>
      <c r="K174" s="3"/>
    </row>
    <row r="175" s="22" customFormat="true" ht="15" hidden="false" customHeight="false" outlineLevel="0" collapsed="false">
      <c r="A175" s="23" t="n">
        <v>42032</v>
      </c>
      <c r="B175" s="24" t="s">
        <v>177</v>
      </c>
      <c r="C175" s="25" t="n">
        <v>80000</v>
      </c>
      <c r="D175" s="25"/>
      <c r="E175" s="25" t="n">
        <v>968622.32</v>
      </c>
      <c r="F175" s="20"/>
      <c r="G175" s="21"/>
      <c r="K175" s="3"/>
    </row>
    <row r="176" s="22" customFormat="true" ht="15" hidden="false" customHeight="false" outlineLevel="0" collapsed="false">
      <c r="A176" s="23" t="n">
        <v>42032</v>
      </c>
      <c r="B176" s="37" t="s">
        <v>106</v>
      </c>
      <c r="C176" s="38" t="n">
        <v>0.1</v>
      </c>
      <c r="D176" s="38"/>
      <c r="E176" s="25" t="n">
        <v>1048622.32</v>
      </c>
      <c r="F176" s="20"/>
      <c r="G176" s="21"/>
      <c r="K176" s="3"/>
    </row>
    <row r="177" s="22" customFormat="true" ht="15" hidden="false" customHeight="false" outlineLevel="0" collapsed="false">
      <c r="A177" s="23" t="n">
        <v>42032</v>
      </c>
      <c r="B177" s="37" t="s">
        <v>107</v>
      </c>
      <c r="C177" s="38" t="n">
        <v>0.65</v>
      </c>
      <c r="D177" s="38"/>
      <c r="E177" s="25" t="n">
        <v>1048622.42</v>
      </c>
      <c r="F177" s="20"/>
      <c r="G177" s="21"/>
      <c r="K177" s="3"/>
    </row>
    <row r="178" s="22" customFormat="true" ht="15" hidden="false" customHeight="false" outlineLevel="0" collapsed="false">
      <c r="A178" s="23" t="n">
        <v>42032</v>
      </c>
      <c r="B178" s="37" t="s">
        <v>178</v>
      </c>
      <c r="C178" s="38" t="n">
        <v>19.6</v>
      </c>
      <c r="D178" s="38"/>
      <c r="E178" s="25" t="n">
        <v>1048623.07</v>
      </c>
      <c r="F178" s="20"/>
      <c r="G178" s="21"/>
      <c r="K178" s="3"/>
    </row>
    <row r="179" s="22" customFormat="true" ht="15" hidden="false" customHeight="false" outlineLevel="0" collapsed="false">
      <c r="A179" s="23" t="n">
        <v>42032</v>
      </c>
      <c r="B179" s="37" t="s">
        <v>179</v>
      </c>
      <c r="C179" s="38" t="n">
        <v>122.5</v>
      </c>
      <c r="D179" s="38"/>
      <c r="E179" s="25" t="n">
        <v>1048642.67</v>
      </c>
      <c r="F179" s="20"/>
      <c r="G179" s="21"/>
      <c r="K179" s="3"/>
    </row>
    <row r="180" s="22" customFormat="true" ht="15" hidden="false" customHeight="false" outlineLevel="0" collapsed="false">
      <c r="A180" s="23" t="n">
        <v>42032</v>
      </c>
      <c r="B180" s="37" t="s">
        <v>180</v>
      </c>
      <c r="C180" s="38"/>
      <c r="D180" s="38" t="n">
        <v>5000</v>
      </c>
      <c r="E180" s="25" t="n">
        <v>1048765.17</v>
      </c>
      <c r="F180" s="20"/>
      <c r="G180" s="21"/>
      <c r="K180" s="3"/>
    </row>
    <row r="181" s="22" customFormat="true" ht="15" hidden="false" customHeight="false" outlineLevel="0" collapsed="false">
      <c r="A181" s="23" t="n">
        <v>42032</v>
      </c>
      <c r="B181" s="37" t="s">
        <v>100</v>
      </c>
      <c r="C181" s="38" t="n">
        <v>14.4</v>
      </c>
      <c r="D181" s="38"/>
      <c r="E181" s="25" t="n">
        <v>1043765.17</v>
      </c>
      <c r="F181" s="20"/>
      <c r="G181" s="21"/>
      <c r="K181" s="3"/>
    </row>
    <row r="182" s="22" customFormat="true" ht="15" hidden="false" customHeight="false" outlineLevel="0" collapsed="false">
      <c r="A182" s="23" t="n">
        <v>42032</v>
      </c>
      <c r="B182" s="37" t="s">
        <v>101</v>
      </c>
      <c r="C182" s="38" t="n">
        <v>90.03</v>
      </c>
      <c r="D182" s="38"/>
      <c r="E182" s="25" t="n">
        <v>1043779.57</v>
      </c>
      <c r="F182" s="20"/>
      <c r="G182" s="21"/>
      <c r="K182" s="3"/>
    </row>
    <row r="183" s="22" customFormat="true" ht="15" hidden="false" customHeight="false" outlineLevel="0" collapsed="false">
      <c r="A183" s="23" t="n">
        <v>42032</v>
      </c>
      <c r="B183" s="37" t="s">
        <v>102</v>
      </c>
      <c r="C183" s="38"/>
      <c r="D183" s="38" t="n">
        <v>49038.08</v>
      </c>
      <c r="E183" s="25" t="n">
        <v>1043869.6</v>
      </c>
      <c r="F183" s="20"/>
      <c r="G183" s="21"/>
      <c r="K183" s="3"/>
    </row>
    <row r="184" s="22" customFormat="true" ht="15" hidden="false" customHeight="false" outlineLevel="0" collapsed="false">
      <c r="A184" s="23" t="n">
        <v>42032</v>
      </c>
      <c r="B184" s="37" t="s">
        <v>103</v>
      </c>
      <c r="C184" s="38" t="n">
        <v>8.33</v>
      </c>
      <c r="D184" s="38"/>
      <c r="E184" s="25" t="n">
        <v>994831.52</v>
      </c>
      <c r="F184" s="20"/>
      <c r="G184" s="21"/>
      <c r="K184" s="3"/>
    </row>
    <row r="185" s="22" customFormat="true" ht="15" hidden="false" customHeight="false" outlineLevel="0" collapsed="false">
      <c r="A185" s="23" t="n">
        <v>42032</v>
      </c>
      <c r="B185" s="37" t="s">
        <v>104</v>
      </c>
      <c r="C185" s="38" t="n">
        <v>52.05</v>
      </c>
      <c r="D185" s="38"/>
      <c r="E185" s="25" t="n">
        <v>994839.85</v>
      </c>
      <c r="F185" s="20"/>
      <c r="G185" s="21"/>
      <c r="K185" s="3"/>
    </row>
    <row r="186" s="22" customFormat="true" ht="15" hidden="false" customHeight="false" outlineLevel="0" collapsed="false">
      <c r="A186" s="23" t="n">
        <v>42032</v>
      </c>
      <c r="B186" s="37" t="s">
        <v>105</v>
      </c>
      <c r="C186" s="38"/>
      <c r="D186" s="38" t="n">
        <v>2124.61</v>
      </c>
      <c r="E186" s="25" t="n">
        <v>994891.9</v>
      </c>
      <c r="F186" s="20"/>
      <c r="G186" s="21"/>
      <c r="K186" s="3"/>
    </row>
    <row r="187" s="22" customFormat="true" ht="15" hidden="false" customHeight="false" outlineLevel="0" collapsed="false">
      <c r="A187" s="23" t="n">
        <v>42032</v>
      </c>
      <c r="B187" s="24" t="s">
        <v>181</v>
      </c>
      <c r="C187" s="25" t="n">
        <v>3986.5</v>
      </c>
      <c r="D187" s="25"/>
      <c r="E187" s="25" t="n">
        <v>992767.29</v>
      </c>
      <c r="F187" s="20"/>
      <c r="G187" s="21"/>
      <c r="K187" s="3"/>
    </row>
    <row r="188" s="22" customFormat="true" ht="15" hidden="false" customHeight="false" outlineLevel="0" collapsed="false">
      <c r="A188" s="23" t="n">
        <v>42031</v>
      </c>
      <c r="B188" s="24" t="s">
        <v>182</v>
      </c>
      <c r="C188" s="25" t="n">
        <v>9292.66</v>
      </c>
      <c r="D188" s="25"/>
      <c r="E188" s="25" t="n">
        <v>996753.79</v>
      </c>
      <c r="F188" s="20"/>
      <c r="G188" s="21"/>
      <c r="K188" s="3"/>
    </row>
    <row r="189" s="22" customFormat="true" ht="15" hidden="false" customHeight="false" outlineLevel="0" collapsed="false">
      <c r="A189" s="23" t="n">
        <v>42031</v>
      </c>
      <c r="B189" s="24" t="s">
        <v>183</v>
      </c>
      <c r="C189" s="25"/>
      <c r="D189" s="25" t="n">
        <v>1000</v>
      </c>
      <c r="E189" s="25" t="n">
        <v>1006046.45</v>
      </c>
      <c r="F189" s="20" t="s">
        <v>184</v>
      </c>
      <c r="G189" s="21" t="s">
        <v>185</v>
      </c>
      <c r="H189" s="22" t="s">
        <v>61</v>
      </c>
      <c r="K189" s="3"/>
    </row>
    <row r="190" s="22" customFormat="true" ht="15" hidden="false" customHeight="false" outlineLevel="0" collapsed="false">
      <c r="A190" s="23" t="n">
        <v>42031</v>
      </c>
      <c r="B190" s="24" t="s">
        <v>186</v>
      </c>
      <c r="C190" s="25" t="n">
        <v>22154.4</v>
      </c>
      <c r="D190" s="25"/>
      <c r="E190" s="25" t="n">
        <v>1005046.45</v>
      </c>
      <c r="F190" s="20"/>
      <c r="G190" s="21"/>
      <c r="K190" s="3"/>
    </row>
    <row r="191" s="22" customFormat="true" ht="15.75" hidden="false" customHeight="false" outlineLevel="0" collapsed="false">
      <c r="A191" s="23" t="n">
        <v>42031</v>
      </c>
      <c r="B191" s="24" t="s">
        <v>187</v>
      </c>
      <c r="C191" s="26"/>
      <c r="D191" s="25" t="n">
        <v>305900</v>
      </c>
      <c r="E191" s="25" t="n">
        <v>1027200.85</v>
      </c>
      <c r="F191" s="20" t="s">
        <v>188</v>
      </c>
      <c r="G191" s="21" t="s">
        <v>189</v>
      </c>
      <c r="K191" s="3"/>
    </row>
    <row r="192" s="22" customFormat="true" ht="15" hidden="false" customHeight="false" outlineLevel="0" collapsed="false">
      <c r="A192" s="23" t="n">
        <v>42031</v>
      </c>
      <c r="B192" s="28" t="s">
        <v>190</v>
      </c>
      <c r="C192" s="29" t="n">
        <v>8776.06</v>
      </c>
      <c r="D192" s="30"/>
      <c r="E192" s="25" t="n">
        <v>721300.85</v>
      </c>
      <c r="F192" s="20"/>
      <c r="G192" s="21"/>
      <c r="K192" s="3"/>
    </row>
    <row r="193" s="22" customFormat="true" ht="15" hidden="false" customHeight="false" outlineLevel="0" collapsed="false">
      <c r="A193" s="23" t="n">
        <v>42031</v>
      </c>
      <c r="B193" s="31" t="s">
        <v>191</v>
      </c>
      <c r="C193" s="25" t="n">
        <v>968.74</v>
      </c>
      <c r="D193" s="32"/>
      <c r="E193" s="25" t="n">
        <v>730076.91</v>
      </c>
      <c r="F193" s="20"/>
      <c r="G193" s="21"/>
      <c r="K193" s="3"/>
    </row>
    <row r="194" s="22" customFormat="true" ht="15" hidden="false" customHeight="false" outlineLevel="0" collapsed="false">
      <c r="A194" s="23" t="n">
        <v>42031</v>
      </c>
      <c r="B194" s="31" t="s">
        <v>192</v>
      </c>
      <c r="C194" s="25" t="n">
        <v>6054.6</v>
      </c>
      <c r="D194" s="32"/>
      <c r="E194" s="25" t="n">
        <v>731045.65</v>
      </c>
      <c r="F194" s="20"/>
      <c r="G194" s="21"/>
      <c r="K194" s="3"/>
    </row>
    <row r="195" s="22" customFormat="true" ht="15.75" hidden="false" customHeight="false" outlineLevel="0" collapsed="false">
      <c r="A195" s="23" t="n">
        <v>42031</v>
      </c>
      <c r="B195" s="33" t="s">
        <v>193</v>
      </c>
      <c r="C195" s="34"/>
      <c r="D195" s="35" t="n">
        <v>198320</v>
      </c>
      <c r="E195" s="25" t="n">
        <v>737100.25</v>
      </c>
      <c r="F195" s="20" t="s">
        <v>194</v>
      </c>
      <c r="G195" s="36" t="n">
        <f aca="false">+D195-C194-C193-C192</f>
        <v>182520.6</v>
      </c>
      <c r="K195" s="3"/>
    </row>
    <row r="196" s="22" customFormat="true" ht="15" hidden="false" customHeight="false" outlineLevel="0" collapsed="false">
      <c r="A196" s="23" t="n">
        <v>42031</v>
      </c>
      <c r="B196" s="24" t="s">
        <v>20</v>
      </c>
      <c r="C196" s="25"/>
      <c r="D196" s="25" t="n">
        <v>100000</v>
      </c>
      <c r="E196" s="25" t="n">
        <v>538780.25</v>
      </c>
      <c r="F196" s="20" t="s">
        <v>195</v>
      </c>
      <c r="G196" s="21" t="s">
        <v>125</v>
      </c>
      <c r="K196" s="3"/>
    </row>
    <row r="197" s="22" customFormat="true" ht="15" hidden="false" customHeight="false" outlineLevel="0" collapsed="false">
      <c r="A197" s="23" t="n">
        <v>42031</v>
      </c>
      <c r="B197" s="24" t="s">
        <v>196</v>
      </c>
      <c r="C197" s="25" t="n">
        <v>100000</v>
      </c>
      <c r="D197" s="25"/>
      <c r="E197" s="25" t="n">
        <v>438780.25</v>
      </c>
      <c r="F197" s="20"/>
      <c r="G197" s="21"/>
      <c r="K197" s="3"/>
    </row>
    <row r="198" s="22" customFormat="true" ht="15" hidden="false" customHeight="false" outlineLevel="0" collapsed="false">
      <c r="A198" s="23" t="n">
        <v>42031</v>
      </c>
      <c r="B198" s="24" t="s">
        <v>197</v>
      </c>
      <c r="C198" s="25"/>
      <c r="D198" s="25" t="n">
        <v>28000</v>
      </c>
      <c r="E198" s="25" t="n">
        <v>538780.25</v>
      </c>
      <c r="F198" s="20" t="s">
        <v>198</v>
      </c>
      <c r="G198" s="21" t="s">
        <v>125</v>
      </c>
      <c r="H198" s="42" t="n">
        <v>42068</v>
      </c>
      <c r="K198" s="3"/>
    </row>
    <row r="199" s="22" customFormat="true" ht="15" hidden="false" customHeight="false" outlineLevel="0" collapsed="false">
      <c r="A199" s="23" t="n">
        <v>42031</v>
      </c>
      <c r="B199" s="24" t="s">
        <v>199</v>
      </c>
      <c r="C199" s="25" t="n">
        <v>8685.04</v>
      </c>
      <c r="D199" s="25"/>
      <c r="E199" s="25" t="n">
        <v>510780.25</v>
      </c>
      <c r="F199" s="20"/>
      <c r="G199" s="21"/>
      <c r="K199" s="3"/>
    </row>
    <row r="200" s="22" customFormat="true" ht="15" hidden="false" customHeight="false" outlineLevel="0" collapsed="false">
      <c r="A200" s="23" t="n">
        <v>42031</v>
      </c>
      <c r="B200" s="24" t="s">
        <v>200</v>
      </c>
      <c r="C200" s="25" t="n">
        <v>4191.23</v>
      </c>
      <c r="D200" s="25"/>
      <c r="E200" s="25" t="n">
        <v>519465.29</v>
      </c>
      <c r="F200" s="20"/>
      <c r="G200" s="21"/>
      <c r="K200" s="3"/>
    </row>
    <row r="201" s="22" customFormat="true" ht="15" hidden="false" customHeight="false" outlineLevel="0" collapsed="false">
      <c r="A201" s="23" t="n">
        <v>42031</v>
      </c>
      <c r="B201" s="24" t="s">
        <v>201</v>
      </c>
      <c r="C201" s="25" t="n">
        <v>27000</v>
      </c>
      <c r="D201" s="25"/>
      <c r="E201" s="25" t="n">
        <v>523656.52</v>
      </c>
      <c r="F201" s="20"/>
      <c r="G201" s="21"/>
      <c r="K201" s="3"/>
    </row>
    <row r="202" s="22" customFormat="true" ht="15" hidden="false" customHeight="false" outlineLevel="0" collapsed="false">
      <c r="A202" s="23" t="n">
        <v>42031</v>
      </c>
      <c r="B202" s="24" t="s">
        <v>202</v>
      </c>
      <c r="C202" s="25" t="n">
        <v>243000</v>
      </c>
      <c r="D202" s="25"/>
      <c r="E202" s="25" t="n">
        <v>550656.52</v>
      </c>
      <c r="F202" s="20"/>
      <c r="G202" s="21"/>
      <c r="K202" s="3"/>
    </row>
    <row r="203" s="22" customFormat="true" ht="15" hidden="false" customHeight="false" outlineLevel="0" collapsed="false">
      <c r="A203" s="23" t="n">
        <v>42031</v>
      </c>
      <c r="B203" s="24" t="s">
        <v>203</v>
      </c>
      <c r="C203" s="25" t="n">
        <v>2533.72</v>
      </c>
      <c r="D203" s="25"/>
      <c r="E203" s="25" t="n">
        <v>793656.52</v>
      </c>
      <c r="F203" s="20"/>
      <c r="G203" s="21"/>
      <c r="K203" s="3"/>
    </row>
    <row r="204" s="22" customFormat="true" ht="15" hidden="false" customHeight="false" outlineLevel="0" collapsed="false">
      <c r="A204" s="23" t="n">
        <v>42031</v>
      </c>
      <c r="B204" s="24" t="s">
        <v>204</v>
      </c>
      <c r="C204" s="25"/>
      <c r="D204" s="25" t="n">
        <v>8940.15</v>
      </c>
      <c r="E204" s="25" t="n">
        <v>796190.24</v>
      </c>
      <c r="F204" s="20" t="s">
        <v>205</v>
      </c>
      <c r="G204" s="21" t="s">
        <v>125</v>
      </c>
      <c r="K204" s="3"/>
    </row>
    <row r="205" s="22" customFormat="true" ht="15" hidden="false" customHeight="false" outlineLevel="0" collapsed="false">
      <c r="A205" s="23" t="n">
        <v>42031</v>
      </c>
      <c r="B205" s="24" t="s">
        <v>20</v>
      </c>
      <c r="C205" s="25"/>
      <c r="D205" s="25" t="n">
        <v>63000</v>
      </c>
      <c r="E205" s="25" t="n">
        <v>787250.09</v>
      </c>
      <c r="F205" s="20" t="s">
        <v>206</v>
      </c>
      <c r="G205" s="21"/>
      <c r="K205" s="3"/>
    </row>
    <row r="206" s="22" customFormat="true" ht="15" hidden="false" customHeight="false" outlineLevel="0" collapsed="false">
      <c r="A206" s="23" t="n">
        <v>42031</v>
      </c>
      <c r="B206" s="24" t="s">
        <v>207</v>
      </c>
      <c r="C206" s="25"/>
      <c r="D206" s="25" t="n">
        <v>3500</v>
      </c>
      <c r="E206" s="25" t="n">
        <v>724250.09</v>
      </c>
      <c r="F206" s="20"/>
      <c r="G206" s="21"/>
      <c r="K206" s="3"/>
    </row>
    <row r="207" s="22" customFormat="true" ht="15" hidden="false" customHeight="false" outlineLevel="0" collapsed="false">
      <c r="A207" s="23" t="n">
        <v>42031</v>
      </c>
      <c r="B207" s="24" t="s">
        <v>208</v>
      </c>
      <c r="C207" s="25"/>
      <c r="D207" s="25" t="n">
        <v>2094.82</v>
      </c>
      <c r="E207" s="25" t="n">
        <v>720750.09</v>
      </c>
      <c r="F207" s="20"/>
      <c r="G207" s="21"/>
      <c r="K207" s="3"/>
    </row>
    <row r="208" s="22" customFormat="true" ht="15" hidden="false" customHeight="false" outlineLevel="0" collapsed="false">
      <c r="A208" s="23" t="n">
        <v>42031</v>
      </c>
      <c r="B208" s="24" t="s">
        <v>20</v>
      </c>
      <c r="C208" s="25"/>
      <c r="D208" s="25" t="n">
        <v>905.18</v>
      </c>
      <c r="E208" s="25" t="n">
        <v>718655.27</v>
      </c>
      <c r="F208" s="20"/>
      <c r="G208" s="21"/>
      <c r="K208" s="3"/>
    </row>
    <row r="209" s="22" customFormat="true" ht="15" hidden="false" customHeight="false" outlineLevel="0" collapsed="false">
      <c r="A209" s="23" t="n">
        <v>42031</v>
      </c>
      <c r="B209" s="24" t="s">
        <v>20</v>
      </c>
      <c r="C209" s="25"/>
      <c r="D209" s="25" t="n">
        <v>1300</v>
      </c>
      <c r="E209" s="25" t="n">
        <v>717750.09</v>
      </c>
      <c r="F209" s="20" t="s">
        <v>209</v>
      </c>
      <c r="G209" s="21"/>
      <c r="K209" s="3"/>
    </row>
    <row r="210" s="22" customFormat="true" ht="15" hidden="false" customHeight="false" outlineLevel="0" collapsed="false">
      <c r="A210" s="23" t="n">
        <v>42031</v>
      </c>
      <c r="B210" s="24" t="s">
        <v>20</v>
      </c>
      <c r="C210" s="25"/>
      <c r="D210" s="25" t="n">
        <v>59800</v>
      </c>
      <c r="E210" s="25" t="n">
        <v>716450.09</v>
      </c>
      <c r="F210" s="20"/>
      <c r="G210" s="21"/>
      <c r="K210" s="3"/>
    </row>
    <row r="211" s="22" customFormat="true" ht="15" hidden="false" customHeight="false" outlineLevel="0" collapsed="false">
      <c r="A211" s="23" t="n">
        <v>42031</v>
      </c>
      <c r="B211" s="24" t="s">
        <v>20</v>
      </c>
      <c r="C211" s="25"/>
      <c r="D211" s="25" t="n">
        <v>17544</v>
      </c>
      <c r="E211" s="25" t="n">
        <v>656650.09</v>
      </c>
      <c r="F211" s="20"/>
      <c r="G211" s="21"/>
      <c r="K211" s="3"/>
    </row>
    <row r="212" s="22" customFormat="true" ht="15" hidden="false" customHeight="false" outlineLevel="0" collapsed="false">
      <c r="A212" s="23" t="n">
        <v>42031</v>
      </c>
      <c r="B212" s="24" t="s">
        <v>20</v>
      </c>
      <c r="C212" s="25"/>
      <c r="D212" s="25" t="n">
        <v>10000</v>
      </c>
      <c r="E212" s="25" t="n">
        <v>639106.09</v>
      </c>
      <c r="F212" s="20"/>
      <c r="G212" s="21"/>
      <c r="K212" s="3"/>
    </row>
    <row r="213" s="22" customFormat="true" ht="15" hidden="false" customHeight="false" outlineLevel="0" collapsed="false">
      <c r="A213" s="23" t="n">
        <v>42031</v>
      </c>
      <c r="B213" s="24" t="s">
        <v>20</v>
      </c>
      <c r="C213" s="25"/>
      <c r="D213" s="25" t="n">
        <v>13810</v>
      </c>
      <c r="E213" s="25" t="n">
        <v>629106.09</v>
      </c>
      <c r="F213" s="20"/>
      <c r="G213" s="21"/>
      <c r="K213" s="3"/>
    </row>
    <row r="214" s="22" customFormat="true" ht="15" hidden="false" customHeight="false" outlineLevel="0" collapsed="false">
      <c r="A214" s="23" t="n">
        <v>42031</v>
      </c>
      <c r="B214" s="24" t="s">
        <v>207</v>
      </c>
      <c r="C214" s="26"/>
      <c r="D214" s="25" t="n">
        <v>3500</v>
      </c>
      <c r="E214" s="25" t="n">
        <v>724250.09</v>
      </c>
      <c r="F214" s="20" t="s">
        <v>210</v>
      </c>
      <c r="G214" s="21"/>
      <c r="K214" s="3"/>
    </row>
    <row r="215" s="22" customFormat="true" ht="15" hidden="false" customHeight="false" outlineLevel="0" collapsed="false">
      <c r="A215" s="23" t="n">
        <v>42031</v>
      </c>
      <c r="B215" s="24" t="s">
        <v>208</v>
      </c>
      <c r="C215" s="25"/>
      <c r="D215" s="25" t="n">
        <v>2094.82</v>
      </c>
      <c r="E215" s="25" t="n">
        <v>720750.09</v>
      </c>
      <c r="F215" s="20" t="s">
        <v>211</v>
      </c>
      <c r="G215" s="21"/>
      <c r="K215" s="3"/>
    </row>
    <row r="216" s="22" customFormat="true" ht="15" hidden="false" customHeight="false" outlineLevel="0" collapsed="false">
      <c r="A216" s="23" t="n">
        <v>42031</v>
      </c>
      <c r="B216" s="24" t="s">
        <v>20</v>
      </c>
      <c r="C216" s="25"/>
      <c r="D216" s="25" t="n">
        <v>905.18</v>
      </c>
      <c r="E216" s="25" t="n">
        <v>718655.27</v>
      </c>
      <c r="F216" s="20" t="s">
        <v>211</v>
      </c>
      <c r="G216" s="21"/>
      <c r="K216" s="3"/>
    </row>
    <row r="217" s="22" customFormat="true" ht="15" hidden="false" customHeight="false" outlineLevel="0" collapsed="false">
      <c r="A217" s="23" t="n">
        <v>42031</v>
      </c>
      <c r="B217" s="24" t="s">
        <v>20</v>
      </c>
      <c r="C217" s="25"/>
      <c r="D217" s="25" t="n">
        <v>1300</v>
      </c>
      <c r="E217" s="25" t="n">
        <v>717750.09</v>
      </c>
      <c r="F217" s="20" t="s">
        <v>212</v>
      </c>
      <c r="G217" s="21"/>
      <c r="K217" s="3"/>
    </row>
    <row r="218" s="22" customFormat="true" ht="15" hidden="false" customHeight="false" outlineLevel="0" collapsed="false">
      <c r="A218" s="23" t="n">
        <v>42031</v>
      </c>
      <c r="B218" s="24" t="s">
        <v>20</v>
      </c>
      <c r="C218" s="25"/>
      <c r="D218" s="25" t="n">
        <v>59800</v>
      </c>
      <c r="E218" s="25" t="n">
        <v>716450.09</v>
      </c>
      <c r="F218" s="20" t="s">
        <v>213</v>
      </c>
      <c r="G218" s="21"/>
      <c r="K218" s="3"/>
    </row>
    <row r="219" s="22" customFormat="true" ht="15" hidden="false" customHeight="false" outlineLevel="0" collapsed="false">
      <c r="A219" s="23" t="n">
        <v>42031</v>
      </c>
      <c r="B219" s="24" t="s">
        <v>20</v>
      </c>
      <c r="C219" s="25"/>
      <c r="D219" s="25" t="n">
        <v>17544</v>
      </c>
      <c r="E219" s="25" t="n">
        <v>656650.09</v>
      </c>
      <c r="F219" s="20" t="s">
        <v>209</v>
      </c>
      <c r="G219" s="21"/>
      <c r="K219" s="3"/>
    </row>
    <row r="220" s="22" customFormat="true" ht="15" hidden="false" customHeight="false" outlineLevel="0" collapsed="false">
      <c r="A220" s="23" t="n">
        <v>42031</v>
      </c>
      <c r="B220" s="24" t="s">
        <v>20</v>
      </c>
      <c r="C220" s="25"/>
      <c r="D220" s="25" t="n">
        <v>10000</v>
      </c>
      <c r="E220" s="25" t="n">
        <v>639106.09</v>
      </c>
      <c r="F220" s="20" t="s">
        <v>214</v>
      </c>
      <c r="G220" s="21"/>
      <c r="K220" s="3"/>
    </row>
    <row r="221" s="22" customFormat="true" ht="15" hidden="false" customHeight="false" outlineLevel="0" collapsed="false">
      <c r="A221" s="23" t="n">
        <v>42031</v>
      </c>
      <c r="B221" s="24" t="s">
        <v>20</v>
      </c>
      <c r="C221" s="25"/>
      <c r="D221" s="25" t="n">
        <v>13810</v>
      </c>
      <c r="E221" s="25" t="n">
        <v>629106.09</v>
      </c>
      <c r="F221" s="20" t="s">
        <v>215</v>
      </c>
      <c r="G221" s="21"/>
      <c r="K221" s="3"/>
    </row>
    <row r="222" s="22" customFormat="true" ht="15" hidden="false" customHeight="false" outlineLevel="0" collapsed="false">
      <c r="A222" s="23" t="n">
        <v>42031</v>
      </c>
      <c r="B222" s="24" t="s">
        <v>216</v>
      </c>
      <c r="C222" s="25"/>
      <c r="D222" s="25" t="n">
        <v>138283.33</v>
      </c>
      <c r="E222" s="25" t="n">
        <v>615296.09</v>
      </c>
      <c r="F222" s="20" t="s">
        <v>217</v>
      </c>
      <c r="G222" s="21"/>
      <c r="K222" s="3"/>
    </row>
    <row r="223" s="22" customFormat="true" ht="15" hidden="false" customHeight="false" outlineLevel="0" collapsed="false">
      <c r="A223" s="23" t="n">
        <v>42031</v>
      </c>
      <c r="B223" s="24" t="s">
        <v>218</v>
      </c>
      <c r="C223" s="25"/>
      <c r="D223" s="25" t="n">
        <v>1639</v>
      </c>
      <c r="E223" s="25" t="n">
        <v>477012.76</v>
      </c>
      <c r="F223" s="43" t="s">
        <v>219</v>
      </c>
      <c r="G223" s="21"/>
      <c r="K223" s="3"/>
    </row>
    <row r="224" s="22" customFormat="true" ht="15" hidden="false" customHeight="false" outlineLevel="0" collapsed="false">
      <c r="A224" s="23" t="n">
        <v>42031</v>
      </c>
      <c r="B224" s="24" t="s">
        <v>220</v>
      </c>
      <c r="C224" s="25"/>
      <c r="D224" s="25" t="n">
        <v>3179.69</v>
      </c>
      <c r="E224" s="25" t="n">
        <v>475373.76</v>
      </c>
      <c r="F224" s="20" t="s">
        <v>205</v>
      </c>
      <c r="G224" s="21" t="s">
        <v>125</v>
      </c>
      <c r="K224" s="3"/>
    </row>
    <row r="225" s="22" customFormat="true" ht="15" hidden="false" customHeight="false" outlineLevel="0" collapsed="false">
      <c r="A225" s="23" t="n">
        <v>42031</v>
      </c>
      <c r="B225" s="24" t="s">
        <v>221</v>
      </c>
      <c r="C225" s="25"/>
      <c r="D225" s="25" t="n">
        <v>3178.82</v>
      </c>
      <c r="E225" s="25" t="n">
        <v>472194.07</v>
      </c>
      <c r="F225" s="20" t="s">
        <v>205</v>
      </c>
      <c r="G225" s="21" t="s">
        <v>125</v>
      </c>
      <c r="K225" s="3"/>
    </row>
    <row r="226" s="22" customFormat="true" ht="15" hidden="false" customHeight="false" outlineLevel="0" collapsed="false">
      <c r="A226" s="23" t="n">
        <v>42031</v>
      </c>
      <c r="B226" s="24" t="s">
        <v>222</v>
      </c>
      <c r="C226" s="25"/>
      <c r="D226" s="25" t="n">
        <v>2784.58</v>
      </c>
      <c r="E226" s="25" t="n">
        <v>469015.25</v>
      </c>
      <c r="F226" s="20" t="s">
        <v>205</v>
      </c>
      <c r="G226" s="21" t="s">
        <v>125</v>
      </c>
      <c r="K226" s="3"/>
    </row>
    <row r="227" s="22" customFormat="true" ht="15" hidden="false" customHeight="false" outlineLevel="0" collapsed="false">
      <c r="A227" s="23" t="n">
        <v>42031</v>
      </c>
      <c r="B227" s="24" t="s">
        <v>223</v>
      </c>
      <c r="C227" s="25"/>
      <c r="D227" s="25" t="n">
        <v>819.26</v>
      </c>
      <c r="E227" s="25" t="n">
        <v>466230.67</v>
      </c>
      <c r="F227" s="20" t="s">
        <v>205</v>
      </c>
      <c r="G227" s="21" t="s">
        <v>125</v>
      </c>
      <c r="K227" s="3"/>
    </row>
    <row r="228" s="22" customFormat="true" ht="15" hidden="false" customHeight="false" outlineLevel="0" collapsed="false">
      <c r="A228" s="23" t="n">
        <v>42031</v>
      </c>
      <c r="B228" s="24" t="s">
        <v>224</v>
      </c>
      <c r="C228" s="25"/>
      <c r="D228" s="25" t="n">
        <v>1489</v>
      </c>
      <c r="E228" s="25" t="n">
        <v>465411.41</v>
      </c>
      <c r="F228" s="20" t="s">
        <v>205</v>
      </c>
      <c r="G228" s="21" t="s">
        <v>125</v>
      </c>
      <c r="K228" s="3"/>
    </row>
    <row r="229" s="22" customFormat="true" ht="15" hidden="false" customHeight="false" outlineLevel="0" collapsed="false">
      <c r="A229" s="23" t="n">
        <v>42031</v>
      </c>
      <c r="B229" s="24" t="s">
        <v>225</v>
      </c>
      <c r="C229" s="25"/>
      <c r="D229" s="25" t="n">
        <v>4566.92</v>
      </c>
      <c r="E229" s="25" t="n">
        <v>463922.41</v>
      </c>
      <c r="F229" s="20" t="s">
        <v>205</v>
      </c>
      <c r="G229" s="21" t="s">
        <v>125</v>
      </c>
      <c r="K229" s="3"/>
    </row>
    <row r="230" s="22" customFormat="true" ht="15" hidden="false" customHeight="false" outlineLevel="0" collapsed="false">
      <c r="A230" s="23" t="n">
        <v>42031</v>
      </c>
      <c r="B230" s="24" t="s">
        <v>226</v>
      </c>
      <c r="C230" s="25" t="n">
        <v>1624</v>
      </c>
      <c r="D230" s="25"/>
      <c r="E230" s="25" t="n">
        <v>459355.49</v>
      </c>
      <c r="F230" s="20"/>
      <c r="G230" s="21"/>
      <c r="K230" s="3"/>
    </row>
    <row r="231" s="22" customFormat="true" ht="15" hidden="false" customHeight="false" outlineLevel="0" collapsed="false">
      <c r="A231" s="44" t="n">
        <v>42031</v>
      </c>
      <c r="B231" s="45" t="s">
        <v>227</v>
      </c>
      <c r="C231" s="46" t="n">
        <v>10000</v>
      </c>
      <c r="D231" s="25"/>
      <c r="E231" s="25" t="n">
        <v>460979.49</v>
      </c>
      <c r="F231" s="20"/>
      <c r="G231" s="21"/>
      <c r="K231" s="3"/>
    </row>
    <row r="232" s="22" customFormat="true" ht="15" hidden="false" customHeight="false" outlineLevel="0" collapsed="false">
      <c r="A232" s="23" t="n">
        <v>42031</v>
      </c>
      <c r="B232" s="24" t="s">
        <v>228</v>
      </c>
      <c r="C232" s="25" t="n">
        <v>8228.24</v>
      </c>
      <c r="D232" s="25"/>
      <c r="E232" s="25" t="n">
        <v>470979.49</v>
      </c>
      <c r="F232" s="20"/>
      <c r="G232" s="21"/>
      <c r="K232" s="3"/>
    </row>
    <row r="233" s="22" customFormat="true" ht="15" hidden="false" customHeight="false" outlineLevel="0" collapsed="false">
      <c r="A233" s="23" t="n">
        <v>42031</v>
      </c>
      <c r="B233" s="24" t="s">
        <v>229</v>
      </c>
      <c r="C233" s="25" t="n">
        <v>29601</v>
      </c>
      <c r="D233" s="25"/>
      <c r="E233" s="25" t="n">
        <v>479207.73</v>
      </c>
      <c r="F233" s="20"/>
      <c r="G233" s="21"/>
      <c r="K233" s="3"/>
    </row>
    <row r="234" s="22" customFormat="true" ht="15" hidden="false" customHeight="false" outlineLevel="0" collapsed="false">
      <c r="A234" s="23" t="n">
        <v>42031</v>
      </c>
      <c r="B234" s="24" t="s">
        <v>230</v>
      </c>
      <c r="C234" s="25" t="n">
        <v>3304.91</v>
      </c>
      <c r="D234" s="25"/>
      <c r="E234" s="25" t="n">
        <v>508808.73</v>
      </c>
      <c r="F234" s="20"/>
      <c r="G234" s="21"/>
      <c r="K234" s="3"/>
    </row>
    <row r="235" s="22" customFormat="true" ht="15" hidden="false" customHeight="false" outlineLevel="0" collapsed="false">
      <c r="A235" s="23" t="n">
        <v>42031</v>
      </c>
      <c r="B235" s="24" t="s">
        <v>231</v>
      </c>
      <c r="C235" s="25"/>
      <c r="D235" s="25" t="n">
        <v>79831.89</v>
      </c>
      <c r="E235" s="25" t="n">
        <v>512113.64</v>
      </c>
      <c r="F235" s="20" t="s">
        <v>232</v>
      </c>
      <c r="G235" s="21" t="s">
        <v>233</v>
      </c>
      <c r="H235" s="22" t="s">
        <v>61</v>
      </c>
      <c r="K235" s="3"/>
    </row>
    <row r="236" s="22" customFormat="true" ht="15" hidden="false" customHeight="false" outlineLevel="0" collapsed="false">
      <c r="A236" s="47" t="n">
        <v>42031</v>
      </c>
      <c r="B236" s="48" t="s">
        <v>106</v>
      </c>
      <c r="C236" s="38" t="n">
        <v>0.1</v>
      </c>
      <c r="D236" s="38"/>
      <c r="E236" s="25" t="n">
        <v>502281.75</v>
      </c>
      <c r="F236" s="20"/>
      <c r="G236" s="21"/>
      <c r="K236" s="3"/>
    </row>
    <row r="237" s="22" customFormat="true" ht="15" hidden="false" customHeight="false" outlineLevel="0" collapsed="false">
      <c r="A237" s="47" t="n">
        <v>42031</v>
      </c>
      <c r="B237" s="48" t="s">
        <v>107</v>
      </c>
      <c r="C237" s="38" t="n">
        <v>0.65</v>
      </c>
      <c r="D237" s="38"/>
      <c r="E237" s="25" t="n">
        <v>502281.85</v>
      </c>
      <c r="F237" s="20"/>
      <c r="G237" s="21"/>
      <c r="K237" s="3"/>
    </row>
    <row r="238" s="22" customFormat="true" ht="15" hidden="false" customHeight="false" outlineLevel="0" collapsed="false">
      <c r="A238" s="47" t="n">
        <v>42031</v>
      </c>
      <c r="B238" s="48" t="s">
        <v>108</v>
      </c>
      <c r="C238" s="38" t="n">
        <v>2.88</v>
      </c>
      <c r="D238" s="38"/>
      <c r="E238" s="25" t="n">
        <v>502282.5</v>
      </c>
      <c r="F238" s="20"/>
      <c r="G238" s="21"/>
      <c r="K238" s="3"/>
    </row>
    <row r="239" s="22" customFormat="true" ht="15" hidden="false" customHeight="false" outlineLevel="0" collapsed="false">
      <c r="A239" s="47" t="n">
        <v>42031</v>
      </c>
      <c r="B239" s="48" t="s">
        <v>109</v>
      </c>
      <c r="C239" s="38" t="n">
        <v>18</v>
      </c>
      <c r="D239" s="38"/>
      <c r="E239" s="25" t="n">
        <v>502285.38</v>
      </c>
      <c r="F239" s="20"/>
      <c r="G239" s="21"/>
      <c r="K239" s="3"/>
    </row>
    <row r="240" s="22" customFormat="true" ht="15" hidden="false" customHeight="false" outlineLevel="0" collapsed="false">
      <c r="A240" s="47" t="n">
        <v>42031</v>
      </c>
      <c r="B240" s="48" t="s">
        <v>110</v>
      </c>
      <c r="C240" s="38"/>
      <c r="D240" s="38" t="n">
        <v>25000</v>
      </c>
      <c r="E240" s="25" t="n">
        <v>502303.38</v>
      </c>
      <c r="F240" s="20"/>
      <c r="G240" s="21"/>
      <c r="K240" s="3"/>
    </row>
    <row r="241" s="22" customFormat="true" ht="15" hidden="false" customHeight="false" outlineLevel="0" collapsed="false">
      <c r="A241" s="47" t="n">
        <v>42031</v>
      </c>
      <c r="B241" s="48" t="s">
        <v>103</v>
      </c>
      <c r="C241" s="38" t="n">
        <v>19.6</v>
      </c>
      <c r="D241" s="38"/>
      <c r="E241" s="25" t="n">
        <v>477303.38</v>
      </c>
      <c r="F241" s="20"/>
      <c r="G241" s="21"/>
      <c r="K241" s="3"/>
    </row>
    <row r="242" s="22" customFormat="true" ht="15" hidden="false" customHeight="false" outlineLevel="0" collapsed="false">
      <c r="A242" s="47" t="n">
        <v>42031</v>
      </c>
      <c r="B242" s="48" t="s">
        <v>104</v>
      </c>
      <c r="C242" s="38" t="n">
        <v>122.5</v>
      </c>
      <c r="D242" s="38"/>
      <c r="E242" s="25" t="n">
        <v>477322.98</v>
      </c>
      <c r="F242" s="20"/>
      <c r="G242" s="21"/>
      <c r="K242" s="3"/>
    </row>
    <row r="243" s="22" customFormat="true" ht="15" hidden="false" customHeight="false" outlineLevel="0" collapsed="false">
      <c r="A243" s="47" t="n">
        <v>42031</v>
      </c>
      <c r="B243" s="48" t="s">
        <v>105</v>
      </c>
      <c r="C243" s="38"/>
      <c r="D243" s="38" t="n">
        <v>5000</v>
      </c>
      <c r="E243" s="25" t="n">
        <v>477445.48</v>
      </c>
      <c r="F243" s="20"/>
      <c r="G243" s="21"/>
      <c r="K243" s="3"/>
    </row>
    <row r="244" s="22" customFormat="true" ht="15" hidden="false" customHeight="false" outlineLevel="0" collapsed="false">
      <c r="A244" s="47" t="n">
        <v>42031</v>
      </c>
      <c r="B244" s="6" t="s">
        <v>234</v>
      </c>
      <c r="C244" s="25"/>
      <c r="D244" s="25" t="n">
        <v>27203.39</v>
      </c>
      <c r="E244" s="25" t="n">
        <v>472445.48</v>
      </c>
      <c r="F244" s="20" t="s">
        <v>235</v>
      </c>
      <c r="G244" s="21" t="s">
        <v>125</v>
      </c>
      <c r="K244" s="3"/>
    </row>
    <row r="245" s="22" customFormat="true" ht="15" hidden="false" customHeight="false" outlineLevel="0" collapsed="false">
      <c r="A245" s="47" t="n">
        <v>42031</v>
      </c>
      <c r="B245" s="6" t="s">
        <v>236</v>
      </c>
      <c r="C245" s="25" t="n">
        <v>195000</v>
      </c>
      <c r="D245" s="25"/>
      <c r="E245" s="25" t="n">
        <v>445242.09</v>
      </c>
      <c r="F245" s="20"/>
      <c r="G245" s="21"/>
      <c r="K245" s="3"/>
    </row>
    <row r="246" s="22" customFormat="true" ht="15" hidden="false" customHeight="false" outlineLevel="0" collapsed="false">
      <c r="A246" s="47" t="n">
        <v>42030</v>
      </c>
      <c r="B246" s="6" t="s">
        <v>237</v>
      </c>
      <c r="C246" s="25" t="n">
        <v>4599.96</v>
      </c>
      <c r="D246" s="25"/>
      <c r="E246" s="25" t="n">
        <v>640242.09</v>
      </c>
      <c r="F246" s="20"/>
      <c r="G246" s="21"/>
      <c r="K246" s="3"/>
    </row>
    <row r="247" s="22" customFormat="true" ht="15" hidden="false" customHeight="false" outlineLevel="0" collapsed="false">
      <c r="A247" s="47" t="n">
        <v>42030</v>
      </c>
      <c r="B247" s="6" t="s">
        <v>238</v>
      </c>
      <c r="C247" s="25" t="n">
        <v>2942.64</v>
      </c>
      <c r="D247" s="25"/>
      <c r="E247" s="25" t="n">
        <v>644842.05</v>
      </c>
      <c r="F247" s="20"/>
      <c r="G247" s="21"/>
      <c r="K247" s="3"/>
    </row>
    <row r="248" s="22" customFormat="true" ht="15" hidden="false" customHeight="false" outlineLevel="0" collapsed="false">
      <c r="A248" s="47" t="n">
        <v>42030</v>
      </c>
      <c r="B248" s="6" t="s">
        <v>239</v>
      </c>
      <c r="C248" s="25" t="n">
        <v>8444.04</v>
      </c>
      <c r="D248" s="25"/>
      <c r="E248" s="25" t="n">
        <v>647784.69</v>
      </c>
      <c r="F248" s="20"/>
      <c r="G248" s="21"/>
      <c r="K248" s="3"/>
    </row>
    <row r="249" s="22" customFormat="true" ht="15" hidden="false" customHeight="false" outlineLevel="0" collapsed="false">
      <c r="A249" s="47" t="n">
        <v>42030</v>
      </c>
      <c r="B249" s="6" t="s">
        <v>240</v>
      </c>
      <c r="C249" s="25" t="n">
        <v>8000</v>
      </c>
      <c r="D249" s="25"/>
      <c r="E249" s="25" t="n">
        <v>656228.73</v>
      </c>
      <c r="F249" s="20"/>
      <c r="G249" s="21"/>
      <c r="K249" s="3"/>
    </row>
    <row r="250" s="22" customFormat="true" ht="15" hidden="false" customHeight="false" outlineLevel="0" collapsed="false">
      <c r="A250" s="47" t="n">
        <v>42030</v>
      </c>
      <c r="B250" s="6" t="s">
        <v>241</v>
      </c>
      <c r="C250" s="25"/>
      <c r="D250" s="25" t="n">
        <v>155000</v>
      </c>
      <c r="E250" s="25" t="n">
        <v>664228.73</v>
      </c>
      <c r="F250" s="20"/>
      <c r="G250" s="21"/>
      <c r="K250" s="3"/>
    </row>
    <row r="251" s="22" customFormat="true" ht="15" hidden="false" customHeight="false" outlineLevel="0" collapsed="false">
      <c r="A251" s="47" t="n">
        <v>42030</v>
      </c>
      <c r="B251" s="6" t="s">
        <v>242</v>
      </c>
      <c r="C251" s="25" t="n">
        <v>1000</v>
      </c>
      <c r="D251" s="25"/>
      <c r="E251" s="25" t="n">
        <v>509228.73</v>
      </c>
      <c r="F251" s="20"/>
      <c r="G251" s="21"/>
      <c r="K251" s="3"/>
    </row>
    <row r="252" s="22" customFormat="true" ht="15" hidden="false" customHeight="false" outlineLevel="0" collapsed="false">
      <c r="A252" s="47" t="n">
        <v>42030</v>
      </c>
      <c r="B252" s="6" t="s">
        <v>243</v>
      </c>
      <c r="C252" s="25" t="n">
        <v>600000</v>
      </c>
      <c r="D252" s="25"/>
      <c r="E252" s="25" t="n">
        <v>510228.73</v>
      </c>
      <c r="F252" s="20"/>
      <c r="G252" s="21"/>
      <c r="K252" s="3"/>
    </row>
    <row r="253" s="22" customFormat="true" ht="15" hidden="false" customHeight="false" outlineLevel="0" collapsed="false">
      <c r="A253" s="47" t="n">
        <v>42030</v>
      </c>
      <c r="B253" s="6" t="s">
        <v>244</v>
      </c>
      <c r="C253" s="25"/>
      <c r="D253" s="25" t="n">
        <v>7628</v>
      </c>
      <c r="E253" s="25" t="n">
        <v>1110228.73</v>
      </c>
      <c r="F253" s="20" t="s">
        <v>245</v>
      </c>
      <c r="G253" s="21"/>
      <c r="K253" s="3"/>
    </row>
    <row r="254" s="22" customFormat="true" ht="15" hidden="false" customHeight="false" outlineLevel="0" collapsed="false">
      <c r="A254" s="47" t="n">
        <v>42030</v>
      </c>
      <c r="B254" s="6" t="s">
        <v>246</v>
      </c>
      <c r="C254" s="25"/>
      <c r="D254" s="25" t="n">
        <v>580</v>
      </c>
      <c r="E254" s="25" t="n">
        <v>1102600.73</v>
      </c>
      <c r="F254" s="20" t="s">
        <v>247</v>
      </c>
      <c r="G254" s="21"/>
      <c r="K254" s="3"/>
    </row>
    <row r="255" s="22" customFormat="true" ht="15" hidden="false" customHeight="false" outlineLevel="0" collapsed="false">
      <c r="A255" s="47" t="n">
        <v>42030</v>
      </c>
      <c r="B255" s="6" t="s">
        <v>248</v>
      </c>
      <c r="C255" s="25"/>
      <c r="D255" s="25" t="n">
        <v>119000</v>
      </c>
      <c r="E255" s="25" t="n">
        <v>1102020.73</v>
      </c>
      <c r="F255" s="20" t="s">
        <v>73</v>
      </c>
      <c r="G255" s="21"/>
      <c r="K255" s="3"/>
    </row>
    <row r="256" s="22" customFormat="true" ht="15" hidden="false" customHeight="false" outlineLevel="0" collapsed="false">
      <c r="A256" s="47" t="n">
        <v>42030</v>
      </c>
      <c r="B256" s="6" t="s">
        <v>249</v>
      </c>
      <c r="C256" s="25"/>
      <c r="D256" s="25" t="n">
        <v>77000</v>
      </c>
      <c r="E256" s="25" t="n">
        <v>983020.73</v>
      </c>
      <c r="F256" s="20" t="s">
        <v>250</v>
      </c>
      <c r="G256" s="21"/>
      <c r="K256" s="3"/>
    </row>
    <row r="257" s="22" customFormat="true" ht="15" hidden="false" customHeight="false" outlineLevel="0" collapsed="false">
      <c r="A257" s="23" t="n">
        <v>42030</v>
      </c>
      <c r="B257" s="24" t="s">
        <v>251</v>
      </c>
      <c r="C257" s="25" t="n">
        <v>150000</v>
      </c>
      <c r="D257" s="25"/>
      <c r="E257" s="25" t="n">
        <v>906020.73</v>
      </c>
      <c r="F257" s="20"/>
      <c r="G257" s="21"/>
      <c r="K257" s="3"/>
    </row>
    <row r="258" s="22" customFormat="true" ht="15" hidden="false" customHeight="false" outlineLevel="0" collapsed="false">
      <c r="A258" s="23" t="n">
        <v>42030</v>
      </c>
      <c r="B258" s="24" t="s">
        <v>252</v>
      </c>
      <c r="C258" s="25" t="n">
        <v>3596</v>
      </c>
      <c r="D258" s="25"/>
      <c r="E258" s="25" t="n">
        <v>1056020.73</v>
      </c>
      <c r="F258" s="20"/>
      <c r="G258" s="21"/>
      <c r="K258" s="3"/>
    </row>
    <row r="259" s="22" customFormat="true" ht="15" hidden="false" customHeight="false" outlineLevel="0" collapsed="false">
      <c r="A259" s="23" t="n">
        <v>42030</v>
      </c>
      <c r="B259" s="24" t="s">
        <v>253</v>
      </c>
      <c r="C259" s="25" t="n">
        <v>139788</v>
      </c>
      <c r="D259" s="25"/>
      <c r="E259" s="25" t="n">
        <v>1059616.73</v>
      </c>
      <c r="F259" s="20"/>
      <c r="G259" s="21"/>
      <c r="K259" s="3"/>
    </row>
    <row r="260" s="22" customFormat="true" ht="15" hidden="false" customHeight="false" outlineLevel="0" collapsed="false">
      <c r="A260" s="23" t="n">
        <v>42030</v>
      </c>
      <c r="B260" s="37" t="s">
        <v>106</v>
      </c>
      <c r="C260" s="38" t="n">
        <v>0.31</v>
      </c>
      <c r="D260" s="38"/>
      <c r="E260" s="25" t="n">
        <v>1199404.73</v>
      </c>
      <c r="F260" s="20"/>
      <c r="G260" s="21"/>
      <c r="K260" s="3"/>
    </row>
    <row r="261" s="22" customFormat="true" ht="15" hidden="false" customHeight="false" outlineLevel="0" collapsed="false">
      <c r="A261" s="23" t="n">
        <v>42030</v>
      </c>
      <c r="B261" s="37" t="s">
        <v>107</v>
      </c>
      <c r="C261" s="38" t="n">
        <v>1.95</v>
      </c>
      <c r="D261" s="38"/>
      <c r="E261" s="25" t="n">
        <v>1199405.04</v>
      </c>
      <c r="F261" s="20"/>
      <c r="G261" s="21"/>
      <c r="K261" s="3"/>
    </row>
    <row r="262" s="22" customFormat="true" ht="15" hidden="false" customHeight="false" outlineLevel="0" collapsed="false">
      <c r="A262" s="23" t="n">
        <v>42030</v>
      </c>
      <c r="B262" s="37" t="s">
        <v>108</v>
      </c>
      <c r="C262" s="38" t="n">
        <v>5.76</v>
      </c>
      <c r="D262" s="38"/>
      <c r="E262" s="25" t="n">
        <v>1199406.99</v>
      </c>
      <c r="F262" s="20"/>
      <c r="G262" s="21"/>
      <c r="K262" s="3"/>
    </row>
    <row r="263" s="22" customFormat="true" ht="15" hidden="false" customHeight="false" outlineLevel="0" collapsed="false">
      <c r="A263" s="23" t="n">
        <v>42030</v>
      </c>
      <c r="B263" s="37" t="s">
        <v>109</v>
      </c>
      <c r="C263" s="38" t="n">
        <v>36</v>
      </c>
      <c r="D263" s="38"/>
      <c r="E263" s="25" t="n">
        <v>1199412.75</v>
      </c>
      <c r="F263" s="20"/>
      <c r="G263" s="21"/>
      <c r="K263" s="3"/>
    </row>
    <row r="264" s="22" customFormat="true" ht="15" hidden="false" customHeight="false" outlineLevel="0" collapsed="false">
      <c r="A264" s="23" t="n">
        <v>42030</v>
      </c>
      <c r="B264" s="37" t="s">
        <v>110</v>
      </c>
      <c r="C264" s="38"/>
      <c r="D264" s="38" t="n">
        <v>54446.67</v>
      </c>
      <c r="E264" s="25" t="n">
        <v>1199448.75</v>
      </c>
      <c r="F264" s="20"/>
      <c r="G264" s="21"/>
      <c r="K264" s="3"/>
    </row>
    <row r="265" s="22" customFormat="true" ht="15" hidden="false" customHeight="false" outlineLevel="0" collapsed="false">
      <c r="A265" s="23" t="n">
        <v>42030</v>
      </c>
      <c r="B265" s="37" t="s">
        <v>178</v>
      </c>
      <c r="C265" s="38" t="n">
        <v>142.37</v>
      </c>
      <c r="D265" s="38"/>
      <c r="E265" s="25" t="n">
        <v>1145002.08</v>
      </c>
      <c r="F265" s="20"/>
      <c r="G265" s="21"/>
      <c r="K265" s="3"/>
    </row>
    <row r="266" s="22" customFormat="true" ht="15" hidden="false" customHeight="false" outlineLevel="0" collapsed="false">
      <c r="A266" s="23" t="n">
        <v>42030</v>
      </c>
      <c r="B266" s="37" t="s">
        <v>179</v>
      </c>
      <c r="C266" s="38" t="n">
        <v>889.84</v>
      </c>
      <c r="D266" s="38"/>
      <c r="E266" s="25" t="n">
        <v>1145144.45</v>
      </c>
      <c r="F266" s="20"/>
      <c r="G266" s="21"/>
      <c r="K266" s="3"/>
    </row>
    <row r="267" s="22" customFormat="true" ht="15" hidden="false" customHeight="false" outlineLevel="0" collapsed="false">
      <c r="A267" s="23" t="n">
        <v>42030</v>
      </c>
      <c r="B267" s="37" t="s">
        <v>180</v>
      </c>
      <c r="C267" s="38"/>
      <c r="D267" s="38" t="n">
        <v>36320</v>
      </c>
      <c r="E267" s="25" t="n">
        <v>1146034.29</v>
      </c>
      <c r="F267" s="20"/>
      <c r="G267" s="21"/>
      <c r="K267" s="3"/>
    </row>
    <row r="268" s="22" customFormat="true" ht="15" hidden="false" customHeight="false" outlineLevel="0" collapsed="false">
      <c r="A268" s="23" t="n">
        <v>42030</v>
      </c>
      <c r="B268" s="37" t="s">
        <v>100</v>
      </c>
      <c r="C268" s="38" t="n">
        <v>14.11</v>
      </c>
      <c r="D268" s="38"/>
      <c r="E268" s="25" t="n">
        <v>1109714.29</v>
      </c>
      <c r="F268" s="20"/>
      <c r="G268" s="21"/>
      <c r="K268" s="3"/>
    </row>
    <row r="269" s="22" customFormat="true" ht="15" hidden="false" customHeight="false" outlineLevel="0" collapsed="false">
      <c r="A269" s="23" t="n">
        <v>42030</v>
      </c>
      <c r="B269" s="37" t="s">
        <v>101</v>
      </c>
      <c r="C269" s="38" t="n">
        <v>88.16</v>
      </c>
      <c r="D269" s="38"/>
      <c r="E269" s="25" t="n">
        <v>1109728.4</v>
      </c>
      <c r="F269" s="20"/>
      <c r="G269" s="21"/>
      <c r="K269" s="3"/>
    </row>
    <row r="270" s="22" customFormat="true" ht="15" hidden="false" customHeight="false" outlineLevel="0" collapsed="false">
      <c r="A270" s="23" t="n">
        <v>42030</v>
      </c>
      <c r="B270" s="37" t="s">
        <v>102</v>
      </c>
      <c r="C270" s="38"/>
      <c r="D270" s="38" t="n">
        <v>40479.99</v>
      </c>
      <c r="E270" s="25" t="n">
        <v>1109816.56</v>
      </c>
      <c r="F270" s="20"/>
      <c r="G270" s="21"/>
      <c r="K270" s="3"/>
    </row>
    <row r="271" s="22" customFormat="true" ht="15" hidden="false" customHeight="false" outlineLevel="0" collapsed="false">
      <c r="A271" s="23" t="n">
        <v>42030</v>
      </c>
      <c r="B271" s="37" t="s">
        <v>103</v>
      </c>
      <c r="C271" s="38" t="n">
        <v>2.16</v>
      </c>
      <c r="D271" s="38"/>
      <c r="E271" s="25" t="n">
        <v>1069336.57</v>
      </c>
      <c r="F271" s="20"/>
      <c r="G271" s="21"/>
      <c r="K271" s="3"/>
    </row>
    <row r="272" s="22" customFormat="true" ht="15" hidden="false" customHeight="false" outlineLevel="0" collapsed="false">
      <c r="A272" s="23" t="n">
        <v>42030</v>
      </c>
      <c r="B272" s="37" t="s">
        <v>104</v>
      </c>
      <c r="C272" s="38" t="n">
        <v>13.52</v>
      </c>
      <c r="D272" s="38"/>
      <c r="E272" s="25" t="n">
        <v>1069338.73</v>
      </c>
      <c r="F272" s="20"/>
      <c r="G272" s="21"/>
      <c r="K272" s="3"/>
    </row>
    <row r="273" s="22" customFormat="true" ht="15" hidden="false" customHeight="false" outlineLevel="0" collapsed="false">
      <c r="A273" s="23" t="n">
        <v>42030</v>
      </c>
      <c r="B273" s="37" t="s">
        <v>105</v>
      </c>
      <c r="C273" s="38"/>
      <c r="D273" s="38" t="n">
        <v>552</v>
      </c>
      <c r="E273" s="25" t="n">
        <v>1069352.25</v>
      </c>
      <c r="F273" s="20"/>
      <c r="G273" s="21"/>
      <c r="K273" s="3"/>
    </row>
    <row r="274" s="22" customFormat="true" ht="15" hidden="false" customHeight="false" outlineLevel="0" collapsed="false">
      <c r="A274" s="23" t="n">
        <v>42030</v>
      </c>
      <c r="B274" s="37" t="s">
        <v>100</v>
      </c>
      <c r="C274" s="38" t="n">
        <v>8</v>
      </c>
      <c r="D274" s="38"/>
      <c r="E274" s="25" t="n">
        <v>1068800.25</v>
      </c>
      <c r="F274" s="20"/>
      <c r="G274" s="21"/>
      <c r="K274" s="3"/>
    </row>
    <row r="275" s="22" customFormat="true" ht="15" hidden="false" customHeight="false" outlineLevel="0" collapsed="false">
      <c r="A275" s="23" t="n">
        <v>42030</v>
      </c>
      <c r="B275" s="37" t="s">
        <v>101</v>
      </c>
      <c r="C275" s="38" t="n">
        <v>50.02</v>
      </c>
      <c r="D275" s="38"/>
      <c r="E275" s="25" t="n">
        <v>1068808.25</v>
      </c>
      <c r="F275" s="20"/>
      <c r="G275" s="21"/>
      <c r="K275" s="3"/>
    </row>
    <row r="276" s="22" customFormat="true" ht="15" hidden="false" customHeight="false" outlineLevel="0" collapsed="false">
      <c r="A276" s="23" t="n">
        <v>42030</v>
      </c>
      <c r="B276" s="37" t="s">
        <v>102</v>
      </c>
      <c r="C276" s="38"/>
      <c r="D276" s="38" t="n">
        <v>9099.99</v>
      </c>
      <c r="E276" s="25" t="n">
        <v>1068858.27</v>
      </c>
      <c r="F276" s="20"/>
      <c r="G276" s="21"/>
      <c r="K276" s="3"/>
    </row>
    <row r="277" s="22" customFormat="true" ht="15" hidden="false" customHeight="false" outlineLevel="0" collapsed="false">
      <c r="A277" s="23" t="n">
        <v>42030</v>
      </c>
      <c r="B277" s="37" t="s">
        <v>103</v>
      </c>
      <c r="C277" s="38" t="n">
        <v>14.46</v>
      </c>
      <c r="D277" s="38"/>
      <c r="E277" s="25" t="n">
        <v>1059758.28</v>
      </c>
      <c r="F277" s="20"/>
      <c r="G277" s="21"/>
      <c r="K277" s="3"/>
    </row>
    <row r="278" s="22" customFormat="true" ht="15" hidden="false" customHeight="false" outlineLevel="0" collapsed="false">
      <c r="A278" s="23" t="n">
        <v>42030</v>
      </c>
      <c r="B278" s="37" t="s">
        <v>104</v>
      </c>
      <c r="C278" s="38" t="n">
        <v>90.38</v>
      </c>
      <c r="D278" s="38"/>
      <c r="E278" s="25" t="n">
        <v>1059772.74</v>
      </c>
      <c r="F278" s="20"/>
      <c r="G278" s="21"/>
      <c r="K278" s="3"/>
    </row>
    <row r="279" s="22" customFormat="true" ht="15.75" hidden="false" customHeight="false" outlineLevel="0" collapsed="false">
      <c r="A279" s="23" t="n">
        <v>42030</v>
      </c>
      <c r="B279" s="37" t="s">
        <v>105</v>
      </c>
      <c r="C279" s="38"/>
      <c r="D279" s="38" t="n">
        <v>3688.99</v>
      </c>
      <c r="E279" s="25" t="n">
        <v>1059863.12</v>
      </c>
      <c r="F279" s="20"/>
      <c r="G279" s="21"/>
      <c r="K279" s="3"/>
    </row>
    <row r="280" s="22" customFormat="true" ht="15" hidden="false" customHeight="false" outlineLevel="0" collapsed="false">
      <c r="A280" s="23" t="n">
        <v>42028</v>
      </c>
      <c r="B280" s="28" t="s">
        <v>254</v>
      </c>
      <c r="C280" s="29" t="n">
        <v>4167.16</v>
      </c>
      <c r="D280" s="30"/>
      <c r="E280" s="25" t="n">
        <v>1056174.13</v>
      </c>
      <c r="F280" s="20"/>
      <c r="G280" s="21"/>
      <c r="K280" s="3"/>
    </row>
    <row r="281" s="22" customFormat="true" ht="15" hidden="false" customHeight="false" outlineLevel="0" collapsed="false">
      <c r="A281" s="23" t="n">
        <v>42028</v>
      </c>
      <c r="B281" s="31" t="s">
        <v>255</v>
      </c>
      <c r="C281" s="25" t="n">
        <v>403.2</v>
      </c>
      <c r="D281" s="32"/>
      <c r="E281" s="25" t="n">
        <v>1060341.29</v>
      </c>
      <c r="F281" s="20"/>
      <c r="G281" s="21"/>
      <c r="K281" s="3"/>
    </row>
    <row r="282" s="22" customFormat="true" ht="15" hidden="false" customHeight="false" outlineLevel="0" collapsed="false">
      <c r="A282" s="23" t="n">
        <v>42028</v>
      </c>
      <c r="B282" s="31" t="s">
        <v>256</v>
      </c>
      <c r="C282" s="25" t="n">
        <v>2520</v>
      </c>
      <c r="D282" s="32"/>
      <c r="E282" s="25" t="n">
        <v>1060744.49</v>
      </c>
      <c r="F282" s="20"/>
      <c r="G282" s="21"/>
      <c r="K282" s="3"/>
    </row>
    <row r="283" s="22" customFormat="true" ht="15" hidden="false" customHeight="false" outlineLevel="0" collapsed="false">
      <c r="A283" s="23" t="n">
        <v>42028</v>
      </c>
      <c r="B283" s="31" t="s">
        <v>257</v>
      </c>
      <c r="C283" s="25"/>
      <c r="D283" s="32" t="n">
        <v>5000</v>
      </c>
      <c r="E283" s="25" t="n">
        <v>1063264.49</v>
      </c>
      <c r="F283" s="20" t="s">
        <v>258</v>
      </c>
      <c r="G283" s="21"/>
      <c r="K283" s="3"/>
    </row>
    <row r="284" s="22" customFormat="true" ht="15.75" hidden="false" customHeight="false" outlineLevel="0" collapsed="false">
      <c r="A284" s="23" t="n">
        <v>42028</v>
      </c>
      <c r="B284" s="33" t="s">
        <v>259</v>
      </c>
      <c r="C284" s="34"/>
      <c r="D284" s="35" t="n">
        <v>75500</v>
      </c>
      <c r="E284" s="25" t="n">
        <v>1058264.49</v>
      </c>
      <c r="F284" s="20" t="s">
        <v>258</v>
      </c>
      <c r="G284" s="36" t="n">
        <f aca="false">+D284+D283-C282-C281-C280</f>
        <v>73409.64</v>
      </c>
      <c r="K284" s="3"/>
    </row>
    <row r="285" s="22" customFormat="true" ht="15" hidden="false" customHeight="false" outlineLevel="0" collapsed="false">
      <c r="A285" s="23" t="n">
        <v>42028</v>
      </c>
      <c r="B285" s="28" t="s">
        <v>260</v>
      </c>
      <c r="C285" s="29" t="n">
        <v>5935.55</v>
      </c>
      <c r="D285" s="30"/>
      <c r="E285" s="25" t="n">
        <v>982764.49</v>
      </c>
      <c r="F285" s="20"/>
      <c r="G285" s="21"/>
      <c r="K285" s="3"/>
    </row>
    <row r="286" s="22" customFormat="true" ht="15" hidden="false" customHeight="false" outlineLevel="0" collapsed="false">
      <c r="A286" s="23" t="n">
        <v>42028</v>
      </c>
      <c r="B286" s="31" t="s">
        <v>261</v>
      </c>
      <c r="C286" s="25" t="n">
        <v>565.06</v>
      </c>
      <c r="D286" s="32"/>
      <c r="E286" s="25" t="n">
        <v>988700.04</v>
      </c>
      <c r="F286" s="20"/>
      <c r="G286" s="21"/>
      <c r="K286" s="3"/>
    </row>
    <row r="287" s="22" customFormat="true" ht="15" hidden="false" customHeight="false" outlineLevel="0" collapsed="false">
      <c r="A287" s="23" t="n">
        <v>42028</v>
      </c>
      <c r="B287" s="31" t="s">
        <v>262</v>
      </c>
      <c r="C287" s="25" t="n">
        <v>3531.6</v>
      </c>
      <c r="D287" s="32"/>
      <c r="E287" s="25" t="n">
        <v>989265.1</v>
      </c>
      <c r="F287" s="20"/>
      <c r="G287" s="21"/>
      <c r="K287" s="3"/>
    </row>
    <row r="288" s="22" customFormat="true" ht="15" hidden="false" customHeight="false" outlineLevel="0" collapsed="false">
      <c r="A288" s="23" t="n">
        <v>42028</v>
      </c>
      <c r="B288" s="31" t="s">
        <v>263</v>
      </c>
      <c r="C288" s="25"/>
      <c r="D288" s="32" t="n">
        <v>30000</v>
      </c>
      <c r="E288" s="25" t="n">
        <v>992796.7</v>
      </c>
      <c r="F288" s="20"/>
      <c r="G288" s="21"/>
      <c r="K288" s="3"/>
    </row>
    <row r="289" s="22" customFormat="true" ht="15.75" hidden="false" customHeight="false" outlineLevel="0" collapsed="false">
      <c r="A289" s="23" t="n">
        <v>42028</v>
      </c>
      <c r="B289" s="33" t="s">
        <v>264</v>
      </c>
      <c r="C289" s="34"/>
      <c r="D289" s="35" t="n">
        <v>143080</v>
      </c>
      <c r="E289" s="25" t="n">
        <v>962796.7</v>
      </c>
      <c r="F289" s="20" t="s">
        <v>265</v>
      </c>
      <c r="G289" s="36" t="n">
        <f aca="false">+D289+D288-C287-C286-C285</f>
        <v>163047.79</v>
      </c>
      <c r="K289" s="3"/>
    </row>
    <row r="290" s="22" customFormat="true" ht="15" hidden="false" customHeight="false" outlineLevel="0" collapsed="false">
      <c r="A290" s="23" t="n">
        <v>42028</v>
      </c>
      <c r="B290" s="24" t="s">
        <v>20</v>
      </c>
      <c r="C290" s="25"/>
      <c r="D290" s="25" t="n">
        <v>215000</v>
      </c>
      <c r="E290" s="25" t="n">
        <v>819716.7</v>
      </c>
      <c r="F290" s="20" t="s">
        <v>266</v>
      </c>
      <c r="G290" s="21"/>
      <c r="K290" s="3"/>
    </row>
    <row r="291" s="22" customFormat="true" ht="15" hidden="false" customHeight="false" outlineLevel="0" collapsed="false">
      <c r="A291" s="23" t="n">
        <v>42028</v>
      </c>
      <c r="B291" s="24" t="s">
        <v>20</v>
      </c>
      <c r="C291" s="25"/>
      <c r="D291" s="25" t="n">
        <v>17514</v>
      </c>
      <c r="E291" s="25" t="n">
        <v>604716.7</v>
      </c>
      <c r="F291" s="20" t="s">
        <v>267</v>
      </c>
      <c r="G291" s="21"/>
      <c r="K291" s="3"/>
    </row>
    <row r="292" s="22" customFormat="true" ht="15" hidden="false" customHeight="false" outlineLevel="0" collapsed="false">
      <c r="A292" s="44" t="n">
        <v>42028</v>
      </c>
      <c r="B292" s="45" t="s">
        <v>268</v>
      </c>
      <c r="C292" s="46"/>
      <c r="D292" s="46" t="n">
        <v>10000</v>
      </c>
      <c r="E292" s="25" t="n">
        <v>587202.7</v>
      </c>
      <c r="F292" s="20" t="s">
        <v>269</v>
      </c>
      <c r="G292" s="21"/>
      <c r="K292" s="3"/>
    </row>
    <row r="293" s="22" customFormat="true" ht="15" hidden="false" customHeight="false" outlineLevel="0" collapsed="false">
      <c r="A293" s="23" t="n">
        <v>42028</v>
      </c>
      <c r="B293" s="24" t="s">
        <v>20</v>
      </c>
      <c r="C293" s="25"/>
      <c r="D293" s="25" t="n">
        <v>1500</v>
      </c>
      <c r="E293" s="25" t="n">
        <v>577202.7</v>
      </c>
      <c r="F293" s="20" t="s">
        <v>270</v>
      </c>
      <c r="G293" s="21"/>
      <c r="K293" s="3"/>
    </row>
    <row r="294" s="22" customFormat="true" ht="15" hidden="false" customHeight="false" outlineLevel="0" collapsed="false">
      <c r="A294" s="23" t="n">
        <v>42028</v>
      </c>
      <c r="B294" s="24" t="s">
        <v>20</v>
      </c>
      <c r="C294" s="25"/>
      <c r="D294" s="25" t="n">
        <v>5200</v>
      </c>
      <c r="E294" s="25" t="n">
        <v>575702.7</v>
      </c>
      <c r="F294" s="20" t="s">
        <v>161</v>
      </c>
      <c r="G294" s="21"/>
      <c r="K294" s="3"/>
    </row>
    <row r="295" s="22" customFormat="true" ht="15" hidden="false" customHeight="false" outlineLevel="0" collapsed="false">
      <c r="A295" s="23" t="n">
        <v>42028</v>
      </c>
      <c r="B295" s="24" t="s">
        <v>20</v>
      </c>
      <c r="C295" s="25"/>
      <c r="D295" s="25" t="n">
        <v>440</v>
      </c>
      <c r="E295" s="25" t="n">
        <v>570502.7</v>
      </c>
      <c r="F295" s="20" t="s">
        <v>271</v>
      </c>
      <c r="G295" s="21"/>
      <c r="K295" s="3"/>
    </row>
    <row r="296" s="22" customFormat="true" ht="15" hidden="false" customHeight="false" outlineLevel="0" collapsed="false">
      <c r="A296" s="23" t="n">
        <v>42028</v>
      </c>
      <c r="B296" s="24" t="s">
        <v>20</v>
      </c>
      <c r="C296" s="25"/>
      <c r="D296" s="25" t="n">
        <v>840</v>
      </c>
      <c r="E296" s="25" t="n">
        <v>570062.7</v>
      </c>
      <c r="F296" s="20" t="s">
        <v>272</v>
      </c>
      <c r="G296" s="21"/>
      <c r="K296" s="3"/>
    </row>
    <row r="297" s="22" customFormat="true" ht="15" hidden="false" customHeight="false" outlineLevel="0" collapsed="false">
      <c r="A297" s="23" t="n">
        <v>42028</v>
      </c>
      <c r="B297" s="24" t="s">
        <v>273</v>
      </c>
      <c r="C297" s="25" t="n">
        <v>2879.08</v>
      </c>
      <c r="D297" s="25"/>
      <c r="E297" s="25" t="n">
        <v>569222.7</v>
      </c>
      <c r="F297" s="20"/>
      <c r="G297" s="21"/>
      <c r="K297" s="3"/>
    </row>
    <row r="298" s="22" customFormat="true" ht="15" hidden="false" customHeight="false" outlineLevel="0" collapsed="false">
      <c r="A298" s="23" t="n">
        <v>42028</v>
      </c>
      <c r="B298" s="24" t="s">
        <v>274</v>
      </c>
      <c r="C298" s="25" t="n">
        <v>2624.22</v>
      </c>
      <c r="D298" s="25"/>
      <c r="E298" s="25" t="n">
        <v>572101.78</v>
      </c>
      <c r="F298" s="20"/>
      <c r="G298" s="21"/>
      <c r="K298" s="3"/>
    </row>
    <row r="299" s="22" customFormat="true" ht="15" hidden="false" customHeight="false" outlineLevel="0" collapsed="false">
      <c r="A299" s="23" t="n">
        <v>42028</v>
      </c>
      <c r="B299" s="24" t="s">
        <v>275</v>
      </c>
      <c r="C299" s="25" t="n">
        <v>6630.49</v>
      </c>
      <c r="D299" s="25"/>
      <c r="E299" s="25" t="n">
        <v>574726</v>
      </c>
      <c r="F299" s="20"/>
      <c r="G299" s="21"/>
      <c r="K299" s="3"/>
    </row>
    <row r="300" s="22" customFormat="true" ht="15" hidden="false" customHeight="false" outlineLevel="0" collapsed="false">
      <c r="A300" s="23" t="n">
        <v>42028</v>
      </c>
      <c r="B300" s="24" t="s">
        <v>140</v>
      </c>
      <c r="C300" s="25"/>
      <c r="D300" s="25" t="n">
        <v>13211.45</v>
      </c>
      <c r="E300" s="25" t="n">
        <v>581356.49</v>
      </c>
      <c r="F300" s="20" t="s">
        <v>161</v>
      </c>
      <c r="G300" s="21"/>
      <c r="K300" s="3"/>
    </row>
    <row r="301" s="22" customFormat="true" ht="15" hidden="false" customHeight="false" outlineLevel="0" collapsed="false">
      <c r="A301" s="23" t="n">
        <v>42028</v>
      </c>
      <c r="B301" s="24" t="s">
        <v>20</v>
      </c>
      <c r="C301" s="25"/>
      <c r="D301" s="25" t="n">
        <v>120000</v>
      </c>
      <c r="E301" s="25" t="n">
        <v>568145.04</v>
      </c>
      <c r="F301" s="20" t="s">
        <v>276</v>
      </c>
      <c r="G301" s="21"/>
      <c r="K301" s="3"/>
    </row>
    <row r="302" s="22" customFormat="true" ht="15" hidden="false" customHeight="false" outlineLevel="0" collapsed="false">
      <c r="A302" s="23" t="n">
        <v>42028</v>
      </c>
      <c r="B302" s="24" t="s">
        <v>277</v>
      </c>
      <c r="C302" s="25" t="n">
        <v>20369.6</v>
      </c>
      <c r="D302" s="25"/>
      <c r="E302" s="25" t="n">
        <v>448145.04</v>
      </c>
      <c r="F302" s="20"/>
      <c r="G302" s="21"/>
      <c r="K302" s="3"/>
    </row>
    <row r="303" s="22" customFormat="true" ht="15" hidden="false" customHeight="false" outlineLevel="0" collapsed="false">
      <c r="A303" s="23" t="n">
        <v>42028</v>
      </c>
      <c r="B303" s="24" t="s">
        <v>278</v>
      </c>
      <c r="C303" s="25" t="n">
        <v>19130.09</v>
      </c>
      <c r="D303" s="25"/>
      <c r="E303" s="25" t="n">
        <v>468514.64</v>
      </c>
      <c r="F303" s="20"/>
      <c r="G303" s="21"/>
      <c r="K303" s="3"/>
    </row>
    <row r="304" s="22" customFormat="true" ht="15" hidden="false" customHeight="false" outlineLevel="0" collapsed="false">
      <c r="A304" s="23" t="n">
        <v>42028</v>
      </c>
      <c r="B304" s="24" t="s">
        <v>279</v>
      </c>
      <c r="C304" s="25" t="n">
        <v>382.5</v>
      </c>
      <c r="D304" s="25"/>
      <c r="E304" s="25" t="n">
        <v>487644.73</v>
      </c>
      <c r="F304" s="20"/>
      <c r="G304" s="21"/>
      <c r="K304" s="3"/>
    </row>
    <row r="305" s="22" customFormat="true" ht="15.75" hidden="false" customHeight="false" outlineLevel="0" collapsed="false">
      <c r="A305" s="23" t="n">
        <v>42030</v>
      </c>
      <c r="B305" s="24" t="s">
        <v>280</v>
      </c>
      <c r="C305" s="25" t="n">
        <v>10506</v>
      </c>
      <c r="D305" s="25"/>
      <c r="E305" s="25" t="n">
        <v>488027.23</v>
      </c>
      <c r="F305" s="20"/>
      <c r="G305" s="21"/>
      <c r="K305" s="3"/>
    </row>
    <row r="306" s="22" customFormat="true" ht="15" hidden="false" customHeight="false" outlineLevel="0" collapsed="false">
      <c r="A306" s="23" t="n">
        <v>42027</v>
      </c>
      <c r="B306" s="28" t="s">
        <v>281</v>
      </c>
      <c r="C306" s="29" t="n">
        <v>594.82</v>
      </c>
      <c r="D306" s="30"/>
      <c r="E306" s="25" t="n">
        <v>498533.23</v>
      </c>
      <c r="F306" s="20"/>
      <c r="G306" s="21"/>
      <c r="K306" s="3"/>
    </row>
    <row r="307" s="22" customFormat="true" ht="15" hidden="false" customHeight="false" outlineLevel="0" collapsed="false">
      <c r="A307" s="23" t="n">
        <v>42027</v>
      </c>
      <c r="B307" s="31" t="s">
        <v>282</v>
      </c>
      <c r="C307" s="25" t="n">
        <v>3717.57</v>
      </c>
      <c r="D307" s="32"/>
      <c r="E307" s="25" t="n">
        <v>499128.05</v>
      </c>
      <c r="F307" s="20"/>
      <c r="G307" s="21"/>
      <c r="K307" s="3"/>
    </row>
    <row r="308" s="22" customFormat="true" ht="15.75" hidden="false" customHeight="false" outlineLevel="0" collapsed="false">
      <c r="A308" s="23" t="n">
        <v>42027</v>
      </c>
      <c r="B308" s="33" t="s">
        <v>283</v>
      </c>
      <c r="C308" s="34"/>
      <c r="D308" s="35" t="n">
        <v>112500</v>
      </c>
      <c r="E308" s="25" t="n">
        <v>502845.62</v>
      </c>
      <c r="F308" s="20" t="s">
        <v>284</v>
      </c>
      <c r="G308" s="36" t="n">
        <f aca="false">+D308-C307-C306</f>
        <v>108187.61</v>
      </c>
      <c r="H308" s="22" t="s">
        <v>125</v>
      </c>
      <c r="K308" s="3"/>
    </row>
    <row r="309" s="22" customFormat="true" ht="15" hidden="false" customHeight="false" outlineLevel="0" collapsed="false">
      <c r="A309" s="23" t="n">
        <v>42027</v>
      </c>
      <c r="B309" s="24" t="s">
        <v>285</v>
      </c>
      <c r="C309" s="25"/>
      <c r="D309" s="25" t="n">
        <v>1399</v>
      </c>
      <c r="E309" s="25" t="n">
        <v>390345.62</v>
      </c>
      <c r="F309" s="20" t="s">
        <v>286</v>
      </c>
      <c r="G309" s="21"/>
      <c r="K309" s="3"/>
    </row>
    <row r="310" s="22" customFormat="true" ht="15" hidden="false" customHeight="false" outlineLevel="0" collapsed="false">
      <c r="A310" s="23" t="n">
        <v>42027</v>
      </c>
      <c r="B310" s="24" t="s">
        <v>287</v>
      </c>
      <c r="C310" s="25"/>
      <c r="D310" s="25" t="n">
        <v>3375</v>
      </c>
      <c r="E310" s="25" t="n">
        <v>388946.62</v>
      </c>
      <c r="F310" s="20" t="s">
        <v>288</v>
      </c>
      <c r="G310" s="21"/>
      <c r="K310" s="3"/>
    </row>
    <row r="311" s="22" customFormat="true" ht="15" hidden="false" customHeight="false" outlineLevel="0" collapsed="false">
      <c r="A311" s="23" t="n">
        <v>42027</v>
      </c>
      <c r="B311" s="24" t="s">
        <v>289</v>
      </c>
      <c r="C311" s="25" t="n">
        <v>64480</v>
      </c>
      <c r="D311" s="25"/>
      <c r="E311" s="25" t="n">
        <v>385571.62</v>
      </c>
      <c r="F311" s="20"/>
      <c r="G311" s="21"/>
      <c r="K311" s="3"/>
    </row>
    <row r="312" s="22" customFormat="true" ht="15" hidden="false" customHeight="false" outlineLevel="0" collapsed="false">
      <c r="A312" s="23" t="n">
        <v>42027</v>
      </c>
      <c r="B312" s="24" t="s">
        <v>290</v>
      </c>
      <c r="C312" s="25" t="n">
        <v>2672.99</v>
      </c>
      <c r="D312" s="25"/>
      <c r="E312" s="25" t="n">
        <v>450051.62</v>
      </c>
      <c r="F312" s="20"/>
      <c r="G312" s="21"/>
      <c r="K312" s="3"/>
    </row>
    <row r="313" s="22" customFormat="true" ht="15" hidden="false" customHeight="false" outlineLevel="0" collapsed="false">
      <c r="A313" s="23" t="n">
        <v>42027</v>
      </c>
      <c r="B313" s="24" t="s">
        <v>291</v>
      </c>
      <c r="C313" s="25" t="n">
        <v>299797.39</v>
      </c>
      <c r="D313" s="25"/>
      <c r="E313" s="25" t="n">
        <v>452724.61</v>
      </c>
      <c r="F313" s="20"/>
      <c r="G313" s="21"/>
      <c r="K313" s="3"/>
    </row>
    <row r="314" s="22" customFormat="true" ht="15" hidden="false" customHeight="false" outlineLevel="0" collapsed="false">
      <c r="A314" s="23" t="n">
        <v>42027</v>
      </c>
      <c r="B314" s="24" t="s">
        <v>292</v>
      </c>
      <c r="C314" s="25"/>
      <c r="D314" s="25" t="n">
        <v>31000</v>
      </c>
      <c r="E314" s="25" t="n">
        <v>752522</v>
      </c>
      <c r="F314" s="20" t="s">
        <v>293</v>
      </c>
      <c r="G314" s="21"/>
      <c r="K314" s="3"/>
    </row>
    <row r="315" s="22" customFormat="true" ht="15" hidden="false" customHeight="false" outlineLevel="0" collapsed="false">
      <c r="A315" s="23" t="n">
        <v>42027</v>
      </c>
      <c r="B315" s="24" t="s">
        <v>294</v>
      </c>
      <c r="C315" s="25"/>
      <c r="D315" s="25" t="n">
        <v>4077.14</v>
      </c>
      <c r="E315" s="25" t="n">
        <v>721522</v>
      </c>
      <c r="F315" s="20" t="s">
        <v>152</v>
      </c>
      <c r="G315" s="21" t="s">
        <v>125</v>
      </c>
      <c r="K315" s="3"/>
    </row>
    <row r="316" s="22" customFormat="true" ht="15" hidden="false" customHeight="false" outlineLevel="0" collapsed="false">
      <c r="A316" s="23" t="n">
        <v>42027</v>
      </c>
      <c r="B316" s="24" t="s">
        <v>295</v>
      </c>
      <c r="C316" s="25"/>
      <c r="D316" s="25" t="n">
        <v>3767.89</v>
      </c>
      <c r="E316" s="25" t="n">
        <v>717444.86</v>
      </c>
      <c r="F316" s="20" t="s">
        <v>152</v>
      </c>
      <c r="G316" s="21" t="s">
        <v>125</v>
      </c>
      <c r="K316" s="3"/>
    </row>
    <row r="317" s="22" customFormat="true" ht="15" hidden="false" customHeight="false" outlineLevel="0" collapsed="false">
      <c r="A317" s="23" t="n">
        <v>42027</v>
      </c>
      <c r="B317" s="24" t="s">
        <v>296</v>
      </c>
      <c r="C317" s="25"/>
      <c r="D317" s="25" t="n">
        <v>8346.72</v>
      </c>
      <c r="E317" s="25" t="n">
        <v>713676.97</v>
      </c>
      <c r="F317" s="20" t="s">
        <v>152</v>
      </c>
      <c r="G317" s="21" t="s">
        <v>125</v>
      </c>
      <c r="K317" s="3"/>
    </row>
    <row r="318" s="22" customFormat="true" ht="15" hidden="false" customHeight="false" outlineLevel="0" collapsed="false">
      <c r="A318" s="23" t="n">
        <v>42027</v>
      </c>
      <c r="B318" s="24" t="s">
        <v>297</v>
      </c>
      <c r="C318" s="25"/>
      <c r="D318" s="25" t="n">
        <v>19840</v>
      </c>
      <c r="E318" s="25" t="n">
        <v>705330.25</v>
      </c>
      <c r="F318" s="20" t="s">
        <v>298</v>
      </c>
      <c r="G318" s="21"/>
      <c r="K318" s="3"/>
    </row>
    <row r="319" s="22" customFormat="true" ht="15" hidden="false" customHeight="false" outlineLevel="0" collapsed="false">
      <c r="A319" s="23" t="n">
        <v>42027</v>
      </c>
      <c r="B319" s="24" t="s">
        <v>299</v>
      </c>
      <c r="C319" s="25"/>
      <c r="D319" s="25" t="n">
        <v>3221.5</v>
      </c>
      <c r="E319" s="25" t="n">
        <v>685490.25</v>
      </c>
      <c r="F319" s="20" t="s">
        <v>300</v>
      </c>
      <c r="G319" s="21"/>
      <c r="K319" s="3"/>
    </row>
    <row r="320" s="22" customFormat="true" ht="15" hidden="false" customHeight="false" outlineLevel="0" collapsed="false">
      <c r="A320" s="23" t="n">
        <v>42027</v>
      </c>
      <c r="B320" s="24" t="s">
        <v>301</v>
      </c>
      <c r="C320" s="25"/>
      <c r="D320" s="25" t="n">
        <v>25000</v>
      </c>
      <c r="E320" s="25" t="n">
        <v>682268.75</v>
      </c>
      <c r="F320" s="20" t="s">
        <v>302</v>
      </c>
      <c r="G320" s="21"/>
      <c r="K320" s="3"/>
    </row>
    <row r="321" s="22" customFormat="true" ht="15" hidden="false" customHeight="false" outlineLevel="0" collapsed="false">
      <c r="A321" s="23" t="n">
        <v>42027</v>
      </c>
      <c r="B321" s="24" t="s">
        <v>303</v>
      </c>
      <c r="C321" s="25"/>
      <c r="D321" s="25" t="n">
        <v>1252</v>
      </c>
      <c r="E321" s="25" t="n">
        <v>657268.75</v>
      </c>
      <c r="F321" s="20" t="s">
        <v>304</v>
      </c>
      <c r="G321" s="21"/>
      <c r="K321" s="3"/>
    </row>
    <row r="322" s="22" customFormat="true" ht="15" hidden="false" customHeight="false" outlineLevel="0" collapsed="false">
      <c r="A322" s="23" t="n">
        <v>42027</v>
      </c>
      <c r="B322" s="24" t="s">
        <v>305</v>
      </c>
      <c r="C322" s="25"/>
      <c r="D322" s="25" t="n">
        <v>501</v>
      </c>
      <c r="E322" s="25" t="n">
        <v>656016.75</v>
      </c>
      <c r="F322" s="20" t="s">
        <v>306</v>
      </c>
      <c r="G322" s="21"/>
      <c r="K322" s="3"/>
    </row>
    <row r="323" s="22" customFormat="true" ht="15" hidden="false" customHeight="false" outlineLevel="0" collapsed="false">
      <c r="A323" s="23" t="n">
        <v>42027</v>
      </c>
      <c r="B323" s="24" t="s">
        <v>307</v>
      </c>
      <c r="C323" s="25" t="n">
        <v>6374.29</v>
      </c>
      <c r="D323" s="25"/>
      <c r="E323" s="25" t="n">
        <v>655515.75</v>
      </c>
      <c r="F323" s="20"/>
      <c r="G323" s="21"/>
      <c r="K323" s="3"/>
    </row>
    <row r="324" s="22" customFormat="true" ht="15" hidden="false" customHeight="false" outlineLevel="0" collapsed="false">
      <c r="A324" s="23" t="n">
        <v>42027</v>
      </c>
      <c r="B324" s="24" t="s">
        <v>308</v>
      </c>
      <c r="C324" s="25"/>
      <c r="D324" s="25" t="n">
        <v>6374.29</v>
      </c>
      <c r="E324" s="25" t="n">
        <v>661890.04</v>
      </c>
      <c r="F324" s="20" t="s">
        <v>309</v>
      </c>
      <c r="G324" s="21"/>
      <c r="K324" s="3"/>
    </row>
    <row r="325" s="22" customFormat="true" ht="15" hidden="false" customHeight="false" outlineLevel="0" collapsed="false">
      <c r="A325" s="23" t="n">
        <v>42027</v>
      </c>
      <c r="B325" s="24" t="s">
        <v>310</v>
      </c>
      <c r="C325" s="25"/>
      <c r="D325" s="25" t="n">
        <v>5039</v>
      </c>
      <c r="E325" s="25" t="n">
        <v>655515.75</v>
      </c>
      <c r="F325" s="20" t="s">
        <v>309</v>
      </c>
      <c r="G325" s="21"/>
      <c r="K325" s="3"/>
    </row>
    <row r="326" s="22" customFormat="true" ht="15" hidden="false" customHeight="false" outlineLevel="0" collapsed="false">
      <c r="A326" s="23" t="n">
        <v>42027</v>
      </c>
      <c r="B326" s="24" t="s">
        <v>311</v>
      </c>
      <c r="C326" s="25"/>
      <c r="D326" s="25" t="n">
        <v>4501</v>
      </c>
      <c r="E326" s="25" t="n">
        <v>650476.75</v>
      </c>
      <c r="F326" s="20"/>
      <c r="G326" s="21"/>
      <c r="K326" s="3"/>
    </row>
    <row r="327" s="22" customFormat="true" ht="15" hidden="false" customHeight="false" outlineLevel="0" collapsed="false">
      <c r="A327" s="23" t="n">
        <v>42027</v>
      </c>
      <c r="B327" s="24" t="s">
        <v>312</v>
      </c>
      <c r="C327" s="25"/>
      <c r="D327" s="25" t="n">
        <v>3000</v>
      </c>
      <c r="E327" s="25" t="n">
        <v>645975.75</v>
      </c>
      <c r="F327" s="20" t="s">
        <v>313</v>
      </c>
      <c r="G327" s="21"/>
      <c r="K327" s="3"/>
    </row>
    <row r="328" s="22" customFormat="true" ht="15" hidden="false" customHeight="false" outlineLevel="0" collapsed="false">
      <c r="A328" s="23" t="n">
        <v>42027</v>
      </c>
      <c r="B328" s="24" t="s">
        <v>314</v>
      </c>
      <c r="C328" s="25" t="n">
        <v>132151.51</v>
      </c>
      <c r="D328" s="25"/>
      <c r="E328" s="25" t="n">
        <v>642975.75</v>
      </c>
      <c r="F328" s="20"/>
      <c r="G328" s="21"/>
      <c r="K328" s="3"/>
    </row>
    <row r="329" s="22" customFormat="true" ht="15" hidden="false" customHeight="false" outlineLevel="0" collapsed="false">
      <c r="A329" s="23" t="n">
        <v>42027</v>
      </c>
      <c r="B329" s="24" t="s">
        <v>315</v>
      </c>
      <c r="C329" s="25"/>
      <c r="D329" s="25" t="n">
        <v>54383.27</v>
      </c>
      <c r="E329" s="25" t="n">
        <v>775127.26</v>
      </c>
      <c r="F329" s="20" t="s">
        <v>316</v>
      </c>
      <c r="G329" s="21"/>
      <c r="K329" s="3"/>
    </row>
    <row r="330" s="22" customFormat="true" ht="15" hidden="false" customHeight="false" outlineLevel="0" collapsed="false">
      <c r="A330" s="23" t="n">
        <v>42027</v>
      </c>
      <c r="B330" s="24" t="s">
        <v>317</v>
      </c>
      <c r="C330" s="25"/>
      <c r="D330" s="25" t="n">
        <v>144000</v>
      </c>
      <c r="E330" s="25" t="n">
        <v>720743.99</v>
      </c>
      <c r="F330" s="20" t="s">
        <v>318</v>
      </c>
      <c r="G330" s="21"/>
      <c r="K330" s="3"/>
    </row>
    <row r="331" s="22" customFormat="true" ht="15" hidden="false" customHeight="false" outlineLevel="0" collapsed="false">
      <c r="A331" s="23" t="n">
        <v>42027</v>
      </c>
      <c r="B331" s="24" t="s">
        <v>319</v>
      </c>
      <c r="C331" s="25" t="n">
        <v>8140</v>
      </c>
      <c r="D331" s="25"/>
      <c r="E331" s="25" t="n">
        <v>576743.99</v>
      </c>
      <c r="F331" s="20"/>
      <c r="G331" s="21"/>
      <c r="K331" s="3"/>
    </row>
    <row r="332" s="22" customFormat="true" ht="15" hidden="false" customHeight="false" outlineLevel="0" collapsed="false">
      <c r="A332" s="23" t="n">
        <v>42027</v>
      </c>
      <c r="B332" s="24" t="s">
        <v>320</v>
      </c>
      <c r="C332" s="25"/>
      <c r="D332" s="25" t="n">
        <v>213000</v>
      </c>
      <c r="E332" s="25" t="n">
        <v>584883.99</v>
      </c>
      <c r="F332" s="20" t="s">
        <v>321</v>
      </c>
      <c r="G332" s="21"/>
      <c r="K332" s="3"/>
    </row>
    <row r="333" s="22" customFormat="true" ht="15" hidden="false" customHeight="false" outlineLevel="0" collapsed="false">
      <c r="A333" s="23" t="n">
        <v>42027</v>
      </c>
      <c r="B333" s="24" t="s">
        <v>322</v>
      </c>
      <c r="C333" s="25"/>
      <c r="D333" s="25" t="n">
        <v>55000</v>
      </c>
      <c r="E333" s="25" t="n">
        <v>371883.99</v>
      </c>
      <c r="F333" s="20" t="s">
        <v>323</v>
      </c>
      <c r="G333" s="21" t="s">
        <v>324</v>
      </c>
      <c r="K333" s="3"/>
    </row>
    <row r="334" s="22" customFormat="true" ht="15" hidden="false" customHeight="false" outlineLevel="0" collapsed="false">
      <c r="A334" s="23" t="n">
        <v>42027</v>
      </c>
      <c r="B334" s="24" t="s">
        <v>325</v>
      </c>
      <c r="C334" s="25"/>
      <c r="D334" s="25" t="n">
        <v>4599.17</v>
      </c>
      <c r="E334" s="25" t="n">
        <v>316883.99</v>
      </c>
      <c r="F334" s="20" t="s">
        <v>326</v>
      </c>
      <c r="G334" s="21"/>
      <c r="K334" s="3"/>
    </row>
    <row r="335" s="22" customFormat="true" ht="15" hidden="false" customHeight="false" outlineLevel="0" collapsed="false">
      <c r="A335" s="23" t="n">
        <v>42027</v>
      </c>
      <c r="B335" s="24" t="s">
        <v>327</v>
      </c>
      <c r="C335" s="25" t="n">
        <v>2000</v>
      </c>
      <c r="D335" s="25"/>
      <c r="E335" s="25" t="n">
        <v>312284.82</v>
      </c>
      <c r="F335" s="20"/>
      <c r="G335" s="21"/>
      <c r="K335" s="3"/>
    </row>
    <row r="336" s="22" customFormat="true" ht="15" hidden="false" customHeight="false" outlineLevel="0" collapsed="false">
      <c r="A336" s="23" t="n">
        <v>42027</v>
      </c>
      <c r="B336" s="24" t="s">
        <v>328</v>
      </c>
      <c r="C336" s="25"/>
      <c r="D336" s="25" t="n">
        <v>100000</v>
      </c>
      <c r="E336" s="25" t="n">
        <v>314284.82</v>
      </c>
      <c r="F336" s="20" t="s">
        <v>329</v>
      </c>
      <c r="G336" s="21"/>
      <c r="K336" s="3"/>
    </row>
    <row r="337" s="22" customFormat="true" ht="15" hidden="false" customHeight="false" outlineLevel="0" collapsed="false">
      <c r="A337" s="23" t="n">
        <v>42027</v>
      </c>
      <c r="B337" s="24" t="s">
        <v>330</v>
      </c>
      <c r="C337" s="25" t="n">
        <v>55000</v>
      </c>
      <c r="D337" s="25"/>
      <c r="E337" s="25" t="n">
        <v>214284.82</v>
      </c>
      <c r="F337" s="20"/>
      <c r="G337" s="21"/>
      <c r="K337" s="3"/>
    </row>
    <row r="338" s="22" customFormat="true" ht="15" hidden="false" customHeight="false" outlineLevel="0" collapsed="false">
      <c r="A338" s="23" t="n">
        <v>42027</v>
      </c>
      <c r="B338" s="24" t="s">
        <v>331</v>
      </c>
      <c r="C338" s="25" t="n">
        <v>101250</v>
      </c>
      <c r="D338" s="25"/>
      <c r="E338" s="25" t="n">
        <v>269284.82</v>
      </c>
      <c r="F338" s="20"/>
      <c r="G338" s="21"/>
      <c r="K338" s="3"/>
    </row>
    <row r="339" s="22" customFormat="true" ht="15" hidden="false" customHeight="false" outlineLevel="0" collapsed="false">
      <c r="A339" s="23" t="n">
        <v>42027</v>
      </c>
      <c r="B339" s="24" t="s">
        <v>332</v>
      </c>
      <c r="C339" s="25"/>
      <c r="D339" s="25" t="n">
        <v>2130.85</v>
      </c>
      <c r="E339" s="25" t="n">
        <v>370534.82</v>
      </c>
      <c r="F339" s="20" t="s">
        <v>99</v>
      </c>
      <c r="G339" s="21"/>
      <c r="K339" s="3"/>
    </row>
    <row r="340" s="22" customFormat="true" ht="15" hidden="false" customHeight="false" outlineLevel="0" collapsed="false">
      <c r="A340" s="23" t="n">
        <v>42027</v>
      </c>
      <c r="B340" s="37" t="s">
        <v>100</v>
      </c>
      <c r="C340" s="38" t="n">
        <v>2.64</v>
      </c>
      <c r="D340" s="38"/>
      <c r="E340" s="25" t="n">
        <v>368403.97</v>
      </c>
      <c r="F340" s="20"/>
      <c r="G340" s="21"/>
      <c r="K340" s="3"/>
    </row>
    <row r="341" s="22" customFormat="true" ht="15" hidden="false" customHeight="false" outlineLevel="0" collapsed="false">
      <c r="A341" s="23" t="n">
        <v>42027</v>
      </c>
      <c r="B341" s="37" t="s">
        <v>101</v>
      </c>
      <c r="C341" s="38" t="n">
        <v>16.5</v>
      </c>
      <c r="D341" s="38"/>
      <c r="E341" s="25" t="n">
        <v>368406.61</v>
      </c>
      <c r="F341" s="20"/>
      <c r="G341" s="21"/>
      <c r="K341" s="3"/>
    </row>
    <row r="342" s="22" customFormat="true" ht="15" hidden="false" customHeight="false" outlineLevel="0" collapsed="false">
      <c r="A342" s="23" t="n">
        <v>42027</v>
      </c>
      <c r="B342" s="37" t="s">
        <v>102</v>
      </c>
      <c r="C342" s="38"/>
      <c r="D342" s="38" t="n">
        <v>1000</v>
      </c>
      <c r="E342" s="25" t="n">
        <v>368423.11</v>
      </c>
      <c r="F342" s="20"/>
      <c r="G342" s="21"/>
      <c r="K342" s="3"/>
    </row>
    <row r="343" s="22" customFormat="true" ht="15" hidden="false" customHeight="false" outlineLevel="0" collapsed="false">
      <c r="A343" s="23" t="n">
        <v>42027</v>
      </c>
      <c r="B343" s="37" t="s">
        <v>103</v>
      </c>
      <c r="C343" s="38" t="n">
        <v>7.84</v>
      </c>
      <c r="D343" s="38"/>
      <c r="E343" s="25" t="n">
        <v>367423.11</v>
      </c>
      <c r="F343" s="20"/>
      <c r="G343" s="21"/>
      <c r="K343" s="3"/>
    </row>
    <row r="344" s="22" customFormat="true" ht="15" hidden="false" customHeight="false" outlineLevel="0" collapsed="false">
      <c r="A344" s="23" t="n">
        <v>42027</v>
      </c>
      <c r="B344" s="37" t="s">
        <v>104</v>
      </c>
      <c r="C344" s="38" t="n">
        <v>49</v>
      </c>
      <c r="D344" s="38"/>
      <c r="E344" s="25" t="n">
        <v>367430.95</v>
      </c>
      <c r="F344" s="20"/>
      <c r="G344" s="21"/>
      <c r="K344" s="3"/>
    </row>
    <row r="345" s="22" customFormat="true" ht="15" hidden="false" customHeight="false" outlineLevel="0" collapsed="false">
      <c r="A345" s="23" t="n">
        <v>42027</v>
      </c>
      <c r="B345" s="37" t="s">
        <v>105</v>
      </c>
      <c r="C345" s="38"/>
      <c r="D345" s="38" t="n">
        <v>2000</v>
      </c>
      <c r="E345" s="25" t="n">
        <v>367479.95</v>
      </c>
      <c r="F345" s="20"/>
      <c r="G345" s="21"/>
      <c r="K345" s="3"/>
    </row>
    <row r="346" s="22" customFormat="true" ht="15" hidden="false" customHeight="false" outlineLevel="0" collapsed="false">
      <c r="A346" s="23" t="n">
        <v>42027</v>
      </c>
      <c r="B346" s="37" t="s">
        <v>106</v>
      </c>
      <c r="C346" s="38" t="n">
        <v>0.42</v>
      </c>
      <c r="D346" s="38"/>
      <c r="E346" s="25" t="n">
        <v>365479.95</v>
      </c>
      <c r="F346" s="20"/>
      <c r="G346" s="21"/>
      <c r="K346" s="3"/>
    </row>
    <row r="347" s="22" customFormat="true" ht="15" hidden="false" customHeight="false" outlineLevel="0" collapsed="false">
      <c r="A347" s="23" t="n">
        <v>42027</v>
      </c>
      <c r="B347" s="37" t="s">
        <v>107</v>
      </c>
      <c r="C347" s="38" t="n">
        <v>2.6</v>
      </c>
      <c r="D347" s="38"/>
      <c r="E347" s="25" t="n">
        <v>365480.37</v>
      </c>
      <c r="F347" s="20"/>
      <c r="G347" s="21"/>
      <c r="K347" s="3"/>
    </row>
    <row r="348" s="22" customFormat="true" ht="15" hidden="false" customHeight="false" outlineLevel="0" collapsed="false">
      <c r="A348" s="23" t="n">
        <v>42027</v>
      </c>
      <c r="B348" s="37" t="s">
        <v>108</v>
      </c>
      <c r="C348" s="38" t="n">
        <v>8.64</v>
      </c>
      <c r="D348" s="38"/>
      <c r="E348" s="25" t="n">
        <v>365482.97</v>
      </c>
      <c r="F348" s="20"/>
      <c r="G348" s="21"/>
      <c r="K348" s="3"/>
    </row>
    <row r="349" s="22" customFormat="true" ht="15" hidden="false" customHeight="false" outlineLevel="0" collapsed="false">
      <c r="A349" s="23" t="n">
        <v>42027</v>
      </c>
      <c r="B349" s="37" t="s">
        <v>109</v>
      </c>
      <c r="C349" s="38" t="n">
        <v>54</v>
      </c>
      <c r="D349" s="38"/>
      <c r="E349" s="25" t="n">
        <v>365491.61</v>
      </c>
      <c r="F349" s="20"/>
      <c r="G349" s="21"/>
      <c r="K349" s="3"/>
    </row>
    <row r="350" s="22" customFormat="true" ht="15" hidden="false" customHeight="false" outlineLevel="0" collapsed="false">
      <c r="A350" s="23" t="n">
        <v>42027</v>
      </c>
      <c r="B350" s="37" t="s">
        <v>110</v>
      </c>
      <c r="C350" s="38"/>
      <c r="D350" s="38" t="n">
        <v>38439</v>
      </c>
      <c r="E350" s="25" t="n">
        <v>365545.61</v>
      </c>
      <c r="F350" s="20"/>
      <c r="G350" s="21"/>
      <c r="K350" s="3"/>
    </row>
    <row r="351" s="22" customFormat="true" ht="15" hidden="false" customHeight="false" outlineLevel="0" collapsed="false">
      <c r="A351" s="23" t="n">
        <v>42027</v>
      </c>
      <c r="B351" s="37" t="s">
        <v>178</v>
      </c>
      <c r="C351" s="38" t="n">
        <v>98</v>
      </c>
      <c r="D351" s="38"/>
      <c r="E351" s="25" t="n">
        <v>327106.61</v>
      </c>
      <c r="F351" s="20"/>
      <c r="G351" s="21"/>
      <c r="K351" s="3"/>
    </row>
    <row r="352" s="22" customFormat="true" ht="15" hidden="false" customHeight="false" outlineLevel="0" collapsed="false">
      <c r="A352" s="23" t="n">
        <v>42027</v>
      </c>
      <c r="B352" s="37" t="s">
        <v>179</v>
      </c>
      <c r="C352" s="38" t="n">
        <v>612.5</v>
      </c>
      <c r="D352" s="38"/>
      <c r="E352" s="25" t="n">
        <v>327204.61</v>
      </c>
      <c r="F352" s="20"/>
      <c r="G352" s="21"/>
      <c r="K352" s="3"/>
    </row>
    <row r="353" s="22" customFormat="true" ht="15" hidden="false" customHeight="false" outlineLevel="0" collapsed="false">
      <c r="A353" s="23" t="n">
        <v>42027</v>
      </c>
      <c r="B353" s="37" t="s">
        <v>180</v>
      </c>
      <c r="C353" s="38"/>
      <c r="D353" s="38" t="n">
        <v>25000</v>
      </c>
      <c r="E353" s="25" t="n">
        <v>327817.11</v>
      </c>
      <c r="F353" s="20"/>
      <c r="G353" s="21"/>
      <c r="K353" s="3"/>
    </row>
    <row r="354" s="22" customFormat="true" ht="15" hidden="false" customHeight="false" outlineLevel="0" collapsed="false">
      <c r="A354" s="23" t="n">
        <v>42026</v>
      </c>
      <c r="B354" s="24" t="s">
        <v>333</v>
      </c>
      <c r="C354" s="25" t="n">
        <v>69000</v>
      </c>
      <c r="D354" s="25"/>
      <c r="E354" s="25" t="n">
        <v>302817.11</v>
      </c>
      <c r="F354" s="20"/>
      <c r="G354" s="21"/>
      <c r="K354" s="3"/>
    </row>
    <row r="355" s="22" customFormat="true" ht="15" hidden="false" customHeight="false" outlineLevel="0" collapsed="false">
      <c r="A355" s="23" t="n">
        <v>42026</v>
      </c>
      <c r="B355" s="24" t="s">
        <v>334</v>
      </c>
      <c r="C355" s="26"/>
      <c r="D355" s="25" t="n">
        <v>849</v>
      </c>
      <c r="E355" s="25" t="n">
        <v>371817.11</v>
      </c>
      <c r="F355" s="20" t="s">
        <v>335</v>
      </c>
      <c r="G355" s="21" t="s">
        <v>145</v>
      </c>
      <c r="K355" s="3"/>
    </row>
    <row r="356" s="22" customFormat="true" ht="15" hidden="false" customHeight="false" outlineLevel="0" collapsed="false">
      <c r="A356" s="47" t="n">
        <v>42026</v>
      </c>
      <c r="B356" s="6" t="s">
        <v>20</v>
      </c>
      <c r="C356" s="25"/>
      <c r="D356" s="25" t="n">
        <v>45200</v>
      </c>
      <c r="E356" s="25" t="n">
        <v>370968.11</v>
      </c>
      <c r="F356" s="20" t="s">
        <v>336</v>
      </c>
      <c r="G356" s="21" t="s">
        <v>337</v>
      </c>
      <c r="H356" s="22" t="s">
        <v>50</v>
      </c>
      <c r="K356" s="3"/>
    </row>
    <row r="357" s="22" customFormat="true" ht="15" hidden="false" customHeight="false" outlineLevel="0" collapsed="false">
      <c r="A357" s="47" t="n">
        <v>42026</v>
      </c>
      <c r="B357" s="6" t="s">
        <v>338</v>
      </c>
      <c r="C357" s="25" t="n">
        <v>316223.63</v>
      </c>
      <c r="D357" s="25"/>
      <c r="E357" s="25" t="n">
        <v>325768.11</v>
      </c>
      <c r="F357" s="20"/>
      <c r="G357" s="21"/>
      <c r="K357" s="3"/>
    </row>
    <row r="358" s="22" customFormat="true" ht="15" hidden="false" customHeight="false" outlineLevel="0" collapsed="false">
      <c r="A358" s="47" t="n">
        <v>42026</v>
      </c>
      <c r="B358" s="6" t="s">
        <v>339</v>
      </c>
      <c r="C358" s="25" t="n">
        <v>1570.84</v>
      </c>
      <c r="D358" s="25"/>
      <c r="E358" s="25" t="n">
        <v>641991.74</v>
      </c>
      <c r="F358" s="20"/>
      <c r="G358" s="21"/>
      <c r="K358" s="3"/>
    </row>
    <row r="359" s="22" customFormat="true" ht="15" hidden="false" customHeight="false" outlineLevel="0" collapsed="false">
      <c r="A359" s="47" t="n">
        <v>42026</v>
      </c>
      <c r="B359" s="6" t="s">
        <v>340</v>
      </c>
      <c r="C359" s="25"/>
      <c r="D359" s="27" t="n">
        <v>1500</v>
      </c>
      <c r="E359" s="25" t="n">
        <v>643562.58</v>
      </c>
      <c r="F359" s="20" t="s">
        <v>341</v>
      </c>
      <c r="G359" s="21"/>
      <c r="K359" s="3"/>
    </row>
    <row r="360" s="22" customFormat="true" ht="15" hidden="false" customHeight="false" outlineLevel="0" collapsed="false">
      <c r="A360" s="47" t="n">
        <v>42026</v>
      </c>
      <c r="B360" s="6" t="s">
        <v>342</v>
      </c>
      <c r="C360" s="25" t="n">
        <v>11787.2</v>
      </c>
      <c r="D360" s="25"/>
      <c r="E360" s="25" t="n">
        <v>642062.58</v>
      </c>
      <c r="F360" s="20"/>
      <c r="G360" s="21"/>
      <c r="K360" s="3"/>
    </row>
    <row r="361" s="22" customFormat="true" ht="15" hidden="false" customHeight="false" outlineLevel="0" collapsed="false">
      <c r="A361" s="47" t="n">
        <v>42026</v>
      </c>
      <c r="B361" s="6" t="s">
        <v>343</v>
      </c>
      <c r="C361" s="25"/>
      <c r="D361" s="25" t="n">
        <v>7000</v>
      </c>
      <c r="E361" s="25" t="n">
        <v>653849.78</v>
      </c>
      <c r="F361" s="20" t="s">
        <v>344</v>
      </c>
      <c r="G361" s="21" t="s">
        <v>345</v>
      </c>
      <c r="K361" s="3"/>
    </row>
    <row r="362" s="22" customFormat="true" ht="15" hidden="false" customHeight="false" outlineLevel="0" collapsed="false">
      <c r="A362" s="47" t="n">
        <v>42026</v>
      </c>
      <c r="B362" s="6" t="s">
        <v>346</v>
      </c>
      <c r="C362" s="25" t="n">
        <v>200000</v>
      </c>
      <c r="D362" s="25"/>
      <c r="E362" s="25" t="n">
        <v>646849.78</v>
      </c>
      <c r="F362" s="20"/>
      <c r="G362" s="21"/>
      <c r="K362" s="3"/>
    </row>
    <row r="363" s="22" customFormat="true" ht="15" hidden="false" customHeight="false" outlineLevel="0" collapsed="false">
      <c r="A363" s="47" t="n">
        <v>42026</v>
      </c>
      <c r="B363" s="6" t="s">
        <v>347</v>
      </c>
      <c r="C363" s="25"/>
      <c r="D363" s="25" t="n">
        <v>237069</v>
      </c>
      <c r="E363" s="25" t="n">
        <v>846849.78</v>
      </c>
      <c r="F363" s="20"/>
      <c r="G363" s="21"/>
      <c r="K363" s="3"/>
    </row>
    <row r="364" s="22" customFormat="true" ht="15" hidden="false" customHeight="false" outlineLevel="0" collapsed="false">
      <c r="A364" s="47" t="n">
        <v>42026</v>
      </c>
      <c r="B364" s="6" t="s">
        <v>20</v>
      </c>
      <c r="C364" s="25"/>
      <c r="D364" s="25" t="n">
        <v>13700</v>
      </c>
      <c r="E364" s="25" t="n">
        <v>609780.78</v>
      </c>
      <c r="F364" s="20" t="s">
        <v>341</v>
      </c>
      <c r="G364" s="21"/>
      <c r="K364" s="3"/>
    </row>
    <row r="365" s="22" customFormat="true" ht="15" hidden="false" customHeight="false" outlineLevel="0" collapsed="false">
      <c r="A365" s="47" t="n">
        <v>42026</v>
      </c>
      <c r="B365" s="6" t="s">
        <v>20</v>
      </c>
      <c r="C365" s="25"/>
      <c r="D365" s="25" t="n">
        <v>3191</v>
      </c>
      <c r="E365" s="25" t="n">
        <v>596080.78</v>
      </c>
      <c r="F365" s="20"/>
      <c r="G365" s="21"/>
      <c r="K365" s="3"/>
    </row>
    <row r="366" s="22" customFormat="true" ht="15" hidden="false" customHeight="false" outlineLevel="0" collapsed="false">
      <c r="A366" s="47" t="n">
        <v>42026</v>
      </c>
      <c r="B366" s="6" t="s">
        <v>20</v>
      </c>
      <c r="C366" s="25"/>
      <c r="D366" s="25" t="n">
        <v>4774</v>
      </c>
      <c r="E366" s="25" t="n">
        <v>592889.78</v>
      </c>
      <c r="F366" s="20" t="s">
        <v>348</v>
      </c>
      <c r="G366" s="21"/>
      <c r="K366" s="3"/>
    </row>
    <row r="367" s="22" customFormat="true" ht="15" hidden="false" customHeight="false" outlineLevel="0" collapsed="false">
      <c r="A367" s="47" t="n">
        <v>42026</v>
      </c>
      <c r="B367" s="6" t="s">
        <v>20</v>
      </c>
      <c r="C367" s="25"/>
      <c r="D367" s="25" t="n">
        <v>1791</v>
      </c>
      <c r="E367" s="25" t="n">
        <v>588115.78</v>
      </c>
      <c r="F367" s="20" t="s">
        <v>349</v>
      </c>
      <c r="G367" s="21"/>
      <c r="K367" s="3"/>
    </row>
    <row r="368" s="22" customFormat="true" ht="15" hidden="false" customHeight="false" outlineLevel="0" collapsed="false">
      <c r="A368" s="47" t="n">
        <v>42026</v>
      </c>
      <c r="B368" s="6" t="s">
        <v>20</v>
      </c>
      <c r="C368" s="25"/>
      <c r="D368" s="25" t="n">
        <v>200</v>
      </c>
      <c r="E368" s="25" t="n">
        <v>586324.78</v>
      </c>
      <c r="F368" s="20" t="s">
        <v>350</v>
      </c>
      <c r="G368" s="21"/>
      <c r="K368" s="3"/>
    </row>
    <row r="369" s="22" customFormat="true" ht="15" hidden="false" customHeight="false" outlineLevel="0" collapsed="false">
      <c r="A369" s="47" t="n">
        <v>42026</v>
      </c>
      <c r="B369" s="6" t="s">
        <v>20</v>
      </c>
      <c r="C369" s="25"/>
      <c r="D369" s="25" t="n">
        <v>2000</v>
      </c>
      <c r="E369" s="25" t="n">
        <v>586124.78</v>
      </c>
      <c r="F369" s="20" t="s">
        <v>351</v>
      </c>
      <c r="G369" s="21"/>
      <c r="K369" s="3"/>
    </row>
    <row r="370" s="22" customFormat="true" ht="15.75" hidden="false" customHeight="false" outlineLevel="0" collapsed="false">
      <c r="A370" s="47" t="n">
        <v>42026</v>
      </c>
      <c r="B370" s="6" t="s">
        <v>352</v>
      </c>
      <c r="C370" s="25" t="n">
        <v>406</v>
      </c>
      <c r="D370" s="25"/>
      <c r="E370" s="25" t="n">
        <v>584124.78</v>
      </c>
      <c r="F370" s="20"/>
      <c r="G370" s="21"/>
      <c r="K370" s="3"/>
    </row>
    <row r="371" s="22" customFormat="true" ht="15" hidden="false" customHeight="false" outlineLevel="0" collapsed="false">
      <c r="A371" s="47" t="n">
        <v>42026</v>
      </c>
      <c r="B371" s="49" t="s">
        <v>353</v>
      </c>
      <c r="C371" s="30" t="n">
        <v>90.98</v>
      </c>
      <c r="D371" s="25"/>
      <c r="E371" s="25" t="n">
        <v>584530.78</v>
      </c>
      <c r="F371" s="20"/>
      <c r="G371" s="21"/>
      <c r="K371" s="3"/>
    </row>
    <row r="372" s="22" customFormat="true" ht="15" hidden="false" customHeight="false" outlineLevel="0" collapsed="false">
      <c r="A372" s="47" t="n">
        <v>42026</v>
      </c>
      <c r="B372" s="50" t="s">
        <v>354</v>
      </c>
      <c r="C372" s="32" t="n">
        <v>568.62</v>
      </c>
      <c r="D372" s="25"/>
      <c r="E372" s="25" t="n">
        <v>584621.76</v>
      </c>
      <c r="F372" s="20"/>
      <c r="G372" s="21"/>
      <c r="K372" s="3"/>
    </row>
    <row r="373" s="22" customFormat="true" ht="15.75" hidden="false" customHeight="false" outlineLevel="0" collapsed="false">
      <c r="A373" s="47" t="n">
        <v>42026</v>
      </c>
      <c r="B373" s="51" t="s">
        <v>355</v>
      </c>
      <c r="C373" s="35" t="n">
        <v>123385.2</v>
      </c>
      <c r="D373" s="25"/>
      <c r="E373" s="25" t="n">
        <v>585190.38</v>
      </c>
      <c r="F373" s="20"/>
      <c r="G373" s="21"/>
      <c r="K373" s="3"/>
    </row>
    <row r="374" s="22" customFormat="true" ht="15" hidden="false" customHeight="false" outlineLevel="0" collapsed="false">
      <c r="A374" s="47" t="n">
        <v>42026</v>
      </c>
      <c r="B374" s="6" t="s">
        <v>356</v>
      </c>
      <c r="C374" s="25"/>
      <c r="D374" s="25" t="n">
        <v>64000</v>
      </c>
      <c r="E374" s="25" t="n">
        <v>708575.58</v>
      </c>
      <c r="F374" s="20" t="s">
        <v>357</v>
      </c>
      <c r="G374" s="21"/>
      <c r="K374" s="3"/>
    </row>
    <row r="375" s="22" customFormat="true" ht="15" hidden="false" customHeight="false" outlineLevel="0" collapsed="false">
      <c r="A375" s="47" t="n">
        <v>42026</v>
      </c>
      <c r="B375" s="6" t="s">
        <v>358</v>
      </c>
      <c r="C375" s="25" t="n">
        <v>64000</v>
      </c>
      <c r="D375" s="25"/>
      <c r="E375" s="25" t="n">
        <v>644575.58</v>
      </c>
      <c r="F375" s="20"/>
      <c r="G375" s="21"/>
      <c r="K375" s="3"/>
    </row>
    <row r="376" s="22" customFormat="true" ht="15" hidden="false" customHeight="false" outlineLevel="0" collapsed="false">
      <c r="A376" s="23" t="n">
        <v>42026</v>
      </c>
      <c r="B376" s="24" t="s">
        <v>359</v>
      </c>
      <c r="C376" s="25"/>
      <c r="D376" s="25" t="n">
        <v>128699.78</v>
      </c>
      <c r="E376" s="25" t="n">
        <v>708575.58</v>
      </c>
      <c r="F376" s="20" t="s">
        <v>360</v>
      </c>
      <c r="G376" s="21" t="s">
        <v>361</v>
      </c>
      <c r="H376" s="22" t="s">
        <v>362</v>
      </c>
      <c r="K376" s="3"/>
    </row>
    <row r="377" s="22" customFormat="true" ht="15.75" hidden="false" customHeight="false" outlineLevel="0" collapsed="false">
      <c r="A377" s="23" t="n">
        <v>42026</v>
      </c>
      <c r="B377" s="24" t="s">
        <v>363</v>
      </c>
      <c r="C377" s="25" t="n">
        <v>200000</v>
      </c>
      <c r="D377" s="25"/>
      <c r="E377" s="25" t="n">
        <v>579875.8</v>
      </c>
      <c r="F377" s="20"/>
      <c r="G377" s="21"/>
      <c r="K377" s="3"/>
    </row>
    <row r="378" s="22" customFormat="true" ht="15" hidden="false" customHeight="false" outlineLevel="0" collapsed="false">
      <c r="A378" s="23" t="n">
        <v>42026</v>
      </c>
      <c r="B378" s="28" t="s">
        <v>364</v>
      </c>
      <c r="C378" s="29" t="n">
        <v>4805.45</v>
      </c>
      <c r="D378" s="30"/>
      <c r="E378" s="25" t="n">
        <v>779875.8</v>
      </c>
      <c r="F378" s="20"/>
      <c r="G378" s="21"/>
      <c r="K378" s="3"/>
    </row>
    <row r="379" s="22" customFormat="true" ht="15" hidden="false" customHeight="false" outlineLevel="0" collapsed="false">
      <c r="A379" s="23" t="n">
        <v>42026</v>
      </c>
      <c r="B379" s="31" t="s">
        <v>365</v>
      </c>
      <c r="C379" s="25" t="n">
        <v>465.48</v>
      </c>
      <c r="D379" s="32"/>
      <c r="E379" s="25" t="n">
        <v>784681.25</v>
      </c>
      <c r="F379" s="20"/>
      <c r="G379" s="21"/>
      <c r="K379" s="3"/>
    </row>
    <row r="380" s="22" customFormat="true" ht="15" hidden="false" customHeight="false" outlineLevel="0" collapsed="false">
      <c r="A380" s="23" t="n">
        <v>42026</v>
      </c>
      <c r="B380" s="31" t="s">
        <v>366</v>
      </c>
      <c r="C380" s="25" t="n">
        <v>2909.19</v>
      </c>
      <c r="D380" s="32"/>
      <c r="E380" s="25" t="n">
        <v>785146.73</v>
      </c>
      <c r="F380" s="20" t="s">
        <v>367</v>
      </c>
      <c r="G380" s="21"/>
      <c r="K380" s="3"/>
    </row>
    <row r="381" s="22" customFormat="true" ht="15" hidden="false" customHeight="false" outlineLevel="0" collapsed="false">
      <c r="A381" s="23" t="n">
        <v>42026</v>
      </c>
      <c r="B381" s="31" t="s">
        <v>368</v>
      </c>
      <c r="C381" s="25"/>
      <c r="D381" s="32" t="n">
        <v>25000</v>
      </c>
      <c r="E381" s="25" t="n">
        <v>788055.92</v>
      </c>
      <c r="F381" s="20" t="s">
        <v>367</v>
      </c>
      <c r="G381" s="21"/>
      <c r="K381" s="3"/>
    </row>
    <row r="382" s="22" customFormat="true" ht="15.75" hidden="false" customHeight="false" outlineLevel="0" collapsed="false">
      <c r="A382" s="23" t="n">
        <v>42026</v>
      </c>
      <c r="B382" s="33" t="s">
        <v>369</v>
      </c>
      <c r="C382" s="34"/>
      <c r="D382" s="35" t="n">
        <v>116960</v>
      </c>
      <c r="E382" s="25" t="n">
        <v>763055.92</v>
      </c>
      <c r="F382" s="20"/>
      <c r="G382" s="21"/>
      <c r="K382" s="3"/>
    </row>
    <row r="383" s="22" customFormat="true" ht="15" hidden="false" customHeight="false" outlineLevel="0" collapsed="false">
      <c r="A383" s="23" t="n">
        <v>42026</v>
      </c>
      <c r="B383" s="24" t="s">
        <v>370</v>
      </c>
      <c r="C383" s="25"/>
      <c r="D383" s="25" t="n">
        <v>3916.5</v>
      </c>
      <c r="E383" s="25" t="n">
        <v>646095.92</v>
      </c>
      <c r="F383" s="20" t="s">
        <v>99</v>
      </c>
      <c r="G383" s="21"/>
      <c r="K383" s="3"/>
    </row>
    <row r="384" s="22" customFormat="true" ht="15" hidden="false" customHeight="false" outlineLevel="0" collapsed="false">
      <c r="A384" s="23" t="n">
        <v>42026</v>
      </c>
      <c r="B384" s="37" t="s">
        <v>100</v>
      </c>
      <c r="C384" s="38" t="n">
        <v>11.46</v>
      </c>
      <c r="D384" s="38"/>
      <c r="E384" s="25" t="n">
        <v>642179.42</v>
      </c>
      <c r="F384" s="20"/>
      <c r="G384" s="21"/>
      <c r="K384" s="3"/>
    </row>
    <row r="385" s="22" customFormat="true" ht="15" hidden="false" customHeight="false" outlineLevel="0" collapsed="false">
      <c r="A385" s="23" t="n">
        <v>42026</v>
      </c>
      <c r="B385" s="37" t="s">
        <v>101</v>
      </c>
      <c r="C385" s="38" t="n">
        <v>71.63</v>
      </c>
      <c r="D385" s="38"/>
      <c r="E385" s="25" t="n">
        <v>642190.88</v>
      </c>
      <c r="F385" s="20"/>
      <c r="G385" s="21"/>
      <c r="K385" s="3"/>
    </row>
    <row r="386" s="22" customFormat="true" ht="15" hidden="false" customHeight="false" outlineLevel="0" collapsed="false">
      <c r="A386" s="23" t="n">
        <v>42026</v>
      </c>
      <c r="B386" s="37" t="s">
        <v>102</v>
      </c>
      <c r="C386" s="38"/>
      <c r="D386" s="38" t="n">
        <v>26510</v>
      </c>
      <c r="E386" s="25" t="n">
        <v>642262.51</v>
      </c>
      <c r="F386" s="20"/>
      <c r="G386" s="21"/>
      <c r="K386" s="3"/>
    </row>
    <row r="387" s="22" customFormat="true" ht="15" hidden="false" customHeight="false" outlineLevel="0" collapsed="false">
      <c r="A387" s="23" t="n">
        <v>42026</v>
      </c>
      <c r="B387" s="37" t="s">
        <v>103</v>
      </c>
      <c r="C387" s="38" t="n">
        <v>99.84</v>
      </c>
      <c r="D387" s="38"/>
      <c r="E387" s="25" t="n">
        <v>615752.51</v>
      </c>
      <c r="F387" s="20"/>
      <c r="G387" s="21"/>
      <c r="K387" s="3"/>
    </row>
    <row r="388" s="22" customFormat="true" ht="15" hidden="false" customHeight="false" outlineLevel="0" collapsed="false">
      <c r="A388" s="23" t="n">
        <v>42026</v>
      </c>
      <c r="B388" s="37" t="s">
        <v>104</v>
      </c>
      <c r="C388" s="38" t="n">
        <v>623.97</v>
      </c>
      <c r="D388" s="38"/>
      <c r="E388" s="25" t="n">
        <v>615852.35</v>
      </c>
      <c r="F388" s="20"/>
      <c r="G388" s="21"/>
      <c r="K388" s="3"/>
    </row>
    <row r="389" s="22" customFormat="true" ht="15" hidden="false" customHeight="false" outlineLevel="0" collapsed="false">
      <c r="A389" s="23" t="n">
        <v>42026</v>
      </c>
      <c r="B389" s="37" t="s">
        <v>105</v>
      </c>
      <c r="C389" s="38"/>
      <c r="D389" s="38" t="n">
        <v>25468.58</v>
      </c>
      <c r="E389" s="25" t="n">
        <v>616476.32</v>
      </c>
      <c r="F389" s="20"/>
      <c r="G389" s="21"/>
      <c r="K389" s="3"/>
    </row>
    <row r="390" s="22" customFormat="true" ht="15" hidden="false" customHeight="false" outlineLevel="0" collapsed="false">
      <c r="A390" s="23" t="n">
        <v>42026</v>
      </c>
      <c r="B390" s="37" t="s">
        <v>106</v>
      </c>
      <c r="C390" s="38" t="n">
        <v>0.1</v>
      </c>
      <c r="D390" s="38"/>
      <c r="E390" s="25" t="n">
        <v>591007.74</v>
      </c>
      <c r="F390" s="20"/>
      <c r="G390" s="21"/>
      <c r="K390" s="3"/>
    </row>
    <row r="391" s="22" customFormat="true" ht="15" hidden="false" customHeight="false" outlineLevel="0" collapsed="false">
      <c r="A391" s="23" t="n">
        <v>42026</v>
      </c>
      <c r="B391" s="37" t="s">
        <v>107</v>
      </c>
      <c r="C391" s="38" t="n">
        <v>0.65</v>
      </c>
      <c r="D391" s="38"/>
      <c r="E391" s="25" t="n">
        <v>591007.84</v>
      </c>
      <c r="F391" s="20"/>
      <c r="G391" s="21"/>
      <c r="K391" s="3"/>
    </row>
    <row r="392" s="22" customFormat="true" ht="15" hidden="false" customHeight="false" outlineLevel="0" collapsed="false">
      <c r="A392" s="23" t="n">
        <v>42026</v>
      </c>
      <c r="B392" s="37" t="s">
        <v>108</v>
      </c>
      <c r="C392" s="38" t="n">
        <v>2.88</v>
      </c>
      <c r="D392" s="38"/>
      <c r="E392" s="25" t="n">
        <v>591008.49</v>
      </c>
      <c r="F392" s="20"/>
      <c r="G392" s="21"/>
      <c r="K392" s="3"/>
    </row>
    <row r="393" s="22" customFormat="true" ht="15" hidden="false" customHeight="false" outlineLevel="0" collapsed="false">
      <c r="A393" s="23" t="n">
        <v>42026</v>
      </c>
      <c r="B393" s="37" t="s">
        <v>109</v>
      </c>
      <c r="C393" s="38" t="n">
        <v>18</v>
      </c>
      <c r="D393" s="38"/>
      <c r="E393" s="25" t="n">
        <v>591011.37</v>
      </c>
      <c r="F393" s="20"/>
      <c r="G393" s="21"/>
      <c r="K393" s="3"/>
    </row>
    <row r="394" s="22" customFormat="true" ht="15" hidden="false" customHeight="false" outlineLevel="0" collapsed="false">
      <c r="A394" s="23" t="n">
        <v>42026</v>
      </c>
      <c r="B394" s="37" t="s">
        <v>110</v>
      </c>
      <c r="C394" s="38"/>
      <c r="D394" s="38" t="n">
        <v>1719.57</v>
      </c>
      <c r="E394" s="25" t="n">
        <v>591029.37</v>
      </c>
      <c r="F394" s="20"/>
      <c r="G394" s="21"/>
      <c r="K394" s="3"/>
    </row>
    <row r="395" s="22" customFormat="true" ht="15" hidden="false" customHeight="false" outlineLevel="0" collapsed="false">
      <c r="A395" s="23" t="n">
        <v>42026</v>
      </c>
      <c r="B395" s="24" t="s">
        <v>371</v>
      </c>
      <c r="C395" s="25" t="n">
        <v>56000</v>
      </c>
      <c r="D395" s="25"/>
      <c r="E395" s="25" t="n">
        <v>589309.8</v>
      </c>
      <c r="F395" s="20"/>
      <c r="G395" s="21"/>
      <c r="K395" s="3"/>
    </row>
    <row r="396" s="22" customFormat="true" ht="15" hidden="false" customHeight="false" outlineLevel="0" collapsed="false">
      <c r="A396" s="23" t="n">
        <v>42026</v>
      </c>
      <c r="B396" s="24" t="s">
        <v>372</v>
      </c>
      <c r="C396" s="25" t="n">
        <v>50000</v>
      </c>
      <c r="D396" s="25"/>
      <c r="E396" s="25" t="n">
        <v>645309.8</v>
      </c>
      <c r="F396" s="20"/>
      <c r="G396" s="21"/>
      <c r="K396" s="3"/>
    </row>
    <row r="397" s="22" customFormat="true" ht="15" hidden="false" customHeight="false" outlineLevel="0" collapsed="false">
      <c r="A397" s="23" t="n">
        <v>42025</v>
      </c>
      <c r="B397" s="24" t="s">
        <v>373</v>
      </c>
      <c r="C397" s="25"/>
      <c r="D397" s="25" t="n">
        <v>196256.72</v>
      </c>
      <c r="E397" s="25" t="n">
        <v>695309.8</v>
      </c>
      <c r="F397" s="20" t="s">
        <v>374</v>
      </c>
      <c r="G397" s="21"/>
      <c r="K397" s="3"/>
    </row>
    <row r="398" s="22" customFormat="true" ht="15" hidden="false" customHeight="false" outlineLevel="0" collapsed="false">
      <c r="A398" s="23" t="n">
        <v>42025</v>
      </c>
      <c r="B398" s="24" t="s">
        <v>375</v>
      </c>
      <c r="C398" s="25" t="n">
        <v>2244</v>
      </c>
      <c r="D398" s="25"/>
      <c r="E398" s="25" t="n">
        <v>499053.08</v>
      </c>
      <c r="F398" s="20"/>
      <c r="G398" s="21"/>
      <c r="K398" s="3"/>
    </row>
    <row r="399" s="22" customFormat="true" ht="15" hidden="false" customHeight="false" outlineLevel="0" collapsed="false">
      <c r="A399" s="23" t="n">
        <v>42025</v>
      </c>
      <c r="B399" s="24" t="s">
        <v>376</v>
      </c>
      <c r="C399" s="25" t="n">
        <v>315806.69</v>
      </c>
      <c r="D399" s="25"/>
      <c r="E399" s="25" t="n">
        <v>501297.08</v>
      </c>
      <c r="F399" s="20"/>
      <c r="G399" s="21"/>
      <c r="K399" s="3"/>
    </row>
    <row r="400" s="22" customFormat="true" ht="15" hidden="false" customHeight="false" outlineLevel="0" collapsed="false">
      <c r="A400" s="23" t="n">
        <v>42025</v>
      </c>
      <c r="B400" s="24" t="s">
        <v>377</v>
      </c>
      <c r="C400" s="25" t="n">
        <v>41000</v>
      </c>
      <c r="D400" s="25"/>
      <c r="E400" s="25" t="n">
        <v>817103.77</v>
      </c>
      <c r="F400" s="20"/>
      <c r="G400" s="21"/>
      <c r="K400" s="3"/>
    </row>
    <row r="401" s="22" customFormat="true" ht="15" hidden="false" customHeight="false" outlineLevel="0" collapsed="false">
      <c r="A401" s="23" t="n">
        <v>42025</v>
      </c>
      <c r="B401" s="24" t="s">
        <v>378</v>
      </c>
      <c r="C401" s="25" t="n">
        <v>10164.88</v>
      </c>
      <c r="D401" s="25"/>
      <c r="E401" s="25" t="n">
        <v>858103.77</v>
      </c>
      <c r="F401" s="20"/>
      <c r="G401" s="21"/>
      <c r="K401" s="3"/>
    </row>
    <row r="402" s="22" customFormat="true" ht="15" hidden="false" customHeight="false" outlineLevel="0" collapsed="false">
      <c r="A402" s="23" t="n">
        <v>42025</v>
      </c>
      <c r="B402" s="24" t="s">
        <v>379</v>
      </c>
      <c r="C402" s="25" t="n">
        <v>4038.95</v>
      </c>
      <c r="D402" s="25"/>
      <c r="E402" s="25" t="n">
        <v>868268.65</v>
      </c>
      <c r="F402" s="20"/>
      <c r="G402" s="21"/>
      <c r="K402" s="3"/>
    </row>
    <row r="403" s="22" customFormat="true" ht="15" hidden="false" customHeight="false" outlineLevel="0" collapsed="false">
      <c r="A403" s="23" t="n">
        <v>42025</v>
      </c>
      <c r="B403" s="24" t="s">
        <v>380</v>
      </c>
      <c r="C403" s="25"/>
      <c r="D403" s="25" t="n">
        <v>10000</v>
      </c>
      <c r="E403" s="25" t="n">
        <v>872307.6</v>
      </c>
      <c r="F403" s="20" t="s">
        <v>381</v>
      </c>
      <c r="G403" s="21" t="s">
        <v>345</v>
      </c>
      <c r="H403" s="22" t="s">
        <v>50</v>
      </c>
      <c r="K403" s="3"/>
    </row>
    <row r="404" s="22" customFormat="true" ht="15" hidden="false" customHeight="false" outlineLevel="0" collapsed="false">
      <c r="A404" s="23" t="n">
        <v>42025</v>
      </c>
      <c r="B404" s="24" t="s">
        <v>382</v>
      </c>
      <c r="C404" s="25" t="n">
        <v>5000</v>
      </c>
      <c r="D404" s="25"/>
      <c r="E404" s="25" t="n">
        <v>862307.6</v>
      </c>
      <c r="F404" s="20"/>
      <c r="G404" s="21"/>
      <c r="K404" s="3"/>
    </row>
    <row r="405" s="22" customFormat="true" ht="15" hidden="false" customHeight="false" outlineLevel="0" collapsed="false">
      <c r="A405" s="23" t="n">
        <v>42025</v>
      </c>
      <c r="B405" s="24" t="s">
        <v>383</v>
      </c>
      <c r="C405" s="25"/>
      <c r="D405" s="25" t="n">
        <v>11200</v>
      </c>
      <c r="E405" s="25" t="n">
        <v>867307.6</v>
      </c>
      <c r="F405" s="20" t="s">
        <v>384</v>
      </c>
      <c r="G405" s="21"/>
      <c r="K405" s="3"/>
    </row>
    <row r="406" s="22" customFormat="true" ht="15" hidden="false" customHeight="false" outlineLevel="0" collapsed="false">
      <c r="A406" s="23" t="n">
        <v>42025</v>
      </c>
      <c r="B406" s="24" t="s">
        <v>385</v>
      </c>
      <c r="C406" s="25"/>
      <c r="D406" s="25" t="n">
        <v>3327</v>
      </c>
      <c r="E406" s="25" t="n">
        <v>856107.6</v>
      </c>
      <c r="F406" s="20"/>
      <c r="G406" s="21"/>
      <c r="K406" s="3"/>
    </row>
    <row r="407" s="22" customFormat="true" ht="15" hidden="false" customHeight="false" outlineLevel="0" collapsed="false">
      <c r="A407" s="23" t="n">
        <v>42025</v>
      </c>
      <c r="B407" s="24" t="s">
        <v>386</v>
      </c>
      <c r="C407" s="25"/>
      <c r="D407" s="25" t="n">
        <v>2000</v>
      </c>
      <c r="E407" s="25" t="n">
        <v>852780.6</v>
      </c>
      <c r="F407" s="20" t="s">
        <v>387</v>
      </c>
      <c r="G407" s="21"/>
      <c r="K407" s="3"/>
    </row>
    <row r="408" s="22" customFormat="true" ht="15" hidden="false" customHeight="false" outlineLevel="0" collapsed="false">
      <c r="A408" s="23" t="n">
        <v>42025</v>
      </c>
      <c r="B408" s="24" t="s">
        <v>388</v>
      </c>
      <c r="C408" s="25"/>
      <c r="D408" s="25" t="n">
        <v>6000</v>
      </c>
      <c r="E408" s="25" t="n">
        <v>850780.6</v>
      </c>
      <c r="F408" s="20" t="s">
        <v>389</v>
      </c>
      <c r="G408" s="21"/>
      <c r="K408" s="3"/>
    </row>
    <row r="409" s="22" customFormat="true" ht="15" hidden="false" customHeight="false" outlineLevel="0" collapsed="false">
      <c r="A409" s="23" t="n">
        <v>42025</v>
      </c>
      <c r="B409" s="24" t="s">
        <v>390</v>
      </c>
      <c r="C409" s="25"/>
      <c r="D409" s="25" t="n">
        <v>2040</v>
      </c>
      <c r="E409" s="25" t="n">
        <v>844780.6</v>
      </c>
      <c r="F409" s="20"/>
      <c r="G409" s="21"/>
      <c r="K409" s="3"/>
    </row>
    <row r="410" s="22" customFormat="true" ht="15" hidden="false" customHeight="false" outlineLevel="0" collapsed="false">
      <c r="A410" s="23" t="n">
        <v>42025</v>
      </c>
      <c r="B410" s="24" t="s">
        <v>391</v>
      </c>
      <c r="C410" s="25"/>
      <c r="D410" s="25" t="n">
        <v>40000</v>
      </c>
      <c r="E410" s="25" t="n">
        <v>842740.6</v>
      </c>
      <c r="F410" s="20" t="s">
        <v>392</v>
      </c>
      <c r="G410" s="21"/>
      <c r="K410" s="3"/>
    </row>
    <row r="411" s="22" customFormat="true" ht="15" hidden="false" customHeight="false" outlineLevel="0" collapsed="false">
      <c r="A411" s="23" t="n">
        <v>42025</v>
      </c>
      <c r="B411" s="24" t="s">
        <v>197</v>
      </c>
      <c r="C411" s="25"/>
      <c r="D411" s="25" t="n">
        <v>25000</v>
      </c>
      <c r="E411" s="25" t="n">
        <v>802740.6</v>
      </c>
      <c r="F411" s="20" t="s">
        <v>393</v>
      </c>
      <c r="G411" s="21" t="s">
        <v>394</v>
      </c>
      <c r="K411" s="3"/>
    </row>
    <row r="412" s="22" customFormat="true" ht="15" hidden="false" customHeight="false" outlineLevel="0" collapsed="false">
      <c r="A412" s="23" t="n">
        <v>42025</v>
      </c>
      <c r="B412" s="24" t="s">
        <v>395</v>
      </c>
      <c r="C412" s="25"/>
      <c r="D412" s="25" t="n">
        <v>68222.17</v>
      </c>
      <c r="E412" s="25" t="n">
        <v>777740.6</v>
      </c>
      <c r="F412" s="20" t="s">
        <v>396</v>
      </c>
      <c r="G412" s="21" t="s">
        <v>125</v>
      </c>
      <c r="K412" s="3"/>
    </row>
    <row r="413" s="22" customFormat="true" ht="15" hidden="false" customHeight="false" outlineLevel="0" collapsed="false">
      <c r="A413" s="23" t="n">
        <v>42025</v>
      </c>
      <c r="B413" s="24" t="s">
        <v>397</v>
      </c>
      <c r="C413" s="25" t="n">
        <v>50000</v>
      </c>
      <c r="D413" s="25"/>
      <c r="E413" s="25" t="n">
        <v>709518.43</v>
      </c>
      <c r="F413" s="20"/>
      <c r="G413" s="21"/>
      <c r="K413" s="3"/>
    </row>
    <row r="414" s="22" customFormat="true" ht="15" hidden="false" customHeight="false" outlineLevel="0" collapsed="false">
      <c r="A414" s="23" t="n">
        <v>42025</v>
      </c>
      <c r="B414" s="24" t="s">
        <v>398</v>
      </c>
      <c r="C414" s="25"/>
      <c r="D414" s="25" t="n">
        <v>105000</v>
      </c>
      <c r="E414" s="25" t="n">
        <v>759518.43</v>
      </c>
      <c r="F414" s="20" t="s">
        <v>399</v>
      </c>
      <c r="G414" s="21"/>
      <c r="K414" s="3"/>
    </row>
    <row r="415" s="22" customFormat="true" ht="15" hidden="false" customHeight="false" outlineLevel="0" collapsed="false">
      <c r="A415" s="23" t="n">
        <v>42025</v>
      </c>
      <c r="B415" s="24" t="s">
        <v>400</v>
      </c>
      <c r="C415" s="25"/>
      <c r="D415" s="25" t="n">
        <v>20846</v>
      </c>
      <c r="E415" s="25" t="n">
        <v>654518.43</v>
      </c>
      <c r="F415" s="20"/>
      <c r="G415" s="21"/>
      <c r="K415" s="3"/>
    </row>
    <row r="416" s="22" customFormat="true" ht="15" hidden="false" customHeight="false" outlineLevel="0" collapsed="false">
      <c r="A416" s="23" t="n">
        <v>42025</v>
      </c>
      <c r="B416" s="24" t="s">
        <v>401</v>
      </c>
      <c r="C416" s="25" t="n">
        <v>150000</v>
      </c>
      <c r="D416" s="25"/>
      <c r="E416" s="25" t="n">
        <v>633672.43</v>
      </c>
      <c r="F416" s="20"/>
      <c r="G416" s="21"/>
      <c r="K416" s="3"/>
    </row>
    <row r="417" s="22" customFormat="true" ht="15" hidden="false" customHeight="false" outlineLevel="0" collapsed="false">
      <c r="A417" s="23" t="n">
        <v>42025</v>
      </c>
      <c r="B417" s="24" t="s">
        <v>402</v>
      </c>
      <c r="C417" s="25"/>
      <c r="D417" s="25" t="n">
        <v>20846</v>
      </c>
      <c r="E417" s="25" t="n">
        <v>783672.43</v>
      </c>
      <c r="F417" s="20"/>
      <c r="G417" s="21"/>
      <c r="K417" s="3"/>
    </row>
    <row r="418" s="22" customFormat="true" ht="15" hidden="false" customHeight="false" outlineLevel="0" collapsed="false">
      <c r="A418" s="23" t="n">
        <v>42025</v>
      </c>
      <c r="B418" s="24" t="s">
        <v>403</v>
      </c>
      <c r="C418" s="25"/>
      <c r="D418" s="25" t="n">
        <v>20846</v>
      </c>
      <c r="E418" s="25" t="n">
        <v>762826.43</v>
      </c>
      <c r="F418" s="20"/>
      <c r="G418" s="21"/>
      <c r="K418" s="3"/>
    </row>
    <row r="419" s="22" customFormat="true" ht="15" hidden="false" customHeight="false" outlineLevel="0" collapsed="false">
      <c r="A419" s="23" t="n">
        <v>42025</v>
      </c>
      <c r="B419" s="24" t="s">
        <v>404</v>
      </c>
      <c r="C419" s="25"/>
      <c r="D419" s="25" t="n">
        <v>20846</v>
      </c>
      <c r="E419" s="25" t="n">
        <v>741980.43</v>
      </c>
      <c r="F419" s="20"/>
      <c r="G419" s="21"/>
      <c r="K419" s="3"/>
    </row>
    <row r="420" s="22" customFormat="true" ht="15" hidden="false" customHeight="false" outlineLevel="0" collapsed="false">
      <c r="A420" s="23" t="n">
        <v>42025</v>
      </c>
      <c r="B420" s="24" t="s">
        <v>405</v>
      </c>
      <c r="C420" s="25"/>
      <c r="D420" s="25" t="n">
        <v>20846</v>
      </c>
      <c r="E420" s="25" t="n">
        <v>721134.43</v>
      </c>
      <c r="F420" s="20"/>
      <c r="G420" s="21"/>
      <c r="K420" s="3"/>
    </row>
    <row r="421" s="22" customFormat="true" ht="15" hidden="false" customHeight="false" outlineLevel="0" collapsed="false">
      <c r="A421" s="23" t="n">
        <v>42025</v>
      </c>
      <c r="B421" s="24" t="s">
        <v>406</v>
      </c>
      <c r="C421" s="25"/>
      <c r="D421" s="25" t="n">
        <v>2801.4</v>
      </c>
      <c r="E421" s="25" t="n">
        <v>700288.43</v>
      </c>
      <c r="F421" s="20" t="s">
        <v>99</v>
      </c>
      <c r="G421" s="21"/>
      <c r="K421" s="3"/>
    </row>
    <row r="422" s="22" customFormat="true" ht="15" hidden="false" customHeight="false" outlineLevel="0" collapsed="false">
      <c r="A422" s="23" t="n">
        <v>42025</v>
      </c>
      <c r="B422" s="37" t="s">
        <v>100</v>
      </c>
      <c r="C422" s="38" t="n">
        <v>5.76</v>
      </c>
      <c r="D422" s="38"/>
      <c r="E422" s="25" t="n">
        <v>697487.03</v>
      </c>
      <c r="F422" s="20"/>
      <c r="G422" s="21"/>
      <c r="K422" s="3"/>
    </row>
    <row r="423" s="22" customFormat="true" ht="15" hidden="false" customHeight="false" outlineLevel="0" collapsed="false">
      <c r="A423" s="23" t="n">
        <v>42025</v>
      </c>
      <c r="B423" s="37" t="s">
        <v>101</v>
      </c>
      <c r="C423" s="38" t="n">
        <v>36</v>
      </c>
      <c r="D423" s="38"/>
      <c r="E423" s="25" t="n">
        <v>697492.79</v>
      </c>
      <c r="F423" s="20"/>
      <c r="G423" s="21"/>
      <c r="K423" s="3"/>
    </row>
    <row r="424" s="22" customFormat="true" ht="15" hidden="false" customHeight="false" outlineLevel="0" collapsed="false">
      <c r="A424" s="23" t="n">
        <v>42025</v>
      </c>
      <c r="B424" s="37" t="s">
        <v>102</v>
      </c>
      <c r="C424" s="38"/>
      <c r="D424" s="38" t="n">
        <v>6500</v>
      </c>
      <c r="E424" s="25" t="n">
        <v>697528.79</v>
      </c>
      <c r="F424" s="20"/>
      <c r="G424" s="21"/>
      <c r="K424" s="3"/>
    </row>
    <row r="425" s="22" customFormat="true" ht="15" hidden="false" customHeight="false" outlineLevel="0" collapsed="false">
      <c r="A425" s="23" t="n">
        <v>42025</v>
      </c>
      <c r="B425" s="24" t="s">
        <v>407</v>
      </c>
      <c r="C425" s="25" t="n">
        <v>5684</v>
      </c>
      <c r="D425" s="25"/>
      <c r="E425" s="25" t="n">
        <v>691028.79</v>
      </c>
      <c r="F425" s="20"/>
      <c r="G425" s="21"/>
      <c r="K425" s="3"/>
    </row>
    <row r="426" s="22" customFormat="true" ht="15" hidden="false" customHeight="false" outlineLevel="0" collapsed="false">
      <c r="A426" s="23" t="n">
        <v>42025</v>
      </c>
      <c r="B426" s="24" t="s">
        <v>408</v>
      </c>
      <c r="C426" s="25" t="n">
        <v>1200</v>
      </c>
      <c r="D426" s="25"/>
      <c r="E426" s="25" t="n">
        <v>696712.79</v>
      </c>
      <c r="F426" s="20"/>
      <c r="G426" s="21"/>
      <c r="K426" s="3"/>
    </row>
    <row r="427" s="22" customFormat="true" ht="15" hidden="false" customHeight="false" outlineLevel="0" collapsed="false">
      <c r="A427" s="23" t="n">
        <v>42025</v>
      </c>
      <c r="B427" s="24" t="s">
        <v>409</v>
      </c>
      <c r="C427" s="25" t="n">
        <v>6899.98</v>
      </c>
      <c r="D427" s="25"/>
      <c r="E427" s="25" t="n">
        <v>697912.79</v>
      </c>
      <c r="F427" s="20"/>
      <c r="G427" s="21"/>
      <c r="K427" s="3"/>
    </row>
    <row r="428" s="22" customFormat="true" ht="15" hidden="false" customHeight="false" outlineLevel="0" collapsed="false">
      <c r="A428" s="23" t="n">
        <v>42025</v>
      </c>
      <c r="B428" s="24" t="s">
        <v>410</v>
      </c>
      <c r="C428" s="25" t="n">
        <v>163440.61</v>
      </c>
      <c r="D428" s="25"/>
      <c r="E428" s="25" t="n">
        <v>704812.77</v>
      </c>
      <c r="F428" s="20"/>
      <c r="G428" s="21"/>
      <c r="K428" s="3"/>
    </row>
    <row r="429" s="22" customFormat="true" ht="15" hidden="false" customHeight="false" outlineLevel="0" collapsed="false">
      <c r="A429" s="23" t="n">
        <v>42024</v>
      </c>
      <c r="B429" s="24" t="s">
        <v>411</v>
      </c>
      <c r="C429" s="25"/>
      <c r="D429" s="25" t="n">
        <v>7482.32</v>
      </c>
      <c r="E429" s="25" t="n">
        <v>868253.38</v>
      </c>
      <c r="F429" s="20"/>
      <c r="G429" s="21"/>
      <c r="K429" s="3"/>
    </row>
    <row r="430" s="22" customFormat="true" ht="15" hidden="false" customHeight="false" outlineLevel="0" collapsed="false">
      <c r="A430" s="23" t="n">
        <v>42024</v>
      </c>
      <c r="B430" s="24" t="s">
        <v>412</v>
      </c>
      <c r="C430" s="25"/>
      <c r="D430" s="25" t="n">
        <v>154764.56</v>
      </c>
      <c r="E430" s="25" t="n">
        <v>860771.06</v>
      </c>
      <c r="F430" s="20" t="s">
        <v>413</v>
      </c>
      <c r="G430" s="21" t="s">
        <v>125</v>
      </c>
      <c r="K430" s="3"/>
    </row>
    <row r="431" s="22" customFormat="true" ht="15" hidden="false" customHeight="false" outlineLevel="0" collapsed="false">
      <c r="A431" s="23" t="n">
        <v>42024</v>
      </c>
      <c r="B431" s="24" t="s">
        <v>414</v>
      </c>
      <c r="C431" s="25"/>
      <c r="D431" s="25" t="n">
        <v>3547.21</v>
      </c>
      <c r="E431" s="25" t="n">
        <v>706006.5</v>
      </c>
      <c r="F431" s="20" t="s">
        <v>413</v>
      </c>
      <c r="G431" s="21" t="s">
        <v>125</v>
      </c>
      <c r="K431" s="3"/>
    </row>
    <row r="432" s="22" customFormat="true" ht="15" hidden="false" customHeight="false" outlineLevel="0" collapsed="false">
      <c r="A432" s="23" t="n">
        <v>42024</v>
      </c>
      <c r="B432" s="24" t="s">
        <v>415</v>
      </c>
      <c r="C432" s="25"/>
      <c r="D432" s="25" t="n">
        <v>89209</v>
      </c>
      <c r="E432" s="25" t="n">
        <v>702459.29</v>
      </c>
      <c r="F432" s="20" t="s">
        <v>416</v>
      </c>
      <c r="G432" s="21"/>
      <c r="K432" s="3"/>
    </row>
    <row r="433" s="22" customFormat="true" ht="15" hidden="false" customHeight="false" outlineLevel="0" collapsed="false">
      <c r="A433" s="23" t="n">
        <v>42024</v>
      </c>
      <c r="B433" s="24" t="s">
        <v>417</v>
      </c>
      <c r="C433" s="25" t="n">
        <v>8661.44</v>
      </c>
      <c r="D433" s="25"/>
      <c r="E433" s="25" t="n">
        <v>613250.29</v>
      </c>
      <c r="F433" s="20"/>
      <c r="G433" s="21"/>
      <c r="K433" s="3"/>
    </row>
    <row r="434" s="22" customFormat="true" ht="15" hidden="false" customHeight="false" outlineLevel="0" collapsed="false">
      <c r="A434" s="23" t="n">
        <v>42024</v>
      </c>
      <c r="B434" s="24" t="s">
        <v>418</v>
      </c>
      <c r="C434" s="25" t="n">
        <v>20000</v>
      </c>
      <c r="D434" s="25"/>
      <c r="E434" s="25" t="n">
        <v>621911.73</v>
      </c>
      <c r="F434" s="20"/>
      <c r="G434" s="21"/>
      <c r="K434" s="3"/>
    </row>
    <row r="435" s="22" customFormat="true" ht="15" hidden="false" customHeight="false" outlineLevel="0" collapsed="false">
      <c r="A435" s="23" t="n">
        <v>42024</v>
      </c>
      <c r="B435" s="24" t="s">
        <v>419</v>
      </c>
      <c r="C435" s="25"/>
      <c r="D435" s="25" t="n">
        <v>2866.22</v>
      </c>
      <c r="E435" s="25" t="n">
        <v>641911.73</v>
      </c>
      <c r="F435" s="20" t="s">
        <v>420</v>
      </c>
      <c r="G435" s="21"/>
      <c r="K435" s="3"/>
    </row>
    <row r="436" s="22" customFormat="true" ht="15" hidden="false" customHeight="false" outlineLevel="0" collapsed="false">
      <c r="A436" s="23" t="n">
        <v>42024</v>
      </c>
      <c r="B436" s="24" t="s">
        <v>421</v>
      </c>
      <c r="C436" s="25"/>
      <c r="D436" s="25" t="n">
        <v>22200</v>
      </c>
      <c r="E436" s="25" t="n">
        <v>639045.51</v>
      </c>
      <c r="F436" s="20" t="s">
        <v>422</v>
      </c>
      <c r="G436" s="21"/>
      <c r="K436" s="3"/>
    </row>
    <row r="437" s="22" customFormat="true" ht="15" hidden="false" customHeight="false" outlineLevel="0" collapsed="false">
      <c r="A437" s="23" t="n">
        <v>42024</v>
      </c>
      <c r="B437" s="24" t="s">
        <v>423</v>
      </c>
      <c r="C437" s="25"/>
      <c r="D437" s="25" t="n">
        <v>1989</v>
      </c>
      <c r="E437" s="25" t="n">
        <v>616845.51</v>
      </c>
      <c r="F437" s="20"/>
      <c r="G437" s="21"/>
      <c r="K437" s="3"/>
    </row>
    <row r="438" s="22" customFormat="true" ht="15" hidden="false" customHeight="false" outlineLevel="0" collapsed="false">
      <c r="A438" s="23" t="n">
        <v>42024</v>
      </c>
      <c r="B438" s="24" t="s">
        <v>424</v>
      </c>
      <c r="C438" s="25"/>
      <c r="D438" s="25" t="n">
        <v>36000</v>
      </c>
      <c r="E438" s="25" t="n">
        <v>614856.51</v>
      </c>
      <c r="F438" s="20" t="s">
        <v>425</v>
      </c>
      <c r="G438" s="21"/>
      <c r="K438" s="3"/>
    </row>
    <row r="439" s="22" customFormat="true" ht="15" hidden="false" customHeight="false" outlineLevel="0" collapsed="false">
      <c r="A439" s="23" t="n">
        <v>42024</v>
      </c>
      <c r="B439" s="24" t="s">
        <v>426</v>
      </c>
      <c r="C439" s="25" t="n">
        <v>2590</v>
      </c>
      <c r="D439" s="25"/>
      <c r="E439" s="25" t="n">
        <v>578856.51</v>
      </c>
      <c r="F439" s="20"/>
      <c r="G439" s="21"/>
      <c r="K439" s="3"/>
    </row>
    <row r="440" s="22" customFormat="true" ht="15" hidden="false" customHeight="false" outlineLevel="0" collapsed="false">
      <c r="A440" s="23" t="n">
        <v>42024</v>
      </c>
      <c r="B440" s="24" t="s">
        <v>427</v>
      </c>
      <c r="C440" s="25" t="n">
        <v>2552</v>
      </c>
      <c r="D440" s="25"/>
      <c r="E440" s="25" t="n">
        <v>581446.51</v>
      </c>
      <c r="F440" s="20"/>
      <c r="G440" s="21"/>
      <c r="K440" s="3"/>
    </row>
    <row r="441" s="22" customFormat="true" ht="15" hidden="false" customHeight="false" outlineLevel="0" collapsed="false">
      <c r="A441" s="23" t="n">
        <v>42024</v>
      </c>
      <c r="B441" s="24" t="s">
        <v>428</v>
      </c>
      <c r="C441" s="25" t="n">
        <v>7018</v>
      </c>
      <c r="D441" s="25"/>
      <c r="E441" s="25" t="n">
        <v>583998.51</v>
      </c>
      <c r="F441" s="20"/>
      <c r="G441" s="21"/>
      <c r="K441" s="3"/>
    </row>
    <row r="442" s="22" customFormat="true" ht="15" hidden="false" customHeight="false" outlineLevel="0" collapsed="false">
      <c r="A442" s="23" t="n">
        <v>42024</v>
      </c>
      <c r="B442" s="24" t="s">
        <v>429</v>
      </c>
      <c r="C442" s="25" t="n">
        <v>6380</v>
      </c>
      <c r="D442" s="25"/>
      <c r="E442" s="25" t="n">
        <v>591016.51</v>
      </c>
      <c r="F442" s="20"/>
      <c r="G442" s="21"/>
      <c r="K442" s="3"/>
    </row>
    <row r="443" s="22" customFormat="true" ht="15" hidden="false" customHeight="false" outlineLevel="0" collapsed="false">
      <c r="A443" s="23" t="n">
        <v>42024</v>
      </c>
      <c r="B443" s="24" t="s">
        <v>430</v>
      </c>
      <c r="C443" s="25" t="n">
        <v>3828</v>
      </c>
      <c r="D443" s="25"/>
      <c r="E443" s="25" t="n">
        <v>597396.51</v>
      </c>
      <c r="F443" s="20"/>
      <c r="G443" s="21"/>
      <c r="K443" s="3"/>
    </row>
    <row r="444" s="22" customFormat="true" ht="15" hidden="false" customHeight="false" outlineLevel="0" collapsed="false">
      <c r="A444" s="23" t="n">
        <v>42024</v>
      </c>
      <c r="B444" s="24" t="s">
        <v>431</v>
      </c>
      <c r="C444" s="25" t="n">
        <v>5104</v>
      </c>
      <c r="D444" s="25"/>
      <c r="E444" s="25" t="n">
        <v>601224.51</v>
      </c>
      <c r="F444" s="20"/>
      <c r="G444" s="21"/>
      <c r="K444" s="3"/>
    </row>
    <row r="445" s="22" customFormat="true" ht="15" hidden="false" customHeight="false" outlineLevel="0" collapsed="false">
      <c r="A445" s="23" t="n">
        <v>42024</v>
      </c>
      <c r="B445" s="24" t="s">
        <v>432</v>
      </c>
      <c r="C445" s="25" t="n">
        <v>5104</v>
      </c>
      <c r="D445" s="25"/>
      <c r="E445" s="25" t="n">
        <v>606328.51</v>
      </c>
      <c r="F445" s="20"/>
      <c r="G445" s="21"/>
      <c r="K445" s="3"/>
    </row>
    <row r="446" s="22" customFormat="true" ht="15" hidden="false" customHeight="false" outlineLevel="0" collapsed="false">
      <c r="A446" s="47" t="n">
        <v>42024</v>
      </c>
      <c r="B446" s="6" t="s">
        <v>433</v>
      </c>
      <c r="C446" s="25" t="n">
        <v>200000</v>
      </c>
      <c r="D446" s="25"/>
      <c r="E446" s="25" t="n">
        <v>611432.51</v>
      </c>
      <c r="F446" s="20"/>
      <c r="G446" s="21"/>
      <c r="K446" s="3"/>
    </row>
    <row r="447" s="22" customFormat="true" ht="15" hidden="false" customHeight="false" outlineLevel="0" collapsed="false">
      <c r="A447" s="47" t="n">
        <v>42024</v>
      </c>
      <c r="B447" s="6" t="s">
        <v>434</v>
      </c>
      <c r="C447" s="25" t="n">
        <v>250000</v>
      </c>
      <c r="D447" s="25"/>
      <c r="E447" s="25" t="n">
        <v>811432.51</v>
      </c>
      <c r="F447" s="20"/>
      <c r="G447" s="21"/>
      <c r="K447" s="3"/>
    </row>
    <row r="448" s="22" customFormat="true" ht="15" hidden="false" customHeight="false" outlineLevel="0" collapsed="false">
      <c r="A448" s="47" t="n">
        <v>42024</v>
      </c>
      <c r="B448" s="6" t="s">
        <v>435</v>
      </c>
      <c r="C448" s="25" t="n">
        <v>5000</v>
      </c>
      <c r="D448" s="25"/>
      <c r="E448" s="25" t="n">
        <v>1061432.51</v>
      </c>
      <c r="F448" s="20"/>
      <c r="G448" s="21"/>
      <c r="K448" s="3"/>
    </row>
    <row r="449" s="22" customFormat="true" ht="15" hidden="false" customHeight="false" outlineLevel="0" collapsed="false">
      <c r="A449" s="47" t="n">
        <v>42024</v>
      </c>
      <c r="B449" s="6" t="s">
        <v>436</v>
      </c>
      <c r="C449" s="25"/>
      <c r="D449" s="25" t="n">
        <v>3450.28</v>
      </c>
      <c r="E449" s="25" t="n">
        <v>1066432.51</v>
      </c>
      <c r="F449" s="20" t="s">
        <v>99</v>
      </c>
      <c r="G449" s="21"/>
      <c r="K449" s="3"/>
    </row>
    <row r="450" s="22" customFormat="true" ht="15" hidden="false" customHeight="false" outlineLevel="0" collapsed="false">
      <c r="A450" s="47" t="n">
        <v>42024</v>
      </c>
      <c r="B450" s="48" t="s">
        <v>100</v>
      </c>
      <c r="C450" s="38" t="n">
        <v>2.88</v>
      </c>
      <c r="D450" s="38"/>
      <c r="E450" s="25" t="n">
        <v>1062982.23</v>
      </c>
      <c r="F450" s="20"/>
      <c r="G450" s="21"/>
      <c r="K450" s="3"/>
    </row>
    <row r="451" s="22" customFormat="true" ht="15" hidden="false" customHeight="false" outlineLevel="0" collapsed="false">
      <c r="A451" s="47" t="n">
        <v>42024</v>
      </c>
      <c r="B451" s="48" t="s">
        <v>101</v>
      </c>
      <c r="C451" s="38" t="n">
        <v>18</v>
      </c>
      <c r="D451" s="38"/>
      <c r="E451" s="25" t="n">
        <v>1062985.11</v>
      </c>
      <c r="F451" s="20"/>
      <c r="G451" s="21"/>
      <c r="K451" s="3"/>
    </row>
    <row r="452" s="22" customFormat="true" ht="15" hidden="false" customHeight="false" outlineLevel="0" collapsed="false">
      <c r="A452" s="47" t="n">
        <v>42024</v>
      </c>
      <c r="B452" s="48" t="s">
        <v>102</v>
      </c>
      <c r="C452" s="38"/>
      <c r="D452" s="38" t="n">
        <v>99000</v>
      </c>
      <c r="E452" s="25" t="n">
        <v>1063003.11</v>
      </c>
      <c r="F452" s="20"/>
      <c r="G452" s="21"/>
      <c r="K452" s="3"/>
    </row>
    <row r="453" s="22" customFormat="true" ht="15" hidden="false" customHeight="false" outlineLevel="0" collapsed="false">
      <c r="A453" s="47" t="n">
        <v>42024</v>
      </c>
      <c r="B453" s="48" t="s">
        <v>100</v>
      </c>
      <c r="C453" s="38" t="n">
        <v>5.42</v>
      </c>
      <c r="D453" s="38"/>
      <c r="E453" s="25" t="n">
        <v>964003.11</v>
      </c>
      <c r="F453" s="20"/>
      <c r="G453" s="21"/>
      <c r="K453" s="3"/>
    </row>
    <row r="454" s="22" customFormat="true" ht="15" hidden="false" customHeight="false" outlineLevel="0" collapsed="false">
      <c r="A454" s="47" t="n">
        <v>42024</v>
      </c>
      <c r="B454" s="48" t="s">
        <v>101</v>
      </c>
      <c r="C454" s="38" t="n">
        <v>33.88</v>
      </c>
      <c r="D454" s="38"/>
      <c r="E454" s="25" t="n">
        <v>964008.53</v>
      </c>
      <c r="F454" s="20"/>
      <c r="G454" s="21"/>
      <c r="K454" s="3"/>
    </row>
    <row r="455" s="22" customFormat="true" ht="15" hidden="false" customHeight="false" outlineLevel="0" collapsed="false">
      <c r="A455" s="47" t="n">
        <v>42024</v>
      </c>
      <c r="B455" s="48" t="s">
        <v>102</v>
      </c>
      <c r="C455" s="38"/>
      <c r="D455" s="38" t="n">
        <v>5963</v>
      </c>
      <c r="E455" s="25" t="n">
        <v>964042.41</v>
      </c>
      <c r="F455" s="20"/>
      <c r="G455" s="21"/>
      <c r="K455" s="3"/>
    </row>
    <row r="456" s="22" customFormat="true" ht="15" hidden="false" customHeight="false" outlineLevel="0" collapsed="false">
      <c r="A456" s="47" t="n">
        <v>42024</v>
      </c>
      <c r="B456" s="48" t="s">
        <v>103</v>
      </c>
      <c r="C456" s="38" t="n">
        <v>13.55</v>
      </c>
      <c r="D456" s="38"/>
      <c r="E456" s="25" t="n">
        <v>958079.41</v>
      </c>
      <c r="F456" s="20"/>
      <c r="G456" s="21"/>
      <c r="K456" s="3"/>
    </row>
    <row r="457" s="22" customFormat="true" ht="15" hidden="false" customHeight="false" outlineLevel="0" collapsed="false">
      <c r="A457" s="47" t="n">
        <v>42024</v>
      </c>
      <c r="B457" s="48" t="s">
        <v>104</v>
      </c>
      <c r="C457" s="38" t="n">
        <v>84.7</v>
      </c>
      <c r="D457" s="38"/>
      <c r="E457" s="25" t="n">
        <v>958092.96</v>
      </c>
      <c r="F457" s="20"/>
      <c r="G457" s="21"/>
      <c r="K457" s="3"/>
    </row>
    <row r="458" s="22" customFormat="true" ht="15" hidden="false" customHeight="false" outlineLevel="0" collapsed="false">
      <c r="A458" s="47" t="n">
        <v>42024</v>
      </c>
      <c r="B458" s="48" t="s">
        <v>105</v>
      </c>
      <c r="C458" s="38"/>
      <c r="D458" s="38" t="n">
        <v>3457.72</v>
      </c>
      <c r="E458" s="25" t="n">
        <v>958177.66</v>
      </c>
      <c r="F458" s="20"/>
      <c r="G458" s="21"/>
      <c r="K458" s="3"/>
    </row>
    <row r="459" s="22" customFormat="true" ht="15" hidden="false" customHeight="false" outlineLevel="0" collapsed="false">
      <c r="A459" s="47" t="n">
        <v>42024</v>
      </c>
      <c r="B459" s="6" t="s">
        <v>437</v>
      </c>
      <c r="C459" s="25"/>
      <c r="D459" s="25" t="n">
        <v>4255.81</v>
      </c>
      <c r="E459" s="25" t="n">
        <v>954719.94</v>
      </c>
      <c r="F459" s="20" t="s">
        <v>438</v>
      </c>
      <c r="G459" s="21" t="s">
        <v>125</v>
      </c>
      <c r="K459" s="3"/>
    </row>
    <row r="460" s="22" customFormat="true" ht="15" hidden="false" customHeight="false" outlineLevel="0" collapsed="false">
      <c r="A460" s="47" t="n">
        <v>42024</v>
      </c>
      <c r="B460" s="6" t="s">
        <v>439</v>
      </c>
      <c r="C460" s="25"/>
      <c r="D460" s="25" t="n">
        <v>3886.46</v>
      </c>
      <c r="E460" s="25" t="n">
        <v>950464.13</v>
      </c>
      <c r="F460" s="20" t="s">
        <v>438</v>
      </c>
      <c r="G460" s="21" t="s">
        <v>125</v>
      </c>
      <c r="K460" s="3"/>
    </row>
    <row r="461" s="22" customFormat="true" ht="15.75" hidden="false" customHeight="false" outlineLevel="0" collapsed="false">
      <c r="A461" s="47" t="n">
        <v>42024</v>
      </c>
      <c r="B461" s="6" t="s">
        <v>440</v>
      </c>
      <c r="C461" s="25"/>
      <c r="D461" s="25" t="n">
        <v>24777.94</v>
      </c>
      <c r="E461" s="25" t="n">
        <v>946577.67</v>
      </c>
      <c r="F461" s="20" t="s">
        <v>438</v>
      </c>
      <c r="G461" s="21" t="s">
        <v>125</v>
      </c>
      <c r="K461" s="3"/>
    </row>
    <row r="462" s="22" customFormat="true" ht="15" hidden="false" customHeight="false" outlineLevel="0" collapsed="false">
      <c r="A462" s="47" t="n">
        <v>42023</v>
      </c>
      <c r="B462" s="49" t="s">
        <v>441</v>
      </c>
      <c r="C462" s="29" t="n">
        <v>29165.33</v>
      </c>
      <c r="D462" s="30"/>
      <c r="E462" s="25" t="n">
        <v>921799.73</v>
      </c>
      <c r="F462" s="20"/>
      <c r="G462" s="21"/>
      <c r="K462" s="3"/>
    </row>
    <row r="463" s="22" customFormat="true" ht="15" hidden="false" customHeight="false" outlineLevel="0" collapsed="false">
      <c r="A463" s="47" t="n">
        <v>42023</v>
      </c>
      <c r="B463" s="50" t="s">
        <v>442</v>
      </c>
      <c r="C463" s="25" t="n">
        <v>2574.24</v>
      </c>
      <c r="D463" s="32"/>
      <c r="E463" s="25" t="n">
        <v>950965.06</v>
      </c>
      <c r="F463" s="20"/>
      <c r="G463" s="21"/>
      <c r="K463" s="3"/>
    </row>
    <row r="464" s="22" customFormat="true" ht="15" hidden="false" customHeight="false" outlineLevel="0" collapsed="false">
      <c r="A464" s="47" t="n">
        <v>42023</v>
      </c>
      <c r="B464" s="50" t="s">
        <v>443</v>
      </c>
      <c r="C464" s="25" t="n">
        <v>16089</v>
      </c>
      <c r="D464" s="32"/>
      <c r="E464" s="25" t="n">
        <v>953539.3</v>
      </c>
      <c r="F464" s="20"/>
      <c r="G464" s="21"/>
      <c r="K464" s="3"/>
    </row>
    <row r="465" s="22" customFormat="true" ht="15.75" hidden="false" customHeight="false" outlineLevel="0" collapsed="false">
      <c r="A465" s="47" t="n">
        <v>42023</v>
      </c>
      <c r="B465" s="51" t="s">
        <v>444</v>
      </c>
      <c r="C465" s="34"/>
      <c r="D465" s="35" t="n">
        <v>532800</v>
      </c>
      <c r="E465" s="25" t="n">
        <v>969628.3</v>
      </c>
      <c r="F465" s="20" t="s">
        <v>445</v>
      </c>
      <c r="G465" s="36" t="n">
        <f aca="false">+D465-C464-C463-C462</f>
        <v>484971.43</v>
      </c>
      <c r="K465" s="3"/>
    </row>
    <row r="466" s="22" customFormat="true" ht="15" hidden="false" customHeight="false" outlineLevel="0" collapsed="false">
      <c r="A466" s="47" t="n">
        <v>42023</v>
      </c>
      <c r="B466" s="49" t="s">
        <v>446</v>
      </c>
      <c r="C466" s="29" t="n">
        <v>5794.01</v>
      </c>
      <c r="D466" s="30"/>
      <c r="E466" s="25" t="n">
        <v>436828.3</v>
      </c>
      <c r="F466" s="20"/>
      <c r="G466" s="21"/>
      <c r="K466" s="3"/>
    </row>
    <row r="467" s="22" customFormat="true" ht="15" hidden="false" customHeight="false" outlineLevel="0" collapsed="false">
      <c r="A467" s="47" t="n">
        <v>42023</v>
      </c>
      <c r="B467" s="50" t="s">
        <v>447</v>
      </c>
      <c r="C467" s="25" t="n">
        <v>475.73</v>
      </c>
      <c r="D467" s="32"/>
      <c r="E467" s="25" t="n">
        <v>442622.31</v>
      </c>
      <c r="F467" s="20"/>
      <c r="G467" s="21"/>
      <c r="K467" s="3"/>
    </row>
    <row r="468" s="22" customFormat="true" ht="15" hidden="false" customHeight="false" outlineLevel="0" collapsed="false">
      <c r="A468" s="47" t="n">
        <v>42023</v>
      </c>
      <c r="B468" s="50" t="s">
        <v>448</v>
      </c>
      <c r="C468" s="25" t="n">
        <v>2973.3</v>
      </c>
      <c r="D468" s="32"/>
      <c r="E468" s="25" t="n">
        <v>443098.04</v>
      </c>
      <c r="F468" s="20"/>
      <c r="G468" s="21"/>
      <c r="K468" s="3"/>
    </row>
    <row r="469" s="22" customFormat="true" ht="15" hidden="false" customHeight="false" outlineLevel="0" collapsed="false">
      <c r="A469" s="47" t="n">
        <v>42023</v>
      </c>
      <c r="B469" s="50" t="s">
        <v>449</v>
      </c>
      <c r="C469" s="25"/>
      <c r="D469" s="32" t="n">
        <v>28000</v>
      </c>
      <c r="E469" s="25" t="n">
        <v>446071.34</v>
      </c>
      <c r="F469" s="20"/>
      <c r="G469" s="21"/>
      <c r="K469" s="3"/>
    </row>
    <row r="470" s="22" customFormat="true" ht="15.75" hidden="false" customHeight="false" outlineLevel="0" collapsed="false">
      <c r="A470" s="47" t="n">
        <v>42023</v>
      </c>
      <c r="B470" s="51" t="s">
        <v>450</v>
      </c>
      <c r="C470" s="34"/>
      <c r="D470" s="35" t="n">
        <v>117165</v>
      </c>
      <c r="E470" s="25" t="n">
        <v>418071.34</v>
      </c>
      <c r="F470" s="20" t="s">
        <v>451</v>
      </c>
      <c r="G470" s="36" t="n">
        <f aca="false">+D470+D469-C468-C467-C466</f>
        <v>135921.96</v>
      </c>
      <c r="K470" s="3"/>
    </row>
    <row r="471" s="22" customFormat="true" ht="15" hidden="false" customHeight="false" outlineLevel="0" collapsed="false">
      <c r="A471" s="47" t="n">
        <v>42023</v>
      </c>
      <c r="B471" s="6" t="s">
        <v>452</v>
      </c>
      <c r="C471" s="25" t="n">
        <v>706672</v>
      </c>
      <c r="D471" s="25"/>
      <c r="E471" s="25" t="n">
        <v>300906.34</v>
      </c>
      <c r="F471" s="20"/>
      <c r="G471" s="21"/>
      <c r="K471" s="3"/>
    </row>
    <row r="472" s="22" customFormat="true" ht="15" hidden="false" customHeight="false" outlineLevel="0" collapsed="false">
      <c r="A472" s="47" t="n">
        <v>42023</v>
      </c>
      <c r="B472" s="6" t="s">
        <v>453</v>
      </c>
      <c r="C472" s="25"/>
      <c r="D472" s="25" t="n">
        <v>10943.06</v>
      </c>
      <c r="E472" s="25" t="n">
        <v>1007578.34</v>
      </c>
      <c r="F472" s="20" t="s">
        <v>454</v>
      </c>
      <c r="G472" s="21"/>
      <c r="K472" s="3"/>
    </row>
    <row r="473" s="22" customFormat="true" ht="15" hidden="false" customHeight="false" outlineLevel="0" collapsed="false">
      <c r="A473" s="47" t="n">
        <v>42023</v>
      </c>
      <c r="B473" s="6" t="s">
        <v>455</v>
      </c>
      <c r="C473" s="25" t="n">
        <v>346208.5</v>
      </c>
      <c r="D473" s="25"/>
      <c r="E473" s="25" t="n">
        <v>996635.28</v>
      </c>
      <c r="F473" s="20"/>
      <c r="G473" s="21"/>
      <c r="K473" s="3"/>
    </row>
    <row r="474" s="22" customFormat="true" ht="15" hidden="false" customHeight="false" outlineLevel="0" collapsed="false">
      <c r="A474" s="47" t="n">
        <v>42023</v>
      </c>
      <c r="B474" s="6" t="s">
        <v>456</v>
      </c>
      <c r="C474" s="25" t="n">
        <v>79201.78</v>
      </c>
      <c r="D474" s="25"/>
      <c r="E474" s="25" t="n">
        <v>1342843.78</v>
      </c>
      <c r="F474" s="20"/>
      <c r="G474" s="21"/>
      <c r="K474" s="3"/>
    </row>
    <row r="475" s="22" customFormat="true" ht="15" hidden="false" customHeight="false" outlineLevel="0" collapsed="false">
      <c r="A475" s="47" t="n">
        <v>42023</v>
      </c>
      <c r="B475" s="6" t="s">
        <v>457</v>
      </c>
      <c r="C475" s="25" t="n">
        <v>66282.14</v>
      </c>
      <c r="D475" s="25"/>
      <c r="E475" s="25" t="n">
        <v>1422045.56</v>
      </c>
      <c r="F475" s="20"/>
      <c r="G475" s="21"/>
      <c r="K475" s="3"/>
    </row>
    <row r="476" s="22" customFormat="true" ht="15" hidden="false" customHeight="false" outlineLevel="0" collapsed="false">
      <c r="A476" s="47" t="n">
        <v>42023</v>
      </c>
      <c r="B476" s="6" t="s">
        <v>458</v>
      </c>
      <c r="C476" s="25" t="n">
        <v>9688.64</v>
      </c>
      <c r="D476" s="25"/>
      <c r="E476" s="25" t="n">
        <v>1488327.7</v>
      </c>
      <c r="F476" s="20"/>
      <c r="G476" s="21"/>
      <c r="K476" s="3"/>
    </row>
    <row r="477" s="22" customFormat="true" ht="15" hidden="false" customHeight="false" outlineLevel="0" collapsed="false">
      <c r="A477" s="47" t="n">
        <v>42023</v>
      </c>
      <c r="B477" s="6" t="s">
        <v>459</v>
      </c>
      <c r="C477" s="25" t="n">
        <v>4985.25</v>
      </c>
      <c r="D477" s="25"/>
      <c r="E477" s="25" t="n">
        <v>1498016.34</v>
      </c>
      <c r="F477" s="20"/>
      <c r="G477" s="21"/>
      <c r="K477" s="3"/>
    </row>
    <row r="478" s="22" customFormat="true" ht="15" hidden="false" customHeight="false" outlineLevel="0" collapsed="false">
      <c r="A478" s="47" t="n">
        <v>42023</v>
      </c>
      <c r="B478" s="6" t="s">
        <v>20</v>
      </c>
      <c r="C478" s="25"/>
      <c r="D478" s="25" t="n">
        <v>1796</v>
      </c>
      <c r="E478" s="25" t="n">
        <v>1503001.59</v>
      </c>
      <c r="F478" s="20"/>
      <c r="G478" s="21"/>
      <c r="K478" s="3"/>
    </row>
    <row r="479" s="22" customFormat="true" ht="15" hidden="false" customHeight="false" outlineLevel="0" collapsed="false">
      <c r="A479" s="47" t="n">
        <v>42023</v>
      </c>
      <c r="B479" s="6" t="s">
        <v>20</v>
      </c>
      <c r="C479" s="25"/>
      <c r="D479" s="25" t="n">
        <v>1243</v>
      </c>
      <c r="E479" s="25" t="n">
        <v>1501205.59</v>
      </c>
      <c r="F479" s="20"/>
      <c r="G479" s="21"/>
      <c r="K479" s="3"/>
    </row>
    <row r="480" s="22" customFormat="true" ht="15" hidden="false" customHeight="false" outlineLevel="0" collapsed="false">
      <c r="A480" s="47" t="n">
        <v>42023</v>
      </c>
      <c r="B480" s="6" t="s">
        <v>20</v>
      </c>
      <c r="C480" s="25"/>
      <c r="D480" s="25" t="n">
        <v>70000</v>
      </c>
      <c r="E480" s="25" t="n">
        <v>1499962.59</v>
      </c>
      <c r="F480" s="20" t="s">
        <v>460</v>
      </c>
      <c r="G480" s="21"/>
      <c r="K480" s="3"/>
    </row>
    <row r="481" s="22" customFormat="true" ht="15" hidden="false" customHeight="false" outlineLevel="0" collapsed="false">
      <c r="A481" s="47" t="n">
        <v>42023</v>
      </c>
      <c r="B481" s="6" t="s">
        <v>140</v>
      </c>
      <c r="C481" s="25"/>
      <c r="D481" s="25" t="n">
        <v>139000</v>
      </c>
      <c r="E481" s="25" t="n">
        <v>1429962.59</v>
      </c>
      <c r="F481" s="20" t="s">
        <v>293</v>
      </c>
      <c r="G481" s="21"/>
      <c r="K481" s="3"/>
    </row>
    <row r="482" s="22" customFormat="true" ht="15" hidden="false" customHeight="false" outlineLevel="0" collapsed="false">
      <c r="A482" s="47" t="n">
        <v>42023</v>
      </c>
      <c r="B482" s="6" t="s">
        <v>461</v>
      </c>
      <c r="C482" s="25"/>
      <c r="D482" s="25" t="n">
        <v>1089</v>
      </c>
      <c r="E482" s="25" t="n">
        <v>1290962.59</v>
      </c>
      <c r="F482" s="20"/>
      <c r="G482" s="21" t="s">
        <v>145</v>
      </c>
      <c r="K482" s="3"/>
    </row>
    <row r="483" s="22" customFormat="true" ht="15" hidden="false" customHeight="false" outlineLevel="0" collapsed="false">
      <c r="A483" s="47" t="n">
        <v>42023</v>
      </c>
      <c r="B483" s="6" t="s">
        <v>462</v>
      </c>
      <c r="C483" s="25"/>
      <c r="D483" s="25" t="n">
        <v>9668.84</v>
      </c>
      <c r="E483" s="25" t="n">
        <v>1289873.59</v>
      </c>
      <c r="F483" s="20" t="s">
        <v>413</v>
      </c>
      <c r="G483" s="21" t="s">
        <v>125</v>
      </c>
      <c r="K483" s="3"/>
    </row>
    <row r="484" s="22" customFormat="true" ht="15" hidden="false" customHeight="false" outlineLevel="0" collapsed="false">
      <c r="A484" s="47" t="n">
        <v>42023</v>
      </c>
      <c r="B484" s="6" t="s">
        <v>463</v>
      </c>
      <c r="C484" s="25"/>
      <c r="D484" s="25" t="n">
        <v>3000</v>
      </c>
      <c r="E484" s="25" t="n">
        <v>1280204.75</v>
      </c>
      <c r="F484" s="20"/>
      <c r="G484" s="21"/>
      <c r="K484" s="3"/>
    </row>
    <row r="485" s="22" customFormat="true" ht="15" hidden="false" customHeight="false" outlineLevel="0" collapsed="false">
      <c r="A485" s="47" t="n">
        <v>42023</v>
      </c>
      <c r="B485" s="6" t="s">
        <v>464</v>
      </c>
      <c r="C485" s="25"/>
      <c r="D485" s="25" t="n">
        <v>100000</v>
      </c>
      <c r="E485" s="25" t="n">
        <v>1277204.75</v>
      </c>
      <c r="F485" s="20" t="s">
        <v>465</v>
      </c>
      <c r="G485" s="21"/>
      <c r="K485" s="3"/>
    </row>
    <row r="486" s="22" customFormat="true" ht="15" hidden="false" customHeight="false" outlineLevel="0" collapsed="false">
      <c r="A486" s="47" t="n">
        <v>42023</v>
      </c>
      <c r="B486" s="6" t="s">
        <v>466</v>
      </c>
      <c r="C486" s="25" t="n">
        <v>250000</v>
      </c>
      <c r="D486" s="25"/>
      <c r="E486" s="25" t="n">
        <v>1177204.75</v>
      </c>
      <c r="F486" s="20"/>
      <c r="G486" s="21"/>
      <c r="K486" s="3"/>
    </row>
    <row r="487" s="22" customFormat="true" ht="15" hidden="false" customHeight="false" outlineLevel="0" collapsed="false">
      <c r="A487" s="47" t="n">
        <v>42023</v>
      </c>
      <c r="B487" s="6" t="s">
        <v>467</v>
      </c>
      <c r="C487" s="25"/>
      <c r="D487" s="25" t="n">
        <v>250000</v>
      </c>
      <c r="E487" s="25" t="n">
        <v>1427204.75</v>
      </c>
      <c r="F487" s="20"/>
      <c r="G487" s="21"/>
      <c r="K487" s="3"/>
    </row>
    <row r="488" s="22" customFormat="true" ht="15" hidden="false" customHeight="false" outlineLevel="0" collapsed="false">
      <c r="A488" s="47" t="n">
        <v>42023</v>
      </c>
      <c r="B488" s="6" t="s">
        <v>468</v>
      </c>
      <c r="C488" s="25"/>
      <c r="D488" s="25" t="n">
        <v>5425.31</v>
      </c>
      <c r="E488" s="25" t="n">
        <v>1177204.75</v>
      </c>
      <c r="F488" s="20" t="s">
        <v>469</v>
      </c>
      <c r="G488" s="21" t="s">
        <v>470</v>
      </c>
      <c r="K488" s="3"/>
    </row>
    <row r="489" s="22" customFormat="true" ht="15" hidden="false" customHeight="false" outlineLevel="0" collapsed="false">
      <c r="A489" s="47" t="n">
        <v>42023</v>
      </c>
      <c r="B489" s="6" t="s">
        <v>20</v>
      </c>
      <c r="C489" s="25"/>
      <c r="D489" s="25" t="n">
        <v>42000</v>
      </c>
      <c r="E489" s="25" t="n">
        <v>1171779.44</v>
      </c>
      <c r="F489" s="20" t="s">
        <v>471</v>
      </c>
      <c r="G489" s="21"/>
      <c r="K489" s="3"/>
    </row>
    <row r="490" s="22" customFormat="true" ht="15" hidden="false" customHeight="false" outlineLevel="0" collapsed="false">
      <c r="A490" s="47" t="n">
        <v>42023</v>
      </c>
      <c r="B490" s="6" t="s">
        <v>20</v>
      </c>
      <c r="C490" s="25"/>
      <c r="D490" s="25" t="n">
        <v>26715</v>
      </c>
      <c r="E490" s="25" t="n">
        <v>1129779.44</v>
      </c>
      <c r="F490" s="20" t="s">
        <v>472</v>
      </c>
      <c r="G490" s="21"/>
      <c r="K490" s="3"/>
    </row>
    <row r="491" s="22" customFormat="true" ht="15" hidden="false" customHeight="false" outlineLevel="0" collapsed="false">
      <c r="A491" s="47" t="n">
        <v>42023</v>
      </c>
      <c r="B491" s="6" t="s">
        <v>20</v>
      </c>
      <c r="C491" s="25"/>
      <c r="D491" s="25" t="n">
        <v>1000</v>
      </c>
      <c r="E491" s="25" t="n">
        <v>1103064.44</v>
      </c>
      <c r="F491" s="20" t="s">
        <v>473</v>
      </c>
      <c r="G491" s="21"/>
      <c r="K491" s="3"/>
    </row>
    <row r="492" s="22" customFormat="true" ht="15" hidden="false" customHeight="false" outlineLevel="0" collapsed="false">
      <c r="A492" s="47" t="n">
        <v>42023</v>
      </c>
      <c r="B492" s="6" t="s">
        <v>20</v>
      </c>
      <c r="C492" s="25"/>
      <c r="D492" s="25" t="n">
        <v>27000</v>
      </c>
      <c r="E492" s="25" t="n">
        <v>1102064.44</v>
      </c>
      <c r="F492" s="20" t="s">
        <v>474</v>
      </c>
      <c r="G492" s="21"/>
      <c r="K492" s="3"/>
    </row>
    <row r="493" s="22" customFormat="true" ht="15" hidden="false" customHeight="false" outlineLevel="0" collapsed="false">
      <c r="A493" s="47" t="n">
        <v>42023</v>
      </c>
      <c r="B493" s="6" t="s">
        <v>20</v>
      </c>
      <c r="C493" s="25"/>
      <c r="D493" s="25" t="n">
        <v>100</v>
      </c>
      <c r="E493" s="25" t="n">
        <v>1075064.44</v>
      </c>
      <c r="F493" s="20" t="s">
        <v>475</v>
      </c>
      <c r="G493" s="21"/>
      <c r="K493" s="3"/>
    </row>
    <row r="494" s="22" customFormat="true" ht="15" hidden="false" customHeight="false" outlineLevel="0" collapsed="false">
      <c r="A494" s="47" t="n">
        <v>42023</v>
      </c>
      <c r="B494" s="6" t="s">
        <v>20</v>
      </c>
      <c r="C494" s="25"/>
      <c r="D494" s="25" t="n">
        <v>500</v>
      </c>
      <c r="E494" s="25" t="n">
        <v>1074964.44</v>
      </c>
      <c r="F494" s="20" t="s">
        <v>476</v>
      </c>
      <c r="G494" s="21"/>
      <c r="K494" s="3"/>
    </row>
    <row r="495" s="22" customFormat="true" ht="15" hidden="false" customHeight="false" outlineLevel="0" collapsed="false">
      <c r="A495" s="47" t="n">
        <v>42023</v>
      </c>
      <c r="B495" s="6" t="s">
        <v>20</v>
      </c>
      <c r="C495" s="25"/>
      <c r="D495" s="25" t="n">
        <v>500</v>
      </c>
      <c r="E495" s="25" t="n">
        <v>1074464.44</v>
      </c>
      <c r="F495" s="20"/>
      <c r="G495" s="21"/>
      <c r="K495" s="3"/>
    </row>
    <row r="496" s="22" customFormat="true" ht="15.75" hidden="false" customHeight="false" outlineLevel="0" collapsed="false">
      <c r="A496" s="47" t="n">
        <v>42023</v>
      </c>
      <c r="B496" s="6" t="s">
        <v>477</v>
      </c>
      <c r="C496" s="25"/>
      <c r="D496" s="25" t="n">
        <v>2970</v>
      </c>
      <c r="E496" s="25" t="n">
        <v>1073964.44</v>
      </c>
      <c r="F496" s="20"/>
      <c r="G496" s="21"/>
      <c r="K496" s="3"/>
    </row>
    <row r="497" s="22" customFormat="true" ht="15" hidden="false" customHeight="false" outlineLevel="0" collapsed="false">
      <c r="A497" s="47" t="n">
        <v>42023</v>
      </c>
      <c r="B497" s="49" t="s">
        <v>478</v>
      </c>
      <c r="C497" s="29" t="n">
        <v>6562.75</v>
      </c>
      <c r="D497" s="30"/>
      <c r="E497" s="25" t="n">
        <v>1070994.44</v>
      </c>
      <c r="F497" s="20"/>
      <c r="G497" s="21"/>
      <c r="K497" s="3"/>
    </row>
    <row r="498" s="22" customFormat="true" ht="15" hidden="false" customHeight="false" outlineLevel="0" collapsed="false">
      <c r="A498" s="47" t="n">
        <v>42023</v>
      </c>
      <c r="B498" s="50" t="s">
        <v>479</v>
      </c>
      <c r="C498" s="25" t="n">
        <v>605.41</v>
      </c>
      <c r="D498" s="32"/>
      <c r="E498" s="25" t="n">
        <v>1077557.19</v>
      </c>
      <c r="F498" s="20"/>
      <c r="G498" s="21"/>
      <c r="K498" s="3"/>
    </row>
    <row r="499" s="22" customFormat="true" ht="15" hidden="false" customHeight="false" outlineLevel="0" collapsed="false">
      <c r="A499" s="47" t="n">
        <v>42023</v>
      </c>
      <c r="B499" s="50" t="s">
        <v>480</v>
      </c>
      <c r="C499" s="25" t="n">
        <v>3783.8</v>
      </c>
      <c r="D499" s="32"/>
      <c r="E499" s="25" t="n">
        <v>1078162.6</v>
      </c>
      <c r="F499" s="20"/>
      <c r="G499" s="21"/>
      <c r="K499" s="3"/>
    </row>
    <row r="500" s="22" customFormat="true" ht="15" hidden="false" customHeight="false" outlineLevel="0" collapsed="false">
      <c r="A500" s="47" t="n">
        <v>42023</v>
      </c>
      <c r="B500" s="50" t="s">
        <v>481</v>
      </c>
      <c r="C500" s="25"/>
      <c r="D500" s="32" t="n">
        <v>20000</v>
      </c>
      <c r="E500" s="25" t="n">
        <v>1081946.4</v>
      </c>
      <c r="F500" s="20"/>
      <c r="G500" s="21"/>
      <c r="K500" s="3"/>
    </row>
    <row r="501" s="22" customFormat="true" ht="15.75" hidden="false" customHeight="false" outlineLevel="0" collapsed="false">
      <c r="A501" s="47" t="n">
        <v>42023</v>
      </c>
      <c r="B501" s="51" t="s">
        <v>482</v>
      </c>
      <c r="C501" s="34"/>
      <c r="D501" s="35" t="n">
        <v>165690</v>
      </c>
      <c r="E501" s="25" t="n">
        <v>1061946.4</v>
      </c>
      <c r="F501" s="20" t="s">
        <v>483</v>
      </c>
      <c r="G501" s="52" t="n">
        <f aca="false">+D501+D500-C499-C498-C497</f>
        <v>174738.04</v>
      </c>
      <c r="K501" s="3"/>
    </row>
    <row r="502" s="22" customFormat="true" ht="15" hidden="false" customHeight="false" outlineLevel="0" collapsed="false">
      <c r="A502" s="47" t="n">
        <v>42023</v>
      </c>
      <c r="B502" s="6" t="s">
        <v>484</v>
      </c>
      <c r="C502" s="25"/>
      <c r="D502" s="25" t="n">
        <v>1860.33</v>
      </c>
      <c r="E502" s="25" t="n">
        <v>896256.4</v>
      </c>
      <c r="F502" s="20" t="s">
        <v>99</v>
      </c>
      <c r="G502" s="21"/>
      <c r="K502" s="3"/>
    </row>
    <row r="503" s="22" customFormat="true" ht="15" hidden="false" customHeight="false" outlineLevel="0" collapsed="false">
      <c r="A503" s="47" t="n">
        <v>42023</v>
      </c>
      <c r="B503" s="48" t="s">
        <v>100</v>
      </c>
      <c r="C503" s="38" t="n">
        <v>20.75</v>
      </c>
      <c r="D503" s="38"/>
      <c r="E503" s="25" t="n">
        <v>894396.07</v>
      </c>
      <c r="F503" s="20"/>
      <c r="G503" s="21"/>
      <c r="K503" s="3"/>
    </row>
    <row r="504" s="22" customFormat="true" ht="15" hidden="false" customHeight="false" outlineLevel="0" collapsed="false">
      <c r="A504" s="47" t="n">
        <v>42023</v>
      </c>
      <c r="B504" s="48" t="s">
        <v>101</v>
      </c>
      <c r="C504" s="38" t="n">
        <v>129.69</v>
      </c>
      <c r="D504" s="38"/>
      <c r="E504" s="25" t="n">
        <v>894416.82</v>
      </c>
      <c r="F504" s="20"/>
      <c r="G504" s="21"/>
      <c r="K504" s="3"/>
    </row>
    <row r="505" s="22" customFormat="true" ht="15" hidden="false" customHeight="false" outlineLevel="0" collapsed="false">
      <c r="A505" s="47" t="n">
        <v>42023</v>
      </c>
      <c r="B505" s="48" t="s">
        <v>102</v>
      </c>
      <c r="C505" s="38"/>
      <c r="D505" s="38" t="n">
        <v>32013.04</v>
      </c>
      <c r="E505" s="25" t="n">
        <v>894546.51</v>
      </c>
      <c r="F505" s="20"/>
      <c r="G505" s="21"/>
      <c r="K505" s="3"/>
    </row>
    <row r="506" s="22" customFormat="true" ht="15" hidden="false" customHeight="false" outlineLevel="0" collapsed="false">
      <c r="A506" s="47" t="n">
        <v>42023</v>
      </c>
      <c r="B506" s="48" t="s">
        <v>103</v>
      </c>
      <c r="C506" s="38" t="n">
        <v>78.93</v>
      </c>
      <c r="D506" s="38"/>
      <c r="E506" s="25" t="n">
        <v>862533.47</v>
      </c>
      <c r="F506" s="20"/>
      <c r="G506" s="21"/>
      <c r="K506" s="3"/>
    </row>
    <row r="507" s="22" customFormat="true" ht="15" hidden="false" customHeight="false" outlineLevel="0" collapsed="false">
      <c r="A507" s="47" t="n">
        <v>42023</v>
      </c>
      <c r="B507" s="48" t="s">
        <v>104</v>
      </c>
      <c r="C507" s="38" t="n">
        <v>493.32</v>
      </c>
      <c r="D507" s="38"/>
      <c r="E507" s="25" t="n">
        <v>862612.4</v>
      </c>
      <c r="F507" s="20"/>
      <c r="G507" s="21"/>
      <c r="K507" s="3"/>
    </row>
    <row r="508" s="22" customFormat="true" ht="15" hidden="false" customHeight="false" outlineLevel="0" collapsed="false">
      <c r="A508" s="47" t="n">
        <v>42023</v>
      </c>
      <c r="B508" s="48" t="s">
        <v>105</v>
      </c>
      <c r="C508" s="38"/>
      <c r="D508" s="38" t="n">
        <v>20136.88</v>
      </c>
      <c r="E508" s="25" t="n">
        <v>863105.72</v>
      </c>
      <c r="F508" s="20"/>
      <c r="G508" s="21"/>
      <c r="K508" s="3"/>
    </row>
    <row r="509" s="22" customFormat="true" ht="15" hidden="false" customHeight="false" outlineLevel="0" collapsed="false">
      <c r="A509" s="47" t="n">
        <v>42023</v>
      </c>
      <c r="B509" s="48" t="s">
        <v>485</v>
      </c>
      <c r="C509" s="38" t="n">
        <v>0.21</v>
      </c>
      <c r="D509" s="38"/>
      <c r="E509" s="25" t="n">
        <v>842968.84</v>
      </c>
      <c r="F509" s="20"/>
      <c r="G509" s="21"/>
      <c r="K509" s="3"/>
    </row>
    <row r="510" s="22" customFormat="true" ht="15" hidden="false" customHeight="false" outlineLevel="0" collapsed="false">
      <c r="A510" s="47" t="n">
        <v>42023</v>
      </c>
      <c r="B510" s="48" t="s">
        <v>486</v>
      </c>
      <c r="C510" s="38" t="n">
        <v>1.3</v>
      </c>
      <c r="D510" s="38"/>
      <c r="E510" s="25" t="n">
        <v>842969.05</v>
      </c>
      <c r="F510" s="20"/>
      <c r="G510" s="21"/>
      <c r="K510" s="3"/>
    </row>
    <row r="511" s="22" customFormat="true" ht="15" hidden="false" customHeight="false" outlineLevel="0" collapsed="false">
      <c r="A511" s="47" t="n">
        <v>42023</v>
      </c>
      <c r="B511" s="48" t="s">
        <v>487</v>
      </c>
      <c r="C511" s="38" t="n">
        <v>42.42</v>
      </c>
      <c r="D511" s="38"/>
      <c r="E511" s="25" t="n">
        <v>842970.35</v>
      </c>
      <c r="F511" s="20"/>
      <c r="G511" s="21"/>
      <c r="K511" s="3"/>
    </row>
    <row r="512" s="22" customFormat="true" ht="15" hidden="false" customHeight="false" outlineLevel="0" collapsed="false">
      <c r="A512" s="47" t="n">
        <v>42023</v>
      </c>
      <c r="B512" s="48" t="s">
        <v>488</v>
      </c>
      <c r="C512" s="38" t="n">
        <v>265.13</v>
      </c>
      <c r="D512" s="38"/>
      <c r="E512" s="25" t="n">
        <v>843012.77</v>
      </c>
      <c r="F512" s="20"/>
      <c r="G512" s="21"/>
      <c r="K512" s="3"/>
    </row>
    <row r="513" s="22" customFormat="true" ht="15" hidden="false" customHeight="false" outlineLevel="0" collapsed="false">
      <c r="A513" s="47" t="n">
        <v>42023</v>
      </c>
      <c r="B513" s="48" t="s">
        <v>489</v>
      </c>
      <c r="C513" s="38"/>
      <c r="D513" s="38" t="n">
        <v>10821.74</v>
      </c>
      <c r="E513" s="25" t="n">
        <v>843277.9</v>
      </c>
      <c r="F513" s="20"/>
      <c r="G513" s="21"/>
      <c r="K513" s="3"/>
    </row>
    <row r="514" s="22" customFormat="true" ht="15" hidden="false" customHeight="false" outlineLevel="0" collapsed="false">
      <c r="A514" s="47" t="n">
        <v>42023</v>
      </c>
      <c r="B514" s="48" t="s">
        <v>100</v>
      </c>
      <c r="C514" s="38" t="n">
        <v>24.26</v>
      </c>
      <c r="D514" s="38"/>
      <c r="E514" s="25" t="n">
        <v>832456.16</v>
      </c>
      <c r="F514" s="20"/>
      <c r="G514" s="21"/>
      <c r="K514" s="3"/>
    </row>
    <row r="515" s="22" customFormat="true" ht="15" hidden="false" customHeight="false" outlineLevel="0" collapsed="false">
      <c r="A515" s="47" t="n">
        <v>42023</v>
      </c>
      <c r="B515" s="48" t="s">
        <v>101</v>
      </c>
      <c r="C515" s="38" t="n">
        <v>151.65</v>
      </c>
      <c r="D515" s="38"/>
      <c r="E515" s="25" t="n">
        <v>832480.42</v>
      </c>
      <c r="F515" s="20"/>
      <c r="G515" s="21"/>
      <c r="K515" s="3"/>
    </row>
    <row r="516" s="22" customFormat="true" ht="15" hidden="false" customHeight="false" outlineLevel="0" collapsed="false">
      <c r="A516" s="47" t="n">
        <v>42023</v>
      </c>
      <c r="B516" s="48" t="s">
        <v>102</v>
      </c>
      <c r="C516" s="38"/>
      <c r="D516" s="38" t="n">
        <v>17964.18</v>
      </c>
      <c r="E516" s="25" t="n">
        <v>832632.07</v>
      </c>
      <c r="F516" s="20"/>
      <c r="G516" s="21"/>
      <c r="K516" s="3"/>
    </row>
    <row r="517" s="22" customFormat="true" ht="15" hidden="false" customHeight="false" outlineLevel="0" collapsed="false">
      <c r="A517" s="47" t="n">
        <v>42023</v>
      </c>
      <c r="B517" s="48" t="s">
        <v>103</v>
      </c>
      <c r="C517" s="38" t="n">
        <v>131.4</v>
      </c>
      <c r="D517" s="38"/>
      <c r="E517" s="25" t="n">
        <v>814667.89</v>
      </c>
      <c r="F517" s="20"/>
      <c r="G517" s="21"/>
      <c r="K517" s="3"/>
    </row>
    <row r="518" s="22" customFormat="true" ht="15" hidden="false" customHeight="false" outlineLevel="0" collapsed="false">
      <c r="A518" s="47" t="n">
        <v>42023</v>
      </c>
      <c r="B518" s="48" t="s">
        <v>104</v>
      </c>
      <c r="C518" s="38" t="n">
        <v>821.27</v>
      </c>
      <c r="D518" s="38"/>
      <c r="E518" s="25" t="n">
        <v>814799.29</v>
      </c>
      <c r="F518" s="20"/>
      <c r="G518" s="21"/>
      <c r="K518" s="3"/>
    </row>
    <row r="519" s="22" customFormat="true" ht="15" hidden="false" customHeight="false" outlineLevel="0" collapsed="false">
      <c r="A519" s="47" t="n">
        <v>42023</v>
      </c>
      <c r="B519" s="48" t="s">
        <v>105</v>
      </c>
      <c r="C519" s="38"/>
      <c r="D519" s="38" t="n">
        <v>33522.87</v>
      </c>
      <c r="E519" s="25" t="n">
        <v>815620.56</v>
      </c>
      <c r="F519" s="20"/>
      <c r="G519" s="21"/>
      <c r="K519" s="3"/>
    </row>
    <row r="520" s="22" customFormat="true" ht="15" hidden="false" customHeight="false" outlineLevel="0" collapsed="false">
      <c r="A520" s="47" t="n">
        <v>42023</v>
      </c>
      <c r="B520" s="48" t="s">
        <v>106</v>
      </c>
      <c r="C520" s="38" t="n">
        <v>0.1</v>
      </c>
      <c r="D520" s="38"/>
      <c r="E520" s="25" t="n">
        <v>782097.69</v>
      </c>
      <c r="F520" s="20"/>
      <c r="G520" s="21"/>
      <c r="K520" s="3"/>
    </row>
    <row r="521" s="22" customFormat="true" ht="15" hidden="false" customHeight="false" outlineLevel="0" collapsed="false">
      <c r="A521" s="47" t="n">
        <v>42023</v>
      </c>
      <c r="B521" s="48" t="s">
        <v>107</v>
      </c>
      <c r="C521" s="38" t="n">
        <v>0.65</v>
      </c>
      <c r="D521" s="38"/>
      <c r="E521" s="25" t="n">
        <v>782097.79</v>
      </c>
      <c r="F521" s="20"/>
      <c r="G521" s="21"/>
      <c r="K521" s="3"/>
    </row>
    <row r="522" s="22" customFormat="true" ht="15" hidden="false" customHeight="false" outlineLevel="0" collapsed="false">
      <c r="A522" s="47" t="n">
        <v>42023</v>
      </c>
      <c r="B522" s="48" t="s">
        <v>108</v>
      </c>
      <c r="C522" s="38" t="n">
        <v>2.88</v>
      </c>
      <c r="D522" s="38"/>
      <c r="E522" s="25" t="n">
        <v>782098.44</v>
      </c>
      <c r="F522" s="20"/>
      <c r="G522" s="21"/>
      <c r="K522" s="3"/>
    </row>
    <row r="523" s="22" customFormat="true" ht="15" hidden="false" customHeight="false" outlineLevel="0" collapsed="false">
      <c r="A523" s="47" t="n">
        <v>42023</v>
      </c>
      <c r="B523" s="48" t="s">
        <v>109</v>
      </c>
      <c r="C523" s="38" t="n">
        <v>18</v>
      </c>
      <c r="D523" s="38"/>
      <c r="E523" s="25" t="n">
        <v>782101.32</v>
      </c>
      <c r="F523" s="20"/>
      <c r="G523" s="21"/>
      <c r="K523" s="3"/>
    </row>
    <row r="524" s="22" customFormat="true" ht="15" hidden="false" customHeight="false" outlineLevel="0" collapsed="false">
      <c r="A524" s="47" t="n">
        <v>42023</v>
      </c>
      <c r="B524" s="48" t="s">
        <v>110</v>
      </c>
      <c r="C524" s="38"/>
      <c r="D524" s="38" t="n">
        <v>10212</v>
      </c>
      <c r="E524" s="25" t="n">
        <v>782119.32</v>
      </c>
      <c r="F524" s="20"/>
      <c r="G524" s="21"/>
      <c r="K524" s="3"/>
    </row>
    <row r="525" s="22" customFormat="true" ht="15" hidden="false" customHeight="false" outlineLevel="0" collapsed="false">
      <c r="A525" s="47" t="n">
        <v>42023</v>
      </c>
      <c r="B525" s="6" t="s">
        <v>490</v>
      </c>
      <c r="C525" s="25"/>
      <c r="D525" s="25" t="n">
        <v>502.74</v>
      </c>
      <c r="E525" s="25" t="n">
        <v>771907.32</v>
      </c>
      <c r="F525" s="20"/>
      <c r="G525" s="21"/>
      <c r="K525" s="3"/>
    </row>
    <row r="526" s="22" customFormat="true" ht="15" hidden="false" customHeight="false" outlineLevel="0" collapsed="false">
      <c r="A526" s="47" t="n">
        <v>42023</v>
      </c>
      <c r="B526" s="6" t="s">
        <v>491</v>
      </c>
      <c r="C526" s="25" t="n">
        <v>27534.33</v>
      </c>
      <c r="D526" s="25"/>
      <c r="E526" s="25" t="n">
        <v>771404.58</v>
      </c>
      <c r="F526" s="20"/>
      <c r="G526" s="21"/>
      <c r="K526" s="3"/>
    </row>
    <row r="527" s="22" customFormat="true" ht="15" hidden="false" customHeight="false" outlineLevel="0" collapsed="false">
      <c r="A527" s="47" t="n">
        <v>42021</v>
      </c>
      <c r="B527" s="6" t="s">
        <v>492</v>
      </c>
      <c r="C527" s="25" t="n">
        <v>3000</v>
      </c>
      <c r="D527" s="25"/>
      <c r="E527" s="25" t="n">
        <v>798938.91</v>
      </c>
      <c r="F527" s="20"/>
      <c r="G527" s="21"/>
      <c r="K527" s="3"/>
    </row>
    <row r="528" s="22" customFormat="true" ht="15" hidden="false" customHeight="false" outlineLevel="0" collapsed="false">
      <c r="A528" s="47" t="n">
        <v>42021</v>
      </c>
      <c r="B528" s="6" t="s">
        <v>493</v>
      </c>
      <c r="C528" s="25"/>
      <c r="D528" s="25" t="n">
        <v>164076.43</v>
      </c>
      <c r="E528" s="25" t="n">
        <v>801938.91</v>
      </c>
      <c r="F528" s="20" t="s">
        <v>494</v>
      </c>
      <c r="G528" s="21" t="s">
        <v>495</v>
      </c>
      <c r="K528" s="3"/>
    </row>
    <row r="529" s="22" customFormat="true" ht="15" hidden="false" customHeight="false" outlineLevel="0" collapsed="false">
      <c r="A529" s="47" t="n">
        <v>42021</v>
      </c>
      <c r="B529" s="6" t="s">
        <v>20</v>
      </c>
      <c r="C529" s="25"/>
      <c r="D529" s="25" t="n">
        <v>456</v>
      </c>
      <c r="E529" s="25" t="n">
        <v>637862.48</v>
      </c>
      <c r="F529" s="20" t="s">
        <v>496</v>
      </c>
      <c r="G529" s="21"/>
      <c r="K529" s="3"/>
    </row>
    <row r="530" s="22" customFormat="true" ht="15" hidden="false" customHeight="false" outlineLevel="0" collapsed="false">
      <c r="A530" s="47" t="n">
        <v>42021</v>
      </c>
      <c r="B530" s="6" t="s">
        <v>20</v>
      </c>
      <c r="C530" s="25"/>
      <c r="D530" s="25" t="n">
        <v>9200</v>
      </c>
      <c r="E530" s="25" t="n">
        <v>637406.48</v>
      </c>
      <c r="F530" s="20" t="s">
        <v>496</v>
      </c>
      <c r="G530" s="21"/>
      <c r="K530" s="3"/>
    </row>
    <row r="531" s="22" customFormat="true" ht="15" hidden="false" customHeight="false" outlineLevel="0" collapsed="false">
      <c r="A531" s="47" t="n">
        <v>42021</v>
      </c>
      <c r="B531" s="6" t="s">
        <v>20</v>
      </c>
      <c r="C531" s="25"/>
      <c r="D531" s="25" t="n">
        <v>70500</v>
      </c>
      <c r="E531" s="25" t="n">
        <v>628206.48</v>
      </c>
      <c r="F531" s="20" t="s">
        <v>497</v>
      </c>
      <c r="G531" s="21" t="s">
        <v>498</v>
      </c>
      <c r="K531" s="3"/>
    </row>
    <row r="532" s="22" customFormat="true" ht="15" hidden="false" customHeight="false" outlineLevel="0" collapsed="false">
      <c r="A532" s="47" t="n">
        <v>42021</v>
      </c>
      <c r="B532" s="6" t="s">
        <v>20</v>
      </c>
      <c r="C532" s="25"/>
      <c r="D532" s="25" t="n">
        <v>41000</v>
      </c>
      <c r="E532" s="25" t="n">
        <v>557706.48</v>
      </c>
      <c r="F532" s="20" t="s">
        <v>499</v>
      </c>
      <c r="G532" s="21"/>
      <c r="K532" s="3"/>
    </row>
    <row r="533" s="22" customFormat="true" ht="15" hidden="false" customHeight="false" outlineLevel="0" collapsed="false">
      <c r="A533" s="47" t="n">
        <v>42021</v>
      </c>
      <c r="B533" s="6" t="s">
        <v>20</v>
      </c>
      <c r="C533" s="25"/>
      <c r="D533" s="25" t="n">
        <v>35923.5</v>
      </c>
      <c r="E533" s="25" t="n">
        <v>516706.48</v>
      </c>
      <c r="F533" s="20" t="s">
        <v>500</v>
      </c>
      <c r="G533" s="21"/>
      <c r="K533" s="3"/>
    </row>
    <row r="534" s="22" customFormat="true" ht="15" hidden="false" customHeight="false" outlineLevel="0" collapsed="false">
      <c r="A534" s="47" t="n">
        <v>42021</v>
      </c>
      <c r="B534" s="6" t="s">
        <v>20</v>
      </c>
      <c r="C534" s="25"/>
      <c r="D534" s="25" t="n">
        <v>67000</v>
      </c>
      <c r="E534" s="25" t="n">
        <v>480782.98</v>
      </c>
      <c r="F534" s="20" t="s">
        <v>501</v>
      </c>
      <c r="G534" s="21"/>
      <c r="K534" s="3"/>
    </row>
    <row r="535" s="22" customFormat="true" ht="15" hidden="false" customHeight="false" outlineLevel="0" collapsed="false">
      <c r="A535" s="47" t="n">
        <v>42023</v>
      </c>
      <c r="B535" s="6" t="s">
        <v>502</v>
      </c>
      <c r="C535" s="25"/>
      <c r="D535" s="25" t="n">
        <v>26948.89</v>
      </c>
      <c r="E535" s="25" t="n">
        <v>413782.98</v>
      </c>
      <c r="F535" s="20" t="s">
        <v>503</v>
      </c>
      <c r="G535" s="21"/>
      <c r="K535" s="3"/>
    </row>
    <row r="536" s="22" customFormat="true" ht="15" hidden="false" customHeight="false" outlineLevel="0" collapsed="false">
      <c r="A536" s="47" t="n">
        <v>42023</v>
      </c>
      <c r="B536" s="6" t="s">
        <v>504</v>
      </c>
      <c r="C536" s="25" t="n">
        <v>1174.62</v>
      </c>
      <c r="D536" s="25"/>
      <c r="E536" s="25" t="n">
        <v>386834.09</v>
      </c>
      <c r="F536" s="20"/>
      <c r="G536" s="21"/>
      <c r="K536" s="3"/>
    </row>
    <row r="537" s="22" customFormat="true" ht="15" hidden="false" customHeight="false" outlineLevel="0" collapsed="false">
      <c r="A537" s="47" t="n">
        <v>42020</v>
      </c>
      <c r="B537" s="6" t="s">
        <v>505</v>
      </c>
      <c r="C537" s="25" t="n">
        <v>1566</v>
      </c>
      <c r="D537" s="25"/>
      <c r="E537" s="25" t="n">
        <v>388008.71</v>
      </c>
      <c r="F537" s="20"/>
      <c r="G537" s="21"/>
      <c r="K537" s="3"/>
    </row>
    <row r="538" s="22" customFormat="true" ht="15" hidden="false" customHeight="false" outlineLevel="0" collapsed="false">
      <c r="A538" s="47" t="n">
        <v>42020</v>
      </c>
      <c r="B538" s="6" t="s">
        <v>506</v>
      </c>
      <c r="C538" s="25" t="n">
        <v>27000</v>
      </c>
      <c r="D538" s="25"/>
      <c r="E538" s="25" t="n">
        <v>389574.71</v>
      </c>
      <c r="F538" s="20"/>
      <c r="G538" s="21"/>
      <c r="K538" s="3"/>
    </row>
    <row r="539" s="22" customFormat="true" ht="15" hidden="false" customHeight="false" outlineLevel="0" collapsed="false">
      <c r="A539" s="47" t="n">
        <v>42020</v>
      </c>
      <c r="B539" s="6" t="s">
        <v>507</v>
      </c>
      <c r="C539" s="25" t="n">
        <v>49000</v>
      </c>
      <c r="D539" s="25"/>
      <c r="E539" s="25" t="n">
        <v>416574.71</v>
      </c>
      <c r="F539" s="20"/>
      <c r="G539" s="21"/>
      <c r="K539" s="3"/>
    </row>
    <row r="540" s="22" customFormat="true" ht="15" hidden="false" customHeight="false" outlineLevel="0" collapsed="false">
      <c r="A540" s="47" t="n">
        <v>42020</v>
      </c>
      <c r="B540" s="6" t="s">
        <v>508</v>
      </c>
      <c r="C540" s="25" t="n">
        <v>49000</v>
      </c>
      <c r="D540" s="25"/>
      <c r="E540" s="25" t="n">
        <v>465574.71</v>
      </c>
      <c r="F540" s="20"/>
      <c r="G540" s="21"/>
      <c r="K540" s="3"/>
    </row>
    <row r="541" s="22" customFormat="true" ht="15" hidden="false" customHeight="false" outlineLevel="0" collapsed="false">
      <c r="A541" s="47" t="n">
        <v>42020</v>
      </c>
      <c r="B541" s="6" t="s">
        <v>509</v>
      </c>
      <c r="C541" s="25" t="n">
        <v>42328.4</v>
      </c>
      <c r="D541" s="25"/>
      <c r="E541" s="25" t="n">
        <v>514574.71</v>
      </c>
      <c r="F541" s="20"/>
      <c r="G541" s="21"/>
      <c r="K541" s="3"/>
    </row>
    <row r="542" s="22" customFormat="true" ht="15" hidden="false" customHeight="false" outlineLevel="0" collapsed="false">
      <c r="A542" s="47" t="n">
        <v>42020</v>
      </c>
      <c r="B542" s="6" t="s">
        <v>510</v>
      </c>
      <c r="C542" s="25" t="n">
        <v>1932.53</v>
      </c>
      <c r="D542" s="25"/>
      <c r="E542" s="25" t="n">
        <v>556903.11</v>
      </c>
      <c r="F542" s="20"/>
      <c r="G542" s="21"/>
      <c r="K542" s="3"/>
    </row>
    <row r="543" s="22" customFormat="true" ht="15" hidden="false" customHeight="false" outlineLevel="0" collapsed="false">
      <c r="A543" s="47" t="n">
        <v>42020</v>
      </c>
      <c r="B543" s="6" t="s">
        <v>511</v>
      </c>
      <c r="C543" s="25" t="n">
        <v>24337.87</v>
      </c>
      <c r="D543" s="25"/>
      <c r="E543" s="25" t="n">
        <v>558835.64</v>
      </c>
      <c r="F543" s="20"/>
      <c r="G543" s="21"/>
      <c r="K543" s="3"/>
    </row>
    <row r="544" s="22" customFormat="true" ht="15" hidden="false" customHeight="false" outlineLevel="0" collapsed="false">
      <c r="A544" s="47" t="n">
        <v>42020</v>
      </c>
      <c r="B544" s="6" t="s">
        <v>512</v>
      </c>
      <c r="C544" s="25" t="n">
        <v>1102</v>
      </c>
      <c r="D544" s="25"/>
      <c r="E544" s="25" t="n">
        <v>583173.51</v>
      </c>
      <c r="F544" s="20"/>
      <c r="G544" s="21"/>
      <c r="K544" s="3"/>
    </row>
    <row r="545" s="22" customFormat="true" ht="15" hidden="false" customHeight="false" outlineLevel="0" collapsed="false">
      <c r="A545" s="47" t="n">
        <v>42020</v>
      </c>
      <c r="B545" s="6" t="s">
        <v>513</v>
      </c>
      <c r="C545" s="25" t="n">
        <v>3990.4</v>
      </c>
      <c r="D545" s="25"/>
      <c r="E545" s="25" t="n">
        <v>584275.51</v>
      </c>
      <c r="F545" s="20"/>
      <c r="G545" s="21"/>
      <c r="K545" s="3"/>
    </row>
    <row r="546" s="22" customFormat="true" ht="15" hidden="false" customHeight="false" outlineLevel="0" collapsed="false">
      <c r="A546" s="47" t="n">
        <v>42020</v>
      </c>
      <c r="B546" s="6" t="s">
        <v>514</v>
      </c>
      <c r="C546" s="25" t="n">
        <v>42472.52</v>
      </c>
      <c r="D546" s="25"/>
      <c r="E546" s="25" t="n">
        <v>588265.91</v>
      </c>
      <c r="F546" s="20"/>
      <c r="G546" s="21"/>
      <c r="K546" s="3"/>
    </row>
    <row r="547" s="22" customFormat="true" ht="15" hidden="false" customHeight="false" outlineLevel="0" collapsed="false">
      <c r="A547" s="47" t="n">
        <v>42020</v>
      </c>
      <c r="B547" s="6" t="s">
        <v>515</v>
      </c>
      <c r="C547" s="25" t="n">
        <v>49000</v>
      </c>
      <c r="D547" s="25"/>
      <c r="E547" s="25" t="n">
        <v>630738.43</v>
      </c>
      <c r="F547" s="20"/>
      <c r="G547" s="21"/>
      <c r="K547" s="3"/>
    </row>
    <row r="548" s="22" customFormat="true" ht="15" hidden="false" customHeight="false" outlineLevel="0" collapsed="false">
      <c r="A548" s="47" t="n">
        <v>42020</v>
      </c>
      <c r="B548" s="6" t="s">
        <v>516</v>
      </c>
      <c r="C548" s="25" t="n">
        <v>49000</v>
      </c>
      <c r="D548" s="25"/>
      <c r="E548" s="25" t="n">
        <v>679738.43</v>
      </c>
      <c r="F548" s="20"/>
      <c r="G548" s="21"/>
      <c r="K548" s="3"/>
    </row>
    <row r="549" s="22" customFormat="true" ht="15" hidden="false" customHeight="false" outlineLevel="0" collapsed="false">
      <c r="A549" s="47" t="n">
        <v>42020</v>
      </c>
      <c r="B549" s="6" t="s">
        <v>517</v>
      </c>
      <c r="C549" s="25" t="n">
        <v>1800</v>
      </c>
      <c r="D549" s="25"/>
      <c r="E549" s="25" t="n">
        <v>728738.43</v>
      </c>
      <c r="F549" s="20"/>
      <c r="G549" s="21"/>
      <c r="K549" s="3"/>
    </row>
    <row r="550" s="22" customFormat="true" ht="15" hidden="false" customHeight="false" outlineLevel="0" collapsed="false">
      <c r="A550" s="47" t="n">
        <v>42020</v>
      </c>
      <c r="B550" s="6" t="s">
        <v>518</v>
      </c>
      <c r="C550" s="25" t="n">
        <v>1000</v>
      </c>
      <c r="D550" s="25"/>
      <c r="E550" s="25" t="n">
        <v>730538.43</v>
      </c>
      <c r="F550" s="20"/>
      <c r="G550" s="21"/>
      <c r="K550" s="3"/>
    </row>
    <row r="551" s="22" customFormat="true" ht="15" hidden="false" customHeight="false" outlineLevel="0" collapsed="false">
      <c r="A551" s="47" t="n">
        <v>42020</v>
      </c>
      <c r="B551" s="6" t="s">
        <v>519</v>
      </c>
      <c r="C551" s="25" t="n">
        <v>200</v>
      </c>
      <c r="D551" s="25"/>
      <c r="E551" s="25" t="n">
        <v>731538.43</v>
      </c>
      <c r="F551" s="20"/>
      <c r="G551" s="21"/>
      <c r="K551" s="3"/>
    </row>
    <row r="552" s="22" customFormat="true" ht="15" hidden="false" customHeight="false" outlineLevel="0" collapsed="false">
      <c r="A552" s="47" t="n">
        <v>42020</v>
      </c>
      <c r="B552" s="6" t="s">
        <v>520</v>
      </c>
      <c r="C552" s="25" t="n">
        <v>3366.32</v>
      </c>
      <c r="D552" s="25"/>
      <c r="E552" s="25" t="n">
        <v>731738.43</v>
      </c>
      <c r="F552" s="20"/>
      <c r="G552" s="21"/>
      <c r="K552" s="3"/>
    </row>
    <row r="553" s="22" customFormat="true" ht="15" hidden="false" customHeight="false" outlineLevel="0" collapsed="false">
      <c r="A553" s="47" t="n">
        <v>42020</v>
      </c>
      <c r="B553" s="6" t="s">
        <v>521</v>
      </c>
      <c r="C553" s="25" t="n">
        <v>754</v>
      </c>
      <c r="D553" s="25"/>
      <c r="E553" s="25" t="n">
        <v>735104.75</v>
      </c>
      <c r="F553" s="20"/>
      <c r="G553" s="21"/>
      <c r="K553" s="3"/>
    </row>
    <row r="554" s="22" customFormat="true" ht="15" hidden="false" customHeight="false" outlineLevel="0" collapsed="false">
      <c r="A554" s="47" t="n">
        <v>42020</v>
      </c>
      <c r="B554" s="6" t="s">
        <v>522</v>
      </c>
      <c r="C554" s="25" t="n">
        <v>276.02</v>
      </c>
      <c r="D554" s="25"/>
      <c r="E554" s="25" t="n">
        <v>735858.75</v>
      </c>
      <c r="F554" s="20"/>
      <c r="G554" s="21"/>
      <c r="K554" s="3"/>
    </row>
    <row r="555" s="22" customFormat="true" ht="15" hidden="false" customHeight="false" outlineLevel="0" collapsed="false">
      <c r="A555" s="47" t="n">
        <v>42020</v>
      </c>
      <c r="B555" s="6" t="s">
        <v>523</v>
      </c>
      <c r="C555" s="25" t="n">
        <v>8236</v>
      </c>
      <c r="D555" s="25"/>
      <c r="E555" s="25" t="n">
        <v>736134.77</v>
      </c>
      <c r="F555" s="20"/>
      <c r="G555" s="21"/>
      <c r="K555" s="3"/>
    </row>
    <row r="556" s="22" customFormat="true" ht="15" hidden="false" customHeight="false" outlineLevel="0" collapsed="false">
      <c r="A556" s="47" t="n">
        <v>42020</v>
      </c>
      <c r="B556" s="6" t="s">
        <v>524</v>
      </c>
      <c r="C556" s="25" t="n">
        <v>900.03</v>
      </c>
      <c r="D556" s="25"/>
      <c r="E556" s="25" t="n">
        <v>744370.77</v>
      </c>
      <c r="F556" s="20"/>
      <c r="G556" s="21"/>
      <c r="K556" s="3"/>
    </row>
    <row r="557" s="22" customFormat="true" ht="15" hidden="false" customHeight="false" outlineLevel="0" collapsed="false">
      <c r="A557" s="47" t="n">
        <v>42020</v>
      </c>
      <c r="B557" s="6" t="s">
        <v>525</v>
      </c>
      <c r="C557" s="25" t="n">
        <v>460.27</v>
      </c>
      <c r="D557" s="25"/>
      <c r="E557" s="25" t="n">
        <v>745270.8</v>
      </c>
      <c r="F557" s="20"/>
      <c r="G557" s="21"/>
      <c r="K557" s="3"/>
    </row>
    <row r="558" s="22" customFormat="true" ht="15" hidden="false" customHeight="false" outlineLevel="0" collapsed="false">
      <c r="A558" s="47" t="n">
        <v>42020</v>
      </c>
      <c r="B558" s="6" t="s">
        <v>526</v>
      </c>
      <c r="C558" s="25" t="n">
        <v>1645</v>
      </c>
      <c r="D558" s="25"/>
      <c r="E558" s="25" t="n">
        <v>745731.07</v>
      </c>
      <c r="F558" s="20"/>
      <c r="G558" s="21"/>
      <c r="K558" s="3"/>
    </row>
    <row r="559" s="22" customFormat="true" ht="15" hidden="false" customHeight="false" outlineLevel="0" collapsed="false">
      <c r="A559" s="47" t="n">
        <v>42020</v>
      </c>
      <c r="B559" s="6" t="s">
        <v>527</v>
      </c>
      <c r="C559" s="25" t="n">
        <v>1092.01</v>
      </c>
      <c r="D559" s="25"/>
      <c r="E559" s="25" t="n">
        <v>747376.07</v>
      </c>
      <c r="F559" s="20"/>
      <c r="G559" s="21"/>
      <c r="K559" s="3"/>
    </row>
    <row r="560" s="22" customFormat="true" ht="15" hidden="false" customHeight="false" outlineLevel="0" collapsed="false">
      <c r="A560" s="47" t="n">
        <v>42020</v>
      </c>
      <c r="B560" s="6" t="s">
        <v>528</v>
      </c>
      <c r="C560" s="25" t="n">
        <v>8282.92</v>
      </c>
      <c r="D560" s="25"/>
      <c r="E560" s="25" t="n">
        <v>748468.08</v>
      </c>
      <c r="F560" s="20"/>
      <c r="G560" s="21"/>
      <c r="K560" s="3"/>
    </row>
    <row r="561" s="22" customFormat="true" ht="15" hidden="false" customHeight="false" outlineLevel="0" collapsed="false">
      <c r="A561" s="47" t="n">
        <v>42020</v>
      </c>
      <c r="B561" s="6" t="s">
        <v>20</v>
      </c>
      <c r="C561" s="25"/>
      <c r="D561" s="25" t="n">
        <v>60000</v>
      </c>
      <c r="E561" s="25" t="n">
        <v>756751</v>
      </c>
      <c r="F561" s="20" t="s">
        <v>529</v>
      </c>
      <c r="G561" s="21" t="s">
        <v>530</v>
      </c>
      <c r="H561" s="22" t="s">
        <v>531</v>
      </c>
      <c r="K561" s="3"/>
    </row>
    <row r="562" s="22" customFormat="true" ht="15" hidden="false" customHeight="false" outlineLevel="0" collapsed="false">
      <c r="A562" s="47" t="n">
        <v>42020</v>
      </c>
      <c r="B562" s="6" t="s">
        <v>532</v>
      </c>
      <c r="C562" s="25" t="n">
        <v>377419.5</v>
      </c>
      <c r="D562" s="25"/>
      <c r="E562" s="25" t="n">
        <v>696751</v>
      </c>
      <c r="F562" s="20"/>
      <c r="G562" s="21"/>
      <c r="K562" s="3"/>
    </row>
    <row r="563" s="22" customFormat="true" ht="15" hidden="false" customHeight="false" outlineLevel="0" collapsed="false">
      <c r="A563" s="47" t="n">
        <v>42020</v>
      </c>
      <c r="B563" s="6" t="s">
        <v>533</v>
      </c>
      <c r="C563" s="25" t="n">
        <v>382.8</v>
      </c>
      <c r="D563" s="25"/>
      <c r="E563" s="25" t="n">
        <v>1074170.5</v>
      </c>
      <c r="F563" s="20"/>
      <c r="G563" s="21"/>
      <c r="K563" s="3"/>
    </row>
    <row r="564" s="22" customFormat="true" ht="15" hidden="false" customHeight="false" outlineLevel="0" collapsed="false">
      <c r="A564" s="47" t="n">
        <v>42020</v>
      </c>
      <c r="B564" s="6" t="s">
        <v>534</v>
      </c>
      <c r="C564" s="25" t="n">
        <v>42000</v>
      </c>
      <c r="D564" s="25"/>
      <c r="E564" s="25" t="n">
        <v>1074553.3</v>
      </c>
      <c r="F564" s="20"/>
      <c r="G564" s="21"/>
      <c r="K564" s="3"/>
    </row>
    <row r="565" s="22" customFormat="true" ht="15" hidden="false" customHeight="false" outlineLevel="0" collapsed="false">
      <c r="A565" s="47" t="n">
        <v>42020</v>
      </c>
      <c r="B565" s="6" t="s">
        <v>140</v>
      </c>
      <c r="C565" s="25"/>
      <c r="D565" s="25" t="n">
        <v>97000</v>
      </c>
      <c r="E565" s="25" t="n">
        <v>1116553.3</v>
      </c>
      <c r="F565" s="20" t="s">
        <v>535</v>
      </c>
      <c r="G565" s="21"/>
      <c r="K565" s="3"/>
    </row>
    <row r="566" s="22" customFormat="true" ht="15" hidden="false" customHeight="false" outlineLevel="0" collapsed="false">
      <c r="A566" s="47" t="n">
        <v>42020</v>
      </c>
      <c r="B566" s="6" t="s">
        <v>536</v>
      </c>
      <c r="C566" s="25" t="n">
        <v>132000</v>
      </c>
      <c r="D566" s="25"/>
      <c r="E566" s="25" t="n">
        <v>1019553.3</v>
      </c>
      <c r="F566" s="20"/>
      <c r="G566" s="21"/>
      <c r="K566" s="3"/>
    </row>
    <row r="567" s="22" customFormat="true" ht="15" hidden="false" customHeight="false" outlineLevel="0" collapsed="false">
      <c r="A567" s="47" t="n">
        <v>42020</v>
      </c>
      <c r="B567" s="6" t="s">
        <v>537</v>
      </c>
      <c r="C567" s="25" t="n">
        <v>140000</v>
      </c>
      <c r="D567" s="25"/>
      <c r="E567" s="25" t="n">
        <v>1151553.3</v>
      </c>
      <c r="F567" s="20"/>
      <c r="G567" s="21"/>
      <c r="K567" s="3"/>
    </row>
    <row r="568" s="22" customFormat="true" ht="15" hidden="false" customHeight="false" outlineLevel="0" collapsed="false">
      <c r="A568" s="47" t="n">
        <v>42020</v>
      </c>
      <c r="B568" s="6" t="s">
        <v>538</v>
      </c>
      <c r="C568" s="25"/>
      <c r="D568" s="25" t="n">
        <v>135100</v>
      </c>
      <c r="E568" s="25" t="n">
        <v>1291553.3</v>
      </c>
      <c r="F568" s="20" t="s">
        <v>539</v>
      </c>
      <c r="G568" s="21"/>
      <c r="K568" s="3"/>
    </row>
    <row r="569" s="22" customFormat="true" ht="15" hidden="false" customHeight="false" outlineLevel="0" collapsed="false">
      <c r="A569" s="47" t="n">
        <v>42020</v>
      </c>
      <c r="B569" s="6" t="s">
        <v>540</v>
      </c>
      <c r="C569" s="25" t="n">
        <v>8036.36</v>
      </c>
      <c r="D569" s="25"/>
      <c r="E569" s="25" t="n">
        <v>1156453.3</v>
      </c>
      <c r="F569" s="20"/>
      <c r="G569" s="21"/>
      <c r="K569" s="3"/>
    </row>
    <row r="570" s="22" customFormat="true" ht="15" hidden="false" customHeight="false" outlineLevel="0" collapsed="false">
      <c r="A570" s="47" t="n">
        <v>42020</v>
      </c>
      <c r="B570" s="6" t="s">
        <v>541</v>
      </c>
      <c r="C570" s="25" t="n">
        <v>8612.61</v>
      </c>
      <c r="D570" s="25"/>
      <c r="E570" s="25" t="n">
        <v>1164489.66</v>
      </c>
      <c r="F570" s="20"/>
      <c r="G570" s="21"/>
      <c r="K570" s="3"/>
    </row>
    <row r="571" s="22" customFormat="true" ht="15" hidden="false" customHeight="false" outlineLevel="0" collapsed="false">
      <c r="A571" s="47" t="n">
        <v>42020</v>
      </c>
      <c r="B571" s="6" t="s">
        <v>20</v>
      </c>
      <c r="C571" s="25"/>
      <c r="D571" s="25" t="n">
        <v>94500</v>
      </c>
      <c r="E571" s="25" t="n">
        <v>1173102.27</v>
      </c>
      <c r="F571" s="20" t="s">
        <v>542</v>
      </c>
      <c r="G571" s="21"/>
      <c r="K571" s="3"/>
    </row>
    <row r="572" s="22" customFormat="true" ht="15" hidden="false" customHeight="false" outlineLevel="0" collapsed="false">
      <c r="A572" s="47" t="n">
        <v>42020</v>
      </c>
      <c r="B572" s="6" t="s">
        <v>20</v>
      </c>
      <c r="C572" s="25"/>
      <c r="D572" s="25" t="n">
        <v>207000</v>
      </c>
      <c r="E572" s="25" t="n">
        <v>1078602.27</v>
      </c>
      <c r="F572" s="20" t="s">
        <v>543</v>
      </c>
      <c r="G572" s="21"/>
      <c r="K572" s="3"/>
    </row>
    <row r="573" s="22" customFormat="true" ht="15" hidden="false" customHeight="false" outlineLevel="0" collapsed="false">
      <c r="A573" s="47" t="n">
        <v>42020</v>
      </c>
      <c r="B573" s="6" t="s">
        <v>20</v>
      </c>
      <c r="C573" s="25"/>
      <c r="D573" s="25" t="n">
        <v>20000</v>
      </c>
      <c r="E573" s="25" t="n">
        <v>871602.27</v>
      </c>
      <c r="F573" s="20" t="s">
        <v>544</v>
      </c>
      <c r="G573" s="21"/>
      <c r="K573" s="3"/>
    </row>
    <row r="574" s="22" customFormat="true" ht="15" hidden="false" customHeight="false" outlineLevel="0" collapsed="false">
      <c r="A574" s="47" t="n">
        <v>42020</v>
      </c>
      <c r="B574" s="6" t="s">
        <v>20</v>
      </c>
      <c r="C574" s="25"/>
      <c r="D574" s="25" t="n">
        <v>1533</v>
      </c>
      <c r="E574" s="25" t="n">
        <v>851602.27</v>
      </c>
      <c r="F574" s="20"/>
      <c r="G574" s="21"/>
      <c r="K574" s="3"/>
    </row>
    <row r="575" s="22" customFormat="true" ht="15" hidden="false" customHeight="false" outlineLevel="0" collapsed="false">
      <c r="A575" s="47" t="n">
        <v>42020</v>
      </c>
      <c r="B575" s="6" t="s">
        <v>20</v>
      </c>
      <c r="C575" s="25"/>
      <c r="D575" s="25" t="n">
        <v>10000</v>
      </c>
      <c r="E575" s="25" t="n">
        <v>850069.27</v>
      </c>
      <c r="F575" s="20" t="s">
        <v>545</v>
      </c>
      <c r="G575" s="21"/>
      <c r="K575" s="3"/>
    </row>
    <row r="576" s="22" customFormat="true" ht="15" hidden="false" customHeight="false" outlineLevel="0" collapsed="false">
      <c r="A576" s="47" t="n">
        <v>42020</v>
      </c>
      <c r="B576" s="6" t="s">
        <v>20</v>
      </c>
      <c r="C576" s="25"/>
      <c r="D576" s="25" t="n">
        <v>6362</v>
      </c>
      <c r="E576" s="25" t="n">
        <v>840069.27</v>
      </c>
      <c r="F576" s="20" t="s">
        <v>546</v>
      </c>
      <c r="G576" s="21"/>
      <c r="K576" s="3"/>
    </row>
    <row r="577" s="22" customFormat="true" ht="15" hidden="false" customHeight="false" outlineLevel="0" collapsed="false">
      <c r="A577" s="47" t="n">
        <v>42020</v>
      </c>
      <c r="B577" s="6" t="s">
        <v>20</v>
      </c>
      <c r="C577" s="25"/>
      <c r="D577" s="25" t="n">
        <v>4000</v>
      </c>
      <c r="E577" s="25" t="n">
        <v>833707.27</v>
      </c>
      <c r="F577" s="20" t="s">
        <v>547</v>
      </c>
      <c r="G577" s="21"/>
      <c r="K577" s="3"/>
    </row>
    <row r="578" s="22" customFormat="true" ht="15" hidden="false" customHeight="false" outlineLevel="0" collapsed="false">
      <c r="A578" s="47" t="n">
        <v>42020</v>
      </c>
      <c r="B578" s="6" t="s">
        <v>20</v>
      </c>
      <c r="C578" s="25"/>
      <c r="D578" s="25" t="n">
        <v>4000</v>
      </c>
      <c r="E578" s="25" t="n">
        <v>829707.27</v>
      </c>
      <c r="F578" s="20" t="s">
        <v>548</v>
      </c>
      <c r="G578" s="21"/>
      <c r="K578" s="3"/>
    </row>
    <row r="579" s="22" customFormat="true" ht="15" hidden="false" customHeight="false" outlineLevel="0" collapsed="false">
      <c r="A579" s="47" t="n">
        <v>42020</v>
      </c>
      <c r="B579" s="6" t="s">
        <v>549</v>
      </c>
      <c r="C579" s="25" t="n">
        <v>9967.85</v>
      </c>
      <c r="D579" s="25"/>
      <c r="E579" s="25" t="n">
        <v>825707.27</v>
      </c>
      <c r="F579" s="20"/>
      <c r="G579" s="21"/>
      <c r="K579" s="3"/>
    </row>
    <row r="580" s="22" customFormat="true" ht="15" hidden="false" customHeight="false" outlineLevel="0" collapsed="false">
      <c r="A580" s="47" t="n">
        <v>42020</v>
      </c>
      <c r="B580" s="6" t="s">
        <v>140</v>
      </c>
      <c r="C580" s="25"/>
      <c r="D580" s="25" t="n">
        <v>9967.85</v>
      </c>
      <c r="E580" s="25" t="n">
        <v>835675.12</v>
      </c>
      <c r="F580" s="20"/>
      <c r="G580" s="21"/>
      <c r="K580" s="3"/>
    </row>
    <row r="581" s="22" customFormat="true" ht="15" hidden="false" customHeight="false" outlineLevel="0" collapsed="false">
      <c r="A581" s="47" t="n">
        <v>42020</v>
      </c>
      <c r="B581" s="6" t="s">
        <v>20</v>
      </c>
      <c r="C581" s="25"/>
      <c r="D581" s="25" t="n">
        <v>12500</v>
      </c>
      <c r="E581" s="25" t="n">
        <v>825707.27</v>
      </c>
      <c r="F581" s="20" t="s">
        <v>550</v>
      </c>
      <c r="G581" s="21"/>
      <c r="K581" s="3"/>
    </row>
    <row r="582" s="22" customFormat="true" ht="15" hidden="false" customHeight="false" outlineLevel="0" collapsed="false">
      <c r="A582" s="47" t="n">
        <v>42020</v>
      </c>
      <c r="B582" s="6" t="s">
        <v>20</v>
      </c>
      <c r="C582" s="25"/>
      <c r="D582" s="25" t="n">
        <v>10731</v>
      </c>
      <c r="E582" s="25" t="n">
        <v>813207.27</v>
      </c>
      <c r="F582" s="20"/>
      <c r="G582" s="21"/>
      <c r="K582" s="3"/>
    </row>
    <row r="583" s="22" customFormat="true" ht="15" hidden="false" customHeight="false" outlineLevel="0" collapsed="false">
      <c r="A583" s="47" t="n">
        <v>42020</v>
      </c>
      <c r="B583" s="6" t="s">
        <v>20</v>
      </c>
      <c r="C583" s="25"/>
      <c r="D583" s="25" t="n">
        <v>3415</v>
      </c>
      <c r="E583" s="25" t="n">
        <v>802476.27</v>
      </c>
      <c r="F583" s="20"/>
      <c r="G583" s="21"/>
      <c r="K583" s="3"/>
    </row>
    <row r="584" s="22" customFormat="true" ht="15" hidden="false" customHeight="false" outlineLevel="0" collapsed="false">
      <c r="A584" s="47" t="n">
        <v>42020</v>
      </c>
      <c r="B584" s="6" t="s">
        <v>551</v>
      </c>
      <c r="C584" s="25" t="n">
        <v>300000</v>
      </c>
      <c r="D584" s="25"/>
      <c r="E584" s="25" t="n">
        <v>799061.27</v>
      </c>
      <c r="F584" s="20"/>
      <c r="G584" s="21"/>
      <c r="K584" s="3"/>
    </row>
    <row r="585" s="22" customFormat="true" ht="15" hidden="false" customHeight="false" outlineLevel="0" collapsed="false">
      <c r="A585" s="47" t="n">
        <v>42020</v>
      </c>
      <c r="B585" s="48" t="s">
        <v>103</v>
      </c>
      <c r="C585" s="38" t="n">
        <v>32.61</v>
      </c>
      <c r="D585" s="38"/>
      <c r="E585" s="25" t="n">
        <v>1099061.27</v>
      </c>
      <c r="F585" s="20"/>
      <c r="G585" s="21"/>
      <c r="K585" s="3"/>
    </row>
    <row r="586" s="22" customFormat="true" ht="15" hidden="false" customHeight="false" outlineLevel="0" collapsed="false">
      <c r="A586" s="47" t="n">
        <v>42020</v>
      </c>
      <c r="B586" s="48" t="s">
        <v>104</v>
      </c>
      <c r="C586" s="38" t="n">
        <v>203.83</v>
      </c>
      <c r="D586" s="38"/>
      <c r="E586" s="25" t="n">
        <v>1099093.88</v>
      </c>
      <c r="F586" s="20"/>
      <c r="G586" s="21"/>
      <c r="K586" s="3"/>
    </row>
    <row r="587" s="22" customFormat="true" ht="15" hidden="false" customHeight="false" outlineLevel="0" collapsed="false">
      <c r="A587" s="47" t="n">
        <v>42020</v>
      </c>
      <c r="B587" s="48" t="s">
        <v>105</v>
      </c>
      <c r="C587" s="38"/>
      <c r="D587" s="38" t="n">
        <v>8319.99</v>
      </c>
      <c r="E587" s="25" t="n">
        <v>1099297.71</v>
      </c>
      <c r="F587" s="20"/>
      <c r="G587" s="21"/>
      <c r="K587" s="3"/>
    </row>
    <row r="588" s="22" customFormat="true" ht="15" hidden="false" customHeight="false" outlineLevel="0" collapsed="false">
      <c r="A588" s="47" t="n">
        <v>42020</v>
      </c>
      <c r="B588" s="6" t="s">
        <v>552</v>
      </c>
      <c r="C588" s="25" t="n">
        <v>2077.75</v>
      </c>
      <c r="D588" s="25"/>
      <c r="E588" s="25" t="n">
        <v>1090977.72</v>
      </c>
      <c r="F588" s="20"/>
      <c r="G588" s="21"/>
      <c r="K588" s="3"/>
    </row>
    <row r="589" s="22" customFormat="true" ht="15" hidden="false" customHeight="false" outlineLevel="0" collapsed="false">
      <c r="A589" s="47" t="n">
        <v>42020</v>
      </c>
      <c r="B589" s="6" t="s">
        <v>553</v>
      </c>
      <c r="C589" s="25" t="n">
        <v>95000</v>
      </c>
      <c r="D589" s="25"/>
      <c r="E589" s="25" t="n">
        <v>1093055.47</v>
      </c>
      <c r="F589" s="20"/>
      <c r="G589" s="21"/>
      <c r="K589" s="3"/>
    </row>
    <row r="590" s="22" customFormat="true" ht="15" hidden="false" customHeight="false" outlineLevel="0" collapsed="false">
      <c r="A590" s="47" t="n">
        <v>42019</v>
      </c>
      <c r="B590" s="6" t="s">
        <v>554</v>
      </c>
      <c r="C590" s="25" t="n">
        <v>54796</v>
      </c>
      <c r="D590" s="25"/>
      <c r="E590" s="25" t="n">
        <v>1188055.47</v>
      </c>
      <c r="F590" s="20"/>
      <c r="G590" s="21"/>
      <c r="K590" s="3"/>
    </row>
    <row r="591" s="22" customFormat="true" ht="15" hidden="false" customHeight="false" outlineLevel="0" collapsed="false">
      <c r="A591" s="47" t="n">
        <v>42019</v>
      </c>
      <c r="B591" s="6" t="s">
        <v>555</v>
      </c>
      <c r="C591" s="25" t="n">
        <v>370</v>
      </c>
      <c r="D591" s="25"/>
      <c r="E591" s="25" t="n">
        <v>1242851.47</v>
      </c>
      <c r="F591" s="20"/>
      <c r="G591" s="21"/>
      <c r="K591" s="3"/>
    </row>
    <row r="592" s="22" customFormat="true" ht="15" hidden="false" customHeight="false" outlineLevel="0" collapsed="false">
      <c r="A592" s="47" t="n">
        <v>42019</v>
      </c>
      <c r="B592" s="6" t="s">
        <v>556</v>
      </c>
      <c r="C592" s="25" t="n">
        <v>134000</v>
      </c>
      <c r="D592" s="25"/>
      <c r="E592" s="25" t="n">
        <v>1243221.47</v>
      </c>
      <c r="F592" s="20"/>
      <c r="G592" s="21"/>
      <c r="K592" s="3"/>
    </row>
    <row r="593" s="22" customFormat="true" ht="15" hidden="false" customHeight="false" outlineLevel="0" collapsed="false">
      <c r="A593" s="47" t="n">
        <v>42019</v>
      </c>
      <c r="B593" s="6" t="s">
        <v>557</v>
      </c>
      <c r="C593" s="25" t="n">
        <v>7171.86</v>
      </c>
      <c r="D593" s="25"/>
      <c r="E593" s="25" t="n">
        <v>1377221.47</v>
      </c>
      <c r="F593" s="20"/>
      <c r="G593" s="21"/>
      <c r="K593" s="3"/>
    </row>
    <row r="594" s="22" customFormat="true" ht="15" hidden="false" customHeight="false" outlineLevel="0" collapsed="false">
      <c r="A594" s="47" t="n">
        <v>42019</v>
      </c>
      <c r="B594" s="6" t="s">
        <v>558</v>
      </c>
      <c r="C594" s="25" t="n">
        <v>41241</v>
      </c>
      <c r="D594" s="25"/>
      <c r="E594" s="25" t="n">
        <v>1384393.33</v>
      </c>
      <c r="F594" s="20"/>
      <c r="G594" s="21"/>
      <c r="K594" s="3"/>
    </row>
    <row r="595" s="22" customFormat="true" ht="15" hidden="false" customHeight="false" outlineLevel="0" collapsed="false">
      <c r="A595" s="47" t="n">
        <v>42019</v>
      </c>
      <c r="B595" s="6" t="s">
        <v>20</v>
      </c>
      <c r="C595" s="25"/>
      <c r="D595" s="25" t="n">
        <v>8398.77</v>
      </c>
      <c r="E595" s="25" t="n">
        <v>1425634.33</v>
      </c>
      <c r="F595" s="20"/>
      <c r="G595" s="21"/>
      <c r="K595" s="3"/>
    </row>
    <row r="596" s="22" customFormat="true" ht="15" hidden="false" customHeight="false" outlineLevel="0" collapsed="false">
      <c r="A596" s="47" t="n">
        <v>42019</v>
      </c>
      <c r="B596" s="6" t="s">
        <v>559</v>
      </c>
      <c r="C596" s="25" t="n">
        <v>5355.57</v>
      </c>
      <c r="D596" s="25"/>
      <c r="E596" s="25" t="n">
        <v>1417235.56</v>
      </c>
      <c r="F596" s="20"/>
      <c r="G596" s="21"/>
      <c r="K596" s="3"/>
    </row>
    <row r="597" s="22" customFormat="true" ht="15" hidden="false" customHeight="false" outlineLevel="0" collapsed="false">
      <c r="A597" s="47" t="n">
        <v>42019</v>
      </c>
      <c r="B597" s="6" t="s">
        <v>560</v>
      </c>
      <c r="C597" s="25"/>
      <c r="D597" s="25" t="n">
        <v>2543.09</v>
      </c>
      <c r="E597" s="25" t="n">
        <v>1422591.13</v>
      </c>
      <c r="F597" s="20" t="s">
        <v>561</v>
      </c>
      <c r="G597" s="21" t="s">
        <v>125</v>
      </c>
      <c r="K597" s="3"/>
    </row>
    <row r="598" s="22" customFormat="true" ht="15" hidden="false" customHeight="false" outlineLevel="0" collapsed="false">
      <c r="A598" s="47" t="n">
        <v>42019</v>
      </c>
      <c r="B598" s="6" t="s">
        <v>562</v>
      </c>
      <c r="C598" s="25"/>
      <c r="D598" s="25" t="n">
        <v>4689.42</v>
      </c>
      <c r="E598" s="25" t="n">
        <v>1420048.04</v>
      </c>
      <c r="F598" s="20" t="s">
        <v>561</v>
      </c>
      <c r="G598" s="21" t="s">
        <v>125</v>
      </c>
      <c r="K598" s="3"/>
    </row>
    <row r="599" s="22" customFormat="true" ht="15" hidden="false" customHeight="false" outlineLevel="0" collapsed="false">
      <c r="A599" s="47" t="n">
        <v>42019</v>
      </c>
      <c r="B599" s="6" t="s">
        <v>563</v>
      </c>
      <c r="C599" s="25"/>
      <c r="D599" s="25" t="n">
        <v>500000</v>
      </c>
      <c r="E599" s="25" t="n">
        <v>1415358.62</v>
      </c>
      <c r="F599" s="20"/>
      <c r="G599" s="21"/>
      <c r="K599" s="3"/>
    </row>
    <row r="600" s="22" customFormat="true" ht="15" hidden="false" customHeight="false" outlineLevel="0" collapsed="false">
      <c r="A600" s="47" t="n">
        <v>42019</v>
      </c>
      <c r="B600" s="6" t="s">
        <v>20</v>
      </c>
      <c r="C600" s="25"/>
      <c r="D600" s="25" t="n">
        <v>8000</v>
      </c>
      <c r="E600" s="25" t="n">
        <v>915358.62</v>
      </c>
      <c r="F600" s="20" t="s">
        <v>564</v>
      </c>
      <c r="G600" s="21"/>
      <c r="K600" s="3"/>
    </row>
    <row r="601" s="22" customFormat="true" ht="15" hidden="false" customHeight="false" outlineLevel="0" collapsed="false">
      <c r="A601" s="47" t="n">
        <v>42019</v>
      </c>
      <c r="B601" s="6" t="s">
        <v>20</v>
      </c>
      <c r="C601" s="25"/>
      <c r="D601" s="25" t="n">
        <v>215000</v>
      </c>
      <c r="E601" s="25" t="n">
        <v>907358.62</v>
      </c>
      <c r="F601" s="20" t="s">
        <v>565</v>
      </c>
      <c r="G601" s="21"/>
      <c r="K601" s="3"/>
    </row>
    <row r="602" s="22" customFormat="true" ht="15" hidden="false" customHeight="false" outlineLevel="0" collapsed="false">
      <c r="A602" s="47" t="n">
        <v>42019</v>
      </c>
      <c r="B602" s="6" t="s">
        <v>20</v>
      </c>
      <c r="C602" s="25"/>
      <c r="D602" s="25" t="n">
        <v>3000</v>
      </c>
      <c r="E602" s="25" t="n">
        <v>692358.62</v>
      </c>
      <c r="F602" s="20" t="s">
        <v>566</v>
      </c>
      <c r="G602" s="21"/>
      <c r="K602" s="3"/>
    </row>
    <row r="603" s="22" customFormat="true" ht="15" hidden="false" customHeight="false" outlineLevel="0" collapsed="false">
      <c r="A603" s="47" t="n">
        <v>42019</v>
      </c>
      <c r="B603" s="6" t="s">
        <v>20</v>
      </c>
      <c r="C603" s="25"/>
      <c r="D603" s="25" t="n">
        <v>5000</v>
      </c>
      <c r="E603" s="25" t="n">
        <v>689358.62</v>
      </c>
      <c r="F603" s="20" t="s">
        <v>567</v>
      </c>
      <c r="G603" s="21"/>
      <c r="K603" s="3"/>
    </row>
    <row r="604" s="22" customFormat="true" ht="15" hidden="false" customHeight="false" outlineLevel="0" collapsed="false">
      <c r="A604" s="47" t="n">
        <v>42019</v>
      </c>
      <c r="B604" s="6" t="s">
        <v>20</v>
      </c>
      <c r="C604" s="25"/>
      <c r="D604" s="25" t="n">
        <v>3000</v>
      </c>
      <c r="E604" s="25" t="n">
        <v>684358.62</v>
      </c>
      <c r="F604" s="20" t="s">
        <v>568</v>
      </c>
      <c r="G604" s="21"/>
      <c r="K604" s="3"/>
    </row>
    <row r="605" s="22" customFormat="true" ht="15" hidden="false" customHeight="false" outlineLevel="0" collapsed="false">
      <c r="A605" s="47" t="n">
        <v>42019</v>
      </c>
      <c r="B605" s="6" t="s">
        <v>20</v>
      </c>
      <c r="C605" s="25"/>
      <c r="D605" s="25" t="n">
        <v>334</v>
      </c>
      <c r="E605" s="25" t="n">
        <v>681358.62</v>
      </c>
      <c r="F605" s="20"/>
      <c r="G605" s="21"/>
      <c r="K605" s="3"/>
    </row>
    <row r="606" s="22" customFormat="true" ht="15" hidden="false" customHeight="false" outlineLevel="0" collapsed="false">
      <c r="A606" s="47" t="n">
        <v>42019</v>
      </c>
      <c r="B606" s="6" t="s">
        <v>20</v>
      </c>
      <c r="C606" s="25"/>
      <c r="D606" s="25" t="n">
        <v>6000</v>
      </c>
      <c r="E606" s="25" t="n">
        <v>681024.62</v>
      </c>
      <c r="F606" s="20" t="s">
        <v>569</v>
      </c>
      <c r="G606" s="21"/>
      <c r="K606" s="3"/>
    </row>
    <row r="607" s="22" customFormat="true" ht="15" hidden="false" customHeight="false" outlineLevel="0" collapsed="false">
      <c r="A607" s="47" t="n">
        <v>42019</v>
      </c>
      <c r="B607" s="6" t="s">
        <v>20</v>
      </c>
      <c r="C607" s="25"/>
      <c r="D607" s="25" t="n">
        <v>5139</v>
      </c>
      <c r="E607" s="25" t="n">
        <v>675024.62</v>
      </c>
      <c r="F607" s="20"/>
      <c r="G607" s="21"/>
      <c r="K607" s="3"/>
    </row>
    <row r="608" s="22" customFormat="true" ht="15" hidden="false" customHeight="false" outlineLevel="0" collapsed="false">
      <c r="A608" s="47" t="n">
        <v>42019</v>
      </c>
      <c r="B608" s="6" t="s">
        <v>20</v>
      </c>
      <c r="C608" s="25"/>
      <c r="D608" s="25" t="n">
        <v>40000</v>
      </c>
      <c r="E608" s="25" t="n">
        <v>669885.62</v>
      </c>
      <c r="F608" s="20" t="s">
        <v>570</v>
      </c>
      <c r="G608" s="21"/>
      <c r="K608" s="3"/>
    </row>
    <row r="609" s="22" customFormat="true" ht="15" hidden="false" customHeight="false" outlineLevel="0" collapsed="false">
      <c r="A609" s="47" t="n">
        <v>42019</v>
      </c>
      <c r="B609" s="6" t="s">
        <v>571</v>
      </c>
      <c r="C609" s="25"/>
      <c r="D609" s="25" t="n">
        <v>6000</v>
      </c>
      <c r="E609" s="25" t="n">
        <v>629885.62</v>
      </c>
      <c r="F609" s="20" t="s">
        <v>572</v>
      </c>
      <c r="G609" s="21"/>
      <c r="K609" s="3"/>
    </row>
    <row r="610" s="22" customFormat="true" ht="15" hidden="false" customHeight="false" outlineLevel="0" collapsed="false">
      <c r="A610" s="47" t="n">
        <v>42019</v>
      </c>
      <c r="B610" s="6" t="s">
        <v>20</v>
      </c>
      <c r="C610" s="25"/>
      <c r="D610" s="25" t="n">
        <v>22000</v>
      </c>
      <c r="E610" s="25" t="n">
        <v>623885.62</v>
      </c>
      <c r="F610" s="20" t="s">
        <v>572</v>
      </c>
      <c r="G610" s="21"/>
      <c r="K610" s="3"/>
    </row>
    <row r="611" s="22" customFormat="true" ht="15" hidden="false" customHeight="false" outlineLevel="0" collapsed="false">
      <c r="A611" s="47" t="n">
        <v>42019</v>
      </c>
      <c r="B611" s="6" t="s">
        <v>20</v>
      </c>
      <c r="C611" s="25"/>
      <c r="D611" s="25" t="n">
        <v>22881.5</v>
      </c>
      <c r="E611" s="25" t="n">
        <v>601885.62</v>
      </c>
      <c r="F611" s="20"/>
      <c r="G611" s="21"/>
      <c r="K611" s="3"/>
    </row>
    <row r="612" s="22" customFormat="true" ht="15" hidden="false" customHeight="false" outlineLevel="0" collapsed="false">
      <c r="A612" s="47" t="n">
        <v>42019</v>
      </c>
      <c r="B612" s="6" t="s">
        <v>573</v>
      </c>
      <c r="C612" s="25"/>
      <c r="D612" s="25" t="n">
        <v>30000</v>
      </c>
      <c r="E612" s="25" t="n">
        <v>579004.12</v>
      </c>
      <c r="F612" s="20" t="s">
        <v>574</v>
      </c>
      <c r="G612" s="21"/>
      <c r="K612" s="3"/>
    </row>
    <row r="613" s="22" customFormat="true" ht="15" hidden="false" customHeight="false" outlineLevel="0" collapsed="false">
      <c r="A613" s="53" t="n">
        <v>42019</v>
      </c>
      <c r="B613" s="54" t="s">
        <v>575</v>
      </c>
      <c r="C613" s="55"/>
      <c r="D613" s="55" t="n">
        <v>80000</v>
      </c>
      <c r="E613" s="55" t="n">
        <v>549004.12</v>
      </c>
      <c r="F613" s="56" t="s">
        <v>576</v>
      </c>
      <c r="G613" s="57" t="s">
        <v>125</v>
      </c>
      <c r="H613" s="58" t="s">
        <v>577</v>
      </c>
      <c r="K613" s="3"/>
    </row>
    <row r="614" s="22" customFormat="true" ht="15" hidden="false" customHeight="false" outlineLevel="0" collapsed="false">
      <c r="A614" s="47" t="n">
        <v>42019</v>
      </c>
      <c r="B614" s="6" t="s">
        <v>20</v>
      </c>
      <c r="C614" s="25"/>
      <c r="D614" s="25" t="n">
        <v>118640</v>
      </c>
      <c r="E614" s="25" t="n">
        <v>469004.12</v>
      </c>
      <c r="F614" s="20" t="s">
        <v>578</v>
      </c>
      <c r="G614" s="21"/>
      <c r="K614" s="3"/>
    </row>
    <row r="615" s="22" customFormat="true" ht="15" hidden="false" customHeight="false" outlineLevel="0" collapsed="false">
      <c r="A615" s="23" t="n">
        <v>42019</v>
      </c>
      <c r="B615" s="24" t="s">
        <v>579</v>
      </c>
      <c r="C615" s="25"/>
      <c r="D615" s="25" t="n">
        <v>4000</v>
      </c>
      <c r="E615" s="25" t="n">
        <v>350364.12</v>
      </c>
      <c r="F615" s="20"/>
      <c r="G615" s="21" t="s">
        <v>125</v>
      </c>
      <c r="K615" s="3"/>
    </row>
    <row r="616" s="22" customFormat="true" ht="15" hidden="false" customHeight="false" outlineLevel="0" collapsed="false">
      <c r="A616" s="23" t="n">
        <v>42019</v>
      </c>
      <c r="B616" s="37" t="s">
        <v>100</v>
      </c>
      <c r="C616" s="38" t="n">
        <v>5.76</v>
      </c>
      <c r="D616" s="38"/>
      <c r="E616" s="25" t="n">
        <v>346364.12</v>
      </c>
      <c r="F616" s="20"/>
      <c r="G616" s="21"/>
      <c r="K616" s="3"/>
    </row>
    <row r="617" s="22" customFormat="true" ht="15" hidden="false" customHeight="false" outlineLevel="0" collapsed="false">
      <c r="A617" s="23" t="n">
        <v>42019</v>
      </c>
      <c r="B617" s="37" t="s">
        <v>101</v>
      </c>
      <c r="C617" s="38" t="n">
        <v>36</v>
      </c>
      <c r="D617" s="38"/>
      <c r="E617" s="25" t="n">
        <v>346369.88</v>
      </c>
      <c r="F617" s="20"/>
      <c r="G617" s="21"/>
      <c r="K617" s="3"/>
    </row>
    <row r="618" s="22" customFormat="true" ht="15" hidden="false" customHeight="false" outlineLevel="0" collapsed="false">
      <c r="A618" s="23" t="n">
        <v>42019</v>
      </c>
      <c r="B618" s="37" t="s">
        <v>102</v>
      </c>
      <c r="C618" s="38"/>
      <c r="D618" s="38" t="n">
        <v>18000</v>
      </c>
      <c r="E618" s="25" t="n">
        <v>346405.88</v>
      </c>
      <c r="F618" s="20"/>
      <c r="G618" s="21"/>
      <c r="K618" s="3"/>
    </row>
    <row r="619" s="22" customFormat="true" ht="15" hidden="false" customHeight="false" outlineLevel="0" collapsed="false">
      <c r="A619" s="23" t="n">
        <v>42019</v>
      </c>
      <c r="B619" s="37" t="s">
        <v>106</v>
      </c>
      <c r="C619" s="38" t="n">
        <v>0.21</v>
      </c>
      <c r="D619" s="38"/>
      <c r="E619" s="25" t="n">
        <v>328405.88</v>
      </c>
      <c r="F619" s="20"/>
      <c r="G619" s="21"/>
      <c r="K619" s="3"/>
    </row>
    <row r="620" s="22" customFormat="true" ht="15" hidden="false" customHeight="false" outlineLevel="0" collapsed="false">
      <c r="A620" s="23" t="n">
        <v>42019</v>
      </c>
      <c r="B620" s="37" t="s">
        <v>107</v>
      </c>
      <c r="C620" s="38" t="n">
        <v>1.3</v>
      </c>
      <c r="D620" s="38"/>
      <c r="E620" s="25" t="n">
        <v>328406.09</v>
      </c>
      <c r="F620" s="20"/>
      <c r="G620" s="21"/>
      <c r="K620" s="3"/>
    </row>
    <row r="621" s="22" customFormat="true" ht="15" hidden="false" customHeight="false" outlineLevel="0" collapsed="false">
      <c r="A621" s="23" t="n">
        <v>42019</v>
      </c>
      <c r="B621" s="37" t="s">
        <v>108</v>
      </c>
      <c r="C621" s="38" t="n">
        <v>2.88</v>
      </c>
      <c r="D621" s="38"/>
      <c r="E621" s="25" t="n">
        <v>328407.39</v>
      </c>
      <c r="F621" s="20"/>
      <c r="G621" s="21"/>
      <c r="K621" s="3"/>
    </row>
    <row r="622" s="22" customFormat="true" ht="15" hidden="false" customHeight="false" outlineLevel="0" collapsed="false">
      <c r="A622" s="23" t="n">
        <v>42019</v>
      </c>
      <c r="B622" s="37" t="s">
        <v>109</v>
      </c>
      <c r="C622" s="38" t="n">
        <v>18</v>
      </c>
      <c r="D622" s="38"/>
      <c r="E622" s="25" t="n">
        <v>328410.27</v>
      </c>
      <c r="F622" s="20"/>
      <c r="G622" s="21"/>
      <c r="K622" s="3"/>
    </row>
    <row r="623" s="22" customFormat="true" ht="15" hidden="false" customHeight="false" outlineLevel="0" collapsed="false">
      <c r="A623" s="23" t="n">
        <v>42019</v>
      </c>
      <c r="B623" s="37" t="s">
        <v>110</v>
      </c>
      <c r="C623" s="38"/>
      <c r="D623" s="38" t="n">
        <v>8000</v>
      </c>
      <c r="E623" s="25" t="n">
        <v>328428.27</v>
      </c>
      <c r="F623" s="20"/>
      <c r="G623" s="21"/>
      <c r="K623" s="3"/>
    </row>
    <row r="624" s="22" customFormat="true" ht="15" hidden="false" customHeight="false" outlineLevel="0" collapsed="false">
      <c r="A624" s="23" t="n">
        <v>42019</v>
      </c>
      <c r="B624" s="37" t="s">
        <v>178</v>
      </c>
      <c r="C624" s="38" t="n">
        <v>58.8</v>
      </c>
      <c r="D624" s="38"/>
      <c r="E624" s="25" t="n">
        <v>320428.27</v>
      </c>
      <c r="F624" s="20"/>
      <c r="G624" s="21"/>
      <c r="K624" s="3"/>
    </row>
    <row r="625" s="22" customFormat="true" ht="15" hidden="false" customHeight="false" outlineLevel="0" collapsed="false">
      <c r="A625" s="23" t="n">
        <v>42019</v>
      </c>
      <c r="B625" s="37" t="s">
        <v>179</v>
      </c>
      <c r="C625" s="38" t="n">
        <v>367.5</v>
      </c>
      <c r="D625" s="38"/>
      <c r="E625" s="25" t="n">
        <v>320487.07</v>
      </c>
      <c r="F625" s="20"/>
      <c r="G625" s="21"/>
      <c r="K625" s="3"/>
    </row>
    <row r="626" s="22" customFormat="true" ht="15" hidden="false" customHeight="false" outlineLevel="0" collapsed="false">
      <c r="A626" s="23" t="n">
        <v>42019</v>
      </c>
      <c r="B626" s="37" t="s">
        <v>180</v>
      </c>
      <c r="C626" s="38"/>
      <c r="D626" s="38" t="n">
        <v>15000</v>
      </c>
      <c r="E626" s="25" t="n">
        <v>320854.57</v>
      </c>
      <c r="F626" s="20"/>
      <c r="G626" s="21"/>
      <c r="K626" s="3"/>
    </row>
    <row r="627" s="22" customFormat="true" ht="15" hidden="false" customHeight="false" outlineLevel="0" collapsed="false">
      <c r="A627" s="23" t="n">
        <v>42019</v>
      </c>
      <c r="B627" s="24" t="s">
        <v>580</v>
      </c>
      <c r="C627" s="25" t="n">
        <v>1500</v>
      </c>
      <c r="D627" s="25"/>
      <c r="E627" s="25" t="n">
        <v>305854.57</v>
      </c>
      <c r="F627" s="20"/>
      <c r="G627" s="21"/>
      <c r="K627" s="3"/>
    </row>
    <row r="628" s="22" customFormat="true" ht="15" hidden="false" customHeight="false" outlineLevel="0" collapsed="false">
      <c r="A628" s="23" t="n">
        <v>42018</v>
      </c>
      <c r="B628" s="24" t="s">
        <v>581</v>
      </c>
      <c r="C628" s="25" t="n">
        <v>12000</v>
      </c>
      <c r="D628" s="25"/>
      <c r="E628" s="25" t="n">
        <v>307354.57</v>
      </c>
      <c r="F628" s="20"/>
      <c r="G628" s="21"/>
      <c r="K628" s="3"/>
    </row>
    <row r="629" s="22" customFormat="true" ht="15" hidden="false" customHeight="false" outlineLevel="0" collapsed="false">
      <c r="A629" s="23" t="n">
        <v>42018</v>
      </c>
      <c r="B629" s="24" t="s">
        <v>582</v>
      </c>
      <c r="C629" s="25" t="n">
        <v>4361.57</v>
      </c>
      <c r="D629" s="25"/>
      <c r="E629" s="25" t="n">
        <v>319354.57</v>
      </c>
      <c r="F629" s="20"/>
      <c r="G629" s="21"/>
      <c r="K629" s="3"/>
    </row>
    <row r="630" s="22" customFormat="true" ht="15" hidden="false" customHeight="false" outlineLevel="0" collapsed="false">
      <c r="A630" s="23" t="n">
        <v>42018</v>
      </c>
      <c r="B630" s="24" t="s">
        <v>583</v>
      </c>
      <c r="C630" s="25" t="n">
        <v>29236.96</v>
      </c>
      <c r="D630" s="25"/>
      <c r="E630" s="25" t="n">
        <v>323716.14</v>
      </c>
      <c r="F630" s="20"/>
      <c r="G630" s="21"/>
      <c r="K630" s="3"/>
    </row>
    <row r="631" s="22" customFormat="true" ht="15" hidden="false" customHeight="false" outlineLevel="0" collapsed="false">
      <c r="A631" s="23" t="n">
        <v>42018</v>
      </c>
      <c r="B631" s="24" t="s">
        <v>584</v>
      </c>
      <c r="C631" s="25" t="n">
        <v>2536.85</v>
      </c>
      <c r="D631" s="25"/>
      <c r="E631" s="25" t="n">
        <v>352953.1</v>
      </c>
      <c r="F631" s="20"/>
      <c r="G631" s="21"/>
      <c r="K631" s="3"/>
    </row>
    <row r="632" s="22" customFormat="true" ht="15" hidden="false" customHeight="false" outlineLevel="0" collapsed="false">
      <c r="A632" s="23" t="n">
        <v>42018</v>
      </c>
      <c r="B632" s="24" t="s">
        <v>585</v>
      </c>
      <c r="C632" s="25" t="n">
        <v>3983.04</v>
      </c>
      <c r="D632" s="25"/>
      <c r="E632" s="25" t="n">
        <v>355489.95</v>
      </c>
      <c r="F632" s="20"/>
      <c r="G632" s="21"/>
      <c r="K632" s="3"/>
    </row>
    <row r="633" s="22" customFormat="true" ht="15" hidden="false" customHeight="false" outlineLevel="0" collapsed="false">
      <c r="A633" s="23" t="n">
        <v>42018</v>
      </c>
      <c r="B633" s="24" t="s">
        <v>586</v>
      </c>
      <c r="C633" s="25" t="n">
        <v>2876.57</v>
      </c>
      <c r="D633" s="25"/>
      <c r="E633" s="25" t="n">
        <v>359472.99</v>
      </c>
      <c r="F633" s="20"/>
      <c r="G633" s="21"/>
      <c r="K633" s="3"/>
    </row>
    <row r="634" s="22" customFormat="true" ht="15" hidden="false" customHeight="false" outlineLevel="0" collapsed="false">
      <c r="A634" s="23" t="n">
        <v>42018</v>
      </c>
      <c r="B634" s="24" t="s">
        <v>587</v>
      </c>
      <c r="C634" s="25" t="n">
        <v>3017.73</v>
      </c>
      <c r="D634" s="25"/>
      <c r="E634" s="25" t="n">
        <v>362349.56</v>
      </c>
      <c r="F634" s="20"/>
      <c r="G634" s="21"/>
      <c r="K634" s="3"/>
    </row>
    <row r="635" s="22" customFormat="true" ht="15" hidden="false" customHeight="false" outlineLevel="0" collapsed="false">
      <c r="A635" s="23" t="n">
        <v>42018</v>
      </c>
      <c r="B635" s="24" t="s">
        <v>588</v>
      </c>
      <c r="C635" s="25" t="n">
        <v>1779.83</v>
      </c>
      <c r="D635" s="25"/>
      <c r="E635" s="25" t="n">
        <v>365367.29</v>
      </c>
      <c r="F635" s="20"/>
      <c r="G635" s="21"/>
      <c r="K635" s="3"/>
    </row>
    <row r="636" s="22" customFormat="true" ht="15" hidden="false" customHeight="false" outlineLevel="0" collapsed="false">
      <c r="A636" s="23" t="n">
        <v>42018</v>
      </c>
      <c r="B636" s="24" t="s">
        <v>589</v>
      </c>
      <c r="C636" s="25" t="n">
        <v>1976.07</v>
      </c>
      <c r="D636" s="25"/>
      <c r="E636" s="25" t="n">
        <v>367147.12</v>
      </c>
      <c r="F636" s="20"/>
      <c r="G636" s="21"/>
      <c r="K636" s="3"/>
    </row>
    <row r="637" s="22" customFormat="true" ht="15" hidden="false" customHeight="false" outlineLevel="0" collapsed="false">
      <c r="A637" s="23" t="n">
        <v>42018</v>
      </c>
      <c r="B637" s="24" t="s">
        <v>590</v>
      </c>
      <c r="C637" s="25" t="n">
        <v>2381.02</v>
      </c>
      <c r="D637" s="25"/>
      <c r="E637" s="25" t="n">
        <v>369123.19</v>
      </c>
      <c r="F637" s="20"/>
      <c r="G637" s="21"/>
      <c r="K637" s="3"/>
    </row>
    <row r="638" s="22" customFormat="true" ht="15" hidden="false" customHeight="false" outlineLevel="0" collapsed="false">
      <c r="A638" s="23" t="n">
        <v>42018</v>
      </c>
      <c r="B638" s="24" t="s">
        <v>591</v>
      </c>
      <c r="C638" s="25" t="n">
        <v>463802.89</v>
      </c>
      <c r="D638" s="25"/>
      <c r="E638" s="25" t="n">
        <v>371504.21</v>
      </c>
      <c r="F638" s="20"/>
      <c r="G638" s="21"/>
      <c r="K638" s="3"/>
    </row>
    <row r="639" s="22" customFormat="true" ht="15" hidden="false" customHeight="false" outlineLevel="0" collapsed="false">
      <c r="A639" s="23" t="n">
        <v>42018</v>
      </c>
      <c r="B639" s="24" t="s">
        <v>592</v>
      </c>
      <c r="C639" s="25" t="n">
        <v>583.2</v>
      </c>
      <c r="D639" s="25"/>
      <c r="E639" s="25" t="n">
        <v>835307.1</v>
      </c>
      <c r="F639" s="20"/>
      <c r="G639" s="21"/>
      <c r="K639" s="3"/>
    </row>
    <row r="640" s="22" customFormat="true" ht="15" hidden="false" customHeight="false" outlineLevel="0" collapsed="false">
      <c r="A640" s="23" t="n">
        <v>42018</v>
      </c>
      <c r="B640" s="24" t="s">
        <v>593</v>
      </c>
      <c r="C640" s="25" t="n">
        <v>195000</v>
      </c>
      <c r="D640" s="25"/>
      <c r="E640" s="25" t="n">
        <v>835890.3</v>
      </c>
      <c r="F640" s="20"/>
      <c r="G640" s="21"/>
      <c r="K640" s="3"/>
    </row>
    <row r="641" s="22" customFormat="true" ht="15" hidden="false" customHeight="false" outlineLevel="0" collapsed="false">
      <c r="A641" s="23" t="n">
        <v>42018</v>
      </c>
      <c r="B641" s="24" t="s">
        <v>594</v>
      </c>
      <c r="C641" s="25" t="n">
        <v>693</v>
      </c>
      <c r="D641" s="25"/>
      <c r="E641" s="25" t="n">
        <v>1030890.3</v>
      </c>
      <c r="F641" s="20"/>
      <c r="G641" s="21"/>
      <c r="K641" s="3"/>
    </row>
    <row r="642" s="22" customFormat="true" ht="15" hidden="false" customHeight="false" outlineLevel="0" collapsed="false">
      <c r="A642" s="23" t="n">
        <v>42018</v>
      </c>
      <c r="B642" s="24" t="s">
        <v>595</v>
      </c>
      <c r="C642" s="25" t="n">
        <v>1781</v>
      </c>
      <c r="D642" s="25"/>
      <c r="E642" s="25" t="n">
        <v>1031583.3</v>
      </c>
      <c r="F642" s="20"/>
      <c r="G642" s="21"/>
      <c r="K642" s="3"/>
    </row>
    <row r="643" s="22" customFormat="true" ht="15" hidden="false" customHeight="false" outlineLevel="0" collapsed="false">
      <c r="A643" s="23" t="n">
        <v>42018</v>
      </c>
      <c r="B643" s="24" t="s">
        <v>596</v>
      </c>
      <c r="C643" s="25" t="n">
        <v>1237</v>
      </c>
      <c r="D643" s="25"/>
      <c r="E643" s="25" t="n">
        <v>1033364.3</v>
      </c>
      <c r="F643" s="20"/>
      <c r="G643" s="21"/>
      <c r="K643" s="3"/>
    </row>
    <row r="644" s="22" customFormat="true" ht="15" hidden="false" customHeight="false" outlineLevel="0" collapsed="false">
      <c r="A644" s="23" t="n">
        <v>42018</v>
      </c>
      <c r="B644" s="24" t="s">
        <v>597</v>
      </c>
      <c r="C644" s="25" t="n">
        <v>300000</v>
      </c>
      <c r="D644" s="25"/>
      <c r="E644" s="25" t="n">
        <v>1034601.3</v>
      </c>
      <c r="F644" s="20"/>
      <c r="G644" s="21"/>
      <c r="K644" s="3"/>
    </row>
    <row r="645" s="22" customFormat="true" ht="15" hidden="false" customHeight="false" outlineLevel="0" collapsed="false">
      <c r="A645" s="23" t="n">
        <v>42018</v>
      </c>
      <c r="B645" s="24" t="s">
        <v>598</v>
      </c>
      <c r="C645" s="25"/>
      <c r="D645" s="25" t="n">
        <v>130000</v>
      </c>
      <c r="E645" s="25" t="n">
        <v>1334601.3</v>
      </c>
      <c r="F645" s="20" t="s">
        <v>599</v>
      </c>
      <c r="G645" s="21"/>
      <c r="K645" s="3"/>
    </row>
    <row r="646" s="22" customFormat="true" ht="15" hidden="false" customHeight="false" outlineLevel="0" collapsed="false">
      <c r="A646" s="23" t="n">
        <v>42018</v>
      </c>
      <c r="B646" s="24" t="s">
        <v>600</v>
      </c>
      <c r="C646" s="25"/>
      <c r="D646" s="25" t="n">
        <v>144000</v>
      </c>
      <c r="E646" s="25" t="n">
        <v>1204601.3</v>
      </c>
      <c r="F646" s="20" t="s">
        <v>601</v>
      </c>
      <c r="G646" s="21"/>
      <c r="K646" s="3"/>
    </row>
    <row r="647" s="22" customFormat="true" ht="15" hidden="false" customHeight="false" outlineLevel="0" collapsed="false">
      <c r="A647" s="23" t="n">
        <v>42018</v>
      </c>
      <c r="B647" s="24" t="s">
        <v>602</v>
      </c>
      <c r="C647" s="25"/>
      <c r="D647" s="25" t="n">
        <v>174154</v>
      </c>
      <c r="E647" s="25" t="n">
        <v>1060601.3</v>
      </c>
      <c r="F647" s="20" t="s">
        <v>603</v>
      </c>
      <c r="G647" s="21" t="s">
        <v>604</v>
      </c>
      <c r="K647" s="3"/>
    </row>
    <row r="648" s="22" customFormat="true" ht="15" hidden="false" customHeight="false" outlineLevel="0" collapsed="false">
      <c r="A648" s="23" t="n">
        <v>42018</v>
      </c>
      <c r="B648" s="24" t="s">
        <v>605</v>
      </c>
      <c r="C648" s="25" t="n">
        <v>7553.08</v>
      </c>
      <c r="D648" s="25"/>
      <c r="E648" s="25" t="n">
        <v>886447.3</v>
      </c>
      <c r="F648" s="20"/>
      <c r="G648" s="21"/>
      <c r="K648" s="3"/>
    </row>
    <row r="649" s="22" customFormat="true" ht="15" hidden="false" customHeight="false" outlineLevel="0" collapsed="false">
      <c r="A649" s="23" t="n">
        <v>42018</v>
      </c>
      <c r="B649" s="24" t="s">
        <v>606</v>
      </c>
      <c r="C649" s="25"/>
      <c r="D649" s="25" t="n">
        <v>6320</v>
      </c>
      <c r="E649" s="25" t="n">
        <v>894000.38</v>
      </c>
      <c r="F649" s="20"/>
      <c r="G649" s="21"/>
      <c r="K649" s="3"/>
    </row>
    <row r="650" s="22" customFormat="true" ht="15" hidden="false" customHeight="false" outlineLevel="0" collapsed="false">
      <c r="A650" s="23" t="n">
        <v>42018</v>
      </c>
      <c r="B650" s="24" t="s">
        <v>607</v>
      </c>
      <c r="C650" s="25" t="n">
        <v>3286.03</v>
      </c>
      <c r="D650" s="25"/>
      <c r="E650" s="25" t="n">
        <v>887680.38</v>
      </c>
      <c r="F650" s="20"/>
      <c r="G650" s="21"/>
      <c r="K650" s="3"/>
    </row>
    <row r="651" s="22" customFormat="true" ht="15" hidden="false" customHeight="false" outlineLevel="0" collapsed="false">
      <c r="A651" s="23" t="n">
        <v>42018</v>
      </c>
      <c r="B651" s="24" t="s">
        <v>608</v>
      </c>
      <c r="C651" s="25"/>
      <c r="D651" s="25" t="n">
        <v>3286.03</v>
      </c>
      <c r="E651" s="25" t="n">
        <v>890966.41</v>
      </c>
      <c r="F651" s="20"/>
      <c r="G651" s="21"/>
      <c r="K651" s="3"/>
    </row>
    <row r="652" s="22" customFormat="true" ht="15" hidden="false" customHeight="false" outlineLevel="0" collapsed="false">
      <c r="A652" s="23" t="n">
        <v>42018</v>
      </c>
      <c r="B652" s="24" t="s">
        <v>609</v>
      </c>
      <c r="C652" s="25"/>
      <c r="D652" s="27" t="n">
        <v>5000</v>
      </c>
      <c r="E652" s="25" t="n">
        <v>887680.38</v>
      </c>
      <c r="F652" s="20"/>
      <c r="G652" s="21"/>
      <c r="K652" s="3"/>
    </row>
    <row r="653" s="22" customFormat="true" ht="15" hidden="false" customHeight="false" outlineLevel="0" collapsed="false">
      <c r="A653" s="23" t="n">
        <v>42018</v>
      </c>
      <c r="B653" s="24" t="s">
        <v>610</v>
      </c>
      <c r="C653" s="25"/>
      <c r="D653" s="25" t="n">
        <v>1637</v>
      </c>
      <c r="E653" s="25" t="n">
        <v>882680.38</v>
      </c>
      <c r="F653" s="20" t="s">
        <v>611</v>
      </c>
      <c r="G653" s="21"/>
      <c r="K653" s="3"/>
    </row>
    <row r="654" s="22" customFormat="true" ht="15" hidden="false" customHeight="false" outlineLevel="0" collapsed="false">
      <c r="A654" s="23" t="n">
        <v>42018</v>
      </c>
      <c r="B654" s="24" t="s">
        <v>612</v>
      </c>
      <c r="C654" s="25"/>
      <c r="D654" s="25" t="n">
        <v>20</v>
      </c>
      <c r="E654" s="25" t="n">
        <v>881043.38</v>
      </c>
      <c r="F654" s="20" t="s">
        <v>613</v>
      </c>
      <c r="G654" s="21"/>
      <c r="K654" s="3"/>
    </row>
    <row r="655" s="22" customFormat="true" ht="15" hidden="false" customHeight="false" outlineLevel="0" collapsed="false">
      <c r="A655" s="23" t="n">
        <v>42018</v>
      </c>
      <c r="B655" s="24" t="s">
        <v>614</v>
      </c>
      <c r="C655" s="25"/>
      <c r="D655" s="25" t="n">
        <v>256800</v>
      </c>
      <c r="E655" s="25" t="n">
        <v>881023.38</v>
      </c>
      <c r="F655" s="20" t="s">
        <v>615</v>
      </c>
      <c r="G655" s="21"/>
      <c r="K655" s="3"/>
    </row>
    <row r="656" s="22" customFormat="true" ht="15" hidden="false" customHeight="false" outlineLevel="0" collapsed="false">
      <c r="A656" s="23" t="n">
        <v>42018</v>
      </c>
      <c r="B656" s="24" t="s">
        <v>616</v>
      </c>
      <c r="C656" s="25"/>
      <c r="D656" s="25" t="n">
        <v>5000</v>
      </c>
      <c r="E656" s="25" t="n">
        <v>624223.38</v>
      </c>
      <c r="F656" s="20" t="s">
        <v>617</v>
      </c>
      <c r="G656" s="21"/>
      <c r="K656" s="3"/>
    </row>
    <row r="657" s="22" customFormat="true" ht="15" hidden="false" customHeight="false" outlineLevel="0" collapsed="false">
      <c r="A657" s="23" t="n">
        <v>42018</v>
      </c>
      <c r="B657" s="24" t="s">
        <v>618</v>
      </c>
      <c r="C657" s="25"/>
      <c r="D657" s="25" t="n">
        <v>1000</v>
      </c>
      <c r="E657" s="25" t="n">
        <v>619223.38</v>
      </c>
      <c r="F657" s="20" t="s">
        <v>619</v>
      </c>
      <c r="G657" s="21"/>
      <c r="K657" s="3"/>
    </row>
    <row r="658" s="22" customFormat="true" ht="15" hidden="false" customHeight="false" outlineLevel="0" collapsed="false">
      <c r="A658" s="23" t="n">
        <v>42018</v>
      </c>
      <c r="B658" s="24" t="s">
        <v>620</v>
      </c>
      <c r="C658" s="25"/>
      <c r="D658" s="25" t="n">
        <v>3075</v>
      </c>
      <c r="E658" s="25" t="n">
        <v>618223.38</v>
      </c>
      <c r="F658" s="20" t="s">
        <v>621</v>
      </c>
      <c r="G658" s="21"/>
      <c r="K658" s="3"/>
    </row>
    <row r="659" s="22" customFormat="true" ht="15" hidden="false" customHeight="false" outlineLevel="0" collapsed="false">
      <c r="A659" s="23" t="n">
        <v>42018</v>
      </c>
      <c r="B659" s="24" t="s">
        <v>622</v>
      </c>
      <c r="C659" s="25"/>
      <c r="D659" s="25" t="n">
        <v>750</v>
      </c>
      <c r="E659" s="25" t="n">
        <v>615148.38</v>
      </c>
      <c r="F659" s="20" t="s">
        <v>623</v>
      </c>
      <c r="G659" s="21"/>
      <c r="K659" s="3"/>
    </row>
    <row r="660" s="22" customFormat="true" ht="15" hidden="false" customHeight="false" outlineLevel="0" collapsed="false">
      <c r="A660" s="23" t="n">
        <v>42018</v>
      </c>
      <c r="B660" s="24" t="s">
        <v>624</v>
      </c>
      <c r="C660" s="25"/>
      <c r="D660" s="25" t="n">
        <v>500</v>
      </c>
      <c r="E660" s="25" t="n">
        <v>614398.38</v>
      </c>
      <c r="F660" s="20" t="s">
        <v>625</v>
      </c>
      <c r="G660" s="21"/>
      <c r="K660" s="3"/>
    </row>
    <row r="661" s="22" customFormat="true" ht="15.75" hidden="false" customHeight="false" outlineLevel="0" collapsed="false">
      <c r="A661" s="23" t="n">
        <v>42018</v>
      </c>
      <c r="B661" s="24" t="s">
        <v>626</v>
      </c>
      <c r="C661" s="25"/>
      <c r="D661" s="25" t="n">
        <v>45000</v>
      </c>
      <c r="E661" s="25" t="n">
        <v>613898.38</v>
      </c>
      <c r="F661" s="20"/>
      <c r="G661" s="21"/>
      <c r="K661" s="3"/>
    </row>
    <row r="662" s="22" customFormat="true" ht="15" hidden="false" customHeight="false" outlineLevel="0" collapsed="false">
      <c r="A662" s="23" t="n">
        <v>42018</v>
      </c>
      <c r="B662" s="28" t="s">
        <v>627</v>
      </c>
      <c r="C662" s="29" t="n">
        <v>3908.36</v>
      </c>
      <c r="D662" s="30"/>
      <c r="E662" s="25" t="n">
        <v>568898.38</v>
      </c>
      <c r="F662" s="20"/>
      <c r="G662" s="21"/>
      <c r="K662" s="3"/>
    </row>
    <row r="663" s="22" customFormat="true" ht="15" hidden="false" customHeight="false" outlineLevel="0" collapsed="false">
      <c r="A663" s="23" t="n">
        <v>42018</v>
      </c>
      <c r="B663" s="31" t="s">
        <v>628</v>
      </c>
      <c r="C663" s="25" t="n">
        <v>336</v>
      </c>
      <c r="D663" s="32"/>
      <c r="E663" s="25" t="n">
        <v>572806.74</v>
      </c>
      <c r="F663" s="20"/>
      <c r="G663" s="21"/>
      <c r="K663" s="3"/>
    </row>
    <row r="664" s="22" customFormat="true" ht="15" hidden="false" customHeight="false" outlineLevel="0" collapsed="false">
      <c r="A664" s="23" t="n">
        <v>42018</v>
      </c>
      <c r="B664" s="31" t="s">
        <v>629</v>
      </c>
      <c r="C664" s="25" t="n">
        <v>2100</v>
      </c>
      <c r="D664" s="32"/>
      <c r="E664" s="25" t="n">
        <v>573142.74</v>
      </c>
      <c r="F664" s="20"/>
      <c r="G664" s="21"/>
      <c r="K664" s="3"/>
    </row>
    <row r="665" s="22" customFormat="true" ht="15.75" hidden="false" customHeight="false" outlineLevel="0" collapsed="false">
      <c r="A665" s="23" t="n">
        <v>42018</v>
      </c>
      <c r="B665" s="33" t="s">
        <v>630</v>
      </c>
      <c r="C665" s="34"/>
      <c r="D665" s="35" t="n">
        <v>66500</v>
      </c>
      <c r="E665" s="25" t="n">
        <v>575242.74</v>
      </c>
      <c r="F665" s="20" t="s">
        <v>631</v>
      </c>
      <c r="G665" s="36" t="n">
        <f aca="false">+D665-C664-C663-C662</f>
        <v>60155.64</v>
      </c>
      <c r="K665" s="3"/>
    </row>
    <row r="666" s="22" customFormat="true" ht="15" hidden="false" customHeight="false" outlineLevel="0" collapsed="false">
      <c r="A666" s="23" t="n">
        <v>42018</v>
      </c>
      <c r="B666" s="24" t="s">
        <v>632</v>
      </c>
      <c r="C666" s="25" t="n">
        <v>68000</v>
      </c>
      <c r="D666" s="25"/>
      <c r="E666" s="25" t="n">
        <v>508742.74</v>
      </c>
      <c r="F666" s="20"/>
      <c r="G666" s="21"/>
      <c r="K666" s="3"/>
    </row>
    <row r="667" s="22" customFormat="true" ht="15" hidden="false" customHeight="false" outlineLevel="0" collapsed="false">
      <c r="A667" s="23" t="n">
        <v>42018</v>
      </c>
      <c r="B667" s="24" t="s">
        <v>633</v>
      </c>
      <c r="C667" s="25" t="n">
        <v>105991.52</v>
      </c>
      <c r="D667" s="25"/>
      <c r="E667" s="25" t="n">
        <v>576742.74</v>
      </c>
      <c r="F667" s="20"/>
      <c r="G667" s="21"/>
      <c r="K667" s="3"/>
    </row>
    <row r="668" s="22" customFormat="true" ht="15" hidden="false" customHeight="false" outlineLevel="0" collapsed="false">
      <c r="A668" s="23" t="n">
        <v>42018</v>
      </c>
      <c r="B668" s="24" t="s">
        <v>634</v>
      </c>
      <c r="C668" s="25" t="n">
        <v>80000</v>
      </c>
      <c r="D668" s="25"/>
      <c r="E668" s="25" t="n">
        <v>682734.26</v>
      </c>
      <c r="F668" s="20"/>
      <c r="G668" s="21"/>
      <c r="K668" s="3"/>
    </row>
    <row r="669" s="22" customFormat="true" ht="15" hidden="false" customHeight="false" outlineLevel="0" collapsed="false">
      <c r="A669" s="23" t="n">
        <v>42018</v>
      </c>
      <c r="B669" s="24" t="s">
        <v>635</v>
      </c>
      <c r="C669" s="25"/>
      <c r="D669" s="25" t="n">
        <v>2954.86</v>
      </c>
      <c r="E669" s="25" t="n">
        <v>762734.26</v>
      </c>
      <c r="F669" s="20" t="s">
        <v>99</v>
      </c>
      <c r="G669" s="21"/>
      <c r="K669" s="3"/>
    </row>
    <row r="670" s="22" customFormat="true" ht="15" hidden="false" customHeight="false" outlineLevel="0" collapsed="false">
      <c r="A670" s="23" t="n">
        <v>42018</v>
      </c>
      <c r="B670" s="37" t="s">
        <v>100</v>
      </c>
      <c r="C670" s="38" t="n">
        <v>1.05</v>
      </c>
      <c r="D670" s="38"/>
      <c r="E670" s="25" t="n">
        <v>759779.4</v>
      </c>
      <c r="F670" s="20"/>
      <c r="G670" s="21"/>
      <c r="K670" s="3"/>
    </row>
    <row r="671" s="22" customFormat="true" ht="15" hidden="false" customHeight="false" outlineLevel="0" collapsed="false">
      <c r="A671" s="23" t="n">
        <v>42018</v>
      </c>
      <c r="B671" s="37" t="s">
        <v>101</v>
      </c>
      <c r="C671" s="38" t="n">
        <v>6.59</v>
      </c>
      <c r="D671" s="38"/>
      <c r="E671" s="25" t="n">
        <v>759780.45</v>
      </c>
      <c r="F671" s="20"/>
      <c r="G671" s="21"/>
      <c r="K671" s="3"/>
    </row>
    <row r="672" s="22" customFormat="true" ht="15" hidden="false" customHeight="false" outlineLevel="0" collapsed="false">
      <c r="A672" s="23" t="n">
        <v>42018</v>
      </c>
      <c r="B672" s="37" t="s">
        <v>102</v>
      </c>
      <c r="C672" s="38"/>
      <c r="D672" s="38" t="n">
        <v>399.99</v>
      </c>
      <c r="E672" s="25" t="n">
        <v>759787.04</v>
      </c>
      <c r="F672" s="20"/>
      <c r="G672" s="21"/>
      <c r="K672" s="3"/>
    </row>
    <row r="673" s="22" customFormat="true" ht="15" hidden="false" customHeight="false" outlineLevel="0" collapsed="false">
      <c r="A673" s="23" t="n">
        <v>42018</v>
      </c>
      <c r="B673" s="37" t="s">
        <v>103</v>
      </c>
      <c r="C673" s="38" t="n">
        <v>3.69</v>
      </c>
      <c r="D673" s="38"/>
      <c r="E673" s="25" t="n">
        <v>759387.05</v>
      </c>
      <c r="F673" s="20"/>
      <c r="G673" s="21"/>
      <c r="K673" s="3"/>
    </row>
    <row r="674" s="22" customFormat="true" ht="15" hidden="false" customHeight="false" outlineLevel="0" collapsed="false">
      <c r="A674" s="23" t="n">
        <v>42018</v>
      </c>
      <c r="B674" s="37" t="s">
        <v>104</v>
      </c>
      <c r="C674" s="38" t="n">
        <v>23.05</v>
      </c>
      <c r="D674" s="38"/>
      <c r="E674" s="25" t="n">
        <v>759390.74</v>
      </c>
      <c r="F674" s="20"/>
      <c r="G674" s="21"/>
      <c r="K674" s="3"/>
    </row>
    <row r="675" s="22" customFormat="true" ht="15" hidden="false" customHeight="false" outlineLevel="0" collapsed="false">
      <c r="A675" s="23" t="n">
        <v>42018</v>
      </c>
      <c r="B675" s="37" t="s">
        <v>105</v>
      </c>
      <c r="C675" s="38"/>
      <c r="D675" s="38" t="n">
        <v>941.29</v>
      </c>
      <c r="E675" s="25" t="n">
        <v>759413.79</v>
      </c>
      <c r="F675" s="20"/>
      <c r="G675" s="21"/>
      <c r="K675" s="3"/>
    </row>
    <row r="676" s="22" customFormat="true" ht="15" hidden="false" customHeight="false" outlineLevel="0" collapsed="false">
      <c r="A676" s="23" t="n">
        <v>42018</v>
      </c>
      <c r="B676" s="37" t="s">
        <v>106</v>
      </c>
      <c r="C676" s="38" t="n">
        <v>0.21</v>
      </c>
      <c r="D676" s="38"/>
      <c r="E676" s="25" t="n">
        <v>758472.5</v>
      </c>
      <c r="F676" s="20"/>
      <c r="G676" s="21"/>
      <c r="K676" s="3"/>
    </row>
    <row r="677" s="22" customFormat="true" ht="15" hidden="false" customHeight="false" outlineLevel="0" collapsed="false">
      <c r="A677" s="23" t="n">
        <v>42018</v>
      </c>
      <c r="B677" s="37" t="s">
        <v>107</v>
      </c>
      <c r="C677" s="38" t="n">
        <v>1.3</v>
      </c>
      <c r="D677" s="38"/>
      <c r="E677" s="25" t="n">
        <v>758472.71</v>
      </c>
      <c r="F677" s="20"/>
      <c r="G677" s="21"/>
      <c r="K677" s="3"/>
    </row>
    <row r="678" s="22" customFormat="true" ht="15" hidden="false" customHeight="false" outlineLevel="0" collapsed="false">
      <c r="A678" s="23" t="n">
        <v>42018</v>
      </c>
      <c r="B678" s="37" t="s">
        <v>108</v>
      </c>
      <c r="C678" s="38" t="n">
        <v>5.76</v>
      </c>
      <c r="D678" s="38"/>
      <c r="E678" s="25" t="n">
        <v>758474.01</v>
      </c>
      <c r="F678" s="20"/>
      <c r="G678" s="21"/>
      <c r="K678" s="3"/>
    </row>
    <row r="679" s="22" customFormat="true" ht="15" hidden="false" customHeight="false" outlineLevel="0" collapsed="false">
      <c r="A679" s="23" t="n">
        <v>42018</v>
      </c>
      <c r="B679" s="37" t="s">
        <v>109</v>
      </c>
      <c r="C679" s="38" t="n">
        <v>36</v>
      </c>
      <c r="D679" s="38"/>
      <c r="E679" s="25" t="n">
        <v>758479.77</v>
      </c>
      <c r="F679" s="20"/>
      <c r="G679" s="21"/>
      <c r="K679" s="3"/>
    </row>
    <row r="680" s="22" customFormat="true" ht="15" hidden="false" customHeight="false" outlineLevel="0" collapsed="false">
      <c r="A680" s="23" t="n">
        <v>42018</v>
      </c>
      <c r="B680" s="37" t="s">
        <v>110</v>
      </c>
      <c r="C680" s="38"/>
      <c r="D680" s="38" t="n">
        <v>15940</v>
      </c>
      <c r="E680" s="25" t="n">
        <v>758515.77</v>
      </c>
      <c r="F680" s="20"/>
      <c r="G680" s="21"/>
      <c r="K680" s="3"/>
    </row>
    <row r="681" s="22" customFormat="true" ht="15" hidden="false" customHeight="false" outlineLevel="0" collapsed="false">
      <c r="A681" s="23" t="n">
        <v>42018</v>
      </c>
      <c r="B681" s="24" t="s">
        <v>636</v>
      </c>
      <c r="C681" s="25" t="n">
        <v>6734.35</v>
      </c>
      <c r="D681" s="25"/>
      <c r="E681" s="25" t="n">
        <v>742575.77</v>
      </c>
      <c r="F681" s="20"/>
      <c r="G681" s="21"/>
      <c r="K681" s="3"/>
    </row>
    <row r="682" s="22" customFormat="true" ht="15" hidden="false" customHeight="false" outlineLevel="0" collapsed="false">
      <c r="A682" s="23" t="n">
        <v>42017</v>
      </c>
      <c r="B682" s="24" t="s">
        <v>637</v>
      </c>
      <c r="C682" s="25"/>
      <c r="D682" s="25" t="n">
        <v>11000</v>
      </c>
      <c r="E682" s="25" t="n">
        <v>749310.12</v>
      </c>
      <c r="F682" s="20"/>
      <c r="G682" s="21"/>
      <c r="K682" s="3"/>
    </row>
    <row r="683" s="22" customFormat="true" ht="15" hidden="false" customHeight="false" outlineLevel="0" collapsed="false">
      <c r="A683" s="23" t="n">
        <v>42017</v>
      </c>
      <c r="B683" s="24" t="s">
        <v>638</v>
      </c>
      <c r="C683" s="25"/>
      <c r="D683" s="25" t="n">
        <v>140000</v>
      </c>
      <c r="E683" s="25" t="n">
        <v>738310.12</v>
      </c>
      <c r="F683" s="20" t="s">
        <v>639</v>
      </c>
      <c r="G683" s="21"/>
      <c r="K683" s="3"/>
    </row>
    <row r="684" s="22" customFormat="true" ht="15" hidden="false" customHeight="false" outlineLevel="0" collapsed="false">
      <c r="A684" s="23" t="n">
        <v>42017</v>
      </c>
      <c r="B684" s="24" t="s">
        <v>640</v>
      </c>
      <c r="C684" s="25" t="n">
        <v>2320</v>
      </c>
      <c r="D684" s="25"/>
      <c r="E684" s="25" t="n">
        <v>598310.12</v>
      </c>
      <c r="F684" s="20"/>
      <c r="G684" s="21"/>
      <c r="K684" s="3"/>
    </row>
    <row r="685" s="22" customFormat="true" ht="15" hidden="false" customHeight="false" outlineLevel="0" collapsed="false">
      <c r="A685" s="23" t="n">
        <v>42017</v>
      </c>
      <c r="B685" s="24" t="s">
        <v>641</v>
      </c>
      <c r="C685" s="25"/>
      <c r="D685" s="25" t="n">
        <v>1039.36</v>
      </c>
      <c r="E685" s="25" t="n">
        <v>600630.12</v>
      </c>
      <c r="F685" s="20" t="s">
        <v>642</v>
      </c>
      <c r="G685" s="21" t="s">
        <v>125</v>
      </c>
      <c r="K685" s="3"/>
    </row>
    <row r="686" s="22" customFormat="true" ht="15" hidden="false" customHeight="false" outlineLevel="0" collapsed="false">
      <c r="A686" s="23" t="n">
        <v>42017</v>
      </c>
      <c r="B686" s="24" t="s">
        <v>643</v>
      </c>
      <c r="C686" s="25"/>
      <c r="D686" s="25" t="n">
        <v>127.6</v>
      </c>
      <c r="E686" s="25" t="n">
        <v>599590.76</v>
      </c>
      <c r="F686" s="20" t="s">
        <v>642</v>
      </c>
      <c r="G686" s="21" t="s">
        <v>125</v>
      </c>
      <c r="K686" s="3"/>
    </row>
    <row r="687" s="22" customFormat="true" ht="15" hidden="false" customHeight="false" outlineLevel="0" collapsed="false">
      <c r="A687" s="23" t="n">
        <v>42017</v>
      </c>
      <c r="B687" s="24" t="s">
        <v>644</v>
      </c>
      <c r="C687" s="25" t="n">
        <v>303000</v>
      </c>
      <c r="D687" s="25"/>
      <c r="E687" s="25" t="n">
        <v>599463.16</v>
      </c>
      <c r="F687" s="20"/>
      <c r="G687" s="21"/>
      <c r="K687" s="3"/>
    </row>
    <row r="688" s="22" customFormat="true" ht="15.75" hidden="false" customHeight="false" outlineLevel="0" collapsed="false">
      <c r="A688" s="23" t="n">
        <v>42017</v>
      </c>
      <c r="B688" s="24" t="s">
        <v>645</v>
      </c>
      <c r="C688" s="25" t="n">
        <v>75000</v>
      </c>
      <c r="D688" s="25"/>
      <c r="E688" s="25" t="n">
        <v>902463.16</v>
      </c>
      <c r="F688" s="20"/>
      <c r="G688" s="21"/>
      <c r="K688" s="3"/>
    </row>
    <row r="689" s="22" customFormat="true" ht="15" hidden="false" customHeight="false" outlineLevel="0" collapsed="false">
      <c r="A689" s="23" t="n">
        <v>42017</v>
      </c>
      <c r="B689" s="28" t="s">
        <v>646</v>
      </c>
      <c r="C689" s="29" t="n">
        <v>1229.35</v>
      </c>
      <c r="D689" s="30"/>
      <c r="E689" s="25" t="n">
        <v>977463.16</v>
      </c>
      <c r="F689" s="20"/>
      <c r="G689" s="21"/>
      <c r="K689" s="3"/>
    </row>
    <row r="690" s="22" customFormat="true" ht="15" hidden="false" customHeight="false" outlineLevel="0" collapsed="false">
      <c r="A690" s="23" t="n">
        <v>42017</v>
      </c>
      <c r="B690" s="31" t="s">
        <v>647</v>
      </c>
      <c r="C690" s="25" t="n">
        <v>7683.38</v>
      </c>
      <c r="D690" s="32"/>
      <c r="E690" s="25" t="n">
        <v>978692.51</v>
      </c>
      <c r="F690" s="20"/>
      <c r="G690" s="21"/>
      <c r="K690" s="3"/>
    </row>
    <row r="691" s="22" customFormat="true" ht="15" hidden="false" customHeight="false" outlineLevel="0" collapsed="false">
      <c r="A691" s="23" t="n">
        <v>42017</v>
      </c>
      <c r="B691" s="31" t="s">
        <v>648</v>
      </c>
      <c r="C691" s="25"/>
      <c r="D691" s="32" t="n">
        <v>46200</v>
      </c>
      <c r="E691" s="25" t="n">
        <v>986375.89</v>
      </c>
      <c r="F691" s="20"/>
      <c r="G691" s="21"/>
      <c r="K691" s="3"/>
    </row>
    <row r="692" s="22" customFormat="true" ht="15.75" hidden="false" customHeight="false" outlineLevel="0" collapsed="false">
      <c r="A692" s="23" t="n">
        <v>42017</v>
      </c>
      <c r="B692" s="33" t="s">
        <v>649</v>
      </c>
      <c r="C692" s="34"/>
      <c r="D692" s="35" t="n">
        <v>321419</v>
      </c>
      <c r="E692" s="25" t="n">
        <v>940175.89</v>
      </c>
      <c r="F692" s="20" t="s">
        <v>650</v>
      </c>
      <c r="G692" s="36" t="n">
        <f aca="false">+D692+D691-C690-C689</f>
        <v>358706.27</v>
      </c>
      <c r="K692" s="3"/>
    </row>
    <row r="693" s="22" customFormat="true" ht="15" hidden="false" customHeight="false" outlineLevel="0" collapsed="false">
      <c r="A693" s="23" t="n">
        <v>42017</v>
      </c>
      <c r="B693" s="24" t="s">
        <v>651</v>
      </c>
      <c r="C693" s="25"/>
      <c r="D693" s="25" t="n">
        <v>958</v>
      </c>
      <c r="E693" s="25" t="n">
        <v>618756.89</v>
      </c>
      <c r="F693" s="20"/>
      <c r="G693" s="21"/>
      <c r="K693" s="3"/>
    </row>
    <row r="694" s="22" customFormat="true" ht="15" hidden="false" customHeight="false" outlineLevel="0" collapsed="false">
      <c r="A694" s="23" t="n">
        <v>42017</v>
      </c>
      <c r="B694" s="24" t="s">
        <v>652</v>
      </c>
      <c r="C694" s="25"/>
      <c r="D694" s="25" t="n">
        <v>1923</v>
      </c>
      <c r="E694" s="25" t="n">
        <v>617798.89</v>
      </c>
      <c r="F694" s="20" t="s">
        <v>653</v>
      </c>
      <c r="G694" s="21"/>
      <c r="K694" s="3"/>
    </row>
    <row r="695" s="22" customFormat="true" ht="15" hidden="false" customHeight="false" outlineLevel="0" collapsed="false">
      <c r="A695" s="23" t="n">
        <v>42017</v>
      </c>
      <c r="B695" s="24" t="s">
        <v>654</v>
      </c>
      <c r="C695" s="25"/>
      <c r="D695" s="27" t="n">
        <v>150000</v>
      </c>
      <c r="E695" s="25" t="n">
        <v>615875.89</v>
      </c>
      <c r="F695" s="20" t="s">
        <v>655</v>
      </c>
      <c r="G695" s="21"/>
      <c r="K695" s="3"/>
    </row>
    <row r="696" s="22" customFormat="true" ht="15" hidden="false" customHeight="false" outlineLevel="0" collapsed="false">
      <c r="A696" s="23" t="n">
        <v>42017</v>
      </c>
      <c r="B696" s="24" t="s">
        <v>656</v>
      </c>
      <c r="C696" s="25"/>
      <c r="D696" s="27" t="n">
        <v>4000</v>
      </c>
      <c r="E696" s="25" t="n">
        <v>465875.89</v>
      </c>
      <c r="F696" s="20"/>
      <c r="G696" s="21"/>
      <c r="K696" s="3"/>
    </row>
    <row r="697" s="22" customFormat="true" ht="15" hidden="false" customHeight="false" outlineLevel="0" collapsed="false">
      <c r="A697" s="23" t="n">
        <v>42017</v>
      </c>
      <c r="B697" s="24" t="s">
        <v>657</v>
      </c>
      <c r="C697" s="25"/>
      <c r="D697" s="25" t="n">
        <v>50000</v>
      </c>
      <c r="E697" s="25" t="n">
        <v>461875.89</v>
      </c>
      <c r="F697" s="20" t="s">
        <v>658</v>
      </c>
      <c r="G697" s="21"/>
      <c r="K697" s="3"/>
    </row>
    <row r="698" s="22" customFormat="true" ht="15" hidden="false" customHeight="false" outlineLevel="0" collapsed="false">
      <c r="A698" s="23" t="n">
        <v>42017</v>
      </c>
      <c r="B698" s="24" t="s">
        <v>659</v>
      </c>
      <c r="C698" s="25"/>
      <c r="D698" s="25" t="n">
        <v>27966.27</v>
      </c>
      <c r="E698" s="25" t="n">
        <v>411875.89</v>
      </c>
      <c r="F698" s="20" t="s">
        <v>660</v>
      </c>
      <c r="G698" s="21"/>
      <c r="K698" s="3"/>
    </row>
    <row r="699" s="22" customFormat="true" ht="15" hidden="false" customHeight="false" outlineLevel="0" collapsed="false">
      <c r="A699" s="23" t="n">
        <v>42017</v>
      </c>
      <c r="B699" s="24" t="s">
        <v>661</v>
      </c>
      <c r="C699" s="25"/>
      <c r="D699" s="25" t="n">
        <v>29691.96</v>
      </c>
      <c r="E699" s="25" t="n">
        <v>383909.62</v>
      </c>
      <c r="F699" s="20" t="s">
        <v>99</v>
      </c>
      <c r="G699" s="21"/>
      <c r="K699" s="3"/>
    </row>
    <row r="700" s="22" customFormat="true" ht="15" hidden="false" customHeight="false" outlineLevel="0" collapsed="false">
      <c r="A700" s="23" t="n">
        <v>42017</v>
      </c>
      <c r="B700" s="37" t="s">
        <v>106</v>
      </c>
      <c r="C700" s="38" t="n">
        <v>0.42</v>
      </c>
      <c r="D700" s="38"/>
      <c r="E700" s="25" t="n">
        <v>354217.66</v>
      </c>
      <c r="F700" s="20"/>
      <c r="G700" s="21"/>
      <c r="K700" s="3"/>
    </row>
    <row r="701" s="22" customFormat="true" ht="15" hidden="false" customHeight="false" outlineLevel="0" collapsed="false">
      <c r="A701" s="23" t="n">
        <v>42017</v>
      </c>
      <c r="B701" s="37" t="s">
        <v>107</v>
      </c>
      <c r="C701" s="38" t="n">
        <v>2.6</v>
      </c>
      <c r="D701" s="38"/>
      <c r="E701" s="25" t="n">
        <v>354218.08</v>
      </c>
      <c r="F701" s="20"/>
      <c r="G701" s="21"/>
      <c r="K701" s="3"/>
    </row>
    <row r="702" s="22" customFormat="true" ht="15" hidden="false" customHeight="false" outlineLevel="0" collapsed="false">
      <c r="A702" s="23" t="n">
        <v>42017</v>
      </c>
      <c r="B702" s="37" t="s">
        <v>108</v>
      </c>
      <c r="C702" s="38" t="n">
        <v>5.76</v>
      </c>
      <c r="D702" s="38"/>
      <c r="E702" s="25" t="n">
        <v>354220.68</v>
      </c>
      <c r="F702" s="20"/>
      <c r="G702" s="21"/>
      <c r="K702" s="3"/>
    </row>
    <row r="703" s="22" customFormat="true" ht="15" hidden="false" customHeight="false" outlineLevel="0" collapsed="false">
      <c r="A703" s="23" t="n">
        <v>42017</v>
      </c>
      <c r="B703" s="37" t="s">
        <v>109</v>
      </c>
      <c r="C703" s="38" t="n">
        <v>36</v>
      </c>
      <c r="D703" s="38"/>
      <c r="E703" s="25" t="n">
        <v>354226.44</v>
      </c>
      <c r="F703" s="20"/>
      <c r="G703" s="21"/>
      <c r="K703" s="3"/>
    </row>
    <row r="704" s="22" customFormat="true" ht="15" hidden="false" customHeight="false" outlineLevel="0" collapsed="false">
      <c r="A704" s="23" t="n">
        <v>42017</v>
      </c>
      <c r="B704" s="37" t="s">
        <v>110</v>
      </c>
      <c r="C704" s="38"/>
      <c r="D704" s="38" t="n">
        <v>17000</v>
      </c>
      <c r="E704" s="25" t="n">
        <v>354262.44</v>
      </c>
      <c r="F704" s="20"/>
      <c r="G704" s="21"/>
      <c r="K704" s="3"/>
    </row>
    <row r="705" s="22" customFormat="true" ht="15" hidden="false" customHeight="false" outlineLevel="0" collapsed="false">
      <c r="A705" s="23" t="n">
        <v>42017</v>
      </c>
      <c r="B705" s="37" t="s">
        <v>178</v>
      </c>
      <c r="C705" s="38" t="n">
        <v>24.76</v>
      </c>
      <c r="D705" s="38"/>
      <c r="E705" s="25" t="n">
        <v>337262.44</v>
      </c>
      <c r="F705" s="20"/>
      <c r="G705" s="21"/>
      <c r="K705" s="3"/>
    </row>
    <row r="706" s="22" customFormat="true" ht="15" hidden="false" customHeight="false" outlineLevel="0" collapsed="false">
      <c r="A706" s="23" t="n">
        <v>42017</v>
      </c>
      <c r="B706" s="37" t="s">
        <v>179</v>
      </c>
      <c r="C706" s="38" t="n">
        <v>154.75</v>
      </c>
      <c r="D706" s="38"/>
      <c r="E706" s="25" t="n">
        <v>337287.2</v>
      </c>
      <c r="F706" s="20"/>
      <c r="G706" s="21"/>
      <c r="K706" s="3"/>
    </row>
    <row r="707" s="22" customFormat="true" ht="15" hidden="false" customHeight="false" outlineLevel="0" collapsed="false">
      <c r="A707" s="23" t="n">
        <v>42017</v>
      </c>
      <c r="B707" s="37" t="s">
        <v>180</v>
      </c>
      <c r="C707" s="38"/>
      <c r="D707" s="38" t="n">
        <v>6316.73</v>
      </c>
      <c r="E707" s="25" t="n">
        <v>337441.95</v>
      </c>
      <c r="F707" s="20"/>
      <c r="G707" s="21"/>
      <c r="K707" s="3"/>
    </row>
    <row r="708" s="22" customFormat="true" ht="15" hidden="false" customHeight="false" outlineLevel="0" collapsed="false">
      <c r="A708" s="23" t="n">
        <v>42017</v>
      </c>
      <c r="B708" s="24" t="s">
        <v>662</v>
      </c>
      <c r="C708" s="25"/>
      <c r="D708" s="25" t="n">
        <v>13384.08</v>
      </c>
      <c r="E708" s="25" t="n">
        <v>331125.22</v>
      </c>
      <c r="F708" s="20" t="s">
        <v>663</v>
      </c>
      <c r="G708" s="21" t="s">
        <v>125</v>
      </c>
      <c r="K708" s="3"/>
    </row>
    <row r="709" s="22" customFormat="true" ht="15" hidden="false" customHeight="false" outlineLevel="0" collapsed="false">
      <c r="A709" s="23" t="n">
        <v>42017</v>
      </c>
      <c r="B709" s="24" t="s">
        <v>664</v>
      </c>
      <c r="C709" s="25"/>
      <c r="D709" s="25" t="n">
        <v>99998.71</v>
      </c>
      <c r="E709" s="25" t="n">
        <v>317741.14</v>
      </c>
      <c r="F709" s="20" t="s">
        <v>665</v>
      </c>
      <c r="G709" s="21" t="s">
        <v>125</v>
      </c>
      <c r="K709" s="3"/>
    </row>
    <row r="710" s="22" customFormat="true" ht="15" hidden="false" customHeight="false" outlineLevel="0" collapsed="false">
      <c r="A710" s="23" t="n">
        <v>42017</v>
      </c>
      <c r="B710" s="24" t="s">
        <v>666</v>
      </c>
      <c r="C710" s="25" t="n">
        <v>808.52</v>
      </c>
      <c r="D710" s="25"/>
      <c r="E710" s="25" t="n">
        <v>217742.43</v>
      </c>
      <c r="F710" s="20"/>
      <c r="G710" s="21"/>
      <c r="K710" s="3"/>
    </row>
    <row r="711" s="22" customFormat="true" ht="15" hidden="false" customHeight="false" outlineLevel="0" collapsed="false">
      <c r="A711" s="23" t="n">
        <v>42016</v>
      </c>
      <c r="B711" s="24" t="s">
        <v>667</v>
      </c>
      <c r="C711" s="25" t="n">
        <v>261422.72</v>
      </c>
      <c r="D711" s="25"/>
      <c r="E711" s="25" t="n">
        <v>218550.95</v>
      </c>
      <c r="F711" s="20"/>
      <c r="G711" s="21"/>
      <c r="K711" s="3"/>
    </row>
    <row r="712" s="22" customFormat="true" ht="15" hidden="false" customHeight="false" outlineLevel="0" collapsed="false">
      <c r="A712" s="23" t="n">
        <v>42016</v>
      </c>
      <c r="B712" s="24" t="s">
        <v>668</v>
      </c>
      <c r="C712" s="25" t="n">
        <v>100000</v>
      </c>
      <c r="D712" s="25"/>
      <c r="E712" s="25" t="n">
        <v>479973.67</v>
      </c>
      <c r="F712" s="20"/>
      <c r="G712" s="21"/>
      <c r="K712" s="3"/>
    </row>
    <row r="713" s="22" customFormat="true" ht="15" hidden="false" customHeight="false" outlineLevel="0" collapsed="false">
      <c r="A713" s="23" t="n">
        <v>42016</v>
      </c>
      <c r="B713" s="24" t="s">
        <v>669</v>
      </c>
      <c r="C713" s="25"/>
      <c r="D713" s="25" t="n">
        <v>65000</v>
      </c>
      <c r="E713" s="25" t="n">
        <v>579973.67</v>
      </c>
      <c r="F713" s="20" t="s">
        <v>670</v>
      </c>
      <c r="G713" s="21"/>
      <c r="K713" s="3"/>
    </row>
    <row r="714" s="22" customFormat="true" ht="15" hidden="false" customHeight="false" outlineLevel="0" collapsed="false">
      <c r="A714" s="23" t="n">
        <v>42016</v>
      </c>
      <c r="B714" s="24" t="s">
        <v>671</v>
      </c>
      <c r="C714" s="25"/>
      <c r="D714" s="25" t="n">
        <v>34262</v>
      </c>
      <c r="E714" s="25" t="n">
        <v>514973.67</v>
      </c>
      <c r="F714" s="20"/>
      <c r="G714" s="21"/>
      <c r="K714" s="3"/>
    </row>
    <row r="715" s="22" customFormat="true" ht="15" hidden="false" customHeight="false" outlineLevel="0" collapsed="false">
      <c r="A715" s="23" t="n">
        <v>42016</v>
      </c>
      <c r="B715" s="24" t="s">
        <v>672</v>
      </c>
      <c r="C715" s="25"/>
      <c r="D715" s="25" t="n">
        <v>16197.5</v>
      </c>
      <c r="E715" s="25" t="n">
        <v>480711.67</v>
      </c>
      <c r="F715" s="20" t="s">
        <v>673</v>
      </c>
      <c r="G715" s="21"/>
      <c r="K715" s="3"/>
    </row>
    <row r="716" s="22" customFormat="true" ht="15" hidden="false" customHeight="false" outlineLevel="0" collapsed="false">
      <c r="A716" s="23" t="n">
        <v>42016</v>
      </c>
      <c r="B716" s="24" t="s">
        <v>674</v>
      </c>
      <c r="C716" s="25"/>
      <c r="D716" s="27" t="n">
        <v>5000</v>
      </c>
      <c r="E716" s="25" t="n">
        <v>464514.17</v>
      </c>
      <c r="F716" s="20" t="s">
        <v>675</v>
      </c>
      <c r="G716" s="21"/>
      <c r="K716" s="3"/>
    </row>
    <row r="717" s="22" customFormat="true" ht="15" hidden="false" customHeight="false" outlineLevel="0" collapsed="false">
      <c r="A717" s="23" t="n">
        <v>42016</v>
      </c>
      <c r="B717" s="24" t="s">
        <v>676</v>
      </c>
      <c r="C717" s="25"/>
      <c r="D717" s="27" t="n">
        <v>390.41</v>
      </c>
      <c r="E717" s="25" t="n">
        <v>459514.17</v>
      </c>
      <c r="F717" s="20" t="s">
        <v>673</v>
      </c>
      <c r="G717" s="21"/>
      <c r="K717" s="3"/>
    </row>
    <row r="718" s="22" customFormat="true" ht="15" hidden="false" customHeight="false" outlineLevel="0" collapsed="false">
      <c r="A718" s="23" t="n">
        <v>42016</v>
      </c>
      <c r="B718" s="24" t="s">
        <v>677</v>
      </c>
      <c r="C718" s="25"/>
      <c r="D718" s="25" t="n">
        <v>4622</v>
      </c>
      <c r="E718" s="25" t="n">
        <v>459123.76</v>
      </c>
      <c r="F718" s="20"/>
      <c r="G718" s="21"/>
      <c r="K718" s="3"/>
    </row>
    <row r="719" s="22" customFormat="true" ht="15" hidden="false" customHeight="false" outlineLevel="0" collapsed="false">
      <c r="A719" s="23" t="n">
        <v>42016</v>
      </c>
      <c r="B719" s="24" t="s">
        <v>678</v>
      </c>
      <c r="C719" s="25"/>
      <c r="D719" s="25" t="n">
        <v>1914</v>
      </c>
      <c r="E719" s="25" t="n">
        <v>454501.76</v>
      </c>
      <c r="F719" s="20" t="s">
        <v>679</v>
      </c>
      <c r="G719" s="21"/>
      <c r="K719" s="3"/>
    </row>
    <row r="720" s="22" customFormat="true" ht="15" hidden="false" customHeight="false" outlineLevel="0" collapsed="false">
      <c r="A720" s="23" t="n">
        <v>42016</v>
      </c>
      <c r="B720" s="24" t="s">
        <v>680</v>
      </c>
      <c r="C720" s="25"/>
      <c r="D720" s="27" t="n">
        <v>110000</v>
      </c>
      <c r="E720" s="25" t="n">
        <v>452587.76</v>
      </c>
      <c r="F720" s="20" t="s">
        <v>681</v>
      </c>
      <c r="G720" s="21"/>
      <c r="K720" s="3"/>
    </row>
    <row r="721" s="22" customFormat="true" ht="15" hidden="false" customHeight="false" outlineLevel="0" collapsed="false">
      <c r="A721" s="47" t="n">
        <v>42016</v>
      </c>
      <c r="B721" s="6" t="s">
        <v>682</v>
      </c>
      <c r="C721" s="25" t="n">
        <v>200000</v>
      </c>
      <c r="D721" s="25"/>
      <c r="E721" s="25" t="n">
        <v>342587.76</v>
      </c>
      <c r="F721" s="20"/>
      <c r="G721" s="21"/>
      <c r="K721" s="3"/>
    </row>
    <row r="722" s="22" customFormat="true" ht="15" hidden="false" customHeight="false" outlineLevel="0" collapsed="false">
      <c r="A722" s="47" t="n">
        <v>42016</v>
      </c>
      <c r="B722" s="48" t="s">
        <v>100</v>
      </c>
      <c r="C722" s="38" t="n">
        <v>16.02</v>
      </c>
      <c r="D722" s="38"/>
      <c r="E722" s="25" t="n">
        <v>542587.76</v>
      </c>
      <c r="F722" s="20"/>
      <c r="G722" s="21"/>
      <c r="K722" s="3"/>
    </row>
    <row r="723" s="22" customFormat="true" ht="15" hidden="false" customHeight="false" outlineLevel="0" collapsed="false">
      <c r="A723" s="47" t="n">
        <v>42016</v>
      </c>
      <c r="B723" s="48" t="s">
        <v>101</v>
      </c>
      <c r="C723" s="38" t="n">
        <v>100.14</v>
      </c>
      <c r="D723" s="38"/>
      <c r="E723" s="25" t="n">
        <v>542603.78</v>
      </c>
      <c r="F723" s="20"/>
      <c r="G723" s="21"/>
      <c r="K723" s="3"/>
    </row>
    <row r="724" s="22" customFormat="true" ht="15" hidden="false" customHeight="false" outlineLevel="0" collapsed="false">
      <c r="A724" s="47" t="n">
        <v>42016</v>
      </c>
      <c r="B724" s="48" t="s">
        <v>102</v>
      </c>
      <c r="C724" s="38"/>
      <c r="D724" s="38" t="n">
        <v>118536.04</v>
      </c>
      <c r="E724" s="25" t="n">
        <v>542703.92</v>
      </c>
      <c r="F724" s="20"/>
      <c r="G724" s="21"/>
      <c r="K724" s="3"/>
    </row>
    <row r="725" s="22" customFormat="true" ht="15" hidden="false" customHeight="false" outlineLevel="0" collapsed="false">
      <c r="A725" s="47" t="n">
        <v>42016</v>
      </c>
      <c r="B725" s="48" t="s">
        <v>103</v>
      </c>
      <c r="C725" s="38" t="n">
        <v>102.39</v>
      </c>
      <c r="D725" s="38"/>
      <c r="E725" s="25" t="n">
        <v>424167.88</v>
      </c>
      <c r="F725" s="20"/>
      <c r="G725" s="21"/>
      <c r="K725" s="3"/>
    </row>
    <row r="726" s="22" customFormat="true" ht="15" hidden="false" customHeight="false" outlineLevel="0" collapsed="false">
      <c r="A726" s="47" t="n">
        <v>42016</v>
      </c>
      <c r="B726" s="48" t="s">
        <v>104</v>
      </c>
      <c r="C726" s="38" t="n">
        <v>639.94</v>
      </c>
      <c r="D726" s="38"/>
      <c r="E726" s="25" t="n">
        <v>424270.27</v>
      </c>
      <c r="F726" s="20"/>
      <c r="G726" s="21"/>
      <c r="K726" s="3"/>
    </row>
    <row r="727" s="22" customFormat="true" ht="15" hidden="false" customHeight="false" outlineLevel="0" collapsed="false">
      <c r="A727" s="47" t="n">
        <v>42016</v>
      </c>
      <c r="B727" s="48" t="s">
        <v>105</v>
      </c>
      <c r="C727" s="38"/>
      <c r="D727" s="38" t="n">
        <v>26120</v>
      </c>
      <c r="E727" s="25" t="n">
        <v>424910.21</v>
      </c>
      <c r="F727" s="20"/>
      <c r="G727" s="21"/>
      <c r="K727" s="3"/>
    </row>
    <row r="728" s="22" customFormat="true" ht="15" hidden="false" customHeight="false" outlineLevel="0" collapsed="false">
      <c r="A728" s="47" t="n">
        <v>42016</v>
      </c>
      <c r="B728" s="48" t="s">
        <v>106</v>
      </c>
      <c r="C728" s="38" t="n">
        <v>0.52</v>
      </c>
      <c r="D728" s="38"/>
      <c r="E728" s="25" t="n">
        <v>398790.21</v>
      </c>
      <c r="F728" s="20"/>
      <c r="G728" s="21"/>
      <c r="K728" s="3"/>
    </row>
    <row r="729" s="22" customFormat="true" ht="15" hidden="false" customHeight="false" outlineLevel="0" collapsed="false">
      <c r="A729" s="47" t="n">
        <v>42016</v>
      </c>
      <c r="B729" s="48" t="s">
        <v>107</v>
      </c>
      <c r="C729" s="38" t="n">
        <v>3.25</v>
      </c>
      <c r="D729" s="38"/>
      <c r="E729" s="25" t="n">
        <v>398790.73</v>
      </c>
      <c r="F729" s="20"/>
      <c r="G729" s="21"/>
      <c r="K729" s="3"/>
    </row>
    <row r="730" s="22" customFormat="true" ht="15" hidden="false" customHeight="false" outlineLevel="0" collapsed="false">
      <c r="A730" s="47" t="n">
        <v>42016</v>
      </c>
      <c r="B730" s="48" t="s">
        <v>108</v>
      </c>
      <c r="C730" s="38" t="n">
        <v>8.64</v>
      </c>
      <c r="D730" s="38"/>
      <c r="E730" s="25" t="n">
        <v>398793.98</v>
      </c>
      <c r="F730" s="20"/>
      <c r="G730" s="21"/>
      <c r="K730" s="3"/>
    </row>
    <row r="731" s="22" customFormat="true" ht="15" hidden="false" customHeight="false" outlineLevel="0" collapsed="false">
      <c r="A731" s="47" t="n">
        <v>42016</v>
      </c>
      <c r="B731" s="48" t="s">
        <v>109</v>
      </c>
      <c r="C731" s="38" t="n">
        <v>54</v>
      </c>
      <c r="D731" s="38"/>
      <c r="E731" s="25" t="n">
        <v>398802.62</v>
      </c>
      <c r="F731" s="20"/>
      <c r="G731" s="21"/>
      <c r="K731" s="3"/>
    </row>
    <row r="732" s="22" customFormat="true" ht="15" hidden="false" customHeight="false" outlineLevel="0" collapsed="false">
      <c r="A732" s="47" t="n">
        <v>42016</v>
      </c>
      <c r="B732" s="48" t="s">
        <v>110</v>
      </c>
      <c r="C732" s="38"/>
      <c r="D732" s="38" t="n">
        <v>8028</v>
      </c>
      <c r="E732" s="25" t="n">
        <v>398856.62</v>
      </c>
      <c r="F732" s="20"/>
      <c r="G732" s="21"/>
      <c r="I732" s="3"/>
      <c r="K732" s="3"/>
    </row>
    <row r="733" s="22" customFormat="true" ht="15" hidden="false" customHeight="false" outlineLevel="0" collapsed="false">
      <c r="A733" s="47" t="n">
        <v>42016</v>
      </c>
      <c r="B733" s="48" t="s">
        <v>178</v>
      </c>
      <c r="C733" s="38" t="n">
        <v>17.82</v>
      </c>
      <c r="D733" s="38"/>
      <c r="E733" s="25" t="n">
        <v>390828.62</v>
      </c>
      <c r="F733" s="20"/>
      <c r="G733" s="21"/>
      <c r="I733" s="3"/>
      <c r="K733" s="3"/>
    </row>
    <row r="734" s="22" customFormat="true" ht="15" hidden="false" customHeight="false" outlineLevel="0" collapsed="false">
      <c r="A734" s="47" t="n">
        <v>42016</v>
      </c>
      <c r="B734" s="48" t="s">
        <v>179</v>
      </c>
      <c r="C734" s="38" t="n">
        <v>111.37</v>
      </c>
      <c r="D734" s="38"/>
      <c r="E734" s="25" t="n">
        <v>390846.44</v>
      </c>
      <c r="F734" s="20"/>
      <c r="G734" s="21"/>
      <c r="I734" s="3"/>
      <c r="K734" s="3"/>
    </row>
    <row r="735" s="22" customFormat="true" ht="15" hidden="false" customHeight="false" outlineLevel="0" collapsed="false">
      <c r="A735" s="47" t="n">
        <v>42016</v>
      </c>
      <c r="B735" s="48" t="s">
        <v>180</v>
      </c>
      <c r="C735" s="38"/>
      <c r="D735" s="38" t="n">
        <v>4546</v>
      </c>
      <c r="E735" s="25" t="n">
        <v>390957.81</v>
      </c>
      <c r="F735" s="20"/>
      <c r="G735" s="21"/>
      <c r="I735" s="3"/>
      <c r="K735" s="3"/>
    </row>
    <row r="736" s="22" customFormat="true" ht="15" hidden="false" customHeight="false" outlineLevel="0" collapsed="false">
      <c r="A736" s="47" t="n">
        <v>42014</v>
      </c>
      <c r="B736" s="6" t="s">
        <v>683</v>
      </c>
      <c r="C736" s="25" t="n">
        <v>1953.5</v>
      </c>
      <c r="D736" s="25"/>
      <c r="E736" s="25" t="n">
        <v>386411.81</v>
      </c>
      <c r="F736" s="20"/>
      <c r="G736" s="21"/>
      <c r="I736" s="3"/>
      <c r="K736" s="3"/>
    </row>
    <row r="737" s="22" customFormat="true" ht="15" hidden="false" customHeight="false" outlineLevel="0" collapsed="false">
      <c r="A737" s="47" t="n">
        <v>42014</v>
      </c>
      <c r="B737" s="6" t="s">
        <v>20</v>
      </c>
      <c r="C737" s="25"/>
      <c r="D737" s="25" t="n">
        <v>50000</v>
      </c>
      <c r="E737" s="25" t="n">
        <v>388365.31</v>
      </c>
      <c r="F737" s="20" t="s">
        <v>684</v>
      </c>
      <c r="G737" s="21"/>
      <c r="I737" s="3"/>
      <c r="K737" s="3"/>
    </row>
    <row r="738" s="22" customFormat="true" ht="15" hidden="false" customHeight="false" outlineLevel="0" collapsed="false">
      <c r="A738" s="47" t="n">
        <v>42014</v>
      </c>
      <c r="B738" s="6" t="s">
        <v>20</v>
      </c>
      <c r="C738" s="25"/>
      <c r="D738" s="25" t="n">
        <v>1300</v>
      </c>
      <c r="E738" s="25" t="n">
        <v>338365.31</v>
      </c>
      <c r="F738" s="20"/>
      <c r="G738" s="21"/>
      <c r="I738" s="3"/>
      <c r="K738" s="3"/>
    </row>
    <row r="739" s="22" customFormat="true" ht="15" hidden="false" customHeight="false" outlineLevel="0" collapsed="false">
      <c r="A739" s="47" t="n">
        <v>42014</v>
      </c>
      <c r="B739" s="6" t="s">
        <v>20</v>
      </c>
      <c r="C739" s="25"/>
      <c r="D739" s="25" t="n">
        <v>6000</v>
      </c>
      <c r="E739" s="25" t="n">
        <v>337065.31</v>
      </c>
      <c r="F739" s="20" t="s">
        <v>685</v>
      </c>
      <c r="G739" s="21"/>
      <c r="I739" s="3"/>
      <c r="K739" s="3"/>
    </row>
    <row r="740" s="22" customFormat="true" ht="15" hidden="false" customHeight="false" outlineLevel="0" collapsed="false">
      <c r="A740" s="47" t="n">
        <v>42014</v>
      </c>
      <c r="B740" s="6" t="s">
        <v>20</v>
      </c>
      <c r="C740" s="25"/>
      <c r="D740" s="25" t="n">
        <v>10000</v>
      </c>
      <c r="E740" s="25" t="n">
        <v>331065.31</v>
      </c>
      <c r="F740" s="20" t="s">
        <v>686</v>
      </c>
      <c r="G740" s="21"/>
      <c r="I740" s="3"/>
      <c r="K740" s="3"/>
    </row>
    <row r="741" s="22" customFormat="true" ht="15" hidden="false" customHeight="false" outlineLevel="0" collapsed="false">
      <c r="A741" s="47" t="n">
        <v>42014</v>
      </c>
      <c r="B741" s="6" t="s">
        <v>140</v>
      </c>
      <c r="C741" s="25"/>
      <c r="D741" s="25" t="n">
        <v>50000</v>
      </c>
      <c r="E741" s="25" t="n">
        <v>321065.31</v>
      </c>
      <c r="F741" s="20" t="s">
        <v>684</v>
      </c>
      <c r="G741" s="21"/>
      <c r="I741" s="3"/>
      <c r="K741" s="3"/>
    </row>
    <row r="742" s="22" customFormat="true" ht="15" hidden="false" customHeight="false" outlineLevel="0" collapsed="false">
      <c r="A742" s="47" t="n">
        <v>42014</v>
      </c>
      <c r="B742" s="6" t="s">
        <v>20</v>
      </c>
      <c r="C742" s="25"/>
      <c r="D742" s="25" t="n">
        <v>16900</v>
      </c>
      <c r="E742" s="25" t="n">
        <v>271065.31</v>
      </c>
      <c r="F742" s="20" t="s">
        <v>653</v>
      </c>
      <c r="G742" s="21"/>
      <c r="I742" s="3"/>
      <c r="K742" s="3"/>
    </row>
    <row r="743" s="22" customFormat="true" ht="15" hidden="false" customHeight="false" outlineLevel="0" collapsed="false">
      <c r="A743" s="47" t="n">
        <v>42014</v>
      </c>
      <c r="B743" s="6" t="s">
        <v>687</v>
      </c>
      <c r="C743" s="25" t="n">
        <v>9168</v>
      </c>
      <c r="D743" s="25"/>
      <c r="E743" s="25" t="n">
        <v>254165.31</v>
      </c>
      <c r="F743" s="20"/>
      <c r="G743" s="21"/>
      <c r="I743" s="3"/>
      <c r="K743" s="3"/>
    </row>
    <row r="744" s="22" customFormat="true" ht="15" hidden="false" customHeight="false" outlineLevel="0" collapsed="false">
      <c r="A744" s="47" t="n">
        <v>42014</v>
      </c>
      <c r="B744" s="6" t="s">
        <v>688</v>
      </c>
      <c r="C744" s="25" t="n">
        <v>100000</v>
      </c>
      <c r="D744" s="25"/>
      <c r="E744" s="25" t="n">
        <v>263333.31</v>
      </c>
      <c r="F744" s="20"/>
      <c r="G744" s="21"/>
      <c r="I744" s="3"/>
      <c r="K744" s="3"/>
    </row>
    <row r="745" s="22" customFormat="true" ht="15" hidden="false" customHeight="false" outlineLevel="0" collapsed="false">
      <c r="A745" s="47" t="n">
        <v>42014</v>
      </c>
      <c r="B745" s="6" t="s">
        <v>689</v>
      </c>
      <c r="C745" s="25"/>
      <c r="D745" s="25" t="n">
        <v>195000</v>
      </c>
      <c r="E745" s="25" t="n">
        <v>363333.31</v>
      </c>
      <c r="F745" s="20" t="s">
        <v>690</v>
      </c>
      <c r="G745" s="21"/>
      <c r="I745" s="3"/>
      <c r="K745" s="3"/>
    </row>
    <row r="746" s="22" customFormat="true" ht="15" hidden="false" customHeight="false" outlineLevel="0" collapsed="false">
      <c r="A746" s="47" t="n">
        <v>42014</v>
      </c>
      <c r="B746" s="6" t="s">
        <v>691</v>
      </c>
      <c r="C746" s="25" t="n">
        <v>195000</v>
      </c>
      <c r="D746" s="25"/>
      <c r="E746" s="25" t="n">
        <v>168333.31</v>
      </c>
      <c r="F746" s="20"/>
      <c r="G746" s="21"/>
      <c r="I746" s="3"/>
      <c r="K746" s="3"/>
    </row>
    <row r="747" s="22" customFormat="true" ht="15" hidden="false" customHeight="false" outlineLevel="0" collapsed="false">
      <c r="A747" s="47" t="n">
        <v>42014</v>
      </c>
      <c r="B747" s="6" t="s">
        <v>692</v>
      </c>
      <c r="C747" s="25"/>
      <c r="D747" s="25" t="n">
        <v>100000</v>
      </c>
      <c r="E747" s="25" t="n">
        <v>363333.31</v>
      </c>
      <c r="F747" s="20"/>
      <c r="G747" s="21"/>
      <c r="I747" s="59"/>
      <c r="K747" s="3"/>
    </row>
    <row r="748" s="22" customFormat="true" ht="15" hidden="false" customHeight="false" outlineLevel="0" collapsed="false">
      <c r="A748" s="23" t="n">
        <v>42013</v>
      </c>
      <c r="B748" s="24" t="s">
        <v>693</v>
      </c>
      <c r="C748" s="25"/>
      <c r="D748" s="27" t="n">
        <v>2498.99</v>
      </c>
      <c r="E748" s="25" t="n">
        <v>263333.31</v>
      </c>
      <c r="F748" s="20" t="s">
        <v>694</v>
      </c>
      <c r="G748" s="21"/>
      <c r="K748" s="3"/>
    </row>
    <row r="749" s="22" customFormat="true" ht="15" hidden="false" customHeight="false" outlineLevel="0" collapsed="false">
      <c r="A749" s="23" t="n">
        <v>42013</v>
      </c>
      <c r="B749" s="24" t="s">
        <v>695</v>
      </c>
      <c r="C749" s="25"/>
      <c r="D749" s="25" t="n">
        <v>5000</v>
      </c>
      <c r="E749" s="25" t="n">
        <v>260834.32</v>
      </c>
      <c r="F749" s="20"/>
      <c r="G749" s="21" t="s">
        <v>125</v>
      </c>
      <c r="K749" s="3"/>
    </row>
    <row r="750" s="22" customFormat="true" ht="15" hidden="false" customHeight="false" outlineLevel="0" collapsed="false">
      <c r="A750" s="23" t="n">
        <v>42013</v>
      </c>
      <c r="B750" s="24" t="s">
        <v>696</v>
      </c>
      <c r="C750" s="25" t="n">
        <v>382.8</v>
      </c>
      <c r="D750" s="25"/>
      <c r="E750" s="25" t="n">
        <v>255834.32</v>
      </c>
      <c r="F750" s="20"/>
      <c r="G750" s="21"/>
      <c r="K750" s="3"/>
    </row>
    <row r="751" s="22" customFormat="true" ht="15" hidden="false" customHeight="false" outlineLevel="0" collapsed="false">
      <c r="A751" s="23" t="n">
        <v>42013</v>
      </c>
      <c r="B751" s="24" t="s">
        <v>697</v>
      </c>
      <c r="C751" s="25" t="n">
        <v>171988.83</v>
      </c>
      <c r="D751" s="25"/>
      <c r="E751" s="25" t="n">
        <v>256217.12</v>
      </c>
      <c r="F751" s="20"/>
      <c r="G751" s="21"/>
      <c r="K751" s="3"/>
    </row>
    <row r="752" s="22" customFormat="true" ht="15" hidden="false" customHeight="false" outlineLevel="0" collapsed="false">
      <c r="A752" s="23" t="n">
        <v>42013</v>
      </c>
      <c r="B752" s="24" t="s">
        <v>140</v>
      </c>
      <c r="C752" s="25"/>
      <c r="D752" s="25" t="n">
        <v>18328.26</v>
      </c>
      <c r="E752" s="25" t="n">
        <v>428205.95</v>
      </c>
      <c r="F752" s="20"/>
      <c r="G752" s="21"/>
      <c r="K752" s="3"/>
    </row>
    <row r="753" s="22" customFormat="true" ht="15" hidden="false" customHeight="false" outlineLevel="0" collapsed="false">
      <c r="A753" s="23" t="n">
        <v>42013</v>
      </c>
      <c r="B753" s="24" t="s">
        <v>698</v>
      </c>
      <c r="C753" s="25"/>
      <c r="D753" s="25" t="n">
        <v>925.74</v>
      </c>
      <c r="E753" s="25" t="n">
        <v>409877.69</v>
      </c>
      <c r="F753" s="20"/>
      <c r="G753" s="21"/>
      <c r="K753" s="3"/>
    </row>
    <row r="754" s="22" customFormat="true" ht="15" hidden="false" customHeight="false" outlineLevel="0" collapsed="false">
      <c r="A754" s="23" t="n">
        <v>42013</v>
      </c>
      <c r="B754" s="24" t="s">
        <v>698</v>
      </c>
      <c r="C754" s="25"/>
      <c r="D754" s="25" t="n">
        <v>4659.1</v>
      </c>
      <c r="E754" s="25" t="n">
        <v>408951.95</v>
      </c>
      <c r="F754" s="20"/>
      <c r="G754" s="21"/>
      <c r="K754" s="3"/>
    </row>
    <row r="755" s="22" customFormat="true" ht="15" hidden="false" customHeight="false" outlineLevel="0" collapsed="false">
      <c r="A755" s="23" t="n">
        <v>42013</v>
      </c>
      <c r="B755" s="24" t="s">
        <v>698</v>
      </c>
      <c r="C755" s="25"/>
      <c r="D755" s="25" t="n">
        <v>115.59</v>
      </c>
      <c r="E755" s="25" t="n">
        <v>404292.85</v>
      </c>
      <c r="F755" s="20"/>
      <c r="G755" s="21"/>
      <c r="K755" s="3"/>
    </row>
    <row r="756" s="22" customFormat="true" ht="15" hidden="false" customHeight="false" outlineLevel="0" collapsed="false">
      <c r="A756" s="23" t="n">
        <v>42013</v>
      </c>
      <c r="B756" s="24" t="s">
        <v>699</v>
      </c>
      <c r="C756" s="25"/>
      <c r="D756" s="25" t="n">
        <v>2169</v>
      </c>
      <c r="E756" s="25" t="n">
        <v>404177.26</v>
      </c>
      <c r="F756" s="60" t="s">
        <v>700</v>
      </c>
      <c r="G756" s="21" t="s">
        <v>145</v>
      </c>
      <c r="K756" s="3"/>
    </row>
    <row r="757" s="22" customFormat="true" ht="15" hidden="false" customHeight="false" outlineLevel="0" collapsed="false">
      <c r="A757" s="23" t="n">
        <v>42013</v>
      </c>
      <c r="B757" s="24" t="s">
        <v>701</v>
      </c>
      <c r="C757" s="25"/>
      <c r="D757" s="25" t="n">
        <v>73000</v>
      </c>
      <c r="E757" s="25" t="n">
        <v>402008.26</v>
      </c>
      <c r="F757" s="20" t="s">
        <v>702</v>
      </c>
      <c r="G757" s="21" t="s">
        <v>703</v>
      </c>
      <c r="K757" s="3"/>
    </row>
    <row r="758" s="22" customFormat="true" ht="15" hidden="false" customHeight="false" outlineLevel="0" collapsed="false">
      <c r="A758" s="23" t="n">
        <v>42013</v>
      </c>
      <c r="B758" s="24" t="s">
        <v>704</v>
      </c>
      <c r="C758" s="25"/>
      <c r="D758" s="25" t="n">
        <v>5664</v>
      </c>
      <c r="E758" s="25" t="n">
        <v>329008.26</v>
      </c>
      <c r="F758" s="20"/>
      <c r="G758" s="21"/>
      <c r="K758" s="3"/>
    </row>
    <row r="759" s="22" customFormat="true" ht="15" hidden="false" customHeight="false" outlineLevel="0" collapsed="false">
      <c r="A759" s="23" t="n">
        <v>42013</v>
      </c>
      <c r="B759" s="24" t="s">
        <v>20</v>
      </c>
      <c r="C759" s="25"/>
      <c r="D759" s="25" t="n">
        <v>2600</v>
      </c>
      <c r="E759" s="25" t="n">
        <v>323344.26</v>
      </c>
      <c r="F759" s="20"/>
      <c r="G759" s="21"/>
      <c r="K759" s="3"/>
    </row>
    <row r="760" s="22" customFormat="true" ht="15" hidden="false" customHeight="false" outlineLevel="0" collapsed="false">
      <c r="A760" s="23" t="n">
        <v>42013</v>
      </c>
      <c r="B760" s="24" t="s">
        <v>20</v>
      </c>
      <c r="C760" s="25"/>
      <c r="D760" s="25" t="n">
        <v>5000</v>
      </c>
      <c r="E760" s="25" t="n">
        <v>320744.26</v>
      </c>
      <c r="F760" s="20" t="s">
        <v>705</v>
      </c>
      <c r="G760" s="21"/>
      <c r="K760" s="3"/>
    </row>
    <row r="761" s="22" customFormat="true" ht="15" hidden="false" customHeight="false" outlineLevel="0" collapsed="false">
      <c r="A761" s="23" t="n">
        <v>42013</v>
      </c>
      <c r="B761" s="24" t="s">
        <v>20</v>
      </c>
      <c r="C761" s="25"/>
      <c r="D761" s="25" t="n">
        <v>14647</v>
      </c>
      <c r="E761" s="25" t="n">
        <v>315744.26</v>
      </c>
      <c r="F761" s="20" t="s">
        <v>706</v>
      </c>
      <c r="G761" s="21"/>
      <c r="K761" s="3"/>
    </row>
    <row r="762" s="22" customFormat="true" ht="15" hidden="false" customHeight="false" outlineLevel="0" collapsed="false">
      <c r="A762" s="23" t="n">
        <v>42013</v>
      </c>
      <c r="B762" s="24" t="s">
        <v>20</v>
      </c>
      <c r="C762" s="25"/>
      <c r="D762" s="25" t="n">
        <v>8662</v>
      </c>
      <c r="E762" s="25" t="n">
        <v>301097.26</v>
      </c>
      <c r="F762" s="20" t="s">
        <v>707</v>
      </c>
      <c r="G762" s="21"/>
      <c r="K762" s="3"/>
    </row>
    <row r="763" s="22" customFormat="true" ht="15" hidden="false" customHeight="false" outlineLevel="0" collapsed="false">
      <c r="A763" s="23" t="n">
        <v>42013</v>
      </c>
      <c r="B763" s="24" t="s">
        <v>20</v>
      </c>
      <c r="C763" s="25"/>
      <c r="D763" s="25" t="n">
        <v>20000</v>
      </c>
      <c r="E763" s="25" t="n">
        <v>292435.26</v>
      </c>
      <c r="F763" s="20" t="s">
        <v>708</v>
      </c>
      <c r="G763" s="21"/>
      <c r="K763" s="3"/>
    </row>
    <row r="764" s="22" customFormat="true" ht="15" hidden="false" customHeight="false" outlineLevel="0" collapsed="false">
      <c r="A764" s="23" t="n">
        <v>42013</v>
      </c>
      <c r="B764" s="24" t="s">
        <v>20</v>
      </c>
      <c r="C764" s="25"/>
      <c r="D764" s="25" t="n">
        <v>410</v>
      </c>
      <c r="E764" s="25" t="n">
        <v>272435.26</v>
      </c>
      <c r="F764" s="20"/>
      <c r="G764" s="21"/>
      <c r="K764" s="3"/>
      <c r="L764" s="22" t="n">
        <v>1923</v>
      </c>
    </row>
    <row r="765" s="22" customFormat="true" ht="15" hidden="false" customHeight="false" outlineLevel="0" collapsed="false">
      <c r="A765" s="23" t="n">
        <v>42013</v>
      </c>
      <c r="B765" s="24" t="s">
        <v>20</v>
      </c>
      <c r="C765" s="25"/>
      <c r="D765" s="25" t="n">
        <v>1530</v>
      </c>
      <c r="E765" s="25" t="n">
        <v>272025.26</v>
      </c>
      <c r="F765" s="20"/>
      <c r="G765" s="21"/>
      <c r="K765" s="3"/>
      <c r="L765" s="22" t="n">
        <v>16900</v>
      </c>
    </row>
    <row r="766" s="22" customFormat="true" ht="15" hidden="false" customHeight="false" outlineLevel="0" collapsed="false">
      <c r="A766" s="23" t="n">
        <v>42013</v>
      </c>
      <c r="B766" s="24" t="s">
        <v>20</v>
      </c>
      <c r="C766" s="25"/>
      <c r="D766" s="25" t="n">
        <v>500</v>
      </c>
      <c r="E766" s="25" t="n">
        <v>270495.26</v>
      </c>
      <c r="F766" s="20" t="s">
        <v>709</v>
      </c>
      <c r="G766" s="21"/>
      <c r="K766" s="3"/>
    </row>
    <row r="767" s="22" customFormat="true" ht="15" hidden="false" customHeight="false" outlineLevel="0" collapsed="false">
      <c r="A767" s="23" t="n">
        <v>42013</v>
      </c>
      <c r="B767" s="24" t="s">
        <v>20</v>
      </c>
      <c r="C767" s="25"/>
      <c r="D767" s="25" t="n">
        <v>2000</v>
      </c>
      <c r="E767" s="25" t="n">
        <v>269995.26</v>
      </c>
      <c r="F767" s="20" t="s">
        <v>710</v>
      </c>
      <c r="G767" s="21"/>
      <c r="K767" s="3"/>
    </row>
    <row r="768" s="22" customFormat="true" ht="15" hidden="false" customHeight="false" outlineLevel="0" collapsed="false">
      <c r="A768" s="23" t="n">
        <v>42013</v>
      </c>
      <c r="B768" s="24" t="s">
        <v>711</v>
      </c>
      <c r="C768" s="25"/>
      <c r="D768" s="27" t="n">
        <v>82875</v>
      </c>
      <c r="E768" s="25" t="n">
        <v>267995.26</v>
      </c>
      <c r="F768" s="20" t="s">
        <v>712</v>
      </c>
      <c r="G768" s="21"/>
      <c r="K768" s="3"/>
    </row>
    <row r="769" s="22" customFormat="true" ht="15" hidden="false" customHeight="false" outlineLevel="0" collapsed="false">
      <c r="A769" s="23" t="n">
        <v>42013</v>
      </c>
      <c r="B769" s="24" t="s">
        <v>713</v>
      </c>
      <c r="C769" s="25"/>
      <c r="D769" s="25" t="n">
        <v>51614.2</v>
      </c>
      <c r="E769" s="25" t="n">
        <v>185120.26</v>
      </c>
      <c r="F769" s="20" t="s">
        <v>714</v>
      </c>
      <c r="G769" s="21" t="s">
        <v>125</v>
      </c>
      <c r="K769" s="3"/>
    </row>
    <row r="770" s="22" customFormat="true" ht="15" hidden="false" customHeight="false" outlineLevel="0" collapsed="false">
      <c r="A770" s="23" t="n">
        <v>42013</v>
      </c>
      <c r="B770" s="37" t="s">
        <v>103</v>
      </c>
      <c r="C770" s="38" t="n">
        <v>1.57</v>
      </c>
      <c r="D770" s="38"/>
      <c r="E770" s="25" t="n">
        <v>133506.06</v>
      </c>
      <c r="F770" s="20"/>
      <c r="G770" s="21"/>
      <c r="K770" s="3"/>
    </row>
    <row r="771" s="22" customFormat="true" ht="15" hidden="false" customHeight="false" outlineLevel="0" collapsed="false">
      <c r="A771" s="23" t="n">
        <v>42013</v>
      </c>
      <c r="B771" s="37" t="s">
        <v>715</v>
      </c>
      <c r="C771" s="38" t="n">
        <v>9.8</v>
      </c>
      <c r="D771" s="38"/>
      <c r="E771" s="25" t="n">
        <v>133507.63</v>
      </c>
      <c r="F771" s="20"/>
      <c r="G771" s="21"/>
      <c r="K771" s="3"/>
    </row>
    <row r="772" s="22" customFormat="true" ht="15" hidden="false" customHeight="false" outlineLevel="0" collapsed="false">
      <c r="A772" s="23" t="n">
        <v>42013</v>
      </c>
      <c r="B772" s="37" t="s">
        <v>716</v>
      </c>
      <c r="C772" s="38"/>
      <c r="D772" s="38" t="n">
        <v>400</v>
      </c>
      <c r="E772" s="25" t="n">
        <v>133517.43</v>
      </c>
      <c r="F772" s="20"/>
      <c r="G772" s="21"/>
      <c r="K772" s="3"/>
    </row>
    <row r="773" s="22" customFormat="true" ht="15" hidden="false" customHeight="false" outlineLevel="0" collapsed="false">
      <c r="A773" s="23" t="n">
        <v>42012</v>
      </c>
      <c r="B773" s="24" t="s">
        <v>717</v>
      </c>
      <c r="C773" s="25" t="n">
        <v>20000</v>
      </c>
      <c r="D773" s="25"/>
      <c r="E773" s="25" t="n">
        <v>133117.43</v>
      </c>
      <c r="F773" s="20"/>
      <c r="G773" s="21"/>
      <c r="K773" s="3"/>
    </row>
    <row r="774" s="22" customFormat="true" ht="15" hidden="false" customHeight="false" outlineLevel="0" collapsed="false">
      <c r="A774" s="23" t="n">
        <v>42012</v>
      </c>
      <c r="B774" s="24" t="s">
        <v>718</v>
      </c>
      <c r="C774" s="25" t="n">
        <v>770</v>
      </c>
      <c r="D774" s="25"/>
      <c r="E774" s="25" t="n">
        <v>153117.43</v>
      </c>
      <c r="F774" s="20"/>
      <c r="G774" s="21"/>
      <c r="K774" s="3"/>
    </row>
    <row r="775" s="22" customFormat="true" ht="15" hidden="false" customHeight="false" outlineLevel="0" collapsed="false">
      <c r="A775" s="23" t="n">
        <v>42012</v>
      </c>
      <c r="B775" s="24" t="s">
        <v>719</v>
      </c>
      <c r="C775" s="25"/>
      <c r="D775" s="25" t="n">
        <v>3900</v>
      </c>
      <c r="E775" s="25" t="n">
        <v>153887.43</v>
      </c>
      <c r="F775" s="20" t="n">
        <v>20</v>
      </c>
      <c r="G775" s="21" t="s">
        <v>145</v>
      </c>
      <c r="K775" s="3"/>
    </row>
    <row r="776" s="22" customFormat="true" ht="15" hidden="false" customHeight="false" outlineLevel="0" collapsed="false">
      <c r="A776" s="23" t="n">
        <v>42012</v>
      </c>
      <c r="B776" s="24" t="s">
        <v>720</v>
      </c>
      <c r="C776" s="25" t="n">
        <v>276000</v>
      </c>
      <c r="D776" s="25"/>
      <c r="E776" s="25" t="n">
        <v>149987.43</v>
      </c>
      <c r="F776" s="20"/>
      <c r="G776" s="21"/>
      <c r="K776" s="3"/>
    </row>
    <row r="777" s="22" customFormat="true" ht="15" hidden="false" customHeight="false" outlineLevel="0" collapsed="false">
      <c r="A777" s="23" t="n">
        <v>42012</v>
      </c>
      <c r="B777" s="24" t="s">
        <v>721</v>
      </c>
      <c r="C777" s="25" t="n">
        <v>115000</v>
      </c>
      <c r="D777" s="25"/>
      <c r="E777" s="25" t="n">
        <v>425987.43</v>
      </c>
      <c r="F777" s="20"/>
      <c r="G777" s="21"/>
      <c r="K777" s="3"/>
    </row>
    <row r="778" s="22" customFormat="true" ht="15" hidden="false" customHeight="false" outlineLevel="0" collapsed="false">
      <c r="A778" s="23" t="n">
        <v>42012</v>
      </c>
      <c r="B778" s="24" t="s">
        <v>140</v>
      </c>
      <c r="C778" s="25"/>
      <c r="D778" s="25" t="n">
        <v>180000</v>
      </c>
      <c r="E778" s="25" t="n">
        <v>540987.43</v>
      </c>
      <c r="F778" s="20" t="s">
        <v>722</v>
      </c>
      <c r="G778" s="21"/>
      <c r="K778" s="3"/>
    </row>
    <row r="779" s="22" customFormat="true" ht="15" hidden="false" customHeight="false" outlineLevel="0" collapsed="false">
      <c r="A779" s="23" t="n">
        <v>42012</v>
      </c>
      <c r="B779" s="24" t="s">
        <v>20</v>
      </c>
      <c r="C779" s="25"/>
      <c r="D779" s="25" t="n">
        <v>15718</v>
      </c>
      <c r="E779" s="25" t="n">
        <v>360987.43</v>
      </c>
      <c r="F779" s="20" t="s">
        <v>723</v>
      </c>
      <c r="G779" s="21"/>
      <c r="K779" s="3"/>
    </row>
    <row r="780" s="22" customFormat="true" ht="15" hidden="false" customHeight="false" outlineLevel="0" collapsed="false">
      <c r="A780" s="23" t="n">
        <v>42012</v>
      </c>
      <c r="B780" s="24" t="s">
        <v>20</v>
      </c>
      <c r="C780" s="25"/>
      <c r="D780" s="25" t="n">
        <v>15804</v>
      </c>
      <c r="E780" s="25" t="n">
        <v>345269.43</v>
      </c>
      <c r="F780" s="20" t="s">
        <v>724</v>
      </c>
      <c r="G780" s="21"/>
      <c r="K780" s="3"/>
    </row>
    <row r="781" s="22" customFormat="true" ht="15" hidden="false" customHeight="false" outlineLevel="0" collapsed="false">
      <c r="A781" s="23" t="n">
        <v>42012</v>
      </c>
      <c r="B781" s="24" t="s">
        <v>20</v>
      </c>
      <c r="C781" s="25"/>
      <c r="D781" s="25" t="n">
        <v>10000</v>
      </c>
      <c r="E781" s="25" t="n">
        <v>329465.43</v>
      </c>
      <c r="F781" s="20" t="s">
        <v>725</v>
      </c>
      <c r="G781" s="21"/>
      <c r="K781" s="3"/>
    </row>
    <row r="782" s="22" customFormat="true" ht="15" hidden="false" customHeight="false" outlineLevel="0" collapsed="false">
      <c r="A782" s="23" t="n">
        <v>42012</v>
      </c>
      <c r="B782" s="24" t="s">
        <v>20</v>
      </c>
      <c r="C782" s="25"/>
      <c r="D782" s="25" t="n">
        <v>5400</v>
      </c>
      <c r="E782" s="25" t="n">
        <v>319465.43</v>
      </c>
      <c r="F782" s="20" t="s">
        <v>726</v>
      </c>
      <c r="G782" s="21"/>
      <c r="K782" s="3"/>
    </row>
    <row r="783" s="22" customFormat="true" ht="15" hidden="false" customHeight="false" outlineLevel="0" collapsed="false">
      <c r="A783" s="23" t="n">
        <v>42012</v>
      </c>
      <c r="B783" s="24" t="s">
        <v>20</v>
      </c>
      <c r="C783" s="25"/>
      <c r="D783" s="25" t="n">
        <v>14795</v>
      </c>
      <c r="E783" s="25" t="n">
        <v>314065.43</v>
      </c>
      <c r="F783" s="20" t="s">
        <v>727</v>
      </c>
      <c r="G783" s="21"/>
      <c r="K783" s="3"/>
    </row>
    <row r="784" s="22" customFormat="true" ht="15" hidden="false" customHeight="false" outlineLevel="0" collapsed="false">
      <c r="A784" s="23" t="n">
        <v>42012</v>
      </c>
      <c r="B784" s="24" t="s">
        <v>20</v>
      </c>
      <c r="C784" s="25"/>
      <c r="D784" s="25" t="n">
        <v>6080</v>
      </c>
      <c r="E784" s="25" t="n">
        <v>299270.43</v>
      </c>
      <c r="F784" s="20"/>
      <c r="G784" s="21"/>
      <c r="K784" s="3"/>
    </row>
    <row r="785" s="22" customFormat="true" ht="15" hidden="false" customHeight="false" outlineLevel="0" collapsed="false">
      <c r="A785" s="23" t="n">
        <v>42012</v>
      </c>
      <c r="B785" s="24" t="s">
        <v>20</v>
      </c>
      <c r="C785" s="25"/>
      <c r="D785" s="25" t="n">
        <v>150000</v>
      </c>
      <c r="E785" s="25" t="n">
        <v>293190.43</v>
      </c>
      <c r="F785" s="20" t="s">
        <v>728</v>
      </c>
      <c r="G785" s="21"/>
      <c r="K785" s="3"/>
    </row>
    <row r="786" s="22" customFormat="true" ht="15" hidden="false" customHeight="false" outlineLevel="0" collapsed="false">
      <c r="A786" s="23" t="n">
        <v>42012</v>
      </c>
      <c r="B786" s="24" t="s">
        <v>729</v>
      </c>
      <c r="C786" s="25"/>
      <c r="D786" s="25" t="n">
        <v>250</v>
      </c>
      <c r="E786" s="25" t="n">
        <v>143190.43</v>
      </c>
      <c r="F786" s="20"/>
      <c r="G786" s="21"/>
      <c r="K786" s="3"/>
    </row>
    <row r="787" s="22" customFormat="true" ht="15" hidden="false" customHeight="false" outlineLevel="0" collapsed="false">
      <c r="A787" s="23" t="n">
        <v>42012</v>
      </c>
      <c r="B787" s="24" t="s">
        <v>20</v>
      </c>
      <c r="C787" s="25"/>
      <c r="D787" s="25" t="n">
        <v>15</v>
      </c>
      <c r="E787" s="25" t="n">
        <v>142940.43</v>
      </c>
      <c r="F787" s="20"/>
      <c r="G787" s="21"/>
      <c r="K787" s="3"/>
    </row>
    <row r="788" s="22" customFormat="true" ht="15.75" hidden="false" customHeight="false" outlineLevel="0" collapsed="false">
      <c r="A788" s="23" t="n">
        <v>42012</v>
      </c>
      <c r="B788" s="24" t="s">
        <v>730</v>
      </c>
      <c r="C788" s="25" t="n">
        <v>150000</v>
      </c>
      <c r="D788" s="25"/>
      <c r="E788" s="25" t="n">
        <v>142925.43</v>
      </c>
      <c r="F788" s="20"/>
      <c r="G788" s="21"/>
      <c r="K788" s="3"/>
    </row>
    <row r="789" s="22" customFormat="true" ht="15" hidden="false" customHeight="false" outlineLevel="0" collapsed="false">
      <c r="A789" s="23" t="n">
        <v>42012</v>
      </c>
      <c r="B789" s="28" t="s">
        <v>731</v>
      </c>
      <c r="C789" s="29" t="n">
        <v>6997.75</v>
      </c>
      <c r="D789" s="30"/>
      <c r="E789" s="25" t="n">
        <v>292925.43</v>
      </c>
      <c r="F789" s="20"/>
      <c r="G789" s="21"/>
      <c r="K789" s="3"/>
    </row>
    <row r="790" s="22" customFormat="true" ht="15" hidden="false" customHeight="false" outlineLevel="0" collapsed="false">
      <c r="A790" s="23" t="n">
        <v>42012</v>
      </c>
      <c r="B790" s="31" t="s">
        <v>732</v>
      </c>
      <c r="C790" s="25" t="n">
        <v>636</v>
      </c>
      <c r="D790" s="32"/>
      <c r="E790" s="25" t="n">
        <v>299923.18</v>
      </c>
      <c r="F790" s="20"/>
      <c r="G790" s="21"/>
      <c r="K790" s="3"/>
    </row>
    <row r="791" s="22" customFormat="true" ht="15" hidden="false" customHeight="false" outlineLevel="0" collapsed="false">
      <c r="A791" s="23" t="n">
        <v>42012</v>
      </c>
      <c r="B791" s="31" t="s">
        <v>733</v>
      </c>
      <c r="C791" s="25" t="n">
        <v>3975</v>
      </c>
      <c r="D791" s="32"/>
      <c r="E791" s="25" t="n">
        <v>300559.18</v>
      </c>
      <c r="F791" s="20"/>
      <c r="G791" s="21"/>
      <c r="K791" s="3"/>
    </row>
    <row r="792" s="22" customFormat="true" ht="15.75" hidden="false" customHeight="false" outlineLevel="0" collapsed="false">
      <c r="A792" s="23" t="n">
        <v>42012</v>
      </c>
      <c r="B792" s="33" t="s">
        <v>734</v>
      </c>
      <c r="C792" s="34"/>
      <c r="D792" s="35" t="n">
        <v>129000</v>
      </c>
      <c r="E792" s="25" t="n">
        <v>304534.18</v>
      </c>
      <c r="F792" s="20" t="s">
        <v>735</v>
      </c>
      <c r="G792" s="36" t="n">
        <f aca="false">+D792-C791-C790-C789</f>
        <v>117391.25</v>
      </c>
      <c r="K792" s="3"/>
    </row>
    <row r="793" s="22" customFormat="true" ht="15" hidden="false" customHeight="false" outlineLevel="0" collapsed="false">
      <c r="A793" s="23" t="n">
        <v>42012</v>
      </c>
      <c r="B793" s="24" t="s">
        <v>736</v>
      </c>
      <c r="C793" s="25" t="n">
        <v>5191</v>
      </c>
      <c r="D793" s="25"/>
      <c r="E793" s="25" t="n">
        <v>175534.18</v>
      </c>
      <c r="F793" s="20"/>
      <c r="G793" s="21"/>
      <c r="K793" s="3"/>
    </row>
    <row r="794" s="22" customFormat="true" ht="15" hidden="false" customHeight="false" outlineLevel="0" collapsed="false">
      <c r="A794" s="23" t="n">
        <v>42012</v>
      </c>
      <c r="B794" s="24" t="s">
        <v>140</v>
      </c>
      <c r="C794" s="25"/>
      <c r="D794" s="25" t="n">
        <v>65000</v>
      </c>
      <c r="E794" s="25" t="n">
        <v>180725.18</v>
      </c>
      <c r="F794" s="20" t="s">
        <v>737</v>
      </c>
      <c r="G794" s="21" t="s">
        <v>738</v>
      </c>
      <c r="K794" s="3"/>
    </row>
    <row r="795" s="22" customFormat="true" ht="15" hidden="false" customHeight="false" outlineLevel="0" collapsed="false">
      <c r="A795" s="23" t="n">
        <v>42012</v>
      </c>
      <c r="B795" s="37" t="s">
        <v>739</v>
      </c>
      <c r="C795" s="38" t="n">
        <v>17.92</v>
      </c>
      <c r="D795" s="25"/>
      <c r="E795" s="25" t="n">
        <v>115725.18</v>
      </c>
      <c r="F795" s="20"/>
      <c r="G795" s="21"/>
      <c r="K795" s="3"/>
    </row>
    <row r="796" s="22" customFormat="true" ht="15" hidden="false" customHeight="false" outlineLevel="0" collapsed="false">
      <c r="A796" s="23" t="n">
        <v>42012</v>
      </c>
      <c r="B796" s="37" t="s">
        <v>740</v>
      </c>
      <c r="C796" s="38" t="n">
        <v>112</v>
      </c>
      <c r="D796" s="25"/>
      <c r="E796" s="25" t="n">
        <v>115743.1</v>
      </c>
      <c r="F796" s="20"/>
      <c r="G796" s="21"/>
      <c r="K796" s="3"/>
    </row>
    <row r="797" s="22" customFormat="true" ht="15" hidden="false" customHeight="false" outlineLevel="0" collapsed="false">
      <c r="A797" s="23" t="n">
        <v>42012</v>
      </c>
      <c r="B797" s="24" t="s">
        <v>741</v>
      </c>
      <c r="C797" s="25" t="n">
        <v>1150000</v>
      </c>
      <c r="D797" s="25"/>
      <c r="E797" s="25" t="n">
        <v>115855.1</v>
      </c>
      <c r="F797" s="20"/>
      <c r="G797" s="21"/>
      <c r="K797" s="3"/>
    </row>
    <row r="798" s="22" customFormat="true" ht="15" hidden="false" customHeight="false" outlineLevel="0" collapsed="false">
      <c r="A798" s="23" t="n">
        <v>42012</v>
      </c>
      <c r="B798" s="24" t="s">
        <v>742</v>
      </c>
      <c r="C798" s="25"/>
      <c r="D798" s="25" t="n">
        <v>150000</v>
      </c>
      <c r="E798" s="25" t="n">
        <v>1265855.1</v>
      </c>
      <c r="F798" s="20"/>
      <c r="G798" s="21"/>
      <c r="K798" s="3"/>
    </row>
    <row r="799" s="22" customFormat="true" ht="15" hidden="false" customHeight="false" outlineLevel="0" collapsed="false">
      <c r="A799" s="23" t="n">
        <v>42012</v>
      </c>
      <c r="B799" s="24" t="s">
        <v>743</v>
      </c>
      <c r="C799" s="25"/>
      <c r="D799" s="25" t="n">
        <v>700000</v>
      </c>
      <c r="E799" s="25" t="n">
        <v>1115855.1</v>
      </c>
      <c r="F799" s="20"/>
      <c r="G799" s="21"/>
      <c r="K799" s="3"/>
    </row>
    <row r="800" s="22" customFormat="true" ht="15" hidden="false" customHeight="false" outlineLevel="0" collapsed="false">
      <c r="A800" s="23" t="n">
        <v>42012</v>
      </c>
      <c r="B800" s="24" t="s">
        <v>744</v>
      </c>
      <c r="C800" s="25" t="n">
        <v>200000</v>
      </c>
      <c r="D800" s="25"/>
      <c r="E800" s="25" t="n">
        <v>415855.1</v>
      </c>
      <c r="F800" s="20"/>
      <c r="G800" s="21"/>
      <c r="K800" s="3"/>
    </row>
    <row r="801" s="22" customFormat="true" ht="15" hidden="false" customHeight="false" outlineLevel="0" collapsed="false">
      <c r="A801" s="23" t="n">
        <v>42012</v>
      </c>
      <c r="B801" s="24" t="s">
        <v>745</v>
      </c>
      <c r="C801" s="25"/>
      <c r="D801" s="25" t="n">
        <v>9000</v>
      </c>
      <c r="E801" s="25" t="n">
        <v>615855.1</v>
      </c>
      <c r="F801" s="20" t="s">
        <v>746</v>
      </c>
      <c r="G801" s="21" t="s">
        <v>747</v>
      </c>
      <c r="K801" s="3"/>
    </row>
    <row r="802" s="22" customFormat="true" ht="15" hidden="false" customHeight="false" outlineLevel="0" collapsed="false">
      <c r="A802" s="23" t="n">
        <v>42012</v>
      </c>
      <c r="B802" s="24" t="s">
        <v>745</v>
      </c>
      <c r="C802" s="25"/>
      <c r="D802" s="25" t="n">
        <v>286000</v>
      </c>
      <c r="E802" s="25" t="n">
        <v>606855.1</v>
      </c>
      <c r="F802" s="20" t="s">
        <v>748</v>
      </c>
      <c r="G802" s="21" t="s">
        <v>747</v>
      </c>
      <c r="K802" s="3"/>
    </row>
    <row r="803" s="22" customFormat="true" ht="15" hidden="false" customHeight="false" outlineLevel="0" collapsed="false">
      <c r="A803" s="23" t="n">
        <v>42012</v>
      </c>
      <c r="B803" s="37" t="s">
        <v>100</v>
      </c>
      <c r="C803" s="38" t="n">
        <v>2.88</v>
      </c>
      <c r="D803" s="38"/>
      <c r="E803" s="25" t="n">
        <v>320855.1</v>
      </c>
      <c r="F803" s="20"/>
      <c r="G803" s="21"/>
      <c r="K803" s="3"/>
    </row>
    <row r="804" s="22" customFormat="true" ht="15" hidden="false" customHeight="false" outlineLevel="0" collapsed="false">
      <c r="A804" s="23" t="n">
        <v>42012</v>
      </c>
      <c r="B804" s="37" t="s">
        <v>101</v>
      </c>
      <c r="C804" s="38" t="n">
        <v>18</v>
      </c>
      <c r="D804" s="38"/>
      <c r="E804" s="25" t="n">
        <v>320857.98</v>
      </c>
      <c r="F804" s="20"/>
      <c r="G804" s="21"/>
      <c r="K804" s="3"/>
    </row>
    <row r="805" s="22" customFormat="true" ht="15" hidden="false" customHeight="false" outlineLevel="0" collapsed="false">
      <c r="A805" s="23" t="n">
        <v>42012</v>
      </c>
      <c r="B805" s="37" t="s">
        <v>102</v>
      </c>
      <c r="C805" s="38"/>
      <c r="D805" s="38" t="n">
        <v>14830</v>
      </c>
      <c r="E805" s="25" t="n">
        <v>320875.98</v>
      </c>
      <c r="F805" s="20"/>
      <c r="G805" s="21"/>
      <c r="K805" s="3"/>
    </row>
    <row r="806" s="22" customFormat="true" ht="15" hidden="false" customHeight="false" outlineLevel="0" collapsed="false">
      <c r="A806" s="23" t="n">
        <v>42012</v>
      </c>
      <c r="B806" s="37" t="s">
        <v>106</v>
      </c>
      <c r="C806" s="38" t="n">
        <v>0.21</v>
      </c>
      <c r="D806" s="38"/>
      <c r="E806" s="25" t="n">
        <v>306045.98</v>
      </c>
      <c r="F806" s="20"/>
      <c r="G806" s="21"/>
      <c r="K806" s="3"/>
    </row>
    <row r="807" s="22" customFormat="true" ht="15" hidden="false" customHeight="false" outlineLevel="0" collapsed="false">
      <c r="A807" s="23" t="n">
        <v>42012</v>
      </c>
      <c r="B807" s="37" t="s">
        <v>107</v>
      </c>
      <c r="C807" s="38" t="n">
        <v>1.3</v>
      </c>
      <c r="D807" s="38"/>
      <c r="E807" s="25" t="n">
        <v>306046.19</v>
      </c>
      <c r="F807" s="20"/>
      <c r="G807" s="21"/>
      <c r="K807" s="3"/>
    </row>
    <row r="808" s="22" customFormat="true" ht="15" hidden="false" customHeight="false" outlineLevel="0" collapsed="false">
      <c r="A808" s="23" t="n">
        <v>42012</v>
      </c>
      <c r="B808" s="37" t="s">
        <v>108</v>
      </c>
      <c r="C808" s="38" t="n">
        <v>5.76</v>
      </c>
      <c r="D808" s="38"/>
      <c r="E808" s="25" t="n">
        <v>306047.49</v>
      </c>
      <c r="F808" s="20"/>
      <c r="G808" s="21"/>
      <c r="K808" s="3"/>
    </row>
    <row r="809" s="22" customFormat="true" ht="15" hidden="false" customHeight="false" outlineLevel="0" collapsed="false">
      <c r="A809" s="23" t="n">
        <v>42012</v>
      </c>
      <c r="B809" s="37" t="s">
        <v>109</v>
      </c>
      <c r="C809" s="38" t="n">
        <v>36</v>
      </c>
      <c r="D809" s="38"/>
      <c r="E809" s="25" t="n">
        <v>306053.25</v>
      </c>
      <c r="F809" s="20"/>
      <c r="G809" s="21"/>
      <c r="K809" s="3"/>
    </row>
    <row r="810" s="22" customFormat="true" ht="15" hidden="false" customHeight="false" outlineLevel="0" collapsed="false">
      <c r="A810" s="23" t="n">
        <v>42012</v>
      </c>
      <c r="B810" s="37" t="s">
        <v>110</v>
      </c>
      <c r="C810" s="38"/>
      <c r="D810" s="38" t="n">
        <v>30590</v>
      </c>
      <c r="E810" s="25" t="n">
        <v>306089.25</v>
      </c>
      <c r="F810" s="20"/>
      <c r="G810" s="21"/>
      <c r="K810" s="3"/>
    </row>
    <row r="811" s="22" customFormat="true" ht="15" hidden="false" customHeight="false" outlineLevel="0" collapsed="false">
      <c r="A811" s="23" t="n">
        <v>42012</v>
      </c>
      <c r="B811" s="24" t="s">
        <v>491</v>
      </c>
      <c r="C811" s="25" t="n">
        <v>58863.57</v>
      </c>
      <c r="D811" s="25"/>
      <c r="E811" s="25" t="n">
        <v>275499.25</v>
      </c>
      <c r="F811" s="20"/>
      <c r="G811" s="21"/>
      <c r="K811" s="3"/>
    </row>
    <row r="812" s="22" customFormat="true" ht="15" hidden="false" customHeight="false" outlineLevel="0" collapsed="false">
      <c r="A812" s="23" t="n">
        <v>42012</v>
      </c>
      <c r="B812" s="24" t="s">
        <v>749</v>
      </c>
      <c r="C812" s="25" t="n">
        <v>4524</v>
      </c>
      <c r="D812" s="25"/>
      <c r="E812" s="25" t="n">
        <v>334362.82</v>
      </c>
      <c r="F812" s="20"/>
      <c r="G812" s="21"/>
      <c r="K812" s="3"/>
    </row>
    <row r="813" s="22" customFormat="true" ht="15" hidden="false" customHeight="false" outlineLevel="0" collapsed="false">
      <c r="A813" s="23" t="n">
        <v>42011</v>
      </c>
      <c r="B813" s="24" t="s">
        <v>750</v>
      </c>
      <c r="C813" s="25" t="n">
        <v>8403.04</v>
      </c>
      <c r="D813" s="25"/>
      <c r="E813" s="25" t="n">
        <v>338886.82</v>
      </c>
      <c r="F813" s="20"/>
      <c r="G813" s="21"/>
      <c r="K813" s="3"/>
    </row>
    <row r="814" s="22" customFormat="true" ht="15" hidden="false" customHeight="false" outlineLevel="0" collapsed="false">
      <c r="A814" s="23" t="n">
        <v>42011</v>
      </c>
      <c r="B814" s="24" t="s">
        <v>751</v>
      </c>
      <c r="C814" s="25" t="n">
        <v>2000</v>
      </c>
      <c r="D814" s="25"/>
      <c r="E814" s="25" t="n">
        <v>347289.86</v>
      </c>
      <c r="F814" s="20"/>
      <c r="G814" s="21"/>
      <c r="K814" s="3"/>
    </row>
    <row r="815" s="22" customFormat="true" ht="15" hidden="false" customHeight="false" outlineLevel="0" collapsed="false">
      <c r="A815" s="23" t="n">
        <v>42011</v>
      </c>
      <c r="B815" s="24" t="s">
        <v>752</v>
      </c>
      <c r="C815" s="25" t="n">
        <v>3000</v>
      </c>
      <c r="D815" s="25"/>
      <c r="E815" s="25" t="n">
        <v>349289.86</v>
      </c>
      <c r="F815" s="20"/>
      <c r="G815" s="21"/>
      <c r="K815" s="3"/>
    </row>
    <row r="816" s="22" customFormat="true" ht="15" hidden="false" customHeight="false" outlineLevel="0" collapsed="false">
      <c r="A816" s="23" t="n">
        <v>42011</v>
      </c>
      <c r="B816" s="24" t="s">
        <v>753</v>
      </c>
      <c r="C816" s="25" t="n">
        <v>2000</v>
      </c>
      <c r="D816" s="25"/>
      <c r="E816" s="25" t="n">
        <v>352289.86</v>
      </c>
      <c r="F816" s="20"/>
      <c r="G816" s="21"/>
      <c r="K816" s="3"/>
    </row>
    <row r="817" s="22" customFormat="true" ht="15" hidden="false" customHeight="false" outlineLevel="0" collapsed="false">
      <c r="A817" s="23" t="n">
        <v>42011</v>
      </c>
      <c r="B817" s="24" t="s">
        <v>754</v>
      </c>
      <c r="C817" s="25" t="n">
        <v>2000</v>
      </c>
      <c r="D817" s="25"/>
      <c r="E817" s="25" t="n">
        <v>354289.86</v>
      </c>
      <c r="F817" s="20"/>
      <c r="G817" s="21"/>
      <c r="K817" s="3"/>
    </row>
    <row r="818" s="22" customFormat="true" ht="15" hidden="false" customHeight="false" outlineLevel="0" collapsed="false">
      <c r="A818" s="23" t="n">
        <v>42011</v>
      </c>
      <c r="B818" s="24" t="s">
        <v>755</v>
      </c>
      <c r="C818" s="25" t="n">
        <v>6753.52</v>
      </c>
      <c r="D818" s="25"/>
      <c r="E818" s="25" t="n">
        <v>356289.86</v>
      </c>
      <c r="F818" s="20"/>
      <c r="G818" s="21"/>
      <c r="K818" s="3"/>
    </row>
    <row r="819" s="22" customFormat="true" ht="15" hidden="false" customHeight="false" outlineLevel="0" collapsed="false">
      <c r="A819" s="23" t="n">
        <v>42011</v>
      </c>
      <c r="B819" s="24" t="s">
        <v>756</v>
      </c>
      <c r="C819" s="25" t="n">
        <v>3364</v>
      </c>
      <c r="D819" s="25"/>
      <c r="E819" s="25" t="n">
        <v>363043.38</v>
      </c>
      <c r="F819" s="20"/>
      <c r="G819" s="21"/>
      <c r="K819" s="3"/>
    </row>
    <row r="820" s="22" customFormat="true" ht="15" hidden="false" customHeight="false" outlineLevel="0" collapsed="false">
      <c r="A820" s="23" t="n">
        <v>42011</v>
      </c>
      <c r="B820" s="24" t="s">
        <v>757</v>
      </c>
      <c r="C820" s="25" t="n">
        <v>5208.85</v>
      </c>
      <c r="D820" s="25"/>
      <c r="E820" s="25" t="n">
        <v>366407.38</v>
      </c>
      <c r="F820" s="20"/>
      <c r="G820" s="21"/>
      <c r="K820" s="3"/>
    </row>
    <row r="821" s="22" customFormat="true" ht="15" hidden="false" customHeight="false" outlineLevel="0" collapsed="false">
      <c r="A821" s="23" t="n">
        <v>42011</v>
      </c>
      <c r="B821" s="24" t="s">
        <v>758</v>
      </c>
      <c r="C821" s="25" t="n">
        <v>7192</v>
      </c>
      <c r="D821" s="25"/>
      <c r="E821" s="25" t="n">
        <v>371616.23</v>
      </c>
      <c r="F821" s="20"/>
      <c r="G821" s="21"/>
      <c r="K821" s="3"/>
    </row>
    <row r="822" s="22" customFormat="true" ht="15" hidden="false" customHeight="false" outlineLevel="0" collapsed="false">
      <c r="A822" s="23" t="n">
        <v>42011</v>
      </c>
      <c r="B822" s="24" t="s">
        <v>759</v>
      </c>
      <c r="C822" s="25" t="n">
        <v>2006.05</v>
      </c>
      <c r="D822" s="25"/>
      <c r="E822" s="25" t="n">
        <v>378808.23</v>
      </c>
      <c r="F822" s="20"/>
      <c r="G822" s="21"/>
      <c r="K822" s="3"/>
    </row>
    <row r="823" s="22" customFormat="true" ht="15" hidden="false" customHeight="false" outlineLevel="0" collapsed="false">
      <c r="A823" s="23" t="n">
        <v>42011</v>
      </c>
      <c r="B823" s="24" t="s">
        <v>760</v>
      </c>
      <c r="C823" s="25" t="n">
        <v>8964.34</v>
      </c>
      <c r="D823" s="25"/>
      <c r="E823" s="25" t="n">
        <v>380814.28</v>
      </c>
      <c r="F823" s="20"/>
      <c r="G823" s="21"/>
      <c r="K823" s="3"/>
    </row>
    <row r="824" s="22" customFormat="true" ht="15" hidden="false" customHeight="false" outlineLevel="0" collapsed="false">
      <c r="A824" s="23" t="n">
        <v>42011</v>
      </c>
      <c r="B824" s="24" t="s">
        <v>761</v>
      </c>
      <c r="C824" s="25" t="n">
        <v>5551.01</v>
      </c>
      <c r="D824" s="25"/>
      <c r="E824" s="25" t="n">
        <v>389778.62</v>
      </c>
      <c r="F824" s="20"/>
      <c r="G824" s="21"/>
      <c r="K824" s="3"/>
    </row>
    <row r="825" s="22" customFormat="true" ht="15" hidden="false" customHeight="false" outlineLevel="0" collapsed="false">
      <c r="A825" s="23" t="n">
        <v>42011</v>
      </c>
      <c r="B825" s="24" t="s">
        <v>762</v>
      </c>
      <c r="C825" s="25" t="n">
        <v>17533.4</v>
      </c>
      <c r="D825" s="25"/>
      <c r="E825" s="25" t="n">
        <v>395329.63</v>
      </c>
      <c r="F825" s="20"/>
      <c r="G825" s="21"/>
      <c r="K825" s="3"/>
    </row>
    <row r="826" s="22" customFormat="true" ht="15" hidden="false" customHeight="false" outlineLevel="0" collapsed="false">
      <c r="A826" s="23" t="n">
        <v>42011</v>
      </c>
      <c r="B826" s="24" t="s">
        <v>763</v>
      </c>
      <c r="C826" s="25" t="n">
        <v>21682.51</v>
      </c>
      <c r="D826" s="25"/>
      <c r="E826" s="25" t="n">
        <v>412863.03</v>
      </c>
      <c r="F826" s="20"/>
      <c r="G826" s="21"/>
      <c r="K826" s="3"/>
    </row>
    <row r="827" s="22" customFormat="true" ht="15" hidden="false" customHeight="false" outlineLevel="0" collapsed="false">
      <c r="A827" s="23" t="n">
        <v>42011</v>
      </c>
      <c r="B827" s="24" t="s">
        <v>764</v>
      </c>
      <c r="C827" s="25" t="n">
        <v>5073.86</v>
      </c>
      <c r="D827" s="25"/>
      <c r="E827" s="25" t="n">
        <v>434545.54</v>
      </c>
      <c r="F827" s="20"/>
      <c r="G827" s="21"/>
      <c r="K827" s="3"/>
    </row>
    <row r="828" s="22" customFormat="true" ht="15" hidden="false" customHeight="false" outlineLevel="0" collapsed="false">
      <c r="A828" s="23" t="n">
        <v>42011</v>
      </c>
      <c r="B828" s="24" t="s">
        <v>765</v>
      </c>
      <c r="C828" s="25" t="n">
        <v>9117.6</v>
      </c>
      <c r="D828" s="25"/>
      <c r="E828" s="25" t="n">
        <v>439619.4</v>
      </c>
      <c r="F828" s="20"/>
      <c r="G828" s="21"/>
      <c r="K828" s="3"/>
    </row>
    <row r="829" s="22" customFormat="true" ht="15" hidden="false" customHeight="false" outlineLevel="0" collapsed="false">
      <c r="A829" s="23" t="n">
        <v>42011</v>
      </c>
      <c r="B829" s="24" t="s">
        <v>766</v>
      </c>
      <c r="C829" s="25" t="n">
        <v>4625.04</v>
      </c>
      <c r="D829" s="25"/>
      <c r="E829" s="25" t="n">
        <v>448737</v>
      </c>
      <c r="F829" s="20"/>
      <c r="G829" s="21"/>
      <c r="K829" s="3"/>
    </row>
    <row r="830" s="22" customFormat="true" ht="15" hidden="false" customHeight="false" outlineLevel="0" collapsed="false">
      <c r="A830" s="23" t="n">
        <v>42011</v>
      </c>
      <c r="B830" s="24" t="s">
        <v>767</v>
      </c>
      <c r="C830" s="25" t="n">
        <v>5660.8</v>
      </c>
      <c r="D830" s="25"/>
      <c r="E830" s="25" t="n">
        <v>453362.04</v>
      </c>
      <c r="F830" s="20"/>
      <c r="G830" s="21"/>
      <c r="K830" s="3"/>
    </row>
    <row r="831" s="22" customFormat="true" ht="15" hidden="false" customHeight="false" outlineLevel="0" collapsed="false">
      <c r="A831" s="23" t="n">
        <v>42011</v>
      </c>
      <c r="B831" s="24" t="s">
        <v>768</v>
      </c>
      <c r="C831" s="25" t="n">
        <v>270.63</v>
      </c>
      <c r="D831" s="25"/>
      <c r="E831" s="25" t="n">
        <v>459022.84</v>
      </c>
      <c r="F831" s="20"/>
      <c r="G831" s="21"/>
      <c r="K831" s="3"/>
    </row>
    <row r="832" s="22" customFormat="true" ht="15" hidden="false" customHeight="false" outlineLevel="0" collapsed="false">
      <c r="A832" s="23" t="n">
        <v>42011</v>
      </c>
      <c r="B832" s="24" t="s">
        <v>769</v>
      </c>
      <c r="C832" s="25" t="n">
        <v>2621.43</v>
      </c>
      <c r="D832" s="25"/>
      <c r="E832" s="25" t="n">
        <v>459293.47</v>
      </c>
      <c r="F832" s="20"/>
      <c r="G832" s="21"/>
      <c r="K832" s="3"/>
    </row>
    <row r="833" s="22" customFormat="true" ht="15" hidden="false" customHeight="false" outlineLevel="0" collapsed="false">
      <c r="A833" s="23" t="n">
        <v>42011</v>
      </c>
      <c r="B833" s="24" t="s">
        <v>770</v>
      </c>
      <c r="C833" s="25" t="n">
        <v>1338.76</v>
      </c>
      <c r="D833" s="25"/>
      <c r="E833" s="25" t="n">
        <v>461914.9</v>
      </c>
      <c r="F833" s="20"/>
      <c r="G833" s="21"/>
      <c r="K833" s="3"/>
    </row>
    <row r="834" s="22" customFormat="true" ht="15" hidden="false" customHeight="false" outlineLevel="0" collapsed="false">
      <c r="A834" s="23" t="n">
        <v>42011</v>
      </c>
      <c r="B834" s="24" t="s">
        <v>771</v>
      </c>
      <c r="C834" s="25" t="n">
        <v>4256.04</v>
      </c>
      <c r="D834" s="25"/>
      <c r="E834" s="25" t="n">
        <v>463253.66</v>
      </c>
      <c r="F834" s="20"/>
      <c r="G834" s="21"/>
      <c r="K834" s="3"/>
    </row>
    <row r="835" s="22" customFormat="true" ht="15" hidden="false" customHeight="false" outlineLevel="0" collapsed="false">
      <c r="A835" s="23" t="n">
        <v>42011</v>
      </c>
      <c r="B835" s="24" t="s">
        <v>772</v>
      </c>
      <c r="C835" s="25" t="n">
        <v>20444.38</v>
      </c>
      <c r="D835" s="25"/>
      <c r="E835" s="25" t="n">
        <v>467509.7</v>
      </c>
      <c r="F835" s="20"/>
      <c r="G835" s="21"/>
      <c r="K835" s="3"/>
    </row>
    <row r="836" s="22" customFormat="true" ht="15" hidden="false" customHeight="false" outlineLevel="0" collapsed="false">
      <c r="A836" s="23" t="n">
        <v>42011</v>
      </c>
      <c r="B836" s="24" t="s">
        <v>773</v>
      </c>
      <c r="C836" s="25" t="n">
        <v>184183.38</v>
      </c>
      <c r="D836" s="25"/>
      <c r="E836" s="25" t="n">
        <v>487954.08</v>
      </c>
      <c r="F836" s="20"/>
      <c r="G836" s="21"/>
      <c r="K836" s="3"/>
    </row>
    <row r="837" s="22" customFormat="true" ht="15" hidden="false" customHeight="false" outlineLevel="0" collapsed="false">
      <c r="A837" s="23" t="n">
        <v>42011</v>
      </c>
      <c r="B837" s="24" t="s">
        <v>774</v>
      </c>
      <c r="C837" s="25"/>
      <c r="D837" s="25" t="n">
        <v>51600</v>
      </c>
      <c r="E837" s="25" t="n">
        <v>672137.46</v>
      </c>
      <c r="F837" s="20" t="s">
        <v>650</v>
      </c>
      <c r="G837" s="21"/>
      <c r="K837" s="3"/>
    </row>
    <row r="838" s="22" customFormat="true" ht="15" hidden="false" customHeight="false" outlineLevel="0" collapsed="false">
      <c r="A838" s="23" t="n">
        <v>42011</v>
      </c>
      <c r="B838" s="24" t="s">
        <v>775</v>
      </c>
      <c r="C838" s="25" t="n">
        <v>382.8</v>
      </c>
      <c r="D838" s="25"/>
      <c r="E838" s="25" t="n">
        <v>620537.46</v>
      </c>
      <c r="F838" s="20"/>
      <c r="G838" s="21"/>
      <c r="K838" s="3"/>
    </row>
    <row r="839" s="22" customFormat="true" ht="15" hidden="false" customHeight="false" outlineLevel="0" collapsed="false">
      <c r="A839" s="23" t="n">
        <v>42011</v>
      </c>
      <c r="B839" s="24" t="s">
        <v>776</v>
      </c>
      <c r="C839" s="25"/>
      <c r="D839" s="25" t="n">
        <v>105000</v>
      </c>
      <c r="E839" s="25" t="n">
        <v>620920.26</v>
      </c>
      <c r="F839" s="20" t="s">
        <v>777</v>
      </c>
      <c r="G839" s="21"/>
      <c r="K839" s="3"/>
    </row>
    <row r="840" s="22" customFormat="true" ht="15" hidden="false" customHeight="false" outlineLevel="0" collapsed="false">
      <c r="A840" s="23" t="n">
        <v>42011</v>
      </c>
      <c r="B840" s="24" t="s">
        <v>778</v>
      </c>
      <c r="C840" s="25"/>
      <c r="D840" s="25" t="n">
        <v>176500</v>
      </c>
      <c r="E840" s="25" t="n">
        <v>515920.26</v>
      </c>
      <c r="F840" s="20" t="s">
        <v>779</v>
      </c>
      <c r="G840" s="21"/>
      <c r="K840" s="3"/>
    </row>
    <row r="841" s="22" customFormat="true" ht="15" hidden="false" customHeight="false" outlineLevel="0" collapsed="false">
      <c r="A841" s="23" t="n">
        <v>42011</v>
      </c>
      <c r="B841" s="24" t="s">
        <v>780</v>
      </c>
      <c r="C841" s="25" t="n">
        <v>10209.11</v>
      </c>
      <c r="D841" s="25"/>
      <c r="E841" s="25" t="n">
        <v>339420.26</v>
      </c>
      <c r="F841" s="20"/>
      <c r="G841" s="21"/>
      <c r="K841" s="3"/>
    </row>
    <row r="842" s="22" customFormat="true" ht="15" hidden="false" customHeight="false" outlineLevel="0" collapsed="false">
      <c r="A842" s="23" t="n">
        <v>42011</v>
      </c>
      <c r="B842" s="24" t="s">
        <v>781</v>
      </c>
      <c r="C842" s="25" t="n">
        <v>8302.32</v>
      </c>
      <c r="D842" s="25"/>
      <c r="E842" s="25" t="n">
        <v>349629.37</v>
      </c>
      <c r="F842" s="20"/>
      <c r="G842" s="21"/>
      <c r="K842" s="3"/>
    </row>
    <row r="843" s="22" customFormat="true" ht="15" hidden="false" customHeight="false" outlineLevel="0" collapsed="false">
      <c r="A843" s="23" t="n">
        <v>42011</v>
      </c>
      <c r="B843" s="24" t="s">
        <v>782</v>
      </c>
      <c r="C843" s="25"/>
      <c r="D843" s="25" t="n">
        <v>25209.2</v>
      </c>
      <c r="E843" s="25" t="n">
        <v>357931.69</v>
      </c>
      <c r="F843" s="20" t="s">
        <v>783</v>
      </c>
      <c r="G843" s="21" t="s">
        <v>125</v>
      </c>
      <c r="K843" s="3"/>
    </row>
    <row r="844" s="22" customFormat="true" ht="15" hidden="false" customHeight="false" outlineLevel="0" collapsed="false">
      <c r="A844" s="23" t="n">
        <v>42011</v>
      </c>
      <c r="B844" s="24" t="s">
        <v>784</v>
      </c>
      <c r="C844" s="25" t="n">
        <v>300000</v>
      </c>
      <c r="D844" s="25"/>
      <c r="E844" s="25" t="n">
        <v>332722.49</v>
      </c>
      <c r="F844" s="20"/>
      <c r="G844" s="21"/>
      <c r="K844" s="3"/>
    </row>
    <row r="845" s="22" customFormat="true" ht="15" hidden="false" customHeight="false" outlineLevel="0" collapsed="false">
      <c r="A845" s="23" t="n">
        <v>42011</v>
      </c>
      <c r="B845" s="24" t="s">
        <v>785</v>
      </c>
      <c r="C845" s="25"/>
      <c r="D845" s="25" t="n">
        <v>710</v>
      </c>
      <c r="E845" s="25" t="n">
        <v>632722.49</v>
      </c>
      <c r="F845" s="20" t="s">
        <v>786</v>
      </c>
      <c r="G845" s="21"/>
      <c r="K845" s="3"/>
    </row>
    <row r="846" s="22" customFormat="true" ht="15" hidden="false" customHeight="false" outlineLevel="0" collapsed="false">
      <c r="A846" s="23" t="n">
        <v>42011</v>
      </c>
      <c r="B846" s="24" t="s">
        <v>787</v>
      </c>
      <c r="C846" s="25"/>
      <c r="D846" s="25" t="n">
        <v>49500</v>
      </c>
      <c r="E846" s="25" t="n">
        <v>632012.49</v>
      </c>
      <c r="F846" s="20" t="s">
        <v>788</v>
      </c>
      <c r="G846" s="21"/>
      <c r="K846" s="3"/>
    </row>
    <row r="847" s="22" customFormat="true" ht="15" hidden="false" customHeight="false" outlineLevel="0" collapsed="false">
      <c r="A847" s="23" t="n">
        <v>42011</v>
      </c>
      <c r="B847" s="24" t="s">
        <v>789</v>
      </c>
      <c r="C847" s="25"/>
      <c r="D847" s="25" t="n">
        <v>1000</v>
      </c>
      <c r="E847" s="25" t="n">
        <v>582512.49</v>
      </c>
      <c r="F847" s="20" t="s">
        <v>790</v>
      </c>
      <c r="G847" s="21"/>
      <c r="K847" s="3"/>
    </row>
    <row r="848" s="22" customFormat="true" ht="15" hidden="false" customHeight="false" outlineLevel="0" collapsed="false">
      <c r="A848" s="23" t="n">
        <v>42011</v>
      </c>
      <c r="B848" s="24" t="s">
        <v>791</v>
      </c>
      <c r="C848" s="25"/>
      <c r="D848" s="25" t="n">
        <v>5000</v>
      </c>
      <c r="E848" s="25" t="n">
        <v>581512.49</v>
      </c>
      <c r="F848" s="20" t="s">
        <v>792</v>
      </c>
      <c r="G848" s="21"/>
      <c r="K848" s="3"/>
    </row>
    <row r="849" s="22" customFormat="true" ht="15" hidden="false" customHeight="false" outlineLevel="0" collapsed="false">
      <c r="A849" s="23" t="n">
        <v>42011</v>
      </c>
      <c r="B849" s="24" t="s">
        <v>793</v>
      </c>
      <c r="C849" s="25"/>
      <c r="D849" s="25" t="n">
        <v>5000</v>
      </c>
      <c r="E849" s="25" t="n">
        <v>576512.49</v>
      </c>
      <c r="F849" s="20" t="s">
        <v>794</v>
      </c>
      <c r="G849" s="21"/>
      <c r="K849" s="3"/>
    </row>
    <row r="850" s="22" customFormat="true" ht="15" hidden="false" customHeight="false" outlineLevel="0" collapsed="false">
      <c r="A850" s="23" t="n">
        <v>42011</v>
      </c>
      <c r="B850" s="24" t="s">
        <v>795</v>
      </c>
      <c r="C850" s="25"/>
      <c r="D850" s="25" t="n">
        <v>87160</v>
      </c>
      <c r="E850" s="25" t="n">
        <v>571512.49</v>
      </c>
      <c r="F850" s="20" t="s">
        <v>796</v>
      </c>
      <c r="G850" s="21"/>
      <c r="K850" s="3"/>
    </row>
    <row r="851" s="22" customFormat="true" ht="15" hidden="false" customHeight="false" outlineLevel="0" collapsed="false">
      <c r="A851" s="23" t="n">
        <v>42011</v>
      </c>
      <c r="B851" s="24" t="s">
        <v>797</v>
      </c>
      <c r="C851" s="25"/>
      <c r="D851" s="25" t="n">
        <v>54000</v>
      </c>
      <c r="E851" s="25" t="n">
        <v>484352.49</v>
      </c>
      <c r="F851" s="20" t="s">
        <v>798</v>
      </c>
      <c r="G851" s="21"/>
      <c r="K851" s="3"/>
    </row>
    <row r="852" s="22" customFormat="true" ht="15" hidden="false" customHeight="false" outlineLevel="0" collapsed="false">
      <c r="A852" s="23" t="n">
        <v>42011</v>
      </c>
      <c r="B852" s="24" t="s">
        <v>799</v>
      </c>
      <c r="C852" s="25"/>
      <c r="D852" s="25" t="n">
        <v>18196</v>
      </c>
      <c r="E852" s="25" t="n">
        <v>430352.49</v>
      </c>
      <c r="F852" s="20" t="s">
        <v>724</v>
      </c>
      <c r="G852" s="21"/>
      <c r="K852" s="3"/>
    </row>
    <row r="853" s="22" customFormat="true" ht="15" hidden="false" customHeight="false" outlineLevel="0" collapsed="false">
      <c r="A853" s="23" t="n">
        <v>42011</v>
      </c>
      <c r="B853" s="24" t="s">
        <v>800</v>
      </c>
      <c r="C853" s="25"/>
      <c r="D853" s="25" t="n">
        <v>50000</v>
      </c>
      <c r="E853" s="25" t="n">
        <v>412156.49</v>
      </c>
      <c r="F853" s="20" t="s">
        <v>801</v>
      </c>
      <c r="G853" s="21"/>
      <c r="K853" s="3"/>
    </row>
    <row r="854" s="22" customFormat="true" ht="15" hidden="false" customHeight="false" outlineLevel="0" collapsed="false">
      <c r="A854" s="23" t="n">
        <v>42011</v>
      </c>
      <c r="B854" s="24" t="s">
        <v>802</v>
      </c>
      <c r="C854" s="25"/>
      <c r="D854" s="25" t="n">
        <v>2963.45</v>
      </c>
      <c r="E854" s="25" t="n">
        <v>362156.49</v>
      </c>
      <c r="F854" s="20" t="s">
        <v>99</v>
      </c>
      <c r="G854" s="21"/>
      <c r="K854" s="3"/>
    </row>
    <row r="855" s="22" customFormat="true" ht="15" hidden="false" customHeight="false" outlineLevel="0" collapsed="false">
      <c r="A855" s="23" t="n">
        <v>42011</v>
      </c>
      <c r="B855" s="37" t="s">
        <v>100</v>
      </c>
      <c r="C855" s="38" t="n">
        <v>8.64</v>
      </c>
      <c r="D855" s="38"/>
      <c r="E855" s="25" t="n">
        <v>359193.04</v>
      </c>
      <c r="F855" s="20"/>
      <c r="G855" s="21"/>
      <c r="K855" s="3"/>
    </row>
    <row r="856" s="22" customFormat="true" ht="15" hidden="false" customHeight="false" outlineLevel="0" collapsed="false">
      <c r="A856" s="23" t="n">
        <v>42011</v>
      </c>
      <c r="B856" s="37" t="s">
        <v>101</v>
      </c>
      <c r="C856" s="38" t="n">
        <v>54</v>
      </c>
      <c r="D856" s="38"/>
      <c r="E856" s="25" t="n">
        <v>359201.68</v>
      </c>
      <c r="F856" s="20"/>
      <c r="G856" s="21"/>
      <c r="K856" s="3"/>
    </row>
    <row r="857" s="22" customFormat="true" ht="15" hidden="false" customHeight="false" outlineLevel="0" collapsed="false">
      <c r="A857" s="23" t="n">
        <v>42011</v>
      </c>
      <c r="B857" s="37" t="s">
        <v>102</v>
      </c>
      <c r="C857" s="38"/>
      <c r="D857" s="38" t="n">
        <v>53900</v>
      </c>
      <c r="E857" s="25" t="n">
        <v>359255.68</v>
      </c>
      <c r="F857" s="20"/>
      <c r="G857" s="21"/>
      <c r="K857" s="3"/>
    </row>
    <row r="858" s="22" customFormat="true" ht="15" hidden="false" customHeight="false" outlineLevel="0" collapsed="false">
      <c r="A858" s="23" t="n">
        <v>42011</v>
      </c>
      <c r="B858" s="37" t="s">
        <v>103</v>
      </c>
      <c r="C858" s="38" t="n">
        <v>227.36</v>
      </c>
      <c r="D858" s="38"/>
      <c r="E858" s="25" t="n">
        <v>305355.68</v>
      </c>
      <c r="F858" s="20"/>
      <c r="G858" s="21"/>
      <c r="K858" s="3"/>
    </row>
    <row r="859" s="22" customFormat="true" ht="15" hidden="false" customHeight="false" outlineLevel="0" collapsed="false">
      <c r="A859" s="23" t="n">
        <v>42011</v>
      </c>
      <c r="B859" s="37" t="s">
        <v>104</v>
      </c>
      <c r="C859" s="38" t="n">
        <v>1421</v>
      </c>
      <c r="D859" s="38"/>
      <c r="E859" s="25" t="n">
        <v>305583.04</v>
      </c>
      <c r="F859" s="20"/>
      <c r="G859" s="21"/>
      <c r="K859" s="3"/>
    </row>
    <row r="860" s="22" customFormat="true" ht="15" hidden="false" customHeight="false" outlineLevel="0" collapsed="false">
      <c r="A860" s="23" t="n">
        <v>42011</v>
      </c>
      <c r="B860" s="37" t="s">
        <v>105</v>
      </c>
      <c r="C860" s="38"/>
      <c r="D860" s="38" t="n">
        <v>58000</v>
      </c>
      <c r="E860" s="25" t="n">
        <v>307004.04</v>
      </c>
      <c r="F860" s="20"/>
      <c r="G860" s="21"/>
      <c r="K860" s="3"/>
    </row>
    <row r="861" s="22" customFormat="true" ht="15" hidden="false" customHeight="false" outlineLevel="0" collapsed="false">
      <c r="A861" s="23" t="n">
        <v>42010</v>
      </c>
      <c r="B861" s="24" t="s">
        <v>803</v>
      </c>
      <c r="C861" s="25" t="n">
        <v>21806.14</v>
      </c>
      <c r="D861" s="25"/>
      <c r="E861" s="25" t="n">
        <v>249004.04</v>
      </c>
      <c r="F861" s="20"/>
      <c r="G861" s="21"/>
      <c r="K861" s="3"/>
    </row>
    <row r="862" s="22" customFormat="true" ht="15" hidden="false" customHeight="false" outlineLevel="0" collapsed="false">
      <c r="A862" s="23" t="n">
        <v>42010</v>
      </c>
      <c r="B862" s="24" t="s">
        <v>804</v>
      </c>
      <c r="C862" s="25"/>
      <c r="D862" s="25" t="n">
        <v>104273.73</v>
      </c>
      <c r="E862" s="25" t="n">
        <v>270810.18</v>
      </c>
      <c r="F862" s="20" t="s">
        <v>805</v>
      </c>
      <c r="G862" s="21"/>
      <c r="K862" s="3"/>
    </row>
    <row r="863" s="22" customFormat="true" ht="15" hidden="false" customHeight="false" outlineLevel="0" collapsed="false">
      <c r="A863" s="23" t="n">
        <v>42010</v>
      </c>
      <c r="B863" s="24" t="s">
        <v>806</v>
      </c>
      <c r="C863" s="25"/>
      <c r="D863" s="25" t="n">
        <v>12000</v>
      </c>
      <c r="E863" s="25" t="n">
        <v>166536.45</v>
      </c>
      <c r="F863" s="20" t="s">
        <v>807</v>
      </c>
      <c r="G863" s="21"/>
      <c r="K863" s="3"/>
    </row>
    <row r="864" s="22" customFormat="true" ht="15" hidden="false" customHeight="false" outlineLevel="0" collapsed="false">
      <c r="A864" s="23" t="n">
        <v>42010</v>
      </c>
      <c r="B864" s="24" t="s">
        <v>808</v>
      </c>
      <c r="C864" s="25" t="n">
        <v>194272.84</v>
      </c>
      <c r="D864" s="25"/>
      <c r="E864" s="25" t="n">
        <v>154536.45</v>
      </c>
      <c r="F864" s="20"/>
      <c r="G864" s="21"/>
      <c r="K864" s="3"/>
    </row>
    <row r="865" s="22" customFormat="true" ht="15" hidden="false" customHeight="false" outlineLevel="0" collapsed="false">
      <c r="A865" s="23" t="n">
        <v>42010</v>
      </c>
      <c r="B865" s="24" t="s">
        <v>809</v>
      </c>
      <c r="C865" s="25" t="n">
        <v>150000</v>
      </c>
      <c r="D865" s="25"/>
      <c r="E865" s="25" t="n">
        <v>348809.29</v>
      </c>
      <c r="F865" s="20"/>
      <c r="G865" s="21"/>
      <c r="K865" s="3"/>
    </row>
    <row r="866" s="22" customFormat="true" ht="15" hidden="false" customHeight="false" outlineLevel="0" collapsed="false">
      <c r="A866" s="23" t="n">
        <v>42010</v>
      </c>
      <c r="B866" s="24" t="s">
        <v>810</v>
      </c>
      <c r="C866" s="25"/>
      <c r="D866" s="25" t="n">
        <v>80000</v>
      </c>
      <c r="E866" s="25" t="n">
        <v>498809.29</v>
      </c>
      <c r="F866" s="20" t="s">
        <v>811</v>
      </c>
      <c r="G866" s="21"/>
      <c r="K866" s="3"/>
    </row>
    <row r="867" s="22" customFormat="true" ht="15" hidden="false" customHeight="false" outlineLevel="0" collapsed="false">
      <c r="A867" s="23" t="n">
        <v>42010</v>
      </c>
      <c r="B867" s="24" t="s">
        <v>812</v>
      </c>
      <c r="C867" s="25"/>
      <c r="D867" s="25" t="n">
        <v>61986.44</v>
      </c>
      <c r="E867" s="25" t="n">
        <v>418809.29</v>
      </c>
      <c r="F867" s="20" t="s">
        <v>813</v>
      </c>
      <c r="G867" s="21"/>
      <c r="K867" s="3"/>
    </row>
    <row r="868" s="22" customFormat="true" ht="15" hidden="false" customHeight="false" outlineLevel="0" collapsed="false">
      <c r="A868" s="23" t="n">
        <v>42010</v>
      </c>
      <c r="B868" s="24" t="s">
        <v>814</v>
      </c>
      <c r="C868" s="25"/>
      <c r="D868" s="25" t="n">
        <v>1000</v>
      </c>
      <c r="E868" s="25" t="n">
        <v>356822.85</v>
      </c>
      <c r="F868" s="20" t="s">
        <v>815</v>
      </c>
      <c r="G868" s="21"/>
      <c r="K868" s="3"/>
    </row>
    <row r="869" s="22" customFormat="true" ht="15" hidden="false" customHeight="false" outlineLevel="0" collapsed="false">
      <c r="A869" s="23" t="n">
        <v>42010</v>
      </c>
      <c r="B869" s="24" t="s">
        <v>816</v>
      </c>
      <c r="C869" s="25"/>
      <c r="D869" s="25" t="n">
        <v>1750</v>
      </c>
      <c r="E869" s="25" t="n">
        <v>355822.85</v>
      </c>
      <c r="F869" s="20"/>
      <c r="G869" s="21"/>
      <c r="K869" s="3"/>
    </row>
    <row r="870" s="22" customFormat="true" ht="15" hidden="false" customHeight="false" outlineLevel="0" collapsed="false">
      <c r="A870" s="23" t="n">
        <v>42010</v>
      </c>
      <c r="B870" s="24" t="s">
        <v>817</v>
      </c>
      <c r="C870" s="25"/>
      <c r="D870" s="25" t="n">
        <v>20000</v>
      </c>
      <c r="E870" s="25" t="n">
        <v>354072.85</v>
      </c>
      <c r="F870" s="20" t="s">
        <v>818</v>
      </c>
      <c r="G870" s="21"/>
      <c r="K870" s="3"/>
    </row>
    <row r="871" s="22" customFormat="true" ht="15" hidden="false" customHeight="false" outlineLevel="0" collapsed="false">
      <c r="A871" s="23" t="n">
        <v>42010</v>
      </c>
      <c r="B871" s="24" t="s">
        <v>819</v>
      </c>
      <c r="C871" s="25"/>
      <c r="D871" s="25" t="n">
        <v>3425</v>
      </c>
      <c r="E871" s="25" t="n">
        <v>334072.85</v>
      </c>
      <c r="F871" s="20" t="s">
        <v>820</v>
      </c>
      <c r="G871" s="21"/>
      <c r="K871" s="3"/>
    </row>
    <row r="872" s="22" customFormat="true" ht="15" hidden="false" customHeight="false" outlineLevel="0" collapsed="false">
      <c r="A872" s="23" t="n">
        <v>42010</v>
      </c>
      <c r="B872" s="24" t="s">
        <v>821</v>
      </c>
      <c r="C872" s="25"/>
      <c r="D872" s="25" t="n">
        <v>8120</v>
      </c>
      <c r="E872" s="25" t="n">
        <v>330647.85</v>
      </c>
      <c r="F872" s="20"/>
      <c r="G872" s="21"/>
      <c r="K872" s="3"/>
    </row>
    <row r="873" s="22" customFormat="true" ht="15" hidden="false" customHeight="false" outlineLevel="0" collapsed="false">
      <c r="A873" s="23" t="n">
        <v>42010</v>
      </c>
      <c r="B873" s="24" t="s">
        <v>822</v>
      </c>
      <c r="C873" s="25"/>
      <c r="D873" s="25" t="n">
        <v>5050</v>
      </c>
      <c r="E873" s="25" t="n">
        <v>322527.85</v>
      </c>
      <c r="F873" s="20" t="s">
        <v>823</v>
      </c>
      <c r="G873" s="21"/>
      <c r="K873" s="3"/>
    </row>
    <row r="874" s="22" customFormat="true" ht="15" hidden="false" customHeight="false" outlineLevel="0" collapsed="false">
      <c r="A874" s="23" t="n">
        <v>42010</v>
      </c>
      <c r="B874" s="24" t="s">
        <v>824</v>
      </c>
      <c r="C874" s="25"/>
      <c r="D874" s="25" t="n">
        <v>7000</v>
      </c>
      <c r="E874" s="25" t="n">
        <v>317477.85</v>
      </c>
      <c r="F874" s="20" t="s">
        <v>825</v>
      </c>
      <c r="G874" s="21" t="s">
        <v>826</v>
      </c>
      <c r="K874" s="3"/>
    </row>
    <row r="875" s="22" customFormat="true" ht="15" hidden="false" customHeight="false" outlineLevel="0" collapsed="false">
      <c r="A875" s="23" t="n">
        <v>42010</v>
      </c>
      <c r="B875" s="24" t="s">
        <v>827</v>
      </c>
      <c r="C875" s="25" t="n">
        <v>200000</v>
      </c>
      <c r="D875" s="25"/>
      <c r="E875" s="25" t="n">
        <v>310477.85</v>
      </c>
      <c r="F875" s="20"/>
      <c r="G875" s="21"/>
      <c r="K875" s="3"/>
    </row>
    <row r="876" s="22" customFormat="true" ht="15" hidden="false" customHeight="false" outlineLevel="0" collapsed="false">
      <c r="A876" s="23" t="n">
        <v>42010</v>
      </c>
      <c r="B876" s="24" t="s">
        <v>828</v>
      </c>
      <c r="C876" s="25"/>
      <c r="D876" s="25" t="n">
        <v>13957.09</v>
      </c>
      <c r="E876" s="25" t="n">
        <v>510477.85</v>
      </c>
      <c r="F876" s="20" t="s">
        <v>99</v>
      </c>
      <c r="G876" s="21"/>
      <c r="K876" s="3"/>
    </row>
    <row r="877" s="22" customFormat="true" ht="15" hidden="false" customHeight="false" outlineLevel="0" collapsed="false">
      <c r="A877" s="23" t="n">
        <v>42010</v>
      </c>
      <c r="B877" s="37" t="s">
        <v>100</v>
      </c>
      <c r="C877" s="38" t="n">
        <v>8.64</v>
      </c>
      <c r="D877" s="38"/>
      <c r="E877" s="25" t="n">
        <v>496520.76</v>
      </c>
      <c r="F877" s="20"/>
      <c r="G877" s="21"/>
      <c r="K877" s="3"/>
    </row>
    <row r="878" s="22" customFormat="true" ht="15" hidden="false" customHeight="false" outlineLevel="0" collapsed="false">
      <c r="A878" s="23" t="n">
        <v>42010</v>
      </c>
      <c r="B878" s="37" t="s">
        <v>829</v>
      </c>
      <c r="C878" s="38" t="n">
        <v>54</v>
      </c>
      <c r="D878" s="38"/>
      <c r="E878" s="25" t="n">
        <v>496529.4</v>
      </c>
      <c r="F878" s="20"/>
      <c r="G878" s="21"/>
      <c r="K878" s="3"/>
    </row>
    <row r="879" s="22" customFormat="true" ht="15" hidden="false" customHeight="false" outlineLevel="0" collapsed="false">
      <c r="A879" s="23" t="n">
        <v>42010</v>
      </c>
      <c r="B879" s="37" t="s">
        <v>102</v>
      </c>
      <c r="C879" s="38"/>
      <c r="D879" s="38" t="n">
        <v>85000</v>
      </c>
      <c r="E879" s="25" t="n">
        <v>496583.4</v>
      </c>
      <c r="F879" s="20"/>
      <c r="G879" s="21"/>
      <c r="K879" s="3"/>
    </row>
    <row r="880" s="22" customFormat="true" ht="15" hidden="false" customHeight="false" outlineLevel="0" collapsed="false">
      <c r="A880" s="23" t="n">
        <v>42010</v>
      </c>
      <c r="B880" s="37" t="s">
        <v>103</v>
      </c>
      <c r="C880" s="38" t="n">
        <v>71.82</v>
      </c>
      <c r="D880" s="38"/>
      <c r="E880" s="25" t="n">
        <v>411583.4</v>
      </c>
      <c r="F880" s="20"/>
      <c r="G880" s="21"/>
      <c r="K880" s="3"/>
    </row>
    <row r="881" s="22" customFormat="true" ht="15" hidden="false" customHeight="false" outlineLevel="0" collapsed="false">
      <c r="A881" s="23" t="n">
        <v>42010</v>
      </c>
      <c r="B881" s="37" t="s">
        <v>104</v>
      </c>
      <c r="C881" s="38" t="n">
        <v>448.85</v>
      </c>
      <c r="D881" s="38"/>
      <c r="E881" s="25" t="n">
        <v>411655.22</v>
      </c>
      <c r="F881" s="20"/>
      <c r="G881" s="21"/>
      <c r="K881" s="3"/>
    </row>
    <row r="882" s="22" customFormat="true" ht="15" hidden="false" customHeight="false" outlineLevel="0" collapsed="false">
      <c r="A882" s="23" t="n">
        <v>42010</v>
      </c>
      <c r="B882" s="37" t="s">
        <v>105</v>
      </c>
      <c r="C882" s="38"/>
      <c r="D882" s="38" t="n">
        <v>18321</v>
      </c>
      <c r="E882" s="25" t="n">
        <v>412104.07</v>
      </c>
      <c r="F882" s="20"/>
      <c r="G882" s="21"/>
      <c r="K882" s="3"/>
    </row>
    <row r="883" s="22" customFormat="true" ht="15" hidden="false" customHeight="false" outlineLevel="0" collapsed="false">
      <c r="A883" s="23" t="n">
        <v>42009</v>
      </c>
      <c r="B883" s="24" t="s">
        <v>182</v>
      </c>
      <c r="C883" s="25" t="n">
        <v>8598.69</v>
      </c>
      <c r="D883" s="25"/>
      <c r="E883" s="25" t="n">
        <v>393783.07</v>
      </c>
      <c r="F883" s="20"/>
      <c r="G883" s="21"/>
      <c r="K883" s="3"/>
    </row>
    <row r="884" s="22" customFormat="true" ht="15" hidden="false" customHeight="false" outlineLevel="0" collapsed="false">
      <c r="A884" s="23" t="n">
        <v>42009</v>
      </c>
      <c r="B884" s="24" t="s">
        <v>830</v>
      </c>
      <c r="C884" s="25" t="n">
        <v>3525.32</v>
      </c>
      <c r="D884" s="25"/>
      <c r="E884" s="25" t="n">
        <v>402381.7</v>
      </c>
      <c r="F884" s="20"/>
      <c r="G884" s="21"/>
      <c r="K884" s="3"/>
    </row>
    <row r="885" s="22" customFormat="true" ht="15" hidden="false" customHeight="false" outlineLevel="0" collapsed="false">
      <c r="A885" s="23" t="n">
        <v>42009</v>
      </c>
      <c r="B885" s="24" t="s">
        <v>831</v>
      </c>
      <c r="C885" s="25"/>
      <c r="D885" s="25" t="n">
        <v>6695.52</v>
      </c>
      <c r="E885" s="25" t="n">
        <v>405907.08</v>
      </c>
      <c r="F885" s="20" t="s">
        <v>832</v>
      </c>
      <c r="G885" s="21" t="s">
        <v>833</v>
      </c>
      <c r="K885" s="3"/>
    </row>
    <row r="886" s="22" customFormat="true" ht="15" hidden="false" customHeight="false" outlineLevel="0" collapsed="false">
      <c r="A886" s="23" t="n">
        <v>42009</v>
      </c>
      <c r="B886" s="24" t="s">
        <v>834</v>
      </c>
      <c r="C886" s="25" t="n">
        <v>10131.85</v>
      </c>
      <c r="D886" s="25"/>
      <c r="E886" s="25" t="n">
        <v>399211.56</v>
      </c>
      <c r="F886" s="20"/>
      <c r="G886" s="21"/>
      <c r="K886" s="3"/>
    </row>
    <row r="887" s="22" customFormat="true" ht="15" hidden="false" customHeight="false" outlineLevel="0" collapsed="false">
      <c r="A887" s="23" t="n">
        <v>42009</v>
      </c>
      <c r="B887" s="24" t="s">
        <v>835</v>
      </c>
      <c r="C887" s="25"/>
      <c r="D887" s="25" t="n">
        <v>116126.52</v>
      </c>
      <c r="E887" s="25" t="n">
        <v>409343.41</v>
      </c>
      <c r="F887" s="20" t="s">
        <v>836</v>
      </c>
      <c r="G887" s="21" t="s">
        <v>125</v>
      </c>
      <c r="K887" s="3"/>
    </row>
    <row r="888" s="22" customFormat="true" ht="15" hidden="false" customHeight="false" outlineLevel="0" collapsed="false">
      <c r="A888" s="23" t="n">
        <v>42009</v>
      </c>
      <c r="B888" s="24" t="s">
        <v>837</v>
      </c>
      <c r="C888" s="25"/>
      <c r="D888" s="25" t="n">
        <v>122404.84</v>
      </c>
      <c r="E888" s="25" t="n">
        <v>293216.89</v>
      </c>
      <c r="F888" s="20" t="s">
        <v>836</v>
      </c>
      <c r="G888" s="21" t="s">
        <v>125</v>
      </c>
      <c r="K888" s="3"/>
    </row>
    <row r="889" s="22" customFormat="true" ht="15" hidden="false" customHeight="false" outlineLevel="0" collapsed="false">
      <c r="A889" s="23" t="n">
        <v>42009</v>
      </c>
      <c r="B889" s="24" t="s">
        <v>838</v>
      </c>
      <c r="C889" s="25"/>
      <c r="D889" s="25" t="n">
        <v>90000</v>
      </c>
      <c r="E889" s="25" t="n">
        <v>170812.05</v>
      </c>
      <c r="F889" s="20" t="s">
        <v>839</v>
      </c>
      <c r="G889" s="21" t="s">
        <v>826</v>
      </c>
      <c r="K889" s="3"/>
    </row>
    <row r="890" s="22" customFormat="true" ht="15" hidden="false" customHeight="false" outlineLevel="0" collapsed="false">
      <c r="A890" s="23" t="n">
        <v>42009</v>
      </c>
      <c r="B890" s="24" t="s">
        <v>840</v>
      </c>
      <c r="C890" s="25" t="n">
        <v>500000</v>
      </c>
      <c r="D890" s="25"/>
      <c r="E890" s="25" t="n">
        <v>80812.05</v>
      </c>
      <c r="F890" s="20"/>
      <c r="G890" s="21"/>
      <c r="K890" s="3"/>
    </row>
    <row r="891" s="22" customFormat="true" ht="15" hidden="false" customHeight="false" outlineLevel="0" collapsed="false">
      <c r="A891" s="23" t="n">
        <v>42009</v>
      </c>
      <c r="B891" s="24" t="s">
        <v>20</v>
      </c>
      <c r="C891" s="25"/>
      <c r="D891" s="25" t="n">
        <v>9057</v>
      </c>
      <c r="E891" s="25" t="n">
        <v>580812.05</v>
      </c>
      <c r="F891" s="20" t="s">
        <v>841</v>
      </c>
      <c r="G891" s="21"/>
      <c r="K891" s="3"/>
    </row>
    <row r="892" s="22" customFormat="true" ht="15" hidden="false" customHeight="false" outlineLevel="0" collapsed="false">
      <c r="A892" s="23" t="n">
        <v>42009</v>
      </c>
      <c r="B892" s="24" t="s">
        <v>20</v>
      </c>
      <c r="C892" s="25"/>
      <c r="D892" s="25" t="n">
        <v>20000</v>
      </c>
      <c r="E892" s="25" t="n">
        <v>571755.05</v>
      </c>
      <c r="F892" s="20" t="s">
        <v>842</v>
      </c>
      <c r="G892" s="21"/>
      <c r="K892" s="3"/>
    </row>
    <row r="893" s="22" customFormat="true" ht="15" hidden="false" customHeight="false" outlineLevel="0" collapsed="false">
      <c r="A893" s="23" t="n">
        <v>42009</v>
      </c>
      <c r="B893" s="24" t="s">
        <v>20</v>
      </c>
      <c r="C893" s="25"/>
      <c r="D893" s="25" t="n">
        <v>2500</v>
      </c>
      <c r="E893" s="25" t="n">
        <v>551755.05</v>
      </c>
      <c r="F893" s="20" t="s">
        <v>843</v>
      </c>
      <c r="G893" s="21"/>
      <c r="K893" s="3"/>
    </row>
    <row r="894" s="22" customFormat="true" ht="15" hidden="false" customHeight="false" outlineLevel="0" collapsed="false">
      <c r="A894" s="23" t="n">
        <v>42009</v>
      </c>
      <c r="B894" s="24" t="s">
        <v>140</v>
      </c>
      <c r="C894" s="25"/>
      <c r="D894" s="25" t="n">
        <v>130000</v>
      </c>
      <c r="E894" s="25" t="n">
        <v>549255.05</v>
      </c>
      <c r="F894" s="20" t="s">
        <v>844</v>
      </c>
      <c r="G894" s="21"/>
      <c r="K894" s="3"/>
    </row>
    <row r="895" s="22" customFormat="true" ht="15" hidden="false" customHeight="false" outlineLevel="0" collapsed="false">
      <c r="A895" s="23" t="n">
        <v>42009</v>
      </c>
      <c r="B895" s="24" t="s">
        <v>140</v>
      </c>
      <c r="C895" s="25"/>
      <c r="D895" s="25" t="n">
        <v>135000</v>
      </c>
      <c r="E895" s="25" t="n">
        <v>419255.05</v>
      </c>
      <c r="F895" s="20" t="s">
        <v>845</v>
      </c>
      <c r="G895" s="21"/>
      <c r="K895" s="3"/>
    </row>
    <row r="896" s="22" customFormat="true" ht="15" hidden="false" customHeight="false" outlineLevel="0" collapsed="false">
      <c r="A896" s="23" t="n">
        <v>42009</v>
      </c>
      <c r="B896" s="24" t="s">
        <v>698</v>
      </c>
      <c r="C896" s="25"/>
      <c r="D896" s="25" t="n">
        <v>13653.93</v>
      </c>
      <c r="E896" s="25" t="n">
        <v>284255.05</v>
      </c>
      <c r="F896" s="20"/>
      <c r="G896" s="21"/>
      <c r="K896" s="3"/>
    </row>
    <row r="897" s="22" customFormat="true" ht="15" hidden="false" customHeight="false" outlineLevel="0" collapsed="false">
      <c r="A897" s="47" t="n">
        <v>42009</v>
      </c>
      <c r="B897" s="6" t="s">
        <v>846</v>
      </c>
      <c r="C897" s="25" t="n">
        <v>300000</v>
      </c>
      <c r="D897" s="25"/>
      <c r="E897" s="25" t="n">
        <v>270601.12</v>
      </c>
      <c r="F897" s="20"/>
      <c r="G897" s="21"/>
      <c r="K897" s="3"/>
    </row>
    <row r="898" s="22" customFormat="true" ht="15" hidden="false" customHeight="false" outlineLevel="0" collapsed="false">
      <c r="A898" s="47" t="n">
        <v>42009</v>
      </c>
      <c r="B898" s="48" t="s">
        <v>100</v>
      </c>
      <c r="C898" s="38" t="n">
        <v>5.76</v>
      </c>
      <c r="D898" s="38"/>
      <c r="E898" s="25" t="n">
        <v>570601.12</v>
      </c>
      <c r="F898" s="20"/>
      <c r="G898" s="21"/>
      <c r="K898" s="3"/>
    </row>
    <row r="899" s="22" customFormat="true" ht="15" hidden="false" customHeight="false" outlineLevel="0" collapsed="false">
      <c r="A899" s="47" t="n">
        <v>42009</v>
      </c>
      <c r="B899" s="48" t="s">
        <v>101</v>
      </c>
      <c r="C899" s="38" t="n">
        <v>36</v>
      </c>
      <c r="D899" s="38"/>
      <c r="E899" s="25" t="n">
        <v>570606.88</v>
      </c>
      <c r="F899" s="20"/>
      <c r="G899" s="21"/>
      <c r="K899" s="3"/>
    </row>
    <row r="900" s="22" customFormat="true" ht="15" hidden="false" customHeight="false" outlineLevel="0" collapsed="false">
      <c r="A900" s="47" t="n">
        <v>42009</v>
      </c>
      <c r="B900" s="48" t="s">
        <v>102</v>
      </c>
      <c r="C900" s="38"/>
      <c r="D900" s="38" t="n">
        <v>5190.15</v>
      </c>
      <c r="E900" s="25" t="n">
        <v>570642.88</v>
      </c>
      <c r="F900" s="20"/>
      <c r="G900" s="21"/>
      <c r="K900" s="3"/>
    </row>
    <row r="901" s="22" customFormat="true" ht="15" hidden="false" customHeight="false" outlineLevel="0" collapsed="false">
      <c r="A901" s="47" t="n">
        <v>42009</v>
      </c>
      <c r="B901" s="48" t="s">
        <v>103</v>
      </c>
      <c r="C901" s="38" t="n">
        <v>251.99</v>
      </c>
      <c r="D901" s="38"/>
      <c r="E901" s="25" t="n">
        <v>565452.73</v>
      </c>
      <c r="F901" s="20"/>
      <c r="G901" s="21"/>
      <c r="K901" s="3"/>
    </row>
    <row r="902" s="22" customFormat="true" ht="15" hidden="false" customHeight="false" outlineLevel="0" collapsed="false">
      <c r="A902" s="47" t="n">
        <v>42009</v>
      </c>
      <c r="B902" s="48" t="s">
        <v>104</v>
      </c>
      <c r="C902" s="38" t="n">
        <v>1574.95</v>
      </c>
      <c r="D902" s="38"/>
      <c r="E902" s="25" t="n">
        <v>565704.72</v>
      </c>
      <c r="F902" s="20"/>
      <c r="G902" s="21"/>
      <c r="K902" s="3"/>
    </row>
    <row r="903" s="22" customFormat="true" ht="15" hidden="false" customHeight="false" outlineLevel="0" collapsed="false">
      <c r="A903" s="47" t="n">
        <v>42009</v>
      </c>
      <c r="B903" s="48" t="s">
        <v>105</v>
      </c>
      <c r="C903" s="38"/>
      <c r="D903" s="38" t="n">
        <v>64283.76</v>
      </c>
      <c r="E903" s="25" t="n">
        <v>567279.67</v>
      </c>
      <c r="F903" s="20"/>
      <c r="G903" s="21"/>
      <c r="K903" s="3"/>
    </row>
    <row r="904" s="22" customFormat="true" ht="15" hidden="false" customHeight="false" outlineLevel="0" collapsed="false">
      <c r="A904" s="47" t="n">
        <v>42009</v>
      </c>
      <c r="B904" s="48" t="s">
        <v>100</v>
      </c>
      <c r="C904" s="38" t="n">
        <v>0.4</v>
      </c>
      <c r="D904" s="38"/>
      <c r="E904" s="25" t="n">
        <v>502995.91</v>
      </c>
      <c r="F904" s="20"/>
      <c r="G904" s="21"/>
      <c r="K904" s="3"/>
    </row>
    <row r="905" s="22" customFormat="true" ht="15" hidden="false" customHeight="false" outlineLevel="0" collapsed="false">
      <c r="A905" s="47" t="n">
        <v>42009</v>
      </c>
      <c r="B905" s="48" t="s">
        <v>101</v>
      </c>
      <c r="C905" s="38" t="n">
        <v>2.47</v>
      </c>
      <c r="D905" s="38"/>
      <c r="E905" s="25" t="n">
        <v>502996.31</v>
      </c>
      <c r="F905" s="20"/>
      <c r="G905" s="21"/>
      <c r="K905" s="3"/>
    </row>
    <row r="906" s="22" customFormat="true" ht="15" hidden="false" customHeight="false" outlineLevel="0" collapsed="false">
      <c r="A906" s="47" t="n">
        <v>42009</v>
      </c>
      <c r="B906" s="48" t="s">
        <v>102</v>
      </c>
      <c r="C906" s="38"/>
      <c r="D906" s="38" t="n">
        <v>150</v>
      </c>
      <c r="E906" s="25" t="n">
        <v>502998.78</v>
      </c>
      <c r="F906" s="20"/>
      <c r="G906" s="21"/>
      <c r="K906" s="3"/>
    </row>
    <row r="907" s="22" customFormat="true" ht="15" hidden="false" customHeight="false" outlineLevel="0" collapsed="false">
      <c r="A907" s="47" t="n">
        <v>42009</v>
      </c>
      <c r="B907" s="48" t="s">
        <v>103</v>
      </c>
      <c r="C907" s="38" t="n">
        <v>44.36</v>
      </c>
      <c r="D907" s="38"/>
      <c r="E907" s="25" t="n">
        <v>502848.78</v>
      </c>
      <c r="F907" s="20"/>
      <c r="G907" s="21"/>
      <c r="K907" s="3"/>
    </row>
    <row r="908" s="22" customFormat="true" ht="15" hidden="false" customHeight="false" outlineLevel="0" collapsed="false">
      <c r="A908" s="47" t="n">
        <v>42009</v>
      </c>
      <c r="B908" s="48" t="s">
        <v>104</v>
      </c>
      <c r="C908" s="38" t="n">
        <v>277.24</v>
      </c>
      <c r="D908" s="38"/>
      <c r="E908" s="25" t="n">
        <v>502893.14</v>
      </c>
      <c r="F908" s="20"/>
      <c r="G908" s="21"/>
      <c r="K908" s="3"/>
    </row>
    <row r="909" s="22" customFormat="true" ht="15" hidden="false" customHeight="false" outlineLevel="0" collapsed="false">
      <c r="A909" s="47" t="n">
        <v>42009</v>
      </c>
      <c r="B909" s="48" t="s">
        <v>105</v>
      </c>
      <c r="C909" s="38"/>
      <c r="D909" s="38" t="n">
        <v>11316</v>
      </c>
      <c r="E909" s="25" t="n">
        <v>503170.38</v>
      </c>
      <c r="F909" s="20"/>
      <c r="G909" s="21"/>
      <c r="K909" s="3"/>
    </row>
    <row r="910" s="22" customFormat="true" ht="15" hidden="false" customHeight="false" outlineLevel="0" collapsed="false">
      <c r="A910" s="47" t="n">
        <v>42009</v>
      </c>
      <c r="B910" s="48" t="s">
        <v>106</v>
      </c>
      <c r="C910" s="38" t="n">
        <v>0.21</v>
      </c>
      <c r="D910" s="38"/>
      <c r="E910" s="25" t="n">
        <v>491854.38</v>
      </c>
      <c r="F910" s="20"/>
      <c r="G910" s="21"/>
      <c r="K910" s="3"/>
    </row>
    <row r="911" s="22" customFormat="true" ht="15" hidden="false" customHeight="false" outlineLevel="0" collapsed="false">
      <c r="A911" s="47" t="n">
        <v>42009</v>
      </c>
      <c r="B911" s="48" t="s">
        <v>107</v>
      </c>
      <c r="C911" s="38" t="n">
        <v>1.3</v>
      </c>
      <c r="D911" s="38"/>
      <c r="E911" s="25" t="n">
        <v>491854.59</v>
      </c>
      <c r="F911" s="20"/>
      <c r="G911" s="21"/>
      <c r="K911" s="3"/>
    </row>
    <row r="912" s="22" customFormat="true" ht="15" hidden="false" customHeight="false" outlineLevel="0" collapsed="false">
      <c r="A912" s="47" t="n">
        <v>42009</v>
      </c>
      <c r="B912" s="48" t="s">
        <v>108</v>
      </c>
      <c r="C912" s="38" t="n">
        <v>2.88</v>
      </c>
      <c r="D912" s="38"/>
      <c r="E912" s="25" t="n">
        <v>491855.89</v>
      </c>
      <c r="F912" s="20"/>
      <c r="G912" s="21"/>
      <c r="K912" s="3"/>
    </row>
    <row r="913" s="22" customFormat="true" ht="15" hidden="false" customHeight="false" outlineLevel="0" collapsed="false">
      <c r="A913" s="47" t="n">
        <v>42009</v>
      </c>
      <c r="B913" s="48" t="s">
        <v>109</v>
      </c>
      <c r="C913" s="38" t="n">
        <v>18</v>
      </c>
      <c r="D913" s="38"/>
      <c r="E913" s="25" t="n">
        <v>491858.77</v>
      </c>
      <c r="F913" s="20"/>
      <c r="G913" s="21"/>
      <c r="K913" s="3"/>
    </row>
    <row r="914" s="22" customFormat="true" ht="15" hidden="false" customHeight="false" outlineLevel="0" collapsed="false">
      <c r="A914" s="47" t="n">
        <v>42009</v>
      </c>
      <c r="B914" s="48" t="s">
        <v>110</v>
      </c>
      <c r="C914" s="38"/>
      <c r="D914" s="38" t="n">
        <v>13312.48</v>
      </c>
      <c r="E914" s="25" t="n">
        <v>491876.77</v>
      </c>
      <c r="F914" s="20"/>
      <c r="G914" s="21"/>
      <c r="K914" s="3"/>
    </row>
    <row r="915" s="22" customFormat="true" ht="15" hidden="false" customHeight="false" outlineLevel="0" collapsed="false">
      <c r="A915" s="47" t="n">
        <v>42009</v>
      </c>
      <c r="B915" s="48" t="s">
        <v>178</v>
      </c>
      <c r="C915" s="38" t="n">
        <v>188.16</v>
      </c>
      <c r="D915" s="38"/>
      <c r="E915" s="25" t="n">
        <v>478564.29</v>
      </c>
      <c r="F915" s="20"/>
      <c r="G915" s="21"/>
      <c r="K915" s="3"/>
    </row>
    <row r="916" s="22" customFormat="true" ht="15" hidden="false" customHeight="false" outlineLevel="0" collapsed="false">
      <c r="A916" s="47" t="n">
        <v>42009</v>
      </c>
      <c r="B916" s="48" t="s">
        <v>179</v>
      </c>
      <c r="C916" s="38" t="n">
        <v>1176</v>
      </c>
      <c r="D916" s="38"/>
      <c r="E916" s="25" t="n">
        <v>478752.45</v>
      </c>
      <c r="F916" s="20"/>
      <c r="G916" s="21"/>
      <c r="K916" s="3"/>
    </row>
    <row r="917" s="22" customFormat="true" ht="15" hidden="false" customHeight="false" outlineLevel="0" collapsed="false">
      <c r="A917" s="47" t="n">
        <v>42009</v>
      </c>
      <c r="B917" s="48" t="s">
        <v>180</v>
      </c>
      <c r="C917" s="38"/>
      <c r="D917" s="38" t="n">
        <v>48000</v>
      </c>
      <c r="E917" s="25" t="n">
        <v>479928.45</v>
      </c>
      <c r="F917" s="20"/>
      <c r="G917" s="21"/>
      <c r="K917" s="3"/>
    </row>
    <row r="918" s="22" customFormat="true" ht="15" hidden="false" customHeight="false" outlineLevel="0" collapsed="false">
      <c r="A918" s="47" t="n">
        <v>42007</v>
      </c>
      <c r="B918" s="6" t="s">
        <v>847</v>
      </c>
      <c r="C918" s="25" t="n">
        <v>9302.53</v>
      </c>
      <c r="D918" s="25"/>
      <c r="E918" s="25" t="n">
        <v>431928.45</v>
      </c>
      <c r="F918" s="20"/>
      <c r="G918" s="21"/>
      <c r="K918" s="3"/>
    </row>
    <row r="919" s="22" customFormat="true" ht="15" hidden="false" customHeight="false" outlineLevel="0" collapsed="false">
      <c r="A919" s="47" t="n">
        <v>42007</v>
      </c>
      <c r="B919" s="6" t="s">
        <v>848</v>
      </c>
      <c r="C919" s="25" t="n">
        <v>140</v>
      </c>
      <c r="D919" s="25"/>
      <c r="E919" s="25" t="n">
        <v>441230.98</v>
      </c>
      <c r="F919" s="20"/>
      <c r="G919" s="21"/>
      <c r="K919" s="3"/>
    </row>
    <row r="920" s="22" customFormat="true" ht="15" hidden="false" customHeight="false" outlineLevel="0" collapsed="false">
      <c r="A920" s="47" t="n">
        <v>42007</v>
      </c>
      <c r="B920" s="6" t="s">
        <v>20</v>
      </c>
      <c r="C920" s="25"/>
      <c r="D920" s="25" t="n">
        <v>50000</v>
      </c>
      <c r="E920" s="25" t="n">
        <v>441370.98</v>
      </c>
      <c r="F920" s="20" t="s">
        <v>849</v>
      </c>
      <c r="G920" s="21"/>
      <c r="K920" s="3"/>
    </row>
    <row r="921" s="22" customFormat="true" ht="15" hidden="false" customHeight="false" outlineLevel="0" collapsed="false">
      <c r="A921" s="47" t="n">
        <v>42007</v>
      </c>
      <c r="B921" s="6" t="s">
        <v>20</v>
      </c>
      <c r="C921" s="25"/>
      <c r="D921" s="25" t="n">
        <v>1500</v>
      </c>
      <c r="E921" s="25" t="n">
        <v>391370.98</v>
      </c>
      <c r="F921" s="20" t="s">
        <v>850</v>
      </c>
      <c r="G921" s="21"/>
      <c r="K921" s="3"/>
    </row>
    <row r="922" s="22" customFormat="true" ht="15" hidden="false" customHeight="false" outlineLevel="0" collapsed="false">
      <c r="A922" s="47" t="n">
        <v>42007</v>
      </c>
      <c r="B922" s="6" t="s">
        <v>851</v>
      </c>
      <c r="C922" s="25"/>
      <c r="D922" s="25" t="n">
        <v>46000</v>
      </c>
      <c r="E922" s="25" t="n">
        <v>389870.98</v>
      </c>
      <c r="F922" s="20" t="s">
        <v>852</v>
      </c>
      <c r="G922" s="21"/>
      <c r="K922" s="3"/>
    </row>
    <row r="923" s="22" customFormat="true" ht="15" hidden="false" customHeight="false" outlineLevel="0" collapsed="false">
      <c r="A923" s="47" t="n">
        <v>42007</v>
      </c>
      <c r="B923" s="6" t="s">
        <v>20</v>
      </c>
      <c r="C923" s="25"/>
      <c r="D923" s="25" t="n">
        <v>22000</v>
      </c>
      <c r="E923" s="25" t="n">
        <v>343870.98</v>
      </c>
      <c r="F923" s="20" t="s">
        <v>852</v>
      </c>
      <c r="G923" s="21"/>
      <c r="K923" s="3"/>
    </row>
    <row r="924" s="22" customFormat="true" ht="15" hidden="false" customHeight="false" outlineLevel="0" collapsed="false">
      <c r="A924" s="47" t="n">
        <v>42007</v>
      </c>
      <c r="B924" s="6" t="s">
        <v>20</v>
      </c>
      <c r="C924" s="25"/>
      <c r="D924" s="25" t="n">
        <v>10000</v>
      </c>
      <c r="E924" s="25" t="n">
        <v>321870.98</v>
      </c>
      <c r="F924" s="20" t="s">
        <v>853</v>
      </c>
      <c r="G924" s="21"/>
      <c r="K924" s="3"/>
    </row>
    <row r="925" s="22" customFormat="true" ht="15" hidden="false" customHeight="false" outlineLevel="0" collapsed="false">
      <c r="A925" s="47" t="n">
        <v>42007</v>
      </c>
      <c r="B925" s="6" t="s">
        <v>20</v>
      </c>
      <c r="C925" s="25"/>
      <c r="D925" s="25" t="n">
        <v>2050</v>
      </c>
      <c r="E925" s="25" t="n">
        <v>311870.98</v>
      </c>
      <c r="F925" s="20"/>
      <c r="G925" s="21"/>
      <c r="K925" s="3"/>
    </row>
    <row r="926" s="22" customFormat="true" ht="15" hidden="false" customHeight="false" outlineLevel="0" collapsed="false">
      <c r="A926" s="47" t="n">
        <v>42007</v>
      </c>
      <c r="B926" s="6" t="s">
        <v>20</v>
      </c>
      <c r="C926" s="25"/>
      <c r="D926" s="25" t="n">
        <v>2000</v>
      </c>
      <c r="E926" s="25" t="n">
        <v>309820.98</v>
      </c>
      <c r="F926" s="20" t="s">
        <v>854</v>
      </c>
      <c r="G926" s="21"/>
      <c r="K926" s="3"/>
    </row>
    <row r="927" s="22" customFormat="true" ht="15" hidden="false" customHeight="false" outlineLevel="0" collapsed="false">
      <c r="A927" s="47" t="n">
        <v>42007</v>
      </c>
      <c r="B927" s="6" t="s">
        <v>20</v>
      </c>
      <c r="C927" s="25"/>
      <c r="D927" s="25" t="n">
        <v>8924</v>
      </c>
      <c r="E927" s="25" t="n">
        <v>307820.98</v>
      </c>
      <c r="F927" s="20" t="s">
        <v>855</v>
      </c>
      <c r="G927" s="21"/>
      <c r="K927" s="3"/>
    </row>
    <row r="928" s="22" customFormat="true" ht="15" hidden="false" customHeight="false" outlineLevel="0" collapsed="false">
      <c r="A928" s="23" t="n">
        <v>42007</v>
      </c>
      <c r="B928" s="24" t="s">
        <v>856</v>
      </c>
      <c r="C928" s="25" t="n">
        <v>7500</v>
      </c>
      <c r="D928" s="25"/>
      <c r="E928" s="25" t="n">
        <v>298896.98</v>
      </c>
      <c r="F928" s="20"/>
      <c r="G928" s="21"/>
      <c r="K928" s="3"/>
    </row>
    <row r="929" s="22" customFormat="true" ht="15" hidden="false" customHeight="false" outlineLevel="0" collapsed="false">
      <c r="A929" s="23" t="n">
        <v>42007</v>
      </c>
      <c r="B929" s="24" t="s">
        <v>20</v>
      </c>
      <c r="C929" s="25"/>
      <c r="D929" s="25" t="n">
        <v>7000</v>
      </c>
      <c r="E929" s="25" t="n">
        <v>306396.98</v>
      </c>
      <c r="F929" s="20" t="s">
        <v>857</v>
      </c>
      <c r="G929" s="21"/>
      <c r="K929" s="3"/>
    </row>
    <row r="930" s="22" customFormat="true" ht="15" hidden="false" customHeight="false" outlineLevel="0" collapsed="false">
      <c r="A930" s="23" t="n">
        <v>42006</v>
      </c>
      <c r="B930" s="24" t="s">
        <v>182</v>
      </c>
      <c r="C930" s="25" t="n">
        <v>3226.91</v>
      </c>
      <c r="D930" s="25"/>
      <c r="E930" s="25" t="n">
        <v>299396.98</v>
      </c>
      <c r="F930" s="20"/>
      <c r="G930" s="21"/>
      <c r="K930" s="3"/>
    </row>
    <row r="931" s="22" customFormat="true" ht="15" hidden="false" customHeight="false" outlineLevel="0" collapsed="false">
      <c r="A931" s="23" t="n">
        <v>42006</v>
      </c>
      <c r="B931" s="24" t="s">
        <v>858</v>
      </c>
      <c r="C931" s="25"/>
      <c r="D931" s="25" t="n">
        <v>2878.99</v>
      </c>
      <c r="E931" s="25" t="n">
        <v>302623.89</v>
      </c>
      <c r="F931" s="20"/>
      <c r="G931" s="21"/>
      <c r="K931" s="3"/>
    </row>
    <row r="932" s="22" customFormat="true" ht="15" hidden="false" customHeight="false" outlineLevel="0" collapsed="false">
      <c r="A932" s="61" t="n">
        <v>42006</v>
      </c>
      <c r="B932" s="62" t="s">
        <v>859</v>
      </c>
      <c r="C932" s="55" t="n">
        <v>381297</v>
      </c>
      <c r="D932" s="25"/>
      <c r="E932" s="25" t="n">
        <v>299744.9</v>
      </c>
      <c r="F932" s="20"/>
      <c r="G932" s="21"/>
      <c r="K932" s="3"/>
    </row>
    <row r="933" s="22" customFormat="true" ht="15" hidden="false" customHeight="false" outlineLevel="0" collapsed="false">
      <c r="A933" s="61" t="n">
        <v>42006</v>
      </c>
      <c r="B933" s="62" t="s">
        <v>860</v>
      </c>
      <c r="C933" s="55" t="n">
        <v>6711.57</v>
      </c>
      <c r="D933" s="25"/>
      <c r="E933" s="25" t="n">
        <v>681041.9</v>
      </c>
      <c r="F933" s="20"/>
      <c r="G933" s="21"/>
      <c r="K933" s="3"/>
    </row>
    <row r="934" s="22" customFormat="true" ht="15" hidden="false" customHeight="false" outlineLevel="0" collapsed="false">
      <c r="A934" s="61" t="n">
        <v>42006</v>
      </c>
      <c r="B934" s="62" t="s">
        <v>861</v>
      </c>
      <c r="C934" s="55" t="n">
        <v>18459.89</v>
      </c>
      <c r="D934" s="25"/>
      <c r="E934" s="25" t="n">
        <v>687753.47</v>
      </c>
      <c r="F934" s="20"/>
      <c r="G934" s="21"/>
      <c r="K934" s="3"/>
    </row>
    <row r="935" s="22" customFormat="true" ht="15" hidden="false" customHeight="false" outlineLevel="0" collapsed="false">
      <c r="A935" s="23" t="n">
        <v>42006</v>
      </c>
      <c r="B935" s="24" t="s">
        <v>862</v>
      </c>
      <c r="C935" s="25" t="n">
        <v>2668</v>
      </c>
      <c r="D935" s="25"/>
      <c r="E935" s="25" t="n">
        <v>706213.36</v>
      </c>
      <c r="F935" s="20"/>
      <c r="G935" s="21"/>
      <c r="K935" s="3"/>
    </row>
    <row r="936" s="22" customFormat="true" ht="15" hidden="false" customHeight="false" outlineLevel="0" collapsed="false">
      <c r="A936" s="23" t="n">
        <v>42006</v>
      </c>
      <c r="B936" s="24" t="s">
        <v>863</v>
      </c>
      <c r="C936" s="25" t="n">
        <v>200000</v>
      </c>
      <c r="D936" s="25"/>
      <c r="E936" s="25" t="n">
        <v>708881.36</v>
      </c>
      <c r="F936" s="20"/>
      <c r="G936" s="21"/>
      <c r="K936" s="3"/>
    </row>
    <row r="937" s="22" customFormat="true" ht="15" hidden="false" customHeight="false" outlineLevel="0" collapsed="false">
      <c r="A937" s="23" t="n">
        <v>42006</v>
      </c>
      <c r="B937" s="24" t="s">
        <v>864</v>
      </c>
      <c r="C937" s="25"/>
      <c r="D937" s="25" t="n">
        <v>100000</v>
      </c>
      <c r="E937" s="25" t="n">
        <v>908881.36</v>
      </c>
      <c r="F937" s="20" t="s">
        <v>865</v>
      </c>
      <c r="G937" s="21"/>
      <c r="K937" s="3"/>
    </row>
    <row r="938" s="22" customFormat="true" ht="15" hidden="false" customHeight="false" outlineLevel="0" collapsed="false">
      <c r="A938" s="23" t="n">
        <v>42006</v>
      </c>
      <c r="B938" s="24" t="s">
        <v>866</v>
      </c>
      <c r="C938" s="25"/>
      <c r="D938" s="25" t="n">
        <v>16000</v>
      </c>
      <c r="E938" s="25" t="n">
        <v>808881.36</v>
      </c>
      <c r="F938" s="20" t="s">
        <v>867</v>
      </c>
      <c r="G938" s="21"/>
      <c r="K938" s="3"/>
    </row>
    <row r="939" s="22" customFormat="true" ht="15" hidden="false" customHeight="false" outlineLevel="0" collapsed="false">
      <c r="A939" s="23" t="n">
        <v>42006</v>
      </c>
      <c r="B939" s="24" t="s">
        <v>868</v>
      </c>
      <c r="C939" s="25"/>
      <c r="D939" s="25" t="n">
        <v>64500</v>
      </c>
      <c r="E939" s="25" t="n">
        <v>792881.36</v>
      </c>
      <c r="F939" s="20" t="s">
        <v>869</v>
      </c>
      <c r="G939" s="21"/>
      <c r="K939" s="3"/>
    </row>
    <row r="940" s="22" customFormat="true" ht="15" hidden="false" customHeight="false" outlineLevel="0" collapsed="false">
      <c r="A940" s="23" t="n">
        <v>42006</v>
      </c>
      <c r="B940" s="24" t="s">
        <v>870</v>
      </c>
      <c r="C940" s="25"/>
      <c r="D940" s="25" t="n">
        <v>65.66</v>
      </c>
      <c r="E940" s="25" t="n">
        <v>728381.36</v>
      </c>
      <c r="F940" s="20" t="s">
        <v>871</v>
      </c>
      <c r="G940" s="21"/>
      <c r="K940" s="3"/>
    </row>
    <row r="941" s="22" customFormat="true" ht="15" hidden="false" customHeight="false" outlineLevel="0" collapsed="false">
      <c r="A941" s="23" t="n">
        <v>42006</v>
      </c>
      <c r="B941" s="24" t="s">
        <v>872</v>
      </c>
      <c r="C941" s="25"/>
      <c r="D941" s="25" t="n">
        <v>40</v>
      </c>
      <c r="E941" s="25" t="n">
        <v>728315.7</v>
      </c>
      <c r="F941" s="20" t="s">
        <v>873</v>
      </c>
      <c r="G941" s="21"/>
      <c r="K941" s="3"/>
    </row>
    <row r="942" s="22" customFormat="true" ht="15" hidden="false" customHeight="false" outlineLevel="0" collapsed="false">
      <c r="A942" s="23" t="n">
        <v>42006</v>
      </c>
      <c r="B942" s="24" t="s">
        <v>874</v>
      </c>
      <c r="C942" s="25"/>
      <c r="D942" s="25" t="n">
        <v>16940</v>
      </c>
      <c r="E942" s="25" t="n">
        <v>728275.7</v>
      </c>
      <c r="F942" s="20" t="s">
        <v>875</v>
      </c>
      <c r="G942" s="21"/>
      <c r="K942" s="3"/>
    </row>
    <row r="943" s="22" customFormat="true" ht="15" hidden="false" customHeight="false" outlineLevel="0" collapsed="false">
      <c r="A943" s="23" t="n">
        <v>42006</v>
      </c>
      <c r="B943" s="24" t="s">
        <v>876</v>
      </c>
      <c r="C943" s="25"/>
      <c r="D943" s="25" t="n">
        <v>4000</v>
      </c>
      <c r="E943" s="25" t="n">
        <v>711335.7</v>
      </c>
      <c r="F943" s="20" t="s">
        <v>877</v>
      </c>
      <c r="G943" s="21"/>
      <c r="K943" s="3"/>
    </row>
    <row r="944" s="22" customFormat="true" ht="15" hidden="false" customHeight="false" outlineLevel="0" collapsed="false">
      <c r="A944" s="23" t="n">
        <v>42006</v>
      </c>
      <c r="B944" s="24" t="s">
        <v>878</v>
      </c>
      <c r="C944" s="25"/>
      <c r="D944" s="25" t="n">
        <v>16940</v>
      </c>
      <c r="E944" s="25" t="n">
        <v>707335.7</v>
      </c>
      <c r="F944" s="20" t="s">
        <v>879</v>
      </c>
      <c r="G944" s="21"/>
      <c r="K944" s="3"/>
    </row>
    <row r="945" s="22" customFormat="true" ht="15" hidden="false" customHeight="false" outlineLevel="0" collapsed="false">
      <c r="A945" s="23" t="n">
        <v>42006</v>
      </c>
      <c r="B945" s="24" t="s">
        <v>880</v>
      </c>
      <c r="C945" s="25"/>
      <c r="D945" s="25" t="n">
        <v>1150</v>
      </c>
      <c r="E945" s="25" t="n">
        <v>690395.7</v>
      </c>
      <c r="F945" s="20" t="s">
        <v>881</v>
      </c>
      <c r="G945" s="21"/>
      <c r="K945" s="3"/>
    </row>
    <row r="946" s="22" customFormat="true" ht="15" hidden="false" customHeight="false" outlineLevel="0" collapsed="false">
      <c r="A946" s="23" t="n">
        <v>42006</v>
      </c>
      <c r="B946" s="24" t="s">
        <v>882</v>
      </c>
      <c r="C946" s="25"/>
      <c r="D946" s="25" t="n">
        <v>16090</v>
      </c>
      <c r="E946" s="25" t="n">
        <v>689245.7</v>
      </c>
      <c r="F946" s="20" t="s">
        <v>883</v>
      </c>
      <c r="G946" s="21"/>
      <c r="K946" s="3"/>
    </row>
    <row r="947" s="22" customFormat="true" ht="15" hidden="false" customHeight="false" outlineLevel="0" collapsed="false">
      <c r="A947" s="23" t="n">
        <v>42006</v>
      </c>
      <c r="B947" s="24" t="s">
        <v>884</v>
      </c>
      <c r="C947" s="25"/>
      <c r="D947" s="25" t="n">
        <v>3180</v>
      </c>
      <c r="E947" s="25" t="n">
        <v>673155.7</v>
      </c>
      <c r="F947" s="20" t="s">
        <v>885</v>
      </c>
      <c r="G947" s="21"/>
      <c r="K947" s="3"/>
    </row>
    <row r="948" s="22" customFormat="true" ht="15" hidden="false" customHeight="false" outlineLevel="0" collapsed="false">
      <c r="A948" s="23" t="n">
        <v>42006</v>
      </c>
      <c r="B948" s="24" t="s">
        <v>886</v>
      </c>
      <c r="C948" s="25" t="n">
        <v>7130.51</v>
      </c>
      <c r="D948" s="25"/>
      <c r="E948" s="25" t="n">
        <v>669975.7</v>
      </c>
      <c r="F948" s="20"/>
      <c r="G948" s="21"/>
      <c r="K948" s="3"/>
    </row>
    <row r="949" s="22" customFormat="true" ht="15" hidden="false" customHeight="false" outlineLevel="0" collapsed="false">
      <c r="A949" s="23" t="n">
        <v>42006</v>
      </c>
      <c r="B949" s="24" t="s">
        <v>887</v>
      </c>
      <c r="C949" s="25" t="n">
        <v>1713.63</v>
      </c>
      <c r="D949" s="25"/>
      <c r="E949" s="25" t="n">
        <v>677106.21</v>
      </c>
      <c r="F949" s="20"/>
      <c r="G949" s="21"/>
      <c r="K949" s="3"/>
    </row>
    <row r="950" s="22" customFormat="true" ht="15" hidden="false" customHeight="false" outlineLevel="0" collapsed="false">
      <c r="A950" s="23" t="n">
        <v>42006</v>
      </c>
      <c r="B950" s="24" t="s">
        <v>888</v>
      </c>
      <c r="C950" s="25" t="n">
        <v>1327.17</v>
      </c>
      <c r="D950" s="25"/>
      <c r="E950" s="25" t="n">
        <v>678819.84</v>
      </c>
      <c r="F950" s="20"/>
      <c r="G950" s="21"/>
      <c r="K950" s="3"/>
    </row>
    <row r="951" s="22" customFormat="true" ht="15" hidden="false" customHeight="false" outlineLevel="0" collapsed="false">
      <c r="A951" s="23" t="n">
        <v>42006</v>
      </c>
      <c r="B951" s="24" t="s">
        <v>889</v>
      </c>
      <c r="C951" s="25" t="n">
        <v>7540</v>
      </c>
      <c r="D951" s="25"/>
      <c r="E951" s="25" t="n">
        <v>680147.01</v>
      </c>
      <c r="F951" s="20"/>
      <c r="G951" s="21"/>
      <c r="K951" s="3"/>
    </row>
    <row r="952" s="22" customFormat="true" ht="15" hidden="false" customHeight="false" outlineLevel="0" collapsed="false">
      <c r="A952" s="23" t="n">
        <v>42006</v>
      </c>
      <c r="B952" s="24" t="s">
        <v>890</v>
      </c>
      <c r="C952" s="25"/>
      <c r="D952" s="25" t="n">
        <v>24337.79</v>
      </c>
      <c r="E952" s="25" t="n">
        <v>687687.01</v>
      </c>
      <c r="F952" s="20" t="s">
        <v>891</v>
      </c>
      <c r="G952" s="21"/>
      <c r="K952" s="3"/>
    </row>
    <row r="953" s="22" customFormat="true" ht="15" hidden="false" customHeight="false" outlineLevel="0" collapsed="false">
      <c r="A953" s="23" t="n">
        <v>42006</v>
      </c>
      <c r="B953" s="24" t="s">
        <v>892</v>
      </c>
      <c r="C953" s="25"/>
      <c r="D953" s="25" t="n">
        <v>807</v>
      </c>
      <c r="E953" s="25" t="n">
        <v>663349.22</v>
      </c>
      <c r="F953" s="20"/>
      <c r="G953" s="21"/>
      <c r="K953" s="3"/>
    </row>
    <row r="954" s="22" customFormat="true" ht="15" hidden="false" customHeight="false" outlineLevel="0" collapsed="false">
      <c r="A954" s="23" t="n">
        <v>42006</v>
      </c>
      <c r="B954" s="24" t="s">
        <v>893</v>
      </c>
      <c r="C954" s="25" t="n">
        <v>1064</v>
      </c>
      <c r="D954" s="25"/>
      <c r="E954" s="25" t="n">
        <v>662542.22</v>
      </c>
      <c r="F954" s="20"/>
      <c r="G954" s="21"/>
      <c r="K954" s="3"/>
    </row>
    <row r="955" s="22" customFormat="true" ht="15" hidden="false" customHeight="false" outlineLevel="0" collapsed="false">
      <c r="A955" s="23" t="n">
        <v>42006</v>
      </c>
      <c r="B955" s="24" t="s">
        <v>894</v>
      </c>
      <c r="C955" s="25"/>
      <c r="D955" s="25" t="n">
        <v>1199</v>
      </c>
      <c r="E955" s="25" t="n">
        <v>663606.22</v>
      </c>
      <c r="F955" s="20" t="s">
        <v>895</v>
      </c>
      <c r="G955" s="21"/>
      <c r="K955" s="3"/>
    </row>
    <row r="956" s="22" customFormat="true" ht="15" hidden="false" customHeight="false" outlineLevel="0" collapsed="false">
      <c r="A956" s="23" t="n">
        <v>42006</v>
      </c>
      <c r="B956" s="24" t="s">
        <v>896</v>
      </c>
      <c r="C956" s="25"/>
      <c r="D956" s="25" t="n">
        <v>165</v>
      </c>
      <c r="E956" s="25" t="n">
        <v>662407.22</v>
      </c>
      <c r="F956" s="20" t="s">
        <v>897</v>
      </c>
      <c r="G956" s="21"/>
      <c r="K956" s="3"/>
    </row>
    <row r="957" s="22" customFormat="true" ht="15" hidden="false" customHeight="false" outlineLevel="0" collapsed="false">
      <c r="A957" s="23" t="n">
        <v>42006</v>
      </c>
      <c r="B957" s="24" t="s">
        <v>898</v>
      </c>
      <c r="C957" s="25"/>
      <c r="D957" s="25" t="n">
        <v>1383</v>
      </c>
      <c r="E957" s="25" t="n">
        <v>662242.22</v>
      </c>
      <c r="F957" s="20" t="s">
        <v>899</v>
      </c>
      <c r="G957" s="21"/>
      <c r="K957" s="3"/>
    </row>
    <row r="958" s="22" customFormat="true" ht="15" hidden="false" customHeight="false" outlineLevel="0" collapsed="false">
      <c r="A958" s="23" t="n">
        <v>42006</v>
      </c>
      <c r="B958" s="24" t="s">
        <v>900</v>
      </c>
      <c r="C958" s="25"/>
      <c r="D958" s="25" t="n">
        <v>1745</v>
      </c>
      <c r="E958" s="25" t="n">
        <v>660859.22</v>
      </c>
      <c r="F958" s="20" t="s">
        <v>901</v>
      </c>
      <c r="G958" s="21"/>
      <c r="K958" s="3"/>
    </row>
    <row r="959" s="22" customFormat="true" ht="15" hidden="false" customHeight="false" outlineLevel="0" collapsed="false">
      <c r="A959" s="23" t="n">
        <v>42006</v>
      </c>
      <c r="B959" s="24" t="s">
        <v>902</v>
      </c>
      <c r="C959" s="25"/>
      <c r="D959" s="25" t="n">
        <v>480</v>
      </c>
      <c r="E959" s="25" t="n">
        <v>659114.22</v>
      </c>
      <c r="F959" s="20" t="s">
        <v>903</v>
      </c>
      <c r="G959" s="21"/>
      <c r="K959" s="3"/>
    </row>
    <row r="960" s="22" customFormat="true" ht="15" hidden="false" customHeight="false" outlineLevel="0" collapsed="false">
      <c r="A960" s="23" t="n">
        <v>42006</v>
      </c>
      <c r="B960" s="24" t="s">
        <v>904</v>
      </c>
      <c r="C960" s="25"/>
      <c r="D960" s="25" t="n">
        <v>962</v>
      </c>
      <c r="E960" s="25" t="n">
        <v>658634.22</v>
      </c>
      <c r="F960" s="20" t="s">
        <v>905</v>
      </c>
      <c r="G960" s="21"/>
      <c r="K960" s="3"/>
    </row>
    <row r="961" s="22" customFormat="true" ht="15" hidden="false" customHeight="false" outlineLevel="0" collapsed="false">
      <c r="A961" s="23" t="n">
        <v>42006</v>
      </c>
      <c r="B961" s="24" t="s">
        <v>906</v>
      </c>
      <c r="C961" s="25"/>
      <c r="D961" s="25" t="n">
        <v>5000</v>
      </c>
      <c r="E961" s="25" t="n">
        <v>657672.22</v>
      </c>
      <c r="F961" s="20" t="s">
        <v>907</v>
      </c>
      <c r="G961" s="21"/>
      <c r="K961" s="3"/>
    </row>
    <row r="962" s="22" customFormat="true" ht="15" hidden="false" customHeight="false" outlineLevel="0" collapsed="false">
      <c r="A962" s="23" t="n">
        <v>42006</v>
      </c>
      <c r="B962" s="24" t="s">
        <v>908</v>
      </c>
      <c r="C962" s="25"/>
      <c r="D962" s="25" t="n">
        <v>1063</v>
      </c>
      <c r="E962" s="25" t="n">
        <v>652672.22</v>
      </c>
      <c r="F962" s="20" t="s">
        <v>909</v>
      </c>
      <c r="G962" s="21"/>
      <c r="K962" s="3"/>
    </row>
    <row r="963" s="22" customFormat="true" ht="15" hidden="false" customHeight="false" outlineLevel="0" collapsed="false">
      <c r="A963" s="23" t="n">
        <v>42006</v>
      </c>
      <c r="B963" s="24" t="s">
        <v>910</v>
      </c>
      <c r="C963" s="25"/>
      <c r="D963" s="25" t="n">
        <v>5570</v>
      </c>
      <c r="E963" s="25" t="n">
        <v>651609.22</v>
      </c>
      <c r="F963" s="20" t="s">
        <v>911</v>
      </c>
      <c r="G963" s="21"/>
      <c r="K963" s="3"/>
    </row>
    <row r="964" s="22" customFormat="true" ht="15" hidden="false" customHeight="false" outlineLevel="0" collapsed="false">
      <c r="A964" s="23" t="n">
        <v>42006</v>
      </c>
      <c r="B964" s="24" t="s">
        <v>912</v>
      </c>
      <c r="C964" s="25"/>
      <c r="D964" s="25" t="n">
        <v>2000</v>
      </c>
      <c r="E964" s="25" t="n">
        <v>646039.22</v>
      </c>
      <c r="F964" s="20" t="s">
        <v>913</v>
      </c>
      <c r="G964" s="21"/>
      <c r="K964" s="3"/>
    </row>
    <row r="965" s="22" customFormat="true" ht="15" hidden="false" customHeight="false" outlineLevel="0" collapsed="false">
      <c r="A965" s="23" t="n">
        <v>42006</v>
      </c>
      <c r="B965" s="24" t="s">
        <v>914</v>
      </c>
      <c r="C965" s="25"/>
      <c r="D965" s="25" t="n">
        <v>2000</v>
      </c>
      <c r="E965" s="25" t="n">
        <v>644039.22</v>
      </c>
      <c r="F965" s="20" t="s">
        <v>913</v>
      </c>
      <c r="G965" s="21"/>
      <c r="K965" s="3"/>
    </row>
    <row r="966" s="22" customFormat="true" ht="15" hidden="false" customHeight="false" outlineLevel="0" collapsed="false">
      <c r="A966" s="23" t="n">
        <v>42006</v>
      </c>
      <c r="B966" s="24" t="s">
        <v>915</v>
      </c>
      <c r="C966" s="25"/>
      <c r="D966" s="25" t="n">
        <v>10</v>
      </c>
      <c r="E966" s="25" t="n">
        <v>642039.22</v>
      </c>
      <c r="F966" s="20" t="s">
        <v>916</v>
      </c>
      <c r="G966" s="21"/>
      <c r="K966" s="3"/>
    </row>
    <row r="967" s="22" customFormat="true" ht="15" hidden="false" customHeight="false" outlineLevel="0" collapsed="false">
      <c r="A967" s="23" t="n">
        <v>42006</v>
      </c>
      <c r="B967" s="24" t="s">
        <v>917</v>
      </c>
      <c r="C967" s="25"/>
      <c r="D967" s="25" t="n">
        <v>10</v>
      </c>
      <c r="E967" s="25" t="n">
        <v>642029.22</v>
      </c>
      <c r="F967" s="20" t="s">
        <v>918</v>
      </c>
      <c r="G967" s="21"/>
      <c r="K967" s="3"/>
    </row>
    <row r="968" s="22" customFormat="true" ht="15" hidden="false" customHeight="false" outlineLevel="0" collapsed="false">
      <c r="A968" s="23" t="n">
        <v>42006</v>
      </c>
      <c r="B968" s="24" t="s">
        <v>919</v>
      </c>
      <c r="C968" s="25"/>
      <c r="D968" s="25" t="n">
        <v>10</v>
      </c>
      <c r="E968" s="25" t="n">
        <v>642019.22</v>
      </c>
      <c r="F968" s="20" t="s">
        <v>920</v>
      </c>
      <c r="G968" s="21"/>
      <c r="K968" s="3"/>
    </row>
    <row r="969" s="22" customFormat="true" ht="15" hidden="false" customHeight="false" outlineLevel="0" collapsed="false">
      <c r="A969" s="23" t="n">
        <v>42006</v>
      </c>
      <c r="B969" s="24" t="s">
        <v>921</v>
      </c>
      <c r="C969" s="25"/>
      <c r="D969" s="25" t="n">
        <v>10</v>
      </c>
      <c r="E969" s="25" t="n">
        <v>642009.22</v>
      </c>
      <c r="F969" s="20" t="s">
        <v>922</v>
      </c>
      <c r="G969" s="21"/>
      <c r="K969" s="3"/>
    </row>
    <row r="970" s="22" customFormat="true" ht="15" hidden="false" customHeight="false" outlineLevel="0" collapsed="false">
      <c r="A970" s="23" t="n">
        <v>42006</v>
      </c>
      <c r="B970" s="24" t="s">
        <v>923</v>
      </c>
      <c r="C970" s="25"/>
      <c r="D970" s="25" t="n">
        <v>10</v>
      </c>
      <c r="E970" s="25" t="n">
        <v>641999.22</v>
      </c>
      <c r="F970" s="20" t="s">
        <v>924</v>
      </c>
      <c r="G970" s="21"/>
      <c r="K970" s="3"/>
    </row>
    <row r="971" s="22" customFormat="true" ht="15" hidden="false" customHeight="false" outlineLevel="0" collapsed="false">
      <c r="A971" s="23" t="n">
        <v>42006</v>
      </c>
      <c r="B971" s="24" t="s">
        <v>925</v>
      </c>
      <c r="C971" s="25"/>
      <c r="D971" s="25" t="n">
        <v>10</v>
      </c>
      <c r="E971" s="25" t="n">
        <v>641989.22</v>
      </c>
      <c r="F971" s="20" t="s">
        <v>926</v>
      </c>
      <c r="G971" s="21"/>
      <c r="K971" s="3"/>
    </row>
    <row r="972" s="22" customFormat="true" ht="15" hidden="false" customHeight="false" outlineLevel="0" collapsed="false">
      <c r="A972" s="23" t="n">
        <v>42006</v>
      </c>
      <c r="B972" s="24" t="s">
        <v>927</v>
      </c>
      <c r="C972" s="25"/>
      <c r="D972" s="25" t="n">
        <v>10</v>
      </c>
      <c r="E972" s="25" t="n">
        <v>641979.22</v>
      </c>
      <c r="F972" s="20" t="s">
        <v>928</v>
      </c>
      <c r="G972" s="21"/>
      <c r="K972" s="3"/>
    </row>
    <row r="973" customFormat="false" ht="12.75" hidden="false" customHeight="false" outlineLevel="0" collapsed="false">
      <c r="A973" s="23" t="n">
        <v>42006</v>
      </c>
      <c r="B973" s="24" t="s">
        <v>929</v>
      </c>
      <c r="C973" s="25"/>
      <c r="D973" s="25" t="n">
        <v>3644.64</v>
      </c>
      <c r="E973" s="25" t="n">
        <v>641969.22</v>
      </c>
      <c r="F973" s="20" t="s">
        <v>99</v>
      </c>
    </row>
    <row r="974" customFormat="false" ht="12.75" hidden="false" customHeight="false" outlineLevel="0" collapsed="false">
      <c r="A974" s="23" t="n">
        <v>42006</v>
      </c>
      <c r="B974" s="37" t="s">
        <v>100</v>
      </c>
      <c r="C974" s="38" t="n">
        <v>2.64</v>
      </c>
      <c r="D974" s="38"/>
      <c r="E974" s="25" t="n">
        <v>638324.58</v>
      </c>
    </row>
    <row r="975" customFormat="false" ht="12.75" hidden="false" customHeight="false" outlineLevel="0" collapsed="false">
      <c r="A975" s="23" t="n">
        <v>42006</v>
      </c>
      <c r="B975" s="37" t="s">
        <v>101</v>
      </c>
      <c r="C975" s="38" t="n">
        <v>16.5</v>
      </c>
      <c r="D975" s="38"/>
      <c r="E975" s="25" t="n">
        <v>638327.22</v>
      </c>
    </row>
    <row r="976" customFormat="false" ht="12.75" hidden="false" customHeight="false" outlineLevel="0" collapsed="false">
      <c r="A976" s="23" t="n">
        <v>42006</v>
      </c>
      <c r="B976" s="37" t="s">
        <v>102</v>
      </c>
      <c r="C976" s="38"/>
      <c r="D976" s="38" t="n">
        <v>1000</v>
      </c>
      <c r="E976" s="25" t="n">
        <v>638343.72</v>
      </c>
    </row>
    <row r="977" customFormat="false" ht="12.75" hidden="false" customHeight="false" outlineLevel="0" collapsed="false">
      <c r="A977" s="23" t="n">
        <v>42006</v>
      </c>
      <c r="B977" s="37" t="s">
        <v>103</v>
      </c>
      <c r="C977" s="38" t="n">
        <v>78.4</v>
      </c>
      <c r="D977" s="38"/>
      <c r="E977" s="25" t="n">
        <v>637343.72</v>
      </c>
    </row>
    <row r="978" customFormat="false" ht="12.75" hidden="false" customHeight="false" outlineLevel="0" collapsed="false">
      <c r="A978" s="23" t="n">
        <v>42006</v>
      </c>
      <c r="B978" s="37" t="s">
        <v>104</v>
      </c>
      <c r="C978" s="38" t="n">
        <v>490</v>
      </c>
      <c r="D978" s="38"/>
      <c r="E978" s="25" t="n">
        <v>637422.12</v>
      </c>
    </row>
    <row r="979" customFormat="false" ht="12.75" hidden="false" customHeight="false" outlineLevel="0" collapsed="false">
      <c r="A979" s="23" t="n">
        <v>42006</v>
      </c>
      <c r="B979" s="37" t="s">
        <v>105</v>
      </c>
      <c r="C979" s="38"/>
      <c r="D979" s="38" t="n">
        <v>20000</v>
      </c>
      <c r="E979" s="25" t="n">
        <v>637912.12</v>
      </c>
    </row>
    <row r="980" customFormat="false" ht="12.75" hidden="false" customHeight="false" outlineLevel="0" collapsed="false">
      <c r="A980" s="23" t="n">
        <v>42006</v>
      </c>
      <c r="B980" s="37" t="s">
        <v>106</v>
      </c>
      <c r="C980" s="38" t="n">
        <v>0.21</v>
      </c>
      <c r="D980" s="38"/>
      <c r="E980" s="25" t="n">
        <v>617912.12</v>
      </c>
    </row>
    <row r="981" customFormat="false" ht="12.75" hidden="false" customHeight="false" outlineLevel="0" collapsed="false">
      <c r="A981" s="23" t="n">
        <v>42006</v>
      </c>
      <c r="B981" s="37" t="s">
        <v>107</v>
      </c>
      <c r="C981" s="38" t="n">
        <v>1.3</v>
      </c>
      <c r="D981" s="38"/>
      <c r="E981" s="25" t="n">
        <v>617912.33</v>
      </c>
    </row>
    <row r="982" customFormat="false" ht="12.75" hidden="false" customHeight="false" outlineLevel="0" collapsed="false">
      <c r="A982" s="23" t="n">
        <v>42006</v>
      </c>
      <c r="B982" s="37" t="s">
        <v>108</v>
      </c>
      <c r="C982" s="38" t="n">
        <v>5.76</v>
      </c>
      <c r="D982" s="38"/>
      <c r="E982" s="25" t="n">
        <v>617913.63</v>
      </c>
    </row>
    <row r="983" customFormat="false" ht="12.75" hidden="false" customHeight="false" outlineLevel="0" collapsed="false">
      <c r="A983" s="23" t="n">
        <v>42006</v>
      </c>
      <c r="B983" s="37" t="s">
        <v>109</v>
      </c>
      <c r="C983" s="38" t="n">
        <v>36</v>
      </c>
      <c r="D983" s="38"/>
      <c r="E983" s="25" t="n">
        <v>617919.39</v>
      </c>
    </row>
    <row r="984" customFormat="false" ht="12.75" hidden="false" customHeight="false" outlineLevel="0" collapsed="false">
      <c r="A984" s="23" t="n">
        <v>42006</v>
      </c>
      <c r="B984" s="37" t="s">
        <v>110</v>
      </c>
      <c r="C984" s="38"/>
      <c r="D984" s="38" t="n">
        <v>108700</v>
      </c>
      <c r="E984" s="25" t="n">
        <v>617955.39</v>
      </c>
    </row>
    <row r="985" customFormat="false" ht="12.75" hidden="false" customHeight="false" outlineLevel="0" collapsed="false">
      <c r="A985" s="23" t="n">
        <v>42006</v>
      </c>
      <c r="B985" s="37" t="s">
        <v>930</v>
      </c>
      <c r="C985" s="38" t="n">
        <v>369.6</v>
      </c>
      <c r="D985" s="38"/>
      <c r="E985" s="25" t="n">
        <v>509255.39</v>
      </c>
    </row>
    <row r="986" customFormat="false" ht="12.75" hidden="false" customHeight="false" outlineLevel="0" collapsed="false">
      <c r="A986" s="23" t="n">
        <v>42006</v>
      </c>
      <c r="B986" s="37" t="s">
        <v>931</v>
      </c>
      <c r="C986" s="38" t="n">
        <v>2310</v>
      </c>
      <c r="D986" s="38"/>
      <c r="E986" s="25" t="n">
        <v>509624.99</v>
      </c>
    </row>
    <row r="987" customFormat="false" ht="12.75" hidden="false" customHeight="false" outlineLevel="0" collapsed="false">
      <c r="A987" s="23" t="n">
        <v>42006</v>
      </c>
      <c r="B987" s="63" t="s">
        <v>932</v>
      </c>
      <c r="C987" s="64" t="n">
        <v>5.62</v>
      </c>
      <c r="D987" s="64"/>
      <c r="E987" s="25" t="n">
        <v>511934.99</v>
      </c>
    </row>
    <row r="988" customFormat="false" ht="12.75" hidden="false" customHeight="false" outlineLevel="0" collapsed="false">
      <c r="A988" s="23" t="n">
        <v>42006</v>
      </c>
      <c r="B988" s="63" t="s">
        <v>933</v>
      </c>
      <c r="C988" s="64"/>
      <c r="D988" s="64" t="n">
        <v>5.62</v>
      </c>
      <c r="E988" s="25" t="n">
        <v>511940.61</v>
      </c>
    </row>
    <row r="989" customFormat="false" ht="12.75" hidden="false" customHeight="false" outlineLevel="0" collapsed="false">
      <c r="A989" s="23" t="n">
        <v>42006</v>
      </c>
      <c r="B989" s="24" t="s">
        <v>934</v>
      </c>
      <c r="C989" s="25" t="n">
        <v>4640</v>
      </c>
      <c r="D989" s="25"/>
      <c r="E989" s="25" t="n">
        <v>511934.99</v>
      </c>
    </row>
  </sheetData>
  <autoFilter ref="A9:L989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0.490277777777778" bottom="0.118055555555556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75" colorId="64" zoomScale="100" zoomScaleNormal="100" zoomScalePageLayoutView="100" workbookViewId="0">
      <selection pane="topLeft" activeCell="A888" activeCellId="0" sqref="A88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" width="11.42"/>
  </cols>
  <sheetData>
    <row r="15" customFormat="false" ht="12.75" hidden="false" customHeight="false" outlineLevel="0" collapsed="false">
      <c r="A1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33:38Z</dcterms:created>
  <dc:creator>contabilidad qm</dc:creator>
  <dc:description/>
  <dc:language>en-US</dc:language>
  <cp:lastModifiedBy>cqqcontabilidad</cp:lastModifiedBy>
  <cp:lastPrinted>2015-02-05T16:18:33Z</cp:lastPrinted>
  <dcterms:modified xsi:type="dcterms:W3CDTF">2016-06-04T17:49:01Z</dcterms:modified>
  <cp:revision>0</cp:revision>
  <dc:subject/>
  <dc:title/>
</cp:coreProperties>
</file>