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" sheetId="1" state="visible" r:id="rId2"/>
    <sheet name="AGO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  <sheet name="Hoja1" sheetId="7" state="visible" r:id="rId8"/>
  </sheets>
  <definedNames>
    <definedName function="false" hidden="false" localSheetId="1" name="_xlnm.Print_Area" vbProcedure="false">AGO!$A$1:$D$4</definedName>
    <definedName function="false" hidden="true" localSheetId="1" name="_xlnm._FilterDatabase" vbProcedure="false">AGO!$A$4:$G$991</definedName>
    <definedName function="false" hidden="false" localSheetId="5" name="_xlnm.Print_Area" vbProcedure="false">DIC!$A$1:$D$4</definedName>
    <definedName function="false" hidden="true" localSheetId="5" name="_xlnm._FilterDatabase" vbProcedure="false">DIC!$A$4:$G$1258</definedName>
    <definedName function="false" hidden="false" localSheetId="0" name="_xlnm.Print_Area" vbProcedure="false">JUL!$A$1:$D$898</definedName>
    <definedName function="false" hidden="true" localSheetId="0" name="_xlnm._FilterDatabase" vbProcedure="false">JUL!$A$4:$F$1862</definedName>
    <definedName function="false" hidden="false" localSheetId="4" name="_xlnm.Print_Area" vbProcedure="false">NOV!$A$1:$D$4</definedName>
    <definedName function="false" hidden="true" localSheetId="4" name="_xlnm._FilterDatabase" vbProcedure="false">NOV!$A$4:$G$1138</definedName>
    <definedName function="false" hidden="false" localSheetId="3" name="_xlnm.Print_Area" vbProcedure="false">OCT!$A$1:$F$28</definedName>
    <definedName function="false" hidden="true" localSheetId="3" name="_xlnm._FilterDatabase" vbProcedure="false">OCT!$A$4:$G$1283</definedName>
    <definedName function="false" hidden="false" localSheetId="2" name="_xlnm.Print_Area" vbProcedure="false">SEP!$A$1:$D$4</definedName>
    <definedName function="false" hidden="true" localSheetId="2" name="_xlnm._FilterDatabase" vbProcedure="false">SEP!$A$4:$G$1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4647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sz val="10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osito</t>
  </si>
  <si>
    <t xml:space="preserve">Retiros</t>
  </si>
  <si>
    <t xml:space="preserve">Saldo</t>
  </si>
  <si>
    <t xml:space="preserve">DEPOSITO S.B.C. SUC. CONSTITUYENTES</t>
  </si>
  <si>
    <t xml:space="preserve">Referencia numérica: 0000000000</t>
  </si>
  <si>
    <t xml:space="preserve">Autorización: 00018484</t>
  </si>
  <si>
    <t xml:space="preserve">DEPOSITO VENTAS NETAS DE TAR POR PRONAD </t>
  </si>
  <si>
    <t xml:space="preserve">Referencia numérica: 0005830914</t>
  </si>
  <si>
    <t xml:space="preserve">Autorización: 00077100</t>
  </si>
  <si>
    <t xml:space="preserve">COBRO COMIS TAR CRED A NOMBRE 0005830914</t>
  </si>
  <si>
    <t xml:space="preserve">Autorización: 00077101</t>
  </si>
  <si>
    <t xml:space="preserve">COBRO IMP INST TAR CR A NOMBRE0005830914</t>
  </si>
  <si>
    <t xml:space="preserve">COMISIONES </t>
  </si>
  <si>
    <t xml:space="preserve">IVA</t>
  </si>
  <si>
    <t xml:space="preserve">Autorización: 00077102</t>
  </si>
  <si>
    <t xml:space="preserve">COBRO COMIS TAR DEBIT A NOMBRE0005830914</t>
  </si>
  <si>
    <t xml:space="preserve">Autorización: 00077103</t>
  </si>
  <si>
    <t xml:space="preserve">COBRO IMP INST TARJ D A NOMBRE0005830914</t>
  </si>
  <si>
    <t xml:space="preserve">Autorización: 00077104</t>
  </si>
  <si>
    <t xml:space="preserve">9964204828GMM0326577 4204828 </t>
  </si>
  <si>
    <t xml:space="preserve">Referencia numérica: DEPOS 0004204828</t>
  </si>
  <si>
    <t xml:space="preserve">Autorización: 00032192</t>
  </si>
  <si>
    <t xml:space="preserve">DEPOSITO DE SUC. PLAZA DEL PARQ</t>
  </si>
  <si>
    <t xml:space="preserve">Autorización: 00635869</t>
  </si>
  <si>
    <t xml:space="preserve">DEP EN EFECTIVO 11,000.00 </t>
  </si>
  <si>
    <t xml:space="preserve">Autorización: 00635870</t>
  </si>
  <si>
    <t xml:space="preserve">DEP EN EFECTIVO 5,000.00 </t>
  </si>
  <si>
    <t xml:space="preserve">Autorización: 00635871</t>
  </si>
  <si>
    <t xml:space="preserve">DEP EN EFECTIVO 10,000.00 </t>
  </si>
  <si>
    <t xml:space="preserve">Autorización: 00635872</t>
  </si>
  <si>
    <t xml:space="preserve">DEP MIXTO EFVO/DOCT SUC. PLAZA DEL PARQ</t>
  </si>
  <si>
    <t xml:space="preserve">Autorización: 00635876</t>
  </si>
  <si>
    <t xml:space="preserve">DEP CHEQUE BNM 50,000.00 </t>
  </si>
  <si>
    <t xml:space="preserve">DEPOSITO EN EFECTIV SUC. PLAZA DEL PARQU</t>
  </si>
  <si>
    <t xml:space="preserve">Autorización: 00635879</t>
  </si>
  <si>
    <t xml:space="preserve">PAGO TEP 538 </t>
  </si>
  <si>
    <t xml:space="preserve">Referencia numérica: P INT 0001825</t>
  </si>
  <si>
    <t xml:space="preserve">Autorización: 00083257</t>
  </si>
  <si>
    <t xml:space="preserve">Referencia numérica: P INT 0002070</t>
  </si>
  <si>
    <t xml:space="preserve">Autorización: 00083656</t>
  </si>
  <si>
    <t xml:space="preserve">TRASPASO </t>
  </si>
  <si>
    <t xml:space="preserve">Referencia numérica: D INT 0000107</t>
  </si>
  <si>
    <t xml:space="preserve">Autorización: 00286530</t>
  </si>
  <si>
    <t xml:space="preserve">QRO MOTORS F-WS5194 </t>
  </si>
  <si>
    <t xml:space="preserve">Referencia numérica: DEPOS 0000010715</t>
  </si>
  <si>
    <t xml:space="preserve">Autorización: 00088018</t>
  </si>
  <si>
    <t xml:space="preserve">Referencia numérica: P INT 0002507</t>
  </si>
  <si>
    <t xml:space="preserve">Autorización: 00090067</t>
  </si>
  <si>
    <t xml:space="preserve">Referencia numérica: P INT 0002584</t>
  </si>
  <si>
    <t xml:space="preserve">Autorización: 00095217</t>
  </si>
  <si>
    <t xml:space="preserve">Referencia numérica: P INT 0002624</t>
  </si>
  <si>
    <t xml:space="preserve">Autorización: 00095669</t>
  </si>
  <si>
    <t xml:space="preserve">PAGO A TERCEROS 8700502512 AUT 97194</t>
  </si>
  <si>
    <t xml:space="preserve">Referencia numérica: 8700502512</t>
  </si>
  <si>
    <t xml:space="preserve">Autorización: 00097194</t>
  </si>
  <si>
    <t xml:space="preserve">Autorización: 00076377</t>
  </si>
  <si>
    <t xml:space="preserve">Autorización: 00076378</t>
  </si>
  <si>
    <t xml:space="preserve">Autorización: 00076379</t>
  </si>
  <si>
    <t xml:space="preserve">Autorización: 00076380</t>
  </si>
  <si>
    <t xml:space="preserve">Autorización: 00076381</t>
  </si>
  <si>
    <t xml:space="preserve">TRASPASO REF 50980038189 AUT. 162</t>
  </si>
  <si>
    <t xml:space="preserve">Referencia numérica: 0980038189</t>
  </si>
  <si>
    <t xml:space="preserve">Autorización: 00016240</t>
  </si>
  <si>
    <t xml:space="preserve">PAGO FACT 1234 1233 </t>
  </si>
  <si>
    <t xml:space="preserve">Referencia numérica: DEPOS 0000018826</t>
  </si>
  <si>
    <t xml:space="preserve">Autorización: 00018826</t>
  </si>
  <si>
    <t xml:space="preserve">COBRO CHEQUE NUMERO 14551 </t>
  </si>
  <si>
    <t xml:space="preserve">Referencia numérica: 0000014551</t>
  </si>
  <si>
    <t xml:space="preserve">Autorización: 00721109</t>
  </si>
  <si>
    <t xml:space="preserve">COBRO CHEQUE NUMERO 14550 </t>
  </si>
  <si>
    <t xml:space="preserve">Referencia numérica: 0000014550</t>
  </si>
  <si>
    <t xml:space="preserve">Autorización: 00721112</t>
  </si>
  <si>
    <t xml:space="preserve">Referencia numérica: D INT 0000207</t>
  </si>
  <si>
    <t xml:space="preserve">Autorización: 00206260</t>
  </si>
  <si>
    <t xml:space="preserve">Referencia numérica: P INT 0001930</t>
  </si>
  <si>
    <t xml:space="preserve">Autorización: 00067034</t>
  </si>
  <si>
    <t xml:space="preserve">Referencia numérica: P INT 0001963</t>
  </si>
  <si>
    <t xml:space="preserve">Autorización: 00067489</t>
  </si>
  <si>
    <t xml:space="preserve">Referencia numérica: P INT 0003365</t>
  </si>
  <si>
    <t xml:space="preserve">Autorización: 00079585</t>
  </si>
  <si>
    <t xml:space="preserve">Referencia numérica: P INT 0003355</t>
  </si>
  <si>
    <t xml:space="preserve">Autorización: 00080020</t>
  </si>
  <si>
    <t xml:space="preserve">PAGO A TERCEROS 8700502512 AUT 92262</t>
  </si>
  <si>
    <t xml:space="preserve">Autorización: 00092262</t>
  </si>
  <si>
    <t xml:space="preserve">DEP MIXTO EFVO/DOCT SUC. SATELITE QRO </t>
  </si>
  <si>
    <t xml:space="preserve">Autorización: 00813876</t>
  </si>
  <si>
    <t xml:space="preserve">DEP TRAS TARJETA 8,900.00 </t>
  </si>
  <si>
    <t xml:space="preserve">Autorización: 00637509</t>
  </si>
  <si>
    <t xml:space="preserve">DEP EN EFECTIVO 34,320.00 </t>
  </si>
  <si>
    <t xml:space="preserve">Autorización: 00017337</t>
  </si>
  <si>
    <t xml:space="preserve">Autorización: 00017338</t>
  </si>
  <si>
    <t xml:space="preserve">Autorización: 00017339</t>
  </si>
  <si>
    <t xml:space="preserve">Autorización: 00076597</t>
  </si>
  <si>
    <t xml:space="preserve">Autorización: 00076598</t>
  </si>
  <si>
    <t xml:space="preserve">Autorización: 00076599</t>
  </si>
  <si>
    <t xml:space="preserve">Autorización: 00076600</t>
  </si>
  <si>
    <t xml:space="preserve">Autorización: 00076601</t>
  </si>
  <si>
    <t xml:space="preserve">TRASPASO REF 50980038189 AUT. 175</t>
  </si>
  <si>
    <t xml:space="preserve">Autorización: 00017519</t>
  </si>
  <si>
    <t xml:space="preserve">PAGO A TERCEROS 8700502512 AUT 18033</t>
  </si>
  <si>
    <t xml:space="preserve">Autorización: 00018033</t>
  </si>
  <si>
    <t xml:space="preserve">DEPOSITO EN EFECTIV SUC. JURICA,QRO. </t>
  </si>
  <si>
    <t xml:space="preserve">Autorización: 00341052</t>
  </si>
  <si>
    <t xml:space="preserve">Autorización: 00341053</t>
  </si>
  <si>
    <t xml:space="preserve">PAGO AVEO 2015 </t>
  </si>
  <si>
    <t xml:space="preserve">Referencia numérica: DEPOS 0000054372</t>
  </si>
  <si>
    <t xml:space="preserve">Autorización: 00054372</t>
  </si>
  <si>
    <t xml:space="preserve">Referencia numérica: P INT 0001760</t>
  </si>
  <si>
    <t xml:space="preserve">Autorización: 00082528</t>
  </si>
  <si>
    <t xml:space="preserve">Referencia numérica: P INT 0001685</t>
  </si>
  <si>
    <t xml:space="preserve">Autorización: 00083252</t>
  </si>
  <si>
    <t xml:space="preserve">Referencia numérica: P INT 0001779</t>
  </si>
  <si>
    <t xml:space="preserve">Autorización: 00083851</t>
  </si>
  <si>
    <t xml:space="preserve">TRASPASO REF 50980038189 AUT. 011</t>
  </si>
  <si>
    <t xml:space="preserve">Autorización: 00101132</t>
  </si>
  <si>
    <t xml:space="preserve">Referencia numérica: D INT 0000307</t>
  </si>
  <si>
    <t xml:space="preserve">Autorización: 00206705</t>
  </si>
  <si>
    <t xml:space="preserve">Referencia numérica: P INT 0002393</t>
  </si>
  <si>
    <t xml:space="preserve">Autorización: 00110179</t>
  </si>
  <si>
    <t xml:space="preserve">Referencia numérica: P INT 0002407</t>
  </si>
  <si>
    <t xml:space="preserve">Autorización: 00110935</t>
  </si>
  <si>
    <t xml:space="preserve">COBRO CHEQUE NUMERO 14552 </t>
  </si>
  <si>
    <t xml:space="preserve">Referencia numérica: 0000014552</t>
  </si>
  <si>
    <t xml:space="preserve">Autorización: 00722210</t>
  </si>
  <si>
    <t xml:space="preserve">Autorización: 00019799</t>
  </si>
  <si>
    <t xml:space="preserve">Autorización: 00639419</t>
  </si>
  <si>
    <t xml:space="preserve">Autorización: 00639423</t>
  </si>
  <si>
    <t xml:space="preserve">Autorización: 00079279</t>
  </si>
  <si>
    <t xml:space="preserve">Autorización: 00079278</t>
  </si>
  <si>
    <t xml:space="preserve">Autorización: 00079280</t>
  </si>
  <si>
    <t xml:space="preserve">Autorización: 00181254</t>
  </si>
  <si>
    <t xml:space="preserve">Autorización: 00181255</t>
  </si>
  <si>
    <t xml:space="preserve">Autorización: 00181256</t>
  </si>
  <si>
    <t xml:space="preserve">Autorización: 00181257</t>
  </si>
  <si>
    <t xml:space="preserve">Autorización: 00181258</t>
  </si>
  <si>
    <t xml:space="preserve">COBRO COMI CAR PARCIALES A NOM0005830914</t>
  </si>
  <si>
    <t xml:space="preserve">Autorización: 00181259</t>
  </si>
  <si>
    <t xml:space="preserve">COBRO IMP CAR PARCIALES A NOM 0005830914</t>
  </si>
  <si>
    <t xml:space="preserve">Autorización: 00181260</t>
  </si>
  <si>
    <t xml:space="preserve">COMISION 2780 PAGO INT MDIA&lt;1</t>
  </si>
  <si>
    <t xml:space="preserve">Referencia numérica: 0000002780</t>
  </si>
  <si>
    <t xml:space="preserve">Autorización: 00002631</t>
  </si>
  <si>
    <t xml:space="preserve">IVA COMISION 2780 </t>
  </si>
  <si>
    <t xml:space="preserve">COMISION 14686 PAGO INT MDIA&gt;</t>
  </si>
  <si>
    <t xml:space="preserve">Referencia numérica: 0000014686</t>
  </si>
  <si>
    <t xml:space="preserve">Autorización: 00014217</t>
  </si>
  <si>
    <t xml:space="preserve">IVA COMISION 14686 </t>
  </si>
  <si>
    <t xml:space="preserve">Referencia numérica: D INT 0000607</t>
  </si>
  <si>
    <t xml:space="preserve">Autorización: 00139211</t>
  </si>
  <si>
    <t xml:space="preserve">Referencia numérica: P INT 0002250</t>
  </si>
  <si>
    <t xml:space="preserve">Autorización: 00073734</t>
  </si>
  <si>
    <t xml:space="preserve">Referencia numérica: P INT 0002258</t>
  </si>
  <si>
    <t xml:space="preserve">Autorización: 00074202</t>
  </si>
  <si>
    <t xml:space="preserve">Referencia numérica: P INT 0002459</t>
  </si>
  <si>
    <t xml:space="preserve">Autorización: 00087409</t>
  </si>
  <si>
    <t xml:space="preserve">Referencia numérica: P INT 0002435</t>
  </si>
  <si>
    <t xml:space="preserve">Autorización: 00088007</t>
  </si>
  <si>
    <t xml:space="preserve">DEPOSITO EN EFECTIV SUC. CONSTITUYENTES,</t>
  </si>
  <si>
    <t xml:space="preserve">Autorización: 00722941</t>
  </si>
  <si>
    <t xml:space="preserve">Autorización: 00722942</t>
  </si>
  <si>
    <t xml:space="preserve">Autorización: 00722943</t>
  </si>
  <si>
    <t xml:space="preserve">Autorización: 00722945</t>
  </si>
  <si>
    <t xml:space="preserve">Autorización: 00078239</t>
  </si>
  <si>
    <t xml:space="preserve">Autorización: 00078238</t>
  </si>
  <si>
    <t xml:space="preserve">COBRO IMP INST TARJ D A NOM DE0005830914</t>
  </si>
  <si>
    <t xml:space="preserve">Autorización: 00078240</t>
  </si>
  <si>
    <t xml:space="preserve">TRASPASO REF 50980038189 AUT. 157</t>
  </si>
  <si>
    <t xml:space="preserve">Autorización: 00015705</t>
  </si>
  <si>
    <t xml:space="preserve">PAGO INTERESES 538 </t>
  </si>
  <si>
    <t xml:space="preserve">Referencia numérica: P INT 0009999</t>
  </si>
  <si>
    <t xml:space="preserve">Autorización: 00017552</t>
  </si>
  <si>
    <t xml:space="preserve">ANTPO REFACCION CT QRO </t>
  </si>
  <si>
    <t xml:space="preserve">Referencia numérica: D INT 0070715</t>
  </si>
  <si>
    <t xml:space="preserve">Autorización: 00088346</t>
  </si>
  <si>
    <t xml:space="preserve">Referencia numérica: P INT 0001908</t>
  </si>
  <si>
    <t xml:space="preserve">Autorización: 00039428</t>
  </si>
  <si>
    <t xml:space="preserve">Referencia numérica: P INT 0002299</t>
  </si>
  <si>
    <t xml:space="preserve">Autorización: 00062918</t>
  </si>
  <si>
    <t xml:space="preserve">Autorización: 00342240</t>
  </si>
  <si>
    <t xml:space="preserve">Autorización: 00342243</t>
  </si>
  <si>
    <t xml:space="preserve">Referencia numérica: P INT 0002647</t>
  </si>
  <si>
    <t xml:space="preserve">Autorización: 00071994</t>
  </si>
  <si>
    <t xml:space="preserve">Referencia numérica: D INT 0000707</t>
  </si>
  <si>
    <t xml:space="preserve">Autorización: 00125254</t>
  </si>
  <si>
    <t xml:space="preserve">Referencia numérica: P INT 0002642</t>
  </si>
  <si>
    <t xml:space="preserve">Autorización: 00072384</t>
  </si>
  <si>
    <t xml:space="preserve">TRASPASO REF 50980038189 AUT. 750</t>
  </si>
  <si>
    <t xml:space="preserve">Autorización: 00075008</t>
  </si>
  <si>
    <t xml:space="preserve">Referencia numérica: P INT 0002769</t>
  </si>
  <si>
    <t xml:space="preserve">Autorización: 00082639</t>
  </si>
  <si>
    <t xml:space="preserve">Referencia numérica: P INT 0002757</t>
  </si>
  <si>
    <t xml:space="preserve">Autorización: 00083140</t>
  </si>
  <si>
    <t xml:space="preserve">89934DQ005KV </t>
  </si>
  <si>
    <t xml:space="preserve">Referencia numérica: D INT 1150707</t>
  </si>
  <si>
    <t xml:space="preserve">Autorización: 00149944</t>
  </si>
  <si>
    <t xml:space="preserve">DEPOSITO DE SUC. CONSTITUYENTES</t>
  </si>
  <si>
    <t xml:space="preserve">Autorización: 00723687</t>
  </si>
  <si>
    <t xml:space="preserve">DEP EN EFECTIVO 40,000.00 </t>
  </si>
  <si>
    <t xml:space="preserve">Autorización: 00723688</t>
  </si>
  <si>
    <t xml:space="preserve">Autorización: 00723689</t>
  </si>
  <si>
    <t xml:space="preserve">DEP EN EFECTIVO 1,000.00 </t>
  </si>
  <si>
    <t xml:space="preserve">COBRO CHEQUE NUMERO 14555 </t>
  </si>
  <si>
    <t xml:space="preserve">Referencia numérica: 0000014555</t>
  </si>
  <si>
    <t xml:space="preserve">Autorización: 00723734</t>
  </si>
  <si>
    <t xml:space="preserve">CI 2187 16/07</t>
  </si>
  <si>
    <t xml:space="preserve">Autorización: 00019674</t>
  </si>
  <si>
    <t xml:space="preserve">Autorización: 00019675</t>
  </si>
  <si>
    <t xml:space="preserve">Autorización: 00019676</t>
  </si>
  <si>
    <t xml:space="preserve">Autorización: 00076851</t>
  </si>
  <si>
    <t xml:space="preserve">Autorización: 00076852</t>
  </si>
  <si>
    <t xml:space="preserve">COBRO IMP INST TAR CR A NOM DE0005830914</t>
  </si>
  <si>
    <t xml:space="preserve">Autorización: 00076853</t>
  </si>
  <si>
    <t xml:space="preserve">Autorización: 00076854</t>
  </si>
  <si>
    <t xml:space="preserve">Autorización: 00076855</t>
  </si>
  <si>
    <t xml:space="preserve">9964287904GMM0327396 4287904 </t>
  </si>
  <si>
    <t xml:space="preserve">Referencia numérica: DEPOS 0004287904</t>
  </si>
  <si>
    <t xml:space="preserve">Autorización: 00029813</t>
  </si>
  <si>
    <t xml:space="preserve">SPEI </t>
  </si>
  <si>
    <t xml:space="preserve">Referencia numérica: D INT 0000001</t>
  </si>
  <si>
    <t xml:space="preserve">Autorización: 00054937</t>
  </si>
  <si>
    <t xml:space="preserve">Referencia numérica: P INT 0001832</t>
  </si>
  <si>
    <t xml:space="preserve">Autorización: 00050569</t>
  </si>
  <si>
    <t xml:space="preserve">Referencia numérica: P INT 0001690</t>
  </si>
  <si>
    <t xml:space="preserve">Autorización: 00050945</t>
  </si>
  <si>
    <t xml:space="preserve">Autorización: 00642303</t>
  </si>
  <si>
    <t xml:space="preserve">Referencia numérica: P INT 0002223</t>
  </si>
  <si>
    <t xml:space="preserve">Autorización: 00062755</t>
  </si>
  <si>
    <t xml:space="preserve">Referencia numérica: D INT 0000807</t>
  </si>
  <si>
    <t xml:space="preserve">Autorización: 00094597</t>
  </si>
  <si>
    <t xml:space="preserve">Referencia numérica: P INT 0002456</t>
  </si>
  <si>
    <t xml:space="preserve">Autorización: 00077447</t>
  </si>
  <si>
    <t xml:space="preserve">Referencia numérica: P INT 0002453</t>
  </si>
  <si>
    <t xml:space="preserve">Autorización: 00077779</t>
  </si>
  <si>
    <t xml:space="preserve">Referencia numérica: P INT 0002639</t>
  </si>
  <si>
    <t xml:space="preserve">Autorización: 00080295</t>
  </si>
  <si>
    <t xml:space="preserve">DEP MIXTO EFVO/DOCT SUC. C F SAN PEDRO </t>
  </si>
  <si>
    <t xml:space="preserve">Autorización: 00754935</t>
  </si>
  <si>
    <t xml:space="preserve">DEP CHEQUE BNM 3,819.00 </t>
  </si>
  <si>
    <t xml:space="preserve">Autorización: 00342776</t>
  </si>
  <si>
    <t xml:space="preserve">Autorización: 00724350</t>
  </si>
  <si>
    <t xml:space="preserve">SERV 30MIL KM MSF2071 </t>
  </si>
  <si>
    <t xml:space="preserve">Referencia numérica: D INT 0000043</t>
  </si>
  <si>
    <t xml:space="preserve">Autorización: 00129325</t>
  </si>
  <si>
    <t xml:space="preserve">DEPOSITO S.B.C. SUC. PLAZA DEL PARQ</t>
  </si>
  <si>
    <t xml:space="preserve">Autorización: 00019138</t>
  </si>
  <si>
    <t xml:space="preserve">Autorización: 00077585</t>
  </si>
  <si>
    <t xml:space="preserve">Autorización: 00077586</t>
  </si>
  <si>
    <t xml:space="preserve">Autorización: 00077587</t>
  </si>
  <si>
    <t xml:space="preserve">Autorización: 00077588</t>
  </si>
  <si>
    <t xml:space="preserve">Autorización: 00077589</t>
  </si>
  <si>
    <t xml:space="preserve">TRASPASO REF 50980038189 AUT. 152</t>
  </si>
  <si>
    <t xml:space="preserve">Autorización: 00015217</t>
  </si>
  <si>
    <t xml:space="preserve">Autorización: 00642933</t>
  </si>
  <si>
    <t xml:space="preserve">DEP TRAS TARJETA 19,000.00 </t>
  </si>
  <si>
    <t xml:space="preserve">Autorización: 00064998</t>
  </si>
  <si>
    <t xml:space="preserve">DEP TRAS TARJETA 30,000.00 </t>
  </si>
  <si>
    <t xml:space="preserve">Referencia numérica: P INT 0001820</t>
  </si>
  <si>
    <t xml:space="preserve">Autorización: 00052741</t>
  </si>
  <si>
    <t xml:space="preserve">Referencia numérica: P INT 0001790</t>
  </si>
  <si>
    <t xml:space="preserve">Autorización: 00053082</t>
  </si>
  <si>
    <t xml:space="preserve">Referencia numérica: P INT 0001919</t>
  </si>
  <si>
    <t xml:space="preserve">Autorización: 00059624</t>
  </si>
  <si>
    <t xml:space="preserve">DEP MIXTO EFVO/DOCT SUC. BERNARDO QUINT</t>
  </si>
  <si>
    <t xml:space="preserve">Autorización: 00014152</t>
  </si>
  <si>
    <t xml:space="preserve">DEP CHEQUE BNM 5,496.00 </t>
  </si>
  <si>
    <t xml:space="preserve">Referencia numérica: D INT 0000907</t>
  </si>
  <si>
    <t xml:space="preserve">Autorización: 00162480</t>
  </si>
  <si>
    <t xml:space="preserve">Autorización: 00343052</t>
  </si>
  <si>
    <t xml:space="preserve">Autorización: 00343053</t>
  </si>
  <si>
    <t xml:space="preserve">Referencia numérica: P INT 0002128</t>
  </si>
  <si>
    <t xml:space="preserve">Autorización: 00074584</t>
  </si>
  <si>
    <t xml:space="preserve">Referencia numérica: P INT 0002139</t>
  </si>
  <si>
    <t xml:space="preserve">Autorización: 00075183</t>
  </si>
  <si>
    <t xml:space="preserve">Autorización: 00724957</t>
  </si>
  <si>
    <t xml:space="preserve">Autorización: 00724958</t>
  </si>
  <si>
    <t xml:space="preserve">DEP TRAS TARJETA 90,000.00 </t>
  </si>
  <si>
    <t xml:space="preserve">54224DS01RSB </t>
  </si>
  <si>
    <t xml:space="preserve">Referencia numérica: D INT 1150709</t>
  </si>
  <si>
    <t xml:space="preserve">Autorización: 00213324</t>
  </si>
  <si>
    <t xml:space="preserve">Referencia numérica: P INT 0003270</t>
  </si>
  <si>
    <t xml:space="preserve">Autorización: 00134174</t>
  </si>
  <si>
    <t xml:space="preserve">Autorización: 00018872</t>
  </si>
  <si>
    <t xml:space="preserve">Autorización: 00078431</t>
  </si>
  <si>
    <t xml:space="preserve">Autorización: 00078430</t>
  </si>
  <si>
    <t xml:space="preserve">Autorización: 00078432</t>
  </si>
  <si>
    <t xml:space="preserve">Autorización: 00078433</t>
  </si>
  <si>
    <t xml:space="preserve">Autorización: 00078434</t>
  </si>
  <si>
    <t xml:space="preserve">Autorización: 00078435</t>
  </si>
  <si>
    <t xml:space="preserve">Autorización: 00078436</t>
  </si>
  <si>
    <t xml:space="preserve">TRASPASO REF 50980038189 AUT. 180</t>
  </si>
  <si>
    <t xml:space="preserve">Autorización: 00018040</t>
  </si>
  <si>
    <t xml:space="preserve">TRASPASO ENTRE CUENTAS </t>
  </si>
  <si>
    <t xml:space="preserve">Referencia numérica: D INT 9170080</t>
  </si>
  <si>
    <t xml:space="preserve">Autorización: 00227018</t>
  </si>
  <si>
    <t xml:space="preserve">DEP MIXTO EFVO/DOCT SUC. SEC KELLOGG S,</t>
  </si>
  <si>
    <t xml:space="preserve">Autorización: 00058626</t>
  </si>
  <si>
    <t xml:space="preserve">DEP TRAS TARJETA 60,000.00 </t>
  </si>
  <si>
    <t xml:space="preserve">Referencia numérica: P INT 0001855</t>
  </si>
  <si>
    <t xml:space="preserve">Autorización: 00075798</t>
  </si>
  <si>
    <t xml:space="preserve">Referencia numérica: P INT 0001882</t>
  </si>
  <si>
    <t xml:space="preserve">Autorización: 00076349</t>
  </si>
  <si>
    <t xml:space="preserve">Referencia numérica: P INT 0001846</t>
  </si>
  <si>
    <t xml:space="preserve">Autorización: 00077194</t>
  </si>
  <si>
    <t xml:space="preserve">Referencia numérica: D INT 0001007</t>
  </si>
  <si>
    <t xml:space="preserve">Autorización: 00262605</t>
  </si>
  <si>
    <t xml:space="preserve">Referencia numérica: P INT 0002487</t>
  </si>
  <si>
    <t xml:space="preserve">Autorización: 00109878</t>
  </si>
  <si>
    <t xml:space="preserve">Referencia numérica: P INT 0002573</t>
  </si>
  <si>
    <t xml:space="preserve">Autorización: 00110482</t>
  </si>
  <si>
    <t xml:space="preserve">Autorización: 00343554</t>
  </si>
  <si>
    <t xml:space="preserve">Autorización: 00343555</t>
  </si>
  <si>
    <t xml:space="preserve">QRO MOTORS </t>
  </si>
  <si>
    <t xml:space="preserve">Referencia numérica: DEPOS 0000000040</t>
  </si>
  <si>
    <t xml:space="preserve">Autorización: 00019346</t>
  </si>
  <si>
    <t xml:space="preserve">CHEVROLET </t>
  </si>
  <si>
    <t xml:space="preserve">Referencia numérica: DEPOS 0000000000</t>
  </si>
  <si>
    <t xml:space="preserve">Autorización: 00204140</t>
  </si>
  <si>
    <t xml:space="preserve">DEPOSITO S.B.C. SUC. JURICA,QRO. </t>
  </si>
  <si>
    <t xml:space="preserve">Autorización: 00021093</t>
  </si>
  <si>
    <t xml:space="preserve">Autorización: 00021094</t>
  </si>
  <si>
    <t xml:space="preserve">Autorización: 00645436</t>
  </si>
  <si>
    <t xml:space="preserve">Autorización: 00645437</t>
  </si>
  <si>
    <t xml:space="preserve">Autorización: 00645440</t>
  </si>
  <si>
    <t xml:space="preserve">DEP MIXTO EFVO/DOCT SUC. QUERETARO QRO </t>
  </si>
  <si>
    <t xml:space="preserve">Autorización: 00402620</t>
  </si>
  <si>
    <t xml:space="preserve">DEP TRAS TARJETA 91,500.00 </t>
  </si>
  <si>
    <t xml:space="preserve">DEP MIXTO EFVO/DOCT SUC. PITIC HERMOSIL</t>
  </si>
  <si>
    <t xml:space="preserve">Autorización: 00065027</t>
  </si>
  <si>
    <t xml:space="preserve">DEP CHEQUE BNM 1,749.31 </t>
  </si>
  <si>
    <t xml:space="preserve">Autorización: 00080030</t>
  </si>
  <si>
    <t xml:space="preserve">Autorización: 00080031</t>
  </si>
  <si>
    <t xml:space="preserve">Autorización: 00080032</t>
  </si>
  <si>
    <t xml:space="preserve">Autorización: 00080033</t>
  </si>
  <si>
    <t xml:space="preserve">Autorización: 00080034</t>
  </si>
  <si>
    <t xml:space="preserve">Autorización: 00249032</t>
  </si>
  <si>
    <t xml:space="preserve">Autorización: 00249033</t>
  </si>
  <si>
    <t xml:space="preserve">Autorización: 00249034</t>
  </si>
  <si>
    <t xml:space="preserve">Autorización: 00265238</t>
  </si>
  <si>
    <t xml:space="preserve">Autorización: 00265239</t>
  </si>
  <si>
    <t xml:space="preserve">Autorización: 00265240</t>
  </si>
  <si>
    <t xml:space="preserve">Autorización: 00265241</t>
  </si>
  <si>
    <t xml:space="preserve">Autorización: 00265242</t>
  </si>
  <si>
    <t xml:space="preserve">Autorización: 00018081</t>
  </si>
  <si>
    <t xml:space="preserve">Referencia numérica: D INT 0001307</t>
  </si>
  <si>
    <t xml:space="preserve">Autorización: 00188354</t>
  </si>
  <si>
    <t xml:space="preserve">Referencia numérica: P INT 0002003</t>
  </si>
  <si>
    <t xml:space="preserve">Autorización: 00064353</t>
  </si>
  <si>
    <t xml:space="preserve">Referencia numérica: P INT 0001912</t>
  </si>
  <si>
    <t xml:space="preserve">Autorización: 00064827</t>
  </si>
  <si>
    <t xml:space="preserve">Referencia numérica: P INT 0001891</t>
  </si>
  <si>
    <t xml:space="preserve">Autorización: 00065402</t>
  </si>
  <si>
    <t xml:space="preserve">Referencia numérica: D INT 9587610</t>
  </si>
  <si>
    <t xml:space="preserve">Autorización: 00212450</t>
  </si>
  <si>
    <t xml:space="preserve">Referencia numérica: P INT 0002726</t>
  </si>
  <si>
    <t xml:space="preserve">Autorización: 00085419</t>
  </si>
  <si>
    <t xml:space="preserve">Referencia numérica: P INT 0002626</t>
  </si>
  <si>
    <t xml:space="preserve">Autorización: 00085941</t>
  </si>
  <si>
    <t xml:space="preserve">TRASPASO REF 50980038189 AUT. 883</t>
  </si>
  <si>
    <t xml:space="preserve">Autorización: 00088350</t>
  </si>
  <si>
    <t xml:space="preserve">Referencia numérica: P INT 0002913</t>
  </si>
  <si>
    <t xml:space="preserve">Autorización: 00099157</t>
  </si>
  <si>
    <t xml:space="preserve">Autorización: 00726139</t>
  </si>
  <si>
    <t xml:space="preserve">DEP TRAS TARJETA 67,000.00 </t>
  </si>
  <si>
    <t xml:space="preserve">Referencia numérica: DEPOS 0000113173</t>
  </si>
  <si>
    <t xml:space="preserve">Autorización: 00113173</t>
  </si>
  <si>
    <t xml:space="preserve">ABONO EN CUENTA </t>
  </si>
  <si>
    <t xml:space="preserve">Referencia numérica: D INT 4011517</t>
  </si>
  <si>
    <t xml:space="preserve">Autorización: 00245723</t>
  </si>
  <si>
    <t xml:space="preserve">Autorización: 00646745</t>
  </si>
  <si>
    <t xml:space="preserve">DEP EN EFECTIVO 20,000.00 </t>
  </si>
  <si>
    <t xml:space="preserve">Autorización: 00646744</t>
  </si>
  <si>
    <t xml:space="preserve">Autorización: 00646755</t>
  </si>
  <si>
    <t xml:space="preserve">DEP EN EFECTIVO 13,900.00 </t>
  </si>
  <si>
    <t xml:space="preserve">Autorización: 00646756</t>
  </si>
  <si>
    <t xml:space="preserve">DEP EN EFECTIVO 45,015.00 </t>
  </si>
  <si>
    <t xml:space="preserve">COBRO CHEQUE NUMERO 14556 </t>
  </si>
  <si>
    <t xml:space="preserve">Referencia numérica: 0000014556</t>
  </si>
  <si>
    <t xml:space="preserve">Autorización: 00726254</t>
  </si>
  <si>
    <t xml:space="preserve">Autorización: 00078647</t>
  </si>
  <si>
    <t xml:space="preserve">Autorización: 00078648</t>
  </si>
  <si>
    <t xml:space="preserve">Autorización: 00078649</t>
  </si>
  <si>
    <t xml:space="preserve">Autorización: 00078650</t>
  </si>
  <si>
    <t xml:space="preserve">Autorización: 00078651</t>
  </si>
  <si>
    <t xml:space="preserve">Referencia numérica: DEPOS 0000071415</t>
  </si>
  <si>
    <t xml:space="preserve">Autorización: 00114733</t>
  </si>
  <si>
    <t xml:space="preserve">Trax LT </t>
  </si>
  <si>
    <t xml:space="preserve">Autorización: 00199831</t>
  </si>
  <si>
    <t xml:space="preserve">Referencia numérica: P INT 0002268</t>
  </si>
  <si>
    <t xml:space="preserve">Autorización: 00103851</t>
  </si>
  <si>
    <t xml:space="preserve">TRASPASO REF 50980038189 AUT. 082</t>
  </si>
  <si>
    <t xml:space="preserve">Autorización: 00108250</t>
  </si>
  <si>
    <t xml:space="preserve">TRASPASO REF 50980038170 AUT. 090</t>
  </si>
  <si>
    <t xml:space="preserve">Referencia numérica: 0980038170</t>
  </si>
  <si>
    <t xml:space="preserve">Autorización: 00109096</t>
  </si>
  <si>
    <t xml:space="preserve">Referencia numérica: P INT 0002317</t>
  </si>
  <si>
    <t xml:space="preserve">Autorización: 00109698</t>
  </si>
  <si>
    <t xml:space="preserve">Autorización: 00647946</t>
  </si>
  <si>
    <t xml:space="preserve">Autorización: 00647948</t>
  </si>
  <si>
    <t xml:space="preserve">DEP EN EFECTIVO 21,000.00 </t>
  </si>
  <si>
    <t xml:space="preserve">TRASPASO REF. 50980038170 AUT. 595</t>
  </si>
  <si>
    <t xml:space="preserve">Autorización: 00159561</t>
  </si>
  <si>
    <t xml:space="preserve">Autorización: 00078406</t>
  </si>
  <si>
    <t xml:space="preserve">Autorización: 00078407</t>
  </si>
  <si>
    <t xml:space="preserve">Autorización: 00078408</t>
  </si>
  <si>
    <t xml:space="preserve">Autorización: 00078409</t>
  </si>
  <si>
    <t xml:space="preserve">Autorización: 00078410</t>
  </si>
  <si>
    <t xml:space="preserve">Autorización: 00078411</t>
  </si>
  <si>
    <t xml:space="preserve">Autorización: 00078412</t>
  </si>
  <si>
    <t xml:space="preserve">9964396020GMM0328309 4396020 </t>
  </si>
  <si>
    <t xml:space="preserve">Referencia numérica: DEPOS 0004396020</t>
  </si>
  <si>
    <t xml:space="preserve">Autorización: 00040314</t>
  </si>
  <si>
    <t xml:space="preserve">9964404056GMM0328348 4404056 </t>
  </si>
  <si>
    <t xml:space="preserve">Referencia numérica: DEPOS 0004404056</t>
  </si>
  <si>
    <t xml:space="preserve">Autorización: 00040966</t>
  </si>
  <si>
    <t xml:space="preserve">Pago de vehiculo </t>
  </si>
  <si>
    <t xml:space="preserve">Referencia numérica: DEPOS 0006275937</t>
  </si>
  <si>
    <t xml:space="preserve">Autorización: 00051586</t>
  </si>
  <si>
    <t xml:space="preserve">PAGO A TERCEROS 8700502512 AUT 78876</t>
  </si>
  <si>
    <t xml:space="preserve">Autorización: 00078876</t>
  </si>
  <si>
    <t xml:space="preserve">Referencia numérica: P INT 0002004</t>
  </si>
  <si>
    <t xml:space="preserve">Autorización: 00109827</t>
  </si>
  <si>
    <t xml:space="preserve">Referencia numérica: P INT 0002045</t>
  </si>
  <si>
    <t xml:space="preserve">Autorización: 00110579</t>
  </si>
  <si>
    <t xml:space="preserve">Referencia numérica: P INT 0001942</t>
  </si>
  <si>
    <t xml:space="preserve">Autorización: 00111197</t>
  </si>
  <si>
    <t xml:space="preserve">TRASPASO REF 50980038189 AUT. 190</t>
  </si>
  <si>
    <t xml:space="preserve">Autorización: 00119073</t>
  </si>
  <si>
    <t xml:space="preserve">Referencia numérica: P INT 0002333</t>
  </si>
  <si>
    <t xml:space="preserve">Autorización: 00124389</t>
  </si>
  <si>
    <t xml:space="preserve">Referencia numérica: P INT 0002341</t>
  </si>
  <si>
    <t xml:space="preserve">Autorización: 00124980</t>
  </si>
  <si>
    <t xml:space="preserve">DEP MIXTO EFVO/DOCT SUC. CONSTITUYENTES</t>
  </si>
  <si>
    <t xml:space="preserve">Autorización: 00727474</t>
  </si>
  <si>
    <t xml:space="preserve">DEP CHEQUE BNM 19,967.00 </t>
  </si>
  <si>
    <t xml:space="preserve">Autorización: 00727480</t>
  </si>
  <si>
    <t xml:space="preserve">DEP CHEQUE BNM 1,000.00 </t>
  </si>
  <si>
    <t xml:space="preserve">CI 2163 14/07</t>
  </si>
  <si>
    <t xml:space="preserve">Autorización: 00727611</t>
  </si>
  <si>
    <t xml:space="preserve">DEP EN EFECTIVO 16,010.00 </t>
  </si>
  <si>
    <t xml:space="preserve">CI 2167 14/07</t>
  </si>
  <si>
    <t xml:space="preserve">Autorización: 00727612</t>
  </si>
  <si>
    <t xml:space="preserve">DEP EN EFECTIVO 5,845.18 </t>
  </si>
  <si>
    <t xml:space="preserve">CI 2169 14/07</t>
  </si>
  <si>
    <t xml:space="preserve">Autorización: 00727613</t>
  </si>
  <si>
    <t xml:space="preserve">DEP EN EFECTIVO 2,000.00 </t>
  </si>
  <si>
    <t xml:space="preserve">PAGO RECIBIDO DE 43460020337 F SN FPE</t>
  </si>
  <si>
    <t xml:space="preserve">Referencia numérica: DEPOS PE 201507</t>
  </si>
  <si>
    <t xml:space="preserve">Autorización: 00342186</t>
  </si>
  <si>
    <t xml:space="preserve">Autorización: 00019887</t>
  </si>
  <si>
    <t xml:space="preserve">Autorización: 00019888</t>
  </si>
  <si>
    <t xml:space="preserve">Autorización: 00080779</t>
  </si>
  <si>
    <t xml:space="preserve">Autorización: 00080780</t>
  </si>
  <si>
    <t xml:space="preserve">Autorización: 00080781</t>
  </si>
  <si>
    <t xml:space="preserve">CI 2179 15/07</t>
  </si>
  <si>
    <t xml:space="preserve">Autorización: 00649574</t>
  </si>
  <si>
    <t xml:space="preserve">DEP MIXTO EFVO/DOCT SUC. CENTRO MAX,GTO</t>
  </si>
  <si>
    <t xml:space="preserve">CI 2205 17/07</t>
  </si>
  <si>
    <t xml:space="preserve">Autorización: 00827063</t>
  </si>
  <si>
    <t xml:space="preserve">DEP CHEQUE BNM 524,062.22 </t>
  </si>
  <si>
    <t xml:space="preserve">CI 2176 15/07</t>
  </si>
  <si>
    <t xml:space="preserve">Autorización: 00649607</t>
  </si>
  <si>
    <t xml:space="preserve">DEP EN EFECTIVO 46,500.00 </t>
  </si>
  <si>
    <t xml:space="preserve">CI 2182 15/07</t>
  </si>
  <si>
    <t xml:space="preserve">Autorización: 00649609</t>
  </si>
  <si>
    <t xml:space="preserve">DEP EN EFECTIVO 47,600.00 </t>
  </si>
  <si>
    <t xml:space="preserve">CI 2177 15/07</t>
  </si>
  <si>
    <t xml:space="preserve">Autorización: 00649608</t>
  </si>
  <si>
    <t xml:space="preserve">Referencia numérica: P INT 0002331</t>
  </si>
  <si>
    <t xml:space="preserve">Autorización: 00096107</t>
  </si>
  <si>
    <t xml:space="preserve">Referencia numérica: P INT 0002371</t>
  </si>
  <si>
    <t xml:space="preserve">Autorización: 00096637</t>
  </si>
  <si>
    <t xml:space="preserve">Referencia numérica: P INT 0002338</t>
  </si>
  <si>
    <t xml:space="preserve">Autorización: 00097155</t>
  </si>
  <si>
    <t xml:space="preserve">Referencia numérica: P INT 0002736</t>
  </si>
  <si>
    <t xml:space="preserve">Autorización: 00108497</t>
  </si>
  <si>
    <t xml:space="preserve">Referencia numérica: P INT 0002746</t>
  </si>
  <si>
    <t xml:space="preserve">Autorización: 00109146</t>
  </si>
  <si>
    <t xml:space="preserve">Autorización: 00728269</t>
  </si>
  <si>
    <t xml:space="preserve">ABONO DISPOS.CREDIT 7101 </t>
  </si>
  <si>
    <t xml:space="preserve">PD 559</t>
  </si>
  <si>
    <t xml:space="preserve">Referencia numérica: 0000007101</t>
  </si>
  <si>
    <t xml:space="preserve">Autorización: 00007101</t>
  </si>
  <si>
    <t xml:space="preserve">COMISION DE SU CREDITO 1018 CARGO X RENO</t>
  </si>
  <si>
    <t xml:space="preserve">Referencia numérica: 0000001018</t>
  </si>
  <si>
    <t xml:space="preserve">Autorización: 00933282</t>
  </si>
  <si>
    <t xml:space="preserve">Autorización: 00019839</t>
  </si>
  <si>
    <t xml:space="preserve">Autorización: 00019840</t>
  </si>
  <si>
    <t xml:space="preserve">Autorización: 00125564</t>
  </si>
  <si>
    <t xml:space="preserve">Autorización: 00125565</t>
  </si>
  <si>
    <t xml:space="preserve">Autorización: 00125566</t>
  </si>
  <si>
    <t xml:space="preserve">Autorización: 00125567</t>
  </si>
  <si>
    <t xml:space="preserve">Autorización: 00125568</t>
  </si>
  <si>
    <t xml:space="preserve">Autorización: 00728618</t>
  </si>
  <si>
    <t xml:space="preserve">DEP CHEQUE BNM 173,900.00 </t>
  </si>
  <si>
    <t xml:space="preserve">CI 2210 16/07</t>
  </si>
  <si>
    <t xml:space="preserve">Autorización: 00405128</t>
  </si>
  <si>
    <t xml:space="preserve">DEP CHEQUE BNM 880,000.00 </t>
  </si>
  <si>
    <t xml:space="preserve">SERV 30 000KM UMM8516 </t>
  </si>
  <si>
    <t xml:space="preserve">Referencia numérica: D INT 0000018</t>
  </si>
  <si>
    <t xml:space="preserve">Autorización: 00168185</t>
  </si>
  <si>
    <t xml:space="preserve">Referencia numérica: D INT 0001707</t>
  </si>
  <si>
    <t xml:space="preserve">Autorización: 00171748</t>
  </si>
  <si>
    <t xml:space="preserve">Referencia numérica: P INT 0002113</t>
  </si>
  <si>
    <t xml:space="preserve">Autorización: 00093554</t>
  </si>
  <si>
    <t xml:space="preserve">Referencia numérica: P INT 0002077</t>
  </si>
  <si>
    <t xml:space="preserve">Autorización: 00094204</t>
  </si>
  <si>
    <t xml:space="preserve">DEP MIXTO EFVO/DOCT SUC. VILLA CORREGID</t>
  </si>
  <si>
    <t xml:space="preserve">Autorización: 00666523</t>
  </si>
  <si>
    <t xml:space="preserve">DEP CHEQUE BNM 82,500.00 </t>
  </si>
  <si>
    <t xml:space="preserve">Referencia numérica: P INT 0002586</t>
  </si>
  <si>
    <t xml:space="preserve">Autorización: 00115786</t>
  </si>
  <si>
    <t xml:space="preserve">Referencia numérica: P INT 0002594</t>
  </si>
  <si>
    <t xml:space="preserve">Autorización: 00116422</t>
  </si>
  <si>
    <t xml:space="preserve">CI 2196 16/07</t>
  </si>
  <si>
    <t xml:space="preserve">Autorización: 00651430</t>
  </si>
  <si>
    <t xml:space="preserve">DEP EN EFECTIVO 100.56 </t>
  </si>
  <si>
    <t xml:space="preserve">CI 2198 16/07</t>
  </si>
  <si>
    <t xml:space="preserve">Autorización: 00651429</t>
  </si>
  <si>
    <t xml:space="preserve">DEP EN EFECTIVO 60,000.00 </t>
  </si>
  <si>
    <t xml:space="preserve">CI 2200 16/07</t>
  </si>
  <si>
    <t xml:space="preserve">Autorización: 00651432</t>
  </si>
  <si>
    <t xml:space="preserve">DEP EN EFECTIVO 15,000.00 </t>
  </si>
  <si>
    <t xml:space="preserve">CI 2189 16/07</t>
  </si>
  <si>
    <t xml:space="preserve">Autorización: 00345871</t>
  </si>
  <si>
    <t xml:space="preserve">CI 2212 17/07</t>
  </si>
  <si>
    <t xml:space="preserve">Autorización: 00345872</t>
  </si>
  <si>
    <t xml:space="preserve">Referencia numérica: DEPOS 0000000002</t>
  </si>
  <si>
    <t xml:space="preserve">Autorización: 00164480</t>
  </si>
  <si>
    <t xml:space="preserve">Autorización: 00729028</t>
  </si>
  <si>
    <t xml:space="preserve">Autorización: 00729031</t>
  </si>
  <si>
    <t xml:space="preserve">Autorización: 00729034</t>
  </si>
  <si>
    <t xml:space="preserve">COBRO CHEQUE NUMERO 14558 </t>
  </si>
  <si>
    <t xml:space="preserve">Referencia numérica: 0000014558</t>
  </si>
  <si>
    <t xml:space="preserve">Autorización: 00729043</t>
  </si>
  <si>
    <t xml:space="preserve">Autorización: 00021098</t>
  </si>
  <si>
    <t xml:space="preserve">Autorización: 00021099</t>
  </si>
  <si>
    <t xml:space="preserve">Autorización: 00021100</t>
  </si>
  <si>
    <t xml:space="preserve">CI 2222 17/07</t>
  </si>
  <si>
    <t xml:space="preserve">Autorización: 00065088</t>
  </si>
  <si>
    <t xml:space="preserve">CI 2218 17/07</t>
  </si>
  <si>
    <t xml:space="preserve">Autorización: 00065089</t>
  </si>
  <si>
    <t xml:space="preserve">CI 2273 20/07</t>
  </si>
  <si>
    <t xml:space="preserve">Autorización: 00065090</t>
  </si>
  <si>
    <t xml:space="preserve">Autorización: 00082458</t>
  </si>
  <si>
    <t xml:space="preserve">Autorización: 00082459</t>
  </si>
  <si>
    <t xml:space="preserve">Autorización: 00082460</t>
  </si>
  <si>
    <t xml:space="preserve">Autorización: 00184840</t>
  </si>
  <si>
    <t xml:space="preserve">Autorización: 00184841</t>
  </si>
  <si>
    <t xml:space="preserve">Autorización: 00184842</t>
  </si>
  <si>
    <t xml:space="preserve">Autorización: 00184843</t>
  </si>
  <si>
    <t xml:space="preserve">Autorización: 00184844</t>
  </si>
  <si>
    <t xml:space="preserve">Autorización: 00184845</t>
  </si>
  <si>
    <t xml:space="preserve">Autorización: 00184846</t>
  </si>
  <si>
    <t xml:space="preserve">PAGO A TERCEROS 8700502512 AUT 17862</t>
  </si>
  <si>
    <t xml:space="preserve">Autorización: 00017862</t>
  </si>
  <si>
    <t xml:space="preserve">PABLO,CAMPOS/PAZ </t>
  </si>
  <si>
    <t xml:space="preserve">Referencia numérica: DEPOS 0000110698</t>
  </si>
  <si>
    <t xml:space="preserve">Autorización: 00110698</t>
  </si>
  <si>
    <t xml:space="preserve">TRASPASO REF 50980038189 AUT. 704</t>
  </si>
  <si>
    <t xml:space="preserve">Autorización: 00070447</t>
  </si>
  <si>
    <t xml:space="preserve">Referencia numérica: P INT 0002450</t>
  </si>
  <si>
    <t xml:space="preserve">Autorización: 00085606</t>
  </si>
  <si>
    <t xml:space="preserve">Referencia numérica: P INT 0002021</t>
  </si>
  <si>
    <t xml:space="preserve">Autorización: 00095709</t>
  </si>
  <si>
    <t xml:space="preserve">Referencia numérica: P INT 0002504</t>
  </si>
  <si>
    <t xml:space="preserve">Autorización: 00096083</t>
  </si>
  <si>
    <t xml:space="preserve">Referencia numérica: D INT 0200715</t>
  </si>
  <si>
    <t xml:space="preserve">Autorización: 00169112</t>
  </si>
  <si>
    <t xml:space="preserve">CI 2228 18/07</t>
  </si>
  <si>
    <t xml:space="preserve">Autorización: 00729491</t>
  </si>
  <si>
    <t xml:space="preserve">DEP EN EFECTIVO 6,020.00 </t>
  </si>
  <si>
    <t xml:space="preserve">CI 2226 18/07</t>
  </si>
  <si>
    <t xml:space="preserve">Autorización: 00729492</t>
  </si>
  <si>
    <t xml:space="preserve">Autorización: 00729493</t>
  </si>
  <si>
    <t xml:space="preserve">DEP EN EFECTIVO 55,000.00 </t>
  </si>
  <si>
    <t xml:space="preserve">Referencia numérica: P INT 0003153</t>
  </si>
  <si>
    <t xml:space="preserve">Autorización: 00103998</t>
  </si>
  <si>
    <t xml:space="preserve">Referencia numérica: P INT 0003175</t>
  </si>
  <si>
    <t xml:space="preserve">Autorización: 00104554</t>
  </si>
  <si>
    <t xml:space="preserve">Referencia numérica: P INT 0003198</t>
  </si>
  <si>
    <t xml:space="preserve">Autorización: 00107212</t>
  </si>
  <si>
    <t xml:space="preserve">Autorización: 00729585</t>
  </si>
  <si>
    <t xml:space="preserve">Autorización: 00729586</t>
  </si>
  <si>
    <t xml:space="preserve">COBRO CHEQUE NUMERO 14554 </t>
  </si>
  <si>
    <t xml:space="preserve">Referencia numérica: 0000014554</t>
  </si>
  <si>
    <t xml:space="preserve">Autorización: 00729588</t>
  </si>
  <si>
    <t xml:space="preserve">Autorización: 00729589</t>
  </si>
  <si>
    <t xml:space="preserve">COBRO CHEQUE NUMERO 14559 </t>
  </si>
  <si>
    <t xml:space="preserve">Referencia numérica: 0000014559</t>
  </si>
  <si>
    <t xml:space="preserve">Autorización: 00729594</t>
  </si>
  <si>
    <t xml:space="preserve">Referencia numérica: DEPOS 0000223810</t>
  </si>
  <si>
    <t xml:space="preserve">Autorización: 00223810</t>
  </si>
  <si>
    <t xml:space="preserve">Referencia numérica: P INT 0003553</t>
  </si>
  <si>
    <t xml:space="preserve">Autorización: 00158148</t>
  </si>
  <si>
    <t xml:space="preserve">Autorización: 00027678</t>
  </si>
  <si>
    <t xml:space="preserve">Autorización: 00027679</t>
  </si>
  <si>
    <t xml:space="preserve">Autorización: 00080702</t>
  </si>
  <si>
    <t xml:space="preserve">Autorización: 00080701</t>
  </si>
  <si>
    <t xml:space="preserve">Autorización: 00080703</t>
  </si>
  <si>
    <t xml:space="preserve">Autorización: 00080704</t>
  </si>
  <si>
    <t xml:space="preserve">Autorización: 00080705</t>
  </si>
  <si>
    <t xml:space="preserve">DEP MIXTO EFVO/DOCT SUC. AMECAMECA,EDO </t>
  </si>
  <si>
    <t xml:space="preserve">CI 2285 22/07</t>
  </si>
  <si>
    <t xml:space="preserve">Autorización: 00816941</t>
  </si>
  <si>
    <t xml:space="preserve">DEP TRAS TARJETA 100,000.00 </t>
  </si>
  <si>
    <t xml:space="preserve">0000 CHEVROLET </t>
  </si>
  <si>
    <t xml:space="preserve">WR 1617 24/07</t>
  </si>
  <si>
    <t xml:space="preserve">Autorización: 00070612</t>
  </si>
  <si>
    <t xml:space="preserve">Q 49443 21/07</t>
  </si>
  <si>
    <t xml:space="preserve">Referencia numérica: DEPOS 0000102793</t>
  </si>
  <si>
    <t xml:space="preserve">Autorización: 00102793</t>
  </si>
  <si>
    <t xml:space="preserve">Referencia numérica: D INT 0210715</t>
  </si>
  <si>
    <t xml:space="preserve">Autorización: 00072716</t>
  </si>
  <si>
    <t xml:space="preserve">MC MICROCOMPUTACION SA DE CV </t>
  </si>
  <si>
    <t xml:space="preserve">Q 49186 21/07</t>
  </si>
  <si>
    <t xml:space="preserve">Autorización: 00056647</t>
  </si>
  <si>
    <t xml:space="preserve">Referencia numérica: P INT 0002615</t>
  </si>
  <si>
    <t xml:space="preserve">Autorización: 00064999</t>
  </si>
  <si>
    <t xml:space="preserve">Referencia numérica: P INT 0002197</t>
  </si>
  <si>
    <t xml:space="preserve">Autorización: 00065559</t>
  </si>
  <si>
    <t xml:space="preserve">Referencia numérica: P INT 0002188</t>
  </si>
  <si>
    <t xml:space="preserve">Autorización: 00066058</t>
  </si>
  <si>
    <t xml:space="preserve">TRASPASO REF 50980038189 AUT. 698</t>
  </si>
  <si>
    <t xml:space="preserve">Autorización: 00069876</t>
  </si>
  <si>
    <t xml:space="preserve">Referencia numérica: P INT 0002756</t>
  </si>
  <si>
    <t xml:space="preserve">Autorización: 00074174</t>
  </si>
  <si>
    <t xml:space="preserve">Referencia numérica: P INT 0002762</t>
  </si>
  <si>
    <t xml:space="preserve">Autorización: 00074669</t>
  </si>
  <si>
    <t xml:space="preserve">CI 2238 20/07</t>
  </si>
  <si>
    <t xml:space="preserve">Autorización: 00730103</t>
  </si>
  <si>
    <t xml:space="preserve">CI 2246 20/07</t>
  </si>
  <si>
    <t xml:space="preserve">Autorización: 00730105</t>
  </si>
  <si>
    <t xml:space="preserve">DEP EN EFECTIVO 30,000.00 </t>
  </si>
  <si>
    <t xml:space="preserve">CI 2239 20/07</t>
  </si>
  <si>
    <t xml:space="preserve">Autorización: 00730104</t>
  </si>
  <si>
    <t xml:space="preserve">DEP EN EFECTIVO 19,200.00 </t>
  </si>
  <si>
    <t xml:space="preserve">DEP MIXTO EFVO/DOCT SUC. C F VALLE DORA</t>
  </si>
  <si>
    <t xml:space="preserve">Autorización: 00826285</t>
  </si>
  <si>
    <t xml:space="preserve">DEP CHEQUE BNM 1,009.00 </t>
  </si>
  <si>
    <t xml:space="preserve">Autorización: 00019178</t>
  </si>
  <si>
    <t xml:space="preserve">Autorización: 00019179</t>
  </si>
  <si>
    <t xml:space="preserve">Autorización: 00019180</t>
  </si>
  <si>
    <t xml:space="preserve">Autorización: 00080257</t>
  </si>
  <si>
    <t xml:space="preserve">Autorización: 00080258</t>
  </si>
  <si>
    <t xml:space="preserve">Autorización: 00080259</t>
  </si>
  <si>
    <t xml:space="preserve">9964499403GMM0329081 4499403 </t>
  </si>
  <si>
    <t xml:space="preserve">Referencia numérica: DEPOS 0004499403</t>
  </si>
  <si>
    <t xml:space="preserve">Autorización: 00034360</t>
  </si>
  <si>
    <t xml:space="preserve">Referencia numérica: D INT 0002207</t>
  </si>
  <si>
    <t xml:space="preserve">Autorización: 00069284</t>
  </si>
  <si>
    <t xml:space="preserve">Referencia numérica: P INT 0001884</t>
  </si>
  <si>
    <t xml:space="preserve">Autorización: 00065209</t>
  </si>
  <si>
    <t xml:space="preserve">Referencia numérica: P INT 0001859</t>
  </si>
  <si>
    <t xml:space="preserve">Autorización: 00065629</t>
  </si>
  <si>
    <t xml:space="preserve">Referencia numérica: P INT 0001932</t>
  </si>
  <si>
    <t xml:space="preserve">Autorización: 00065951</t>
  </si>
  <si>
    <t xml:space="preserve">CI 2242 20/07</t>
  </si>
  <si>
    <t xml:space="preserve">Autorización: 00654937</t>
  </si>
  <si>
    <t xml:space="preserve">DEP EN EFECTIVO 500.00 </t>
  </si>
  <si>
    <t xml:space="preserve">CI 2251 20/07</t>
  </si>
  <si>
    <t xml:space="preserve">Autorización: 00654936</t>
  </si>
  <si>
    <t xml:space="preserve">TRASPASO REF 50980038189 AUT. 742</t>
  </si>
  <si>
    <t xml:space="preserve">Autorización: 00074254</t>
  </si>
  <si>
    <t xml:space="preserve">DEPOSITO EN EFECTIV SUC. NARVARTE DF </t>
  </si>
  <si>
    <t xml:space="preserve">Q 49542 22/07</t>
  </si>
  <si>
    <t xml:space="preserve">Autorización: 00620603</t>
  </si>
  <si>
    <t xml:space="preserve">orden serv 008066 </t>
  </si>
  <si>
    <t xml:space="preserve">WS 5852 22/07</t>
  </si>
  <si>
    <t xml:space="preserve">Referencia numérica: D INT 1111111</t>
  </si>
  <si>
    <t xml:space="preserve">Autorización: 00140881</t>
  </si>
  <si>
    <t xml:space="preserve">Referencia numérica: P INT 0002821</t>
  </si>
  <si>
    <t xml:space="preserve">Autorización: 00115823</t>
  </si>
  <si>
    <t xml:space="preserve">Referencia numérica: P INT 0002837</t>
  </si>
  <si>
    <t xml:space="preserve">Autorización: 00116247</t>
  </si>
  <si>
    <t xml:space="preserve">Autorización: 00018827</t>
  </si>
  <si>
    <t xml:space="preserve">Autorización: 00018828</t>
  </si>
  <si>
    <t xml:space="preserve">Referencia numérica: D INT 2927517</t>
  </si>
  <si>
    <t xml:space="preserve">Autorización: 00104962</t>
  </si>
  <si>
    <t xml:space="preserve">QUERETARO MOTORS ORDEN 8096 </t>
  </si>
  <si>
    <t xml:space="preserve">Referencia numérica: DEPOS 0000230715</t>
  </si>
  <si>
    <t xml:space="preserve">Autorización: 00067862</t>
  </si>
  <si>
    <t xml:space="preserve">Referencia numérica: P INT 0002152</t>
  </si>
  <si>
    <t xml:space="preserve">Autorización: 00069258</t>
  </si>
  <si>
    <t xml:space="preserve">Referencia numérica: P INT 0002145</t>
  </si>
  <si>
    <t xml:space="preserve">Autorización: 00069745</t>
  </si>
  <si>
    <t xml:space="preserve">Referencia numérica: P INT 0002100</t>
  </si>
  <si>
    <t xml:space="preserve">Autorización: 00070176</t>
  </si>
  <si>
    <t xml:space="preserve">Referencia numérica: P INT 0001865</t>
  </si>
  <si>
    <t xml:space="preserve">Autorización: 00070670</t>
  </si>
  <si>
    <t xml:space="preserve">Referencia numérica: D INT 0002307</t>
  </si>
  <si>
    <t xml:space="preserve">Autorización: 00120039</t>
  </si>
  <si>
    <t xml:space="preserve">Referencia numérica: P INT 0002336</t>
  </si>
  <si>
    <t xml:space="preserve">Autorización: 00082929</t>
  </si>
  <si>
    <t xml:space="preserve">Referencia numérica: P INT 0002354</t>
  </si>
  <si>
    <t xml:space="preserve">Autorización: 00083381</t>
  </si>
  <si>
    <t xml:space="preserve">DEPOSITO EN EFECTIV SUC. QRO. ZARAGOZA,Q</t>
  </si>
  <si>
    <t xml:space="preserve">Q 50155 31/07</t>
  </si>
  <si>
    <t xml:space="preserve">Autorización: 00402037</t>
  </si>
  <si>
    <t xml:space="preserve">CI 2262 21/07</t>
  </si>
  <si>
    <t xml:space="preserve">Autorización: 00655951</t>
  </si>
  <si>
    <t xml:space="preserve">CI 2376 29/07</t>
  </si>
  <si>
    <t xml:space="preserve">Autorización: 00655967</t>
  </si>
  <si>
    <t xml:space="preserve">DEP CHEQUE BNM 348,000.00 </t>
  </si>
  <si>
    <t xml:space="preserve">Autorización: 00731226</t>
  </si>
  <si>
    <t xml:space="preserve">DEP CHEQUE BNM 2,033.40 </t>
  </si>
  <si>
    <t xml:space="preserve">Autorización: 00731230</t>
  </si>
  <si>
    <t xml:space="preserve">DEP CHEQUE BNM 2,070.68 </t>
  </si>
  <si>
    <t xml:space="preserve">PAGO A TERCEROS 8700502512 AUT 29754</t>
  </si>
  <si>
    <t xml:space="preserve">Autorización: 00129754</t>
  </si>
  <si>
    <t xml:space="preserve">PAGO QUERETARO MOTORS DE COPIZ </t>
  </si>
  <si>
    <t xml:space="preserve">Referencia numérica: DEPOS 0000254735</t>
  </si>
  <si>
    <t xml:space="preserve">Autorización: 00254735</t>
  </si>
  <si>
    <t xml:space="preserve">TRASPASO REF 50980038189 AUT. 172</t>
  </si>
  <si>
    <t xml:space="preserve">Autorización: 00017238</t>
  </si>
  <si>
    <t xml:space="preserve">Referencia numérica: D INT 2472015</t>
  </si>
  <si>
    <t xml:space="preserve">Autorización: 00172607</t>
  </si>
  <si>
    <t xml:space="preserve">Referencia numérica: P INT 0002259</t>
  </si>
  <si>
    <t xml:space="preserve">Autorización: 00087976</t>
  </si>
  <si>
    <t xml:space="preserve">Referencia numérica: P INT 0002232</t>
  </si>
  <si>
    <t xml:space="preserve">Autorización: 00088630</t>
  </si>
  <si>
    <t xml:space="preserve">Referencia numérica: P INT 0002343</t>
  </si>
  <si>
    <t xml:space="preserve">Autorización: 00089216</t>
  </si>
  <si>
    <t xml:space="preserve">Referencia numérica: P INT 0002419</t>
  </si>
  <si>
    <t xml:space="preserve">Autorización: 00089814</t>
  </si>
  <si>
    <t xml:space="preserve">Referencia numérica: P INT 0002495</t>
  </si>
  <si>
    <t xml:space="preserve">Autorización: 00100532</t>
  </si>
  <si>
    <t xml:space="preserve">Referencia numérica: P INT 0002520</t>
  </si>
  <si>
    <t xml:space="preserve">Autorización: 00107798</t>
  </si>
  <si>
    <t xml:space="preserve">Referencia numérica: P INT 0002508</t>
  </si>
  <si>
    <t xml:space="preserve">Autorización: 00108773</t>
  </si>
  <si>
    <t xml:space="preserve">TRASPASO REF 50980038189 AUT. 091</t>
  </si>
  <si>
    <t xml:space="preserve">Autorización: 00109171</t>
  </si>
  <si>
    <t xml:space="preserve">PAGO A TERCEROS 8700502512 AUT 13014</t>
  </si>
  <si>
    <t xml:space="preserve">Autorización: 00113014</t>
  </si>
  <si>
    <t xml:space="preserve">Q 49660 24/07</t>
  </si>
  <si>
    <t xml:space="preserve">Autorización: 00731760</t>
  </si>
  <si>
    <t xml:space="preserve">Q 49661 24/07</t>
  </si>
  <si>
    <t xml:space="preserve">Autorización: 00731761</t>
  </si>
  <si>
    <t xml:space="preserve">Autorización: 00731763</t>
  </si>
  <si>
    <t xml:space="preserve">CI 2406 30/07</t>
  </si>
  <si>
    <t xml:space="preserve">Autorización: 00656983</t>
  </si>
  <si>
    <t xml:space="preserve">Autorización: 00020454</t>
  </si>
  <si>
    <t xml:space="preserve">CI 2318 24/07</t>
  </si>
  <si>
    <t xml:space="preserve">Autorización: 00657513</t>
  </si>
  <si>
    <t xml:space="preserve">DEP EN EFECTIVO 11,465.00 </t>
  </si>
  <si>
    <t xml:space="preserve">CI 2326 24/07</t>
  </si>
  <si>
    <t xml:space="preserve">Autorización: 00657512</t>
  </si>
  <si>
    <t xml:space="preserve">DEP EN EFECTIVO 800.00 </t>
  </si>
  <si>
    <t xml:space="preserve">Autorización: 00080829</t>
  </si>
  <si>
    <t xml:space="preserve">Autorización: 00080830</t>
  </si>
  <si>
    <t xml:space="preserve">Autorización: 00080831</t>
  </si>
  <si>
    <t xml:space="preserve">Referencia numérica: D INT 3471514</t>
  </si>
  <si>
    <t xml:space="preserve">Autorización: 00189460</t>
  </si>
  <si>
    <t xml:space="preserve">Referencia numérica: P INT 0002059</t>
  </si>
  <si>
    <t xml:space="preserve">Autorización: 00067021</t>
  </si>
  <si>
    <t xml:space="preserve">Referencia numérica: P INT 0002019</t>
  </si>
  <si>
    <t xml:space="preserve">Autorización: 00067610</t>
  </si>
  <si>
    <t xml:space="preserve">Referencia numérica: P INT 0002007</t>
  </si>
  <si>
    <t xml:space="preserve">Autorización: 00068116</t>
  </si>
  <si>
    <t xml:space="preserve">TRASPASO REF 50980038189 AUT. 730</t>
  </si>
  <si>
    <t xml:space="preserve">Autorización: 00073019</t>
  </si>
  <si>
    <t xml:space="preserve">Referencia numérica: P INT 0002712</t>
  </si>
  <si>
    <t xml:space="preserve">Autorización: 00082129</t>
  </si>
  <si>
    <t xml:space="preserve">Referencia numérica: P INT 0002730</t>
  </si>
  <si>
    <t xml:space="preserve">Autorización: 00082579</t>
  </si>
  <si>
    <t xml:space="preserve">Referencia numérica: D INT 0002707</t>
  </si>
  <si>
    <t xml:space="preserve">Autorización: 00219858</t>
  </si>
  <si>
    <t xml:space="preserve">Referencia numérica: P INT 0002795</t>
  </si>
  <si>
    <t xml:space="preserve">Autorización: 00094459</t>
  </si>
  <si>
    <t xml:space="preserve">COMPRA AUTO MATIZ 2015 </t>
  </si>
  <si>
    <t xml:space="preserve">CI 2375 29/07</t>
  </si>
  <si>
    <t xml:space="preserve">Referencia numérica: D INT 3566905</t>
  </si>
  <si>
    <t xml:space="preserve">Autorización: 00276140</t>
  </si>
  <si>
    <t xml:space="preserve">TRASPASO REF 380156040 AUT. 65331</t>
  </si>
  <si>
    <t xml:space="preserve">Referencia numérica: 0380156040</t>
  </si>
  <si>
    <t xml:space="preserve">Autorización: 00165331</t>
  </si>
  <si>
    <t xml:space="preserve">TRASPASO REF 380156040 AUT. 65452</t>
  </si>
  <si>
    <t xml:space="preserve">Autorización: 00165452</t>
  </si>
  <si>
    <t xml:space="preserve">TRASPASO REF 48670010794 AUT. 655</t>
  </si>
  <si>
    <t xml:space="preserve">Referencia numérica: 8670010794</t>
  </si>
  <si>
    <t xml:space="preserve">Autorización: 00165596</t>
  </si>
  <si>
    <t xml:space="preserve">TRASPASO REF 5470317223 AUT. 6586</t>
  </si>
  <si>
    <t xml:space="preserve">Referencia numérica: 5470317223</t>
  </si>
  <si>
    <t xml:space="preserve">Autorización: 00165868</t>
  </si>
  <si>
    <t xml:space="preserve">TRASPASO REF 5470317223 AUT. 6601</t>
  </si>
  <si>
    <t xml:space="preserve">Autorización: 00166016</t>
  </si>
  <si>
    <t xml:space="preserve">Autorización: 00026689</t>
  </si>
  <si>
    <t xml:space="preserve">Autorización: 00080014</t>
  </si>
  <si>
    <t xml:space="preserve">Autorización: 00080015</t>
  </si>
  <si>
    <t xml:space="preserve">Autorización: 00080016</t>
  </si>
  <si>
    <t xml:space="preserve">Autorización: 00080017</t>
  </si>
  <si>
    <t xml:space="preserve">Autorización: 00080018</t>
  </si>
  <si>
    <t xml:space="preserve">Referencia numérica: P INT 0001845</t>
  </si>
  <si>
    <t xml:space="preserve">Autorización: 00055658</t>
  </si>
  <si>
    <t xml:space="preserve">Referencia numérica: P INT 0001837</t>
  </si>
  <si>
    <t xml:space="preserve">Autorización: 00056184</t>
  </si>
  <si>
    <t xml:space="preserve">Referencia numérica: D INT 0280715</t>
  </si>
  <si>
    <t xml:space="preserve">Autorización: 00089426</t>
  </si>
  <si>
    <t xml:space="preserve">TRASPASO REF 50980038189 AUT. 788</t>
  </si>
  <si>
    <t xml:space="preserve">Autorización: 00078820</t>
  </si>
  <si>
    <t xml:space="preserve">Referencia numérica: D INT 2872015</t>
  </si>
  <si>
    <t xml:space="preserve">Autorización: 00101944</t>
  </si>
  <si>
    <t xml:space="preserve">Referencia numérica: P INT 0002509</t>
  </si>
  <si>
    <t xml:space="preserve">Autorización: 00086474</t>
  </si>
  <si>
    <t xml:space="preserve">CI 2353 27/07</t>
  </si>
  <si>
    <t xml:space="preserve">Autorización: 00065216</t>
  </si>
  <si>
    <t xml:space="preserve">DEP EN EFECTIVO 1,233.48 </t>
  </si>
  <si>
    <t xml:space="preserve">CI 2355 27/07</t>
  </si>
  <si>
    <t xml:space="preserve">Autorización: 00065214</t>
  </si>
  <si>
    <t xml:space="preserve">CI 2302 23/07</t>
  </si>
  <si>
    <t xml:space="preserve">Autorización: 00065213</t>
  </si>
  <si>
    <t xml:space="preserve">DEP EN EFECTIVO 50,000.00 </t>
  </si>
  <si>
    <t xml:space="preserve">CI 23458 27/07</t>
  </si>
  <si>
    <t xml:space="preserve">Autorización: 00065215</t>
  </si>
  <si>
    <t xml:space="preserve">Autorización: 00732997</t>
  </si>
  <si>
    <t xml:space="preserve">Autorización: 00733001</t>
  </si>
  <si>
    <t xml:space="preserve">DEP EN EFECTIVO 1,236.00 </t>
  </si>
  <si>
    <t xml:space="preserve">Autorización: 00732999</t>
  </si>
  <si>
    <t xml:space="preserve">DEPOSITO DE SUC.</t>
  </si>
  <si>
    <t xml:space="preserve">Sucursal: 547</t>
  </si>
  <si>
    <t xml:space="preserve">Autorización:DEP EN EFECTIVO</t>
  </si>
  <si>
    <t xml:space="preserve">DEP EN EFECTIVO</t>
  </si>
  <si>
    <t xml:space="preserve">Referencia alfanumérica: 1,236.00</t>
  </si>
  <si>
    <t xml:space="preserve">Abono por cobranza</t>
  </si>
  <si>
    <t xml:space="preserve">Autorización: 00733000</t>
  </si>
  <si>
    <t xml:space="preserve">Retiro chq en ventanilla</t>
  </si>
  <si>
    <t xml:space="preserve">Referencia numérica: 14549</t>
  </si>
  <si>
    <t xml:space="preserve">Autorización: 00733005</t>
  </si>
  <si>
    <t xml:space="preserve">Referencia numérica: 14560</t>
  </si>
  <si>
    <t xml:space="preserve">Autorización: 00733007</t>
  </si>
  <si>
    <t xml:space="preserve">Abono por instrucciones de</t>
  </si>
  <si>
    <t xml:space="preserve">Sucursal: 870</t>
  </si>
  <si>
    <t xml:space="preserve">Referencia numérica: 9964594207</t>
  </si>
  <si>
    <t xml:space="preserve">Referencia alfanumérica: 9964594207GMM0329881 4594207</t>
  </si>
  <si>
    <t xml:space="preserve">Autorización: 00033275</t>
  </si>
  <si>
    <t xml:space="preserve">Referencia numérica: 9964599297</t>
  </si>
  <si>
    <t xml:space="preserve">Referencia alfanumérica: 9964599297GMM0329922 4599297</t>
  </si>
  <si>
    <t xml:space="preserve">Autorización: 00033564</t>
  </si>
  <si>
    <t xml:space="preserve">Sucursal: 859</t>
  </si>
  <si>
    <t xml:space="preserve">Referencia numérica: 1</t>
  </si>
  <si>
    <t xml:space="preserve">Referencia alfanumérica: PAGO ANTICIPO CARRO</t>
  </si>
  <si>
    <t xml:space="preserve">Autorización: 00077988</t>
  </si>
  <si>
    <t xml:space="preserve">Referencia numérica: 14563</t>
  </si>
  <si>
    <t xml:space="preserve">Autorización: 00733436</t>
  </si>
  <si>
    <t xml:space="preserve">Pago interban</t>
  </si>
  <si>
    <t xml:space="preserve">Sucursal: 519</t>
  </si>
  <si>
    <t xml:space="preserve">Referencia numérica: 2424</t>
  </si>
  <si>
    <t xml:space="preserve">Referencia alfanumérica: PAGO TEP 538</t>
  </si>
  <si>
    <t xml:space="preserve">Autorización: 00078104</t>
  </si>
  <si>
    <t xml:space="preserve">Referencia numérica: 2340</t>
  </si>
  <si>
    <t xml:space="preserve">Autorización: 00078493</t>
  </si>
  <si>
    <t xml:space="preserve">Sucursal: 38</t>
  </si>
  <si>
    <t xml:space="preserve">Autorización: 00660571</t>
  </si>
  <si>
    <t xml:space="preserve">Autorización: 00660572</t>
  </si>
  <si>
    <t xml:space="preserve">Referencia numérica: 2758</t>
  </si>
  <si>
    <t xml:space="preserve">Autorización: 00088873</t>
  </si>
  <si>
    <t xml:space="preserve">Referencia numérica: 2950</t>
  </si>
  <si>
    <t xml:space="preserve">Autorización: 00093791</t>
  </si>
  <si>
    <t xml:space="preserve">Traspaso Ref</t>
  </si>
  <si>
    <t xml:space="preserve">Referencia numérica: 980038189</t>
  </si>
  <si>
    <t xml:space="preserve">Referencia alfanumérica: AUT. 94044 SER BCA ELEC.</t>
  </si>
  <si>
    <t xml:space="preserve">Autorización: 00094044</t>
  </si>
  <si>
    <t xml:space="preserve">Depósito de efectivo</t>
  </si>
  <si>
    <t xml:space="preserve">Autorización: 00733580</t>
  </si>
  <si>
    <t xml:space="preserve">Referencia numérica: 2</t>
  </si>
  <si>
    <t xml:space="preserve">Referencia alfanumérica: PAGO RESTO DE ENGANCHE CAPTIVA</t>
  </si>
  <si>
    <t xml:space="preserve">Autorización: 00173686</t>
  </si>
  <si>
    <t xml:space="preserve">Referencia alfanumérica: TANIA ALEJANDRA,VEGA/CABRERA</t>
  </si>
  <si>
    <t xml:space="preserve">Autorización: 00155701</t>
  </si>
  <si>
    <t xml:space="preserve">Depósito S.B.C.</t>
  </si>
  <si>
    <t xml:space="preserve">Autorización: 00733587</t>
  </si>
  <si>
    <t xml:space="preserve">Autorización: 00733585</t>
  </si>
  <si>
    <t xml:space="preserve">Ventas netas tarjetas</t>
  </si>
  <si>
    <t xml:space="preserve">Sucursal: 342</t>
  </si>
  <si>
    <t xml:space="preserve">Referencia numérica: 5830914</t>
  </si>
  <si>
    <t xml:space="preserve">Referencia alfanumérica: DEPOSITO VENTAS NETAS DE TAR POR PRONAD</t>
  </si>
  <si>
    <t xml:space="preserve">Autorización: 00080674</t>
  </si>
  <si>
    <t xml:space="preserve">Cargo diverso</t>
  </si>
  <si>
    <t xml:space="preserve">Referencia alfanumérica: COBRO COMIS TAR CRED A NOMBRE 0005830914</t>
  </si>
  <si>
    <t xml:space="preserve">Autorización: 00080675</t>
  </si>
  <si>
    <t xml:space="preserve">Referencia alfanumérica: COBRO IMP INST TAR CR A NOM DE0005830914</t>
  </si>
  <si>
    <t xml:space="preserve">Autorización: 00080676</t>
  </si>
  <si>
    <t xml:space="preserve">Referencia alfanumérica: COBRO COMIS TAR DEBIT A NOMBRE0005830914</t>
  </si>
  <si>
    <t xml:space="preserve">Autorización: 00080677</t>
  </si>
  <si>
    <t xml:space="preserve">Referencia alfanumérica: COBRO IMP INST TARJ D A NOM DE0005830914</t>
  </si>
  <si>
    <t xml:space="preserve">Autorización: 00080678</t>
  </si>
  <si>
    <t xml:space="preserve">Referencia numérica: 300715</t>
  </si>
  <si>
    <t xml:space="preserve">Referencia alfanumérica: PAGO QUERETARO MOTORS DE COPIZ</t>
  </si>
  <si>
    <t xml:space="preserve">Autorización: 00164959</t>
  </si>
  <si>
    <t xml:space="preserve">Referencia numérica: 2090</t>
  </si>
  <si>
    <t xml:space="preserve">Autorización: 00080466</t>
  </si>
  <si>
    <t xml:space="preserve">Referencia numérica: 1997</t>
  </si>
  <si>
    <t xml:space="preserve">Autorización: 00081918</t>
  </si>
  <si>
    <t xml:space="preserve">Referencia numérica: 1967</t>
  </si>
  <si>
    <t xml:space="preserve">Autorización: 00082342</t>
  </si>
  <si>
    <t xml:space="preserve">Referencia alfanumérica: AUT. 94276 SER BCA ELEC.</t>
  </si>
  <si>
    <t xml:space="preserve">Autorización: 00094276</t>
  </si>
  <si>
    <t xml:space="preserve">Referencia numérica: 3007</t>
  </si>
  <si>
    <t xml:space="preserve">Referencia alfanumérica: TRASPASO</t>
  </si>
  <si>
    <t xml:space="preserve">Autorización: 00211598</t>
  </si>
  <si>
    <t xml:space="preserve">Referencia numérica: 2765</t>
  </si>
  <si>
    <t xml:space="preserve">Autorización: 00108887</t>
  </si>
  <si>
    <t xml:space="preserve">Referencia numérica: 2791</t>
  </si>
  <si>
    <t xml:space="preserve">Autorización: 00109539</t>
  </si>
  <si>
    <t xml:space="preserve">Referencia alfanumérica: ARMANDO,FLORES/RAMIREZ</t>
  </si>
  <si>
    <t xml:space="preserve">Autorización: 00136307</t>
  </si>
  <si>
    <t xml:space="preserve">Referencia numérica: 18431</t>
  </si>
  <si>
    <t xml:space="preserve">Referencia alfanumérica: VERONICA NIETO RAMIREZ</t>
  </si>
  <si>
    <t xml:space="preserve">Autorización: 00300833</t>
  </si>
  <si>
    <t xml:space="preserve">Referencia alfanumérica: ISRAEL,CASCO/GUTIERREZ</t>
  </si>
  <si>
    <t xml:space="preserve">Autorización: 00338500</t>
  </si>
  <si>
    <t xml:space="preserve">Autorización: 00734246</t>
  </si>
  <si>
    <t xml:space="preserve">Autorización: 00734245</t>
  </si>
  <si>
    <t xml:space="preserve">CI 2435 31/07</t>
  </si>
  <si>
    <t xml:space="preserve">Autorización: 00081572</t>
  </si>
  <si>
    <t xml:space="preserve">Q 50059 31/07</t>
  </si>
  <si>
    <t xml:space="preserve">Autorización: 00081573</t>
  </si>
  <si>
    <t xml:space="preserve">Autorización: 00081571</t>
  </si>
  <si>
    <t xml:space="preserve">Referencia alfanumérica: COBRO COMI CAR PARCIALES A NOM0005830914</t>
  </si>
  <si>
    <t xml:space="preserve">Autorización: 00081574</t>
  </si>
  <si>
    <t xml:space="preserve">CI 2426 30/07</t>
  </si>
  <si>
    <t xml:space="preserve">Referencia alfanumérica: COBRO IMP CAR PARCIALES A NOM 0005830914</t>
  </si>
  <si>
    <t xml:space="preserve">Autorización: 00081575</t>
  </si>
  <si>
    <t xml:space="preserve">Dep mixto Efec/Doctos BNM</t>
  </si>
  <si>
    <t xml:space="preserve">Sucursal: 4763</t>
  </si>
  <si>
    <t xml:space="preserve">Autorización: 00350031</t>
  </si>
  <si>
    <t xml:space="preserve">DEP CHEQUE BNM</t>
  </si>
  <si>
    <t xml:space="preserve">Referencia alfanumérica: 220,000.00</t>
  </si>
  <si>
    <t xml:space="preserve">Autorización: 00662705</t>
  </si>
  <si>
    <t xml:space="preserve">Autorización: 00662708</t>
  </si>
  <si>
    <t xml:space="preserve">Cargo por comisión</t>
  </si>
  <si>
    <t xml:space="preserve">Referencia numérica: 2913576</t>
  </si>
  <si>
    <t xml:space="preserve">Referencia alfanumérica: SERVICIO BANCA ELECTRONICAJUL/2015</t>
  </si>
  <si>
    <t xml:space="preserve">Autorización: 00594648</t>
  </si>
  <si>
    <t xml:space="preserve">Autorización: 00662710</t>
  </si>
  <si>
    <t xml:space="preserve">Referencia numérica: 2278</t>
  </si>
  <si>
    <t xml:space="preserve">Autorización: 00131369</t>
  </si>
  <si>
    <t xml:space="preserve">Referencia numérica: 2199</t>
  </si>
  <si>
    <t xml:space="preserve">Autorización: 00133397</t>
  </si>
  <si>
    <t xml:space="preserve">Referencia numérica: 2308</t>
  </si>
  <si>
    <t xml:space="preserve">Autorización: 00134016</t>
  </si>
  <si>
    <t xml:space="preserve">Referencia numérica: 2844</t>
  </si>
  <si>
    <t xml:space="preserve">Autorización: 00134497</t>
  </si>
  <si>
    <t xml:space="preserve">Referencia numérica: 2821</t>
  </si>
  <si>
    <t xml:space="preserve">Autorización: 00134942</t>
  </si>
  <si>
    <t xml:space="preserve">Autorización: 00735090</t>
  </si>
  <si>
    <t xml:space="preserve">Referencia alfanumérica: PAGO MARCOZER SA DE CV</t>
  </si>
  <si>
    <t xml:space="preserve">Autorización: 00167109</t>
  </si>
  <si>
    <t xml:space="preserve">Comisión por cheque girado</t>
  </si>
  <si>
    <t xml:space="preserve">Referencia alfanumérica: 0000000011</t>
  </si>
  <si>
    <t xml:space="preserve">Autorización: 00123562</t>
  </si>
  <si>
    <t xml:space="preserve">IVA 15%, $22.88</t>
  </si>
  <si>
    <t xml:space="preserve">Autorización: 00015874</t>
  </si>
  <si>
    <t xml:space="preserve">Autorización: 00015875</t>
  </si>
  <si>
    <t xml:space="preserve">Autorización: 00085006</t>
  </si>
  <si>
    <t xml:space="preserve">Autorización: 00085007</t>
  </si>
  <si>
    <t xml:space="preserve">Autorización: 00085008</t>
  </si>
  <si>
    <t xml:space="preserve">Autorización: 00085009</t>
  </si>
  <si>
    <t xml:space="preserve">Autorización: 00085010</t>
  </si>
  <si>
    <t xml:space="preserve">TRASPASO REF 50980038189 AUT. 260</t>
  </si>
  <si>
    <t xml:space="preserve">Autorización: 00026018</t>
  </si>
  <si>
    <t xml:space="preserve">PAGO A TERCEROS 8700502512 AUT 27516</t>
  </si>
  <si>
    <t xml:space="preserve">Autorización: 00027516</t>
  </si>
  <si>
    <t xml:space="preserve">Referencia numérica: D INT 0000308</t>
  </si>
  <si>
    <t xml:space="preserve">Autorización: 00189524</t>
  </si>
  <si>
    <t xml:space="preserve">Referencia numérica: P INT 0002570</t>
  </si>
  <si>
    <t xml:space="preserve">Autorización: 00092863</t>
  </si>
  <si>
    <t xml:space="preserve">Referencia numérica: P INT 0002443</t>
  </si>
  <si>
    <t xml:space="preserve">Autorización: 00093331</t>
  </si>
  <si>
    <t xml:space="preserve">Referencia numérica: P INT 0002878</t>
  </si>
  <si>
    <t xml:space="preserve">Autorización: 00109734</t>
  </si>
  <si>
    <t xml:space="preserve">TRASPASO REF 50980038189 AUT. 100</t>
  </si>
  <si>
    <t xml:space="preserve">Autorización: 00110061</t>
  </si>
  <si>
    <t xml:space="preserve">Referencia numérica: P INT 0002894</t>
  </si>
  <si>
    <t xml:space="preserve">Autorización: 00110786</t>
  </si>
  <si>
    <t xml:space="preserve">CI 2466 31/07</t>
  </si>
  <si>
    <t xml:space="preserve">Autorización: 00665346</t>
  </si>
  <si>
    <t xml:space="preserve">QUERETAROMOTORS-MIRIAMAGUILART </t>
  </si>
  <si>
    <t xml:space="preserve">CI 2519 04/07</t>
  </si>
  <si>
    <t xml:space="preserve">Referencia numérica: DEPOS 0000150989</t>
  </si>
  <si>
    <t xml:space="preserve">Autorización: 00150989</t>
  </si>
  <si>
    <t xml:space="preserve">Autorización: 00022738</t>
  </si>
  <si>
    <t xml:space="preserve">Autorización: 00126324</t>
  </si>
  <si>
    <t xml:space="preserve">Autorización: 00126323</t>
  </si>
  <si>
    <t xml:space="preserve">Autorización: 00126325</t>
  </si>
  <si>
    <t xml:space="preserve">Autorización: 00126326</t>
  </si>
  <si>
    <t xml:space="preserve">Autorización: 00126327</t>
  </si>
  <si>
    <t xml:space="preserve">PAGO A TERCEROS 8700502512 AUT 17458</t>
  </si>
  <si>
    <t xml:space="preserve">Autorización: 00017458</t>
  </si>
  <si>
    <t xml:space="preserve">WR 1739 07/08</t>
  </si>
  <si>
    <t xml:space="preserve">Autorización: 00068235</t>
  </si>
  <si>
    <t xml:space="preserve">Referencia numérica: D INT 0000408</t>
  </si>
  <si>
    <t xml:space="preserve">Autorización: 00192607</t>
  </si>
  <si>
    <t xml:space="preserve">Referencia numérica: P INT 0002517</t>
  </si>
  <si>
    <t xml:space="preserve">Autorización: 00077288</t>
  </si>
  <si>
    <t xml:space="preserve">Referencia numérica: P INT 0003492</t>
  </si>
  <si>
    <t xml:space="preserve">Autorización: 00077727</t>
  </si>
  <si>
    <t xml:space="preserve">CI 2496 31/07</t>
  </si>
  <si>
    <t xml:space="preserve">Autorización: 00666307</t>
  </si>
  <si>
    <t xml:space="preserve">CI 2498 31/07</t>
  </si>
  <si>
    <t xml:space="preserve">Autorización: 00666308</t>
  </si>
  <si>
    <t xml:space="preserve">DEP EN EFECTIVO 6,500.00 </t>
  </si>
  <si>
    <t xml:space="preserve">CI 2515 03/07</t>
  </si>
  <si>
    <t xml:space="preserve">Autorización: 00666309</t>
  </si>
  <si>
    <t xml:space="preserve">DEP EN EFECTIVO 24,000.00 </t>
  </si>
  <si>
    <t xml:space="preserve">TRASPASO REF 50980038189 AUT. 892</t>
  </si>
  <si>
    <t xml:space="preserve">Autorización: 00089234</t>
  </si>
  <si>
    <t xml:space="preserve">Referencia numérica: P INT 0003631</t>
  </si>
  <si>
    <t xml:space="preserve">Autorización: 00091268</t>
  </si>
  <si>
    <t xml:space="preserve">Q 50239 03/08</t>
  </si>
  <si>
    <t xml:space="preserve">Autorización: 00736310</t>
  </si>
  <si>
    <t xml:space="preserve">PAGA CYAQSA FACTURA SERVICIO CRUZE </t>
  </si>
  <si>
    <t xml:space="preserve">Q 50912  04/15</t>
  </si>
  <si>
    <t xml:space="preserve">Referencia numérica: D INT 3528300</t>
  </si>
  <si>
    <t xml:space="preserve">Autorización: 00249378</t>
  </si>
  <si>
    <t xml:space="preserve">Autorización: 00017368</t>
  </si>
  <si>
    <t xml:space="preserve">Autorización: 00017369</t>
  </si>
  <si>
    <t xml:space="preserve">COMISION 15553 PAGO INT MDIA&gt;</t>
  </si>
  <si>
    <t xml:space="preserve">Referencia numérica: 0000015553</t>
  </si>
  <si>
    <t xml:space="preserve">Autorización: 00015230</t>
  </si>
  <si>
    <t xml:space="preserve">IVA COMISION 15553 </t>
  </si>
  <si>
    <t xml:space="preserve">COMISION 3031 PAGO INT MDIA&lt;1</t>
  </si>
  <si>
    <t xml:space="preserve">Referencia numérica: 0000003031</t>
  </si>
  <si>
    <t xml:space="preserve">Autorización: 00022319</t>
  </si>
  <si>
    <t xml:space="preserve">IVA COMISION 3031 </t>
  </si>
  <si>
    <t xml:space="preserve">9964691595GMM0330798 4691595 </t>
  </si>
  <si>
    <t xml:space="preserve">Referencia numérica: DEPOS 0004691595</t>
  </si>
  <si>
    <t xml:space="preserve">Autorización: 00038069</t>
  </si>
  <si>
    <t xml:space="preserve">PAGO A TERCEROS 8700502512 AUT 15495</t>
  </si>
  <si>
    <t xml:space="preserve">Autorización: 00015495</t>
  </si>
  <si>
    <t xml:space="preserve">Autorización: 00016257</t>
  </si>
  <si>
    <t xml:space="preserve">PAGO FACT 1602 CIDESI </t>
  </si>
  <si>
    <t xml:space="preserve">Referencia numérica: DEPOS 0000013164</t>
  </si>
  <si>
    <t xml:space="preserve">Autorización: 00051151</t>
  </si>
  <si>
    <t xml:space="preserve">Referencia numérica: D INT 0000508</t>
  </si>
  <si>
    <t xml:space="preserve">Autorización: 00094182</t>
  </si>
  <si>
    <t xml:space="preserve">Referencia numérica: P INT 0001694</t>
  </si>
  <si>
    <t xml:space="preserve">Autorización: 00072508</t>
  </si>
  <si>
    <t xml:space="preserve">DEPOSITO EN EFECTIV SUC. TEC-100,QRO </t>
  </si>
  <si>
    <t xml:space="preserve">Autorización: 00873004</t>
  </si>
  <si>
    <t xml:space="preserve">Referencia numérica: P INT 0002323</t>
  </si>
  <si>
    <t xml:space="preserve">Autorización: 00086772</t>
  </si>
  <si>
    <t xml:space="preserve">Referencia numérica: P INT 0002396</t>
  </si>
  <si>
    <t xml:space="preserve">Autorización: 00087202</t>
  </si>
  <si>
    <t xml:space="preserve">DEP MIXTO EFVO/DOCT SUC. TEC-100,QRO </t>
  </si>
  <si>
    <t xml:space="preserve">Q 50440 06/08</t>
  </si>
  <si>
    <t xml:space="preserve">Autorización: 00873162</t>
  </si>
  <si>
    <t xml:space="preserve">DEP TRAS TARJETA 6,000.00 </t>
  </si>
  <si>
    <t xml:space="preserve">Autorización: 00018056</t>
  </si>
  <si>
    <t xml:space="preserve">CI 2546 07/08</t>
  </si>
  <si>
    <t xml:space="preserve">Autorización: 00667900</t>
  </si>
  <si>
    <t xml:space="preserve">DEP TRAS TARJETA 180,000.00 </t>
  </si>
  <si>
    <t xml:space="preserve">Referencia numérica: D INT 0000608</t>
  </si>
  <si>
    <t xml:space="preserve">Autorización: 00115821</t>
  </si>
  <si>
    <t xml:space="preserve">TRASPASO REF. 380110555 AUT. 51923</t>
  </si>
  <si>
    <t xml:space="preserve">Referencia numérica: 0380110555</t>
  </si>
  <si>
    <t xml:space="preserve">Autorización: 00051923</t>
  </si>
  <si>
    <t xml:space="preserve">Referencia numérica: P INT 0001858</t>
  </si>
  <si>
    <t xml:space="preserve">Autorización: 00059489</t>
  </si>
  <si>
    <t xml:space="preserve">Referencia numérica: P INT 0001843</t>
  </si>
  <si>
    <t xml:space="preserve">Autorización: 00059990</t>
  </si>
  <si>
    <t xml:space="preserve">TRASPASO REF 50980038189 AUT. 664</t>
  </si>
  <si>
    <t xml:space="preserve">Autorización: 00066490</t>
  </si>
  <si>
    <t xml:space="preserve">Autorización: 00133129</t>
  </si>
  <si>
    <t xml:space="preserve">Referencia numérica: P INT 0002522</t>
  </si>
  <si>
    <t xml:space="preserve">Autorización: 00074612</t>
  </si>
  <si>
    <t xml:space="preserve">Referencia numérica: P INT 0002514</t>
  </si>
  <si>
    <t xml:space="preserve">Autorización: 00075129</t>
  </si>
  <si>
    <t xml:space="preserve">SERV 20 000KM MRP6880 </t>
  </si>
  <si>
    <t xml:space="preserve">Q 50754 12/08</t>
  </si>
  <si>
    <t xml:space="preserve">Referencia numérica: D INT 0000019</t>
  </si>
  <si>
    <t xml:space="preserve">Autorización: 00167211</t>
  </si>
  <si>
    <t xml:space="preserve">SERV 20 000KM MRP6997 </t>
  </si>
  <si>
    <t xml:space="preserve">WS 6482 11/08</t>
  </si>
  <si>
    <t xml:space="preserve">Referencia numérica: D INT 0000021</t>
  </si>
  <si>
    <t xml:space="preserve">Autorización: 00168610</t>
  </si>
  <si>
    <t xml:space="preserve">Autorización: 00668588</t>
  </si>
  <si>
    <t xml:space="preserve">Autorización: 00668589</t>
  </si>
  <si>
    <t xml:space="preserve">Autorización: 00668590</t>
  </si>
  <si>
    <t xml:space="preserve">Autorización: 00668591</t>
  </si>
  <si>
    <t xml:space="preserve">CI 2516 03/08</t>
  </si>
  <si>
    <t xml:space="preserve">Autorización: 00668593</t>
  </si>
  <si>
    <t xml:space="preserve">  </t>
  </si>
  <si>
    <t xml:space="preserve">CI 2529 05/08</t>
  </si>
  <si>
    <t xml:space="preserve">Autorización: 00668594</t>
  </si>
  <si>
    <t xml:space="preserve">CI 2531 05/08</t>
  </si>
  <si>
    <t xml:space="preserve">Autorización: 00668596</t>
  </si>
  <si>
    <t xml:space="preserve">MOLDES MANUFACTURA Y DISE@O SA DE CV </t>
  </si>
  <si>
    <t xml:space="preserve">WS 6349 07/08</t>
  </si>
  <si>
    <t xml:space="preserve">Referencia numérica: DEPOS 0000129660</t>
  </si>
  <si>
    <t xml:space="preserve">Autorización: 00129660</t>
  </si>
  <si>
    <t xml:space="preserve">Autorización: 00017408</t>
  </si>
  <si>
    <t xml:space="preserve">Autorización: 00017409</t>
  </si>
  <si>
    <t xml:space="preserve">Referencia numérica: D INT 0000708</t>
  </si>
  <si>
    <t xml:space="preserve">Autorización: 00213138</t>
  </si>
  <si>
    <t xml:space="preserve">Referencia numérica: P INT 0002673</t>
  </si>
  <si>
    <t xml:space="preserve">Autorización: 00104727</t>
  </si>
  <si>
    <t xml:space="preserve">CI 2543 06/08</t>
  </si>
  <si>
    <t xml:space="preserve">Autorización: 00738134</t>
  </si>
  <si>
    <t xml:space="preserve">DEPOSITO EN EFECTIV SUC. CTO URBANO CUAU</t>
  </si>
  <si>
    <t xml:space="preserve">CI 2651 17/08</t>
  </si>
  <si>
    <t xml:space="preserve">Autorización: 00309222</t>
  </si>
  <si>
    <t xml:space="preserve">Q 50468 07/08</t>
  </si>
  <si>
    <t xml:space="preserve">Autorización: 00738224</t>
  </si>
  <si>
    <t xml:space="preserve">SERV 10 000KM SAT 335 </t>
  </si>
  <si>
    <t xml:space="preserve">Referencia numérica: D INT 0000032</t>
  </si>
  <si>
    <t xml:space="preserve">Autorización: 00254123</t>
  </si>
  <si>
    <t xml:space="preserve">WS 6344 07/08</t>
  </si>
  <si>
    <t xml:space="preserve">Autorización: 00738228</t>
  </si>
  <si>
    <t xml:space="preserve">DEP EN EFECTIVO 1,064.00 </t>
  </si>
  <si>
    <t xml:space="preserve">WS 6346 07/08</t>
  </si>
  <si>
    <t xml:space="preserve">Autorización: 00738229</t>
  </si>
  <si>
    <t xml:space="preserve">DEP EN EFECTIVO 716.00 </t>
  </si>
  <si>
    <t xml:space="preserve">Autorización: 00738227</t>
  </si>
  <si>
    <t xml:space="preserve">DEP EN EFECTIVO 629.00 </t>
  </si>
  <si>
    <t xml:space="preserve">Q 50473 07/08</t>
  </si>
  <si>
    <t xml:space="preserve">Autorización: 00738230</t>
  </si>
  <si>
    <t xml:space="preserve">WS 6351 07/08</t>
  </si>
  <si>
    <t xml:space="preserve">Autorización: 00738231</t>
  </si>
  <si>
    <t xml:space="preserve">DEP EN EFECTIVO 870.50 </t>
  </si>
  <si>
    <t xml:space="preserve">WS 6355 07/08</t>
  </si>
  <si>
    <t xml:space="preserve">Autorización: 00738239</t>
  </si>
  <si>
    <t xml:space="preserve">Referencia numérica: P INT 0003192</t>
  </si>
  <si>
    <t xml:space="preserve">Autorización: 00160784</t>
  </si>
  <si>
    <t xml:space="preserve">Referencia numérica: P INT 0003196</t>
  </si>
  <si>
    <t xml:space="preserve">Autorización: 00162040</t>
  </si>
  <si>
    <t xml:space="preserve">WS 6343 07/08</t>
  </si>
  <si>
    <t xml:space="preserve">Autorización: 00019425</t>
  </si>
  <si>
    <t xml:space="preserve">DEPOSITO EN EFECTIV SUC. METEPEC,EDO MEX</t>
  </si>
  <si>
    <t xml:space="preserve">Q 50671 11/08</t>
  </si>
  <si>
    <t xml:space="preserve">Autorización: 00751296</t>
  </si>
  <si>
    <t xml:space="preserve">TRASPASO REF 50980038189 AUT. 806</t>
  </si>
  <si>
    <t xml:space="preserve">Autorización: 00080611</t>
  </si>
  <si>
    <t xml:space="preserve">Referencia numérica: D INT 1008201</t>
  </si>
  <si>
    <t xml:space="preserve">Autorización: 00175895</t>
  </si>
  <si>
    <t xml:space="preserve">DEPOSITO EN EFECTIV SUC. FRANCISCO VILLA</t>
  </si>
  <si>
    <t xml:space="preserve">CI 2581 11/08</t>
  </si>
  <si>
    <t xml:space="preserve">Autorización: 00190065</t>
  </si>
  <si>
    <t xml:space="preserve">Autorización: 00751303</t>
  </si>
  <si>
    <t xml:space="preserve">Autorización: 00751311</t>
  </si>
  <si>
    <t xml:space="preserve">CI 2559 08/08</t>
  </si>
  <si>
    <t xml:space="preserve">Autorización: 00352941</t>
  </si>
  <si>
    <t xml:space="preserve">CI 2557 08/08</t>
  </si>
  <si>
    <t xml:space="preserve">Autorización: 00352942</t>
  </si>
  <si>
    <t xml:space="preserve">Referencia numérica: P INT 0002489</t>
  </si>
  <si>
    <t xml:space="preserve">Autorización: 00100840</t>
  </si>
  <si>
    <t xml:space="preserve">Referencia numérica: P INT 0002394</t>
  </si>
  <si>
    <t xml:space="preserve">Autorización: 00101232</t>
  </si>
  <si>
    <t xml:space="preserve">Referencia numérica: P INT 0002549</t>
  </si>
  <si>
    <t xml:space="preserve">Autorización: 00101952</t>
  </si>
  <si>
    <t xml:space="preserve">Referencia numérica: P INT 0002512</t>
  </si>
  <si>
    <t xml:space="preserve">Autorización: 00102402</t>
  </si>
  <si>
    <t xml:space="preserve">Q 50592 10/08</t>
  </si>
  <si>
    <t xml:space="preserve">Autorización: 00738897</t>
  </si>
  <si>
    <t xml:space="preserve">WS 6424 10/08</t>
  </si>
  <si>
    <t xml:space="preserve">Autorización: 00738898</t>
  </si>
  <si>
    <t xml:space="preserve">Q 50597 10/06</t>
  </si>
  <si>
    <t xml:space="preserve">Autorización: 00738900</t>
  </si>
  <si>
    <t xml:space="preserve">Q 50594 10/08</t>
  </si>
  <si>
    <t xml:space="preserve">Autorización: 00738901</t>
  </si>
  <si>
    <t xml:space="preserve">Autorización: 00738906</t>
  </si>
  <si>
    <t xml:space="preserve">DEPOSITO EN EFECTIV SUC. EL NEVADO </t>
  </si>
  <si>
    <t xml:space="preserve">Autorización: 00233924</t>
  </si>
  <si>
    <t xml:space="preserve">CI 2567 11/08</t>
  </si>
  <si>
    <t xml:space="preserve">Autorización: 00672210</t>
  </si>
  <si>
    <t xml:space="preserve">CI 2561 11/08</t>
  </si>
  <si>
    <t xml:space="preserve">Autorización: 00672212</t>
  </si>
  <si>
    <t xml:space="preserve">SERV 10 000KM SAT 834 </t>
  </si>
  <si>
    <t xml:space="preserve">Referencia numérica: D INT 0000004</t>
  </si>
  <si>
    <t xml:space="preserve">Autorización: 00085473</t>
  </si>
  <si>
    <t xml:space="preserve">TRASPASO REF 50980038189 AUT. 732</t>
  </si>
  <si>
    <t xml:space="preserve">Autorización: 00073290</t>
  </si>
  <si>
    <t xml:space="preserve">Referencia numérica: P INT 0002180</t>
  </si>
  <si>
    <t xml:space="preserve">Autorización: 00074057</t>
  </si>
  <si>
    <t xml:space="preserve">Referencia numérica: P INT 0002201</t>
  </si>
  <si>
    <t xml:space="preserve">Autorización: 00074477</t>
  </si>
  <si>
    <t xml:space="preserve">Referencia numérica: D INT 0110815</t>
  </si>
  <si>
    <t xml:space="preserve">Autorización: 00106322</t>
  </si>
  <si>
    <t xml:space="preserve">Referencia numérica: P INT 0002908</t>
  </si>
  <si>
    <t xml:space="preserve">Autorización: 00088831</t>
  </si>
  <si>
    <t xml:space="preserve">Autorización: 00739390</t>
  </si>
  <si>
    <t xml:space="preserve">Autorización: 00018877</t>
  </si>
  <si>
    <t xml:space="preserve">9964786135GMM0331565 4786135 </t>
  </si>
  <si>
    <t xml:space="preserve">Referencia numérica: DEPOS 0004786135</t>
  </si>
  <si>
    <t xml:space="preserve">Autorización: 00034559</t>
  </si>
  <si>
    <t xml:space="preserve">9964786215GMM0331685 4786215 </t>
  </si>
  <si>
    <t xml:space="preserve">Referencia numérica: DEPOS 0004786215</t>
  </si>
  <si>
    <t xml:space="preserve">Autorización: 00034576</t>
  </si>
  <si>
    <t xml:space="preserve">DEPOSITO EN EFECTIV SUC. TECOZAUTLA HGO</t>
  </si>
  <si>
    <t xml:space="preserve">Autorización: 00202555</t>
  </si>
  <si>
    <t xml:space="preserve">Referencia numérica: P INT 0002904</t>
  </si>
  <si>
    <t xml:space="preserve">Autorización: 00084025</t>
  </si>
  <si>
    <t xml:space="preserve">Referencia numérica: P INT 0002945</t>
  </si>
  <si>
    <t xml:space="preserve">Autorización: 00084427</t>
  </si>
  <si>
    <t xml:space="preserve">SERV 10 000KM SAT 339 </t>
  </si>
  <si>
    <t xml:space="preserve">WS 6423 10/08</t>
  </si>
  <si>
    <t xml:space="preserve">Referencia numérica: D INT 0000047</t>
  </si>
  <si>
    <t xml:space="preserve">Autorización: 00106224</t>
  </si>
  <si>
    <t xml:space="preserve">Autorización: 00739884</t>
  </si>
  <si>
    <t xml:space="preserve">Autorización: 00739886</t>
  </si>
  <si>
    <t xml:space="preserve">Autorización: 00739892</t>
  </si>
  <si>
    <t xml:space="preserve">Autorización: 00739897</t>
  </si>
  <si>
    <t xml:space="preserve">CI 2595 12/08</t>
  </si>
  <si>
    <t xml:space="preserve">Autorización: 00353881</t>
  </si>
  <si>
    <t xml:space="preserve">CI 2577 11/08</t>
  </si>
  <si>
    <t xml:space="preserve">Autorización: 00353882</t>
  </si>
  <si>
    <t xml:space="preserve">Referencia numérica: P INT 0003434</t>
  </si>
  <si>
    <t xml:space="preserve">Autorización: 00130213</t>
  </si>
  <si>
    <t xml:space="preserve">Autorización: 00740191</t>
  </si>
  <si>
    <t xml:space="preserve">DEP CHEQUE BNM 2,039.00 </t>
  </si>
  <si>
    <t xml:space="preserve">COBRO CHEQUE NUMERO 14564 </t>
  </si>
  <si>
    <t xml:space="preserve">Referencia numérica: 0000014564</t>
  </si>
  <si>
    <t xml:space="preserve">Autorización: 00674028</t>
  </si>
  <si>
    <t xml:space="preserve">CI 2604 13/08</t>
  </si>
  <si>
    <t xml:space="preserve">Autorización: 00674037</t>
  </si>
  <si>
    <t xml:space="preserve">Referencia numérica: P INT 0002022</t>
  </si>
  <si>
    <t xml:space="preserve">Autorización: 00068023</t>
  </si>
  <si>
    <t xml:space="preserve">PAGO A TERCEROS 8700502512 AUT 76471</t>
  </si>
  <si>
    <t xml:space="preserve">Autorización: 00076471</t>
  </si>
  <si>
    <t xml:space="preserve">Autorización: 00077144</t>
  </si>
  <si>
    <t xml:space="preserve">LORENA,MORALES/ACOSTA </t>
  </si>
  <si>
    <t xml:space="preserve">Autorización: 00093395</t>
  </si>
  <si>
    <t xml:space="preserve">WS 6443 10/08</t>
  </si>
  <si>
    <t xml:space="preserve">Autorización: 00740495</t>
  </si>
  <si>
    <t xml:space="preserve">Referencia numérica: P INT 0002436</t>
  </si>
  <si>
    <t xml:space="preserve">Autorización: 00122638</t>
  </si>
  <si>
    <t xml:space="preserve">LORENA MENDEZ VILLA </t>
  </si>
  <si>
    <t xml:space="preserve">Q 50012 13/06</t>
  </si>
  <si>
    <t xml:space="preserve">Referencia numérica: D INT 0020622</t>
  </si>
  <si>
    <t xml:space="preserve">Autorización: 00164048</t>
  </si>
  <si>
    <t xml:space="preserve">Autorización: 00018573</t>
  </si>
  <si>
    <t xml:space="preserve">Autorización: 00018574</t>
  </si>
  <si>
    <t xml:space="preserve">TRASPASO REF 50980038189 AUT. 325</t>
  </si>
  <si>
    <t xml:space="preserve">Autorización: 00032503</t>
  </si>
  <si>
    <t xml:space="preserve">Referencia numérica: P INT 0002236</t>
  </si>
  <si>
    <t xml:space="preserve">Autorización: 00110433</t>
  </si>
  <si>
    <t xml:space="preserve">Referencia numérica: P INT 0001953</t>
  </si>
  <si>
    <t xml:space="preserve">Autorización: 00111389</t>
  </si>
  <si>
    <t xml:space="preserve">Referencia numérica: P INT 0001462</t>
  </si>
  <si>
    <t xml:space="preserve">Autorización: 00112360</t>
  </si>
  <si>
    <t xml:space="preserve">Referencia numérica: P INT 0002426</t>
  </si>
  <si>
    <t xml:space="preserve">Autorización: 00142921</t>
  </si>
  <si>
    <t xml:space="preserve">Referencia numérica: P INT 0002421</t>
  </si>
  <si>
    <t xml:space="preserve">Autorización: 00144191</t>
  </si>
  <si>
    <t xml:space="preserve">DEPOSITO S.B.C. SUC. CENTRO MAX,GTO</t>
  </si>
  <si>
    <t xml:space="preserve">Autorización: 00020153</t>
  </si>
  <si>
    <t xml:space="preserve">Autorización: 00192670</t>
  </si>
  <si>
    <t xml:space="preserve">Autorización: 00192671</t>
  </si>
  <si>
    <t xml:space="preserve">Autorización: 00192672</t>
  </si>
  <si>
    <t xml:space="preserve">Autorización: 00192673</t>
  </si>
  <si>
    <t xml:space="preserve">Autorización: 00192674</t>
  </si>
  <si>
    <t xml:space="preserve">Referencia numérica: D INT 7976847</t>
  </si>
  <si>
    <t xml:space="preserve">Autorización: 00181435</t>
  </si>
  <si>
    <t xml:space="preserve">Referencia numérica: P INT 0002602</t>
  </si>
  <si>
    <t xml:space="preserve">Autorización: 00128477</t>
  </si>
  <si>
    <t xml:space="preserve">Referencia numérica: P INT 0002609</t>
  </si>
  <si>
    <t xml:space="preserve">Autorización: 00129023</t>
  </si>
  <si>
    <t xml:space="preserve">Referencia numérica: D INT 0001708</t>
  </si>
  <si>
    <t xml:space="preserve">Autorización: 00185848</t>
  </si>
  <si>
    <t xml:space="preserve">TRASPASO REF 50980038189 AUT. 331</t>
  </si>
  <si>
    <t xml:space="preserve">Autorización: 00133157</t>
  </si>
  <si>
    <t xml:space="preserve">Referencia numérica: P INT 0002629</t>
  </si>
  <si>
    <t xml:space="preserve">Autorización: 00133898</t>
  </si>
  <si>
    <t xml:space="preserve">Referencia numérica: D INT 0170815</t>
  </si>
  <si>
    <t xml:space="preserve">Autorización: 00194606</t>
  </si>
  <si>
    <t xml:space="preserve">Referencia numérica: P INT 0002954</t>
  </si>
  <si>
    <t xml:space="preserve">Autorización: 00148540</t>
  </si>
  <si>
    <t xml:space="preserve">Referencia numérica: P INT 0002968</t>
  </si>
  <si>
    <t xml:space="preserve">Autorización: 00149062</t>
  </si>
  <si>
    <t xml:space="preserve">DEPOSITO EN EFECTIV SUC. JURIQUILLA </t>
  </si>
  <si>
    <t xml:space="preserve">CI 2643 18/08</t>
  </si>
  <si>
    <t xml:space="preserve">Autorización: 00350943</t>
  </si>
  <si>
    <t xml:space="preserve">PAGO RECIBIDO DE 43460020337 F PEND </t>
  </si>
  <si>
    <t xml:space="preserve">Q 51068 18/06</t>
  </si>
  <si>
    <t xml:space="preserve">Referencia numérica: DEPOS PE 201508</t>
  </si>
  <si>
    <t xml:space="preserve">Autorización: 00327717</t>
  </si>
  <si>
    <t xml:space="preserve">Autorización: 00025176</t>
  </si>
  <si>
    <t xml:space="preserve">Referencia numérica: D INT 0001808</t>
  </si>
  <si>
    <t xml:space="preserve">Autorización: 00085745</t>
  </si>
  <si>
    <t xml:space="preserve">Referencia numérica: P INT 0002706</t>
  </si>
  <si>
    <t xml:space="preserve">Autorización: 00069037</t>
  </si>
  <si>
    <t xml:space="preserve">TRASPASO REF 50980038189 AUT. 729</t>
  </si>
  <si>
    <t xml:space="preserve">Autorización: 00072945</t>
  </si>
  <si>
    <t xml:space="preserve">Referencia numérica: P INT 0003033</t>
  </si>
  <si>
    <t xml:space="preserve">Autorización: 00076992</t>
  </si>
  <si>
    <t xml:space="preserve">Referencia numérica: P INT 0003022</t>
  </si>
  <si>
    <t xml:space="preserve">Autorización: 00077398</t>
  </si>
  <si>
    <t xml:space="preserve">Q 51015 18/08</t>
  </si>
  <si>
    <t xml:space="preserve">Autorización: 00742347</t>
  </si>
  <si>
    <t xml:space="preserve">DEP CHEQUE BNM 10,000.00 </t>
  </si>
  <si>
    <t xml:space="preserve">DEPOSITO EN EFECTIV SUC. GLORIETA TORITO</t>
  </si>
  <si>
    <t xml:space="preserve">Autorización: 00433725</t>
  </si>
  <si>
    <t xml:space="preserve">9964896940GMM0332377 4896940 </t>
  </si>
  <si>
    <t xml:space="preserve">Referencia numérica: DEPOS 0004896940</t>
  </si>
  <si>
    <t xml:space="preserve">Autorización: 00042611</t>
  </si>
  <si>
    <t xml:space="preserve">CI 2587 12/08</t>
  </si>
  <si>
    <t xml:space="preserve">Autorización: 00356016</t>
  </si>
  <si>
    <t xml:space="preserve">CI 2645 18/08</t>
  </si>
  <si>
    <t xml:space="preserve">Autorización: 00356017</t>
  </si>
  <si>
    <t xml:space="preserve">Referencia numérica: P INT 0002286</t>
  </si>
  <si>
    <t xml:space="preserve">Autorización: 00070581</t>
  </si>
  <si>
    <t xml:space="preserve">Referencia numérica: P INT 0001966</t>
  </si>
  <si>
    <t xml:space="preserve">Autorización: 00071639</t>
  </si>
  <si>
    <t xml:space="preserve">Referencia numérica: P INT 0002391</t>
  </si>
  <si>
    <t xml:space="preserve">Autorización: 00080769</t>
  </si>
  <si>
    <t xml:space="preserve">Autorización: 00081149</t>
  </si>
  <si>
    <t xml:space="preserve">Autorización: 00742923</t>
  </si>
  <si>
    <t xml:space="preserve">Autorización: 00742925</t>
  </si>
  <si>
    <t xml:space="preserve">Autorización: 00742927</t>
  </si>
  <si>
    <t xml:space="preserve">Autorización: 00742928</t>
  </si>
  <si>
    <t xml:space="preserve">Autorización: 00122435</t>
  </si>
  <si>
    <t xml:space="preserve">Autorización: 00122436</t>
  </si>
  <si>
    <t xml:space="preserve">Autorización: 00122437</t>
  </si>
  <si>
    <t xml:space="preserve">Autorización: 00122438</t>
  </si>
  <si>
    <t xml:space="preserve">Autorización: 00122439</t>
  </si>
  <si>
    <t xml:space="preserve">TRASPASO REF 50980038189 AUT. 173</t>
  </si>
  <si>
    <t xml:space="preserve">Autorización: 00017334</t>
  </si>
  <si>
    <t xml:space="preserve">TRASPASO REF 380110555 AUT. 17548</t>
  </si>
  <si>
    <t xml:space="preserve">Autorización: 00017548</t>
  </si>
  <si>
    <t xml:space="preserve">SERV 10 000KM UKB364V </t>
  </si>
  <si>
    <t xml:space="preserve">WS 6745 18/08</t>
  </si>
  <si>
    <t xml:space="preserve">Referencia numérica: D INT 0000003</t>
  </si>
  <si>
    <t xml:space="preserve">Autorización: 00075520</t>
  </si>
  <si>
    <t xml:space="preserve">Referencia numérica: P INT 0002576</t>
  </si>
  <si>
    <t xml:space="preserve">Autorización: 00066184</t>
  </si>
  <si>
    <t xml:space="preserve">Referencia numérica: P INT 0002650</t>
  </si>
  <si>
    <t xml:space="preserve">Autorización: 00066552</t>
  </si>
  <si>
    <t xml:space="preserve">Referencia numérica: P INT 0002928</t>
  </si>
  <si>
    <t xml:space="preserve">Autorización: 00072506</t>
  </si>
  <si>
    <t xml:space="preserve">Referencia numérica: P INT 0002906</t>
  </si>
  <si>
    <t xml:space="preserve">Autorización: 00072881</t>
  </si>
  <si>
    <t xml:space="preserve">Autorización: 00743589</t>
  </si>
  <si>
    <t xml:space="preserve">Autorización: 00743594</t>
  </si>
  <si>
    <t xml:space="preserve">Autorización: 00743596</t>
  </si>
  <si>
    <t xml:space="preserve">Autorización: 00743601</t>
  </si>
  <si>
    <t xml:space="preserve">Autorización: 00743602</t>
  </si>
  <si>
    <t xml:space="preserve">Q 51203 22/08</t>
  </si>
  <si>
    <t xml:space="preserve">Referencia numérica: DEPOS 0000135990</t>
  </si>
  <si>
    <t xml:space="preserve">Autorización: 00135990</t>
  </si>
  <si>
    <t xml:space="preserve">Autorización: 00018535</t>
  </si>
  <si>
    <t xml:space="preserve">Autorización: 00018536</t>
  </si>
  <si>
    <t xml:space="preserve">CI 2666 20/08</t>
  </si>
  <si>
    <t xml:space="preserve">Autorización: 00356710</t>
  </si>
  <si>
    <t xml:space="preserve">Autorización: 00743818</t>
  </si>
  <si>
    <t xml:space="preserve">DEP CHEQUE BNM 9,300.00 </t>
  </si>
  <si>
    <t xml:space="preserve">Autorización: 00743820</t>
  </si>
  <si>
    <t xml:space="preserve">DEP CHEQUE BNM 21,520.00 </t>
  </si>
  <si>
    <t xml:space="preserve">Referencia numérica: P INT 0002556</t>
  </si>
  <si>
    <t xml:space="preserve">Autorización: 00100444</t>
  </si>
  <si>
    <t xml:space="preserve">Referencia numérica: P INT 0002879</t>
  </si>
  <si>
    <t xml:space="preserve">Autorización: 00112699</t>
  </si>
  <si>
    <t xml:space="preserve">Referencia numérica: P INT 0002944</t>
  </si>
  <si>
    <t xml:space="preserve">Autorización: 00113332</t>
  </si>
  <si>
    <t xml:space="preserve">Autorización: 00744279</t>
  </si>
  <si>
    <t xml:space="preserve">Autorización: 00744280</t>
  </si>
  <si>
    <t xml:space="preserve">Autorización: 00020406</t>
  </si>
  <si>
    <t xml:space="preserve">TRASPASO REF. 5470000416 AUT. 2370</t>
  </si>
  <si>
    <t xml:space="preserve">Referencia numérica: 5470000416</t>
  </si>
  <si>
    <t xml:space="preserve">Autorización: 00023708</t>
  </si>
  <si>
    <t xml:space="preserve">TRASPASO REF 50980038189 AUT. 179</t>
  </si>
  <si>
    <t xml:space="preserve">Autorización: 00017962</t>
  </si>
  <si>
    <t xml:space="preserve">Autorización: 00744615</t>
  </si>
  <si>
    <t xml:space="preserve">DEP CHEQUE BNM 269,900.00 </t>
  </si>
  <si>
    <t xml:space="preserve">PAGO A TERCEROS 8700502512 AUT 55375</t>
  </si>
  <si>
    <t xml:space="preserve">Autorización: 00055375</t>
  </si>
  <si>
    <t xml:space="preserve">Autorización: 00744791</t>
  </si>
  <si>
    <t xml:space="preserve">Referencia numérica: P INT 0002118</t>
  </si>
  <si>
    <t xml:space="preserve">Autorización: 00068710</t>
  </si>
  <si>
    <t xml:space="preserve">Referencia numérica: P INT 0002169</t>
  </si>
  <si>
    <t xml:space="preserve">Autorización: 00069139</t>
  </si>
  <si>
    <t xml:space="preserve">Referencia numérica: D INT 0002408</t>
  </si>
  <si>
    <t xml:space="preserve">Autorización: 00101764</t>
  </si>
  <si>
    <t xml:space="preserve">TRASPASO REF 50980038189 AUT. 876</t>
  </si>
  <si>
    <t xml:space="preserve">Autorización: 00087670</t>
  </si>
  <si>
    <t xml:space="preserve">PAGO A TERCEROS 8700502512 AUT 88573</t>
  </si>
  <si>
    <t xml:space="preserve">Autorización: 00088573</t>
  </si>
  <si>
    <t xml:space="preserve">Referencia numérica: P INT 0002493</t>
  </si>
  <si>
    <t xml:space="preserve">Autorización: 00093125</t>
  </si>
  <si>
    <t xml:space="preserve">Autorización: 00026402</t>
  </si>
  <si>
    <t xml:space="preserve">Autorización: 00026403</t>
  </si>
  <si>
    <t xml:space="preserve">PAGO A TERCEROS 8700502512 AUT 13939</t>
  </si>
  <si>
    <t xml:space="preserve">Autorización: 00013939</t>
  </si>
  <si>
    <t xml:space="preserve">CI 2706 24/08</t>
  </si>
  <si>
    <t xml:space="preserve">Autorización: 00745221</t>
  </si>
  <si>
    <t xml:space="preserve">DEP EN EFECTIVO 3,000.00 </t>
  </si>
  <si>
    <t xml:space="preserve">CI 2703 24/08</t>
  </si>
  <si>
    <t xml:space="preserve">Autorización: 00745220</t>
  </si>
  <si>
    <t xml:space="preserve">DEP EN EFECTIVO 8,015.96 </t>
  </si>
  <si>
    <t xml:space="preserve">CI 2699 24/08</t>
  </si>
  <si>
    <t xml:space="preserve">Autorización: 00745219</t>
  </si>
  <si>
    <t xml:space="preserve">CI 2707 24/08</t>
  </si>
  <si>
    <t xml:space="preserve">Autorización: 00745222</t>
  </si>
  <si>
    <t xml:space="preserve">DEP EN EFECTIVO 17,050.00 </t>
  </si>
  <si>
    <t xml:space="preserve">CI 2708 24/08</t>
  </si>
  <si>
    <t xml:space="preserve">Autorización: 00745223</t>
  </si>
  <si>
    <t xml:space="preserve">DEP EN EFECTIVO 134.07 </t>
  </si>
  <si>
    <t xml:space="preserve">Autorización: 00745279</t>
  </si>
  <si>
    <t xml:space="preserve">DEP CHEQUE BNM 225,000.00 </t>
  </si>
  <si>
    <t xml:space="preserve">Referencia numérica: P INT 0002165</t>
  </si>
  <si>
    <t xml:space="preserve">Autorización: 00071691</t>
  </si>
  <si>
    <t xml:space="preserve">Referencia numérica: P INT 0001902</t>
  </si>
  <si>
    <t xml:space="preserve">Autorización: 00072094</t>
  </si>
  <si>
    <t xml:space="preserve">LEGO FACTURA WS4826 QM </t>
  </si>
  <si>
    <t xml:space="preserve">confirmado</t>
  </si>
  <si>
    <t xml:space="preserve">Referencia numérica: DEPOS 0000033815</t>
  </si>
  <si>
    <t xml:space="preserve">Autorización: 00075855</t>
  </si>
  <si>
    <t xml:space="preserve">Referencia numérica: D INT 0002508</t>
  </si>
  <si>
    <t xml:space="preserve">Autorización: 00103520</t>
  </si>
  <si>
    <t xml:space="preserve">Referencia numérica: P INT 0002542</t>
  </si>
  <si>
    <t xml:space="preserve">Autorización: 00080693</t>
  </si>
  <si>
    <t xml:space="preserve">Referencia numérica: P INT 0002649</t>
  </si>
  <si>
    <t xml:space="preserve">Autorización: 00088572</t>
  </si>
  <si>
    <t xml:space="preserve">Autorización: 00089012</t>
  </si>
  <si>
    <t xml:space="preserve">CI 2718 25/08</t>
  </si>
  <si>
    <t xml:space="preserve">Autorización: 00357780</t>
  </si>
  <si>
    <t xml:space="preserve">TRASPASO REF. 70047951516 AUT. 543</t>
  </si>
  <si>
    <t xml:space="preserve">Referencia numérica: 0047951516</t>
  </si>
  <si>
    <t xml:space="preserve">Autorización: 00154370</t>
  </si>
  <si>
    <t xml:space="preserve">Autorización: 00020383</t>
  </si>
  <si>
    <t xml:space="preserve">Autorización: 00020384</t>
  </si>
  <si>
    <t xml:space="preserve">9964989249GMM0333128 4989249 </t>
  </si>
  <si>
    <t xml:space="preserve">Referencia numérica: DEPOS 0004989249</t>
  </si>
  <si>
    <t xml:space="preserve">Autorización: 00045647</t>
  </si>
  <si>
    <t xml:space="preserve">9964991730GMM0333168 4991730 </t>
  </si>
  <si>
    <t xml:space="preserve">Referencia numérica: DEPOS 0004991730</t>
  </si>
  <si>
    <t xml:space="preserve">Autorización: 00046707</t>
  </si>
  <si>
    <t xml:space="preserve">PAGO A TERCEROS 8700502512 AUT 16471</t>
  </si>
  <si>
    <t xml:space="preserve">Autorización: 00016471</t>
  </si>
  <si>
    <t xml:space="preserve">CI 2711 25/08</t>
  </si>
  <si>
    <t xml:space="preserve">Autorización: 00684689</t>
  </si>
  <si>
    <t xml:space="preserve">DEP EN EFECTIVO 393.00 </t>
  </si>
  <si>
    <t xml:space="preserve">ORDEN 009782 </t>
  </si>
  <si>
    <t xml:space="preserve">WS 7027 27/08</t>
  </si>
  <si>
    <t xml:space="preserve">Referencia numérica: DEPOS 0000000001</t>
  </si>
  <si>
    <t xml:space="preserve">Autorización: 00025968</t>
  </si>
  <si>
    <t xml:space="preserve">Referencia numérica: P INT 0002653</t>
  </si>
  <si>
    <t xml:space="preserve">Autorización: 00068350</t>
  </si>
  <si>
    <t xml:space="preserve">Referencia numérica: P INT 0002761</t>
  </si>
  <si>
    <t xml:space="preserve">Autorización: 00068832</t>
  </si>
  <si>
    <t xml:space="preserve">Referencia numérica: P INT 0002665</t>
  </si>
  <si>
    <t xml:space="preserve">Autorización: 00069264</t>
  </si>
  <si>
    <t xml:space="preserve">Autorización: 00020284</t>
  </si>
  <si>
    <t xml:space="preserve">TRASPASO REF 50980038189 AUT. 161</t>
  </si>
  <si>
    <t xml:space="preserve">Autorización: 00016189</t>
  </si>
  <si>
    <t xml:space="preserve">PAGO A TERCEROS 8700502512 AUT 16884</t>
  </si>
  <si>
    <t xml:space="preserve">Autorización: 00016884</t>
  </si>
  <si>
    <t xml:space="preserve">CI 2727 26/08</t>
  </si>
  <si>
    <t xml:space="preserve">Autorización: 00358260</t>
  </si>
  <si>
    <t xml:space="preserve">CI 2756 26/08</t>
  </si>
  <si>
    <t xml:space="preserve">Autorización: 00358262</t>
  </si>
  <si>
    <t xml:space="preserve">CI 2737 26/08</t>
  </si>
  <si>
    <t xml:space="preserve">Autorización: 00358263</t>
  </si>
  <si>
    <t xml:space="preserve">Referencia numérica: P INT 0002038</t>
  </si>
  <si>
    <t xml:space="preserve">Autorización: 00076430</t>
  </si>
  <si>
    <t xml:space="preserve">Referencia numérica: P INT 0002063</t>
  </si>
  <si>
    <t xml:space="preserve">Autorización: 00076857</t>
  </si>
  <si>
    <t xml:space="preserve">Referencia numérica: P INT 0002039</t>
  </si>
  <si>
    <t xml:space="preserve">Autorización: 00077395</t>
  </si>
  <si>
    <t xml:space="preserve">Autorización: 00085157</t>
  </si>
  <si>
    <t xml:space="preserve">Referencia numérica: P INT 0003094</t>
  </si>
  <si>
    <t xml:space="preserve">Autorización: 00093899</t>
  </si>
  <si>
    <t xml:space="preserve">Referencia numérica: P INT 0003068</t>
  </si>
  <si>
    <t xml:space="preserve">Autorización: 00094416</t>
  </si>
  <si>
    <t xml:space="preserve">Autorización: 00021653</t>
  </si>
  <si>
    <t xml:space="preserve">Autorización: 00021654</t>
  </si>
  <si>
    <t xml:space="preserve">Autorización: 00021655</t>
  </si>
  <si>
    <t xml:space="preserve">Autorización: 00077476</t>
  </si>
  <si>
    <t xml:space="preserve">Autorización: 00077475</t>
  </si>
  <si>
    <t xml:space="preserve">Autorización: 00077477</t>
  </si>
  <si>
    <t xml:space="preserve">Autorización: 00077478</t>
  </si>
  <si>
    <t xml:space="preserve">Autorización: 00077479</t>
  </si>
  <si>
    <t xml:space="preserve">TRASPASO REF 50980038189 AUT. 244</t>
  </si>
  <si>
    <t xml:space="preserve">Autorización: 00024462</t>
  </si>
  <si>
    <t xml:space="preserve">Referencia numérica: P INT 0002329</t>
  </si>
  <si>
    <t xml:space="preserve">Autorización: 00122318</t>
  </si>
  <si>
    <t xml:space="preserve">Referencia numérica: P INT 0002291</t>
  </si>
  <si>
    <t xml:space="preserve">Autorización: 00122994</t>
  </si>
  <si>
    <t xml:space="preserve">Referencia numérica: P INT 0002248</t>
  </si>
  <si>
    <t xml:space="preserve">Autorización: 00123657</t>
  </si>
  <si>
    <t xml:space="preserve">Referencia numérica: P INT 0002869</t>
  </si>
  <si>
    <t xml:space="preserve">Autorización: 00136463</t>
  </si>
  <si>
    <t xml:space="preserve">Referencia numérica: P INT 0002825</t>
  </si>
  <si>
    <t xml:space="preserve">Autorización: 00137351</t>
  </si>
  <si>
    <t xml:space="preserve">SERV 30 000KM UMM8508 </t>
  </si>
  <si>
    <t xml:space="preserve">Referencia numérica: D INT 0000058</t>
  </si>
  <si>
    <t xml:space="preserve">Autorización: 00428965</t>
  </si>
  <si>
    <t xml:space="preserve">Autorización:00024835</t>
  </si>
  <si>
    <t xml:space="preserve">CI 2748 28/08</t>
  </si>
  <si>
    <t xml:space="preserve">Autorización:00688637</t>
  </si>
  <si>
    <t xml:space="preserve">CI 2750 28/08</t>
  </si>
  <si>
    <t xml:space="preserve">Autorización:00688638</t>
  </si>
  <si>
    <t xml:space="preserve">CI 2753 28/08</t>
  </si>
  <si>
    <t xml:space="preserve">Autorización:00688639</t>
  </si>
  <si>
    <t xml:space="preserve">Autorización:00688654</t>
  </si>
  <si>
    <t xml:space="preserve">TRASPASO REF. 48670010794 AUT. 301</t>
  </si>
  <si>
    <t xml:space="preserve">Autorización:00030175</t>
  </si>
  <si>
    <t xml:space="preserve">TRASPASO REF 48670010794 AUT. 308</t>
  </si>
  <si>
    <t xml:space="preserve">Autorización:00030850</t>
  </si>
  <si>
    <t xml:space="preserve">Autorización:00307650</t>
  </si>
  <si>
    <t xml:space="preserve">Autorización:00307651</t>
  </si>
  <si>
    <t xml:space="preserve">Autorización:00307652</t>
  </si>
  <si>
    <t xml:space="preserve">Autorización:00307653</t>
  </si>
  <si>
    <t xml:space="preserve">Autorización:00307654</t>
  </si>
  <si>
    <t xml:space="preserve">HERMES F WV2243 QUERETARO MOTORS </t>
  </si>
  <si>
    <t xml:space="preserve">Q 51808 31/08</t>
  </si>
  <si>
    <t xml:space="preserve">Referencia numérica:D INT 0015615</t>
  </si>
  <si>
    <t xml:space="preserve">Autorización:00179999</t>
  </si>
  <si>
    <t xml:space="preserve">PAGO A TERCEROS 8700502512 AUT 33790</t>
  </si>
  <si>
    <t xml:space="preserve">Autorización:00033790</t>
  </si>
  <si>
    <t xml:space="preserve">TRASPASO REF 50980038189 AUT. 343</t>
  </si>
  <si>
    <t xml:space="preserve">Autorización:00034366</t>
  </si>
  <si>
    <t xml:space="preserve">CI 2776 29/08</t>
  </si>
  <si>
    <t xml:space="preserve">Autorización:00689617</t>
  </si>
  <si>
    <t xml:space="preserve">CI 2778 31/08 </t>
  </si>
  <si>
    <t xml:space="preserve">Autorización:00689618</t>
  </si>
  <si>
    <t xml:space="preserve">CARGO POR COMISION 2913576 SERVICIO BAN</t>
  </si>
  <si>
    <t xml:space="preserve">Referencia numérica: 0002913576</t>
  </si>
  <si>
    <t xml:space="preserve">Autorización:00406907</t>
  </si>
  <si>
    <t xml:space="preserve">CARGO PPOR IVA 2913576 </t>
  </si>
  <si>
    <t xml:space="preserve">Referencia numérica:P INT 0002420</t>
  </si>
  <si>
    <t xml:space="preserve">Autorización:00128155</t>
  </si>
  <si>
    <t xml:space="preserve">Referencia numérica:P INT 0002313</t>
  </si>
  <si>
    <t xml:space="preserve">Autorización:00129184</t>
  </si>
  <si>
    <t xml:space="preserve">Referencia numérica:P INT 0003061</t>
  </si>
  <si>
    <t xml:space="preserve">Autorización:00149952</t>
  </si>
  <si>
    <t xml:space="preserve">Referencia numérica:P INT 0002948</t>
  </si>
  <si>
    <t xml:space="preserve">Autorización:00150833</t>
  </si>
  <si>
    <t xml:space="preserve">DEP MIXTO EFVO/DOCT SUC. EJERCITO NACIO</t>
  </si>
  <si>
    <t xml:space="preserve">Q 50895 01/09</t>
  </si>
  <si>
    <t xml:space="preserve">Autorización:00834136</t>
  </si>
  <si>
    <t xml:space="preserve">DEP TRAS TARJETA 66,000.00 </t>
  </si>
  <si>
    <t xml:space="preserve">CI 2791 31/08</t>
  </si>
  <si>
    <t xml:space="preserve">Autorización:00359387</t>
  </si>
  <si>
    <t xml:space="preserve">CI 1794 31/08</t>
  </si>
  <si>
    <t xml:space="preserve">Autorización:00359388</t>
  </si>
  <si>
    <t xml:space="preserve">COMIS CHEQUE GIRADO </t>
  </si>
  <si>
    <t xml:space="preserve">Autorización:00120952</t>
  </si>
  <si>
    <t xml:space="preserve">IVA COM CHQ GIRAD </t>
  </si>
  <si>
    <t xml:space="preserve">Autorización: 00023736</t>
  </si>
  <si>
    <t xml:space="preserve">Autorización: 00023737</t>
  </si>
  <si>
    <t xml:space="preserve">Autorización: 00079435</t>
  </si>
  <si>
    <t xml:space="preserve">PD 502</t>
  </si>
  <si>
    <t xml:space="preserve">Autorización: 00079436</t>
  </si>
  <si>
    <t xml:space="preserve">Autorización: 00079437</t>
  </si>
  <si>
    <t xml:space="preserve">PAGO A TERCEROS 8700502512 AUT 25066</t>
  </si>
  <si>
    <t xml:space="preserve">Autorización: 00025066</t>
  </si>
  <si>
    <t xml:space="preserve">CI 2798 31/08</t>
  </si>
  <si>
    <t xml:space="preserve">Autorización: 00690775</t>
  </si>
  <si>
    <t xml:space="preserve">CI 2800 31/08</t>
  </si>
  <si>
    <t xml:space="preserve">Autorización: 00690776</t>
  </si>
  <si>
    <t xml:space="preserve">CI 2821 31/08</t>
  </si>
  <si>
    <t xml:space="preserve">Autorización: 00690778</t>
  </si>
  <si>
    <t xml:space="preserve">CI 2829 31/08</t>
  </si>
  <si>
    <t xml:space="preserve">Autorización: 00690780</t>
  </si>
  <si>
    <t xml:space="preserve">Referencia numérica: P INT 0001903</t>
  </si>
  <si>
    <t xml:space="preserve">Autorización: 00080334</t>
  </si>
  <si>
    <t xml:space="preserve">Referencia numérica: P INT 0002116</t>
  </si>
  <si>
    <t xml:space="preserve">Autorización: 00080791</t>
  </si>
  <si>
    <t xml:space="preserve">Referencia numérica: P INT 0001705</t>
  </si>
  <si>
    <t xml:space="preserve">Autorización: 00082755</t>
  </si>
  <si>
    <t xml:space="preserve">Autorización: 00091647</t>
  </si>
  <si>
    <t xml:space="preserve">Autorización: 00092094</t>
  </si>
  <si>
    <t xml:space="preserve">Referencia numérica: P INT 0002422</t>
  </si>
  <si>
    <t xml:space="preserve">Autorización: 00092517</t>
  </si>
  <si>
    <t xml:space="preserve">TRASPASO REF. 48670010794 AUT. 989</t>
  </si>
  <si>
    <t xml:space="preserve">Autorización: 00098989</t>
  </si>
  <si>
    <t xml:space="preserve">Referencia numérica: D INT 0000109</t>
  </si>
  <si>
    <t xml:space="preserve">Autorización: 00260988</t>
  </si>
  <si>
    <t xml:space="preserve">Autorización: 00749110</t>
  </si>
  <si>
    <t xml:space="preserve">Autorización: 00749112</t>
  </si>
  <si>
    <t xml:space="preserve">Autorización: 00749113</t>
  </si>
  <si>
    <t xml:space="preserve">COBRO CHEQUE NUMERO 14566 </t>
  </si>
  <si>
    <t xml:space="preserve">Referencia numérica: 0000014566</t>
  </si>
  <si>
    <t xml:space="preserve">Autorización: 00749191</t>
  </si>
  <si>
    <t xml:space="preserve">PAGO FACT 1165 </t>
  </si>
  <si>
    <t xml:space="preserve">CI 2844 31/08</t>
  </si>
  <si>
    <t xml:space="preserve">Referencia numérica: DEPOS 0000001165</t>
  </si>
  <si>
    <t xml:space="preserve">Autorización: 00137435</t>
  </si>
  <si>
    <t xml:space="preserve">Autorización: 00017699</t>
  </si>
  <si>
    <t xml:space="preserve">Autorización: 00017700</t>
  </si>
  <si>
    <t xml:space="preserve">Autorización: 00076905</t>
  </si>
  <si>
    <t xml:space="preserve">Autorización: 00076904</t>
  </si>
  <si>
    <t xml:space="preserve">Autorización: 00076906</t>
  </si>
  <si>
    <t xml:space="preserve">Autorización: 00076907</t>
  </si>
  <si>
    <t xml:space="preserve">Autorización: 00076908</t>
  </si>
  <si>
    <t xml:space="preserve">9965086507GMM0333951 5086507 </t>
  </si>
  <si>
    <t xml:space="preserve">Referencia numérica: DEPOS 0005086507</t>
  </si>
  <si>
    <t xml:space="preserve">Autorización: 00047884</t>
  </si>
  <si>
    <t xml:space="preserve">PAGO A TERCEROS 8700502512 AUT 16714</t>
  </si>
  <si>
    <t xml:space="preserve">Autorización: 00016714</t>
  </si>
  <si>
    <t xml:space="preserve">Referencia numérica: P INT 0001946</t>
  </si>
  <si>
    <t xml:space="preserve">Autorización: 00067981</t>
  </si>
  <si>
    <t xml:space="preserve">Referencia numérica: P INT 0001933</t>
  </si>
  <si>
    <t xml:space="preserve">Autorización: 00068415</t>
  </si>
  <si>
    <t xml:space="preserve">Referencia numérica: P INT 0001920</t>
  </si>
  <si>
    <t xml:space="preserve">Autorización: 00068879</t>
  </si>
  <si>
    <t xml:space="preserve">Referencia numérica: P INT 0002283</t>
  </si>
  <si>
    <t xml:space="preserve">Autorización: 00078442</t>
  </si>
  <si>
    <t xml:space="preserve">Q 52105 04/09</t>
  </si>
  <si>
    <t xml:space="preserve">Autorización: 00749801</t>
  </si>
  <si>
    <t xml:space="preserve">DEP CHEQUE BNM 12,000.00 </t>
  </si>
  <si>
    <t xml:space="preserve">Q 51968 02/09</t>
  </si>
  <si>
    <t xml:space="preserve">Autorización: 00749804</t>
  </si>
  <si>
    <t xml:space="preserve">Q 51967 02/09</t>
  </si>
  <si>
    <t xml:space="preserve">Autorización: 00749805</t>
  </si>
  <si>
    <t xml:space="preserve">Q 51966 02/09</t>
  </si>
  <si>
    <t xml:space="preserve">Autorización: 00749806</t>
  </si>
  <si>
    <t xml:space="preserve">Autorización: 00749807</t>
  </si>
  <si>
    <t xml:space="preserve">WS 7194 02/09</t>
  </si>
  <si>
    <t xml:space="preserve">Autorización: 00749808</t>
  </si>
  <si>
    <t xml:space="preserve">DEPOSITO EN EFECTIV SUC. JARDINES DE LA </t>
  </si>
  <si>
    <t xml:space="preserve">CI 2876 31/08</t>
  </si>
  <si>
    <t xml:space="preserve">Autorización: 00023811</t>
  </si>
  <si>
    <t xml:space="preserve">Referencia numérica: P INT 0003386</t>
  </si>
  <si>
    <t xml:space="preserve">Autorización: 00131281</t>
  </si>
  <si>
    <t xml:space="preserve">TRASPASO REF 380097958 AUT. 43081</t>
  </si>
  <si>
    <t xml:space="preserve">Referencia numérica: 0380097958</t>
  </si>
  <si>
    <t xml:space="preserve">Autorización: 00143081</t>
  </si>
  <si>
    <t xml:space="preserve">Autorización: 00017257</t>
  </si>
  <si>
    <t xml:space="preserve">Autorización: 00075615</t>
  </si>
  <si>
    <t xml:space="preserve">Autorización: 00075616</t>
  </si>
  <si>
    <t xml:space="preserve">Autorización: 00075617</t>
  </si>
  <si>
    <t xml:space="preserve">PAGO FACT 6486 CIDESI </t>
  </si>
  <si>
    <t xml:space="preserve">Referencia numérica: DEPOS 0000033844</t>
  </si>
  <si>
    <t xml:space="preserve">Autorización: 00033844</t>
  </si>
  <si>
    <t xml:space="preserve">Referencia numérica: P INT 0001977</t>
  </si>
  <si>
    <t xml:space="preserve">Autorización: 00066732</t>
  </si>
  <si>
    <t xml:space="preserve">Referencia numérica: P INT 0002074</t>
  </si>
  <si>
    <t xml:space="preserve">Autorización: 00067142</t>
  </si>
  <si>
    <t xml:space="preserve">Autorización: 00081448</t>
  </si>
  <si>
    <t xml:space="preserve">Referencia numérica: P INT 0002374</t>
  </si>
  <si>
    <t xml:space="preserve">Autorización: 00081956</t>
  </si>
  <si>
    <t xml:space="preserve">Autorización: 00440517</t>
  </si>
  <si>
    <t xml:space="preserve">Autorización: 00440518</t>
  </si>
  <si>
    <t xml:space="preserve">Q 52028 03/09</t>
  </si>
  <si>
    <t xml:space="preserve">Autorización: 00750427</t>
  </si>
  <si>
    <t xml:space="preserve">Q 52018 03/09</t>
  </si>
  <si>
    <t xml:space="preserve">Autorización: 00750429</t>
  </si>
  <si>
    <t xml:space="preserve">WS 7235 03/09</t>
  </si>
  <si>
    <t xml:space="preserve">Autorización: 00750437</t>
  </si>
  <si>
    <t xml:space="preserve">DEP CHEQUE BNM 18,655.85 </t>
  </si>
  <si>
    <t xml:space="preserve">Autorización: 00017783</t>
  </si>
  <si>
    <t xml:space="preserve">Q 52015 03/09</t>
  </si>
  <si>
    <t xml:space="preserve">Autorización: 00017784</t>
  </si>
  <si>
    <t xml:space="preserve">TRASPASO REF 50980038189 AUT. 191</t>
  </si>
  <si>
    <t xml:space="preserve">Autorización: 00019144</t>
  </si>
  <si>
    <t xml:space="preserve">PAGO A TERCEROS 8700502512 AUT 19698</t>
  </si>
  <si>
    <t xml:space="preserve">Autorización: 00019698</t>
  </si>
  <si>
    <t xml:space="preserve">Referencia numérica: DEPOS 0000070404</t>
  </si>
  <si>
    <t xml:space="preserve">Autorización: 00070404</t>
  </si>
  <si>
    <t xml:space="preserve">Referencia numérica: P INT 0001968</t>
  </si>
  <si>
    <t xml:space="preserve">Autorización: 00078906</t>
  </si>
  <si>
    <t xml:space="preserve">Referencia numérica: P INT 0002397</t>
  </si>
  <si>
    <t xml:space="preserve">Autorización: 00089972</t>
  </si>
  <si>
    <t xml:space="preserve">TRASPASO REF 50980038189 AUT. 922</t>
  </si>
  <si>
    <t xml:space="preserve">Autorización: 00092237</t>
  </si>
  <si>
    <t xml:space="preserve">TRASPASO REF. 380156040 AUT. 16984</t>
  </si>
  <si>
    <t xml:space="preserve">Autorización: 00116984</t>
  </si>
  <si>
    <t xml:space="preserve">COBRO CHEQUE NUMERO 14569 </t>
  </si>
  <si>
    <t xml:space="preserve">Referencia numérica: 0000014569</t>
  </si>
  <si>
    <t xml:space="preserve">Autorización: 00751147</t>
  </si>
  <si>
    <t xml:space="preserve">COBRO CHEQUE NUMERO 14568 </t>
  </si>
  <si>
    <t xml:space="preserve">Referencia numérica: 0000014568</t>
  </si>
  <si>
    <t xml:space="preserve">Autorización: 00751150</t>
  </si>
  <si>
    <t xml:space="preserve">COBRO CHEQUE NUMERO 14571 </t>
  </si>
  <si>
    <t xml:space="preserve">Referencia numérica: 0000014571</t>
  </si>
  <si>
    <t xml:space="preserve">Autorización: 00751174</t>
  </si>
  <si>
    <t xml:space="preserve">Autorización: 00694609</t>
  </si>
  <si>
    <t xml:space="preserve">DEP EN EFECTIVO 25,000.00 </t>
  </si>
  <si>
    <t xml:space="preserve">Q 52344 09/09</t>
  </si>
  <si>
    <t xml:space="preserve">Autorización: 00694611</t>
  </si>
  <si>
    <t xml:space="preserve">Autorización: 00694610</t>
  </si>
  <si>
    <t xml:space="preserve">DEP EN EFECTIVO 18.13 </t>
  </si>
  <si>
    <t xml:space="preserve">Autorización: 00694627</t>
  </si>
  <si>
    <t xml:space="preserve">DEPOSITO EN EFECTIV SUC. CD MADERO,TAMPS</t>
  </si>
  <si>
    <t xml:space="preserve">CI 2912 05/09</t>
  </si>
  <si>
    <t xml:space="preserve">Autorización: 00043641</t>
  </si>
  <si>
    <t xml:space="preserve">DEPOSITO DE SUC. FRANCISCO VILL</t>
  </si>
  <si>
    <t xml:space="preserve">Q 52229 07/09</t>
  </si>
  <si>
    <t xml:space="preserve">Autorización: 00201004</t>
  </si>
  <si>
    <t xml:space="preserve">DEP TRAS TARJETA 90,900.00 </t>
  </si>
  <si>
    <t xml:space="preserve">SERV 20 000KM UKB363V </t>
  </si>
  <si>
    <t xml:space="preserve">Referencia numérica: D INT 0000038</t>
  </si>
  <si>
    <t xml:space="preserve">Autorización: 00291076</t>
  </si>
  <si>
    <t xml:space="preserve">Autorización: 00180638</t>
  </si>
  <si>
    <t xml:space="preserve">ENRIQUE MEDINA VEGA </t>
  </si>
  <si>
    <t xml:space="preserve">Q 52112 04/09</t>
  </si>
  <si>
    <t xml:space="preserve">Referencia numérica: D INT 0024229</t>
  </si>
  <si>
    <t xml:space="preserve">Autorización: 00329358</t>
  </si>
  <si>
    <t xml:space="preserve">ANTONIO,RAMIREZ/GIL </t>
  </si>
  <si>
    <t xml:space="preserve">Q 52186 07/09</t>
  </si>
  <si>
    <t xml:space="preserve">Referencia numérica: DEPOS 0000009091</t>
  </si>
  <si>
    <t xml:space="preserve">Autorización: 00009091</t>
  </si>
  <si>
    <t xml:space="preserve">Autorización: 00695052</t>
  </si>
  <si>
    <t xml:space="preserve">Autorización: 00077503</t>
  </si>
  <si>
    <t xml:space="preserve">Autorización: 00077504</t>
  </si>
  <si>
    <t xml:space="preserve">Autorización: 00077505</t>
  </si>
  <si>
    <t xml:space="preserve">Autorización: 00077506</t>
  </si>
  <si>
    <t xml:space="preserve">Autorización: 00077507</t>
  </si>
  <si>
    <t xml:space="preserve">COMISION 3076 PAGO INT MDIA&lt;1</t>
  </si>
  <si>
    <t xml:space="preserve">Referencia numérica: 0000003076</t>
  </si>
  <si>
    <t xml:space="preserve">Autorización: 00003051</t>
  </si>
  <si>
    <t xml:space="preserve">IVA COMISION 3076 </t>
  </si>
  <si>
    <t xml:space="preserve">COMISION 15284 PAGO INT MDIA&gt;</t>
  </si>
  <si>
    <t xml:space="preserve">Referencia numérica: 0000015284</t>
  </si>
  <si>
    <t xml:space="preserve">Autorización: 00014984</t>
  </si>
  <si>
    <t xml:space="preserve">IVA COMISION 15284 </t>
  </si>
  <si>
    <t xml:space="preserve">FRANCISCO JAVIER,UGALDE/ESTRADA </t>
  </si>
  <si>
    <t xml:space="preserve">Q 52183 07/09</t>
  </si>
  <si>
    <t xml:space="preserve">Autorización: 00009086</t>
  </si>
  <si>
    <t xml:space="preserve">Autorización: 00695955</t>
  </si>
  <si>
    <t xml:space="preserve">Referencia numérica: P INT 0002002</t>
  </si>
  <si>
    <t xml:space="preserve">Autorización: 00073336</t>
  </si>
  <si>
    <t xml:space="preserve">Referencia numérica: P INT 0001997</t>
  </si>
  <si>
    <t xml:space="preserve">Autorización: 00073889</t>
  </si>
  <si>
    <t xml:space="preserve">TRASPASO REF 50980038189 AUT. 798</t>
  </si>
  <si>
    <t xml:space="preserve">Autorización: 00079833</t>
  </si>
  <si>
    <t xml:space="preserve">Referencia numérica: P INT 0002330</t>
  </si>
  <si>
    <t xml:space="preserve">Autorización: 00088451</t>
  </si>
  <si>
    <t xml:space="preserve">TRASPASO REF 48670010794 AUT. 016</t>
  </si>
  <si>
    <t xml:space="preserve">Autorización: 00101690</t>
  </si>
  <si>
    <t xml:space="preserve">Q 52184 07/09</t>
  </si>
  <si>
    <t xml:space="preserve">Autorización: 00751837</t>
  </si>
  <si>
    <t xml:space="preserve">COBRO CHEQUE NUMERO 14574 </t>
  </si>
  <si>
    <t xml:space="preserve">Referencia numérica: 0000014574</t>
  </si>
  <si>
    <t xml:space="preserve">Autorización: 00751842</t>
  </si>
  <si>
    <t xml:space="preserve">WR 1986 07/09</t>
  </si>
  <si>
    <t xml:space="preserve">Autorización: 00751851</t>
  </si>
  <si>
    <t xml:space="preserve">Q 52185 07/09</t>
  </si>
  <si>
    <t xml:space="preserve">Autorización: 00751853</t>
  </si>
  <si>
    <t xml:space="preserve">Q 52192 07/09</t>
  </si>
  <si>
    <t xml:space="preserve">Autorización: 00751855</t>
  </si>
  <si>
    <t xml:space="preserve">Q 52134 07/09</t>
  </si>
  <si>
    <t xml:space="preserve">Autorización: 00751857</t>
  </si>
  <si>
    <t xml:space="preserve">Autorización: 00751869</t>
  </si>
  <si>
    <t xml:space="preserve">Q 52101 04/09</t>
  </si>
  <si>
    <t xml:space="preserve">Autorización: 00751873</t>
  </si>
  <si>
    <t xml:space="preserve">DEP CHEQUE BNM 25,000.00 </t>
  </si>
  <si>
    <t xml:space="preserve">Autorización: 00025210</t>
  </si>
  <si>
    <t xml:space="preserve">Autorización: 00025211</t>
  </si>
  <si>
    <t xml:space="preserve">Autorización: 00025212</t>
  </si>
  <si>
    <t xml:space="preserve">Referencia numérica: D INT 0000809</t>
  </si>
  <si>
    <t xml:space="preserve">Autorización: 00044206</t>
  </si>
  <si>
    <t xml:space="preserve">CI 2922 07/09</t>
  </si>
  <si>
    <t xml:space="preserve">Autorización: 00696789</t>
  </si>
  <si>
    <t xml:space="preserve">CI 2923 07/09</t>
  </si>
  <si>
    <t xml:space="preserve">Autorización: 00696790</t>
  </si>
  <si>
    <t xml:space="preserve">CI 2918 07/09</t>
  </si>
  <si>
    <t xml:space="preserve">Autorización: 00696791</t>
  </si>
  <si>
    <t xml:space="preserve">CI 2919 07/09</t>
  </si>
  <si>
    <t xml:space="preserve">Autorización: 00696793</t>
  </si>
  <si>
    <t xml:space="preserve">CI 2932 07/09</t>
  </si>
  <si>
    <t xml:space="preserve">Autorización: 00696795</t>
  </si>
  <si>
    <t xml:space="preserve">CI 2924 07/09</t>
  </si>
  <si>
    <t xml:space="preserve">Autorización: 00696814</t>
  </si>
  <si>
    <t xml:space="preserve">TRASPASO REF. 380110555 AUT. 39006</t>
  </si>
  <si>
    <t xml:space="preserve">Autorización: 00039006</t>
  </si>
  <si>
    <t xml:space="preserve">Autorización: 00062160</t>
  </si>
  <si>
    <t xml:space="preserve">DEP MIXTO EFVO/DOCT SUC. CARRILLO PUERT</t>
  </si>
  <si>
    <t xml:space="preserve">CI 2943 08/09</t>
  </si>
  <si>
    <t xml:space="preserve">Autorización: 00991593</t>
  </si>
  <si>
    <t xml:space="preserve">DEP TRAS TARJETA 65,000.00 </t>
  </si>
  <si>
    <t xml:space="preserve">Referencia numérica: P INT 0002646</t>
  </si>
  <si>
    <t xml:space="preserve">Autorización: 00060659</t>
  </si>
  <si>
    <t xml:space="preserve">Referencia numérica: P INT 0002425</t>
  </si>
  <si>
    <t xml:space="preserve">Autorización: 00061162</t>
  </si>
  <si>
    <t xml:space="preserve">Autorización: 00092413</t>
  </si>
  <si>
    <t xml:space="preserve">Referencia numérica: P INT 0003084</t>
  </si>
  <si>
    <t xml:space="preserve">Autorización: 00077016</t>
  </si>
  <si>
    <t xml:space="preserve">Referencia numérica: P INT 0003194</t>
  </si>
  <si>
    <t xml:space="preserve">COBRO CHEQUE NUMERO 14572 </t>
  </si>
  <si>
    <t xml:space="preserve">Referencia numérica: 0000014572</t>
  </si>
  <si>
    <t xml:space="preserve">Autorización: 00752244</t>
  </si>
  <si>
    <t xml:space="preserve">Referencia numérica: P INT 0003427</t>
  </si>
  <si>
    <t xml:space="preserve">Autorización: 00081779</t>
  </si>
  <si>
    <t xml:space="preserve">COBRO CHEQUE NUMERO 14561 </t>
  </si>
  <si>
    <t xml:space="preserve">Referencia numérica: 0000014561</t>
  </si>
  <si>
    <t xml:space="preserve">Autorización: 00427370</t>
  </si>
  <si>
    <t xml:space="preserve">Autorización: 00752473</t>
  </si>
  <si>
    <t xml:space="preserve">DEP CHEQUE BNM 10,070.00 </t>
  </si>
  <si>
    <t xml:space="preserve">NICHOS 7359 </t>
  </si>
  <si>
    <t xml:space="preserve">WS 7359 08/09</t>
  </si>
  <si>
    <t xml:space="preserve">Referencia numérica: DEPOS 0000007359</t>
  </si>
  <si>
    <t xml:space="preserve">Autorización: 00207361</t>
  </si>
  <si>
    <t xml:space="preserve">DEPOSITO S.B.C. SUC. QUERETARO QRO </t>
  </si>
  <si>
    <t xml:space="preserve">Autorización: 00019467</t>
  </si>
  <si>
    <t xml:space="preserve">Autorización: 00075861</t>
  </si>
  <si>
    <t xml:space="preserve">Autorización: 00075862</t>
  </si>
  <si>
    <t xml:space="preserve">Autorización: 00075863</t>
  </si>
  <si>
    <t xml:space="preserve">9965175956GMM0334765 5175956 </t>
  </si>
  <si>
    <t xml:space="preserve">Referencia numérica: DEPOS 0005175956</t>
  </si>
  <si>
    <t xml:space="preserve">Autorización: 00046106</t>
  </si>
  <si>
    <t xml:space="preserve">Enganche Matiz </t>
  </si>
  <si>
    <t xml:space="preserve">CI 2947 09/09</t>
  </si>
  <si>
    <t xml:space="preserve">Referencia numérica: D INT 0000909</t>
  </si>
  <si>
    <t xml:space="preserve">Autorización: 00037071</t>
  </si>
  <si>
    <t xml:space="preserve">Referencia numérica: P INT 0001810</t>
  </si>
  <si>
    <t xml:space="preserve">Autorización: 00061282</t>
  </si>
  <si>
    <t xml:space="preserve">SERV 10 000KM SAT 1330 </t>
  </si>
  <si>
    <t xml:space="preserve">Referencia numérica: D INT 0000022</t>
  </si>
  <si>
    <t xml:space="preserve">Autorización: 00094318</t>
  </si>
  <si>
    <t xml:space="preserve">Referencia numérica: P INT 0002207</t>
  </si>
  <si>
    <t xml:space="preserve">Autorización: 00084529</t>
  </si>
  <si>
    <t xml:space="preserve">Referencia numérica: P INT 0002218</t>
  </si>
  <si>
    <t xml:space="preserve">Autorización: 00085500</t>
  </si>
  <si>
    <t xml:space="preserve">PAGO RECIBIDO DE 2075 FWV2075 FWV2077</t>
  </si>
  <si>
    <t xml:space="preserve">Referencia numérica: DEPOS PE 201509</t>
  </si>
  <si>
    <t xml:space="preserve">Autorización: 00192662</t>
  </si>
  <si>
    <t xml:space="preserve">PAGO RECIBIDO DE 2076 FWV2076 </t>
  </si>
  <si>
    <t xml:space="preserve">Q 52611 15/09</t>
  </si>
  <si>
    <t xml:space="preserve">Autorización: 00192664</t>
  </si>
  <si>
    <t xml:space="preserve">Q 52339 09*09</t>
  </si>
  <si>
    <t xml:space="preserve">Autorización: 00752930</t>
  </si>
  <si>
    <t xml:space="preserve">WS 7355 08/09</t>
  </si>
  <si>
    <t xml:space="preserve">Autorización: 00752934</t>
  </si>
  <si>
    <t xml:space="preserve">Autorización: 00018957</t>
  </si>
  <si>
    <t xml:space="preserve">Autorización: 00018958</t>
  </si>
  <si>
    <t xml:space="preserve">Autorización: 00024482</t>
  </si>
  <si>
    <t xml:space="preserve">CI 2948 09/09</t>
  </si>
  <si>
    <t xml:space="preserve">Autorización: 00753175</t>
  </si>
  <si>
    <t xml:space="preserve">DEP EN EFECTIVO 6,000.00 </t>
  </si>
  <si>
    <t xml:space="preserve">CI 2949 09/09</t>
  </si>
  <si>
    <t xml:space="preserve">Autorización: 00753176</t>
  </si>
  <si>
    <t xml:space="preserve">DEP EN EFECTIVO 3.30 </t>
  </si>
  <si>
    <t xml:space="preserve">Autorización: 00753177</t>
  </si>
  <si>
    <t xml:space="preserve">DEP EN EFECTIVO 4,920.00 </t>
  </si>
  <si>
    <t xml:space="preserve">CI 2945 09/09</t>
  </si>
  <si>
    <t xml:space="preserve">Autorización: 00753174</t>
  </si>
  <si>
    <t xml:space="preserve">Referencia numérica: P INT 0002149</t>
  </si>
  <si>
    <t xml:space="preserve">Autorización: 00067695</t>
  </si>
  <si>
    <t xml:space="preserve">Referencia numérica: P INT 0002173</t>
  </si>
  <si>
    <t xml:space="preserve">Autorización: 00068153</t>
  </si>
  <si>
    <t xml:space="preserve">Referencia numérica: D INT 0001009</t>
  </si>
  <si>
    <t xml:space="preserve">Autorización: 00122069</t>
  </si>
  <si>
    <t xml:space="preserve">Referencia numérica: P INT 0002687</t>
  </si>
  <si>
    <t xml:space="preserve">Autorización: 00091285</t>
  </si>
  <si>
    <t xml:space="preserve">Referencia numérica: P INT 0002760</t>
  </si>
  <si>
    <t xml:space="preserve">Autorización: 00091725</t>
  </si>
  <si>
    <t xml:space="preserve">Autorización: 00092165</t>
  </si>
  <si>
    <t xml:space="preserve">SERV 10 000KM J21ACK </t>
  </si>
  <si>
    <t xml:space="preserve">Referencia numérica: D INT 0000030</t>
  </si>
  <si>
    <t xml:space="preserve">Autorización: 00143134</t>
  </si>
  <si>
    <t xml:space="preserve">DEP MIXTO EFVO/DOCT SUC. JURIQUILLA </t>
  </si>
  <si>
    <t xml:space="preserve">Autorización: 00356931</t>
  </si>
  <si>
    <t xml:space="preserve">DEP TRAS TARJETA 77,000.00 </t>
  </si>
  <si>
    <t xml:space="preserve">DEPOSITO S.B.C. SUC. EZEQUIEL MONTE</t>
  </si>
  <si>
    <t xml:space="preserve">Autorización: 00018829</t>
  </si>
  <si>
    <t xml:space="preserve">0000 CHEVROLET QRO MOTORS </t>
  </si>
  <si>
    <t xml:space="preserve">Referencia numérica: DEPOS 0000095980</t>
  </si>
  <si>
    <t xml:space="preserve">Autorización: 00095980</t>
  </si>
  <si>
    <t xml:space="preserve">DEP MIXTO EFVO/DOCT SUC. SENDERO TOLUCA</t>
  </si>
  <si>
    <t xml:space="preserve">Autorización: 00887141</t>
  </si>
  <si>
    <t xml:space="preserve">DEP CHEQUE BNM 338,478.27 </t>
  </si>
  <si>
    <t xml:space="preserve">CI 2957 10/09</t>
  </si>
  <si>
    <t xml:space="preserve">Autorización: 00753837</t>
  </si>
  <si>
    <t xml:space="preserve">CI 2962 10/09</t>
  </si>
  <si>
    <t xml:space="preserve">Autorización: 00753838</t>
  </si>
  <si>
    <t xml:space="preserve">Autorización: 00753839</t>
  </si>
  <si>
    <t xml:space="preserve">Referencia numérica: P INT 0001870</t>
  </si>
  <si>
    <t xml:space="preserve">Autorización: 00079464</t>
  </si>
  <si>
    <t xml:space="preserve">Referencia numérica: P INT 0001831</t>
  </si>
  <si>
    <t xml:space="preserve">Autorización: 00080111</t>
  </si>
  <si>
    <t xml:space="preserve">Referencia numérica: P INT 0001895</t>
  </si>
  <si>
    <t xml:space="preserve">Autorización: 00080797</t>
  </si>
  <si>
    <t xml:space="preserve">Referencia numérica: P INT 0002210</t>
  </si>
  <si>
    <t xml:space="preserve">Autorización: 00097253</t>
  </si>
  <si>
    <t xml:space="preserve">Referencia numérica: D INT 0001109</t>
  </si>
  <si>
    <t xml:space="preserve">Autorización: 00286347</t>
  </si>
  <si>
    <t xml:space="preserve">PAGO A TERCEROS 8700502512 AUT 10194</t>
  </si>
  <si>
    <t xml:space="preserve">Autorización: 00110194</t>
  </si>
  <si>
    <t xml:space="preserve">Referencia numérica: P INT 0002266</t>
  </si>
  <si>
    <t xml:space="preserve">Autorización: 00111035</t>
  </si>
  <si>
    <t xml:space="preserve">Q 52354 09/09</t>
  </si>
  <si>
    <t xml:space="preserve">Autorización: 00754180</t>
  </si>
  <si>
    <t xml:space="preserve">Autorización: 00754181</t>
  </si>
  <si>
    <t xml:space="preserve">CI 2965 11/09</t>
  </si>
  <si>
    <t xml:space="preserve">Autorización: 00700491</t>
  </si>
  <si>
    <t xml:space="preserve">Q 52519 12/09</t>
  </si>
  <si>
    <t xml:space="preserve">Autorización: 00428962</t>
  </si>
  <si>
    <t xml:space="preserve">CI 2966 11/09</t>
  </si>
  <si>
    <t xml:space="preserve">Autorización: 00701159</t>
  </si>
  <si>
    <t xml:space="preserve">DEP EN EFECTIVO 13,250.00 </t>
  </si>
  <si>
    <t xml:space="preserve">Autorización: 00078581</t>
  </si>
  <si>
    <t xml:space="preserve">Autorización: 00078582</t>
  </si>
  <si>
    <t xml:space="preserve">Autorización: 00078583</t>
  </si>
  <si>
    <t xml:space="preserve">Autorización: 00078584</t>
  </si>
  <si>
    <t xml:space="preserve">Autorización: 00078585</t>
  </si>
  <si>
    <t xml:space="preserve">Autorización: 00180750</t>
  </si>
  <si>
    <t xml:space="preserve">Autorización: 00180751</t>
  </si>
  <si>
    <t xml:space="preserve">Autorización: 00180752</t>
  </si>
  <si>
    <t xml:space="preserve">Autorización: 00180753</t>
  </si>
  <si>
    <t xml:space="preserve">Autorización: 00180754</t>
  </si>
  <si>
    <t xml:space="preserve">PAGO A TERCEROS 8700502512 AUT 27468</t>
  </si>
  <si>
    <t xml:space="preserve">Autorización: 00027468</t>
  </si>
  <si>
    <t xml:space="preserve">TRASPASO REF 50980038189 AUT. 287</t>
  </si>
  <si>
    <t xml:space="preserve">Autorización: 00028787</t>
  </si>
  <si>
    <t xml:space="preserve">CI 2971 12/09</t>
  </si>
  <si>
    <t xml:space="preserve">Autorización: 00754436</t>
  </si>
  <si>
    <t xml:space="preserve">Autorización: 00231988</t>
  </si>
  <si>
    <t xml:space="preserve">Referencia numérica: P INT 0001728</t>
  </si>
  <si>
    <t xml:space="preserve">Autorización: 00082138</t>
  </si>
  <si>
    <t xml:space="preserve">Referencia numérica: P INT 0001627</t>
  </si>
  <si>
    <t xml:space="preserve">Autorización: 00082657</t>
  </si>
  <si>
    <t xml:space="preserve">Referencia numérica: P INT 0001926</t>
  </si>
  <si>
    <t xml:space="preserve">Autorización: 00087279</t>
  </si>
  <si>
    <t xml:space="preserve">Referencia numérica: D INT 0001409</t>
  </si>
  <si>
    <t xml:space="preserve">Autorización: 00300482</t>
  </si>
  <si>
    <t xml:space="preserve">Referencia numérica: P INT 0002524</t>
  </si>
  <si>
    <t xml:space="preserve">Autorización: 00134769</t>
  </si>
  <si>
    <t xml:space="preserve">Autorización: 00754909</t>
  </si>
  <si>
    <t xml:space="preserve">Autorización: 00754912</t>
  </si>
  <si>
    <t xml:space="preserve">Autorización: 00754914</t>
  </si>
  <si>
    <t xml:space="preserve">Autorización: 00754920</t>
  </si>
  <si>
    <t xml:space="preserve">ESPECIALIDADES E I SA DE CV </t>
  </si>
  <si>
    <t xml:space="preserve">Q 52588 14/09</t>
  </si>
  <si>
    <t xml:space="preserve">Referencia numérica: DEPOS 0000164759</t>
  </si>
  <si>
    <t xml:space="preserve">Autorización: 00164759</t>
  </si>
  <si>
    <t xml:space="preserve">Autorización: 00026138</t>
  </si>
  <si>
    <t xml:space="preserve">Autorización: 00026139</t>
  </si>
  <si>
    <t xml:space="preserve">Referencia numérica: D INT 0001509</t>
  </si>
  <si>
    <t xml:space="preserve">Autorización: 00175458</t>
  </si>
  <si>
    <t xml:space="preserve">PAGO A TERCEROS 8700502512 AUT 31848</t>
  </si>
  <si>
    <t xml:space="preserve">Autorización: 00031848</t>
  </si>
  <si>
    <t xml:space="preserve">Autorización: 00755237</t>
  </si>
  <si>
    <t xml:space="preserve">DEP EN EFECTIVO 4,400.00 </t>
  </si>
  <si>
    <t xml:space="preserve">Autorización: 00755236</t>
  </si>
  <si>
    <t xml:space="preserve">CI 3041 18/09</t>
  </si>
  <si>
    <t xml:space="preserve">Autorización: 00755235</t>
  </si>
  <si>
    <t xml:space="preserve">DEP EN EFECTIVO 15,215.15 </t>
  </si>
  <si>
    <t xml:space="preserve">Referencia numérica: P INT 0002083</t>
  </si>
  <si>
    <t xml:space="preserve">Autorización: 00102727</t>
  </si>
  <si>
    <t xml:space="preserve">Referencia numérica: P INT 0001988</t>
  </si>
  <si>
    <t xml:space="preserve">Autorización: 00104860</t>
  </si>
  <si>
    <t xml:space="preserve">Autorización: 00271361</t>
  </si>
  <si>
    <t xml:space="preserve">TRASPASO REF 50980038189 AUT. 349</t>
  </si>
  <si>
    <t xml:space="preserve">Autorización: 00134955</t>
  </si>
  <si>
    <t xml:space="preserve">Referencia numérica: P INT 0002655</t>
  </si>
  <si>
    <t xml:space="preserve">Autorización: 00145187</t>
  </si>
  <si>
    <t xml:space="preserve">Referencia numérica: P INT 0002675</t>
  </si>
  <si>
    <t xml:space="preserve">Autorización: 00145889</t>
  </si>
  <si>
    <t xml:space="preserve">Autorización: 00755606</t>
  </si>
  <si>
    <t xml:space="preserve">DEP CHEQUE BNM 4,837.50 </t>
  </si>
  <si>
    <t xml:space="preserve">WS 7534 14/09</t>
  </si>
  <si>
    <t xml:space="preserve">Autorización: 00755609</t>
  </si>
  <si>
    <t xml:space="preserve">DEP CHEQUE BNM 1,200.00 </t>
  </si>
  <si>
    <t xml:space="preserve">Q 52602 15/09</t>
  </si>
  <si>
    <t xml:space="preserve">Autorización: 00755611</t>
  </si>
  <si>
    <t xml:space="preserve">Q 52598 15/09</t>
  </si>
  <si>
    <t xml:space="preserve">Autorización: 00755615</t>
  </si>
  <si>
    <t xml:space="preserve">Q 52603 15/09</t>
  </si>
  <si>
    <t xml:space="preserve">Autorización: 00019855</t>
  </si>
  <si>
    <t xml:space="preserve">9965282637GMM0335620 5282637 </t>
  </si>
  <si>
    <t xml:space="preserve">Referencia numérica: DEPOS 0005282637</t>
  </si>
  <si>
    <t xml:space="preserve">Autorización: 00059724</t>
  </si>
  <si>
    <t xml:space="preserve">9965285085GMM0335660 5285085 </t>
  </si>
  <si>
    <t xml:space="preserve">Referencia numérica: DEPOS 0005285085</t>
  </si>
  <si>
    <t xml:space="preserve">Autorización: 00059735</t>
  </si>
  <si>
    <t xml:space="preserve">TRASPASO REF. 380110555 AUT. 47880</t>
  </si>
  <si>
    <t xml:space="preserve">Autorización: 00047880</t>
  </si>
  <si>
    <t xml:space="preserve">CI 3030 17/09</t>
  </si>
  <si>
    <t xml:space="preserve">Autorización: 00704035</t>
  </si>
  <si>
    <t xml:space="preserve">DEP EN EFECTIVO 29,501.00 </t>
  </si>
  <si>
    <t xml:space="preserve">CI 3027 17/09</t>
  </si>
  <si>
    <t xml:space="preserve">Autorización: 00704046</t>
  </si>
  <si>
    <t xml:space="preserve">DEP EN EFECTIVO 210,000.00 </t>
  </si>
  <si>
    <t xml:space="preserve">Referencia numérica: P INT 0001579</t>
  </si>
  <si>
    <t xml:space="preserve">Autorización: 00097045</t>
  </si>
  <si>
    <t xml:space="preserve">Referencia numérica: D INT 0001709</t>
  </si>
  <si>
    <t xml:space="preserve">Autorización: 00194641</t>
  </si>
  <si>
    <t xml:space="preserve">AUTOS MATIZ </t>
  </si>
  <si>
    <t xml:space="preserve">CI 3052 18/09</t>
  </si>
  <si>
    <t xml:space="preserve">Autorización: 00237686</t>
  </si>
  <si>
    <t xml:space="preserve">TRASPASO REF 50980038189 AUT. 248</t>
  </si>
  <si>
    <t xml:space="preserve">Autorización: 00124898</t>
  </si>
  <si>
    <t xml:space="preserve">Autorización: 00125867</t>
  </si>
  <si>
    <t xml:space="preserve">Referencia numérica: P INT 0002008</t>
  </si>
  <si>
    <t xml:space="preserve">Autorización: 00126359</t>
  </si>
  <si>
    <t xml:space="preserve">WS7604 </t>
  </si>
  <si>
    <t xml:space="preserve">WS 7604 18/09</t>
  </si>
  <si>
    <t xml:space="preserve">Autorización: 00141856</t>
  </si>
  <si>
    <t xml:space="preserve">Q 52888 21/09</t>
  </si>
  <si>
    <t xml:space="preserve">Autorización: 00756280</t>
  </si>
  <si>
    <t xml:space="preserve">COBRO CHEQUE NUMERO 14576 </t>
  </si>
  <si>
    <t xml:space="preserve">Referencia numérica: 0000014576</t>
  </si>
  <si>
    <t xml:space="preserve">Autorización: 00756295</t>
  </si>
  <si>
    <t xml:space="preserve">Autorización: 00756337</t>
  </si>
  <si>
    <t xml:space="preserve">SERVICIO MANTENIMIENTO MATIZ </t>
  </si>
  <si>
    <t xml:space="preserve">Referencia numérica: D INT 5325576</t>
  </si>
  <si>
    <t xml:space="preserve">Autorización: 00249471</t>
  </si>
  <si>
    <t xml:space="preserve">Autorización: 00020342</t>
  </si>
  <si>
    <t xml:space="preserve">CI 3036 17/09</t>
  </si>
  <si>
    <t xml:space="preserve">Autorización: 00756620</t>
  </si>
  <si>
    <t xml:space="preserve">Referencia numérica: P INT 0001648</t>
  </si>
  <si>
    <t xml:space="preserve">Autorización: 00051859</t>
  </si>
  <si>
    <t xml:space="preserve">Referencia numérica: P INT 0002164</t>
  </si>
  <si>
    <t xml:space="preserve">Autorización: 00117430</t>
  </si>
  <si>
    <t xml:space="preserve">Referencia numérica: P INT 0002516</t>
  </si>
  <si>
    <t xml:space="preserve">Autorización: 00118085</t>
  </si>
  <si>
    <t xml:space="preserve">Autorización: 00021231</t>
  </si>
  <si>
    <t xml:space="preserve">CI 3044 18/09</t>
  </si>
  <si>
    <t xml:space="preserve">Autorización: 00706038</t>
  </si>
  <si>
    <t xml:space="preserve">DEP CHEQUE BNM 20,000.00 </t>
  </si>
  <si>
    <t xml:space="preserve">CI 3043 18/09</t>
  </si>
  <si>
    <t xml:space="preserve">Autorización: 00706042</t>
  </si>
  <si>
    <t xml:space="preserve">CI 3046 18/09</t>
  </si>
  <si>
    <t xml:space="preserve">Autorización: 00706046</t>
  </si>
  <si>
    <t xml:space="preserve">DEP EN EFECTIVO 10,390.00 </t>
  </si>
  <si>
    <t xml:space="preserve">Autorización: 00076645</t>
  </si>
  <si>
    <t xml:space="preserve">Autorización: 00076646</t>
  </si>
  <si>
    <t xml:space="preserve">Autorización: 00076647</t>
  </si>
  <si>
    <t xml:space="preserve">Autorización: 00076648</t>
  </si>
  <si>
    <t xml:space="preserve">Autorización: 00076649</t>
  </si>
  <si>
    <t xml:space="preserve">Autorización: 00076650</t>
  </si>
  <si>
    <t xml:space="preserve">Autorización: 00076651</t>
  </si>
  <si>
    <t xml:space="preserve">Autorización: 00177434</t>
  </si>
  <si>
    <t xml:space="preserve">Autorización: 00177435</t>
  </si>
  <si>
    <t xml:space="preserve">Autorización: 00177436</t>
  </si>
  <si>
    <t xml:space="preserve">Autorización: 00177437</t>
  </si>
  <si>
    <t xml:space="preserve">Autorización: 00177438</t>
  </si>
  <si>
    <t xml:space="preserve">Autorización: 00177439</t>
  </si>
  <si>
    <t xml:space="preserve">Autorización: 00177440</t>
  </si>
  <si>
    <t xml:space="preserve">MA GUADALUPE BALDERAS VARGAS </t>
  </si>
  <si>
    <t xml:space="preserve">Referencia numérica: D INT 1217266</t>
  </si>
  <si>
    <t xml:space="preserve">Autorización: 00050111</t>
  </si>
  <si>
    <t xml:space="preserve">TRASPASO REF 380110555 AUT. 20402</t>
  </si>
  <si>
    <t xml:space="preserve">Autorización: 00020402</t>
  </si>
  <si>
    <t xml:space="preserve">TRASPASO REF 50980038189 AUT. 206</t>
  </si>
  <si>
    <t xml:space="preserve">Autorización: 00020606</t>
  </si>
  <si>
    <t xml:space="preserve">DEP MIXTO EFVO/DOCT SUC. PASEO CONSTITU</t>
  </si>
  <si>
    <t xml:space="preserve">Autorización: 00026506</t>
  </si>
  <si>
    <t xml:space="preserve">DEP TRAS TARJETA 64,000.00 </t>
  </si>
  <si>
    <t xml:space="preserve">Autorización: 00757425</t>
  </si>
  <si>
    <t xml:space="preserve">DEP EN EFECTIVO 75,000.00 </t>
  </si>
  <si>
    <t xml:space="preserve">CI 3064 19/09</t>
  </si>
  <si>
    <t xml:space="preserve">Autorización: 00757426</t>
  </si>
  <si>
    <t xml:space="preserve">CI 3065 19/09</t>
  </si>
  <si>
    <t xml:space="preserve">Autorización: 00757427</t>
  </si>
  <si>
    <t xml:space="preserve">DEP EN EFECTIVO 2,800.00 </t>
  </si>
  <si>
    <t xml:space="preserve">FACTURA WS 7721 </t>
  </si>
  <si>
    <t xml:space="preserve">Referencia numérica: D INT 0210915</t>
  </si>
  <si>
    <t xml:space="preserve">Autorización: 00093783</t>
  </si>
  <si>
    <t xml:space="preserve">CARLOS LEONARDO RUIZ DIONICIO </t>
  </si>
  <si>
    <t xml:space="preserve">CI 3109 22/09</t>
  </si>
  <si>
    <t xml:space="preserve">Referencia numérica: D INT 0026248</t>
  </si>
  <si>
    <t xml:space="preserve">Autorización: 00096620</t>
  </si>
  <si>
    <t xml:space="preserve">Referencia numérica: P INT 0002305</t>
  </si>
  <si>
    <t xml:space="preserve">Autorización: 00080552</t>
  </si>
  <si>
    <t xml:space="preserve">Autorización: 00081144</t>
  </si>
  <si>
    <t xml:space="preserve">Referencia numérica: P INT 0002739</t>
  </si>
  <si>
    <t xml:space="preserve">Autorización: 00084482</t>
  </si>
  <si>
    <t xml:space="preserve">TRASPASO REF 50980038189 AUT. 901</t>
  </si>
  <si>
    <t xml:space="preserve">Autorización: 00090155</t>
  </si>
  <si>
    <t xml:space="preserve">Referencia numérica: P INT 0002871</t>
  </si>
  <si>
    <t xml:space="preserve">Autorización: 00097132</t>
  </si>
  <si>
    <t xml:space="preserve">Autorización: 00099742</t>
  </si>
  <si>
    <t xml:space="preserve">DIANA IVETTE SOLIS MENDEZ </t>
  </si>
  <si>
    <t xml:space="preserve">CI 3095 22/09</t>
  </si>
  <si>
    <t xml:space="preserve">Referencia numérica: D INT 0026434</t>
  </si>
  <si>
    <t xml:space="preserve">Autorización: 00181987</t>
  </si>
  <si>
    <t xml:space="preserve">JOSE HURIS,VALLES/GARCIA </t>
  </si>
  <si>
    <t xml:space="preserve">Q 52904 22/09</t>
  </si>
  <si>
    <t xml:space="preserve">Referencia numérica: DEPOS 0000174065</t>
  </si>
  <si>
    <t xml:space="preserve">Autorización: 00174065</t>
  </si>
  <si>
    <t xml:space="preserve">Autorización: 00026642</t>
  </si>
  <si>
    <t xml:space="preserve">Autorización: 00026643</t>
  </si>
  <si>
    <t xml:space="preserve">TRASPASO REF 380110555 AUT. 13138</t>
  </si>
  <si>
    <t xml:space="preserve">Autorización: 00013138</t>
  </si>
  <si>
    <t xml:space="preserve">CI 3068 21/09</t>
  </si>
  <si>
    <t xml:space="preserve">Autorización: 00708075</t>
  </si>
  <si>
    <t xml:space="preserve">CI 3088 21/09</t>
  </si>
  <si>
    <t xml:space="preserve">Autorización: 00708076</t>
  </si>
  <si>
    <t xml:space="preserve">CI 3089 21/09</t>
  </si>
  <si>
    <t xml:space="preserve">Autorización: 00708077</t>
  </si>
  <si>
    <t xml:space="preserve">CI 3091 21/09</t>
  </si>
  <si>
    <t xml:space="preserve">Autorización: 00708079</t>
  </si>
  <si>
    <t xml:space="preserve">Autorización: 00708082</t>
  </si>
  <si>
    <t xml:space="preserve">PAGO QUERETARO MOTORS </t>
  </si>
  <si>
    <t xml:space="preserve">Q 52926 22/09</t>
  </si>
  <si>
    <t xml:space="preserve">Referencia numérica: D INT 6014644</t>
  </si>
  <si>
    <t xml:space="preserve">Autorización: 00254299</t>
  </si>
  <si>
    <t xml:space="preserve">Referencia numérica: D INT 0220915</t>
  </si>
  <si>
    <t xml:space="preserve">Autorización: 00263389</t>
  </si>
  <si>
    <t xml:space="preserve">Referencia numérica: P INT 0002335</t>
  </si>
  <si>
    <t xml:space="preserve">Autorización: 00068590</t>
  </si>
  <si>
    <t xml:space="preserve">Referencia numérica: P INT 0002089</t>
  </si>
  <si>
    <t xml:space="preserve">Autorización: 00069578</t>
  </si>
  <si>
    <t xml:space="preserve">TRASPASO REF 50980038189 AUT. 905</t>
  </si>
  <si>
    <t xml:space="preserve">Autorización: 00090562</t>
  </si>
  <si>
    <t xml:space="preserve">Autorización: 00093256</t>
  </si>
  <si>
    <t xml:space="preserve">Referencia numérica: P INT 0002990</t>
  </si>
  <si>
    <t xml:space="preserve">Autorización: 00093901</t>
  </si>
  <si>
    <t xml:space="preserve">Q 53005 23/09</t>
  </si>
  <si>
    <t xml:space="preserve">Referencia numérica: DEPOS 0000164412</t>
  </si>
  <si>
    <t xml:space="preserve">Autorización: 00164412</t>
  </si>
  <si>
    <t xml:space="preserve">9965374336GMM0336330 5374336 </t>
  </si>
  <si>
    <t xml:space="preserve">Referencia numérica: DEPOS 0005374336</t>
  </si>
  <si>
    <t xml:space="preserve">Autorización: 00044777</t>
  </si>
  <si>
    <t xml:space="preserve">TRASPASO REF 50980038189 AUT. 144</t>
  </si>
  <si>
    <t xml:space="preserve">Autorización: 00014403</t>
  </si>
  <si>
    <t xml:space="preserve">PAGO A TERCEROS 8700502512 AUT 15028</t>
  </si>
  <si>
    <t xml:space="preserve">Autorización: 00015028</t>
  </si>
  <si>
    <t xml:space="preserve">Referencia numérica: P INT 0001881</t>
  </si>
  <si>
    <t xml:space="preserve">Autorización: 00053180</t>
  </si>
  <si>
    <t xml:space="preserve">Referencia numérica: P INT 0001809</t>
  </si>
  <si>
    <t xml:space="preserve">Autorización: 00053693</t>
  </si>
  <si>
    <t xml:space="preserve">Q 52986 23/09</t>
  </si>
  <si>
    <t xml:space="preserve">Autorización: 00758633</t>
  </si>
  <si>
    <t xml:space="preserve">DEP TRAS TARJETA 91,200.00 </t>
  </si>
  <si>
    <t xml:space="preserve">SERV 10 000KM UKC033C </t>
  </si>
  <si>
    <t xml:space="preserve">Referencia numérica: D INT 0000014</t>
  </si>
  <si>
    <t xml:space="preserve">Autorización: 00082557</t>
  </si>
  <si>
    <t xml:space="preserve">TRASPASO REF 50980038189 AUT. 718</t>
  </si>
  <si>
    <t xml:space="preserve">Autorización: 00071817</t>
  </si>
  <si>
    <t xml:space="preserve">Referencia numérica: P INT 0002409</t>
  </si>
  <si>
    <t xml:space="preserve">Autorización: 00072277</t>
  </si>
  <si>
    <t xml:space="preserve">Referencia numérica: P INT 0002462</t>
  </si>
  <si>
    <t xml:space="preserve">Autorización: 00072687</t>
  </si>
  <si>
    <t xml:space="preserve">LAURA JEANETTE,NI@O/RODRIGUEZ </t>
  </si>
  <si>
    <t xml:space="preserve">Autorización: 00096108</t>
  </si>
  <si>
    <t xml:space="preserve">Autorización: 00096524</t>
  </si>
  <si>
    <t xml:space="preserve">DEP MIXTO EFVO/DOCT SUC. CORTAZAR,GTO </t>
  </si>
  <si>
    <t xml:space="preserve">Autorización: 00995797</t>
  </si>
  <si>
    <t xml:space="preserve">DEP CHEQUE BNM 9,323.78 </t>
  </si>
  <si>
    <t xml:space="preserve">286 09 PAGO VAN EXPRESS BALTAZAR ENRIQUE</t>
  </si>
  <si>
    <t xml:space="preserve">Autorización: 00143665</t>
  </si>
  <si>
    <t xml:space="preserve">SERV 20MIL KM MRW1268 </t>
  </si>
  <si>
    <t xml:space="preserve">Referencia numérica: D INT 0000061</t>
  </si>
  <si>
    <t xml:space="preserve">Autorización: 00155640</t>
  </si>
  <si>
    <t xml:space="preserve">SERV 40 000KM MRP9743 </t>
  </si>
  <si>
    <t xml:space="preserve">Referencia numérica: D INT 0000062</t>
  </si>
  <si>
    <t xml:space="preserve">Autorización: 00156059</t>
  </si>
  <si>
    <t xml:space="preserve">Referencia numérica: DEPOS 0000151819</t>
  </si>
  <si>
    <t xml:space="preserve">Autorización: 00151819</t>
  </si>
  <si>
    <t xml:space="preserve">Autorización: 00018919</t>
  </si>
  <si>
    <t xml:space="preserve">Autorización: 00018920</t>
  </si>
  <si>
    <t xml:space="preserve">Autorización: 00074666</t>
  </si>
  <si>
    <t xml:space="preserve">Autorización: 00074667</t>
  </si>
  <si>
    <t xml:space="preserve">Autorización: 00074668</t>
  </si>
  <si>
    <t xml:space="preserve">PAGO A TERCEROS 8700502512 AUT 14719</t>
  </si>
  <si>
    <t xml:space="preserve">Autorización: 00014719</t>
  </si>
  <si>
    <t xml:space="preserve">Autorización: 00014911</t>
  </si>
  <si>
    <t xml:space="preserve">TRASPASO REF. 380252244 AUT. 38222</t>
  </si>
  <si>
    <t xml:space="preserve">Referencia numérica: 0380252244</t>
  </si>
  <si>
    <t xml:space="preserve">Autorización: 00038222</t>
  </si>
  <si>
    <t xml:space="preserve">Autorización: 00432948</t>
  </si>
  <si>
    <t xml:space="preserve">DEP CHEQUE BNM 7,508.57 </t>
  </si>
  <si>
    <t xml:space="preserve">Referencia numérica: P INT 0003412</t>
  </si>
  <si>
    <t xml:space="preserve">Autorización: 00075971</t>
  </si>
  <si>
    <t xml:space="preserve">Referencia numérica: P INT 0003414</t>
  </si>
  <si>
    <t xml:space="preserve">Autorización: 00076461</t>
  </si>
  <si>
    <t xml:space="preserve">Referencia numérica: P INT 0003432</t>
  </si>
  <si>
    <t xml:space="preserve">Autorización: 00090940</t>
  </si>
  <si>
    <t xml:space="preserve">Referencia numérica: P INT 0003436</t>
  </si>
  <si>
    <t xml:space="preserve">Autorización: 00091494</t>
  </si>
  <si>
    <t xml:space="preserve">Q 53015 24/09</t>
  </si>
  <si>
    <t xml:space="preserve">Autorización: 00759475</t>
  </si>
  <si>
    <t xml:space="preserve">Q 53014 24/09</t>
  </si>
  <si>
    <t xml:space="preserve">Autorización: 00759479</t>
  </si>
  <si>
    <t xml:space="preserve">PAGO AUTOMOVIL </t>
  </si>
  <si>
    <t xml:space="preserve">Q 53024 24/09</t>
  </si>
  <si>
    <t xml:space="preserve">Referencia numérica: D INT 6496202</t>
  </si>
  <si>
    <t xml:space="preserve">Autorización: 00138484</t>
  </si>
  <si>
    <t xml:space="preserve">Referencia numérica: DEPOS 0000148102</t>
  </si>
  <si>
    <t xml:space="preserve">Autorización: 00148102</t>
  </si>
  <si>
    <t xml:space="preserve">Autorización: 00018965</t>
  </si>
  <si>
    <t xml:space="preserve">Autorización: 00074192</t>
  </si>
  <si>
    <t xml:space="preserve">Autorización: 00074191</t>
  </si>
  <si>
    <t xml:space="preserve">Autorización: 00074193</t>
  </si>
  <si>
    <t xml:space="preserve">Autorización: 00840156</t>
  </si>
  <si>
    <t xml:space="preserve">DEP TRAS TARJETA 101,295.00 </t>
  </si>
  <si>
    <t xml:space="preserve">Autorización: 00710910</t>
  </si>
  <si>
    <t xml:space="preserve">Autorización: 00710914</t>
  </si>
  <si>
    <t xml:space="preserve">Autorización: 00710917</t>
  </si>
  <si>
    <t xml:space="preserve">Autorización: 00710925</t>
  </si>
  <si>
    <t xml:space="preserve">PBS Y VENTANAS </t>
  </si>
  <si>
    <t xml:space="preserve">Referencia numérica: D INT 0002074</t>
  </si>
  <si>
    <t xml:space="preserve">Autorización: 00213227</t>
  </si>
  <si>
    <t xml:space="preserve">SERV 40 000KM MRW1026 </t>
  </si>
  <si>
    <t xml:space="preserve">Autorización: 00219018</t>
  </si>
  <si>
    <t xml:space="preserve">Referencia numérica: P INT 0002252</t>
  </si>
  <si>
    <t xml:space="preserve">Autorización: 00117312</t>
  </si>
  <si>
    <t xml:space="preserve">Referencia numérica: P INT 0002211</t>
  </si>
  <si>
    <t xml:space="preserve">Autorización: 00118008</t>
  </si>
  <si>
    <t xml:space="preserve">WR 2105 23/09</t>
  </si>
  <si>
    <t xml:space="preserve">Autorización: 00760078</t>
  </si>
  <si>
    <t xml:space="preserve">Autorización: 00760080</t>
  </si>
  <si>
    <t xml:space="preserve">Autorización: 00760082</t>
  </si>
  <si>
    <t xml:space="preserve">OSCAR,SERRANO/RANGEL </t>
  </si>
  <si>
    <t xml:space="preserve">Autorización: 00254721</t>
  </si>
  <si>
    <t xml:space="preserve">Referencia numérica: P INT 0003036</t>
  </si>
  <si>
    <t xml:space="preserve">Autorización: 00176742</t>
  </si>
  <si>
    <t xml:space="preserve">Referencia numérica: P INT 0003041</t>
  </si>
  <si>
    <t xml:space="preserve">Autorización: 00177215</t>
  </si>
  <si>
    <t xml:space="preserve">GRUPO MAQUIRENTAL </t>
  </si>
  <si>
    <t xml:space="preserve">Referencia numérica: DEPOS 0250915</t>
  </si>
  <si>
    <t xml:space="preserve">Autorización: 00882817</t>
  </si>
  <si>
    <t xml:space="preserve">Autorización: 00020805</t>
  </si>
  <si>
    <t xml:space="preserve">Autorización: 00020806</t>
  </si>
  <si>
    <t xml:space="preserve">Autorización: 00712033</t>
  </si>
  <si>
    <t xml:space="preserve">Autorización: 00712036</t>
  </si>
  <si>
    <t xml:space="preserve">TRASPASO REF 50980038189 AUT. 233</t>
  </si>
  <si>
    <t xml:space="preserve">Autorización: 00023321</t>
  </si>
  <si>
    <t xml:space="preserve">CI 3297 30/09</t>
  </si>
  <si>
    <t xml:space="preserve">Autorización: 00760264</t>
  </si>
  <si>
    <t xml:space="preserve">DEP CHEQUE BNM 100,000.00 </t>
  </si>
  <si>
    <t xml:space="preserve">CI 3210 28/09</t>
  </si>
  <si>
    <t xml:space="preserve">Autorización: 00712773</t>
  </si>
  <si>
    <t xml:space="preserve">Autorización: 00712775</t>
  </si>
  <si>
    <t xml:space="preserve">Autorización: 00712776</t>
  </si>
  <si>
    <t xml:space="preserve">Q 53072 28/09</t>
  </si>
  <si>
    <t xml:space="preserve">Autorización: 00712777</t>
  </si>
  <si>
    <t xml:space="preserve">CI 3195 28/09</t>
  </si>
  <si>
    <t xml:space="preserve">Autorización: 00760394</t>
  </si>
  <si>
    <t xml:space="preserve">Referencia numérica: P INT 0001812</t>
  </si>
  <si>
    <t xml:space="preserve">Autorización: 00084876</t>
  </si>
  <si>
    <t xml:space="preserve">Referencia numérica: P INT 0001985</t>
  </si>
  <si>
    <t xml:space="preserve">Autorización: 00092800</t>
  </si>
  <si>
    <t xml:space="preserve">TRASPASO REF 50980038189 AUT. 044</t>
  </si>
  <si>
    <t xml:space="preserve">Autorización: 00104492</t>
  </si>
  <si>
    <t xml:space="preserve">Referencia numérica: P INT 0002285</t>
  </si>
  <si>
    <t xml:space="preserve">Autorización: 00107454</t>
  </si>
  <si>
    <t xml:space="preserve">Referencia numérica: P INT 0002279</t>
  </si>
  <si>
    <t xml:space="preserve">Autorización: 00108043</t>
  </si>
  <si>
    <t xml:space="preserve">CI 3215 29/09</t>
  </si>
  <si>
    <t xml:space="preserve">Autorización: 00713454</t>
  </si>
  <si>
    <t xml:space="preserve">DEP TRAS TARJETA 170,000.00 </t>
  </si>
  <si>
    <t xml:space="preserve">CI 3205 28/09</t>
  </si>
  <si>
    <t xml:space="preserve">Autorización: 00206116</t>
  </si>
  <si>
    <t xml:space="preserve">Autorización: 00760633</t>
  </si>
  <si>
    <t xml:space="preserve">Referencia numérica: P INT 0003016</t>
  </si>
  <si>
    <t xml:space="preserve">Autorización: 00159480</t>
  </si>
  <si>
    <t xml:space="preserve">DEPOSITO S.B.C. SUC. ALFREDO DEL MA</t>
  </si>
  <si>
    <t xml:space="preserve">Autorización: 00028889</t>
  </si>
  <si>
    <t xml:space="preserve">Q 53072 25/09</t>
  </si>
  <si>
    <t xml:space="preserve">Autorización: 00028890</t>
  </si>
  <si>
    <t xml:space="preserve">Autorización: 00028891</t>
  </si>
  <si>
    <t xml:space="preserve">Autorización: 00075138</t>
  </si>
  <si>
    <t xml:space="preserve">Autorización: 00075139</t>
  </si>
  <si>
    <t xml:space="preserve">Autorización: 00075140</t>
  </si>
  <si>
    <t xml:space="preserve">Autorización: 00075141</t>
  </si>
  <si>
    <t xml:space="preserve">Autorización: 00075142</t>
  </si>
  <si>
    <t xml:space="preserve">PAGO DE AUTOMOBIL </t>
  </si>
  <si>
    <t xml:space="preserve">Referencia numérica: D INT 0290915</t>
  </si>
  <si>
    <t xml:space="preserve">Autorización: 00122902</t>
  </si>
  <si>
    <t xml:space="preserve">MTTO AVEO 15 </t>
  </si>
  <si>
    <t xml:space="preserve">Autorización: 00130948</t>
  </si>
  <si>
    <t xml:space="preserve">COMPRA RENAULT KOLEOS </t>
  </si>
  <si>
    <t xml:space="preserve">Referencia numérica: D INT 0280915</t>
  </si>
  <si>
    <t xml:space="preserve">Autorización: 00144061</t>
  </si>
  <si>
    <t xml:space="preserve">CI 3235, 3236 29/08</t>
  </si>
  <si>
    <t xml:space="preserve">Autorización: 00714431</t>
  </si>
  <si>
    <t xml:space="preserve">CI 3209 28/09</t>
  </si>
  <si>
    <t xml:space="preserve">Autorización: 00714456</t>
  </si>
  <si>
    <t xml:space="preserve">CI 3201 28/09</t>
  </si>
  <si>
    <t xml:space="preserve">Autorización: 00714464</t>
  </si>
  <si>
    <t xml:space="preserve">CI 3192 28/09</t>
  </si>
  <si>
    <t xml:space="preserve">Autorización: 00714474</t>
  </si>
  <si>
    <t xml:space="preserve">CI 3199 28/09</t>
  </si>
  <si>
    <t xml:space="preserve">Autorización: 00714476</t>
  </si>
  <si>
    <t xml:space="preserve">CI 3200 28/09</t>
  </si>
  <si>
    <t xml:space="preserve">Autorización: 00714477</t>
  </si>
  <si>
    <t xml:space="preserve">CI 3202 28/09</t>
  </si>
  <si>
    <t xml:space="preserve">Autorización: 00714480</t>
  </si>
  <si>
    <t xml:space="preserve">CI 3208 28/09</t>
  </si>
  <si>
    <t xml:space="preserve">Autorización: 00714481</t>
  </si>
  <si>
    <t xml:space="preserve">CI 3222 29/09</t>
  </si>
  <si>
    <t xml:space="preserve">Autorización: 00714483</t>
  </si>
  <si>
    <t xml:space="preserve">CI 3211 29/09</t>
  </si>
  <si>
    <t xml:space="preserve">Autorización: 00714492</t>
  </si>
  <si>
    <t xml:space="preserve">CI 3203 28/09</t>
  </si>
  <si>
    <t xml:space="preserve">Autorización: 00714498</t>
  </si>
  <si>
    <t xml:space="preserve">Referencia numérica: D INT 0002909</t>
  </si>
  <si>
    <t xml:space="preserve">Autorización: 00210746</t>
  </si>
  <si>
    <t xml:space="preserve">Referencia numérica: P INT 0002605</t>
  </si>
  <si>
    <t xml:space="preserve">Autorización: 00116666</t>
  </si>
  <si>
    <t xml:space="preserve">Referencia numérica: P INT 0002380</t>
  </si>
  <si>
    <t xml:space="preserve">Autorización: 00117358</t>
  </si>
  <si>
    <t xml:space="preserve">Referencia numérica: P INT 0002627</t>
  </si>
  <si>
    <t xml:space="preserve">Autorización: 00117947</t>
  </si>
  <si>
    <t xml:space="preserve">Referencia numérica: P INT 0002682</t>
  </si>
  <si>
    <t xml:space="preserve">Autorización: 00122315</t>
  </si>
  <si>
    <t xml:space="preserve">TRASPASO REF 380037637 AUT. 67256</t>
  </si>
  <si>
    <t xml:space="preserve">CI 3290 30/09</t>
  </si>
  <si>
    <t xml:space="preserve">Referencia numérica: 0380037637</t>
  </si>
  <si>
    <t xml:space="preserve">Autorización: 00167256</t>
  </si>
  <si>
    <t xml:space="preserve">DEPOSITO S.B.C. SUC. TEC-100,QRO </t>
  </si>
  <si>
    <t xml:space="preserve">Autorización:00024484</t>
  </si>
  <si>
    <t xml:space="preserve">Autorización:00024485</t>
  </si>
  <si>
    <t xml:space="preserve">DEPOSITO S.B.C. SUC. 5 DE FEBRERO,Q</t>
  </si>
  <si>
    <t xml:space="preserve">CI 3241 29/09</t>
  </si>
  <si>
    <t xml:space="preserve">Autorización:00024486</t>
  </si>
  <si>
    <t xml:space="preserve">Autorización:00075050</t>
  </si>
  <si>
    <t xml:space="preserve">Autorización:00075049</t>
  </si>
  <si>
    <t xml:space="preserve">Autorización:00075051</t>
  </si>
  <si>
    <t xml:space="preserve">9965459881GMM0337134 5459881 </t>
  </si>
  <si>
    <t xml:space="preserve">Referencia numérica:DEPOS 0005459881</t>
  </si>
  <si>
    <t xml:space="preserve">Autorización:00058696</t>
  </si>
  <si>
    <t xml:space="preserve">9965461416GMM0337183 5461416 </t>
  </si>
  <si>
    <t xml:space="preserve">Referencia numérica:DEPOS 0005461416</t>
  </si>
  <si>
    <t xml:space="preserve">Autorización:00058778</t>
  </si>
  <si>
    <t xml:space="preserve">Autorización:00229635</t>
  </si>
  <si>
    <t xml:space="preserve">CI 3229 29/09</t>
  </si>
  <si>
    <t xml:space="preserve">Autorización:00715576</t>
  </si>
  <si>
    <t xml:space="preserve">DEP CHEQUE BNM 40,000.00 </t>
  </si>
  <si>
    <t xml:space="preserve">CI 3213 29/09</t>
  </si>
  <si>
    <t xml:space="preserve">Autorización:00715589</t>
  </si>
  <si>
    <t xml:space="preserve">CI 3238 29/09</t>
  </si>
  <si>
    <t xml:space="preserve">Autorización:00715590</t>
  </si>
  <si>
    <t xml:space="preserve">CI 3239 29/09</t>
  </si>
  <si>
    <t xml:space="preserve">Autorización:00715591</t>
  </si>
  <si>
    <t xml:space="preserve">CI 3240 29/09</t>
  </si>
  <si>
    <t xml:space="preserve">Autorización:00715593</t>
  </si>
  <si>
    <t xml:space="preserve">CI 3217 29/09</t>
  </si>
  <si>
    <t xml:space="preserve">Autorización:00715594</t>
  </si>
  <si>
    <t xml:space="preserve">CI 3216 29/09</t>
  </si>
  <si>
    <t xml:space="preserve">Autorización:00715598</t>
  </si>
  <si>
    <t xml:space="preserve">CI 3219 29/09</t>
  </si>
  <si>
    <t xml:space="preserve">Autorización:00715603</t>
  </si>
  <si>
    <t xml:space="preserve">CI 3227 29/09</t>
  </si>
  <si>
    <t xml:space="preserve">Autorización:00715606</t>
  </si>
  <si>
    <t xml:space="preserve">Referencia numérica:P INT 0001924</t>
  </si>
  <si>
    <t xml:space="preserve">Autorización:00095043</t>
  </si>
  <si>
    <t xml:space="preserve">Referencia numérica:D INT 0003009</t>
  </si>
  <si>
    <t xml:space="preserve">Autorización:00286468</t>
  </si>
  <si>
    <t xml:space="preserve">DEPOSITO DE 20150002513 SUC. BER</t>
  </si>
  <si>
    <t xml:space="preserve">Referencia numérica: 0150002513</t>
  </si>
  <si>
    <t xml:space="preserve">Autorización:00913061</t>
  </si>
  <si>
    <t xml:space="preserve">DEP EN EFECTIVO 4,340.41 </t>
  </si>
  <si>
    <t xml:space="preserve">Referencia numérica:P INT 0002480</t>
  </si>
  <si>
    <t xml:space="preserve">Autorización:00142997</t>
  </si>
  <si>
    <t xml:space="preserve">Referencia numérica:P INT 0002464</t>
  </si>
  <si>
    <t xml:space="preserve">Autorización:00143704</t>
  </si>
  <si>
    <t xml:space="preserve">Referencia numérica:P INT 0002495</t>
  </si>
  <si>
    <t xml:space="preserve">Autorización:00144398</t>
  </si>
  <si>
    <t xml:space="preserve">CI 3265 30/09</t>
  </si>
  <si>
    <t xml:space="preserve">Autorización:00368465</t>
  </si>
  <si>
    <t xml:space="preserve">DEP MIXTO EFVO/DOCT SUC. GLORIETA TORIT</t>
  </si>
  <si>
    <t xml:space="preserve">CI 3308 30/09</t>
  </si>
  <si>
    <t xml:space="preserve">Autorización:00020367</t>
  </si>
  <si>
    <t xml:space="preserve">DEP TRAS TARJETA 198,400.00 </t>
  </si>
  <si>
    <t xml:space="preserve">MARIA ANTONIA,MALDONADO/GARCIA </t>
  </si>
  <si>
    <t xml:space="preserve">CI 3309 30/09</t>
  </si>
  <si>
    <t xml:space="preserve">Referencia numérica:DEPOS 0000188749</t>
  </si>
  <si>
    <t xml:space="preserve">Autorización:00188749</t>
  </si>
  <si>
    <t xml:space="preserve">Autorización:00762161</t>
  </si>
  <si>
    <t xml:space="preserve">SERV 40MIL KM MRW1254 </t>
  </si>
  <si>
    <t xml:space="preserve">Referencia numérica:D INT 0000069</t>
  </si>
  <si>
    <t xml:space="preserve">Autorización:00383163</t>
  </si>
  <si>
    <t xml:space="preserve">GERMAN MANUEL,MARMOLEJO/VAZQUEZ </t>
  </si>
  <si>
    <t xml:space="preserve">Referencia numérica:DEPOS 0000000000</t>
  </si>
  <si>
    <t xml:space="preserve">Autorización:00198311</t>
  </si>
  <si>
    <t xml:space="preserve">TORNADO 2016 </t>
  </si>
  <si>
    <t xml:space="preserve">CI 3322 30/09</t>
  </si>
  <si>
    <t xml:space="preserve">Referencia numérica:DEPOS 0001509301</t>
  </si>
  <si>
    <t xml:space="preserve">Autorización:00372439</t>
  </si>
  <si>
    <t xml:space="preserve">TRASPASO REF 380110555 AUT. 74646</t>
  </si>
  <si>
    <t xml:space="preserve">Autorización:00274646</t>
  </si>
  <si>
    <t xml:space="preserve">TRASPASO REF 70015070615 AUT. 748</t>
  </si>
  <si>
    <t xml:space="preserve">Referencia numérica: 0015070615</t>
  </si>
  <si>
    <t xml:space="preserve">Autorización:00274838</t>
  </si>
  <si>
    <t xml:space="preserve">TRASPASO REF 380097958 AUT. 75035</t>
  </si>
  <si>
    <t xml:space="preserve">Autorización:00275035</t>
  </si>
  <si>
    <t xml:space="preserve">Autorización:00119646</t>
  </si>
  <si>
    <t xml:space="preserve">COMISION</t>
  </si>
  <si>
    <t xml:space="preserve">TOTAL</t>
  </si>
  <si>
    <t xml:space="preserve">Autorización: 00016145</t>
  </si>
  <si>
    <t xml:space="preserve">PD 582 31/10</t>
  </si>
  <si>
    <t xml:space="preserve">Autorización: 00104898</t>
  </si>
  <si>
    <t xml:space="preserve">Autorización: 00104897</t>
  </si>
  <si>
    <t xml:space="preserve">Autorización: 00104899</t>
  </si>
  <si>
    <t xml:space="preserve">Autorización: 00104900</t>
  </si>
  <si>
    <t xml:space="preserve">Autorización: 00104901</t>
  </si>
  <si>
    <t xml:space="preserve">PAGO A TERCEROS 8700502512 AUT 19401</t>
  </si>
  <si>
    <t xml:space="preserve">Autorización: 00019401</t>
  </si>
  <si>
    <t xml:space="preserve">POR INSTR DEL CTE. INTERESES/CAPITAL 2</t>
  </si>
  <si>
    <t xml:space="preserve">PE 437 01/10</t>
  </si>
  <si>
    <t xml:space="preserve">Autorización: 00606353</t>
  </si>
  <si>
    <t xml:space="preserve">CI 3320 30/09</t>
  </si>
  <si>
    <t xml:space="preserve">Autorización: 00716751</t>
  </si>
  <si>
    <t xml:space="preserve">CI 3319 30/09</t>
  </si>
  <si>
    <t xml:space="preserve">Autorización: 00716760</t>
  </si>
  <si>
    <t xml:space="preserve">CI 3263 30/09</t>
  </si>
  <si>
    <t xml:space="preserve">Autorización: 00716766</t>
  </si>
  <si>
    <t xml:space="preserve">CI 3264 30/09</t>
  </si>
  <si>
    <t xml:space="preserve">Autorización: 00716767</t>
  </si>
  <si>
    <t xml:space="preserve">CI 3279 30/09</t>
  </si>
  <si>
    <t xml:space="preserve">Autorización: 00716769</t>
  </si>
  <si>
    <t xml:space="preserve">CI 3305 30/09</t>
  </si>
  <si>
    <t xml:space="preserve">Autorización: 00716770</t>
  </si>
  <si>
    <t xml:space="preserve">CI 3323 30/09</t>
  </si>
  <si>
    <t xml:space="preserve">Autorización: 00716771</t>
  </si>
  <si>
    <t xml:space="preserve">PD 124 01/10</t>
  </si>
  <si>
    <t xml:space="preserve">Referencia numérica: D INT 0000110</t>
  </si>
  <si>
    <t xml:space="preserve">Autorización: 00298948</t>
  </si>
  <si>
    <t xml:space="preserve">COBRO CHEQUE NUMERO 14578 </t>
  </si>
  <si>
    <t xml:space="preserve">Referencia numérica: 0000014578</t>
  </si>
  <si>
    <t xml:space="preserve">Autorización: 00762627</t>
  </si>
  <si>
    <t xml:space="preserve">Referencia numérica: P INT 0002240</t>
  </si>
  <si>
    <t xml:space="preserve">Autorización: 00091627</t>
  </si>
  <si>
    <t xml:space="preserve">Referencia numérica: P INT 0002215</t>
  </si>
  <si>
    <t xml:space="preserve">Autorización: 00092113</t>
  </si>
  <si>
    <t xml:space="preserve">Referencia numérica: P INT 0002498</t>
  </si>
  <si>
    <t xml:space="preserve">Autorización: 00101822</t>
  </si>
  <si>
    <t xml:space="preserve">Referencia numérica: P INT 0002505</t>
  </si>
  <si>
    <t xml:space="preserve">Autorización: 00102391</t>
  </si>
  <si>
    <t xml:space="preserve">DEP MIXTO EFVO/DOCT SUC. TECOZAUTLA HG</t>
  </si>
  <si>
    <t xml:space="preserve">CI 3328 01/10</t>
  </si>
  <si>
    <t xml:space="preserve">Autorización: 00208538</t>
  </si>
  <si>
    <t xml:space="preserve">TRASPASO REF 50980038189 AUT. 525</t>
  </si>
  <si>
    <t xml:space="preserve">Autorización: 00152541</t>
  </si>
  <si>
    <t xml:space="preserve">Referencia numérica: P INT 0003180</t>
  </si>
  <si>
    <t xml:space="preserve">Autorización: 00153045</t>
  </si>
  <si>
    <t xml:space="preserve">TRASPASO REF 50980038189 AUT. 534</t>
  </si>
  <si>
    <t xml:space="preserve">Autorización: 00153409</t>
  </si>
  <si>
    <t xml:space="preserve">Autorización: 00016358</t>
  </si>
  <si>
    <t xml:space="preserve">Autorización: 00016359</t>
  </si>
  <si>
    <t xml:space="preserve">Autorización: 00016360</t>
  </si>
  <si>
    <t xml:space="preserve">Autorización: 00078676</t>
  </si>
  <si>
    <t xml:space="preserve">Autorización: 00078677</t>
  </si>
  <si>
    <t xml:space="preserve">Autorización: 00078678</t>
  </si>
  <si>
    <t xml:space="preserve">Autorización: 00078679</t>
  </si>
  <si>
    <t xml:space="preserve">Autorización: 00078680</t>
  </si>
  <si>
    <t xml:space="preserve">TRASPASO REF 50980038189 AUT. 199</t>
  </si>
  <si>
    <t xml:space="preserve">Autorización: 00019990</t>
  </si>
  <si>
    <t xml:space="preserve">PAGO A TERCEROS 8700502512 AUT 20566</t>
  </si>
  <si>
    <t xml:space="preserve">Autorización: 00020566</t>
  </si>
  <si>
    <t xml:space="preserve">COBRO CHEQUE NUMERO 14575 </t>
  </si>
  <si>
    <t xml:space="preserve">Referencia numérica: 0000014575</t>
  </si>
  <si>
    <t xml:space="preserve">Autorización: 00436065</t>
  </si>
  <si>
    <t xml:space="preserve">Referencia numérica: P INT 0002801</t>
  </si>
  <si>
    <t xml:space="preserve">Autorización: 00095916</t>
  </si>
  <si>
    <t xml:space="preserve">Referencia numérica: D INT 0000210</t>
  </si>
  <si>
    <t xml:space="preserve">Autorización: 00398692</t>
  </si>
  <si>
    <t xml:space="preserve">Referencia numérica: P INT 0003025</t>
  </si>
  <si>
    <t xml:space="preserve">Autorización: 00111742</t>
  </si>
  <si>
    <t xml:space="preserve">TRASPASO REF 50980038189 AUT. 945</t>
  </si>
  <si>
    <t xml:space="preserve">Autorización: 00194503</t>
  </si>
  <si>
    <t xml:space="preserve">Referencia numérica: P INT 0003605</t>
  </si>
  <si>
    <t xml:space="preserve">Autorización: 00195110</t>
  </si>
  <si>
    <t xml:space="preserve">Autorización: 00018187</t>
  </si>
  <si>
    <t xml:space="preserve">Autorización: 00082026</t>
  </si>
  <si>
    <t xml:space="preserve">Autorización: 00082025</t>
  </si>
  <si>
    <t xml:space="preserve">Autorización: 00082027</t>
  </si>
  <si>
    <t xml:space="preserve">Autorización: 00082028</t>
  </si>
  <si>
    <t xml:space="preserve">Autorización: 00082029</t>
  </si>
  <si>
    <t xml:space="preserve">Q 53473 13/10</t>
  </si>
  <si>
    <t xml:space="preserve">Autorización: 00187516</t>
  </si>
  <si>
    <t xml:space="preserve">Autorización: 00187517</t>
  </si>
  <si>
    <t xml:space="preserve">Autorización: 00187518</t>
  </si>
  <si>
    <t xml:space="preserve">COMISION 3056 PAGO INT MDIA&lt;1</t>
  </si>
  <si>
    <t xml:space="preserve">Referencia numérica: 0000003056</t>
  </si>
  <si>
    <t xml:space="preserve">Autorización: 00002835</t>
  </si>
  <si>
    <t xml:space="preserve">IVA COMISION 3056 </t>
  </si>
  <si>
    <t xml:space="preserve">COMISION 15420 PAGO INT MDIA&gt;</t>
  </si>
  <si>
    <t xml:space="preserve">Referencia numérica: 0000015420</t>
  </si>
  <si>
    <t xml:space="preserve">Autorización: 00014835</t>
  </si>
  <si>
    <t xml:space="preserve">IVA COMISION 15420 </t>
  </si>
  <si>
    <t xml:space="preserve">TRASPASO REF 50980038189 AUT. 225</t>
  </si>
  <si>
    <t xml:space="preserve">PD 127 05/10</t>
  </si>
  <si>
    <t xml:space="preserve">Autorización: 00022525</t>
  </si>
  <si>
    <t xml:space="preserve">PAGO DE FACTURA </t>
  </si>
  <si>
    <t xml:space="preserve">Q 53269 05/10</t>
  </si>
  <si>
    <t xml:space="preserve">Referencia numérica: D INT 3265500</t>
  </si>
  <si>
    <t xml:space="preserve">Autorización: 00094161</t>
  </si>
  <si>
    <t xml:space="preserve">CI 3358 03/10</t>
  </si>
  <si>
    <t xml:space="preserve">Autorización: 00763753</t>
  </si>
  <si>
    <t xml:space="preserve">CI 3357 03/10</t>
  </si>
  <si>
    <t xml:space="preserve">Autorización: 00763754</t>
  </si>
  <si>
    <t xml:space="preserve">Referencia numérica: P INT 0002400</t>
  </si>
  <si>
    <t xml:space="preserve">Autorización: 00070181</t>
  </si>
  <si>
    <t xml:space="preserve">Referencia numérica: P INT 0002191</t>
  </si>
  <si>
    <t xml:space="preserve">Autorización: 00070521</t>
  </si>
  <si>
    <t xml:space="preserve">Referencia numérica: D INT 0000510</t>
  </si>
  <si>
    <t xml:space="preserve">Autorización: 00114729</t>
  </si>
  <si>
    <t xml:space="preserve">Referencia numérica: P INT 0003352</t>
  </si>
  <si>
    <t xml:space="preserve">Autorización: 00082062</t>
  </si>
  <si>
    <t xml:space="preserve">Referencia numérica: P INT 0003351</t>
  </si>
  <si>
    <t xml:space="preserve">Autorización: 00082515</t>
  </si>
  <si>
    <t xml:space="preserve">DEPOSITO EN EFECTIV SUC. SN JOSE ITURBID</t>
  </si>
  <si>
    <t xml:space="preserve">CI 3388 08/10</t>
  </si>
  <si>
    <t xml:space="preserve">Autorización: 00627782</t>
  </si>
  <si>
    <t xml:space="preserve">Q 53258 03/10</t>
  </si>
  <si>
    <t xml:space="preserve">Autorización: 00764084</t>
  </si>
  <si>
    <t xml:space="preserve">Q 53261 03/10</t>
  </si>
  <si>
    <t xml:space="preserve">Autorización: 00764095</t>
  </si>
  <si>
    <t xml:space="preserve">DEP CHEQUE BNM 5,000.00 </t>
  </si>
  <si>
    <t xml:space="preserve">WR 2220 12/10</t>
  </si>
  <si>
    <t xml:space="preserve">Autorización: 00211111</t>
  </si>
  <si>
    <t xml:space="preserve">Autorización: 00078883</t>
  </si>
  <si>
    <t xml:space="preserve">Autorización: 00078884</t>
  </si>
  <si>
    <t xml:space="preserve">Autorización: 00078885</t>
  </si>
  <si>
    <t xml:space="preserve">Autorización: 00078886</t>
  </si>
  <si>
    <t xml:space="preserve">Autorización: 00078887</t>
  </si>
  <si>
    <t xml:space="preserve">TRASPASO REF 50980038189 AUT. 204</t>
  </si>
  <si>
    <t xml:space="preserve">PD 128 06/10</t>
  </si>
  <si>
    <t xml:space="preserve">Referencia numérica: D INT 4332800</t>
  </si>
  <si>
    <t xml:space="preserve">Q 53299 06/12</t>
  </si>
  <si>
    <t xml:space="preserve">Autorización: 00039528</t>
  </si>
  <si>
    <t xml:space="preserve">Referencia numérica: P INT 0002532</t>
  </si>
  <si>
    <t xml:space="preserve">Autorización: 00079867</t>
  </si>
  <si>
    <t xml:space="preserve">CI 3359 05/10</t>
  </si>
  <si>
    <t xml:space="preserve">Autorización: 00764542</t>
  </si>
  <si>
    <t xml:space="preserve">CI 3360 05/10</t>
  </si>
  <si>
    <t xml:space="preserve">Autorización: 00764543</t>
  </si>
  <si>
    <t xml:space="preserve">CI 3361 05/10</t>
  </si>
  <si>
    <t xml:space="preserve">Autorización: 00764544</t>
  </si>
  <si>
    <t xml:space="preserve">Referencia numérica: P INT 0002959</t>
  </si>
  <si>
    <t xml:space="preserve">Autorización: 00096987</t>
  </si>
  <si>
    <t xml:space="preserve">Referencia numérica: P INT 0002951</t>
  </si>
  <si>
    <t xml:space="preserve">Autorización: 00097713</t>
  </si>
  <si>
    <t xml:space="preserve">Referencia numérica: D INT 6102015</t>
  </si>
  <si>
    <t xml:space="preserve">Autorización: 00152105</t>
  </si>
  <si>
    <t xml:space="preserve">Autorización: 00018396</t>
  </si>
  <si>
    <t xml:space="preserve">9965556070GMM0337953 5556070 </t>
  </si>
  <si>
    <t xml:space="preserve">Referencia numérica: DEPOS 0005556070</t>
  </si>
  <si>
    <t xml:space="preserve">Autorización: 00048156</t>
  </si>
  <si>
    <t xml:space="preserve">Autorización: 00012984</t>
  </si>
  <si>
    <t xml:space="preserve">DEPOSITO DE SUC. PIE DE LA CUES</t>
  </si>
  <si>
    <t xml:space="preserve">Autorización: 00867938</t>
  </si>
  <si>
    <t xml:space="preserve">DEP TRAS TARJETA 5,000.00 </t>
  </si>
  <si>
    <t xml:space="preserve">PAGO A TERCEROS 8700502512 AUT 13665</t>
  </si>
  <si>
    <t xml:space="preserve">Autorización: 00013665</t>
  </si>
  <si>
    <t xml:space="preserve">Referencia numérica: P INT 0001596</t>
  </si>
  <si>
    <t xml:space="preserve">Autorización: 00039490</t>
  </si>
  <si>
    <t xml:space="preserve">Referencia numérica: P INT 0001972</t>
  </si>
  <si>
    <t xml:space="preserve">Autorización: 00063779</t>
  </si>
  <si>
    <t xml:space="preserve">Referencia numérica: P INT 0001949</t>
  </si>
  <si>
    <t xml:space="preserve">Autorización: 00064408</t>
  </si>
  <si>
    <t xml:space="preserve">PD 129 07/10</t>
  </si>
  <si>
    <t xml:space="preserve">Referencia numérica: D INT 0000710</t>
  </si>
  <si>
    <t xml:space="preserve">Autorización: 00091672</t>
  </si>
  <si>
    <t xml:space="preserve">MTTO TORNADO </t>
  </si>
  <si>
    <t xml:space="preserve">Referencia numérica: D INT 0071015</t>
  </si>
  <si>
    <t xml:space="preserve">Autorización: 00094536</t>
  </si>
  <si>
    <t xml:space="preserve">Referencia numérica: P INT 0002150</t>
  </si>
  <si>
    <t xml:space="preserve">Autorización: 00079817</t>
  </si>
  <si>
    <t xml:space="preserve">Referencia numérica: P INT 0002131</t>
  </si>
  <si>
    <t xml:space="preserve">Autorización: 00080558</t>
  </si>
  <si>
    <t xml:space="preserve">SUN &amp; SHADOW SA DE CV </t>
  </si>
  <si>
    <t xml:space="preserve">Q 53353 07/10</t>
  </si>
  <si>
    <t xml:space="preserve">Autorización: 00087391</t>
  </si>
  <si>
    <t xml:space="preserve">Referencia numérica: DEPOS 0000000024</t>
  </si>
  <si>
    <t xml:space="preserve">Autorización: 00103558</t>
  </si>
  <si>
    <t xml:space="preserve">COBRO CHEQUE NUMERO 14582 </t>
  </si>
  <si>
    <t xml:space="preserve">Referencia numérica: 0000014582</t>
  </si>
  <si>
    <t xml:space="preserve">Autorización: 00765311</t>
  </si>
  <si>
    <t xml:space="preserve">COBRO CHEQUE NUMERO 14580 </t>
  </si>
  <si>
    <t xml:space="preserve">Referencia numérica: 0000014580</t>
  </si>
  <si>
    <t xml:space="preserve">Autorización: 00765320</t>
  </si>
  <si>
    <t xml:space="preserve">SERV 10 000KM MUY5962 </t>
  </si>
  <si>
    <t xml:space="preserve">WS 8398 12/10</t>
  </si>
  <si>
    <t xml:space="preserve">Referencia numérica: D INT 0000040</t>
  </si>
  <si>
    <t xml:space="preserve">Autorización: 00133321</t>
  </si>
  <si>
    <t xml:space="preserve">SERV 10 000KM SS1345C </t>
  </si>
  <si>
    <t xml:space="preserve">WS 8430 13/10</t>
  </si>
  <si>
    <t xml:space="preserve">SERVICIO</t>
  </si>
  <si>
    <t xml:space="preserve">Referencia numérica: D INT 0000053</t>
  </si>
  <si>
    <t xml:space="preserve">Autorización: 00148571</t>
  </si>
  <si>
    <t xml:space="preserve">SERV 10 000KM SS2601C </t>
  </si>
  <si>
    <t xml:space="preserve">WS 8355 10/10</t>
  </si>
  <si>
    <t xml:space="preserve">Referencia numérica: D INT 0000055</t>
  </si>
  <si>
    <t xml:space="preserve">Autorización: 00149424</t>
  </si>
  <si>
    <t xml:space="preserve">Autorización: 00018196</t>
  </si>
  <si>
    <t xml:space="preserve">HERMES ANTICIPO LLANTAS HERMES </t>
  </si>
  <si>
    <t xml:space="preserve">cartera</t>
  </si>
  <si>
    <t xml:space="preserve">Referencia numérica: D INT 9496022</t>
  </si>
  <si>
    <t xml:space="preserve">Autorización: 00008377</t>
  </si>
  <si>
    <t xml:space="preserve">Autorización: 00102347</t>
  </si>
  <si>
    <t xml:space="preserve">Autorización: 00102348</t>
  </si>
  <si>
    <t xml:space="preserve">Autorización: 00102346</t>
  </si>
  <si>
    <t xml:space="preserve">Autorización: 00102349</t>
  </si>
  <si>
    <t xml:space="preserve">Autorización: 00102350</t>
  </si>
  <si>
    <t xml:space="preserve">PD 130 08/10</t>
  </si>
  <si>
    <t xml:space="preserve">Autorización: 00016278</t>
  </si>
  <si>
    <t xml:space="preserve">PAGO A TERCEROS 8700502512 AUT 16695</t>
  </si>
  <si>
    <t xml:space="preserve">Autorización: 00016695</t>
  </si>
  <si>
    <t xml:space="preserve">DEPOSITO DE SUC. QUERETARO QRO </t>
  </si>
  <si>
    <t xml:space="preserve">Q 53379 08/10</t>
  </si>
  <si>
    <t xml:space="preserve">Autorización: 00438116</t>
  </si>
  <si>
    <t xml:space="preserve">DEP TRAS TARJETA 324,000.00 </t>
  </si>
  <si>
    <t xml:space="preserve">CI 3377 07/10</t>
  </si>
  <si>
    <t xml:space="preserve">Autorización: 00722406</t>
  </si>
  <si>
    <t xml:space="preserve">CI 3372 07/10</t>
  </si>
  <si>
    <t xml:space="preserve">Autorización: 00722407</t>
  </si>
  <si>
    <t xml:space="preserve">CI 3379 07/10</t>
  </si>
  <si>
    <t xml:space="preserve">Autorización: 00722409</t>
  </si>
  <si>
    <t xml:space="preserve">CI 3380 08/10</t>
  </si>
  <si>
    <t xml:space="preserve">Autorización: 00722413</t>
  </si>
  <si>
    <t xml:space="preserve">Autorización: 00065618</t>
  </si>
  <si>
    <t xml:space="preserve">Referencia numérica: P INT 0002587</t>
  </si>
  <si>
    <t xml:space="preserve">Autorización: 00073566</t>
  </si>
  <si>
    <t xml:space="preserve">CI 3382 08/10</t>
  </si>
  <si>
    <t xml:space="preserve">Autorización: 00722573</t>
  </si>
  <si>
    <t xml:space="preserve">CI 393 08/10</t>
  </si>
  <si>
    <t xml:space="preserve">Autorización: 00722580</t>
  </si>
  <si>
    <t xml:space="preserve">SERV10 000 2153044 SS8350B </t>
  </si>
  <si>
    <t xml:space="preserve">Autorización: 00124465</t>
  </si>
  <si>
    <t xml:space="preserve">DIANA IVONNE GUADALUPE,RUBIO/OROZCO </t>
  </si>
  <si>
    <t xml:space="preserve">Referencia numérica: DEPOS 0000144325</t>
  </si>
  <si>
    <t xml:space="preserve">Autorización: 00144325</t>
  </si>
  <si>
    <t xml:space="preserve">Autorización: 00018036</t>
  </si>
  <si>
    <t xml:space="preserve">CI 3393 08/10</t>
  </si>
  <si>
    <t xml:space="preserve">Autorización: 00018037</t>
  </si>
  <si>
    <t xml:space="preserve">Q 53370 08/10</t>
  </si>
  <si>
    <t xml:space="preserve">Autorización: 00078689</t>
  </si>
  <si>
    <t xml:space="preserve">Autorización: 00078690</t>
  </si>
  <si>
    <t xml:space="preserve">Autorización: 00078691</t>
  </si>
  <si>
    <t xml:space="preserve">Referencia numérica: P INT 0001652</t>
  </si>
  <si>
    <t xml:space="preserve">Autorización: 00049321</t>
  </si>
  <si>
    <t xml:space="preserve">CI 3389 08/10</t>
  </si>
  <si>
    <t xml:space="preserve">Autorización: 00723092</t>
  </si>
  <si>
    <t xml:space="preserve">CI 3390 08/10</t>
  </si>
  <si>
    <t xml:space="preserve">Autorización: 00723095</t>
  </si>
  <si>
    <t xml:space="preserve">CI 3391 08/10</t>
  </si>
  <si>
    <t xml:space="preserve">Autorización: 00723099</t>
  </si>
  <si>
    <t xml:space="preserve">CI 3396 08/10</t>
  </si>
  <si>
    <t xml:space="preserve">Autorización: 00723101</t>
  </si>
  <si>
    <t xml:space="preserve">CI 3397 08/10</t>
  </si>
  <si>
    <t xml:space="preserve">Autorización: 00723107</t>
  </si>
  <si>
    <t xml:space="preserve">DEP CHEQUE BNM 110,000.00 </t>
  </si>
  <si>
    <t xml:space="preserve">Referencia numérica: D INT 0000910</t>
  </si>
  <si>
    <t xml:space="preserve">Autorización: 00234569</t>
  </si>
  <si>
    <t xml:space="preserve">Referencia numérica: P INT 0002474</t>
  </si>
  <si>
    <t xml:space="preserve">Autorización: 00109277</t>
  </si>
  <si>
    <t xml:space="preserve">COPPER CLAD SA DE CV </t>
  </si>
  <si>
    <t xml:space="preserve">Q 53611 17/10</t>
  </si>
  <si>
    <t xml:space="preserve">Referencia numérica: DEPOS 0000114177</t>
  </si>
  <si>
    <t xml:space="preserve">Autorización: 00114177</t>
  </si>
  <si>
    <t xml:space="preserve">Referencia numérica: P INT 0002852</t>
  </si>
  <si>
    <t xml:space="preserve">Autorización: 00133287</t>
  </si>
  <si>
    <t xml:space="preserve">WS 8473 14/10</t>
  </si>
  <si>
    <t xml:space="preserve">Autorización: 00723683</t>
  </si>
  <si>
    <t xml:space="preserve">DEP CHEQUE BNM 1,509.00 </t>
  </si>
  <si>
    <t xml:space="preserve">PAGO SERV MATIZ PROD CNC </t>
  </si>
  <si>
    <t xml:space="preserve">WS 8331 09/10</t>
  </si>
  <si>
    <t xml:space="preserve">Referencia numérica: DEPOS 0000171770</t>
  </si>
  <si>
    <t xml:space="preserve">Autorización: 00171770</t>
  </si>
  <si>
    <t xml:space="preserve">Referencia numérica: P INT 0003035</t>
  </si>
  <si>
    <t xml:space="preserve">Autorización: 00184741</t>
  </si>
  <si>
    <t xml:space="preserve">TRASPASO REF 50980038189 AUT. 893</t>
  </si>
  <si>
    <t xml:space="preserve">Autorización: 00189349</t>
  </si>
  <si>
    <t xml:space="preserve">Referencia numérica: P INT 0003055</t>
  </si>
  <si>
    <t xml:space="preserve">Autorización: 00194172</t>
  </si>
  <si>
    <t xml:space="preserve">TRASPASO REF 48670010794 AUT. 001</t>
  </si>
  <si>
    <t xml:space="preserve">PI 738 09/10</t>
  </si>
  <si>
    <t xml:space="preserve">Autorización: 00200105</t>
  </si>
  <si>
    <t xml:space="preserve">Autorización: 00200698</t>
  </si>
  <si>
    <t xml:space="preserve">Autorización: 00020282</t>
  </si>
  <si>
    <t xml:space="preserve">Autorización: 00020283</t>
  </si>
  <si>
    <t xml:space="preserve">JUAN GABRIEL,ORTEGA/MORENO </t>
  </si>
  <si>
    <t xml:space="preserve">CI 3426 12/10</t>
  </si>
  <si>
    <t xml:space="preserve">Autorización: 00087269</t>
  </si>
  <si>
    <t xml:space="preserve">DEV.DOCTO.DEP.S.B.C. </t>
  </si>
  <si>
    <t xml:space="preserve">Referencia numérica: 0000001947</t>
  </si>
  <si>
    <t xml:space="preserve">Autorización: 00001775</t>
  </si>
  <si>
    <t xml:space="preserve">Referencia numérica: D INT 0001210</t>
  </si>
  <si>
    <t xml:space="preserve">Autorización: 00147557</t>
  </si>
  <si>
    <t xml:space="preserve">Referencia numérica: P INT 0002446</t>
  </si>
  <si>
    <t xml:space="preserve">Autorización: 00083051</t>
  </si>
  <si>
    <t xml:space="preserve">CI 3421 12/10</t>
  </si>
  <si>
    <t xml:space="preserve">Autorización: 00766878</t>
  </si>
  <si>
    <t xml:space="preserve">Referencia numérica: P INT 0002771</t>
  </si>
  <si>
    <t xml:space="preserve">Autorización: 00092261</t>
  </si>
  <si>
    <t xml:space="preserve">Referencia numérica: P INT 0002995</t>
  </si>
  <si>
    <t xml:space="preserve">Autorización: 00105364</t>
  </si>
  <si>
    <t xml:space="preserve">Referencia numérica: P INT 0001765</t>
  </si>
  <si>
    <t xml:space="preserve">Autorización: 00105770</t>
  </si>
  <si>
    <t xml:space="preserve">Referencia numérica: P INT 0001751</t>
  </si>
  <si>
    <t xml:space="preserve">Autorización: 00106244</t>
  </si>
  <si>
    <t xml:space="preserve">Q 53454 12/10</t>
  </si>
  <si>
    <t xml:space="preserve">Autorización: 00766959</t>
  </si>
  <si>
    <t xml:space="preserve">DEP TRAS TARJETA 55,000.00 </t>
  </si>
  <si>
    <t xml:space="preserve">Q 53441 12/10</t>
  </si>
  <si>
    <t xml:space="preserve">Autorización: 00766991</t>
  </si>
  <si>
    <t xml:space="preserve">Q 53413 09/10</t>
  </si>
  <si>
    <t xml:space="preserve">Autorización: 00766995</t>
  </si>
  <si>
    <t xml:space="preserve">DEP CHEQUE BNM 20,666.00 </t>
  </si>
  <si>
    <t xml:space="preserve">WS 8388 12/10</t>
  </si>
  <si>
    <t xml:space="preserve">Autorización: 00892047</t>
  </si>
  <si>
    <t xml:space="preserve">PGO AG133426 RAM </t>
  </si>
  <si>
    <t xml:space="preserve">Referencia numérica: P INT 0001111</t>
  </si>
  <si>
    <t xml:space="preserve">Autorización: 00140275</t>
  </si>
  <si>
    <t xml:space="preserve">Autorización: 00214292</t>
  </si>
  <si>
    <t xml:space="preserve">Referencia numérica: P INT 0003205</t>
  </si>
  <si>
    <t xml:space="preserve">Autorización: 00142931</t>
  </si>
  <si>
    <t xml:space="preserve">Autorización: 00024728</t>
  </si>
  <si>
    <t xml:space="preserve">Autorización: 00077990</t>
  </si>
  <si>
    <t xml:space="preserve">Autorización: 00077991</t>
  </si>
  <si>
    <t xml:space="preserve">Autorización: 00077992</t>
  </si>
  <si>
    <t xml:space="preserve">Referencia numérica: P INT 0003114</t>
  </si>
  <si>
    <t xml:space="preserve">Autorización: 00083461</t>
  </si>
  <si>
    <t xml:space="preserve">Referencia numérica: P INT 0003166</t>
  </si>
  <si>
    <t xml:space="preserve">Autorización: 00084477</t>
  </si>
  <si>
    <t xml:space="preserve">Referencia numérica: D INT 1310201</t>
  </si>
  <si>
    <t xml:space="preserve">Autorización: 00110112</t>
  </si>
  <si>
    <t xml:space="preserve">Referencia numérica: D INT 0001310</t>
  </si>
  <si>
    <t xml:space="preserve">Autorización: 00117818</t>
  </si>
  <si>
    <t xml:space="preserve">TRASPASO REF 50980038189 AUT. 997</t>
  </si>
  <si>
    <t xml:space="preserve">Autorización: 00099759</t>
  </si>
  <si>
    <t xml:space="preserve">Q 53467 13/10</t>
  </si>
  <si>
    <t xml:space="preserve">Autorización: 00767440</t>
  </si>
  <si>
    <t xml:space="preserve">Q 53465 13/10</t>
  </si>
  <si>
    <t xml:space="preserve">Autorización: 00767442</t>
  </si>
  <si>
    <t xml:space="preserve">COBRO CHEQUE NUMERO 14583 </t>
  </si>
  <si>
    <t xml:space="preserve">Referencia numérica: 0000014583</t>
  </si>
  <si>
    <t xml:space="preserve">Autorización: 00767469</t>
  </si>
  <si>
    <t xml:space="preserve">MARIA EUGENIA,GLORIA/ARREDONDO </t>
  </si>
  <si>
    <t xml:space="preserve">Q 53491 13/10</t>
  </si>
  <si>
    <t xml:space="preserve">Autorización: 00109298</t>
  </si>
  <si>
    <t xml:space="preserve">Referencia numérica: D INT 6209621</t>
  </si>
  <si>
    <t xml:space="preserve">Autorización: 00142859</t>
  </si>
  <si>
    <t xml:space="preserve">Referencia numérica: DEPOS 0000131015</t>
  </si>
  <si>
    <t xml:space="preserve">Autorización: 00194866</t>
  </si>
  <si>
    <t xml:space="preserve">Referencia numérica: P INT 0003375</t>
  </si>
  <si>
    <t xml:space="preserve">Autorización: 00138382</t>
  </si>
  <si>
    <t xml:space="preserve">Referencia numérica: P INT 0003379</t>
  </si>
  <si>
    <t xml:space="preserve">Autorización: 00139023</t>
  </si>
  <si>
    <t xml:space="preserve">Referencia numérica: P INT 0003404</t>
  </si>
  <si>
    <t xml:space="preserve">Autorización: 00141410</t>
  </si>
  <si>
    <t xml:space="preserve">9965657266GMM0338686 5657266 </t>
  </si>
  <si>
    <t xml:space="preserve">Referencia numérica: DEPOS 0005657266</t>
  </si>
  <si>
    <t xml:space="preserve">Autorización: 00062800</t>
  </si>
  <si>
    <t xml:space="preserve">9965660925GMM0338801 5660925 </t>
  </si>
  <si>
    <t xml:space="preserve">Referencia numérica: DEPOS 0005660925</t>
  </si>
  <si>
    <t xml:space="preserve">Autorización: 00063872</t>
  </si>
  <si>
    <t xml:space="preserve">PAGO A TERCEROS 8700502512 AUT 21518</t>
  </si>
  <si>
    <t xml:space="preserve">Autorización: 00021518</t>
  </si>
  <si>
    <t xml:space="preserve">PAGO FACT 2066 CIDESI </t>
  </si>
  <si>
    <t xml:space="preserve">Referencia numérica: DEPOS 0000015151</t>
  </si>
  <si>
    <t xml:space="preserve">Autorización: 00030651</t>
  </si>
  <si>
    <t xml:space="preserve">Referencia numérica: P INT 0002661</t>
  </si>
  <si>
    <t xml:space="preserve">Autorización: 00092984</t>
  </si>
  <si>
    <t xml:space="preserve">Referencia numérica: P INT 0003285</t>
  </si>
  <si>
    <t xml:space="preserve">Autorización: 00101420</t>
  </si>
  <si>
    <t xml:space="preserve">Referencia numérica: D INT 0141015</t>
  </si>
  <si>
    <t xml:space="preserve">Autorización: 00169168</t>
  </si>
  <si>
    <t xml:space="preserve">PAGO A TERCEROS 8700502512 AUT 16139</t>
  </si>
  <si>
    <t xml:space="preserve">Autorización: 00116139</t>
  </si>
  <si>
    <t xml:space="preserve">MTTO AVEO 10 </t>
  </si>
  <si>
    <t xml:space="preserve">Autorización: 00171081</t>
  </si>
  <si>
    <t xml:space="preserve">Q 53524 14/10</t>
  </si>
  <si>
    <t xml:space="preserve">Autorización: 00768047</t>
  </si>
  <si>
    <t xml:space="preserve">Q 53522 14/10</t>
  </si>
  <si>
    <t xml:space="preserve">Autorización: 00768048</t>
  </si>
  <si>
    <t xml:space="preserve">Q 53582 16/10</t>
  </si>
  <si>
    <t xml:space="preserve">Referencia numérica: DEPOS 0000145987</t>
  </si>
  <si>
    <t xml:space="preserve">Autorización: 00145987</t>
  </si>
  <si>
    <t xml:space="preserve">ABONO DISPOS.CREDIT 6897 </t>
  </si>
  <si>
    <t xml:space="preserve">PD 636 14/10</t>
  </si>
  <si>
    <t xml:space="preserve">Referencia numérica: 0000006897</t>
  </si>
  <si>
    <t xml:space="preserve">Autorización: 00006897</t>
  </si>
  <si>
    <t xml:space="preserve">COMISION DE SU CREDITO 1019 CARGO X RENO</t>
  </si>
  <si>
    <t xml:space="preserve">Referencia numérica: 0000001019</t>
  </si>
  <si>
    <t xml:space="preserve">Autorización: 00842128</t>
  </si>
  <si>
    <t xml:space="preserve">Autorización: 00018487</t>
  </si>
  <si>
    <t xml:space="preserve">Autorización: 00018488</t>
  </si>
  <si>
    <t xml:space="preserve">TRASPASO REF 380037637 AUT. 31015</t>
  </si>
  <si>
    <t xml:space="preserve">Autorización: 00031015</t>
  </si>
  <si>
    <t xml:space="preserve">Autorización: 00122521</t>
  </si>
  <si>
    <t xml:space="preserve">Referencia numérica: D INT 0001510</t>
  </si>
  <si>
    <t xml:space="preserve">Autorización: 00321588</t>
  </si>
  <si>
    <t xml:space="preserve">Referencia numérica: P INT 0002778</t>
  </si>
  <si>
    <t xml:space="preserve">Autorización: 00132957</t>
  </si>
  <si>
    <t xml:space="preserve">Referencia numérica: P INT 0002826</t>
  </si>
  <si>
    <t xml:space="preserve">Autorización: 00133634</t>
  </si>
  <si>
    <t xml:space="preserve">CI 3441 13/10</t>
  </si>
  <si>
    <t xml:space="preserve">Autorización: 00768562</t>
  </si>
  <si>
    <t xml:space="preserve">CI 3452 14/10</t>
  </si>
  <si>
    <t xml:space="preserve">Autorización: 00768563</t>
  </si>
  <si>
    <t xml:space="preserve">CI 3422 12/10</t>
  </si>
  <si>
    <t xml:space="preserve">Autorización: 00768566</t>
  </si>
  <si>
    <t xml:space="preserve">CI 3447 13/10</t>
  </si>
  <si>
    <t xml:space="preserve">Autorización: 00768569</t>
  </si>
  <si>
    <t xml:space="preserve">DEPOSITO DE SUC. UNIVERSIDAD QR</t>
  </si>
  <si>
    <t xml:space="preserve">Autorización: 00705529</t>
  </si>
  <si>
    <t xml:space="preserve">Q 53421 09/10</t>
  </si>
  <si>
    <t xml:space="preserve">Autorización: 00768610</t>
  </si>
  <si>
    <t xml:space="preserve">CI 3474 16/10</t>
  </si>
  <si>
    <t xml:space="preserve">Autorización: 00018342</t>
  </si>
  <si>
    <t xml:space="preserve">Autorización: 00018343</t>
  </si>
  <si>
    <t xml:space="preserve">Referencia numérica: P INT 0001528</t>
  </si>
  <si>
    <t xml:space="preserve">Autorización: 00064145</t>
  </si>
  <si>
    <t xml:space="preserve">Referencia numérica: P INT 0001952</t>
  </si>
  <si>
    <t xml:space="preserve">Autorización: 00111940</t>
  </si>
  <si>
    <t xml:space="preserve">Referencia numérica: D INT 0001610</t>
  </si>
  <si>
    <t xml:space="preserve">Autorización: 00269688</t>
  </si>
  <si>
    <t xml:space="preserve">PROVEM SA DE CV </t>
  </si>
  <si>
    <t xml:space="preserve">CI 3475 16/10</t>
  </si>
  <si>
    <t xml:space="preserve">Referencia numérica: DEPOS 0000213560</t>
  </si>
  <si>
    <t xml:space="preserve">Autorización: 00213560</t>
  </si>
  <si>
    <t xml:space="preserve">Referencia numérica: P INT 0002206</t>
  </si>
  <si>
    <t xml:space="preserve">Autorización: 00131921</t>
  </si>
  <si>
    <t xml:space="preserve">Autorización: 00132857</t>
  </si>
  <si>
    <t xml:space="preserve">CI 3466 15/10</t>
  </si>
  <si>
    <t xml:space="preserve">Autorización: 00729061</t>
  </si>
  <si>
    <t xml:space="preserve">WS 8357 14/10</t>
  </si>
  <si>
    <t xml:space="preserve">Autorización: 00769336</t>
  </si>
  <si>
    <t xml:space="preserve">SERV60 000KM MPT5387 </t>
  </si>
  <si>
    <t xml:space="preserve">Referencia numérica: D INT 0000052</t>
  </si>
  <si>
    <t xml:space="preserve">Autorización: 00344659</t>
  </si>
  <si>
    <t xml:space="preserve">SERV 30 000KM UKB452K </t>
  </si>
  <si>
    <t xml:space="preserve">WS 8642 20/10</t>
  </si>
  <si>
    <t xml:space="preserve">Referencia numérica: D INT 0000075</t>
  </si>
  <si>
    <t xml:space="preserve">Autorización: 00385728</t>
  </si>
  <si>
    <t xml:space="preserve">PAGO DE SERVICIO 22390 PAGO DE IMPUES</t>
  </si>
  <si>
    <t xml:space="preserve">Referencia numérica: 0000022390</t>
  </si>
  <si>
    <t xml:space="preserve">Autorización: 00022390</t>
  </si>
  <si>
    <t xml:space="preserve">CI 3495 19/10</t>
  </si>
  <si>
    <t xml:space="preserve">Referencia numérica: DEPOS 0000098740</t>
  </si>
  <si>
    <t xml:space="preserve">Autorización: 00098740</t>
  </si>
  <si>
    <t xml:space="preserve">CI 3480 17/10</t>
  </si>
  <si>
    <t xml:space="preserve">Autorización: 00730651</t>
  </si>
  <si>
    <t xml:space="preserve">CI 3481 17/10</t>
  </si>
  <si>
    <t xml:space="preserve">Autorización: 00730663</t>
  </si>
  <si>
    <t xml:space="preserve">CI 3482 17/10</t>
  </si>
  <si>
    <t xml:space="preserve">Autorización: 00730666</t>
  </si>
  <si>
    <t xml:space="preserve">CI 3478 17/10</t>
  </si>
  <si>
    <t xml:space="preserve">Autorización: 00730670</t>
  </si>
  <si>
    <t xml:space="preserve">CI 3484 17/10</t>
  </si>
  <si>
    <t xml:space="preserve">Autorización: 00730672</t>
  </si>
  <si>
    <t xml:space="preserve">CI 3477 17/10</t>
  </si>
  <si>
    <t xml:space="preserve">Autorización: 00730674</t>
  </si>
  <si>
    <t xml:space="preserve">DEPOSITO DE SUC. JURICA,QRO. </t>
  </si>
  <si>
    <t xml:space="preserve">CI 3498 19/10</t>
  </si>
  <si>
    <t xml:space="preserve">Autorización: 00374064</t>
  </si>
  <si>
    <t xml:space="preserve">Autorización: 00731024</t>
  </si>
  <si>
    <t xml:space="preserve">CI 3491 19/10</t>
  </si>
  <si>
    <t xml:space="preserve">Autorización: 00731035</t>
  </si>
  <si>
    <t xml:space="preserve">CI 3497 19/10</t>
  </si>
  <si>
    <t xml:space="preserve">Autorización: 00731051</t>
  </si>
  <si>
    <t xml:space="preserve">Referencia numérica: P INT 0002888</t>
  </si>
  <si>
    <t xml:space="preserve">Autorización: 00125437</t>
  </si>
  <si>
    <t xml:space="preserve">Referencia numérica: P INT 0002895</t>
  </si>
  <si>
    <t xml:space="preserve">Autorización: 00126220</t>
  </si>
  <si>
    <t xml:space="preserve">Q 53552 15/10</t>
  </si>
  <si>
    <t xml:space="preserve">Autorización: 00770018</t>
  </si>
  <si>
    <t xml:space="preserve">Referencia numérica: D INT 0191015</t>
  </si>
  <si>
    <t xml:space="preserve">Autorización: 00162299</t>
  </si>
  <si>
    <t xml:space="preserve">Referencia numérica: P INT 0002970</t>
  </si>
  <si>
    <t xml:space="preserve">Autorización: 00145025</t>
  </si>
  <si>
    <t xml:space="preserve">PAGO A TERCEROS 8700502512 AUT 46069</t>
  </si>
  <si>
    <t xml:space="preserve">Autorización: 00146069</t>
  </si>
  <si>
    <t xml:space="preserve">CI 3496 19/10</t>
  </si>
  <si>
    <t xml:space="preserve">Autorización: 00066357</t>
  </si>
  <si>
    <t xml:space="preserve">DEP EN EFECTIVO 57,260.00 </t>
  </si>
  <si>
    <t xml:space="preserve">CI 3504 19/10</t>
  </si>
  <si>
    <t xml:space="preserve">Autorización: 00066359</t>
  </si>
  <si>
    <t xml:space="preserve">CI 3502 19/10</t>
  </si>
  <si>
    <t xml:space="preserve">Autorización: 00066358</t>
  </si>
  <si>
    <t xml:space="preserve">CI 3503 19/10</t>
  </si>
  <si>
    <t xml:space="preserve">Autorización: 00066360</t>
  </si>
  <si>
    <t xml:space="preserve">DEP EN EFECTIVO 2,500.00 </t>
  </si>
  <si>
    <t xml:space="preserve">Autorización: 00073002</t>
  </si>
  <si>
    <t xml:space="preserve">Referencia numérica: P INT 0002375</t>
  </si>
  <si>
    <t xml:space="preserve">Autorización: 00073682</t>
  </si>
  <si>
    <t xml:space="preserve">Q 53466 13/10</t>
  </si>
  <si>
    <t xml:space="preserve">Referencia numérica: D INT 0201015</t>
  </si>
  <si>
    <t xml:space="preserve">Autorización: 00110366</t>
  </si>
  <si>
    <t xml:space="preserve">Referencia numérica: P INT 0002695</t>
  </si>
  <si>
    <t xml:space="preserve">Autorización: 00089572</t>
  </si>
  <si>
    <t xml:space="preserve">TRASPASO REF 50980038189 AUT. 906</t>
  </si>
  <si>
    <t xml:space="preserve">Autorización: 00090638</t>
  </si>
  <si>
    <t xml:space="preserve">Referencia numérica: P INT 0002535</t>
  </si>
  <si>
    <t xml:space="preserve">Autorización: 00091589</t>
  </si>
  <si>
    <t xml:space="preserve">DEPOSITO EN EFECTIV SUC. UNIVERSIDAD QRO</t>
  </si>
  <si>
    <t xml:space="preserve">Autorización: 00706466</t>
  </si>
  <si>
    <t xml:space="preserve">Autorización: 00166169</t>
  </si>
  <si>
    <t xml:space="preserve">Referencia numérica: P INT 0003109</t>
  </si>
  <si>
    <t xml:space="preserve">Autorización: 00139558</t>
  </si>
  <si>
    <t xml:space="preserve">Autorización: 00018910</t>
  </si>
  <si>
    <t xml:space="preserve">9965770873GMM0339524 5770873 </t>
  </si>
  <si>
    <t xml:space="preserve">Referencia numérica: DEPOS 0000049739</t>
  </si>
  <si>
    <t xml:space="preserve">Autorización: 00049739</t>
  </si>
  <si>
    <t xml:space="preserve">TRASPASO REF 50980038189 AUT. 182</t>
  </si>
  <si>
    <t xml:space="preserve">Autorización: 00018248</t>
  </si>
  <si>
    <t xml:space="preserve">PAGO A TERCEROS 8700502512 AUT 18671</t>
  </si>
  <si>
    <t xml:space="preserve">Autorización: 00018671</t>
  </si>
  <si>
    <t xml:space="preserve">CI 3505 20/10</t>
  </si>
  <si>
    <t xml:space="preserve">Autorización: 00770939</t>
  </si>
  <si>
    <t xml:space="preserve">CI 3509 20/10</t>
  </si>
  <si>
    <t xml:space="preserve">Autorización: 00770940</t>
  </si>
  <si>
    <t xml:space="preserve">CI 3515 20/10</t>
  </si>
  <si>
    <t xml:space="preserve">Autorización: 00770941</t>
  </si>
  <si>
    <t xml:space="preserve">pago auto </t>
  </si>
  <si>
    <t xml:space="preserve">Q 53724 22/10</t>
  </si>
  <si>
    <t xml:space="preserve">Referencia numérica: D INT 5072852</t>
  </si>
  <si>
    <t xml:space="preserve">Autorización: 00089254</t>
  </si>
  <si>
    <t xml:space="preserve">Referencia numérica: P INT 0002669</t>
  </si>
  <si>
    <t xml:space="preserve">Autorización: 00077948</t>
  </si>
  <si>
    <t xml:space="preserve">Referencia numérica: P INT 0002798</t>
  </si>
  <si>
    <t xml:space="preserve">Autorización: 00078318</t>
  </si>
  <si>
    <t xml:space="preserve">Referencia numérica: P INT 0002766</t>
  </si>
  <si>
    <t xml:space="preserve">Autorización: 00078821</t>
  </si>
  <si>
    <t xml:space="preserve">Autorización: 00077094</t>
  </si>
  <si>
    <t xml:space="preserve">Autorización: 00077095</t>
  </si>
  <si>
    <t xml:space="preserve">Autorización: 00077097</t>
  </si>
  <si>
    <t xml:space="preserve">Autorización: 00077096</t>
  </si>
  <si>
    <t xml:space="preserve">Autorización: 00077098</t>
  </si>
  <si>
    <t xml:space="preserve">CI 3537 21/10</t>
  </si>
  <si>
    <t xml:space="preserve">Autorización: 00067016</t>
  </si>
  <si>
    <t xml:space="preserve">CI 3533 21/10</t>
  </si>
  <si>
    <t xml:space="preserve">Autorización: 00067017</t>
  </si>
  <si>
    <t xml:space="preserve">CI 3530 21/10</t>
  </si>
  <si>
    <t xml:space="preserve">Autorización: 00067018</t>
  </si>
  <si>
    <t xml:space="preserve">Referencia numérica: P INT 0002716</t>
  </si>
  <si>
    <t xml:space="preserve">Autorización: 00083861</t>
  </si>
  <si>
    <t xml:space="preserve">Referencia numérica: P INT 0002732</t>
  </si>
  <si>
    <t xml:space="preserve">Autorización: 00084181</t>
  </si>
  <si>
    <t xml:space="preserve">Referencia numérica: P INT 0002780</t>
  </si>
  <si>
    <t xml:space="preserve">Autorización: 00084544</t>
  </si>
  <si>
    <t xml:space="preserve">DEPOSITO EN EFECTIV SUC. C.F. BLVD MOREL</t>
  </si>
  <si>
    <t xml:space="preserve">CI 3563 22/10</t>
  </si>
  <si>
    <t xml:space="preserve">Autorización: 00381091</t>
  </si>
  <si>
    <t xml:space="preserve">Autorización: 00771632</t>
  </si>
  <si>
    <t xml:space="preserve">Autorización: 00771636</t>
  </si>
  <si>
    <t xml:space="preserve">Autorización: 00771637</t>
  </si>
  <si>
    <t xml:space="preserve">Autorización: 00771645</t>
  </si>
  <si>
    <t xml:space="preserve">Autorización: 00771646</t>
  </si>
  <si>
    <t xml:space="preserve">COBRO CHEQUE NUMERO 14584 </t>
  </si>
  <si>
    <t xml:space="preserve">Referencia numérica: 0000014584</t>
  </si>
  <si>
    <t xml:space="preserve">Autorización: 00771652</t>
  </si>
  <si>
    <t xml:space="preserve">Autorización: 00771654</t>
  </si>
  <si>
    <t xml:space="preserve">DEP MIXTO EFVO/DOCT SUC. JURICA,QRO. </t>
  </si>
  <si>
    <t xml:space="preserve">CI 3560 22/10</t>
  </si>
  <si>
    <t xml:space="preserve">Autorización: 00375188</t>
  </si>
  <si>
    <t xml:space="preserve">TRASPASO REF 50980038189 AUT. 308</t>
  </si>
  <si>
    <t xml:space="preserve">Autorización: 00130822</t>
  </si>
  <si>
    <t xml:space="preserve">Referencia numérica: P INT 0003288</t>
  </si>
  <si>
    <t xml:space="preserve">Autorización: 00133499</t>
  </si>
  <si>
    <t xml:space="preserve">Referencia numérica: P INT 0003280</t>
  </si>
  <si>
    <t xml:space="preserve">Autorización: 00133813</t>
  </si>
  <si>
    <t xml:space="preserve">PAGO A TERCEROS 8700502512 AUT 34205</t>
  </si>
  <si>
    <t xml:space="preserve">Autorización: 00134205</t>
  </si>
  <si>
    <t xml:space="preserve">Autorización: 00077827</t>
  </si>
  <si>
    <t xml:space="preserve">Autorización: 00077828</t>
  </si>
  <si>
    <t xml:space="preserve">Autorización: 00077829</t>
  </si>
  <si>
    <t xml:space="preserve">Autorización: 00077830</t>
  </si>
  <si>
    <t xml:space="preserve">Autorización: 00077831</t>
  </si>
  <si>
    <t xml:space="preserve">Autorización: 00077832</t>
  </si>
  <si>
    <t xml:space="preserve">Autorización: 00077833</t>
  </si>
  <si>
    <t xml:space="preserve">PAGO AUTO DIF </t>
  </si>
  <si>
    <t xml:space="preserve">Referencia numérica: D INT 7064303</t>
  </si>
  <si>
    <t xml:space="preserve">Autorización: 00139780</t>
  </si>
  <si>
    <t xml:space="preserve">Autorización: 00771920</t>
  </si>
  <si>
    <t xml:space="preserve">_ </t>
  </si>
  <si>
    <t xml:space="preserve">WS 8466 14/10</t>
  </si>
  <si>
    <t xml:space="preserve">Autorización: 00074655</t>
  </si>
  <si>
    <t xml:space="preserve">Referencia numérica: D INT 0231015</t>
  </si>
  <si>
    <t xml:space="preserve">Autorización: 00226201</t>
  </si>
  <si>
    <t xml:space="preserve">Referencia numérica: P INT 0002565</t>
  </si>
  <si>
    <t xml:space="preserve">Autorización: 00107380</t>
  </si>
  <si>
    <t xml:space="preserve">Referencia numérica: P INT 0002401</t>
  </si>
  <si>
    <t xml:space="preserve">Autorización: 00108036</t>
  </si>
  <si>
    <t xml:space="preserve">PAGO A TERCEROS 8700502512 AUT 09023</t>
  </si>
  <si>
    <t xml:space="preserve">Autorización: 00109023</t>
  </si>
  <si>
    <t xml:space="preserve">CI 3584 23/10</t>
  </si>
  <si>
    <t xml:space="preserve">Autorización: 00375527</t>
  </si>
  <si>
    <t xml:space="preserve">Autorización: 00772155</t>
  </si>
  <si>
    <t xml:space="preserve">Autorización: 00375551</t>
  </si>
  <si>
    <t xml:space="preserve">Autorización: 00375555</t>
  </si>
  <si>
    <t xml:space="preserve">SERV 40MIL KM MSF2071 </t>
  </si>
  <si>
    <t xml:space="preserve">Referencia numérica: D INT 0000036</t>
  </si>
  <si>
    <t xml:space="preserve">Autorización: 00274940</t>
  </si>
  <si>
    <t xml:space="preserve">Referencia numérica: P INT 0003402</t>
  </si>
  <si>
    <t xml:space="preserve">Autorización: 00177768</t>
  </si>
  <si>
    <t xml:space="preserve">Referencia numérica: P INT 0003403</t>
  </si>
  <si>
    <t xml:space="preserve">Autorización: 00178397</t>
  </si>
  <si>
    <t xml:space="preserve">Autorización:00018422</t>
  </si>
  <si>
    <t xml:space="preserve">Autorización:00018423</t>
  </si>
  <si>
    <t xml:space="preserve">Referencia numérica:D INT 0231015</t>
  </si>
  <si>
    <t xml:space="preserve">Autorización:00164896</t>
  </si>
  <si>
    <t xml:space="preserve">Referencia numérica:D INT 0143098</t>
  </si>
  <si>
    <t xml:space="preserve">Autorización:00187526</t>
  </si>
  <si>
    <t xml:space="preserve">CLAUDIA GABRIELA,LOPEZ/PEREZ </t>
  </si>
  <si>
    <t xml:space="preserve">Autorización:00066714</t>
  </si>
  <si>
    <t xml:space="preserve">Referencia numérica:D INT 0261015</t>
  </si>
  <si>
    <t xml:space="preserve">Autorización:00193840</t>
  </si>
  <si>
    <t xml:space="preserve">COBRO CHEQUE NUMERO 14579 </t>
  </si>
  <si>
    <t xml:space="preserve">Referencia numérica: 0000014579</t>
  </si>
  <si>
    <t xml:space="preserve">Autorización:00772667</t>
  </si>
  <si>
    <t xml:space="preserve">CI 3619 26/0</t>
  </si>
  <si>
    <t xml:space="preserve">Autorización:00735503</t>
  </si>
  <si>
    <t xml:space="preserve">DEP TRAS TARJETA 20,000.00 </t>
  </si>
  <si>
    <t xml:space="preserve">EQUINOX </t>
  </si>
  <si>
    <t xml:space="preserve">Autorización:00239389</t>
  </si>
  <si>
    <t xml:space="preserve">Referencia numérica:P INT 0003005</t>
  </si>
  <si>
    <t xml:space="preserve">Autorización:00121275</t>
  </si>
  <si>
    <t xml:space="preserve">Referencia numérica:P INT 0002845</t>
  </si>
  <si>
    <t xml:space="preserve">Autorización:00121645</t>
  </si>
  <si>
    <t xml:space="preserve">TRASPASO REF 50980038189 AUT. 237</t>
  </si>
  <si>
    <t xml:space="preserve">Autorización:00123756</t>
  </si>
  <si>
    <t xml:space="preserve">Autorización:00264164</t>
  </si>
  <si>
    <t xml:space="preserve">Referencia numérica:P INT 0003203</t>
  </si>
  <si>
    <t xml:space="preserve">Autorización:00141207</t>
  </si>
  <si>
    <t xml:space="preserve">Referencia numérica:P INT 0003209</t>
  </si>
  <si>
    <t xml:space="preserve">Autorización:00141684</t>
  </si>
  <si>
    <t xml:space="preserve">Autorización:00026270</t>
  </si>
  <si>
    <t xml:space="preserve">CI 3610 26/10</t>
  </si>
  <si>
    <t xml:space="preserve">Autorización:00736188</t>
  </si>
  <si>
    <t xml:space="preserve">CI 3629 26/10</t>
  </si>
  <si>
    <t xml:space="preserve">Autorización:00736189</t>
  </si>
  <si>
    <t xml:space="preserve">CI 3598 26/10</t>
  </si>
  <si>
    <t xml:space="preserve">Autorización:00736191</t>
  </si>
  <si>
    <t xml:space="preserve">CI 3615 26/10</t>
  </si>
  <si>
    <t xml:space="preserve">Autorización:00736196</t>
  </si>
  <si>
    <t xml:space="preserve">CI 3622 26/10</t>
  </si>
  <si>
    <t xml:space="preserve">Autorización:00736198</t>
  </si>
  <si>
    <t xml:space="preserve">CI 3652 28/10</t>
  </si>
  <si>
    <t xml:space="preserve">Autorización:00736472</t>
  </si>
  <si>
    <t xml:space="preserve">DEP TRAS TARJETA 50,800.00 </t>
  </si>
  <si>
    <t xml:space="preserve">CI 3651 28/10</t>
  </si>
  <si>
    <t xml:space="preserve">Autorización:00736475</t>
  </si>
  <si>
    <t xml:space="preserve">MTTO AVEO 14 </t>
  </si>
  <si>
    <t xml:space="preserve">Referencia numérica:D INT 0271015</t>
  </si>
  <si>
    <t xml:space="preserve">Autorización:00105876</t>
  </si>
  <si>
    <t xml:space="preserve">SERV 10 000KM SAT UKC029C </t>
  </si>
  <si>
    <t xml:space="preserve">Referencia numérica:D INT 0000077</t>
  </si>
  <si>
    <t xml:space="preserve">Autorización:00124628</t>
  </si>
  <si>
    <t xml:space="preserve">Referencia numérica:P INT 0002479</t>
  </si>
  <si>
    <t xml:space="preserve">Autorización:00104460</t>
  </si>
  <si>
    <t xml:space="preserve">Referencia numérica:P INT 0002395</t>
  </si>
  <si>
    <t xml:space="preserve">Autorización:00104813</t>
  </si>
  <si>
    <t xml:space="preserve">Autorización:00132279</t>
  </si>
  <si>
    <t xml:space="preserve">SERV 10 000KM UKC034C </t>
  </si>
  <si>
    <t xml:space="preserve">Referencia numérica:D INT 0000078</t>
  </si>
  <si>
    <t xml:space="preserve">Autorización:00137844</t>
  </si>
  <si>
    <t xml:space="preserve">Referencia numérica:P INT 0002548</t>
  </si>
  <si>
    <t xml:space="preserve">Autorización:00115303</t>
  </si>
  <si>
    <t xml:space="preserve">Referencia numérica:P INT 0002561</t>
  </si>
  <si>
    <t xml:space="preserve">Autorización:00115763</t>
  </si>
  <si>
    <t xml:space="preserve">MARIA ELENA,SANCHEZ/ARELLANO </t>
  </si>
  <si>
    <t xml:space="preserve">Autorización:00245166</t>
  </si>
  <si>
    <t xml:space="preserve">Autorización:00020528</t>
  </si>
  <si>
    <t xml:space="preserve">Autorización:00020529</t>
  </si>
  <si>
    <t xml:space="preserve">SALDO FACTURA WS8299 QUERETARO MOTORS </t>
  </si>
  <si>
    <t xml:space="preserve">Referencia numérica:D INT 0194676</t>
  </si>
  <si>
    <t xml:space="preserve">Autorización:00003389</t>
  </si>
  <si>
    <t xml:space="preserve">9965860247GMM0340277 5860247 </t>
  </si>
  <si>
    <t xml:space="preserve">Referencia numérica:DEPOS 0005860247</t>
  </si>
  <si>
    <t xml:space="preserve">Autorización:00055339</t>
  </si>
  <si>
    <t xml:space="preserve">9965865641GMM0340392 5865641 </t>
  </si>
  <si>
    <t xml:space="preserve">Referencia numérica:DEPOS 0000055455</t>
  </si>
  <si>
    <t xml:space="preserve">Autorización:00055455</t>
  </si>
  <si>
    <t xml:space="preserve">CI 3633 27/10</t>
  </si>
  <si>
    <t xml:space="preserve">Autorización:00737139</t>
  </si>
  <si>
    <t xml:space="preserve">DEP EN EFECTIVO 10,990.00 </t>
  </si>
  <si>
    <t xml:space="preserve">CI 3642 27/10</t>
  </si>
  <si>
    <t xml:space="preserve">Autorización:00737141</t>
  </si>
  <si>
    <t xml:space="preserve">DEP EN EFECTIVO 38,000.00 </t>
  </si>
  <si>
    <t xml:space="preserve">CI 3637 27/10</t>
  </si>
  <si>
    <t xml:space="preserve">Autorización:00737140</t>
  </si>
  <si>
    <t xml:space="preserve">DEP EN EFECTIVO 35,000.00 </t>
  </si>
  <si>
    <t xml:space="preserve">SERV 30 000KM UML5579 </t>
  </si>
  <si>
    <t xml:space="preserve">Referencia numérica:D INT 0000029</t>
  </si>
  <si>
    <t xml:space="preserve">Autorización:00108950</t>
  </si>
  <si>
    <t xml:space="preserve">Referencia numérica:P INT 0002168</t>
  </si>
  <si>
    <t xml:space="preserve">Autorización:00088852</t>
  </si>
  <si>
    <t xml:space="preserve">Referencia numérica:P INT 0002177</t>
  </si>
  <si>
    <t xml:space="preserve">Autorización:00089248</t>
  </si>
  <si>
    <t xml:space="preserve">Referencia numérica:P INT 0002227</t>
  </si>
  <si>
    <t xml:space="preserve">Autorización:00092920</t>
  </si>
  <si>
    <t xml:space="preserve">Referencia numérica:P INT 0002257</t>
  </si>
  <si>
    <t xml:space="preserve">Autorización:00097326</t>
  </si>
  <si>
    <t xml:space="preserve">PAGOTEP 538 </t>
  </si>
  <si>
    <t xml:space="preserve">Referencia numérica:P INT 0002290</t>
  </si>
  <si>
    <t xml:space="preserve">Autorización:00100196</t>
  </si>
  <si>
    <t xml:space="preserve">Referencia numérica:D INT 0002810</t>
  </si>
  <si>
    <t xml:space="preserve">Autorización:00134242</t>
  </si>
  <si>
    <t xml:space="preserve">Referencia numérica:P INT 0002651</t>
  </si>
  <si>
    <t xml:space="preserve">Autorización:00136264</t>
  </si>
  <si>
    <t xml:space="preserve">Autorización:00021049</t>
  </si>
  <si>
    <t xml:space="preserve">Autorización:00021050</t>
  </si>
  <si>
    <t xml:space="preserve">Q 53887 28/10</t>
  </si>
  <si>
    <t xml:space="preserve">Autorización:00774339</t>
  </si>
  <si>
    <t xml:space="preserve">DEP CHEQUE BNM 21,900.00 </t>
  </si>
  <si>
    <t xml:space="preserve">Autorización:00849216</t>
  </si>
  <si>
    <t xml:space="preserve">DEP CHEQUE BNM 59,000.00 </t>
  </si>
  <si>
    <t xml:space="preserve">TRASPASO REF 380156040 AUT. 67848</t>
  </si>
  <si>
    <t xml:space="preserve">Autorización:00067848</t>
  </si>
  <si>
    <t xml:space="preserve">Referencia numérica:P INT 0002000</t>
  </si>
  <si>
    <t xml:space="preserve">Autorización:00075586</t>
  </si>
  <si>
    <t xml:space="preserve">Referencia numérica:P INT 0001978</t>
  </si>
  <si>
    <t xml:space="preserve">Autorización:00076051</t>
  </si>
  <si>
    <t xml:space="preserve">Referencia numérica:P INT 0001860</t>
  </si>
  <si>
    <t xml:space="preserve">Autorización:00076546</t>
  </si>
  <si>
    <t xml:space="preserve">DEVOLUCION DEPOSITO </t>
  </si>
  <si>
    <t xml:space="preserve">Referencia numérica:D INT 0291015</t>
  </si>
  <si>
    <t xml:space="preserve">Autorización:00296471</t>
  </si>
  <si>
    <t xml:space="preserve">Referencia numérica:P INT 0002410</t>
  </si>
  <si>
    <t xml:space="preserve">Autorización:00123184</t>
  </si>
  <si>
    <t xml:space="preserve">Referencia numérica:P INT 0002409</t>
  </si>
  <si>
    <t xml:space="preserve">Autorización:00123643</t>
  </si>
  <si>
    <t xml:space="preserve">POR INSTR DEL CTE. INTERESES CAPITAL 2</t>
  </si>
  <si>
    <t xml:space="preserve">PE 436 29/10</t>
  </si>
  <si>
    <t xml:space="preserve">Autorización:00550825</t>
  </si>
  <si>
    <t xml:space="preserve">CI 3687 29/10</t>
  </si>
  <si>
    <t xml:space="preserve">Autorización:00774681</t>
  </si>
  <si>
    <t xml:space="preserve">Q 53899 28/10</t>
  </si>
  <si>
    <t xml:space="preserve">Autorización:00774684</t>
  </si>
  <si>
    <t xml:space="preserve">WS 8885 28/10</t>
  </si>
  <si>
    <t xml:space="preserve">Autorización:00774685</t>
  </si>
  <si>
    <t xml:space="preserve">WS 8875 28/10</t>
  </si>
  <si>
    <t xml:space="preserve">Autorización:00774686</t>
  </si>
  <si>
    <t xml:space="preserve">WS 8877 28/10</t>
  </si>
  <si>
    <t xml:space="preserve">Autorización:00774688</t>
  </si>
  <si>
    <t xml:space="preserve">COBRO CHEQUE NUMERO 14587 </t>
  </si>
  <si>
    <t xml:space="preserve">Referencia numérica: 0000014587</t>
  </si>
  <si>
    <t xml:space="preserve">Autorización:00774695</t>
  </si>
  <si>
    <t xml:space="preserve">WS 8887 28/10</t>
  </si>
  <si>
    <t xml:space="preserve">Autorización:00774719</t>
  </si>
  <si>
    <t xml:space="preserve">WS 8876 28/10</t>
  </si>
  <si>
    <t xml:space="preserve">Autorización:00774723</t>
  </si>
  <si>
    <t xml:space="preserve">DEP EN EFECTIVO 745.02 </t>
  </si>
  <si>
    <t xml:space="preserve">WS 8881 28/10</t>
  </si>
  <si>
    <t xml:space="preserve">Autorización:00774724</t>
  </si>
  <si>
    <t xml:space="preserve">DEP EN EFECTIVO 334.20 </t>
  </si>
  <si>
    <t xml:space="preserve">WS 8883 28/10</t>
  </si>
  <si>
    <t xml:space="preserve">Autorización:00774725</t>
  </si>
  <si>
    <t xml:space="preserve">DEP EN EFECTIVO 274.71 </t>
  </si>
  <si>
    <t xml:space="preserve">SERV 10 000KM UKC027C </t>
  </si>
  <si>
    <t xml:space="preserve">Autorización:00380917</t>
  </si>
  <si>
    <t xml:space="preserve">Autorización:00022906</t>
  </si>
  <si>
    <t xml:space="preserve">Autorización:00022907</t>
  </si>
  <si>
    <t xml:space="preserve">TRASPASO REF 50980038189 AUT. 451</t>
  </si>
  <si>
    <t xml:space="preserve">Autorización:00045104</t>
  </si>
  <si>
    <t xml:space="preserve">Autorización:00739344</t>
  </si>
  <si>
    <t xml:space="preserve">CI 3685 29/10</t>
  </si>
  <si>
    <t xml:space="preserve">Autorización:00739346</t>
  </si>
  <si>
    <t xml:space="preserve">CI 3688 29/10</t>
  </si>
  <si>
    <t xml:space="preserve">Autorización:00739352</t>
  </si>
  <si>
    <t xml:space="preserve">CI 3692 29/10</t>
  </si>
  <si>
    <t xml:space="preserve">Autorización:00739355</t>
  </si>
  <si>
    <t xml:space="preserve">Referencia numérica:P INT 0001708</t>
  </si>
  <si>
    <t xml:space="preserve">Autorización:00075421</t>
  </si>
  <si>
    <t xml:space="preserve">QRO MOTORS AVEOS </t>
  </si>
  <si>
    <t xml:space="preserve">WS 8992 02/11</t>
  </si>
  <si>
    <t xml:space="preserve">Referencia numérica:D INT 8495708</t>
  </si>
  <si>
    <t xml:space="preserve">Autorización:00487642</t>
  </si>
  <si>
    <t xml:space="preserve">Autorización:00792764</t>
  </si>
  <si>
    <t xml:space="preserve">Referencia numérica:P INT 0003011</t>
  </si>
  <si>
    <t xml:space="preserve">Autorización:00180397</t>
  </si>
  <si>
    <t xml:space="preserve">Referencia numérica:P INT 0003021</t>
  </si>
  <si>
    <t xml:space="preserve">Autorización:00187313</t>
  </si>
  <si>
    <t xml:space="preserve">CI 3694 29/10</t>
  </si>
  <si>
    <t xml:space="preserve">Autorización:00775501</t>
  </si>
  <si>
    <t xml:space="preserve">DEP CHEQUE BNM 117,500.00 </t>
  </si>
  <si>
    <t xml:space="preserve">TRASPASO REF 50980038189 AUT. 517</t>
  </si>
  <si>
    <t xml:space="preserve">Autorización:00251795</t>
  </si>
  <si>
    <t xml:space="preserve">Referencia numérica:P INT 0003113</t>
  </si>
  <si>
    <t xml:space="preserve">Autorización:00260436</t>
  </si>
  <si>
    <t xml:space="preserve">Referencia numérica:DEPOS 0000301015</t>
  </si>
  <si>
    <t xml:space="preserve">Autorización:00300127</t>
  </si>
  <si>
    <t xml:space="preserve">Autorización:00116657</t>
  </si>
  <si>
    <t xml:space="preserve">-</t>
  </si>
  <si>
    <t xml:space="preserve">Autorización: 00017144</t>
  </si>
  <si>
    <t xml:space="preserve">Autorización: 00017145</t>
  </si>
  <si>
    <t xml:space="preserve">CI 3726 30/10</t>
  </si>
  <si>
    <t xml:space="preserve">Autorización: 00740576</t>
  </si>
  <si>
    <t xml:space="preserve">CI 3729 30/10</t>
  </si>
  <si>
    <t xml:space="preserve">Autorización: 00740579</t>
  </si>
  <si>
    <t xml:space="preserve">CI 3728 30/10</t>
  </si>
  <si>
    <t xml:space="preserve">Autorización: 00740582</t>
  </si>
  <si>
    <t xml:space="preserve">DEP CHEQUE BNM 315,800.00 </t>
  </si>
  <si>
    <t xml:space="preserve">CI 3703 30/10</t>
  </si>
  <si>
    <t xml:space="preserve">Autorización: 00740588</t>
  </si>
  <si>
    <t xml:space="preserve">CI 3717 30/10</t>
  </si>
  <si>
    <t xml:space="preserve">Autorización: 00740587</t>
  </si>
  <si>
    <t xml:space="preserve">Autorización: 00109075</t>
  </si>
  <si>
    <t xml:space="preserve">Autorización: 00109076</t>
  </si>
  <si>
    <t xml:space="preserve">Autorización: 00109077</t>
  </si>
  <si>
    <t xml:space="preserve">Q 54100 03/11</t>
  </si>
  <si>
    <t xml:space="preserve">Referencia numérica: DEPOS 0000033935</t>
  </si>
  <si>
    <t xml:space="preserve">Autorización: 00033935</t>
  </si>
  <si>
    <t xml:space="preserve">Referencia numérica: DEPOS 0000036382</t>
  </si>
  <si>
    <t xml:space="preserve">Autorización: 00036382</t>
  </si>
  <si>
    <t xml:space="preserve">PAGO A TERCEROS 8700502512 AUT 45324</t>
  </si>
  <si>
    <t xml:space="preserve">Autorización: 00045324</t>
  </si>
  <si>
    <t xml:space="preserve">CI 3788 03/11</t>
  </si>
  <si>
    <t xml:space="preserve">Autorización: 00434482</t>
  </si>
  <si>
    <t xml:space="preserve">Autorización: 00061719</t>
  </si>
  <si>
    <t xml:space="preserve">CI 3784 03/11</t>
  </si>
  <si>
    <t xml:space="preserve">Autorización: 00741632</t>
  </si>
  <si>
    <t xml:space="preserve">DEP EN EFECTIVO 457.44 </t>
  </si>
  <si>
    <t xml:space="preserve">CI 3775 30/10</t>
  </si>
  <si>
    <t xml:space="preserve">Autorización: 00741633</t>
  </si>
  <si>
    <t xml:space="preserve">CI 3755 31/10</t>
  </si>
  <si>
    <t xml:space="preserve">Autorización: 00741628</t>
  </si>
  <si>
    <t xml:space="preserve">DEP EN EFECTIVO 1,500.00 </t>
  </si>
  <si>
    <t xml:space="preserve">CI 3737 31/10</t>
  </si>
  <si>
    <t xml:space="preserve">Autorización: 00741629</t>
  </si>
  <si>
    <t xml:space="preserve">DEP EN EFECTIVO 85.77 </t>
  </si>
  <si>
    <t xml:space="preserve">CI 3767 31/10</t>
  </si>
  <si>
    <t xml:space="preserve">Autorización: 00741630</t>
  </si>
  <si>
    <t xml:space="preserve">CI 3766 31/10</t>
  </si>
  <si>
    <t xml:space="preserve">Autorización: 00741627</t>
  </si>
  <si>
    <t xml:space="preserve">DEP EN EFECTIVO 47,475.00 </t>
  </si>
  <si>
    <t xml:space="preserve">CI 3768 31/10</t>
  </si>
  <si>
    <t xml:space="preserve">Autorización: 00741631</t>
  </si>
  <si>
    <t xml:space="preserve">DEP EN EFECTIVO 1,028.64 </t>
  </si>
  <si>
    <t xml:space="preserve">Referencia numérica: D INT 0000311</t>
  </si>
  <si>
    <t xml:space="preserve">Autorización: 00322011</t>
  </si>
  <si>
    <t xml:space="preserve">Referencia numérica: P INT 0002091</t>
  </si>
  <si>
    <t xml:space="preserve">Autorización: 00132410</t>
  </si>
  <si>
    <t xml:space="preserve">TRASPASO REF 50980038189 AUT. 428</t>
  </si>
  <si>
    <t xml:space="preserve">Autorización: 00142850</t>
  </si>
  <si>
    <t xml:space="preserve">Referencia numérica: P INT 0002373</t>
  </si>
  <si>
    <t xml:space="preserve">Autorización: 00154312</t>
  </si>
  <si>
    <t xml:space="preserve">Referencia numérica: P INT 0002347</t>
  </si>
  <si>
    <t xml:space="preserve">Autorización: 00154840</t>
  </si>
  <si>
    <t xml:space="preserve">Autorización: 00776821</t>
  </si>
  <si>
    <t xml:space="preserve">Q 54076 02/11</t>
  </si>
  <si>
    <t xml:space="preserve">Autorización: 00776039</t>
  </si>
  <si>
    <t xml:space="preserve">Autorización: 00029658</t>
  </si>
  <si>
    <t xml:space="preserve">Autorización: 00029659</t>
  </si>
  <si>
    <t xml:space="preserve">Autorización: 00029660</t>
  </si>
  <si>
    <t xml:space="preserve">9965960851GMM0341202 5960851 </t>
  </si>
  <si>
    <t xml:space="preserve">PD 608 30/11</t>
  </si>
  <si>
    <t xml:space="preserve">Referencia numérica: DEPOS 0005960851</t>
  </si>
  <si>
    <t xml:space="preserve">Autorización: 00059918</t>
  </si>
  <si>
    <t xml:space="preserve">PAGO A TERCEROS 8700502512 AUT 18383</t>
  </si>
  <si>
    <t xml:space="preserve">Autorización: 00018383</t>
  </si>
  <si>
    <t xml:space="preserve">Autorización: 00378703</t>
  </si>
  <si>
    <t xml:space="preserve">CI 3787 03/11</t>
  </si>
  <si>
    <t xml:space="preserve">Autorización: 00378843</t>
  </si>
  <si>
    <t xml:space="preserve">Referencia numérica: D INT 0000411</t>
  </si>
  <si>
    <t xml:space="preserve">Autorización: 00215784</t>
  </si>
  <si>
    <t xml:space="preserve">Referencia numérica: P INT 0002536</t>
  </si>
  <si>
    <t xml:space="preserve">Autorización: 00092173</t>
  </si>
  <si>
    <t xml:space="preserve">Referencia numérica: P INT 0002471</t>
  </si>
  <si>
    <t xml:space="preserve">Autorización: 00092513</t>
  </si>
  <si>
    <t xml:space="preserve">TRASPASO REF 50980038189 AUT. 956</t>
  </si>
  <si>
    <t xml:space="preserve">Autorización: 00095636</t>
  </si>
  <si>
    <t xml:space="preserve">Referencia numérica: P INT 0002786</t>
  </si>
  <si>
    <t xml:space="preserve">Autorización: 00100222</t>
  </si>
  <si>
    <t xml:space="preserve">Referencia numérica: P INT 0002772</t>
  </si>
  <si>
    <t xml:space="preserve">Autorización: 00100765</t>
  </si>
  <si>
    <t xml:space="preserve">Q 54112 04/11</t>
  </si>
  <si>
    <t xml:space="preserve">Autorización: 00776930</t>
  </si>
  <si>
    <t xml:space="preserve">COBRO CHEQUE NUMERO 14586 </t>
  </si>
  <si>
    <t xml:space="preserve">Referencia numérica: 0000014586</t>
  </si>
  <si>
    <t xml:space="preserve">Autorización: 00777638</t>
  </si>
  <si>
    <t xml:space="preserve">Autorización: 00020285</t>
  </si>
  <si>
    <t xml:space="preserve">Autorización: 00020286</t>
  </si>
  <si>
    <t xml:space="preserve">COMISION 2960 PAGO INT MDIA&lt;1</t>
  </si>
  <si>
    <t xml:space="preserve">Referencia numérica: 0000002960</t>
  </si>
  <si>
    <t xml:space="preserve">Autorización: 00002840</t>
  </si>
  <si>
    <t xml:space="preserve">IVA COMISION 2960 </t>
  </si>
  <si>
    <t xml:space="preserve">COMISION 15612 PAGO INT MDIA&gt;</t>
  </si>
  <si>
    <t xml:space="preserve">Referencia numérica: 0000015612</t>
  </si>
  <si>
    <t xml:space="preserve">Autorización: 00015072</t>
  </si>
  <si>
    <t xml:space="preserve">IVA COMISION 15612 </t>
  </si>
  <si>
    <t xml:space="preserve">CI 3798 04/11</t>
  </si>
  <si>
    <t xml:space="preserve">Autorización: 00744516</t>
  </si>
  <si>
    <t xml:space="preserve">DEP EN EFECTIVO 15.00 </t>
  </si>
  <si>
    <t xml:space="preserve">TRASPASO REF 380252244 AUT. 25092</t>
  </si>
  <si>
    <t xml:space="preserve">Autorización: 00025092</t>
  </si>
  <si>
    <t xml:space="preserve">PAGO A TERCEROS 8700502512 AUT 25395</t>
  </si>
  <si>
    <t xml:space="preserve">Autorización: 00025395</t>
  </si>
  <si>
    <t xml:space="preserve">CI 3803 04/11</t>
  </si>
  <si>
    <t xml:space="preserve">Autorización: 00744531</t>
  </si>
  <si>
    <t xml:space="preserve">Referencia numérica: P INT 0002284</t>
  </si>
  <si>
    <t xml:space="preserve">Autorización: 00079882</t>
  </si>
  <si>
    <t xml:space="preserve">Referencia numérica: D INT 0000511</t>
  </si>
  <si>
    <t xml:space="preserve">Autorización: 00197661</t>
  </si>
  <si>
    <t xml:space="preserve">Autorización: 00091359</t>
  </si>
  <si>
    <t xml:space="preserve">Referencia numérica: P INT 0002332</t>
  </si>
  <si>
    <t xml:space="preserve">Autorización: 00091717</t>
  </si>
  <si>
    <t xml:space="preserve">TRASPASO REF 50980038189 AUT. 969</t>
  </si>
  <si>
    <t xml:space="preserve">Autorización: 00096968</t>
  </si>
  <si>
    <t xml:space="preserve">Referencia numérica: P INT 0002433</t>
  </si>
  <si>
    <t xml:space="preserve">Autorización: 00099376</t>
  </si>
  <si>
    <t xml:space="preserve">COBRO CHEQUE NUMERO 14585 </t>
  </si>
  <si>
    <t xml:space="preserve">Referencia numérica: 0000014585</t>
  </si>
  <si>
    <t xml:space="preserve">Autorización: 00778692</t>
  </si>
  <si>
    <t xml:space="preserve">CHRISTIAN ELIZABETH,ROMERO/CISNEROS </t>
  </si>
  <si>
    <t xml:space="preserve">Q 54151 05/11</t>
  </si>
  <si>
    <t xml:space="preserve">Autorización: 00137125</t>
  </si>
  <si>
    <t xml:space="preserve">CI 3792 04/11</t>
  </si>
  <si>
    <t xml:space="preserve">Autorización: 00018983</t>
  </si>
  <si>
    <t xml:space="preserve">Autorización: 00018984</t>
  </si>
  <si>
    <t xml:space="preserve">Autorización: 00018985</t>
  </si>
  <si>
    <t xml:space="preserve">TRASPASO REF. 5470304660 AUT. 2184</t>
  </si>
  <si>
    <t xml:space="preserve">Referencia numérica: 5470304660</t>
  </si>
  <si>
    <t xml:space="preserve">Autorización: 00021842</t>
  </si>
  <si>
    <t xml:space="preserve">Referencia numérica: D INT 0000611</t>
  </si>
  <si>
    <t xml:space="preserve">Autorización: 00176080</t>
  </si>
  <si>
    <t xml:space="preserve">TRASPASO REF. 380110555 AUT. 54347</t>
  </si>
  <si>
    <t xml:space="preserve">Autorización: 00054347</t>
  </si>
  <si>
    <t xml:space="preserve">Q 54183 06/11</t>
  </si>
  <si>
    <t xml:space="preserve">Autorización: 00437349</t>
  </si>
  <si>
    <t xml:space="preserve">Referencia numérica: D INT 0061115</t>
  </si>
  <si>
    <t xml:space="preserve">Autorización: 00216427</t>
  </si>
  <si>
    <t xml:space="preserve">Referencia numérica: P INT 0002035</t>
  </si>
  <si>
    <t xml:space="preserve">Autorización: 00107526</t>
  </si>
  <si>
    <t xml:space="preserve">Referencia numérica: P INT 0002115</t>
  </si>
  <si>
    <t xml:space="preserve">Autorización: 00108161</t>
  </si>
  <si>
    <t xml:space="preserve">Autorización: 00108690</t>
  </si>
  <si>
    <t xml:space="preserve">AVEO </t>
  </si>
  <si>
    <t xml:space="preserve">Referencia numérica: D INT 4292282</t>
  </si>
  <si>
    <t xml:space="preserve">Autorización: 00297866</t>
  </si>
  <si>
    <t xml:space="preserve">Q 54220 07/11</t>
  </si>
  <si>
    <t xml:space="preserve">Autorización: 00747676</t>
  </si>
  <si>
    <t xml:space="preserve">DEP TRAS TARJETA 110,000.00 </t>
  </si>
  <si>
    <t xml:space="preserve">Autorización: 00747228</t>
  </si>
  <si>
    <t xml:space="preserve">DEP MIXTO EFVO/DOCT SUC. GLORIETA EL PI</t>
  </si>
  <si>
    <t xml:space="preserve">CI 3837 11/11</t>
  </si>
  <si>
    <t xml:space="preserve">Autorización: 00893886</t>
  </si>
  <si>
    <t xml:space="preserve">DEP TRAS TARJETA 3,000.00 </t>
  </si>
  <si>
    <t xml:space="preserve">TRASPASO REF 50980038189 AUT. 194</t>
  </si>
  <si>
    <t xml:space="preserve">Autorización: 00019483</t>
  </si>
  <si>
    <t xml:space="preserve">Autorización: 00022363</t>
  </si>
  <si>
    <t xml:space="preserve">Referencia numérica: D INT 0000911</t>
  </si>
  <si>
    <t xml:space="preserve">Autorización: 00152140</t>
  </si>
  <si>
    <t xml:space="preserve">Referencia numérica: P INT 0002378</t>
  </si>
  <si>
    <t xml:space="preserve">Autorización: 00084418</t>
  </si>
  <si>
    <t xml:space="preserve">WR 2457 13/11</t>
  </si>
  <si>
    <t xml:space="preserve">Autorización: 00164459</t>
  </si>
  <si>
    <t xml:space="preserve">Referencia numérica: P INT 0002497</t>
  </si>
  <si>
    <t xml:space="preserve">Autorización: 00097014</t>
  </si>
  <si>
    <t xml:space="preserve">Referencia numérica: P INT 0002496</t>
  </si>
  <si>
    <t xml:space="preserve">Autorización: 00097530</t>
  </si>
  <si>
    <t xml:space="preserve">TRASPASO REF 50980038189 AUT. 993</t>
  </si>
  <si>
    <t xml:space="preserve">Autorización: 00099335</t>
  </si>
  <si>
    <t xml:space="preserve">Referencia numérica: P INT 0002636</t>
  </si>
  <si>
    <t xml:space="preserve">Autorización: 00109367</t>
  </si>
  <si>
    <t xml:space="preserve">CI 3827 10/11</t>
  </si>
  <si>
    <t xml:space="preserve">Autorización: 00025565</t>
  </si>
  <si>
    <t xml:space="preserve">Autorización: 00025566</t>
  </si>
  <si>
    <t xml:space="preserve">SONIC N/S 068326 </t>
  </si>
  <si>
    <t xml:space="preserve">WR 2468 17/11</t>
  </si>
  <si>
    <t xml:space="preserve">Referencia numérica: DEPOS 0000001</t>
  </si>
  <si>
    <t xml:space="preserve">Autorización: 00045772</t>
  </si>
  <si>
    <t xml:space="preserve">CI 3818 09/11</t>
  </si>
  <si>
    <t xml:space="preserve">Autorización: 00780946</t>
  </si>
  <si>
    <t xml:space="preserve">CI 3820 09/11</t>
  </si>
  <si>
    <t xml:space="preserve">Autorización: 00780667</t>
  </si>
  <si>
    <t xml:space="preserve">Referencia numérica: D INT 0101115</t>
  </si>
  <si>
    <t xml:space="preserve">Autorización: 00097410</t>
  </si>
  <si>
    <t xml:space="preserve">Referencia numérica: P INT 0002984</t>
  </si>
  <si>
    <t xml:space="preserve">Autorización: 00087510</t>
  </si>
  <si>
    <t xml:space="preserve">Referencia numérica: P INT 0002987</t>
  </si>
  <si>
    <t xml:space="preserve">Autorización: 00087930</t>
  </si>
  <si>
    <t xml:space="preserve">TRASPASO REF 50980038189 AUT. 915</t>
  </si>
  <si>
    <t xml:space="preserve">Autorización: 00091578</t>
  </si>
  <si>
    <t xml:space="preserve">Referencia numérica: P INT 0003030</t>
  </si>
  <si>
    <t xml:space="preserve">Autorización: 00098692</t>
  </si>
  <si>
    <t xml:space="preserve">Referencia numérica: P INT 0003037</t>
  </si>
  <si>
    <t xml:space="preserve">Autorización: 00099138</t>
  </si>
  <si>
    <t xml:space="preserve">Q 54276 10/11</t>
  </si>
  <si>
    <t xml:space="preserve">Autorización: 00781080</t>
  </si>
  <si>
    <t xml:space="preserve">COBRO CHEQUE NUMERO 14589 </t>
  </si>
  <si>
    <t xml:space="preserve">Referencia numérica: 0000014589</t>
  </si>
  <si>
    <t xml:space="preserve">Autorización: 00781175</t>
  </si>
  <si>
    <t xml:space="preserve">Referencia numérica: DEPOS 0000233993</t>
  </si>
  <si>
    <t xml:space="preserve">Autorización: 00233993</t>
  </si>
  <si>
    <t xml:space="preserve">Autorización: 00019943</t>
  </si>
  <si>
    <t xml:space="preserve">Autorización: 00019944</t>
  </si>
  <si>
    <t xml:space="preserve">LIQ AVEO 2016 </t>
  </si>
  <si>
    <t xml:space="preserve">Q 54300 11/11</t>
  </si>
  <si>
    <t xml:space="preserve">Referencia numérica: D INT 0000011</t>
  </si>
  <si>
    <t xml:space="preserve">Autorización: 00004678</t>
  </si>
  <si>
    <t xml:space="preserve">9966047364GMM0341945 6047364 </t>
  </si>
  <si>
    <t xml:space="preserve">Referencia numérica: DEPOS 0006047364</t>
  </si>
  <si>
    <t xml:space="preserve">Autorización: 00055211</t>
  </si>
  <si>
    <t xml:space="preserve">9966047817GMM0341988 6047817 </t>
  </si>
  <si>
    <t xml:space="preserve">Referencia numérica: DEPOS 0006047817</t>
  </si>
  <si>
    <t xml:space="preserve">Autorización: 00055232</t>
  </si>
  <si>
    <t xml:space="preserve">PAGO FACT 8238 CIDESI </t>
  </si>
  <si>
    <t xml:space="preserve">Referencia numérica: DEPOS 0000016161</t>
  </si>
  <si>
    <t xml:space="preserve">Autorización: 00011285</t>
  </si>
  <si>
    <t xml:space="preserve">PAGO A TERCEROS 8700502512 AUT 15592</t>
  </si>
  <si>
    <t xml:space="preserve">Autorización: 00015592</t>
  </si>
  <si>
    <t xml:space="preserve">SERV 10 000KM SS0516C </t>
  </si>
  <si>
    <t xml:space="preserve">WS 9464 18/11</t>
  </si>
  <si>
    <t xml:space="preserve">Referencia numérica: D INT 0000029</t>
  </si>
  <si>
    <t xml:space="preserve">Autorización: 00073747</t>
  </si>
  <si>
    <t xml:space="preserve">SERV 10 000KM UKC030C </t>
  </si>
  <si>
    <t xml:space="preserve">WS 9443 17/11</t>
  </si>
  <si>
    <t xml:space="preserve">Autorización: 00074484</t>
  </si>
  <si>
    <t xml:space="preserve">SERV 10 000KM UKC028C </t>
  </si>
  <si>
    <t xml:space="preserve">WS 9559 20/11</t>
  </si>
  <si>
    <t xml:space="preserve">Referencia numérica: D INT 0000031</t>
  </si>
  <si>
    <t xml:space="preserve">Autorización: 00075099</t>
  </si>
  <si>
    <t xml:space="preserve">WS 9508 19/11</t>
  </si>
  <si>
    <t xml:space="preserve">Autorización: 00075868</t>
  </si>
  <si>
    <t xml:space="preserve">TRASPASO REF. 380110555 AUT. 52821</t>
  </si>
  <si>
    <t xml:space="preserve">Autorización: 00052821</t>
  </si>
  <si>
    <t xml:space="preserve">CI 3832 11/11</t>
  </si>
  <si>
    <t xml:space="preserve">Autorización: 00781927</t>
  </si>
  <si>
    <t xml:space="preserve">CI 3833 11/11</t>
  </si>
  <si>
    <t xml:space="preserve">Autorización: 00781734</t>
  </si>
  <si>
    <t xml:space="preserve">Referencia numérica: P INT 0003467</t>
  </si>
  <si>
    <t xml:space="preserve">Autorización: 00075173</t>
  </si>
  <si>
    <t xml:space="preserve">Referencia numérica: P INT 0003494</t>
  </si>
  <si>
    <t xml:space="preserve">Autorización: 00081292</t>
  </si>
  <si>
    <t xml:space="preserve">Referencia numérica: P INT 0003506</t>
  </si>
  <si>
    <t xml:space="preserve">Autorización: 00085041</t>
  </si>
  <si>
    <t xml:space="preserve">Referencia numérica: P INT 0003514</t>
  </si>
  <si>
    <t xml:space="preserve">Autorización: 00085469</t>
  </si>
  <si>
    <t xml:space="preserve">SERIE: 1GNSK7KC6GR159914 2016 </t>
  </si>
  <si>
    <t xml:space="preserve">Q 54350 12/11</t>
  </si>
  <si>
    <t xml:space="preserve">Referencia numérica: D INT 9598000</t>
  </si>
  <si>
    <t xml:space="preserve">Autorización: 00125666</t>
  </si>
  <si>
    <t xml:space="preserve">Q 54214 11/11</t>
  </si>
  <si>
    <t xml:space="preserve">Autorización: 00781749</t>
  </si>
  <si>
    <t xml:space="preserve">COBRO CHEQUE NUMERO 14588 </t>
  </si>
  <si>
    <t xml:space="preserve">Referencia numérica: 0000014588</t>
  </si>
  <si>
    <t xml:space="preserve">Autorización: 00782237</t>
  </si>
  <si>
    <t xml:space="preserve">CI 3835 11/11</t>
  </si>
  <si>
    <t xml:space="preserve">Autorización: 00373425</t>
  </si>
  <si>
    <t xml:space="preserve">DEP CHEQUE BNM 44,463.90 </t>
  </si>
  <si>
    <t xml:space="preserve">Autorización: 00018240</t>
  </si>
  <si>
    <t xml:space="preserve">Autorización: 00018241</t>
  </si>
  <si>
    <t xml:space="preserve">Autorización: 00017983</t>
  </si>
  <si>
    <t xml:space="preserve">PAGO A TERCEROS 8700502512 AUT 18800</t>
  </si>
  <si>
    <t xml:space="preserve">Autorización: 00018800</t>
  </si>
  <si>
    <t xml:space="preserve">PORFIRIO RUIZ VALDEZ </t>
  </si>
  <si>
    <t xml:space="preserve">Q 54358 12/11</t>
  </si>
  <si>
    <t xml:space="preserve">Referencia numérica: D INT 0027659</t>
  </si>
  <si>
    <t xml:space="preserve">Autorización: 00149874</t>
  </si>
  <si>
    <t xml:space="preserve">Referencia numérica: P INT 0002119</t>
  </si>
  <si>
    <t xml:space="preserve">Autorización: 00097140</t>
  </si>
  <si>
    <t xml:space="preserve">Referencia numérica: P INT 0002102</t>
  </si>
  <si>
    <t xml:space="preserve">Autorización: 00097732</t>
  </si>
  <si>
    <t xml:space="preserve">DEP MIXTO EFVO/DOCT SUC. UNIVERSIDAD QR</t>
  </si>
  <si>
    <t xml:space="preserve">CI 3849 12/11</t>
  </si>
  <si>
    <t xml:space="preserve">Autorización: 00713701</t>
  </si>
  <si>
    <t xml:space="preserve">DEP TRAS TARJETA 183,900.00 </t>
  </si>
  <si>
    <t xml:space="preserve">Referencia numérica: P INT 0002376</t>
  </si>
  <si>
    <t xml:space="preserve">Autorización: 00105707</t>
  </si>
  <si>
    <t xml:space="preserve">Referencia numérica: P INT 0002382</t>
  </si>
  <si>
    <t xml:space="preserve">Autorización: 00106203</t>
  </si>
  <si>
    <t xml:space="preserve">Autorización: 00106623</t>
  </si>
  <si>
    <t xml:space="preserve">Referencia numérica: P INT 0002273</t>
  </si>
  <si>
    <t xml:space="preserve">Autorización: 00106977</t>
  </si>
  <si>
    <t xml:space="preserve">Q 54338 12/11</t>
  </si>
  <si>
    <t xml:space="preserve">Autorización: 00782629</t>
  </si>
  <si>
    <t xml:space="preserve">Q 54351 12/11</t>
  </si>
  <si>
    <t xml:space="preserve">Autorización: 00782605</t>
  </si>
  <si>
    <t xml:space="preserve">WS 9296 12/11</t>
  </si>
  <si>
    <t xml:space="preserve">Autorización: 00783093</t>
  </si>
  <si>
    <t xml:space="preserve">WS 9297 12/11</t>
  </si>
  <si>
    <t xml:space="preserve">Autorización: 00782668</t>
  </si>
  <si>
    <t xml:space="preserve">Q 54353 12/11</t>
  </si>
  <si>
    <t xml:space="preserve">Autorización: 00783482</t>
  </si>
  <si>
    <t xml:space="preserve">DEP CHEQUE BNM 302,800.00 </t>
  </si>
  <si>
    <t xml:space="preserve">CI 3843 12/11</t>
  </si>
  <si>
    <t xml:space="preserve">Autorización: 00783721</t>
  </si>
  <si>
    <t xml:space="preserve">TRASPASO REF 50980038189 AUT. 832</t>
  </si>
  <si>
    <t xml:space="preserve">Autorización: 00083212</t>
  </si>
  <si>
    <t xml:space="preserve">DEP MIXTO EFVO/DOCT SUC. NONOALCO,DF </t>
  </si>
  <si>
    <t xml:space="preserve">CI 3885 17/11</t>
  </si>
  <si>
    <t xml:space="preserve">Autorización: 00359293</t>
  </si>
  <si>
    <t xml:space="preserve">Referencia numérica: P INT 0002010</t>
  </si>
  <si>
    <t xml:space="preserve">Autorización: 00134924</t>
  </si>
  <si>
    <t xml:space="preserve">Referencia numérica: P INT 0001862</t>
  </si>
  <si>
    <t xml:space="preserve">Autorización: 00136033</t>
  </si>
  <si>
    <t xml:space="preserve">Autorización: 00894537</t>
  </si>
  <si>
    <t xml:space="preserve">Referencia numérica: P INT 0002506</t>
  </si>
  <si>
    <t xml:space="preserve">Autorización: 00146314</t>
  </si>
  <si>
    <t xml:space="preserve">Autorización: 00783404</t>
  </si>
  <si>
    <t xml:space="preserve">SERV 50 000KM MNJ3893 </t>
  </si>
  <si>
    <t xml:space="preserve">WS 9465 18/11</t>
  </si>
  <si>
    <t xml:space="preserve">Autorización: 00928417</t>
  </si>
  <si>
    <t xml:space="preserve">CI 3847 12/11</t>
  </si>
  <si>
    <t xml:space="preserve">Autorización: 00019688</t>
  </si>
  <si>
    <t xml:space="preserve">CI 3848 12/11</t>
  </si>
  <si>
    <t xml:space="preserve">Autorización: 00019689</t>
  </si>
  <si>
    <t xml:space="preserve">Autorización: 00019690</t>
  </si>
  <si>
    <t xml:space="preserve">Autorización: 00019691</t>
  </si>
  <si>
    <t xml:space="preserve">WS 9480 18/11</t>
  </si>
  <si>
    <t xml:space="preserve">Autorización: 00920679</t>
  </si>
  <si>
    <t xml:space="preserve">DEP CHEQUE BNM 1,050.00 </t>
  </si>
  <si>
    <t xml:space="preserve">Q 54418 17/11</t>
  </si>
  <si>
    <t xml:space="preserve">Autorización: 00755196</t>
  </si>
  <si>
    <t xml:space="preserve">Autorización: 00256873</t>
  </si>
  <si>
    <t xml:space="preserve">Autorización: 00256874</t>
  </si>
  <si>
    <t xml:space="preserve">Autorización: 00256875</t>
  </si>
  <si>
    <t xml:space="preserve">Autorización: 00256876</t>
  </si>
  <si>
    <t xml:space="preserve">Autorización: 00256877</t>
  </si>
  <si>
    <t xml:space="preserve">Autorización: 00506329</t>
  </si>
  <si>
    <t xml:space="preserve">Autorización: 00506331</t>
  </si>
  <si>
    <t xml:space="preserve">Autorización: 00506333</t>
  </si>
  <si>
    <t xml:space="preserve">PAGO FACT 7068 CIDESI </t>
  </si>
  <si>
    <t xml:space="preserve">Referencia numérica: DEPOS 0000063610</t>
  </si>
  <si>
    <t xml:space="preserve">Autorización: 00063610</t>
  </si>
  <si>
    <t xml:space="preserve">DEP MIXTO EFVO/DOCT SUC. MERCADO ESCOBE</t>
  </si>
  <si>
    <t xml:space="preserve">Q 54442 17/11</t>
  </si>
  <si>
    <t xml:space="preserve">Autorización: 00935472</t>
  </si>
  <si>
    <t xml:space="preserve">DEP CHEQUE BNM 196,900.00 </t>
  </si>
  <si>
    <t xml:space="preserve">Autorización: 00150234</t>
  </si>
  <si>
    <t xml:space="preserve">Referencia numérica: P INT 0002217</t>
  </si>
  <si>
    <t xml:space="preserve">Autorización: 00173788</t>
  </si>
  <si>
    <t xml:space="preserve">Referencia numérica: P INT 0002224</t>
  </si>
  <si>
    <t xml:space="preserve">Autorización: 00174944</t>
  </si>
  <si>
    <t xml:space="preserve">Q 54428 17/11</t>
  </si>
  <si>
    <t xml:space="preserve">Autorización: 00785201</t>
  </si>
  <si>
    <t xml:space="preserve">Q 54386 13/11</t>
  </si>
  <si>
    <t xml:space="preserve">Autorización: 00784598</t>
  </si>
  <si>
    <t xml:space="preserve">DEP CHEQUE BNM 20,667.00 </t>
  </si>
  <si>
    <t xml:space="preserve">Autorización: 00784587</t>
  </si>
  <si>
    <t xml:space="preserve">Q 54430 17/11</t>
  </si>
  <si>
    <t xml:space="preserve">Autorización: 00028942</t>
  </si>
  <si>
    <t xml:space="preserve">Q 54448 17/11</t>
  </si>
  <si>
    <t xml:space="preserve">Autorización: 00785442</t>
  </si>
  <si>
    <t xml:space="preserve">DEP CHEQUE BNM 29,000.00 </t>
  </si>
  <si>
    <t xml:space="preserve">Referencia numérica: D INT 0001811</t>
  </si>
  <si>
    <t xml:space="preserve">Autorización: 00191166</t>
  </si>
  <si>
    <t xml:space="preserve">WR 2483 18/11</t>
  </si>
  <si>
    <t xml:space="preserve">Referencia numérica: DEPOS 0000157321</t>
  </si>
  <si>
    <t xml:space="preserve">Autorización: 00157321</t>
  </si>
  <si>
    <t xml:space="preserve">Referencia numérica: P INT 0002205</t>
  </si>
  <si>
    <t xml:space="preserve">Autorización: 00071381</t>
  </si>
  <si>
    <t xml:space="preserve">Autorización: 00072884</t>
  </si>
  <si>
    <t xml:space="preserve">Referencia numérica: P INT 0002367</t>
  </si>
  <si>
    <t xml:space="preserve">Autorización: 00074632</t>
  </si>
  <si>
    <t xml:space="preserve">Referencia numérica: P INT 0002467</t>
  </si>
  <si>
    <t xml:space="preserve">Autorización: 00076369</t>
  </si>
  <si>
    <t xml:space="preserve">SERV 20 000KM UKC038C </t>
  </si>
  <si>
    <t xml:space="preserve">WS 9704 26/11</t>
  </si>
  <si>
    <t xml:space="preserve">Autorización: 00252587</t>
  </si>
  <si>
    <t xml:space="preserve">SERV 20 000KM UKC032C </t>
  </si>
  <si>
    <t xml:space="preserve">Referencia numérica: D INT 0000056</t>
  </si>
  <si>
    <t xml:space="preserve">Autorización: 00253234</t>
  </si>
  <si>
    <t xml:space="preserve">DEP MIXTO EFVO/DOCT SUC. PIE DE LA CUES</t>
  </si>
  <si>
    <t xml:space="preserve">CI 3901 19/11</t>
  </si>
  <si>
    <t xml:space="preserve">Autorización: 00882833</t>
  </si>
  <si>
    <t xml:space="preserve">COBRO CHEQUE NUMERO 14590 </t>
  </si>
  <si>
    <t xml:space="preserve">Referencia numérica: 0000014590</t>
  </si>
  <si>
    <t xml:space="preserve">Autorización: 00785869</t>
  </si>
  <si>
    <t xml:space="preserve">Autorización: 00785797</t>
  </si>
  <si>
    <t xml:space="preserve">TRASPASO REF 50980038189 AUT. 356</t>
  </si>
  <si>
    <t xml:space="preserve">Autorización: 00135602</t>
  </si>
  <si>
    <t xml:space="preserve">Referencia numérica: P INT 0002919</t>
  </si>
  <si>
    <t xml:space="preserve">Autorización: 00136094</t>
  </si>
  <si>
    <t xml:space="preserve">Autorización: 00136864</t>
  </si>
  <si>
    <t xml:space="preserve">MANTEMIENTO AVEO 15 </t>
  </si>
  <si>
    <t xml:space="preserve">WS 9482 18/11</t>
  </si>
  <si>
    <t xml:space="preserve">Referencia numérica: D INT 0181115</t>
  </si>
  <si>
    <t xml:space="preserve">Autorización: 00308455</t>
  </si>
  <si>
    <t xml:space="preserve">Autorización: 00021699</t>
  </si>
  <si>
    <t xml:space="preserve">HERMES FACTURA WS8650 Y WS8448 QUERETARO</t>
  </si>
  <si>
    <t xml:space="preserve">Referencia numérica: D INT 0650322</t>
  </si>
  <si>
    <t xml:space="preserve">Autorización: 00013453</t>
  </si>
  <si>
    <t xml:space="preserve">9966162609GMM0342762 6162609 </t>
  </si>
  <si>
    <t xml:space="preserve">Referencia numérica: DEPOS 0006162609</t>
  </si>
  <si>
    <t xml:space="preserve">Autorización: 00042597</t>
  </si>
  <si>
    <t xml:space="preserve">TRASPASO REF 50980038189 AUT. 155</t>
  </si>
  <si>
    <t xml:space="preserve">Autorización: 00015541</t>
  </si>
  <si>
    <t xml:space="preserve">PAGO A TERCEROS 8700502512 AUT 15876</t>
  </si>
  <si>
    <t xml:space="preserve">Autorización: 00015876</t>
  </si>
  <si>
    <t xml:space="preserve">TRASPASO REF 380037637 AUT. 17422</t>
  </si>
  <si>
    <t xml:space="preserve">Autorización: 00017422</t>
  </si>
  <si>
    <t xml:space="preserve">CI 3941 21/11</t>
  </si>
  <si>
    <t xml:space="preserve">Autorización: 00067646</t>
  </si>
  <si>
    <t xml:space="preserve">CI 3942 21/11</t>
  </si>
  <si>
    <t xml:space="preserve">Autorización: 00067647</t>
  </si>
  <si>
    <t xml:space="preserve">Q 54528 19/11</t>
  </si>
  <si>
    <t xml:space="preserve">Autorización: 00786417</t>
  </si>
  <si>
    <t xml:space="preserve">DEP TRAS TARJETA 120,000.00 </t>
  </si>
  <si>
    <t xml:space="preserve">Referencia numérica: D INT 0001911</t>
  </si>
  <si>
    <t xml:space="preserve">Autorización: 00167430</t>
  </si>
  <si>
    <t xml:space="preserve">Referencia numérica: P INT 0002448</t>
  </si>
  <si>
    <t xml:space="preserve">Autorización: 00069998</t>
  </si>
  <si>
    <t xml:space="preserve">Referencia numérica: P INT 0002581</t>
  </si>
  <si>
    <t xml:space="preserve">Autorización: 00072288</t>
  </si>
  <si>
    <t xml:space="preserve">Referencia numérica: P INT 0002844</t>
  </si>
  <si>
    <t xml:space="preserve">Autorización: 00073235</t>
  </si>
  <si>
    <t xml:space="preserve">Referencia numérica: P INT 0003145</t>
  </si>
  <si>
    <t xml:space="preserve">Autorización: 00092906</t>
  </si>
  <si>
    <t xml:space="preserve">Referencia numérica: P INT 0003179</t>
  </si>
  <si>
    <t xml:space="preserve">Autorización: 00093877</t>
  </si>
  <si>
    <t xml:space="preserve">CI 3910 19/11</t>
  </si>
  <si>
    <t xml:space="preserve">Autorización: 00930608</t>
  </si>
  <si>
    <t xml:space="preserve">DEP TRAS TARJETA 80,000.00 </t>
  </si>
  <si>
    <t xml:space="preserve">DEP MIXTO EFVO/DOCT SUC. CF INSURG ENCA</t>
  </si>
  <si>
    <t xml:space="preserve">Q 54557 19/11</t>
  </si>
  <si>
    <t xml:space="preserve">Autorización: 00037485</t>
  </si>
  <si>
    <t xml:space="preserve">DEP TRAS TARJETA 128,000.00 </t>
  </si>
  <si>
    <t xml:space="preserve">PAGO A TERCEROS 8700502512 AUT 16280</t>
  </si>
  <si>
    <t xml:space="preserve">Autorización: 00016280</t>
  </si>
  <si>
    <t xml:space="preserve">Autorización: 00760184</t>
  </si>
  <si>
    <t xml:space="preserve">Referencia numérica: P INT 0002255</t>
  </si>
  <si>
    <t xml:space="preserve">Autorización: 00060237</t>
  </si>
  <si>
    <t xml:space="preserve">Referencia numérica: D INT 0002011</t>
  </si>
  <si>
    <t xml:space="preserve">Autorización: 00168374</t>
  </si>
  <si>
    <t xml:space="preserve">PAGA MAISA UNIDAD </t>
  </si>
  <si>
    <t xml:space="preserve">CI 3929 20/11</t>
  </si>
  <si>
    <t xml:space="preserve">Referencia numérica: DEPOS 0000146658</t>
  </si>
  <si>
    <t xml:space="preserve">Autorización: 00146658</t>
  </si>
  <si>
    <t xml:space="preserve">Referencia numérica: P INT 0003213</t>
  </si>
  <si>
    <t xml:space="preserve">Autorización: 00096996</t>
  </si>
  <si>
    <t xml:space="preserve">Referencia numérica: P INT 0003364</t>
  </si>
  <si>
    <t xml:space="preserve">Autorización: 00099054</t>
  </si>
  <si>
    <t xml:space="preserve">Referencia numérica: P INT 0003377</t>
  </si>
  <si>
    <t xml:space="preserve">Autorización: 00101088</t>
  </si>
  <si>
    <t xml:space="preserve">Autorización: 00020750</t>
  </si>
  <si>
    <t xml:space="preserve">Autorización: 00020751</t>
  </si>
  <si>
    <t xml:space="preserve">Autorización: 00020752</t>
  </si>
  <si>
    <t xml:space="preserve">Autorización: 00020753</t>
  </si>
  <si>
    <t xml:space="preserve">Autorización: 00020754</t>
  </si>
  <si>
    <t xml:space="preserve">PAGO A TERCEROS 8700502512 AUT 18566</t>
  </si>
  <si>
    <t xml:space="preserve">Autorización: 00018566</t>
  </si>
  <si>
    <t xml:space="preserve">Referencia numérica: 0000001963</t>
  </si>
  <si>
    <t xml:space="preserve">Autorización: 00001989</t>
  </si>
  <si>
    <t xml:space="preserve">Q 54630 21/11</t>
  </si>
  <si>
    <t xml:space="preserve">Autorización: 00788566</t>
  </si>
  <si>
    <t xml:space="preserve">DEP CHEQUE BNM 96,500.00 </t>
  </si>
  <si>
    <t xml:space="preserve">Referencia numérica: D INT 0002311</t>
  </si>
  <si>
    <t xml:space="preserve">Autorización: 00252955</t>
  </si>
  <si>
    <t xml:space="preserve">Referencia numérica: P INT 0002105</t>
  </si>
  <si>
    <t xml:space="preserve">Autorización: 00105332</t>
  </si>
  <si>
    <t xml:space="preserve">Autorización: 00105683</t>
  </si>
  <si>
    <t xml:space="preserve">Referencia numérica: P INT 0002160</t>
  </si>
  <si>
    <t xml:space="preserve">Autorización: 00106073</t>
  </si>
  <si>
    <t xml:space="preserve">Autorización: 00106431</t>
  </si>
  <si>
    <t xml:space="preserve">Q 54647 23/11</t>
  </si>
  <si>
    <t xml:space="preserve">Autorización: 00788612</t>
  </si>
  <si>
    <t xml:space="preserve">DEP CHEQUE BNM 75,000.00 </t>
  </si>
  <si>
    <t xml:space="preserve">Autorización: 00788698</t>
  </si>
  <si>
    <t xml:space="preserve">TRASPASO REF 50980038189 AUT. 341</t>
  </si>
  <si>
    <t xml:space="preserve">Autorización: 00134198</t>
  </si>
  <si>
    <t xml:space="preserve">Referencia numérica: P INT 0002764</t>
  </si>
  <si>
    <t xml:space="preserve">Autorización: 00134791</t>
  </si>
  <si>
    <t xml:space="preserve">Referencia numérica: P INT 0002770</t>
  </si>
  <si>
    <t xml:space="preserve">Autorización: 00135244</t>
  </si>
  <si>
    <t xml:space="preserve">Trax 2015 Lourdes Baron </t>
  </si>
  <si>
    <t xml:space="preserve">Q 54671 24/11</t>
  </si>
  <si>
    <t xml:space="preserve">Referencia numérica: DEPOS 0000231115</t>
  </si>
  <si>
    <t xml:space="preserve">Autorización: 00227019</t>
  </si>
  <si>
    <t xml:space="preserve">Referencia numérica: P INT 0002907</t>
  </si>
  <si>
    <t xml:space="preserve">Autorización: 00145146</t>
  </si>
  <si>
    <t xml:space="preserve">Autorización: 00025923</t>
  </si>
  <si>
    <t xml:space="preserve">Autorización: 00025924</t>
  </si>
  <si>
    <t xml:space="preserve">PAGO A TERCEROS 8700502512 AUT 17062</t>
  </si>
  <si>
    <t xml:space="preserve">Autorización: 00017062</t>
  </si>
  <si>
    <t xml:space="preserve">CI 3957 11/2015</t>
  </si>
  <si>
    <t xml:space="preserve">Autorización: 00789041</t>
  </si>
  <si>
    <t xml:space="preserve">TRASPASO REF. 380097958 AUT. 62236</t>
  </si>
  <si>
    <t xml:space="preserve">Autorización: 00062236</t>
  </si>
  <si>
    <t xml:space="preserve">DEPOSITO EN EFECTIV SUC. JOSE DE GALVEZ </t>
  </si>
  <si>
    <t xml:space="preserve">Q 54680 24/11</t>
  </si>
  <si>
    <t xml:space="preserve">Autorización: 00887694</t>
  </si>
  <si>
    <t xml:space="preserve">PAGO RECIBIDO DE 3097 FWV3097 </t>
  </si>
  <si>
    <t xml:space="preserve">Q 54851 30/11</t>
  </si>
  <si>
    <t xml:space="preserve">Referencia numérica: DEPOS PE 201511</t>
  </si>
  <si>
    <t xml:space="preserve">Autorización: 00142414</t>
  </si>
  <si>
    <t xml:space="preserve">Referencia numérica: P INT 0003888</t>
  </si>
  <si>
    <t xml:space="preserve">Autorización: 00085817</t>
  </si>
  <si>
    <t xml:space="preserve">Referencia numérica: P INT 0003936</t>
  </si>
  <si>
    <t xml:space="preserve">GICELO </t>
  </si>
  <si>
    <t xml:space="preserve">WS 9653 24/11</t>
  </si>
  <si>
    <t xml:space="preserve">Referencia numérica: DEPOS 0000830713</t>
  </si>
  <si>
    <t xml:space="preserve">Autorización: 00098780</t>
  </si>
  <si>
    <t xml:space="preserve">F-676 </t>
  </si>
  <si>
    <t xml:space="preserve">Referencia numérica: DEPOS 0000241115</t>
  </si>
  <si>
    <t xml:space="preserve">Autorización: 00104222</t>
  </si>
  <si>
    <t xml:space="preserve">F-2219, 2233 </t>
  </si>
  <si>
    <t xml:space="preserve">Referencia numérica: DEPOS 0000104250</t>
  </si>
  <si>
    <t xml:space="preserve">Autorización: 00104250</t>
  </si>
  <si>
    <t xml:space="preserve">F-2263 </t>
  </si>
  <si>
    <t xml:space="preserve">Autorización: 00104252</t>
  </si>
  <si>
    <t xml:space="preserve">OEP24112015 </t>
  </si>
  <si>
    <t xml:space="preserve">WS 9656 24/11</t>
  </si>
  <si>
    <t xml:space="preserve">Autorización: 00111099</t>
  </si>
  <si>
    <t xml:space="preserve">CI 4000 26/11</t>
  </si>
  <si>
    <t xml:space="preserve">Autorización: 00017160</t>
  </si>
  <si>
    <t xml:space="preserve">Autorización: 00019938</t>
  </si>
  <si>
    <t xml:space="preserve">Autorización: 00019939</t>
  </si>
  <si>
    <t xml:space="preserve">DEPOSITO S.B.C. SUC. SAN JUAN DEL R</t>
  </si>
  <si>
    <t xml:space="preserve">Q 54737 26/11</t>
  </si>
  <si>
    <t xml:space="preserve">Autorización: 00019940</t>
  </si>
  <si>
    <t xml:space="preserve">Autorización: 00077183</t>
  </si>
  <si>
    <t xml:space="preserve">Autorización: 00077184</t>
  </si>
  <si>
    <t xml:space="preserve">Autorización: 00077185</t>
  </si>
  <si>
    <t xml:space="preserve">Autorización: 00077186</t>
  </si>
  <si>
    <t xml:space="preserve">Autorización: 00077187</t>
  </si>
  <si>
    <t xml:space="preserve">9966248143GMM0343475 6248143 </t>
  </si>
  <si>
    <t xml:space="preserve">Referencia numérica: DEPOS 0006248143</t>
  </si>
  <si>
    <t xml:space="preserve">Autorización: 00064453</t>
  </si>
  <si>
    <t xml:space="preserve">TRASPASO REF 50980038189 AUT. 176</t>
  </si>
  <si>
    <t xml:space="preserve">Autorización: 00017664</t>
  </si>
  <si>
    <t xml:space="preserve">PAGO A TERCEROS 8700502512 AUT 18056</t>
  </si>
  <si>
    <t xml:space="preserve">WR 2559 27/11</t>
  </si>
  <si>
    <t xml:space="preserve">Autorización: 00104288</t>
  </si>
  <si>
    <t xml:space="preserve">CI 3978 24/11</t>
  </si>
  <si>
    <t xml:space="preserve">Autorización: 00790297</t>
  </si>
  <si>
    <t xml:space="preserve">DEP EN EFECTIVO 8,000.00 </t>
  </si>
  <si>
    <t xml:space="preserve">CI 3976 24/11</t>
  </si>
  <si>
    <t xml:space="preserve">Autorización: 00790296</t>
  </si>
  <si>
    <t xml:space="preserve">Autorización: 00157292</t>
  </si>
  <si>
    <t xml:space="preserve">Referencia numérica: D INT 0002511</t>
  </si>
  <si>
    <t xml:space="preserve">Autorización: 00122610</t>
  </si>
  <si>
    <t xml:space="preserve">Referencia numérica: P INT 0002663</t>
  </si>
  <si>
    <t xml:space="preserve">Autorización: 00094527</t>
  </si>
  <si>
    <t xml:space="preserve">Referencia numérica: P INT 0002847</t>
  </si>
  <si>
    <t xml:space="preserve">Autorización: 00094883</t>
  </si>
  <si>
    <t xml:space="preserve">Referencia numérica: P INT 0002884</t>
  </si>
  <si>
    <t xml:space="preserve">Autorización: 00095195</t>
  </si>
  <si>
    <t xml:space="preserve">Referencia numérica: P INT 0002917</t>
  </si>
  <si>
    <t xml:space="preserve">Autorización: 00095611</t>
  </si>
  <si>
    <t xml:space="preserve">Autorización: 00095959</t>
  </si>
  <si>
    <t xml:space="preserve">Q 54735 26/11</t>
  </si>
  <si>
    <t xml:space="preserve">Referencia numérica: DEPOS 0000099932</t>
  </si>
  <si>
    <t xml:space="preserve">Autorización: 00099932</t>
  </si>
  <si>
    <t xml:space="preserve">Autorización: 00101784</t>
  </si>
  <si>
    <t xml:space="preserve">Referencia numérica: P INT 0003054</t>
  </si>
  <si>
    <t xml:space="preserve">Autorización: 00104176</t>
  </si>
  <si>
    <t xml:space="preserve">Referencia numérica: P INT 0003059</t>
  </si>
  <si>
    <t xml:space="preserve">Autorización: 00104531</t>
  </si>
  <si>
    <t xml:space="preserve">Referencia numérica: P INT 0003098</t>
  </si>
  <si>
    <t xml:space="preserve">Autorización: 00108062</t>
  </si>
  <si>
    <t xml:space="preserve">CI 3990 25/11</t>
  </si>
  <si>
    <t xml:space="preserve">Autorización: 00389104</t>
  </si>
  <si>
    <t xml:space="preserve">DEP TRAS TARJETA 62,900.00 </t>
  </si>
  <si>
    <t xml:space="preserve">Referencia numérica: P INT 0003887</t>
  </si>
  <si>
    <t xml:space="preserve">Autorización: 00142800</t>
  </si>
  <si>
    <t xml:space="preserve">Autorización: 00019921</t>
  </si>
  <si>
    <t xml:space="preserve">Autorización: 00019922</t>
  </si>
  <si>
    <t xml:space="preserve">Autorización: 00078988</t>
  </si>
  <si>
    <t xml:space="preserve">Autorización: 00078989</t>
  </si>
  <si>
    <t xml:space="preserve">Autorización: 00078990</t>
  </si>
  <si>
    <t xml:space="preserve">Autorización: 00078991</t>
  </si>
  <si>
    <t xml:space="preserve">Autorización: 00078992</t>
  </si>
  <si>
    <t xml:space="preserve">Autorización: 00015783</t>
  </si>
  <si>
    <t xml:space="preserve">CI 4001 26/11</t>
  </si>
  <si>
    <t xml:space="preserve">Autorización: 00886308</t>
  </si>
  <si>
    <t xml:space="preserve">DEP TRAS TARJETA 86,900.00 </t>
  </si>
  <si>
    <t xml:space="preserve">JAVIER,DE LA CRUZ/ALMEIDA </t>
  </si>
  <si>
    <t xml:space="preserve">CI 4009 26/11</t>
  </si>
  <si>
    <t xml:space="preserve">Referencia numérica: DEPOS 0000054622</t>
  </si>
  <si>
    <t xml:space="preserve">Autorización: 00054622</t>
  </si>
  <si>
    <t xml:space="preserve">Referencia numérica: P INT 0002124</t>
  </si>
  <si>
    <t xml:space="preserve">Autorización: 00080973</t>
  </si>
  <si>
    <t xml:space="preserve">Referencia numérica: P INT 0002078</t>
  </si>
  <si>
    <t xml:space="preserve">Autorización: 00081635</t>
  </si>
  <si>
    <t xml:space="preserve">Referencia numérica: P INT 0002293</t>
  </si>
  <si>
    <t xml:space="preserve">Autorización: 00088079</t>
  </si>
  <si>
    <t xml:space="preserve">SERVICIO DE MANTENIMIENTO MATIZ UKB827M </t>
  </si>
  <si>
    <t xml:space="preserve">WS 9720 26/11</t>
  </si>
  <si>
    <t xml:space="preserve">Referencia numérica: D INT 6609214</t>
  </si>
  <si>
    <t xml:space="preserve">Autorización: 00251321</t>
  </si>
  <si>
    <t xml:space="preserve">Referencia numérica: P INT 0002352</t>
  </si>
  <si>
    <t xml:space="preserve">Autorización: 00096596</t>
  </si>
  <si>
    <t xml:space="preserve">Referencia numérica: D INT 0002611</t>
  </si>
  <si>
    <t xml:space="preserve">Autorización: 00260874</t>
  </si>
  <si>
    <t xml:space="preserve">Referencia numérica: P INT 0002390</t>
  </si>
  <si>
    <t xml:space="preserve">Autorización: 00103312</t>
  </si>
  <si>
    <t xml:space="preserve">Autorización: 00103757</t>
  </si>
  <si>
    <t xml:space="preserve">SERV 10 000KM UKC037C </t>
  </si>
  <si>
    <t xml:space="preserve">WS 9019 03/11</t>
  </si>
  <si>
    <t xml:space="preserve">Autorización: 00272951</t>
  </si>
  <si>
    <t xml:space="preserve">DEPOSITO EN EFECTIV SUC. 5 DE FEBRERO,QR</t>
  </si>
  <si>
    <t xml:space="preserve">Q 54757 26/11</t>
  </si>
  <si>
    <t xml:space="preserve">Autorización: 00262560</t>
  </si>
  <si>
    <t xml:space="preserve">Referencia numérica: P INT 0002582</t>
  </si>
  <si>
    <t xml:space="preserve">Autorización: 00135043</t>
  </si>
  <si>
    <t xml:space="preserve">Autorización: 00262515</t>
  </si>
  <si>
    <t xml:space="preserve">NICHOS </t>
  </si>
  <si>
    <t xml:space="preserve">WS 9725 26/11</t>
  </si>
  <si>
    <t xml:space="preserve">Autorización: 00278890</t>
  </si>
  <si>
    <t xml:space="preserve">PAGO SUBURBAN </t>
  </si>
  <si>
    <t xml:space="preserve">Q 54764 26/11</t>
  </si>
  <si>
    <t xml:space="preserve">Referencia numérica: DEPOS 0000126630</t>
  </si>
  <si>
    <t xml:space="preserve">Autorización: 00126630</t>
  </si>
  <si>
    <t xml:space="preserve">PAGO SPARK </t>
  </si>
  <si>
    <t xml:space="preserve">Q 54763 26/11</t>
  </si>
  <si>
    <t xml:space="preserve">Referencia numérica: DEPOS 0000127097</t>
  </si>
  <si>
    <t xml:space="preserve">Autorización: 00127097</t>
  </si>
  <si>
    <t xml:space="preserve">REVAR SA DE CV </t>
  </si>
  <si>
    <t xml:space="preserve">CI 4028 27/11</t>
  </si>
  <si>
    <t xml:space="preserve">Referencia numérica: DEPOS 0000158730</t>
  </si>
  <si>
    <t xml:space="preserve">Autorización: 00158730</t>
  </si>
  <si>
    <t xml:space="preserve">CI 4030 27/11</t>
  </si>
  <si>
    <t xml:space="preserve">Autorización: 00166634</t>
  </si>
  <si>
    <t xml:space="preserve">FELIPE DE JESUS,FRANCO/ALCALA </t>
  </si>
  <si>
    <t xml:space="preserve">CI 4023 27/11</t>
  </si>
  <si>
    <t xml:space="preserve">Referencia numérica: DEPOS 0000087181</t>
  </si>
  <si>
    <t xml:space="preserve">Autorización: 00087181</t>
  </si>
  <si>
    <t xml:space="preserve">Autorización: 00767807</t>
  </si>
  <si>
    <t xml:space="preserve">CI 4012 26/11</t>
  </si>
  <si>
    <t xml:space="preserve">Autorización: 00767915</t>
  </si>
  <si>
    <t xml:space="preserve">DEP EN EFECTIVO 4,919.00 </t>
  </si>
  <si>
    <t xml:space="preserve">CI 4008 26/11</t>
  </si>
  <si>
    <t xml:space="preserve">Autorización: 00767914</t>
  </si>
  <si>
    <t xml:space="preserve">DEP EN EFECTIVO 316.00 </t>
  </si>
  <si>
    <t xml:space="preserve">Autorización: 00112972</t>
  </si>
  <si>
    <t xml:space="preserve">Referencia numérica: P INT 0002434</t>
  </si>
  <si>
    <t xml:space="preserve">Autorización: 00113503</t>
  </si>
  <si>
    <t xml:space="preserve">Referencia numérica: P INT 0001986</t>
  </si>
  <si>
    <t xml:space="preserve">Autorización: 00114118</t>
  </si>
  <si>
    <t xml:space="preserve">Referencia numérica: P INT 0002671</t>
  </si>
  <si>
    <t xml:space="preserve">Autorización: 00136954</t>
  </si>
  <si>
    <t xml:space="preserve">Autorización: 00137582</t>
  </si>
  <si>
    <t xml:space="preserve">Referencia numérica: D INT 0002711</t>
  </si>
  <si>
    <t xml:space="preserve">Autorización: 00498800</t>
  </si>
  <si>
    <t xml:space="preserve">Referencia numérica: P INT 0002792</t>
  </si>
  <si>
    <t xml:space="preserve">Autorización: 00167224</t>
  </si>
  <si>
    <t xml:space="preserve">WS 9707,09 26/11</t>
  </si>
  <si>
    <t xml:space="preserve">Autorización: 00792445</t>
  </si>
  <si>
    <t xml:space="preserve">Referencia numérica: P INT 0002864</t>
  </si>
  <si>
    <t xml:space="preserve">Autorización: 00221764</t>
  </si>
  <si>
    <t xml:space="preserve">Referencia numérica: P INT 0002875</t>
  </si>
  <si>
    <t xml:space="preserve">Autorización: 00222255</t>
  </si>
  <si>
    <t xml:space="preserve">SERVICIO TORNADO CT QRO </t>
  </si>
  <si>
    <t xml:space="preserve">WS 9778 28/11</t>
  </si>
  <si>
    <t xml:space="preserve">Referencia numérica: D INT 0271115</t>
  </si>
  <si>
    <t xml:space="preserve">Autorización: 00622697</t>
  </si>
  <si>
    <t xml:space="preserve">Autorización:00024265</t>
  </si>
  <si>
    <t xml:space="preserve">CI 4055 28/11</t>
  </si>
  <si>
    <t xml:space="preserve">Autorización:00769473</t>
  </si>
  <si>
    <t xml:space="preserve">DEP TRAS TARJETA 64,365.00 </t>
  </si>
  <si>
    <t xml:space="preserve">Autorización:00017652</t>
  </si>
  <si>
    <t xml:space="preserve">Referencia numérica:P INT 0001084</t>
  </si>
  <si>
    <t xml:space="preserve">Autorización:00007208</t>
  </si>
  <si>
    <t xml:space="preserve">Referencia numérica:P INT 0001360</t>
  </si>
  <si>
    <t xml:space="preserve">Autorización:00046800</t>
  </si>
  <si>
    <t xml:space="preserve">PAGO FACT 2474 CIDESI </t>
  </si>
  <si>
    <t xml:space="preserve">Referencia numérica:DEPOS 0000016859</t>
  </si>
  <si>
    <t xml:space="preserve">Autorización:00050178</t>
  </si>
  <si>
    <t xml:space="preserve">Referencia numérica:D INT 0003011</t>
  </si>
  <si>
    <t xml:space="preserve">Autorización:00286116</t>
  </si>
  <si>
    <t xml:space="preserve">Autorización:00358884</t>
  </si>
  <si>
    <t xml:space="preserve">CI 4039 28/11</t>
  </si>
  <si>
    <t xml:space="preserve">Autorización:00793176</t>
  </si>
  <si>
    <t xml:space="preserve">CI 4052 28/11</t>
  </si>
  <si>
    <t xml:space="preserve">Autorización:00792853</t>
  </si>
  <si>
    <t xml:space="preserve">SERVICIO SPARK </t>
  </si>
  <si>
    <t xml:space="preserve">Referencia numérica:DEPOS 0000000408</t>
  </si>
  <si>
    <t xml:space="preserve">WS 9819 30/11</t>
  </si>
  <si>
    <t xml:space="preserve">Autorización:00173836</t>
  </si>
  <si>
    <t xml:space="preserve">Referencia numérica:P INT 0003008</t>
  </si>
  <si>
    <t xml:space="preserve">Autorización:00138925</t>
  </si>
  <si>
    <t xml:space="preserve">Autorización:00392089</t>
  </si>
  <si>
    <t xml:space="preserve">TRASPASO REF 50980038189 AUT. 515</t>
  </si>
  <si>
    <t xml:space="preserve">Autorización:00151580</t>
  </si>
  <si>
    <t xml:space="preserve">Referencia numérica:P INT 0003092</t>
  </si>
  <si>
    <t xml:space="preserve">Autorización:00152271</t>
  </si>
  <si>
    <t xml:space="preserve">Referencia numérica:P INT 0003093</t>
  </si>
  <si>
    <t xml:space="preserve">Autorización:00152706</t>
  </si>
  <si>
    <t xml:space="preserve">SERV 10 000KM UKB362V </t>
  </si>
  <si>
    <t xml:space="preserve">WS 9044 03/11</t>
  </si>
  <si>
    <t xml:space="preserve">Referencia numérica:D INT 0000041</t>
  </si>
  <si>
    <t xml:space="preserve">Autorización:00444025</t>
  </si>
  <si>
    <t xml:space="preserve">Autorización:00118920</t>
  </si>
  <si>
    <t xml:space="preserve">Autorización: 00022959</t>
  </si>
  <si>
    <t xml:space="preserve">Autorización: 00022960</t>
  </si>
  <si>
    <t xml:space="preserve">WS 9866 02/12</t>
  </si>
  <si>
    <t xml:space="preserve">Autorización: 00941493</t>
  </si>
  <si>
    <t xml:space="preserve">DEP CHEQUE BNM 2,800.00 </t>
  </si>
  <si>
    <t xml:space="preserve">Referencia numérica: D INT 0011215</t>
  </si>
  <si>
    <t xml:space="preserve">Autorización: 00386480</t>
  </si>
  <si>
    <t xml:space="preserve">Autorización: 00794128</t>
  </si>
  <si>
    <t xml:space="preserve">Autorización: 00794317</t>
  </si>
  <si>
    <t xml:space="preserve">Autorización: 00794089</t>
  </si>
  <si>
    <t xml:space="preserve">PAGO A TERCEROS 8700502512 AUT 97471</t>
  </si>
  <si>
    <t xml:space="preserve">Autorización: 00097471</t>
  </si>
  <si>
    <t xml:space="preserve">Autorización: 00100462</t>
  </si>
  <si>
    <t xml:space="preserve">Referencia numérica: P INT 0002998</t>
  </si>
  <si>
    <t xml:space="preserve">Autorización: 00113596</t>
  </si>
  <si>
    <t xml:space="preserve">Referencia numérica: P INT 0003085</t>
  </si>
  <si>
    <t xml:space="preserve">Autorización: 00113960</t>
  </si>
  <si>
    <t xml:space="preserve">ALOGIMEX </t>
  </si>
  <si>
    <t xml:space="preserve">Referencia numérica: DEPOS 0000126506</t>
  </si>
  <si>
    <t xml:space="preserve">Autorización: 00126506</t>
  </si>
  <si>
    <t xml:space="preserve">9966352227GMM0344234 6352227 </t>
  </si>
  <si>
    <t xml:space="preserve">Referencia numérica: DEPOS 0006352227</t>
  </si>
  <si>
    <t xml:space="preserve">Autorización: 00057147</t>
  </si>
  <si>
    <t xml:space="preserve">PAGO A TERCEROS 8700502512 AUT 17050</t>
  </si>
  <si>
    <t xml:space="preserve">Autorización: 00017050</t>
  </si>
  <si>
    <t xml:space="preserve">CI 4124 03/12</t>
  </si>
  <si>
    <t xml:space="preserve">Autorización: 00382864</t>
  </si>
  <si>
    <t xml:space="preserve">DEP TRAS TARJETA 50,000.00 </t>
  </si>
  <si>
    <t xml:space="preserve">Autorización: 00084562</t>
  </si>
  <si>
    <t xml:space="preserve">Referencia numérica: P INT 0002304</t>
  </si>
  <si>
    <t xml:space="preserve">Autorización: 00084998</t>
  </si>
  <si>
    <t xml:space="preserve">CLIENTE 01115844 </t>
  </si>
  <si>
    <t xml:space="preserve">WS 6885 02/12</t>
  </si>
  <si>
    <t xml:space="preserve">Referencia numérica: DEPOS 0000021215</t>
  </si>
  <si>
    <t xml:space="preserve">Autorización: 00095021</t>
  </si>
  <si>
    <t xml:space="preserve">Referencia numérica: P INT 0002812</t>
  </si>
  <si>
    <t xml:space="preserve">Autorización: 00099593</t>
  </si>
  <si>
    <t xml:space="preserve">Referencia numérica: P INT 0002877</t>
  </si>
  <si>
    <t xml:space="preserve">Autorización: 00099944</t>
  </si>
  <si>
    <t xml:space="preserve">Q 54981 02/12</t>
  </si>
  <si>
    <t xml:space="preserve">Autorización: 00910137</t>
  </si>
  <si>
    <t xml:space="preserve">Autorización: 00909984</t>
  </si>
  <si>
    <t xml:space="preserve">DEP TRAS TARJETA 95,000.00 </t>
  </si>
  <si>
    <t xml:space="preserve">Autorización: 00910142</t>
  </si>
  <si>
    <t xml:space="preserve">Q 54965 02/12</t>
  </si>
  <si>
    <t xml:space="preserve">Autorización: 00794819</t>
  </si>
  <si>
    <t xml:space="preserve">Autorización: 00795089</t>
  </si>
  <si>
    <t xml:space="preserve">WS 9870 ,54963 02/12</t>
  </si>
  <si>
    <t xml:space="preserve">Autorización: 00795228</t>
  </si>
  <si>
    <t xml:space="preserve">WS 9853 01/12</t>
  </si>
  <si>
    <t xml:space="preserve">Autorización: 00794904</t>
  </si>
  <si>
    <t xml:space="preserve">Autorización: 00017571</t>
  </si>
  <si>
    <t xml:space="preserve">Autorización: 00017572</t>
  </si>
  <si>
    <t xml:space="preserve">Autorización: 00017573</t>
  </si>
  <si>
    <t xml:space="preserve">Autorización: 00017216</t>
  </si>
  <si>
    <t xml:space="preserve">PAGO A TERCEROS 8700502512 AUT 17768</t>
  </si>
  <si>
    <t xml:space="preserve">Autorización: 00017768</t>
  </si>
  <si>
    <t xml:space="preserve">CI 4117 02/12</t>
  </si>
  <si>
    <t xml:space="preserve">Autorización: 00272476</t>
  </si>
  <si>
    <t xml:space="preserve">Autorización: 00053263</t>
  </si>
  <si>
    <t xml:space="preserve">Referencia numérica: P INT 0003637</t>
  </si>
  <si>
    <t xml:space="preserve">Autorización: 00078016</t>
  </si>
  <si>
    <t xml:space="preserve">Referencia numérica: P INT 0003625</t>
  </si>
  <si>
    <t xml:space="preserve">Autorización: 00078397</t>
  </si>
  <si>
    <t xml:space="preserve">Referencia numérica: P INT 0003632</t>
  </si>
  <si>
    <t xml:space="preserve">Autorización: 00078793</t>
  </si>
  <si>
    <t xml:space="preserve">TRASPASO REF 380156040 AUT. 87066</t>
  </si>
  <si>
    <t xml:space="preserve">Autorización: 00087066</t>
  </si>
  <si>
    <t xml:space="preserve">Referencia numérica: P INT 0003745</t>
  </si>
  <si>
    <t xml:space="preserve">Autorización: 00092168</t>
  </si>
  <si>
    <t xml:space="preserve">Referencia numérica: D INT 0000312</t>
  </si>
  <si>
    <t xml:space="preserve">Autorización: 00137034</t>
  </si>
  <si>
    <t xml:space="preserve">Q 54997 03/12</t>
  </si>
  <si>
    <t xml:space="preserve">Autorización: 00796252</t>
  </si>
  <si>
    <t xml:space="preserve">DEP TRAS TARJETA 30,100.00 </t>
  </si>
  <si>
    <t xml:space="preserve">WV3141 </t>
  </si>
  <si>
    <t xml:space="preserve">Q 55048 05/12</t>
  </si>
  <si>
    <t xml:space="preserve">Autorización: 00309892</t>
  </si>
  <si>
    <t xml:space="preserve">Autorización: 01052315</t>
  </si>
  <si>
    <t xml:space="preserve">CI 4123 03/12</t>
  </si>
  <si>
    <t xml:space="preserve">Autorización: 00796653</t>
  </si>
  <si>
    <t xml:space="preserve">DEP EN EFECTIVO 34,865.00 </t>
  </si>
  <si>
    <t xml:space="preserve">CI 4125 03/12</t>
  </si>
  <si>
    <t xml:space="preserve">Autorización: 00796654</t>
  </si>
  <si>
    <t xml:space="preserve">DEP EN EFECTIVO 45,000.00 </t>
  </si>
  <si>
    <t xml:space="preserve">SERV 40 000KM UMM8508 </t>
  </si>
  <si>
    <t xml:space="preserve">WS 9868 02/12</t>
  </si>
  <si>
    <t xml:space="preserve">Autorización: 00272592</t>
  </si>
  <si>
    <t xml:space="preserve">Q 55017 04/12</t>
  </si>
  <si>
    <t xml:space="preserve">Autorización: 00797082</t>
  </si>
  <si>
    <t xml:space="preserve">Autorización: 00104512</t>
  </si>
  <si>
    <t xml:space="preserve">TRASPASO REF 50980038189 AUT. 106</t>
  </si>
  <si>
    <t xml:space="preserve">Autorización: 00110623</t>
  </si>
  <si>
    <t xml:space="preserve">Referencia numérica: P INT 0002324</t>
  </si>
  <si>
    <t xml:space="preserve">Autorización: 00120123</t>
  </si>
  <si>
    <t xml:space="preserve">Autorización: 00120606</t>
  </si>
  <si>
    <t xml:space="preserve">Referencia numérica: P INT 0002881</t>
  </si>
  <si>
    <t xml:space="preserve">Autorización: 00131660</t>
  </si>
  <si>
    <t xml:space="preserve">COBRO CHEQUE NUMERO 14595 </t>
  </si>
  <si>
    <t xml:space="preserve">Referencia numérica: 0000014595</t>
  </si>
  <si>
    <t xml:space="preserve">Autorización: 00797351</t>
  </si>
  <si>
    <t xml:space="preserve">DEPOSITO DE SUC. 5 DE FEBRERO,Q</t>
  </si>
  <si>
    <t xml:space="preserve">CI 4132 04/12</t>
  </si>
  <si>
    <t xml:space="preserve">Autorización: 00275352</t>
  </si>
  <si>
    <t xml:space="preserve">ORDEN 14858 </t>
  </si>
  <si>
    <t xml:space="preserve">WS 9947 04/12</t>
  </si>
  <si>
    <t xml:space="preserve">Referencia numérica: DEPOS 0000014858</t>
  </si>
  <si>
    <t xml:space="preserve">Autorización: 00199579</t>
  </si>
  <si>
    <t xml:space="preserve">TRASPASO REF 380097958 AUT. 13904</t>
  </si>
  <si>
    <t xml:space="preserve">Autorización: 00013904</t>
  </si>
  <si>
    <t xml:space="preserve">TRASPASO REF 380097958 AUT. 13990</t>
  </si>
  <si>
    <t xml:space="preserve">Autorización: 00013990</t>
  </si>
  <si>
    <t xml:space="preserve">Autorización: 00083361</t>
  </si>
  <si>
    <t xml:space="preserve">PD 601 31/12</t>
  </si>
  <si>
    <t xml:space="preserve">Autorización: 00083362</t>
  </si>
  <si>
    <t xml:space="preserve">Autorización: 00083363</t>
  </si>
  <si>
    <t xml:space="preserve">Autorización: 00083364</t>
  </si>
  <si>
    <t xml:space="preserve">Autorización: 00083365</t>
  </si>
  <si>
    <t xml:space="preserve">COBRO COMIS TAR EXTRA A NOMBRE0005830914</t>
  </si>
  <si>
    <t xml:space="preserve">Autorización: 00083366</t>
  </si>
  <si>
    <t xml:space="preserve">COBRO IMP INST TAR EX A NOMBRE0005830914</t>
  </si>
  <si>
    <t xml:space="preserve">Autorización: 00083367</t>
  </si>
  <si>
    <t xml:space="preserve">Autorización: 00191493</t>
  </si>
  <si>
    <t xml:space="preserve">Autorización: 00191494</t>
  </si>
  <si>
    <t xml:space="preserve">Autorización: 00191495</t>
  </si>
  <si>
    <t xml:space="preserve">Autorización: 00191496</t>
  </si>
  <si>
    <t xml:space="preserve">Autorización: 00191497</t>
  </si>
  <si>
    <t xml:space="preserve">Referencia numérica: P INT 0001057</t>
  </si>
  <si>
    <t xml:space="preserve">Autorización: 00005473</t>
  </si>
  <si>
    <t xml:space="preserve">Autorización: 00024660</t>
  </si>
  <si>
    <t xml:space="preserve">Q 55061 07/12</t>
  </si>
  <si>
    <t xml:space="preserve">Autorización: 00797826</t>
  </si>
  <si>
    <t xml:space="preserve">DEP TRAS TARJETA 201,600.00 </t>
  </si>
  <si>
    <t xml:space="preserve">PAGO FACT 2484 CIDESI </t>
  </si>
  <si>
    <t xml:space="preserve">Referencia numérica: DEPOS 0000017174</t>
  </si>
  <si>
    <t xml:space="preserve">Autorización: 00042850</t>
  </si>
  <si>
    <t xml:space="preserve">Referencia numérica: D INT 0000712</t>
  </si>
  <si>
    <t xml:space="preserve">Autorización: 00166220</t>
  </si>
  <si>
    <t xml:space="preserve">CI 4135 05/12</t>
  </si>
  <si>
    <t xml:space="preserve">Autorización: 00797689</t>
  </si>
  <si>
    <t xml:space="preserve">SERV 20 000KM UKB364V </t>
  </si>
  <si>
    <t xml:space="preserve">Referencia numérica: D INT 0000008</t>
  </si>
  <si>
    <t xml:space="preserve">Autorización: 00195214</t>
  </si>
  <si>
    <t xml:space="preserve">Referencia numérica: P INT 0001726</t>
  </si>
  <si>
    <t xml:space="preserve">Autorización: 00091178</t>
  </si>
  <si>
    <t xml:space="preserve">Referencia numérica: P INT 0001861</t>
  </si>
  <si>
    <t xml:space="preserve">Autorización: 00097961</t>
  </si>
  <si>
    <t xml:space="preserve">Referencia numérica: P INT 0002053</t>
  </si>
  <si>
    <t xml:space="preserve">Autorización: 00109533</t>
  </si>
  <si>
    <t xml:space="preserve">Referencia numérica: P INT 0002024</t>
  </si>
  <si>
    <t xml:space="preserve">Autorización: 00110006</t>
  </si>
  <si>
    <t xml:space="preserve">Referencia numérica: P INT 0002028</t>
  </si>
  <si>
    <t xml:space="preserve">Autorización: 00111005</t>
  </si>
  <si>
    <t xml:space="preserve">Referencia numérica: P INT 0002192</t>
  </si>
  <si>
    <t xml:space="preserve">Autorización: 00116916</t>
  </si>
  <si>
    <t xml:space="preserve">Autorización: 00117289</t>
  </si>
  <si>
    <t xml:space="preserve">Q 55059 07/12</t>
  </si>
  <si>
    <t xml:space="preserve">Autorización: 00798202</t>
  </si>
  <si>
    <t xml:space="preserve">WS 9968,78,82,84 05/12</t>
  </si>
  <si>
    <t xml:space="preserve">Autorización: 00798266</t>
  </si>
  <si>
    <t xml:space="preserve">Q 55033,Q 55052 05/12</t>
  </si>
  <si>
    <t xml:space="preserve">Autorización: 00797984</t>
  </si>
  <si>
    <t xml:space="preserve">COMISION 7053 PAGO INT MDIA&lt;1</t>
  </si>
  <si>
    <t xml:space="preserve">Referencia numérica: 0000007053</t>
  </si>
  <si>
    <t xml:space="preserve">Autorización: 00003174</t>
  </si>
  <si>
    <t xml:space="preserve">IVA COMISION 7053 </t>
  </si>
  <si>
    <t xml:space="preserve">COMISION 19642 PAGO INT MDIA&gt;</t>
  </si>
  <si>
    <t xml:space="preserve">Referencia numérica: 0000019642</t>
  </si>
  <si>
    <t xml:space="preserve">Autorización: 00022736</t>
  </si>
  <si>
    <t xml:space="preserve">IVA COMISION 19642 </t>
  </si>
  <si>
    <t xml:space="preserve">ABONO AVEO </t>
  </si>
  <si>
    <t xml:space="preserve">Q 55075 07/12</t>
  </si>
  <si>
    <t xml:space="preserve">Referencia numérica: DEPOS 0000000712</t>
  </si>
  <si>
    <t xml:space="preserve">Autorización: 00303038</t>
  </si>
  <si>
    <t xml:space="preserve">Autorización: 00025675</t>
  </si>
  <si>
    <t xml:space="preserve">Autorización: 00025676</t>
  </si>
  <si>
    <t xml:space="preserve">Autorización: 00025677</t>
  </si>
  <si>
    <t xml:space="preserve">TRASPASO REF 50980038189 AUT. 205</t>
  </si>
  <si>
    <t xml:space="preserve">Autorización: 00020522</t>
  </si>
  <si>
    <t xml:space="preserve">CI 4138 07/12</t>
  </si>
  <si>
    <t xml:space="preserve">Autorización: 00396004</t>
  </si>
  <si>
    <t xml:space="preserve">CI 4140 07/12</t>
  </si>
  <si>
    <t xml:space="preserve">Autorización: 00396039</t>
  </si>
  <si>
    <t xml:space="preserve">Q 55128 09/12</t>
  </si>
  <si>
    <t xml:space="preserve">Autorización: 00798658</t>
  </si>
  <si>
    <t xml:space="preserve">DEP TRAS TARJETA 75,000.00 </t>
  </si>
  <si>
    <t xml:space="preserve">Referencia numérica: P INT 0002478</t>
  </si>
  <si>
    <t xml:space="preserve">Autorización: 00071934</t>
  </si>
  <si>
    <t xml:space="preserve">Referencia numérica: P INT 0002604</t>
  </si>
  <si>
    <t xml:space="preserve">Autorización: 00099809</t>
  </si>
  <si>
    <t xml:space="preserve">Referencia numérica: P INT 0002620</t>
  </si>
  <si>
    <t xml:space="preserve">Autorización: 00100136</t>
  </si>
  <si>
    <t xml:space="preserve">Q 55101 08/12</t>
  </si>
  <si>
    <t xml:space="preserve">Autorización: 00799019</t>
  </si>
  <si>
    <t xml:space="preserve">Q 55087 08/12</t>
  </si>
  <si>
    <t xml:space="preserve">Autorización: 00798668</t>
  </si>
  <si>
    <t xml:space="preserve">CI 4150-4151 09/12</t>
  </si>
  <si>
    <t xml:space="preserve">Autorización: 00385536</t>
  </si>
  <si>
    <t xml:space="preserve">CI 4150 09/12</t>
  </si>
  <si>
    <t xml:space="preserve">Autorización: 00385838</t>
  </si>
  <si>
    <t xml:space="preserve">Autorización: 00019792</t>
  </si>
  <si>
    <t xml:space="preserve">Autorización: 00019793</t>
  </si>
  <si>
    <t xml:space="preserve">Autorización: 00019794</t>
  </si>
  <si>
    <t xml:space="preserve">DEP MIXTO EFVO/DOCT SUC. QRO. ZARAGOZA,</t>
  </si>
  <si>
    <t xml:space="preserve">Q 55173 10/12</t>
  </si>
  <si>
    <t xml:space="preserve">Autorización: 00454539</t>
  </si>
  <si>
    <t xml:space="preserve">DEP TRAS TARJETA 25,000.00 </t>
  </si>
  <si>
    <t xml:space="preserve">Q 55172 10/12</t>
  </si>
  <si>
    <t xml:space="preserve">Autorización: 00454549</t>
  </si>
  <si>
    <t xml:space="preserve">Q 55171 10/12</t>
  </si>
  <si>
    <t xml:space="preserve">Autorización: 00454559</t>
  </si>
  <si>
    <t xml:space="preserve">TRASPASO REF 50980038189 AUT. 167</t>
  </si>
  <si>
    <t xml:space="preserve">Autorización: 00016760</t>
  </si>
  <si>
    <t xml:space="preserve">DEP MIXTO EFVO/DOCT SUC. EZEQUIEL MONTE</t>
  </si>
  <si>
    <t xml:space="preserve">Q 55134 09/12</t>
  </si>
  <si>
    <t xml:space="preserve">Autorización: 00645305</t>
  </si>
  <si>
    <t xml:space="preserve">DEP TRAS TARJETA 37,590.00 </t>
  </si>
  <si>
    <t xml:space="preserve">Referencia numérica: DEPOS 0000084796</t>
  </si>
  <si>
    <t xml:space="preserve">Autorización: 00084796</t>
  </si>
  <si>
    <t xml:space="preserve">TRASPASO REF 380110555 AUT. 50098</t>
  </si>
  <si>
    <t xml:space="preserve">Autorización: 00050098</t>
  </si>
  <si>
    <t xml:space="preserve">CI 4145 08/12</t>
  </si>
  <si>
    <t xml:space="preserve">Autorización: 00799729</t>
  </si>
  <si>
    <t xml:space="preserve">CI 4144 08/12</t>
  </si>
  <si>
    <t xml:space="preserve">Autorización: 00799458</t>
  </si>
  <si>
    <t xml:space="preserve">Referencia numérica: D INT 0000912</t>
  </si>
  <si>
    <t xml:space="preserve">Autorización: 00120900</t>
  </si>
  <si>
    <t xml:space="preserve">Referencia numérica: P INT 0002480</t>
  </si>
  <si>
    <t xml:space="preserve">Autorización: 00089215</t>
  </si>
  <si>
    <t xml:space="preserve">Referencia numérica: P INT 0002476</t>
  </si>
  <si>
    <t xml:space="preserve">Autorización: 00089674</t>
  </si>
  <si>
    <t xml:space="preserve">Referencia numérica: P INT 0002674</t>
  </si>
  <si>
    <t xml:space="preserve">Autorización: 00100990</t>
  </si>
  <si>
    <t xml:space="preserve">Referencia numérica: P INT 0002634</t>
  </si>
  <si>
    <t xml:space="preserve">Autorización: 00101445</t>
  </si>
  <si>
    <t xml:space="preserve">Q 55137 09/12</t>
  </si>
  <si>
    <t xml:space="preserve">Autorización: 00799674</t>
  </si>
  <si>
    <t xml:space="preserve">SERV 1000KM UKC026C </t>
  </si>
  <si>
    <t xml:space="preserve">WS 10470 21/12</t>
  </si>
  <si>
    <t xml:space="preserve">Referencia numérica: D INT 0000060</t>
  </si>
  <si>
    <t xml:space="preserve">Autorización: 00196215</t>
  </si>
  <si>
    <t xml:space="preserve">SERV 10 000KM SS3057C </t>
  </si>
  <si>
    <t xml:space="preserve">WS 10383 18/12</t>
  </si>
  <si>
    <t xml:space="preserve">Autorización: 00196827</t>
  </si>
  <si>
    <t xml:space="preserve">ENG01SPARK </t>
  </si>
  <si>
    <t xml:space="preserve">Q 55149 09/12</t>
  </si>
  <si>
    <t xml:space="preserve">Referencia numérica: DEPOS 0000149542</t>
  </si>
  <si>
    <t xml:space="preserve">Autorización: 00149542</t>
  </si>
  <si>
    <t xml:space="preserve">Q 55169 10/12</t>
  </si>
  <si>
    <t xml:space="preserve">Autorización: 00913702</t>
  </si>
  <si>
    <t xml:space="preserve">DEP TRAS TARJETA 70,000.00 </t>
  </si>
  <si>
    <t xml:space="preserve">TRASPASO REF 50980038189 AUT. 195</t>
  </si>
  <si>
    <t xml:space="preserve">Autorización: 00019588</t>
  </si>
  <si>
    <t xml:space="preserve">WS 10131 10/12</t>
  </si>
  <si>
    <t xml:space="preserve">Autorización: 00800531</t>
  </si>
  <si>
    <t xml:space="preserve">DEP CHEQUE BNM 4,476.29 </t>
  </si>
  <si>
    <t xml:space="preserve">CI 4149 09/12</t>
  </si>
  <si>
    <t xml:space="preserve">Autorización: 00783618</t>
  </si>
  <si>
    <t xml:space="preserve">CI 4157 09/12</t>
  </si>
  <si>
    <t xml:space="preserve">Autorización: 00783619</t>
  </si>
  <si>
    <t xml:space="preserve">DEP EN EFECTIVO 40.00 </t>
  </si>
  <si>
    <t xml:space="preserve">Autorización: 00783616</t>
  </si>
  <si>
    <t xml:space="preserve">Autorización: 00783617</t>
  </si>
  <si>
    <t xml:space="preserve">CI 4159 10/12</t>
  </si>
  <si>
    <t xml:space="preserve">Autorización: 00783631</t>
  </si>
  <si>
    <t xml:space="preserve">DEP EN EFECTIVO 150,000.00 </t>
  </si>
  <si>
    <t xml:space="preserve">MIGUEL,ALBARRAN/AYALA </t>
  </si>
  <si>
    <t xml:space="preserve">Q 55207 11/12</t>
  </si>
  <si>
    <t xml:space="preserve">Referencia numérica: DEPOS 0001512105</t>
  </si>
  <si>
    <t xml:space="preserve">Autorización: 00189602</t>
  </si>
  <si>
    <t xml:space="preserve">Referencia numérica: P INT 0002208</t>
  </si>
  <si>
    <t xml:space="preserve">Autorización: 00091011</t>
  </si>
  <si>
    <t xml:space="preserve">Autorización: 00091469</t>
  </si>
  <si>
    <t xml:space="preserve">Autorización: 00095562</t>
  </si>
  <si>
    <t xml:space="preserve">Referencia numérica: P INT 0003039</t>
  </si>
  <si>
    <t xml:space="preserve">Autorización: 00099874</t>
  </si>
  <si>
    <t xml:space="preserve">TRASPASO REF 50980038189 AUT. 017</t>
  </si>
  <si>
    <t xml:space="preserve">Autorización: 00101710</t>
  </si>
  <si>
    <t xml:space="preserve">Referencia numérica: P INT 0003131</t>
  </si>
  <si>
    <t xml:space="preserve">Autorización: 00105026</t>
  </si>
  <si>
    <t xml:space="preserve">Referencia numérica: D INT 0001012</t>
  </si>
  <si>
    <t xml:space="preserve">Autorización: 00494454</t>
  </si>
  <si>
    <t xml:space="preserve">CI 4164 10/12</t>
  </si>
  <si>
    <t xml:space="preserve">Autorización: 00020916</t>
  </si>
  <si>
    <t xml:space="preserve">DEP MIXTO EFVO/DOCT SUC. C.F. BLVD INDE</t>
  </si>
  <si>
    <t xml:space="preserve">CI 4163 10/12</t>
  </si>
  <si>
    <t xml:space="preserve">Autorización: 00374994</t>
  </si>
  <si>
    <t xml:space="preserve">DEP TRAS TARJETA 84,520.00 </t>
  </si>
  <si>
    <t xml:space="preserve">ASESORIA Y SERVICIOS A LA INDUSTRIA BAJA</t>
  </si>
  <si>
    <t xml:space="preserve">WS 10148 10/12</t>
  </si>
  <si>
    <t xml:space="preserve">Referencia numérica: DEPOS 0000000022</t>
  </si>
  <si>
    <t xml:space="preserve">Autorización: 00145461</t>
  </si>
  <si>
    <t xml:space="preserve">Referencia numérica: P INT 0003307</t>
  </si>
  <si>
    <t xml:space="preserve">Autorización: 00178182</t>
  </si>
  <si>
    <t xml:space="preserve">Autorización: 00019826</t>
  </si>
  <si>
    <t xml:space="preserve">Autorización: 00019827</t>
  </si>
  <si>
    <t xml:space="preserve">Autorización: 00019828</t>
  </si>
  <si>
    <t xml:space="preserve">Autorización: 00019829</t>
  </si>
  <si>
    <t xml:space="preserve">Referencia numérica: 0000000320</t>
  </si>
  <si>
    <t xml:space="preserve">Autorización: 00000428</t>
  </si>
  <si>
    <t xml:space="preserve">Referencia numérica: P INT 0001148</t>
  </si>
  <si>
    <t xml:space="preserve">Autorización: 00032908</t>
  </si>
  <si>
    <t xml:space="preserve">Q 55208 11/12</t>
  </si>
  <si>
    <t xml:space="preserve">Autorización: 00801274</t>
  </si>
  <si>
    <t xml:space="preserve">DEP TRAS TARJETA 175,168.65 </t>
  </si>
  <si>
    <t xml:space="preserve">Referencia numérica: P INT 0002368</t>
  </si>
  <si>
    <t xml:space="preserve">Autorización: 00127229</t>
  </si>
  <si>
    <t xml:space="preserve">Referencia numérica: P INT 0002418</t>
  </si>
  <si>
    <t xml:space="preserve">Autorización: 00127829</t>
  </si>
  <si>
    <t xml:space="preserve">Autorización: 00128499</t>
  </si>
  <si>
    <t xml:space="preserve">DEPOSITO DE SUC. PASEO CONSTITU</t>
  </si>
  <si>
    <t xml:space="preserve">Q 55235 14/12</t>
  </si>
  <si>
    <t xml:space="preserve">Autorización: 00057982</t>
  </si>
  <si>
    <t xml:space="preserve">TRASPASO REF 50980038189 AUT. 365</t>
  </si>
  <si>
    <t xml:space="preserve">Autorización: 00136511</t>
  </si>
  <si>
    <t xml:space="preserve">Referencia numérica: P INT 0002519</t>
  </si>
  <si>
    <t xml:space="preserve">Autorización: 00139710</t>
  </si>
  <si>
    <t xml:space="preserve">Referencia numérica: P INT 0002599</t>
  </si>
  <si>
    <t xml:space="preserve">Autorización: 00140313</t>
  </si>
  <si>
    <t xml:space="preserve">ANTICIPO </t>
  </si>
  <si>
    <t xml:space="preserve">Q 55403 18/12</t>
  </si>
  <si>
    <t xml:space="preserve">Referencia numérica: D INT 0013080</t>
  </si>
  <si>
    <t xml:space="preserve">Autorización: 00500455</t>
  </si>
  <si>
    <t xml:space="preserve">Referencia numérica: P INT 0003243</t>
  </si>
  <si>
    <t xml:space="preserve">Autorización: 00231446</t>
  </si>
  <si>
    <t xml:space="preserve">CI 4170 11/12</t>
  </si>
  <si>
    <t xml:space="preserve">Autorización: 00802881</t>
  </si>
  <si>
    <t xml:space="preserve">CI 4168 11/12</t>
  </si>
  <si>
    <t xml:space="preserve">Q 55400 18/12</t>
  </si>
  <si>
    <t xml:space="preserve">Autorización: 00802644</t>
  </si>
  <si>
    <t xml:space="preserve">Referencia numérica: D INT 7114872</t>
  </si>
  <si>
    <t xml:space="preserve">Autorización: 00334306</t>
  </si>
  <si>
    <t xml:space="preserve">Autorización: 00116015</t>
  </si>
  <si>
    <t xml:space="preserve">Referencia numérica: P INT 0002515</t>
  </si>
  <si>
    <t xml:space="preserve">Autorización: 00116864</t>
  </si>
  <si>
    <t xml:space="preserve">TRASPASO REF 50980038189 AUT. 234</t>
  </si>
  <si>
    <t xml:space="preserve">Autorización: 00123440</t>
  </si>
  <si>
    <t xml:space="preserve">Referencia numérica: D INT 0001412</t>
  </si>
  <si>
    <t xml:space="preserve">Autorización: 00364063</t>
  </si>
  <si>
    <t xml:space="preserve">Referencia numérica: D INT 0141215</t>
  </si>
  <si>
    <t xml:space="preserve">Autorización: 00381152</t>
  </si>
  <si>
    <t xml:space="preserve">Q 55240 14/12</t>
  </si>
  <si>
    <t xml:space="preserve">Autorización: 00803181</t>
  </si>
  <si>
    <t xml:space="preserve">Referencia numérica: P INT 0003445</t>
  </si>
  <si>
    <t xml:space="preserve">Autorización: 00196647</t>
  </si>
  <si>
    <t xml:space="preserve">Q 55272 15/12</t>
  </si>
  <si>
    <t xml:space="preserve">Referencia numérica: DEPOS 0000418336</t>
  </si>
  <si>
    <t xml:space="preserve">Autorización: 00418336</t>
  </si>
  <si>
    <t xml:space="preserve">Autorización: 00024934</t>
  </si>
  <si>
    <t xml:space="preserve">TRASPASO REF 48670010794 AUT. 318</t>
  </si>
  <si>
    <t xml:space="preserve">Autorización: 00031822</t>
  </si>
  <si>
    <t xml:space="preserve">PAGO A TERCEROS 8700502512 AUT 34046</t>
  </si>
  <si>
    <t xml:space="preserve">Autorización: 00034046</t>
  </si>
  <si>
    <t xml:space="preserve">CI 4189 14/12</t>
  </si>
  <si>
    <t xml:space="preserve">Autorización: 00289138</t>
  </si>
  <si>
    <t xml:space="preserve">CI 4187 14/12</t>
  </si>
  <si>
    <t xml:space="preserve">Autorización: 00289137</t>
  </si>
  <si>
    <t xml:space="preserve">DEP EN EFECTIVO 5,802.00 </t>
  </si>
  <si>
    <t xml:space="preserve">CI 4179 14/12</t>
  </si>
  <si>
    <t xml:space="preserve">Autorización: 00289136</t>
  </si>
  <si>
    <t xml:space="preserve">Referencia numérica: D INT 0001512</t>
  </si>
  <si>
    <t xml:space="preserve">Autorización: 00297560</t>
  </si>
  <si>
    <t xml:space="preserve">CI 4185 14/12</t>
  </si>
  <si>
    <t xml:space="preserve">Autorización: 00803513</t>
  </si>
  <si>
    <t xml:space="preserve">506,CHEVINDUST,602,603,AUTCYA </t>
  </si>
  <si>
    <t xml:space="preserve">Referencia numérica: DEPOS 0000000506</t>
  </si>
  <si>
    <t xml:space="preserve">Autorización: 00100992</t>
  </si>
  <si>
    <t xml:space="preserve">Referencia numérica: P INT 0002278</t>
  </si>
  <si>
    <t xml:space="preserve">Autorización: 00113044</t>
  </si>
  <si>
    <t xml:space="preserve">Referencia numérica: P INT 0001916</t>
  </si>
  <si>
    <t xml:space="preserve">Autorización: 00113687</t>
  </si>
  <si>
    <t xml:space="preserve">COBRO CHEQUE NUMERO 14592 </t>
  </si>
  <si>
    <t xml:space="preserve">Referencia numérica: 0000014592</t>
  </si>
  <si>
    <t xml:space="preserve">Autorización: 00804103</t>
  </si>
  <si>
    <t xml:space="preserve">TRASPASO REF 50980038189 AUT. 130</t>
  </si>
  <si>
    <t xml:space="preserve">Autorización: 00213065</t>
  </si>
  <si>
    <t xml:space="preserve">Referencia numérica: P INT 0003576</t>
  </si>
  <si>
    <t xml:space="preserve">Autorización: 00221702</t>
  </si>
  <si>
    <t xml:space="preserve">Referencia numérica: P INT 0003572</t>
  </si>
  <si>
    <t xml:space="preserve">Autorización: 00222212</t>
  </si>
  <si>
    <t xml:space="preserve">Referencia numérica: P INT 0003584</t>
  </si>
  <si>
    <t xml:space="preserve">Autorización: 00222758</t>
  </si>
  <si>
    <t xml:space="preserve">Autorización: 00231717</t>
  </si>
  <si>
    <t xml:space="preserve">CI 4183 14/12</t>
  </si>
  <si>
    <t xml:space="preserve">Autorización: 00021114</t>
  </si>
  <si>
    <t xml:space="preserve">Autorización: 00021115</t>
  </si>
  <si>
    <t xml:space="preserve">9966610466GMM0346006 6610466 </t>
  </si>
  <si>
    <t xml:space="preserve">Referencia numérica: DEPOS 0006610466</t>
  </si>
  <si>
    <t xml:space="preserve">Autorización: 00045754</t>
  </si>
  <si>
    <t xml:space="preserve">9966612305GMM0346052 6612305 </t>
  </si>
  <si>
    <t xml:space="preserve">Referencia numérica: DEPOS 0006612305</t>
  </si>
  <si>
    <t xml:space="preserve">Autorización: 00045794</t>
  </si>
  <si>
    <t xml:space="preserve">MELISSA,FLORES/RODRIGUEZ </t>
  </si>
  <si>
    <t xml:space="preserve">Q 55335 16/12</t>
  </si>
  <si>
    <t xml:space="preserve">Referencia numérica: DEPOS 0000033340</t>
  </si>
  <si>
    <t xml:space="preserve">Autorización: 00033340</t>
  </si>
  <si>
    <t xml:space="preserve">ENGANCHE VEHICULO NUEVO </t>
  </si>
  <si>
    <t xml:space="preserve">Referencia numérica: D INT 0161215</t>
  </si>
  <si>
    <t xml:space="preserve">Autorización: 00320645</t>
  </si>
  <si>
    <t xml:space="preserve">Autorización: 00804489</t>
  </si>
  <si>
    <t xml:space="preserve">CI 4193 15/12</t>
  </si>
  <si>
    <t xml:space="preserve">Autorización: 00804393</t>
  </si>
  <si>
    <t xml:space="preserve">DEP MIXTO EFVO/DOCT SUC. SN JOSE ITURBI</t>
  </si>
  <si>
    <t xml:space="preserve">Q 55309 16/12</t>
  </si>
  <si>
    <t xml:space="preserve">Autorización: 00652916</t>
  </si>
  <si>
    <t xml:space="preserve">DEP CHEQUE BNM 460,000.00 </t>
  </si>
  <si>
    <t xml:space="preserve">Referencia numérica: P INT 0001934</t>
  </si>
  <si>
    <t xml:space="preserve">Autorización: 00091512</t>
  </si>
  <si>
    <t xml:space="preserve">Autorización: 00099568</t>
  </si>
  <si>
    <t xml:space="preserve">Referencia numérica: P INT 0002234</t>
  </si>
  <si>
    <t xml:space="preserve">Autorización: 00118430</t>
  </si>
  <si>
    <t xml:space="preserve">Autorización: 00119559</t>
  </si>
  <si>
    <t xml:space="preserve">TRASPASO REF 50980038189 AUT. 299</t>
  </si>
  <si>
    <t xml:space="preserve">Autorización: 00129991</t>
  </si>
  <si>
    <t xml:space="preserve">Referencia numérica: P INT 0003547</t>
  </si>
  <si>
    <t xml:space="preserve">Autorización: 00191143</t>
  </si>
  <si>
    <t xml:space="preserve">Referencia numérica: P INT 0003667</t>
  </si>
  <si>
    <t xml:space="preserve">Autorización: 00202457</t>
  </si>
  <si>
    <t xml:space="preserve">Referencia numérica: P INT 0003665</t>
  </si>
  <si>
    <t xml:space="preserve">Autorización: 00202977</t>
  </si>
  <si>
    <t xml:space="preserve">Autorización: 00020837</t>
  </si>
  <si>
    <t xml:space="preserve">Autorización: 00089962</t>
  </si>
  <si>
    <t xml:space="preserve">Autorización: 00089963</t>
  </si>
  <si>
    <t xml:space="preserve">Autorización: 00089964</t>
  </si>
  <si>
    <t xml:space="preserve">Autorización: 00089965</t>
  </si>
  <si>
    <t xml:space="preserve">Autorización: 00089966</t>
  </si>
  <si>
    <t xml:space="preserve">PAGO FACT 8842 CIDESI </t>
  </si>
  <si>
    <t xml:space="preserve">CARTERA</t>
  </si>
  <si>
    <t xml:space="preserve">Referencia numérica: DEPOS 0000017552</t>
  </si>
  <si>
    <t xml:space="preserve">Autorización: 00056086</t>
  </si>
  <si>
    <t xml:space="preserve">CI 4213 16/12</t>
  </si>
  <si>
    <t xml:space="preserve">Autorización: 00402054</t>
  </si>
  <si>
    <t xml:space="preserve">CI 4215 16/12</t>
  </si>
  <si>
    <t xml:space="preserve">Autorización: 00402107</t>
  </si>
  <si>
    <t xml:space="preserve">CI 4223 16/12</t>
  </si>
  <si>
    <t xml:space="preserve">Autorización: 00401984</t>
  </si>
  <si>
    <t xml:space="preserve">CI 4201 16/12</t>
  </si>
  <si>
    <t xml:space="preserve">Autorización: 00401783</t>
  </si>
  <si>
    <t xml:space="preserve">Referencia numérica: P INT 0002458</t>
  </si>
  <si>
    <t xml:space="preserve">Autorización: 00106756</t>
  </si>
  <si>
    <t xml:space="preserve">Referencia numérica: P INT 0002479</t>
  </si>
  <si>
    <t xml:space="preserve">Autorización: 00107280</t>
  </si>
  <si>
    <t xml:space="preserve">TRASPASO REF 50980038189 AUT. 098</t>
  </si>
  <si>
    <t xml:space="preserve">Autorización: 00109846</t>
  </si>
  <si>
    <t xml:space="preserve">Autorización: 00110474</t>
  </si>
  <si>
    <t xml:space="preserve">Referencia numérica: D INT 0171215</t>
  </si>
  <si>
    <t xml:space="preserve">Autorización: 00182403</t>
  </si>
  <si>
    <t xml:space="preserve">Referencia numérica: P INT 0002588</t>
  </si>
  <si>
    <t xml:space="preserve">Autorización: 00131168</t>
  </si>
  <si>
    <t xml:space="preserve">Referencia numérica: P INT 0002592</t>
  </si>
  <si>
    <t xml:space="preserve">Autorización: 00131638</t>
  </si>
  <si>
    <t xml:space="preserve">Q 55337 16/12</t>
  </si>
  <si>
    <t xml:space="preserve">Autorización: 00805793</t>
  </si>
  <si>
    <t xml:space="preserve">Q 55356 17/12</t>
  </si>
  <si>
    <t xml:space="preserve">Autorización: 00020779</t>
  </si>
  <si>
    <t xml:space="preserve">Autorización: 00020780</t>
  </si>
  <si>
    <t xml:space="preserve">Autorización: 00020781</t>
  </si>
  <si>
    <t xml:space="preserve">CI 4230 17/12</t>
  </si>
  <si>
    <t xml:space="preserve">Autorización: 00806602</t>
  </si>
  <si>
    <t xml:space="preserve">PAGO NAOSA </t>
  </si>
  <si>
    <t xml:space="preserve">Q 55463 21/12</t>
  </si>
  <si>
    <t xml:space="preserve">Referencia numérica: DEPOS 0000101856</t>
  </si>
  <si>
    <t xml:space="preserve">Autorización: 00101856</t>
  </si>
  <si>
    <t xml:space="preserve">TRASPASO REF 50980038189 AUT. 159</t>
  </si>
  <si>
    <t xml:space="preserve">Autorización: 00115985</t>
  </si>
  <si>
    <t xml:space="preserve">Referencia numérica: P INT 0002257</t>
  </si>
  <si>
    <t xml:space="preserve">Autorización: 00126058</t>
  </si>
  <si>
    <t xml:space="preserve">Autorización: 00126690</t>
  </si>
  <si>
    <t xml:space="preserve">Referencia numérica: P INT 0002399</t>
  </si>
  <si>
    <t xml:space="preserve">Autorización: 00127373</t>
  </si>
  <si>
    <t xml:space="preserve">F-2522,2523,2526,2527 </t>
  </si>
  <si>
    <t xml:space="preserve">Referencia numérica: DEPOS 0000158436</t>
  </si>
  <si>
    <t xml:space="preserve">Autorización: 00158436</t>
  </si>
  <si>
    <t xml:space="preserve">Q 55407 18/12</t>
  </si>
  <si>
    <t xml:space="preserve">Autorización: 00806654</t>
  </si>
  <si>
    <t xml:space="preserve">Q 55401 18/12</t>
  </si>
  <si>
    <t xml:space="preserve">Autorización: 00806969</t>
  </si>
  <si>
    <t xml:space="preserve">Referencia numérica: D INT 0001812</t>
  </si>
  <si>
    <t xml:space="preserve">Autorización: 00538164</t>
  </si>
  <si>
    <t xml:space="preserve">Referencia numérica: P INT 0002978</t>
  </si>
  <si>
    <t xml:space="preserve">Autorización: 00209214</t>
  </si>
  <si>
    <t xml:space="preserve">Referencia numérica: P INT 0002967</t>
  </si>
  <si>
    <t xml:space="preserve">Autorización: 00209847</t>
  </si>
  <si>
    <t xml:space="preserve">Referencia numérica: P INT 0002972</t>
  </si>
  <si>
    <t xml:space="preserve">Autorización: 00210383</t>
  </si>
  <si>
    <t xml:space="preserve">Referencia numérica: P INT 0003017</t>
  </si>
  <si>
    <t xml:space="preserve">Autorización: 00214810</t>
  </si>
  <si>
    <t xml:space="preserve">2 CINTURONES 640YKV </t>
  </si>
  <si>
    <t xml:space="preserve">WR 2695 19/12</t>
  </si>
  <si>
    <t xml:space="preserve">Referencia numérica: D INT 0000090</t>
  </si>
  <si>
    <t xml:space="preserve">Autorización: 00570063</t>
  </si>
  <si>
    <t xml:space="preserve">Autorización: 00021652</t>
  </si>
  <si>
    <t xml:space="preserve">Referencia numérica: D INT 0002112</t>
  </si>
  <si>
    <t xml:space="preserve">Autorización: 00201267</t>
  </si>
  <si>
    <t xml:space="preserve">Referencia numérica: P INT 0002121</t>
  </si>
  <si>
    <t xml:space="preserve">Autorización: 00094882</t>
  </si>
  <si>
    <t xml:space="preserve">Autorización: 00095415</t>
  </si>
  <si>
    <t xml:space="preserve">Referencia numérica: P INT 0001826</t>
  </si>
  <si>
    <t xml:space="preserve">Autorización: 00095839</t>
  </si>
  <si>
    <t xml:space="preserve">SERV 10 000KM SS3056C </t>
  </si>
  <si>
    <t xml:space="preserve">WS 11174 14/01</t>
  </si>
  <si>
    <t xml:space="preserve">Referencia numérica: D INT 0000028</t>
  </si>
  <si>
    <t xml:space="preserve">Autorización: 00235210</t>
  </si>
  <si>
    <t xml:space="preserve">Referencia numérica: P INT 0002774</t>
  </si>
  <si>
    <t xml:space="preserve">Autorización: 00104077</t>
  </si>
  <si>
    <t xml:space="preserve">TRASPASO REF 50980038189 AUT. 099</t>
  </si>
  <si>
    <t xml:space="preserve">Autorización: 00109974</t>
  </si>
  <si>
    <t xml:space="preserve">Autorización: 00249587</t>
  </si>
  <si>
    <t xml:space="preserve">Referencia numérica: P INT 0002939</t>
  </si>
  <si>
    <t xml:space="preserve">Autorización: 00112343</t>
  </si>
  <si>
    <t xml:space="preserve">Referencia numérica: P INT 0002924</t>
  </si>
  <si>
    <t xml:space="preserve">Autorización: 00112786</t>
  </si>
  <si>
    <t xml:space="preserve">WS 10428,10424,21/12</t>
  </si>
  <si>
    <t xml:space="preserve">Autorización: 00808304</t>
  </si>
  <si>
    <t xml:space="preserve">Q 55451,446 19/12</t>
  </si>
  <si>
    <t xml:space="preserve">Autorización: 00807757</t>
  </si>
  <si>
    <t xml:space="preserve">Q 55434 9/12</t>
  </si>
  <si>
    <t xml:space="preserve">Autorización: 00808466</t>
  </si>
  <si>
    <t xml:space="preserve">Autorización: 00028656</t>
  </si>
  <si>
    <t xml:space="preserve">Autorización: 00028657</t>
  </si>
  <si>
    <t xml:space="preserve">Autorización: 00028658</t>
  </si>
  <si>
    <t xml:space="preserve">SERVICIO DE 30 MIL KM IVAN </t>
  </si>
  <si>
    <t xml:space="preserve">WS 10666 28/12</t>
  </si>
  <si>
    <t xml:space="preserve">Referencia numérica: D INT 0221215</t>
  </si>
  <si>
    <t xml:space="preserve">Autorización: 00230806</t>
  </si>
  <si>
    <t xml:space="preserve">ABONO DISPOS.CREDIT 2344 </t>
  </si>
  <si>
    <t xml:space="preserve">Referencia numérica: 0000002344</t>
  </si>
  <si>
    <t xml:space="preserve">Autorización: 00002344</t>
  </si>
  <si>
    <t xml:space="preserve">COMISION DE SU CREDITO 1020 RENOVACION A</t>
  </si>
  <si>
    <t xml:space="preserve">Referencia numérica: 0000001020</t>
  </si>
  <si>
    <t xml:space="preserve">Autorización: 01225871</t>
  </si>
  <si>
    <t xml:space="preserve">Referencia numérica: P INT 0003086</t>
  </si>
  <si>
    <t xml:space="preserve">Autorización: 00097481</t>
  </si>
  <si>
    <t xml:space="preserve">Referencia numérica: P INT 0002873</t>
  </si>
  <si>
    <t xml:space="preserve">Autorización: 00098088</t>
  </si>
  <si>
    <t xml:space="preserve">Referencia numérica: P INT 0002751</t>
  </si>
  <si>
    <t xml:space="preserve">Autorización: 00098596</t>
  </si>
  <si>
    <t xml:space="preserve">Referencia numérica: P INT 0003260</t>
  </si>
  <si>
    <t xml:space="preserve">Autorización: 00112025</t>
  </si>
  <si>
    <t xml:space="preserve">Q 55509 22/12</t>
  </si>
  <si>
    <t xml:space="preserve">Autorización: 00808955</t>
  </si>
  <si>
    <t xml:space="preserve">SERV 10 000KM UKC025C </t>
  </si>
  <si>
    <t xml:space="preserve">Autorización: 00324996</t>
  </si>
  <si>
    <t xml:space="preserve">SERV 10 000KM UKC036C </t>
  </si>
  <si>
    <t xml:space="preserve">Referencia numérica: D INT 0000039</t>
  </si>
  <si>
    <t xml:space="preserve">Autorización: 00325731</t>
  </si>
  <si>
    <t xml:space="preserve">SERV 10 000KM SS2908C </t>
  </si>
  <si>
    <t xml:space="preserve">WS 10665 28/12</t>
  </si>
  <si>
    <t xml:space="preserve">Autorización: 00326339</t>
  </si>
  <si>
    <t xml:space="preserve">SERV 10 000KM UKC035C </t>
  </si>
  <si>
    <t xml:space="preserve">Referencia numérica: D INT 0000041</t>
  </si>
  <si>
    <t xml:space="preserve">Autorización: 00327002</t>
  </si>
  <si>
    <t xml:space="preserve">Autorización: 00022450</t>
  </si>
  <si>
    <t xml:space="preserve">Autorización: 00022451</t>
  </si>
  <si>
    <t xml:space="preserve">9966736638GMM0346871 6736638 </t>
  </si>
  <si>
    <t xml:space="preserve">Referencia numérica: DEPOS 0006736638</t>
  </si>
  <si>
    <t xml:space="preserve">Autorización: 00058373</t>
  </si>
  <si>
    <t xml:space="preserve">CI 4272 22/12</t>
  </si>
  <si>
    <t xml:space="preserve">Autorización: 00809797</t>
  </si>
  <si>
    <t xml:space="preserve">CI 4275 22/12</t>
  </si>
  <si>
    <t xml:space="preserve">Autorización: 00809727</t>
  </si>
  <si>
    <t xml:space="preserve">PAGO A TERCEROS 8700502512 AUT 44040</t>
  </si>
  <si>
    <t xml:space="preserve">Autorización: 00044040</t>
  </si>
  <si>
    <t xml:space="preserve">Q 55550 23/12</t>
  </si>
  <si>
    <t xml:space="preserve">Autorización: 00810131</t>
  </si>
  <si>
    <t xml:space="preserve">DEP CHEQUE BNM 143,000.00 </t>
  </si>
  <si>
    <t xml:space="preserve">COBRO CHEQUE NUMERO 14599 </t>
  </si>
  <si>
    <t xml:space="preserve">Referencia numérica: 0000014599</t>
  </si>
  <si>
    <t xml:space="preserve">Autorización: 00809718</t>
  </si>
  <si>
    <t xml:space="preserve">COBRO CHEQUE NUMERO 14598 </t>
  </si>
  <si>
    <t xml:space="preserve">Referencia numérica: 0000014598</t>
  </si>
  <si>
    <t xml:space="preserve">Autorización: 00810098</t>
  </si>
  <si>
    <t xml:space="preserve">Referencia numérica: P INT 0003395</t>
  </si>
  <si>
    <t xml:space="preserve">Autorización: 00107764</t>
  </si>
  <si>
    <t xml:space="preserve">Referencia numérica: P INT 0003391</t>
  </si>
  <si>
    <t xml:space="preserve">Autorización: 00108218</t>
  </si>
  <si>
    <t xml:space="preserve">Referencia numérica: P INT 0003388</t>
  </si>
  <si>
    <t xml:space="preserve">Autorización: 00108652</t>
  </si>
  <si>
    <t xml:space="preserve">Referencia numérica: P INT 0003478</t>
  </si>
  <si>
    <t xml:space="preserve">Autorización: 00123221</t>
  </si>
  <si>
    <t xml:space="preserve">Referencia numérica: P INT 0003471</t>
  </si>
  <si>
    <t xml:space="preserve">Autorización: 00123655</t>
  </si>
  <si>
    <t xml:space="preserve">DEPOSITO EN EFECTIV SUC. NUEVA ITALIA MI</t>
  </si>
  <si>
    <t xml:space="preserve">Q 55567 23/12</t>
  </si>
  <si>
    <t xml:space="preserve">Autorización: 00879794</t>
  </si>
  <si>
    <t xml:space="preserve">Referencia numérica: D INT 0002312</t>
  </si>
  <si>
    <t xml:space="preserve">Autorización: 00306650</t>
  </si>
  <si>
    <t xml:space="preserve">Referencia numérica: P INT 0003896</t>
  </si>
  <si>
    <t xml:space="preserve">Autorización: 00180798</t>
  </si>
  <si>
    <t xml:space="preserve">Autorización: 00023247</t>
  </si>
  <si>
    <t xml:space="preserve">Autorización: 00023248</t>
  </si>
  <si>
    <t xml:space="preserve">Autorización: 00023249</t>
  </si>
  <si>
    <t xml:space="preserve">COBRO CHEQUE NUMERO 14751 </t>
  </si>
  <si>
    <t xml:space="preserve">Referencia numérica: 0000014751</t>
  </si>
  <si>
    <t xml:space="preserve">Autorización: 00047296</t>
  </si>
  <si>
    <t xml:space="preserve">CI 4288 23/12</t>
  </si>
  <si>
    <t xml:space="preserve">Autorización: 00810562</t>
  </si>
  <si>
    <t xml:space="preserve">CI 4292 23/12</t>
  </si>
  <si>
    <t xml:space="preserve">Autorización: 00810971</t>
  </si>
  <si>
    <t xml:space="preserve">CI 4290 23/12</t>
  </si>
  <si>
    <t xml:space="preserve">Autorización: 00810976</t>
  </si>
  <si>
    <t xml:space="preserve">CI 7303 24/12</t>
  </si>
  <si>
    <t xml:space="preserve">Autorización: 00405593</t>
  </si>
  <si>
    <t xml:space="preserve">DEP CHEQUE BNM 80,000.00 </t>
  </si>
  <si>
    <t xml:space="preserve">Q 55588 24/12</t>
  </si>
  <si>
    <t xml:space="preserve">Referencia numérica: DEPOS 0000241215</t>
  </si>
  <si>
    <t xml:space="preserve">Autorización: 00075972</t>
  </si>
  <si>
    <t xml:space="preserve">Referencia numérica: P INT 0003525</t>
  </si>
  <si>
    <t xml:space="preserve">Autorización: 00098174</t>
  </si>
  <si>
    <t xml:space="preserve">Autorización: 00098583</t>
  </si>
  <si>
    <t xml:space="preserve">Q 55581 24/12</t>
  </si>
  <si>
    <t xml:space="preserve">Autorización: 00811069</t>
  </si>
  <si>
    <t xml:space="preserve">WS 10628 24/12</t>
  </si>
  <si>
    <t xml:space="preserve">Autorización: 00811057</t>
  </si>
  <si>
    <t xml:space="preserve">Referencia numérica: P INT 0003545</t>
  </si>
  <si>
    <t xml:space="preserve">Autorización: 00103104</t>
  </si>
  <si>
    <t xml:space="preserve">Referencia numérica: P INT 0003539</t>
  </si>
  <si>
    <t xml:space="preserve">Autorización: 00103451</t>
  </si>
  <si>
    <t xml:space="preserve">Referencia numérica: P INT 0001008</t>
  </si>
  <si>
    <t xml:space="preserve">Autorización: 00004283</t>
  </si>
  <si>
    <t xml:space="preserve">WS 10662 28/12</t>
  </si>
  <si>
    <t xml:space="preserve">Referencia numérica: DEPOS 0000122661</t>
  </si>
  <si>
    <t xml:space="preserve">Autorización: 00078357</t>
  </si>
  <si>
    <t xml:space="preserve">Referencia numérica: D INT 0002812</t>
  </si>
  <si>
    <t xml:space="preserve">Autorización: 00053569</t>
  </si>
  <si>
    <t xml:space="preserve">TRASPASO REF. 380110555 AUT. 43455</t>
  </si>
  <si>
    <t xml:space="preserve">Autorización: 00043455</t>
  </si>
  <si>
    <t xml:space="preserve">Autorización: 00065904</t>
  </si>
  <si>
    <t xml:space="preserve">CI 4301 24/12</t>
  </si>
  <si>
    <t xml:space="preserve">Autorización: 00802094</t>
  </si>
  <si>
    <t xml:space="preserve">CI 4305 24/12</t>
  </si>
  <si>
    <t xml:space="preserve">Autorización: 00802095</t>
  </si>
  <si>
    <t xml:space="preserve">DEP EN EFECTIVO 2,040.00 </t>
  </si>
  <si>
    <t xml:space="preserve">Autorización: 00801978</t>
  </si>
  <si>
    <t xml:space="preserve">TRASPASO REF 50980038189 AUT. 800</t>
  </si>
  <si>
    <t xml:space="preserve">Autorización: 00080056</t>
  </si>
  <si>
    <t xml:space="preserve">Referencia numérica: P INT 0001991</t>
  </si>
  <si>
    <t xml:space="preserve">Autorización: 00093204</t>
  </si>
  <si>
    <t xml:space="preserve">Referencia numérica: P INT 0002107</t>
  </si>
  <si>
    <t xml:space="preserve">Autorización: 00108216</t>
  </si>
  <si>
    <t xml:space="preserve">COBRO CHEQUE NUMERO 14600 </t>
  </si>
  <si>
    <t xml:space="preserve">Referencia numérica: 0000014600</t>
  </si>
  <si>
    <t xml:space="preserve">Autorización: 00812053</t>
  </si>
  <si>
    <t xml:space="preserve">Referencia numérica: P INT 0002300</t>
  </si>
  <si>
    <t xml:space="preserve">Autorización: 00156220</t>
  </si>
  <si>
    <t xml:space="preserve">TRASPASO REF 380097958 AUT. 69593</t>
  </si>
  <si>
    <t xml:space="preserve">Autorización: 00169593</t>
  </si>
  <si>
    <t xml:space="preserve">Autorización: 00022786</t>
  </si>
  <si>
    <t xml:space="preserve">F-2629 </t>
  </si>
  <si>
    <t xml:space="preserve">Referencia numérica: DEPOS 0000010640</t>
  </si>
  <si>
    <t xml:space="preserve">Autorización: 00010640</t>
  </si>
  <si>
    <t xml:space="preserve">Autorización: 00407027</t>
  </si>
  <si>
    <t xml:space="preserve">Referencia numérica: D INT 0002912</t>
  </si>
  <si>
    <t xml:space="preserve">Autorización: 00100697</t>
  </si>
  <si>
    <t xml:space="preserve">Referencia numérica: P INT 0002502</t>
  </si>
  <si>
    <t xml:space="preserve">Autorización: 00110264</t>
  </si>
  <si>
    <t xml:space="preserve">Referencia numérica: P INT 0002484</t>
  </si>
  <si>
    <t xml:space="preserve">Autorización: 00110673</t>
  </si>
  <si>
    <t xml:space="preserve">Referencia numérica: P INT 0002464</t>
  </si>
  <si>
    <t xml:space="preserve">Autorización: 00111003</t>
  </si>
  <si>
    <t xml:space="preserve">Q 55634  29/12</t>
  </si>
  <si>
    <t xml:space="preserve">Autorización: 00812708</t>
  </si>
  <si>
    <t xml:space="preserve">Q 55639 29/12</t>
  </si>
  <si>
    <t xml:space="preserve">Autorización: 00812488</t>
  </si>
  <si>
    <t xml:space="preserve">COBRO CHEQUE NUMERO 14597 </t>
  </si>
  <si>
    <t xml:space="preserve">Referencia numérica: 0000014597</t>
  </si>
  <si>
    <t xml:space="preserve">Autorización: 00812734</t>
  </si>
  <si>
    <t xml:space="preserve">Autorización: 00229701</t>
  </si>
  <si>
    <t xml:space="preserve">Referencia numérica: P INT 0002641</t>
  </si>
  <si>
    <t xml:space="preserve">Autorización: 00153536</t>
  </si>
  <si>
    <t xml:space="preserve">Referencia numérica: P INT 0002640</t>
  </si>
  <si>
    <t xml:space="preserve">Autorización: 00154057</t>
  </si>
  <si>
    <t xml:space="preserve">Autorización: 00154455</t>
  </si>
  <si>
    <t xml:space="preserve">JOSE HONORIO,CORTES/CRUZ </t>
  </si>
  <si>
    <t xml:space="preserve">Q 55666 29/12</t>
  </si>
  <si>
    <t xml:space="preserve">Referencia numérica: DEPOS 0000158159</t>
  </si>
  <si>
    <t xml:space="preserve">Autorización: 00158159</t>
  </si>
  <si>
    <t xml:space="preserve">Referencia numérica: P INT 0002684</t>
  </si>
  <si>
    <t xml:space="preserve">Autorización: 00172481</t>
  </si>
  <si>
    <t xml:space="preserve">Autorización:00022367</t>
  </si>
  <si>
    <t xml:space="preserve">COMPRA VEHICULO </t>
  </si>
  <si>
    <t xml:space="preserve">Q 55696 30/12</t>
  </si>
  <si>
    <t xml:space="preserve">Referencia numérica:D INT 2529003</t>
  </si>
  <si>
    <t xml:space="preserve">Autorización:00008551</t>
  </si>
  <si>
    <t xml:space="preserve">Referencia numérica:P INT 0002715</t>
  </si>
  <si>
    <t xml:space="preserve">Autorización:00004494</t>
  </si>
  <si>
    <t xml:space="preserve">Referencia numérica:D INT 0003012</t>
  </si>
  <si>
    <t xml:space="preserve">Autorización:00133288</t>
  </si>
  <si>
    <t xml:space="preserve">CI 4375 30/12</t>
  </si>
  <si>
    <t xml:space="preserve">Autorización:00804452</t>
  </si>
  <si>
    <t xml:space="preserve">DEP TRAS TARJETA 214,800.00 </t>
  </si>
  <si>
    <t xml:space="preserve">Referencia numérica:P INT 0001412</t>
  </si>
  <si>
    <t xml:space="preserve">Autorización:00037335</t>
  </si>
  <si>
    <t xml:space="preserve">DEP MIXTO EFVO/DOCT SUC. JARDINES DE LA</t>
  </si>
  <si>
    <t xml:space="preserve">CI 4374 30/12</t>
  </si>
  <si>
    <t xml:space="preserve">Autorización:00066813</t>
  </si>
  <si>
    <t xml:space="preserve">DEP TRAS TARJETA 165,047.20 </t>
  </si>
  <si>
    <t xml:space="preserve">Referencia numérica:P INT 0001509</t>
  </si>
  <si>
    <t xml:space="preserve">Autorización:00052128</t>
  </si>
  <si>
    <t xml:space="preserve">Q 55713 30/12</t>
  </si>
  <si>
    <t xml:space="preserve">Autorización:00407897</t>
  </si>
  <si>
    <t xml:space="preserve">DEP CHEQUE BNM 170,200.00 </t>
  </si>
  <si>
    <t xml:space="preserve">Q 55699 30/12</t>
  </si>
  <si>
    <t xml:space="preserve">Referencia numérica:DEPOS 0000073561</t>
  </si>
  <si>
    <t xml:space="preserve">Autorización:00073561</t>
  </si>
  <si>
    <t xml:space="preserve">Q 55702 30/12</t>
  </si>
  <si>
    <t xml:space="preserve">Autorización:00813477</t>
  </si>
  <si>
    <t xml:space="preserve">DEP CHEQUE BNM 145,000.00 </t>
  </si>
  <si>
    <t xml:space="preserve">Referencia numérica:P INT 0002777</t>
  </si>
  <si>
    <t xml:space="preserve">Autorización:00113088</t>
  </si>
  <si>
    <t xml:space="preserve">Referencia numérica:P INT 0002631</t>
  </si>
  <si>
    <t xml:space="preserve">Autorización:00113652</t>
  </si>
  <si>
    <t xml:space="preserve">Referencia numérica:P INT 0002533</t>
  </si>
  <si>
    <t xml:space="preserve">Autorización:00114216</t>
  </si>
  <si>
    <t xml:space="preserve">Referencia numérica:P INT 0002614</t>
  </si>
  <si>
    <t xml:space="preserve">Autorización:00114762</t>
  </si>
  <si>
    <t xml:space="preserve">Referencia numérica:P INT 0002814</t>
  </si>
  <si>
    <t xml:space="preserve">Autorización:00132494</t>
  </si>
  <si>
    <t xml:space="preserve">Referencia numérica:P INT 0002836</t>
  </si>
  <si>
    <t xml:space="preserve">Autorización:00141277</t>
  </si>
  <si>
    <t xml:space="preserve">Q 55671 29/12</t>
  </si>
  <si>
    <t xml:space="preserve">Autorización:00813244</t>
  </si>
  <si>
    <t xml:space="preserve">DEP MIXTO EFVO/DOCT SUC. EL MEZQUITITO </t>
  </si>
  <si>
    <t xml:space="preserve">CI 4380 30/12</t>
  </si>
  <si>
    <t xml:space="preserve">Autorización:00114162</t>
  </si>
  <si>
    <t xml:space="preserve">DEP TRAS TARJETA 99,600.00 </t>
  </si>
  <si>
    <t xml:space="preserve">Referencia numérica:P INT 0002940</t>
  </si>
  <si>
    <t xml:space="preserve">Autorización:00193881</t>
  </si>
  <si>
    <t xml:space="preserve">Referencia numérica:P INT 0002986</t>
  </si>
  <si>
    <t xml:space="preserve">Autorización:00217082</t>
  </si>
  <si>
    <t xml:space="preserve">TRASPASO REF 50980038189 AUT. 281</t>
  </si>
  <si>
    <t xml:space="preserve">Autorización:00228126</t>
  </si>
  <si>
    <t xml:space="preserve">Autorización:00022997</t>
  </si>
  <si>
    <t xml:space="preserve">Autorización:00022998</t>
  </si>
  <si>
    <t xml:space="preserve">Autorización:00022999</t>
  </si>
  <si>
    <t xml:space="preserve">Autorización:00335108</t>
  </si>
  <si>
    <t xml:space="preserve">Referencia numérica:P INT 0002482</t>
  </si>
  <si>
    <t xml:space="preserve">Autorización:00081544</t>
  </si>
  <si>
    <t xml:space="preserve">Referencia numérica:P INT 0002519</t>
  </si>
  <si>
    <t xml:space="preserve">Autorización:00082968</t>
  </si>
  <si>
    <t xml:space="preserve">Referencia numérica:P INT 0002797</t>
  </si>
  <si>
    <t xml:space="preserve">Autorización:00086312</t>
  </si>
  <si>
    <t xml:space="preserve">PAGO ANTICIPO CAMIONETA </t>
  </si>
  <si>
    <t xml:space="preserve">Referencia numérica:D INT 0024761</t>
  </si>
  <si>
    <t xml:space="preserve">Autorización:00247635</t>
  </si>
  <si>
    <t xml:space="preserve">ANTICIPO CAMIONETA </t>
  </si>
  <si>
    <t xml:space="preserve">Referencia numérica:D INT 0025196</t>
  </si>
  <si>
    <t xml:space="preserve">Autorización:00249501</t>
  </si>
  <si>
    <t xml:space="preserve">Referencia numérica:D INT 0025720</t>
  </si>
  <si>
    <t xml:space="preserve">Autorización:00251913</t>
  </si>
  <si>
    <t xml:space="preserve">OswaldoCortesSpark </t>
  </si>
  <si>
    <t xml:space="preserve">Autorización:00143275</t>
  </si>
  <si>
    <t xml:space="preserve">Q 55742 31/12</t>
  </si>
  <si>
    <t xml:space="preserve">Autorización:00814430</t>
  </si>
  <si>
    <t xml:space="preserve">Q 55775 31/12</t>
  </si>
  <si>
    <t xml:space="preserve">Autorización:00814630</t>
  </si>
  <si>
    <t xml:space="preserve">Q 55733 31/12</t>
  </si>
  <si>
    <t xml:space="preserve">Autorización:00814150</t>
  </si>
  <si>
    <t xml:space="preserve">Q 55768 31/12</t>
  </si>
  <si>
    <t xml:space="preserve">Autorización:00814797</t>
  </si>
  <si>
    <t xml:space="preserve">TRASPASO REF. 380037637 AUT. 56663</t>
  </si>
  <si>
    <t xml:space="preserve">Autorización:00156663</t>
  </si>
  <si>
    <t xml:space="preserve">TRASPASO REF. 380037637 AUT. 67087</t>
  </si>
  <si>
    <t xml:space="preserve">Autorización:00167087</t>
  </si>
  <si>
    <t xml:space="preserve">Autorización:00119803</t>
  </si>
  <si>
    <t xml:space="preserve">Detalle de movimientos - Depósitos y retiros</t>
  </si>
  <si>
    <t xml:space="preserve">Descripción</t>
  </si>
  <si>
    <t xml:space="preserve">Depósitos</t>
  </si>
  <si>
    <t xml:space="preserve"> MXN</t>
  </si>
  <si>
    <t xml:space="preserve">Referencia numérica: 161215</t>
  </si>
  <si>
    <t xml:space="preserve">Referencia alfanumérica:ENGANCHE VEHICULO NUEVO</t>
  </si>
  <si>
    <t xml:space="preserve">Autorización: 320645</t>
  </si>
  <si>
    <t xml:space="preserve">Referencia numérica: 33340</t>
  </si>
  <si>
    <t xml:space="preserve">Referencia alfanumérica:MELISSA,FLORES/RODRIGUEZ</t>
  </si>
  <si>
    <t xml:space="preserve">Autorización: 33340</t>
  </si>
  <si>
    <t xml:space="preserve">Referencia numérica: 6612305</t>
  </si>
  <si>
    <t xml:space="preserve">Referencia alfanumérica:9966612305GMM0346052 6612305</t>
  </si>
  <si>
    <t xml:space="preserve">Autorización: 45794</t>
  </si>
  <si>
    <t xml:space="preserve">Referencia numérica: 6610466</t>
  </si>
  <si>
    <t xml:space="preserve">Referencia alfanumérica:9966610466GMM0346006 6610466</t>
  </si>
  <si>
    <t xml:space="preserve">Autorización: 45754</t>
  </si>
  <si>
    <t xml:space="preserve">Referencia numérica: 2529003</t>
  </si>
  <si>
    <t xml:space="preserve">Referencia alfanumérica:COMPRA VEHICULO</t>
  </si>
  <si>
    <t xml:space="preserve">Autorización: 8551</t>
  </si>
  <si>
    <t xml:space="preserve">Referencia numérica: 1412</t>
  </si>
  <si>
    <t xml:space="preserve">Referencia alfanumérica:PAGO TEP 538</t>
  </si>
  <si>
    <t xml:space="preserve">Autorización: 37335</t>
  </si>
  <si>
    <t xml:space="preserve">DEP TRAS TARJETA</t>
  </si>
  <si>
    <t xml:space="preserve">Referencia numérica: 0</t>
  </si>
  <si>
    <t xml:space="preserve">Referencia alfanumérica:214,800.00</t>
  </si>
  <si>
    <t xml:space="preserve">Autorización: 804452</t>
  </si>
  <si>
    <t xml:space="preserve">Referencia numérica: 3012</t>
  </si>
  <si>
    <t xml:space="preserve">Referencia alfanumérica:TRASPASO</t>
  </si>
  <si>
    <t xml:space="preserve">Autorización: 133288</t>
  </si>
  <si>
    <t xml:space="preserve">Referencia numérica: 2715</t>
  </si>
  <si>
    <t xml:space="preserve">Autorización: 44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General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360</xdr:rowOff>
    </xdr:from>
    <xdr:to>
      <xdr:col>3</xdr:col>
      <xdr:colOff>8262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8600" y="9360"/>
          <a:ext cx="1449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613600</xdr:colOff>
      <xdr:row>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640" y="0"/>
          <a:ext cx="2472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2</xdr:col>
      <xdr:colOff>195480</xdr:colOff>
      <xdr:row>122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039320"/>
          <a:ext cx="12668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6" activeCellId="0" sqref="D35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41"/>
    <col collapsed="false" customWidth="true" hidden="false" outlineLevel="0" max="5" min="3" style="2" width="12.85"/>
    <col collapsed="false" customWidth="true" hidden="false" outlineLevel="0" max="6" min="6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7"/>
    </row>
    <row r="3" customFormat="false" ht="12.75" hidden="false" customHeight="false" outlineLevel="0" collapsed="false">
      <c r="A3" s="7" t="s">
        <v>2</v>
      </c>
      <c r="B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10" t="n">
        <v>42186</v>
      </c>
      <c r="B5" s="11" t="s">
        <v>9</v>
      </c>
      <c r="C5" s="12" t="n">
        <v>130000</v>
      </c>
      <c r="D5" s="12"/>
      <c r="E5" s="12" t="n">
        <v>551278.99</v>
      </c>
    </row>
    <row r="6" customFormat="false" ht="12.75" hidden="false" customHeight="false" outlineLevel="0" collapsed="false">
      <c r="A6" s="10"/>
      <c r="B6" s="13" t="s">
        <v>10</v>
      </c>
      <c r="C6" s="12"/>
      <c r="D6" s="12"/>
      <c r="E6" s="12"/>
    </row>
    <row r="7" customFormat="false" ht="12.75" hidden="false" customHeight="false" outlineLevel="0" collapsed="false">
      <c r="A7" s="10"/>
      <c r="B7" s="13" t="s">
        <v>11</v>
      </c>
      <c r="C7" s="12"/>
      <c r="D7" s="12"/>
      <c r="E7" s="12"/>
    </row>
    <row r="8" customFormat="false" ht="12.75" hidden="false" customHeight="false" outlineLevel="0" collapsed="false">
      <c r="A8" s="10" t="n">
        <v>42186</v>
      </c>
      <c r="B8" s="11" t="s">
        <v>12</v>
      </c>
      <c r="C8" s="12" t="n">
        <v>14296.2</v>
      </c>
      <c r="D8" s="12"/>
      <c r="E8" s="12" t="n">
        <v>565575.19</v>
      </c>
    </row>
    <row r="9" customFormat="false" ht="12.75" hidden="false" customHeight="false" outlineLevel="0" collapsed="false">
      <c r="A9" s="10"/>
      <c r="B9" s="13" t="s">
        <v>13</v>
      </c>
      <c r="C9" s="12"/>
      <c r="D9" s="12"/>
      <c r="E9" s="12"/>
    </row>
    <row r="10" customFormat="false" ht="12.75" hidden="false" customHeight="false" outlineLevel="0" collapsed="false">
      <c r="A10" s="10"/>
      <c r="B10" s="13" t="s">
        <v>14</v>
      </c>
      <c r="C10" s="12"/>
      <c r="D10" s="12"/>
      <c r="E10" s="12"/>
    </row>
    <row r="11" customFormat="false" ht="12.75" hidden="false" customHeight="false" outlineLevel="0" collapsed="false">
      <c r="A11" s="14" t="n">
        <v>42186</v>
      </c>
      <c r="B11" s="15" t="s">
        <v>15</v>
      </c>
      <c r="C11" s="16"/>
      <c r="D11" s="16" t="n">
        <v>201.73</v>
      </c>
      <c r="E11" s="16" t="n">
        <v>565373.46</v>
      </c>
    </row>
    <row r="12" customFormat="false" ht="12.75" hidden="false" customHeight="false" outlineLevel="0" collapsed="false">
      <c r="A12" s="14"/>
      <c r="B12" s="15" t="s">
        <v>13</v>
      </c>
      <c r="C12" s="16"/>
      <c r="D12" s="16"/>
      <c r="E12" s="16"/>
    </row>
    <row r="13" customFormat="false" ht="12.75" hidden="false" customHeight="false" outlineLevel="0" collapsed="false">
      <c r="A13" s="14"/>
      <c r="B13" s="15" t="s">
        <v>16</v>
      </c>
      <c r="C13" s="16"/>
      <c r="D13" s="16"/>
      <c r="E13" s="16"/>
    </row>
    <row r="14" customFormat="false" ht="12.75" hidden="false" customHeight="false" outlineLevel="0" collapsed="false">
      <c r="A14" s="14" t="n">
        <v>42186</v>
      </c>
      <c r="B14" s="15" t="s">
        <v>17</v>
      </c>
      <c r="C14" s="16"/>
      <c r="D14" s="16" t="n">
        <v>32.28</v>
      </c>
      <c r="E14" s="16" t="n">
        <v>565341.18</v>
      </c>
      <c r="G14" s="17" t="e">
        <f aca="false">+D11+D17+D86+D92+D152+D158+D212+D224+D230+D236+D242+D248+D281+D365+D371+D428+D434+D503+D512+D596+D602+D611+D620+D626+D704+D710+D752+D758+D764+D842+D908+D914+D1016+D1025+D1031+D1037+D1118+D1127+D1205+D1379+D1436+D1442+#REF!+#REF!+D1606+D1596+D1713+D1757+D1690+D1675</f>
        <v>#VALUE!</v>
      </c>
      <c r="H14" s="1" t="s">
        <v>18</v>
      </c>
    </row>
    <row r="15" customFormat="false" ht="12.75" hidden="false" customHeight="false" outlineLevel="0" collapsed="false">
      <c r="A15" s="14"/>
      <c r="B15" s="15" t="s">
        <v>13</v>
      </c>
      <c r="C15" s="16"/>
      <c r="D15" s="16"/>
      <c r="E15" s="16"/>
      <c r="G15" s="17" t="e">
        <f aca="false">+D14+D20+D89+D95+D155+D161+D218+D227+D233+D239+D245+D251+D287+D368+D374+D431+D437+D509+D515+D599+D605+D614+D623+D629+D707+D713+D755+D761+D767+D845+D911+D917+D1019+D1028+D1034+D1040+D1124+D1130+D1208+D1382+D1439+D1445+#REF!+#REF!+D1611+D1601+D1718+D1695+D1680+D1761</f>
        <v>#VALUE!</v>
      </c>
      <c r="H15" s="18" t="s">
        <v>19</v>
      </c>
    </row>
    <row r="16" customFormat="false" ht="12.75" hidden="false" customHeight="false" outlineLevel="0" collapsed="false">
      <c r="A16" s="14"/>
      <c r="B16" s="15" t="s">
        <v>20</v>
      </c>
      <c r="C16" s="16"/>
      <c r="D16" s="16"/>
      <c r="E16" s="16"/>
    </row>
    <row r="17" customFormat="false" ht="12.75" hidden="false" customHeight="false" outlineLevel="0" collapsed="false">
      <c r="A17" s="14" t="n">
        <v>42186</v>
      </c>
      <c r="B17" s="15" t="s">
        <v>21</v>
      </c>
      <c r="C17" s="16"/>
      <c r="D17" s="16" t="n">
        <v>55</v>
      </c>
      <c r="E17" s="16" t="n">
        <v>565286.18</v>
      </c>
    </row>
    <row r="18" customFormat="false" ht="12.75" hidden="false" customHeight="false" outlineLevel="0" collapsed="false">
      <c r="A18" s="14"/>
      <c r="B18" s="15" t="s">
        <v>13</v>
      </c>
      <c r="C18" s="16"/>
      <c r="D18" s="16"/>
      <c r="E18" s="16"/>
    </row>
    <row r="19" customFormat="false" ht="12.75" hidden="false" customHeight="false" outlineLevel="0" collapsed="false">
      <c r="A19" s="14"/>
      <c r="B19" s="15" t="s">
        <v>22</v>
      </c>
      <c r="C19" s="16"/>
      <c r="D19" s="16"/>
      <c r="E19" s="16"/>
    </row>
    <row r="20" customFormat="false" ht="12.75" hidden="false" customHeight="false" outlineLevel="0" collapsed="false">
      <c r="A20" s="14" t="n">
        <v>42186</v>
      </c>
      <c r="B20" s="15" t="s">
        <v>23</v>
      </c>
      <c r="C20" s="16"/>
      <c r="D20" s="16" t="n">
        <v>8.8</v>
      </c>
      <c r="E20" s="16" t="n">
        <v>565277.38</v>
      </c>
    </row>
    <row r="21" customFormat="false" ht="12.75" hidden="false" customHeight="false" outlineLevel="0" collapsed="false">
      <c r="A21" s="14"/>
      <c r="B21" s="15" t="s">
        <v>13</v>
      </c>
      <c r="C21" s="16"/>
      <c r="D21" s="16"/>
      <c r="E21" s="16"/>
    </row>
    <row r="22" customFormat="false" ht="12.75" hidden="false" customHeight="false" outlineLevel="0" collapsed="false">
      <c r="A22" s="14"/>
      <c r="B22" s="15" t="s">
        <v>24</v>
      </c>
      <c r="C22" s="16"/>
      <c r="D22" s="16"/>
      <c r="E22" s="16"/>
    </row>
    <row r="23" customFormat="false" ht="12.75" hidden="false" customHeight="false" outlineLevel="0" collapsed="false">
      <c r="A23" s="10" t="n">
        <v>42186</v>
      </c>
      <c r="B23" s="11" t="s">
        <v>25</v>
      </c>
      <c r="C23" s="12" t="n">
        <v>1132098.77</v>
      </c>
      <c r="D23" s="12"/>
      <c r="E23" s="12" t="n">
        <v>1697376.15</v>
      </c>
    </row>
    <row r="24" customFormat="false" ht="12.75" hidden="false" customHeight="false" outlineLevel="0" collapsed="false">
      <c r="A24" s="10"/>
      <c r="B24" s="13" t="s">
        <v>26</v>
      </c>
      <c r="C24" s="12"/>
      <c r="D24" s="12"/>
      <c r="E24" s="12"/>
    </row>
    <row r="25" customFormat="false" ht="12.75" hidden="false" customHeight="false" outlineLevel="0" collapsed="false">
      <c r="A25" s="10"/>
      <c r="B25" s="13" t="s">
        <v>27</v>
      </c>
      <c r="C25" s="12"/>
      <c r="D25" s="12"/>
      <c r="E25" s="12"/>
    </row>
    <row r="26" customFormat="false" ht="12.75" hidden="false" customHeight="false" outlineLevel="0" collapsed="false">
      <c r="A26" s="10" t="n">
        <v>42186</v>
      </c>
      <c r="B26" s="11" t="s">
        <v>28</v>
      </c>
      <c r="C26" s="12" t="n">
        <v>11000</v>
      </c>
      <c r="D26" s="12"/>
      <c r="E26" s="12" t="n">
        <v>1708376.15</v>
      </c>
    </row>
    <row r="27" customFormat="false" ht="12.75" hidden="false" customHeight="false" outlineLevel="0" collapsed="false">
      <c r="A27" s="10"/>
      <c r="B27" s="13" t="s">
        <v>10</v>
      </c>
      <c r="C27" s="12"/>
      <c r="D27" s="12"/>
      <c r="E27" s="12"/>
    </row>
    <row r="28" customFormat="false" ht="12.75" hidden="false" customHeight="false" outlineLevel="0" collapsed="false">
      <c r="A28" s="10"/>
      <c r="B28" s="13" t="s">
        <v>29</v>
      </c>
      <c r="C28" s="12"/>
      <c r="D28" s="12"/>
      <c r="E28" s="12"/>
    </row>
    <row r="29" customFormat="false" ht="12.75" hidden="false" customHeight="false" outlineLevel="0" collapsed="false">
      <c r="A29" s="10" t="n">
        <v>42186</v>
      </c>
      <c r="B29" s="11" t="s">
        <v>30</v>
      </c>
      <c r="C29" s="12"/>
      <c r="D29" s="12"/>
      <c r="E29" s="12" t="n">
        <v>1708376.15</v>
      </c>
    </row>
    <row r="30" customFormat="false" ht="12.75" hidden="false" customHeight="false" outlineLevel="0" collapsed="false">
      <c r="A30" s="10"/>
      <c r="B30" s="13" t="s">
        <v>10</v>
      </c>
      <c r="C30" s="12"/>
      <c r="D30" s="12"/>
      <c r="E30" s="12"/>
    </row>
    <row r="31" customFormat="false" ht="12.75" hidden="false" customHeight="false" outlineLevel="0" collapsed="false">
      <c r="A31" s="10"/>
      <c r="B31" s="13" t="s">
        <v>29</v>
      </c>
      <c r="C31" s="12"/>
      <c r="D31" s="12"/>
      <c r="E31" s="12"/>
    </row>
    <row r="32" customFormat="false" ht="12.75" hidden="false" customHeight="false" outlineLevel="0" collapsed="false">
      <c r="A32" s="10" t="n">
        <v>42186</v>
      </c>
      <c r="B32" s="11" t="s">
        <v>28</v>
      </c>
      <c r="C32" s="12" t="n">
        <v>5000</v>
      </c>
      <c r="D32" s="12"/>
      <c r="E32" s="12" t="n">
        <v>1713376.15</v>
      </c>
    </row>
    <row r="33" customFormat="false" ht="12.75" hidden="false" customHeight="false" outlineLevel="0" collapsed="false">
      <c r="A33" s="10"/>
      <c r="B33" s="13" t="s">
        <v>10</v>
      </c>
      <c r="C33" s="12"/>
      <c r="D33" s="12"/>
      <c r="E33" s="12"/>
    </row>
    <row r="34" customFormat="false" ht="12.75" hidden="false" customHeight="false" outlineLevel="0" collapsed="false">
      <c r="A34" s="10"/>
      <c r="B34" s="13" t="s">
        <v>31</v>
      </c>
      <c r="C34" s="12"/>
      <c r="D34" s="12"/>
      <c r="E34" s="12"/>
    </row>
    <row r="35" customFormat="false" ht="12.75" hidden="false" customHeight="false" outlineLevel="0" collapsed="false">
      <c r="A35" s="10" t="n">
        <v>42186</v>
      </c>
      <c r="B35" s="11" t="s">
        <v>32</v>
      </c>
      <c r="C35" s="12"/>
      <c r="D35" s="12"/>
      <c r="E35" s="12" t="n">
        <v>1713376.15</v>
      </c>
    </row>
    <row r="36" customFormat="false" ht="12.75" hidden="false" customHeight="false" outlineLevel="0" collapsed="false">
      <c r="A36" s="10"/>
      <c r="B36" s="13" t="s">
        <v>10</v>
      </c>
      <c r="C36" s="12"/>
      <c r="D36" s="12"/>
      <c r="E36" s="12"/>
    </row>
    <row r="37" customFormat="false" ht="12.75" hidden="false" customHeight="false" outlineLevel="0" collapsed="false">
      <c r="A37" s="10"/>
      <c r="B37" s="13" t="s">
        <v>31</v>
      </c>
      <c r="C37" s="12"/>
      <c r="D37" s="12"/>
      <c r="E37" s="12"/>
    </row>
    <row r="38" customFormat="false" ht="12.75" hidden="false" customHeight="false" outlineLevel="0" collapsed="false">
      <c r="A38" s="10" t="n">
        <v>42186</v>
      </c>
      <c r="B38" s="11" t="s">
        <v>28</v>
      </c>
      <c r="C38" s="12" t="n">
        <v>10000</v>
      </c>
      <c r="D38" s="12"/>
      <c r="E38" s="12" t="n">
        <v>1723376.15</v>
      </c>
    </row>
    <row r="39" customFormat="false" ht="12.75" hidden="false" customHeight="false" outlineLevel="0" collapsed="false">
      <c r="A39" s="10"/>
      <c r="B39" s="13" t="s">
        <v>10</v>
      </c>
      <c r="C39" s="12"/>
      <c r="D39" s="12"/>
      <c r="E39" s="12"/>
    </row>
    <row r="40" customFormat="false" ht="12.75" hidden="false" customHeight="false" outlineLevel="0" collapsed="false">
      <c r="A40" s="10"/>
      <c r="B40" s="13" t="s">
        <v>33</v>
      </c>
      <c r="C40" s="12"/>
      <c r="D40" s="12"/>
      <c r="E40" s="12"/>
    </row>
    <row r="41" customFormat="false" ht="12.75" hidden="false" customHeight="false" outlineLevel="0" collapsed="false">
      <c r="A41" s="10" t="n">
        <v>42186</v>
      </c>
      <c r="B41" s="11" t="s">
        <v>34</v>
      </c>
      <c r="C41" s="12"/>
      <c r="D41" s="12"/>
      <c r="E41" s="12" t="n">
        <v>1723376.15</v>
      </c>
    </row>
    <row r="42" customFormat="false" ht="12.75" hidden="false" customHeight="false" outlineLevel="0" collapsed="false">
      <c r="A42" s="10"/>
      <c r="B42" s="13" t="s">
        <v>10</v>
      </c>
      <c r="C42" s="12"/>
      <c r="D42" s="12"/>
      <c r="E42" s="12"/>
    </row>
    <row r="43" customFormat="false" ht="12.75" hidden="false" customHeight="false" outlineLevel="0" collapsed="false">
      <c r="A43" s="10"/>
      <c r="B43" s="13" t="s">
        <v>33</v>
      </c>
      <c r="C43" s="12"/>
      <c r="D43" s="12"/>
      <c r="E43" s="12"/>
    </row>
    <row r="44" customFormat="false" ht="12.75" hidden="false" customHeight="false" outlineLevel="0" collapsed="false">
      <c r="A44" s="10" t="n">
        <v>42186</v>
      </c>
      <c r="B44" s="11" t="s">
        <v>28</v>
      </c>
      <c r="C44" s="12" t="n">
        <v>5000</v>
      </c>
      <c r="D44" s="12"/>
      <c r="E44" s="12" t="n">
        <v>1728376.15</v>
      </c>
    </row>
    <row r="45" customFormat="false" ht="12.75" hidden="false" customHeight="false" outlineLevel="0" collapsed="false">
      <c r="A45" s="10"/>
      <c r="B45" s="13" t="s">
        <v>10</v>
      </c>
      <c r="C45" s="12"/>
      <c r="D45" s="12"/>
      <c r="E45" s="12"/>
    </row>
    <row r="46" customFormat="false" ht="12.75" hidden="false" customHeight="false" outlineLevel="0" collapsed="false">
      <c r="A46" s="10"/>
      <c r="B46" s="13" t="s">
        <v>35</v>
      </c>
      <c r="C46" s="12"/>
      <c r="D46" s="12"/>
      <c r="E46" s="12"/>
    </row>
    <row r="47" customFormat="false" ht="12.75" hidden="false" customHeight="false" outlineLevel="0" collapsed="false">
      <c r="A47" s="10" t="n">
        <v>42186</v>
      </c>
      <c r="B47" s="11" t="s">
        <v>32</v>
      </c>
      <c r="C47" s="12"/>
      <c r="D47" s="12"/>
      <c r="E47" s="12" t="n">
        <v>1728376.15</v>
      </c>
    </row>
    <row r="48" customFormat="false" ht="12.75" hidden="false" customHeight="false" outlineLevel="0" collapsed="false">
      <c r="A48" s="10"/>
      <c r="B48" s="13" t="s">
        <v>10</v>
      </c>
      <c r="C48" s="12"/>
      <c r="D48" s="12"/>
      <c r="E48" s="12"/>
    </row>
    <row r="49" customFormat="false" ht="12.75" hidden="false" customHeight="false" outlineLevel="0" collapsed="false">
      <c r="A49" s="10"/>
      <c r="B49" s="13" t="s">
        <v>35</v>
      </c>
      <c r="C49" s="12"/>
      <c r="D49" s="12"/>
      <c r="E49" s="12"/>
    </row>
    <row r="50" customFormat="false" ht="12.75" hidden="false" customHeight="false" outlineLevel="0" collapsed="false">
      <c r="A50" s="10" t="n">
        <v>42186</v>
      </c>
      <c r="B50" s="11" t="s">
        <v>36</v>
      </c>
      <c r="C50" s="12" t="n">
        <v>50000</v>
      </c>
      <c r="D50" s="12"/>
      <c r="E50" s="12" t="n">
        <v>1778376.15</v>
      </c>
    </row>
    <row r="51" customFormat="false" ht="12.75" hidden="false" customHeight="false" outlineLevel="0" collapsed="false">
      <c r="A51" s="10"/>
      <c r="B51" s="13" t="s">
        <v>10</v>
      </c>
      <c r="C51" s="12"/>
      <c r="D51" s="12"/>
      <c r="E51" s="12"/>
    </row>
    <row r="52" customFormat="false" ht="12.75" hidden="false" customHeight="false" outlineLevel="0" collapsed="false">
      <c r="A52" s="10"/>
      <c r="B52" s="13" t="s">
        <v>37</v>
      </c>
      <c r="C52" s="12"/>
      <c r="D52" s="12"/>
      <c r="E52" s="12"/>
    </row>
    <row r="53" customFormat="false" ht="12.75" hidden="false" customHeight="false" outlineLevel="0" collapsed="false">
      <c r="A53" s="10" t="n">
        <v>42186</v>
      </c>
      <c r="B53" s="11" t="s">
        <v>38</v>
      </c>
      <c r="C53" s="12"/>
      <c r="D53" s="12"/>
      <c r="E53" s="12" t="n">
        <v>1778376.15</v>
      </c>
    </row>
    <row r="54" customFormat="false" ht="12.75" hidden="false" customHeight="false" outlineLevel="0" collapsed="false">
      <c r="A54" s="10"/>
      <c r="B54" s="13" t="s">
        <v>10</v>
      </c>
      <c r="C54" s="12"/>
      <c r="D54" s="12"/>
      <c r="E54" s="12"/>
    </row>
    <row r="55" customFormat="false" ht="12.75" hidden="false" customHeight="false" outlineLevel="0" collapsed="false">
      <c r="A55" s="10"/>
      <c r="B55" s="13" t="s">
        <v>37</v>
      </c>
      <c r="C55" s="12"/>
      <c r="D55" s="12"/>
      <c r="E55" s="12"/>
    </row>
    <row r="56" customFormat="false" ht="12.75" hidden="false" customHeight="false" outlineLevel="0" collapsed="false">
      <c r="A56" s="10" t="n">
        <v>42186</v>
      </c>
      <c r="B56" s="11" t="s">
        <v>39</v>
      </c>
      <c r="C56" s="12" t="n">
        <v>10000</v>
      </c>
      <c r="D56" s="12"/>
      <c r="E56" s="12" t="n">
        <v>1788376.15</v>
      </c>
    </row>
    <row r="57" customFormat="false" ht="12.75" hidden="false" customHeight="false" outlineLevel="0" collapsed="false">
      <c r="A57" s="10"/>
      <c r="B57" s="13" t="s">
        <v>10</v>
      </c>
      <c r="C57" s="12"/>
      <c r="D57" s="12"/>
      <c r="E57" s="12"/>
    </row>
    <row r="58" customFormat="false" ht="12.75" hidden="false" customHeight="false" outlineLevel="0" collapsed="false">
      <c r="A58" s="10"/>
      <c r="B58" s="13" t="s">
        <v>40</v>
      </c>
      <c r="C58" s="12"/>
      <c r="D58" s="12"/>
      <c r="E58" s="12"/>
    </row>
    <row r="59" customFormat="false" ht="12.75" hidden="false" customHeight="false" outlineLevel="0" collapsed="false">
      <c r="A59" s="10" t="n">
        <v>42186</v>
      </c>
      <c r="B59" s="11" t="s">
        <v>41</v>
      </c>
      <c r="C59" s="12"/>
      <c r="D59" s="12" t="n">
        <v>64861.73</v>
      </c>
      <c r="E59" s="12" t="n">
        <v>1723514.42</v>
      </c>
    </row>
    <row r="60" customFormat="false" ht="12.75" hidden="false" customHeight="false" outlineLevel="0" collapsed="false">
      <c r="A60" s="10"/>
      <c r="B60" s="13" t="s">
        <v>42</v>
      </c>
      <c r="C60" s="12"/>
      <c r="D60" s="12"/>
      <c r="E60" s="12"/>
    </row>
    <row r="61" customFormat="false" ht="12.75" hidden="false" customHeight="false" outlineLevel="0" collapsed="false">
      <c r="A61" s="10"/>
      <c r="B61" s="13" t="s">
        <v>43</v>
      </c>
      <c r="C61" s="12"/>
      <c r="D61" s="12"/>
      <c r="E61" s="12"/>
    </row>
    <row r="62" customFormat="false" ht="12.75" hidden="false" customHeight="false" outlineLevel="0" collapsed="false">
      <c r="A62" s="10" t="n">
        <v>42186</v>
      </c>
      <c r="B62" s="11" t="s">
        <v>41</v>
      </c>
      <c r="C62" s="12"/>
      <c r="D62" s="12" t="n">
        <v>80549.74</v>
      </c>
      <c r="E62" s="12" t="n">
        <v>1642964.68</v>
      </c>
    </row>
    <row r="63" customFormat="false" ht="12.75" hidden="false" customHeight="false" outlineLevel="0" collapsed="false">
      <c r="A63" s="10"/>
      <c r="B63" s="13" t="s">
        <v>44</v>
      </c>
      <c r="C63" s="12"/>
      <c r="D63" s="12"/>
      <c r="E63" s="12"/>
    </row>
    <row r="64" customFormat="false" ht="12.75" hidden="false" customHeight="false" outlineLevel="0" collapsed="false">
      <c r="A64" s="10"/>
      <c r="B64" s="13" t="s">
        <v>45</v>
      </c>
      <c r="C64" s="12"/>
      <c r="D64" s="12"/>
      <c r="E64" s="12"/>
    </row>
    <row r="65" customFormat="false" ht="12.75" hidden="false" customHeight="false" outlineLevel="0" collapsed="false">
      <c r="A65" s="10" t="n">
        <v>42186</v>
      </c>
      <c r="B65" s="11" t="s">
        <v>46</v>
      </c>
      <c r="C65" s="12" t="n">
        <v>1500000</v>
      </c>
      <c r="D65" s="12"/>
      <c r="E65" s="12" t="n">
        <v>3142964.68</v>
      </c>
    </row>
    <row r="66" customFormat="false" ht="12.75" hidden="false" customHeight="false" outlineLevel="0" collapsed="false">
      <c r="A66" s="10"/>
      <c r="B66" s="13" t="s">
        <v>47</v>
      </c>
      <c r="C66" s="12"/>
      <c r="D66" s="12"/>
      <c r="E66" s="12"/>
    </row>
    <row r="67" customFormat="false" ht="12.75" hidden="false" customHeight="false" outlineLevel="0" collapsed="false">
      <c r="A67" s="10"/>
      <c r="B67" s="13" t="s">
        <v>48</v>
      </c>
      <c r="C67" s="12"/>
      <c r="D67" s="12"/>
      <c r="E67" s="12"/>
    </row>
    <row r="68" customFormat="false" ht="12.75" hidden="false" customHeight="false" outlineLevel="0" collapsed="false">
      <c r="A68" s="10" t="n">
        <v>42186</v>
      </c>
      <c r="B68" s="11" t="s">
        <v>49</v>
      </c>
      <c r="C68" s="12" t="n">
        <v>2224.5</v>
      </c>
      <c r="D68" s="12"/>
      <c r="E68" s="12" t="n">
        <v>3145189.18</v>
      </c>
    </row>
    <row r="69" customFormat="false" ht="12.75" hidden="false" customHeight="false" outlineLevel="0" collapsed="false">
      <c r="A69" s="10"/>
      <c r="B69" s="13" t="s">
        <v>50</v>
      </c>
      <c r="C69" s="12"/>
      <c r="D69" s="12"/>
      <c r="E69" s="12"/>
    </row>
    <row r="70" customFormat="false" ht="12.75" hidden="false" customHeight="false" outlineLevel="0" collapsed="false">
      <c r="A70" s="10"/>
      <c r="B70" s="13" t="s">
        <v>51</v>
      </c>
      <c r="C70" s="12"/>
      <c r="D70" s="12"/>
      <c r="E70" s="12"/>
    </row>
    <row r="71" customFormat="false" ht="12.75" hidden="false" customHeight="false" outlineLevel="0" collapsed="false">
      <c r="A71" s="10" t="n">
        <v>42186</v>
      </c>
      <c r="B71" s="11" t="s">
        <v>41</v>
      </c>
      <c r="C71" s="12"/>
      <c r="D71" s="12" t="n">
        <v>497750.56</v>
      </c>
      <c r="E71" s="12" t="n">
        <v>2647438.62</v>
      </c>
    </row>
    <row r="72" customFormat="false" ht="12.75" hidden="false" customHeight="false" outlineLevel="0" collapsed="false">
      <c r="A72" s="10"/>
      <c r="B72" s="13" t="s">
        <v>52</v>
      </c>
      <c r="C72" s="12"/>
      <c r="D72" s="12"/>
      <c r="E72" s="12"/>
    </row>
    <row r="73" customFormat="false" ht="12.75" hidden="false" customHeight="false" outlineLevel="0" collapsed="false">
      <c r="A73" s="10"/>
      <c r="B73" s="13" t="s">
        <v>53</v>
      </c>
      <c r="C73" s="12"/>
      <c r="D73" s="12"/>
      <c r="E73" s="12"/>
    </row>
    <row r="74" customFormat="false" ht="12.75" hidden="false" customHeight="false" outlineLevel="0" collapsed="false">
      <c r="A74" s="10" t="n">
        <v>42186</v>
      </c>
      <c r="B74" s="11" t="s">
        <v>41</v>
      </c>
      <c r="C74" s="12"/>
      <c r="D74" s="12" t="n">
        <v>995019.58</v>
      </c>
      <c r="E74" s="12" t="n">
        <v>1652419.04</v>
      </c>
    </row>
    <row r="75" customFormat="false" ht="12.75" hidden="false" customHeight="false" outlineLevel="0" collapsed="false">
      <c r="A75" s="10"/>
      <c r="B75" s="13" t="s">
        <v>54</v>
      </c>
      <c r="C75" s="12"/>
      <c r="D75" s="12"/>
      <c r="E75" s="12"/>
    </row>
    <row r="76" customFormat="false" ht="12.75" hidden="false" customHeight="false" outlineLevel="0" collapsed="false">
      <c r="A76" s="10"/>
      <c r="B76" s="13" t="s">
        <v>55</v>
      </c>
      <c r="C76" s="12"/>
      <c r="D76" s="12"/>
      <c r="E76" s="12"/>
    </row>
    <row r="77" customFormat="false" ht="12.75" hidden="false" customHeight="false" outlineLevel="0" collapsed="false">
      <c r="A77" s="10" t="n">
        <v>42186</v>
      </c>
      <c r="B77" s="11" t="s">
        <v>41</v>
      </c>
      <c r="C77" s="12"/>
      <c r="D77" s="12" t="n">
        <v>904605.9</v>
      </c>
      <c r="E77" s="12" t="n">
        <v>747813.14</v>
      </c>
    </row>
    <row r="78" customFormat="false" ht="12.75" hidden="false" customHeight="false" outlineLevel="0" collapsed="false">
      <c r="A78" s="10"/>
      <c r="B78" s="13" t="s">
        <v>56</v>
      </c>
      <c r="C78" s="12"/>
      <c r="D78" s="12"/>
      <c r="E78" s="12"/>
    </row>
    <row r="79" customFormat="false" ht="12.75" hidden="false" customHeight="false" outlineLevel="0" collapsed="false">
      <c r="A79" s="10"/>
      <c r="B79" s="13" t="s">
        <v>57</v>
      </c>
      <c r="C79" s="12"/>
      <c r="D79" s="12"/>
      <c r="E79" s="12"/>
    </row>
    <row r="80" customFormat="false" ht="12.75" hidden="false" customHeight="false" outlineLevel="0" collapsed="false">
      <c r="A80" s="10" t="n">
        <v>42186</v>
      </c>
      <c r="B80" s="11" t="s">
        <v>58</v>
      </c>
      <c r="C80" s="12"/>
      <c r="D80" s="12" t="n">
        <v>500000</v>
      </c>
      <c r="E80" s="12" t="n">
        <v>247813.14</v>
      </c>
    </row>
    <row r="81" customFormat="false" ht="12.75" hidden="false" customHeight="false" outlineLevel="0" collapsed="false">
      <c r="A81" s="10"/>
      <c r="B81" s="13" t="s">
        <v>59</v>
      </c>
      <c r="C81" s="12"/>
      <c r="D81" s="12"/>
      <c r="E81" s="12"/>
    </row>
    <row r="82" customFormat="false" ht="12.75" hidden="false" customHeight="false" outlineLevel="0" collapsed="false">
      <c r="A82" s="10"/>
      <c r="B82" s="13" t="s">
        <v>60</v>
      </c>
      <c r="C82" s="12"/>
      <c r="D82" s="12"/>
      <c r="E82" s="12"/>
    </row>
    <row r="83" customFormat="false" ht="12.75" hidden="false" customHeight="false" outlineLevel="0" collapsed="false">
      <c r="A83" s="10" t="n">
        <v>42187</v>
      </c>
      <c r="B83" s="11" t="s">
        <v>12</v>
      </c>
      <c r="C83" s="12" t="n">
        <v>8858.88</v>
      </c>
      <c r="D83" s="12"/>
      <c r="E83" s="12" t="n">
        <v>256672.02</v>
      </c>
    </row>
    <row r="84" customFormat="false" ht="12.75" hidden="false" customHeight="false" outlineLevel="0" collapsed="false">
      <c r="A84" s="10"/>
      <c r="B84" s="13" t="s">
        <v>13</v>
      </c>
      <c r="C84" s="12"/>
      <c r="D84" s="12"/>
      <c r="E84" s="12"/>
    </row>
    <row r="85" customFormat="false" ht="12.75" hidden="false" customHeight="false" outlineLevel="0" collapsed="false">
      <c r="A85" s="10"/>
      <c r="B85" s="13" t="s">
        <v>61</v>
      </c>
      <c r="C85" s="12"/>
      <c r="D85" s="12"/>
      <c r="E85" s="12"/>
    </row>
    <row r="86" customFormat="false" ht="12.75" hidden="false" customHeight="false" outlineLevel="0" collapsed="false">
      <c r="A86" s="14" t="n">
        <v>42187</v>
      </c>
      <c r="B86" s="15" t="s">
        <v>15</v>
      </c>
      <c r="C86" s="16"/>
      <c r="D86" s="16" t="n">
        <v>42.13</v>
      </c>
      <c r="E86" s="16" t="n">
        <v>256629.89</v>
      </c>
    </row>
    <row r="87" customFormat="false" ht="12.75" hidden="false" customHeight="false" outlineLevel="0" collapsed="false">
      <c r="A87" s="14"/>
      <c r="B87" s="15" t="s">
        <v>13</v>
      </c>
      <c r="C87" s="16"/>
      <c r="D87" s="16"/>
      <c r="E87" s="16"/>
    </row>
    <row r="88" customFormat="false" ht="12.75" hidden="false" customHeight="false" outlineLevel="0" collapsed="false">
      <c r="A88" s="14"/>
      <c r="B88" s="15" t="s">
        <v>62</v>
      </c>
      <c r="C88" s="16"/>
      <c r="D88" s="16"/>
      <c r="E88" s="16"/>
    </row>
    <row r="89" customFormat="false" ht="12.75" hidden="false" customHeight="false" outlineLevel="0" collapsed="false">
      <c r="A89" s="14" t="n">
        <v>42187</v>
      </c>
      <c r="B89" s="15" t="s">
        <v>17</v>
      </c>
      <c r="C89" s="16"/>
      <c r="D89" s="16" t="n">
        <v>6.74</v>
      </c>
      <c r="E89" s="16" t="n">
        <v>256623.15</v>
      </c>
    </row>
    <row r="90" customFormat="false" ht="12.75" hidden="false" customHeight="false" outlineLevel="0" collapsed="false">
      <c r="A90" s="14"/>
      <c r="B90" s="15" t="s">
        <v>13</v>
      </c>
      <c r="C90" s="16"/>
      <c r="D90" s="16"/>
      <c r="E90" s="16"/>
    </row>
    <row r="91" customFormat="false" ht="12.75" hidden="false" customHeight="false" outlineLevel="0" collapsed="false">
      <c r="A91" s="14"/>
      <c r="B91" s="15" t="s">
        <v>63</v>
      </c>
      <c r="C91" s="16"/>
      <c r="D91" s="16"/>
      <c r="E91" s="16"/>
    </row>
    <row r="92" customFormat="false" ht="12.75" hidden="false" customHeight="false" outlineLevel="0" collapsed="false">
      <c r="A92" s="14" t="n">
        <v>42187</v>
      </c>
      <c r="B92" s="15" t="s">
        <v>21</v>
      </c>
      <c r="C92" s="16"/>
      <c r="D92" s="16" t="n">
        <v>76.1</v>
      </c>
      <c r="E92" s="16" t="n">
        <v>256547.05</v>
      </c>
    </row>
    <row r="93" customFormat="false" ht="12.75" hidden="false" customHeight="false" outlineLevel="0" collapsed="false">
      <c r="A93" s="14"/>
      <c r="B93" s="15" t="s">
        <v>13</v>
      </c>
      <c r="C93" s="16"/>
      <c r="D93" s="16"/>
      <c r="E93" s="16"/>
    </row>
    <row r="94" customFormat="false" ht="12.75" hidden="false" customHeight="false" outlineLevel="0" collapsed="false">
      <c r="A94" s="14"/>
      <c r="B94" s="15" t="s">
        <v>64</v>
      </c>
      <c r="C94" s="16"/>
      <c r="D94" s="16"/>
      <c r="E94" s="16"/>
    </row>
    <row r="95" customFormat="false" ht="12.75" hidden="false" customHeight="false" outlineLevel="0" collapsed="false">
      <c r="A95" s="14" t="n">
        <v>42187</v>
      </c>
      <c r="B95" s="15" t="s">
        <v>23</v>
      </c>
      <c r="C95" s="16"/>
      <c r="D95" s="16" t="n">
        <v>12.18</v>
      </c>
      <c r="E95" s="16" t="n">
        <v>256534.87</v>
      </c>
    </row>
    <row r="96" customFormat="false" ht="12.75" hidden="false" customHeight="false" outlineLevel="0" collapsed="false">
      <c r="A96" s="14"/>
      <c r="B96" s="15" t="s">
        <v>13</v>
      </c>
      <c r="C96" s="16"/>
      <c r="D96" s="16"/>
      <c r="E96" s="16"/>
    </row>
    <row r="97" customFormat="false" ht="12.75" hidden="false" customHeight="false" outlineLevel="0" collapsed="false">
      <c r="A97" s="14"/>
      <c r="B97" s="15" t="s">
        <v>65</v>
      </c>
      <c r="C97" s="16"/>
      <c r="D97" s="16"/>
      <c r="E97" s="16"/>
    </row>
    <row r="98" customFormat="false" ht="12.75" hidden="false" customHeight="false" outlineLevel="0" collapsed="false">
      <c r="A98" s="10" t="n">
        <v>42187</v>
      </c>
      <c r="B98" s="11" t="s">
        <v>66</v>
      </c>
      <c r="C98" s="12" t="n">
        <v>389000</v>
      </c>
      <c r="D98" s="12"/>
      <c r="E98" s="12" t="n">
        <v>645534.87</v>
      </c>
    </row>
    <row r="99" customFormat="false" ht="12.75" hidden="false" customHeight="false" outlineLevel="0" collapsed="false">
      <c r="A99" s="10"/>
      <c r="B99" s="13" t="s">
        <v>67</v>
      </c>
      <c r="C99" s="12"/>
      <c r="D99" s="12"/>
      <c r="E99" s="12"/>
    </row>
    <row r="100" customFormat="false" ht="12.75" hidden="false" customHeight="false" outlineLevel="0" collapsed="false">
      <c r="A100" s="10"/>
      <c r="B100" s="13" t="s">
        <v>68</v>
      </c>
      <c r="C100" s="12"/>
      <c r="D100" s="12"/>
      <c r="E100" s="12"/>
    </row>
    <row r="101" customFormat="false" ht="12.75" hidden="false" customHeight="false" outlineLevel="0" collapsed="false">
      <c r="A101" s="10" t="n">
        <v>42187</v>
      </c>
      <c r="B101" s="11" t="s">
        <v>69</v>
      </c>
      <c r="C101" s="12" t="n">
        <v>4609.61</v>
      </c>
      <c r="D101" s="12"/>
      <c r="E101" s="12" t="n">
        <v>650144.48</v>
      </c>
    </row>
    <row r="102" customFormat="false" ht="12.75" hidden="false" customHeight="false" outlineLevel="0" collapsed="false">
      <c r="A102" s="10"/>
      <c r="B102" s="13" t="s">
        <v>70</v>
      </c>
      <c r="C102" s="12"/>
      <c r="D102" s="12"/>
      <c r="E102" s="12"/>
    </row>
    <row r="103" customFormat="false" ht="12.75" hidden="false" customHeight="false" outlineLevel="0" collapsed="false">
      <c r="A103" s="10"/>
      <c r="B103" s="13" t="s">
        <v>71</v>
      </c>
      <c r="C103" s="12"/>
      <c r="D103" s="12"/>
      <c r="E103" s="12"/>
    </row>
    <row r="104" customFormat="false" ht="12.75" hidden="false" customHeight="false" outlineLevel="0" collapsed="false">
      <c r="A104" s="10" t="n">
        <v>42187</v>
      </c>
      <c r="B104" s="11" t="s">
        <v>72</v>
      </c>
      <c r="C104" s="12"/>
      <c r="D104" s="12" t="n">
        <v>61470</v>
      </c>
      <c r="E104" s="12" t="n">
        <v>588674.48</v>
      </c>
    </row>
    <row r="105" customFormat="false" ht="12.75" hidden="false" customHeight="false" outlineLevel="0" collapsed="false">
      <c r="A105" s="10"/>
      <c r="B105" s="13" t="s">
        <v>73</v>
      </c>
      <c r="C105" s="12"/>
      <c r="D105" s="12"/>
      <c r="E105" s="12"/>
    </row>
    <row r="106" customFormat="false" ht="12.75" hidden="false" customHeight="false" outlineLevel="0" collapsed="false">
      <c r="A106" s="10"/>
      <c r="B106" s="13" t="s">
        <v>74</v>
      </c>
      <c r="C106" s="12"/>
      <c r="D106" s="12"/>
      <c r="E106" s="12"/>
    </row>
    <row r="107" customFormat="false" ht="12.75" hidden="false" customHeight="false" outlineLevel="0" collapsed="false">
      <c r="A107" s="10" t="n">
        <v>42187</v>
      </c>
      <c r="B107" s="11" t="s">
        <v>75</v>
      </c>
      <c r="C107" s="12"/>
      <c r="D107" s="12" t="n">
        <v>58599.35</v>
      </c>
      <c r="E107" s="12" t="n">
        <v>530075.13</v>
      </c>
    </row>
    <row r="108" customFormat="false" ht="12.75" hidden="false" customHeight="false" outlineLevel="0" collapsed="false">
      <c r="A108" s="10"/>
      <c r="B108" s="13" t="s">
        <v>76</v>
      </c>
      <c r="C108" s="12"/>
      <c r="D108" s="12"/>
      <c r="E108" s="12"/>
    </row>
    <row r="109" customFormat="false" ht="12.75" hidden="false" customHeight="false" outlineLevel="0" collapsed="false">
      <c r="A109" s="10"/>
      <c r="B109" s="13" t="s">
        <v>77</v>
      </c>
      <c r="C109" s="12"/>
      <c r="D109" s="12"/>
      <c r="E109" s="12"/>
    </row>
    <row r="110" customFormat="false" ht="12.75" hidden="false" customHeight="false" outlineLevel="0" collapsed="false">
      <c r="A110" s="10" t="n">
        <v>42187</v>
      </c>
      <c r="B110" s="11" t="s">
        <v>46</v>
      </c>
      <c r="C110" s="12" t="n">
        <v>1000000</v>
      </c>
      <c r="D110" s="12"/>
      <c r="E110" s="12" t="n">
        <v>1530075.13</v>
      </c>
    </row>
    <row r="111" customFormat="false" ht="12.75" hidden="false" customHeight="false" outlineLevel="0" collapsed="false">
      <c r="A111" s="10"/>
      <c r="B111" s="13" t="s">
        <v>78</v>
      </c>
      <c r="C111" s="12"/>
      <c r="D111" s="12"/>
      <c r="E111" s="12"/>
    </row>
    <row r="112" customFormat="false" ht="12.75" hidden="false" customHeight="false" outlineLevel="0" collapsed="false">
      <c r="A112" s="10"/>
      <c r="B112" s="13" t="s">
        <v>79</v>
      </c>
      <c r="C112" s="12"/>
      <c r="D112" s="12"/>
      <c r="E112" s="12"/>
    </row>
    <row r="113" customFormat="false" ht="12.75" hidden="false" customHeight="false" outlineLevel="0" collapsed="false">
      <c r="A113" s="10" t="n">
        <v>42187</v>
      </c>
      <c r="B113" s="11" t="s">
        <v>41</v>
      </c>
      <c r="C113" s="12"/>
      <c r="D113" s="12" t="n">
        <v>43339.94</v>
      </c>
      <c r="E113" s="12" t="n">
        <v>1486735.19</v>
      </c>
    </row>
    <row r="114" customFormat="false" ht="12.75" hidden="false" customHeight="false" outlineLevel="0" collapsed="false">
      <c r="A114" s="10"/>
      <c r="B114" s="13" t="s">
        <v>80</v>
      </c>
      <c r="C114" s="12"/>
      <c r="D114" s="12"/>
      <c r="E114" s="12"/>
    </row>
    <row r="115" customFormat="false" ht="12.75" hidden="false" customHeight="false" outlineLevel="0" collapsed="false">
      <c r="A115" s="10"/>
      <c r="B115" s="13" t="s">
        <v>81</v>
      </c>
      <c r="C115" s="12"/>
      <c r="D115" s="12"/>
      <c r="E115" s="12"/>
    </row>
    <row r="116" customFormat="false" ht="12.75" hidden="false" customHeight="false" outlineLevel="0" collapsed="false">
      <c r="A116" s="10" t="n">
        <v>42187</v>
      </c>
      <c r="B116" s="11" t="s">
        <v>41</v>
      </c>
      <c r="C116" s="12"/>
      <c r="D116" s="12" t="n">
        <v>10459.97</v>
      </c>
      <c r="E116" s="12" t="n">
        <v>1476275.22</v>
      </c>
    </row>
    <row r="117" customFormat="false" ht="12.75" hidden="false" customHeight="false" outlineLevel="0" collapsed="false">
      <c r="A117" s="10"/>
      <c r="B117" s="13" t="s">
        <v>82</v>
      </c>
      <c r="C117" s="12"/>
      <c r="D117" s="12"/>
      <c r="E117" s="12"/>
    </row>
    <row r="118" customFormat="false" ht="12.75" hidden="false" customHeight="false" outlineLevel="0" collapsed="false">
      <c r="A118" s="10"/>
      <c r="B118" s="13" t="s">
        <v>83</v>
      </c>
      <c r="C118" s="12"/>
      <c r="D118" s="12"/>
      <c r="E118" s="12"/>
    </row>
    <row r="119" customFormat="false" ht="12.75" hidden="false" customHeight="false" outlineLevel="0" collapsed="false">
      <c r="A119" s="10" t="n">
        <v>42187</v>
      </c>
      <c r="B119" s="11" t="s">
        <v>41</v>
      </c>
      <c r="C119" s="12"/>
      <c r="D119" s="12" t="n">
        <v>641672.43</v>
      </c>
      <c r="E119" s="12" t="n">
        <v>834602.79</v>
      </c>
    </row>
    <row r="120" customFormat="false" ht="12.75" hidden="false" customHeight="false" outlineLevel="0" collapsed="false">
      <c r="A120" s="10"/>
      <c r="B120" s="13" t="s">
        <v>84</v>
      </c>
      <c r="C120" s="12"/>
      <c r="D120" s="12"/>
      <c r="E120" s="12"/>
    </row>
    <row r="121" customFormat="false" ht="12.75" hidden="false" customHeight="false" outlineLevel="0" collapsed="false">
      <c r="A121" s="10"/>
      <c r="B121" s="13" t="s">
        <v>85</v>
      </c>
      <c r="C121" s="12"/>
      <c r="D121" s="12"/>
      <c r="E121" s="12"/>
    </row>
    <row r="122" customFormat="false" ht="12.75" hidden="false" customHeight="false" outlineLevel="0" collapsed="false">
      <c r="A122" s="10" t="n">
        <v>42187</v>
      </c>
      <c r="B122" s="11" t="s">
        <v>41</v>
      </c>
      <c r="C122" s="12"/>
      <c r="D122" s="12" t="n">
        <v>208522.17</v>
      </c>
      <c r="E122" s="12" t="n">
        <v>626080.62</v>
      </c>
    </row>
    <row r="123" customFormat="false" ht="12.75" hidden="false" customHeight="false" outlineLevel="0" collapsed="false">
      <c r="A123" s="10"/>
      <c r="B123" s="13" t="s">
        <v>86</v>
      </c>
      <c r="C123" s="12"/>
      <c r="D123" s="12"/>
      <c r="E123" s="12"/>
    </row>
    <row r="124" customFormat="false" ht="12.75" hidden="false" customHeight="false" outlineLevel="0" collapsed="false">
      <c r="A124" s="10"/>
      <c r="B124" s="13" t="s">
        <v>87</v>
      </c>
      <c r="C124" s="12"/>
      <c r="D124" s="12"/>
      <c r="E124" s="12"/>
    </row>
    <row r="125" customFormat="false" ht="12.75" hidden="false" customHeight="false" outlineLevel="0" collapsed="false">
      <c r="A125" s="10" t="n">
        <v>42187</v>
      </c>
      <c r="B125" s="11" t="s">
        <v>88</v>
      </c>
      <c r="C125" s="12"/>
      <c r="D125" s="12" t="n">
        <v>250000</v>
      </c>
      <c r="E125" s="12" t="n">
        <v>376080.62</v>
      </c>
    </row>
    <row r="126" customFormat="false" ht="12.75" hidden="false" customHeight="false" outlineLevel="0" collapsed="false">
      <c r="A126" s="10"/>
      <c r="B126" s="13" t="s">
        <v>59</v>
      </c>
      <c r="C126" s="12"/>
      <c r="D126" s="12"/>
      <c r="E126" s="12"/>
    </row>
    <row r="127" customFormat="false" ht="12.75" hidden="false" customHeight="false" outlineLevel="0" collapsed="false">
      <c r="A127" s="10"/>
      <c r="B127" s="13" t="s">
        <v>89</v>
      </c>
      <c r="C127" s="12"/>
      <c r="D127" s="12"/>
      <c r="E127" s="12"/>
    </row>
    <row r="128" customFormat="false" ht="12.75" hidden="false" customHeight="false" outlineLevel="0" collapsed="false">
      <c r="A128" s="10" t="n">
        <v>42187</v>
      </c>
      <c r="B128" s="11" t="s">
        <v>90</v>
      </c>
      <c r="C128" s="12" t="n">
        <v>8900</v>
      </c>
      <c r="D128" s="12"/>
      <c r="E128" s="12" t="n">
        <v>384980.62</v>
      </c>
    </row>
    <row r="129" customFormat="false" ht="12.75" hidden="false" customHeight="false" outlineLevel="0" collapsed="false">
      <c r="A129" s="10"/>
      <c r="B129" s="13" t="s">
        <v>10</v>
      </c>
      <c r="C129" s="12"/>
      <c r="D129" s="12"/>
      <c r="E129" s="12"/>
    </row>
    <row r="130" customFormat="false" ht="12.75" hidden="false" customHeight="false" outlineLevel="0" collapsed="false">
      <c r="A130" s="10"/>
      <c r="B130" s="13" t="s">
        <v>91</v>
      </c>
      <c r="C130" s="12"/>
      <c r="D130" s="12"/>
      <c r="E130" s="12"/>
    </row>
    <row r="131" customFormat="false" ht="12.75" hidden="false" customHeight="false" outlineLevel="0" collapsed="false">
      <c r="A131" s="10" t="n">
        <v>42187</v>
      </c>
      <c r="B131" s="11" t="s">
        <v>92</v>
      </c>
      <c r="C131" s="12"/>
      <c r="D131" s="12"/>
      <c r="E131" s="12" t="n">
        <v>384980.62</v>
      </c>
    </row>
    <row r="132" customFormat="false" ht="12.75" hidden="false" customHeight="false" outlineLevel="0" collapsed="false">
      <c r="A132" s="10"/>
      <c r="B132" s="13" t="s">
        <v>10</v>
      </c>
      <c r="C132" s="12"/>
      <c r="D132" s="12"/>
      <c r="E132" s="12"/>
    </row>
    <row r="133" customFormat="false" ht="12.75" hidden="false" customHeight="false" outlineLevel="0" collapsed="false">
      <c r="A133" s="10"/>
      <c r="B133" s="13" t="s">
        <v>91</v>
      </c>
      <c r="C133" s="12"/>
      <c r="D133" s="12"/>
      <c r="E133" s="12"/>
    </row>
    <row r="134" customFormat="false" ht="12.75" hidden="false" customHeight="false" outlineLevel="0" collapsed="false">
      <c r="A134" s="10" t="n">
        <v>42187</v>
      </c>
      <c r="B134" s="11" t="s">
        <v>36</v>
      </c>
      <c r="C134" s="12" t="n">
        <v>34320</v>
      </c>
      <c r="D134" s="12"/>
      <c r="E134" s="12" t="n">
        <v>419300.62</v>
      </c>
    </row>
    <row r="135" customFormat="false" ht="12.75" hidden="false" customHeight="false" outlineLevel="0" collapsed="false">
      <c r="A135" s="10"/>
      <c r="B135" s="13" t="s">
        <v>10</v>
      </c>
      <c r="C135" s="12"/>
      <c r="D135" s="12"/>
      <c r="E135" s="12"/>
    </row>
    <row r="136" customFormat="false" ht="12.75" hidden="false" customHeight="false" outlineLevel="0" collapsed="false">
      <c r="A136" s="10"/>
      <c r="B136" s="13" t="s">
        <v>93</v>
      </c>
      <c r="C136" s="12"/>
      <c r="D136" s="12"/>
      <c r="E136" s="12"/>
    </row>
    <row r="137" customFormat="false" ht="12.75" hidden="false" customHeight="false" outlineLevel="0" collapsed="false">
      <c r="A137" s="10" t="n">
        <v>42187</v>
      </c>
      <c r="B137" s="11" t="s">
        <v>94</v>
      </c>
      <c r="C137" s="12"/>
      <c r="D137" s="12"/>
      <c r="E137" s="12" t="n">
        <v>419300.62</v>
      </c>
    </row>
    <row r="138" customFormat="false" ht="12.75" hidden="false" customHeight="false" outlineLevel="0" collapsed="false">
      <c r="A138" s="10"/>
      <c r="B138" s="13" t="s">
        <v>10</v>
      </c>
      <c r="C138" s="12"/>
      <c r="D138" s="12"/>
      <c r="E138" s="12"/>
    </row>
    <row r="139" customFormat="false" ht="12.75" hidden="false" customHeight="false" outlineLevel="0" collapsed="false">
      <c r="A139" s="10"/>
      <c r="B139" s="13" t="s">
        <v>93</v>
      </c>
      <c r="C139" s="12"/>
      <c r="D139" s="12"/>
      <c r="E139" s="12"/>
    </row>
    <row r="140" customFormat="false" ht="12.75" hidden="false" customHeight="false" outlineLevel="0" collapsed="false">
      <c r="A140" s="10" t="n">
        <v>42188</v>
      </c>
      <c r="B140" s="11" t="s">
        <v>9</v>
      </c>
      <c r="C140" s="12" t="n">
        <v>179000</v>
      </c>
      <c r="D140" s="12"/>
      <c r="E140" s="12" t="n">
        <v>598300.62</v>
      </c>
    </row>
    <row r="141" customFormat="false" ht="12.75" hidden="false" customHeight="false" outlineLevel="0" collapsed="false">
      <c r="A141" s="10"/>
      <c r="B141" s="13" t="s">
        <v>10</v>
      </c>
      <c r="C141" s="12"/>
      <c r="D141" s="12"/>
      <c r="E141" s="12"/>
    </row>
    <row r="142" customFormat="false" ht="12.75" hidden="false" customHeight="false" outlineLevel="0" collapsed="false">
      <c r="A142" s="10"/>
      <c r="B142" s="13" t="s">
        <v>95</v>
      </c>
      <c r="C142" s="12"/>
      <c r="D142" s="12"/>
      <c r="E142" s="12"/>
    </row>
    <row r="143" customFormat="false" ht="12.75" hidden="false" customHeight="false" outlineLevel="0" collapsed="false">
      <c r="A143" s="10" t="n">
        <v>42188</v>
      </c>
      <c r="B143" s="11" t="s">
        <v>9</v>
      </c>
      <c r="C143" s="12" t="n">
        <v>137000</v>
      </c>
      <c r="D143" s="12"/>
      <c r="E143" s="12" t="n">
        <v>735300.62</v>
      </c>
    </row>
    <row r="144" customFormat="false" ht="12.75" hidden="false" customHeight="false" outlineLevel="0" collapsed="false">
      <c r="A144" s="10"/>
      <c r="B144" s="13" t="s">
        <v>10</v>
      </c>
      <c r="C144" s="12"/>
      <c r="D144" s="12"/>
      <c r="E144" s="12"/>
    </row>
    <row r="145" customFormat="false" ht="12.75" hidden="false" customHeight="false" outlineLevel="0" collapsed="false">
      <c r="A145" s="10"/>
      <c r="B145" s="13" t="s">
        <v>96</v>
      </c>
      <c r="C145" s="12"/>
      <c r="D145" s="12"/>
      <c r="E145" s="12"/>
    </row>
    <row r="146" customFormat="false" ht="12.75" hidden="false" customHeight="false" outlineLevel="0" collapsed="false">
      <c r="A146" s="10" t="n">
        <v>42188</v>
      </c>
      <c r="B146" s="11" t="s">
        <v>9</v>
      </c>
      <c r="C146" s="12" t="n">
        <v>64000</v>
      </c>
      <c r="D146" s="12"/>
      <c r="E146" s="12" t="n">
        <v>799300.62</v>
      </c>
    </row>
    <row r="147" customFormat="false" ht="12.75" hidden="false" customHeight="false" outlineLevel="0" collapsed="false">
      <c r="A147" s="10"/>
      <c r="B147" s="13" t="s">
        <v>10</v>
      </c>
      <c r="C147" s="12"/>
      <c r="D147" s="12"/>
      <c r="E147" s="12"/>
    </row>
    <row r="148" customFormat="false" ht="12.75" hidden="false" customHeight="false" outlineLevel="0" collapsed="false">
      <c r="A148" s="10"/>
      <c r="B148" s="13" t="s">
        <v>97</v>
      </c>
      <c r="C148" s="12"/>
      <c r="D148" s="12"/>
      <c r="E148" s="12"/>
    </row>
    <row r="149" customFormat="false" ht="12.75" hidden="false" customHeight="false" outlineLevel="0" collapsed="false">
      <c r="A149" s="10" t="n">
        <v>42188</v>
      </c>
      <c r="B149" s="11" t="s">
        <v>12</v>
      </c>
      <c r="C149" s="12" t="n">
        <v>28447.26</v>
      </c>
      <c r="D149" s="12"/>
      <c r="E149" s="12" t="n">
        <v>827747.88</v>
      </c>
    </row>
    <row r="150" customFormat="false" ht="12.75" hidden="false" customHeight="false" outlineLevel="0" collapsed="false">
      <c r="A150" s="10"/>
      <c r="B150" s="13" t="s">
        <v>13</v>
      </c>
      <c r="C150" s="12"/>
      <c r="D150" s="12"/>
      <c r="E150" s="12"/>
    </row>
    <row r="151" customFormat="false" ht="12.75" hidden="false" customHeight="false" outlineLevel="0" collapsed="false">
      <c r="A151" s="10"/>
      <c r="B151" s="13" t="s">
        <v>98</v>
      </c>
      <c r="C151" s="12"/>
      <c r="D151" s="12"/>
      <c r="E151" s="12"/>
    </row>
    <row r="152" customFormat="false" ht="12.75" hidden="false" customHeight="false" outlineLevel="0" collapsed="false">
      <c r="A152" s="14" t="n">
        <v>42188</v>
      </c>
      <c r="B152" s="15" t="s">
        <v>15</v>
      </c>
      <c r="C152" s="16"/>
      <c r="D152" s="16" t="n">
        <v>76.56</v>
      </c>
      <c r="E152" s="16" t="n">
        <v>827671.32</v>
      </c>
    </row>
    <row r="153" customFormat="false" ht="12.75" hidden="false" customHeight="false" outlineLevel="0" collapsed="false">
      <c r="A153" s="14"/>
      <c r="B153" s="15" t="s">
        <v>13</v>
      </c>
      <c r="C153" s="16"/>
      <c r="D153" s="16"/>
      <c r="E153" s="16"/>
    </row>
    <row r="154" customFormat="false" ht="12.75" hidden="false" customHeight="false" outlineLevel="0" collapsed="false">
      <c r="A154" s="14"/>
      <c r="B154" s="15" t="s">
        <v>99</v>
      </c>
      <c r="C154" s="16"/>
      <c r="D154" s="16"/>
      <c r="E154" s="16"/>
    </row>
    <row r="155" customFormat="false" ht="12.75" hidden="false" customHeight="false" outlineLevel="0" collapsed="false">
      <c r="A155" s="14" t="n">
        <v>42188</v>
      </c>
      <c r="B155" s="15" t="s">
        <v>17</v>
      </c>
      <c r="C155" s="16"/>
      <c r="D155" s="16" t="n">
        <v>12.25</v>
      </c>
      <c r="E155" s="16" t="n">
        <v>827659.07</v>
      </c>
    </row>
    <row r="156" customFormat="false" ht="12.75" hidden="false" customHeight="false" outlineLevel="0" collapsed="false">
      <c r="A156" s="14"/>
      <c r="B156" s="15" t="s">
        <v>13</v>
      </c>
      <c r="C156" s="16"/>
      <c r="D156" s="16"/>
      <c r="E156" s="16"/>
    </row>
    <row r="157" customFormat="false" ht="12.75" hidden="false" customHeight="false" outlineLevel="0" collapsed="false">
      <c r="A157" s="14"/>
      <c r="B157" s="15" t="s">
        <v>100</v>
      </c>
      <c r="C157" s="16"/>
      <c r="D157" s="16"/>
      <c r="E157" s="16"/>
    </row>
    <row r="158" customFormat="false" ht="12.75" hidden="false" customHeight="false" outlineLevel="0" collapsed="false">
      <c r="A158" s="14" t="n">
        <v>42188</v>
      </c>
      <c r="B158" s="15" t="s">
        <v>21</v>
      </c>
      <c r="C158" s="16"/>
      <c r="D158" s="16" t="n">
        <v>274.11</v>
      </c>
      <c r="E158" s="16" t="n">
        <v>827384.96</v>
      </c>
    </row>
    <row r="159" customFormat="false" ht="12.75" hidden="false" customHeight="false" outlineLevel="0" collapsed="false">
      <c r="A159" s="14"/>
      <c r="B159" s="15" t="s">
        <v>13</v>
      </c>
      <c r="C159" s="16"/>
      <c r="D159" s="16"/>
      <c r="E159" s="16"/>
    </row>
    <row r="160" customFormat="false" ht="12.75" hidden="false" customHeight="false" outlineLevel="0" collapsed="false">
      <c r="A160" s="14"/>
      <c r="B160" s="15" t="s">
        <v>101</v>
      </c>
      <c r="C160" s="16"/>
      <c r="D160" s="16"/>
      <c r="E160" s="16"/>
    </row>
    <row r="161" customFormat="false" ht="12.75" hidden="false" customHeight="false" outlineLevel="0" collapsed="false">
      <c r="A161" s="14" t="n">
        <v>42188</v>
      </c>
      <c r="B161" s="15" t="s">
        <v>23</v>
      </c>
      <c r="C161" s="16"/>
      <c r="D161" s="16" t="n">
        <v>43.86</v>
      </c>
      <c r="E161" s="16" t="n">
        <v>827341.1</v>
      </c>
    </row>
    <row r="162" customFormat="false" ht="12.75" hidden="false" customHeight="false" outlineLevel="0" collapsed="false">
      <c r="A162" s="14"/>
      <c r="B162" s="15" t="s">
        <v>13</v>
      </c>
      <c r="C162" s="16"/>
      <c r="D162" s="16"/>
      <c r="E162" s="16"/>
    </row>
    <row r="163" customFormat="false" ht="12.75" hidden="false" customHeight="false" outlineLevel="0" collapsed="false">
      <c r="A163" s="14"/>
      <c r="B163" s="15" t="s">
        <v>102</v>
      </c>
      <c r="C163" s="16"/>
      <c r="D163" s="16"/>
      <c r="E163" s="16"/>
    </row>
    <row r="164" customFormat="false" ht="12.75" hidden="false" customHeight="false" outlineLevel="0" collapsed="false">
      <c r="A164" s="10" t="n">
        <v>42188</v>
      </c>
      <c r="B164" s="11" t="s">
        <v>103</v>
      </c>
      <c r="C164" s="12" t="n">
        <v>47000</v>
      </c>
      <c r="D164" s="12"/>
      <c r="E164" s="12" t="n">
        <v>874341.1</v>
      </c>
    </row>
    <row r="165" customFormat="false" ht="12.75" hidden="false" customHeight="false" outlineLevel="0" collapsed="false">
      <c r="A165" s="10"/>
      <c r="B165" s="13" t="s">
        <v>67</v>
      </c>
      <c r="C165" s="12"/>
      <c r="D165" s="12"/>
      <c r="E165" s="12"/>
    </row>
    <row r="166" customFormat="false" ht="12.75" hidden="false" customHeight="false" outlineLevel="0" collapsed="false">
      <c r="A166" s="10"/>
      <c r="B166" s="13" t="s">
        <v>104</v>
      </c>
      <c r="C166" s="12"/>
      <c r="D166" s="12"/>
      <c r="E166" s="12"/>
    </row>
    <row r="167" customFormat="false" ht="12.75" hidden="false" customHeight="false" outlineLevel="0" collapsed="false">
      <c r="A167" s="10" t="n">
        <v>42188</v>
      </c>
      <c r="B167" s="11" t="s">
        <v>105</v>
      </c>
      <c r="C167" s="12"/>
      <c r="D167" s="12" t="n">
        <v>220678.65</v>
      </c>
      <c r="E167" s="12" t="n">
        <v>653662.45</v>
      </c>
    </row>
    <row r="168" customFormat="false" ht="12.75" hidden="false" customHeight="false" outlineLevel="0" collapsed="false">
      <c r="A168" s="10"/>
      <c r="B168" s="13" t="s">
        <v>59</v>
      </c>
      <c r="C168" s="12"/>
      <c r="D168" s="12"/>
      <c r="E168" s="12"/>
    </row>
    <row r="169" customFormat="false" ht="12.75" hidden="false" customHeight="false" outlineLevel="0" collapsed="false">
      <c r="A169" s="10"/>
      <c r="B169" s="13" t="s">
        <v>106</v>
      </c>
      <c r="C169" s="12"/>
      <c r="D169" s="12"/>
      <c r="E169" s="12"/>
    </row>
    <row r="170" customFormat="false" ht="12.75" hidden="false" customHeight="false" outlineLevel="0" collapsed="false">
      <c r="A170" s="10" t="n">
        <v>42188</v>
      </c>
      <c r="B170" s="11" t="s">
        <v>107</v>
      </c>
      <c r="C170" s="12" t="n">
        <v>2000</v>
      </c>
      <c r="D170" s="12"/>
      <c r="E170" s="12" t="n">
        <v>655662.45</v>
      </c>
    </row>
    <row r="171" customFormat="false" ht="12.75" hidden="false" customHeight="false" outlineLevel="0" collapsed="false">
      <c r="A171" s="10"/>
      <c r="B171" s="13" t="s">
        <v>10</v>
      </c>
      <c r="C171" s="12"/>
      <c r="D171" s="12"/>
      <c r="E171" s="12"/>
    </row>
    <row r="172" customFormat="false" ht="12.75" hidden="false" customHeight="false" outlineLevel="0" collapsed="false">
      <c r="A172" s="10"/>
      <c r="B172" s="13" t="s">
        <v>108</v>
      </c>
      <c r="C172" s="12"/>
      <c r="D172" s="12"/>
      <c r="E172" s="12"/>
    </row>
    <row r="173" customFormat="false" ht="12.75" hidden="false" customHeight="false" outlineLevel="0" collapsed="false">
      <c r="A173" s="10" t="n">
        <v>42188</v>
      </c>
      <c r="B173" s="11" t="s">
        <v>107</v>
      </c>
      <c r="C173" s="12" t="n">
        <v>8680</v>
      </c>
      <c r="D173" s="12"/>
      <c r="E173" s="12" t="n">
        <v>664342.45</v>
      </c>
    </row>
    <row r="174" customFormat="false" ht="12.75" hidden="false" customHeight="false" outlineLevel="0" collapsed="false">
      <c r="A174" s="10"/>
      <c r="B174" s="13" t="s">
        <v>10</v>
      </c>
      <c r="C174" s="12"/>
      <c r="D174" s="12"/>
      <c r="E174" s="12"/>
    </row>
    <row r="175" customFormat="false" ht="12.75" hidden="false" customHeight="false" outlineLevel="0" collapsed="false">
      <c r="A175" s="10"/>
      <c r="B175" s="13" t="s">
        <v>109</v>
      </c>
      <c r="C175" s="12"/>
      <c r="D175" s="12"/>
      <c r="E175" s="12"/>
    </row>
    <row r="176" customFormat="false" ht="12.75" hidden="false" customHeight="false" outlineLevel="0" collapsed="false">
      <c r="A176" s="10" t="n">
        <v>42188</v>
      </c>
      <c r="B176" s="11" t="s">
        <v>110</v>
      </c>
      <c r="C176" s="12" t="n">
        <v>142900</v>
      </c>
      <c r="D176" s="12"/>
      <c r="E176" s="12" t="n">
        <v>807242.45</v>
      </c>
    </row>
    <row r="177" customFormat="false" ht="12.75" hidden="false" customHeight="false" outlineLevel="0" collapsed="false">
      <c r="A177" s="10"/>
      <c r="B177" s="13" t="s">
        <v>111</v>
      </c>
      <c r="C177" s="12"/>
      <c r="D177" s="12"/>
      <c r="E177" s="12"/>
    </row>
    <row r="178" customFormat="false" ht="12.75" hidden="false" customHeight="false" outlineLevel="0" collapsed="false">
      <c r="A178" s="10"/>
      <c r="B178" s="13" t="s">
        <v>112</v>
      </c>
      <c r="C178" s="12"/>
      <c r="D178" s="12"/>
      <c r="E178" s="12"/>
    </row>
    <row r="179" customFormat="false" ht="12.75" hidden="false" customHeight="false" outlineLevel="0" collapsed="false">
      <c r="A179" s="10" t="n">
        <v>42188</v>
      </c>
      <c r="B179" s="11" t="s">
        <v>41</v>
      </c>
      <c r="C179" s="12"/>
      <c r="D179" s="12" t="n">
        <v>67696.72</v>
      </c>
      <c r="E179" s="12" t="n">
        <v>739545.73</v>
      </c>
    </row>
    <row r="180" customFormat="false" ht="12.75" hidden="false" customHeight="false" outlineLevel="0" collapsed="false">
      <c r="A180" s="10"/>
      <c r="B180" s="13" t="s">
        <v>113</v>
      </c>
      <c r="C180" s="12"/>
      <c r="D180" s="12"/>
      <c r="E180" s="12"/>
    </row>
    <row r="181" customFormat="false" ht="12.75" hidden="false" customHeight="false" outlineLevel="0" collapsed="false">
      <c r="A181" s="10"/>
      <c r="B181" s="13" t="s">
        <v>114</v>
      </c>
      <c r="C181" s="12"/>
      <c r="D181" s="12"/>
      <c r="E181" s="12"/>
    </row>
    <row r="182" customFormat="false" ht="12.75" hidden="false" customHeight="false" outlineLevel="0" collapsed="false">
      <c r="A182" s="10" t="n">
        <v>42188</v>
      </c>
      <c r="B182" s="11" t="s">
        <v>41</v>
      </c>
      <c r="C182" s="12"/>
      <c r="D182" s="12" t="n">
        <v>192546.8</v>
      </c>
      <c r="E182" s="12" t="n">
        <v>546998.93</v>
      </c>
    </row>
    <row r="183" customFormat="false" ht="12.75" hidden="false" customHeight="false" outlineLevel="0" collapsed="false">
      <c r="A183" s="10"/>
      <c r="B183" s="13" t="s">
        <v>115</v>
      </c>
      <c r="C183" s="12"/>
      <c r="D183" s="12"/>
      <c r="E183" s="12"/>
    </row>
    <row r="184" customFormat="false" ht="12.75" hidden="false" customHeight="false" outlineLevel="0" collapsed="false">
      <c r="A184" s="10"/>
      <c r="B184" s="13" t="s">
        <v>116</v>
      </c>
      <c r="C184" s="12"/>
      <c r="D184" s="12"/>
      <c r="E184" s="12"/>
    </row>
    <row r="185" customFormat="false" ht="12.75" hidden="false" customHeight="false" outlineLevel="0" collapsed="false">
      <c r="A185" s="10" t="n">
        <v>42188</v>
      </c>
      <c r="B185" s="11" t="s">
        <v>41</v>
      </c>
      <c r="C185" s="12"/>
      <c r="D185" s="12" t="n">
        <v>96421.8</v>
      </c>
      <c r="E185" s="12" t="n">
        <v>450577.13</v>
      </c>
    </row>
    <row r="186" customFormat="false" ht="12.75" hidden="false" customHeight="false" outlineLevel="0" collapsed="false">
      <c r="A186" s="10"/>
      <c r="B186" s="13" t="s">
        <v>117</v>
      </c>
      <c r="C186" s="12"/>
      <c r="D186" s="12"/>
      <c r="E186" s="12"/>
    </row>
    <row r="187" customFormat="false" ht="12.75" hidden="false" customHeight="false" outlineLevel="0" collapsed="false">
      <c r="A187" s="10"/>
      <c r="B187" s="13" t="s">
        <v>118</v>
      </c>
      <c r="C187" s="12"/>
      <c r="D187" s="12"/>
      <c r="E187" s="12"/>
    </row>
    <row r="188" customFormat="false" ht="12.75" hidden="false" customHeight="false" outlineLevel="0" collapsed="false">
      <c r="A188" s="10" t="n">
        <v>42188</v>
      </c>
      <c r="B188" s="11" t="s">
        <v>119</v>
      </c>
      <c r="C188" s="12" t="n">
        <v>119000</v>
      </c>
      <c r="D188" s="12"/>
      <c r="E188" s="12" t="n">
        <v>569577.13</v>
      </c>
    </row>
    <row r="189" customFormat="false" ht="12.75" hidden="false" customHeight="false" outlineLevel="0" collapsed="false">
      <c r="A189" s="10"/>
      <c r="B189" s="13" t="s">
        <v>67</v>
      </c>
      <c r="C189" s="12"/>
      <c r="D189" s="12"/>
      <c r="E189" s="12"/>
    </row>
    <row r="190" customFormat="false" ht="12.75" hidden="false" customHeight="false" outlineLevel="0" collapsed="false">
      <c r="A190" s="10"/>
      <c r="B190" s="13" t="s">
        <v>120</v>
      </c>
      <c r="C190" s="12"/>
      <c r="D190" s="12"/>
      <c r="E190" s="12"/>
    </row>
    <row r="191" customFormat="false" ht="12.75" hidden="false" customHeight="false" outlineLevel="0" collapsed="false">
      <c r="A191" s="10" t="n">
        <v>42188</v>
      </c>
      <c r="B191" s="11" t="s">
        <v>46</v>
      </c>
      <c r="C191" s="12" t="n">
        <v>300000</v>
      </c>
      <c r="D191" s="12"/>
      <c r="E191" s="12" t="n">
        <v>869577.13</v>
      </c>
    </row>
    <row r="192" customFormat="false" ht="12.75" hidden="false" customHeight="false" outlineLevel="0" collapsed="false">
      <c r="A192" s="10"/>
      <c r="B192" s="13" t="s">
        <v>121</v>
      </c>
      <c r="C192" s="12"/>
      <c r="D192" s="12"/>
      <c r="E192" s="12"/>
    </row>
    <row r="193" customFormat="false" ht="12.75" hidden="false" customHeight="false" outlineLevel="0" collapsed="false">
      <c r="A193" s="10"/>
      <c r="B193" s="13" t="s">
        <v>122</v>
      </c>
      <c r="C193" s="12"/>
      <c r="D193" s="12"/>
      <c r="E193" s="12"/>
    </row>
    <row r="194" customFormat="false" ht="12.75" hidden="false" customHeight="false" outlineLevel="0" collapsed="false">
      <c r="A194" s="10" t="n">
        <v>42188</v>
      </c>
      <c r="B194" s="11" t="s">
        <v>41</v>
      </c>
      <c r="C194" s="12"/>
      <c r="D194" s="12" t="n">
        <v>239455.48</v>
      </c>
      <c r="E194" s="12" t="n">
        <v>630121.65</v>
      </c>
    </row>
    <row r="195" customFormat="false" ht="12.75" hidden="false" customHeight="false" outlineLevel="0" collapsed="false">
      <c r="A195" s="10"/>
      <c r="B195" s="13" t="s">
        <v>123</v>
      </c>
      <c r="C195" s="12"/>
      <c r="D195" s="12"/>
      <c r="E195" s="12"/>
    </row>
    <row r="196" customFormat="false" ht="12.75" hidden="false" customHeight="false" outlineLevel="0" collapsed="false">
      <c r="A196" s="10"/>
      <c r="B196" s="13" t="s">
        <v>124</v>
      </c>
      <c r="C196" s="12"/>
      <c r="D196" s="12"/>
      <c r="E196" s="12"/>
    </row>
    <row r="197" customFormat="false" ht="12.75" hidden="false" customHeight="false" outlineLevel="0" collapsed="false">
      <c r="A197" s="10" t="n">
        <v>42188</v>
      </c>
      <c r="B197" s="11" t="s">
        <v>41</v>
      </c>
      <c r="C197" s="12"/>
      <c r="D197" s="12" t="n">
        <v>353635.37</v>
      </c>
      <c r="E197" s="12" t="n">
        <v>276486.28</v>
      </c>
    </row>
    <row r="198" customFormat="false" ht="12.75" hidden="false" customHeight="false" outlineLevel="0" collapsed="false">
      <c r="A198" s="10"/>
      <c r="B198" s="13" t="s">
        <v>125</v>
      </c>
      <c r="C198" s="12"/>
      <c r="D198" s="12"/>
      <c r="E198" s="12"/>
    </row>
    <row r="199" customFormat="false" ht="12.75" hidden="false" customHeight="false" outlineLevel="0" collapsed="false">
      <c r="A199" s="10"/>
      <c r="B199" s="13" t="s">
        <v>126</v>
      </c>
      <c r="C199" s="12"/>
      <c r="D199" s="12"/>
      <c r="E199" s="12"/>
    </row>
    <row r="200" customFormat="false" ht="12.75" hidden="false" customHeight="false" outlineLevel="0" collapsed="false">
      <c r="A200" s="10" t="n">
        <v>42188</v>
      </c>
      <c r="B200" s="11" t="s">
        <v>127</v>
      </c>
      <c r="C200" s="12"/>
      <c r="D200" s="12" t="n">
        <v>242957.58</v>
      </c>
      <c r="E200" s="12" t="n">
        <v>33528.7</v>
      </c>
    </row>
    <row r="201" customFormat="false" ht="12.75" hidden="false" customHeight="false" outlineLevel="0" collapsed="false">
      <c r="A201" s="10"/>
      <c r="B201" s="13" t="s">
        <v>128</v>
      </c>
      <c r="C201" s="12"/>
      <c r="D201" s="12"/>
      <c r="E201" s="12"/>
    </row>
    <row r="202" customFormat="false" ht="12.75" hidden="false" customHeight="false" outlineLevel="0" collapsed="false">
      <c r="A202" s="10"/>
      <c r="B202" s="13" t="s">
        <v>129</v>
      </c>
      <c r="C202" s="12"/>
      <c r="D202" s="12"/>
      <c r="E202" s="12"/>
    </row>
    <row r="203" customFormat="false" ht="12.75" hidden="false" customHeight="false" outlineLevel="0" collapsed="false">
      <c r="A203" s="10" t="n">
        <v>42191</v>
      </c>
      <c r="B203" s="11" t="s">
        <v>9</v>
      </c>
      <c r="C203" s="12" t="n">
        <v>417000</v>
      </c>
      <c r="D203" s="12"/>
      <c r="E203" s="12" t="n">
        <v>450528.7</v>
      </c>
    </row>
    <row r="204" customFormat="false" ht="12.75" hidden="false" customHeight="false" outlineLevel="0" collapsed="false">
      <c r="A204" s="10"/>
      <c r="B204" s="13" t="s">
        <v>10</v>
      </c>
      <c r="C204" s="12"/>
      <c r="D204" s="12"/>
      <c r="E204" s="12"/>
    </row>
    <row r="205" customFormat="false" ht="12.75" hidden="false" customHeight="false" outlineLevel="0" collapsed="false">
      <c r="A205" s="10"/>
      <c r="B205" s="13" t="s">
        <v>130</v>
      </c>
      <c r="C205" s="12"/>
      <c r="D205" s="12"/>
      <c r="E205" s="12"/>
    </row>
    <row r="206" customFormat="false" ht="12.75" hidden="false" customHeight="false" outlineLevel="0" collapsed="false">
      <c r="A206" s="10" t="n">
        <v>42191</v>
      </c>
      <c r="B206" s="11" t="s">
        <v>39</v>
      </c>
      <c r="C206" s="12" t="n">
        <v>3000</v>
      </c>
      <c r="D206" s="12"/>
      <c r="E206" s="12" t="n">
        <v>453528.7</v>
      </c>
    </row>
    <row r="207" customFormat="false" ht="12.75" hidden="false" customHeight="false" outlineLevel="0" collapsed="false">
      <c r="A207" s="10"/>
      <c r="B207" s="13" t="s">
        <v>10</v>
      </c>
      <c r="C207" s="12"/>
      <c r="D207" s="12"/>
      <c r="E207" s="12"/>
    </row>
    <row r="208" customFormat="false" ht="12.75" hidden="false" customHeight="false" outlineLevel="0" collapsed="false">
      <c r="A208" s="10"/>
      <c r="B208" s="13" t="s">
        <v>131</v>
      </c>
      <c r="C208" s="12"/>
      <c r="D208" s="12"/>
      <c r="E208" s="12"/>
    </row>
    <row r="209" customFormat="false" ht="12.75" hidden="false" customHeight="false" outlineLevel="0" collapsed="false">
      <c r="A209" s="10" t="n">
        <v>42191</v>
      </c>
      <c r="B209" s="11" t="s">
        <v>39</v>
      </c>
      <c r="C209" s="12" t="n">
        <v>16190</v>
      </c>
      <c r="D209" s="12"/>
      <c r="E209" s="12" t="n">
        <v>469718.7</v>
      </c>
    </row>
    <row r="210" customFormat="false" ht="12.75" hidden="false" customHeight="false" outlineLevel="0" collapsed="false">
      <c r="A210" s="10"/>
      <c r="B210" s="13" t="s">
        <v>10</v>
      </c>
      <c r="C210" s="12"/>
      <c r="D210" s="12"/>
      <c r="E210" s="12"/>
    </row>
    <row r="211" customFormat="false" ht="12.75" hidden="false" customHeight="false" outlineLevel="0" collapsed="false">
      <c r="A211" s="10"/>
      <c r="B211" s="13" t="s">
        <v>132</v>
      </c>
      <c r="C211" s="12"/>
      <c r="D211" s="12"/>
      <c r="E211" s="12"/>
    </row>
    <row r="212" customFormat="false" ht="12.75" hidden="false" customHeight="false" outlineLevel="0" collapsed="false">
      <c r="A212" s="14" t="n">
        <v>42191</v>
      </c>
      <c r="B212" s="15" t="s">
        <v>21</v>
      </c>
      <c r="C212" s="16"/>
      <c r="D212" s="16" t="n">
        <v>78.59</v>
      </c>
      <c r="E212" s="16" t="n">
        <v>469640.11</v>
      </c>
    </row>
    <row r="213" customFormat="false" ht="12.75" hidden="false" customHeight="false" outlineLevel="0" collapsed="false">
      <c r="A213" s="14"/>
      <c r="B213" s="15" t="s">
        <v>13</v>
      </c>
      <c r="C213" s="16"/>
      <c r="D213" s="16"/>
      <c r="E213" s="16"/>
    </row>
    <row r="214" customFormat="false" ht="12.75" hidden="false" customHeight="false" outlineLevel="0" collapsed="false">
      <c r="A214" s="14"/>
      <c r="B214" s="15" t="s">
        <v>133</v>
      </c>
      <c r="C214" s="16"/>
      <c r="D214" s="16"/>
      <c r="E214" s="16"/>
    </row>
    <row r="215" customFormat="false" ht="12.75" hidden="false" customHeight="false" outlineLevel="0" collapsed="false">
      <c r="A215" s="10" t="n">
        <v>42191</v>
      </c>
      <c r="B215" s="11" t="s">
        <v>12</v>
      </c>
      <c r="C215" s="12" t="n">
        <v>7144.72</v>
      </c>
      <c r="D215" s="12"/>
      <c r="E215" s="12" t="n">
        <v>476784.83</v>
      </c>
    </row>
    <row r="216" customFormat="false" ht="12.75" hidden="false" customHeight="false" outlineLevel="0" collapsed="false">
      <c r="A216" s="10"/>
      <c r="B216" s="13" t="s">
        <v>13</v>
      </c>
      <c r="C216" s="12"/>
      <c r="D216" s="12"/>
      <c r="E216" s="12"/>
    </row>
    <row r="217" customFormat="false" ht="12.75" hidden="false" customHeight="false" outlineLevel="0" collapsed="false">
      <c r="A217" s="10"/>
      <c r="B217" s="13" t="s">
        <v>134</v>
      </c>
      <c r="C217" s="12"/>
      <c r="D217" s="12"/>
      <c r="E217" s="12"/>
    </row>
    <row r="218" customFormat="false" ht="12.75" hidden="false" customHeight="false" outlineLevel="0" collapsed="false">
      <c r="A218" s="14" t="n">
        <v>42191</v>
      </c>
      <c r="B218" s="15" t="s">
        <v>23</v>
      </c>
      <c r="C218" s="16"/>
      <c r="D218" s="16" t="n">
        <v>12.58</v>
      </c>
      <c r="E218" s="16" t="n">
        <v>476772.25</v>
      </c>
    </row>
    <row r="219" customFormat="false" ht="12.75" hidden="false" customHeight="false" outlineLevel="0" collapsed="false">
      <c r="A219" s="14"/>
      <c r="B219" s="15" t="s">
        <v>13</v>
      </c>
      <c r="C219" s="16"/>
      <c r="D219" s="16"/>
      <c r="E219" s="16"/>
    </row>
    <row r="220" customFormat="false" ht="12.75" hidden="false" customHeight="false" outlineLevel="0" collapsed="false">
      <c r="A220" s="14"/>
      <c r="B220" s="15" t="s">
        <v>135</v>
      </c>
      <c r="C220" s="16"/>
      <c r="D220" s="16"/>
      <c r="E220" s="16"/>
    </row>
    <row r="221" customFormat="false" ht="12.75" hidden="false" customHeight="false" outlineLevel="0" collapsed="false">
      <c r="A221" s="10" t="n">
        <v>42191</v>
      </c>
      <c r="B221" s="11" t="s">
        <v>12</v>
      </c>
      <c r="C221" s="12" t="n">
        <v>13193.82</v>
      </c>
      <c r="D221" s="12"/>
      <c r="E221" s="12" t="n">
        <v>489966.07</v>
      </c>
    </row>
    <row r="222" customFormat="false" ht="12.75" hidden="false" customHeight="false" outlineLevel="0" collapsed="false">
      <c r="A222" s="10"/>
      <c r="B222" s="13" t="s">
        <v>13</v>
      </c>
      <c r="C222" s="12"/>
      <c r="D222" s="12"/>
      <c r="E222" s="12"/>
    </row>
    <row r="223" customFormat="false" ht="12.75" hidden="false" customHeight="false" outlineLevel="0" collapsed="false">
      <c r="A223" s="10"/>
      <c r="B223" s="13" t="s">
        <v>136</v>
      </c>
      <c r="C223" s="12"/>
      <c r="D223" s="12"/>
      <c r="E223" s="12"/>
    </row>
    <row r="224" customFormat="false" ht="12.75" hidden="false" customHeight="false" outlineLevel="0" collapsed="false">
      <c r="A224" s="14" t="n">
        <v>42191</v>
      </c>
      <c r="B224" s="15" t="s">
        <v>15</v>
      </c>
      <c r="C224" s="16"/>
      <c r="D224" s="16" t="n">
        <v>155.17</v>
      </c>
      <c r="E224" s="16" t="n">
        <v>489810.9</v>
      </c>
    </row>
    <row r="225" customFormat="false" ht="12.75" hidden="false" customHeight="false" outlineLevel="0" collapsed="false">
      <c r="A225" s="14"/>
      <c r="B225" s="15" t="s">
        <v>13</v>
      </c>
      <c r="C225" s="16"/>
      <c r="D225" s="16"/>
      <c r="E225" s="16"/>
    </row>
    <row r="226" customFormat="false" ht="12.75" hidden="false" customHeight="false" outlineLevel="0" collapsed="false">
      <c r="A226" s="14"/>
      <c r="B226" s="15" t="s">
        <v>137</v>
      </c>
      <c r="C226" s="16"/>
      <c r="D226" s="16"/>
      <c r="E226" s="16"/>
    </row>
    <row r="227" customFormat="false" ht="12.75" hidden="false" customHeight="false" outlineLevel="0" collapsed="false">
      <c r="A227" s="14" t="n">
        <v>42191</v>
      </c>
      <c r="B227" s="15" t="s">
        <v>17</v>
      </c>
      <c r="C227" s="16"/>
      <c r="D227" s="16" t="n">
        <v>24.82</v>
      </c>
      <c r="E227" s="16" t="n">
        <v>489786.08</v>
      </c>
    </row>
    <row r="228" customFormat="false" ht="12.75" hidden="false" customHeight="false" outlineLevel="0" collapsed="false">
      <c r="A228" s="14"/>
      <c r="B228" s="15" t="s">
        <v>13</v>
      </c>
      <c r="C228" s="16"/>
      <c r="D228" s="16"/>
      <c r="E228" s="16"/>
    </row>
    <row r="229" customFormat="false" ht="12.75" hidden="false" customHeight="false" outlineLevel="0" collapsed="false">
      <c r="A229" s="14"/>
      <c r="B229" s="15" t="s">
        <v>138</v>
      </c>
      <c r="C229" s="16"/>
      <c r="D229" s="16"/>
      <c r="E229" s="16"/>
    </row>
    <row r="230" customFormat="false" ht="12.75" hidden="false" customHeight="false" outlineLevel="0" collapsed="false">
      <c r="A230" s="14" t="n">
        <v>42191</v>
      </c>
      <c r="B230" s="15" t="s">
        <v>21</v>
      </c>
      <c r="C230" s="16"/>
      <c r="D230" s="16" t="n">
        <v>66.47</v>
      </c>
      <c r="E230" s="16" t="n">
        <v>489719.61</v>
      </c>
    </row>
    <row r="231" customFormat="false" ht="12.75" hidden="false" customHeight="false" outlineLevel="0" collapsed="false">
      <c r="A231" s="14"/>
      <c r="B231" s="15" t="s">
        <v>13</v>
      </c>
      <c r="C231" s="16"/>
      <c r="D231" s="16"/>
      <c r="E231" s="16"/>
    </row>
    <row r="232" customFormat="false" ht="12.75" hidden="false" customHeight="false" outlineLevel="0" collapsed="false">
      <c r="A232" s="14"/>
      <c r="B232" s="15" t="s">
        <v>139</v>
      </c>
      <c r="C232" s="16"/>
      <c r="D232" s="16"/>
      <c r="E232" s="16"/>
    </row>
    <row r="233" customFormat="false" ht="12.75" hidden="false" customHeight="false" outlineLevel="0" collapsed="false">
      <c r="A233" s="14" t="n">
        <v>42191</v>
      </c>
      <c r="B233" s="15" t="s">
        <v>23</v>
      </c>
      <c r="C233" s="16"/>
      <c r="D233" s="16" t="n">
        <v>10.64</v>
      </c>
      <c r="E233" s="16" t="n">
        <v>489708.97</v>
      </c>
    </row>
    <row r="234" customFormat="false" ht="12.75" hidden="false" customHeight="false" outlineLevel="0" collapsed="false">
      <c r="A234" s="14"/>
      <c r="B234" s="15" t="s">
        <v>13</v>
      </c>
      <c r="C234" s="16"/>
      <c r="D234" s="16"/>
      <c r="E234" s="16"/>
    </row>
    <row r="235" customFormat="false" ht="12.75" hidden="false" customHeight="false" outlineLevel="0" collapsed="false">
      <c r="A235" s="14"/>
      <c r="B235" s="15" t="s">
        <v>140</v>
      </c>
      <c r="C235" s="16"/>
      <c r="D235" s="16"/>
      <c r="E235" s="16"/>
    </row>
    <row r="236" customFormat="false" ht="12.75" hidden="false" customHeight="false" outlineLevel="0" collapsed="false">
      <c r="A236" s="14" t="n">
        <v>42191</v>
      </c>
      <c r="B236" s="15" t="s">
        <v>141</v>
      </c>
      <c r="C236" s="16"/>
      <c r="D236" s="16" t="n">
        <v>222.34</v>
      </c>
      <c r="E236" s="16" t="n">
        <v>489486.63</v>
      </c>
    </row>
    <row r="237" customFormat="false" ht="12.75" hidden="false" customHeight="false" outlineLevel="0" collapsed="false">
      <c r="A237" s="14"/>
      <c r="B237" s="15" t="s">
        <v>13</v>
      </c>
      <c r="C237" s="16"/>
      <c r="D237" s="16"/>
      <c r="E237" s="16"/>
    </row>
    <row r="238" customFormat="false" ht="12.75" hidden="false" customHeight="false" outlineLevel="0" collapsed="false">
      <c r="A238" s="14"/>
      <c r="B238" s="15" t="s">
        <v>142</v>
      </c>
      <c r="C238" s="16"/>
      <c r="D238" s="16"/>
      <c r="E238" s="16"/>
    </row>
    <row r="239" customFormat="false" ht="12.75" hidden="false" customHeight="false" outlineLevel="0" collapsed="false">
      <c r="A239" s="14" t="n">
        <v>42191</v>
      </c>
      <c r="B239" s="15" t="s">
        <v>143</v>
      </c>
      <c r="C239" s="16"/>
      <c r="D239" s="16" t="n">
        <v>35.58</v>
      </c>
      <c r="E239" s="16" t="n">
        <v>489451.05</v>
      </c>
    </row>
    <row r="240" customFormat="false" ht="12.75" hidden="false" customHeight="false" outlineLevel="0" collapsed="false">
      <c r="A240" s="14"/>
      <c r="B240" s="15" t="s">
        <v>13</v>
      </c>
      <c r="C240" s="16"/>
      <c r="D240" s="16"/>
      <c r="E240" s="16"/>
    </row>
    <row r="241" customFormat="false" ht="12.75" hidden="false" customHeight="false" outlineLevel="0" collapsed="false">
      <c r="A241" s="14"/>
      <c r="B241" s="15" t="s">
        <v>144</v>
      </c>
      <c r="C241" s="16"/>
      <c r="D241" s="16"/>
      <c r="E241" s="16"/>
    </row>
    <row r="242" customFormat="false" ht="12.75" hidden="false" customHeight="false" outlineLevel="0" collapsed="false">
      <c r="A242" s="14" t="n">
        <v>42191</v>
      </c>
      <c r="B242" s="15" t="s">
        <v>145</v>
      </c>
      <c r="C242" s="16"/>
      <c r="D242" s="16" t="n">
        <v>216</v>
      </c>
      <c r="E242" s="16" t="n">
        <v>489235.05</v>
      </c>
    </row>
    <row r="243" customFormat="false" ht="12.75" hidden="false" customHeight="false" outlineLevel="0" collapsed="false">
      <c r="A243" s="14"/>
      <c r="B243" s="15" t="s">
        <v>146</v>
      </c>
      <c r="C243" s="16"/>
      <c r="D243" s="16"/>
      <c r="E243" s="16"/>
    </row>
    <row r="244" customFormat="false" ht="12.75" hidden="false" customHeight="false" outlineLevel="0" collapsed="false">
      <c r="A244" s="14"/>
      <c r="B244" s="15" t="s">
        <v>147</v>
      </c>
      <c r="C244" s="16"/>
      <c r="D244" s="16"/>
      <c r="E244" s="16"/>
    </row>
    <row r="245" customFormat="false" ht="12.75" hidden="false" customHeight="false" outlineLevel="0" collapsed="false">
      <c r="A245" s="14" t="n">
        <v>42191</v>
      </c>
      <c r="B245" s="15" t="s">
        <v>148</v>
      </c>
      <c r="C245" s="16"/>
      <c r="D245" s="16" t="n">
        <v>34.56</v>
      </c>
      <c r="E245" s="16" t="n">
        <v>489200.49</v>
      </c>
    </row>
    <row r="246" customFormat="false" ht="12.75" hidden="false" customHeight="false" outlineLevel="0" collapsed="false">
      <c r="A246" s="14"/>
      <c r="B246" s="15" t="s">
        <v>146</v>
      </c>
      <c r="C246" s="16"/>
      <c r="D246" s="16"/>
      <c r="E246" s="16"/>
    </row>
    <row r="247" customFormat="false" ht="12.75" hidden="false" customHeight="false" outlineLevel="0" collapsed="false">
      <c r="A247" s="14"/>
      <c r="B247" s="15" t="s">
        <v>147</v>
      </c>
      <c r="C247" s="16"/>
      <c r="D247" s="16"/>
      <c r="E247" s="16"/>
    </row>
    <row r="248" customFormat="false" ht="12.75" hidden="false" customHeight="false" outlineLevel="0" collapsed="false">
      <c r="A248" s="14" t="n">
        <v>42191</v>
      </c>
      <c r="B248" s="15" t="s">
        <v>149</v>
      </c>
      <c r="C248" s="16"/>
      <c r="D248" s="16" t="n">
        <v>462</v>
      </c>
      <c r="E248" s="16" t="n">
        <v>488738.49</v>
      </c>
    </row>
    <row r="249" customFormat="false" ht="12.75" hidden="false" customHeight="false" outlineLevel="0" collapsed="false">
      <c r="A249" s="14"/>
      <c r="B249" s="15" t="s">
        <v>150</v>
      </c>
      <c r="C249" s="16"/>
      <c r="D249" s="16"/>
      <c r="E249" s="16"/>
    </row>
    <row r="250" customFormat="false" ht="12.75" hidden="false" customHeight="false" outlineLevel="0" collapsed="false">
      <c r="A250" s="14"/>
      <c r="B250" s="15" t="s">
        <v>151</v>
      </c>
      <c r="C250" s="16"/>
      <c r="D250" s="16"/>
      <c r="E250" s="16"/>
    </row>
    <row r="251" customFormat="false" ht="12.75" hidden="false" customHeight="false" outlineLevel="0" collapsed="false">
      <c r="A251" s="14" t="n">
        <v>42191</v>
      </c>
      <c r="B251" s="15" t="s">
        <v>152</v>
      </c>
      <c r="C251" s="16"/>
      <c r="D251" s="16" t="n">
        <v>73.92</v>
      </c>
      <c r="E251" s="16" t="n">
        <v>488664.57</v>
      </c>
    </row>
    <row r="252" customFormat="false" ht="12.75" hidden="false" customHeight="false" outlineLevel="0" collapsed="false">
      <c r="A252" s="14"/>
      <c r="B252" s="15" t="s">
        <v>150</v>
      </c>
      <c r="C252" s="16"/>
      <c r="D252" s="16"/>
      <c r="E252" s="16"/>
    </row>
    <row r="253" customFormat="false" ht="12.75" hidden="false" customHeight="false" outlineLevel="0" collapsed="false">
      <c r="A253" s="14"/>
      <c r="B253" s="15" t="s">
        <v>151</v>
      </c>
      <c r="C253" s="16"/>
      <c r="D253" s="16"/>
      <c r="E253" s="16"/>
    </row>
    <row r="254" customFormat="false" ht="12.75" hidden="false" customHeight="false" outlineLevel="0" collapsed="false">
      <c r="A254" s="10" t="n">
        <v>42191</v>
      </c>
      <c r="B254" s="11" t="s">
        <v>46</v>
      </c>
      <c r="C254" s="12" t="n">
        <v>600000</v>
      </c>
      <c r="D254" s="12"/>
      <c r="E254" s="12" t="n">
        <v>1088664.57</v>
      </c>
    </row>
    <row r="255" customFormat="false" ht="12.75" hidden="false" customHeight="false" outlineLevel="0" collapsed="false">
      <c r="A255" s="10"/>
      <c r="B255" s="13" t="s">
        <v>153</v>
      </c>
      <c r="C255" s="12"/>
      <c r="D255" s="12"/>
      <c r="E255" s="12"/>
    </row>
    <row r="256" customFormat="false" ht="12.75" hidden="false" customHeight="false" outlineLevel="0" collapsed="false">
      <c r="A256" s="10"/>
      <c r="B256" s="13" t="s">
        <v>154</v>
      </c>
      <c r="C256" s="12"/>
      <c r="D256" s="12"/>
      <c r="E256" s="12"/>
    </row>
    <row r="257" customFormat="false" ht="12.75" hidden="false" customHeight="false" outlineLevel="0" collapsed="false">
      <c r="A257" s="10" t="n">
        <v>42191</v>
      </c>
      <c r="B257" s="11" t="s">
        <v>41</v>
      </c>
      <c r="C257" s="12"/>
      <c r="D257" s="12" t="n">
        <v>19698.11</v>
      </c>
      <c r="E257" s="12" t="n">
        <v>1068966.46</v>
      </c>
    </row>
    <row r="258" customFormat="false" ht="12.75" hidden="false" customHeight="false" outlineLevel="0" collapsed="false">
      <c r="A258" s="10"/>
      <c r="B258" s="13" t="s">
        <v>155</v>
      </c>
      <c r="C258" s="12"/>
      <c r="D258" s="12"/>
      <c r="E258" s="12"/>
    </row>
    <row r="259" customFormat="false" ht="12.75" hidden="false" customHeight="false" outlineLevel="0" collapsed="false">
      <c r="A259" s="10"/>
      <c r="B259" s="13" t="s">
        <v>156</v>
      </c>
      <c r="C259" s="12"/>
      <c r="D259" s="12"/>
      <c r="E259" s="12"/>
    </row>
    <row r="260" customFormat="false" ht="12.75" hidden="false" customHeight="false" outlineLevel="0" collapsed="false">
      <c r="A260" s="10" t="n">
        <v>42191</v>
      </c>
      <c r="B260" s="11" t="s">
        <v>41</v>
      </c>
      <c r="C260" s="12"/>
      <c r="D260" s="12" t="n">
        <v>63225.61</v>
      </c>
      <c r="E260" s="12" t="n">
        <v>1005740.85</v>
      </c>
    </row>
    <row r="261" customFormat="false" ht="12.75" hidden="false" customHeight="false" outlineLevel="0" collapsed="false">
      <c r="A261" s="10"/>
      <c r="B261" s="13" t="s">
        <v>157</v>
      </c>
      <c r="C261" s="12"/>
      <c r="D261" s="12"/>
      <c r="E261" s="12"/>
    </row>
    <row r="262" customFormat="false" ht="12.75" hidden="false" customHeight="false" outlineLevel="0" collapsed="false">
      <c r="A262" s="10"/>
      <c r="B262" s="13" t="s">
        <v>158</v>
      </c>
      <c r="C262" s="12"/>
      <c r="D262" s="12"/>
      <c r="E262" s="12"/>
    </row>
    <row r="263" customFormat="false" ht="12.75" hidden="false" customHeight="false" outlineLevel="0" collapsed="false">
      <c r="A263" s="10" t="n">
        <v>42191</v>
      </c>
      <c r="B263" s="11" t="s">
        <v>41</v>
      </c>
      <c r="C263" s="12"/>
      <c r="D263" s="12" t="n">
        <v>472573.36</v>
      </c>
      <c r="E263" s="12" t="n">
        <v>533167.49</v>
      </c>
    </row>
    <row r="264" customFormat="false" ht="12.75" hidden="false" customHeight="false" outlineLevel="0" collapsed="false">
      <c r="A264" s="10"/>
      <c r="B264" s="13" t="s">
        <v>159</v>
      </c>
      <c r="C264" s="12"/>
      <c r="D264" s="12"/>
      <c r="E264" s="12"/>
    </row>
    <row r="265" customFormat="false" ht="12.75" hidden="false" customHeight="false" outlineLevel="0" collapsed="false">
      <c r="A265" s="10"/>
      <c r="B265" s="13" t="s">
        <v>160</v>
      </c>
      <c r="C265" s="12"/>
      <c r="D265" s="12"/>
      <c r="E265" s="12"/>
    </row>
    <row r="266" customFormat="false" ht="12.75" hidden="false" customHeight="false" outlineLevel="0" collapsed="false">
      <c r="A266" s="10" t="n">
        <v>42191</v>
      </c>
      <c r="B266" s="11" t="s">
        <v>41</v>
      </c>
      <c r="C266" s="12"/>
      <c r="D266" s="12" t="n">
        <v>373750.25</v>
      </c>
      <c r="E266" s="12" t="n">
        <v>159417.24</v>
      </c>
    </row>
    <row r="267" customFormat="false" ht="12.75" hidden="false" customHeight="false" outlineLevel="0" collapsed="false">
      <c r="A267" s="10"/>
      <c r="B267" s="13" t="s">
        <v>161</v>
      </c>
      <c r="C267" s="12"/>
      <c r="D267" s="12"/>
      <c r="E267" s="12"/>
    </row>
    <row r="268" customFormat="false" ht="12.75" hidden="false" customHeight="false" outlineLevel="0" collapsed="false">
      <c r="A268" s="10"/>
      <c r="B268" s="13" t="s">
        <v>162</v>
      </c>
      <c r="C268" s="12"/>
      <c r="D268" s="12"/>
      <c r="E268" s="12"/>
    </row>
    <row r="269" customFormat="false" ht="12.75" hidden="false" customHeight="false" outlineLevel="0" collapsed="false">
      <c r="A269" s="10" t="n">
        <v>42191</v>
      </c>
      <c r="B269" s="11" t="s">
        <v>163</v>
      </c>
      <c r="C269" s="12" t="n">
        <v>36000</v>
      </c>
      <c r="D269" s="12"/>
      <c r="E269" s="12" t="n">
        <v>195417.24</v>
      </c>
    </row>
    <row r="270" customFormat="false" ht="12.75" hidden="false" customHeight="false" outlineLevel="0" collapsed="false">
      <c r="A270" s="10"/>
      <c r="B270" s="13" t="s">
        <v>10</v>
      </c>
      <c r="C270" s="12"/>
      <c r="D270" s="12"/>
      <c r="E270" s="12"/>
    </row>
    <row r="271" customFormat="false" ht="12.75" hidden="false" customHeight="false" outlineLevel="0" collapsed="false">
      <c r="A271" s="10"/>
      <c r="B271" s="13" t="s">
        <v>164</v>
      </c>
      <c r="C271" s="12"/>
      <c r="D271" s="12"/>
      <c r="E271" s="12"/>
    </row>
    <row r="272" customFormat="false" ht="12.75" hidden="false" customHeight="false" outlineLevel="0" collapsed="false">
      <c r="A272" s="10" t="n">
        <v>42191</v>
      </c>
      <c r="B272" s="11" t="s">
        <v>163</v>
      </c>
      <c r="C272" s="12" t="n">
        <v>2000</v>
      </c>
      <c r="D272" s="12"/>
      <c r="E272" s="12" t="n">
        <v>197417.24</v>
      </c>
    </row>
    <row r="273" customFormat="false" ht="12.75" hidden="false" customHeight="false" outlineLevel="0" collapsed="false">
      <c r="A273" s="10"/>
      <c r="B273" s="13" t="s">
        <v>10</v>
      </c>
      <c r="C273" s="12"/>
      <c r="D273" s="12"/>
      <c r="E273" s="12"/>
    </row>
    <row r="274" customFormat="false" ht="12.75" hidden="false" customHeight="false" outlineLevel="0" collapsed="false">
      <c r="A274" s="10"/>
      <c r="B274" s="13" t="s">
        <v>165</v>
      </c>
      <c r="C274" s="12"/>
      <c r="D274" s="12"/>
      <c r="E274" s="12"/>
    </row>
    <row r="275" customFormat="false" ht="12.75" hidden="false" customHeight="false" outlineLevel="0" collapsed="false">
      <c r="A275" s="10" t="n">
        <v>42191</v>
      </c>
      <c r="B275" s="11" t="s">
        <v>163</v>
      </c>
      <c r="C275" s="12" t="n">
        <v>13000</v>
      </c>
      <c r="D275" s="12"/>
      <c r="E275" s="12" t="n">
        <v>210417.24</v>
      </c>
    </row>
    <row r="276" customFormat="false" ht="12.75" hidden="false" customHeight="false" outlineLevel="0" collapsed="false">
      <c r="A276" s="10"/>
      <c r="B276" s="13" t="s">
        <v>10</v>
      </c>
      <c r="C276" s="12"/>
      <c r="D276" s="12"/>
      <c r="E276" s="12"/>
    </row>
    <row r="277" customFormat="false" ht="12.75" hidden="false" customHeight="false" outlineLevel="0" collapsed="false">
      <c r="A277" s="10"/>
      <c r="B277" s="13" t="s">
        <v>166</v>
      </c>
      <c r="C277" s="12"/>
      <c r="D277" s="12"/>
      <c r="E277" s="12"/>
    </row>
    <row r="278" customFormat="false" ht="12.75" hidden="false" customHeight="false" outlineLevel="0" collapsed="false">
      <c r="A278" s="10" t="n">
        <v>42191</v>
      </c>
      <c r="B278" s="11" t="s">
        <v>163</v>
      </c>
      <c r="C278" s="12" t="n">
        <v>1300</v>
      </c>
      <c r="D278" s="12"/>
      <c r="E278" s="12" t="n">
        <v>211717.24</v>
      </c>
    </row>
    <row r="279" customFormat="false" ht="12.75" hidden="false" customHeight="false" outlineLevel="0" collapsed="false">
      <c r="A279" s="10"/>
      <c r="B279" s="13" t="s">
        <v>10</v>
      </c>
      <c r="C279" s="12"/>
      <c r="D279" s="12"/>
      <c r="E279" s="12"/>
    </row>
    <row r="280" customFormat="false" ht="12.75" hidden="false" customHeight="false" outlineLevel="0" collapsed="false">
      <c r="A280" s="10"/>
      <c r="B280" s="13" t="s">
        <v>167</v>
      </c>
      <c r="C280" s="12"/>
      <c r="D280" s="12"/>
      <c r="E280" s="12"/>
    </row>
    <row r="281" customFormat="false" ht="12.75" hidden="false" customHeight="false" outlineLevel="0" collapsed="false">
      <c r="A281" s="14" t="n">
        <v>42192</v>
      </c>
      <c r="B281" s="15" t="s">
        <v>21</v>
      </c>
      <c r="C281" s="16"/>
      <c r="D281" s="16" t="n">
        <v>16.83</v>
      </c>
      <c r="E281" s="16" t="n">
        <v>211700.41</v>
      </c>
    </row>
    <row r="282" customFormat="false" ht="12.75" hidden="false" customHeight="false" outlineLevel="0" collapsed="false">
      <c r="A282" s="14"/>
      <c r="B282" s="15" t="s">
        <v>13</v>
      </c>
      <c r="C282" s="16"/>
      <c r="D282" s="16"/>
      <c r="E282" s="16"/>
    </row>
    <row r="283" customFormat="false" ht="12.75" hidden="false" customHeight="false" outlineLevel="0" collapsed="false">
      <c r="A283" s="14"/>
      <c r="B283" s="15" t="s">
        <v>168</v>
      </c>
      <c r="C283" s="16"/>
      <c r="D283" s="16"/>
      <c r="E283" s="16"/>
    </row>
    <row r="284" customFormat="false" ht="12.75" hidden="false" customHeight="false" outlineLevel="0" collapsed="false">
      <c r="A284" s="10" t="n">
        <v>42192</v>
      </c>
      <c r="B284" s="11" t="s">
        <v>12</v>
      </c>
      <c r="C284" s="12" t="n">
        <v>1529.75</v>
      </c>
      <c r="D284" s="12"/>
      <c r="E284" s="12" t="n">
        <v>213230.16</v>
      </c>
    </row>
    <row r="285" customFormat="false" ht="12.75" hidden="false" customHeight="false" outlineLevel="0" collapsed="false">
      <c r="A285" s="10"/>
      <c r="B285" s="13" t="s">
        <v>13</v>
      </c>
      <c r="C285" s="12"/>
      <c r="D285" s="12"/>
      <c r="E285" s="12"/>
    </row>
    <row r="286" customFormat="false" ht="12.75" hidden="false" customHeight="false" outlineLevel="0" collapsed="false">
      <c r="A286" s="10"/>
      <c r="B286" s="13" t="s">
        <v>169</v>
      </c>
      <c r="C286" s="12"/>
      <c r="D286" s="12"/>
      <c r="E286" s="12"/>
    </row>
    <row r="287" customFormat="false" ht="12.75" hidden="false" customHeight="false" outlineLevel="0" collapsed="false">
      <c r="A287" s="14" t="n">
        <v>42192</v>
      </c>
      <c r="B287" s="15" t="s">
        <v>170</v>
      </c>
      <c r="C287" s="16"/>
      <c r="D287" s="16" t="n">
        <v>2.69</v>
      </c>
      <c r="E287" s="16" t="n">
        <v>213227.47</v>
      </c>
    </row>
    <row r="288" customFormat="false" ht="12.75" hidden="false" customHeight="false" outlineLevel="0" collapsed="false">
      <c r="A288" s="14"/>
      <c r="B288" s="15" t="s">
        <v>13</v>
      </c>
      <c r="C288" s="16"/>
      <c r="D288" s="16"/>
      <c r="E288" s="16"/>
    </row>
    <row r="289" customFormat="false" ht="12.75" hidden="false" customHeight="false" outlineLevel="0" collapsed="false">
      <c r="A289" s="14"/>
      <c r="B289" s="15" t="s">
        <v>171</v>
      </c>
      <c r="C289" s="16"/>
      <c r="D289" s="16"/>
      <c r="E289" s="16"/>
    </row>
    <row r="290" customFormat="false" ht="12.75" hidden="false" customHeight="false" outlineLevel="0" collapsed="false">
      <c r="A290" s="10" t="n">
        <v>42192</v>
      </c>
      <c r="B290" s="11" t="s">
        <v>172</v>
      </c>
      <c r="C290" s="12" t="n">
        <v>463000</v>
      </c>
      <c r="D290" s="12"/>
      <c r="E290" s="12" t="n">
        <v>676227.47</v>
      </c>
    </row>
    <row r="291" customFormat="false" ht="12.75" hidden="false" customHeight="false" outlineLevel="0" collapsed="false">
      <c r="A291" s="10"/>
      <c r="B291" s="13" t="s">
        <v>67</v>
      </c>
      <c r="C291" s="12"/>
      <c r="D291" s="12"/>
      <c r="E291" s="12"/>
    </row>
    <row r="292" customFormat="false" ht="12.75" hidden="false" customHeight="false" outlineLevel="0" collapsed="false">
      <c r="A292" s="10"/>
      <c r="B292" s="13" t="s">
        <v>173</v>
      </c>
      <c r="C292" s="12"/>
      <c r="D292" s="12"/>
      <c r="E292" s="12"/>
    </row>
    <row r="293" customFormat="false" ht="12.75" hidden="false" customHeight="false" outlineLevel="0" collapsed="false">
      <c r="A293" s="10" t="n">
        <v>42192</v>
      </c>
      <c r="B293" s="11" t="s">
        <v>174</v>
      </c>
      <c r="C293" s="12"/>
      <c r="D293" s="12" t="n">
        <v>242766.92</v>
      </c>
      <c r="E293" s="12" t="n">
        <v>433460.55</v>
      </c>
    </row>
    <row r="294" customFormat="false" ht="12.75" hidden="false" customHeight="false" outlineLevel="0" collapsed="false">
      <c r="A294" s="10"/>
      <c r="B294" s="13" t="s">
        <v>175</v>
      </c>
      <c r="C294" s="12"/>
      <c r="D294" s="12"/>
      <c r="E294" s="12"/>
    </row>
    <row r="295" customFormat="false" ht="12.75" hidden="false" customHeight="false" outlineLevel="0" collapsed="false">
      <c r="A295" s="10"/>
      <c r="B295" s="13" t="s">
        <v>176</v>
      </c>
      <c r="C295" s="12"/>
      <c r="D295" s="12"/>
      <c r="E295" s="12"/>
    </row>
    <row r="296" customFormat="false" ht="12.75" hidden="false" customHeight="false" outlineLevel="0" collapsed="false">
      <c r="A296" s="10" t="n">
        <v>42192</v>
      </c>
      <c r="B296" s="11" t="s">
        <v>177</v>
      </c>
      <c r="C296" s="12" t="n">
        <v>1750</v>
      </c>
      <c r="D296" s="12"/>
      <c r="E296" s="12" t="n">
        <v>435210.55</v>
      </c>
    </row>
    <row r="297" customFormat="false" ht="12.75" hidden="false" customHeight="false" outlineLevel="0" collapsed="false">
      <c r="A297" s="10"/>
      <c r="B297" s="13" t="s">
        <v>178</v>
      </c>
      <c r="C297" s="12"/>
      <c r="D297" s="12"/>
      <c r="E297" s="12"/>
    </row>
    <row r="298" customFormat="false" ht="12.75" hidden="false" customHeight="false" outlineLevel="0" collapsed="false">
      <c r="A298" s="10"/>
      <c r="B298" s="13" t="s">
        <v>179</v>
      </c>
      <c r="C298" s="12"/>
      <c r="D298" s="12"/>
      <c r="E298" s="12"/>
    </row>
    <row r="299" customFormat="false" ht="12.75" hidden="false" customHeight="false" outlineLevel="0" collapsed="false">
      <c r="A299" s="10" t="n">
        <v>42192</v>
      </c>
      <c r="B299" s="11" t="s">
        <v>41</v>
      </c>
      <c r="C299" s="12"/>
      <c r="D299" s="12" t="n">
        <v>135506.51</v>
      </c>
      <c r="E299" s="12" t="n">
        <v>299704.04</v>
      </c>
    </row>
    <row r="300" customFormat="false" ht="12.75" hidden="false" customHeight="false" outlineLevel="0" collapsed="false">
      <c r="A300" s="10"/>
      <c r="B300" s="13" t="s">
        <v>180</v>
      </c>
      <c r="C300" s="12"/>
      <c r="D300" s="12"/>
      <c r="E300" s="12"/>
    </row>
    <row r="301" customFormat="false" ht="12.75" hidden="false" customHeight="false" outlineLevel="0" collapsed="false">
      <c r="A301" s="10"/>
      <c r="B301" s="13" t="s">
        <v>181</v>
      </c>
      <c r="C301" s="12"/>
      <c r="D301" s="12"/>
      <c r="E301" s="12"/>
    </row>
    <row r="302" customFormat="false" ht="12.75" hidden="false" customHeight="false" outlineLevel="0" collapsed="false">
      <c r="A302" s="10" t="n">
        <v>42192</v>
      </c>
      <c r="B302" s="11" t="s">
        <v>41</v>
      </c>
      <c r="C302" s="12"/>
      <c r="D302" s="12" t="n">
        <v>3033.26</v>
      </c>
      <c r="E302" s="12" t="n">
        <v>296670.78</v>
      </c>
    </row>
    <row r="303" customFormat="false" ht="12.75" hidden="false" customHeight="false" outlineLevel="0" collapsed="false">
      <c r="A303" s="10"/>
      <c r="B303" s="13" t="s">
        <v>182</v>
      </c>
      <c r="C303" s="12"/>
      <c r="D303" s="12"/>
      <c r="E303" s="12"/>
    </row>
    <row r="304" customFormat="false" ht="12.75" hidden="false" customHeight="false" outlineLevel="0" collapsed="false">
      <c r="A304" s="10"/>
      <c r="B304" s="13" t="s">
        <v>183</v>
      </c>
      <c r="C304" s="12"/>
      <c r="D304" s="12"/>
      <c r="E304" s="12"/>
    </row>
    <row r="305" customFormat="false" ht="12.75" hidden="false" customHeight="false" outlineLevel="0" collapsed="false">
      <c r="A305" s="10" t="n">
        <v>42192</v>
      </c>
      <c r="B305" s="11" t="s">
        <v>107</v>
      </c>
      <c r="C305" s="12" t="n">
        <v>5685.04</v>
      </c>
      <c r="D305" s="12"/>
      <c r="E305" s="12" t="n">
        <v>302355.82</v>
      </c>
    </row>
    <row r="306" customFormat="false" ht="12.75" hidden="false" customHeight="false" outlineLevel="0" collapsed="false">
      <c r="A306" s="10"/>
      <c r="B306" s="13" t="s">
        <v>10</v>
      </c>
      <c r="C306" s="12"/>
      <c r="D306" s="12"/>
      <c r="E306" s="12"/>
    </row>
    <row r="307" customFormat="false" ht="12.75" hidden="false" customHeight="false" outlineLevel="0" collapsed="false">
      <c r="A307" s="10"/>
      <c r="B307" s="13" t="s">
        <v>184</v>
      </c>
      <c r="C307" s="12"/>
      <c r="D307" s="12"/>
      <c r="E307" s="12"/>
    </row>
    <row r="308" customFormat="false" ht="12.75" hidden="false" customHeight="false" outlineLevel="0" collapsed="false">
      <c r="A308" s="10" t="n">
        <v>42192</v>
      </c>
      <c r="B308" s="11" t="s">
        <v>107</v>
      </c>
      <c r="C308" s="12" t="n">
        <v>15000</v>
      </c>
      <c r="D308" s="12"/>
      <c r="E308" s="12" t="n">
        <v>317355.82</v>
      </c>
    </row>
    <row r="309" customFormat="false" ht="12.75" hidden="false" customHeight="false" outlineLevel="0" collapsed="false">
      <c r="A309" s="10"/>
      <c r="B309" s="13" t="s">
        <v>10</v>
      </c>
      <c r="C309" s="12"/>
      <c r="D309" s="12"/>
      <c r="E309" s="12"/>
    </row>
    <row r="310" customFormat="false" ht="12.75" hidden="false" customHeight="false" outlineLevel="0" collapsed="false">
      <c r="A310" s="10"/>
      <c r="B310" s="13" t="s">
        <v>185</v>
      </c>
      <c r="C310" s="12"/>
      <c r="D310" s="12"/>
      <c r="E310" s="12"/>
    </row>
    <row r="311" customFormat="false" ht="12.75" hidden="false" customHeight="false" outlineLevel="0" collapsed="false">
      <c r="A311" s="10" t="n">
        <v>42192</v>
      </c>
      <c r="B311" s="11" t="s">
        <v>41</v>
      </c>
      <c r="C311" s="12"/>
      <c r="D311" s="12" t="n">
        <v>17149.85</v>
      </c>
      <c r="E311" s="12" t="n">
        <v>300205.97</v>
      </c>
    </row>
    <row r="312" customFormat="false" ht="12.75" hidden="false" customHeight="false" outlineLevel="0" collapsed="false">
      <c r="A312" s="10"/>
      <c r="B312" s="13" t="s">
        <v>186</v>
      </c>
      <c r="C312" s="12"/>
      <c r="D312" s="12"/>
      <c r="E312" s="12"/>
    </row>
    <row r="313" customFormat="false" ht="12.75" hidden="false" customHeight="false" outlineLevel="0" collapsed="false">
      <c r="A313" s="10"/>
      <c r="B313" s="13" t="s">
        <v>187</v>
      </c>
      <c r="C313" s="12"/>
      <c r="D313" s="12"/>
      <c r="E313" s="12"/>
    </row>
    <row r="314" customFormat="false" ht="12.75" hidden="false" customHeight="false" outlineLevel="0" collapsed="false">
      <c r="A314" s="10" t="n">
        <v>42192</v>
      </c>
      <c r="B314" s="11" t="s">
        <v>46</v>
      </c>
      <c r="C314" s="12" t="n">
        <v>400000</v>
      </c>
      <c r="D314" s="12"/>
      <c r="E314" s="12" t="n">
        <v>700205.97</v>
      </c>
    </row>
    <row r="315" customFormat="false" ht="12.75" hidden="false" customHeight="false" outlineLevel="0" collapsed="false">
      <c r="A315" s="10"/>
      <c r="B315" s="13" t="s">
        <v>188</v>
      </c>
      <c r="C315" s="12"/>
      <c r="D315" s="12"/>
      <c r="E315" s="12"/>
    </row>
    <row r="316" customFormat="false" ht="12.75" hidden="false" customHeight="false" outlineLevel="0" collapsed="false">
      <c r="A316" s="10"/>
      <c r="B316" s="13" t="s">
        <v>189</v>
      </c>
      <c r="C316" s="12"/>
      <c r="D316" s="12"/>
      <c r="E316" s="12"/>
    </row>
    <row r="317" customFormat="false" ht="12.75" hidden="false" customHeight="false" outlineLevel="0" collapsed="false">
      <c r="A317" s="10" t="n">
        <v>42192</v>
      </c>
      <c r="B317" s="11" t="s">
        <v>41</v>
      </c>
      <c r="C317" s="12"/>
      <c r="D317" s="12" t="n">
        <v>114303.8</v>
      </c>
      <c r="E317" s="12" t="n">
        <v>585902.17</v>
      </c>
    </row>
    <row r="318" customFormat="false" ht="12.75" hidden="false" customHeight="false" outlineLevel="0" collapsed="false">
      <c r="A318" s="10"/>
      <c r="B318" s="13" t="s">
        <v>190</v>
      </c>
      <c r="C318" s="12"/>
      <c r="D318" s="12"/>
      <c r="E318" s="12"/>
    </row>
    <row r="319" customFormat="false" ht="12.75" hidden="false" customHeight="false" outlineLevel="0" collapsed="false">
      <c r="A319" s="10"/>
      <c r="B319" s="13" t="s">
        <v>191</v>
      </c>
      <c r="C319" s="12"/>
      <c r="D319" s="12"/>
      <c r="E319" s="12"/>
    </row>
    <row r="320" customFormat="false" ht="12.75" hidden="false" customHeight="false" outlineLevel="0" collapsed="false">
      <c r="A320" s="10" t="n">
        <v>42192</v>
      </c>
      <c r="B320" s="11" t="s">
        <v>192</v>
      </c>
      <c r="C320" s="12" t="n">
        <v>255000</v>
      </c>
      <c r="D320" s="12"/>
      <c r="E320" s="12" t="n">
        <v>840902.17</v>
      </c>
    </row>
    <row r="321" customFormat="false" ht="12.75" hidden="false" customHeight="false" outlineLevel="0" collapsed="false">
      <c r="A321" s="10"/>
      <c r="B321" s="13" t="s">
        <v>67</v>
      </c>
      <c r="C321" s="12"/>
      <c r="D321" s="12"/>
      <c r="E321" s="12"/>
    </row>
    <row r="322" customFormat="false" ht="12.75" hidden="false" customHeight="false" outlineLevel="0" collapsed="false">
      <c r="A322" s="10"/>
      <c r="B322" s="13" t="s">
        <v>193</v>
      </c>
      <c r="C322" s="12"/>
      <c r="D322" s="12"/>
      <c r="E322" s="12"/>
    </row>
    <row r="323" customFormat="false" ht="12.75" hidden="false" customHeight="false" outlineLevel="0" collapsed="false">
      <c r="A323" s="10" t="n">
        <v>42192</v>
      </c>
      <c r="B323" s="11" t="s">
        <v>41</v>
      </c>
      <c r="C323" s="12"/>
      <c r="D323" s="12" t="n">
        <v>359656.57</v>
      </c>
      <c r="E323" s="12" t="n">
        <v>481245.6</v>
      </c>
    </row>
    <row r="324" customFormat="false" ht="12.75" hidden="false" customHeight="false" outlineLevel="0" collapsed="false">
      <c r="A324" s="10"/>
      <c r="B324" s="13" t="s">
        <v>194</v>
      </c>
      <c r="C324" s="12"/>
      <c r="D324" s="12"/>
      <c r="E324" s="12"/>
    </row>
    <row r="325" customFormat="false" ht="12.75" hidden="false" customHeight="false" outlineLevel="0" collapsed="false">
      <c r="A325" s="10"/>
      <c r="B325" s="13" t="s">
        <v>195</v>
      </c>
      <c r="C325" s="12"/>
      <c r="D325" s="12"/>
      <c r="E325" s="12"/>
    </row>
    <row r="326" customFormat="false" ht="12.75" hidden="false" customHeight="false" outlineLevel="0" collapsed="false">
      <c r="A326" s="10" t="n">
        <v>42192</v>
      </c>
      <c r="B326" s="11" t="s">
        <v>41</v>
      </c>
      <c r="C326" s="12"/>
      <c r="D326" s="12" t="n">
        <v>189596.72</v>
      </c>
      <c r="E326" s="12" t="n">
        <v>291648.88</v>
      </c>
    </row>
    <row r="327" customFormat="false" ht="12.75" hidden="false" customHeight="false" outlineLevel="0" collapsed="false">
      <c r="A327" s="10"/>
      <c r="B327" s="13" t="s">
        <v>196</v>
      </c>
      <c r="C327" s="12"/>
      <c r="D327" s="12"/>
      <c r="E327" s="12"/>
    </row>
    <row r="328" customFormat="false" ht="12.75" hidden="false" customHeight="false" outlineLevel="0" collapsed="false">
      <c r="A328" s="10"/>
      <c r="B328" s="13" t="s">
        <v>197</v>
      </c>
      <c r="C328" s="12"/>
      <c r="D328" s="12"/>
      <c r="E328" s="12"/>
    </row>
    <row r="329" customFormat="false" ht="12.75" hidden="false" customHeight="false" outlineLevel="0" collapsed="false">
      <c r="A329" s="10" t="n">
        <v>42192</v>
      </c>
      <c r="B329" s="11" t="s">
        <v>198</v>
      </c>
      <c r="C329" s="12" t="n">
        <v>4783.63</v>
      </c>
      <c r="D329" s="12"/>
      <c r="E329" s="12" t="n">
        <v>296432.51</v>
      </c>
    </row>
    <row r="330" customFormat="false" ht="12.75" hidden="false" customHeight="false" outlineLevel="0" collapsed="false">
      <c r="A330" s="10"/>
      <c r="B330" s="13" t="s">
        <v>199</v>
      </c>
      <c r="C330" s="12"/>
      <c r="D330" s="12"/>
      <c r="E330" s="12"/>
    </row>
    <row r="331" customFormat="false" ht="12.75" hidden="false" customHeight="false" outlineLevel="0" collapsed="false">
      <c r="A331" s="10"/>
      <c r="B331" s="13" t="s">
        <v>200</v>
      </c>
      <c r="C331" s="12"/>
      <c r="D331" s="12"/>
      <c r="E331" s="12"/>
    </row>
    <row r="332" customFormat="false" ht="12.75" hidden="false" customHeight="false" outlineLevel="0" collapsed="false">
      <c r="A332" s="10" t="n">
        <v>42192</v>
      </c>
      <c r="B332" s="11" t="s">
        <v>201</v>
      </c>
      <c r="C332" s="12" t="n">
        <v>40000</v>
      </c>
      <c r="D332" s="12"/>
      <c r="E332" s="12" t="n">
        <v>336432.51</v>
      </c>
    </row>
    <row r="333" customFormat="false" ht="12.75" hidden="false" customHeight="false" outlineLevel="0" collapsed="false">
      <c r="A333" s="10"/>
      <c r="B333" s="13" t="s">
        <v>10</v>
      </c>
      <c r="C333" s="12"/>
      <c r="D333" s="12"/>
      <c r="E333" s="12"/>
    </row>
    <row r="334" customFormat="false" ht="12.75" hidden="false" customHeight="false" outlineLevel="0" collapsed="false">
      <c r="A334" s="10"/>
      <c r="B334" s="13" t="s">
        <v>202</v>
      </c>
      <c r="C334" s="12"/>
      <c r="D334" s="12"/>
      <c r="E334" s="12"/>
    </row>
    <row r="335" customFormat="false" ht="12.75" hidden="false" customHeight="false" outlineLevel="0" collapsed="false">
      <c r="A335" s="10" t="n">
        <v>42192</v>
      </c>
      <c r="B335" s="11" t="s">
        <v>203</v>
      </c>
      <c r="C335" s="12"/>
      <c r="D335" s="12"/>
      <c r="E335" s="12" t="n">
        <v>336432.51</v>
      </c>
    </row>
    <row r="336" customFormat="false" ht="12.75" hidden="false" customHeight="false" outlineLevel="0" collapsed="false">
      <c r="A336" s="10"/>
      <c r="B336" s="13" t="s">
        <v>10</v>
      </c>
      <c r="C336" s="12"/>
      <c r="D336" s="12"/>
      <c r="E336" s="12"/>
    </row>
    <row r="337" customFormat="false" ht="12.75" hidden="false" customHeight="false" outlineLevel="0" collapsed="false">
      <c r="A337" s="10"/>
      <c r="B337" s="13" t="s">
        <v>202</v>
      </c>
      <c r="C337" s="12"/>
      <c r="D337" s="12"/>
      <c r="E337" s="12"/>
    </row>
    <row r="338" customFormat="false" ht="12.75" hidden="false" customHeight="false" outlineLevel="0" collapsed="false">
      <c r="A338" s="10" t="n">
        <v>42192</v>
      </c>
      <c r="B338" s="11" t="s">
        <v>201</v>
      </c>
      <c r="C338" s="12" t="n">
        <v>11000</v>
      </c>
      <c r="D338" s="12"/>
      <c r="E338" s="12" t="n">
        <v>347432.51</v>
      </c>
    </row>
    <row r="339" customFormat="false" ht="12.75" hidden="false" customHeight="false" outlineLevel="0" collapsed="false">
      <c r="A339" s="10"/>
      <c r="B339" s="13" t="s">
        <v>10</v>
      </c>
      <c r="C339" s="12"/>
      <c r="D339" s="12"/>
      <c r="E339" s="12"/>
    </row>
    <row r="340" customFormat="false" ht="12.75" hidden="false" customHeight="false" outlineLevel="0" collapsed="false">
      <c r="A340" s="10"/>
      <c r="B340" s="13" t="s">
        <v>204</v>
      </c>
      <c r="C340" s="12"/>
      <c r="D340" s="12"/>
      <c r="E340" s="12"/>
    </row>
    <row r="341" customFormat="false" ht="12.75" hidden="false" customHeight="false" outlineLevel="0" collapsed="false">
      <c r="A341" s="10" t="n">
        <v>42192</v>
      </c>
      <c r="B341" s="11" t="s">
        <v>30</v>
      </c>
      <c r="C341" s="12"/>
      <c r="D341" s="12"/>
      <c r="E341" s="12" t="n">
        <v>347432.51</v>
      </c>
    </row>
    <row r="342" customFormat="false" ht="12.75" hidden="false" customHeight="false" outlineLevel="0" collapsed="false">
      <c r="A342" s="10"/>
      <c r="B342" s="13" t="s">
        <v>10</v>
      </c>
      <c r="C342" s="12"/>
      <c r="D342" s="12"/>
      <c r="E342" s="12"/>
    </row>
    <row r="343" customFormat="false" ht="12.75" hidden="false" customHeight="false" outlineLevel="0" collapsed="false">
      <c r="A343" s="10"/>
      <c r="B343" s="13" t="s">
        <v>204</v>
      </c>
      <c r="C343" s="12"/>
      <c r="D343" s="12"/>
      <c r="E343" s="12"/>
    </row>
    <row r="344" customFormat="false" ht="12.75" hidden="false" customHeight="false" outlineLevel="0" collapsed="false">
      <c r="A344" s="10" t="n">
        <v>42192</v>
      </c>
      <c r="B344" s="11" t="s">
        <v>201</v>
      </c>
      <c r="C344" s="12" t="n">
        <v>1000</v>
      </c>
      <c r="D344" s="12"/>
      <c r="E344" s="12" t="n">
        <v>348432.51</v>
      </c>
    </row>
    <row r="345" customFormat="false" ht="12.75" hidden="false" customHeight="false" outlineLevel="0" collapsed="false">
      <c r="A345" s="10"/>
      <c r="B345" s="13" t="s">
        <v>10</v>
      </c>
      <c r="C345" s="12"/>
      <c r="D345" s="12"/>
      <c r="E345" s="12"/>
    </row>
    <row r="346" customFormat="false" ht="12.75" hidden="false" customHeight="false" outlineLevel="0" collapsed="false">
      <c r="A346" s="10"/>
      <c r="B346" s="13" t="s">
        <v>205</v>
      </c>
      <c r="C346" s="12"/>
      <c r="D346" s="12"/>
      <c r="E346" s="12"/>
    </row>
    <row r="347" customFormat="false" ht="12.75" hidden="false" customHeight="false" outlineLevel="0" collapsed="false">
      <c r="A347" s="10" t="n">
        <v>42192</v>
      </c>
      <c r="B347" s="11" t="s">
        <v>206</v>
      </c>
      <c r="C347" s="12"/>
      <c r="D347" s="12"/>
      <c r="E347" s="12" t="n">
        <v>348432.51</v>
      </c>
    </row>
    <row r="348" customFormat="false" ht="12.75" hidden="false" customHeight="false" outlineLevel="0" collapsed="false">
      <c r="A348" s="10"/>
      <c r="B348" s="13" t="s">
        <v>10</v>
      </c>
      <c r="C348" s="12"/>
      <c r="D348" s="12"/>
      <c r="E348" s="12"/>
    </row>
    <row r="349" customFormat="false" ht="12.75" hidden="false" customHeight="false" outlineLevel="0" collapsed="false">
      <c r="A349" s="10"/>
      <c r="B349" s="13" t="s">
        <v>205</v>
      </c>
      <c r="C349" s="12"/>
      <c r="D349" s="12"/>
      <c r="E349" s="12"/>
    </row>
    <row r="350" customFormat="false" ht="12.75" hidden="false" customHeight="false" outlineLevel="0" collapsed="false">
      <c r="A350" s="10" t="n">
        <v>42192</v>
      </c>
      <c r="B350" s="11" t="s">
        <v>207</v>
      </c>
      <c r="C350" s="12"/>
      <c r="D350" s="12" t="n">
        <v>265421.78</v>
      </c>
      <c r="E350" s="12" t="n">
        <v>83010.73</v>
      </c>
    </row>
    <row r="351" customFormat="false" ht="12.75" hidden="false" customHeight="false" outlineLevel="0" collapsed="false">
      <c r="A351" s="10"/>
      <c r="B351" s="13" t="s">
        <v>208</v>
      </c>
      <c r="C351" s="12"/>
      <c r="D351" s="12"/>
      <c r="E351" s="12"/>
    </row>
    <row r="352" customFormat="false" ht="12.75" hidden="false" customHeight="false" outlineLevel="0" collapsed="false">
      <c r="A352" s="10"/>
      <c r="B352" s="13" t="s">
        <v>209</v>
      </c>
      <c r="C352" s="12"/>
      <c r="D352" s="12"/>
      <c r="E352" s="12"/>
    </row>
    <row r="353" customFormat="false" ht="12.75" hidden="false" customHeight="false" outlineLevel="0" collapsed="false">
      <c r="A353" s="10" t="n">
        <v>42193</v>
      </c>
      <c r="B353" s="11" t="s">
        <v>9</v>
      </c>
      <c r="C353" s="12" t="n">
        <v>95000</v>
      </c>
      <c r="D353" s="12"/>
      <c r="E353" s="12" t="n">
        <v>178010.73</v>
      </c>
      <c r="F353" s="3" t="s">
        <v>210</v>
      </c>
    </row>
    <row r="354" customFormat="false" ht="12.75" hidden="false" customHeight="false" outlineLevel="0" collapsed="false">
      <c r="A354" s="10"/>
      <c r="B354" s="13" t="s">
        <v>10</v>
      </c>
      <c r="C354" s="12"/>
      <c r="D354" s="12"/>
      <c r="E354" s="12"/>
    </row>
    <row r="355" customFormat="false" ht="12.75" hidden="false" customHeight="false" outlineLevel="0" collapsed="false">
      <c r="A355" s="10"/>
      <c r="B355" s="13" t="s">
        <v>211</v>
      </c>
      <c r="C355" s="12"/>
      <c r="D355" s="12"/>
      <c r="E355" s="12"/>
    </row>
    <row r="356" customFormat="false" ht="12.75" hidden="false" customHeight="false" outlineLevel="0" collapsed="false">
      <c r="A356" s="10" t="n">
        <v>42193</v>
      </c>
      <c r="B356" s="11" t="s">
        <v>9</v>
      </c>
      <c r="C356" s="12" t="n">
        <v>167000</v>
      </c>
      <c r="D356" s="12"/>
      <c r="E356" s="12" t="n">
        <v>345010.73</v>
      </c>
    </row>
    <row r="357" customFormat="false" ht="12.75" hidden="false" customHeight="false" outlineLevel="0" collapsed="false">
      <c r="A357" s="10"/>
      <c r="B357" s="13" t="s">
        <v>10</v>
      </c>
      <c r="C357" s="12"/>
      <c r="D357" s="12"/>
      <c r="E357" s="12"/>
    </row>
    <row r="358" customFormat="false" ht="12.75" hidden="false" customHeight="false" outlineLevel="0" collapsed="false">
      <c r="A358" s="10"/>
      <c r="B358" s="13" t="s">
        <v>212</v>
      </c>
      <c r="C358" s="12"/>
      <c r="D358" s="12"/>
      <c r="E358" s="12"/>
    </row>
    <row r="359" customFormat="false" ht="12.75" hidden="false" customHeight="false" outlineLevel="0" collapsed="false">
      <c r="A359" s="10" t="n">
        <v>42193</v>
      </c>
      <c r="B359" s="11" t="s">
        <v>9</v>
      </c>
      <c r="C359" s="12" t="n">
        <v>152000</v>
      </c>
      <c r="D359" s="12"/>
      <c r="E359" s="12" t="n">
        <v>497010.73</v>
      </c>
    </row>
    <row r="360" customFormat="false" ht="12.75" hidden="false" customHeight="false" outlineLevel="0" collapsed="false">
      <c r="A360" s="10"/>
      <c r="B360" s="13" t="s">
        <v>10</v>
      </c>
      <c r="C360" s="12"/>
      <c r="D360" s="12"/>
      <c r="E360" s="12"/>
    </row>
    <row r="361" customFormat="false" ht="12.75" hidden="false" customHeight="false" outlineLevel="0" collapsed="false">
      <c r="A361" s="10"/>
      <c r="B361" s="13" t="s">
        <v>213</v>
      </c>
      <c r="C361" s="12"/>
      <c r="D361" s="12"/>
      <c r="E361" s="12"/>
    </row>
    <row r="362" customFormat="false" ht="12.75" hidden="false" customHeight="false" outlineLevel="0" collapsed="false">
      <c r="A362" s="10" t="n">
        <v>42193</v>
      </c>
      <c r="B362" s="11" t="s">
        <v>12</v>
      </c>
      <c r="C362" s="12" t="n">
        <v>13054.96</v>
      </c>
      <c r="D362" s="12"/>
      <c r="E362" s="12" t="n">
        <v>510065.69</v>
      </c>
    </row>
    <row r="363" customFormat="false" ht="12.75" hidden="false" customHeight="false" outlineLevel="0" collapsed="false">
      <c r="A363" s="10"/>
      <c r="B363" s="13" t="s">
        <v>13</v>
      </c>
      <c r="C363" s="12"/>
      <c r="D363" s="12"/>
      <c r="E363" s="12"/>
    </row>
    <row r="364" customFormat="false" ht="12.75" hidden="false" customHeight="false" outlineLevel="0" collapsed="false">
      <c r="A364" s="10"/>
      <c r="B364" s="13" t="s">
        <v>214</v>
      </c>
      <c r="C364" s="12"/>
      <c r="D364" s="12"/>
      <c r="E364" s="12"/>
    </row>
    <row r="365" customFormat="false" ht="12.75" hidden="false" customHeight="false" outlineLevel="0" collapsed="false">
      <c r="A365" s="14" t="n">
        <v>42193</v>
      </c>
      <c r="B365" s="15" t="s">
        <v>15</v>
      </c>
      <c r="C365" s="16"/>
      <c r="D365" s="16" t="n">
        <v>29.18</v>
      </c>
      <c r="E365" s="16" t="n">
        <v>510036.51</v>
      </c>
    </row>
    <row r="366" customFormat="false" ht="12.75" hidden="false" customHeight="false" outlineLevel="0" collapsed="false">
      <c r="A366" s="14"/>
      <c r="B366" s="15" t="s">
        <v>13</v>
      </c>
      <c r="C366" s="16"/>
      <c r="D366" s="16"/>
      <c r="E366" s="16"/>
    </row>
    <row r="367" customFormat="false" ht="12.75" hidden="false" customHeight="false" outlineLevel="0" collapsed="false">
      <c r="A367" s="14"/>
      <c r="B367" s="15" t="s">
        <v>215</v>
      </c>
      <c r="C367" s="16"/>
      <c r="D367" s="16"/>
      <c r="E367" s="16"/>
    </row>
    <row r="368" customFormat="false" ht="12.75" hidden="false" customHeight="false" outlineLevel="0" collapsed="false">
      <c r="A368" s="14" t="n">
        <v>42193</v>
      </c>
      <c r="B368" s="15" t="s">
        <v>216</v>
      </c>
      <c r="C368" s="16"/>
      <c r="D368" s="16" t="n">
        <v>4.67</v>
      </c>
      <c r="E368" s="16" t="n">
        <v>510031.84</v>
      </c>
    </row>
    <row r="369" customFormat="false" ht="12.75" hidden="false" customHeight="false" outlineLevel="0" collapsed="false">
      <c r="A369" s="14"/>
      <c r="B369" s="15" t="s">
        <v>13</v>
      </c>
      <c r="C369" s="16"/>
      <c r="D369" s="16"/>
      <c r="E369" s="16"/>
    </row>
    <row r="370" customFormat="false" ht="12.75" hidden="false" customHeight="false" outlineLevel="0" collapsed="false">
      <c r="A370" s="14"/>
      <c r="B370" s="15" t="s">
        <v>217</v>
      </c>
      <c r="C370" s="16"/>
      <c r="D370" s="16"/>
      <c r="E370" s="16"/>
    </row>
    <row r="371" customFormat="false" ht="12.75" hidden="false" customHeight="false" outlineLevel="0" collapsed="false">
      <c r="A371" s="14" t="n">
        <v>42193</v>
      </c>
      <c r="B371" s="15" t="s">
        <v>21</v>
      </c>
      <c r="C371" s="16"/>
      <c r="D371" s="16" t="n">
        <v>128.81</v>
      </c>
      <c r="E371" s="16" t="n">
        <v>509903.03</v>
      </c>
    </row>
    <row r="372" customFormat="false" ht="12.75" hidden="false" customHeight="false" outlineLevel="0" collapsed="false">
      <c r="A372" s="14"/>
      <c r="B372" s="15" t="s">
        <v>13</v>
      </c>
      <c r="C372" s="16"/>
      <c r="D372" s="16"/>
      <c r="E372" s="16"/>
    </row>
    <row r="373" customFormat="false" ht="12.75" hidden="false" customHeight="false" outlineLevel="0" collapsed="false">
      <c r="A373" s="14"/>
      <c r="B373" s="15" t="s">
        <v>218</v>
      </c>
      <c r="C373" s="16"/>
      <c r="D373" s="16"/>
      <c r="E373" s="16"/>
    </row>
    <row r="374" customFormat="false" ht="12.75" hidden="false" customHeight="false" outlineLevel="0" collapsed="false">
      <c r="A374" s="14" t="n">
        <v>42193</v>
      </c>
      <c r="B374" s="15" t="s">
        <v>170</v>
      </c>
      <c r="C374" s="16"/>
      <c r="D374" s="16" t="n">
        <v>20.61</v>
      </c>
      <c r="E374" s="16" t="n">
        <v>509882.42</v>
      </c>
    </row>
    <row r="375" customFormat="false" ht="12.75" hidden="false" customHeight="false" outlineLevel="0" collapsed="false">
      <c r="A375" s="14"/>
      <c r="B375" s="15" t="s">
        <v>13</v>
      </c>
      <c r="C375" s="16"/>
      <c r="D375" s="16"/>
      <c r="E375" s="16"/>
    </row>
    <row r="376" customFormat="false" ht="12.75" hidden="false" customHeight="false" outlineLevel="0" collapsed="false">
      <c r="A376" s="14"/>
      <c r="B376" s="15" t="s">
        <v>219</v>
      </c>
      <c r="C376" s="16"/>
      <c r="D376" s="16"/>
      <c r="E376" s="16"/>
    </row>
    <row r="377" customFormat="false" ht="12.75" hidden="false" customHeight="false" outlineLevel="0" collapsed="false">
      <c r="A377" s="10" t="n">
        <v>42193</v>
      </c>
      <c r="B377" s="11" t="s">
        <v>220</v>
      </c>
      <c r="C377" s="12" t="n">
        <v>1089401.99</v>
      </c>
      <c r="D377" s="12"/>
      <c r="E377" s="12" t="n">
        <v>1599284.41</v>
      </c>
    </row>
    <row r="378" customFormat="false" ht="12.75" hidden="false" customHeight="false" outlineLevel="0" collapsed="false">
      <c r="A378" s="10"/>
      <c r="B378" s="13" t="s">
        <v>221</v>
      </c>
      <c r="C378" s="12"/>
      <c r="D378" s="12"/>
      <c r="E378" s="12"/>
    </row>
    <row r="379" customFormat="false" ht="12.75" hidden="false" customHeight="false" outlineLevel="0" collapsed="false">
      <c r="A379" s="10"/>
      <c r="B379" s="13" t="s">
        <v>222</v>
      </c>
      <c r="C379" s="12"/>
      <c r="D379" s="12"/>
      <c r="E379" s="12"/>
    </row>
    <row r="380" customFormat="false" ht="12.75" hidden="false" customHeight="false" outlineLevel="0" collapsed="false">
      <c r="A380" s="10" t="n">
        <v>42193</v>
      </c>
      <c r="B380" s="11" t="s">
        <v>223</v>
      </c>
      <c r="C380" s="12" t="n">
        <v>140244.1</v>
      </c>
      <c r="D380" s="12"/>
      <c r="E380" s="12" t="n">
        <v>1739528.51</v>
      </c>
    </row>
    <row r="381" customFormat="false" ht="12.75" hidden="false" customHeight="false" outlineLevel="0" collapsed="false">
      <c r="A381" s="10"/>
      <c r="B381" s="13" t="s">
        <v>224</v>
      </c>
      <c r="C381" s="12"/>
      <c r="D381" s="12"/>
      <c r="E381" s="12"/>
    </row>
    <row r="382" customFormat="false" ht="12.75" hidden="false" customHeight="false" outlineLevel="0" collapsed="false">
      <c r="A382" s="10"/>
      <c r="B382" s="13" t="s">
        <v>225</v>
      </c>
      <c r="C382" s="12"/>
      <c r="D382" s="12"/>
      <c r="E382" s="12"/>
    </row>
    <row r="383" customFormat="false" ht="12.75" hidden="false" customHeight="false" outlineLevel="0" collapsed="false">
      <c r="A383" s="10" t="n">
        <v>42193</v>
      </c>
      <c r="B383" s="11" t="s">
        <v>41</v>
      </c>
      <c r="C383" s="12"/>
      <c r="D383" s="12" t="n">
        <v>22376.96</v>
      </c>
      <c r="E383" s="12" t="n">
        <v>1717151.55</v>
      </c>
    </row>
    <row r="384" customFormat="false" ht="12.75" hidden="false" customHeight="false" outlineLevel="0" collapsed="false">
      <c r="A384" s="10"/>
      <c r="B384" s="13" t="s">
        <v>226</v>
      </c>
      <c r="C384" s="12"/>
      <c r="D384" s="12"/>
      <c r="E384" s="12"/>
    </row>
    <row r="385" customFormat="false" ht="12.75" hidden="false" customHeight="false" outlineLevel="0" collapsed="false">
      <c r="A385" s="10"/>
      <c r="B385" s="13" t="s">
        <v>227</v>
      </c>
      <c r="C385" s="12"/>
      <c r="D385" s="12"/>
      <c r="E385" s="12"/>
    </row>
    <row r="386" customFormat="false" ht="12.75" hidden="false" customHeight="false" outlineLevel="0" collapsed="false">
      <c r="A386" s="10" t="n">
        <v>42193</v>
      </c>
      <c r="B386" s="11" t="s">
        <v>41</v>
      </c>
      <c r="C386" s="12"/>
      <c r="D386" s="12" t="n">
        <v>74884.83</v>
      </c>
      <c r="E386" s="12" t="n">
        <v>1642266.72</v>
      </c>
    </row>
    <row r="387" customFormat="false" ht="12.75" hidden="false" customHeight="false" outlineLevel="0" collapsed="false">
      <c r="A387" s="10"/>
      <c r="B387" s="13" t="s">
        <v>228</v>
      </c>
      <c r="C387" s="12"/>
      <c r="D387" s="12"/>
      <c r="E387" s="12"/>
    </row>
    <row r="388" customFormat="false" ht="12.75" hidden="false" customHeight="false" outlineLevel="0" collapsed="false">
      <c r="A388" s="10"/>
      <c r="B388" s="13" t="s">
        <v>229</v>
      </c>
      <c r="C388" s="12"/>
      <c r="D388" s="12"/>
      <c r="E388" s="12"/>
    </row>
    <row r="389" customFormat="false" ht="12.75" hidden="false" customHeight="false" outlineLevel="0" collapsed="false">
      <c r="A389" s="10" t="n">
        <v>42193</v>
      </c>
      <c r="B389" s="11" t="s">
        <v>39</v>
      </c>
      <c r="C389" s="12" t="n">
        <v>95000</v>
      </c>
      <c r="D389" s="12"/>
      <c r="E389" s="12" t="n">
        <v>1737266.72</v>
      </c>
      <c r="F389" s="3" t="s">
        <v>210</v>
      </c>
    </row>
    <row r="390" customFormat="false" ht="12.75" hidden="false" customHeight="false" outlineLevel="0" collapsed="false">
      <c r="A390" s="10"/>
      <c r="B390" s="13" t="s">
        <v>10</v>
      </c>
      <c r="C390" s="12"/>
      <c r="D390" s="12"/>
      <c r="E390" s="12"/>
    </row>
    <row r="391" customFormat="false" ht="12.75" hidden="false" customHeight="false" outlineLevel="0" collapsed="false">
      <c r="A391" s="10"/>
      <c r="B391" s="13" t="s">
        <v>230</v>
      </c>
      <c r="C391" s="12"/>
      <c r="D391" s="12"/>
      <c r="E391" s="12"/>
    </row>
    <row r="392" customFormat="false" ht="12.75" hidden="false" customHeight="false" outlineLevel="0" collapsed="false">
      <c r="A392" s="10" t="n">
        <v>42193</v>
      </c>
      <c r="B392" s="11" t="s">
        <v>41</v>
      </c>
      <c r="C392" s="12"/>
      <c r="D392" s="12" t="n">
        <v>35605.44</v>
      </c>
      <c r="E392" s="12" t="n">
        <v>1701661.28</v>
      </c>
    </row>
    <row r="393" customFormat="false" ht="12.75" hidden="false" customHeight="false" outlineLevel="0" collapsed="false">
      <c r="A393" s="10"/>
      <c r="B393" s="13" t="s">
        <v>231</v>
      </c>
      <c r="C393" s="12"/>
      <c r="D393" s="12"/>
      <c r="E393" s="12"/>
    </row>
    <row r="394" customFormat="false" ht="12.75" hidden="false" customHeight="false" outlineLevel="0" collapsed="false">
      <c r="A394" s="10"/>
      <c r="B394" s="13" t="s">
        <v>232</v>
      </c>
      <c r="C394" s="12"/>
      <c r="D394" s="12"/>
      <c r="E394" s="12"/>
    </row>
    <row r="395" customFormat="false" ht="12.75" hidden="false" customHeight="false" outlineLevel="0" collapsed="false">
      <c r="A395" s="10" t="n">
        <v>42193</v>
      </c>
      <c r="B395" s="11" t="s">
        <v>46</v>
      </c>
      <c r="C395" s="12" t="n">
        <v>300000</v>
      </c>
      <c r="D395" s="12"/>
      <c r="E395" s="12" t="n">
        <v>2001661.28</v>
      </c>
    </row>
    <row r="396" customFormat="false" ht="12.75" hidden="false" customHeight="false" outlineLevel="0" collapsed="false">
      <c r="A396" s="10"/>
      <c r="B396" s="13" t="s">
        <v>233</v>
      </c>
      <c r="C396" s="12"/>
      <c r="D396" s="12"/>
      <c r="E396" s="12"/>
    </row>
    <row r="397" customFormat="false" ht="12.75" hidden="false" customHeight="false" outlineLevel="0" collapsed="false">
      <c r="A397" s="10"/>
      <c r="B397" s="13" t="s">
        <v>234</v>
      </c>
      <c r="C397" s="12"/>
      <c r="D397" s="12"/>
      <c r="E397" s="12"/>
    </row>
    <row r="398" customFormat="false" ht="12.75" hidden="false" customHeight="false" outlineLevel="0" collapsed="false">
      <c r="A398" s="10" t="n">
        <v>42193</v>
      </c>
      <c r="B398" s="11" t="s">
        <v>41</v>
      </c>
      <c r="C398" s="12"/>
      <c r="D398" s="12" t="n">
        <v>589210.75</v>
      </c>
      <c r="E398" s="12" t="n">
        <v>1412450.53</v>
      </c>
    </row>
    <row r="399" customFormat="false" ht="12.75" hidden="false" customHeight="false" outlineLevel="0" collapsed="false">
      <c r="A399" s="10"/>
      <c r="B399" s="13" t="s">
        <v>235</v>
      </c>
      <c r="C399" s="12"/>
      <c r="D399" s="12"/>
      <c r="E399" s="12"/>
    </row>
    <row r="400" customFormat="false" ht="12.75" hidden="false" customHeight="false" outlineLevel="0" collapsed="false">
      <c r="A400" s="10"/>
      <c r="B400" s="13" t="s">
        <v>236</v>
      </c>
      <c r="C400" s="12"/>
      <c r="D400" s="12"/>
      <c r="E400" s="12"/>
    </row>
    <row r="401" customFormat="false" ht="12.75" hidden="false" customHeight="false" outlineLevel="0" collapsed="false">
      <c r="A401" s="10" t="n">
        <v>42193</v>
      </c>
      <c r="B401" s="11" t="s">
        <v>41</v>
      </c>
      <c r="C401" s="12"/>
      <c r="D401" s="12" t="n">
        <v>1020840.44</v>
      </c>
      <c r="E401" s="12" t="n">
        <v>391610.09</v>
      </c>
    </row>
    <row r="402" customFormat="false" ht="12.75" hidden="false" customHeight="false" outlineLevel="0" collapsed="false">
      <c r="A402" s="10"/>
      <c r="B402" s="13" t="s">
        <v>237</v>
      </c>
      <c r="C402" s="12"/>
      <c r="D402" s="12"/>
      <c r="E402" s="12"/>
    </row>
    <row r="403" customFormat="false" ht="12.75" hidden="false" customHeight="false" outlineLevel="0" collapsed="false">
      <c r="A403" s="10"/>
      <c r="B403" s="13" t="s">
        <v>238</v>
      </c>
      <c r="C403" s="12"/>
      <c r="D403" s="12"/>
      <c r="E403" s="12"/>
    </row>
    <row r="404" customFormat="false" ht="12.75" hidden="false" customHeight="false" outlineLevel="0" collapsed="false">
      <c r="A404" s="10" t="n">
        <v>42193</v>
      </c>
      <c r="B404" s="11" t="s">
        <v>41</v>
      </c>
      <c r="C404" s="12"/>
      <c r="D404" s="12" t="n">
        <v>100164.1</v>
      </c>
      <c r="E404" s="12" t="n">
        <v>291445.99</v>
      </c>
    </row>
    <row r="405" customFormat="false" ht="12.75" hidden="false" customHeight="false" outlineLevel="0" collapsed="false">
      <c r="A405" s="10"/>
      <c r="B405" s="13" t="s">
        <v>239</v>
      </c>
      <c r="C405" s="12"/>
      <c r="D405" s="12"/>
      <c r="E405" s="12"/>
    </row>
    <row r="406" customFormat="false" ht="12.75" hidden="false" customHeight="false" outlineLevel="0" collapsed="false">
      <c r="A406" s="10"/>
      <c r="B406" s="13" t="s">
        <v>240</v>
      </c>
      <c r="C406" s="12"/>
      <c r="D406" s="12"/>
      <c r="E406" s="12"/>
    </row>
    <row r="407" customFormat="false" ht="12.75" hidden="false" customHeight="false" outlineLevel="0" collapsed="false">
      <c r="A407" s="10" t="n">
        <v>42193</v>
      </c>
      <c r="B407" s="11" t="s">
        <v>241</v>
      </c>
      <c r="C407" s="12" t="n">
        <v>3819</v>
      </c>
      <c r="D407" s="12"/>
      <c r="E407" s="12" t="n">
        <v>295264.99</v>
      </c>
    </row>
    <row r="408" customFormat="false" ht="12.75" hidden="false" customHeight="false" outlineLevel="0" collapsed="false">
      <c r="A408" s="10"/>
      <c r="B408" s="13" t="s">
        <v>10</v>
      </c>
      <c r="C408" s="12"/>
      <c r="D408" s="12"/>
      <c r="E408" s="12"/>
    </row>
    <row r="409" customFormat="false" ht="12.75" hidden="false" customHeight="false" outlineLevel="0" collapsed="false">
      <c r="A409" s="10"/>
      <c r="B409" s="13" t="s">
        <v>242</v>
      </c>
      <c r="C409" s="12"/>
      <c r="D409" s="12"/>
      <c r="E409" s="12"/>
    </row>
    <row r="410" customFormat="false" ht="12.75" hidden="false" customHeight="false" outlineLevel="0" collapsed="false">
      <c r="A410" s="10" t="n">
        <v>42193</v>
      </c>
      <c r="B410" s="11" t="s">
        <v>243</v>
      </c>
      <c r="C410" s="12"/>
      <c r="D410" s="12"/>
      <c r="E410" s="12" t="n">
        <v>295264.99</v>
      </c>
    </row>
    <row r="411" customFormat="false" ht="12.75" hidden="false" customHeight="false" outlineLevel="0" collapsed="false">
      <c r="A411" s="10"/>
      <c r="B411" s="13" t="s">
        <v>10</v>
      </c>
      <c r="C411" s="12"/>
      <c r="D411" s="12"/>
      <c r="E411" s="12"/>
    </row>
    <row r="412" customFormat="false" ht="12.75" hidden="false" customHeight="false" outlineLevel="0" collapsed="false">
      <c r="A412" s="10"/>
      <c r="B412" s="13" t="s">
        <v>242</v>
      </c>
      <c r="C412" s="12"/>
      <c r="D412" s="12"/>
      <c r="E412" s="12"/>
    </row>
    <row r="413" customFormat="false" ht="12.75" hidden="false" customHeight="false" outlineLevel="0" collapsed="false">
      <c r="A413" s="10" t="n">
        <v>42193</v>
      </c>
      <c r="B413" s="11" t="s">
        <v>107</v>
      </c>
      <c r="C413" s="12" t="n">
        <v>50000</v>
      </c>
      <c r="D413" s="12"/>
      <c r="E413" s="12" t="n">
        <v>345264.99</v>
      </c>
    </row>
    <row r="414" customFormat="false" ht="12.75" hidden="false" customHeight="false" outlineLevel="0" collapsed="false">
      <c r="A414" s="10"/>
      <c r="B414" s="13" t="s">
        <v>10</v>
      </c>
      <c r="C414" s="12"/>
      <c r="D414" s="12"/>
      <c r="E414" s="12"/>
    </row>
    <row r="415" customFormat="false" ht="12.75" hidden="false" customHeight="false" outlineLevel="0" collapsed="false">
      <c r="A415" s="10"/>
      <c r="B415" s="13" t="s">
        <v>244</v>
      </c>
      <c r="C415" s="12"/>
      <c r="D415" s="12"/>
      <c r="E415" s="12"/>
    </row>
    <row r="416" customFormat="false" ht="12.75" hidden="false" customHeight="false" outlineLevel="0" collapsed="false">
      <c r="A416" s="10" t="n">
        <v>42193</v>
      </c>
      <c r="B416" s="11" t="s">
        <v>163</v>
      </c>
      <c r="C416" s="12" t="n">
        <v>5000</v>
      </c>
      <c r="D416" s="12"/>
      <c r="E416" s="12" t="n">
        <v>350264.99</v>
      </c>
    </row>
    <row r="417" customFormat="false" ht="12.75" hidden="false" customHeight="false" outlineLevel="0" collapsed="false">
      <c r="A417" s="10"/>
      <c r="B417" s="13" t="s">
        <v>10</v>
      </c>
      <c r="C417" s="12"/>
      <c r="D417" s="12"/>
      <c r="E417" s="12"/>
    </row>
    <row r="418" customFormat="false" ht="12.75" hidden="false" customHeight="false" outlineLevel="0" collapsed="false">
      <c r="A418" s="10"/>
      <c r="B418" s="13" t="s">
        <v>245</v>
      </c>
      <c r="C418" s="12"/>
      <c r="D418" s="12"/>
      <c r="E418" s="12"/>
    </row>
    <row r="419" customFormat="false" ht="12.75" hidden="false" customHeight="false" outlineLevel="0" collapsed="false">
      <c r="A419" s="10" t="n">
        <v>42193</v>
      </c>
      <c r="B419" s="11" t="s">
        <v>246</v>
      </c>
      <c r="C419" s="12" t="n">
        <v>2059</v>
      </c>
      <c r="D419" s="12"/>
      <c r="E419" s="12" t="n">
        <v>352323.99</v>
      </c>
    </row>
    <row r="420" customFormat="false" ht="12.75" hidden="false" customHeight="false" outlineLevel="0" collapsed="false">
      <c r="A420" s="10"/>
      <c r="B420" s="13" t="s">
        <v>247</v>
      </c>
      <c r="C420" s="12"/>
      <c r="D420" s="12"/>
      <c r="E420" s="12"/>
    </row>
    <row r="421" customFormat="false" ht="12.75" hidden="false" customHeight="false" outlineLevel="0" collapsed="false">
      <c r="A421" s="10"/>
      <c r="B421" s="13" t="s">
        <v>248</v>
      </c>
      <c r="C421" s="12"/>
      <c r="D421" s="12"/>
      <c r="E421" s="12"/>
    </row>
    <row r="422" customFormat="false" ht="12.75" hidden="false" customHeight="false" outlineLevel="0" collapsed="false">
      <c r="A422" s="10" t="n">
        <v>42194</v>
      </c>
      <c r="B422" s="11" t="s">
        <v>249</v>
      </c>
      <c r="C422" s="12" t="n">
        <v>97000</v>
      </c>
      <c r="D422" s="12"/>
      <c r="E422" s="12" t="n">
        <v>449323.99</v>
      </c>
    </row>
    <row r="423" customFormat="false" ht="12.75" hidden="false" customHeight="false" outlineLevel="0" collapsed="false">
      <c r="A423" s="10"/>
      <c r="B423" s="13" t="s">
        <v>10</v>
      </c>
      <c r="C423" s="12"/>
      <c r="D423" s="12"/>
      <c r="E423" s="12"/>
    </row>
    <row r="424" customFormat="false" ht="12.75" hidden="false" customHeight="false" outlineLevel="0" collapsed="false">
      <c r="A424" s="10"/>
      <c r="B424" s="13" t="s">
        <v>250</v>
      </c>
      <c r="C424" s="12"/>
      <c r="D424" s="12"/>
      <c r="E424" s="12"/>
    </row>
    <row r="425" customFormat="false" ht="12.75" hidden="false" customHeight="false" outlineLevel="0" collapsed="false">
      <c r="A425" s="10" t="n">
        <v>42194</v>
      </c>
      <c r="B425" s="11" t="s">
        <v>12</v>
      </c>
      <c r="C425" s="12" t="n">
        <v>15985.95</v>
      </c>
      <c r="D425" s="12"/>
      <c r="E425" s="12" t="n">
        <v>465309.94</v>
      </c>
    </row>
    <row r="426" customFormat="false" ht="12.75" hidden="false" customHeight="false" outlineLevel="0" collapsed="false">
      <c r="A426" s="10"/>
      <c r="B426" s="13" t="s">
        <v>13</v>
      </c>
      <c r="C426" s="12"/>
      <c r="D426" s="12"/>
      <c r="E426" s="12"/>
    </row>
    <row r="427" customFormat="false" ht="12.75" hidden="false" customHeight="false" outlineLevel="0" collapsed="false">
      <c r="A427" s="10"/>
      <c r="B427" s="13" t="s">
        <v>251</v>
      </c>
      <c r="C427" s="12"/>
      <c r="D427" s="12"/>
      <c r="E427" s="12"/>
    </row>
    <row r="428" customFormat="false" ht="12.75" hidden="false" customHeight="false" outlineLevel="0" collapsed="false">
      <c r="A428" s="14" t="n">
        <v>42194</v>
      </c>
      <c r="B428" s="15" t="s">
        <v>15</v>
      </c>
      <c r="C428" s="16"/>
      <c r="D428" s="16" t="n">
        <v>129.89</v>
      </c>
      <c r="E428" s="16" t="n">
        <v>465180.05</v>
      </c>
    </row>
    <row r="429" customFormat="false" ht="12.75" hidden="false" customHeight="false" outlineLevel="0" collapsed="false">
      <c r="A429" s="14"/>
      <c r="B429" s="15" t="s">
        <v>13</v>
      </c>
      <c r="C429" s="16"/>
      <c r="D429" s="16"/>
      <c r="E429" s="16"/>
    </row>
    <row r="430" customFormat="false" ht="12.75" hidden="false" customHeight="false" outlineLevel="0" collapsed="false">
      <c r="A430" s="14"/>
      <c r="B430" s="15" t="s">
        <v>252</v>
      </c>
      <c r="C430" s="16"/>
      <c r="D430" s="16"/>
      <c r="E430" s="16"/>
    </row>
    <row r="431" customFormat="false" ht="12.75" hidden="false" customHeight="false" outlineLevel="0" collapsed="false">
      <c r="A431" s="14" t="n">
        <v>42194</v>
      </c>
      <c r="B431" s="15" t="s">
        <v>216</v>
      </c>
      <c r="C431" s="16"/>
      <c r="D431" s="16" t="n">
        <v>20.78</v>
      </c>
      <c r="E431" s="16" t="n">
        <v>465159.27</v>
      </c>
    </row>
    <row r="432" customFormat="false" ht="12.75" hidden="false" customHeight="false" outlineLevel="0" collapsed="false">
      <c r="A432" s="14"/>
      <c r="B432" s="15" t="s">
        <v>13</v>
      </c>
      <c r="C432" s="16"/>
      <c r="D432" s="16"/>
      <c r="E432" s="16"/>
    </row>
    <row r="433" customFormat="false" ht="12.75" hidden="false" customHeight="false" outlineLevel="0" collapsed="false">
      <c r="A433" s="14"/>
      <c r="B433" s="15" t="s">
        <v>253</v>
      </c>
      <c r="C433" s="16"/>
      <c r="D433" s="16"/>
      <c r="E433" s="16"/>
    </row>
    <row r="434" customFormat="false" ht="12.75" hidden="false" customHeight="false" outlineLevel="0" collapsed="false">
      <c r="A434" s="14" t="n">
        <v>42194</v>
      </c>
      <c r="B434" s="15" t="s">
        <v>21</v>
      </c>
      <c r="C434" s="16"/>
      <c r="D434" s="16" t="n">
        <v>110</v>
      </c>
      <c r="E434" s="16" t="n">
        <v>465049.27</v>
      </c>
    </row>
    <row r="435" customFormat="false" ht="12.75" hidden="false" customHeight="false" outlineLevel="0" collapsed="false">
      <c r="A435" s="14"/>
      <c r="B435" s="15" t="s">
        <v>13</v>
      </c>
      <c r="C435" s="16"/>
      <c r="D435" s="16"/>
      <c r="E435" s="16"/>
    </row>
    <row r="436" customFormat="false" ht="12.75" hidden="false" customHeight="false" outlineLevel="0" collapsed="false">
      <c r="A436" s="14"/>
      <c r="B436" s="15" t="s">
        <v>254</v>
      </c>
      <c r="C436" s="16"/>
      <c r="D436" s="16"/>
      <c r="E436" s="16"/>
    </row>
    <row r="437" customFormat="false" ht="12.75" hidden="false" customHeight="false" outlineLevel="0" collapsed="false">
      <c r="A437" s="14" t="n">
        <v>42194</v>
      </c>
      <c r="B437" s="15" t="s">
        <v>170</v>
      </c>
      <c r="C437" s="16"/>
      <c r="D437" s="16" t="n">
        <v>17.6</v>
      </c>
      <c r="E437" s="16" t="n">
        <v>465031.67</v>
      </c>
    </row>
    <row r="438" customFormat="false" ht="12.75" hidden="false" customHeight="false" outlineLevel="0" collapsed="false">
      <c r="A438" s="14"/>
      <c r="B438" s="15" t="s">
        <v>13</v>
      </c>
      <c r="C438" s="16"/>
      <c r="D438" s="16"/>
      <c r="E438" s="16"/>
    </row>
    <row r="439" customFormat="false" ht="12.75" hidden="false" customHeight="false" outlineLevel="0" collapsed="false">
      <c r="A439" s="14"/>
      <c r="B439" s="15" t="s">
        <v>255</v>
      </c>
      <c r="C439" s="16"/>
      <c r="D439" s="16"/>
      <c r="E439" s="16"/>
    </row>
    <row r="440" customFormat="false" ht="12.75" hidden="false" customHeight="false" outlineLevel="0" collapsed="false">
      <c r="A440" s="10" t="n">
        <v>42194</v>
      </c>
      <c r="B440" s="11" t="s">
        <v>256</v>
      </c>
      <c r="C440" s="12" t="n">
        <v>34500</v>
      </c>
      <c r="D440" s="12"/>
      <c r="E440" s="12" t="n">
        <v>499531.67</v>
      </c>
    </row>
    <row r="441" customFormat="false" ht="12.75" hidden="false" customHeight="false" outlineLevel="0" collapsed="false">
      <c r="A441" s="10"/>
      <c r="B441" s="13" t="s">
        <v>67</v>
      </c>
      <c r="C441" s="12"/>
      <c r="D441" s="12"/>
      <c r="E441" s="12"/>
    </row>
    <row r="442" customFormat="false" ht="12.75" hidden="false" customHeight="false" outlineLevel="0" collapsed="false">
      <c r="A442" s="10"/>
      <c r="B442" s="13" t="s">
        <v>257</v>
      </c>
      <c r="C442" s="12"/>
      <c r="D442" s="12"/>
      <c r="E442" s="12"/>
    </row>
    <row r="443" customFormat="false" ht="12.75" hidden="false" customHeight="false" outlineLevel="0" collapsed="false">
      <c r="A443" s="10" t="n">
        <v>42194</v>
      </c>
      <c r="B443" s="11" t="s">
        <v>36</v>
      </c>
      <c r="C443" s="12" t="n">
        <v>19000</v>
      </c>
      <c r="D443" s="12"/>
      <c r="E443" s="12" t="n">
        <v>518531.67</v>
      </c>
    </row>
    <row r="444" customFormat="false" ht="12.75" hidden="false" customHeight="false" outlineLevel="0" collapsed="false">
      <c r="A444" s="10"/>
      <c r="B444" s="13" t="s">
        <v>10</v>
      </c>
      <c r="C444" s="12"/>
      <c r="D444" s="12"/>
      <c r="E444" s="12"/>
    </row>
    <row r="445" customFormat="false" ht="12.75" hidden="false" customHeight="false" outlineLevel="0" collapsed="false">
      <c r="A445" s="10"/>
      <c r="B445" s="13" t="s">
        <v>258</v>
      </c>
      <c r="C445" s="12"/>
      <c r="D445" s="12"/>
      <c r="E445" s="12"/>
    </row>
    <row r="446" customFormat="false" ht="12.75" hidden="false" customHeight="false" outlineLevel="0" collapsed="false">
      <c r="A446" s="10" t="n">
        <v>42194</v>
      </c>
      <c r="B446" s="11" t="s">
        <v>259</v>
      </c>
      <c r="C446" s="12"/>
      <c r="D446" s="12"/>
      <c r="E446" s="12" t="n">
        <v>518531.67</v>
      </c>
    </row>
    <row r="447" customFormat="false" ht="12.75" hidden="false" customHeight="false" outlineLevel="0" collapsed="false">
      <c r="A447" s="10"/>
      <c r="B447" s="13" t="s">
        <v>10</v>
      </c>
      <c r="C447" s="12"/>
      <c r="D447" s="12"/>
      <c r="E447" s="12"/>
    </row>
    <row r="448" customFormat="false" ht="12.75" hidden="false" customHeight="false" outlineLevel="0" collapsed="false">
      <c r="A448" s="10"/>
      <c r="B448" s="13" t="s">
        <v>258</v>
      </c>
      <c r="C448" s="12"/>
      <c r="D448" s="12"/>
      <c r="E448" s="12"/>
    </row>
    <row r="449" customFormat="false" ht="12.75" hidden="false" customHeight="false" outlineLevel="0" collapsed="false">
      <c r="A449" s="10" t="n">
        <v>42194</v>
      </c>
      <c r="B449" s="11" t="s">
        <v>36</v>
      </c>
      <c r="C449" s="12" t="n">
        <v>30000</v>
      </c>
      <c r="D449" s="12"/>
      <c r="E449" s="12" t="n">
        <v>548531.67</v>
      </c>
    </row>
    <row r="450" customFormat="false" ht="12.75" hidden="false" customHeight="false" outlineLevel="0" collapsed="false">
      <c r="A450" s="10"/>
      <c r="B450" s="13" t="s">
        <v>10</v>
      </c>
      <c r="C450" s="12"/>
      <c r="D450" s="12"/>
      <c r="E450" s="12"/>
    </row>
    <row r="451" customFormat="false" ht="12.75" hidden="false" customHeight="false" outlineLevel="0" collapsed="false">
      <c r="A451" s="10"/>
      <c r="B451" s="13" t="s">
        <v>260</v>
      </c>
      <c r="C451" s="12"/>
      <c r="D451" s="12"/>
      <c r="E451" s="12"/>
    </row>
    <row r="452" customFormat="false" ht="12.75" hidden="false" customHeight="false" outlineLevel="0" collapsed="false">
      <c r="A452" s="10" t="n">
        <v>42194</v>
      </c>
      <c r="B452" s="11" t="s">
        <v>261</v>
      </c>
      <c r="C452" s="12"/>
      <c r="D452" s="12"/>
      <c r="E452" s="12" t="n">
        <v>548531.67</v>
      </c>
    </row>
    <row r="453" customFormat="false" ht="12.75" hidden="false" customHeight="false" outlineLevel="0" collapsed="false">
      <c r="A453" s="10"/>
      <c r="B453" s="13" t="s">
        <v>10</v>
      </c>
      <c r="C453" s="12"/>
      <c r="D453" s="12"/>
      <c r="E453" s="12"/>
    </row>
    <row r="454" customFormat="false" ht="12.75" hidden="false" customHeight="false" outlineLevel="0" collapsed="false">
      <c r="A454" s="10"/>
      <c r="B454" s="13" t="s">
        <v>260</v>
      </c>
      <c r="C454" s="12"/>
      <c r="D454" s="12"/>
      <c r="E454" s="12"/>
    </row>
    <row r="455" customFormat="false" ht="12.75" hidden="false" customHeight="false" outlineLevel="0" collapsed="false">
      <c r="A455" s="10" t="n">
        <v>42194</v>
      </c>
      <c r="B455" s="11" t="s">
        <v>41</v>
      </c>
      <c r="C455" s="12"/>
      <c r="D455" s="12" t="n">
        <v>90091.92</v>
      </c>
      <c r="E455" s="12" t="n">
        <v>458439.75</v>
      </c>
    </row>
    <row r="456" customFormat="false" ht="12.75" hidden="false" customHeight="false" outlineLevel="0" collapsed="false">
      <c r="A456" s="10"/>
      <c r="B456" s="13" t="s">
        <v>262</v>
      </c>
      <c r="C456" s="12"/>
      <c r="D456" s="12"/>
      <c r="E456" s="12"/>
    </row>
    <row r="457" customFormat="false" ht="12.75" hidden="false" customHeight="false" outlineLevel="0" collapsed="false">
      <c r="A457" s="10"/>
      <c r="B457" s="13" t="s">
        <v>263</v>
      </c>
      <c r="C457" s="12"/>
      <c r="D457" s="12"/>
      <c r="E457" s="12"/>
    </row>
    <row r="458" customFormat="false" ht="12.75" hidden="false" customHeight="false" outlineLevel="0" collapsed="false">
      <c r="A458" s="10" t="n">
        <v>42194</v>
      </c>
      <c r="B458" s="11" t="s">
        <v>41</v>
      </c>
      <c r="C458" s="12"/>
      <c r="D458" s="12" t="n">
        <v>141935.46</v>
      </c>
      <c r="E458" s="12" t="n">
        <v>316504.29</v>
      </c>
    </row>
    <row r="459" customFormat="false" ht="12.75" hidden="false" customHeight="false" outlineLevel="0" collapsed="false">
      <c r="A459" s="10"/>
      <c r="B459" s="13" t="s">
        <v>264</v>
      </c>
      <c r="C459" s="12"/>
      <c r="D459" s="12"/>
      <c r="E459" s="12"/>
    </row>
    <row r="460" customFormat="false" ht="12.75" hidden="false" customHeight="false" outlineLevel="0" collapsed="false">
      <c r="A460" s="10"/>
      <c r="B460" s="13" t="s">
        <v>265</v>
      </c>
      <c r="C460" s="12"/>
      <c r="D460" s="12"/>
      <c r="E460" s="12"/>
    </row>
    <row r="461" customFormat="false" ht="12.75" hidden="false" customHeight="false" outlineLevel="0" collapsed="false">
      <c r="A461" s="10" t="n">
        <v>42194</v>
      </c>
      <c r="B461" s="11" t="s">
        <v>41</v>
      </c>
      <c r="C461" s="12"/>
      <c r="D461" s="12" t="n">
        <v>37696.72</v>
      </c>
      <c r="E461" s="12" t="n">
        <v>278807.57</v>
      </c>
    </row>
    <row r="462" customFormat="false" ht="12.75" hidden="false" customHeight="false" outlineLevel="0" collapsed="false">
      <c r="A462" s="10"/>
      <c r="B462" s="13" t="s">
        <v>266</v>
      </c>
      <c r="C462" s="12"/>
      <c r="D462" s="12"/>
      <c r="E462" s="12"/>
    </row>
    <row r="463" customFormat="false" ht="12.75" hidden="false" customHeight="false" outlineLevel="0" collapsed="false">
      <c r="A463" s="10"/>
      <c r="B463" s="13" t="s">
        <v>267</v>
      </c>
      <c r="C463" s="12"/>
      <c r="D463" s="12"/>
      <c r="E463" s="12"/>
    </row>
    <row r="464" customFormat="false" ht="12.75" hidden="false" customHeight="false" outlineLevel="0" collapsed="false">
      <c r="A464" s="10" t="n">
        <v>42194</v>
      </c>
      <c r="B464" s="11" t="s">
        <v>268</v>
      </c>
      <c r="C464" s="12" t="n">
        <v>5496</v>
      </c>
      <c r="D464" s="12"/>
      <c r="E464" s="12" t="n">
        <v>284303.57</v>
      </c>
    </row>
    <row r="465" customFormat="false" ht="12.75" hidden="false" customHeight="false" outlineLevel="0" collapsed="false">
      <c r="A465" s="10"/>
      <c r="B465" s="13" t="s">
        <v>10</v>
      </c>
      <c r="C465" s="12"/>
      <c r="D465" s="12"/>
      <c r="E465" s="12"/>
    </row>
    <row r="466" customFormat="false" ht="12.75" hidden="false" customHeight="false" outlineLevel="0" collapsed="false">
      <c r="A466" s="10"/>
      <c r="B466" s="13" t="s">
        <v>269</v>
      </c>
      <c r="C466" s="12"/>
      <c r="D466" s="12"/>
      <c r="E466" s="12"/>
    </row>
    <row r="467" customFormat="false" ht="12.75" hidden="false" customHeight="false" outlineLevel="0" collapsed="false">
      <c r="A467" s="10" t="n">
        <v>42194</v>
      </c>
      <c r="B467" s="11" t="s">
        <v>270</v>
      </c>
      <c r="C467" s="12"/>
      <c r="D467" s="12"/>
      <c r="E467" s="12" t="n">
        <v>284303.57</v>
      </c>
    </row>
    <row r="468" customFormat="false" ht="12.75" hidden="false" customHeight="false" outlineLevel="0" collapsed="false">
      <c r="A468" s="10"/>
      <c r="B468" s="13" t="s">
        <v>10</v>
      </c>
      <c r="C468" s="12"/>
      <c r="D468" s="12"/>
      <c r="E468" s="12"/>
    </row>
    <row r="469" customFormat="false" ht="12.75" hidden="false" customHeight="false" outlineLevel="0" collapsed="false">
      <c r="A469" s="10"/>
      <c r="B469" s="13" t="s">
        <v>269</v>
      </c>
      <c r="C469" s="12"/>
      <c r="D469" s="12"/>
      <c r="E469" s="12"/>
    </row>
    <row r="470" customFormat="false" ht="12.75" hidden="false" customHeight="false" outlineLevel="0" collapsed="false">
      <c r="A470" s="10" t="n">
        <v>42194</v>
      </c>
      <c r="B470" s="11" t="s">
        <v>46</v>
      </c>
      <c r="C470" s="12" t="n">
        <v>550000</v>
      </c>
      <c r="D470" s="12"/>
      <c r="E470" s="12" t="n">
        <v>834303.57</v>
      </c>
    </row>
    <row r="471" customFormat="false" ht="12.75" hidden="false" customHeight="false" outlineLevel="0" collapsed="false">
      <c r="A471" s="10"/>
      <c r="B471" s="13" t="s">
        <v>271</v>
      </c>
      <c r="C471" s="12"/>
      <c r="D471" s="12"/>
      <c r="E471" s="12"/>
    </row>
    <row r="472" customFormat="false" ht="12.75" hidden="false" customHeight="false" outlineLevel="0" collapsed="false">
      <c r="A472" s="10"/>
      <c r="B472" s="13" t="s">
        <v>272</v>
      </c>
      <c r="C472" s="12"/>
      <c r="D472" s="12"/>
      <c r="E472" s="12"/>
    </row>
    <row r="473" customFormat="false" ht="12.75" hidden="false" customHeight="false" outlineLevel="0" collapsed="false">
      <c r="A473" s="10" t="n">
        <v>42194</v>
      </c>
      <c r="B473" s="11" t="s">
        <v>107</v>
      </c>
      <c r="C473" s="12" t="n">
        <v>197.06</v>
      </c>
      <c r="D473" s="12"/>
      <c r="E473" s="12" t="n">
        <v>834500.63</v>
      </c>
    </row>
    <row r="474" customFormat="false" ht="12.75" hidden="false" customHeight="false" outlineLevel="0" collapsed="false">
      <c r="A474" s="10"/>
      <c r="B474" s="13" t="s">
        <v>10</v>
      </c>
      <c r="C474" s="12"/>
      <c r="D474" s="12"/>
      <c r="E474" s="12"/>
    </row>
    <row r="475" customFormat="false" ht="12.75" hidden="false" customHeight="false" outlineLevel="0" collapsed="false">
      <c r="A475" s="10"/>
      <c r="B475" s="13" t="s">
        <v>273</v>
      </c>
      <c r="C475" s="12"/>
      <c r="D475" s="12"/>
      <c r="E475" s="12"/>
    </row>
    <row r="476" customFormat="false" ht="12.75" hidden="false" customHeight="false" outlineLevel="0" collapsed="false">
      <c r="A476" s="10" t="n">
        <v>42194</v>
      </c>
      <c r="B476" s="11" t="s">
        <v>107</v>
      </c>
      <c r="C476" s="12" t="n">
        <v>5000</v>
      </c>
      <c r="D476" s="12"/>
      <c r="E476" s="12" t="n">
        <v>839500.63</v>
      </c>
    </row>
    <row r="477" customFormat="false" ht="12.75" hidden="false" customHeight="false" outlineLevel="0" collapsed="false">
      <c r="A477" s="10"/>
      <c r="B477" s="13" t="s">
        <v>10</v>
      </c>
      <c r="C477" s="12"/>
      <c r="D477" s="12"/>
      <c r="E477" s="12"/>
    </row>
    <row r="478" customFormat="false" ht="12.75" hidden="false" customHeight="false" outlineLevel="0" collapsed="false">
      <c r="A478" s="10"/>
      <c r="B478" s="13" t="s">
        <v>274</v>
      </c>
      <c r="C478" s="12"/>
      <c r="D478" s="12"/>
      <c r="E478" s="12"/>
    </row>
    <row r="479" customFormat="false" ht="12.75" hidden="false" customHeight="false" outlineLevel="0" collapsed="false">
      <c r="A479" s="10" t="n">
        <v>42194</v>
      </c>
      <c r="B479" s="11" t="s">
        <v>41</v>
      </c>
      <c r="C479" s="12"/>
      <c r="D479" s="12" t="n">
        <v>335166.69</v>
      </c>
      <c r="E479" s="12" t="n">
        <v>504333.94</v>
      </c>
    </row>
    <row r="480" customFormat="false" ht="12.75" hidden="false" customHeight="false" outlineLevel="0" collapsed="false">
      <c r="A480" s="10"/>
      <c r="B480" s="13" t="s">
        <v>275</v>
      </c>
      <c r="C480" s="12"/>
      <c r="D480" s="12"/>
      <c r="E480" s="12"/>
    </row>
    <row r="481" customFormat="false" ht="12.75" hidden="false" customHeight="false" outlineLevel="0" collapsed="false">
      <c r="A481" s="10"/>
      <c r="B481" s="13" t="s">
        <v>276</v>
      </c>
      <c r="C481" s="12"/>
      <c r="D481" s="12"/>
      <c r="E481" s="12"/>
    </row>
    <row r="482" customFormat="false" ht="12.75" hidden="false" customHeight="false" outlineLevel="0" collapsed="false">
      <c r="A482" s="10" t="n">
        <v>42194</v>
      </c>
      <c r="B482" s="11" t="s">
        <v>41</v>
      </c>
      <c r="C482" s="12"/>
      <c r="D482" s="12" t="n">
        <v>454727.2</v>
      </c>
      <c r="E482" s="12" t="n">
        <v>49606.74</v>
      </c>
    </row>
    <row r="483" customFormat="false" ht="12.75" hidden="false" customHeight="false" outlineLevel="0" collapsed="false">
      <c r="A483" s="10"/>
      <c r="B483" s="13" t="s">
        <v>277</v>
      </c>
      <c r="C483" s="12"/>
      <c r="D483" s="12"/>
      <c r="E483" s="12"/>
    </row>
    <row r="484" customFormat="false" ht="12.75" hidden="false" customHeight="false" outlineLevel="0" collapsed="false">
      <c r="A484" s="10"/>
      <c r="B484" s="13" t="s">
        <v>278</v>
      </c>
      <c r="C484" s="12"/>
      <c r="D484" s="12"/>
      <c r="E484" s="12"/>
    </row>
    <row r="485" customFormat="false" ht="12.75" hidden="false" customHeight="false" outlineLevel="0" collapsed="false">
      <c r="A485" s="10" t="n">
        <v>42194</v>
      </c>
      <c r="B485" s="11" t="s">
        <v>163</v>
      </c>
      <c r="C485" s="12" t="n">
        <v>50000</v>
      </c>
      <c r="D485" s="12"/>
      <c r="E485" s="12" t="n">
        <v>99606.74</v>
      </c>
    </row>
    <row r="486" customFormat="false" ht="12.75" hidden="false" customHeight="false" outlineLevel="0" collapsed="false">
      <c r="A486" s="10"/>
      <c r="B486" s="13" t="s">
        <v>10</v>
      </c>
      <c r="C486" s="12"/>
      <c r="D486" s="12"/>
      <c r="E486" s="12"/>
    </row>
    <row r="487" customFormat="false" ht="12.75" hidden="false" customHeight="false" outlineLevel="0" collapsed="false">
      <c r="A487" s="10"/>
      <c r="B487" s="13" t="s">
        <v>279</v>
      </c>
      <c r="C487" s="12"/>
      <c r="D487" s="12"/>
      <c r="E487" s="12"/>
    </row>
    <row r="488" customFormat="false" ht="12.75" hidden="false" customHeight="false" outlineLevel="0" collapsed="false">
      <c r="A488" s="10" t="n">
        <v>42194</v>
      </c>
      <c r="B488" s="11" t="s">
        <v>201</v>
      </c>
      <c r="C488" s="12" t="n">
        <v>90000</v>
      </c>
      <c r="D488" s="12"/>
      <c r="E488" s="12" t="n">
        <v>189606.74</v>
      </c>
    </row>
    <row r="489" customFormat="false" ht="12.75" hidden="false" customHeight="false" outlineLevel="0" collapsed="false">
      <c r="A489" s="10"/>
      <c r="B489" s="13" t="s">
        <v>10</v>
      </c>
      <c r="C489" s="12"/>
      <c r="D489" s="12"/>
      <c r="E489" s="12"/>
    </row>
    <row r="490" customFormat="false" ht="12.75" hidden="false" customHeight="false" outlineLevel="0" collapsed="false">
      <c r="A490" s="10"/>
      <c r="B490" s="13" t="s">
        <v>280</v>
      </c>
      <c r="C490" s="12"/>
      <c r="D490" s="12"/>
      <c r="E490" s="12"/>
    </row>
    <row r="491" customFormat="false" ht="12.75" hidden="false" customHeight="false" outlineLevel="0" collapsed="false">
      <c r="A491" s="10" t="n">
        <v>42194</v>
      </c>
      <c r="B491" s="11" t="s">
        <v>281</v>
      </c>
      <c r="C491" s="12"/>
      <c r="D491" s="12"/>
      <c r="E491" s="12" t="n">
        <v>189606.74</v>
      </c>
    </row>
    <row r="492" customFormat="false" ht="12.75" hidden="false" customHeight="false" outlineLevel="0" collapsed="false">
      <c r="A492" s="10"/>
      <c r="B492" s="13" t="s">
        <v>10</v>
      </c>
      <c r="C492" s="12"/>
      <c r="D492" s="12"/>
      <c r="E492" s="12"/>
    </row>
    <row r="493" customFormat="false" ht="12.75" hidden="false" customHeight="false" outlineLevel="0" collapsed="false">
      <c r="A493" s="10"/>
      <c r="B493" s="13" t="s">
        <v>280</v>
      </c>
      <c r="C493" s="12"/>
      <c r="D493" s="12"/>
      <c r="E493" s="12"/>
    </row>
    <row r="494" customFormat="false" ht="12.75" hidden="false" customHeight="false" outlineLevel="0" collapsed="false">
      <c r="A494" s="10" t="n">
        <v>42194</v>
      </c>
      <c r="B494" s="11" t="s">
        <v>282</v>
      </c>
      <c r="C494" s="12" t="n">
        <v>2229</v>
      </c>
      <c r="D494" s="12"/>
      <c r="E494" s="12" t="n">
        <v>191835.74</v>
      </c>
    </row>
    <row r="495" customFormat="false" ht="12.75" hidden="false" customHeight="false" outlineLevel="0" collapsed="false">
      <c r="A495" s="10"/>
      <c r="B495" s="13" t="s">
        <v>283</v>
      </c>
      <c r="C495" s="12"/>
      <c r="D495" s="12"/>
      <c r="E495" s="12"/>
    </row>
    <row r="496" customFormat="false" ht="12.75" hidden="false" customHeight="false" outlineLevel="0" collapsed="false">
      <c r="A496" s="10"/>
      <c r="B496" s="13" t="s">
        <v>284</v>
      </c>
      <c r="C496" s="12"/>
      <c r="D496" s="12"/>
      <c r="E496" s="12"/>
    </row>
    <row r="497" customFormat="false" ht="12.75" hidden="false" customHeight="false" outlineLevel="0" collapsed="false">
      <c r="A497" s="10" t="n">
        <v>42194</v>
      </c>
      <c r="B497" s="11" t="s">
        <v>41</v>
      </c>
      <c r="C497" s="12"/>
      <c r="D497" s="12" t="n">
        <v>701.27</v>
      </c>
      <c r="E497" s="12" t="n">
        <v>191134.47</v>
      </c>
    </row>
    <row r="498" customFormat="false" ht="12.75" hidden="false" customHeight="false" outlineLevel="0" collapsed="false">
      <c r="A498" s="10"/>
      <c r="B498" s="13" t="s">
        <v>285</v>
      </c>
      <c r="C498" s="12"/>
      <c r="D498" s="12"/>
      <c r="E498" s="12"/>
    </row>
    <row r="499" customFormat="false" ht="12.75" hidden="false" customHeight="false" outlineLevel="0" collapsed="false">
      <c r="A499" s="10"/>
      <c r="B499" s="13" t="s">
        <v>286</v>
      </c>
      <c r="C499" s="12"/>
      <c r="D499" s="12"/>
      <c r="E499" s="12"/>
    </row>
    <row r="500" customFormat="false" ht="12.75" hidden="false" customHeight="false" outlineLevel="0" collapsed="false">
      <c r="A500" s="10" t="n">
        <v>42195</v>
      </c>
      <c r="B500" s="11" t="s">
        <v>9</v>
      </c>
      <c r="C500" s="12" t="n">
        <v>255000</v>
      </c>
      <c r="D500" s="12"/>
      <c r="E500" s="12" t="n">
        <v>446134.47</v>
      </c>
    </row>
    <row r="501" customFormat="false" ht="12.75" hidden="false" customHeight="false" outlineLevel="0" collapsed="false">
      <c r="A501" s="10"/>
      <c r="B501" s="13" t="s">
        <v>10</v>
      </c>
      <c r="C501" s="12"/>
      <c r="D501" s="12"/>
      <c r="E501" s="12"/>
    </row>
    <row r="502" customFormat="false" ht="12.75" hidden="false" customHeight="false" outlineLevel="0" collapsed="false">
      <c r="A502" s="10"/>
      <c r="B502" s="13" t="s">
        <v>287</v>
      </c>
      <c r="C502" s="12"/>
      <c r="D502" s="12"/>
      <c r="E502" s="12"/>
    </row>
    <row r="503" customFormat="false" ht="12.75" hidden="false" customHeight="false" outlineLevel="0" collapsed="false">
      <c r="A503" s="14" t="n">
        <v>42195</v>
      </c>
      <c r="B503" s="15" t="s">
        <v>15</v>
      </c>
      <c r="C503" s="16"/>
      <c r="D503" s="16" t="n">
        <v>429.66</v>
      </c>
      <c r="E503" s="16" t="n">
        <v>445704.81</v>
      </c>
    </row>
    <row r="504" customFormat="false" ht="12.75" hidden="false" customHeight="false" outlineLevel="0" collapsed="false">
      <c r="A504" s="14"/>
      <c r="B504" s="15" t="s">
        <v>13</v>
      </c>
      <c r="C504" s="16"/>
      <c r="D504" s="16"/>
      <c r="E504" s="16"/>
    </row>
    <row r="505" customFormat="false" ht="12.75" hidden="false" customHeight="false" outlineLevel="0" collapsed="false">
      <c r="A505" s="14"/>
      <c r="B505" s="15" t="s">
        <v>288</v>
      </c>
      <c r="C505" s="16"/>
      <c r="D505" s="16"/>
      <c r="E505" s="16"/>
    </row>
    <row r="506" customFormat="false" ht="12.75" hidden="false" customHeight="false" outlineLevel="0" collapsed="false">
      <c r="A506" s="10" t="n">
        <v>42195</v>
      </c>
      <c r="B506" s="11" t="s">
        <v>12</v>
      </c>
      <c r="C506" s="12" t="n">
        <v>19949.97</v>
      </c>
      <c r="D506" s="12"/>
      <c r="E506" s="12" t="n">
        <v>465654.78</v>
      </c>
    </row>
    <row r="507" customFormat="false" ht="12.75" hidden="false" customHeight="false" outlineLevel="0" collapsed="false">
      <c r="A507" s="10"/>
      <c r="B507" s="13" t="s">
        <v>13</v>
      </c>
      <c r="C507" s="12"/>
      <c r="D507" s="12"/>
      <c r="E507" s="12"/>
    </row>
    <row r="508" customFormat="false" ht="12.75" hidden="false" customHeight="false" outlineLevel="0" collapsed="false">
      <c r="A508" s="10"/>
      <c r="B508" s="13" t="s">
        <v>289</v>
      </c>
      <c r="C508" s="12"/>
      <c r="D508" s="12"/>
      <c r="E508" s="12"/>
    </row>
    <row r="509" customFormat="false" ht="12.75" hidden="false" customHeight="false" outlineLevel="0" collapsed="false">
      <c r="A509" s="14" t="n">
        <v>42195</v>
      </c>
      <c r="B509" s="15" t="s">
        <v>216</v>
      </c>
      <c r="C509" s="16"/>
      <c r="D509" s="16" t="n">
        <v>68.75</v>
      </c>
      <c r="E509" s="16" t="n">
        <v>465586.03</v>
      </c>
    </row>
    <row r="510" customFormat="false" ht="12.75" hidden="false" customHeight="false" outlineLevel="0" collapsed="false">
      <c r="A510" s="14"/>
      <c r="B510" s="15" t="s">
        <v>13</v>
      </c>
      <c r="C510" s="16"/>
      <c r="D510" s="16"/>
      <c r="E510" s="16"/>
    </row>
    <row r="511" customFormat="false" ht="12.75" hidden="false" customHeight="false" outlineLevel="0" collapsed="false">
      <c r="A511" s="14"/>
      <c r="B511" s="15" t="s">
        <v>290</v>
      </c>
      <c r="C511" s="16"/>
      <c r="D511" s="16"/>
      <c r="E511" s="16"/>
    </row>
    <row r="512" customFormat="false" ht="12.75" hidden="false" customHeight="false" outlineLevel="0" collapsed="false">
      <c r="A512" s="14" t="n">
        <v>42195</v>
      </c>
      <c r="B512" s="15" t="s">
        <v>21</v>
      </c>
      <c r="C512" s="16"/>
      <c r="D512" s="16" t="n">
        <v>1.65</v>
      </c>
      <c r="E512" s="16" t="n">
        <v>465584.38</v>
      </c>
    </row>
    <row r="513" customFormat="false" ht="12.75" hidden="false" customHeight="false" outlineLevel="0" collapsed="false">
      <c r="A513" s="14"/>
      <c r="B513" s="15" t="s">
        <v>13</v>
      </c>
      <c r="C513" s="16"/>
      <c r="D513" s="16"/>
      <c r="E513" s="16"/>
    </row>
    <row r="514" customFormat="false" ht="12.75" hidden="false" customHeight="false" outlineLevel="0" collapsed="false">
      <c r="A514" s="14"/>
      <c r="B514" s="15" t="s">
        <v>291</v>
      </c>
      <c r="C514" s="16"/>
      <c r="D514" s="16"/>
      <c r="E514" s="16"/>
    </row>
    <row r="515" customFormat="false" ht="12.75" hidden="false" customHeight="false" outlineLevel="0" collapsed="false">
      <c r="A515" s="14" t="n">
        <v>42195</v>
      </c>
      <c r="B515" s="15" t="s">
        <v>170</v>
      </c>
      <c r="C515" s="16"/>
      <c r="D515" s="16" t="n">
        <v>0.26</v>
      </c>
      <c r="E515" s="16" t="n">
        <v>465584.12</v>
      </c>
    </row>
    <row r="516" customFormat="false" ht="12.75" hidden="false" customHeight="false" outlineLevel="0" collapsed="false">
      <c r="A516" s="14"/>
      <c r="B516" s="15" t="s">
        <v>13</v>
      </c>
      <c r="C516" s="16"/>
      <c r="D516" s="16"/>
      <c r="E516" s="16"/>
    </row>
    <row r="517" customFormat="false" ht="12.75" hidden="false" customHeight="false" outlineLevel="0" collapsed="false">
      <c r="A517" s="14"/>
      <c r="B517" s="15" t="s">
        <v>292</v>
      </c>
      <c r="C517" s="16"/>
      <c r="D517" s="16"/>
      <c r="E517" s="16"/>
    </row>
    <row r="518" customFormat="false" ht="12.75" hidden="false" customHeight="false" outlineLevel="0" collapsed="false">
      <c r="A518" s="10" t="n">
        <v>42195</v>
      </c>
      <c r="B518" s="11" t="s">
        <v>141</v>
      </c>
      <c r="C518" s="12"/>
      <c r="D518" s="12" t="n">
        <v>1018.83</v>
      </c>
      <c r="E518" s="12" t="n">
        <v>464565.29</v>
      </c>
    </row>
    <row r="519" customFormat="false" ht="12.75" hidden="false" customHeight="false" outlineLevel="0" collapsed="false">
      <c r="A519" s="10"/>
      <c r="B519" s="13" t="s">
        <v>13</v>
      </c>
      <c r="C519" s="12"/>
      <c r="D519" s="12"/>
      <c r="E519" s="12"/>
    </row>
    <row r="520" customFormat="false" ht="12.75" hidden="false" customHeight="false" outlineLevel="0" collapsed="false">
      <c r="A520" s="10"/>
      <c r="B520" s="13" t="s">
        <v>293</v>
      </c>
      <c r="C520" s="12"/>
      <c r="D520" s="12"/>
      <c r="E520" s="12"/>
    </row>
    <row r="521" customFormat="false" ht="12.75" hidden="false" customHeight="false" outlineLevel="0" collapsed="false">
      <c r="A521" s="10" t="n">
        <v>42195</v>
      </c>
      <c r="B521" s="11" t="s">
        <v>143</v>
      </c>
      <c r="C521" s="12"/>
      <c r="D521" s="12" t="n">
        <v>163.01</v>
      </c>
      <c r="E521" s="12" t="n">
        <v>464402.28</v>
      </c>
    </row>
    <row r="522" customFormat="false" ht="12.75" hidden="false" customHeight="false" outlineLevel="0" collapsed="false">
      <c r="A522" s="10"/>
      <c r="B522" s="13" t="s">
        <v>13</v>
      </c>
      <c r="C522" s="12"/>
      <c r="D522" s="12"/>
      <c r="E522" s="12"/>
    </row>
    <row r="523" customFormat="false" ht="12.75" hidden="false" customHeight="false" outlineLevel="0" collapsed="false">
      <c r="A523" s="10"/>
      <c r="B523" s="13" t="s">
        <v>294</v>
      </c>
      <c r="C523" s="12"/>
      <c r="D523" s="12"/>
      <c r="E523" s="12"/>
    </row>
    <row r="524" customFormat="false" ht="12.75" hidden="false" customHeight="false" outlineLevel="0" collapsed="false">
      <c r="A524" s="10" t="n">
        <v>42195</v>
      </c>
      <c r="B524" s="11" t="s">
        <v>295</v>
      </c>
      <c r="C524" s="12" t="n">
        <v>138000</v>
      </c>
      <c r="D524" s="12"/>
      <c r="E524" s="12" t="n">
        <v>602402.28</v>
      </c>
    </row>
    <row r="525" customFormat="false" ht="12.75" hidden="false" customHeight="false" outlineLevel="0" collapsed="false">
      <c r="A525" s="10"/>
      <c r="B525" s="13" t="s">
        <v>67</v>
      </c>
      <c r="C525" s="12"/>
      <c r="D525" s="12"/>
      <c r="E525" s="12"/>
    </row>
    <row r="526" customFormat="false" ht="12.75" hidden="false" customHeight="false" outlineLevel="0" collapsed="false">
      <c r="A526" s="10"/>
      <c r="B526" s="13" t="s">
        <v>296</v>
      </c>
      <c r="C526" s="12"/>
      <c r="D526" s="12"/>
      <c r="E526" s="12"/>
    </row>
    <row r="527" customFormat="false" ht="12.75" hidden="false" customHeight="false" outlineLevel="0" collapsed="false">
      <c r="A527" s="10" t="n">
        <v>42195</v>
      </c>
      <c r="B527" s="11" t="s">
        <v>297</v>
      </c>
      <c r="C527" s="12" t="n">
        <v>245000</v>
      </c>
      <c r="D527" s="12"/>
      <c r="E527" s="12" t="n">
        <v>847402.28</v>
      </c>
    </row>
    <row r="528" customFormat="false" ht="12.75" hidden="false" customHeight="false" outlineLevel="0" collapsed="false">
      <c r="A528" s="10"/>
      <c r="B528" s="13" t="s">
        <v>298</v>
      </c>
      <c r="C528" s="12"/>
      <c r="D528" s="12"/>
      <c r="E528" s="12"/>
    </row>
    <row r="529" customFormat="false" ht="12.75" hidden="false" customHeight="false" outlineLevel="0" collapsed="false">
      <c r="A529" s="10"/>
      <c r="B529" s="13" t="s">
        <v>299</v>
      </c>
      <c r="C529" s="12"/>
      <c r="D529" s="12"/>
      <c r="E529" s="12"/>
    </row>
    <row r="530" customFormat="false" ht="12.75" hidden="false" customHeight="false" outlineLevel="0" collapsed="false">
      <c r="A530" s="10" t="n">
        <v>42195</v>
      </c>
      <c r="B530" s="11" t="s">
        <v>300</v>
      </c>
      <c r="C530" s="12" t="n">
        <v>60000</v>
      </c>
      <c r="D530" s="12"/>
      <c r="E530" s="12" t="n">
        <v>907402.28</v>
      </c>
    </row>
    <row r="531" customFormat="false" ht="12.75" hidden="false" customHeight="false" outlineLevel="0" collapsed="false">
      <c r="A531" s="10"/>
      <c r="B531" s="13" t="s">
        <v>10</v>
      </c>
      <c r="C531" s="12"/>
      <c r="D531" s="12"/>
      <c r="E531" s="12"/>
    </row>
    <row r="532" customFormat="false" ht="12.75" hidden="false" customHeight="false" outlineLevel="0" collapsed="false">
      <c r="A532" s="10"/>
      <c r="B532" s="13" t="s">
        <v>301</v>
      </c>
      <c r="C532" s="12"/>
      <c r="D532" s="12"/>
      <c r="E532" s="12"/>
    </row>
    <row r="533" customFormat="false" ht="12.75" hidden="false" customHeight="false" outlineLevel="0" collapsed="false">
      <c r="A533" s="10" t="n">
        <v>42195</v>
      </c>
      <c r="B533" s="11" t="s">
        <v>302</v>
      </c>
      <c r="C533" s="12"/>
      <c r="D533" s="12"/>
      <c r="E533" s="12" t="n">
        <v>907402.28</v>
      </c>
    </row>
    <row r="534" customFormat="false" ht="12.75" hidden="false" customHeight="false" outlineLevel="0" collapsed="false">
      <c r="A534" s="10"/>
      <c r="B534" s="13" t="s">
        <v>10</v>
      </c>
      <c r="C534" s="12"/>
      <c r="D534" s="12"/>
      <c r="E534" s="12"/>
    </row>
    <row r="535" customFormat="false" ht="12.75" hidden="false" customHeight="false" outlineLevel="0" collapsed="false">
      <c r="A535" s="10"/>
      <c r="B535" s="13" t="s">
        <v>301</v>
      </c>
      <c r="C535" s="12"/>
      <c r="D535" s="12"/>
      <c r="E535" s="12"/>
    </row>
    <row r="536" customFormat="false" ht="12.75" hidden="false" customHeight="false" outlineLevel="0" collapsed="false">
      <c r="A536" s="10" t="n">
        <v>42195</v>
      </c>
      <c r="B536" s="11" t="s">
        <v>41</v>
      </c>
      <c r="C536" s="12"/>
      <c r="D536" s="12" t="n">
        <v>17309.61</v>
      </c>
      <c r="E536" s="12" t="n">
        <v>890092.67</v>
      </c>
    </row>
    <row r="537" customFormat="false" ht="12.75" hidden="false" customHeight="false" outlineLevel="0" collapsed="false">
      <c r="A537" s="10"/>
      <c r="B537" s="13" t="s">
        <v>303</v>
      </c>
      <c r="C537" s="12"/>
      <c r="D537" s="12"/>
      <c r="E537" s="12"/>
    </row>
    <row r="538" customFormat="false" ht="12.75" hidden="false" customHeight="false" outlineLevel="0" collapsed="false">
      <c r="A538" s="10"/>
      <c r="B538" s="13" t="s">
        <v>304</v>
      </c>
      <c r="C538" s="12"/>
      <c r="D538" s="12"/>
      <c r="E538" s="12"/>
    </row>
    <row r="539" customFormat="false" ht="12.75" hidden="false" customHeight="false" outlineLevel="0" collapsed="false">
      <c r="A539" s="10" t="n">
        <v>42195</v>
      </c>
      <c r="B539" s="11" t="s">
        <v>41</v>
      </c>
      <c r="C539" s="12"/>
      <c r="D539" s="12" t="n">
        <v>94865.87</v>
      </c>
      <c r="E539" s="12" t="n">
        <v>795226.8</v>
      </c>
    </row>
    <row r="540" customFormat="false" ht="12.75" hidden="false" customHeight="false" outlineLevel="0" collapsed="false">
      <c r="A540" s="10"/>
      <c r="B540" s="13" t="s">
        <v>305</v>
      </c>
      <c r="C540" s="12"/>
      <c r="D540" s="12"/>
      <c r="E540" s="12"/>
    </row>
    <row r="541" customFormat="false" ht="12.75" hidden="false" customHeight="false" outlineLevel="0" collapsed="false">
      <c r="A541" s="10"/>
      <c r="B541" s="13" t="s">
        <v>306</v>
      </c>
      <c r="C541" s="12"/>
      <c r="D541" s="12"/>
      <c r="E541" s="12"/>
    </row>
    <row r="542" customFormat="false" ht="12.75" hidden="false" customHeight="false" outlineLevel="0" collapsed="false">
      <c r="A542" s="10" t="n">
        <v>42195</v>
      </c>
      <c r="B542" s="11" t="s">
        <v>41</v>
      </c>
      <c r="C542" s="12"/>
      <c r="D542" s="12" t="n">
        <v>125727.56</v>
      </c>
      <c r="E542" s="12" t="n">
        <v>669499.24</v>
      </c>
    </row>
    <row r="543" customFormat="false" ht="12.75" hidden="false" customHeight="false" outlineLevel="0" collapsed="false">
      <c r="A543" s="10"/>
      <c r="B543" s="13" t="s">
        <v>307</v>
      </c>
      <c r="C543" s="12"/>
      <c r="D543" s="12"/>
      <c r="E543" s="12"/>
    </row>
    <row r="544" customFormat="false" ht="12.75" hidden="false" customHeight="false" outlineLevel="0" collapsed="false">
      <c r="A544" s="10"/>
      <c r="B544" s="13" t="s">
        <v>308</v>
      </c>
      <c r="C544" s="12"/>
      <c r="D544" s="12"/>
      <c r="E544" s="12"/>
    </row>
    <row r="545" customFormat="false" ht="12.75" hidden="false" customHeight="false" outlineLevel="0" collapsed="false">
      <c r="A545" s="10" t="n">
        <v>42195</v>
      </c>
      <c r="B545" s="11" t="s">
        <v>46</v>
      </c>
      <c r="C545" s="12" t="n">
        <v>100000</v>
      </c>
      <c r="D545" s="12"/>
      <c r="E545" s="12" t="n">
        <v>769499.24</v>
      </c>
    </row>
    <row r="546" customFormat="false" ht="12.75" hidden="false" customHeight="false" outlineLevel="0" collapsed="false">
      <c r="A546" s="10"/>
      <c r="B546" s="13" t="s">
        <v>309</v>
      </c>
      <c r="C546" s="12"/>
      <c r="D546" s="12"/>
      <c r="E546" s="12"/>
    </row>
    <row r="547" customFormat="false" ht="12.75" hidden="false" customHeight="false" outlineLevel="0" collapsed="false">
      <c r="A547" s="10"/>
      <c r="B547" s="13" t="s">
        <v>310</v>
      </c>
      <c r="C547" s="12"/>
      <c r="D547" s="12"/>
      <c r="E547" s="12"/>
    </row>
    <row r="548" customFormat="false" ht="12.75" hidden="false" customHeight="false" outlineLevel="0" collapsed="false">
      <c r="A548" s="10" t="n">
        <v>42195</v>
      </c>
      <c r="B548" s="11" t="s">
        <v>41</v>
      </c>
      <c r="C548" s="12"/>
      <c r="D548" s="12" t="n">
        <v>435721.87</v>
      </c>
      <c r="E548" s="12" t="n">
        <v>333777.37</v>
      </c>
    </row>
    <row r="549" customFormat="false" ht="12.75" hidden="false" customHeight="false" outlineLevel="0" collapsed="false">
      <c r="A549" s="10"/>
      <c r="B549" s="13" t="s">
        <v>311</v>
      </c>
      <c r="C549" s="12"/>
      <c r="D549" s="12"/>
      <c r="E549" s="12"/>
    </row>
    <row r="550" customFormat="false" ht="12.75" hidden="false" customHeight="false" outlineLevel="0" collapsed="false">
      <c r="A550" s="10"/>
      <c r="B550" s="13" t="s">
        <v>312</v>
      </c>
      <c r="C550" s="12"/>
      <c r="D550" s="12"/>
      <c r="E550" s="12"/>
    </row>
    <row r="551" customFormat="false" ht="12.75" hidden="false" customHeight="false" outlineLevel="0" collapsed="false">
      <c r="A551" s="10" t="n">
        <v>42195</v>
      </c>
      <c r="B551" s="11" t="s">
        <v>41</v>
      </c>
      <c r="C551" s="12"/>
      <c r="D551" s="12" t="n">
        <v>323195.02</v>
      </c>
      <c r="E551" s="12" t="n">
        <v>10582.35</v>
      </c>
    </row>
    <row r="552" customFormat="false" ht="12.75" hidden="false" customHeight="false" outlineLevel="0" collapsed="false">
      <c r="A552" s="10"/>
      <c r="B552" s="13" t="s">
        <v>313</v>
      </c>
      <c r="C552" s="12"/>
      <c r="D552" s="12"/>
      <c r="E552" s="12"/>
    </row>
    <row r="553" customFormat="false" ht="12.75" hidden="false" customHeight="false" outlineLevel="0" collapsed="false">
      <c r="A553" s="10"/>
      <c r="B553" s="13" t="s">
        <v>314</v>
      </c>
      <c r="C553" s="12"/>
      <c r="D553" s="12"/>
      <c r="E553" s="12"/>
    </row>
    <row r="554" customFormat="false" ht="12.75" hidden="false" customHeight="false" outlineLevel="0" collapsed="false">
      <c r="A554" s="10" t="n">
        <v>42195</v>
      </c>
      <c r="B554" s="11" t="s">
        <v>107</v>
      </c>
      <c r="C554" s="12" t="n">
        <v>11010</v>
      </c>
      <c r="D554" s="12"/>
      <c r="E554" s="12" t="n">
        <v>21592.35</v>
      </c>
    </row>
    <row r="555" customFormat="false" ht="12.75" hidden="false" customHeight="false" outlineLevel="0" collapsed="false">
      <c r="A555" s="10"/>
      <c r="B555" s="13" t="s">
        <v>10</v>
      </c>
      <c r="C555" s="12"/>
      <c r="D555" s="12"/>
      <c r="E555" s="12"/>
    </row>
    <row r="556" customFormat="false" ht="12.75" hidden="false" customHeight="false" outlineLevel="0" collapsed="false">
      <c r="A556" s="10"/>
      <c r="B556" s="13" t="s">
        <v>315</v>
      </c>
      <c r="C556" s="12"/>
      <c r="D556" s="12"/>
      <c r="E556" s="12"/>
    </row>
    <row r="557" customFormat="false" ht="12.75" hidden="false" customHeight="false" outlineLevel="0" collapsed="false">
      <c r="A557" s="10" t="n">
        <v>42195</v>
      </c>
      <c r="B557" s="11" t="s">
        <v>107</v>
      </c>
      <c r="C557" s="12" t="n">
        <v>2000</v>
      </c>
      <c r="D557" s="12"/>
      <c r="E557" s="12" t="n">
        <v>23592.35</v>
      </c>
    </row>
    <row r="558" customFormat="false" ht="12.75" hidden="false" customHeight="false" outlineLevel="0" collapsed="false">
      <c r="A558" s="10"/>
      <c r="B558" s="13" t="s">
        <v>10</v>
      </c>
      <c r="C558" s="12"/>
      <c r="D558" s="12"/>
      <c r="E558" s="12"/>
    </row>
    <row r="559" customFormat="false" ht="12.75" hidden="false" customHeight="false" outlineLevel="0" collapsed="false">
      <c r="A559" s="10"/>
      <c r="B559" s="13" t="s">
        <v>316</v>
      </c>
      <c r="C559" s="12"/>
      <c r="D559" s="12"/>
      <c r="E559" s="12"/>
    </row>
    <row r="560" customFormat="false" ht="12.75" hidden="false" customHeight="false" outlineLevel="0" collapsed="false">
      <c r="A560" s="10" t="n">
        <v>42195</v>
      </c>
      <c r="B560" s="11" t="s">
        <v>317</v>
      </c>
      <c r="C560" s="12" t="n">
        <v>1538</v>
      </c>
      <c r="D560" s="12"/>
      <c r="E560" s="12" t="n">
        <v>25130.35</v>
      </c>
    </row>
    <row r="561" customFormat="false" ht="12.75" hidden="false" customHeight="false" outlineLevel="0" collapsed="false">
      <c r="A561" s="10"/>
      <c r="B561" s="13" t="s">
        <v>318</v>
      </c>
      <c r="C561" s="12"/>
      <c r="D561" s="12"/>
      <c r="E561" s="12"/>
    </row>
    <row r="562" customFormat="false" ht="12.75" hidden="false" customHeight="false" outlineLevel="0" collapsed="false">
      <c r="A562" s="10"/>
      <c r="B562" s="13" t="s">
        <v>319</v>
      </c>
      <c r="C562" s="12"/>
      <c r="D562" s="12"/>
      <c r="E562" s="12"/>
    </row>
    <row r="563" customFormat="false" ht="12.75" hidden="false" customHeight="false" outlineLevel="0" collapsed="false">
      <c r="A563" s="10" t="n">
        <v>42195</v>
      </c>
      <c r="B563" s="11" t="s">
        <v>320</v>
      </c>
      <c r="C563" s="12" t="n">
        <v>3419</v>
      </c>
      <c r="D563" s="12"/>
      <c r="E563" s="12" t="n">
        <v>28549.35</v>
      </c>
    </row>
    <row r="564" customFormat="false" ht="12.75" hidden="false" customHeight="false" outlineLevel="0" collapsed="false">
      <c r="A564" s="10"/>
      <c r="B564" s="13" t="s">
        <v>321</v>
      </c>
      <c r="C564" s="12"/>
      <c r="D564" s="12"/>
      <c r="E564" s="12"/>
    </row>
    <row r="565" customFormat="false" ht="12.75" hidden="false" customHeight="false" outlineLevel="0" collapsed="false">
      <c r="A565" s="10"/>
      <c r="B565" s="13" t="s">
        <v>322</v>
      </c>
      <c r="C565" s="12"/>
      <c r="D565" s="12"/>
      <c r="E565" s="12"/>
    </row>
    <row r="566" customFormat="false" ht="12.75" hidden="false" customHeight="false" outlineLevel="0" collapsed="false">
      <c r="A566" s="10" t="n">
        <v>42198</v>
      </c>
      <c r="B566" s="11" t="s">
        <v>323</v>
      </c>
      <c r="C566" s="12" t="n">
        <v>142500</v>
      </c>
      <c r="D566" s="12"/>
      <c r="E566" s="12" t="n">
        <v>171049.35</v>
      </c>
    </row>
    <row r="567" customFormat="false" ht="12.75" hidden="false" customHeight="false" outlineLevel="0" collapsed="false">
      <c r="A567" s="10"/>
      <c r="B567" s="13" t="s">
        <v>10</v>
      </c>
      <c r="C567" s="12"/>
      <c r="D567" s="12"/>
      <c r="E567" s="12"/>
    </row>
    <row r="568" customFormat="false" ht="12.75" hidden="false" customHeight="false" outlineLevel="0" collapsed="false">
      <c r="A568" s="10"/>
      <c r="B568" s="13" t="s">
        <v>324</v>
      </c>
      <c r="C568" s="12"/>
      <c r="D568" s="12"/>
      <c r="E568" s="12"/>
    </row>
    <row r="569" customFormat="false" ht="12.75" hidden="false" customHeight="false" outlineLevel="0" collapsed="false">
      <c r="A569" s="10" t="n">
        <v>42198</v>
      </c>
      <c r="B569" s="11" t="s">
        <v>9</v>
      </c>
      <c r="C569" s="12" t="n">
        <v>110000</v>
      </c>
      <c r="D569" s="12"/>
      <c r="E569" s="12" t="n">
        <v>281049.35</v>
      </c>
    </row>
    <row r="570" customFormat="false" ht="12.75" hidden="false" customHeight="false" outlineLevel="0" collapsed="false">
      <c r="A570" s="10"/>
      <c r="B570" s="13" t="s">
        <v>10</v>
      </c>
      <c r="C570" s="12"/>
      <c r="D570" s="12"/>
      <c r="E570" s="12"/>
    </row>
    <row r="571" customFormat="false" ht="12.75" hidden="false" customHeight="false" outlineLevel="0" collapsed="false">
      <c r="A571" s="10"/>
      <c r="B571" s="13" t="s">
        <v>325</v>
      </c>
      <c r="C571" s="12"/>
      <c r="D571" s="12"/>
      <c r="E571" s="12"/>
    </row>
    <row r="572" customFormat="false" ht="12.75" hidden="false" customHeight="false" outlineLevel="0" collapsed="false">
      <c r="A572" s="10" t="n">
        <v>42198</v>
      </c>
      <c r="B572" s="11" t="s">
        <v>39</v>
      </c>
      <c r="C572" s="12" t="n">
        <v>700</v>
      </c>
      <c r="D572" s="12"/>
      <c r="E572" s="12" t="n">
        <v>281749.35</v>
      </c>
    </row>
    <row r="573" customFormat="false" ht="12.75" hidden="false" customHeight="false" outlineLevel="0" collapsed="false">
      <c r="A573" s="10"/>
      <c r="B573" s="13" t="s">
        <v>10</v>
      </c>
      <c r="C573" s="12"/>
      <c r="D573" s="12"/>
      <c r="E573" s="12"/>
    </row>
    <row r="574" customFormat="false" ht="12.75" hidden="false" customHeight="false" outlineLevel="0" collapsed="false">
      <c r="A574" s="10"/>
      <c r="B574" s="13" t="s">
        <v>326</v>
      </c>
      <c r="C574" s="12"/>
      <c r="D574" s="12"/>
      <c r="E574" s="12"/>
    </row>
    <row r="575" customFormat="false" ht="12.75" hidden="false" customHeight="false" outlineLevel="0" collapsed="false">
      <c r="A575" s="10" t="n">
        <v>42198</v>
      </c>
      <c r="B575" s="11" t="s">
        <v>39</v>
      </c>
      <c r="C575" s="12" t="n">
        <v>9000</v>
      </c>
      <c r="D575" s="12"/>
      <c r="E575" s="12" t="n">
        <v>290749.35</v>
      </c>
    </row>
    <row r="576" customFormat="false" ht="12.75" hidden="false" customHeight="false" outlineLevel="0" collapsed="false">
      <c r="A576" s="10"/>
      <c r="B576" s="13" t="s">
        <v>10</v>
      </c>
      <c r="C576" s="12"/>
      <c r="D576" s="12"/>
      <c r="E576" s="12"/>
    </row>
    <row r="577" customFormat="false" ht="12.75" hidden="false" customHeight="false" outlineLevel="0" collapsed="false">
      <c r="A577" s="10"/>
      <c r="B577" s="13" t="s">
        <v>327</v>
      </c>
      <c r="C577" s="12"/>
      <c r="D577" s="12"/>
      <c r="E577" s="12"/>
    </row>
    <row r="578" customFormat="false" ht="12.75" hidden="false" customHeight="false" outlineLevel="0" collapsed="false">
      <c r="A578" s="10" t="n">
        <v>42198</v>
      </c>
      <c r="B578" s="11" t="s">
        <v>39</v>
      </c>
      <c r="C578" s="12" t="n">
        <v>3000</v>
      </c>
      <c r="D578" s="12"/>
      <c r="E578" s="12" t="n">
        <v>293749.35</v>
      </c>
    </row>
    <row r="579" customFormat="false" ht="12.75" hidden="false" customHeight="false" outlineLevel="0" collapsed="false">
      <c r="A579" s="10"/>
      <c r="B579" s="13" t="s">
        <v>10</v>
      </c>
      <c r="C579" s="12"/>
      <c r="D579" s="12"/>
      <c r="E579" s="12"/>
    </row>
    <row r="580" customFormat="false" ht="12.75" hidden="false" customHeight="false" outlineLevel="0" collapsed="false">
      <c r="A580" s="10"/>
      <c r="B580" s="13" t="s">
        <v>328</v>
      </c>
      <c r="C580" s="12"/>
      <c r="D580" s="12"/>
      <c r="E580" s="12"/>
    </row>
    <row r="581" customFormat="false" ht="12.75" hidden="false" customHeight="false" outlineLevel="0" collapsed="false">
      <c r="A581" s="10" t="n">
        <v>42198</v>
      </c>
      <c r="B581" s="11" t="s">
        <v>329</v>
      </c>
      <c r="C581" s="12" t="n">
        <v>91500</v>
      </c>
      <c r="D581" s="12"/>
      <c r="E581" s="12" t="n">
        <v>385249.35</v>
      </c>
    </row>
    <row r="582" customFormat="false" ht="12.75" hidden="false" customHeight="false" outlineLevel="0" collapsed="false">
      <c r="A582" s="10"/>
      <c r="B582" s="13" t="s">
        <v>10</v>
      </c>
      <c r="C582" s="12"/>
      <c r="D582" s="12"/>
      <c r="E582" s="12"/>
    </row>
    <row r="583" customFormat="false" ht="12.75" hidden="false" customHeight="false" outlineLevel="0" collapsed="false">
      <c r="A583" s="10"/>
      <c r="B583" s="13" t="s">
        <v>330</v>
      </c>
      <c r="C583" s="12"/>
      <c r="D583" s="12"/>
      <c r="E583" s="12"/>
    </row>
    <row r="584" customFormat="false" ht="12.75" hidden="false" customHeight="false" outlineLevel="0" collapsed="false">
      <c r="A584" s="10" t="n">
        <v>42198</v>
      </c>
      <c r="B584" s="11" t="s">
        <v>331</v>
      </c>
      <c r="C584" s="12"/>
      <c r="D584" s="12"/>
      <c r="E584" s="12" t="n">
        <v>385249.35</v>
      </c>
    </row>
    <row r="585" customFormat="false" ht="12.75" hidden="false" customHeight="false" outlineLevel="0" collapsed="false">
      <c r="A585" s="10"/>
      <c r="B585" s="13" t="s">
        <v>10</v>
      </c>
      <c r="C585" s="12"/>
      <c r="D585" s="12"/>
      <c r="E585" s="12"/>
    </row>
    <row r="586" customFormat="false" ht="12.75" hidden="false" customHeight="false" outlineLevel="0" collapsed="false">
      <c r="A586" s="10"/>
      <c r="B586" s="13" t="s">
        <v>330</v>
      </c>
      <c r="C586" s="12"/>
      <c r="D586" s="12"/>
      <c r="E586" s="12"/>
    </row>
    <row r="587" customFormat="false" ht="12.75" hidden="false" customHeight="false" outlineLevel="0" collapsed="false">
      <c r="A587" s="10" t="n">
        <v>42198</v>
      </c>
      <c r="B587" s="11" t="s">
        <v>332</v>
      </c>
      <c r="C587" s="12" t="n">
        <v>1749.31</v>
      </c>
      <c r="D587" s="12"/>
      <c r="E587" s="12" t="n">
        <v>386998.66</v>
      </c>
    </row>
    <row r="588" customFormat="false" ht="12.75" hidden="false" customHeight="false" outlineLevel="0" collapsed="false">
      <c r="A588" s="10"/>
      <c r="B588" s="13" t="s">
        <v>10</v>
      </c>
      <c r="C588" s="12"/>
      <c r="D588" s="12"/>
      <c r="E588" s="12"/>
    </row>
    <row r="589" customFormat="false" ht="12.75" hidden="false" customHeight="false" outlineLevel="0" collapsed="false">
      <c r="A589" s="10"/>
      <c r="B589" s="13" t="s">
        <v>333</v>
      </c>
      <c r="C589" s="12"/>
      <c r="D589" s="12"/>
      <c r="E589" s="12"/>
    </row>
    <row r="590" customFormat="false" ht="12.75" hidden="false" customHeight="false" outlineLevel="0" collapsed="false">
      <c r="A590" s="10" t="n">
        <v>42198</v>
      </c>
      <c r="B590" s="11" t="s">
        <v>334</v>
      </c>
      <c r="C590" s="12"/>
      <c r="D590" s="12"/>
      <c r="E590" s="12" t="n">
        <v>386998.66</v>
      </c>
    </row>
    <row r="591" customFormat="false" ht="12.75" hidden="false" customHeight="false" outlineLevel="0" collapsed="false">
      <c r="A591" s="10"/>
      <c r="B591" s="13" t="s">
        <v>10</v>
      </c>
      <c r="C591" s="12"/>
      <c r="D591" s="12"/>
      <c r="E591" s="12"/>
    </row>
    <row r="592" customFormat="false" ht="12.75" hidden="false" customHeight="false" outlineLevel="0" collapsed="false">
      <c r="A592" s="10"/>
      <c r="B592" s="13" t="s">
        <v>333</v>
      </c>
      <c r="C592" s="12"/>
      <c r="D592" s="12"/>
      <c r="E592" s="12"/>
    </row>
    <row r="593" customFormat="false" ht="12.75" hidden="false" customHeight="false" outlineLevel="0" collapsed="false">
      <c r="A593" s="10" t="n">
        <v>42198</v>
      </c>
      <c r="B593" s="11" t="s">
        <v>12</v>
      </c>
      <c r="C593" s="12" t="n">
        <v>3983.96</v>
      </c>
      <c r="D593" s="12"/>
      <c r="E593" s="12" t="n">
        <v>390982.62</v>
      </c>
    </row>
    <row r="594" customFormat="false" ht="12.75" hidden="false" customHeight="false" outlineLevel="0" collapsed="false">
      <c r="A594" s="10"/>
      <c r="B594" s="13" t="s">
        <v>13</v>
      </c>
      <c r="C594" s="12"/>
      <c r="D594" s="12"/>
      <c r="E594" s="12"/>
    </row>
    <row r="595" customFormat="false" ht="12.75" hidden="false" customHeight="false" outlineLevel="0" collapsed="false">
      <c r="A595" s="10"/>
      <c r="B595" s="13" t="s">
        <v>335</v>
      </c>
      <c r="C595" s="12"/>
      <c r="D595" s="12"/>
      <c r="E595" s="12"/>
    </row>
    <row r="596" customFormat="false" ht="12.75" hidden="false" customHeight="false" outlineLevel="0" collapsed="false">
      <c r="A596" s="14" t="n">
        <v>42198</v>
      </c>
      <c r="B596" s="15" t="s">
        <v>15</v>
      </c>
      <c r="C596" s="16"/>
      <c r="D596" s="16" t="n">
        <v>56.52</v>
      </c>
      <c r="E596" s="16" t="n">
        <v>390926.1</v>
      </c>
    </row>
    <row r="597" customFormat="false" ht="12.75" hidden="false" customHeight="false" outlineLevel="0" collapsed="false">
      <c r="A597" s="14"/>
      <c r="B597" s="15" t="s">
        <v>13</v>
      </c>
      <c r="C597" s="16"/>
      <c r="D597" s="16"/>
      <c r="E597" s="16"/>
    </row>
    <row r="598" customFormat="false" ht="12.75" hidden="false" customHeight="false" outlineLevel="0" collapsed="false">
      <c r="A598" s="14"/>
      <c r="B598" s="15" t="s">
        <v>336</v>
      </c>
      <c r="C598" s="16"/>
      <c r="D598" s="16"/>
      <c r="E598" s="16"/>
    </row>
    <row r="599" customFormat="false" ht="12.75" hidden="false" customHeight="false" outlineLevel="0" collapsed="false">
      <c r="A599" s="14" t="n">
        <v>42198</v>
      </c>
      <c r="B599" s="15" t="s">
        <v>216</v>
      </c>
      <c r="C599" s="16"/>
      <c r="D599" s="16" t="n">
        <v>9.04</v>
      </c>
      <c r="E599" s="16" t="n">
        <v>390917.06</v>
      </c>
    </row>
    <row r="600" customFormat="false" ht="12.75" hidden="false" customHeight="false" outlineLevel="0" collapsed="false">
      <c r="A600" s="14"/>
      <c r="B600" s="15" t="s">
        <v>13</v>
      </c>
      <c r="C600" s="16"/>
      <c r="D600" s="16"/>
      <c r="E600" s="16"/>
    </row>
    <row r="601" customFormat="false" ht="12.75" hidden="false" customHeight="false" outlineLevel="0" collapsed="false">
      <c r="A601" s="14"/>
      <c r="B601" s="15" t="s">
        <v>337</v>
      </c>
      <c r="C601" s="16"/>
      <c r="D601" s="16"/>
      <c r="E601" s="16"/>
    </row>
    <row r="602" customFormat="false" ht="12.75" hidden="false" customHeight="false" outlineLevel="0" collapsed="false">
      <c r="A602" s="14" t="n">
        <v>42198</v>
      </c>
      <c r="B602" s="15" t="s">
        <v>21</v>
      </c>
      <c r="C602" s="16"/>
      <c r="D602" s="16" t="n">
        <v>15.17</v>
      </c>
      <c r="E602" s="16" t="n">
        <v>390901.89</v>
      </c>
    </row>
    <row r="603" customFormat="false" ht="12.75" hidden="false" customHeight="false" outlineLevel="0" collapsed="false">
      <c r="A603" s="14"/>
      <c r="B603" s="15" t="s">
        <v>13</v>
      </c>
      <c r="C603" s="16"/>
      <c r="D603" s="16"/>
      <c r="E603" s="16"/>
    </row>
    <row r="604" customFormat="false" ht="12.75" hidden="false" customHeight="false" outlineLevel="0" collapsed="false">
      <c r="A604" s="14"/>
      <c r="B604" s="15" t="s">
        <v>338</v>
      </c>
      <c r="C604" s="16"/>
      <c r="D604" s="16"/>
      <c r="E604" s="16"/>
    </row>
    <row r="605" customFormat="false" ht="12.75" hidden="false" customHeight="false" outlineLevel="0" collapsed="false">
      <c r="A605" s="14" t="n">
        <v>42198</v>
      </c>
      <c r="B605" s="15" t="s">
        <v>170</v>
      </c>
      <c r="C605" s="16"/>
      <c r="D605" s="16" t="n">
        <v>2.43</v>
      </c>
      <c r="E605" s="16" t="n">
        <v>390899.46</v>
      </c>
    </row>
    <row r="606" customFormat="false" ht="12.75" hidden="false" customHeight="false" outlineLevel="0" collapsed="false">
      <c r="A606" s="14"/>
      <c r="B606" s="15" t="s">
        <v>13</v>
      </c>
      <c r="C606" s="16"/>
      <c r="D606" s="16"/>
      <c r="E606" s="16"/>
    </row>
    <row r="607" customFormat="false" ht="12.75" hidden="false" customHeight="false" outlineLevel="0" collapsed="false">
      <c r="A607" s="14"/>
      <c r="B607" s="15" t="s">
        <v>339</v>
      </c>
      <c r="C607" s="16"/>
      <c r="D607" s="16"/>
      <c r="E607" s="16"/>
    </row>
    <row r="608" customFormat="false" ht="12.75" hidden="false" customHeight="false" outlineLevel="0" collapsed="false">
      <c r="A608" s="10" t="n">
        <v>42198</v>
      </c>
      <c r="B608" s="11" t="s">
        <v>12</v>
      </c>
      <c r="C608" s="12" t="n">
        <v>3000</v>
      </c>
      <c r="D608" s="12"/>
      <c r="E608" s="12" t="n">
        <v>393899.46</v>
      </c>
    </row>
    <row r="609" customFormat="false" ht="12.75" hidden="false" customHeight="false" outlineLevel="0" collapsed="false">
      <c r="A609" s="10"/>
      <c r="B609" s="13" t="s">
        <v>13</v>
      </c>
      <c r="C609" s="12"/>
      <c r="D609" s="12"/>
      <c r="E609" s="12"/>
    </row>
    <row r="610" customFormat="false" ht="12.75" hidden="false" customHeight="false" outlineLevel="0" collapsed="false">
      <c r="A610" s="10"/>
      <c r="B610" s="13" t="s">
        <v>340</v>
      </c>
      <c r="C610" s="12"/>
      <c r="D610" s="12"/>
      <c r="E610" s="12"/>
    </row>
    <row r="611" customFormat="false" ht="12.75" hidden="false" customHeight="false" outlineLevel="0" collapsed="false">
      <c r="A611" s="14" t="n">
        <v>42198</v>
      </c>
      <c r="B611" s="15" t="s">
        <v>21</v>
      </c>
      <c r="C611" s="16"/>
      <c r="D611" s="16" t="n">
        <v>33</v>
      </c>
      <c r="E611" s="16" t="n">
        <v>393866.46</v>
      </c>
    </row>
    <row r="612" customFormat="false" ht="12.75" hidden="false" customHeight="false" outlineLevel="0" collapsed="false">
      <c r="A612" s="14"/>
      <c r="B612" s="15" t="s">
        <v>13</v>
      </c>
      <c r="C612" s="16"/>
      <c r="D612" s="16"/>
      <c r="E612" s="16"/>
    </row>
    <row r="613" customFormat="false" ht="12.75" hidden="false" customHeight="false" outlineLevel="0" collapsed="false">
      <c r="A613" s="14"/>
      <c r="B613" s="15" t="s">
        <v>341</v>
      </c>
      <c r="C613" s="16"/>
      <c r="D613" s="16"/>
      <c r="E613" s="16"/>
    </row>
    <row r="614" customFormat="false" ht="12.75" hidden="false" customHeight="false" outlineLevel="0" collapsed="false">
      <c r="A614" s="14" t="n">
        <v>42198</v>
      </c>
      <c r="B614" s="15" t="s">
        <v>170</v>
      </c>
      <c r="C614" s="16"/>
      <c r="D614" s="16" t="n">
        <v>5.28</v>
      </c>
      <c r="E614" s="16" t="n">
        <v>393861.18</v>
      </c>
    </row>
    <row r="615" customFormat="false" ht="12.75" hidden="false" customHeight="false" outlineLevel="0" collapsed="false">
      <c r="A615" s="14"/>
      <c r="B615" s="15" t="s">
        <v>13</v>
      </c>
      <c r="C615" s="16"/>
      <c r="D615" s="16"/>
      <c r="E615" s="16"/>
    </row>
    <row r="616" customFormat="false" ht="12.75" hidden="false" customHeight="false" outlineLevel="0" collapsed="false">
      <c r="A616" s="14"/>
      <c r="B616" s="15" t="s">
        <v>342</v>
      </c>
      <c r="C616" s="16"/>
      <c r="D616" s="16"/>
      <c r="E616" s="16"/>
    </row>
    <row r="617" customFormat="false" ht="12.75" hidden="false" customHeight="false" outlineLevel="0" collapsed="false">
      <c r="A617" s="10" t="n">
        <v>42198</v>
      </c>
      <c r="B617" s="11" t="s">
        <v>12</v>
      </c>
      <c r="C617" s="12" t="n">
        <v>16732.94</v>
      </c>
      <c r="D617" s="12"/>
      <c r="E617" s="12" t="n">
        <v>410594.12</v>
      </c>
    </row>
    <row r="618" customFormat="false" ht="12.75" hidden="false" customHeight="false" outlineLevel="0" collapsed="false">
      <c r="A618" s="10"/>
      <c r="B618" s="13" t="s">
        <v>13</v>
      </c>
      <c r="C618" s="12"/>
      <c r="D618" s="12"/>
      <c r="E618" s="12"/>
    </row>
    <row r="619" customFormat="false" ht="12.75" hidden="false" customHeight="false" outlineLevel="0" collapsed="false">
      <c r="A619" s="10"/>
      <c r="B619" s="13" t="s">
        <v>343</v>
      </c>
      <c r="C619" s="12"/>
      <c r="D619" s="12"/>
      <c r="E619" s="12"/>
    </row>
    <row r="620" customFormat="false" ht="12.75" hidden="false" customHeight="false" outlineLevel="0" collapsed="false">
      <c r="A620" s="14" t="n">
        <v>42198</v>
      </c>
      <c r="B620" s="15" t="s">
        <v>15</v>
      </c>
      <c r="C620" s="16"/>
      <c r="D620" s="16" t="n">
        <v>262.97</v>
      </c>
      <c r="E620" s="16" t="n">
        <v>410331.15</v>
      </c>
    </row>
    <row r="621" customFormat="false" ht="12.75" hidden="false" customHeight="false" outlineLevel="0" collapsed="false">
      <c r="A621" s="14"/>
      <c r="B621" s="15" t="s">
        <v>13</v>
      </c>
      <c r="C621" s="16"/>
      <c r="D621" s="16"/>
      <c r="E621" s="16"/>
    </row>
    <row r="622" customFormat="false" ht="12.75" hidden="false" customHeight="false" outlineLevel="0" collapsed="false">
      <c r="A622" s="14"/>
      <c r="B622" s="15" t="s">
        <v>344</v>
      </c>
      <c r="C622" s="16"/>
      <c r="D622" s="16"/>
      <c r="E622" s="16"/>
    </row>
    <row r="623" customFormat="false" ht="12.75" hidden="false" customHeight="false" outlineLevel="0" collapsed="false">
      <c r="A623" s="14" t="n">
        <v>42198</v>
      </c>
      <c r="B623" s="15" t="s">
        <v>216</v>
      </c>
      <c r="C623" s="16"/>
      <c r="D623" s="16" t="n">
        <v>42.07</v>
      </c>
      <c r="E623" s="16" t="n">
        <v>410289.08</v>
      </c>
    </row>
    <row r="624" customFormat="false" ht="12.75" hidden="false" customHeight="false" outlineLevel="0" collapsed="false">
      <c r="A624" s="14"/>
      <c r="B624" s="15" t="s">
        <v>13</v>
      </c>
      <c r="C624" s="16"/>
      <c r="D624" s="16"/>
      <c r="E624" s="16"/>
    </row>
    <row r="625" customFormat="false" ht="12.75" hidden="false" customHeight="false" outlineLevel="0" collapsed="false">
      <c r="A625" s="14"/>
      <c r="B625" s="15" t="s">
        <v>345</v>
      </c>
      <c r="C625" s="16"/>
      <c r="D625" s="16"/>
      <c r="E625" s="16"/>
    </row>
    <row r="626" customFormat="false" ht="12.75" hidden="false" customHeight="false" outlineLevel="0" collapsed="false">
      <c r="A626" s="14" t="n">
        <v>42198</v>
      </c>
      <c r="B626" s="15" t="s">
        <v>21</v>
      </c>
      <c r="C626" s="16"/>
      <c r="D626" s="16" t="n">
        <v>50.75</v>
      </c>
      <c r="E626" s="16" t="n">
        <v>410238.33</v>
      </c>
    </row>
    <row r="627" customFormat="false" ht="12.75" hidden="false" customHeight="false" outlineLevel="0" collapsed="false">
      <c r="A627" s="14"/>
      <c r="B627" s="15" t="s">
        <v>13</v>
      </c>
      <c r="C627" s="16"/>
      <c r="D627" s="16"/>
      <c r="E627" s="16"/>
    </row>
    <row r="628" customFormat="false" ht="12.75" hidden="false" customHeight="false" outlineLevel="0" collapsed="false">
      <c r="A628" s="14"/>
      <c r="B628" s="15" t="s">
        <v>346</v>
      </c>
      <c r="C628" s="16"/>
      <c r="D628" s="16"/>
      <c r="E628" s="16"/>
    </row>
    <row r="629" customFormat="false" ht="12.75" hidden="false" customHeight="false" outlineLevel="0" collapsed="false">
      <c r="A629" s="14" t="n">
        <v>42198</v>
      </c>
      <c r="B629" s="15" t="s">
        <v>170</v>
      </c>
      <c r="C629" s="16"/>
      <c r="D629" s="16" t="n">
        <v>8.12</v>
      </c>
      <c r="E629" s="16" t="n">
        <v>410230.21</v>
      </c>
    </row>
    <row r="630" customFormat="false" ht="12.75" hidden="false" customHeight="false" outlineLevel="0" collapsed="false">
      <c r="A630" s="14"/>
      <c r="B630" s="15" t="s">
        <v>13</v>
      </c>
      <c r="C630" s="16"/>
      <c r="D630" s="16"/>
      <c r="E630" s="16"/>
    </row>
    <row r="631" customFormat="false" ht="12.75" hidden="false" customHeight="false" outlineLevel="0" collapsed="false">
      <c r="A631" s="14"/>
      <c r="B631" s="15" t="s">
        <v>347</v>
      </c>
      <c r="C631" s="16"/>
      <c r="D631" s="16"/>
      <c r="E631" s="16"/>
    </row>
    <row r="632" customFormat="false" ht="12.75" hidden="false" customHeight="false" outlineLevel="0" collapsed="false">
      <c r="A632" s="10" t="n">
        <v>42198</v>
      </c>
      <c r="B632" s="11" t="s">
        <v>295</v>
      </c>
      <c r="C632" s="12" t="n">
        <v>45500</v>
      </c>
      <c r="D632" s="12"/>
      <c r="E632" s="12" t="n">
        <v>455730.21</v>
      </c>
    </row>
    <row r="633" customFormat="false" ht="12.75" hidden="false" customHeight="false" outlineLevel="0" collapsed="false">
      <c r="A633" s="10"/>
      <c r="B633" s="13" t="s">
        <v>67</v>
      </c>
      <c r="C633" s="12"/>
      <c r="D633" s="12"/>
      <c r="E633" s="12"/>
    </row>
    <row r="634" customFormat="false" ht="12.75" hidden="false" customHeight="false" outlineLevel="0" collapsed="false">
      <c r="A634" s="10"/>
      <c r="B634" s="13" t="s">
        <v>348</v>
      </c>
      <c r="C634" s="12"/>
      <c r="D634" s="12"/>
      <c r="E634" s="12"/>
    </row>
    <row r="635" customFormat="false" ht="12.75" hidden="false" customHeight="false" outlineLevel="0" collapsed="false">
      <c r="A635" s="10" t="n">
        <v>42198</v>
      </c>
      <c r="B635" s="11" t="s">
        <v>46</v>
      </c>
      <c r="C635" s="12" t="n">
        <v>350000</v>
      </c>
      <c r="D635" s="12"/>
      <c r="E635" s="12" t="n">
        <v>805730.21</v>
      </c>
    </row>
    <row r="636" customFormat="false" ht="12.75" hidden="false" customHeight="false" outlineLevel="0" collapsed="false">
      <c r="A636" s="10"/>
      <c r="B636" s="13" t="s">
        <v>349</v>
      </c>
      <c r="C636" s="12"/>
      <c r="D636" s="12"/>
      <c r="E636" s="12"/>
    </row>
    <row r="637" customFormat="false" ht="12.75" hidden="false" customHeight="false" outlineLevel="0" collapsed="false">
      <c r="A637" s="10"/>
      <c r="B637" s="13" t="s">
        <v>350</v>
      </c>
      <c r="C637" s="12"/>
      <c r="D637" s="12"/>
      <c r="E637" s="12"/>
    </row>
    <row r="638" customFormat="false" ht="12.75" hidden="false" customHeight="false" outlineLevel="0" collapsed="false">
      <c r="A638" s="10" t="n">
        <v>42198</v>
      </c>
      <c r="B638" s="11" t="s">
        <v>41</v>
      </c>
      <c r="C638" s="12"/>
      <c r="D638" s="12" t="n">
        <v>228010.32</v>
      </c>
      <c r="E638" s="12" t="n">
        <v>577719.89</v>
      </c>
    </row>
    <row r="639" customFormat="false" ht="12.75" hidden="false" customHeight="false" outlineLevel="0" collapsed="false">
      <c r="A639" s="10"/>
      <c r="B639" s="13" t="s">
        <v>351</v>
      </c>
      <c r="C639" s="12"/>
      <c r="D639" s="12"/>
      <c r="E639" s="12"/>
    </row>
    <row r="640" customFormat="false" ht="12.75" hidden="false" customHeight="false" outlineLevel="0" collapsed="false">
      <c r="A640" s="10"/>
      <c r="B640" s="13" t="s">
        <v>352</v>
      </c>
      <c r="C640" s="12"/>
      <c r="D640" s="12"/>
      <c r="E640" s="12"/>
    </row>
    <row r="641" customFormat="false" ht="12.75" hidden="false" customHeight="false" outlineLevel="0" collapsed="false">
      <c r="A641" s="10" t="n">
        <v>42198</v>
      </c>
      <c r="B641" s="11" t="s">
        <v>41</v>
      </c>
      <c r="C641" s="12"/>
      <c r="D641" s="12" t="n">
        <v>32440.73</v>
      </c>
      <c r="E641" s="12" t="n">
        <v>545279.16</v>
      </c>
    </row>
    <row r="642" customFormat="false" ht="12.75" hidden="false" customHeight="false" outlineLevel="0" collapsed="false">
      <c r="A642" s="10"/>
      <c r="B642" s="13" t="s">
        <v>353</v>
      </c>
      <c r="C642" s="12"/>
      <c r="D642" s="12"/>
      <c r="E642" s="12"/>
    </row>
    <row r="643" customFormat="false" ht="12.75" hidden="false" customHeight="false" outlineLevel="0" collapsed="false">
      <c r="A643" s="10"/>
      <c r="B643" s="13" t="s">
        <v>354</v>
      </c>
      <c r="C643" s="12"/>
      <c r="D643" s="12"/>
      <c r="E643" s="12"/>
    </row>
    <row r="644" customFormat="false" ht="12.75" hidden="false" customHeight="false" outlineLevel="0" collapsed="false">
      <c r="A644" s="10" t="n">
        <v>42198</v>
      </c>
      <c r="B644" s="11" t="s">
        <v>41</v>
      </c>
      <c r="C644" s="12"/>
      <c r="D644" s="12" t="n">
        <v>83934.94</v>
      </c>
      <c r="E644" s="12" t="n">
        <v>461344.22</v>
      </c>
    </row>
    <row r="645" customFormat="false" ht="12.75" hidden="false" customHeight="false" outlineLevel="0" collapsed="false">
      <c r="A645" s="10"/>
      <c r="B645" s="13" t="s">
        <v>355</v>
      </c>
      <c r="C645" s="12"/>
      <c r="D645" s="12"/>
      <c r="E645" s="12"/>
    </row>
    <row r="646" customFormat="false" ht="12.75" hidden="false" customHeight="false" outlineLevel="0" collapsed="false">
      <c r="A646" s="10"/>
      <c r="B646" s="13" t="s">
        <v>356</v>
      </c>
      <c r="C646" s="12"/>
      <c r="D646" s="12"/>
      <c r="E646" s="12"/>
    </row>
    <row r="647" customFormat="false" ht="12.75" hidden="false" customHeight="false" outlineLevel="0" collapsed="false">
      <c r="A647" s="10" t="n">
        <v>42198</v>
      </c>
      <c r="B647" s="11" t="s">
        <v>297</v>
      </c>
      <c r="C647" s="12" t="n">
        <v>91000</v>
      </c>
      <c r="D647" s="12"/>
      <c r="E647" s="12" t="n">
        <v>552344.22</v>
      </c>
    </row>
    <row r="648" customFormat="false" ht="12.75" hidden="false" customHeight="false" outlineLevel="0" collapsed="false">
      <c r="A648" s="10"/>
      <c r="B648" s="13" t="s">
        <v>357</v>
      </c>
      <c r="C648" s="12"/>
      <c r="D648" s="12"/>
      <c r="E648" s="12"/>
    </row>
    <row r="649" customFormat="false" ht="12.75" hidden="false" customHeight="false" outlineLevel="0" collapsed="false">
      <c r="A649" s="10"/>
      <c r="B649" s="13" t="s">
        <v>358</v>
      </c>
      <c r="C649" s="12"/>
      <c r="D649" s="12"/>
      <c r="E649" s="12"/>
    </row>
    <row r="650" customFormat="false" ht="12.75" hidden="false" customHeight="false" outlineLevel="0" collapsed="false">
      <c r="A650" s="10" t="n">
        <v>42198</v>
      </c>
      <c r="B650" s="11" t="s">
        <v>41</v>
      </c>
      <c r="C650" s="12"/>
      <c r="D650" s="12" t="n">
        <v>6671.73</v>
      </c>
      <c r="E650" s="12" t="n">
        <v>545672.49</v>
      </c>
    </row>
    <row r="651" customFormat="false" ht="12.75" hidden="false" customHeight="false" outlineLevel="0" collapsed="false">
      <c r="A651" s="10"/>
      <c r="B651" s="13" t="s">
        <v>359</v>
      </c>
      <c r="C651" s="12"/>
      <c r="D651" s="12"/>
      <c r="E651" s="12"/>
    </row>
    <row r="652" customFormat="false" ht="12.75" hidden="false" customHeight="false" outlineLevel="0" collapsed="false">
      <c r="A652" s="10"/>
      <c r="B652" s="13" t="s">
        <v>360</v>
      </c>
      <c r="C652" s="12"/>
      <c r="D652" s="12"/>
      <c r="E652" s="12"/>
    </row>
    <row r="653" customFormat="false" ht="12.75" hidden="false" customHeight="false" outlineLevel="0" collapsed="false">
      <c r="A653" s="10" t="n">
        <v>42198</v>
      </c>
      <c r="B653" s="11" t="s">
        <v>41</v>
      </c>
      <c r="C653" s="12"/>
      <c r="D653" s="12" t="n">
        <v>481875.88</v>
      </c>
      <c r="E653" s="12" t="n">
        <v>63796.61</v>
      </c>
    </row>
    <row r="654" customFormat="false" ht="12.75" hidden="false" customHeight="false" outlineLevel="0" collapsed="false">
      <c r="A654" s="10"/>
      <c r="B654" s="13" t="s">
        <v>361</v>
      </c>
      <c r="C654" s="12"/>
      <c r="D654" s="12"/>
      <c r="E654" s="12"/>
    </row>
    <row r="655" customFormat="false" ht="12.75" hidden="false" customHeight="false" outlineLevel="0" collapsed="false">
      <c r="A655" s="10"/>
      <c r="B655" s="13" t="s">
        <v>362</v>
      </c>
      <c r="C655" s="12"/>
      <c r="D655" s="12"/>
      <c r="E655" s="12"/>
    </row>
    <row r="656" customFormat="false" ht="12.75" hidden="false" customHeight="false" outlineLevel="0" collapsed="false">
      <c r="A656" s="10" t="n">
        <v>42198</v>
      </c>
      <c r="B656" s="11" t="s">
        <v>363</v>
      </c>
      <c r="C656" s="12" t="n">
        <v>435000</v>
      </c>
      <c r="D656" s="12"/>
      <c r="E656" s="12" t="n">
        <v>498796.61</v>
      </c>
    </row>
    <row r="657" customFormat="false" ht="12.75" hidden="false" customHeight="false" outlineLevel="0" collapsed="false">
      <c r="A657" s="10"/>
      <c r="B657" s="13" t="s">
        <v>67</v>
      </c>
      <c r="C657" s="12"/>
      <c r="D657" s="12"/>
      <c r="E657" s="12"/>
    </row>
    <row r="658" customFormat="false" ht="12.75" hidden="false" customHeight="false" outlineLevel="0" collapsed="false">
      <c r="A658" s="10"/>
      <c r="B658" s="13" t="s">
        <v>364</v>
      </c>
      <c r="C658" s="12"/>
      <c r="D658" s="12"/>
      <c r="E658" s="12"/>
    </row>
    <row r="659" customFormat="false" ht="12.75" hidden="false" customHeight="false" outlineLevel="0" collapsed="false">
      <c r="A659" s="10" t="n">
        <v>42198</v>
      </c>
      <c r="B659" s="11" t="s">
        <v>41</v>
      </c>
      <c r="C659" s="12"/>
      <c r="D659" s="12" t="n">
        <v>239769.97</v>
      </c>
      <c r="E659" s="12" t="n">
        <v>259026.64</v>
      </c>
    </row>
    <row r="660" customFormat="false" ht="12.75" hidden="false" customHeight="false" outlineLevel="0" collapsed="false">
      <c r="A660" s="10"/>
      <c r="B660" s="13" t="s">
        <v>365</v>
      </c>
      <c r="C660" s="12"/>
      <c r="D660" s="12"/>
      <c r="E660" s="12"/>
    </row>
    <row r="661" customFormat="false" ht="12.75" hidden="false" customHeight="false" outlineLevel="0" collapsed="false">
      <c r="A661" s="10"/>
      <c r="B661" s="13" t="s">
        <v>366</v>
      </c>
      <c r="C661" s="12"/>
      <c r="D661" s="12"/>
      <c r="E661" s="12"/>
    </row>
    <row r="662" customFormat="false" ht="12.75" hidden="false" customHeight="false" outlineLevel="0" collapsed="false">
      <c r="A662" s="10" t="n">
        <v>42198</v>
      </c>
      <c r="B662" s="11" t="s">
        <v>201</v>
      </c>
      <c r="C662" s="12" t="n">
        <v>67000</v>
      </c>
      <c r="D662" s="12"/>
      <c r="E662" s="12" t="n">
        <v>326026.64</v>
      </c>
    </row>
    <row r="663" customFormat="false" ht="12.75" hidden="false" customHeight="false" outlineLevel="0" collapsed="false">
      <c r="A663" s="10"/>
      <c r="B663" s="13" t="s">
        <v>10</v>
      </c>
      <c r="C663" s="12"/>
      <c r="D663" s="12"/>
      <c r="E663" s="12"/>
    </row>
    <row r="664" customFormat="false" ht="12.75" hidden="false" customHeight="false" outlineLevel="0" collapsed="false">
      <c r="A664" s="10"/>
      <c r="B664" s="13" t="s">
        <v>367</v>
      </c>
      <c r="C664" s="12"/>
      <c r="D664" s="12"/>
      <c r="E664" s="12"/>
    </row>
    <row r="665" customFormat="false" ht="12.75" hidden="false" customHeight="false" outlineLevel="0" collapsed="false">
      <c r="A665" s="10" t="n">
        <v>42198</v>
      </c>
      <c r="B665" s="11" t="s">
        <v>368</v>
      </c>
      <c r="C665" s="12"/>
      <c r="D665" s="12"/>
      <c r="E665" s="12" t="n">
        <v>326026.64</v>
      </c>
    </row>
    <row r="666" customFormat="false" ht="12.75" hidden="false" customHeight="false" outlineLevel="0" collapsed="false">
      <c r="A666" s="10"/>
      <c r="B666" s="13" t="s">
        <v>10</v>
      </c>
      <c r="C666" s="12"/>
      <c r="D666" s="12"/>
      <c r="E666" s="12"/>
    </row>
    <row r="667" customFormat="false" ht="12.75" hidden="false" customHeight="false" outlineLevel="0" collapsed="false">
      <c r="A667" s="10"/>
      <c r="B667" s="13" t="s">
        <v>367</v>
      </c>
      <c r="C667" s="12"/>
      <c r="D667" s="12"/>
      <c r="E667" s="12"/>
    </row>
    <row r="668" customFormat="false" ht="12.75" hidden="false" customHeight="false" outlineLevel="0" collapsed="false">
      <c r="A668" s="10" t="n">
        <v>42198</v>
      </c>
      <c r="B668" s="19" t="n">
        <v>42198</v>
      </c>
      <c r="C668" s="12" t="n">
        <v>1728</v>
      </c>
      <c r="D668" s="12"/>
      <c r="E668" s="12" t="n">
        <v>327754.64</v>
      </c>
    </row>
    <row r="669" customFormat="false" ht="12.75" hidden="false" customHeight="false" outlineLevel="0" collapsed="false">
      <c r="A669" s="10"/>
      <c r="B669" s="13" t="s">
        <v>369</v>
      </c>
      <c r="C669" s="12"/>
      <c r="D669" s="12"/>
      <c r="E669" s="12"/>
    </row>
    <row r="670" customFormat="false" ht="12.75" hidden="false" customHeight="false" outlineLevel="0" collapsed="false">
      <c r="A670" s="10"/>
      <c r="B670" s="13" t="s">
        <v>370</v>
      </c>
      <c r="C670" s="12"/>
      <c r="D670" s="12"/>
      <c r="E670" s="12"/>
    </row>
    <row r="671" customFormat="false" ht="12.75" hidden="false" customHeight="false" outlineLevel="0" collapsed="false">
      <c r="A671" s="10" t="n">
        <v>42198</v>
      </c>
      <c r="B671" s="11" t="s">
        <v>371</v>
      </c>
      <c r="C671" s="12" t="n">
        <v>100000</v>
      </c>
      <c r="D671" s="12"/>
      <c r="E671" s="12" t="n">
        <v>427754.64</v>
      </c>
    </row>
    <row r="672" customFormat="false" ht="12.75" hidden="false" customHeight="false" outlineLevel="0" collapsed="false">
      <c r="A672" s="10"/>
      <c r="B672" s="13" t="s">
        <v>372</v>
      </c>
      <c r="C672" s="12"/>
      <c r="D672" s="12"/>
      <c r="E672" s="12"/>
    </row>
    <row r="673" customFormat="false" ht="12.75" hidden="false" customHeight="false" outlineLevel="0" collapsed="false">
      <c r="A673" s="10"/>
      <c r="B673" s="13" t="s">
        <v>373</v>
      </c>
      <c r="C673" s="12"/>
      <c r="D673" s="12"/>
      <c r="E673" s="12"/>
    </row>
    <row r="674" customFormat="false" ht="12.75" hidden="false" customHeight="false" outlineLevel="0" collapsed="false">
      <c r="A674" s="10" t="n">
        <v>42198</v>
      </c>
      <c r="B674" s="11" t="s">
        <v>28</v>
      </c>
      <c r="C674" s="12" t="n">
        <v>20000</v>
      </c>
      <c r="D674" s="12"/>
      <c r="E674" s="12" t="n">
        <v>447754.64</v>
      </c>
    </row>
    <row r="675" customFormat="false" ht="12.75" hidden="false" customHeight="false" outlineLevel="0" collapsed="false">
      <c r="A675" s="10"/>
      <c r="B675" s="13" t="s">
        <v>10</v>
      </c>
      <c r="C675" s="12"/>
      <c r="D675" s="12"/>
      <c r="E675" s="12"/>
    </row>
    <row r="676" customFormat="false" ht="12.75" hidden="false" customHeight="false" outlineLevel="0" collapsed="false">
      <c r="A676" s="10"/>
      <c r="B676" s="13" t="s">
        <v>374</v>
      </c>
      <c r="C676" s="12"/>
      <c r="D676" s="12"/>
      <c r="E676" s="12"/>
    </row>
    <row r="677" customFormat="false" ht="12.75" hidden="false" customHeight="false" outlineLevel="0" collapsed="false">
      <c r="A677" s="10" t="n">
        <v>42198</v>
      </c>
      <c r="B677" s="11" t="s">
        <v>375</v>
      </c>
      <c r="C677" s="12"/>
      <c r="D677" s="12"/>
      <c r="E677" s="12" t="n">
        <v>447754.64</v>
      </c>
    </row>
    <row r="678" customFormat="false" ht="12.75" hidden="false" customHeight="false" outlineLevel="0" collapsed="false">
      <c r="A678" s="10"/>
      <c r="B678" s="13" t="s">
        <v>10</v>
      </c>
      <c r="C678" s="12"/>
      <c r="D678" s="12"/>
      <c r="E678" s="12"/>
    </row>
    <row r="679" customFormat="false" ht="12.75" hidden="false" customHeight="false" outlineLevel="0" collapsed="false">
      <c r="A679" s="10"/>
      <c r="B679" s="13" t="s">
        <v>374</v>
      </c>
      <c r="C679" s="12"/>
      <c r="D679" s="12"/>
      <c r="E679" s="12"/>
    </row>
    <row r="680" customFormat="false" ht="12.75" hidden="false" customHeight="false" outlineLevel="0" collapsed="false">
      <c r="A680" s="10" t="n">
        <v>42198</v>
      </c>
      <c r="B680" s="11" t="s">
        <v>28</v>
      </c>
      <c r="C680" s="12" t="n">
        <v>10000</v>
      </c>
      <c r="D680" s="12"/>
      <c r="E680" s="12" t="n">
        <v>457754.64</v>
      </c>
    </row>
    <row r="681" customFormat="false" ht="12.75" hidden="false" customHeight="false" outlineLevel="0" collapsed="false">
      <c r="A681" s="10"/>
      <c r="B681" s="13" t="s">
        <v>10</v>
      </c>
      <c r="C681" s="12"/>
      <c r="D681" s="12"/>
      <c r="E681" s="12"/>
    </row>
    <row r="682" customFormat="false" ht="12.75" hidden="false" customHeight="false" outlineLevel="0" collapsed="false">
      <c r="A682" s="10"/>
      <c r="B682" s="13" t="s">
        <v>376</v>
      </c>
      <c r="C682" s="12"/>
      <c r="D682" s="12"/>
      <c r="E682" s="12"/>
    </row>
    <row r="683" customFormat="false" ht="12.75" hidden="false" customHeight="false" outlineLevel="0" collapsed="false">
      <c r="A683" s="10" t="n">
        <v>42198</v>
      </c>
      <c r="B683" s="11" t="s">
        <v>34</v>
      </c>
      <c r="C683" s="12"/>
      <c r="D683" s="12"/>
      <c r="E683" s="12" t="n">
        <v>457754.64</v>
      </c>
    </row>
    <row r="684" customFormat="false" ht="12.75" hidden="false" customHeight="false" outlineLevel="0" collapsed="false">
      <c r="A684" s="10"/>
      <c r="B684" s="13" t="s">
        <v>10</v>
      </c>
      <c r="C684" s="12"/>
      <c r="D684" s="12"/>
      <c r="E684" s="12"/>
    </row>
    <row r="685" customFormat="false" ht="12.75" hidden="false" customHeight="false" outlineLevel="0" collapsed="false">
      <c r="A685" s="10"/>
      <c r="B685" s="13" t="s">
        <v>376</v>
      </c>
      <c r="C685" s="12"/>
      <c r="D685" s="12"/>
      <c r="E685" s="12"/>
    </row>
    <row r="686" customFormat="false" ht="12.75" hidden="false" customHeight="false" outlineLevel="0" collapsed="false">
      <c r="A686" s="10" t="n">
        <v>42198</v>
      </c>
      <c r="B686" s="11" t="s">
        <v>28</v>
      </c>
      <c r="C686" s="12" t="n">
        <v>13900</v>
      </c>
      <c r="D686" s="12"/>
      <c r="E686" s="12" t="n">
        <v>471654.64</v>
      </c>
    </row>
    <row r="687" customFormat="false" ht="12.75" hidden="false" customHeight="false" outlineLevel="0" collapsed="false">
      <c r="A687" s="10"/>
      <c r="B687" s="13" t="s">
        <v>10</v>
      </c>
      <c r="C687" s="12"/>
      <c r="D687" s="12"/>
      <c r="E687" s="12"/>
    </row>
    <row r="688" customFormat="false" ht="12.75" hidden="false" customHeight="false" outlineLevel="0" collapsed="false">
      <c r="A688" s="10"/>
      <c r="B688" s="13" t="s">
        <v>377</v>
      </c>
      <c r="C688" s="12"/>
      <c r="D688" s="12"/>
      <c r="E688" s="12"/>
    </row>
    <row r="689" customFormat="false" ht="12.75" hidden="false" customHeight="false" outlineLevel="0" collapsed="false">
      <c r="A689" s="10" t="n">
        <v>42198</v>
      </c>
      <c r="B689" s="11" t="s">
        <v>378</v>
      </c>
      <c r="C689" s="12"/>
      <c r="D689" s="12"/>
      <c r="E689" s="12" t="n">
        <v>471654.64</v>
      </c>
    </row>
    <row r="690" customFormat="false" ht="12.75" hidden="false" customHeight="false" outlineLevel="0" collapsed="false">
      <c r="A690" s="10"/>
      <c r="B690" s="13" t="s">
        <v>10</v>
      </c>
      <c r="C690" s="12"/>
      <c r="D690" s="12"/>
      <c r="E690" s="12"/>
    </row>
    <row r="691" customFormat="false" ht="12.75" hidden="false" customHeight="false" outlineLevel="0" collapsed="false">
      <c r="A691" s="10"/>
      <c r="B691" s="13" t="s">
        <v>377</v>
      </c>
      <c r="C691" s="12"/>
      <c r="D691" s="12"/>
      <c r="E691" s="12"/>
    </row>
    <row r="692" customFormat="false" ht="12.75" hidden="false" customHeight="false" outlineLevel="0" collapsed="false">
      <c r="A692" s="10" t="n">
        <v>42198</v>
      </c>
      <c r="B692" s="11" t="s">
        <v>28</v>
      </c>
      <c r="C692" s="12" t="n">
        <v>45015</v>
      </c>
      <c r="D692" s="12"/>
      <c r="E692" s="12" t="n">
        <v>516669.64</v>
      </c>
    </row>
    <row r="693" customFormat="false" ht="12.75" hidden="false" customHeight="false" outlineLevel="0" collapsed="false">
      <c r="A693" s="10"/>
      <c r="B693" s="13" t="s">
        <v>10</v>
      </c>
      <c r="C693" s="12"/>
      <c r="D693" s="12"/>
      <c r="E693" s="12"/>
    </row>
    <row r="694" customFormat="false" ht="12.75" hidden="false" customHeight="false" outlineLevel="0" collapsed="false">
      <c r="A694" s="10"/>
      <c r="B694" s="13" t="s">
        <v>379</v>
      </c>
      <c r="C694" s="12"/>
      <c r="D694" s="12"/>
      <c r="E694" s="12"/>
    </row>
    <row r="695" customFormat="false" ht="12.75" hidden="false" customHeight="false" outlineLevel="0" collapsed="false">
      <c r="A695" s="10" t="n">
        <v>42198</v>
      </c>
      <c r="B695" s="11" t="s">
        <v>380</v>
      </c>
      <c r="C695" s="12"/>
      <c r="D695" s="12"/>
      <c r="E695" s="12" t="n">
        <v>516669.64</v>
      </c>
    </row>
    <row r="696" customFormat="false" ht="12.75" hidden="false" customHeight="false" outlineLevel="0" collapsed="false">
      <c r="A696" s="10"/>
      <c r="B696" s="13" t="s">
        <v>10</v>
      </c>
      <c r="C696" s="12"/>
      <c r="D696" s="12"/>
      <c r="E696" s="12"/>
    </row>
    <row r="697" customFormat="false" ht="12.75" hidden="false" customHeight="false" outlineLevel="0" collapsed="false">
      <c r="A697" s="10"/>
      <c r="B697" s="13" t="s">
        <v>379</v>
      </c>
      <c r="C697" s="12"/>
      <c r="D697" s="12"/>
      <c r="E697" s="12"/>
    </row>
    <row r="698" customFormat="false" ht="12.75" hidden="false" customHeight="false" outlineLevel="0" collapsed="false">
      <c r="A698" s="10" t="n">
        <v>42198</v>
      </c>
      <c r="B698" s="11" t="s">
        <v>381</v>
      </c>
      <c r="C698" s="12"/>
      <c r="D698" s="12" t="n">
        <v>229915.44</v>
      </c>
      <c r="E698" s="12" t="n">
        <v>286754.2</v>
      </c>
    </row>
    <row r="699" customFormat="false" ht="12.75" hidden="false" customHeight="false" outlineLevel="0" collapsed="false">
      <c r="A699" s="10"/>
      <c r="B699" s="13" t="s">
        <v>382</v>
      </c>
      <c r="C699" s="12"/>
      <c r="D699" s="12"/>
      <c r="E699" s="12"/>
    </row>
    <row r="700" customFormat="false" ht="12.75" hidden="false" customHeight="false" outlineLevel="0" collapsed="false">
      <c r="A700" s="10"/>
      <c r="B700" s="13" t="s">
        <v>383</v>
      </c>
      <c r="C700" s="12"/>
      <c r="D700" s="12"/>
      <c r="E700" s="12"/>
    </row>
    <row r="701" customFormat="false" ht="12.75" hidden="false" customHeight="false" outlineLevel="0" collapsed="false">
      <c r="A701" s="10" t="n">
        <v>42199</v>
      </c>
      <c r="B701" s="11" t="s">
        <v>12</v>
      </c>
      <c r="C701" s="12" t="n">
        <v>12889.2</v>
      </c>
      <c r="D701" s="12"/>
      <c r="E701" s="12" t="n">
        <v>299643.4</v>
      </c>
    </row>
    <row r="702" customFormat="false" ht="12.75" hidden="false" customHeight="false" outlineLevel="0" collapsed="false">
      <c r="A702" s="10"/>
      <c r="B702" s="13" t="s">
        <v>13</v>
      </c>
      <c r="C702" s="12"/>
      <c r="D702" s="12"/>
      <c r="E702" s="12"/>
    </row>
    <row r="703" customFormat="false" ht="12.75" hidden="false" customHeight="false" outlineLevel="0" collapsed="false">
      <c r="A703" s="10"/>
      <c r="B703" s="13" t="s">
        <v>384</v>
      </c>
      <c r="C703" s="12"/>
      <c r="D703" s="12"/>
      <c r="E703" s="12"/>
    </row>
    <row r="704" customFormat="false" ht="12.75" hidden="false" customHeight="false" outlineLevel="0" collapsed="false">
      <c r="A704" s="14" t="n">
        <v>42199</v>
      </c>
      <c r="B704" s="15" t="s">
        <v>15</v>
      </c>
      <c r="C704" s="16"/>
      <c r="D704" s="16" t="n">
        <v>191.81</v>
      </c>
      <c r="E704" s="16" t="n">
        <v>299451.59</v>
      </c>
    </row>
    <row r="705" customFormat="false" ht="12.75" hidden="false" customHeight="false" outlineLevel="0" collapsed="false">
      <c r="A705" s="14"/>
      <c r="B705" s="15" t="s">
        <v>13</v>
      </c>
      <c r="C705" s="16"/>
      <c r="D705" s="16"/>
      <c r="E705" s="16"/>
    </row>
    <row r="706" customFormat="false" ht="12.75" hidden="false" customHeight="false" outlineLevel="0" collapsed="false">
      <c r="A706" s="14"/>
      <c r="B706" s="15" t="s">
        <v>385</v>
      </c>
      <c r="C706" s="16"/>
      <c r="D706" s="16"/>
      <c r="E706" s="16"/>
    </row>
    <row r="707" customFormat="false" ht="12.75" hidden="false" customHeight="false" outlineLevel="0" collapsed="false">
      <c r="A707" s="14" t="n">
        <v>42199</v>
      </c>
      <c r="B707" s="15" t="s">
        <v>216</v>
      </c>
      <c r="C707" s="16"/>
      <c r="D707" s="16" t="n">
        <v>30.69</v>
      </c>
      <c r="E707" s="16" t="n">
        <v>299420.9</v>
      </c>
    </row>
    <row r="708" customFormat="false" ht="12.75" hidden="false" customHeight="false" outlineLevel="0" collapsed="false">
      <c r="A708" s="14"/>
      <c r="B708" s="15" t="s">
        <v>13</v>
      </c>
      <c r="C708" s="16"/>
      <c r="D708" s="16"/>
      <c r="E708" s="16"/>
    </row>
    <row r="709" customFormat="false" ht="12.75" hidden="false" customHeight="false" outlineLevel="0" collapsed="false">
      <c r="A709" s="14"/>
      <c r="B709" s="15" t="s">
        <v>386</v>
      </c>
      <c r="C709" s="16"/>
      <c r="D709" s="16"/>
      <c r="E709" s="16"/>
    </row>
    <row r="710" customFormat="false" ht="12.75" hidden="false" customHeight="false" outlineLevel="0" collapsed="false">
      <c r="A710" s="14" t="n">
        <v>42199</v>
      </c>
      <c r="B710" s="15" t="s">
        <v>21</v>
      </c>
      <c r="C710" s="16"/>
      <c r="D710" s="16" t="n">
        <v>44.55</v>
      </c>
      <c r="E710" s="16" t="n">
        <v>299376.35</v>
      </c>
    </row>
    <row r="711" customFormat="false" ht="12.75" hidden="false" customHeight="false" outlineLevel="0" collapsed="false">
      <c r="A711" s="14"/>
      <c r="B711" s="15" t="s">
        <v>13</v>
      </c>
      <c r="C711" s="16"/>
      <c r="D711" s="16"/>
      <c r="E711" s="16"/>
    </row>
    <row r="712" customFormat="false" ht="12.75" hidden="false" customHeight="false" outlineLevel="0" collapsed="false">
      <c r="A712" s="14"/>
      <c r="B712" s="15" t="s">
        <v>387</v>
      </c>
      <c r="C712" s="16"/>
      <c r="D712" s="16"/>
      <c r="E712" s="16"/>
    </row>
    <row r="713" customFormat="false" ht="12.75" hidden="false" customHeight="false" outlineLevel="0" collapsed="false">
      <c r="A713" s="14" t="n">
        <v>42199</v>
      </c>
      <c r="B713" s="15" t="s">
        <v>170</v>
      </c>
      <c r="C713" s="16"/>
      <c r="D713" s="16" t="n">
        <v>7.13</v>
      </c>
      <c r="E713" s="16" t="n">
        <v>299369.22</v>
      </c>
    </row>
    <row r="714" customFormat="false" ht="12.75" hidden="false" customHeight="false" outlineLevel="0" collapsed="false">
      <c r="A714" s="14"/>
      <c r="B714" s="15" t="s">
        <v>13</v>
      </c>
      <c r="C714" s="16"/>
      <c r="D714" s="16"/>
      <c r="E714" s="16"/>
    </row>
    <row r="715" customFormat="false" ht="12.75" hidden="false" customHeight="false" outlineLevel="0" collapsed="false">
      <c r="A715" s="14"/>
      <c r="B715" s="15" t="s">
        <v>388</v>
      </c>
      <c r="C715" s="16"/>
      <c r="D715" s="16"/>
      <c r="E715" s="16"/>
    </row>
    <row r="716" customFormat="false" ht="12.75" hidden="false" customHeight="false" outlineLevel="0" collapsed="false">
      <c r="A716" s="10" t="n">
        <v>42199</v>
      </c>
      <c r="B716" s="11" t="n">
        <v>71415</v>
      </c>
      <c r="C716" s="12" t="n">
        <v>298500</v>
      </c>
      <c r="D716" s="12"/>
      <c r="E716" s="12" t="n">
        <v>597869.22</v>
      </c>
    </row>
    <row r="717" customFormat="false" ht="12.75" hidden="false" customHeight="false" outlineLevel="0" collapsed="false">
      <c r="A717" s="10"/>
      <c r="B717" s="13" t="s">
        <v>389</v>
      </c>
      <c r="C717" s="12"/>
      <c r="D717" s="12"/>
      <c r="E717" s="12"/>
    </row>
    <row r="718" customFormat="false" ht="12.75" hidden="false" customHeight="false" outlineLevel="0" collapsed="false">
      <c r="A718" s="10"/>
      <c r="B718" s="13" t="s">
        <v>390</v>
      </c>
      <c r="C718" s="12"/>
      <c r="D718" s="12"/>
      <c r="E718" s="12"/>
    </row>
    <row r="719" customFormat="false" ht="12.75" hidden="false" customHeight="false" outlineLevel="0" collapsed="false">
      <c r="A719" s="10" t="n">
        <v>42199</v>
      </c>
      <c r="B719" s="11" t="s">
        <v>391</v>
      </c>
      <c r="C719" s="12" t="n">
        <v>268000</v>
      </c>
      <c r="D719" s="12"/>
      <c r="E719" s="12" t="n">
        <v>865869.22</v>
      </c>
    </row>
    <row r="720" customFormat="false" ht="12.75" hidden="false" customHeight="false" outlineLevel="0" collapsed="false">
      <c r="A720" s="10"/>
      <c r="B720" s="13" t="s">
        <v>321</v>
      </c>
      <c r="C720" s="12"/>
      <c r="D720" s="12"/>
      <c r="E720" s="12"/>
    </row>
    <row r="721" customFormat="false" ht="12.75" hidden="false" customHeight="false" outlineLevel="0" collapsed="false">
      <c r="A721" s="10"/>
      <c r="B721" s="13" t="s">
        <v>392</v>
      </c>
      <c r="C721" s="12"/>
      <c r="D721" s="12"/>
      <c r="E721" s="12"/>
    </row>
    <row r="722" customFormat="false" ht="12.75" hidden="false" customHeight="false" outlineLevel="0" collapsed="false">
      <c r="A722" s="10" t="n">
        <v>42199</v>
      </c>
      <c r="B722" s="11" t="s">
        <v>41</v>
      </c>
      <c r="C722" s="12"/>
      <c r="D722" s="12" t="n">
        <v>826517.03</v>
      </c>
      <c r="E722" s="12" t="n">
        <v>39352.19</v>
      </c>
    </row>
    <row r="723" customFormat="false" ht="12.75" hidden="false" customHeight="false" outlineLevel="0" collapsed="false">
      <c r="A723" s="10"/>
      <c r="B723" s="13" t="s">
        <v>393</v>
      </c>
      <c r="C723" s="12"/>
      <c r="D723" s="12"/>
      <c r="E723" s="12"/>
    </row>
    <row r="724" customFormat="false" ht="12.75" hidden="false" customHeight="false" outlineLevel="0" collapsed="false">
      <c r="A724" s="10"/>
      <c r="B724" s="13" t="s">
        <v>394</v>
      </c>
      <c r="C724" s="12"/>
      <c r="D724" s="12"/>
      <c r="E724" s="12"/>
    </row>
    <row r="725" customFormat="false" ht="12.75" hidden="false" customHeight="false" outlineLevel="0" collapsed="false">
      <c r="A725" s="10" t="n">
        <v>42199</v>
      </c>
      <c r="B725" s="11" t="s">
        <v>395</v>
      </c>
      <c r="C725" s="12" t="n">
        <v>10000</v>
      </c>
      <c r="D725" s="12"/>
      <c r="E725" s="12" t="n">
        <v>49352.19</v>
      </c>
    </row>
    <row r="726" customFormat="false" ht="12.75" hidden="false" customHeight="false" outlineLevel="0" collapsed="false">
      <c r="A726" s="10"/>
      <c r="B726" s="13" t="s">
        <v>67</v>
      </c>
      <c r="C726" s="12"/>
      <c r="D726" s="12"/>
      <c r="E726" s="12"/>
    </row>
    <row r="727" customFormat="false" ht="12.75" hidden="false" customHeight="false" outlineLevel="0" collapsed="false">
      <c r="A727" s="10"/>
      <c r="B727" s="13" t="s">
        <v>396</v>
      </c>
      <c r="C727" s="12"/>
      <c r="D727" s="12"/>
      <c r="E727" s="12"/>
    </row>
    <row r="728" customFormat="false" ht="12.75" hidden="false" customHeight="false" outlineLevel="0" collapsed="false">
      <c r="A728" s="10" t="n">
        <v>42199</v>
      </c>
      <c r="B728" s="11" t="s">
        <v>397</v>
      </c>
      <c r="C728" s="12" t="n">
        <v>10000</v>
      </c>
      <c r="D728" s="12"/>
      <c r="E728" s="12" t="n">
        <v>59352.19</v>
      </c>
    </row>
    <row r="729" customFormat="false" ht="12.75" hidden="false" customHeight="false" outlineLevel="0" collapsed="false">
      <c r="A729" s="10"/>
      <c r="B729" s="13" t="s">
        <v>398</v>
      </c>
      <c r="C729" s="12"/>
      <c r="D729" s="12"/>
      <c r="E729" s="12"/>
    </row>
    <row r="730" customFormat="false" ht="12.75" hidden="false" customHeight="false" outlineLevel="0" collapsed="false">
      <c r="A730" s="10"/>
      <c r="B730" s="13" t="s">
        <v>399</v>
      </c>
      <c r="C730" s="12"/>
      <c r="D730" s="12"/>
      <c r="E730" s="12"/>
    </row>
    <row r="731" customFormat="false" ht="12.75" hidden="false" customHeight="false" outlineLevel="0" collapsed="false">
      <c r="A731" s="10" t="n">
        <v>42199</v>
      </c>
      <c r="B731" s="11" t="s">
        <v>41</v>
      </c>
      <c r="C731" s="12"/>
      <c r="D731" s="12" t="n">
        <v>54345.73</v>
      </c>
      <c r="E731" s="12" t="n">
        <v>5006.46</v>
      </c>
    </row>
    <row r="732" customFormat="false" ht="12.75" hidden="false" customHeight="false" outlineLevel="0" collapsed="false">
      <c r="A732" s="10"/>
      <c r="B732" s="13" t="s">
        <v>400</v>
      </c>
      <c r="C732" s="12"/>
      <c r="D732" s="12"/>
      <c r="E732" s="12"/>
    </row>
    <row r="733" customFormat="false" ht="12.75" hidden="false" customHeight="false" outlineLevel="0" collapsed="false">
      <c r="A733" s="10"/>
      <c r="B733" s="13" t="s">
        <v>401</v>
      </c>
      <c r="C733" s="12"/>
      <c r="D733" s="12"/>
      <c r="E733" s="12"/>
    </row>
    <row r="734" customFormat="false" ht="12.75" hidden="false" customHeight="false" outlineLevel="0" collapsed="false">
      <c r="A734" s="10" t="n">
        <v>42199</v>
      </c>
      <c r="B734" s="11" t="s">
        <v>36</v>
      </c>
      <c r="C734" s="12" t="n">
        <v>40000</v>
      </c>
      <c r="D734" s="12"/>
      <c r="E734" s="12" t="n">
        <v>45006.46</v>
      </c>
    </row>
    <row r="735" customFormat="false" ht="12.75" hidden="false" customHeight="false" outlineLevel="0" collapsed="false">
      <c r="A735" s="10"/>
      <c r="B735" s="13" t="s">
        <v>10</v>
      </c>
      <c r="C735" s="12"/>
      <c r="D735" s="12"/>
      <c r="E735" s="12"/>
    </row>
    <row r="736" customFormat="false" ht="12.75" hidden="false" customHeight="false" outlineLevel="0" collapsed="false">
      <c r="A736" s="10"/>
      <c r="B736" s="13" t="s">
        <v>402</v>
      </c>
      <c r="C736" s="12"/>
      <c r="D736" s="12"/>
      <c r="E736" s="12"/>
    </row>
    <row r="737" customFormat="false" ht="12.75" hidden="false" customHeight="false" outlineLevel="0" collapsed="false">
      <c r="A737" s="10" t="n">
        <v>42199</v>
      </c>
      <c r="B737" s="11" t="s">
        <v>203</v>
      </c>
      <c r="C737" s="12"/>
      <c r="D737" s="12"/>
      <c r="E737" s="12" t="n">
        <v>45006.46</v>
      </c>
    </row>
    <row r="738" customFormat="false" ht="12.75" hidden="false" customHeight="false" outlineLevel="0" collapsed="false">
      <c r="A738" s="10"/>
      <c r="B738" s="13" t="s">
        <v>10</v>
      </c>
      <c r="C738" s="12"/>
      <c r="D738" s="12"/>
      <c r="E738" s="12"/>
    </row>
    <row r="739" customFormat="false" ht="12.75" hidden="false" customHeight="false" outlineLevel="0" collapsed="false">
      <c r="A739" s="10"/>
      <c r="B739" s="13" t="s">
        <v>402</v>
      </c>
      <c r="C739" s="12"/>
      <c r="D739" s="12"/>
      <c r="E739" s="12"/>
    </row>
    <row r="740" customFormat="false" ht="12.75" hidden="false" customHeight="false" outlineLevel="0" collapsed="false">
      <c r="A740" s="10" t="n">
        <v>42199</v>
      </c>
      <c r="B740" s="11" t="s">
        <v>36</v>
      </c>
      <c r="C740" s="12" t="n">
        <v>21000</v>
      </c>
      <c r="D740" s="12"/>
      <c r="E740" s="12" t="n">
        <v>66006.46</v>
      </c>
    </row>
    <row r="741" customFormat="false" ht="12.75" hidden="false" customHeight="false" outlineLevel="0" collapsed="false">
      <c r="A741" s="10"/>
      <c r="B741" s="13" t="s">
        <v>10</v>
      </c>
      <c r="C741" s="12"/>
      <c r="D741" s="12"/>
      <c r="E741" s="12"/>
    </row>
    <row r="742" customFormat="false" ht="12.75" hidden="false" customHeight="false" outlineLevel="0" collapsed="false">
      <c r="A742" s="10"/>
      <c r="B742" s="13" t="s">
        <v>403</v>
      </c>
      <c r="C742" s="12"/>
      <c r="D742" s="12"/>
      <c r="E742" s="12"/>
    </row>
    <row r="743" customFormat="false" ht="12.75" hidden="false" customHeight="false" outlineLevel="0" collapsed="false">
      <c r="A743" s="10" t="n">
        <v>42199</v>
      </c>
      <c r="B743" s="11" t="s">
        <v>404</v>
      </c>
      <c r="C743" s="12"/>
      <c r="D743" s="12"/>
      <c r="E743" s="12" t="n">
        <v>66006.46</v>
      </c>
    </row>
    <row r="744" customFormat="false" ht="12.75" hidden="false" customHeight="false" outlineLevel="0" collapsed="false">
      <c r="A744" s="10"/>
      <c r="B744" s="13" t="s">
        <v>10</v>
      </c>
      <c r="C744" s="12"/>
      <c r="D744" s="12"/>
      <c r="E744" s="12"/>
    </row>
    <row r="745" customFormat="false" ht="12.75" hidden="false" customHeight="false" outlineLevel="0" collapsed="false">
      <c r="A745" s="10"/>
      <c r="B745" s="13" t="s">
        <v>403</v>
      </c>
      <c r="C745" s="12"/>
      <c r="D745" s="12"/>
      <c r="E745" s="12"/>
    </row>
    <row r="746" customFormat="false" ht="12.75" hidden="false" customHeight="false" outlineLevel="0" collapsed="false">
      <c r="A746" s="10" t="n">
        <v>42199</v>
      </c>
      <c r="B746" s="11" t="s">
        <v>405</v>
      </c>
      <c r="C746" s="12"/>
      <c r="D746" s="12" t="n">
        <v>10000</v>
      </c>
      <c r="E746" s="12" t="n">
        <v>56006.46</v>
      </c>
    </row>
    <row r="747" customFormat="false" ht="12.75" hidden="false" customHeight="false" outlineLevel="0" collapsed="false">
      <c r="A747" s="10"/>
      <c r="B747" s="13" t="s">
        <v>398</v>
      </c>
      <c r="C747" s="12"/>
      <c r="D747" s="12"/>
      <c r="E747" s="12"/>
    </row>
    <row r="748" customFormat="false" ht="12.75" hidden="false" customHeight="false" outlineLevel="0" collapsed="false">
      <c r="A748" s="10"/>
      <c r="B748" s="13" t="s">
        <v>406</v>
      </c>
      <c r="C748" s="12"/>
      <c r="D748" s="12"/>
      <c r="E748" s="12"/>
    </row>
    <row r="749" customFormat="false" ht="12.75" hidden="false" customHeight="false" outlineLevel="0" collapsed="false">
      <c r="A749" s="10" t="n">
        <v>42200</v>
      </c>
      <c r="B749" s="11" t="s">
        <v>12</v>
      </c>
      <c r="C749" s="12" t="n">
        <v>17093.95</v>
      </c>
      <c r="D749" s="12"/>
      <c r="E749" s="12" t="n">
        <v>73100.41</v>
      </c>
    </row>
    <row r="750" customFormat="false" ht="12.75" hidden="false" customHeight="false" outlineLevel="0" collapsed="false">
      <c r="A750" s="10"/>
      <c r="B750" s="13" t="s">
        <v>13</v>
      </c>
      <c r="C750" s="12"/>
      <c r="D750" s="12"/>
      <c r="E750" s="12"/>
    </row>
    <row r="751" customFormat="false" ht="12.75" hidden="false" customHeight="false" outlineLevel="0" collapsed="false">
      <c r="A751" s="10"/>
      <c r="B751" s="13" t="s">
        <v>407</v>
      </c>
      <c r="C751" s="12"/>
      <c r="D751" s="12"/>
      <c r="E751" s="12"/>
    </row>
    <row r="752" customFormat="false" ht="12.75" hidden="false" customHeight="false" outlineLevel="0" collapsed="false">
      <c r="A752" s="14" t="n">
        <v>42200</v>
      </c>
      <c r="B752" s="15" t="s">
        <v>15</v>
      </c>
      <c r="C752" s="16"/>
      <c r="D752" s="16" t="n">
        <v>174.1</v>
      </c>
      <c r="E752" s="16" t="n">
        <v>72926.31</v>
      </c>
    </row>
    <row r="753" customFormat="false" ht="12.75" hidden="false" customHeight="false" outlineLevel="0" collapsed="false">
      <c r="A753" s="14"/>
      <c r="B753" s="15" t="s">
        <v>13</v>
      </c>
      <c r="C753" s="16"/>
      <c r="D753" s="16"/>
      <c r="E753" s="16"/>
    </row>
    <row r="754" customFormat="false" ht="12.75" hidden="false" customHeight="false" outlineLevel="0" collapsed="false">
      <c r="A754" s="14"/>
      <c r="B754" s="15" t="s">
        <v>408</v>
      </c>
      <c r="C754" s="16"/>
      <c r="D754" s="16"/>
      <c r="E754" s="16"/>
    </row>
    <row r="755" customFormat="false" ht="12.75" hidden="false" customHeight="false" outlineLevel="0" collapsed="false">
      <c r="A755" s="14" t="n">
        <v>42200</v>
      </c>
      <c r="B755" s="15" t="s">
        <v>216</v>
      </c>
      <c r="C755" s="16"/>
      <c r="D755" s="16" t="n">
        <v>27.85</v>
      </c>
      <c r="E755" s="16" t="n">
        <v>72898.46</v>
      </c>
    </row>
    <row r="756" customFormat="false" ht="12.75" hidden="false" customHeight="false" outlineLevel="0" collapsed="false">
      <c r="A756" s="14"/>
      <c r="B756" s="15" t="s">
        <v>13</v>
      </c>
      <c r="C756" s="16"/>
      <c r="D756" s="16"/>
      <c r="E756" s="16"/>
    </row>
    <row r="757" customFormat="false" ht="12.75" hidden="false" customHeight="false" outlineLevel="0" collapsed="false">
      <c r="A757" s="14"/>
      <c r="B757" s="15" t="s">
        <v>409</v>
      </c>
      <c r="C757" s="16"/>
      <c r="D757" s="16"/>
      <c r="E757" s="16"/>
    </row>
    <row r="758" customFormat="false" ht="12.75" hidden="false" customHeight="false" outlineLevel="0" collapsed="false">
      <c r="A758" s="14" t="n">
        <v>42200</v>
      </c>
      <c r="B758" s="15" t="s">
        <v>21</v>
      </c>
      <c r="C758" s="16"/>
      <c r="D758" s="16" t="n">
        <v>99.78</v>
      </c>
      <c r="E758" s="16" t="n">
        <v>72798.68</v>
      </c>
    </row>
    <row r="759" customFormat="false" ht="12.75" hidden="false" customHeight="false" outlineLevel="0" collapsed="false">
      <c r="A759" s="14"/>
      <c r="B759" s="15" t="s">
        <v>13</v>
      </c>
      <c r="C759" s="16"/>
      <c r="D759" s="16"/>
      <c r="E759" s="16"/>
    </row>
    <row r="760" customFormat="false" ht="12.75" hidden="false" customHeight="false" outlineLevel="0" collapsed="false">
      <c r="A760" s="14"/>
      <c r="B760" s="15" t="s">
        <v>410</v>
      </c>
      <c r="C760" s="16"/>
      <c r="D760" s="16"/>
      <c r="E760" s="16"/>
    </row>
    <row r="761" customFormat="false" ht="12.75" hidden="false" customHeight="false" outlineLevel="0" collapsed="false">
      <c r="A761" s="14" t="n">
        <v>42200</v>
      </c>
      <c r="B761" s="15" t="s">
        <v>170</v>
      </c>
      <c r="C761" s="16"/>
      <c r="D761" s="16" t="n">
        <v>15.96</v>
      </c>
      <c r="E761" s="16" t="n">
        <v>72782.72</v>
      </c>
    </row>
    <row r="762" customFormat="false" ht="12.75" hidden="false" customHeight="false" outlineLevel="0" collapsed="false">
      <c r="A762" s="14"/>
      <c r="B762" s="15" t="s">
        <v>13</v>
      </c>
      <c r="C762" s="16"/>
      <c r="D762" s="16"/>
      <c r="E762" s="16"/>
    </row>
    <row r="763" customFormat="false" ht="12.75" hidden="false" customHeight="false" outlineLevel="0" collapsed="false">
      <c r="A763" s="14"/>
      <c r="B763" s="15" t="s">
        <v>411</v>
      </c>
      <c r="C763" s="16"/>
      <c r="D763" s="16"/>
      <c r="E763" s="16"/>
    </row>
    <row r="764" customFormat="false" ht="12.75" hidden="false" customHeight="false" outlineLevel="0" collapsed="false">
      <c r="A764" s="14" t="n">
        <v>42200</v>
      </c>
      <c r="B764" s="15" t="s">
        <v>141</v>
      </c>
      <c r="C764" s="16"/>
      <c r="D764" s="16" t="n">
        <v>236.5</v>
      </c>
      <c r="E764" s="16" t="n">
        <v>72546.22</v>
      </c>
    </row>
    <row r="765" customFormat="false" ht="12.75" hidden="false" customHeight="false" outlineLevel="0" collapsed="false">
      <c r="A765" s="14"/>
      <c r="B765" s="15" t="s">
        <v>13</v>
      </c>
      <c r="C765" s="16"/>
      <c r="D765" s="16"/>
      <c r="E765" s="16"/>
    </row>
    <row r="766" customFormat="false" ht="12.75" hidden="false" customHeight="false" outlineLevel="0" collapsed="false">
      <c r="A766" s="14"/>
      <c r="B766" s="15" t="s">
        <v>412</v>
      </c>
      <c r="C766" s="16"/>
      <c r="D766" s="16"/>
      <c r="E766" s="16"/>
    </row>
    <row r="767" customFormat="false" ht="12.75" hidden="false" customHeight="false" outlineLevel="0" collapsed="false">
      <c r="A767" s="14" t="n">
        <v>42200</v>
      </c>
      <c r="B767" s="15" t="s">
        <v>143</v>
      </c>
      <c r="C767" s="16"/>
      <c r="D767" s="16" t="n">
        <v>37.84</v>
      </c>
      <c r="E767" s="16" t="n">
        <v>72508.38</v>
      </c>
    </row>
    <row r="768" customFormat="false" ht="12.75" hidden="false" customHeight="false" outlineLevel="0" collapsed="false">
      <c r="A768" s="14"/>
      <c r="B768" s="15" t="s">
        <v>13</v>
      </c>
      <c r="C768" s="16"/>
      <c r="D768" s="16"/>
      <c r="E768" s="16"/>
    </row>
    <row r="769" customFormat="false" ht="12.75" hidden="false" customHeight="false" outlineLevel="0" collapsed="false">
      <c r="A769" s="14"/>
      <c r="B769" s="15" t="s">
        <v>413</v>
      </c>
      <c r="C769" s="16"/>
      <c r="D769" s="16"/>
      <c r="E769" s="16"/>
    </row>
    <row r="770" customFormat="false" ht="12.75" hidden="false" customHeight="false" outlineLevel="0" collapsed="false">
      <c r="A770" s="10" t="n">
        <v>42200</v>
      </c>
      <c r="B770" s="11" t="s">
        <v>414</v>
      </c>
      <c r="C770" s="12" t="n">
        <v>302865.17</v>
      </c>
      <c r="D770" s="12"/>
      <c r="E770" s="12" t="n">
        <v>375373.55</v>
      </c>
    </row>
    <row r="771" customFormat="false" ht="12.75" hidden="false" customHeight="false" outlineLevel="0" collapsed="false">
      <c r="A771" s="10"/>
      <c r="B771" s="13" t="s">
        <v>415</v>
      </c>
      <c r="C771" s="12"/>
      <c r="D771" s="12"/>
      <c r="E771" s="12"/>
    </row>
    <row r="772" customFormat="false" ht="12.75" hidden="false" customHeight="false" outlineLevel="0" collapsed="false">
      <c r="A772" s="10"/>
      <c r="B772" s="13" t="s">
        <v>416</v>
      </c>
      <c r="C772" s="12"/>
      <c r="D772" s="12"/>
      <c r="E772" s="12"/>
    </row>
    <row r="773" customFormat="false" ht="12.75" hidden="false" customHeight="false" outlineLevel="0" collapsed="false">
      <c r="A773" s="10" t="n">
        <v>42200</v>
      </c>
      <c r="B773" s="11" t="s">
        <v>417</v>
      </c>
      <c r="C773" s="12" t="n">
        <v>709800.07</v>
      </c>
      <c r="D773" s="12"/>
      <c r="E773" s="12" t="n">
        <v>1085173.62</v>
      </c>
    </row>
    <row r="774" customFormat="false" ht="12.75" hidden="false" customHeight="false" outlineLevel="0" collapsed="false">
      <c r="A774" s="10"/>
      <c r="B774" s="13" t="s">
        <v>418</v>
      </c>
      <c r="C774" s="12"/>
      <c r="D774" s="12"/>
      <c r="E774" s="12"/>
    </row>
    <row r="775" customFormat="false" ht="12.75" hidden="false" customHeight="false" outlineLevel="0" collapsed="false">
      <c r="A775" s="10"/>
      <c r="B775" s="13" t="s">
        <v>419</v>
      </c>
      <c r="C775" s="12"/>
      <c r="D775" s="12"/>
      <c r="E775" s="12"/>
    </row>
    <row r="776" customFormat="false" ht="12.75" hidden="false" customHeight="false" outlineLevel="0" collapsed="false">
      <c r="A776" s="10" t="n">
        <v>42200</v>
      </c>
      <c r="B776" s="11" t="s">
        <v>420</v>
      </c>
      <c r="C776" s="12" t="n">
        <v>141000</v>
      </c>
      <c r="D776" s="12"/>
      <c r="E776" s="12" t="n">
        <v>1226173.62</v>
      </c>
    </row>
    <row r="777" customFormat="false" ht="12.75" hidden="false" customHeight="false" outlineLevel="0" collapsed="false">
      <c r="A777" s="10"/>
      <c r="B777" s="13" t="s">
        <v>421</v>
      </c>
      <c r="C777" s="12"/>
      <c r="D777" s="12"/>
      <c r="E777" s="12"/>
    </row>
    <row r="778" customFormat="false" ht="12.75" hidden="false" customHeight="false" outlineLevel="0" collapsed="false">
      <c r="A778" s="10"/>
      <c r="B778" s="13" t="s">
        <v>422</v>
      </c>
      <c r="C778" s="12"/>
      <c r="D778" s="12"/>
      <c r="E778" s="12"/>
    </row>
    <row r="779" customFormat="false" ht="12.75" hidden="false" customHeight="false" outlineLevel="0" collapsed="false">
      <c r="A779" s="10" t="n">
        <v>42200</v>
      </c>
      <c r="B779" s="11" t="s">
        <v>423</v>
      </c>
      <c r="C779" s="12"/>
      <c r="D779" s="12" t="n">
        <v>38525.9</v>
      </c>
      <c r="E779" s="12" t="n">
        <v>1187647.72</v>
      </c>
    </row>
    <row r="780" customFormat="false" ht="12.75" hidden="false" customHeight="false" outlineLevel="0" collapsed="false">
      <c r="A780" s="10"/>
      <c r="B780" s="13" t="s">
        <v>59</v>
      </c>
      <c r="C780" s="12"/>
      <c r="D780" s="12"/>
      <c r="E780" s="12"/>
    </row>
    <row r="781" customFormat="false" ht="12.75" hidden="false" customHeight="false" outlineLevel="0" collapsed="false">
      <c r="A781" s="10"/>
      <c r="B781" s="13" t="s">
        <v>424</v>
      </c>
      <c r="C781" s="12"/>
      <c r="D781" s="12"/>
      <c r="E781" s="12"/>
    </row>
    <row r="782" customFormat="false" ht="12.75" hidden="false" customHeight="false" outlineLevel="0" collapsed="false">
      <c r="A782" s="10" t="n">
        <v>42200</v>
      </c>
      <c r="B782" s="11" t="s">
        <v>41</v>
      </c>
      <c r="C782" s="12"/>
      <c r="D782" s="12" t="n">
        <v>177489.88</v>
      </c>
      <c r="E782" s="12" t="n">
        <v>1010157.84</v>
      </c>
    </row>
    <row r="783" customFormat="false" ht="12.75" hidden="false" customHeight="false" outlineLevel="0" collapsed="false">
      <c r="A783" s="10"/>
      <c r="B783" s="13" t="s">
        <v>425</v>
      </c>
      <c r="C783" s="12"/>
      <c r="D783" s="12"/>
      <c r="E783" s="12"/>
    </row>
    <row r="784" customFormat="false" ht="12.75" hidden="false" customHeight="false" outlineLevel="0" collapsed="false">
      <c r="A784" s="10"/>
      <c r="B784" s="13" t="s">
        <v>426</v>
      </c>
      <c r="C784" s="12"/>
      <c r="D784" s="12"/>
      <c r="E784" s="12"/>
    </row>
    <row r="785" customFormat="false" ht="12.75" hidden="false" customHeight="false" outlineLevel="0" collapsed="false">
      <c r="A785" s="10" t="n">
        <v>42200</v>
      </c>
      <c r="B785" s="11" t="s">
        <v>41</v>
      </c>
      <c r="C785" s="12"/>
      <c r="D785" s="12" t="n">
        <v>333807.53</v>
      </c>
      <c r="E785" s="12" t="n">
        <v>676350.31</v>
      </c>
    </row>
    <row r="786" customFormat="false" ht="12.75" hidden="false" customHeight="false" outlineLevel="0" collapsed="false">
      <c r="A786" s="10"/>
      <c r="B786" s="13" t="s">
        <v>427</v>
      </c>
      <c r="C786" s="12"/>
      <c r="D786" s="12"/>
      <c r="E786" s="12"/>
    </row>
    <row r="787" customFormat="false" ht="12.75" hidden="false" customHeight="false" outlineLevel="0" collapsed="false">
      <c r="A787" s="10"/>
      <c r="B787" s="13" t="s">
        <v>428</v>
      </c>
      <c r="C787" s="12"/>
      <c r="D787" s="12"/>
      <c r="E787" s="12"/>
    </row>
    <row r="788" customFormat="false" ht="12.75" hidden="false" customHeight="false" outlineLevel="0" collapsed="false">
      <c r="A788" s="10" t="n">
        <v>42200</v>
      </c>
      <c r="B788" s="11" t="s">
        <v>41</v>
      </c>
      <c r="C788" s="12"/>
      <c r="D788" s="12" t="n">
        <v>240962.38</v>
      </c>
      <c r="E788" s="12" t="n">
        <v>435387.93</v>
      </c>
    </row>
    <row r="789" customFormat="false" ht="12.75" hidden="false" customHeight="false" outlineLevel="0" collapsed="false">
      <c r="A789" s="10"/>
      <c r="B789" s="13" t="s">
        <v>429</v>
      </c>
      <c r="C789" s="12"/>
      <c r="D789" s="12"/>
      <c r="E789" s="12"/>
    </row>
    <row r="790" customFormat="false" ht="12.75" hidden="false" customHeight="false" outlineLevel="0" collapsed="false">
      <c r="A790" s="10"/>
      <c r="B790" s="13" t="s">
        <v>430</v>
      </c>
      <c r="C790" s="12"/>
      <c r="D790" s="12"/>
      <c r="E790" s="12"/>
    </row>
    <row r="791" customFormat="false" ht="12.75" hidden="false" customHeight="false" outlineLevel="0" collapsed="false">
      <c r="A791" s="10" t="n">
        <v>42200</v>
      </c>
      <c r="B791" s="11" t="s">
        <v>431</v>
      </c>
      <c r="C791" s="12" t="n">
        <v>963000</v>
      </c>
      <c r="D791" s="12"/>
      <c r="E791" s="12" t="n">
        <v>1398387.93</v>
      </c>
    </row>
    <row r="792" customFormat="false" ht="12.75" hidden="false" customHeight="false" outlineLevel="0" collapsed="false">
      <c r="A792" s="10"/>
      <c r="B792" s="13" t="s">
        <v>67</v>
      </c>
      <c r="C792" s="12"/>
      <c r="D792" s="12"/>
      <c r="E792" s="12"/>
    </row>
    <row r="793" customFormat="false" ht="12.75" hidden="false" customHeight="false" outlineLevel="0" collapsed="false">
      <c r="A793" s="10"/>
      <c r="B793" s="13" t="s">
        <v>432</v>
      </c>
      <c r="C793" s="12"/>
      <c r="D793" s="12"/>
      <c r="E793" s="12"/>
    </row>
    <row r="794" customFormat="false" ht="12.75" hidden="false" customHeight="false" outlineLevel="0" collapsed="false">
      <c r="A794" s="10" t="n">
        <v>42200</v>
      </c>
      <c r="B794" s="11" t="s">
        <v>41</v>
      </c>
      <c r="C794" s="12"/>
      <c r="D794" s="12" t="n">
        <v>178409.95</v>
      </c>
      <c r="E794" s="12" t="n">
        <v>1219977.98</v>
      </c>
    </row>
    <row r="795" customFormat="false" ht="12.75" hidden="false" customHeight="false" outlineLevel="0" collapsed="false">
      <c r="A795" s="10"/>
      <c r="B795" s="13" t="s">
        <v>433</v>
      </c>
      <c r="C795" s="12"/>
      <c r="D795" s="12"/>
      <c r="E795" s="12"/>
    </row>
    <row r="796" customFormat="false" ht="12.75" hidden="false" customHeight="false" outlineLevel="0" collapsed="false">
      <c r="A796" s="10"/>
      <c r="B796" s="13" t="s">
        <v>434</v>
      </c>
      <c r="C796" s="12"/>
      <c r="D796" s="12"/>
      <c r="E796" s="12"/>
    </row>
    <row r="797" customFormat="false" ht="12.75" hidden="false" customHeight="false" outlineLevel="0" collapsed="false">
      <c r="A797" s="10" t="n">
        <v>42200</v>
      </c>
      <c r="B797" s="11" t="s">
        <v>41</v>
      </c>
      <c r="C797" s="12"/>
      <c r="D797" s="12" t="n">
        <v>534819.27</v>
      </c>
      <c r="E797" s="12" t="n">
        <v>685158.71</v>
      </c>
    </row>
    <row r="798" customFormat="false" ht="12.75" hidden="false" customHeight="false" outlineLevel="0" collapsed="false">
      <c r="A798" s="10"/>
      <c r="B798" s="13" t="s">
        <v>435</v>
      </c>
      <c r="C798" s="12"/>
      <c r="D798" s="12"/>
      <c r="E798" s="12"/>
    </row>
    <row r="799" customFormat="false" ht="12.75" hidden="false" customHeight="false" outlineLevel="0" collapsed="false">
      <c r="A799" s="10"/>
      <c r="B799" s="13" t="s">
        <v>436</v>
      </c>
      <c r="C799" s="12"/>
      <c r="D799" s="12"/>
      <c r="E799" s="12"/>
    </row>
    <row r="800" customFormat="false" ht="12.75" hidden="false" customHeight="false" outlineLevel="0" collapsed="false">
      <c r="A800" s="10" t="n">
        <v>42200</v>
      </c>
      <c r="B800" s="11" t="s">
        <v>437</v>
      </c>
      <c r="C800" s="12" t="n">
        <v>19967</v>
      </c>
      <c r="D800" s="12"/>
      <c r="E800" s="12" t="n">
        <v>705125.71</v>
      </c>
    </row>
    <row r="801" customFormat="false" ht="12.75" hidden="false" customHeight="false" outlineLevel="0" collapsed="false">
      <c r="A801" s="10"/>
      <c r="B801" s="13" t="s">
        <v>10</v>
      </c>
      <c r="C801" s="12"/>
      <c r="D801" s="12"/>
      <c r="E801" s="12"/>
    </row>
    <row r="802" customFormat="false" ht="12.75" hidden="false" customHeight="false" outlineLevel="0" collapsed="false">
      <c r="A802" s="10"/>
      <c r="B802" s="13" t="s">
        <v>438</v>
      </c>
      <c r="C802" s="12"/>
      <c r="D802" s="12"/>
      <c r="E802" s="12"/>
    </row>
    <row r="803" customFormat="false" ht="12.75" hidden="false" customHeight="false" outlineLevel="0" collapsed="false">
      <c r="A803" s="10" t="n">
        <v>42200</v>
      </c>
      <c r="B803" s="11" t="s">
        <v>439</v>
      </c>
      <c r="C803" s="12"/>
      <c r="D803" s="12"/>
      <c r="E803" s="12" t="n">
        <v>705125.71</v>
      </c>
    </row>
    <row r="804" customFormat="false" ht="12.75" hidden="false" customHeight="false" outlineLevel="0" collapsed="false">
      <c r="A804" s="10"/>
      <c r="B804" s="13" t="s">
        <v>10</v>
      </c>
      <c r="C804" s="12"/>
      <c r="D804" s="12"/>
      <c r="E804" s="12"/>
    </row>
    <row r="805" customFormat="false" ht="12.75" hidden="false" customHeight="false" outlineLevel="0" collapsed="false">
      <c r="A805" s="10"/>
      <c r="B805" s="13" t="s">
        <v>438</v>
      </c>
      <c r="C805" s="12"/>
      <c r="D805" s="12"/>
      <c r="E805" s="12"/>
    </row>
    <row r="806" customFormat="false" ht="12.75" hidden="false" customHeight="false" outlineLevel="0" collapsed="false">
      <c r="A806" s="10" t="n">
        <v>42200</v>
      </c>
      <c r="B806" s="11" t="s">
        <v>437</v>
      </c>
      <c r="C806" s="12" t="n">
        <v>1000</v>
      </c>
      <c r="D806" s="12"/>
      <c r="E806" s="12" t="n">
        <v>706125.71</v>
      </c>
    </row>
    <row r="807" customFormat="false" ht="12.75" hidden="false" customHeight="false" outlineLevel="0" collapsed="false">
      <c r="A807" s="10"/>
      <c r="B807" s="13" t="s">
        <v>10</v>
      </c>
      <c r="C807" s="12"/>
      <c r="D807" s="12"/>
      <c r="E807" s="12"/>
    </row>
    <row r="808" customFormat="false" ht="12.75" hidden="false" customHeight="false" outlineLevel="0" collapsed="false">
      <c r="A808" s="10"/>
      <c r="B808" s="13" t="s">
        <v>440</v>
      </c>
      <c r="C808" s="12"/>
      <c r="D808" s="12"/>
      <c r="E808" s="12"/>
    </row>
    <row r="809" customFormat="false" ht="12.75" hidden="false" customHeight="false" outlineLevel="0" collapsed="false">
      <c r="A809" s="10" t="n">
        <v>42200</v>
      </c>
      <c r="B809" s="11" t="s">
        <v>441</v>
      </c>
      <c r="C809" s="12"/>
      <c r="D809" s="12"/>
      <c r="E809" s="12" t="n">
        <v>706125.71</v>
      </c>
    </row>
    <row r="810" customFormat="false" ht="12.75" hidden="false" customHeight="false" outlineLevel="0" collapsed="false">
      <c r="A810" s="10"/>
      <c r="B810" s="13" t="s">
        <v>10</v>
      </c>
      <c r="C810" s="12"/>
      <c r="D810" s="12"/>
      <c r="E810" s="12"/>
    </row>
    <row r="811" customFormat="false" ht="12.75" hidden="false" customHeight="false" outlineLevel="0" collapsed="false">
      <c r="A811" s="10"/>
      <c r="B811" s="13" t="s">
        <v>440</v>
      </c>
      <c r="C811" s="12"/>
      <c r="D811" s="12"/>
      <c r="E811" s="12"/>
    </row>
    <row r="812" customFormat="false" ht="12.75" hidden="false" customHeight="false" outlineLevel="0" collapsed="false">
      <c r="A812" s="10" t="n">
        <v>42200</v>
      </c>
      <c r="B812" s="11" t="s">
        <v>201</v>
      </c>
      <c r="C812" s="12" t="n">
        <v>16010</v>
      </c>
      <c r="D812" s="12"/>
      <c r="E812" s="12" t="n">
        <v>722135.71</v>
      </c>
      <c r="F812" s="3" t="s">
        <v>442</v>
      </c>
    </row>
    <row r="813" customFormat="false" ht="12.75" hidden="false" customHeight="false" outlineLevel="0" collapsed="false">
      <c r="A813" s="10"/>
      <c r="B813" s="13" t="s">
        <v>10</v>
      </c>
      <c r="C813" s="12"/>
      <c r="D813" s="12"/>
      <c r="E813" s="12"/>
    </row>
    <row r="814" customFormat="false" ht="12.75" hidden="false" customHeight="false" outlineLevel="0" collapsed="false">
      <c r="A814" s="10"/>
      <c r="B814" s="13" t="s">
        <v>443</v>
      </c>
      <c r="C814" s="12"/>
      <c r="D814" s="12"/>
      <c r="E814" s="12"/>
    </row>
    <row r="815" customFormat="false" ht="12.75" hidden="false" customHeight="false" outlineLevel="0" collapsed="false">
      <c r="A815" s="10" t="n">
        <v>42200</v>
      </c>
      <c r="B815" s="11" t="s">
        <v>444</v>
      </c>
      <c r="C815" s="12"/>
      <c r="D815" s="12"/>
      <c r="E815" s="12" t="n">
        <v>722135.71</v>
      </c>
    </row>
    <row r="816" customFormat="false" ht="12.75" hidden="false" customHeight="false" outlineLevel="0" collapsed="false">
      <c r="A816" s="10"/>
      <c r="B816" s="13" t="s">
        <v>10</v>
      </c>
      <c r="C816" s="12"/>
      <c r="D816" s="12"/>
      <c r="E816" s="12"/>
    </row>
    <row r="817" customFormat="false" ht="12.75" hidden="false" customHeight="false" outlineLevel="0" collapsed="false">
      <c r="A817" s="10"/>
      <c r="B817" s="13" t="s">
        <v>443</v>
      </c>
      <c r="C817" s="12"/>
      <c r="D817" s="12"/>
      <c r="E817" s="12"/>
    </row>
    <row r="818" customFormat="false" ht="12.75" hidden="false" customHeight="false" outlineLevel="0" collapsed="false">
      <c r="A818" s="10" t="n">
        <v>42200</v>
      </c>
      <c r="B818" s="11" t="s">
        <v>201</v>
      </c>
      <c r="C818" s="12" t="n">
        <v>5845.18</v>
      </c>
      <c r="D818" s="12"/>
      <c r="E818" s="12" t="n">
        <v>727980.89</v>
      </c>
      <c r="F818" s="3" t="s">
        <v>445</v>
      </c>
    </row>
    <row r="819" customFormat="false" ht="12.75" hidden="false" customHeight="false" outlineLevel="0" collapsed="false">
      <c r="A819" s="10"/>
      <c r="B819" s="13" t="s">
        <v>10</v>
      </c>
      <c r="C819" s="12"/>
      <c r="D819" s="12"/>
      <c r="E819" s="12"/>
    </row>
    <row r="820" customFormat="false" ht="12.75" hidden="false" customHeight="false" outlineLevel="0" collapsed="false">
      <c r="A820" s="10"/>
      <c r="B820" s="13" t="s">
        <v>446</v>
      </c>
      <c r="C820" s="12"/>
      <c r="D820" s="12"/>
      <c r="E820" s="12"/>
    </row>
    <row r="821" customFormat="false" ht="12.75" hidden="false" customHeight="false" outlineLevel="0" collapsed="false">
      <c r="A821" s="10" t="n">
        <v>42200</v>
      </c>
      <c r="B821" s="11" t="s">
        <v>447</v>
      </c>
      <c r="C821" s="12"/>
      <c r="D821" s="12"/>
      <c r="E821" s="12" t="n">
        <v>727980.89</v>
      </c>
    </row>
    <row r="822" customFormat="false" ht="12.75" hidden="false" customHeight="false" outlineLevel="0" collapsed="false">
      <c r="A822" s="10"/>
      <c r="B822" s="13" t="s">
        <v>10</v>
      </c>
      <c r="C822" s="12"/>
      <c r="D822" s="12"/>
      <c r="E822" s="12"/>
    </row>
    <row r="823" customFormat="false" ht="12.75" hidden="false" customHeight="false" outlineLevel="0" collapsed="false">
      <c r="A823" s="10"/>
      <c r="B823" s="13" t="s">
        <v>446</v>
      </c>
      <c r="C823" s="12"/>
      <c r="D823" s="12"/>
      <c r="E823" s="12"/>
    </row>
    <row r="824" customFormat="false" ht="12.75" hidden="false" customHeight="false" outlineLevel="0" collapsed="false">
      <c r="A824" s="10" t="n">
        <v>42200</v>
      </c>
      <c r="B824" s="11" t="s">
        <v>201</v>
      </c>
      <c r="C824" s="12" t="n">
        <v>2000</v>
      </c>
      <c r="D824" s="12"/>
      <c r="E824" s="12" t="n">
        <v>729980.89</v>
      </c>
      <c r="F824" s="3" t="s">
        <v>448</v>
      </c>
    </row>
    <row r="825" customFormat="false" ht="12.75" hidden="false" customHeight="false" outlineLevel="0" collapsed="false">
      <c r="A825" s="10"/>
      <c r="B825" s="13" t="s">
        <v>10</v>
      </c>
      <c r="C825" s="12"/>
      <c r="D825" s="12"/>
      <c r="E825" s="12"/>
    </row>
    <row r="826" customFormat="false" ht="12.75" hidden="false" customHeight="false" outlineLevel="0" collapsed="false">
      <c r="A826" s="10"/>
      <c r="B826" s="13" t="s">
        <v>449</v>
      </c>
      <c r="C826" s="12"/>
      <c r="D826" s="12"/>
      <c r="E826" s="12"/>
    </row>
    <row r="827" customFormat="false" ht="12.75" hidden="false" customHeight="false" outlineLevel="0" collapsed="false">
      <c r="A827" s="10" t="n">
        <v>42200</v>
      </c>
      <c r="B827" s="11" t="s">
        <v>450</v>
      </c>
      <c r="C827" s="12"/>
      <c r="D827" s="12"/>
      <c r="E827" s="12" t="n">
        <v>729980.89</v>
      </c>
    </row>
    <row r="828" customFormat="false" ht="12.75" hidden="false" customHeight="false" outlineLevel="0" collapsed="false">
      <c r="A828" s="10"/>
      <c r="B828" s="13" t="s">
        <v>10</v>
      </c>
      <c r="C828" s="12"/>
      <c r="D828" s="12"/>
      <c r="E828" s="12"/>
    </row>
    <row r="829" customFormat="false" ht="12.75" hidden="false" customHeight="false" outlineLevel="0" collapsed="false">
      <c r="A829" s="10"/>
      <c r="B829" s="13" t="s">
        <v>449</v>
      </c>
      <c r="C829" s="12"/>
      <c r="D829" s="12"/>
      <c r="E829" s="12"/>
    </row>
    <row r="830" customFormat="false" ht="12.75" hidden="false" customHeight="false" outlineLevel="0" collapsed="false">
      <c r="A830" s="10" t="n">
        <v>42200</v>
      </c>
      <c r="B830" s="11" t="s">
        <v>451</v>
      </c>
      <c r="C830" s="12" t="n">
        <v>153480</v>
      </c>
      <c r="D830" s="12"/>
      <c r="E830" s="12" t="n">
        <v>883460.89</v>
      </c>
    </row>
    <row r="831" customFormat="false" ht="12.75" hidden="false" customHeight="false" outlineLevel="0" collapsed="false">
      <c r="A831" s="10"/>
      <c r="B831" s="13" t="s">
        <v>452</v>
      </c>
      <c r="C831" s="12"/>
      <c r="D831" s="12"/>
      <c r="E831" s="12"/>
    </row>
    <row r="832" customFormat="false" ht="12.75" hidden="false" customHeight="false" outlineLevel="0" collapsed="false">
      <c r="A832" s="10"/>
      <c r="B832" s="13" t="s">
        <v>453</v>
      </c>
      <c r="C832" s="12"/>
      <c r="D832" s="12"/>
      <c r="E832" s="12"/>
    </row>
    <row r="833" customFormat="false" ht="12.75" hidden="false" customHeight="false" outlineLevel="0" collapsed="false">
      <c r="A833" s="10" t="n">
        <v>42201</v>
      </c>
      <c r="B833" s="11" t="s">
        <v>9</v>
      </c>
      <c r="C833" s="12" t="n">
        <v>160000</v>
      </c>
      <c r="D833" s="12"/>
      <c r="E833" s="12" t="n">
        <v>1043460.89</v>
      </c>
    </row>
    <row r="834" customFormat="false" ht="12.75" hidden="false" customHeight="false" outlineLevel="0" collapsed="false">
      <c r="A834" s="10"/>
      <c r="B834" s="13" t="s">
        <v>10</v>
      </c>
      <c r="C834" s="12"/>
      <c r="D834" s="12"/>
      <c r="E834" s="12"/>
    </row>
    <row r="835" customFormat="false" ht="12.75" hidden="false" customHeight="false" outlineLevel="0" collapsed="false">
      <c r="A835" s="10"/>
      <c r="B835" s="13" t="s">
        <v>454</v>
      </c>
      <c r="C835" s="12"/>
      <c r="D835" s="12"/>
      <c r="E835" s="12"/>
    </row>
    <row r="836" customFormat="false" ht="12.75" hidden="false" customHeight="false" outlineLevel="0" collapsed="false">
      <c r="A836" s="10" t="n">
        <v>42201</v>
      </c>
      <c r="B836" s="11" t="s">
        <v>9</v>
      </c>
      <c r="C836" s="12" t="n">
        <v>503000</v>
      </c>
      <c r="D836" s="12"/>
      <c r="E836" s="12" t="n">
        <v>1546460.89</v>
      </c>
    </row>
    <row r="837" customFormat="false" ht="12.75" hidden="false" customHeight="false" outlineLevel="0" collapsed="false">
      <c r="A837" s="10"/>
      <c r="B837" s="13" t="s">
        <v>10</v>
      </c>
      <c r="C837" s="12"/>
      <c r="D837" s="12"/>
      <c r="E837" s="12"/>
    </row>
    <row r="838" customFormat="false" ht="12.75" hidden="false" customHeight="false" outlineLevel="0" collapsed="false">
      <c r="A838" s="10"/>
      <c r="B838" s="13" t="s">
        <v>455</v>
      </c>
      <c r="C838" s="12"/>
      <c r="D838" s="12"/>
      <c r="E838" s="12"/>
    </row>
    <row r="839" customFormat="false" ht="12.75" hidden="false" customHeight="false" outlineLevel="0" collapsed="false">
      <c r="A839" s="10" t="n">
        <v>42201</v>
      </c>
      <c r="B839" s="11" t="s">
        <v>12</v>
      </c>
      <c r="C839" s="12" t="n">
        <v>1132.43</v>
      </c>
      <c r="D839" s="12"/>
      <c r="E839" s="12" t="n">
        <v>1547593.32</v>
      </c>
    </row>
    <row r="840" customFormat="false" ht="12.75" hidden="false" customHeight="false" outlineLevel="0" collapsed="false">
      <c r="A840" s="10"/>
      <c r="B840" s="13" t="s">
        <v>13</v>
      </c>
      <c r="C840" s="12"/>
      <c r="D840" s="12"/>
      <c r="E840" s="12"/>
    </row>
    <row r="841" customFormat="false" ht="12.75" hidden="false" customHeight="false" outlineLevel="0" collapsed="false">
      <c r="A841" s="10"/>
      <c r="B841" s="13" t="s">
        <v>456</v>
      </c>
      <c r="C841" s="12"/>
      <c r="D841" s="12"/>
      <c r="E841" s="12"/>
    </row>
    <row r="842" customFormat="false" ht="12.75" hidden="false" customHeight="false" outlineLevel="0" collapsed="false">
      <c r="A842" s="14" t="n">
        <v>42201</v>
      </c>
      <c r="B842" s="15" t="s">
        <v>21</v>
      </c>
      <c r="C842" s="16"/>
      <c r="D842" s="16" t="n">
        <v>12.46</v>
      </c>
      <c r="E842" s="16" t="n">
        <v>1547580.86</v>
      </c>
    </row>
    <row r="843" customFormat="false" ht="12.75" hidden="false" customHeight="false" outlineLevel="0" collapsed="false">
      <c r="A843" s="14"/>
      <c r="B843" s="15" t="s">
        <v>13</v>
      </c>
      <c r="C843" s="16"/>
      <c r="D843" s="16"/>
      <c r="E843" s="16"/>
    </row>
    <row r="844" customFormat="false" ht="12.75" hidden="false" customHeight="false" outlineLevel="0" collapsed="false">
      <c r="A844" s="14"/>
      <c r="B844" s="15" t="s">
        <v>457</v>
      </c>
      <c r="C844" s="16"/>
      <c r="D844" s="16"/>
      <c r="E844" s="16"/>
    </row>
    <row r="845" customFormat="false" ht="12.75" hidden="false" customHeight="false" outlineLevel="0" collapsed="false">
      <c r="A845" s="14" t="n">
        <v>42201</v>
      </c>
      <c r="B845" s="15" t="s">
        <v>170</v>
      </c>
      <c r="C845" s="16"/>
      <c r="D845" s="16" t="n">
        <v>1.99</v>
      </c>
      <c r="E845" s="16" t="n">
        <v>1547578.87</v>
      </c>
    </row>
    <row r="846" customFormat="false" ht="12.75" hidden="false" customHeight="false" outlineLevel="0" collapsed="false">
      <c r="A846" s="14"/>
      <c r="B846" s="15" t="s">
        <v>13</v>
      </c>
      <c r="C846" s="16"/>
      <c r="D846" s="16"/>
      <c r="E846" s="16"/>
    </row>
    <row r="847" customFormat="false" ht="12.75" hidden="false" customHeight="false" outlineLevel="0" collapsed="false">
      <c r="A847" s="14"/>
      <c r="B847" s="15" t="s">
        <v>458</v>
      </c>
      <c r="C847" s="16"/>
      <c r="D847" s="16"/>
      <c r="E847" s="16"/>
    </row>
    <row r="848" customFormat="false" ht="12.75" hidden="false" customHeight="false" outlineLevel="0" collapsed="false">
      <c r="A848" s="10" t="n">
        <v>42201</v>
      </c>
      <c r="B848" s="11" t="s">
        <v>39</v>
      </c>
      <c r="C848" s="12" t="n">
        <v>15000</v>
      </c>
      <c r="D848" s="12"/>
      <c r="E848" s="12" t="n">
        <v>1562578.87</v>
      </c>
      <c r="F848" s="3" t="s">
        <v>459</v>
      </c>
    </row>
    <row r="849" customFormat="false" ht="12.75" hidden="false" customHeight="false" outlineLevel="0" collapsed="false">
      <c r="A849" s="10"/>
      <c r="B849" s="13" t="s">
        <v>10</v>
      </c>
      <c r="C849" s="12"/>
      <c r="D849" s="12"/>
      <c r="E849" s="12"/>
    </row>
    <row r="850" customFormat="false" ht="12.75" hidden="false" customHeight="false" outlineLevel="0" collapsed="false">
      <c r="A850" s="10"/>
      <c r="B850" s="13" t="s">
        <v>460</v>
      </c>
      <c r="C850" s="12"/>
      <c r="D850" s="12"/>
      <c r="E850" s="12"/>
    </row>
    <row r="851" customFormat="false" ht="12.75" hidden="false" customHeight="false" outlineLevel="0" collapsed="false">
      <c r="A851" s="10" t="n">
        <v>42201</v>
      </c>
      <c r="B851" s="11" t="s">
        <v>461</v>
      </c>
      <c r="C851" s="12" t="n">
        <v>524062.22</v>
      </c>
      <c r="D851" s="12"/>
      <c r="E851" s="12" t="n">
        <v>2086641.09</v>
      </c>
      <c r="F851" s="3" t="s">
        <v>462</v>
      </c>
    </row>
    <row r="852" customFormat="false" ht="12.75" hidden="false" customHeight="false" outlineLevel="0" collapsed="false">
      <c r="A852" s="10"/>
      <c r="B852" s="13" t="s">
        <v>10</v>
      </c>
      <c r="C852" s="12"/>
      <c r="D852" s="12"/>
      <c r="E852" s="12"/>
    </row>
    <row r="853" customFormat="false" ht="12.75" hidden="false" customHeight="false" outlineLevel="0" collapsed="false">
      <c r="A853" s="10"/>
      <c r="B853" s="13" t="s">
        <v>463</v>
      </c>
      <c r="C853" s="12"/>
      <c r="D853" s="12"/>
      <c r="E853" s="12"/>
    </row>
    <row r="854" customFormat="false" ht="12.75" hidden="false" customHeight="false" outlineLevel="0" collapsed="false">
      <c r="A854" s="10" t="n">
        <v>42201</v>
      </c>
      <c r="B854" s="11" t="s">
        <v>464</v>
      </c>
      <c r="C854" s="12"/>
      <c r="D854" s="12"/>
      <c r="E854" s="12" t="n">
        <v>2086641.09</v>
      </c>
    </row>
    <row r="855" customFormat="false" ht="12.75" hidden="false" customHeight="false" outlineLevel="0" collapsed="false">
      <c r="A855" s="10"/>
      <c r="B855" s="13" t="s">
        <v>10</v>
      </c>
      <c r="C855" s="12"/>
      <c r="D855" s="12"/>
      <c r="E855" s="12"/>
    </row>
    <row r="856" customFormat="false" ht="12.75" hidden="false" customHeight="false" outlineLevel="0" collapsed="false">
      <c r="A856" s="10"/>
      <c r="B856" s="13" t="s">
        <v>463</v>
      </c>
      <c r="C856" s="12"/>
      <c r="D856" s="12"/>
      <c r="E856" s="12"/>
    </row>
    <row r="857" customFormat="false" ht="12.75" hidden="false" customHeight="false" outlineLevel="0" collapsed="false">
      <c r="A857" s="10" t="n">
        <v>42201</v>
      </c>
      <c r="B857" s="11" t="s">
        <v>28</v>
      </c>
      <c r="C857" s="12" t="n">
        <v>46500</v>
      </c>
      <c r="D857" s="12"/>
      <c r="E857" s="12" t="n">
        <v>2133141.09</v>
      </c>
      <c r="F857" s="3" t="s">
        <v>465</v>
      </c>
    </row>
    <row r="858" customFormat="false" ht="12.75" hidden="false" customHeight="false" outlineLevel="0" collapsed="false">
      <c r="A858" s="10"/>
      <c r="B858" s="13" t="s">
        <v>10</v>
      </c>
      <c r="C858" s="12"/>
      <c r="D858" s="12"/>
      <c r="E858" s="12"/>
    </row>
    <row r="859" customFormat="false" ht="12.75" hidden="false" customHeight="false" outlineLevel="0" collapsed="false">
      <c r="A859" s="10"/>
      <c r="B859" s="13" t="s">
        <v>466</v>
      </c>
      <c r="C859" s="12"/>
      <c r="D859" s="12"/>
      <c r="E859" s="12"/>
    </row>
    <row r="860" customFormat="false" ht="12.75" hidden="false" customHeight="false" outlineLevel="0" collapsed="false">
      <c r="A860" s="10" t="n">
        <v>42201</v>
      </c>
      <c r="B860" s="11" t="s">
        <v>467</v>
      </c>
      <c r="C860" s="12"/>
      <c r="D860" s="12"/>
      <c r="E860" s="12" t="n">
        <v>2133141.09</v>
      </c>
    </row>
    <row r="861" customFormat="false" ht="12.75" hidden="false" customHeight="false" outlineLevel="0" collapsed="false">
      <c r="A861" s="10"/>
      <c r="B861" s="13" t="s">
        <v>10</v>
      </c>
      <c r="C861" s="12"/>
      <c r="D861" s="12"/>
      <c r="E861" s="12"/>
    </row>
    <row r="862" customFormat="false" ht="12.75" hidden="false" customHeight="false" outlineLevel="0" collapsed="false">
      <c r="A862" s="10"/>
      <c r="B862" s="13" t="s">
        <v>466</v>
      </c>
      <c r="C862" s="12"/>
      <c r="D862" s="12"/>
      <c r="E862" s="12"/>
    </row>
    <row r="863" customFormat="false" ht="12.75" hidden="false" customHeight="false" outlineLevel="0" collapsed="false">
      <c r="A863" s="10" t="n">
        <v>42201</v>
      </c>
      <c r="B863" s="11" t="s">
        <v>28</v>
      </c>
      <c r="C863" s="12" t="n">
        <v>47600</v>
      </c>
      <c r="D863" s="12"/>
      <c r="E863" s="12" t="n">
        <v>2180741.09</v>
      </c>
      <c r="F863" s="3" t="s">
        <v>468</v>
      </c>
    </row>
    <row r="864" customFormat="false" ht="12.75" hidden="false" customHeight="false" outlineLevel="0" collapsed="false">
      <c r="A864" s="10"/>
      <c r="B864" s="13" t="s">
        <v>10</v>
      </c>
      <c r="C864" s="12"/>
      <c r="D864" s="12"/>
      <c r="E864" s="12"/>
    </row>
    <row r="865" customFormat="false" ht="12.75" hidden="false" customHeight="false" outlineLevel="0" collapsed="false">
      <c r="A865" s="10"/>
      <c r="B865" s="13" t="s">
        <v>469</v>
      </c>
      <c r="C865" s="12"/>
      <c r="D865" s="12"/>
      <c r="E865" s="12"/>
    </row>
    <row r="866" customFormat="false" ht="12.75" hidden="false" customHeight="false" outlineLevel="0" collapsed="false">
      <c r="A866" s="10" t="n">
        <v>42201</v>
      </c>
      <c r="B866" s="11" t="s">
        <v>470</v>
      </c>
      <c r="C866" s="12"/>
      <c r="D866" s="12"/>
      <c r="E866" s="12" t="n">
        <v>2180741.09</v>
      </c>
    </row>
    <row r="867" customFormat="false" ht="12.75" hidden="false" customHeight="false" outlineLevel="0" collapsed="false">
      <c r="A867" s="10"/>
      <c r="B867" s="13" t="s">
        <v>10</v>
      </c>
      <c r="C867" s="12"/>
      <c r="D867" s="12"/>
      <c r="E867" s="12"/>
    </row>
    <row r="868" customFormat="false" ht="12.75" hidden="false" customHeight="false" outlineLevel="0" collapsed="false">
      <c r="A868" s="10"/>
      <c r="B868" s="13" t="s">
        <v>469</v>
      </c>
      <c r="C868" s="12"/>
      <c r="D868" s="12"/>
      <c r="E868" s="12"/>
    </row>
    <row r="869" customFormat="false" ht="12.75" hidden="false" customHeight="false" outlineLevel="0" collapsed="false">
      <c r="A869" s="10" t="n">
        <v>42201</v>
      </c>
      <c r="B869" s="11" t="s">
        <v>28</v>
      </c>
      <c r="C869" s="12" t="n">
        <v>10000</v>
      </c>
      <c r="D869" s="12"/>
      <c r="E869" s="12" t="n">
        <v>2190741.09</v>
      </c>
      <c r="F869" s="3" t="s">
        <v>471</v>
      </c>
    </row>
    <row r="870" customFormat="false" ht="12.75" hidden="false" customHeight="false" outlineLevel="0" collapsed="false">
      <c r="A870" s="10"/>
      <c r="B870" s="13" t="s">
        <v>10</v>
      </c>
      <c r="C870" s="12"/>
      <c r="D870" s="12"/>
      <c r="E870" s="12"/>
    </row>
    <row r="871" customFormat="false" ht="12.75" hidden="false" customHeight="false" outlineLevel="0" collapsed="false">
      <c r="A871" s="10"/>
      <c r="B871" s="13" t="s">
        <v>472</v>
      </c>
      <c r="C871" s="12"/>
      <c r="D871" s="12"/>
      <c r="E871" s="12"/>
    </row>
    <row r="872" customFormat="false" ht="12.75" hidden="false" customHeight="false" outlineLevel="0" collapsed="false">
      <c r="A872" s="10" t="n">
        <v>42201</v>
      </c>
      <c r="B872" s="11" t="s">
        <v>34</v>
      </c>
      <c r="C872" s="12"/>
      <c r="D872" s="12"/>
      <c r="E872" s="12" t="n">
        <v>2190741.09</v>
      </c>
    </row>
    <row r="873" customFormat="false" ht="12.75" hidden="false" customHeight="false" outlineLevel="0" collapsed="false">
      <c r="A873" s="10"/>
      <c r="B873" s="13" t="s">
        <v>10</v>
      </c>
      <c r="C873" s="12"/>
      <c r="D873" s="12"/>
      <c r="E873" s="12"/>
    </row>
    <row r="874" customFormat="false" ht="12.75" hidden="false" customHeight="false" outlineLevel="0" collapsed="false">
      <c r="A874" s="10"/>
      <c r="B874" s="13" t="s">
        <v>472</v>
      </c>
      <c r="C874" s="12"/>
      <c r="D874" s="12"/>
      <c r="E874" s="12"/>
    </row>
    <row r="875" customFormat="false" ht="12.75" hidden="false" customHeight="false" outlineLevel="0" collapsed="false">
      <c r="A875" s="10" t="n">
        <v>42201</v>
      </c>
      <c r="B875" s="11" t="s">
        <v>41</v>
      </c>
      <c r="C875" s="12"/>
      <c r="D875" s="12" t="n">
        <v>71229.42</v>
      </c>
      <c r="E875" s="12" t="n">
        <v>2119511.67</v>
      </c>
    </row>
    <row r="876" customFormat="false" ht="12.75" hidden="false" customHeight="false" outlineLevel="0" collapsed="false">
      <c r="A876" s="10"/>
      <c r="B876" s="13" t="s">
        <v>473</v>
      </c>
      <c r="C876" s="12"/>
      <c r="D876" s="12"/>
      <c r="E876" s="12"/>
    </row>
    <row r="877" customFormat="false" ht="12.75" hidden="false" customHeight="false" outlineLevel="0" collapsed="false">
      <c r="A877" s="10"/>
      <c r="B877" s="13" t="s">
        <v>474</v>
      </c>
      <c r="C877" s="12"/>
      <c r="D877" s="12"/>
      <c r="E877" s="12"/>
    </row>
    <row r="878" customFormat="false" ht="12.75" hidden="false" customHeight="false" outlineLevel="0" collapsed="false">
      <c r="A878" s="10" t="n">
        <v>42201</v>
      </c>
      <c r="B878" s="11" t="s">
        <v>41</v>
      </c>
      <c r="C878" s="12"/>
      <c r="D878" s="12" t="n">
        <v>150820.55</v>
      </c>
      <c r="E878" s="12" t="n">
        <v>1968691.12</v>
      </c>
    </row>
    <row r="879" customFormat="false" ht="12.75" hidden="false" customHeight="false" outlineLevel="0" collapsed="false">
      <c r="A879" s="10"/>
      <c r="B879" s="13" t="s">
        <v>475</v>
      </c>
      <c r="C879" s="12"/>
      <c r="D879" s="12"/>
      <c r="E879" s="12"/>
    </row>
    <row r="880" customFormat="false" ht="12.75" hidden="false" customHeight="false" outlineLevel="0" collapsed="false">
      <c r="A880" s="10"/>
      <c r="B880" s="13" t="s">
        <v>476</v>
      </c>
      <c r="C880" s="12"/>
      <c r="D880" s="12"/>
      <c r="E880" s="12"/>
    </row>
    <row r="881" customFormat="false" ht="12.75" hidden="false" customHeight="false" outlineLevel="0" collapsed="false">
      <c r="A881" s="10" t="n">
        <v>42201</v>
      </c>
      <c r="B881" s="11" t="s">
        <v>41</v>
      </c>
      <c r="C881" s="12"/>
      <c r="D881" s="12" t="n">
        <v>367632.52</v>
      </c>
      <c r="E881" s="12" t="n">
        <v>1601058.6</v>
      </c>
    </row>
    <row r="882" customFormat="false" ht="12.75" hidden="false" customHeight="false" outlineLevel="0" collapsed="false">
      <c r="A882" s="10"/>
      <c r="B882" s="13" t="s">
        <v>477</v>
      </c>
      <c r="C882" s="12"/>
      <c r="D882" s="12"/>
      <c r="E882" s="12"/>
    </row>
    <row r="883" customFormat="false" ht="12.75" hidden="false" customHeight="false" outlineLevel="0" collapsed="false">
      <c r="A883" s="10"/>
      <c r="B883" s="13" t="s">
        <v>478</v>
      </c>
      <c r="C883" s="12"/>
      <c r="D883" s="12"/>
      <c r="E883" s="12"/>
    </row>
    <row r="884" customFormat="false" ht="12.75" hidden="false" customHeight="false" outlineLevel="0" collapsed="false">
      <c r="A884" s="10" t="n">
        <v>42201</v>
      </c>
      <c r="B884" s="11" t="s">
        <v>41</v>
      </c>
      <c r="C884" s="12"/>
      <c r="D884" s="12" t="n">
        <v>242957.58</v>
      </c>
      <c r="E884" s="12" t="n">
        <v>1358101.02</v>
      </c>
    </row>
    <row r="885" customFormat="false" ht="12.75" hidden="false" customHeight="false" outlineLevel="0" collapsed="false">
      <c r="A885" s="10"/>
      <c r="B885" s="13" t="s">
        <v>479</v>
      </c>
      <c r="C885" s="12"/>
      <c r="D885" s="12"/>
      <c r="E885" s="12"/>
    </row>
    <row r="886" customFormat="false" ht="12.75" hidden="false" customHeight="false" outlineLevel="0" collapsed="false">
      <c r="A886" s="10"/>
      <c r="B886" s="13" t="s">
        <v>480</v>
      </c>
      <c r="C886" s="12"/>
      <c r="D886" s="12"/>
      <c r="E886" s="12"/>
    </row>
    <row r="887" customFormat="false" ht="12.75" hidden="false" customHeight="false" outlineLevel="0" collapsed="false">
      <c r="A887" s="10" t="n">
        <v>42201</v>
      </c>
      <c r="B887" s="11" t="s">
        <v>41</v>
      </c>
      <c r="C887" s="12"/>
      <c r="D887" s="12" t="n">
        <v>390308.35</v>
      </c>
      <c r="E887" s="12" t="n">
        <v>967792.67</v>
      </c>
    </row>
    <row r="888" customFormat="false" ht="12.75" hidden="false" customHeight="false" outlineLevel="0" collapsed="false">
      <c r="A888" s="10"/>
      <c r="B888" s="13" t="s">
        <v>481</v>
      </c>
      <c r="C888" s="12"/>
      <c r="D888" s="12"/>
      <c r="E888" s="12"/>
    </row>
    <row r="889" customFormat="false" ht="12.75" hidden="false" customHeight="false" outlineLevel="0" collapsed="false">
      <c r="A889" s="10"/>
      <c r="B889" s="13" t="s">
        <v>482</v>
      </c>
      <c r="C889" s="12"/>
      <c r="D889" s="12"/>
      <c r="E889" s="12"/>
    </row>
    <row r="890" customFormat="false" ht="12.75" hidden="false" customHeight="false" outlineLevel="0" collapsed="false">
      <c r="A890" s="10" t="n">
        <v>42201</v>
      </c>
      <c r="B890" s="11" t="s">
        <v>163</v>
      </c>
      <c r="C890" s="12" t="n">
        <v>48230</v>
      </c>
      <c r="D890" s="12"/>
      <c r="E890" s="12" t="n">
        <v>1016022.67</v>
      </c>
    </row>
    <row r="891" customFormat="false" ht="12.75" hidden="false" customHeight="false" outlineLevel="0" collapsed="false">
      <c r="A891" s="10"/>
      <c r="B891" s="13" t="s">
        <v>10</v>
      </c>
      <c r="C891" s="12"/>
      <c r="D891" s="12"/>
      <c r="E891" s="12"/>
    </row>
    <row r="892" customFormat="false" ht="12.75" hidden="false" customHeight="false" outlineLevel="0" collapsed="false">
      <c r="A892" s="10"/>
      <c r="B892" s="13" t="s">
        <v>483</v>
      </c>
      <c r="C892" s="12"/>
      <c r="D892" s="12"/>
      <c r="E892" s="12"/>
    </row>
    <row r="893" customFormat="false" ht="12.75" hidden="false" customHeight="false" outlineLevel="0" collapsed="false">
      <c r="A893" s="10" t="n">
        <v>42201</v>
      </c>
      <c r="B893" s="11" t="s">
        <v>484</v>
      </c>
      <c r="C893" s="12" t="n">
        <v>3700000</v>
      </c>
      <c r="D893" s="12"/>
      <c r="E893" s="12" t="n">
        <v>4716022.67</v>
      </c>
      <c r="F893" s="3" t="s">
        <v>485</v>
      </c>
    </row>
    <row r="894" customFormat="false" ht="12.75" hidden="false" customHeight="false" outlineLevel="0" collapsed="false">
      <c r="A894" s="10"/>
      <c r="B894" s="13" t="s">
        <v>486</v>
      </c>
      <c r="C894" s="12"/>
      <c r="D894" s="12"/>
      <c r="E894" s="12"/>
    </row>
    <row r="895" customFormat="false" ht="12.75" hidden="false" customHeight="false" outlineLevel="0" collapsed="false">
      <c r="A895" s="10"/>
      <c r="B895" s="13" t="s">
        <v>487</v>
      </c>
      <c r="C895" s="12"/>
      <c r="D895" s="12"/>
      <c r="E895" s="12"/>
    </row>
    <row r="896" customFormat="false" ht="12.75" hidden="false" customHeight="false" outlineLevel="0" collapsed="false">
      <c r="A896" s="10" t="n">
        <v>42201</v>
      </c>
      <c r="B896" s="11" t="s">
        <v>488</v>
      </c>
      <c r="C896" s="12"/>
      <c r="D896" s="12" t="n">
        <v>3758071.51</v>
      </c>
      <c r="E896" s="12" t="n">
        <v>957951.16</v>
      </c>
      <c r="F896" s="3" t="s">
        <v>485</v>
      </c>
    </row>
    <row r="897" customFormat="false" ht="12.75" hidden="false" customHeight="false" outlineLevel="0" collapsed="false">
      <c r="A897" s="10"/>
      <c r="B897" s="13" t="s">
        <v>489</v>
      </c>
      <c r="C897" s="12"/>
      <c r="D897" s="12"/>
      <c r="E897" s="12"/>
    </row>
    <row r="898" customFormat="false" ht="12.75" hidden="false" customHeight="false" outlineLevel="0" collapsed="false">
      <c r="A898" s="10"/>
      <c r="B898" s="13" t="s">
        <v>490</v>
      </c>
      <c r="C898" s="12"/>
      <c r="D898" s="12"/>
      <c r="E898" s="12"/>
    </row>
    <row r="899" customFormat="false" ht="12.75" hidden="false" customHeight="false" outlineLevel="0" collapsed="false">
      <c r="A899" s="10" t="n">
        <v>42202</v>
      </c>
      <c r="B899" s="11" t="s">
        <v>9</v>
      </c>
      <c r="C899" s="12" t="n">
        <v>373000</v>
      </c>
      <c r="D899" s="12"/>
      <c r="E899" s="12" t="n">
        <v>1330951.16</v>
      </c>
    </row>
    <row r="900" customFormat="false" ht="12.75" hidden="false" customHeight="false" outlineLevel="0" collapsed="false">
      <c r="A900" s="10"/>
      <c r="B900" s="13" t="s">
        <v>10</v>
      </c>
      <c r="C900" s="12"/>
      <c r="D900" s="12"/>
      <c r="E900" s="12"/>
    </row>
    <row r="901" customFormat="false" ht="12.75" hidden="false" customHeight="false" outlineLevel="0" collapsed="false">
      <c r="A901" s="10"/>
      <c r="B901" s="13" t="s">
        <v>491</v>
      </c>
      <c r="C901" s="12"/>
      <c r="D901" s="12"/>
      <c r="E901" s="12"/>
    </row>
    <row r="902" customFormat="false" ht="12.75" hidden="false" customHeight="false" outlineLevel="0" collapsed="false">
      <c r="A902" s="10" t="n">
        <v>42202</v>
      </c>
      <c r="B902" s="11" t="s">
        <v>9</v>
      </c>
      <c r="C902" s="12" t="n">
        <v>368000</v>
      </c>
      <c r="D902" s="12"/>
      <c r="E902" s="12" t="n">
        <v>1698951.16</v>
      </c>
    </row>
    <row r="903" customFormat="false" ht="12.75" hidden="false" customHeight="false" outlineLevel="0" collapsed="false">
      <c r="A903" s="10"/>
      <c r="B903" s="13" t="s">
        <v>10</v>
      </c>
      <c r="C903" s="12"/>
      <c r="D903" s="12"/>
      <c r="E903" s="12"/>
    </row>
    <row r="904" customFormat="false" ht="12.75" hidden="false" customHeight="false" outlineLevel="0" collapsed="false">
      <c r="A904" s="10"/>
      <c r="B904" s="13" t="s">
        <v>492</v>
      </c>
      <c r="C904" s="12"/>
      <c r="D904" s="12"/>
      <c r="E904" s="12"/>
    </row>
    <row r="905" customFormat="false" ht="12.75" hidden="false" customHeight="false" outlineLevel="0" collapsed="false">
      <c r="A905" s="10" t="n">
        <v>42202</v>
      </c>
      <c r="B905" s="11" t="s">
        <v>12</v>
      </c>
      <c r="C905" s="12" t="n">
        <v>5157.08</v>
      </c>
      <c r="D905" s="12"/>
      <c r="E905" s="12" t="n">
        <v>1704108.24</v>
      </c>
    </row>
    <row r="906" customFormat="false" ht="12.75" hidden="false" customHeight="false" outlineLevel="0" collapsed="false">
      <c r="A906" s="10"/>
      <c r="B906" s="13" t="s">
        <v>13</v>
      </c>
      <c r="C906" s="12"/>
      <c r="D906" s="12"/>
      <c r="E906" s="12"/>
    </row>
    <row r="907" customFormat="false" ht="12.75" hidden="false" customHeight="false" outlineLevel="0" collapsed="false">
      <c r="A907" s="10"/>
      <c r="B907" s="13" t="s">
        <v>493</v>
      </c>
      <c r="C907" s="12"/>
      <c r="D907" s="12"/>
      <c r="E907" s="12"/>
    </row>
    <row r="908" customFormat="false" ht="12.75" hidden="false" customHeight="false" outlineLevel="0" collapsed="false">
      <c r="A908" s="14" t="n">
        <v>42202</v>
      </c>
      <c r="B908" s="15" t="s">
        <v>15</v>
      </c>
      <c r="C908" s="16"/>
      <c r="D908" s="16" t="n">
        <v>88.4</v>
      </c>
      <c r="E908" s="16" t="n">
        <v>1704019.84</v>
      </c>
    </row>
    <row r="909" customFormat="false" ht="12.75" hidden="false" customHeight="false" outlineLevel="0" collapsed="false">
      <c r="A909" s="14"/>
      <c r="B909" s="15" t="s">
        <v>13</v>
      </c>
      <c r="C909" s="16"/>
      <c r="D909" s="16"/>
      <c r="E909" s="16"/>
    </row>
    <row r="910" customFormat="false" ht="12.75" hidden="false" customHeight="false" outlineLevel="0" collapsed="false">
      <c r="A910" s="14"/>
      <c r="B910" s="15" t="s">
        <v>494</v>
      </c>
      <c r="C910" s="16"/>
      <c r="D910" s="16"/>
      <c r="E910" s="16"/>
    </row>
    <row r="911" customFormat="false" ht="12.75" hidden="false" customHeight="false" outlineLevel="0" collapsed="false">
      <c r="A911" s="14" t="n">
        <v>42202</v>
      </c>
      <c r="B911" s="15" t="s">
        <v>216</v>
      </c>
      <c r="C911" s="16"/>
      <c r="D911" s="16" t="n">
        <v>14.15</v>
      </c>
      <c r="E911" s="16" t="n">
        <v>1704005.69</v>
      </c>
    </row>
    <row r="912" customFormat="false" ht="12.75" hidden="false" customHeight="false" outlineLevel="0" collapsed="false">
      <c r="A912" s="14"/>
      <c r="B912" s="15" t="s">
        <v>13</v>
      </c>
      <c r="C912" s="16"/>
      <c r="D912" s="16"/>
      <c r="E912" s="16"/>
    </row>
    <row r="913" customFormat="false" ht="12.75" hidden="false" customHeight="false" outlineLevel="0" collapsed="false">
      <c r="A913" s="14"/>
      <c r="B913" s="15" t="s">
        <v>495</v>
      </c>
      <c r="C913" s="16"/>
      <c r="D913" s="16"/>
      <c r="E913" s="16"/>
    </row>
    <row r="914" customFormat="false" ht="12.75" hidden="false" customHeight="false" outlineLevel="0" collapsed="false">
      <c r="A914" s="14" t="n">
        <v>42202</v>
      </c>
      <c r="B914" s="15" t="s">
        <v>21</v>
      </c>
      <c r="C914" s="16"/>
      <c r="D914" s="16" t="n">
        <v>11.91</v>
      </c>
      <c r="E914" s="16" t="n">
        <v>1703993.78</v>
      </c>
    </row>
    <row r="915" customFormat="false" ht="12.75" hidden="false" customHeight="false" outlineLevel="0" collapsed="false">
      <c r="A915" s="14"/>
      <c r="B915" s="15" t="s">
        <v>13</v>
      </c>
      <c r="C915" s="16"/>
      <c r="D915" s="16"/>
      <c r="E915" s="16"/>
    </row>
    <row r="916" customFormat="false" ht="12.75" hidden="false" customHeight="false" outlineLevel="0" collapsed="false">
      <c r="A916" s="14"/>
      <c r="B916" s="15" t="s">
        <v>496</v>
      </c>
      <c r="C916" s="16"/>
      <c r="D916" s="16"/>
      <c r="E916" s="16"/>
    </row>
    <row r="917" customFormat="false" ht="12.75" hidden="false" customHeight="false" outlineLevel="0" collapsed="false">
      <c r="A917" s="14" t="n">
        <v>42202</v>
      </c>
      <c r="B917" s="15" t="s">
        <v>170</v>
      </c>
      <c r="C917" s="16"/>
      <c r="D917" s="16" t="n">
        <v>1.91</v>
      </c>
      <c r="E917" s="16" t="n">
        <v>1703991.87</v>
      </c>
    </row>
    <row r="918" customFormat="false" ht="12.75" hidden="false" customHeight="false" outlineLevel="0" collapsed="false">
      <c r="A918" s="14"/>
      <c r="B918" s="15" t="s">
        <v>13</v>
      </c>
      <c r="C918" s="16"/>
      <c r="D918" s="16"/>
      <c r="E918" s="16"/>
    </row>
    <row r="919" customFormat="false" ht="12.75" hidden="false" customHeight="false" outlineLevel="0" collapsed="false">
      <c r="A919" s="14"/>
      <c r="B919" s="15" t="s">
        <v>497</v>
      </c>
      <c r="C919" s="16"/>
      <c r="D919" s="16"/>
      <c r="E919" s="16"/>
    </row>
    <row r="920" customFormat="false" ht="12.75" hidden="false" customHeight="false" outlineLevel="0" collapsed="false">
      <c r="A920" s="10" t="n">
        <v>42202</v>
      </c>
      <c r="B920" s="11" t="s">
        <v>437</v>
      </c>
      <c r="C920" s="12" t="n">
        <v>173900</v>
      </c>
      <c r="D920" s="12"/>
      <c r="E920" s="12" t="n">
        <v>1877891.87</v>
      </c>
    </row>
    <row r="921" customFormat="false" ht="12.75" hidden="false" customHeight="false" outlineLevel="0" collapsed="false">
      <c r="A921" s="10"/>
      <c r="B921" s="13" t="s">
        <v>10</v>
      </c>
      <c r="C921" s="12"/>
      <c r="D921" s="12"/>
      <c r="E921" s="12"/>
    </row>
    <row r="922" customFormat="false" ht="12.75" hidden="false" customHeight="false" outlineLevel="0" collapsed="false">
      <c r="A922" s="10"/>
      <c r="B922" s="13" t="s">
        <v>498</v>
      </c>
      <c r="C922" s="12"/>
      <c r="D922" s="12"/>
      <c r="E922" s="12"/>
    </row>
    <row r="923" customFormat="false" ht="12.75" hidden="false" customHeight="false" outlineLevel="0" collapsed="false">
      <c r="A923" s="10" t="n">
        <v>42202</v>
      </c>
      <c r="B923" s="11" t="s">
        <v>499</v>
      </c>
      <c r="C923" s="12"/>
      <c r="D923" s="12"/>
      <c r="E923" s="12" t="n">
        <v>1877891.87</v>
      </c>
    </row>
    <row r="924" customFormat="false" ht="12.75" hidden="false" customHeight="false" outlineLevel="0" collapsed="false">
      <c r="A924" s="10"/>
      <c r="B924" s="13" t="s">
        <v>10</v>
      </c>
      <c r="C924" s="12"/>
      <c r="D924" s="12"/>
      <c r="E924" s="12"/>
    </row>
    <row r="925" customFormat="false" ht="12.75" hidden="false" customHeight="false" outlineLevel="0" collapsed="false">
      <c r="A925" s="10"/>
      <c r="B925" s="13" t="s">
        <v>498</v>
      </c>
      <c r="C925" s="12"/>
      <c r="D925" s="12"/>
      <c r="E925" s="12"/>
    </row>
    <row r="926" customFormat="false" ht="12.75" hidden="false" customHeight="false" outlineLevel="0" collapsed="false">
      <c r="A926" s="10" t="n">
        <v>42202</v>
      </c>
      <c r="B926" s="11" t="s">
        <v>329</v>
      </c>
      <c r="C926" s="12" t="n">
        <v>880000</v>
      </c>
      <c r="D926" s="12"/>
      <c r="E926" s="12" t="n">
        <v>2757891.87</v>
      </c>
      <c r="F926" s="3" t="s">
        <v>500</v>
      </c>
    </row>
    <row r="927" customFormat="false" ht="12.75" hidden="false" customHeight="false" outlineLevel="0" collapsed="false">
      <c r="A927" s="10"/>
      <c r="B927" s="13" t="s">
        <v>10</v>
      </c>
      <c r="C927" s="12"/>
      <c r="D927" s="12"/>
      <c r="E927" s="12"/>
    </row>
    <row r="928" customFormat="false" ht="12.75" hidden="false" customHeight="false" outlineLevel="0" collapsed="false">
      <c r="A928" s="10"/>
      <c r="B928" s="13" t="s">
        <v>501</v>
      </c>
      <c r="C928" s="12"/>
      <c r="D928" s="12"/>
      <c r="E928" s="12"/>
    </row>
    <row r="929" customFormat="false" ht="12.75" hidden="false" customHeight="false" outlineLevel="0" collapsed="false">
      <c r="A929" s="10" t="n">
        <v>42202</v>
      </c>
      <c r="B929" s="11" t="s">
        <v>502</v>
      </c>
      <c r="C929" s="12"/>
      <c r="D929" s="12"/>
      <c r="E929" s="12" t="n">
        <v>2757891.87</v>
      </c>
    </row>
    <row r="930" customFormat="false" ht="12.75" hidden="false" customHeight="false" outlineLevel="0" collapsed="false">
      <c r="A930" s="10"/>
      <c r="B930" s="13" t="s">
        <v>10</v>
      </c>
      <c r="C930" s="12"/>
      <c r="D930" s="12"/>
      <c r="E930" s="12"/>
    </row>
    <row r="931" customFormat="false" ht="12.75" hidden="false" customHeight="false" outlineLevel="0" collapsed="false">
      <c r="A931" s="10"/>
      <c r="B931" s="13" t="s">
        <v>501</v>
      </c>
      <c r="C931" s="12"/>
      <c r="D931" s="12"/>
      <c r="E931" s="12"/>
    </row>
    <row r="932" customFormat="false" ht="12.75" hidden="false" customHeight="false" outlineLevel="0" collapsed="false">
      <c r="A932" s="10" t="n">
        <v>42202</v>
      </c>
      <c r="B932" s="11" t="s">
        <v>503</v>
      </c>
      <c r="C932" s="12" t="n">
        <v>1289</v>
      </c>
      <c r="D932" s="12"/>
      <c r="E932" s="12" t="n">
        <v>2759180.87</v>
      </c>
    </row>
    <row r="933" customFormat="false" ht="12.75" hidden="false" customHeight="false" outlineLevel="0" collapsed="false">
      <c r="A933" s="10"/>
      <c r="B933" s="13" t="s">
        <v>504</v>
      </c>
      <c r="C933" s="12"/>
      <c r="D933" s="12"/>
      <c r="E933" s="12"/>
    </row>
    <row r="934" customFormat="false" ht="12.75" hidden="false" customHeight="false" outlineLevel="0" collapsed="false">
      <c r="A934" s="10"/>
      <c r="B934" s="13" t="s">
        <v>505</v>
      </c>
      <c r="C934" s="12"/>
      <c r="D934" s="12"/>
      <c r="E934" s="12"/>
    </row>
    <row r="935" customFormat="false" ht="12.75" hidden="false" customHeight="false" outlineLevel="0" collapsed="false">
      <c r="A935" s="10" t="n">
        <v>42202</v>
      </c>
      <c r="B935" s="11" t="s">
        <v>46</v>
      </c>
      <c r="C935" s="12" t="n">
        <v>600000</v>
      </c>
      <c r="D935" s="12"/>
      <c r="E935" s="12" t="n">
        <v>3359180.87</v>
      </c>
    </row>
    <row r="936" customFormat="false" ht="12.75" hidden="false" customHeight="false" outlineLevel="0" collapsed="false">
      <c r="A936" s="10"/>
      <c r="B936" s="13" t="s">
        <v>506</v>
      </c>
      <c r="C936" s="12"/>
      <c r="D936" s="12"/>
      <c r="E936" s="12"/>
    </row>
    <row r="937" customFormat="false" ht="12.75" hidden="false" customHeight="false" outlineLevel="0" collapsed="false">
      <c r="A937" s="10"/>
      <c r="B937" s="13" t="s">
        <v>507</v>
      </c>
      <c r="C937" s="12"/>
      <c r="D937" s="12"/>
      <c r="E937" s="12"/>
    </row>
    <row r="938" customFormat="false" ht="12.75" hidden="false" customHeight="false" outlineLevel="0" collapsed="false">
      <c r="A938" s="10" t="n">
        <v>42202</v>
      </c>
      <c r="B938" s="11" t="s">
        <v>41</v>
      </c>
      <c r="C938" s="12"/>
      <c r="D938" s="12" t="n">
        <v>69239.32</v>
      </c>
      <c r="E938" s="12" t="n">
        <v>3289941.55</v>
      </c>
    </row>
    <row r="939" customFormat="false" ht="12.75" hidden="false" customHeight="false" outlineLevel="0" collapsed="false">
      <c r="A939" s="10"/>
      <c r="B939" s="13" t="s">
        <v>508</v>
      </c>
      <c r="C939" s="12"/>
      <c r="D939" s="12"/>
      <c r="E939" s="12"/>
    </row>
    <row r="940" customFormat="false" ht="12.75" hidden="false" customHeight="false" outlineLevel="0" collapsed="false">
      <c r="A940" s="10"/>
      <c r="B940" s="13" t="s">
        <v>509</v>
      </c>
      <c r="C940" s="12"/>
      <c r="D940" s="12"/>
      <c r="E940" s="12"/>
    </row>
    <row r="941" customFormat="false" ht="12.75" hidden="false" customHeight="false" outlineLevel="0" collapsed="false">
      <c r="A941" s="10" t="n">
        <v>42202</v>
      </c>
      <c r="B941" s="11" t="s">
        <v>41</v>
      </c>
      <c r="C941" s="12"/>
      <c r="D941" s="12" t="n">
        <v>25159.84</v>
      </c>
      <c r="E941" s="12" t="n">
        <v>3264781.71</v>
      </c>
    </row>
    <row r="942" customFormat="false" ht="12.75" hidden="false" customHeight="false" outlineLevel="0" collapsed="false">
      <c r="A942" s="10"/>
      <c r="B942" s="13" t="s">
        <v>510</v>
      </c>
      <c r="C942" s="12"/>
      <c r="D942" s="12"/>
      <c r="E942" s="12"/>
    </row>
    <row r="943" customFormat="false" ht="12.75" hidden="false" customHeight="false" outlineLevel="0" collapsed="false">
      <c r="A943" s="10"/>
      <c r="B943" s="13" t="s">
        <v>511</v>
      </c>
      <c r="C943" s="12"/>
      <c r="D943" s="12"/>
      <c r="E943" s="12"/>
    </row>
    <row r="944" customFormat="false" ht="12.75" hidden="false" customHeight="false" outlineLevel="0" collapsed="false">
      <c r="A944" s="10" t="n">
        <v>42202</v>
      </c>
      <c r="B944" s="11" t="s">
        <v>512</v>
      </c>
      <c r="C944" s="12" t="n">
        <v>82500</v>
      </c>
      <c r="D944" s="12"/>
      <c r="E944" s="12" t="n">
        <v>3347281.71</v>
      </c>
    </row>
    <row r="945" customFormat="false" ht="12.75" hidden="false" customHeight="false" outlineLevel="0" collapsed="false">
      <c r="A945" s="10"/>
      <c r="B945" s="13" t="s">
        <v>10</v>
      </c>
      <c r="C945" s="12"/>
      <c r="D945" s="12"/>
      <c r="E945" s="12"/>
    </row>
    <row r="946" customFormat="false" ht="12.75" hidden="false" customHeight="false" outlineLevel="0" collapsed="false">
      <c r="A946" s="10"/>
      <c r="B946" s="13" t="s">
        <v>513</v>
      </c>
      <c r="C946" s="12"/>
      <c r="D946" s="12"/>
      <c r="E946" s="12"/>
    </row>
    <row r="947" customFormat="false" ht="12.75" hidden="false" customHeight="false" outlineLevel="0" collapsed="false">
      <c r="A947" s="10" t="n">
        <v>42202</v>
      </c>
      <c r="B947" s="11" t="s">
        <v>514</v>
      </c>
      <c r="C947" s="12"/>
      <c r="D947" s="12"/>
      <c r="E947" s="12" t="n">
        <v>3347281.71</v>
      </c>
    </row>
    <row r="948" customFormat="false" ht="12.75" hidden="false" customHeight="false" outlineLevel="0" collapsed="false">
      <c r="A948" s="10"/>
      <c r="B948" s="13" t="s">
        <v>10</v>
      </c>
      <c r="C948" s="12"/>
      <c r="D948" s="12"/>
      <c r="E948" s="12"/>
    </row>
    <row r="949" customFormat="false" ht="12.75" hidden="false" customHeight="false" outlineLevel="0" collapsed="false">
      <c r="A949" s="10"/>
      <c r="B949" s="13" t="s">
        <v>513</v>
      </c>
      <c r="C949" s="12"/>
      <c r="D949" s="12"/>
      <c r="E949" s="12"/>
    </row>
    <row r="950" customFormat="false" ht="12.75" hidden="false" customHeight="false" outlineLevel="0" collapsed="false">
      <c r="A950" s="10" t="n">
        <v>42202</v>
      </c>
      <c r="B950" s="11" t="s">
        <v>41</v>
      </c>
      <c r="C950" s="12"/>
      <c r="D950" s="12" t="n">
        <v>77240</v>
      </c>
      <c r="E950" s="12" t="n">
        <v>3270041.71</v>
      </c>
    </row>
    <row r="951" customFormat="false" ht="12.75" hidden="false" customHeight="false" outlineLevel="0" collapsed="false">
      <c r="A951" s="10"/>
      <c r="B951" s="13" t="s">
        <v>515</v>
      </c>
      <c r="C951" s="12"/>
      <c r="D951" s="12"/>
      <c r="E951" s="12"/>
    </row>
    <row r="952" customFormat="false" ht="12.75" hidden="false" customHeight="false" outlineLevel="0" collapsed="false">
      <c r="A952" s="10"/>
      <c r="B952" s="13" t="s">
        <v>516</v>
      </c>
      <c r="C952" s="12"/>
      <c r="D952" s="12"/>
      <c r="E952" s="12"/>
    </row>
    <row r="953" customFormat="false" ht="12.75" hidden="false" customHeight="false" outlineLevel="0" collapsed="false">
      <c r="A953" s="10" t="n">
        <v>42202</v>
      </c>
      <c r="B953" s="11" t="s">
        <v>41</v>
      </c>
      <c r="C953" s="12"/>
      <c r="D953" s="12" t="n">
        <v>828777.08</v>
      </c>
      <c r="E953" s="12" t="n">
        <v>2441264.63</v>
      </c>
    </row>
    <row r="954" customFormat="false" ht="12.75" hidden="false" customHeight="false" outlineLevel="0" collapsed="false">
      <c r="A954" s="10"/>
      <c r="B954" s="13" t="s">
        <v>517</v>
      </c>
      <c r="C954" s="12"/>
      <c r="D954" s="12"/>
      <c r="E954" s="12"/>
    </row>
    <row r="955" customFormat="false" ht="12.75" hidden="false" customHeight="false" outlineLevel="0" collapsed="false">
      <c r="A955" s="10"/>
      <c r="B955" s="13" t="s">
        <v>518</v>
      </c>
      <c r="C955" s="12"/>
      <c r="D955" s="12"/>
      <c r="E955" s="12"/>
    </row>
    <row r="956" customFormat="false" ht="12.75" hidden="false" customHeight="false" outlineLevel="0" collapsed="false">
      <c r="A956" s="10" t="n">
        <v>42202</v>
      </c>
      <c r="B956" s="11" t="s">
        <v>28</v>
      </c>
      <c r="C956" s="12" t="n">
        <v>100.56</v>
      </c>
      <c r="D956" s="12"/>
      <c r="E956" s="12" t="n">
        <v>2441365.19</v>
      </c>
      <c r="F956" s="3" t="s">
        <v>519</v>
      </c>
    </row>
    <row r="957" customFormat="false" ht="12.75" hidden="false" customHeight="false" outlineLevel="0" collapsed="false">
      <c r="A957" s="10"/>
      <c r="B957" s="13" t="s">
        <v>10</v>
      </c>
      <c r="C957" s="12"/>
      <c r="D957" s="12"/>
      <c r="E957" s="12"/>
    </row>
    <row r="958" customFormat="false" ht="12.75" hidden="false" customHeight="false" outlineLevel="0" collapsed="false">
      <c r="A958" s="10"/>
      <c r="B958" s="13" t="s">
        <v>520</v>
      </c>
      <c r="C958" s="12"/>
      <c r="D958" s="12"/>
      <c r="E958" s="12"/>
    </row>
    <row r="959" customFormat="false" ht="12.75" hidden="false" customHeight="false" outlineLevel="0" collapsed="false">
      <c r="A959" s="10" t="n">
        <v>42202</v>
      </c>
      <c r="B959" s="11" t="s">
        <v>521</v>
      </c>
      <c r="C959" s="12"/>
      <c r="D959" s="12"/>
      <c r="E959" s="12" t="n">
        <v>2441365.19</v>
      </c>
    </row>
    <row r="960" customFormat="false" ht="12.75" hidden="false" customHeight="false" outlineLevel="0" collapsed="false">
      <c r="A960" s="10"/>
      <c r="B960" s="13" t="s">
        <v>10</v>
      </c>
      <c r="C960" s="12"/>
      <c r="D960" s="12"/>
      <c r="E960" s="12"/>
    </row>
    <row r="961" customFormat="false" ht="12.75" hidden="false" customHeight="false" outlineLevel="0" collapsed="false">
      <c r="A961" s="10"/>
      <c r="B961" s="13" t="s">
        <v>520</v>
      </c>
      <c r="C961" s="12"/>
      <c r="D961" s="12"/>
      <c r="E961" s="12"/>
    </row>
    <row r="962" customFormat="false" ht="12.75" hidden="false" customHeight="false" outlineLevel="0" collapsed="false">
      <c r="A962" s="10" t="n">
        <v>42202</v>
      </c>
      <c r="B962" s="11" t="s">
        <v>28</v>
      </c>
      <c r="C962" s="12" t="n">
        <v>60000</v>
      </c>
      <c r="D962" s="12"/>
      <c r="E962" s="12" t="n">
        <v>2501365.19</v>
      </c>
      <c r="F962" s="3" t="s">
        <v>522</v>
      </c>
    </row>
    <row r="963" customFormat="false" ht="12.75" hidden="false" customHeight="false" outlineLevel="0" collapsed="false">
      <c r="A963" s="10"/>
      <c r="B963" s="13" t="s">
        <v>10</v>
      </c>
      <c r="C963" s="12"/>
      <c r="D963" s="12"/>
      <c r="E963" s="12"/>
    </row>
    <row r="964" customFormat="false" ht="12.75" hidden="false" customHeight="false" outlineLevel="0" collapsed="false">
      <c r="A964" s="10"/>
      <c r="B964" s="13" t="s">
        <v>523</v>
      </c>
      <c r="C964" s="12"/>
      <c r="D964" s="12"/>
      <c r="E964" s="12"/>
    </row>
    <row r="965" customFormat="false" ht="12.75" hidden="false" customHeight="false" outlineLevel="0" collapsed="false">
      <c r="A965" s="10" t="n">
        <v>42202</v>
      </c>
      <c r="B965" s="11" t="s">
        <v>524</v>
      </c>
      <c r="C965" s="12"/>
      <c r="D965" s="12"/>
      <c r="E965" s="12" t="n">
        <v>2501365.19</v>
      </c>
    </row>
    <row r="966" customFormat="false" ht="12.75" hidden="false" customHeight="false" outlineLevel="0" collapsed="false">
      <c r="A966" s="10"/>
      <c r="B966" s="13" t="s">
        <v>10</v>
      </c>
      <c r="C966" s="12"/>
      <c r="D966" s="12"/>
      <c r="E966" s="12"/>
    </row>
    <row r="967" customFormat="false" ht="12.75" hidden="false" customHeight="false" outlineLevel="0" collapsed="false">
      <c r="A967" s="10"/>
      <c r="B967" s="13" t="s">
        <v>523</v>
      </c>
      <c r="C967" s="12"/>
      <c r="D967" s="12"/>
      <c r="E967" s="12"/>
    </row>
    <row r="968" customFormat="false" ht="12.75" hidden="false" customHeight="false" outlineLevel="0" collapsed="false">
      <c r="A968" s="10" t="n">
        <v>42202</v>
      </c>
      <c r="B968" s="11" t="s">
        <v>28</v>
      </c>
      <c r="C968" s="12" t="n">
        <v>15000</v>
      </c>
      <c r="D968" s="12"/>
      <c r="E968" s="12" t="n">
        <v>2516365.19</v>
      </c>
      <c r="F968" s="3" t="s">
        <v>525</v>
      </c>
    </row>
    <row r="969" customFormat="false" ht="12.75" hidden="false" customHeight="false" outlineLevel="0" collapsed="false">
      <c r="A969" s="10"/>
      <c r="B969" s="13" t="s">
        <v>10</v>
      </c>
      <c r="C969" s="12"/>
      <c r="D969" s="12"/>
      <c r="E969" s="12"/>
    </row>
    <row r="970" customFormat="false" ht="12.75" hidden="false" customHeight="false" outlineLevel="0" collapsed="false">
      <c r="A970" s="10"/>
      <c r="B970" s="13" t="s">
        <v>526</v>
      </c>
      <c r="C970" s="12"/>
      <c r="D970" s="12"/>
      <c r="E970" s="12"/>
    </row>
    <row r="971" customFormat="false" ht="12.75" hidden="false" customHeight="false" outlineLevel="0" collapsed="false">
      <c r="A971" s="10" t="n">
        <v>42202</v>
      </c>
      <c r="B971" s="11" t="s">
        <v>527</v>
      </c>
      <c r="C971" s="12"/>
      <c r="D971" s="12"/>
      <c r="E971" s="12" t="n">
        <v>2516365.19</v>
      </c>
    </row>
    <row r="972" customFormat="false" ht="12.75" hidden="false" customHeight="false" outlineLevel="0" collapsed="false">
      <c r="A972" s="10"/>
      <c r="B972" s="13" t="s">
        <v>10</v>
      </c>
      <c r="C972" s="12"/>
      <c r="D972" s="12"/>
      <c r="E972" s="12"/>
    </row>
    <row r="973" customFormat="false" ht="12.75" hidden="false" customHeight="false" outlineLevel="0" collapsed="false">
      <c r="A973" s="10"/>
      <c r="B973" s="13" t="s">
        <v>526</v>
      </c>
      <c r="C973" s="12"/>
      <c r="D973" s="12"/>
      <c r="E973" s="12"/>
    </row>
    <row r="974" customFormat="false" ht="12.75" hidden="false" customHeight="false" outlineLevel="0" collapsed="false">
      <c r="A974" s="10" t="n">
        <v>42202</v>
      </c>
      <c r="B974" s="11" t="s">
        <v>107</v>
      </c>
      <c r="C974" s="12" t="n">
        <v>55000</v>
      </c>
      <c r="D974" s="12"/>
      <c r="E974" s="12" t="n">
        <v>2571365.19</v>
      </c>
      <c r="F974" s="3" t="s">
        <v>528</v>
      </c>
    </row>
    <row r="975" customFormat="false" ht="12.75" hidden="false" customHeight="false" outlineLevel="0" collapsed="false">
      <c r="A975" s="10"/>
      <c r="B975" s="13" t="s">
        <v>10</v>
      </c>
      <c r="C975" s="12"/>
      <c r="D975" s="12"/>
      <c r="E975" s="12"/>
    </row>
    <row r="976" customFormat="false" ht="12.75" hidden="false" customHeight="false" outlineLevel="0" collapsed="false">
      <c r="A976" s="10"/>
      <c r="B976" s="13" t="s">
        <v>529</v>
      </c>
      <c r="C976" s="12"/>
      <c r="D976" s="12"/>
      <c r="E976" s="12"/>
    </row>
    <row r="977" customFormat="false" ht="12.75" hidden="false" customHeight="false" outlineLevel="0" collapsed="false">
      <c r="A977" s="10" t="n">
        <v>42202</v>
      </c>
      <c r="B977" s="11" t="s">
        <v>107</v>
      </c>
      <c r="C977" s="12" t="n">
        <v>35600</v>
      </c>
      <c r="D977" s="12"/>
      <c r="E977" s="12" t="n">
        <v>2606965.19</v>
      </c>
      <c r="F977" s="3" t="s">
        <v>530</v>
      </c>
    </row>
    <row r="978" customFormat="false" ht="12.75" hidden="false" customHeight="false" outlineLevel="0" collapsed="false">
      <c r="A978" s="10"/>
      <c r="B978" s="13" t="s">
        <v>10</v>
      </c>
      <c r="C978" s="12"/>
      <c r="D978" s="12"/>
      <c r="E978" s="12"/>
    </row>
    <row r="979" customFormat="false" ht="12.75" hidden="false" customHeight="false" outlineLevel="0" collapsed="false">
      <c r="A979" s="10"/>
      <c r="B979" s="13" t="s">
        <v>531</v>
      </c>
      <c r="C979" s="12"/>
      <c r="D979" s="12"/>
      <c r="E979" s="12"/>
    </row>
    <row r="980" customFormat="false" ht="12.75" hidden="false" customHeight="false" outlineLevel="0" collapsed="false">
      <c r="A980" s="10" t="n">
        <v>42202</v>
      </c>
      <c r="B980" s="19" t="n">
        <v>42202</v>
      </c>
      <c r="C980" s="12" t="n">
        <v>1728</v>
      </c>
      <c r="D980" s="12"/>
      <c r="E980" s="12" t="n">
        <v>2608693.19</v>
      </c>
    </row>
    <row r="981" customFormat="false" ht="12.75" hidden="false" customHeight="false" outlineLevel="0" collapsed="false">
      <c r="A981" s="10"/>
      <c r="B981" s="13" t="s">
        <v>532</v>
      </c>
      <c r="C981" s="12"/>
      <c r="D981" s="12"/>
      <c r="E981" s="12"/>
    </row>
    <row r="982" customFormat="false" ht="12.75" hidden="false" customHeight="false" outlineLevel="0" collapsed="false">
      <c r="A982" s="10"/>
      <c r="B982" s="13" t="s">
        <v>533</v>
      </c>
      <c r="C982" s="12"/>
      <c r="D982" s="12"/>
      <c r="E982" s="12"/>
    </row>
    <row r="983" customFormat="false" ht="12.75" hidden="false" customHeight="false" outlineLevel="0" collapsed="false">
      <c r="A983" s="10" t="n">
        <v>42202</v>
      </c>
      <c r="B983" s="11" t="s">
        <v>163</v>
      </c>
      <c r="C983" s="12" t="n">
        <v>2360</v>
      </c>
      <c r="D983" s="12"/>
      <c r="E983" s="12" t="n">
        <v>2611053.19</v>
      </c>
    </row>
    <row r="984" customFormat="false" ht="12.75" hidden="false" customHeight="false" outlineLevel="0" collapsed="false">
      <c r="A984" s="10"/>
      <c r="B984" s="13" t="s">
        <v>10</v>
      </c>
      <c r="C984" s="12"/>
      <c r="D984" s="12"/>
      <c r="E984" s="12"/>
    </row>
    <row r="985" customFormat="false" ht="12.75" hidden="false" customHeight="false" outlineLevel="0" collapsed="false">
      <c r="A985" s="10"/>
      <c r="B985" s="13" t="s">
        <v>534</v>
      </c>
      <c r="C985" s="12"/>
      <c r="D985" s="12"/>
      <c r="E985" s="12"/>
    </row>
    <row r="986" customFormat="false" ht="12.75" hidden="false" customHeight="false" outlineLevel="0" collapsed="false">
      <c r="A986" s="10" t="n">
        <v>42202</v>
      </c>
      <c r="B986" s="11" t="s">
        <v>163</v>
      </c>
      <c r="C986" s="12" t="n">
        <v>1630</v>
      </c>
      <c r="D986" s="12"/>
      <c r="E986" s="12" t="n">
        <v>2612683.19</v>
      </c>
    </row>
    <row r="987" customFormat="false" ht="12.75" hidden="false" customHeight="false" outlineLevel="0" collapsed="false">
      <c r="A987" s="10"/>
      <c r="B987" s="13" t="s">
        <v>10</v>
      </c>
      <c r="C987" s="12"/>
      <c r="D987" s="12"/>
      <c r="E987" s="12"/>
    </row>
    <row r="988" customFormat="false" ht="12.75" hidden="false" customHeight="false" outlineLevel="0" collapsed="false">
      <c r="A988" s="10"/>
      <c r="B988" s="13" t="s">
        <v>535</v>
      </c>
      <c r="C988" s="12"/>
      <c r="D988" s="12"/>
      <c r="E988" s="12"/>
    </row>
    <row r="989" customFormat="false" ht="12.75" hidden="false" customHeight="false" outlineLevel="0" collapsed="false">
      <c r="A989" s="10" t="n">
        <v>42202</v>
      </c>
      <c r="B989" s="11" t="s">
        <v>163</v>
      </c>
      <c r="C989" s="12" t="n">
        <v>248</v>
      </c>
      <c r="D989" s="12"/>
      <c r="E989" s="12" t="n">
        <v>2612931.19</v>
      </c>
    </row>
    <row r="990" customFormat="false" ht="12.75" hidden="false" customHeight="false" outlineLevel="0" collapsed="false">
      <c r="A990" s="10"/>
      <c r="B990" s="13" t="s">
        <v>10</v>
      </c>
      <c r="C990" s="12"/>
      <c r="D990" s="12"/>
      <c r="E990" s="12"/>
    </row>
    <row r="991" customFormat="false" ht="12.75" hidden="false" customHeight="false" outlineLevel="0" collapsed="false">
      <c r="A991" s="10"/>
      <c r="B991" s="13" t="s">
        <v>536</v>
      </c>
      <c r="C991" s="12"/>
      <c r="D991" s="12"/>
      <c r="E991" s="12"/>
    </row>
    <row r="992" customFormat="false" ht="12.75" hidden="false" customHeight="false" outlineLevel="0" collapsed="false">
      <c r="A992" s="10" t="n">
        <v>42202</v>
      </c>
      <c r="B992" s="11" t="s">
        <v>537</v>
      </c>
      <c r="C992" s="12"/>
      <c r="D992" s="12" t="n">
        <v>853367</v>
      </c>
      <c r="E992" s="12" t="n">
        <v>1759564.19</v>
      </c>
    </row>
    <row r="993" customFormat="false" ht="12.75" hidden="false" customHeight="false" outlineLevel="0" collapsed="false">
      <c r="A993" s="10"/>
      <c r="B993" s="13" t="s">
        <v>538</v>
      </c>
      <c r="C993" s="12"/>
      <c r="D993" s="12"/>
      <c r="E993" s="12"/>
    </row>
    <row r="994" customFormat="false" ht="12.75" hidden="false" customHeight="false" outlineLevel="0" collapsed="false">
      <c r="A994" s="10"/>
      <c r="B994" s="13" t="s">
        <v>539</v>
      </c>
      <c r="C994" s="12"/>
      <c r="D994" s="12"/>
      <c r="E994" s="12"/>
    </row>
    <row r="995" customFormat="false" ht="12.75" hidden="false" customHeight="false" outlineLevel="0" collapsed="false">
      <c r="A995" s="10" t="n">
        <v>42205</v>
      </c>
      <c r="B995" s="11" t="s">
        <v>9</v>
      </c>
      <c r="C995" s="12" t="n">
        <v>53000</v>
      </c>
      <c r="D995" s="12"/>
      <c r="E995" s="12" t="n">
        <v>1812564.19</v>
      </c>
    </row>
    <row r="996" customFormat="false" ht="12.75" hidden="false" customHeight="false" outlineLevel="0" collapsed="false">
      <c r="A996" s="10"/>
      <c r="B996" s="13" t="s">
        <v>10</v>
      </c>
      <c r="C996" s="12"/>
      <c r="D996" s="12"/>
      <c r="E996" s="12"/>
    </row>
    <row r="997" customFormat="false" ht="12.75" hidden="false" customHeight="false" outlineLevel="0" collapsed="false">
      <c r="A997" s="10"/>
      <c r="B997" s="13" t="s">
        <v>540</v>
      </c>
      <c r="C997" s="12"/>
      <c r="D997" s="12"/>
      <c r="E997" s="12"/>
    </row>
    <row r="998" customFormat="false" ht="12.75" hidden="false" customHeight="false" outlineLevel="0" collapsed="false">
      <c r="A998" s="10" t="n">
        <v>42205</v>
      </c>
      <c r="B998" s="11" t="s">
        <v>9</v>
      </c>
      <c r="C998" s="12" t="n">
        <v>111000</v>
      </c>
      <c r="D998" s="12"/>
      <c r="E998" s="12" t="n">
        <v>1923564.19</v>
      </c>
    </row>
    <row r="999" customFormat="false" ht="12.75" hidden="false" customHeight="false" outlineLevel="0" collapsed="false">
      <c r="A999" s="10"/>
      <c r="B999" s="13" t="s">
        <v>10</v>
      </c>
      <c r="C999" s="12"/>
      <c r="D999" s="12"/>
      <c r="E999" s="12"/>
    </row>
    <row r="1000" customFormat="false" ht="12.75" hidden="false" customHeight="false" outlineLevel="0" collapsed="false">
      <c r="A1000" s="10"/>
      <c r="B1000" s="13" t="s">
        <v>541</v>
      </c>
      <c r="C1000" s="12"/>
      <c r="D1000" s="12"/>
      <c r="E1000" s="12"/>
    </row>
    <row r="1001" customFormat="false" ht="12.75" hidden="false" customHeight="false" outlineLevel="0" collapsed="false">
      <c r="A1001" s="10" t="n">
        <v>42205</v>
      </c>
      <c r="B1001" s="11" t="s">
        <v>9</v>
      </c>
      <c r="C1001" s="12" t="n">
        <v>58000</v>
      </c>
      <c r="D1001" s="12"/>
      <c r="E1001" s="12" t="n">
        <v>1981564.19</v>
      </c>
    </row>
    <row r="1002" customFormat="false" ht="12.75" hidden="false" customHeight="false" outlineLevel="0" collapsed="false">
      <c r="A1002" s="10"/>
      <c r="B1002" s="13" t="s">
        <v>10</v>
      </c>
      <c r="C1002" s="12"/>
      <c r="D1002" s="12"/>
      <c r="E1002" s="12"/>
    </row>
    <row r="1003" customFormat="false" ht="12.75" hidden="false" customHeight="false" outlineLevel="0" collapsed="false">
      <c r="A1003" s="10"/>
      <c r="B1003" s="13" t="s">
        <v>542</v>
      </c>
      <c r="C1003" s="12"/>
      <c r="D1003" s="12"/>
      <c r="E1003" s="12"/>
    </row>
    <row r="1004" customFormat="false" ht="12.75" hidden="false" customHeight="false" outlineLevel="0" collapsed="false">
      <c r="A1004" s="10" t="n">
        <v>42205</v>
      </c>
      <c r="B1004" s="11" t="s">
        <v>39</v>
      </c>
      <c r="C1004" s="12" t="n">
        <v>4622</v>
      </c>
      <c r="D1004" s="12"/>
      <c r="E1004" s="12" t="n">
        <v>1986186.19</v>
      </c>
      <c r="F1004" s="3" t="s">
        <v>543</v>
      </c>
    </row>
    <row r="1005" customFormat="false" ht="12.75" hidden="false" customHeight="false" outlineLevel="0" collapsed="false">
      <c r="A1005" s="10"/>
      <c r="B1005" s="13" t="s">
        <v>10</v>
      </c>
      <c r="C1005" s="12"/>
      <c r="D1005" s="12"/>
      <c r="E1005" s="12"/>
    </row>
    <row r="1006" customFormat="false" ht="12.75" hidden="false" customHeight="false" outlineLevel="0" collapsed="false">
      <c r="A1006" s="10"/>
      <c r="B1006" s="13" t="s">
        <v>544</v>
      </c>
      <c r="C1006" s="12"/>
      <c r="D1006" s="12"/>
      <c r="E1006" s="12"/>
    </row>
    <row r="1007" customFormat="false" ht="12.75" hidden="false" customHeight="false" outlineLevel="0" collapsed="false">
      <c r="A1007" s="10" t="n">
        <v>42205</v>
      </c>
      <c r="B1007" s="11" t="s">
        <v>39</v>
      </c>
      <c r="C1007" s="12" t="n">
        <v>60000</v>
      </c>
      <c r="D1007" s="12"/>
      <c r="E1007" s="12" t="n">
        <v>2046186.19</v>
      </c>
      <c r="F1007" s="3" t="s">
        <v>545</v>
      </c>
    </row>
    <row r="1008" customFormat="false" ht="12.75" hidden="false" customHeight="false" outlineLevel="0" collapsed="false">
      <c r="A1008" s="10"/>
      <c r="B1008" s="13" t="s">
        <v>10</v>
      </c>
      <c r="C1008" s="12"/>
      <c r="D1008" s="12"/>
      <c r="E1008" s="12"/>
    </row>
    <row r="1009" customFormat="false" ht="12.75" hidden="false" customHeight="false" outlineLevel="0" collapsed="false">
      <c r="A1009" s="10"/>
      <c r="B1009" s="13" t="s">
        <v>546</v>
      </c>
      <c r="C1009" s="12"/>
      <c r="D1009" s="12"/>
      <c r="E1009" s="12"/>
    </row>
    <row r="1010" customFormat="false" ht="12.75" hidden="false" customHeight="false" outlineLevel="0" collapsed="false">
      <c r="A1010" s="10" t="n">
        <v>42205</v>
      </c>
      <c r="B1010" s="11" t="s">
        <v>39</v>
      </c>
      <c r="C1010" s="12" t="n">
        <v>15000</v>
      </c>
      <c r="D1010" s="12"/>
      <c r="E1010" s="12" t="n">
        <v>2061186.19</v>
      </c>
      <c r="F1010" s="3" t="s">
        <v>547</v>
      </c>
    </row>
    <row r="1011" customFormat="false" ht="12.75" hidden="false" customHeight="false" outlineLevel="0" collapsed="false">
      <c r="A1011" s="10"/>
      <c r="B1011" s="13" t="s">
        <v>10</v>
      </c>
      <c r="C1011" s="12"/>
      <c r="D1011" s="12"/>
      <c r="E1011" s="12"/>
    </row>
    <row r="1012" customFormat="false" ht="12.75" hidden="false" customHeight="false" outlineLevel="0" collapsed="false">
      <c r="A1012" s="10"/>
      <c r="B1012" s="13" t="s">
        <v>548</v>
      </c>
      <c r="C1012" s="12"/>
      <c r="D1012" s="12"/>
      <c r="E1012" s="12"/>
    </row>
    <row r="1013" customFormat="false" ht="12.75" hidden="false" customHeight="false" outlineLevel="0" collapsed="false">
      <c r="A1013" s="10" t="n">
        <v>42205</v>
      </c>
      <c r="B1013" s="11" t="s">
        <v>12</v>
      </c>
      <c r="C1013" s="12" t="n">
        <v>1687.17</v>
      </c>
      <c r="D1013" s="12"/>
      <c r="E1013" s="12" t="n">
        <v>2062873.36</v>
      </c>
    </row>
    <row r="1014" customFormat="false" ht="12.75" hidden="false" customHeight="false" outlineLevel="0" collapsed="false">
      <c r="A1014" s="10"/>
      <c r="B1014" s="13" t="s">
        <v>13</v>
      </c>
      <c r="C1014" s="12"/>
      <c r="D1014" s="12"/>
      <c r="E1014" s="12"/>
    </row>
    <row r="1015" customFormat="false" ht="12.75" hidden="false" customHeight="false" outlineLevel="0" collapsed="false">
      <c r="A1015" s="10"/>
      <c r="B1015" s="13" t="s">
        <v>549</v>
      </c>
      <c r="C1015" s="12"/>
      <c r="D1015" s="12"/>
      <c r="E1015" s="12"/>
    </row>
    <row r="1016" customFormat="false" ht="12.75" hidden="false" customHeight="false" outlineLevel="0" collapsed="false">
      <c r="A1016" s="14" t="n">
        <v>42205</v>
      </c>
      <c r="B1016" s="15" t="s">
        <v>21</v>
      </c>
      <c r="C1016" s="16"/>
      <c r="D1016" s="16" t="n">
        <v>18.56</v>
      </c>
      <c r="E1016" s="16" t="n">
        <v>2062854.8</v>
      </c>
    </row>
    <row r="1017" customFormat="false" ht="12.75" hidden="false" customHeight="false" outlineLevel="0" collapsed="false">
      <c r="A1017" s="14"/>
      <c r="B1017" s="15" t="s">
        <v>13</v>
      </c>
      <c r="C1017" s="16"/>
      <c r="D1017" s="16"/>
      <c r="E1017" s="16"/>
    </row>
    <row r="1018" customFormat="false" ht="12.75" hidden="false" customHeight="false" outlineLevel="0" collapsed="false">
      <c r="A1018" s="14"/>
      <c r="B1018" s="15" t="s">
        <v>550</v>
      </c>
      <c r="C1018" s="16"/>
      <c r="D1018" s="16"/>
      <c r="E1018" s="16"/>
    </row>
    <row r="1019" customFormat="false" ht="12.75" hidden="false" customHeight="false" outlineLevel="0" collapsed="false">
      <c r="A1019" s="14" t="n">
        <v>42205</v>
      </c>
      <c r="B1019" s="15" t="s">
        <v>170</v>
      </c>
      <c r="C1019" s="16"/>
      <c r="D1019" s="16" t="n">
        <v>2.97</v>
      </c>
      <c r="E1019" s="16" t="n">
        <v>2062851.83</v>
      </c>
    </row>
    <row r="1020" customFormat="false" ht="12.75" hidden="false" customHeight="false" outlineLevel="0" collapsed="false">
      <c r="A1020" s="14"/>
      <c r="B1020" s="15" t="s">
        <v>13</v>
      </c>
      <c r="C1020" s="16"/>
      <c r="D1020" s="16"/>
      <c r="E1020" s="16"/>
    </row>
    <row r="1021" customFormat="false" ht="12.75" hidden="false" customHeight="false" outlineLevel="0" collapsed="false">
      <c r="A1021" s="14"/>
      <c r="B1021" s="15" t="s">
        <v>551</v>
      </c>
      <c r="C1021" s="16"/>
      <c r="D1021" s="16"/>
      <c r="E1021" s="16"/>
    </row>
    <row r="1022" customFormat="false" ht="12.75" hidden="false" customHeight="false" outlineLevel="0" collapsed="false">
      <c r="A1022" s="10" t="n">
        <v>42205</v>
      </c>
      <c r="B1022" s="11" t="s">
        <v>12</v>
      </c>
      <c r="C1022" s="12" t="n">
        <v>23414.57</v>
      </c>
      <c r="D1022" s="12"/>
      <c r="E1022" s="12" t="n">
        <v>2086266.4</v>
      </c>
    </row>
    <row r="1023" customFormat="false" ht="12.75" hidden="false" customHeight="false" outlineLevel="0" collapsed="false">
      <c r="A1023" s="10"/>
      <c r="B1023" s="13" t="s">
        <v>13</v>
      </c>
      <c r="C1023" s="12"/>
      <c r="D1023" s="12"/>
      <c r="E1023" s="12"/>
    </row>
    <row r="1024" customFormat="false" ht="12.75" hidden="false" customHeight="false" outlineLevel="0" collapsed="false">
      <c r="A1024" s="10"/>
      <c r="B1024" s="13" t="s">
        <v>552</v>
      </c>
      <c r="C1024" s="12"/>
      <c r="D1024" s="12"/>
      <c r="E1024" s="12"/>
    </row>
    <row r="1025" customFormat="false" ht="12.75" hidden="false" customHeight="false" outlineLevel="0" collapsed="false">
      <c r="A1025" s="14" t="n">
        <v>42205</v>
      </c>
      <c r="B1025" s="15" t="s">
        <v>15</v>
      </c>
      <c r="C1025" s="16"/>
      <c r="D1025" s="16" t="n">
        <v>369.64</v>
      </c>
      <c r="E1025" s="16" t="n">
        <v>2085896.76</v>
      </c>
    </row>
    <row r="1026" customFormat="false" ht="12.75" hidden="false" customHeight="false" outlineLevel="0" collapsed="false">
      <c r="A1026" s="14"/>
      <c r="B1026" s="15" t="s">
        <v>13</v>
      </c>
      <c r="C1026" s="16"/>
      <c r="D1026" s="16"/>
      <c r="E1026" s="16"/>
    </row>
    <row r="1027" customFormat="false" ht="12.75" hidden="false" customHeight="false" outlineLevel="0" collapsed="false">
      <c r="A1027" s="14"/>
      <c r="B1027" s="15" t="s">
        <v>553</v>
      </c>
      <c r="C1027" s="16"/>
      <c r="D1027" s="16"/>
      <c r="E1027" s="16"/>
    </row>
    <row r="1028" customFormat="false" ht="12.75" hidden="false" customHeight="false" outlineLevel="0" collapsed="false">
      <c r="A1028" s="14" t="n">
        <v>42205</v>
      </c>
      <c r="B1028" s="15" t="s">
        <v>216</v>
      </c>
      <c r="C1028" s="16"/>
      <c r="D1028" s="16" t="n">
        <v>59.14</v>
      </c>
      <c r="E1028" s="16" t="n">
        <v>2085837.62</v>
      </c>
    </row>
    <row r="1029" customFormat="false" ht="12.75" hidden="false" customHeight="false" outlineLevel="0" collapsed="false">
      <c r="A1029" s="14"/>
      <c r="B1029" s="15" t="s">
        <v>13</v>
      </c>
      <c r="C1029" s="16"/>
      <c r="D1029" s="16"/>
      <c r="E1029" s="16"/>
    </row>
    <row r="1030" customFormat="false" ht="12.75" hidden="false" customHeight="false" outlineLevel="0" collapsed="false">
      <c r="A1030" s="14"/>
      <c r="B1030" s="15" t="s">
        <v>554</v>
      </c>
      <c r="C1030" s="16"/>
      <c r="D1030" s="16"/>
      <c r="E1030" s="16"/>
    </row>
    <row r="1031" customFormat="false" ht="12.75" hidden="false" customHeight="false" outlineLevel="0" collapsed="false">
      <c r="A1031" s="14" t="n">
        <v>42205</v>
      </c>
      <c r="B1031" s="15" t="s">
        <v>21</v>
      </c>
      <c r="C1031" s="16"/>
      <c r="D1031" s="16" t="n">
        <v>70.19</v>
      </c>
      <c r="E1031" s="16" t="n">
        <v>2085767.43</v>
      </c>
    </row>
    <row r="1032" customFormat="false" ht="12.75" hidden="false" customHeight="false" outlineLevel="0" collapsed="false">
      <c r="A1032" s="14"/>
      <c r="B1032" s="15" t="s">
        <v>13</v>
      </c>
      <c r="C1032" s="16"/>
      <c r="D1032" s="16"/>
      <c r="E1032" s="16"/>
    </row>
    <row r="1033" customFormat="false" ht="12.75" hidden="false" customHeight="false" outlineLevel="0" collapsed="false">
      <c r="A1033" s="14"/>
      <c r="B1033" s="15" t="s">
        <v>555</v>
      </c>
      <c r="C1033" s="16"/>
      <c r="D1033" s="16"/>
      <c r="E1033" s="16"/>
    </row>
    <row r="1034" customFormat="false" ht="12.75" hidden="false" customHeight="false" outlineLevel="0" collapsed="false">
      <c r="A1034" s="14" t="n">
        <v>42205</v>
      </c>
      <c r="B1034" s="15" t="s">
        <v>170</v>
      </c>
      <c r="C1034" s="16"/>
      <c r="D1034" s="16" t="n">
        <v>11.23</v>
      </c>
      <c r="E1034" s="16" t="n">
        <v>2085756.2</v>
      </c>
    </row>
    <row r="1035" customFormat="false" ht="12.75" hidden="false" customHeight="false" outlineLevel="0" collapsed="false">
      <c r="A1035" s="14"/>
      <c r="B1035" s="15" t="s">
        <v>13</v>
      </c>
      <c r="C1035" s="16"/>
      <c r="D1035" s="16"/>
      <c r="E1035" s="16"/>
    </row>
    <row r="1036" customFormat="false" ht="12.75" hidden="false" customHeight="false" outlineLevel="0" collapsed="false">
      <c r="A1036" s="14"/>
      <c r="B1036" s="15" t="s">
        <v>556</v>
      </c>
      <c r="C1036" s="16"/>
      <c r="D1036" s="16"/>
      <c r="E1036" s="16"/>
    </row>
    <row r="1037" customFormat="false" ht="12.75" hidden="false" customHeight="false" outlineLevel="0" collapsed="false">
      <c r="A1037" s="14" t="n">
        <v>42205</v>
      </c>
      <c r="B1037" s="15" t="s">
        <v>141</v>
      </c>
      <c r="C1037" s="16"/>
      <c r="D1037" s="16" t="n">
        <v>238.16</v>
      </c>
      <c r="E1037" s="16" t="n">
        <v>2085518.04</v>
      </c>
    </row>
    <row r="1038" customFormat="false" ht="12.75" hidden="false" customHeight="false" outlineLevel="0" collapsed="false">
      <c r="A1038" s="14"/>
      <c r="B1038" s="15" t="s">
        <v>13</v>
      </c>
      <c r="C1038" s="16"/>
      <c r="D1038" s="16"/>
      <c r="E1038" s="16"/>
    </row>
    <row r="1039" customFormat="false" ht="12.75" hidden="false" customHeight="false" outlineLevel="0" collapsed="false">
      <c r="A1039" s="14"/>
      <c r="B1039" s="15" t="s">
        <v>557</v>
      </c>
      <c r="C1039" s="16"/>
      <c r="D1039" s="16"/>
      <c r="E1039" s="16"/>
    </row>
    <row r="1040" customFormat="false" ht="12.75" hidden="false" customHeight="false" outlineLevel="0" collapsed="false">
      <c r="A1040" s="14" t="n">
        <v>42205</v>
      </c>
      <c r="B1040" s="15" t="s">
        <v>143</v>
      </c>
      <c r="C1040" s="16"/>
      <c r="D1040" s="16" t="n">
        <v>38.11</v>
      </c>
      <c r="E1040" s="16" t="n">
        <v>2085479.93</v>
      </c>
    </row>
    <row r="1041" customFormat="false" ht="12.75" hidden="false" customHeight="false" outlineLevel="0" collapsed="false">
      <c r="A1041" s="14"/>
      <c r="B1041" s="15" t="s">
        <v>13</v>
      </c>
      <c r="C1041" s="16"/>
      <c r="D1041" s="16"/>
      <c r="E1041" s="16"/>
    </row>
    <row r="1042" customFormat="false" ht="12.75" hidden="false" customHeight="false" outlineLevel="0" collapsed="false">
      <c r="A1042" s="14"/>
      <c r="B1042" s="15" t="s">
        <v>558</v>
      </c>
      <c r="C1042" s="16"/>
      <c r="D1042" s="16"/>
      <c r="E1042" s="16"/>
    </row>
    <row r="1043" customFormat="false" ht="12.75" hidden="false" customHeight="false" outlineLevel="0" collapsed="false">
      <c r="A1043" s="10" t="n">
        <v>42205</v>
      </c>
      <c r="B1043" s="11" t="s">
        <v>559</v>
      </c>
      <c r="C1043" s="12"/>
      <c r="D1043" s="12" t="n">
        <v>400000</v>
      </c>
      <c r="E1043" s="12" t="n">
        <v>1685479.93</v>
      </c>
    </row>
    <row r="1044" customFormat="false" ht="12.75" hidden="false" customHeight="false" outlineLevel="0" collapsed="false">
      <c r="A1044" s="10"/>
      <c r="B1044" s="13" t="s">
        <v>59</v>
      </c>
      <c r="C1044" s="12"/>
      <c r="D1044" s="12"/>
      <c r="E1044" s="12"/>
    </row>
    <row r="1045" customFormat="false" ht="12.75" hidden="false" customHeight="false" outlineLevel="0" collapsed="false">
      <c r="A1045" s="10"/>
      <c r="B1045" s="13" t="s">
        <v>560</v>
      </c>
      <c r="C1045" s="12"/>
      <c r="D1045" s="12"/>
      <c r="E1045" s="12"/>
    </row>
    <row r="1046" customFormat="false" ht="12.75" hidden="false" customHeight="false" outlineLevel="0" collapsed="false">
      <c r="A1046" s="10" t="n">
        <v>42205</v>
      </c>
      <c r="B1046" s="11" t="s">
        <v>561</v>
      </c>
      <c r="C1046" s="12" t="n">
        <v>3000</v>
      </c>
      <c r="D1046" s="12"/>
      <c r="E1046" s="12" t="n">
        <v>1688479.93</v>
      </c>
    </row>
    <row r="1047" customFormat="false" ht="12.75" hidden="false" customHeight="false" outlineLevel="0" collapsed="false">
      <c r="A1047" s="10"/>
      <c r="B1047" s="13" t="s">
        <v>562</v>
      </c>
      <c r="C1047" s="12"/>
      <c r="D1047" s="12"/>
      <c r="E1047" s="12"/>
    </row>
    <row r="1048" customFormat="false" ht="12.75" hidden="false" customHeight="false" outlineLevel="0" collapsed="false">
      <c r="A1048" s="10"/>
      <c r="B1048" s="13" t="s">
        <v>563</v>
      </c>
      <c r="C1048" s="12"/>
      <c r="D1048" s="12"/>
      <c r="E1048" s="12"/>
    </row>
    <row r="1049" customFormat="false" ht="12.75" hidden="false" customHeight="false" outlineLevel="0" collapsed="false">
      <c r="A1049" s="10" t="n">
        <v>42205</v>
      </c>
      <c r="B1049" s="11" t="s">
        <v>564</v>
      </c>
      <c r="C1049" s="12" t="n">
        <v>704000</v>
      </c>
      <c r="D1049" s="12"/>
      <c r="E1049" s="12" t="n">
        <v>2392479.93</v>
      </c>
    </row>
    <row r="1050" customFormat="false" ht="12.75" hidden="false" customHeight="false" outlineLevel="0" collapsed="false">
      <c r="A1050" s="10"/>
      <c r="B1050" s="13" t="s">
        <v>67</v>
      </c>
      <c r="C1050" s="12"/>
      <c r="D1050" s="12"/>
      <c r="E1050" s="12"/>
    </row>
    <row r="1051" customFormat="false" ht="12.75" hidden="false" customHeight="false" outlineLevel="0" collapsed="false">
      <c r="A1051" s="10"/>
      <c r="B1051" s="13" t="s">
        <v>565</v>
      </c>
      <c r="C1051" s="12"/>
      <c r="D1051" s="12"/>
      <c r="E1051" s="12"/>
    </row>
    <row r="1052" customFormat="false" ht="12.75" hidden="false" customHeight="false" outlineLevel="0" collapsed="false">
      <c r="A1052" s="10" t="n">
        <v>42205</v>
      </c>
      <c r="B1052" s="11" t="s">
        <v>41</v>
      </c>
      <c r="C1052" s="12"/>
      <c r="D1052" s="12" t="n">
        <v>403908.85</v>
      </c>
      <c r="E1052" s="12" t="n">
        <v>1988571.08</v>
      </c>
    </row>
    <row r="1053" customFormat="false" ht="12.75" hidden="false" customHeight="false" outlineLevel="0" collapsed="false">
      <c r="A1053" s="10"/>
      <c r="B1053" s="13" t="s">
        <v>566</v>
      </c>
      <c r="C1053" s="12"/>
      <c r="D1053" s="12"/>
      <c r="E1053" s="12"/>
    </row>
    <row r="1054" customFormat="false" ht="12.75" hidden="false" customHeight="false" outlineLevel="0" collapsed="false">
      <c r="A1054" s="10"/>
      <c r="B1054" s="13" t="s">
        <v>567</v>
      </c>
      <c r="C1054" s="12"/>
      <c r="D1054" s="12"/>
      <c r="E1054" s="12"/>
    </row>
    <row r="1055" customFormat="false" ht="12.75" hidden="false" customHeight="false" outlineLevel="0" collapsed="false">
      <c r="A1055" s="10" t="n">
        <v>42205</v>
      </c>
      <c r="B1055" s="11" t="s">
        <v>41</v>
      </c>
      <c r="C1055" s="12"/>
      <c r="D1055" s="12" t="n">
        <v>389744.04</v>
      </c>
      <c r="E1055" s="12" t="n">
        <v>1598827.04</v>
      </c>
    </row>
    <row r="1056" customFormat="false" ht="12.75" hidden="false" customHeight="false" outlineLevel="0" collapsed="false">
      <c r="A1056" s="10"/>
      <c r="B1056" s="13" t="s">
        <v>568</v>
      </c>
      <c r="C1056" s="12"/>
      <c r="D1056" s="12"/>
      <c r="E1056" s="12"/>
    </row>
    <row r="1057" customFormat="false" ht="12.75" hidden="false" customHeight="false" outlineLevel="0" collapsed="false">
      <c r="A1057" s="10"/>
      <c r="B1057" s="13" t="s">
        <v>569</v>
      </c>
      <c r="C1057" s="12"/>
      <c r="D1057" s="12"/>
      <c r="E1057" s="12"/>
    </row>
    <row r="1058" customFormat="false" ht="12.75" hidden="false" customHeight="false" outlineLevel="0" collapsed="false">
      <c r="A1058" s="10" t="n">
        <v>42205</v>
      </c>
      <c r="B1058" s="11" t="s">
        <v>41</v>
      </c>
      <c r="C1058" s="12"/>
      <c r="D1058" s="12" t="n">
        <v>575.7</v>
      </c>
      <c r="E1058" s="12" t="n">
        <v>1598251.34</v>
      </c>
    </row>
    <row r="1059" customFormat="false" ht="12.75" hidden="false" customHeight="false" outlineLevel="0" collapsed="false">
      <c r="A1059" s="10"/>
      <c r="B1059" s="13" t="s">
        <v>570</v>
      </c>
      <c r="C1059" s="12"/>
      <c r="D1059" s="12"/>
      <c r="E1059" s="12"/>
    </row>
    <row r="1060" customFormat="false" ht="12.75" hidden="false" customHeight="false" outlineLevel="0" collapsed="false">
      <c r="A1060" s="10"/>
      <c r="B1060" s="13" t="s">
        <v>571</v>
      </c>
      <c r="C1060" s="12"/>
      <c r="D1060" s="12"/>
      <c r="E1060" s="12"/>
    </row>
    <row r="1061" customFormat="false" ht="12.75" hidden="false" customHeight="false" outlineLevel="0" collapsed="false">
      <c r="A1061" s="10" t="n">
        <v>42205</v>
      </c>
      <c r="B1061" s="11" t="s">
        <v>46</v>
      </c>
      <c r="C1061" s="12" t="n">
        <v>200000</v>
      </c>
      <c r="D1061" s="12"/>
      <c r="E1061" s="12" t="n">
        <v>1798251.34</v>
      </c>
    </row>
    <row r="1062" customFormat="false" ht="12.75" hidden="false" customHeight="false" outlineLevel="0" collapsed="false">
      <c r="A1062" s="10"/>
      <c r="B1062" s="13" t="s">
        <v>572</v>
      </c>
      <c r="C1062" s="12"/>
      <c r="D1062" s="12"/>
      <c r="E1062" s="12"/>
    </row>
    <row r="1063" customFormat="false" ht="12.75" hidden="false" customHeight="false" outlineLevel="0" collapsed="false">
      <c r="A1063" s="10"/>
      <c r="B1063" s="13" t="s">
        <v>573</v>
      </c>
      <c r="C1063" s="12"/>
      <c r="D1063" s="12"/>
      <c r="E1063" s="12"/>
    </row>
    <row r="1064" customFormat="false" ht="12.75" hidden="false" customHeight="false" outlineLevel="0" collapsed="false">
      <c r="A1064" s="10" t="n">
        <v>42205</v>
      </c>
      <c r="B1064" s="11" t="s">
        <v>201</v>
      </c>
      <c r="C1064" s="12" t="n">
        <v>6020</v>
      </c>
      <c r="D1064" s="12"/>
      <c r="E1064" s="12" t="n">
        <v>1804271.34</v>
      </c>
      <c r="F1064" s="3" t="s">
        <v>574</v>
      </c>
    </row>
    <row r="1065" customFormat="false" ht="12.75" hidden="false" customHeight="false" outlineLevel="0" collapsed="false">
      <c r="A1065" s="10"/>
      <c r="B1065" s="13" t="s">
        <v>10</v>
      </c>
      <c r="C1065" s="12"/>
      <c r="D1065" s="12"/>
      <c r="E1065" s="12"/>
    </row>
    <row r="1066" customFormat="false" ht="12.75" hidden="false" customHeight="false" outlineLevel="0" collapsed="false">
      <c r="A1066" s="10"/>
      <c r="B1066" s="13" t="s">
        <v>575</v>
      </c>
      <c r="C1066" s="12"/>
      <c r="D1066" s="12"/>
      <c r="E1066" s="12"/>
    </row>
    <row r="1067" customFormat="false" ht="12.75" hidden="false" customHeight="false" outlineLevel="0" collapsed="false">
      <c r="A1067" s="10" t="n">
        <v>42205</v>
      </c>
      <c r="B1067" s="11" t="s">
        <v>576</v>
      </c>
      <c r="C1067" s="12"/>
      <c r="D1067" s="12"/>
      <c r="E1067" s="12" t="n">
        <v>1804271.34</v>
      </c>
    </row>
    <row r="1068" customFormat="false" ht="12.75" hidden="false" customHeight="false" outlineLevel="0" collapsed="false">
      <c r="A1068" s="10"/>
      <c r="B1068" s="13" t="s">
        <v>10</v>
      </c>
      <c r="C1068" s="12"/>
      <c r="D1068" s="12"/>
      <c r="E1068" s="12"/>
    </row>
    <row r="1069" customFormat="false" ht="12.75" hidden="false" customHeight="false" outlineLevel="0" collapsed="false">
      <c r="A1069" s="10"/>
      <c r="B1069" s="13" t="s">
        <v>575</v>
      </c>
      <c r="C1069" s="12"/>
      <c r="D1069" s="12"/>
      <c r="E1069" s="12"/>
    </row>
    <row r="1070" customFormat="false" ht="12.75" hidden="false" customHeight="false" outlineLevel="0" collapsed="false">
      <c r="A1070" s="10" t="n">
        <v>42205</v>
      </c>
      <c r="B1070" s="11" t="s">
        <v>201</v>
      </c>
      <c r="C1070" s="12" t="n">
        <v>15000</v>
      </c>
      <c r="D1070" s="12"/>
      <c r="E1070" s="12" t="n">
        <v>1819271.34</v>
      </c>
      <c r="F1070" s="3" t="s">
        <v>577</v>
      </c>
    </row>
    <row r="1071" customFormat="false" ht="12.75" hidden="false" customHeight="false" outlineLevel="0" collapsed="false">
      <c r="A1071" s="10"/>
      <c r="B1071" s="13" t="s">
        <v>10</v>
      </c>
      <c r="C1071" s="12"/>
      <c r="D1071" s="12"/>
      <c r="E1071" s="12"/>
    </row>
    <row r="1072" customFormat="false" ht="12.75" hidden="false" customHeight="false" outlineLevel="0" collapsed="false">
      <c r="A1072" s="10"/>
      <c r="B1072" s="13" t="s">
        <v>578</v>
      </c>
      <c r="C1072" s="12"/>
      <c r="D1072" s="12"/>
      <c r="E1072" s="12"/>
    </row>
    <row r="1073" customFormat="false" ht="12.75" hidden="false" customHeight="false" outlineLevel="0" collapsed="false">
      <c r="A1073" s="10" t="n">
        <v>42205</v>
      </c>
      <c r="B1073" s="11" t="s">
        <v>527</v>
      </c>
      <c r="C1073" s="12"/>
      <c r="D1073" s="12"/>
      <c r="E1073" s="12" t="n">
        <v>1819271.34</v>
      </c>
    </row>
    <row r="1074" customFormat="false" ht="12.75" hidden="false" customHeight="false" outlineLevel="0" collapsed="false">
      <c r="A1074" s="10"/>
      <c r="B1074" s="13" t="s">
        <v>10</v>
      </c>
      <c r="C1074" s="12"/>
      <c r="D1074" s="12"/>
      <c r="E1074" s="12"/>
    </row>
    <row r="1075" customFormat="false" ht="12.75" hidden="false" customHeight="false" outlineLevel="0" collapsed="false">
      <c r="A1075" s="10"/>
      <c r="B1075" s="13" t="s">
        <v>578</v>
      </c>
      <c r="C1075" s="12"/>
      <c r="D1075" s="12"/>
      <c r="E1075" s="12"/>
      <c r="F1075" s="3" t="s">
        <v>530</v>
      </c>
    </row>
    <row r="1076" customFormat="false" ht="12.75" hidden="false" customHeight="false" outlineLevel="0" collapsed="false">
      <c r="A1076" s="10" t="n">
        <v>42205</v>
      </c>
      <c r="B1076" s="11" t="s">
        <v>201</v>
      </c>
      <c r="C1076" s="12" t="n">
        <v>55000</v>
      </c>
      <c r="D1076" s="12"/>
      <c r="E1076" s="12" t="n">
        <v>1874271.34</v>
      </c>
    </row>
    <row r="1077" customFormat="false" ht="12.75" hidden="false" customHeight="false" outlineLevel="0" collapsed="false">
      <c r="A1077" s="10"/>
      <c r="B1077" s="13" t="s">
        <v>10</v>
      </c>
      <c r="C1077" s="12"/>
      <c r="D1077" s="12"/>
      <c r="E1077" s="12"/>
    </row>
    <row r="1078" customFormat="false" ht="12.75" hidden="false" customHeight="false" outlineLevel="0" collapsed="false">
      <c r="A1078" s="10"/>
      <c r="B1078" s="13" t="s">
        <v>579</v>
      </c>
      <c r="C1078" s="12"/>
      <c r="D1078" s="12"/>
      <c r="E1078" s="12"/>
    </row>
    <row r="1079" customFormat="false" ht="12.75" hidden="false" customHeight="false" outlineLevel="0" collapsed="false">
      <c r="A1079" s="10" t="n">
        <v>42205</v>
      </c>
      <c r="B1079" s="11" t="s">
        <v>580</v>
      </c>
      <c r="C1079" s="12"/>
      <c r="D1079" s="12"/>
      <c r="E1079" s="12" t="n">
        <v>1874271.34</v>
      </c>
    </row>
    <row r="1080" customFormat="false" ht="12.75" hidden="false" customHeight="false" outlineLevel="0" collapsed="false">
      <c r="A1080" s="10"/>
      <c r="B1080" s="13" t="s">
        <v>10</v>
      </c>
      <c r="C1080" s="12"/>
      <c r="D1080" s="12"/>
      <c r="E1080" s="12"/>
    </row>
    <row r="1081" customFormat="false" ht="12.75" hidden="false" customHeight="false" outlineLevel="0" collapsed="false">
      <c r="A1081" s="10"/>
      <c r="B1081" s="13" t="s">
        <v>579</v>
      </c>
      <c r="C1081" s="12"/>
      <c r="D1081" s="12"/>
      <c r="E1081" s="12"/>
    </row>
    <row r="1082" customFormat="false" ht="12.75" hidden="false" customHeight="false" outlineLevel="0" collapsed="false">
      <c r="A1082" s="10" t="n">
        <v>42205</v>
      </c>
      <c r="B1082" s="11" t="s">
        <v>41</v>
      </c>
      <c r="C1082" s="12"/>
      <c r="D1082" s="12" t="n">
        <v>768751.55</v>
      </c>
      <c r="E1082" s="12" t="n">
        <v>1105519.79</v>
      </c>
    </row>
    <row r="1083" customFormat="false" ht="12.75" hidden="false" customHeight="false" outlineLevel="0" collapsed="false">
      <c r="A1083" s="10"/>
      <c r="B1083" s="13" t="s">
        <v>581</v>
      </c>
      <c r="C1083" s="12"/>
      <c r="D1083" s="12"/>
      <c r="E1083" s="12"/>
    </row>
    <row r="1084" customFormat="false" ht="12.75" hidden="false" customHeight="false" outlineLevel="0" collapsed="false">
      <c r="A1084" s="10"/>
      <c r="B1084" s="13" t="s">
        <v>582</v>
      </c>
      <c r="C1084" s="12"/>
      <c r="D1084" s="12"/>
      <c r="E1084" s="12"/>
    </row>
    <row r="1085" customFormat="false" ht="12.75" hidden="false" customHeight="false" outlineLevel="0" collapsed="false">
      <c r="A1085" s="10" t="n">
        <v>42205</v>
      </c>
      <c r="B1085" s="11" t="s">
        <v>41</v>
      </c>
      <c r="C1085" s="12"/>
      <c r="D1085" s="12" t="n">
        <v>660398.02</v>
      </c>
      <c r="E1085" s="12" t="n">
        <v>445121.77</v>
      </c>
    </row>
    <row r="1086" customFormat="false" ht="12.75" hidden="false" customHeight="false" outlineLevel="0" collapsed="false">
      <c r="A1086" s="10"/>
      <c r="B1086" s="13" t="s">
        <v>583</v>
      </c>
      <c r="C1086" s="12"/>
      <c r="D1086" s="12"/>
      <c r="E1086" s="12"/>
    </row>
    <row r="1087" customFormat="false" ht="12.75" hidden="false" customHeight="false" outlineLevel="0" collapsed="false">
      <c r="A1087" s="10"/>
      <c r="B1087" s="13" t="s">
        <v>584</v>
      </c>
      <c r="C1087" s="12"/>
      <c r="D1087" s="12"/>
      <c r="E1087" s="12"/>
    </row>
    <row r="1088" customFormat="false" ht="12.75" hidden="false" customHeight="false" outlineLevel="0" collapsed="false">
      <c r="A1088" s="10" t="n">
        <v>42205</v>
      </c>
      <c r="B1088" s="11" t="s">
        <v>41</v>
      </c>
      <c r="C1088" s="12"/>
      <c r="D1088" s="12" t="n">
        <v>27696.72</v>
      </c>
      <c r="E1088" s="12" t="n">
        <v>417425.05</v>
      </c>
    </row>
    <row r="1089" customFormat="false" ht="12.75" hidden="false" customHeight="false" outlineLevel="0" collapsed="false">
      <c r="A1089" s="10"/>
      <c r="B1089" s="13" t="s">
        <v>585</v>
      </c>
      <c r="C1089" s="12"/>
      <c r="D1089" s="12"/>
      <c r="E1089" s="12"/>
    </row>
    <row r="1090" customFormat="false" ht="12.75" hidden="false" customHeight="false" outlineLevel="0" collapsed="false">
      <c r="A1090" s="10"/>
      <c r="B1090" s="13" t="s">
        <v>586</v>
      </c>
      <c r="C1090" s="12"/>
      <c r="D1090" s="12"/>
      <c r="E1090" s="12"/>
    </row>
    <row r="1091" customFormat="false" ht="12.75" hidden="false" customHeight="false" outlineLevel="0" collapsed="false">
      <c r="A1091" s="10" t="n">
        <v>42205</v>
      </c>
      <c r="B1091" s="11" t="s">
        <v>163</v>
      </c>
      <c r="C1091" s="12" t="n">
        <v>411</v>
      </c>
      <c r="D1091" s="12"/>
      <c r="E1091" s="12" t="n">
        <v>417836.05</v>
      </c>
    </row>
    <row r="1092" customFormat="false" ht="12.75" hidden="false" customHeight="false" outlineLevel="0" collapsed="false">
      <c r="A1092" s="10"/>
      <c r="B1092" s="13" t="s">
        <v>10</v>
      </c>
      <c r="C1092" s="12"/>
      <c r="D1092" s="12"/>
      <c r="E1092" s="12"/>
    </row>
    <row r="1093" customFormat="false" ht="12.75" hidden="false" customHeight="false" outlineLevel="0" collapsed="false">
      <c r="A1093" s="10"/>
      <c r="B1093" s="13" t="s">
        <v>587</v>
      </c>
      <c r="C1093" s="12"/>
      <c r="D1093" s="12"/>
      <c r="E1093" s="12"/>
    </row>
    <row r="1094" customFormat="false" ht="12.75" hidden="false" customHeight="false" outlineLevel="0" collapsed="false">
      <c r="A1094" s="10" t="n">
        <v>42205</v>
      </c>
      <c r="B1094" s="11" t="s">
        <v>163</v>
      </c>
      <c r="C1094" s="12" t="n">
        <v>778</v>
      </c>
      <c r="D1094" s="12"/>
      <c r="E1094" s="12" t="n">
        <v>418614.05</v>
      </c>
    </row>
    <row r="1095" customFormat="false" ht="12.75" hidden="false" customHeight="false" outlineLevel="0" collapsed="false">
      <c r="A1095" s="10"/>
      <c r="B1095" s="13" t="s">
        <v>10</v>
      </c>
      <c r="C1095" s="12"/>
      <c r="D1095" s="12"/>
      <c r="E1095" s="12"/>
    </row>
    <row r="1096" customFormat="false" ht="12.75" hidden="false" customHeight="false" outlineLevel="0" collapsed="false">
      <c r="A1096" s="10"/>
      <c r="B1096" s="13" t="s">
        <v>588</v>
      </c>
      <c r="C1096" s="12"/>
      <c r="D1096" s="12"/>
      <c r="E1096" s="12"/>
    </row>
    <row r="1097" customFormat="false" ht="12.75" hidden="false" customHeight="false" outlineLevel="0" collapsed="false">
      <c r="A1097" s="10" t="n">
        <v>42205</v>
      </c>
      <c r="B1097" s="11" t="s">
        <v>589</v>
      </c>
      <c r="C1097" s="12"/>
      <c r="D1097" s="12" t="n">
        <v>112011.1</v>
      </c>
      <c r="E1097" s="12" t="n">
        <v>306602.95</v>
      </c>
    </row>
    <row r="1098" customFormat="false" ht="12.75" hidden="false" customHeight="false" outlineLevel="0" collapsed="false">
      <c r="A1098" s="10"/>
      <c r="B1098" s="13" t="s">
        <v>590</v>
      </c>
      <c r="C1098" s="12"/>
      <c r="D1098" s="12"/>
      <c r="E1098" s="12"/>
    </row>
    <row r="1099" customFormat="false" ht="12.75" hidden="false" customHeight="false" outlineLevel="0" collapsed="false">
      <c r="A1099" s="10"/>
      <c r="B1099" s="13" t="s">
        <v>591</v>
      </c>
      <c r="C1099" s="12"/>
      <c r="D1099" s="12"/>
      <c r="E1099" s="12"/>
    </row>
    <row r="1100" customFormat="false" ht="12.75" hidden="false" customHeight="false" outlineLevel="0" collapsed="false">
      <c r="A1100" s="10" t="n">
        <v>42205</v>
      </c>
      <c r="B1100" s="11" t="s">
        <v>163</v>
      </c>
      <c r="C1100" s="12" t="n">
        <v>31280</v>
      </c>
      <c r="D1100" s="12"/>
      <c r="E1100" s="12" t="n">
        <v>337882.95</v>
      </c>
    </row>
    <row r="1101" customFormat="false" ht="12.75" hidden="false" customHeight="false" outlineLevel="0" collapsed="false">
      <c r="A1101" s="10"/>
      <c r="B1101" s="13" t="s">
        <v>10</v>
      </c>
      <c r="C1101" s="12"/>
      <c r="D1101" s="12"/>
      <c r="E1101" s="12"/>
    </row>
    <row r="1102" customFormat="false" ht="12.75" hidden="false" customHeight="false" outlineLevel="0" collapsed="false">
      <c r="A1102" s="10"/>
      <c r="B1102" s="13" t="s">
        <v>592</v>
      </c>
      <c r="C1102" s="12"/>
      <c r="D1102" s="12"/>
      <c r="E1102" s="12"/>
    </row>
    <row r="1103" customFormat="false" ht="12.75" hidden="false" customHeight="false" outlineLevel="0" collapsed="false">
      <c r="A1103" s="10" t="n">
        <v>42205</v>
      </c>
      <c r="B1103" s="11" t="s">
        <v>593</v>
      </c>
      <c r="C1103" s="12"/>
      <c r="D1103" s="12" t="n">
        <v>67827.2</v>
      </c>
      <c r="E1103" s="12" t="n">
        <v>270055.75</v>
      </c>
    </row>
    <row r="1104" customFormat="false" ht="12.75" hidden="false" customHeight="false" outlineLevel="0" collapsed="false">
      <c r="A1104" s="10"/>
      <c r="B1104" s="13" t="s">
        <v>594</v>
      </c>
      <c r="C1104" s="12"/>
      <c r="D1104" s="12"/>
      <c r="E1104" s="12"/>
    </row>
    <row r="1105" customFormat="false" ht="12.75" hidden="false" customHeight="false" outlineLevel="0" collapsed="false">
      <c r="A1105" s="10"/>
      <c r="B1105" s="13" t="s">
        <v>595</v>
      </c>
      <c r="C1105" s="12"/>
      <c r="D1105" s="12"/>
      <c r="E1105" s="12"/>
    </row>
    <row r="1106" customFormat="false" ht="12.75" hidden="false" customHeight="false" outlineLevel="0" collapsed="false">
      <c r="A1106" s="10" t="n">
        <v>42205</v>
      </c>
      <c r="B1106" s="11" t="n">
        <v>72015</v>
      </c>
      <c r="C1106" s="12" t="n">
        <v>9340</v>
      </c>
      <c r="D1106" s="12"/>
      <c r="E1106" s="12" t="n">
        <v>279395.75</v>
      </c>
    </row>
    <row r="1107" customFormat="false" ht="12.75" hidden="false" customHeight="false" outlineLevel="0" collapsed="false">
      <c r="A1107" s="10"/>
      <c r="B1107" s="13" t="s">
        <v>596</v>
      </c>
      <c r="C1107" s="12"/>
      <c r="D1107" s="12"/>
      <c r="E1107" s="12"/>
    </row>
    <row r="1108" customFormat="false" ht="12.75" hidden="false" customHeight="false" outlineLevel="0" collapsed="false">
      <c r="A1108" s="10"/>
      <c r="B1108" s="13" t="s">
        <v>597</v>
      </c>
      <c r="C1108" s="12"/>
      <c r="D1108" s="12"/>
      <c r="E1108" s="12"/>
    </row>
    <row r="1109" customFormat="false" ht="12.75" hidden="false" customHeight="false" outlineLevel="0" collapsed="false">
      <c r="A1109" s="10" t="n">
        <v>42205</v>
      </c>
      <c r="B1109" s="11" t="s">
        <v>41</v>
      </c>
      <c r="C1109" s="12"/>
      <c r="D1109" s="12" t="n">
        <v>117624.72</v>
      </c>
      <c r="E1109" s="12" t="n">
        <v>161771.03</v>
      </c>
    </row>
    <row r="1110" customFormat="false" ht="12.75" hidden="false" customHeight="false" outlineLevel="0" collapsed="false">
      <c r="A1110" s="10"/>
      <c r="B1110" s="13" t="s">
        <v>598</v>
      </c>
      <c r="C1110" s="12"/>
      <c r="D1110" s="12"/>
      <c r="E1110" s="12"/>
    </row>
    <row r="1111" customFormat="false" ht="12.75" hidden="false" customHeight="false" outlineLevel="0" collapsed="false">
      <c r="A1111" s="10"/>
      <c r="B1111" s="13" t="s">
        <v>599</v>
      </c>
      <c r="C1111" s="12"/>
      <c r="D1111" s="12"/>
      <c r="E1111" s="12"/>
    </row>
    <row r="1112" customFormat="false" ht="12.75" hidden="false" customHeight="false" outlineLevel="0" collapsed="false">
      <c r="A1112" s="10" t="n">
        <v>42206</v>
      </c>
      <c r="B1112" s="11" t="s">
        <v>9</v>
      </c>
      <c r="C1112" s="12" t="n">
        <v>217000</v>
      </c>
      <c r="D1112" s="12"/>
      <c r="E1112" s="12" t="n">
        <v>378771.03</v>
      </c>
    </row>
    <row r="1113" customFormat="false" ht="12.75" hidden="false" customHeight="false" outlineLevel="0" collapsed="false">
      <c r="A1113" s="10"/>
      <c r="B1113" s="13" t="s">
        <v>10</v>
      </c>
      <c r="C1113" s="12"/>
      <c r="D1113" s="12"/>
      <c r="E1113" s="12"/>
    </row>
    <row r="1114" customFormat="false" ht="12.75" hidden="false" customHeight="false" outlineLevel="0" collapsed="false">
      <c r="A1114" s="10"/>
      <c r="B1114" s="13" t="s">
        <v>600</v>
      </c>
      <c r="C1114" s="12"/>
      <c r="D1114" s="12"/>
      <c r="E1114" s="12"/>
    </row>
    <row r="1115" customFormat="false" ht="12.75" hidden="false" customHeight="false" outlineLevel="0" collapsed="false">
      <c r="A1115" s="10" t="n">
        <v>42206</v>
      </c>
      <c r="B1115" s="11" t="s">
        <v>9</v>
      </c>
      <c r="C1115" s="12" t="n">
        <v>251000</v>
      </c>
      <c r="D1115" s="12"/>
      <c r="E1115" s="12" t="n">
        <v>629771.03</v>
      </c>
    </row>
    <row r="1116" customFormat="false" ht="12.75" hidden="false" customHeight="false" outlineLevel="0" collapsed="false">
      <c r="A1116" s="10"/>
      <c r="B1116" s="13" t="s">
        <v>10</v>
      </c>
      <c r="C1116" s="12"/>
      <c r="D1116" s="12"/>
      <c r="E1116" s="12"/>
    </row>
    <row r="1117" customFormat="false" ht="12.75" hidden="false" customHeight="false" outlineLevel="0" collapsed="false">
      <c r="A1117" s="10"/>
      <c r="B1117" s="13" t="s">
        <v>601</v>
      </c>
      <c r="C1117" s="12"/>
      <c r="D1117" s="12"/>
      <c r="E1117" s="12"/>
    </row>
    <row r="1118" customFormat="false" ht="12.75" hidden="false" customHeight="false" outlineLevel="0" collapsed="false">
      <c r="A1118" s="14" t="n">
        <v>42206</v>
      </c>
      <c r="B1118" s="15" t="s">
        <v>15</v>
      </c>
      <c r="C1118" s="16"/>
      <c r="D1118" s="16" t="n">
        <v>281.15</v>
      </c>
      <c r="E1118" s="16" t="n">
        <v>629489.88</v>
      </c>
    </row>
    <row r="1119" customFormat="false" ht="12.75" hidden="false" customHeight="false" outlineLevel="0" collapsed="false">
      <c r="A1119" s="14"/>
      <c r="B1119" s="15" t="s">
        <v>13</v>
      </c>
      <c r="C1119" s="16"/>
      <c r="D1119" s="16"/>
      <c r="E1119" s="16"/>
    </row>
    <row r="1120" customFormat="false" ht="12.75" hidden="false" customHeight="false" outlineLevel="0" collapsed="false">
      <c r="A1120" s="14"/>
      <c r="B1120" s="15" t="s">
        <v>602</v>
      </c>
      <c r="C1120" s="16"/>
      <c r="D1120" s="16"/>
      <c r="E1120" s="16"/>
    </row>
    <row r="1121" customFormat="false" ht="12.75" hidden="false" customHeight="false" outlineLevel="0" collapsed="false">
      <c r="A1121" s="10" t="n">
        <v>42206</v>
      </c>
      <c r="B1121" s="11" t="s">
        <v>12</v>
      </c>
      <c r="C1121" s="12" t="n">
        <v>14495.78</v>
      </c>
      <c r="D1121" s="12"/>
      <c r="E1121" s="12" t="n">
        <v>643985.66</v>
      </c>
    </row>
    <row r="1122" customFormat="false" ht="12.75" hidden="false" customHeight="false" outlineLevel="0" collapsed="false">
      <c r="A1122" s="10"/>
      <c r="B1122" s="13" t="s">
        <v>13</v>
      </c>
      <c r="C1122" s="12"/>
      <c r="D1122" s="12"/>
      <c r="E1122" s="12"/>
    </row>
    <row r="1123" customFormat="false" ht="12.75" hidden="false" customHeight="false" outlineLevel="0" collapsed="false">
      <c r="A1123" s="10"/>
      <c r="B1123" s="13" t="s">
        <v>603</v>
      </c>
      <c r="C1123" s="12"/>
      <c r="D1123" s="12"/>
      <c r="E1123" s="12"/>
    </row>
    <row r="1124" customFormat="false" ht="12.75" hidden="false" customHeight="false" outlineLevel="0" collapsed="false">
      <c r="A1124" s="14" t="n">
        <v>42206</v>
      </c>
      <c r="B1124" s="15" t="s">
        <v>216</v>
      </c>
      <c r="C1124" s="16"/>
      <c r="D1124" s="16" t="n">
        <v>44.98</v>
      </c>
      <c r="E1124" s="16" t="n">
        <v>643940.68</v>
      </c>
    </row>
    <row r="1125" customFormat="false" ht="12.75" hidden="false" customHeight="false" outlineLevel="0" collapsed="false">
      <c r="A1125" s="14"/>
      <c r="B1125" s="15" t="s">
        <v>13</v>
      </c>
      <c r="C1125" s="16"/>
      <c r="D1125" s="16"/>
      <c r="E1125" s="16"/>
    </row>
    <row r="1126" customFormat="false" ht="12.75" hidden="false" customHeight="false" outlineLevel="0" collapsed="false">
      <c r="A1126" s="14"/>
      <c r="B1126" s="15" t="s">
        <v>604</v>
      </c>
      <c r="C1126" s="16"/>
      <c r="D1126" s="16"/>
      <c r="E1126" s="16"/>
    </row>
    <row r="1127" customFormat="false" ht="12.75" hidden="false" customHeight="false" outlineLevel="0" collapsed="false">
      <c r="A1127" s="14" t="n">
        <v>42206</v>
      </c>
      <c r="B1127" s="15" t="s">
        <v>21</v>
      </c>
      <c r="C1127" s="16"/>
      <c r="D1127" s="16" t="n">
        <v>16.94</v>
      </c>
      <c r="E1127" s="16" t="n">
        <v>643923.74</v>
      </c>
    </row>
    <row r="1128" customFormat="false" ht="12.75" hidden="false" customHeight="false" outlineLevel="0" collapsed="false">
      <c r="A1128" s="14"/>
      <c r="B1128" s="15" t="s">
        <v>13</v>
      </c>
      <c r="C1128" s="16"/>
      <c r="D1128" s="16"/>
      <c r="E1128" s="16"/>
    </row>
    <row r="1129" customFormat="false" ht="12.75" hidden="false" customHeight="false" outlineLevel="0" collapsed="false">
      <c r="A1129" s="14"/>
      <c r="B1129" s="15" t="s">
        <v>605</v>
      </c>
      <c r="C1129" s="16"/>
      <c r="D1129" s="16"/>
      <c r="E1129" s="16"/>
    </row>
    <row r="1130" customFormat="false" ht="12.75" hidden="false" customHeight="false" outlineLevel="0" collapsed="false">
      <c r="A1130" s="14" t="n">
        <v>42206</v>
      </c>
      <c r="B1130" s="15" t="s">
        <v>170</v>
      </c>
      <c r="C1130" s="16"/>
      <c r="D1130" s="16" t="n">
        <v>2.71</v>
      </c>
      <c r="E1130" s="16" t="n">
        <v>643921.03</v>
      </c>
    </row>
    <row r="1131" customFormat="false" ht="12.75" hidden="false" customHeight="false" outlineLevel="0" collapsed="false">
      <c r="A1131" s="14"/>
      <c r="B1131" s="15" t="s">
        <v>13</v>
      </c>
      <c r="C1131" s="16"/>
      <c r="D1131" s="16"/>
      <c r="E1131" s="16"/>
    </row>
    <row r="1132" customFormat="false" ht="12.75" hidden="false" customHeight="false" outlineLevel="0" collapsed="false">
      <c r="A1132" s="14"/>
      <c r="B1132" s="15" t="s">
        <v>606</v>
      </c>
      <c r="C1132" s="16"/>
      <c r="D1132" s="16"/>
      <c r="E1132" s="16"/>
    </row>
    <row r="1133" customFormat="false" ht="12.75" hidden="false" customHeight="false" outlineLevel="0" collapsed="false">
      <c r="A1133" s="10" t="n">
        <v>42206</v>
      </c>
      <c r="B1133" s="11" t="s">
        <v>607</v>
      </c>
      <c r="C1133" s="12" t="n">
        <v>100000</v>
      </c>
      <c r="D1133" s="12"/>
      <c r="E1133" s="12" t="n">
        <v>743921.03</v>
      </c>
      <c r="F1133" s="3" t="s">
        <v>608</v>
      </c>
    </row>
    <row r="1134" customFormat="false" ht="12.75" hidden="false" customHeight="false" outlineLevel="0" collapsed="false">
      <c r="A1134" s="10"/>
      <c r="B1134" s="13" t="s">
        <v>10</v>
      </c>
      <c r="C1134" s="12"/>
      <c r="D1134" s="12"/>
      <c r="E1134" s="12"/>
    </row>
    <row r="1135" customFormat="false" ht="12.75" hidden="false" customHeight="false" outlineLevel="0" collapsed="false">
      <c r="A1135" s="10"/>
      <c r="B1135" s="13" t="s">
        <v>609</v>
      </c>
      <c r="C1135" s="12"/>
      <c r="D1135" s="12"/>
      <c r="E1135" s="12"/>
    </row>
    <row r="1136" customFormat="false" ht="12.75" hidden="false" customHeight="false" outlineLevel="0" collapsed="false">
      <c r="A1136" s="10" t="n">
        <v>42206</v>
      </c>
      <c r="B1136" s="11" t="s">
        <v>610</v>
      </c>
      <c r="C1136" s="12"/>
      <c r="D1136" s="12"/>
      <c r="E1136" s="12" t="n">
        <v>743921.03</v>
      </c>
    </row>
    <row r="1137" customFormat="false" ht="12.75" hidden="false" customHeight="false" outlineLevel="0" collapsed="false">
      <c r="A1137" s="10"/>
      <c r="B1137" s="13" t="s">
        <v>10</v>
      </c>
      <c r="C1137" s="12"/>
      <c r="D1137" s="12"/>
      <c r="E1137" s="12"/>
    </row>
    <row r="1138" customFormat="false" ht="12.75" hidden="false" customHeight="false" outlineLevel="0" collapsed="false">
      <c r="A1138" s="10"/>
      <c r="B1138" s="13" t="s">
        <v>609</v>
      </c>
      <c r="C1138" s="12"/>
      <c r="D1138" s="12"/>
      <c r="E1138" s="12"/>
    </row>
    <row r="1139" customFormat="false" ht="12.75" hidden="false" customHeight="false" outlineLevel="0" collapsed="false">
      <c r="A1139" s="10" t="n">
        <v>42206</v>
      </c>
      <c r="B1139" s="11" t="s">
        <v>611</v>
      </c>
      <c r="C1139" s="12" t="n">
        <v>2716.91</v>
      </c>
      <c r="D1139" s="12"/>
      <c r="E1139" s="12" t="n">
        <v>746637.94</v>
      </c>
      <c r="F1139" s="3" t="s">
        <v>612</v>
      </c>
    </row>
    <row r="1140" customFormat="false" ht="12.75" hidden="false" customHeight="false" outlineLevel="0" collapsed="false">
      <c r="A1140" s="10"/>
      <c r="B1140" s="13" t="s">
        <v>321</v>
      </c>
      <c r="C1140" s="12"/>
      <c r="D1140" s="12"/>
      <c r="E1140" s="12"/>
    </row>
    <row r="1141" customFormat="false" ht="12.75" hidden="false" customHeight="false" outlineLevel="0" collapsed="false">
      <c r="A1141" s="10"/>
      <c r="B1141" s="13" t="s">
        <v>613</v>
      </c>
      <c r="C1141" s="12"/>
      <c r="D1141" s="12"/>
      <c r="E1141" s="12"/>
    </row>
    <row r="1142" customFormat="false" ht="12.75" hidden="false" customHeight="false" outlineLevel="0" collapsed="false">
      <c r="A1142" s="10" t="n">
        <v>42206</v>
      </c>
      <c r="B1142" s="11" t="s">
        <v>561</v>
      </c>
      <c r="C1142" s="12" t="n">
        <v>93000</v>
      </c>
      <c r="D1142" s="12"/>
      <c r="E1142" s="12" t="n">
        <v>839637.94</v>
      </c>
      <c r="F1142" s="3" t="s">
        <v>614</v>
      </c>
    </row>
    <row r="1143" customFormat="false" ht="12.75" hidden="false" customHeight="false" outlineLevel="0" collapsed="false">
      <c r="A1143" s="10"/>
      <c r="B1143" s="13" t="s">
        <v>615</v>
      </c>
      <c r="C1143" s="12"/>
      <c r="D1143" s="12"/>
      <c r="E1143" s="12"/>
    </row>
    <row r="1144" customFormat="false" ht="12.75" hidden="false" customHeight="false" outlineLevel="0" collapsed="false">
      <c r="A1144" s="10"/>
      <c r="B1144" s="13" t="s">
        <v>616</v>
      </c>
      <c r="C1144" s="12"/>
      <c r="D1144" s="12"/>
      <c r="E1144" s="12"/>
    </row>
    <row r="1145" customFormat="false" ht="12.75" hidden="false" customHeight="false" outlineLevel="0" collapsed="false">
      <c r="A1145" s="10" t="n">
        <v>42206</v>
      </c>
      <c r="B1145" s="11" t="s">
        <v>46</v>
      </c>
      <c r="C1145" s="12" t="n">
        <v>600000</v>
      </c>
      <c r="D1145" s="12"/>
      <c r="E1145" s="12" t="n">
        <v>1439637.94</v>
      </c>
    </row>
    <row r="1146" customFormat="false" ht="12.75" hidden="false" customHeight="false" outlineLevel="0" collapsed="false">
      <c r="A1146" s="10"/>
      <c r="B1146" s="13" t="s">
        <v>617</v>
      </c>
      <c r="C1146" s="12"/>
      <c r="D1146" s="12"/>
      <c r="E1146" s="12"/>
    </row>
    <row r="1147" customFormat="false" ht="12.75" hidden="false" customHeight="false" outlineLevel="0" collapsed="false">
      <c r="A1147" s="10"/>
      <c r="B1147" s="13" t="s">
        <v>618</v>
      </c>
      <c r="C1147" s="12"/>
      <c r="D1147" s="12"/>
      <c r="E1147" s="12"/>
    </row>
    <row r="1148" customFormat="false" ht="12.75" hidden="false" customHeight="false" outlineLevel="0" collapsed="false">
      <c r="A1148" s="10" t="n">
        <v>42206</v>
      </c>
      <c r="B1148" s="11" t="s">
        <v>619</v>
      </c>
      <c r="C1148" s="12" t="n">
        <v>2149</v>
      </c>
      <c r="D1148" s="12"/>
      <c r="E1148" s="12" t="n">
        <v>1441786.94</v>
      </c>
      <c r="F1148" s="3" t="s">
        <v>620</v>
      </c>
    </row>
    <row r="1149" customFormat="false" ht="12.75" hidden="false" customHeight="false" outlineLevel="0" collapsed="false">
      <c r="A1149" s="10"/>
      <c r="B1149" s="13" t="s">
        <v>321</v>
      </c>
      <c r="C1149" s="12"/>
      <c r="D1149" s="12"/>
      <c r="E1149" s="12"/>
    </row>
    <row r="1150" customFormat="false" ht="12.75" hidden="false" customHeight="false" outlineLevel="0" collapsed="false">
      <c r="A1150" s="10"/>
      <c r="B1150" s="13" t="s">
        <v>621</v>
      </c>
      <c r="C1150" s="12"/>
      <c r="D1150" s="12"/>
      <c r="E1150" s="12"/>
    </row>
    <row r="1151" customFormat="false" ht="12.75" hidden="false" customHeight="false" outlineLevel="0" collapsed="false">
      <c r="A1151" s="10" t="n">
        <v>42206</v>
      </c>
      <c r="B1151" s="11" t="s">
        <v>41</v>
      </c>
      <c r="C1151" s="12"/>
      <c r="D1151" s="12" t="n">
        <v>44333.2</v>
      </c>
      <c r="E1151" s="12" t="n">
        <v>1397453.74</v>
      </c>
    </row>
    <row r="1152" customFormat="false" ht="12.75" hidden="false" customHeight="false" outlineLevel="0" collapsed="false">
      <c r="A1152" s="10"/>
      <c r="B1152" s="13" t="s">
        <v>622</v>
      </c>
      <c r="C1152" s="12"/>
      <c r="D1152" s="12"/>
      <c r="E1152" s="12"/>
    </row>
    <row r="1153" customFormat="false" ht="12.75" hidden="false" customHeight="false" outlineLevel="0" collapsed="false">
      <c r="A1153" s="10"/>
      <c r="B1153" s="13" t="s">
        <v>623</v>
      </c>
      <c r="C1153" s="12"/>
      <c r="D1153" s="12"/>
      <c r="E1153" s="12"/>
    </row>
    <row r="1154" customFormat="false" ht="12.75" hidden="false" customHeight="false" outlineLevel="0" collapsed="false">
      <c r="A1154" s="10" t="n">
        <v>42206</v>
      </c>
      <c r="B1154" s="11" t="s">
        <v>41</v>
      </c>
      <c r="C1154" s="12"/>
      <c r="D1154" s="12" t="n">
        <v>12803.26</v>
      </c>
      <c r="E1154" s="12" t="n">
        <v>1384650.48</v>
      </c>
    </row>
    <row r="1155" customFormat="false" ht="12.75" hidden="false" customHeight="false" outlineLevel="0" collapsed="false">
      <c r="A1155" s="10"/>
      <c r="B1155" s="13" t="s">
        <v>624</v>
      </c>
      <c r="C1155" s="12"/>
      <c r="D1155" s="12"/>
      <c r="E1155" s="12"/>
    </row>
    <row r="1156" customFormat="false" ht="12.75" hidden="false" customHeight="false" outlineLevel="0" collapsed="false">
      <c r="A1156" s="10"/>
      <c r="B1156" s="13" t="s">
        <v>625</v>
      </c>
      <c r="C1156" s="12"/>
      <c r="D1156" s="12"/>
      <c r="E1156" s="12"/>
    </row>
    <row r="1157" customFormat="false" ht="12.75" hidden="false" customHeight="false" outlineLevel="0" collapsed="false">
      <c r="A1157" s="10" t="n">
        <v>42206</v>
      </c>
      <c r="B1157" s="11" t="s">
        <v>41</v>
      </c>
      <c r="C1157" s="12"/>
      <c r="D1157" s="12" t="n">
        <v>254186.68</v>
      </c>
      <c r="E1157" s="12" t="n">
        <v>1130463.8</v>
      </c>
    </row>
    <row r="1158" customFormat="false" ht="12.75" hidden="false" customHeight="false" outlineLevel="0" collapsed="false">
      <c r="A1158" s="10"/>
      <c r="B1158" s="13" t="s">
        <v>626</v>
      </c>
      <c r="C1158" s="12"/>
      <c r="D1158" s="12"/>
      <c r="E1158" s="12"/>
    </row>
    <row r="1159" customFormat="false" ht="12.75" hidden="false" customHeight="false" outlineLevel="0" collapsed="false">
      <c r="A1159" s="10"/>
      <c r="B1159" s="13" t="s">
        <v>627</v>
      </c>
      <c r="C1159" s="12"/>
      <c r="D1159" s="12"/>
      <c r="E1159" s="12"/>
    </row>
    <row r="1160" customFormat="false" ht="12.75" hidden="false" customHeight="false" outlineLevel="0" collapsed="false">
      <c r="A1160" s="10" t="n">
        <v>42206</v>
      </c>
      <c r="B1160" s="11" t="s">
        <v>628</v>
      </c>
      <c r="C1160" s="12" t="n">
        <v>89000</v>
      </c>
      <c r="D1160" s="12"/>
      <c r="E1160" s="12" t="n">
        <v>1219463.8</v>
      </c>
    </row>
    <row r="1161" customFormat="false" ht="12.75" hidden="false" customHeight="false" outlineLevel="0" collapsed="false">
      <c r="A1161" s="10"/>
      <c r="B1161" s="13" t="s">
        <v>67</v>
      </c>
      <c r="C1161" s="12"/>
      <c r="D1161" s="12"/>
      <c r="E1161" s="12"/>
    </row>
    <row r="1162" customFormat="false" ht="12.75" hidden="false" customHeight="false" outlineLevel="0" collapsed="false">
      <c r="A1162" s="10"/>
      <c r="B1162" s="13" t="s">
        <v>629</v>
      </c>
      <c r="C1162" s="12"/>
      <c r="D1162" s="12"/>
      <c r="E1162" s="12"/>
    </row>
    <row r="1163" customFormat="false" ht="12.75" hidden="false" customHeight="false" outlineLevel="0" collapsed="false">
      <c r="A1163" s="10" t="n">
        <v>42206</v>
      </c>
      <c r="B1163" s="11" t="s">
        <v>41</v>
      </c>
      <c r="C1163" s="12"/>
      <c r="D1163" s="12" t="n">
        <v>681017.42</v>
      </c>
      <c r="E1163" s="12" t="n">
        <v>538446.38</v>
      </c>
    </row>
    <row r="1164" customFormat="false" ht="12.75" hidden="false" customHeight="false" outlineLevel="0" collapsed="false">
      <c r="A1164" s="10"/>
      <c r="B1164" s="13" t="s">
        <v>630</v>
      </c>
      <c r="C1164" s="12"/>
      <c r="D1164" s="12"/>
      <c r="E1164" s="12"/>
    </row>
    <row r="1165" customFormat="false" ht="12.75" hidden="false" customHeight="false" outlineLevel="0" collapsed="false">
      <c r="A1165" s="10"/>
      <c r="B1165" s="13" t="s">
        <v>631</v>
      </c>
      <c r="C1165" s="12"/>
      <c r="D1165" s="12"/>
      <c r="E1165" s="12"/>
    </row>
    <row r="1166" customFormat="false" ht="12.75" hidden="false" customHeight="false" outlineLevel="0" collapsed="false">
      <c r="A1166" s="10" t="n">
        <v>42206</v>
      </c>
      <c r="B1166" s="11" t="s">
        <v>41</v>
      </c>
      <c r="C1166" s="12"/>
      <c r="D1166" s="12" t="n">
        <v>460865.36</v>
      </c>
      <c r="E1166" s="12" t="n">
        <v>77581.02</v>
      </c>
    </row>
    <row r="1167" customFormat="false" ht="12.75" hidden="false" customHeight="false" outlineLevel="0" collapsed="false">
      <c r="A1167" s="10"/>
      <c r="B1167" s="13" t="s">
        <v>632</v>
      </c>
      <c r="C1167" s="12"/>
      <c r="D1167" s="12"/>
      <c r="E1167" s="12"/>
    </row>
    <row r="1168" customFormat="false" ht="12.75" hidden="false" customHeight="false" outlineLevel="0" collapsed="false">
      <c r="A1168" s="10"/>
      <c r="B1168" s="13" t="s">
        <v>633</v>
      </c>
      <c r="C1168" s="12"/>
      <c r="D1168" s="12"/>
      <c r="E1168" s="12"/>
    </row>
    <row r="1169" customFormat="false" ht="12.75" hidden="false" customHeight="false" outlineLevel="0" collapsed="false">
      <c r="A1169" s="10" t="n">
        <v>42206</v>
      </c>
      <c r="B1169" s="11" t="s">
        <v>201</v>
      </c>
      <c r="C1169" s="12" t="n">
        <v>20000</v>
      </c>
      <c r="D1169" s="12"/>
      <c r="E1169" s="12" t="n">
        <v>97581.02</v>
      </c>
      <c r="F1169" s="3" t="s">
        <v>634</v>
      </c>
    </row>
    <row r="1170" customFormat="false" ht="12.75" hidden="false" customHeight="false" outlineLevel="0" collapsed="false">
      <c r="A1170" s="10"/>
      <c r="B1170" s="13" t="s">
        <v>10</v>
      </c>
      <c r="C1170" s="12"/>
      <c r="D1170" s="12"/>
      <c r="E1170" s="12"/>
    </row>
    <row r="1171" customFormat="false" ht="12.75" hidden="false" customHeight="false" outlineLevel="0" collapsed="false">
      <c r="A1171" s="10"/>
      <c r="B1171" s="13" t="s">
        <v>635</v>
      </c>
      <c r="C1171" s="12"/>
      <c r="D1171" s="12"/>
      <c r="E1171" s="12"/>
    </row>
    <row r="1172" customFormat="false" ht="12.75" hidden="false" customHeight="false" outlineLevel="0" collapsed="false">
      <c r="A1172" s="10" t="n">
        <v>42206</v>
      </c>
      <c r="B1172" s="11" t="s">
        <v>375</v>
      </c>
      <c r="C1172" s="12"/>
      <c r="D1172" s="12"/>
      <c r="E1172" s="12" t="n">
        <v>97581.02</v>
      </c>
    </row>
    <row r="1173" customFormat="false" ht="12.75" hidden="false" customHeight="false" outlineLevel="0" collapsed="false">
      <c r="A1173" s="10"/>
      <c r="B1173" s="13" t="s">
        <v>10</v>
      </c>
      <c r="C1173" s="12"/>
      <c r="D1173" s="12"/>
      <c r="E1173" s="12"/>
    </row>
    <row r="1174" customFormat="false" ht="12.75" hidden="false" customHeight="false" outlineLevel="0" collapsed="false">
      <c r="A1174" s="10"/>
      <c r="B1174" s="13" t="s">
        <v>635</v>
      </c>
      <c r="C1174" s="12"/>
      <c r="D1174" s="12"/>
      <c r="E1174" s="12"/>
    </row>
    <row r="1175" customFormat="false" ht="12.75" hidden="false" customHeight="false" outlineLevel="0" collapsed="false">
      <c r="A1175" s="10" t="n">
        <v>42206</v>
      </c>
      <c r="B1175" s="11" t="s">
        <v>201</v>
      </c>
      <c r="C1175" s="12" t="n">
        <v>30000</v>
      </c>
      <c r="D1175" s="12"/>
      <c r="E1175" s="12" t="n">
        <v>127581.02</v>
      </c>
      <c r="F1175" s="3" t="s">
        <v>636</v>
      </c>
    </row>
    <row r="1176" customFormat="false" ht="12.75" hidden="false" customHeight="false" outlineLevel="0" collapsed="false">
      <c r="A1176" s="10"/>
      <c r="B1176" s="13" t="s">
        <v>10</v>
      </c>
      <c r="C1176" s="12"/>
      <c r="D1176" s="12"/>
      <c r="E1176" s="12"/>
    </row>
    <row r="1177" customFormat="false" ht="12.75" hidden="false" customHeight="false" outlineLevel="0" collapsed="false">
      <c r="A1177" s="10"/>
      <c r="B1177" s="13" t="s">
        <v>637</v>
      </c>
      <c r="C1177" s="12"/>
      <c r="D1177" s="12"/>
      <c r="E1177" s="12"/>
    </row>
    <row r="1178" customFormat="false" ht="12.75" hidden="false" customHeight="false" outlineLevel="0" collapsed="false">
      <c r="A1178" s="10" t="n">
        <v>42206</v>
      </c>
      <c r="B1178" s="11" t="s">
        <v>638</v>
      </c>
      <c r="C1178" s="12"/>
      <c r="D1178" s="12"/>
      <c r="E1178" s="12" t="n">
        <v>127581.02</v>
      </c>
    </row>
    <row r="1179" customFormat="false" ht="12.75" hidden="false" customHeight="false" outlineLevel="0" collapsed="false">
      <c r="A1179" s="10"/>
      <c r="B1179" s="13" t="s">
        <v>10</v>
      </c>
      <c r="C1179" s="12"/>
      <c r="D1179" s="12"/>
      <c r="E1179" s="12"/>
    </row>
    <row r="1180" customFormat="false" ht="12.75" hidden="false" customHeight="false" outlineLevel="0" collapsed="false">
      <c r="A1180" s="10"/>
      <c r="B1180" s="13" t="s">
        <v>637</v>
      </c>
      <c r="C1180" s="12"/>
      <c r="D1180" s="12"/>
      <c r="E1180" s="12"/>
    </row>
    <row r="1181" customFormat="false" ht="12.75" hidden="false" customHeight="false" outlineLevel="0" collapsed="false">
      <c r="A1181" s="10" t="n">
        <v>42206</v>
      </c>
      <c r="B1181" s="11" t="s">
        <v>201</v>
      </c>
      <c r="C1181" s="12" t="n">
        <v>19200</v>
      </c>
      <c r="D1181" s="12"/>
      <c r="E1181" s="12" t="n">
        <v>146781.02</v>
      </c>
      <c r="F1181" s="3" t="s">
        <v>639</v>
      </c>
    </row>
    <row r="1182" customFormat="false" ht="12.75" hidden="false" customHeight="false" outlineLevel="0" collapsed="false">
      <c r="A1182" s="10"/>
      <c r="B1182" s="13" t="s">
        <v>10</v>
      </c>
      <c r="C1182" s="12"/>
      <c r="D1182" s="12"/>
      <c r="E1182" s="12"/>
    </row>
    <row r="1183" customFormat="false" ht="12.75" hidden="false" customHeight="false" outlineLevel="0" collapsed="false">
      <c r="A1183" s="10"/>
      <c r="B1183" s="13" t="s">
        <v>640</v>
      </c>
      <c r="C1183" s="12"/>
      <c r="D1183" s="12"/>
      <c r="E1183" s="12"/>
    </row>
    <row r="1184" customFormat="false" ht="12.75" hidden="false" customHeight="false" outlineLevel="0" collapsed="false">
      <c r="A1184" s="10" t="n">
        <v>42206</v>
      </c>
      <c r="B1184" s="11" t="s">
        <v>641</v>
      </c>
      <c r="C1184" s="12"/>
      <c r="D1184" s="12"/>
      <c r="E1184" s="12" t="n">
        <v>146781.02</v>
      </c>
    </row>
    <row r="1185" customFormat="false" ht="12.75" hidden="false" customHeight="false" outlineLevel="0" collapsed="false">
      <c r="A1185" s="10"/>
      <c r="B1185" s="13" t="s">
        <v>10</v>
      </c>
      <c r="C1185" s="12"/>
      <c r="D1185" s="12"/>
      <c r="E1185" s="12"/>
    </row>
    <row r="1186" customFormat="false" ht="12.75" hidden="false" customHeight="false" outlineLevel="0" collapsed="false">
      <c r="A1186" s="10"/>
      <c r="B1186" s="13" t="s">
        <v>640</v>
      </c>
      <c r="C1186" s="12"/>
      <c r="D1186" s="12"/>
      <c r="E1186" s="12"/>
    </row>
    <row r="1187" customFormat="false" ht="12.75" hidden="false" customHeight="false" outlineLevel="0" collapsed="false">
      <c r="A1187" s="10" t="n">
        <v>42206</v>
      </c>
      <c r="B1187" s="11" t="s">
        <v>642</v>
      </c>
      <c r="C1187" s="12" t="n">
        <v>1009</v>
      </c>
      <c r="D1187" s="12"/>
      <c r="E1187" s="12" t="n">
        <v>147790.02</v>
      </c>
    </row>
    <row r="1188" customFormat="false" ht="12.75" hidden="false" customHeight="false" outlineLevel="0" collapsed="false">
      <c r="A1188" s="10"/>
      <c r="B1188" s="13" t="s">
        <v>10</v>
      </c>
      <c r="C1188" s="12"/>
      <c r="D1188" s="12"/>
      <c r="E1188" s="12"/>
    </row>
    <row r="1189" customFormat="false" ht="12.75" hidden="false" customHeight="false" outlineLevel="0" collapsed="false">
      <c r="A1189" s="10"/>
      <c r="B1189" s="13" t="s">
        <v>643</v>
      </c>
      <c r="C1189" s="12"/>
      <c r="D1189" s="12"/>
      <c r="E1189" s="12"/>
    </row>
    <row r="1190" customFormat="false" ht="12.75" hidden="false" customHeight="false" outlineLevel="0" collapsed="false">
      <c r="A1190" s="10" t="n">
        <v>42206</v>
      </c>
      <c r="B1190" s="11" t="s">
        <v>644</v>
      </c>
      <c r="C1190" s="12"/>
      <c r="D1190" s="12"/>
      <c r="E1190" s="12" t="n">
        <v>147790.02</v>
      </c>
    </row>
    <row r="1191" customFormat="false" ht="12.75" hidden="false" customHeight="false" outlineLevel="0" collapsed="false">
      <c r="A1191" s="10"/>
      <c r="B1191" s="13" t="s">
        <v>10</v>
      </c>
      <c r="C1191" s="12"/>
      <c r="D1191" s="12"/>
      <c r="E1191" s="12"/>
    </row>
    <row r="1192" customFormat="false" ht="12.75" hidden="false" customHeight="false" outlineLevel="0" collapsed="false">
      <c r="A1192" s="10"/>
      <c r="B1192" s="13" t="s">
        <v>643</v>
      </c>
      <c r="C1192" s="12"/>
      <c r="D1192" s="12"/>
      <c r="E1192" s="12"/>
    </row>
    <row r="1193" customFormat="false" ht="12.75" hidden="false" customHeight="false" outlineLevel="0" collapsed="false">
      <c r="A1193" s="10" t="n">
        <v>42207</v>
      </c>
      <c r="B1193" s="11" t="s">
        <v>9</v>
      </c>
      <c r="C1193" s="12" t="n">
        <v>191000</v>
      </c>
      <c r="D1193" s="12"/>
      <c r="E1193" s="12" t="n">
        <v>338790.02</v>
      </c>
    </row>
    <row r="1194" customFormat="false" ht="12.75" hidden="false" customHeight="false" outlineLevel="0" collapsed="false">
      <c r="A1194" s="10"/>
      <c r="B1194" s="13" t="s">
        <v>10</v>
      </c>
      <c r="C1194" s="12"/>
      <c r="D1194" s="12"/>
      <c r="E1194" s="12"/>
    </row>
    <row r="1195" customFormat="false" ht="12.75" hidden="false" customHeight="false" outlineLevel="0" collapsed="false">
      <c r="A1195" s="10"/>
      <c r="B1195" s="13" t="s">
        <v>645</v>
      </c>
      <c r="C1195" s="12"/>
      <c r="D1195" s="12"/>
      <c r="E1195" s="12"/>
    </row>
    <row r="1196" customFormat="false" ht="12.75" hidden="false" customHeight="false" outlineLevel="0" collapsed="false">
      <c r="A1196" s="10" t="n">
        <v>42207</v>
      </c>
      <c r="B1196" s="11" t="s">
        <v>9</v>
      </c>
      <c r="C1196" s="12" t="n">
        <v>163000</v>
      </c>
      <c r="D1196" s="12"/>
      <c r="E1196" s="12" t="n">
        <v>501790.02</v>
      </c>
    </row>
    <row r="1197" customFormat="false" ht="12.75" hidden="false" customHeight="false" outlineLevel="0" collapsed="false">
      <c r="A1197" s="10"/>
      <c r="B1197" s="13" t="s">
        <v>10</v>
      </c>
      <c r="C1197" s="12"/>
      <c r="D1197" s="12"/>
      <c r="E1197" s="12"/>
    </row>
    <row r="1198" customFormat="false" ht="12.75" hidden="false" customHeight="false" outlineLevel="0" collapsed="false">
      <c r="A1198" s="10"/>
      <c r="B1198" s="13" t="s">
        <v>646</v>
      </c>
      <c r="C1198" s="12"/>
      <c r="D1198" s="12"/>
      <c r="E1198" s="12"/>
    </row>
    <row r="1199" customFormat="false" ht="12.75" hidden="false" customHeight="false" outlineLevel="0" collapsed="false">
      <c r="A1199" s="10" t="n">
        <v>42207</v>
      </c>
      <c r="B1199" s="11" t="s">
        <v>9</v>
      </c>
      <c r="C1199" s="12" t="n">
        <v>148000</v>
      </c>
      <c r="D1199" s="12"/>
      <c r="E1199" s="12" t="n">
        <v>649790.02</v>
      </c>
    </row>
    <row r="1200" customFormat="false" ht="12.75" hidden="false" customHeight="false" outlineLevel="0" collapsed="false">
      <c r="A1200" s="10"/>
      <c r="B1200" s="13" t="s">
        <v>10</v>
      </c>
      <c r="C1200" s="12"/>
      <c r="D1200" s="12"/>
      <c r="E1200" s="12"/>
    </row>
    <row r="1201" customFormat="false" ht="12.75" hidden="false" customHeight="false" outlineLevel="0" collapsed="false">
      <c r="A1201" s="10"/>
      <c r="B1201" s="13" t="s">
        <v>647</v>
      </c>
      <c r="C1201" s="12"/>
      <c r="D1201" s="12"/>
      <c r="E1201" s="12"/>
    </row>
    <row r="1202" customFormat="false" ht="12.75" hidden="false" customHeight="false" outlineLevel="0" collapsed="false">
      <c r="A1202" s="10" t="n">
        <v>42207</v>
      </c>
      <c r="B1202" s="11" t="s">
        <v>12</v>
      </c>
      <c r="C1202" s="12" t="n">
        <v>4998.05</v>
      </c>
      <c r="D1202" s="12"/>
      <c r="E1202" s="12" t="n">
        <v>654788.07</v>
      </c>
    </row>
    <row r="1203" customFormat="false" ht="12.75" hidden="false" customHeight="false" outlineLevel="0" collapsed="false">
      <c r="A1203" s="10"/>
      <c r="B1203" s="13" t="s">
        <v>13</v>
      </c>
      <c r="C1203" s="12"/>
      <c r="D1203" s="12"/>
      <c r="E1203" s="12"/>
    </row>
    <row r="1204" customFormat="false" ht="12.75" hidden="false" customHeight="false" outlineLevel="0" collapsed="false">
      <c r="A1204" s="10"/>
      <c r="B1204" s="13" t="s">
        <v>648</v>
      </c>
      <c r="C1204" s="12"/>
      <c r="D1204" s="12"/>
      <c r="E1204" s="12"/>
    </row>
    <row r="1205" customFormat="false" ht="12.75" hidden="false" customHeight="false" outlineLevel="0" collapsed="false">
      <c r="A1205" s="14" t="n">
        <v>42207</v>
      </c>
      <c r="B1205" s="15" t="s">
        <v>15</v>
      </c>
      <c r="C1205" s="16"/>
      <c r="D1205" s="16" t="n">
        <v>108.46</v>
      </c>
      <c r="E1205" s="16" t="n">
        <v>654679.61</v>
      </c>
    </row>
    <row r="1206" customFormat="false" ht="12.75" hidden="false" customHeight="false" outlineLevel="0" collapsed="false">
      <c r="A1206" s="14"/>
      <c r="B1206" s="15" t="s">
        <v>13</v>
      </c>
      <c r="C1206" s="16"/>
      <c r="D1206" s="16"/>
      <c r="E1206" s="16"/>
    </row>
    <row r="1207" customFormat="false" ht="12.75" hidden="false" customHeight="false" outlineLevel="0" collapsed="false">
      <c r="A1207" s="14"/>
      <c r="B1207" s="15" t="s">
        <v>649</v>
      </c>
      <c r="C1207" s="16"/>
      <c r="D1207" s="16"/>
      <c r="E1207" s="16"/>
    </row>
    <row r="1208" customFormat="false" ht="12.75" hidden="false" customHeight="false" outlineLevel="0" collapsed="false">
      <c r="A1208" s="14" t="n">
        <v>42207</v>
      </c>
      <c r="B1208" s="15" t="s">
        <v>216</v>
      </c>
      <c r="C1208" s="16"/>
      <c r="D1208" s="16" t="n">
        <v>17.35</v>
      </c>
      <c r="E1208" s="16" t="n">
        <v>654662.26</v>
      </c>
    </row>
    <row r="1209" customFormat="false" ht="12.75" hidden="false" customHeight="false" outlineLevel="0" collapsed="false">
      <c r="A1209" s="14"/>
      <c r="B1209" s="15" t="s">
        <v>13</v>
      </c>
      <c r="C1209" s="16"/>
      <c r="D1209" s="16"/>
      <c r="E1209" s="16"/>
    </row>
    <row r="1210" customFormat="false" ht="12.75" hidden="false" customHeight="false" outlineLevel="0" collapsed="false">
      <c r="A1210" s="14"/>
      <c r="B1210" s="15" t="s">
        <v>650</v>
      </c>
      <c r="C1210" s="16"/>
      <c r="D1210" s="16"/>
      <c r="E1210" s="16"/>
    </row>
    <row r="1211" customFormat="false" ht="12.75" hidden="false" customHeight="false" outlineLevel="0" collapsed="false">
      <c r="A1211" s="10" t="n">
        <v>42207</v>
      </c>
      <c r="B1211" s="11" t="s">
        <v>651</v>
      </c>
      <c r="C1211" s="12" t="n">
        <v>1048149.22</v>
      </c>
      <c r="D1211" s="12"/>
      <c r="E1211" s="12" t="n">
        <v>1702811.48</v>
      </c>
    </row>
    <row r="1212" customFormat="false" ht="12.75" hidden="false" customHeight="false" outlineLevel="0" collapsed="false">
      <c r="A1212" s="10"/>
      <c r="B1212" s="13" t="s">
        <v>652</v>
      </c>
      <c r="C1212" s="12"/>
      <c r="D1212" s="12"/>
      <c r="E1212" s="12"/>
    </row>
    <row r="1213" customFormat="false" ht="12.75" hidden="false" customHeight="false" outlineLevel="0" collapsed="false">
      <c r="A1213" s="10"/>
      <c r="B1213" s="13" t="s">
        <v>653</v>
      </c>
      <c r="C1213" s="12"/>
      <c r="D1213" s="12"/>
      <c r="E1213" s="12"/>
    </row>
    <row r="1214" customFormat="false" ht="12.75" hidden="false" customHeight="false" outlineLevel="0" collapsed="false">
      <c r="A1214" s="10" t="n">
        <v>42207</v>
      </c>
      <c r="B1214" s="11" t="s">
        <v>46</v>
      </c>
      <c r="C1214" s="12" t="n">
        <v>900000</v>
      </c>
      <c r="D1214" s="12"/>
      <c r="E1214" s="12" t="n">
        <v>2602811.48</v>
      </c>
    </row>
    <row r="1215" customFormat="false" ht="12.75" hidden="false" customHeight="false" outlineLevel="0" collapsed="false">
      <c r="A1215" s="10"/>
      <c r="B1215" s="13" t="s">
        <v>654</v>
      </c>
      <c r="C1215" s="12"/>
      <c r="D1215" s="12"/>
      <c r="E1215" s="12"/>
    </row>
    <row r="1216" customFormat="false" ht="12.75" hidden="false" customHeight="false" outlineLevel="0" collapsed="false">
      <c r="A1216" s="10"/>
      <c r="B1216" s="13" t="s">
        <v>655</v>
      </c>
      <c r="C1216" s="12"/>
      <c r="D1216" s="12"/>
      <c r="E1216" s="12"/>
    </row>
    <row r="1217" customFormat="false" ht="12.75" hidden="false" customHeight="false" outlineLevel="0" collapsed="false">
      <c r="A1217" s="10" t="n">
        <v>42207</v>
      </c>
      <c r="B1217" s="11" t="s">
        <v>41</v>
      </c>
      <c r="C1217" s="12"/>
      <c r="D1217" s="12" t="n">
        <v>124999.88</v>
      </c>
      <c r="E1217" s="12" t="n">
        <v>2477811.6</v>
      </c>
    </row>
    <row r="1218" customFormat="false" ht="12.75" hidden="false" customHeight="false" outlineLevel="0" collapsed="false">
      <c r="A1218" s="10"/>
      <c r="B1218" s="13" t="s">
        <v>656</v>
      </c>
      <c r="C1218" s="12"/>
      <c r="D1218" s="12"/>
      <c r="E1218" s="12"/>
    </row>
    <row r="1219" customFormat="false" ht="12.75" hidden="false" customHeight="false" outlineLevel="0" collapsed="false">
      <c r="A1219" s="10"/>
      <c r="B1219" s="13" t="s">
        <v>657</v>
      </c>
      <c r="C1219" s="12"/>
      <c r="D1219" s="12"/>
      <c r="E1219" s="12"/>
    </row>
    <row r="1220" customFormat="false" ht="12.75" hidden="false" customHeight="false" outlineLevel="0" collapsed="false">
      <c r="A1220" s="10" t="n">
        <v>42207</v>
      </c>
      <c r="B1220" s="11" t="s">
        <v>41</v>
      </c>
      <c r="C1220" s="12"/>
      <c r="D1220" s="12" t="n">
        <v>414176.08</v>
      </c>
      <c r="E1220" s="12" t="n">
        <v>2063635.52</v>
      </c>
    </row>
    <row r="1221" customFormat="false" ht="12.75" hidden="false" customHeight="false" outlineLevel="0" collapsed="false">
      <c r="A1221" s="10"/>
      <c r="B1221" s="13" t="s">
        <v>658</v>
      </c>
      <c r="C1221" s="12"/>
      <c r="D1221" s="12"/>
      <c r="E1221" s="12"/>
    </row>
    <row r="1222" customFormat="false" ht="12.75" hidden="false" customHeight="false" outlineLevel="0" collapsed="false">
      <c r="A1222" s="10"/>
      <c r="B1222" s="13" t="s">
        <v>659</v>
      </c>
      <c r="C1222" s="12"/>
      <c r="D1222" s="12"/>
      <c r="E1222" s="12"/>
    </row>
    <row r="1223" customFormat="false" ht="12.75" hidden="false" customHeight="false" outlineLevel="0" collapsed="false">
      <c r="A1223" s="10" t="n">
        <v>42207</v>
      </c>
      <c r="B1223" s="11" t="s">
        <v>41</v>
      </c>
      <c r="C1223" s="12"/>
      <c r="D1223" s="12" t="n">
        <v>3241.37</v>
      </c>
      <c r="E1223" s="12" t="n">
        <v>2060394.15</v>
      </c>
    </row>
    <row r="1224" customFormat="false" ht="12.75" hidden="false" customHeight="false" outlineLevel="0" collapsed="false">
      <c r="A1224" s="10"/>
      <c r="B1224" s="13" t="s">
        <v>660</v>
      </c>
      <c r="C1224" s="12"/>
      <c r="D1224" s="12"/>
      <c r="E1224" s="12"/>
    </row>
    <row r="1225" customFormat="false" ht="12.75" hidden="false" customHeight="false" outlineLevel="0" collapsed="false">
      <c r="A1225" s="10"/>
      <c r="B1225" s="13" t="s">
        <v>661</v>
      </c>
      <c r="C1225" s="12"/>
      <c r="D1225" s="12"/>
      <c r="E1225" s="12"/>
    </row>
    <row r="1226" customFormat="false" ht="12.75" hidden="false" customHeight="false" outlineLevel="0" collapsed="false">
      <c r="A1226" s="10" t="n">
        <v>42207</v>
      </c>
      <c r="B1226" s="11" t="s">
        <v>28</v>
      </c>
      <c r="C1226" s="12" t="n">
        <v>500</v>
      </c>
      <c r="D1226" s="12"/>
      <c r="E1226" s="12" t="n">
        <v>2060894.15</v>
      </c>
      <c r="F1226" s="3" t="s">
        <v>662</v>
      </c>
    </row>
    <row r="1227" customFormat="false" ht="12.75" hidden="false" customHeight="false" outlineLevel="0" collapsed="false">
      <c r="A1227" s="10"/>
      <c r="B1227" s="13" t="s">
        <v>10</v>
      </c>
      <c r="C1227" s="12"/>
      <c r="D1227" s="12"/>
      <c r="E1227" s="12"/>
    </row>
    <row r="1228" customFormat="false" ht="12.75" hidden="false" customHeight="false" outlineLevel="0" collapsed="false">
      <c r="A1228" s="10"/>
      <c r="B1228" s="13" t="s">
        <v>663</v>
      </c>
      <c r="C1228" s="12"/>
      <c r="D1228" s="12"/>
      <c r="E1228" s="12"/>
    </row>
    <row r="1229" customFormat="false" ht="12.75" hidden="false" customHeight="false" outlineLevel="0" collapsed="false">
      <c r="A1229" s="10" t="n">
        <v>42207</v>
      </c>
      <c r="B1229" s="11" t="s">
        <v>664</v>
      </c>
      <c r="C1229" s="12"/>
      <c r="D1229" s="12"/>
      <c r="E1229" s="12" t="n">
        <v>2060894.15</v>
      </c>
    </row>
    <row r="1230" customFormat="false" ht="12.75" hidden="false" customHeight="false" outlineLevel="0" collapsed="false">
      <c r="A1230" s="10"/>
      <c r="B1230" s="13" t="s">
        <v>10</v>
      </c>
      <c r="C1230" s="12"/>
      <c r="D1230" s="12"/>
      <c r="E1230" s="12"/>
    </row>
    <row r="1231" customFormat="false" ht="12.75" hidden="false" customHeight="false" outlineLevel="0" collapsed="false">
      <c r="A1231" s="10"/>
      <c r="B1231" s="13" t="s">
        <v>663</v>
      </c>
      <c r="C1231" s="12"/>
      <c r="D1231" s="12"/>
      <c r="E1231" s="12"/>
    </row>
    <row r="1232" customFormat="false" ht="12.75" hidden="false" customHeight="false" outlineLevel="0" collapsed="false">
      <c r="A1232" s="10" t="n">
        <v>42207</v>
      </c>
      <c r="B1232" s="11" t="s">
        <v>28</v>
      </c>
      <c r="C1232" s="12" t="n">
        <v>5000</v>
      </c>
      <c r="D1232" s="12"/>
      <c r="E1232" s="12" t="n">
        <v>2065894.15</v>
      </c>
      <c r="F1232" s="3" t="s">
        <v>665</v>
      </c>
    </row>
    <row r="1233" customFormat="false" ht="12.75" hidden="false" customHeight="false" outlineLevel="0" collapsed="false">
      <c r="A1233" s="10"/>
      <c r="B1233" s="13" t="s">
        <v>10</v>
      </c>
      <c r="C1233" s="12"/>
      <c r="D1233" s="12"/>
      <c r="E1233" s="12"/>
    </row>
    <row r="1234" customFormat="false" ht="12.75" hidden="false" customHeight="false" outlineLevel="0" collapsed="false">
      <c r="A1234" s="10"/>
      <c r="B1234" s="13" t="s">
        <v>666</v>
      </c>
      <c r="C1234" s="12"/>
      <c r="D1234" s="12"/>
      <c r="E1234" s="12"/>
    </row>
    <row r="1235" customFormat="false" ht="12.75" hidden="false" customHeight="false" outlineLevel="0" collapsed="false">
      <c r="A1235" s="10" t="n">
        <v>42207</v>
      </c>
      <c r="B1235" s="11" t="s">
        <v>32</v>
      </c>
      <c r="C1235" s="12"/>
      <c r="D1235" s="12"/>
      <c r="E1235" s="12" t="n">
        <v>2065894.15</v>
      </c>
    </row>
    <row r="1236" customFormat="false" ht="12.75" hidden="false" customHeight="false" outlineLevel="0" collapsed="false">
      <c r="A1236" s="10"/>
      <c r="B1236" s="13" t="s">
        <v>10</v>
      </c>
      <c r="C1236" s="12"/>
      <c r="D1236" s="12"/>
      <c r="E1236" s="12"/>
    </row>
    <row r="1237" customFormat="false" ht="12.75" hidden="false" customHeight="false" outlineLevel="0" collapsed="false">
      <c r="A1237" s="10"/>
      <c r="B1237" s="13" t="s">
        <v>666</v>
      </c>
      <c r="C1237" s="12"/>
      <c r="D1237" s="12"/>
      <c r="E1237" s="12"/>
    </row>
    <row r="1238" customFormat="false" ht="12.75" hidden="false" customHeight="false" outlineLevel="0" collapsed="false">
      <c r="A1238" s="10" t="n">
        <v>42207</v>
      </c>
      <c r="B1238" s="11" t="s">
        <v>667</v>
      </c>
      <c r="C1238" s="12" t="n">
        <v>378000</v>
      </c>
      <c r="D1238" s="12"/>
      <c r="E1238" s="12" t="n">
        <v>2443894.15</v>
      </c>
    </row>
    <row r="1239" customFormat="false" ht="12.75" hidden="false" customHeight="false" outlineLevel="0" collapsed="false">
      <c r="A1239" s="10"/>
      <c r="B1239" s="13" t="s">
        <v>67</v>
      </c>
      <c r="C1239" s="12"/>
      <c r="D1239" s="12"/>
      <c r="E1239" s="12"/>
    </row>
    <row r="1240" customFormat="false" ht="12.75" hidden="false" customHeight="false" outlineLevel="0" collapsed="false">
      <c r="A1240" s="10"/>
      <c r="B1240" s="13" t="s">
        <v>668</v>
      </c>
      <c r="C1240" s="12"/>
      <c r="D1240" s="12"/>
      <c r="E1240" s="12"/>
    </row>
    <row r="1241" customFormat="false" ht="12.75" hidden="false" customHeight="false" outlineLevel="0" collapsed="false">
      <c r="A1241" s="10" t="n">
        <v>42207</v>
      </c>
      <c r="B1241" s="11" t="s">
        <v>669</v>
      </c>
      <c r="C1241" s="12" t="n">
        <v>10000</v>
      </c>
      <c r="D1241" s="12"/>
      <c r="E1241" s="12" t="n">
        <v>2453894.15</v>
      </c>
      <c r="F1241" s="3" t="s">
        <v>670</v>
      </c>
    </row>
    <row r="1242" customFormat="false" ht="12.75" hidden="false" customHeight="false" outlineLevel="0" collapsed="false">
      <c r="A1242" s="10"/>
      <c r="B1242" s="13" t="s">
        <v>10</v>
      </c>
      <c r="C1242" s="12"/>
      <c r="D1242" s="12"/>
      <c r="E1242" s="12"/>
    </row>
    <row r="1243" customFormat="false" ht="12.75" hidden="false" customHeight="false" outlineLevel="0" collapsed="false">
      <c r="A1243" s="10"/>
      <c r="B1243" s="13" t="s">
        <v>671</v>
      </c>
      <c r="C1243" s="12"/>
      <c r="D1243" s="12"/>
      <c r="E1243" s="12"/>
    </row>
    <row r="1244" customFormat="false" ht="12.75" hidden="false" customHeight="false" outlineLevel="0" collapsed="false">
      <c r="A1244" s="10" t="n">
        <v>42207</v>
      </c>
      <c r="B1244" s="11" t="s">
        <v>672</v>
      </c>
      <c r="C1244" s="12" t="n">
        <v>1984</v>
      </c>
      <c r="D1244" s="12"/>
      <c r="E1244" s="12" t="n">
        <v>2455878.15</v>
      </c>
      <c r="F1244" s="3" t="s">
        <v>673</v>
      </c>
    </row>
    <row r="1245" customFormat="false" ht="12.75" hidden="false" customHeight="false" outlineLevel="0" collapsed="false">
      <c r="A1245" s="10"/>
      <c r="B1245" s="13" t="s">
        <v>674</v>
      </c>
      <c r="C1245" s="12"/>
      <c r="D1245" s="12"/>
      <c r="E1245" s="12"/>
    </row>
    <row r="1246" customFormat="false" ht="12.75" hidden="false" customHeight="false" outlineLevel="0" collapsed="false">
      <c r="A1246" s="10"/>
      <c r="B1246" s="13" t="s">
        <v>675</v>
      </c>
      <c r="C1246" s="12"/>
      <c r="D1246" s="12"/>
      <c r="E1246" s="12"/>
    </row>
    <row r="1247" customFormat="false" ht="12.75" hidden="false" customHeight="false" outlineLevel="0" collapsed="false">
      <c r="A1247" s="10" t="n">
        <v>42207</v>
      </c>
      <c r="B1247" s="11" t="s">
        <v>41</v>
      </c>
      <c r="C1247" s="12"/>
      <c r="D1247" s="12" t="n">
        <v>1577322.54</v>
      </c>
      <c r="E1247" s="12" t="n">
        <v>878555.61</v>
      </c>
    </row>
    <row r="1248" customFormat="false" ht="12.75" hidden="false" customHeight="false" outlineLevel="0" collapsed="false">
      <c r="A1248" s="10"/>
      <c r="B1248" s="13" t="s">
        <v>676</v>
      </c>
      <c r="C1248" s="12"/>
      <c r="D1248" s="12"/>
      <c r="E1248" s="12"/>
    </row>
    <row r="1249" customFormat="false" ht="12.75" hidden="false" customHeight="false" outlineLevel="0" collapsed="false">
      <c r="A1249" s="10"/>
      <c r="B1249" s="13" t="s">
        <v>677</v>
      </c>
      <c r="C1249" s="12"/>
      <c r="D1249" s="12"/>
      <c r="E1249" s="12"/>
    </row>
    <row r="1250" customFormat="false" ht="12.75" hidden="false" customHeight="false" outlineLevel="0" collapsed="false">
      <c r="A1250" s="10" t="n">
        <v>42207</v>
      </c>
      <c r="B1250" s="11" t="s">
        <v>41</v>
      </c>
      <c r="C1250" s="12"/>
      <c r="D1250" s="12" t="n">
        <v>834438.25</v>
      </c>
      <c r="E1250" s="12" t="n">
        <v>44117.36</v>
      </c>
    </row>
    <row r="1251" customFormat="false" ht="12.75" hidden="false" customHeight="false" outlineLevel="0" collapsed="false">
      <c r="A1251" s="10"/>
      <c r="B1251" s="13" t="s">
        <v>678</v>
      </c>
      <c r="C1251" s="12"/>
      <c r="D1251" s="12"/>
      <c r="E1251" s="12"/>
    </row>
    <row r="1252" customFormat="false" ht="12.75" hidden="false" customHeight="false" outlineLevel="0" collapsed="false">
      <c r="A1252" s="10"/>
      <c r="B1252" s="13" t="s">
        <v>679</v>
      </c>
      <c r="C1252" s="12"/>
      <c r="D1252" s="12"/>
      <c r="E1252" s="12"/>
    </row>
    <row r="1253" customFormat="false" ht="12.75" hidden="false" customHeight="false" outlineLevel="0" collapsed="false">
      <c r="A1253" s="10" t="n">
        <v>42208</v>
      </c>
      <c r="B1253" s="11" t="s">
        <v>9</v>
      </c>
      <c r="C1253" s="12" t="n">
        <v>110000</v>
      </c>
      <c r="D1253" s="12"/>
      <c r="E1253" s="12" t="n">
        <v>154117.36</v>
      </c>
    </row>
    <row r="1254" customFormat="false" ht="12.75" hidden="false" customHeight="false" outlineLevel="0" collapsed="false">
      <c r="A1254" s="10"/>
      <c r="B1254" s="13" t="s">
        <v>10</v>
      </c>
      <c r="C1254" s="12"/>
      <c r="D1254" s="12"/>
      <c r="E1254" s="12"/>
    </row>
    <row r="1255" customFormat="false" ht="12.75" hidden="false" customHeight="false" outlineLevel="0" collapsed="false">
      <c r="A1255" s="10"/>
      <c r="B1255" s="13" t="s">
        <v>680</v>
      </c>
      <c r="C1255" s="12"/>
      <c r="D1255" s="12"/>
      <c r="E1255" s="12"/>
    </row>
    <row r="1256" customFormat="false" ht="12.75" hidden="false" customHeight="false" outlineLevel="0" collapsed="false">
      <c r="A1256" s="10" t="n">
        <v>42208</v>
      </c>
      <c r="B1256" s="11" t="s">
        <v>9</v>
      </c>
      <c r="C1256" s="12" t="n">
        <v>280000</v>
      </c>
      <c r="D1256" s="12"/>
      <c r="E1256" s="12" t="n">
        <v>434117.36</v>
      </c>
    </row>
    <row r="1257" customFormat="false" ht="12.75" hidden="false" customHeight="false" outlineLevel="0" collapsed="false">
      <c r="A1257" s="10"/>
      <c r="B1257" s="13" t="s">
        <v>10</v>
      </c>
      <c r="C1257" s="12"/>
      <c r="D1257" s="12"/>
      <c r="E1257" s="12"/>
    </row>
    <row r="1258" customFormat="false" ht="12.75" hidden="false" customHeight="false" outlineLevel="0" collapsed="false">
      <c r="A1258" s="10"/>
      <c r="B1258" s="13" t="s">
        <v>681</v>
      </c>
      <c r="C1258" s="12"/>
      <c r="D1258" s="12"/>
      <c r="E1258" s="12"/>
    </row>
    <row r="1259" customFormat="false" ht="12.75" hidden="false" customHeight="false" outlineLevel="0" collapsed="false">
      <c r="A1259" s="10" t="n">
        <v>42208</v>
      </c>
      <c r="B1259" s="11" t="s">
        <v>297</v>
      </c>
      <c r="C1259" s="12" t="n">
        <v>850000</v>
      </c>
      <c r="D1259" s="12"/>
      <c r="E1259" s="12" t="n">
        <v>1284117.36</v>
      </c>
    </row>
    <row r="1260" customFormat="false" ht="12.75" hidden="false" customHeight="false" outlineLevel="0" collapsed="false">
      <c r="A1260" s="10"/>
      <c r="B1260" s="13" t="s">
        <v>682</v>
      </c>
      <c r="C1260" s="12"/>
      <c r="D1260" s="12"/>
      <c r="E1260" s="12"/>
    </row>
    <row r="1261" customFormat="false" ht="12.75" hidden="false" customHeight="false" outlineLevel="0" collapsed="false">
      <c r="A1261" s="10"/>
      <c r="B1261" s="13" t="s">
        <v>683</v>
      </c>
      <c r="C1261" s="12"/>
      <c r="D1261" s="12"/>
      <c r="E1261" s="12"/>
    </row>
    <row r="1262" customFormat="false" ht="12.75" hidden="false" customHeight="false" outlineLevel="0" collapsed="false">
      <c r="A1262" s="10" t="n">
        <v>42208</v>
      </c>
      <c r="B1262" s="11" t="s">
        <v>684</v>
      </c>
      <c r="C1262" s="12" t="n">
        <v>4500</v>
      </c>
      <c r="D1262" s="12"/>
      <c r="E1262" s="12" t="n">
        <v>1288617.36</v>
      </c>
    </row>
    <row r="1263" customFormat="false" ht="12.75" hidden="false" customHeight="false" outlineLevel="0" collapsed="false">
      <c r="A1263" s="10"/>
      <c r="B1263" s="13" t="s">
        <v>685</v>
      </c>
      <c r="C1263" s="12"/>
      <c r="D1263" s="12"/>
      <c r="E1263" s="12"/>
    </row>
    <row r="1264" customFormat="false" ht="12.75" hidden="false" customHeight="false" outlineLevel="0" collapsed="false">
      <c r="A1264" s="10"/>
      <c r="B1264" s="13" t="s">
        <v>686</v>
      </c>
      <c r="C1264" s="12"/>
      <c r="D1264" s="12"/>
      <c r="E1264" s="12"/>
    </row>
    <row r="1265" customFormat="false" ht="12.75" hidden="false" customHeight="false" outlineLevel="0" collapsed="false">
      <c r="A1265" s="10" t="n">
        <v>42208</v>
      </c>
      <c r="B1265" s="11" t="s">
        <v>41</v>
      </c>
      <c r="C1265" s="12"/>
      <c r="D1265" s="12" t="n">
        <v>60808.52</v>
      </c>
      <c r="E1265" s="12" t="n">
        <v>1227808.84</v>
      </c>
    </row>
    <row r="1266" customFormat="false" ht="12.75" hidden="false" customHeight="false" outlineLevel="0" collapsed="false">
      <c r="A1266" s="10"/>
      <c r="B1266" s="13" t="s">
        <v>687</v>
      </c>
      <c r="C1266" s="12"/>
      <c r="D1266" s="12"/>
      <c r="E1266" s="12"/>
    </row>
    <row r="1267" customFormat="false" ht="12.75" hidden="false" customHeight="false" outlineLevel="0" collapsed="false">
      <c r="A1267" s="10"/>
      <c r="B1267" s="13" t="s">
        <v>688</v>
      </c>
      <c r="C1267" s="12"/>
      <c r="D1267" s="12"/>
      <c r="E1267" s="12"/>
    </row>
    <row r="1268" customFormat="false" ht="12.75" hidden="false" customHeight="false" outlineLevel="0" collapsed="false">
      <c r="A1268" s="10" t="n">
        <v>42208</v>
      </c>
      <c r="B1268" s="11" t="s">
        <v>41</v>
      </c>
      <c r="C1268" s="12"/>
      <c r="D1268" s="12" t="n">
        <v>96730.25</v>
      </c>
      <c r="E1268" s="12" t="n">
        <v>1131078.59</v>
      </c>
    </row>
    <row r="1269" customFormat="false" ht="12.75" hidden="false" customHeight="false" outlineLevel="0" collapsed="false">
      <c r="A1269" s="10"/>
      <c r="B1269" s="13" t="s">
        <v>689</v>
      </c>
      <c r="C1269" s="12"/>
      <c r="D1269" s="12"/>
      <c r="E1269" s="12"/>
    </row>
    <row r="1270" customFormat="false" ht="12.75" hidden="false" customHeight="false" outlineLevel="0" collapsed="false">
      <c r="A1270" s="10"/>
      <c r="B1270" s="13" t="s">
        <v>690</v>
      </c>
      <c r="C1270" s="12"/>
      <c r="D1270" s="12"/>
      <c r="E1270" s="12"/>
    </row>
    <row r="1271" customFormat="false" ht="12.75" hidden="false" customHeight="false" outlineLevel="0" collapsed="false">
      <c r="A1271" s="10" t="n">
        <v>42208</v>
      </c>
      <c r="B1271" s="11" t="s">
        <v>41</v>
      </c>
      <c r="C1271" s="12"/>
      <c r="D1271" s="12" t="n">
        <v>80503.23</v>
      </c>
      <c r="E1271" s="12" t="n">
        <v>1050575.36</v>
      </c>
    </row>
    <row r="1272" customFormat="false" ht="12.75" hidden="false" customHeight="false" outlineLevel="0" collapsed="false">
      <c r="A1272" s="10"/>
      <c r="B1272" s="13" t="s">
        <v>691</v>
      </c>
      <c r="C1272" s="12"/>
      <c r="D1272" s="12"/>
      <c r="E1272" s="12"/>
    </row>
    <row r="1273" customFormat="false" ht="12.75" hidden="false" customHeight="false" outlineLevel="0" collapsed="false">
      <c r="A1273" s="10"/>
      <c r="B1273" s="13" t="s">
        <v>692</v>
      </c>
      <c r="C1273" s="12"/>
      <c r="D1273" s="12"/>
      <c r="E1273" s="12"/>
    </row>
    <row r="1274" customFormat="false" ht="12.75" hidden="false" customHeight="false" outlineLevel="0" collapsed="false">
      <c r="A1274" s="10" t="n">
        <v>42208</v>
      </c>
      <c r="B1274" s="11" t="s">
        <v>41</v>
      </c>
      <c r="C1274" s="12"/>
      <c r="D1274" s="12" t="n">
        <v>14333.26</v>
      </c>
      <c r="E1274" s="12" t="n">
        <v>1036242.1</v>
      </c>
    </row>
    <row r="1275" customFormat="false" ht="12.75" hidden="false" customHeight="false" outlineLevel="0" collapsed="false">
      <c r="A1275" s="10"/>
      <c r="B1275" s="13" t="s">
        <v>693</v>
      </c>
      <c r="C1275" s="12"/>
      <c r="D1275" s="12"/>
      <c r="E1275" s="12"/>
    </row>
    <row r="1276" customFormat="false" ht="12.75" hidden="false" customHeight="false" outlineLevel="0" collapsed="false">
      <c r="A1276" s="10"/>
      <c r="B1276" s="13" t="s">
        <v>694</v>
      </c>
      <c r="C1276" s="12"/>
      <c r="D1276" s="12"/>
      <c r="E1276" s="12"/>
    </row>
    <row r="1277" customFormat="false" ht="12.75" hidden="false" customHeight="false" outlineLevel="0" collapsed="false">
      <c r="A1277" s="10" t="n">
        <v>42208</v>
      </c>
      <c r="B1277" s="11" t="s">
        <v>46</v>
      </c>
      <c r="C1277" s="12" t="n">
        <v>1300000</v>
      </c>
      <c r="D1277" s="12"/>
      <c r="E1277" s="12" t="n">
        <v>2336242.1</v>
      </c>
    </row>
    <row r="1278" customFormat="false" ht="12.75" hidden="false" customHeight="false" outlineLevel="0" collapsed="false">
      <c r="A1278" s="10"/>
      <c r="B1278" s="13" t="s">
        <v>695</v>
      </c>
      <c r="C1278" s="12"/>
      <c r="D1278" s="12"/>
      <c r="E1278" s="12"/>
    </row>
    <row r="1279" customFormat="false" ht="12.75" hidden="false" customHeight="false" outlineLevel="0" collapsed="false">
      <c r="A1279" s="10"/>
      <c r="B1279" s="13" t="s">
        <v>696</v>
      </c>
      <c r="C1279" s="12"/>
      <c r="D1279" s="12"/>
      <c r="E1279" s="12"/>
    </row>
    <row r="1280" customFormat="false" ht="12.75" hidden="false" customHeight="false" outlineLevel="0" collapsed="false">
      <c r="A1280" s="10" t="n">
        <v>42208</v>
      </c>
      <c r="B1280" s="11" t="s">
        <v>41</v>
      </c>
      <c r="C1280" s="12"/>
      <c r="D1280" s="12" t="n">
        <v>1839162.59</v>
      </c>
      <c r="E1280" s="12" t="n">
        <v>497079.51</v>
      </c>
    </row>
    <row r="1281" customFormat="false" ht="12.75" hidden="false" customHeight="false" outlineLevel="0" collapsed="false">
      <c r="A1281" s="10"/>
      <c r="B1281" s="13" t="s">
        <v>697</v>
      </c>
      <c r="C1281" s="12"/>
      <c r="D1281" s="12"/>
      <c r="E1281" s="12"/>
    </row>
    <row r="1282" customFormat="false" ht="12.75" hidden="false" customHeight="false" outlineLevel="0" collapsed="false">
      <c r="A1282" s="10"/>
      <c r="B1282" s="13" t="s">
        <v>698</v>
      </c>
      <c r="C1282" s="12"/>
      <c r="D1282" s="12"/>
      <c r="E1282" s="12"/>
    </row>
    <row r="1283" customFormat="false" ht="12.75" hidden="false" customHeight="false" outlineLevel="0" collapsed="false">
      <c r="A1283" s="10" t="n">
        <v>42208</v>
      </c>
      <c r="B1283" s="11" t="s">
        <v>41</v>
      </c>
      <c r="C1283" s="12"/>
      <c r="D1283" s="12" t="n">
        <v>443573</v>
      </c>
      <c r="E1283" s="12" t="n">
        <v>53506.51</v>
      </c>
    </row>
    <row r="1284" customFormat="false" ht="12.75" hidden="false" customHeight="false" outlineLevel="0" collapsed="false">
      <c r="A1284" s="10"/>
      <c r="B1284" s="13" t="s">
        <v>699</v>
      </c>
      <c r="C1284" s="12"/>
      <c r="D1284" s="12"/>
      <c r="E1284" s="12"/>
    </row>
    <row r="1285" customFormat="false" ht="12.75" hidden="false" customHeight="false" outlineLevel="0" collapsed="false">
      <c r="A1285" s="10"/>
      <c r="B1285" s="13" t="s">
        <v>700</v>
      </c>
      <c r="C1285" s="12"/>
      <c r="D1285" s="12"/>
      <c r="E1285" s="12"/>
    </row>
    <row r="1286" customFormat="false" ht="12.75" hidden="false" customHeight="false" outlineLevel="0" collapsed="false">
      <c r="A1286" s="10" t="n">
        <v>42208</v>
      </c>
      <c r="B1286" s="11" t="s">
        <v>701</v>
      </c>
      <c r="C1286" s="12" t="n">
        <v>5700</v>
      </c>
      <c r="D1286" s="12"/>
      <c r="E1286" s="12" t="n">
        <v>59206.51</v>
      </c>
      <c r="F1286" s="3" t="s">
        <v>702</v>
      </c>
    </row>
    <row r="1287" customFormat="false" ht="12.75" hidden="false" customHeight="false" outlineLevel="0" collapsed="false">
      <c r="A1287" s="10"/>
      <c r="B1287" s="13" t="s">
        <v>10</v>
      </c>
      <c r="C1287" s="12"/>
      <c r="D1287" s="12"/>
      <c r="E1287" s="12"/>
    </row>
    <row r="1288" customFormat="false" ht="12.75" hidden="false" customHeight="false" outlineLevel="0" collapsed="false">
      <c r="A1288" s="10"/>
      <c r="B1288" s="13" t="s">
        <v>703</v>
      </c>
      <c r="C1288" s="12"/>
      <c r="D1288" s="12"/>
      <c r="E1288" s="12"/>
    </row>
    <row r="1289" customFormat="false" ht="12.75" hidden="false" customHeight="false" outlineLevel="0" collapsed="false">
      <c r="A1289" s="10" t="n">
        <v>42208</v>
      </c>
      <c r="B1289" s="11" t="s">
        <v>39</v>
      </c>
      <c r="C1289" s="12" t="n">
        <v>13256</v>
      </c>
      <c r="D1289" s="12"/>
      <c r="E1289" s="12" t="n">
        <v>72462.51</v>
      </c>
      <c r="F1289" s="3" t="s">
        <v>704</v>
      </c>
    </row>
    <row r="1290" customFormat="false" ht="12.75" hidden="false" customHeight="false" outlineLevel="0" collapsed="false">
      <c r="A1290" s="10"/>
      <c r="B1290" s="13" t="s">
        <v>10</v>
      </c>
      <c r="C1290" s="12"/>
      <c r="D1290" s="12"/>
      <c r="E1290" s="12"/>
    </row>
    <row r="1291" customFormat="false" ht="12.75" hidden="false" customHeight="false" outlineLevel="0" collapsed="false">
      <c r="A1291" s="10"/>
      <c r="B1291" s="13" t="s">
        <v>705</v>
      </c>
      <c r="C1291" s="12"/>
      <c r="D1291" s="12"/>
      <c r="E1291" s="12"/>
    </row>
    <row r="1292" customFormat="false" ht="12.75" hidden="false" customHeight="false" outlineLevel="0" collapsed="false">
      <c r="A1292" s="10" t="n">
        <v>42208</v>
      </c>
      <c r="B1292" s="11" t="s">
        <v>36</v>
      </c>
      <c r="C1292" s="12" t="n">
        <v>348000</v>
      </c>
      <c r="D1292" s="12"/>
      <c r="E1292" s="12" t="n">
        <v>420462.51</v>
      </c>
      <c r="F1292" s="3" t="s">
        <v>706</v>
      </c>
    </row>
    <row r="1293" customFormat="false" ht="12.75" hidden="false" customHeight="false" outlineLevel="0" collapsed="false">
      <c r="A1293" s="10"/>
      <c r="B1293" s="13" t="s">
        <v>10</v>
      </c>
      <c r="C1293" s="12"/>
      <c r="D1293" s="12"/>
      <c r="E1293" s="12"/>
    </row>
    <row r="1294" customFormat="false" ht="12.75" hidden="false" customHeight="false" outlineLevel="0" collapsed="false">
      <c r="A1294" s="10"/>
      <c r="B1294" s="13" t="s">
        <v>707</v>
      </c>
      <c r="C1294" s="12"/>
      <c r="D1294" s="12"/>
      <c r="E1294" s="12"/>
    </row>
    <row r="1295" customFormat="false" ht="12.75" hidden="false" customHeight="false" outlineLevel="0" collapsed="false">
      <c r="A1295" s="10" t="n">
        <v>42208</v>
      </c>
      <c r="B1295" s="11" t="s">
        <v>708</v>
      </c>
      <c r="C1295" s="12"/>
      <c r="D1295" s="12"/>
      <c r="E1295" s="12" t="n">
        <v>420462.51</v>
      </c>
    </row>
    <row r="1296" customFormat="false" ht="12.75" hidden="false" customHeight="false" outlineLevel="0" collapsed="false">
      <c r="A1296" s="10"/>
      <c r="B1296" s="13" t="s">
        <v>10</v>
      </c>
      <c r="C1296" s="12"/>
      <c r="D1296" s="12"/>
      <c r="E1296" s="12"/>
    </row>
    <row r="1297" customFormat="false" ht="12.75" hidden="false" customHeight="false" outlineLevel="0" collapsed="false">
      <c r="A1297" s="10"/>
      <c r="B1297" s="13" t="s">
        <v>707</v>
      </c>
      <c r="C1297" s="12"/>
      <c r="D1297" s="12"/>
      <c r="E1297" s="12"/>
    </row>
    <row r="1298" customFormat="false" ht="12.75" hidden="false" customHeight="false" outlineLevel="0" collapsed="false">
      <c r="A1298" s="10" t="n">
        <v>42208</v>
      </c>
      <c r="B1298" s="11" t="s">
        <v>437</v>
      </c>
      <c r="C1298" s="12" t="n">
        <v>2033.4</v>
      </c>
      <c r="D1298" s="12"/>
      <c r="E1298" s="12" t="n">
        <v>422495.91</v>
      </c>
    </row>
    <row r="1299" customFormat="false" ht="12.75" hidden="false" customHeight="false" outlineLevel="0" collapsed="false">
      <c r="A1299" s="10"/>
      <c r="B1299" s="13" t="s">
        <v>10</v>
      </c>
      <c r="C1299" s="12"/>
      <c r="D1299" s="12"/>
      <c r="E1299" s="12"/>
    </row>
    <row r="1300" customFormat="false" ht="12.75" hidden="false" customHeight="false" outlineLevel="0" collapsed="false">
      <c r="A1300" s="10"/>
      <c r="B1300" s="13" t="s">
        <v>709</v>
      </c>
      <c r="C1300" s="12"/>
      <c r="D1300" s="12"/>
      <c r="E1300" s="12"/>
    </row>
    <row r="1301" customFormat="false" ht="12.75" hidden="false" customHeight="false" outlineLevel="0" collapsed="false">
      <c r="A1301" s="10" t="n">
        <v>42208</v>
      </c>
      <c r="B1301" s="11" t="s">
        <v>710</v>
      </c>
      <c r="C1301" s="12"/>
      <c r="D1301" s="12"/>
      <c r="E1301" s="12" t="n">
        <v>422495.91</v>
      </c>
    </row>
    <row r="1302" customFormat="false" ht="12.75" hidden="false" customHeight="false" outlineLevel="0" collapsed="false">
      <c r="A1302" s="10"/>
      <c r="B1302" s="13" t="s">
        <v>10</v>
      </c>
      <c r="C1302" s="12"/>
      <c r="D1302" s="12"/>
      <c r="E1302" s="12"/>
    </row>
    <row r="1303" customFormat="false" ht="12.75" hidden="false" customHeight="false" outlineLevel="0" collapsed="false">
      <c r="A1303" s="10"/>
      <c r="B1303" s="13" t="s">
        <v>709</v>
      </c>
      <c r="C1303" s="12"/>
      <c r="D1303" s="12"/>
      <c r="E1303" s="12"/>
    </row>
    <row r="1304" customFormat="false" ht="12.75" hidden="false" customHeight="false" outlineLevel="0" collapsed="false">
      <c r="A1304" s="10" t="n">
        <v>42208</v>
      </c>
      <c r="B1304" s="11" t="s">
        <v>437</v>
      </c>
      <c r="C1304" s="12" t="n">
        <v>2070.68</v>
      </c>
      <c r="D1304" s="12"/>
      <c r="E1304" s="12" t="n">
        <v>424566.59</v>
      </c>
    </row>
    <row r="1305" customFormat="false" ht="12.75" hidden="false" customHeight="false" outlineLevel="0" collapsed="false">
      <c r="A1305" s="10"/>
      <c r="B1305" s="13" t="s">
        <v>10</v>
      </c>
      <c r="C1305" s="12"/>
      <c r="D1305" s="12"/>
      <c r="E1305" s="12"/>
    </row>
    <row r="1306" customFormat="false" ht="12.75" hidden="false" customHeight="false" outlineLevel="0" collapsed="false">
      <c r="A1306" s="10"/>
      <c r="B1306" s="13" t="s">
        <v>711</v>
      </c>
      <c r="C1306" s="12"/>
      <c r="D1306" s="12"/>
      <c r="E1306" s="12"/>
    </row>
    <row r="1307" customFormat="false" ht="12.75" hidden="false" customHeight="false" outlineLevel="0" collapsed="false">
      <c r="A1307" s="10" t="n">
        <v>42208</v>
      </c>
      <c r="B1307" s="11" t="s">
        <v>712</v>
      </c>
      <c r="C1307" s="12"/>
      <c r="D1307" s="12"/>
      <c r="E1307" s="12" t="n">
        <v>424566.59</v>
      </c>
    </row>
    <row r="1308" customFormat="false" ht="12.75" hidden="false" customHeight="false" outlineLevel="0" collapsed="false">
      <c r="A1308" s="10"/>
      <c r="B1308" s="13" t="s">
        <v>10</v>
      </c>
      <c r="C1308" s="12"/>
      <c r="D1308" s="12"/>
      <c r="E1308" s="12"/>
    </row>
    <row r="1309" customFormat="false" ht="12.75" hidden="false" customHeight="false" outlineLevel="0" collapsed="false">
      <c r="A1309" s="10"/>
      <c r="B1309" s="13" t="s">
        <v>711</v>
      </c>
      <c r="C1309" s="12"/>
      <c r="D1309" s="12"/>
      <c r="E1309" s="12"/>
    </row>
    <row r="1310" customFormat="false" ht="12.75" hidden="false" customHeight="false" outlineLevel="0" collapsed="false">
      <c r="A1310" s="10" t="n">
        <v>42208</v>
      </c>
      <c r="B1310" s="11" t="s">
        <v>713</v>
      </c>
      <c r="C1310" s="12"/>
      <c r="D1310" s="12" t="n">
        <v>250000</v>
      </c>
      <c r="E1310" s="12" t="n">
        <v>174566.59</v>
      </c>
    </row>
    <row r="1311" customFormat="false" ht="12.75" hidden="false" customHeight="false" outlineLevel="0" collapsed="false">
      <c r="A1311" s="10"/>
      <c r="B1311" s="13" t="s">
        <v>59</v>
      </c>
      <c r="C1311" s="12"/>
      <c r="D1311" s="12"/>
      <c r="E1311" s="12"/>
    </row>
    <row r="1312" customFormat="false" ht="12.75" hidden="false" customHeight="false" outlineLevel="0" collapsed="false">
      <c r="A1312" s="10"/>
      <c r="B1312" s="13" t="s">
        <v>714</v>
      </c>
      <c r="C1312" s="12"/>
      <c r="D1312" s="12"/>
      <c r="E1312" s="12"/>
    </row>
    <row r="1313" customFormat="false" ht="12.75" hidden="false" customHeight="false" outlineLevel="0" collapsed="false">
      <c r="A1313" s="10" t="n">
        <v>42208</v>
      </c>
      <c r="B1313" s="11" t="s">
        <v>715</v>
      </c>
      <c r="C1313" s="12" t="n">
        <v>1839</v>
      </c>
      <c r="D1313" s="12"/>
      <c r="E1313" s="12" t="n">
        <v>176405.59</v>
      </c>
    </row>
    <row r="1314" customFormat="false" ht="12.75" hidden="false" customHeight="false" outlineLevel="0" collapsed="false">
      <c r="A1314" s="10"/>
      <c r="B1314" s="13" t="s">
        <v>716</v>
      </c>
      <c r="C1314" s="12"/>
      <c r="D1314" s="12"/>
      <c r="E1314" s="12"/>
    </row>
    <row r="1315" customFormat="false" ht="12.75" hidden="false" customHeight="false" outlineLevel="0" collapsed="false">
      <c r="A1315" s="10"/>
      <c r="B1315" s="13" t="s">
        <v>717</v>
      </c>
      <c r="C1315" s="12"/>
      <c r="D1315" s="12"/>
      <c r="E1315" s="12"/>
    </row>
    <row r="1316" customFormat="false" ht="12.75" hidden="false" customHeight="false" outlineLevel="0" collapsed="false">
      <c r="A1316" s="20" t="n">
        <v>42209</v>
      </c>
      <c r="B1316" s="11" t="s">
        <v>718</v>
      </c>
      <c r="C1316" s="12" t="n">
        <v>90000</v>
      </c>
      <c r="D1316" s="12"/>
      <c r="E1316" s="12" t="n">
        <v>266405.59</v>
      </c>
      <c r="F1316" s="21"/>
    </row>
    <row r="1317" customFormat="false" ht="12.75" hidden="false" customHeight="false" outlineLevel="0" collapsed="false">
      <c r="A1317" s="20"/>
      <c r="B1317" s="13" t="s">
        <v>67</v>
      </c>
      <c r="C1317" s="12"/>
      <c r="D1317" s="12"/>
      <c r="E1317" s="12"/>
      <c r="F1317" s="21"/>
    </row>
    <row r="1318" customFormat="false" ht="12.75" hidden="false" customHeight="false" outlineLevel="0" collapsed="false">
      <c r="A1318" s="20"/>
      <c r="B1318" s="13" t="s">
        <v>719</v>
      </c>
      <c r="C1318" s="12"/>
      <c r="D1318" s="12"/>
      <c r="E1318" s="12"/>
      <c r="F1318" s="21"/>
    </row>
    <row r="1319" customFormat="false" ht="12.75" hidden="false" customHeight="false" outlineLevel="0" collapsed="false">
      <c r="A1319" s="20" t="n">
        <v>42209</v>
      </c>
      <c r="B1319" s="11" t="s">
        <v>297</v>
      </c>
      <c r="C1319" s="12" t="n">
        <v>794000</v>
      </c>
      <c r="D1319" s="12"/>
      <c r="E1319" s="12" t="n">
        <v>1060405.59</v>
      </c>
      <c r="F1319" s="21"/>
    </row>
    <row r="1320" customFormat="false" ht="12.75" hidden="false" customHeight="false" outlineLevel="0" collapsed="false">
      <c r="A1320" s="20"/>
      <c r="B1320" s="13" t="s">
        <v>720</v>
      </c>
      <c r="C1320" s="12"/>
      <c r="D1320" s="12"/>
      <c r="E1320" s="12"/>
      <c r="F1320" s="21"/>
    </row>
    <row r="1321" customFormat="false" ht="12.75" hidden="false" customHeight="false" outlineLevel="0" collapsed="false">
      <c r="A1321" s="20"/>
      <c r="B1321" s="13" t="s">
        <v>721</v>
      </c>
      <c r="C1321" s="12"/>
      <c r="D1321" s="12"/>
      <c r="E1321" s="12"/>
      <c r="F1321" s="21"/>
    </row>
    <row r="1322" customFormat="false" ht="12.75" hidden="false" customHeight="false" outlineLevel="0" collapsed="false">
      <c r="A1322" s="20" t="n">
        <v>42209</v>
      </c>
      <c r="B1322" s="11" t="s">
        <v>41</v>
      </c>
      <c r="C1322" s="12"/>
      <c r="D1322" s="12" t="n">
        <v>129075.75</v>
      </c>
      <c r="E1322" s="12" t="n">
        <v>931329.84</v>
      </c>
      <c r="F1322" s="21"/>
    </row>
    <row r="1323" customFormat="false" ht="12.75" hidden="false" customHeight="false" outlineLevel="0" collapsed="false">
      <c r="A1323" s="20"/>
      <c r="B1323" s="13" t="s">
        <v>722</v>
      </c>
      <c r="C1323" s="12"/>
      <c r="D1323" s="12"/>
      <c r="E1323" s="12"/>
      <c r="F1323" s="21"/>
    </row>
    <row r="1324" customFormat="false" ht="12.75" hidden="false" customHeight="false" outlineLevel="0" collapsed="false">
      <c r="A1324" s="20"/>
      <c r="B1324" s="13" t="s">
        <v>723</v>
      </c>
      <c r="C1324" s="12"/>
      <c r="D1324" s="12"/>
      <c r="E1324" s="12"/>
      <c r="F1324" s="21"/>
    </row>
    <row r="1325" customFormat="false" ht="12.75" hidden="false" customHeight="false" outlineLevel="0" collapsed="false">
      <c r="A1325" s="20" t="n">
        <v>42209</v>
      </c>
      <c r="B1325" s="11" t="s">
        <v>41</v>
      </c>
      <c r="C1325" s="12"/>
      <c r="D1325" s="12" t="n">
        <v>77258.57</v>
      </c>
      <c r="E1325" s="12" t="n">
        <v>854071.27</v>
      </c>
      <c r="F1325" s="21"/>
    </row>
    <row r="1326" customFormat="false" ht="12.75" hidden="false" customHeight="false" outlineLevel="0" collapsed="false">
      <c r="A1326" s="20"/>
      <c r="B1326" s="13" t="s">
        <v>724</v>
      </c>
      <c r="C1326" s="12"/>
      <c r="D1326" s="12"/>
      <c r="E1326" s="12"/>
      <c r="F1326" s="21"/>
    </row>
    <row r="1327" customFormat="false" ht="12.75" hidden="false" customHeight="false" outlineLevel="0" collapsed="false">
      <c r="A1327" s="20"/>
      <c r="B1327" s="13" t="s">
        <v>725</v>
      </c>
      <c r="C1327" s="12"/>
      <c r="D1327" s="12"/>
      <c r="E1327" s="12"/>
      <c r="F1327" s="21"/>
    </row>
    <row r="1328" customFormat="false" ht="12.75" hidden="false" customHeight="false" outlineLevel="0" collapsed="false">
      <c r="A1328" s="20" t="n">
        <v>42209</v>
      </c>
      <c r="B1328" s="11" t="s">
        <v>41</v>
      </c>
      <c r="C1328" s="12"/>
      <c r="D1328" s="12" t="n">
        <v>64861.72</v>
      </c>
      <c r="E1328" s="12" t="n">
        <v>789209.55</v>
      </c>
      <c r="F1328" s="21"/>
    </row>
    <row r="1329" customFormat="false" ht="12.75" hidden="false" customHeight="false" outlineLevel="0" collapsed="false">
      <c r="A1329" s="20"/>
      <c r="B1329" s="13" t="s">
        <v>726</v>
      </c>
      <c r="C1329" s="12"/>
      <c r="D1329" s="12"/>
      <c r="E1329" s="12"/>
      <c r="F1329" s="21"/>
    </row>
    <row r="1330" customFormat="false" ht="12.75" hidden="false" customHeight="false" outlineLevel="0" collapsed="false">
      <c r="A1330" s="20"/>
      <c r="B1330" s="13" t="s">
        <v>727</v>
      </c>
      <c r="C1330" s="12"/>
      <c r="D1330" s="12"/>
      <c r="E1330" s="12"/>
      <c r="F1330" s="21"/>
    </row>
    <row r="1331" customFormat="false" ht="12.75" hidden="false" customHeight="false" outlineLevel="0" collapsed="false">
      <c r="A1331" s="20" t="n">
        <v>42209</v>
      </c>
      <c r="B1331" s="11" t="s">
        <v>41</v>
      </c>
      <c r="C1331" s="12"/>
      <c r="D1331" s="12" t="n">
        <v>16896.73</v>
      </c>
      <c r="E1331" s="12" t="n">
        <v>772312.82</v>
      </c>
      <c r="F1331" s="21"/>
    </row>
    <row r="1332" customFormat="false" ht="12.75" hidden="false" customHeight="false" outlineLevel="0" collapsed="false">
      <c r="A1332" s="20"/>
      <c r="B1332" s="13" t="s">
        <v>728</v>
      </c>
      <c r="C1332" s="12"/>
      <c r="D1332" s="12"/>
      <c r="E1332" s="12"/>
      <c r="F1332" s="21"/>
    </row>
    <row r="1333" customFormat="false" ht="12.75" hidden="false" customHeight="false" outlineLevel="0" collapsed="false">
      <c r="A1333" s="20"/>
      <c r="B1333" s="13" t="s">
        <v>729</v>
      </c>
      <c r="C1333" s="12"/>
      <c r="D1333" s="12"/>
      <c r="E1333" s="12"/>
      <c r="F1333" s="21"/>
    </row>
    <row r="1334" customFormat="false" ht="12.75" hidden="false" customHeight="false" outlineLevel="0" collapsed="false">
      <c r="A1334" s="20" t="n">
        <v>42209</v>
      </c>
      <c r="B1334" s="11" t="s">
        <v>41</v>
      </c>
      <c r="C1334" s="12"/>
      <c r="D1334" s="12" t="n">
        <v>16886.72</v>
      </c>
      <c r="E1334" s="12" t="n">
        <v>755426.1</v>
      </c>
      <c r="F1334" s="21"/>
    </row>
    <row r="1335" customFormat="false" ht="12.75" hidden="false" customHeight="false" outlineLevel="0" collapsed="false">
      <c r="A1335" s="20"/>
      <c r="B1335" s="13" t="s">
        <v>730</v>
      </c>
      <c r="C1335" s="12"/>
      <c r="D1335" s="12"/>
      <c r="E1335" s="12"/>
      <c r="F1335" s="21"/>
    </row>
    <row r="1336" customFormat="false" ht="12.75" hidden="false" customHeight="false" outlineLevel="0" collapsed="false">
      <c r="A1336" s="20"/>
      <c r="B1336" s="13" t="s">
        <v>731</v>
      </c>
      <c r="C1336" s="12"/>
      <c r="D1336" s="12"/>
      <c r="E1336" s="12"/>
      <c r="F1336" s="21"/>
    </row>
    <row r="1337" customFormat="false" ht="12.75" hidden="false" customHeight="false" outlineLevel="0" collapsed="false">
      <c r="A1337" s="20" t="n">
        <v>42209</v>
      </c>
      <c r="B1337" s="11" t="s">
        <v>41</v>
      </c>
      <c r="C1337" s="12"/>
      <c r="D1337" s="12" t="n">
        <v>39268.66</v>
      </c>
      <c r="E1337" s="12" t="n">
        <v>716157.44</v>
      </c>
      <c r="F1337" s="21"/>
    </row>
    <row r="1338" customFormat="false" ht="12.75" hidden="false" customHeight="false" outlineLevel="0" collapsed="false">
      <c r="A1338" s="20"/>
      <c r="B1338" s="13" t="s">
        <v>732</v>
      </c>
      <c r="C1338" s="12"/>
      <c r="D1338" s="12"/>
      <c r="E1338" s="12"/>
      <c r="F1338" s="21"/>
    </row>
    <row r="1339" customFormat="false" ht="12.75" hidden="false" customHeight="false" outlineLevel="0" collapsed="false">
      <c r="A1339" s="20"/>
      <c r="B1339" s="13" t="s">
        <v>733</v>
      </c>
      <c r="C1339" s="12"/>
      <c r="D1339" s="12"/>
      <c r="E1339" s="12"/>
      <c r="F1339" s="21"/>
    </row>
    <row r="1340" customFormat="false" ht="12.75" hidden="false" customHeight="false" outlineLevel="0" collapsed="false">
      <c r="A1340" s="20" t="n">
        <v>42209</v>
      </c>
      <c r="B1340" s="11" t="s">
        <v>41</v>
      </c>
      <c r="C1340" s="12"/>
      <c r="D1340" s="12" t="n">
        <v>512901.46</v>
      </c>
      <c r="E1340" s="12" t="n">
        <v>203255.98</v>
      </c>
      <c r="F1340" s="21"/>
    </row>
    <row r="1341" customFormat="false" ht="12.75" hidden="false" customHeight="false" outlineLevel="0" collapsed="false">
      <c r="A1341" s="20"/>
      <c r="B1341" s="13" t="s">
        <v>734</v>
      </c>
      <c r="C1341" s="12"/>
      <c r="D1341" s="12"/>
      <c r="E1341" s="12"/>
      <c r="F1341" s="21"/>
    </row>
    <row r="1342" customFormat="false" ht="12.75" hidden="false" customHeight="false" outlineLevel="0" collapsed="false">
      <c r="A1342" s="20"/>
      <c r="B1342" s="13" t="s">
        <v>735</v>
      </c>
      <c r="C1342" s="12"/>
      <c r="D1342" s="12"/>
      <c r="E1342" s="12"/>
      <c r="F1342" s="21"/>
    </row>
    <row r="1343" customFormat="false" ht="12.75" hidden="false" customHeight="false" outlineLevel="0" collapsed="false">
      <c r="A1343" s="20" t="n">
        <v>42209</v>
      </c>
      <c r="B1343" s="11" t="s">
        <v>736</v>
      </c>
      <c r="C1343" s="12" t="n">
        <v>243000</v>
      </c>
      <c r="D1343" s="12"/>
      <c r="E1343" s="12" t="n">
        <v>446255.98</v>
      </c>
      <c r="F1343" s="21"/>
    </row>
    <row r="1344" customFormat="false" ht="12.75" hidden="false" customHeight="false" outlineLevel="0" collapsed="false">
      <c r="A1344" s="20"/>
      <c r="B1344" s="13" t="s">
        <v>67</v>
      </c>
      <c r="C1344" s="12"/>
      <c r="D1344" s="12"/>
      <c r="E1344" s="12"/>
      <c r="F1344" s="21"/>
    </row>
    <row r="1345" customFormat="false" ht="12.75" hidden="false" customHeight="false" outlineLevel="0" collapsed="false">
      <c r="A1345" s="20"/>
      <c r="B1345" s="13" t="s">
        <v>737</v>
      </c>
      <c r="C1345" s="12"/>
      <c r="D1345" s="12"/>
      <c r="E1345" s="12"/>
      <c r="F1345" s="21"/>
    </row>
    <row r="1346" customFormat="false" ht="12.75" hidden="false" customHeight="false" outlineLevel="0" collapsed="false">
      <c r="A1346" s="20" t="n">
        <v>42209</v>
      </c>
      <c r="B1346" s="11" t="s">
        <v>738</v>
      </c>
      <c r="C1346" s="12"/>
      <c r="D1346" s="12" t="n">
        <v>270887.37</v>
      </c>
      <c r="E1346" s="12" t="n">
        <v>175368.61</v>
      </c>
      <c r="F1346" s="21"/>
    </row>
    <row r="1347" customFormat="false" ht="12.75" hidden="false" customHeight="false" outlineLevel="0" collapsed="false">
      <c r="A1347" s="20"/>
      <c r="B1347" s="13" t="s">
        <v>59</v>
      </c>
      <c r="C1347" s="12"/>
      <c r="D1347" s="12"/>
      <c r="E1347" s="12"/>
      <c r="F1347" s="21"/>
    </row>
    <row r="1348" customFormat="false" ht="12.75" hidden="false" customHeight="false" outlineLevel="0" collapsed="false">
      <c r="A1348" s="20"/>
      <c r="B1348" s="13" t="s">
        <v>739</v>
      </c>
      <c r="C1348" s="12"/>
      <c r="D1348" s="12"/>
      <c r="E1348" s="12"/>
      <c r="F1348" s="21"/>
    </row>
    <row r="1349" customFormat="false" ht="12.75" hidden="false" customHeight="false" outlineLevel="0" collapsed="false">
      <c r="A1349" s="20" t="n">
        <v>42209</v>
      </c>
      <c r="B1349" s="11" t="s">
        <v>163</v>
      </c>
      <c r="C1349" s="12" t="n">
        <v>55000</v>
      </c>
      <c r="D1349" s="12"/>
      <c r="E1349" s="12" t="n">
        <v>230368.61</v>
      </c>
      <c r="F1349" s="21" t="s">
        <v>740</v>
      </c>
    </row>
    <row r="1350" customFormat="false" ht="12.75" hidden="false" customHeight="false" outlineLevel="0" collapsed="false">
      <c r="A1350" s="20"/>
      <c r="B1350" s="13" t="s">
        <v>10</v>
      </c>
      <c r="C1350" s="12"/>
      <c r="D1350" s="12"/>
      <c r="E1350" s="12"/>
      <c r="F1350" s="21"/>
    </row>
    <row r="1351" customFormat="false" ht="12.75" hidden="false" customHeight="false" outlineLevel="0" collapsed="false">
      <c r="A1351" s="20"/>
      <c r="B1351" s="13" t="s">
        <v>741</v>
      </c>
      <c r="C1351" s="12"/>
      <c r="D1351" s="12"/>
      <c r="E1351" s="12"/>
      <c r="F1351" s="21"/>
    </row>
    <row r="1352" customFormat="false" ht="12.75" hidden="false" customHeight="false" outlineLevel="0" collapsed="false">
      <c r="A1352" s="20" t="n">
        <v>42209</v>
      </c>
      <c r="B1352" s="11" t="s">
        <v>163</v>
      </c>
      <c r="C1352" s="12" t="n">
        <v>17000</v>
      </c>
      <c r="D1352" s="12"/>
      <c r="E1352" s="12" t="n">
        <v>247368.61</v>
      </c>
      <c r="F1352" s="21" t="s">
        <v>742</v>
      </c>
    </row>
    <row r="1353" customFormat="false" ht="12.75" hidden="false" customHeight="false" outlineLevel="0" collapsed="false">
      <c r="A1353" s="20"/>
      <c r="B1353" s="13" t="s">
        <v>10</v>
      </c>
      <c r="C1353" s="12"/>
      <c r="D1353" s="12"/>
      <c r="E1353" s="12"/>
      <c r="F1353" s="21"/>
    </row>
    <row r="1354" customFormat="false" ht="12.75" hidden="false" customHeight="false" outlineLevel="0" collapsed="false">
      <c r="A1354" s="20"/>
      <c r="B1354" s="13" t="s">
        <v>743</v>
      </c>
      <c r="C1354" s="12"/>
      <c r="D1354" s="12"/>
      <c r="E1354" s="12"/>
      <c r="F1354" s="21"/>
    </row>
    <row r="1355" customFormat="false" ht="12.75" hidden="false" customHeight="false" outlineLevel="0" collapsed="false">
      <c r="A1355" s="20" t="n">
        <v>42209</v>
      </c>
      <c r="B1355" s="11" t="s">
        <v>163</v>
      </c>
      <c r="C1355" s="12" t="n">
        <v>3200.44</v>
      </c>
      <c r="D1355" s="12"/>
      <c r="E1355" s="12" t="n">
        <v>250569.05</v>
      </c>
      <c r="F1355" s="21"/>
    </row>
    <row r="1356" customFormat="false" ht="12.75" hidden="false" customHeight="false" outlineLevel="0" collapsed="false">
      <c r="A1356" s="20"/>
      <c r="B1356" s="13" t="s">
        <v>10</v>
      </c>
      <c r="C1356" s="12"/>
      <c r="D1356" s="12"/>
      <c r="E1356" s="12"/>
      <c r="F1356" s="21"/>
    </row>
    <row r="1357" customFormat="false" ht="12.75" hidden="false" customHeight="false" outlineLevel="0" collapsed="false">
      <c r="A1357" s="20"/>
      <c r="B1357" s="13" t="s">
        <v>744</v>
      </c>
      <c r="C1357" s="12"/>
      <c r="D1357" s="12"/>
      <c r="E1357" s="12"/>
      <c r="F1357" s="21"/>
    </row>
    <row r="1358" customFormat="false" ht="12.75" hidden="false" customHeight="false" outlineLevel="0" collapsed="false">
      <c r="A1358" s="20" t="n">
        <v>42209</v>
      </c>
      <c r="B1358" s="11" t="s">
        <v>39</v>
      </c>
      <c r="C1358" s="12" t="n">
        <v>10650</v>
      </c>
      <c r="D1358" s="12"/>
      <c r="E1358" s="22" t="n">
        <v>261219.05</v>
      </c>
      <c r="F1358" s="21" t="s">
        <v>745</v>
      </c>
    </row>
    <row r="1359" customFormat="false" ht="12.75" hidden="false" customHeight="false" outlineLevel="0" collapsed="false">
      <c r="A1359" s="20"/>
      <c r="B1359" s="13" t="s">
        <v>10</v>
      </c>
      <c r="C1359" s="12"/>
      <c r="D1359" s="12"/>
      <c r="E1359" s="12"/>
      <c r="F1359" s="21"/>
    </row>
    <row r="1360" customFormat="false" ht="12.75" hidden="false" customHeight="false" outlineLevel="0" collapsed="false">
      <c r="A1360" s="20"/>
      <c r="B1360" s="13" t="s">
        <v>746</v>
      </c>
      <c r="C1360" s="12"/>
      <c r="D1360" s="12"/>
      <c r="E1360" s="12"/>
      <c r="F1360" s="21"/>
    </row>
    <row r="1361" customFormat="false" ht="12.75" hidden="false" customHeight="false" outlineLevel="0" collapsed="false">
      <c r="A1361" s="20" t="n">
        <v>42212</v>
      </c>
      <c r="B1361" s="11" t="s">
        <v>9</v>
      </c>
      <c r="C1361" s="12" t="n">
        <v>40000</v>
      </c>
      <c r="D1361" s="12"/>
      <c r="E1361" s="12" t="n">
        <v>301219.05</v>
      </c>
      <c r="F1361" s="21" t="s">
        <v>740</v>
      </c>
    </row>
    <row r="1362" customFormat="false" ht="12.75" hidden="false" customHeight="false" outlineLevel="0" collapsed="false">
      <c r="A1362" s="20"/>
      <c r="B1362" s="13" t="s">
        <v>10</v>
      </c>
      <c r="C1362" s="12"/>
      <c r="D1362" s="12"/>
      <c r="E1362" s="12"/>
      <c r="F1362" s="21"/>
    </row>
    <row r="1363" customFormat="false" ht="12.75" hidden="false" customHeight="false" outlineLevel="0" collapsed="false">
      <c r="A1363" s="20"/>
      <c r="B1363" s="13" t="s">
        <v>747</v>
      </c>
      <c r="C1363" s="12"/>
      <c r="D1363" s="12"/>
      <c r="E1363" s="12"/>
      <c r="F1363" s="21"/>
    </row>
    <row r="1364" customFormat="false" ht="12.75" hidden="false" customHeight="false" outlineLevel="0" collapsed="false">
      <c r="A1364" s="20" t="n">
        <v>42212</v>
      </c>
      <c r="B1364" s="11" t="s">
        <v>28</v>
      </c>
      <c r="C1364" s="12" t="n">
        <v>11465</v>
      </c>
      <c r="D1364" s="12"/>
      <c r="E1364" s="12" t="n">
        <v>312684.05</v>
      </c>
      <c r="F1364" s="21" t="s">
        <v>748</v>
      </c>
    </row>
    <row r="1365" customFormat="false" ht="12.75" hidden="false" customHeight="false" outlineLevel="0" collapsed="false">
      <c r="A1365" s="20"/>
      <c r="B1365" s="13" t="s">
        <v>10</v>
      </c>
      <c r="C1365" s="12"/>
      <c r="D1365" s="12"/>
      <c r="E1365" s="12"/>
      <c r="F1365" s="21"/>
    </row>
    <row r="1366" customFormat="false" ht="12.75" hidden="false" customHeight="false" outlineLevel="0" collapsed="false">
      <c r="A1366" s="20"/>
      <c r="B1366" s="13" t="s">
        <v>749</v>
      </c>
      <c r="C1366" s="12"/>
      <c r="D1366" s="12"/>
      <c r="E1366" s="12"/>
      <c r="F1366" s="21"/>
    </row>
    <row r="1367" customFormat="false" ht="12.75" hidden="false" customHeight="false" outlineLevel="0" collapsed="false">
      <c r="A1367" s="20" t="n">
        <v>42212</v>
      </c>
      <c r="B1367" s="11" t="s">
        <v>750</v>
      </c>
      <c r="C1367" s="12"/>
      <c r="D1367" s="12"/>
      <c r="E1367" s="12" t="n">
        <v>312684.05</v>
      </c>
      <c r="F1367" s="21"/>
    </row>
    <row r="1368" customFormat="false" ht="12.75" hidden="false" customHeight="false" outlineLevel="0" collapsed="false">
      <c r="A1368" s="20"/>
      <c r="B1368" s="13" t="s">
        <v>10</v>
      </c>
      <c r="C1368" s="12"/>
      <c r="D1368" s="12"/>
      <c r="E1368" s="12"/>
      <c r="F1368" s="21"/>
    </row>
    <row r="1369" customFormat="false" ht="12.75" hidden="false" customHeight="false" outlineLevel="0" collapsed="false">
      <c r="A1369" s="20"/>
      <c r="B1369" s="13" t="s">
        <v>749</v>
      </c>
      <c r="C1369" s="12"/>
      <c r="D1369" s="12"/>
      <c r="E1369" s="12"/>
      <c r="F1369" s="21"/>
    </row>
    <row r="1370" customFormat="false" ht="12.75" hidden="false" customHeight="false" outlineLevel="0" collapsed="false">
      <c r="A1370" s="20" t="n">
        <v>42212</v>
      </c>
      <c r="B1370" s="11" t="s">
        <v>28</v>
      </c>
      <c r="C1370" s="12" t="n">
        <v>800</v>
      </c>
      <c r="D1370" s="12"/>
      <c r="E1370" s="12" t="n">
        <v>313484.05</v>
      </c>
      <c r="F1370" s="21" t="s">
        <v>751</v>
      </c>
    </row>
    <row r="1371" customFormat="false" ht="12.75" hidden="false" customHeight="false" outlineLevel="0" collapsed="false">
      <c r="A1371" s="20"/>
      <c r="B1371" s="13" t="s">
        <v>10</v>
      </c>
      <c r="C1371" s="12"/>
      <c r="D1371" s="12"/>
      <c r="E1371" s="12"/>
      <c r="F1371" s="21"/>
    </row>
    <row r="1372" customFormat="false" ht="12.75" hidden="false" customHeight="false" outlineLevel="0" collapsed="false">
      <c r="A1372" s="20"/>
      <c r="B1372" s="13" t="s">
        <v>752</v>
      </c>
      <c r="C1372" s="12"/>
      <c r="D1372" s="12"/>
      <c r="E1372" s="12"/>
      <c r="F1372" s="21"/>
    </row>
    <row r="1373" customFormat="false" ht="12.75" hidden="false" customHeight="false" outlineLevel="0" collapsed="false">
      <c r="A1373" s="20" t="n">
        <v>42212</v>
      </c>
      <c r="B1373" s="11" t="s">
        <v>753</v>
      </c>
      <c r="C1373" s="12"/>
      <c r="D1373" s="12"/>
      <c r="E1373" s="12" t="n">
        <v>313484.05</v>
      </c>
      <c r="F1373" s="21"/>
    </row>
    <row r="1374" customFormat="false" ht="12.75" hidden="false" customHeight="false" outlineLevel="0" collapsed="false">
      <c r="A1374" s="20"/>
      <c r="B1374" s="13" t="s">
        <v>10</v>
      </c>
      <c r="C1374" s="12"/>
      <c r="D1374" s="12"/>
      <c r="E1374" s="12"/>
      <c r="F1374" s="21"/>
    </row>
    <row r="1375" customFormat="false" ht="12.75" hidden="false" customHeight="false" outlineLevel="0" collapsed="false">
      <c r="A1375" s="20"/>
      <c r="B1375" s="13" t="s">
        <v>752</v>
      </c>
      <c r="C1375" s="12"/>
      <c r="D1375" s="12"/>
      <c r="E1375" s="12"/>
      <c r="F1375" s="21"/>
    </row>
    <row r="1376" customFormat="false" ht="12.75" hidden="false" customHeight="false" outlineLevel="0" collapsed="false">
      <c r="A1376" s="20" t="n">
        <v>42212</v>
      </c>
      <c r="B1376" s="11" t="s">
        <v>12</v>
      </c>
      <c r="C1376" s="12" t="n">
        <v>2000</v>
      </c>
      <c r="D1376" s="12"/>
      <c r="E1376" s="12" t="n">
        <v>315484.05</v>
      </c>
      <c r="F1376" s="21"/>
    </row>
    <row r="1377" customFormat="false" ht="12.75" hidden="false" customHeight="false" outlineLevel="0" collapsed="false">
      <c r="A1377" s="20"/>
      <c r="B1377" s="13" t="s">
        <v>13</v>
      </c>
      <c r="C1377" s="12"/>
      <c r="D1377" s="12"/>
      <c r="E1377" s="12"/>
      <c r="F1377" s="21"/>
    </row>
    <row r="1378" customFormat="false" ht="12.75" hidden="false" customHeight="false" outlineLevel="0" collapsed="false">
      <c r="A1378" s="20"/>
      <c r="B1378" s="13" t="s">
        <v>754</v>
      </c>
      <c r="C1378" s="12"/>
      <c r="D1378" s="12"/>
      <c r="E1378" s="12"/>
      <c r="F1378" s="21"/>
    </row>
    <row r="1379" customFormat="false" ht="12.75" hidden="false" customHeight="false" outlineLevel="0" collapsed="false">
      <c r="A1379" s="23" t="n">
        <v>42212</v>
      </c>
      <c r="B1379" s="15" t="s">
        <v>15</v>
      </c>
      <c r="C1379" s="16"/>
      <c r="D1379" s="16" t="n">
        <v>43.4</v>
      </c>
      <c r="E1379" s="16" t="n">
        <v>315440.65</v>
      </c>
      <c r="F1379" s="21"/>
    </row>
    <row r="1380" customFormat="false" ht="12.75" hidden="false" customHeight="false" outlineLevel="0" collapsed="false">
      <c r="A1380" s="23"/>
      <c r="B1380" s="15" t="s">
        <v>13</v>
      </c>
      <c r="C1380" s="16"/>
      <c r="D1380" s="16"/>
      <c r="E1380" s="16"/>
      <c r="F1380" s="21"/>
    </row>
    <row r="1381" customFormat="false" ht="12.75" hidden="false" customHeight="false" outlineLevel="0" collapsed="false">
      <c r="A1381" s="23"/>
      <c r="B1381" s="15" t="s">
        <v>755</v>
      </c>
      <c r="C1381" s="16"/>
      <c r="D1381" s="16"/>
      <c r="E1381" s="16"/>
      <c r="F1381" s="21"/>
    </row>
    <row r="1382" customFormat="false" ht="12.75" hidden="false" customHeight="false" outlineLevel="0" collapsed="false">
      <c r="A1382" s="23" t="n">
        <v>42212</v>
      </c>
      <c r="B1382" s="15" t="s">
        <v>216</v>
      </c>
      <c r="C1382" s="16"/>
      <c r="D1382" s="16" t="n">
        <v>6.94</v>
      </c>
      <c r="E1382" s="16" t="n">
        <v>315433.71</v>
      </c>
      <c r="F1382" s="21"/>
    </row>
    <row r="1383" customFormat="false" ht="12.75" hidden="false" customHeight="false" outlineLevel="0" collapsed="false">
      <c r="A1383" s="23"/>
      <c r="B1383" s="15" t="s">
        <v>13</v>
      </c>
      <c r="C1383" s="16"/>
      <c r="D1383" s="16"/>
      <c r="E1383" s="16"/>
      <c r="F1383" s="21"/>
    </row>
    <row r="1384" customFormat="false" ht="12.75" hidden="false" customHeight="false" outlineLevel="0" collapsed="false">
      <c r="A1384" s="23"/>
      <c r="B1384" s="15" t="s">
        <v>756</v>
      </c>
      <c r="C1384" s="16"/>
      <c r="D1384" s="16"/>
      <c r="E1384" s="16"/>
      <c r="F1384" s="21"/>
    </row>
    <row r="1385" customFormat="false" ht="12.75" hidden="false" customHeight="false" outlineLevel="0" collapsed="false">
      <c r="A1385" s="20" t="n">
        <v>42212</v>
      </c>
      <c r="B1385" s="11" t="s">
        <v>297</v>
      </c>
      <c r="C1385" s="12" t="n">
        <v>442000</v>
      </c>
      <c r="D1385" s="12"/>
      <c r="E1385" s="12" t="n">
        <v>757433.71</v>
      </c>
      <c r="F1385" s="21"/>
    </row>
    <row r="1386" customFormat="false" ht="12.75" hidden="false" customHeight="false" outlineLevel="0" collapsed="false">
      <c r="A1386" s="20"/>
      <c r="B1386" s="13" t="s">
        <v>757</v>
      </c>
      <c r="C1386" s="12"/>
      <c r="D1386" s="12"/>
      <c r="E1386" s="12"/>
      <c r="F1386" s="21"/>
    </row>
    <row r="1387" customFormat="false" ht="12.75" hidden="false" customHeight="false" outlineLevel="0" collapsed="false">
      <c r="A1387" s="20"/>
      <c r="B1387" s="13" t="s">
        <v>758</v>
      </c>
      <c r="C1387" s="12"/>
      <c r="D1387" s="12"/>
      <c r="E1387" s="12"/>
      <c r="F1387" s="21"/>
    </row>
    <row r="1388" customFormat="false" ht="12.75" hidden="false" customHeight="false" outlineLevel="0" collapsed="false">
      <c r="A1388" s="20" t="n">
        <v>42212</v>
      </c>
      <c r="B1388" s="11" t="s">
        <v>41</v>
      </c>
      <c r="C1388" s="12"/>
      <c r="D1388" s="12" t="n">
        <v>111712.17</v>
      </c>
      <c r="E1388" s="12" t="n">
        <v>645721.54</v>
      </c>
      <c r="F1388" s="21"/>
    </row>
    <row r="1389" customFormat="false" ht="12.75" hidden="false" customHeight="false" outlineLevel="0" collapsed="false">
      <c r="A1389" s="20"/>
      <c r="B1389" s="13" t="s">
        <v>759</v>
      </c>
      <c r="C1389" s="12"/>
      <c r="D1389" s="12"/>
      <c r="E1389" s="12"/>
      <c r="F1389" s="21"/>
    </row>
    <row r="1390" customFormat="false" ht="12.75" hidden="false" customHeight="false" outlineLevel="0" collapsed="false">
      <c r="A1390" s="20"/>
      <c r="B1390" s="13" t="s">
        <v>760</v>
      </c>
      <c r="C1390" s="12"/>
      <c r="D1390" s="12"/>
      <c r="E1390" s="12"/>
      <c r="F1390" s="21"/>
    </row>
    <row r="1391" customFormat="false" ht="12.75" hidden="false" customHeight="false" outlineLevel="0" collapsed="false">
      <c r="A1391" s="20" t="n">
        <v>42212</v>
      </c>
      <c r="B1391" s="11" t="s">
        <v>41</v>
      </c>
      <c r="C1391" s="12"/>
      <c r="D1391" s="12" t="n">
        <v>7793.92</v>
      </c>
      <c r="E1391" s="12" t="n">
        <v>637927.62</v>
      </c>
      <c r="F1391" s="21"/>
    </row>
    <row r="1392" customFormat="false" ht="12.75" hidden="false" customHeight="false" outlineLevel="0" collapsed="false">
      <c r="A1392" s="20"/>
      <c r="B1392" s="13" t="s">
        <v>761</v>
      </c>
      <c r="C1392" s="12"/>
      <c r="D1392" s="12"/>
      <c r="E1392" s="12"/>
      <c r="F1392" s="21"/>
    </row>
    <row r="1393" customFormat="false" ht="12.75" hidden="false" customHeight="false" outlineLevel="0" collapsed="false">
      <c r="A1393" s="20"/>
      <c r="B1393" s="13" t="s">
        <v>762</v>
      </c>
      <c r="C1393" s="12"/>
      <c r="D1393" s="12"/>
      <c r="E1393" s="12"/>
      <c r="F1393" s="21"/>
    </row>
    <row r="1394" customFormat="false" ht="12.75" hidden="false" customHeight="false" outlineLevel="0" collapsed="false">
      <c r="A1394" s="20" t="n">
        <v>42212</v>
      </c>
      <c r="B1394" s="11" t="s">
        <v>41</v>
      </c>
      <c r="C1394" s="12"/>
      <c r="D1394" s="12" t="n">
        <v>145336.03</v>
      </c>
      <c r="E1394" s="12" t="n">
        <v>492591.59</v>
      </c>
      <c r="F1394" s="21"/>
    </row>
    <row r="1395" customFormat="false" ht="12.75" hidden="false" customHeight="false" outlineLevel="0" collapsed="false">
      <c r="A1395" s="20"/>
      <c r="B1395" s="13" t="s">
        <v>763</v>
      </c>
      <c r="C1395" s="12"/>
      <c r="D1395" s="12"/>
      <c r="E1395" s="12"/>
      <c r="F1395" s="21"/>
    </row>
    <row r="1396" customFormat="false" ht="12.75" hidden="false" customHeight="false" outlineLevel="0" collapsed="false">
      <c r="A1396" s="20"/>
      <c r="B1396" s="13" t="s">
        <v>764</v>
      </c>
      <c r="C1396" s="12"/>
      <c r="D1396" s="12"/>
      <c r="E1396" s="12"/>
      <c r="F1396" s="21"/>
    </row>
    <row r="1397" customFormat="false" ht="12.75" hidden="false" customHeight="false" outlineLevel="0" collapsed="false">
      <c r="A1397" s="20" t="n">
        <v>42212</v>
      </c>
      <c r="B1397" s="11" t="s">
        <v>765</v>
      </c>
      <c r="C1397" s="12" t="n">
        <v>300000</v>
      </c>
      <c r="D1397" s="12"/>
      <c r="E1397" s="12" t="n">
        <v>792591.59</v>
      </c>
      <c r="F1397" s="21"/>
    </row>
    <row r="1398" customFormat="false" ht="12.75" hidden="false" customHeight="false" outlineLevel="0" collapsed="false">
      <c r="A1398" s="20"/>
      <c r="B1398" s="13" t="s">
        <v>67</v>
      </c>
      <c r="C1398" s="12"/>
      <c r="D1398" s="12"/>
      <c r="E1398" s="12"/>
      <c r="F1398" s="21"/>
    </row>
    <row r="1399" customFormat="false" ht="12.75" hidden="false" customHeight="false" outlineLevel="0" collapsed="false">
      <c r="A1399" s="20"/>
      <c r="B1399" s="13" t="s">
        <v>766</v>
      </c>
      <c r="C1399" s="12"/>
      <c r="D1399" s="12"/>
      <c r="E1399" s="12"/>
      <c r="F1399" s="21"/>
    </row>
    <row r="1400" customFormat="false" ht="12.75" hidden="false" customHeight="false" outlineLevel="0" collapsed="false">
      <c r="A1400" s="20" t="n">
        <v>42212</v>
      </c>
      <c r="B1400" s="11" t="s">
        <v>41</v>
      </c>
      <c r="C1400" s="12"/>
      <c r="D1400" s="12" t="n">
        <v>22681.8</v>
      </c>
      <c r="E1400" s="12" t="n">
        <v>769909.79</v>
      </c>
      <c r="F1400" s="21"/>
    </row>
    <row r="1401" customFormat="false" ht="12.75" hidden="false" customHeight="false" outlineLevel="0" collapsed="false">
      <c r="A1401" s="20"/>
      <c r="B1401" s="13" t="s">
        <v>767</v>
      </c>
      <c r="C1401" s="12"/>
      <c r="D1401" s="12"/>
      <c r="E1401" s="12"/>
      <c r="F1401" s="21"/>
    </row>
    <row r="1402" customFormat="false" ht="12.75" hidden="false" customHeight="false" outlineLevel="0" collapsed="false">
      <c r="A1402" s="20"/>
      <c r="B1402" s="13" t="s">
        <v>768</v>
      </c>
      <c r="C1402" s="12"/>
      <c r="D1402" s="12"/>
      <c r="E1402" s="12"/>
      <c r="F1402" s="21"/>
    </row>
    <row r="1403" customFormat="false" ht="12.75" hidden="false" customHeight="false" outlineLevel="0" collapsed="false">
      <c r="A1403" s="20" t="n">
        <v>42212</v>
      </c>
      <c r="B1403" s="11" t="s">
        <v>41</v>
      </c>
      <c r="C1403" s="12"/>
      <c r="D1403" s="12" t="n">
        <v>527515.35</v>
      </c>
      <c r="E1403" s="12" t="n">
        <v>242394.44</v>
      </c>
      <c r="F1403" s="21"/>
    </row>
    <row r="1404" customFormat="false" ht="12.75" hidden="false" customHeight="false" outlineLevel="0" collapsed="false">
      <c r="A1404" s="20"/>
      <c r="B1404" s="13" t="s">
        <v>769</v>
      </c>
      <c r="C1404" s="12"/>
      <c r="D1404" s="12"/>
      <c r="E1404" s="12"/>
      <c r="F1404" s="21"/>
    </row>
    <row r="1405" customFormat="false" ht="12.75" hidden="false" customHeight="false" outlineLevel="0" collapsed="false">
      <c r="A1405" s="20"/>
      <c r="B1405" s="13" t="s">
        <v>770</v>
      </c>
      <c r="C1405" s="12"/>
      <c r="D1405" s="12"/>
      <c r="E1405" s="12"/>
      <c r="F1405" s="21"/>
    </row>
    <row r="1406" customFormat="false" ht="12.75" hidden="false" customHeight="false" outlineLevel="0" collapsed="false">
      <c r="A1406" s="20" t="n">
        <v>42212</v>
      </c>
      <c r="B1406" s="11" t="s">
        <v>46</v>
      </c>
      <c r="C1406" s="12" t="n">
        <v>250000</v>
      </c>
      <c r="D1406" s="12"/>
      <c r="E1406" s="12" t="n">
        <v>492394.44</v>
      </c>
      <c r="F1406" s="21"/>
    </row>
    <row r="1407" customFormat="false" ht="12.75" hidden="false" customHeight="false" outlineLevel="0" collapsed="false">
      <c r="A1407" s="20"/>
      <c r="B1407" s="13" t="s">
        <v>771</v>
      </c>
      <c r="C1407" s="12"/>
      <c r="D1407" s="12"/>
      <c r="E1407" s="12"/>
      <c r="F1407" s="21"/>
    </row>
    <row r="1408" customFormat="false" ht="12.75" hidden="false" customHeight="false" outlineLevel="0" collapsed="false">
      <c r="A1408" s="20"/>
      <c r="B1408" s="13" t="s">
        <v>772</v>
      </c>
      <c r="C1408" s="12"/>
      <c r="D1408" s="12"/>
      <c r="E1408" s="12"/>
      <c r="F1408" s="21"/>
    </row>
    <row r="1409" customFormat="false" ht="12.75" hidden="false" customHeight="false" outlineLevel="0" collapsed="false">
      <c r="A1409" s="20" t="n">
        <v>42212</v>
      </c>
      <c r="B1409" s="11" t="s">
        <v>41</v>
      </c>
      <c r="C1409" s="12"/>
      <c r="D1409" s="12" t="n">
        <v>478168.43</v>
      </c>
      <c r="E1409" s="12" t="n">
        <v>14226.01</v>
      </c>
      <c r="F1409" s="21"/>
    </row>
    <row r="1410" customFormat="false" ht="12.75" hidden="false" customHeight="false" outlineLevel="0" collapsed="false">
      <c r="A1410" s="20"/>
      <c r="B1410" s="13" t="s">
        <v>773</v>
      </c>
      <c r="C1410" s="12"/>
      <c r="D1410" s="12"/>
      <c r="E1410" s="12"/>
      <c r="F1410" s="21"/>
    </row>
    <row r="1411" customFormat="false" ht="12.75" hidden="false" customHeight="false" outlineLevel="0" collapsed="false">
      <c r="A1411" s="20"/>
      <c r="B1411" s="13" t="s">
        <v>774</v>
      </c>
      <c r="C1411" s="12"/>
      <c r="D1411" s="12"/>
      <c r="E1411" s="12"/>
      <c r="F1411" s="21"/>
    </row>
    <row r="1412" customFormat="false" ht="12.75" hidden="false" customHeight="false" outlineLevel="0" collapsed="false">
      <c r="A1412" s="20" t="n">
        <v>42212</v>
      </c>
      <c r="B1412" s="11" t="s">
        <v>775</v>
      </c>
      <c r="C1412" s="12" t="n">
        <v>105600</v>
      </c>
      <c r="D1412" s="12"/>
      <c r="E1412" s="12" t="n">
        <v>119826.01</v>
      </c>
      <c r="F1412" s="21" t="s">
        <v>776</v>
      </c>
    </row>
    <row r="1413" customFormat="false" ht="12.75" hidden="false" customHeight="false" outlineLevel="0" collapsed="false">
      <c r="A1413" s="20"/>
      <c r="B1413" s="13" t="s">
        <v>777</v>
      </c>
      <c r="C1413" s="12"/>
      <c r="D1413" s="12"/>
      <c r="E1413" s="12"/>
      <c r="F1413" s="21"/>
    </row>
    <row r="1414" customFormat="false" ht="12.75" hidden="false" customHeight="false" outlineLevel="0" collapsed="false">
      <c r="A1414" s="20"/>
      <c r="B1414" s="13" t="s">
        <v>778</v>
      </c>
      <c r="C1414" s="12"/>
      <c r="D1414" s="12"/>
      <c r="E1414" s="12"/>
      <c r="F1414" s="21"/>
    </row>
    <row r="1415" customFormat="false" ht="12.75" hidden="false" customHeight="false" outlineLevel="0" collapsed="false">
      <c r="A1415" s="20" t="n">
        <v>42212</v>
      </c>
      <c r="B1415" s="11" t="s">
        <v>779</v>
      </c>
      <c r="C1415" s="12" t="n">
        <v>4142.49</v>
      </c>
      <c r="D1415" s="12"/>
      <c r="E1415" s="12" t="n">
        <v>123968.5</v>
      </c>
      <c r="F1415" s="21"/>
    </row>
    <row r="1416" customFormat="false" ht="12.75" hidden="false" customHeight="false" outlineLevel="0" collapsed="false">
      <c r="A1416" s="20"/>
      <c r="B1416" s="13" t="s">
        <v>780</v>
      </c>
      <c r="C1416" s="12"/>
      <c r="D1416" s="12"/>
      <c r="E1416" s="12"/>
      <c r="F1416" s="21"/>
    </row>
    <row r="1417" customFormat="false" ht="12.75" hidden="false" customHeight="false" outlineLevel="0" collapsed="false">
      <c r="A1417" s="20"/>
      <c r="B1417" s="13" t="s">
        <v>781</v>
      </c>
      <c r="C1417" s="12"/>
      <c r="D1417" s="12"/>
      <c r="E1417" s="12"/>
      <c r="F1417" s="21"/>
    </row>
    <row r="1418" customFormat="false" ht="12.75" hidden="false" customHeight="false" outlineLevel="0" collapsed="false">
      <c r="A1418" s="20" t="n">
        <v>42212</v>
      </c>
      <c r="B1418" s="11" t="s">
        <v>782</v>
      </c>
      <c r="C1418" s="12" t="n">
        <v>1841.64</v>
      </c>
      <c r="D1418" s="12"/>
      <c r="E1418" s="12" t="n">
        <v>125810.14</v>
      </c>
      <c r="F1418" s="21"/>
    </row>
    <row r="1419" customFormat="false" ht="12.75" hidden="false" customHeight="false" outlineLevel="0" collapsed="false">
      <c r="A1419" s="20"/>
      <c r="B1419" s="13" t="s">
        <v>780</v>
      </c>
      <c r="C1419" s="12"/>
      <c r="D1419" s="12"/>
      <c r="E1419" s="12"/>
      <c r="F1419" s="21"/>
    </row>
    <row r="1420" customFormat="false" ht="12.75" hidden="false" customHeight="false" outlineLevel="0" collapsed="false">
      <c r="A1420" s="20"/>
      <c r="B1420" s="13" t="s">
        <v>783</v>
      </c>
      <c r="C1420" s="12"/>
      <c r="D1420" s="12"/>
      <c r="E1420" s="12"/>
      <c r="F1420" s="21"/>
    </row>
    <row r="1421" customFormat="false" ht="12.75" hidden="false" customHeight="false" outlineLevel="0" collapsed="false">
      <c r="A1421" s="20" t="n">
        <v>42212</v>
      </c>
      <c r="B1421" s="11" t="s">
        <v>784</v>
      </c>
      <c r="C1421" s="12" t="n">
        <v>1841.64</v>
      </c>
      <c r="D1421" s="12"/>
      <c r="E1421" s="12" t="n">
        <v>127651.78</v>
      </c>
      <c r="F1421" s="21"/>
    </row>
    <row r="1422" customFormat="false" ht="12.75" hidden="false" customHeight="false" outlineLevel="0" collapsed="false">
      <c r="A1422" s="20"/>
      <c r="B1422" s="13" t="s">
        <v>785</v>
      </c>
      <c r="C1422" s="12"/>
      <c r="D1422" s="12"/>
      <c r="E1422" s="12"/>
      <c r="F1422" s="21"/>
    </row>
    <row r="1423" customFormat="false" ht="12.75" hidden="false" customHeight="false" outlineLevel="0" collapsed="false">
      <c r="A1423" s="20"/>
      <c r="B1423" s="13" t="s">
        <v>786</v>
      </c>
      <c r="C1423" s="12"/>
      <c r="D1423" s="12"/>
      <c r="E1423" s="12"/>
      <c r="F1423" s="21"/>
    </row>
    <row r="1424" customFormat="false" ht="12.75" hidden="false" customHeight="false" outlineLevel="0" collapsed="false">
      <c r="A1424" s="20" t="n">
        <v>42212</v>
      </c>
      <c r="B1424" s="11" t="s">
        <v>787</v>
      </c>
      <c r="C1424" s="12" t="n">
        <v>1291.45</v>
      </c>
      <c r="D1424" s="12"/>
      <c r="E1424" s="12" t="n">
        <v>128943.23</v>
      </c>
      <c r="F1424" s="21"/>
    </row>
    <row r="1425" customFormat="false" ht="12.75" hidden="false" customHeight="false" outlineLevel="0" collapsed="false">
      <c r="A1425" s="20"/>
      <c r="B1425" s="13" t="s">
        <v>788</v>
      </c>
      <c r="C1425" s="12"/>
      <c r="D1425" s="12"/>
      <c r="E1425" s="12"/>
      <c r="F1425" s="21"/>
    </row>
    <row r="1426" customFormat="false" ht="12.75" hidden="false" customHeight="false" outlineLevel="0" collapsed="false">
      <c r="A1426" s="20"/>
      <c r="B1426" s="13" t="s">
        <v>789</v>
      </c>
      <c r="C1426" s="12"/>
      <c r="D1426" s="12"/>
      <c r="E1426" s="12"/>
      <c r="F1426" s="21"/>
    </row>
    <row r="1427" customFormat="false" ht="12.75" hidden="false" customHeight="false" outlineLevel="0" collapsed="false">
      <c r="A1427" s="20" t="n">
        <v>42212</v>
      </c>
      <c r="B1427" s="11" t="s">
        <v>790</v>
      </c>
      <c r="C1427" s="22" t="n">
        <v>1841.64</v>
      </c>
      <c r="D1427" s="12"/>
      <c r="E1427" s="22" t="n">
        <v>130784.87</v>
      </c>
      <c r="F1427" s="21"/>
    </row>
    <row r="1428" customFormat="false" ht="12.75" hidden="false" customHeight="false" outlineLevel="0" collapsed="false">
      <c r="A1428" s="20"/>
      <c r="B1428" s="13" t="s">
        <v>788</v>
      </c>
      <c r="C1428" s="12"/>
      <c r="D1428" s="12"/>
      <c r="E1428" s="12"/>
      <c r="F1428" s="21"/>
    </row>
    <row r="1429" customFormat="false" ht="12.75" hidden="false" customHeight="false" outlineLevel="0" collapsed="false">
      <c r="A1429" s="20"/>
      <c r="B1429" s="13" t="s">
        <v>791</v>
      </c>
      <c r="C1429" s="12"/>
      <c r="D1429" s="12"/>
      <c r="E1429" s="12"/>
      <c r="F1429" s="21"/>
    </row>
    <row r="1430" customFormat="false" ht="12.75" hidden="false" customHeight="false" outlineLevel="0" collapsed="false">
      <c r="A1430" s="20" t="n">
        <v>42213</v>
      </c>
      <c r="B1430" s="11" t="s">
        <v>9</v>
      </c>
      <c r="C1430" s="22" t="n">
        <v>160000</v>
      </c>
      <c r="D1430" s="12"/>
      <c r="E1430" s="12" t="n">
        <v>290784.87</v>
      </c>
      <c r="F1430" s="21"/>
    </row>
    <row r="1431" customFormat="false" ht="12.75" hidden="false" customHeight="false" outlineLevel="0" collapsed="false">
      <c r="A1431" s="20"/>
      <c r="B1431" s="13" t="s">
        <v>10</v>
      </c>
      <c r="C1431" s="12"/>
      <c r="D1431" s="12"/>
      <c r="E1431" s="12"/>
      <c r="F1431" s="21"/>
    </row>
    <row r="1432" customFormat="false" ht="12.75" hidden="false" customHeight="false" outlineLevel="0" collapsed="false">
      <c r="A1432" s="20"/>
      <c r="B1432" s="13" t="s">
        <v>792</v>
      </c>
      <c r="C1432" s="12"/>
      <c r="D1432" s="12"/>
      <c r="E1432" s="12"/>
      <c r="F1432" s="21"/>
    </row>
    <row r="1433" customFormat="false" ht="12.75" hidden="false" customHeight="false" outlineLevel="0" collapsed="false">
      <c r="A1433" s="20" t="n">
        <v>42213</v>
      </c>
      <c r="B1433" s="11" t="s">
        <v>12</v>
      </c>
      <c r="C1433" s="22" t="n">
        <v>12844.52</v>
      </c>
      <c r="D1433" s="12"/>
      <c r="E1433" s="12" t="n">
        <v>303629.39</v>
      </c>
      <c r="F1433" s="21"/>
    </row>
    <row r="1434" customFormat="false" ht="12.75" hidden="false" customHeight="false" outlineLevel="0" collapsed="false">
      <c r="A1434" s="20"/>
      <c r="B1434" s="13" t="s">
        <v>13</v>
      </c>
      <c r="C1434" s="12"/>
      <c r="D1434" s="12"/>
      <c r="E1434" s="12"/>
      <c r="F1434" s="21"/>
    </row>
    <row r="1435" customFormat="false" ht="12.75" hidden="false" customHeight="false" outlineLevel="0" collapsed="false">
      <c r="A1435" s="20"/>
      <c r="B1435" s="13" t="s">
        <v>793</v>
      </c>
      <c r="C1435" s="12"/>
      <c r="D1435" s="12"/>
      <c r="E1435" s="12"/>
      <c r="F1435" s="21"/>
    </row>
    <row r="1436" customFormat="false" ht="12.75" hidden="false" customHeight="false" outlineLevel="0" collapsed="false">
      <c r="A1436" s="23" t="n">
        <v>42213</v>
      </c>
      <c r="B1436" s="15" t="s">
        <v>15</v>
      </c>
      <c r="C1436" s="16"/>
      <c r="D1436" s="24" t="n">
        <v>192.08</v>
      </c>
      <c r="E1436" s="16" t="n">
        <v>303437.31</v>
      </c>
      <c r="F1436" s="21"/>
    </row>
    <row r="1437" customFormat="false" ht="12.75" hidden="false" customHeight="false" outlineLevel="0" collapsed="false">
      <c r="A1437" s="23"/>
      <c r="B1437" s="15" t="s">
        <v>13</v>
      </c>
      <c r="C1437" s="16"/>
      <c r="D1437" s="16"/>
      <c r="E1437" s="16"/>
      <c r="F1437" s="21"/>
    </row>
    <row r="1438" customFormat="false" ht="12.75" hidden="false" customHeight="false" outlineLevel="0" collapsed="false">
      <c r="A1438" s="23"/>
      <c r="B1438" s="15" t="s">
        <v>794</v>
      </c>
      <c r="C1438" s="16"/>
      <c r="D1438" s="16"/>
      <c r="E1438" s="16"/>
      <c r="F1438" s="21"/>
    </row>
    <row r="1439" customFormat="false" ht="12.75" hidden="false" customHeight="false" outlineLevel="0" collapsed="false">
      <c r="A1439" s="23" t="n">
        <v>42213</v>
      </c>
      <c r="B1439" s="15" t="s">
        <v>216</v>
      </c>
      <c r="C1439" s="16"/>
      <c r="D1439" s="24" t="n">
        <v>30.73</v>
      </c>
      <c r="E1439" s="16" t="n">
        <v>303406.58</v>
      </c>
      <c r="F1439" s="21"/>
    </row>
    <row r="1440" customFormat="false" ht="12.75" hidden="false" customHeight="false" outlineLevel="0" collapsed="false">
      <c r="A1440" s="23"/>
      <c r="B1440" s="15" t="s">
        <v>13</v>
      </c>
      <c r="C1440" s="16"/>
      <c r="D1440" s="16"/>
      <c r="E1440" s="16"/>
      <c r="F1440" s="21"/>
    </row>
    <row r="1441" customFormat="false" ht="12.75" hidden="false" customHeight="false" outlineLevel="0" collapsed="false">
      <c r="A1441" s="23"/>
      <c r="B1441" s="15" t="s">
        <v>795</v>
      </c>
      <c r="C1441" s="16"/>
      <c r="D1441" s="16"/>
      <c r="E1441" s="16"/>
      <c r="F1441" s="21"/>
    </row>
    <row r="1442" customFormat="false" ht="12.75" hidden="false" customHeight="false" outlineLevel="0" collapsed="false">
      <c r="A1442" s="23" t="n">
        <v>42213</v>
      </c>
      <c r="B1442" s="15" t="s">
        <v>21</v>
      </c>
      <c r="C1442" s="16"/>
      <c r="D1442" s="24" t="n">
        <v>43.93</v>
      </c>
      <c r="E1442" s="16" t="n">
        <v>303362.65</v>
      </c>
      <c r="F1442" s="21"/>
    </row>
    <row r="1443" customFormat="false" ht="12.75" hidden="false" customHeight="false" outlineLevel="0" collapsed="false">
      <c r="A1443" s="23"/>
      <c r="B1443" s="15" t="s">
        <v>13</v>
      </c>
      <c r="C1443" s="16"/>
      <c r="D1443" s="16"/>
      <c r="E1443" s="16"/>
      <c r="F1443" s="21"/>
    </row>
    <row r="1444" customFormat="false" ht="12.75" hidden="false" customHeight="false" outlineLevel="0" collapsed="false">
      <c r="A1444" s="23"/>
      <c r="B1444" s="15" t="s">
        <v>796</v>
      </c>
      <c r="C1444" s="16"/>
      <c r="D1444" s="16"/>
      <c r="E1444" s="16"/>
      <c r="F1444" s="21"/>
    </row>
    <row r="1445" customFormat="false" ht="12.75" hidden="false" customHeight="false" outlineLevel="0" collapsed="false">
      <c r="A1445" s="23" t="n">
        <v>42213</v>
      </c>
      <c r="B1445" s="15" t="s">
        <v>170</v>
      </c>
      <c r="C1445" s="16"/>
      <c r="D1445" s="24" t="n">
        <v>7.03</v>
      </c>
      <c r="E1445" s="16" t="n">
        <v>303355.62</v>
      </c>
      <c r="F1445" s="21"/>
    </row>
    <row r="1446" customFormat="false" ht="12.75" hidden="false" customHeight="false" outlineLevel="0" collapsed="false">
      <c r="A1446" s="23"/>
      <c r="B1446" s="15" t="s">
        <v>13</v>
      </c>
      <c r="C1446" s="16"/>
      <c r="D1446" s="16"/>
      <c r="E1446" s="16"/>
      <c r="F1446" s="21"/>
    </row>
    <row r="1447" customFormat="false" ht="12.75" hidden="false" customHeight="false" outlineLevel="0" collapsed="false">
      <c r="A1447" s="23"/>
      <c r="B1447" s="15" t="s">
        <v>797</v>
      </c>
      <c r="C1447" s="16"/>
      <c r="D1447" s="16"/>
      <c r="E1447" s="16"/>
      <c r="F1447" s="21"/>
    </row>
    <row r="1448" customFormat="false" ht="12.75" hidden="false" customHeight="false" outlineLevel="0" collapsed="false">
      <c r="A1448" s="20" t="n">
        <v>42213</v>
      </c>
      <c r="B1448" s="11" t="s">
        <v>41</v>
      </c>
      <c r="C1448" s="12"/>
      <c r="D1448" s="22" t="n">
        <v>91421.8</v>
      </c>
      <c r="E1448" s="12" t="n">
        <v>211933.82</v>
      </c>
      <c r="F1448" s="21"/>
    </row>
    <row r="1449" customFormat="false" ht="12.75" hidden="false" customHeight="false" outlineLevel="0" collapsed="false">
      <c r="A1449" s="20"/>
      <c r="B1449" s="13" t="s">
        <v>798</v>
      </c>
      <c r="C1449" s="12"/>
      <c r="D1449" s="12"/>
      <c r="E1449" s="12"/>
      <c r="F1449" s="21"/>
    </row>
    <row r="1450" customFormat="false" ht="12.75" hidden="false" customHeight="false" outlineLevel="0" collapsed="false">
      <c r="A1450" s="20"/>
      <c r="B1450" s="13" t="s">
        <v>799</v>
      </c>
      <c r="C1450" s="12"/>
      <c r="D1450" s="12"/>
      <c r="E1450" s="12"/>
      <c r="F1450" s="21"/>
    </row>
    <row r="1451" customFormat="false" ht="12.75" hidden="false" customHeight="false" outlineLevel="0" collapsed="false">
      <c r="A1451" s="20" t="n">
        <v>42213</v>
      </c>
      <c r="B1451" s="11" t="s">
        <v>41</v>
      </c>
      <c r="C1451" s="12"/>
      <c r="D1451" s="22" t="n">
        <v>56730.25</v>
      </c>
      <c r="E1451" s="12" t="n">
        <v>155203.57</v>
      </c>
      <c r="F1451" s="21"/>
    </row>
    <row r="1452" customFormat="false" ht="12.75" hidden="false" customHeight="false" outlineLevel="0" collapsed="false">
      <c r="A1452" s="20"/>
      <c r="B1452" s="13" t="s">
        <v>800</v>
      </c>
      <c r="C1452" s="12"/>
      <c r="D1452" s="12"/>
      <c r="E1452" s="12"/>
      <c r="F1452" s="21"/>
    </row>
    <row r="1453" customFormat="false" ht="12.75" hidden="false" customHeight="false" outlineLevel="0" collapsed="false">
      <c r="A1453" s="20"/>
      <c r="B1453" s="13" t="s">
        <v>801</v>
      </c>
      <c r="C1453" s="12"/>
      <c r="D1453" s="12"/>
      <c r="E1453" s="12"/>
      <c r="F1453" s="21"/>
    </row>
    <row r="1454" customFormat="false" ht="12.75" hidden="false" customHeight="false" outlineLevel="0" collapsed="false">
      <c r="A1454" s="20" t="n">
        <v>42213</v>
      </c>
      <c r="B1454" s="11" t="s">
        <v>46</v>
      </c>
      <c r="C1454" s="22" t="n">
        <v>400000</v>
      </c>
      <c r="D1454" s="12"/>
      <c r="E1454" s="12" t="n">
        <v>555203.57</v>
      </c>
      <c r="F1454" s="21"/>
    </row>
    <row r="1455" customFormat="false" ht="12.75" hidden="false" customHeight="false" outlineLevel="0" collapsed="false">
      <c r="A1455" s="20"/>
      <c r="B1455" s="13" t="s">
        <v>802</v>
      </c>
      <c r="C1455" s="12"/>
      <c r="D1455" s="12"/>
      <c r="E1455" s="12"/>
      <c r="F1455" s="21"/>
    </row>
    <row r="1456" customFormat="false" ht="12.75" hidden="false" customHeight="false" outlineLevel="0" collapsed="false">
      <c r="A1456" s="20"/>
      <c r="B1456" s="13" t="s">
        <v>803</v>
      </c>
      <c r="C1456" s="12"/>
      <c r="D1456" s="12"/>
      <c r="E1456" s="12"/>
      <c r="F1456" s="21"/>
    </row>
    <row r="1457" customFormat="false" ht="12.75" hidden="false" customHeight="false" outlineLevel="0" collapsed="false">
      <c r="A1457" s="20" t="n">
        <v>42213</v>
      </c>
      <c r="B1457" s="11" t="s">
        <v>804</v>
      </c>
      <c r="C1457" s="22" t="n">
        <v>170000</v>
      </c>
      <c r="D1457" s="12"/>
      <c r="E1457" s="12" t="n">
        <v>725203.57</v>
      </c>
      <c r="F1457" s="21"/>
    </row>
    <row r="1458" customFormat="false" ht="12.75" hidden="false" customHeight="false" outlineLevel="0" collapsed="false">
      <c r="A1458" s="20"/>
      <c r="B1458" s="13" t="s">
        <v>67</v>
      </c>
      <c r="C1458" s="12"/>
      <c r="D1458" s="12"/>
      <c r="E1458" s="12"/>
      <c r="F1458" s="21"/>
    </row>
    <row r="1459" customFormat="false" ht="12.75" hidden="false" customHeight="false" outlineLevel="0" collapsed="false">
      <c r="A1459" s="20"/>
      <c r="B1459" s="13" t="s">
        <v>805</v>
      </c>
      <c r="C1459" s="12"/>
      <c r="D1459" s="12"/>
      <c r="E1459" s="12"/>
      <c r="F1459" s="21"/>
    </row>
    <row r="1460" customFormat="false" ht="12.75" hidden="false" customHeight="false" outlineLevel="0" collapsed="false">
      <c r="A1460" s="20" t="n">
        <v>42213</v>
      </c>
      <c r="B1460" s="11" t="s">
        <v>297</v>
      </c>
      <c r="C1460" s="22" t="n">
        <v>163000</v>
      </c>
      <c r="D1460" s="12"/>
      <c r="E1460" s="12" t="n">
        <v>888203.57</v>
      </c>
      <c r="F1460" s="21"/>
    </row>
    <row r="1461" customFormat="false" ht="12.75" hidden="false" customHeight="false" outlineLevel="0" collapsed="false">
      <c r="A1461" s="20"/>
      <c r="B1461" s="13" t="s">
        <v>806</v>
      </c>
      <c r="C1461" s="12"/>
      <c r="D1461" s="12"/>
      <c r="E1461" s="12"/>
      <c r="F1461" s="21"/>
    </row>
    <row r="1462" customFormat="false" ht="12.75" hidden="false" customHeight="false" outlineLevel="0" collapsed="false">
      <c r="A1462" s="20"/>
      <c r="B1462" s="13" t="s">
        <v>807</v>
      </c>
      <c r="C1462" s="12"/>
      <c r="D1462" s="12"/>
      <c r="E1462" s="12"/>
      <c r="F1462" s="21"/>
    </row>
    <row r="1463" customFormat="false" ht="12.75" hidden="false" customHeight="false" outlineLevel="0" collapsed="false">
      <c r="A1463" s="20" t="n">
        <v>42213</v>
      </c>
      <c r="B1463" s="11" t="s">
        <v>41</v>
      </c>
      <c r="C1463" s="12"/>
      <c r="D1463" s="22" t="n">
        <v>695374.52</v>
      </c>
      <c r="E1463" s="12" t="n">
        <v>192829.05</v>
      </c>
      <c r="F1463" s="21"/>
    </row>
    <row r="1464" customFormat="false" ht="12.75" hidden="false" customHeight="false" outlineLevel="0" collapsed="false">
      <c r="A1464" s="20"/>
      <c r="B1464" s="13" t="s">
        <v>808</v>
      </c>
      <c r="C1464" s="12"/>
      <c r="D1464" s="12"/>
      <c r="E1464" s="12"/>
      <c r="F1464" s="21"/>
    </row>
    <row r="1465" customFormat="false" ht="12.75" hidden="false" customHeight="false" outlineLevel="0" collapsed="false">
      <c r="A1465" s="20"/>
      <c r="B1465" s="13" t="s">
        <v>809</v>
      </c>
      <c r="C1465" s="12"/>
      <c r="D1465" s="12"/>
      <c r="E1465" s="12"/>
      <c r="F1465" s="21"/>
    </row>
    <row r="1466" customFormat="false" ht="12.75" hidden="false" customHeight="false" outlineLevel="0" collapsed="false">
      <c r="A1466" s="20" t="n">
        <v>42213</v>
      </c>
      <c r="B1466" s="11" t="s">
        <v>28</v>
      </c>
      <c r="C1466" s="22" t="n">
        <v>1233.48</v>
      </c>
      <c r="D1466" s="12"/>
      <c r="E1466" s="12" t="n">
        <v>194062.53</v>
      </c>
      <c r="F1466" s="21" t="s">
        <v>810</v>
      </c>
    </row>
    <row r="1467" customFormat="false" ht="12.75" hidden="false" customHeight="false" outlineLevel="0" collapsed="false">
      <c r="A1467" s="20"/>
      <c r="B1467" s="13" t="s">
        <v>10</v>
      </c>
      <c r="C1467" s="12"/>
      <c r="D1467" s="12"/>
      <c r="E1467" s="12"/>
      <c r="F1467" s="21"/>
    </row>
    <row r="1468" customFormat="false" ht="12.75" hidden="false" customHeight="false" outlineLevel="0" collapsed="false">
      <c r="A1468" s="20"/>
      <c r="B1468" s="13" t="s">
        <v>811</v>
      </c>
      <c r="C1468" s="12"/>
      <c r="D1468" s="12"/>
      <c r="E1468" s="12"/>
      <c r="F1468" s="21"/>
    </row>
    <row r="1469" customFormat="false" ht="12.75" hidden="false" customHeight="false" outlineLevel="0" collapsed="false">
      <c r="A1469" s="20" t="n">
        <v>42213</v>
      </c>
      <c r="B1469" s="11" t="s">
        <v>812</v>
      </c>
      <c r="C1469" s="12"/>
      <c r="D1469" s="12"/>
      <c r="E1469" s="12" t="n">
        <v>194062.53</v>
      </c>
      <c r="F1469" s="21"/>
    </row>
    <row r="1470" customFormat="false" ht="12.75" hidden="false" customHeight="false" outlineLevel="0" collapsed="false">
      <c r="A1470" s="20"/>
      <c r="B1470" s="13" t="s">
        <v>10</v>
      </c>
      <c r="C1470" s="12"/>
      <c r="D1470" s="12"/>
      <c r="E1470" s="12"/>
      <c r="F1470" s="21"/>
    </row>
    <row r="1471" customFormat="false" ht="12.75" hidden="false" customHeight="false" outlineLevel="0" collapsed="false">
      <c r="A1471" s="20"/>
      <c r="B1471" s="13" t="s">
        <v>811</v>
      </c>
      <c r="C1471" s="12"/>
      <c r="D1471" s="12"/>
      <c r="E1471" s="12"/>
      <c r="F1471" s="21"/>
    </row>
    <row r="1472" customFormat="false" ht="12.75" hidden="false" customHeight="false" outlineLevel="0" collapsed="false">
      <c r="A1472" s="20" t="n">
        <v>42213</v>
      </c>
      <c r="B1472" s="11" t="s">
        <v>28</v>
      </c>
      <c r="C1472" s="22" t="n">
        <v>55000</v>
      </c>
      <c r="D1472" s="12"/>
      <c r="E1472" s="12" t="n">
        <v>249062.53</v>
      </c>
      <c r="F1472" s="21" t="s">
        <v>813</v>
      </c>
    </row>
    <row r="1473" customFormat="false" ht="12.75" hidden="false" customHeight="false" outlineLevel="0" collapsed="false">
      <c r="A1473" s="20"/>
      <c r="B1473" s="13" t="s">
        <v>10</v>
      </c>
      <c r="C1473" s="12"/>
      <c r="D1473" s="12"/>
      <c r="E1473" s="12"/>
      <c r="F1473" s="21"/>
    </row>
    <row r="1474" customFormat="false" ht="12.75" hidden="false" customHeight="false" outlineLevel="0" collapsed="false">
      <c r="A1474" s="20"/>
      <c r="B1474" s="13" t="s">
        <v>814</v>
      </c>
      <c r="C1474" s="12"/>
      <c r="D1474" s="12"/>
      <c r="E1474" s="12"/>
      <c r="F1474" s="21"/>
    </row>
    <row r="1475" customFormat="false" ht="12.75" hidden="false" customHeight="false" outlineLevel="0" collapsed="false">
      <c r="A1475" s="20" t="n">
        <v>42213</v>
      </c>
      <c r="B1475" s="11" t="s">
        <v>580</v>
      </c>
      <c r="C1475" s="12"/>
      <c r="D1475" s="12"/>
      <c r="E1475" s="12" t="n">
        <v>249062.53</v>
      </c>
      <c r="F1475" s="21"/>
    </row>
    <row r="1476" customFormat="false" ht="12.75" hidden="false" customHeight="false" outlineLevel="0" collapsed="false">
      <c r="A1476" s="20"/>
      <c r="B1476" s="13" t="s">
        <v>10</v>
      </c>
      <c r="C1476" s="12"/>
      <c r="D1476" s="12"/>
      <c r="E1476" s="12"/>
      <c r="F1476" s="21"/>
    </row>
    <row r="1477" customFormat="false" ht="12.75" hidden="false" customHeight="false" outlineLevel="0" collapsed="false">
      <c r="A1477" s="20"/>
      <c r="B1477" s="13" t="s">
        <v>814</v>
      </c>
      <c r="C1477" s="12"/>
      <c r="D1477" s="12"/>
      <c r="E1477" s="12"/>
      <c r="F1477" s="21"/>
    </row>
    <row r="1478" customFormat="false" ht="12.75" hidden="false" customHeight="false" outlineLevel="0" collapsed="false">
      <c r="A1478" s="20" t="n">
        <v>42213</v>
      </c>
      <c r="B1478" s="11" t="s">
        <v>28</v>
      </c>
      <c r="C1478" s="22" t="n">
        <v>50000</v>
      </c>
      <c r="D1478" s="12"/>
      <c r="E1478" s="12" t="n">
        <v>299062.53</v>
      </c>
      <c r="F1478" s="21" t="s">
        <v>815</v>
      </c>
    </row>
    <row r="1479" customFormat="false" ht="12.75" hidden="false" customHeight="false" outlineLevel="0" collapsed="false">
      <c r="A1479" s="20"/>
      <c r="B1479" s="13" t="s">
        <v>10</v>
      </c>
      <c r="C1479" s="12"/>
      <c r="D1479" s="12"/>
      <c r="E1479" s="12"/>
      <c r="F1479" s="21"/>
    </row>
    <row r="1480" customFormat="false" ht="12.75" hidden="false" customHeight="false" outlineLevel="0" collapsed="false">
      <c r="A1480" s="20"/>
      <c r="B1480" s="13" t="s">
        <v>816</v>
      </c>
      <c r="C1480" s="12"/>
      <c r="D1480" s="12"/>
      <c r="E1480" s="12"/>
      <c r="F1480" s="21"/>
    </row>
    <row r="1481" customFormat="false" ht="12.75" hidden="false" customHeight="false" outlineLevel="0" collapsed="false">
      <c r="A1481" s="20" t="n">
        <v>42213</v>
      </c>
      <c r="B1481" s="11" t="s">
        <v>817</v>
      </c>
      <c r="C1481" s="12"/>
      <c r="D1481" s="12"/>
      <c r="E1481" s="12" t="n">
        <v>299062.53</v>
      </c>
      <c r="F1481" s="21"/>
    </row>
    <row r="1482" customFormat="false" ht="12.75" hidden="false" customHeight="false" outlineLevel="0" collapsed="false">
      <c r="A1482" s="20"/>
      <c r="B1482" s="13" t="s">
        <v>10</v>
      </c>
      <c r="C1482" s="12"/>
      <c r="D1482" s="12"/>
      <c r="E1482" s="12"/>
      <c r="F1482" s="21"/>
    </row>
    <row r="1483" customFormat="false" ht="12.75" hidden="false" customHeight="false" outlineLevel="0" collapsed="false">
      <c r="A1483" s="20"/>
      <c r="B1483" s="13" t="s">
        <v>816</v>
      </c>
      <c r="C1483" s="12"/>
      <c r="D1483" s="12"/>
      <c r="E1483" s="12"/>
      <c r="F1483" s="21"/>
    </row>
    <row r="1484" customFormat="false" ht="12.75" hidden="false" customHeight="false" outlineLevel="0" collapsed="false">
      <c r="A1484" s="20" t="n">
        <v>42213</v>
      </c>
      <c r="B1484" s="11" t="s">
        <v>28</v>
      </c>
      <c r="C1484" s="22" t="n">
        <v>5000</v>
      </c>
      <c r="D1484" s="12"/>
      <c r="E1484" s="12" t="n">
        <v>304062.53</v>
      </c>
      <c r="F1484" s="21" t="s">
        <v>818</v>
      </c>
    </row>
    <row r="1485" customFormat="false" ht="12.75" hidden="false" customHeight="false" outlineLevel="0" collapsed="false">
      <c r="A1485" s="20"/>
      <c r="B1485" s="13" t="s">
        <v>10</v>
      </c>
      <c r="C1485" s="12"/>
      <c r="D1485" s="12"/>
      <c r="E1485" s="12"/>
      <c r="F1485" s="21"/>
    </row>
    <row r="1486" customFormat="false" ht="12.75" hidden="false" customHeight="false" outlineLevel="0" collapsed="false">
      <c r="A1486" s="20"/>
      <c r="B1486" s="13" t="s">
        <v>819</v>
      </c>
      <c r="C1486" s="12"/>
      <c r="D1486" s="12"/>
      <c r="E1486" s="12"/>
      <c r="F1486" s="21"/>
    </row>
    <row r="1487" customFormat="false" ht="12.75" hidden="false" customHeight="false" outlineLevel="0" collapsed="false">
      <c r="A1487" s="20" t="n">
        <v>42213</v>
      </c>
      <c r="B1487" s="11" t="s">
        <v>32</v>
      </c>
      <c r="C1487" s="12"/>
      <c r="D1487" s="12"/>
      <c r="E1487" s="12" t="n">
        <v>304062.53</v>
      </c>
      <c r="F1487" s="21"/>
    </row>
    <row r="1488" customFormat="false" ht="12.75" hidden="false" customHeight="false" outlineLevel="0" collapsed="false">
      <c r="A1488" s="20"/>
      <c r="B1488" s="13" t="s">
        <v>10</v>
      </c>
      <c r="C1488" s="12"/>
      <c r="D1488" s="12"/>
      <c r="E1488" s="12"/>
      <c r="F1488" s="21"/>
    </row>
    <row r="1489" customFormat="false" ht="12.75" hidden="false" customHeight="false" outlineLevel="0" collapsed="false">
      <c r="A1489" s="20"/>
      <c r="B1489" s="13" t="s">
        <v>819</v>
      </c>
      <c r="C1489" s="12"/>
      <c r="D1489" s="12"/>
      <c r="E1489" s="12"/>
      <c r="F1489" s="21"/>
    </row>
    <row r="1490" customFormat="false" ht="12.75" hidden="false" customHeight="false" outlineLevel="0" collapsed="false">
      <c r="A1490" s="20" t="n">
        <v>42213</v>
      </c>
      <c r="B1490" s="11" t="s">
        <v>163</v>
      </c>
      <c r="C1490" s="22" t="n">
        <v>5000</v>
      </c>
      <c r="D1490" s="12"/>
      <c r="E1490" s="12" t="n">
        <v>309062.53</v>
      </c>
      <c r="F1490" s="21"/>
    </row>
    <row r="1491" customFormat="false" ht="12.75" hidden="false" customHeight="false" outlineLevel="0" collapsed="false">
      <c r="A1491" s="20"/>
      <c r="B1491" s="13" t="s">
        <v>10</v>
      </c>
      <c r="C1491" s="12"/>
      <c r="D1491" s="12"/>
      <c r="E1491" s="12"/>
      <c r="F1491" s="21"/>
    </row>
    <row r="1492" customFormat="false" ht="12.75" hidden="false" customHeight="false" outlineLevel="0" collapsed="false">
      <c r="A1492" s="20"/>
      <c r="B1492" s="13" t="s">
        <v>820</v>
      </c>
      <c r="C1492" s="12"/>
      <c r="D1492" s="12"/>
      <c r="E1492" s="12"/>
      <c r="F1492" s="21"/>
    </row>
    <row r="1493" customFormat="false" ht="12.75" hidden="false" customHeight="false" outlineLevel="0" collapsed="false">
      <c r="A1493" s="20" t="n">
        <v>42213</v>
      </c>
      <c r="B1493" s="11" t="s">
        <v>201</v>
      </c>
      <c r="C1493" s="22" t="n">
        <v>1236</v>
      </c>
      <c r="D1493" s="12"/>
      <c r="E1493" s="12" t="n">
        <v>310298.53</v>
      </c>
      <c r="F1493" s="21"/>
    </row>
    <row r="1494" customFormat="false" ht="12.75" hidden="false" customHeight="false" outlineLevel="0" collapsed="false">
      <c r="A1494" s="20"/>
      <c r="B1494" s="13" t="s">
        <v>10</v>
      </c>
      <c r="C1494" s="12"/>
      <c r="D1494" s="12"/>
      <c r="E1494" s="12"/>
      <c r="F1494" s="21"/>
    </row>
    <row r="1495" customFormat="false" ht="12.75" hidden="false" customHeight="false" outlineLevel="0" collapsed="false">
      <c r="A1495" s="20"/>
      <c r="B1495" s="13" t="s">
        <v>821</v>
      </c>
      <c r="C1495" s="12"/>
      <c r="D1495" s="12"/>
      <c r="E1495" s="12"/>
      <c r="F1495" s="21"/>
    </row>
    <row r="1496" customFormat="false" ht="12.75" hidden="false" customHeight="false" outlineLevel="0" collapsed="false">
      <c r="A1496" s="20" t="n">
        <v>42213</v>
      </c>
      <c r="B1496" s="11" t="s">
        <v>822</v>
      </c>
      <c r="C1496" s="12"/>
      <c r="D1496" s="12"/>
      <c r="E1496" s="12" t="n">
        <v>310298.53</v>
      </c>
      <c r="F1496" s="21"/>
    </row>
    <row r="1497" customFormat="false" ht="12.75" hidden="false" customHeight="false" outlineLevel="0" collapsed="false">
      <c r="A1497" s="20"/>
      <c r="B1497" s="13" t="s">
        <v>10</v>
      </c>
      <c r="C1497" s="12"/>
      <c r="D1497" s="12"/>
      <c r="E1497" s="12"/>
      <c r="F1497" s="21"/>
    </row>
    <row r="1498" customFormat="false" ht="12.75" hidden="false" customHeight="false" outlineLevel="0" collapsed="false">
      <c r="A1498" s="20"/>
      <c r="B1498" s="13" t="s">
        <v>821</v>
      </c>
      <c r="C1498" s="12"/>
      <c r="D1498" s="12"/>
      <c r="E1498" s="12"/>
      <c r="F1498" s="21"/>
    </row>
    <row r="1499" customFormat="false" ht="12.75" hidden="false" customHeight="false" outlineLevel="0" collapsed="false">
      <c r="A1499" s="20" t="n">
        <v>42213</v>
      </c>
      <c r="B1499" s="11" t="s">
        <v>201</v>
      </c>
      <c r="C1499" s="22" t="n">
        <v>800</v>
      </c>
      <c r="D1499" s="12"/>
      <c r="E1499" s="12" t="n">
        <v>311098.53</v>
      </c>
      <c r="F1499" s="21"/>
    </row>
    <row r="1500" customFormat="false" ht="12.75" hidden="false" customHeight="false" outlineLevel="0" collapsed="false">
      <c r="A1500" s="20"/>
      <c r="B1500" s="13" t="s">
        <v>10</v>
      </c>
      <c r="C1500" s="12"/>
      <c r="D1500" s="12"/>
      <c r="E1500" s="12"/>
      <c r="F1500" s="21"/>
    </row>
    <row r="1501" customFormat="false" ht="12.75" hidden="false" customHeight="false" outlineLevel="0" collapsed="false">
      <c r="A1501" s="20"/>
      <c r="B1501" s="13" t="s">
        <v>823</v>
      </c>
      <c r="C1501" s="12"/>
      <c r="D1501" s="12"/>
      <c r="E1501" s="12"/>
      <c r="F1501" s="21"/>
    </row>
    <row r="1502" customFormat="false" ht="12.75" hidden="false" customHeight="false" outlineLevel="0" collapsed="false">
      <c r="A1502" s="20" t="n">
        <v>42213</v>
      </c>
      <c r="B1502" s="11" t="s">
        <v>753</v>
      </c>
      <c r="C1502" s="12"/>
      <c r="D1502" s="12"/>
      <c r="E1502" s="12" t="n">
        <v>311098.53</v>
      </c>
      <c r="F1502" s="21"/>
    </row>
    <row r="1503" customFormat="false" ht="12.75" hidden="false" customHeight="false" outlineLevel="0" collapsed="false">
      <c r="A1503" s="20"/>
      <c r="B1503" s="13" t="s">
        <v>10</v>
      </c>
      <c r="C1503" s="12"/>
      <c r="D1503" s="12"/>
      <c r="E1503" s="12"/>
      <c r="F1503" s="21"/>
    </row>
    <row r="1504" customFormat="false" ht="12.75" hidden="false" customHeight="false" outlineLevel="0" collapsed="false">
      <c r="A1504" s="20"/>
      <c r="B1504" s="13" t="s">
        <v>823</v>
      </c>
      <c r="C1504" s="12"/>
      <c r="D1504" s="12"/>
      <c r="E1504" s="12"/>
      <c r="F1504" s="21"/>
    </row>
    <row r="1505" customFormat="false" ht="12.75" hidden="false" customHeight="false" outlineLevel="0" collapsed="false">
      <c r="A1505" s="20" t="n">
        <v>42213</v>
      </c>
      <c r="B1505" s="25" t="s">
        <v>824</v>
      </c>
      <c r="C1505" s="22" t="n">
        <v>1000</v>
      </c>
      <c r="D1505" s="12"/>
      <c r="E1505" s="2" t="n">
        <f aca="false">+E1502+C1505-D1505</f>
        <v>312098.53</v>
      </c>
    </row>
    <row r="1506" customFormat="false" ht="12.75" hidden="false" customHeight="false" outlineLevel="0" collapsed="false">
      <c r="A1506" s="20"/>
      <c r="B1506" s="26" t="s">
        <v>825</v>
      </c>
      <c r="C1506" s="12"/>
      <c r="D1506" s="12"/>
    </row>
    <row r="1507" customFormat="false" ht="12.75" hidden="false" customHeight="false" outlineLevel="0" collapsed="false">
      <c r="A1507" s="20"/>
      <c r="B1507" s="26" t="s">
        <v>826</v>
      </c>
      <c r="C1507" s="12"/>
      <c r="D1507" s="12"/>
    </row>
    <row r="1508" customFormat="false" ht="12.75" hidden="false" customHeight="false" outlineLevel="0" collapsed="false">
      <c r="A1508" s="20" t="n">
        <v>42213</v>
      </c>
      <c r="B1508" s="25" t="s">
        <v>827</v>
      </c>
      <c r="C1508" s="12"/>
      <c r="D1508" s="12"/>
      <c r="E1508" s="2" t="n">
        <f aca="false">+E1505+C1508-D1508</f>
        <v>312098.53</v>
      </c>
    </row>
    <row r="1509" customFormat="false" ht="12.75" hidden="false" customHeight="false" outlineLevel="0" collapsed="false">
      <c r="A1509" s="20"/>
      <c r="B1509" s="26" t="s">
        <v>825</v>
      </c>
      <c r="C1509" s="12"/>
      <c r="D1509" s="12"/>
    </row>
    <row r="1510" customFormat="false" ht="12.75" hidden="false" customHeight="false" outlineLevel="0" collapsed="false">
      <c r="A1510" s="20"/>
      <c r="B1510" s="26" t="s">
        <v>828</v>
      </c>
      <c r="C1510" s="12"/>
      <c r="D1510" s="12"/>
    </row>
    <row r="1511" customFormat="false" ht="12.75" hidden="false" customHeight="false" outlineLevel="0" collapsed="false">
      <c r="A1511" s="20"/>
      <c r="B1511" s="26" t="s">
        <v>821</v>
      </c>
      <c r="C1511" s="12"/>
      <c r="D1511" s="12"/>
    </row>
    <row r="1512" customFormat="false" ht="12.75" hidden="false" customHeight="false" outlineLevel="0" collapsed="false">
      <c r="A1512" s="20" t="n">
        <v>42213</v>
      </c>
      <c r="B1512" s="25" t="s">
        <v>829</v>
      </c>
      <c r="C1512" s="22" t="n">
        <v>296.7</v>
      </c>
      <c r="D1512" s="12"/>
      <c r="E1512" s="2" t="n">
        <f aca="false">+E1508+C1512-D1512</f>
        <v>312395.23</v>
      </c>
    </row>
    <row r="1513" customFormat="false" ht="12.75" hidden="false" customHeight="false" outlineLevel="0" collapsed="false">
      <c r="A1513" s="20"/>
      <c r="B1513" s="26" t="s">
        <v>825</v>
      </c>
      <c r="C1513" s="12"/>
      <c r="D1513" s="12"/>
      <c r="E1513" s="2" t="n">
        <f aca="false">+E1512+C1513-D1513</f>
        <v>312395.23</v>
      </c>
    </row>
    <row r="1514" customFormat="false" ht="12.75" hidden="false" customHeight="false" outlineLevel="0" collapsed="false">
      <c r="A1514" s="20"/>
      <c r="B1514" s="26" t="s">
        <v>830</v>
      </c>
      <c r="C1514" s="12"/>
      <c r="D1514" s="12"/>
      <c r="E1514" s="2" t="n">
        <f aca="false">+E1513+C1514-D1514</f>
        <v>312395.23</v>
      </c>
    </row>
    <row r="1515" customFormat="false" ht="12.75" hidden="false" customHeight="false" outlineLevel="0" collapsed="false">
      <c r="A1515" s="20" t="n">
        <v>42213</v>
      </c>
      <c r="B1515" s="25" t="s">
        <v>831</v>
      </c>
      <c r="C1515" s="12"/>
      <c r="D1515" s="22" t="n">
        <v>32407</v>
      </c>
      <c r="E1515" s="2" t="n">
        <f aca="false">+E1514+C1515-D1515</f>
        <v>279988.23</v>
      </c>
    </row>
    <row r="1516" customFormat="false" ht="12.75" hidden="false" customHeight="false" outlineLevel="0" collapsed="false">
      <c r="A1516" s="20"/>
      <c r="B1516" s="26" t="s">
        <v>825</v>
      </c>
      <c r="C1516" s="12"/>
      <c r="D1516" s="12"/>
      <c r="E1516" s="2" t="n">
        <f aca="false">+E1515+C1516-D1516</f>
        <v>279988.23</v>
      </c>
    </row>
    <row r="1517" customFormat="false" ht="12.75" hidden="false" customHeight="false" outlineLevel="0" collapsed="false">
      <c r="A1517" s="20"/>
      <c r="B1517" s="26" t="s">
        <v>832</v>
      </c>
      <c r="C1517" s="12"/>
      <c r="D1517" s="12"/>
      <c r="E1517" s="2" t="n">
        <f aca="false">+E1516+C1517-D1517</f>
        <v>279988.23</v>
      </c>
    </row>
    <row r="1518" customFormat="false" ht="12.75" hidden="false" customHeight="false" outlineLevel="0" collapsed="false">
      <c r="A1518" s="20"/>
      <c r="B1518" s="26" t="s">
        <v>833</v>
      </c>
      <c r="C1518" s="12"/>
      <c r="D1518" s="12"/>
      <c r="E1518" s="2" t="n">
        <f aca="false">+E1517+C1518-D1518</f>
        <v>279988.23</v>
      </c>
    </row>
    <row r="1519" customFormat="false" ht="12.75" hidden="false" customHeight="false" outlineLevel="0" collapsed="false">
      <c r="A1519" s="20" t="n">
        <v>42213</v>
      </c>
      <c r="B1519" s="25" t="s">
        <v>831</v>
      </c>
      <c r="C1519" s="27"/>
      <c r="D1519" s="27" t="n">
        <v>52907.93</v>
      </c>
      <c r="E1519" s="2" t="n">
        <f aca="false">+E1518+C1519-D1519</f>
        <v>227080.3</v>
      </c>
    </row>
    <row r="1520" customFormat="false" ht="12.75" hidden="false" customHeight="false" outlineLevel="0" collapsed="false">
      <c r="A1520" s="20"/>
      <c r="B1520" s="26" t="s">
        <v>825</v>
      </c>
      <c r="C1520" s="12"/>
      <c r="D1520" s="12"/>
      <c r="E1520" s="2" t="n">
        <f aca="false">+E1519+C1520-D1520</f>
        <v>227080.3</v>
      </c>
    </row>
    <row r="1521" customFormat="false" ht="12.75" hidden="false" customHeight="false" outlineLevel="0" collapsed="false">
      <c r="A1521" s="20"/>
      <c r="B1521" s="26" t="s">
        <v>834</v>
      </c>
      <c r="C1521" s="12"/>
      <c r="D1521" s="12"/>
      <c r="E1521" s="2" t="n">
        <f aca="false">+E1520+C1521-D1521</f>
        <v>227080.3</v>
      </c>
    </row>
    <row r="1522" customFormat="false" ht="12.75" hidden="false" customHeight="false" outlineLevel="0" collapsed="false">
      <c r="A1522" s="20"/>
      <c r="B1522" s="26" t="s">
        <v>835</v>
      </c>
      <c r="C1522" s="12"/>
      <c r="D1522" s="12"/>
      <c r="E1522" s="2" t="n">
        <f aca="false">+E1521+C1522-D1522</f>
        <v>227080.3</v>
      </c>
    </row>
    <row r="1523" customFormat="false" ht="12.75" hidden="false" customHeight="false" outlineLevel="0" collapsed="false">
      <c r="A1523" s="20" t="n">
        <v>42214</v>
      </c>
      <c r="B1523" s="25" t="s">
        <v>836</v>
      </c>
      <c r="C1523" s="12" t="n">
        <v>666392.21</v>
      </c>
      <c r="D1523" s="12"/>
      <c r="E1523" s="2" t="n">
        <f aca="false">+E1522+C1523-D1523</f>
        <v>893472.51</v>
      </c>
    </row>
    <row r="1524" customFormat="false" ht="12.75" hidden="false" customHeight="false" outlineLevel="0" collapsed="false">
      <c r="A1524" s="20"/>
      <c r="B1524" s="26" t="s">
        <v>837</v>
      </c>
      <c r="C1524" s="12"/>
      <c r="D1524" s="12"/>
      <c r="E1524" s="2" t="n">
        <f aca="false">+E1523+C1524-D1524</f>
        <v>893472.51</v>
      </c>
    </row>
    <row r="1525" customFormat="false" ht="12.75" hidden="false" customHeight="false" outlineLevel="0" collapsed="false">
      <c r="A1525" s="20"/>
      <c r="B1525" s="26" t="s">
        <v>838</v>
      </c>
      <c r="C1525" s="12"/>
      <c r="D1525" s="12"/>
      <c r="E1525" s="2" t="n">
        <f aca="false">+E1524+C1525-D1525</f>
        <v>893472.51</v>
      </c>
    </row>
    <row r="1526" customFormat="false" ht="12.75" hidden="false" customHeight="false" outlineLevel="0" collapsed="false">
      <c r="A1526" s="20"/>
      <c r="B1526" s="26" t="s">
        <v>839</v>
      </c>
      <c r="C1526" s="12"/>
      <c r="D1526" s="12"/>
      <c r="E1526" s="2" t="n">
        <f aca="false">+E1525+C1526-D1526</f>
        <v>893472.51</v>
      </c>
    </row>
    <row r="1527" customFormat="false" ht="12.75" hidden="false" customHeight="false" outlineLevel="0" collapsed="false">
      <c r="A1527" s="20"/>
      <c r="B1527" s="26" t="s">
        <v>840</v>
      </c>
      <c r="C1527" s="12"/>
      <c r="D1527" s="12"/>
      <c r="E1527" s="2" t="n">
        <f aca="false">+E1526+C1527-D1527</f>
        <v>893472.51</v>
      </c>
    </row>
    <row r="1528" customFormat="false" ht="12.75" hidden="false" customHeight="false" outlineLevel="0" collapsed="false">
      <c r="A1528" s="20" t="n">
        <v>42214</v>
      </c>
      <c r="B1528" s="25" t="s">
        <v>836</v>
      </c>
      <c r="C1528" s="12" t="n">
        <v>225867.61</v>
      </c>
      <c r="D1528" s="12"/>
      <c r="E1528" s="2" t="n">
        <f aca="false">+E1527+C1528-D1528</f>
        <v>1119340.12</v>
      </c>
    </row>
    <row r="1529" customFormat="false" ht="12.75" hidden="false" customHeight="false" outlineLevel="0" collapsed="false">
      <c r="A1529" s="20"/>
      <c r="B1529" s="26" t="s">
        <v>837</v>
      </c>
      <c r="C1529" s="12"/>
      <c r="D1529" s="12"/>
      <c r="E1529" s="2" t="n">
        <f aca="false">+E1528+C1529-D1529</f>
        <v>1119340.12</v>
      </c>
    </row>
    <row r="1530" customFormat="false" ht="12.75" hidden="false" customHeight="false" outlineLevel="0" collapsed="false">
      <c r="A1530" s="20"/>
      <c r="B1530" s="26" t="s">
        <v>841</v>
      </c>
      <c r="C1530" s="12"/>
      <c r="D1530" s="12"/>
      <c r="E1530" s="2" t="n">
        <f aca="false">+E1529+C1530-D1530</f>
        <v>1119340.12</v>
      </c>
    </row>
    <row r="1531" customFormat="false" ht="12.75" hidden="false" customHeight="false" outlineLevel="0" collapsed="false">
      <c r="A1531" s="20"/>
      <c r="B1531" s="26" t="s">
        <v>842</v>
      </c>
      <c r="C1531" s="12"/>
      <c r="D1531" s="12"/>
      <c r="E1531" s="2" t="n">
        <f aca="false">+E1530+C1531-D1531</f>
        <v>1119340.12</v>
      </c>
    </row>
    <row r="1532" customFormat="false" ht="12.75" hidden="false" customHeight="false" outlineLevel="0" collapsed="false">
      <c r="A1532" s="20"/>
      <c r="B1532" s="26" t="s">
        <v>843</v>
      </c>
      <c r="C1532" s="12"/>
      <c r="D1532" s="12"/>
      <c r="E1532" s="2" t="n">
        <f aca="false">+E1531+C1532-D1532</f>
        <v>1119340.12</v>
      </c>
    </row>
    <row r="1533" customFormat="false" ht="12.75" hidden="false" customHeight="false" outlineLevel="0" collapsed="false">
      <c r="A1533" s="20" t="n">
        <v>42214</v>
      </c>
      <c r="B1533" s="25" t="s">
        <v>836</v>
      </c>
      <c r="C1533" s="12" t="n">
        <v>10000</v>
      </c>
      <c r="D1533" s="12"/>
      <c r="E1533" s="2" t="n">
        <f aca="false">+E1532+C1533-D1533</f>
        <v>1129340.12</v>
      </c>
    </row>
    <row r="1534" customFormat="false" ht="12.75" hidden="false" customHeight="false" outlineLevel="0" collapsed="false">
      <c r="A1534" s="20"/>
      <c r="B1534" s="26" t="s">
        <v>844</v>
      </c>
      <c r="C1534" s="12"/>
      <c r="D1534" s="12"/>
      <c r="E1534" s="2" t="n">
        <f aca="false">+E1533+C1534-D1534</f>
        <v>1129340.12</v>
      </c>
    </row>
    <row r="1535" customFormat="false" ht="12.75" hidden="false" customHeight="false" outlineLevel="0" collapsed="false">
      <c r="A1535" s="20"/>
      <c r="B1535" s="26" t="s">
        <v>845</v>
      </c>
      <c r="C1535" s="12"/>
      <c r="D1535" s="12"/>
      <c r="E1535" s="2" t="n">
        <f aca="false">+E1534+C1535-D1535</f>
        <v>1129340.12</v>
      </c>
    </row>
    <row r="1536" customFormat="false" ht="12.75" hidden="false" customHeight="false" outlineLevel="0" collapsed="false">
      <c r="A1536" s="20"/>
      <c r="B1536" s="26" t="s">
        <v>846</v>
      </c>
      <c r="C1536" s="12"/>
      <c r="D1536" s="12"/>
      <c r="E1536" s="2" t="n">
        <f aca="false">+E1535+C1536-D1536</f>
        <v>1129340.12</v>
      </c>
    </row>
    <row r="1537" customFormat="false" ht="12.75" hidden="false" customHeight="false" outlineLevel="0" collapsed="false">
      <c r="A1537" s="20"/>
      <c r="B1537" s="26" t="s">
        <v>847</v>
      </c>
      <c r="C1537" s="12"/>
      <c r="D1537" s="12"/>
      <c r="E1537" s="2" t="n">
        <f aca="false">+E1536+C1537-D1537</f>
        <v>1129340.12</v>
      </c>
    </row>
    <row r="1538" customFormat="false" ht="12.75" hidden="false" customHeight="false" outlineLevel="0" collapsed="false">
      <c r="A1538" s="20" t="n">
        <v>42214</v>
      </c>
      <c r="B1538" s="25" t="s">
        <v>831</v>
      </c>
      <c r="C1538" s="12"/>
      <c r="D1538" s="12" t="n">
        <v>4487.6</v>
      </c>
      <c r="E1538" s="2" t="n">
        <f aca="false">+E1537+C1538-D1538</f>
        <v>1124852.52</v>
      </c>
    </row>
    <row r="1539" customFormat="false" ht="12.75" hidden="false" customHeight="false" outlineLevel="0" collapsed="false">
      <c r="A1539" s="20"/>
      <c r="B1539" s="26" t="s">
        <v>825</v>
      </c>
      <c r="C1539" s="12"/>
      <c r="D1539" s="12"/>
      <c r="E1539" s="2" t="n">
        <f aca="false">+E1538+C1539-D1539</f>
        <v>1124852.52</v>
      </c>
    </row>
    <row r="1540" customFormat="false" ht="12.75" hidden="false" customHeight="false" outlineLevel="0" collapsed="false">
      <c r="A1540" s="20"/>
      <c r="B1540" s="26" t="s">
        <v>848</v>
      </c>
      <c r="C1540" s="12"/>
      <c r="D1540" s="12"/>
      <c r="E1540" s="2" t="n">
        <f aca="false">+E1539+C1540-D1540</f>
        <v>1124852.52</v>
      </c>
    </row>
    <row r="1541" customFormat="false" ht="12.75" hidden="false" customHeight="false" outlineLevel="0" collapsed="false">
      <c r="A1541" s="20"/>
      <c r="B1541" s="26" t="s">
        <v>849</v>
      </c>
      <c r="C1541" s="12"/>
      <c r="D1541" s="12"/>
      <c r="E1541" s="2" t="n">
        <f aca="false">+E1540+C1541-D1541</f>
        <v>1124852.52</v>
      </c>
    </row>
    <row r="1542" customFormat="false" ht="12.75" hidden="false" customHeight="false" outlineLevel="0" collapsed="false">
      <c r="A1542" s="20" t="n">
        <v>42214</v>
      </c>
      <c r="B1542" s="25" t="s">
        <v>850</v>
      </c>
      <c r="C1542" s="12"/>
      <c r="D1542" s="12" t="n">
        <v>27047.58</v>
      </c>
      <c r="E1542" s="2" t="n">
        <f aca="false">+E1541+C1542-D1542</f>
        <v>1097804.94</v>
      </c>
    </row>
    <row r="1543" customFormat="false" ht="12.75" hidden="false" customHeight="false" outlineLevel="0" collapsed="false">
      <c r="A1543" s="20"/>
      <c r="B1543" s="26" t="s">
        <v>851</v>
      </c>
      <c r="C1543" s="12"/>
      <c r="D1543" s="12"/>
      <c r="E1543" s="2" t="n">
        <f aca="false">+E1542+C1543-D1543</f>
        <v>1097804.94</v>
      </c>
    </row>
    <row r="1544" customFormat="false" ht="12.75" hidden="false" customHeight="false" outlineLevel="0" collapsed="false">
      <c r="A1544" s="20"/>
      <c r="B1544" s="26" t="s">
        <v>852</v>
      </c>
      <c r="C1544" s="12"/>
      <c r="D1544" s="12"/>
      <c r="E1544" s="2" t="n">
        <f aca="false">+E1543+C1544-D1544</f>
        <v>1097804.94</v>
      </c>
    </row>
    <row r="1545" customFormat="false" ht="12.75" hidden="false" customHeight="false" outlineLevel="0" collapsed="false">
      <c r="A1545" s="20"/>
      <c r="B1545" s="26" t="s">
        <v>853</v>
      </c>
      <c r="C1545" s="12"/>
      <c r="D1545" s="12"/>
      <c r="E1545" s="2" t="n">
        <f aca="false">+E1544+C1545-D1545</f>
        <v>1097804.94</v>
      </c>
    </row>
    <row r="1546" customFormat="false" ht="12.75" hidden="false" customHeight="false" outlineLevel="0" collapsed="false">
      <c r="A1546" s="20"/>
      <c r="B1546" s="26" t="s">
        <v>854</v>
      </c>
      <c r="C1546" s="12"/>
      <c r="D1546" s="12"/>
      <c r="E1546" s="2" t="n">
        <f aca="false">+E1545+C1546-D1546</f>
        <v>1097804.94</v>
      </c>
    </row>
    <row r="1547" customFormat="false" ht="12.75" hidden="false" customHeight="false" outlineLevel="0" collapsed="false">
      <c r="A1547" s="20" t="n">
        <v>42214</v>
      </c>
      <c r="B1547" s="25" t="s">
        <v>850</v>
      </c>
      <c r="C1547" s="12"/>
      <c r="D1547" s="12" t="n">
        <v>33266.21</v>
      </c>
      <c r="E1547" s="2" t="n">
        <f aca="false">+E1546+C1547-D1547</f>
        <v>1064538.73</v>
      </c>
    </row>
    <row r="1548" customFormat="false" ht="12.75" hidden="false" customHeight="false" outlineLevel="0" collapsed="false">
      <c r="A1548" s="20"/>
      <c r="B1548" s="26" t="s">
        <v>851</v>
      </c>
      <c r="C1548" s="12"/>
      <c r="D1548" s="12"/>
      <c r="E1548" s="2" t="n">
        <f aca="false">+E1547+C1548-D1548</f>
        <v>1064538.73</v>
      </c>
    </row>
    <row r="1549" customFormat="false" ht="12.75" hidden="false" customHeight="false" outlineLevel="0" collapsed="false">
      <c r="A1549" s="20"/>
      <c r="B1549" s="26" t="s">
        <v>855</v>
      </c>
      <c r="C1549" s="12"/>
      <c r="D1549" s="12"/>
      <c r="E1549" s="2" t="n">
        <f aca="false">+E1548+C1549-D1549</f>
        <v>1064538.73</v>
      </c>
    </row>
    <row r="1550" customFormat="false" ht="12.75" hidden="false" customHeight="false" outlineLevel="0" collapsed="false">
      <c r="A1550" s="20"/>
      <c r="B1550" s="26" t="s">
        <v>853</v>
      </c>
      <c r="C1550" s="12"/>
      <c r="D1550" s="12"/>
      <c r="E1550" s="2" t="n">
        <f aca="false">+E1549+C1550-D1550</f>
        <v>1064538.73</v>
      </c>
    </row>
    <row r="1551" customFormat="false" ht="12.75" hidden="false" customHeight="false" outlineLevel="0" collapsed="false">
      <c r="A1551" s="20"/>
      <c r="B1551" s="26" t="s">
        <v>856</v>
      </c>
      <c r="C1551" s="12"/>
      <c r="D1551" s="12"/>
      <c r="E1551" s="2" t="n">
        <f aca="false">+E1550+C1551-D1551</f>
        <v>1064538.73</v>
      </c>
    </row>
    <row r="1552" customFormat="false" ht="12.75" hidden="false" customHeight="false" outlineLevel="0" collapsed="false">
      <c r="A1552" s="20" t="n">
        <v>42214</v>
      </c>
      <c r="B1552" s="25" t="s">
        <v>829</v>
      </c>
      <c r="C1552" s="12" t="n">
        <v>54000</v>
      </c>
      <c r="D1552" s="12"/>
      <c r="E1552" s="2" t="n">
        <f aca="false">+E1551+C1552-D1552</f>
        <v>1118538.73</v>
      </c>
    </row>
    <row r="1553" customFormat="false" ht="12.75" hidden="false" customHeight="false" outlineLevel="0" collapsed="false">
      <c r="A1553" s="20"/>
      <c r="B1553" s="26" t="s">
        <v>857</v>
      </c>
      <c r="C1553" s="12"/>
      <c r="D1553" s="12"/>
      <c r="E1553" s="2" t="n">
        <f aca="false">+E1552+C1553-D1553</f>
        <v>1118538.73</v>
      </c>
    </row>
    <row r="1554" customFormat="false" ht="12.75" hidden="false" customHeight="false" outlineLevel="0" collapsed="false">
      <c r="A1554" s="20"/>
      <c r="B1554" s="26" t="s">
        <v>858</v>
      </c>
      <c r="C1554" s="12"/>
      <c r="D1554" s="12"/>
      <c r="E1554" s="2" t="n">
        <f aca="false">+E1553+C1554-D1554</f>
        <v>1118538.73</v>
      </c>
    </row>
    <row r="1555" customFormat="false" ht="12.75" hidden="false" customHeight="false" outlineLevel="0" collapsed="false">
      <c r="A1555" s="20" t="n">
        <v>42214</v>
      </c>
      <c r="B1555" s="25" t="s">
        <v>829</v>
      </c>
      <c r="C1555" s="12" t="n">
        <v>500</v>
      </c>
      <c r="D1555" s="12"/>
      <c r="E1555" s="2" t="n">
        <f aca="false">+E1554+C1555-D1555</f>
        <v>1119038.73</v>
      </c>
    </row>
    <row r="1556" customFormat="false" ht="12.75" hidden="false" customHeight="false" outlineLevel="0" collapsed="false">
      <c r="A1556" s="20"/>
      <c r="B1556" s="26" t="s">
        <v>857</v>
      </c>
      <c r="C1556" s="12"/>
      <c r="D1556" s="12"/>
      <c r="E1556" s="2" t="n">
        <f aca="false">+E1555+C1556-D1556</f>
        <v>1119038.73</v>
      </c>
    </row>
    <row r="1557" customFormat="false" ht="12.75" hidden="false" customHeight="false" outlineLevel="0" collapsed="false">
      <c r="A1557" s="20"/>
      <c r="B1557" s="26" t="s">
        <v>859</v>
      </c>
      <c r="C1557" s="12"/>
      <c r="D1557" s="12"/>
      <c r="E1557" s="2" t="n">
        <f aca="false">+E1556+C1557-D1557</f>
        <v>1119038.73</v>
      </c>
    </row>
    <row r="1558" customFormat="false" ht="12.75" hidden="false" customHeight="false" outlineLevel="0" collapsed="false">
      <c r="A1558" s="20" t="n">
        <v>42214</v>
      </c>
      <c r="B1558" s="25" t="s">
        <v>850</v>
      </c>
      <c r="C1558" s="12"/>
      <c r="D1558" s="12" t="n">
        <v>567036.72</v>
      </c>
      <c r="E1558" s="2" t="n">
        <f aca="false">+E1557+C1558-D1558</f>
        <v>552002.01</v>
      </c>
    </row>
    <row r="1559" customFormat="false" ht="12.75" hidden="false" customHeight="false" outlineLevel="0" collapsed="false">
      <c r="A1559" s="20"/>
      <c r="B1559" s="26" t="s">
        <v>851</v>
      </c>
      <c r="C1559" s="12"/>
      <c r="D1559" s="12"/>
      <c r="E1559" s="2" t="n">
        <f aca="false">+E1558+C1559-D1559</f>
        <v>552002.01</v>
      </c>
    </row>
    <row r="1560" customFormat="false" ht="12.75" hidden="false" customHeight="false" outlineLevel="0" collapsed="false">
      <c r="A1560" s="20"/>
      <c r="B1560" s="26" t="s">
        <v>860</v>
      </c>
      <c r="C1560" s="12"/>
      <c r="D1560" s="12"/>
      <c r="E1560" s="2" t="n">
        <f aca="false">+E1559+C1560-D1560</f>
        <v>552002.01</v>
      </c>
    </row>
    <row r="1561" customFormat="false" ht="12.75" hidden="false" customHeight="false" outlineLevel="0" collapsed="false">
      <c r="A1561" s="20"/>
      <c r="B1561" s="26" t="s">
        <v>853</v>
      </c>
      <c r="C1561" s="12"/>
      <c r="D1561" s="12"/>
      <c r="E1561" s="2" t="n">
        <f aca="false">+E1560+C1561-D1561</f>
        <v>552002.01</v>
      </c>
    </row>
    <row r="1562" customFormat="false" ht="12.75" hidden="false" customHeight="false" outlineLevel="0" collapsed="false">
      <c r="A1562" s="20"/>
      <c r="B1562" s="26" t="s">
        <v>861</v>
      </c>
      <c r="C1562" s="12"/>
      <c r="D1562" s="12"/>
      <c r="E1562" s="2" t="n">
        <f aca="false">+E1561+C1562-D1562</f>
        <v>552002.01</v>
      </c>
    </row>
    <row r="1563" customFormat="false" ht="12.75" hidden="false" customHeight="false" outlineLevel="0" collapsed="false">
      <c r="A1563" s="20" t="n">
        <v>42214</v>
      </c>
      <c r="B1563" s="25" t="s">
        <v>850</v>
      </c>
      <c r="C1563" s="12"/>
      <c r="D1563" s="12" t="n">
        <v>470788.24</v>
      </c>
      <c r="E1563" s="2" t="n">
        <f aca="false">+E1562+C1563-D1563</f>
        <v>81213.77</v>
      </c>
    </row>
    <row r="1564" customFormat="false" ht="12.75" hidden="false" customHeight="false" outlineLevel="0" collapsed="false">
      <c r="A1564" s="20"/>
      <c r="B1564" s="26" t="s">
        <v>851</v>
      </c>
      <c r="C1564" s="12"/>
      <c r="D1564" s="12"/>
      <c r="E1564" s="2" t="n">
        <f aca="false">+E1563+C1564-D1564</f>
        <v>81213.77</v>
      </c>
    </row>
    <row r="1565" customFormat="false" ht="12.75" hidden="false" customHeight="false" outlineLevel="0" collapsed="false">
      <c r="A1565" s="20"/>
      <c r="B1565" s="26" t="s">
        <v>862</v>
      </c>
      <c r="C1565" s="12"/>
      <c r="D1565" s="12"/>
      <c r="E1565" s="2" t="n">
        <f aca="false">+E1564+C1565-D1565</f>
        <v>81213.77</v>
      </c>
    </row>
    <row r="1566" customFormat="false" ht="12.75" hidden="false" customHeight="false" outlineLevel="0" collapsed="false">
      <c r="A1566" s="20"/>
      <c r="B1566" s="26" t="s">
        <v>853</v>
      </c>
      <c r="C1566" s="12"/>
      <c r="D1566" s="12"/>
      <c r="E1566" s="2" t="n">
        <f aca="false">+E1565+C1566-D1566</f>
        <v>81213.77</v>
      </c>
    </row>
    <row r="1567" customFormat="false" ht="12.75" hidden="false" customHeight="false" outlineLevel="0" collapsed="false">
      <c r="A1567" s="20"/>
      <c r="B1567" s="26" t="s">
        <v>863</v>
      </c>
      <c r="C1567" s="12"/>
      <c r="D1567" s="12"/>
      <c r="E1567" s="2" t="n">
        <f aca="false">+E1566+C1567-D1567</f>
        <v>81213.77</v>
      </c>
    </row>
    <row r="1568" customFormat="false" ht="12.75" hidden="false" customHeight="false" outlineLevel="0" collapsed="false">
      <c r="A1568" s="20" t="n">
        <v>42214</v>
      </c>
      <c r="B1568" s="25" t="s">
        <v>864</v>
      </c>
      <c r="C1568" s="12" t="n">
        <v>307000</v>
      </c>
      <c r="D1568" s="12"/>
      <c r="E1568" s="2" t="n">
        <f aca="false">+E1567+C1568-D1568</f>
        <v>388213.77</v>
      </c>
    </row>
    <row r="1569" customFormat="false" ht="12.75" hidden="false" customHeight="false" outlineLevel="0" collapsed="false">
      <c r="A1569" s="20"/>
      <c r="B1569" s="26" t="s">
        <v>851</v>
      </c>
      <c r="C1569" s="12"/>
      <c r="D1569" s="12"/>
      <c r="E1569" s="2" t="n">
        <f aca="false">+E1568+C1569-D1569</f>
        <v>388213.77</v>
      </c>
    </row>
    <row r="1570" customFormat="false" ht="12.75" hidden="false" customHeight="false" outlineLevel="0" collapsed="false">
      <c r="A1570" s="20"/>
      <c r="B1570" s="26" t="s">
        <v>865</v>
      </c>
      <c r="C1570" s="12"/>
      <c r="D1570" s="12"/>
      <c r="E1570" s="2" t="n">
        <f aca="false">+E1569+C1570-D1570</f>
        <v>388213.77</v>
      </c>
    </row>
    <row r="1571" customFormat="false" ht="12.75" hidden="false" customHeight="false" outlineLevel="0" collapsed="false">
      <c r="A1571" s="20"/>
      <c r="B1571" s="26" t="s">
        <v>866</v>
      </c>
      <c r="C1571" s="12"/>
      <c r="D1571" s="12"/>
      <c r="E1571" s="2" t="n">
        <f aca="false">+E1570+C1571-D1571</f>
        <v>388213.77</v>
      </c>
    </row>
    <row r="1572" customFormat="false" ht="12.75" hidden="false" customHeight="false" outlineLevel="0" collapsed="false">
      <c r="A1572" s="20"/>
      <c r="B1572" s="26" t="s">
        <v>867</v>
      </c>
      <c r="C1572" s="12"/>
      <c r="D1572" s="12"/>
      <c r="E1572" s="2" t="n">
        <f aca="false">+E1571+C1572-D1572</f>
        <v>388213.77</v>
      </c>
    </row>
    <row r="1573" customFormat="false" ht="12.75" hidden="false" customHeight="false" outlineLevel="0" collapsed="false">
      <c r="A1573" s="20" t="n">
        <v>42214</v>
      </c>
      <c r="B1573" s="25" t="s">
        <v>868</v>
      </c>
      <c r="C1573" s="12" t="n">
        <v>25000</v>
      </c>
      <c r="D1573" s="12"/>
      <c r="E1573" s="2" t="n">
        <f aca="false">+E1572+C1573-D1573</f>
        <v>413213.77</v>
      </c>
    </row>
    <row r="1574" customFormat="false" ht="12.75" hidden="false" customHeight="false" outlineLevel="0" collapsed="false">
      <c r="A1574" s="20"/>
      <c r="B1574" s="26" t="s">
        <v>825</v>
      </c>
      <c r="C1574" s="12"/>
      <c r="D1574" s="12"/>
      <c r="E1574" s="2" t="n">
        <f aca="false">+E1573+C1574-D1574</f>
        <v>413213.77</v>
      </c>
    </row>
    <row r="1575" customFormat="false" ht="12.75" hidden="false" customHeight="false" outlineLevel="0" collapsed="false">
      <c r="A1575" s="20"/>
      <c r="B1575" s="26" t="s">
        <v>869</v>
      </c>
      <c r="C1575" s="12"/>
      <c r="D1575" s="12"/>
      <c r="E1575" s="2" t="n">
        <f aca="false">+E1574+C1575-D1575</f>
        <v>413213.77</v>
      </c>
    </row>
    <row r="1576" customFormat="false" ht="12.75" hidden="false" customHeight="false" outlineLevel="0" collapsed="false">
      <c r="A1576" s="20" t="n">
        <v>42214</v>
      </c>
      <c r="B1576" s="25" t="s">
        <v>836</v>
      </c>
      <c r="C1576" s="12" t="n">
        <v>120000</v>
      </c>
      <c r="D1576" s="12"/>
      <c r="E1576" s="2" t="n">
        <f aca="false">+E1575+C1576-D1576</f>
        <v>533213.77</v>
      </c>
    </row>
    <row r="1577" customFormat="false" ht="12.75" hidden="false" customHeight="false" outlineLevel="0" collapsed="false">
      <c r="A1577" s="20"/>
      <c r="B1577" s="26" t="s">
        <v>844</v>
      </c>
      <c r="C1577" s="12"/>
      <c r="D1577" s="12"/>
      <c r="E1577" s="2" t="n">
        <f aca="false">+E1576+C1577-D1577</f>
        <v>533213.77</v>
      </c>
    </row>
    <row r="1578" customFormat="false" ht="12.75" hidden="false" customHeight="false" outlineLevel="0" collapsed="false">
      <c r="A1578" s="20"/>
      <c r="B1578" s="26" t="s">
        <v>870</v>
      </c>
      <c r="C1578" s="12"/>
      <c r="D1578" s="12"/>
      <c r="E1578" s="2" t="n">
        <f aca="false">+E1577+C1578-D1578</f>
        <v>533213.77</v>
      </c>
    </row>
    <row r="1579" customFormat="false" ht="12.75" hidden="false" customHeight="false" outlineLevel="0" collapsed="false">
      <c r="A1579" s="20"/>
      <c r="B1579" s="26" t="s">
        <v>871</v>
      </c>
      <c r="C1579" s="12"/>
      <c r="D1579" s="12"/>
      <c r="E1579" s="2" t="n">
        <f aca="false">+E1578+C1579-D1579</f>
        <v>533213.77</v>
      </c>
    </row>
    <row r="1580" customFormat="false" ht="12.75" hidden="false" customHeight="false" outlineLevel="0" collapsed="false">
      <c r="A1580" s="20"/>
      <c r="B1580" s="26" t="s">
        <v>872</v>
      </c>
      <c r="C1580" s="12"/>
      <c r="D1580" s="12"/>
      <c r="E1580" s="2" t="n">
        <f aca="false">+E1579+C1580-D1580</f>
        <v>533213.77</v>
      </c>
    </row>
    <row r="1581" customFormat="false" ht="12.75" hidden="false" customHeight="false" outlineLevel="0" collapsed="false">
      <c r="A1581" s="20" t="n">
        <v>42214</v>
      </c>
      <c r="B1581" s="25" t="s">
        <v>836</v>
      </c>
      <c r="C1581" s="12" t="n">
        <v>90000</v>
      </c>
      <c r="D1581" s="12"/>
      <c r="E1581" s="2" t="n">
        <f aca="false">+E1580+C1581-D1581</f>
        <v>623213.77</v>
      </c>
    </row>
    <row r="1582" customFormat="false" ht="12.75" hidden="false" customHeight="false" outlineLevel="0" collapsed="false">
      <c r="A1582" s="20"/>
      <c r="B1582" s="26" t="s">
        <v>851</v>
      </c>
      <c r="C1582" s="12"/>
      <c r="D1582" s="12"/>
      <c r="E1582" s="2" t="n">
        <f aca="false">+E1581+C1582-D1582</f>
        <v>623213.77</v>
      </c>
    </row>
    <row r="1583" customFormat="false" ht="12.75" hidden="false" customHeight="false" outlineLevel="0" collapsed="false">
      <c r="A1583" s="20"/>
      <c r="B1583" s="26" t="s">
        <v>873</v>
      </c>
      <c r="C1583" s="12"/>
      <c r="D1583" s="12"/>
      <c r="E1583" s="2" t="n">
        <f aca="false">+E1582+C1583-D1583</f>
        <v>623213.77</v>
      </c>
    </row>
    <row r="1584" customFormat="false" ht="12.75" hidden="false" customHeight="false" outlineLevel="0" collapsed="false">
      <c r="A1584" s="20"/>
      <c r="B1584" s="26" t="s">
        <v>874</v>
      </c>
      <c r="C1584" s="12"/>
      <c r="D1584" s="12"/>
      <c r="E1584" s="2" t="n">
        <f aca="false">+E1583+C1584-D1584</f>
        <v>623213.77</v>
      </c>
    </row>
    <row r="1585" customFormat="false" ht="12.75" hidden="false" customHeight="false" outlineLevel="0" collapsed="false">
      <c r="A1585" s="20" t="n">
        <v>42214</v>
      </c>
      <c r="B1585" s="25" t="s">
        <v>875</v>
      </c>
      <c r="C1585" s="12" t="n">
        <v>163000</v>
      </c>
      <c r="D1585" s="12"/>
      <c r="E1585" s="2" t="n">
        <f aca="false">+E1584+C1585-D1585</f>
        <v>786213.77</v>
      </c>
    </row>
    <row r="1586" customFormat="false" ht="12.75" hidden="false" customHeight="false" outlineLevel="0" collapsed="false">
      <c r="A1586" s="20"/>
      <c r="B1586" s="26" t="s">
        <v>825</v>
      </c>
      <c r="C1586" s="12"/>
      <c r="D1586" s="12"/>
      <c r="E1586" s="2" t="n">
        <f aca="false">+E1585+C1586-D1586</f>
        <v>786213.77</v>
      </c>
    </row>
    <row r="1587" customFormat="false" ht="12.75" hidden="false" customHeight="false" outlineLevel="0" collapsed="false">
      <c r="A1587" s="20"/>
      <c r="B1587" s="26" t="s">
        <v>876</v>
      </c>
      <c r="C1587" s="12"/>
      <c r="D1587" s="12"/>
      <c r="E1587" s="2" t="n">
        <f aca="false">+E1586+C1587-D1587</f>
        <v>786213.77</v>
      </c>
    </row>
    <row r="1588" customFormat="false" ht="12.75" hidden="false" customHeight="false" outlineLevel="0" collapsed="false">
      <c r="A1588" s="20" t="n">
        <v>42214</v>
      </c>
      <c r="B1588" s="25" t="s">
        <v>875</v>
      </c>
      <c r="C1588" s="12" t="n">
        <v>229000</v>
      </c>
      <c r="D1588" s="12"/>
      <c r="E1588" s="2" t="n">
        <f aca="false">+E1587+C1588-D1588</f>
        <v>1015213.77</v>
      </c>
    </row>
    <row r="1589" customFormat="false" ht="12.75" hidden="false" customHeight="false" outlineLevel="0" collapsed="false">
      <c r="A1589" s="20"/>
      <c r="B1589" s="26" t="s">
        <v>825</v>
      </c>
      <c r="C1589" s="12"/>
      <c r="D1589" s="12"/>
      <c r="E1589" s="2" t="n">
        <f aca="false">+E1588+C1589-D1589</f>
        <v>1015213.77</v>
      </c>
    </row>
    <row r="1590" customFormat="false" ht="12.75" hidden="false" customHeight="false" outlineLevel="0" collapsed="false">
      <c r="A1590" s="20"/>
      <c r="B1590" s="26" t="s">
        <v>877</v>
      </c>
      <c r="C1590" s="12"/>
      <c r="D1590" s="12"/>
      <c r="E1590" s="2" t="n">
        <f aca="false">+E1589+C1590-D1590</f>
        <v>1015213.77</v>
      </c>
    </row>
    <row r="1591" customFormat="false" ht="12.75" hidden="false" customHeight="false" outlineLevel="0" collapsed="false">
      <c r="A1591" s="20" t="n">
        <v>42215</v>
      </c>
      <c r="B1591" s="25" t="s">
        <v>878</v>
      </c>
      <c r="C1591" s="12" t="n">
        <v>60005</v>
      </c>
      <c r="D1591" s="12"/>
      <c r="E1591" s="2" t="n">
        <f aca="false">+E1590+C1591-D1591</f>
        <v>1075218.77</v>
      </c>
    </row>
    <row r="1592" customFormat="false" ht="12.75" hidden="false" customHeight="false" outlineLevel="0" collapsed="false">
      <c r="A1592" s="20"/>
      <c r="B1592" s="26" t="s">
        <v>879</v>
      </c>
      <c r="C1592" s="12"/>
      <c r="D1592" s="12"/>
      <c r="E1592" s="2" t="n">
        <f aca="false">+E1591+C1592-D1592</f>
        <v>1075218.77</v>
      </c>
    </row>
    <row r="1593" customFormat="false" ht="12.75" hidden="false" customHeight="false" outlineLevel="0" collapsed="false">
      <c r="A1593" s="20"/>
      <c r="B1593" s="26" t="s">
        <v>880</v>
      </c>
      <c r="C1593" s="12"/>
      <c r="D1593" s="12"/>
      <c r="E1593" s="2" t="n">
        <f aca="false">+E1592+C1593-D1593</f>
        <v>1075218.77</v>
      </c>
    </row>
    <row r="1594" customFormat="false" ht="12.75" hidden="false" customHeight="false" outlineLevel="0" collapsed="false">
      <c r="A1594" s="20"/>
      <c r="B1594" s="26" t="s">
        <v>881</v>
      </c>
      <c r="C1594" s="12"/>
      <c r="D1594" s="12"/>
      <c r="E1594" s="2" t="n">
        <f aca="false">+E1593+C1594-D1594</f>
        <v>1075218.77</v>
      </c>
    </row>
    <row r="1595" customFormat="false" ht="12.75" hidden="false" customHeight="false" outlineLevel="0" collapsed="false">
      <c r="A1595" s="20"/>
      <c r="B1595" s="26" t="s">
        <v>882</v>
      </c>
      <c r="C1595" s="12"/>
      <c r="D1595" s="12"/>
      <c r="E1595" s="2" t="n">
        <f aca="false">+E1594+C1595-D1595</f>
        <v>1075218.77</v>
      </c>
    </row>
    <row r="1596" customFormat="false" ht="12.75" hidden="false" customHeight="false" outlineLevel="0" collapsed="false">
      <c r="A1596" s="23" t="n">
        <v>42215</v>
      </c>
      <c r="B1596" s="21" t="s">
        <v>883</v>
      </c>
      <c r="C1596" s="16"/>
      <c r="D1596" s="16" t="n">
        <v>1085</v>
      </c>
      <c r="E1596" s="2" t="n">
        <f aca="false">+E1595+C1596-D1596</f>
        <v>1074133.77</v>
      </c>
    </row>
    <row r="1597" customFormat="false" ht="12.75" hidden="false" customHeight="false" outlineLevel="0" collapsed="false">
      <c r="A1597" s="23"/>
      <c r="B1597" s="21" t="s">
        <v>879</v>
      </c>
      <c r="C1597" s="16"/>
      <c r="D1597" s="16"/>
      <c r="E1597" s="2" t="n">
        <f aca="false">+E1596+C1597-D1597</f>
        <v>1074133.77</v>
      </c>
    </row>
    <row r="1598" customFormat="false" ht="12.75" hidden="false" customHeight="false" outlineLevel="0" collapsed="false">
      <c r="A1598" s="23"/>
      <c r="B1598" s="21" t="s">
        <v>880</v>
      </c>
      <c r="C1598" s="16"/>
      <c r="D1598" s="16"/>
      <c r="E1598" s="2" t="n">
        <f aca="false">+E1597+C1598-D1598</f>
        <v>1074133.77</v>
      </c>
    </row>
    <row r="1599" customFormat="false" ht="12.75" hidden="false" customHeight="false" outlineLevel="0" collapsed="false">
      <c r="A1599" s="23"/>
      <c r="B1599" s="21" t="s">
        <v>884</v>
      </c>
      <c r="C1599" s="16"/>
      <c r="D1599" s="16"/>
      <c r="E1599" s="2" t="n">
        <f aca="false">+E1598+C1599-D1599</f>
        <v>1074133.77</v>
      </c>
    </row>
    <row r="1600" customFormat="false" ht="12.75" hidden="false" customHeight="false" outlineLevel="0" collapsed="false">
      <c r="A1600" s="23"/>
      <c r="B1600" s="21" t="s">
        <v>885</v>
      </c>
      <c r="C1600" s="16"/>
      <c r="D1600" s="16"/>
      <c r="E1600" s="2" t="n">
        <f aca="false">+E1599+C1600-D1600</f>
        <v>1074133.77</v>
      </c>
    </row>
    <row r="1601" customFormat="false" ht="12.75" hidden="false" customHeight="false" outlineLevel="0" collapsed="false">
      <c r="A1601" s="23" t="n">
        <v>42215</v>
      </c>
      <c r="B1601" s="21" t="s">
        <v>883</v>
      </c>
      <c r="C1601" s="16"/>
      <c r="D1601" s="16" t="n">
        <v>173.6</v>
      </c>
      <c r="E1601" s="2" t="n">
        <f aca="false">+E1600+C1601-D1601</f>
        <v>1073960.17</v>
      </c>
    </row>
    <row r="1602" customFormat="false" ht="12.75" hidden="false" customHeight="false" outlineLevel="0" collapsed="false">
      <c r="A1602" s="23"/>
      <c r="B1602" s="21" t="s">
        <v>879</v>
      </c>
      <c r="C1602" s="16"/>
      <c r="D1602" s="16"/>
      <c r="E1602" s="2" t="n">
        <f aca="false">+E1601+C1602-D1602</f>
        <v>1073960.17</v>
      </c>
    </row>
    <row r="1603" customFormat="false" ht="12.75" hidden="false" customHeight="false" outlineLevel="0" collapsed="false">
      <c r="A1603" s="23"/>
      <c r="B1603" s="21" t="s">
        <v>880</v>
      </c>
      <c r="C1603" s="16"/>
      <c r="D1603" s="16"/>
      <c r="E1603" s="2" t="n">
        <f aca="false">+E1602+C1603-D1603</f>
        <v>1073960.17</v>
      </c>
    </row>
    <row r="1604" customFormat="false" ht="12.75" hidden="false" customHeight="false" outlineLevel="0" collapsed="false">
      <c r="A1604" s="23"/>
      <c r="B1604" s="21" t="s">
        <v>886</v>
      </c>
      <c r="C1604" s="16"/>
      <c r="D1604" s="16"/>
      <c r="E1604" s="2" t="n">
        <f aca="false">+E1603+C1604-D1604</f>
        <v>1073960.17</v>
      </c>
    </row>
    <row r="1605" customFormat="false" ht="12.75" hidden="false" customHeight="false" outlineLevel="0" collapsed="false">
      <c r="A1605" s="23"/>
      <c r="B1605" s="21" t="s">
        <v>887</v>
      </c>
      <c r="C1605" s="16"/>
      <c r="D1605" s="16"/>
      <c r="E1605" s="2" t="n">
        <f aca="false">+E1604+C1605-D1605</f>
        <v>1073960.17</v>
      </c>
    </row>
    <row r="1606" customFormat="false" ht="12.75" hidden="false" customHeight="false" outlineLevel="0" collapsed="false">
      <c r="A1606" s="23" t="n">
        <v>42215</v>
      </c>
      <c r="B1606" s="21" t="s">
        <v>883</v>
      </c>
      <c r="C1606" s="16"/>
      <c r="D1606" s="16" t="n">
        <v>110.06</v>
      </c>
      <c r="E1606" s="2" t="n">
        <f aca="false">+E1605+C1606-D1606</f>
        <v>1073850.11</v>
      </c>
    </row>
    <row r="1607" customFormat="false" ht="12.75" hidden="false" customHeight="false" outlineLevel="0" collapsed="false">
      <c r="A1607" s="23"/>
      <c r="B1607" s="21" t="s">
        <v>879</v>
      </c>
      <c r="C1607" s="16"/>
      <c r="D1607" s="16"/>
      <c r="E1607" s="2" t="n">
        <f aca="false">+E1606+C1607-D1607</f>
        <v>1073850.11</v>
      </c>
    </row>
    <row r="1608" customFormat="false" ht="12.75" hidden="false" customHeight="false" outlineLevel="0" collapsed="false">
      <c r="A1608" s="23"/>
      <c r="B1608" s="21" t="s">
        <v>880</v>
      </c>
      <c r="C1608" s="16"/>
      <c r="D1608" s="16"/>
      <c r="E1608" s="2" t="n">
        <f aca="false">+E1607+C1608-D1608</f>
        <v>1073850.11</v>
      </c>
    </row>
    <row r="1609" customFormat="false" ht="12.75" hidden="false" customHeight="false" outlineLevel="0" collapsed="false">
      <c r="A1609" s="23"/>
      <c r="B1609" s="21" t="s">
        <v>888</v>
      </c>
      <c r="C1609" s="16"/>
      <c r="D1609" s="16"/>
      <c r="E1609" s="2" t="n">
        <f aca="false">+E1608+C1609-D1609</f>
        <v>1073850.11</v>
      </c>
    </row>
    <row r="1610" customFormat="false" ht="12.75" hidden="false" customHeight="false" outlineLevel="0" collapsed="false">
      <c r="A1610" s="23"/>
      <c r="B1610" s="21" t="s">
        <v>889</v>
      </c>
      <c r="C1610" s="16"/>
      <c r="D1610" s="16"/>
      <c r="E1610" s="2" t="n">
        <f aca="false">+E1609+C1610-D1610</f>
        <v>1073850.11</v>
      </c>
    </row>
    <row r="1611" customFormat="false" ht="12.75" hidden="false" customHeight="false" outlineLevel="0" collapsed="false">
      <c r="A1611" s="23" t="n">
        <v>42215</v>
      </c>
      <c r="B1611" s="21" t="s">
        <v>883</v>
      </c>
      <c r="C1611" s="16"/>
      <c r="D1611" s="16" t="n">
        <v>17.61</v>
      </c>
      <c r="E1611" s="2" t="n">
        <f aca="false">+E1610+C1611-D1611</f>
        <v>1073832.5</v>
      </c>
    </row>
    <row r="1612" customFormat="false" ht="12.75" hidden="false" customHeight="false" outlineLevel="0" collapsed="false">
      <c r="A1612" s="23"/>
      <c r="B1612" s="21" t="s">
        <v>879</v>
      </c>
      <c r="C1612" s="16"/>
      <c r="D1612" s="16"/>
      <c r="E1612" s="2" t="n">
        <f aca="false">+E1611+C1612-D1612</f>
        <v>1073832.5</v>
      </c>
    </row>
    <row r="1613" customFormat="false" ht="12.75" hidden="false" customHeight="false" outlineLevel="0" collapsed="false">
      <c r="A1613" s="23"/>
      <c r="B1613" s="21" t="s">
        <v>880</v>
      </c>
      <c r="C1613" s="16"/>
      <c r="D1613" s="16"/>
      <c r="E1613" s="2" t="n">
        <f aca="false">+E1612+C1613-D1613</f>
        <v>1073832.5</v>
      </c>
    </row>
    <row r="1614" customFormat="false" ht="12.75" hidden="false" customHeight="false" outlineLevel="0" collapsed="false">
      <c r="A1614" s="23"/>
      <c r="B1614" s="21" t="s">
        <v>890</v>
      </c>
      <c r="C1614" s="16"/>
      <c r="D1614" s="16"/>
      <c r="E1614" s="2" t="n">
        <f aca="false">+E1613+C1614-D1614</f>
        <v>1073832.5</v>
      </c>
    </row>
    <row r="1615" customFormat="false" ht="12.75" hidden="false" customHeight="false" outlineLevel="0" collapsed="false">
      <c r="A1615" s="23"/>
      <c r="B1615" s="21" t="s">
        <v>891</v>
      </c>
      <c r="C1615" s="16"/>
      <c r="D1615" s="16"/>
      <c r="E1615" s="2" t="n">
        <f aca="false">+E1614+C1615-D1615</f>
        <v>1073832.5</v>
      </c>
    </row>
    <row r="1616" customFormat="false" ht="12.75" hidden="false" customHeight="false" outlineLevel="0" collapsed="false">
      <c r="A1616" s="20" t="n">
        <v>42215</v>
      </c>
      <c r="B1616" s="25" t="s">
        <v>836</v>
      </c>
      <c r="C1616" s="12" t="n">
        <v>1433</v>
      </c>
      <c r="D1616" s="12"/>
      <c r="E1616" s="2" t="n">
        <f aca="false">+E1615+C1616-D1616</f>
        <v>1075265.5</v>
      </c>
    </row>
    <row r="1617" customFormat="false" ht="12.75" hidden="false" customHeight="false" outlineLevel="0" collapsed="false">
      <c r="A1617" s="20"/>
      <c r="B1617" s="26" t="s">
        <v>837</v>
      </c>
      <c r="C1617" s="12"/>
      <c r="D1617" s="12"/>
      <c r="E1617" s="2" t="n">
        <f aca="false">+E1616+C1617-D1617</f>
        <v>1075265.5</v>
      </c>
    </row>
    <row r="1618" customFormat="false" ht="12.75" hidden="false" customHeight="false" outlineLevel="0" collapsed="false">
      <c r="A1618" s="20"/>
      <c r="B1618" s="26" t="s">
        <v>892</v>
      </c>
      <c r="C1618" s="12"/>
      <c r="D1618" s="12"/>
      <c r="E1618" s="2" t="n">
        <f aca="false">+E1617+C1618-D1618</f>
        <v>1075265.5</v>
      </c>
    </row>
    <row r="1619" customFormat="false" ht="12.75" hidden="false" customHeight="false" outlineLevel="0" collapsed="false">
      <c r="A1619" s="20"/>
      <c r="B1619" s="26" t="s">
        <v>893</v>
      </c>
      <c r="C1619" s="12"/>
      <c r="D1619" s="12"/>
      <c r="E1619" s="2" t="n">
        <f aca="false">+E1618+C1619-D1619</f>
        <v>1075265.5</v>
      </c>
    </row>
    <row r="1620" customFormat="false" ht="12.75" hidden="false" customHeight="false" outlineLevel="0" collapsed="false">
      <c r="A1620" s="20"/>
      <c r="B1620" s="26" t="s">
        <v>894</v>
      </c>
      <c r="C1620" s="12"/>
      <c r="D1620" s="12"/>
      <c r="E1620" s="2" t="n">
        <f aca="false">+E1619+C1620-D1620</f>
        <v>1075265.5</v>
      </c>
    </row>
    <row r="1621" customFormat="false" ht="12.75" hidden="false" customHeight="false" outlineLevel="0" collapsed="false">
      <c r="A1621" s="20" t="n">
        <v>42215</v>
      </c>
      <c r="B1621" s="25" t="s">
        <v>850</v>
      </c>
      <c r="C1621" s="12"/>
      <c r="D1621" s="12" t="n">
        <v>157195.44</v>
      </c>
      <c r="E1621" s="2" t="n">
        <f aca="false">+E1620+C1621-D1621</f>
        <v>918070.06</v>
      </c>
    </row>
    <row r="1622" customFormat="false" ht="12.75" hidden="false" customHeight="false" outlineLevel="0" collapsed="false">
      <c r="A1622" s="20"/>
      <c r="B1622" s="26" t="s">
        <v>851</v>
      </c>
      <c r="C1622" s="12"/>
      <c r="D1622" s="12"/>
      <c r="E1622" s="2" t="n">
        <f aca="false">+E1621+C1622-D1622</f>
        <v>918070.06</v>
      </c>
    </row>
    <row r="1623" customFormat="false" ht="12.75" hidden="false" customHeight="false" outlineLevel="0" collapsed="false">
      <c r="A1623" s="20"/>
      <c r="B1623" s="26" t="s">
        <v>895</v>
      </c>
      <c r="C1623" s="12"/>
      <c r="D1623" s="12"/>
      <c r="E1623" s="2" t="n">
        <f aca="false">+E1622+C1623-D1623</f>
        <v>918070.06</v>
      </c>
    </row>
    <row r="1624" customFormat="false" ht="12.75" hidden="false" customHeight="false" outlineLevel="0" collapsed="false">
      <c r="A1624" s="20"/>
      <c r="B1624" s="26" t="s">
        <v>853</v>
      </c>
      <c r="C1624" s="12"/>
      <c r="D1624" s="12"/>
      <c r="E1624" s="2" t="n">
        <f aca="false">+E1623+C1624-D1624</f>
        <v>918070.06</v>
      </c>
    </row>
    <row r="1625" customFormat="false" ht="12.75" hidden="false" customHeight="false" outlineLevel="0" collapsed="false">
      <c r="A1625" s="20"/>
      <c r="B1625" s="26" t="s">
        <v>896</v>
      </c>
      <c r="C1625" s="12"/>
      <c r="D1625" s="12"/>
      <c r="E1625" s="2" t="n">
        <f aca="false">+E1624+C1625-D1625</f>
        <v>918070.06</v>
      </c>
    </row>
    <row r="1626" customFormat="false" ht="12.75" hidden="false" customHeight="false" outlineLevel="0" collapsed="false">
      <c r="A1626" s="20" t="n">
        <v>42215</v>
      </c>
      <c r="B1626" s="25" t="s">
        <v>850</v>
      </c>
      <c r="C1626" s="12"/>
      <c r="D1626" s="12" t="n">
        <v>174173</v>
      </c>
      <c r="E1626" s="2" t="n">
        <f aca="false">+E1625+C1626-D1626</f>
        <v>743897.06</v>
      </c>
    </row>
    <row r="1627" customFormat="false" ht="12.75" hidden="false" customHeight="false" outlineLevel="0" collapsed="false">
      <c r="A1627" s="20"/>
      <c r="B1627" s="26" t="s">
        <v>851</v>
      </c>
      <c r="C1627" s="12"/>
      <c r="D1627" s="12"/>
      <c r="E1627" s="2" t="n">
        <f aca="false">+E1626+C1627-D1627</f>
        <v>743897.06</v>
      </c>
    </row>
    <row r="1628" customFormat="false" ht="12.75" hidden="false" customHeight="false" outlineLevel="0" collapsed="false">
      <c r="A1628" s="20"/>
      <c r="B1628" s="26" t="s">
        <v>897</v>
      </c>
      <c r="C1628" s="12"/>
      <c r="D1628" s="12"/>
      <c r="E1628" s="2" t="n">
        <f aca="false">+E1627+C1628-D1628</f>
        <v>743897.06</v>
      </c>
    </row>
    <row r="1629" customFormat="false" ht="12.75" hidden="false" customHeight="false" outlineLevel="0" collapsed="false">
      <c r="A1629" s="20"/>
      <c r="B1629" s="26" t="s">
        <v>853</v>
      </c>
      <c r="C1629" s="12"/>
      <c r="D1629" s="12"/>
      <c r="E1629" s="2" t="n">
        <f aca="false">+E1628+C1629-D1629</f>
        <v>743897.06</v>
      </c>
    </row>
    <row r="1630" customFormat="false" ht="12.75" hidden="false" customHeight="false" outlineLevel="0" collapsed="false">
      <c r="A1630" s="20"/>
      <c r="B1630" s="26" t="s">
        <v>898</v>
      </c>
      <c r="C1630" s="12"/>
      <c r="D1630" s="12"/>
      <c r="E1630" s="2" t="n">
        <f aca="false">+E1629+C1630-D1630</f>
        <v>743897.06</v>
      </c>
    </row>
    <row r="1631" customFormat="false" ht="12.75" hidden="false" customHeight="false" outlineLevel="0" collapsed="false">
      <c r="A1631" s="20" t="n">
        <v>42215</v>
      </c>
      <c r="B1631" s="25" t="s">
        <v>850</v>
      </c>
      <c r="C1631" s="12"/>
      <c r="D1631" s="12" t="n">
        <v>105685.64</v>
      </c>
      <c r="E1631" s="2" t="n">
        <f aca="false">+E1630+C1631-D1631</f>
        <v>638211.42</v>
      </c>
    </row>
    <row r="1632" customFormat="false" ht="12.75" hidden="false" customHeight="false" outlineLevel="0" collapsed="false">
      <c r="A1632" s="20"/>
      <c r="B1632" s="26" t="s">
        <v>851</v>
      </c>
      <c r="C1632" s="12"/>
      <c r="D1632" s="12"/>
      <c r="E1632" s="2" t="n">
        <f aca="false">+E1631+C1632-D1632</f>
        <v>638211.42</v>
      </c>
    </row>
    <row r="1633" customFormat="false" ht="12.75" hidden="false" customHeight="false" outlineLevel="0" collapsed="false">
      <c r="A1633" s="20"/>
      <c r="B1633" s="26" t="s">
        <v>899</v>
      </c>
      <c r="C1633" s="12"/>
      <c r="D1633" s="12"/>
      <c r="E1633" s="2" t="n">
        <f aca="false">+E1632+C1633-D1633</f>
        <v>638211.42</v>
      </c>
    </row>
    <row r="1634" customFormat="false" ht="12.75" hidden="false" customHeight="false" outlineLevel="0" collapsed="false">
      <c r="A1634" s="20"/>
      <c r="B1634" s="26" t="s">
        <v>853</v>
      </c>
      <c r="C1634" s="12"/>
      <c r="D1634" s="12"/>
      <c r="E1634" s="2" t="n">
        <f aca="false">+E1633+C1634-D1634</f>
        <v>638211.42</v>
      </c>
    </row>
    <row r="1635" customFormat="false" ht="12.75" hidden="false" customHeight="false" outlineLevel="0" collapsed="false">
      <c r="A1635" s="20"/>
      <c r="B1635" s="26" t="s">
        <v>900</v>
      </c>
      <c r="C1635" s="12"/>
      <c r="D1635" s="12"/>
      <c r="E1635" s="2" t="n">
        <f aca="false">+E1634+C1635-D1635</f>
        <v>638211.42</v>
      </c>
    </row>
    <row r="1636" customFormat="false" ht="12.75" hidden="false" customHeight="false" outlineLevel="0" collapsed="false">
      <c r="A1636" s="20" t="n">
        <v>42215</v>
      </c>
      <c r="B1636" s="25" t="s">
        <v>864</v>
      </c>
      <c r="C1636" s="12" t="n">
        <v>231000</v>
      </c>
      <c r="D1636" s="12"/>
      <c r="E1636" s="2" t="n">
        <f aca="false">+E1635+C1636-D1636</f>
        <v>869211.42</v>
      </c>
    </row>
    <row r="1637" customFormat="false" ht="12.75" hidden="false" customHeight="false" outlineLevel="0" collapsed="false">
      <c r="A1637" s="20"/>
      <c r="B1637" s="26" t="s">
        <v>851</v>
      </c>
      <c r="C1637" s="12"/>
      <c r="D1637" s="12"/>
      <c r="E1637" s="2" t="n">
        <f aca="false">+E1636+C1637-D1637</f>
        <v>869211.42</v>
      </c>
    </row>
    <row r="1638" customFormat="false" ht="12.75" hidden="false" customHeight="false" outlineLevel="0" collapsed="false">
      <c r="A1638" s="20"/>
      <c r="B1638" s="26" t="s">
        <v>865</v>
      </c>
      <c r="C1638" s="12"/>
      <c r="D1638" s="12"/>
      <c r="E1638" s="2" t="n">
        <f aca="false">+E1637+C1638-D1638</f>
        <v>869211.42</v>
      </c>
    </row>
    <row r="1639" customFormat="false" ht="12.75" hidden="false" customHeight="false" outlineLevel="0" collapsed="false">
      <c r="A1639" s="20"/>
      <c r="B1639" s="26" t="s">
        <v>901</v>
      </c>
      <c r="C1639" s="12"/>
      <c r="D1639" s="12"/>
      <c r="E1639" s="2" t="n">
        <f aca="false">+E1638+C1639-D1639</f>
        <v>869211.42</v>
      </c>
    </row>
    <row r="1640" customFormat="false" ht="12.75" hidden="false" customHeight="false" outlineLevel="0" collapsed="false">
      <c r="A1640" s="20"/>
      <c r="B1640" s="26" t="s">
        <v>902</v>
      </c>
      <c r="C1640" s="12"/>
      <c r="D1640" s="12"/>
      <c r="E1640" s="2" t="n">
        <f aca="false">+E1639+C1640-D1640</f>
        <v>869211.42</v>
      </c>
    </row>
    <row r="1641" customFormat="false" ht="12.75" hidden="false" customHeight="false" outlineLevel="0" collapsed="false">
      <c r="A1641" s="20" t="n">
        <v>42215</v>
      </c>
      <c r="B1641" s="25" t="s">
        <v>836</v>
      </c>
      <c r="C1641" s="12" t="n">
        <v>800000</v>
      </c>
      <c r="D1641" s="12"/>
      <c r="E1641" s="2" t="n">
        <f aca="false">+E1640+C1641-D1641</f>
        <v>1669211.42</v>
      </c>
    </row>
    <row r="1642" customFormat="false" ht="12.75" hidden="false" customHeight="false" outlineLevel="0" collapsed="false">
      <c r="A1642" s="20"/>
      <c r="B1642" s="26" t="s">
        <v>844</v>
      </c>
      <c r="C1642" s="12"/>
      <c r="D1642" s="12"/>
      <c r="E1642" s="2" t="n">
        <f aca="false">+E1641+C1642-D1642</f>
        <v>1669211.42</v>
      </c>
    </row>
    <row r="1643" customFormat="false" ht="12.75" hidden="false" customHeight="false" outlineLevel="0" collapsed="false">
      <c r="A1643" s="20"/>
      <c r="B1643" s="26" t="s">
        <v>903</v>
      </c>
      <c r="C1643" s="12"/>
      <c r="D1643" s="12"/>
      <c r="E1643" s="2" t="n">
        <f aca="false">+E1642+C1643-D1643</f>
        <v>1669211.42</v>
      </c>
    </row>
    <row r="1644" customFormat="false" ht="12.75" hidden="false" customHeight="false" outlineLevel="0" collapsed="false">
      <c r="A1644" s="20"/>
      <c r="B1644" s="26" t="s">
        <v>904</v>
      </c>
      <c r="C1644" s="12"/>
      <c r="D1644" s="12"/>
      <c r="E1644" s="2" t="n">
        <f aca="false">+E1643+C1644-D1644</f>
        <v>1669211.42</v>
      </c>
    </row>
    <row r="1645" customFormat="false" ht="12.75" hidden="false" customHeight="false" outlineLevel="0" collapsed="false">
      <c r="A1645" s="20"/>
      <c r="B1645" s="26" t="s">
        <v>905</v>
      </c>
      <c r="C1645" s="12"/>
      <c r="D1645" s="12"/>
      <c r="E1645" s="2" t="n">
        <f aca="false">+E1644+C1645-D1645</f>
        <v>1669211.42</v>
      </c>
    </row>
    <row r="1646" customFormat="false" ht="12.75" hidden="false" customHeight="false" outlineLevel="0" collapsed="false">
      <c r="A1646" s="20" t="n">
        <v>42215</v>
      </c>
      <c r="B1646" s="25" t="s">
        <v>850</v>
      </c>
      <c r="C1646" s="12"/>
      <c r="D1646" s="12" t="n">
        <v>677565.73</v>
      </c>
      <c r="E1646" s="2" t="n">
        <f aca="false">+E1645+C1646-D1646</f>
        <v>991645.69</v>
      </c>
    </row>
    <row r="1647" customFormat="false" ht="12.75" hidden="false" customHeight="false" outlineLevel="0" collapsed="false">
      <c r="A1647" s="20"/>
      <c r="B1647" s="26" t="s">
        <v>851</v>
      </c>
      <c r="C1647" s="12"/>
      <c r="D1647" s="12"/>
      <c r="E1647" s="2" t="n">
        <f aca="false">+E1646+C1647-D1647</f>
        <v>991645.69</v>
      </c>
    </row>
    <row r="1648" customFormat="false" ht="12.75" hidden="false" customHeight="false" outlineLevel="0" collapsed="false">
      <c r="A1648" s="20"/>
      <c r="B1648" s="26" t="s">
        <v>906</v>
      </c>
      <c r="C1648" s="12"/>
      <c r="D1648" s="12"/>
      <c r="E1648" s="2" t="n">
        <f aca="false">+E1647+C1648-D1648</f>
        <v>991645.69</v>
      </c>
    </row>
    <row r="1649" customFormat="false" ht="12.75" hidden="false" customHeight="false" outlineLevel="0" collapsed="false">
      <c r="A1649" s="20"/>
      <c r="B1649" s="26" t="s">
        <v>853</v>
      </c>
      <c r="C1649" s="12"/>
      <c r="D1649" s="12"/>
      <c r="E1649" s="2" t="n">
        <f aca="false">+E1648+C1649-D1649</f>
        <v>991645.69</v>
      </c>
    </row>
    <row r="1650" customFormat="false" ht="12.75" hidden="false" customHeight="false" outlineLevel="0" collapsed="false">
      <c r="A1650" s="20"/>
      <c r="B1650" s="26" t="s">
        <v>907</v>
      </c>
      <c r="C1650" s="12"/>
      <c r="D1650" s="12"/>
      <c r="E1650" s="2" t="n">
        <f aca="false">+E1649+C1650-D1650</f>
        <v>991645.69</v>
      </c>
    </row>
    <row r="1651" customFormat="false" ht="12.75" hidden="false" customHeight="false" outlineLevel="0" collapsed="false">
      <c r="A1651" s="20" t="n">
        <v>42215</v>
      </c>
      <c r="B1651" s="25" t="s">
        <v>850</v>
      </c>
      <c r="C1651" s="12"/>
      <c r="D1651" s="12" t="n">
        <v>161346.22</v>
      </c>
      <c r="E1651" s="2" t="n">
        <f aca="false">+E1650+C1651-D1651</f>
        <v>830299.47</v>
      </c>
    </row>
    <row r="1652" customFormat="false" ht="12.75" hidden="false" customHeight="false" outlineLevel="0" collapsed="false">
      <c r="A1652" s="20"/>
      <c r="B1652" s="26" t="s">
        <v>851</v>
      </c>
      <c r="C1652" s="12"/>
      <c r="D1652" s="12"/>
      <c r="E1652" s="2" t="n">
        <f aca="false">+E1651+C1652-D1652</f>
        <v>830299.47</v>
      </c>
    </row>
    <row r="1653" customFormat="false" ht="12.75" hidden="false" customHeight="false" outlineLevel="0" collapsed="false">
      <c r="A1653" s="20"/>
      <c r="B1653" s="26" t="s">
        <v>908</v>
      </c>
      <c r="C1653" s="12"/>
      <c r="D1653" s="12"/>
      <c r="E1653" s="2" t="n">
        <f aca="false">+E1652+C1653-D1653</f>
        <v>830299.47</v>
      </c>
    </row>
    <row r="1654" customFormat="false" ht="12.75" hidden="false" customHeight="false" outlineLevel="0" collapsed="false">
      <c r="A1654" s="20"/>
      <c r="B1654" s="26" t="s">
        <v>853</v>
      </c>
      <c r="C1654" s="12"/>
      <c r="D1654" s="12"/>
      <c r="E1654" s="2" t="n">
        <f aca="false">+E1653+C1654-D1654</f>
        <v>830299.47</v>
      </c>
    </row>
    <row r="1655" customFormat="false" ht="12.75" hidden="false" customHeight="false" outlineLevel="0" collapsed="false">
      <c r="A1655" s="20"/>
      <c r="B1655" s="26" t="s">
        <v>909</v>
      </c>
      <c r="C1655" s="12"/>
      <c r="D1655" s="12"/>
      <c r="E1655" s="2" t="n">
        <f aca="false">+E1654+C1655-D1655</f>
        <v>830299.47</v>
      </c>
    </row>
    <row r="1656" customFormat="false" ht="12.75" hidden="false" customHeight="false" outlineLevel="0" collapsed="false">
      <c r="A1656" s="20" t="n">
        <v>42215</v>
      </c>
      <c r="B1656" s="25" t="s">
        <v>836</v>
      </c>
      <c r="C1656" s="12" t="n">
        <v>83965</v>
      </c>
      <c r="D1656" s="12"/>
      <c r="E1656" s="2" t="n">
        <f aca="false">+E1655+C1656-D1656</f>
        <v>914264.47</v>
      </c>
    </row>
    <row r="1657" customFormat="false" ht="12.75" hidden="false" customHeight="false" outlineLevel="0" collapsed="false">
      <c r="A1657" s="20"/>
      <c r="B1657" s="26" t="s">
        <v>851</v>
      </c>
      <c r="C1657" s="12"/>
      <c r="D1657" s="12"/>
      <c r="E1657" s="2" t="n">
        <f aca="false">+E1656+C1657-D1657</f>
        <v>914264.47</v>
      </c>
    </row>
    <row r="1658" customFormat="false" ht="12.75" hidden="false" customHeight="false" outlineLevel="0" collapsed="false">
      <c r="A1658" s="20"/>
      <c r="B1658" s="26" t="s">
        <v>910</v>
      </c>
      <c r="C1658" s="12"/>
      <c r="D1658" s="12"/>
      <c r="E1658" s="2" t="n">
        <f aca="false">+E1657+C1658-D1658</f>
        <v>914264.47</v>
      </c>
    </row>
    <row r="1659" customFormat="false" ht="12.75" hidden="false" customHeight="false" outlineLevel="0" collapsed="false">
      <c r="A1659" s="20"/>
      <c r="B1659" s="26" t="s">
        <v>911</v>
      </c>
      <c r="C1659" s="12"/>
      <c r="D1659" s="12"/>
      <c r="E1659" s="2" t="n">
        <f aca="false">+E1658+C1659-D1659</f>
        <v>914264.47</v>
      </c>
    </row>
    <row r="1660" customFormat="false" ht="12.75" hidden="false" customHeight="false" outlineLevel="0" collapsed="false">
      <c r="A1660" s="20" t="n">
        <v>42215</v>
      </c>
      <c r="B1660" s="25" t="s">
        <v>836</v>
      </c>
      <c r="C1660" s="12" t="n">
        <v>151900</v>
      </c>
      <c r="D1660" s="12"/>
      <c r="E1660" s="2" t="n">
        <f aca="false">+E1659+C1660-D1660</f>
        <v>1066164.47</v>
      </c>
    </row>
    <row r="1661" customFormat="false" ht="12.75" hidden="false" customHeight="false" outlineLevel="0" collapsed="false">
      <c r="A1661" s="20"/>
      <c r="B1661" s="26" t="s">
        <v>844</v>
      </c>
      <c r="C1661" s="12"/>
      <c r="D1661" s="12"/>
      <c r="E1661" s="2" t="n">
        <f aca="false">+E1660+C1661-D1661</f>
        <v>1066164.47</v>
      </c>
    </row>
    <row r="1662" customFormat="false" ht="12.75" hidden="false" customHeight="false" outlineLevel="0" collapsed="false">
      <c r="A1662" s="20"/>
      <c r="B1662" s="26" t="s">
        <v>912</v>
      </c>
      <c r="C1662" s="12"/>
      <c r="D1662" s="12"/>
      <c r="E1662" s="2" t="n">
        <f aca="false">+E1661+C1662-D1662</f>
        <v>1066164.47</v>
      </c>
    </row>
    <row r="1663" customFormat="false" ht="12.75" hidden="false" customHeight="false" outlineLevel="0" collapsed="false">
      <c r="A1663" s="20"/>
      <c r="B1663" s="26" t="s">
        <v>913</v>
      </c>
      <c r="C1663" s="12"/>
      <c r="D1663" s="12"/>
      <c r="E1663" s="2" t="n">
        <f aca="false">+E1662+C1663-D1663</f>
        <v>1066164.47</v>
      </c>
    </row>
    <row r="1664" customFormat="false" ht="12.75" hidden="false" customHeight="false" outlineLevel="0" collapsed="false">
      <c r="A1664" s="20"/>
      <c r="B1664" s="26" t="s">
        <v>914</v>
      </c>
      <c r="C1664" s="12"/>
      <c r="D1664" s="12"/>
      <c r="E1664" s="2" t="n">
        <f aca="false">+E1663+C1664-D1664</f>
        <v>1066164.47</v>
      </c>
    </row>
    <row r="1665" customFormat="false" ht="12.75" hidden="false" customHeight="false" outlineLevel="0" collapsed="false">
      <c r="A1665" s="20" t="n">
        <v>42215</v>
      </c>
      <c r="B1665" s="25" t="s">
        <v>836</v>
      </c>
      <c r="C1665" s="12" t="n">
        <v>304044</v>
      </c>
      <c r="D1665" s="12"/>
      <c r="E1665" s="2" t="n">
        <f aca="false">+E1664+C1665-D1665</f>
        <v>1370208.47</v>
      </c>
    </row>
    <row r="1666" customFormat="false" ht="12.75" hidden="false" customHeight="false" outlineLevel="0" collapsed="false">
      <c r="A1666" s="20"/>
      <c r="B1666" s="26" t="s">
        <v>837</v>
      </c>
      <c r="C1666" s="12"/>
      <c r="D1666" s="12"/>
      <c r="E1666" s="2" t="n">
        <f aca="false">+E1665+C1666-D1666</f>
        <v>1370208.47</v>
      </c>
    </row>
    <row r="1667" customFormat="false" ht="12.75" hidden="false" customHeight="false" outlineLevel="0" collapsed="false">
      <c r="A1667" s="20"/>
      <c r="B1667" s="26" t="s">
        <v>915</v>
      </c>
      <c r="C1667" s="12"/>
      <c r="D1667" s="12"/>
      <c r="E1667" s="2" t="n">
        <f aca="false">+E1666+C1667-D1667</f>
        <v>1370208.47</v>
      </c>
    </row>
    <row r="1668" customFormat="false" ht="12.75" hidden="false" customHeight="false" outlineLevel="0" collapsed="false">
      <c r="A1668" s="20"/>
      <c r="B1668" s="26" t="s">
        <v>916</v>
      </c>
      <c r="C1668" s="12"/>
      <c r="D1668" s="12"/>
      <c r="E1668" s="2" t="n">
        <f aca="false">+E1667+C1668-D1668</f>
        <v>1370208.47</v>
      </c>
    </row>
    <row r="1669" customFormat="false" ht="12.75" hidden="false" customHeight="false" outlineLevel="0" collapsed="false">
      <c r="A1669" s="20" t="n">
        <v>42215</v>
      </c>
      <c r="B1669" s="25" t="s">
        <v>875</v>
      </c>
      <c r="C1669" s="12" t="n">
        <v>83000</v>
      </c>
      <c r="D1669" s="12"/>
      <c r="E1669" s="2" t="n">
        <f aca="false">+E1668+C1669-D1669</f>
        <v>1453208.47</v>
      </c>
    </row>
    <row r="1670" customFormat="false" ht="12.75" hidden="false" customHeight="false" outlineLevel="0" collapsed="false">
      <c r="A1670" s="20"/>
      <c r="B1670" s="26" t="s">
        <v>825</v>
      </c>
      <c r="C1670" s="12"/>
      <c r="D1670" s="12"/>
      <c r="E1670" s="2" t="n">
        <f aca="false">+E1669+C1670-D1670</f>
        <v>1453208.47</v>
      </c>
    </row>
    <row r="1671" customFormat="false" ht="12.75" hidden="false" customHeight="false" outlineLevel="0" collapsed="false">
      <c r="A1671" s="20"/>
      <c r="B1671" s="26" t="s">
        <v>917</v>
      </c>
      <c r="C1671" s="12"/>
      <c r="D1671" s="12"/>
      <c r="E1671" s="2" t="n">
        <f aca="false">+E1670+C1671-D1671</f>
        <v>1453208.47</v>
      </c>
    </row>
    <row r="1672" customFormat="false" ht="12.75" hidden="false" customHeight="false" outlineLevel="0" collapsed="false">
      <c r="A1672" s="20" t="n">
        <v>42215</v>
      </c>
      <c r="B1672" s="25" t="s">
        <v>875</v>
      </c>
      <c r="C1672" s="12" t="n">
        <v>248000</v>
      </c>
      <c r="D1672" s="12"/>
      <c r="E1672" s="2" t="n">
        <f aca="false">+E1671+C1672-D1672</f>
        <v>1701208.47</v>
      </c>
    </row>
    <row r="1673" customFormat="false" ht="12.75" hidden="false" customHeight="false" outlineLevel="0" collapsed="false">
      <c r="A1673" s="20"/>
      <c r="B1673" s="26" t="s">
        <v>825</v>
      </c>
      <c r="C1673" s="12"/>
      <c r="D1673" s="12"/>
      <c r="E1673" s="2" t="n">
        <f aca="false">+E1672+C1673-D1673</f>
        <v>1701208.47</v>
      </c>
    </row>
    <row r="1674" customFormat="false" ht="12.75" hidden="false" customHeight="false" outlineLevel="0" collapsed="false">
      <c r="A1674" s="20"/>
      <c r="B1674" s="26" t="s">
        <v>918</v>
      </c>
      <c r="C1674" s="12"/>
      <c r="D1674" s="12"/>
      <c r="E1674" s="2" t="n">
        <f aca="false">+E1673+C1674-D1674</f>
        <v>1701208.47</v>
      </c>
    </row>
    <row r="1675" customFormat="false" ht="12.75" hidden="false" customHeight="false" outlineLevel="0" collapsed="false">
      <c r="A1675" s="23" t="n">
        <v>42216</v>
      </c>
      <c r="B1675" s="21" t="s">
        <v>883</v>
      </c>
      <c r="C1675" s="16"/>
      <c r="D1675" s="16" t="n">
        <v>75.01</v>
      </c>
      <c r="E1675" s="2" t="n">
        <f aca="false">+E1674+C1675-D1675</f>
        <v>1701133.46</v>
      </c>
      <c r="F1675" s="3" t="s">
        <v>919</v>
      </c>
    </row>
    <row r="1676" customFormat="false" ht="12.75" hidden="false" customHeight="false" outlineLevel="0" collapsed="false">
      <c r="A1676" s="23"/>
      <c r="B1676" s="21" t="s">
        <v>879</v>
      </c>
      <c r="C1676" s="16"/>
      <c r="D1676" s="16"/>
      <c r="E1676" s="2" t="n">
        <f aca="false">+E1675+C1676-D1676</f>
        <v>1701133.46</v>
      </c>
    </row>
    <row r="1677" customFormat="false" ht="12.75" hidden="false" customHeight="false" outlineLevel="0" collapsed="false">
      <c r="A1677" s="23"/>
      <c r="B1677" s="21" t="s">
        <v>880</v>
      </c>
      <c r="C1677" s="16"/>
      <c r="D1677" s="16"/>
      <c r="E1677" s="2" t="n">
        <f aca="false">+E1676+C1677-D1677</f>
        <v>1701133.46</v>
      </c>
    </row>
    <row r="1678" customFormat="false" ht="12.75" hidden="false" customHeight="false" outlineLevel="0" collapsed="false">
      <c r="A1678" s="23"/>
      <c r="B1678" s="21" t="s">
        <v>884</v>
      </c>
      <c r="C1678" s="16"/>
      <c r="D1678" s="16"/>
      <c r="E1678" s="2" t="n">
        <f aca="false">+E1677+C1678-D1678</f>
        <v>1701133.46</v>
      </c>
    </row>
    <row r="1679" customFormat="false" ht="12.75" hidden="false" customHeight="false" outlineLevel="0" collapsed="false">
      <c r="A1679" s="23"/>
      <c r="B1679" s="21" t="s">
        <v>920</v>
      </c>
      <c r="C1679" s="16"/>
      <c r="D1679" s="16"/>
      <c r="E1679" s="2" t="n">
        <f aca="false">+E1678+C1679-D1679</f>
        <v>1701133.46</v>
      </c>
      <c r="F1679" s="3" t="s">
        <v>921</v>
      </c>
    </row>
    <row r="1680" customFormat="false" ht="12.75" hidden="false" customHeight="false" outlineLevel="0" collapsed="false">
      <c r="A1680" s="23" t="n">
        <v>42216</v>
      </c>
      <c r="B1680" s="21" t="s">
        <v>883</v>
      </c>
      <c r="C1680" s="16"/>
      <c r="D1680" s="16" t="n">
        <v>12</v>
      </c>
      <c r="E1680" s="2" t="n">
        <f aca="false">+E1679+C1680-D1680</f>
        <v>1701121.46</v>
      </c>
    </row>
    <row r="1681" customFormat="false" ht="12.75" hidden="false" customHeight="false" outlineLevel="0" collapsed="false">
      <c r="A1681" s="23"/>
      <c r="B1681" s="21" t="s">
        <v>879</v>
      </c>
      <c r="C1681" s="16"/>
      <c r="D1681" s="16"/>
      <c r="E1681" s="2" t="n">
        <f aca="false">+E1680+C1681-D1681</f>
        <v>1701121.46</v>
      </c>
    </row>
    <row r="1682" customFormat="false" ht="12.75" hidden="false" customHeight="false" outlineLevel="0" collapsed="false">
      <c r="A1682" s="23"/>
      <c r="B1682" s="21" t="s">
        <v>880</v>
      </c>
      <c r="C1682" s="16"/>
      <c r="D1682" s="16"/>
      <c r="E1682" s="2" t="n">
        <f aca="false">+E1681+C1682-D1682</f>
        <v>1701121.46</v>
      </c>
    </row>
    <row r="1683" customFormat="false" ht="12.75" hidden="false" customHeight="false" outlineLevel="0" collapsed="false">
      <c r="A1683" s="23"/>
      <c r="B1683" s="21" t="s">
        <v>886</v>
      </c>
      <c r="C1683" s="16"/>
      <c r="D1683" s="16"/>
      <c r="E1683" s="2" t="n">
        <f aca="false">+E1682+C1683-D1683</f>
        <v>1701121.46</v>
      </c>
    </row>
    <row r="1684" customFormat="false" ht="12.75" hidden="false" customHeight="false" outlineLevel="0" collapsed="false">
      <c r="A1684" s="23"/>
      <c r="B1684" s="21" t="s">
        <v>922</v>
      </c>
      <c r="C1684" s="16"/>
      <c r="D1684" s="16"/>
      <c r="E1684" s="2" t="n">
        <f aca="false">+E1683+C1684-D1684</f>
        <v>1701121.46</v>
      </c>
    </row>
    <row r="1685" customFormat="false" ht="12.75" hidden="false" customHeight="false" outlineLevel="0" collapsed="false">
      <c r="A1685" s="20" t="n">
        <v>42216</v>
      </c>
      <c r="B1685" s="25" t="s">
        <v>878</v>
      </c>
      <c r="C1685" s="12" t="n">
        <v>3456.87</v>
      </c>
      <c r="D1685" s="12"/>
      <c r="E1685" s="2" t="n">
        <f aca="false">+E1684+C1685-D1685</f>
        <v>1704578.33</v>
      </c>
    </row>
    <row r="1686" customFormat="false" ht="12.75" hidden="false" customHeight="false" outlineLevel="0" collapsed="false">
      <c r="A1686" s="20"/>
      <c r="B1686" s="26" t="s">
        <v>879</v>
      </c>
      <c r="C1686" s="12"/>
      <c r="D1686" s="12"/>
      <c r="E1686" s="2" t="n">
        <f aca="false">+E1685+C1686-D1686</f>
        <v>1704578.33</v>
      </c>
    </row>
    <row r="1687" customFormat="false" ht="12.75" hidden="false" customHeight="false" outlineLevel="0" collapsed="false">
      <c r="A1687" s="20"/>
      <c r="B1687" s="26" t="s">
        <v>880</v>
      </c>
      <c r="C1687" s="12"/>
      <c r="D1687" s="12"/>
      <c r="E1687" s="2" t="n">
        <f aca="false">+E1686+C1687-D1687</f>
        <v>1704578.33</v>
      </c>
    </row>
    <row r="1688" customFormat="false" ht="12.75" hidden="false" customHeight="false" outlineLevel="0" collapsed="false">
      <c r="A1688" s="20"/>
      <c r="B1688" s="26" t="s">
        <v>881</v>
      </c>
      <c r="C1688" s="12"/>
      <c r="D1688" s="12"/>
      <c r="E1688" s="2" t="n">
        <f aca="false">+E1687+C1688-D1688</f>
        <v>1704578.33</v>
      </c>
    </row>
    <row r="1689" customFormat="false" ht="12.75" hidden="false" customHeight="false" outlineLevel="0" collapsed="false">
      <c r="A1689" s="20"/>
      <c r="B1689" s="26" t="s">
        <v>923</v>
      </c>
      <c r="C1689" s="12"/>
      <c r="D1689" s="12"/>
      <c r="E1689" s="2" t="n">
        <f aca="false">+E1688+C1689-D1689</f>
        <v>1704578.33</v>
      </c>
    </row>
    <row r="1690" customFormat="false" ht="12.75" hidden="false" customHeight="false" outlineLevel="0" collapsed="false">
      <c r="A1690" s="23" t="n">
        <v>42216</v>
      </c>
      <c r="B1690" s="21" t="s">
        <v>883</v>
      </c>
      <c r="C1690" s="16"/>
      <c r="D1690" s="16" t="n">
        <v>215.02</v>
      </c>
      <c r="E1690" s="2" t="n">
        <f aca="false">+E1689+C1690-D1690</f>
        <v>1704363.31</v>
      </c>
    </row>
    <row r="1691" customFormat="false" ht="12.75" hidden="false" customHeight="false" outlineLevel="0" collapsed="false">
      <c r="A1691" s="23"/>
      <c r="B1691" s="21" t="s">
        <v>879</v>
      </c>
      <c r="C1691" s="16"/>
      <c r="D1691" s="16"/>
      <c r="E1691" s="2" t="n">
        <f aca="false">+E1690+C1691-D1691</f>
        <v>1704363.31</v>
      </c>
    </row>
    <row r="1692" customFormat="false" ht="12.75" hidden="false" customHeight="false" outlineLevel="0" collapsed="false">
      <c r="A1692" s="23"/>
      <c r="B1692" s="21" t="s">
        <v>880</v>
      </c>
      <c r="C1692" s="16"/>
      <c r="D1692" s="16"/>
      <c r="E1692" s="2" t="n">
        <f aca="false">+E1691+C1692-D1692</f>
        <v>1704363.31</v>
      </c>
    </row>
    <row r="1693" customFormat="false" ht="12.75" hidden="false" customHeight="false" outlineLevel="0" collapsed="false">
      <c r="A1693" s="23"/>
      <c r="B1693" s="21" t="s">
        <v>924</v>
      </c>
      <c r="C1693" s="16"/>
      <c r="D1693" s="16"/>
      <c r="E1693" s="2" t="n">
        <f aca="false">+E1692+C1693-D1693</f>
        <v>1704363.31</v>
      </c>
    </row>
    <row r="1694" customFormat="false" ht="12.75" hidden="false" customHeight="false" outlineLevel="0" collapsed="false">
      <c r="A1694" s="23"/>
      <c r="B1694" s="21" t="s">
        <v>925</v>
      </c>
      <c r="C1694" s="16"/>
      <c r="D1694" s="16"/>
      <c r="E1694" s="2" t="n">
        <f aca="false">+E1693+C1694-D1694</f>
        <v>1704363.31</v>
      </c>
      <c r="F1694" s="3" t="s">
        <v>926</v>
      </c>
    </row>
    <row r="1695" customFormat="false" ht="12.75" hidden="false" customHeight="false" outlineLevel="0" collapsed="false">
      <c r="A1695" s="23" t="n">
        <v>42216</v>
      </c>
      <c r="B1695" s="21" t="s">
        <v>883</v>
      </c>
      <c r="C1695" s="16"/>
      <c r="D1695" s="16" t="n">
        <v>34.4</v>
      </c>
      <c r="E1695" s="2" t="n">
        <f aca="false">+E1694+C1695-D1695</f>
        <v>1704328.91</v>
      </c>
    </row>
    <row r="1696" customFormat="false" ht="12.75" hidden="false" customHeight="false" outlineLevel="0" collapsed="false">
      <c r="A1696" s="23"/>
      <c r="B1696" s="21" t="s">
        <v>879</v>
      </c>
      <c r="C1696" s="16"/>
      <c r="D1696" s="16"/>
      <c r="E1696" s="2" t="n">
        <f aca="false">+E1695+C1696-D1696</f>
        <v>1704328.91</v>
      </c>
    </row>
    <row r="1697" customFormat="false" ht="12.75" hidden="false" customHeight="false" outlineLevel="0" collapsed="false">
      <c r="A1697" s="23"/>
      <c r="B1697" s="21" t="s">
        <v>880</v>
      </c>
      <c r="C1697" s="16"/>
      <c r="D1697" s="16"/>
      <c r="E1697" s="2" t="n">
        <f aca="false">+E1696+C1697-D1697</f>
        <v>1704328.91</v>
      </c>
    </row>
    <row r="1698" customFormat="false" ht="12.75" hidden="false" customHeight="false" outlineLevel="0" collapsed="false">
      <c r="A1698" s="23"/>
      <c r="B1698" s="21" t="s">
        <v>927</v>
      </c>
      <c r="C1698" s="16"/>
      <c r="D1698" s="16"/>
      <c r="E1698" s="2" t="n">
        <f aca="false">+E1697+C1698-D1698</f>
        <v>1704328.91</v>
      </c>
    </row>
    <row r="1699" customFormat="false" ht="12.75" hidden="false" customHeight="false" outlineLevel="0" collapsed="false">
      <c r="A1699" s="23"/>
      <c r="B1699" s="21" t="s">
        <v>928</v>
      </c>
      <c r="C1699" s="16"/>
      <c r="D1699" s="16"/>
      <c r="E1699" s="2" t="n">
        <f aca="false">+E1698+C1699-D1699</f>
        <v>1704328.91</v>
      </c>
    </row>
    <row r="1700" customFormat="false" ht="12.75" hidden="false" customHeight="false" outlineLevel="0" collapsed="false">
      <c r="A1700" s="20" t="n">
        <v>42216</v>
      </c>
      <c r="B1700" s="25" t="s">
        <v>929</v>
      </c>
      <c r="C1700" s="12" t="n">
        <v>220000</v>
      </c>
      <c r="D1700" s="12"/>
      <c r="E1700" s="2" t="n">
        <f aca="false">+E1699+C1700-D1700</f>
        <v>1924328.91</v>
      </c>
    </row>
    <row r="1701" customFormat="false" ht="12.75" hidden="false" customHeight="false" outlineLevel="0" collapsed="false">
      <c r="A1701" s="20"/>
      <c r="B1701" s="26" t="s">
        <v>930</v>
      </c>
      <c r="C1701" s="12"/>
      <c r="D1701" s="12"/>
      <c r="E1701" s="2" t="n">
        <f aca="false">+E1700+C1701-D1701</f>
        <v>1924328.91</v>
      </c>
    </row>
    <row r="1702" customFormat="false" ht="12.75" hidden="false" customHeight="false" outlineLevel="0" collapsed="false">
      <c r="A1702" s="20"/>
      <c r="B1702" s="26" t="s">
        <v>931</v>
      </c>
      <c r="C1702" s="12"/>
      <c r="D1702" s="12"/>
      <c r="E1702" s="2" t="n">
        <f aca="false">+E1701+C1702-D1702</f>
        <v>1924328.91</v>
      </c>
    </row>
    <row r="1703" customFormat="false" ht="12.75" hidden="false" customHeight="false" outlineLevel="0" collapsed="false">
      <c r="A1703" s="20" t="n">
        <v>42216</v>
      </c>
      <c r="B1703" s="25" t="s">
        <v>932</v>
      </c>
      <c r="C1703" s="12"/>
      <c r="D1703" s="12"/>
      <c r="E1703" s="2" t="n">
        <f aca="false">+E1702+C1703-D1703</f>
        <v>1924328.91</v>
      </c>
    </row>
    <row r="1704" customFormat="false" ht="12.75" hidden="false" customHeight="false" outlineLevel="0" collapsed="false">
      <c r="A1704" s="20"/>
      <c r="B1704" s="26" t="s">
        <v>930</v>
      </c>
      <c r="C1704" s="12"/>
      <c r="D1704" s="12"/>
      <c r="E1704" s="2" t="n">
        <f aca="false">+E1703+C1704-D1704</f>
        <v>1924328.91</v>
      </c>
    </row>
    <row r="1705" customFormat="false" ht="12.75" hidden="false" customHeight="false" outlineLevel="0" collapsed="false">
      <c r="A1705" s="20"/>
      <c r="B1705" s="26" t="s">
        <v>933</v>
      </c>
      <c r="C1705" s="12"/>
      <c r="D1705" s="12"/>
      <c r="E1705" s="2" t="n">
        <f aca="false">+E1704+C1705-D1705</f>
        <v>1924328.91</v>
      </c>
    </row>
    <row r="1706" customFormat="false" ht="12.75" hidden="false" customHeight="false" outlineLevel="0" collapsed="false">
      <c r="A1706" s="20"/>
      <c r="B1706" s="26" t="s">
        <v>931</v>
      </c>
      <c r="C1706" s="12"/>
      <c r="D1706" s="12"/>
      <c r="E1706" s="2" t="n">
        <f aca="false">+E1705+C1706-D1706</f>
        <v>1924328.91</v>
      </c>
    </row>
    <row r="1707" customFormat="false" ht="12.75" hidden="false" customHeight="false" outlineLevel="0" collapsed="false">
      <c r="A1707" s="20" t="n">
        <v>42216</v>
      </c>
      <c r="B1707" s="25" t="s">
        <v>868</v>
      </c>
      <c r="C1707" s="12" t="n">
        <v>125000</v>
      </c>
      <c r="D1707" s="12"/>
      <c r="E1707" s="2" t="n">
        <f aca="false">+E1706+C1707-D1707</f>
        <v>2049328.91</v>
      </c>
    </row>
    <row r="1708" customFormat="false" ht="12.75" hidden="false" customHeight="false" outlineLevel="0" collapsed="false">
      <c r="A1708" s="20"/>
      <c r="B1708" s="26" t="s">
        <v>857</v>
      </c>
      <c r="C1708" s="12"/>
      <c r="D1708" s="1"/>
      <c r="E1708" s="2" t="n">
        <f aca="false">+E1707+C1708-D1708</f>
        <v>2049328.91</v>
      </c>
    </row>
    <row r="1709" customFormat="false" ht="12.75" hidden="false" customHeight="false" outlineLevel="0" collapsed="false">
      <c r="A1709" s="20"/>
      <c r="B1709" s="26" t="s">
        <v>934</v>
      </c>
      <c r="C1709" s="12"/>
      <c r="D1709" s="1"/>
      <c r="E1709" s="2" t="n">
        <f aca="false">+E1708+C1709-D1709</f>
        <v>2049328.91</v>
      </c>
    </row>
    <row r="1710" customFormat="false" ht="12.75" hidden="false" customHeight="false" outlineLevel="0" collapsed="false">
      <c r="A1710" s="20" t="n">
        <v>42216</v>
      </c>
      <c r="B1710" s="25" t="s">
        <v>868</v>
      </c>
      <c r="C1710" s="12" t="n">
        <v>45279</v>
      </c>
      <c r="D1710" s="1"/>
      <c r="E1710" s="2" t="n">
        <f aca="false">+E1709+C1710-D1710</f>
        <v>2094607.91</v>
      </c>
    </row>
    <row r="1711" customFormat="false" ht="12.75" hidden="false" customHeight="false" outlineLevel="0" collapsed="false">
      <c r="A1711" s="20"/>
      <c r="B1711" s="26" t="s">
        <v>857</v>
      </c>
      <c r="C1711" s="12"/>
      <c r="D1711" s="1"/>
      <c r="E1711" s="2" t="n">
        <f aca="false">+E1710+C1711-D1711</f>
        <v>2094607.91</v>
      </c>
    </row>
    <row r="1712" customFormat="false" ht="12.75" hidden="false" customHeight="false" outlineLevel="0" collapsed="false">
      <c r="A1712" s="20"/>
      <c r="B1712" s="26" t="s">
        <v>935</v>
      </c>
      <c r="C1712" s="12"/>
      <c r="D1712" s="1"/>
      <c r="E1712" s="2" t="n">
        <f aca="false">+E1711+C1712-D1712</f>
        <v>2094607.91</v>
      </c>
    </row>
    <row r="1713" customFormat="false" ht="12.75" hidden="false" customHeight="false" outlineLevel="0" collapsed="false">
      <c r="A1713" s="23" t="n">
        <v>42216</v>
      </c>
      <c r="B1713" s="21" t="s">
        <v>936</v>
      </c>
      <c r="C1713" s="16"/>
      <c r="D1713" s="16" t="n">
        <v>1638.18</v>
      </c>
      <c r="E1713" s="2" t="n">
        <f aca="false">+E1712+C1713-D1713</f>
        <v>2092969.73</v>
      </c>
    </row>
    <row r="1714" customFormat="false" ht="12.75" hidden="false" customHeight="false" outlineLevel="0" collapsed="false">
      <c r="A1714" s="23"/>
      <c r="B1714" s="21" t="s">
        <v>837</v>
      </c>
      <c r="C1714" s="16"/>
      <c r="D1714" s="16"/>
      <c r="E1714" s="2" t="n">
        <f aca="false">+E1713+C1714-D1714</f>
        <v>2092969.73</v>
      </c>
    </row>
    <row r="1715" customFormat="false" ht="12.75" hidden="false" customHeight="false" outlineLevel="0" collapsed="false">
      <c r="A1715" s="23"/>
      <c r="B1715" s="21" t="s">
        <v>937</v>
      </c>
      <c r="C1715" s="16"/>
      <c r="D1715" s="16"/>
      <c r="E1715" s="2" t="n">
        <f aca="false">+E1714+C1715-D1715</f>
        <v>2092969.73</v>
      </c>
    </row>
    <row r="1716" customFormat="false" ht="12.75" hidden="false" customHeight="false" outlineLevel="0" collapsed="false">
      <c r="A1716" s="23"/>
      <c r="B1716" s="21" t="s">
        <v>938</v>
      </c>
      <c r="C1716" s="16"/>
      <c r="D1716" s="16"/>
      <c r="E1716" s="2" t="n">
        <f aca="false">+E1715+C1716-D1716</f>
        <v>2092969.73</v>
      </c>
    </row>
    <row r="1717" customFormat="false" ht="12.75" hidden="false" customHeight="false" outlineLevel="0" collapsed="false">
      <c r="A1717" s="23"/>
      <c r="B1717" s="21" t="s">
        <v>939</v>
      </c>
      <c r="C1717" s="16"/>
      <c r="D1717" s="16"/>
      <c r="E1717" s="2" t="n">
        <f aca="false">+E1716+C1717-D1717</f>
        <v>2092969.73</v>
      </c>
    </row>
    <row r="1718" customFormat="false" ht="12.75" hidden="false" customHeight="false" outlineLevel="0" collapsed="false">
      <c r="A1718" s="23" t="n">
        <v>42216</v>
      </c>
      <c r="B1718" s="21" t="s">
        <v>883</v>
      </c>
      <c r="C1718" s="16"/>
      <c r="D1718" s="16" t="n">
        <v>262.1</v>
      </c>
      <c r="E1718" s="2" t="n">
        <f aca="false">+E1717+C1718-D1718</f>
        <v>2092707.63</v>
      </c>
    </row>
    <row r="1719" customFormat="false" ht="12.75" hidden="false" customHeight="false" outlineLevel="0" collapsed="false">
      <c r="A1719" s="23"/>
      <c r="B1719" s="21" t="s">
        <v>837</v>
      </c>
      <c r="C1719" s="16"/>
      <c r="D1719" s="16"/>
      <c r="E1719" s="2" t="n">
        <f aca="false">+E1718+C1719-D1719</f>
        <v>2092707.63</v>
      </c>
    </row>
    <row r="1720" customFormat="false" ht="12.75" hidden="false" customHeight="false" outlineLevel="0" collapsed="false">
      <c r="A1720" s="23"/>
      <c r="B1720" s="21" t="s">
        <v>937</v>
      </c>
      <c r="C1720" s="16"/>
      <c r="D1720" s="16"/>
      <c r="E1720" s="2" t="n">
        <f aca="false">+E1719+C1720-D1720</f>
        <v>2092707.63</v>
      </c>
    </row>
    <row r="1721" customFormat="false" ht="12.75" hidden="false" customHeight="false" outlineLevel="0" collapsed="false">
      <c r="A1721" s="23"/>
      <c r="B1721" s="21" t="s">
        <v>939</v>
      </c>
      <c r="C1721" s="16"/>
      <c r="D1721" s="16"/>
      <c r="E1721" s="2" t="n">
        <f aca="false">+E1720+C1721-D1721</f>
        <v>2092707.63</v>
      </c>
    </row>
    <row r="1722" customFormat="false" ht="12.75" hidden="false" customHeight="false" outlineLevel="0" collapsed="false">
      <c r="A1722" s="20" t="n">
        <v>42216</v>
      </c>
      <c r="B1722" s="25" t="s">
        <v>868</v>
      </c>
      <c r="C1722" s="12" t="n">
        <v>50000</v>
      </c>
      <c r="D1722" s="1"/>
      <c r="E1722" s="2" t="n">
        <f aca="false">+E1721+C1722-D1722</f>
        <v>2142707.63</v>
      </c>
    </row>
    <row r="1723" customFormat="false" ht="12.75" hidden="false" customHeight="false" outlineLevel="0" collapsed="false">
      <c r="A1723" s="20"/>
      <c r="B1723" s="26" t="s">
        <v>857</v>
      </c>
      <c r="C1723" s="12"/>
      <c r="D1723" s="1"/>
      <c r="E1723" s="2" t="n">
        <f aca="false">+E1722+C1723-D1723</f>
        <v>2142707.63</v>
      </c>
    </row>
    <row r="1724" customFormat="false" ht="12.75" hidden="false" customHeight="false" outlineLevel="0" collapsed="false">
      <c r="A1724" s="20"/>
      <c r="B1724" s="26" t="s">
        <v>940</v>
      </c>
      <c r="C1724" s="12"/>
      <c r="D1724" s="1"/>
      <c r="E1724" s="2" t="n">
        <f aca="false">+E1723+C1724-D1724</f>
        <v>2142707.63</v>
      </c>
    </row>
    <row r="1725" customFormat="false" ht="12.75" hidden="false" customHeight="false" outlineLevel="0" collapsed="false">
      <c r="A1725" s="20" t="n">
        <v>42216</v>
      </c>
      <c r="B1725" s="25" t="s">
        <v>850</v>
      </c>
      <c r="C1725" s="12"/>
      <c r="D1725" s="12" t="n">
        <v>149303.8</v>
      </c>
      <c r="E1725" s="2" t="n">
        <f aca="false">+E1724+C1725-D1725</f>
        <v>1993403.83</v>
      </c>
    </row>
    <row r="1726" customFormat="false" ht="12.75" hidden="false" customHeight="false" outlineLevel="0" collapsed="false">
      <c r="A1726" s="20"/>
      <c r="B1726" s="26" t="s">
        <v>851</v>
      </c>
      <c r="C1726" s="12"/>
      <c r="D1726" s="12"/>
      <c r="E1726" s="2" t="n">
        <f aca="false">+E1725+C1726-D1726</f>
        <v>1993403.83</v>
      </c>
    </row>
    <row r="1727" customFormat="false" ht="12.75" hidden="false" customHeight="false" outlineLevel="0" collapsed="false">
      <c r="A1727" s="20"/>
      <c r="B1727" s="26" t="s">
        <v>941</v>
      </c>
      <c r="C1727" s="12"/>
      <c r="D1727" s="12"/>
      <c r="E1727" s="2" t="n">
        <f aca="false">+E1726+C1727-D1727</f>
        <v>1993403.83</v>
      </c>
    </row>
    <row r="1728" customFormat="false" ht="12.75" hidden="false" customHeight="false" outlineLevel="0" collapsed="false">
      <c r="A1728" s="20"/>
      <c r="B1728" s="26" t="s">
        <v>853</v>
      </c>
      <c r="C1728" s="12"/>
      <c r="D1728" s="12"/>
      <c r="E1728" s="2" t="n">
        <f aca="false">+E1727+C1728-D1728</f>
        <v>1993403.83</v>
      </c>
    </row>
    <row r="1729" customFormat="false" ht="12.75" hidden="false" customHeight="false" outlineLevel="0" collapsed="false">
      <c r="A1729" s="20"/>
      <c r="B1729" s="26" t="s">
        <v>942</v>
      </c>
      <c r="C1729" s="12"/>
      <c r="D1729" s="12"/>
      <c r="E1729" s="2" t="n">
        <f aca="false">+E1728+C1729-D1729</f>
        <v>1993403.83</v>
      </c>
    </row>
    <row r="1730" customFormat="false" ht="12.75" hidden="false" customHeight="false" outlineLevel="0" collapsed="false">
      <c r="A1730" s="20" t="n">
        <v>42216</v>
      </c>
      <c r="B1730" s="25" t="s">
        <v>850</v>
      </c>
      <c r="C1730" s="12"/>
      <c r="D1730" s="12" t="n">
        <v>168898.18</v>
      </c>
      <c r="E1730" s="2" t="n">
        <f aca="false">+E1729+C1730-D1730</f>
        <v>1824505.65</v>
      </c>
    </row>
    <row r="1731" customFormat="false" ht="12.75" hidden="false" customHeight="false" outlineLevel="0" collapsed="false">
      <c r="A1731" s="20"/>
      <c r="B1731" s="26" t="s">
        <v>851</v>
      </c>
      <c r="C1731" s="12"/>
      <c r="D1731" s="12"/>
      <c r="E1731" s="2" t="n">
        <f aca="false">+E1730+C1731-D1731</f>
        <v>1824505.65</v>
      </c>
    </row>
    <row r="1732" customFormat="false" ht="12.75" hidden="false" customHeight="false" outlineLevel="0" collapsed="false">
      <c r="A1732" s="20"/>
      <c r="B1732" s="26" t="s">
        <v>943</v>
      </c>
      <c r="C1732" s="12"/>
      <c r="D1732" s="12"/>
      <c r="E1732" s="2" t="n">
        <f aca="false">+E1731+C1732-D1732</f>
        <v>1824505.65</v>
      </c>
    </row>
    <row r="1733" customFormat="false" ht="12.75" hidden="false" customHeight="false" outlineLevel="0" collapsed="false">
      <c r="A1733" s="20"/>
      <c r="B1733" s="26" t="s">
        <v>853</v>
      </c>
      <c r="C1733" s="12"/>
      <c r="D1733" s="12"/>
      <c r="E1733" s="2" t="n">
        <f aca="false">+E1732+C1733-D1733</f>
        <v>1824505.65</v>
      </c>
    </row>
    <row r="1734" customFormat="false" ht="12.75" hidden="false" customHeight="false" outlineLevel="0" collapsed="false">
      <c r="A1734" s="20"/>
      <c r="B1734" s="26" t="s">
        <v>944</v>
      </c>
      <c r="C1734" s="12"/>
      <c r="D1734" s="12"/>
      <c r="E1734" s="2" t="n">
        <f aca="false">+E1733+C1734-D1734</f>
        <v>1824505.65</v>
      </c>
    </row>
    <row r="1735" customFormat="false" ht="12.75" hidden="false" customHeight="false" outlineLevel="0" collapsed="false">
      <c r="A1735" s="20" t="n">
        <v>42216</v>
      </c>
      <c r="B1735" s="25" t="s">
        <v>850</v>
      </c>
      <c r="C1735" s="12"/>
      <c r="D1735" s="12" t="n">
        <v>753301.41</v>
      </c>
      <c r="E1735" s="2" t="n">
        <f aca="false">+E1734+C1735-D1735</f>
        <v>1071204.24</v>
      </c>
    </row>
    <row r="1736" customFormat="false" ht="12.75" hidden="false" customHeight="false" outlineLevel="0" collapsed="false">
      <c r="A1736" s="20"/>
      <c r="B1736" s="26" t="s">
        <v>851</v>
      </c>
      <c r="C1736" s="12"/>
      <c r="D1736" s="12"/>
      <c r="E1736" s="2" t="n">
        <f aca="false">+E1735+C1736-D1736</f>
        <v>1071204.24</v>
      </c>
    </row>
    <row r="1737" customFormat="false" ht="12.75" hidden="false" customHeight="false" outlineLevel="0" collapsed="false">
      <c r="A1737" s="20"/>
      <c r="B1737" s="26" t="s">
        <v>945</v>
      </c>
      <c r="C1737" s="12"/>
      <c r="D1737" s="12"/>
      <c r="E1737" s="2" t="n">
        <f aca="false">+E1736+C1737-D1737</f>
        <v>1071204.24</v>
      </c>
    </row>
    <row r="1738" customFormat="false" ht="12.75" hidden="false" customHeight="false" outlineLevel="0" collapsed="false">
      <c r="A1738" s="20"/>
      <c r="B1738" s="26" t="s">
        <v>853</v>
      </c>
      <c r="C1738" s="12"/>
      <c r="D1738" s="12"/>
      <c r="E1738" s="2" t="n">
        <f aca="false">+E1737+C1738-D1738</f>
        <v>1071204.24</v>
      </c>
    </row>
    <row r="1739" customFormat="false" ht="12.75" hidden="false" customHeight="false" outlineLevel="0" collapsed="false">
      <c r="A1739" s="20"/>
      <c r="B1739" s="26" t="s">
        <v>946</v>
      </c>
      <c r="C1739" s="12"/>
      <c r="D1739" s="12"/>
      <c r="E1739" s="2" t="n">
        <f aca="false">+E1738+C1739-D1739</f>
        <v>1071204.24</v>
      </c>
    </row>
    <row r="1740" customFormat="false" ht="12.75" hidden="false" customHeight="false" outlineLevel="0" collapsed="false">
      <c r="A1740" s="20" t="n">
        <v>42216</v>
      </c>
      <c r="B1740" s="25" t="s">
        <v>850</v>
      </c>
      <c r="C1740" s="12"/>
      <c r="D1740" s="12" t="n">
        <v>482756.44</v>
      </c>
      <c r="E1740" s="2" t="n">
        <f aca="false">+E1739+C1740-D1740</f>
        <v>588447.8</v>
      </c>
    </row>
    <row r="1741" customFormat="false" ht="12.75" hidden="false" customHeight="false" outlineLevel="0" collapsed="false">
      <c r="A1741" s="20"/>
      <c r="B1741" s="26" t="s">
        <v>851</v>
      </c>
      <c r="C1741" s="12"/>
      <c r="D1741" s="12"/>
      <c r="E1741" s="2" t="n">
        <f aca="false">+E1740+C1741-D1741</f>
        <v>588447.8</v>
      </c>
    </row>
    <row r="1742" customFormat="false" ht="12.75" hidden="false" customHeight="false" outlineLevel="0" collapsed="false">
      <c r="A1742" s="20"/>
      <c r="B1742" s="26" t="s">
        <v>947</v>
      </c>
      <c r="C1742" s="12"/>
      <c r="D1742" s="12"/>
      <c r="E1742" s="2" t="n">
        <f aca="false">+E1741+C1742-D1742</f>
        <v>588447.8</v>
      </c>
    </row>
    <row r="1743" customFormat="false" ht="12.75" hidden="false" customHeight="false" outlineLevel="0" collapsed="false">
      <c r="A1743" s="20"/>
      <c r="B1743" s="26" t="s">
        <v>853</v>
      </c>
      <c r="C1743" s="12"/>
      <c r="D1743" s="12"/>
      <c r="E1743" s="2" t="n">
        <f aca="false">+E1742+C1743-D1743</f>
        <v>588447.8</v>
      </c>
    </row>
    <row r="1744" customFormat="false" ht="12.75" hidden="false" customHeight="false" outlineLevel="0" collapsed="false">
      <c r="A1744" s="20"/>
      <c r="B1744" s="26" t="s">
        <v>948</v>
      </c>
      <c r="C1744" s="12"/>
      <c r="D1744" s="12"/>
      <c r="E1744" s="2" t="n">
        <f aca="false">+E1743+C1744-D1744</f>
        <v>588447.8</v>
      </c>
    </row>
    <row r="1745" customFormat="false" ht="12.75" hidden="false" customHeight="false" outlineLevel="0" collapsed="false">
      <c r="A1745" s="20" t="n">
        <v>42216</v>
      </c>
      <c r="B1745" s="25" t="s">
        <v>850</v>
      </c>
      <c r="C1745" s="12"/>
      <c r="D1745" s="12" t="n">
        <v>272674</v>
      </c>
      <c r="E1745" s="2" t="n">
        <f aca="false">+E1744+C1745-D1745</f>
        <v>315773.8</v>
      </c>
    </row>
    <row r="1746" customFormat="false" ht="12.75" hidden="false" customHeight="false" outlineLevel="0" collapsed="false">
      <c r="A1746" s="20"/>
      <c r="B1746" s="26" t="s">
        <v>851</v>
      </c>
      <c r="C1746" s="12"/>
      <c r="D1746" s="12"/>
      <c r="E1746" s="2" t="n">
        <f aca="false">+E1745+C1746-D1746</f>
        <v>315773.8</v>
      </c>
    </row>
    <row r="1747" customFormat="false" ht="12.75" hidden="false" customHeight="false" outlineLevel="0" collapsed="false">
      <c r="A1747" s="20"/>
      <c r="B1747" s="26" t="s">
        <v>949</v>
      </c>
      <c r="C1747" s="12"/>
      <c r="D1747" s="12"/>
      <c r="E1747" s="2" t="n">
        <f aca="false">+E1746+C1747-D1747</f>
        <v>315773.8</v>
      </c>
    </row>
    <row r="1748" customFormat="false" ht="12.75" hidden="false" customHeight="false" outlineLevel="0" collapsed="false">
      <c r="A1748" s="20"/>
      <c r="B1748" s="26" t="s">
        <v>853</v>
      </c>
      <c r="C1748" s="12"/>
      <c r="D1748" s="12"/>
      <c r="E1748" s="2" t="n">
        <f aca="false">+E1747+C1748-D1748</f>
        <v>315773.8</v>
      </c>
    </row>
    <row r="1749" customFormat="false" ht="12.75" hidden="false" customHeight="false" outlineLevel="0" collapsed="false">
      <c r="A1749" s="20"/>
      <c r="B1749" s="26" t="s">
        <v>950</v>
      </c>
      <c r="C1749" s="12"/>
      <c r="D1749" s="12"/>
      <c r="E1749" s="2" t="n">
        <f aca="false">+E1748+C1749-D1749</f>
        <v>315773.8</v>
      </c>
    </row>
    <row r="1750" customFormat="false" ht="12.75" hidden="false" customHeight="false" outlineLevel="0" collapsed="false">
      <c r="A1750" s="20" t="n">
        <v>42216</v>
      </c>
      <c r="B1750" s="25" t="s">
        <v>868</v>
      </c>
      <c r="C1750" s="12" t="n">
        <v>20000</v>
      </c>
      <c r="D1750" s="1"/>
      <c r="E1750" s="2" t="n">
        <f aca="false">+E1749+C1750-D1750</f>
        <v>335773.8</v>
      </c>
    </row>
    <row r="1751" customFormat="false" ht="12.75" hidden="false" customHeight="false" outlineLevel="0" collapsed="false">
      <c r="A1751" s="20"/>
      <c r="B1751" s="26" t="s">
        <v>825</v>
      </c>
      <c r="C1751" s="12"/>
      <c r="D1751" s="1"/>
      <c r="E1751" s="2" t="n">
        <f aca="false">+E1750+C1751-D1751</f>
        <v>335773.8</v>
      </c>
    </row>
    <row r="1752" customFormat="false" ht="12.75" hidden="false" customHeight="false" outlineLevel="0" collapsed="false">
      <c r="A1752" s="20"/>
      <c r="B1752" s="26" t="s">
        <v>951</v>
      </c>
      <c r="C1752" s="12"/>
      <c r="D1752" s="1"/>
      <c r="E1752" s="2" t="n">
        <f aca="false">+E1751+C1752-D1752</f>
        <v>335773.8</v>
      </c>
    </row>
    <row r="1753" customFormat="false" ht="12.75" hidden="false" customHeight="false" outlineLevel="0" collapsed="false">
      <c r="A1753" s="20" t="n">
        <v>42216</v>
      </c>
      <c r="B1753" s="25" t="s">
        <v>836</v>
      </c>
      <c r="C1753" s="12" t="n">
        <v>256512</v>
      </c>
      <c r="D1753" s="1"/>
      <c r="E1753" s="2" t="n">
        <f aca="false">+E1752+C1753-D1753</f>
        <v>592285.8</v>
      </c>
    </row>
    <row r="1754" customFormat="false" ht="12.75" hidden="false" customHeight="false" outlineLevel="0" collapsed="false">
      <c r="A1754" s="20"/>
      <c r="B1754" s="26" t="s">
        <v>851</v>
      </c>
      <c r="C1754" s="12"/>
      <c r="D1754" s="1"/>
      <c r="E1754" s="2" t="n">
        <f aca="false">+E1753+C1754-D1754</f>
        <v>592285.8</v>
      </c>
    </row>
    <row r="1755" customFormat="false" ht="12.75" hidden="false" customHeight="false" outlineLevel="0" collapsed="false">
      <c r="A1755" s="20"/>
      <c r="B1755" s="26" t="s">
        <v>952</v>
      </c>
      <c r="C1755" s="12"/>
      <c r="D1755" s="1"/>
      <c r="E1755" s="2" t="n">
        <f aca="false">+E1754+C1755-D1755</f>
        <v>592285.8</v>
      </c>
    </row>
    <row r="1756" customFormat="false" ht="12.75" hidden="false" customHeight="false" outlineLevel="0" collapsed="false">
      <c r="A1756" s="20"/>
      <c r="B1756" s="26" t="s">
        <v>953</v>
      </c>
      <c r="C1756" s="12"/>
      <c r="D1756" s="1"/>
      <c r="E1756" s="2" t="n">
        <f aca="false">+E1755+C1756-D1756</f>
        <v>592285.8</v>
      </c>
    </row>
    <row r="1757" customFormat="false" ht="12.75" hidden="false" customHeight="false" outlineLevel="0" collapsed="false">
      <c r="A1757" s="23" t="n">
        <v>42216</v>
      </c>
      <c r="B1757" s="21" t="s">
        <v>954</v>
      </c>
      <c r="C1757" s="16"/>
      <c r="D1757" s="16" t="n">
        <v>143</v>
      </c>
      <c r="E1757" s="2" t="n">
        <f aca="false">+E1756+C1757-D1757</f>
        <v>592142.8</v>
      </c>
    </row>
    <row r="1758" customFormat="false" ht="12.75" hidden="false" customHeight="false" outlineLevel="0" collapsed="false">
      <c r="A1758" s="23"/>
      <c r="B1758" s="21" t="s">
        <v>825</v>
      </c>
      <c r="C1758" s="16"/>
      <c r="D1758" s="16"/>
      <c r="E1758" s="2" t="n">
        <f aca="false">+E1757+C1758-D1758</f>
        <v>592142.8</v>
      </c>
    </row>
    <row r="1759" customFormat="false" ht="12.75" hidden="false" customHeight="false" outlineLevel="0" collapsed="false">
      <c r="A1759" s="23"/>
      <c r="B1759" s="21" t="s">
        <v>955</v>
      </c>
      <c r="C1759" s="16"/>
      <c r="D1759" s="16"/>
      <c r="E1759" s="2" t="n">
        <f aca="false">+E1758+C1759-D1759</f>
        <v>592142.8</v>
      </c>
    </row>
    <row r="1760" customFormat="false" ht="12.75" hidden="false" customHeight="false" outlineLevel="0" collapsed="false">
      <c r="A1760" s="23"/>
      <c r="B1760" s="21" t="s">
        <v>956</v>
      </c>
      <c r="C1760" s="16"/>
      <c r="D1760" s="16"/>
      <c r="E1760" s="2" t="n">
        <f aca="false">+E1759+C1760-D1760</f>
        <v>592142.8</v>
      </c>
    </row>
    <row r="1761" customFormat="false" ht="12.75" hidden="false" customHeight="false" outlineLevel="0" collapsed="false">
      <c r="A1761" s="23" t="n">
        <v>42216</v>
      </c>
      <c r="B1761" s="21" t="s">
        <v>957</v>
      </c>
      <c r="C1761" s="16"/>
      <c r="D1761" s="16" t="n">
        <v>22.88</v>
      </c>
      <c r="E1761" s="2" t="n">
        <f aca="false">+E1760+C1761-D1761</f>
        <v>592119.92</v>
      </c>
    </row>
    <row r="1762" customFormat="false" ht="12.75" hidden="false" customHeight="false" outlineLevel="0" collapsed="false">
      <c r="A1762" s="23"/>
      <c r="B1762" s="21" t="s">
        <v>825</v>
      </c>
      <c r="C1762" s="16"/>
      <c r="D1762" s="16"/>
      <c r="E1762" s="2" t="n">
        <f aca="false">+E1761+C1762-D1762</f>
        <v>592119.92</v>
      </c>
    </row>
    <row r="1763" customFormat="false" ht="12.75" hidden="false" customHeight="false" outlineLevel="0" collapsed="false">
      <c r="A1763" s="23"/>
      <c r="B1763" s="21" t="s">
        <v>956</v>
      </c>
      <c r="C1763" s="16"/>
      <c r="D1763" s="16"/>
      <c r="E1763" s="2" t="n">
        <f aca="false">+E1762+C1763-D1763</f>
        <v>592119.92</v>
      </c>
    </row>
    <row r="1764" customFormat="false" ht="12.75" hidden="false" customHeight="false" outlineLevel="0" collapsed="false">
      <c r="C1764" s="1"/>
      <c r="D1764" s="1"/>
      <c r="E1764" s="2" t="n">
        <f aca="false">+E1763+C1764-D1764</f>
        <v>592119.92</v>
      </c>
    </row>
    <row r="1765" customFormat="false" ht="16.5" hidden="false" customHeight="true" outlineLevel="0" collapsed="false">
      <c r="C1765" s="1"/>
      <c r="D1765" s="1"/>
    </row>
    <row r="1766" customFormat="false" ht="12.75" hidden="false" customHeight="false" outlineLevel="0" collapsed="false">
      <c r="C1766" s="1"/>
      <c r="D1766" s="1"/>
    </row>
    <row r="1767" customFormat="false" ht="12.75" hidden="false" customHeight="false" outlineLevel="0" collapsed="false">
      <c r="C1767" s="1"/>
      <c r="D1767" s="1"/>
    </row>
    <row r="1768" customFormat="false" ht="12.75" hidden="false" customHeight="false" outlineLevel="0" collapsed="false">
      <c r="C1768" s="1"/>
      <c r="D1768" s="12"/>
    </row>
    <row r="1769" customFormat="false" ht="12.75" hidden="false" customHeight="false" outlineLevel="0" collapsed="false">
      <c r="C1769" s="1"/>
      <c r="D1769" s="12"/>
    </row>
    <row r="1770" customFormat="false" ht="12.75" hidden="false" customHeight="false" outlineLevel="0" collapsed="false">
      <c r="C1770" s="1"/>
      <c r="D1770" s="12"/>
    </row>
    <row r="1771" customFormat="false" ht="12.75" hidden="false" customHeight="false" outlineLevel="0" collapsed="false">
      <c r="A1771" s="20"/>
      <c r="B1771" s="25"/>
      <c r="C1771" s="12"/>
      <c r="D1771" s="12"/>
    </row>
    <row r="1772" customFormat="false" ht="12.75" hidden="false" customHeight="false" outlineLevel="0" collapsed="false">
      <c r="A1772" s="20"/>
      <c r="B1772" s="26"/>
      <c r="C1772" s="12"/>
      <c r="D1772" s="12"/>
    </row>
    <row r="1773" customFormat="false" ht="12.75" hidden="false" customHeight="false" outlineLevel="0" collapsed="false">
      <c r="A1773" s="20"/>
      <c r="B1773" s="26"/>
      <c r="C1773" s="12"/>
      <c r="D1773" s="12"/>
    </row>
    <row r="1774" customFormat="false" ht="12.75" hidden="false" customHeight="false" outlineLevel="0" collapsed="false">
      <c r="A1774" s="20"/>
      <c r="B1774" s="25"/>
      <c r="C1774" s="12"/>
      <c r="D1774" s="12"/>
    </row>
    <row r="1775" customFormat="false" ht="12.75" hidden="false" customHeight="false" outlineLevel="0" collapsed="false">
      <c r="A1775" s="20"/>
      <c r="B1775" s="26"/>
      <c r="C1775" s="12"/>
      <c r="D1775" s="12"/>
    </row>
    <row r="1776" customFormat="false" ht="12.75" hidden="false" customHeight="false" outlineLevel="0" collapsed="false">
      <c r="A1776" s="20"/>
      <c r="B1776" s="26"/>
      <c r="C1776" s="12"/>
      <c r="D1776" s="12"/>
    </row>
    <row r="1777" customFormat="false" ht="12.75" hidden="false" customHeight="false" outlineLevel="0" collapsed="false">
      <c r="C1777" s="1"/>
      <c r="D1777" s="12"/>
    </row>
    <row r="1778" customFormat="false" ht="12.75" hidden="false" customHeight="false" outlineLevel="0" collapsed="false">
      <c r="C1778" s="1"/>
      <c r="D1778" s="12"/>
    </row>
    <row r="1779" customFormat="false" ht="12.75" hidden="false" customHeight="false" outlineLevel="0" collapsed="false">
      <c r="C1779" s="1"/>
      <c r="D1779" s="12"/>
    </row>
    <row r="1780" customFormat="false" ht="12.75" hidden="false" customHeight="false" outlineLevel="0" collapsed="false">
      <c r="C1780" s="1"/>
      <c r="D1780" s="1"/>
    </row>
    <row r="1781" customFormat="false" ht="12.75" hidden="false" customHeight="false" outlineLevel="0" collapsed="false">
      <c r="C1781" s="1"/>
      <c r="D1781" s="1"/>
    </row>
    <row r="1782" customFormat="false" ht="12.75" hidden="false" customHeight="false" outlineLevel="0" collapsed="false">
      <c r="C1782" s="1"/>
      <c r="D1782" s="1"/>
    </row>
    <row r="1783" customFormat="false" ht="12.75" hidden="false" customHeight="false" outlineLevel="0" collapsed="false">
      <c r="C1783" s="1"/>
      <c r="D1783" s="1"/>
    </row>
    <row r="1784" customFormat="false" ht="12.75" hidden="false" customHeight="false" outlineLevel="0" collapsed="false">
      <c r="C1784" s="1"/>
      <c r="D1784" s="1"/>
    </row>
    <row r="1785" customFormat="false" ht="12.75" hidden="false" customHeight="false" outlineLevel="0" collapsed="false">
      <c r="C1785" s="1"/>
      <c r="D1785" s="1"/>
    </row>
    <row r="1786" customFormat="false" ht="12.75" hidden="false" customHeight="false" outlineLevel="0" collapsed="false">
      <c r="C1786" s="1"/>
      <c r="D1786" s="1"/>
    </row>
    <row r="1787" customFormat="false" ht="12.75" hidden="false" customHeight="false" outlineLevel="0" collapsed="false">
      <c r="C1787" s="1"/>
      <c r="D1787" s="1"/>
    </row>
    <row r="1788" customFormat="false" ht="12.75" hidden="false" customHeight="false" outlineLevel="0" collapsed="false">
      <c r="C1788" s="1"/>
      <c r="D1788" s="1"/>
    </row>
    <row r="1789" customFormat="false" ht="12.75" hidden="false" customHeight="false" outlineLevel="0" collapsed="false">
      <c r="C1789" s="1"/>
      <c r="D1789" s="12"/>
    </row>
    <row r="1790" customFormat="false" ht="12.75" hidden="false" customHeight="false" outlineLevel="0" collapsed="false">
      <c r="C1790" s="1"/>
      <c r="D1790" s="12"/>
    </row>
    <row r="1791" customFormat="false" ht="12.75" hidden="false" customHeight="false" outlineLevel="0" collapsed="false">
      <c r="C1791" s="1"/>
      <c r="D1791" s="12"/>
    </row>
    <row r="1792" customFormat="false" ht="12.75" hidden="false" customHeight="false" outlineLevel="0" collapsed="false">
      <c r="C1792" s="1"/>
      <c r="D1792" s="12"/>
    </row>
    <row r="1793" customFormat="false" ht="12.75" hidden="false" customHeight="false" outlineLevel="0" collapsed="false">
      <c r="C1793" s="1"/>
      <c r="D1793" s="12"/>
    </row>
    <row r="1794" customFormat="false" ht="12.75" hidden="false" customHeight="false" outlineLevel="0" collapsed="false">
      <c r="C1794" s="1"/>
      <c r="D1794" s="12"/>
    </row>
    <row r="1795" customFormat="false" ht="12.75" hidden="false" customHeight="false" outlineLevel="0" collapsed="false">
      <c r="C1795" s="1"/>
      <c r="D1795" s="12"/>
    </row>
    <row r="1796" customFormat="false" ht="12.75" hidden="false" customHeight="false" outlineLevel="0" collapsed="false">
      <c r="C1796" s="1"/>
      <c r="D1796" s="12"/>
    </row>
    <row r="1797" customFormat="false" ht="12.75" hidden="false" customHeight="false" outlineLevel="0" collapsed="false">
      <c r="C1797" s="1"/>
      <c r="D1797" s="12"/>
    </row>
    <row r="1798" customFormat="false" ht="12.75" hidden="false" customHeight="false" outlineLevel="0" collapsed="false">
      <c r="C1798" s="1"/>
      <c r="D1798" s="12"/>
    </row>
    <row r="1799" customFormat="false" ht="12.75" hidden="false" customHeight="false" outlineLevel="0" collapsed="false">
      <c r="C1799" s="1"/>
      <c r="D1799" s="12"/>
    </row>
    <row r="1800" customFormat="false" ht="12.75" hidden="false" customHeight="false" outlineLevel="0" collapsed="false">
      <c r="C1800" s="1"/>
      <c r="D1800" s="12"/>
    </row>
    <row r="1801" customFormat="false" ht="12.75" hidden="false" customHeight="false" outlineLevel="0" collapsed="false">
      <c r="C1801" s="1"/>
      <c r="D1801" s="12"/>
    </row>
    <row r="1802" customFormat="false" ht="12.75" hidden="false" customHeight="false" outlineLevel="0" collapsed="false">
      <c r="C1802" s="1"/>
      <c r="D1802" s="1"/>
    </row>
    <row r="1803" customFormat="false" ht="12.75" hidden="false" customHeight="false" outlineLevel="0" collapsed="false">
      <c r="C1803" s="1"/>
      <c r="D1803" s="1"/>
    </row>
    <row r="1804" customFormat="false" ht="12.75" hidden="false" customHeight="false" outlineLevel="0" collapsed="false">
      <c r="C1804" s="1"/>
      <c r="D1804" s="1"/>
    </row>
    <row r="1805" customFormat="false" ht="12.75" hidden="false" customHeight="false" outlineLevel="0" collapsed="false">
      <c r="C1805" s="1"/>
      <c r="D1805" s="1"/>
    </row>
    <row r="1806" customFormat="false" ht="12.75" hidden="false" customHeight="false" outlineLevel="0" collapsed="false">
      <c r="C1806" s="1"/>
      <c r="D1806" s="1"/>
    </row>
    <row r="1807" customFormat="false" ht="12.75" hidden="false" customHeight="false" outlineLevel="0" collapsed="false">
      <c r="C1807" s="1"/>
      <c r="D1807" s="1"/>
    </row>
    <row r="1808" customFormat="false" ht="12.75" hidden="false" customHeight="false" outlineLevel="0" collapsed="false">
      <c r="C1808" s="1"/>
      <c r="D1808" s="1"/>
    </row>
    <row r="1809" customFormat="false" ht="12.75" hidden="false" customHeight="false" outlineLevel="0" collapsed="false">
      <c r="C1809" s="1"/>
      <c r="D1809" s="1"/>
    </row>
    <row r="1810" customFormat="false" ht="12.75" hidden="false" customHeight="false" outlineLevel="0" collapsed="false">
      <c r="C1810" s="1"/>
      <c r="D1810" s="1"/>
    </row>
    <row r="1811" customFormat="false" ht="12.75" hidden="false" customHeight="false" outlineLevel="0" collapsed="false">
      <c r="C1811" s="1"/>
      <c r="D1811" s="1"/>
    </row>
    <row r="1812" customFormat="false" ht="12.75" hidden="false" customHeight="false" outlineLevel="0" collapsed="false">
      <c r="C1812" s="1"/>
      <c r="D1812" s="1"/>
    </row>
    <row r="1813" customFormat="false" ht="12.75" hidden="false" customHeight="false" outlineLevel="0" collapsed="false">
      <c r="C1813" s="1"/>
      <c r="D1813" s="1"/>
    </row>
    <row r="1814" customFormat="false" ht="12.75" hidden="false" customHeight="false" outlineLevel="0" collapsed="false">
      <c r="C1814" s="1"/>
      <c r="D1814" s="1"/>
    </row>
    <row r="1815" customFormat="false" ht="12.75" hidden="false" customHeight="false" outlineLevel="0" collapsed="false">
      <c r="C1815" s="1"/>
      <c r="D1815" s="1"/>
    </row>
    <row r="1816" customFormat="false" ht="12.75" hidden="false" customHeight="false" outlineLevel="0" collapsed="false">
      <c r="C1816" s="1"/>
      <c r="D1816" s="1"/>
    </row>
    <row r="1817" customFormat="false" ht="12.75" hidden="false" customHeight="false" outlineLevel="0" collapsed="false">
      <c r="C1817" s="1"/>
      <c r="D1817" s="1"/>
    </row>
    <row r="1818" customFormat="false" ht="12.75" hidden="false" customHeight="false" outlineLevel="0" collapsed="false">
      <c r="C1818" s="1"/>
      <c r="D1818" s="1"/>
    </row>
    <row r="1819" customFormat="false" ht="12.75" hidden="false" customHeight="false" outlineLevel="0" collapsed="false">
      <c r="C1819" s="1"/>
      <c r="D1819" s="1"/>
    </row>
    <row r="1820" customFormat="false" ht="12.75" hidden="false" customHeight="false" outlineLevel="0" collapsed="false">
      <c r="C1820" s="1"/>
      <c r="D1820" s="1"/>
    </row>
    <row r="1821" customFormat="false" ht="12.75" hidden="false" customHeight="false" outlineLevel="0" collapsed="false">
      <c r="C1821" s="1"/>
      <c r="D1821" s="1"/>
    </row>
    <row r="1822" customFormat="false" ht="12.75" hidden="false" customHeight="false" outlineLevel="0" collapsed="false">
      <c r="C1822" s="1"/>
      <c r="D1822" s="1"/>
    </row>
    <row r="1823" customFormat="false" ht="12.75" hidden="false" customHeight="false" outlineLevel="0" collapsed="false">
      <c r="C1823" s="1"/>
      <c r="D1823" s="1"/>
    </row>
    <row r="1824" customFormat="false" ht="12.75" hidden="false" customHeight="false" outlineLevel="0" collapsed="false">
      <c r="C1824" s="1"/>
      <c r="D1824" s="1"/>
    </row>
    <row r="1825" customFormat="false" ht="12.75" hidden="false" customHeight="false" outlineLevel="0" collapsed="false">
      <c r="C1825" s="1"/>
      <c r="D1825" s="1"/>
    </row>
    <row r="1826" customFormat="false" ht="12.75" hidden="false" customHeight="false" outlineLevel="0" collapsed="false">
      <c r="C1826" s="1"/>
      <c r="D1826" s="1"/>
    </row>
    <row r="1827" customFormat="false" ht="12.75" hidden="false" customHeight="false" outlineLevel="0" collapsed="false">
      <c r="C1827" s="1"/>
      <c r="D1827" s="1"/>
    </row>
    <row r="1828" customFormat="false" ht="12.75" hidden="false" customHeight="false" outlineLevel="0" collapsed="false">
      <c r="C1828" s="1"/>
      <c r="D1828" s="1"/>
    </row>
    <row r="1829" customFormat="false" ht="12.75" hidden="false" customHeight="false" outlineLevel="0" collapsed="false">
      <c r="C1829" s="1"/>
      <c r="D1829" s="1"/>
    </row>
    <row r="1830" customFormat="false" ht="12.75" hidden="false" customHeight="false" outlineLevel="0" collapsed="false">
      <c r="C1830" s="1"/>
      <c r="D1830" s="1"/>
    </row>
    <row r="1831" customFormat="false" ht="12.75" hidden="false" customHeight="false" outlineLevel="0" collapsed="false">
      <c r="C1831" s="1"/>
      <c r="D1831" s="1"/>
    </row>
    <row r="1832" customFormat="false" ht="12.75" hidden="false" customHeight="false" outlineLevel="0" collapsed="false">
      <c r="C1832" s="1"/>
      <c r="D1832" s="1"/>
    </row>
    <row r="1833" customFormat="false" ht="12.75" hidden="false" customHeight="false" outlineLevel="0" collapsed="false">
      <c r="C1833" s="1"/>
      <c r="D1833" s="1"/>
    </row>
    <row r="1834" customFormat="false" ht="12.75" hidden="false" customHeight="false" outlineLevel="0" collapsed="false">
      <c r="C1834" s="1"/>
      <c r="D1834" s="1"/>
    </row>
    <row r="1835" customFormat="false" ht="12.75" hidden="false" customHeight="false" outlineLevel="0" collapsed="false">
      <c r="C1835" s="1"/>
      <c r="D1835" s="1"/>
    </row>
    <row r="1836" customFormat="false" ht="12.75" hidden="false" customHeight="false" outlineLevel="0" collapsed="false">
      <c r="C1836" s="1"/>
      <c r="D1836" s="1"/>
    </row>
    <row r="1837" customFormat="false" ht="12.75" hidden="false" customHeight="false" outlineLevel="0" collapsed="false">
      <c r="C1837" s="1"/>
      <c r="D1837" s="1"/>
    </row>
    <row r="1838" customFormat="false" ht="12.75" hidden="false" customHeight="false" outlineLevel="0" collapsed="false">
      <c r="C1838" s="1"/>
      <c r="D1838" s="1"/>
    </row>
    <row r="1839" customFormat="false" ht="12.75" hidden="false" customHeight="false" outlineLevel="0" collapsed="false">
      <c r="C1839" s="1"/>
      <c r="D1839" s="1"/>
    </row>
    <row r="1840" customFormat="false" ht="12.75" hidden="false" customHeight="false" outlineLevel="0" collapsed="false">
      <c r="C1840" s="1"/>
      <c r="D1840" s="1"/>
    </row>
    <row r="1841" customFormat="false" ht="12.75" hidden="false" customHeight="false" outlineLevel="0" collapsed="false">
      <c r="C1841" s="1"/>
      <c r="D1841" s="1"/>
    </row>
    <row r="1842" customFormat="false" ht="12.75" hidden="false" customHeight="false" outlineLevel="0" collapsed="false">
      <c r="C1842" s="1"/>
      <c r="D1842" s="1"/>
    </row>
    <row r="1843" customFormat="false" ht="12.75" hidden="false" customHeight="false" outlineLevel="0" collapsed="false">
      <c r="C1843" s="1"/>
      <c r="D1843" s="1"/>
    </row>
    <row r="1844" customFormat="false" ht="12.75" hidden="false" customHeight="false" outlineLevel="0" collapsed="false">
      <c r="C1844" s="1"/>
      <c r="D1844" s="1"/>
    </row>
    <row r="1845" customFormat="false" ht="12.75" hidden="false" customHeight="false" outlineLevel="0" collapsed="false">
      <c r="C1845" s="1"/>
      <c r="D1845" s="1"/>
    </row>
    <row r="1846" customFormat="false" ht="12.75" hidden="false" customHeight="false" outlineLevel="0" collapsed="false">
      <c r="C1846" s="1"/>
      <c r="D1846" s="1"/>
    </row>
    <row r="1847" customFormat="false" ht="12.75" hidden="false" customHeight="false" outlineLevel="0" collapsed="false">
      <c r="C1847" s="1"/>
      <c r="D1847" s="1"/>
    </row>
    <row r="1848" customFormat="false" ht="12.75" hidden="false" customHeight="false" outlineLevel="0" collapsed="false">
      <c r="C1848" s="1"/>
      <c r="D1848" s="1"/>
    </row>
    <row r="1849" customFormat="false" ht="12.75" hidden="false" customHeight="false" outlineLevel="0" collapsed="false">
      <c r="C1849" s="1"/>
      <c r="D1849" s="1"/>
    </row>
    <row r="1850" customFormat="false" ht="12.75" hidden="false" customHeight="false" outlineLevel="0" collapsed="false">
      <c r="C1850" s="1"/>
      <c r="D1850" s="1"/>
    </row>
    <row r="1851" customFormat="false" ht="12.75" hidden="false" customHeight="false" outlineLevel="0" collapsed="false">
      <c r="C1851" s="1"/>
      <c r="D1851" s="1"/>
    </row>
    <row r="1852" customFormat="false" ht="12.75" hidden="false" customHeight="false" outlineLevel="0" collapsed="false">
      <c r="C1852" s="1"/>
      <c r="D1852" s="1"/>
    </row>
    <row r="1853" customFormat="false" ht="12.75" hidden="false" customHeight="false" outlineLevel="0" collapsed="false">
      <c r="C1853" s="1"/>
      <c r="D1853" s="1"/>
    </row>
    <row r="1854" customFormat="false" ht="12.75" hidden="false" customHeight="false" outlineLevel="0" collapsed="false">
      <c r="C1854" s="1"/>
      <c r="D1854" s="1"/>
    </row>
    <row r="1855" customFormat="false" ht="12.75" hidden="false" customHeight="false" outlineLevel="0" collapsed="false">
      <c r="C1855" s="1"/>
      <c r="D1855" s="1"/>
    </row>
    <row r="1856" customFormat="false" ht="12.75" hidden="false" customHeight="false" outlineLevel="0" collapsed="false">
      <c r="C1856" s="1"/>
      <c r="D1856" s="1"/>
    </row>
    <row r="1857" customFormat="false" ht="12.75" hidden="false" customHeight="false" outlineLevel="0" collapsed="false">
      <c r="C1857" s="1"/>
      <c r="D1857" s="1"/>
    </row>
    <row r="1858" customFormat="false" ht="12.75" hidden="false" customHeight="false" outlineLevel="0" collapsed="false">
      <c r="C1858" s="1"/>
      <c r="D1858" s="1"/>
    </row>
    <row r="1859" customFormat="false" ht="12.75" hidden="false" customHeight="false" outlineLevel="0" collapsed="false">
      <c r="C1859" s="1"/>
      <c r="D1859" s="1"/>
    </row>
    <row r="1860" customFormat="false" ht="12.75" hidden="false" customHeight="false" outlineLevel="0" collapsed="false">
      <c r="C1860" s="1"/>
      <c r="D1860" s="1"/>
    </row>
    <row r="1861" customFormat="false" ht="12.75" hidden="false" customHeight="false" outlineLevel="0" collapsed="false">
      <c r="C1861" s="1"/>
      <c r="D1861" s="1"/>
    </row>
    <row r="1862" customFormat="false" ht="12.75" hidden="false" customHeight="false" outlineLevel="0" collapsed="false">
      <c r="C1862" s="1"/>
      <c r="D1862" s="1"/>
    </row>
  </sheetData>
  <autoFilter ref="A4:F1862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948" colorId="64" zoomScale="85" zoomScaleNormal="85" zoomScalePageLayoutView="100" workbookViewId="0">
      <selection pane="topLeft" activeCell="C991" activeCellId="0" sqref="C9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3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5"/>
      <c r="B1" s="29"/>
      <c r="C1" s="2"/>
      <c r="D1" s="2"/>
      <c r="E1" s="2"/>
    </row>
    <row r="2" customFormat="false" ht="12.75" hidden="false" customHeight="false" outlineLevel="0" collapsed="false">
      <c r="A2" s="7"/>
      <c r="B2" s="7"/>
      <c r="C2" s="2"/>
      <c r="D2" s="2"/>
      <c r="E2" s="2"/>
    </row>
    <row r="3" customFormat="false" ht="12.75" hidden="false" customHeight="false" outlineLevel="0" collapsed="false">
      <c r="A3" s="7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19</v>
      </c>
      <c r="B5" s="31" t="s">
        <v>9</v>
      </c>
      <c r="C5" s="32" t="n">
        <v>100000</v>
      </c>
      <c r="D5" s="32"/>
      <c r="E5" s="32" t="n">
        <v>692119.92</v>
      </c>
      <c r="F5" s="33"/>
      <c r="G5" s="17" t="n">
        <f aca="false">+E5</f>
        <v>692119.92</v>
      </c>
      <c r="H5" s="17" t="n">
        <f aca="false">+E5-G5</f>
        <v>0</v>
      </c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33"/>
      <c r="G6" s="17" t="n">
        <f aca="false">+G5+C6-D6</f>
        <v>692119.92</v>
      </c>
      <c r="H6" s="17" t="n">
        <f aca="false">+E6-G6</f>
        <v>-692119.92</v>
      </c>
    </row>
    <row r="7" customFormat="false" ht="12.75" hidden="false" customHeight="false" outlineLevel="0" collapsed="false">
      <c r="A7" s="30"/>
      <c r="B7" s="34" t="s">
        <v>958</v>
      </c>
      <c r="C7" s="32"/>
      <c r="D7" s="32"/>
      <c r="E7" s="32"/>
      <c r="F7" s="33"/>
      <c r="G7" s="17" t="n">
        <f aca="false">+G6+C7-D7</f>
        <v>692119.92</v>
      </c>
      <c r="H7" s="17" t="n">
        <f aca="false">+E7-G7</f>
        <v>-692119.92</v>
      </c>
    </row>
    <row r="8" customFormat="false" ht="12.75" hidden="false" customHeight="false" outlineLevel="0" collapsed="false">
      <c r="A8" s="30" t="n">
        <v>42219</v>
      </c>
      <c r="B8" s="31" t="s">
        <v>9</v>
      </c>
      <c r="C8" s="32" t="n">
        <v>265000</v>
      </c>
      <c r="D8" s="32"/>
      <c r="E8" s="32" t="n">
        <v>957119.92</v>
      </c>
      <c r="F8" s="33"/>
      <c r="G8" s="17" t="n">
        <f aca="false">+G7+C8-D8</f>
        <v>957119.92</v>
      </c>
      <c r="H8" s="17" t="n">
        <f aca="false">+E8-G8</f>
        <v>0</v>
      </c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33"/>
      <c r="G9" s="17" t="n">
        <f aca="false">+G8+C9-D9</f>
        <v>957119.92</v>
      </c>
      <c r="H9" s="17" t="n">
        <f aca="false">+E9-G9</f>
        <v>-957119.92</v>
      </c>
    </row>
    <row r="10" customFormat="false" ht="12.75" hidden="false" customHeight="false" outlineLevel="0" collapsed="false">
      <c r="A10" s="30"/>
      <c r="B10" s="34" t="s">
        <v>959</v>
      </c>
      <c r="C10" s="32"/>
      <c r="D10" s="32"/>
      <c r="E10" s="32"/>
      <c r="F10" s="33"/>
      <c r="G10" s="17" t="n">
        <f aca="false">+G9+C10-D10</f>
        <v>957119.92</v>
      </c>
      <c r="H10" s="17" t="n">
        <f aca="false">+E10-G10</f>
        <v>-957119.92</v>
      </c>
    </row>
    <row r="11" customFormat="false" ht="12.75" hidden="false" customHeight="false" outlineLevel="0" collapsed="false">
      <c r="A11" s="30" t="n">
        <v>42219</v>
      </c>
      <c r="B11" s="35" t="s">
        <v>12</v>
      </c>
      <c r="C11" s="36" t="n">
        <v>1720.52</v>
      </c>
      <c r="D11" s="36"/>
      <c r="E11" s="32" t="n">
        <v>958840.44</v>
      </c>
      <c r="F11" s="33"/>
      <c r="G11" s="17" t="n">
        <f aca="false">+G10+C11-D11</f>
        <v>958840.44</v>
      </c>
      <c r="H11" s="17" t="n">
        <f aca="false">+E11-G11</f>
        <v>0</v>
      </c>
    </row>
    <row r="12" customFormat="false" ht="12.75" hidden="false" customHeight="false" outlineLevel="0" collapsed="false">
      <c r="A12" s="30"/>
      <c r="B12" s="37" t="s">
        <v>13</v>
      </c>
      <c r="C12" s="36"/>
      <c r="D12" s="36"/>
      <c r="E12" s="32"/>
      <c r="F12" s="33"/>
      <c r="G12" s="17" t="n">
        <f aca="false">+G11+C12-D12</f>
        <v>958840.44</v>
      </c>
      <c r="H12" s="17" t="n">
        <f aca="false">+E12-G12</f>
        <v>-958840.44</v>
      </c>
    </row>
    <row r="13" customFormat="false" ht="12.75" hidden="false" customHeight="false" outlineLevel="0" collapsed="false">
      <c r="A13" s="30"/>
      <c r="B13" s="37" t="s">
        <v>960</v>
      </c>
      <c r="C13" s="36"/>
      <c r="D13" s="36"/>
      <c r="E13" s="32"/>
      <c r="F13" s="33"/>
      <c r="G13" s="17" t="n">
        <f aca="false">+G12+C13-D13</f>
        <v>958840.44</v>
      </c>
      <c r="H13" s="17" t="n">
        <f aca="false">+E13-G13</f>
        <v>-958840.44</v>
      </c>
    </row>
    <row r="14" customFormat="false" ht="12.75" hidden="false" customHeight="false" outlineLevel="0" collapsed="false">
      <c r="A14" s="30" t="n">
        <v>42219</v>
      </c>
      <c r="B14" s="35" t="s">
        <v>15</v>
      </c>
      <c r="C14" s="36"/>
      <c r="D14" s="36" t="n">
        <v>37.34</v>
      </c>
      <c r="E14" s="32" t="n">
        <v>958803.1</v>
      </c>
      <c r="F14" s="33"/>
      <c r="G14" s="17" t="n">
        <f aca="false">+G13+C14-D14</f>
        <v>958803.1</v>
      </c>
      <c r="H14" s="17" t="n">
        <f aca="false">+E14-G14</f>
        <v>0</v>
      </c>
    </row>
    <row r="15" customFormat="false" ht="12.75" hidden="false" customHeight="false" outlineLevel="0" collapsed="false">
      <c r="A15" s="30"/>
      <c r="B15" s="37" t="s">
        <v>13</v>
      </c>
      <c r="C15" s="36"/>
      <c r="D15" s="36"/>
      <c r="E15" s="32"/>
      <c r="F15" s="33"/>
      <c r="G15" s="17" t="n">
        <f aca="false">+G14+C15-D15</f>
        <v>958803.1</v>
      </c>
      <c r="H15" s="17" t="n">
        <f aca="false">+E15-G15</f>
        <v>-958803.1</v>
      </c>
    </row>
    <row r="16" customFormat="false" ht="12.75" hidden="false" customHeight="false" outlineLevel="0" collapsed="false">
      <c r="A16" s="30"/>
      <c r="B16" s="37" t="s">
        <v>961</v>
      </c>
      <c r="C16" s="36"/>
      <c r="D16" s="36"/>
      <c r="E16" s="32"/>
      <c r="F16" s="33"/>
      <c r="G16" s="17" t="n">
        <f aca="false">+G15+C16-D16</f>
        <v>958803.1</v>
      </c>
      <c r="H16" s="17" t="n">
        <f aca="false">+E16-G16</f>
        <v>-958803.1</v>
      </c>
    </row>
    <row r="17" customFormat="false" ht="12.75" hidden="false" customHeight="false" outlineLevel="0" collapsed="false">
      <c r="A17" s="30" t="n">
        <v>42219</v>
      </c>
      <c r="B17" s="35" t="s">
        <v>216</v>
      </c>
      <c r="C17" s="36"/>
      <c r="D17" s="36" t="n">
        <v>5.97</v>
      </c>
      <c r="E17" s="32" t="n">
        <v>958797.13</v>
      </c>
      <c r="F17" s="33"/>
      <c r="G17" s="17" t="n">
        <f aca="false">+G16+C17-D17</f>
        <v>958797.13</v>
      </c>
      <c r="H17" s="17" t="n">
        <f aca="false">+E17-G17</f>
        <v>0</v>
      </c>
    </row>
    <row r="18" customFormat="false" ht="12.75" hidden="false" customHeight="false" outlineLevel="0" collapsed="false">
      <c r="A18" s="30"/>
      <c r="B18" s="37" t="s">
        <v>13</v>
      </c>
      <c r="C18" s="36"/>
      <c r="D18" s="36"/>
      <c r="E18" s="32"/>
      <c r="F18" s="33"/>
      <c r="G18" s="17" t="n">
        <f aca="false">+G17+C18-D18</f>
        <v>958797.13</v>
      </c>
      <c r="H18" s="17" t="n">
        <f aca="false">+E18-G18</f>
        <v>-958797.13</v>
      </c>
    </row>
    <row r="19" customFormat="false" ht="12.75" hidden="false" customHeight="false" outlineLevel="0" collapsed="false">
      <c r="A19" s="30"/>
      <c r="B19" s="37" t="s">
        <v>962</v>
      </c>
      <c r="C19" s="36"/>
      <c r="D19" s="36"/>
      <c r="E19" s="32"/>
      <c r="F19" s="33"/>
      <c r="G19" s="17" t="n">
        <f aca="false">+G18+C19-D19</f>
        <v>958797.13</v>
      </c>
      <c r="H19" s="17" t="n">
        <f aca="false">+E19-G19</f>
        <v>-958797.13</v>
      </c>
    </row>
    <row r="20" customFormat="false" ht="12.75" hidden="false" customHeight="false" outlineLevel="0" collapsed="false">
      <c r="A20" s="30" t="n">
        <v>42219</v>
      </c>
      <c r="B20" s="35" t="s">
        <v>141</v>
      </c>
      <c r="C20" s="36"/>
      <c r="D20" s="36" t="n">
        <v>107.02</v>
      </c>
      <c r="E20" s="32" t="n">
        <v>958690.11</v>
      </c>
      <c r="F20" s="33"/>
      <c r="G20" s="17" t="n">
        <f aca="false">+G19+C20-D20</f>
        <v>958690.11</v>
      </c>
      <c r="H20" s="17" t="n">
        <f aca="false">+E20-G20</f>
        <v>0</v>
      </c>
    </row>
    <row r="21" customFormat="false" ht="12.75" hidden="false" customHeight="false" outlineLevel="0" collapsed="false">
      <c r="A21" s="30"/>
      <c r="B21" s="37" t="s">
        <v>13</v>
      </c>
      <c r="C21" s="36"/>
      <c r="D21" s="36"/>
      <c r="E21" s="32"/>
      <c r="F21" s="33"/>
      <c r="G21" s="17" t="n">
        <f aca="false">+G20+C21-D21</f>
        <v>958690.11</v>
      </c>
      <c r="H21" s="17" t="n">
        <f aca="false">+E21-G21</f>
        <v>-958690.11</v>
      </c>
    </row>
    <row r="22" customFormat="false" ht="12.75" hidden="false" customHeight="false" outlineLevel="0" collapsed="false">
      <c r="A22" s="30"/>
      <c r="B22" s="37" t="s">
        <v>963</v>
      </c>
      <c r="C22" s="36"/>
      <c r="D22" s="36"/>
      <c r="E22" s="32"/>
      <c r="F22" s="33"/>
      <c r="G22" s="17" t="n">
        <f aca="false">+G21+C22-D22</f>
        <v>958690.11</v>
      </c>
      <c r="H22" s="17" t="n">
        <f aca="false">+E22-G22</f>
        <v>-958690.11</v>
      </c>
    </row>
    <row r="23" customFormat="false" ht="12.75" hidden="false" customHeight="false" outlineLevel="0" collapsed="false">
      <c r="A23" s="30" t="n">
        <v>42219</v>
      </c>
      <c r="B23" s="35" t="s">
        <v>143</v>
      </c>
      <c r="C23" s="36"/>
      <c r="D23" s="36" t="n">
        <v>17.12</v>
      </c>
      <c r="E23" s="32" t="n">
        <v>958672.99</v>
      </c>
      <c r="F23" s="33"/>
      <c r="G23" s="17" t="n">
        <f aca="false">+G22+C23-D23</f>
        <v>958672.99</v>
      </c>
      <c r="H23" s="17" t="n">
        <f aca="false">+E23-G23</f>
        <v>0</v>
      </c>
    </row>
    <row r="24" customFormat="false" ht="12.75" hidden="false" customHeight="false" outlineLevel="0" collapsed="false">
      <c r="A24" s="30"/>
      <c r="B24" s="37" t="s">
        <v>13</v>
      </c>
      <c r="C24" s="36"/>
      <c r="D24" s="36"/>
      <c r="E24" s="32"/>
      <c r="F24" s="33"/>
      <c r="G24" s="17" t="n">
        <f aca="false">+G23+C24-D24</f>
        <v>958672.99</v>
      </c>
      <c r="H24" s="17" t="n">
        <f aca="false">+E24-G24</f>
        <v>-958672.99</v>
      </c>
    </row>
    <row r="25" customFormat="false" ht="12.75" hidden="false" customHeight="false" outlineLevel="0" collapsed="false">
      <c r="A25" s="30"/>
      <c r="B25" s="37" t="s">
        <v>964</v>
      </c>
      <c r="C25" s="36"/>
      <c r="D25" s="36"/>
      <c r="E25" s="32"/>
      <c r="F25" s="33"/>
      <c r="G25" s="17" t="n">
        <f aca="false">+G24+C25-D25</f>
        <v>958672.99</v>
      </c>
      <c r="H25" s="17" t="n">
        <f aca="false">+E25-G25</f>
        <v>-958672.99</v>
      </c>
    </row>
    <row r="26" customFormat="false" ht="12.75" hidden="false" customHeight="false" outlineLevel="0" collapsed="false">
      <c r="A26" s="30" t="n">
        <v>42219</v>
      </c>
      <c r="B26" s="31" t="s">
        <v>965</v>
      </c>
      <c r="C26" s="32" t="n">
        <v>79000</v>
      </c>
      <c r="D26" s="32"/>
      <c r="E26" s="32" t="n">
        <v>1037672.99</v>
      </c>
      <c r="F26" s="33"/>
      <c r="G26" s="17" t="n">
        <f aca="false">+G25+C26-D26</f>
        <v>1037672.99</v>
      </c>
      <c r="H26" s="17" t="n">
        <f aca="false">+E26-G26</f>
        <v>0</v>
      </c>
    </row>
    <row r="27" customFormat="false" ht="12.75" hidden="false" customHeight="false" outlineLevel="0" collapsed="false">
      <c r="A27" s="30"/>
      <c r="B27" s="34" t="s">
        <v>67</v>
      </c>
      <c r="C27" s="32"/>
      <c r="D27" s="32"/>
      <c r="E27" s="32"/>
      <c r="F27" s="33"/>
      <c r="G27" s="17" t="n">
        <f aca="false">+G26+C27-D27</f>
        <v>1037672.99</v>
      </c>
      <c r="H27" s="17" t="n">
        <f aca="false">+E27-G27</f>
        <v>-1037672.99</v>
      </c>
    </row>
    <row r="28" customFormat="false" ht="12.75" hidden="false" customHeight="false" outlineLevel="0" collapsed="false">
      <c r="A28" s="30"/>
      <c r="B28" s="34" t="s">
        <v>966</v>
      </c>
      <c r="C28" s="32"/>
      <c r="D28" s="32"/>
      <c r="E28" s="32"/>
      <c r="F28" s="33"/>
      <c r="G28" s="17" t="n">
        <f aca="false">+G27+C28-D28</f>
        <v>1037672.99</v>
      </c>
      <c r="H28" s="17" t="n">
        <f aca="false">+E28-G28</f>
        <v>-1037672.99</v>
      </c>
    </row>
    <row r="29" customFormat="false" ht="12.75" hidden="false" customHeight="false" outlineLevel="0" collapsed="false">
      <c r="A29" s="30" t="n">
        <v>42219</v>
      </c>
      <c r="B29" s="31" t="s">
        <v>967</v>
      </c>
      <c r="C29" s="32"/>
      <c r="D29" s="32" t="n">
        <v>250000</v>
      </c>
      <c r="E29" s="32" t="n">
        <v>787672.99</v>
      </c>
      <c r="F29" s="33"/>
      <c r="G29" s="17" t="n">
        <f aca="false">+G28+C29-D29</f>
        <v>787672.99</v>
      </c>
      <c r="H29" s="17" t="n">
        <f aca="false">+E29-G29</f>
        <v>0</v>
      </c>
    </row>
    <row r="30" customFormat="false" ht="12.75" hidden="false" customHeight="false" outlineLevel="0" collapsed="false">
      <c r="A30" s="30"/>
      <c r="B30" s="34" t="s">
        <v>59</v>
      </c>
      <c r="C30" s="32"/>
      <c r="D30" s="32"/>
      <c r="E30" s="32"/>
      <c r="F30" s="33"/>
      <c r="G30" s="17" t="n">
        <f aca="false">+G29+C30-D30</f>
        <v>787672.99</v>
      </c>
      <c r="H30" s="17" t="n">
        <f aca="false">+E30-G30</f>
        <v>-787672.99</v>
      </c>
    </row>
    <row r="31" customFormat="false" ht="12.75" hidden="false" customHeight="false" outlineLevel="0" collapsed="false">
      <c r="A31" s="30"/>
      <c r="B31" s="34" t="s">
        <v>968</v>
      </c>
      <c r="C31" s="32"/>
      <c r="D31" s="32"/>
      <c r="E31" s="32"/>
      <c r="F31" s="33"/>
      <c r="G31" s="17" t="n">
        <f aca="false">+G30+C31-D31</f>
        <v>787672.99</v>
      </c>
      <c r="H31" s="17" t="n">
        <f aca="false">+E31-G31</f>
        <v>-787672.99</v>
      </c>
    </row>
    <row r="32" customFormat="false" ht="12.75" hidden="false" customHeight="false" outlineLevel="0" collapsed="false">
      <c r="A32" s="30" t="n">
        <v>42219</v>
      </c>
      <c r="B32" s="31" t="s">
        <v>46</v>
      </c>
      <c r="C32" s="32" t="n">
        <v>1000000</v>
      </c>
      <c r="D32" s="32"/>
      <c r="E32" s="32" t="n">
        <v>1787672.99</v>
      </c>
      <c r="F32" s="33"/>
      <c r="G32" s="17" t="n">
        <f aca="false">+G31+C32-D32</f>
        <v>1787672.99</v>
      </c>
      <c r="H32" s="17" t="n">
        <f aca="false">+E32-G32</f>
        <v>0</v>
      </c>
    </row>
    <row r="33" customFormat="false" ht="12.75" hidden="false" customHeight="false" outlineLevel="0" collapsed="false">
      <c r="A33" s="30"/>
      <c r="B33" s="34" t="s">
        <v>969</v>
      </c>
      <c r="C33" s="32"/>
      <c r="D33" s="32"/>
      <c r="E33" s="32"/>
      <c r="F33" s="33"/>
      <c r="G33" s="17" t="n">
        <f aca="false">+G32+C33-D33</f>
        <v>1787672.99</v>
      </c>
      <c r="H33" s="17" t="n">
        <f aca="false">+E33-G33</f>
        <v>-1787672.99</v>
      </c>
    </row>
    <row r="34" customFormat="false" ht="12.75" hidden="false" customHeight="false" outlineLevel="0" collapsed="false">
      <c r="A34" s="30"/>
      <c r="B34" s="34" t="s">
        <v>970</v>
      </c>
      <c r="C34" s="32"/>
      <c r="D34" s="32"/>
      <c r="E34" s="32"/>
      <c r="F34" s="33"/>
      <c r="G34" s="17" t="n">
        <f aca="false">+G33+C34-D34</f>
        <v>1787672.99</v>
      </c>
      <c r="H34" s="17" t="n">
        <f aca="false">+E34-G34</f>
        <v>-1787672.99</v>
      </c>
    </row>
    <row r="35" customFormat="false" ht="12.75" hidden="false" customHeight="false" outlineLevel="0" collapsed="false">
      <c r="A35" s="30" t="n">
        <v>42219</v>
      </c>
      <c r="B35" s="31" t="s">
        <v>41</v>
      </c>
      <c r="C35" s="32"/>
      <c r="D35" s="32" t="n">
        <v>137575.33</v>
      </c>
      <c r="E35" s="32" t="n">
        <v>1650097.66</v>
      </c>
      <c r="F35" s="33"/>
      <c r="G35" s="17" t="n">
        <f aca="false">+G34+C35-D35</f>
        <v>1650097.66</v>
      </c>
      <c r="H35" s="17" t="n">
        <f aca="false">+E35-G35</f>
        <v>0</v>
      </c>
    </row>
    <row r="36" customFormat="false" ht="12.75" hidden="false" customHeight="false" outlineLevel="0" collapsed="false">
      <c r="A36" s="30"/>
      <c r="B36" s="34" t="s">
        <v>971</v>
      </c>
      <c r="C36" s="32"/>
      <c r="D36" s="32"/>
      <c r="E36" s="32"/>
      <c r="F36" s="33"/>
      <c r="G36" s="17" t="n">
        <f aca="false">+G35+C36-D36</f>
        <v>1650097.66</v>
      </c>
      <c r="H36" s="17" t="n">
        <f aca="false">+E36-G36</f>
        <v>-1650097.66</v>
      </c>
    </row>
    <row r="37" customFormat="false" ht="12.75" hidden="false" customHeight="false" outlineLevel="0" collapsed="false">
      <c r="A37" s="30"/>
      <c r="B37" s="34" t="s">
        <v>972</v>
      </c>
      <c r="C37" s="32"/>
      <c r="D37" s="32"/>
      <c r="E37" s="32"/>
      <c r="F37" s="33"/>
      <c r="G37" s="17" t="n">
        <f aca="false">+G36+C37-D37</f>
        <v>1650097.66</v>
      </c>
      <c r="H37" s="17" t="n">
        <f aca="false">+E37-G37</f>
        <v>-1650097.66</v>
      </c>
    </row>
    <row r="38" customFormat="false" ht="12.75" hidden="false" customHeight="false" outlineLevel="0" collapsed="false">
      <c r="A38" s="30" t="n">
        <v>42219</v>
      </c>
      <c r="B38" s="31" t="s">
        <v>41</v>
      </c>
      <c r="C38" s="32"/>
      <c r="D38" s="32" t="n">
        <v>114774.67</v>
      </c>
      <c r="E38" s="32" t="n">
        <v>1535322.99</v>
      </c>
      <c r="F38" s="33"/>
      <c r="G38" s="17" t="n">
        <f aca="false">+G37+C38-D38</f>
        <v>1535322.99</v>
      </c>
      <c r="H38" s="17" t="n">
        <f aca="false">+E38-G38</f>
        <v>0</v>
      </c>
    </row>
    <row r="39" customFormat="false" ht="12.75" hidden="false" customHeight="false" outlineLevel="0" collapsed="false">
      <c r="A39" s="30"/>
      <c r="B39" s="34" t="s">
        <v>973</v>
      </c>
      <c r="C39" s="32"/>
      <c r="D39" s="32"/>
      <c r="E39" s="32"/>
      <c r="F39" s="33"/>
      <c r="G39" s="17" t="n">
        <f aca="false">+G38+C39-D39</f>
        <v>1535322.99</v>
      </c>
      <c r="H39" s="17" t="n">
        <f aca="false">+E39-G39</f>
        <v>-1535322.99</v>
      </c>
    </row>
    <row r="40" customFormat="false" ht="12.75" hidden="false" customHeight="false" outlineLevel="0" collapsed="false">
      <c r="A40" s="30"/>
      <c r="B40" s="34" t="s">
        <v>974</v>
      </c>
      <c r="C40" s="32"/>
      <c r="D40" s="32"/>
      <c r="E40" s="32"/>
      <c r="F40" s="33"/>
      <c r="G40" s="17" t="n">
        <f aca="false">+G39+C40-D40</f>
        <v>1535322.99</v>
      </c>
      <c r="H40" s="17" t="n">
        <f aca="false">+E40-G40</f>
        <v>-1535322.99</v>
      </c>
    </row>
    <row r="41" customFormat="false" ht="12.75" hidden="false" customHeight="false" outlineLevel="0" collapsed="false">
      <c r="A41" s="30" t="n">
        <v>42219</v>
      </c>
      <c r="B41" s="31" t="s">
        <v>41</v>
      </c>
      <c r="C41" s="32"/>
      <c r="D41" s="32" t="n">
        <v>1244373.65</v>
      </c>
      <c r="E41" s="32" t="n">
        <v>290949.34</v>
      </c>
      <c r="F41" s="33"/>
      <c r="G41" s="17" t="n">
        <f aca="false">+G40+C41-D41</f>
        <v>290949.34</v>
      </c>
      <c r="H41" s="17" t="n">
        <f aca="false">+E41-G41</f>
        <v>0</v>
      </c>
    </row>
    <row r="42" customFormat="false" ht="12.75" hidden="false" customHeight="false" outlineLevel="0" collapsed="false">
      <c r="A42" s="30"/>
      <c r="B42" s="34" t="s">
        <v>975</v>
      </c>
      <c r="C42" s="32"/>
      <c r="D42" s="32"/>
      <c r="E42" s="32"/>
      <c r="F42" s="33"/>
      <c r="G42" s="17" t="n">
        <f aca="false">+G41+C42-D42</f>
        <v>290949.34</v>
      </c>
      <c r="H42" s="17" t="n">
        <f aca="false">+E42-G42</f>
        <v>-290949.34</v>
      </c>
    </row>
    <row r="43" customFormat="false" ht="12.75" hidden="false" customHeight="false" outlineLevel="0" collapsed="false">
      <c r="A43" s="30"/>
      <c r="B43" s="34" t="s">
        <v>976</v>
      </c>
      <c r="C43" s="32"/>
      <c r="D43" s="32"/>
      <c r="E43" s="32"/>
      <c r="F43" s="33"/>
      <c r="G43" s="17" t="n">
        <f aca="false">+G42+C43-D43</f>
        <v>290949.34</v>
      </c>
      <c r="H43" s="17" t="n">
        <f aca="false">+E43-G43</f>
        <v>-290949.34</v>
      </c>
    </row>
    <row r="44" customFormat="false" ht="12.75" hidden="false" customHeight="false" outlineLevel="0" collapsed="false">
      <c r="A44" s="30" t="n">
        <v>42219</v>
      </c>
      <c r="B44" s="31" t="s">
        <v>977</v>
      </c>
      <c r="C44" s="32" t="n">
        <v>429000</v>
      </c>
      <c r="D44" s="32"/>
      <c r="E44" s="32" t="n">
        <v>719949.34</v>
      </c>
      <c r="F44" s="33"/>
      <c r="G44" s="17" t="n">
        <f aca="false">+G43+C44-D44</f>
        <v>719949.34</v>
      </c>
      <c r="H44" s="17" t="n">
        <f aca="false">+E44-G44</f>
        <v>0</v>
      </c>
    </row>
    <row r="45" customFormat="false" ht="12.75" hidden="false" customHeight="false" outlineLevel="0" collapsed="false">
      <c r="A45" s="30"/>
      <c r="B45" s="34" t="s">
        <v>67</v>
      </c>
      <c r="C45" s="32"/>
      <c r="D45" s="32"/>
      <c r="E45" s="32"/>
      <c r="F45" s="33"/>
      <c r="G45" s="17" t="n">
        <f aca="false">+G44+C45-D45</f>
        <v>719949.34</v>
      </c>
      <c r="H45" s="17" t="n">
        <f aca="false">+E45-G45</f>
        <v>-719949.34</v>
      </c>
    </row>
    <row r="46" customFormat="false" ht="12.75" hidden="false" customHeight="false" outlineLevel="0" collapsed="false">
      <c r="A46" s="30"/>
      <c r="B46" s="34" t="s">
        <v>978</v>
      </c>
      <c r="C46" s="32"/>
      <c r="D46" s="32"/>
      <c r="E46" s="32"/>
      <c r="F46" s="33"/>
      <c r="G46" s="17" t="n">
        <f aca="false">+G45+C46-D46</f>
        <v>719949.34</v>
      </c>
      <c r="H46" s="17" t="n">
        <f aca="false">+E46-G46</f>
        <v>-719949.34</v>
      </c>
    </row>
    <row r="47" customFormat="false" ht="12.75" hidden="false" customHeight="false" outlineLevel="0" collapsed="false">
      <c r="A47" s="30" t="n">
        <v>42219</v>
      </c>
      <c r="B47" s="31" t="s">
        <v>41</v>
      </c>
      <c r="C47" s="32"/>
      <c r="D47" s="32" t="n">
        <v>422359.59</v>
      </c>
      <c r="E47" s="32" t="n">
        <v>297589.75</v>
      </c>
      <c r="F47" s="33"/>
      <c r="G47" s="17" t="n">
        <f aca="false">+G46+C47-D47</f>
        <v>297589.75</v>
      </c>
      <c r="H47" s="17" t="n">
        <f aca="false">+E47-G47</f>
        <v>0</v>
      </c>
    </row>
    <row r="48" customFormat="false" ht="12.75" hidden="false" customHeight="false" outlineLevel="0" collapsed="false">
      <c r="A48" s="30"/>
      <c r="B48" s="34" t="s">
        <v>979</v>
      </c>
      <c r="C48" s="32"/>
      <c r="D48" s="32"/>
      <c r="E48" s="32"/>
      <c r="F48" s="33"/>
      <c r="G48" s="17" t="n">
        <f aca="false">+G47+C48-D48</f>
        <v>297589.75</v>
      </c>
      <c r="H48" s="17" t="n">
        <f aca="false">+E48-G48</f>
        <v>-297589.75</v>
      </c>
    </row>
    <row r="49" customFormat="false" ht="12.75" hidden="false" customHeight="false" outlineLevel="0" collapsed="false">
      <c r="A49" s="30"/>
      <c r="B49" s="34" t="s">
        <v>980</v>
      </c>
      <c r="C49" s="32"/>
      <c r="D49" s="32"/>
      <c r="E49" s="32"/>
      <c r="F49" s="33"/>
      <c r="G49" s="17" t="n">
        <f aca="false">+G48+C49-D49</f>
        <v>297589.75</v>
      </c>
      <c r="H49" s="17" t="n">
        <f aca="false">+E49-G49</f>
        <v>-297589.75</v>
      </c>
    </row>
    <row r="50" customFormat="false" ht="12.75" hidden="false" customHeight="false" outlineLevel="0" collapsed="false">
      <c r="A50" s="30" t="n">
        <v>42219</v>
      </c>
      <c r="B50" s="31" t="s">
        <v>39</v>
      </c>
      <c r="C50" s="32" t="n">
        <v>23003.21</v>
      </c>
      <c r="D50" s="32"/>
      <c r="E50" s="32" t="n">
        <v>320592.96</v>
      </c>
      <c r="F50" s="33" t="s">
        <v>981</v>
      </c>
      <c r="G50" s="17" t="n">
        <f aca="false">+G49+C50-D50</f>
        <v>320592.96</v>
      </c>
      <c r="H50" s="17" t="n">
        <f aca="false">+E50-G50</f>
        <v>0</v>
      </c>
    </row>
    <row r="51" customFormat="false" ht="12.75" hidden="false" customHeight="false" outlineLevel="0" collapsed="false">
      <c r="A51" s="30"/>
      <c r="B51" s="34" t="s">
        <v>10</v>
      </c>
      <c r="C51" s="32"/>
      <c r="D51" s="32"/>
      <c r="E51" s="32"/>
      <c r="F51" s="33"/>
      <c r="G51" s="17" t="n">
        <f aca="false">+G50+C51-D51</f>
        <v>320592.96</v>
      </c>
      <c r="H51" s="17" t="n">
        <f aca="false">+E51-G51</f>
        <v>-320592.96</v>
      </c>
    </row>
    <row r="52" customFormat="false" ht="12.75" hidden="false" customHeight="false" outlineLevel="0" collapsed="false">
      <c r="A52" s="30"/>
      <c r="B52" s="34" t="s">
        <v>982</v>
      </c>
      <c r="C52" s="32"/>
      <c r="D52" s="32"/>
      <c r="E52" s="32"/>
      <c r="F52" s="33"/>
      <c r="G52" s="17" t="n">
        <f aca="false">+G51+C52-D52</f>
        <v>320592.96</v>
      </c>
      <c r="H52" s="17" t="n">
        <f aca="false">+E52-G52</f>
        <v>-320592.96</v>
      </c>
    </row>
    <row r="53" customFormat="false" ht="12.75" hidden="false" customHeight="false" outlineLevel="0" collapsed="false">
      <c r="A53" s="30" t="n">
        <v>42219</v>
      </c>
      <c r="B53" s="31" t="s">
        <v>983</v>
      </c>
      <c r="C53" s="32" t="n">
        <v>136000</v>
      </c>
      <c r="D53" s="32"/>
      <c r="E53" s="32" t="n">
        <v>456592.96</v>
      </c>
      <c r="F53" s="33" t="s">
        <v>984</v>
      </c>
      <c r="G53" s="17" t="n">
        <f aca="false">+G52+C53-D53</f>
        <v>456592.96</v>
      </c>
      <c r="H53" s="17" t="n">
        <f aca="false">+E53-G53</f>
        <v>0</v>
      </c>
    </row>
    <row r="54" customFormat="false" ht="12.75" hidden="false" customHeight="false" outlineLevel="0" collapsed="false">
      <c r="A54" s="30"/>
      <c r="B54" s="34" t="s">
        <v>985</v>
      </c>
      <c r="C54" s="32"/>
      <c r="D54" s="32"/>
      <c r="E54" s="32"/>
      <c r="F54" s="33"/>
      <c r="G54" s="17" t="n">
        <f aca="false">+G53+C54-D54</f>
        <v>456592.96</v>
      </c>
      <c r="H54" s="17" t="n">
        <f aca="false">+E54-G54</f>
        <v>-456592.96</v>
      </c>
    </row>
    <row r="55" customFormat="false" ht="12.75" hidden="false" customHeight="false" outlineLevel="0" collapsed="false">
      <c r="A55" s="30"/>
      <c r="B55" s="34" t="s">
        <v>986</v>
      </c>
      <c r="C55" s="32"/>
      <c r="D55" s="32"/>
      <c r="E55" s="32"/>
      <c r="F55" s="33"/>
      <c r="G55" s="17" t="n">
        <f aca="false">+G54+C55-D55</f>
        <v>456592.96</v>
      </c>
      <c r="H55" s="17" t="n">
        <f aca="false">+E55-G55</f>
        <v>-456592.96</v>
      </c>
    </row>
    <row r="56" customFormat="false" ht="12.75" hidden="false" customHeight="false" outlineLevel="0" collapsed="false">
      <c r="A56" s="30" t="n">
        <v>42220</v>
      </c>
      <c r="B56" s="31" t="s">
        <v>9</v>
      </c>
      <c r="C56" s="32" t="n">
        <v>491000</v>
      </c>
      <c r="D56" s="32"/>
      <c r="E56" s="32" t="n">
        <v>947592.96</v>
      </c>
      <c r="G56" s="17" t="n">
        <f aca="false">+G55+C56-D56</f>
        <v>947592.96</v>
      </c>
      <c r="H56" s="17" t="n">
        <f aca="false">+E56-G56</f>
        <v>0</v>
      </c>
    </row>
    <row r="57" customFormat="false" ht="12.75" hidden="false" customHeight="false" outlineLevel="0" collapsed="false">
      <c r="A57" s="30"/>
      <c r="B57" s="34" t="s">
        <v>10</v>
      </c>
      <c r="C57" s="32"/>
      <c r="D57" s="32"/>
      <c r="E57" s="32"/>
      <c r="G57" s="17" t="n">
        <f aca="false">+G56+C57-D57</f>
        <v>947592.96</v>
      </c>
      <c r="H57" s="17" t="n">
        <f aca="false">+E57-G57</f>
        <v>-947592.96</v>
      </c>
    </row>
    <row r="58" customFormat="false" ht="12.75" hidden="false" customHeight="false" outlineLevel="0" collapsed="false">
      <c r="A58" s="30"/>
      <c r="B58" s="34" t="s">
        <v>987</v>
      </c>
      <c r="C58" s="32"/>
      <c r="D58" s="32"/>
      <c r="E58" s="32"/>
      <c r="G58" s="17" t="n">
        <f aca="false">+G57+C58-D58</f>
        <v>947592.96</v>
      </c>
      <c r="H58" s="17" t="n">
        <f aca="false">+E58-G58</f>
        <v>-947592.96</v>
      </c>
    </row>
    <row r="59" customFormat="false" ht="12.75" hidden="false" customHeight="false" outlineLevel="0" collapsed="false">
      <c r="A59" s="38" t="n">
        <v>42220</v>
      </c>
      <c r="B59" s="39" t="s">
        <v>15</v>
      </c>
      <c r="C59" s="40"/>
      <c r="D59" s="40" t="n">
        <v>52.13</v>
      </c>
      <c r="E59" s="40" t="n">
        <v>947540.83</v>
      </c>
      <c r="G59" s="17" t="n">
        <f aca="false">+G58+C59-D59</f>
        <v>947540.83</v>
      </c>
      <c r="H59" s="17" t="n">
        <f aca="false">+E59-G59</f>
        <v>0</v>
      </c>
    </row>
    <row r="60" customFormat="false" ht="12.75" hidden="false" customHeight="false" outlineLevel="0" collapsed="false">
      <c r="A60" s="38"/>
      <c r="B60" s="39" t="s">
        <v>13</v>
      </c>
      <c r="C60" s="40"/>
      <c r="D60" s="40"/>
      <c r="E60" s="40"/>
      <c r="G60" s="17" t="n">
        <f aca="false">+G59+C60-D60</f>
        <v>947540.83</v>
      </c>
      <c r="H60" s="17" t="n">
        <f aca="false">+E60-G60</f>
        <v>-947540.83</v>
      </c>
    </row>
    <row r="61" customFormat="false" ht="12.75" hidden="false" customHeight="false" outlineLevel="0" collapsed="false">
      <c r="A61" s="38"/>
      <c r="B61" s="39" t="s">
        <v>988</v>
      </c>
      <c r="C61" s="40"/>
      <c r="D61" s="40"/>
      <c r="E61" s="40"/>
      <c r="G61" s="17" t="n">
        <f aca="false">+G60+C61-D61</f>
        <v>947540.83</v>
      </c>
      <c r="H61" s="17" t="n">
        <f aca="false">+E61-G61</f>
        <v>-947540.83</v>
      </c>
    </row>
    <row r="62" customFormat="false" ht="12.75" hidden="false" customHeight="false" outlineLevel="0" collapsed="false">
      <c r="A62" s="30" t="n">
        <v>42220</v>
      </c>
      <c r="B62" s="31" t="s">
        <v>12</v>
      </c>
      <c r="C62" s="32" t="n">
        <v>2402.19</v>
      </c>
      <c r="D62" s="32"/>
      <c r="E62" s="32" t="n">
        <v>949943.02</v>
      </c>
      <c r="G62" s="17" t="n">
        <f aca="false">+G61+C62-D62</f>
        <v>949943.02</v>
      </c>
      <c r="H62" s="17" t="n">
        <f aca="false">+E62-G62</f>
        <v>0</v>
      </c>
    </row>
    <row r="63" customFormat="false" ht="12.75" hidden="false" customHeight="false" outlineLevel="0" collapsed="false">
      <c r="A63" s="30"/>
      <c r="B63" s="34" t="s">
        <v>13</v>
      </c>
      <c r="C63" s="32"/>
      <c r="D63" s="32"/>
      <c r="E63" s="32"/>
      <c r="G63" s="17" t="n">
        <f aca="false">+G62+C63-D63</f>
        <v>949943.02</v>
      </c>
      <c r="H63" s="17" t="n">
        <f aca="false">+E63-G63</f>
        <v>-949943.02</v>
      </c>
    </row>
    <row r="64" customFormat="false" ht="12.75" hidden="false" customHeight="false" outlineLevel="0" collapsed="false">
      <c r="A64" s="30"/>
      <c r="B64" s="34" t="s">
        <v>989</v>
      </c>
      <c r="C64" s="32"/>
      <c r="D64" s="32"/>
      <c r="E64" s="32"/>
      <c r="G64" s="17" t="n">
        <f aca="false">+G63+C64-D64</f>
        <v>949943.02</v>
      </c>
      <c r="H64" s="17" t="n">
        <f aca="false">+E64-G64</f>
        <v>-949943.02</v>
      </c>
    </row>
    <row r="65" customFormat="false" ht="12.75" hidden="false" customHeight="false" outlineLevel="0" collapsed="false">
      <c r="A65" s="38" t="n">
        <v>42220</v>
      </c>
      <c r="B65" s="39" t="s">
        <v>216</v>
      </c>
      <c r="C65" s="40"/>
      <c r="D65" s="40" t="n">
        <v>8.34</v>
      </c>
      <c r="E65" s="40" t="n">
        <v>949934.68</v>
      </c>
      <c r="G65" s="17" t="n">
        <f aca="false">+G64+C65-D65</f>
        <v>949934.68</v>
      </c>
      <c r="H65" s="17" t="n">
        <f aca="false">+E65-G65</f>
        <v>0</v>
      </c>
    </row>
    <row r="66" customFormat="false" ht="12.75" hidden="false" customHeight="false" outlineLevel="0" collapsed="false">
      <c r="A66" s="38"/>
      <c r="B66" s="39" t="s">
        <v>13</v>
      </c>
      <c r="C66" s="40"/>
      <c r="D66" s="40"/>
      <c r="E66" s="40"/>
      <c r="G66" s="17" t="n">
        <f aca="false">+G65+C66-D66</f>
        <v>949934.68</v>
      </c>
      <c r="H66" s="17" t="n">
        <f aca="false">+E66-G66</f>
        <v>-949934.68</v>
      </c>
    </row>
    <row r="67" customFormat="false" ht="12.75" hidden="false" customHeight="false" outlineLevel="0" collapsed="false">
      <c r="A67" s="38"/>
      <c r="B67" s="39" t="s">
        <v>990</v>
      </c>
      <c r="C67" s="40"/>
      <c r="D67" s="40"/>
      <c r="E67" s="40"/>
      <c r="G67" s="17" t="n">
        <f aca="false">+G66+C67-D67</f>
        <v>949934.68</v>
      </c>
      <c r="H67" s="17" t="n">
        <f aca="false">+E67-G67</f>
        <v>-949934.68</v>
      </c>
    </row>
    <row r="68" customFormat="false" ht="12.75" hidden="false" customHeight="false" outlineLevel="0" collapsed="false">
      <c r="A68" s="38" t="n">
        <v>42220</v>
      </c>
      <c r="B68" s="39" t="s">
        <v>141</v>
      </c>
      <c r="C68" s="40"/>
      <c r="D68" s="40" t="n">
        <v>149.42</v>
      </c>
      <c r="E68" s="40" t="n">
        <v>949785.26</v>
      </c>
      <c r="G68" s="17" t="n">
        <f aca="false">+G67+C68-D68</f>
        <v>949785.26</v>
      </c>
      <c r="H68" s="17" t="n">
        <f aca="false">+E68-G68</f>
        <v>0</v>
      </c>
    </row>
    <row r="69" customFormat="false" ht="12.75" hidden="false" customHeight="false" outlineLevel="0" collapsed="false">
      <c r="A69" s="38"/>
      <c r="B69" s="39" t="s">
        <v>13</v>
      </c>
      <c r="C69" s="40"/>
      <c r="D69" s="40"/>
      <c r="E69" s="40"/>
      <c r="G69" s="17" t="n">
        <f aca="false">+G68+C69-D69</f>
        <v>949785.26</v>
      </c>
      <c r="H69" s="17" t="n">
        <f aca="false">+E69-G69</f>
        <v>-949785.26</v>
      </c>
    </row>
    <row r="70" customFormat="false" ht="12.75" hidden="false" customHeight="false" outlineLevel="0" collapsed="false">
      <c r="A70" s="38"/>
      <c r="B70" s="39" t="s">
        <v>991</v>
      </c>
      <c r="C70" s="40"/>
      <c r="D70" s="40"/>
      <c r="E70" s="40"/>
      <c r="G70" s="17" t="n">
        <f aca="false">+G69+C70-D70</f>
        <v>949785.26</v>
      </c>
      <c r="H70" s="17" t="n">
        <f aca="false">+E70-G70</f>
        <v>-949785.26</v>
      </c>
    </row>
    <row r="71" customFormat="false" ht="12.75" hidden="false" customHeight="false" outlineLevel="0" collapsed="false">
      <c r="A71" s="38" t="n">
        <v>42220</v>
      </c>
      <c r="B71" s="39" t="s">
        <v>143</v>
      </c>
      <c r="C71" s="40"/>
      <c r="D71" s="40" t="n">
        <v>23.91</v>
      </c>
      <c r="E71" s="40" t="n">
        <v>949761.35</v>
      </c>
      <c r="G71" s="17" t="n">
        <f aca="false">+G70+C71-D71</f>
        <v>949761.35</v>
      </c>
      <c r="H71" s="17" t="n">
        <f aca="false">+E71-G71</f>
        <v>0</v>
      </c>
    </row>
    <row r="72" customFormat="false" ht="12.75" hidden="false" customHeight="false" outlineLevel="0" collapsed="false">
      <c r="A72" s="38"/>
      <c r="B72" s="39" t="s">
        <v>13</v>
      </c>
      <c r="C72" s="40"/>
      <c r="D72" s="40"/>
      <c r="E72" s="40"/>
      <c r="G72" s="17" t="n">
        <f aca="false">+G71+C72-D72</f>
        <v>949761.35</v>
      </c>
      <c r="H72" s="17" t="n">
        <f aca="false">+E72-G72</f>
        <v>-949761.35</v>
      </c>
    </row>
    <row r="73" customFormat="false" ht="12.75" hidden="false" customHeight="false" outlineLevel="0" collapsed="false">
      <c r="A73" s="38"/>
      <c r="B73" s="39" t="s">
        <v>992</v>
      </c>
      <c r="C73" s="40"/>
      <c r="D73" s="40"/>
      <c r="E73" s="40"/>
      <c r="G73" s="17" t="n">
        <f aca="false">+G72+C73-D73</f>
        <v>949761.35</v>
      </c>
      <c r="H73" s="17" t="n">
        <f aca="false">+E73-G73</f>
        <v>-949761.35</v>
      </c>
    </row>
    <row r="74" customFormat="false" ht="12.75" hidden="false" customHeight="false" outlineLevel="0" collapsed="false">
      <c r="A74" s="30" t="n">
        <v>42220</v>
      </c>
      <c r="B74" s="31" t="s">
        <v>993</v>
      </c>
      <c r="C74" s="32"/>
      <c r="D74" s="32" t="n">
        <v>100000</v>
      </c>
      <c r="E74" s="32" t="n">
        <v>849761.35</v>
      </c>
      <c r="G74" s="17" t="n">
        <f aca="false">+G73+C74-D74</f>
        <v>849761.35</v>
      </c>
      <c r="H74" s="17" t="n">
        <f aca="false">+E74-G74</f>
        <v>0</v>
      </c>
    </row>
    <row r="75" customFormat="false" ht="12.75" hidden="false" customHeight="false" outlineLevel="0" collapsed="false">
      <c r="A75" s="30"/>
      <c r="B75" s="34" t="s">
        <v>59</v>
      </c>
      <c r="C75" s="32"/>
      <c r="D75" s="32"/>
      <c r="E75" s="32"/>
      <c r="G75" s="17" t="n">
        <f aca="false">+G74+C75-D75</f>
        <v>849761.35</v>
      </c>
      <c r="H75" s="17" t="n">
        <f aca="false">+E75-G75</f>
        <v>-849761.35</v>
      </c>
    </row>
    <row r="76" customFormat="false" ht="12.75" hidden="false" customHeight="false" outlineLevel="0" collapsed="false">
      <c r="A76" s="30"/>
      <c r="B76" s="34" t="s">
        <v>994</v>
      </c>
      <c r="C76" s="32"/>
      <c r="D76" s="32"/>
      <c r="E76" s="32"/>
      <c r="G76" s="17" t="n">
        <f aca="false">+G75+C76-D76</f>
        <v>849761.35</v>
      </c>
      <c r="H76" s="17" t="n">
        <f aca="false">+E76-G76</f>
        <v>-849761.35</v>
      </c>
    </row>
    <row r="77" customFormat="false" ht="12.75" hidden="false" customHeight="false" outlineLevel="0" collapsed="false">
      <c r="A77" s="30" t="n">
        <v>42220</v>
      </c>
      <c r="B77" s="31" t="s">
        <v>611</v>
      </c>
      <c r="C77" s="32" t="n">
        <v>1850</v>
      </c>
      <c r="D77" s="32"/>
      <c r="E77" s="32" t="n">
        <v>851611.35</v>
      </c>
      <c r="F77" s="3" t="s">
        <v>995</v>
      </c>
      <c r="G77" s="17" t="n">
        <f aca="false">+G76+C77-D77</f>
        <v>851611.35</v>
      </c>
      <c r="H77" s="17" t="n">
        <f aca="false">+E77-G77</f>
        <v>0</v>
      </c>
    </row>
    <row r="78" customFormat="false" ht="12.75" hidden="false" customHeight="false" outlineLevel="0" collapsed="false">
      <c r="A78" s="30"/>
      <c r="B78" s="34" t="s">
        <v>321</v>
      </c>
      <c r="C78" s="32"/>
      <c r="D78" s="32"/>
      <c r="E78" s="32"/>
      <c r="G78" s="17" t="n">
        <f aca="false">+G77+C78-D78</f>
        <v>851611.35</v>
      </c>
      <c r="H78" s="17" t="n">
        <f aca="false">+E78-G78</f>
        <v>-851611.35</v>
      </c>
    </row>
    <row r="79" customFormat="false" ht="12.75" hidden="false" customHeight="false" outlineLevel="0" collapsed="false">
      <c r="A79" s="30"/>
      <c r="B79" s="34" t="s">
        <v>996</v>
      </c>
      <c r="C79" s="32"/>
      <c r="D79" s="32"/>
      <c r="E79" s="32"/>
      <c r="G79" s="17" t="n">
        <f aca="false">+G78+C79-D79</f>
        <v>851611.35</v>
      </c>
      <c r="H79" s="17" t="n">
        <f aca="false">+E79-G79</f>
        <v>-851611.35</v>
      </c>
    </row>
    <row r="80" customFormat="false" ht="12.75" hidden="false" customHeight="false" outlineLevel="0" collapsed="false">
      <c r="A80" s="30" t="n">
        <v>42220</v>
      </c>
      <c r="B80" s="31" t="s">
        <v>46</v>
      </c>
      <c r="C80" s="32" t="n">
        <v>300000</v>
      </c>
      <c r="D80" s="32"/>
      <c r="E80" s="32" t="n">
        <v>1151611.35</v>
      </c>
      <c r="G80" s="17" t="n">
        <f aca="false">+G79+C80-D80</f>
        <v>1151611.35</v>
      </c>
      <c r="H80" s="17" t="n">
        <f aca="false">+E80-G80</f>
        <v>0</v>
      </c>
    </row>
    <row r="81" customFormat="false" ht="12.75" hidden="false" customHeight="false" outlineLevel="0" collapsed="false">
      <c r="A81" s="30"/>
      <c r="B81" s="34" t="s">
        <v>997</v>
      </c>
      <c r="C81" s="32"/>
      <c r="D81" s="32"/>
      <c r="E81" s="32"/>
      <c r="G81" s="17" t="n">
        <f aca="false">+G80+C81-D81</f>
        <v>1151611.35</v>
      </c>
      <c r="H81" s="17" t="n">
        <f aca="false">+E81-G81</f>
        <v>-1151611.35</v>
      </c>
    </row>
    <row r="82" customFormat="false" ht="12.75" hidden="false" customHeight="false" outlineLevel="0" collapsed="false">
      <c r="A82" s="30"/>
      <c r="B82" s="34" t="s">
        <v>998</v>
      </c>
      <c r="C82" s="32"/>
      <c r="D82" s="32"/>
      <c r="E82" s="32"/>
      <c r="G82" s="17" t="n">
        <f aca="false">+G81+C82-D82</f>
        <v>1151611.35</v>
      </c>
      <c r="H82" s="17" t="n">
        <f aca="false">+E82-G82</f>
        <v>-1151611.35</v>
      </c>
    </row>
    <row r="83" customFormat="false" ht="12.75" hidden="false" customHeight="false" outlineLevel="0" collapsed="false">
      <c r="A83" s="30" t="n">
        <v>42220</v>
      </c>
      <c r="B83" s="31" t="s">
        <v>41</v>
      </c>
      <c r="C83" s="32"/>
      <c r="D83" s="32" t="n">
        <v>330155.88</v>
      </c>
      <c r="E83" s="32" t="n">
        <v>821455.47</v>
      </c>
      <c r="G83" s="17" t="n">
        <f aca="false">+G82+C83-D83</f>
        <v>821455.47</v>
      </c>
      <c r="H83" s="17" t="n">
        <f aca="false">+E83-G83</f>
        <v>0</v>
      </c>
    </row>
    <row r="84" customFormat="false" ht="12.75" hidden="false" customHeight="false" outlineLevel="0" collapsed="false">
      <c r="A84" s="30"/>
      <c r="B84" s="34" t="s">
        <v>999</v>
      </c>
      <c r="C84" s="32"/>
      <c r="D84" s="32"/>
      <c r="E84" s="32"/>
      <c r="G84" s="17" t="n">
        <f aca="false">+G83+C84-D84</f>
        <v>821455.47</v>
      </c>
      <c r="H84" s="17" t="n">
        <f aca="false">+E84-G84</f>
        <v>-821455.47</v>
      </c>
    </row>
    <row r="85" customFormat="false" ht="12.75" hidden="false" customHeight="false" outlineLevel="0" collapsed="false">
      <c r="A85" s="30"/>
      <c r="B85" s="34" t="s">
        <v>1000</v>
      </c>
      <c r="C85" s="32"/>
      <c r="D85" s="32"/>
      <c r="E85" s="32"/>
      <c r="G85" s="17" t="n">
        <f aca="false">+G84+C85-D85</f>
        <v>821455.47</v>
      </c>
      <c r="H85" s="17" t="n">
        <f aca="false">+E85-G85</f>
        <v>-821455.47</v>
      </c>
    </row>
    <row r="86" customFormat="false" ht="12.75" hidden="false" customHeight="false" outlineLevel="0" collapsed="false">
      <c r="A86" s="30" t="n">
        <v>42220</v>
      </c>
      <c r="B86" s="31" t="s">
        <v>41</v>
      </c>
      <c r="C86" s="32"/>
      <c r="D86" s="32" t="n">
        <v>192470.19</v>
      </c>
      <c r="E86" s="32" t="n">
        <v>628985.28</v>
      </c>
      <c r="G86" s="17" t="n">
        <f aca="false">+G85+C86-D86</f>
        <v>628985.28</v>
      </c>
      <c r="H86" s="17" t="n">
        <f aca="false">+E86-G86</f>
        <v>0</v>
      </c>
    </row>
    <row r="87" customFormat="false" ht="12.75" hidden="false" customHeight="false" outlineLevel="0" collapsed="false">
      <c r="A87" s="30"/>
      <c r="B87" s="34" t="s">
        <v>1001</v>
      </c>
      <c r="C87" s="32"/>
      <c r="D87" s="32"/>
      <c r="E87" s="32"/>
      <c r="G87" s="17" t="n">
        <f aca="false">+G86+C87-D87</f>
        <v>628985.28</v>
      </c>
      <c r="H87" s="17" t="n">
        <f aca="false">+E87-G87</f>
        <v>-628985.28</v>
      </c>
    </row>
    <row r="88" customFormat="false" ht="12.75" hidden="false" customHeight="false" outlineLevel="0" collapsed="false">
      <c r="A88" s="30"/>
      <c r="B88" s="34" t="s">
        <v>1002</v>
      </c>
      <c r="C88" s="32"/>
      <c r="D88" s="32"/>
      <c r="E88" s="32"/>
      <c r="G88" s="17" t="n">
        <f aca="false">+G87+C88-D88</f>
        <v>628985.28</v>
      </c>
      <c r="H88" s="17" t="n">
        <f aca="false">+E88-G88</f>
        <v>-628985.28</v>
      </c>
    </row>
    <row r="89" customFormat="false" ht="12.75" hidden="false" customHeight="false" outlineLevel="0" collapsed="false">
      <c r="A89" s="30" t="n">
        <v>42220</v>
      </c>
      <c r="B89" s="31" t="s">
        <v>28</v>
      </c>
      <c r="C89" s="32" t="n">
        <v>30000</v>
      </c>
      <c r="D89" s="32"/>
      <c r="E89" s="32" t="n">
        <v>658985.28</v>
      </c>
      <c r="F89" s="3" t="s">
        <v>1003</v>
      </c>
      <c r="G89" s="17" t="n">
        <f aca="false">+G88+C89-D89</f>
        <v>658985.28</v>
      </c>
      <c r="H89" s="17" t="n">
        <f aca="false">+E89-G89</f>
        <v>0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  <c r="G90" s="17" t="n">
        <f aca="false">+G89+C90-D90</f>
        <v>658985.28</v>
      </c>
      <c r="H90" s="17" t="n">
        <f aca="false">+E90-G90</f>
        <v>-658985.28</v>
      </c>
    </row>
    <row r="91" customFormat="false" ht="12.75" hidden="false" customHeight="false" outlineLevel="0" collapsed="false">
      <c r="A91" s="30"/>
      <c r="B91" s="34" t="s">
        <v>1004</v>
      </c>
      <c r="C91" s="32"/>
      <c r="D91" s="32"/>
      <c r="E91" s="32"/>
      <c r="G91" s="17" t="n">
        <f aca="false">+G90+C91-D91</f>
        <v>658985.28</v>
      </c>
      <c r="H91" s="17" t="n">
        <f aca="false">+E91-G91</f>
        <v>-658985.28</v>
      </c>
    </row>
    <row r="92" customFormat="false" ht="12.75" hidden="false" customHeight="false" outlineLevel="0" collapsed="false">
      <c r="A92" s="30" t="n">
        <v>42220</v>
      </c>
      <c r="B92" s="31" t="s">
        <v>638</v>
      </c>
      <c r="C92" s="32"/>
      <c r="D92" s="32"/>
      <c r="E92" s="32" t="n">
        <v>658985.28</v>
      </c>
      <c r="G92" s="17" t="n">
        <f aca="false">+G91+C92-D92</f>
        <v>658985.28</v>
      </c>
      <c r="H92" s="17" t="n">
        <f aca="false">+E92-G92</f>
        <v>0</v>
      </c>
    </row>
    <row r="93" customFormat="false" ht="12.75" hidden="false" customHeight="false" outlineLevel="0" collapsed="false">
      <c r="A93" s="30"/>
      <c r="B93" s="34" t="s">
        <v>10</v>
      </c>
      <c r="C93" s="32"/>
      <c r="D93" s="32"/>
      <c r="E93" s="32"/>
      <c r="G93" s="17" t="n">
        <f aca="false">+G92+C93-D93</f>
        <v>658985.28</v>
      </c>
      <c r="H93" s="17" t="n">
        <f aca="false">+E93-G93</f>
        <v>-658985.28</v>
      </c>
    </row>
    <row r="94" customFormat="false" ht="12.75" hidden="false" customHeight="false" outlineLevel="0" collapsed="false">
      <c r="A94" s="30"/>
      <c r="B94" s="34" t="s">
        <v>1004</v>
      </c>
      <c r="C94" s="32"/>
      <c r="D94" s="32"/>
      <c r="E94" s="32"/>
      <c r="G94" s="17" t="n">
        <f aca="false">+G93+C94-D94</f>
        <v>658985.28</v>
      </c>
      <c r="H94" s="17" t="n">
        <f aca="false">+E94-G94</f>
        <v>-658985.28</v>
      </c>
    </row>
    <row r="95" customFormat="false" ht="12.75" hidden="false" customHeight="false" outlineLevel="0" collapsed="false">
      <c r="A95" s="30" t="n">
        <v>42220</v>
      </c>
      <c r="B95" s="31" t="s">
        <v>28</v>
      </c>
      <c r="C95" s="32" t="n">
        <v>6500</v>
      </c>
      <c r="D95" s="32"/>
      <c r="E95" s="32" t="n">
        <v>665485.28</v>
      </c>
      <c r="F95" s="3" t="s">
        <v>1005</v>
      </c>
      <c r="G95" s="17" t="n">
        <f aca="false">+G94+C95-D95</f>
        <v>665485.28</v>
      </c>
      <c r="H95" s="17" t="n">
        <f aca="false">+E95-G95</f>
        <v>0</v>
      </c>
    </row>
    <row r="96" customFormat="false" ht="12.75" hidden="false" customHeight="false" outlineLevel="0" collapsed="false">
      <c r="A96" s="30"/>
      <c r="B96" s="34" t="s">
        <v>10</v>
      </c>
      <c r="C96" s="32"/>
      <c r="D96" s="32"/>
      <c r="E96" s="32"/>
      <c r="G96" s="17" t="n">
        <f aca="false">+G95+C96-D96</f>
        <v>665485.28</v>
      </c>
      <c r="H96" s="17" t="n">
        <f aca="false">+E96-G96</f>
        <v>-665485.28</v>
      </c>
    </row>
    <row r="97" customFormat="false" ht="12.75" hidden="false" customHeight="false" outlineLevel="0" collapsed="false">
      <c r="A97" s="30"/>
      <c r="B97" s="34" t="s">
        <v>1006</v>
      </c>
      <c r="C97" s="32"/>
      <c r="D97" s="32"/>
      <c r="E97" s="32"/>
      <c r="G97" s="17" t="n">
        <f aca="false">+G96+C97-D97</f>
        <v>665485.28</v>
      </c>
      <c r="H97" s="17" t="n">
        <f aca="false">+E97-G97</f>
        <v>-665485.28</v>
      </c>
    </row>
    <row r="98" customFormat="false" ht="12.75" hidden="false" customHeight="false" outlineLevel="0" collapsed="false">
      <c r="A98" s="30" t="n">
        <v>42220</v>
      </c>
      <c r="B98" s="31" t="s">
        <v>1007</v>
      </c>
      <c r="C98" s="32"/>
      <c r="D98" s="32"/>
      <c r="E98" s="32" t="n">
        <v>665485.28</v>
      </c>
      <c r="G98" s="17" t="n">
        <f aca="false">+G97+C98-D98</f>
        <v>665485.28</v>
      </c>
      <c r="H98" s="17" t="n">
        <f aca="false">+E98-G98</f>
        <v>0</v>
      </c>
    </row>
    <row r="99" customFormat="false" ht="12.75" hidden="false" customHeight="false" outlineLevel="0" collapsed="false">
      <c r="A99" s="30"/>
      <c r="B99" s="34" t="s">
        <v>10</v>
      </c>
      <c r="C99" s="32"/>
      <c r="D99" s="32"/>
      <c r="E99" s="32"/>
      <c r="G99" s="17" t="n">
        <f aca="false">+G98+C99-D99</f>
        <v>665485.28</v>
      </c>
      <c r="H99" s="17" t="n">
        <f aca="false">+E99-G99</f>
        <v>-665485.28</v>
      </c>
    </row>
    <row r="100" customFormat="false" ht="12.75" hidden="false" customHeight="false" outlineLevel="0" collapsed="false">
      <c r="A100" s="30"/>
      <c r="B100" s="34" t="s">
        <v>1006</v>
      </c>
      <c r="C100" s="32"/>
      <c r="D100" s="32"/>
      <c r="E100" s="32"/>
      <c r="G100" s="17" t="n">
        <f aca="false">+G99+C100-D100</f>
        <v>665485.28</v>
      </c>
      <c r="H100" s="17" t="n">
        <f aca="false">+E100-G100</f>
        <v>-665485.28</v>
      </c>
    </row>
    <row r="101" customFormat="false" ht="12.75" hidden="false" customHeight="false" outlineLevel="0" collapsed="false">
      <c r="A101" s="30" t="n">
        <v>42220</v>
      </c>
      <c r="B101" s="31" t="s">
        <v>28</v>
      </c>
      <c r="C101" s="32" t="n">
        <v>24000</v>
      </c>
      <c r="D101" s="32"/>
      <c r="E101" s="32" t="n">
        <v>689485.28</v>
      </c>
      <c r="F101" s="3" t="s">
        <v>1008</v>
      </c>
      <c r="G101" s="17" t="n">
        <f aca="false">+G100+C101-D101</f>
        <v>689485.28</v>
      </c>
      <c r="H101" s="17" t="n">
        <f aca="false">+E101-G101</f>
        <v>0</v>
      </c>
    </row>
    <row r="102" customFormat="false" ht="12.75" hidden="false" customHeight="false" outlineLevel="0" collapsed="false">
      <c r="A102" s="30"/>
      <c r="B102" s="34" t="s">
        <v>10</v>
      </c>
      <c r="C102" s="32"/>
      <c r="D102" s="32"/>
      <c r="E102" s="32"/>
      <c r="G102" s="17" t="n">
        <f aca="false">+G101+C102-D102</f>
        <v>689485.28</v>
      </c>
      <c r="H102" s="17" t="n">
        <f aca="false">+E102-G102</f>
        <v>-689485.28</v>
      </c>
    </row>
    <row r="103" customFormat="false" ht="12.75" hidden="false" customHeight="false" outlineLevel="0" collapsed="false">
      <c r="A103" s="30"/>
      <c r="B103" s="34" t="s">
        <v>1009</v>
      </c>
      <c r="C103" s="32"/>
      <c r="D103" s="32"/>
      <c r="E103" s="32"/>
      <c r="G103" s="17" t="n">
        <f aca="false">+G102+C103-D103</f>
        <v>689485.28</v>
      </c>
      <c r="H103" s="17" t="n">
        <f aca="false">+E103-G103</f>
        <v>-689485.28</v>
      </c>
    </row>
    <row r="104" customFormat="false" ht="12.75" hidden="false" customHeight="false" outlineLevel="0" collapsed="false">
      <c r="A104" s="30" t="n">
        <v>42220</v>
      </c>
      <c r="B104" s="31" t="s">
        <v>1010</v>
      </c>
      <c r="C104" s="32"/>
      <c r="D104" s="32"/>
      <c r="E104" s="32" t="n">
        <v>689485.28</v>
      </c>
      <c r="G104" s="17" t="n">
        <f aca="false">+G103+C104-D104</f>
        <v>689485.28</v>
      </c>
      <c r="H104" s="17" t="n">
        <f aca="false">+E104-G104</f>
        <v>0</v>
      </c>
    </row>
    <row r="105" customFormat="false" ht="12.75" hidden="false" customHeight="false" outlineLevel="0" collapsed="false">
      <c r="A105" s="30"/>
      <c r="B105" s="34" t="s">
        <v>10</v>
      </c>
      <c r="C105" s="32"/>
      <c r="D105" s="32"/>
      <c r="E105" s="32"/>
      <c r="G105" s="17" t="n">
        <f aca="false">+G104+C105-D105</f>
        <v>689485.28</v>
      </c>
      <c r="H105" s="17" t="n">
        <f aca="false">+E105-G105</f>
        <v>-689485.28</v>
      </c>
    </row>
    <row r="106" customFormat="false" ht="12.75" hidden="false" customHeight="false" outlineLevel="0" collapsed="false">
      <c r="A106" s="30"/>
      <c r="B106" s="34" t="s">
        <v>1009</v>
      </c>
      <c r="C106" s="32"/>
      <c r="D106" s="32"/>
      <c r="E106" s="32"/>
      <c r="G106" s="17" t="n">
        <f aca="false">+G105+C106-D106</f>
        <v>689485.28</v>
      </c>
      <c r="H106" s="17" t="n">
        <f aca="false">+E106-G106</f>
        <v>-689485.28</v>
      </c>
    </row>
    <row r="107" customFormat="false" ht="12.75" hidden="false" customHeight="false" outlineLevel="0" collapsed="false">
      <c r="A107" s="30" t="n">
        <v>42220</v>
      </c>
      <c r="B107" s="31" t="s">
        <v>1011</v>
      </c>
      <c r="C107" s="32" t="n">
        <v>691000</v>
      </c>
      <c r="D107" s="32"/>
      <c r="E107" s="32" t="n">
        <v>1380485.28</v>
      </c>
      <c r="G107" s="17" t="n">
        <f aca="false">+G106+C107-D107</f>
        <v>1380485.28</v>
      </c>
      <c r="H107" s="17" t="n">
        <f aca="false">+E107-G107</f>
        <v>0</v>
      </c>
    </row>
    <row r="108" customFormat="false" ht="12.75" hidden="false" customHeight="false" outlineLevel="0" collapsed="false">
      <c r="A108" s="30"/>
      <c r="B108" s="34" t="s">
        <v>67</v>
      </c>
      <c r="C108" s="32"/>
      <c r="D108" s="32"/>
      <c r="E108" s="32"/>
      <c r="G108" s="17" t="n">
        <f aca="false">+G107+C108-D108</f>
        <v>1380485.28</v>
      </c>
      <c r="H108" s="17" t="n">
        <f aca="false">+E108-G108</f>
        <v>-1380485.28</v>
      </c>
    </row>
    <row r="109" customFormat="false" ht="12.75" hidden="false" customHeight="false" outlineLevel="0" collapsed="false">
      <c r="A109" s="30"/>
      <c r="B109" s="34" t="s">
        <v>1012</v>
      </c>
      <c r="C109" s="32"/>
      <c r="D109" s="32"/>
      <c r="E109" s="32"/>
      <c r="G109" s="17" t="n">
        <f aca="false">+G108+C109-D109</f>
        <v>1380485.28</v>
      </c>
      <c r="H109" s="17" t="n">
        <f aca="false">+E109-G109</f>
        <v>-1380485.28</v>
      </c>
    </row>
    <row r="110" customFormat="false" ht="12.75" hidden="false" customHeight="false" outlineLevel="0" collapsed="false">
      <c r="A110" s="30" t="n">
        <v>42220</v>
      </c>
      <c r="B110" s="31" t="s">
        <v>41</v>
      </c>
      <c r="C110" s="32"/>
      <c r="D110" s="32" t="n">
        <v>1290284.01</v>
      </c>
      <c r="E110" s="32" t="n">
        <v>90201.27</v>
      </c>
      <c r="G110" s="17" t="n">
        <f aca="false">+G109+C110-D110</f>
        <v>90201.27</v>
      </c>
      <c r="H110" s="17" t="n">
        <f aca="false">+E110-G110</f>
        <v>0</v>
      </c>
    </row>
    <row r="111" customFormat="false" ht="12.75" hidden="false" customHeight="false" outlineLevel="0" collapsed="false">
      <c r="A111" s="30"/>
      <c r="B111" s="34" t="s">
        <v>1013</v>
      </c>
      <c r="C111" s="32"/>
      <c r="D111" s="32"/>
      <c r="E111" s="32"/>
      <c r="G111" s="17" t="n">
        <f aca="false">+G110+C111-D111</f>
        <v>90201.27</v>
      </c>
      <c r="H111" s="17" t="n">
        <f aca="false">+E111-G111</f>
        <v>-90201.27</v>
      </c>
    </row>
    <row r="112" customFormat="false" ht="12.75" hidden="false" customHeight="false" outlineLevel="0" collapsed="false">
      <c r="A112" s="30"/>
      <c r="B112" s="34" t="s">
        <v>1014</v>
      </c>
      <c r="C112" s="32"/>
      <c r="D112" s="32"/>
      <c r="E112" s="32"/>
      <c r="G112" s="17" t="n">
        <f aca="false">+G111+C112-D112</f>
        <v>90201.27</v>
      </c>
      <c r="H112" s="17" t="n">
        <f aca="false">+E112-G112</f>
        <v>-90201.27</v>
      </c>
    </row>
    <row r="113" customFormat="false" ht="12.75" hidden="false" customHeight="false" outlineLevel="0" collapsed="false">
      <c r="A113" s="30" t="n">
        <v>42220</v>
      </c>
      <c r="B113" s="31" t="s">
        <v>163</v>
      </c>
      <c r="C113" s="32" t="n">
        <v>51000</v>
      </c>
      <c r="D113" s="32"/>
      <c r="E113" s="32" t="n">
        <v>141201.27</v>
      </c>
      <c r="F113" s="3" t="s">
        <v>1015</v>
      </c>
      <c r="G113" s="17" t="n">
        <f aca="false">+G112+C113-D113</f>
        <v>141201.27</v>
      </c>
      <c r="H113" s="17" t="n">
        <f aca="false">+E113-G113</f>
        <v>0</v>
      </c>
    </row>
    <row r="114" customFormat="false" ht="12.75" hidden="false" customHeight="false" outlineLevel="0" collapsed="false">
      <c r="A114" s="30"/>
      <c r="B114" s="34" t="s">
        <v>10</v>
      </c>
      <c r="C114" s="32"/>
      <c r="D114" s="32"/>
      <c r="E114" s="32"/>
      <c r="G114" s="17" t="n">
        <f aca="false">+G113+C114-D114</f>
        <v>141201.27</v>
      </c>
      <c r="H114" s="17" t="n">
        <f aca="false">+E114-G114</f>
        <v>-141201.27</v>
      </c>
    </row>
    <row r="115" customFormat="false" ht="12.75" hidden="false" customHeight="false" outlineLevel="0" collapsed="false">
      <c r="A115" s="30"/>
      <c r="B115" s="34" t="s">
        <v>1016</v>
      </c>
      <c r="C115" s="32"/>
      <c r="D115" s="32"/>
      <c r="E115" s="32"/>
      <c r="G115" s="17" t="n">
        <f aca="false">+G114+C115-D115</f>
        <v>141201.27</v>
      </c>
      <c r="H115" s="17" t="n">
        <f aca="false">+E115-G115</f>
        <v>-141201.27</v>
      </c>
    </row>
    <row r="116" customFormat="false" ht="12.75" hidden="false" customHeight="false" outlineLevel="0" collapsed="false">
      <c r="A116" s="30" t="n">
        <v>42220</v>
      </c>
      <c r="B116" s="31" t="s">
        <v>1017</v>
      </c>
      <c r="C116" s="32" t="n">
        <v>3900</v>
      </c>
      <c r="D116" s="32"/>
      <c r="E116" s="32" t="n">
        <v>145101.27</v>
      </c>
      <c r="F116" s="3" t="s">
        <v>1018</v>
      </c>
      <c r="G116" s="17" t="n">
        <f aca="false">+G115+C116-D116</f>
        <v>145101.27</v>
      </c>
      <c r="H116" s="17" t="n">
        <f aca="false">+E116-G116</f>
        <v>0</v>
      </c>
    </row>
    <row r="117" customFormat="false" ht="12.75" hidden="false" customHeight="false" outlineLevel="0" collapsed="false">
      <c r="A117" s="30"/>
      <c r="B117" s="34" t="s">
        <v>1019</v>
      </c>
      <c r="C117" s="32"/>
      <c r="D117" s="32"/>
      <c r="E117" s="32"/>
      <c r="G117" s="17" t="n">
        <f aca="false">+G116+C117-D117</f>
        <v>145101.27</v>
      </c>
      <c r="H117" s="17" t="n">
        <f aca="false">+E117-G117</f>
        <v>-145101.27</v>
      </c>
    </row>
    <row r="118" customFormat="false" ht="12.75" hidden="false" customHeight="false" outlineLevel="0" collapsed="false">
      <c r="A118" s="30"/>
      <c r="B118" s="34" t="s">
        <v>1020</v>
      </c>
      <c r="C118" s="32"/>
      <c r="D118" s="32"/>
      <c r="E118" s="32"/>
      <c r="G118" s="17" t="n">
        <f aca="false">+G117+C118-D118</f>
        <v>145101.27</v>
      </c>
      <c r="H118" s="17" t="n">
        <f aca="false">+E118-G118</f>
        <v>-145101.27</v>
      </c>
    </row>
    <row r="119" customFormat="false" ht="12.75" hidden="false" customHeight="false" outlineLevel="0" collapsed="false">
      <c r="A119" s="30" t="n">
        <v>42221</v>
      </c>
      <c r="B119" s="31" t="s">
        <v>9</v>
      </c>
      <c r="C119" s="32" t="n">
        <v>412000</v>
      </c>
      <c r="D119" s="32"/>
      <c r="E119" s="32" t="n">
        <v>557101.27</v>
      </c>
      <c r="F119" s="33"/>
      <c r="G119" s="17" t="n">
        <f aca="false">+G118+C119-D119</f>
        <v>557101.27</v>
      </c>
      <c r="H119" s="17" t="n">
        <f aca="false">+E119-G119</f>
        <v>0</v>
      </c>
    </row>
    <row r="120" customFormat="false" ht="12.75" hidden="false" customHeight="false" outlineLevel="0" collapsed="false">
      <c r="A120" s="30"/>
      <c r="B120" s="34" t="s">
        <v>10</v>
      </c>
      <c r="C120" s="32"/>
      <c r="D120" s="32"/>
      <c r="E120" s="32"/>
      <c r="F120" s="33"/>
      <c r="G120" s="17" t="n">
        <f aca="false">+G119+C120-D120</f>
        <v>557101.27</v>
      </c>
      <c r="H120" s="17" t="n">
        <f aca="false">+E120-G120</f>
        <v>-557101.27</v>
      </c>
    </row>
    <row r="121" customFormat="false" ht="12.75" hidden="false" customHeight="false" outlineLevel="0" collapsed="false">
      <c r="A121" s="30"/>
      <c r="B121" s="34" t="s">
        <v>1021</v>
      </c>
      <c r="C121" s="32"/>
      <c r="D121" s="32"/>
      <c r="E121" s="32"/>
      <c r="F121" s="33"/>
      <c r="G121" s="17" t="n">
        <f aca="false">+G120+C121-D121</f>
        <v>557101.27</v>
      </c>
      <c r="H121" s="17" t="n">
        <f aca="false">+E121-G121</f>
        <v>-557101.27</v>
      </c>
    </row>
    <row r="122" customFormat="false" ht="12.75" hidden="false" customHeight="false" outlineLevel="0" collapsed="false">
      <c r="A122" s="30" t="n">
        <v>42221</v>
      </c>
      <c r="B122" s="31" t="s">
        <v>9</v>
      </c>
      <c r="C122" s="32" t="n">
        <v>25000</v>
      </c>
      <c r="D122" s="32"/>
      <c r="E122" s="32" t="n">
        <v>582101.27</v>
      </c>
      <c r="F122" s="33" t="s">
        <v>1015</v>
      </c>
      <c r="G122" s="17" t="n">
        <f aca="false">+G121+C122-D122</f>
        <v>582101.27</v>
      </c>
      <c r="H122" s="17" t="n">
        <f aca="false">+E122-G122</f>
        <v>0</v>
      </c>
    </row>
    <row r="123" customFormat="false" ht="12.75" hidden="false" customHeight="false" outlineLevel="0" collapsed="false">
      <c r="A123" s="30"/>
      <c r="B123" s="34" t="s">
        <v>10</v>
      </c>
      <c r="C123" s="32"/>
      <c r="D123" s="32"/>
      <c r="E123" s="32"/>
      <c r="F123" s="33"/>
      <c r="G123" s="17" t="n">
        <f aca="false">+G122+C123-D123</f>
        <v>582101.27</v>
      </c>
      <c r="H123" s="17" t="n">
        <f aca="false">+E123-G123</f>
        <v>-582101.27</v>
      </c>
    </row>
    <row r="124" customFormat="false" ht="12.75" hidden="false" customHeight="false" outlineLevel="0" collapsed="false">
      <c r="A124" s="30"/>
      <c r="B124" s="34" t="s">
        <v>1022</v>
      </c>
      <c r="C124" s="32"/>
      <c r="D124" s="32"/>
      <c r="E124" s="32"/>
      <c r="F124" s="33"/>
      <c r="G124" s="17" t="n">
        <f aca="false">+G123+C124-D124</f>
        <v>582101.27</v>
      </c>
      <c r="H124" s="17" t="n">
        <f aca="false">+E124-G124</f>
        <v>-582101.27</v>
      </c>
    </row>
    <row r="125" customFormat="false" ht="12.75" hidden="false" customHeight="false" outlineLevel="0" collapsed="false">
      <c r="A125" s="38" t="n">
        <v>42221</v>
      </c>
      <c r="B125" s="39" t="s">
        <v>1023</v>
      </c>
      <c r="C125" s="40"/>
      <c r="D125" s="40" t="n">
        <v>534</v>
      </c>
      <c r="E125" s="40" t="n">
        <v>581567.27</v>
      </c>
      <c r="F125" s="41"/>
      <c r="G125" s="17" t="n">
        <f aca="false">+G124+C125-D125</f>
        <v>581567.27</v>
      </c>
      <c r="H125" s="17" t="n">
        <f aca="false">+E125-G125</f>
        <v>0</v>
      </c>
    </row>
    <row r="126" customFormat="false" ht="12.75" hidden="false" customHeight="false" outlineLevel="0" collapsed="false">
      <c r="A126" s="38"/>
      <c r="B126" s="39" t="s">
        <v>1024</v>
      </c>
      <c r="C126" s="40"/>
      <c r="D126" s="40"/>
      <c r="E126" s="40"/>
      <c r="F126" s="41"/>
      <c r="G126" s="17" t="n">
        <f aca="false">+G125+C126-D126</f>
        <v>581567.27</v>
      </c>
      <c r="H126" s="17" t="n">
        <f aca="false">+E126-G126</f>
        <v>-581567.27</v>
      </c>
    </row>
    <row r="127" customFormat="false" ht="12.75" hidden="false" customHeight="false" outlineLevel="0" collapsed="false">
      <c r="A127" s="38"/>
      <c r="B127" s="39" t="s">
        <v>1025</v>
      </c>
      <c r="C127" s="40"/>
      <c r="D127" s="40"/>
      <c r="E127" s="40"/>
      <c r="F127" s="41"/>
      <c r="G127" s="17" t="n">
        <f aca="false">+G126+C127-D127</f>
        <v>581567.27</v>
      </c>
      <c r="H127" s="17" t="n">
        <f aca="false">+E127-G127</f>
        <v>-581567.27</v>
      </c>
    </row>
    <row r="128" customFormat="false" ht="12.75" hidden="false" customHeight="false" outlineLevel="0" collapsed="false">
      <c r="A128" s="38" t="n">
        <v>42221</v>
      </c>
      <c r="B128" s="39" t="s">
        <v>1026</v>
      </c>
      <c r="C128" s="40"/>
      <c r="D128" s="40" t="n">
        <v>85.44</v>
      </c>
      <c r="E128" s="40" t="n">
        <v>581481.83</v>
      </c>
      <c r="F128" s="41"/>
      <c r="G128" s="17" t="n">
        <f aca="false">+G127+C128-D128</f>
        <v>581481.83</v>
      </c>
      <c r="H128" s="17" t="n">
        <f aca="false">+E128-G128</f>
        <v>0</v>
      </c>
    </row>
    <row r="129" customFormat="false" ht="12.75" hidden="false" customHeight="false" outlineLevel="0" collapsed="false">
      <c r="A129" s="38"/>
      <c r="B129" s="39" t="s">
        <v>1024</v>
      </c>
      <c r="C129" s="40"/>
      <c r="D129" s="40"/>
      <c r="E129" s="40"/>
      <c r="F129" s="41"/>
      <c r="G129" s="17" t="n">
        <f aca="false">+G128+C129-D129</f>
        <v>581481.83</v>
      </c>
      <c r="H129" s="17" t="n">
        <f aca="false">+E129-G129</f>
        <v>-581481.83</v>
      </c>
    </row>
    <row r="130" customFormat="false" ht="12.75" hidden="false" customHeight="false" outlineLevel="0" collapsed="false">
      <c r="A130" s="38"/>
      <c r="B130" s="39" t="s">
        <v>1025</v>
      </c>
      <c r="C130" s="40"/>
      <c r="D130" s="40"/>
      <c r="E130" s="40"/>
      <c r="F130" s="41"/>
      <c r="G130" s="17" t="n">
        <f aca="false">+G129+C130-D130</f>
        <v>581481.83</v>
      </c>
      <c r="H130" s="17" t="n">
        <f aca="false">+E130-G130</f>
        <v>-581481.83</v>
      </c>
    </row>
    <row r="131" customFormat="false" ht="12.75" hidden="false" customHeight="false" outlineLevel="0" collapsed="false">
      <c r="A131" s="38" t="n">
        <v>42221</v>
      </c>
      <c r="B131" s="39" t="s">
        <v>1027</v>
      </c>
      <c r="C131" s="40"/>
      <c r="D131" s="40" t="n">
        <v>324</v>
      </c>
      <c r="E131" s="40" t="n">
        <v>581157.83</v>
      </c>
      <c r="F131" s="41"/>
      <c r="G131" s="17" t="n">
        <f aca="false">+G130+C131-D131</f>
        <v>581157.83</v>
      </c>
      <c r="H131" s="17" t="n">
        <f aca="false">+E131-G131</f>
        <v>0</v>
      </c>
    </row>
    <row r="132" customFormat="false" ht="12.75" hidden="false" customHeight="false" outlineLevel="0" collapsed="false">
      <c r="A132" s="38"/>
      <c r="B132" s="39" t="s">
        <v>1028</v>
      </c>
      <c r="C132" s="40"/>
      <c r="D132" s="40"/>
      <c r="E132" s="40"/>
      <c r="F132" s="41"/>
      <c r="G132" s="17" t="n">
        <f aca="false">+G131+C132-D132</f>
        <v>581157.83</v>
      </c>
      <c r="H132" s="17" t="n">
        <f aca="false">+E132-G132</f>
        <v>-581157.83</v>
      </c>
    </row>
    <row r="133" customFormat="false" ht="12.75" hidden="false" customHeight="false" outlineLevel="0" collapsed="false">
      <c r="A133" s="38"/>
      <c r="B133" s="39" t="s">
        <v>1029</v>
      </c>
      <c r="C133" s="40"/>
      <c r="D133" s="40"/>
      <c r="E133" s="40"/>
      <c r="F133" s="41"/>
      <c r="G133" s="17" t="n">
        <f aca="false">+G132+C133-D133</f>
        <v>581157.83</v>
      </c>
      <c r="H133" s="17" t="n">
        <f aca="false">+E133-G133</f>
        <v>-581157.83</v>
      </c>
    </row>
    <row r="134" customFormat="false" ht="12.75" hidden="false" customHeight="false" outlineLevel="0" collapsed="false">
      <c r="A134" s="38" t="n">
        <v>42221</v>
      </c>
      <c r="B134" s="39" t="s">
        <v>1030</v>
      </c>
      <c r="C134" s="40"/>
      <c r="D134" s="40" t="n">
        <v>51.84</v>
      </c>
      <c r="E134" s="40" t="n">
        <v>581105.99</v>
      </c>
      <c r="F134" s="41"/>
      <c r="G134" s="17" t="n">
        <f aca="false">+G133+C134-D134</f>
        <v>581105.99</v>
      </c>
      <c r="H134" s="17" t="n">
        <f aca="false">+E134-G134</f>
        <v>0</v>
      </c>
    </row>
    <row r="135" customFormat="false" ht="12.75" hidden="false" customHeight="false" outlineLevel="0" collapsed="false">
      <c r="A135" s="38"/>
      <c r="B135" s="39" t="s">
        <v>1028</v>
      </c>
      <c r="C135" s="40"/>
      <c r="D135" s="40"/>
      <c r="E135" s="40"/>
      <c r="F135" s="41"/>
      <c r="G135" s="17" t="n">
        <f aca="false">+G134+C135-D135</f>
        <v>581105.99</v>
      </c>
      <c r="H135" s="17" t="n">
        <f aca="false">+E135-G135</f>
        <v>-581105.99</v>
      </c>
    </row>
    <row r="136" customFormat="false" ht="12.75" hidden="false" customHeight="false" outlineLevel="0" collapsed="false">
      <c r="A136" s="38"/>
      <c r="B136" s="39" t="s">
        <v>1029</v>
      </c>
      <c r="C136" s="40"/>
      <c r="D136" s="40"/>
      <c r="E136" s="40"/>
      <c r="F136" s="41"/>
      <c r="G136" s="17" t="n">
        <f aca="false">+G135+C136-D136</f>
        <v>581105.99</v>
      </c>
      <c r="H136" s="17" t="n">
        <f aca="false">+E136-G136</f>
        <v>-581105.99</v>
      </c>
    </row>
    <row r="137" customFormat="false" ht="12.75" hidden="false" customHeight="false" outlineLevel="0" collapsed="false">
      <c r="A137" s="30" t="n">
        <v>42221</v>
      </c>
      <c r="B137" s="31" t="s">
        <v>1031</v>
      </c>
      <c r="C137" s="32" t="n">
        <v>534504.79</v>
      </c>
      <c r="D137" s="32"/>
      <c r="E137" s="32" t="n">
        <v>1115610.78</v>
      </c>
      <c r="F137" s="33"/>
      <c r="G137" s="17" t="n">
        <f aca="false">+G136+C137-D137</f>
        <v>1115610.78</v>
      </c>
      <c r="H137" s="17" t="n">
        <f aca="false">+E137-G137</f>
        <v>0</v>
      </c>
    </row>
    <row r="138" customFormat="false" ht="12.75" hidden="false" customHeight="false" outlineLevel="0" collapsed="false">
      <c r="A138" s="30"/>
      <c r="B138" s="34" t="s">
        <v>1032</v>
      </c>
      <c r="C138" s="32"/>
      <c r="D138" s="32"/>
      <c r="E138" s="32"/>
      <c r="F138" s="33"/>
      <c r="G138" s="17" t="n">
        <f aca="false">+G137+C138-D138</f>
        <v>1115610.78</v>
      </c>
      <c r="H138" s="17" t="n">
        <f aca="false">+E138-G138</f>
        <v>-1115610.78</v>
      </c>
    </row>
    <row r="139" customFormat="false" ht="12.75" hidden="false" customHeight="false" outlineLevel="0" collapsed="false">
      <c r="A139" s="30"/>
      <c r="B139" s="34" t="s">
        <v>1033</v>
      </c>
      <c r="C139" s="32"/>
      <c r="D139" s="32"/>
      <c r="E139" s="32"/>
      <c r="F139" s="33"/>
      <c r="G139" s="17" t="n">
        <f aca="false">+G138+C139-D139</f>
        <v>1115610.78</v>
      </c>
      <c r="H139" s="17" t="n">
        <f aca="false">+E139-G139</f>
        <v>-1115610.78</v>
      </c>
    </row>
    <row r="140" customFormat="false" ht="12.75" hidden="false" customHeight="false" outlineLevel="0" collapsed="false">
      <c r="A140" s="30" t="n">
        <v>42221</v>
      </c>
      <c r="B140" s="31" t="s">
        <v>1034</v>
      </c>
      <c r="C140" s="32"/>
      <c r="D140" s="32" t="n">
        <v>100146.75</v>
      </c>
      <c r="E140" s="32" t="n">
        <v>1015464.03</v>
      </c>
      <c r="F140" s="33"/>
      <c r="G140" s="17" t="n">
        <f aca="false">+G139+C140-D140</f>
        <v>1015464.03</v>
      </c>
      <c r="H140" s="17" t="n">
        <f aca="false">+E140-G140</f>
        <v>0</v>
      </c>
    </row>
    <row r="141" customFormat="false" ht="12.75" hidden="false" customHeight="false" outlineLevel="0" collapsed="false">
      <c r="A141" s="30"/>
      <c r="B141" s="34" t="s">
        <v>59</v>
      </c>
      <c r="C141" s="32"/>
      <c r="D141" s="32"/>
      <c r="E141" s="32"/>
      <c r="F141" s="33"/>
      <c r="G141" s="17" t="n">
        <f aca="false">+G140+C141-D141</f>
        <v>1015464.03</v>
      </c>
      <c r="H141" s="17" t="n">
        <f aca="false">+E141-G141</f>
        <v>-1015464.03</v>
      </c>
    </row>
    <row r="142" customFormat="false" ht="12.75" hidden="false" customHeight="false" outlineLevel="0" collapsed="false">
      <c r="A142" s="30"/>
      <c r="B142" s="34" t="s">
        <v>1035</v>
      </c>
      <c r="C142" s="32"/>
      <c r="D142" s="32"/>
      <c r="E142" s="32"/>
      <c r="F142" s="33"/>
      <c r="G142" s="17" t="n">
        <f aca="false">+G141+C142-D142</f>
        <v>1015464.03</v>
      </c>
      <c r="H142" s="17" t="n">
        <f aca="false">+E142-G142</f>
        <v>-1015464.03</v>
      </c>
    </row>
    <row r="143" customFormat="false" ht="12.75" hidden="false" customHeight="false" outlineLevel="0" collapsed="false">
      <c r="A143" s="30" t="n">
        <v>42221</v>
      </c>
      <c r="B143" s="31" t="s">
        <v>174</v>
      </c>
      <c r="C143" s="32"/>
      <c r="D143" s="32" t="n">
        <v>207410.33</v>
      </c>
      <c r="E143" s="32" t="n">
        <v>808053.7</v>
      </c>
      <c r="F143" s="33"/>
      <c r="G143" s="17" t="n">
        <f aca="false">+G142+C143-D143</f>
        <v>808053.7</v>
      </c>
      <c r="H143" s="17" t="n">
        <f aca="false">+E143-G143</f>
        <v>0</v>
      </c>
    </row>
    <row r="144" customFormat="false" ht="12.75" hidden="false" customHeight="false" outlineLevel="0" collapsed="false">
      <c r="A144" s="30"/>
      <c r="B144" s="34" t="s">
        <v>175</v>
      </c>
      <c r="C144" s="32"/>
      <c r="D144" s="32"/>
      <c r="E144" s="32"/>
      <c r="F144" s="33"/>
      <c r="G144" s="17" t="n">
        <f aca="false">+G143+C144-D144</f>
        <v>808053.7</v>
      </c>
      <c r="H144" s="17" t="n">
        <f aca="false">+E144-G144</f>
        <v>-808053.7</v>
      </c>
    </row>
    <row r="145" customFormat="false" ht="12.75" hidden="false" customHeight="false" outlineLevel="0" collapsed="false">
      <c r="A145" s="30"/>
      <c r="B145" s="34" t="s">
        <v>1036</v>
      </c>
      <c r="C145" s="32"/>
      <c r="D145" s="32"/>
      <c r="E145" s="32"/>
      <c r="F145" s="33"/>
      <c r="G145" s="17" t="n">
        <f aca="false">+G144+C145-D145</f>
        <v>808053.7</v>
      </c>
      <c r="H145" s="17" t="n">
        <f aca="false">+E145-G145</f>
        <v>-808053.7</v>
      </c>
    </row>
    <row r="146" customFormat="false" ht="12.75" hidden="false" customHeight="false" outlineLevel="0" collapsed="false">
      <c r="A146" s="30" t="n">
        <v>42221</v>
      </c>
      <c r="B146" s="31" t="s">
        <v>1037</v>
      </c>
      <c r="C146" s="32" t="n">
        <v>2856.49</v>
      </c>
      <c r="D146" s="32"/>
      <c r="E146" s="32" t="n">
        <v>810910.19</v>
      </c>
      <c r="F146" s="33"/>
      <c r="G146" s="17" t="n">
        <f aca="false">+G145+C146-D146</f>
        <v>810910.19</v>
      </c>
      <c r="H146" s="17" t="n">
        <f aca="false">+E146-G146</f>
        <v>0</v>
      </c>
    </row>
    <row r="147" customFormat="false" ht="12.75" hidden="false" customHeight="false" outlineLevel="0" collapsed="false">
      <c r="A147" s="30"/>
      <c r="B147" s="34" t="s">
        <v>1038</v>
      </c>
      <c r="C147" s="32"/>
      <c r="D147" s="32"/>
      <c r="E147" s="32"/>
      <c r="F147" s="33"/>
      <c r="G147" s="17" t="n">
        <f aca="false">+G146+C147-D147</f>
        <v>810910.19</v>
      </c>
      <c r="H147" s="17" t="n">
        <f aca="false">+E147-G147</f>
        <v>-810910.19</v>
      </c>
    </row>
    <row r="148" customFormat="false" ht="12.75" hidden="false" customHeight="false" outlineLevel="0" collapsed="false">
      <c r="A148" s="30"/>
      <c r="B148" s="34" t="s">
        <v>1039</v>
      </c>
      <c r="C148" s="32"/>
      <c r="D148" s="32"/>
      <c r="E148" s="32"/>
      <c r="F148" s="33"/>
      <c r="G148" s="17" t="n">
        <f aca="false">+G147+C148-D148</f>
        <v>810910.19</v>
      </c>
      <c r="H148" s="17" t="n">
        <f aca="false">+E148-G148</f>
        <v>-810910.19</v>
      </c>
    </row>
    <row r="149" customFormat="false" ht="12.75" hidden="false" customHeight="false" outlineLevel="0" collapsed="false">
      <c r="A149" s="30" t="n">
        <v>42221</v>
      </c>
      <c r="B149" s="31" t="s">
        <v>46</v>
      </c>
      <c r="C149" s="32" t="n">
        <v>500000</v>
      </c>
      <c r="D149" s="32"/>
      <c r="E149" s="32" t="n">
        <v>1310910.19</v>
      </c>
      <c r="F149" s="33"/>
      <c r="G149" s="17" t="n">
        <f aca="false">+G148+C149-D149</f>
        <v>1310910.19</v>
      </c>
      <c r="H149" s="17" t="n">
        <f aca="false">+E149-G149</f>
        <v>0</v>
      </c>
    </row>
    <row r="150" customFormat="false" ht="12.75" hidden="false" customHeight="false" outlineLevel="0" collapsed="false">
      <c r="A150" s="30"/>
      <c r="B150" s="34" t="s">
        <v>1040</v>
      </c>
      <c r="C150" s="32"/>
      <c r="D150" s="32"/>
      <c r="E150" s="32"/>
      <c r="F150" s="33"/>
      <c r="G150" s="17" t="n">
        <f aca="false">+G149+C150-D150</f>
        <v>1310910.19</v>
      </c>
      <c r="H150" s="17" t="n">
        <f aca="false">+E150-G150</f>
        <v>-1310910.19</v>
      </c>
    </row>
    <row r="151" customFormat="false" ht="12.75" hidden="false" customHeight="false" outlineLevel="0" collapsed="false">
      <c r="A151" s="30"/>
      <c r="B151" s="34" t="s">
        <v>1041</v>
      </c>
      <c r="C151" s="32"/>
      <c r="D151" s="32"/>
      <c r="E151" s="32"/>
      <c r="F151" s="33"/>
      <c r="G151" s="17" t="n">
        <f aca="false">+G150+C151-D151</f>
        <v>1310910.19</v>
      </c>
      <c r="H151" s="17" t="n">
        <f aca="false">+E151-G151</f>
        <v>-1310910.19</v>
      </c>
    </row>
    <row r="152" customFormat="false" ht="12.75" hidden="false" customHeight="false" outlineLevel="0" collapsed="false">
      <c r="A152" s="30" t="n">
        <v>42221</v>
      </c>
      <c r="B152" s="31" t="s">
        <v>41</v>
      </c>
      <c r="C152" s="32"/>
      <c r="D152" s="32" t="n">
        <v>47922.73</v>
      </c>
      <c r="E152" s="32" t="n">
        <v>1262987.46</v>
      </c>
      <c r="F152" s="33"/>
      <c r="G152" s="17" t="n">
        <f aca="false">+G151+C152-D152</f>
        <v>1262987.46</v>
      </c>
      <c r="H152" s="17" t="n">
        <f aca="false">+E152-G152</f>
        <v>0</v>
      </c>
    </row>
    <row r="153" customFormat="false" ht="12.75" hidden="false" customHeight="false" outlineLevel="0" collapsed="false">
      <c r="A153" s="30"/>
      <c r="B153" s="34" t="s">
        <v>1042</v>
      </c>
      <c r="C153" s="32"/>
      <c r="D153" s="32"/>
      <c r="E153" s="32"/>
      <c r="F153" s="33"/>
      <c r="G153" s="17" t="n">
        <f aca="false">+G152+C153-D153</f>
        <v>1262987.46</v>
      </c>
      <c r="H153" s="17" t="n">
        <f aca="false">+E153-G153</f>
        <v>-1262987.46</v>
      </c>
    </row>
    <row r="154" customFormat="false" ht="12.75" hidden="false" customHeight="false" outlineLevel="0" collapsed="false">
      <c r="A154" s="30"/>
      <c r="B154" s="34" t="s">
        <v>1043</v>
      </c>
      <c r="C154" s="32"/>
      <c r="D154" s="32"/>
      <c r="E154" s="32"/>
      <c r="F154" s="33"/>
      <c r="G154" s="17" t="n">
        <f aca="false">+G153+C154-D154</f>
        <v>1262987.46</v>
      </c>
      <c r="H154" s="17" t="n">
        <f aca="false">+E154-G154</f>
        <v>-1262987.46</v>
      </c>
    </row>
    <row r="155" customFormat="false" ht="12.75" hidden="false" customHeight="false" outlineLevel="0" collapsed="false">
      <c r="A155" s="30" t="n">
        <v>42221</v>
      </c>
      <c r="B155" s="31" t="s">
        <v>1044</v>
      </c>
      <c r="C155" s="32" t="n">
        <v>70035</v>
      </c>
      <c r="D155" s="32"/>
      <c r="E155" s="32" t="n">
        <v>1333022.46</v>
      </c>
      <c r="F155" s="33" t="s">
        <v>1008</v>
      </c>
      <c r="G155" s="17" t="n">
        <f aca="false">+G154+C155-D155</f>
        <v>1333022.46</v>
      </c>
      <c r="H155" s="17" t="n">
        <f aca="false">+E155-G155</f>
        <v>0</v>
      </c>
    </row>
    <row r="156" customFormat="false" ht="12.75" hidden="false" customHeight="false" outlineLevel="0" collapsed="false">
      <c r="A156" s="30"/>
      <c r="B156" s="34" t="s">
        <v>10</v>
      </c>
      <c r="C156" s="32"/>
      <c r="D156" s="32"/>
      <c r="E156" s="32"/>
      <c r="F156" s="33"/>
      <c r="G156" s="17" t="n">
        <f aca="false">+G155+C156-D156</f>
        <v>1333022.46</v>
      </c>
      <c r="H156" s="17" t="n">
        <f aca="false">+E156-G156</f>
        <v>-1333022.46</v>
      </c>
    </row>
    <row r="157" customFormat="false" ht="12.75" hidden="false" customHeight="false" outlineLevel="0" collapsed="false">
      <c r="A157" s="30"/>
      <c r="B157" s="34" t="s">
        <v>1045</v>
      </c>
      <c r="C157" s="32"/>
      <c r="D157" s="32"/>
      <c r="E157" s="32"/>
      <c r="F157" s="33"/>
      <c r="G157" s="17" t="n">
        <f aca="false">+G156+C157-D157</f>
        <v>1333022.46</v>
      </c>
      <c r="H157" s="17" t="n">
        <f aca="false">+E157-G157</f>
        <v>-1333022.46</v>
      </c>
    </row>
    <row r="158" customFormat="false" ht="12.75" hidden="false" customHeight="false" outlineLevel="0" collapsed="false">
      <c r="A158" s="30" t="n">
        <v>42221</v>
      </c>
      <c r="B158" s="31" t="s">
        <v>41</v>
      </c>
      <c r="C158" s="32"/>
      <c r="D158" s="32" t="n">
        <v>663564.34</v>
      </c>
      <c r="E158" s="32" t="n">
        <v>669458.12</v>
      </c>
      <c r="F158" s="33"/>
      <c r="G158" s="17" t="n">
        <f aca="false">+G157+C158-D158</f>
        <v>669458.120000001</v>
      </c>
      <c r="H158" s="17" t="n">
        <f aca="false">+E158-G158</f>
        <v>0</v>
      </c>
    </row>
    <row r="159" customFormat="false" ht="12.75" hidden="false" customHeight="false" outlineLevel="0" collapsed="false">
      <c r="A159" s="30"/>
      <c r="B159" s="34" t="s">
        <v>1046</v>
      </c>
      <c r="C159" s="32"/>
      <c r="D159" s="32"/>
      <c r="E159" s="32"/>
      <c r="F159" s="33"/>
      <c r="G159" s="17" t="n">
        <f aca="false">+G158+C159-D159</f>
        <v>669458.120000001</v>
      </c>
      <c r="H159" s="17" t="n">
        <f aca="false">+E159-G159</f>
        <v>-669458.120000001</v>
      </c>
    </row>
    <row r="160" customFormat="false" ht="12.75" hidden="false" customHeight="false" outlineLevel="0" collapsed="false">
      <c r="A160" s="30"/>
      <c r="B160" s="34" t="s">
        <v>1047</v>
      </c>
      <c r="C160" s="32"/>
      <c r="D160" s="32"/>
      <c r="E160" s="32"/>
      <c r="F160" s="33"/>
      <c r="G160" s="17" t="n">
        <f aca="false">+G159+C160-D160</f>
        <v>669458.120000001</v>
      </c>
      <c r="H160" s="17" t="n">
        <f aca="false">+E160-G160</f>
        <v>-669458.120000001</v>
      </c>
    </row>
    <row r="161" customFormat="false" ht="12.75" hidden="false" customHeight="false" outlineLevel="0" collapsed="false">
      <c r="A161" s="30" t="n">
        <v>42221</v>
      </c>
      <c r="B161" s="31" t="s">
        <v>41</v>
      </c>
      <c r="C161" s="32"/>
      <c r="D161" s="32" t="n">
        <v>624598.99</v>
      </c>
      <c r="E161" s="32" t="n">
        <v>44859.13</v>
      </c>
      <c r="F161" s="33"/>
      <c r="G161" s="17" t="n">
        <f aca="false">+G160+C161-D161</f>
        <v>44859.1300000005</v>
      </c>
      <c r="H161" s="17" t="n">
        <f aca="false">+E161-G161</f>
        <v>-4.72937244921923E-010</v>
      </c>
    </row>
    <row r="162" customFormat="false" ht="12.75" hidden="false" customHeight="false" outlineLevel="0" collapsed="false">
      <c r="A162" s="30"/>
      <c r="B162" s="34" t="s">
        <v>1048</v>
      </c>
      <c r="C162" s="32"/>
      <c r="D162" s="32"/>
      <c r="E162" s="32"/>
      <c r="F162" s="33"/>
      <c r="G162" s="17" t="n">
        <f aca="false">+G161+C162-D162</f>
        <v>44859.1300000005</v>
      </c>
      <c r="H162" s="17" t="n">
        <f aca="false">+E162-G162</f>
        <v>-44859.1300000005</v>
      </c>
    </row>
    <row r="163" customFormat="false" ht="12.75" hidden="false" customHeight="false" outlineLevel="0" collapsed="false">
      <c r="A163" s="30"/>
      <c r="B163" s="34" t="s">
        <v>1049</v>
      </c>
      <c r="C163" s="32"/>
      <c r="D163" s="32"/>
      <c r="E163" s="32"/>
      <c r="F163" s="33"/>
      <c r="G163" s="17" t="n">
        <f aca="false">+G162+C163-D163</f>
        <v>44859.1300000005</v>
      </c>
      <c r="H163" s="17" t="n">
        <f aca="false">+E163-G163</f>
        <v>-44859.1300000005</v>
      </c>
    </row>
    <row r="164" customFormat="false" ht="12.75" hidden="false" customHeight="false" outlineLevel="0" collapsed="false">
      <c r="A164" s="30" t="n">
        <v>42222</v>
      </c>
      <c r="B164" s="31" t="s">
        <v>1050</v>
      </c>
      <c r="C164" s="32" t="n">
        <v>6000</v>
      </c>
      <c r="D164" s="32"/>
      <c r="E164" s="32" t="n">
        <v>50859.13</v>
      </c>
      <c r="F164" s="33" t="s">
        <v>1051</v>
      </c>
      <c r="G164" s="17" t="n">
        <f aca="false">+G163+C164-D164</f>
        <v>50859.1300000005</v>
      </c>
      <c r="H164" s="17" t="n">
        <f aca="false">+E164-G164</f>
        <v>-4.72937244921923E-010</v>
      </c>
    </row>
    <row r="165" customFormat="false" ht="12.75" hidden="false" customHeight="false" outlineLevel="0" collapsed="false">
      <c r="A165" s="30"/>
      <c r="B165" s="34" t="s">
        <v>10</v>
      </c>
      <c r="C165" s="32"/>
      <c r="D165" s="32"/>
      <c r="E165" s="32"/>
      <c r="F165" s="33"/>
      <c r="G165" s="17" t="n">
        <f aca="false">+G164+C165-D165</f>
        <v>50859.1300000005</v>
      </c>
      <c r="H165" s="17" t="n">
        <f aca="false">+E165-G165</f>
        <v>-50859.1300000005</v>
      </c>
    </row>
    <row r="166" customFormat="false" ht="12.75" hidden="false" customHeight="false" outlineLevel="0" collapsed="false">
      <c r="A166" s="30"/>
      <c r="B166" s="34" t="s">
        <v>1052</v>
      </c>
      <c r="C166" s="32"/>
      <c r="D166" s="32"/>
      <c r="E166" s="32"/>
      <c r="F166" s="33"/>
      <c r="G166" s="17" t="n">
        <f aca="false">+G165+C166-D166</f>
        <v>50859.1300000005</v>
      </c>
      <c r="H166" s="17" t="n">
        <f aca="false">+E166-G166</f>
        <v>-50859.1300000005</v>
      </c>
    </row>
    <row r="167" customFormat="false" ht="12.75" hidden="false" customHeight="false" outlineLevel="0" collapsed="false">
      <c r="A167" s="30" t="n">
        <v>42222</v>
      </c>
      <c r="B167" s="31" t="s">
        <v>1053</v>
      </c>
      <c r="C167" s="32"/>
      <c r="D167" s="32"/>
      <c r="E167" s="32" t="n">
        <v>50859.13</v>
      </c>
      <c r="F167" s="33"/>
      <c r="G167" s="17" t="n">
        <f aca="false">+G166+C167-D167</f>
        <v>50859.1300000005</v>
      </c>
      <c r="H167" s="17" t="n">
        <f aca="false">+E167-G167</f>
        <v>-4.72937244921923E-010</v>
      </c>
    </row>
    <row r="168" customFormat="false" ht="12.75" hidden="false" customHeight="false" outlineLevel="0" collapsed="false">
      <c r="A168" s="30"/>
      <c r="B168" s="34" t="s">
        <v>10</v>
      </c>
      <c r="C168" s="32"/>
      <c r="D168" s="32"/>
      <c r="E168" s="32"/>
      <c r="F168" s="33"/>
      <c r="G168" s="17" t="n">
        <f aca="false">+G167+C168-D168</f>
        <v>50859.1300000005</v>
      </c>
      <c r="H168" s="17" t="n">
        <f aca="false">+E168-G168</f>
        <v>-50859.1300000005</v>
      </c>
    </row>
    <row r="169" customFormat="false" ht="12.75" hidden="false" customHeight="false" outlineLevel="0" collapsed="false">
      <c r="A169" s="30"/>
      <c r="B169" s="34" t="s">
        <v>1052</v>
      </c>
      <c r="C169" s="32"/>
      <c r="D169" s="32"/>
      <c r="E169" s="32"/>
      <c r="F169" s="33"/>
      <c r="G169" s="17" t="n">
        <f aca="false">+G168+C169-D169</f>
        <v>50859.1300000005</v>
      </c>
      <c r="H169" s="17" t="n">
        <f aca="false">+E169-G169</f>
        <v>-50859.1300000005</v>
      </c>
    </row>
    <row r="170" customFormat="false" ht="12.75" hidden="false" customHeight="false" outlineLevel="0" collapsed="false">
      <c r="A170" s="30" t="n">
        <v>42222</v>
      </c>
      <c r="B170" s="31" t="s">
        <v>295</v>
      </c>
      <c r="C170" s="32" t="n">
        <v>105000</v>
      </c>
      <c r="D170" s="32"/>
      <c r="E170" s="32" t="n">
        <v>155859.13</v>
      </c>
      <c r="F170" s="33"/>
      <c r="G170" s="17" t="n">
        <f aca="false">+G169+C170-D170</f>
        <v>155859.13</v>
      </c>
      <c r="H170" s="17" t="n">
        <f aca="false">+E170-G170</f>
        <v>0</v>
      </c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  <c r="F171" s="33"/>
      <c r="G171" s="17" t="n">
        <f aca="false">+G170+C171-D171</f>
        <v>155859.13</v>
      </c>
      <c r="H171" s="17" t="n">
        <f aca="false">+E171-G171</f>
        <v>-155859.13</v>
      </c>
    </row>
    <row r="172" customFormat="false" ht="12.75" hidden="false" customHeight="false" outlineLevel="0" collapsed="false">
      <c r="A172" s="30"/>
      <c r="B172" s="34" t="s">
        <v>1054</v>
      </c>
      <c r="C172" s="32"/>
      <c r="D172" s="32"/>
      <c r="E172" s="32"/>
      <c r="F172" s="33"/>
      <c r="G172" s="17" t="n">
        <f aca="false">+G171+C172-D172</f>
        <v>155859.13</v>
      </c>
      <c r="H172" s="17" t="n">
        <f aca="false">+E172-G172</f>
        <v>-155859.13</v>
      </c>
    </row>
    <row r="173" customFormat="false" ht="12.75" hidden="false" customHeight="false" outlineLevel="0" collapsed="false">
      <c r="A173" s="30" t="n">
        <v>42222</v>
      </c>
      <c r="B173" s="31" t="s">
        <v>28</v>
      </c>
      <c r="C173" s="32" t="n">
        <v>180000</v>
      </c>
      <c r="D173" s="32"/>
      <c r="E173" s="32" t="n">
        <v>335859.13</v>
      </c>
      <c r="F173" s="33" t="s">
        <v>1055</v>
      </c>
      <c r="G173" s="17" t="n">
        <f aca="false">+G172+C173-D173</f>
        <v>335859.13</v>
      </c>
      <c r="H173" s="17" t="n">
        <f aca="false">+E173-G173</f>
        <v>0</v>
      </c>
    </row>
    <row r="174" customFormat="false" ht="12.75" hidden="false" customHeight="false" outlineLevel="0" collapsed="false">
      <c r="A174" s="30"/>
      <c r="B174" s="34" t="s">
        <v>10</v>
      </c>
      <c r="C174" s="32"/>
      <c r="D174" s="32"/>
      <c r="E174" s="32"/>
      <c r="F174" s="33"/>
      <c r="G174" s="17" t="n">
        <f aca="false">+G173+C174-D174</f>
        <v>335859.13</v>
      </c>
      <c r="H174" s="17" t="n">
        <f aca="false">+E174-G174</f>
        <v>-335859.13</v>
      </c>
    </row>
    <row r="175" customFormat="false" ht="12.75" hidden="false" customHeight="false" outlineLevel="0" collapsed="false">
      <c r="A175" s="30"/>
      <c r="B175" s="34" t="s">
        <v>1056</v>
      </c>
      <c r="C175" s="32"/>
      <c r="D175" s="32"/>
      <c r="E175" s="32"/>
      <c r="F175" s="33"/>
      <c r="G175" s="17" t="n">
        <f aca="false">+G174+C175-D175</f>
        <v>335859.13</v>
      </c>
      <c r="H175" s="17" t="n">
        <f aca="false">+E175-G175</f>
        <v>-335859.13</v>
      </c>
    </row>
    <row r="176" customFormat="false" ht="12.75" hidden="false" customHeight="false" outlineLevel="0" collapsed="false">
      <c r="A176" s="30" t="n">
        <v>42222</v>
      </c>
      <c r="B176" s="31" t="s">
        <v>1057</v>
      </c>
      <c r="C176" s="32"/>
      <c r="D176" s="32"/>
      <c r="E176" s="32" t="n">
        <v>335859.13</v>
      </c>
      <c r="F176" s="33"/>
      <c r="G176" s="17" t="n">
        <f aca="false">+G175+C176-D176</f>
        <v>335859.13</v>
      </c>
      <c r="H176" s="17" t="n">
        <f aca="false">+E176-G176</f>
        <v>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  <c r="F177" s="33"/>
      <c r="G177" s="17" t="n">
        <f aca="false">+G176+C177-D177</f>
        <v>335859.13</v>
      </c>
      <c r="H177" s="17" t="n">
        <f aca="false">+E177-G177</f>
        <v>-335859.13</v>
      </c>
    </row>
    <row r="178" customFormat="false" ht="12.75" hidden="false" customHeight="false" outlineLevel="0" collapsed="false">
      <c r="A178" s="30"/>
      <c r="B178" s="34" t="s">
        <v>1056</v>
      </c>
      <c r="C178" s="32"/>
      <c r="D178" s="32"/>
      <c r="E178" s="32"/>
      <c r="F178" s="33"/>
      <c r="G178" s="17" t="n">
        <f aca="false">+G177+C178-D178</f>
        <v>335859.13</v>
      </c>
      <c r="H178" s="17" t="n">
        <f aca="false">+E178-G178</f>
        <v>-335859.13</v>
      </c>
    </row>
    <row r="179" customFormat="false" ht="12.75" hidden="false" customHeight="false" outlineLevel="0" collapsed="false">
      <c r="A179" s="30" t="n">
        <v>42222</v>
      </c>
      <c r="B179" s="31" t="s">
        <v>46</v>
      </c>
      <c r="C179" s="32" t="n">
        <v>900000</v>
      </c>
      <c r="D179" s="32"/>
      <c r="E179" s="32" t="n">
        <v>1235859.13</v>
      </c>
      <c r="F179" s="33"/>
      <c r="G179" s="17" t="n">
        <f aca="false">+G178+C179-D179</f>
        <v>1235859.13</v>
      </c>
      <c r="H179" s="17" t="n">
        <f aca="false">+E179-G179</f>
        <v>0</v>
      </c>
    </row>
    <row r="180" customFormat="false" ht="12.75" hidden="false" customHeight="false" outlineLevel="0" collapsed="false">
      <c r="A180" s="30"/>
      <c r="B180" s="34" t="s">
        <v>1058</v>
      </c>
      <c r="C180" s="32"/>
      <c r="D180" s="32"/>
      <c r="E180" s="32"/>
      <c r="F180" s="33"/>
      <c r="G180" s="17" t="n">
        <f aca="false">+G179+C180-D180</f>
        <v>1235859.13</v>
      </c>
      <c r="H180" s="17" t="n">
        <f aca="false">+E180-G180</f>
        <v>-1235859.13</v>
      </c>
    </row>
    <row r="181" customFormat="false" ht="12.75" hidden="false" customHeight="false" outlineLevel="0" collapsed="false">
      <c r="A181" s="30"/>
      <c r="B181" s="34" t="s">
        <v>1059</v>
      </c>
      <c r="C181" s="32"/>
      <c r="D181" s="32"/>
      <c r="E181" s="32"/>
      <c r="F181" s="33"/>
      <c r="G181" s="17" t="n">
        <f aca="false">+G180+C181-D181</f>
        <v>1235859.13</v>
      </c>
      <c r="H181" s="17" t="n">
        <f aca="false">+E181-G181</f>
        <v>-1235859.13</v>
      </c>
    </row>
    <row r="182" customFormat="false" ht="12.75" hidden="false" customHeight="false" outlineLevel="0" collapsed="false">
      <c r="A182" s="30" t="n">
        <v>42222</v>
      </c>
      <c r="B182" s="31" t="s">
        <v>1060</v>
      </c>
      <c r="C182" s="32"/>
      <c r="D182" s="32" t="n">
        <v>900000</v>
      </c>
      <c r="E182" s="32" t="n">
        <v>335859.13</v>
      </c>
      <c r="F182" s="33"/>
      <c r="G182" s="17" t="n">
        <f aca="false">+G181+C182-D182</f>
        <v>335859.13</v>
      </c>
      <c r="H182" s="17" t="n">
        <f aca="false">+E182-G182</f>
        <v>0</v>
      </c>
    </row>
    <row r="183" customFormat="false" ht="12.75" hidden="false" customHeight="false" outlineLevel="0" collapsed="false">
      <c r="A183" s="30"/>
      <c r="B183" s="34" t="s">
        <v>1061</v>
      </c>
      <c r="C183" s="32"/>
      <c r="D183" s="32"/>
      <c r="E183" s="32"/>
      <c r="F183" s="33"/>
      <c r="G183" s="17" t="n">
        <f aca="false">+G182+C183-D183</f>
        <v>335859.13</v>
      </c>
      <c r="H183" s="17" t="n">
        <f aca="false">+E183-G183</f>
        <v>-335859.13</v>
      </c>
    </row>
    <row r="184" customFormat="false" ht="12.75" hidden="false" customHeight="false" outlineLevel="0" collapsed="false">
      <c r="A184" s="30"/>
      <c r="B184" s="34" t="s">
        <v>1062</v>
      </c>
      <c r="C184" s="32"/>
      <c r="D184" s="32"/>
      <c r="E184" s="32"/>
      <c r="F184" s="33"/>
      <c r="G184" s="17" t="n">
        <f aca="false">+G183+C184-D184</f>
        <v>335859.13</v>
      </c>
      <c r="H184" s="17" t="n">
        <f aca="false">+E184-G184</f>
        <v>-335859.13</v>
      </c>
    </row>
    <row r="185" customFormat="false" ht="12.75" hidden="false" customHeight="false" outlineLevel="0" collapsed="false">
      <c r="A185" s="30" t="n">
        <v>42222</v>
      </c>
      <c r="B185" s="31" t="s">
        <v>41</v>
      </c>
      <c r="C185" s="32"/>
      <c r="D185" s="32" t="n">
        <v>16959.97</v>
      </c>
      <c r="E185" s="32" t="n">
        <v>318899.16</v>
      </c>
      <c r="F185" s="33"/>
      <c r="G185" s="17" t="n">
        <f aca="false">+G184+C185-D185</f>
        <v>318899.16</v>
      </c>
      <c r="H185" s="17" t="n">
        <f aca="false">+E185-G185</f>
        <v>0</v>
      </c>
    </row>
    <row r="186" customFormat="false" ht="12.75" hidden="false" customHeight="false" outlineLevel="0" collapsed="false">
      <c r="A186" s="30"/>
      <c r="B186" s="34" t="s">
        <v>1063</v>
      </c>
      <c r="C186" s="32"/>
      <c r="D186" s="32"/>
      <c r="E186" s="32"/>
      <c r="F186" s="33"/>
      <c r="G186" s="17" t="n">
        <f aca="false">+G185+C186-D186</f>
        <v>318899.16</v>
      </c>
      <c r="H186" s="17" t="n">
        <f aca="false">+E186-G186</f>
        <v>-318899.16</v>
      </c>
    </row>
    <row r="187" customFormat="false" ht="12.75" hidden="false" customHeight="false" outlineLevel="0" collapsed="false">
      <c r="A187" s="30"/>
      <c r="B187" s="34" t="s">
        <v>1064</v>
      </c>
      <c r="C187" s="32"/>
      <c r="D187" s="32"/>
      <c r="E187" s="32"/>
      <c r="F187" s="33"/>
      <c r="G187" s="17" t="n">
        <f aca="false">+G186+C187-D187</f>
        <v>318899.16</v>
      </c>
      <c r="H187" s="17" t="n">
        <f aca="false">+E187-G187</f>
        <v>-318899.16</v>
      </c>
    </row>
    <row r="188" customFormat="false" ht="12.75" hidden="false" customHeight="false" outlineLevel="0" collapsed="false">
      <c r="A188" s="30" t="n">
        <v>42222</v>
      </c>
      <c r="B188" s="31" t="s">
        <v>41</v>
      </c>
      <c r="C188" s="32"/>
      <c r="D188" s="32" t="n">
        <v>7000</v>
      </c>
      <c r="E188" s="32" t="n">
        <v>311899.16</v>
      </c>
      <c r="F188" s="33"/>
      <c r="G188" s="17" t="n">
        <f aca="false">+G187+C188-D188</f>
        <v>311899.16</v>
      </c>
      <c r="H188" s="17" t="n">
        <f aca="false">+E188-G188</f>
        <v>0</v>
      </c>
    </row>
    <row r="189" customFormat="false" ht="12.75" hidden="false" customHeight="false" outlineLevel="0" collapsed="false">
      <c r="A189" s="30"/>
      <c r="B189" s="34" t="s">
        <v>1065</v>
      </c>
      <c r="C189" s="32"/>
      <c r="D189" s="32"/>
      <c r="E189" s="32"/>
      <c r="F189" s="33"/>
      <c r="G189" s="17" t="n">
        <f aca="false">+G188+C189-D189</f>
        <v>311899.16</v>
      </c>
      <c r="H189" s="17" t="n">
        <f aca="false">+E189-G189</f>
        <v>-311899.16</v>
      </c>
    </row>
    <row r="190" customFormat="false" ht="12.75" hidden="false" customHeight="false" outlineLevel="0" collapsed="false">
      <c r="A190" s="30"/>
      <c r="B190" s="34" t="s">
        <v>1066</v>
      </c>
      <c r="C190" s="32"/>
      <c r="D190" s="32"/>
      <c r="E190" s="32"/>
      <c r="F190" s="33"/>
      <c r="G190" s="17" t="n">
        <f aca="false">+G189+C190-D190</f>
        <v>311899.16</v>
      </c>
      <c r="H190" s="17" t="n">
        <f aca="false">+E190-G190</f>
        <v>-311899.16</v>
      </c>
    </row>
    <row r="191" customFormat="false" ht="12.75" hidden="false" customHeight="false" outlineLevel="0" collapsed="false">
      <c r="A191" s="30" t="n">
        <v>42222</v>
      </c>
      <c r="B191" s="31" t="s">
        <v>1067</v>
      </c>
      <c r="C191" s="32" t="n">
        <v>104000</v>
      </c>
      <c r="D191" s="32"/>
      <c r="E191" s="32" t="n">
        <v>415899.16</v>
      </c>
      <c r="F191" s="33"/>
      <c r="G191" s="17" t="n">
        <f aca="false">+G190+C191-D191</f>
        <v>415899.16</v>
      </c>
      <c r="H191" s="17" t="n">
        <f aca="false">+E191-G191</f>
        <v>0</v>
      </c>
    </row>
    <row r="192" customFormat="false" ht="12.75" hidden="false" customHeight="false" outlineLevel="0" collapsed="false">
      <c r="A192" s="30"/>
      <c r="B192" s="34" t="s">
        <v>67</v>
      </c>
      <c r="C192" s="32"/>
      <c r="D192" s="32"/>
      <c r="E192" s="32"/>
      <c r="F192" s="33"/>
      <c r="G192" s="17" t="n">
        <f aca="false">+G191+C192-D192</f>
        <v>415899.16</v>
      </c>
      <c r="H192" s="17" t="n">
        <f aca="false">+E192-G192</f>
        <v>-415899.16</v>
      </c>
    </row>
    <row r="193" customFormat="false" ht="12.75" hidden="false" customHeight="false" outlineLevel="0" collapsed="false">
      <c r="A193" s="30"/>
      <c r="B193" s="34" t="s">
        <v>1068</v>
      </c>
      <c r="C193" s="32"/>
      <c r="D193" s="32"/>
      <c r="E193" s="32"/>
      <c r="F193" s="33"/>
      <c r="G193" s="17" t="n">
        <f aca="false">+G192+C193-D193</f>
        <v>415899.16</v>
      </c>
      <c r="H193" s="17" t="n">
        <f aca="false">+E193-G193</f>
        <v>-415899.16</v>
      </c>
    </row>
    <row r="194" customFormat="false" ht="12.75" hidden="false" customHeight="false" outlineLevel="0" collapsed="false">
      <c r="A194" s="30" t="n">
        <v>42222</v>
      </c>
      <c r="B194" s="31" t="s">
        <v>46</v>
      </c>
      <c r="C194" s="32" t="n">
        <v>400000</v>
      </c>
      <c r="D194" s="32"/>
      <c r="E194" s="32" t="n">
        <v>815899.16</v>
      </c>
      <c r="F194" s="33"/>
      <c r="G194" s="17" t="n">
        <f aca="false">+G193+C194-D194</f>
        <v>815899.16</v>
      </c>
      <c r="H194" s="17" t="n">
        <f aca="false">+E194-G194</f>
        <v>0</v>
      </c>
    </row>
    <row r="195" customFormat="false" ht="12.75" hidden="false" customHeight="false" outlineLevel="0" collapsed="false">
      <c r="A195" s="30"/>
      <c r="B195" s="34" t="s">
        <v>1058</v>
      </c>
      <c r="C195" s="32"/>
      <c r="D195" s="32"/>
      <c r="E195" s="32"/>
      <c r="F195" s="33"/>
      <c r="G195" s="17" t="n">
        <f aca="false">+G194+C195-D195</f>
        <v>815899.16</v>
      </c>
      <c r="H195" s="17" t="n">
        <f aca="false">+E195-G195</f>
        <v>-815899.16</v>
      </c>
    </row>
    <row r="196" customFormat="false" ht="12.75" hidden="false" customHeight="false" outlineLevel="0" collapsed="false">
      <c r="A196" s="30"/>
      <c r="B196" s="34" t="s">
        <v>1069</v>
      </c>
      <c r="C196" s="32"/>
      <c r="D196" s="32"/>
      <c r="E196" s="32"/>
      <c r="F196" s="33"/>
      <c r="G196" s="17" t="n">
        <f aca="false">+G195+C196-D196</f>
        <v>815899.16</v>
      </c>
      <c r="H196" s="17" t="n">
        <f aca="false">+E196-G196</f>
        <v>-815899.16</v>
      </c>
    </row>
    <row r="197" customFormat="false" ht="12.75" hidden="false" customHeight="false" outlineLevel="0" collapsed="false">
      <c r="A197" s="30" t="n">
        <v>42222</v>
      </c>
      <c r="B197" s="31" t="s">
        <v>41</v>
      </c>
      <c r="C197" s="32"/>
      <c r="D197" s="32" t="n">
        <v>184643.7</v>
      </c>
      <c r="E197" s="32" t="n">
        <v>631255.46</v>
      </c>
      <c r="F197" s="33"/>
      <c r="G197" s="17" t="n">
        <f aca="false">+G196+C197-D197</f>
        <v>631255.46</v>
      </c>
      <c r="H197" s="17" t="n">
        <f aca="false">+E197-G197</f>
        <v>0</v>
      </c>
    </row>
    <row r="198" customFormat="false" ht="12.75" hidden="false" customHeight="false" outlineLevel="0" collapsed="false">
      <c r="A198" s="30"/>
      <c r="B198" s="34" t="s">
        <v>1070</v>
      </c>
      <c r="C198" s="32"/>
      <c r="D198" s="32"/>
      <c r="E198" s="32"/>
      <c r="F198" s="33"/>
      <c r="G198" s="17" t="n">
        <f aca="false">+G197+C198-D198</f>
        <v>631255.46</v>
      </c>
      <c r="H198" s="17" t="n">
        <f aca="false">+E198-G198</f>
        <v>-631255.46</v>
      </c>
    </row>
    <row r="199" customFormat="false" ht="12.75" hidden="false" customHeight="false" outlineLevel="0" collapsed="false">
      <c r="A199" s="30"/>
      <c r="B199" s="34" t="s">
        <v>1071</v>
      </c>
      <c r="C199" s="32"/>
      <c r="D199" s="32"/>
      <c r="E199" s="32"/>
      <c r="F199" s="33"/>
      <c r="G199" s="17" t="n">
        <f aca="false">+G198+C199-D199</f>
        <v>631255.46</v>
      </c>
      <c r="H199" s="17" t="n">
        <f aca="false">+E199-G199</f>
        <v>-631255.46</v>
      </c>
    </row>
    <row r="200" customFormat="false" ht="12.75" hidden="false" customHeight="false" outlineLevel="0" collapsed="false">
      <c r="A200" s="30" t="n">
        <v>42222</v>
      </c>
      <c r="B200" s="31" t="s">
        <v>41</v>
      </c>
      <c r="C200" s="32"/>
      <c r="D200" s="32" t="n">
        <v>607192.9</v>
      </c>
      <c r="E200" s="32" t="n">
        <v>24062.56</v>
      </c>
      <c r="F200" s="33"/>
      <c r="G200" s="17" t="n">
        <f aca="false">+G199+C200-D200</f>
        <v>24062.5600000004</v>
      </c>
      <c r="H200" s="17" t="n">
        <f aca="false">+E200-G200</f>
        <v>-4.0381564758718E-010</v>
      </c>
    </row>
    <row r="201" customFormat="false" ht="12.75" hidden="false" customHeight="false" outlineLevel="0" collapsed="false">
      <c r="A201" s="30"/>
      <c r="B201" s="34" t="s">
        <v>1072</v>
      </c>
      <c r="C201" s="32"/>
      <c r="D201" s="32"/>
      <c r="E201" s="32"/>
      <c r="F201" s="33"/>
      <c r="G201" s="17" t="n">
        <f aca="false">+G200+C201-D201</f>
        <v>24062.5600000004</v>
      </c>
      <c r="H201" s="17" t="n">
        <f aca="false">+E201-G201</f>
        <v>-24062.5600000004</v>
      </c>
    </row>
    <row r="202" customFormat="false" ht="12.75" hidden="false" customHeight="false" outlineLevel="0" collapsed="false">
      <c r="A202" s="30"/>
      <c r="B202" s="34" t="s">
        <v>1073</v>
      </c>
      <c r="C202" s="32"/>
      <c r="D202" s="32"/>
      <c r="E202" s="32"/>
      <c r="F202" s="33"/>
      <c r="G202" s="17" t="n">
        <f aca="false">+G201+C202-D202</f>
        <v>24062.5600000004</v>
      </c>
      <c r="H202" s="17" t="n">
        <f aca="false">+E202-G202</f>
        <v>-24062.5600000004</v>
      </c>
    </row>
    <row r="203" customFormat="false" ht="12.75" hidden="false" customHeight="false" outlineLevel="0" collapsed="false">
      <c r="A203" s="30" t="n">
        <v>42222</v>
      </c>
      <c r="B203" s="31" t="s">
        <v>1074</v>
      </c>
      <c r="C203" s="32" t="n">
        <v>1709</v>
      </c>
      <c r="D203" s="32"/>
      <c r="E203" s="32" t="n">
        <v>25771.56</v>
      </c>
      <c r="F203" s="33" t="s">
        <v>1075</v>
      </c>
      <c r="G203" s="17" t="n">
        <f aca="false">+G202+C203-D203</f>
        <v>25771.5600000004</v>
      </c>
      <c r="H203" s="17" t="n">
        <f aca="false">+E203-G203</f>
        <v>-4.0381564758718E-010</v>
      </c>
    </row>
    <row r="204" customFormat="false" ht="12.75" hidden="false" customHeight="false" outlineLevel="0" collapsed="false">
      <c r="A204" s="30"/>
      <c r="B204" s="34" t="s">
        <v>1076</v>
      </c>
      <c r="C204" s="32"/>
      <c r="D204" s="32"/>
      <c r="E204" s="32"/>
      <c r="F204" s="33"/>
      <c r="G204" s="17" t="n">
        <f aca="false">+G203+C204-D204</f>
        <v>25771.5600000004</v>
      </c>
      <c r="H204" s="17" t="n">
        <f aca="false">+E204-G204</f>
        <v>-25771.5600000004</v>
      </c>
    </row>
    <row r="205" customFormat="false" ht="12.75" hidden="false" customHeight="false" outlineLevel="0" collapsed="false">
      <c r="A205" s="30"/>
      <c r="B205" s="34" t="s">
        <v>1077</v>
      </c>
      <c r="C205" s="32"/>
      <c r="D205" s="32"/>
      <c r="E205" s="32"/>
      <c r="F205" s="33"/>
      <c r="G205" s="17" t="n">
        <f aca="false">+G204+C205-D205</f>
        <v>25771.5600000004</v>
      </c>
      <c r="H205" s="17" t="n">
        <f aca="false">+E205-G205</f>
        <v>-25771.5600000004</v>
      </c>
    </row>
    <row r="206" customFormat="false" ht="12.75" hidden="false" customHeight="false" outlineLevel="0" collapsed="false">
      <c r="A206" s="30" t="n">
        <v>42222</v>
      </c>
      <c r="B206" s="31" t="s">
        <v>1078</v>
      </c>
      <c r="C206" s="32" t="n">
        <v>1709</v>
      </c>
      <c r="D206" s="32"/>
      <c r="E206" s="32" t="n">
        <v>27480.56</v>
      </c>
      <c r="F206" s="33" t="s">
        <v>1079</v>
      </c>
      <c r="G206" s="17" t="n">
        <f aca="false">+G205+C206-D206</f>
        <v>27480.5600000004</v>
      </c>
      <c r="H206" s="17" t="n">
        <f aca="false">+E206-G206</f>
        <v>-4.0381564758718E-010</v>
      </c>
    </row>
    <row r="207" customFormat="false" ht="12.75" hidden="false" customHeight="false" outlineLevel="0" collapsed="false">
      <c r="A207" s="30"/>
      <c r="B207" s="34" t="s">
        <v>1080</v>
      </c>
      <c r="C207" s="32"/>
      <c r="D207" s="32"/>
      <c r="E207" s="32"/>
      <c r="F207" s="33"/>
      <c r="G207" s="17" t="n">
        <f aca="false">+G206+C207-D207</f>
        <v>27480.5600000004</v>
      </c>
      <c r="H207" s="17" t="n">
        <f aca="false">+E207-G207</f>
        <v>-27480.5600000004</v>
      </c>
    </row>
    <row r="208" customFormat="false" ht="12.75" hidden="false" customHeight="false" outlineLevel="0" collapsed="false">
      <c r="A208" s="30"/>
      <c r="B208" s="34" t="s">
        <v>1081</v>
      </c>
      <c r="C208" s="32"/>
      <c r="D208" s="32"/>
      <c r="E208" s="32"/>
      <c r="F208" s="33"/>
      <c r="G208" s="17" t="n">
        <f aca="false">+G207+C208-D208</f>
        <v>27480.5600000004</v>
      </c>
      <c r="H208" s="17" t="n">
        <f aca="false">+E208-G208</f>
        <v>-27480.5600000004</v>
      </c>
    </row>
    <row r="209" customFormat="false" ht="12.75" hidden="false" customHeight="false" outlineLevel="0" collapsed="false">
      <c r="A209" s="30" t="n">
        <v>42222</v>
      </c>
      <c r="B209" s="31" t="s">
        <v>39</v>
      </c>
      <c r="C209" s="32" t="n">
        <v>13580</v>
      </c>
      <c r="D209" s="32"/>
      <c r="E209" s="32" t="n">
        <v>41060.56</v>
      </c>
      <c r="F209" s="33"/>
      <c r="G209" s="17" t="n">
        <f aca="false">+G208+C209-D209</f>
        <v>41060.5600000004</v>
      </c>
      <c r="H209" s="17" t="n">
        <f aca="false">+E209-G209</f>
        <v>-4.07453626394272E-010</v>
      </c>
    </row>
    <row r="210" customFormat="false" ht="12.75" hidden="false" customHeight="false" outlineLevel="0" collapsed="false">
      <c r="A210" s="30"/>
      <c r="B210" s="34" t="s">
        <v>10</v>
      </c>
      <c r="C210" s="32"/>
      <c r="D210" s="32"/>
      <c r="E210" s="32"/>
      <c r="F210" s="33"/>
      <c r="G210" s="17" t="n">
        <f aca="false">+G209+C210-D210</f>
        <v>41060.5600000004</v>
      </c>
      <c r="H210" s="17" t="n">
        <f aca="false">+E210-G210</f>
        <v>-41060.5600000004</v>
      </c>
    </row>
    <row r="211" customFormat="false" ht="12.75" hidden="false" customHeight="false" outlineLevel="0" collapsed="false">
      <c r="A211" s="30"/>
      <c r="B211" s="34" t="s">
        <v>1082</v>
      </c>
      <c r="C211" s="32"/>
      <c r="D211" s="32"/>
      <c r="E211" s="32"/>
      <c r="F211" s="33"/>
      <c r="G211" s="17" t="n">
        <f aca="false">+G210+C211-D211</f>
        <v>41060.5600000004</v>
      </c>
      <c r="H211" s="17" t="n">
        <f aca="false">+E211-G211</f>
        <v>-41060.5600000004</v>
      </c>
    </row>
    <row r="212" customFormat="false" ht="12.75" hidden="false" customHeight="false" outlineLevel="0" collapsed="false">
      <c r="A212" s="30" t="n">
        <v>42222</v>
      </c>
      <c r="B212" s="31" t="s">
        <v>39</v>
      </c>
      <c r="C212" s="32" t="n">
        <v>12597.46</v>
      </c>
      <c r="D212" s="32"/>
      <c r="E212" s="32" t="n">
        <v>53658.02</v>
      </c>
      <c r="F212" s="33"/>
      <c r="G212" s="17" t="n">
        <f aca="false">+G211+C212-D212</f>
        <v>53658.0200000004</v>
      </c>
      <c r="H212" s="17" t="n">
        <f aca="false">+E212-G212</f>
        <v>-4.07453626394272E-010</v>
      </c>
    </row>
    <row r="213" customFormat="false" ht="12.75" hidden="false" customHeight="false" outlineLevel="0" collapsed="false">
      <c r="A213" s="30"/>
      <c r="B213" s="34" t="s">
        <v>10</v>
      </c>
      <c r="C213" s="32"/>
      <c r="D213" s="32"/>
      <c r="E213" s="32"/>
      <c r="F213" s="33"/>
      <c r="G213" s="17" t="n">
        <f aca="false">+G212+C213-D213</f>
        <v>53658.0200000004</v>
      </c>
      <c r="H213" s="17" t="n">
        <f aca="false">+E213-G213</f>
        <v>-53658.0200000004</v>
      </c>
    </row>
    <row r="214" customFormat="false" ht="12.75" hidden="false" customHeight="false" outlineLevel="0" collapsed="false">
      <c r="A214" s="30"/>
      <c r="B214" s="34" t="s">
        <v>1083</v>
      </c>
      <c r="C214" s="32"/>
      <c r="D214" s="32"/>
      <c r="E214" s="32"/>
      <c r="F214" s="33"/>
      <c r="G214" s="17" t="n">
        <f aca="false">+G213+C214-D214</f>
        <v>53658.0200000004</v>
      </c>
      <c r="H214" s="17" t="n">
        <f aca="false">+E214-G214</f>
        <v>-53658.0200000004</v>
      </c>
    </row>
    <row r="215" customFormat="false" ht="12.75" hidden="false" customHeight="false" outlineLevel="0" collapsed="false">
      <c r="A215" s="30" t="n">
        <v>42222</v>
      </c>
      <c r="B215" s="31" t="s">
        <v>39</v>
      </c>
      <c r="C215" s="32" t="n">
        <v>10500</v>
      </c>
      <c r="D215" s="32"/>
      <c r="E215" s="32" t="n">
        <v>64158.02</v>
      </c>
      <c r="F215" s="33"/>
      <c r="G215" s="17" t="n">
        <f aca="false">+G214+C215-D215</f>
        <v>64158.0200000004</v>
      </c>
      <c r="H215" s="17" t="n">
        <f aca="false">+E215-G215</f>
        <v>-4.07453626394272E-010</v>
      </c>
    </row>
    <row r="216" customFormat="false" ht="12.75" hidden="false" customHeight="false" outlineLevel="0" collapsed="false">
      <c r="A216" s="30"/>
      <c r="B216" s="34" t="s">
        <v>10</v>
      </c>
      <c r="C216" s="32"/>
      <c r="D216" s="32"/>
      <c r="E216" s="32"/>
      <c r="F216" s="33"/>
      <c r="G216" s="17" t="n">
        <f aca="false">+G215+C216-D216</f>
        <v>64158.0200000004</v>
      </c>
      <c r="H216" s="17" t="n">
        <f aca="false">+E216-G216</f>
        <v>-64158.0200000004</v>
      </c>
    </row>
    <row r="217" customFormat="false" ht="12.75" hidden="false" customHeight="false" outlineLevel="0" collapsed="false">
      <c r="A217" s="30"/>
      <c r="B217" s="34" t="s">
        <v>1084</v>
      </c>
      <c r="C217" s="32"/>
      <c r="D217" s="32"/>
      <c r="E217" s="32"/>
      <c r="F217" s="33"/>
      <c r="G217" s="17" t="n">
        <f aca="false">+G216+C217-D217</f>
        <v>64158.0200000004</v>
      </c>
      <c r="H217" s="17" t="n">
        <f aca="false">+E217-G217</f>
        <v>-64158.0200000004</v>
      </c>
    </row>
    <row r="218" customFormat="false" ht="12.75" hidden="false" customHeight="false" outlineLevel="0" collapsed="false">
      <c r="A218" s="30" t="n">
        <v>42222</v>
      </c>
      <c r="B218" s="31" t="s">
        <v>39</v>
      </c>
      <c r="C218" s="32" t="n">
        <v>2020</v>
      </c>
      <c r="D218" s="32"/>
      <c r="E218" s="32" t="n">
        <v>66178.02</v>
      </c>
      <c r="F218" s="33"/>
      <c r="G218" s="17" t="n">
        <f aca="false">+G217+C218-D218</f>
        <v>66178.0200000004</v>
      </c>
      <c r="H218" s="17" t="n">
        <f aca="false">+E218-G218</f>
        <v>-3.92901711165905E-010</v>
      </c>
    </row>
    <row r="219" customFormat="false" ht="12.75" hidden="false" customHeight="false" outlineLevel="0" collapsed="false">
      <c r="A219" s="30"/>
      <c r="B219" s="34" t="s">
        <v>10</v>
      </c>
      <c r="C219" s="32"/>
      <c r="D219" s="32"/>
      <c r="E219" s="32"/>
      <c r="F219" s="33"/>
      <c r="G219" s="17" t="n">
        <f aca="false">+G218+C219-D219</f>
        <v>66178.0200000004</v>
      </c>
      <c r="H219" s="17" t="n">
        <f aca="false">+E219-G219</f>
        <v>-66178.0200000004</v>
      </c>
    </row>
    <row r="220" customFormat="false" ht="12.75" hidden="false" customHeight="false" outlineLevel="0" collapsed="false">
      <c r="A220" s="30"/>
      <c r="B220" s="34" t="s">
        <v>1085</v>
      </c>
      <c r="C220" s="32"/>
      <c r="D220" s="32"/>
      <c r="E220" s="32"/>
      <c r="F220" s="33"/>
      <c r="G220" s="17" t="n">
        <f aca="false">+G219+C220-D220</f>
        <v>66178.0200000004</v>
      </c>
      <c r="H220" s="17" t="n">
        <f aca="false">+E220-G220</f>
        <v>-66178.0200000004</v>
      </c>
    </row>
    <row r="221" customFormat="false" ht="12.75" hidden="false" customHeight="false" outlineLevel="0" collapsed="false">
      <c r="A221" s="30" t="n">
        <v>42222</v>
      </c>
      <c r="B221" s="31" t="s">
        <v>39</v>
      </c>
      <c r="C221" s="32" t="n">
        <v>30000</v>
      </c>
      <c r="D221" s="32"/>
      <c r="E221" s="32" t="n">
        <v>96178.02</v>
      </c>
      <c r="F221" s="33" t="s">
        <v>1086</v>
      </c>
      <c r="G221" s="17" t="n">
        <f aca="false">+G220+C221-D221</f>
        <v>96178.0200000004</v>
      </c>
      <c r="H221" s="17" t="n">
        <f aca="false">+E221-G221</f>
        <v>-3.92901711165905E-010</v>
      </c>
    </row>
    <row r="222" customFormat="false" ht="12.75" hidden="false" customHeight="false" outlineLevel="0" collapsed="false">
      <c r="A222" s="30"/>
      <c r="B222" s="34" t="s">
        <v>10</v>
      </c>
      <c r="C222" s="32"/>
      <c r="D222" s="32"/>
      <c r="E222" s="32"/>
      <c r="F222" s="33"/>
      <c r="G222" s="17" t="n">
        <f aca="false">+G221+C222-D222</f>
        <v>96178.0200000004</v>
      </c>
      <c r="H222" s="17" t="n">
        <f aca="false">+E222-G222</f>
        <v>-96178.0200000004</v>
      </c>
    </row>
    <row r="223" customFormat="false" ht="12.75" hidden="false" customHeight="false" outlineLevel="0" collapsed="false">
      <c r="A223" s="30"/>
      <c r="B223" s="34" t="s">
        <v>1087</v>
      </c>
      <c r="C223" s="32"/>
      <c r="D223" s="32"/>
      <c r="E223" s="32"/>
      <c r="F223" s="33"/>
      <c r="G223" s="17" t="n">
        <f aca="false">+G222+C223-D223</f>
        <v>96178.0200000004</v>
      </c>
      <c r="H223" s="17" t="n">
        <f aca="false">+E223-G223</f>
        <v>-96178.0200000004</v>
      </c>
    </row>
    <row r="224" customFormat="false" ht="12.75" hidden="false" customHeight="false" outlineLevel="0" collapsed="false">
      <c r="A224" s="30" t="s">
        <v>1088</v>
      </c>
      <c r="B224" s="31" t="s">
        <v>39</v>
      </c>
      <c r="C224" s="32" t="n">
        <v>18500</v>
      </c>
      <c r="D224" s="32"/>
      <c r="E224" s="32" t="n">
        <v>114678.02</v>
      </c>
      <c r="F224" s="33" t="s">
        <v>1089</v>
      </c>
      <c r="G224" s="17" t="n">
        <f aca="false">+G223+C224-D224</f>
        <v>114678.02</v>
      </c>
      <c r="H224" s="17" t="n">
        <f aca="false">+E224-G224</f>
        <v>0</v>
      </c>
    </row>
    <row r="225" customFormat="false" ht="12.75" hidden="false" customHeight="false" outlineLevel="0" collapsed="false">
      <c r="A225" s="30"/>
      <c r="B225" s="34" t="s">
        <v>10</v>
      </c>
      <c r="C225" s="32"/>
      <c r="D225" s="32"/>
      <c r="E225" s="32"/>
      <c r="F225" s="33"/>
      <c r="G225" s="17" t="n">
        <f aca="false">+G224+C225-D225</f>
        <v>114678.02</v>
      </c>
      <c r="H225" s="17" t="n">
        <f aca="false">+E225-G225</f>
        <v>-114678.02</v>
      </c>
    </row>
    <row r="226" customFormat="false" ht="12.75" hidden="false" customHeight="false" outlineLevel="0" collapsed="false">
      <c r="A226" s="30"/>
      <c r="B226" s="34" t="s">
        <v>1090</v>
      </c>
      <c r="C226" s="32"/>
      <c r="D226" s="32"/>
      <c r="E226" s="32"/>
      <c r="F226" s="33"/>
      <c r="G226" s="17" t="n">
        <f aca="false">+G225+C226-D226</f>
        <v>114678.02</v>
      </c>
      <c r="H226" s="17" t="n">
        <f aca="false">+E226-G226</f>
        <v>-114678.02</v>
      </c>
    </row>
    <row r="227" customFormat="false" ht="12.75" hidden="false" customHeight="false" outlineLevel="0" collapsed="false">
      <c r="A227" s="30" t="n">
        <v>42222</v>
      </c>
      <c r="B227" s="31" t="s">
        <v>39</v>
      </c>
      <c r="C227" s="32" t="n">
        <v>3500</v>
      </c>
      <c r="D227" s="32"/>
      <c r="E227" s="32" t="n">
        <v>118178.02</v>
      </c>
      <c r="F227" s="33" t="s">
        <v>1091</v>
      </c>
      <c r="G227" s="17" t="n">
        <f aca="false">+G226+C227-D227</f>
        <v>118178.02</v>
      </c>
      <c r="H227" s="17" t="n">
        <f aca="false">+E227-G227</f>
        <v>0</v>
      </c>
    </row>
    <row r="228" customFormat="false" ht="12.75" hidden="false" customHeight="false" outlineLevel="0" collapsed="false">
      <c r="A228" s="30"/>
      <c r="B228" s="34" t="s">
        <v>10</v>
      </c>
      <c r="C228" s="32"/>
      <c r="D228" s="32"/>
      <c r="E228" s="32"/>
      <c r="F228" s="33"/>
      <c r="G228" s="17" t="n">
        <f aca="false">+G227+C228-D228</f>
        <v>118178.02</v>
      </c>
      <c r="H228" s="17" t="n">
        <f aca="false">+E228-G228</f>
        <v>-118178.02</v>
      </c>
    </row>
    <row r="229" customFormat="false" ht="12.75" hidden="false" customHeight="false" outlineLevel="0" collapsed="false">
      <c r="A229" s="30"/>
      <c r="B229" s="34" t="s">
        <v>1092</v>
      </c>
      <c r="C229" s="32"/>
      <c r="D229" s="32"/>
      <c r="E229" s="32"/>
      <c r="F229" s="33"/>
      <c r="G229" s="17" t="n">
        <f aca="false">+G228+C229-D229</f>
        <v>118178.02</v>
      </c>
      <c r="H229" s="17" t="n">
        <f aca="false">+E229-G229</f>
        <v>-118178.02</v>
      </c>
    </row>
    <row r="230" customFormat="false" ht="12.75" hidden="false" customHeight="false" outlineLevel="0" collapsed="false">
      <c r="A230" s="30" t="n">
        <v>42222</v>
      </c>
      <c r="B230" s="31" t="s">
        <v>1093</v>
      </c>
      <c r="C230" s="32" t="n">
        <v>2300</v>
      </c>
      <c r="D230" s="32"/>
      <c r="E230" s="32" t="n">
        <v>120478.02</v>
      </c>
      <c r="F230" s="33" t="s">
        <v>1094</v>
      </c>
      <c r="G230" s="17" t="n">
        <f aca="false">+G229+C230-D230</f>
        <v>120478.02</v>
      </c>
      <c r="H230" s="17" t="n">
        <f aca="false">+E230-G230</f>
        <v>0</v>
      </c>
    </row>
    <row r="231" customFormat="false" ht="12.75" hidden="false" customHeight="false" outlineLevel="0" collapsed="false">
      <c r="A231" s="30"/>
      <c r="B231" s="34" t="s">
        <v>1095</v>
      </c>
      <c r="C231" s="32"/>
      <c r="D231" s="32"/>
      <c r="E231" s="32"/>
      <c r="F231" s="33"/>
      <c r="G231" s="17" t="n">
        <f aca="false">+G230+C231-D231</f>
        <v>120478.02</v>
      </c>
      <c r="H231" s="17" t="n">
        <f aca="false">+E231-G231</f>
        <v>-120478.02</v>
      </c>
    </row>
    <row r="232" customFormat="false" ht="12.75" hidden="false" customHeight="false" outlineLevel="0" collapsed="false">
      <c r="A232" s="30"/>
      <c r="B232" s="34" t="s">
        <v>1096</v>
      </c>
      <c r="C232" s="32"/>
      <c r="D232" s="32"/>
      <c r="E232" s="32"/>
      <c r="F232" s="33"/>
      <c r="G232" s="17" t="n">
        <f aca="false">+G231+C232-D232</f>
        <v>120478.02</v>
      </c>
      <c r="H232" s="17" t="n">
        <f aca="false">+E232-G232</f>
        <v>-120478.02</v>
      </c>
    </row>
    <row r="233" customFormat="false" ht="12.75" hidden="false" customHeight="false" outlineLevel="0" collapsed="false">
      <c r="A233" s="30" t="n">
        <v>42223</v>
      </c>
      <c r="B233" s="31" t="s">
        <v>9</v>
      </c>
      <c r="C233" s="32" t="n">
        <v>103000</v>
      </c>
      <c r="D233" s="32"/>
      <c r="E233" s="32" t="n">
        <v>223478.02</v>
      </c>
      <c r="F233" s="33"/>
      <c r="G233" s="17" t="n">
        <f aca="false">+G232+C233-D233</f>
        <v>223478.02</v>
      </c>
      <c r="H233" s="17" t="n">
        <f aca="false">+E233-G233</f>
        <v>0</v>
      </c>
    </row>
    <row r="234" customFormat="false" ht="12.75" hidden="false" customHeight="false" outlineLevel="0" collapsed="false">
      <c r="A234" s="30"/>
      <c r="B234" s="34" t="s">
        <v>10</v>
      </c>
      <c r="C234" s="32"/>
      <c r="D234" s="32"/>
      <c r="E234" s="32"/>
      <c r="F234" s="33"/>
      <c r="G234" s="17" t="n">
        <f aca="false">+G233+C234-D234</f>
        <v>223478.02</v>
      </c>
      <c r="H234" s="17" t="n">
        <f aca="false">+E234-G234</f>
        <v>-223478.02</v>
      </c>
    </row>
    <row r="235" customFormat="false" ht="12.75" hidden="false" customHeight="false" outlineLevel="0" collapsed="false">
      <c r="A235" s="30"/>
      <c r="B235" s="34" t="s">
        <v>1097</v>
      </c>
      <c r="C235" s="32"/>
      <c r="D235" s="32"/>
      <c r="E235" s="32"/>
      <c r="F235" s="33"/>
      <c r="G235" s="17" t="n">
        <f aca="false">+G234+C235-D235</f>
        <v>223478.02</v>
      </c>
      <c r="H235" s="17" t="n">
        <f aca="false">+E235-G235</f>
        <v>-223478.02</v>
      </c>
    </row>
    <row r="236" customFormat="false" ht="12.75" hidden="false" customHeight="false" outlineLevel="0" collapsed="false">
      <c r="A236" s="30" t="n">
        <v>42223</v>
      </c>
      <c r="B236" s="31" t="s">
        <v>9</v>
      </c>
      <c r="C236" s="32" t="n">
        <v>252000</v>
      </c>
      <c r="D236" s="32"/>
      <c r="E236" s="32" t="n">
        <v>475478.02</v>
      </c>
      <c r="F236" s="33"/>
      <c r="G236" s="17" t="n">
        <f aca="false">+G235+C236-D236</f>
        <v>475478.02</v>
      </c>
      <c r="H236" s="17" t="n">
        <f aca="false">+E236-G236</f>
        <v>0</v>
      </c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  <c r="F237" s="33"/>
      <c r="G237" s="17" t="n">
        <f aca="false">+G236+C237-D237</f>
        <v>475478.02</v>
      </c>
      <c r="H237" s="17" t="n">
        <f aca="false">+E237-G237</f>
        <v>-475478.02</v>
      </c>
    </row>
    <row r="238" customFormat="false" ht="12.75" hidden="false" customHeight="false" outlineLevel="0" collapsed="false">
      <c r="A238" s="30"/>
      <c r="B238" s="34" t="s">
        <v>1098</v>
      </c>
      <c r="C238" s="32"/>
      <c r="D238" s="32"/>
      <c r="E238" s="32"/>
      <c r="F238" s="33"/>
      <c r="G238" s="17" t="n">
        <f aca="false">+G237+C238-D238</f>
        <v>475478.02</v>
      </c>
      <c r="H238" s="17" t="n">
        <f aca="false">+E238-G238</f>
        <v>-475478.02</v>
      </c>
    </row>
    <row r="239" customFormat="false" ht="12.75" hidden="false" customHeight="false" outlineLevel="0" collapsed="false">
      <c r="A239" s="30" t="n">
        <v>42223</v>
      </c>
      <c r="B239" s="31" t="s">
        <v>46</v>
      </c>
      <c r="C239" s="32" t="n">
        <v>700000</v>
      </c>
      <c r="D239" s="32"/>
      <c r="E239" s="32" t="n">
        <v>1175478.02</v>
      </c>
      <c r="F239" s="33"/>
      <c r="G239" s="17" t="n">
        <f aca="false">+G238+C239-D239</f>
        <v>1175478.02</v>
      </c>
      <c r="H239" s="17" t="n">
        <f aca="false">+E239-G239</f>
        <v>0</v>
      </c>
    </row>
    <row r="240" customFormat="false" ht="12.75" hidden="false" customHeight="false" outlineLevel="0" collapsed="false">
      <c r="A240" s="30"/>
      <c r="B240" s="34" t="s">
        <v>1099</v>
      </c>
      <c r="C240" s="32"/>
      <c r="D240" s="32"/>
      <c r="E240" s="32"/>
      <c r="F240" s="33"/>
      <c r="G240" s="17" t="n">
        <f aca="false">+G239+C240-D240</f>
        <v>1175478.02</v>
      </c>
      <c r="H240" s="17" t="n">
        <f aca="false">+E240-G240</f>
        <v>-1175478.02</v>
      </c>
    </row>
    <row r="241" customFormat="false" ht="12.75" hidden="false" customHeight="false" outlineLevel="0" collapsed="false">
      <c r="A241" s="30"/>
      <c r="B241" s="34" t="s">
        <v>1100</v>
      </c>
      <c r="C241" s="32"/>
      <c r="D241" s="32"/>
      <c r="E241" s="32"/>
      <c r="F241" s="33"/>
      <c r="G241" s="17" t="n">
        <f aca="false">+G240+C241-D241</f>
        <v>1175478.02</v>
      </c>
      <c r="H241" s="17" t="n">
        <f aca="false">+E241-G241</f>
        <v>-1175478.02</v>
      </c>
    </row>
    <row r="242" customFormat="false" ht="12.75" hidden="false" customHeight="false" outlineLevel="0" collapsed="false">
      <c r="A242" s="30" t="n">
        <v>42223</v>
      </c>
      <c r="B242" s="31" t="s">
        <v>41</v>
      </c>
      <c r="C242" s="32"/>
      <c r="D242" s="32" t="n">
        <v>60774.26</v>
      </c>
      <c r="E242" s="32" t="n">
        <v>1114703.76</v>
      </c>
      <c r="F242" s="33"/>
      <c r="G242" s="17" t="n">
        <f aca="false">+G241+C242-D242</f>
        <v>1114703.76</v>
      </c>
      <c r="H242" s="17" t="n">
        <f aca="false">+E242-G242</f>
        <v>0</v>
      </c>
    </row>
    <row r="243" customFormat="false" ht="12.75" hidden="false" customHeight="false" outlineLevel="0" collapsed="false">
      <c r="A243" s="30"/>
      <c r="B243" s="34" t="s">
        <v>1101</v>
      </c>
      <c r="C243" s="32"/>
      <c r="D243" s="32"/>
      <c r="E243" s="32"/>
      <c r="F243" s="33"/>
      <c r="G243" s="17" t="n">
        <f aca="false">+G242+C243-D243</f>
        <v>1114703.76</v>
      </c>
      <c r="H243" s="17" t="n">
        <f aca="false">+E243-G243</f>
        <v>-1114703.76</v>
      </c>
    </row>
    <row r="244" customFormat="false" ht="12.75" hidden="false" customHeight="false" outlineLevel="0" collapsed="false">
      <c r="A244" s="30"/>
      <c r="B244" s="34" t="s">
        <v>1102</v>
      </c>
      <c r="C244" s="32"/>
      <c r="D244" s="32"/>
      <c r="E244" s="32"/>
      <c r="F244" s="33"/>
      <c r="G244" s="17" t="n">
        <f aca="false">+G243+C244-D244</f>
        <v>1114703.76</v>
      </c>
      <c r="H244" s="17" t="n">
        <f aca="false">+E244-G244</f>
        <v>-1114703.76</v>
      </c>
    </row>
    <row r="245" customFormat="false" ht="12.75" hidden="false" customHeight="false" outlineLevel="0" collapsed="false">
      <c r="A245" s="30" t="n">
        <v>42223</v>
      </c>
      <c r="B245" s="31" t="s">
        <v>163</v>
      </c>
      <c r="C245" s="32" t="n">
        <v>5000</v>
      </c>
      <c r="D245" s="32"/>
      <c r="E245" s="32" t="n">
        <v>1119703.76</v>
      </c>
      <c r="F245" s="33" t="s">
        <v>1103</v>
      </c>
      <c r="G245" s="17" t="n">
        <f aca="false">+G244+C245-D245</f>
        <v>1119703.76</v>
      </c>
      <c r="H245" s="17" t="n">
        <f aca="false">+E245-G245</f>
        <v>0</v>
      </c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33"/>
      <c r="G246" s="17" t="n">
        <f aca="false">+G245+C246-D246</f>
        <v>1119703.76</v>
      </c>
      <c r="H246" s="17" t="n">
        <f aca="false">+E246-G246</f>
        <v>-1119703.76</v>
      </c>
    </row>
    <row r="247" customFormat="false" ht="12.75" hidden="false" customHeight="false" outlineLevel="0" collapsed="false">
      <c r="A247" s="30"/>
      <c r="B247" s="34" t="s">
        <v>1104</v>
      </c>
      <c r="C247" s="32"/>
      <c r="D247" s="32"/>
      <c r="E247" s="32"/>
      <c r="F247" s="33"/>
      <c r="G247" s="17" t="n">
        <f aca="false">+G246+C247-D247</f>
        <v>1119703.76</v>
      </c>
      <c r="H247" s="17" t="n">
        <f aca="false">+E247-G247</f>
        <v>-1119703.76</v>
      </c>
    </row>
    <row r="248" customFormat="false" ht="12.75" hidden="false" customHeight="false" outlineLevel="0" collapsed="false">
      <c r="A248" s="30" t="n">
        <v>42223</v>
      </c>
      <c r="B248" s="31" t="s">
        <v>1105</v>
      </c>
      <c r="C248" s="32" t="n">
        <v>150</v>
      </c>
      <c r="D248" s="32"/>
      <c r="E248" s="32" t="n">
        <v>1119853.76</v>
      </c>
      <c r="F248" s="33" t="s">
        <v>1106</v>
      </c>
      <c r="G248" s="17" t="n">
        <f aca="false">+G247+C248-D248</f>
        <v>1119853.76</v>
      </c>
      <c r="H248" s="17" t="n">
        <f aca="false">+E248-G248</f>
        <v>0</v>
      </c>
    </row>
    <row r="249" customFormat="false" ht="12.75" hidden="false" customHeight="false" outlineLevel="0" collapsed="false">
      <c r="A249" s="30"/>
      <c r="B249" s="34" t="s">
        <v>10</v>
      </c>
      <c r="C249" s="32"/>
      <c r="D249" s="32"/>
      <c r="E249" s="32"/>
      <c r="F249" s="33"/>
      <c r="G249" s="17" t="n">
        <f aca="false">+G248+C249-D249</f>
        <v>1119853.76</v>
      </c>
      <c r="H249" s="17" t="n">
        <f aca="false">+E249-G249</f>
        <v>-1119853.76</v>
      </c>
    </row>
    <row r="250" customFormat="false" ht="12.75" hidden="false" customHeight="false" outlineLevel="0" collapsed="false">
      <c r="A250" s="30"/>
      <c r="B250" s="34" t="s">
        <v>1107</v>
      </c>
      <c r="C250" s="32"/>
      <c r="D250" s="32"/>
      <c r="E250" s="32"/>
      <c r="F250" s="33"/>
      <c r="G250" s="17" t="n">
        <f aca="false">+G249+C250-D250</f>
        <v>1119853.76</v>
      </c>
      <c r="H250" s="17" t="n">
        <f aca="false">+E250-G250</f>
        <v>-1119853.76</v>
      </c>
    </row>
    <row r="251" customFormat="false" ht="12.75" hidden="false" customHeight="false" outlineLevel="0" collapsed="false">
      <c r="A251" s="30" t="n">
        <v>42223</v>
      </c>
      <c r="B251" s="31" t="s">
        <v>163</v>
      </c>
      <c r="C251" s="32" t="n">
        <v>30000</v>
      </c>
      <c r="D251" s="32"/>
      <c r="E251" s="32" t="n">
        <v>1149853.76</v>
      </c>
      <c r="F251" s="33" t="s">
        <v>1108</v>
      </c>
      <c r="G251" s="17" t="n">
        <f aca="false">+G250+C251-D251</f>
        <v>1149853.76</v>
      </c>
      <c r="H251" s="17" t="n">
        <f aca="false">+E251-G251</f>
        <v>0</v>
      </c>
    </row>
    <row r="252" customFormat="false" ht="12.75" hidden="false" customHeight="false" outlineLevel="0" collapsed="false">
      <c r="A252" s="30"/>
      <c r="B252" s="34" t="s">
        <v>10</v>
      </c>
      <c r="C252" s="32"/>
      <c r="D252" s="32"/>
      <c r="E252" s="32"/>
      <c r="F252" s="33"/>
      <c r="G252" s="17" t="n">
        <f aca="false">+G251+C252-D252</f>
        <v>1149853.76</v>
      </c>
      <c r="H252" s="17" t="n">
        <f aca="false">+E252-G252</f>
        <v>-1149853.76</v>
      </c>
    </row>
    <row r="253" customFormat="false" ht="12.75" hidden="false" customHeight="false" outlineLevel="0" collapsed="false">
      <c r="A253" s="30"/>
      <c r="B253" s="34" t="s">
        <v>1109</v>
      </c>
      <c r="C253" s="32"/>
      <c r="D253" s="32"/>
      <c r="E253" s="32"/>
      <c r="F253" s="33"/>
      <c r="G253" s="17" t="n">
        <f aca="false">+G252+C253-D253</f>
        <v>1149853.76</v>
      </c>
      <c r="H253" s="17" t="n">
        <f aca="false">+E253-G253</f>
        <v>-1149853.76</v>
      </c>
    </row>
    <row r="254" customFormat="false" ht="12.75" hidden="false" customHeight="false" outlineLevel="0" collapsed="false">
      <c r="A254" s="30" t="n">
        <v>42223</v>
      </c>
      <c r="B254" s="31" t="s">
        <v>1110</v>
      </c>
      <c r="C254" s="32" t="n">
        <v>959</v>
      </c>
      <c r="D254" s="32"/>
      <c r="E254" s="32" t="n">
        <v>1150812.76</v>
      </c>
      <c r="F254" s="33"/>
      <c r="G254" s="17" t="n">
        <f aca="false">+G253+C254-D254</f>
        <v>1150812.76</v>
      </c>
      <c r="H254" s="17" t="n">
        <f aca="false">+E254-G254</f>
        <v>0</v>
      </c>
    </row>
    <row r="255" customFormat="false" ht="12.75" hidden="false" customHeight="false" outlineLevel="0" collapsed="false">
      <c r="A255" s="30"/>
      <c r="B255" s="34" t="s">
        <v>1111</v>
      </c>
      <c r="C255" s="32"/>
      <c r="D255" s="32"/>
      <c r="E255" s="32"/>
      <c r="F255" s="33"/>
      <c r="G255" s="17" t="n">
        <f aca="false">+G254+C255-D255</f>
        <v>1150812.76</v>
      </c>
      <c r="H255" s="17" t="n">
        <f aca="false">+E255-G255</f>
        <v>-1150812.76</v>
      </c>
    </row>
    <row r="256" customFormat="false" ht="12.75" hidden="false" customHeight="false" outlineLevel="0" collapsed="false">
      <c r="A256" s="30"/>
      <c r="B256" s="34" t="s">
        <v>1112</v>
      </c>
      <c r="C256" s="32"/>
      <c r="D256" s="32"/>
      <c r="E256" s="32"/>
      <c r="F256" s="33"/>
      <c r="G256" s="17" t="n">
        <f aca="false">+G255+C256-D256</f>
        <v>1150812.76</v>
      </c>
      <c r="H256" s="17" t="n">
        <f aca="false">+E256-G256</f>
        <v>-1150812.76</v>
      </c>
    </row>
    <row r="257" customFormat="false" ht="12.75" hidden="false" customHeight="false" outlineLevel="0" collapsed="false">
      <c r="A257" s="30" t="n">
        <v>42223</v>
      </c>
      <c r="B257" s="31" t="s">
        <v>201</v>
      </c>
      <c r="C257" s="32" t="n">
        <v>1064</v>
      </c>
      <c r="D257" s="32"/>
      <c r="E257" s="32" t="n">
        <v>1151876.76</v>
      </c>
      <c r="F257" s="33" t="s">
        <v>1113</v>
      </c>
      <c r="G257" s="17" t="n">
        <f aca="false">+G256+C257-D257</f>
        <v>1151876.76</v>
      </c>
      <c r="H257" s="17" t="n">
        <f aca="false">+E257-G257</f>
        <v>0</v>
      </c>
    </row>
    <row r="258" customFormat="false" ht="12.75" hidden="false" customHeight="false" outlineLevel="0" collapsed="false">
      <c r="A258" s="30"/>
      <c r="B258" s="34" t="s">
        <v>10</v>
      </c>
      <c r="C258" s="32"/>
      <c r="D258" s="32"/>
      <c r="E258" s="32"/>
      <c r="F258" s="33"/>
      <c r="G258" s="17" t="n">
        <f aca="false">+G257+C258-D258</f>
        <v>1151876.76</v>
      </c>
      <c r="H258" s="17" t="n">
        <f aca="false">+E258-G258</f>
        <v>-1151876.76</v>
      </c>
    </row>
    <row r="259" customFormat="false" ht="12.75" hidden="false" customHeight="false" outlineLevel="0" collapsed="false">
      <c r="A259" s="30"/>
      <c r="B259" s="34" t="s">
        <v>1114</v>
      </c>
      <c r="C259" s="32"/>
      <c r="D259" s="32"/>
      <c r="E259" s="32"/>
      <c r="F259" s="33"/>
      <c r="G259" s="17" t="n">
        <f aca="false">+G258+C259-D259</f>
        <v>1151876.76</v>
      </c>
      <c r="H259" s="17" t="n">
        <f aca="false">+E259-G259</f>
        <v>-1151876.76</v>
      </c>
    </row>
    <row r="260" customFormat="false" ht="12.75" hidden="false" customHeight="false" outlineLevel="0" collapsed="false">
      <c r="A260" s="30" t="n">
        <v>42223</v>
      </c>
      <c r="B260" s="31" t="s">
        <v>1115</v>
      </c>
      <c r="C260" s="32"/>
      <c r="D260" s="32"/>
      <c r="E260" s="32" t="n">
        <v>1151876.76</v>
      </c>
      <c r="F260" s="33"/>
      <c r="G260" s="17" t="n">
        <f aca="false">+G259+C260-D260</f>
        <v>1151876.76</v>
      </c>
      <c r="H260" s="17" t="n">
        <f aca="false">+E260-G260</f>
        <v>0</v>
      </c>
    </row>
    <row r="261" customFormat="false" ht="12.75" hidden="false" customHeight="false" outlineLevel="0" collapsed="false">
      <c r="A261" s="30"/>
      <c r="B261" s="34" t="s">
        <v>10</v>
      </c>
      <c r="C261" s="32"/>
      <c r="D261" s="32"/>
      <c r="E261" s="32"/>
      <c r="F261" s="33"/>
      <c r="G261" s="17" t="n">
        <f aca="false">+G260+C261-D261</f>
        <v>1151876.76</v>
      </c>
      <c r="H261" s="17" t="n">
        <f aca="false">+E261-G261</f>
        <v>-1151876.76</v>
      </c>
    </row>
    <row r="262" customFormat="false" ht="12.75" hidden="false" customHeight="false" outlineLevel="0" collapsed="false">
      <c r="A262" s="30"/>
      <c r="B262" s="34" t="s">
        <v>1114</v>
      </c>
      <c r="C262" s="32"/>
      <c r="D262" s="32"/>
      <c r="E262" s="32"/>
      <c r="F262" s="33"/>
      <c r="G262" s="17" t="n">
        <f aca="false">+G261+C262-D262</f>
        <v>1151876.76</v>
      </c>
      <c r="H262" s="17" t="n">
        <f aca="false">+E262-G262</f>
        <v>-1151876.76</v>
      </c>
    </row>
    <row r="263" customFormat="false" ht="12.75" hidden="false" customHeight="false" outlineLevel="0" collapsed="false">
      <c r="A263" s="30" t="n">
        <v>42223</v>
      </c>
      <c r="B263" s="31" t="s">
        <v>201</v>
      </c>
      <c r="C263" s="32" t="n">
        <v>716</v>
      </c>
      <c r="D263" s="32"/>
      <c r="E263" s="32" t="n">
        <v>1152592.76</v>
      </c>
      <c r="F263" s="33" t="s">
        <v>1116</v>
      </c>
      <c r="G263" s="17" t="n">
        <f aca="false">+G262+C263-D263</f>
        <v>1152592.76</v>
      </c>
      <c r="H263" s="17" t="n">
        <f aca="false">+E263-G263</f>
        <v>0</v>
      </c>
    </row>
    <row r="264" customFormat="false" ht="12.75" hidden="false" customHeight="false" outlineLevel="0" collapsed="false">
      <c r="A264" s="30"/>
      <c r="B264" s="34" t="s">
        <v>10</v>
      </c>
      <c r="C264" s="32"/>
      <c r="D264" s="32"/>
      <c r="E264" s="32"/>
      <c r="F264" s="33"/>
      <c r="G264" s="17" t="n">
        <f aca="false">+G263+C264-D264</f>
        <v>1152592.76</v>
      </c>
      <c r="H264" s="17" t="n">
        <f aca="false">+E264-G264</f>
        <v>-1152592.76</v>
      </c>
    </row>
    <row r="265" customFormat="false" ht="12.75" hidden="false" customHeight="false" outlineLevel="0" collapsed="false">
      <c r="A265" s="30"/>
      <c r="B265" s="34" t="s">
        <v>1117</v>
      </c>
      <c r="C265" s="32"/>
      <c r="D265" s="32"/>
      <c r="E265" s="32"/>
      <c r="F265" s="33"/>
      <c r="G265" s="17" t="n">
        <f aca="false">+G264+C265-D265</f>
        <v>1152592.76</v>
      </c>
      <c r="H265" s="17" t="n">
        <f aca="false">+E265-G265</f>
        <v>-1152592.76</v>
      </c>
    </row>
    <row r="266" customFormat="false" ht="12.75" hidden="false" customHeight="false" outlineLevel="0" collapsed="false">
      <c r="A266" s="30" t="n">
        <v>42223</v>
      </c>
      <c r="B266" s="31" t="s">
        <v>1118</v>
      </c>
      <c r="C266" s="32"/>
      <c r="D266" s="32"/>
      <c r="E266" s="32" t="n">
        <v>1152592.76</v>
      </c>
      <c r="F266" s="33"/>
      <c r="G266" s="17" t="n">
        <f aca="false">+G265+C266-D266</f>
        <v>1152592.76</v>
      </c>
      <c r="H266" s="17" t="n">
        <f aca="false">+E266-G266</f>
        <v>0</v>
      </c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  <c r="F267" s="33"/>
      <c r="G267" s="17" t="n">
        <f aca="false">+G266+C267-D267</f>
        <v>1152592.76</v>
      </c>
      <c r="H267" s="17" t="n">
        <f aca="false">+E267-G267</f>
        <v>-1152592.76</v>
      </c>
    </row>
    <row r="268" customFormat="false" ht="12.75" hidden="false" customHeight="false" outlineLevel="0" collapsed="false">
      <c r="A268" s="30"/>
      <c r="B268" s="34" t="s">
        <v>1117</v>
      </c>
      <c r="C268" s="32"/>
      <c r="D268" s="32"/>
      <c r="E268" s="32"/>
      <c r="F268" s="33"/>
      <c r="G268" s="17" t="n">
        <f aca="false">+G267+C268-D268</f>
        <v>1152592.76</v>
      </c>
      <c r="H268" s="17" t="n">
        <f aca="false">+E268-G268</f>
        <v>-1152592.76</v>
      </c>
    </row>
    <row r="269" customFormat="false" ht="12.75" hidden="false" customHeight="false" outlineLevel="0" collapsed="false">
      <c r="A269" s="30" t="n">
        <v>42223</v>
      </c>
      <c r="B269" s="31" t="s">
        <v>201</v>
      </c>
      <c r="C269" s="32" t="n">
        <v>629</v>
      </c>
      <c r="D269" s="32"/>
      <c r="E269" s="32" t="n">
        <v>1153221.76</v>
      </c>
      <c r="F269" s="33"/>
      <c r="G269" s="17" t="n">
        <f aca="false">+G268+C269-D269</f>
        <v>1153221.76</v>
      </c>
      <c r="H269" s="17" t="n">
        <f aca="false">+E269-G269</f>
        <v>0</v>
      </c>
    </row>
    <row r="270" customFormat="false" ht="12.75" hidden="false" customHeight="false" outlineLevel="0" collapsed="false">
      <c r="A270" s="30"/>
      <c r="B270" s="34" t="s">
        <v>10</v>
      </c>
      <c r="C270" s="32"/>
      <c r="D270" s="32"/>
      <c r="E270" s="32"/>
      <c r="F270" s="33"/>
      <c r="G270" s="17" t="n">
        <f aca="false">+G269+C270-D270</f>
        <v>1153221.76</v>
      </c>
      <c r="H270" s="17" t="n">
        <f aca="false">+E270-G270</f>
        <v>-1153221.76</v>
      </c>
    </row>
    <row r="271" customFormat="false" ht="12.75" hidden="false" customHeight="false" outlineLevel="0" collapsed="false">
      <c r="A271" s="30"/>
      <c r="B271" s="34" t="s">
        <v>1119</v>
      </c>
      <c r="C271" s="32"/>
      <c r="D271" s="32"/>
      <c r="E271" s="32"/>
      <c r="F271" s="33"/>
      <c r="G271" s="17" t="n">
        <f aca="false">+G270+C271-D271</f>
        <v>1153221.76</v>
      </c>
      <c r="H271" s="17" t="n">
        <f aca="false">+E271-G271</f>
        <v>-1153221.76</v>
      </c>
    </row>
    <row r="272" customFormat="false" ht="12.75" hidden="false" customHeight="false" outlineLevel="0" collapsed="false">
      <c r="A272" s="30" t="n">
        <v>42223</v>
      </c>
      <c r="B272" s="31" t="s">
        <v>1120</v>
      </c>
      <c r="C272" s="32"/>
      <c r="D272" s="32"/>
      <c r="E272" s="32" t="n">
        <v>1153221.76</v>
      </c>
      <c r="F272" s="33"/>
      <c r="G272" s="17" t="n">
        <f aca="false">+G271+C272-D272</f>
        <v>1153221.76</v>
      </c>
      <c r="H272" s="17" t="n">
        <f aca="false">+E272-G272</f>
        <v>0</v>
      </c>
    </row>
    <row r="273" customFormat="false" ht="12.75" hidden="false" customHeight="false" outlineLevel="0" collapsed="false">
      <c r="A273" s="30"/>
      <c r="B273" s="34" t="s">
        <v>10</v>
      </c>
      <c r="C273" s="32"/>
      <c r="D273" s="32"/>
      <c r="E273" s="32"/>
      <c r="F273" s="33"/>
      <c r="G273" s="17" t="n">
        <f aca="false">+G272+C273-D273</f>
        <v>1153221.76</v>
      </c>
      <c r="H273" s="17" t="n">
        <f aca="false">+E273-G273</f>
        <v>-1153221.76</v>
      </c>
    </row>
    <row r="274" customFormat="false" ht="12.75" hidden="false" customHeight="false" outlineLevel="0" collapsed="false">
      <c r="A274" s="30"/>
      <c r="B274" s="34" t="s">
        <v>1119</v>
      </c>
      <c r="C274" s="32"/>
      <c r="D274" s="32"/>
      <c r="E274" s="32"/>
      <c r="F274" s="33"/>
      <c r="G274" s="17" t="n">
        <f aca="false">+G273+C274-D274</f>
        <v>1153221.76</v>
      </c>
      <c r="H274" s="17" t="n">
        <f aca="false">+E274-G274</f>
        <v>-1153221.76</v>
      </c>
    </row>
    <row r="275" customFormat="false" ht="12.75" hidden="false" customHeight="false" outlineLevel="0" collapsed="false">
      <c r="A275" s="30" t="n">
        <v>42223</v>
      </c>
      <c r="B275" s="31" t="s">
        <v>201</v>
      </c>
      <c r="C275" s="32" t="n">
        <v>1000</v>
      </c>
      <c r="D275" s="32"/>
      <c r="E275" s="32" t="n">
        <v>1154221.76</v>
      </c>
      <c r="F275" s="33" t="s">
        <v>1121</v>
      </c>
      <c r="G275" s="17" t="n">
        <f aca="false">+G274+C275-D275</f>
        <v>1154221.76</v>
      </c>
      <c r="H275" s="17" t="n">
        <f aca="false">+E275-G275</f>
        <v>0</v>
      </c>
    </row>
    <row r="276" customFormat="false" ht="12.75" hidden="false" customHeight="false" outlineLevel="0" collapsed="false">
      <c r="A276" s="30"/>
      <c r="B276" s="34" t="s">
        <v>10</v>
      </c>
      <c r="C276" s="32"/>
      <c r="D276" s="32"/>
      <c r="E276" s="32"/>
      <c r="F276" s="33"/>
      <c r="G276" s="17" t="n">
        <f aca="false">+G275+C276-D276</f>
        <v>1154221.76</v>
      </c>
      <c r="H276" s="17" t="n">
        <f aca="false">+E276-G276</f>
        <v>-1154221.76</v>
      </c>
    </row>
    <row r="277" customFormat="false" ht="12.75" hidden="false" customHeight="false" outlineLevel="0" collapsed="false">
      <c r="A277" s="30"/>
      <c r="B277" s="34" t="s">
        <v>1122</v>
      </c>
      <c r="C277" s="32"/>
      <c r="D277" s="32"/>
      <c r="E277" s="32"/>
      <c r="F277" s="33"/>
      <c r="G277" s="17" t="n">
        <f aca="false">+G276+C277-D277</f>
        <v>1154221.76</v>
      </c>
      <c r="H277" s="17" t="n">
        <f aca="false">+E277-G277</f>
        <v>-1154221.76</v>
      </c>
    </row>
    <row r="278" customFormat="false" ht="12.75" hidden="false" customHeight="false" outlineLevel="0" collapsed="false">
      <c r="A278" s="30" t="n">
        <v>42223</v>
      </c>
      <c r="B278" s="31" t="s">
        <v>206</v>
      </c>
      <c r="C278" s="32"/>
      <c r="D278" s="32"/>
      <c r="E278" s="32" t="n">
        <v>1154221.76</v>
      </c>
      <c r="F278" s="33"/>
      <c r="G278" s="17" t="n">
        <f aca="false">+G277+C278-D278</f>
        <v>1154221.76</v>
      </c>
      <c r="H278" s="17" t="n">
        <f aca="false">+E278-G278</f>
        <v>0</v>
      </c>
    </row>
    <row r="279" customFormat="false" ht="12.75" hidden="false" customHeight="false" outlineLevel="0" collapsed="false">
      <c r="A279" s="30"/>
      <c r="B279" s="34" t="s">
        <v>10</v>
      </c>
      <c r="C279" s="32"/>
      <c r="D279" s="32"/>
      <c r="E279" s="32"/>
      <c r="F279" s="33"/>
      <c r="G279" s="17" t="n">
        <f aca="false">+G278+C279-D279</f>
        <v>1154221.76</v>
      </c>
      <c r="H279" s="17" t="n">
        <f aca="false">+E279-G279</f>
        <v>-1154221.76</v>
      </c>
    </row>
    <row r="280" customFormat="false" ht="12.75" hidden="false" customHeight="false" outlineLevel="0" collapsed="false">
      <c r="A280" s="30"/>
      <c r="B280" s="34" t="s">
        <v>1122</v>
      </c>
      <c r="C280" s="32"/>
      <c r="D280" s="32"/>
      <c r="E280" s="32"/>
      <c r="F280" s="33"/>
      <c r="G280" s="17" t="n">
        <f aca="false">+G279+C280-D280</f>
        <v>1154221.76</v>
      </c>
      <c r="H280" s="17" t="n">
        <f aca="false">+E280-G280</f>
        <v>-1154221.76</v>
      </c>
    </row>
    <row r="281" customFormat="false" ht="12.75" hidden="false" customHeight="false" outlineLevel="0" collapsed="false">
      <c r="A281" s="30" t="n">
        <v>42223</v>
      </c>
      <c r="B281" s="31" t="s">
        <v>201</v>
      </c>
      <c r="C281" s="32" t="n">
        <v>870.5</v>
      </c>
      <c r="D281" s="32"/>
      <c r="E281" s="32" t="n">
        <v>1155092.26</v>
      </c>
      <c r="F281" s="33" t="s">
        <v>1123</v>
      </c>
      <c r="G281" s="17" t="n">
        <f aca="false">+G280+C281-D281</f>
        <v>1155092.26</v>
      </c>
      <c r="H281" s="17" t="n">
        <f aca="false">+E281-G281</f>
        <v>0</v>
      </c>
    </row>
    <row r="282" customFormat="false" ht="12.75" hidden="false" customHeight="false" outlineLevel="0" collapsed="false">
      <c r="A282" s="30"/>
      <c r="B282" s="34" t="s">
        <v>10</v>
      </c>
      <c r="C282" s="32"/>
      <c r="D282" s="32"/>
      <c r="E282" s="32"/>
      <c r="F282" s="33"/>
      <c r="G282" s="17" t="n">
        <f aca="false">+G281+C282-D282</f>
        <v>1155092.26</v>
      </c>
      <c r="H282" s="17" t="n">
        <f aca="false">+E282-G282</f>
        <v>-1155092.26</v>
      </c>
    </row>
    <row r="283" customFormat="false" ht="12.75" hidden="false" customHeight="false" outlineLevel="0" collapsed="false">
      <c r="A283" s="30"/>
      <c r="B283" s="34" t="s">
        <v>1124</v>
      </c>
      <c r="C283" s="32"/>
      <c r="D283" s="32"/>
      <c r="E283" s="32"/>
      <c r="F283" s="33"/>
      <c r="G283" s="17" t="n">
        <f aca="false">+G282+C283-D283</f>
        <v>1155092.26</v>
      </c>
      <c r="H283" s="17" t="n">
        <f aca="false">+E283-G283</f>
        <v>-1155092.26</v>
      </c>
    </row>
    <row r="284" customFormat="false" ht="12.75" hidden="false" customHeight="false" outlineLevel="0" collapsed="false">
      <c r="A284" s="30" t="n">
        <v>42223</v>
      </c>
      <c r="B284" s="31" t="s">
        <v>1125</v>
      </c>
      <c r="C284" s="32"/>
      <c r="D284" s="32"/>
      <c r="E284" s="32" t="n">
        <v>1155092.26</v>
      </c>
      <c r="F284" s="33"/>
      <c r="G284" s="17" t="n">
        <f aca="false">+G283+C284-D284</f>
        <v>1155092.26</v>
      </c>
      <c r="H284" s="17" t="n">
        <f aca="false">+E284-G284</f>
        <v>0</v>
      </c>
    </row>
    <row r="285" customFormat="false" ht="12.75" hidden="false" customHeight="false" outlineLevel="0" collapsed="false">
      <c r="A285" s="30"/>
      <c r="B285" s="34" t="s">
        <v>10</v>
      </c>
      <c r="C285" s="32"/>
      <c r="D285" s="32"/>
      <c r="E285" s="32"/>
      <c r="F285" s="33"/>
      <c r="G285" s="17" t="n">
        <f aca="false">+G284+C285-D285</f>
        <v>1155092.26</v>
      </c>
      <c r="H285" s="17" t="n">
        <f aca="false">+E285-G285</f>
        <v>-1155092.26</v>
      </c>
    </row>
    <row r="286" customFormat="false" ht="12.75" hidden="false" customHeight="false" outlineLevel="0" collapsed="false">
      <c r="A286" s="30"/>
      <c r="B286" s="34" t="s">
        <v>1124</v>
      </c>
      <c r="C286" s="32"/>
      <c r="D286" s="32"/>
      <c r="E286" s="32"/>
      <c r="F286" s="33"/>
      <c r="G286" s="17" t="n">
        <f aca="false">+G285+C286-D286</f>
        <v>1155092.26</v>
      </c>
      <c r="H286" s="17" t="n">
        <f aca="false">+E286-G286</f>
        <v>-1155092.26</v>
      </c>
    </row>
    <row r="287" customFormat="false" ht="12.75" hidden="false" customHeight="false" outlineLevel="0" collapsed="false">
      <c r="A287" s="30" t="n">
        <v>42223</v>
      </c>
      <c r="B287" s="31" t="s">
        <v>163</v>
      </c>
      <c r="C287" s="32" t="n">
        <v>5005.5</v>
      </c>
      <c r="D287" s="32"/>
      <c r="E287" s="32" t="n">
        <v>1160097.76</v>
      </c>
      <c r="F287" s="33" t="s">
        <v>1126</v>
      </c>
      <c r="G287" s="17" t="n">
        <f aca="false">+G286+C287-D287</f>
        <v>1160097.76</v>
      </c>
      <c r="H287" s="17" t="n">
        <f aca="false">+E287-G287</f>
        <v>0</v>
      </c>
    </row>
    <row r="288" customFormat="false" ht="12.75" hidden="false" customHeight="false" outlineLevel="0" collapsed="false">
      <c r="A288" s="30"/>
      <c r="B288" s="34" t="s">
        <v>10</v>
      </c>
      <c r="C288" s="32"/>
      <c r="D288" s="32"/>
      <c r="E288" s="32"/>
      <c r="F288" s="33"/>
      <c r="G288" s="17" t="n">
        <f aca="false">+G287+C288-D288</f>
        <v>1160097.76</v>
      </c>
      <c r="H288" s="17" t="n">
        <f aca="false">+E288-G288</f>
        <v>-1160097.76</v>
      </c>
    </row>
    <row r="289" customFormat="false" ht="12.75" hidden="false" customHeight="false" outlineLevel="0" collapsed="false">
      <c r="A289" s="30"/>
      <c r="B289" s="34" t="s">
        <v>1127</v>
      </c>
      <c r="C289" s="32"/>
      <c r="D289" s="32"/>
      <c r="E289" s="32"/>
      <c r="F289" s="33"/>
      <c r="G289" s="17" t="n">
        <f aca="false">+G288+C289-D289</f>
        <v>1160097.76</v>
      </c>
      <c r="H289" s="17" t="n">
        <f aca="false">+E289-G289</f>
        <v>-1160097.76</v>
      </c>
    </row>
    <row r="290" customFormat="false" ht="12.75" hidden="false" customHeight="false" outlineLevel="0" collapsed="false">
      <c r="A290" s="30" t="n">
        <v>42223</v>
      </c>
      <c r="B290" s="31" t="s">
        <v>41</v>
      </c>
      <c r="C290" s="32"/>
      <c r="D290" s="32" t="n">
        <v>708075.24</v>
      </c>
      <c r="E290" s="32" t="n">
        <v>452022.52</v>
      </c>
      <c r="F290" s="33"/>
      <c r="G290" s="17" t="n">
        <f aca="false">+G289+C290-D290</f>
        <v>452022.520000001</v>
      </c>
      <c r="H290" s="17" t="n">
        <f aca="false">+E290-G290</f>
        <v>0</v>
      </c>
    </row>
    <row r="291" customFormat="false" ht="12.75" hidden="false" customHeight="false" outlineLevel="0" collapsed="false">
      <c r="A291" s="30"/>
      <c r="B291" s="34" t="s">
        <v>1128</v>
      </c>
      <c r="C291" s="32"/>
      <c r="D291" s="32"/>
      <c r="E291" s="32"/>
      <c r="F291" s="33"/>
      <c r="G291" s="17" t="n">
        <f aca="false">+G290+C291-D291</f>
        <v>452022.520000001</v>
      </c>
      <c r="H291" s="17" t="n">
        <f aca="false">+E291-G291</f>
        <v>-452022.520000001</v>
      </c>
    </row>
    <row r="292" customFormat="false" ht="12.75" hidden="false" customHeight="false" outlineLevel="0" collapsed="false">
      <c r="A292" s="30"/>
      <c r="B292" s="34" t="s">
        <v>1129</v>
      </c>
      <c r="C292" s="32"/>
      <c r="D292" s="32"/>
      <c r="E292" s="32"/>
      <c r="F292" s="33"/>
      <c r="G292" s="17" t="n">
        <f aca="false">+G291+C292-D292</f>
        <v>452022.520000001</v>
      </c>
      <c r="H292" s="17" t="n">
        <f aca="false">+E292-G292</f>
        <v>-452022.520000001</v>
      </c>
    </row>
    <row r="293" customFormat="false" ht="12.75" hidden="false" customHeight="false" outlineLevel="0" collapsed="false">
      <c r="A293" s="30" t="n">
        <v>42223</v>
      </c>
      <c r="B293" s="31" t="s">
        <v>41</v>
      </c>
      <c r="C293" s="32"/>
      <c r="D293" s="32" t="n">
        <v>401957.27</v>
      </c>
      <c r="E293" s="32" t="n">
        <v>50065.25</v>
      </c>
      <c r="F293" s="33"/>
      <c r="G293" s="17" t="n">
        <f aca="false">+G292+C293-D293</f>
        <v>50065.2500000005</v>
      </c>
      <c r="H293" s="17" t="n">
        <f aca="false">+E293-G293</f>
        <v>-4.65661287307739E-010</v>
      </c>
    </row>
    <row r="294" customFormat="false" ht="12.75" hidden="false" customHeight="false" outlineLevel="0" collapsed="false">
      <c r="A294" s="30"/>
      <c r="B294" s="34" t="s">
        <v>1130</v>
      </c>
      <c r="C294" s="32"/>
      <c r="D294" s="32"/>
      <c r="E294" s="32"/>
      <c r="F294" s="33"/>
      <c r="G294" s="17" t="n">
        <f aca="false">+G293+C294-D294</f>
        <v>50065.2500000005</v>
      </c>
      <c r="H294" s="17" t="n">
        <f aca="false">+E294-G294</f>
        <v>-50065.2500000005</v>
      </c>
    </row>
    <row r="295" customFormat="false" ht="12.75" hidden="false" customHeight="false" outlineLevel="0" collapsed="false">
      <c r="A295" s="30"/>
      <c r="B295" s="34" t="s">
        <v>1131</v>
      </c>
      <c r="C295" s="32"/>
      <c r="D295" s="32"/>
      <c r="E295" s="32"/>
      <c r="F295" s="33"/>
      <c r="G295" s="17" t="n">
        <f aca="false">+G294+C295-D295</f>
        <v>50065.2500000005</v>
      </c>
      <c r="H295" s="17" t="n">
        <f aca="false">+E295-G295</f>
        <v>-50065.2500000005</v>
      </c>
    </row>
    <row r="296" customFormat="false" ht="12.75" hidden="false" customHeight="false" outlineLevel="0" collapsed="false">
      <c r="A296" s="30" t="n">
        <v>42226</v>
      </c>
      <c r="B296" s="31" t="s">
        <v>9</v>
      </c>
      <c r="C296" s="32" t="n">
        <v>5259</v>
      </c>
      <c r="D296" s="32"/>
      <c r="E296" s="32" t="n">
        <v>55324.25</v>
      </c>
      <c r="F296" s="33" t="s">
        <v>1132</v>
      </c>
      <c r="G296" s="17" t="n">
        <f aca="false">+G295+C296-D296</f>
        <v>55324.2500000005</v>
      </c>
      <c r="H296" s="17" t="n">
        <f aca="false">+E296-G296</f>
        <v>-4.65661287307739E-010</v>
      </c>
    </row>
    <row r="297" customFormat="false" ht="12.75" hidden="false" customHeight="false" outlineLevel="0" collapsed="false">
      <c r="A297" s="30"/>
      <c r="B297" s="34" t="s">
        <v>10</v>
      </c>
      <c r="C297" s="32"/>
      <c r="D297" s="32"/>
      <c r="E297" s="32"/>
      <c r="F297" s="33"/>
      <c r="G297" s="17" t="n">
        <f aca="false">+G296+C297-D297</f>
        <v>55324.2500000005</v>
      </c>
      <c r="H297" s="17" t="n">
        <f aca="false">+E297-G297</f>
        <v>-55324.2500000005</v>
      </c>
    </row>
    <row r="298" customFormat="false" ht="12.75" hidden="false" customHeight="false" outlineLevel="0" collapsed="false">
      <c r="A298" s="30"/>
      <c r="B298" s="34" t="s">
        <v>1133</v>
      </c>
      <c r="C298" s="32"/>
      <c r="D298" s="32"/>
      <c r="E298" s="32"/>
      <c r="F298" s="33"/>
      <c r="G298" s="17" t="n">
        <f aca="false">+G297+C298-D298</f>
        <v>55324.2500000005</v>
      </c>
      <c r="H298" s="17" t="n">
        <f aca="false">+E298-G298</f>
        <v>-55324.2500000005</v>
      </c>
    </row>
    <row r="299" customFormat="false" ht="12.75" hidden="false" customHeight="false" outlineLevel="0" collapsed="false">
      <c r="A299" s="30" t="n">
        <v>42226</v>
      </c>
      <c r="B299" s="31" t="s">
        <v>1134</v>
      </c>
      <c r="C299" s="32" t="n">
        <v>50000</v>
      </c>
      <c r="D299" s="32"/>
      <c r="E299" s="32" t="n">
        <v>105324.25</v>
      </c>
      <c r="F299" s="33" t="s">
        <v>1135</v>
      </c>
      <c r="G299" s="17" t="n">
        <f aca="false">+G298+C299-D299</f>
        <v>105324.25</v>
      </c>
      <c r="H299" s="17" t="n">
        <f aca="false">+E299-G299</f>
        <v>-4.65661287307739E-010</v>
      </c>
    </row>
    <row r="300" customFormat="false" ht="12.75" hidden="false" customHeight="false" outlineLevel="0" collapsed="false">
      <c r="A300" s="30"/>
      <c r="B300" s="34" t="s">
        <v>10</v>
      </c>
      <c r="C300" s="32"/>
      <c r="D300" s="32"/>
      <c r="E300" s="32"/>
      <c r="F300" s="33"/>
      <c r="G300" s="17" t="n">
        <f aca="false">+G299+C300-D300</f>
        <v>105324.25</v>
      </c>
      <c r="H300" s="17" t="n">
        <f aca="false">+E300-G300</f>
        <v>-105324.25</v>
      </c>
    </row>
    <row r="301" customFormat="false" ht="12.75" hidden="false" customHeight="false" outlineLevel="0" collapsed="false">
      <c r="A301" s="30"/>
      <c r="B301" s="34" t="s">
        <v>1136</v>
      </c>
      <c r="C301" s="32"/>
      <c r="D301" s="32"/>
      <c r="E301" s="32"/>
      <c r="F301" s="33"/>
      <c r="G301" s="17" t="n">
        <f aca="false">+G300+C301-D301</f>
        <v>105324.25</v>
      </c>
      <c r="H301" s="17" t="n">
        <f aca="false">+E301-G301</f>
        <v>-105324.25</v>
      </c>
    </row>
    <row r="302" customFormat="false" ht="12.75" hidden="false" customHeight="false" outlineLevel="0" collapsed="false">
      <c r="A302" s="30" t="n">
        <v>42226</v>
      </c>
      <c r="B302" s="31" t="s">
        <v>1137</v>
      </c>
      <c r="C302" s="32" t="n">
        <v>457000</v>
      </c>
      <c r="D302" s="32"/>
      <c r="E302" s="32" t="n">
        <v>562324.25</v>
      </c>
      <c r="F302" s="33"/>
      <c r="G302" s="17" t="n">
        <f aca="false">+G301+C302-D302</f>
        <v>562324.250000001</v>
      </c>
      <c r="H302" s="17" t="n">
        <f aca="false">+E302-G302</f>
        <v>0</v>
      </c>
    </row>
    <row r="303" customFormat="false" ht="12.75" hidden="false" customHeight="false" outlineLevel="0" collapsed="false">
      <c r="A303" s="30"/>
      <c r="B303" s="34" t="s">
        <v>67</v>
      </c>
      <c r="C303" s="32"/>
      <c r="D303" s="32"/>
      <c r="E303" s="32"/>
      <c r="F303" s="33"/>
      <c r="G303" s="17" t="n">
        <f aca="false">+G302+C303-D303</f>
        <v>562324.250000001</v>
      </c>
      <c r="H303" s="17" t="n">
        <f aca="false">+E303-G303</f>
        <v>-562324.250000001</v>
      </c>
    </row>
    <row r="304" customFormat="false" ht="12.75" hidden="false" customHeight="false" outlineLevel="0" collapsed="false">
      <c r="A304" s="30"/>
      <c r="B304" s="34" t="s">
        <v>1138</v>
      </c>
      <c r="C304" s="32"/>
      <c r="D304" s="32"/>
      <c r="E304" s="32"/>
      <c r="F304" s="33"/>
      <c r="G304" s="17" t="n">
        <f aca="false">+G303+C304-D304</f>
        <v>562324.250000001</v>
      </c>
      <c r="H304" s="17" t="n">
        <f aca="false">+E304-G304</f>
        <v>-562324.250000001</v>
      </c>
    </row>
    <row r="305" customFormat="false" ht="12.75" hidden="false" customHeight="false" outlineLevel="0" collapsed="false">
      <c r="A305" s="30" t="n">
        <v>42226</v>
      </c>
      <c r="B305" s="31" t="s">
        <v>46</v>
      </c>
      <c r="C305" s="32" t="n">
        <v>800000</v>
      </c>
      <c r="D305" s="32"/>
      <c r="E305" s="32" t="n">
        <v>1362324.25</v>
      </c>
      <c r="F305" s="33"/>
      <c r="G305" s="17" t="n">
        <f aca="false">+G304+C305-D305</f>
        <v>1362324.25</v>
      </c>
      <c r="H305" s="17" t="n">
        <f aca="false">+E305-G305</f>
        <v>0</v>
      </c>
    </row>
    <row r="306" customFormat="false" ht="12.75" hidden="false" customHeight="false" outlineLevel="0" collapsed="false">
      <c r="A306" s="30"/>
      <c r="B306" s="34" t="s">
        <v>1139</v>
      </c>
      <c r="C306" s="32"/>
      <c r="D306" s="32"/>
      <c r="E306" s="32"/>
      <c r="F306" s="33"/>
      <c r="G306" s="17" t="n">
        <f aca="false">+G305+C306-D306</f>
        <v>1362324.25</v>
      </c>
      <c r="H306" s="17" t="n">
        <f aca="false">+E306-G306</f>
        <v>-1362324.25</v>
      </c>
    </row>
    <row r="307" customFormat="false" ht="12.75" hidden="false" customHeight="false" outlineLevel="0" collapsed="false">
      <c r="A307" s="30"/>
      <c r="B307" s="34" t="s">
        <v>1140</v>
      </c>
      <c r="C307" s="32"/>
      <c r="D307" s="32"/>
      <c r="E307" s="32"/>
      <c r="F307" s="33"/>
      <c r="G307" s="17" t="n">
        <f aca="false">+G306+C307-D307</f>
        <v>1362324.25</v>
      </c>
      <c r="H307" s="17" t="n">
        <f aca="false">+E307-G307</f>
        <v>-1362324.25</v>
      </c>
    </row>
    <row r="308" customFormat="false" ht="12.75" hidden="false" customHeight="false" outlineLevel="0" collapsed="false">
      <c r="A308" s="30" t="n">
        <v>42226</v>
      </c>
      <c r="B308" s="31" t="s">
        <v>1141</v>
      </c>
      <c r="C308" s="32" t="n">
        <v>25000</v>
      </c>
      <c r="D308" s="32"/>
      <c r="E308" s="32" t="n">
        <v>1387324.25</v>
      </c>
      <c r="F308" s="33" t="s">
        <v>1142</v>
      </c>
      <c r="G308" s="17" t="n">
        <f aca="false">+G307+C308-D308</f>
        <v>1387324.25</v>
      </c>
      <c r="H308" s="17" t="n">
        <f aca="false">+E308-G308</f>
        <v>0</v>
      </c>
    </row>
    <row r="309" customFormat="false" ht="12.75" hidden="false" customHeight="false" outlineLevel="0" collapsed="false">
      <c r="A309" s="30"/>
      <c r="B309" s="34" t="s">
        <v>10</v>
      </c>
      <c r="C309" s="32"/>
      <c r="D309" s="32"/>
      <c r="E309" s="32"/>
      <c r="F309" s="33"/>
      <c r="G309" s="17" t="n">
        <f aca="false">+G308+C309-D309</f>
        <v>1387324.25</v>
      </c>
      <c r="H309" s="17" t="n">
        <f aca="false">+E309-G309</f>
        <v>-1387324.25</v>
      </c>
    </row>
    <row r="310" customFormat="false" ht="12.75" hidden="false" customHeight="false" outlineLevel="0" collapsed="false">
      <c r="A310" s="30"/>
      <c r="B310" s="34" t="s">
        <v>1143</v>
      </c>
      <c r="C310" s="32"/>
      <c r="D310" s="32"/>
      <c r="E310" s="32"/>
      <c r="F310" s="33"/>
      <c r="G310" s="17" t="n">
        <f aca="false">+G309+C310-D310</f>
        <v>1387324.25</v>
      </c>
      <c r="H310" s="17" t="n">
        <f aca="false">+E310-G310</f>
        <v>-1387324.25</v>
      </c>
    </row>
    <row r="311" customFormat="false" ht="12.75" hidden="false" customHeight="false" outlineLevel="0" collapsed="false">
      <c r="A311" s="30" t="n">
        <v>42226</v>
      </c>
      <c r="B311" s="31" t="s">
        <v>1134</v>
      </c>
      <c r="C311" s="32" t="n">
        <v>50000</v>
      </c>
      <c r="D311" s="32"/>
      <c r="E311" s="32" t="n">
        <v>1437324.25</v>
      </c>
      <c r="F311" s="33" t="s">
        <v>1135</v>
      </c>
      <c r="G311" s="17" t="n">
        <f aca="false">+G310+C311-D311</f>
        <v>1437324.25</v>
      </c>
      <c r="H311" s="17" t="n">
        <f aca="false">+E311-G311</f>
        <v>0</v>
      </c>
    </row>
    <row r="312" customFormat="false" ht="12.75" hidden="false" customHeight="false" outlineLevel="0" collapsed="false">
      <c r="A312" s="30"/>
      <c r="B312" s="34" t="s">
        <v>10</v>
      </c>
      <c r="C312" s="32"/>
      <c r="D312" s="32"/>
      <c r="E312" s="32"/>
      <c r="F312" s="33"/>
      <c r="G312" s="17" t="n">
        <f aca="false">+G311+C312-D312</f>
        <v>1437324.25</v>
      </c>
      <c r="H312" s="17" t="n">
        <f aca="false">+E312-G312</f>
        <v>-1437324.25</v>
      </c>
    </row>
    <row r="313" customFormat="false" ht="12.75" hidden="false" customHeight="false" outlineLevel="0" collapsed="false">
      <c r="A313" s="30"/>
      <c r="B313" s="34" t="s">
        <v>1144</v>
      </c>
      <c r="C313" s="32"/>
      <c r="D313" s="32"/>
      <c r="E313" s="32"/>
      <c r="F313" s="33"/>
      <c r="G313" s="17" t="n">
        <f aca="false">+G312+C313-D313</f>
        <v>1437324.25</v>
      </c>
      <c r="H313" s="17" t="n">
        <f aca="false">+E313-G313</f>
        <v>-1437324.25</v>
      </c>
    </row>
    <row r="314" customFormat="false" ht="12.75" hidden="false" customHeight="false" outlineLevel="0" collapsed="false">
      <c r="A314" s="30" t="n">
        <v>42226</v>
      </c>
      <c r="B314" s="31" t="s">
        <v>1134</v>
      </c>
      <c r="C314" s="32" t="n">
        <v>50000</v>
      </c>
      <c r="D314" s="32"/>
      <c r="E314" s="32" t="n">
        <v>1487324.25</v>
      </c>
      <c r="F314" s="33" t="s">
        <v>1135</v>
      </c>
      <c r="G314" s="17" t="n">
        <f aca="false">+G313+C314-D314</f>
        <v>1487324.25</v>
      </c>
      <c r="H314" s="17" t="n">
        <f aca="false">+E314-G314</f>
        <v>0</v>
      </c>
    </row>
    <row r="315" customFormat="false" ht="12.75" hidden="false" customHeight="false" outlineLevel="0" collapsed="false">
      <c r="A315" s="30"/>
      <c r="B315" s="34" t="s">
        <v>10</v>
      </c>
      <c r="C315" s="32"/>
      <c r="D315" s="32"/>
      <c r="E315" s="32"/>
      <c r="F315" s="33"/>
      <c r="G315" s="17" t="n">
        <f aca="false">+G314+C315-D315</f>
        <v>1487324.25</v>
      </c>
      <c r="H315" s="17" t="n">
        <f aca="false">+E315-G315</f>
        <v>-1487324.25</v>
      </c>
    </row>
    <row r="316" customFormat="false" ht="12.75" hidden="false" customHeight="false" outlineLevel="0" collapsed="false">
      <c r="A316" s="30"/>
      <c r="B316" s="34" t="s">
        <v>1145</v>
      </c>
      <c r="C316" s="32"/>
      <c r="D316" s="32"/>
      <c r="E316" s="32"/>
      <c r="F316" s="33"/>
      <c r="G316" s="17" t="n">
        <f aca="false">+G315+C316-D316</f>
        <v>1487324.25</v>
      </c>
      <c r="H316" s="17" t="n">
        <f aca="false">+E316-G316</f>
        <v>-1487324.25</v>
      </c>
    </row>
    <row r="317" customFormat="false" ht="12.75" hidden="false" customHeight="false" outlineLevel="0" collapsed="false">
      <c r="A317" s="30" t="n">
        <v>42226</v>
      </c>
      <c r="B317" s="31" t="s">
        <v>107</v>
      </c>
      <c r="C317" s="32" t="n">
        <v>5000</v>
      </c>
      <c r="D317" s="32"/>
      <c r="E317" s="32" t="n">
        <v>1492324.25</v>
      </c>
      <c r="F317" s="33" t="s">
        <v>1146</v>
      </c>
      <c r="G317" s="17" t="n">
        <f aca="false">+G316+C317-D317</f>
        <v>1492324.25</v>
      </c>
      <c r="H317" s="17" t="n">
        <f aca="false">+E317-G317</f>
        <v>0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33"/>
      <c r="G318" s="17" t="n">
        <f aca="false">+G317+C318-D318</f>
        <v>1492324.25</v>
      </c>
      <c r="H318" s="17" t="n">
        <f aca="false">+E318-G318</f>
        <v>-1492324.25</v>
      </c>
    </row>
    <row r="319" customFormat="false" ht="12.75" hidden="false" customHeight="false" outlineLevel="0" collapsed="false">
      <c r="A319" s="30"/>
      <c r="B319" s="34" t="s">
        <v>1147</v>
      </c>
      <c r="C319" s="32"/>
      <c r="D319" s="32"/>
      <c r="E319" s="32"/>
      <c r="F319" s="33"/>
      <c r="G319" s="17" t="n">
        <f aca="false">+G318+C319-D319</f>
        <v>1492324.25</v>
      </c>
      <c r="H319" s="17" t="n">
        <f aca="false">+E319-G319</f>
        <v>-1492324.25</v>
      </c>
    </row>
    <row r="320" customFormat="false" ht="12.75" hidden="false" customHeight="false" outlineLevel="0" collapsed="false">
      <c r="A320" s="30" t="n">
        <v>42226</v>
      </c>
      <c r="B320" s="31" t="s">
        <v>107</v>
      </c>
      <c r="C320" s="32" t="n">
        <v>15000</v>
      </c>
      <c r="D320" s="32"/>
      <c r="E320" s="32" t="n">
        <v>1507324.25</v>
      </c>
      <c r="F320" s="33" t="s">
        <v>1148</v>
      </c>
      <c r="G320" s="17" t="n">
        <f aca="false">+G319+C320-D320</f>
        <v>1507324.25</v>
      </c>
      <c r="H320" s="17" t="n">
        <f aca="false">+E320-G320</f>
        <v>0</v>
      </c>
    </row>
    <row r="321" customFormat="false" ht="12.75" hidden="false" customHeight="false" outlineLevel="0" collapsed="false">
      <c r="A321" s="30"/>
      <c r="B321" s="34" t="s">
        <v>10</v>
      </c>
      <c r="C321" s="32"/>
      <c r="D321" s="32"/>
      <c r="E321" s="32"/>
      <c r="F321" s="33"/>
      <c r="G321" s="17" t="n">
        <f aca="false">+G320+C321-D321</f>
        <v>1507324.25</v>
      </c>
      <c r="H321" s="17" t="n">
        <f aca="false">+E321-G321</f>
        <v>-1507324.25</v>
      </c>
    </row>
    <row r="322" customFormat="false" ht="12.75" hidden="false" customHeight="false" outlineLevel="0" collapsed="false">
      <c r="A322" s="30"/>
      <c r="B322" s="34" t="s">
        <v>1149</v>
      </c>
      <c r="C322" s="32"/>
      <c r="D322" s="32"/>
      <c r="E322" s="32"/>
      <c r="F322" s="33"/>
      <c r="G322" s="17" t="n">
        <f aca="false">+G321+C322-D322</f>
        <v>1507324.25</v>
      </c>
      <c r="H322" s="17" t="n">
        <f aca="false">+E322-G322</f>
        <v>-1507324.25</v>
      </c>
    </row>
    <row r="323" customFormat="false" ht="12.75" hidden="false" customHeight="false" outlineLevel="0" collapsed="false">
      <c r="A323" s="30" t="n">
        <v>42226</v>
      </c>
      <c r="B323" s="31" t="s">
        <v>41</v>
      </c>
      <c r="C323" s="32"/>
      <c r="D323" s="32" t="n">
        <v>225800.3</v>
      </c>
      <c r="E323" s="32" t="n">
        <v>1281523.95</v>
      </c>
      <c r="F323" s="33"/>
      <c r="G323" s="17" t="n">
        <f aca="false">+G322+C323-D323</f>
        <v>1281523.95</v>
      </c>
      <c r="H323" s="17" t="n">
        <f aca="false">+E323-G323</f>
        <v>0</v>
      </c>
    </row>
    <row r="324" customFormat="false" ht="12.75" hidden="false" customHeight="false" outlineLevel="0" collapsed="false">
      <c r="A324" s="30"/>
      <c r="B324" s="34" t="s">
        <v>1150</v>
      </c>
      <c r="C324" s="32"/>
      <c r="D324" s="32"/>
      <c r="E324" s="32"/>
      <c r="F324" s="33"/>
      <c r="G324" s="17" t="n">
        <f aca="false">+G323+C324-D324</f>
        <v>1281523.95</v>
      </c>
      <c r="H324" s="17" t="n">
        <f aca="false">+E324-G324</f>
        <v>-1281523.95</v>
      </c>
    </row>
    <row r="325" customFormat="false" ht="12.75" hidden="false" customHeight="false" outlineLevel="0" collapsed="false">
      <c r="A325" s="30"/>
      <c r="B325" s="34" t="s">
        <v>1151</v>
      </c>
      <c r="C325" s="32"/>
      <c r="D325" s="32"/>
      <c r="E325" s="32"/>
      <c r="F325" s="33"/>
      <c r="G325" s="17" t="n">
        <f aca="false">+G324+C325-D325</f>
        <v>1281523.95</v>
      </c>
      <c r="H325" s="17" t="n">
        <f aca="false">+E325-G325</f>
        <v>-1281523.95</v>
      </c>
    </row>
    <row r="326" customFormat="false" ht="12.75" hidden="false" customHeight="false" outlineLevel="0" collapsed="false">
      <c r="A326" s="30" t="n">
        <v>42226</v>
      </c>
      <c r="B326" s="31" t="s">
        <v>41</v>
      </c>
      <c r="C326" s="32"/>
      <c r="D326" s="32" t="n">
        <v>68381.26</v>
      </c>
      <c r="E326" s="32" t="n">
        <v>1213142.69</v>
      </c>
      <c r="F326" s="33"/>
      <c r="G326" s="17" t="n">
        <f aca="false">+G325+C326-D326</f>
        <v>1213142.69</v>
      </c>
      <c r="H326" s="17" t="n">
        <f aca="false">+E326-G326</f>
        <v>0</v>
      </c>
    </row>
    <row r="327" customFormat="false" ht="12.75" hidden="false" customHeight="false" outlineLevel="0" collapsed="false">
      <c r="A327" s="30"/>
      <c r="B327" s="34" t="s">
        <v>1152</v>
      </c>
      <c r="C327" s="32"/>
      <c r="D327" s="32"/>
      <c r="E327" s="32"/>
      <c r="F327" s="33"/>
      <c r="G327" s="17" t="n">
        <f aca="false">+G326+C327-D327</f>
        <v>1213142.69</v>
      </c>
      <c r="H327" s="17" t="n">
        <f aca="false">+E327-G327</f>
        <v>-1213142.69</v>
      </c>
    </row>
    <row r="328" customFormat="false" ht="12.75" hidden="false" customHeight="false" outlineLevel="0" collapsed="false">
      <c r="A328" s="30"/>
      <c r="B328" s="34" t="s">
        <v>1153</v>
      </c>
      <c r="C328" s="32"/>
      <c r="D328" s="32"/>
      <c r="E328" s="32"/>
      <c r="F328" s="33"/>
      <c r="G328" s="17" t="n">
        <f aca="false">+G327+C328-D328</f>
        <v>1213142.69</v>
      </c>
      <c r="H328" s="17" t="n">
        <f aca="false">+E328-G328</f>
        <v>-1213142.69</v>
      </c>
    </row>
    <row r="329" customFormat="false" ht="12.75" hidden="false" customHeight="false" outlineLevel="0" collapsed="false">
      <c r="A329" s="30" t="n">
        <v>42226</v>
      </c>
      <c r="B329" s="31" t="s">
        <v>41</v>
      </c>
      <c r="C329" s="32"/>
      <c r="D329" s="32" t="n">
        <v>371661.78</v>
      </c>
      <c r="E329" s="32" t="n">
        <v>841480.91</v>
      </c>
      <c r="F329" s="33"/>
      <c r="G329" s="17" t="n">
        <f aca="false">+G328+C329-D329</f>
        <v>841480.91</v>
      </c>
      <c r="H329" s="17" t="n">
        <f aca="false">+E329-G329</f>
        <v>0</v>
      </c>
    </row>
    <row r="330" customFormat="false" ht="12.75" hidden="false" customHeight="false" outlineLevel="0" collapsed="false">
      <c r="A330" s="30"/>
      <c r="B330" s="34" t="s">
        <v>1154</v>
      </c>
      <c r="C330" s="32"/>
      <c r="D330" s="32"/>
      <c r="E330" s="32"/>
      <c r="F330" s="33"/>
      <c r="G330" s="17" t="n">
        <f aca="false">+G329+C330-D330</f>
        <v>841480.91</v>
      </c>
      <c r="H330" s="17" t="n">
        <f aca="false">+E330-G330</f>
        <v>-841480.91</v>
      </c>
    </row>
    <row r="331" customFormat="false" ht="12.75" hidden="false" customHeight="false" outlineLevel="0" collapsed="false">
      <c r="A331" s="30"/>
      <c r="B331" s="34" t="s">
        <v>1155</v>
      </c>
      <c r="C331" s="32"/>
      <c r="D331" s="32"/>
      <c r="E331" s="32"/>
      <c r="F331" s="33"/>
      <c r="G331" s="17" t="n">
        <f aca="false">+G330+C331-D331</f>
        <v>841480.91</v>
      </c>
      <c r="H331" s="17" t="n">
        <f aca="false">+E331-G331</f>
        <v>-841480.91</v>
      </c>
    </row>
    <row r="332" customFormat="false" ht="12.75" hidden="false" customHeight="false" outlineLevel="0" collapsed="false">
      <c r="A332" s="30" t="n">
        <v>42226</v>
      </c>
      <c r="B332" s="31" t="s">
        <v>41</v>
      </c>
      <c r="C332" s="32"/>
      <c r="D332" s="32" t="n">
        <v>524264.72</v>
      </c>
      <c r="E332" s="32" t="n">
        <v>317216.19</v>
      </c>
      <c r="F332" s="33"/>
      <c r="G332" s="17" t="n">
        <f aca="false">+G331+C332-D332</f>
        <v>317216.19</v>
      </c>
      <c r="H332" s="17" t="n">
        <f aca="false">+E332-G332</f>
        <v>0</v>
      </c>
    </row>
    <row r="333" customFormat="false" ht="12.75" hidden="false" customHeight="false" outlineLevel="0" collapsed="false">
      <c r="A333" s="30"/>
      <c r="B333" s="34" t="s">
        <v>1156</v>
      </c>
      <c r="C333" s="32"/>
      <c r="D333" s="32"/>
      <c r="E333" s="32"/>
      <c r="F333" s="33"/>
      <c r="G333" s="17" t="n">
        <f aca="false">+G332+C333-D333</f>
        <v>317216.19</v>
      </c>
      <c r="H333" s="17" t="n">
        <f aca="false">+E333-G333</f>
        <v>-317216.19</v>
      </c>
    </row>
    <row r="334" customFormat="false" ht="12.75" hidden="false" customHeight="false" outlineLevel="0" collapsed="false">
      <c r="A334" s="30"/>
      <c r="B334" s="34" t="s">
        <v>1157</v>
      </c>
      <c r="C334" s="32"/>
      <c r="D334" s="32"/>
      <c r="E334" s="32"/>
      <c r="F334" s="33"/>
      <c r="G334" s="17" t="n">
        <f aca="false">+G333+C334-D334</f>
        <v>317216.19</v>
      </c>
      <c r="H334" s="17" t="n">
        <f aca="false">+E334-G334</f>
        <v>-317216.19</v>
      </c>
    </row>
    <row r="335" customFormat="false" ht="12.75" hidden="false" customHeight="false" outlineLevel="0" collapsed="false">
      <c r="A335" s="30" t="n">
        <v>42226</v>
      </c>
      <c r="B335" s="31" t="s">
        <v>163</v>
      </c>
      <c r="C335" s="32" t="n">
        <v>27000</v>
      </c>
      <c r="D335" s="32"/>
      <c r="E335" s="32" t="n">
        <v>344216.19</v>
      </c>
      <c r="F335" s="33" t="s">
        <v>1158</v>
      </c>
      <c r="G335" s="17" t="n">
        <f aca="false">+G334+C335-D335</f>
        <v>344216.19</v>
      </c>
      <c r="H335" s="17" t="n">
        <f aca="false">+E335-G335</f>
        <v>0</v>
      </c>
    </row>
    <row r="336" customFormat="false" ht="12.75" hidden="false" customHeight="false" outlineLevel="0" collapsed="false">
      <c r="A336" s="30"/>
      <c r="B336" s="34" t="s">
        <v>10</v>
      </c>
      <c r="C336" s="32"/>
      <c r="D336" s="32"/>
      <c r="E336" s="32"/>
      <c r="F336" s="33"/>
      <c r="G336" s="17" t="n">
        <f aca="false">+G335+C336-D336</f>
        <v>344216.19</v>
      </c>
      <c r="H336" s="17" t="n">
        <f aca="false">+E336-G336</f>
        <v>-344216.19</v>
      </c>
    </row>
    <row r="337" customFormat="false" ht="12.75" hidden="false" customHeight="false" outlineLevel="0" collapsed="false">
      <c r="A337" s="30"/>
      <c r="B337" s="34" t="s">
        <v>1159</v>
      </c>
      <c r="C337" s="32"/>
      <c r="D337" s="32"/>
      <c r="E337" s="32"/>
      <c r="F337" s="33"/>
      <c r="G337" s="17" t="n">
        <f aca="false">+G336+C337-D337</f>
        <v>344216.19</v>
      </c>
      <c r="H337" s="17" t="n">
        <f aca="false">+E337-G337</f>
        <v>-344216.19</v>
      </c>
    </row>
    <row r="338" customFormat="false" ht="12.75" hidden="false" customHeight="false" outlineLevel="0" collapsed="false">
      <c r="A338" s="30" t="n">
        <v>42226</v>
      </c>
      <c r="B338" s="31" t="s">
        <v>163</v>
      </c>
      <c r="C338" s="32" t="n">
        <v>385</v>
      </c>
      <c r="D338" s="32"/>
      <c r="E338" s="32" t="n">
        <v>344601.19</v>
      </c>
      <c r="F338" s="33" t="s">
        <v>1160</v>
      </c>
      <c r="G338" s="17" t="n">
        <f aca="false">+G337+C338-D338</f>
        <v>344601.19</v>
      </c>
      <c r="H338" s="17" t="n">
        <f aca="false">+E338-G338</f>
        <v>0</v>
      </c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33"/>
      <c r="G339" s="17" t="n">
        <f aca="false">+G338+C339-D339</f>
        <v>344601.19</v>
      </c>
      <c r="H339" s="17" t="n">
        <f aca="false">+E339-G339</f>
        <v>-344601.19</v>
      </c>
    </row>
    <row r="340" customFormat="false" ht="12.75" hidden="false" customHeight="false" outlineLevel="0" collapsed="false">
      <c r="A340" s="30"/>
      <c r="B340" s="34" t="s">
        <v>1161</v>
      </c>
      <c r="C340" s="32"/>
      <c r="D340" s="32"/>
      <c r="E340" s="32"/>
      <c r="F340" s="33"/>
      <c r="G340" s="17" t="n">
        <f aca="false">+G339+C340-D340</f>
        <v>344601.19</v>
      </c>
      <c r="H340" s="17" t="n">
        <f aca="false">+E340-G340</f>
        <v>-344601.19</v>
      </c>
    </row>
    <row r="341" customFormat="false" ht="12.75" hidden="false" customHeight="false" outlineLevel="0" collapsed="false">
      <c r="A341" s="30" t="n">
        <v>42226</v>
      </c>
      <c r="B341" s="31" t="s">
        <v>163</v>
      </c>
      <c r="C341" s="32" t="n">
        <v>10000</v>
      </c>
      <c r="D341" s="32"/>
      <c r="E341" s="32" t="n">
        <v>354601.19</v>
      </c>
      <c r="F341" s="33" t="s">
        <v>1162</v>
      </c>
      <c r="G341" s="17" t="n">
        <f aca="false">+G340+C341-D341</f>
        <v>354601.19</v>
      </c>
      <c r="H341" s="17" t="n">
        <f aca="false">+E341-G341</f>
        <v>0</v>
      </c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33"/>
      <c r="G342" s="17" t="n">
        <f aca="false">+G341+C342-D342</f>
        <v>354601.19</v>
      </c>
      <c r="H342" s="17" t="n">
        <f aca="false">+E342-G342</f>
        <v>-354601.19</v>
      </c>
    </row>
    <row r="343" customFormat="false" ht="12.75" hidden="false" customHeight="false" outlineLevel="0" collapsed="false">
      <c r="A343" s="30"/>
      <c r="B343" s="34" t="s">
        <v>1163</v>
      </c>
      <c r="C343" s="32"/>
      <c r="D343" s="32"/>
      <c r="E343" s="32"/>
      <c r="F343" s="33"/>
      <c r="G343" s="17" t="n">
        <f aca="false">+G342+C343-D343</f>
        <v>354601.19</v>
      </c>
      <c r="H343" s="17" t="n">
        <f aca="false">+E343-G343</f>
        <v>-354601.19</v>
      </c>
    </row>
    <row r="344" customFormat="false" ht="12.75" hidden="false" customHeight="false" outlineLevel="0" collapsed="false">
      <c r="A344" s="30" t="n">
        <v>42226</v>
      </c>
      <c r="B344" s="31" t="s">
        <v>163</v>
      </c>
      <c r="C344" s="32" t="n">
        <v>9290</v>
      </c>
      <c r="D344" s="32"/>
      <c r="E344" s="32" t="n">
        <v>363891.19</v>
      </c>
      <c r="F344" s="33" t="s">
        <v>1164</v>
      </c>
      <c r="G344" s="17" t="n">
        <f aca="false">+G343+C344-D344</f>
        <v>363891.19</v>
      </c>
      <c r="H344" s="17" t="n">
        <f aca="false">+E344-G344</f>
        <v>0</v>
      </c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33"/>
      <c r="G345" s="17" t="n">
        <f aca="false">+G344+C345-D345</f>
        <v>363891.19</v>
      </c>
      <c r="H345" s="17" t="n">
        <f aca="false">+E345-G345</f>
        <v>-363891.19</v>
      </c>
    </row>
    <row r="346" customFormat="false" ht="12.75" hidden="false" customHeight="false" outlineLevel="0" collapsed="false">
      <c r="A346" s="30"/>
      <c r="B346" s="34" t="s">
        <v>1165</v>
      </c>
      <c r="C346" s="32"/>
      <c r="D346" s="32"/>
      <c r="E346" s="32"/>
      <c r="F346" s="33"/>
      <c r="G346" s="17" t="n">
        <f aca="false">+G345+C346-D346</f>
        <v>363891.19</v>
      </c>
      <c r="H346" s="17" t="n">
        <f aca="false">+E346-G346</f>
        <v>-363891.19</v>
      </c>
    </row>
    <row r="347" customFormat="false" ht="12.75" hidden="false" customHeight="false" outlineLevel="0" collapsed="false">
      <c r="A347" s="30" t="n">
        <v>42226</v>
      </c>
      <c r="B347" s="31" t="s">
        <v>163</v>
      </c>
      <c r="C347" s="32" t="n">
        <v>2246</v>
      </c>
      <c r="D347" s="32"/>
      <c r="E347" s="32" t="n">
        <v>366137.19</v>
      </c>
      <c r="F347" s="33"/>
      <c r="G347" s="17" t="n">
        <f aca="false">+G346+C347-D347</f>
        <v>366137.19</v>
      </c>
      <c r="H347" s="17" t="n">
        <f aca="false">+E347-G347</f>
        <v>0</v>
      </c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33"/>
      <c r="G348" s="17" t="n">
        <f aca="false">+G347+C348-D348</f>
        <v>366137.19</v>
      </c>
      <c r="H348" s="17" t="n">
        <f aca="false">+E348-G348</f>
        <v>-366137.19</v>
      </c>
    </row>
    <row r="349" customFormat="false" ht="12.75" hidden="false" customHeight="false" outlineLevel="0" collapsed="false">
      <c r="A349" s="30"/>
      <c r="B349" s="34" t="s">
        <v>1166</v>
      </c>
      <c r="C349" s="32"/>
      <c r="D349" s="32"/>
      <c r="E349" s="32"/>
      <c r="F349" s="33"/>
      <c r="G349" s="17" t="n">
        <f aca="false">+G348+C349-D349</f>
        <v>366137.19</v>
      </c>
      <c r="H349" s="17" t="n">
        <f aca="false">+E349-G349</f>
        <v>-366137.19</v>
      </c>
    </row>
    <row r="350" customFormat="false" ht="12.75" hidden="false" customHeight="false" outlineLevel="0" collapsed="false">
      <c r="A350" s="30" t="n">
        <v>42226</v>
      </c>
      <c r="B350" s="31" t="s">
        <v>1167</v>
      </c>
      <c r="C350" s="32" t="n">
        <v>50000</v>
      </c>
      <c r="D350" s="32"/>
      <c r="E350" s="32" t="n">
        <v>416137.19</v>
      </c>
      <c r="F350" s="33" t="s">
        <v>1135</v>
      </c>
      <c r="G350" s="17" t="n">
        <f aca="false">+G349+C350-D350</f>
        <v>416137.19</v>
      </c>
      <c r="H350" s="17" t="n">
        <f aca="false">+E350-G350</f>
        <v>0</v>
      </c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33"/>
      <c r="G351" s="17" t="n">
        <f aca="false">+G350+C351-D351</f>
        <v>416137.19</v>
      </c>
      <c r="H351" s="17" t="n">
        <f aca="false">+E351-G351</f>
        <v>-416137.19</v>
      </c>
    </row>
    <row r="352" customFormat="false" ht="12.75" hidden="false" customHeight="false" outlineLevel="0" collapsed="false">
      <c r="A352" s="30"/>
      <c r="B352" s="34" t="s">
        <v>1168</v>
      </c>
      <c r="C352" s="32"/>
      <c r="D352" s="32"/>
      <c r="E352" s="32"/>
      <c r="F352" s="33"/>
      <c r="G352" s="17" t="n">
        <f aca="false">+G351+C352-D352</f>
        <v>416137.19</v>
      </c>
      <c r="H352" s="17" t="n">
        <f aca="false">+E352-G352</f>
        <v>-416137.19</v>
      </c>
    </row>
    <row r="353" customFormat="false" ht="12.75" hidden="false" customHeight="false" outlineLevel="0" collapsed="false">
      <c r="A353" s="42" t="n">
        <v>42227</v>
      </c>
      <c r="B353" s="31" t="s">
        <v>39</v>
      </c>
      <c r="C353" s="32" t="n">
        <v>4000</v>
      </c>
      <c r="D353" s="32"/>
      <c r="E353" s="32" t="n">
        <v>420137.19</v>
      </c>
      <c r="F353" s="3" t="s">
        <v>1169</v>
      </c>
      <c r="G353" s="17" t="n">
        <f aca="false">+G352+C353-D353</f>
        <v>420137.19</v>
      </c>
      <c r="H353" s="17" t="n">
        <f aca="false">+E353-G353</f>
        <v>0</v>
      </c>
    </row>
    <row r="354" customFormat="false" ht="12.75" hidden="false" customHeight="false" outlineLevel="0" collapsed="false">
      <c r="A354" s="42"/>
      <c r="B354" s="34" t="s">
        <v>10</v>
      </c>
      <c r="C354" s="32"/>
      <c r="D354" s="32"/>
      <c r="E354" s="32"/>
      <c r="G354" s="17" t="n">
        <f aca="false">+G353+C354-D354</f>
        <v>420137.19</v>
      </c>
      <c r="H354" s="17" t="n">
        <f aca="false">+E354-G354</f>
        <v>-420137.19</v>
      </c>
    </row>
    <row r="355" customFormat="false" ht="12.75" hidden="false" customHeight="false" outlineLevel="0" collapsed="false">
      <c r="A355" s="42"/>
      <c r="B355" s="34" t="s">
        <v>1170</v>
      </c>
      <c r="C355" s="32"/>
      <c r="D355" s="32"/>
      <c r="E355" s="32"/>
      <c r="G355" s="17" t="n">
        <f aca="false">+G354+C355-D355</f>
        <v>420137.19</v>
      </c>
      <c r="H355" s="17" t="n">
        <f aca="false">+E355-G355</f>
        <v>-420137.19</v>
      </c>
    </row>
    <row r="356" customFormat="false" ht="12.75" hidden="false" customHeight="false" outlineLevel="0" collapsed="false">
      <c r="A356" s="42" t="n">
        <v>42227</v>
      </c>
      <c r="B356" s="31" t="s">
        <v>39</v>
      </c>
      <c r="C356" s="32" t="n">
        <v>65000</v>
      </c>
      <c r="D356" s="32"/>
      <c r="E356" s="32" t="n">
        <v>485137.19</v>
      </c>
      <c r="F356" s="3" t="s">
        <v>1171</v>
      </c>
      <c r="G356" s="17" t="n">
        <f aca="false">+G355+C356-D356</f>
        <v>485137.19</v>
      </c>
      <c r="H356" s="17" t="n">
        <f aca="false">+E356-G356</f>
        <v>0</v>
      </c>
    </row>
    <row r="357" customFormat="false" ht="12.75" hidden="false" customHeight="false" outlineLevel="0" collapsed="false">
      <c r="A357" s="42"/>
      <c r="B357" s="34" t="s">
        <v>10</v>
      </c>
      <c r="C357" s="32"/>
      <c r="D357" s="32"/>
      <c r="E357" s="32"/>
      <c r="G357" s="17" t="n">
        <f aca="false">+G356+C357-D357</f>
        <v>485137.19</v>
      </c>
      <c r="H357" s="17" t="n">
        <f aca="false">+E357-G357</f>
        <v>-485137.19</v>
      </c>
    </row>
    <row r="358" customFormat="false" ht="12.75" hidden="false" customHeight="false" outlineLevel="0" collapsed="false">
      <c r="A358" s="42"/>
      <c r="B358" s="34" t="s">
        <v>1172</v>
      </c>
      <c r="C358" s="32"/>
      <c r="D358" s="32"/>
      <c r="E358" s="32"/>
      <c r="G358" s="17" t="n">
        <f aca="false">+G357+C358-D358</f>
        <v>485137.19</v>
      </c>
      <c r="H358" s="17" t="n">
        <f aca="false">+E358-G358</f>
        <v>-485137.19</v>
      </c>
    </row>
    <row r="359" customFormat="false" ht="12.75" hidden="false" customHeight="false" outlineLevel="0" collapsed="false">
      <c r="A359" s="42" t="n">
        <v>42227</v>
      </c>
      <c r="B359" s="31" t="s">
        <v>1173</v>
      </c>
      <c r="C359" s="32" t="n">
        <v>1419</v>
      </c>
      <c r="D359" s="32"/>
      <c r="E359" s="32" t="n">
        <v>486556.19</v>
      </c>
      <c r="G359" s="17" t="n">
        <f aca="false">+G358+C359-D359</f>
        <v>486556.19</v>
      </c>
      <c r="H359" s="17" t="n">
        <f aca="false">+E359-G359</f>
        <v>0</v>
      </c>
    </row>
    <row r="360" customFormat="false" ht="12.75" hidden="false" customHeight="false" outlineLevel="0" collapsed="false">
      <c r="A360" s="42"/>
      <c r="B360" s="34" t="s">
        <v>1174</v>
      </c>
      <c r="C360" s="32"/>
      <c r="D360" s="32"/>
      <c r="E360" s="32"/>
      <c r="G360" s="17" t="n">
        <f aca="false">+G359+C360-D360</f>
        <v>486556.19</v>
      </c>
      <c r="H360" s="17" t="n">
        <f aca="false">+E360-G360</f>
        <v>-486556.19</v>
      </c>
    </row>
    <row r="361" customFormat="false" ht="12.75" hidden="false" customHeight="false" outlineLevel="0" collapsed="false">
      <c r="A361" s="42"/>
      <c r="B361" s="34" t="s">
        <v>1175</v>
      </c>
      <c r="C361" s="32"/>
      <c r="D361" s="32"/>
      <c r="E361" s="32"/>
      <c r="G361" s="17" t="n">
        <f aca="false">+G360+C361-D361</f>
        <v>486556.19</v>
      </c>
      <c r="H361" s="17" t="n">
        <f aca="false">+E361-G361</f>
        <v>-486556.19</v>
      </c>
    </row>
    <row r="362" customFormat="false" ht="12.75" hidden="false" customHeight="false" outlineLevel="0" collapsed="false">
      <c r="A362" s="42" t="n">
        <v>42227</v>
      </c>
      <c r="B362" s="31" t="s">
        <v>1176</v>
      </c>
      <c r="C362" s="32" t="n">
        <v>86000</v>
      </c>
      <c r="D362" s="32"/>
      <c r="E362" s="32" t="n">
        <v>572556.19</v>
      </c>
      <c r="G362" s="17" t="n">
        <f aca="false">+G361+C362-D362</f>
        <v>572556.19</v>
      </c>
      <c r="H362" s="17" t="n">
        <f aca="false">+E362-G362</f>
        <v>0</v>
      </c>
    </row>
    <row r="363" customFormat="false" ht="12.75" hidden="false" customHeight="false" outlineLevel="0" collapsed="false">
      <c r="A363" s="42"/>
      <c r="B363" s="34" t="s">
        <v>67</v>
      </c>
      <c r="C363" s="32"/>
      <c r="D363" s="32"/>
      <c r="E363" s="32"/>
      <c r="G363" s="17" t="n">
        <f aca="false">+G362+C363-D363</f>
        <v>572556.19</v>
      </c>
      <c r="H363" s="17" t="n">
        <f aca="false">+E363-G363</f>
        <v>-572556.19</v>
      </c>
    </row>
    <row r="364" customFormat="false" ht="12.75" hidden="false" customHeight="false" outlineLevel="0" collapsed="false">
      <c r="A364" s="42"/>
      <c r="B364" s="34" t="s">
        <v>1177</v>
      </c>
      <c r="C364" s="32"/>
      <c r="D364" s="32"/>
      <c r="E364" s="32"/>
      <c r="G364" s="17" t="n">
        <f aca="false">+G363+C364-D364</f>
        <v>572556.19</v>
      </c>
      <c r="H364" s="17" t="n">
        <f aca="false">+E364-G364</f>
        <v>-572556.19</v>
      </c>
    </row>
    <row r="365" customFormat="false" ht="12.75" hidden="false" customHeight="false" outlineLevel="0" collapsed="false">
      <c r="A365" s="42" t="n">
        <v>42227</v>
      </c>
      <c r="B365" s="31" t="s">
        <v>41</v>
      </c>
      <c r="C365" s="32"/>
      <c r="D365" s="32" t="n">
        <v>446128.27</v>
      </c>
      <c r="E365" s="32" t="n">
        <v>126427.92</v>
      </c>
      <c r="G365" s="17" t="n">
        <f aca="false">+G364+C365-D365</f>
        <v>126427.92</v>
      </c>
      <c r="H365" s="17" t="n">
        <f aca="false">+E365-G365</f>
        <v>0</v>
      </c>
    </row>
    <row r="366" customFormat="false" ht="12.75" hidden="false" customHeight="false" outlineLevel="0" collapsed="false">
      <c r="A366" s="42"/>
      <c r="B366" s="34" t="s">
        <v>1178</v>
      </c>
      <c r="C366" s="32"/>
      <c r="D366" s="32"/>
      <c r="E366" s="32"/>
      <c r="G366" s="17" t="n">
        <f aca="false">+G365+C366-D366</f>
        <v>126427.92</v>
      </c>
      <c r="H366" s="17" t="n">
        <f aca="false">+E366-G366</f>
        <v>-126427.92</v>
      </c>
    </row>
    <row r="367" customFormat="false" ht="12.75" hidden="false" customHeight="false" outlineLevel="0" collapsed="false">
      <c r="A367" s="42"/>
      <c r="B367" s="34" t="s">
        <v>1179</v>
      </c>
      <c r="C367" s="32"/>
      <c r="D367" s="32"/>
      <c r="E367" s="32"/>
      <c r="G367" s="17" t="n">
        <f aca="false">+G366+C367-D367</f>
        <v>126427.92</v>
      </c>
      <c r="H367" s="17" t="n">
        <f aca="false">+E367-G367</f>
        <v>-126427.92</v>
      </c>
    </row>
    <row r="368" customFormat="false" ht="12.75" hidden="false" customHeight="false" outlineLevel="0" collapsed="false">
      <c r="A368" s="42" t="n">
        <v>42227</v>
      </c>
      <c r="B368" s="31" t="s">
        <v>41</v>
      </c>
      <c r="C368" s="32"/>
      <c r="D368" s="32" t="n">
        <v>49752.94</v>
      </c>
      <c r="E368" s="32" t="n">
        <v>76674.98</v>
      </c>
      <c r="G368" s="17" t="n">
        <f aca="false">+G367+C368-D368</f>
        <v>76674.9800000004</v>
      </c>
      <c r="H368" s="17" t="n">
        <f aca="false">+E368-G368</f>
        <v>-3.92901711165905E-010</v>
      </c>
    </row>
    <row r="369" customFormat="false" ht="12.75" hidden="false" customHeight="false" outlineLevel="0" collapsed="false">
      <c r="A369" s="42"/>
      <c r="B369" s="34" t="s">
        <v>1180</v>
      </c>
      <c r="C369" s="32"/>
      <c r="D369" s="32"/>
      <c r="E369" s="32"/>
      <c r="G369" s="17" t="n">
        <f aca="false">+G368+C369-D369</f>
        <v>76674.9800000004</v>
      </c>
      <c r="H369" s="17" t="n">
        <f aca="false">+E369-G369</f>
        <v>-76674.9800000004</v>
      </c>
    </row>
    <row r="370" customFormat="false" ht="12.75" hidden="false" customHeight="false" outlineLevel="0" collapsed="false">
      <c r="A370" s="42"/>
      <c r="B370" s="34" t="s">
        <v>1181</v>
      </c>
      <c r="C370" s="32"/>
      <c r="D370" s="32"/>
      <c r="E370" s="32"/>
      <c r="G370" s="17" t="n">
        <f aca="false">+G369+C370-D370</f>
        <v>76674.9800000004</v>
      </c>
      <c r="H370" s="17" t="n">
        <f aca="false">+E370-G370</f>
        <v>-76674.9800000004</v>
      </c>
    </row>
    <row r="371" customFormat="false" ht="12.75" hidden="false" customHeight="false" outlineLevel="0" collapsed="false">
      <c r="A371" s="42" t="n">
        <v>42227</v>
      </c>
      <c r="B371" s="31" t="s">
        <v>46</v>
      </c>
      <c r="C371" s="32" t="n">
        <v>200000</v>
      </c>
      <c r="D371" s="32"/>
      <c r="E371" s="32" t="n">
        <v>276674.98</v>
      </c>
      <c r="G371" s="17" t="n">
        <f aca="false">+G370+C371-D371</f>
        <v>276674.98</v>
      </c>
      <c r="H371" s="17" t="n">
        <f aca="false">+E371-G371</f>
        <v>0</v>
      </c>
    </row>
    <row r="372" customFormat="false" ht="12.75" hidden="false" customHeight="false" outlineLevel="0" collapsed="false">
      <c r="A372" s="42"/>
      <c r="B372" s="34" t="s">
        <v>1182</v>
      </c>
      <c r="C372" s="32"/>
      <c r="D372" s="32"/>
      <c r="E372" s="32"/>
      <c r="G372" s="17" t="n">
        <f aca="false">+G371+C372-D372</f>
        <v>276674.98</v>
      </c>
      <c r="H372" s="17" t="n">
        <f aca="false">+E372-G372</f>
        <v>-276674.98</v>
      </c>
    </row>
    <row r="373" customFormat="false" ht="12.75" hidden="false" customHeight="false" outlineLevel="0" collapsed="false">
      <c r="A373" s="42"/>
      <c r="B373" s="34" t="s">
        <v>1183</v>
      </c>
      <c r="C373" s="32"/>
      <c r="D373" s="32"/>
      <c r="E373" s="32"/>
      <c r="G373" s="17" t="n">
        <f aca="false">+G372+C373-D373</f>
        <v>276674.98</v>
      </c>
      <c r="H373" s="17" t="n">
        <f aca="false">+E373-G373</f>
        <v>-276674.98</v>
      </c>
    </row>
    <row r="374" customFormat="false" ht="12.75" hidden="false" customHeight="false" outlineLevel="0" collapsed="false">
      <c r="A374" s="42" t="n">
        <v>42227</v>
      </c>
      <c r="B374" s="31" t="s">
        <v>41</v>
      </c>
      <c r="C374" s="32"/>
      <c r="D374" s="32" t="n">
        <v>239455.48</v>
      </c>
      <c r="E374" s="32" t="n">
        <v>37219.5</v>
      </c>
      <c r="G374" s="17" t="n">
        <f aca="false">+G373+C374-D374</f>
        <v>37219.5000000004</v>
      </c>
      <c r="H374" s="17" t="n">
        <f aca="false">+E374-G374</f>
        <v>-3.78349795937538E-010</v>
      </c>
    </row>
    <row r="375" customFormat="false" ht="12.75" hidden="false" customHeight="false" outlineLevel="0" collapsed="false">
      <c r="A375" s="42"/>
      <c r="B375" s="34" t="s">
        <v>1184</v>
      </c>
      <c r="C375" s="32"/>
      <c r="D375" s="32"/>
      <c r="E375" s="32"/>
      <c r="G375" s="17" t="n">
        <f aca="false">+G374+C375-D375</f>
        <v>37219.5000000004</v>
      </c>
      <c r="H375" s="17" t="n">
        <f aca="false">+E375-G375</f>
        <v>-37219.5000000004</v>
      </c>
    </row>
    <row r="376" customFormat="false" ht="12.75" hidden="false" customHeight="false" outlineLevel="0" collapsed="false">
      <c r="A376" s="42"/>
      <c r="B376" s="34" t="s">
        <v>1185</v>
      </c>
      <c r="C376" s="32"/>
      <c r="D376" s="32"/>
      <c r="E376" s="32"/>
      <c r="G376" s="17" t="n">
        <f aca="false">+G375+C376-D376</f>
        <v>37219.5000000004</v>
      </c>
      <c r="H376" s="17" t="n">
        <f aca="false">+E376-G376</f>
        <v>-37219.5000000004</v>
      </c>
    </row>
    <row r="377" customFormat="false" ht="12.75" hidden="false" customHeight="false" outlineLevel="0" collapsed="false">
      <c r="A377" s="42" t="n">
        <v>42227</v>
      </c>
      <c r="B377" s="31" t="s">
        <v>163</v>
      </c>
      <c r="C377" s="32" t="n">
        <v>50000</v>
      </c>
      <c r="D377" s="32"/>
      <c r="E377" s="32" t="n">
        <v>87219.5</v>
      </c>
      <c r="G377" s="17" t="n">
        <f aca="false">+G376+C377-D377</f>
        <v>87219.5000000004</v>
      </c>
      <c r="H377" s="17" t="n">
        <f aca="false">+E377-G377</f>
        <v>-3.78349795937538E-010</v>
      </c>
    </row>
    <row r="378" customFormat="false" ht="12.75" hidden="false" customHeight="false" outlineLevel="0" collapsed="false">
      <c r="A378" s="42"/>
      <c r="B378" s="34" t="s">
        <v>10</v>
      </c>
      <c r="C378" s="32"/>
      <c r="D378" s="32"/>
      <c r="E378" s="32"/>
      <c r="G378" s="17" t="n">
        <f aca="false">+G377+C378-D378</f>
        <v>87219.5000000004</v>
      </c>
      <c r="H378" s="17" t="n">
        <f aca="false">+E378-G378</f>
        <v>-87219.5000000004</v>
      </c>
    </row>
    <row r="379" customFormat="false" ht="12.75" hidden="false" customHeight="false" outlineLevel="0" collapsed="false">
      <c r="A379" s="42"/>
      <c r="B379" s="34" t="s">
        <v>1186</v>
      </c>
      <c r="C379" s="32"/>
      <c r="D379" s="32"/>
      <c r="E379" s="32"/>
      <c r="G379" s="17" t="n">
        <f aca="false">+G378+C379-D379</f>
        <v>87219.5000000004</v>
      </c>
      <c r="H379" s="17" t="n">
        <f aca="false">+E379-G379</f>
        <v>-87219.5000000004</v>
      </c>
    </row>
    <row r="380" customFormat="false" ht="12.75" hidden="false" customHeight="false" outlineLevel="0" collapsed="false">
      <c r="A380" s="42" t="n">
        <v>42228</v>
      </c>
      <c r="B380" s="31" t="s">
        <v>9</v>
      </c>
      <c r="C380" s="32" t="n">
        <v>429000</v>
      </c>
      <c r="D380" s="32"/>
      <c r="E380" s="32" t="n">
        <v>516219.5</v>
      </c>
      <c r="G380" s="17" t="n">
        <f aca="false">+G379+C380-D380</f>
        <v>516219.5</v>
      </c>
      <c r="H380" s="17" t="n">
        <f aca="false">+E380-G380</f>
        <v>0</v>
      </c>
    </row>
    <row r="381" customFormat="false" ht="12.75" hidden="false" customHeight="false" outlineLevel="0" collapsed="false">
      <c r="A381" s="42"/>
      <c r="B381" s="34" t="s">
        <v>10</v>
      </c>
      <c r="C381" s="32"/>
      <c r="D381" s="32"/>
      <c r="E381" s="32"/>
      <c r="G381" s="17" t="n">
        <f aca="false">+G380+C381-D381</f>
        <v>516219.5</v>
      </c>
      <c r="H381" s="17" t="n">
        <f aca="false">+E381-G381</f>
        <v>-516219.5</v>
      </c>
    </row>
    <row r="382" customFormat="false" ht="12.75" hidden="false" customHeight="false" outlineLevel="0" collapsed="false">
      <c r="A382" s="42"/>
      <c r="B382" s="34" t="s">
        <v>1187</v>
      </c>
      <c r="C382" s="32"/>
      <c r="D382" s="32"/>
      <c r="E382" s="32"/>
      <c r="G382" s="17" t="n">
        <f aca="false">+G381+C382-D382</f>
        <v>516219.5</v>
      </c>
      <c r="H382" s="17" t="n">
        <f aca="false">+E382-G382</f>
        <v>-516219.5</v>
      </c>
    </row>
    <row r="383" customFormat="false" ht="12.75" hidden="false" customHeight="false" outlineLevel="0" collapsed="false">
      <c r="A383" s="42" t="n">
        <v>42228</v>
      </c>
      <c r="B383" s="31" t="s">
        <v>1188</v>
      </c>
      <c r="C383" s="32" t="n">
        <v>527072.28</v>
      </c>
      <c r="D383" s="32"/>
      <c r="E383" s="32" t="n">
        <v>1043291.78</v>
      </c>
      <c r="G383" s="17" t="n">
        <f aca="false">+G382+C383-D383</f>
        <v>1043291.78</v>
      </c>
      <c r="H383" s="17" t="n">
        <f aca="false">+E383-G383</f>
        <v>0</v>
      </c>
    </row>
    <row r="384" customFormat="false" ht="12.75" hidden="false" customHeight="false" outlineLevel="0" collapsed="false">
      <c r="A384" s="42"/>
      <c r="B384" s="34" t="s">
        <v>1189</v>
      </c>
      <c r="C384" s="32"/>
      <c r="D384" s="32"/>
      <c r="E384" s="32"/>
      <c r="G384" s="17" t="n">
        <f aca="false">+G383+C384-D384</f>
        <v>1043291.78</v>
      </c>
      <c r="H384" s="17" t="n">
        <f aca="false">+E384-G384</f>
        <v>-1043291.78</v>
      </c>
    </row>
    <row r="385" customFormat="false" ht="12.75" hidden="false" customHeight="false" outlineLevel="0" collapsed="false">
      <c r="A385" s="42"/>
      <c r="B385" s="34" t="s">
        <v>1190</v>
      </c>
      <c r="C385" s="32"/>
      <c r="D385" s="32"/>
      <c r="E385" s="32"/>
      <c r="G385" s="17" t="n">
        <f aca="false">+G384+C385-D385</f>
        <v>1043291.78</v>
      </c>
      <c r="H385" s="17" t="n">
        <f aca="false">+E385-G385</f>
        <v>-1043291.78</v>
      </c>
    </row>
    <row r="386" customFormat="false" ht="12.75" hidden="false" customHeight="false" outlineLevel="0" collapsed="false">
      <c r="A386" s="42" t="n">
        <v>42228</v>
      </c>
      <c r="B386" s="31" t="s">
        <v>1191</v>
      </c>
      <c r="C386" s="32" t="n">
        <v>306237.27</v>
      </c>
      <c r="D386" s="32"/>
      <c r="E386" s="32" t="n">
        <v>1349529.05</v>
      </c>
      <c r="G386" s="17" t="n">
        <f aca="false">+G385+C386-D386</f>
        <v>1349529.05</v>
      </c>
      <c r="H386" s="17" t="n">
        <f aca="false">+E386-G386</f>
        <v>0</v>
      </c>
    </row>
    <row r="387" customFormat="false" ht="12.75" hidden="false" customHeight="false" outlineLevel="0" collapsed="false">
      <c r="A387" s="42"/>
      <c r="B387" s="34" t="s">
        <v>1192</v>
      </c>
      <c r="C387" s="32"/>
      <c r="D387" s="32"/>
      <c r="E387" s="32"/>
      <c r="G387" s="17" t="n">
        <f aca="false">+G386+C387-D387</f>
        <v>1349529.05</v>
      </c>
      <c r="H387" s="17" t="n">
        <f aca="false">+E387-G387</f>
        <v>-1349529.05</v>
      </c>
    </row>
    <row r="388" customFormat="false" ht="12.75" hidden="false" customHeight="false" outlineLevel="0" collapsed="false">
      <c r="A388" s="42"/>
      <c r="B388" s="34" t="s">
        <v>1193</v>
      </c>
      <c r="C388" s="32"/>
      <c r="D388" s="32"/>
      <c r="E388" s="32"/>
      <c r="G388" s="17" t="n">
        <f aca="false">+G387+C388-D388</f>
        <v>1349529.05</v>
      </c>
      <c r="H388" s="17" t="n">
        <f aca="false">+E388-G388</f>
        <v>-1349529.05</v>
      </c>
    </row>
    <row r="389" customFormat="false" ht="12.75" hidden="false" customHeight="false" outlineLevel="0" collapsed="false">
      <c r="A389" s="42" t="n">
        <v>42228</v>
      </c>
      <c r="B389" s="31" t="s">
        <v>1194</v>
      </c>
      <c r="C389" s="32" t="n">
        <v>6000</v>
      </c>
      <c r="D389" s="32"/>
      <c r="E389" s="32" t="n">
        <v>1355529.05</v>
      </c>
      <c r="G389" s="17" t="n">
        <f aca="false">+G388+C389-D389</f>
        <v>1355529.05</v>
      </c>
      <c r="H389" s="17" t="n">
        <f aca="false">+E389-G389</f>
        <v>0</v>
      </c>
    </row>
    <row r="390" customFormat="false" ht="12.75" hidden="false" customHeight="false" outlineLevel="0" collapsed="false">
      <c r="A390" s="42"/>
      <c r="B390" s="34" t="s">
        <v>10</v>
      </c>
      <c r="C390" s="32"/>
      <c r="D390" s="32"/>
      <c r="E390" s="32"/>
      <c r="G390" s="17" t="n">
        <f aca="false">+G389+C390-D390</f>
        <v>1355529.05</v>
      </c>
      <c r="H390" s="17" t="n">
        <f aca="false">+E390-G390</f>
        <v>-1355529.05</v>
      </c>
    </row>
    <row r="391" customFormat="false" ht="12.75" hidden="false" customHeight="false" outlineLevel="0" collapsed="false">
      <c r="A391" s="42"/>
      <c r="B391" s="34" t="s">
        <v>1195</v>
      </c>
      <c r="C391" s="32"/>
      <c r="D391" s="32"/>
      <c r="E391" s="32"/>
      <c r="G391" s="17" t="n">
        <f aca="false">+G390+C391-D391</f>
        <v>1355529.05</v>
      </c>
      <c r="H391" s="17" t="n">
        <f aca="false">+E391-G391</f>
        <v>-1355529.05</v>
      </c>
    </row>
    <row r="392" customFormat="false" ht="12.75" hidden="false" customHeight="false" outlineLevel="0" collapsed="false">
      <c r="A392" s="42" t="n">
        <v>42228</v>
      </c>
      <c r="B392" s="31" t="s">
        <v>41</v>
      </c>
      <c r="C392" s="32"/>
      <c r="D392" s="32" t="n">
        <v>252946.12</v>
      </c>
      <c r="E392" s="32" t="n">
        <v>1102582.93</v>
      </c>
      <c r="G392" s="17" t="n">
        <f aca="false">+G391+C392-D392</f>
        <v>1102582.93</v>
      </c>
      <c r="H392" s="17" t="n">
        <f aca="false">+E392-G392</f>
        <v>0</v>
      </c>
    </row>
    <row r="393" customFormat="false" ht="12.75" hidden="false" customHeight="false" outlineLevel="0" collapsed="false">
      <c r="A393" s="42"/>
      <c r="B393" s="34" t="s">
        <v>1196</v>
      </c>
      <c r="C393" s="32"/>
      <c r="D393" s="32"/>
      <c r="E393" s="32"/>
      <c r="G393" s="17" t="n">
        <f aca="false">+G392+C393-D393</f>
        <v>1102582.93</v>
      </c>
      <c r="H393" s="17" t="n">
        <f aca="false">+E393-G393</f>
        <v>-1102582.93</v>
      </c>
    </row>
    <row r="394" customFormat="false" ht="12.75" hidden="false" customHeight="false" outlineLevel="0" collapsed="false">
      <c r="A394" s="42"/>
      <c r="B394" s="34" t="s">
        <v>1197</v>
      </c>
      <c r="C394" s="32"/>
      <c r="D394" s="32"/>
      <c r="E394" s="32"/>
      <c r="G394" s="17" t="n">
        <f aca="false">+G393+C394-D394</f>
        <v>1102582.93</v>
      </c>
      <c r="H394" s="17" t="n">
        <f aca="false">+E394-G394</f>
        <v>-1102582.93</v>
      </c>
    </row>
    <row r="395" customFormat="false" ht="12.75" hidden="false" customHeight="false" outlineLevel="0" collapsed="false">
      <c r="A395" s="42" t="n">
        <v>42228</v>
      </c>
      <c r="B395" s="31" t="s">
        <v>41</v>
      </c>
      <c r="C395" s="32"/>
      <c r="D395" s="32" t="n">
        <v>289488.92</v>
      </c>
      <c r="E395" s="32" t="n">
        <v>813094.01</v>
      </c>
      <c r="G395" s="17" t="n">
        <f aca="false">+G394+C395-D395</f>
        <v>813094.01</v>
      </c>
      <c r="H395" s="17" t="n">
        <f aca="false">+E395-G395</f>
        <v>0</v>
      </c>
    </row>
    <row r="396" customFormat="false" ht="12.75" hidden="false" customHeight="false" outlineLevel="0" collapsed="false">
      <c r="A396" s="42"/>
      <c r="B396" s="34" t="s">
        <v>1198</v>
      </c>
      <c r="C396" s="32"/>
      <c r="D396" s="32"/>
      <c r="E396" s="32"/>
      <c r="G396" s="17" t="n">
        <f aca="false">+G395+C396-D396</f>
        <v>813094.01</v>
      </c>
      <c r="H396" s="17" t="n">
        <f aca="false">+E396-G396</f>
        <v>-813094.01</v>
      </c>
    </row>
    <row r="397" customFormat="false" ht="12.75" hidden="false" customHeight="false" outlineLevel="0" collapsed="false">
      <c r="A397" s="42"/>
      <c r="B397" s="34" t="s">
        <v>1199</v>
      </c>
      <c r="C397" s="32"/>
      <c r="D397" s="32"/>
      <c r="E397" s="32"/>
      <c r="G397" s="17" t="n">
        <f aca="false">+G396+C397-D397</f>
        <v>813094.01</v>
      </c>
      <c r="H397" s="17" t="n">
        <f aca="false">+E397-G397</f>
        <v>-813094.01</v>
      </c>
    </row>
    <row r="398" customFormat="false" ht="12.75" hidden="false" customHeight="false" outlineLevel="0" collapsed="false">
      <c r="A398" s="42" t="n">
        <v>42228</v>
      </c>
      <c r="B398" s="31" t="s">
        <v>1200</v>
      </c>
      <c r="C398" s="32" t="n">
        <v>959</v>
      </c>
      <c r="D398" s="32"/>
      <c r="E398" s="32" t="n">
        <v>814053.01</v>
      </c>
      <c r="F398" s="3" t="s">
        <v>1201</v>
      </c>
      <c r="G398" s="17" t="n">
        <f aca="false">+G397+C398-D398</f>
        <v>814053.01</v>
      </c>
      <c r="H398" s="17" t="n">
        <f aca="false">+E398-G398</f>
        <v>0</v>
      </c>
    </row>
    <row r="399" customFormat="false" ht="12.75" hidden="false" customHeight="false" outlineLevel="0" collapsed="false">
      <c r="A399" s="42"/>
      <c r="B399" s="34" t="s">
        <v>1202</v>
      </c>
      <c r="C399" s="32"/>
      <c r="D399" s="32"/>
      <c r="E399" s="32"/>
      <c r="G399" s="17" t="n">
        <f aca="false">+G398+C399-D399</f>
        <v>814053.01</v>
      </c>
      <c r="H399" s="17" t="n">
        <f aca="false">+E399-G399</f>
        <v>-814053.01</v>
      </c>
    </row>
    <row r="400" customFormat="false" ht="12.75" hidden="false" customHeight="false" outlineLevel="0" collapsed="false">
      <c r="A400" s="42"/>
      <c r="B400" s="34" t="s">
        <v>1203</v>
      </c>
      <c r="C400" s="32"/>
      <c r="D400" s="32"/>
      <c r="E400" s="32"/>
      <c r="G400" s="17" t="n">
        <f aca="false">+G399+C400-D400</f>
        <v>814053.01</v>
      </c>
      <c r="H400" s="17" t="n">
        <f aca="false">+E400-G400</f>
        <v>-814053.01</v>
      </c>
    </row>
    <row r="401" customFormat="false" ht="12.75" hidden="false" customHeight="false" outlineLevel="0" collapsed="false">
      <c r="A401" s="42" t="n">
        <v>42228</v>
      </c>
      <c r="B401" s="31" t="s">
        <v>163</v>
      </c>
      <c r="C401" s="32" t="n">
        <v>49500</v>
      </c>
      <c r="D401" s="32"/>
      <c r="E401" s="32" t="n">
        <v>863553.01</v>
      </c>
      <c r="G401" s="17" t="n">
        <f aca="false">+G400+C401-D401</f>
        <v>863553.01</v>
      </c>
      <c r="H401" s="17" t="n">
        <f aca="false">+E401-G401</f>
        <v>0</v>
      </c>
    </row>
    <row r="402" customFormat="false" ht="12.75" hidden="false" customHeight="false" outlineLevel="0" collapsed="false">
      <c r="A402" s="42"/>
      <c r="B402" s="34" t="s">
        <v>10</v>
      </c>
      <c r="C402" s="32"/>
      <c r="D402" s="32"/>
      <c r="E402" s="32"/>
      <c r="G402" s="17" t="n">
        <f aca="false">+G401+C402-D402</f>
        <v>863553.01</v>
      </c>
      <c r="H402" s="17" t="n">
        <f aca="false">+E402-G402</f>
        <v>-863553.01</v>
      </c>
    </row>
    <row r="403" customFormat="false" ht="12.75" hidden="false" customHeight="false" outlineLevel="0" collapsed="false">
      <c r="A403" s="42"/>
      <c r="B403" s="34" t="s">
        <v>1204</v>
      </c>
      <c r="C403" s="32"/>
      <c r="D403" s="32"/>
      <c r="E403" s="32"/>
      <c r="G403" s="17" t="n">
        <f aca="false">+G402+C403-D403</f>
        <v>863553.01</v>
      </c>
      <c r="H403" s="17" t="n">
        <f aca="false">+E403-G403</f>
        <v>-863553.01</v>
      </c>
    </row>
    <row r="404" customFormat="false" ht="12.75" hidden="false" customHeight="false" outlineLevel="0" collapsed="false">
      <c r="A404" s="42" t="n">
        <v>42228</v>
      </c>
      <c r="B404" s="31" t="s">
        <v>163</v>
      </c>
      <c r="C404" s="32" t="n">
        <v>30680</v>
      </c>
      <c r="D404" s="32"/>
      <c r="E404" s="32" t="n">
        <v>894233.01</v>
      </c>
      <c r="G404" s="17" t="n">
        <f aca="false">+G403+C404-D404</f>
        <v>894233.01</v>
      </c>
      <c r="H404" s="17" t="n">
        <f aca="false">+E404-G404</f>
        <v>0</v>
      </c>
    </row>
    <row r="405" customFormat="false" ht="12.75" hidden="false" customHeight="false" outlineLevel="0" collapsed="false">
      <c r="A405" s="42"/>
      <c r="B405" s="34" t="s">
        <v>10</v>
      </c>
      <c r="C405" s="32"/>
      <c r="D405" s="32"/>
      <c r="E405" s="32"/>
      <c r="G405" s="17" t="n">
        <f aca="false">+G404+C405-D405</f>
        <v>894233.01</v>
      </c>
      <c r="H405" s="17" t="n">
        <f aca="false">+E405-G405</f>
        <v>-894233.01</v>
      </c>
    </row>
    <row r="406" customFormat="false" ht="12.75" hidden="false" customHeight="false" outlineLevel="0" collapsed="false">
      <c r="A406" s="42"/>
      <c r="B406" s="34" t="s">
        <v>1205</v>
      </c>
      <c r="C406" s="32"/>
      <c r="D406" s="32"/>
      <c r="E406" s="32"/>
      <c r="G406" s="17" t="n">
        <f aca="false">+G405+C406-D406</f>
        <v>894233.01</v>
      </c>
      <c r="H406" s="17" t="n">
        <f aca="false">+E406-G406</f>
        <v>-894233.01</v>
      </c>
    </row>
    <row r="407" customFormat="false" ht="12.75" hidden="false" customHeight="false" outlineLevel="0" collapsed="false">
      <c r="A407" s="42" t="n">
        <v>42228</v>
      </c>
      <c r="B407" s="31" t="s">
        <v>163</v>
      </c>
      <c r="C407" s="32" t="n">
        <v>949</v>
      </c>
      <c r="D407" s="32"/>
      <c r="E407" s="32" t="n">
        <v>895182.01</v>
      </c>
      <c r="G407" s="17" t="n">
        <f aca="false">+G406+C407-D407</f>
        <v>895182.01</v>
      </c>
      <c r="H407" s="17" t="n">
        <f aca="false">+E407-G407</f>
        <v>0</v>
      </c>
    </row>
    <row r="408" customFormat="false" ht="12.75" hidden="false" customHeight="false" outlineLevel="0" collapsed="false">
      <c r="A408" s="42"/>
      <c r="B408" s="34" t="s">
        <v>10</v>
      </c>
      <c r="C408" s="32"/>
      <c r="D408" s="32"/>
      <c r="E408" s="32"/>
      <c r="G408" s="17" t="n">
        <f aca="false">+G407+C408-D408</f>
        <v>895182.01</v>
      </c>
      <c r="H408" s="17" t="n">
        <f aca="false">+E408-G408</f>
        <v>-895182.01</v>
      </c>
    </row>
    <row r="409" customFormat="false" ht="12.75" hidden="false" customHeight="false" outlineLevel="0" collapsed="false">
      <c r="A409" s="42"/>
      <c r="B409" s="34" t="s">
        <v>1206</v>
      </c>
      <c r="C409" s="32"/>
      <c r="D409" s="32"/>
      <c r="E409" s="32"/>
      <c r="G409" s="17" t="n">
        <f aca="false">+G408+C409-D409</f>
        <v>895182.01</v>
      </c>
      <c r="H409" s="17" t="n">
        <f aca="false">+E409-G409</f>
        <v>-895182.01</v>
      </c>
    </row>
    <row r="410" customFormat="false" ht="12.75" hidden="false" customHeight="false" outlineLevel="0" collapsed="false">
      <c r="A410" s="42" t="n">
        <v>42228</v>
      </c>
      <c r="B410" s="31" t="s">
        <v>163</v>
      </c>
      <c r="C410" s="32" t="n">
        <v>440</v>
      </c>
      <c r="D410" s="32"/>
      <c r="E410" s="32" t="n">
        <v>895622.01</v>
      </c>
      <c r="G410" s="17" t="n">
        <f aca="false">+G409+C410-D410</f>
        <v>895622.01</v>
      </c>
      <c r="H410" s="17" t="n">
        <f aca="false">+E410-G410</f>
        <v>0</v>
      </c>
    </row>
    <row r="411" customFormat="false" ht="12.75" hidden="false" customHeight="false" outlineLevel="0" collapsed="false">
      <c r="A411" s="42"/>
      <c r="B411" s="34" t="s">
        <v>10</v>
      </c>
      <c r="C411" s="32"/>
      <c r="D411" s="32"/>
      <c r="E411" s="32"/>
      <c r="G411" s="17" t="n">
        <f aca="false">+G410+C411-D411</f>
        <v>895622.01</v>
      </c>
      <c r="H411" s="17" t="n">
        <f aca="false">+E411-G411</f>
        <v>-895622.01</v>
      </c>
    </row>
    <row r="412" customFormat="false" ht="12.75" hidden="false" customHeight="false" outlineLevel="0" collapsed="false">
      <c r="A412" s="42"/>
      <c r="B412" s="34" t="s">
        <v>1207</v>
      </c>
      <c r="C412" s="32"/>
      <c r="D412" s="32"/>
      <c r="E412" s="32"/>
      <c r="G412" s="17" t="n">
        <f aca="false">+G411+C412-D412</f>
        <v>895622.01</v>
      </c>
      <c r="H412" s="17" t="n">
        <f aca="false">+E412-G412</f>
        <v>-895622.01</v>
      </c>
    </row>
    <row r="413" customFormat="false" ht="12.75" hidden="false" customHeight="false" outlineLevel="0" collapsed="false">
      <c r="A413" s="42" t="n">
        <v>42228</v>
      </c>
      <c r="B413" s="31" t="s">
        <v>107</v>
      </c>
      <c r="C413" s="32" t="n">
        <v>1060</v>
      </c>
      <c r="D413" s="32"/>
      <c r="E413" s="32" t="n">
        <v>896682.01</v>
      </c>
      <c r="F413" s="3" t="s">
        <v>1208</v>
      </c>
      <c r="G413" s="17" t="n">
        <f aca="false">+G412+C413-D413</f>
        <v>896682.01</v>
      </c>
      <c r="H413" s="17" t="n">
        <f aca="false">+E413-G413</f>
        <v>0</v>
      </c>
    </row>
    <row r="414" customFormat="false" ht="12.75" hidden="false" customHeight="false" outlineLevel="0" collapsed="false">
      <c r="A414" s="42"/>
      <c r="B414" s="34" t="s">
        <v>10</v>
      </c>
      <c r="C414" s="32"/>
      <c r="D414" s="32"/>
      <c r="E414" s="32"/>
      <c r="G414" s="17" t="n">
        <f aca="false">+G413+C414-D414</f>
        <v>896682.01</v>
      </c>
      <c r="H414" s="17" t="n">
        <f aca="false">+E414-G414</f>
        <v>-896682.01</v>
      </c>
    </row>
    <row r="415" customFormat="false" ht="12.75" hidden="false" customHeight="false" outlineLevel="0" collapsed="false">
      <c r="A415" s="42"/>
      <c r="B415" s="34" t="s">
        <v>1209</v>
      </c>
      <c r="C415" s="32"/>
      <c r="D415" s="32"/>
      <c r="E415" s="32"/>
      <c r="G415" s="17" t="n">
        <f aca="false">+G414+C415-D415</f>
        <v>896682.01</v>
      </c>
      <c r="H415" s="17" t="n">
        <f aca="false">+E415-G415</f>
        <v>-896682.01</v>
      </c>
    </row>
    <row r="416" customFormat="false" ht="12.75" hidden="false" customHeight="false" outlineLevel="0" collapsed="false">
      <c r="A416" s="42" t="n">
        <v>42228</v>
      </c>
      <c r="B416" s="31" t="s">
        <v>107</v>
      </c>
      <c r="C416" s="32" t="n">
        <v>16352</v>
      </c>
      <c r="D416" s="32"/>
      <c r="E416" s="32" t="n">
        <v>913034.01</v>
      </c>
      <c r="F416" s="3" t="s">
        <v>1210</v>
      </c>
      <c r="G416" s="17" t="n">
        <f aca="false">+G415+C416-D416</f>
        <v>913034.01</v>
      </c>
      <c r="H416" s="17" t="n">
        <f aca="false">+E416-G416</f>
        <v>0</v>
      </c>
    </row>
    <row r="417" customFormat="false" ht="12.75" hidden="false" customHeight="false" outlineLevel="0" collapsed="false">
      <c r="A417" s="42"/>
      <c r="B417" s="34" t="s">
        <v>10</v>
      </c>
      <c r="C417" s="32"/>
      <c r="D417" s="32"/>
      <c r="E417" s="32"/>
      <c r="G417" s="17" t="n">
        <f aca="false">+G416+C417-D417</f>
        <v>913034.01</v>
      </c>
      <c r="H417" s="17" t="n">
        <f aca="false">+E417-G417</f>
        <v>-913034.01</v>
      </c>
    </row>
    <row r="418" customFormat="false" ht="12.75" hidden="false" customHeight="false" outlineLevel="0" collapsed="false">
      <c r="A418" s="42"/>
      <c r="B418" s="34" t="s">
        <v>1211</v>
      </c>
      <c r="C418" s="32"/>
      <c r="D418" s="32"/>
      <c r="E418" s="32"/>
      <c r="G418" s="17" t="n">
        <f aca="false">+G417+C418-D418</f>
        <v>913034.01</v>
      </c>
      <c r="H418" s="17" t="n">
        <f aca="false">+E418-G418</f>
        <v>-913034.01</v>
      </c>
    </row>
    <row r="419" customFormat="false" ht="12.75" hidden="false" customHeight="false" outlineLevel="0" collapsed="false">
      <c r="A419" s="42" t="n">
        <v>42228</v>
      </c>
      <c r="B419" s="31" t="s">
        <v>41</v>
      </c>
      <c r="C419" s="32"/>
      <c r="D419" s="32" t="n">
        <v>91760</v>
      </c>
      <c r="E419" s="32" t="n">
        <v>821274.01</v>
      </c>
      <c r="G419" s="17" t="n">
        <f aca="false">+G418+C419-D419</f>
        <v>821274.01</v>
      </c>
      <c r="H419" s="17" t="n">
        <f aca="false">+E419-G419</f>
        <v>0</v>
      </c>
    </row>
    <row r="420" customFormat="false" ht="12.75" hidden="false" customHeight="false" outlineLevel="0" collapsed="false">
      <c r="A420" s="42"/>
      <c r="B420" s="34" t="s">
        <v>1212</v>
      </c>
      <c r="C420" s="32"/>
      <c r="D420" s="32"/>
      <c r="E420" s="32"/>
      <c r="G420" s="17" t="n">
        <f aca="false">+G419+C420-D420</f>
        <v>821274.01</v>
      </c>
      <c r="H420" s="17" t="n">
        <f aca="false">+E420-G420</f>
        <v>-821274.01</v>
      </c>
    </row>
    <row r="421" customFormat="false" ht="12.75" hidden="false" customHeight="false" outlineLevel="0" collapsed="false">
      <c r="A421" s="42"/>
      <c r="B421" s="34" t="s">
        <v>1213</v>
      </c>
      <c r="C421" s="32"/>
      <c r="D421" s="32"/>
      <c r="E421" s="32"/>
      <c r="G421" s="17" t="n">
        <f aca="false">+G420+C421-D421</f>
        <v>821274.01</v>
      </c>
      <c r="H421" s="17" t="n">
        <f aca="false">+E421-G421</f>
        <v>-821274.01</v>
      </c>
    </row>
    <row r="422" customFormat="false" ht="12.75" hidden="false" customHeight="false" outlineLevel="0" collapsed="false">
      <c r="A422" s="42" t="n">
        <v>42229</v>
      </c>
      <c r="B422" s="31" t="s">
        <v>437</v>
      </c>
      <c r="C422" s="32" t="n">
        <v>2039</v>
      </c>
      <c r="D422" s="32"/>
      <c r="E422" s="32" t="n">
        <v>823313.01</v>
      </c>
      <c r="G422" s="17" t="n">
        <f aca="false">+G421+C422-D422</f>
        <v>823313.01</v>
      </c>
      <c r="H422" s="17" t="n">
        <f aca="false">+E422-G422</f>
        <v>0</v>
      </c>
    </row>
    <row r="423" customFormat="false" ht="12.75" hidden="false" customHeight="false" outlineLevel="0" collapsed="false">
      <c r="A423" s="42"/>
      <c r="B423" s="34" t="s">
        <v>10</v>
      </c>
      <c r="C423" s="32"/>
      <c r="D423" s="32"/>
      <c r="E423" s="32"/>
      <c r="G423" s="17" t="n">
        <f aca="false">+G422+C423-D423</f>
        <v>823313.01</v>
      </c>
      <c r="H423" s="17" t="n">
        <f aca="false">+E423-G423</f>
        <v>-823313.01</v>
      </c>
    </row>
    <row r="424" customFormat="false" ht="12.75" hidden="false" customHeight="false" outlineLevel="0" collapsed="false">
      <c r="A424" s="42"/>
      <c r="B424" s="34" t="s">
        <v>1214</v>
      </c>
      <c r="C424" s="32"/>
      <c r="D424" s="32"/>
      <c r="E424" s="32"/>
      <c r="G424" s="17" t="n">
        <f aca="false">+G423+C424-D424</f>
        <v>823313.01</v>
      </c>
      <c r="H424" s="17" t="n">
        <f aca="false">+E424-G424</f>
        <v>-823313.01</v>
      </c>
    </row>
    <row r="425" customFormat="false" ht="12.75" hidden="false" customHeight="false" outlineLevel="0" collapsed="false">
      <c r="A425" s="42" t="n">
        <v>42229</v>
      </c>
      <c r="B425" s="31" t="s">
        <v>1215</v>
      </c>
      <c r="C425" s="32"/>
      <c r="D425" s="32"/>
      <c r="E425" s="32" t="n">
        <v>823313.01</v>
      </c>
      <c r="G425" s="17" t="n">
        <f aca="false">+G424+C425-D425</f>
        <v>823313.01</v>
      </c>
      <c r="H425" s="17" t="n">
        <f aca="false">+E425-G425</f>
        <v>0</v>
      </c>
    </row>
    <row r="426" customFormat="false" ht="12.75" hidden="false" customHeight="false" outlineLevel="0" collapsed="false">
      <c r="A426" s="42"/>
      <c r="B426" s="34" t="s">
        <v>10</v>
      </c>
      <c r="C426" s="32"/>
      <c r="D426" s="32"/>
      <c r="E426" s="32"/>
      <c r="G426" s="17" t="n">
        <f aca="false">+G425+C426-D426</f>
        <v>823313.01</v>
      </c>
      <c r="H426" s="17" t="n">
        <f aca="false">+E426-G426</f>
        <v>-823313.01</v>
      </c>
    </row>
    <row r="427" customFormat="false" ht="12.75" hidden="false" customHeight="false" outlineLevel="0" collapsed="false">
      <c r="A427" s="42"/>
      <c r="B427" s="34" t="s">
        <v>1214</v>
      </c>
      <c r="C427" s="32"/>
      <c r="D427" s="32"/>
      <c r="E427" s="32"/>
      <c r="G427" s="17" t="n">
        <f aca="false">+G426+C427-D427</f>
        <v>823313.01</v>
      </c>
      <c r="H427" s="17" t="n">
        <f aca="false">+E427-G427</f>
        <v>-823313.01</v>
      </c>
    </row>
    <row r="428" customFormat="false" ht="12.75" hidden="false" customHeight="false" outlineLevel="0" collapsed="false">
      <c r="A428" s="42" t="n">
        <v>42229</v>
      </c>
      <c r="B428" s="31" t="s">
        <v>1216</v>
      </c>
      <c r="C428" s="32"/>
      <c r="D428" s="32" t="n">
        <v>54000</v>
      </c>
      <c r="E428" s="32" t="n">
        <v>769313.01</v>
      </c>
      <c r="G428" s="17" t="n">
        <f aca="false">+G427+C428-D428</f>
        <v>769313.01</v>
      </c>
      <c r="H428" s="17" t="n">
        <f aca="false">+E428-G428</f>
        <v>0</v>
      </c>
    </row>
    <row r="429" customFormat="false" ht="12.75" hidden="false" customHeight="false" outlineLevel="0" collapsed="false">
      <c r="A429" s="42"/>
      <c r="B429" s="34" t="s">
        <v>1217</v>
      </c>
      <c r="C429" s="32"/>
      <c r="D429" s="32"/>
      <c r="E429" s="32"/>
      <c r="G429" s="17" t="n">
        <f aca="false">+G428+C429-D429</f>
        <v>769313.01</v>
      </c>
      <c r="H429" s="17" t="n">
        <f aca="false">+E429-G429</f>
        <v>-769313.01</v>
      </c>
    </row>
    <row r="430" customFormat="false" ht="12.75" hidden="false" customHeight="false" outlineLevel="0" collapsed="false">
      <c r="A430" s="42"/>
      <c r="B430" s="34" t="s">
        <v>1218</v>
      </c>
      <c r="C430" s="32"/>
      <c r="D430" s="32"/>
      <c r="E430" s="32"/>
      <c r="G430" s="17" t="n">
        <f aca="false">+G429+C430-D430</f>
        <v>769313.01</v>
      </c>
      <c r="H430" s="17" t="n">
        <f aca="false">+E430-G430</f>
        <v>-769313.01</v>
      </c>
    </row>
    <row r="431" customFormat="false" ht="12.75" hidden="false" customHeight="false" outlineLevel="0" collapsed="false">
      <c r="A431" s="42" t="n">
        <v>42229</v>
      </c>
      <c r="B431" s="31" t="s">
        <v>39</v>
      </c>
      <c r="C431" s="32" t="n">
        <v>41900</v>
      </c>
      <c r="D431" s="32"/>
      <c r="E431" s="32" t="n">
        <v>811213.01</v>
      </c>
      <c r="F431" s="3" t="s">
        <v>1219</v>
      </c>
      <c r="G431" s="17" t="n">
        <f aca="false">+G430+C431-D431</f>
        <v>811213.01</v>
      </c>
      <c r="H431" s="17" t="n">
        <f aca="false">+E431-G431</f>
        <v>0</v>
      </c>
    </row>
    <row r="432" customFormat="false" ht="12.75" hidden="false" customHeight="false" outlineLevel="0" collapsed="false">
      <c r="A432" s="42"/>
      <c r="B432" s="34" t="s">
        <v>10</v>
      </c>
      <c r="C432" s="32"/>
      <c r="D432" s="32"/>
      <c r="E432" s="32"/>
      <c r="G432" s="17" t="n">
        <f aca="false">+G431+C432-D432</f>
        <v>811213.01</v>
      </c>
      <c r="H432" s="17" t="n">
        <f aca="false">+E432-G432</f>
        <v>-811213.01</v>
      </c>
    </row>
    <row r="433" customFormat="false" ht="12.75" hidden="false" customHeight="false" outlineLevel="0" collapsed="false">
      <c r="A433" s="42"/>
      <c r="B433" s="34" t="s">
        <v>1220</v>
      </c>
      <c r="C433" s="32"/>
      <c r="D433" s="32"/>
      <c r="E433" s="32"/>
      <c r="G433" s="17" t="n">
        <f aca="false">+G432+C433-D433</f>
        <v>811213.01</v>
      </c>
      <c r="H433" s="17" t="n">
        <f aca="false">+E433-G433</f>
        <v>-811213.01</v>
      </c>
    </row>
    <row r="434" customFormat="false" ht="12.75" hidden="false" customHeight="false" outlineLevel="0" collapsed="false">
      <c r="A434" s="42" t="n">
        <v>42229</v>
      </c>
      <c r="B434" s="31" t="s">
        <v>41</v>
      </c>
      <c r="C434" s="32"/>
      <c r="D434" s="32" t="n">
        <v>51666.11</v>
      </c>
      <c r="E434" s="32" t="n">
        <v>759546.9</v>
      </c>
      <c r="G434" s="17" t="n">
        <f aca="false">+G433+C434-D434</f>
        <v>759546.9</v>
      </c>
      <c r="H434" s="17" t="n">
        <f aca="false">+E434-G434</f>
        <v>0</v>
      </c>
    </row>
    <row r="435" customFormat="false" ht="12.75" hidden="false" customHeight="false" outlineLevel="0" collapsed="false">
      <c r="A435" s="42"/>
      <c r="B435" s="34" t="s">
        <v>1221</v>
      </c>
      <c r="C435" s="32"/>
      <c r="D435" s="32"/>
      <c r="E435" s="32"/>
      <c r="G435" s="17" t="n">
        <f aca="false">+G434+C435-D435</f>
        <v>759546.9</v>
      </c>
      <c r="H435" s="17" t="n">
        <f aca="false">+E435-G435</f>
        <v>-759546.9</v>
      </c>
    </row>
    <row r="436" customFormat="false" ht="12.75" hidden="false" customHeight="false" outlineLevel="0" collapsed="false">
      <c r="A436" s="42"/>
      <c r="B436" s="34" t="s">
        <v>1222</v>
      </c>
      <c r="C436" s="32"/>
      <c r="D436" s="32"/>
      <c r="E436" s="32"/>
      <c r="G436" s="17" t="n">
        <f aca="false">+G435+C436-D436</f>
        <v>759546.9</v>
      </c>
      <c r="H436" s="17" t="n">
        <f aca="false">+E436-G436</f>
        <v>-759546.9</v>
      </c>
    </row>
    <row r="437" customFormat="false" ht="12.75" hidden="false" customHeight="false" outlineLevel="0" collapsed="false">
      <c r="A437" s="42" t="n">
        <v>42229</v>
      </c>
      <c r="B437" s="31" t="s">
        <v>1223</v>
      </c>
      <c r="C437" s="32"/>
      <c r="D437" s="32" t="n">
        <v>182810.86</v>
      </c>
      <c r="E437" s="32" t="n">
        <v>576736.04</v>
      </c>
      <c r="G437" s="17" t="n">
        <f aca="false">+G436+C437-D437</f>
        <v>576736.04</v>
      </c>
      <c r="H437" s="17" t="n">
        <f aca="false">+E437-G437</f>
        <v>0</v>
      </c>
    </row>
    <row r="438" customFormat="false" ht="12.75" hidden="false" customHeight="false" outlineLevel="0" collapsed="false">
      <c r="A438" s="42"/>
      <c r="B438" s="34" t="s">
        <v>59</v>
      </c>
      <c r="C438" s="32"/>
      <c r="D438" s="32"/>
      <c r="E438" s="32"/>
      <c r="G438" s="17" t="n">
        <f aca="false">+G437+C438-D438</f>
        <v>576736.04</v>
      </c>
      <c r="H438" s="17" t="n">
        <f aca="false">+E438-G438</f>
        <v>-576736.04</v>
      </c>
    </row>
    <row r="439" customFormat="false" ht="12.75" hidden="false" customHeight="false" outlineLevel="0" collapsed="false">
      <c r="A439" s="42"/>
      <c r="B439" s="34" t="s">
        <v>1224</v>
      </c>
      <c r="C439" s="32"/>
      <c r="D439" s="32"/>
      <c r="E439" s="32"/>
      <c r="G439" s="17" t="n">
        <f aca="false">+G438+C439-D439</f>
        <v>576736.04</v>
      </c>
      <c r="H439" s="17" t="n">
        <f aca="false">+E439-G439</f>
        <v>-576736.04</v>
      </c>
    </row>
    <row r="440" customFormat="false" ht="12.75" hidden="false" customHeight="false" outlineLevel="0" collapsed="false">
      <c r="A440" s="42" t="n">
        <v>42229</v>
      </c>
      <c r="B440" s="31" t="s">
        <v>41</v>
      </c>
      <c r="C440" s="32"/>
      <c r="D440" s="32" t="n">
        <v>129333.26</v>
      </c>
      <c r="E440" s="32" t="n">
        <v>447402.78</v>
      </c>
      <c r="G440" s="17" t="n">
        <f aca="false">+G439+C440-D440</f>
        <v>447402.78</v>
      </c>
      <c r="H440" s="17" t="n">
        <f aca="false">+E440-G440</f>
        <v>0</v>
      </c>
    </row>
    <row r="441" customFormat="false" ht="12.75" hidden="false" customHeight="false" outlineLevel="0" collapsed="false">
      <c r="A441" s="42"/>
      <c r="B441" s="34" t="s">
        <v>726</v>
      </c>
      <c r="C441" s="32"/>
      <c r="D441" s="32"/>
      <c r="E441" s="32"/>
      <c r="G441" s="17" t="n">
        <f aca="false">+G440+C441-D441</f>
        <v>447402.78</v>
      </c>
      <c r="H441" s="17" t="n">
        <f aca="false">+E441-G441</f>
        <v>-447402.78</v>
      </c>
    </row>
    <row r="442" customFormat="false" ht="12.75" hidden="false" customHeight="false" outlineLevel="0" collapsed="false">
      <c r="A442" s="42"/>
      <c r="B442" s="34" t="s">
        <v>1225</v>
      </c>
      <c r="C442" s="32"/>
      <c r="D442" s="32"/>
      <c r="E442" s="32"/>
      <c r="G442" s="17" t="n">
        <f aca="false">+G441+C442-D442</f>
        <v>447402.78</v>
      </c>
      <c r="H442" s="17" t="n">
        <f aca="false">+E442-G442</f>
        <v>-447402.78</v>
      </c>
    </row>
    <row r="443" customFormat="false" ht="12.75" hidden="false" customHeight="false" outlineLevel="0" collapsed="false">
      <c r="A443" s="42" t="n">
        <v>42229</v>
      </c>
      <c r="B443" s="31" t="s">
        <v>1226</v>
      </c>
      <c r="C443" s="32" t="n">
        <v>1000</v>
      </c>
      <c r="D443" s="32"/>
      <c r="E443" s="32" t="n">
        <v>448402.78</v>
      </c>
      <c r="G443" s="17" t="n">
        <f aca="false">+G442+C443-D443</f>
        <v>448402.78</v>
      </c>
      <c r="H443" s="17" t="n">
        <f aca="false">+E443-G443</f>
        <v>0</v>
      </c>
    </row>
    <row r="444" customFormat="false" ht="12.75" hidden="false" customHeight="false" outlineLevel="0" collapsed="false">
      <c r="A444" s="42"/>
      <c r="B444" s="34" t="s">
        <v>321</v>
      </c>
      <c r="C444" s="32"/>
      <c r="D444" s="32"/>
      <c r="E444" s="32"/>
      <c r="G444" s="17" t="n">
        <f aca="false">+G443+C444-D444</f>
        <v>448402.78</v>
      </c>
      <c r="H444" s="17" t="n">
        <f aca="false">+E444-G444</f>
        <v>-448402.78</v>
      </c>
    </row>
    <row r="445" customFormat="false" ht="12.75" hidden="false" customHeight="false" outlineLevel="0" collapsed="false">
      <c r="A445" s="42"/>
      <c r="B445" s="34" t="s">
        <v>1227</v>
      </c>
      <c r="C445" s="32"/>
      <c r="D445" s="32"/>
      <c r="E445" s="32"/>
      <c r="G445" s="17" t="n">
        <f aca="false">+G444+C445-D445</f>
        <v>448402.78</v>
      </c>
      <c r="H445" s="17" t="n">
        <f aca="false">+E445-G445</f>
        <v>-448402.78</v>
      </c>
    </row>
    <row r="446" customFormat="false" ht="12.75" hidden="false" customHeight="false" outlineLevel="0" collapsed="false">
      <c r="A446" s="42" t="n">
        <v>42229</v>
      </c>
      <c r="B446" s="31" t="s">
        <v>163</v>
      </c>
      <c r="C446" s="32" t="n">
        <v>4102.5</v>
      </c>
      <c r="D446" s="32"/>
      <c r="E446" s="32" t="n">
        <v>452505.28</v>
      </c>
      <c r="F446" s="3" t="s">
        <v>1228</v>
      </c>
      <c r="G446" s="17" t="n">
        <f aca="false">+G445+C446-D446</f>
        <v>452505.28</v>
      </c>
      <c r="H446" s="17" t="n">
        <f aca="false">+E446-G446</f>
        <v>0</v>
      </c>
    </row>
    <row r="447" customFormat="false" ht="12.75" hidden="false" customHeight="false" outlineLevel="0" collapsed="false">
      <c r="A447" s="42"/>
      <c r="B447" s="34" t="s">
        <v>10</v>
      </c>
      <c r="C447" s="32"/>
      <c r="D447" s="32"/>
      <c r="E447" s="32"/>
      <c r="G447" s="17" t="n">
        <f aca="false">+G446+C447-D447</f>
        <v>452505.28</v>
      </c>
      <c r="H447" s="17" t="n">
        <f aca="false">+E447-G447</f>
        <v>-452505.28</v>
      </c>
    </row>
    <row r="448" customFormat="false" ht="12.75" hidden="false" customHeight="false" outlineLevel="0" collapsed="false">
      <c r="A448" s="42"/>
      <c r="B448" s="34" t="s">
        <v>1229</v>
      </c>
      <c r="C448" s="32"/>
      <c r="D448" s="32"/>
      <c r="E448" s="32"/>
      <c r="G448" s="17" t="n">
        <f aca="false">+G447+C448-D448</f>
        <v>452505.28</v>
      </c>
      <c r="H448" s="17" t="n">
        <f aca="false">+E448-G448</f>
        <v>-452505.28</v>
      </c>
    </row>
    <row r="449" customFormat="false" ht="12.75" hidden="false" customHeight="false" outlineLevel="0" collapsed="false">
      <c r="A449" s="42" t="n">
        <v>42229</v>
      </c>
      <c r="B449" s="31" t="s">
        <v>41</v>
      </c>
      <c r="C449" s="32"/>
      <c r="D449" s="32" t="n">
        <v>355632.05</v>
      </c>
      <c r="E449" s="32" t="n">
        <v>96873.23</v>
      </c>
      <c r="G449" s="17" t="n">
        <f aca="false">+G448+C449-D449</f>
        <v>96873.2300000003</v>
      </c>
      <c r="H449" s="17" t="n">
        <f aca="false">+E449-G449</f>
        <v>0</v>
      </c>
    </row>
    <row r="450" customFormat="false" ht="12.75" hidden="false" customHeight="false" outlineLevel="0" collapsed="false">
      <c r="A450" s="42"/>
      <c r="B450" s="34" t="s">
        <v>1230</v>
      </c>
      <c r="C450" s="32"/>
      <c r="D450" s="32"/>
      <c r="E450" s="32"/>
      <c r="G450" s="17" t="n">
        <f aca="false">+G449+C450-D450</f>
        <v>96873.2300000003</v>
      </c>
      <c r="H450" s="17" t="n">
        <f aca="false">+E450-G450</f>
        <v>-96873.2300000003</v>
      </c>
    </row>
    <row r="451" customFormat="false" ht="12.75" hidden="false" customHeight="false" outlineLevel="0" collapsed="false">
      <c r="A451" s="42"/>
      <c r="B451" s="34" t="s">
        <v>1231</v>
      </c>
      <c r="C451" s="32"/>
      <c r="D451" s="32"/>
      <c r="E451" s="32"/>
      <c r="G451" s="17" t="n">
        <f aca="false">+G450+C451-D451</f>
        <v>96873.2300000003</v>
      </c>
      <c r="H451" s="17" t="n">
        <f aca="false">+E451-G451</f>
        <v>-96873.2300000003</v>
      </c>
    </row>
    <row r="452" customFormat="false" ht="12.75" hidden="false" customHeight="false" outlineLevel="0" collapsed="false">
      <c r="A452" s="42" t="n">
        <v>42229</v>
      </c>
      <c r="B452" s="31" t="s">
        <v>1232</v>
      </c>
      <c r="C452" s="32" t="n">
        <v>138633.99</v>
      </c>
      <c r="D452" s="32"/>
      <c r="E452" s="32" t="n">
        <v>235507.22</v>
      </c>
      <c r="F452" s="3" t="s">
        <v>1233</v>
      </c>
      <c r="G452" s="17" t="n">
        <f aca="false">+G451+C452-D452</f>
        <v>235507.22</v>
      </c>
      <c r="H452" s="17" t="n">
        <f aca="false">+E452-G452</f>
        <v>0</v>
      </c>
    </row>
    <row r="453" customFormat="false" ht="12.75" hidden="false" customHeight="false" outlineLevel="0" collapsed="false">
      <c r="A453" s="42"/>
      <c r="B453" s="34" t="s">
        <v>1234</v>
      </c>
      <c r="C453" s="32"/>
      <c r="D453" s="32"/>
      <c r="E453" s="32"/>
      <c r="G453" s="17" t="n">
        <f aca="false">+G452+C453-D453</f>
        <v>235507.22</v>
      </c>
      <c r="H453" s="17" t="n">
        <f aca="false">+E453-G453</f>
        <v>-235507.22</v>
      </c>
    </row>
    <row r="454" customFormat="false" ht="12.75" hidden="false" customHeight="false" outlineLevel="0" collapsed="false">
      <c r="A454" s="42"/>
      <c r="B454" s="34" t="s">
        <v>1235</v>
      </c>
      <c r="C454" s="32"/>
      <c r="D454" s="32"/>
      <c r="E454" s="32"/>
      <c r="G454" s="17" t="n">
        <f aca="false">+G453+C454-D454</f>
        <v>235507.22</v>
      </c>
      <c r="H454" s="17" t="n">
        <f aca="false">+E454-G454</f>
        <v>-235507.22</v>
      </c>
    </row>
    <row r="455" customFormat="false" ht="12.75" hidden="false" customHeight="false" outlineLevel="0" collapsed="false">
      <c r="A455" s="42" t="n">
        <v>42230</v>
      </c>
      <c r="B455" s="31" t="s">
        <v>9</v>
      </c>
      <c r="C455" s="32" t="n">
        <v>74000</v>
      </c>
      <c r="D455" s="32"/>
      <c r="E455" s="32" t="n">
        <v>309507.22</v>
      </c>
      <c r="G455" s="17" t="n">
        <f aca="false">+G454+C455-D455</f>
        <v>309507.22</v>
      </c>
      <c r="H455" s="17" t="n">
        <f aca="false">+E455-G455</f>
        <v>0</v>
      </c>
    </row>
    <row r="456" customFormat="false" ht="12.75" hidden="false" customHeight="false" outlineLevel="0" collapsed="false">
      <c r="A456" s="42"/>
      <c r="B456" s="34" t="s">
        <v>10</v>
      </c>
      <c r="C456" s="32"/>
      <c r="D456" s="32"/>
      <c r="E456" s="32"/>
      <c r="G456" s="17" t="n">
        <f aca="false">+G455+C456-D456</f>
        <v>309507.22</v>
      </c>
      <c r="H456" s="17" t="n">
        <f aca="false">+E456-G456</f>
        <v>-309507.22</v>
      </c>
    </row>
    <row r="457" customFormat="false" ht="12.75" hidden="false" customHeight="false" outlineLevel="0" collapsed="false">
      <c r="A457" s="42"/>
      <c r="B457" s="34" t="s">
        <v>1236</v>
      </c>
      <c r="C457" s="32"/>
      <c r="D457" s="32"/>
      <c r="E457" s="32"/>
      <c r="G457" s="17" t="n">
        <f aca="false">+G456+C457-D457</f>
        <v>309507.22</v>
      </c>
      <c r="H457" s="17" t="n">
        <f aca="false">+E457-G457</f>
        <v>-309507.22</v>
      </c>
    </row>
    <row r="458" customFormat="false" ht="12.75" hidden="false" customHeight="false" outlineLevel="0" collapsed="false">
      <c r="A458" s="42" t="n">
        <v>42230</v>
      </c>
      <c r="B458" s="31" t="s">
        <v>9</v>
      </c>
      <c r="C458" s="32" t="n">
        <v>379000</v>
      </c>
      <c r="D458" s="32"/>
      <c r="E458" s="32" t="n">
        <v>688507.22</v>
      </c>
      <c r="G458" s="17" t="n">
        <f aca="false">+G457+C458-D458</f>
        <v>688507.22</v>
      </c>
      <c r="H458" s="17" t="n">
        <f aca="false">+E458-G458</f>
        <v>0</v>
      </c>
    </row>
    <row r="459" customFormat="false" ht="12.75" hidden="false" customHeight="false" outlineLevel="0" collapsed="false">
      <c r="A459" s="42"/>
      <c r="B459" s="34" t="s">
        <v>10</v>
      </c>
      <c r="C459" s="32"/>
      <c r="D459" s="32"/>
      <c r="E459" s="32"/>
      <c r="G459" s="17" t="n">
        <f aca="false">+G458+C459-D459</f>
        <v>688507.22</v>
      </c>
      <c r="H459" s="17" t="n">
        <f aca="false">+E459-G459</f>
        <v>-688507.22</v>
      </c>
    </row>
    <row r="460" customFormat="false" ht="12.75" hidden="false" customHeight="false" outlineLevel="0" collapsed="false">
      <c r="A460" s="42"/>
      <c r="B460" s="34" t="s">
        <v>1237</v>
      </c>
      <c r="C460" s="32"/>
      <c r="D460" s="32"/>
      <c r="E460" s="32"/>
      <c r="G460" s="17" t="n">
        <f aca="false">+G459+C460-D460</f>
        <v>688507.22</v>
      </c>
      <c r="H460" s="17" t="n">
        <f aca="false">+E460-G460</f>
        <v>-688507.22</v>
      </c>
    </row>
    <row r="461" customFormat="false" ht="12.75" hidden="false" customHeight="false" outlineLevel="0" collapsed="false">
      <c r="A461" s="42" t="n">
        <v>42230</v>
      </c>
      <c r="B461" s="31" t="s">
        <v>1238</v>
      </c>
      <c r="C461" s="32" t="n">
        <v>437000</v>
      </c>
      <c r="D461" s="32"/>
      <c r="E461" s="32" t="n">
        <v>1125507.22</v>
      </c>
      <c r="G461" s="17" t="n">
        <f aca="false">+G460+C461-D461</f>
        <v>1125507.22</v>
      </c>
      <c r="H461" s="17" t="n">
        <f aca="false">+E461-G461</f>
        <v>0</v>
      </c>
    </row>
    <row r="462" customFormat="false" ht="12.75" hidden="false" customHeight="false" outlineLevel="0" collapsed="false">
      <c r="A462" s="42"/>
      <c r="B462" s="34" t="s">
        <v>67</v>
      </c>
      <c r="C462" s="32"/>
      <c r="D462" s="32"/>
      <c r="E462" s="32"/>
      <c r="G462" s="17" t="n">
        <f aca="false">+G461+C462-D462</f>
        <v>1125507.22</v>
      </c>
      <c r="H462" s="17" t="n">
        <f aca="false">+E462-G462</f>
        <v>-1125507.22</v>
      </c>
    </row>
    <row r="463" customFormat="false" ht="12.75" hidden="false" customHeight="false" outlineLevel="0" collapsed="false">
      <c r="A463" s="42"/>
      <c r="B463" s="34" t="s">
        <v>1239</v>
      </c>
      <c r="C463" s="32"/>
      <c r="D463" s="32"/>
      <c r="E463" s="32"/>
      <c r="G463" s="17" t="n">
        <f aca="false">+G462+C463-D463</f>
        <v>1125507.22</v>
      </c>
      <c r="H463" s="17" t="n">
        <f aca="false">+E463-G463</f>
        <v>-1125507.22</v>
      </c>
    </row>
    <row r="464" customFormat="false" ht="12.75" hidden="false" customHeight="false" outlineLevel="0" collapsed="false">
      <c r="A464" s="42" t="n">
        <v>42230</v>
      </c>
      <c r="B464" s="31" t="s">
        <v>41</v>
      </c>
      <c r="C464" s="32"/>
      <c r="D464" s="32" t="n">
        <v>60096.73</v>
      </c>
      <c r="E464" s="32" t="n">
        <v>1065410.49</v>
      </c>
      <c r="G464" s="17" t="n">
        <f aca="false">+G463+C464-D464</f>
        <v>1065410.49</v>
      </c>
      <c r="H464" s="17" t="n">
        <f aca="false">+E464-G464</f>
        <v>0</v>
      </c>
    </row>
    <row r="465" customFormat="false" ht="12.75" hidden="false" customHeight="false" outlineLevel="0" collapsed="false">
      <c r="A465" s="42"/>
      <c r="B465" s="34" t="s">
        <v>1240</v>
      </c>
      <c r="C465" s="32"/>
      <c r="D465" s="32"/>
      <c r="E465" s="32"/>
      <c r="G465" s="17" t="n">
        <f aca="false">+G464+C465-D465</f>
        <v>1065410.49</v>
      </c>
      <c r="H465" s="17" t="n">
        <f aca="false">+E465-G465</f>
        <v>-1065410.49</v>
      </c>
    </row>
    <row r="466" customFormat="false" ht="12.75" hidden="false" customHeight="false" outlineLevel="0" collapsed="false">
      <c r="A466" s="42"/>
      <c r="B466" s="34" t="s">
        <v>1241</v>
      </c>
      <c r="C466" s="32"/>
      <c r="D466" s="32"/>
      <c r="E466" s="32"/>
      <c r="G466" s="17" t="n">
        <f aca="false">+G465+C466-D466</f>
        <v>1065410.49</v>
      </c>
      <c r="H466" s="17" t="n">
        <f aca="false">+E466-G466</f>
        <v>-1065410.49</v>
      </c>
    </row>
    <row r="467" customFormat="false" ht="12.75" hidden="false" customHeight="false" outlineLevel="0" collapsed="false">
      <c r="A467" s="42" t="n">
        <v>42230</v>
      </c>
      <c r="B467" s="31" t="s">
        <v>41</v>
      </c>
      <c r="C467" s="32"/>
      <c r="D467" s="32" t="n">
        <v>126699.1</v>
      </c>
      <c r="E467" s="32" t="n">
        <v>938711.39</v>
      </c>
      <c r="G467" s="17" t="n">
        <f aca="false">+G466+C467-D467</f>
        <v>938711.39</v>
      </c>
      <c r="H467" s="17" t="n">
        <f aca="false">+E467-G467</f>
        <v>0</v>
      </c>
    </row>
    <row r="468" customFormat="false" ht="12.75" hidden="false" customHeight="false" outlineLevel="0" collapsed="false">
      <c r="A468" s="42"/>
      <c r="B468" s="34" t="s">
        <v>1242</v>
      </c>
      <c r="C468" s="32"/>
      <c r="D468" s="32"/>
      <c r="E468" s="32"/>
      <c r="G468" s="17" t="n">
        <f aca="false">+G467+C468-D468</f>
        <v>938711.39</v>
      </c>
      <c r="H468" s="17" t="n">
        <f aca="false">+E468-G468</f>
        <v>-938711.39</v>
      </c>
    </row>
    <row r="469" customFormat="false" ht="12.75" hidden="false" customHeight="false" outlineLevel="0" collapsed="false">
      <c r="A469" s="42"/>
      <c r="B469" s="34" t="s">
        <v>1243</v>
      </c>
      <c r="C469" s="32"/>
      <c r="D469" s="32"/>
      <c r="E469" s="32"/>
      <c r="G469" s="17" t="n">
        <f aca="false">+G468+C469-D469</f>
        <v>938711.39</v>
      </c>
      <c r="H469" s="17" t="n">
        <f aca="false">+E469-G469</f>
        <v>-938711.39</v>
      </c>
    </row>
    <row r="470" customFormat="false" ht="12.75" hidden="false" customHeight="false" outlineLevel="0" collapsed="false">
      <c r="A470" s="42" t="n">
        <v>42230</v>
      </c>
      <c r="B470" s="31" t="s">
        <v>41</v>
      </c>
      <c r="C470" s="32"/>
      <c r="D470" s="32" t="n">
        <v>142257.58</v>
      </c>
      <c r="E470" s="32" t="n">
        <v>796453.81</v>
      </c>
      <c r="G470" s="17" t="n">
        <f aca="false">+G469+C470-D470</f>
        <v>796453.81</v>
      </c>
      <c r="H470" s="17" t="n">
        <f aca="false">+E470-G470</f>
        <v>0</v>
      </c>
    </row>
    <row r="471" customFormat="false" ht="12.75" hidden="false" customHeight="false" outlineLevel="0" collapsed="false">
      <c r="A471" s="42"/>
      <c r="B471" s="34" t="s">
        <v>1244</v>
      </c>
      <c r="C471" s="32"/>
      <c r="D471" s="32"/>
      <c r="E471" s="32"/>
      <c r="G471" s="17" t="n">
        <f aca="false">+G470+C471-D471</f>
        <v>796453.81</v>
      </c>
      <c r="H471" s="17" t="n">
        <f aca="false">+E471-G471</f>
        <v>-796453.81</v>
      </c>
    </row>
    <row r="472" customFormat="false" ht="12.75" hidden="false" customHeight="false" outlineLevel="0" collapsed="false">
      <c r="A472" s="42"/>
      <c r="B472" s="34" t="s">
        <v>1245</v>
      </c>
      <c r="C472" s="32"/>
      <c r="D472" s="32"/>
      <c r="E472" s="32"/>
      <c r="G472" s="17" t="n">
        <f aca="false">+G471+C472-D472</f>
        <v>796453.81</v>
      </c>
      <c r="H472" s="17" t="n">
        <f aca="false">+E472-G472</f>
        <v>-796453.81</v>
      </c>
    </row>
    <row r="473" customFormat="false" ht="12.75" hidden="false" customHeight="false" outlineLevel="0" collapsed="false">
      <c r="A473" s="42" t="n">
        <v>42230</v>
      </c>
      <c r="B473" s="31" t="s">
        <v>41</v>
      </c>
      <c r="C473" s="32"/>
      <c r="D473" s="32" t="n">
        <v>242957.58</v>
      </c>
      <c r="E473" s="32" t="n">
        <v>553496.23</v>
      </c>
      <c r="G473" s="17" t="n">
        <f aca="false">+G472+C473-D473</f>
        <v>553496.23</v>
      </c>
      <c r="H473" s="17" t="n">
        <f aca="false">+E473-G473</f>
        <v>0</v>
      </c>
    </row>
    <row r="474" customFormat="false" ht="12.75" hidden="false" customHeight="false" outlineLevel="0" collapsed="false">
      <c r="A474" s="42"/>
      <c r="B474" s="34" t="s">
        <v>1246</v>
      </c>
      <c r="C474" s="32"/>
      <c r="D474" s="32"/>
      <c r="E474" s="32"/>
      <c r="G474" s="17" t="n">
        <f aca="false">+G473+C474-D474</f>
        <v>553496.23</v>
      </c>
      <c r="H474" s="17" t="n">
        <f aca="false">+E474-G474</f>
        <v>-553496.23</v>
      </c>
    </row>
    <row r="475" customFormat="false" ht="12.75" hidden="false" customHeight="false" outlineLevel="0" collapsed="false">
      <c r="A475" s="42"/>
      <c r="B475" s="34" t="s">
        <v>1247</v>
      </c>
      <c r="C475" s="32"/>
      <c r="D475" s="32"/>
      <c r="E475" s="32"/>
      <c r="G475" s="17" t="n">
        <f aca="false">+G474+C475-D475</f>
        <v>553496.23</v>
      </c>
      <c r="H475" s="17" t="n">
        <f aca="false">+E475-G475</f>
        <v>-553496.23</v>
      </c>
    </row>
    <row r="476" customFormat="false" ht="12.75" hidden="false" customHeight="false" outlineLevel="0" collapsed="false">
      <c r="A476" s="42" t="n">
        <v>42230</v>
      </c>
      <c r="B476" s="31" t="s">
        <v>41</v>
      </c>
      <c r="C476" s="32"/>
      <c r="D476" s="32" t="n">
        <v>189596.72</v>
      </c>
      <c r="E476" s="32" t="n">
        <v>363899.51</v>
      </c>
      <c r="G476" s="17" t="n">
        <f aca="false">+G475+C476-D476</f>
        <v>363899.51</v>
      </c>
      <c r="H476" s="17" t="n">
        <f aca="false">+E476-G476</f>
        <v>0</v>
      </c>
    </row>
    <row r="477" customFormat="false" ht="12.75" hidden="false" customHeight="false" outlineLevel="0" collapsed="false">
      <c r="A477" s="42"/>
      <c r="B477" s="34" t="s">
        <v>1248</v>
      </c>
      <c r="C477" s="32"/>
      <c r="D477" s="32"/>
      <c r="E477" s="32"/>
      <c r="G477" s="17" t="n">
        <f aca="false">+G476+C477-D477</f>
        <v>363899.51</v>
      </c>
      <c r="H477" s="17" t="n">
        <f aca="false">+E477-G477</f>
        <v>-363899.51</v>
      </c>
    </row>
    <row r="478" customFormat="false" ht="12.75" hidden="false" customHeight="false" outlineLevel="0" collapsed="false">
      <c r="A478" s="42"/>
      <c r="B478" s="34" t="s">
        <v>1249</v>
      </c>
      <c r="C478" s="32"/>
      <c r="D478" s="32"/>
      <c r="E478" s="32"/>
      <c r="G478" s="17" t="n">
        <f aca="false">+G477+C478-D478</f>
        <v>363899.51</v>
      </c>
      <c r="H478" s="17" t="n">
        <f aca="false">+E478-G478</f>
        <v>-363899.51</v>
      </c>
    </row>
    <row r="479" customFormat="false" ht="12.75" hidden="false" customHeight="false" outlineLevel="0" collapsed="false">
      <c r="A479" s="30" t="n">
        <v>42233</v>
      </c>
      <c r="B479" s="31" t="s">
        <v>1250</v>
      </c>
      <c r="C479" s="32" t="n">
        <v>2409</v>
      </c>
      <c r="D479" s="32"/>
      <c r="E479" s="32" t="n">
        <v>366308.51</v>
      </c>
      <c r="F479" s="33"/>
      <c r="G479" s="17" t="n">
        <f aca="false">+G478+C479-D479</f>
        <v>366308.51</v>
      </c>
      <c r="H479" s="17" t="n">
        <f aca="false">+E479-G479</f>
        <v>0</v>
      </c>
    </row>
    <row r="480" customFormat="false" ht="12.75" hidden="false" customHeight="false" outlineLevel="0" collapsed="false">
      <c r="A480" s="30"/>
      <c r="B480" s="34" t="s">
        <v>10</v>
      </c>
      <c r="C480" s="32"/>
      <c r="D480" s="32"/>
      <c r="E480" s="32"/>
      <c r="F480" s="33"/>
      <c r="G480" s="17" t="n">
        <f aca="false">+G479+C480-D480</f>
        <v>366308.51</v>
      </c>
      <c r="H480" s="17" t="n">
        <f aca="false">+E480-G480</f>
        <v>-366308.51</v>
      </c>
    </row>
    <row r="481" customFormat="false" ht="12.75" hidden="false" customHeight="false" outlineLevel="0" collapsed="false">
      <c r="A481" s="30"/>
      <c r="B481" s="34" t="s">
        <v>1251</v>
      </c>
      <c r="C481" s="32"/>
      <c r="D481" s="32"/>
      <c r="E481" s="32"/>
      <c r="F481" s="33"/>
      <c r="G481" s="17" t="n">
        <f aca="false">+G480+C481-D481</f>
        <v>366308.51</v>
      </c>
      <c r="H481" s="17" t="n">
        <f aca="false">+E481-G481</f>
        <v>-366308.51</v>
      </c>
    </row>
    <row r="482" customFormat="false" ht="12.75" hidden="false" customHeight="false" outlineLevel="0" collapsed="false">
      <c r="A482" s="30" t="n">
        <v>42233</v>
      </c>
      <c r="B482" s="31" t="s">
        <v>12</v>
      </c>
      <c r="C482" s="32" t="n">
        <v>5341.39</v>
      </c>
      <c r="D482" s="32"/>
      <c r="E482" s="32" t="n">
        <v>371649.9</v>
      </c>
      <c r="F482" s="33"/>
      <c r="G482" s="17" t="n">
        <f aca="false">+G481+C482-D482</f>
        <v>371649.9</v>
      </c>
      <c r="H482" s="17" t="n">
        <f aca="false">+E482-G482</f>
        <v>0</v>
      </c>
    </row>
    <row r="483" customFormat="false" ht="12.75" hidden="false" customHeight="false" outlineLevel="0" collapsed="false">
      <c r="A483" s="30"/>
      <c r="B483" s="34" t="s">
        <v>13</v>
      </c>
      <c r="C483" s="32"/>
      <c r="D483" s="32"/>
      <c r="E483" s="32"/>
      <c r="F483" s="33"/>
      <c r="G483" s="17" t="n">
        <f aca="false">+G482+C483-D483</f>
        <v>371649.9</v>
      </c>
      <c r="H483" s="17" t="n">
        <f aca="false">+E483-G483</f>
        <v>-371649.9</v>
      </c>
    </row>
    <row r="484" customFormat="false" ht="12.75" hidden="false" customHeight="false" outlineLevel="0" collapsed="false">
      <c r="A484" s="30"/>
      <c r="B484" s="34" t="s">
        <v>1252</v>
      </c>
      <c r="C484" s="32"/>
      <c r="D484" s="32"/>
      <c r="E484" s="32"/>
      <c r="F484" s="33"/>
      <c r="G484" s="17" t="n">
        <f aca="false">+G483+C484-D484</f>
        <v>371649.9</v>
      </c>
      <c r="H484" s="17" t="n">
        <f aca="false">+E484-G484</f>
        <v>-371649.9</v>
      </c>
    </row>
    <row r="485" customFormat="false" ht="12.75" hidden="false" customHeight="false" outlineLevel="0" collapsed="false">
      <c r="A485" s="38" t="n">
        <v>42233</v>
      </c>
      <c r="B485" s="39" t="s">
        <v>15</v>
      </c>
      <c r="C485" s="40"/>
      <c r="D485" s="40" t="n">
        <v>35.49</v>
      </c>
      <c r="E485" s="40" t="n">
        <v>371614.41</v>
      </c>
      <c r="F485" s="41"/>
      <c r="G485" s="17" t="n">
        <f aca="false">+G484+C485-D485</f>
        <v>371614.41</v>
      </c>
      <c r="H485" s="17" t="n">
        <f aca="false">+E485-G485</f>
        <v>0</v>
      </c>
    </row>
    <row r="486" customFormat="false" ht="12.75" hidden="false" customHeight="false" outlineLevel="0" collapsed="false">
      <c r="A486" s="38"/>
      <c r="B486" s="39" t="s">
        <v>13</v>
      </c>
      <c r="C486" s="40"/>
      <c r="D486" s="40"/>
      <c r="E486" s="40"/>
      <c r="F486" s="41"/>
      <c r="G486" s="17" t="n">
        <f aca="false">+G485+C486-D486</f>
        <v>371614.41</v>
      </c>
      <c r="H486" s="17" t="n">
        <f aca="false">+E486-G486</f>
        <v>-371614.41</v>
      </c>
    </row>
    <row r="487" customFormat="false" ht="12.75" hidden="false" customHeight="false" outlineLevel="0" collapsed="false">
      <c r="A487" s="38"/>
      <c r="B487" s="39" t="s">
        <v>1253</v>
      </c>
      <c r="C487" s="40"/>
      <c r="D487" s="40"/>
      <c r="E487" s="40"/>
      <c r="F487" s="41"/>
      <c r="G487" s="17" t="n">
        <f aca="false">+G486+C487-D487</f>
        <v>371614.41</v>
      </c>
      <c r="H487" s="17" t="n">
        <f aca="false">+E487-G487</f>
        <v>-371614.41</v>
      </c>
    </row>
    <row r="488" customFormat="false" ht="12.75" hidden="false" customHeight="false" outlineLevel="0" collapsed="false">
      <c r="A488" s="38" t="n">
        <v>42233</v>
      </c>
      <c r="B488" s="39" t="s">
        <v>216</v>
      </c>
      <c r="C488" s="40"/>
      <c r="D488" s="40" t="n">
        <v>5.68</v>
      </c>
      <c r="E488" s="40" t="n">
        <v>371608.73</v>
      </c>
      <c r="F488" s="41"/>
      <c r="G488" s="17" t="n">
        <f aca="false">+G487+C488-D488</f>
        <v>371608.73</v>
      </c>
      <c r="H488" s="17" t="n">
        <f aca="false">+E488-G488</f>
        <v>0</v>
      </c>
    </row>
    <row r="489" customFormat="false" ht="12.75" hidden="false" customHeight="false" outlineLevel="0" collapsed="false">
      <c r="A489" s="38"/>
      <c r="B489" s="39" t="s">
        <v>13</v>
      </c>
      <c r="C489" s="40"/>
      <c r="D489" s="40"/>
      <c r="E489" s="40"/>
      <c r="F489" s="41"/>
      <c r="G489" s="17" t="n">
        <f aca="false">+G488+C489-D489</f>
        <v>371608.73</v>
      </c>
      <c r="H489" s="17" t="n">
        <f aca="false">+E489-G489</f>
        <v>-371608.73</v>
      </c>
    </row>
    <row r="490" customFormat="false" ht="12.75" hidden="false" customHeight="false" outlineLevel="0" collapsed="false">
      <c r="A490" s="38"/>
      <c r="B490" s="39" t="s">
        <v>1254</v>
      </c>
      <c r="C490" s="40"/>
      <c r="D490" s="40"/>
      <c r="E490" s="40"/>
      <c r="F490" s="41"/>
      <c r="G490" s="17" t="n">
        <f aca="false">+G489+C490-D490</f>
        <v>371608.73</v>
      </c>
      <c r="H490" s="17" t="n">
        <f aca="false">+E490-G490</f>
        <v>-371608.73</v>
      </c>
    </row>
    <row r="491" customFormat="false" ht="12.75" hidden="false" customHeight="false" outlineLevel="0" collapsed="false">
      <c r="A491" s="38" t="n">
        <v>42233</v>
      </c>
      <c r="B491" s="39" t="s">
        <v>21</v>
      </c>
      <c r="C491" s="40"/>
      <c r="D491" s="40" t="n">
        <v>40.77</v>
      </c>
      <c r="E491" s="40" t="n">
        <v>371567.96</v>
      </c>
      <c r="F491" s="41"/>
      <c r="G491" s="17" t="n">
        <f aca="false">+G490+C491-D491</f>
        <v>371567.96</v>
      </c>
      <c r="H491" s="17" t="n">
        <f aca="false">+E491-G491</f>
        <v>0</v>
      </c>
    </row>
    <row r="492" customFormat="false" ht="12.75" hidden="false" customHeight="false" outlineLevel="0" collapsed="false">
      <c r="A492" s="38"/>
      <c r="B492" s="39" t="s">
        <v>13</v>
      </c>
      <c r="C492" s="40"/>
      <c r="D492" s="40"/>
      <c r="E492" s="40"/>
      <c r="F492" s="41"/>
      <c r="G492" s="17" t="n">
        <f aca="false">+G491+C492-D492</f>
        <v>371567.96</v>
      </c>
      <c r="H492" s="17" t="n">
        <f aca="false">+E492-G492</f>
        <v>-371567.96</v>
      </c>
    </row>
    <row r="493" customFormat="false" ht="12.75" hidden="false" customHeight="false" outlineLevel="0" collapsed="false">
      <c r="A493" s="38"/>
      <c r="B493" s="39" t="s">
        <v>1255</v>
      </c>
      <c r="C493" s="40"/>
      <c r="D493" s="40"/>
      <c r="E493" s="40"/>
      <c r="F493" s="41"/>
      <c r="G493" s="17" t="n">
        <f aca="false">+G492+C493-D493</f>
        <v>371567.96</v>
      </c>
      <c r="H493" s="17" t="n">
        <f aca="false">+E493-G493</f>
        <v>-371567.96</v>
      </c>
    </row>
    <row r="494" customFormat="false" ht="12.75" hidden="false" customHeight="false" outlineLevel="0" collapsed="false">
      <c r="A494" s="38" t="n">
        <v>42233</v>
      </c>
      <c r="B494" s="39" t="s">
        <v>170</v>
      </c>
      <c r="C494" s="40"/>
      <c r="D494" s="40" t="n">
        <v>6.52</v>
      </c>
      <c r="E494" s="40" t="n">
        <v>371561.44</v>
      </c>
      <c r="F494" s="41"/>
      <c r="G494" s="17" t="n">
        <f aca="false">+G493+C494-D494</f>
        <v>371561.44</v>
      </c>
      <c r="H494" s="17" t="n">
        <f aca="false">+E494-G494</f>
        <v>0</v>
      </c>
    </row>
    <row r="495" customFormat="false" ht="12.75" hidden="false" customHeight="false" outlineLevel="0" collapsed="false">
      <c r="A495" s="38"/>
      <c r="B495" s="39" t="s">
        <v>13</v>
      </c>
      <c r="C495" s="40"/>
      <c r="D495" s="40"/>
      <c r="E495" s="40"/>
      <c r="F495" s="41"/>
      <c r="G495" s="17" t="n">
        <f aca="false">+G494+C495-D495</f>
        <v>371561.44</v>
      </c>
      <c r="H495" s="17" t="n">
        <f aca="false">+E495-G495</f>
        <v>-371561.44</v>
      </c>
    </row>
    <row r="496" customFormat="false" ht="12.75" hidden="false" customHeight="false" outlineLevel="0" collapsed="false">
      <c r="A496" s="38"/>
      <c r="B496" s="39" t="s">
        <v>1256</v>
      </c>
      <c r="C496" s="40"/>
      <c r="D496" s="40"/>
      <c r="E496" s="40"/>
      <c r="F496" s="41"/>
      <c r="G496" s="17" t="n">
        <f aca="false">+G495+C496-D496</f>
        <v>371561.44</v>
      </c>
      <c r="H496" s="17" t="n">
        <f aca="false">+E496-G496</f>
        <v>-371561.44</v>
      </c>
    </row>
    <row r="497" customFormat="false" ht="12.75" hidden="false" customHeight="false" outlineLevel="0" collapsed="false">
      <c r="A497" s="30" t="n">
        <v>42233</v>
      </c>
      <c r="B497" s="31" t="s">
        <v>297</v>
      </c>
      <c r="C497" s="32" t="n">
        <v>141000</v>
      </c>
      <c r="D497" s="32"/>
      <c r="E497" s="32" t="n">
        <v>512561.44</v>
      </c>
      <c r="F497" s="33"/>
      <c r="G497" s="17" t="n">
        <f aca="false">+G496+C497-D497</f>
        <v>512561.44</v>
      </c>
      <c r="H497" s="17" t="n">
        <f aca="false">+E497-G497</f>
        <v>0</v>
      </c>
    </row>
    <row r="498" customFormat="false" ht="12.75" hidden="false" customHeight="false" outlineLevel="0" collapsed="false">
      <c r="A498" s="30"/>
      <c r="B498" s="34" t="s">
        <v>1257</v>
      </c>
      <c r="C498" s="32"/>
      <c r="D498" s="32"/>
      <c r="E498" s="32"/>
      <c r="F498" s="33"/>
      <c r="G498" s="17" t="n">
        <f aca="false">+G497+C498-D498</f>
        <v>512561.44</v>
      </c>
      <c r="H498" s="17" t="n">
        <f aca="false">+E498-G498</f>
        <v>-512561.44</v>
      </c>
    </row>
    <row r="499" customFormat="false" ht="12.75" hidden="false" customHeight="false" outlineLevel="0" collapsed="false">
      <c r="A499" s="30"/>
      <c r="B499" s="34" t="s">
        <v>1258</v>
      </c>
      <c r="C499" s="32"/>
      <c r="D499" s="32"/>
      <c r="E499" s="32"/>
      <c r="F499" s="33"/>
      <c r="G499" s="17" t="n">
        <f aca="false">+G498+C499-D499</f>
        <v>512561.44</v>
      </c>
      <c r="H499" s="17" t="n">
        <f aca="false">+E499-G499</f>
        <v>-512561.44</v>
      </c>
    </row>
    <row r="500" customFormat="false" ht="12.75" hidden="false" customHeight="false" outlineLevel="0" collapsed="false">
      <c r="A500" s="30" t="n">
        <v>42233</v>
      </c>
      <c r="B500" s="31" t="s">
        <v>41</v>
      </c>
      <c r="C500" s="32"/>
      <c r="D500" s="32" t="n">
        <v>223396.71</v>
      </c>
      <c r="E500" s="32" t="n">
        <v>289164.73</v>
      </c>
      <c r="F500" s="33"/>
      <c r="G500" s="17" t="n">
        <f aca="false">+G499+C500-D500</f>
        <v>289164.73</v>
      </c>
      <c r="H500" s="17" t="n">
        <f aca="false">+E500-G500</f>
        <v>0</v>
      </c>
    </row>
    <row r="501" customFormat="false" ht="12.75" hidden="false" customHeight="false" outlineLevel="0" collapsed="false">
      <c r="A501" s="30"/>
      <c r="B501" s="34" t="s">
        <v>1259</v>
      </c>
      <c r="C501" s="32"/>
      <c r="D501" s="32"/>
      <c r="E501" s="32"/>
      <c r="F501" s="33"/>
      <c r="G501" s="17" t="n">
        <f aca="false">+G500+C501-D501</f>
        <v>289164.73</v>
      </c>
      <c r="H501" s="17" t="n">
        <f aca="false">+E501-G501</f>
        <v>-289164.73</v>
      </c>
    </row>
    <row r="502" customFormat="false" ht="12.75" hidden="false" customHeight="false" outlineLevel="0" collapsed="false">
      <c r="A502" s="30"/>
      <c r="B502" s="34" t="s">
        <v>1260</v>
      </c>
      <c r="C502" s="32"/>
      <c r="D502" s="32"/>
      <c r="E502" s="32"/>
      <c r="F502" s="33"/>
      <c r="G502" s="17" t="n">
        <f aca="false">+G501+C502-D502</f>
        <v>289164.73</v>
      </c>
      <c r="H502" s="17" t="n">
        <f aca="false">+E502-G502</f>
        <v>-289164.73</v>
      </c>
    </row>
    <row r="503" customFormat="false" ht="12.75" hidden="false" customHeight="false" outlineLevel="0" collapsed="false">
      <c r="A503" s="30" t="n">
        <v>42233</v>
      </c>
      <c r="B503" s="31" t="s">
        <v>41</v>
      </c>
      <c r="C503" s="32"/>
      <c r="D503" s="32" t="n">
        <v>127776.5</v>
      </c>
      <c r="E503" s="32" t="n">
        <v>161388.23</v>
      </c>
      <c r="F503" s="33"/>
      <c r="G503" s="17" t="n">
        <f aca="false">+G502+C503-D503</f>
        <v>161388.23</v>
      </c>
      <c r="H503" s="17" t="n">
        <f aca="false">+E503-G503</f>
        <v>0</v>
      </c>
    </row>
    <row r="504" customFormat="false" ht="12.75" hidden="false" customHeight="false" outlineLevel="0" collapsed="false">
      <c r="A504" s="30"/>
      <c r="B504" s="34" t="s">
        <v>1261</v>
      </c>
      <c r="C504" s="32"/>
      <c r="D504" s="32"/>
      <c r="E504" s="32"/>
      <c r="F504" s="33"/>
      <c r="G504" s="17" t="n">
        <f aca="false">+G503+C504-D504</f>
        <v>161388.23</v>
      </c>
      <c r="H504" s="17" t="n">
        <f aca="false">+E504-G504</f>
        <v>-161388.23</v>
      </c>
    </row>
    <row r="505" customFormat="false" ht="12.75" hidden="false" customHeight="false" outlineLevel="0" collapsed="false">
      <c r="A505" s="30"/>
      <c r="B505" s="34" t="s">
        <v>1262</v>
      </c>
      <c r="C505" s="32"/>
      <c r="D505" s="32"/>
      <c r="E505" s="32"/>
      <c r="F505" s="33"/>
      <c r="G505" s="17" t="n">
        <f aca="false">+G504+C505-D505</f>
        <v>161388.23</v>
      </c>
      <c r="H505" s="17" t="n">
        <f aca="false">+E505-G505</f>
        <v>-161388.23</v>
      </c>
    </row>
    <row r="506" customFormat="false" ht="12.75" hidden="false" customHeight="false" outlineLevel="0" collapsed="false">
      <c r="A506" s="30" t="n">
        <v>42233</v>
      </c>
      <c r="B506" s="31" t="s">
        <v>46</v>
      </c>
      <c r="C506" s="32" t="n">
        <v>250000</v>
      </c>
      <c r="D506" s="32"/>
      <c r="E506" s="32" t="n">
        <v>411388.23</v>
      </c>
      <c r="F506" s="33"/>
      <c r="G506" s="17" t="n">
        <f aca="false">+G505+C506-D506</f>
        <v>411388.23</v>
      </c>
      <c r="H506" s="17" t="n">
        <f aca="false">+E506-G506</f>
        <v>0</v>
      </c>
    </row>
    <row r="507" customFormat="false" ht="12.75" hidden="false" customHeight="false" outlineLevel="0" collapsed="false">
      <c r="A507" s="30"/>
      <c r="B507" s="34" t="s">
        <v>1263</v>
      </c>
      <c r="C507" s="32"/>
      <c r="D507" s="32"/>
      <c r="E507" s="32"/>
      <c r="F507" s="33"/>
      <c r="G507" s="17" t="n">
        <f aca="false">+G506+C507-D507</f>
        <v>411388.23</v>
      </c>
      <c r="H507" s="17" t="n">
        <f aca="false">+E507-G507</f>
        <v>-411388.23</v>
      </c>
    </row>
    <row r="508" customFormat="false" ht="12.75" hidden="false" customHeight="false" outlineLevel="0" collapsed="false">
      <c r="A508" s="30"/>
      <c r="B508" s="34" t="s">
        <v>1264</v>
      </c>
      <c r="C508" s="32"/>
      <c r="D508" s="32"/>
      <c r="E508" s="32"/>
      <c r="F508" s="33"/>
      <c r="G508" s="17" t="n">
        <f aca="false">+G507+C508-D508</f>
        <v>411388.23</v>
      </c>
      <c r="H508" s="17" t="n">
        <f aca="false">+E508-G508</f>
        <v>-411388.23</v>
      </c>
    </row>
    <row r="509" customFormat="false" ht="12.75" hidden="false" customHeight="false" outlineLevel="0" collapsed="false">
      <c r="A509" s="30" t="n">
        <v>42233</v>
      </c>
      <c r="B509" s="31" t="s">
        <v>1265</v>
      </c>
      <c r="C509" s="32" t="n">
        <v>116000</v>
      </c>
      <c r="D509" s="32"/>
      <c r="E509" s="32" t="n">
        <v>527388.23</v>
      </c>
      <c r="F509" s="33"/>
      <c r="G509" s="17" t="n">
        <f aca="false">+G508+C509-D509</f>
        <v>527388.23</v>
      </c>
      <c r="H509" s="17" t="n">
        <f aca="false">+E509-G509</f>
        <v>0</v>
      </c>
    </row>
    <row r="510" customFormat="false" ht="12.75" hidden="false" customHeight="false" outlineLevel="0" collapsed="false">
      <c r="A510" s="30"/>
      <c r="B510" s="34" t="s">
        <v>67</v>
      </c>
      <c r="C510" s="32"/>
      <c r="D510" s="32"/>
      <c r="E510" s="32"/>
      <c r="F510" s="33"/>
      <c r="G510" s="17" t="n">
        <f aca="false">+G509+C510-D510</f>
        <v>527388.23</v>
      </c>
      <c r="H510" s="17" t="n">
        <f aca="false">+E510-G510</f>
        <v>-527388.23</v>
      </c>
    </row>
    <row r="511" customFormat="false" ht="12.75" hidden="false" customHeight="false" outlineLevel="0" collapsed="false">
      <c r="A511" s="30"/>
      <c r="B511" s="34" t="s">
        <v>1266</v>
      </c>
      <c r="C511" s="32"/>
      <c r="D511" s="32"/>
      <c r="E511" s="32"/>
      <c r="F511" s="33"/>
      <c r="G511" s="17" t="n">
        <f aca="false">+G510+C511-D511</f>
        <v>527388.23</v>
      </c>
      <c r="H511" s="17" t="n">
        <f aca="false">+E511-G511</f>
        <v>-527388.23</v>
      </c>
    </row>
    <row r="512" customFormat="false" ht="12.75" hidden="false" customHeight="false" outlineLevel="0" collapsed="false">
      <c r="A512" s="30" t="n">
        <v>42233</v>
      </c>
      <c r="B512" s="31" t="s">
        <v>41</v>
      </c>
      <c r="C512" s="32"/>
      <c r="D512" s="32" t="n">
        <v>335537.92</v>
      </c>
      <c r="E512" s="32" t="n">
        <v>191850.31</v>
      </c>
      <c r="F512" s="33"/>
      <c r="G512" s="17" t="n">
        <f aca="false">+G511+C512-D512</f>
        <v>191850.31</v>
      </c>
      <c r="H512" s="17" t="n">
        <f aca="false">+E512-G512</f>
        <v>0</v>
      </c>
    </row>
    <row r="513" customFormat="false" ht="12.75" hidden="false" customHeight="false" outlineLevel="0" collapsed="false">
      <c r="A513" s="30"/>
      <c r="B513" s="34" t="s">
        <v>1267</v>
      </c>
      <c r="C513" s="32"/>
      <c r="D513" s="32"/>
      <c r="E513" s="32"/>
      <c r="F513" s="33"/>
      <c r="G513" s="17" t="n">
        <f aca="false">+G512+C513-D513</f>
        <v>191850.31</v>
      </c>
      <c r="H513" s="17" t="n">
        <f aca="false">+E513-G513</f>
        <v>-191850.31</v>
      </c>
    </row>
    <row r="514" customFormat="false" ht="12.75" hidden="false" customHeight="false" outlineLevel="0" collapsed="false">
      <c r="A514" s="30"/>
      <c r="B514" s="34" t="s">
        <v>1268</v>
      </c>
      <c r="C514" s="32"/>
      <c r="D514" s="32"/>
      <c r="E514" s="32"/>
      <c r="F514" s="33"/>
      <c r="G514" s="17" t="n">
        <f aca="false">+G513+C514-D514</f>
        <v>191850.31</v>
      </c>
      <c r="H514" s="17" t="n">
        <f aca="false">+E514-G514</f>
        <v>-191850.31</v>
      </c>
    </row>
    <row r="515" customFormat="false" ht="12.75" hidden="false" customHeight="false" outlineLevel="0" collapsed="false">
      <c r="A515" s="30" t="n">
        <v>42233</v>
      </c>
      <c r="B515" s="31" t="s">
        <v>297</v>
      </c>
      <c r="C515" s="32" t="n">
        <v>297000</v>
      </c>
      <c r="D515" s="32"/>
      <c r="E515" s="32" t="n">
        <v>488850.31</v>
      </c>
      <c r="F515" s="33"/>
      <c r="G515" s="17" t="n">
        <f aca="false">+G514+C515-D515</f>
        <v>488850.31</v>
      </c>
      <c r="H515" s="17" t="n">
        <f aca="false">+E515-G515</f>
        <v>0</v>
      </c>
    </row>
    <row r="516" customFormat="false" ht="12.75" hidden="false" customHeight="false" outlineLevel="0" collapsed="false">
      <c r="A516" s="30"/>
      <c r="B516" s="34" t="s">
        <v>1269</v>
      </c>
      <c r="C516" s="32"/>
      <c r="D516" s="32"/>
      <c r="E516" s="32"/>
      <c r="F516" s="33"/>
      <c r="G516" s="17" t="n">
        <f aca="false">+G515+C516-D516</f>
        <v>488850.31</v>
      </c>
      <c r="H516" s="17" t="n">
        <f aca="false">+E516-G516</f>
        <v>-488850.31</v>
      </c>
    </row>
    <row r="517" customFormat="false" ht="12.75" hidden="false" customHeight="false" outlineLevel="0" collapsed="false">
      <c r="A517" s="30"/>
      <c r="B517" s="34" t="s">
        <v>1270</v>
      </c>
      <c r="C517" s="32"/>
      <c r="D517" s="32"/>
      <c r="E517" s="32"/>
      <c r="F517" s="33"/>
      <c r="G517" s="17" t="n">
        <f aca="false">+G516+C517-D517</f>
        <v>488850.31</v>
      </c>
      <c r="H517" s="17" t="n">
        <f aca="false">+E517-G517</f>
        <v>-488850.31</v>
      </c>
    </row>
    <row r="518" customFormat="false" ht="12.75" hidden="false" customHeight="false" outlineLevel="0" collapsed="false">
      <c r="A518" s="30" t="n">
        <v>42233</v>
      </c>
      <c r="B518" s="31" t="s">
        <v>41</v>
      </c>
      <c r="C518" s="32"/>
      <c r="D518" s="32" t="n">
        <v>242957.58</v>
      </c>
      <c r="E518" s="32" t="n">
        <v>245892.73</v>
      </c>
      <c r="F518" s="33"/>
      <c r="G518" s="17" t="n">
        <f aca="false">+G517+C518-D518</f>
        <v>245892.73</v>
      </c>
      <c r="H518" s="17" t="n">
        <f aca="false">+E518-G518</f>
        <v>0</v>
      </c>
    </row>
    <row r="519" customFormat="false" ht="12.75" hidden="false" customHeight="false" outlineLevel="0" collapsed="false">
      <c r="A519" s="30"/>
      <c r="B519" s="34" t="s">
        <v>1271</v>
      </c>
      <c r="C519" s="32"/>
      <c r="D519" s="32"/>
      <c r="E519" s="32"/>
      <c r="F519" s="33"/>
      <c r="G519" s="17" t="n">
        <f aca="false">+G518+C519-D519</f>
        <v>245892.73</v>
      </c>
      <c r="H519" s="17" t="n">
        <f aca="false">+E519-G519</f>
        <v>-245892.73</v>
      </c>
    </row>
    <row r="520" customFormat="false" ht="12.75" hidden="false" customHeight="false" outlineLevel="0" collapsed="false">
      <c r="A520" s="30"/>
      <c r="B520" s="34" t="s">
        <v>1272</v>
      </c>
      <c r="C520" s="32"/>
      <c r="D520" s="32"/>
      <c r="E520" s="32"/>
      <c r="F520" s="33"/>
      <c r="G520" s="17" t="n">
        <f aca="false">+G519+C520-D520</f>
        <v>245892.73</v>
      </c>
      <c r="H520" s="17" t="n">
        <f aca="false">+E520-G520</f>
        <v>-245892.73</v>
      </c>
    </row>
    <row r="521" customFormat="false" ht="12.75" hidden="false" customHeight="false" outlineLevel="0" collapsed="false">
      <c r="A521" s="30" t="n">
        <v>42233</v>
      </c>
      <c r="B521" s="31" t="s">
        <v>41</v>
      </c>
      <c r="C521" s="32"/>
      <c r="D521" s="32" t="n">
        <v>242957.58</v>
      </c>
      <c r="E521" s="32" t="n">
        <v>2935.15</v>
      </c>
      <c r="F521" s="33"/>
      <c r="G521" s="17" t="n">
        <f aca="false">+G520+C521-D521</f>
        <v>2935.15000000037</v>
      </c>
      <c r="H521" s="17" t="n">
        <f aca="false">+E521-G521</f>
        <v>-3.72438080376014E-010</v>
      </c>
    </row>
    <row r="522" customFormat="false" ht="12.75" hidden="false" customHeight="false" outlineLevel="0" collapsed="false">
      <c r="A522" s="30"/>
      <c r="B522" s="34" t="s">
        <v>1273</v>
      </c>
      <c r="C522" s="32"/>
      <c r="D522" s="32"/>
      <c r="E522" s="32"/>
      <c r="F522" s="33"/>
      <c r="G522" s="17" t="n">
        <f aca="false">+G521+C522-D522</f>
        <v>2935.15000000037</v>
      </c>
      <c r="H522" s="17" t="n">
        <f aca="false">+E522-G522</f>
        <v>-2935.15000000037</v>
      </c>
    </row>
    <row r="523" customFormat="false" ht="12.75" hidden="false" customHeight="false" outlineLevel="0" collapsed="false">
      <c r="A523" s="30"/>
      <c r="B523" s="34" t="s">
        <v>1274</v>
      </c>
      <c r="C523" s="32"/>
      <c r="D523" s="32"/>
      <c r="E523" s="32"/>
      <c r="F523" s="33"/>
      <c r="G523" s="17" t="n">
        <f aca="false">+G522+C523-D523</f>
        <v>2935.15000000037</v>
      </c>
      <c r="H523" s="17" t="n">
        <f aca="false">+E523-G523</f>
        <v>-2935.15000000037</v>
      </c>
    </row>
    <row r="524" customFormat="false" ht="12.75" hidden="false" customHeight="false" outlineLevel="0" collapsed="false">
      <c r="A524" s="30" t="n">
        <v>42233</v>
      </c>
      <c r="B524" s="31" t="s">
        <v>1275</v>
      </c>
      <c r="C524" s="32" t="n">
        <v>25000</v>
      </c>
      <c r="D524" s="32"/>
      <c r="E524" s="32" t="n">
        <v>27935.15</v>
      </c>
      <c r="F524" s="33" t="s">
        <v>1276</v>
      </c>
      <c r="G524" s="17" t="n">
        <f aca="false">+G523+C524-D524</f>
        <v>27935.1500000004</v>
      </c>
      <c r="H524" s="17" t="n">
        <f aca="false">+E524-G524</f>
        <v>-3.71073838323355E-010</v>
      </c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33"/>
      <c r="G525" s="17" t="n">
        <f aca="false">+G524+C525-D525</f>
        <v>27935.1500000004</v>
      </c>
      <c r="H525" s="17" t="n">
        <f aca="false">+E525-G525</f>
        <v>-27935.1500000004</v>
      </c>
    </row>
    <row r="526" customFormat="false" ht="12.75" hidden="false" customHeight="false" outlineLevel="0" collapsed="false">
      <c r="A526" s="30"/>
      <c r="B526" s="34" t="s">
        <v>1277</v>
      </c>
      <c r="C526" s="32"/>
      <c r="D526" s="32"/>
      <c r="E526" s="32"/>
      <c r="F526" s="33"/>
      <c r="G526" s="17" t="n">
        <f aca="false">+G525+C526-D526</f>
        <v>27935.1500000004</v>
      </c>
      <c r="H526" s="17" t="n">
        <f aca="false">+E526-G526</f>
        <v>-27935.1500000004</v>
      </c>
    </row>
    <row r="527" customFormat="false" ht="12.75" hidden="false" customHeight="false" outlineLevel="0" collapsed="false">
      <c r="A527" s="30" t="n">
        <v>42233</v>
      </c>
      <c r="B527" s="31" t="s">
        <v>1278</v>
      </c>
      <c r="C527" s="32" t="n">
        <v>143400</v>
      </c>
      <c r="D527" s="32"/>
      <c r="E527" s="32" t="n">
        <v>171335.15</v>
      </c>
      <c r="F527" s="33" t="s">
        <v>1279</v>
      </c>
      <c r="G527" s="17" t="n">
        <f aca="false">+G526+C527-D527</f>
        <v>171335.15</v>
      </c>
      <c r="H527" s="17" t="n">
        <f aca="false">+E527-G527</f>
        <v>0</v>
      </c>
    </row>
    <row r="528" customFormat="false" ht="12.75" hidden="false" customHeight="false" outlineLevel="0" collapsed="false">
      <c r="A528" s="30"/>
      <c r="B528" s="34" t="s">
        <v>1280</v>
      </c>
      <c r="C528" s="32"/>
      <c r="D528" s="32"/>
      <c r="E528" s="32"/>
      <c r="F528" s="33"/>
      <c r="G528" s="17" t="n">
        <f aca="false">+G527+C528-D528</f>
        <v>171335.15</v>
      </c>
      <c r="H528" s="17" t="n">
        <f aca="false">+E528-G528</f>
        <v>-171335.15</v>
      </c>
    </row>
    <row r="529" customFormat="false" ht="12.75" hidden="false" customHeight="false" outlineLevel="0" collapsed="false">
      <c r="A529" s="30"/>
      <c r="B529" s="34" t="s">
        <v>1281</v>
      </c>
      <c r="C529" s="32"/>
      <c r="D529" s="32"/>
      <c r="E529" s="32"/>
      <c r="F529" s="33"/>
      <c r="G529" s="17" t="n">
        <f aca="false">+G528+C529-D529</f>
        <v>171335.15</v>
      </c>
      <c r="H529" s="17" t="n">
        <f aca="false">+E529-G529</f>
        <v>-171335.15</v>
      </c>
    </row>
    <row r="530" customFormat="false" ht="12.75" hidden="false" customHeight="false" outlineLevel="0" collapsed="false">
      <c r="A530" s="30" t="n">
        <v>42234</v>
      </c>
      <c r="B530" s="31" t="s">
        <v>9</v>
      </c>
      <c r="C530" s="32" t="n">
        <v>218000</v>
      </c>
      <c r="D530" s="32"/>
      <c r="E530" s="32" t="n">
        <v>389335.15</v>
      </c>
      <c r="F530" s="33"/>
      <c r="G530" s="17" t="n">
        <f aca="false">+G529+C530-D530</f>
        <v>389335.15</v>
      </c>
      <c r="H530" s="17" t="n">
        <f aca="false">+E530-G530</f>
        <v>0</v>
      </c>
    </row>
    <row r="531" customFormat="false" ht="12.75" hidden="false" customHeight="false" outlineLevel="0" collapsed="false">
      <c r="A531" s="30"/>
      <c r="B531" s="34" t="s">
        <v>10</v>
      </c>
      <c r="C531" s="32"/>
      <c r="D531" s="32"/>
      <c r="E531" s="32"/>
      <c r="F531" s="33"/>
      <c r="G531" s="17" t="n">
        <f aca="false">+G530+C531-D531</f>
        <v>389335.15</v>
      </c>
      <c r="H531" s="17" t="n">
        <f aca="false">+E531-G531</f>
        <v>-389335.15</v>
      </c>
    </row>
    <row r="532" customFormat="false" ht="12.75" hidden="false" customHeight="false" outlineLevel="0" collapsed="false">
      <c r="A532" s="30"/>
      <c r="B532" s="34" t="s">
        <v>1282</v>
      </c>
      <c r="C532" s="32"/>
      <c r="D532" s="32"/>
      <c r="E532" s="32"/>
      <c r="F532" s="33"/>
      <c r="G532" s="17" t="n">
        <f aca="false">+G531+C532-D532</f>
        <v>389335.15</v>
      </c>
      <c r="H532" s="17" t="n">
        <f aca="false">+E532-G532</f>
        <v>-389335.15</v>
      </c>
    </row>
    <row r="533" customFormat="false" ht="12.75" hidden="false" customHeight="false" outlineLevel="0" collapsed="false">
      <c r="A533" s="30" t="n">
        <v>42234</v>
      </c>
      <c r="B533" s="31" t="s">
        <v>46</v>
      </c>
      <c r="C533" s="32" t="n">
        <v>400000</v>
      </c>
      <c r="D533" s="32"/>
      <c r="E533" s="32" t="n">
        <v>789335.15</v>
      </c>
      <c r="F533" s="33"/>
      <c r="G533" s="17" t="n">
        <f aca="false">+G532+C533-D533</f>
        <v>789335.15</v>
      </c>
      <c r="H533" s="17" t="n">
        <f aca="false">+E533-G533</f>
        <v>0</v>
      </c>
    </row>
    <row r="534" customFormat="false" ht="12.75" hidden="false" customHeight="false" outlineLevel="0" collapsed="false">
      <c r="A534" s="30"/>
      <c r="B534" s="34" t="s">
        <v>1283</v>
      </c>
      <c r="C534" s="32"/>
      <c r="D534" s="32"/>
      <c r="E534" s="32"/>
      <c r="F534" s="33"/>
      <c r="G534" s="17" t="n">
        <f aca="false">+G533+C534-D534</f>
        <v>789335.15</v>
      </c>
      <c r="H534" s="17" t="n">
        <f aca="false">+E534-G534</f>
        <v>-789335.15</v>
      </c>
    </row>
    <row r="535" customFormat="false" ht="12.75" hidden="false" customHeight="false" outlineLevel="0" collapsed="false">
      <c r="A535" s="30"/>
      <c r="B535" s="34" t="s">
        <v>1284</v>
      </c>
      <c r="C535" s="32"/>
      <c r="D535" s="32"/>
      <c r="E535" s="32"/>
      <c r="F535" s="33"/>
      <c r="G535" s="17" t="n">
        <f aca="false">+G534+C535-D535</f>
        <v>789335.15</v>
      </c>
      <c r="H535" s="17" t="n">
        <f aca="false">+E535-G535</f>
        <v>-789335.15</v>
      </c>
    </row>
    <row r="536" customFormat="false" ht="12.75" hidden="false" customHeight="false" outlineLevel="0" collapsed="false">
      <c r="A536" s="30" t="n">
        <v>42234</v>
      </c>
      <c r="B536" s="31" t="s">
        <v>41</v>
      </c>
      <c r="C536" s="32"/>
      <c r="D536" s="32" t="n">
        <v>37167.53</v>
      </c>
      <c r="E536" s="32" t="n">
        <v>752167.62</v>
      </c>
      <c r="F536" s="33"/>
      <c r="G536" s="17" t="n">
        <f aca="false">+G535+C536-D536</f>
        <v>752167.62</v>
      </c>
      <c r="H536" s="17" t="n">
        <f aca="false">+E536-G536</f>
        <v>0</v>
      </c>
    </row>
    <row r="537" customFormat="false" ht="12.75" hidden="false" customHeight="false" outlineLevel="0" collapsed="false">
      <c r="A537" s="30"/>
      <c r="B537" s="34" t="s">
        <v>1285</v>
      </c>
      <c r="C537" s="32"/>
      <c r="D537" s="32"/>
      <c r="E537" s="32"/>
      <c r="F537" s="33"/>
      <c r="G537" s="17" t="n">
        <f aca="false">+G536+C537-D537</f>
        <v>752167.62</v>
      </c>
      <c r="H537" s="17" t="n">
        <f aca="false">+E537-G537</f>
        <v>-752167.62</v>
      </c>
    </row>
    <row r="538" customFormat="false" ht="12.75" hidden="false" customHeight="false" outlineLevel="0" collapsed="false">
      <c r="A538" s="30"/>
      <c r="B538" s="34" t="s">
        <v>1286</v>
      </c>
      <c r="C538" s="32"/>
      <c r="D538" s="32"/>
      <c r="E538" s="32"/>
      <c r="F538" s="33"/>
      <c r="G538" s="17" t="n">
        <f aca="false">+G537+C538-D538</f>
        <v>752167.62</v>
      </c>
      <c r="H538" s="17" t="n">
        <f aca="false">+E538-G538</f>
        <v>-752167.62</v>
      </c>
    </row>
    <row r="539" customFormat="false" ht="12.75" hidden="false" customHeight="false" outlineLevel="0" collapsed="false">
      <c r="A539" s="30" t="n">
        <v>42234</v>
      </c>
      <c r="B539" s="31" t="s">
        <v>1287</v>
      </c>
      <c r="C539" s="32" t="n">
        <v>337000</v>
      </c>
      <c r="D539" s="32"/>
      <c r="E539" s="32" t="n">
        <v>1089167.62</v>
      </c>
      <c r="F539" s="33"/>
      <c r="G539" s="17" t="n">
        <f aca="false">+G538+C539-D539</f>
        <v>1089167.62</v>
      </c>
      <c r="H539" s="17" t="n">
        <f aca="false">+E539-G539</f>
        <v>0</v>
      </c>
    </row>
    <row r="540" customFormat="false" ht="12.75" hidden="false" customHeight="false" outlineLevel="0" collapsed="false">
      <c r="A540" s="30"/>
      <c r="B540" s="34" t="s">
        <v>67</v>
      </c>
      <c r="C540" s="32"/>
      <c r="D540" s="32"/>
      <c r="E540" s="32"/>
      <c r="F540" s="33"/>
      <c r="G540" s="17" t="n">
        <f aca="false">+G539+C540-D540</f>
        <v>1089167.62</v>
      </c>
      <c r="H540" s="17" t="n">
        <f aca="false">+E540-G540</f>
        <v>-1089167.62</v>
      </c>
    </row>
    <row r="541" customFormat="false" ht="12.75" hidden="false" customHeight="false" outlineLevel="0" collapsed="false">
      <c r="A541" s="30"/>
      <c r="B541" s="34" t="s">
        <v>1288</v>
      </c>
      <c r="C541" s="32"/>
      <c r="D541" s="32"/>
      <c r="E541" s="32"/>
      <c r="F541" s="33"/>
      <c r="G541" s="17" t="n">
        <f aca="false">+G540+C541-D541</f>
        <v>1089167.62</v>
      </c>
      <c r="H541" s="17" t="n">
        <f aca="false">+E541-G541</f>
        <v>-1089167.62</v>
      </c>
    </row>
    <row r="542" customFormat="false" ht="12.75" hidden="false" customHeight="false" outlineLevel="0" collapsed="false">
      <c r="A542" s="30" t="n">
        <v>42234</v>
      </c>
      <c r="B542" s="31" t="s">
        <v>41</v>
      </c>
      <c r="C542" s="32"/>
      <c r="D542" s="32" t="n">
        <v>403268.08</v>
      </c>
      <c r="E542" s="32" t="n">
        <v>685899.54</v>
      </c>
      <c r="F542" s="33"/>
      <c r="G542" s="17" t="n">
        <f aca="false">+G541+C542-D542</f>
        <v>685899.54</v>
      </c>
      <c r="H542" s="17" t="n">
        <f aca="false">+E542-G542</f>
        <v>0</v>
      </c>
    </row>
    <row r="543" customFormat="false" ht="12.75" hidden="false" customHeight="false" outlineLevel="0" collapsed="false">
      <c r="A543" s="30"/>
      <c r="B543" s="34" t="s">
        <v>1289</v>
      </c>
      <c r="C543" s="32"/>
      <c r="D543" s="32"/>
      <c r="E543" s="32"/>
      <c r="F543" s="33"/>
      <c r="G543" s="17" t="n">
        <f aca="false">+G542+C543-D543</f>
        <v>685899.54</v>
      </c>
      <c r="H543" s="17" t="n">
        <f aca="false">+E543-G543</f>
        <v>-685899.54</v>
      </c>
    </row>
    <row r="544" customFormat="false" ht="12.75" hidden="false" customHeight="false" outlineLevel="0" collapsed="false">
      <c r="A544" s="30"/>
      <c r="B544" s="34" t="s">
        <v>1290</v>
      </c>
      <c r="C544" s="32"/>
      <c r="D544" s="32"/>
      <c r="E544" s="32"/>
      <c r="F544" s="33"/>
      <c r="G544" s="17" t="n">
        <f aca="false">+G543+C544-D544</f>
        <v>685899.54</v>
      </c>
      <c r="H544" s="17" t="n">
        <f aca="false">+E544-G544</f>
        <v>-685899.54</v>
      </c>
    </row>
    <row r="545" customFormat="false" ht="12.75" hidden="false" customHeight="false" outlineLevel="0" collapsed="false">
      <c r="A545" s="30" t="n">
        <v>42234</v>
      </c>
      <c r="B545" s="31" t="s">
        <v>41</v>
      </c>
      <c r="C545" s="32"/>
      <c r="D545" s="32" t="n">
        <v>410991.75</v>
      </c>
      <c r="E545" s="32" t="n">
        <v>274907.79</v>
      </c>
      <c r="F545" s="33"/>
      <c r="G545" s="17" t="n">
        <f aca="false">+G544+C545-D545</f>
        <v>274907.79</v>
      </c>
      <c r="H545" s="17" t="n">
        <f aca="false">+E545-G545</f>
        <v>0</v>
      </c>
    </row>
    <row r="546" customFormat="false" ht="12.75" hidden="false" customHeight="false" outlineLevel="0" collapsed="false">
      <c r="A546" s="30"/>
      <c r="B546" s="34" t="s">
        <v>1291</v>
      </c>
      <c r="C546" s="32"/>
      <c r="D546" s="32"/>
      <c r="E546" s="32"/>
      <c r="F546" s="33"/>
      <c r="G546" s="17" t="n">
        <f aca="false">+G545+C546-D546</f>
        <v>274907.79</v>
      </c>
      <c r="H546" s="17" t="n">
        <f aca="false">+E546-G546</f>
        <v>-274907.79</v>
      </c>
    </row>
    <row r="547" customFormat="false" ht="12.75" hidden="false" customHeight="false" outlineLevel="0" collapsed="false">
      <c r="A547" s="30"/>
      <c r="B547" s="34" t="s">
        <v>1292</v>
      </c>
      <c r="C547" s="32"/>
      <c r="D547" s="32"/>
      <c r="E547" s="32"/>
      <c r="F547" s="33"/>
      <c r="G547" s="17" t="n">
        <f aca="false">+G546+C547-D547</f>
        <v>274907.79</v>
      </c>
      <c r="H547" s="17" t="n">
        <f aca="false">+E547-G547</f>
        <v>-274907.79</v>
      </c>
    </row>
    <row r="548" customFormat="false" ht="12.75" hidden="false" customHeight="false" outlineLevel="0" collapsed="false">
      <c r="A548" s="30" t="n">
        <v>42234</v>
      </c>
      <c r="B548" s="31" t="s">
        <v>437</v>
      </c>
      <c r="C548" s="32" t="n">
        <v>10000</v>
      </c>
      <c r="D548" s="32"/>
      <c r="E548" s="32" t="n">
        <v>284907.79</v>
      </c>
      <c r="F548" s="33" t="s">
        <v>1293</v>
      </c>
      <c r="G548" s="17" t="n">
        <f aca="false">+G547+C548-D548</f>
        <v>284907.79</v>
      </c>
      <c r="H548" s="17" t="n">
        <f aca="false">+E548-G548</f>
        <v>0</v>
      </c>
    </row>
    <row r="549" customFormat="false" ht="12.75" hidden="false" customHeight="false" outlineLevel="0" collapsed="false">
      <c r="A549" s="30"/>
      <c r="B549" s="34" t="s">
        <v>10</v>
      </c>
      <c r="C549" s="32"/>
      <c r="D549" s="32"/>
      <c r="E549" s="32"/>
      <c r="F549" s="33"/>
      <c r="G549" s="17" t="n">
        <f aca="false">+G548+C549-D549</f>
        <v>284907.79</v>
      </c>
      <c r="H549" s="17" t="n">
        <f aca="false">+E549-G549</f>
        <v>-284907.79</v>
      </c>
    </row>
    <row r="550" customFormat="false" ht="12.75" hidden="false" customHeight="false" outlineLevel="0" collapsed="false">
      <c r="A550" s="30"/>
      <c r="B550" s="34" t="s">
        <v>1294</v>
      </c>
      <c r="C550" s="32"/>
      <c r="D550" s="32"/>
      <c r="E550" s="32"/>
      <c r="F550" s="33"/>
      <c r="G550" s="17" t="n">
        <f aca="false">+G549+C550-D550</f>
        <v>284907.79</v>
      </c>
      <c r="H550" s="17" t="n">
        <f aca="false">+E550-G550</f>
        <v>-284907.79</v>
      </c>
    </row>
    <row r="551" customFormat="false" ht="12.75" hidden="false" customHeight="false" outlineLevel="0" collapsed="false">
      <c r="A551" s="30" t="n">
        <v>42234</v>
      </c>
      <c r="B551" s="31" t="s">
        <v>1295</v>
      </c>
      <c r="C551" s="32"/>
      <c r="D551" s="32"/>
      <c r="E551" s="32" t="n">
        <v>284907.79</v>
      </c>
      <c r="F551" s="33"/>
      <c r="G551" s="17" t="n">
        <f aca="false">+G550+C551-D551</f>
        <v>284907.79</v>
      </c>
      <c r="H551" s="17" t="n">
        <f aca="false">+E551-G551</f>
        <v>0</v>
      </c>
    </row>
    <row r="552" customFormat="false" ht="12.75" hidden="false" customHeight="false" outlineLevel="0" collapsed="false">
      <c r="A552" s="30"/>
      <c r="B552" s="34" t="s">
        <v>10</v>
      </c>
      <c r="C552" s="32"/>
      <c r="D552" s="32"/>
      <c r="E552" s="32"/>
      <c r="F552" s="33"/>
      <c r="G552" s="17" t="n">
        <f aca="false">+G551+C552-D552</f>
        <v>284907.79</v>
      </c>
      <c r="H552" s="17" t="n">
        <f aca="false">+E552-G552</f>
        <v>-284907.79</v>
      </c>
    </row>
    <row r="553" customFormat="false" ht="12.75" hidden="false" customHeight="false" outlineLevel="0" collapsed="false">
      <c r="A553" s="30"/>
      <c r="B553" s="34" t="s">
        <v>1294</v>
      </c>
      <c r="C553" s="32"/>
      <c r="D553" s="32"/>
      <c r="E553" s="32"/>
      <c r="F553" s="33"/>
      <c r="G553" s="17" t="n">
        <f aca="false">+G552+C553-D553</f>
        <v>284907.79</v>
      </c>
      <c r="H553" s="17" t="n">
        <f aca="false">+E553-G553</f>
        <v>-284907.79</v>
      </c>
    </row>
    <row r="554" customFormat="false" ht="12.75" hidden="false" customHeight="false" outlineLevel="0" collapsed="false">
      <c r="A554" s="30" t="n">
        <v>42234</v>
      </c>
      <c r="B554" s="31" t="s">
        <v>1296</v>
      </c>
      <c r="C554" s="32" t="n">
        <v>28290</v>
      </c>
      <c r="D554" s="32"/>
      <c r="E554" s="32" t="n">
        <v>313197.79</v>
      </c>
      <c r="F554" s="33"/>
      <c r="G554" s="17" t="n">
        <f aca="false">+G553+C554-D554</f>
        <v>313197.79</v>
      </c>
      <c r="H554" s="17" t="n">
        <f aca="false">+E554-G554</f>
        <v>0</v>
      </c>
    </row>
    <row r="555" customFormat="false" ht="12.75" hidden="false" customHeight="false" outlineLevel="0" collapsed="false">
      <c r="A555" s="30"/>
      <c r="B555" s="34" t="s">
        <v>10</v>
      </c>
      <c r="C555" s="32"/>
      <c r="D555" s="32"/>
      <c r="E555" s="32"/>
      <c r="F555" s="33"/>
      <c r="G555" s="17" t="n">
        <f aca="false">+G554+C555-D555</f>
        <v>313197.79</v>
      </c>
      <c r="H555" s="17" t="n">
        <f aca="false">+E555-G555</f>
        <v>-313197.79</v>
      </c>
    </row>
    <row r="556" customFormat="false" ht="12.75" hidden="false" customHeight="false" outlineLevel="0" collapsed="false">
      <c r="A556" s="30"/>
      <c r="B556" s="34" t="s">
        <v>1297</v>
      </c>
      <c r="C556" s="32"/>
      <c r="D556" s="32"/>
      <c r="E556" s="32"/>
      <c r="F556" s="33"/>
      <c r="G556" s="17" t="n">
        <f aca="false">+G555+C556-D556</f>
        <v>313197.79</v>
      </c>
      <c r="H556" s="17" t="n">
        <f aca="false">+E556-G556</f>
        <v>-313197.79</v>
      </c>
    </row>
    <row r="557" customFormat="false" ht="12.75" hidden="false" customHeight="false" outlineLevel="0" collapsed="false">
      <c r="A557" s="30" t="n">
        <v>42235</v>
      </c>
      <c r="B557" s="31" t="s">
        <v>1298</v>
      </c>
      <c r="C557" s="32" t="n">
        <v>1007743.04</v>
      </c>
      <c r="D557" s="32"/>
      <c r="E557" s="32" t="n">
        <v>1320940.83</v>
      </c>
      <c r="F557" s="33"/>
      <c r="G557" s="43" t="n">
        <f aca="false">+G556+C557-D557</f>
        <v>1320940.83</v>
      </c>
      <c r="H557" s="17" t="n">
        <f aca="false">+E557-G557</f>
        <v>0</v>
      </c>
    </row>
    <row r="558" customFormat="false" ht="12.75" hidden="false" customHeight="false" outlineLevel="0" collapsed="false">
      <c r="A558" s="30"/>
      <c r="B558" s="34" t="s">
        <v>1299</v>
      </c>
      <c r="C558" s="32"/>
      <c r="D558" s="32"/>
      <c r="E558" s="32"/>
      <c r="F558" s="33"/>
      <c r="G558" s="17" t="n">
        <f aca="false">+G557+C558-D558</f>
        <v>1320940.83</v>
      </c>
      <c r="H558" s="17" t="n">
        <f aca="false">+E558-G558</f>
        <v>-1320940.83</v>
      </c>
    </row>
    <row r="559" customFormat="false" ht="12.75" hidden="false" customHeight="false" outlineLevel="0" collapsed="false">
      <c r="A559" s="30"/>
      <c r="B559" s="34" t="s">
        <v>1300</v>
      </c>
      <c r="C559" s="32"/>
      <c r="D559" s="32"/>
      <c r="E559" s="32"/>
      <c r="F559" s="33"/>
      <c r="G559" s="17" t="n">
        <f aca="false">+G558+C559-D559</f>
        <v>1320940.83</v>
      </c>
      <c r="H559" s="17" t="n">
        <f aca="false">+E559-G559</f>
        <v>-1320940.83</v>
      </c>
    </row>
    <row r="560" customFormat="false" ht="12.75" hidden="false" customHeight="false" outlineLevel="0" collapsed="false">
      <c r="A560" s="30" t="n">
        <v>42235</v>
      </c>
      <c r="B560" s="31" t="s">
        <v>107</v>
      </c>
      <c r="C560" s="32" t="n">
        <v>40000</v>
      </c>
      <c r="D560" s="32"/>
      <c r="E560" s="32" t="n">
        <v>1360940.83</v>
      </c>
      <c r="F560" s="33" t="s">
        <v>1301</v>
      </c>
      <c r="G560" s="17" t="n">
        <f aca="false">+G559+C560-D560</f>
        <v>1360940.83</v>
      </c>
      <c r="H560" s="17" t="n">
        <f aca="false">+E560-G560</f>
        <v>0</v>
      </c>
    </row>
    <row r="561" customFormat="false" ht="12.75" hidden="false" customHeight="false" outlineLevel="0" collapsed="false">
      <c r="A561" s="30"/>
      <c r="B561" s="34" t="s">
        <v>10</v>
      </c>
      <c r="C561" s="32"/>
      <c r="D561" s="32"/>
      <c r="E561" s="32"/>
      <c r="F561" s="33"/>
      <c r="G561" s="17" t="n">
        <f aca="false">+G560+C561-D561</f>
        <v>1360940.83</v>
      </c>
      <c r="H561" s="17" t="n">
        <f aca="false">+E561-G561</f>
        <v>-1360940.83</v>
      </c>
    </row>
    <row r="562" customFormat="false" ht="12.75" hidden="false" customHeight="false" outlineLevel="0" collapsed="false">
      <c r="A562" s="30"/>
      <c r="B562" s="34" t="s">
        <v>1302</v>
      </c>
      <c r="C562" s="32"/>
      <c r="D562" s="32"/>
      <c r="E562" s="32"/>
      <c r="F562" s="33"/>
      <c r="G562" s="17" t="n">
        <f aca="false">+G561+C562-D562</f>
        <v>1360940.83</v>
      </c>
      <c r="H562" s="17" t="n">
        <f aca="false">+E562-G562</f>
        <v>-1360940.83</v>
      </c>
    </row>
    <row r="563" customFormat="false" ht="12.75" hidden="false" customHeight="false" outlineLevel="0" collapsed="false">
      <c r="A563" s="30" t="n">
        <v>42235</v>
      </c>
      <c r="B563" s="31" t="s">
        <v>107</v>
      </c>
      <c r="C563" s="32" t="n">
        <v>20800</v>
      </c>
      <c r="D563" s="32"/>
      <c r="E563" s="32" t="n">
        <v>1381740.83</v>
      </c>
      <c r="F563" s="33" t="s">
        <v>1303</v>
      </c>
      <c r="G563" s="17" t="n">
        <f aca="false">+G562+C563-D563</f>
        <v>1381740.83</v>
      </c>
      <c r="H563" s="17" t="n">
        <f aca="false">+E563-G563</f>
        <v>0</v>
      </c>
    </row>
    <row r="564" customFormat="false" ht="12.75" hidden="false" customHeight="false" outlineLevel="0" collapsed="false">
      <c r="A564" s="30"/>
      <c r="B564" s="34" t="s">
        <v>10</v>
      </c>
      <c r="C564" s="32"/>
      <c r="D564" s="32"/>
      <c r="E564" s="32"/>
      <c r="F564" s="33"/>
      <c r="G564" s="17" t="n">
        <f aca="false">+G563+C564-D564</f>
        <v>1381740.83</v>
      </c>
      <c r="H564" s="17" t="n">
        <f aca="false">+E564-G564</f>
        <v>-1381740.83</v>
      </c>
    </row>
    <row r="565" customFormat="false" ht="12.75" hidden="false" customHeight="false" outlineLevel="0" collapsed="false">
      <c r="A565" s="30"/>
      <c r="B565" s="34" t="s">
        <v>1304</v>
      </c>
      <c r="C565" s="32"/>
      <c r="D565" s="32"/>
      <c r="E565" s="32"/>
      <c r="F565" s="33"/>
      <c r="G565" s="17" t="n">
        <f aca="false">+G564+C565-D565</f>
        <v>1381740.83</v>
      </c>
      <c r="H565" s="17" t="n">
        <f aca="false">+E565-G565</f>
        <v>-1381740.83</v>
      </c>
    </row>
    <row r="566" customFormat="false" ht="12.75" hidden="false" customHeight="false" outlineLevel="0" collapsed="false">
      <c r="A566" s="30" t="n">
        <v>42235</v>
      </c>
      <c r="B566" s="31" t="s">
        <v>41</v>
      </c>
      <c r="C566" s="32"/>
      <c r="D566" s="32" t="n">
        <v>47771.59</v>
      </c>
      <c r="E566" s="32" t="n">
        <v>1333969.24</v>
      </c>
      <c r="F566" s="33"/>
      <c r="G566" s="17" t="n">
        <f aca="false">+G565+C566-D566</f>
        <v>1333969.24</v>
      </c>
      <c r="H566" s="17" t="n">
        <f aca="false">+E566-G566</f>
        <v>0</v>
      </c>
    </row>
    <row r="567" customFormat="false" ht="12.75" hidden="false" customHeight="false" outlineLevel="0" collapsed="false">
      <c r="A567" s="30"/>
      <c r="B567" s="34" t="s">
        <v>1305</v>
      </c>
      <c r="C567" s="32"/>
      <c r="D567" s="32"/>
      <c r="E567" s="32"/>
      <c r="F567" s="33"/>
      <c r="G567" s="17" t="n">
        <f aca="false">+G566+C567-D567</f>
        <v>1333969.24</v>
      </c>
      <c r="H567" s="17" t="n">
        <f aca="false">+E567-G567</f>
        <v>-1333969.24</v>
      </c>
    </row>
    <row r="568" customFormat="false" ht="12.75" hidden="false" customHeight="false" outlineLevel="0" collapsed="false">
      <c r="A568" s="30"/>
      <c r="B568" s="34" t="s">
        <v>1306</v>
      </c>
      <c r="C568" s="32"/>
      <c r="D568" s="32"/>
      <c r="E568" s="32"/>
      <c r="F568" s="33"/>
      <c r="G568" s="17" t="n">
        <f aca="false">+G567+C568-D568</f>
        <v>1333969.24</v>
      </c>
      <c r="H568" s="17" t="n">
        <f aca="false">+E568-G568</f>
        <v>-1333969.24</v>
      </c>
    </row>
    <row r="569" customFormat="false" ht="12.75" hidden="false" customHeight="false" outlineLevel="0" collapsed="false">
      <c r="A569" s="30" t="n">
        <v>42235</v>
      </c>
      <c r="B569" s="31" t="s">
        <v>41</v>
      </c>
      <c r="C569" s="32"/>
      <c r="D569" s="32" t="n">
        <v>164625.07</v>
      </c>
      <c r="E569" s="32" t="n">
        <v>1169344.17</v>
      </c>
      <c r="F569" s="33"/>
      <c r="G569" s="17" t="n">
        <f aca="false">+G568+C569-D569</f>
        <v>1169344.17</v>
      </c>
      <c r="H569" s="17" t="n">
        <f aca="false">+E569-G569</f>
        <v>0</v>
      </c>
    </row>
    <row r="570" customFormat="false" ht="12.75" hidden="false" customHeight="false" outlineLevel="0" collapsed="false">
      <c r="A570" s="30"/>
      <c r="B570" s="34" t="s">
        <v>1307</v>
      </c>
      <c r="C570" s="32"/>
      <c r="D570" s="32"/>
      <c r="E570" s="32"/>
      <c r="F570" s="33"/>
      <c r="G570" s="17" t="n">
        <f aca="false">+G569+C570-D570</f>
        <v>1169344.17</v>
      </c>
      <c r="H570" s="17" t="n">
        <f aca="false">+E570-G570</f>
        <v>-1169344.17</v>
      </c>
    </row>
    <row r="571" customFormat="false" ht="12.75" hidden="false" customHeight="false" outlineLevel="0" collapsed="false">
      <c r="A571" s="30"/>
      <c r="B571" s="34" t="s">
        <v>1308</v>
      </c>
      <c r="C571" s="32"/>
      <c r="D571" s="32"/>
      <c r="E571" s="32"/>
      <c r="F571" s="33"/>
      <c r="G571" s="17" t="n">
        <f aca="false">+G570+C571-D571</f>
        <v>1169344.17</v>
      </c>
      <c r="H571" s="17" t="n">
        <f aca="false">+E571-G571</f>
        <v>-1169344.17</v>
      </c>
    </row>
    <row r="572" customFormat="false" ht="12.75" hidden="false" customHeight="false" outlineLevel="0" collapsed="false">
      <c r="A572" s="30" t="n">
        <v>42235</v>
      </c>
      <c r="B572" s="31" t="s">
        <v>41</v>
      </c>
      <c r="C572" s="32"/>
      <c r="D572" s="32" t="n">
        <v>143368.63</v>
      </c>
      <c r="E572" s="32" t="n">
        <v>1025975.54</v>
      </c>
      <c r="F572" s="33"/>
      <c r="G572" s="17" t="n">
        <f aca="false">+G571+C572-D572</f>
        <v>1025975.54</v>
      </c>
      <c r="H572" s="17" t="n">
        <f aca="false">+E572-G572</f>
        <v>0</v>
      </c>
    </row>
    <row r="573" customFormat="false" ht="12.75" hidden="false" customHeight="false" outlineLevel="0" collapsed="false">
      <c r="A573" s="30"/>
      <c r="B573" s="34" t="s">
        <v>1309</v>
      </c>
      <c r="C573" s="32"/>
      <c r="D573" s="32"/>
      <c r="E573" s="32"/>
      <c r="F573" s="33"/>
      <c r="G573" s="17" t="n">
        <f aca="false">+G572+C573-D573</f>
        <v>1025975.54</v>
      </c>
      <c r="H573" s="17" t="n">
        <f aca="false">+E573-G573</f>
        <v>-1025975.54</v>
      </c>
    </row>
    <row r="574" customFormat="false" ht="12.75" hidden="false" customHeight="false" outlineLevel="0" collapsed="false">
      <c r="A574" s="30"/>
      <c r="B574" s="34" t="s">
        <v>1310</v>
      </c>
      <c r="C574" s="32"/>
      <c r="D574" s="32"/>
      <c r="E574" s="32"/>
      <c r="F574" s="33"/>
      <c r="G574" s="17" t="n">
        <f aca="false">+G573+C574-D574</f>
        <v>1025975.54</v>
      </c>
      <c r="H574" s="17" t="n">
        <f aca="false">+E574-G574</f>
        <v>-1025975.54</v>
      </c>
    </row>
    <row r="575" customFormat="false" ht="12.75" hidden="false" customHeight="false" outlineLevel="0" collapsed="false">
      <c r="A575" s="30" t="n">
        <v>42235</v>
      </c>
      <c r="B575" s="31" t="s">
        <v>41</v>
      </c>
      <c r="C575" s="32"/>
      <c r="D575" s="32" t="n">
        <v>784489.35</v>
      </c>
      <c r="E575" s="32" t="n">
        <v>241486.19</v>
      </c>
      <c r="F575" s="33"/>
      <c r="G575" s="17" t="n">
        <f aca="false">+G574+C575-D575</f>
        <v>241486.19</v>
      </c>
      <c r="H575" s="17" t="n">
        <f aca="false">+E575-G575</f>
        <v>0</v>
      </c>
    </row>
    <row r="576" customFormat="false" ht="12.75" hidden="false" customHeight="false" outlineLevel="0" collapsed="false">
      <c r="A576" s="30"/>
      <c r="B576" s="34" t="s">
        <v>1152</v>
      </c>
      <c r="C576" s="32"/>
      <c r="D576" s="32"/>
      <c r="E576" s="32"/>
      <c r="F576" s="33"/>
      <c r="G576" s="17" t="n">
        <f aca="false">+G575+C576-D576</f>
        <v>241486.19</v>
      </c>
      <c r="H576" s="17" t="n">
        <f aca="false">+E576-G576</f>
        <v>-241486.19</v>
      </c>
    </row>
    <row r="577" customFormat="false" ht="12.75" hidden="false" customHeight="false" outlineLevel="0" collapsed="false">
      <c r="A577" s="30"/>
      <c r="B577" s="34" t="s">
        <v>1311</v>
      </c>
      <c r="C577" s="32"/>
      <c r="D577" s="32"/>
      <c r="E577" s="32"/>
      <c r="F577" s="33"/>
      <c r="G577" s="17" t="n">
        <f aca="false">+G576+C577-D577</f>
        <v>241486.19</v>
      </c>
      <c r="H577" s="17" t="n">
        <f aca="false">+E577-G577</f>
        <v>-241486.19</v>
      </c>
    </row>
    <row r="578" customFormat="false" ht="12.75" hidden="false" customHeight="false" outlineLevel="0" collapsed="false">
      <c r="A578" s="30" t="n">
        <v>42235</v>
      </c>
      <c r="B578" s="31" t="s">
        <v>163</v>
      </c>
      <c r="C578" s="32" t="n">
        <v>23950</v>
      </c>
      <c r="D578" s="32"/>
      <c r="E578" s="32" t="n">
        <v>265436.19</v>
      </c>
      <c r="F578" s="33"/>
      <c r="G578" s="17" t="n">
        <f aca="false">+G577+C578-D578</f>
        <v>265436.19</v>
      </c>
      <c r="H578" s="17" t="n">
        <f aca="false">+E578-G578</f>
        <v>0</v>
      </c>
    </row>
    <row r="579" customFormat="false" ht="12.75" hidden="false" customHeight="false" outlineLevel="0" collapsed="false">
      <c r="A579" s="30"/>
      <c r="B579" s="34" t="s">
        <v>10</v>
      </c>
      <c r="C579" s="32"/>
      <c r="D579" s="32"/>
      <c r="E579" s="32"/>
      <c r="F579" s="33"/>
      <c r="G579" s="17" t="n">
        <f aca="false">+G578+C579-D579</f>
        <v>265436.19</v>
      </c>
      <c r="H579" s="17" t="n">
        <f aca="false">+E579-G579</f>
        <v>-265436.19</v>
      </c>
    </row>
    <row r="580" customFormat="false" ht="12.75" hidden="false" customHeight="false" outlineLevel="0" collapsed="false">
      <c r="A580" s="30"/>
      <c r="B580" s="34" t="s">
        <v>1312</v>
      </c>
      <c r="C580" s="32"/>
      <c r="D580" s="32"/>
      <c r="E580" s="32"/>
      <c r="F580" s="33"/>
      <c r="G580" s="17" t="n">
        <f aca="false">+G579+C580-D580</f>
        <v>265436.19</v>
      </c>
      <c r="H580" s="17" t="n">
        <f aca="false">+E580-G580</f>
        <v>-265436.19</v>
      </c>
    </row>
    <row r="581" customFormat="false" ht="12.75" hidden="false" customHeight="false" outlineLevel="0" collapsed="false">
      <c r="A581" s="30" t="n">
        <v>42235</v>
      </c>
      <c r="B581" s="31" t="s">
        <v>163</v>
      </c>
      <c r="C581" s="32" t="n">
        <v>300</v>
      </c>
      <c r="D581" s="32"/>
      <c r="E581" s="32" t="n">
        <v>265736.19</v>
      </c>
      <c r="F581" s="33"/>
      <c r="G581" s="17" t="n">
        <f aca="false">+G580+C581-D581</f>
        <v>265736.19</v>
      </c>
      <c r="H581" s="17" t="n">
        <f aca="false">+E581-G581</f>
        <v>0</v>
      </c>
    </row>
    <row r="582" customFormat="false" ht="12.75" hidden="false" customHeight="false" outlineLevel="0" collapsed="false">
      <c r="A582" s="30"/>
      <c r="B582" s="34" t="s">
        <v>10</v>
      </c>
      <c r="C582" s="32"/>
      <c r="D582" s="32"/>
      <c r="E582" s="32"/>
      <c r="F582" s="33"/>
      <c r="G582" s="17" t="n">
        <f aca="false">+G581+C582-D582</f>
        <v>265736.19</v>
      </c>
      <c r="H582" s="17" t="n">
        <f aca="false">+E582-G582</f>
        <v>-265736.19</v>
      </c>
    </row>
    <row r="583" customFormat="false" ht="12.75" hidden="false" customHeight="false" outlineLevel="0" collapsed="false">
      <c r="A583" s="30"/>
      <c r="B583" s="34" t="s">
        <v>1313</v>
      </c>
      <c r="C583" s="32"/>
      <c r="D583" s="32"/>
      <c r="E583" s="32"/>
      <c r="F583" s="33"/>
      <c r="G583" s="17" t="n">
        <f aca="false">+G582+C583-D583</f>
        <v>265736.19</v>
      </c>
      <c r="H583" s="17" t="n">
        <f aca="false">+E583-G583</f>
        <v>-265736.19</v>
      </c>
    </row>
    <row r="584" customFormat="false" ht="12.75" hidden="false" customHeight="false" outlineLevel="0" collapsed="false">
      <c r="A584" s="30" t="n">
        <v>42235</v>
      </c>
      <c r="B584" s="31" t="s">
        <v>163</v>
      </c>
      <c r="C584" s="32" t="n">
        <v>12900</v>
      </c>
      <c r="D584" s="32"/>
      <c r="E584" s="32" t="n">
        <v>278636.19</v>
      </c>
      <c r="F584" s="33"/>
      <c r="G584" s="17" t="n">
        <f aca="false">+G583+C584-D584</f>
        <v>278636.19</v>
      </c>
      <c r="H584" s="17" t="n">
        <f aca="false">+E584-G584</f>
        <v>0</v>
      </c>
    </row>
    <row r="585" customFormat="false" ht="12.75" hidden="false" customHeight="false" outlineLevel="0" collapsed="false">
      <c r="A585" s="30"/>
      <c r="B585" s="34" t="s">
        <v>10</v>
      </c>
      <c r="C585" s="32"/>
      <c r="D585" s="32"/>
      <c r="E585" s="32"/>
      <c r="F585" s="33"/>
      <c r="G585" s="17" t="n">
        <f aca="false">+G584+C585-D585</f>
        <v>278636.19</v>
      </c>
      <c r="H585" s="17" t="n">
        <f aca="false">+E585-G585</f>
        <v>-278636.19</v>
      </c>
    </row>
    <row r="586" customFormat="false" ht="12.75" hidden="false" customHeight="false" outlineLevel="0" collapsed="false">
      <c r="A586" s="30"/>
      <c r="B586" s="34" t="s">
        <v>1314</v>
      </c>
      <c r="C586" s="32"/>
      <c r="D586" s="32"/>
      <c r="E586" s="32"/>
      <c r="F586" s="33"/>
      <c r="G586" s="17" t="n">
        <f aca="false">+G585+C586-D586</f>
        <v>278636.19</v>
      </c>
      <c r="H586" s="17" t="n">
        <f aca="false">+E586-G586</f>
        <v>-278636.19</v>
      </c>
    </row>
    <row r="587" customFormat="false" ht="12.75" hidden="false" customHeight="false" outlineLevel="0" collapsed="false">
      <c r="A587" s="30" t="n">
        <v>42235</v>
      </c>
      <c r="B587" s="31" t="s">
        <v>163</v>
      </c>
      <c r="C587" s="32" t="n">
        <v>2000</v>
      </c>
      <c r="D587" s="32"/>
      <c r="E587" s="32" t="n">
        <v>280636.19</v>
      </c>
      <c r="F587" s="33"/>
      <c r="G587" s="17" t="n">
        <f aca="false">+G586+C587-D587</f>
        <v>280636.19</v>
      </c>
      <c r="H587" s="17" t="n">
        <f aca="false">+E587-G587</f>
        <v>0</v>
      </c>
    </row>
    <row r="588" customFormat="false" ht="12.75" hidden="false" customHeight="false" outlineLevel="0" collapsed="false">
      <c r="A588" s="30"/>
      <c r="B588" s="34" t="s">
        <v>10</v>
      </c>
      <c r="C588" s="32"/>
      <c r="D588" s="32"/>
      <c r="E588" s="32"/>
      <c r="F588" s="33"/>
      <c r="G588" s="17" t="n">
        <f aca="false">+G587+C588-D588</f>
        <v>280636.19</v>
      </c>
      <c r="H588" s="17" t="n">
        <f aca="false">+E588-G588</f>
        <v>-280636.19</v>
      </c>
    </row>
    <row r="589" customFormat="false" ht="12.75" hidden="false" customHeight="false" outlineLevel="0" collapsed="false">
      <c r="A589" s="30"/>
      <c r="B589" s="34" t="s">
        <v>1315</v>
      </c>
      <c r="C589" s="32"/>
      <c r="D589" s="32"/>
      <c r="E589" s="32"/>
      <c r="F589" s="33"/>
      <c r="G589" s="17" t="n">
        <f aca="false">+G588+C589-D589</f>
        <v>280636.19</v>
      </c>
      <c r="H589" s="17" t="n">
        <f aca="false">+E589-G589</f>
        <v>-280636.19</v>
      </c>
    </row>
    <row r="590" customFormat="false" ht="12.75" hidden="false" customHeight="true" outlineLevel="0" collapsed="false">
      <c r="A590" s="30" t="n">
        <v>42236</v>
      </c>
      <c r="B590" s="31" t="s">
        <v>12</v>
      </c>
      <c r="C590" s="32" t="n">
        <v>2200.52</v>
      </c>
      <c r="D590" s="32"/>
      <c r="E590" s="32" t="n">
        <v>282836.71</v>
      </c>
      <c r="F590" s="33"/>
      <c r="G590" s="17" t="n">
        <f aca="false">+G589+C590-D590</f>
        <v>282836.71</v>
      </c>
      <c r="H590" s="17" t="n">
        <f aca="false">+E590-G590</f>
        <v>0</v>
      </c>
    </row>
    <row r="591" customFormat="false" ht="12.75" hidden="false" customHeight="false" outlineLevel="0" collapsed="false">
      <c r="A591" s="30"/>
      <c r="B591" s="34" t="s">
        <v>13</v>
      </c>
      <c r="C591" s="32"/>
      <c r="D591" s="32"/>
      <c r="E591" s="32"/>
      <c r="F591" s="33"/>
      <c r="G591" s="17" t="n">
        <f aca="false">+G590+C591-D591</f>
        <v>282836.71</v>
      </c>
      <c r="H591" s="17" t="n">
        <f aca="false">+E591-G591</f>
        <v>-282836.71</v>
      </c>
    </row>
    <row r="592" customFormat="false" ht="12.75" hidden="false" customHeight="false" outlineLevel="0" collapsed="false">
      <c r="A592" s="30"/>
      <c r="B592" s="34" t="s">
        <v>1316</v>
      </c>
      <c r="C592" s="32"/>
      <c r="D592" s="32"/>
      <c r="E592" s="32"/>
      <c r="F592" s="33"/>
      <c r="G592" s="17" t="n">
        <f aca="false">+G591+C592-D592</f>
        <v>282836.71</v>
      </c>
      <c r="H592" s="17" t="n">
        <f aca="false">+E592-G592</f>
        <v>-282836.71</v>
      </c>
    </row>
    <row r="593" customFormat="false" ht="12.75" hidden="false" customHeight="false" outlineLevel="0" collapsed="false">
      <c r="A593" s="38" t="n">
        <v>42236</v>
      </c>
      <c r="B593" s="39" t="s">
        <v>15</v>
      </c>
      <c r="C593" s="40"/>
      <c r="D593" s="40" t="n">
        <v>47.75</v>
      </c>
      <c r="E593" s="40" t="n">
        <v>282788.96</v>
      </c>
      <c r="F593" s="41"/>
      <c r="G593" s="17" t="n">
        <f aca="false">+G592+C593-D593</f>
        <v>282788.96</v>
      </c>
      <c r="H593" s="17" t="n">
        <f aca="false">+E593-G593</f>
        <v>0</v>
      </c>
    </row>
    <row r="594" customFormat="false" ht="12.75" hidden="false" customHeight="false" outlineLevel="0" collapsed="false">
      <c r="A594" s="38"/>
      <c r="B594" s="39" t="s">
        <v>13</v>
      </c>
      <c r="C594" s="40"/>
      <c r="D594" s="40"/>
      <c r="E594" s="40"/>
      <c r="F594" s="41"/>
      <c r="G594" s="17" t="n">
        <f aca="false">+G593+C594-D594</f>
        <v>282788.96</v>
      </c>
      <c r="H594" s="17" t="n">
        <f aca="false">+E594-G594</f>
        <v>-282788.96</v>
      </c>
    </row>
    <row r="595" customFormat="false" ht="12.75" hidden="false" customHeight="false" outlineLevel="0" collapsed="false">
      <c r="A595" s="38"/>
      <c r="B595" s="39" t="s">
        <v>1317</v>
      </c>
      <c r="C595" s="40"/>
      <c r="D595" s="40"/>
      <c r="E595" s="40"/>
      <c r="F595" s="41"/>
      <c r="G595" s="17" t="n">
        <f aca="false">+G594+C595-D595</f>
        <v>282788.96</v>
      </c>
      <c r="H595" s="17" t="n">
        <f aca="false">+E595-G595</f>
        <v>-282788.96</v>
      </c>
    </row>
    <row r="596" customFormat="false" ht="12.75" hidden="false" customHeight="false" outlineLevel="0" collapsed="false">
      <c r="A596" s="38" t="n">
        <v>42236</v>
      </c>
      <c r="B596" s="39" t="s">
        <v>216</v>
      </c>
      <c r="C596" s="40"/>
      <c r="D596" s="40" t="n">
        <v>7.64</v>
      </c>
      <c r="E596" s="40" t="n">
        <v>282781.32</v>
      </c>
      <c r="F596" s="41"/>
      <c r="G596" s="17" t="n">
        <f aca="false">+G595+C596-D596</f>
        <v>282781.32</v>
      </c>
      <c r="H596" s="17" t="n">
        <f aca="false">+E596-G596</f>
        <v>0</v>
      </c>
    </row>
    <row r="597" customFormat="false" ht="12.75" hidden="false" customHeight="false" outlineLevel="0" collapsed="false">
      <c r="A597" s="38"/>
      <c r="B597" s="39" t="s">
        <v>13</v>
      </c>
      <c r="C597" s="40"/>
      <c r="D597" s="40"/>
      <c r="E597" s="40"/>
      <c r="F597" s="41"/>
      <c r="G597" s="17" t="n">
        <f aca="false">+G596+C597-D597</f>
        <v>282781.32</v>
      </c>
      <c r="H597" s="17" t="n">
        <f aca="false">+E597-G597</f>
        <v>-282781.32</v>
      </c>
    </row>
    <row r="598" customFormat="false" ht="12.75" hidden="false" customHeight="false" outlineLevel="0" collapsed="false">
      <c r="A598" s="38"/>
      <c r="B598" s="39" t="s">
        <v>1318</v>
      </c>
      <c r="C598" s="40"/>
      <c r="D598" s="40"/>
      <c r="E598" s="40"/>
      <c r="F598" s="41"/>
      <c r="G598" s="17" t="n">
        <f aca="false">+G597+C598-D598</f>
        <v>282781.32</v>
      </c>
      <c r="H598" s="17" t="n">
        <f aca="false">+E598-G598</f>
        <v>-282781.32</v>
      </c>
    </row>
    <row r="599" customFormat="false" ht="12.75" hidden="false" customHeight="true" outlineLevel="0" collapsed="false">
      <c r="A599" s="38" t="n">
        <v>42236</v>
      </c>
      <c r="B599" s="39" t="s">
        <v>141</v>
      </c>
      <c r="C599" s="40"/>
      <c r="D599" s="40" t="n">
        <v>136.87</v>
      </c>
      <c r="E599" s="40" t="n">
        <v>282644.45</v>
      </c>
      <c r="F599" s="41"/>
      <c r="G599" s="17" t="n">
        <f aca="false">+G598+C599-D599</f>
        <v>282644.45</v>
      </c>
      <c r="H599" s="17" t="n">
        <f aca="false">+E599-G599</f>
        <v>0</v>
      </c>
    </row>
    <row r="600" customFormat="false" ht="12.75" hidden="false" customHeight="false" outlineLevel="0" collapsed="false">
      <c r="A600" s="38"/>
      <c r="B600" s="39" t="s">
        <v>13</v>
      </c>
      <c r="C600" s="40"/>
      <c r="D600" s="40"/>
      <c r="E600" s="40"/>
      <c r="F600" s="41"/>
      <c r="G600" s="17" t="n">
        <f aca="false">+G599+C600-D600</f>
        <v>282644.45</v>
      </c>
      <c r="H600" s="17" t="n">
        <f aca="false">+E600-G600</f>
        <v>-282644.45</v>
      </c>
    </row>
    <row r="601" customFormat="false" ht="12.75" hidden="false" customHeight="false" outlineLevel="0" collapsed="false">
      <c r="A601" s="38"/>
      <c r="B601" s="39" t="s">
        <v>1319</v>
      </c>
      <c r="C601" s="40"/>
      <c r="D601" s="40"/>
      <c r="E601" s="40"/>
      <c r="F601" s="41"/>
      <c r="G601" s="17" t="n">
        <f aca="false">+G600+C601-D601</f>
        <v>282644.45</v>
      </c>
      <c r="H601" s="17" t="n">
        <f aca="false">+E601-G601</f>
        <v>-282644.45</v>
      </c>
    </row>
    <row r="602" customFormat="false" ht="12.75" hidden="false" customHeight="false" outlineLevel="0" collapsed="false">
      <c r="A602" s="38" t="n">
        <v>42236</v>
      </c>
      <c r="B602" s="39" t="s">
        <v>143</v>
      </c>
      <c r="C602" s="40"/>
      <c r="D602" s="40" t="n">
        <v>21.9</v>
      </c>
      <c r="E602" s="40" t="n">
        <v>282622.55</v>
      </c>
      <c r="F602" s="41"/>
      <c r="G602" s="17" t="n">
        <f aca="false">+G601+C602-D602</f>
        <v>282622.55</v>
      </c>
      <c r="H602" s="17" t="n">
        <f aca="false">+E602-G602</f>
        <v>0</v>
      </c>
    </row>
    <row r="603" customFormat="false" ht="12.75" hidden="false" customHeight="false" outlineLevel="0" collapsed="false">
      <c r="A603" s="38"/>
      <c r="B603" s="39" t="s">
        <v>13</v>
      </c>
      <c r="C603" s="40"/>
      <c r="D603" s="40"/>
      <c r="E603" s="40"/>
      <c r="F603" s="41"/>
      <c r="G603" s="17" t="n">
        <f aca="false">+G602+C603-D603</f>
        <v>282622.55</v>
      </c>
      <c r="H603" s="17" t="n">
        <f aca="false">+E603-G603</f>
        <v>-282622.55</v>
      </c>
    </row>
    <row r="604" customFormat="false" ht="12.75" hidden="false" customHeight="false" outlineLevel="0" collapsed="false">
      <c r="A604" s="38"/>
      <c r="B604" s="39" t="s">
        <v>1320</v>
      </c>
      <c r="C604" s="40"/>
      <c r="D604" s="40"/>
      <c r="E604" s="40"/>
      <c r="F604" s="41"/>
      <c r="G604" s="17" t="n">
        <f aca="false">+G603+C604-D604</f>
        <v>282622.55</v>
      </c>
      <c r="H604" s="17" t="n">
        <f aca="false">+E604-G604</f>
        <v>-282622.55</v>
      </c>
    </row>
    <row r="605" customFormat="false" ht="12.75" hidden="false" customHeight="false" outlineLevel="0" collapsed="false">
      <c r="A605" s="30" t="n">
        <v>42236</v>
      </c>
      <c r="B605" s="31" t="s">
        <v>1321</v>
      </c>
      <c r="C605" s="32" t="n">
        <v>352000</v>
      </c>
      <c r="D605" s="32"/>
      <c r="E605" s="32" t="n">
        <v>634622.55</v>
      </c>
      <c r="G605" s="17" t="n">
        <f aca="false">+G604+C605-D605</f>
        <v>634622.55</v>
      </c>
      <c r="H605" s="17" t="n">
        <f aca="false">+E605-G605</f>
        <v>0</v>
      </c>
    </row>
    <row r="606" customFormat="false" ht="12.75" hidden="false" customHeight="false" outlineLevel="0" collapsed="false">
      <c r="A606" s="30"/>
      <c r="B606" s="34" t="s">
        <v>67</v>
      </c>
      <c r="C606" s="32"/>
      <c r="D606" s="32"/>
      <c r="E606" s="32"/>
      <c r="G606" s="17" t="n">
        <f aca="false">+G605+C606-D606</f>
        <v>634622.55</v>
      </c>
      <c r="H606" s="17" t="n">
        <f aca="false">+E606-G606</f>
        <v>-634622.55</v>
      </c>
    </row>
    <row r="607" customFormat="false" ht="12.75" hidden="false" customHeight="false" outlineLevel="0" collapsed="false">
      <c r="A607" s="30"/>
      <c r="B607" s="34" t="s">
        <v>1322</v>
      </c>
      <c r="C607" s="32"/>
      <c r="D607" s="32"/>
      <c r="E607" s="32"/>
      <c r="G607" s="17" t="n">
        <f aca="false">+G606+C607-D607</f>
        <v>634622.55</v>
      </c>
      <c r="H607" s="17" t="n">
        <f aca="false">+E607-G607</f>
        <v>-634622.55</v>
      </c>
    </row>
    <row r="608" customFormat="false" ht="12.75" hidden="false" customHeight="false" outlineLevel="0" collapsed="false">
      <c r="A608" s="30" t="n">
        <v>42236</v>
      </c>
      <c r="B608" s="31" t="s">
        <v>1323</v>
      </c>
      <c r="C608" s="32" t="n">
        <v>23686.32</v>
      </c>
      <c r="D608" s="32"/>
      <c r="E608" s="32" t="n">
        <v>658308.87</v>
      </c>
      <c r="G608" s="17" t="n">
        <f aca="false">+G607+C608-D608</f>
        <v>658308.87</v>
      </c>
      <c r="H608" s="17" t="n">
        <f aca="false">+E608-G608</f>
        <v>0</v>
      </c>
    </row>
    <row r="609" customFormat="false" ht="12.75" hidden="false" customHeight="false" outlineLevel="0" collapsed="false">
      <c r="A609" s="30"/>
      <c r="B609" s="34" t="s">
        <v>1061</v>
      </c>
      <c r="C609" s="32"/>
      <c r="D609" s="32"/>
      <c r="E609" s="32"/>
      <c r="G609" s="17" t="n">
        <f aca="false">+G608+C609-D609</f>
        <v>658308.87</v>
      </c>
      <c r="H609" s="17" t="n">
        <f aca="false">+E609-G609</f>
        <v>-658308.87</v>
      </c>
    </row>
    <row r="610" customFormat="false" ht="12.75" hidden="false" customHeight="false" outlineLevel="0" collapsed="false">
      <c r="A610" s="30"/>
      <c r="B610" s="34" t="s">
        <v>1324</v>
      </c>
      <c r="C610" s="32"/>
      <c r="D610" s="32"/>
      <c r="E610" s="32"/>
      <c r="G610" s="17" t="n">
        <f aca="false">+G609+C610-D610</f>
        <v>658308.87</v>
      </c>
      <c r="H610" s="17" t="n">
        <f aca="false">+E610-G610</f>
        <v>-658308.87</v>
      </c>
    </row>
    <row r="611" customFormat="false" ht="12.75" hidden="false" customHeight="false" outlineLevel="0" collapsed="false">
      <c r="A611" s="30" t="n">
        <v>42236</v>
      </c>
      <c r="B611" s="31" t="s">
        <v>1325</v>
      </c>
      <c r="C611" s="32" t="n">
        <v>959</v>
      </c>
      <c r="D611" s="32"/>
      <c r="E611" s="32" t="n">
        <v>659267.87</v>
      </c>
      <c r="F611" s="3" t="s">
        <v>1326</v>
      </c>
      <c r="G611" s="17" t="n">
        <f aca="false">+G610+C611-D611</f>
        <v>659267.87</v>
      </c>
      <c r="H611" s="17" t="n">
        <f aca="false">+E611-G611</f>
        <v>0</v>
      </c>
    </row>
    <row r="612" customFormat="false" ht="12.75" hidden="false" customHeight="false" outlineLevel="0" collapsed="false">
      <c r="A612" s="30"/>
      <c r="B612" s="34" t="s">
        <v>1327</v>
      </c>
      <c r="C612" s="32"/>
      <c r="D612" s="32"/>
      <c r="E612" s="32"/>
      <c r="G612" s="17" t="n">
        <f aca="false">+G611+C612-D612</f>
        <v>659267.87</v>
      </c>
      <c r="H612" s="17" t="n">
        <f aca="false">+E612-G612</f>
        <v>-659267.87</v>
      </c>
    </row>
    <row r="613" customFormat="false" ht="12.75" hidden="false" customHeight="false" outlineLevel="0" collapsed="false">
      <c r="A613" s="30"/>
      <c r="B613" s="34" t="s">
        <v>1328</v>
      </c>
      <c r="C613" s="32"/>
      <c r="D613" s="32"/>
      <c r="E613" s="32"/>
      <c r="G613" s="17" t="n">
        <f aca="false">+G612+C613-D613</f>
        <v>659267.87</v>
      </c>
      <c r="H613" s="17" t="n">
        <f aca="false">+E613-G613</f>
        <v>-659267.87</v>
      </c>
    </row>
    <row r="614" customFormat="false" ht="12.75" hidden="false" customHeight="false" outlineLevel="0" collapsed="false">
      <c r="A614" s="30" t="n">
        <v>42236</v>
      </c>
      <c r="B614" s="31" t="s">
        <v>41</v>
      </c>
      <c r="C614" s="32"/>
      <c r="D614" s="32" t="n">
        <v>16346.73</v>
      </c>
      <c r="E614" s="32" t="n">
        <v>642921.14</v>
      </c>
      <c r="G614" s="17" t="n">
        <f aca="false">+G613+C614-D614</f>
        <v>642921.14</v>
      </c>
      <c r="H614" s="17" t="n">
        <f aca="false">+E614-G614</f>
        <v>0</v>
      </c>
    </row>
    <row r="615" customFormat="false" ht="12.75" hidden="false" customHeight="false" outlineLevel="0" collapsed="false">
      <c r="A615" s="30"/>
      <c r="B615" s="34" t="s">
        <v>1329</v>
      </c>
      <c r="C615" s="32"/>
      <c r="D615" s="32"/>
      <c r="E615" s="32"/>
      <c r="G615" s="17" t="n">
        <f aca="false">+G614+C615-D615</f>
        <v>642921.14</v>
      </c>
      <c r="H615" s="17" t="n">
        <f aca="false">+E615-G615</f>
        <v>-642921.14</v>
      </c>
    </row>
    <row r="616" customFormat="false" ht="12.75" hidden="false" customHeight="false" outlineLevel="0" collapsed="false">
      <c r="A616" s="30"/>
      <c r="B616" s="34" t="s">
        <v>1330</v>
      </c>
      <c r="C616" s="32"/>
      <c r="D616" s="32"/>
      <c r="E616" s="32"/>
      <c r="G616" s="17" t="n">
        <f aca="false">+G615+C616-D616</f>
        <v>642921.14</v>
      </c>
      <c r="H616" s="17" t="n">
        <f aca="false">+E616-G616</f>
        <v>-642921.14</v>
      </c>
    </row>
    <row r="617" customFormat="false" ht="12.75" hidden="false" customHeight="false" outlineLevel="0" collapsed="false">
      <c r="A617" s="30" t="n">
        <v>42236</v>
      </c>
      <c r="B617" s="31" t="s">
        <v>41</v>
      </c>
      <c r="C617" s="32"/>
      <c r="D617" s="32" t="n">
        <v>108406.91</v>
      </c>
      <c r="E617" s="32" t="n">
        <v>534514.23</v>
      </c>
      <c r="G617" s="17" t="n">
        <f aca="false">+G616+C617-D617</f>
        <v>534514.23</v>
      </c>
      <c r="H617" s="17" t="n">
        <f aca="false">+E617-G617</f>
        <v>0</v>
      </c>
    </row>
    <row r="618" customFormat="false" ht="12.75" hidden="false" customHeight="false" outlineLevel="0" collapsed="false">
      <c r="A618" s="30"/>
      <c r="B618" s="34" t="s">
        <v>1331</v>
      </c>
      <c r="C618" s="32"/>
      <c r="D618" s="32"/>
      <c r="E618" s="32"/>
      <c r="G618" s="17" t="n">
        <f aca="false">+G617+C618-D618</f>
        <v>534514.23</v>
      </c>
      <c r="H618" s="17" t="n">
        <f aca="false">+E618-G618</f>
        <v>-534514.23</v>
      </c>
    </row>
    <row r="619" customFormat="false" ht="12.75" hidden="false" customHeight="false" outlineLevel="0" collapsed="false">
      <c r="A619" s="30"/>
      <c r="B619" s="34" t="s">
        <v>1332</v>
      </c>
      <c r="C619" s="32"/>
      <c r="D619" s="32"/>
      <c r="E619" s="32"/>
      <c r="G619" s="17" t="n">
        <f aca="false">+G618+C619-D619</f>
        <v>534514.23</v>
      </c>
      <c r="H619" s="17" t="n">
        <f aca="false">+E619-G619</f>
        <v>-534514.23</v>
      </c>
    </row>
    <row r="620" customFormat="false" ht="12.75" hidden="false" customHeight="false" outlineLevel="0" collapsed="false">
      <c r="A620" s="30" t="n">
        <v>42236</v>
      </c>
      <c r="B620" s="31" t="s">
        <v>41</v>
      </c>
      <c r="C620" s="32"/>
      <c r="D620" s="32" t="n">
        <v>344959.4</v>
      </c>
      <c r="E620" s="32" t="n">
        <v>189554.83</v>
      </c>
      <c r="G620" s="17" t="n">
        <f aca="false">+G619+C620-D620</f>
        <v>189554.83</v>
      </c>
      <c r="H620" s="17" t="n">
        <f aca="false">+E620-G620</f>
        <v>0</v>
      </c>
    </row>
    <row r="621" customFormat="false" ht="12.75" hidden="false" customHeight="false" outlineLevel="0" collapsed="false">
      <c r="A621" s="30"/>
      <c r="B621" s="34" t="s">
        <v>1333</v>
      </c>
      <c r="C621" s="32"/>
      <c r="D621" s="32"/>
      <c r="E621" s="32"/>
      <c r="G621" s="17" t="n">
        <f aca="false">+G620+C621-D621</f>
        <v>189554.83</v>
      </c>
      <c r="H621" s="17" t="n">
        <f aca="false">+E621-G621</f>
        <v>-189554.83</v>
      </c>
    </row>
    <row r="622" customFormat="false" ht="12.75" hidden="false" customHeight="false" outlineLevel="0" collapsed="false">
      <c r="A622" s="30"/>
      <c r="B622" s="34" t="s">
        <v>1334</v>
      </c>
      <c r="C622" s="32"/>
      <c r="D622" s="32"/>
      <c r="E622" s="32"/>
      <c r="G622" s="17" t="n">
        <f aca="false">+G621+C622-D622</f>
        <v>189554.83</v>
      </c>
      <c r="H622" s="17" t="n">
        <f aca="false">+E622-G622</f>
        <v>-189554.83</v>
      </c>
    </row>
    <row r="623" customFormat="false" ht="12.75" hidden="false" customHeight="false" outlineLevel="0" collapsed="false">
      <c r="A623" s="30" t="n">
        <v>42236</v>
      </c>
      <c r="B623" s="31" t="s">
        <v>41</v>
      </c>
      <c r="C623" s="32"/>
      <c r="D623" s="32" t="n">
        <v>102021.26</v>
      </c>
      <c r="E623" s="32" t="n">
        <v>87533.57</v>
      </c>
      <c r="G623" s="17" t="n">
        <f aca="false">+G622+C623-D623</f>
        <v>87533.5700000001</v>
      </c>
      <c r="H623" s="17" t="n">
        <f aca="false">+E623-G623</f>
        <v>0</v>
      </c>
    </row>
    <row r="624" customFormat="false" ht="12.75" hidden="false" customHeight="false" outlineLevel="0" collapsed="false">
      <c r="A624" s="30"/>
      <c r="B624" s="34" t="s">
        <v>1335</v>
      </c>
      <c r="C624" s="32"/>
      <c r="D624" s="32"/>
      <c r="E624" s="32"/>
      <c r="G624" s="17" t="n">
        <f aca="false">+G623+C624-D624</f>
        <v>87533.5700000001</v>
      </c>
      <c r="H624" s="17" t="n">
        <f aca="false">+E624-G624</f>
        <v>-87533.5700000001</v>
      </c>
    </row>
    <row r="625" customFormat="false" ht="12.75" hidden="false" customHeight="false" outlineLevel="0" collapsed="false">
      <c r="A625" s="30"/>
      <c r="B625" s="34" t="s">
        <v>1336</v>
      </c>
      <c r="C625" s="32"/>
      <c r="D625" s="32"/>
      <c r="E625" s="32"/>
      <c r="G625" s="17" t="n">
        <f aca="false">+G624+C625-D625</f>
        <v>87533.5700000001</v>
      </c>
      <c r="H625" s="17" t="n">
        <f aca="false">+E625-G625</f>
        <v>-87533.5700000001</v>
      </c>
    </row>
    <row r="626" customFormat="false" ht="12.75" hidden="false" customHeight="false" outlineLevel="0" collapsed="false">
      <c r="A626" s="30" t="n">
        <v>42236</v>
      </c>
      <c r="B626" s="31" t="s">
        <v>163</v>
      </c>
      <c r="C626" s="32" t="n">
        <v>9000</v>
      </c>
      <c r="D626" s="32"/>
      <c r="E626" s="32" t="n">
        <v>96533.57</v>
      </c>
      <c r="G626" s="17" t="n">
        <f aca="false">+G625+C626-D626</f>
        <v>96533.5700000001</v>
      </c>
      <c r="H626" s="17" t="n">
        <f aca="false">+E626-G626</f>
        <v>0</v>
      </c>
    </row>
    <row r="627" customFormat="false" ht="12.75" hidden="false" customHeight="false" outlineLevel="0" collapsed="false">
      <c r="A627" s="30"/>
      <c r="B627" s="34" t="s">
        <v>10</v>
      </c>
      <c r="C627" s="32"/>
      <c r="D627" s="32"/>
      <c r="E627" s="32"/>
      <c r="G627" s="17" t="n">
        <f aca="false">+G626+C627-D627</f>
        <v>96533.5700000001</v>
      </c>
      <c r="H627" s="17" t="n">
        <f aca="false">+E627-G627</f>
        <v>-96533.5700000001</v>
      </c>
    </row>
    <row r="628" customFormat="false" ht="12.75" hidden="false" customHeight="false" outlineLevel="0" collapsed="false">
      <c r="A628" s="30"/>
      <c r="B628" s="34" t="s">
        <v>1337</v>
      </c>
      <c r="C628" s="32"/>
      <c r="D628" s="32"/>
      <c r="E628" s="32"/>
      <c r="G628" s="17" t="n">
        <f aca="false">+G627+C628-D628</f>
        <v>96533.5700000001</v>
      </c>
      <c r="H628" s="17" t="n">
        <f aca="false">+E628-G628</f>
        <v>-96533.5700000001</v>
      </c>
    </row>
    <row r="629" customFormat="false" ht="12.75" hidden="false" customHeight="false" outlineLevel="0" collapsed="false">
      <c r="A629" s="30" t="n">
        <v>42236</v>
      </c>
      <c r="B629" s="31" t="s">
        <v>163</v>
      </c>
      <c r="C629" s="32" t="n">
        <v>2600</v>
      </c>
      <c r="D629" s="32"/>
      <c r="E629" s="32" t="n">
        <v>99133.57</v>
      </c>
      <c r="G629" s="17" t="n">
        <f aca="false">+G628+C629-D629</f>
        <v>99133.5700000001</v>
      </c>
      <c r="H629" s="17" t="n">
        <f aca="false">+E629-G629</f>
        <v>0</v>
      </c>
    </row>
    <row r="630" customFormat="false" ht="12.75" hidden="false" customHeight="false" outlineLevel="0" collapsed="false">
      <c r="A630" s="30"/>
      <c r="B630" s="34" t="s">
        <v>10</v>
      </c>
      <c r="C630" s="32"/>
      <c r="D630" s="32"/>
      <c r="E630" s="32"/>
      <c r="G630" s="17" t="n">
        <f aca="false">+G629+C630-D630</f>
        <v>99133.5700000001</v>
      </c>
      <c r="H630" s="17" t="n">
        <f aca="false">+E630-G630</f>
        <v>-99133.5700000001</v>
      </c>
    </row>
    <row r="631" customFormat="false" ht="12.75" hidden="false" customHeight="false" outlineLevel="0" collapsed="false">
      <c r="A631" s="30"/>
      <c r="B631" s="34" t="s">
        <v>1338</v>
      </c>
      <c r="C631" s="32"/>
      <c r="D631" s="32"/>
      <c r="E631" s="32"/>
      <c r="G631" s="17" t="n">
        <f aca="false">+G630+C631-D631</f>
        <v>99133.5700000001</v>
      </c>
      <c r="H631" s="17" t="n">
        <f aca="false">+E631-G631</f>
        <v>-99133.5700000001</v>
      </c>
    </row>
    <row r="632" customFormat="false" ht="12.75" hidden="false" customHeight="false" outlineLevel="0" collapsed="false">
      <c r="A632" s="30" t="n">
        <v>42236</v>
      </c>
      <c r="B632" s="31" t="s">
        <v>163</v>
      </c>
      <c r="C632" s="32" t="n">
        <v>5000</v>
      </c>
      <c r="D632" s="32"/>
      <c r="E632" s="32" t="n">
        <v>104133.57</v>
      </c>
      <c r="G632" s="17" t="n">
        <f aca="false">+G631+C632-D632</f>
        <v>104133.57</v>
      </c>
      <c r="H632" s="17" t="n">
        <f aca="false">+E632-G632</f>
        <v>0</v>
      </c>
    </row>
    <row r="633" customFormat="false" ht="12.75" hidden="false" customHeight="false" outlineLevel="0" collapsed="false">
      <c r="A633" s="30"/>
      <c r="B633" s="34" t="s">
        <v>10</v>
      </c>
      <c r="C633" s="32"/>
      <c r="D633" s="32"/>
      <c r="E633" s="32"/>
      <c r="G633" s="17" t="n">
        <f aca="false">+G632+C633-D633</f>
        <v>104133.57</v>
      </c>
      <c r="H633" s="17" t="n">
        <f aca="false">+E633-G633</f>
        <v>-104133.57</v>
      </c>
    </row>
    <row r="634" customFormat="false" ht="12.75" hidden="false" customHeight="false" outlineLevel="0" collapsed="false">
      <c r="A634" s="30"/>
      <c r="B634" s="34" t="s">
        <v>1339</v>
      </c>
      <c r="C634" s="32"/>
      <c r="D634" s="32"/>
      <c r="E634" s="32"/>
      <c r="G634" s="17" t="n">
        <f aca="false">+G633+C634-D634</f>
        <v>104133.57</v>
      </c>
      <c r="H634" s="17" t="n">
        <f aca="false">+E634-G634</f>
        <v>-104133.57</v>
      </c>
    </row>
    <row r="635" customFormat="false" ht="12.75" hidden="false" customHeight="false" outlineLevel="0" collapsed="false">
      <c r="A635" s="30" t="n">
        <v>42236</v>
      </c>
      <c r="B635" s="31" t="s">
        <v>163</v>
      </c>
      <c r="C635" s="32" t="n">
        <v>310</v>
      </c>
      <c r="D635" s="32"/>
      <c r="E635" s="32" t="n">
        <v>104443.57</v>
      </c>
      <c r="G635" s="17" t="n">
        <f aca="false">+G634+C635-D635</f>
        <v>104443.57</v>
      </c>
      <c r="H635" s="17" t="n">
        <f aca="false">+E635-G635</f>
        <v>0</v>
      </c>
    </row>
    <row r="636" customFormat="false" ht="12.75" hidden="false" customHeight="false" outlineLevel="0" collapsed="false">
      <c r="A636" s="30"/>
      <c r="B636" s="34" t="s">
        <v>10</v>
      </c>
      <c r="C636" s="32"/>
      <c r="D636" s="32"/>
      <c r="E636" s="32"/>
      <c r="G636" s="17" t="n">
        <f aca="false">+G635+C636-D636</f>
        <v>104443.57</v>
      </c>
      <c r="H636" s="17" t="n">
        <f aca="false">+E636-G636</f>
        <v>-104443.57</v>
      </c>
    </row>
    <row r="637" customFormat="false" ht="12.75" hidden="false" customHeight="false" outlineLevel="0" collapsed="false">
      <c r="A637" s="30"/>
      <c r="B637" s="34" t="s">
        <v>1340</v>
      </c>
      <c r="C637" s="32"/>
      <c r="D637" s="32"/>
      <c r="E637" s="32"/>
      <c r="G637" s="17" t="n">
        <f aca="false">+G636+C637-D637</f>
        <v>104443.57</v>
      </c>
      <c r="H637" s="17" t="n">
        <f aca="false">+E637-G637</f>
        <v>-104443.57</v>
      </c>
    </row>
    <row r="638" customFormat="false" ht="12.75" hidden="false" customHeight="false" outlineLevel="0" collapsed="false">
      <c r="A638" s="30" t="n">
        <v>42236</v>
      </c>
      <c r="B638" s="31" t="s">
        <v>163</v>
      </c>
      <c r="C638" s="32" t="n">
        <v>2424.5</v>
      </c>
      <c r="D638" s="32"/>
      <c r="E638" s="32" t="n">
        <v>106868.07</v>
      </c>
      <c r="G638" s="17" t="n">
        <f aca="false">+G637+C638-D638</f>
        <v>106868.07</v>
      </c>
      <c r="H638" s="17" t="n">
        <f aca="false">+E638-G638</f>
        <v>0</v>
      </c>
    </row>
    <row r="639" customFormat="false" ht="12.75" hidden="false" customHeight="false" outlineLevel="0" collapsed="false">
      <c r="A639" s="30"/>
      <c r="B639" s="34" t="s">
        <v>10</v>
      </c>
      <c r="C639" s="32"/>
      <c r="D639" s="32"/>
      <c r="E639" s="32"/>
      <c r="G639" s="17" t="n">
        <f aca="false">+G638+C639-D639</f>
        <v>106868.07</v>
      </c>
      <c r="H639" s="17" t="n">
        <f aca="false">+E639-G639</f>
        <v>-106868.07</v>
      </c>
    </row>
    <row r="640" customFormat="false" ht="12.75" hidden="false" customHeight="false" outlineLevel="0" collapsed="false">
      <c r="A640" s="30"/>
      <c r="B640" s="34" t="s">
        <v>1341</v>
      </c>
      <c r="C640" s="32"/>
      <c r="D640" s="32"/>
      <c r="E640" s="32"/>
      <c r="G640" s="17" t="n">
        <f aca="false">+G639+C640-D640</f>
        <v>106868.07</v>
      </c>
      <c r="H640" s="17" t="n">
        <f aca="false">+E640-G640</f>
        <v>-106868.07</v>
      </c>
    </row>
    <row r="641" customFormat="false" ht="12.75" hidden="false" customHeight="false" outlineLevel="0" collapsed="false">
      <c r="A641" s="30" t="n">
        <v>42236</v>
      </c>
      <c r="B641" s="31" t="s">
        <v>1226</v>
      </c>
      <c r="C641" s="32" t="n">
        <v>25800</v>
      </c>
      <c r="D641" s="32"/>
      <c r="E641" s="32" t="n">
        <v>132668.07</v>
      </c>
      <c r="F641" s="3" t="s">
        <v>1342</v>
      </c>
      <c r="G641" s="17" t="n">
        <f aca="false">+G640+C641-D641</f>
        <v>132668.07</v>
      </c>
      <c r="H641" s="17" t="n">
        <f aca="false">+E641-G641</f>
        <v>0</v>
      </c>
    </row>
    <row r="642" customFormat="false" ht="12.75" hidden="false" customHeight="false" outlineLevel="0" collapsed="false">
      <c r="A642" s="30"/>
      <c r="B642" s="34" t="s">
        <v>1343</v>
      </c>
      <c r="C642" s="32"/>
      <c r="D642" s="32"/>
      <c r="E642" s="32"/>
      <c r="G642" s="17" t="n">
        <f aca="false">+G641+C642-D642</f>
        <v>132668.07</v>
      </c>
      <c r="H642" s="17" t="n">
        <f aca="false">+E642-G642</f>
        <v>-132668.07</v>
      </c>
    </row>
    <row r="643" customFormat="false" ht="12.75" hidden="false" customHeight="false" outlineLevel="0" collapsed="false">
      <c r="A643" s="30"/>
      <c r="B643" s="34" t="s">
        <v>1344</v>
      </c>
      <c r="C643" s="32"/>
      <c r="D643" s="32"/>
      <c r="E643" s="32"/>
      <c r="G643" s="17" t="n">
        <f aca="false">+G642+C643-D643</f>
        <v>132668.07</v>
      </c>
      <c r="H643" s="17" t="n">
        <f aca="false">+E643-G643</f>
        <v>-132668.07</v>
      </c>
    </row>
    <row r="644" customFormat="false" ht="12.75" hidden="false" customHeight="false" outlineLevel="0" collapsed="false">
      <c r="A644" s="30" t="n">
        <v>42237</v>
      </c>
      <c r="B644" s="31" t="s">
        <v>9</v>
      </c>
      <c r="C644" s="32" t="n">
        <v>280000</v>
      </c>
      <c r="D644" s="32"/>
      <c r="E644" s="32" t="n">
        <v>412668.07</v>
      </c>
      <c r="F644" s="33"/>
      <c r="G644" s="17" t="n">
        <f aca="false">+G643+C644-D644</f>
        <v>412668.07</v>
      </c>
      <c r="H644" s="17" t="n">
        <f aca="false">+E644-G644</f>
        <v>0</v>
      </c>
    </row>
    <row r="645" customFormat="false" ht="12.75" hidden="false" customHeight="false" outlineLevel="0" collapsed="false">
      <c r="A645" s="30"/>
      <c r="B645" s="34" t="s">
        <v>10</v>
      </c>
      <c r="C645" s="32"/>
      <c r="D645" s="32"/>
      <c r="E645" s="32"/>
      <c r="F645" s="33"/>
      <c r="G645" s="17" t="n">
        <f aca="false">+G644+C645-D645</f>
        <v>412668.07</v>
      </c>
      <c r="H645" s="17" t="n">
        <f aca="false">+E645-G645</f>
        <v>-412668.07</v>
      </c>
    </row>
    <row r="646" customFormat="false" ht="12.75" hidden="false" customHeight="false" outlineLevel="0" collapsed="false">
      <c r="A646" s="30"/>
      <c r="B646" s="34" t="s">
        <v>1345</v>
      </c>
      <c r="C646" s="32"/>
      <c r="D646" s="32"/>
      <c r="E646" s="32"/>
      <c r="F646" s="33"/>
      <c r="G646" s="17" t="n">
        <f aca="false">+G645+C646-D646</f>
        <v>412668.07</v>
      </c>
      <c r="H646" s="17" t="n">
        <f aca="false">+E646-G646</f>
        <v>-412668.07</v>
      </c>
    </row>
    <row r="647" customFormat="false" ht="12.75" hidden="false" customHeight="false" outlineLevel="0" collapsed="false">
      <c r="A647" s="30" t="n">
        <v>42237</v>
      </c>
      <c r="B647" s="31" t="s">
        <v>9</v>
      </c>
      <c r="C647" s="32" t="n">
        <v>58000</v>
      </c>
      <c r="D647" s="32"/>
      <c r="E647" s="32" t="n">
        <v>470668.07</v>
      </c>
      <c r="F647" s="33"/>
      <c r="G647" s="17" t="n">
        <f aca="false">+G646+C647-D647</f>
        <v>470668.07</v>
      </c>
      <c r="H647" s="17" t="n">
        <f aca="false">+E647-G647</f>
        <v>0</v>
      </c>
    </row>
    <row r="648" customFormat="false" ht="12.75" hidden="false" customHeight="false" outlineLevel="0" collapsed="false">
      <c r="A648" s="30"/>
      <c r="B648" s="34" t="s">
        <v>10</v>
      </c>
      <c r="C648" s="32"/>
      <c r="D648" s="32"/>
      <c r="E648" s="32"/>
      <c r="F648" s="33"/>
      <c r="G648" s="17" t="n">
        <f aca="false">+G647+C648-D648</f>
        <v>470668.07</v>
      </c>
      <c r="H648" s="17" t="n">
        <f aca="false">+E648-G648</f>
        <v>-470668.07</v>
      </c>
    </row>
    <row r="649" customFormat="false" ht="12.75" hidden="false" customHeight="false" outlineLevel="0" collapsed="false">
      <c r="A649" s="30"/>
      <c r="B649" s="34" t="s">
        <v>1346</v>
      </c>
      <c r="C649" s="32"/>
      <c r="D649" s="32"/>
      <c r="E649" s="32"/>
      <c r="F649" s="33"/>
      <c r="G649" s="17" t="n">
        <f aca="false">+G648+C649-D649</f>
        <v>470668.07</v>
      </c>
      <c r="H649" s="17" t="n">
        <f aca="false">+E649-G649</f>
        <v>-470668.07</v>
      </c>
    </row>
    <row r="650" customFormat="false" ht="12.75" hidden="false" customHeight="false" outlineLevel="0" collapsed="false">
      <c r="A650" s="30" t="n">
        <v>42237</v>
      </c>
      <c r="B650" s="31" t="s">
        <v>107</v>
      </c>
      <c r="C650" s="32" t="n">
        <v>50000</v>
      </c>
      <c r="D650" s="32"/>
      <c r="E650" s="32" t="n">
        <v>520668.07</v>
      </c>
      <c r="F650" s="33" t="s">
        <v>1347</v>
      </c>
      <c r="G650" s="17" t="n">
        <f aca="false">+G649+C650-D650</f>
        <v>520668.07</v>
      </c>
      <c r="H650" s="17" t="n">
        <f aca="false">+E650-G650</f>
        <v>0</v>
      </c>
    </row>
    <row r="651" customFormat="false" ht="12.75" hidden="false" customHeight="false" outlineLevel="0" collapsed="false">
      <c r="A651" s="30"/>
      <c r="B651" s="34" t="s">
        <v>10</v>
      </c>
      <c r="C651" s="32"/>
      <c r="D651" s="32"/>
      <c r="E651" s="32"/>
      <c r="F651" s="33"/>
      <c r="G651" s="17" t="n">
        <f aca="false">+G650+C651-D651</f>
        <v>520668.07</v>
      </c>
      <c r="H651" s="17" t="n">
        <f aca="false">+E651-G651</f>
        <v>-520668.07</v>
      </c>
    </row>
    <row r="652" customFormat="false" ht="12.75" hidden="false" customHeight="false" outlineLevel="0" collapsed="false">
      <c r="A652" s="30"/>
      <c r="B652" s="34" t="s">
        <v>1348</v>
      </c>
      <c r="C652" s="32"/>
      <c r="D652" s="32"/>
      <c r="E652" s="32"/>
      <c r="F652" s="33"/>
      <c r="G652" s="17" t="n">
        <f aca="false">+G651+C652-D652</f>
        <v>520668.07</v>
      </c>
      <c r="H652" s="17" t="n">
        <f aca="false">+E652-G652</f>
        <v>-520668.07</v>
      </c>
    </row>
    <row r="653" customFormat="false" ht="12.75" hidden="false" customHeight="false" outlineLevel="0" collapsed="false">
      <c r="A653" s="30" t="n">
        <v>42237</v>
      </c>
      <c r="B653" s="31" t="s">
        <v>437</v>
      </c>
      <c r="C653" s="32" t="n">
        <v>9300</v>
      </c>
      <c r="D653" s="32"/>
      <c r="E653" s="32" t="n">
        <v>529968.07</v>
      </c>
      <c r="F653" s="33"/>
      <c r="G653" s="17" t="n">
        <f aca="false">+G652+C653-D653</f>
        <v>529968.07</v>
      </c>
      <c r="H653" s="17" t="n">
        <f aca="false">+E653-G653</f>
        <v>0</v>
      </c>
    </row>
    <row r="654" customFormat="false" ht="12.75" hidden="false" customHeight="false" outlineLevel="0" collapsed="false">
      <c r="A654" s="30"/>
      <c r="B654" s="34" t="s">
        <v>10</v>
      </c>
      <c r="C654" s="32"/>
      <c r="D654" s="32"/>
      <c r="E654" s="32"/>
      <c r="F654" s="33"/>
      <c r="G654" s="17" t="n">
        <f aca="false">+G653+C654-D654</f>
        <v>529968.07</v>
      </c>
      <c r="H654" s="17" t="n">
        <f aca="false">+E654-G654</f>
        <v>-529968.07</v>
      </c>
    </row>
    <row r="655" customFormat="false" ht="12.75" hidden="false" customHeight="false" outlineLevel="0" collapsed="false">
      <c r="A655" s="30"/>
      <c r="B655" s="34" t="s">
        <v>1349</v>
      </c>
      <c r="C655" s="32"/>
      <c r="D655" s="32"/>
      <c r="E655" s="32"/>
      <c r="F655" s="33"/>
      <c r="G655" s="17" t="n">
        <f aca="false">+G654+C655-D655</f>
        <v>529968.07</v>
      </c>
      <c r="H655" s="17" t="n">
        <f aca="false">+E655-G655</f>
        <v>-529968.07</v>
      </c>
    </row>
    <row r="656" customFormat="false" ht="12.75" hidden="false" customHeight="false" outlineLevel="0" collapsed="false">
      <c r="A656" s="30" t="n">
        <v>42237</v>
      </c>
      <c r="B656" s="31" t="s">
        <v>1350</v>
      </c>
      <c r="C656" s="32"/>
      <c r="D656" s="32"/>
      <c r="E656" s="32" t="n">
        <v>529968.07</v>
      </c>
      <c r="F656" s="33"/>
      <c r="G656" s="17" t="n">
        <f aca="false">+G655+C656-D656</f>
        <v>529968.07</v>
      </c>
      <c r="H656" s="17" t="n">
        <f aca="false">+E656-G656</f>
        <v>0</v>
      </c>
    </row>
    <row r="657" customFormat="false" ht="12.75" hidden="false" customHeight="false" outlineLevel="0" collapsed="false">
      <c r="A657" s="30"/>
      <c r="B657" s="34" t="s">
        <v>10</v>
      </c>
      <c r="C657" s="32"/>
      <c r="D657" s="32"/>
      <c r="E657" s="32"/>
      <c r="F657" s="33"/>
      <c r="G657" s="17" t="n">
        <f aca="false">+G656+C657-D657</f>
        <v>529968.07</v>
      </c>
      <c r="H657" s="17" t="n">
        <f aca="false">+E657-G657</f>
        <v>-529968.07</v>
      </c>
    </row>
    <row r="658" customFormat="false" ht="12.75" hidden="false" customHeight="false" outlineLevel="0" collapsed="false">
      <c r="A658" s="30"/>
      <c r="B658" s="34" t="s">
        <v>1349</v>
      </c>
      <c r="C658" s="32"/>
      <c r="D658" s="32"/>
      <c r="E658" s="32"/>
      <c r="F658" s="33"/>
      <c r="G658" s="17" t="n">
        <f aca="false">+G657+C658-D658</f>
        <v>529968.07</v>
      </c>
      <c r="H658" s="17" t="n">
        <f aca="false">+E658-G658</f>
        <v>-529968.07</v>
      </c>
    </row>
    <row r="659" customFormat="false" ht="12.75" hidden="false" customHeight="false" outlineLevel="0" collapsed="false">
      <c r="A659" s="30" t="n">
        <v>42237</v>
      </c>
      <c r="B659" s="31" t="s">
        <v>437</v>
      </c>
      <c r="C659" s="32" t="n">
        <v>21520</v>
      </c>
      <c r="D659" s="32"/>
      <c r="E659" s="32" t="n">
        <v>551488.07</v>
      </c>
      <c r="F659" s="33"/>
      <c r="G659" s="17" t="n">
        <f aca="false">+G658+C659-D659</f>
        <v>551488.07</v>
      </c>
      <c r="H659" s="17" t="n">
        <f aca="false">+E659-G659</f>
        <v>0</v>
      </c>
    </row>
    <row r="660" customFormat="false" ht="12.75" hidden="false" customHeight="false" outlineLevel="0" collapsed="false">
      <c r="A660" s="30"/>
      <c r="B660" s="34" t="s">
        <v>10</v>
      </c>
      <c r="C660" s="32"/>
      <c r="D660" s="32"/>
      <c r="E660" s="32"/>
      <c r="F660" s="33"/>
      <c r="G660" s="17" t="n">
        <f aca="false">+G659+C660-D660</f>
        <v>551488.07</v>
      </c>
      <c r="H660" s="17" t="n">
        <f aca="false">+E660-G660</f>
        <v>-551488.07</v>
      </c>
    </row>
    <row r="661" customFormat="false" ht="12.75" hidden="false" customHeight="false" outlineLevel="0" collapsed="false">
      <c r="A661" s="30"/>
      <c r="B661" s="34" t="s">
        <v>1351</v>
      </c>
      <c r="C661" s="32"/>
      <c r="D661" s="32"/>
      <c r="E661" s="32"/>
      <c r="F661" s="33"/>
      <c r="G661" s="17" t="n">
        <f aca="false">+G660+C661-D661</f>
        <v>551488.07</v>
      </c>
      <c r="H661" s="17" t="n">
        <f aca="false">+E661-G661</f>
        <v>-551488.07</v>
      </c>
    </row>
    <row r="662" customFormat="false" ht="12.75" hidden="false" customHeight="false" outlineLevel="0" collapsed="false">
      <c r="A662" s="30" t="n">
        <v>42237</v>
      </c>
      <c r="B662" s="31" t="s">
        <v>1352</v>
      </c>
      <c r="C662" s="32"/>
      <c r="D662" s="32"/>
      <c r="E662" s="32" t="n">
        <v>551488.07</v>
      </c>
      <c r="F662" s="33"/>
      <c r="G662" s="17" t="n">
        <f aca="false">+G661+C662-D662</f>
        <v>551488.07</v>
      </c>
      <c r="H662" s="17" t="n">
        <f aca="false">+E662-G662</f>
        <v>0</v>
      </c>
    </row>
    <row r="663" customFormat="false" ht="12.75" hidden="false" customHeight="false" outlineLevel="0" collapsed="false">
      <c r="A663" s="30"/>
      <c r="B663" s="34" t="s">
        <v>10</v>
      </c>
      <c r="C663" s="32"/>
      <c r="D663" s="32"/>
      <c r="E663" s="32"/>
      <c r="F663" s="33"/>
      <c r="G663" s="17" t="n">
        <f aca="false">+G662+C663-D663</f>
        <v>551488.07</v>
      </c>
      <c r="H663" s="17" t="n">
        <f aca="false">+E663-G663</f>
        <v>-551488.07</v>
      </c>
    </row>
    <row r="664" customFormat="false" ht="12.75" hidden="false" customHeight="false" outlineLevel="0" collapsed="false">
      <c r="A664" s="30"/>
      <c r="B664" s="34" t="s">
        <v>1351</v>
      </c>
      <c r="C664" s="32"/>
      <c r="D664" s="32"/>
      <c r="E664" s="32"/>
      <c r="F664" s="33"/>
      <c r="G664" s="17" t="n">
        <f aca="false">+G663+C664-D664</f>
        <v>551488.07</v>
      </c>
      <c r="H664" s="17" t="n">
        <f aca="false">+E664-G664</f>
        <v>-551488.07</v>
      </c>
    </row>
    <row r="665" customFormat="false" ht="12.75" hidden="false" customHeight="false" outlineLevel="0" collapsed="false">
      <c r="A665" s="30" t="n">
        <v>42237</v>
      </c>
      <c r="B665" s="31" t="s">
        <v>41</v>
      </c>
      <c r="C665" s="32"/>
      <c r="D665" s="32" t="n">
        <v>92526.62</v>
      </c>
      <c r="E665" s="32" t="n">
        <v>458961.45</v>
      </c>
      <c r="F665" s="33"/>
      <c r="G665" s="17" t="n">
        <f aca="false">+G664+C665-D665</f>
        <v>458961.45</v>
      </c>
      <c r="H665" s="17" t="n">
        <f aca="false">+E665-G665</f>
        <v>0</v>
      </c>
    </row>
    <row r="666" customFormat="false" ht="12.75" hidden="false" customHeight="false" outlineLevel="0" collapsed="false">
      <c r="A666" s="30"/>
      <c r="B666" s="34" t="s">
        <v>1353</v>
      </c>
      <c r="C666" s="32"/>
      <c r="D666" s="32"/>
      <c r="E666" s="32"/>
      <c r="F666" s="33"/>
      <c r="G666" s="17" t="n">
        <f aca="false">+G665+C666-D666</f>
        <v>458961.45</v>
      </c>
      <c r="H666" s="17" t="n">
        <f aca="false">+E666-G666</f>
        <v>-458961.45</v>
      </c>
    </row>
    <row r="667" customFormat="false" ht="12.75" hidden="false" customHeight="false" outlineLevel="0" collapsed="false">
      <c r="A667" s="30"/>
      <c r="B667" s="34" t="s">
        <v>1354</v>
      </c>
      <c r="C667" s="32"/>
      <c r="D667" s="32"/>
      <c r="E667" s="32"/>
      <c r="F667" s="33"/>
      <c r="G667" s="17" t="n">
        <f aca="false">+G666+C667-D667</f>
        <v>458961.45</v>
      </c>
      <c r="H667" s="17" t="n">
        <f aca="false">+E667-G667</f>
        <v>-458961.45</v>
      </c>
    </row>
    <row r="668" customFormat="false" ht="12.75" hidden="false" customHeight="false" outlineLevel="0" collapsed="false">
      <c r="A668" s="30" t="n">
        <v>42237</v>
      </c>
      <c r="B668" s="31" t="s">
        <v>41</v>
      </c>
      <c r="C668" s="32"/>
      <c r="D668" s="32" t="n">
        <v>28110.78</v>
      </c>
      <c r="E668" s="32" t="n">
        <v>430850.67</v>
      </c>
      <c r="F668" s="33"/>
      <c r="G668" s="17" t="n">
        <f aca="false">+G667+C668-D668</f>
        <v>430850.67</v>
      </c>
      <c r="H668" s="17" t="n">
        <f aca="false">+E668-G668</f>
        <v>0</v>
      </c>
    </row>
    <row r="669" customFormat="false" ht="12.75" hidden="false" customHeight="false" outlineLevel="0" collapsed="false">
      <c r="A669" s="30"/>
      <c r="B669" s="34" t="s">
        <v>1355</v>
      </c>
      <c r="C669" s="32"/>
      <c r="D669" s="32"/>
      <c r="E669" s="32"/>
      <c r="F669" s="33"/>
      <c r="G669" s="17" t="n">
        <f aca="false">+G668+C669-D669</f>
        <v>430850.67</v>
      </c>
      <c r="H669" s="17" t="n">
        <f aca="false">+E669-G669</f>
        <v>-430850.67</v>
      </c>
    </row>
    <row r="670" customFormat="false" ht="12.75" hidden="false" customHeight="false" outlineLevel="0" collapsed="false">
      <c r="A670" s="30"/>
      <c r="B670" s="34" t="s">
        <v>1356</v>
      </c>
      <c r="C670" s="32"/>
      <c r="D670" s="32"/>
      <c r="E670" s="32"/>
      <c r="F670" s="33"/>
      <c r="G670" s="17" t="n">
        <f aca="false">+G669+C670-D670</f>
        <v>430850.67</v>
      </c>
      <c r="H670" s="17" t="n">
        <f aca="false">+E670-G670</f>
        <v>-430850.67</v>
      </c>
    </row>
    <row r="671" customFormat="false" ht="12.75" hidden="false" customHeight="false" outlineLevel="0" collapsed="false">
      <c r="A671" s="30" t="n">
        <v>42237</v>
      </c>
      <c r="B671" s="31" t="s">
        <v>41</v>
      </c>
      <c r="C671" s="32"/>
      <c r="D671" s="32" t="n">
        <v>134280</v>
      </c>
      <c r="E671" s="32" t="n">
        <v>296570.67</v>
      </c>
      <c r="F671" s="33"/>
      <c r="G671" s="17" t="n">
        <f aca="false">+G670+C671-D671</f>
        <v>296570.67</v>
      </c>
      <c r="H671" s="17" t="n">
        <f aca="false">+E671-G671</f>
        <v>0</v>
      </c>
    </row>
    <row r="672" customFormat="false" ht="12.75" hidden="false" customHeight="false" outlineLevel="0" collapsed="false">
      <c r="A672" s="30"/>
      <c r="B672" s="34" t="s">
        <v>1357</v>
      </c>
      <c r="C672" s="32"/>
      <c r="D672" s="32"/>
      <c r="E672" s="32"/>
      <c r="F672" s="33"/>
      <c r="G672" s="17" t="n">
        <f aca="false">+G671+C672-D672</f>
        <v>296570.67</v>
      </c>
      <c r="H672" s="17" t="n">
        <f aca="false">+E672-G672</f>
        <v>-296570.67</v>
      </c>
    </row>
    <row r="673" customFormat="false" ht="12.75" hidden="false" customHeight="false" outlineLevel="0" collapsed="false">
      <c r="A673" s="30"/>
      <c r="B673" s="34" t="s">
        <v>1358</v>
      </c>
      <c r="C673" s="32"/>
      <c r="D673" s="32"/>
      <c r="E673" s="32"/>
      <c r="F673" s="33"/>
      <c r="G673" s="17" t="n">
        <f aca="false">+G672+C673-D673</f>
        <v>296570.67</v>
      </c>
      <c r="H673" s="17" t="n">
        <f aca="false">+E673-G673</f>
        <v>-296570.67</v>
      </c>
    </row>
    <row r="674" customFormat="false" ht="12.75" hidden="false" customHeight="false" outlineLevel="0" collapsed="false">
      <c r="A674" s="30" t="n">
        <v>42237</v>
      </c>
      <c r="B674" s="31" t="s">
        <v>163</v>
      </c>
      <c r="C674" s="32" t="n">
        <v>20000</v>
      </c>
      <c r="D674" s="32"/>
      <c r="E674" s="32" t="n">
        <v>316570.67</v>
      </c>
      <c r="F674" s="33"/>
      <c r="G674" s="17" t="n">
        <f aca="false">+G673+C674-D674</f>
        <v>316570.67</v>
      </c>
      <c r="H674" s="17" t="n">
        <f aca="false">+E674-G674</f>
        <v>0</v>
      </c>
    </row>
    <row r="675" customFormat="false" ht="12.75" hidden="false" customHeight="false" outlineLevel="0" collapsed="false">
      <c r="A675" s="30"/>
      <c r="B675" s="34" t="s">
        <v>10</v>
      </c>
      <c r="C675" s="32"/>
      <c r="D675" s="32"/>
      <c r="E675" s="32"/>
      <c r="F675" s="33"/>
      <c r="G675" s="17" t="n">
        <f aca="false">+G674+C675-D675</f>
        <v>316570.67</v>
      </c>
      <c r="H675" s="17" t="n">
        <f aca="false">+E675-G675</f>
        <v>-316570.67</v>
      </c>
    </row>
    <row r="676" customFormat="false" ht="12.75" hidden="false" customHeight="false" outlineLevel="0" collapsed="false">
      <c r="A676" s="30"/>
      <c r="B676" s="34" t="s">
        <v>1359</v>
      </c>
      <c r="C676" s="32"/>
      <c r="D676" s="32"/>
      <c r="E676" s="32"/>
      <c r="F676" s="33"/>
      <c r="G676" s="17" t="n">
        <f aca="false">+G675+C676-D676</f>
        <v>316570.67</v>
      </c>
      <c r="H676" s="17" t="n">
        <f aca="false">+E676-G676</f>
        <v>-316570.67</v>
      </c>
    </row>
    <row r="677" customFormat="false" ht="12.75" hidden="false" customHeight="false" outlineLevel="0" collapsed="false">
      <c r="A677" s="30" t="n">
        <v>42237</v>
      </c>
      <c r="B677" s="31" t="s">
        <v>163</v>
      </c>
      <c r="C677" s="32" t="n">
        <v>200</v>
      </c>
      <c r="D677" s="32"/>
      <c r="E677" s="32" t="n">
        <v>316770.67</v>
      </c>
      <c r="F677" s="33"/>
      <c r="G677" s="17" t="n">
        <f aca="false">+G676+C677-D677</f>
        <v>316770.67</v>
      </c>
      <c r="H677" s="17" t="n">
        <f aca="false">+E677-G677</f>
        <v>0</v>
      </c>
    </row>
    <row r="678" customFormat="false" ht="12.75" hidden="false" customHeight="false" outlineLevel="0" collapsed="false">
      <c r="A678" s="30"/>
      <c r="B678" s="34" t="s">
        <v>10</v>
      </c>
      <c r="C678" s="32"/>
      <c r="D678" s="32"/>
      <c r="E678" s="32"/>
      <c r="F678" s="33"/>
      <c r="G678" s="17" t="n">
        <f aca="false">+G677+C678-D678</f>
        <v>316770.67</v>
      </c>
      <c r="H678" s="17" t="n">
        <f aca="false">+E678-G678</f>
        <v>-316770.67</v>
      </c>
    </row>
    <row r="679" customFormat="false" ht="12.75" hidden="false" customHeight="false" outlineLevel="0" collapsed="false">
      <c r="A679" s="30"/>
      <c r="B679" s="34" t="s">
        <v>1360</v>
      </c>
      <c r="C679" s="32"/>
      <c r="D679" s="32"/>
      <c r="E679" s="32"/>
      <c r="F679" s="33"/>
      <c r="G679" s="17" t="n">
        <f aca="false">+G678+C679-D679</f>
        <v>316770.67</v>
      </c>
      <c r="H679" s="17" t="n">
        <f aca="false">+E679-G679</f>
        <v>-316770.67</v>
      </c>
    </row>
    <row r="680" customFormat="false" ht="12.75" hidden="false" customHeight="false" outlineLevel="0" collapsed="false">
      <c r="A680" s="30" t="n">
        <v>42240</v>
      </c>
      <c r="B680" s="31" t="s">
        <v>9</v>
      </c>
      <c r="C680" s="32" t="n">
        <v>154000</v>
      </c>
      <c r="D680" s="32"/>
      <c r="E680" s="32" t="n">
        <v>470770.67</v>
      </c>
      <c r="G680" s="17" t="n">
        <f aca="false">+G679+C680-D680</f>
        <v>470770.67</v>
      </c>
      <c r="H680" s="17" t="n">
        <f aca="false">+E680-G680</f>
        <v>0</v>
      </c>
    </row>
    <row r="681" customFormat="false" ht="12.75" hidden="false" customHeight="false" outlineLevel="0" collapsed="false">
      <c r="A681" s="30"/>
      <c r="B681" s="34" t="s">
        <v>10</v>
      </c>
      <c r="C681" s="32"/>
      <c r="D681" s="32"/>
      <c r="E681" s="32"/>
      <c r="G681" s="17" t="n">
        <f aca="false">+G680+C681-D681</f>
        <v>470770.67</v>
      </c>
      <c r="H681" s="17" t="n">
        <f aca="false">+E681-G681</f>
        <v>-470770.67</v>
      </c>
    </row>
    <row r="682" customFormat="false" ht="12.75" hidden="false" customHeight="false" outlineLevel="0" collapsed="false">
      <c r="A682" s="30"/>
      <c r="B682" s="34" t="s">
        <v>1361</v>
      </c>
      <c r="C682" s="32"/>
      <c r="D682" s="32"/>
      <c r="E682" s="32"/>
      <c r="G682" s="17" t="n">
        <f aca="false">+G681+C682-D682</f>
        <v>470770.67</v>
      </c>
      <c r="H682" s="17" t="n">
        <f aca="false">+E682-G682</f>
        <v>-470770.67</v>
      </c>
    </row>
    <row r="683" customFormat="false" ht="12.75" hidden="false" customHeight="false" outlineLevel="0" collapsed="false">
      <c r="A683" s="30" t="n">
        <v>42240</v>
      </c>
      <c r="B683" s="31" t="s">
        <v>1362</v>
      </c>
      <c r="C683" s="32"/>
      <c r="D683" s="32" t="n">
        <v>10832.29</v>
      </c>
      <c r="E683" s="32" t="n">
        <v>459938.38</v>
      </c>
      <c r="G683" s="17" t="n">
        <f aca="false">+G682+C683-D683</f>
        <v>459938.38</v>
      </c>
      <c r="H683" s="17" t="n">
        <f aca="false">+E683-G683</f>
        <v>0</v>
      </c>
    </row>
    <row r="684" customFormat="false" ht="12.75" hidden="false" customHeight="false" outlineLevel="0" collapsed="false">
      <c r="A684" s="30"/>
      <c r="B684" s="34" t="s">
        <v>1363</v>
      </c>
      <c r="C684" s="32"/>
      <c r="D684" s="32"/>
      <c r="E684" s="32"/>
      <c r="G684" s="17" t="n">
        <f aca="false">+G683+C684-D684</f>
        <v>459938.38</v>
      </c>
      <c r="H684" s="17" t="n">
        <f aca="false">+E684-G684</f>
        <v>-459938.38</v>
      </c>
    </row>
    <row r="685" customFormat="false" ht="12.75" hidden="false" customHeight="false" outlineLevel="0" collapsed="false">
      <c r="A685" s="30"/>
      <c r="B685" s="34" t="s">
        <v>1364</v>
      </c>
      <c r="C685" s="32"/>
      <c r="D685" s="32"/>
      <c r="E685" s="32"/>
      <c r="G685" s="17" t="n">
        <f aca="false">+G684+C685-D685</f>
        <v>459938.38</v>
      </c>
      <c r="H685" s="17" t="n">
        <f aca="false">+E685-G685</f>
        <v>-459938.38</v>
      </c>
    </row>
    <row r="686" customFormat="false" ht="12.75" hidden="false" customHeight="false" outlineLevel="0" collapsed="false">
      <c r="A686" s="30" t="n">
        <v>42240</v>
      </c>
      <c r="B686" s="31" t="s">
        <v>1365</v>
      </c>
      <c r="C686" s="32" t="n">
        <v>250000</v>
      </c>
      <c r="D686" s="32"/>
      <c r="E686" s="32" t="n">
        <v>709938.38</v>
      </c>
      <c r="G686" s="17" t="n">
        <f aca="false">+G685+C686-D686</f>
        <v>709938.38</v>
      </c>
      <c r="H686" s="17" t="n">
        <f aca="false">+E686-G686</f>
        <v>0</v>
      </c>
    </row>
    <row r="687" customFormat="false" ht="12.75" hidden="false" customHeight="false" outlineLevel="0" collapsed="false">
      <c r="A687" s="30"/>
      <c r="B687" s="34" t="s">
        <v>67</v>
      </c>
      <c r="C687" s="32"/>
      <c r="D687" s="32"/>
      <c r="E687" s="32"/>
      <c r="G687" s="17" t="n">
        <f aca="false">+G686+C687-D687</f>
        <v>709938.38</v>
      </c>
      <c r="H687" s="17" t="n">
        <f aca="false">+E687-G687</f>
        <v>-709938.38</v>
      </c>
    </row>
    <row r="688" customFormat="false" ht="12.75" hidden="false" customHeight="false" outlineLevel="0" collapsed="false">
      <c r="A688" s="30"/>
      <c r="B688" s="34" t="s">
        <v>1366</v>
      </c>
      <c r="C688" s="32"/>
      <c r="D688" s="32"/>
      <c r="E688" s="32"/>
      <c r="G688" s="17" t="n">
        <f aca="false">+G687+C688-D688</f>
        <v>709938.38</v>
      </c>
      <c r="H688" s="17" t="n">
        <f aca="false">+E688-G688</f>
        <v>-709938.38</v>
      </c>
    </row>
    <row r="689" customFormat="false" ht="12.75" hidden="false" customHeight="false" outlineLevel="0" collapsed="false">
      <c r="A689" s="30" t="n">
        <v>42240</v>
      </c>
      <c r="B689" s="31" t="s">
        <v>437</v>
      </c>
      <c r="C689" s="32" t="n">
        <v>269900</v>
      </c>
      <c r="D689" s="32"/>
      <c r="E689" s="32" t="n">
        <v>979838.38</v>
      </c>
      <c r="G689" s="17" t="n">
        <f aca="false">+G688+C689-D689</f>
        <v>979838.38</v>
      </c>
      <c r="H689" s="17" t="n">
        <f aca="false">+E689-G689</f>
        <v>0</v>
      </c>
    </row>
    <row r="690" customFormat="false" ht="12.75" hidden="false" customHeight="false" outlineLevel="0" collapsed="false">
      <c r="A690" s="30"/>
      <c r="B690" s="34" t="s">
        <v>10</v>
      </c>
      <c r="C690" s="32"/>
      <c r="D690" s="32"/>
      <c r="E690" s="32"/>
      <c r="G690" s="17" t="n">
        <f aca="false">+G689+C690-D690</f>
        <v>979838.38</v>
      </c>
      <c r="H690" s="17" t="n">
        <f aca="false">+E690-G690</f>
        <v>-979838.38</v>
      </c>
    </row>
    <row r="691" customFormat="false" ht="12.75" hidden="false" customHeight="false" outlineLevel="0" collapsed="false">
      <c r="A691" s="30"/>
      <c r="B691" s="34" t="s">
        <v>1367</v>
      </c>
      <c r="C691" s="32"/>
      <c r="D691" s="32"/>
      <c r="E691" s="32"/>
      <c r="G691" s="17" t="n">
        <f aca="false">+G690+C691-D691</f>
        <v>979838.38</v>
      </c>
      <c r="H691" s="17" t="n">
        <f aca="false">+E691-G691</f>
        <v>-979838.38</v>
      </c>
    </row>
    <row r="692" customFormat="false" ht="12.75" hidden="false" customHeight="false" outlineLevel="0" collapsed="false">
      <c r="A692" s="30" t="n">
        <v>42240</v>
      </c>
      <c r="B692" s="31" t="s">
        <v>1368</v>
      </c>
      <c r="C692" s="32"/>
      <c r="D692" s="32"/>
      <c r="E692" s="32" t="n">
        <v>979838.38</v>
      </c>
      <c r="G692" s="17" t="n">
        <f aca="false">+G691+C692-D692</f>
        <v>979838.38</v>
      </c>
      <c r="H692" s="17" t="n">
        <f aca="false">+E692-G692</f>
        <v>0</v>
      </c>
    </row>
    <row r="693" customFormat="false" ht="12.75" hidden="false" customHeight="false" outlineLevel="0" collapsed="false">
      <c r="A693" s="30"/>
      <c r="B693" s="34" t="s">
        <v>10</v>
      </c>
      <c r="C693" s="32"/>
      <c r="D693" s="32"/>
      <c r="E693" s="32"/>
      <c r="G693" s="17" t="n">
        <f aca="false">+G692+C693-D693</f>
        <v>979838.38</v>
      </c>
      <c r="H693" s="17" t="n">
        <f aca="false">+E693-G693</f>
        <v>-979838.38</v>
      </c>
    </row>
    <row r="694" customFormat="false" ht="12.75" hidden="false" customHeight="false" outlineLevel="0" collapsed="false">
      <c r="A694" s="30"/>
      <c r="B694" s="34" t="s">
        <v>1367</v>
      </c>
      <c r="C694" s="32"/>
      <c r="D694" s="32"/>
      <c r="E694" s="32"/>
      <c r="G694" s="17" t="n">
        <f aca="false">+G693+C694-D694</f>
        <v>979838.38</v>
      </c>
      <c r="H694" s="17" t="n">
        <f aca="false">+E694-G694</f>
        <v>-979838.38</v>
      </c>
    </row>
    <row r="695" customFormat="false" ht="12.75" hidden="false" customHeight="false" outlineLevel="0" collapsed="false">
      <c r="A695" s="30" t="n">
        <v>42240</v>
      </c>
      <c r="B695" s="31" t="s">
        <v>1369</v>
      </c>
      <c r="C695" s="32"/>
      <c r="D695" s="32" t="n">
        <v>50000.03</v>
      </c>
      <c r="E695" s="32" t="n">
        <v>929838.35</v>
      </c>
      <c r="G695" s="17" t="n">
        <f aca="false">+G694+C695-D695</f>
        <v>929838.35</v>
      </c>
      <c r="H695" s="17" t="n">
        <f aca="false">+E695-G695</f>
        <v>0</v>
      </c>
    </row>
    <row r="696" customFormat="false" ht="12.75" hidden="false" customHeight="false" outlineLevel="0" collapsed="false">
      <c r="A696" s="30"/>
      <c r="B696" s="34" t="s">
        <v>59</v>
      </c>
      <c r="C696" s="32"/>
      <c r="D696" s="32"/>
      <c r="E696" s="32"/>
      <c r="G696" s="17" t="n">
        <f aca="false">+G695+C696-D696</f>
        <v>929838.35</v>
      </c>
      <c r="H696" s="17" t="n">
        <f aca="false">+E696-G696</f>
        <v>-929838.35</v>
      </c>
    </row>
    <row r="697" customFormat="false" ht="12.75" hidden="false" customHeight="false" outlineLevel="0" collapsed="false">
      <c r="A697" s="30"/>
      <c r="B697" s="34" t="s">
        <v>1370</v>
      </c>
      <c r="C697" s="32"/>
      <c r="D697" s="32"/>
      <c r="E697" s="32"/>
      <c r="G697" s="17" t="n">
        <f aca="false">+G696+C697-D697</f>
        <v>929838.35</v>
      </c>
      <c r="H697" s="17" t="n">
        <f aca="false">+E697-G697</f>
        <v>-929838.35</v>
      </c>
    </row>
    <row r="698" customFormat="false" ht="12.75" hidden="false" customHeight="false" outlineLevel="0" collapsed="false">
      <c r="A698" s="30" t="n">
        <v>42240</v>
      </c>
      <c r="B698" s="31" t="s">
        <v>163</v>
      </c>
      <c r="C698" s="32" t="n">
        <v>931</v>
      </c>
      <c r="D698" s="32"/>
      <c r="E698" s="32" t="n">
        <v>930769.35</v>
      </c>
      <c r="G698" s="17" t="n">
        <f aca="false">+G697+C698-D698</f>
        <v>930769.35</v>
      </c>
      <c r="H698" s="17" t="n">
        <f aca="false">+E698-G698</f>
        <v>0</v>
      </c>
    </row>
    <row r="699" customFormat="false" ht="12.75" hidden="false" customHeight="false" outlineLevel="0" collapsed="false">
      <c r="A699" s="30"/>
      <c r="B699" s="34" t="s">
        <v>10</v>
      </c>
      <c r="C699" s="32"/>
      <c r="D699" s="32"/>
      <c r="E699" s="32"/>
      <c r="G699" s="17" t="n">
        <f aca="false">+G698+C699-D699</f>
        <v>930769.35</v>
      </c>
      <c r="H699" s="17" t="n">
        <f aca="false">+E699-G699</f>
        <v>-930769.35</v>
      </c>
    </row>
    <row r="700" customFormat="false" ht="12.75" hidden="false" customHeight="false" outlineLevel="0" collapsed="false">
      <c r="A700" s="30"/>
      <c r="B700" s="34" t="s">
        <v>1371</v>
      </c>
      <c r="C700" s="32"/>
      <c r="D700" s="32"/>
      <c r="E700" s="32"/>
      <c r="G700" s="17" t="n">
        <f aca="false">+G699+C700-D700</f>
        <v>930769.35</v>
      </c>
      <c r="H700" s="17" t="n">
        <f aca="false">+E700-G700</f>
        <v>-930769.35</v>
      </c>
    </row>
    <row r="701" customFormat="false" ht="12.75" hidden="false" customHeight="false" outlineLevel="0" collapsed="false">
      <c r="A701" s="30" t="n">
        <v>42240</v>
      </c>
      <c r="B701" s="31" t="s">
        <v>41</v>
      </c>
      <c r="C701" s="32"/>
      <c r="D701" s="32" t="n">
        <v>69318.88</v>
      </c>
      <c r="E701" s="32" t="n">
        <v>861450.47</v>
      </c>
      <c r="G701" s="17" t="n">
        <f aca="false">+G700+C701-D701</f>
        <v>861450.47</v>
      </c>
      <c r="H701" s="17" t="n">
        <f aca="false">+E701-G701</f>
        <v>0</v>
      </c>
    </row>
    <row r="702" customFormat="false" ht="12.75" hidden="false" customHeight="false" outlineLevel="0" collapsed="false">
      <c r="A702" s="30"/>
      <c r="B702" s="34" t="s">
        <v>1372</v>
      </c>
      <c r="C702" s="32"/>
      <c r="D702" s="32"/>
      <c r="E702" s="32"/>
      <c r="G702" s="17" t="n">
        <f aca="false">+G701+C702-D702</f>
        <v>861450.47</v>
      </c>
      <c r="H702" s="17" t="n">
        <f aca="false">+E702-G702</f>
        <v>-861450.47</v>
      </c>
    </row>
    <row r="703" customFormat="false" ht="12.75" hidden="false" customHeight="false" outlineLevel="0" collapsed="false">
      <c r="A703" s="30"/>
      <c r="B703" s="34" t="s">
        <v>1373</v>
      </c>
      <c r="C703" s="32"/>
      <c r="D703" s="32"/>
      <c r="E703" s="32"/>
      <c r="G703" s="17" t="n">
        <f aca="false">+G702+C703-D703</f>
        <v>861450.47</v>
      </c>
      <c r="H703" s="17" t="n">
        <f aca="false">+E703-G703</f>
        <v>-861450.47</v>
      </c>
    </row>
    <row r="704" customFormat="false" ht="12.75" hidden="false" customHeight="false" outlineLevel="0" collapsed="false">
      <c r="A704" s="30" t="n">
        <v>42240</v>
      </c>
      <c r="B704" s="31" t="s">
        <v>41</v>
      </c>
      <c r="C704" s="32"/>
      <c r="D704" s="32" t="n">
        <v>142711.47</v>
      </c>
      <c r="E704" s="32" t="n">
        <v>718739</v>
      </c>
      <c r="G704" s="17" t="n">
        <f aca="false">+G703+C704-D704</f>
        <v>718739</v>
      </c>
      <c r="H704" s="17" t="n">
        <f aca="false">+E704-G704</f>
        <v>0</v>
      </c>
    </row>
    <row r="705" customFormat="false" ht="12.75" hidden="false" customHeight="false" outlineLevel="0" collapsed="false">
      <c r="A705" s="30"/>
      <c r="B705" s="34" t="s">
        <v>1374</v>
      </c>
      <c r="C705" s="32"/>
      <c r="D705" s="32"/>
      <c r="E705" s="32"/>
      <c r="G705" s="17" t="n">
        <f aca="false">+G704+C705-D705</f>
        <v>718739</v>
      </c>
      <c r="H705" s="17" t="n">
        <f aca="false">+E705-G705</f>
        <v>-718739</v>
      </c>
    </row>
    <row r="706" customFormat="false" ht="12.75" hidden="false" customHeight="false" outlineLevel="0" collapsed="false">
      <c r="A706" s="30"/>
      <c r="B706" s="34" t="s">
        <v>1375</v>
      </c>
      <c r="C706" s="32"/>
      <c r="D706" s="32"/>
      <c r="E706" s="32"/>
      <c r="G706" s="17" t="n">
        <f aca="false">+G705+C706-D706</f>
        <v>718739</v>
      </c>
      <c r="H706" s="17" t="n">
        <f aca="false">+E706-G706</f>
        <v>-718739</v>
      </c>
    </row>
    <row r="707" customFormat="false" ht="12.75" hidden="false" customHeight="false" outlineLevel="0" collapsed="false">
      <c r="A707" s="30" t="n">
        <v>42240</v>
      </c>
      <c r="B707" s="31" t="s">
        <v>46</v>
      </c>
      <c r="C707" s="32" t="n">
        <v>500000</v>
      </c>
      <c r="D707" s="32"/>
      <c r="E707" s="32" t="n">
        <v>1218739</v>
      </c>
      <c r="G707" s="17" t="n">
        <f aca="false">+G706+C707-D707</f>
        <v>1218739</v>
      </c>
      <c r="H707" s="17" t="n">
        <f aca="false">+E707-G707</f>
        <v>0</v>
      </c>
    </row>
    <row r="708" customFormat="false" ht="12.75" hidden="false" customHeight="false" outlineLevel="0" collapsed="false">
      <c r="A708" s="30"/>
      <c r="B708" s="34" t="s">
        <v>1376</v>
      </c>
      <c r="C708" s="32"/>
      <c r="D708" s="32"/>
      <c r="E708" s="32"/>
      <c r="G708" s="17" t="n">
        <f aca="false">+G707+C708-D708</f>
        <v>1218739</v>
      </c>
      <c r="H708" s="17" t="n">
        <f aca="false">+E708-G708</f>
        <v>-1218739</v>
      </c>
    </row>
    <row r="709" customFormat="false" ht="12.75" hidden="false" customHeight="false" outlineLevel="0" collapsed="false">
      <c r="A709" s="30"/>
      <c r="B709" s="34" t="s">
        <v>1377</v>
      </c>
      <c r="C709" s="32"/>
      <c r="D709" s="32"/>
      <c r="E709" s="32"/>
      <c r="G709" s="17" t="n">
        <f aca="false">+G708+C709-D709</f>
        <v>1218739</v>
      </c>
      <c r="H709" s="17" t="n">
        <f aca="false">+E709-G709</f>
        <v>-1218739</v>
      </c>
    </row>
    <row r="710" customFormat="false" ht="12.75" hidden="false" customHeight="false" outlineLevel="0" collapsed="false">
      <c r="A710" s="30" t="n">
        <v>42240</v>
      </c>
      <c r="B710" s="31" t="s">
        <v>1378</v>
      </c>
      <c r="C710" s="32" t="n">
        <v>353000</v>
      </c>
      <c r="D710" s="32"/>
      <c r="E710" s="32" t="n">
        <v>1571739</v>
      </c>
      <c r="G710" s="17" t="n">
        <f aca="false">+G709+C710-D710</f>
        <v>1571739</v>
      </c>
      <c r="H710" s="17" t="n">
        <f aca="false">+E710-G710</f>
        <v>0</v>
      </c>
    </row>
    <row r="711" customFormat="false" ht="12.75" hidden="false" customHeight="false" outlineLevel="0" collapsed="false">
      <c r="A711" s="30"/>
      <c r="B711" s="34" t="s">
        <v>67</v>
      </c>
      <c r="C711" s="32"/>
      <c r="D711" s="32"/>
      <c r="E711" s="32"/>
      <c r="G711" s="17" t="n">
        <f aca="false">+G710+C711-D711</f>
        <v>1571739</v>
      </c>
      <c r="H711" s="17" t="n">
        <f aca="false">+E711-G711</f>
        <v>-1571739</v>
      </c>
    </row>
    <row r="712" customFormat="false" ht="12.75" hidden="false" customHeight="false" outlineLevel="0" collapsed="false">
      <c r="A712" s="30"/>
      <c r="B712" s="34" t="s">
        <v>1379</v>
      </c>
      <c r="C712" s="32"/>
      <c r="D712" s="32"/>
      <c r="E712" s="32"/>
      <c r="G712" s="17" t="n">
        <f aca="false">+G711+C712-D712</f>
        <v>1571739</v>
      </c>
      <c r="H712" s="17" t="n">
        <f aca="false">+E712-G712</f>
        <v>-1571739</v>
      </c>
    </row>
    <row r="713" customFormat="false" ht="12.75" hidden="false" customHeight="false" outlineLevel="0" collapsed="false">
      <c r="A713" s="30" t="n">
        <v>42240</v>
      </c>
      <c r="B713" s="31" t="s">
        <v>1380</v>
      </c>
      <c r="C713" s="32"/>
      <c r="D713" s="32" t="n">
        <v>200000</v>
      </c>
      <c r="E713" s="32" t="n">
        <v>1371739</v>
      </c>
      <c r="G713" s="17" t="n">
        <f aca="false">+G712+C713-D713</f>
        <v>1371739</v>
      </c>
      <c r="H713" s="17" t="n">
        <f aca="false">+E713-G713</f>
        <v>0</v>
      </c>
    </row>
    <row r="714" customFormat="false" ht="12.75" hidden="false" customHeight="false" outlineLevel="0" collapsed="false">
      <c r="A714" s="30"/>
      <c r="B714" s="34" t="s">
        <v>59</v>
      </c>
      <c r="C714" s="32"/>
      <c r="D714" s="32"/>
      <c r="E714" s="32"/>
      <c r="G714" s="17" t="n">
        <f aca="false">+G713+C714-D714</f>
        <v>1371739</v>
      </c>
      <c r="H714" s="17" t="n">
        <f aca="false">+E714-G714</f>
        <v>-1371739</v>
      </c>
    </row>
    <row r="715" customFormat="false" ht="12.75" hidden="false" customHeight="false" outlineLevel="0" collapsed="false">
      <c r="A715" s="30"/>
      <c r="B715" s="34" t="s">
        <v>1381</v>
      </c>
      <c r="C715" s="32"/>
      <c r="D715" s="32"/>
      <c r="E715" s="32"/>
      <c r="G715" s="17" t="n">
        <f aca="false">+G714+C715-D715</f>
        <v>1371739</v>
      </c>
      <c r="H715" s="17" t="n">
        <f aca="false">+E715-G715</f>
        <v>-1371739</v>
      </c>
    </row>
    <row r="716" customFormat="false" ht="12.75" hidden="false" customHeight="false" outlineLevel="0" collapsed="false">
      <c r="A716" s="30" t="n">
        <v>42240</v>
      </c>
      <c r="B716" s="31" t="s">
        <v>41</v>
      </c>
      <c r="C716" s="32"/>
      <c r="D716" s="32" t="n">
        <v>1093655.28</v>
      </c>
      <c r="E716" s="32" t="n">
        <v>278083.72</v>
      </c>
      <c r="G716" s="17" t="n">
        <f aca="false">+G715+C716-D716</f>
        <v>278083.72</v>
      </c>
      <c r="H716" s="17" t="n">
        <f aca="false">+E716-G716</f>
        <v>0</v>
      </c>
    </row>
    <row r="717" customFormat="false" ht="12.75" hidden="false" customHeight="false" outlineLevel="0" collapsed="false">
      <c r="A717" s="30"/>
      <c r="B717" s="34" t="s">
        <v>1382</v>
      </c>
      <c r="C717" s="32"/>
      <c r="D717" s="32"/>
      <c r="E717" s="32"/>
      <c r="G717" s="17" t="n">
        <f aca="false">+G716+C717-D717</f>
        <v>278083.72</v>
      </c>
      <c r="H717" s="17" t="n">
        <f aca="false">+E717-G717</f>
        <v>-278083.72</v>
      </c>
    </row>
    <row r="718" customFormat="false" ht="12.75" hidden="false" customHeight="false" outlineLevel="0" collapsed="false">
      <c r="A718" s="30"/>
      <c r="B718" s="34" t="s">
        <v>1383</v>
      </c>
      <c r="C718" s="32"/>
      <c r="D718" s="32"/>
      <c r="E718" s="32"/>
      <c r="G718" s="17" t="n">
        <f aca="false">+G717+C718-D718</f>
        <v>278083.72</v>
      </c>
      <c r="H718" s="17" t="n">
        <f aca="false">+E718-G718</f>
        <v>-278083.72</v>
      </c>
    </row>
    <row r="719" customFormat="false" ht="12.75" hidden="false" customHeight="false" outlineLevel="0" collapsed="false">
      <c r="A719" s="30" t="n">
        <v>42241</v>
      </c>
      <c r="B719" s="31" t="s">
        <v>9</v>
      </c>
      <c r="C719" s="32" t="n">
        <v>382000</v>
      </c>
      <c r="D719" s="32"/>
      <c r="E719" s="32" t="n">
        <v>660083.72</v>
      </c>
      <c r="G719" s="17" t="n">
        <f aca="false">+G718+C719-D719</f>
        <v>660083.72</v>
      </c>
      <c r="H719" s="17" t="n">
        <f aca="false">+E719-G719</f>
        <v>0</v>
      </c>
    </row>
    <row r="720" customFormat="false" ht="12.75" hidden="false" customHeight="false" outlineLevel="0" collapsed="false">
      <c r="A720" s="30"/>
      <c r="B720" s="34" t="s">
        <v>10</v>
      </c>
      <c r="C720" s="32"/>
      <c r="D720" s="32"/>
      <c r="E720" s="32"/>
      <c r="G720" s="17" t="n">
        <f aca="false">+G719+C720-D720</f>
        <v>660083.72</v>
      </c>
      <c r="H720" s="17" t="n">
        <f aca="false">+E720-G720</f>
        <v>-660083.72</v>
      </c>
    </row>
    <row r="721" customFormat="false" ht="12.75" hidden="false" customHeight="false" outlineLevel="0" collapsed="false">
      <c r="A721" s="30"/>
      <c r="B721" s="34" t="s">
        <v>1384</v>
      </c>
      <c r="C721" s="32"/>
      <c r="D721" s="32"/>
      <c r="E721" s="32"/>
      <c r="G721" s="17" t="n">
        <f aca="false">+G720+C721-D721</f>
        <v>660083.72</v>
      </c>
      <c r="H721" s="17" t="n">
        <f aca="false">+E721-G721</f>
        <v>-660083.72</v>
      </c>
    </row>
    <row r="722" customFormat="false" ht="12.75" hidden="false" customHeight="false" outlineLevel="0" collapsed="false">
      <c r="A722" s="30" t="n">
        <v>42241</v>
      </c>
      <c r="B722" s="31" t="s">
        <v>9</v>
      </c>
      <c r="C722" s="32" t="n">
        <v>216000</v>
      </c>
      <c r="D722" s="32"/>
      <c r="E722" s="32" t="n">
        <v>876083.72</v>
      </c>
      <c r="G722" s="17" t="n">
        <f aca="false">+G721+C722-D722</f>
        <v>876083.72</v>
      </c>
      <c r="H722" s="17" t="n">
        <f aca="false">+E722-G722</f>
        <v>0</v>
      </c>
    </row>
    <row r="723" customFormat="false" ht="12.75" hidden="false" customHeight="false" outlineLevel="0" collapsed="false">
      <c r="A723" s="30"/>
      <c r="B723" s="34" t="s">
        <v>10</v>
      </c>
      <c r="C723" s="32"/>
      <c r="D723" s="32"/>
      <c r="E723" s="32"/>
      <c r="G723" s="17" t="n">
        <f aca="false">+G722+C723-D723</f>
        <v>876083.72</v>
      </c>
      <c r="H723" s="17" t="n">
        <f aca="false">+E723-G723</f>
        <v>-876083.72</v>
      </c>
    </row>
    <row r="724" customFormat="false" ht="12.75" hidden="false" customHeight="false" outlineLevel="0" collapsed="false">
      <c r="A724" s="30"/>
      <c r="B724" s="34" t="s">
        <v>1385</v>
      </c>
      <c r="C724" s="32"/>
      <c r="D724" s="32"/>
      <c r="E724" s="32"/>
      <c r="G724" s="17" t="n">
        <f aca="false">+G723+C724-D724</f>
        <v>876083.72</v>
      </c>
      <c r="H724" s="17" t="n">
        <f aca="false">+E724-G724</f>
        <v>-876083.72</v>
      </c>
    </row>
    <row r="725" customFormat="false" ht="12.75" hidden="false" customHeight="false" outlineLevel="0" collapsed="false">
      <c r="A725" s="30" t="n">
        <v>42241</v>
      </c>
      <c r="B725" s="31" t="s">
        <v>1386</v>
      </c>
      <c r="C725" s="32"/>
      <c r="D725" s="32" t="n">
        <v>220052.35</v>
      </c>
      <c r="E725" s="32" t="n">
        <v>656031.37</v>
      </c>
      <c r="G725" s="17" t="n">
        <f aca="false">+G724+C725-D725</f>
        <v>656031.37</v>
      </c>
      <c r="H725" s="17" t="n">
        <f aca="false">+E725-G725</f>
        <v>0</v>
      </c>
    </row>
    <row r="726" customFormat="false" ht="12.75" hidden="false" customHeight="false" outlineLevel="0" collapsed="false">
      <c r="A726" s="30"/>
      <c r="B726" s="34" t="s">
        <v>59</v>
      </c>
      <c r="C726" s="32"/>
      <c r="D726" s="32"/>
      <c r="E726" s="32"/>
      <c r="G726" s="17" t="n">
        <f aca="false">+G725+C726-D726</f>
        <v>656031.37</v>
      </c>
      <c r="H726" s="17" t="n">
        <f aca="false">+E726-G726</f>
        <v>-656031.37</v>
      </c>
    </row>
    <row r="727" customFormat="false" ht="12.75" hidden="false" customHeight="false" outlineLevel="0" collapsed="false">
      <c r="A727" s="30"/>
      <c r="B727" s="34" t="s">
        <v>1387</v>
      </c>
      <c r="C727" s="32"/>
      <c r="D727" s="32"/>
      <c r="E727" s="32"/>
      <c r="G727" s="17" t="n">
        <f aca="false">+G726+C727-D727</f>
        <v>656031.37</v>
      </c>
      <c r="H727" s="17" t="n">
        <f aca="false">+E727-G727</f>
        <v>-656031.37</v>
      </c>
    </row>
    <row r="728" customFormat="false" ht="12.75" hidden="false" customHeight="false" outlineLevel="0" collapsed="false">
      <c r="A728" s="30" t="n">
        <v>42241</v>
      </c>
      <c r="B728" s="31" t="s">
        <v>201</v>
      </c>
      <c r="C728" s="32" t="n">
        <v>3000</v>
      </c>
      <c r="D728" s="32"/>
      <c r="E728" s="32" t="n">
        <v>659031.37</v>
      </c>
      <c r="F728" s="3" t="s">
        <v>1388</v>
      </c>
      <c r="G728" s="17" t="n">
        <f aca="false">+G727+C728-D728</f>
        <v>659031.37</v>
      </c>
      <c r="H728" s="17" t="n">
        <f aca="false">+E728-G728</f>
        <v>0</v>
      </c>
    </row>
    <row r="729" customFormat="false" ht="12.75" hidden="false" customHeight="false" outlineLevel="0" collapsed="false">
      <c r="A729" s="30"/>
      <c r="B729" s="34" t="s">
        <v>10</v>
      </c>
      <c r="C729" s="32"/>
      <c r="D729" s="32"/>
      <c r="E729" s="32"/>
      <c r="G729" s="17" t="n">
        <f aca="false">+G728+C729-D729</f>
        <v>659031.37</v>
      </c>
      <c r="H729" s="17" t="n">
        <f aca="false">+E729-G729</f>
        <v>-659031.37</v>
      </c>
    </row>
    <row r="730" customFormat="false" ht="12.75" hidden="false" customHeight="false" outlineLevel="0" collapsed="false">
      <c r="A730" s="30"/>
      <c r="B730" s="34" t="s">
        <v>1389</v>
      </c>
      <c r="C730" s="32"/>
      <c r="D730" s="32"/>
      <c r="E730" s="32"/>
      <c r="G730" s="17" t="n">
        <f aca="false">+G729+C730-D730</f>
        <v>659031.37</v>
      </c>
      <c r="H730" s="17" t="n">
        <f aca="false">+E730-G730</f>
        <v>-659031.37</v>
      </c>
    </row>
    <row r="731" customFormat="false" ht="12.75" hidden="false" customHeight="false" outlineLevel="0" collapsed="false">
      <c r="A731" s="30" t="n">
        <v>42241</v>
      </c>
      <c r="B731" s="31" t="s">
        <v>1390</v>
      </c>
      <c r="C731" s="32"/>
      <c r="D731" s="32"/>
      <c r="E731" s="32" t="n">
        <v>659031.37</v>
      </c>
      <c r="G731" s="17" t="n">
        <f aca="false">+G730+C731-D731</f>
        <v>659031.37</v>
      </c>
      <c r="H731" s="17" t="n">
        <f aca="false">+E731-G731</f>
        <v>0</v>
      </c>
    </row>
    <row r="732" customFormat="false" ht="12.75" hidden="false" customHeight="false" outlineLevel="0" collapsed="false">
      <c r="A732" s="30"/>
      <c r="B732" s="34" t="s">
        <v>10</v>
      </c>
      <c r="C732" s="32"/>
      <c r="D732" s="32"/>
      <c r="E732" s="32"/>
      <c r="G732" s="17" t="n">
        <f aca="false">+G731+C732-D732</f>
        <v>659031.37</v>
      </c>
      <c r="H732" s="17" t="n">
        <f aca="false">+E732-G732</f>
        <v>-659031.37</v>
      </c>
    </row>
    <row r="733" customFormat="false" ht="12.75" hidden="false" customHeight="false" outlineLevel="0" collapsed="false">
      <c r="A733" s="30"/>
      <c r="B733" s="34" t="s">
        <v>1389</v>
      </c>
      <c r="C733" s="32"/>
      <c r="D733" s="32"/>
      <c r="E733" s="32"/>
      <c r="G733" s="17" t="n">
        <f aca="false">+G732+C733-D733</f>
        <v>659031.37</v>
      </c>
      <c r="H733" s="17" t="n">
        <f aca="false">+E733-G733</f>
        <v>-659031.37</v>
      </c>
    </row>
    <row r="734" customFormat="false" ht="12.75" hidden="false" customHeight="false" outlineLevel="0" collapsed="false">
      <c r="A734" s="30" t="n">
        <v>42241</v>
      </c>
      <c r="B734" s="31" t="s">
        <v>201</v>
      </c>
      <c r="C734" s="32" t="n">
        <v>8015.96</v>
      </c>
      <c r="D734" s="32"/>
      <c r="E734" s="32" t="n">
        <v>667047.33</v>
      </c>
      <c r="F734" s="3" t="s">
        <v>1391</v>
      </c>
      <c r="G734" s="17" t="n">
        <f aca="false">+G733+C734-D734</f>
        <v>667047.33</v>
      </c>
      <c r="H734" s="17" t="n">
        <f aca="false">+E734-G734</f>
        <v>0</v>
      </c>
    </row>
    <row r="735" customFormat="false" ht="12.75" hidden="false" customHeight="false" outlineLevel="0" collapsed="false">
      <c r="A735" s="30"/>
      <c r="B735" s="34" t="s">
        <v>10</v>
      </c>
      <c r="C735" s="32"/>
      <c r="D735" s="32"/>
      <c r="E735" s="32"/>
      <c r="G735" s="17" t="n">
        <f aca="false">+G734+C735-D735</f>
        <v>667047.33</v>
      </c>
      <c r="H735" s="17" t="n">
        <f aca="false">+E735-G735</f>
        <v>-667047.33</v>
      </c>
    </row>
    <row r="736" customFormat="false" ht="12.75" hidden="false" customHeight="false" outlineLevel="0" collapsed="false">
      <c r="A736" s="30"/>
      <c r="B736" s="34" t="s">
        <v>1392</v>
      </c>
      <c r="C736" s="32"/>
      <c r="D736" s="32"/>
      <c r="E736" s="32"/>
      <c r="G736" s="17" t="n">
        <f aca="false">+G735+C736-D736</f>
        <v>667047.33</v>
      </c>
      <c r="H736" s="17" t="n">
        <f aca="false">+E736-G736</f>
        <v>-667047.33</v>
      </c>
    </row>
    <row r="737" customFormat="false" ht="12.75" hidden="false" customHeight="false" outlineLevel="0" collapsed="false">
      <c r="A737" s="30" t="n">
        <v>42241</v>
      </c>
      <c r="B737" s="31" t="s">
        <v>1393</v>
      </c>
      <c r="C737" s="32"/>
      <c r="D737" s="32"/>
      <c r="E737" s="32" t="n">
        <v>667047.33</v>
      </c>
      <c r="G737" s="17" t="n">
        <f aca="false">+G736+C737-D737</f>
        <v>667047.33</v>
      </c>
      <c r="H737" s="17" t="n">
        <f aca="false">+E737-G737</f>
        <v>0</v>
      </c>
    </row>
    <row r="738" customFormat="false" ht="12.75" hidden="false" customHeight="false" outlineLevel="0" collapsed="false">
      <c r="A738" s="30"/>
      <c r="B738" s="34" t="s">
        <v>10</v>
      </c>
      <c r="C738" s="32"/>
      <c r="D738" s="32"/>
      <c r="E738" s="32"/>
      <c r="G738" s="17" t="n">
        <f aca="false">+G737+C738-D738</f>
        <v>667047.33</v>
      </c>
      <c r="H738" s="17" t="n">
        <f aca="false">+E738-G738</f>
        <v>-667047.33</v>
      </c>
    </row>
    <row r="739" customFormat="false" ht="12.75" hidden="false" customHeight="false" outlineLevel="0" collapsed="false">
      <c r="A739" s="30"/>
      <c r="B739" s="34" t="s">
        <v>1392</v>
      </c>
      <c r="C739" s="32"/>
      <c r="D739" s="32"/>
      <c r="E739" s="32"/>
      <c r="G739" s="17" t="n">
        <f aca="false">+G738+C739-D739</f>
        <v>667047.33</v>
      </c>
      <c r="H739" s="17" t="n">
        <f aca="false">+E739-G739</f>
        <v>-667047.33</v>
      </c>
    </row>
    <row r="740" customFormat="false" ht="12.75" hidden="false" customHeight="false" outlineLevel="0" collapsed="false">
      <c r="A740" s="30" t="n">
        <v>42241</v>
      </c>
      <c r="B740" s="31" t="s">
        <v>201</v>
      </c>
      <c r="C740" s="32" t="n">
        <v>1000</v>
      </c>
      <c r="D740" s="32"/>
      <c r="E740" s="32" t="n">
        <v>668047.33</v>
      </c>
      <c r="F740" s="3" t="s">
        <v>1394</v>
      </c>
      <c r="G740" s="17" t="n">
        <f aca="false">+G739+C740-D740</f>
        <v>668047.33</v>
      </c>
      <c r="H740" s="17" t="n">
        <f aca="false">+E740-G740</f>
        <v>0</v>
      </c>
    </row>
    <row r="741" customFormat="false" ht="12.75" hidden="false" customHeight="false" outlineLevel="0" collapsed="false">
      <c r="A741" s="30"/>
      <c r="B741" s="34" t="s">
        <v>10</v>
      </c>
      <c r="C741" s="32"/>
      <c r="D741" s="32"/>
      <c r="E741" s="32"/>
      <c r="G741" s="17" t="n">
        <f aca="false">+G740+C741-D741</f>
        <v>668047.33</v>
      </c>
      <c r="H741" s="17" t="n">
        <f aca="false">+E741-G741</f>
        <v>-668047.33</v>
      </c>
    </row>
    <row r="742" customFormat="false" ht="12.75" hidden="false" customHeight="false" outlineLevel="0" collapsed="false">
      <c r="A742" s="30"/>
      <c r="B742" s="34" t="s">
        <v>1395</v>
      </c>
      <c r="C742" s="32"/>
      <c r="D742" s="32"/>
      <c r="E742" s="32"/>
      <c r="G742" s="17" t="n">
        <f aca="false">+G741+C742-D742</f>
        <v>668047.33</v>
      </c>
      <c r="H742" s="17" t="n">
        <f aca="false">+E742-G742</f>
        <v>-668047.33</v>
      </c>
    </row>
    <row r="743" customFormat="false" ht="12.75" hidden="false" customHeight="false" outlineLevel="0" collapsed="false">
      <c r="A743" s="30" t="n">
        <v>42241</v>
      </c>
      <c r="B743" s="31" t="s">
        <v>206</v>
      </c>
      <c r="C743" s="32"/>
      <c r="D743" s="32"/>
      <c r="E743" s="32" t="n">
        <v>668047.33</v>
      </c>
      <c r="G743" s="17" t="n">
        <f aca="false">+G742+C743-D743</f>
        <v>668047.33</v>
      </c>
      <c r="H743" s="17" t="n">
        <f aca="false">+E743-G743</f>
        <v>0</v>
      </c>
    </row>
    <row r="744" customFormat="false" ht="12.75" hidden="false" customHeight="false" outlineLevel="0" collapsed="false">
      <c r="A744" s="30"/>
      <c r="B744" s="34" t="s">
        <v>10</v>
      </c>
      <c r="C744" s="32"/>
      <c r="D744" s="32"/>
      <c r="E744" s="32"/>
      <c r="G744" s="17" t="n">
        <f aca="false">+G743+C744-D744</f>
        <v>668047.33</v>
      </c>
      <c r="H744" s="17" t="n">
        <f aca="false">+E744-G744</f>
        <v>-668047.33</v>
      </c>
    </row>
    <row r="745" customFormat="false" ht="12.75" hidden="false" customHeight="false" outlineLevel="0" collapsed="false">
      <c r="A745" s="30"/>
      <c r="B745" s="34" t="s">
        <v>1395</v>
      </c>
      <c r="C745" s="32"/>
      <c r="D745" s="32"/>
      <c r="E745" s="32"/>
      <c r="G745" s="17" t="n">
        <f aca="false">+G744+C745-D745</f>
        <v>668047.33</v>
      </c>
      <c r="H745" s="17" t="n">
        <f aca="false">+E745-G745</f>
        <v>-668047.33</v>
      </c>
    </row>
    <row r="746" customFormat="false" ht="12.75" hidden="false" customHeight="false" outlineLevel="0" collapsed="false">
      <c r="A746" s="30" t="n">
        <v>42241</v>
      </c>
      <c r="B746" s="31" t="s">
        <v>201</v>
      </c>
      <c r="C746" s="32" t="n">
        <v>17050</v>
      </c>
      <c r="D746" s="32"/>
      <c r="E746" s="32" t="n">
        <v>685097.33</v>
      </c>
      <c r="F746" s="3" t="s">
        <v>1396</v>
      </c>
      <c r="H746" s="17" t="n">
        <f aca="false">+E746-G746</f>
        <v>685097.33</v>
      </c>
    </row>
    <row r="747" customFormat="false" ht="12.75" hidden="false" customHeight="false" outlineLevel="0" collapsed="false">
      <c r="A747" s="30"/>
      <c r="B747" s="34" t="s">
        <v>10</v>
      </c>
      <c r="C747" s="32"/>
      <c r="D747" s="32"/>
      <c r="E747" s="32"/>
      <c r="H747" s="17" t="n">
        <f aca="false">+E747-G747</f>
        <v>0</v>
      </c>
    </row>
    <row r="748" customFormat="false" ht="12.75" hidden="false" customHeight="false" outlineLevel="0" collapsed="false">
      <c r="A748" s="30"/>
      <c r="B748" s="34" t="s">
        <v>1397</v>
      </c>
      <c r="C748" s="32"/>
      <c r="D748" s="32"/>
      <c r="E748" s="32"/>
      <c r="H748" s="17" t="n">
        <f aca="false">+E748-G748</f>
        <v>0</v>
      </c>
    </row>
    <row r="749" customFormat="false" ht="12.75" hidden="false" customHeight="false" outlineLevel="0" collapsed="false">
      <c r="A749" s="30" t="n">
        <v>42241</v>
      </c>
      <c r="B749" s="31" t="s">
        <v>1398</v>
      </c>
      <c r="C749" s="32"/>
      <c r="D749" s="32"/>
      <c r="E749" s="32" t="n">
        <v>685097.33</v>
      </c>
      <c r="H749" s="17" t="n">
        <f aca="false">+E749-G749</f>
        <v>685097.33</v>
      </c>
    </row>
    <row r="750" customFormat="false" ht="12.75" hidden="false" customHeight="false" outlineLevel="0" collapsed="false">
      <c r="A750" s="30"/>
      <c r="B750" s="34" t="s">
        <v>10</v>
      </c>
      <c r="C750" s="32"/>
      <c r="D750" s="32"/>
      <c r="E750" s="32"/>
      <c r="H750" s="17" t="n">
        <f aca="false">+E750-G750</f>
        <v>0</v>
      </c>
    </row>
    <row r="751" customFormat="false" ht="12.75" hidden="false" customHeight="false" outlineLevel="0" collapsed="false">
      <c r="A751" s="30"/>
      <c r="B751" s="34" t="s">
        <v>1397</v>
      </c>
      <c r="C751" s="32"/>
      <c r="D751" s="32"/>
      <c r="E751" s="32"/>
      <c r="H751" s="17" t="n">
        <f aca="false">+E751-G751</f>
        <v>0</v>
      </c>
    </row>
    <row r="752" customFormat="false" ht="12.75" hidden="false" customHeight="false" outlineLevel="0" collapsed="false">
      <c r="A752" s="30" t="n">
        <v>42241</v>
      </c>
      <c r="B752" s="31" t="s">
        <v>201</v>
      </c>
      <c r="C752" s="32" t="n">
        <v>134.07</v>
      </c>
      <c r="D752" s="32"/>
      <c r="E752" s="32" t="n">
        <v>685231.4</v>
      </c>
      <c r="F752" s="3" t="s">
        <v>1399</v>
      </c>
      <c r="H752" s="17" t="n">
        <f aca="false">+E752-G752</f>
        <v>685231.4</v>
      </c>
    </row>
    <row r="753" customFormat="false" ht="12.75" hidden="false" customHeight="false" outlineLevel="0" collapsed="false">
      <c r="A753" s="30"/>
      <c r="B753" s="34" t="s">
        <v>10</v>
      </c>
      <c r="C753" s="32"/>
      <c r="D753" s="32"/>
      <c r="E753" s="32"/>
      <c r="H753" s="17" t="n">
        <f aca="false">+E753-G753</f>
        <v>0</v>
      </c>
    </row>
    <row r="754" customFormat="false" ht="12.75" hidden="false" customHeight="false" outlineLevel="0" collapsed="false">
      <c r="A754" s="30"/>
      <c r="B754" s="34" t="s">
        <v>1400</v>
      </c>
      <c r="C754" s="32"/>
      <c r="D754" s="32"/>
      <c r="E754" s="32"/>
      <c r="H754" s="17" t="n">
        <f aca="false">+E754-G754</f>
        <v>0</v>
      </c>
    </row>
    <row r="755" customFormat="false" ht="12.75" hidden="false" customHeight="false" outlineLevel="0" collapsed="false">
      <c r="A755" s="30" t="n">
        <v>42241</v>
      </c>
      <c r="B755" s="31" t="s">
        <v>1401</v>
      </c>
      <c r="C755" s="32"/>
      <c r="D755" s="32"/>
      <c r="E755" s="32" t="n">
        <v>685231.4</v>
      </c>
      <c r="H755" s="17" t="n">
        <f aca="false">+E755-G755</f>
        <v>685231.4</v>
      </c>
    </row>
    <row r="756" customFormat="false" ht="12.75" hidden="false" customHeight="false" outlineLevel="0" collapsed="false">
      <c r="A756" s="30"/>
      <c r="B756" s="34" t="s">
        <v>10</v>
      </c>
      <c r="C756" s="32"/>
      <c r="D756" s="32"/>
      <c r="E756" s="32"/>
      <c r="H756" s="17" t="n">
        <f aca="false">+E756-G756</f>
        <v>0</v>
      </c>
    </row>
    <row r="757" customFormat="false" ht="12.75" hidden="false" customHeight="false" outlineLevel="0" collapsed="false">
      <c r="A757" s="30"/>
      <c r="B757" s="34" t="s">
        <v>1400</v>
      </c>
      <c r="C757" s="32"/>
      <c r="D757" s="32"/>
      <c r="E757" s="32"/>
      <c r="H757" s="17" t="n">
        <f aca="false">+E757-G757</f>
        <v>0</v>
      </c>
    </row>
    <row r="758" customFormat="false" ht="12.75" hidden="false" customHeight="false" outlineLevel="0" collapsed="false">
      <c r="A758" s="30" t="n">
        <v>42241</v>
      </c>
      <c r="B758" s="31" t="s">
        <v>437</v>
      </c>
      <c r="C758" s="32" t="n">
        <v>225000</v>
      </c>
      <c r="D758" s="32"/>
      <c r="E758" s="32" t="n">
        <v>910231.4</v>
      </c>
    </row>
    <row r="759" customFormat="false" ht="12.75" hidden="false" customHeight="false" outlineLevel="0" collapsed="false">
      <c r="A759" s="30"/>
      <c r="B759" s="34" t="s">
        <v>10</v>
      </c>
      <c r="C759" s="32"/>
      <c r="D759" s="32"/>
      <c r="E759" s="32"/>
    </row>
    <row r="760" customFormat="false" ht="12.75" hidden="false" customHeight="false" outlineLevel="0" collapsed="false">
      <c r="A760" s="30"/>
      <c r="B760" s="34" t="s">
        <v>1402</v>
      </c>
      <c r="C760" s="32"/>
      <c r="D760" s="32"/>
      <c r="E760" s="32"/>
    </row>
    <row r="761" customFormat="false" ht="12.75" hidden="false" customHeight="false" outlineLevel="0" collapsed="false">
      <c r="A761" s="30" t="n">
        <v>42241</v>
      </c>
      <c r="B761" s="31" t="s">
        <v>1403</v>
      </c>
      <c r="C761" s="32"/>
      <c r="D761" s="32"/>
      <c r="E761" s="32" t="n">
        <v>910231.4</v>
      </c>
    </row>
    <row r="762" customFormat="false" ht="12.75" hidden="false" customHeight="false" outlineLevel="0" collapsed="false">
      <c r="A762" s="30"/>
      <c r="B762" s="34" t="s">
        <v>10</v>
      </c>
      <c r="C762" s="32"/>
      <c r="D762" s="32"/>
      <c r="E762" s="32"/>
    </row>
    <row r="763" customFormat="false" ht="12.75" hidden="false" customHeight="false" outlineLevel="0" collapsed="false">
      <c r="A763" s="30"/>
      <c r="B763" s="34" t="s">
        <v>1402</v>
      </c>
      <c r="C763" s="32"/>
      <c r="D763" s="32"/>
      <c r="E763" s="32"/>
    </row>
    <row r="764" customFormat="false" ht="12.75" hidden="false" customHeight="false" outlineLevel="0" collapsed="false">
      <c r="A764" s="30" t="n">
        <v>42241</v>
      </c>
      <c r="B764" s="31" t="s">
        <v>41</v>
      </c>
      <c r="C764" s="32"/>
      <c r="D764" s="32" t="n">
        <v>105851.82</v>
      </c>
      <c r="E764" s="32" t="n">
        <v>804379.58</v>
      </c>
    </row>
    <row r="765" customFormat="false" ht="12.75" hidden="false" customHeight="false" outlineLevel="0" collapsed="false">
      <c r="A765" s="30"/>
      <c r="B765" s="34" t="s">
        <v>1404</v>
      </c>
      <c r="C765" s="32"/>
      <c r="D765" s="32"/>
      <c r="E765" s="32"/>
    </row>
    <row r="766" customFormat="false" ht="12.75" hidden="false" customHeight="false" outlineLevel="0" collapsed="false">
      <c r="A766" s="30"/>
      <c r="B766" s="34" t="s">
        <v>1405</v>
      </c>
      <c r="C766" s="32"/>
      <c r="D766" s="32"/>
      <c r="E766" s="32"/>
    </row>
    <row r="767" customFormat="false" ht="12.75" hidden="false" customHeight="false" outlineLevel="0" collapsed="false">
      <c r="A767" s="30" t="n">
        <v>42241</v>
      </c>
      <c r="B767" s="31" t="s">
        <v>41</v>
      </c>
      <c r="C767" s="32"/>
      <c r="D767" s="32" t="n">
        <v>255474.29</v>
      </c>
      <c r="E767" s="32" t="n">
        <v>548905.29</v>
      </c>
    </row>
    <row r="768" customFormat="false" ht="12.75" hidden="false" customHeight="false" outlineLevel="0" collapsed="false">
      <c r="A768" s="30"/>
      <c r="B768" s="34" t="s">
        <v>1406</v>
      </c>
      <c r="C768" s="32"/>
      <c r="D768" s="32"/>
      <c r="E768" s="32"/>
    </row>
    <row r="769" customFormat="false" ht="12.75" hidden="false" customHeight="false" outlineLevel="0" collapsed="false">
      <c r="A769" s="30"/>
      <c r="B769" s="34" t="s">
        <v>1407</v>
      </c>
      <c r="C769" s="32"/>
      <c r="D769" s="32"/>
      <c r="E769" s="32"/>
    </row>
    <row r="770" customFormat="false" ht="12.75" hidden="false" customHeight="false" outlineLevel="0" collapsed="false">
      <c r="A770" s="30" t="n">
        <v>42241</v>
      </c>
      <c r="B770" s="31" t="s">
        <v>1408</v>
      </c>
      <c r="C770" s="32" t="n">
        <v>1706.82</v>
      </c>
      <c r="D770" s="32"/>
      <c r="E770" s="32" t="n">
        <v>550612.11</v>
      </c>
      <c r="G770" s="4" t="s">
        <v>1409</v>
      </c>
    </row>
    <row r="771" customFormat="false" ht="12.75" hidden="false" customHeight="false" outlineLevel="0" collapsed="false">
      <c r="A771" s="30"/>
      <c r="B771" s="34" t="s">
        <v>1410</v>
      </c>
      <c r="C771" s="32"/>
      <c r="D771" s="32"/>
      <c r="E771" s="32"/>
    </row>
    <row r="772" customFormat="false" ht="12.75" hidden="false" customHeight="false" outlineLevel="0" collapsed="false">
      <c r="A772" s="30"/>
      <c r="B772" s="34" t="s">
        <v>1411</v>
      </c>
      <c r="C772" s="32"/>
      <c r="D772" s="32"/>
      <c r="E772" s="32"/>
    </row>
    <row r="773" customFormat="false" ht="12.75" hidden="false" customHeight="false" outlineLevel="0" collapsed="false">
      <c r="A773" s="30" t="n">
        <v>42241</v>
      </c>
      <c r="B773" s="31" t="s">
        <v>46</v>
      </c>
      <c r="C773" s="32" t="n">
        <v>400000</v>
      </c>
      <c r="D773" s="32"/>
      <c r="E773" s="32" t="n">
        <v>950612.11</v>
      </c>
    </row>
    <row r="774" customFormat="false" ht="12.75" hidden="false" customHeight="false" outlineLevel="0" collapsed="false">
      <c r="A774" s="30"/>
      <c r="B774" s="34" t="s">
        <v>1412</v>
      </c>
      <c r="C774" s="32"/>
      <c r="D774" s="32"/>
      <c r="E774" s="32"/>
    </row>
    <row r="775" customFormat="false" ht="12.75" hidden="false" customHeight="false" outlineLevel="0" collapsed="false">
      <c r="A775" s="30"/>
      <c r="B775" s="34" t="s">
        <v>1413</v>
      </c>
      <c r="C775" s="32"/>
      <c r="D775" s="32"/>
      <c r="E775" s="32"/>
    </row>
    <row r="776" customFormat="false" ht="12.75" hidden="false" customHeight="false" outlineLevel="0" collapsed="false">
      <c r="A776" s="30" t="n">
        <v>42241</v>
      </c>
      <c r="B776" s="31" t="s">
        <v>41</v>
      </c>
      <c r="C776" s="32"/>
      <c r="D776" s="32" t="n">
        <v>11097.47</v>
      </c>
      <c r="E776" s="32" t="n">
        <v>939514.64</v>
      </c>
    </row>
    <row r="777" customFormat="false" ht="12.75" hidden="false" customHeight="false" outlineLevel="0" collapsed="false">
      <c r="A777" s="30"/>
      <c r="B777" s="34" t="s">
        <v>1414</v>
      </c>
      <c r="C777" s="32"/>
      <c r="D777" s="32"/>
      <c r="E777" s="32"/>
    </row>
    <row r="778" customFormat="false" ht="12.75" hidden="false" customHeight="false" outlineLevel="0" collapsed="false">
      <c r="A778" s="30"/>
      <c r="B778" s="34" t="s">
        <v>1415</v>
      </c>
      <c r="C778" s="32"/>
      <c r="D778" s="32"/>
      <c r="E778" s="32"/>
    </row>
    <row r="779" customFormat="false" ht="12.75" hidden="false" customHeight="false" outlineLevel="0" collapsed="false">
      <c r="A779" s="30" t="n">
        <v>42241</v>
      </c>
      <c r="B779" s="31" t="s">
        <v>41</v>
      </c>
      <c r="C779" s="32"/>
      <c r="D779" s="32" t="n">
        <v>232529.97</v>
      </c>
      <c r="E779" s="32" t="n">
        <v>706984.67</v>
      </c>
    </row>
    <row r="780" customFormat="false" ht="12.75" hidden="false" customHeight="false" outlineLevel="0" collapsed="false">
      <c r="A780" s="30"/>
      <c r="B780" s="34" t="s">
        <v>1416</v>
      </c>
      <c r="C780" s="32"/>
      <c r="D780" s="32"/>
      <c r="E780" s="32"/>
    </row>
    <row r="781" customFormat="false" ht="12.75" hidden="false" customHeight="false" outlineLevel="0" collapsed="false">
      <c r="A781" s="30"/>
      <c r="B781" s="34" t="s">
        <v>1417</v>
      </c>
      <c r="C781" s="32"/>
      <c r="D781" s="32"/>
      <c r="E781" s="32"/>
    </row>
    <row r="782" customFormat="false" ht="12.75" hidden="false" customHeight="false" outlineLevel="0" collapsed="false">
      <c r="A782" s="30" t="n">
        <v>42241</v>
      </c>
      <c r="B782" s="31" t="s">
        <v>41</v>
      </c>
      <c r="C782" s="32"/>
      <c r="D782" s="32" t="n">
        <v>338376.98</v>
      </c>
      <c r="E782" s="32" t="n">
        <v>368607.69</v>
      </c>
    </row>
    <row r="783" customFormat="false" ht="12.75" hidden="false" customHeight="false" outlineLevel="0" collapsed="false">
      <c r="A783" s="30"/>
      <c r="B783" s="34" t="s">
        <v>186</v>
      </c>
      <c r="C783" s="32"/>
      <c r="D783" s="32"/>
      <c r="E783" s="32"/>
    </row>
    <row r="784" customFormat="false" ht="12.75" hidden="false" customHeight="false" outlineLevel="0" collapsed="false">
      <c r="A784" s="30"/>
      <c r="B784" s="34" t="s">
        <v>1418</v>
      </c>
      <c r="C784" s="32"/>
      <c r="D784" s="32"/>
      <c r="E784" s="32"/>
    </row>
    <row r="785" customFormat="false" ht="12.75" hidden="false" customHeight="false" outlineLevel="0" collapsed="false">
      <c r="A785" s="30" t="n">
        <v>42241</v>
      </c>
      <c r="B785" s="31" t="s">
        <v>107</v>
      </c>
      <c r="C785" s="32" t="n">
        <v>95000</v>
      </c>
      <c r="D785" s="32"/>
      <c r="E785" s="32" t="n">
        <v>463607.69</v>
      </c>
      <c r="F785" s="3" t="s">
        <v>1419</v>
      </c>
    </row>
    <row r="786" customFormat="false" ht="12.75" hidden="false" customHeight="false" outlineLevel="0" collapsed="false">
      <c r="A786" s="30"/>
      <c r="B786" s="34" t="s">
        <v>10</v>
      </c>
      <c r="C786" s="32"/>
      <c r="D786" s="32"/>
      <c r="E786" s="32"/>
    </row>
    <row r="787" customFormat="false" ht="12.75" hidden="false" customHeight="false" outlineLevel="0" collapsed="false">
      <c r="A787" s="30"/>
      <c r="B787" s="34" t="s">
        <v>1420</v>
      </c>
      <c r="C787" s="32"/>
      <c r="D787" s="32"/>
      <c r="E787" s="32"/>
    </row>
    <row r="788" customFormat="false" ht="12.75" hidden="false" customHeight="false" outlineLevel="0" collapsed="false">
      <c r="A788" s="30" t="n">
        <v>42241</v>
      </c>
      <c r="B788" s="31" t="s">
        <v>1421</v>
      </c>
      <c r="C788" s="32"/>
      <c r="D788" s="32" t="n">
        <v>111066.88</v>
      </c>
      <c r="E788" s="32" t="n">
        <v>352540.81</v>
      </c>
    </row>
    <row r="789" customFormat="false" ht="12.75" hidden="false" customHeight="false" outlineLevel="0" collapsed="false">
      <c r="A789" s="30"/>
      <c r="B789" s="34" t="s">
        <v>1422</v>
      </c>
      <c r="C789" s="32"/>
      <c r="D789" s="32"/>
      <c r="E789" s="32"/>
    </row>
    <row r="790" customFormat="false" ht="12.75" hidden="false" customHeight="false" outlineLevel="0" collapsed="false">
      <c r="A790" s="30"/>
      <c r="B790" s="34" t="s">
        <v>1423</v>
      </c>
      <c r="C790" s="32"/>
      <c r="D790" s="32"/>
      <c r="E790" s="32"/>
    </row>
    <row r="791" customFormat="false" ht="12.75" hidden="false" customHeight="false" outlineLevel="0" collapsed="false">
      <c r="A791" s="30" t="n">
        <v>42242</v>
      </c>
      <c r="B791" s="31" t="s">
        <v>9</v>
      </c>
      <c r="C791" s="32" t="n">
        <v>38000</v>
      </c>
      <c r="D791" s="32"/>
      <c r="E791" s="32" t="n">
        <v>390540.81</v>
      </c>
    </row>
    <row r="792" customFormat="false" ht="12.75" hidden="false" customHeight="false" outlineLevel="0" collapsed="false">
      <c r="A792" s="30"/>
      <c r="B792" s="34" t="s">
        <v>10</v>
      </c>
      <c r="C792" s="32"/>
      <c r="D792" s="32"/>
      <c r="E792" s="32"/>
    </row>
    <row r="793" customFormat="false" ht="12.75" hidden="false" customHeight="false" outlineLevel="0" collapsed="false">
      <c r="A793" s="30"/>
      <c r="B793" s="34" t="s">
        <v>1424</v>
      </c>
      <c r="C793" s="32"/>
      <c r="D793" s="32"/>
      <c r="E793" s="32"/>
    </row>
    <row r="794" customFormat="false" ht="12.75" hidden="false" customHeight="false" outlineLevel="0" collapsed="false">
      <c r="A794" s="30" t="n">
        <v>42242</v>
      </c>
      <c r="B794" s="31" t="s">
        <v>9</v>
      </c>
      <c r="C794" s="32" t="n">
        <v>289000</v>
      </c>
      <c r="D794" s="32"/>
      <c r="E794" s="32" t="n">
        <v>679540.81</v>
      </c>
    </row>
    <row r="795" customFormat="false" ht="12.75" hidden="false" customHeight="false" outlineLevel="0" collapsed="false">
      <c r="A795" s="30"/>
      <c r="B795" s="34" t="s">
        <v>10</v>
      </c>
      <c r="C795" s="32"/>
      <c r="D795" s="32"/>
      <c r="E795" s="32"/>
    </row>
    <row r="796" customFormat="false" ht="12.75" hidden="false" customHeight="false" outlineLevel="0" collapsed="false">
      <c r="A796" s="30"/>
      <c r="B796" s="34" t="s">
        <v>1425</v>
      </c>
      <c r="C796" s="32"/>
      <c r="D796" s="32"/>
      <c r="E796" s="32"/>
    </row>
    <row r="797" customFormat="false" ht="12.75" hidden="false" customHeight="false" outlineLevel="0" collapsed="false">
      <c r="A797" s="30" t="n">
        <v>42242</v>
      </c>
      <c r="B797" s="31" t="s">
        <v>1426</v>
      </c>
      <c r="C797" s="32" t="n">
        <v>400757.96</v>
      </c>
      <c r="D797" s="32"/>
      <c r="E797" s="32" t="n">
        <v>1080298.77</v>
      </c>
    </row>
    <row r="798" customFormat="false" ht="12.75" hidden="false" customHeight="false" outlineLevel="0" collapsed="false">
      <c r="A798" s="30"/>
      <c r="B798" s="34" t="s">
        <v>1427</v>
      </c>
      <c r="C798" s="32"/>
      <c r="D798" s="32"/>
      <c r="E798" s="32"/>
    </row>
    <row r="799" customFormat="false" ht="12.75" hidden="false" customHeight="false" outlineLevel="0" collapsed="false">
      <c r="A799" s="30"/>
      <c r="B799" s="34" t="s">
        <v>1428</v>
      </c>
      <c r="C799" s="32"/>
      <c r="D799" s="32"/>
      <c r="E799" s="32"/>
    </row>
    <row r="800" customFormat="false" ht="12.75" hidden="false" customHeight="false" outlineLevel="0" collapsed="false">
      <c r="A800" s="30" t="n">
        <v>42242</v>
      </c>
      <c r="B800" s="31" t="s">
        <v>1429</v>
      </c>
      <c r="C800" s="32" t="n">
        <v>371549.16</v>
      </c>
      <c r="D800" s="32"/>
      <c r="E800" s="32" t="n">
        <v>1451847.93</v>
      </c>
    </row>
    <row r="801" customFormat="false" ht="12.75" hidden="false" customHeight="false" outlineLevel="0" collapsed="false">
      <c r="A801" s="30"/>
      <c r="B801" s="34" t="s">
        <v>1430</v>
      </c>
      <c r="C801" s="32"/>
      <c r="D801" s="32"/>
      <c r="E801" s="32"/>
    </row>
    <row r="802" customFormat="false" ht="12.75" hidden="false" customHeight="false" outlineLevel="0" collapsed="false">
      <c r="A802" s="30"/>
      <c r="B802" s="34" t="s">
        <v>1431</v>
      </c>
      <c r="C802" s="32"/>
      <c r="D802" s="32"/>
      <c r="E802" s="32"/>
    </row>
    <row r="803" customFormat="false" ht="12.75" hidden="false" customHeight="false" outlineLevel="0" collapsed="false">
      <c r="A803" s="30" t="n">
        <v>42242</v>
      </c>
      <c r="B803" s="31" t="s">
        <v>1432</v>
      </c>
      <c r="C803" s="32"/>
      <c r="D803" s="32" t="n">
        <v>250000</v>
      </c>
      <c r="E803" s="32" t="n">
        <v>1201847.93</v>
      </c>
    </row>
    <row r="804" customFormat="false" ht="12.75" hidden="false" customHeight="false" outlineLevel="0" collapsed="false">
      <c r="A804" s="30"/>
      <c r="B804" s="34" t="s">
        <v>59</v>
      </c>
      <c r="C804" s="32"/>
      <c r="D804" s="32"/>
      <c r="E804" s="32"/>
    </row>
    <row r="805" customFormat="false" ht="12.75" hidden="false" customHeight="false" outlineLevel="0" collapsed="false">
      <c r="A805" s="30"/>
      <c r="B805" s="34" t="s">
        <v>1433</v>
      </c>
      <c r="C805" s="32"/>
      <c r="D805" s="32"/>
      <c r="E805" s="32"/>
    </row>
    <row r="806" customFormat="false" ht="12.75" hidden="false" customHeight="false" outlineLevel="0" collapsed="false">
      <c r="A806" s="30" t="n">
        <v>42242</v>
      </c>
      <c r="B806" s="31" t="s">
        <v>36</v>
      </c>
      <c r="C806" s="32" t="n">
        <v>393</v>
      </c>
      <c r="D806" s="32"/>
      <c r="E806" s="32" t="n">
        <v>1202240.93</v>
      </c>
      <c r="F806" s="3" t="s">
        <v>1434</v>
      </c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</row>
    <row r="808" customFormat="false" ht="12.75" hidden="false" customHeight="false" outlineLevel="0" collapsed="false">
      <c r="A808" s="30"/>
      <c r="B808" s="34" t="s">
        <v>1435</v>
      </c>
      <c r="C808" s="32"/>
      <c r="D808" s="32"/>
      <c r="E808" s="32"/>
    </row>
    <row r="809" customFormat="false" ht="12.75" hidden="false" customHeight="false" outlineLevel="0" collapsed="false">
      <c r="A809" s="30" t="n">
        <v>42242</v>
      </c>
      <c r="B809" s="31" t="s">
        <v>1436</v>
      </c>
      <c r="C809" s="32"/>
      <c r="D809" s="32"/>
      <c r="E809" s="32" t="n">
        <v>1202240.93</v>
      </c>
    </row>
    <row r="810" customFormat="false" ht="12.75" hidden="false" customHeight="false" outlineLevel="0" collapsed="false">
      <c r="A810" s="30"/>
      <c r="B810" s="34" t="s">
        <v>10</v>
      </c>
      <c r="C810" s="32"/>
      <c r="D810" s="32"/>
      <c r="E810" s="32"/>
    </row>
    <row r="811" customFormat="false" ht="12.75" hidden="false" customHeight="false" outlineLevel="0" collapsed="false">
      <c r="A811" s="30"/>
      <c r="B811" s="34" t="s">
        <v>1435</v>
      </c>
      <c r="C811" s="32"/>
      <c r="D811" s="32"/>
      <c r="E811" s="32"/>
    </row>
    <row r="812" customFormat="false" ht="12.75" hidden="false" customHeight="false" outlineLevel="0" collapsed="false">
      <c r="A812" s="30" t="n">
        <v>42242</v>
      </c>
      <c r="B812" s="31" t="s">
        <v>1437</v>
      </c>
      <c r="C812" s="32" t="n">
        <v>1187</v>
      </c>
      <c r="D812" s="32"/>
      <c r="E812" s="32" t="n">
        <v>1203427.93</v>
      </c>
      <c r="F812" s="3" t="s">
        <v>1438</v>
      </c>
    </row>
    <row r="813" customFormat="false" ht="12.75" hidden="false" customHeight="false" outlineLevel="0" collapsed="false">
      <c r="A813" s="30"/>
      <c r="B813" s="34" t="s">
        <v>1439</v>
      </c>
      <c r="C813" s="32"/>
      <c r="D813" s="32"/>
      <c r="E813" s="32"/>
    </row>
    <row r="814" customFormat="false" ht="12.75" hidden="false" customHeight="false" outlineLevel="0" collapsed="false">
      <c r="A814" s="30"/>
      <c r="B814" s="34" t="s">
        <v>1440</v>
      </c>
      <c r="C814" s="32"/>
      <c r="D814" s="32"/>
      <c r="E814" s="32"/>
    </row>
    <row r="815" customFormat="false" ht="12.75" hidden="false" customHeight="false" outlineLevel="0" collapsed="false">
      <c r="A815" s="30" t="n">
        <v>42242</v>
      </c>
      <c r="B815" s="31" t="s">
        <v>41</v>
      </c>
      <c r="C815" s="32"/>
      <c r="D815" s="32" t="n">
        <v>75306.07</v>
      </c>
      <c r="E815" s="32" t="n">
        <v>1128121.86</v>
      </c>
    </row>
    <row r="816" customFormat="false" ht="12.75" hidden="false" customHeight="false" outlineLevel="0" collapsed="false">
      <c r="A816" s="30"/>
      <c r="B816" s="34" t="s">
        <v>1441</v>
      </c>
      <c r="C816" s="32"/>
      <c r="D816" s="32"/>
      <c r="E816" s="32"/>
    </row>
    <row r="817" customFormat="false" ht="12.75" hidden="false" customHeight="false" outlineLevel="0" collapsed="false">
      <c r="A817" s="30"/>
      <c r="B817" s="34" t="s">
        <v>1442</v>
      </c>
      <c r="C817" s="32"/>
      <c r="D817" s="32"/>
      <c r="E817" s="32"/>
    </row>
    <row r="818" customFormat="false" ht="12.75" hidden="false" customHeight="false" outlineLevel="0" collapsed="false">
      <c r="A818" s="30" t="n">
        <v>42242</v>
      </c>
      <c r="B818" s="31" t="s">
        <v>41</v>
      </c>
      <c r="C818" s="32"/>
      <c r="D818" s="32" t="n">
        <v>99980.08</v>
      </c>
      <c r="E818" s="32" t="n">
        <v>1028141.78</v>
      </c>
    </row>
    <row r="819" customFormat="false" ht="12.75" hidden="false" customHeight="false" outlineLevel="0" collapsed="false">
      <c r="A819" s="30"/>
      <c r="B819" s="34" t="s">
        <v>1443</v>
      </c>
      <c r="C819" s="32"/>
      <c r="D819" s="32"/>
      <c r="E819" s="32"/>
    </row>
    <row r="820" customFormat="false" ht="12.75" hidden="false" customHeight="false" outlineLevel="0" collapsed="false">
      <c r="A820" s="30"/>
      <c r="B820" s="34" t="s">
        <v>1444</v>
      </c>
      <c r="C820" s="32"/>
      <c r="D820" s="32"/>
      <c r="E820" s="32"/>
    </row>
    <row r="821" customFormat="false" ht="12.75" hidden="false" customHeight="false" outlineLevel="0" collapsed="false">
      <c r="A821" s="30" t="n">
        <v>42242</v>
      </c>
      <c r="B821" s="31" t="s">
        <v>41</v>
      </c>
      <c r="C821" s="32"/>
      <c r="D821" s="32" t="n">
        <v>332596.52</v>
      </c>
      <c r="E821" s="32" t="n">
        <v>695545.26</v>
      </c>
    </row>
    <row r="822" customFormat="false" ht="12.75" hidden="false" customHeight="false" outlineLevel="0" collapsed="false">
      <c r="A822" s="30"/>
      <c r="B822" s="34" t="s">
        <v>1445</v>
      </c>
      <c r="C822" s="32"/>
      <c r="D822" s="32"/>
      <c r="E822" s="32"/>
    </row>
    <row r="823" customFormat="false" ht="12.75" hidden="false" customHeight="false" outlineLevel="0" collapsed="false">
      <c r="A823" s="30"/>
      <c r="B823" s="34" t="s">
        <v>1446</v>
      </c>
      <c r="C823" s="32"/>
      <c r="D823" s="32"/>
      <c r="E823" s="32"/>
    </row>
    <row r="824" customFormat="false" ht="12.75" hidden="false" customHeight="false" outlineLevel="0" collapsed="false">
      <c r="A824" s="30" t="n">
        <v>42243</v>
      </c>
      <c r="B824" s="31" t="s">
        <v>9</v>
      </c>
      <c r="C824" s="32" t="n">
        <v>78000</v>
      </c>
      <c r="D824" s="32"/>
      <c r="E824" s="32" t="n">
        <v>773545.26</v>
      </c>
      <c r="F824" s="33"/>
    </row>
    <row r="825" customFormat="false" ht="12.75" hidden="false" customHeight="false" outlineLevel="0" collapsed="false">
      <c r="A825" s="30"/>
      <c r="B825" s="34" t="s">
        <v>10</v>
      </c>
      <c r="C825" s="32"/>
      <c r="D825" s="32"/>
      <c r="E825" s="32"/>
      <c r="F825" s="33"/>
    </row>
    <row r="826" customFormat="false" ht="12.75" hidden="false" customHeight="false" outlineLevel="0" collapsed="false">
      <c r="A826" s="30"/>
      <c r="B826" s="34" t="s">
        <v>1447</v>
      </c>
      <c r="C826" s="32"/>
      <c r="D826" s="32"/>
      <c r="E826" s="32"/>
      <c r="F826" s="33"/>
    </row>
    <row r="827" customFormat="false" ht="12.75" hidden="false" customHeight="false" outlineLevel="0" collapsed="false">
      <c r="A827" s="30" t="n">
        <v>42243</v>
      </c>
      <c r="B827" s="31" t="s">
        <v>1448</v>
      </c>
      <c r="C827" s="32" t="n">
        <v>566000</v>
      </c>
      <c r="D827" s="32"/>
      <c r="E827" s="32" t="n">
        <v>1339545.26</v>
      </c>
      <c r="F827" s="33"/>
    </row>
    <row r="828" customFormat="false" ht="12.75" hidden="false" customHeight="false" outlineLevel="0" collapsed="false">
      <c r="A828" s="30"/>
      <c r="B828" s="34" t="s">
        <v>67</v>
      </c>
      <c r="C828" s="32"/>
      <c r="D828" s="32"/>
      <c r="E828" s="32"/>
      <c r="F828" s="33"/>
    </row>
    <row r="829" customFormat="false" ht="12.75" hidden="false" customHeight="false" outlineLevel="0" collapsed="false">
      <c r="A829" s="30"/>
      <c r="B829" s="34" t="s">
        <v>1449</v>
      </c>
      <c r="C829" s="32"/>
      <c r="D829" s="32"/>
      <c r="E829" s="32"/>
      <c r="F829" s="33"/>
    </row>
    <row r="830" customFormat="false" ht="12.75" hidden="false" customHeight="false" outlineLevel="0" collapsed="false">
      <c r="A830" s="30" t="n">
        <v>42243</v>
      </c>
      <c r="B830" s="31" t="s">
        <v>1450</v>
      </c>
      <c r="C830" s="32"/>
      <c r="D830" s="32" t="n">
        <v>200000</v>
      </c>
      <c r="E830" s="32" t="n">
        <v>1139545.26</v>
      </c>
      <c r="F830" s="33"/>
    </row>
    <row r="831" customFormat="false" ht="12.75" hidden="false" customHeight="false" outlineLevel="0" collapsed="false">
      <c r="A831" s="30"/>
      <c r="B831" s="34" t="s">
        <v>59</v>
      </c>
      <c r="C831" s="32"/>
      <c r="D831" s="32"/>
      <c r="E831" s="32"/>
      <c r="F831" s="33"/>
    </row>
    <row r="832" customFormat="false" ht="12.75" hidden="false" customHeight="false" outlineLevel="0" collapsed="false">
      <c r="A832" s="30"/>
      <c r="B832" s="34" t="s">
        <v>1451</v>
      </c>
      <c r="C832" s="32"/>
      <c r="D832" s="32"/>
      <c r="E832" s="32"/>
      <c r="F832" s="33"/>
    </row>
    <row r="833" customFormat="false" ht="12.75" hidden="false" customHeight="false" outlineLevel="0" collapsed="false">
      <c r="A833" s="30" t="n">
        <v>42243</v>
      </c>
      <c r="B833" s="31" t="s">
        <v>107</v>
      </c>
      <c r="C833" s="32" t="n">
        <v>42000</v>
      </c>
      <c r="D833" s="32"/>
      <c r="E833" s="32" t="n">
        <v>1181545.26</v>
      </c>
      <c r="F833" s="33" t="s">
        <v>1452</v>
      </c>
    </row>
    <row r="834" customFormat="false" ht="12.75" hidden="false" customHeight="false" outlineLevel="0" collapsed="false">
      <c r="A834" s="30"/>
      <c r="B834" s="34" t="s">
        <v>10</v>
      </c>
      <c r="C834" s="32"/>
      <c r="D834" s="32"/>
      <c r="E834" s="32"/>
      <c r="F834" s="33"/>
    </row>
    <row r="835" customFormat="false" ht="12.75" hidden="false" customHeight="false" outlineLevel="0" collapsed="false">
      <c r="A835" s="30"/>
      <c r="B835" s="34" t="s">
        <v>1453</v>
      </c>
      <c r="C835" s="32"/>
      <c r="D835" s="32"/>
      <c r="E835" s="32"/>
      <c r="F835" s="33"/>
    </row>
    <row r="836" customFormat="false" ht="12.75" hidden="false" customHeight="false" outlineLevel="0" collapsed="false">
      <c r="A836" s="30" t="n">
        <v>42243</v>
      </c>
      <c r="B836" s="31" t="s">
        <v>107</v>
      </c>
      <c r="C836" s="32" t="n">
        <v>25000</v>
      </c>
      <c r="D836" s="32"/>
      <c r="E836" s="32" t="n">
        <v>1206545.26</v>
      </c>
      <c r="F836" s="33" t="s">
        <v>1454</v>
      </c>
    </row>
    <row r="837" customFormat="false" ht="12.75" hidden="false" customHeight="false" outlineLevel="0" collapsed="false">
      <c r="A837" s="30"/>
      <c r="B837" s="34" t="s">
        <v>10</v>
      </c>
      <c r="C837" s="32"/>
      <c r="D837" s="32"/>
      <c r="E837" s="32"/>
      <c r="F837" s="33"/>
    </row>
    <row r="838" customFormat="false" ht="12.75" hidden="false" customHeight="false" outlineLevel="0" collapsed="false">
      <c r="A838" s="30"/>
      <c r="B838" s="34" t="s">
        <v>1455</v>
      </c>
      <c r="C838" s="32"/>
      <c r="D838" s="32"/>
      <c r="E838" s="32"/>
      <c r="F838" s="33"/>
    </row>
    <row r="839" customFormat="false" ht="12.75" hidden="false" customHeight="false" outlineLevel="0" collapsed="false">
      <c r="A839" s="30" t="n">
        <v>42243</v>
      </c>
      <c r="B839" s="31" t="s">
        <v>107</v>
      </c>
      <c r="C839" s="32" t="n">
        <v>2000</v>
      </c>
      <c r="D839" s="32"/>
      <c r="E839" s="32" t="n">
        <v>1208545.26</v>
      </c>
      <c r="F839" s="33" t="s">
        <v>1456</v>
      </c>
    </row>
    <row r="840" customFormat="false" ht="12.75" hidden="false" customHeight="false" outlineLevel="0" collapsed="false">
      <c r="A840" s="30"/>
      <c r="B840" s="34" t="s">
        <v>10</v>
      </c>
      <c r="C840" s="32"/>
      <c r="D840" s="32"/>
      <c r="E840" s="32"/>
      <c r="F840" s="33"/>
    </row>
    <row r="841" customFormat="false" ht="12.75" hidden="false" customHeight="false" outlineLevel="0" collapsed="false">
      <c r="A841" s="30"/>
      <c r="B841" s="34" t="s">
        <v>1457</v>
      </c>
      <c r="C841" s="32"/>
      <c r="D841" s="32"/>
      <c r="E841" s="32"/>
      <c r="F841" s="33"/>
    </row>
    <row r="842" customFormat="false" ht="12.75" hidden="false" customHeight="false" outlineLevel="0" collapsed="false">
      <c r="A842" s="30" t="n">
        <v>42243</v>
      </c>
      <c r="B842" s="31" t="s">
        <v>41</v>
      </c>
      <c r="C842" s="32"/>
      <c r="D842" s="32" t="n">
        <v>9220</v>
      </c>
      <c r="E842" s="32" t="n">
        <v>1199325.26</v>
      </c>
      <c r="F842" s="33"/>
    </row>
    <row r="843" customFormat="false" ht="12.75" hidden="false" customHeight="false" outlineLevel="0" collapsed="false">
      <c r="A843" s="30"/>
      <c r="B843" s="34" t="s">
        <v>1458</v>
      </c>
      <c r="C843" s="32"/>
      <c r="D843" s="32"/>
      <c r="E843" s="32"/>
      <c r="F843" s="33"/>
    </row>
    <row r="844" customFormat="false" ht="12.75" hidden="false" customHeight="false" outlineLevel="0" collapsed="false">
      <c r="A844" s="30"/>
      <c r="B844" s="34" t="s">
        <v>1459</v>
      </c>
      <c r="C844" s="32"/>
      <c r="D844" s="32"/>
      <c r="E844" s="32"/>
      <c r="F844" s="33"/>
    </row>
    <row r="845" customFormat="false" ht="12.75" hidden="false" customHeight="false" outlineLevel="0" collapsed="false">
      <c r="A845" s="30" t="n">
        <v>42243</v>
      </c>
      <c r="B845" s="31" t="s">
        <v>41</v>
      </c>
      <c r="C845" s="32"/>
      <c r="D845" s="32" t="n">
        <v>317081.43</v>
      </c>
      <c r="E845" s="32" t="n">
        <v>882243.83</v>
      </c>
      <c r="F845" s="33"/>
    </row>
    <row r="846" customFormat="false" ht="12.75" hidden="false" customHeight="false" outlineLevel="0" collapsed="false">
      <c r="A846" s="30"/>
      <c r="B846" s="34" t="s">
        <v>1460</v>
      </c>
      <c r="C846" s="32"/>
      <c r="D846" s="32"/>
      <c r="E846" s="32"/>
      <c r="F846" s="33"/>
    </row>
    <row r="847" customFormat="false" ht="12.75" hidden="false" customHeight="false" outlineLevel="0" collapsed="false">
      <c r="A847" s="30"/>
      <c r="B847" s="34" t="s">
        <v>1461</v>
      </c>
      <c r="C847" s="32"/>
      <c r="D847" s="32"/>
      <c r="E847" s="32"/>
      <c r="F847" s="33"/>
    </row>
    <row r="848" customFormat="false" ht="12.75" hidden="false" customHeight="false" outlineLevel="0" collapsed="false">
      <c r="A848" s="30" t="n">
        <v>42243</v>
      </c>
      <c r="B848" s="31" t="s">
        <v>41</v>
      </c>
      <c r="C848" s="32"/>
      <c r="D848" s="32" t="n">
        <v>176015.23</v>
      </c>
      <c r="E848" s="32" t="n">
        <v>706228.6</v>
      </c>
      <c r="F848" s="33"/>
    </row>
    <row r="849" customFormat="false" ht="12.75" hidden="false" customHeight="false" outlineLevel="0" collapsed="false">
      <c r="A849" s="30"/>
      <c r="B849" s="34" t="s">
        <v>1462</v>
      </c>
      <c r="C849" s="32"/>
      <c r="D849" s="32"/>
      <c r="E849" s="32"/>
      <c r="F849" s="33"/>
    </row>
    <row r="850" customFormat="false" ht="12.75" hidden="false" customHeight="false" outlineLevel="0" collapsed="false">
      <c r="A850" s="30"/>
      <c r="B850" s="34" t="s">
        <v>1463</v>
      </c>
      <c r="C850" s="32"/>
      <c r="D850" s="32"/>
      <c r="E850" s="32"/>
      <c r="F850" s="33"/>
    </row>
    <row r="851" customFormat="false" ht="12.75" hidden="false" customHeight="false" outlineLevel="0" collapsed="false">
      <c r="A851" s="30" t="n">
        <v>42243</v>
      </c>
      <c r="B851" s="31" t="s">
        <v>41</v>
      </c>
      <c r="C851" s="32"/>
      <c r="D851" s="32" t="n">
        <v>24559.86</v>
      </c>
      <c r="E851" s="32" t="n">
        <v>681668.74</v>
      </c>
      <c r="F851" s="33"/>
    </row>
    <row r="852" customFormat="false" ht="12.75" hidden="false" customHeight="false" outlineLevel="0" collapsed="false">
      <c r="A852" s="30"/>
      <c r="B852" s="34" t="s">
        <v>1289</v>
      </c>
      <c r="C852" s="32"/>
      <c r="D852" s="32"/>
      <c r="E852" s="32"/>
      <c r="F852" s="33"/>
    </row>
    <row r="853" customFormat="false" ht="12.75" hidden="false" customHeight="false" outlineLevel="0" collapsed="false">
      <c r="A853" s="30"/>
      <c r="B853" s="34" t="s">
        <v>1464</v>
      </c>
      <c r="C853" s="32"/>
      <c r="D853" s="32"/>
      <c r="E853" s="32"/>
      <c r="F853" s="33"/>
    </row>
    <row r="854" customFormat="false" ht="12.75" hidden="false" customHeight="false" outlineLevel="0" collapsed="false">
      <c r="A854" s="30" t="n">
        <v>42243</v>
      </c>
      <c r="B854" s="31" t="s">
        <v>41</v>
      </c>
      <c r="C854" s="32"/>
      <c r="D854" s="32" t="n">
        <v>161346.22</v>
      </c>
      <c r="E854" s="32" t="n">
        <v>520322.52</v>
      </c>
      <c r="F854" s="33"/>
    </row>
    <row r="855" customFormat="false" ht="12.75" hidden="false" customHeight="false" outlineLevel="0" collapsed="false">
      <c r="A855" s="30"/>
      <c r="B855" s="34" t="s">
        <v>1465</v>
      </c>
      <c r="C855" s="32"/>
      <c r="D855" s="32"/>
      <c r="E855" s="32"/>
      <c r="F855" s="33"/>
    </row>
    <row r="856" customFormat="false" ht="12.75" hidden="false" customHeight="false" outlineLevel="0" collapsed="false">
      <c r="A856" s="30"/>
      <c r="B856" s="34" t="s">
        <v>1466</v>
      </c>
      <c r="C856" s="32"/>
      <c r="D856" s="32"/>
      <c r="E856" s="32"/>
      <c r="F856" s="33"/>
    </row>
    <row r="857" customFormat="false" ht="12.75" hidden="false" customHeight="false" outlineLevel="0" collapsed="false">
      <c r="A857" s="30" t="n">
        <v>42243</v>
      </c>
      <c r="B857" s="31" t="s">
        <v>41</v>
      </c>
      <c r="C857" s="32"/>
      <c r="D857" s="32" t="n">
        <v>143368.63</v>
      </c>
      <c r="E857" s="32" t="n">
        <v>376953.89</v>
      </c>
      <c r="F857" s="33"/>
    </row>
    <row r="858" customFormat="false" ht="12.75" hidden="false" customHeight="false" outlineLevel="0" collapsed="false">
      <c r="A858" s="30"/>
      <c r="B858" s="34" t="s">
        <v>1467</v>
      </c>
      <c r="C858" s="32"/>
      <c r="D858" s="32"/>
      <c r="E858" s="32"/>
      <c r="F858" s="33"/>
    </row>
    <row r="859" customFormat="false" ht="12.75" hidden="false" customHeight="false" outlineLevel="0" collapsed="false">
      <c r="A859" s="30"/>
      <c r="B859" s="34" t="s">
        <v>1468</v>
      </c>
      <c r="C859" s="32"/>
      <c r="D859" s="32"/>
      <c r="E859" s="32"/>
      <c r="F859" s="33"/>
    </row>
    <row r="860" customFormat="false" ht="12.75" hidden="false" customHeight="false" outlineLevel="0" collapsed="false">
      <c r="A860" s="30" t="n">
        <v>42244</v>
      </c>
      <c r="B860" s="31" t="s">
        <v>9</v>
      </c>
      <c r="C860" s="32" t="n">
        <v>139000</v>
      </c>
      <c r="D860" s="32"/>
      <c r="E860" s="32" t="n">
        <v>515953.89</v>
      </c>
      <c r="F860" s="33"/>
    </row>
    <row r="861" customFormat="false" ht="12.75" hidden="false" customHeight="false" outlineLevel="0" collapsed="false">
      <c r="A861" s="30"/>
      <c r="B861" s="34" t="s">
        <v>10</v>
      </c>
      <c r="C861" s="32"/>
      <c r="D861" s="32"/>
      <c r="E861" s="32"/>
      <c r="F861" s="33"/>
    </row>
    <row r="862" customFormat="false" ht="12.75" hidden="false" customHeight="false" outlineLevel="0" collapsed="false">
      <c r="A862" s="30"/>
      <c r="B862" s="34" t="s">
        <v>1469</v>
      </c>
      <c r="C862" s="32"/>
      <c r="D862" s="32"/>
      <c r="E862" s="32"/>
      <c r="F862" s="33"/>
    </row>
    <row r="863" customFormat="false" ht="12.75" hidden="false" customHeight="false" outlineLevel="0" collapsed="false">
      <c r="A863" s="30" t="n">
        <v>42244</v>
      </c>
      <c r="B863" s="31" t="s">
        <v>9</v>
      </c>
      <c r="C863" s="32" t="n">
        <v>216000</v>
      </c>
      <c r="D863" s="32"/>
      <c r="E863" s="32" t="n">
        <v>731953.89</v>
      </c>
      <c r="F863" s="33"/>
    </row>
    <row r="864" customFormat="false" ht="12.75" hidden="false" customHeight="false" outlineLevel="0" collapsed="false">
      <c r="A864" s="30"/>
      <c r="B864" s="34" t="s">
        <v>10</v>
      </c>
      <c r="C864" s="32"/>
      <c r="D864" s="32"/>
      <c r="E864" s="32"/>
      <c r="F864" s="33"/>
    </row>
    <row r="865" customFormat="false" ht="12.75" hidden="false" customHeight="false" outlineLevel="0" collapsed="false">
      <c r="A865" s="30"/>
      <c r="B865" s="34" t="s">
        <v>1470</v>
      </c>
      <c r="C865" s="32"/>
      <c r="D865" s="32"/>
      <c r="E865" s="32"/>
      <c r="F865" s="33"/>
    </row>
    <row r="866" customFormat="false" ht="12.75" hidden="false" customHeight="false" outlineLevel="0" collapsed="false">
      <c r="A866" s="30" t="n">
        <v>42244</v>
      </c>
      <c r="B866" s="31" t="s">
        <v>9</v>
      </c>
      <c r="C866" s="32" t="n">
        <v>64000</v>
      </c>
      <c r="D866" s="32"/>
      <c r="E866" s="32" t="n">
        <v>795953.89</v>
      </c>
      <c r="F866" s="33"/>
    </row>
    <row r="867" customFormat="false" ht="12.75" hidden="false" customHeight="false" outlineLevel="0" collapsed="false">
      <c r="A867" s="30"/>
      <c r="B867" s="34" t="s">
        <v>10</v>
      </c>
      <c r="C867" s="32"/>
      <c r="D867" s="32"/>
      <c r="E867" s="32"/>
      <c r="F867" s="33"/>
    </row>
    <row r="868" customFormat="false" ht="12.75" hidden="false" customHeight="false" outlineLevel="0" collapsed="false">
      <c r="A868" s="30"/>
      <c r="B868" s="34" t="s">
        <v>1471</v>
      </c>
      <c r="C868" s="32"/>
      <c r="D868" s="32"/>
      <c r="E868" s="32"/>
      <c r="F868" s="33"/>
    </row>
    <row r="869" customFormat="false" ht="12.75" hidden="false" customHeight="false" outlineLevel="0" collapsed="false">
      <c r="A869" s="38" t="n">
        <v>42244</v>
      </c>
      <c r="B869" s="39" t="s">
        <v>15</v>
      </c>
      <c r="C869" s="40"/>
      <c r="D869" s="40" t="n">
        <v>102.8</v>
      </c>
      <c r="E869" s="40" t="n">
        <v>795851.09</v>
      </c>
      <c r="F869" s="41"/>
    </row>
    <row r="870" customFormat="false" ht="12.75" hidden="false" customHeight="false" outlineLevel="0" collapsed="false">
      <c r="A870" s="38"/>
      <c r="B870" s="39" t="s">
        <v>13</v>
      </c>
      <c r="C870" s="40"/>
      <c r="D870" s="40"/>
      <c r="E870" s="40"/>
      <c r="F870" s="41"/>
    </row>
    <row r="871" customFormat="false" ht="12.75" hidden="false" customHeight="false" outlineLevel="0" collapsed="false">
      <c r="A871" s="38"/>
      <c r="B871" s="39" t="s">
        <v>1472</v>
      </c>
      <c r="C871" s="40"/>
      <c r="D871" s="40"/>
      <c r="E871" s="40"/>
      <c r="F871" s="41"/>
    </row>
    <row r="872" customFormat="false" ht="12.75" hidden="false" customHeight="false" outlineLevel="0" collapsed="false">
      <c r="A872" s="30" t="n">
        <v>42244</v>
      </c>
      <c r="B872" s="31" t="s">
        <v>12</v>
      </c>
      <c r="C872" s="32" t="n">
        <v>5745.03</v>
      </c>
      <c r="D872" s="32"/>
      <c r="E872" s="32" t="n">
        <v>801596.12</v>
      </c>
      <c r="F872" s="33"/>
    </row>
    <row r="873" customFormat="false" ht="12.75" hidden="false" customHeight="false" outlineLevel="0" collapsed="false">
      <c r="A873" s="30"/>
      <c r="B873" s="34" t="s">
        <v>13</v>
      </c>
      <c r="C873" s="32"/>
      <c r="D873" s="32"/>
      <c r="E873" s="32"/>
      <c r="F873" s="33"/>
    </row>
    <row r="874" customFormat="false" ht="12.75" hidden="false" customHeight="false" outlineLevel="0" collapsed="false">
      <c r="A874" s="30"/>
      <c r="B874" s="34" t="s">
        <v>1473</v>
      </c>
      <c r="C874" s="32"/>
      <c r="D874" s="32"/>
      <c r="E874" s="32"/>
      <c r="F874" s="33"/>
    </row>
    <row r="875" customFormat="false" ht="12.75" hidden="false" customHeight="false" outlineLevel="0" collapsed="false">
      <c r="A875" s="38" t="n">
        <v>42244</v>
      </c>
      <c r="B875" s="39" t="s">
        <v>216</v>
      </c>
      <c r="C875" s="40"/>
      <c r="D875" s="40" t="n">
        <v>16.45</v>
      </c>
      <c r="E875" s="40" t="n">
        <v>801579.67</v>
      </c>
      <c r="F875" s="33"/>
    </row>
    <row r="876" customFormat="false" ht="12.75" hidden="false" customHeight="false" outlineLevel="0" collapsed="false">
      <c r="A876" s="38"/>
      <c r="B876" s="39" t="s">
        <v>13</v>
      </c>
      <c r="C876" s="40"/>
      <c r="D876" s="40"/>
      <c r="E876" s="40"/>
      <c r="F876" s="33"/>
    </row>
    <row r="877" customFormat="false" ht="12.75" hidden="false" customHeight="false" outlineLevel="0" collapsed="false">
      <c r="A877" s="38"/>
      <c r="B877" s="39" t="s">
        <v>1474</v>
      </c>
      <c r="C877" s="40"/>
      <c r="D877" s="40"/>
      <c r="E877" s="40"/>
      <c r="F877" s="33"/>
    </row>
    <row r="878" customFormat="false" ht="12.75" hidden="false" customHeight="false" outlineLevel="0" collapsed="false">
      <c r="A878" s="38" t="n">
        <v>42244</v>
      </c>
      <c r="B878" s="39" t="s">
        <v>21</v>
      </c>
      <c r="C878" s="40"/>
      <c r="D878" s="40" t="n">
        <v>11.08</v>
      </c>
      <c r="E878" s="40" t="n">
        <v>801568.59</v>
      </c>
      <c r="F878" s="33"/>
    </row>
    <row r="879" customFormat="false" ht="12.75" hidden="false" customHeight="false" outlineLevel="0" collapsed="false">
      <c r="A879" s="38"/>
      <c r="B879" s="39" t="s">
        <v>13</v>
      </c>
      <c r="C879" s="40"/>
      <c r="D879" s="40"/>
      <c r="E879" s="40"/>
      <c r="F879" s="33"/>
    </row>
    <row r="880" customFormat="false" ht="12.75" hidden="false" customHeight="false" outlineLevel="0" collapsed="false">
      <c r="A880" s="38"/>
      <c r="B880" s="39" t="s">
        <v>1475</v>
      </c>
      <c r="C880" s="40"/>
      <c r="D880" s="40"/>
      <c r="E880" s="40"/>
      <c r="F880" s="33"/>
    </row>
    <row r="881" customFormat="false" ht="12.75" hidden="false" customHeight="false" outlineLevel="0" collapsed="false">
      <c r="A881" s="38" t="n">
        <v>42244</v>
      </c>
      <c r="B881" s="39" t="s">
        <v>170</v>
      </c>
      <c r="C881" s="40"/>
      <c r="D881" s="40" t="n">
        <v>1.77</v>
      </c>
      <c r="E881" s="40" t="n">
        <v>801566.82</v>
      </c>
      <c r="F881" s="33"/>
    </row>
    <row r="882" customFormat="false" ht="12.75" hidden="false" customHeight="false" outlineLevel="0" collapsed="false">
      <c r="A882" s="44"/>
      <c r="B882" s="45" t="s">
        <v>13</v>
      </c>
      <c r="C882" s="46"/>
      <c r="D882" s="46"/>
      <c r="E882" s="46"/>
      <c r="F882" s="33"/>
    </row>
    <row r="883" customFormat="false" ht="12.75" hidden="false" customHeight="false" outlineLevel="0" collapsed="false">
      <c r="A883" s="30"/>
      <c r="B883" s="45" t="s">
        <v>1476</v>
      </c>
      <c r="C883" s="32"/>
      <c r="D883" s="32"/>
      <c r="E883" s="32"/>
      <c r="F883" s="33"/>
    </row>
    <row r="884" customFormat="false" ht="12.75" hidden="false" customHeight="false" outlineLevel="0" collapsed="false">
      <c r="A884" s="30" t="n">
        <v>42244</v>
      </c>
      <c r="B884" s="31" t="s">
        <v>1477</v>
      </c>
      <c r="C884" s="32" t="n">
        <v>242000</v>
      </c>
      <c r="D884" s="32"/>
      <c r="E884" s="32" t="n">
        <v>1043566.82</v>
      </c>
      <c r="F884" s="33"/>
    </row>
    <row r="885" customFormat="false" ht="12.75" hidden="false" customHeight="false" outlineLevel="0" collapsed="false">
      <c r="A885" s="30"/>
      <c r="B885" s="34" t="s">
        <v>67</v>
      </c>
      <c r="C885" s="32"/>
      <c r="D885" s="32"/>
      <c r="E885" s="32"/>
      <c r="F885" s="33"/>
    </row>
    <row r="886" customFormat="false" ht="12.75" hidden="false" customHeight="false" outlineLevel="0" collapsed="false">
      <c r="A886" s="30"/>
      <c r="B886" s="34" t="s">
        <v>1478</v>
      </c>
      <c r="C886" s="32"/>
      <c r="D886" s="32"/>
      <c r="E886" s="32"/>
      <c r="F886" s="33"/>
    </row>
    <row r="887" customFormat="false" ht="12.75" hidden="false" customHeight="false" outlineLevel="0" collapsed="false">
      <c r="A887" s="30" t="n">
        <v>42244</v>
      </c>
      <c r="B887" s="31" t="s">
        <v>41</v>
      </c>
      <c r="C887" s="32"/>
      <c r="D887" s="32" t="n">
        <v>193727.81</v>
      </c>
      <c r="E887" s="32" t="n">
        <v>849839.01</v>
      </c>
      <c r="F887" s="33"/>
    </row>
    <row r="888" customFormat="false" ht="12.75" hidden="false" customHeight="false" outlineLevel="0" collapsed="false">
      <c r="A888" s="30"/>
      <c r="B888" s="34" t="s">
        <v>1479</v>
      </c>
      <c r="C888" s="32"/>
      <c r="D888" s="32"/>
      <c r="E888" s="32"/>
      <c r="F888" s="33"/>
    </row>
    <row r="889" customFormat="false" ht="12.75" hidden="false" customHeight="false" outlineLevel="0" collapsed="false">
      <c r="A889" s="30"/>
      <c r="B889" s="34" t="s">
        <v>1480</v>
      </c>
      <c r="C889" s="32"/>
      <c r="D889" s="32"/>
      <c r="E889" s="32"/>
      <c r="F889" s="33"/>
    </row>
    <row r="890" customFormat="false" ht="12.75" hidden="false" customHeight="false" outlineLevel="0" collapsed="false">
      <c r="A890" s="30" t="n">
        <v>42244</v>
      </c>
      <c r="B890" s="31" t="s">
        <v>41</v>
      </c>
      <c r="C890" s="32"/>
      <c r="D890" s="32" t="n">
        <v>161441.76</v>
      </c>
      <c r="E890" s="32" t="n">
        <v>688397.25</v>
      </c>
      <c r="F890" s="33"/>
    </row>
    <row r="891" customFormat="false" ht="12.75" hidden="false" customHeight="false" outlineLevel="0" collapsed="false">
      <c r="A891" s="30"/>
      <c r="B891" s="34" t="s">
        <v>1481</v>
      </c>
      <c r="C891" s="32"/>
      <c r="D891" s="32"/>
      <c r="E891" s="32"/>
      <c r="F891" s="33"/>
    </row>
    <row r="892" customFormat="false" ht="12.75" hidden="false" customHeight="false" outlineLevel="0" collapsed="false">
      <c r="A892" s="30"/>
      <c r="B892" s="34" t="s">
        <v>1482</v>
      </c>
      <c r="C892" s="32"/>
      <c r="D892" s="32"/>
      <c r="E892" s="32"/>
      <c r="F892" s="33"/>
    </row>
    <row r="893" customFormat="false" ht="12.75" hidden="false" customHeight="false" outlineLevel="0" collapsed="false">
      <c r="A893" s="30" t="n">
        <v>42244</v>
      </c>
      <c r="B893" s="31" t="s">
        <v>41</v>
      </c>
      <c r="C893" s="32"/>
      <c r="D893" s="32" t="n">
        <v>86842.29</v>
      </c>
      <c r="E893" s="32" t="n">
        <v>601554.96</v>
      </c>
      <c r="F893" s="33"/>
    </row>
    <row r="894" customFormat="false" ht="12.75" hidden="false" customHeight="false" outlineLevel="0" collapsed="false">
      <c r="A894" s="30"/>
      <c r="B894" s="34" t="s">
        <v>1483</v>
      </c>
      <c r="C894" s="32"/>
      <c r="D894" s="32"/>
      <c r="E894" s="32"/>
      <c r="F894" s="33"/>
    </row>
    <row r="895" customFormat="false" ht="12.75" hidden="false" customHeight="false" outlineLevel="0" collapsed="false">
      <c r="A895" s="30"/>
      <c r="B895" s="34" t="s">
        <v>1484</v>
      </c>
      <c r="C895" s="32"/>
      <c r="D895" s="32"/>
      <c r="E895" s="32"/>
      <c r="F895" s="33"/>
    </row>
    <row r="896" customFormat="false" ht="12.75" hidden="false" customHeight="false" outlineLevel="0" collapsed="false">
      <c r="A896" s="30" t="n">
        <v>42244</v>
      </c>
      <c r="B896" s="31" t="s">
        <v>41</v>
      </c>
      <c r="C896" s="32"/>
      <c r="D896" s="32" t="n">
        <v>165000</v>
      </c>
      <c r="E896" s="32" t="n">
        <v>436554.96</v>
      </c>
      <c r="F896" s="33"/>
    </row>
    <row r="897" customFormat="false" ht="12.75" hidden="false" customHeight="false" outlineLevel="0" collapsed="false">
      <c r="A897" s="30"/>
      <c r="B897" s="34" t="s">
        <v>1485</v>
      </c>
      <c r="C897" s="32"/>
      <c r="D897" s="32"/>
      <c r="E897" s="32"/>
      <c r="F897" s="33"/>
    </row>
    <row r="898" customFormat="false" ht="12.75" hidden="false" customHeight="false" outlineLevel="0" collapsed="false">
      <c r="A898" s="30"/>
      <c r="B898" s="34" t="s">
        <v>1486</v>
      </c>
      <c r="C898" s="32"/>
      <c r="D898" s="32"/>
      <c r="E898" s="32"/>
      <c r="F898" s="33"/>
    </row>
    <row r="899" customFormat="false" ht="12.75" hidden="false" customHeight="false" outlineLevel="0" collapsed="false">
      <c r="A899" s="30" t="n">
        <v>42244</v>
      </c>
      <c r="B899" s="31" t="s">
        <v>41</v>
      </c>
      <c r="C899" s="32"/>
      <c r="D899" s="32" t="n">
        <v>249952.26</v>
      </c>
      <c r="E899" s="32" t="n">
        <v>186602.7</v>
      </c>
      <c r="F899" s="33"/>
    </row>
    <row r="900" customFormat="false" ht="12.75" hidden="false" customHeight="false" outlineLevel="0" collapsed="false">
      <c r="A900" s="30"/>
      <c r="B900" s="34" t="s">
        <v>1487</v>
      </c>
      <c r="C900" s="32"/>
      <c r="D900" s="32"/>
      <c r="E900" s="32"/>
      <c r="F900" s="33"/>
    </row>
    <row r="901" customFormat="false" ht="12.75" hidden="false" customHeight="false" outlineLevel="0" collapsed="false">
      <c r="A901" s="30"/>
      <c r="B901" s="34" t="s">
        <v>1488</v>
      </c>
      <c r="C901" s="32"/>
      <c r="D901" s="32"/>
      <c r="E901" s="32"/>
      <c r="F901" s="33"/>
    </row>
    <row r="902" customFormat="false" ht="12.75" hidden="false" customHeight="false" outlineLevel="0" collapsed="false">
      <c r="A902" s="30" t="n">
        <v>42244</v>
      </c>
      <c r="B902" s="31" t="s">
        <v>1489</v>
      </c>
      <c r="C902" s="32" t="n">
        <v>1289</v>
      </c>
      <c r="D902" s="32"/>
      <c r="E902" s="32" t="n">
        <v>187891.7</v>
      </c>
      <c r="F902" s="33"/>
    </row>
    <row r="903" customFormat="false" ht="12.75" hidden="false" customHeight="false" outlineLevel="0" collapsed="false">
      <c r="A903" s="30"/>
      <c r="B903" s="34" t="s">
        <v>1490</v>
      </c>
      <c r="C903" s="32"/>
      <c r="D903" s="32"/>
      <c r="E903" s="32"/>
      <c r="F903" s="33"/>
    </row>
    <row r="904" customFormat="false" ht="12.75" hidden="false" customHeight="false" outlineLevel="0" collapsed="false">
      <c r="A904" s="30"/>
      <c r="B904" s="34" t="s">
        <v>1491</v>
      </c>
      <c r="C904" s="32"/>
      <c r="D904" s="32"/>
      <c r="E904" s="32"/>
      <c r="F904" s="33"/>
    </row>
    <row r="905" customFormat="false" ht="12.75" hidden="false" customHeight="false" outlineLevel="0" collapsed="false">
      <c r="A905" s="30" t="n">
        <v>42247</v>
      </c>
      <c r="B905" s="31" t="s">
        <v>9</v>
      </c>
      <c r="C905" s="32" t="n">
        <v>461000</v>
      </c>
      <c r="D905" s="32"/>
      <c r="E905" s="32" t="n">
        <v>648891.7</v>
      </c>
    </row>
    <row r="906" customFormat="false" ht="12.75" hidden="false" customHeight="false" outlineLevel="0" collapsed="false">
      <c r="A906" s="30"/>
      <c r="B906" s="34" t="s">
        <v>10</v>
      </c>
      <c r="C906" s="32"/>
      <c r="D906" s="32"/>
      <c r="E906" s="32"/>
    </row>
    <row r="907" customFormat="false" ht="12.75" hidden="false" customHeight="false" outlineLevel="0" collapsed="false">
      <c r="A907" s="30"/>
      <c r="B907" s="34" t="s">
        <v>1492</v>
      </c>
      <c r="C907" s="32"/>
      <c r="D907" s="32"/>
      <c r="E907" s="32"/>
    </row>
    <row r="908" customFormat="false" ht="12.75" hidden="false" customHeight="false" outlineLevel="0" collapsed="false">
      <c r="A908" s="30" t="n">
        <v>42247</v>
      </c>
      <c r="B908" s="31" t="s">
        <v>39</v>
      </c>
      <c r="C908" s="32" t="n">
        <v>5000</v>
      </c>
      <c r="D908" s="32"/>
      <c r="E908" s="32" t="n">
        <v>653891.7</v>
      </c>
      <c r="F908" s="3" t="s">
        <v>1493</v>
      </c>
    </row>
    <row r="909" customFormat="false" ht="12.75" hidden="false" customHeight="false" outlineLevel="0" collapsed="false">
      <c r="A909" s="30"/>
      <c r="B909" s="34" t="s">
        <v>10</v>
      </c>
      <c r="C909" s="32"/>
      <c r="D909" s="32"/>
      <c r="E909" s="32"/>
    </row>
    <row r="910" customFormat="false" ht="12.75" hidden="false" customHeight="false" outlineLevel="0" collapsed="false">
      <c r="A910" s="30"/>
      <c r="B910" s="34" t="s">
        <v>1494</v>
      </c>
      <c r="C910" s="32"/>
      <c r="D910" s="32"/>
      <c r="E910" s="32"/>
    </row>
    <row r="911" customFormat="false" ht="12.75" hidden="false" customHeight="false" outlineLevel="0" collapsed="false">
      <c r="A911" s="30" t="n">
        <v>42247</v>
      </c>
      <c r="B911" s="31" t="s">
        <v>39</v>
      </c>
      <c r="C911" s="32" t="n">
        <v>2000</v>
      </c>
      <c r="D911" s="32"/>
      <c r="E911" s="32" t="n">
        <v>655891.7</v>
      </c>
      <c r="F911" s="3" t="s">
        <v>1495</v>
      </c>
    </row>
    <row r="912" customFormat="false" ht="12.75" hidden="false" customHeight="false" outlineLevel="0" collapsed="false">
      <c r="A912" s="30"/>
      <c r="B912" s="34" t="s">
        <v>10</v>
      </c>
      <c r="C912" s="32"/>
      <c r="D912" s="32"/>
      <c r="E912" s="32"/>
    </row>
    <row r="913" customFormat="false" ht="12.75" hidden="false" customHeight="false" outlineLevel="0" collapsed="false">
      <c r="A913" s="30"/>
      <c r="B913" s="34" t="s">
        <v>1496</v>
      </c>
      <c r="C913" s="32"/>
      <c r="D913" s="32"/>
      <c r="E913" s="32"/>
    </row>
    <row r="914" customFormat="false" ht="12.75" hidden="false" customHeight="false" outlineLevel="0" collapsed="false">
      <c r="A914" s="30" t="n">
        <v>42247</v>
      </c>
      <c r="B914" s="31" t="s">
        <v>39</v>
      </c>
      <c r="C914" s="32" t="n">
        <v>4000</v>
      </c>
      <c r="D914" s="32"/>
      <c r="E914" s="32" t="n">
        <v>659891.7</v>
      </c>
      <c r="F914" s="3" t="s">
        <v>1497</v>
      </c>
    </row>
    <row r="915" customFormat="false" ht="12.75" hidden="false" customHeight="false" outlineLevel="0" collapsed="false">
      <c r="A915" s="30"/>
      <c r="B915" s="34" t="s">
        <v>10</v>
      </c>
      <c r="C915" s="32"/>
      <c r="D915" s="32"/>
      <c r="E915" s="32"/>
    </row>
    <row r="916" customFormat="false" ht="12.75" hidden="false" customHeight="false" outlineLevel="0" collapsed="false">
      <c r="A916" s="30"/>
      <c r="B916" s="34" t="s">
        <v>1498</v>
      </c>
      <c r="C916" s="32"/>
      <c r="D916" s="32"/>
      <c r="E916" s="32"/>
    </row>
    <row r="917" customFormat="false" ht="12.75" hidden="false" customHeight="false" outlineLevel="0" collapsed="false">
      <c r="A917" s="30" t="n">
        <v>42247</v>
      </c>
      <c r="B917" s="31" t="s">
        <v>39</v>
      </c>
      <c r="C917" s="32" t="n">
        <v>64019</v>
      </c>
      <c r="D917" s="32"/>
      <c r="E917" s="32" t="n">
        <v>723910.7</v>
      </c>
    </row>
    <row r="918" customFormat="false" ht="12.75" hidden="false" customHeight="false" outlineLevel="0" collapsed="false">
      <c r="A918" s="30"/>
      <c r="B918" s="34" t="s">
        <v>10</v>
      </c>
      <c r="C918" s="32"/>
      <c r="D918" s="32"/>
      <c r="E918" s="32"/>
    </row>
    <row r="919" customFormat="false" ht="12.75" hidden="false" customHeight="false" outlineLevel="0" collapsed="false">
      <c r="A919" s="30"/>
      <c r="B919" s="34" t="s">
        <v>1499</v>
      </c>
      <c r="C919" s="32"/>
      <c r="D919" s="32"/>
      <c r="E919" s="32"/>
    </row>
    <row r="920" customFormat="false" ht="12.75" hidden="false" customHeight="false" outlineLevel="0" collapsed="false">
      <c r="A920" s="30" t="n">
        <v>42247</v>
      </c>
      <c r="B920" s="31" t="s">
        <v>1500</v>
      </c>
      <c r="C920" s="32"/>
      <c r="D920" s="32" t="n">
        <v>110000</v>
      </c>
      <c r="E920" s="32" t="n">
        <v>613910.7</v>
      </c>
    </row>
    <row r="921" customFormat="false" ht="12.75" hidden="false" customHeight="false" outlineLevel="0" collapsed="false">
      <c r="A921" s="30"/>
      <c r="B921" s="34" t="s">
        <v>785</v>
      </c>
      <c r="C921" s="32"/>
      <c r="D921" s="32"/>
      <c r="E921" s="32"/>
    </row>
    <row r="922" customFormat="false" ht="12.75" hidden="false" customHeight="false" outlineLevel="0" collapsed="false">
      <c r="A922" s="30"/>
      <c r="B922" s="34" t="s">
        <v>1501</v>
      </c>
      <c r="C922" s="32"/>
      <c r="D922" s="32"/>
      <c r="E922" s="32"/>
    </row>
    <row r="923" customFormat="false" ht="12.75" hidden="false" customHeight="false" outlineLevel="0" collapsed="false">
      <c r="A923" s="30" t="n">
        <v>42247</v>
      </c>
      <c r="B923" s="31" t="s">
        <v>1502</v>
      </c>
      <c r="C923" s="32" t="n">
        <v>110000</v>
      </c>
      <c r="D923" s="32"/>
      <c r="E923" s="32" t="n">
        <v>723910.7</v>
      </c>
    </row>
    <row r="924" customFormat="false" ht="12.75" hidden="false" customHeight="false" outlineLevel="0" collapsed="false">
      <c r="A924" s="30"/>
      <c r="B924" s="34" t="s">
        <v>785</v>
      </c>
      <c r="C924" s="32"/>
      <c r="D924" s="32"/>
      <c r="E924" s="32"/>
    </row>
    <row r="925" customFormat="false" ht="12.75" hidden="false" customHeight="false" outlineLevel="0" collapsed="false">
      <c r="A925" s="30"/>
      <c r="B925" s="34" t="s">
        <v>1503</v>
      </c>
      <c r="C925" s="32"/>
      <c r="D925" s="32"/>
      <c r="E925" s="32"/>
    </row>
    <row r="926" customFormat="false" ht="12.75" hidden="false" customHeight="true" outlineLevel="0" collapsed="false">
      <c r="A926" s="30" t="n">
        <v>42247</v>
      </c>
      <c r="B926" s="31" t="s">
        <v>12</v>
      </c>
      <c r="C926" s="32" t="n">
        <v>66917.63</v>
      </c>
      <c r="D926" s="32"/>
      <c r="E926" s="32" t="n">
        <v>790828.33</v>
      </c>
    </row>
    <row r="927" customFormat="false" ht="12.75" hidden="false" customHeight="false" outlineLevel="0" collapsed="false">
      <c r="A927" s="30"/>
      <c r="B927" s="34" t="s">
        <v>13</v>
      </c>
      <c r="C927" s="32"/>
      <c r="D927" s="32"/>
      <c r="E927" s="32"/>
    </row>
    <row r="928" customFormat="false" ht="12.75" hidden="false" customHeight="false" outlineLevel="0" collapsed="false">
      <c r="A928" s="30"/>
      <c r="B928" s="34" t="s">
        <v>1504</v>
      </c>
      <c r="C928" s="32"/>
      <c r="D928" s="32"/>
      <c r="E928" s="32"/>
    </row>
    <row r="929" customFormat="false" ht="12.75" hidden="false" customHeight="false" outlineLevel="0" collapsed="false">
      <c r="A929" s="38" t="n">
        <v>42247</v>
      </c>
      <c r="B929" s="39" t="s">
        <v>15</v>
      </c>
      <c r="C929" s="40"/>
      <c r="D929" s="40" t="n">
        <v>1029.45</v>
      </c>
      <c r="E929" s="40" t="n">
        <v>789798.88</v>
      </c>
    </row>
    <row r="930" customFormat="false" ht="12.75" hidden="false" customHeight="false" outlineLevel="0" collapsed="false">
      <c r="A930" s="38"/>
      <c r="B930" s="39" t="s">
        <v>13</v>
      </c>
      <c r="C930" s="40"/>
      <c r="D930" s="40"/>
      <c r="E930" s="40"/>
    </row>
    <row r="931" customFormat="false" ht="12.75" hidden="false" customHeight="false" outlineLevel="0" collapsed="false">
      <c r="A931" s="38"/>
      <c r="B931" s="39" t="s">
        <v>1505</v>
      </c>
      <c r="C931" s="40"/>
      <c r="D931" s="40"/>
      <c r="E931" s="40"/>
    </row>
    <row r="932" customFormat="false" ht="12.75" hidden="false" customHeight="false" outlineLevel="0" collapsed="false">
      <c r="A932" s="38" t="n">
        <v>42247</v>
      </c>
      <c r="B932" s="39" t="s">
        <v>216</v>
      </c>
      <c r="C932" s="40"/>
      <c r="D932" s="40" t="n">
        <v>164.71</v>
      </c>
      <c r="E932" s="40" t="n">
        <v>789634.17</v>
      </c>
    </row>
    <row r="933" customFormat="false" ht="12.75" hidden="false" customHeight="false" outlineLevel="0" collapsed="false">
      <c r="A933" s="38"/>
      <c r="B933" s="39" t="s">
        <v>13</v>
      </c>
      <c r="C933" s="40"/>
      <c r="D933" s="40"/>
      <c r="E933" s="40"/>
    </row>
    <row r="934" customFormat="false" ht="12.75" hidden="false" customHeight="false" outlineLevel="0" collapsed="false">
      <c r="A934" s="38"/>
      <c r="B934" s="39" t="s">
        <v>1506</v>
      </c>
      <c r="C934" s="40"/>
      <c r="D934" s="40"/>
      <c r="E934" s="40"/>
    </row>
    <row r="935" customFormat="false" ht="12.75" hidden="false" customHeight="false" outlineLevel="0" collapsed="false">
      <c r="A935" s="38" t="n">
        <v>42247</v>
      </c>
      <c r="B935" s="39" t="s">
        <v>21</v>
      </c>
      <c r="C935" s="40"/>
      <c r="D935" s="40" t="n">
        <v>214.25</v>
      </c>
      <c r="E935" s="40" t="n">
        <v>789419.92</v>
      </c>
    </row>
    <row r="936" customFormat="false" ht="12.75" hidden="false" customHeight="false" outlineLevel="0" collapsed="false">
      <c r="A936" s="38"/>
      <c r="B936" s="39" t="s">
        <v>13</v>
      </c>
      <c r="C936" s="40"/>
      <c r="D936" s="40"/>
      <c r="E936" s="40"/>
    </row>
    <row r="937" customFormat="false" ht="12.75" hidden="false" customHeight="false" outlineLevel="0" collapsed="false">
      <c r="A937" s="38"/>
      <c r="B937" s="39" t="s">
        <v>1507</v>
      </c>
      <c r="C937" s="40"/>
      <c r="D937" s="40"/>
      <c r="E937" s="40"/>
    </row>
    <row r="938" customFormat="false" ht="12.75" hidden="false" customHeight="false" outlineLevel="0" collapsed="false">
      <c r="A938" s="38" t="n">
        <v>42247</v>
      </c>
      <c r="B938" s="39" t="s">
        <v>170</v>
      </c>
      <c r="C938" s="40"/>
      <c r="D938" s="40" t="n">
        <v>34.28</v>
      </c>
      <c r="E938" s="40" t="n">
        <v>789385.64</v>
      </c>
    </row>
    <row r="939" customFormat="false" ht="12.75" hidden="false" customHeight="false" outlineLevel="0" collapsed="false">
      <c r="A939" s="38"/>
      <c r="B939" s="39" t="s">
        <v>13</v>
      </c>
      <c r="C939" s="40"/>
      <c r="D939" s="40"/>
      <c r="E939" s="40"/>
    </row>
    <row r="940" customFormat="false" ht="12.75" hidden="false" customHeight="false" outlineLevel="0" collapsed="false">
      <c r="A940" s="38"/>
      <c r="B940" s="39" t="s">
        <v>1508</v>
      </c>
      <c r="C940" s="40"/>
      <c r="D940" s="40"/>
      <c r="E940" s="40"/>
    </row>
    <row r="941" customFormat="false" ht="12.75" hidden="false" customHeight="false" outlineLevel="0" collapsed="false">
      <c r="A941" s="30" t="n">
        <v>42247</v>
      </c>
      <c r="B941" s="31" t="s">
        <v>1509</v>
      </c>
      <c r="C941" s="32" t="n">
        <v>762000</v>
      </c>
      <c r="D941" s="32"/>
      <c r="E941" s="32" t="n">
        <v>1551385.64</v>
      </c>
      <c r="F941" s="3" t="s">
        <v>1510</v>
      </c>
    </row>
    <row r="942" customFormat="false" ht="12.75" hidden="false" customHeight="false" outlineLevel="0" collapsed="false">
      <c r="A942" s="30"/>
      <c r="B942" s="34" t="s">
        <v>1511</v>
      </c>
      <c r="C942" s="32"/>
      <c r="D942" s="32"/>
      <c r="E942" s="32"/>
    </row>
    <row r="943" customFormat="false" ht="12.75" hidden="false" customHeight="false" outlineLevel="0" collapsed="false">
      <c r="A943" s="30"/>
      <c r="B943" s="34" t="s">
        <v>1512</v>
      </c>
      <c r="C943" s="32"/>
      <c r="D943" s="32"/>
      <c r="E943" s="32"/>
    </row>
    <row r="944" customFormat="false" ht="12.75" hidden="false" customHeight="false" outlineLevel="0" collapsed="false">
      <c r="A944" s="30" t="n">
        <v>42247</v>
      </c>
      <c r="B944" s="31" t="s">
        <v>1513</v>
      </c>
      <c r="C944" s="32"/>
      <c r="D944" s="32" t="n">
        <v>200000</v>
      </c>
      <c r="E944" s="32" t="n">
        <v>1351385.64</v>
      </c>
    </row>
    <row r="945" customFormat="false" ht="12.75" hidden="false" customHeight="false" outlineLevel="0" collapsed="false">
      <c r="A945" s="30"/>
      <c r="B945" s="34" t="s">
        <v>59</v>
      </c>
      <c r="C945" s="32"/>
      <c r="D945" s="32"/>
      <c r="E945" s="32"/>
    </row>
    <row r="946" customFormat="false" ht="12.75" hidden="false" customHeight="false" outlineLevel="0" collapsed="false">
      <c r="A946" s="30"/>
      <c r="B946" s="34" t="s">
        <v>1514</v>
      </c>
      <c r="C946" s="32"/>
      <c r="D946" s="32"/>
      <c r="E946" s="32"/>
    </row>
    <row r="947" customFormat="false" ht="12.75" hidden="false" customHeight="false" outlineLevel="0" collapsed="false">
      <c r="A947" s="30" t="n">
        <v>42247</v>
      </c>
      <c r="B947" s="31" t="s">
        <v>1515</v>
      </c>
      <c r="C947" s="32" t="n">
        <v>363000</v>
      </c>
      <c r="D947" s="32"/>
      <c r="E947" s="32" t="n">
        <v>1714385.64</v>
      </c>
    </row>
    <row r="948" customFormat="false" ht="12.75" hidden="false" customHeight="false" outlineLevel="0" collapsed="false">
      <c r="A948" s="30"/>
      <c r="B948" s="34" t="s">
        <v>67</v>
      </c>
      <c r="C948" s="32"/>
      <c r="D948" s="32"/>
      <c r="E948" s="32"/>
    </row>
    <row r="949" customFormat="false" ht="12.75" hidden="false" customHeight="false" outlineLevel="0" collapsed="false">
      <c r="A949" s="30"/>
      <c r="B949" s="34" t="s">
        <v>1516</v>
      </c>
      <c r="C949" s="32"/>
      <c r="D949" s="32"/>
      <c r="E949" s="32"/>
    </row>
    <row r="950" customFormat="false" ht="12.75" hidden="false" customHeight="false" outlineLevel="0" collapsed="false">
      <c r="A950" s="30" t="n">
        <v>42247</v>
      </c>
      <c r="B950" s="31" t="s">
        <v>39</v>
      </c>
      <c r="C950" s="32" t="n">
        <v>120000</v>
      </c>
      <c r="D950" s="32"/>
      <c r="E950" s="32" t="n">
        <v>1834385.64</v>
      </c>
      <c r="F950" s="3" t="s">
        <v>1517</v>
      </c>
    </row>
    <row r="951" customFormat="false" ht="12.75" hidden="false" customHeight="false" outlineLevel="0" collapsed="false">
      <c r="A951" s="30"/>
      <c r="B951" s="34" t="s">
        <v>10</v>
      </c>
      <c r="C951" s="32"/>
      <c r="D951" s="32"/>
      <c r="E951" s="32"/>
    </row>
    <row r="952" customFormat="false" ht="12.75" hidden="false" customHeight="false" outlineLevel="0" collapsed="false">
      <c r="A952" s="30"/>
      <c r="B952" s="34" t="s">
        <v>1518</v>
      </c>
      <c r="C952" s="32"/>
      <c r="D952" s="32"/>
      <c r="E952" s="32"/>
    </row>
    <row r="953" customFormat="false" ht="12.75" hidden="false" customHeight="false" outlineLevel="0" collapsed="false">
      <c r="A953" s="30" t="n">
        <v>42247</v>
      </c>
      <c r="B953" s="31" t="s">
        <v>39</v>
      </c>
      <c r="C953" s="32" t="n">
        <v>60000</v>
      </c>
      <c r="D953" s="32"/>
      <c r="E953" s="32" t="n">
        <v>1894385.64</v>
      </c>
      <c r="F953" s="3" t="s">
        <v>1519</v>
      </c>
    </row>
    <row r="954" customFormat="false" ht="12.75" hidden="false" customHeight="false" outlineLevel="0" collapsed="false">
      <c r="A954" s="30"/>
      <c r="B954" s="34" t="s">
        <v>10</v>
      </c>
      <c r="C954" s="32"/>
      <c r="D954" s="32"/>
      <c r="E954" s="32"/>
    </row>
    <row r="955" customFormat="false" ht="12.75" hidden="false" customHeight="false" outlineLevel="0" collapsed="false">
      <c r="A955" s="30"/>
      <c r="B955" s="34" t="s">
        <v>1520</v>
      </c>
      <c r="C955" s="32"/>
      <c r="D955" s="32"/>
      <c r="E955" s="32"/>
    </row>
    <row r="956" customFormat="false" ht="12.75" hidden="false" customHeight="false" outlineLevel="0" collapsed="false">
      <c r="A956" s="38" t="n">
        <v>42247</v>
      </c>
      <c r="B956" s="39" t="s">
        <v>1521</v>
      </c>
      <c r="C956" s="40"/>
      <c r="D956" s="40" t="n">
        <v>1738.38</v>
      </c>
      <c r="E956" s="40" t="n">
        <v>1892647.26</v>
      </c>
    </row>
    <row r="957" customFormat="false" ht="12.75" hidden="false" customHeight="false" outlineLevel="0" collapsed="false">
      <c r="A957" s="38"/>
      <c r="B957" s="39" t="s">
        <v>1522</v>
      </c>
      <c r="C957" s="40"/>
      <c r="D957" s="40"/>
      <c r="E957" s="40"/>
    </row>
    <row r="958" customFormat="false" ht="12.75" hidden="false" customHeight="false" outlineLevel="0" collapsed="false">
      <c r="A958" s="38"/>
      <c r="B958" s="39" t="s">
        <v>1523</v>
      </c>
      <c r="C958" s="40"/>
      <c r="D958" s="40"/>
      <c r="E958" s="40"/>
    </row>
    <row r="959" customFormat="false" ht="12.75" hidden="false" customHeight="false" outlineLevel="0" collapsed="false">
      <c r="A959" s="38" t="n">
        <v>42247</v>
      </c>
      <c r="B959" s="39" t="s">
        <v>1524</v>
      </c>
      <c r="C959" s="40"/>
      <c r="D959" s="40" t="n">
        <v>278.14</v>
      </c>
      <c r="E959" s="40" t="n">
        <v>1892369.12</v>
      </c>
    </row>
    <row r="960" customFormat="false" ht="12.75" hidden="false" customHeight="false" outlineLevel="0" collapsed="false">
      <c r="A960" s="38"/>
      <c r="B960" s="39" t="s">
        <v>1522</v>
      </c>
      <c r="C960" s="40"/>
      <c r="D960" s="40"/>
      <c r="E960" s="40"/>
    </row>
    <row r="961" customFormat="false" ht="12.75" hidden="false" customHeight="false" outlineLevel="0" collapsed="false">
      <c r="A961" s="38"/>
      <c r="B961" s="39" t="s">
        <v>1523</v>
      </c>
      <c r="C961" s="40"/>
      <c r="D961" s="40"/>
      <c r="E961" s="40"/>
    </row>
    <row r="962" customFormat="false" ht="12.75" hidden="false" customHeight="false" outlineLevel="0" collapsed="false">
      <c r="A962" s="30" t="n">
        <v>42247</v>
      </c>
      <c r="B962" s="31" t="s">
        <v>41</v>
      </c>
      <c r="C962" s="32"/>
      <c r="D962" s="32" t="n">
        <v>466886.17</v>
      </c>
      <c r="E962" s="32" t="n">
        <v>1425482.95</v>
      </c>
    </row>
    <row r="963" customFormat="false" ht="12.75" hidden="false" customHeight="false" outlineLevel="0" collapsed="false">
      <c r="A963" s="30"/>
      <c r="B963" s="34" t="s">
        <v>1525</v>
      </c>
      <c r="C963" s="32"/>
      <c r="D963" s="32"/>
      <c r="E963" s="32"/>
    </row>
    <row r="964" customFormat="false" ht="12.75" hidden="false" customHeight="false" outlineLevel="0" collapsed="false">
      <c r="A964" s="30"/>
      <c r="B964" s="34" t="s">
        <v>1526</v>
      </c>
      <c r="C964" s="32"/>
      <c r="D964" s="32"/>
      <c r="E964" s="32"/>
    </row>
    <row r="965" customFormat="false" ht="12.75" hidden="false" customHeight="false" outlineLevel="0" collapsed="false">
      <c r="A965" s="30" t="n">
        <v>42247</v>
      </c>
      <c r="B965" s="31" t="s">
        <v>41</v>
      </c>
      <c r="C965" s="32"/>
      <c r="D965" s="32" t="n">
        <v>176247.25</v>
      </c>
      <c r="E965" s="32" t="n">
        <v>1249235.7</v>
      </c>
    </row>
    <row r="966" customFormat="false" ht="12.75" hidden="false" customHeight="false" outlineLevel="0" collapsed="false">
      <c r="A966" s="30"/>
      <c r="B966" s="34" t="s">
        <v>1527</v>
      </c>
      <c r="C966" s="32"/>
      <c r="D966" s="32"/>
      <c r="E966" s="32"/>
    </row>
    <row r="967" customFormat="false" ht="12.75" hidden="false" customHeight="false" outlineLevel="0" collapsed="false">
      <c r="A967" s="30"/>
      <c r="B967" s="34" t="s">
        <v>1528</v>
      </c>
      <c r="C967" s="32"/>
      <c r="D967" s="32"/>
      <c r="E967" s="32"/>
    </row>
    <row r="968" customFormat="false" ht="12.75" hidden="false" customHeight="false" outlineLevel="0" collapsed="false">
      <c r="A968" s="30" t="n">
        <v>42247</v>
      </c>
      <c r="B968" s="31" t="s">
        <v>41</v>
      </c>
      <c r="C968" s="32"/>
      <c r="D968" s="32" t="n">
        <v>75448.56</v>
      </c>
      <c r="E968" s="32" t="n">
        <v>1173787.14</v>
      </c>
    </row>
    <row r="969" customFormat="false" ht="12.75" hidden="false" customHeight="false" outlineLevel="0" collapsed="false">
      <c r="A969" s="30"/>
      <c r="B969" s="34" t="s">
        <v>1529</v>
      </c>
      <c r="C969" s="32"/>
      <c r="D969" s="32"/>
      <c r="E969" s="32"/>
    </row>
    <row r="970" customFormat="false" ht="12.75" hidden="false" customHeight="false" outlineLevel="0" collapsed="false">
      <c r="A970" s="30"/>
      <c r="B970" s="34" t="s">
        <v>1530</v>
      </c>
      <c r="C970" s="32"/>
      <c r="D970" s="32"/>
      <c r="E970" s="32"/>
    </row>
    <row r="971" customFormat="false" ht="12.75" hidden="false" customHeight="false" outlineLevel="0" collapsed="false">
      <c r="A971" s="30" t="n">
        <v>42247</v>
      </c>
      <c r="B971" s="31" t="s">
        <v>41</v>
      </c>
      <c r="C971" s="32"/>
      <c r="D971" s="32" t="n">
        <v>672221.55</v>
      </c>
      <c r="E971" s="32" t="n">
        <v>501565.59</v>
      </c>
    </row>
    <row r="972" customFormat="false" ht="12.75" hidden="false" customHeight="false" outlineLevel="0" collapsed="false">
      <c r="A972" s="30"/>
      <c r="B972" s="34" t="s">
        <v>1531</v>
      </c>
      <c r="C972" s="32"/>
      <c r="D972" s="32"/>
      <c r="E972" s="32"/>
    </row>
    <row r="973" customFormat="false" ht="12.75" hidden="false" customHeight="false" outlineLevel="0" collapsed="false">
      <c r="A973" s="30"/>
      <c r="B973" s="34" t="s">
        <v>1532</v>
      </c>
      <c r="C973" s="32"/>
      <c r="D973" s="32"/>
      <c r="E973" s="32"/>
    </row>
    <row r="974" customFormat="false" ht="12.75" hidden="false" customHeight="false" outlineLevel="0" collapsed="false">
      <c r="A974" s="30" t="n">
        <v>42247</v>
      </c>
      <c r="B974" s="31" t="s">
        <v>1533</v>
      </c>
      <c r="C974" s="32" t="n">
        <v>66000</v>
      </c>
      <c r="D974" s="32"/>
      <c r="E974" s="32" t="n">
        <v>567565.59</v>
      </c>
      <c r="F974" s="3" t="s">
        <v>1534</v>
      </c>
    </row>
    <row r="975" customFormat="false" ht="12.75" hidden="false" customHeight="false" outlineLevel="0" collapsed="false">
      <c r="A975" s="30"/>
      <c r="B975" s="34" t="s">
        <v>10</v>
      </c>
      <c r="C975" s="32"/>
      <c r="D975" s="32"/>
      <c r="E975" s="32"/>
    </row>
    <row r="976" customFormat="false" ht="12.75" hidden="false" customHeight="false" outlineLevel="0" collapsed="false">
      <c r="A976" s="30"/>
      <c r="B976" s="34" t="s">
        <v>1535</v>
      </c>
      <c r="C976" s="32"/>
      <c r="D976" s="32"/>
      <c r="E976" s="32"/>
    </row>
    <row r="977" customFormat="false" ht="12.75" hidden="false" customHeight="false" outlineLevel="0" collapsed="false">
      <c r="A977" s="30" t="n">
        <v>42247</v>
      </c>
      <c r="B977" s="31" t="s">
        <v>1536</v>
      </c>
      <c r="C977" s="32"/>
      <c r="D977" s="32"/>
      <c r="E977" s="32" t="n">
        <v>567565.59</v>
      </c>
    </row>
    <row r="978" customFormat="false" ht="12.75" hidden="false" customHeight="false" outlineLevel="0" collapsed="false">
      <c r="A978" s="30"/>
      <c r="B978" s="34" t="s">
        <v>10</v>
      </c>
      <c r="C978" s="32"/>
      <c r="D978" s="32"/>
      <c r="E978" s="32"/>
    </row>
    <row r="979" customFormat="false" ht="12.75" hidden="false" customHeight="false" outlineLevel="0" collapsed="false">
      <c r="A979" s="30"/>
      <c r="B979" s="34" t="s">
        <v>1535</v>
      </c>
      <c r="C979" s="32"/>
      <c r="D979" s="32"/>
      <c r="E979" s="32"/>
    </row>
    <row r="980" customFormat="false" ht="12.75" hidden="false" customHeight="false" outlineLevel="0" collapsed="false">
      <c r="A980" s="30" t="n">
        <v>42247</v>
      </c>
      <c r="B980" s="31" t="s">
        <v>107</v>
      </c>
      <c r="C980" s="32" t="n">
        <v>36000</v>
      </c>
      <c r="D980" s="32"/>
      <c r="E980" s="32" t="n">
        <v>603565.59</v>
      </c>
      <c r="F980" s="3" t="s">
        <v>1537</v>
      </c>
    </row>
    <row r="981" customFormat="false" ht="12.75" hidden="false" customHeight="false" outlineLevel="0" collapsed="false">
      <c r="A981" s="30"/>
      <c r="B981" s="34" t="s">
        <v>10</v>
      </c>
      <c r="C981" s="32"/>
      <c r="D981" s="32"/>
      <c r="E981" s="32"/>
    </row>
    <row r="982" customFormat="false" ht="12.75" hidden="false" customHeight="false" outlineLevel="0" collapsed="false">
      <c r="A982" s="30"/>
      <c r="B982" s="34" t="s">
        <v>1538</v>
      </c>
      <c r="C982" s="32"/>
      <c r="D982" s="32"/>
      <c r="E982" s="32"/>
    </row>
    <row r="983" customFormat="false" ht="12.75" hidden="false" customHeight="false" outlineLevel="0" collapsed="false">
      <c r="A983" s="30" t="n">
        <v>42247</v>
      </c>
      <c r="B983" s="31" t="s">
        <v>107</v>
      </c>
      <c r="C983" s="32" t="n">
        <v>30400</v>
      </c>
      <c r="D983" s="32"/>
      <c r="E983" s="32" t="n">
        <v>633965.59</v>
      </c>
      <c r="F983" s="3" t="s">
        <v>1539</v>
      </c>
    </row>
    <row r="984" customFormat="false" ht="12.75" hidden="false" customHeight="false" outlineLevel="0" collapsed="false">
      <c r="A984" s="30"/>
      <c r="B984" s="34" t="s">
        <v>10</v>
      </c>
      <c r="C984" s="32"/>
      <c r="D984" s="32"/>
      <c r="E984" s="32"/>
    </row>
    <row r="985" customFormat="false" ht="12.75" hidden="false" customHeight="false" outlineLevel="0" collapsed="false">
      <c r="A985" s="30"/>
      <c r="B985" s="34" t="s">
        <v>1540</v>
      </c>
      <c r="C985" s="32"/>
      <c r="D985" s="32"/>
      <c r="E985" s="32"/>
    </row>
    <row r="986" customFormat="false" ht="12.75" hidden="false" customHeight="false" outlineLevel="0" collapsed="false">
      <c r="A986" s="38" t="n">
        <v>42247</v>
      </c>
      <c r="B986" s="39" t="s">
        <v>1541</v>
      </c>
      <c r="C986" s="40"/>
      <c r="D986" s="40" t="n">
        <v>13</v>
      </c>
      <c r="E986" s="40" t="n">
        <v>633952.59</v>
      </c>
    </row>
    <row r="987" customFormat="false" ht="12.75" hidden="false" customHeight="false" outlineLevel="0" collapsed="false">
      <c r="A987" s="38"/>
      <c r="B987" s="39" t="s">
        <v>10</v>
      </c>
      <c r="C987" s="40"/>
      <c r="D987" s="40"/>
      <c r="E987" s="40"/>
    </row>
    <row r="988" customFormat="false" ht="12.75" hidden="false" customHeight="false" outlineLevel="0" collapsed="false">
      <c r="A988" s="38"/>
      <c r="B988" s="39" t="s">
        <v>1542</v>
      </c>
      <c r="C988" s="40"/>
      <c r="D988" s="40"/>
      <c r="E988" s="40"/>
    </row>
    <row r="989" customFormat="false" ht="12.75" hidden="false" customHeight="false" outlineLevel="0" collapsed="false">
      <c r="A989" s="38" t="n">
        <v>42247</v>
      </c>
      <c r="B989" s="39" t="s">
        <v>1543</v>
      </c>
      <c r="C989" s="40"/>
      <c r="D989" s="40" t="n">
        <v>2.08</v>
      </c>
      <c r="E989" s="40" t="n">
        <v>633950.51</v>
      </c>
    </row>
    <row r="990" customFormat="false" ht="12.75" hidden="false" customHeight="false" outlineLevel="0" collapsed="false">
      <c r="A990" s="38"/>
      <c r="B990" s="39" t="s">
        <v>10</v>
      </c>
      <c r="C990" s="40"/>
      <c r="D990" s="40"/>
      <c r="E990" s="40"/>
    </row>
    <row r="991" customFormat="false" ht="12.75" hidden="false" customHeight="false" outlineLevel="0" collapsed="false">
      <c r="A991" s="38"/>
      <c r="B991" s="39" t="s">
        <v>1542</v>
      </c>
      <c r="C991" s="40"/>
      <c r="D991" s="40"/>
      <c r="E991" s="40"/>
    </row>
    <row r="994" customFormat="false" ht="12.75" hidden="false" customHeight="false" outlineLevel="0" collapsed="false">
      <c r="D994" s="28" t="n">
        <f aca="false">+D14+D20+D59+D68+D125+D131+D485+D491+D593+D599+D869+D878+D929+D935+D956+D986</f>
        <v>4573.75</v>
      </c>
      <c r="E994" s="28" t="n">
        <f aca="false">+D989+D959+D938+D932+D881+D875+D602+D596+D494+D488+D134+D128+D71+D65+D23+D17</f>
        <v>731.79</v>
      </c>
    </row>
  </sheetData>
  <autoFilter ref="A4:G991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79" activePane="bottomLeft" state="frozen"/>
      <selection pane="topLeft" activeCell="A1" activeCellId="0" sqref="A1"/>
      <selection pane="bottomLeft" activeCell="C379" activeCellId="0" sqref="C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47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48</v>
      </c>
      <c r="B5" s="31" t="s">
        <v>9</v>
      </c>
      <c r="C5" s="32" t="n">
        <v>210000</v>
      </c>
      <c r="D5" s="32"/>
      <c r="E5" s="32" t="n">
        <v>843950.51</v>
      </c>
      <c r="F5" s="51"/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51"/>
    </row>
    <row r="7" customFormat="false" ht="12.75" hidden="false" customHeight="false" outlineLevel="0" collapsed="false">
      <c r="A7" s="30"/>
      <c r="B7" s="34" t="s">
        <v>1544</v>
      </c>
      <c r="C7" s="32"/>
      <c r="D7" s="32"/>
      <c r="E7" s="32"/>
      <c r="F7" s="51"/>
    </row>
    <row r="8" customFormat="false" ht="12.75" hidden="false" customHeight="false" outlineLevel="0" collapsed="false">
      <c r="A8" s="30" t="n">
        <v>42248</v>
      </c>
      <c r="B8" s="31" t="s">
        <v>9</v>
      </c>
      <c r="C8" s="32" t="n">
        <v>274000</v>
      </c>
      <c r="D8" s="32"/>
      <c r="E8" s="32" t="n">
        <v>1117950.51</v>
      </c>
      <c r="F8" s="51"/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51"/>
    </row>
    <row r="10" customFormat="false" ht="12.75" hidden="false" customHeight="false" outlineLevel="0" collapsed="false">
      <c r="A10" s="30"/>
      <c r="B10" s="34" t="s">
        <v>1545</v>
      </c>
      <c r="C10" s="32"/>
      <c r="D10" s="32"/>
      <c r="E10" s="32"/>
      <c r="F10" s="51"/>
    </row>
    <row r="11" customFormat="false" ht="12.75" hidden="false" customHeight="true" outlineLevel="0" collapsed="false">
      <c r="A11" s="30" t="n">
        <v>42248</v>
      </c>
      <c r="B11" s="31" t="s">
        <v>12</v>
      </c>
      <c r="C11" s="32" t="n">
        <v>949.46</v>
      </c>
      <c r="D11" s="32"/>
      <c r="E11" s="32" t="n">
        <v>1118899.97</v>
      </c>
      <c r="F11" s="51"/>
    </row>
    <row r="12" customFormat="false" ht="12.75" hidden="false" customHeight="false" outlineLevel="0" collapsed="false">
      <c r="A12" s="30"/>
      <c r="B12" s="34" t="s">
        <v>13</v>
      </c>
      <c r="C12" s="32"/>
      <c r="D12" s="32"/>
      <c r="E12" s="32"/>
      <c r="F12" s="51"/>
    </row>
    <row r="13" customFormat="false" ht="12.75" hidden="false" customHeight="false" outlineLevel="0" collapsed="false">
      <c r="A13" s="30"/>
      <c r="B13" s="34" t="s">
        <v>1546</v>
      </c>
      <c r="C13" s="32"/>
      <c r="D13" s="32"/>
      <c r="E13" s="32"/>
      <c r="F13" s="51"/>
    </row>
    <row r="14" customFormat="false" ht="12.75" hidden="false" customHeight="false" outlineLevel="0" collapsed="false">
      <c r="A14" s="30" t="n">
        <v>42248</v>
      </c>
      <c r="B14" s="31" t="s">
        <v>21</v>
      </c>
      <c r="C14" s="32"/>
      <c r="D14" s="32" t="n">
        <v>10.44</v>
      </c>
      <c r="E14" s="32" t="n">
        <v>1118889.53</v>
      </c>
      <c r="F14" s="51" t="s">
        <v>1547</v>
      </c>
    </row>
    <row r="15" customFormat="false" ht="12.75" hidden="false" customHeight="false" outlineLevel="0" collapsed="false">
      <c r="A15" s="30"/>
      <c r="B15" s="34" t="s">
        <v>13</v>
      </c>
      <c r="C15" s="32"/>
      <c r="D15" s="32"/>
      <c r="E15" s="32"/>
      <c r="F15" s="51"/>
    </row>
    <row r="16" customFormat="false" ht="12.75" hidden="false" customHeight="false" outlineLevel="0" collapsed="false">
      <c r="A16" s="30"/>
      <c r="B16" s="34" t="s">
        <v>1548</v>
      </c>
      <c r="C16" s="32"/>
      <c r="D16" s="32"/>
      <c r="E16" s="32"/>
      <c r="F16" s="51"/>
    </row>
    <row r="17" customFormat="false" ht="12.75" hidden="false" customHeight="false" outlineLevel="0" collapsed="false">
      <c r="A17" s="30" t="n">
        <v>42248</v>
      </c>
      <c r="B17" s="31" t="s">
        <v>170</v>
      </c>
      <c r="C17" s="32"/>
      <c r="D17" s="32" t="n">
        <v>1.67</v>
      </c>
      <c r="E17" s="32" t="n">
        <v>1118887.86</v>
      </c>
      <c r="F17" s="51" t="s">
        <v>1547</v>
      </c>
    </row>
    <row r="18" customFormat="false" ht="12.75" hidden="false" customHeight="false" outlineLevel="0" collapsed="false">
      <c r="A18" s="30"/>
      <c r="B18" s="34" t="s">
        <v>13</v>
      </c>
      <c r="C18" s="32"/>
      <c r="D18" s="32"/>
      <c r="E18" s="32"/>
      <c r="F18" s="51"/>
    </row>
    <row r="19" customFormat="false" ht="12.75" hidden="false" customHeight="false" outlineLevel="0" collapsed="false">
      <c r="A19" s="30"/>
      <c r="B19" s="34" t="s">
        <v>1549</v>
      </c>
      <c r="C19" s="32"/>
      <c r="D19" s="32"/>
      <c r="E19" s="32"/>
      <c r="F19" s="51"/>
    </row>
    <row r="20" customFormat="false" ht="12.75" hidden="false" customHeight="false" outlineLevel="0" collapsed="false">
      <c r="A20" s="30" t="n">
        <v>42248</v>
      </c>
      <c r="B20" s="31" t="s">
        <v>1550</v>
      </c>
      <c r="C20" s="32"/>
      <c r="D20" s="32" t="n">
        <v>100000</v>
      </c>
      <c r="E20" s="32" t="n">
        <v>1018887.86</v>
      </c>
      <c r="F20" s="51"/>
    </row>
    <row r="21" customFormat="false" ht="12.75" hidden="false" customHeight="false" outlineLevel="0" collapsed="false">
      <c r="A21" s="30"/>
      <c r="B21" s="34" t="s">
        <v>59</v>
      </c>
      <c r="C21" s="32"/>
      <c r="D21" s="32"/>
      <c r="E21" s="32"/>
      <c r="F21" s="51"/>
    </row>
    <row r="22" customFormat="false" ht="12.75" hidden="false" customHeight="false" outlineLevel="0" collapsed="false">
      <c r="A22" s="30"/>
      <c r="B22" s="34" t="s">
        <v>1551</v>
      </c>
      <c r="C22" s="32"/>
      <c r="D22" s="32"/>
      <c r="E22" s="32"/>
      <c r="F22" s="51"/>
    </row>
    <row r="23" customFormat="false" ht="12.75" hidden="false" customHeight="false" outlineLevel="0" collapsed="false">
      <c r="A23" s="30" t="n">
        <v>42248</v>
      </c>
      <c r="B23" s="31" t="s">
        <v>39</v>
      </c>
      <c r="C23" s="32" t="n">
        <v>22000</v>
      </c>
      <c r="D23" s="32"/>
      <c r="E23" s="32" t="n">
        <v>1040887.86</v>
      </c>
      <c r="F23" s="51" t="s">
        <v>1552</v>
      </c>
    </row>
    <row r="24" customFormat="false" ht="12.75" hidden="false" customHeight="false" outlineLevel="0" collapsed="false">
      <c r="A24" s="30"/>
      <c r="B24" s="34" t="s">
        <v>10</v>
      </c>
      <c r="C24" s="32"/>
      <c r="D24" s="32"/>
      <c r="E24" s="32"/>
      <c r="F24" s="51"/>
    </row>
    <row r="25" customFormat="false" ht="12.75" hidden="false" customHeight="false" outlineLevel="0" collapsed="false">
      <c r="A25" s="30"/>
      <c r="B25" s="34" t="s">
        <v>1553</v>
      </c>
      <c r="C25" s="32"/>
      <c r="D25" s="32"/>
      <c r="E25" s="32"/>
      <c r="F25" s="51"/>
    </row>
    <row r="26" customFormat="false" ht="12.75" hidden="false" customHeight="false" outlineLevel="0" collapsed="false">
      <c r="A26" s="30" t="n">
        <v>42248</v>
      </c>
      <c r="B26" s="31" t="s">
        <v>39</v>
      </c>
      <c r="C26" s="32" t="n">
        <v>5000</v>
      </c>
      <c r="D26" s="32"/>
      <c r="E26" s="32" t="n">
        <v>1045887.86</v>
      </c>
      <c r="F26" s="51" t="s">
        <v>1554</v>
      </c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  <c r="F27" s="51"/>
    </row>
    <row r="28" customFormat="false" ht="12.75" hidden="false" customHeight="false" outlineLevel="0" collapsed="false">
      <c r="A28" s="30"/>
      <c r="B28" s="34" t="s">
        <v>1555</v>
      </c>
      <c r="C28" s="32"/>
      <c r="D28" s="32"/>
      <c r="E28" s="32"/>
      <c r="F28" s="51"/>
    </row>
    <row r="29" customFormat="false" ht="12.75" hidden="false" customHeight="false" outlineLevel="0" collapsed="false">
      <c r="A29" s="30" t="n">
        <v>42248</v>
      </c>
      <c r="B29" s="31" t="s">
        <v>39</v>
      </c>
      <c r="C29" s="32" t="n">
        <v>5000</v>
      </c>
      <c r="D29" s="32"/>
      <c r="E29" s="32" t="n">
        <v>1050887.86</v>
      </c>
      <c r="F29" s="51" t="s">
        <v>1556</v>
      </c>
    </row>
    <row r="30" customFormat="false" ht="12.75" hidden="false" customHeight="false" outlineLevel="0" collapsed="false">
      <c r="A30" s="30"/>
      <c r="B30" s="34" t="s">
        <v>10</v>
      </c>
      <c r="C30" s="32"/>
      <c r="D30" s="32"/>
      <c r="E30" s="32"/>
      <c r="F30" s="51"/>
    </row>
    <row r="31" customFormat="false" ht="12.75" hidden="false" customHeight="false" outlineLevel="0" collapsed="false">
      <c r="A31" s="30"/>
      <c r="B31" s="34" t="s">
        <v>1557</v>
      </c>
      <c r="C31" s="32"/>
      <c r="D31" s="32"/>
      <c r="E31" s="32"/>
      <c r="F31" s="51"/>
    </row>
    <row r="32" customFormat="false" ht="12.75" hidden="false" customHeight="false" outlineLevel="0" collapsed="false">
      <c r="A32" s="30" t="n">
        <v>42248</v>
      </c>
      <c r="B32" s="31" t="s">
        <v>39</v>
      </c>
      <c r="C32" s="32" t="n">
        <v>62000</v>
      </c>
      <c r="D32" s="32"/>
      <c r="E32" s="32" t="n">
        <v>1112887.86</v>
      </c>
      <c r="F32" s="51" t="s">
        <v>1558</v>
      </c>
    </row>
    <row r="33" customFormat="false" ht="12.75" hidden="false" customHeight="false" outlineLevel="0" collapsed="false">
      <c r="A33" s="30"/>
      <c r="B33" s="34" t="s">
        <v>10</v>
      </c>
      <c r="C33" s="32"/>
      <c r="D33" s="32"/>
      <c r="E33" s="32"/>
      <c r="F33" s="51"/>
    </row>
    <row r="34" customFormat="false" ht="12.75" hidden="false" customHeight="false" outlineLevel="0" collapsed="false">
      <c r="A34" s="30"/>
      <c r="B34" s="34" t="s">
        <v>1559</v>
      </c>
      <c r="C34" s="32"/>
      <c r="D34" s="32"/>
      <c r="E34" s="32"/>
      <c r="F34" s="51"/>
    </row>
    <row r="35" customFormat="false" ht="12.75" hidden="false" customHeight="false" outlineLevel="0" collapsed="false">
      <c r="A35" s="30" t="n">
        <v>42248</v>
      </c>
      <c r="B35" s="31" t="s">
        <v>41</v>
      </c>
      <c r="C35" s="32"/>
      <c r="D35" s="32" t="n">
        <v>3091.82</v>
      </c>
      <c r="E35" s="32" t="n">
        <v>1109796.04</v>
      </c>
      <c r="F35" s="51"/>
    </row>
    <row r="36" customFormat="false" ht="12.75" hidden="false" customHeight="false" outlineLevel="0" collapsed="false">
      <c r="A36" s="30"/>
      <c r="B36" s="34" t="s">
        <v>1560</v>
      </c>
      <c r="C36" s="32"/>
      <c r="D36" s="32"/>
      <c r="E36" s="32"/>
      <c r="F36" s="51"/>
    </row>
    <row r="37" customFormat="false" ht="12.75" hidden="false" customHeight="false" outlineLevel="0" collapsed="false">
      <c r="A37" s="30"/>
      <c r="B37" s="34" t="s">
        <v>1561</v>
      </c>
      <c r="C37" s="32"/>
      <c r="D37" s="32"/>
      <c r="E37" s="32"/>
      <c r="F37" s="51"/>
    </row>
    <row r="38" customFormat="false" ht="12.75" hidden="false" customHeight="false" outlineLevel="0" collapsed="false">
      <c r="A38" s="30" t="n">
        <v>42248</v>
      </c>
      <c r="B38" s="31" t="s">
        <v>41</v>
      </c>
      <c r="C38" s="32"/>
      <c r="D38" s="32" t="n">
        <v>35221.79</v>
      </c>
      <c r="E38" s="32" t="n">
        <v>1074574.25</v>
      </c>
      <c r="F38" s="51"/>
    </row>
    <row r="39" customFormat="false" ht="12.75" hidden="false" customHeight="false" outlineLevel="0" collapsed="false">
      <c r="A39" s="30"/>
      <c r="B39" s="34" t="s">
        <v>1562</v>
      </c>
      <c r="C39" s="32"/>
      <c r="D39" s="32"/>
      <c r="E39" s="32"/>
      <c r="F39" s="51"/>
    </row>
    <row r="40" customFormat="false" ht="12.75" hidden="false" customHeight="false" outlineLevel="0" collapsed="false">
      <c r="A40" s="30"/>
      <c r="B40" s="34" t="s">
        <v>1563</v>
      </c>
      <c r="C40" s="32"/>
      <c r="D40" s="32"/>
      <c r="E40" s="32"/>
      <c r="F40" s="51"/>
    </row>
    <row r="41" customFormat="false" ht="12.75" hidden="false" customHeight="false" outlineLevel="0" collapsed="false">
      <c r="A41" s="30" t="n">
        <v>42248</v>
      </c>
      <c r="B41" s="31" t="s">
        <v>41</v>
      </c>
      <c r="C41" s="32"/>
      <c r="D41" s="32" t="n">
        <v>47166.12</v>
      </c>
      <c r="E41" s="32" t="n">
        <v>1027408.13</v>
      </c>
      <c r="F41" s="51"/>
    </row>
    <row r="42" customFormat="false" ht="12.75" hidden="false" customHeight="false" outlineLevel="0" collapsed="false">
      <c r="A42" s="30"/>
      <c r="B42" s="34" t="s">
        <v>1564</v>
      </c>
      <c r="C42" s="32"/>
      <c r="D42" s="32"/>
      <c r="E42" s="32"/>
      <c r="F42" s="51"/>
    </row>
    <row r="43" customFormat="false" ht="12.75" hidden="false" customHeight="false" outlineLevel="0" collapsed="false">
      <c r="A43" s="30"/>
      <c r="B43" s="34" t="s">
        <v>1565</v>
      </c>
      <c r="C43" s="32"/>
      <c r="D43" s="32"/>
      <c r="E43" s="32"/>
      <c r="F43" s="51"/>
    </row>
    <row r="44" customFormat="false" ht="12.75" hidden="false" customHeight="false" outlineLevel="0" collapsed="false">
      <c r="A44" s="30" t="n">
        <v>42248</v>
      </c>
      <c r="B44" s="31" t="s">
        <v>41</v>
      </c>
      <c r="C44" s="32"/>
      <c r="D44" s="32" t="n">
        <v>512.54</v>
      </c>
      <c r="E44" s="32" t="n">
        <v>1026895.59</v>
      </c>
      <c r="F44" s="51"/>
    </row>
    <row r="45" customFormat="false" ht="12.75" hidden="false" customHeight="false" outlineLevel="0" collapsed="false">
      <c r="A45" s="30"/>
      <c r="B45" s="34" t="s">
        <v>1329</v>
      </c>
      <c r="C45" s="32"/>
      <c r="D45" s="32"/>
      <c r="E45" s="32"/>
      <c r="F45" s="51"/>
    </row>
    <row r="46" customFormat="false" ht="12.75" hidden="false" customHeight="false" outlineLevel="0" collapsed="false">
      <c r="A46" s="30"/>
      <c r="B46" s="34" t="s">
        <v>1566</v>
      </c>
      <c r="C46" s="32"/>
      <c r="D46" s="32"/>
      <c r="E46" s="32"/>
      <c r="F46" s="51"/>
    </row>
    <row r="47" customFormat="false" ht="12.75" hidden="false" customHeight="false" outlineLevel="0" collapsed="false">
      <c r="A47" s="30" t="n">
        <v>42248</v>
      </c>
      <c r="B47" s="31" t="s">
        <v>41</v>
      </c>
      <c r="C47" s="32"/>
      <c r="D47" s="32" t="n">
        <v>102001.82</v>
      </c>
      <c r="E47" s="32" t="n">
        <v>924893.77</v>
      </c>
      <c r="F47" s="51"/>
    </row>
    <row r="48" customFormat="false" ht="12.75" hidden="false" customHeight="false" outlineLevel="0" collapsed="false">
      <c r="A48" s="30"/>
      <c r="B48" s="34" t="s">
        <v>732</v>
      </c>
      <c r="C48" s="32"/>
      <c r="D48" s="32"/>
      <c r="E48" s="32"/>
      <c r="F48" s="51"/>
    </row>
    <row r="49" customFormat="false" ht="12.75" hidden="false" customHeight="false" outlineLevel="0" collapsed="false">
      <c r="A49" s="30"/>
      <c r="B49" s="34" t="s">
        <v>1567</v>
      </c>
      <c r="C49" s="32"/>
      <c r="D49" s="32"/>
      <c r="E49" s="32"/>
      <c r="F49" s="51"/>
    </row>
    <row r="50" customFormat="false" ht="12.75" hidden="false" customHeight="false" outlineLevel="0" collapsed="false">
      <c r="A50" s="30" t="n">
        <v>42248</v>
      </c>
      <c r="B50" s="31" t="s">
        <v>41</v>
      </c>
      <c r="C50" s="32"/>
      <c r="D50" s="32" t="n">
        <v>566535.71</v>
      </c>
      <c r="E50" s="32" t="n">
        <v>358358.06</v>
      </c>
      <c r="F50" s="51"/>
    </row>
    <row r="51" customFormat="false" ht="12.75" hidden="false" customHeight="false" outlineLevel="0" collapsed="false">
      <c r="A51" s="30"/>
      <c r="B51" s="34" t="s">
        <v>1568</v>
      </c>
      <c r="C51" s="32"/>
      <c r="D51" s="32"/>
      <c r="E51" s="32"/>
      <c r="F51" s="51"/>
    </row>
    <row r="52" customFormat="false" ht="12.75" hidden="false" customHeight="false" outlineLevel="0" collapsed="false">
      <c r="A52" s="30"/>
      <c r="B52" s="34" t="s">
        <v>1569</v>
      </c>
      <c r="C52" s="32"/>
      <c r="D52" s="32"/>
      <c r="E52" s="32"/>
      <c r="F52" s="51"/>
    </row>
    <row r="53" customFormat="false" ht="12.75" hidden="false" customHeight="false" outlineLevel="0" collapsed="false">
      <c r="A53" s="30" t="n">
        <v>42248</v>
      </c>
      <c r="B53" s="31" t="s">
        <v>1570</v>
      </c>
      <c r="C53" s="32"/>
      <c r="D53" s="32" t="n">
        <v>250000</v>
      </c>
      <c r="E53" s="32" t="n">
        <v>108358.06</v>
      </c>
      <c r="F53" s="51"/>
    </row>
    <row r="54" customFormat="false" ht="12.75" hidden="false" customHeight="false" outlineLevel="0" collapsed="false">
      <c r="A54" s="30"/>
      <c r="B54" s="34" t="s">
        <v>785</v>
      </c>
      <c r="C54" s="32"/>
      <c r="D54" s="32"/>
      <c r="E54" s="32"/>
      <c r="F54" s="51"/>
    </row>
    <row r="55" customFormat="false" ht="12.75" hidden="false" customHeight="false" outlineLevel="0" collapsed="false">
      <c r="A55" s="30"/>
      <c r="B55" s="34" t="s">
        <v>1571</v>
      </c>
      <c r="C55" s="32"/>
      <c r="D55" s="32"/>
      <c r="E55" s="32"/>
      <c r="F55" s="51"/>
    </row>
    <row r="56" customFormat="false" ht="12.75" hidden="false" customHeight="false" outlineLevel="0" collapsed="false">
      <c r="A56" s="30" t="n">
        <v>42248</v>
      </c>
      <c r="B56" s="31" t="s">
        <v>46</v>
      </c>
      <c r="C56" s="32" t="n">
        <v>1000000</v>
      </c>
      <c r="D56" s="32"/>
      <c r="E56" s="32" t="n">
        <v>1108358.06</v>
      </c>
      <c r="F56" s="51"/>
    </row>
    <row r="57" customFormat="false" ht="12.75" hidden="false" customHeight="false" outlineLevel="0" collapsed="false">
      <c r="A57" s="30"/>
      <c r="B57" s="34" t="s">
        <v>1572</v>
      </c>
      <c r="C57" s="32"/>
      <c r="D57" s="32"/>
      <c r="E57" s="32"/>
      <c r="F57" s="51"/>
    </row>
    <row r="58" customFormat="false" ht="12.75" hidden="false" customHeight="false" outlineLevel="0" collapsed="false">
      <c r="A58" s="30"/>
      <c r="B58" s="34" t="s">
        <v>1573</v>
      </c>
      <c r="C58" s="32"/>
      <c r="D58" s="32"/>
      <c r="E58" s="32"/>
      <c r="F58" s="51"/>
    </row>
    <row r="59" customFormat="false" ht="12.75" hidden="false" customHeight="false" outlineLevel="0" collapsed="false">
      <c r="A59" s="30" t="n">
        <v>42248</v>
      </c>
      <c r="B59" s="31" t="s">
        <v>163</v>
      </c>
      <c r="C59" s="32" t="n">
        <v>17228</v>
      </c>
      <c r="D59" s="32"/>
      <c r="E59" s="32" t="n">
        <v>1125586.06</v>
      </c>
      <c r="F59" s="51"/>
    </row>
    <row r="60" customFormat="false" ht="12.75" hidden="false" customHeight="false" outlineLevel="0" collapsed="false">
      <c r="A60" s="30"/>
      <c r="B60" s="34" t="s">
        <v>10</v>
      </c>
      <c r="C60" s="32"/>
      <c r="D60" s="32"/>
      <c r="E60" s="32"/>
      <c r="F60" s="51"/>
    </row>
    <row r="61" customFormat="false" ht="12.75" hidden="false" customHeight="false" outlineLevel="0" collapsed="false">
      <c r="A61" s="30"/>
      <c r="B61" s="34" t="s">
        <v>1574</v>
      </c>
      <c r="C61" s="32"/>
      <c r="D61" s="32"/>
      <c r="E61" s="32"/>
      <c r="F61" s="51"/>
    </row>
    <row r="62" customFormat="false" ht="12.75" hidden="false" customHeight="false" outlineLevel="0" collapsed="false">
      <c r="A62" s="30" t="n">
        <v>42248</v>
      </c>
      <c r="B62" s="31" t="s">
        <v>163</v>
      </c>
      <c r="C62" s="32" t="n">
        <v>3000</v>
      </c>
      <c r="D62" s="32"/>
      <c r="E62" s="32" t="n">
        <v>1128586.06</v>
      </c>
      <c r="F62" s="51"/>
    </row>
    <row r="63" customFormat="false" ht="12.75" hidden="false" customHeight="false" outlineLevel="0" collapsed="false">
      <c r="A63" s="30"/>
      <c r="B63" s="34" t="s">
        <v>10</v>
      </c>
      <c r="C63" s="32"/>
      <c r="D63" s="32"/>
      <c r="E63" s="32"/>
      <c r="F63" s="51"/>
    </row>
    <row r="64" customFormat="false" ht="12.75" hidden="false" customHeight="false" outlineLevel="0" collapsed="false">
      <c r="A64" s="30"/>
      <c r="B64" s="34" t="s">
        <v>1575</v>
      </c>
      <c r="C64" s="32"/>
      <c r="D64" s="32"/>
      <c r="E64" s="32"/>
      <c r="F64" s="51"/>
    </row>
    <row r="65" customFormat="false" ht="12.75" hidden="false" customHeight="false" outlineLevel="0" collapsed="false">
      <c r="A65" s="30" t="n">
        <v>42248</v>
      </c>
      <c r="B65" s="31" t="s">
        <v>163</v>
      </c>
      <c r="C65" s="32" t="n">
        <v>713.5</v>
      </c>
      <c r="D65" s="32"/>
      <c r="E65" s="32" t="n">
        <v>1129299.56</v>
      </c>
      <c r="F65" s="51"/>
    </row>
    <row r="66" customFormat="false" ht="12.75" hidden="false" customHeight="false" outlineLevel="0" collapsed="false">
      <c r="A66" s="30"/>
      <c r="B66" s="34" t="s">
        <v>10</v>
      </c>
      <c r="C66" s="32"/>
      <c r="D66" s="32"/>
      <c r="E66" s="32"/>
      <c r="F66" s="51"/>
    </row>
    <row r="67" customFormat="false" ht="12.75" hidden="false" customHeight="false" outlineLevel="0" collapsed="false">
      <c r="A67" s="30"/>
      <c r="B67" s="34" t="s">
        <v>1576</v>
      </c>
      <c r="C67" s="32"/>
      <c r="D67" s="32"/>
      <c r="E67" s="32"/>
      <c r="F67" s="51"/>
    </row>
    <row r="68" customFormat="false" ht="12.75" hidden="false" customHeight="false" outlineLevel="0" collapsed="false">
      <c r="A68" s="30" t="n">
        <v>42248</v>
      </c>
      <c r="B68" s="31" t="s">
        <v>1577</v>
      </c>
      <c r="C68" s="32"/>
      <c r="D68" s="32" t="n">
        <v>14455.49</v>
      </c>
      <c r="E68" s="32" t="n">
        <v>1114844.07</v>
      </c>
      <c r="F68" s="51"/>
    </row>
    <row r="69" customFormat="false" ht="12.75" hidden="false" customHeight="false" outlineLevel="0" collapsed="false">
      <c r="A69" s="30"/>
      <c r="B69" s="34" t="s">
        <v>1578</v>
      </c>
      <c r="C69" s="32"/>
      <c r="D69" s="32"/>
      <c r="E69" s="32"/>
      <c r="F69" s="51"/>
    </row>
    <row r="70" customFormat="false" ht="12.75" hidden="false" customHeight="false" outlineLevel="0" collapsed="false">
      <c r="A70" s="30"/>
      <c r="B70" s="34" t="s">
        <v>1579</v>
      </c>
      <c r="C70" s="32"/>
      <c r="D70" s="32"/>
      <c r="E70" s="32"/>
      <c r="F70" s="51"/>
    </row>
    <row r="71" customFormat="false" ht="12.75" hidden="false" customHeight="false" outlineLevel="0" collapsed="false">
      <c r="A71" s="30" t="n">
        <v>42248</v>
      </c>
      <c r="B71" s="31" t="s">
        <v>1580</v>
      </c>
      <c r="C71" s="32" t="n">
        <v>290800</v>
      </c>
      <c r="D71" s="32"/>
      <c r="E71" s="32" t="n">
        <v>1405644.07</v>
      </c>
      <c r="F71" s="51" t="s">
        <v>1581</v>
      </c>
    </row>
    <row r="72" customFormat="false" ht="12.75" hidden="false" customHeight="false" outlineLevel="0" collapsed="false">
      <c r="A72" s="30"/>
      <c r="B72" s="34" t="s">
        <v>1582</v>
      </c>
      <c r="C72" s="32"/>
      <c r="D72" s="32"/>
      <c r="E72" s="32"/>
      <c r="F72" s="51"/>
    </row>
    <row r="73" customFormat="false" ht="12.75" hidden="false" customHeight="false" outlineLevel="0" collapsed="false">
      <c r="A73" s="30"/>
      <c r="B73" s="34" t="s">
        <v>1583</v>
      </c>
      <c r="C73" s="32"/>
      <c r="D73" s="32"/>
      <c r="E73" s="32"/>
      <c r="F73" s="51"/>
    </row>
    <row r="74" customFormat="false" ht="12.75" hidden="false" customHeight="false" outlineLevel="0" collapsed="false">
      <c r="A74" s="30" t="n">
        <v>42249</v>
      </c>
      <c r="B74" s="31" t="s">
        <v>9</v>
      </c>
      <c r="C74" s="32" t="n">
        <v>861000</v>
      </c>
      <c r="D74" s="32"/>
      <c r="E74" s="32" t="n">
        <v>2266644.07</v>
      </c>
      <c r="F74" s="51"/>
    </row>
    <row r="75" customFormat="false" ht="12.75" hidden="false" customHeight="false" outlineLevel="0" collapsed="false">
      <c r="A75" s="30"/>
      <c r="B75" s="34" t="s">
        <v>10</v>
      </c>
      <c r="C75" s="32"/>
      <c r="D75" s="32"/>
      <c r="E75" s="32"/>
      <c r="F75" s="51"/>
    </row>
    <row r="76" customFormat="false" ht="12.75" hidden="false" customHeight="false" outlineLevel="0" collapsed="false">
      <c r="A76" s="30"/>
      <c r="B76" s="34" t="s">
        <v>1584</v>
      </c>
      <c r="C76" s="32"/>
      <c r="D76" s="32"/>
      <c r="E76" s="32"/>
      <c r="F76" s="51"/>
    </row>
    <row r="77" customFormat="false" ht="12.75" hidden="false" customHeight="false" outlineLevel="0" collapsed="false">
      <c r="A77" s="30" t="n">
        <v>42249</v>
      </c>
      <c r="B77" s="31" t="s">
        <v>9</v>
      </c>
      <c r="C77" s="32" t="n">
        <v>125000</v>
      </c>
      <c r="D77" s="32"/>
      <c r="E77" s="32" t="n">
        <v>2391644.07</v>
      </c>
      <c r="F77" s="51"/>
    </row>
    <row r="78" customFormat="false" ht="12.75" hidden="false" customHeight="false" outlineLevel="0" collapsed="false">
      <c r="A78" s="30"/>
      <c r="B78" s="34" t="s">
        <v>10</v>
      </c>
      <c r="C78" s="32"/>
      <c r="D78" s="32"/>
      <c r="E78" s="32"/>
      <c r="F78" s="51"/>
    </row>
    <row r="79" customFormat="false" ht="12.75" hidden="false" customHeight="false" outlineLevel="0" collapsed="false">
      <c r="A79" s="30"/>
      <c r="B79" s="34" t="s">
        <v>1585</v>
      </c>
      <c r="C79" s="32"/>
      <c r="D79" s="32"/>
      <c r="E79" s="32"/>
      <c r="F79" s="51"/>
    </row>
    <row r="80" customFormat="false" ht="12.75" hidden="false" customHeight="false" outlineLevel="0" collapsed="false">
      <c r="A80" s="30" t="n">
        <v>42249</v>
      </c>
      <c r="B80" s="31" t="s">
        <v>15</v>
      </c>
      <c r="C80" s="32"/>
      <c r="D80" s="32" t="n">
        <v>29.71</v>
      </c>
      <c r="E80" s="32" t="n">
        <v>2391614.36</v>
      </c>
      <c r="F80" s="51" t="s">
        <v>1547</v>
      </c>
    </row>
    <row r="81" customFormat="false" ht="12.75" hidden="false" customHeight="false" outlineLevel="0" collapsed="false">
      <c r="A81" s="30"/>
      <c r="B81" s="34" t="s">
        <v>13</v>
      </c>
      <c r="C81" s="32"/>
      <c r="D81" s="32"/>
      <c r="E81" s="32"/>
      <c r="F81" s="51"/>
    </row>
    <row r="82" customFormat="false" ht="12.75" hidden="false" customHeight="false" outlineLevel="0" collapsed="false">
      <c r="A82" s="30"/>
      <c r="B82" s="34" t="s">
        <v>1586</v>
      </c>
      <c r="C82" s="32"/>
      <c r="D82" s="32"/>
      <c r="E82" s="32"/>
      <c r="F82" s="51"/>
    </row>
    <row r="83" customFormat="false" ht="12.75" hidden="false" customHeight="true" outlineLevel="0" collapsed="false">
      <c r="A83" s="30" t="n">
        <v>42249</v>
      </c>
      <c r="B83" s="31" t="s">
        <v>12</v>
      </c>
      <c r="C83" s="32" t="n">
        <v>1369.06</v>
      </c>
      <c r="D83" s="32"/>
      <c r="E83" s="32" t="n">
        <v>2392983.42</v>
      </c>
      <c r="F83" s="51"/>
    </row>
    <row r="84" customFormat="false" ht="12.75" hidden="false" customHeight="false" outlineLevel="0" collapsed="false">
      <c r="A84" s="30"/>
      <c r="B84" s="34" t="s">
        <v>13</v>
      </c>
      <c r="C84" s="32"/>
      <c r="D84" s="32"/>
      <c r="E84" s="32"/>
      <c r="F84" s="51"/>
    </row>
    <row r="85" customFormat="false" ht="12.75" hidden="false" customHeight="false" outlineLevel="0" collapsed="false">
      <c r="A85" s="30"/>
      <c r="B85" s="34" t="s">
        <v>1587</v>
      </c>
      <c r="C85" s="32"/>
      <c r="D85" s="32"/>
      <c r="E85" s="32"/>
      <c r="F85" s="51"/>
    </row>
    <row r="86" customFormat="false" ht="12.75" hidden="false" customHeight="false" outlineLevel="0" collapsed="false">
      <c r="A86" s="30" t="n">
        <v>42249</v>
      </c>
      <c r="B86" s="31" t="s">
        <v>216</v>
      </c>
      <c r="C86" s="32"/>
      <c r="D86" s="32" t="n">
        <v>4.75</v>
      </c>
      <c r="E86" s="32" t="n">
        <v>2392978.67</v>
      </c>
      <c r="F86" s="51" t="s">
        <v>1547</v>
      </c>
    </row>
    <row r="87" customFormat="false" ht="12.75" hidden="false" customHeight="false" outlineLevel="0" collapsed="false">
      <c r="A87" s="30"/>
      <c r="B87" s="34" t="s">
        <v>13</v>
      </c>
      <c r="C87" s="32"/>
      <c r="D87" s="32"/>
      <c r="E87" s="32"/>
      <c r="F87" s="51"/>
    </row>
    <row r="88" customFormat="false" ht="12.75" hidden="false" customHeight="false" outlineLevel="0" collapsed="false">
      <c r="A88" s="30"/>
      <c r="B88" s="34" t="s">
        <v>1588</v>
      </c>
      <c r="C88" s="32"/>
      <c r="D88" s="32"/>
      <c r="E88" s="32"/>
      <c r="F88" s="51"/>
    </row>
    <row r="89" customFormat="false" ht="12.75" hidden="false" customHeight="true" outlineLevel="0" collapsed="false">
      <c r="A89" s="30" t="n">
        <v>42249</v>
      </c>
      <c r="B89" s="31" t="s">
        <v>141</v>
      </c>
      <c r="C89" s="32"/>
      <c r="D89" s="32" t="n">
        <v>85.16</v>
      </c>
      <c r="E89" s="32" t="n">
        <v>2392893.51</v>
      </c>
      <c r="F89" s="51" t="s">
        <v>1547</v>
      </c>
    </row>
    <row r="90" customFormat="false" ht="12.75" hidden="false" customHeight="false" outlineLevel="0" collapsed="false">
      <c r="A90" s="30"/>
      <c r="B90" s="34" t="s">
        <v>13</v>
      </c>
      <c r="C90" s="32"/>
      <c r="D90" s="32"/>
      <c r="E90" s="32"/>
      <c r="F90" s="51"/>
    </row>
    <row r="91" customFormat="false" ht="12.75" hidden="false" customHeight="false" outlineLevel="0" collapsed="false">
      <c r="A91" s="30"/>
      <c r="B91" s="34" t="s">
        <v>1589</v>
      </c>
      <c r="C91" s="32"/>
      <c r="D91" s="32"/>
      <c r="E91" s="32"/>
      <c r="F91" s="51"/>
    </row>
    <row r="92" customFormat="false" ht="12.75" hidden="false" customHeight="false" outlineLevel="0" collapsed="false">
      <c r="A92" s="30" t="n">
        <v>42249</v>
      </c>
      <c r="B92" s="31" t="s">
        <v>143</v>
      </c>
      <c r="C92" s="32"/>
      <c r="D92" s="32" t="n">
        <v>13.62</v>
      </c>
      <c r="E92" s="32" t="n">
        <v>2392879.89</v>
      </c>
      <c r="F92" s="51" t="s">
        <v>1547</v>
      </c>
    </row>
    <row r="93" customFormat="false" ht="12.75" hidden="false" customHeight="false" outlineLevel="0" collapsed="false">
      <c r="A93" s="30"/>
      <c r="B93" s="34" t="s">
        <v>13</v>
      </c>
      <c r="C93" s="32"/>
      <c r="D93" s="32"/>
      <c r="E93" s="32"/>
      <c r="F93" s="51"/>
    </row>
    <row r="94" customFormat="false" ht="12.75" hidden="false" customHeight="false" outlineLevel="0" collapsed="false">
      <c r="A94" s="30"/>
      <c r="B94" s="34" t="s">
        <v>1590</v>
      </c>
      <c r="C94" s="32"/>
      <c r="D94" s="32"/>
      <c r="E94" s="32"/>
      <c r="F94" s="51"/>
    </row>
    <row r="95" customFormat="false" ht="12.75" hidden="false" customHeight="false" outlineLevel="0" collapsed="false">
      <c r="A95" s="30" t="n">
        <v>42249</v>
      </c>
      <c r="B95" s="31" t="s">
        <v>1591</v>
      </c>
      <c r="C95" s="32" t="n">
        <v>462259.88</v>
      </c>
      <c r="D95" s="32"/>
      <c r="E95" s="32" t="n">
        <v>2855139.77</v>
      </c>
      <c r="F95" s="51"/>
    </row>
    <row r="96" customFormat="false" ht="12.75" hidden="false" customHeight="false" outlineLevel="0" collapsed="false">
      <c r="A96" s="30"/>
      <c r="B96" s="34" t="s">
        <v>1592</v>
      </c>
      <c r="C96" s="32"/>
      <c r="D96" s="32"/>
      <c r="E96" s="32"/>
      <c r="F96" s="51"/>
    </row>
    <row r="97" customFormat="false" ht="12.75" hidden="false" customHeight="false" outlineLevel="0" collapsed="false">
      <c r="A97" s="30"/>
      <c r="B97" s="34" t="s">
        <v>1593</v>
      </c>
      <c r="C97" s="32"/>
      <c r="D97" s="32"/>
      <c r="E97" s="32"/>
      <c r="F97" s="51"/>
    </row>
    <row r="98" customFormat="false" ht="12.75" hidden="false" customHeight="false" outlineLevel="0" collapsed="false">
      <c r="A98" s="30" t="n">
        <v>42249</v>
      </c>
      <c r="B98" s="31" t="s">
        <v>1594</v>
      </c>
      <c r="C98" s="32"/>
      <c r="D98" s="32" t="n">
        <v>300000</v>
      </c>
      <c r="E98" s="32" t="n">
        <v>2555139.77</v>
      </c>
      <c r="F98" s="51"/>
    </row>
    <row r="99" customFormat="false" ht="12.75" hidden="false" customHeight="false" outlineLevel="0" collapsed="false">
      <c r="A99" s="30"/>
      <c r="B99" s="34" t="s">
        <v>59</v>
      </c>
      <c r="C99" s="32"/>
      <c r="D99" s="32"/>
      <c r="E99" s="32"/>
      <c r="F99" s="51"/>
    </row>
    <row r="100" customFormat="false" ht="12.75" hidden="false" customHeight="false" outlineLevel="0" collapsed="false">
      <c r="A100" s="30"/>
      <c r="B100" s="34" t="s">
        <v>1595</v>
      </c>
      <c r="C100" s="32"/>
      <c r="D100" s="32"/>
      <c r="E100" s="32"/>
      <c r="F100" s="51"/>
    </row>
    <row r="101" customFormat="false" ht="12.75" hidden="false" customHeight="false" outlineLevel="0" collapsed="false">
      <c r="A101" s="30" t="n">
        <v>42249</v>
      </c>
      <c r="B101" s="31" t="s">
        <v>41</v>
      </c>
      <c r="C101" s="32"/>
      <c r="D101" s="32" t="n">
        <v>92200.22</v>
      </c>
      <c r="E101" s="32" t="n">
        <v>2462939.55</v>
      </c>
      <c r="F101" s="51"/>
    </row>
    <row r="102" customFormat="false" ht="12.75" hidden="false" customHeight="false" outlineLevel="0" collapsed="false">
      <c r="A102" s="30"/>
      <c r="B102" s="34" t="s">
        <v>1596</v>
      </c>
      <c r="C102" s="32"/>
      <c r="D102" s="32"/>
      <c r="E102" s="32"/>
      <c r="F102" s="51"/>
    </row>
    <row r="103" customFormat="false" ht="12.75" hidden="false" customHeight="false" outlineLevel="0" collapsed="false">
      <c r="A103" s="30"/>
      <c r="B103" s="34" t="s">
        <v>1597</v>
      </c>
      <c r="C103" s="32"/>
      <c r="D103" s="32"/>
      <c r="E103" s="32"/>
      <c r="F103" s="51"/>
    </row>
    <row r="104" customFormat="false" ht="12.75" hidden="false" customHeight="false" outlineLevel="0" collapsed="false">
      <c r="A104" s="30" t="n">
        <v>42249</v>
      </c>
      <c r="B104" s="31" t="s">
        <v>41</v>
      </c>
      <c r="C104" s="32"/>
      <c r="D104" s="32" t="n">
        <v>37784.16</v>
      </c>
      <c r="E104" s="32" t="n">
        <v>2425155.39</v>
      </c>
      <c r="F104" s="51"/>
    </row>
    <row r="105" customFormat="false" ht="12.75" hidden="false" customHeight="false" outlineLevel="0" collapsed="false">
      <c r="A105" s="30"/>
      <c r="B105" s="34" t="s">
        <v>1598</v>
      </c>
      <c r="C105" s="32"/>
      <c r="D105" s="32"/>
      <c r="E105" s="32"/>
      <c r="F105" s="51"/>
    </row>
    <row r="106" customFormat="false" ht="12.75" hidden="false" customHeight="false" outlineLevel="0" collapsed="false">
      <c r="A106" s="30"/>
      <c r="B106" s="34" t="s">
        <v>1599</v>
      </c>
      <c r="C106" s="32"/>
      <c r="D106" s="32"/>
      <c r="E106" s="32"/>
      <c r="F106" s="51"/>
    </row>
    <row r="107" customFormat="false" ht="12.75" hidden="false" customHeight="false" outlineLevel="0" collapsed="false">
      <c r="A107" s="30" t="n">
        <v>42249</v>
      </c>
      <c r="B107" s="31" t="s">
        <v>41</v>
      </c>
      <c r="C107" s="32"/>
      <c r="D107" s="32" t="n">
        <v>49519.69</v>
      </c>
      <c r="E107" s="32" t="n">
        <v>2375635.7</v>
      </c>
      <c r="F107" s="51"/>
    </row>
    <row r="108" customFormat="false" ht="12.75" hidden="false" customHeight="false" outlineLevel="0" collapsed="false">
      <c r="A108" s="30"/>
      <c r="B108" s="34" t="s">
        <v>1600</v>
      </c>
      <c r="C108" s="32"/>
      <c r="D108" s="32"/>
      <c r="E108" s="32"/>
      <c r="F108" s="51"/>
    </row>
    <row r="109" customFormat="false" ht="12.75" hidden="false" customHeight="false" outlineLevel="0" collapsed="false">
      <c r="A109" s="30"/>
      <c r="B109" s="34" t="s">
        <v>1601</v>
      </c>
      <c r="C109" s="32"/>
      <c r="D109" s="32"/>
      <c r="E109" s="32"/>
      <c r="F109" s="51"/>
    </row>
    <row r="110" customFormat="false" ht="12.75" hidden="false" customHeight="false" outlineLevel="0" collapsed="false">
      <c r="A110" s="30" t="n">
        <v>42249</v>
      </c>
      <c r="B110" s="31" t="s">
        <v>41</v>
      </c>
      <c r="C110" s="32"/>
      <c r="D110" s="32" t="n">
        <v>291339.99</v>
      </c>
      <c r="E110" s="32" t="n">
        <v>2084295.71</v>
      </c>
      <c r="F110" s="51"/>
    </row>
    <row r="111" customFormat="false" ht="12.75" hidden="false" customHeight="false" outlineLevel="0" collapsed="false">
      <c r="A111" s="30"/>
      <c r="B111" s="34" t="s">
        <v>1602</v>
      </c>
      <c r="C111" s="32"/>
      <c r="D111" s="32"/>
      <c r="E111" s="32"/>
      <c r="F111" s="51"/>
    </row>
    <row r="112" customFormat="false" ht="12.75" hidden="false" customHeight="false" outlineLevel="0" collapsed="false">
      <c r="A112" s="30"/>
      <c r="B112" s="34" t="s">
        <v>1603</v>
      </c>
      <c r="C112" s="32"/>
      <c r="D112" s="32"/>
      <c r="E112" s="32"/>
      <c r="F112" s="51"/>
    </row>
    <row r="113" customFormat="false" ht="12.75" hidden="false" customHeight="false" outlineLevel="0" collapsed="false">
      <c r="A113" s="30" t="n">
        <v>42249</v>
      </c>
      <c r="B113" s="31" t="s">
        <v>437</v>
      </c>
      <c r="C113" s="32" t="n">
        <v>12000</v>
      </c>
      <c r="D113" s="32"/>
      <c r="E113" s="32" t="n">
        <v>2096295.71</v>
      </c>
      <c r="F113" s="51" t="s">
        <v>1604</v>
      </c>
    </row>
    <row r="114" customFormat="false" ht="12.75" hidden="false" customHeight="false" outlineLevel="0" collapsed="false">
      <c r="A114" s="30"/>
      <c r="B114" s="34" t="s">
        <v>10</v>
      </c>
      <c r="C114" s="32"/>
      <c r="D114" s="32"/>
      <c r="E114" s="32"/>
      <c r="F114" s="51"/>
    </row>
    <row r="115" customFormat="false" ht="12.75" hidden="false" customHeight="false" outlineLevel="0" collapsed="false">
      <c r="A115" s="30"/>
      <c r="B115" s="34" t="s">
        <v>1605</v>
      </c>
      <c r="C115" s="32"/>
      <c r="D115" s="32"/>
      <c r="E115" s="32"/>
      <c r="F115" s="51"/>
    </row>
    <row r="116" customFormat="false" ht="12.75" hidden="false" customHeight="false" outlineLevel="0" collapsed="false">
      <c r="A116" s="30" t="n">
        <v>42249</v>
      </c>
      <c r="B116" s="31" t="s">
        <v>1606</v>
      </c>
      <c r="C116" s="32"/>
      <c r="D116" s="32"/>
      <c r="E116" s="32" t="n">
        <v>2096295.71</v>
      </c>
      <c r="F116" s="51"/>
    </row>
    <row r="117" customFormat="false" ht="12.75" hidden="false" customHeight="false" outlineLevel="0" collapsed="false">
      <c r="A117" s="30"/>
      <c r="B117" s="34" t="s">
        <v>10</v>
      </c>
      <c r="C117" s="32"/>
      <c r="D117" s="32"/>
      <c r="E117" s="32"/>
      <c r="F117" s="51"/>
    </row>
    <row r="118" customFormat="false" ht="12.75" hidden="false" customHeight="false" outlineLevel="0" collapsed="false">
      <c r="A118" s="30"/>
      <c r="B118" s="34" t="s">
        <v>1605</v>
      </c>
      <c r="C118" s="32"/>
      <c r="D118" s="32"/>
      <c r="E118" s="32"/>
      <c r="F118" s="51"/>
    </row>
    <row r="119" customFormat="false" ht="12.75" hidden="false" customHeight="false" outlineLevel="0" collapsed="false">
      <c r="A119" s="30" t="n">
        <v>42249</v>
      </c>
      <c r="B119" s="31" t="s">
        <v>163</v>
      </c>
      <c r="C119" s="32" t="n">
        <v>1000</v>
      </c>
      <c r="D119" s="32"/>
      <c r="E119" s="32" t="n">
        <v>2097295.71</v>
      </c>
      <c r="F119" s="51" t="s">
        <v>1607</v>
      </c>
    </row>
    <row r="120" customFormat="false" ht="12.75" hidden="false" customHeight="false" outlineLevel="0" collapsed="false">
      <c r="A120" s="30"/>
      <c r="B120" s="34" t="s">
        <v>10</v>
      </c>
      <c r="C120" s="32"/>
      <c r="D120" s="32"/>
      <c r="E120" s="32"/>
      <c r="F120" s="51"/>
    </row>
    <row r="121" customFormat="false" ht="12.75" hidden="false" customHeight="false" outlineLevel="0" collapsed="false">
      <c r="A121" s="30"/>
      <c r="B121" s="34" t="s">
        <v>1608</v>
      </c>
      <c r="C121" s="32"/>
      <c r="D121" s="32"/>
      <c r="E121" s="32"/>
      <c r="F121" s="51"/>
    </row>
    <row r="122" customFormat="false" ht="12.75" hidden="false" customHeight="false" outlineLevel="0" collapsed="false">
      <c r="A122" s="30" t="n">
        <v>42249</v>
      </c>
      <c r="B122" s="31" t="s">
        <v>163</v>
      </c>
      <c r="C122" s="32" t="n">
        <v>1500</v>
      </c>
      <c r="D122" s="32"/>
      <c r="E122" s="32" t="n">
        <v>2098795.71</v>
      </c>
      <c r="F122" s="51" t="s">
        <v>1609</v>
      </c>
    </row>
    <row r="123" customFormat="false" ht="12.75" hidden="false" customHeight="false" outlineLevel="0" collapsed="false">
      <c r="A123" s="30"/>
      <c r="B123" s="34" t="s">
        <v>10</v>
      </c>
      <c r="C123" s="32"/>
      <c r="D123" s="32"/>
      <c r="E123" s="32"/>
      <c r="F123" s="51"/>
    </row>
    <row r="124" customFormat="false" ht="12.75" hidden="false" customHeight="false" outlineLevel="0" collapsed="false">
      <c r="A124" s="30"/>
      <c r="B124" s="34" t="s">
        <v>1610</v>
      </c>
      <c r="C124" s="32"/>
      <c r="D124" s="32"/>
      <c r="E124" s="32"/>
      <c r="F124" s="51"/>
    </row>
    <row r="125" customFormat="false" ht="12.75" hidden="false" customHeight="false" outlineLevel="0" collapsed="false">
      <c r="A125" s="30" t="n">
        <v>42249</v>
      </c>
      <c r="B125" s="31" t="s">
        <v>163</v>
      </c>
      <c r="C125" s="32" t="n">
        <v>2000</v>
      </c>
      <c r="D125" s="32"/>
      <c r="E125" s="32" t="n">
        <v>2100795.71</v>
      </c>
      <c r="F125" s="51" t="s">
        <v>1611</v>
      </c>
    </row>
    <row r="126" customFormat="false" ht="12.75" hidden="false" customHeight="false" outlineLevel="0" collapsed="false">
      <c r="A126" s="30"/>
      <c r="B126" s="34" t="s">
        <v>10</v>
      </c>
      <c r="C126" s="32"/>
      <c r="D126" s="32"/>
      <c r="E126" s="32"/>
      <c r="F126" s="51"/>
    </row>
    <row r="127" customFormat="false" ht="12.75" hidden="false" customHeight="false" outlineLevel="0" collapsed="false">
      <c r="A127" s="30"/>
      <c r="B127" s="34" t="s">
        <v>1612</v>
      </c>
      <c r="C127" s="32"/>
      <c r="D127" s="32"/>
      <c r="E127" s="32"/>
      <c r="F127" s="51"/>
    </row>
    <row r="128" customFormat="false" ht="12.75" hidden="false" customHeight="false" outlineLevel="0" collapsed="false">
      <c r="A128" s="30" t="n">
        <v>42249</v>
      </c>
      <c r="B128" s="31" t="s">
        <v>163</v>
      </c>
      <c r="C128" s="32" t="n">
        <v>4559.5</v>
      </c>
      <c r="D128" s="32"/>
      <c r="E128" s="32" t="n">
        <v>2105355.21</v>
      </c>
      <c r="F128" s="51"/>
    </row>
    <row r="129" customFormat="false" ht="12.75" hidden="false" customHeight="false" outlineLevel="0" collapsed="false">
      <c r="A129" s="30"/>
      <c r="B129" s="34" t="s">
        <v>10</v>
      </c>
      <c r="C129" s="32"/>
      <c r="D129" s="32"/>
      <c r="E129" s="32"/>
      <c r="F129" s="51"/>
    </row>
    <row r="130" customFormat="false" ht="12.75" hidden="false" customHeight="false" outlineLevel="0" collapsed="false">
      <c r="A130" s="30"/>
      <c r="B130" s="34" t="s">
        <v>1613</v>
      </c>
      <c r="C130" s="32"/>
      <c r="D130" s="32"/>
      <c r="E130" s="32"/>
      <c r="F130" s="51"/>
    </row>
    <row r="131" customFormat="false" ht="12.75" hidden="false" customHeight="false" outlineLevel="0" collapsed="false">
      <c r="A131" s="30" t="n">
        <v>42249</v>
      </c>
      <c r="B131" s="31" t="s">
        <v>163</v>
      </c>
      <c r="C131" s="32" t="n">
        <v>2002.5</v>
      </c>
      <c r="D131" s="32"/>
      <c r="E131" s="32" t="n">
        <v>2107357.71</v>
      </c>
      <c r="F131" s="51" t="s">
        <v>1614</v>
      </c>
    </row>
    <row r="132" customFormat="false" ht="12.75" hidden="false" customHeight="false" outlineLevel="0" collapsed="false">
      <c r="A132" s="30"/>
      <c r="B132" s="34" t="s">
        <v>10</v>
      </c>
      <c r="C132" s="32"/>
      <c r="D132" s="32"/>
      <c r="E132" s="32"/>
      <c r="F132" s="51"/>
    </row>
    <row r="133" customFormat="false" ht="12.75" hidden="false" customHeight="false" outlineLevel="0" collapsed="false">
      <c r="A133" s="30"/>
      <c r="B133" s="34" t="s">
        <v>1615</v>
      </c>
      <c r="C133" s="32"/>
      <c r="D133" s="32"/>
      <c r="E133" s="32"/>
      <c r="F133" s="51"/>
    </row>
    <row r="134" customFormat="false" ht="12.75" hidden="false" customHeight="false" outlineLevel="0" collapsed="false">
      <c r="A134" s="30" t="n">
        <v>42249</v>
      </c>
      <c r="B134" s="31" t="s">
        <v>1616</v>
      </c>
      <c r="C134" s="32" t="n">
        <v>31520</v>
      </c>
      <c r="D134" s="32"/>
      <c r="E134" s="32" t="n">
        <v>2138877.71</v>
      </c>
      <c r="F134" s="51" t="s">
        <v>1617</v>
      </c>
    </row>
    <row r="135" customFormat="false" ht="12.75" hidden="false" customHeight="false" outlineLevel="0" collapsed="false">
      <c r="A135" s="30"/>
      <c r="B135" s="34" t="s">
        <v>10</v>
      </c>
      <c r="C135" s="32"/>
      <c r="D135" s="32"/>
      <c r="E135" s="32"/>
      <c r="F135" s="51"/>
    </row>
    <row r="136" customFormat="false" ht="12.75" hidden="false" customHeight="false" outlineLevel="0" collapsed="false">
      <c r="A136" s="30"/>
      <c r="B136" s="34" t="s">
        <v>1618</v>
      </c>
      <c r="C136" s="32"/>
      <c r="D136" s="32"/>
      <c r="E136" s="32"/>
      <c r="F136" s="51"/>
    </row>
    <row r="137" customFormat="false" ht="12.75" hidden="false" customHeight="false" outlineLevel="0" collapsed="false">
      <c r="A137" s="30" t="n">
        <v>42249</v>
      </c>
      <c r="B137" s="31" t="s">
        <v>41</v>
      </c>
      <c r="C137" s="32"/>
      <c r="D137" s="32" t="n">
        <v>526462.4</v>
      </c>
      <c r="E137" s="32" t="n">
        <v>1612415.31</v>
      </c>
      <c r="F137" s="51"/>
    </row>
    <row r="138" customFormat="false" ht="12.75" hidden="false" customHeight="false" outlineLevel="0" collapsed="false">
      <c r="A138" s="30"/>
      <c r="B138" s="34" t="s">
        <v>1619</v>
      </c>
      <c r="C138" s="32"/>
      <c r="D138" s="32"/>
      <c r="E138" s="32"/>
      <c r="F138" s="51"/>
    </row>
    <row r="139" customFormat="false" ht="12.75" hidden="false" customHeight="false" outlineLevel="0" collapsed="false">
      <c r="A139" s="30"/>
      <c r="B139" s="34" t="s">
        <v>1620</v>
      </c>
      <c r="C139" s="32"/>
      <c r="D139" s="32"/>
      <c r="E139" s="32"/>
      <c r="F139" s="51"/>
    </row>
    <row r="140" customFormat="false" ht="12.75" hidden="false" customHeight="false" outlineLevel="0" collapsed="false">
      <c r="A140" s="30" t="n">
        <v>42249</v>
      </c>
      <c r="B140" s="31" t="s">
        <v>1621</v>
      </c>
      <c r="C140" s="32" t="n">
        <v>949</v>
      </c>
      <c r="D140" s="32"/>
      <c r="E140" s="32" t="n">
        <v>1613364.31</v>
      </c>
      <c r="F140" s="51"/>
    </row>
    <row r="141" customFormat="false" ht="12.75" hidden="false" customHeight="false" outlineLevel="0" collapsed="false">
      <c r="A141" s="30"/>
      <c r="B141" s="34" t="s">
        <v>1622</v>
      </c>
      <c r="C141" s="32"/>
      <c r="D141" s="32"/>
      <c r="E141" s="32"/>
      <c r="F141" s="51"/>
    </row>
    <row r="142" customFormat="false" ht="12.75" hidden="false" customHeight="false" outlineLevel="0" collapsed="false">
      <c r="A142" s="30"/>
      <c r="B142" s="34" t="s">
        <v>1623</v>
      </c>
      <c r="C142" s="32"/>
      <c r="D142" s="32"/>
      <c r="E142" s="32"/>
      <c r="F142" s="51"/>
    </row>
    <row r="143" customFormat="false" ht="12.75" hidden="false" customHeight="false" outlineLevel="0" collapsed="false">
      <c r="A143" s="30" t="n">
        <v>42250</v>
      </c>
      <c r="B143" s="31" t="s">
        <v>9</v>
      </c>
      <c r="C143" s="32" t="n">
        <v>74000</v>
      </c>
      <c r="D143" s="32"/>
      <c r="E143" s="32" t="n">
        <v>1687364.31</v>
      </c>
      <c r="F143" s="51"/>
    </row>
    <row r="144" customFormat="false" ht="12.75" hidden="false" customHeight="false" outlineLevel="0" collapsed="false">
      <c r="A144" s="30"/>
      <c r="B144" s="34" t="s">
        <v>10</v>
      </c>
      <c r="C144" s="32"/>
      <c r="D144" s="32"/>
      <c r="E144" s="32"/>
      <c r="F144" s="51"/>
    </row>
    <row r="145" customFormat="false" ht="12.75" hidden="false" customHeight="false" outlineLevel="0" collapsed="false">
      <c r="A145" s="30"/>
      <c r="B145" s="34" t="s">
        <v>1624</v>
      </c>
      <c r="C145" s="32"/>
      <c r="D145" s="32"/>
      <c r="E145" s="32"/>
      <c r="F145" s="51"/>
    </row>
    <row r="146" customFormat="false" ht="12.75" hidden="false" customHeight="true" outlineLevel="0" collapsed="false">
      <c r="A146" s="30" t="n">
        <v>42250</v>
      </c>
      <c r="B146" s="31" t="s">
        <v>12</v>
      </c>
      <c r="C146" s="32" t="n">
        <v>5000</v>
      </c>
      <c r="D146" s="32"/>
      <c r="E146" s="32" t="n">
        <v>1692364.31</v>
      </c>
      <c r="F146" s="51"/>
    </row>
    <row r="147" customFormat="false" ht="12.75" hidden="false" customHeight="false" outlineLevel="0" collapsed="false">
      <c r="A147" s="30"/>
      <c r="B147" s="34" t="s">
        <v>13</v>
      </c>
      <c r="C147" s="32"/>
      <c r="D147" s="32"/>
      <c r="E147" s="32"/>
      <c r="F147" s="51"/>
    </row>
    <row r="148" customFormat="false" ht="12.75" hidden="false" customHeight="false" outlineLevel="0" collapsed="false">
      <c r="A148" s="30"/>
      <c r="B148" s="34" t="s">
        <v>1625</v>
      </c>
      <c r="C148" s="32"/>
      <c r="D148" s="32"/>
      <c r="E148" s="32"/>
      <c r="F148" s="51"/>
    </row>
    <row r="149" customFormat="false" ht="12.75" hidden="false" customHeight="false" outlineLevel="0" collapsed="false">
      <c r="A149" s="30" t="n">
        <v>42250</v>
      </c>
      <c r="B149" s="31" t="s">
        <v>15</v>
      </c>
      <c r="C149" s="32"/>
      <c r="D149" s="32" t="n">
        <v>108.5</v>
      </c>
      <c r="E149" s="32" t="n">
        <v>1692255.81</v>
      </c>
      <c r="F149" s="51" t="s">
        <v>1547</v>
      </c>
    </row>
    <row r="150" customFormat="false" ht="12.75" hidden="false" customHeight="false" outlineLevel="0" collapsed="false">
      <c r="A150" s="30"/>
      <c r="B150" s="34" t="s">
        <v>13</v>
      </c>
      <c r="C150" s="32"/>
      <c r="D150" s="32"/>
      <c r="E150" s="32"/>
      <c r="F150" s="51"/>
    </row>
    <row r="151" customFormat="false" ht="12.75" hidden="false" customHeight="false" outlineLevel="0" collapsed="false">
      <c r="A151" s="30"/>
      <c r="B151" s="34" t="s">
        <v>1626</v>
      </c>
      <c r="C151" s="32"/>
      <c r="D151" s="32"/>
      <c r="E151" s="32"/>
      <c r="F151" s="51"/>
    </row>
    <row r="152" customFormat="false" ht="12.75" hidden="false" customHeight="false" outlineLevel="0" collapsed="false">
      <c r="A152" s="30" t="n">
        <v>42250</v>
      </c>
      <c r="B152" s="31" t="s">
        <v>216</v>
      </c>
      <c r="C152" s="32"/>
      <c r="D152" s="32" t="n">
        <v>17.36</v>
      </c>
      <c r="E152" s="32" t="n">
        <v>1692238.45</v>
      </c>
      <c r="F152" s="51" t="s">
        <v>1547</v>
      </c>
    </row>
    <row r="153" customFormat="false" ht="12.75" hidden="false" customHeight="false" outlineLevel="0" collapsed="false">
      <c r="A153" s="30"/>
      <c r="B153" s="34" t="s">
        <v>13</v>
      </c>
      <c r="C153" s="32"/>
      <c r="D153" s="32"/>
      <c r="E153" s="32"/>
      <c r="F153" s="51"/>
    </row>
    <row r="154" customFormat="false" ht="12.75" hidden="false" customHeight="false" outlineLevel="0" collapsed="false">
      <c r="A154" s="30"/>
      <c r="B154" s="34" t="s">
        <v>1627</v>
      </c>
      <c r="C154" s="32"/>
      <c r="D154" s="32"/>
      <c r="E154" s="32"/>
      <c r="F154" s="51"/>
    </row>
    <row r="155" customFormat="false" ht="12.75" hidden="false" customHeight="false" outlineLevel="0" collapsed="false">
      <c r="A155" s="30" t="n">
        <v>42250</v>
      </c>
      <c r="B155" s="31" t="s">
        <v>1628</v>
      </c>
      <c r="C155" s="32" t="n">
        <v>7126.46</v>
      </c>
      <c r="D155" s="32"/>
      <c r="E155" s="32" t="n">
        <v>1699364.91</v>
      </c>
      <c r="F155" s="51"/>
    </row>
    <row r="156" customFormat="false" ht="12.75" hidden="false" customHeight="false" outlineLevel="0" collapsed="false">
      <c r="A156" s="30"/>
      <c r="B156" s="34" t="s">
        <v>1629</v>
      </c>
      <c r="C156" s="32"/>
      <c r="D156" s="32"/>
      <c r="E156" s="32"/>
      <c r="F156" s="51"/>
    </row>
    <row r="157" customFormat="false" ht="12.75" hidden="false" customHeight="false" outlineLevel="0" collapsed="false">
      <c r="A157" s="30"/>
      <c r="B157" s="34" t="s">
        <v>1630</v>
      </c>
      <c r="C157" s="32"/>
      <c r="D157" s="32"/>
      <c r="E157" s="32"/>
      <c r="F157" s="51"/>
    </row>
    <row r="158" customFormat="false" ht="12.75" hidden="false" customHeight="false" outlineLevel="0" collapsed="false">
      <c r="A158" s="30" t="n">
        <v>42250</v>
      </c>
      <c r="B158" s="31" t="s">
        <v>41</v>
      </c>
      <c r="C158" s="32"/>
      <c r="D158" s="32" t="n">
        <v>214937.69</v>
      </c>
      <c r="E158" s="32" t="n">
        <v>1484427.22</v>
      </c>
      <c r="F158" s="51"/>
    </row>
    <row r="159" customFormat="false" ht="12.75" hidden="false" customHeight="false" outlineLevel="0" collapsed="false">
      <c r="A159" s="30"/>
      <c r="B159" s="34" t="s">
        <v>1631</v>
      </c>
      <c r="C159" s="32"/>
      <c r="D159" s="32"/>
      <c r="E159" s="32"/>
      <c r="F159" s="51"/>
    </row>
    <row r="160" customFormat="false" ht="12.75" hidden="false" customHeight="false" outlineLevel="0" collapsed="false">
      <c r="A160" s="30"/>
      <c r="B160" s="34" t="s">
        <v>1632</v>
      </c>
      <c r="C160" s="32"/>
      <c r="D160" s="32"/>
      <c r="E160" s="32"/>
      <c r="F160" s="51"/>
    </row>
    <row r="161" customFormat="false" ht="12.75" hidden="false" customHeight="false" outlineLevel="0" collapsed="false">
      <c r="A161" s="30" t="n">
        <v>42250</v>
      </c>
      <c r="B161" s="31" t="s">
        <v>41</v>
      </c>
      <c r="C161" s="32"/>
      <c r="D161" s="32" t="n">
        <v>66799.39</v>
      </c>
      <c r="E161" s="32" t="n">
        <v>1417627.83</v>
      </c>
      <c r="F161" s="51"/>
    </row>
    <row r="162" customFormat="false" ht="12.75" hidden="false" customHeight="false" outlineLevel="0" collapsed="false">
      <c r="A162" s="30"/>
      <c r="B162" s="34" t="s">
        <v>1633</v>
      </c>
      <c r="C162" s="32"/>
      <c r="D162" s="32"/>
      <c r="E162" s="32"/>
      <c r="F162" s="51"/>
    </row>
    <row r="163" customFormat="false" ht="12.75" hidden="false" customHeight="false" outlineLevel="0" collapsed="false">
      <c r="A163" s="30"/>
      <c r="B163" s="34" t="s">
        <v>1634</v>
      </c>
      <c r="C163" s="32"/>
      <c r="D163" s="32"/>
      <c r="E163" s="32"/>
      <c r="F163" s="51"/>
    </row>
    <row r="164" customFormat="false" ht="12.75" hidden="false" customHeight="false" outlineLevel="0" collapsed="false">
      <c r="A164" s="30" t="n">
        <v>42250</v>
      </c>
      <c r="B164" s="31" t="s">
        <v>41</v>
      </c>
      <c r="C164" s="32"/>
      <c r="D164" s="32" t="n">
        <v>492433.26</v>
      </c>
      <c r="E164" s="32" t="n">
        <v>925194.57</v>
      </c>
      <c r="F164" s="51"/>
    </row>
    <row r="165" customFormat="false" ht="12.75" hidden="false" customHeight="false" outlineLevel="0" collapsed="false">
      <c r="A165" s="30"/>
      <c r="B165" s="34" t="s">
        <v>699</v>
      </c>
      <c r="C165" s="32"/>
      <c r="D165" s="32"/>
      <c r="E165" s="32"/>
      <c r="F165" s="51"/>
    </row>
    <row r="166" customFormat="false" ht="12.75" hidden="false" customHeight="false" outlineLevel="0" collapsed="false">
      <c r="A166" s="30"/>
      <c r="B166" s="34" t="s">
        <v>1635</v>
      </c>
      <c r="C166" s="32"/>
      <c r="D166" s="32"/>
      <c r="E166" s="32"/>
      <c r="F166" s="51"/>
    </row>
    <row r="167" customFormat="false" ht="12.75" hidden="false" customHeight="false" outlineLevel="0" collapsed="false">
      <c r="A167" s="30" t="n">
        <v>42250</v>
      </c>
      <c r="B167" s="31" t="s">
        <v>41</v>
      </c>
      <c r="C167" s="32"/>
      <c r="D167" s="32" t="n">
        <v>637964.12</v>
      </c>
      <c r="E167" s="32" t="n">
        <v>287230.45</v>
      </c>
      <c r="F167" s="51"/>
    </row>
    <row r="168" customFormat="false" ht="12.75" hidden="false" customHeight="false" outlineLevel="0" collapsed="false">
      <c r="A168" s="30"/>
      <c r="B168" s="34" t="s">
        <v>1636</v>
      </c>
      <c r="C168" s="32"/>
      <c r="D168" s="32"/>
      <c r="E168" s="32"/>
      <c r="F168" s="51"/>
    </row>
    <row r="169" customFormat="false" ht="12.75" hidden="false" customHeight="false" outlineLevel="0" collapsed="false">
      <c r="A169" s="30"/>
      <c r="B169" s="34" t="s">
        <v>1637</v>
      </c>
      <c r="C169" s="32"/>
      <c r="D169" s="32"/>
      <c r="E169" s="32"/>
      <c r="F169" s="51"/>
    </row>
    <row r="170" customFormat="false" ht="12.75" hidden="false" customHeight="false" outlineLevel="0" collapsed="false">
      <c r="A170" s="30" t="n">
        <v>42250</v>
      </c>
      <c r="B170" s="31" t="s">
        <v>1296</v>
      </c>
      <c r="C170" s="32" t="n">
        <v>13872.26</v>
      </c>
      <c r="D170" s="32"/>
      <c r="E170" s="32" t="n">
        <v>301102.71</v>
      </c>
      <c r="F170" s="51"/>
    </row>
    <row r="171" customFormat="false" ht="12.75" hidden="false" customHeight="false" outlineLevel="0" collapsed="false">
      <c r="A171" s="30"/>
      <c r="B171" s="34" t="s">
        <v>10</v>
      </c>
      <c r="C171" s="32"/>
      <c r="D171" s="32"/>
      <c r="E171" s="32"/>
      <c r="F171" s="51"/>
    </row>
    <row r="172" customFormat="false" ht="12.75" hidden="false" customHeight="false" outlineLevel="0" collapsed="false">
      <c r="A172" s="30"/>
      <c r="B172" s="34" t="s">
        <v>1638</v>
      </c>
      <c r="C172" s="32"/>
      <c r="D172" s="32"/>
      <c r="E172" s="32"/>
      <c r="F172" s="51"/>
    </row>
    <row r="173" customFormat="false" ht="12.75" hidden="false" customHeight="false" outlineLevel="0" collapsed="false">
      <c r="A173" s="30" t="n">
        <v>42250</v>
      </c>
      <c r="B173" s="31" t="s">
        <v>1296</v>
      </c>
      <c r="C173" s="32" t="n">
        <v>20100</v>
      </c>
      <c r="D173" s="32"/>
      <c r="E173" s="32" t="n">
        <v>321202.71</v>
      </c>
      <c r="F173" s="51"/>
    </row>
    <row r="174" customFormat="false" ht="12.75" hidden="false" customHeight="false" outlineLevel="0" collapsed="false">
      <c r="A174" s="30"/>
      <c r="B174" s="34" t="s">
        <v>10</v>
      </c>
      <c r="C174" s="32"/>
      <c r="D174" s="32"/>
      <c r="E174" s="32"/>
      <c r="F174" s="51"/>
    </row>
    <row r="175" customFormat="false" ht="12.75" hidden="false" customHeight="false" outlineLevel="0" collapsed="false">
      <c r="A175" s="30"/>
      <c r="B175" s="34" t="s">
        <v>1639</v>
      </c>
      <c r="C175" s="32"/>
      <c r="D175" s="32"/>
      <c r="E175" s="32"/>
      <c r="F175" s="51"/>
    </row>
    <row r="176" customFormat="false" ht="12.75" hidden="false" customHeight="false" outlineLevel="0" collapsed="false">
      <c r="A176" s="30" t="n">
        <v>42250</v>
      </c>
      <c r="B176" s="31" t="s">
        <v>163</v>
      </c>
      <c r="C176" s="32" t="n">
        <v>49000</v>
      </c>
      <c r="D176" s="32"/>
      <c r="E176" s="32" t="n">
        <v>370202.71</v>
      </c>
      <c r="F176" s="51" t="s">
        <v>164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  <c r="F177" s="51"/>
    </row>
    <row r="178" customFormat="false" ht="12.75" hidden="false" customHeight="false" outlineLevel="0" collapsed="false">
      <c r="A178" s="30"/>
      <c r="B178" s="34" t="s">
        <v>1641</v>
      </c>
      <c r="C178" s="32"/>
      <c r="D178" s="32"/>
      <c r="E178" s="32"/>
      <c r="F178" s="51"/>
    </row>
    <row r="179" customFormat="false" ht="12.75" hidden="false" customHeight="false" outlineLevel="0" collapsed="false">
      <c r="A179" s="30" t="n">
        <v>42250</v>
      </c>
      <c r="B179" s="31" t="s">
        <v>163</v>
      </c>
      <c r="C179" s="32" t="n">
        <v>3000</v>
      </c>
      <c r="D179" s="32"/>
      <c r="E179" s="32" t="n">
        <v>373202.71</v>
      </c>
      <c r="F179" s="51" t="s">
        <v>1642</v>
      </c>
    </row>
    <row r="180" customFormat="false" ht="12.75" hidden="false" customHeight="false" outlineLevel="0" collapsed="false">
      <c r="A180" s="30"/>
      <c r="B180" s="34" t="s">
        <v>10</v>
      </c>
      <c r="C180" s="32"/>
      <c r="D180" s="32"/>
      <c r="E180" s="32"/>
      <c r="F180" s="51"/>
    </row>
    <row r="181" customFormat="false" ht="12.75" hidden="false" customHeight="false" outlineLevel="0" collapsed="false">
      <c r="A181" s="30"/>
      <c r="B181" s="34" t="s">
        <v>1643</v>
      </c>
      <c r="C181" s="32"/>
      <c r="D181" s="32"/>
      <c r="E181" s="32"/>
      <c r="F181" s="51"/>
    </row>
    <row r="182" customFormat="false" ht="12.75" hidden="false" customHeight="false" outlineLevel="0" collapsed="false">
      <c r="A182" s="30" t="n">
        <v>42250</v>
      </c>
      <c r="B182" s="31" t="s">
        <v>437</v>
      </c>
      <c r="C182" s="32" t="n">
        <v>18655.85</v>
      </c>
      <c r="D182" s="32"/>
      <c r="E182" s="32" t="n">
        <v>391858.56</v>
      </c>
      <c r="F182" s="51" t="s">
        <v>1644</v>
      </c>
    </row>
    <row r="183" customFormat="false" ht="12.75" hidden="false" customHeight="false" outlineLevel="0" collapsed="false">
      <c r="A183" s="30"/>
      <c r="B183" s="34" t="s">
        <v>10</v>
      </c>
      <c r="C183" s="32"/>
      <c r="D183" s="32"/>
      <c r="E183" s="32"/>
      <c r="F183" s="51"/>
    </row>
    <row r="184" customFormat="false" ht="12.75" hidden="false" customHeight="false" outlineLevel="0" collapsed="false">
      <c r="A184" s="30"/>
      <c r="B184" s="34" t="s">
        <v>1645</v>
      </c>
      <c r="C184" s="32"/>
      <c r="D184" s="32"/>
      <c r="E184" s="32"/>
      <c r="F184" s="51"/>
    </row>
    <row r="185" customFormat="false" ht="12.75" hidden="false" customHeight="false" outlineLevel="0" collapsed="false">
      <c r="A185" s="30" t="n">
        <v>42250</v>
      </c>
      <c r="B185" s="31" t="s">
        <v>1646</v>
      </c>
      <c r="C185" s="32"/>
      <c r="D185" s="32"/>
      <c r="E185" s="32" t="n">
        <v>391858.56</v>
      </c>
      <c r="F185" s="51"/>
    </row>
    <row r="186" customFormat="false" ht="12.75" hidden="false" customHeight="false" outlineLevel="0" collapsed="false">
      <c r="A186" s="30"/>
      <c r="B186" s="34" t="s">
        <v>10</v>
      </c>
      <c r="C186" s="32"/>
      <c r="D186" s="32"/>
      <c r="E186" s="32"/>
      <c r="F186" s="51"/>
    </row>
    <row r="187" customFormat="false" ht="12.75" hidden="false" customHeight="false" outlineLevel="0" collapsed="false">
      <c r="A187" s="30"/>
      <c r="B187" s="34" t="s">
        <v>1645</v>
      </c>
      <c r="C187" s="32"/>
      <c r="D187" s="32"/>
      <c r="E187" s="32"/>
      <c r="F187" s="51"/>
    </row>
    <row r="188" customFormat="false" ht="12.75" hidden="false" customHeight="false" outlineLevel="0" collapsed="false">
      <c r="A188" s="30" t="n">
        <v>42251</v>
      </c>
      <c r="B188" s="31" t="s">
        <v>9</v>
      </c>
      <c r="C188" s="32" t="n">
        <v>89000</v>
      </c>
      <c r="D188" s="32"/>
      <c r="E188" s="32" t="n">
        <v>480858.56</v>
      </c>
      <c r="F188" s="51"/>
    </row>
    <row r="189" customFormat="false" ht="12.75" hidden="false" customHeight="false" outlineLevel="0" collapsed="false">
      <c r="A189" s="30"/>
      <c r="B189" s="34" t="s">
        <v>10</v>
      </c>
      <c r="C189" s="32"/>
      <c r="D189" s="32"/>
      <c r="E189" s="32"/>
      <c r="F189" s="51"/>
    </row>
    <row r="190" customFormat="false" ht="12.75" hidden="false" customHeight="false" outlineLevel="0" collapsed="false">
      <c r="A190" s="30"/>
      <c r="B190" s="34" t="s">
        <v>1647</v>
      </c>
      <c r="C190" s="32"/>
      <c r="D190" s="32"/>
      <c r="E190" s="32"/>
      <c r="F190" s="51"/>
    </row>
    <row r="191" customFormat="false" ht="12.75" hidden="false" customHeight="false" outlineLevel="0" collapsed="false">
      <c r="A191" s="30" t="n">
        <v>42251</v>
      </c>
      <c r="B191" s="31" t="s">
        <v>9</v>
      </c>
      <c r="C191" s="32" t="n">
        <v>103000</v>
      </c>
      <c r="D191" s="32"/>
      <c r="E191" s="32" t="n">
        <v>583858.56</v>
      </c>
      <c r="F191" s="51" t="s">
        <v>1648</v>
      </c>
    </row>
    <row r="192" customFormat="false" ht="12.75" hidden="false" customHeight="false" outlineLevel="0" collapsed="false">
      <c r="A192" s="30"/>
      <c r="B192" s="34" t="s">
        <v>10</v>
      </c>
      <c r="C192" s="32"/>
      <c r="D192" s="32"/>
      <c r="E192" s="32"/>
      <c r="F192" s="51"/>
    </row>
    <row r="193" customFormat="false" ht="12.75" hidden="false" customHeight="false" outlineLevel="0" collapsed="false">
      <c r="A193" s="30"/>
      <c r="B193" s="34" t="s">
        <v>1649</v>
      </c>
      <c r="C193" s="32"/>
      <c r="D193" s="32"/>
      <c r="E193" s="32"/>
      <c r="F193" s="51"/>
    </row>
    <row r="194" customFormat="false" ht="12.75" hidden="false" customHeight="false" outlineLevel="0" collapsed="false">
      <c r="A194" s="30" t="n">
        <v>42251</v>
      </c>
      <c r="B194" s="31" t="s">
        <v>1650</v>
      </c>
      <c r="C194" s="32" t="n">
        <v>714000</v>
      </c>
      <c r="D194" s="32"/>
      <c r="E194" s="32" t="n">
        <v>1297858.56</v>
      </c>
      <c r="F194" s="51"/>
    </row>
    <row r="195" customFormat="false" ht="12.75" hidden="false" customHeight="false" outlineLevel="0" collapsed="false">
      <c r="A195" s="30"/>
      <c r="B195" s="34" t="s">
        <v>67</v>
      </c>
      <c r="C195" s="32"/>
      <c r="D195" s="32"/>
      <c r="E195" s="32"/>
      <c r="F195" s="51"/>
    </row>
    <row r="196" customFormat="false" ht="12.75" hidden="false" customHeight="false" outlineLevel="0" collapsed="false">
      <c r="A196" s="30"/>
      <c r="B196" s="34" t="s">
        <v>1651</v>
      </c>
      <c r="C196" s="32"/>
      <c r="D196" s="32"/>
      <c r="E196" s="32"/>
      <c r="F196" s="51"/>
    </row>
    <row r="197" customFormat="false" ht="12.75" hidden="false" customHeight="false" outlineLevel="0" collapsed="false">
      <c r="A197" s="30" t="n">
        <v>42251</v>
      </c>
      <c r="B197" s="31" t="s">
        <v>1652</v>
      </c>
      <c r="C197" s="32"/>
      <c r="D197" s="32" t="n">
        <v>196331.46</v>
      </c>
      <c r="E197" s="32" t="n">
        <v>1101527.1</v>
      </c>
      <c r="F197" s="51"/>
    </row>
    <row r="198" customFormat="false" ht="12.75" hidden="false" customHeight="false" outlineLevel="0" collapsed="false">
      <c r="A198" s="30"/>
      <c r="B198" s="34" t="s">
        <v>59</v>
      </c>
      <c r="C198" s="32"/>
      <c r="D198" s="32"/>
      <c r="E198" s="32"/>
      <c r="F198" s="51"/>
    </row>
    <row r="199" customFormat="false" ht="12.75" hidden="false" customHeight="false" outlineLevel="0" collapsed="false">
      <c r="A199" s="30"/>
      <c r="B199" s="34" t="s">
        <v>1653</v>
      </c>
      <c r="C199" s="32"/>
      <c r="D199" s="32"/>
      <c r="E199" s="32"/>
      <c r="F199" s="51"/>
    </row>
    <row r="200" customFormat="false" ht="12.75" hidden="false" customHeight="false" outlineLevel="0" collapsed="false">
      <c r="A200" s="30" t="n">
        <v>42251</v>
      </c>
      <c r="B200" s="31" t="n">
        <v>1125818</v>
      </c>
      <c r="C200" s="32" t="n">
        <v>2702</v>
      </c>
      <c r="D200" s="32"/>
      <c r="E200" s="32" t="n">
        <v>1104229.1</v>
      </c>
      <c r="F200" s="51"/>
    </row>
    <row r="201" customFormat="false" ht="12.75" hidden="false" customHeight="false" outlineLevel="0" collapsed="false">
      <c r="A201" s="30"/>
      <c r="B201" s="34" t="s">
        <v>1654</v>
      </c>
      <c r="C201" s="32"/>
      <c r="D201" s="32"/>
      <c r="E201" s="32"/>
      <c r="F201" s="51"/>
    </row>
    <row r="202" customFormat="false" ht="12.75" hidden="false" customHeight="false" outlineLevel="0" collapsed="false">
      <c r="A202" s="30"/>
      <c r="B202" s="34" t="s">
        <v>1655</v>
      </c>
      <c r="C202" s="32"/>
      <c r="D202" s="32"/>
      <c r="E202" s="32"/>
      <c r="F202" s="51"/>
    </row>
    <row r="203" customFormat="false" ht="12.75" hidden="false" customHeight="false" outlineLevel="0" collapsed="false">
      <c r="A203" s="30" t="n">
        <v>42251</v>
      </c>
      <c r="B203" s="31" t="s">
        <v>41</v>
      </c>
      <c r="C203" s="32"/>
      <c r="D203" s="32" t="n">
        <v>46030.25</v>
      </c>
      <c r="E203" s="32" t="n">
        <v>1058198.85</v>
      </c>
      <c r="F203" s="51"/>
    </row>
    <row r="204" customFormat="false" ht="12.75" hidden="false" customHeight="false" outlineLevel="0" collapsed="false">
      <c r="A204" s="30"/>
      <c r="B204" s="34" t="s">
        <v>1656</v>
      </c>
      <c r="C204" s="32"/>
      <c r="D204" s="32"/>
      <c r="E204" s="32"/>
      <c r="F204" s="51"/>
    </row>
    <row r="205" customFormat="false" ht="12.75" hidden="false" customHeight="false" outlineLevel="0" collapsed="false">
      <c r="A205" s="30"/>
      <c r="B205" s="34" t="s">
        <v>1657</v>
      </c>
      <c r="C205" s="32"/>
      <c r="D205" s="32"/>
      <c r="E205" s="32"/>
      <c r="F205" s="51"/>
    </row>
    <row r="206" customFormat="false" ht="12.75" hidden="false" customHeight="false" outlineLevel="0" collapsed="false">
      <c r="A206" s="30" t="n">
        <v>42251</v>
      </c>
      <c r="B206" s="31" t="s">
        <v>41</v>
      </c>
      <c r="C206" s="32"/>
      <c r="D206" s="32" t="n">
        <v>509288.05</v>
      </c>
      <c r="E206" s="32" t="n">
        <v>548910.8</v>
      </c>
      <c r="F206" s="51"/>
    </row>
    <row r="207" customFormat="false" ht="12.75" hidden="false" customHeight="false" outlineLevel="0" collapsed="false">
      <c r="A207" s="30"/>
      <c r="B207" s="34" t="s">
        <v>1658</v>
      </c>
      <c r="C207" s="32"/>
      <c r="D207" s="32"/>
      <c r="E207" s="32"/>
      <c r="F207" s="51"/>
    </row>
    <row r="208" customFormat="false" ht="12.75" hidden="false" customHeight="false" outlineLevel="0" collapsed="false">
      <c r="A208" s="30"/>
      <c r="B208" s="34" t="s">
        <v>1659</v>
      </c>
      <c r="C208" s="32"/>
      <c r="D208" s="32"/>
      <c r="E208" s="32"/>
      <c r="F208" s="51"/>
    </row>
    <row r="209" customFormat="false" ht="12.75" hidden="false" customHeight="false" outlineLevel="0" collapsed="false">
      <c r="A209" s="30" t="n">
        <v>42251</v>
      </c>
      <c r="B209" s="31" t="s">
        <v>1660</v>
      </c>
      <c r="C209" s="32" t="n">
        <v>339000</v>
      </c>
      <c r="D209" s="32"/>
      <c r="E209" s="32" t="n">
        <v>887910.8</v>
      </c>
      <c r="F209" s="51"/>
    </row>
    <row r="210" customFormat="false" ht="12.75" hidden="false" customHeight="false" outlineLevel="0" collapsed="false">
      <c r="A210" s="30"/>
      <c r="B210" s="34" t="s">
        <v>67</v>
      </c>
      <c r="C210" s="32"/>
      <c r="D210" s="32"/>
      <c r="E210" s="32"/>
      <c r="F210" s="51"/>
    </row>
    <row r="211" customFormat="false" ht="12.75" hidden="false" customHeight="false" outlineLevel="0" collapsed="false">
      <c r="A211" s="30"/>
      <c r="B211" s="34" t="s">
        <v>1661</v>
      </c>
      <c r="C211" s="32"/>
      <c r="D211" s="32"/>
      <c r="E211" s="32"/>
      <c r="F211" s="51"/>
    </row>
    <row r="212" customFormat="false" ht="12.75" hidden="false" customHeight="false" outlineLevel="0" collapsed="false">
      <c r="A212" s="30" t="n">
        <v>42251</v>
      </c>
      <c r="B212" s="31" t="s">
        <v>1662</v>
      </c>
      <c r="C212" s="32"/>
      <c r="D212" s="32" t="n">
        <v>250000</v>
      </c>
      <c r="E212" s="32" t="n">
        <v>637910.8</v>
      </c>
      <c r="F212" s="51"/>
    </row>
    <row r="213" customFormat="false" ht="12.75" hidden="false" customHeight="false" outlineLevel="0" collapsed="false">
      <c r="A213" s="30"/>
      <c r="B213" s="34" t="s">
        <v>780</v>
      </c>
      <c r="C213" s="32"/>
      <c r="D213" s="32"/>
      <c r="E213" s="32"/>
      <c r="F213" s="51"/>
    </row>
    <row r="214" customFormat="false" ht="12.75" hidden="false" customHeight="false" outlineLevel="0" collapsed="false">
      <c r="A214" s="30"/>
      <c r="B214" s="34" t="s">
        <v>1663</v>
      </c>
      <c r="C214" s="32"/>
      <c r="D214" s="32"/>
      <c r="E214" s="32"/>
      <c r="F214" s="51"/>
    </row>
    <row r="215" customFormat="false" ht="12.75" hidden="false" customHeight="false" outlineLevel="0" collapsed="false">
      <c r="A215" s="30" t="n">
        <v>42251</v>
      </c>
      <c r="B215" s="31" t="s">
        <v>1664</v>
      </c>
      <c r="C215" s="32"/>
      <c r="D215" s="32" t="n">
        <v>13000</v>
      </c>
      <c r="E215" s="32" t="n">
        <v>624910.8</v>
      </c>
      <c r="F215" s="51"/>
    </row>
    <row r="216" customFormat="false" ht="12.75" hidden="false" customHeight="false" outlineLevel="0" collapsed="false">
      <c r="A216" s="30"/>
      <c r="B216" s="34" t="s">
        <v>1665</v>
      </c>
      <c r="C216" s="32"/>
      <c r="D216" s="32"/>
      <c r="E216" s="32"/>
      <c r="F216" s="51"/>
    </row>
    <row r="217" customFormat="false" ht="12.75" hidden="false" customHeight="false" outlineLevel="0" collapsed="false">
      <c r="A217" s="30"/>
      <c r="B217" s="34" t="s">
        <v>1666</v>
      </c>
      <c r="C217" s="32"/>
      <c r="D217" s="32"/>
      <c r="E217" s="32"/>
      <c r="F217" s="51"/>
    </row>
    <row r="218" customFormat="false" ht="12.75" hidden="false" customHeight="false" outlineLevel="0" collapsed="false">
      <c r="A218" s="30" t="n">
        <v>42251</v>
      </c>
      <c r="B218" s="31" t="s">
        <v>1667</v>
      </c>
      <c r="C218" s="32"/>
      <c r="D218" s="32" t="n">
        <v>40000</v>
      </c>
      <c r="E218" s="32" t="n">
        <v>584910.8</v>
      </c>
      <c r="F218" s="51"/>
    </row>
    <row r="219" customFormat="false" ht="12.75" hidden="false" customHeight="false" outlineLevel="0" collapsed="false">
      <c r="A219" s="30"/>
      <c r="B219" s="34" t="s">
        <v>1668</v>
      </c>
      <c r="C219" s="32"/>
      <c r="D219" s="32"/>
      <c r="E219" s="32"/>
      <c r="F219" s="51"/>
    </row>
    <row r="220" customFormat="false" ht="12.75" hidden="false" customHeight="false" outlineLevel="0" collapsed="false">
      <c r="A220" s="30"/>
      <c r="B220" s="34" t="s">
        <v>1669</v>
      </c>
      <c r="C220" s="32"/>
      <c r="D220" s="32"/>
      <c r="E220" s="32"/>
      <c r="F220" s="51"/>
    </row>
    <row r="221" customFormat="false" ht="12.75" hidden="false" customHeight="false" outlineLevel="0" collapsed="false">
      <c r="A221" s="30" t="n">
        <v>42251</v>
      </c>
      <c r="B221" s="31" t="s">
        <v>1670</v>
      </c>
      <c r="C221" s="32"/>
      <c r="D221" s="32" t="n">
        <v>293865.6</v>
      </c>
      <c r="E221" s="32" t="n">
        <v>291045.2</v>
      </c>
      <c r="F221" s="51"/>
    </row>
    <row r="222" customFormat="false" ht="12.75" hidden="false" customHeight="false" outlineLevel="0" collapsed="false">
      <c r="A222" s="30"/>
      <c r="B222" s="34" t="s">
        <v>1671</v>
      </c>
      <c r="C222" s="32"/>
      <c r="D222" s="32"/>
      <c r="E222" s="32"/>
      <c r="F222" s="51"/>
    </row>
    <row r="223" customFormat="false" ht="12.75" hidden="false" customHeight="false" outlineLevel="0" collapsed="false">
      <c r="A223" s="30"/>
      <c r="B223" s="34" t="s">
        <v>1672</v>
      </c>
      <c r="C223" s="32"/>
      <c r="D223" s="32"/>
      <c r="E223" s="32"/>
      <c r="F223" s="51"/>
    </row>
    <row r="224" customFormat="false" ht="12.75" hidden="false" customHeight="false" outlineLevel="0" collapsed="false">
      <c r="A224" s="30" t="n">
        <v>42251</v>
      </c>
      <c r="B224" s="31" t="s">
        <v>28</v>
      </c>
      <c r="C224" s="32" t="n">
        <v>25000</v>
      </c>
      <c r="D224" s="32"/>
      <c r="E224" s="32" t="n">
        <v>316045.2</v>
      </c>
      <c r="F224" s="51"/>
    </row>
    <row r="225" customFormat="false" ht="12.75" hidden="false" customHeight="false" outlineLevel="0" collapsed="false">
      <c r="A225" s="30"/>
      <c r="B225" s="34" t="s">
        <v>10</v>
      </c>
      <c r="C225" s="32"/>
      <c r="D225" s="32"/>
      <c r="E225" s="32"/>
      <c r="F225" s="51"/>
    </row>
    <row r="226" customFormat="false" ht="12.75" hidden="false" customHeight="false" outlineLevel="0" collapsed="false">
      <c r="A226" s="30"/>
      <c r="B226" s="34" t="s">
        <v>1673</v>
      </c>
      <c r="C226" s="32"/>
      <c r="D226" s="32"/>
      <c r="E226" s="32"/>
      <c r="F226" s="51"/>
    </row>
    <row r="227" customFormat="false" ht="12.75" hidden="false" customHeight="false" outlineLevel="0" collapsed="false">
      <c r="A227" s="30" t="n">
        <v>42251</v>
      </c>
      <c r="B227" s="31" t="s">
        <v>1674</v>
      </c>
      <c r="C227" s="32"/>
      <c r="D227" s="32"/>
      <c r="E227" s="32" t="n">
        <v>316045.2</v>
      </c>
      <c r="F227" s="51"/>
    </row>
    <row r="228" customFormat="false" ht="12.75" hidden="false" customHeight="false" outlineLevel="0" collapsed="false">
      <c r="A228" s="30"/>
      <c r="B228" s="34" t="s">
        <v>10</v>
      </c>
      <c r="C228" s="32"/>
      <c r="D228" s="32"/>
      <c r="E228" s="32"/>
      <c r="F228" s="51"/>
    </row>
    <row r="229" customFormat="false" ht="12.75" hidden="false" customHeight="false" outlineLevel="0" collapsed="false">
      <c r="A229" s="30"/>
      <c r="B229" s="34" t="s">
        <v>1673</v>
      </c>
      <c r="C229" s="32"/>
      <c r="D229" s="32"/>
      <c r="E229" s="32"/>
      <c r="F229" s="51"/>
    </row>
    <row r="230" customFormat="false" ht="12.75" hidden="false" customHeight="false" outlineLevel="0" collapsed="false">
      <c r="A230" s="30" t="n">
        <v>42251</v>
      </c>
      <c r="B230" s="31" t="s">
        <v>28</v>
      </c>
      <c r="C230" s="32" t="n">
        <v>10000</v>
      </c>
      <c r="D230" s="32"/>
      <c r="E230" s="32" t="n">
        <v>326045.2</v>
      </c>
      <c r="F230" s="51" t="s">
        <v>1675</v>
      </c>
    </row>
    <row r="231" customFormat="false" ht="12.75" hidden="false" customHeight="false" outlineLevel="0" collapsed="false">
      <c r="A231" s="30"/>
      <c r="B231" s="34" t="s">
        <v>10</v>
      </c>
      <c r="C231" s="32"/>
      <c r="D231" s="32"/>
      <c r="E231" s="32"/>
      <c r="F231" s="51"/>
    </row>
    <row r="232" customFormat="false" ht="12.75" hidden="false" customHeight="false" outlineLevel="0" collapsed="false">
      <c r="A232" s="30"/>
      <c r="B232" s="34" t="s">
        <v>1676</v>
      </c>
      <c r="C232" s="32"/>
      <c r="D232" s="32"/>
      <c r="E232" s="32"/>
      <c r="F232" s="51"/>
    </row>
    <row r="233" customFormat="false" ht="12.75" hidden="false" customHeight="false" outlineLevel="0" collapsed="false">
      <c r="A233" s="30" t="n">
        <v>42251</v>
      </c>
      <c r="B233" s="31" t="s">
        <v>34</v>
      </c>
      <c r="C233" s="32"/>
      <c r="D233" s="32"/>
      <c r="E233" s="32" t="n">
        <v>326045.2</v>
      </c>
      <c r="F233" s="51"/>
    </row>
    <row r="234" customFormat="false" ht="12.75" hidden="false" customHeight="false" outlineLevel="0" collapsed="false">
      <c r="A234" s="30"/>
      <c r="B234" s="34" t="s">
        <v>10</v>
      </c>
      <c r="C234" s="32"/>
      <c r="D234" s="32"/>
      <c r="E234" s="32"/>
      <c r="F234" s="51"/>
    </row>
    <row r="235" customFormat="false" ht="12.75" hidden="false" customHeight="false" outlineLevel="0" collapsed="false">
      <c r="A235" s="30"/>
      <c r="B235" s="34" t="s">
        <v>1676</v>
      </c>
      <c r="C235" s="32"/>
      <c r="D235" s="32"/>
      <c r="E235" s="32"/>
      <c r="F235" s="51"/>
    </row>
    <row r="236" customFormat="false" ht="12.75" hidden="false" customHeight="false" outlineLevel="0" collapsed="false">
      <c r="A236" s="30" t="n">
        <v>42251</v>
      </c>
      <c r="B236" s="31" t="s">
        <v>28</v>
      </c>
      <c r="C236" s="32" t="n">
        <v>18.13</v>
      </c>
      <c r="D236" s="32"/>
      <c r="E236" s="32" t="n">
        <v>326063.33</v>
      </c>
      <c r="F236" s="51"/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  <c r="F237" s="51"/>
    </row>
    <row r="238" customFormat="false" ht="12.75" hidden="false" customHeight="false" outlineLevel="0" collapsed="false">
      <c r="A238" s="30"/>
      <c r="B238" s="34" t="s">
        <v>1677</v>
      </c>
      <c r="C238" s="32"/>
      <c r="D238" s="32"/>
      <c r="E238" s="32"/>
      <c r="F238" s="51"/>
    </row>
    <row r="239" customFormat="false" ht="12.75" hidden="false" customHeight="false" outlineLevel="0" collapsed="false">
      <c r="A239" s="30" t="n">
        <v>42251</v>
      </c>
      <c r="B239" s="31" t="s">
        <v>1678</v>
      </c>
      <c r="C239" s="32"/>
      <c r="D239" s="32"/>
      <c r="E239" s="32" t="n">
        <v>326063.33</v>
      </c>
      <c r="F239" s="51"/>
    </row>
    <row r="240" customFormat="false" ht="12.75" hidden="false" customHeight="false" outlineLevel="0" collapsed="false">
      <c r="A240" s="30"/>
      <c r="B240" s="34" t="s">
        <v>10</v>
      </c>
      <c r="C240" s="32"/>
      <c r="D240" s="32"/>
      <c r="E240" s="32"/>
      <c r="F240" s="51"/>
    </row>
    <row r="241" customFormat="false" ht="12.75" hidden="false" customHeight="false" outlineLevel="0" collapsed="false">
      <c r="A241" s="30"/>
      <c r="B241" s="34" t="s">
        <v>1677</v>
      </c>
      <c r="C241" s="32"/>
      <c r="D241" s="32"/>
      <c r="E241" s="32"/>
      <c r="F241" s="51"/>
    </row>
    <row r="242" customFormat="false" ht="12.75" hidden="false" customHeight="false" outlineLevel="0" collapsed="false">
      <c r="A242" s="30" t="n">
        <v>42251</v>
      </c>
      <c r="B242" s="31" t="s">
        <v>39</v>
      </c>
      <c r="C242" s="32" t="n">
        <v>150000</v>
      </c>
      <c r="D242" s="32"/>
      <c r="E242" s="32" t="n">
        <v>476063.33</v>
      </c>
      <c r="F242" s="51"/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  <c r="F243" s="51"/>
    </row>
    <row r="244" customFormat="false" ht="12.75" hidden="false" customHeight="false" outlineLevel="0" collapsed="false">
      <c r="A244" s="30"/>
      <c r="B244" s="34" t="s">
        <v>1679</v>
      </c>
      <c r="C244" s="32"/>
      <c r="D244" s="32"/>
      <c r="E244" s="32"/>
      <c r="F244" s="51"/>
    </row>
    <row r="245" customFormat="false" ht="12.75" hidden="false" customHeight="false" outlineLevel="0" collapsed="false">
      <c r="A245" s="52" t="n">
        <v>42251</v>
      </c>
      <c r="B245" s="11" t="s">
        <v>1680</v>
      </c>
      <c r="C245" s="53" t="n">
        <v>50000</v>
      </c>
      <c r="D245" s="53"/>
      <c r="E245" s="53" t="n">
        <v>526063.33</v>
      </c>
      <c r="F245" s="54" t="s">
        <v>1681</v>
      </c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51"/>
    </row>
    <row r="247" customFormat="false" ht="12.75" hidden="false" customHeight="false" outlineLevel="0" collapsed="false">
      <c r="A247" s="30"/>
      <c r="B247" s="34" t="s">
        <v>1682</v>
      </c>
      <c r="C247" s="32"/>
      <c r="D247" s="32"/>
      <c r="E247" s="32"/>
      <c r="F247" s="51"/>
    </row>
    <row r="248" customFormat="false" ht="12.75" hidden="false" customHeight="false" outlineLevel="0" collapsed="false">
      <c r="A248" s="30" t="n">
        <v>42251</v>
      </c>
      <c r="B248" s="31" t="s">
        <v>1683</v>
      </c>
      <c r="C248" s="32" t="n">
        <v>90900</v>
      </c>
      <c r="D248" s="32"/>
      <c r="E248" s="32" t="n">
        <v>616963.33</v>
      </c>
      <c r="F248" s="51" t="s">
        <v>1684</v>
      </c>
    </row>
    <row r="249" customFormat="false" ht="12.75" hidden="false" customHeight="false" outlineLevel="0" collapsed="false">
      <c r="A249" s="30"/>
      <c r="B249" s="34" t="s">
        <v>10</v>
      </c>
      <c r="C249" s="32"/>
      <c r="D249" s="32"/>
      <c r="E249" s="32"/>
      <c r="F249" s="51"/>
    </row>
    <row r="250" customFormat="false" ht="12.75" hidden="false" customHeight="false" outlineLevel="0" collapsed="false">
      <c r="A250" s="30"/>
      <c r="B250" s="34" t="s">
        <v>1685</v>
      </c>
      <c r="C250" s="32"/>
      <c r="D250" s="32"/>
      <c r="E250" s="32"/>
      <c r="F250" s="51"/>
    </row>
    <row r="251" customFormat="false" ht="12.75" hidden="false" customHeight="false" outlineLevel="0" collapsed="false">
      <c r="A251" s="30" t="n">
        <v>42251</v>
      </c>
      <c r="B251" s="31" t="s">
        <v>1686</v>
      </c>
      <c r="C251" s="32"/>
      <c r="D251" s="32"/>
      <c r="E251" s="32" t="n">
        <v>616963.33</v>
      </c>
      <c r="F251" s="51"/>
    </row>
    <row r="252" customFormat="false" ht="12.75" hidden="false" customHeight="false" outlineLevel="0" collapsed="false">
      <c r="A252" s="30"/>
      <c r="B252" s="34" t="s">
        <v>10</v>
      </c>
      <c r="C252" s="32"/>
      <c r="D252" s="32"/>
      <c r="E252" s="32"/>
      <c r="F252" s="51"/>
    </row>
    <row r="253" customFormat="false" ht="12.75" hidden="false" customHeight="false" outlineLevel="0" collapsed="false">
      <c r="A253" s="30"/>
      <c r="B253" s="34" t="s">
        <v>1685</v>
      </c>
      <c r="C253" s="32"/>
      <c r="D253" s="32"/>
      <c r="E253" s="32"/>
      <c r="F253" s="51"/>
    </row>
    <row r="254" customFormat="false" ht="12.75" hidden="false" customHeight="false" outlineLevel="0" collapsed="false">
      <c r="A254" s="30" t="n">
        <v>42251</v>
      </c>
      <c r="B254" s="31" t="s">
        <v>1687</v>
      </c>
      <c r="C254" s="32" t="n">
        <v>1539</v>
      </c>
      <c r="D254" s="32"/>
      <c r="E254" s="32" t="n">
        <v>618502.33</v>
      </c>
      <c r="F254" s="51"/>
    </row>
    <row r="255" customFormat="false" ht="12.75" hidden="false" customHeight="false" outlineLevel="0" collapsed="false">
      <c r="A255" s="30"/>
      <c r="B255" s="34" t="s">
        <v>1688</v>
      </c>
      <c r="C255" s="32"/>
      <c r="D255" s="32"/>
      <c r="E255" s="32"/>
      <c r="F255" s="51"/>
    </row>
    <row r="256" customFormat="false" ht="12.75" hidden="false" customHeight="false" outlineLevel="0" collapsed="false">
      <c r="A256" s="30"/>
      <c r="B256" s="34" t="s">
        <v>1689</v>
      </c>
      <c r="C256" s="32"/>
      <c r="D256" s="32"/>
      <c r="E256" s="32"/>
      <c r="F256" s="51"/>
    </row>
    <row r="257" customFormat="false" ht="12.75" hidden="false" customHeight="false" outlineLevel="0" collapsed="false">
      <c r="A257" s="30" t="n">
        <v>42251</v>
      </c>
      <c r="B257" s="31" t="s">
        <v>174</v>
      </c>
      <c r="C257" s="32"/>
      <c r="D257" s="32" t="n">
        <v>174649.36</v>
      </c>
      <c r="E257" s="32" t="n">
        <v>443852.97</v>
      </c>
      <c r="F257" s="51"/>
    </row>
    <row r="258" customFormat="false" ht="12.75" hidden="false" customHeight="false" outlineLevel="0" collapsed="false">
      <c r="A258" s="30"/>
      <c r="B258" s="34" t="s">
        <v>175</v>
      </c>
      <c r="C258" s="32"/>
      <c r="D258" s="32"/>
      <c r="E258" s="32"/>
      <c r="F258" s="51"/>
    </row>
    <row r="259" customFormat="false" ht="12.75" hidden="false" customHeight="false" outlineLevel="0" collapsed="false">
      <c r="A259" s="30"/>
      <c r="B259" s="34" t="s">
        <v>1690</v>
      </c>
      <c r="C259" s="32"/>
      <c r="D259" s="32"/>
      <c r="E259" s="32"/>
      <c r="F259" s="51"/>
    </row>
    <row r="260" customFormat="false" ht="12.75" hidden="false" customHeight="false" outlineLevel="0" collapsed="false">
      <c r="A260" s="30" t="n">
        <v>42251</v>
      </c>
      <c r="B260" s="31" t="s">
        <v>1691</v>
      </c>
      <c r="C260" s="32" t="n">
        <v>154857</v>
      </c>
      <c r="D260" s="32"/>
      <c r="E260" s="32" t="n">
        <v>598709.97</v>
      </c>
      <c r="F260" s="51" t="s">
        <v>1692</v>
      </c>
    </row>
    <row r="261" customFormat="false" ht="12.75" hidden="false" customHeight="false" outlineLevel="0" collapsed="false">
      <c r="A261" s="30"/>
      <c r="B261" s="34" t="s">
        <v>1693</v>
      </c>
      <c r="C261" s="32"/>
      <c r="D261" s="32"/>
      <c r="E261" s="32"/>
      <c r="F261" s="51"/>
    </row>
    <row r="262" customFormat="false" ht="12.75" hidden="false" customHeight="false" outlineLevel="0" collapsed="false">
      <c r="A262" s="30"/>
      <c r="B262" s="34" t="s">
        <v>1694</v>
      </c>
      <c r="C262" s="32"/>
      <c r="D262" s="32"/>
      <c r="E262" s="32"/>
      <c r="F262" s="51"/>
    </row>
    <row r="263" customFormat="false" ht="12.75" hidden="false" customHeight="false" outlineLevel="0" collapsed="false">
      <c r="A263" s="30" t="n">
        <v>42254</v>
      </c>
      <c r="B263" s="31" t="s">
        <v>1695</v>
      </c>
      <c r="C263" s="32" t="n">
        <v>77000</v>
      </c>
      <c r="D263" s="32"/>
      <c r="E263" s="32" t="n">
        <v>675709.97</v>
      </c>
      <c r="F263" s="51" t="s">
        <v>1696</v>
      </c>
    </row>
    <row r="264" customFormat="false" ht="12.75" hidden="false" customHeight="false" outlineLevel="0" collapsed="false">
      <c r="A264" s="30"/>
      <c r="B264" s="34" t="s">
        <v>1697</v>
      </c>
      <c r="C264" s="32"/>
      <c r="D264" s="32"/>
      <c r="E264" s="32"/>
      <c r="F264" s="51"/>
    </row>
    <row r="265" customFormat="false" ht="12.75" hidden="false" customHeight="false" outlineLevel="0" collapsed="false">
      <c r="A265" s="30"/>
      <c r="B265" s="34" t="s">
        <v>1698</v>
      </c>
      <c r="C265" s="32"/>
      <c r="D265" s="32"/>
      <c r="E265" s="32"/>
      <c r="F265" s="51"/>
    </row>
    <row r="266" customFormat="false" ht="12.75" hidden="false" customHeight="false" outlineLevel="0" collapsed="false">
      <c r="A266" s="30" t="n">
        <v>42254</v>
      </c>
      <c r="B266" s="31" t="s">
        <v>39</v>
      </c>
      <c r="C266" s="32" t="n">
        <v>18000</v>
      </c>
      <c r="D266" s="32"/>
      <c r="E266" s="32" t="n">
        <v>693709.97</v>
      </c>
      <c r="F266" s="51"/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  <c r="F267" s="51"/>
    </row>
    <row r="268" customFormat="false" ht="12.75" hidden="false" customHeight="false" outlineLevel="0" collapsed="false">
      <c r="A268" s="30"/>
      <c r="B268" s="34" t="s">
        <v>1699</v>
      </c>
      <c r="C268" s="32"/>
      <c r="D268" s="32"/>
      <c r="E268" s="32"/>
      <c r="F268" s="51"/>
    </row>
    <row r="269" customFormat="false" ht="12.75" hidden="false" customHeight="true" outlineLevel="0" collapsed="false">
      <c r="A269" s="30" t="n">
        <v>42254</v>
      </c>
      <c r="B269" s="31" t="s">
        <v>12</v>
      </c>
      <c r="C269" s="32" t="n">
        <v>7378.58</v>
      </c>
      <c r="D269" s="32"/>
      <c r="E269" s="32" t="n">
        <v>701088.55</v>
      </c>
      <c r="F269" s="51"/>
    </row>
    <row r="270" customFormat="false" ht="12.75" hidden="false" customHeight="false" outlineLevel="0" collapsed="false">
      <c r="A270" s="30"/>
      <c r="B270" s="34" t="s">
        <v>13</v>
      </c>
      <c r="C270" s="32"/>
      <c r="D270" s="32"/>
      <c r="E270" s="32"/>
      <c r="F270" s="51"/>
    </row>
    <row r="271" customFormat="false" ht="12.75" hidden="false" customHeight="false" outlineLevel="0" collapsed="false">
      <c r="A271" s="30"/>
      <c r="B271" s="34" t="s">
        <v>1700</v>
      </c>
      <c r="C271" s="32"/>
      <c r="D271" s="32"/>
      <c r="E271" s="32"/>
      <c r="F271" s="51"/>
    </row>
    <row r="272" customFormat="false" ht="12.75" hidden="false" customHeight="false" outlineLevel="0" collapsed="false">
      <c r="A272" s="30" t="n">
        <v>42254</v>
      </c>
      <c r="B272" s="31" t="s">
        <v>15</v>
      </c>
      <c r="C272" s="32"/>
      <c r="D272" s="32" t="n">
        <v>160.11</v>
      </c>
      <c r="E272" s="32" t="n">
        <v>700928.44</v>
      </c>
      <c r="F272" s="51" t="s">
        <v>1547</v>
      </c>
    </row>
    <row r="273" customFormat="false" ht="12.75" hidden="false" customHeight="false" outlineLevel="0" collapsed="false">
      <c r="A273" s="30"/>
      <c r="B273" s="34" t="s">
        <v>13</v>
      </c>
      <c r="C273" s="32"/>
      <c r="D273" s="32"/>
      <c r="E273" s="32"/>
      <c r="F273" s="51"/>
    </row>
    <row r="274" customFormat="false" ht="12.75" hidden="false" customHeight="false" outlineLevel="0" collapsed="false">
      <c r="A274" s="30"/>
      <c r="B274" s="34" t="s">
        <v>1701</v>
      </c>
      <c r="C274" s="32"/>
      <c r="D274" s="32"/>
      <c r="E274" s="32"/>
      <c r="F274" s="51"/>
    </row>
    <row r="275" customFormat="false" ht="12.75" hidden="false" customHeight="false" outlineLevel="0" collapsed="false">
      <c r="A275" s="30" t="n">
        <v>42254</v>
      </c>
      <c r="B275" s="31" t="s">
        <v>216</v>
      </c>
      <c r="C275" s="32"/>
      <c r="D275" s="32" t="n">
        <v>25.62</v>
      </c>
      <c r="E275" s="32" t="n">
        <v>700902.82</v>
      </c>
      <c r="F275" s="51" t="s">
        <v>1547</v>
      </c>
    </row>
    <row r="276" customFormat="false" ht="12.75" hidden="false" customHeight="false" outlineLevel="0" collapsed="false">
      <c r="A276" s="30"/>
      <c r="B276" s="34" t="s">
        <v>13</v>
      </c>
      <c r="C276" s="32"/>
      <c r="D276" s="32"/>
      <c r="E276" s="32"/>
      <c r="F276" s="51"/>
    </row>
    <row r="277" customFormat="false" ht="12.75" hidden="false" customHeight="false" outlineLevel="0" collapsed="false">
      <c r="A277" s="30"/>
      <c r="B277" s="34" t="s">
        <v>1702</v>
      </c>
      <c r="C277" s="32"/>
      <c r="D277" s="32"/>
      <c r="E277" s="32"/>
      <c r="F277" s="51"/>
    </row>
    <row r="278" customFormat="false" ht="12.75" hidden="false" customHeight="true" outlineLevel="0" collapsed="false">
      <c r="A278" s="30" t="n">
        <v>42254</v>
      </c>
      <c r="B278" s="31" t="s">
        <v>141</v>
      </c>
      <c r="C278" s="32"/>
      <c r="D278" s="32" t="n">
        <v>172.99</v>
      </c>
      <c r="E278" s="32" t="n">
        <v>700729.83</v>
      </c>
      <c r="F278" s="51" t="s">
        <v>1547</v>
      </c>
    </row>
    <row r="279" customFormat="false" ht="12.75" hidden="false" customHeight="false" outlineLevel="0" collapsed="false">
      <c r="A279" s="30"/>
      <c r="B279" s="34" t="s">
        <v>13</v>
      </c>
      <c r="C279" s="32"/>
      <c r="D279" s="32"/>
      <c r="E279" s="32"/>
      <c r="F279" s="51"/>
    </row>
    <row r="280" customFormat="false" ht="12.75" hidden="false" customHeight="false" outlineLevel="0" collapsed="false">
      <c r="A280" s="30"/>
      <c r="B280" s="34" t="s">
        <v>1703</v>
      </c>
      <c r="C280" s="32"/>
      <c r="D280" s="32"/>
      <c r="E280" s="32"/>
      <c r="F280" s="51"/>
    </row>
    <row r="281" customFormat="false" ht="12.75" hidden="false" customHeight="false" outlineLevel="0" collapsed="false">
      <c r="A281" s="30" t="n">
        <v>42254</v>
      </c>
      <c r="B281" s="31" t="s">
        <v>143</v>
      </c>
      <c r="C281" s="32"/>
      <c r="D281" s="32" t="n">
        <v>27.68</v>
      </c>
      <c r="E281" s="32" t="n">
        <v>700702.15</v>
      </c>
      <c r="F281" s="51" t="s">
        <v>1547</v>
      </c>
    </row>
    <row r="282" customFormat="false" ht="12.75" hidden="false" customHeight="false" outlineLevel="0" collapsed="false">
      <c r="A282" s="30"/>
      <c r="B282" s="34" t="s">
        <v>13</v>
      </c>
      <c r="C282" s="32"/>
      <c r="D282" s="32"/>
      <c r="E282" s="32"/>
      <c r="F282" s="51"/>
    </row>
    <row r="283" customFormat="false" ht="12.75" hidden="false" customHeight="false" outlineLevel="0" collapsed="false">
      <c r="A283" s="30"/>
      <c r="B283" s="34" t="s">
        <v>1704</v>
      </c>
      <c r="C283" s="32"/>
      <c r="D283" s="32"/>
      <c r="E283" s="32"/>
      <c r="F283" s="51"/>
    </row>
    <row r="284" customFormat="false" ht="12.75" hidden="false" customHeight="false" outlineLevel="0" collapsed="false">
      <c r="A284" s="30" t="n">
        <v>42254</v>
      </c>
      <c r="B284" s="31" t="s">
        <v>1705</v>
      </c>
      <c r="C284" s="32"/>
      <c r="D284" s="32" t="n">
        <v>180</v>
      </c>
      <c r="E284" s="32" t="n">
        <v>700522.15</v>
      </c>
      <c r="F284" s="51" t="s">
        <v>1547</v>
      </c>
    </row>
    <row r="285" customFormat="false" ht="12.75" hidden="false" customHeight="false" outlineLevel="0" collapsed="false">
      <c r="A285" s="30"/>
      <c r="B285" s="34" t="s">
        <v>1706</v>
      </c>
      <c r="C285" s="32"/>
      <c r="D285" s="32"/>
      <c r="E285" s="32"/>
      <c r="F285" s="51"/>
    </row>
    <row r="286" customFormat="false" ht="12.75" hidden="false" customHeight="false" outlineLevel="0" collapsed="false">
      <c r="A286" s="30"/>
      <c r="B286" s="34" t="s">
        <v>1707</v>
      </c>
      <c r="C286" s="32"/>
      <c r="D286" s="32"/>
      <c r="E286" s="32"/>
      <c r="F286" s="51"/>
    </row>
    <row r="287" customFormat="false" ht="12.75" hidden="false" customHeight="false" outlineLevel="0" collapsed="false">
      <c r="A287" s="30" t="n">
        <v>42254</v>
      </c>
      <c r="B287" s="31" t="s">
        <v>1708</v>
      </c>
      <c r="C287" s="32"/>
      <c r="D287" s="32" t="n">
        <v>28.8</v>
      </c>
      <c r="E287" s="32" t="n">
        <v>700493.35</v>
      </c>
      <c r="F287" s="51" t="s">
        <v>1547</v>
      </c>
    </row>
    <row r="288" customFormat="false" ht="12.75" hidden="false" customHeight="false" outlineLevel="0" collapsed="false">
      <c r="A288" s="30"/>
      <c r="B288" s="34" t="s">
        <v>1706</v>
      </c>
      <c r="C288" s="32"/>
      <c r="D288" s="32"/>
      <c r="E288" s="32"/>
      <c r="F288" s="51"/>
    </row>
    <row r="289" customFormat="false" ht="12.75" hidden="false" customHeight="false" outlineLevel="0" collapsed="false">
      <c r="A289" s="30"/>
      <c r="B289" s="34" t="s">
        <v>1707</v>
      </c>
      <c r="C289" s="32"/>
      <c r="D289" s="32"/>
      <c r="E289" s="32"/>
      <c r="F289" s="51"/>
    </row>
    <row r="290" customFormat="false" ht="12.75" hidden="false" customHeight="false" outlineLevel="0" collapsed="false">
      <c r="A290" s="30" t="n">
        <v>42254</v>
      </c>
      <c r="B290" s="31" t="s">
        <v>1709</v>
      </c>
      <c r="C290" s="32"/>
      <c r="D290" s="32" t="n">
        <v>480</v>
      </c>
      <c r="E290" s="32" t="n">
        <v>700013.35</v>
      </c>
      <c r="F290" s="51" t="s">
        <v>1547</v>
      </c>
    </row>
    <row r="291" customFormat="false" ht="12.75" hidden="false" customHeight="false" outlineLevel="0" collapsed="false">
      <c r="A291" s="30"/>
      <c r="B291" s="34" t="s">
        <v>1710</v>
      </c>
      <c r="C291" s="32"/>
      <c r="D291" s="32"/>
      <c r="E291" s="32"/>
      <c r="F291" s="51"/>
    </row>
    <row r="292" customFormat="false" ht="12.75" hidden="false" customHeight="false" outlineLevel="0" collapsed="false">
      <c r="A292" s="30"/>
      <c r="B292" s="34" t="s">
        <v>1711</v>
      </c>
      <c r="C292" s="32"/>
      <c r="D292" s="32"/>
      <c r="E292" s="32"/>
      <c r="F292" s="51"/>
    </row>
    <row r="293" customFormat="false" ht="12.75" hidden="false" customHeight="false" outlineLevel="0" collapsed="false">
      <c r="A293" s="30" t="n">
        <v>42254</v>
      </c>
      <c r="B293" s="31" t="s">
        <v>1712</v>
      </c>
      <c r="C293" s="32"/>
      <c r="D293" s="32" t="n">
        <v>76.8</v>
      </c>
      <c r="E293" s="32" t="n">
        <v>699936.55</v>
      </c>
      <c r="F293" s="51" t="s">
        <v>1547</v>
      </c>
    </row>
    <row r="294" customFormat="false" ht="12.75" hidden="false" customHeight="false" outlineLevel="0" collapsed="false">
      <c r="A294" s="30"/>
      <c r="B294" s="34" t="s">
        <v>1710</v>
      </c>
      <c r="C294" s="32"/>
      <c r="D294" s="32"/>
      <c r="E294" s="32"/>
      <c r="F294" s="51"/>
    </row>
    <row r="295" customFormat="false" ht="12.75" hidden="false" customHeight="false" outlineLevel="0" collapsed="false">
      <c r="A295" s="30"/>
      <c r="B295" s="34" t="s">
        <v>1711</v>
      </c>
      <c r="C295" s="32"/>
      <c r="D295" s="32"/>
      <c r="E295" s="32"/>
      <c r="F295" s="51"/>
    </row>
    <row r="296" customFormat="false" ht="12.75" hidden="false" customHeight="false" outlineLevel="0" collapsed="false">
      <c r="A296" s="30" t="n">
        <v>42254</v>
      </c>
      <c r="B296" s="31" t="s">
        <v>1713</v>
      </c>
      <c r="C296" s="32" t="n">
        <v>70000</v>
      </c>
      <c r="D296" s="32"/>
      <c r="E296" s="32" t="n">
        <v>769936.55</v>
      </c>
      <c r="F296" s="51" t="s">
        <v>1714</v>
      </c>
    </row>
    <row r="297" customFormat="false" ht="12.75" hidden="false" customHeight="false" outlineLevel="0" collapsed="false">
      <c r="A297" s="30"/>
      <c r="B297" s="34" t="s">
        <v>321</v>
      </c>
      <c r="C297" s="32"/>
      <c r="D297" s="32"/>
      <c r="E297" s="32"/>
      <c r="F297" s="51"/>
    </row>
    <row r="298" customFormat="false" ht="12.75" hidden="false" customHeight="false" outlineLevel="0" collapsed="false">
      <c r="A298" s="30"/>
      <c r="B298" s="34" t="s">
        <v>1715</v>
      </c>
      <c r="C298" s="32"/>
      <c r="D298" s="32"/>
      <c r="E298" s="32"/>
      <c r="F298" s="51"/>
    </row>
    <row r="299" customFormat="false" ht="12.75" hidden="false" customHeight="false" outlineLevel="0" collapsed="false">
      <c r="A299" s="30" t="n">
        <v>42254</v>
      </c>
      <c r="B299" s="31" t="s">
        <v>39</v>
      </c>
      <c r="C299" s="32" t="n">
        <v>6000</v>
      </c>
      <c r="D299" s="32"/>
      <c r="E299" s="32" t="n">
        <v>775936.55</v>
      </c>
      <c r="F299" s="51"/>
    </row>
    <row r="300" customFormat="false" ht="12.75" hidden="false" customHeight="false" outlineLevel="0" collapsed="false">
      <c r="A300" s="30"/>
      <c r="B300" s="34" t="s">
        <v>10</v>
      </c>
      <c r="C300" s="32"/>
      <c r="D300" s="32"/>
      <c r="E300" s="32"/>
      <c r="F300" s="51"/>
    </row>
    <row r="301" customFormat="false" ht="12.75" hidden="false" customHeight="false" outlineLevel="0" collapsed="false">
      <c r="A301" s="30"/>
      <c r="B301" s="34" t="s">
        <v>1716</v>
      </c>
      <c r="C301" s="32"/>
      <c r="D301" s="32"/>
      <c r="E301" s="32"/>
      <c r="F301" s="51"/>
    </row>
    <row r="302" customFormat="false" ht="12.75" hidden="false" customHeight="false" outlineLevel="0" collapsed="false">
      <c r="A302" s="30" t="n">
        <v>42254</v>
      </c>
      <c r="B302" s="31" t="s">
        <v>41</v>
      </c>
      <c r="C302" s="32"/>
      <c r="D302" s="32" t="n">
        <v>104046.29</v>
      </c>
      <c r="E302" s="32" t="n">
        <v>671890.26</v>
      </c>
      <c r="F302" s="51"/>
    </row>
    <row r="303" customFormat="false" ht="12.75" hidden="false" customHeight="false" outlineLevel="0" collapsed="false">
      <c r="A303" s="30"/>
      <c r="B303" s="34" t="s">
        <v>1717</v>
      </c>
      <c r="C303" s="32"/>
      <c r="D303" s="32"/>
      <c r="E303" s="32"/>
      <c r="F303" s="51"/>
    </row>
    <row r="304" customFormat="false" ht="12.75" hidden="false" customHeight="false" outlineLevel="0" collapsed="false">
      <c r="A304" s="30"/>
      <c r="B304" s="34" t="s">
        <v>1718</v>
      </c>
      <c r="C304" s="32"/>
      <c r="D304" s="32"/>
      <c r="E304" s="32"/>
      <c r="F304" s="51"/>
    </row>
    <row r="305" customFormat="false" ht="12.75" hidden="false" customHeight="false" outlineLevel="0" collapsed="false">
      <c r="A305" s="30" t="n">
        <v>42254</v>
      </c>
      <c r="B305" s="31" t="s">
        <v>41</v>
      </c>
      <c r="C305" s="32"/>
      <c r="D305" s="32" t="n">
        <v>14181.79</v>
      </c>
      <c r="E305" s="32" t="n">
        <v>657708.47</v>
      </c>
      <c r="F305" s="51"/>
    </row>
    <row r="306" customFormat="false" ht="12.75" hidden="false" customHeight="false" outlineLevel="0" collapsed="false">
      <c r="A306" s="30"/>
      <c r="B306" s="34" t="s">
        <v>1719</v>
      </c>
      <c r="C306" s="32"/>
      <c r="D306" s="32"/>
      <c r="E306" s="32"/>
      <c r="F306" s="51"/>
    </row>
    <row r="307" customFormat="false" ht="12.75" hidden="false" customHeight="false" outlineLevel="0" collapsed="false">
      <c r="A307" s="30"/>
      <c r="B307" s="34" t="s">
        <v>1720</v>
      </c>
      <c r="C307" s="32"/>
      <c r="D307" s="32"/>
      <c r="E307" s="32"/>
      <c r="F307" s="51"/>
    </row>
    <row r="308" customFormat="false" ht="12.75" hidden="false" customHeight="false" outlineLevel="0" collapsed="false">
      <c r="A308" s="30" t="n">
        <v>42254</v>
      </c>
      <c r="B308" s="31" t="s">
        <v>1721</v>
      </c>
      <c r="C308" s="32" t="n">
        <v>267000</v>
      </c>
      <c r="D308" s="32"/>
      <c r="E308" s="32" t="n">
        <v>924708.47</v>
      </c>
      <c r="F308" s="51"/>
    </row>
    <row r="309" customFormat="false" ht="12.75" hidden="false" customHeight="false" outlineLevel="0" collapsed="false">
      <c r="A309" s="30"/>
      <c r="B309" s="34" t="s">
        <v>67</v>
      </c>
      <c r="C309" s="32"/>
      <c r="D309" s="32"/>
      <c r="E309" s="32"/>
      <c r="F309" s="51"/>
    </row>
    <row r="310" customFormat="false" ht="12.75" hidden="false" customHeight="false" outlineLevel="0" collapsed="false">
      <c r="A310" s="30"/>
      <c r="B310" s="34" t="s">
        <v>1722</v>
      </c>
      <c r="C310" s="32"/>
      <c r="D310" s="32"/>
      <c r="E310" s="32"/>
      <c r="F310" s="51"/>
    </row>
    <row r="311" customFormat="false" ht="12.75" hidden="false" customHeight="false" outlineLevel="0" collapsed="false">
      <c r="A311" s="30" t="n">
        <v>42254</v>
      </c>
      <c r="B311" s="31" t="s">
        <v>41</v>
      </c>
      <c r="C311" s="32"/>
      <c r="D311" s="32" t="n">
        <v>687770.26</v>
      </c>
      <c r="E311" s="32" t="n">
        <v>236938.21</v>
      </c>
      <c r="F311" s="51"/>
    </row>
    <row r="312" customFormat="false" ht="12.75" hidden="false" customHeight="false" outlineLevel="0" collapsed="false">
      <c r="A312" s="30"/>
      <c r="B312" s="34" t="s">
        <v>1723</v>
      </c>
      <c r="C312" s="32"/>
      <c r="D312" s="32"/>
      <c r="E312" s="32"/>
      <c r="F312" s="51"/>
    </row>
    <row r="313" customFormat="false" ht="12.75" hidden="false" customHeight="false" outlineLevel="0" collapsed="false">
      <c r="A313" s="30"/>
      <c r="B313" s="34" t="s">
        <v>1724</v>
      </c>
      <c r="C313" s="32"/>
      <c r="D313" s="32"/>
      <c r="E313" s="32"/>
      <c r="F313" s="51"/>
    </row>
    <row r="314" customFormat="false" ht="12.75" hidden="false" customHeight="false" outlineLevel="0" collapsed="false">
      <c r="A314" s="30" t="n">
        <v>42254</v>
      </c>
      <c r="B314" s="31" t="s">
        <v>1725</v>
      </c>
      <c r="C314" s="32" t="n">
        <v>15000</v>
      </c>
      <c r="D314" s="32"/>
      <c r="E314" s="32" t="n">
        <v>251938.21</v>
      </c>
      <c r="F314" s="51"/>
    </row>
    <row r="315" customFormat="false" ht="12.75" hidden="false" customHeight="false" outlineLevel="0" collapsed="false">
      <c r="A315" s="30"/>
      <c r="B315" s="34" t="s">
        <v>785</v>
      </c>
      <c r="C315" s="32"/>
      <c r="D315" s="32"/>
      <c r="E315" s="32"/>
      <c r="F315" s="51"/>
    </row>
    <row r="316" customFormat="false" ht="12.75" hidden="false" customHeight="false" outlineLevel="0" collapsed="false">
      <c r="A316" s="30"/>
      <c r="B316" s="34" t="s">
        <v>1726</v>
      </c>
      <c r="C316" s="32"/>
      <c r="D316" s="32"/>
      <c r="E316" s="32"/>
      <c r="F316" s="51"/>
    </row>
    <row r="317" customFormat="false" ht="12.75" hidden="false" customHeight="false" outlineLevel="0" collapsed="false">
      <c r="A317" s="30" t="n">
        <v>42254</v>
      </c>
      <c r="B317" s="31" t="s">
        <v>163</v>
      </c>
      <c r="C317" s="32" t="n">
        <v>13600</v>
      </c>
      <c r="D317" s="32"/>
      <c r="E317" s="32" t="n">
        <v>265538.21</v>
      </c>
      <c r="F317" s="51" t="s">
        <v>1727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51"/>
    </row>
    <row r="319" customFormat="false" ht="12.75" hidden="false" customHeight="false" outlineLevel="0" collapsed="false">
      <c r="A319" s="30"/>
      <c r="B319" s="34" t="s">
        <v>1728</v>
      </c>
      <c r="C319" s="32"/>
      <c r="D319" s="32"/>
      <c r="E319" s="32"/>
      <c r="F319" s="51"/>
    </row>
    <row r="320" customFormat="false" ht="12.75" hidden="false" customHeight="false" outlineLevel="0" collapsed="false">
      <c r="A320" s="30" t="n">
        <v>42254</v>
      </c>
      <c r="B320" s="31" t="s">
        <v>1729</v>
      </c>
      <c r="C320" s="32"/>
      <c r="D320" s="32" t="n">
        <v>242957.58</v>
      </c>
      <c r="E320" s="32" t="n">
        <v>22580.63</v>
      </c>
      <c r="F320" s="51"/>
    </row>
    <row r="321" customFormat="false" ht="12.75" hidden="false" customHeight="false" outlineLevel="0" collapsed="false">
      <c r="A321" s="30"/>
      <c r="B321" s="34" t="s">
        <v>1730</v>
      </c>
      <c r="C321" s="32"/>
      <c r="D321" s="32"/>
      <c r="E321" s="32"/>
      <c r="F321" s="51"/>
    </row>
    <row r="322" customFormat="false" ht="12.75" hidden="false" customHeight="false" outlineLevel="0" collapsed="false">
      <c r="A322" s="30"/>
      <c r="B322" s="34" t="s">
        <v>1731</v>
      </c>
      <c r="C322" s="32"/>
      <c r="D322" s="32"/>
      <c r="E322" s="32"/>
      <c r="F322" s="51"/>
    </row>
    <row r="323" customFormat="false" ht="12.75" hidden="false" customHeight="false" outlineLevel="0" collapsed="false">
      <c r="A323" s="30" t="n">
        <v>42254</v>
      </c>
      <c r="B323" s="31" t="s">
        <v>163</v>
      </c>
      <c r="C323" s="32" t="n">
        <v>548</v>
      </c>
      <c r="D323" s="32"/>
      <c r="E323" s="32" t="n">
        <v>23128.63</v>
      </c>
      <c r="F323" s="51" t="s">
        <v>1732</v>
      </c>
    </row>
    <row r="324" customFormat="false" ht="12.75" hidden="false" customHeight="false" outlineLevel="0" collapsed="false">
      <c r="A324" s="30"/>
      <c r="B324" s="34" t="s">
        <v>10</v>
      </c>
      <c r="C324" s="32"/>
      <c r="D324" s="32"/>
      <c r="E324" s="32"/>
      <c r="F324" s="51"/>
    </row>
    <row r="325" customFormat="false" ht="12.75" hidden="false" customHeight="false" outlineLevel="0" collapsed="false">
      <c r="A325" s="30"/>
      <c r="B325" s="34" t="s">
        <v>1733</v>
      </c>
      <c r="C325" s="32"/>
      <c r="D325" s="32"/>
      <c r="E325" s="32"/>
      <c r="F325" s="51"/>
    </row>
    <row r="326" customFormat="false" ht="12.75" hidden="false" customHeight="false" outlineLevel="0" collapsed="false">
      <c r="A326" s="30" t="n">
        <v>42254</v>
      </c>
      <c r="B326" s="31" t="s">
        <v>163</v>
      </c>
      <c r="C326" s="32" t="n">
        <v>1000</v>
      </c>
      <c r="D326" s="32"/>
      <c r="E326" s="32" t="n">
        <v>24128.63</v>
      </c>
      <c r="F326" s="51" t="s">
        <v>1734</v>
      </c>
    </row>
    <row r="327" customFormat="false" ht="12.75" hidden="false" customHeight="false" outlineLevel="0" collapsed="false">
      <c r="A327" s="30"/>
      <c r="B327" s="34" t="s">
        <v>10</v>
      </c>
      <c r="C327" s="32"/>
      <c r="D327" s="32"/>
      <c r="E327" s="32"/>
      <c r="F327" s="51"/>
    </row>
    <row r="328" customFormat="false" ht="12.75" hidden="false" customHeight="false" outlineLevel="0" collapsed="false">
      <c r="A328" s="30"/>
      <c r="B328" s="34" t="s">
        <v>1735</v>
      </c>
      <c r="C328" s="32"/>
      <c r="D328" s="32"/>
      <c r="E328" s="32"/>
      <c r="F328" s="51"/>
    </row>
    <row r="329" customFormat="false" ht="12.75" hidden="false" customHeight="false" outlineLevel="0" collapsed="false">
      <c r="A329" s="30" t="n">
        <v>42254</v>
      </c>
      <c r="B329" s="31" t="s">
        <v>163</v>
      </c>
      <c r="C329" s="32" t="n">
        <v>879</v>
      </c>
      <c r="D329" s="32"/>
      <c r="E329" s="32" t="n">
        <v>25007.63</v>
      </c>
      <c r="F329" s="51" t="s">
        <v>1736</v>
      </c>
    </row>
    <row r="330" customFormat="false" ht="12.75" hidden="false" customHeight="false" outlineLevel="0" collapsed="false">
      <c r="A330" s="30"/>
      <c r="B330" s="34" t="s">
        <v>10</v>
      </c>
      <c r="C330" s="32"/>
      <c r="D330" s="32"/>
      <c r="E330" s="32"/>
      <c r="F330" s="51"/>
    </row>
    <row r="331" customFormat="false" ht="12.75" hidden="false" customHeight="false" outlineLevel="0" collapsed="false">
      <c r="A331" s="30"/>
      <c r="B331" s="34" t="s">
        <v>1737</v>
      </c>
      <c r="C331" s="32"/>
      <c r="D331" s="32"/>
      <c r="E331" s="32"/>
      <c r="F331" s="51"/>
    </row>
    <row r="332" customFormat="false" ht="12.75" hidden="false" customHeight="false" outlineLevel="0" collapsed="false">
      <c r="A332" s="30" t="n">
        <v>42254</v>
      </c>
      <c r="B332" s="31" t="s">
        <v>163</v>
      </c>
      <c r="C332" s="32" t="n">
        <v>1000</v>
      </c>
      <c r="D332" s="32"/>
      <c r="E332" s="32" t="n">
        <v>26007.63</v>
      </c>
      <c r="F332" s="51" t="s">
        <v>1738</v>
      </c>
    </row>
    <row r="333" customFormat="false" ht="12.75" hidden="false" customHeight="false" outlineLevel="0" collapsed="false">
      <c r="A333" s="30"/>
      <c r="B333" s="34" t="s">
        <v>10</v>
      </c>
      <c r="C333" s="32"/>
      <c r="D333" s="32"/>
      <c r="E333" s="32"/>
      <c r="F333" s="51"/>
    </row>
    <row r="334" customFormat="false" ht="12.75" hidden="false" customHeight="false" outlineLevel="0" collapsed="false">
      <c r="A334" s="30"/>
      <c r="B334" s="34" t="s">
        <v>1739</v>
      </c>
      <c r="C334" s="32"/>
      <c r="D334" s="32"/>
      <c r="E334" s="32"/>
      <c r="F334" s="51"/>
    </row>
    <row r="335" customFormat="false" ht="12.75" hidden="false" customHeight="false" outlineLevel="0" collapsed="false">
      <c r="A335" s="30" t="n">
        <v>42254</v>
      </c>
      <c r="B335" s="31" t="s">
        <v>163</v>
      </c>
      <c r="C335" s="32" t="n">
        <v>61</v>
      </c>
      <c r="D335" s="32"/>
      <c r="E335" s="32" t="n">
        <v>26068.63</v>
      </c>
      <c r="F335" s="51" t="s">
        <v>1732</v>
      </c>
    </row>
    <row r="336" customFormat="false" ht="12.75" hidden="false" customHeight="false" outlineLevel="0" collapsed="false">
      <c r="A336" s="30"/>
      <c r="B336" s="34" t="s">
        <v>10</v>
      </c>
      <c r="C336" s="32"/>
      <c r="D336" s="32"/>
      <c r="E336" s="32"/>
      <c r="F336" s="51"/>
    </row>
    <row r="337" customFormat="false" ht="12.75" hidden="false" customHeight="false" outlineLevel="0" collapsed="false">
      <c r="A337" s="30"/>
      <c r="B337" s="34" t="s">
        <v>1740</v>
      </c>
      <c r="C337" s="32"/>
      <c r="D337" s="32"/>
      <c r="E337" s="32"/>
      <c r="F337" s="51"/>
    </row>
    <row r="338" customFormat="false" ht="12.75" hidden="false" customHeight="false" outlineLevel="0" collapsed="false">
      <c r="A338" s="30" t="n">
        <v>42254</v>
      </c>
      <c r="B338" s="31" t="s">
        <v>437</v>
      </c>
      <c r="C338" s="32" t="n">
        <v>25000</v>
      </c>
      <c r="D338" s="32"/>
      <c r="E338" s="32" t="n">
        <v>51068.63</v>
      </c>
      <c r="F338" s="51" t="s">
        <v>1741</v>
      </c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51"/>
    </row>
    <row r="340" customFormat="false" ht="12.75" hidden="false" customHeight="false" outlineLevel="0" collapsed="false">
      <c r="A340" s="30"/>
      <c r="B340" s="34" t="s">
        <v>1742</v>
      </c>
      <c r="C340" s="32"/>
      <c r="D340" s="32"/>
      <c r="E340" s="32"/>
      <c r="F340" s="51"/>
    </row>
    <row r="341" customFormat="false" ht="12.75" hidden="false" customHeight="false" outlineLevel="0" collapsed="false">
      <c r="A341" s="30" t="n">
        <v>42254</v>
      </c>
      <c r="B341" s="31" t="s">
        <v>1743</v>
      </c>
      <c r="C341" s="32"/>
      <c r="D341" s="32"/>
      <c r="E341" s="32" t="n">
        <v>51068.63</v>
      </c>
      <c r="F341" s="51"/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51"/>
    </row>
    <row r="343" customFormat="false" ht="12.75" hidden="false" customHeight="false" outlineLevel="0" collapsed="false">
      <c r="A343" s="30"/>
      <c r="B343" s="34" t="s">
        <v>1742</v>
      </c>
      <c r="C343" s="32"/>
      <c r="D343" s="32"/>
      <c r="E343" s="32"/>
      <c r="F343" s="51"/>
    </row>
    <row r="344" customFormat="false" ht="12.75" hidden="false" customHeight="false" outlineLevel="0" collapsed="false">
      <c r="A344" s="30" t="n">
        <v>42255</v>
      </c>
      <c r="B344" s="31" t="s">
        <v>9</v>
      </c>
      <c r="C344" s="32" t="n">
        <v>50000</v>
      </c>
      <c r="D344" s="32"/>
      <c r="E344" s="32" t="n">
        <v>101068.63</v>
      </c>
      <c r="F344" s="51"/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51"/>
    </row>
    <row r="346" customFormat="false" ht="12.75" hidden="false" customHeight="false" outlineLevel="0" collapsed="false">
      <c r="A346" s="30"/>
      <c r="B346" s="34" t="s">
        <v>1744</v>
      </c>
      <c r="C346" s="32"/>
      <c r="D346" s="32"/>
      <c r="E346" s="32"/>
      <c r="F346" s="51"/>
    </row>
    <row r="347" customFormat="false" ht="12.75" hidden="false" customHeight="false" outlineLevel="0" collapsed="false">
      <c r="A347" s="30" t="n">
        <v>42255</v>
      </c>
      <c r="B347" s="31" t="s">
        <v>9</v>
      </c>
      <c r="C347" s="32" t="n">
        <v>127000</v>
      </c>
      <c r="D347" s="32"/>
      <c r="E347" s="32" t="n">
        <v>228068.63</v>
      </c>
      <c r="F347" s="51"/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51"/>
    </row>
    <row r="349" customFormat="false" ht="12.75" hidden="false" customHeight="false" outlineLevel="0" collapsed="false">
      <c r="A349" s="30"/>
      <c r="B349" s="34" t="s">
        <v>1745</v>
      </c>
      <c r="C349" s="32"/>
      <c r="D349" s="32"/>
      <c r="E349" s="32"/>
      <c r="F349" s="51"/>
    </row>
    <row r="350" customFormat="false" ht="12.75" hidden="false" customHeight="false" outlineLevel="0" collapsed="false">
      <c r="A350" s="30" t="n">
        <v>42255</v>
      </c>
      <c r="B350" s="31" t="s">
        <v>9</v>
      </c>
      <c r="C350" s="32" t="n">
        <v>50000</v>
      </c>
      <c r="D350" s="32"/>
      <c r="E350" s="32" t="n">
        <v>278068.63</v>
      </c>
      <c r="F350" s="51"/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51"/>
    </row>
    <row r="352" customFormat="false" ht="12.75" hidden="false" customHeight="false" outlineLevel="0" collapsed="false">
      <c r="A352" s="30"/>
      <c r="B352" s="34" t="s">
        <v>1746</v>
      </c>
      <c r="C352" s="32"/>
      <c r="D352" s="32"/>
      <c r="E352" s="32"/>
      <c r="F352" s="51"/>
    </row>
    <row r="353" customFormat="false" ht="12.75" hidden="false" customHeight="false" outlineLevel="0" collapsed="false">
      <c r="A353" s="30" t="n">
        <v>42255</v>
      </c>
      <c r="B353" s="31" t="s">
        <v>46</v>
      </c>
      <c r="C353" s="32" t="n">
        <v>900000</v>
      </c>
      <c r="D353" s="32"/>
      <c r="E353" s="32" t="n">
        <v>1178068.63</v>
      </c>
      <c r="F353" s="51"/>
    </row>
    <row r="354" customFormat="false" ht="12.75" hidden="false" customHeight="false" outlineLevel="0" collapsed="false">
      <c r="A354" s="30"/>
      <c r="B354" s="34" t="s">
        <v>1747</v>
      </c>
      <c r="C354" s="32"/>
      <c r="D354" s="32"/>
      <c r="E354" s="32"/>
      <c r="F354" s="51"/>
    </row>
    <row r="355" customFormat="false" ht="12.75" hidden="false" customHeight="false" outlineLevel="0" collapsed="false">
      <c r="A355" s="30"/>
      <c r="B355" s="34" t="s">
        <v>1748</v>
      </c>
      <c r="C355" s="32"/>
      <c r="D355" s="32"/>
      <c r="E355" s="32"/>
      <c r="F355" s="51"/>
    </row>
    <row r="356" customFormat="false" ht="12.75" hidden="false" customHeight="false" outlineLevel="0" collapsed="false">
      <c r="A356" s="30" t="n">
        <v>42255</v>
      </c>
      <c r="B356" s="31" t="s">
        <v>39</v>
      </c>
      <c r="C356" s="32" t="n">
        <v>10500</v>
      </c>
      <c r="D356" s="32"/>
      <c r="E356" s="32" t="n">
        <v>1188568.63</v>
      </c>
      <c r="F356" s="51" t="s">
        <v>1749</v>
      </c>
    </row>
    <row r="357" customFormat="false" ht="12.75" hidden="false" customHeight="false" outlineLevel="0" collapsed="false">
      <c r="A357" s="30"/>
      <c r="B357" s="34" t="s">
        <v>10</v>
      </c>
      <c r="C357" s="32"/>
      <c r="D357" s="32"/>
      <c r="E357" s="32"/>
      <c r="F357" s="51"/>
    </row>
    <row r="358" customFormat="false" ht="12.75" hidden="false" customHeight="false" outlineLevel="0" collapsed="false">
      <c r="A358" s="30"/>
      <c r="B358" s="34" t="s">
        <v>1750</v>
      </c>
      <c r="C358" s="32"/>
      <c r="D358" s="32"/>
      <c r="E358" s="32"/>
      <c r="F358" s="51"/>
    </row>
    <row r="359" customFormat="false" ht="12.75" hidden="false" customHeight="false" outlineLevel="0" collapsed="false">
      <c r="A359" s="30" t="n">
        <v>42255</v>
      </c>
      <c r="B359" s="31" t="s">
        <v>39</v>
      </c>
      <c r="C359" s="32" t="n">
        <v>3000</v>
      </c>
      <c r="D359" s="32"/>
      <c r="E359" s="32" t="n">
        <v>1191568.63</v>
      </c>
      <c r="F359" s="51" t="s">
        <v>1751</v>
      </c>
    </row>
    <row r="360" customFormat="false" ht="12.75" hidden="false" customHeight="false" outlineLevel="0" collapsed="false">
      <c r="A360" s="30"/>
      <c r="B360" s="34" t="s">
        <v>10</v>
      </c>
      <c r="C360" s="32"/>
      <c r="D360" s="32"/>
      <c r="E360" s="32"/>
      <c r="F360" s="51"/>
    </row>
    <row r="361" customFormat="false" ht="12.75" hidden="false" customHeight="false" outlineLevel="0" collapsed="false">
      <c r="A361" s="30"/>
      <c r="B361" s="34" t="s">
        <v>1752</v>
      </c>
      <c r="C361" s="32"/>
      <c r="D361" s="32"/>
      <c r="E361" s="32"/>
      <c r="F361" s="51"/>
    </row>
    <row r="362" customFormat="false" ht="12.75" hidden="false" customHeight="false" outlineLevel="0" collapsed="false">
      <c r="A362" s="30" t="n">
        <v>42255</v>
      </c>
      <c r="B362" s="31" t="s">
        <v>39</v>
      </c>
      <c r="C362" s="32" t="n">
        <v>5000</v>
      </c>
      <c r="D362" s="32"/>
      <c r="E362" s="32" t="n">
        <v>1196568.63</v>
      </c>
      <c r="F362" s="51" t="s">
        <v>1753</v>
      </c>
    </row>
    <row r="363" customFormat="false" ht="12.75" hidden="false" customHeight="false" outlineLevel="0" collapsed="false">
      <c r="A363" s="30"/>
      <c r="B363" s="34" t="s">
        <v>10</v>
      </c>
      <c r="C363" s="32"/>
      <c r="D363" s="32"/>
      <c r="E363" s="32"/>
      <c r="F363" s="51"/>
    </row>
    <row r="364" customFormat="false" ht="12.75" hidden="false" customHeight="false" outlineLevel="0" collapsed="false">
      <c r="A364" s="30"/>
      <c r="B364" s="34" t="s">
        <v>1754</v>
      </c>
      <c r="C364" s="32"/>
      <c r="D364" s="32"/>
      <c r="E364" s="32"/>
      <c r="F364" s="51"/>
    </row>
    <row r="365" customFormat="false" ht="12.75" hidden="false" customHeight="false" outlineLevel="0" collapsed="false">
      <c r="A365" s="30" t="n">
        <v>42255</v>
      </c>
      <c r="B365" s="31" t="s">
        <v>39</v>
      </c>
      <c r="C365" s="32" t="n">
        <v>50000</v>
      </c>
      <c r="D365" s="32"/>
      <c r="E365" s="32" t="n">
        <v>1246568.63</v>
      </c>
      <c r="F365" s="51" t="s">
        <v>1755</v>
      </c>
    </row>
    <row r="366" customFormat="false" ht="12.75" hidden="false" customHeight="false" outlineLevel="0" collapsed="false">
      <c r="A366" s="30"/>
      <c r="B366" s="34" t="s">
        <v>10</v>
      </c>
      <c r="C366" s="32"/>
      <c r="D366" s="32"/>
      <c r="E366" s="32"/>
      <c r="F366" s="51"/>
    </row>
    <row r="367" customFormat="false" ht="12.75" hidden="false" customHeight="false" outlineLevel="0" collapsed="false">
      <c r="A367" s="30"/>
      <c r="B367" s="34" t="s">
        <v>1756</v>
      </c>
      <c r="C367" s="32"/>
      <c r="D367" s="32"/>
      <c r="E367" s="32"/>
      <c r="F367" s="51"/>
    </row>
    <row r="368" customFormat="false" ht="12.75" hidden="false" customHeight="false" outlineLevel="0" collapsed="false">
      <c r="A368" s="30" t="n">
        <v>42255</v>
      </c>
      <c r="B368" s="31" t="s">
        <v>39</v>
      </c>
      <c r="C368" s="32" t="n">
        <v>45.05</v>
      </c>
      <c r="D368" s="32"/>
      <c r="E368" s="32" t="n">
        <v>1246613.68</v>
      </c>
      <c r="F368" s="51" t="s">
        <v>1757</v>
      </c>
    </row>
    <row r="369" customFormat="false" ht="12.75" hidden="false" customHeight="false" outlineLevel="0" collapsed="false">
      <c r="A369" s="30"/>
      <c r="B369" s="34" t="s">
        <v>10</v>
      </c>
      <c r="C369" s="32"/>
      <c r="D369" s="32"/>
      <c r="E369" s="32"/>
      <c r="F369" s="51"/>
    </row>
    <row r="370" customFormat="false" ht="12.75" hidden="false" customHeight="false" outlineLevel="0" collapsed="false">
      <c r="A370" s="30"/>
      <c r="B370" s="34" t="s">
        <v>1758</v>
      </c>
      <c r="C370" s="32"/>
      <c r="D370" s="32"/>
      <c r="E370" s="32"/>
      <c r="F370" s="51"/>
    </row>
    <row r="371" customFormat="false" ht="12.75" hidden="false" customHeight="false" outlineLevel="0" collapsed="false">
      <c r="A371" s="30" t="n">
        <v>42255</v>
      </c>
      <c r="B371" s="31" t="s">
        <v>39</v>
      </c>
      <c r="C371" s="32" t="n">
        <v>100000</v>
      </c>
      <c r="D371" s="32"/>
      <c r="E371" s="32" t="n">
        <v>1346613.68</v>
      </c>
      <c r="F371" s="51" t="s">
        <v>1759</v>
      </c>
    </row>
    <row r="372" customFormat="false" ht="12.75" hidden="false" customHeight="false" outlineLevel="0" collapsed="false">
      <c r="A372" s="30"/>
      <c r="B372" s="34" t="s">
        <v>10</v>
      </c>
      <c r="C372" s="32"/>
      <c r="D372" s="32"/>
      <c r="E372" s="32"/>
      <c r="F372" s="51"/>
    </row>
    <row r="373" customFormat="false" ht="12.75" hidden="false" customHeight="false" outlineLevel="0" collapsed="false">
      <c r="A373" s="30"/>
      <c r="B373" s="34" t="s">
        <v>1760</v>
      </c>
      <c r="C373" s="32"/>
      <c r="D373" s="32"/>
      <c r="E373" s="32"/>
      <c r="F373" s="51"/>
    </row>
    <row r="374" customFormat="false" ht="12.75" hidden="false" customHeight="false" outlineLevel="0" collapsed="false">
      <c r="A374" s="30" t="n">
        <v>42255</v>
      </c>
      <c r="B374" s="31" t="s">
        <v>1761</v>
      </c>
      <c r="C374" s="32"/>
      <c r="D374" s="32" t="n">
        <v>250000</v>
      </c>
      <c r="E374" s="32" t="n">
        <v>1096613.68</v>
      </c>
      <c r="F374" s="51"/>
    </row>
    <row r="375" customFormat="false" ht="12.75" hidden="false" customHeight="false" outlineLevel="0" collapsed="false">
      <c r="A375" s="30"/>
      <c r="B375" s="34" t="s">
        <v>1061</v>
      </c>
      <c r="C375" s="32"/>
      <c r="D375" s="32"/>
      <c r="E375" s="32"/>
      <c r="F375" s="51"/>
    </row>
    <row r="376" customFormat="false" ht="12.75" hidden="false" customHeight="false" outlineLevel="0" collapsed="false">
      <c r="A376" s="30"/>
      <c r="B376" s="34" t="s">
        <v>1762</v>
      </c>
      <c r="C376" s="32"/>
      <c r="D376" s="32"/>
      <c r="E376" s="32"/>
      <c r="F376" s="51"/>
    </row>
    <row r="377" customFormat="false" ht="12.75" hidden="false" customHeight="false" outlineLevel="0" collapsed="false">
      <c r="A377" s="30" t="n">
        <v>42255</v>
      </c>
      <c r="B377" s="31" t="s">
        <v>46</v>
      </c>
      <c r="C377" s="32" t="n">
        <v>600000</v>
      </c>
      <c r="D377" s="32"/>
      <c r="E377" s="32" t="n">
        <v>1696613.68</v>
      </c>
      <c r="F377" s="51"/>
    </row>
    <row r="378" customFormat="false" ht="12.75" hidden="false" customHeight="false" outlineLevel="0" collapsed="false">
      <c r="A378" s="30"/>
      <c r="B378" s="34" t="s">
        <v>1747</v>
      </c>
      <c r="C378" s="32"/>
      <c r="D378" s="32"/>
      <c r="E378" s="32"/>
      <c r="F378" s="51"/>
    </row>
    <row r="379" customFormat="false" ht="12.75" hidden="false" customHeight="false" outlineLevel="0" collapsed="false">
      <c r="A379" s="30"/>
      <c r="B379" s="34" t="s">
        <v>1763</v>
      </c>
      <c r="C379" s="32"/>
      <c r="D379" s="32"/>
      <c r="E379" s="32"/>
      <c r="F379" s="51"/>
    </row>
    <row r="380" customFormat="false" ht="12.75" hidden="false" customHeight="false" outlineLevel="0" collapsed="false">
      <c r="A380" s="30" t="n">
        <v>42255</v>
      </c>
      <c r="B380" s="31" t="s">
        <v>1764</v>
      </c>
      <c r="C380" s="32" t="n">
        <v>65000</v>
      </c>
      <c r="D380" s="32"/>
      <c r="E380" s="32" t="n">
        <v>1761613.68</v>
      </c>
      <c r="F380" s="51" t="s">
        <v>1765</v>
      </c>
    </row>
    <row r="381" customFormat="false" ht="12.75" hidden="false" customHeight="false" outlineLevel="0" collapsed="false">
      <c r="A381" s="30"/>
      <c r="B381" s="34" t="s">
        <v>10</v>
      </c>
      <c r="C381" s="32"/>
      <c r="D381" s="32"/>
      <c r="E381" s="32"/>
      <c r="F381" s="51"/>
    </row>
    <row r="382" customFormat="false" ht="12.75" hidden="false" customHeight="false" outlineLevel="0" collapsed="false">
      <c r="A382" s="30"/>
      <c r="B382" s="34" t="s">
        <v>1766</v>
      </c>
      <c r="C382" s="32"/>
      <c r="D382" s="32"/>
      <c r="E382" s="32"/>
      <c r="F382" s="51"/>
    </row>
    <row r="383" customFormat="false" ht="12.75" hidden="false" customHeight="false" outlineLevel="0" collapsed="false">
      <c r="A383" s="30" t="n">
        <v>42255</v>
      </c>
      <c r="B383" s="31" t="s">
        <v>1767</v>
      </c>
      <c r="C383" s="32"/>
      <c r="D383" s="32"/>
      <c r="E383" s="32" t="n">
        <v>1761613.68</v>
      </c>
      <c r="F383" s="51"/>
    </row>
    <row r="384" customFormat="false" ht="12.75" hidden="false" customHeight="false" outlineLevel="0" collapsed="false">
      <c r="A384" s="30"/>
      <c r="B384" s="34" t="s">
        <v>10</v>
      </c>
      <c r="C384" s="32"/>
      <c r="D384" s="32"/>
      <c r="E384" s="32"/>
      <c r="F384" s="51"/>
    </row>
    <row r="385" customFormat="false" ht="12.75" hidden="false" customHeight="false" outlineLevel="0" collapsed="false">
      <c r="A385" s="30"/>
      <c r="B385" s="34" t="s">
        <v>1766</v>
      </c>
      <c r="C385" s="32"/>
      <c r="D385" s="32"/>
      <c r="E385" s="32"/>
      <c r="F385" s="51"/>
    </row>
    <row r="386" customFormat="false" ht="12.75" hidden="false" customHeight="false" outlineLevel="0" collapsed="false">
      <c r="A386" s="30" t="n">
        <v>42255</v>
      </c>
      <c r="B386" s="31" t="s">
        <v>41</v>
      </c>
      <c r="C386" s="32"/>
      <c r="D386" s="32" t="n">
        <v>154427.56</v>
      </c>
      <c r="E386" s="32" t="n">
        <v>1607186.12</v>
      </c>
      <c r="F386" s="51"/>
    </row>
    <row r="387" customFormat="false" ht="12.75" hidden="false" customHeight="false" outlineLevel="0" collapsed="false">
      <c r="A387" s="30"/>
      <c r="B387" s="34" t="s">
        <v>1768</v>
      </c>
      <c r="C387" s="32"/>
      <c r="D387" s="32"/>
      <c r="E387" s="32"/>
      <c r="F387" s="51"/>
    </row>
    <row r="388" customFormat="false" ht="12.75" hidden="false" customHeight="false" outlineLevel="0" collapsed="false">
      <c r="A388" s="30"/>
      <c r="B388" s="34" t="s">
        <v>1769</v>
      </c>
      <c r="C388" s="32"/>
      <c r="D388" s="32"/>
      <c r="E388" s="32"/>
      <c r="F388" s="51"/>
    </row>
    <row r="389" customFormat="false" ht="12.75" hidden="false" customHeight="false" outlineLevel="0" collapsed="false">
      <c r="A389" s="30" t="n">
        <v>42255</v>
      </c>
      <c r="B389" s="31" t="s">
        <v>41</v>
      </c>
      <c r="C389" s="32"/>
      <c r="D389" s="32" t="n">
        <v>198442.87</v>
      </c>
      <c r="E389" s="32" t="n">
        <v>1408743.25</v>
      </c>
      <c r="F389" s="51"/>
    </row>
    <row r="390" customFormat="false" ht="12.75" hidden="false" customHeight="false" outlineLevel="0" collapsed="false">
      <c r="A390" s="30"/>
      <c r="B390" s="34" t="s">
        <v>1770</v>
      </c>
      <c r="C390" s="32"/>
      <c r="D390" s="32"/>
      <c r="E390" s="32"/>
      <c r="F390" s="51"/>
    </row>
    <row r="391" customFormat="false" ht="12.75" hidden="false" customHeight="false" outlineLevel="0" collapsed="false">
      <c r="A391" s="30"/>
      <c r="B391" s="34" t="s">
        <v>1771</v>
      </c>
      <c r="C391" s="32"/>
      <c r="D391" s="32"/>
      <c r="E391" s="32"/>
      <c r="F391" s="51"/>
    </row>
    <row r="392" customFormat="false" ht="12.75" hidden="false" customHeight="false" outlineLevel="0" collapsed="false">
      <c r="A392" s="30" t="n">
        <v>42255</v>
      </c>
      <c r="B392" s="31" t="s">
        <v>46</v>
      </c>
      <c r="C392" s="32" t="n">
        <v>500000</v>
      </c>
      <c r="D392" s="32"/>
      <c r="E392" s="32" t="n">
        <v>1908743.25</v>
      </c>
      <c r="F392" s="51"/>
    </row>
    <row r="393" customFormat="false" ht="12.75" hidden="false" customHeight="false" outlineLevel="0" collapsed="false">
      <c r="A393" s="30"/>
      <c r="B393" s="34" t="s">
        <v>1747</v>
      </c>
      <c r="C393" s="32"/>
      <c r="D393" s="32"/>
      <c r="E393" s="32"/>
      <c r="F393" s="51"/>
    </row>
    <row r="394" customFormat="false" ht="12.75" hidden="false" customHeight="false" outlineLevel="0" collapsed="false">
      <c r="A394" s="30"/>
      <c r="B394" s="34" t="s">
        <v>1772</v>
      </c>
      <c r="C394" s="32"/>
      <c r="D394" s="32"/>
      <c r="E394" s="32"/>
      <c r="F394" s="51"/>
    </row>
    <row r="395" customFormat="false" ht="12.75" hidden="false" customHeight="false" outlineLevel="0" collapsed="false">
      <c r="A395" s="30" t="n">
        <v>42255</v>
      </c>
      <c r="B395" s="31" t="s">
        <v>41</v>
      </c>
      <c r="C395" s="32"/>
      <c r="D395" s="32" t="n">
        <v>1049960.51</v>
      </c>
      <c r="E395" s="32" t="n">
        <v>858782.74</v>
      </c>
      <c r="F395" s="51"/>
    </row>
    <row r="396" customFormat="false" ht="12.75" hidden="false" customHeight="false" outlineLevel="0" collapsed="false">
      <c r="A396" s="30"/>
      <c r="B396" s="34" t="s">
        <v>1773</v>
      </c>
      <c r="C396" s="32"/>
      <c r="D396" s="32"/>
      <c r="E396" s="32"/>
      <c r="F396" s="51"/>
    </row>
    <row r="397" customFormat="false" ht="12.75" hidden="false" customHeight="false" outlineLevel="0" collapsed="false">
      <c r="A397" s="30"/>
      <c r="B397" s="34" t="s">
        <v>1774</v>
      </c>
      <c r="C397" s="32"/>
      <c r="D397" s="32"/>
      <c r="E397" s="32"/>
      <c r="F397" s="51"/>
    </row>
    <row r="398" customFormat="false" ht="12.75" hidden="false" customHeight="false" outlineLevel="0" collapsed="false">
      <c r="A398" s="30" t="n">
        <v>42255</v>
      </c>
      <c r="B398" s="31" t="s">
        <v>41</v>
      </c>
      <c r="C398" s="32"/>
      <c r="D398" s="32" t="n">
        <v>496671.09</v>
      </c>
      <c r="E398" s="32" t="n">
        <v>362111.65</v>
      </c>
      <c r="F398" s="51"/>
    </row>
    <row r="399" customFormat="false" ht="12.75" hidden="false" customHeight="false" outlineLevel="0" collapsed="false">
      <c r="A399" s="30"/>
      <c r="B399" s="34" t="s">
        <v>1775</v>
      </c>
      <c r="C399" s="32"/>
      <c r="D399" s="32"/>
      <c r="E399" s="32"/>
      <c r="F399" s="51"/>
    </row>
    <row r="400" customFormat="false" ht="12.75" hidden="false" customHeight="false" outlineLevel="0" collapsed="false">
      <c r="A400" s="30"/>
      <c r="B400" s="34" t="s">
        <v>1701</v>
      </c>
      <c r="C400" s="32"/>
      <c r="D400" s="32"/>
      <c r="E400" s="32"/>
      <c r="F400" s="51"/>
    </row>
    <row r="401" customFormat="false" ht="12.75" hidden="false" customHeight="false" outlineLevel="0" collapsed="false">
      <c r="A401" s="30" t="n">
        <v>42255</v>
      </c>
      <c r="B401" s="31" t="s">
        <v>1776</v>
      </c>
      <c r="C401" s="32"/>
      <c r="D401" s="32" t="n">
        <v>106000</v>
      </c>
      <c r="E401" s="32" t="n">
        <v>256111.65</v>
      </c>
      <c r="F401" s="51"/>
    </row>
    <row r="402" customFormat="false" ht="12.75" hidden="false" customHeight="false" outlineLevel="0" collapsed="false">
      <c r="A402" s="30"/>
      <c r="B402" s="34" t="s">
        <v>1777</v>
      </c>
      <c r="C402" s="32"/>
      <c r="D402" s="32"/>
      <c r="E402" s="32"/>
      <c r="F402" s="51"/>
    </row>
    <row r="403" customFormat="false" ht="12.75" hidden="false" customHeight="false" outlineLevel="0" collapsed="false">
      <c r="A403" s="30"/>
      <c r="B403" s="34" t="s">
        <v>1778</v>
      </c>
      <c r="C403" s="32"/>
      <c r="D403" s="32"/>
      <c r="E403" s="32"/>
      <c r="F403" s="51"/>
    </row>
    <row r="404" customFormat="false" ht="12.75" hidden="false" customHeight="false" outlineLevel="0" collapsed="false">
      <c r="A404" s="30" t="n">
        <v>42255</v>
      </c>
      <c r="B404" s="31" t="s">
        <v>41</v>
      </c>
      <c r="C404" s="32"/>
      <c r="D404" s="32" t="n">
        <v>94240</v>
      </c>
      <c r="E404" s="32" t="n">
        <v>161871.65</v>
      </c>
      <c r="F404" s="51"/>
    </row>
    <row r="405" customFormat="false" ht="12.75" hidden="false" customHeight="false" outlineLevel="0" collapsed="false">
      <c r="A405" s="30"/>
      <c r="B405" s="34" t="s">
        <v>1779</v>
      </c>
      <c r="C405" s="32"/>
      <c r="D405" s="32"/>
      <c r="E405" s="32"/>
      <c r="F405" s="51"/>
    </row>
    <row r="406" customFormat="false" ht="12.75" hidden="false" customHeight="false" outlineLevel="0" collapsed="false">
      <c r="A406" s="30"/>
      <c r="B406" s="34" t="s">
        <v>1780</v>
      </c>
      <c r="C406" s="32"/>
      <c r="D406" s="32"/>
      <c r="E406" s="32"/>
      <c r="F406" s="51"/>
    </row>
    <row r="407" customFormat="false" ht="12.75" hidden="false" customHeight="false" outlineLevel="0" collapsed="false">
      <c r="A407" s="30" t="n">
        <v>42255</v>
      </c>
      <c r="B407" s="31" t="s">
        <v>1781</v>
      </c>
      <c r="C407" s="32"/>
      <c r="D407" s="32" t="n">
        <v>126825.02</v>
      </c>
      <c r="E407" s="32" t="n">
        <v>35046.63</v>
      </c>
      <c r="F407" s="51"/>
    </row>
    <row r="408" customFormat="false" ht="12.75" hidden="false" customHeight="false" outlineLevel="0" collapsed="false">
      <c r="A408" s="30"/>
      <c r="B408" s="34" t="s">
        <v>1782</v>
      </c>
      <c r="C408" s="32"/>
      <c r="D408" s="32"/>
      <c r="E408" s="32"/>
      <c r="F408" s="51"/>
    </row>
    <row r="409" customFormat="false" ht="12.75" hidden="false" customHeight="false" outlineLevel="0" collapsed="false">
      <c r="A409" s="30"/>
      <c r="B409" s="34" t="s">
        <v>1783</v>
      </c>
      <c r="C409" s="32"/>
      <c r="D409" s="32"/>
      <c r="E409" s="32"/>
      <c r="F409" s="51"/>
    </row>
    <row r="410" customFormat="false" ht="12.75" hidden="false" customHeight="false" outlineLevel="0" collapsed="false">
      <c r="A410" s="30" t="n">
        <v>42255</v>
      </c>
      <c r="B410" s="31" t="s">
        <v>437</v>
      </c>
      <c r="C410" s="32" t="n">
        <v>10070</v>
      </c>
      <c r="D410" s="32"/>
      <c r="E410" s="32" t="n">
        <v>45116.63</v>
      </c>
      <c r="F410" s="51"/>
    </row>
    <row r="411" customFormat="false" ht="12.75" hidden="false" customHeight="false" outlineLevel="0" collapsed="false">
      <c r="A411" s="30"/>
      <c r="B411" s="34" t="s">
        <v>10</v>
      </c>
      <c r="C411" s="32"/>
      <c r="D411" s="32"/>
      <c r="E411" s="32"/>
      <c r="F411" s="51"/>
    </row>
    <row r="412" customFormat="false" ht="12.75" hidden="false" customHeight="false" outlineLevel="0" collapsed="false">
      <c r="A412" s="30"/>
      <c r="B412" s="34" t="s">
        <v>1784</v>
      </c>
      <c r="C412" s="32"/>
      <c r="D412" s="32"/>
      <c r="E412" s="32"/>
      <c r="F412" s="51"/>
    </row>
    <row r="413" customFormat="false" ht="12.75" hidden="false" customHeight="false" outlineLevel="0" collapsed="false">
      <c r="A413" s="30" t="n">
        <v>42255</v>
      </c>
      <c r="B413" s="31" t="s">
        <v>1785</v>
      </c>
      <c r="C413" s="32"/>
      <c r="D413" s="32"/>
      <c r="E413" s="32" t="n">
        <v>45116.63</v>
      </c>
      <c r="F413" s="51"/>
    </row>
    <row r="414" customFormat="false" ht="12.75" hidden="false" customHeight="false" outlineLevel="0" collapsed="false">
      <c r="A414" s="30"/>
      <c r="B414" s="34" t="s">
        <v>10</v>
      </c>
      <c r="C414" s="32"/>
      <c r="D414" s="32"/>
      <c r="E414" s="32"/>
      <c r="F414" s="51"/>
    </row>
    <row r="415" customFormat="false" ht="12.75" hidden="false" customHeight="false" outlineLevel="0" collapsed="false">
      <c r="A415" s="30"/>
      <c r="B415" s="34" t="s">
        <v>1784</v>
      </c>
      <c r="C415" s="32"/>
      <c r="D415" s="32"/>
      <c r="E415" s="32"/>
      <c r="F415" s="51"/>
    </row>
    <row r="416" customFormat="false" ht="12.75" hidden="false" customHeight="false" outlineLevel="0" collapsed="false">
      <c r="A416" s="30" t="n">
        <v>42255</v>
      </c>
      <c r="B416" s="31" t="s">
        <v>1786</v>
      </c>
      <c r="C416" s="32" t="n">
        <v>3483.17</v>
      </c>
      <c r="D416" s="32"/>
      <c r="E416" s="32" t="n">
        <v>48599.8</v>
      </c>
      <c r="F416" s="51" t="s">
        <v>1787</v>
      </c>
    </row>
    <row r="417" customFormat="false" ht="12.75" hidden="false" customHeight="false" outlineLevel="0" collapsed="false">
      <c r="A417" s="30"/>
      <c r="B417" s="34" t="s">
        <v>1788</v>
      </c>
      <c r="C417" s="32"/>
      <c r="D417" s="32"/>
      <c r="E417" s="32"/>
      <c r="F417" s="51"/>
    </row>
    <row r="418" customFormat="false" ht="12.75" hidden="false" customHeight="false" outlineLevel="0" collapsed="false">
      <c r="A418" s="30"/>
      <c r="B418" s="34" t="s">
        <v>1789</v>
      </c>
      <c r="C418" s="32"/>
      <c r="D418" s="32"/>
      <c r="E418" s="32"/>
      <c r="F418" s="51"/>
    </row>
    <row r="419" customFormat="false" ht="12.75" hidden="false" customHeight="false" outlineLevel="0" collapsed="false">
      <c r="A419" s="30" t="n">
        <v>42256</v>
      </c>
      <c r="B419" s="31" t="s">
        <v>1790</v>
      </c>
      <c r="C419" s="32" t="n">
        <v>231000</v>
      </c>
      <c r="D419" s="32"/>
      <c r="E419" s="32" t="n">
        <v>279599.8</v>
      </c>
      <c r="F419" s="51"/>
    </row>
    <row r="420" customFormat="false" ht="12.75" hidden="false" customHeight="false" outlineLevel="0" collapsed="false">
      <c r="A420" s="30"/>
      <c r="B420" s="34" t="s">
        <v>10</v>
      </c>
      <c r="C420" s="32"/>
      <c r="D420" s="32"/>
      <c r="E420" s="32"/>
      <c r="F420" s="51"/>
    </row>
    <row r="421" customFormat="false" ht="12.75" hidden="false" customHeight="false" outlineLevel="0" collapsed="false">
      <c r="A421" s="30"/>
      <c r="B421" s="34" t="s">
        <v>1791</v>
      </c>
      <c r="C421" s="32"/>
      <c r="D421" s="32"/>
      <c r="E421" s="32"/>
      <c r="F421" s="51"/>
    </row>
    <row r="422" customFormat="false" ht="12.75" hidden="false" customHeight="false" outlineLevel="0" collapsed="false">
      <c r="A422" s="30" t="n">
        <v>42256</v>
      </c>
      <c r="B422" s="31" t="s">
        <v>12</v>
      </c>
      <c r="C422" s="32" t="n">
        <v>3200.68</v>
      </c>
      <c r="D422" s="32"/>
      <c r="E422" s="32" t="n">
        <v>282800.48</v>
      </c>
      <c r="F422" s="51"/>
    </row>
    <row r="423" customFormat="false" ht="12.75" hidden="false" customHeight="false" outlineLevel="0" collapsed="false">
      <c r="A423" s="30"/>
      <c r="B423" s="34" t="s">
        <v>13</v>
      </c>
      <c r="C423" s="32"/>
      <c r="D423" s="32"/>
      <c r="E423" s="32"/>
      <c r="F423" s="51"/>
    </row>
    <row r="424" customFormat="false" ht="12.75" hidden="false" customHeight="false" outlineLevel="0" collapsed="false">
      <c r="A424" s="30"/>
      <c r="B424" s="34" t="s">
        <v>1792</v>
      </c>
      <c r="C424" s="32"/>
      <c r="D424" s="32"/>
      <c r="E424" s="32"/>
      <c r="F424" s="51"/>
    </row>
    <row r="425" customFormat="false" ht="12.75" hidden="false" customHeight="false" outlineLevel="0" collapsed="false">
      <c r="A425" s="30" t="n">
        <v>42256</v>
      </c>
      <c r="B425" s="31" t="s">
        <v>21</v>
      </c>
      <c r="C425" s="32"/>
      <c r="D425" s="32" t="n">
        <v>35.21</v>
      </c>
      <c r="E425" s="32" t="n">
        <v>282765.27</v>
      </c>
      <c r="F425" s="51" t="s">
        <v>1547</v>
      </c>
    </row>
    <row r="426" customFormat="false" ht="12.75" hidden="false" customHeight="false" outlineLevel="0" collapsed="false">
      <c r="A426" s="30"/>
      <c r="B426" s="34" t="s">
        <v>13</v>
      </c>
      <c r="C426" s="32"/>
      <c r="D426" s="32"/>
      <c r="E426" s="32"/>
      <c r="F426" s="51"/>
    </row>
    <row r="427" customFormat="false" ht="12.75" hidden="false" customHeight="false" outlineLevel="0" collapsed="false">
      <c r="A427" s="30"/>
      <c r="B427" s="34" t="s">
        <v>1793</v>
      </c>
      <c r="C427" s="32"/>
      <c r="D427" s="32"/>
      <c r="E427" s="32"/>
      <c r="F427" s="51"/>
    </row>
    <row r="428" customFormat="false" ht="12.75" hidden="false" customHeight="false" outlineLevel="0" collapsed="false">
      <c r="A428" s="30" t="n">
        <v>42256</v>
      </c>
      <c r="B428" s="31" t="s">
        <v>170</v>
      </c>
      <c r="C428" s="32"/>
      <c r="D428" s="32" t="n">
        <v>5.63</v>
      </c>
      <c r="E428" s="32" t="n">
        <v>282759.64</v>
      </c>
      <c r="F428" s="51" t="s">
        <v>1547</v>
      </c>
    </row>
    <row r="429" customFormat="false" ht="12.75" hidden="false" customHeight="false" outlineLevel="0" collapsed="false">
      <c r="A429" s="30"/>
      <c r="B429" s="34" t="s">
        <v>13</v>
      </c>
      <c r="C429" s="32"/>
      <c r="D429" s="32"/>
      <c r="E429" s="32"/>
      <c r="F429" s="51"/>
    </row>
    <row r="430" customFormat="false" ht="12.75" hidden="false" customHeight="false" outlineLevel="0" collapsed="false">
      <c r="A430" s="30"/>
      <c r="B430" s="34" t="s">
        <v>1794</v>
      </c>
      <c r="C430" s="32"/>
      <c r="D430" s="32"/>
      <c r="E430" s="32"/>
      <c r="F430" s="51"/>
    </row>
    <row r="431" customFormat="false" ht="12.75" hidden="false" customHeight="false" outlineLevel="0" collapsed="false">
      <c r="A431" s="30" t="n">
        <v>42256</v>
      </c>
      <c r="B431" s="31" t="s">
        <v>1795</v>
      </c>
      <c r="C431" s="32" t="n">
        <v>535704.72</v>
      </c>
      <c r="D431" s="32"/>
      <c r="E431" s="32" t="n">
        <v>818464.36</v>
      </c>
      <c r="F431" s="51"/>
    </row>
    <row r="432" customFormat="false" ht="12.75" hidden="false" customHeight="false" outlineLevel="0" collapsed="false">
      <c r="A432" s="30"/>
      <c r="B432" s="34" t="s">
        <v>1796</v>
      </c>
      <c r="C432" s="32"/>
      <c r="D432" s="32"/>
      <c r="E432" s="32"/>
      <c r="F432" s="51"/>
    </row>
    <row r="433" customFormat="false" ht="12.75" hidden="false" customHeight="false" outlineLevel="0" collapsed="false">
      <c r="A433" s="30"/>
      <c r="B433" s="34" t="s">
        <v>1797</v>
      </c>
      <c r="C433" s="32"/>
      <c r="D433" s="32"/>
      <c r="E433" s="32"/>
      <c r="F433" s="51"/>
    </row>
    <row r="434" customFormat="false" ht="12.75" hidden="false" customHeight="false" outlineLevel="0" collapsed="false">
      <c r="A434" s="30" t="n">
        <v>42256</v>
      </c>
      <c r="B434" s="31" t="s">
        <v>1798</v>
      </c>
      <c r="C434" s="32" t="n">
        <v>50000</v>
      </c>
      <c r="D434" s="32"/>
      <c r="E434" s="32" t="n">
        <v>868464.36</v>
      </c>
      <c r="F434" s="51" t="s">
        <v>1799</v>
      </c>
    </row>
    <row r="435" customFormat="false" ht="12.75" hidden="false" customHeight="false" outlineLevel="0" collapsed="false">
      <c r="A435" s="30"/>
      <c r="B435" s="34" t="s">
        <v>1800</v>
      </c>
      <c r="C435" s="32"/>
      <c r="D435" s="32"/>
      <c r="E435" s="32"/>
      <c r="F435" s="51"/>
    </row>
    <row r="436" customFormat="false" ht="12.75" hidden="false" customHeight="false" outlineLevel="0" collapsed="false">
      <c r="A436" s="30"/>
      <c r="B436" s="34" t="s">
        <v>1801</v>
      </c>
      <c r="C436" s="32"/>
      <c r="D436" s="32"/>
      <c r="E436" s="32"/>
      <c r="F436" s="51"/>
    </row>
    <row r="437" customFormat="false" ht="12.75" hidden="false" customHeight="false" outlineLevel="0" collapsed="false">
      <c r="A437" s="30" t="n">
        <v>42256</v>
      </c>
      <c r="B437" s="31" t="s">
        <v>41</v>
      </c>
      <c r="C437" s="32"/>
      <c r="D437" s="32" t="n">
        <v>49735.77</v>
      </c>
      <c r="E437" s="32" t="n">
        <v>818728.59</v>
      </c>
      <c r="F437" s="51"/>
    </row>
    <row r="438" customFormat="false" ht="12.75" hidden="false" customHeight="false" outlineLevel="0" collapsed="false">
      <c r="A438" s="30"/>
      <c r="B438" s="34" t="s">
        <v>1802</v>
      </c>
      <c r="C438" s="32"/>
      <c r="D438" s="32"/>
      <c r="E438" s="32"/>
      <c r="F438" s="51"/>
    </row>
    <row r="439" customFormat="false" ht="12.75" hidden="false" customHeight="false" outlineLevel="0" collapsed="false">
      <c r="A439" s="30"/>
      <c r="B439" s="34" t="s">
        <v>1803</v>
      </c>
      <c r="C439" s="32"/>
      <c r="D439" s="32"/>
      <c r="E439" s="32"/>
      <c r="F439" s="51"/>
    </row>
    <row r="440" customFormat="false" ht="12.75" hidden="false" customHeight="false" outlineLevel="0" collapsed="false">
      <c r="A440" s="30" t="n">
        <v>42256</v>
      </c>
      <c r="B440" s="31" t="s">
        <v>1804</v>
      </c>
      <c r="C440" s="32" t="n">
        <v>1549</v>
      </c>
      <c r="D440" s="32"/>
      <c r="E440" s="32" t="n">
        <v>820277.59</v>
      </c>
      <c r="F440" s="51"/>
    </row>
    <row r="441" customFormat="false" ht="12.75" hidden="false" customHeight="false" outlineLevel="0" collapsed="false">
      <c r="A441" s="30"/>
      <c r="B441" s="34" t="s">
        <v>1805</v>
      </c>
      <c r="C441" s="32"/>
      <c r="D441" s="32"/>
      <c r="E441" s="32"/>
      <c r="F441" s="51"/>
    </row>
    <row r="442" customFormat="false" ht="12.75" hidden="false" customHeight="false" outlineLevel="0" collapsed="false">
      <c r="A442" s="30"/>
      <c r="B442" s="34" t="s">
        <v>1806</v>
      </c>
      <c r="C442" s="32"/>
      <c r="D442" s="32"/>
      <c r="E442" s="32"/>
      <c r="F442" s="51"/>
    </row>
    <row r="443" customFormat="false" ht="12.75" hidden="false" customHeight="false" outlineLevel="0" collapsed="false">
      <c r="A443" s="30" t="n">
        <v>42256</v>
      </c>
      <c r="B443" s="31" t="s">
        <v>41</v>
      </c>
      <c r="C443" s="32"/>
      <c r="D443" s="32" t="n">
        <v>325468.86</v>
      </c>
      <c r="E443" s="32" t="n">
        <v>494808.73</v>
      </c>
      <c r="F443" s="51"/>
    </row>
    <row r="444" customFormat="false" ht="12.75" hidden="false" customHeight="false" outlineLevel="0" collapsed="false">
      <c r="A444" s="30"/>
      <c r="B444" s="34" t="s">
        <v>1807</v>
      </c>
      <c r="C444" s="32"/>
      <c r="D444" s="32"/>
      <c r="E444" s="32"/>
      <c r="F444" s="51"/>
    </row>
    <row r="445" customFormat="false" ht="12.75" hidden="false" customHeight="false" outlineLevel="0" collapsed="false">
      <c r="A445" s="30"/>
      <c r="B445" s="34" t="s">
        <v>1808</v>
      </c>
      <c r="C445" s="32"/>
      <c r="D445" s="32"/>
      <c r="E445" s="32"/>
      <c r="F445" s="51"/>
    </row>
    <row r="446" customFormat="false" ht="12.75" hidden="false" customHeight="false" outlineLevel="0" collapsed="false">
      <c r="A446" s="30" t="n">
        <v>42256</v>
      </c>
      <c r="B446" s="31" t="s">
        <v>41</v>
      </c>
      <c r="C446" s="32"/>
      <c r="D446" s="32" t="n">
        <v>123300.7</v>
      </c>
      <c r="E446" s="32" t="n">
        <v>371508.03</v>
      </c>
      <c r="F446" s="51"/>
    </row>
    <row r="447" customFormat="false" ht="12.75" hidden="false" customHeight="false" outlineLevel="0" collapsed="false">
      <c r="A447" s="30"/>
      <c r="B447" s="34" t="s">
        <v>1809</v>
      </c>
      <c r="C447" s="32"/>
      <c r="D447" s="32"/>
      <c r="E447" s="32"/>
      <c r="F447" s="51"/>
    </row>
    <row r="448" customFormat="false" ht="12.75" hidden="false" customHeight="false" outlineLevel="0" collapsed="false">
      <c r="A448" s="30"/>
      <c r="B448" s="34" t="s">
        <v>1810</v>
      </c>
      <c r="C448" s="32"/>
      <c r="D448" s="32"/>
      <c r="E448" s="32"/>
      <c r="F448" s="51"/>
    </row>
    <row r="449" customFormat="false" ht="12.75" hidden="false" customHeight="false" outlineLevel="0" collapsed="false">
      <c r="A449" s="30" t="n">
        <v>42256</v>
      </c>
      <c r="B449" s="31" t="s">
        <v>1811</v>
      </c>
      <c r="C449" s="32" t="n">
        <v>209000</v>
      </c>
      <c r="D449" s="32"/>
      <c r="E449" s="32" t="n">
        <v>580508.03</v>
      </c>
      <c r="F449" s="51"/>
    </row>
    <row r="450" customFormat="false" ht="12.75" hidden="false" customHeight="false" outlineLevel="0" collapsed="false">
      <c r="A450" s="30"/>
      <c r="B450" s="34" t="s">
        <v>1812</v>
      </c>
      <c r="C450" s="32"/>
      <c r="D450" s="32"/>
      <c r="E450" s="32"/>
      <c r="F450" s="51"/>
    </row>
    <row r="451" customFormat="false" ht="12.75" hidden="false" customHeight="false" outlineLevel="0" collapsed="false">
      <c r="A451" s="30"/>
      <c r="B451" s="34" t="s">
        <v>1813</v>
      </c>
      <c r="C451" s="32"/>
      <c r="D451" s="32"/>
      <c r="E451" s="32"/>
      <c r="F451" s="51"/>
    </row>
    <row r="452" customFormat="false" ht="12.75" hidden="false" customHeight="false" outlineLevel="0" collapsed="false">
      <c r="A452" s="30" t="n">
        <v>42256</v>
      </c>
      <c r="B452" s="31" t="s">
        <v>1814</v>
      </c>
      <c r="C452" s="32" t="n">
        <v>104500</v>
      </c>
      <c r="D452" s="32"/>
      <c r="E452" s="32" t="n">
        <v>685008.03</v>
      </c>
      <c r="F452" s="51" t="s">
        <v>1815</v>
      </c>
    </row>
    <row r="453" customFormat="false" ht="12.75" hidden="false" customHeight="false" outlineLevel="0" collapsed="false">
      <c r="A453" s="30"/>
      <c r="B453" s="34" t="s">
        <v>1812</v>
      </c>
      <c r="C453" s="32"/>
      <c r="D453" s="32"/>
      <c r="E453" s="32"/>
      <c r="F453" s="51"/>
    </row>
    <row r="454" customFormat="false" ht="12.75" hidden="false" customHeight="false" outlineLevel="0" collapsed="false">
      <c r="A454" s="30"/>
      <c r="B454" s="34" t="s">
        <v>1816</v>
      </c>
      <c r="C454" s="32"/>
      <c r="D454" s="32"/>
      <c r="E454" s="32"/>
      <c r="F454" s="51"/>
    </row>
    <row r="455" customFormat="false" ht="12.75" hidden="false" customHeight="false" outlineLevel="0" collapsed="false">
      <c r="A455" s="30" t="n">
        <v>42256</v>
      </c>
      <c r="B455" s="31" t="s">
        <v>163</v>
      </c>
      <c r="C455" s="32" t="n">
        <v>57000</v>
      </c>
      <c r="D455" s="32"/>
      <c r="E455" s="32" t="n">
        <v>742008.03</v>
      </c>
      <c r="F455" s="51" t="s">
        <v>1817</v>
      </c>
    </row>
    <row r="456" customFormat="false" ht="12.75" hidden="false" customHeight="false" outlineLevel="0" collapsed="false">
      <c r="A456" s="30"/>
      <c r="B456" s="34" t="s">
        <v>10</v>
      </c>
      <c r="C456" s="32"/>
      <c r="D456" s="32"/>
      <c r="E456" s="32"/>
      <c r="F456" s="51"/>
    </row>
    <row r="457" customFormat="false" ht="12.75" hidden="false" customHeight="false" outlineLevel="0" collapsed="false">
      <c r="A457" s="30"/>
      <c r="B457" s="34" t="s">
        <v>1818</v>
      </c>
      <c r="C457" s="32"/>
      <c r="D457" s="32"/>
      <c r="E457" s="32"/>
      <c r="F457" s="51"/>
    </row>
    <row r="458" customFormat="false" ht="12.75" hidden="false" customHeight="false" outlineLevel="0" collapsed="false">
      <c r="A458" s="30" t="n">
        <v>42256</v>
      </c>
      <c r="B458" s="31" t="s">
        <v>163</v>
      </c>
      <c r="C458" s="32" t="n">
        <v>345</v>
      </c>
      <c r="D458" s="32"/>
      <c r="E458" s="32" t="n">
        <v>742353.03</v>
      </c>
      <c r="F458" s="51" t="s">
        <v>1819</v>
      </c>
    </row>
    <row r="459" customFormat="false" ht="12.75" hidden="false" customHeight="false" outlineLevel="0" collapsed="false">
      <c r="A459" s="30"/>
      <c r="B459" s="34" t="s">
        <v>10</v>
      </c>
      <c r="C459" s="32"/>
      <c r="D459" s="32"/>
      <c r="E459" s="32"/>
      <c r="F459" s="51"/>
    </row>
    <row r="460" customFormat="false" ht="12.75" hidden="false" customHeight="false" outlineLevel="0" collapsed="false">
      <c r="A460" s="30"/>
      <c r="B460" s="34" t="s">
        <v>1820</v>
      </c>
      <c r="C460" s="32"/>
      <c r="D460" s="32"/>
      <c r="E460" s="32"/>
      <c r="F460" s="51"/>
    </row>
    <row r="461" customFormat="false" ht="12.75" hidden="false" customHeight="false" outlineLevel="0" collapsed="false">
      <c r="A461" s="30" t="n">
        <v>42257</v>
      </c>
      <c r="B461" s="31" t="s">
        <v>9</v>
      </c>
      <c r="C461" s="32" t="n">
        <v>18944.64</v>
      </c>
      <c r="D461" s="32"/>
      <c r="E461" s="32" t="n">
        <v>761297.67</v>
      </c>
      <c r="F461" s="51"/>
    </row>
    <row r="462" customFormat="false" ht="12.75" hidden="false" customHeight="false" outlineLevel="0" collapsed="false">
      <c r="A462" s="30"/>
      <c r="B462" s="34" t="s">
        <v>10</v>
      </c>
      <c r="C462" s="32"/>
      <c r="D462" s="32"/>
      <c r="E462" s="32"/>
      <c r="F462" s="51"/>
    </row>
    <row r="463" customFormat="false" ht="12.75" hidden="false" customHeight="false" outlineLevel="0" collapsed="false">
      <c r="A463" s="30"/>
      <c r="B463" s="34" t="s">
        <v>1821</v>
      </c>
      <c r="C463" s="32"/>
      <c r="D463" s="32"/>
      <c r="E463" s="32"/>
      <c r="F463" s="51"/>
    </row>
    <row r="464" customFormat="false" ht="12.75" hidden="false" customHeight="false" outlineLevel="0" collapsed="false">
      <c r="A464" s="30" t="n">
        <v>42257</v>
      </c>
      <c r="B464" s="31" t="s">
        <v>9</v>
      </c>
      <c r="C464" s="32" t="n">
        <v>340000</v>
      </c>
      <c r="D464" s="32"/>
      <c r="E464" s="32" t="n">
        <v>1101297.67</v>
      </c>
      <c r="F464" s="51"/>
    </row>
    <row r="465" customFormat="false" ht="12.75" hidden="false" customHeight="false" outlineLevel="0" collapsed="false">
      <c r="A465" s="30"/>
      <c r="B465" s="34" t="s">
        <v>10</v>
      </c>
      <c r="C465" s="32"/>
      <c r="D465" s="32"/>
      <c r="E465" s="32"/>
      <c r="F465" s="51"/>
    </row>
    <row r="466" customFormat="false" ht="12.75" hidden="false" customHeight="false" outlineLevel="0" collapsed="false">
      <c r="A466" s="30"/>
      <c r="B466" s="34" t="s">
        <v>1822</v>
      </c>
      <c r="C466" s="32"/>
      <c r="D466" s="32"/>
      <c r="E466" s="32"/>
      <c r="F466" s="51"/>
    </row>
    <row r="467" customFormat="false" ht="12.75" hidden="false" customHeight="false" outlineLevel="0" collapsed="false">
      <c r="A467" s="30" t="n">
        <v>42257</v>
      </c>
      <c r="B467" s="31" t="s">
        <v>1477</v>
      </c>
      <c r="C467" s="32" t="n">
        <v>345000</v>
      </c>
      <c r="D467" s="32"/>
      <c r="E467" s="32" t="n">
        <v>1446297.67</v>
      </c>
      <c r="F467" s="51"/>
    </row>
    <row r="468" customFormat="false" ht="12.75" hidden="false" customHeight="false" outlineLevel="0" collapsed="false">
      <c r="A468" s="30"/>
      <c r="B468" s="34" t="s">
        <v>67</v>
      </c>
      <c r="C468" s="32"/>
      <c r="D468" s="32"/>
      <c r="E468" s="32"/>
      <c r="F468" s="51"/>
    </row>
    <row r="469" customFormat="false" ht="12.75" hidden="false" customHeight="false" outlineLevel="0" collapsed="false">
      <c r="A469" s="30"/>
      <c r="B469" s="34" t="s">
        <v>1823</v>
      </c>
      <c r="C469" s="32"/>
      <c r="D469" s="32"/>
      <c r="E469" s="32"/>
      <c r="F469" s="51"/>
    </row>
    <row r="470" customFormat="false" ht="12.75" hidden="false" customHeight="false" outlineLevel="0" collapsed="false">
      <c r="A470" s="30" t="n">
        <v>42257</v>
      </c>
      <c r="B470" s="31" t="s">
        <v>201</v>
      </c>
      <c r="C470" s="32" t="n">
        <v>6000</v>
      </c>
      <c r="D470" s="32"/>
      <c r="E470" s="32" t="n">
        <v>1452297.67</v>
      </c>
      <c r="F470" s="51" t="s">
        <v>1824</v>
      </c>
    </row>
    <row r="471" customFormat="false" ht="12.75" hidden="false" customHeight="false" outlineLevel="0" collapsed="false">
      <c r="A471" s="30"/>
      <c r="B471" s="34" t="s">
        <v>10</v>
      </c>
      <c r="C471" s="32"/>
      <c r="D471" s="32"/>
      <c r="E471" s="32"/>
      <c r="F471" s="51"/>
    </row>
    <row r="472" customFormat="false" ht="12.75" hidden="false" customHeight="false" outlineLevel="0" collapsed="false">
      <c r="A472" s="30"/>
      <c r="B472" s="34" t="s">
        <v>1825</v>
      </c>
      <c r="C472" s="32"/>
      <c r="D472" s="32"/>
      <c r="E472" s="32"/>
      <c r="F472" s="51"/>
    </row>
    <row r="473" customFormat="false" ht="12.75" hidden="false" customHeight="false" outlineLevel="0" collapsed="false">
      <c r="A473" s="30" t="n">
        <v>42257</v>
      </c>
      <c r="B473" s="31" t="s">
        <v>1826</v>
      </c>
      <c r="C473" s="32"/>
      <c r="D473" s="32"/>
      <c r="E473" s="32" t="n">
        <v>1452297.67</v>
      </c>
      <c r="F473" s="51"/>
    </row>
    <row r="474" customFormat="false" ht="12.75" hidden="false" customHeight="false" outlineLevel="0" collapsed="false">
      <c r="A474" s="30"/>
      <c r="B474" s="34" t="s">
        <v>10</v>
      </c>
      <c r="C474" s="32"/>
      <c r="D474" s="32"/>
      <c r="E474" s="32"/>
      <c r="F474" s="51"/>
    </row>
    <row r="475" customFormat="false" ht="12.75" hidden="false" customHeight="false" outlineLevel="0" collapsed="false">
      <c r="A475" s="30"/>
      <c r="B475" s="34" t="s">
        <v>1825</v>
      </c>
      <c r="C475" s="32"/>
      <c r="D475" s="32"/>
      <c r="E475" s="32"/>
      <c r="F475" s="51"/>
    </row>
    <row r="476" customFormat="false" ht="12.75" hidden="false" customHeight="false" outlineLevel="0" collapsed="false">
      <c r="A476" s="30" t="n">
        <v>42257</v>
      </c>
      <c r="B476" s="31" t="s">
        <v>201</v>
      </c>
      <c r="C476" s="32" t="n">
        <v>3.3</v>
      </c>
      <c r="D476" s="32"/>
      <c r="E476" s="32" t="n">
        <v>1452300.97</v>
      </c>
      <c r="F476" s="51" t="s">
        <v>1827</v>
      </c>
    </row>
    <row r="477" customFormat="false" ht="12.75" hidden="false" customHeight="false" outlineLevel="0" collapsed="false">
      <c r="A477" s="30"/>
      <c r="B477" s="34" t="s">
        <v>10</v>
      </c>
      <c r="C477" s="32"/>
      <c r="D477" s="32"/>
      <c r="E477" s="32"/>
      <c r="F477" s="51"/>
    </row>
    <row r="478" customFormat="false" ht="12.75" hidden="false" customHeight="false" outlineLevel="0" collapsed="false">
      <c r="A478" s="30"/>
      <c r="B478" s="34" t="s">
        <v>1828</v>
      </c>
      <c r="C478" s="32"/>
      <c r="D478" s="32"/>
      <c r="E478" s="32"/>
      <c r="F478" s="51"/>
    </row>
    <row r="479" customFormat="false" ht="12.75" hidden="false" customHeight="false" outlineLevel="0" collapsed="false">
      <c r="A479" s="30" t="n">
        <v>42257</v>
      </c>
      <c r="B479" s="31" t="s">
        <v>1829</v>
      </c>
      <c r="C479" s="32"/>
      <c r="D479" s="32"/>
      <c r="E479" s="32" t="n">
        <v>1452300.97</v>
      </c>
      <c r="F479" s="51"/>
    </row>
    <row r="480" customFormat="false" ht="12.75" hidden="false" customHeight="false" outlineLevel="0" collapsed="false">
      <c r="A480" s="30"/>
      <c r="B480" s="34" t="s">
        <v>10</v>
      </c>
      <c r="C480" s="32"/>
      <c r="D480" s="32"/>
      <c r="E480" s="32"/>
      <c r="F480" s="51"/>
    </row>
    <row r="481" customFormat="false" ht="12.75" hidden="false" customHeight="false" outlineLevel="0" collapsed="false">
      <c r="A481" s="30"/>
      <c r="B481" s="34" t="s">
        <v>1828</v>
      </c>
      <c r="C481" s="32"/>
      <c r="D481" s="32"/>
      <c r="E481" s="32"/>
      <c r="F481" s="51"/>
    </row>
    <row r="482" customFormat="false" ht="12.75" hidden="false" customHeight="false" outlineLevel="0" collapsed="false">
      <c r="A482" s="30" t="n">
        <v>42257</v>
      </c>
      <c r="B482" s="31" t="s">
        <v>201</v>
      </c>
      <c r="C482" s="32" t="n">
        <v>4920</v>
      </c>
      <c r="D482" s="32"/>
      <c r="E482" s="32" t="n">
        <v>1457220.97</v>
      </c>
      <c r="F482" s="51"/>
    </row>
    <row r="483" customFormat="false" ht="12.75" hidden="false" customHeight="false" outlineLevel="0" collapsed="false">
      <c r="A483" s="30"/>
      <c r="B483" s="34" t="s">
        <v>10</v>
      </c>
      <c r="C483" s="32"/>
      <c r="D483" s="32"/>
      <c r="E483" s="32"/>
      <c r="F483" s="51"/>
    </row>
    <row r="484" customFormat="false" ht="12.75" hidden="false" customHeight="false" outlineLevel="0" collapsed="false">
      <c r="A484" s="30"/>
      <c r="B484" s="34" t="s">
        <v>1830</v>
      </c>
      <c r="C484" s="32"/>
      <c r="D484" s="32"/>
      <c r="E484" s="32"/>
      <c r="F484" s="51"/>
    </row>
    <row r="485" customFormat="false" ht="12.75" hidden="false" customHeight="false" outlineLevel="0" collapsed="false">
      <c r="A485" s="30" t="n">
        <v>42257</v>
      </c>
      <c r="B485" s="31" t="s">
        <v>1831</v>
      </c>
      <c r="C485" s="32"/>
      <c r="D485" s="32"/>
      <c r="E485" s="32" t="n">
        <v>1457220.97</v>
      </c>
      <c r="F485" s="51"/>
    </row>
    <row r="486" customFormat="false" ht="12.75" hidden="false" customHeight="false" outlineLevel="0" collapsed="false">
      <c r="A486" s="30"/>
      <c r="B486" s="34" t="s">
        <v>10</v>
      </c>
      <c r="C486" s="32"/>
      <c r="D486" s="32"/>
      <c r="E486" s="32"/>
      <c r="F486" s="51"/>
    </row>
    <row r="487" customFormat="false" ht="12.75" hidden="false" customHeight="false" outlineLevel="0" collapsed="false">
      <c r="A487" s="30"/>
      <c r="B487" s="34" t="s">
        <v>1830</v>
      </c>
      <c r="C487" s="32"/>
      <c r="D487" s="32"/>
      <c r="E487" s="32"/>
      <c r="F487" s="51"/>
    </row>
    <row r="488" customFormat="false" ht="12.75" hidden="false" customHeight="false" outlineLevel="0" collapsed="false">
      <c r="A488" s="30" t="n">
        <v>42257</v>
      </c>
      <c r="B488" s="31" t="s">
        <v>201</v>
      </c>
      <c r="C488" s="32" t="n">
        <v>5000</v>
      </c>
      <c r="D488" s="32"/>
      <c r="E488" s="32" t="n">
        <v>1462220.97</v>
      </c>
      <c r="F488" s="51" t="s">
        <v>1832</v>
      </c>
    </row>
    <row r="489" customFormat="false" ht="12.75" hidden="false" customHeight="false" outlineLevel="0" collapsed="false">
      <c r="A489" s="30"/>
      <c r="B489" s="34" t="s">
        <v>10</v>
      </c>
      <c r="C489" s="32"/>
      <c r="D489" s="32"/>
      <c r="E489" s="32"/>
      <c r="F489" s="51"/>
    </row>
    <row r="490" customFormat="false" ht="12.75" hidden="false" customHeight="false" outlineLevel="0" collapsed="false">
      <c r="A490" s="30"/>
      <c r="B490" s="34" t="s">
        <v>1833</v>
      </c>
      <c r="C490" s="32"/>
      <c r="D490" s="32"/>
      <c r="E490" s="32"/>
      <c r="F490" s="51"/>
    </row>
    <row r="491" customFormat="false" ht="12.75" hidden="false" customHeight="false" outlineLevel="0" collapsed="false">
      <c r="A491" s="30" t="n">
        <v>42257</v>
      </c>
      <c r="B491" s="31" t="s">
        <v>32</v>
      </c>
      <c r="C491" s="32"/>
      <c r="D491" s="32"/>
      <c r="E491" s="32" t="n">
        <v>1462220.97</v>
      </c>
      <c r="F491" s="51"/>
    </row>
    <row r="492" customFormat="false" ht="12.75" hidden="false" customHeight="false" outlineLevel="0" collapsed="false">
      <c r="A492" s="30"/>
      <c r="B492" s="34" t="s">
        <v>10</v>
      </c>
      <c r="C492" s="32"/>
      <c r="D492" s="32"/>
      <c r="E492" s="32"/>
      <c r="F492" s="51"/>
    </row>
    <row r="493" customFormat="false" ht="12.75" hidden="false" customHeight="false" outlineLevel="0" collapsed="false">
      <c r="A493" s="30"/>
      <c r="B493" s="34" t="s">
        <v>1833</v>
      </c>
      <c r="C493" s="32"/>
      <c r="D493" s="32"/>
      <c r="E493" s="32"/>
      <c r="F493" s="51"/>
    </row>
    <row r="494" customFormat="false" ht="12.75" hidden="false" customHeight="false" outlineLevel="0" collapsed="false">
      <c r="A494" s="30" t="n">
        <v>42257</v>
      </c>
      <c r="B494" s="31" t="s">
        <v>41</v>
      </c>
      <c r="C494" s="32"/>
      <c r="D494" s="32" t="n">
        <v>142045.64</v>
      </c>
      <c r="E494" s="32" t="n">
        <v>1320175.33</v>
      </c>
      <c r="F494" s="51"/>
    </row>
    <row r="495" customFormat="false" ht="12.75" hidden="false" customHeight="false" outlineLevel="0" collapsed="false">
      <c r="A495" s="30"/>
      <c r="B495" s="34" t="s">
        <v>1834</v>
      </c>
      <c r="C495" s="32"/>
      <c r="D495" s="32"/>
      <c r="E495" s="32"/>
      <c r="F495" s="51"/>
    </row>
    <row r="496" customFormat="false" ht="12.75" hidden="false" customHeight="false" outlineLevel="0" collapsed="false">
      <c r="A496" s="30"/>
      <c r="B496" s="34" t="s">
        <v>1835</v>
      </c>
      <c r="C496" s="32"/>
      <c r="D496" s="32"/>
      <c r="E496" s="32"/>
      <c r="F496" s="51"/>
    </row>
    <row r="497" customFormat="false" ht="12.75" hidden="false" customHeight="false" outlineLevel="0" collapsed="false">
      <c r="A497" s="30" t="n">
        <v>42257</v>
      </c>
      <c r="B497" s="31" t="s">
        <v>41</v>
      </c>
      <c r="C497" s="32"/>
      <c r="D497" s="32" t="n">
        <v>34829.86</v>
      </c>
      <c r="E497" s="32" t="n">
        <v>1285345.47</v>
      </c>
      <c r="F497" s="51"/>
    </row>
    <row r="498" customFormat="false" ht="12.75" hidden="false" customHeight="false" outlineLevel="0" collapsed="false">
      <c r="A498" s="30"/>
      <c r="B498" s="34" t="s">
        <v>1836</v>
      </c>
      <c r="C498" s="32"/>
      <c r="D498" s="32"/>
      <c r="E498" s="32"/>
      <c r="F498" s="51"/>
    </row>
    <row r="499" customFormat="false" ht="12.75" hidden="false" customHeight="false" outlineLevel="0" collapsed="false">
      <c r="A499" s="30"/>
      <c r="B499" s="34" t="s">
        <v>1837</v>
      </c>
      <c r="C499" s="32"/>
      <c r="D499" s="32"/>
      <c r="E499" s="32"/>
      <c r="F499" s="51"/>
    </row>
    <row r="500" customFormat="false" ht="12.75" hidden="false" customHeight="false" outlineLevel="0" collapsed="false">
      <c r="A500" s="30" t="n">
        <v>42257</v>
      </c>
      <c r="B500" s="31" t="s">
        <v>46</v>
      </c>
      <c r="C500" s="32" t="n">
        <v>100000</v>
      </c>
      <c r="D500" s="32"/>
      <c r="E500" s="32" t="n">
        <v>1385345.47</v>
      </c>
      <c r="F500" s="51"/>
    </row>
    <row r="501" customFormat="false" ht="12.75" hidden="false" customHeight="false" outlineLevel="0" collapsed="false">
      <c r="A501" s="30"/>
      <c r="B501" s="34" t="s">
        <v>1838</v>
      </c>
      <c r="C501" s="32"/>
      <c r="D501" s="32"/>
      <c r="E501" s="32"/>
      <c r="F501" s="51"/>
    </row>
    <row r="502" customFormat="false" ht="12.75" hidden="false" customHeight="false" outlineLevel="0" collapsed="false">
      <c r="A502" s="30"/>
      <c r="B502" s="34" t="s">
        <v>1839</v>
      </c>
      <c r="C502" s="32"/>
      <c r="D502" s="32"/>
      <c r="E502" s="32"/>
      <c r="F502" s="51"/>
    </row>
    <row r="503" customFormat="false" ht="12.75" hidden="false" customHeight="false" outlineLevel="0" collapsed="false">
      <c r="A503" s="30" t="n">
        <v>42257</v>
      </c>
      <c r="B503" s="31" t="s">
        <v>41</v>
      </c>
      <c r="C503" s="32"/>
      <c r="D503" s="32" t="n">
        <v>908162.19</v>
      </c>
      <c r="E503" s="32" t="n">
        <v>477183.28</v>
      </c>
      <c r="F503" s="51"/>
    </row>
    <row r="504" customFormat="false" ht="12.75" hidden="false" customHeight="false" outlineLevel="0" collapsed="false">
      <c r="A504" s="30"/>
      <c r="B504" s="34" t="s">
        <v>1840</v>
      </c>
      <c r="C504" s="32"/>
      <c r="D504" s="32"/>
      <c r="E504" s="32"/>
      <c r="F504" s="51"/>
    </row>
    <row r="505" customFormat="false" ht="12.75" hidden="false" customHeight="false" outlineLevel="0" collapsed="false">
      <c r="A505" s="30"/>
      <c r="B505" s="34" t="s">
        <v>1841</v>
      </c>
      <c r="C505" s="32"/>
      <c r="D505" s="32"/>
      <c r="E505" s="32"/>
      <c r="F505" s="51"/>
    </row>
    <row r="506" customFormat="false" ht="12.75" hidden="false" customHeight="false" outlineLevel="0" collapsed="false">
      <c r="A506" s="30" t="n">
        <v>42257</v>
      </c>
      <c r="B506" s="31" t="s">
        <v>41</v>
      </c>
      <c r="C506" s="32"/>
      <c r="D506" s="32" t="n">
        <v>341876.72</v>
      </c>
      <c r="E506" s="32" t="n">
        <v>135306.56</v>
      </c>
      <c r="F506" s="51"/>
    </row>
    <row r="507" customFormat="false" ht="12.75" hidden="false" customHeight="false" outlineLevel="0" collapsed="false">
      <c r="A507" s="30"/>
      <c r="B507" s="34" t="s">
        <v>1842</v>
      </c>
      <c r="C507" s="32"/>
      <c r="D507" s="32"/>
      <c r="E507" s="32"/>
      <c r="F507" s="51"/>
    </row>
    <row r="508" customFormat="false" ht="12.75" hidden="false" customHeight="false" outlineLevel="0" collapsed="false">
      <c r="A508" s="30"/>
      <c r="B508" s="34" t="s">
        <v>1843</v>
      </c>
      <c r="C508" s="32"/>
      <c r="D508" s="32"/>
      <c r="E508" s="32"/>
      <c r="F508" s="51"/>
    </row>
    <row r="509" customFormat="false" ht="12.75" hidden="false" customHeight="false" outlineLevel="0" collapsed="false">
      <c r="A509" s="30" t="n">
        <v>42257</v>
      </c>
      <c r="B509" s="31" t="s">
        <v>41</v>
      </c>
      <c r="C509" s="32"/>
      <c r="D509" s="32" t="n">
        <v>45106.25</v>
      </c>
      <c r="E509" s="32" t="n">
        <v>90200.31</v>
      </c>
      <c r="F509" s="51"/>
    </row>
    <row r="510" customFormat="false" ht="12.75" hidden="false" customHeight="false" outlineLevel="0" collapsed="false">
      <c r="A510" s="30"/>
      <c r="B510" s="34" t="s">
        <v>678</v>
      </c>
      <c r="C510" s="32"/>
      <c r="D510" s="32"/>
      <c r="E510" s="32"/>
      <c r="F510" s="51"/>
    </row>
    <row r="511" customFormat="false" ht="12.75" hidden="false" customHeight="false" outlineLevel="0" collapsed="false">
      <c r="A511" s="30"/>
      <c r="B511" s="34" t="s">
        <v>1844</v>
      </c>
      <c r="C511" s="32"/>
      <c r="D511" s="32"/>
      <c r="E511" s="32"/>
      <c r="F511" s="51"/>
    </row>
    <row r="512" customFormat="false" ht="12.75" hidden="false" customHeight="false" outlineLevel="0" collapsed="false">
      <c r="A512" s="30" t="n">
        <v>42257</v>
      </c>
      <c r="B512" s="31" t="s">
        <v>1845</v>
      </c>
      <c r="C512" s="32" t="n">
        <v>1419</v>
      </c>
      <c r="D512" s="32"/>
      <c r="E512" s="32" t="n">
        <v>91619.31</v>
      </c>
      <c r="F512" s="51"/>
    </row>
    <row r="513" customFormat="false" ht="12.75" hidden="false" customHeight="false" outlineLevel="0" collapsed="false">
      <c r="A513" s="30"/>
      <c r="B513" s="34" t="s">
        <v>1846</v>
      </c>
      <c r="C513" s="32"/>
      <c r="D513" s="32"/>
      <c r="E513" s="32"/>
      <c r="F513" s="51"/>
    </row>
    <row r="514" customFormat="false" ht="12.75" hidden="false" customHeight="false" outlineLevel="0" collapsed="false">
      <c r="A514" s="30"/>
      <c r="B514" s="34" t="s">
        <v>1847</v>
      </c>
      <c r="C514" s="32"/>
      <c r="D514" s="32"/>
      <c r="E514" s="32"/>
      <c r="F514" s="51"/>
    </row>
    <row r="515" customFormat="false" ht="12.75" hidden="false" customHeight="false" outlineLevel="0" collapsed="false">
      <c r="A515" s="30" t="n">
        <v>42257</v>
      </c>
      <c r="B515" s="31" t="s">
        <v>1848</v>
      </c>
      <c r="C515" s="32" t="n">
        <v>77000</v>
      </c>
      <c r="D515" s="32"/>
      <c r="E515" s="32" t="n">
        <v>168619.31</v>
      </c>
      <c r="F515" s="51"/>
    </row>
    <row r="516" customFormat="false" ht="12.75" hidden="false" customHeight="false" outlineLevel="0" collapsed="false">
      <c r="A516" s="30"/>
      <c r="B516" s="34" t="s">
        <v>10</v>
      </c>
      <c r="C516" s="32"/>
      <c r="D516" s="32"/>
      <c r="E516" s="32"/>
      <c r="F516" s="51"/>
    </row>
    <row r="517" customFormat="false" ht="12.75" hidden="false" customHeight="false" outlineLevel="0" collapsed="false">
      <c r="A517" s="30"/>
      <c r="B517" s="34" t="s">
        <v>1849</v>
      </c>
      <c r="C517" s="32"/>
      <c r="D517" s="32"/>
      <c r="E517" s="32"/>
      <c r="F517" s="51"/>
    </row>
    <row r="518" customFormat="false" ht="12.75" hidden="false" customHeight="false" outlineLevel="0" collapsed="false">
      <c r="A518" s="30" t="n">
        <v>42257</v>
      </c>
      <c r="B518" s="31" t="s">
        <v>1850</v>
      </c>
      <c r="C518" s="32"/>
      <c r="D518" s="32"/>
      <c r="E518" s="32" t="n">
        <v>168619.31</v>
      </c>
      <c r="F518" s="51"/>
    </row>
    <row r="519" customFormat="false" ht="12.75" hidden="false" customHeight="false" outlineLevel="0" collapsed="false">
      <c r="A519" s="30"/>
      <c r="B519" s="34" t="s">
        <v>10</v>
      </c>
      <c r="C519" s="32"/>
      <c r="D519" s="32"/>
      <c r="E519" s="32"/>
      <c r="F519" s="51"/>
    </row>
    <row r="520" customFormat="false" ht="12.75" hidden="false" customHeight="false" outlineLevel="0" collapsed="false">
      <c r="A520" s="30"/>
      <c r="B520" s="34" t="s">
        <v>1849</v>
      </c>
      <c r="C520" s="32"/>
      <c r="D520" s="32"/>
      <c r="E520" s="32"/>
      <c r="F520" s="51"/>
    </row>
    <row r="521" customFormat="false" ht="12.75" hidden="false" customHeight="false" outlineLevel="0" collapsed="false">
      <c r="A521" s="30" t="n">
        <v>42258</v>
      </c>
      <c r="B521" s="31" t="s">
        <v>9</v>
      </c>
      <c r="C521" s="32" t="n">
        <v>406000</v>
      </c>
      <c r="D521" s="32"/>
      <c r="E521" s="32" t="n">
        <v>574619.31</v>
      </c>
      <c r="F521" s="51"/>
    </row>
    <row r="522" customFormat="false" ht="12.75" hidden="false" customHeight="false" outlineLevel="0" collapsed="false">
      <c r="A522" s="30"/>
      <c r="B522" s="34" t="s">
        <v>10</v>
      </c>
      <c r="C522" s="32"/>
      <c r="D522" s="32"/>
      <c r="E522" s="32"/>
      <c r="F522" s="51"/>
    </row>
    <row r="523" customFormat="false" ht="12.75" hidden="false" customHeight="false" outlineLevel="0" collapsed="false">
      <c r="A523" s="30"/>
      <c r="B523" s="34" t="s">
        <v>680</v>
      </c>
      <c r="C523" s="32"/>
      <c r="D523" s="32"/>
      <c r="E523" s="32"/>
      <c r="F523" s="51"/>
    </row>
    <row r="524" customFormat="false" ht="12.75" hidden="false" customHeight="false" outlineLevel="0" collapsed="false">
      <c r="A524" s="30" t="n">
        <v>42258</v>
      </c>
      <c r="B524" s="31" t="s">
        <v>9</v>
      </c>
      <c r="C524" s="32" t="n">
        <v>269000</v>
      </c>
      <c r="D524" s="32"/>
      <c r="E524" s="32" t="n">
        <v>843619.31</v>
      </c>
      <c r="F524" s="51"/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51"/>
    </row>
    <row r="526" customFormat="false" ht="12.75" hidden="false" customHeight="false" outlineLevel="0" collapsed="false">
      <c r="A526" s="30"/>
      <c r="B526" s="34" t="s">
        <v>681</v>
      </c>
      <c r="C526" s="32"/>
      <c r="D526" s="32"/>
      <c r="E526" s="32"/>
      <c r="F526" s="51"/>
    </row>
    <row r="527" customFormat="false" ht="12.75" hidden="false" customHeight="false" outlineLevel="0" collapsed="false">
      <c r="A527" s="30" t="n">
        <v>42258</v>
      </c>
      <c r="B527" s="31" t="s">
        <v>1851</v>
      </c>
      <c r="C527" s="32" t="n">
        <v>41134.5</v>
      </c>
      <c r="D527" s="32"/>
      <c r="E527" s="32" t="n">
        <v>884753.81</v>
      </c>
      <c r="F527" s="51"/>
    </row>
    <row r="528" customFormat="false" ht="12.75" hidden="false" customHeight="false" outlineLevel="0" collapsed="false">
      <c r="A528" s="30"/>
      <c r="B528" s="34" t="s">
        <v>10</v>
      </c>
      <c r="C528" s="32"/>
      <c r="D528" s="32"/>
      <c r="E528" s="32"/>
      <c r="F528" s="51"/>
    </row>
    <row r="529" customFormat="false" ht="12.75" hidden="false" customHeight="false" outlineLevel="0" collapsed="false">
      <c r="A529" s="30"/>
      <c r="B529" s="34" t="s">
        <v>1852</v>
      </c>
      <c r="C529" s="32"/>
      <c r="D529" s="32"/>
      <c r="E529" s="32"/>
      <c r="F529" s="51"/>
    </row>
    <row r="530" customFormat="false" ht="12.75" hidden="false" customHeight="false" outlineLevel="0" collapsed="false">
      <c r="A530" s="30" t="n">
        <v>42258</v>
      </c>
      <c r="B530" s="31" t="s">
        <v>1853</v>
      </c>
      <c r="C530" s="32" t="n">
        <v>950</v>
      </c>
      <c r="D530" s="32"/>
      <c r="E530" s="32" t="n">
        <v>885703.81</v>
      </c>
      <c r="F530" s="51"/>
    </row>
    <row r="531" customFormat="false" ht="12.75" hidden="false" customHeight="false" outlineLevel="0" collapsed="false">
      <c r="A531" s="30"/>
      <c r="B531" s="34" t="s">
        <v>1854</v>
      </c>
      <c r="C531" s="32"/>
      <c r="D531" s="32"/>
      <c r="E531" s="32"/>
      <c r="F531" s="51"/>
    </row>
    <row r="532" customFormat="false" ht="12.75" hidden="false" customHeight="false" outlineLevel="0" collapsed="false">
      <c r="A532" s="30"/>
      <c r="B532" s="34" t="s">
        <v>1855</v>
      </c>
      <c r="C532" s="32"/>
      <c r="D532" s="32"/>
      <c r="E532" s="32"/>
      <c r="F532" s="51"/>
    </row>
    <row r="533" customFormat="false" ht="12.75" hidden="false" customHeight="false" outlineLevel="0" collapsed="false">
      <c r="A533" s="30" t="n">
        <v>42258</v>
      </c>
      <c r="B533" s="31" t="s">
        <v>1856</v>
      </c>
      <c r="C533" s="32" t="n">
        <v>338478.27</v>
      </c>
      <c r="D533" s="32"/>
      <c r="E533" s="32" t="n">
        <v>1224182.08</v>
      </c>
      <c r="F533" s="51"/>
    </row>
    <row r="534" customFormat="false" ht="12.75" hidden="false" customHeight="false" outlineLevel="0" collapsed="false">
      <c r="A534" s="30"/>
      <c r="B534" s="34" t="s">
        <v>10</v>
      </c>
      <c r="C534" s="32"/>
      <c r="D534" s="32"/>
      <c r="E534" s="32"/>
      <c r="F534" s="51"/>
    </row>
    <row r="535" customFormat="false" ht="12.75" hidden="false" customHeight="false" outlineLevel="0" collapsed="false">
      <c r="A535" s="30"/>
      <c r="B535" s="34" t="s">
        <v>1857</v>
      </c>
      <c r="C535" s="32"/>
      <c r="D535" s="32"/>
      <c r="E535" s="32"/>
      <c r="F535" s="51"/>
    </row>
    <row r="536" customFormat="false" ht="12.75" hidden="false" customHeight="false" outlineLevel="0" collapsed="false">
      <c r="A536" s="30" t="n">
        <v>42258</v>
      </c>
      <c r="B536" s="31" t="s">
        <v>1858</v>
      </c>
      <c r="C536" s="32"/>
      <c r="D536" s="32"/>
      <c r="E536" s="32" t="n">
        <v>1224182.08</v>
      </c>
      <c r="F536" s="51"/>
    </row>
    <row r="537" customFormat="false" ht="12.75" hidden="false" customHeight="false" outlineLevel="0" collapsed="false">
      <c r="A537" s="30"/>
      <c r="B537" s="34" t="s">
        <v>10</v>
      </c>
      <c r="C537" s="32"/>
      <c r="D537" s="32"/>
      <c r="E537" s="32"/>
      <c r="F537" s="51"/>
    </row>
    <row r="538" customFormat="false" ht="12.75" hidden="false" customHeight="false" outlineLevel="0" collapsed="false">
      <c r="A538" s="30"/>
      <c r="B538" s="34" t="s">
        <v>1857</v>
      </c>
      <c r="C538" s="32"/>
      <c r="D538" s="32"/>
      <c r="E538" s="32"/>
      <c r="F538" s="51"/>
    </row>
    <row r="539" customFormat="false" ht="12.75" hidden="false" customHeight="false" outlineLevel="0" collapsed="false">
      <c r="A539" s="30" t="n">
        <v>42258</v>
      </c>
      <c r="B539" s="31" t="s">
        <v>163</v>
      </c>
      <c r="C539" s="32" t="n">
        <v>5000</v>
      </c>
      <c r="D539" s="32"/>
      <c r="E539" s="32" t="n">
        <v>1229182.08</v>
      </c>
      <c r="F539" s="51" t="s">
        <v>1859</v>
      </c>
    </row>
    <row r="540" customFormat="false" ht="12.75" hidden="false" customHeight="false" outlineLevel="0" collapsed="false">
      <c r="A540" s="30"/>
      <c r="B540" s="34" t="s">
        <v>10</v>
      </c>
      <c r="C540" s="32"/>
      <c r="D540" s="32"/>
      <c r="E540" s="32"/>
      <c r="F540" s="51"/>
    </row>
    <row r="541" customFormat="false" ht="12.75" hidden="false" customHeight="false" outlineLevel="0" collapsed="false">
      <c r="A541" s="30"/>
      <c r="B541" s="34" t="s">
        <v>1860</v>
      </c>
      <c r="C541" s="32"/>
      <c r="D541" s="32"/>
      <c r="E541" s="32"/>
      <c r="F541" s="51"/>
    </row>
    <row r="542" customFormat="false" ht="12.75" hidden="false" customHeight="false" outlineLevel="0" collapsed="false">
      <c r="A542" s="30" t="n">
        <v>42258</v>
      </c>
      <c r="B542" s="31" t="s">
        <v>163</v>
      </c>
      <c r="C542" s="32" t="n">
        <v>33000</v>
      </c>
      <c r="D542" s="32"/>
      <c r="E542" s="32" t="n">
        <v>1262182.08</v>
      </c>
      <c r="F542" s="51" t="s">
        <v>1861</v>
      </c>
    </row>
    <row r="543" customFormat="false" ht="12.75" hidden="false" customHeight="false" outlineLevel="0" collapsed="false">
      <c r="A543" s="30"/>
      <c r="B543" s="34" t="s">
        <v>10</v>
      </c>
      <c r="C543" s="32"/>
      <c r="D543" s="32"/>
      <c r="E543" s="32"/>
      <c r="F543" s="51"/>
    </row>
    <row r="544" customFormat="false" ht="12.75" hidden="false" customHeight="false" outlineLevel="0" collapsed="false">
      <c r="A544" s="30"/>
      <c r="B544" s="34" t="s">
        <v>1862</v>
      </c>
      <c r="C544" s="32"/>
      <c r="D544" s="32"/>
      <c r="E544" s="32"/>
      <c r="F544" s="51"/>
    </row>
    <row r="545" customFormat="false" ht="12.75" hidden="false" customHeight="false" outlineLevel="0" collapsed="false">
      <c r="A545" s="30" t="n">
        <v>42258</v>
      </c>
      <c r="B545" s="31" t="s">
        <v>163</v>
      </c>
      <c r="C545" s="32" t="n">
        <v>35.32</v>
      </c>
      <c r="D545" s="32"/>
      <c r="E545" s="32" t="n">
        <v>1262217.4</v>
      </c>
      <c r="F545" s="51"/>
    </row>
    <row r="546" customFormat="false" ht="12.75" hidden="false" customHeight="false" outlineLevel="0" collapsed="false">
      <c r="A546" s="30"/>
      <c r="B546" s="34" t="s">
        <v>10</v>
      </c>
      <c r="C546" s="32"/>
      <c r="D546" s="32"/>
      <c r="E546" s="32"/>
      <c r="F546" s="51"/>
    </row>
    <row r="547" customFormat="false" ht="12.75" hidden="false" customHeight="false" outlineLevel="0" collapsed="false">
      <c r="A547" s="30"/>
      <c r="B547" s="34" t="s">
        <v>1863</v>
      </c>
      <c r="C547" s="32"/>
      <c r="D547" s="32"/>
      <c r="E547" s="32"/>
      <c r="F547" s="51"/>
    </row>
    <row r="548" customFormat="false" ht="12.75" hidden="false" customHeight="false" outlineLevel="0" collapsed="false">
      <c r="A548" s="30" t="n">
        <v>42258</v>
      </c>
      <c r="B548" s="31" t="s">
        <v>41</v>
      </c>
      <c r="C548" s="32"/>
      <c r="D548" s="32" t="n">
        <v>9181.79</v>
      </c>
      <c r="E548" s="32" t="n">
        <v>1253035.61</v>
      </c>
      <c r="F548" s="51"/>
    </row>
    <row r="549" customFormat="false" ht="12.75" hidden="false" customHeight="false" outlineLevel="0" collapsed="false">
      <c r="A549" s="30"/>
      <c r="B549" s="34" t="s">
        <v>1864</v>
      </c>
      <c r="C549" s="32"/>
      <c r="D549" s="32"/>
      <c r="E549" s="32"/>
      <c r="F549" s="51"/>
    </row>
    <row r="550" customFormat="false" ht="12.75" hidden="false" customHeight="false" outlineLevel="0" collapsed="false">
      <c r="A550" s="30"/>
      <c r="B550" s="34" t="s">
        <v>1865</v>
      </c>
      <c r="C550" s="32"/>
      <c r="D550" s="32"/>
      <c r="E550" s="32"/>
      <c r="F550" s="51"/>
    </row>
    <row r="551" customFormat="false" ht="12.75" hidden="false" customHeight="false" outlineLevel="0" collapsed="false">
      <c r="A551" s="30" t="n">
        <v>42258</v>
      </c>
      <c r="B551" s="31" t="s">
        <v>41</v>
      </c>
      <c r="C551" s="32"/>
      <c r="D551" s="32" t="n">
        <v>38871.82</v>
      </c>
      <c r="E551" s="32" t="n">
        <v>1214163.79</v>
      </c>
      <c r="F551" s="51"/>
    </row>
    <row r="552" customFormat="false" ht="12.75" hidden="false" customHeight="false" outlineLevel="0" collapsed="false">
      <c r="A552" s="30"/>
      <c r="B552" s="34" t="s">
        <v>1866</v>
      </c>
      <c r="C552" s="32"/>
      <c r="D552" s="32"/>
      <c r="E552" s="32"/>
      <c r="F552" s="51"/>
    </row>
    <row r="553" customFormat="false" ht="12.75" hidden="false" customHeight="false" outlineLevel="0" collapsed="false">
      <c r="A553" s="30"/>
      <c r="B553" s="34" t="s">
        <v>1867</v>
      </c>
      <c r="C553" s="32"/>
      <c r="D553" s="32"/>
      <c r="E553" s="32"/>
      <c r="F553" s="51"/>
    </row>
    <row r="554" customFormat="false" ht="12.75" hidden="false" customHeight="false" outlineLevel="0" collapsed="false">
      <c r="A554" s="30" t="n">
        <v>42258</v>
      </c>
      <c r="B554" s="31" t="s">
        <v>41</v>
      </c>
      <c r="C554" s="32"/>
      <c r="D554" s="32" t="n">
        <v>96261.62</v>
      </c>
      <c r="E554" s="32" t="n">
        <v>1117902.17</v>
      </c>
      <c r="F554" s="51"/>
    </row>
    <row r="555" customFormat="false" ht="12.75" hidden="false" customHeight="false" outlineLevel="0" collapsed="false">
      <c r="A555" s="30"/>
      <c r="B555" s="34" t="s">
        <v>1868</v>
      </c>
      <c r="C555" s="32"/>
      <c r="D555" s="32"/>
      <c r="E555" s="32"/>
      <c r="F555" s="51"/>
    </row>
    <row r="556" customFormat="false" ht="12.75" hidden="false" customHeight="false" outlineLevel="0" collapsed="false">
      <c r="A556" s="30"/>
      <c r="B556" s="34" t="s">
        <v>1869</v>
      </c>
      <c r="C556" s="32"/>
      <c r="D556" s="32"/>
      <c r="E556" s="32"/>
      <c r="F556" s="51"/>
    </row>
    <row r="557" customFormat="false" ht="12.75" hidden="false" customHeight="false" outlineLevel="0" collapsed="false">
      <c r="A557" s="30" t="n">
        <v>42258</v>
      </c>
      <c r="B557" s="31" t="s">
        <v>41</v>
      </c>
      <c r="C557" s="32"/>
      <c r="D557" s="32" t="n">
        <v>670806.99</v>
      </c>
      <c r="E557" s="32" t="n">
        <v>447095.18</v>
      </c>
      <c r="F557" s="51"/>
    </row>
    <row r="558" customFormat="false" ht="12.75" hidden="false" customHeight="false" outlineLevel="0" collapsed="false">
      <c r="A558" s="30"/>
      <c r="B558" s="34" t="s">
        <v>1870</v>
      </c>
      <c r="C558" s="32"/>
      <c r="D558" s="32"/>
      <c r="E558" s="32"/>
      <c r="F558" s="51"/>
    </row>
    <row r="559" customFormat="false" ht="12.75" hidden="false" customHeight="false" outlineLevel="0" collapsed="false">
      <c r="A559" s="30"/>
      <c r="B559" s="34" t="s">
        <v>1871</v>
      </c>
      <c r="C559" s="32"/>
      <c r="D559" s="32"/>
      <c r="E559" s="32"/>
      <c r="F559" s="51"/>
    </row>
    <row r="560" customFormat="false" ht="12.75" hidden="false" customHeight="false" outlineLevel="0" collapsed="false">
      <c r="A560" s="30" t="n">
        <v>42258</v>
      </c>
      <c r="B560" s="31" t="s">
        <v>46</v>
      </c>
      <c r="C560" s="32" t="n">
        <v>400000</v>
      </c>
      <c r="D560" s="32"/>
      <c r="E560" s="32" t="n">
        <v>847095.18</v>
      </c>
      <c r="F560" s="51"/>
    </row>
    <row r="561" customFormat="false" ht="12.75" hidden="false" customHeight="false" outlineLevel="0" collapsed="false">
      <c r="A561" s="30"/>
      <c r="B561" s="34" t="s">
        <v>1872</v>
      </c>
      <c r="C561" s="32"/>
      <c r="D561" s="32"/>
      <c r="E561" s="32"/>
      <c r="F561" s="51"/>
    </row>
    <row r="562" customFormat="false" ht="12.75" hidden="false" customHeight="false" outlineLevel="0" collapsed="false">
      <c r="A562" s="30"/>
      <c r="B562" s="34" t="s">
        <v>1873</v>
      </c>
      <c r="C562" s="32"/>
      <c r="D562" s="32"/>
      <c r="E562" s="32"/>
      <c r="F562" s="51"/>
    </row>
    <row r="563" customFormat="false" ht="12.75" hidden="false" customHeight="false" outlineLevel="0" collapsed="false">
      <c r="A563" s="30" t="n">
        <v>42258</v>
      </c>
      <c r="B563" s="31" t="s">
        <v>1874</v>
      </c>
      <c r="C563" s="32"/>
      <c r="D563" s="32" t="n">
        <v>300000</v>
      </c>
      <c r="E563" s="32" t="n">
        <v>547095.18</v>
      </c>
      <c r="F563" s="51"/>
    </row>
    <row r="564" customFormat="false" ht="12.75" hidden="false" customHeight="false" outlineLevel="0" collapsed="false">
      <c r="A564" s="30"/>
      <c r="B564" s="34" t="s">
        <v>59</v>
      </c>
      <c r="C564" s="32"/>
      <c r="D564" s="32"/>
      <c r="E564" s="32"/>
      <c r="F564" s="51"/>
    </row>
    <row r="565" customFormat="false" ht="12.75" hidden="false" customHeight="false" outlineLevel="0" collapsed="false">
      <c r="A565" s="30"/>
      <c r="B565" s="34" t="s">
        <v>1875</v>
      </c>
      <c r="C565" s="32"/>
      <c r="D565" s="32"/>
      <c r="E565" s="32"/>
      <c r="F565" s="51"/>
    </row>
    <row r="566" customFormat="false" ht="12.75" hidden="false" customHeight="false" outlineLevel="0" collapsed="false">
      <c r="A566" s="30" t="n">
        <v>42258</v>
      </c>
      <c r="B566" s="31" t="s">
        <v>41</v>
      </c>
      <c r="C566" s="32"/>
      <c r="D566" s="32" t="n">
        <v>341867.58</v>
      </c>
      <c r="E566" s="32" t="n">
        <v>205227.6</v>
      </c>
      <c r="F566" s="51"/>
    </row>
    <row r="567" customFormat="false" ht="12.75" hidden="false" customHeight="false" outlineLevel="0" collapsed="false">
      <c r="A567" s="30"/>
      <c r="B567" s="34" t="s">
        <v>1876</v>
      </c>
      <c r="C567" s="32"/>
      <c r="D567" s="32"/>
      <c r="E567" s="32"/>
      <c r="F567" s="51"/>
    </row>
    <row r="568" customFormat="false" ht="12.75" hidden="false" customHeight="false" outlineLevel="0" collapsed="false">
      <c r="A568" s="30"/>
      <c r="B568" s="34" t="s">
        <v>1877</v>
      </c>
      <c r="C568" s="32"/>
      <c r="D568" s="32"/>
      <c r="E568" s="32"/>
      <c r="F568" s="51"/>
    </row>
    <row r="569" customFormat="false" ht="12.75" hidden="false" customHeight="false" outlineLevel="0" collapsed="false">
      <c r="A569" s="30" t="n">
        <v>42258</v>
      </c>
      <c r="B569" s="31" t="s">
        <v>163</v>
      </c>
      <c r="C569" s="32" t="n">
        <v>3000</v>
      </c>
      <c r="D569" s="32"/>
      <c r="E569" s="32" t="n">
        <v>208227.6</v>
      </c>
      <c r="F569" s="51" t="s">
        <v>1878</v>
      </c>
    </row>
    <row r="570" customFormat="false" ht="12.75" hidden="false" customHeight="false" outlineLevel="0" collapsed="false">
      <c r="A570" s="30"/>
      <c r="B570" s="34" t="s">
        <v>10</v>
      </c>
      <c r="C570" s="32"/>
      <c r="D570" s="32"/>
      <c r="E570" s="32"/>
      <c r="F570" s="51"/>
    </row>
    <row r="571" customFormat="false" ht="12.75" hidden="false" customHeight="false" outlineLevel="0" collapsed="false">
      <c r="A571" s="30"/>
      <c r="B571" s="34" t="s">
        <v>1879</v>
      </c>
      <c r="C571" s="32"/>
      <c r="D571" s="32"/>
      <c r="E571" s="32"/>
      <c r="F571" s="51"/>
    </row>
    <row r="572" customFormat="false" ht="12.75" hidden="false" customHeight="false" outlineLevel="0" collapsed="false">
      <c r="A572" s="30" t="n">
        <v>42258</v>
      </c>
      <c r="B572" s="31" t="s">
        <v>163</v>
      </c>
      <c r="C572" s="32" t="n">
        <v>4816</v>
      </c>
      <c r="D572" s="32"/>
      <c r="E572" s="32" t="n">
        <v>213043.6</v>
      </c>
      <c r="F572" s="51"/>
    </row>
    <row r="573" customFormat="false" ht="12.75" hidden="false" customHeight="false" outlineLevel="0" collapsed="false">
      <c r="A573" s="30"/>
      <c r="B573" s="34" t="s">
        <v>10</v>
      </c>
      <c r="C573" s="32"/>
      <c r="D573" s="32"/>
      <c r="E573" s="32"/>
      <c r="F573" s="51"/>
    </row>
    <row r="574" customFormat="false" ht="12.75" hidden="false" customHeight="false" outlineLevel="0" collapsed="false">
      <c r="A574" s="30"/>
      <c r="B574" s="34" t="s">
        <v>1880</v>
      </c>
      <c r="C574" s="32"/>
      <c r="D574" s="32"/>
      <c r="E574" s="32"/>
      <c r="F574" s="51"/>
    </row>
    <row r="575" customFormat="false" ht="12.75" hidden="false" customHeight="false" outlineLevel="0" collapsed="false">
      <c r="A575" s="30" t="n">
        <v>42258</v>
      </c>
      <c r="B575" s="31" t="s">
        <v>39</v>
      </c>
      <c r="C575" s="32" t="n">
        <v>180000</v>
      </c>
      <c r="D575" s="32"/>
      <c r="E575" s="32" t="n">
        <v>393043.6</v>
      </c>
      <c r="F575" s="51" t="s">
        <v>1881</v>
      </c>
    </row>
    <row r="576" customFormat="false" ht="12.75" hidden="false" customHeight="false" outlineLevel="0" collapsed="false">
      <c r="A576" s="30"/>
      <c r="B576" s="34" t="s">
        <v>10</v>
      </c>
      <c r="C576" s="32"/>
      <c r="D576" s="32"/>
      <c r="E576" s="32"/>
      <c r="F576" s="51"/>
    </row>
    <row r="577" customFormat="false" ht="12.75" hidden="false" customHeight="false" outlineLevel="0" collapsed="false">
      <c r="A577" s="30"/>
      <c r="B577" s="34" t="s">
        <v>1882</v>
      </c>
      <c r="C577" s="32"/>
      <c r="D577" s="32"/>
      <c r="E577" s="32"/>
      <c r="F577" s="51"/>
    </row>
    <row r="578" customFormat="false" ht="12.75" hidden="false" customHeight="false" outlineLevel="0" collapsed="false">
      <c r="A578" s="30" t="n">
        <v>42261</v>
      </c>
      <c r="B578" s="31" t="s">
        <v>329</v>
      </c>
      <c r="C578" s="32" t="n">
        <v>30000</v>
      </c>
      <c r="D578" s="32"/>
      <c r="E578" s="32" t="n">
        <v>423043.6</v>
      </c>
      <c r="F578" s="51" t="s">
        <v>1883</v>
      </c>
    </row>
    <row r="579" customFormat="false" ht="12.75" hidden="false" customHeight="false" outlineLevel="0" collapsed="false">
      <c r="A579" s="30"/>
      <c r="B579" s="34" t="s">
        <v>10</v>
      </c>
      <c r="C579" s="32"/>
      <c r="D579" s="32"/>
      <c r="E579" s="32"/>
      <c r="F579" s="51"/>
    </row>
    <row r="580" customFormat="false" ht="12.75" hidden="false" customHeight="false" outlineLevel="0" collapsed="false">
      <c r="A580" s="30"/>
      <c r="B580" s="34" t="s">
        <v>1884</v>
      </c>
      <c r="C580" s="32"/>
      <c r="D580" s="32"/>
      <c r="E580" s="32"/>
      <c r="F580" s="51"/>
    </row>
    <row r="581" customFormat="false" ht="12.75" hidden="false" customHeight="false" outlineLevel="0" collapsed="false">
      <c r="A581" s="30" t="n">
        <v>42261</v>
      </c>
      <c r="B581" s="31" t="s">
        <v>261</v>
      </c>
      <c r="C581" s="32"/>
      <c r="D581" s="32"/>
      <c r="E581" s="32" t="n">
        <v>423043.6</v>
      </c>
      <c r="F581" s="51"/>
    </row>
    <row r="582" customFormat="false" ht="12.75" hidden="false" customHeight="false" outlineLevel="0" collapsed="false">
      <c r="A582" s="30"/>
      <c r="B582" s="34" t="s">
        <v>10</v>
      </c>
      <c r="C582" s="32"/>
      <c r="D582" s="32"/>
      <c r="E582" s="32"/>
      <c r="F582" s="51"/>
    </row>
    <row r="583" customFormat="false" ht="12.75" hidden="false" customHeight="false" outlineLevel="0" collapsed="false">
      <c r="A583" s="30"/>
      <c r="B583" s="34" t="s">
        <v>1884</v>
      </c>
      <c r="C583" s="32"/>
      <c r="D583" s="32"/>
      <c r="E583" s="32"/>
      <c r="F583" s="51"/>
    </row>
    <row r="584" customFormat="false" ht="12.75" hidden="false" customHeight="false" outlineLevel="0" collapsed="false">
      <c r="A584" s="30" t="n">
        <v>42261</v>
      </c>
      <c r="B584" s="31" t="s">
        <v>36</v>
      </c>
      <c r="C584" s="32" t="n">
        <v>13250</v>
      </c>
      <c r="D584" s="32"/>
      <c r="E584" s="32" t="n">
        <v>436293.6</v>
      </c>
      <c r="F584" s="51" t="s">
        <v>1885</v>
      </c>
    </row>
    <row r="585" customFormat="false" ht="12.75" hidden="false" customHeight="false" outlineLevel="0" collapsed="false">
      <c r="A585" s="30"/>
      <c r="B585" s="34" t="s">
        <v>10</v>
      </c>
      <c r="C585" s="32"/>
      <c r="D585" s="32"/>
      <c r="E585" s="32"/>
      <c r="F585" s="51"/>
    </row>
    <row r="586" customFormat="false" ht="12.75" hidden="false" customHeight="false" outlineLevel="0" collapsed="false">
      <c r="A586" s="30"/>
      <c r="B586" s="34" t="s">
        <v>1886</v>
      </c>
      <c r="C586" s="32"/>
      <c r="D586" s="32"/>
      <c r="E586" s="32"/>
      <c r="F586" s="51"/>
    </row>
    <row r="587" customFormat="false" ht="12.75" hidden="false" customHeight="false" outlineLevel="0" collapsed="false">
      <c r="A587" s="30" t="n">
        <v>42261</v>
      </c>
      <c r="B587" s="31" t="s">
        <v>1887</v>
      </c>
      <c r="C587" s="32"/>
      <c r="D587" s="32"/>
      <c r="E587" s="32" t="n">
        <v>436293.6</v>
      </c>
      <c r="F587" s="51"/>
    </row>
    <row r="588" customFormat="false" ht="12.75" hidden="false" customHeight="false" outlineLevel="0" collapsed="false">
      <c r="A588" s="30"/>
      <c r="B588" s="34" t="s">
        <v>10</v>
      </c>
      <c r="C588" s="32"/>
      <c r="D588" s="32"/>
      <c r="E588" s="32"/>
      <c r="F588" s="51"/>
    </row>
    <row r="589" customFormat="false" ht="12.75" hidden="false" customHeight="false" outlineLevel="0" collapsed="false">
      <c r="A589" s="30"/>
      <c r="B589" s="34" t="s">
        <v>1886</v>
      </c>
      <c r="C589" s="32"/>
      <c r="D589" s="32"/>
      <c r="E589" s="32"/>
      <c r="F589" s="51"/>
    </row>
    <row r="590" customFormat="false" ht="12.75" hidden="false" customHeight="true" outlineLevel="0" collapsed="false">
      <c r="A590" s="30" t="n">
        <v>42261</v>
      </c>
      <c r="B590" s="31" t="s">
        <v>12</v>
      </c>
      <c r="C590" s="32" t="n">
        <v>10299.06</v>
      </c>
      <c r="D590" s="32"/>
      <c r="E590" s="32" t="n">
        <v>446592.66</v>
      </c>
      <c r="F590" s="51"/>
    </row>
    <row r="591" customFormat="false" ht="12.75" hidden="false" customHeight="false" outlineLevel="0" collapsed="false">
      <c r="A591" s="30"/>
      <c r="B591" s="34" t="s">
        <v>13</v>
      </c>
      <c r="C591" s="32"/>
      <c r="D591" s="32"/>
      <c r="E591" s="32"/>
      <c r="F591" s="51"/>
    </row>
    <row r="592" customFormat="false" ht="12.75" hidden="false" customHeight="false" outlineLevel="0" collapsed="false">
      <c r="A592" s="30"/>
      <c r="B592" s="34" t="s">
        <v>1888</v>
      </c>
      <c r="C592" s="32"/>
      <c r="D592" s="32"/>
      <c r="E592" s="32"/>
      <c r="F592" s="51"/>
    </row>
    <row r="593" customFormat="false" ht="12.75" hidden="false" customHeight="false" outlineLevel="0" collapsed="false">
      <c r="A593" s="30" t="n">
        <v>42261</v>
      </c>
      <c r="B593" s="31" t="s">
        <v>15</v>
      </c>
      <c r="C593" s="32"/>
      <c r="D593" s="32" t="n">
        <v>223.49</v>
      </c>
      <c r="E593" s="32" t="n">
        <v>446369.17</v>
      </c>
      <c r="F593" s="51" t="s">
        <v>1547</v>
      </c>
    </row>
    <row r="594" customFormat="false" ht="12.75" hidden="false" customHeight="false" outlineLevel="0" collapsed="false">
      <c r="A594" s="30"/>
      <c r="B594" s="34" t="s">
        <v>13</v>
      </c>
      <c r="C594" s="32"/>
      <c r="D594" s="32"/>
      <c r="E594" s="32"/>
      <c r="F594" s="51"/>
    </row>
    <row r="595" customFormat="false" ht="12.75" hidden="false" customHeight="false" outlineLevel="0" collapsed="false">
      <c r="A595" s="30"/>
      <c r="B595" s="34" t="s">
        <v>1889</v>
      </c>
      <c r="C595" s="32"/>
      <c r="D595" s="32"/>
      <c r="E595" s="32"/>
      <c r="F595" s="51"/>
    </row>
    <row r="596" customFormat="false" ht="12.75" hidden="false" customHeight="false" outlineLevel="0" collapsed="false">
      <c r="A596" s="30" t="n">
        <v>42261</v>
      </c>
      <c r="B596" s="31" t="s">
        <v>216</v>
      </c>
      <c r="C596" s="32"/>
      <c r="D596" s="32" t="n">
        <v>35.76</v>
      </c>
      <c r="E596" s="32" t="n">
        <v>446333.41</v>
      </c>
      <c r="F596" s="51" t="s">
        <v>1547</v>
      </c>
    </row>
    <row r="597" customFormat="false" ht="12.75" hidden="false" customHeight="false" outlineLevel="0" collapsed="false">
      <c r="A597" s="30"/>
      <c r="B597" s="34" t="s">
        <v>13</v>
      </c>
      <c r="C597" s="32"/>
      <c r="D597" s="32"/>
      <c r="E597" s="32"/>
      <c r="F597" s="51"/>
    </row>
    <row r="598" customFormat="false" ht="12.75" hidden="false" customHeight="false" outlineLevel="0" collapsed="false">
      <c r="A598" s="30"/>
      <c r="B598" s="34" t="s">
        <v>1890</v>
      </c>
      <c r="C598" s="32"/>
      <c r="D598" s="32"/>
      <c r="E598" s="32"/>
      <c r="F598" s="51"/>
    </row>
    <row r="599" customFormat="false" ht="12.75" hidden="false" customHeight="true" outlineLevel="0" collapsed="false">
      <c r="A599" s="30" t="n">
        <v>42261</v>
      </c>
      <c r="B599" s="31" t="s">
        <v>141</v>
      </c>
      <c r="C599" s="32"/>
      <c r="D599" s="32" t="n">
        <v>640.6</v>
      </c>
      <c r="E599" s="32" t="n">
        <v>445692.81</v>
      </c>
      <c r="F599" s="51" t="s">
        <v>1547</v>
      </c>
    </row>
    <row r="600" customFormat="false" ht="12.75" hidden="false" customHeight="false" outlineLevel="0" collapsed="false">
      <c r="A600" s="30"/>
      <c r="B600" s="34" t="s">
        <v>13</v>
      </c>
      <c r="C600" s="32"/>
      <c r="D600" s="32"/>
      <c r="E600" s="32"/>
      <c r="F600" s="51"/>
    </row>
    <row r="601" customFormat="false" ht="12.75" hidden="false" customHeight="false" outlineLevel="0" collapsed="false">
      <c r="A601" s="30"/>
      <c r="B601" s="34" t="s">
        <v>1891</v>
      </c>
      <c r="C601" s="32"/>
      <c r="D601" s="32"/>
      <c r="E601" s="32"/>
      <c r="F601" s="51"/>
    </row>
    <row r="602" customFormat="false" ht="12.75" hidden="false" customHeight="false" outlineLevel="0" collapsed="false">
      <c r="A602" s="30" t="n">
        <v>42261</v>
      </c>
      <c r="B602" s="31" t="s">
        <v>143</v>
      </c>
      <c r="C602" s="32"/>
      <c r="D602" s="32" t="n">
        <v>102.5</v>
      </c>
      <c r="E602" s="32" t="n">
        <v>445590.31</v>
      </c>
      <c r="F602" s="51" t="s">
        <v>1547</v>
      </c>
    </row>
    <row r="603" customFormat="false" ht="12.75" hidden="false" customHeight="false" outlineLevel="0" collapsed="false">
      <c r="A603" s="30"/>
      <c r="B603" s="34" t="s">
        <v>13</v>
      </c>
      <c r="C603" s="32"/>
      <c r="D603" s="32"/>
      <c r="E603" s="32"/>
      <c r="F603" s="51"/>
    </row>
    <row r="604" customFormat="false" ht="12.75" hidden="false" customHeight="false" outlineLevel="0" collapsed="false">
      <c r="A604" s="30"/>
      <c r="B604" s="34" t="s">
        <v>1892</v>
      </c>
      <c r="C604" s="32"/>
      <c r="D604" s="32"/>
      <c r="E604" s="32"/>
      <c r="F604" s="51"/>
    </row>
    <row r="605" customFormat="false" ht="12.75" hidden="false" customHeight="true" outlineLevel="0" collapsed="false">
      <c r="A605" s="30" t="n">
        <v>42261</v>
      </c>
      <c r="B605" s="31" t="s">
        <v>12</v>
      </c>
      <c r="C605" s="55" t="n">
        <v>11305.69</v>
      </c>
      <c r="D605" s="55"/>
      <c r="E605" s="55" t="n">
        <v>456896</v>
      </c>
      <c r="F605" s="56"/>
    </row>
    <row r="606" customFormat="false" ht="12.75" hidden="false" customHeight="false" outlineLevel="0" collapsed="false">
      <c r="A606" s="30"/>
      <c r="B606" s="34" t="s">
        <v>13</v>
      </c>
      <c r="C606" s="55"/>
      <c r="D606" s="55"/>
      <c r="E606" s="55"/>
      <c r="F606" s="56"/>
    </row>
    <row r="607" customFormat="false" ht="12.75" hidden="false" customHeight="false" outlineLevel="0" collapsed="false">
      <c r="A607" s="30"/>
      <c r="B607" s="34" t="s">
        <v>1893</v>
      </c>
      <c r="C607" s="55"/>
      <c r="D607" s="55"/>
      <c r="E607" s="55"/>
      <c r="F607" s="56"/>
    </row>
    <row r="608" customFormat="false" ht="12.75" hidden="false" customHeight="false" outlineLevel="0" collapsed="false">
      <c r="A608" s="30" t="n">
        <v>42261</v>
      </c>
      <c r="B608" s="31" t="s">
        <v>15</v>
      </c>
      <c r="C608" s="55"/>
      <c r="D608" s="55" t="n">
        <v>217</v>
      </c>
      <c r="E608" s="55" t="n">
        <v>456679</v>
      </c>
      <c r="F608" s="51" t="s">
        <v>1547</v>
      </c>
    </row>
    <row r="609" customFormat="false" ht="12.75" hidden="false" customHeight="false" outlineLevel="0" collapsed="false">
      <c r="A609" s="30"/>
      <c r="B609" s="34" t="s">
        <v>13</v>
      </c>
      <c r="C609" s="55"/>
      <c r="D609" s="55"/>
      <c r="E609" s="55"/>
      <c r="F609" s="56"/>
    </row>
    <row r="610" customFormat="false" ht="12.75" hidden="false" customHeight="false" outlineLevel="0" collapsed="false">
      <c r="A610" s="30"/>
      <c r="B610" s="34" t="s">
        <v>1894</v>
      </c>
      <c r="C610" s="55"/>
      <c r="D610" s="55"/>
      <c r="E610" s="55"/>
      <c r="F610" s="56"/>
    </row>
    <row r="611" customFormat="false" ht="12.75" hidden="false" customHeight="false" outlineLevel="0" collapsed="false">
      <c r="A611" s="30" t="n">
        <v>42261</v>
      </c>
      <c r="B611" s="31" t="s">
        <v>216</v>
      </c>
      <c r="C611" s="55"/>
      <c r="D611" s="55" t="n">
        <v>34.72</v>
      </c>
      <c r="E611" s="55" t="n">
        <v>456644.28</v>
      </c>
      <c r="F611" s="51" t="s">
        <v>1547</v>
      </c>
    </row>
    <row r="612" customFormat="false" ht="12.75" hidden="false" customHeight="false" outlineLevel="0" collapsed="false">
      <c r="A612" s="30"/>
      <c r="B612" s="34" t="s">
        <v>13</v>
      </c>
      <c r="C612" s="55"/>
      <c r="D612" s="55"/>
      <c r="E612" s="55"/>
      <c r="F612" s="56"/>
    </row>
    <row r="613" customFormat="false" ht="12.75" hidden="false" customHeight="false" outlineLevel="0" collapsed="false">
      <c r="A613" s="30"/>
      <c r="B613" s="34" t="s">
        <v>1895</v>
      </c>
      <c r="C613" s="55"/>
      <c r="D613" s="55"/>
      <c r="E613" s="55"/>
      <c r="F613" s="56"/>
    </row>
    <row r="614" customFormat="false" ht="12.75" hidden="false" customHeight="false" outlineLevel="0" collapsed="false">
      <c r="A614" s="30" t="n">
        <v>42261</v>
      </c>
      <c r="B614" s="31" t="s">
        <v>21</v>
      </c>
      <c r="C614" s="55"/>
      <c r="D614" s="55" t="n">
        <v>14.36</v>
      </c>
      <c r="E614" s="55" t="n">
        <v>456629.92</v>
      </c>
      <c r="F614" s="51" t="s">
        <v>1547</v>
      </c>
    </row>
    <row r="615" customFormat="false" ht="12.75" hidden="false" customHeight="false" outlineLevel="0" collapsed="false">
      <c r="A615" s="30"/>
      <c r="B615" s="34" t="s">
        <v>13</v>
      </c>
      <c r="C615" s="55"/>
      <c r="D615" s="55"/>
      <c r="E615" s="55"/>
      <c r="F615" s="56"/>
    </row>
    <row r="616" customFormat="false" ht="12.75" hidden="false" customHeight="false" outlineLevel="0" collapsed="false">
      <c r="A616" s="30"/>
      <c r="B616" s="34" t="s">
        <v>1896</v>
      </c>
      <c r="C616" s="55"/>
      <c r="D616" s="55"/>
      <c r="E616" s="55"/>
      <c r="F616" s="56"/>
    </row>
    <row r="617" customFormat="false" ht="12.75" hidden="false" customHeight="false" outlineLevel="0" collapsed="false">
      <c r="A617" s="30" t="n">
        <v>42261</v>
      </c>
      <c r="B617" s="31" t="s">
        <v>170</v>
      </c>
      <c r="C617" s="55"/>
      <c r="D617" s="55" t="n">
        <v>2.3</v>
      </c>
      <c r="E617" s="55" t="n">
        <v>456627.62</v>
      </c>
      <c r="F617" s="51" t="s">
        <v>1547</v>
      </c>
    </row>
    <row r="618" customFormat="false" ht="12.75" hidden="false" customHeight="false" outlineLevel="0" collapsed="false">
      <c r="A618" s="30"/>
      <c r="B618" s="34" t="s">
        <v>13</v>
      </c>
      <c r="C618" s="55"/>
      <c r="D618" s="55"/>
      <c r="E618" s="55"/>
      <c r="F618" s="56"/>
    </row>
    <row r="619" customFormat="false" ht="12.75" hidden="false" customHeight="false" outlineLevel="0" collapsed="false">
      <c r="A619" s="30"/>
      <c r="B619" s="34" t="s">
        <v>1897</v>
      </c>
      <c r="C619" s="55"/>
      <c r="D619" s="55"/>
      <c r="E619" s="55"/>
      <c r="F619" s="56"/>
    </row>
    <row r="620" customFormat="false" ht="12.75" hidden="false" customHeight="false" outlineLevel="0" collapsed="false">
      <c r="A620" s="30" t="n">
        <v>42261</v>
      </c>
      <c r="B620" s="31" t="s">
        <v>1898</v>
      </c>
      <c r="C620" s="55"/>
      <c r="D620" s="55" t="n">
        <v>150000</v>
      </c>
      <c r="E620" s="55" t="n">
        <v>306627.62</v>
      </c>
      <c r="F620" s="56"/>
    </row>
    <row r="621" customFormat="false" ht="12.75" hidden="false" customHeight="false" outlineLevel="0" collapsed="false">
      <c r="A621" s="30"/>
      <c r="B621" s="34" t="s">
        <v>59</v>
      </c>
      <c r="C621" s="55"/>
      <c r="D621" s="55"/>
      <c r="E621" s="55"/>
      <c r="F621" s="56"/>
    </row>
    <row r="622" customFormat="false" ht="12.75" hidden="false" customHeight="false" outlineLevel="0" collapsed="false">
      <c r="A622" s="30"/>
      <c r="B622" s="34" t="s">
        <v>1899</v>
      </c>
      <c r="C622" s="55"/>
      <c r="D622" s="55"/>
      <c r="E622" s="55"/>
      <c r="F622" s="56"/>
    </row>
    <row r="623" customFormat="false" ht="12.75" hidden="false" customHeight="false" outlineLevel="0" collapsed="false">
      <c r="A623" s="30" t="n">
        <v>42261</v>
      </c>
      <c r="B623" s="31" t="s">
        <v>1900</v>
      </c>
      <c r="C623" s="55" t="n">
        <v>204000</v>
      </c>
      <c r="D623" s="55"/>
      <c r="E623" s="55" t="n">
        <v>510627.62</v>
      </c>
      <c r="F623" s="56"/>
    </row>
    <row r="624" customFormat="false" ht="12.75" hidden="false" customHeight="false" outlineLevel="0" collapsed="false">
      <c r="A624" s="30"/>
      <c r="B624" s="34" t="s">
        <v>67</v>
      </c>
      <c r="C624" s="55"/>
      <c r="D624" s="55"/>
      <c r="E624" s="55"/>
      <c r="F624" s="56"/>
    </row>
    <row r="625" customFormat="false" ht="12.75" hidden="false" customHeight="false" outlineLevel="0" collapsed="false">
      <c r="A625" s="30"/>
      <c r="B625" s="34" t="s">
        <v>1901</v>
      </c>
      <c r="C625" s="55"/>
      <c r="D625" s="55"/>
      <c r="E625" s="55"/>
      <c r="F625" s="56"/>
    </row>
    <row r="626" customFormat="false" ht="12.75" hidden="false" customHeight="false" outlineLevel="0" collapsed="false">
      <c r="A626" s="30" t="n">
        <v>42261</v>
      </c>
      <c r="B626" s="31" t="s">
        <v>163</v>
      </c>
      <c r="C626" s="55" t="n">
        <v>30000</v>
      </c>
      <c r="D626" s="55"/>
      <c r="E626" s="55" t="n">
        <v>540627.62</v>
      </c>
      <c r="F626" s="56" t="s">
        <v>1902</v>
      </c>
    </row>
    <row r="627" customFormat="false" ht="12.75" hidden="false" customHeight="false" outlineLevel="0" collapsed="false">
      <c r="A627" s="30"/>
      <c r="B627" s="34" t="s">
        <v>10</v>
      </c>
      <c r="C627" s="55"/>
      <c r="D627" s="55"/>
      <c r="E627" s="55"/>
      <c r="F627" s="56"/>
    </row>
    <row r="628" customFormat="false" ht="12.75" hidden="false" customHeight="false" outlineLevel="0" collapsed="false">
      <c r="A628" s="30"/>
      <c r="B628" s="34" t="s">
        <v>1903</v>
      </c>
      <c r="C628" s="55"/>
      <c r="D628" s="55"/>
      <c r="E628" s="55"/>
      <c r="F628" s="56"/>
    </row>
    <row r="629" customFormat="false" ht="12.75" hidden="false" customHeight="false" outlineLevel="0" collapsed="false">
      <c r="A629" s="30" t="n">
        <v>42261</v>
      </c>
      <c r="B629" s="31" t="s">
        <v>223</v>
      </c>
      <c r="C629" s="55" t="n">
        <v>93680</v>
      </c>
      <c r="D629" s="55"/>
      <c r="E629" s="55" t="n">
        <v>634307.62</v>
      </c>
      <c r="F629" s="56"/>
    </row>
    <row r="630" customFormat="false" ht="12.75" hidden="false" customHeight="false" outlineLevel="0" collapsed="false">
      <c r="A630" s="30"/>
      <c r="B630" s="34" t="s">
        <v>224</v>
      </c>
      <c r="C630" s="55"/>
      <c r="D630" s="55"/>
      <c r="E630" s="55"/>
      <c r="F630" s="56"/>
    </row>
    <row r="631" customFormat="false" ht="12.75" hidden="false" customHeight="false" outlineLevel="0" collapsed="false">
      <c r="A631" s="30"/>
      <c r="B631" s="34" t="s">
        <v>1904</v>
      </c>
      <c r="C631" s="55"/>
      <c r="D631" s="55"/>
      <c r="E631" s="55"/>
      <c r="F631" s="56"/>
    </row>
    <row r="632" customFormat="false" ht="12.75" hidden="false" customHeight="false" outlineLevel="0" collapsed="false">
      <c r="A632" s="30" t="n">
        <v>42261</v>
      </c>
      <c r="B632" s="31" t="s">
        <v>41</v>
      </c>
      <c r="C632" s="55"/>
      <c r="D632" s="55" t="n">
        <v>69559.86</v>
      </c>
      <c r="E632" s="55" t="n">
        <v>564747.76</v>
      </c>
      <c r="F632" s="56"/>
    </row>
    <row r="633" customFormat="false" ht="12.75" hidden="false" customHeight="false" outlineLevel="0" collapsed="false">
      <c r="A633" s="30"/>
      <c r="B633" s="34" t="s">
        <v>1905</v>
      </c>
      <c r="C633" s="55"/>
      <c r="D633" s="55"/>
      <c r="E633" s="55"/>
      <c r="F633" s="56"/>
    </row>
    <row r="634" customFormat="false" ht="12.75" hidden="false" customHeight="false" outlineLevel="0" collapsed="false">
      <c r="A634" s="30"/>
      <c r="B634" s="34" t="s">
        <v>1906</v>
      </c>
      <c r="C634" s="55"/>
      <c r="D634" s="55"/>
      <c r="E634" s="55"/>
      <c r="F634" s="56"/>
    </row>
    <row r="635" customFormat="false" ht="12.75" hidden="false" customHeight="false" outlineLevel="0" collapsed="false">
      <c r="A635" s="30" t="n">
        <v>42261</v>
      </c>
      <c r="B635" s="31" t="s">
        <v>41</v>
      </c>
      <c r="C635" s="55"/>
      <c r="D635" s="55" t="n">
        <v>107481.95</v>
      </c>
      <c r="E635" s="55" t="n">
        <v>457265.81</v>
      </c>
      <c r="F635" s="56"/>
    </row>
    <row r="636" customFormat="false" ht="12.75" hidden="false" customHeight="false" outlineLevel="0" collapsed="false">
      <c r="A636" s="30"/>
      <c r="B636" s="34" t="s">
        <v>1907</v>
      </c>
      <c r="C636" s="55"/>
      <c r="D636" s="55"/>
      <c r="E636" s="55"/>
      <c r="F636" s="56"/>
    </row>
    <row r="637" customFormat="false" ht="12.75" hidden="false" customHeight="false" outlineLevel="0" collapsed="false">
      <c r="A637" s="30"/>
      <c r="B637" s="34" t="s">
        <v>1908</v>
      </c>
      <c r="C637" s="55"/>
      <c r="D637" s="55"/>
      <c r="E637" s="55"/>
      <c r="F637" s="56"/>
    </row>
    <row r="638" customFormat="false" ht="12.75" hidden="false" customHeight="false" outlineLevel="0" collapsed="false">
      <c r="A638" s="30" t="n">
        <v>42261</v>
      </c>
      <c r="B638" s="31" t="s">
        <v>41</v>
      </c>
      <c r="C638" s="55"/>
      <c r="D638" s="55" t="n">
        <v>79377.54</v>
      </c>
      <c r="E638" s="55" t="n">
        <v>377888.27</v>
      </c>
      <c r="F638" s="56"/>
    </row>
    <row r="639" customFormat="false" ht="12.75" hidden="false" customHeight="false" outlineLevel="0" collapsed="false">
      <c r="A639" s="30"/>
      <c r="B639" s="34" t="s">
        <v>1909</v>
      </c>
      <c r="C639" s="55"/>
      <c r="D639" s="55"/>
      <c r="E639" s="55"/>
      <c r="F639" s="56"/>
    </row>
    <row r="640" customFormat="false" ht="12.75" hidden="false" customHeight="false" outlineLevel="0" collapsed="false">
      <c r="A640" s="30"/>
      <c r="B640" s="34" t="s">
        <v>1910</v>
      </c>
      <c r="C640" s="55"/>
      <c r="D640" s="55"/>
      <c r="E640" s="55"/>
      <c r="F640" s="56"/>
    </row>
    <row r="641" customFormat="false" ht="12.75" hidden="false" customHeight="false" outlineLevel="0" collapsed="false">
      <c r="A641" s="30" t="n">
        <v>42261</v>
      </c>
      <c r="B641" s="31" t="s">
        <v>46</v>
      </c>
      <c r="C641" s="55" t="n">
        <v>350000</v>
      </c>
      <c r="D641" s="55"/>
      <c r="E641" s="55" t="n">
        <v>727888.27</v>
      </c>
      <c r="F641" s="56"/>
    </row>
    <row r="642" customFormat="false" ht="12.75" hidden="false" customHeight="false" outlineLevel="0" collapsed="false">
      <c r="A642" s="30"/>
      <c r="B642" s="34" t="s">
        <v>1911</v>
      </c>
      <c r="C642" s="55"/>
      <c r="D642" s="55"/>
      <c r="E642" s="55"/>
      <c r="F642" s="56"/>
    </row>
    <row r="643" customFormat="false" ht="12.75" hidden="false" customHeight="false" outlineLevel="0" collapsed="false">
      <c r="A643" s="30"/>
      <c r="B643" s="34" t="s">
        <v>1912</v>
      </c>
      <c r="C643" s="55"/>
      <c r="D643" s="55"/>
      <c r="E643" s="55"/>
      <c r="F643" s="56"/>
    </row>
    <row r="644" customFormat="false" ht="12.75" hidden="false" customHeight="false" outlineLevel="0" collapsed="false">
      <c r="A644" s="30" t="n">
        <v>42261</v>
      </c>
      <c r="B644" s="31" t="s">
        <v>41</v>
      </c>
      <c r="C644" s="55"/>
      <c r="D644" s="55" t="n">
        <v>706542.59</v>
      </c>
      <c r="E644" s="55" t="n">
        <v>21345.68</v>
      </c>
      <c r="F644" s="56"/>
    </row>
    <row r="645" customFormat="false" ht="12.75" hidden="false" customHeight="false" outlineLevel="0" collapsed="false">
      <c r="A645" s="30"/>
      <c r="B645" s="34" t="s">
        <v>1913</v>
      </c>
      <c r="C645" s="55"/>
      <c r="D645" s="55"/>
      <c r="E645" s="55"/>
      <c r="F645" s="56"/>
    </row>
    <row r="646" customFormat="false" ht="12.75" hidden="false" customHeight="false" outlineLevel="0" collapsed="false">
      <c r="A646" s="30"/>
      <c r="B646" s="34" t="s">
        <v>1914</v>
      </c>
      <c r="C646" s="55"/>
      <c r="D646" s="55"/>
      <c r="E646" s="55"/>
      <c r="F646" s="56"/>
    </row>
    <row r="647" customFormat="false" ht="12.75" hidden="false" customHeight="false" outlineLevel="0" collapsed="false">
      <c r="A647" s="30" t="n">
        <v>42261</v>
      </c>
      <c r="B647" s="31" t="s">
        <v>163</v>
      </c>
      <c r="C647" s="55" t="n">
        <v>2055</v>
      </c>
      <c r="D647" s="55"/>
      <c r="E647" s="55" t="n">
        <v>23400.68</v>
      </c>
      <c r="F647" s="56"/>
    </row>
    <row r="648" customFormat="false" ht="12.75" hidden="false" customHeight="false" outlineLevel="0" collapsed="false">
      <c r="A648" s="30"/>
      <c r="B648" s="34" t="s">
        <v>10</v>
      </c>
      <c r="C648" s="55"/>
      <c r="D648" s="55"/>
      <c r="E648" s="55"/>
      <c r="F648" s="56"/>
    </row>
    <row r="649" customFormat="false" ht="12.75" hidden="false" customHeight="false" outlineLevel="0" collapsed="false">
      <c r="A649" s="30"/>
      <c r="B649" s="34" t="s">
        <v>1915</v>
      </c>
      <c r="C649" s="55"/>
      <c r="D649" s="55"/>
      <c r="E649" s="55"/>
      <c r="F649" s="56"/>
    </row>
    <row r="650" customFormat="false" ht="12.75" hidden="false" customHeight="false" outlineLevel="0" collapsed="false">
      <c r="A650" s="30" t="n">
        <v>42261</v>
      </c>
      <c r="B650" s="31" t="s">
        <v>163</v>
      </c>
      <c r="C650" s="55" t="n">
        <v>39</v>
      </c>
      <c r="D650" s="55"/>
      <c r="E650" s="55" t="n">
        <v>23439.68</v>
      </c>
      <c r="F650" s="56"/>
    </row>
    <row r="651" customFormat="false" ht="12.75" hidden="false" customHeight="false" outlineLevel="0" collapsed="false">
      <c r="A651" s="30"/>
      <c r="B651" s="34" t="s">
        <v>10</v>
      </c>
      <c r="C651" s="55"/>
      <c r="D651" s="55"/>
      <c r="E651" s="55"/>
      <c r="F651" s="56"/>
    </row>
    <row r="652" customFormat="false" ht="12.75" hidden="false" customHeight="false" outlineLevel="0" collapsed="false">
      <c r="A652" s="30"/>
      <c r="B652" s="34" t="s">
        <v>1916</v>
      </c>
      <c r="C652" s="55"/>
      <c r="D652" s="55"/>
      <c r="E652" s="55"/>
      <c r="F652" s="56"/>
    </row>
    <row r="653" customFormat="false" ht="12.75" hidden="false" customHeight="false" outlineLevel="0" collapsed="false">
      <c r="A653" s="30" t="n">
        <v>42261</v>
      </c>
      <c r="B653" s="31" t="s">
        <v>163</v>
      </c>
      <c r="C653" s="55" t="n">
        <v>1122</v>
      </c>
      <c r="D653" s="55"/>
      <c r="E653" s="55" t="n">
        <v>24561.68</v>
      </c>
      <c r="F653" s="56"/>
    </row>
    <row r="654" customFormat="false" ht="12.75" hidden="false" customHeight="false" outlineLevel="0" collapsed="false">
      <c r="A654" s="30"/>
      <c r="B654" s="34" t="s">
        <v>10</v>
      </c>
      <c r="C654" s="55"/>
      <c r="D654" s="55"/>
      <c r="E654" s="55"/>
      <c r="F654" s="56"/>
    </row>
    <row r="655" customFormat="false" ht="12.75" hidden="false" customHeight="false" outlineLevel="0" collapsed="false">
      <c r="A655" s="30"/>
      <c r="B655" s="34" t="s">
        <v>1917</v>
      </c>
      <c r="C655" s="55"/>
      <c r="D655" s="55"/>
      <c r="E655" s="55"/>
      <c r="F655" s="56"/>
    </row>
    <row r="656" customFormat="false" ht="12.75" hidden="false" customHeight="false" outlineLevel="0" collapsed="false">
      <c r="A656" s="30" t="n">
        <v>42261</v>
      </c>
      <c r="B656" s="31" t="s">
        <v>163</v>
      </c>
      <c r="C656" s="55" t="n">
        <v>1269</v>
      </c>
      <c r="D656" s="55"/>
      <c r="E656" s="55" t="n">
        <v>25830.68</v>
      </c>
      <c r="F656" s="56"/>
    </row>
    <row r="657" customFormat="false" ht="12.75" hidden="false" customHeight="false" outlineLevel="0" collapsed="false">
      <c r="A657" s="30"/>
      <c r="B657" s="34" t="s">
        <v>10</v>
      </c>
      <c r="C657" s="55"/>
      <c r="D657" s="55"/>
      <c r="E657" s="55"/>
      <c r="F657" s="56"/>
    </row>
    <row r="658" customFormat="false" ht="12.75" hidden="false" customHeight="false" outlineLevel="0" collapsed="false">
      <c r="A658" s="30"/>
      <c r="B658" s="34" t="s">
        <v>1918</v>
      </c>
      <c r="C658" s="55"/>
      <c r="D658" s="55"/>
      <c r="E658" s="55"/>
      <c r="F658" s="56"/>
    </row>
    <row r="659" customFormat="false" ht="12.75" hidden="false" customHeight="false" outlineLevel="0" collapsed="false">
      <c r="A659" s="30" t="n">
        <v>42261</v>
      </c>
      <c r="B659" s="31" t="s">
        <v>1919</v>
      </c>
      <c r="C659" s="55" t="n">
        <v>1720</v>
      </c>
      <c r="D659" s="55"/>
      <c r="E659" s="55" t="n">
        <v>27550.68</v>
      </c>
      <c r="F659" s="56" t="s">
        <v>1920</v>
      </c>
    </row>
    <row r="660" customFormat="false" ht="12.75" hidden="false" customHeight="false" outlineLevel="0" collapsed="false">
      <c r="A660" s="30"/>
      <c r="B660" s="34" t="s">
        <v>1921</v>
      </c>
      <c r="C660" s="55"/>
      <c r="D660" s="55"/>
      <c r="E660" s="55"/>
      <c r="F660" s="56"/>
    </row>
    <row r="661" customFormat="false" ht="12.75" hidden="false" customHeight="false" outlineLevel="0" collapsed="false">
      <c r="A661" s="30"/>
      <c r="B661" s="34" t="s">
        <v>1922</v>
      </c>
      <c r="C661" s="55"/>
      <c r="D661" s="55"/>
      <c r="E661" s="55"/>
      <c r="F661" s="56"/>
    </row>
    <row r="662" customFormat="false" ht="12.75" hidden="false" customHeight="false" outlineLevel="0" collapsed="false">
      <c r="A662" s="30" t="n">
        <v>42262</v>
      </c>
      <c r="B662" s="31" t="s">
        <v>9</v>
      </c>
      <c r="C662" s="55" t="n">
        <v>1674.67</v>
      </c>
      <c r="D662" s="55"/>
      <c r="E662" s="55" t="n">
        <v>29225.35</v>
      </c>
      <c r="F662" s="56"/>
    </row>
    <row r="663" customFormat="false" ht="12.75" hidden="false" customHeight="false" outlineLevel="0" collapsed="false">
      <c r="A663" s="30"/>
      <c r="B663" s="34" t="s">
        <v>10</v>
      </c>
      <c r="C663" s="55"/>
      <c r="D663" s="55"/>
      <c r="E663" s="55"/>
      <c r="F663" s="56"/>
    </row>
    <row r="664" customFormat="false" ht="12.75" hidden="false" customHeight="false" outlineLevel="0" collapsed="false">
      <c r="A664" s="30"/>
      <c r="B664" s="34" t="s">
        <v>1923</v>
      </c>
      <c r="C664" s="55"/>
      <c r="D664" s="55"/>
      <c r="E664" s="55"/>
      <c r="F664" s="56"/>
    </row>
    <row r="665" customFormat="false" ht="12.75" hidden="false" customHeight="false" outlineLevel="0" collapsed="false">
      <c r="A665" s="30" t="n">
        <v>42262</v>
      </c>
      <c r="B665" s="31" t="s">
        <v>9</v>
      </c>
      <c r="C665" s="55" t="n">
        <v>304000</v>
      </c>
      <c r="D665" s="55"/>
      <c r="E665" s="55" t="n">
        <v>333225.35</v>
      </c>
      <c r="F665" s="56"/>
    </row>
    <row r="666" customFormat="false" ht="12.75" hidden="false" customHeight="false" outlineLevel="0" collapsed="false">
      <c r="A666" s="30"/>
      <c r="B666" s="34" t="s">
        <v>10</v>
      </c>
      <c r="C666" s="55"/>
      <c r="D666" s="55"/>
      <c r="E666" s="55"/>
      <c r="F666" s="56"/>
    </row>
    <row r="667" customFormat="false" ht="12.75" hidden="false" customHeight="false" outlineLevel="0" collapsed="false">
      <c r="A667" s="30"/>
      <c r="B667" s="34" t="s">
        <v>1924</v>
      </c>
      <c r="C667" s="55"/>
      <c r="D667" s="55"/>
      <c r="E667" s="55"/>
      <c r="F667" s="56"/>
    </row>
    <row r="668" customFormat="false" ht="12.75" hidden="false" customHeight="false" outlineLevel="0" collapsed="false">
      <c r="A668" s="30" t="n">
        <v>42262</v>
      </c>
      <c r="B668" s="31" t="s">
        <v>46</v>
      </c>
      <c r="C668" s="55" t="n">
        <v>150000</v>
      </c>
      <c r="D668" s="55"/>
      <c r="E668" s="55" t="n">
        <v>483225.35</v>
      </c>
      <c r="F668" s="56"/>
    </row>
    <row r="669" customFormat="false" ht="12.75" hidden="false" customHeight="false" outlineLevel="0" collapsed="false">
      <c r="A669" s="30"/>
      <c r="B669" s="34" t="s">
        <v>1925</v>
      </c>
      <c r="C669" s="55"/>
      <c r="D669" s="55"/>
      <c r="E669" s="55"/>
      <c r="F669" s="56"/>
    </row>
    <row r="670" customFormat="false" ht="12.75" hidden="false" customHeight="false" outlineLevel="0" collapsed="false">
      <c r="A670" s="30"/>
      <c r="B670" s="34" t="s">
        <v>1926</v>
      </c>
      <c r="C670" s="55"/>
      <c r="D670" s="55"/>
      <c r="E670" s="55"/>
      <c r="F670" s="56"/>
    </row>
    <row r="671" customFormat="false" ht="12.75" hidden="false" customHeight="false" outlineLevel="0" collapsed="false">
      <c r="A671" s="30" t="n">
        <v>42262</v>
      </c>
      <c r="B671" s="31" t="s">
        <v>1927</v>
      </c>
      <c r="C671" s="55"/>
      <c r="D671" s="55" t="n">
        <v>139412.88</v>
      </c>
      <c r="E671" s="55" t="n">
        <v>343812.47</v>
      </c>
      <c r="F671" s="56"/>
    </row>
    <row r="672" customFormat="false" ht="12.75" hidden="false" customHeight="false" outlineLevel="0" collapsed="false">
      <c r="A672" s="30"/>
      <c r="B672" s="34" t="s">
        <v>59</v>
      </c>
      <c r="C672" s="55"/>
      <c r="D672" s="55"/>
      <c r="E672" s="55"/>
      <c r="F672" s="56"/>
    </row>
    <row r="673" customFormat="false" ht="12.75" hidden="false" customHeight="false" outlineLevel="0" collapsed="false">
      <c r="A673" s="30"/>
      <c r="B673" s="34" t="s">
        <v>1928</v>
      </c>
      <c r="C673" s="55"/>
      <c r="D673" s="55"/>
      <c r="E673" s="55"/>
      <c r="F673" s="56"/>
    </row>
    <row r="674" customFormat="false" ht="12.75" hidden="false" customHeight="false" outlineLevel="0" collapsed="false">
      <c r="A674" s="30" t="n">
        <v>42262</v>
      </c>
      <c r="B674" s="31" t="s">
        <v>201</v>
      </c>
      <c r="C674" s="55" t="n">
        <v>4400</v>
      </c>
      <c r="D674" s="55"/>
      <c r="E674" s="55" t="n">
        <v>348212.47</v>
      </c>
      <c r="F674" s="56"/>
    </row>
    <row r="675" customFormat="false" ht="12.75" hidden="false" customHeight="false" outlineLevel="0" collapsed="false">
      <c r="A675" s="30"/>
      <c r="B675" s="34" t="s">
        <v>10</v>
      </c>
      <c r="C675" s="55"/>
      <c r="D675" s="55"/>
      <c r="E675" s="55"/>
      <c r="F675" s="56"/>
    </row>
    <row r="676" customFormat="false" ht="12.75" hidden="false" customHeight="false" outlineLevel="0" collapsed="false">
      <c r="A676" s="30"/>
      <c r="B676" s="34" t="s">
        <v>1929</v>
      </c>
      <c r="C676" s="55"/>
      <c r="D676" s="55"/>
      <c r="E676" s="55"/>
      <c r="F676" s="56"/>
    </row>
    <row r="677" customFormat="false" ht="12.75" hidden="false" customHeight="false" outlineLevel="0" collapsed="false">
      <c r="A677" s="30" t="n">
        <v>42262</v>
      </c>
      <c r="B677" s="31" t="s">
        <v>1930</v>
      </c>
      <c r="C677" s="55"/>
      <c r="D677" s="55"/>
      <c r="E677" s="55" t="n">
        <v>348212.47</v>
      </c>
      <c r="F677" s="56"/>
    </row>
    <row r="678" customFormat="false" ht="12.75" hidden="false" customHeight="false" outlineLevel="0" collapsed="false">
      <c r="A678" s="30"/>
      <c r="B678" s="34" t="s">
        <v>10</v>
      </c>
      <c r="C678" s="55"/>
      <c r="D678" s="55"/>
      <c r="E678" s="55"/>
      <c r="F678" s="56"/>
    </row>
    <row r="679" customFormat="false" ht="12.75" hidden="false" customHeight="false" outlineLevel="0" collapsed="false">
      <c r="A679" s="30"/>
      <c r="B679" s="34" t="s">
        <v>1929</v>
      </c>
      <c r="C679" s="55"/>
      <c r="D679" s="55"/>
      <c r="E679" s="55"/>
      <c r="F679" s="56"/>
    </row>
    <row r="680" customFormat="false" ht="12.75" hidden="false" customHeight="false" outlineLevel="0" collapsed="false">
      <c r="A680" s="30" t="n">
        <v>42262</v>
      </c>
      <c r="B680" s="31" t="s">
        <v>201</v>
      </c>
      <c r="C680" s="55" t="n">
        <v>6000</v>
      </c>
      <c r="D680" s="55"/>
      <c r="E680" s="55" t="n">
        <v>354212.47</v>
      </c>
      <c r="F680" s="56"/>
    </row>
    <row r="681" customFormat="false" ht="12.75" hidden="false" customHeight="false" outlineLevel="0" collapsed="false">
      <c r="A681" s="30"/>
      <c r="B681" s="34" t="s">
        <v>10</v>
      </c>
      <c r="C681" s="55"/>
      <c r="D681" s="55"/>
      <c r="E681" s="55"/>
      <c r="F681" s="56"/>
    </row>
    <row r="682" customFormat="false" ht="12.75" hidden="false" customHeight="false" outlineLevel="0" collapsed="false">
      <c r="A682" s="30"/>
      <c r="B682" s="34" t="s">
        <v>1931</v>
      </c>
      <c r="C682" s="55"/>
      <c r="D682" s="55"/>
      <c r="E682" s="55"/>
      <c r="F682" s="56"/>
    </row>
    <row r="683" customFormat="false" ht="12.75" hidden="false" customHeight="false" outlineLevel="0" collapsed="false">
      <c r="A683" s="30" t="n">
        <v>42262</v>
      </c>
      <c r="B683" s="31" t="s">
        <v>1826</v>
      </c>
      <c r="C683" s="55"/>
      <c r="D683" s="55"/>
      <c r="E683" s="55" t="n">
        <v>354212.47</v>
      </c>
      <c r="F683" s="56"/>
    </row>
    <row r="684" customFormat="false" ht="12.75" hidden="false" customHeight="false" outlineLevel="0" collapsed="false">
      <c r="A684" s="30"/>
      <c r="B684" s="34" t="s">
        <v>10</v>
      </c>
      <c r="C684" s="55"/>
      <c r="D684" s="55"/>
      <c r="E684" s="55"/>
      <c r="F684" s="56"/>
    </row>
    <row r="685" customFormat="false" ht="12.75" hidden="false" customHeight="false" outlineLevel="0" collapsed="false">
      <c r="A685" s="30"/>
      <c r="B685" s="34" t="s">
        <v>1931</v>
      </c>
      <c r="C685" s="55"/>
      <c r="D685" s="55"/>
      <c r="E685" s="55"/>
      <c r="F685" s="56"/>
    </row>
    <row r="686" customFormat="false" ht="12.75" hidden="false" customHeight="false" outlineLevel="0" collapsed="false">
      <c r="A686" s="30" t="n">
        <v>42262</v>
      </c>
      <c r="B686" s="31" t="s">
        <v>201</v>
      </c>
      <c r="C686" s="55" t="n">
        <v>15215.15</v>
      </c>
      <c r="D686" s="55"/>
      <c r="E686" s="55" t="n">
        <v>369427.62</v>
      </c>
      <c r="F686" s="56" t="s">
        <v>1932</v>
      </c>
    </row>
    <row r="687" customFormat="false" ht="12.75" hidden="false" customHeight="false" outlineLevel="0" collapsed="false">
      <c r="A687" s="30"/>
      <c r="B687" s="34" t="s">
        <v>10</v>
      </c>
      <c r="C687" s="55"/>
      <c r="D687" s="55"/>
      <c r="E687" s="55"/>
      <c r="F687" s="56"/>
    </row>
    <row r="688" customFormat="false" ht="12.75" hidden="false" customHeight="false" outlineLevel="0" collapsed="false">
      <c r="A688" s="30"/>
      <c r="B688" s="34" t="s">
        <v>1933</v>
      </c>
      <c r="C688" s="55"/>
      <c r="D688" s="55"/>
      <c r="E688" s="55"/>
      <c r="F688" s="56"/>
    </row>
    <row r="689" customFormat="false" ht="12.75" hidden="false" customHeight="false" outlineLevel="0" collapsed="false">
      <c r="A689" s="30" t="n">
        <v>42262</v>
      </c>
      <c r="B689" s="31" t="s">
        <v>1934</v>
      </c>
      <c r="C689" s="55"/>
      <c r="D689" s="55"/>
      <c r="E689" s="55" t="n">
        <v>369427.62</v>
      </c>
      <c r="F689" s="56"/>
    </row>
    <row r="690" customFormat="false" ht="12.75" hidden="false" customHeight="false" outlineLevel="0" collapsed="false">
      <c r="A690" s="30"/>
      <c r="B690" s="34" t="s">
        <v>10</v>
      </c>
      <c r="C690" s="55"/>
      <c r="D690" s="55"/>
      <c r="E690" s="55"/>
      <c r="F690" s="56"/>
    </row>
    <row r="691" customFormat="false" ht="12.75" hidden="false" customHeight="false" outlineLevel="0" collapsed="false">
      <c r="A691" s="30"/>
      <c r="B691" s="34" t="s">
        <v>1933</v>
      </c>
      <c r="C691" s="55"/>
      <c r="D691" s="55"/>
      <c r="E691" s="55"/>
      <c r="F691" s="56"/>
    </row>
    <row r="692" customFormat="false" ht="12.75" hidden="false" customHeight="false" outlineLevel="0" collapsed="false">
      <c r="A692" s="30" t="n">
        <v>42262</v>
      </c>
      <c r="B692" s="31" t="s">
        <v>41</v>
      </c>
      <c r="C692" s="55"/>
      <c r="D692" s="55" t="n">
        <v>31376.47</v>
      </c>
      <c r="E692" s="55" t="n">
        <v>338051.15</v>
      </c>
      <c r="F692" s="56"/>
    </row>
    <row r="693" customFormat="false" ht="12.75" hidden="false" customHeight="false" outlineLevel="0" collapsed="false">
      <c r="A693" s="30"/>
      <c r="B693" s="34" t="s">
        <v>1935</v>
      </c>
      <c r="C693" s="55"/>
      <c r="D693" s="55"/>
      <c r="E693" s="55"/>
      <c r="F693" s="56"/>
    </row>
    <row r="694" customFormat="false" ht="12.75" hidden="false" customHeight="false" outlineLevel="0" collapsed="false">
      <c r="A694" s="30"/>
      <c r="B694" s="34" t="s">
        <v>1936</v>
      </c>
      <c r="C694" s="55"/>
      <c r="D694" s="55"/>
      <c r="E694" s="55"/>
      <c r="F694" s="56"/>
    </row>
    <row r="695" customFormat="false" ht="12.75" hidden="false" customHeight="false" outlineLevel="0" collapsed="false">
      <c r="A695" s="30" t="n">
        <v>42262</v>
      </c>
      <c r="B695" s="31" t="s">
        <v>41</v>
      </c>
      <c r="C695" s="55"/>
      <c r="D695" s="55" t="n">
        <v>63010.58</v>
      </c>
      <c r="E695" s="55" t="n">
        <v>275040.57</v>
      </c>
      <c r="F695" s="56"/>
    </row>
    <row r="696" customFormat="false" ht="12.75" hidden="false" customHeight="false" outlineLevel="0" collapsed="false">
      <c r="A696" s="30"/>
      <c r="B696" s="34" t="s">
        <v>1937</v>
      </c>
      <c r="C696" s="55"/>
      <c r="D696" s="55"/>
      <c r="E696" s="55"/>
      <c r="F696" s="56"/>
    </row>
    <row r="697" customFormat="false" ht="12.75" hidden="false" customHeight="false" outlineLevel="0" collapsed="false">
      <c r="A697" s="30"/>
      <c r="B697" s="34" t="s">
        <v>1938</v>
      </c>
      <c r="C697" s="55"/>
      <c r="D697" s="55"/>
      <c r="E697" s="55"/>
      <c r="F697" s="56"/>
    </row>
    <row r="698" customFormat="false" ht="12.75" hidden="false" customHeight="false" outlineLevel="0" collapsed="false">
      <c r="A698" s="30" t="n">
        <v>42262</v>
      </c>
      <c r="B698" s="31" t="s">
        <v>46</v>
      </c>
      <c r="C698" s="55" t="n">
        <v>1200000</v>
      </c>
      <c r="D698" s="55"/>
      <c r="E698" s="55" t="n">
        <v>1475040.57</v>
      </c>
      <c r="F698" s="56"/>
    </row>
    <row r="699" customFormat="false" ht="12.75" hidden="false" customHeight="false" outlineLevel="0" collapsed="false">
      <c r="A699" s="30"/>
      <c r="B699" s="34" t="s">
        <v>1925</v>
      </c>
      <c r="C699" s="55"/>
      <c r="D699" s="55"/>
      <c r="E699" s="55"/>
      <c r="F699" s="56"/>
    </row>
    <row r="700" customFormat="false" ht="12.75" hidden="false" customHeight="false" outlineLevel="0" collapsed="false">
      <c r="A700" s="30"/>
      <c r="B700" s="34" t="s">
        <v>1939</v>
      </c>
      <c r="C700" s="55"/>
      <c r="D700" s="55"/>
      <c r="E700" s="55"/>
      <c r="F700" s="56"/>
    </row>
    <row r="701" customFormat="false" ht="12.75" hidden="false" customHeight="false" outlineLevel="0" collapsed="false">
      <c r="A701" s="30" t="n">
        <v>42262</v>
      </c>
      <c r="B701" s="31" t="s">
        <v>1940</v>
      </c>
      <c r="C701" s="55" t="n">
        <v>294000</v>
      </c>
      <c r="D701" s="55"/>
      <c r="E701" s="55" t="n">
        <v>1769040.57</v>
      </c>
      <c r="F701" s="56"/>
    </row>
    <row r="702" customFormat="false" ht="12.75" hidden="false" customHeight="false" outlineLevel="0" collapsed="false">
      <c r="A702" s="30"/>
      <c r="B702" s="34" t="s">
        <v>67</v>
      </c>
      <c r="C702" s="55"/>
      <c r="D702" s="55"/>
      <c r="E702" s="55"/>
      <c r="F702" s="56"/>
    </row>
    <row r="703" customFormat="false" ht="12.75" hidden="false" customHeight="false" outlineLevel="0" collapsed="false">
      <c r="A703" s="30"/>
      <c r="B703" s="34" t="s">
        <v>1941</v>
      </c>
      <c r="C703" s="55"/>
      <c r="D703" s="55"/>
      <c r="E703" s="55"/>
      <c r="F703" s="56"/>
    </row>
    <row r="704" customFormat="false" ht="12.75" hidden="false" customHeight="false" outlineLevel="0" collapsed="false">
      <c r="A704" s="30" t="n">
        <v>42262</v>
      </c>
      <c r="B704" s="31" t="s">
        <v>41</v>
      </c>
      <c r="C704" s="55"/>
      <c r="D704" s="55" t="n">
        <v>1257456.72</v>
      </c>
      <c r="E704" s="55" t="n">
        <v>511583.85</v>
      </c>
      <c r="F704" s="56"/>
    </row>
    <row r="705" customFormat="false" ht="12.75" hidden="false" customHeight="false" outlineLevel="0" collapsed="false">
      <c r="A705" s="30"/>
      <c r="B705" s="34" t="s">
        <v>1942</v>
      </c>
      <c r="C705" s="55"/>
      <c r="D705" s="55"/>
      <c r="E705" s="55"/>
      <c r="F705" s="56"/>
    </row>
    <row r="706" customFormat="false" ht="12.75" hidden="false" customHeight="false" outlineLevel="0" collapsed="false">
      <c r="A706" s="30"/>
      <c r="B706" s="34" t="s">
        <v>1943</v>
      </c>
      <c r="C706" s="55"/>
      <c r="D706" s="55"/>
      <c r="E706" s="55"/>
      <c r="F706" s="56"/>
    </row>
    <row r="707" customFormat="false" ht="12.75" hidden="false" customHeight="false" outlineLevel="0" collapsed="false">
      <c r="A707" s="30" t="n">
        <v>42262</v>
      </c>
      <c r="B707" s="31" t="s">
        <v>41</v>
      </c>
      <c r="C707" s="55"/>
      <c r="D707" s="55" t="n">
        <v>409643.16</v>
      </c>
      <c r="E707" s="55" t="n">
        <v>101940.69</v>
      </c>
      <c r="F707" s="56"/>
    </row>
    <row r="708" customFormat="false" ht="12.75" hidden="false" customHeight="false" outlineLevel="0" collapsed="false">
      <c r="A708" s="30"/>
      <c r="B708" s="34" t="s">
        <v>1944</v>
      </c>
      <c r="C708" s="55"/>
      <c r="D708" s="55"/>
      <c r="E708" s="55"/>
      <c r="F708" s="56"/>
    </row>
    <row r="709" customFormat="false" ht="12.75" hidden="false" customHeight="false" outlineLevel="0" collapsed="false">
      <c r="A709" s="30"/>
      <c r="B709" s="34" t="s">
        <v>1945</v>
      </c>
      <c r="C709" s="55"/>
      <c r="D709" s="55"/>
      <c r="E709" s="55"/>
      <c r="F709" s="56"/>
    </row>
    <row r="710" customFormat="false" ht="12.75" hidden="false" customHeight="false" outlineLevel="0" collapsed="false">
      <c r="A710" s="30" t="n">
        <v>42262</v>
      </c>
      <c r="B710" s="31" t="s">
        <v>437</v>
      </c>
      <c r="C710" s="55" t="n">
        <v>4837.5</v>
      </c>
      <c r="D710" s="55"/>
      <c r="E710" s="55" t="n">
        <v>106778.19</v>
      </c>
      <c r="F710" s="56"/>
    </row>
    <row r="711" customFormat="false" ht="12.75" hidden="false" customHeight="false" outlineLevel="0" collapsed="false">
      <c r="A711" s="30"/>
      <c r="B711" s="34" t="s">
        <v>10</v>
      </c>
      <c r="C711" s="55"/>
      <c r="D711" s="55"/>
      <c r="E711" s="55"/>
      <c r="F711" s="56"/>
    </row>
    <row r="712" customFormat="false" ht="12.75" hidden="false" customHeight="false" outlineLevel="0" collapsed="false">
      <c r="A712" s="30"/>
      <c r="B712" s="34" t="s">
        <v>1946</v>
      </c>
      <c r="C712" s="55"/>
      <c r="D712" s="55"/>
      <c r="E712" s="55"/>
      <c r="F712" s="56"/>
    </row>
    <row r="713" customFormat="false" ht="12.75" hidden="false" customHeight="false" outlineLevel="0" collapsed="false">
      <c r="A713" s="30" t="n">
        <v>42262</v>
      </c>
      <c r="B713" s="31" t="s">
        <v>1947</v>
      </c>
      <c r="C713" s="55"/>
      <c r="D713" s="55"/>
      <c r="E713" s="55" t="n">
        <v>106778.19</v>
      </c>
      <c r="F713" s="56"/>
    </row>
    <row r="714" customFormat="false" ht="12.75" hidden="false" customHeight="false" outlineLevel="0" collapsed="false">
      <c r="A714" s="30"/>
      <c r="B714" s="34" t="s">
        <v>10</v>
      </c>
      <c r="C714" s="55"/>
      <c r="D714" s="55"/>
      <c r="E714" s="55"/>
      <c r="F714" s="56"/>
    </row>
    <row r="715" customFormat="false" ht="12.75" hidden="false" customHeight="false" outlineLevel="0" collapsed="false">
      <c r="A715" s="30"/>
      <c r="B715" s="34" t="s">
        <v>1946</v>
      </c>
      <c r="C715" s="55"/>
      <c r="D715" s="55"/>
      <c r="E715" s="55"/>
      <c r="F715" s="56"/>
    </row>
    <row r="716" customFormat="false" ht="12.75" hidden="false" customHeight="false" outlineLevel="0" collapsed="false">
      <c r="A716" s="30" t="n">
        <v>42262</v>
      </c>
      <c r="B716" s="31" t="s">
        <v>437</v>
      </c>
      <c r="C716" s="55" t="n">
        <v>1200</v>
      </c>
      <c r="D716" s="55"/>
      <c r="E716" s="55" t="n">
        <v>107978.19</v>
      </c>
      <c r="F716" s="56" t="s">
        <v>1948</v>
      </c>
    </row>
    <row r="717" customFormat="false" ht="12.75" hidden="false" customHeight="false" outlineLevel="0" collapsed="false">
      <c r="A717" s="30"/>
      <c r="B717" s="34" t="s">
        <v>10</v>
      </c>
      <c r="C717" s="55"/>
      <c r="D717" s="55"/>
      <c r="E717" s="55"/>
      <c r="F717" s="56"/>
    </row>
    <row r="718" customFormat="false" ht="12.75" hidden="false" customHeight="false" outlineLevel="0" collapsed="false">
      <c r="A718" s="30"/>
      <c r="B718" s="34" t="s">
        <v>1949</v>
      </c>
      <c r="C718" s="55"/>
      <c r="D718" s="55"/>
      <c r="E718" s="55"/>
      <c r="F718" s="56"/>
    </row>
    <row r="719" customFormat="false" ht="12.75" hidden="false" customHeight="false" outlineLevel="0" collapsed="false">
      <c r="A719" s="30" t="n">
        <v>42262</v>
      </c>
      <c r="B719" s="31" t="s">
        <v>1950</v>
      </c>
      <c r="C719" s="55"/>
      <c r="D719" s="55"/>
      <c r="E719" s="55" t="n">
        <v>107978.19</v>
      </c>
      <c r="F719" s="56"/>
    </row>
    <row r="720" customFormat="false" ht="12.75" hidden="false" customHeight="false" outlineLevel="0" collapsed="false">
      <c r="A720" s="30"/>
      <c r="B720" s="34" t="s">
        <v>10</v>
      </c>
      <c r="C720" s="55"/>
      <c r="D720" s="55"/>
      <c r="E720" s="55"/>
      <c r="F720" s="56"/>
    </row>
    <row r="721" customFormat="false" ht="12.75" hidden="false" customHeight="false" outlineLevel="0" collapsed="false">
      <c r="A721" s="30"/>
      <c r="B721" s="34" t="s">
        <v>1949</v>
      </c>
      <c r="C721" s="55"/>
      <c r="D721" s="55"/>
      <c r="E721" s="55"/>
      <c r="F721" s="56"/>
    </row>
    <row r="722" customFormat="false" ht="12.75" hidden="false" customHeight="false" outlineLevel="0" collapsed="false">
      <c r="A722" s="30" t="n">
        <v>42262</v>
      </c>
      <c r="B722" s="31" t="s">
        <v>163</v>
      </c>
      <c r="C722" s="55" t="n">
        <v>1000</v>
      </c>
      <c r="D722" s="55"/>
      <c r="E722" s="55" t="n">
        <v>108978.19</v>
      </c>
      <c r="F722" s="56" t="s">
        <v>1951</v>
      </c>
    </row>
    <row r="723" customFormat="false" ht="12.75" hidden="false" customHeight="false" outlineLevel="0" collapsed="false">
      <c r="A723" s="30"/>
      <c r="B723" s="34" t="s">
        <v>10</v>
      </c>
      <c r="C723" s="55"/>
      <c r="D723" s="55"/>
      <c r="E723" s="55"/>
      <c r="F723" s="56"/>
    </row>
    <row r="724" customFormat="false" ht="12.75" hidden="false" customHeight="false" outlineLevel="0" collapsed="false">
      <c r="A724" s="30"/>
      <c r="B724" s="34" t="s">
        <v>1952</v>
      </c>
      <c r="C724" s="55"/>
      <c r="D724" s="55"/>
      <c r="E724" s="55"/>
      <c r="F724" s="56"/>
    </row>
    <row r="725" customFormat="false" ht="12.75" hidden="false" customHeight="false" outlineLevel="0" collapsed="false">
      <c r="A725" s="30" t="n">
        <v>42262</v>
      </c>
      <c r="B725" s="31" t="s">
        <v>163</v>
      </c>
      <c r="C725" s="55" t="n">
        <v>9000</v>
      </c>
      <c r="D725" s="55"/>
      <c r="E725" s="55" t="n">
        <v>117978.19</v>
      </c>
      <c r="F725" s="56" t="s">
        <v>1953</v>
      </c>
    </row>
    <row r="726" customFormat="false" ht="12.75" hidden="false" customHeight="false" outlineLevel="0" collapsed="false">
      <c r="A726" s="30"/>
      <c r="B726" s="34" t="s">
        <v>10</v>
      </c>
      <c r="C726" s="55"/>
      <c r="D726" s="55"/>
      <c r="E726" s="55"/>
      <c r="F726" s="56"/>
    </row>
    <row r="727" customFormat="false" ht="12.75" hidden="false" customHeight="false" outlineLevel="0" collapsed="false">
      <c r="A727" s="30"/>
      <c r="B727" s="34" t="s">
        <v>1954</v>
      </c>
      <c r="C727" s="55"/>
      <c r="D727" s="55"/>
      <c r="E727" s="55"/>
      <c r="F727" s="56"/>
    </row>
    <row r="728" customFormat="false" ht="12.75" hidden="false" customHeight="false" outlineLevel="0" collapsed="false">
      <c r="A728" s="30" t="n">
        <v>42264</v>
      </c>
      <c r="B728" s="31" t="s">
        <v>9</v>
      </c>
      <c r="C728" s="55" t="n">
        <v>4000</v>
      </c>
      <c r="D728" s="55"/>
      <c r="E728" s="55" t="n">
        <v>121978.19</v>
      </c>
      <c r="F728" s="56" t="s">
        <v>1955</v>
      </c>
    </row>
    <row r="729" customFormat="false" ht="12.75" hidden="false" customHeight="false" outlineLevel="0" collapsed="false">
      <c r="A729" s="30"/>
      <c r="B729" s="34" t="s">
        <v>10</v>
      </c>
      <c r="C729" s="55"/>
      <c r="D729" s="55"/>
      <c r="E729" s="55"/>
      <c r="F729" s="56"/>
    </row>
    <row r="730" customFormat="false" ht="12.75" hidden="false" customHeight="false" outlineLevel="0" collapsed="false">
      <c r="A730" s="30"/>
      <c r="B730" s="34" t="s">
        <v>1956</v>
      </c>
      <c r="C730" s="55"/>
      <c r="D730" s="55"/>
      <c r="E730" s="55"/>
      <c r="F730" s="56"/>
    </row>
    <row r="731" customFormat="false" ht="12.75" hidden="false" customHeight="false" outlineLevel="0" collapsed="false">
      <c r="A731" s="30" t="n">
        <v>42264</v>
      </c>
      <c r="B731" s="31" t="s">
        <v>1957</v>
      </c>
      <c r="C731" s="55" t="n">
        <v>434526.72</v>
      </c>
      <c r="D731" s="55"/>
      <c r="E731" s="55" t="n">
        <v>556504.91</v>
      </c>
      <c r="F731" s="56"/>
    </row>
    <row r="732" customFormat="false" ht="12.75" hidden="false" customHeight="false" outlineLevel="0" collapsed="false">
      <c r="A732" s="30"/>
      <c r="B732" s="34" t="s">
        <v>1958</v>
      </c>
      <c r="C732" s="55"/>
      <c r="D732" s="55"/>
      <c r="E732" s="55"/>
      <c r="F732" s="56"/>
    </row>
    <row r="733" customFormat="false" ht="12.75" hidden="false" customHeight="false" outlineLevel="0" collapsed="false">
      <c r="A733" s="30"/>
      <c r="B733" s="34" t="s">
        <v>1959</v>
      </c>
      <c r="C733" s="55"/>
      <c r="D733" s="55"/>
      <c r="E733" s="55"/>
      <c r="F733" s="56"/>
    </row>
    <row r="734" customFormat="false" ht="12.75" hidden="false" customHeight="false" outlineLevel="0" collapsed="false">
      <c r="A734" s="30" t="n">
        <v>42264</v>
      </c>
      <c r="B734" s="31" t="s">
        <v>1960</v>
      </c>
      <c r="C734" s="55" t="n">
        <v>443494.57</v>
      </c>
      <c r="D734" s="55"/>
      <c r="E734" s="55" t="n">
        <v>999999.48</v>
      </c>
      <c r="F734" s="56"/>
    </row>
    <row r="735" customFormat="false" ht="12.75" hidden="false" customHeight="false" outlineLevel="0" collapsed="false">
      <c r="A735" s="30"/>
      <c r="B735" s="34" t="s">
        <v>1961</v>
      </c>
      <c r="C735" s="55"/>
      <c r="D735" s="55"/>
      <c r="E735" s="55"/>
      <c r="F735" s="56"/>
    </row>
    <row r="736" customFormat="false" ht="12.75" hidden="false" customHeight="false" outlineLevel="0" collapsed="false">
      <c r="A736" s="30"/>
      <c r="B736" s="34" t="s">
        <v>1962</v>
      </c>
      <c r="C736" s="55"/>
      <c r="D736" s="55"/>
      <c r="E736" s="55"/>
      <c r="F736" s="56"/>
    </row>
    <row r="737" customFormat="false" ht="12.75" hidden="false" customHeight="false" outlineLevel="0" collapsed="false">
      <c r="A737" s="30" t="n">
        <v>42264</v>
      </c>
      <c r="B737" s="31" t="s">
        <v>1963</v>
      </c>
      <c r="C737" s="55"/>
      <c r="D737" s="55" t="n">
        <v>70000</v>
      </c>
      <c r="E737" s="55" t="n">
        <v>929999.48</v>
      </c>
      <c r="F737" s="56"/>
    </row>
    <row r="738" customFormat="false" ht="12.75" hidden="false" customHeight="false" outlineLevel="0" collapsed="false">
      <c r="A738" s="30"/>
      <c r="B738" s="34" t="s">
        <v>1061</v>
      </c>
      <c r="C738" s="55"/>
      <c r="D738" s="55"/>
      <c r="E738" s="55"/>
      <c r="F738" s="56"/>
    </row>
    <row r="739" customFormat="false" ht="12.75" hidden="false" customHeight="false" outlineLevel="0" collapsed="false">
      <c r="A739" s="30"/>
      <c r="B739" s="34" t="s">
        <v>1964</v>
      </c>
      <c r="C739" s="55"/>
      <c r="D739" s="55"/>
      <c r="E739" s="55"/>
      <c r="F739" s="56"/>
    </row>
    <row r="740" customFormat="false" ht="12.75" hidden="false" customHeight="false" outlineLevel="0" collapsed="false">
      <c r="A740" s="30" t="n">
        <v>42264</v>
      </c>
      <c r="B740" s="31" t="s">
        <v>36</v>
      </c>
      <c r="C740" s="55" t="n">
        <v>29501</v>
      </c>
      <c r="D740" s="55"/>
      <c r="E740" s="55" t="n">
        <v>959500.48</v>
      </c>
      <c r="F740" s="56" t="s">
        <v>1965</v>
      </c>
    </row>
    <row r="741" customFormat="false" ht="12.75" hidden="false" customHeight="false" outlineLevel="0" collapsed="false">
      <c r="A741" s="30"/>
      <c r="B741" s="34" t="s">
        <v>10</v>
      </c>
      <c r="C741" s="55"/>
      <c r="D741" s="55"/>
      <c r="E741" s="55"/>
      <c r="F741" s="56"/>
    </row>
    <row r="742" customFormat="false" ht="12.75" hidden="false" customHeight="false" outlineLevel="0" collapsed="false">
      <c r="A742" s="30"/>
      <c r="B742" s="34" t="s">
        <v>1966</v>
      </c>
      <c r="C742" s="55"/>
      <c r="D742" s="55"/>
      <c r="E742" s="55"/>
      <c r="F742" s="56"/>
    </row>
    <row r="743" customFormat="false" ht="12.75" hidden="false" customHeight="false" outlineLevel="0" collapsed="false">
      <c r="A743" s="30" t="n">
        <v>42264</v>
      </c>
      <c r="B743" s="31" t="s">
        <v>1967</v>
      </c>
      <c r="C743" s="55"/>
      <c r="D743" s="55"/>
      <c r="E743" s="55" t="n">
        <v>959500.48</v>
      </c>
      <c r="F743" s="56"/>
    </row>
    <row r="744" customFormat="false" ht="12.75" hidden="false" customHeight="false" outlineLevel="0" collapsed="false">
      <c r="A744" s="30"/>
      <c r="B744" s="34" t="s">
        <v>10</v>
      </c>
      <c r="C744" s="55"/>
      <c r="D744" s="55"/>
      <c r="E744" s="55"/>
      <c r="F744" s="56"/>
    </row>
    <row r="745" customFormat="false" ht="12.75" hidden="false" customHeight="false" outlineLevel="0" collapsed="false">
      <c r="A745" s="30"/>
      <c r="B745" s="34" t="s">
        <v>1966</v>
      </c>
      <c r="C745" s="55"/>
      <c r="D745" s="55"/>
      <c r="E745" s="55"/>
      <c r="F745" s="56"/>
    </row>
    <row r="746" customFormat="false" ht="12.75" hidden="false" customHeight="false" outlineLevel="0" collapsed="false">
      <c r="A746" s="30" t="n">
        <v>42264</v>
      </c>
      <c r="B746" s="31" t="s">
        <v>36</v>
      </c>
      <c r="C746" s="55" t="n">
        <v>210000</v>
      </c>
      <c r="D746" s="55"/>
      <c r="E746" s="55" t="n">
        <v>1169500.48</v>
      </c>
      <c r="F746" s="56" t="s">
        <v>1968</v>
      </c>
    </row>
    <row r="747" customFormat="false" ht="12.75" hidden="false" customHeight="false" outlineLevel="0" collapsed="false">
      <c r="A747" s="30"/>
      <c r="B747" s="34" t="s">
        <v>10</v>
      </c>
      <c r="C747" s="55"/>
      <c r="D747" s="55"/>
      <c r="E747" s="55"/>
      <c r="F747" s="56"/>
    </row>
    <row r="748" customFormat="false" ht="12.75" hidden="false" customHeight="false" outlineLevel="0" collapsed="false">
      <c r="A748" s="30"/>
      <c r="B748" s="34" t="s">
        <v>1969</v>
      </c>
      <c r="C748" s="55"/>
      <c r="D748" s="55"/>
      <c r="E748" s="55"/>
      <c r="F748" s="56"/>
    </row>
    <row r="749" customFormat="false" ht="12.75" hidden="false" customHeight="false" outlineLevel="0" collapsed="false">
      <c r="A749" s="30" t="n">
        <v>42264</v>
      </c>
      <c r="B749" s="31" t="s">
        <v>1970</v>
      </c>
      <c r="C749" s="55"/>
      <c r="D749" s="55"/>
      <c r="E749" s="55" t="n">
        <v>1169500.48</v>
      </c>
      <c r="F749" s="56"/>
    </row>
    <row r="750" customFormat="false" ht="12.75" hidden="false" customHeight="false" outlineLevel="0" collapsed="false">
      <c r="A750" s="30"/>
      <c r="B750" s="34" t="s">
        <v>10</v>
      </c>
      <c r="C750" s="55"/>
      <c r="D750" s="55"/>
      <c r="E750" s="55"/>
      <c r="F750" s="56"/>
    </row>
    <row r="751" customFormat="false" ht="12.75" hidden="false" customHeight="false" outlineLevel="0" collapsed="false">
      <c r="A751" s="30"/>
      <c r="B751" s="34" t="s">
        <v>1969</v>
      </c>
      <c r="C751" s="55"/>
      <c r="D751" s="55"/>
      <c r="E751" s="55"/>
      <c r="F751" s="56"/>
    </row>
    <row r="752" customFormat="false" ht="12.75" hidden="false" customHeight="false" outlineLevel="0" collapsed="false">
      <c r="A752" s="30" t="n">
        <v>42264</v>
      </c>
      <c r="B752" s="31" t="s">
        <v>41</v>
      </c>
      <c r="C752" s="55"/>
      <c r="D752" s="55" t="n">
        <v>238920.77</v>
      </c>
      <c r="E752" s="55" t="n">
        <v>930579.71</v>
      </c>
      <c r="F752" s="56"/>
    </row>
    <row r="753" customFormat="false" ht="12.75" hidden="false" customHeight="false" outlineLevel="0" collapsed="false">
      <c r="A753" s="30"/>
      <c r="B753" s="34" t="s">
        <v>1971</v>
      </c>
      <c r="C753" s="55"/>
      <c r="D753" s="55"/>
      <c r="E753" s="55"/>
      <c r="F753" s="56"/>
    </row>
    <row r="754" customFormat="false" ht="12.75" hidden="false" customHeight="false" outlineLevel="0" collapsed="false">
      <c r="A754" s="30"/>
      <c r="B754" s="34" t="s">
        <v>1972</v>
      </c>
      <c r="C754" s="55"/>
      <c r="D754" s="55"/>
      <c r="E754" s="55"/>
      <c r="F754" s="56"/>
    </row>
    <row r="755" customFormat="false" ht="12.75" hidden="false" customHeight="false" outlineLevel="0" collapsed="false">
      <c r="A755" s="30" t="n">
        <v>42264</v>
      </c>
      <c r="B755" s="31" t="s">
        <v>46</v>
      </c>
      <c r="C755" s="32" t="n">
        <v>300000</v>
      </c>
      <c r="D755" s="32"/>
      <c r="E755" s="32" t="n">
        <v>1230579.71</v>
      </c>
      <c r="F755" s="51"/>
    </row>
    <row r="756" customFormat="false" ht="12.75" hidden="false" customHeight="false" outlineLevel="0" collapsed="false">
      <c r="A756" s="30"/>
      <c r="B756" s="34" t="s">
        <v>1973</v>
      </c>
      <c r="C756" s="32"/>
      <c r="D756" s="32"/>
      <c r="E756" s="32"/>
      <c r="F756" s="51"/>
    </row>
    <row r="757" customFormat="false" ht="12.75" hidden="false" customHeight="false" outlineLevel="0" collapsed="false">
      <c r="A757" s="30"/>
      <c r="B757" s="34" t="s">
        <v>1974</v>
      </c>
      <c r="C757" s="32"/>
      <c r="D757" s="32"/>
      <c r="E757" s="32"/>
      <c r="F757" s="51"/>
    </row>
    <row r="758" customFormat="false" ht="12.75" hidden="false" customHeight="false" outlineLevel="0" collapsed="false">
      <c r="A758" s="30" t="n">
        <v>42264</v>
      </c>
      <c r="B758" s="31" t="s">
        <v>1975</v>
      </c>
      <c r="C758" s="32" t="n">
        <v>213800</v>
      </c>
      <c r="D758" s="32"/>
      <c r="E758" s="32" t="n">
        <v>1444379.71</v>
      </c>
      <c r="F758" s="51" t="s">
        <v>1976</v>
      </c>
    </row>
    <row r="759" customFormat="false" ht="12.75" hidden="false" customHeight="false" outlineLevel="0" collapsed="false">
      <c r="A759" s="30"/>
      <c r="B759" s="34" t="s">
        <v>1439</v>
      </c>
      <c r="C759" s="32"/>
      <c r="D759" s="32"/>
      <c r="E759" s="32"/>
      <c r="F759" s="51"/>
    </row>
    <row r="760" customFormat="false" ht="12.75" hidden="false" customHeight="false" outlineLevel="0" collapsed="false">
      <c r="A760" s="30"/>
      <c r="B760" s="34" t="s">
        <v>1977</v>
      </c>
      <c r="C760" s="32"/>
      <c r="D760" s="32"/>
      <c r="E760" s="32"/>
      <c r="F760" s="51"/>
    </row>
    <row r="761" customFormat="false" ht="12.75" hidden="false" customHeight="false" outlineLevel="0" collapsed="false">
      <c r="A761" s="30" t="n">
        <v>42264</v>
      </c>
      <c r="B761" s="31" t="s">
        <v>1978</v>
      </c>
      <c r="C761" s="32" t="n">
        <v>958000</v>
      </c>
      <c r="D761" s="32"/>
      <c r="E761" s="32" t="n">
        <v>2402379.71</v>
      </c>
      <c r="F761" s="51"/>
    </row>
    <row r="762" customFormat="false" ht="12.75" hidden="false" customHeight="false" outlineLevel="0" collapsed="false">
      <c r="A762" s="30"/>
      <c r="B762" s="34" t="s">
        <v>67</v>
      </c>
      <c r="C762" s="32"/>
      <c r="D762" s="32"/>
      <c r="E762" s="32"/>
      <c r="F762" s="51"/>
    </row>
    <row r="763" customFormat="false" ht="12.75" hidden="false" customHeight="false" outlineLevel="0" collapsed="false">
      <c r="A763" s="30"/>
      <c r="B763" s="34" t="s">
        <v>1979</v>
      </c>
      <c r="C763" s="32"/>
      <c r="D763" s="32"/>
      <c r="E763" s="32"/>
      <c r="F763" s="51"/>
    </row>
    <row r="764" customFormat="false" ht="12.75" hidden="false" customHeight="false" outlineLevel="0" collapsed="false">
      <c r="A764" s="30" t="n">
        <v>42264</v>
      </c>
      <c r="B764" s="31" t="s">
        <v>41</v>
      </c>
      <c r="C764" s="32"/>
      <c r="D764" s="32" t="n">
        <v>360973.16</v>
      </c>
      <c r="E764" s="32" t="n">
        <v>2041406.55</v>
      </c>
      <c r="F764" s="51"/>
    </row>
    <row r="765" customFormat="false" ht="12.75" hidden="false" customHeight="false" outlineLevel="0" collapsed="false">
      <c r="A765" s="30"/>
      <c r="B765" s="34" t="s">
        <v>425</v>
      </c>
      <c r="C765" s="32"/>
      <c r="D765" s="32"/>
      <c r="E765" s="32"/>
      <c r="F765" s="51"/>
    </row>
    <row r="766" customFormat="false" ht="12.75" hidden="false" customHeight="false" outlineLevel="0" collapsed="false">
      <c r="A766" s="30"/>
      <c r="B766" s="34" t="s">
        <v>1980</v>
      </c>
      <c r="C766" s="32"/>
      <c r="D766" s="32"/>
      <c r="E766" s="32"/>
      <c r="F766" s="51"/>
    </row>
    <row r="767" customFormat="false" ht="12.75" hidden="false" customHeight="false" outlineLevel="0" collapsed="false">
      <c r="A767" s="30" t="n">
        <v>42264</v>
      </c>
      <c r="B767" s="31" t="s">
        <v>41</v>
      </c>
      <c r="C767" s="32"/>
      <c r="D767" s="32" t="n">
        <v>624327.21</v>
      </c>
      <c r="E767" s="32" t="n">
        <v>1417079.34</v>
      </c>
      <c r="F767" s="51"/>
    </row>
    <row r="768" customFormat="false" ht="12.75" hidden="false" customHeight="false" outlineLevel="0" collapsed="false">
      <c r="A768" s="30"/>
      <c r="B768" s="34" t="s">
        <v>1981</v>
      </c>
      <c r="C768" s="32"/>
      <c r="D768" s="32"/>
      <c r="E768" s="32"/>
      <c r="F768" s="51"/>
    </row>
    <row r="769" customFormat="false" ht="12.75" hidden="false" customHeight="false" outlineLevel="0" collapsed="false">
      <c r="A769" s="30"/>
      <c r="B769" s="34" t="s">
        <v>1982</v>
      </c>
      <c r="C769" s="32"/>
      <c r="D769" s="32"/>
      <c r="E769" s="32"/>
      <c r="F769" s="51"/>
    </row>
    <row r="770" customFormat="false" ht="12.75" hidden="false" customHeight="false" outlineLevel="0" collapsed="false">
      <c r="A770" s="30" t="n">
        <v>42264</v>
      </c>
      <c r="B770" s="31" t="s">
        <v>1983</v>
      </c>
      <c r="C770" s="32" t="n">
        <v>3581.47</v>
      </c>
      <c r="D770" s="32"/>
      <c r="E770" s="32" t="n">
        <v>1420660.81</v>
      </c>
      <c r="F770" s="51" t="s">
        <v>1984</v>
      </c>
    </row>
    <row r="771" customFormat="false" ht="12.75" hidden="false" customHeight="false" outlineLevel="0" collapsed="false">
      <c r="A771" s="30"/>
      <c r="B771" s="34" t="s">
        <v>1439</v>
      </c>
      <c r="C771" s="32"/>
      <c r="D771" s="32"/>
      <c r="E771" s="32"/>
      <c r="F771" s="51"/>
    </row>
    <row r="772" customFormat="false" ht="12.75" hidden="false" customHeight="false" outlineLevel="0" collapsed="false">
      <c r="A772" s="30"/>
      <c r="B772" s="34" t="s">
        <v>1985</v>
      </c>
      <c r="C772" s="32"/>
      <c r="D772" s="32"/>
      <c r="E772" s="32"/>
      <c r="F772" s="51"/>
    </row>
    <row r="773" customFormat="false" ht="12.75" hidden="false" customHeight="false" outlineLevel="0" collapsed="false">
      <c r="A773" s="30" t="n">
        <v>42264</v>
      </c>
      <c r="B773" s="31" t="s">
        <v>437</v>
      </c>
      <c r="C773" s="32" t="n">
        <v>12000</v>
      </c>
      <c r="D773" s="32"/>
      <c r="E773" s="32" t="n">
        <v>1432660.81</v>
      </c>
      <c r="F773" s="51" t="s">
        <v>1986</v>
      </c>
    </row>
    <row r="774" customFormat="false" ht="12.75" hidden="false" customHeight="false" outlineLevel="0" collapsed="false">
      <c r="A774" s="30"/>
      <c r="B774" s="34" t="s">
        <v>10</v>
      </c>
      <c r="C774" s="32"/>
      <c r="D774" s="32"/>
      <c r="E774" s="32"/>
      <c r="F774" s="51"/>
    </row>
    <row r="775" customFormat="false" ht="12.75" hidden="false" customHeight="false" outlineLevel="0" collapsed="false">
      <c r="A775" s="30"/>
      <c r="B775" s="34" t="s">
        <v>1987</v>
      </c>
      <c r="C775" s="32"/>
      <c r="D775" s="32"/>
      <c r="E775" s="32"/>
      <c r="F775" s="51"/>
    </row>
    <row r="776" customFormat="false" ht="12.75" hidden="false" customHeight="false" outlineLevel="0" collapsed="false">
      <c r="A776" s="30" t="n">
        <v>42264</v>
      </c>
      <c r="B776" s="31" t="s">
        <v>1606</v>
      </c>
      <c r="C776" s="32"/>
      <c r="D776" s="32"/>
      <c r="E776" s="32" t="n">
        <v>1432660.81</v>
      </c>
      <c r="F776" s="51"/>
    </row>
    <row r="777" customFormat="false" ht="12.75" hidden="false" customHeight="false" outlineLevel="0" collapsed="false">
      <c r="A777" s="30"/>
      <c r="B777" s="34" t="s">
        <v>10</v>
      </c>
      <c r="C777" s="32"/>
      <c r="D777" s="32"/>
      <c r="E777" s="32"/>
      <c r="F777" s="51"/>
    </row>
    <row r="778" customFormat="false" ht="12.75" hidden="false" customHeight="false" outlineLevel="0" collapsed="false">
      <c r="A778" s="30"/>
      <c r="B778" s="34" t="s">
        <v>1987</v>
      </c>
      <c r="C778" s="32"/>
      <c r="D778" s="32"/>
      <c r="E778" s="32"/>
      <c r="F778" s="51"/>
    </row>
    <row r="779" customFormat="false" ht="12.75" hidden="false" customHeight="false" outlineLevel="0" collapsed="false">
      <c r="A779" s="30" t="n">
        <v>42264</v>
      </c>
      <c r="B779" s="31" t="s">
        <v>1988</v>
      </c>
      <c r="C779" s="32"/>
      <c r="D779" s="32" t="n">
        <v>636882</v>
      </c>
      <c r="E779" s="32" t="n">
        <v>795778.81</v>
      </c>
      <c r="F779" s="51"/>
    </row>
    <row r="780" customFormat="false" ht="12.75" hidden="false" customHeight="false" outlineLevel="0" collapsed="false">
      <c r="A780" s="30"/>
      <c r="B780" s="34" t="s">
        <v>1989</v>
      </c>
      <c r="C780" s="32"/>
      <c r="D780" s="32"/>
      <c r="E780" s="32"/>
      <c r="F780" s="51"/>
    </row>
    <row r="781" customFormat="false" ht="12.75" hidden="false" customHeight="false" outlineLevel="0" collapsed="false">
      <c r="A781" s="30"/>
      <c r="B781" s="34" t="s">
        <v>1990</v>
      </c>
      <c r="C781" s="32"/>
      <c r="D781" s="32"/>
      <c r="E781" s="32"/>
      <c r="F781" s="51"/>
    </row>
    <row r="782" customFormat="false" ht="12.75" hidden="false" customHeight="false" outlineLevel="0" collapsed="false">
      <c r="A782" s="30" t="n">
        <v>42264</v>
      </c>
      <c r="B782" s="31" t="s">
        <v>163</v>
      </c>
      <c r="C782" s="32" t="n">
        <v>1178</v>
      </c>
      <c r="D782" s="32"/>
      <c r="E782" s="32" t="n">
        <v>796956.81</v>
      </c>
      <c r="F782" s="51"/>
    </row>
    <row r="783" customFormat="false" ht="12.75" hidden="false" customHeight="false" outlineLevel="0" collapsed="false">
      <c r="A783" s="30"/>
      <c r="B783" s="34" t="s">
        <v>10</v>
      </c>
      <c r="C783" s="32"/>
      <c r="D783" s="32"/>
      <c r="E783" s="32"/>
      <c r="F783" s="51"/>
    </row>
    <row r="784" customFormat="false" ht="12.75" hidden="false" customHeight="false" outlineLevel="0" collapsed="false">
      <c r="A784" s="30"/>
      <c r="B784" s="34" t="s">
        <v>1991</v>
      </c>
      <c r="C784" s="32"/>
      <c r="D784" s="32"/>
      <c r="E784" s="32"/>
      <c r="F784" s="51"/>
    </row>
    <row r="785" customFormat="false" ht="12.75" hidden="false" customHeight="false" outlineLevel="0" collapsed="false">
      <c r="A785" s="30" t="n">
        <v>42264</v>
      </c>
      <c r="B785" s="31" t="s">
        <v>1992</v>
      </c>
      <c r="C785" s="32" t="n">
        <v>629</v>
      </c>
      <c r="D785" s="32"/>
      <c r="E785" s="32" t="n">
        <v>797585.81</v>
      </c>
      <c r="F785" s="51"/>
    </row>
    <row r="786" customFormat="false" ht="12.75" hidden="false" customHeight="false" outlineLevel="0" collapsed="false">
      <c r="A786" s="30"/>
      <c r="B786" s="34" t="s">
        <v>1993</v>
      </c>
      <c r="C786" s="32"/>
      <c r="D786" s="32"/>
      <c r="E786" s="32"/>
      <c r="F786" s="51"/>
    </row>
    <row r="787" customFormat="false" ht="12.75" hidden="false" customHeight="false" outlineLevel="0" collapsed="false">
      <c r="A787" s="30"/>
      <c r="B787" s="34" t="s">
        <v>1994</v>
      </c>
      <c r="C787" s="32"/>
      <c r="D787" s="32"/>
      <c r="E787" s="32"/>
      <c r="F787" s="51"/>
    </row>
    <row r="788" customFormat="false" ht="12.75" hidden="false" customHeight="false" outlineLevel="0" collapsed="false">
      <c r="A788" s="30" t="n">
        <v>42265</v>
      </c>
      <c r="B788" s="31" t="s">
        <v>9</v>
      </c>
      <c r="C788" s="32" t="n">
        <v>175000</v>
      </c>
      <c r="D788" s="32"/>
      <c r="E788" s="32" t="n">
        <v>972585.81</v>
      </c>
      <c r="F788" s="51"/>
    </row>
    <row r="789" customFormat="false" ht="12.75" hidden="false" customHeight="false" outlineLevel="0" collapsed="false">
      <c r="A789" s="30"/>
      <c r="B789" s="34" t="s">
        <v>10</v>
      </c>
      <c r="C789" s="32"/>
      <c r="D789" s="32"/>
      <c r="E789" s="32"/>
      <c r="F789" s="51"/>
    </row>
    <row r="790" customFormat="false" ht="12.75" hidden="false" customHeight="false" outlineLevel="0" collapsed="false">
      <c r="A790" s="30"/>
      <c r="B790" s="34" t="s">
        <v>1995</v>
      </c>
      <c r="C790" s="32"/>
      <c r="D790" s="32"/>
      <c r="E790" s="32"/>
      <c r="F790" s="51"/>
    </row>
    <row r="791" customFormat="false" ht="12.75" hidden="false" customHeight="false" outlineLevel="0" collapsed="false">
      <c r="A791" s="30" t="n">
        <v>42265</v>
      </c>
      <c r="B791" s="31" t="s">
        <v>163</v>
      </c>
      <c r="C791" s="32" t="n">
        <v>200</v>
      </c>
      <c r="D791" s="32"/>
      <c r="E791" s="32" t="n">
        <v>972785.81</v>
      </c>
      <c r="F791" s="51" t="s">
        <v>1996</v>
      </c>
    </row>
    <row r="792" customFormat="false" ht="12.75" hidden="false" customHeight="false" outlineLevel="0" collapsed="false">
      <c r="A792" s="30"/>
      <c r="B792" s="34" t="s">
        <v>10</v>
      </c>
      <c r="C792" s="32"/>
      <c r="D792" s="32"/>
      <c r="E792" s="32"/>
      <c r="F792" s="51"/>
    </row>
    <row r="793" customFormat="false" ht="12.75" hidden="false" customHeight="false" outlineLevel="0" collapsed="false">
      <c r="A793" s="30"/>
      <c r="B793" s="34" t="s">
        <v>1997</v>
      </c>
      <c r="C793" s="32"/>
      <c r="D793" s="32"/>
      <c r="E793" s="32"/>
      <c r="F793" s="51"/>
    </row>
    <row r="794" customFormat="false" ht="12.75" hidden="false" customHeight="false" outlineLevel="0" collapsed="false">
      <c r="A794" s="30" t="n">
        <v>42265</v>
      </c>
      <c r="B794" s="31" t="s">
        <v>41</v>
      </c>
      <c r="C794" s="32"/>
      <c r="D794" s="32" t="n">
        <v>61225.6</v>
      </c>
      <c r="E794" s="32" t="n">
        <v>911560.21</v>
      </c>
      <c r="F794" s="51"/>
    </row>
    <row r="795" customFormat="false" ht="12.75" hidden="false" customHeight="false" outlineLevel="0" collapsed="false">
      <c r="A795" s="30"/>
      <c r="B795" s="34" t="s">
        <v>1998</v>
      </c>
      <c r="C795" s="32"/>
      <c r="D795" s="32"/>
      <c r="E795" s="32"/>
      <c r="F795" s="51"/>
    </row>
    <row r="796" customFormat="false" ht="12.75" hidden="false" customHeight="false" outlineLevel="0" collapsed="false">
      <c r="A796" s="30"/>
      <c r="B796" s="34" t="s">
        <v>1999</v>
      </c>
      <c r="C796" s="32"/>
      <c r="D796" s="32"/>
      <c r="E796" s="32"/>
      <c r="F796" s="51"/>
    </row>
    <row r="797" customFormat="false" ht="12.75" hidden="false" customHeight="false" outlineLevel="0" collapsed="false">
      <c r="A797" s="30" t="n">
        <v>42265</v>
      </c>
      <c r="B797" s="31" t="s">
        <v>41</v>
      </c>
      <c r="C797" s="32"/>
      <c r="D797" s="32" t="n">
        <v>44181.79</v>
      </c>
      <c r="E797" s="32" t="n">
        <v>867378.42</v>
      </c>
      <c r="F797" s="51"/>
    </row>
    <row r="798" customFormat="false" ht="12.75" hidden="false" customHeight="false" outlineLevel="0" collapsed="false">
      <c r="A798" s="30"/>
      <c r="B798" s="34" t="s">
        <v>2000</v>
      </c>
      <c r="C798" s="32"/>
      <c r="D798" s="32"/>
      <c r="E798" s="32"/>
      <c r="F798" s="51"/>
    </row>
    <row r="799" customFormat="false" ht="12.75" hidden="false" customHeight="false" outlineLevel="0" collapsed="false">
      <c r="A799" s="30"/>
      <c r="B799" s="34" t="s">
        <v>1567</v>
      </c>
      <c r="C799" s="32"/>
      <c r="D799" s="32"/>
      <c r="E799" s="32"/>
      <c r="F799" s="51"/>
    </row>
    <row r="800" customFormat="false" ht="12.75" hidden="false" customHeight="false" outlineLevel="0" collapsed="false">
      <c r="A800" s="30" t="n">
        <v>42265</v>
      </c>
      <c r="B800" s="31" t="s">
        <v>41</v>
      </c>
      <c r="C800" s="32"/>
      <c r="D800" s="32" t="n">
        <v>423258.51</v>
      </c>
      <c r="E800" s="32" t="n">
        <v>444119.91</v>
      </c>
      <c r="F800" s="51"/>
    </row>
    <row r="801" customFormat="false" ht="12.75" hidden="false" customHeight="false" outlineLevel="0" collapsed="false">
      <c r="A801" s="30"/>
      <c r="B801" s="34" t="s">
        <v>1154</v>
      </c>
      <c r="C801" s="32"/>
      <c r="D801" s="32"/>
      <c r="E801" s="32"/>
      <c r="F801" s="51"/>
    </row>
    <row r="802" customFormat="false" ht="12.75" hidden="false" customHeight="false" outlineLevel="0" collapsed="false">
      <c r="A802" s="30"/>
      <c r="B802" s="34" t="s">
        <v>2001</v>
      </c>
      <c r="C802" s="32"/>
      <c r="D802" s="32"/>
      <c r="E802" s="32"/>
      <c r="F802" s="51"/>
    </row>
    <row r="803" customFormat="false" ht="12.75" hidden="false" customHeight="false" outlineLevel="0" collapsed="false">
      <c r="A803" s="30" t="n">
        <v>42265</v>
      </c>
      <c r="B803" s="31" t="s">
        <v>41</v>
      </c>
      <c r="C803" s="32"/>
      <c r="D803" s="32" t="n">
        <v>275712.58</v>
      </c>
      <c r="E803" s="32" t="n">
        <v>168407.33</v>
      </c>
      <c r="F803" s="51"/>
    </row>
    <row r="804" customFormat="false" ht="12.75" hidden="false" customHeight="false" outlineLevel="0" collapsed="false">
      <c r="A804" s="30"/>
      <c r="B804" s="34" t="s">
        <v>2002</v>
      </c>
      <c r="C804" s="32"/>
      <c r="D804" s="32"/>
      <c r="E804" s="32"/>
      <c r="F804" s="51"/>
    </row>
    <row r="805" customFormat="false" ht="12.75" hidden="false" customHeight="false" outlineLevel="0" collapsed="false">
      <c r="A805" s="30"/>
      <c r="B805" s="34" t="s">
        <v>2003</v>
      </c>
      <c r="C805" s="32"/>
      <c r="D805" s="32"/>
      <c r="E805" s="32"/>
      <c r="F805" s="51"/>
    </row>
    <row r="806" customFormat="false" ht="12.75" hidden="false" customHeight="false" outlineLevel="0" collapsed="false">
      <c r="A806" s="30" t="n">
        <v>42268</v>
      </c>
      <c r="B806" s="31" t="s">
        <v>9</v>
      </c>
      <c r="C806" s="32" t="n">
        <v>95000</v>
      </c>
      <c r="D806" s="32"/>
      <c r="E806" s="32" t="n">
        <v>263407.33</v>
      </c>
      <c r="F806" s="51"/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  <c r="F807" s="51"/>
    </row>
    <row r="808" customFormat="false" ht="12.75" hidden="false" customHeight="false" outlineLevel="0" collapsed="false">
      <c r="A808" s="30"/>
      <c r="B808" s="34" t="s">
        <v>2004</v>
      </c>
      <c r="C808" s="32"/>
      <c r="D808" s="32"/>
      <c r="E808" s="32"/>
      <c r="F808" s="51"/>
    </row>
    <row r="809" customFormat="false" ht="12.75" hidden="false" customHeight="false" outlineLevel="0" collapsed="false">
      <c r="A809" s="30" t="n">
        <v>42268</v>
      </c>
      <c r="B809" s="31" t="s">
        <v>36</v>
      </c>
      <c r="C809" s="32" t="n">
        <v>20000</v>
      </c>
      <c r="D809" s="32"/>
      <c r="E809" s="32" t="n">
        <v>283407.33</v>
      </c>
      <c r="F809" s="51" t="s">
        <v>2005</v>
      </c>
    </row>
    <row r="810" customFormat="false" ht="12.75" hidden="false" customHeight="false" outlineLevel="0" collapsed="false">
      <c r="A810" s="30"/>
      <c r="B810" s="34" t="s">
        <v>10</v>
      </c>
      <c r="C810" s="32"/>
      <c r="D810" s="32"/>
      <c r="E810" s="32"/>
      <c r="F810" s="51"/>
    </row>
    <row r="811" customFormat="false" ht="12.75" hidden="false" customHeight="false" outlineLevel="0" collapsed="false">
      <c r="A811" s="30"/>
      <c r="B811" s="34" t="s">
        <v>2006</v>
      </c>
      <c r="C811" s="32"/>
      <c r="D811" s="32"/>
      <c r="E811" s="32"/>
      <c r="F811" s="51"/>
    </row>
    <row r="812" customFormat="false" ht="12.75" hidden="false" customHeight="false" outlineLevel="0" collapsed="false">
      <c r="A812" s="30" t="n">
        <v>42268</v>
      </c>
      <c r="B812" s="31" t="s">
        <v>2007</v>
      </c>
      <c r="C812" s="32"/>
      <c r="D812" s="32"/>
      <c r="E812" s="32" t="n">
        <v>283407.33</v>
      </c>
      <c r="F812" s="51"/>
    </row>
    <row r="813" customFormat="false" ht="12.75" hidden="false" customHeight="false" outlineLevel="0" collapsed="false">
      <c r="A813" s="30"/>
      <c r="B813" s="34" t="s">
        <v>10</v>
      </c>
      <c r="C813" s="32"/>
      <c r="D813" s="32"/>
      <c r="E813" s="32"/>
      <c r="F813" s="51"/>
    </row>
    <row r="814" customFormat="false" ht="12.75" hidden="false" customHeight="false" outlineLevel="0" collapsed="false">
      <c r="A814" s="30"/>
      <c r="B814" s="34" t="s">
        <v>2006</v>
      </c>
      <c r="C814" s="32"/>
      <c r="D814" s="32"/>
      <c r="E814" s="32"/>
      <c r="F814" s="51"/>
    </row>
    <row r="815" customFormat="false" ht="12.75" hidden="false" customHeight="false" outlineLevel="0" collapsed="false">
      <c r="A815" s="30" t="n">
        <v>42268</v>
      </c>
      <c r="B815" s="31" t="s">
        <v>36</v>
      </c>
      <c r="C815" s="32" t="n">
        <v>20000</v>
      </c>
      <c r="D815" s="32"/>
      <c r="E815" s="32" t="n">
        <v>303407.33</v>
      </c>
      <c r="F815" s="51" t="s">
        <v>2008</v>
      </c>
    </row>
    <row r="816" customFormat="false" ht="12.75" hidden="false" customHeight="false" outlineLevel="0" collapsed="false">
      <c r="A816" s="30"/>
      <c r="B816" s="34" t="s">
        <v>10</v>
      </c>
      <c r="C816" s="32"/>
      <c r="D816" s="32"/>
      <c r="E816" s="32"/>
      <c r="F816" s="51"/>
    </row>
    <row r="817" customFormat="false" ht="12.75" hidden="false" customHeight="false" outlineLevel="0" collapsed="false">
      <c r="A817" s="30"/>
      <c r="B817" s="34" t="s">
        <v>2009</v>
      </c>
      <c r="C817" s="32"/>
      <c r="D817" s="32"/>
      <c r="E817" s="32"/>
      <c r="F817" s="51"/>
    </row>
    <row r="818" customFormat="false" ht="12.75" hidden="false" customHeight="false" outlineLevel="0" collapsed="false">
      <c r="A818" s="30" t="n">
        <v>42268</v>
      </c>
      <c r="B818" s="31" t="s">
        <v>375</v>
      </c>
      <c r="C818" s="32"/>
      <c r="D818" s="32"/>
      <c r="E818" s="32" t="n">
        <v>303407.33</v>
      </c>
      <c r="F818" s="51"/>
    </row>
    <row r="819" customFormat="false" ht="12.75" hidden="false" customHeight="false" outlineLevel="0" collapsed="false">
      <c r="A819" s="30"/>
      <c r="B819" s="34" t="s">
        <v>10</v>
      </c>
      <c r="C819" s="32"/>
      <c r="D819" s="32"/>
      <c r="E819" s="32"/>
      <c r="F819" s="51"/>
    </row>
    <row r="820" customFormat="false" ht="12.75" hidden="false" customHeight="false" outlineLevel="0" collapsed="false">
      <c r="A820" s="30"/>
      <c r="B820" s="34" t="s">
        <v>2009</v>
      </c>
      <c r="C820" s="32"/>
      <c r="D820" s="32"/>
      <c r="E820" s="32"/>
      <c r="F820" s="51"/>
    </row>
    <row r="821" customFormat="false" ht="12.75" hidden="false" customHeight="false" outlineLevel="0" collapsed="false">
      <c r="A821" s="30" t="n">
        <v>42268</v>
      </c>
      <c r="B821" s="31" t="s">
        <v>36</v>
      </c>
      <c r="C821" s="32" t="n">
        <v>10390</v>
      </c>
      <c r="D821" s="32"/>
      <c r="E821" s="32" t="n">
        <v>313797.33</v>
      </c>
      <c r="F821" s="51" t="s">
        <v>2010</v>
      </c>
    </row>
    <row r="822" customFormat="false" ht="12.75" hidden="false" customHeight="false" outlineLevel="0" collapsed="false">
      <c r="A822" s="30"/>
      <c r="B822" s="34" t="s">
        <v>10</v>
      </c>
      <c r="C822" s="32"/>
      <c r="D822" s="32"/>
      <c r="E822" s="32"/>
      <c r="F822" s="51"/>
    </row>
    <row r="823" customFormat="false" ht="12.75" hidden="false" customHeight="false" outlineLevel="0" collapsed="false">
      <c r="A823" s="30"/>
      <c r="B823" s="34" t="s">
        <v>2011</v>
      </c>
      <c r="C823" s="32"/>
      <c r="D823" s="32"/>
      <c r="E823" s="32"/>
      <c r="F823" s="51"/>
    </row>
    <row r="824" customFormat="false" ht="12.75" hidden="false" customHeight="false" outlineLevel="0" collapsed="false">
      <c r="A824" s="30" t="n">
        <v>42268</v>
      </c>
      <c r="B824" s="31" t="s">
        <v>2012</v>
      </c>
      <c r="C824" s="32"/>
      <c r="D824" s="32"/>
      <c r="E824" s="32" t="n">
        <v>313797.33</v>
      </c>
      <c r="F824" s="51"/>
    </row>
    <row r="825" customFormat="false" ht="12.75" hidden="false" customHeight="false" outlineLevel="0" collapsed="false">
      <c r="A825" s="30"/>
      <c r="B825" s="34" t="s">
        <v>10</v>
      </c>
      <c r="C825" s="32"/>
      <c r="D825" s="32"/>
      <c r="E825" s="32"/>
      <c r="F825" s="51"/>
    </row>
    <row r="826" customFormat="false" ht="12.75" hidden="false" customHeight="false" outlineLevel="0" collapsed="false">
      <c r="A826" s="30"/>
      <c r="B826" s="34" t="s">
        <v>2011</v>
      </c>
      <c r="C826" s="32"/>
      <c r="D826" s="32"/>
      <c r="E826" s="32"/>
      <c r="F826" s="51"/>
    </row>
    <row r="827" customFormat="false" ht="12.75" hidden="false" customHeight="false" outlineLevel="0" collapsed="false">
      <c r="A827" s="30" t="n">
        <v>42268</v>
      </c>
      <c r="B827" s="31" t="s">
        <v>12</v>
      </c>
      <c r="C827" s="32" t="n">
        <v>10222.18</v>
      </c>
      <c r="D827" s="32"/>
      <c r="E827" s="32" t="n">
        <v>324019.51</v>
      </c>
      <c r="F827" s="51"/>
    </row>
    <row r="828" customFormat="false" ht="12.75" hidden="false" customHeight="false" outlineLevel="0" collapsed="false">
      <c r="A828" s="30"/>
      <c r="B828" s="34" t="s">
        <v>13</v>
      </c>
      <c r="C828" s="32"/>
      <c r="D828" s="32"/>
      <c r="E828" s="32"/>
      <c r="F828" s="51"/>
    </row>
    <row r="829" customFormat="false" ht="12.75" hidden="false" customHeight="false" outlineLevel="0" collapsed="false">
      <c r="A829" s="30"/>
      <c r="B829" s="34" t="s">
        <v>2013</v>
      </c>
      <c r="C829" s="32"/>
      <c r="D829" s="32"/>
      <c r="E829" s="32"/>
      <c r="F829" s="51"/>
    </row>
    <row r="830" customFormat="false" ht="12.75" hidden="false" customHeight="false" outlineLevel="0" collapsed="false">
      <c r="A830" s="30" t="n">
        <v>42268</v>
      </c>
      <c r="B830" s="31" t="s">
        <v>15</v>
      </c>
      <c r="C830" s="32"/>
      <c r="D830" s="32" t="n">
        <v>184.47</v>
      </c>
      <c r="E830" s="32" t="n">
        <v>323835.04</v>
      </c>
      <c r="F830" s="51" t="s">
        <v>1547</v>
      </c>
    </row>
    <row r="831" customFormat="false" ht="12.75" hidden="false" customHeight="false" outlineLevel="0" collapsed="false">
      <c r="A831" s="30"/>
      <c r="B831" s="34" t="s">
        <v>13</v>
      </c>
      <c r="C831" s="32"/>
      <c r="D831" s="32"/>
      <c r="E831" s="32"/>
      <c r="F831" s="51"/>
    </row>
    <row r="832" customFormat="false" ht="12.75" hidden="false" customHeight="false" outlineLevel="0" collapsed="false">
      <c r="A832" s="30"/>
      <c r="B832" s="34" t="s">
        <v>2014</v>
      </c>
      <c r="C832" s="32"/>
      <c r="D832" s="32"/>
      <c r="E832" s="32"/>
      <c r="F832" s="51"/>
    </row>
    <row r="833" customFormat="false" ht="12.75" hidden="false" customHeight="false" outlineLevel="0" collapsed="false">
      <c r="A833" s="30" t="n">
        <v>42268</v>
      </c>
      <c r="B833" s="31" t="s">
        <v>216</v>
      </c>
      <c r="C833" s="32"/>
      <c r="D833" s="32" t="n">
        <v>29.52</v>
      </c>
      <c r="E833" s="32" t="n">
        <v>323805.52</v>
      </c>
      <c r="F833" s="51" t="s">
        <v>1547</v>
      </c>
    </row>
    <row r="834" customFormat="false" ht="12.75" hidden="false" customHeight="false" outlineLevel="0" collapsed="false">
      <c r="A834" s="30"/>
      <c r="B834" s="34" t="s">
        <v>13</v>
      </c>
      <c r="C834" s="32"/>
      <c r="D834" s="32"/>
      <c r="E834" s="32"/>
      <c r="F834" s="51"/>
    </row>
    <row r="835" customFormat="false" ht="12.75" hidden="false" customHeight="false" outlineLevel="0" collapsed="false">
      <c r="A835" s="30"/>
      <c r="B835" s="34" t="s">
        <v>2015</v>
      </c>
      <c r="C835" s="32"/>
      <c r="D835" s="32"/>
      <c r="E835" s="32"/>
      <c r="F835" s="51"/>
    </row>
    <row r="836" customFormat="false" ht="12.75" hidden="false" customHeight="false" outlineLevel="0" collapsed="false">
      <c r="A836" s="30" t="n">
        <v>42268</v>
      </c>
      <c r="B836" s="31" t="s">
        <v>21</v>
      </c>
      <c r="C836" s="32"/>
      <c r="D836" s="32" t="n">
        <v>18.93</v>
      </c>
      <c r="E836" s="32" t="n">
        <v>323786.59</v>
      </c>
      <c r="F836" s="51" t="s">
        <v>1547</v>
      </c>
    </row>
    <row r="837" customFormat="false" ht="12.75" hidden="false" customHeight="false" outlineLevel="0" collapsed="false">
      <c r="A837" s="30"/>
      <c r="B837" s="34" t="s">
        <v>13</v>
      </c>
      <c r="C837" s="32"/>
      <c r="D837" s="32"/>
      <c r="E837" s="32"/>
      <c r="F837" s="51"/>
    </row>
    <row r="838" customFormat="false" ht="12.75" hidden="false" customHeight="false" outlineLevel="0" collapsed="false">
      <c r="A838" s="30"/>
      <c r="B838" s="34" t="s">
        <v>2016</v>
      </c>
      <c r="C838" s="32"/>
      <c r="D838" s="32"/>
      <c r="E838" s="32"/>
      <c r="F838" s="51"/>
    </row>
    <row r="839" customFormat="false" ht="12.75" hidden="false" customHeight="false" outlineLevel="0" collapsed="false">
      <c r="A839" s="30" t="n">
        <v>42268</v>
      </c>
      <c r="B839" s="31" t="s">
        <v>170</v>
      </c>
      <c r="C839" s="32"/>
      <c r="D839" s="32" t="n">
        <v>3.03</v>
      </c>
      <c r="E839" s="32" t="n">
        <v>323783.56</v>
      </c>
      <c r="F839" s="51" t="s">
        <v>1547</v>
      </c>
    </row>
    <row r="840" customFormat="false" ht="12.75" hidden="false" customHeight="false" outlineLevel="0" collapsed="false">
      <c r="A840" s="30"/>
      <c r="B840" s="34" t="s">
        <v>13</v>
      </c>
      <c r="C840" s="32"/>
      <c r="D840" s="32"/>
      <c r="E840" s="32"/>
      <c r="F840" s="51"/>
    </row>
    <row r="841" customFormat="false" ht="12.75" hidden="false" customHeight="false" outlineLevel="0" collapsed="false">
      <c r="A841" s="30"/>
      <c r="B841" s="34" t="s">
        <v>2017</v>
      </c>
      <c r="C841" s="32"/>
      <c r="D841" s="32"/>
      <c r="E841" s="32"/>
      <c r="F841" s="51"/>
    </row>
    <row r="842" customFormat="false" ht="12.75" hidden="false" customHeight="false" outlineLevel="0" collapsed="false">
      <c r="A842" s="30" t="n">
        <v>42268</v>
      </c>
      <c r="B842" s="31" t="s">
        <v>141</v>
      </c>
      <c r="C842" s="32"/>
      <c r="D842" s="32" t="n">
        <v>528.77</v>
      </c>
      <c r="E842" s="32" t="n">
        <v>323254.79</v>
      </c>
      <c r="F842" s="51" t="s">
        <v>1547</v>
      </c>
    </row>
    <row r="843" customFormat="false" ht="12.75" hidden="false" customHeight="false" outlineLevel="0" collapsed="false">
      <c r="A843" s="30"/>
      <c r="B843" s="34" t="s">
        <v>13</v>
      </c>
      <c r="C843" s="32"/>
      <c r="D843" s="32"/>
      <c r="E843" s="32"/>
      <c r="F843" s="51"/>
    </row>
    <row r="844" customFormat="false" ht="12.75" hidden="false" customHeight="false" outlineLevel="0" collapsed="false">
      <c r="A844" s="30"/>
      <c r="B844" s="34" t="s">
        <v>2018</v>
      </c>
      <c r="C844" s="32"/>
      <c r="D844" s="32"/>
      <c r="E844" s="32"/>
      <c r="F844" s="51"/>
    </row>
    <row r="845" customFormat="false" ht="12.75" hidden="false" customHeight="false" outlineLevel="0" collapsed="false">
      <c r="A845" s="30" t="n">
        <v>42268</v>
      </c>
      <c r="B845" s="31" t="s">
        <v>143</v>
      </c>
      <c r="C845" s="32"/>
      <c r="D845" s="32" t="n">
        <v>84.6</v>
      </c>
      <c r="E845" s="32" t="n">
        <v>323170.19</v>
      </c>
      <c r="F845" s="51" t="s">
        <v>1547</v>
      </c>
    </row>
    <row r="846" customFormat="false" ht="12.75" hidden="false" customHeight="false" outlineLevel="0" collapsed="false">
      <c r="A846" s="30"/>
      <c r="B846" s="34" t="s">
        <v>13</v>
      </c>
      <c r="C846" s="32"/>
      <c r="D846" s="32"/>
      <c r="E846" s="32"/>
      <c r="F846" s="51"/>
    </row>
    <row r="847" customFormat="false" ht="12.75" hidden="false" customHeight="false" outlineLevel="0" collapsed="false">
      <c r="A847" s="30"/>
      <c r="B847" s="34" t="s">
        <v>2019</v>
      </c>
      <c r="C847" s="32"/>
      <c r="D847" s="32"/>
      <c r="E847" s="32"/>
      <c r="F847" s="51"/>
    </row>
    <row r="848" customFormat="false" ht="12.75" hidden="false" customHeight="false" outlineLevel="0" collapsed="false">
      <c r="A848" s="30" t="n">
        <v>42268</v>
      </c>
      <c r="B848" s="31" t="s">
        <v>12</v>
      </c>
      <c r="C848" s="32" t="n">
        <v>31076.2</v>
      </c>
      <c r="D848" s="32"/>
      <c r="E848" s="32" t="n">
        <v>354246.39</v>
      </c>
      <c r="F848" s="51"/>
    </row>
    <row r="849" customFormat="false" ht="12.75" hidden="false" customHeight="false" outlineLevel="0" collapsed="false">
      <c r="A849" s="30"/>
      <c r="B849" s="34" t="s">
        <v>13</v>
      </c>
      <c r="C849" s="32"/>
      <c r="D849" s="32"/>
      <c r="E849" s="32"/>
      <c r="F849" s="51"/>
    </row>
    <row r="850" customFormat="false" ht="12.75" hidden="false" customHeight="false" outlineLevel="0" collapsed="false">
      <c r="A850" s="30"/>
      <c r="B850" s="34" t="s">
        <v>2020</v>
      </c>
      <c r="C850" s="32"/>
      <c r="D850" s="32"/>
      <c r="E850" s="32"/>
      <c r="F850" s="51"/>
    </row>
    <row r="851" customFormat="false" ht="12.75" hidden="false" customHeight="false" outlineLevel="0" collapsed="false">
      <c r="A851" s="30" t="n">
        <v>42268</v>
      </c>
      <c r="B851" s="31" t="s">
        <v>15</v>
      </c>
      <c r="C851" s="32"/>
      <c r="D851" s="32" t="n">
        <v>23.35</v>
      </c>
      <c r="E851" s="32" t="n">
        <v>354223.04</v>
      </c>
      <c r="F851" s="51" t="s">
        <v>1547</v>
      </c>
    </row>
    <row r="852" customFormat="false" ht="12.75" hidden="false" customHeight="false" outlineLevel="0" collapsed="false">
      <c r="A852" s="30"/>
      <c r="B852" s="34" t="s">
        <v>13</v>
      </c>
      <c r="C852" s="32"/>
      <c r="D852" s="32"/>
      <c r="E852" s="32"/>
      <c r="F852" s="51"/>
    </row>
    <row r="853" customFormat="false" ht="12.75" hidden="false" customHeight="false" outlineLevel="0" collapsed="false">
      <c r="A853" s="30"/>
      <c r="B853" s="34" t="s">
        <v>2021</v>
      </c>
      <c r="C853" s="32"/>
      <c r="D853" s="32"/>
      <c r="E853" s="32"/>
      <c r="F853" s="51"/>
    </row>
    <row r="854" customFormat="false" ht="12.75" hidden="false" customHeight="false" outlineLevel="0" collapsed="false">
      <c r="A854" s="30" t="n">
        <v>42268</v>
      </c>
      <c r="B854" s="31" t="s">
        <v>216</v>
      </c>
      <c r="C854" s="32"/>
      <c r="D854" s="32" t="n">
        <v>3.74</v>
      </c>
      <c r="E854" s="32" t="n">
        <v>354219.3</v>
      </c>
      <c r="F854" s="51" t="s">
        <v>1547</v>
      </c>
    </row>
    <row r="855" customFormat="false" ht="12.75" hidden="false" customHeight="false" outlineLevel="0" collapsed="false">
      <c r="A855" s="30"/>
      <c r="B855" s="34" t="s">
        <v>13</v>
      </c>
      <c r="C855" s="32"/>
      <c r="D855" s="32"/>
      <c r="E855" s="32"/>
      <c r="F855" s="51"/>
    </row>
    <row r="856" customFormat="false" ht="12.75" hidden="false" customHeight="false" outlineLevel="0" collapsed="false">
      <c r="A856" s="30"/>
      <c r="B856" s="34" t="s">
        <v>2022</v>
      </c>
      <c r="C856" s="32"/>
      <c r="D856" s="32"/>
      <c r="E856" s="32"/>
      <c r="F856" s="51"/>
    </row>
    <row r="857" customFormat="false" ht="12.75" hidden="false" customHeight="false" outlineLevel="0" collapsed="false">
      <c r="A857" s="30" t="n">
        <v>42268</v>
      </c>
      <c r="B857" s="31" t="s">
        <v>21</v>
      </c>
      <c r="C857" s="32"/>
      <c r="D857" s="32" t="n">
        <v>330</v>
      </c>
      <c r="E857" s="32" t="n">
        <v>353889.3</v>
      </c>
      <c r="F857" s="51" t="s">
        <v>1547</v>
      </c>
    </row>
    <row r="858" customFormat="false" ht="12.75" hidden="false" customHeight="false" outlineLevel="0" collapsed="false">
      <c r="A858" s="30"/>
      <c r="B858" s="34" t="s">
        <v>13</v>
      </c>
      <c r="C858" s="32"/>
      <c r="D858" s="32"/>
      <c r="E858" s="32"/>
      <c r="F858" s="51"/>
    </row>
    <row r="859" customFormat="false" ht="12.75" hidden="false" customHeight="false" outlineLevel="0" collapsed="false">
      <c r="A859" s="30"/>
      <c r="B859" s="34" t="s">
        <v>2023</v>
      </c>
      <c r="C859" s="32"/>
      <c r="D859" s="32"/>
      <c r="E859" s="32"/>
      <c r="F859" s="51"/>
    </row>
    <row r="860" customFormat="false" ht="12.75" hidden="false" customHeight="false" outlineLevel="0" collapsed="false">
      <c r="A860" s="30" t="n">
        <v>42268</v>
      </c>
      <c r="B860" s="31" t="s">
        <v>170</v>
      </c>
      <c r="C860" s="32"/>
      <c r="D860" s="32" t="n">
        <v>52.8</v>
      </c>
      <c r="E860" s="32" t="n">
        <v>353836.5</v>
      </c>
      <c r="F860" s="51" t="s">
        <v>1547</v>
      </c>
    </row>
    <row r="861" customFormat="false" ht="12.75" hidden="false" customHeight="false" outlineLevel="0" collapsed="false">
      <c r="A861" s="30"/>
      <c r="B861" s="34" t="s">
        <v>13</v>
      </c>
      <c r="C861" s="32"/>
      <c r="D861" s="32"/>
      <c r="E861" s="32"/>
      <c r="F861" s="51"/>
    </row>
    <row r="862" customFormat="false" ht="12.75" hidden="false" customHeight="false" outlineLevel="0" collapsed="false">
      <c r="A862" s="30"/>
      <c r="B862" s="34" t="s">
        <v>2024</v>
      </c>
      <c r="C862" s="32"/>
      <c r="D862" s="32"/>
      <c r="E862" s="32"/>
      <c r="F862" s="51"/>
    </row>
    <row r="863" customFormat="false" ht="12.75" hidden="false" customHeight="false" outlineLevel="0" collapsed="false">
      <c r="A863" s="30" t="n">
        <v>42268</v>
      </c>
      <c r="B863" s="31" t="s">
        <v>141</v>
      </c>
      <c r="C863" s="32"/>
      <c r="D863" s="32" t="n">
        <v>66.94</v>
      </c>
      <c r="E863" s="32" t="n">
        <v>353769.56</v>
      </c>
      <c r="F863" s="51" t="s">
        <v>1547</v>
      </c>
    </row>
    <row r="864" customFormat="false" ht="12.75" hidden="false" customHeight="false" outlineLevel="0" collapsed="false">
      <c r="A864" s="30"/>
      <c r="B864" s="34" t="s">
        <v>13</v>
      </c>
      <c r="C864" s="32"/>
      <c r="D864" s="32"/>
      <c r="E864" s="32"/>
      <c r="F864" s="51"/>
    </row>
    <row r="865" customFormat="false" ht="12.75" hidden="false" customHeight="false" outlineLevel="0" collapsed="false">
      <c r="A865" s="30"/>
      <c r="B865" s="34" t="s">
        <v>2025</v>
      </c>
      <c r="C865" s="32"/>
      <c r="D865" s="32"/>
      <c r="E865" s="32"/>
      <c r="F865" s="51"/>
    </row>
    <row r="866" customFormat="false" ht="12.75" hidden="false" customHeight="false" outlineLevel="0" collapsed="false">
      <c r="A866" s="30" t="n">
        <v>42268</v>
      </c>
      <c r="B866" s="31" t="s">
        <v>143</v>
      </c>
      <c r="C866" s="32"/>
      <c r="D866" s="32" t="n">
        <v>10.71</v>
      </c>
      <c r="E866" s="32" t="n">
        <v>353758.85</v>
      </c>
      <c r="F866" s="51" t="s">
        <v>1547</v>
      </c>
    </row>
    <row r="867" customFormat="false" ht="12.75" hidden="false" customHeight="false" outlineLevel="0" collapsed="false">
      <c r="A867" s="30"/>
      <c r="B867" s="34" t="s">
        <v>13</v>
      </c>
      <c r="C867" s="32"/>
      <c r="D867" s="32"/>
      <c r="E867" s="32"/>
      <c r="F867" s="51"/>
    </row>
    <row r="868" customFormat="false" ht="12.75" hidden="false" customHeight="false" outlineLevel="0" collapsed="false">
      <c r="A868" s="30"/>
      <c r="B868" s="34" t="s">
        <v>2026</v>
      </c>
      <c r="C868" s="32"/>
      <c r="D868" s="32"/>
      <c r="E868" s="32"/>
      <c r="F868" s="51"/>
    </row>
    <row r="869" customFormat="false" ht="12.75" hidden="false" customHeight="false" outlineLevel="0" collapsed="false">
      <c r="A869" s="30" t="n">
        <v>42268</v>
      </c>
      <c r="B869" s="31" t="s">
        <v>2027</v>
      </c>
      <c r="C869" s="32" t="n">
        <v>136800</v>
      </c>
      <c r="D869" s="32"/>
      <c r="E869" s="32" t="n">
        <v>490558.85</v>
      </c>
      <c r="F869" s="51"/>
    </row>
    <row r="870" customFormat="false" ht="12.75" hidden="false" customHeight="false" outlineLevel="0" collapsed="false">
      <c r="A870" s="30"/>
      <c r="B870" s="34" t="s">
        <v>2028</v>
      </c>
      <c r="C870" s="32"/>
      <c r="D870" s="32"/>
      <c r="E870" s="32"/>
      <c r="F870" s="51"/>
    </row>
    <row r="871" customFormat="false" ht="12.75" hidden="false" customHeight="false" outlineLevel="0" collapsed="false">
      <c r="A871" s="30"/>
      <c r="B871" s="34" t="s">
        <v>2029</v>
      </c>
      <c r="C871" s="32"/>
      <c r="D871" s="32"/>
      <c r="E871" s="32"/>
      <c r="F871" s="51"/>
    </row>
    <row r="872" customFormat="false" ht="12.75" hidden="false" customHeight="false" outlineLevel="0" collapsed="false">
      <c r="A872" s="30" t="n">
        <v>42268</v>
      </c>
      <c r="B872" s="31" t="s">
        <v>2030</v>
      </c>
      <c r="C872" s="32" t="n">
        <v>23545.06</v>
      </c>
      <c r="D872" s="32"/>
      <c r="E872" s="32" t="n">
        <v>514103.91</v>
      </c>
      <c r="F872" s="51"/>
    </row>
    <row r="873" customFormat="false" ht="12.75" hidden="false" customHeight="false" outlineLevel="0" collapsed="false">
      <c r="A873" s="30"/>
      <c r="B873" s="34" t="s">
        <v>1061</v>
      </c>
      <c r="C873" s="32"/>
      <c r="D873" s="32"/>
      <c r="E873" s="32"/>
      <c r="F873" s="51"/>
    </row>
    <row r="874" customFormat="false" ht="12.75" hidden="false" customHeight="false" outlineLevel="0" collapsed="false">
      <c r="A874" s="30"/>
      <c r="B874" s="34" t="s">
        <v>2031</v>
      </c>
      <c r="C874" s="32"/>
      <c r="D874" s="32"/>
      <c r="E874" s="32"/>
      <c r="F874" s="51"/>
    </row>
    <row r="875" customFormat="false" ht="12.75" hidden="false" customHeight="false" outlineLevel="0" collapsed="false">
      <c r="A875" s="30" t="n">
        <v>42268</v>
      </c>
      <c r="B875" s="31" t="s">
        <v>2032</v>
      </c>
      <c r="C875" s="32" t="n">
        <v>170000</v>
      </c>
      <c r="D875" s="32"/>
      <c r="E875" s="32" t="n">
        <v>684103.91</v>
      </c>
      <c r="F875" s="51"/>
    </row>
    <row r="876" customFormat="false" ht="12.75" hidden="false" customHeight="false" outlineLevel="0" collapsed="false">
      <c r="A876" s="30"/>
      <c r="B876" s="34" t="s">
        <v>67</v>
      </c>
      <c r="C876" s="32"/>
      <c r="D876" s="32"/>
      <c r="E876" s="32"/>
      <c r="F876" s="51"/>
    </row>
    <row r="877" customFormat="false" ht="12.75" hidden="false" customHeight="false" outlineLevel="0" collapsed="false">
      <c r="A877" s="30"/>
      <c r="B877" s="34" t="s">
        <v>2033</v>
      </c>
      <c r="C877" s="32"/>
      <c r="D877" s="32"/>
      <c r="E877" s="32"/>
      <c r="F877" s="51"/>
    </row>
    <row r="878" customFormat="false" ht="12.75" hidden="false" customHeight="false" outlineLevel="0" collapsed="false">
      <c r="A878" s="30" t="n">
        <v>42268</v>
      </c>
      <c r="B878" s="31" t="s">
        <v>2034</v>
      </c>
      <c r="C878" s="32" t="n">
        <v>64000</v>
      </c>
      <c r="D878" s="32"/>
      <c r="E878" s="32" t="n">
        <v>748103.91</v>
      </c>
      <c r="F878" s="51"/>
    </row>
    <row r="879" customFormat="false" ht="12.75" hidden="false" customHeight="false" outlineLevel="0" collapsed="false">
      <c r="A879" s="30"/>
      <c r="B879" s="34" t="s">
        <v>10</v>
      </c>
      <c r="C879" s="32"/>
      <c r="D879" s="32"/>
      <c r="E879" s="32"/>
      <c r="F879" s="51"/>
    </row>
    <row r="880" customFormat="false" ht="12.75" hidden="false" customHeight="false" outlineLevel="0" collapsed="false">
      <c r="A880" s="30"/>
      <c r="B880" s="34" t="s">
        <v>2035</v>
      </c>
      <c r="C880" s="32"/>
      <c r="D880" s="32"/>
      <c r="E880" s="32"/>
      <c r="F880" s="51"/>
    </row>
    <row r="881" customFormat="false" ht="12.75" hidden="false" customHeight="false" outlineLevel="0" collapsed="false">
      <c r="A881" s="30" t="n">
        <v>42268</v>
      </c>
      <c r="B881" s="31" t="s">
        <v>2036</v>
      </c>
      <c r="C881" s="32"/>
      <c r="D881" s="32"/>
      <c r="E881" s="32" t="n">
        <v>748103.91</v>
      </c>
      <c r="F881" s="51"/>
    </row>
    <row r="882" customFormat="false" ht="12.75" hidden="false" customHeight="false" outlineLevel="0" collapsed="false">
      <c r="A882" s="30"/>
      <c r="B882" s="34" t="s">
        <v>10</v>
      </c>
      <c r="C882" s="32"/>
      <c r="D882" s="32"/>
      <c r="E882" s="32"/>
      <c r="F882" s="51"/>
    </row>
    <row r="883" customFormat="false" ht="12.75" hidden="false" customHeight="false" outlineLevel="0" collapsed="false">
      <c r="A883" s="30"/>
      <c r="B883" s="34" t="s">
        <v>2035</v>
      </c>
      <c r="C883" s="32"/>
      <c r="D883" s="32"/>
      <c r="E883" s="32"/>
      <c r="F883" s="51"/>
    </row>
    <row r="884" customFormat="false" ht="12.75" hidden="false" customHeight="false" outlineLevel="0" collapsed="false">
      <c r="A884" s="30" t="n">
        <v>42268</v>
      </c>
      <c r="B884" s="31" t="s">
        <v>201</v>
      </c>
      <c r="C884" s="32" t="n">
        <v>75000</v>
      </c>
      <c r="D884" s="32"/>
      <c r="E884" s="32" t="n">
        <v>823103.91</v>
      </c>
      <c r="F884" s="51"/>
    </row>
    <row r="885" customFormat="false" ht="12.75" hidden="false" customHeight="false" outlineLevel="0" collapsed="false">
      <c r="A885" s="30"/>
      <c r="B885" s="34" t="s">
        <v>10</v>
      </c>
      <c r="C885" s="32"/>
      <c r="D885" s="32"/>
      <c r="E885" s="32"/>
      <c r="F885" s="51"/>
    </row>
    <row r="886" customFormat="false" ht="12.75" hidden="false" customHeight="false" outlineLevel="0" collapsed="false">
      <c r="A886" s="30"/>
      <c r="B886" s="34" t="s">
        <v>2037</v>
      </c>
      <c r="C886" s="32"/>
      <c r="D886" s="32"/>
      <c r="E886" s="32"/>
      <c r="F886" s="51"/>
    </row>
    <row r="887" customFormat="false" ht="12.75" hidden="false" customHeight="false" outlineLevel="0" collapsed="false">
      <c r="A887" s="30" t="n">
        <v>42268</v>
      </c>
      <c r="B887" s="31" t="s">
        <v>2038</v>
      </c>
      <c r="C887" s="32"/>
      <c r="D887" s="32"/>
      <c r="E887" s="32" t="n">
        <v>823103.91</v>
      </c>
      <c r="F887" s="51"/>
    </row>
    <row r="888" customFormat="false" ht="12.75" hidden="false" customHeight="false" outlineLevel="0" collapsed="false">
      <c r="A888" s="30"/>
      <c r="B888" s="34" t="s">
        <v>10</v>
      </c>
      <c r="C888" s="32"/>
      <c r="D888" s="32"/>
      <c r="E888" s="32"/>
      <c r="F888" s="51"/>
    </row>
    <row r="889" customFormat="false" ht="12.75" hidden="false" customHeight="false" outlineLevel="0" collapsed="false">
      <c r="A889" s="30"/>
      <c r="B889" s="34" t="s">
        <v>2037</v>
      </c>
      <c r="C889" s="32"/>
      <c r="D889" s="32"/>
      <c r="E889" s="32"/>
      <c r="F889" s="51"/>
    </row>
    <row r="890" customFormat="false" ht="12.75" hidden="false" customHeight="false" outlineLevel="0" collapsed="false">
      <c r="A890" s="30" t="n">
        <v>42268</v>
      </c>
      <c r="B890" s="31" t="s">
        <v>201</v>
      </c>
      <c r="C890" s="32" t="n">
        <v>2000</v>
      </c>
      <c r="D890" s="32"/>
      <c r="E890" s="32" t="n">
        <v>825103.91</v>
      </c>
      <c r="F890" s="51" t="s">
        <v>2039</v>
      </c>
    </row>
    <row r="891" customFormat="false" ht="12.75" hidden="false" customHeight="false" outlineLevel="0" collapsed="false">
      <c r="A891" s="30"/>
      <c r="B891" s="34" t="s">
        <v>10</v>
      </c>
      <c r="C891" s="32"/>
      <c r="D891" s="32"/>
      <c r="E891" s="32"/>
      <c r="F891" s="51"/>
    </row>
    <row r="892" customFormat="false" ht="12.75" hidden="false" customHeight="false" outlineLevel="0" collapsed="false">
      <c r="A892" s="30"/>
      <c r="B892" s="34" t="s">
        <v>2040</v>
      </c>
      <c r="C892" s="32"/>
      <c r="D892" s="32"/>
      <c r="E892" s="32"/>
      <c r="F892" s="51"/>
    </row>
    <row r="893" customFormat="false" ht="12.75" hidden="false" customHeight="false" outlineLevel="0" collapsed="false">
      <c r="A893" s="30" t="n">
        <v>42268</v>
      </c>
      <c r="B893" s="31" t="s">
        <v>450</v>
      </c>
      <c r="C893" s="32"/>
      <c r="D893" s="32"/>
      <c r="E893" s="32" t="n">
        <v>825103.91</v>
      </c>
      <c r="F893" s="51"/>
    </row>
    <row r="894" customFormat="false" ht="12.75" hidden="false" customHeight="false" outlineLevel="0" collapsed="false">
      <c r="A894" s="30"/>
      <c r="B894" s="34" t="s">
        <v>10</v>
      </c>
      <c r="C894" s="32"/>
      <c r="D894" s="32"/>
      <c r="E894" s="32"/>
      <c r="F894" s="51"/>
    </row>
    <row r="895" customFormat="false" ht="12.75" hidden="false" customHeight="false" outlineLevel="0" collapsed="false">
      <c r="A895" s="30"/>
      <c r="B895" s="34" t="s">
        <v>2040</v>
      </c>
      <c r="C895" s="32"/>
      <c r="D895" s="32"/>
      <c r="E895" s="32"/>
      <c r="F895" s="51"/>
    </row>
    <row r="896" customFormat="false" ht="12.75" hidden="false" customHeight="false" outlineLevel="0" collapsed="false">
      <c r="A896" s="30" t="n">
        <v>42268</v>
      </c>
      <c r="B896" s="31" t="s">
        <v>201</v>
      </c>
      <c r="C896" s="32" t="n">
        <v>2800</v>
      </c>
      <c r="D896" s="32"/>
      <c r="E896" s="32" t="n">
        <v>827903.91</v>
      </c>
      <c r="F896" s="51" t="s">
        <v>2041</v>
      </c>
    </row>
    <row r="897" customFormat="false" ht="12.75" hidden="false" customHeight="false" outlineLevel="0" collapsed="false">
      <c r="A897" s="30"/>
      <c r="B897" s="34" t="s">
        <v>10</v>
      </c>
      <c r="C897" s="32"/>
      <c r="D897" s="32"/>
      <c r="E897" s="32"/>
      <c r="F897" s="51"/>
    </row>
    <row r="898" customFormat="false" ht="12.75" hidden="false" customHeight="false" outlineLevel="0" collapsed="false">
      <c r="A898" s="30"/>
      <c r="B898" s="34" t="s">
        <v>2042</v>
      </c>
      <c r="C898" s="32"/>
      <c r="D898" s="32"/>
      <c r="E898" s="32"/>
      <c r="F898" s="51"/>
    </row>
    <row r="899" customFormat="false" ht="12.75" hidden="false" customHeight="false" outlineLevel="0" collapsed="false">
      <c r="A899" s="30" t="n">
        <v>42268</v>
      </c>
      <c r="B899" s="31" t="s">
        <v>2043</v>
      </c>
      <c r="C899" s="32"/>
      <c r="D899" s="32"/>
      <c r="E899" s="32" t="n">
        <v>827903.91</v>
      </c>
      <c r="F899" s="51"/>
    </row>
    <row r="900" customFormat="false" ht="12.75" hidden="false" customHeight="false" outlineLevel="0" collapsed="false">
      <c r="A900" s="30"/>
      <c r="B900" s="34" t="s">
        <v>10</v>
      </c>
      <c r="C900" s="32"/>
      <c r="D900" s="32"/>
      <c r="E900" s="32"/>
      <c r="F900" s="51"/>
    </row>
    <row r="901" customFormat="false" ht="12.75" hidden="false" customHeight="false" outlineLevel="0" collapsed="false">
      <c r="A901" s="30"/>
      <c r="B901" s="34" t="s">
        <v>2042</v>
      </c>
      <c r="C901" s="32"/>
      <c r="D901" s="32"/>
      <c r="E901" s="32"/>
      <c r="F901" s="51"/>
    </row>
    <row r="902" customFormat="false" ht="12.75" hidden="false" customHeight="false" outlineLevel="0" collapsed="false">
      <c r="A902" s="30" t="n">
        <v>42268</v>
      </c>
      <c r="B902" s="31" t="s">
        <v>2044</v>
      </c>
      <c r="C902" s="32" t="n">
        <v>1556.93</v>
      </c>
      <c r="D902" s="32"/>
      <c r="E902" s="32" t="n">
        <v>829460.84</v>
      </c>
      <c r="F902" s="51"/>
    </row>
    <row r="903" customFormat="false" ht="12.75" hidden="false" customHeight="false" outlineLevel="0" collapsed="false">
      <c r="A903" s="30"/>
      <c r="B903" s="34" t="s">
        <v>2045</v>
      </c>
      <c r="C903" s="32"/>
      <c r="D903" s="32"/>
      <c r="E903" s="32"/>
      <c r="F903" s="51"/>
    </row>
    <row r="904" customFormat="false" ht="12.75" hidden="false" customHeight="false" outlineLevel="0" collapsed="false">
      <c r="A904" s="30"/>
      <c r="B904" s="34" t="s">
        <v>2046</v>
      </c>
      <c r="C904" s="32"/>
      <c r="D904" s="32"/>
      <c r="E904" s="32"/>
      <c r="F904" s="51"/>
    </row>
    <row r="905" customFormat="false" ht="12.75" hidden="false" customHeight="false" outlineLevel="0" collapsed="false">
      <c r="A905" s="30" t="n">
        <v>42268</v>
      </c>
      <c r="B905" s="31" t="s">
        <v>2047</v>
      </c>
      <c r="C905" s="32" t="n">
        <v>112488.3</v>
      </c>
      <c r="D905" s="32"/>
      <c r="E905" s="32" t="n">
        <v>941949.14</v>
      </c>
      <c r="F905" s="51" t="s">
        <v>2048</v>
      </c>
    </row>
    <row r="906" customFormat="false" ht="12.75" hidden="false" customHeight="false" outlineLevel="0" collapsed="false">
      <c r="A906" s="30"/>
      <c r="B906" s="34" t="s">
        <v>2049</v>
      </c>
      <c r="C906" s="32"/>
      <c r="D906" s="32"/>
      <c r="E906" s="32"/>
      <c r="F906" s="51"/>
    </row>
    <row r="907" customFormat="false" ht="12.75" hidden="false" customHeight="false" outlineLevel="0" collapsed="false">
      <c r="A907" s="30"/>
      <c r="B907" s="34" t="s">
        <v>2050</v>
      </c>
      <c r="C907" s="32"/>
      <c r="D907" s="32"/>
      <c r="E907" s="32"/>
      <c r="F907" s="51"/>
    </row>
    <row r="908" customFormat="false" ht="12.75" hidden="false" customHeight="false" outlineLevel="0" collapsed="false">
      <c r="A908" s="30" t="n">
        <v>42268</v>
      </c>
      <c r="B908" s="31" t="s">
        <v>41</v>
      </c>
      <c r="C908" s="32"/>
      <c r="D908" s="32" t="n">
        <v>54644.11</v>
      </c>
      <c r="E908" s="32" t="n">
        <v>887305.03</v>
      </c>
      <c r="F908" s="51"/>
    </row>
    <row r="909" customFormat="false" ht="12.75" hidden="false" customHeight="false" outlineLevel="0" collapsed="false">
      <c r="A909" s="30"/>
      <c r="B909" s="34" t="s">
        <v>2051</v>
      </c>
      <c r="C909" s="32"/>
      <c r="D909" s="32"/>
      <c r="E909" s="32"/>
      <c r="F909" s="51"/>
    </row>
    <row r="910" customFormat="false" ht="12.75" hidden="false" customHeight="false" outlineLevel="0" collapsed="false">
      <c r="A910" s="30"/>
      <c r="B910" s="34" t="s">
        <v>2052</v>
      </c>
      <c r="C910" s="32"/>
      <c r="D910" s="32"/>
      <c r="E910" s="32"/>
      <c r="F910" s="51"/>
    </row>
    <row r="911" customFormat="false" ht="12.75" hidden="false" customHeight="false" outlineLevel="0" collapsed="false">
      <c r="A911" s="30" t="n">
        <v>42268</v>
      </c>
      <c r="B911" s="31" t="s">
        <v>41</v>
      </c>
      <c r="C911" s="32"/>
      <c r="D911" s="32" t="n">
        <v>156133.57</v>
      </c>
      <c r="E911" s="32" t="n">
        <v>731171.46</v>
      </c>
      <c r="F911" s="51"/>
    </row>
    <row r="912" customFormat="false" ht="12.75" hidden="false" customHeight="false" outlineLevel="0" collapsed="false">
      <c r="A912" s="30"/>
      <c r="B912" s="34" t="s">
        <v>1046</v>
      </c>
      <c r="C912" s="32"/>
      <c r="D912" s="32"/>
      <c r="E912" s="32"/>
      <c r="F912" s="51"/>
    </row>
    <row r="913" customFormat="false" ht="12.75" hidden="false" customHeight="false" outlineLevel="0" collapsed="false">
      <c r="A913" s="30"/>
      <c r="B913" s="34" t="s">
        <v>2053</v>
      </c>
      <c r="C913" s="32"/>
      <c r="D913" s="32"/>
      <c r="E913" s="32"/>
      <c r="F913" s="51"/>
    </row>
    <row r="914" customFormat="false" ht="12.75" hidden="false" customHeight="false" outlineLevel="0" collapsed="false">
      <c r="A914" s="30" t="n">
        <v>42268</v>
      </c>
      <c r="B914" s="31" t="s">
        <v>41</v>
      </c>
      <c r="C914" s="32"/>
      <c r="D914" s="32" t="n">
        <v>31468.8</v>
      </c>
      <c r="E914" s="32" t="n">
        <v>699702.66</v>
      </c>
      <c r="F914" s="51"/>
    </row>
    <row r="915" customFormat="false" ht="12.75" hidden="false" customHeight="false" outlineLevel="0" collapsed="false">
      <c r="A915" s="30"/>
      <c r="B915" s="34" t="s">
        <v>2054</v>
      </c>
      <c r="C915" s="32"/>
      <c r="D915" s="32"/>
      <c r="E915" s="32"/>
      <c r="F915" s="51"/>
    </row>
    <row r="916" customFormat="false" ht="12.75" hidden="false" customHeight="false" outlineLevel="0" collapsed="false">
      <c r="A916" s="30"/>
      <c r="B916" s="34" t="s">
        <v>2055</v>
      </c>
      <c r="C916" s="32"/>
      <c r="D916" s="32"/>
      <c r="E916" s="32"/>
      <c r="F916" s="51"/>
    </row>
    <row r="917" customFormat="false" ht="12.75" hidden="false" customHeight="false" outlineLevel="0" collapsed="false">
      <c r="A917" s="30" t="n">
        <v>42268</v>
      </c>
      <c r="B917" s="31" t="s">
        <v>2056</v>
      </c>
      <c r="C917" s="32" t="n">
        <v>186000</v>
      </c>
      <c r="D917" s="32"/>
      <c r="E917" s="32" t="n">
        <v>885702.66</v>
      </c>
      <c r="F917" s="51"/>
    </row>
    <row r="918" customFormat="false" ht="12.75" hidden="false" customHeight="false" outlineLevel="0" collapsed="false">
      <c r="A918" s="30"/>
      <c r="B918" s="34" t="s">
        <v>67</v>
      </c>
      <c r="C918" s="32"/>
      <c r="D918" s="32"/>
      <c r="E918" s="32"/>
      <c r="F918" s="51"/>
    </row>
    <row r="919" customFormat="false" ht="12.75" hidden="false" customHeight="false" outlineLevel="0" collapsed="false">
      <c r="A919" s="30"/>
      <c r="B919" s="34" t="s">
        <v>2057</v>
      </c>
      <c r="C919" s="32"/>
      <c r="D919" s="32"/>
      <c r="E919" s="32"/>
      <c r="F919" s="51"/>
    </row>
    <row r="920" customFormat="false" ht="12.75" hidden="false" customHeight="false" outlineLevel="0" collapsed="false">
      <c r="A920" s="30" t="n">
        <v>42268</v>
      </c>
      <c r="B920" s="31" t="s">
        <v>41</v>
      </c>
      <c r="C920" s="32"/>
      <c r="D920" s="32" t="n">
        <v>347875.81</v>
      </c>
      <c r="E920" s="32" t="n">
        <v>537826.85</v>
      </c>
      <c r="F920" s="51"/>
    </row>
    <row r="921" customFormat="false" ht="12.75" hidden="false" customHeight="false" outlineLevel="0" collapsed="false">
      <c r="A921" s="30"/>
      <c r="B921" s="34" t="s">
        <v>2058</v>
      </c>
      <c r="C921" s="32"/>
      <c r="D921" s="32"/>
      <c r="E921" s="32"/>
      <c r="F921" s="51"/>
    </row>
    <row r="922" customFormat="false" ht="12.75" hidden="false" customHeight="false" outlineLevel="0" collapsed="false">
      <c r="A922" s="30"/>
      <c r="B922" s="34" t="s">
        <v>2059</v>
      </c>
      <c r="C922" s="32"/>
      <c r="D922" s="32"/>
      <c r="E922" s="32"/>
      <c r="F922" s="51"/>
    </row>
    <row r="923" customFormat="false" ht="12.75" hidden="false" customHeight="false" outlineLevel="0" collapsed="false">
      <c r="A923" s="30" t="n">
        <v>42268</v>
      </c>
      <c r="B923" s="31" t="s">
        <v>41</v>
      </c>
      <c r="C923" s="32"/>
      <c r="D923" s="32" t="n">
        <v>471164.54</v>
      </c>
      <c r="E923" s="32" t="n">
        <v>66662.31</v>
      </c>
      <c r="F923" s="51"/>
    </row>
    <row r="924" customFormat="false" ht="12.75" hidden="false" customHeight="false" outlineLevel="0" collapsed="false">
      <c r="A924" s="30"/>
      <c r="B924" s="34" t="s">
        <v>1355</v>
      </c>
      <c r="C924" s="32"/>
      <c r="D924" s="32"/>
      <c r="E924" s="32"/>
      <c r="F924" s="51"/>
    </row>
    <row r="925" customFormat="false" ht="12.75" hidden="false" customHeight="false" outlineLevel="0" collapsed="false">
      <c r="A925" s="30"/>
      <c r="B925" s="34" t="s">
        <v>2060</v>
      </c>
      <c r="C925" s="32"/>
      <c r="D925" s="32"/>
      <c r="E925" s="32"/>
      <c r="F925" s="51"/>
    </row>
    <row r="926" customFormat="false" ht="12.75" hidden="false" customHeight="false" outlineLevel="0" collapsed="false">
      <c r="A926" s="30" t="n">
        <v>42268</v>
      </c>
      <c r="B926" s="31" t="s">
        <v>2061</v>
      </c>
      <c r="C926" s="32" t="n">
        <v>80399</v>
      </c>
      <c r="D926" s="32"/>
      <c r="E926" s="32" t="n">
        <v>147061.31</v>
      </c>
      <c r="F926" s="51" t="s">
        <v>2062</v>
      </c>
    </row>
    <row r="927" customFormat="false" ht="12.75" hidden="false" customHeight="false" outlineLevel="0" collapsed="false">
      <c r="A927" s="30"/>
      <c r="B927" s="34" t="s">
        <v>2063</v>
      </c>
      <c r="C927" s="32"/>
      <c r="D927" s="32"/>
      <c r="E927" s="32"/>
      <c r="F927" s="51"/>
    </row>
    <row r="928" customFormat="false" ht="12.75" hidden="false" customHeight="false" outlineLevel="0" collapsed="false">
      <c r="A928" s="30"/>
      <c r="B928" s="34" t="s">
        <v>2064</v>
      </c>
      <c r="C928" s="32"/>
      <c r="D928" s="32"/>
      <c r="E928" s="32"/>
      <c r="F928" s="51"/>
    </row>
    <row r="929" customFormat="false" ht="12.75" hidden="false" customHeight="false" outlineLevel="0" collapsed="false">
      <c r="A929" s="30" t="n">
        <v>42268</v>
      </c>
      <c r="B929" s="31" t="s">
        <v>2065</v>
      </c>
      <c r="C929" s="32" t="n">
        <v>10000</v>
      </c>
      <c r="D929" s="32"/>
      <c r="E929" s="32" t="n">
        <v>157061.31</v>
      </c>
      <c r="F929" s="51" t="s">
        <v>2066</v>
      </c>
    </row>
    <row r="930" customFormat="false" ht="12.75" hidden="false" customHeight="false" outlineLevel="0" collapsed="false">
      <c r="A930" s="30"/>
      <c r="B930" s="34" t="s">
        <v>2067</v>
      </c>
      <c r="C930" s="32"/>
      <c r="D930" s="32"/>
      <c r="E930" s="32"/>
      <c r="F930" s="51"/>
    </row>
    <row r="931" customFormat="false" ht="12.75" hidden="false" customHeight="false" outlineLevel="0" collapsed="false">
      <c r="A931" s="30"/>
      <c r="B931" s="34" t="s">
        <v>2068</v>
      </c>
      <c r="C931" s="32"/>
      <c r="D931" s="32"/>
      <c r="E931" s="32"/>
      <c r="F931" s="51"/>
    </row>
    <row r="932" customFormat="false" ht="12.75" hidden="false" customHeight="false" outlineLevel="0" collapsed="false">
      <c r="A932" s="30" t="n">
        <v>42269</v>
      </c>
      <c r="B932" s="31" t="s">
        <v>9</v>
      </c>
      <c r="C932" s="32" t="n">
        <v>124000</v>
      </c>
      <c r="D932" s="32"/>
      <c r="E932" s="32" t="n">
        <v>281061.31</v>
      </c>
      <c r="F932" s="51"/>
    </row>
    <row r="933" customFormat="false" ht="12.75" hidden="false" customHeight="false" outlineLevel="0" collapsed="false">
      <c r="A933" s="30"/>
      <c r="B933" s="34" t="s">
        <v>10</v>
      </c>
      <c r="C933" s="32"/>
      <c r="D933" s="32"/>
      <c r="E933" s="32"/>
      <c r="F933" s="51"/>
    </row>
    <row r="934" customFormat="false" ht="12.75" hidden="false" customHeight="false" outlineLevel="0" collapsed="false">
      <c r="A934" s="30"/>
      <c r="B934" s="34" t="s">
        <v>2069</v>
      </c>
      <c r="C934" s="32"/>
      <c r="D934" s="32"/>
      <c r="E934" s="32"/>
      <c r="F934" s="51"/>
    </row>
    <row r="935" customFormat="false" ht="12.75" hidden="false" customHeight="false" outlineLevel="0" collapsed="false">
      <c r="A935" s="30" t="n">
        <v>42269</v>
      </c>
      <c r="B935" s="31" t="s">
        <v>9</v>
      </c>
      <c r="C935" s="32" t="n">
        <v>279000</v>
      </c>
      <c r="D935" s="32"/>
      <c r="E935" s="32" t="n">
        <v>560061.31</v>
      </c>
      <c r="F935" s="51"/>
    </row>
    <row r="936" customFormat="false" ht="12.75" hidden="false" customHeight="false" outlineLevel="0" collapsed="false">
      <c r="A936" s="30"/>
      <c r="B936" s="34" t="s">
        <v>10</v>
      </c>
      <c r="C936" s="32"/>
      <c r="D936" s="32"/>
      <c r="E936" s="32"/>
      <c r="F936" s="51"/>
    </row>
    <row r="937" customFormat="false" ht="12.75" hidden="false" customHeight="false" outlineLevel="0" collapsed="false">
      <c r="A937" s="30"/>
      <c r="B937" s="34" t="s">
        <v>2070</v>
      </c>
      <c r="C937" s="32"/>
      <c r="D937" s="32"/>
      <c r="E937" s="32"/>
      <c r="F937" s="51"/>
    </row>
    <row r="938" customFormat="false" ht="12.75" hidden="false" customHeight="false" outlineLevel="0" collapsed="false">
      <c r="A938" s="30" t="n">
        <v>42269</v>
      </c>
      <c r="B938" s="31" t="s">
        <v>2071</v>
      </c>
      <c r="C938" s="32" t="n">
        <v>1841.64</v>
      </c>
      <c r="D938" s="32"/>
      <c r="E938" s="32" t="n">
        <v>561902.95</v>
      </c>
      <c r="F938" s="51"/>
    </row>
    <row r="939" customFormat="false" ht="12.75" hidden="false" customHeight="false" outlineLevel="0" collapsed="false">
      <c r="A939" s="30"/>
      <c r="B939" s="34" t="s">
        <v>1061</v>
      </c>
      <c r="C939" s="32"/>
      <c r="D939" s="32"/>
      <c r="E939" s="32"/>
      <c r="F939" s="51"/>
    </row>
    <row r="940" customFormat="false" ht="12.75" hidden="false" customHeight="false" outlineLevel="0" collapsed="false">
      <c r="A940" s="30"/>
      <c r="B940" s="34" t="s">
        <v>2072</v>
      </c>
      <c r="C940" s="32"/>
      <c r="D940" s="32"/>
      <c r="E940" s="32"/>
      <c r="F940" s="51"/>
    </row>
    <row r="941" customFormat="false" ht="12.75" hidden="false" customHeight="false" outlineLevel="0" collapsed="false">
      <c r="A941" s="30" t="n">
        <v>42269</v>
      </c>
      <c r="B941" s="31" t="s">
        <v>39</v>
      </c>
      <c r="C941" s="32" t="n">
        <v>40000</v>
      </c>
      <c r="D941" s="32"/>
      <c r="E941" s="32" t="n">
        <v>601902.95</v>
      </c>
      <c r="F941" s="51" t="s">
        <v>2073</v>
      </c>
    </row>
    <row r="942" customFormat="false" ht="12.75" hidden="false" customHeight="false" outlineLevel="0" collapsed="false">
      <c r="A942" s="30"/>
      <c r="B942" s="34" t="s">
        <v>10</v>
      </c>
      <c r="C942" s="32"/>
      <c r="D942" s="32"/>
      <c r="E942" s="32"/>
      <c r="F942" s="51"/>
    </row>
    <row r="943" customFormat="false" ht="12.75" hidden="false" customHeight="false" outlineLevel="0" collapsed="false">
      <c r="A943" s="30"/>
      <c r="B943" s="34" t="s">
        <v>2074</v>
      </c>
      <c r="C943" s="32"/>
      <c r="D943" s="32"/>
      <c r="E943" s="32"/>
      <c r="F943" s="51"/>
    </row>
    <row r="944" customFormat="false" ht="12.75" hidden="false" customHeight="false" outlineLevel="0" collapsed="false">
      <c r="A944" s="30" t="n">
        <v>42269</v>
      </c>
      <c r="B944" s="31" t="s">
        <v>39</v>
      </c>
      <c r="C944" s="32" t="n">
        <v>50000</v>
      </c>
      <c r="D944" s="32"/>
      <c r="E944" s="32" t="n">
        <v>651902.95</v>
      </c>
      <c r="F944" s="51" t="s">
        <v>2075</v>
      </c>
    </row>
    <row r="945" customFormat="false" ht="12.75" hidden="false" customHeight="false" outlineLevel="0" collapsed="false">
      <c r="A945" s="30"/>
      <c r="B945" s="34" t="s">
        <v>10</v>
      </c>
      <c r="C945" s="32"/>
      <c r="D945" s="32"/>
      <c r="E945" s="32"/>
      <c r="F945" s="51"/>
    </row>
    <row r="946" customFormat="false" ht="12.75" hidden="false" customHeight="false" outlineLevel="0" collapsed="false">
      <c r="A946" s="30"/>
      <c r="B946" s="34" t="s">
        <v>2076</v>
      </c>
      <c r="C946" s="32"/>
      <c r="D946" s="32"/>
      <c r="E946" s="32"/>
      <c r="F946" s="51"/>
    </row>
    <row r="947" customFormat="false" ht="12.75" hidden="false" customHeight="false" outlineLevel="0" collapsed="false">
      <c r="A947" s="30" t="n">
        <v>42269</v>
      </c>
      <c r="B947" s="31" t="s">
        <v>39</v>
      </c>
      <c r="C947" s="32" t="n">
        <v>5000</v>
      </c>
      <c r="D947" s="32"/>
      <c r="E947" s="32" t="n">
        <v>656902.95</v>
      </c>
      <c r="F947" s="51" t="s">
        <v>2077</v>
      </c>
    </row>
    <row r="948" customFormat="false" ht="12.75" hidden="false" customHeight="false" outlineLevel="0" collapsed="false">
      <c r="A948" s="30"/>
      <c r="B948" s="34" t="s">
        <v>10</v>
      </c>
      <c r="C948" s="32"/>
      <c r="D948" s="32"/>
      <c r="E948" s="32"/>
      <c r="F948" s="51"/>
    </row>
    <row r="949" customFormat="false" ht="12.75" hidden="false" customHeight="false" outlineLevel="0" collapsed="false">
      <c r="A949" s="30"/>
      <c r="B949" s="34" t="s">
        <v>2078</v>
      </c>
      <c r="C949" s="32"/>
      <c r="D949" s="32"/>
      <c r="E949" s="32"/>
      <c r="F949" s="51"/>
    </row>
    <row r="950" customFormat="false" ht="12.75" hidden="false" customHeight="false" outlineLevel="0" collapsed="false">
      <c r="A950" s="30" t="n">
        <v>42269</v>
      </c>
      <c r="B950" s="31" t="s">
        <v>39</v>
      </c>
      <c r="C950" s="32" t="n">
        <v>10680</v>
      </c>
      <c r="D950" s="32"/>
      <c r="E950" s="32" t="n">
        <v>667582.95</v>
      </c>
      <c r="F950" s="51" t="s">
        <v>2079</v>
      </c>
    </row>
    <row r="951" customFormat="false" ht="12.75" hidden="false" customHeight="false" outlineLevel="0" collapsed="false">
      <c r="A951" s="30"/>
      <c r="B951" s="34" t="s">
        <v>10</v>
      </c>
      <c r="C951" s="32"/>
      <c r="D951" s="32"/>
      <c r="E951" s="32"/>
      <c r="F951" s="51"/>
    </row>
    <row r="952" customFormat="false" ht="12.75" hidden="false" customHeight="false" outlineLevel="0" collapsed="false">
      <c r="A952" s="30"/>
      <c r="B952" s="34" t="s">
        <v>2080</v>
      </c>
      <c r="C952" s="32"/>
      <c r="D952" s="32"/>
      <c r="E952" s="32"/>
      <c r="F952" s="51"/>
    </row>
    <row r="953" customFormat="false" ht="12.75" hidden="false" customHeight="false" outlineLevel="0" collapsed="false">
      <c r="A953" s="30" t="n">
        <v>42269</v>
      </c>
      <c r="B953" s="31" t="s">
        <v>39</v>
      </c>
      <c r="C953" s="32" t="n">
        <v>73000</v>
      </c>
      <c r="D953" s="32"/>
      <c r="E953" s="32" t="n">
        <v>740582.95</v>
      </c>
      <c r="F953" s="51"/>
    </row>
    <row r="954" customFormat="false" ht="12.75" hidden="false" customHeight="false" outlineLevel="0" collapsed="false">
      <c r="A954" s="30"/>
      <c r="B954" s="34" t="s">
        <v>10</v>
      </c>
      <c r="C954" s="32"/>
      <c r="D954" s="32"/>
      <c r="E954" s="32"/>
      <c r="F954" s="51"/>
    </row>
    <row r="955" customFormat="false" ht="12.75" hidden="false" customHeight="false" outlineLevel="0" collapsed="false">
      <c r="A955" s="30"/>
      <c r="B955" s="34" t="s">
        <v>2081</v>
      </c>
      <c r="C955" s="32"/>
      <c r="D955" s="32"/>
      <c r="E955" s="32"/>
      <c r="F955" s="51"/>
    </row>
    <row r="956" customFormat="false" ht="12.75" hidden="false" customHeight="false" outlineLevel="0" collapsed="false">
      <c r="A956" s="30" t="n">
        <v>42269</v>
      </c>
      <c r="B956" s="31" t="s">
        <v>2082</v>
      </c>
      <c r="C956" s="32" t="n">
        <v>2000</v>
      </c>
      <c r="D956" s="32"/>
      <c r="E956" s="32" t="n">
        <v>742582.95</v>
      </c>
      <c r="F956" s="51" t="s">
        <v>2083</v>
      </c>
    </row>
    <row r="957" customFormat="false" ht="12.75" hidden="false" customHeight="false" outlineLevel="0" collapsed="false">
      <c r="A957" s="30"/>
      <c r="B957" s="34" t="s">
        <v>2084</v>
      </c>
      <c r="C957" s="32"/>
      <c r="D957" s="32"/>
      <c r="E957" s="32"/>
      <c r="F957" s="51"/>
    </row>
    <row r="958" customFormat="false" ht="12.75" hidden="false" customHeight="false" outlineLevel="0" collapsed="false">
      <c r="A958" s="30"/>
      <c r="B958" s="34" t="s">
        <v>2085</v>
      </c>
      <c r="C958" s="32"/>
      <c r="D958" s="32"/>
      <c r="E958" s="32"/>
      <c r="F958" s="51"/>
    </row>
    <row r="959" customFormat="false" ht="12.75" hidden="false" customHeight="false" outlineLevel="0" collapsed="false">
      <c r="A959" s="30" t="n">
        <v>42269</v>
      </c>
      <c r="B959" s="31" t="s">
        <v>46</v>
      </c>
      <c r="C959" s="32" t="n">
        <v>1000000</v>
      </c>
      <c r="D959" s="32"/>
      <c r="E959" s="32" t="n">
        <v>1742582.95</v>
      </c>
      <c r="F959" s="51"/>
    </row>
    <row r="960" customFormat="false" ht="12.75" hidden="false" customHeight="false" outlineLevel="0" collapsed="false">
      <c r="A960" s="30"/>
      <c r="B960" s="34" t="s">
        <v>2086</v>
      </c>
      <c r="C960" s="32"/>
      <c r="D960" s="32"/>
      <c r="E960" s="32"/>
      <c r="F960" s="51"/>
    </row>
    <row r="961" customFormat="false" ht="12.75" hidden="false" customHeight="false" outlineLevel="0" collapsed="false">
      <c r="A961" s="30"/>
      <c r="B961" s="34" t="s">
        <v>2087</v>
      </c>
      <c r="C961" s="32"/>
      <c r="D961" s="32"/>
      <c r="E961" s="32"/>
      <c r="F961" s="51"/>
    </row>
    <row r="962" customFormat="false" ht="12.75" hidden="false" customHeight="false" outlineLevel="0" collapsed="false">
      <c r="A962" s="30" t="n">
        <v>42269</v>
      </c>
      <c r="B962" s="31" t="s">
        <v>41</v>
      </c>
      <c r="C962" s="32"/>
      <c r="D962" s="32" t="n">
        <v>52755.48</v>
      </c>
      <c r="E962" s="32" t="n">
        <v>1689827.47</v>
      </c>
      <c r="F962" s="51"/>
    </row>
    <row r="963" customFormat="false" ht="12.75" hidden="false" customHeight="false" outlineLevel="0" collapsed="false">
      <c r="A963" s="30"/>
      <c r="B963" s="34" t="s">
        <v>2088</v>
      </c>
      <c r="C963" s="32"/>
      <c r="D963" s="32"/>
      <c r="E963" s="32"/>
      <c r="F963" s="51"/>
    </row>
    <row r="964" customFormat="false" ht="12.75" hidden="false" customHeight="false" outlineLevel="0" collapsed="false">
      <c r="A964" s="30"/>
      <c r="B964" s="34" t="s">
        <v>2089</v>
      </c>
      <c r="C964" s="32"/>
      <c r="D964" s="32"/>
      <c r="E964" s="32"/>
      <c r="F964" s="51"/>
    </row>
    <row r="965" customFormat="false" ht="12.75" hidden="false" customHeight="false" outlineLevel="0" collapsed="false">
      <c r="A965" s="30" t="n">
        <v>42269</v>
      </c>
      <c r="B965" s="31" t="s">
        <v>41</v>
      </c>
      <c r="C965" s="32"/>
      <c r="D965" s="32" t="n">
        <v>155013.55</v>
      </c>
      <c r="E965" s="32" t="n">
        <v>1534813.92</v>
      </c>
      <c r="F965" s="51"/>
    </row>
    <row r="966" customFormat="false" ht="12.75" hidden="false" customHeight="false" outlineLevel="0" collapsed="false">
      <c r="A966" s="30"/>
      <c r="B966" s="34" t="s">
        <v>2090</v>
      </c>
      <c r="C966" s="32"/>
      <c r="D966" s="32"/>
      <c r="E966" s="32"/>
      <c r="F966" s="51"/>
    </row>
    <row r="967" customFormat="false" ht="12.75" hidden="false" customHeight="false" outlineLevel="0" collapsed="false">
      <c r="A967" s="30"/>
      <c r="B967" s="34" t="s">
        <v>2091</v>
      </c>
      <c r="C967" s="32"/>
      <c r="D967" s="32"/>
      <c r="E967" s="32"/>
      <c r="F967" s="51"/>
    </row>
    <row r="968" customFormat="false" ht="12.75" hidden="false" customHeight="false" outlineLevel="0" collapsed="false">
      <c r="A968" s="30" t="n">
        <v>42269</v>
      </c>
      <c r="B968" s="31" t="s">
        <v>2092</v>
      </c>
      <c r="C968" s="32" t="n">
        <v>600000</v>
      </c>
      <c r="D968" s="32"/>
      <c r="E968" s="32" t="n">
        <v>2134813.92</v>
      </c>
      <c r="F968" s="51"/>
    </row>
    <row r="969" customFormat="false" ht="12.75" hidden="false" customHeight="false" outlineLevel="0" collapsed="false">
      <c r="A969" s="30"/>
      <c r="B969" s="34" t="s">
        <v>67</v>
      </c>
      <c r="C969" s="32"/>
      <c r="D969" s="32"/>
      <c r="E969" s="32"/>
      <c r="F969" s="51"/>
    </row>
    <row r="970" customFormat="false" ht="12.75" hidden="false" customHeight="false" outlineLevel="0" collapsed="false">
      <c r="A970" s="30"/>
      <c r="B970" s="34" t="s">
        <v>2093</v>
      </c>
      <c r="C970" s="32"/>
      <c r="D970" s="32"/>
      <c r="E970" s="32"/>
      <c r="F970" s="51"/>
    </row>
    <row r="971" customFormat="false" ht="12.75" hidden="false" customHeight="false" outlineLevel="0" collapsed="false">
      <c r="A971" s="30" t="n">
        <v>42269</v>
      </c>
      <c r="B971" s="31" t="s">
        <v>41</v>
      </c>
      <c r="C971" s="32"/>
      <c r="D971" s="32" t="n">
        <v>1372607.75</v>
      </c>
      <c r="E971" s="32" t="n">
        <v>762206.17</v>
      </c>
      <c r="F971" s="51"/>
    </row>
    <row r="972" customFormat="false" ht="12.75" hidden="false" customHeight="false" outlineLevel="0" collapsed="false">
      <c r="A972" s="30"/>
      <c r="B972" s="34" t="s">
        <v>365</v>
      </c>
      <c r="C972" s="32"/>
      <c r="D972" s="32"/>
      <c r="E972" s="32"/>
      <c r="F972" s="51"/>
    </row>
    <row r="973" customFormat="false" ht="12.75" hidden="false" customHeight="false" outlineLevel="0" collapsed="false">
      <c r="A973" s="30"/>
      <c r="B973" s="34" t="s">
        <v>2094</v>
      </c>
      <c r="C973" s="32"/>
      <c r="D973" s="32"/>
      <c r="E973" s="32"/>
      <c r="F973" s="51"/>
    </row>
    <row r="974" customFormat="false" ht="12.75" hidden="false" customHeight="false" outlineLevel="0" collapsed="false">
      <c r="A974" s="30" t="n">
        <v>42269</v>
      </c>
      <c r="B974" s="31" t="s">
        <v>41</v>
      </c>
      <c r="C974" s="32"/>
      <c r="D974" s="32" t="n">
        <v>565259.2</v>
      </c>
      <c r="E974" s="32" t="n">
        <v>196946.97</v>
      </c>
      <c r="F974" s="51"/>
    </row>
    <row r="975" customFormat="false" ht="12.75" hidden="false" customHeight="false" outlineLevel="0" collapsed="false">
      <c r="A975" s="30"/>
      <c r="B975" s="34" t="s">
        <v>2095</v>
      </c>
      <c r="C975" s="32"/>
      <c r="D975" s="32"/>
      <c r="E975" s="32"/>
      <c r="F975" s="51"/>
    </row>
    <row r="976" customFormat="false" ht="12.75" hidden="false" customHeight="false" outlineLevel="0" collapsed="false">
      <c r="A976" s="30"/>
      <c r="B976" s="34" t="s">
        <v>2096</v>
      </c>
      <c r="C976" s="32"/>
      <c r="D976" s="32"/>
      <c r="E976" s="32"/>
      <c r="F976" s="51"/>
    </row>
    <row r="977" customFormat="false" ht="12.75" hidden="false" customHeight="false" outlineLevel="0" collapsed="false">
      <c r="A977" s="30" t="n">
        <v>42270</v>
      </c>
      <c r="B977" s="31" t="s">
        <v>2065</v>
      </c>
      <c r="C977" s="32" t="n">
        <v>87000</v>
      </c>
      <c r="D977" s="32"/>
      <c r="E977" s="32" t="n">
        <v>283946.97</v>
      </c>
      <c r="F977" s="51" t="s">
        <v>2097</v>
      </c>
    </row>
    <row r="978" customFormat="false" ht="12.75" hidden="false" customHeight="false" outlineLevel="0" collapsed="false">
      <c r="A978" s="30"/>
      <c r="B978" s="34" t="s">
        <v>2098</v>
      </c>
      <c r="C978" s="32"/>
      <c r="D978" s="32"/>
      <c r="E978" s="32"/>
      <c r="F978" s="51"/>
    </row>
    <row r="979" customFormat="false" ht="12.75" hidden="false" customHeight="false" outlineLevel="0" collapsed="false">
      <c r="A979" s="30"/>
      <c r="B979" s="34" t="s">
        <v>2099</v>
      </c>
      <c r="C979" s="32"/>
      <c r="D979" s="32"/>
      <c r="E979" s="32"/>
      <c r="F979" s="51"/>
    </row>
    <row r="980" customFormat="false" ht="12.75" hidden="false" customHeight="false" outlineLevel="0" collapsed="false">
      <c r="A980" s="30" t="n">
        <v>42270</v>
      </c>
      <c r="B980" s="31" t="s">
        <v>2100</v>
      </c>
      <c r="C980" s="32" t="n">
        <v>382231.6</v>
      </c>
      <c r="D980" s="32"/>
      <c r="E980" s="32" t="n">
        <v>666178.57</v>
      </c>
      <c r="F980" s="51"/>
    </row>
    <row r="981" customFormat="false" ht="12.75" hidden="false" customHeight="false" outlineLevel="0" collapsed="false">
      <c r="A981" s="30"/>
      <c r="B981" s="34" t="s">
        <v>2101</v>
      </c>
      <c r="C981" s="32"/>
      <c r="D981" s="32"/>
      <c r="E981" s="32"/>
      <c r="F981" s="51"/>
    </row>
    <row r="982" customFormat="false" ht="12.75" hidden="false" customHeight="false" outlineLevel="0" collapsed="false">
      <c r="A982" s="30"/>
      <c r="B982" s="34" t="s">
        <v>2102</v>
      </c>
      <c r="C982" s="32"/>
      <c r="D982" s="32"/>
      <c r="E982" s="32"/>
      <c r="F982" s="51"/>
    </row>
    <row r="983" customFormat="false" ht="12.75" hidden="false" customHeight="false" outlineLevel="0" collapsed="false">
      <c r="A983" s="30" t="n">
        <v>42270</v>
      </c>
      <c r="B983" s="31" t="s">
        <v>2103</v>
      </c>
      <c r="C983" s="32" t="n">
        <v>707000</v>
      </c>
      <c r="D983" s="32"/>
      <c r="E983" s="32" t="n">
        <v>1373178.57</v>
      </c>
      <c r="F983" s="51"/>
    </row>
    <row r="984" customFormat="false" ht="12.75" hidden="false" customHeight="false" outlineLevel="0" collapsed="false">
      <c r="A984" s="30"/>
      <c r="B984" s="34" t="s">
        <v>67</v>
      </c>
      <c r="C984" s="32"/>
      <c r="D984" s="32"/>
      <c r="E984" s="32"/>
      <c r="F984" s="51"/>
    </row>
    <row r="985" customFormat="false" ht="12.75" hidden="false" customHeight="false" outlineLevel="0" collapsed="false">
      <c r="A985" s="30"/>
      <c r="B985" s="34" t="s">
        <v>2104</v>
      </c>
      <c r="C985" s="32"/>
      <c r="D985" s="32"/>
      <c r="E985" s="32"/>
      <c r="F985" s="51"/>
    </row>
    <row r="986" customFormat="false" ht="12.75" hidden="false" customHeight="false" outlineLevel="0" collapsed="false">
      <c r="A986" s="30" t="n">
        <v>42270</v>
      </c>
      <c r="B986" s="31" t="s">
        <v>2105</v>
      </c>
      <c r="C986" s="32"/>
      <c r="D986" s="32" t="n">
        <v>400000</v>
      </c>
      <c r="E986" s="32" t="n">
        <v>973178.57</v>
      </c>
      <c r="F986" s="51"/>
    </row>
    <row r="987" customFormat="false" ht="12.75" hidden="false" customHeight="false" outlineLevel="0" collapsed="false">
      <c r="A987" s="30"/>
      <c r="B987" s="34" t="s">
        <v>59</v>
      </c>
      <c r="C987" s="32"/>
      <c r="D987" s="32"/>
      <c r="E987" s="32"/>
      <c r="F987" s="51"/>
    </row>
    <row r="988" customFormat="false" ht="12.75" hidden="false" customHeight="false" outlineLevel="0" collapsed="false">
      <c r="A988" s="30"/>
      <c r="B988" s="34" t="s">
        <v>2106</v>
      </c>
      <c r="C988" s="32"/>
      <c r="D988" s="32"/>
      <c r="E988" s="32"/>
      <c r="F988" s="51"/>
    </row>
    <row r="989" customFormat="false" ht="12.75" hidden="false" customHeight="false" outlineLevel="0" collapsed="false">
      <c r="A989" s="30" t="n">
        <v>42270</v>
      </c>
      <c r="B989" s="31" t="s">
        <v>41</v>
      </c>
      <c r="C989" s="32"/>
      <c r="D989" s="32" t="n">
        <v>49436.48</v>
      </c>
      <c r="E989" s="32" t="n">
        <v>923742.09</v>
      </c>
      <c r="F989" s="51"/>
    </row>
    <row r="990" customFormat="false" ht="12.75" hidden="false" customHeight="false" outlineLevel="0" collapsed="false">
      <c r="A990" s="30"/>
      <c r="B990" s="34" t="s">
        <v>2107</v>
      </c>
      <c r="C990" s="32"/>
      <c r="D990" s="32"/>
      <c r="E990" s="32"/>
      <c r="F990" s="51"/>
    </row>
    <row r="991" customFormat="false" ht="12.75" hidden="false" customHeight="false" outlineLevel="0" collapsed="false">
      <c r="A991" s="30"/>
      <c r="B991" s="34" t="s">
        <v>2108</v>
      </c>
      <c r="C991" s="32"/>
      <c r="D991" s="32"/>
      <c r="E991" s="32"/>
      <c r="F991" s="51"/>
    </row>
    <row r="992" customFormat="false" ht="12.75" hidden="false" customHeight="false" outlineLevel="0" collapsed="false">
      <c r="A992" s="30" t="n">
        <v>42270</v>
      </c>
      <c r="B992" s="31" t="s">
        <v>41</v>
      </c>
      <c r="C992" s="32"/>
      <c r="D992" s="32" t="n">
        <v>401757.03</v>
      </c>
      <c r="E992" s="32" t="n">
        <v>521985.06</v>
      </c>
      <c r="F992" s="51"/>
    </row>
    <row r="993" customFormat="false" ht="12.75" hidden="false" customHeight="false" outlineLevel="0" collapsed="false">
      <c r="A993" s="30"/>
      <c r="B993" s="34" t="s">
        <v>2109</v>
      </c>
      <c r="C993" s="32"/>
      <c r="D993" s="32"/>
      <c r="E993" s="32"/>
      <c r="F993" s="51"/>
    </row>
    <row r="994" customFormat="false" ht="12.75" hidden="false" customHeight="false" outlineLevel="0" collapsed="false">
      <c r="A994" s="30"/>
      <c r="B994" s="34" t="s">
        <v>2110</v>
      </c>
      <c r="C994" s="32"/>
      <c r="D994" s="32"/>
      <c r="E994" s="32"/>
      <c r="F994" s="51"/>
    </row>
    <row r="995" customFormat="false" ht="12.75" hidden="false" customHeight="false" outlineLevel="0" collapsed="false">
      <c r="A995" s="30" t="n">
        <v>42270</v>
      </c>
      <c r="B995" s="31" t="s">
        <v>437</v>
      </c>
      <c r="C995" s="32" t="n">
        <v>91200</v>
      </c>
      <c r="D995" s="32"/>
      <c r="E995" s="32" t="n">
        <v>613185.06</v>
      </c>
      <c r="F995" s="51" t="s">
        <v>2111</v>
      </c>
    </row>
    <row r="996" customFormat="false" ht="12.75" hidden="false" customHeight="false" outlineLevel="0" collapsed="false">
      <c r="A996" s="30"/>
      <c r="B996" s="34" t="s">
        <v>10</v>
      </c>
      <c r="C996" s="32"/>
      <c r="D996" s="32"/>
      <c r="E996" s="32"/>
      <c r="F996" s="51"/>
    </row>
    <row r="997" customFormat="false" ht="12.75" hidden="false" customHeight="false" outlineLevel="0" collapsed="false">
      <c r="A997" s="30"/>
      <c r="B997" s="34" t="s">
        <v>2112</v>
      </c>
      <c r="C997" s="32"/>
      <c r="D997" s="32"/>
      <c r="E997" s="32"/>
      <c r="F997" s="51"/>
    </row>
    <row r="998" customFormat="false" ht="12.75" hidden="false" customHeight="false" outlineLevel="0" collapsed="false">
      <c r="A998" s="30" t="n">
        <v>42270</v>
      </c>
      <c r="B998" s="31" t="s">
        <v>2113</v>
      </c>
      <c r="C998" s="32"/>
      <c r="D998" s="32"/>
      <c r="E998" s="32" t="n">
        <v>613185.06</v>
      </c>
      <c r="F998" s="51"/>
    </row>
    <row r="999" customFormat="false" ht="12.75" hidden="false" customHeight="false" outlineLevel="0" collapsed="false">
      <c r="A999" s="30"/>
      <c r="B999" s="34" t="s">
        <v>10</v>
      </c>
      <c r="C999" s="32"/>
      <c r="D999" s="32"/>
      <c r="E999" s="32"/>
      <c r="F999" s="51"/>
    </row>
    <row r="1000" customFormat="false" ht="12.75" hidden="false" customHeight="false" outlineLevel="0" collapsed="false">
      <c r="A1000" s="30"/>
      <c r="B1000" s="34" t="s">
        <v>2112</v>
      </c>
      <c r="C1000" s="32"/>
      <c r="D1000" s="32"/>
      <c r="E1000" s="32"/>
      <c r="F1000" s="51"/>
    </row>
    <row r="1001" customFormat="false" ht="12.75" hidden="false" customHeight="false" outlineLevel="0" collapsed="false">
      <c r="A1001" s="30" t="n">
        <v>42270</v>
      </c>
      <c r="B1001" s="31" t="s">
        <v>2114</v>
      </c>
      <c r="C1001" s="32" t="n">
        <v>959</v>
      </c>
      <c r="D1001" s="32"/>
      <c r="E1001" s="32" t="n">
        <v>614144.06</v>
      </c>
      <c r="F1001" s="51"/>
    </row>
    <row r="1002" customFormat="false" ht="12.75" hidden="false" customHeight="false" outlineLevel="0" collapsed="false">
      <c r="A1002" s="30"/>
      <c r="B1002" s="34" t="s">
        <v>2115</v>
      </c>
      <c r="C1002" s="32"/>
      <c r="D1002" s="32"/>
      <c r="E1002" s="32"/>
      <c r="F1002" s="51"/>
    </row>
    <row r="1003" customFormat="false" ht="12.75" hidden="false" customHeight="false" outlineLevel="0" collapsed="false">
      <c r="A1003" s="30"/>
      <c r="B1003" s="34" t="s">
        <v>2116</v>
      </c>
      <c r="C1003" s="32"/>
      <c r="D1003" s="32"/>
      <c r="E1003" s="32"/>
      <c r="F1003" s="51"/>
    </row>
    <row r="1004" customFormat="false" ht="12.75" hidden="false" customHeight="false" outlineLevel="0" collapsed="false">
      <c r="A1004" s="30" t="n">
        <v>42270</v>
      </c>
      <c r="B1004" s="31" t="s">
        <v>2117</v>
      </c>
      <c r="C1004" s="32" t="n">
        <v>233000</v>
      </c>
      <c r="D1004" s="32"/>
      <c r="E1004" s="32" t="n">
        <v>847144.06</v>
      </c>
      <c r="F1004" s="51"/>
    </row>
    <row r="1005" customFormat="false" ht="12.75" hidden="false" customHeight="false" outlineLevel="0" collapsed="false">
      <c r="A1005" s="30"/>
      <c r="B1005" s="34" t="s">
        <v>67</v>
      </c>
      <c r="C1005" s="32"/>
      <c r="D1005" s="32"/>
      <c r="E1005" s="32"/>
      <c r="F1005" s="51"/>
    </row>
    <row r="1006" customFormat="false" ht="12.75" hidden="false" customHeight="false" outlineLevel="0" collapsed="false">
      <c r="A1006" s="30"/>
      <c r="B1006" s="34" t="s">
        <v>2118</v>
      </c>
      <c r="C1006" s="32"/>
      <c r="D1006" s="32"/>
      <c r="E1006" s="32"/>
      <c r="F1006" s="51"/>
    </row>
    <row r="1007" customFormat="false" ht="12.75" hidden="false" customHeight="false" outlineLevel="0" collapsed="false">
      <c r="A1007" s="30" t="n">
        <v>42270</v>
      </c>
      <c r="B1007" s="31" t="s">
        <v>41</v>
      </c>
      <c r="C1007" s="32"/>
      <c r="D1007" s="32" t="n">
        <v>334985.43</v>
      </c>
      <c r="E1007" s="32" t="n">
        <v>512158.63</v>
      </c>
      <c r="F1007" s="51"/>
    </row>
    <row r="1008" customFormat="false" ht="12.75" hidden="false" customHeight="false" outlineLevel="0" collapsed="false">
      <c r="A1008" s="30"/>
      <c r="B1008" s="34" t="s">
        <v>2119</v>
      </c>
      <c r="C1008" s="32"/>
      <c r="D1008" s="32"/>
      <c r="E1008" s="32"/>
      <c r="F1008" s="51"/>
    </row>
    <row r="1009" customFormat="false" ht="12.75" hidden="false" customHeight="false" outlineLevel="0" collapsed="false">
      <c r="A1009" s="30"/>
      <c r="B1009" s="34" t="s">
        <v>2120</v>
      </c>
      <c r="C1009" s="32"/>
      <c r="D1009" s="32"/>
      <c r="E1009" s="32"/>
      <c r="F1009" s="51"/>
    </row>
    <row r="1010" customFormat="false" ht="12.75" hidden="false" customHeight="false" outlineLevel="0" collapsed="false">
      <c r="A1010" s="30" t="n">
        <v>42270</v>
      </c>
      <c r="B1010" s="31" t="s">
        <v>41</v>
      </c>
      <c r="C1010" s="32"/>
      <c r="D1010" s="32" t="n">
        <v>274000</v>
      </c>
      <c r="E1010" s="32" t="n">
        <v>238158.63</v>
      </c>
      <c r="F1010" s="51"/>
    </row>
    <row r="1011" customFormat="false" ht="12.75" hidden="false" customHeight="false" outlineLevel="0" collapsed="false">
      <c r="A1011" s="30"/>
      <c r="B1011" s="34" t="s">
        <v>2121</v>
      </c>
      <c r="C1011" s="32"/>
      <c r="D1011" s="32"/>
      <c r="E1011" s="32"/>
      <c r="F1011" s="51"/>
    </row>
    <row r="1012" customFormat="false" ht="12.75" hidden="false" customHeight="false" outlineLevel="0" collapsed="false">
      <c r="A1012" s="30"/>
      <c r="B1012" s="34" t="s">
        <v>2122</v>
      </c>
      <c r="C1012" s="32"/>
      <c r="D1012" s="32"/>
      <c r="E1012" s="32"/>
      <c r="F1012" s="51"/>
    </row>
    <row r="1013" customFormat="false" ht="12.75" hidden="false" customHeight="false" outlineLevel="0" collapsed="false">
      <c r="A1013" s="30" t="n">
        <v>42270</v>
      </c>
      <c r="B1013" s="31" t="s">
        <v>2123</v>
      </c>
      <c r="C1013" s="32" t="n">
        <v>5000</v>
      </c>
      <c r="D1013" s="32"/>
      <c r="E1013" s="32" t="n">
        <v>243158.63</v>
      </c>
      <c r="F1013" s="51"/>
    </row>
    <row r="1014" customFormat="false" ht="12.75" hidden="false" customHeight="false" outlineLevel="0" collapsed="false">
      <c r="A1014" s="30"/>
      <c r="B1014" s="34" t="s">
        <v>321</v>
      </c>
      <c r="C1014" s="32"/>
      <c r="D1014" s="32"/>
      <c r="E1014" s="32"/>
      <c r="F1014" s="51"/>
    </row>
    <row r="1015" customFormat="false" ht="12.75" hidden="false" customHeight="false" outlineLevel="0" collapsed="false">
      <c r="A1015" s="30"/>
      <c r="B1015" s="34" t="s">
        <v>2124</v>
      </c>
      <c r="C1015" s="32"/>
      <c r="D1015" s="32"/>
      <c r="E1015" s="32"/>
      <c r="F1015" s="51"/>
    </row>
    <row r="1016" customFormat="false" ht="12.75" hidden="false" customHeight="false" outlineLevel="0" collapsed="false">
      <c r="A1016" s="30" t="n">
        <v>42270</v>
      </c>
      <c r="B1016" s="31" t="s">
        <v>2123</v>
      </c>
      <c r="C1016" s="32" t="n">
        <v>1000</v>
      </c>
      <c r="D1016" s="32"/>
      <c r="E1016" s="32" t="n">
        <v>244158.63</v>
      </c>
      <c r="F1016" s="51"/>
    </row>
    <row r="1017" customFormat="false" ht="12.75" hidden="false" customHeight="false" outlineLevel="0" collapsed="false">
      <c r="A1017" s="30"/>
      <c r="B1017" s="34" t="s">
        <v>321</v>
      </c>
      <c r="C1017" s="32"/>
      <c r="D1017" s="32"/>
      <c r="E1017" s="32"/>
      <c r="F1017" s="51"/>
    </row>
    <row r="1018" customFormat="false" ht="12.75" hidden="false" customHeight="false" outlineLevel="0" collapsed="false">
      <c r="A1018" s="30"/>
      <c r="B1018" s="34" t="s">
        <v>2125</v>
      </c>
      <c r="C1018" s="32"/>
      <c r="D1018" s="32"/>
      <c r="E1018" s="32"/>
      <c r="F1018" s="51"/>
    </row>
    <row r="1019" customFormat="false" ht="12.75" hidden="false" customHeight="false" outlineLevel="0" collapsed="false">
      <c r="A1019" s="30" t="n">
        <v>42270</v>
      </c>
      <c r="B1019" s="31" t="s">
        <v>2126</v>
      </c>
      <c r="C1019" s="32" t="n">
        <v>9323.78</v>
      </c>
      <c r="D1019" s="32"/>
      <c r="E1019" s="32" t="n">
        <v>253482.41</v>
      </c>
      <c r="F1019" s="51"/>
    </row>
    <row r="1020" customFormat="false" ht="12.75" hidden="false" customHeight="false" outlineLevel="0" collapsed="false">
      <c r="A1020" s="30"/>
      <c r="B1020" s="34" t="s">
        <v>10</v>
      </c>
      <c r="C1020" s="32"/>
      <c r="D1020" s="32"/>
      <c r="E1020" s="32"/>
      <c r="F1020" s="51"/>
    </row>
    <row r="1021" customFormat="false" ht="12.75" hidden="false" customHeight="false" outlineLevel="0" collapsed="false">
      <c r="A1021" s="30"/>
      <c r="B1021" s="34" t="s">
        <v>2127</v>
      </c>
      <c r="C1021" s="32"/>
      <c r="D1021" s="32"/>
      <c r="E1021" s="32"/>
      <c r="F1021" s="51"/>
    </row>
    <row r="1022" customFormat="false" ht="12.75" hidden="false" customHeight="false" outlineLevel="0" collapsed="false">
      <c r="A1022" s="30" t="n">
        <v>42270</v>
      </c>
      <c r="B1022" s="31" t="s">
        <v>2128</v>
      </c>
      <c r="C1022" s="32"/>
      <c r="D1022" s="32"/>
      <c r="E1022" s="32" t="n">
        <v>253482.41</v>
      </c>
      <c r="F1022" s="51"/>
    </row>
    <row r="1023" customFormat="false" ht="12.75" hidden="false" customHeight="false" outlineLevel="0" collapsed="false">
      <c r="A1023" s="30"/>
      <c r="B1023" s="34" t="s">
        <v>10</v>
      </c>
      <c r="C1023" s="32"/>
      <c r="D1023" s="32"/>
      <c r="E1023" s="32"/>
      <c r="F1023" s="51"/>
    </row>
    <row r="1024" customFormat="false" ht="12.75" hidden="false" customHeight="false" outlineLevel="0" collapsed="false">
      <c r="A1024" s="30"/>
      <c r="B1024" s="34" t="s">
        <v>2127</v>
      </c>
      <c r="C1024" s="32"/>
      <c r="D1024" s="32"/>
      <c r="E1024" s="32"/>
      <c r="F1024" s="51"/>
    </row>
    <row r="1025" customFormat="false" ht="12.75" hidden="false" customHeight="false" outlineLevel="0" collapsed="false">
      <c r="A1025" s="30" t="n">
        <v>42270</v>
      </c>
      <c r="B1025" s="31" t="s">
        <v>2129</v>
      </c>
      <c r="C1025" s="32" t="n">
        <v>357454</v>
      </c>
      <c r="D1025" s="32"/>
      <c r="E1025" s="32" t="n">
        <v>610936.41</v>
      </c>
      <c r="F1025" s="51"/>
    </row>
    <row r="1026" customFormat="false" ht="12.75" hidden="false" customHeight="false" outlineLevel="0" collapsed="false">
      <c r="A1026" s="30"/>
      <c r="B1026" s="34" t="s">
        <v>2086</v>
      </c>
      <c r="C1026" s="32"/>
      <c r="D1026" s="32"/>
      <c r="E1026" s="32"/>
      <c r="F1026" s="51"/>
    </row>
    <row r="1027" customFormat="false" ht="12.75" hidden="false" customHeight="false" outlineLevel="0" collapsed="false">
      <c r="A1027" s="30"/>
      <c r="B1027" s="34" t="s">
        <v>2130</v>
      </c>
      <c r="C1027" s="32"/>
      <c r="D1027" s="32"/>
      <c r="E1027" s="32"/>
      <c r="F1027" s="51"/>
    </row>
    <row r="1028" customFormat="false" ht="12.75" hidden="false" customHeight="false" outlineLevel="0" collapsed="false">
      <c r="A1028" s="30" t="n">
        <v>42270</v>
      </c>
      <c r="B1028" s="31" t="s">
        <v>2131</v>
      </c>
      <c r="C1028" s="32" t="n">
        <v>2249</v>
      </c>
      <c r="D1028" s="32"/>
      <c r="E1028" s="32" t="n">
        <v>613185.41</v>
      </c>
      <c r="F1028" s="51"/>
    </row>
    <row r="1029" customFormat="false" ht="12.75" hidden="false" customHeight="false" outlineLevel="0" collapsed="false">
      <c r="A1029" s="30"/>
      <c r="B1029" s="34" t="s">
        <v>2132</v>
      </c>
      <c r="C1029" s="32"/>
      <c r="D1029" s="32"/>
      <c r="E1029" s="32"/>
      <c r="F1029" s="51"/>
    </row>
    <row r="1030" customFormat="false" ht="12.75" hidden="false" customHeight="false" outlineLevel="0" collapsed="false">
      <c r="A1030" s="30"/>
      <c r="B1030" s="34" t="s">
        <v>2133</v>
      </c>
      <c r="C1030" s="32"/>
      <c r="D1030" s="32"/>
      <c r="E1030" s="32"/>
      <c r="F1030" s="51"/>
    </row>
    <row r="1031" customFormat="false" ht="12.75" hidden="false" customHeight="false" outlineLevel="0" collapsed="false">
      <c r="A1031" s="30" t="n">
        <v>42270</v>
      </c>
      <c r="B1031" s="31" t="s">
        <v>2134</v>
      </c>
      <c r="C1031" s="32" t="n">
        <v>2759</v>
      </c>
      <c r="D1031" s="32"/>
      <c r="E1031" s="32" t="n">
        <v>615944.41</v>
      </c>
      <c r="F1031" s="51"/>
    </row>
    <row r="1032" customFormat="false" ht="12.75" hidden="false" customHeight="false" outlineLevel="0" collapsed="false">
      <c r="A1032" s="30"/>
      <c r="B1032" s="34" t="s">
        <v>2135</v>
      </c>
      <c r="C1032" s="32"/>
      <c r="D1032" s="32"/>
      <c r="E1032" s="32"/>
      <c r="F1032" s="51"/>
    </row>
    <row r="1033" customFormat="false" ht="12.75" hidden="false" customHeight="false" outlineLevel="0" collapsed="false">
      <c r="A1033" s="30"/>
      <c r="B1033" s="34" t="s">
        <v>2136</v>
      </c>
      <c r="C1033" s="32"/>
      <c r="D1033" s="32"/>
      <c r="E1033" s="32"/>
      <c r="F1033" s="51"/>
    </row>
    <row r="1034" customFormat="false" ht="12.75" hidden="false" customHeight="false" outlineLevel="0" collapsed="false">
      <c r="A1034" s="30" t="n">
        <v>42270</v>
      </c>
      <c r="B1034" s="31" t="s">
        <v>2065</v>
      </c>
      <c r="C1034" s="32" t="n">
        <v>53000</v>
      </c>
      <c r="D1034" s="32"/>
      <c r="E1034" s="32" t="n">
        <v>668944.41</v>
      </c>
      <c r="F1034" s="51"/>
    </row>
    <row r="1035" customFormat="false" ht="12.75" hidden="false" customHeight="false" outlineLevel="0" collapsed="false">
      <c r="A1035" s="30"/>
      <c r="B1035" s="34" t="s">
        <v>2137</v>
      </c>
      <c r="C1035" s="32"/>
      <c r="D1035" s="32"/>
      <c r="E1035" s="32"/>
      <c r="F1035" s="51"/>
    </row>
    <row r="1036" customFormat="false" ht="12.75" hidden="false" customHeight="false" outlineLevel="0" collapsed="false">
      <c r="A1036" s="30"/>
      <c r="B1036" s="34" t="s">
        <v>2138</v>
      </c>
      <c r="C1036" s="32"/>
      <c r="D1036" s="32"/>
      <c r="E1036" s="32"/>
      <c r="F1036" s="51"/>
    </row>
    <row r="1037" customFormat="false" ht="12.75" hidden="false" customHeight="false" outlineLevel="0" collapsed="false">
      <c r="A1037" s="30" t="n">
        <v>42271</v>
      </c>
      <c r="B1037" s="31" t="s">
        <v>9</v>
      </c>
      <c r="C1037" s="32" t="n">
        <v>388000</v>
      </c>
      <c r="D1037" s="32"/>
      <c r="E1037" s="32" t="n">
        <v>1056944.41</v>
      </c>
      <c r="F1037" s="51"/>
    </row>
    <row r="1038" customFormat="false" ht="12.75" hidden="false" customHeight="false" outlineLevel="0" collapsed="false">
      <c r="A1038" s="30"/>
      <c r="B1038" s="34" t="s">
        <v>10</v>
      </c>
      <c r="C1038" s="32"/>
      <c r="D1038" s="32"/>
      <c r="E1038" s="32"/>
      <c r="F1038" s="51"/>
    </row>
    <row r="1039" customFormat="false" ht="12.75" hidden="false" customHeight="false" outlineLevel="0" collapsed="false">
      <c r="A1039" s="30"/>
      <c r="B1039" s="34" t="s">
        <v>2139</v>
      </c>
      <c r="C1039" s="32"/>
      <c r="D1039" s="32"/>
      <c r="E1039" s="32"/>
      <c r="F1039" s="51"/>
    </row>
    <row r="1040" customFormat="false" ht="12.75" hidden="false" customHeight="false" outlineLevel="0" collapsed="false">
      <c r="A1040" s="30" t="n">
        <v>42271</v>
      </c>
      <c r="B1040" s="31" t="s">
        <v>9</v>
      </c>
      <c r="C1040" s="32" t="n">
        <v>559000</v>
      </c>
      <c r="D1040" s="32"/>
      <c r="E1040" s="32" t="n">
        <v>1615944.41</v>
      </c>
      <c r="F1040" s="51"/>
    </row>
    <row r="1041" customFormat="false" ht="12.75" hidden="false" customHeight="false" outlineLevel="0" collapsed="false">
      <c r="A1041" s="30"/>
      <c r="B1041" s="34" t="s">
        <v>10</v>
      </c>
      <c r="C1041" s="32"/>
      <c r="D1041" s="32"/>
      <c r="E1041" s="32"/>
      <c r="F1041" s="51"/>
    </row>
    <row r="1042" customFormat="false" ht="12.75" hidden="false" customHeight="false" outlineLevel="0" collapsed="false">
      <c r="A1042" s="30"/>
      <c r="B1042" s="34" t="s">
        <v>2140</v>
      </c>
      <c r="C1042" s="32"/>
      <c r="D1042" s="32"/>
      <c r="E1042" s="32"/>
      <c r="F1042" s="51"/>
    </row>
    <row r="1043" customFormat="false" ht="12.75" hidden="false" customHeight="false" outlineLevel="0" collapsed="false">
      <c r="A1043" s="30" t="n">
        <v>42271</v>
      </c>
      <c r="B1043" s="31" t="s">
        <v>12</v>
      </c>
      <c r="C1043" s="32" t="n">
        <v>14656.32</v>
      </c>
      <c r="D1043" s="32"/>
      <c r="E1043" s="32" t="n">
        <v>1630600.73</v>
      </c>
      <c r="F1043" s="51"/>
    </row>
    <row r="1044" customFormat="false" ht="12.75" hidden="false" customHeight="false" outlineLevel="0" collapsed="false">
      <c r="A1044" s="30"/>
      <c r="B1044" s="34" t="s">
        <v>13</v>
      </c>
      <c r="C1044" s="32"/>
      <c r="D1044" s="32"/>
      <c r="E1044" s="32"/>
      <c r="F1044" s="51"/>
    </row>
    <row r="1045" customFormat="false" ht="12.75" hidden="false" customHeight="false" outlineLevel="0" collapsed="false">
      <c r="A1045" s="30"/>
      <c r="B1045" s="34" t="s">
        <v>2141</v>
      </c>
      <c r="C1045" s="32"/>
      <c r="D1045" s="32"/>
      <c r="E1045" s="32"/>
      <c r="F1045" s="51"/>
    </row>
    <row r="1046" customFormat="false" ht="12.75" hidden="false" customHeight="false" outlineLevel="0" collapsed="false">
      <c r="A1046" s="30" t="n">
        <v>42271</v>
      </c>
      <c r="B1046" s="31" t="s">
        <v>15</v>
      </c>
      <c r="C1046" s="32"/>
      <c r="D1046" s="32" t="n">
        <v>318.05</v>
      </c>
      <c r="E1046" s="32" t="n">
        <v>1630282.68</v>
      </c>
      <c r="F1046" s="51" t="s">
        <v>1547</v>
      </c>
    </row>
    <row r="1047" customFormat="false" ht="12.75" hidden="false" customHeight="false" outlineLevel="0" collapsed="false">
      <c r="A1047" s="30"/>
      <c r="B1047" s="34" t="s">
        <v>13</v>
      </c>
      <c r="C1047" s="32"/>
      <c r="D1047" s="32"/>
      <c r="E1047" s="32"/>
      <c r="F1047" s="51"/>
    </row>
    <row r="1048" customFormat="false" ht="12.75" hidden="false" customHeight="false" outlineLevel="0" collapsed="false">
      <c r="A1048" s="30"/>
      <c r="B1048" s="34" t="s">
        <v>2142</v>
      </c>
      <c r="C1048" s="32"/>
      <c r="D1048" s="32"/>
      <c r="E1048" s="32"/>
      <c r="F1048" s="51"/>
    </row>
    <row r="1049" customFormat="false" ht="12.75" hidden="false" customHeight="false" outlineLevel="0" collapsed="false">
      <c r="A1049" s="30" t="n">
        <v>42271</v>
      </c>
      <c r="B1049" s="31" t="s">
        <v>216</v>
      </c>
      <c r="C1049" s="32"/>
      <c r="D1049" s="32" t="n">
        <v>50.88</v>
      </c>
      <c r="E1049" s="32" t="n">
        <v>1630231.8</v>
      </c>
      <c r="F1049" s="51" t="s">
        <v>1547</v>
      </c>
    </row>
    <row r="1050" customFormat="false" ht="12.75" hidden="false" customHeight="false" outlineLevel="0" collapsed="false">
      <c r="A1050" s="30"/>
      <c r="B1050" s="34" t="s">
        <v>13</v>
      </c>
      <c r="C1050" s="32"/>
      <c r="D1050" s="32"/>
      <c r="E1050" s="32"/>
      <c r="F1050" s="51"/>
    </row>
    <row r="1051" customFormat="false" ht="12.75" hidden="false" customHeight="false" outlineLevel="0" collapsed="false">
      <c r="A1051" s="30"/>
      <c r="B1051" s="34" t="s">
        <v>2143</v>
      </c>
      <c r="C1051" s="32"/>
      <c r="D1051" s="32"/>
      <c r="E1051" s="32"/>
      <c r="F1051" s="51"/>
    </row>
    <row r="1052" customFormat="false" ht="12.75" hidden="false" customHeight="false" outlineLevel="0" collapsed="false">
      <c r="A1052" s="30" t="n">
        <v>42271</v>
      </c>
      <c r="B1052" s="31" t="s">
        <v>2144</v>
      </c>
      <c r="C1052" s="32"/>
      <c r="D1052" s="32" t="n">
        <v>327644.86</v>
      </c>
      <c r="E1052" s="32" t="n">
        <v>1302586.94</v>
      </c>
      <c r="F1052" s="51"/>
    </row>
    <row r="1053" customFormat="false" ht="12.75" hidden="false" customHeight="false" outlineLevel="0" collapsed="false">
      <c r="A1053" s="30"/>
      <c r="B1053" s="34" t="s">
        <v>59</v>
      </c>
      <c r="C1053" s="32"/>
      <c r="D1053" s="32"/>
      <c r="E1053" s="32"/>
      <c r="F1053" s="51"/>
    </row>
    <row r="1054" customFormat="false" ht="12.75" hidden="false" customHeight="false" outlineLevel="0" collapsed="false">
      <c r="A1054" s="30"/>
      <c r="B1054" s="34" t="s">
        <v>2145</v>
      </c>
      <c r="C1054" s="32"/>
      <c r="D1054" s="32"/>
      <c r="E1054" s="32"/>
      <c r="F1054" s="51"/>
    </row>
    <row r="1055" customFormat="false" ht="12.75" hidden="false" customHeight="false" outlineLevel="0" collapsed="false">
      <c r="A1055" s="30" t="n">
        <v>42271</v>
      </c>
      <c r="B1055" s="31" t="s">
        <v>2065</v>
      </c>
      <c r="C1055" s="32" t="n">
        <v>46000</v>
      </c>
      <c r="D1055" s="32"/>
      <c r="E1055" s="32" t="n">
        <v>1348586.94</v>
      </c>
    </row>
    <row r="1056" customFormat="false" ht="12.75" hidden="false" customHeight="false" outlineLevel="0" collapsed="false">
      <c r="A1056" s="30"/>
      <c r="B1056" s="34" t="s">
        <v>321</v>
      </c>
      <c r="C1056" s="32"/>
      <c r="D1056" s="32"/>
      <c r="E1056" s="32"/>
    </row>
    <row r="1057" customFormat="false" ht="12.75" hidden="false" customHeight="false" outlineLevel="0" collapsed="false">
      <c r="A1057" s="30"/>
      <c r="B1057" s="34" t="s">
        <v>2146</v>
      </c>
      <c r="C1057" s="32"/>
      <c r="D1057" s="32"/>
      <c r="E1057" s="32"/>
    </row>
    <row r="1058" customFormat="false" ht="12.75" hidden="false" customHeight="false" outlineLevel="0" collapsed="false">
      <c r="A1058" s="30" t="n">
        <v>42271</v>
      </c>
      <c r="B1058" s="31" t="s">
        <v>2147</v>
      </c>
      <c r="C1058" s="32"/>
      <c r="D1058" s="32" t="n">
        <v>9323.78</v>
      </c>
      <c r="E1058" s="32" t="n">
        <v>1339263.16</v>
      </c>
    </row>
    <row r="1059" customFormat="false" ht="12.75" hidden="false" customHeight="false" outlineLevel="0" collapsed="false">
      <c r="A1059" s="30"/>
      <c r="B1059" s="34" t="s">
        <v>2148</v>
      </c>
      <c r="C1059" s="32"/>
      <c r="D1059" s="32"/>
      <c r="E1059" s="32"/>
    </row>
    <row r="1060" customFormat="false" ht="12.75" hidden="false" customHeight="false" outlineLevel="0" collapsed="false">
      <c r="A1060" s="30"/>
      <c r="B1060" s="34" t="s">
        <v>2149</v>
      </c>
      <c r="C1060" s="32"/>
      <c r="D1060" s="32"/>
      <c r="E1060" s="32"/>
    </row>
    <row r="1061" customFormat="false" ht="12.75" hidden="false" customHeight="false" outlineLevel="0" collapsed="false">
      <c r="A1061" s="30" t="n">
        <v>42271</v>
      </c>
      <c r="B1061" s="31" t="s">
        <v>329</v>
      </c>
      <c r="C1061" s="32" t="n">
        <v>7508.57</v>
      </c>
      <c r="D1061" s="32"/>
      <c r="E1061" s="32" t="n">
        <v>1346771.73</v>
      </c>
    </row>
    <row r="1062" customFormat="false" ht="12.75" hidden="false" customHeight="false" outlineLevel="0" collapsed="false">
      <c r="A1062" s="30"/>
      <c r="B1062" s="34" t="s">
        <v>10</v>
      </c>
      <c r="C1062" s="32"/>
      <c r="D1062" s="32"/>
      <c r="E1062" s="32"/>
    </row>
    <row r="1063" customFormat="false" ht="12.75" hidden="false" customHeight="false" outlineLevel="0" collapsed="false">
      <c r="A1063" s="30"/>
      <c r="B1063" s="34" t="s">
        <v>2150</v>
      </c>
      <c r="C1063" s="32"/>
      <c r="D1063" s="32"/>
      <c r="E1063" s="32"/>
    </row>
    <row r="1064" customFormat="false" ht="12.75" hidden="false" customHeight="false" outlineLevel="0" collapsed="false">
      <c r="A1064" s="30" t="n">
        <v>42271</v>
      </c>
      <c r="B1064" s="31" t="s">
        <v>2151</v>
      </c>
      <c r="C1064" s="32"/>
      <c r="D1064" s="32"/>
      <c r="E1064" s="32" t="n">
        <v>1346771.73</v>
      </c>
    </row>
    <row r="1065" customFormat="false" ht="12.75" hidden="false" customHeight="false" outlineLevel="0" collapsed="false">
      <c r="A1065" s="30"/>
      <c r="B1065" s="34" t="s">
        <v>10</v>
      </c>
      <c r="C1065" s="32"/>
      <c r="D1065" s="32"/>
      <c r="E1065" s="32"/>
    </row>
    <row r="1066" customFormat="false" ht="12.75" hidden="false" customHeight="false" outlineLevel="0" collapsed="false">
      <c r="A1066" s="30"/>
      <c r="B1066" s="34" t="s">
        <v>2150</v>
      </c>
      <c r="C1066" s="32"/>
      <c r="D1066" s="32"/>
      <c r="E1066" s="32"/>
    </row>
    <row r="1067" customFormat="false" ht="12.75" hidden="false" customHeight="false" outlineLevel="0" collapsed="false">
      <c r="A1067" s="30" t="n">
        <v>42271</v>
      </c>
      <c r="B1067" s="31" t="s">
        <v>41</v>
      </c>
      <c r="C1067" s="32"/>
      <c r="D1067" s="32" t="n">
        <v>49501.78</v>
      </c>
      <c r="E1067" s="32" t="n">
        <v>1297269.95</v>
      </c>
    </row>
    <row r="1068" customFormat="false" ht="12.75" hidden="false" customHeight="false" outlineLevel="0" collapsed="false">
      <c r="A1068" s="30"/>
      <c r="B1068" s="34" t="s">
        <v>2152</v>
      </c>
      <c r="C1068" s="32"/>
      <c r="D1068" s="32"/>
      <c r="E1068" s="32"/>
    </row>
    <row r="1069" customFormat="false" ht="12.75" hidden="false" customHeight="false" outlineLevel="0" collapsed="false">
      <c r="A1069" s="30"/>
      <c r="B1069" s="34" t="s">
        <v>2153</v>
      </c>
      <c r="C1069" s="32"/>
      <c r="D1069" s="32"/>
      <c r="E1069" s="32"/>
    </row>
    <row r="1070" customFormat="false" ht="12.75" hidden="false" customHeight="false" outlineLevel="0" collapsed="false">
      <c r="A1070" s="30" t="n">
        <v>42271</v>
      </c>
      <c r="B1070" s="31" t="s">
        <v>41</v>
      </c>
      <c r="C1070" s="32"/>
      <c r="D1070" s="32" t="n">
        <v>141436.11</v>
      </c>
      <c r="E1070" s="32" t="n">
        <v>1155833.84</v>
      </c>
    </row>
    <row r="1071" customFormat="false" ht="12.75" hidden="false" customHeight="false" outlineLevel="0" collapsed="false">
      <c r="A1071" s="30"/>
      <c r="B1071" s="34" t="s">
        <v>2154</v>
      </c>
      <c r="C1071" s="32"/>
      <c r="D1071" s="32"/>
      <c r="E1071" s="32"/>
    </row>
    <row r="1072" customFormat="false" ht="12.75" hidden="false" customHeight="false" outlineLevel="0" collapsed="false">
      <c r="A1072" s="30"/>
      <c r="B1072" s="34" t="s">
        <v>2155</v>
      </c>
      <c r="C1072" s="32"/>
      <c r="D1072" s="32"/>
      <c r="E1072" s="32"/>
    </row>
    <row r="1073" customFormat="false" ht="12.75" hidden="false" customHeight="false" outlineLevel="0" collapsed="false">
      <c r="A1073" s="30" t="n">
        <v>42271</v>
      </c>
      <c r="B1073" s="31" t="s">
        <v>41</v>
      </c>
      <c r="C1073" s="32"/>
      <c r="D1073" s="32" t="n">
        <v>620926.48</v>
      </c>
      <c r="E1073" s="32" t="n">
        <v>534907.36</v>
      </c>
    </row>
    <row r="1074" customFormat="false" ht="12.75" hidden="false" customHeight="false" outlineLevel="0" collapsed="false">
      <c r="A1074" s="30"/>
      <c r="B1074" s="34" t="s">
        <v>2156</v>
      </c>
      <c r="C1074" s="32"/>
      <c r="D1074" s="32"/>
      <c r="E1074" s="32"/>
    </row>
    <row r="1075" customFormat="false" ht="12.75" hidden="false" customHeight="false" outlineLevel="0" collapsed="false">
      <c r="A1075" s="30"/>
      <c r="B1075" s="34" t="s">
        <v>2157</v>
      </c>
      <c r="C1075" s="32"/>
      <c r="D1075" s="32"/>
      <c r="E1075" s="32"/>
    </row>
    <row r="1076" customFormat="false" ht="12.75" hidden="false" customHeight="false" outlineLevel="0" collapsed="false">
      <c r="A1076" s="30" t="n">
        <v>42271</v>
      </c>
      <c r="B1076" s="31" t="s">
        <v>41</v>
      </c>
      <c r="C1076" s="32"/>
      <c r="D1076" s="32" t="n">
        <v>651.39</v>
      </c>
      <c r="E1076" s="32" t="n">
        <v>534255.97</v>
      </c>
    </row>
    <row r="1077" customFormat="false" ht="12.75" hidden="false" customHeight="false" outlineLevel="0" collapsed="false">
      <c r="A1077" s="30"/>
      <c r="B1077" s="34" t="s">
        <v>2158</v>
      </c>
      <c r="C1077" s="32"/>
      <c r="D1077" s="32"/>
      <c r="E1077" s="32"/>
    </row>
    <row r="1078" customFormat="false" ht="12.75" hidden="false" customHeight="false" outlineLevel="0" collapsed="false">
      <c r="A1078" s="30"/>
      <c r="B1078" s="34" t="s">
        <v>2159</v>
      </c>
      <c r="C1078" s="32"/>
      <c r="D1078" s="32"/>
      <c r="E1078" s="32"/>
    </row>
    <row r="1079" customFormat="false" ht="12.75" hidden="false" customHeight="false" outlineLevel="0" collapsed="false">
      <c r="A1079" s="30" t="n">
        <v>42271</v>
      </c>
      <c r="B1079" s="31" t="s">
        <v>163</v>
      </c>
      <c r="C1079" s="32" t="n">
        <v>50000</v>
      </c>
      <c r="D1079" s="32"/>
      <c r="E1079" s="32" t="n">
        <v>584255.97</v>
      </c>
      <c r="F1079" s="47" t="s">
        <v>2160</v>
      </c>
    </row>
    <row r="1080" customFormat="false" ht="12.75" hidden="false" customHeight="false" outlineLevel="0" collapsed="false">
      <c r="A1080" s="30"/>
      <c r="B1080" s="34" t="s">
        <v>10</v>
      </c>
      <c r="C1080" s="32"/>
      <c r="D1080" s="32"/>
      <c r="E1080" s="32"/>
    </row>
    <row r="1081" customFormat="false" ht="12.75" hidden="false" customHeight="false" outlineLevel="0" collapsed="false">
      <c r="A1081" s="30"/>
      <c r="B1081" s="34" t="s">
        <v>2161</v>
      </c>
      <c r="C1081" s="32"/>
      <c r="D1081" s="32"/>
      <c r="E1081" s="32"/>
    </row>
    <row r="1082" customFormat="false" ht="12.75" hidden="false" customHeight="false" outlineLevel="0" collapsed="false">
      <c r="A1082" s="30" t="n">
        <v>42271</v>
      </c>
      <c r="B1082" s="31" t="s">
        <v>163</v>
      </c>
      <c r="C1082" s="32" t="n">
        <v>2000</v>
      </c>
      <c r="D1082" s="32"/>
      <c r="E1082" s="32" t="n">
        <v>586255.97</v>
      </c>
      <c r="F1082" s="47" t="s">
        <v>2162</v>
      </c>
    </row>
    <row r="1083" customFormat="false" ht="12.75" hidden="false" customHeight="false" outlineLevel="0" collapsed="false">
      <c r="A1083" s="30"/>
      <c r="B1083" s="34" t="s">
        <v>10</v>
      </c>
      <c r="C1083" s="32"/>
      <c r="D1083" s="32"/>
      <c r="E1083" s="32"/>
    </row>
    <row r="1084" customFormat="false" ht="12.75" hidden="false" customHeight="false" outlineLevel="0" collapsed="false">
      <c r="A1084" s="30"/>
      <c r="B1084" s="34" t="s">
        <v>2163</v>
      </c>
      <c r="C1084" s="32"/>
      <c r="D1084" s="32"/>
      <c r="E1084" s="32"/>
    </row>
    <row r="1085" customFormat="false" ht="12.75" hidden="false" customHeight="false" outlineLevel="0" collapsed="false">
      <c r="A1085" s="30" t="n">
        <v>42271</v>
      </c>
      <c r="B1085" s="31" t="s">
        <v>2164</v>
      </c>
      <c r="C1085" s="32" t="n">
        <v>151400</v>
      </c>
      <c r="D1085" s="32"/>
      <c r="E1085" s="32" t="n">
        <v>737655.97</v>
      </c>
      <c r="F1085" s="47" t="s">
        <v>2165</v>
      </c>
    </row>
    <row r="1086" customFormat="false" ht="12.75" hidden="false" customHeight="false" outlineLevel="0" collapsed="false">
      <c r="A1086" s="30"/>
      <c r="B1086" s="34" t="s">
        <v>2166</v>
      </c>
      <c r="C1086" s="32"/>
      <c r="D1086" s="32"/>
      <c r="E1086" s="32"/>
    </row>
    <row r="1087" customFormat="false" ht="12.75" hidden="false" customHeight="false" outlineLevel="0" collapsed="false">
      <c r="A1087" s="30"/>
      <c r="B1087" s="34" t="s">
        <v>2167</v>
      </c>
      <c r="C1087" s="32"/>
      <c r="D1087" s="32"/>
      <c r="E1087" s="32"/>
    </row>
    <row r="1088" customFormat="false" ht="12.75" hidden="false" customHeight="false" outlineLevel="0" collapsed="false">
      <c r="A1088" s="30" t="n">
        <v>42271</v>
      </c>
      <c r="B1088" s="31" t="n">
        <v>2409</v>
      </c>
      <c r="C1088" s="32" t="n">
        <v>850</v>
      </c>
      <c r="D1088" s="32"/>
      <c r="E1088" s="32" t="n">
        <v>738505.97</v>
      </c>
    </row>
    <row r="1089" customFormat="false" ht="12.75" hidden="false" customHeight="false" outlineLevel="0" collapsed="false">
      <c r="A1089" s="30"/>
      <c r="B1089" s="34" t="s">
        <v>2168</v>
      </c>
      <c r="C1089" s="32"/>
      <c r="D1089" s="32"/>
      <c r="E1089" s="32"/>
    </row>
    <row r="1090" customFormat="false" ht="12.75" hidden="false" customHeight="false" outlineLevel="0" collapsed="false">
      <c r="A1090" s="30"/>
      <c r="B1090" s="34" t="s">
        <v>2169</v>
      </c>
      <c r="C1090" s="32"/>
      <c r="D1090" s="32"/>
      <c r="E1090" s="32"/>
    </row>
    <row r="1091" customFormat="false" ht="12.75" hidden="false" customHeight="false" outlineLevel="0" collapsed="false">
      <c r="A1091" s="30" t="n">
        <v>42272</v>
      </c>
      <c r="B1091" s="31" t="s">
        <v>9</v>
      </c>
      <c r="C1091" s="32" t="n">
        <v>171000</v>
      </c>
      <c r="D1091" s="32"/>
      <c r="E1091" s="32" t="n">
        <v>909505.97</v>
      </c>
    </row>
    <row r="1092" customFormat="false" ht="12.75" hidden="false" customHeight="false" outlineLevel="0" collapsed="false">
      <c r="A1092" s="30"/>
      <c r="B1092" s="34" t="s">
        <v>10</v>
      </c>
      <c r="C1092" s="32"/>
      <c r="D1092" s="32"/>
      <c r="E1092" s="32"/>
    </row>
    <row r="1093" customFormat="false" ht="12.75" hidden="false" customHeight="false" outlineLevel="0" collapsed="false">
      <c r="A1093" s="30"/>
      <c r="B1093" s="34" t="s">
        <v>2170</v>
      </c>
      <c r="C1093" s="32"/>
      <c r="D1093" s="32"/>
      <c r="E1093" s="32"/>
    </row>
    <row r="1094" customFormat="false" ht="12.75" hidden="false" customHeight="false" outlineLevel="0" collapsed="false">
      <c r="A1094" s="30" t="n">
        <v>42272</v>
      </c>
      <c r="B1094" s="31" t="s">
        <v>15</v>
      </c>
      <c r="C1094" s="32"/>
      <c r="D1094" s="32" t="n">
        <v>34.43</v>
      </c>
      <c r="E1094" s="32" t="n">
        <v>909471.54</v>
      </c>
      <c r="F1094" s="51" t="s">
        <v>1547</v>
      </c>
    </row>
    <row r="1095" customFormat="false" ht="12.75" hidden="false" customHeight="false" outlineLevel="0" collapsed="false">
      <c r="A1095" s="30"/>
      <c r="B1095" s="34" t="s">
        <v>13</v>
      </c>
      <c r="C1095" s="32"/>
      <c r="D1095" s="32"/>
      <c r="E1095" s="32"/>
    </row>
    <row r="1096" customFormat="false" ht="12.75" hidden="false" customHeight="false" outlineLevel="0" collapsed="false">
      <c r="A1096" s="30"/>
      <c r="B1096" s="34" t="s">
        <v>2171</v>
      </c>
      <c r="C1096" s="32"/>
      <c r="D1096" s="32"/>
      <c r="E1096" s="32"/>
    </row>
    <row r="1097" customFormat="false" ht="12.75" hidden="false" customHeight="false" outlineLevel="0" collapsed="false">
      <c r="A1097" s="30" t="n">
        <v>42272</v>
      </c>
      <c r="B1097" s="31" t="s">
        <v>12</v>
      </c>
      <c r="C1097" s="32" t="n">
        <v>1586.47</v>
      </c>
      <c r="D1097" s="32"/>
      <c r="E1097" s="32" t="n">
        <v>911058.01</v>
      </c>
    </row>
    <row r="1098" customFormat="false" ht="12.75" hidden="false" customHeight="false" outlineLevel="0" collapsed="false">
      <c r="A1098" s="30"/>
      <c r="B1098" s="34" t="s">
        <v>13</v>
      </c>
      <c r="C1098" s="32"/>
      <c r="D1098" s="32"/>
      <c r="E1098" s="32"/>
    </row>
    <row r="1099" customFormat="false" ht="12.75" hidden="false" customHeight="false" outlineLevel="0" collapsed="false">
      <c r="A1099" s="30"/>
      <c r="B1099" s="34" t="s">
        <v>2172</v>
      </c>
      <c r="C1099" s="32"/>
      <c r="D1099" s="32"/>
      <c r="E1099" s="32"/>
    </row>
    <row r="1100" customFormat="false" ht="12.75" hidden="false" customHeight="false" outlineLevel="0" collapsed="false">
      <c r="A1100" s="30" t="n">
        <v>42272</v>
      </c>
      <c r="B1100" s="31" t="s">
        <v>216</v>
      </c>
      <c r="C1100" s="32"/>
      <c r="D1100" s="32" t="n">
        <v>5.51</v>
      </c>
      <c r="E1100" s="32" t="n">
        <v>911052.5</v>
      </c>
      <c r="F1100" s="51" t="s">
        <v>1547</v>
      </c>
    </row>
    <row r="1101" customFormat="false" ht="12.75" hidden="false" customHeight="false" outlineLevel="0" collapsed="false">
      <c r="A1101" s="30"/>
      <c r="B1101" s="34" t="s">
        <v>13</v>
      </c>
      <c r="C1101" s="32"/>
      <c r="D1101" s="32"/>
      <c r="E1101" s="32"/>
    </row>
    <row r="1102" customFormat="false" ht="12.75" hidden="false" customHeight="false" outlineLevel="0" collapsed="false">
      <c r="A1102" s="30"/>
      <c r="B1102" s="34" t="s">
        <v>2173</v>
      </c>
      <c r="C1102" s="32"/>
      <c r="D1102" s="32"/>
      <c r="E1102" s="32"/>
    </row>
    <row r="1103" customFormat="false" ht="12.75" hidden="false" customHeight="false" outlineLevel="0" collapsed="false">
      <c r="A1103" s="30" t="n">
        <v>42272</v>
      </c>
      <c r="B1103" s="31" t="s">
        <v>90</v>
      </c>
      <c r="C1103" s="32" t="n">
        <v>101295</v>
      </c>
      <c r="D1103" s="32"/>
      <c r="E1103" s="32" t="n">
        <v>1012347.5</v>
      </c>
    </row>
    <row r="1104" customFormat="false" ht="12.75" hidden="false" customHeight="false" outlineLevel="0" collapsed="false">
      <c r="A1104" s="30"/>
      <c r="B1104" s="34" t="s">
        <v>10</v>
      </c>
      <c r="C1104" s="32"/>
      <c r="D1104" s="32"/>
      <c r="E1104" s="32"/>
    </row>
    <row r="1105" customFormat="false" ht="12.75" hidden="false" customHeight="false" outlineLevel="0" collapsed="false">
      <c r="A1105" s="30"/>
      <c r="B1105" s="34" t="s">
        <v>2174</v>
      </c>
      <c r="C1105" s="32"/>
      <c r="D1105" s="32"/>
      <c r="E1105" s="32"/>
    </row>
    <row r="1106" customFormat="false" ht="12.75" hidden="false" customHeight="false" outlineLevel="0" collapsed="false">
      <c r="A1106" s="30" t="n">
        <v>42272</v>
      </c>
      <c r="B1106" s="31" t="s">
        <v>2175</v>
      </c>
      <c r="C1106" s="32"/>
      <c r="D1106" s="32"/>
      <c r="E1106" s="32" t="n">
        <v>1012347.5</v>
      </c>
    </row>
    <row r="1107" customFormat="false" ht="12.75" hidden="false" customHeight="false" outlineLevel="0" collapsed="false">
      <c r="A1107" s="30"/>
      <c r="B1107" s="34" t="s">
        <v>10</v>
      </c>
      <c r="C1107" s="32"/>
      <c r="D1107" s="32"/>
      <c r="E1107" s="32"/>
    </row>
    <row r="1108" customFormat="false" ht="12.75" hidden="false" customHeight="false" outlineLevel="0" collapsed="false">
      <c r="A1108" s="30"/>
      <c r="B1108" s="34" t="s">
        <v>2174</v>
      </c>
      <c r="C1108" s="32"/>
      <c r="D1108" s="32"/>
      <c r="E1108" s="32"/>
    </row>
    <row r="1109" customFormat="false" ht="12.75" hidden="false" customHeight="false" outlineLevel="0" collapsed="false">
      <c r="A1109" s="30" t="n">
        <v>42272</v>
      </c>
      <c r="B1109" s="31" t="s">
        <v>39</v>
      </c>
      <c r="C1109" s="32" t="n">
        <v>100000</v>
      </c>
      <c r="D1109" s="32"/>
      <c r="E1109" s="32" t="n">
        <v>1112347.5</v>
      </c>
    </row>
    <row r="1110" customFormat="false" ht="12.75" hidden="false" customHeight="false" outlineLevel="0" collapsed="false">
      <c r="A1110" s="30"/>
      <c r="B1110" s="34" t="s">
        <v>10</v>
      </c>
      <c r="C1110" s="32"/>
      <c r="D1110" s="32"/>
      <c r="E1110" s="32"/>
    </row>
    <row r="1111" customFormat="false" ht="12.75" hidden="false" customHeight="false" outlineLevel="0" collapsed="false">
      <c r="A1111" s="30"/>
      <c r="B1111" s="34" t="s">
        <v>2176</v>
      </c>
      <c r="C1111" s="32"/>
      <c r="D1111" s="32"/>
      <c r="E1111" s="32"/>
    </row>
    <row r="1112" customFormat="false" ht="12.75" hidden="false" customHeight="false" outlineLevel="0" collapsed="false">
      <c r="A1112" s="30" t="n">
        <v>42272</v>
      </c>
      <c r="B1112" s="31" t="s">
        <v>39</v>
      </c>
      <c r="C1112" s="32" t="n">
        <v>3000</v>
      </c>
      <c r="D1112" s="32"/>
      <c r="E1112" s="32" t="n">
        <v>1115347.5</v>
      </c>
    </row>
    <row r="1113" customFormat="false" ht="12.75" hidden="false" customHeight="false" outlineLevel="0" collapsed="false">
      <c r="A1113" s="30"/>
      <c r="B1113" s="34" t="s">
        <v>10</v>
      </c>
      <c r="C1113" s="32"/>
      <c r="D1113" s="32"/>
      <c r="E1113" s="32"/>
    </row>
    <row r="1114" customFormat="false" ht="12.75" hidden="false" customHeight="false" outlineLevel="0" collapsed="false">
      <c r="A1114" s="30"/>
      <c r="B1114" s="34" t="s">
        <v>2177</v>
      </c>
      <c r="C1114" s="32"/>
      <c r="D1114" s="32"/>
      <c r="E1114" s="32"/>
    </row>
    <row r="1115" customFormat="false" ht="12.75" hidden="false" customHeight="false" outlineLevel="0" collapsed="false">
      <c r="A1115" s="30" t="n">
        <v>42272</v>
      </c>
      <c r="B1115" s="31" t="s">
        <v>39</v>
      </c>
      <c r="C1115" s="32" t="n">
        <v>3000</v>
      </c>
      <c r="D1115" s="32"/>
      <c r="E1115" s="32" t="n">
        <v>1118347.5</v>
      </c>
    </row>
    <row r="1116" customFormat="false" ht="12.75" hidden="false" customHeight="false" outlineLevel="0" collapsed="false">
      <c r="A1116" s="30"/>
      <c r="B1116" s="34" t="s">
        <v>10</v>
      </c>
      <c r="C1116" s="32"/>
      <c r="D1116" s="32"/>
      <c r="E1116" s="32"/>
    </row>
    <row r="1117" customFormat="false" ht="12.75" hidden="false" customHeight="false" outlineLevel="0" collapsed="false">
      <c r="A1117" s="30"/>
      <c r="B1117" s="34" t="s">
        <v>2178</v>
      </c>
      <c r="C1117" s="32"/>
      <c r="D1117" s="32"/>
      <c r="E1117" s="32"/>
    </row>
    <row r="1118" customFormat="false" ht="12.75" hidden="false" customHeight="false" outlineLevel="0" collapsed="false">
      <c r="A1118" s="30" t="n">
        <v>42272</v>
      </c>
      <c r="B1118" s="31" t="s">
        <v>39</v>
      </c>
      <c r="C1118" s="32" t="n">
        <v>109900</v>
      </c>
      <c r="D1118" s="32"/>
      <c r="E1118" s="32" t="n">
        <v>1228247.5</v>
      </c>
    </row>
    <row r="1119" customFormat="false" ht="12.75" hidden="false" customHeight="false" outlineLevel="0" collapsed="false">
      <c r="A1119" s="30"/>
      <c r="B1119" s="34" t="s">
        <v>10</v>
      </c>
      <c r="C1119" s="32"/>
      <c r="D1119" s="32"/>
      <c r="E1119" s="32"/>
    </row>
    <row r="1120" customFormat="false" ht="12.75" hidden="false" customHeight="false" outlineLevel="0" collapsed="false">
      <c r="A1120" s="30"/>
      <c r="B1120" s="34" t="s">
        <v>2179</v>
      </c>
      <c r="C1120" s="32"/>
      <c r="D1120" s="32"/>
      <c r="E1120" s="32"/>
    </row>
    <row r="1121" customFormat="false" ht="12.75" hidden="false" customHeight="false" outlineLevel="0" collapsed="false">
      <c r="A1121" s="30" t="n">
        <v>42272</v>
      </c>
      <c r="B1121" s="31" t="s">
        <v>2180</v>
      </c>
      <c r="C1121" s="32" t="n">
        <v>5617.47</v>
      </c>
      <c r="D1121" s="32"/>
      <c r="E1121" s="32" t="n">
        <v>1233864.97</v>
      </c>
    </row>
    <row r="1122" customFormat="false" ht="12.75" hidden="false" customHeight="false" outlineLevel="0" collapsed="false">
      <c r="A1122" s="30"/>
      <c r="B1122" s="34" t="s">
        <v>2181</v>
      </c>
      <c r="C1122" s="32"/>
      <c r="D1122" s="32"/>
      <c r="E1122" s="32"/>
    </row>
    <row r="1123" customFormat="false" ht="12.75" hidden="false" customHeight="false" outlineLevel="0" collapsed="false">
      <c r="A1123" s="30"/>
      <c r="B1123" s="34" t="s">
        <v>2182</v>
      </c>
      <c r="C1123" s="32"/>
      <c r="D1123" s="32"/>
      <c r="E1123" s="32"/>
    </row>
    <row r="1124" customFormat="false" ht="12.75" hidden="false" customHeight="false" outlineLevel="0" collapsed="false">
      <c r="A1124" s="30" t="n">
        <v>42272</v>
      </c>
      <c r="B1124" s="31" t="s">
        <v>2183</v>
      </c>
      <c r="C1124" s="32" t="n">
        <v>2759</v>
      </c>
      <c r="D1124" s="32"/>
      <c r="E1124" s="32" t="n">
        <v>1236623.97</v>
      </c>
    </row>
    <row r="1125" customFormat="false" ht="12.75" hidden="false" customHeight="false" outlineLevel="0" collapsed="false">
      <c r="A1125" s="30"/>
      <c r="B1125" s="34" t="s">
        <v>1111</v>
      </c>
      <c r="C1125" s="32"/>
      <c r="D1125" s="32"/>
      <c r="E1125" s="32"/>
    </row>
    <row r="1126" customFormat="false" ht="12.75" hidden="false" customHeight="false" outlineLevel="0" collapsed="false">
      <c r="A1126" s="30"/>
      <c r="B1126" s="34" t="s">
        <v>2184</v>
      </c>
      <c r="C1126" s="32"/>
      <c r="D1126" s="32"/>
      <c r="E1126" s="32"/>
    </row>
    <row r="1127" customFormat="false" ht="12.75" hidden="false" customHeight="false" outlineLevel="0" collapsed="false">
      <c r="A1127" s="30" t="n">
        <v>42272</v>
      </c>
      <c r="B1127" s="31" t="s">
        <v>41</v>
      </c>
      <c r="C1127" s="32"/>
      <c r="D1127" s="32" t="n">
        <v>166121.24</v>
      </c>
      <c r="E1127" s="32" t="n">
        <v>1070502.73</v>
      </c>
    </row>
    <row r="1128" customFormat="false" ht="12.75" hidden="false" customHeight="false" outlineLevel="0" collapsed="false">
      <c r="A1128" s="30"/>
      <c r="B1128" s="34" t="s">
        <v>2185</v>
      </c>
      <c r="C1128" s="32"/>
      <c r="D1128" s="32"/>
      <c r="E1128" s="32"/>
    </row>
    <row r="1129" customFormat="false" ht="12.75" hidden="false" customHeight="false" outlineLevel="0" collapsed="false">
      <c r="A1129" s="30"/>
      <c r="B1129" s="34" t="s">
        <v>2186</v>
      </c>
      <c r="C1129" s="32"/>
      <c r="D1129" s="32"/>
      <c r="E1129" s="32"/>
    </row>
    <row r="1130" customFormat="false" ht="12.75" hidden="false" customHeight="false" outlineLevel="0" collapsed="false">
      <c r="A1130" s="30" t="n">
        <v>42272</v>
      </c>
      <c r="B1130" s="31" t="s">
        <v>41</v>
      </c>
      <c r="C1130" s="32"/>
      <c r="D1130" s="32" t="n">
        <v>26468.8</v>
      </c>
      <c r="E1130" s="32" t="n">
        <v>1044033.93</v>
      </c>
    </row>
    <row r="1131" customFormat="false" ht="12.75" hidden="false" customHeight="false" outlineLevel="0" collapsed="false">
      <c r="A1131" s="30"/>
      <c r="B1131" s="34" t="s">
        <v>2187</v>
      </c>
      <c r="C1131" s="32"/>
      <c r="D1131" s="32"/>
      <c r="E1131" s="32"/>
    </row>
    <row r="1132" customFormat="false" ht="12.75" hidden="false" customHeight="false" outlineLevel="0" collapsed="false">
      <c r="A1132" s="30"/>
      <c r="B1132" s="34" t="s">
        <v>2188</v>
      </c>
      <c r="C1132" s="32"/>
      <c r="D1132" s="32"/>
      <c r="E1132" s="32"/>
    </row>
    <row r="1133" customFormat="false" ht="12.75" hidden="false" customHeight="false" outlineLevel="0" collapsed="false">
      <c r="A1133" s="30" t="n">
        <v>42272</v>
      </c>
      <c r="B1133" s="31" t="s">
        <v>163</v>
      </c>
      <c r="C1133" s="32" t="n">
        <v>1064</v>
      </c>
      <c r="D1133" s="32"/>
      <c r="E1133" s="32" t="n">
        <v>1045097.93</v>
      </c>
      <c r="F1133" s="47" t="s">
        <v>2189</v>
      </c>
    </row>
    <row r="1134" customFormat="false" ht="12.75" hidden="false" customHeight="false" outlineLevel="0" collapsed="false">
      <c r="A1134" s="30"/>
      <c r="B1134" s="34" t="s">
        <v>10</v>
      </c>
      <c r="C1134" s="32"/>
      <c r="D1134" s="32"/>
      <c r="E1134" s="32"/>
    </row>
    <row r="1135" customFormat="false" ht="12.75" hidden="false" customHeight="false" outlineLevel="0" collapsed="false">
      <c r="A1135" s="30"/>
      <c r="B1135" s="34" t="s">
        <v>2190</v>
      </c>
      <c r="C1135" s="32"/>
      <c r="D1135" s="32"/>
      <c r="E1135" s="32"/>
    </row>
    <row r="1136" customFormat="false" ht="12.75" hidden="false" customHeight="false" outlineLevel="0" collapsed="false">
      <c r="A1136" s="30" t="n">
        <v>42272</v>
      </c>
      <c r="B1136" s="31" t="s">
        <v>163</v>
      </c>
      <c r="C1136" s="32" t="n">
        <v>308</v>
      </c>
      <c r="D1136" s="32"/>
      <c r="E1136" s="32" t="n">
        <v>1045405.93</v>
      </c>
    </row>
    <row r="1137" customFormat="false" ht="12.75" hidden="false" customHeight="false" outlineLevel="0" collapsed="false">
      <c r="A1137" s="30"/>
      <c r="B1137" s="34" t="s">
        <v>10</v>
      </c>
      <c r="C1137" s="32"/>
      <c r="D1137" s="32"/>
      <c r="E1137" s="32"/>
    </row>
    <row r="1138" customFormat="false" ht="12.75" hidden="false" customHeight="false" outlineLevel="0" collapsed="false">
      <c r="A1138" s="30"/>
      <c r="B1138" s="34" t="s">
        <v>2191</v>
      </c>
      <c r="C1138" s="32"/>
      <c r="D1138" s="32"/>
      <c r="E1138" s="32"/>
    </row>
    <row r="1139" customFormat="false" ht="12.75" hidden="false" customHeight="false" outlineLevel="0" collapsed="false">
      <c r="A1139" s="30" t="n">
        <v>42272</v>
      </c>
      <c r="B1139" s="31" t="s">
        <v>163</v>
      </c>
      <c r="C1139" s="32" t="n">
        <v>1000</v>
      </c>
      <c r="D1139" s="32"/>
      <c r="E1139" s="32" t="n">
        <v>1046405.93</v>
      </c>
    </row>
    <row r="1140" customFormat="false" ht="12.75" hidden="false" customHeight="false" outlineLevel="0" collapsed="false">
      <c r="A1140" s="30"/>
      <c r="B1140" s="34" t="s">
        <v>10</v>
      </c>
      <c r="C1140" s="32"/>
      <c r="D1140" s="32"/>
      <c r="E1140" s="32"/>
    </row>
    <row r="1141" customFormat="false" ht="12.75" hidden="false" customHeight="false" outlineLevel="0" collapsed="false">
      <c r="A1141" s="30"/>
      <c r="B1141" s="34" t="s">
        <v>2192</v>
      </c>
      <c r="C1141" s="32"/>
      <c r="D1141" s="32"/>
      <c r="E1141" s="32"/>
    </row>
    <row r="1142" customFormat="false" ht="12.75" hidden="false" customHeight="false" outlineLevel="0" collapsed="false">
      <c r="A1142" s="30" t="n">
        <v>42272</v>
      </c>
      <c r="B1142" s="31" t="s">
        <v>2193</v>
      </c>
      <c r="C1142" s="32" t="n">
        <v>5000</v>
      </c>
      <c r="D1142" s="32"/>
      <c r="E1142" s="32" t="n">
        <v>1051405.93</v>
      </c>
    </row>
    <row r="1143" customFormat="false" ht="12.75" hidden="false" customHeight="false" outlineLevel="0" collapsed="false">
      <c r="A1143" s="30"/>
      <c r="B1143" s="34" t="s">
        <v>321</v>
      </c>
      <c r="C1143" s="32"/>
      <c r="D1143" s="32"/>
      <c r="E1143" s="32"/>
    </row>
    <row r="1144" customFormat="false" ht="12.75" hidden="false" customHeight="false" outlineLevel="0" collapsed="false">
      <c r="A1144" s="30"/>
      <c r="B1144" s="34" t="s">
        <v>2194</v>
      </c>
      <c r="C1144" s="32"/>
      <c r="D1144" s="32"/>
      <c r="E1144" s="32"/>
    </row>
    <row r="1145" customFormat="false" ht="12.75" hidden="false" customHeight="false" outlineLevel="0" collapsed="false">
      <c r="A1145" s="30" t="n">
        <v>42272</v>
      </c>
      <c r="B1145" s="31" t="s">
        <v>41</v>
      </c>
      <c r="C1145" s="32"/>
      <c r="D1145" s="32" t="n">
        <v>605840.63</v>
      </c>
      <c r="E1145" s="32" t="n">
        <v>445565.3</v>
      </c>
    </row>
    <row r="1146" customFormat="false" ht="12.75" hidden="false" customHeight="false" outlineLevel="0" collapsed="false">
      <c r="A1146" s="30"/>
      <c r="B1146" s="34" t="s">
        <v>2195</v>
      </c>
      <c r="C1146" s="32"/>
      <c r="D1146" s="32"/>
      <c r="E1146" s="32"/>
    </row>
    <row r="1147" customFormat="false" ht="12.75" hidden="false" customHeight="false" outlineLevel="0" collapsed="false">
      <c r="A1147" s="30"/>
      <c r="B1147" s="34" t="s">
        <v>2196</v>
      </c>
      <c r="C1147" s="32"/>
      <c r="D1147" s="32"/>
      <c r="E1147" s="32"/>
    </row>
    <row r="1148" customFormat="false" ht="12.75" hidden="false" customHeight="false" outlineLevel="0" collapsed="false">
      <c r="A1148" s="30" t="n">
        <v>42272</v>
      </c>
      <c r="B1148" s="31" t="s">
        <v>41</v>
      </c>
      <c r="C1148" s="32"/>
      <c r="D1148" s="32" t="n">
        <v>303596.45</v>
      </c>
      <c r="E1148" s="32" t="n">
        <v>141968.85</v>
      </c>
    </row>
    <row r="1149" customFormat="false" ht="12.75" hidden="false" customHeight="false" outlineLevel="0" collapsed="false">
      <c r="A1149" s="30"/>
      <c r="B1149" s="34" t="s">
        <v>2197</v>
      </c>
      <c r="C1149" s="32"/>
      <c r="D1149" s="32"/>
      <c r="E1149" s="32"/>
    </row>
    <row r="1150" customFormat="false" ht="12.75" hidden="false" customHeight="false" outlineLevel="0" collapsed="false">
      <c r="A1150" s="30"/>
      <c r="B1150" s="34" t="s">
        <v>2198</v>
      </c>
      <c r="C1150" s="32"/>
      <c r="D1150" s="32"/>
      <c r="E1150" s="32"/>
    </row>
    <row r="1151" customFormat="false" ht="12.75" hidden="false" customHeight="false" outlineLevel="0" collapsed="false">
      <c r="A1151" s="30" t="n">
        <v>42272</v>
      </c>
      <c r="B1151" s="31" t="s">
        <v>2199</v>
      </c>
      <c r="C1151" s="32" t="n">
        <v>1709</v>
      </c>
      <c r="D1151" s="32"/>
      <c r="E1151" s="32" t="n">
        <v>143677.85</v>
      </c>
    </row>
    <row r="1152" customFormat="false" ht="12.75" hidden="false" customHeight="false" outlineLevel="0" collapsed="false">
      <c r="A1152" s="30"/>
      <c r="B1152" s="34" t="s">
        <v>2200</v>
      </c>
      <c r="C1152" s="32"/>
      <c r="D1152" s="32"/>
      <c r="E1152" s="32"/>
    </row>
    <row r="1153" customFormat="false" ht="12.75" hidden="false" customHeight="false" outlineLevel="0" collapsed="false">
      <c r="A1153" s="30"/>
      <c r="B1153" s="34" t="s">
        <v>2201</v>
      </c>
      <c r="C1153" s="32"/>
      <c r="D1153" s="32"/>
      <c r="E1153" s="32"/>
    </row>
    <row r="1154" customFormat="false" ht="12.75" hidden="false" customHeight="false" outlineLevel="0" collapsed="false">
      <c r="A1154" s="30" t="n">
        <v>42275</v>
      </c>
      <c r="B1154" s="31" t="s">
        <v>9</v>
      </c>
      <c r="C1154" s="32" t="n">
        <v>607000</v>
      </c>
      <c r="D1154" s="32"/>
      <c r="E1154" s="32" t="n">
        <v>750677.85</v>
      </c>
    </row>
    <row r="1155" customFormat="false" ht="12.75" hidden="false" customHeight="false" outlineLevel="0" collapsed="false">
      <c r="A1155" s="30"/>
      <c r="B1155" s="34" t="s">
        <v>10</v>
      </c>
      <c r="C1155" s="32"/>
      <c r="D1155" s="32"/>
      <c r="E1155" s="32"/>
    </row>
    <row r="1156" customFormat="false" ht="12.75" hidden="false" customHeight="false" outlineLevel="0" collapsed="false">
      <c r="A1156" s="30"/>
      <c r="B1156" s="34" t="s">
        <v>2202</v>
      </c>
      <c r="C1156" s="32"/>
      <c r="D1156" s="32"/>
      <c r="E1156" s="32"/>
    </row>
    <row r="1157" customFormat="false" ht="12.75" hidden="false" customHeight="false" outlineLevel="0" collapsed="false">
      <c r="A1157" s="30" t="n">
        <v>42275</v>
      </c>
      <c r="B1157" s="31" t="s">
        <v>9</v>
      </c>
      <c r="C1157" s="32" t="n">
        <v>125000</v>
      </c>
      <c r="D1157" s="32"/>
      <c r="E1157" s="32" t="n">
        <v>875677.85</v>
      </c>
    </row>
    <row r="1158" customFormat="false" ht="12.75" hidden="false" customHeight="false" outlineLevel="0" collapsed="false">
      <c r="A1158" s="30"/>
      <c r="B1158" s="34" t="s">
        <v>10</v>
      </c>
      <c r="C1158" s="32"/>
      <c r="D1158" s="32"/>
      <c r="E1158" s="32"/>
    </row>
    <row r="1159" customFormat="false" ht="12.75" hidden="false" customHeight="false" outlineLevel="0" collapsed="false">
      <c r="A1159" s="30"/>
      <c r="B1159" s="34" t="s">
        <v>2203</v>
      </c>
      <c r="C1159" s="32"/>
      <c r="D1159" s="32"/>
      <c r="E1159" s="32"/>
    </row>
    <row r="1160" customFormat="false" ht="12.75" hidden="false" customHeight="false" outlineLevel="0" collapsed="false">
      <c r="A1160" s="30" t="n">
        <v>42275</v>
      </c>
      <c r="B1160" s="31" t="s">
        <v>39</v>
      </c>
      <c r="C1160" s="32" t="n">
        <v>5000</v>
      </c>
      <c r="D1160" s="32"/>
      <c r="E1160" s="32" t="n">
        <v>880677.85</v>
      </c>
    </row>
    <row r="1161" customFormat="false" ht="12.75" hidden="false" customHeight="false" outlineLevel="0" collapsed="false">
      <c r="A1161" s="30"/>
      <c r="B1161" s="34" t="s">
        <v>10</v>
      </c>
      <c r="C1161" s="32"/>
      <c r="D1161" s="32"/>
      <c r="E1161" s="32"/>
    </row>
    <row r="1162" customFormat="false" ht="12.75" hidden="false" customHeight="false" outlineLevel="0" collapsed="false">
      <c r="A1162" s="30"/>
      <c r="B1162" s="34" t="s">
        <v>2204</v>
      </c>
      <c r="C1162" s="32"/>
      <c r="D1162" s="32"/>
      <c r="E1162" s="32"/>
    </row>
    <row r="1163" customFormat="false" ht="12.75" hidden="false" customHeight="false" outlineLevel="0" collapsed="false">
      <c r="A1163" s="30" t="n">
        <v>42275</v>
      </c>
      <c r="B1163" s="31" t="s">
        <v>39</v>
      </c>
      <c r="C1163" s="32" t="n">
        <v>34300</v>
      </c>
      <c r="D1163" s="32"/>
      <c r="E1163" s="32" t="n">
        <v>914977.85</v>
      </c>
    </row>
    <row r="1164" customFormat="false" ht="12.75" hidden="false" customHeight="false" outlineLevel="0" collapsed="false">
      <c r="A1164" s="30"/>
      <c r="B1164" s="34" t="s">
        <v>10</v>
      </c>
      <c r="C1164" s="32"/>
      <c r="D1164" s="32"/>
      <c r="E1164" s="32"/>
    </row>
    <row r="1165" customFormat="false" ht="12.75" hidden="false" customHeight="false" outlineLevel="0" collapsed="false">
      <c r="A1165" s="30"/>
      <c r="B1165" s="34" t="s">
        <v>2205</v>
      </c>
      <c r="C1165" s="32"/>
      <c r="D1165" s="32"/>
      <c r="E1165" s="32"/>
    </row>
    <row r="1166" customFormat="false" ht="12.75" hidden="false" customHeight="false" outlineLevel="0" collapsed="false">
      <c r="A1166" s="30" t="n">
        <v>42275</v>
      </c>
      <c r="B1166" s="31" t="s">
        <v>2206</v>
      </c>
      <c r="C1166" s="32" t="n">
        <v>618000</v>
      </c>
      <c r="D1166" s="32"/>
      <c r="E1166" s="32" t="n">
        <v>1532977.85</v>
      </c>
    </row>
    <row r="1167" customFormat="false" ht="12.75" hidden="false" customHeight="false" outlineLevel="0" collapsed="false">
      <c r="A1167" s="30"/>
      <c r="B1167" s="34" t="s">
        <v>67</v>
      </c>
      <c r="C1167" s="32"/>
      <c r="D1167" s="32"/>
      <c r="E1167" s="32"/>
    </row>
    <row r="1168" customFormat="false" ht="12.75" hidden="false" customHeight="false" outlineLevel="0" collapsed="false">
      <c r="A1168" s="30"/>
      <c r="B1168" s="34" t="s">
        <v>2207</v>
      </c>
      <c r="C1168" s="32"/>
      <c r="D1168" s="32"/>
      <c r="E1168" s="32"/>
    </row>
    <row r="1169" customFormat="false" ht="12.75" hidden="false" customHeight="false" outlineLevel="0" collapsed="false">
      <c r="A1169" s="30" t="n">
        <v>42275</v>
      </c>
      <c r="B1169" s="31" t="s">
        <v>437</v>
      </c>
      <c r="C1169" s="32" t="n">
        <v>100000</v>
      </c>
      <c r="D1169" s="32"/>
      <c r="E1169" s="32" t="n">
        <v>1632977.85</v>
      </c>
      <c r="F1169" s="47" t="s">
        <v>2208</v>
      </c>
    </row>
    <row r="1170" customFormat="false" ht="12.75" hidden="false" customHeight="false" outlineLevel="0" collapsed="false">
      <c r="A1170" s="30"/>
      <c r="B1170" s="34" t="s">
        <v>10</v>
      </c>
      <c r="C1170" s="32"/>
      <c r="D1170" s="32"/>
      <c r="E1170" s="32"/>
    </row>
    <row r="1171" customFormat="false" ht="12.75" hidden="false" customHeight="false" outlineLevel="0" collapsed="false">
      <c r="A1171" s="30"/>
      <c r="B1171" s="34" t="s">
        <v>2209</v>
      </c>
      <c r="C1171" s="32"/>
      <c r="D1171" s="32"/>
      <c r="E1171" s="32"/>
    </row>
    <row r="1172" customFormat="false" ht="12.75" hidden="false" customHeight="false" outlineLevel="0" collapsed="false">
      <c r="A1172" s="30" t="n">
        <v>42275</v>
      </c>
      <c r="B1172" s="31" t="s">
        <v>2210</v>
      </c>
      <c r="C1172" s="32"/>
      <c r="D1172" s="32"/>
      <c r="E1172" s="32" t="n">
        <v>1632977.85</v>
      </c>
    </row>
    <row r="1173" customFormat="false" ht="12.75" hidden="false" customHeight="false" outlineLevel="0" collapsed="false">
      <c r="A1173" s="30"/>
      <c r="B1173" s="34" t="s">
        <v>10</v>
      </c>
      <c r="C1173" s="32"/>
      <c r="D1173" s="32"/>
      <c r="E1173" s="32"/>
    </row>
    <row r="1174" customFormat="false" ht="12.75" hidden="false" customHeight="false" outlineLevel="0" collapsed="false">
      <c r="A1174" s="30"/>
      <c r="B1174" s="34" t="s">
        <v>2209</v>
      </c>
      <c r="C1174" s="32"/>
      <c r="D1174" s="32"/>
      <c r="E1174" s="32"/>
    </row>
    <row r="1175" customFormat="false" ht="12.75" hidden="false" customHeight="false" outlineLevel="0" collapsed="false">
      <c r="A1175" s="30" t="n">
        <v>42275</v>
      </c>
      <c r="B1175" s="31" t="s">
        <v>39</v>
      </c>
      <c r="C1175" s="32" t="n">
        <v>11340</v>
      </c>
      <c r="D1175" s="32"/>
      <c r="E1175" s="32" t="n">
        <v>1644317.85</v>
      </c>
      <c r="F1175" s="47" t="s">
        <v>2211</v>
      </c>
    </row>
    <row r="1176" customFormat="false" ht="12.75" hidden="false" customHeight="false" outlineLevel="0" collapsed="false">
      <c r="A1176" s="30"/>
      <c r="B1176" s="34" t="s">
        <v>10</v>
      </c>
      <c r="C1176" s="32"/>
      <c r="D1176" s="32"/>
      <c r="E1176" s="32"/>
    </row>
    <row r="1177" customFormat="false" ht="12.75" hidden="false" customHeight="false" outlineLevel="0" collapsed="false">
      <c r="A1177" s="30"/>
      <c r="B1177" s="34" t="s">
        <v>2212</v>
      </c>
      <c r="C1177" s="32"/>
      <c r="D1177" s="32"/>
      <c r="E1177" s="32"/>
    </row>
    <row r="1178" customFormat="false" ht="12.75" hidden="false" customHeight="false" outlineLevel="0" collapsed="false">
      <c r="A1178" s="30" t="n">
        <v>42275</v>
      </c>
      <c r="B1178" s="31" t="s">
        <v>39</v>
      </c>
      <c r="C1178" s="32" t="n">
        <v>5000</v>
      </c>
      <c r="D1178" s="32"/>
      <c r="E1178" s="32" t="n">
        <v>1649317.85</v>
      </c>
    </row>
    <row r="1179" customFormat="false" ht="12.75" hidden="false" customHeight="false" outlineLevel="0" collapsed="false">
      <c r="A1179" s="30"/>
      <c r="B1179" s="34" t="s">
        <v>10</v>
      </c>
      <c r="C1179" s="32"/>
      <c r="D1179" s="32"/>
      <c r="E1179" s="32"/>
    </row>
    <row r="1180" customFormat="false" ht="12.75" hidden="false" customHeight="false" outlineLevel="0" collapsed="false">
      <c r="A1180" s="30"/>
      <c r="B1180" s="34" t="s">
        <v>2213</v>
      </c>
      <c r="C1180" s="32"/>
      <c r="D1180" s="32"/>
      <c r="E1180" s="32"/>
    </row>
    <row r="1181" customFormat="false" ht="12.75" hidden="false" customHeight="false" outlineLevel="0" collapsed="false">
      <c r="A1181" s="30" t="n">
        <v>42275</v>
      </c>
      <c r="B1181" s="31" t="s">
        <v>39</v>
      </c>
      <c r="C1181" s="32" t="n">
        <v>30000</v>
      </c>
      <c r="D1181" s="32"/>
      <c r="E1181" s="32" t="n">
        <v>1679317.85</v>
      </c>
    </row>
    <row r="1182" customFormat="false" ht="12.75" hidden="false" customHeight="false" outlineLevel="0" collapsed="false">
      <c r="A1182" s="30"/>
      <c r="B1182" s="34" t="s">
        <v>10</v>
      </c>
      <c r="C1182" s="32"/>
      <c r="D1182" s="32"/>
      <c r="E1182" s="32"/>
    </row>
    <row r="1183" customFormat="false" ht="12.75" hidden="false" customHeight="false" outlineLevel="0" collapsed="false">
      <c r="A1183" s="30"/>
      <c r="B1183" s="34" t="s">
        <v>2214</v>
      </c>
      <c r="C1183" s="32"/>
      <c r="D1183" s="32"/>
      <c r="E1183" s="32"/>
    </row>
    <row r="1184" customFormat="false" ht="12.75" hidden="false" customHeight="false" outlineLevel="0" collapsed="false">
      <c r="A1184" s="30" t="n">
        <v>42275</v>
      </c>
      <c r="B1184" s="31" t="s">
        <v>39</v>
      </c>
      <c r="C1184" s="32" t="n">
        <v>5000</v>
      </c>
      <c r="D1184" s="32"/>
      <c r="E1184" s="32" t="n">
        <v>1684317.85</v>
      </c>
      <c r="F1184" s="47" t="s">
        <v>2215</v>
      </c>
    </row>
    <row r="1185" customFormat="false" ht="12.75" hidden="false" customHeight="false" outlineLevel="0" collapsed="false">
      <c r="A1185" s="30"/>
      <c r="B1185" s="34" t="s">
        <v>10</v>
      </c>
      <c r="C1185" s="32"/>
      <c r="D1185" s="32"/>
      <c r="E1185" s="32"/>
    </row>
    <row r="1186" customFormat="false" ht="12.75" hidden="false" customHeight="false" outlineLevel="0" collapsed="false">
      <c r="A1186" s="30"/>
      <c r="B1186" s="34" t="s">
        <v>2216</v>
      </c>
      <c r="C1186" s="32"/>
      <c r="D1186" s="32"/>
      <c r="E1186" s="32"/>
    </row>
    <row r="1187" customFormat="false" ht="12.75" hidden="false" customHeight="false" outlineLevel="0" collapsed="false">
      <c r="A1187" s="30" t="n">
        <v>42275</v>
      </c>
      <c r="B1187" s="31" t="s">
        <v>437</v>
      </c>
      <c r="C1187" s="32" t="n">
        <v>30000</v>
      </c>
      <c r="D1187" s="32"/>
      <c r="E1187" s="32" t="n">
        <v>1714317.85</v>
      </c>
      <c r="F1187" s="47" t="s">
        <v>2217</v>
      </c>
    </row>
    <row r="1188" customFormat="false" ht="12.75" hidden="false" customHeight="false" outlineLevel="0" collapsed="false">
      <c r="A1188" s="30"/>
      <c r="B1188" s="34" t="s">
        <v>10</v>
      </c>
      <c r="C1188" s="32"/>
      <c r="D1188" s="32"/>
      <c r="E1188" s="32"/>
    </row>
    <row r="1189" customFormat="false" ht="12.75" hidden="false" customHeight="false" outlineLevel="0" collapsed="false">
      <c r="A1189" s="30"/>
      <c r="B1189" s="34" t="s">
        <v>2218</v>
      </c>
      <c r="C1189" s="32"/>
      <c r="D1189" s="32"/>
      <c r="E1189" s="32"/>
    </row>
    <row r="1190" customFormat="false" ht="12.75" hidden="false" customHeight="false" outlineLevel="0" collapsed="false">
      <c r="A1190" s="30" t="n">
        <v>42275</v>
      </c>
      <c r="B1190" s="31" t="s">
        <v>261</v>
      </c>
      <c r="C1190" s="32"/>
      <c r="D1190" s="32"/>
      <c r="E1190" s="32" t="n">
        <v>1714317.85</v>
      </c>
    </row>
    <row r="1191" customFormat="false" ht="12.75" hidden="false" customHeight="false" outlineLevel="0" collapsed="false">
      <c r="A1191" s="30"/>
      <c r="B1191" s="34" t="s">
        <v>10</v>
      </c>
      <c r="C1191" s="32"/>
      <c r="D1191" s="32"/>
      <c r="E1191" s="32"/>
    </row>
    <row r="1192" customFormat="false" ht="12.75" hidden="false" customHeight="false" outlineLevel="0" collapsed="false">
      <c r="A1192" s="30"/>
      <c r="B1192" s="34" t="s">
        <v>2218</v>
      </c>
      <c r="C1192" s="32"/>
      <c r="D1192" s="32"/>
      <c r="E1192" s="32"/>
    </row>
    <row r="1193" customFormat="false" ht="12.75" hidden="false" customHeight="false" outlineLevel="0" collapsed="false">
      <c r="A1193" s="30" t="n">
        <v>42275</v>
      </c>
      <c r="B1193" s="31" t="s">
        <v>41</v>
      </c>
      <c r="C1193" s="32"/>
      <c r="D1193" s="32" t="n">
        <v>139116.7</v>
      </c>
      <c r="E1193" s="32" t="n">
        <v>1575201.15</v>
      </c>
    </row>
    <row r="1194" customFormat="false" ht="12.75" hidden="false" customHeight="false" outlineLevel="0" collapsed="false">
      <c r="A1194" s="30"/>
      <c r="B1194" s="34" t="s">
        <v>2219</v>
      </c>
      <c r="C1194" s="32"/>
      <c r="D1194" s="32"/>
      <c r="E1194" s="32"/>
    </row>
    <row r="1195" customFormat="false" ht="12.75" hidden="false" customHeight="false" outlineLevel="0" collapsed="false">
      <c r="A1195" s="30"/>
      <c r="B1195" s="34" t="s">
        <v>2220</v>
      </c>
      <c r="C1195" s="32"/>
      <c r="D1195" s="32"/>
      <c r="E1195" s="32"/>
    </row>
    <row r="1196" customFormat="false" ht="12.75" hidden="false" customHeight="false" outlineLevel="0" collapsed="false">
      <c r="A1196" s="30" t="n">
        <v>42275</v>
      </c>
      <c r="B1196" s="31" t="s">
        <v>41</v>
      </c>
      <c r="C1196" s="32"/>
      <c r="D1196" s="32" t="n">
        <v>117158.71</v>
      </c>
      <c r="E1196" s="32" t="n">
        <v>1458042.44</v>
      </c>
    </row>
    <row r="1197" customFormat="false" ht="12.75" hidden="false" customHeight="false" outlineLevel="0" collapsed="false">
      <c r="A1197" s="30"/>
      <c r="B1197" s="34" t="s">
        <v>2221</v>
      </c>
      <c r="C1197" s="32"/>
      <c r="D1197" s="32"/>
      <c r="E1197" s="32"/>
    </row>
    <row r="1198" customFormat="false" ht="12.75" hidden="false" customHeight="false" outlineLevel="0" collapsed="false">
      <c r="A1198" s="30"/>
      <c r="B1198" s="34" t="s">
        <v>2222</v>
      </c>
      <c r="C1198" s="32"/>
      <c r="D1198" s="32"/>
      <c r="E1198" s="32"/>
    </row>
    <row r="1199" customFormat="false" ht="12.75" hidden="false" customHeight="false" outlineLevel="0" collapsed="false">
      <c r="A1199" s="30" t="n">
        <v>42275</v>
      </c>
      <c r="B1199" s="31" t="s">
        <v>2223</v>
      </c>
      <c r="C1199" s="32" t="n">
        <v>436000</v>
      </c>
      <c r="D1199" s="32"/>
      <c r="E1199" s="32" t="n">
        <v>1894042.44</v>
      </c>
    </row>
    <row r="1200" customFormat="false" ht="12.75" hidden="false" customHeight="false" outlineLevel="0" collapsed="false">
      <c r="A1200" s="30"/>
      <c r="B1200" s="34" t="s">
        <v>67</v>
      </c>
      <c r="C1200" s="32"/>
      <c r="D1200" s="32"/>
      <c r="E1200" s="32"/>
    </row>
    <row r="1201" customFormat="false" ht="12.75" hidden="false" customHeight="false" outlineLevel="0" collapsed="false">
      <c r="A1201" s="30"/>
      <c r="B1201" s="34" t="s">
        <v>2224</v>
      </c>
      <c r="C1201" s="32"/>
      <c r="D1201" s="32"/>
      <c r="E1201" s="32"/>
    </row>
    <row r="1202" customFormat="false" ht="12.75" hidden="false" customHeight="false" outlineLevel="0" collapsed="false">
      <c r="A1202" s="30" t="n">
        <v>42275</v>
      </c>
      <c r="B1202" s="31" t="s">
        <v>41</v>
      </c>
      <c r="C1202" s="32"/>
      <c r="D1202" s="32" t="n">
        <v>771235.37</v>
      </c>
      <c r="E1202" s="32" t="n">
        <v>1122807.07</v>
      </c>
    </row>
    <row r="1203" customFormat="false" ht="12.75" hidden="false" customHeight="false" outlineLevel="0" collapsed="false">
      <c r="A1203" s="30"/>
      <c r="B1203" s="34" t="s">
        <v>2225</v>
      </c>
      <c r="C1203" s="32"/>
      <c r="D1203" s="32"/>
      <c r="E1203" s="32"/>
    </row>
    <row r="1204" customFormat="false" ht="12.75" hidden="false" customHeight="false" outlineLevel="0" collapsed="false">
      <c r="A1204" s="30"/>
      <c r="B1204" s="34" t="s">
        <v>2226</v>
      </c>
      <c r="C1204" s="32"/>
      <c r="D1204" s="32"/>
      <c r="E1204" s="32"/>
    </row>
    <row r="1205" customFormat="false" ht="12.75" hidden="false" customHeight="false" outlineLevel="0" collapsed="false">
      <c r="A1205" s="30" t="n">
        <v>42275</v>
      </c>
      <c r="B1205" s="31" t="s">
        <v>41</v>
      </c>
      <c r="C1205" s="32"/>
      <c r="D1205" s="32" t="n">
        <v>721328.67</v>
      </c>
      <c r="E1205" s="32" t="n">
        <v>401478.4</v>
      </c>
      <c r="F1205" s="51"/>
    </row>
    <row r="1206" customFormat="false" ht="12.75" hidden="false" customHeight="false" outlineLevel="0" collapsed="false">
      <c r="A1206" s="30"/>
      <c r="B1206" s="34" t="s">
        <v>2227</v>
      </c>
      <c r="C1206" s="32"/>
      <c r="D1206" s="32"/>
      <c r="E1206" s="32"/>
      <c r="F1206" s="51"/>
    </row>
    <row r="1207" customFormat="false" ht="12.75" hidden="false" customHeight="false" outlineLevel="0" collapsed="false">
      <c r="A1207" s="30"/>
      <c r="B1207" s="34" t="s">
        <v>2228</v>
      </c>
      <c r="C1207" s="32"/>
      <c r="D1207" s="32"/>
      <c r="E1207" s="32"/>
      <c r="F1207" s="51"/>
    </row>
    <row r="1208" customFormat="false" ht="12.75" hidden="false" customHeight="false" outlineLevel="0" collapsed="false">
      <c r="A1208" s="30" t="n">
        <v>42275</v>
      </c>
      <c r="B1208" s="31" t="s">
        <v>28</v>
      </c>
      <c r="C1208" s="32" t="n">
        <v>170000</v>
      </c>
      <c r="D1208" s="32"/>
      <c r="E1208" s="32" t="n">
        <v>571478.4</v>
      </c>
      <c r="F1208" s="51" t="s">
        <v>2229</v>
      </c>
    </row>
    <row r="1209" customFormat="false" ht="12.75" hidden="false" customHeight="false" outlineLevel="0" collapsed="false">
      <c r="A1209" s="30"/>
      <c r="B1209" s="34" t="s">
        <v>10</v>
      </c>
      <c r="C1209" s="32"/>
      <c r="D1209" s="32"/>
      <c r="E1209" s="32"/>
      <c r="F1209" s="51"/>
    </row>
    <row r="1210" customFormat="false" ht="12.75" hidden="false" customHeight="false" outlineLevel="0" collapsed="false">
      <c r="A1210" s="30"/>
      <c r="B1210" s="34" t="s">
        <v>2230</v>
      </c>
      <c r="C1210" s="32"/>
      <c r="D1210" s="32"/>
      <c r="E1210" s="32"/>
      <c r="F1210" s="51"/>
    </row>
    <row r="1211" customFormat="false" ht="12.75" hidden="false" customHeight="false" outlineLevel="0" collapsed="false">
      <c r="A1211" s="30" t="n">
        <v>42275</v>
      </c>
      <c r="B1211" s="31" t="s">
        <v>2231</v>
      </c>
      <c r="C1211" s="32"/>
      <c r="D1211" s="32"/>
      <c r="E1211" s="32" t="n">
        <v>571478.4</v>
      </c>
      <c r="F1211" s="51"/>
    </row>
    <row r="1212" customFormat="false" ht="12.75" hidden="false" customHeight="false" outlineLevel="0" collapsed="false">
      <c r="A1212" s="30"/>
      <c r="B1212" s="34" t="s">
        <v>10</v>
      </c>
      <c r="C1212" s="32"/>
      <c r="D1212" s="32"/>
      <c r="E1212" s="32"/>
      <c r="F1212" s="51"/>
    </row>
    <row r="1213" customFormat="false" ht="12.75" hidden="false" customHeight="false" outlineLevel="0" collapsed="false">
      <c r="A1213" s="30"/>
      <c r="B1213" s="34" t="s">
        <v>2230</v>
      </c>
      <c r="C1213" s="32"/>
      <c r="D1213" s="32"/>
      <c r="E1213" s="32"/>
      <c r="F1213" s="51"/>
    </row>
    <row r="1214" customFormat="false" ht="12.75" hidden="false" customHeight="false" outlineLevel="0" collapsed="false">
      <c r="A1214" s="30" t="n">
        <v>42275</v>
      </c>
      <c r="B1214" s="31" t="s">
        <v>2193</v>
      </c>
      <c r="C1214" s="32" t="n">
        <v>85000</v>
      </c>
      <c r="D1214" s="32"/>
      <c r="E1214" s="32" t="n">
        <v>656478.4</v>
      </c>
      <c r="F1214" s="51" t="s">
        <v>2232</v>
      </c>
    </row>
    <row r="1215" customFormat="false" ht="12.75" hidden="false" customHeight="false" outlineLevel="0" collapsed="false">
      <c r="A1215" s="30"/>
      <c r="B1215" s="34" t="s">
        <v>321</v>
      </c>
      <c r="C1215" s="32"/>
      <c r="D1215" s="32"/>
      <c r="E1215" s="32"/>
      <c r="F1215" s="51"/>
    </row>
    <row r="1216" customFormat="false" ht="12.75" hidden="false" customHeight="false" outlineLevel="0" collapsed="false">
      <c r="A1216" s="30"/>
      <c r="B1216" s="34" t="s">
        <v>2233</v>
      </c>
      <c r="C1216" s="32"/>
      <c r="D1216" s="32"/>
      <c r="E1216" s="32"/>
      <c r="F1216" s="51"/>
    </row>
    <row r="1217" customFormat="false" ht="12.75" hidden="false" customHeight="false" outlineLevel="0" collapsed="false">
      <c r="A1217" s="30" t="n">
        <v>42275</v>
      </c>
      <c r="B1217" s="31" t="s">
        <v>163</v>
      </c>
      <c r="C1217" s="32" t="n">
        <v>4382</v>
      </c>
      <c r="D1217" s="32"/>
      <c r="E1217" s="32" t="n">
        <v>660860.4</v>
      </c>
      <c r="F1217" s="51"/>
    </row>
    <row r="1218" customFormat="false" ht="12.75" hidden="false" customHeight="false" outlineLevel="0" collapsed="false">
      <c r="A1218" s="30"/>
      <c r="B1218" s="34" t="s">
        <v>10</v>
      </c>
      <c r="C1218" s="32"/>
      <c r="D1218" s="32"/>
      <c r="E1218" s="32"/>
      <c r="F1218" s="51"/>
    </row>
    <row r="1219" customFormat="false" ht="12.75" hidden="false" customHeight="false" outlineLevel="0" collapsed="false">
      <c r="A1219" s="30"/>
      <c r="B1219" s="34" t="s">
        <v>2234</v>
      </c>
      <c r="C1219" s="32"/>
      <c r="D1219" s="32"/>
      <c r="E1219" s="32"/>
      <c r="F1219" s="51"/>
    </row>
    <row r="1220" customFormat="false" ht="12.75" hidden="false" customHeight="false" outlineLevel="0" collapsed="false">
      <c r="A1220" s="30" t="n">
        <v>42275</v>
      </c>
      <c r="B1220" s="31" t="s">
        <v>41</v>
      </c>
      <c r="C1220" s="32"/>
      <c r="D1220" s="32" t="n">
        <v>141849.39</v>
      </c>
      <c r="E1220" s="32" t="n">
        <v>519011.01</v>
      </c>
      <c r="F1220" s="51"/>
    </row>
    <row r="1221" customFormat="false" ht="12.75" hidden="false" customHeight="false" outlineLevel="0" collapsed="false">
      <c r="A1221" s="30"/>
      <c r="B1221" s="34" t="s">
        <v>2235</v>
      </c>
      <c r="C1221" s="32"/>
      <c r="D1221" s="32"/>
      <c r="E1221" s="32"/>
      <c r="F1221" s="51"/>
    </row>
    <row r="1222" customFormat="false" ht="12.75" hidden="false" customHeight="false" outlineLevel="0" collapsed="false">
      <c r="A1222" s="30"/>
      <c r="B1222" s="34" t="s">
        <v>2236</v>
      </c>
      <c r="C1222" s="32"/>
      <c r="D1222" s="32"/>
      <c r="E1222" s="32"/>
      <c r="F1222" s="51"/>
    </row>
    <row r="1223" customFormat="false" ht="12.75" hidden="false" customHeight="false" outlineLevel="0" collapsed="false">
      <c r="A1223" s="30" t="n">
        <v>42276</v>
      </c>
      <c r="B1223" s="31" t="s">
        <v>2237</v>
      </c>
      <c r="C1223" s="32" t="n">
        <v>347000</v>
      </c>
      <c r="D1223" s="32"/>
      <c r="E1223" s="32" t="n">
        <v>866011.01</v>
      </c>
      <c r="F1223" s="51"/>
    </row>
    <row r="1224" customFormat="false" ht="12.75" hidden="false" customHeight="false" outlineLevel="0" collapsed="false">
      <c r="A1224" s="30"/>
      <c r="B1224" s="34" t="s">
        <v>10</v>
      </c>
      <c r="C1224" s="32"/>
      <c r="D1224" s="32"/>
      <c r="E1224" s="32"/>
      <c r="F1224" s="51"/>
    </row>
    <row r="1225" customFormat="false" ht="12.75" hidden="false" customHeight="false" outlineLevel="0" collapsed="false">
      <c r="A1225" s="30"/>
      <c r="B1225" s="34" t="s">
        <v>2238</v>
      </c>
      <c r="C1225" s="32"/>
      <c r="D1225" s="32"/>
      <c r="E1225" s="32"/>
      <c r="F1225" s="51"/>
    </row>
    <row r="1226" customFormat="false" ht="12.75" hidden="false" customHeight="false" outlineLevel="0" collapsed="false">
      <c r="A1226" s="30" t="n">
        <v>42276</v>
      </c>
      <c r="B1226" s="31" t="s">
        <v>9</v>
      </c>
      <c r="C1226" s="32" t="n">
        <v>145000</v>
      </c>
      <c r="D1226" s="32"/>
      <c r="E1226" s="32" t="n">
        <v>1011011.01</v>
      </c>
      <c r="F1226" s="51" t="s">
        <v>2239</v>
      </c>
    </row>
    <row r="1227" customFormat="false" ht="12.75" hidden="false" customHeight="false" outlineLevel="0" collapsed="false">
      <c r="A1227" s="30"/>
      <c r="B1227" s="34" t="s">
        <v>10</v>
      </c>
      <c r="C1227" s="32"/>
      <c r="D1227" s="32"/>
      <c r="E1227" s="32"/>
      <c r="F1227" s="51"/>
    </row>
    <row r="1228" customFormat="false" ht="12.75" hidden="false" customHeight="false" outlineLevel="0" collapsed="false">
      <c r="A1228" s="30"/>
      <c r="B1228" s="34" t="s">
        <v>2240</v>
      </c>
      <c r="C1228" s="32"/>
      <c r="D1228" s="32"/>
      <c r="E1228" s="32"/>
      <c r="F1228" s="51"/>
    </row>
    <row r="1229" customFormat="false" ht="12.75" hidden="false" customHeight="false" outlineLevel="0" collapsed="false">
      <c r="A1229" s="30" t="n">
        <v>42276</v>
      </c>
      <c r="B1229" s="31" t="s">
        <v>9</v>
      </c>
      <c r="C1229" s="32" t="n">
        <v>304000</v>
      </c>
      <c r="D1229" s="32"/>
      <c r="E1229" s="32" t="n">
        <v>1315011.01</v>
      </c>
      <c r="F1229" s="51"/>
    </row>
    <row r="1230" customFormat="false" ht="12.75" hidden="false" customHeight="false" outlineLevel="0" collapsed="false">
      <c r="A1230" s="30"/>
      <c r="B1230" s="34" t="s">
        <v>10</v>
      </c>
      <c r="C1230" s="32"/>
      <c r="D1230" s="32"/>
      <c r="E1230" s="32"/>
      <c r="F1230" s="51"/>
    </row>
    <row r="1231" customFormat="false" ht="12.75" hidden="false" customHeight="false" outlineLevel="0" collapsed="false">
      <c r="A1231" s="30"/>
      <c r="B1231" s="34" t="s">
        <v>2241</v>
      </c>
      <c r="C1231" s="32"/>
      <c r="D1231" s="32"/>
      <c r="E1231" s="32"/>
      <c r="F1231" s="51"/>
    </row>
    <row r="1232" customFormat="false" ht="12.75" hidden="false" customHeight="true" outlineLevel="0" collapsed="false">
      <c r="A1232" s="30" t="n">
        <v>42276</v>
      </c>
      <c r="B1232" s="31" t="s">
        <v>12</v>
      </c>
      <c r="C1232" s="32" t="n">
        <v>8527.05</v>
      </c>
      <c r="D1232" s="32"/>
      <c r="E1232" s="32" t="n">
        <v>1323538.06</v>
      </c>
      <c r="F1232" s="51"/>
    </row>
    <row r="1233" customFormat="false" ht="12.75" hidden="false" customHeight="false" outlineLevel="0" collapsed="false">
      <c r="A1233" s="30"/>
      <c r="B1233" s="34" t="s">
        <v>13</v>
      </c>
      <c r="C1233" s="32"/>
      <c r="D1233" s="32"/>
      <c r="E1233" s="32"/>
      <c r="F1233" s="51"/>
    </row>
    <row r="1234" customFormat="false" ht="12.75" hidden="false" customHeight="false" outlineLevel="0" collapsed="false">
      <c r="A1234" s="30"/>
      <c r="B1234" s="34" t="s">
        <v>2242</v>
      </c>
      <c r="C1234" s="32"/>
      <c r="D1234" s="32"/>
      <c r="E1234" s="32"/>
      <c r="F1234" s="51"/>
    </row>
    <row r="1235" customFormat="false" ht="12.75" hidden="false" customHeight="false" outlineLevel="0" collapsed="false">
      <c r="A1235" s="30" t="n">
        <v>42276</v>
      </c>
      <c r="B1235" s="31" t="s">
        <v>15</v>
      </c>
      <c r="C1235" s="32"/>
      <c r="D1235" s="32" t="n">
        <v>185.04</v>
      </c>
      <c r="E1235" s="32" t="n">
        <v>1323353.02</v>
      </c>
      <c r="F1235" s="51" t="s">
        <v>1547</v>
      </c>
    </row>
    <row r="1236" customFormat="false" ht="12.75" hidden="false" customHeight="false" outlineLevel="0" collapsed="false">
      <c r="A1236" s="30"/>
      <c r="B1236" s="34" t="s">
        <v>13</v>
      </c>
      <c r="C1236" s="32"/>
      <c r="D1236" s="32"/>
      <c r="E1236" s="32"/>
      <c r="F1236" s="51"/>
    </row>
    <row r="1237" customFormat="false" ht="12.75" hidden="false" customHeight="false" outlineLevel="0" collapsed="false">
      <c r="A1237" s="30"/>
      <c r="B1237" s="34" t="s">
        <v>2243</v>
      </c>
      <c r="C1237" s="32"/>
      <c r="D1237" s="32"/>
      <c r="E1237" s="32"/>
      <c r="F1237" s="51"/>
    </row>
    <row r="1238" customFormat="false" ht="12.75" hidden="false" customHeight="false" outlineLevel="0" collapsed="false">
      <c r="A1238" s="30" t="n">
        <v>42276</v>
      </c>
      <c r="B1238" s="31" t="s">
        <v>216</v>
      </c>
      <c r="C1238" s="32"/>
      <c r="D1238" s="32" t="n">
        <v>29.61</v>
      </c>
      <c r="E1238" s="32" t="n">
        <v>1323323.41</v>
      </c>
      <c r="F1238" s="51" t="s">
        <v>1547</v>
      </c>
    </row>
    <row r="1239" customFormat="false" ht="12.75" hidden="false" customHeight="false" outlineLevel="0" collapsed="false">
      <c r="A1239" s="30"/>
      <c r="B1239" s="34" t="s">
        <v>13</v>
      </c>
      <c r="C1239" s="32"/>
      <c r="D1239" s="32"/>
      <c r="E1239" s="32"/>
      <c r="F1239" s="51"/>
    </row>
    <row r="1240" customFormat="false" ht="12.75" hidden="false" customHeight="false" outlineLevel="0" collapsed="false">
      <c r="A1240" s="30"/>
      <c r="B1240" s="34" t="s">
        <v>2244</v>
      </c>
      <c r="C1240" s="32"/>
      <c r="D1240" s="32"/>
      <c r="E1240" s="32"/>
      <c r="F1240" s="51"/>
    </row>
    <row r="1241" customFormat="false" ht="12.75" hidden="false" customHeight="false" outlineLevel="0" collapsed="false">
      <c r="A1241" s="30" t="n">
        <v>42276</v>
      </c>
      <c r="B1241" s="31" t="s">
        <v>141</v>
      </c>
      <c r="C1241" s="32"/>
      <c r="D1241" s="32" t="n">
        <v>530.38</v>
      </c>
      <c r="E1241" s="32" t="n">
        <v>1322793.03</v>
      </c>
      <c r="F1241" s="51" t="s">
        <v>1547</v>
      </c>
    </row>
    <row r="1242" customFormat="false" ht="12.75" hidden="false" customHeight="false" outlineLevel="0" collapsed="false">
      <c r="A1242" s="30"/>
      <c r="B1242" s="34" t="s">
        <v>13</v>
      </c>
      <c r="C1242" s="32"/>
      <c r="D1242" s="32"/>
      <c r="E1242" s="32"/>
      <c r="F1242" s="51"/>
    </row>
    <row r="1243" customFormat="false" ht="12.75" hidden="false" customHeight="false" outlineLevel="0" collapsed="false">
      <c r="A1243" s="30"/>
      <c r="B1243" s="34" t="s">
        <v>2245</v>
      </c>
      <c r="C1243" s="32"/>
      <c r="D1243" s="32"/>
      <c r="E1243" s="32"/>
      <c r="F1243" s="51"/>
    </row>
    <row r="1244" customFormat="false" ht="12.75" hidden="false" customHeight="false" outlineLevel="0" collapsed="false">
      <c r="A1244" s="30" t="n">
        <v>42276</v>
      </c>
      <c r="B1244" s="31" t="s">
        <v>143</v>
      </c>
      <c r="C1244" s="32"/>
      <c r="D1244" s="32" t="n">
        <v>84.86</v>
      </c>
      <c r="E1244" s="32" t="n">
        <v>1322708.17</v>
      </c>
      <c r="F1244" s="51" t="s">
        <v>1547</v>
      </c>
    </row>
    <row r="1245" customFormat="false" ht="12.75" hidden="false" customHeight="false" outlineLevel="0" collapsed="false">
      <c r="A1245" s="30"/>
      <c r="B1245" s="34" t="s">
        <v>13</v>
      </c>
      <c r="C1245" s="32"/>
      <c r="D1245" s="32"/>
      <c r="E1245" s="32"/>
      <c r="F1245" s="51"/>
    </row>
    <row r="1246" customFormat="false" ht="12.75" hidden="false" customHeight="false" outlineLevel="0" collapsed="false">
      <c r="A1246" s="30"/>
      <c r="B1246" s="34" t="s">
        <v>2246</v>
      </c>
      <c r="C1246" s="32"/>
      <c r="D1246" s="32"/>
      <c r="E1246" s="32"/>
      <c r="F1246" s="51"/>
    </row>
    <row r="1247" customFormat="false" ht="12.75" hidden="false" customHeight="false" outlineLevel="0" collapsed="false">
      <c r="A1247" s="30" t="n">
        <v>42276</v>
      </c>
      <c r="B1247" s="31" t="s">
        <v>2247</v>
      </c>
      <c r="C1247" s="32" t="n">
        <v>162600</v>
      </c>
      <c r="D1247" s="32"/>
      <c r="E1247" s="32" t="n">
        <v>1485308.17</v>
      </c>
      <c r="F1247" s="51"/>
    </row>
    <row r="1248" customFormat="false" ht="12.75" hidden="false" customHeight="false" outlineLevel="0" collapsed="false">
      <c r="A1248" s="30"/>
      <c r="B1248" s="34" t="s">
        <v>2248</v>
      </c>
      <c r="C1248" s="32"/>
      <c r="D1248" s="32"/>
      <c r="E1248" s="32"/>
      <c r="F1248" s="51"/>
    </row>
    <row r="1249" customFormat="false" ht="12.75" hidden="false" customHeight="false" outlineLevel="0" collapsed="false">
      <c r="A1249" s="30"/>
      <c r="B1249" s="34" t="s">
        <v>2249</v>
      </c>
      <c r="C1249" s="32"/>
      <c r="D1249" s="32"/>
      <c r="E1249" s="32"/>
      <c r="F1249" s="51"/>
    </row>
    <row r="1250" customFormat="false" ht="12.75" hidden="false" customHeight="false" outlineLevel="0" collapsed="false">
      <c r="A1250" s="30" t="n">
        <v>42276</v>
      </c>
      <c r="B1250" s="31" t="s">
        <v>2250</v>
      </c>
      <c r="C1250" s="32" t="n">
        <v>3569.51</v>
      </c>
      <c r="D1250" s="32"/>
      <c r="E1250" s="32" t="n">
        <v>1488877.68</v>
      </c>
      <c r="F1250" s="51"/>
    </row>
    <row r="1251" customFormat="false" ht="12.75" hidden="false" customHeight="false" outlineLevel="0" collapsed="false">
      <c r="A1251" s="30"/>
      <c r="B1251" s="34" t="s">
        <v>2248</v>
      </c>
      <c r="C1251" s="32"/>
      <c r="D1251" s="32"/>
      <c r="E1251" s="32"/>
      <c r="F1251" s="51"/>
    </row>
    <row r="1252" customFormat="false" ht="12.75" hidden="false" customHeight="false" outlineLevel="0" collapsed="false">
      <c r="A1252" s="30"/>
      <c r="B1252" s="34" t="s">
        <v>2251</v>
      </c>
      <c r="C1252" s="32"/>
      <c r="D1252" s="32"/>
      <c r="E1252" s="32"/>
      <c r="F1252" s="51"/>
    </row>
    <row r="1253" customFormat="false" ht="12.75" hidden="false" customHeight="false" outlineLevel="0" collapsed="false">
      <c r="A1253" s="30" t="n">
        <v>42276</v>
      </c>
      <c r="B1253" s="31" t="s">
        <v>2252</v>
      </c>
      <c r="C1253" s="32" t="n">
        <v>122000</v>
      </c>
      <c r="D1253" s="32"/>
      <c r="E1253" s="32" t="n">
        <v>1610877.68</v>
      </c>
      <c r="F1253" s="51"/>
    </row>
    <row r="1254" customFormat="false" ht="12.75" hidden="false" customHeight="false" outlineLevel="0" collapsed="false">
      <c r="A1254" s="30"/>
      <c r="B1254" s="34" t="s">
        <v>2253</v>
      </c>
      <c r="C1254" s="32"/>
      <c r="D1254" s="32"/>
      <c r="E1254" s="32"/>
      <c r="F1254" s="51"/>
    </row>
    <row r="1255" customFormat="false" ht="12.75" hidden="false" customHeight="false" outlineLevel="0" collapsed="false">
      <c r="A1255" s="30"/>
      <c r="B1255" s="34" t="s">
        <v>2254</v>
      </c>
      <c r="C1255" s="32"/>
      <c r="D1255" s="32"/>
      <c r="E1255" s="32"/>
      <c r="F1255" s="51"/>
    </row>
    <row r="1256" customFormat="false" ht="12.75" hidden="false" customHeight="false" outlineLevel="0" collapsed="false">
      <c r="A1256" s="30" t="n">
        <v>42276</v>
      </c>
      <c r="B1256" s="31" t="s">
        <v>39</v>
      </c>
      <c r="C1256" s="32" t="n">
        <v>117000</v>
      </c>
      <c r="D1256" s="32"/>
      <c r="E1256" s="32" t="n">
        <v>1727877.68</v>
      </c>
      <c r="F1256" s="51" t="s">
        <v>2255</v>
      </c>
    </row>
    <row r="1257" customFormat="false" ht="12.75" hidden="false" customHeight="false" outlineLevel="0" collapsed="false">
      <c r="A1257" s="30"/>
      <c r="B1257" s="34" t="s">
        <v>10</v>
      </c>
      <c r="C1257" s="32"/>
      <c r="D1257" s="32"/>
      <c r="E1257" s="32"/>
      <c r="F1257" s="51"/>
    </row>
    <row r="1258" customFormat="false" ht="12.75" hidden="false" customHeight="false" outlineLevel="0" collapsed="false">
      <c r="A1258" s="30"/>
      <c r="B1258" s="34" t="s">
        <v>2256</v>
      </c>
      <c r="C1258" s="32"/>
      <c r="D1258" s="32"/>
      <c r="E1258" s="32"/>
      <c r="F1258" s="51"/>
    </row>
    <row r="1259" customFormat="false" ht="12.75" hidden="false" customHeight="false" outlineLevel="0" collapsed="false">
      <c r="A1259" s="30" t="n">
        <v>42276</v>
      </c>
      <c r="B1259" s="31" t="s">
        <v>39</v>
      </c>
      <c r="C1259" s="32" t="n">
        <v>140000</v>
      </c>
      <c r="D1259" s="32"/>
      <c r="E1259" s="32" t="n">
        <v>1867877.68</v>
      </c>
      <c r="F1259" s="51" t="s">
        <v>2257</v>
      </c>
    </row>
    <row r="1260" customFormat="false" ht="12.75" hidden="false" customHeight="false" outlineLevel="0" collapsed="false">
      <c r="A1260" s="30"/>
      <c r="B1260" s="34" t="s">
        <v>10</v>
      </c>
      <c r="C1260" s="32"/>
      <c r="D1260" s="32"/>
      <c r="E1260" s="32"/>
      <c r="F1260" s="51"/>
    </row>
    <row r="1261" customFormat="false" ht="12.75" hidden="false" customHeight="false" outlineLevel="0" collapsed="false">
      <c r="A1261" s="30"/>
      <c r="B1261" s="34" t="s">
        <v>2258</v>
      </c>
      <c r="C1261" s="32"/>
      <c r="D1261" s="32"/>
      <c r="E1261" s="32"/>
      <c r="F1261" s="51"/>
    </row>
    <row r="1262" customFormat="false" ht="12.75" hidden="false" customHeight="false" outlineLevel="0" collapsed="false">
      <c r="A1262" s="30" t="n">
        <v>42276</v>
      </c>
      <c r="B1262" s="31" t="s">
        <v>39</v>
      </c>
      <c r="C1262" s="32" t="n">
        <v>149500</v>
      </c>
      <c r="D1262" s="32"/>
      <c r="E1262" s="32" t="n">
        <v>2017377.68</v>
      </c>
      <c r="F1262" s="51" t="s">
        <v>2259</v>
      </c>
    </row>
    <row r="1263" customFormat="false" ht="12.75" hidden="false" customHeight="false" outlineLevel="0" collapsed="false">
      <c r="A1263" s="30"/>
      <c r="B1263" s="34" t="s">
        <v>10</v>
      </c>
      <c r="C1263" s="32"/>
      <c r="D1263" s="32"/>
      <c r="E1263" s="32"/>
      <c r="F1263" s="51"/>
    </row>
    <row r="1264" customFormat="false" ht="12.75" hidden="false" customHeight="false" outlineLevel="0" collapsed="false">
      <c r="A1264" s="30"/>
      <c r="B1264" s="34" t="s">
        <v>2260</v>
      </c>
      <c r="C1264" s="32"/>
      <c r="D1264" s="32"/>
      <c r="E1264" s="32"/>
      <c r="F1264" s="51"/>
    </row>
    <row r="1265" customFormat="false" ht="12.75" hidden="false" customHeight="false" outlineLevel="0" collapsed="false">
      <c r="A1265" s="30" t="n">
        <v>42276</v>
      </c>
      <c r="B1265" s="31" t="s">
        <v>39</v>
      </c>
      <c r="C1265" s="32" t="n">
        <v>10000</v>
      </c>
      <c r="D1265" s="32"/>
      <c r="E1265" s="32" t="n">
        <v>2027377.68</v>
      </c>
      <c r="F1265" s="51" t="s">
        <v>2261</v>
      </c>
    </row>
    <row r="1266" customFormat="false" ht="12.75" hidden="false" customHeight="false" outlineLevel="0" collapsed="false">
      <c r="A1266" s="30"/>
      <c r="B1266" s="34" t="s">
        <v>10</v>
      </c>
      <c r="C1266" s="32"/>
      <c r="D1266" s="32"/>
      <c r="E1266" s="32"/>
      <c r="F1266" s="51"/>
    </row>
    <row r="1267" customFormat="false" ht="12.75" hidden="false" customHeight="false" outlineLevel="0" collapsed="false">
      <c r="A1267" s="30"/>
      <c r="B1267" s="34" t="s">
        <v>2262</v>
      </c>
      <c r="C1267" s="32"/>
      <c r="D1267" s="32"/>
      <c r="E1267" s="32"/>
      <c r="F1267" s="51"/>
    </row>
    <row r="1268" customFormat="false" ht="12.75" hidden="false" customHeight="false" outlineLevel="0" collapsed="false">
      <c r="A1268" s="30" t="n">
        <v>42276</v>
      </c>
      <c r="B1268" s="31" t="s">
        <v>39</v>
      </c>
      <c r="C1268" s="32" t="n">
        <v>45000</v>
      </c>
      <c r="D1268" s="32"/>
      <c r="E1268" s="32" t="n">
        <v>2072377.68</v>
      </c>
      <c r="F1268" s="51" t="s">
        <v>2263</v>
      </c>
    </row>
    <row r="1269" customFormat="false" ht="12.75" hidden="false" customHeight="false" outlineLevel="0" collapsed="false">
      <c r="A1269" s="30"/>
      <c r="B1269" s="34" t="s">
        <v>10</v>
      </c>
      <c r="C1269" s="32"/>
      <c r="D1269" s="32"/>
      <c r="E1269" s="32"/>
      <c r="F1269" s="51"/>
    </row>
    <row r="1270" customFormat="false" ht="12.75" hidden="false" customHeight="false" outlineLevel="0" collapsed="false">
      <c r="A1270" s="30"/>
      <c r="B1270" s="34" t="s">
        <v>2264</v>
      </c>
      <c r="C1270" s="32"/>
      <c r="D1270" s="32"/>
      <c r="E1270" s="32"/>
      <c r="F1270" s="51"/>
    </row>
    <row r="1271" customFormat="false" ht="12.75" hidden="false" customHeight="false" outlineLevel="0" collapsed="false">
      <c r="A1271" s="30" t="n">
        <v>42276</v>
      </c>
      <c r="B1271" s="31" t="s">
        <v>39</v>
      </c>
      <c r="C1271" s="32" t="n">
        <v>5000</v>
      </c>
      <c r="D1271" s="32"/>
      <c r="E1271" s="32" t="n">
        <v>2077377.68</v>
      </c>
      <c r="F1271" s="51" t="s">
        <v>2265</v>
      </c>
    </row>
    <row r="1272" customFormat="false" ht="12.75" hidden="false" customHeight="false" outlineLevel="0" collapsed="false">
      <c r="A1272" s="30"/>
      <c r="B1272" s="34" t="s">
        <v>10</v>
      </c>
      <c r="C1272" s="32"/>
      <c r="D1272" s="32"/>
      <c r="E1272" s="32"/>
      <c r="F1272" s="51"/>
    </row>
    <row r="1273" customFormat="false" ht="12.75" hidden="false" customHeight="false" outlineLevel="0" collapsed="false">
      <c r="A1273" s="30"/>
      <c r="B1273" s="34" t="s">
        <v>2266</v>
      </c>
      <c r="C1273" s="32"/>
      <c r="D1273" s="32"/>
      <c r="E1273" s="32"/>
      <c r="F1273" s="51"/>
    </row>
    <row r="1274" customFormat="false" ht="12.75" hidden="false" customHeight="false" outlineLevel="0" collapsed="false">
      <c r="A1274" s="30" t="n">
        <v>42276</v>
      </c>
      <c r="B1274" s="31" t="s">
        <v>39</v>
      </c>
      <c r="C1274" s="32" t="n">
        <v>3360</v>
      </c>
      <c r="D1274" s="32"/>
      <c r="E1274" s="32" t="n">
        <v>2080737.68</v>
      </c>
      <c r="F1274" s="51" t="s">
        <v>2267</v>
      </c>
    </row>
    <row r="1275" customFormat="false" ht="12.75" hidden="false" customHeight="false" outlineLevel="0" collapsed="false">
      <c r="A1275" s="30"/>
      <c r="B1275" s="34" t="s">
        <v>10</v>
      </c>
      <c r="C1275" s="32"/>
      <c r="D1275" s="32"/>
      <c r="E1275" s="32"/>
      <c r="F1275" s="51"/>
    </row>
    <row r="1276" customFormat="false" ht="12.75" hidden="false" customHeight="false" outlineLevel="0" collapsed="false">
      <c r="A1276" s="30"/>
      <c r="B1276" s="34" t="s">
        <v>2268</v>
      </c>
      <c r="C1276" s="32"/>
      <c r="D1276" s="32"/>
      <c r="E1276" s="32"/>
      <c r="F1276" s="51"/>
    </row>
    <row r="1277" customFormat="false" ht="12.75" hidden="false" customHeight="false" outlineLevel="0" collapsed="false">
      <c r="A1277" s="30" t="n">
        <v>42276</v>
      </c>
      <c r="B1277" s="31" t="s">
        <v>39</v>
      </c>
      <c r="C1277" s="32" t="n">
        <v>28232</v>
      </c>
      <c r="D1277" s="32"/>
      <c r="E1277" s="32" t="n">
        <v>2108969.68</v>
      </c>
      <c r="F1277" s="51" t="s">
        <v>2269</v>
      </c>
    </row>
    <row r="1278" customFormat="false" ht="12.75" hidden="false" customHeight="false" outlineLevel="0" collapsed="false">
      <c r="A1278" s="30"/>
      <c r="B1278" s="34" t="s">
        <v>10</v>
      </c>
      <c r="C1278" s="32"/>
      <c r="D1278" s="32"/>
      <c r="E1278" s="32"/>
      <c r="F1278" s="51"/>
    </row>
    <row r="1279" customFormat="false" ht="12.75" hidden="false" customHeight="false" outlineLevel="0" collapsed="false">
      <c r="A1279" s="30"/>
      <c r="B1279" s="34" t="s">
        <v>2270</v>
      </c>
      <c r="C1279" s="32"/>
      <c r="D1279" s="32"/>
      <c r="E1279" s="32"/>
      <c r="F1279" s="51"/>
    </row>
    <row r="1280" customFormat="false" ht="12.75" hidden="false" customHeight="false" outlineLevel="0" collapsed="false">
      <c r="A1280" s="30" t="n">
        <v>42276</v>
      </c>
      <c r="B1280" s="31" t="s">
        <v>39</v>
      </c>
      <c r="C1280" s="32" t="n">
        <v>22500</v>
      </c>
      <c r="D1280" s="32"/>
      <c r="E1280" s="32" t="n">
        <v>2131469.68</v>
      </c>
      <c r="F1280" s="51" t="s">
        <v>2271</v>
      </c>
    </row>
    <row r="1281" customFormat="false" ht="12.75" hidden="false" customHeight="false" outlineLevel="0" collapsed="false">
      <c r="A1281" s="30"/>
      <c r="B1281" s="34" t="s">
        <v>10</v>
      </c>
      <c r="C1281" s="32"/>
      <c r="D1281" s="32"/>
      <c r="E1281" s="32"/>
      <c r="F1281" s="51"/>
    </row>
    <row r="1282" customFormat="false" ht="12.75" hidden="false" customHeight="false" outlineLevel="0" collapsed="false">
      <c r="A1282" s="30"/>
      <c r="B1282" s="34" t="s">
        <v>2272</v>
      </c>
      <c r="C1282" s="32"/>
      <c r="D1282" s="32"/>
      <c r="E1282" s="32"/>
      <c r="F1282" s="51"/>
    </row>
    <row r="1283" customFormat="false" ht="12.75" hidden="false" customHeight="false" outlineLevel="0" collapsed="false">
      <c r="A1283" s="30" t="n">
        <v>42276</v>
      </c>
      <c r="B1283" s="31" t="s">
        <v>39</v>
      </c>
      <c r="C1283" s="32" t="n">
        <v>37000</v>
      </c>
      <c r="D1283" s="32"/>
      <c r="E1283" s="32" t="n">
        <v>2168469.68</v>
      </c>
      <c r="F1283" s="51" t="s">
        <v>2273</v>
      </c>
    </row>
    <row r="1284" customFormat="false" ht="12.75" hidden="false" customHeight="false" outlineLevel="0" collapsed="false">
      <c r="A1284" s="30"/>
      <c r="B1284" s="34" t="s">
        <v>10</v>
      </c>
      <c r="C1284" s="32"/>
      <c r="D1284" s="32"/>
      <c r="E1284" s="32"/>
      <c r="F1284" s="51"/>
    </row>
    <row r="1285" customFormat="false" ht="12.75" hidden="false" customHeight="false" outlineLevel="0" collapsed="false">
      <c r="A1285" s="30"/>
      <c r="B1285" s="34" t="s">
        <v>2274</v>
      </c>
      <c r="C1285" s="32"/>
      <c r="D1285" s="32"/>
      <c r="E1285" s="32"/>
      <c r="F1285" s="51"/>
    </row>
    <row r="1286" customFormat="false" ht="12.75" hidden="false" customHeight="false" outlineLevel="0" collapsed="false">
      <c r="A1286" s="30" t="n">
        <v>42276</v>
      </c>
      <c r="B1286" s="31" t="s">
        <v>36</v>
      </c>
      <c r="C1286" s="32" t="n">
        <v>100000</v>
      </c>
      <c r="D1286" s="32"/>
      <c r="E1286" s="32" t="n">
        <v>2268469.68</v>
      </c>
      <c r="F1286" s="51" t="s">
        <v>2275</v>
      </c>
    </row>
    <row r="1287" customFormat="false" ht="12.75" hidden="false" customHeight="false" outlineLevel="0" collapsed="false">
      <c r="A1287" s="30"/>
      <c r="B1287" s="34" t="s">
        <v>10</v>
      </c>
      <c r="C1287" s="32"/>
      <c r="D1287" s="32"/>
      <c r="E1287" s="32"/>
      <c r="F1287" s="51"/>
    </row>
    <row r="1288" customFormat="false" ht="12.75" hidden="false" customHeight="false" outlineLevel="0" collapsed="false">
      <c r="A1288" s="30"/>
      <c r="B1288" s="34" t="s">
        <v>2276</v>
      </c>
      <c r="C1288" s="32"/>
      <c r="D1288" s="32"/>
      <c r="E1288" s="32"/>
      <c r="F1288" s="51"/>
    </row>
    <row r="1289" customFormat="false" ht="12.75" hidden="false" customHeight="false" outlineLevel="0" collapsed="false">
      <c r="A1289" s="30" t="n">
        <v>42276</v>
      </c>
      <c r="B1289" s="31" t="s">
        <v>2210</v>
      </c>
      <c r="C1289" s="32"/>
      <c r="D1289" s="32"/>
      <c r="E1289" s="32" t="n">
        <v>2268469.68</v>
      </c>
      <c r="F1289" s="51"/>
    </row>
    <row r="1290" customFormat="false" ht="12.75" hidden="false" customHeight="false" outlineLevel="0" collapsed="false">
      <c r="A1290" s="30"/>
      <c r="B1290" s="34" t="s">
        <v>10</v>
      </c>
      <c r="C1290" s="32"/>
      <c r="D1290" s="32"/>
      <c r="E1290" s="32"/>
      <c r="F1290" s="51"/>
    </row>
    <row r="1291" customFormat="false" ht="12.75" hidden="false" customHeight="false" outlineLevel="0" collapsed="false">
      <c r="A1291" s="30"/>
      <c r="B1291" s="34" t="s">
        <v>2276</v>
      </c>
      <c r="C1291" s="32"/>
      <c r="D1291" s="32"/>
      <c r="E1291" s="32"/>
      <c r="F1291" s="51"/>
    </row>
    <row r="1292" customFormat="false" ht="12.75" hidden="false" customHeight="false" outlineLevel="0" collapsed="false">
      <c r="A1292" s="30" t="n">
        <v>42276</v>
      </c>
      <c r="B1292" s="31" t="s">
        <v>46</v>
      </c>
      <c r="C1292" s="32" t="n">
        <v>500000</v>
      </c>
      <c r="D1292" s="32"/>
      <c r="E1292" s="32" t="n">
        <v>2768469.68</v>
      </c>
      <c r="F1292" s="51"/>
    </row>
    <row r="1293" customFormat="false" ht="12.75" hidden="false" customHeight="false" outlineLevel="0" collapsed="false">
      <c r="A1293" s="30"/>
      <c r="B1293" s="34" t="s">
        <v>2277</v>
      </c>
      <c r="C1293" s="32"/>
      <c r="D1293" s="32"/>
      <c r="E1293" s="32"/>
      <c r="F1293" s="51"/>
    </row>
    <row r="1294" customFormat="false" ht="12.75" hidden="false" customHeight="false" outlineLevel="0" collapsed="false">
      <c r="A1294" s="30"/>
      <c r="B1294" s="34" t="s">
        <v>2278</v>
      </c>
      <c r="C1294" s="32"/>
      <c r="D1294" s="32"/>
      <c r="E1294" s="32"/>
      <c r="F1294" s="51"/>
    </row>
    <row r="1295" customFormat="false" ht="12.75" hidden="false" customHeight="false" outlineLevel="0" collapsed="false">
      <c r="A1295" s="30" t="n">
        <v>42276</v>
      </c>
      <c r="B1295" s="31" t="s">
        <v>41</v>
      </c>
      <c r="C1295" s="32"/>
      <c r="D1295" s="32" t="n">
        <v>1039440.8</v>
      </c>
      <c r="E1295" s="32" t="n">
        <v>1729028.88</v>
      </c>
      <c r="F1295" s="51"/>
    </row>
    <row r="1296" customFormat="false" ht="12.75" hidden="false" customHeight="false" outlineLevel="0" collapsed="false">
      <c r="A1296" s="30"/>
      <c r="B1296" s="34" t="s">
        <v>2279</v>
      </c>
      <c r="C1296" s="32"/>
      <c r="D1296" s="32"/>
      <c r="E1296" s="32"/>
      <c r="F1296" s="51"/>
    </row>
    <row r="1297" customFormat="false" ht="12.75" hidden="false" customHeight="false" outlineLevel="0" collapsed="false">
      <c r="A1297" s="30"/>
      <c r="B1297" s="34" t="s">
        <v>2280</v>
      </c>
      <c r="C1297" s="32"/>
      <c r="D1297" s="32"/>
      <c r="E1297" s="32"/>
      <c r="F1297" s="51"/>
    </row>
    <row r="1298" customFormat="false" ht="12.75" hidden="false" customHeight="false" outlineLevel="0" collapsed="false">
      <c r="A1298" s="30" t="n">
        <v>42276</v>
      </c>
      <c r="B1298" s="31" t="s">
        <v>41</v>
      </c>
      <c r="C1298" s="32"/>
      <c r="D1298" s="32" t="n">
        <v>456256.1</v>
      </c>
      <c r="E1298" s="32" t="n">
        <v>1272772.78</v>
      </c>
      <c r="F1298" s="51"/>
    </row>
    <row r="1299" customFormat="false" ht="12.75" hidden="false" customHeight="false" outlineLevel="0" collapsed="false">
      <c r="A1299" s="30"/>
      <c r="B1299" s="34" t="s">
        <v>2281</v>
      </c>
      <c r="C1299" s="32"/>
      <c r="D1299" s="32"/>
      <c r="E1299" s="32"/>
      <c r="F1299" s="51"/>
    </row>
    <row r="1300" customFormat="false" ht="12.75" hidden="false" customHeight="false" outlineLevel="0" collapsed="false">
      <c r="A1300" s="30"/>
      <c r="B1300" s="34" t="s">
        <v>2282</v>
      </c>
      <c r="C1300" s="32"/>
      <c r="D1300" s="32"/>
      <c r="E1300" s="32"/>
      <c r="F1300" s="51"/>
    </row>
    <row r="1301" customFormat="false" ht="12.75" hidden="false" customHeight="false" outlineLevel="0" collapsed="false">
      <c r="A1301" s="30" t="n">
        <v>42276</v>
      </c>
      <c r="B1301" s="31" t="s">
        <v>41</v>
      </c>
      <c r="C1301" s="32"/>
      <c r="D1301" s="32" t="n">
        <v>108565.53</v>
      </c>
      <c r="E1301" s="32" t="n">
        <v>1164207.25</v>
      </c>
      <c r="F1301" s="51"/>
    </row>
    <row r="1302" customFormat="false" ht="12.75" hidden="false" customHeight="false" outlineLevel="0" collapsed="false">
      <c r="A1302" s="30"/>
      <c r="B1302" s="34" t="s">
        <v>2283</v>
      </c>
      <c r="C1302" s="32"/>
      <c r="D1302" s="32"/>
      <c r="E1302" s="32"/>
      <c r="F1302" s="51"/>
    </row>
    <row r="1303" customFormat="false" ht="12.75" hidden="false" customHeight="false" outlineLevel="0" collapsed="false">
      <c r="A1303" s="30"/>
      <c r="B1303" s="34" t="s">
        <v>2284</v>
      </c>
      <c r="C1303" s="32"/>
      <c r="D1303" s="32"/>
      <c r="E1303" s="32"/>
      <c r="F1303" s="51"/>
    </row>
    <row r="1304" customFormat="false" ht="12.75" hidden="false" customHeight="false" outlineLevel="0" collapsed="false">
      <c r="A1304" s="30" t="n">
        <v>42276</v>
      </c>
      <c r="B1304" s="31" t="s">
        <v>41</v>
      </c>
      <c r="C1304" s="32"/>
      <c r="D1304" s="32" t="n">
        <v>698026.2</v>
      </c>
      <c r="E1304" s="32" t="n">
        <v>466181.05</v>
      </c>
      <c r="F1304" s="51"/>
    </row>
    <row r="1305" customFormat="false" ht="12.75" hidden="false" customHeight="false" outlineLevel="0" collapsed="false">
      <c r="A1305" s="30"/>
      <c r="B1305" s="34" t="s">
        <v>2285</v>
      </c>
      <c r="C1305" s="32"/>
      <c r="D1305" s="32"/>
      <c r="E1305" s="32"/>
      <c r="F1305" s="51"/>
    </row>
    <row r="1306" customFormat="false" ht="12.75" hidden="false" customHeight="false" outlineLevel="0" collapsed="false">
      <c r="A1306" s="30"/>
      <c r="B1306" s="34" t="s">
        <v>2286</v>
      </c>
      <c r="C1306" s="32"/>
      <c r="D1306" s="32"/>
      <c r="E1306" s="32"/>
      <c r="F1306" s="51"/>
    </row>
    <row r="1307" customFormat="false" ht="12.75" hidden="false" customHeight="false" outlineLevel="0" collapsed="false">
      <c r="A1307" s="30" t="n">
        <v>42276</v>
      </c>
      <c r="B1307" s="31" t="s">
        <v>2287</v>
      </c>
      <c r="C1307" s="32" t="n">
        <v>55002.5</v>
      </c>
      <c r="D1307" s="32"/>
      <c r="E1307" s="32" t="n">
        <v>521183.55</v>
      </c>
      <c r="F1307" s="51" t="s">
        <v>2288</v>
      </c>
    </row>
    <row r="1308" customFormat="false" ht="12.75" hidden="false" customHeight="false" outlineLevel="0" collapsed="false">
      <c r="A1308" s="30"/>
      <c r="B1308" s="34" t="s">
        <v>2289</v>
      </c>
      <c r="C1308" s="32"/>
      <c r="D1308" s="32"/>
      <c r="E1308" s="32"/>
      <c r="F1308" s="51"/>
    </row>
    <row r="1309" customFormat="false" ht="12.75" hidden="false" customHeight="false" outlineLevel="0" collapsed="false">
      <c r="A1309" s="30"/>
      <c r="B1309" s="34" t="s">
        <v>2290</v>
      </c>
      <c r="C1309" s="32"/>
      <c r="D1309" s="32"/>
      <c r="E1309" s="32"/>
      <c r="F1309" s="51"/>
    </row>
    <row r="1310" customFormat="false" ht="12.75" hidden="false" customHeight="false" outlineLevel="0" collapsed="false">
      <c r="A1310" s="30" t="n">
        <v>42277</v>
      </c>
      <c r="B1310" s="31" t="s">
        <v>2291</v>
      </c>
      <c r="C1310" s="32" t="n">
        <v>280000</v>
      </c>
      <c r="D1310" s="32"/>
      <c r="E1310" s="32" t="n">
        <v>801183.55</v>
      </c>
      <c r="F1310" s="51"/>
    </row>
    <row r="1311" customFormat="false" ht="12.75" hidden="false" customHeight="false" outlineLevel="0" collapsed="false">
      <c r="A1311" s="30"/>
      <c r="B1311" s="34" t="s">
        <v>10</v>
      </c>
      <c r="C1311" s="32"/>
      <c r="D1311" s="32"/>
      <c r="E1311" s="32"/>
      <c r="F1311" s="51"/>
    </row>
    <row r="1312" customFormat="false" ht="12.75" hidden="false" customHeight="false" outlineLevel="0" collapsed="false">
      <c r="A1312" s="30"/>
      <c r="B1312" s="34" t="s">
        <v>2292</v>
      </c>
      <c r="C1312" s="32"/>
      <c r="D1312" s="32"/>
      <c r="E1312" s="32"/>
      <c r="F1312" s="51"/>
    </row>
    <row r="1313" customFormat="false" ht="12.75" hidden="false" customHeight="false" outlineLevel="0" collapsed="false">
      <c r="A1313" s="30" t="n">
        <v>42277</v>
      </c>
      <c r="B1313" s="31" t="s">
        <v>2291</v>
      </c>
      <c r="C1313" s="32" t="n">
        <v>115000</v>
      </c>
      <c r="D1313" s="32"/>
      <c r="E1313" s="32" t="n">
        <v>916183.55</v>
      </c>
      <c r="F1313" s="51"/>
    </row>
    <row r="1314" customFormat="false" ht="12.75" hidden="false" customHeight="false" outlineLevel="0" collapsed="false">
      <c r="A1314" s="30"/>
      <c r="B1314" s="34" t="s">
        <v>10</v>
      </c>
      <c r="C1314" s="32"/>
      <c r="D1314" s="32"/>
      <c r="E1314" s="32"/>
      <c r="F1314" s="51"/>
    </row>
    <row r="1315" customFormat="false" ht="12.75" hidden="false" customHeight="false" outlineLevel="0" collapsed="false">
      <c r="A1315" s="30"/>
      <c r="B1315" s="34" t="s">
        <v>2293</v>
      </c>
      <c r="C1315" s="32"/>
      <c r="D1315" s="32"/>
      <c r="E1315" s="32"/>
      <c r="F1315" s="51"/>
    </row>
    <row r="1316" customFormat="false" ht="12.75" hidden="false" customHeight="false" outlineLevel="0" collapsed="false">
      <c r="A1316" s="30" t="n">
        <v>42277</v>
      </c>
      <c r="B1316" s="31" t="s">
        <v>2294</v>
      </c>
      <c r="C1316" s="32" t="n">
        <v>340800</v>
      </c>
      <c r="D1316" s="32"/>
      <c r="E1316" s="32" t="n">
        <v>1256983.55</v>
      </c>
      <c r="F1316" s="51" t="s">
        <v>2295</v>
      </c>
    </row>
    <row r="1317" customFormat="false" ht="12.75" hidden="false" customHeight="false" outlineLevel="0" collapsed="false">
      <c r="A1317" s="30"/>
      <c r="B1317" s="34" t="s">
        <v>10</v>
      </c>
      <c r="C1317" s="32"/>
      <c r="D1317" s="32"/>
      <c r="E1317" s="32"/>
      <c r="F1317" s="51"/>
    </row>
    <row r="1318" customFormat="false" ht="12.75" hidden="false" customHeight="false" outlineLevel="0" collapsed="false">
      <c r="A1318" s="30"/>
      <c r="B1318" s="34" t="s">
        <v>2296</v>
      </c>
      <c r="C1318" s="32"/>
      <c r="D1318" s="32"/>
      <c r="E1318" s="32"/>
      <c r="F1318" s="51"/>
    </row>
    <row r="1319" customFormat="false" ht="12.75" hidden="false" customHeight="false" outlineLevel="0" collapsed="false">
      <c r="A1319" s="30" t="n">
        <v>42277</v>
      </c>
      <c r="B1319" s="31" t="s">
        <v>21</v>
      </c>
      <c r="C1319" s="32"/>
      <c r="D1319" s="32" t="n">
        <v>278.96</v>
      </c>
      <c r="E1319" s="32" t="n">
        <v>1256704.59</v>
      </c>
      <c r="F1319" s="51" t="s">
        <v>1547</v>
      </c>
    </row>
    <row r="1320" customFormat="false" ht="12.75" hidden="false" customHeight="false" outlineLevel="0" collapsed="false">
      <c r="A1320" s="30"/>
      <c r="B1320" s="34" t="s">
        <v>13</v>
      </c>
      <c r="C1320" s="32"/>
      <c r="D1320" s="32"/>
      <c r="E1320" s="32"/>
      <c r="F1320" s="51"/>
    </row>
    <row r="1321" customFormat="false" ht="12.75" hidden="false" customHeight="false" outlineLevel="0" collapsed="false">
      <c r="A1321" s="30"/>
      <c r="B1321" s="34" t="s">
        <v>2297</v>
      </c>
      <c r="C1321" s="32"/>
      <c r="D1321" s="32"/>
      <c r="E1321" s="32"/>
      <c r="F1321" s="51"/>
    </row>
    <row r="1322" customFormat="false" ht="12.75" hidden="false" customHeight="true" outlineLevel="0" collapsed="false">
      <c r="A1322" s="30" t="n">
        <v>42277</v>
      </c>
      <c r="B1322" s="31" t="s">
        <v>12</v>
      </c>
      <c r="C1322" s="32" t="n">
        <v>25360</v>
      </c>
      <c r="D1322" s="32"/>
      <c r="E1322" s="32" t="n">
        <v>1282064.59</v>
      </c>
      <c r="F1322" s="51"/>
    </row>
    <row r="1323" customFormat="false" ht="12.75" hidden="false" customHeight="false" outlineLevel="0" collapsed="false">
      <c r="A1323" s="30"/>
      <c r="B1323" s="34" t="s">
        <v>13</v>
      </c>
      <c r="C1323" s="32"/>
      <c r="D1323" s="32"/>
      <c r="E1323" s="32"/>
      <c r="F1323" s="51"/>
    </row>
    <row r="1324" customFormat="false" ht="12.75" hidden="false" customHeight="false" outlineLevel="0" collapsed="false">
      <c r="A1324" s="30"/>
      <c r="B1324" s="34" t="s">
        <v>2298</v>
      </c>
      <c r="C1324" s="32"/>
      <c r="D1324" s="32"/>
      <c r="E1324" s="32"/>
      <c r="F1324" s="51"/>
    </row>
    <row r="1325" customFormat="false" ht="12.75" hidden="false" customHeight="false" outlineLevel="0" collapsed="false">
      <c r="A1325" s="30" t="n">
        <v>42277</v>
      </c>
      <c r="B1325" s="31" t="s">
        <v>170</v>
      </c>
      <c r="C1325" s="32"/>
      <c r="D1325" s="32" t="n">
        <v>44.63</v>
      </c>
      <c r="E1325" s="32" t="n">
        <v>1282019.96</v>
      </c>
      <c r="F1325" s="51" t="s">
        <v>1547</v>
      </c>
    </row>
    <row r="1326" customFormat="false" ht="12.75" hidden="false" customHeight="false" outlineLevel="0" collapsed="false">
      <c r="A1326" s="30"/>
      <c r="B1326" s="34" t="s">
        <v>13</v>
      </c>
      <c r="C1326" s="32"/>
      <c r="D1326" s="32"/>
      <c r="E1326" s="32"/>
      <c r="F1326" s="51"/>
    </row>
    <row r="1327" customFormat="false" ht="12.75" hidden="false" customHeight="false" outlineLevel="0" collapsed="false">
      <c r="A1327" s="30"/>
      <c r="B1327" s="34" t="s">
        <v>2299</v>
      </c>
      <c r="C1327" s="32"/>
      <c r="D1327" s="32"/>
      <c r="E1327" s="32"/>
      <c r="F1327" s="51"/>
    </row>
    <row r="1328" customFormat="false" ht="12.75" hidden="false" customHeight="false" outlineLevel="0" collapsed="false">
      <c r="A1328" s="30" t="n">
        <v>42277</v>
      </c>
      <c r="B1328" s="31" t="s">
        <v>2300</v>
      </c>
      <c r="C1328" s="32" t="n">
        <v>384431.39</v>
      </c>
      <c r="D1328" s="32"/>
      <c r="E1328" s="32" t="n">
        <v>1666451.35</v>
      </c>
      <c r="F1328" s="51"/>
    </row>
    <row r="1329" customFormat="false" ht="12.75" hidden="false" customHeight="false" outlineLevel="0" collapsed="false">
      <c r="A1329" s="30"/>
      <c r="B1329" s="34" t="s">
        <v>2301</v>
      </c>
      <c r="C1329" s="32"/>
      <c r="D1329" s="32"/>
      <c r="E1329" s="32"/>
      <c r="F1329" s="51"/>
    </row>
    <row r="1330" customFormat="false" ht="12.75" hidden="false" customHeight="false" outlineLevel="0" collapsed="false">
      <c r="A1330" s="30"/>
      <c r="B1330" s="34" t="s">
        <v>2302</v>
      </c>
      <c r="C1330" s="32"/>
      <c r="D1330" s="32"/>
      <c r="E1330" s="32"/>
      <c r="F1330" s="51"/>
    </row>
    <row r="1331" customFormat="false" ht="12.75" hidden="false" customHeight="false" outlineLevel="0" collapsed="false">
      <c r="A1331" s="30" t="n">
        <v>42277</v>
      </c>
      <c r="B1331" s="31" t="s">
        <v>2303</v>
      </c>
      <c r="C1331" s="32" t="n">
        <v>198978.36</v>
      </c>
      <c r="D1331" s="32"/>
      <c r="E1331" s="32" t="n">
        <v>1865429.71</v>
      </c>
      <c r="F1331" s="51"/>
    </row>
    <row r="1332" customFormat="false" ht="12.75" hidden="false" customHeight="false" outlineLevel="0" collapsed="false">
      <c r="A1332" s="30"/>
      <c r="B1332" s="34" t="s">
        <v>2304</v>
      </c>
      <c r="C1332" s="32"/>
      <c r="D1332" s="32"/>
      <c r="E1332" s="32"/>
      <c r="F1332" s="51"/>
    </row>
    <row r="1333" customFormat="false" ht="12.75" hidden="false" customHeight="false" outlineLevel="0" collapsed="false">
      <c r="A1333" s="30"/>
      <c r="B1333" s="34" t="s">
        <v>2305</v>
      </c>
      <c r="C1333" s="32"/>
      <c r="D1333" s="32"/>
      <c r="E1333" s="32"/>
      <c r="F1333" s="51"/>
    </row>
    <row r="1334" customFormat="false" ht="12.75" hidden="false" customHeight="false" outlineLevel="0" collapsed="false">
      <c r="A1334" s="30" t="n">
        <v>42277</v>
      </c>
      <c r="B1334" s="31" t="s">
        <v>1521</v>
      </c>
      <c r="C1334" s="32"/>
      <c r="D1334" s="32" t="n">
        <v>1769.4</v>
      </c>
      <c r="E1334" s="32" t="n">
        <v>1863660.31</v>
      </c>
      <c r="F1334" s="51" t="s">
        <v>1547</v>
      </c>
    </row>
    <row r="1335" customFormat="false" ht="12.75" hidden="false" customHeight="false" outlineLevel="0" collapsed="false">
      <c r="A1335" s="30"/>
      <c r="B1335" s="34" t="s">
        <v>1522</v>
      </c>
      <c r="C1335" s="32"/>
      <c r="D1335" s="32"/>
      <c r="E1335" s="32"/>
      <c r="F1335" s="51"/>
    </row>
    <row r="1336" customFormat="false" ht="12.75" hidden="false" customHeight="false" outlineLevel="0" collapsed="false">
      <c r="A1336" s="30"/>
      <c r="B1336" s="34" t="s">
        <v>2306</v>
      </c>
      <c r="C1336" s="32"/>
      <c r="D1336" s="32"/>
      <c r="E1336" s="32"/>
      <c r="F1336" s="51"/>
    </row>
    <row r="1337" customFormat="false" ht="12.75" hidden="false" customHeight="false" outlineLevel="0" collapsed="false">
      <c r="A1337" s="30" t="n">
        <v>42277</v>
      </c>
      <c r="B1337" s="31" t="s">
        <v>1524</v>
      </c>
      <c r="C1337" s="32"/>
      <c r="D1337" s="32" t="n">
        <v>283.1</v>
      </c>
      <c r="E1337" s="32" t="n">
        <v>1863377.21</v>
      </c>
      <c r="F1337" s="51" t="s">
        <v>1547</v>
      </c>
    </row>
    <row r="1338" customFormat="false" ht="12.75" hidden="false" customHeight="false" outlineLevel="0" collapsed="false">
      <c r="A1338" s="30"/>
      <c r="B1338" s="34" t="s">
        <v>1522</v>
      </c>
      <c r="C1338" s="32"/>
      <c r="D1338" s="32"/>
      <c r="E1338" s="32"/>
      <c r="F1338" s="51"/>
    </row>
    <row r="1339" customFormat="false" ht="12.75" hidden="false" customHeight="false" outlineLevel="0" collapsed="false">
      <c r="A1339" s="30"/>
      <c r="B1339" s="34" t="s">
        <v>2306</v>
      </c>
      <c r="C1339" s="32"/>
      <c r="D1339" s="32"/>
      <c r="E1339" s="32"/>
      <c r="F1339" s="51"/>
    </row>
    <row r="1340" customFormat="false" ht="12.75" hidden="false" customHeight="false" outlineLevel="0" collapsed="false">
      <c r="A1340" s="30" t="n">
        <v>42277</v>
      </c>
      <c r="B1340" s="31" t="s">
        <v>36</v>
      </c>
      <c r="C1340" s="32" t="n">
        <v>40000</v>
      </c>
      <c r="D1340" s="32"/>
      <c r="E1340" s="32" t="n">
        <v>1903377.21</v>
      </c>
      <c r="F1340" s="51" t="s">
        <v>2307</v>
      </c>
    </row>
    <row r="1341" customFormat="false" ht="12.75" hidden="false" customHeight="false" outlineLevel="0" collapsed="false">
      <c r="A1341" s="30"/>
      <c r="B1341" s="34" t="s">
        <v>10</v>
      </c>
      <c r="C1341" s="32"/>
      <c r="D1341" s="32"/>
      <c r="E1341" s="32"/>
      <c r="F1341" s="51"/>
    </row>
    <row r="1342" customFormat="false" ht="12.75" hidden="false" customHeight="false" outlineLevel="0" collapsed="false">
      <c r="A1342" s="30"/>
      <c r="B1342" s="34" t="s">
        <v>2308</v>
      </c>
      <c r="C1342" s="32"/>
      <c r="D1342" s="32"/>
      <c r="E1342" s="32"/>
      <c r="F1342" s="51"/>
    </row>
    <row r="1343" customFormat="false" ht="12.75" hidden="false" customHeight="false" outlineLevel="0" collapsed="false">
      <c r="A1343" s="30" t="n">
        <v>42277</v>
      </c>
      <c r="B1343" s="31" t="s">
        <v>2309</v>
      </c>
      <c r="C1343" s="32"/>
      <c r="D1343" s="32"/>
      <c r="E1343" s="32" t="n">
        <v>1903377.21</v>
      </c>
      <c r="F1343" s="51"/>
    </row>
    <row r="1344" customFormat="false" ht="12.75" hidden="false" customHeight="false" outlineLevel="0" collapsed="false">
      <c r="A1344" s="30"/>
      <c r="B1344" s="34" t="s">
        <v>10</v>
      </c>
      <c r="C1344" s="32"/>
      <c r="D1344" s="32"/>
      <c r="E1344" s="32"/>
      <c r="F1344" s="51"/>
    </row>
    <row r="1345" customFormat="false" ht="12.75" hidden="false" customHeight="false" outlineLevel="0" collapsed="false">
      <c r="A1345" s="30"/>
      <c r="B1345" s="34" t="s">
        <v>2308</v>
      </c>
      <c r="C1345" s="32"/>
      <c r="D1345" s="32"/>
      <c r="E1345" s="32"/>
      <c r="F1345" s="51"/>
    </row>
    <row r="1346" customFormat="false" ht="12.75" hidden="false" customHeight="false" outlineLevel="0" collapsed="false">
      <c r="A1346" s="30" t="n">
        <v>42277</v>
      </c>
      <c r="B1346" s="31" t="s">
        <v>39</v>
      </c>
      <c r="C1346" s="32" t="n">
        <v>9900</v>
      </c>
      <c r="D1346" s="32"/>
      <c r="E1346" s="32" t="n">
        <v>1913277.21</v>
      </c>
      <c r="F1346" s="51" t="s">
        <v>2310</v>
      </c>
    </row>
    <row r="1347" customFormat="false" ht="12.75" hidden="false" customHeight="false" outlineLevel="0" collapsed="false">
      <c r="A1347" s="30"/>
      <c r="B1347" s="34" t="s">
        <v>10</v>
      </c>
      <c r="C1347" s="32"/>
      <c r="D1347" s="32"/>
      <c r="E1347" s="32"/>
      <c r="F1347" s="51"/>
    </row>
    <row r="1348" customFormat="false" ht="12.75" hidden="false" customHeight="false" outlineLevel="0" collapsed="false">
      <c r="A1348" s="30"/>
      <c r="B1348" s="34" t="s">
        <v>2311</v>
      </c>
      <c r="C1348" s="32"/>
      <c r="D1348" s="32"/>
      <c r="E1348" s="32"/>
      <c r="F1348" s="51"/>
    </row>
    <row r="1349" customFormat="false" ht="12.75" hidden="false" customHeight="false" outlineLevel="0" collapsed="false">
      <c r="A1349" s="30" t="n">
        <v>42277</v>
      </c>
      <c r="B1349" s="31" t="s">
        <v>39</v>
      </c>
      <c r="C1349" s="32" t="n">
        <v>30000</v>
      </c>
      <c r="D1349" s="32"/>
      <c r="E1349" s="32" t="n">
        <v>1943277.21</v>
      </c>
      <c r="F1349" s="51" t="s">
        <v>2312</v>
      </c>
    </row>
    <row r="1350" customFormat="false" ht="12.75" hidden="false" customHeight="false" outlineLevel="0" collapsed="false">
      <c r="A1350" s="30"/>
      <c r="B1350" s="34" t="s">
        <v>10</v>
      </c>
      <c r="C1350" s="32"/>
      <c r="D1350" s="32"/>
      <c r="E1350" s="32"/>
      <c r="F1350" s="51"/>
    </row>
    <row r="1351" customFormat="false" ht="12.75" hidden="false" customHeight="false" outlineLevel="0" collapsed="false">
      <c r="A1351" s="30"/>
      <c r="B1351" s="34" t="s">
        <v>2313</v>
      </c>
      <c r="C1351" s="32"/>
      <c r="D1351" s="32"/>
      <c r="E1351" s="32"/>
      <c r="F1351" s="51"/>
    </row>
    <row r="1352" customFormat="false" ht="12.75" hidden="false" customHeight="false" outlineLevel="0" collapsed="false">
      <c r="A1352" s="30" t="n">
        <v>42277</v>
      </c>
      <c r="B1352" s="31" t="s">
        <v>39</v>
      </c>
      <c r="C1352" s="32" t="n">
        <v>5000</v>
      </c>
      <c r="D1352" s="32"/>
      <c r="E1352" s="32" t="n">
        <v>1948277.21</v>
      </c>
      <c r="F1352" s="51" t="s">
        <v>2314</v>
      </c>
    </row>
    <row r="1353" customFormat="false" ht="12.75" hidden="false" customHeight="false" outlineLevel="0" collapsed="false">
      <c r="A1353" s="30"/>
      <c r="B1353" s="34" t="s">
        <v>10</v>
      </c>
      <c r="C1353" s="32"/>
      <c r="D1353" s="32"/>
      <c r="E1353" s="32"/>
      <c r="F1353" s="51"/>
    </row>
    <row r="1354" customFormat="false" ht="12.75" hidden="false" customHeight="false" outlineLevel="0" collapsed="false">
      <c r="A1354" s="30"/>
      <c r="B1354" s="34" t="s">
        <v>2315</v>
      </c>
      <c r="C1354" s="32"/>
      <c r="D1354" s="32"/>
      <c r="E1354" s="32"/>
      <c r="F1354" s="51"/>
    </row>
    <row r="1355" customFormat="false" ht="12.75" hidden="false" customHeight="false" outlineLevel="0" collapsed="false">
      <c r="A1355" s="30" t="n">
        <v>42277</v>
      </c>
      <c r="B1355" s="31" t="s">
        <v>39</v>
      </c>
      <c r="C1355" s="32" t="n">
        <v>9000</v>
      </c>
      <c r="D1355" s="32"/>
      <c r="E1355" s="32" t="n">
        <v>1957277.21</v>
      </c>
      <c r="F1355" s="51" t="s">
        <v>2316</v>
      </c>
    </row>
    <row r="1356" customFormat="false" ht="12.75" hidden="false" customHeight="false" outlineLevel="0" collapsed="false">
      <c r="A1356" s="30"/>
      <c r="B1356" s="34" t="s">
        <v>10</v>
      </c>
      <c r="C1356" s="32"/>
      <c r="D1356" s="32"/>
      <c r="E1356" s="32"/>
      <c r="F1356" s="51"/>
    </row>
    <row r="1357" customFormat="false" ht="12.75" hidden="false" customHeight="false" outlineLevel="0" collapsed="false">
      <c r="A1357" s="30"/>
      <c r="B1357" s="34" t="s">
        <v>2317</v>
      </c>
      <c r="C1357" s="32"/>
      <c r="D1357" s="32"/>
      <c r="E1357" s="32"/>
      <c r="F1357" s="51"/>
    </row>
    <row r="1358" customFormat="false" ht="12.75" hidden="false" customHeight="false" outlineLevel="0" collapsed="false">
      <c r="A1358" s="30" t="n">
        <v>42277</v>
      </c>
      <c r="B1358" s="31" t="s">
        <v>39</v>
      </c>
      <c r="C1358" s="32" t="n">
        <v>67000</v>
      </c>
      <c r="D1358" s="32"/>
      <c r="E1358" s="32" t="n">
        <v>2024277.21</v>
      </c>
      <c r="F1358" s="51" t="s">
        <v>2318</v>
      </c>
    </row>
    <row r="1359" customFormat="false" ht="12.75" hidden="false" customHeight="false" outlineLevel="0" collapsed="false">
      <c r="A1359" s="30"/>
      <c r="B1359" s="34" t="s">
        <v>10</v>
      </c>
      <c r="C1359" s="32"/>
      <c r="D1359" s="32"/>
      <c r="E1359" s="32"/>
      <c r="F1359" s="51"/>
    </row>
    <row r="1360" customFormat="false" ht="12.75" hidden="false" customHeight="false" outlineLevel="0" collapsed="false">
      <c r="A1360" s="30"/>
      <c r="B1360" s="34" t="s">
        <v>2319</v>
      </c>
      <c r="C1360" s="32"/>
      <c r="D1360" s="32"/>
      <c r="E1360" s="32"/>
      <c r="F1360" s="51"/>
    </row>
    <row r="1361" customFormat="false" ht="12.75" hidden="false" customHeight="false" outlineLevel="0" collapsed="false">
      <c r="A1361" s="30" t="n">
        <v>42277</v>
      </c>
      <c r="B1361" s="31" t="s">
        <v>39</v>
      </c>
      <c r="C1361" s="32" t="n">
        <v>10000</v>
      </c>
      <c r="D1361" s="32"/>
      <c r="E1361" s="32" t="n">
        <v>2034277.21</v>
      </c>
      <c r="F1361" s="51" t="s">
        <v>2320</v>
      </c>
    </row>
    <row r="1362" customFormat="false" ht="12.75" hidden="false" customHeight="false" outlineLevel="0" collapsed="false">
      <c r="A1362" s="30"/>
      <c r="B1362" s="34" t="s">
        <v>10</v>
      </c>
      <c r="C1362" s="32"/>
      <c r="D1362" s="32"/>
      <c r="E1362" s="32"/>
      <c r="F1362" s="51"/>
    </row>
    <row r="1363" customFormat="false" ht="12.75" hidden="false" customHeight="false" outlineLevel="0" collapsed="false">
      <c r="A1363" s="30"/>
      <c r="B1363" s="34" t="s">
        <v>2321</v>
      </c>
      <c r="C1363" s="32"/>
      <c r="D1363" s="32"/>
      <c r="E1363" s="32"/>
      <c r="F1363" s="51"/>
    </row>
    <row r="1364" customFormat="false" ht="12.75" hidden="false" customHeight="false" outlineLevel="0" collapsed="false">
      <c r="A1364" s="30" t="n">
        <v>42277</v>
      </c>
      <c r="B1364" s="31" t="s">
        <v>39</v>
      </c>
      <c r="C1364" s="32" t="n">
        <v>3000</v>
      </c>
      <c r="D1364" s="32"/>
      <c r="E1364" s="32" t="n">
        <v>2037277.21</v>
      </c>
      <c r="F1364" s="51" t="s">
        <v>2322</v>
      </c>
    </row>
    <row r="1365" customFormat="false" ht="12.75" hidden="false" customHeight="false" outlineLevel="0" collapsed="false">
      <c r="A1365" s="30"/>
      <c r="B1365" s="34" t="s">
        <v>10</v>
      </c>
      <c r="C1365" s="32"/>
      <c r="D1365" s="32"/>
      <c r="E1365" s="32"/>
      <c r="F1365" s="51"/>
    </row>
    <row r="1366" customFormat="false" ht="12.75" hidden="false" customHeight="false" outlineLevel="0" collapsed="false">
      <c r="A1366" s="30"/>
      <c r="B1366" s="34" t="s">
        <v>2323</v>
      </c>
      <c r="C1366" s="32"/>
      <c r="D1366" s="32"/>
      <c r="E1366" s="32"/>
      <c r="F1366" s="51"/>
    </row>
    <row r="1367" customFormat="false" ht="12.75" hidden="false" customHeight="false" outlineLevel="0" collapsed="false">
      <c r="A1367" s="30" t="n">
        <v>42277</v>
      </c>
      <c r="B1367" s="31" t="s">
        <v>39</v>
      </c>
      <c r="C1367" s="32" t="n">
        <v>55000</v>
      </c>
      <c r="D1367" s="32"/>
      <c r="E1367" s="32" t="n">
        <v>2092277.21</v>
      </c>
      <c r="F1367" s="51" t="s">
        <v>2324</v>
      </c>
    </row>
    <row r="1368" customFormat="false" ht="12.75" hidden="false" customHeight="false" outlineLevel="0" collapsed="false">
      <c r="A1368" s="30"/>
      <c r="B1368" s="34" t="s">
        <v>10</v>
      </c>
      <c r="C1368" s="32"/>
      <c r="D1368" s="32"/>
      <c r="E1368" s="32"/>
      <c r="F1368" s="51"/>
    </row>
    <row r="1369" customFormat="false" ht="12.75" hidden="false" customHeight="false" outlineLevel="0" collapsed="false">
      <c r="A1369" s="30"/>
      <c r="B1369" s="34" t="s">
        <v>2325</v>
      </c>
      <c r="C1369" s="32"/>
      <c r="D1369" s="32"/>
      <c r="E1369" s="32"/>
      <c r="F1369" s="51"/>
    </row>
    <row r="1370" customFormat="false" ht="12.75" hidden="false" customHeight="false" outlineLevel="0" collapsed="false">
      <c r="A1370" s="30" t="n">
        <v>42277</v>
      </c>
      <c r="B1370" s="31" t="s">
        <v>41</v>
      </c>
      <c r="C1370" s="32"/>
      <c r="D1370" s="32" t="n">
        <v>101936.57</v>
      </c>
      <c r="E1370" s="32" t="n">
        <v>1990340.64</v>
      </c>
      <c r="F1370" s="51"/>
    </row>
    <row r="1371" customFormat="false" ht="12.75" hidden="false" customHeight="false" outlineLevel="0" collapsed="false">
      <c r="A1371" s="30"/>
      <c r="B1371" s="34" t="s">
        <v>2326</v>
      </c>
      <c r="C1371" s="32"/>
      <c r="D1371" s="32"/>
      <c r="E1371" s="32"/>
      <c r="F1371" s="51"/>
    </row>
    <row r="1372" customFormat="false" ht="12.75" hidden="false" customHeight="false" outlineLevel="0" collapsed="false">
      <c r="A1372" s="30"/>
      <c r="B1372" s="34" t="s">
        <v>2327</v>
      </c>
      <c r="C1372" s="32"/>
      <c r="D1372" s="32"/>
      <c r="E1372" s="32"/>
      <c r="F1372" s="51"/>
    </row>
    <row r="1373" customFormat="false" ht="12.75" hidden="false" customHeight="false" outlineLevel="0" collapsed="false">
      <c r="A1373" s="30" t="n">
        <v>42277</v>
      </c>
      <c r="B1373" s="31" t="s">
        <v>46</v>
      </c>
      <c r="C1373" s="32" t="n">
        <v>1000000</v>
      </c>
      <c r="D1373" s="32"/>
      <c r="E1373" s="32" t="n">
        <v>2990340.64</v>
      </c>
      <c r="F1373" s="51"/>
    </row>
    <row r="1374" customFormat="false" ht="12.75" hidden="false" customHeight="false" outlineLevel="0" collapsed="false">
      <c r="A1374" s="30"/>
      <c r="B1374" s="34" t="s">
        <v>2328</v>
      </c>
      <c r="C1374" s="32"/>
      <c r="D1374" s="32"/>
      <c r="E1374" s="32"/>
      <c r="F1374" s="51"/>
    </row>
    <row r="1375" customFormat="false" ht="12.75" hidden="false" customHeight="false" outlineLevel="0" collapsed="false">
      <c r="A1375" s="30"/>
      <c r="B1375" s="34" t="s">
        <v>2329</v>
      </c>
      <c r="C1375" s="32"/>
      <c r="D1375" s="32"/>
      <c r="E1375" s="32"/>
      <c r="F1375" s="51"/>
    </row>
    <row r="1376" customFormat="false" ht="12.75" hidden="false" customHeight="false" outlineLevel="0" collapsed="false">
      <c r="A1376" s="30" t="n">
        <v>42277</v>
      </c>
      <c r="B1376" s="31" t="s">
        <v>2330</v>
      </c>
      <c r="C1376" s="32" t="n">
        <v>4340.41</v>
      </c>
      <c r="D1376" s="32"/>
      <c r="E1376" s="32" t="n">
        <v>2994681.05</v>
      </c>
      <c r="F1376" s="51"/>
    </row>
    <row r="1377" customFormat="false" ht="12.75" hidden="false" customHeight="false" outlineLevel="0" collapsed="false">
      <c r="A1377" s="30"/>
      <c r="B1377" s="34" t="s">
        <v>2331</v>
      </c>
      <c r="C1377" s="32"/>
      <c r="D1377" s="32"/>
      <c r="E1377" s="32"/>
      <c r="F1377" s="51"/>
    </row>
    <row r="1378" customFormat="false" ht="12.75" hidden="false" customHeight="false" outlineLevel="0" collapsed="false">
      <c r="A1378" s="30"/>
      <c r="B1378" s="34" t="s">
        <v>2332</v>
      </c>
      <c r="C1378" s="32"/>
      <c r="D1378" s="32"/>
      <c r="E1378" s="32"/>
      <c r="F1378" s="51"/>
    </row>
    <row r="1379" customFormat="false" ht="12.75" hidden="false" customHeight="false" outlineLevel="0" collapsed="false">
      <c r="A1379" s="30" t="n">
        <v>42277</v>
      </c>
      <c r="B1379" s="31" t="s">
        <v>2333</v>
      </c>
      <c r="C1379" s="32"/>
      <c r="D1379" s="32"/>
      <c r="E1379" s="32" t="n">
        <v>2994681.05</v>
      </c>
      <c r="F1379" s="51"/>
    </row>
    <row r="1380" customFormat="false" ht="12.75" hidden="false" customHeight="false" outlineLevel="0" collapsed="false">
      <c r="A1380" s="30"/>
      <c r="B1380" s="34" t="s">
        <v>2331</v>
      </c>
      <c r="C1380" s="32"/>
      <c r="D1380" s="32"/>
      <c r="E1380" s="32"/>
      <c r="F1380" s="51"/>
    </row>
    <row r="1381" customFormat="false" ht="12.75" hidden="false" customHeight="false" outlineLevel="0" collapsed="false">
      <c r="A1381" s="30"/>
      <c r="B1381" s="34" t="s">
        <v>2332</v>
      </c>
      <c r="C1381" s="32"/>
      <c r="D1381" s="32"/>
      <c r="E1381" s="32"/>
      <c r="F1381" s="51"/>
    </row>
    <row r="1382" customFormat="false" ht="12.75" hidden="false" customHeight="false" outlineLevel="0" collapsed="false">
      <c r="A1382" s="30" t="n">
        <v>42277</v>
      </c>
      <c r="B1382" s="31" t="s">
        <v>41</v>
      </c>
      <c r="C1382" s="32"/>
      <c r="D1382" s="32" t="n">
        <v>102001.82</v>
      </c>
      <c r="E1382" s="32" t="n">
        <v>2892679.23</v>
      </c>
      <c r="F1382" s="51"/>
    </row>
    <row r="1383" customFormat="false" ht="12.75" hidden="false" customHeight="false" outlineLevel="0" collapsed="false">
      <c r="A1383" s="30"/>
      <c r="B1383" s="34" t="s">
        <v>2334</v>
      </c>
      <c r="C1383" s="32"/>
      <c r="D1383" s="32"/>
      <c r="E1383" s="32"/>
      <c r="F1383" s="51"/>
    </row>
    <row r="1384" customFormat="false" ht="12.75" hidden="false" customHeight="false" outlineLevel="0" collapsed="false">
      <c r="A1384" s="30"/>
      <c r="B1384" s="34" t="s">
        <v>2335</v>
      </c>
      <c r="C1384" s="32"/>
      <c r="D1384" s="32"/>
      <c r="E1384" s="32"/>
      <c r="F1384" s="51"/>
    </row>
    <row r="1385" customFormat="false" ht="12.75" hidden="false" customHeight="false" outlineLevel="0" collapsed="false">
      <c r="A1385" s="30" t="n">
        <v>42277</v>
      </c>
      <c r="B1385" s="31" t="s">
        <v>41</v>
      </c>
      <c r="C1385" s="32"/>
      <c r="D1385" s="32" t="n">
        <v>279883.91</v>
      </c>
      <c r="E1385" s="32" t="n">
        <v>2612795.32</v>
      </c>
      <c r="F1385" s="51"/>
    </row>
    <row r="1386" customFormat="false" ht="12.75" hidden="false" customHeight="false" outlineLevel="0" collapsed="false">
      <c r="A1386" s="30"/>
      <c r="B1386" s="34" t="s">
        <v>2336</v>
      </c>
      <c r="C1386" s="32"/>
      <c r="D1386" s="32"/>
      <c r="E1386" s="32"/>
      <c r="F1386" s="51"/>
    </row>
    <row r="1387" customFormat="false" ht="12.75" hidden="false" customHeight="false" outlineLevel="0" collapsed="false">
      <c r="A1387" s="30"/>
      <c r="B1387" s="34" t="s">
        <v>2337</v>
      </c>
      <c r="C1387" s="32"/>
      <c r="D1387" s="32"/>
      <c r="E1387" s="32"/>
      <c r="F1387" s="51"/>
    </row>
    <row r="1388" customFormat="false" ht="12.75" hidden="false" customHeight="false" outlineLevel="0" collapsed="false">
      <c r="A1388" s="30" t="n">
        <v>42277</v>
      </c>
      <c r="B1388" s="31" t="s">
        <v>41</v>
      </c>
      <c r="C1388" s="32"/>
      <c r="D1388" s="32" t="n">
        <v>690633.3</v>
      </c>
      <c r="E1388" s="32" t="n">
        <v>1922162.02</v>
      </c>
      <c r="F1388" s="51"/>
    </row>
    <row r="1389" customFormat="false" ht="12.75" hidden="false" customHeight="false" outlineLevel="0" collapsed="false">
      <c r="A1389" s="30"/>
      <c r="B1389" s="34" t="s">
        <v>2338</v>
      </c>
      <c r="C1389" s="32"/>
      <c r="D1389" s="32"/>
      <c r="E1389" s="32"/>
      <c r="F1389" s="51"/>
    </row>
    <row r="1390" customFormat="false" ht="12.75" hidden="false" customHeight="false" outlineLevel="0" collapsed="false">
      <c r="A1390" s="30"/>
      <c r="B1390" s="34" t="s">
        <v>2339</v>
      </c>
      <c r="C1390" s="32"/>
      <c r="D1390" s="32"/>
      <c r="E1390" s="32"/>
      <c r="F1390" s="51"/>
    </row>
    <row r="1391" customFormat="false" ht="12.75" hidden="false" customHeight="false" outlineLevel="0" collapsed="false">
      <c r="A1391" s="30" t="n">
        <v>42277</v>
      </c>
      <c r="B1391" s="31" t="s">
        <v>107</v>
      </c>
      <c r="C1391" s="32" t="n">
        <v>99905.75</v>
      </c>
      <c r="D1391" s="32"/>
      <c r="E1391" s="32" t="n">
        <v>2022067.77</v>
      </c>
      <c r="F1391" s="51" t="s">
        <v>2340</v>
      </c>
    </row>
    <row r="1392" customFormat="false" ht="12.75" hidden="false" customHeight="false" outlineLevel="0" collapsed="false">
      <c r="A1392" s="30"/>
      <c r="B1392" s="34" t="s">
        <v>10</v>
      </c>
      <c r="C1392" s="32"/>
      <c r="D1392" s="32"/>
      <c r="E1392" s="32"/>
      <c r="F1392" s="51"/>
    </row>
    <row r="1393" customFormat="false" ht="12.75" hidden="false" customHeight="false" outlineLevel="0" collapsed="false">
      <c r="A1393" s="30"/>
      <c r="B1393" s="34" t="s">
        <v>2341</v>
      </c>
      <c r="C1393" s="32"/>
      <c r="D1393" s="32"/>
      <c r="E1393" s="32"/>
      <c r="F1393" s="51"/>
    </row>
    <row r="1394" customFormat="false" ht="12.75" hidden="false" customHeight="false" outlineLevel="0" collapsed="false">
      <c r="A1394" s="30" t="n">
        <v>42277</v>
      </c>
      <c r="B1394" s="31" t="s">
        <v>2342</v>
      </c>
      <c r="C1394" s="32" t="n">
        <v>198400</v>
      </c>
      <c r="D1394" s="32"/>
      <c r="E1394" s="32" t="n">
        <v>2220467.77</v>
      </c>
      <c r="F1394" s="51" t="s">
        <v>2343</v>
      </c>
    </row>
    <row r="1395" customFormat="false" ht="12.75" hidden="false" customHeight="false" outlineLevel="0" collapsed="false">
      <c r="A1395" s="30"/>
      <c r="B1395" s="34" t="s">
        <v>10</v>
      </c>
      <c r="C1395" s="32"/>
      <c r="D1395" s="32"/>
      <c r="E1395" s="32"/>
      <c r="F1395" s="51"/>
    </row>
    <row r="1396" customFormat="false" ht="12.75" hidden="false" customHeight="false" outlineLevel="0" collapsed="false">
      <c r="A1396" s="30"/>
      <c r="B1396" s="34" t="s">
        <v>2344</v>
      </c>
      <c r="C1396" s="32"/>
      <c r="D1396" s="32"/>
      <c r="E1396" s="32"/>
      <c r="F1396" s="51"/>
    </row>
    <row r="1397" customFormat="false" ht="12.75" hidden="false" customHeight="false" outlineLevel="0" collapsed="false">
      <c r="A1397" s="30" t="n">
        <v>42277</v>
      </c>
      <c r="B1397" s="31" t="s">
        <v>2345</v>
      </c>
      <c r="C1397" s="32"/>
      <c r="D1397" s="32"/>
      <c r="E1397" s="32" t="n">
        <v>2220467.77</v>
      </c>
      <c r="F1397" s="51"/>
    </row>
    <row r="1398" customFormat="false" ht="12.75" hidden="false" customHeight="false" outlineLevel="0" collapsed="false">
      <c r="A1398" s="30"/>
      <c r="B1398" s="34" t="s">
        <v>10</v>
      </c>
      <c r="C1398" s="32"/>
      <c r="D1398" s="32"/>
      <c r="E1398" s="32"/>
      <c r="F1398" s="51"/>
    </row>
    <row r="1399" customFormat="false" ht="12.75" hidden="false" customHeight="false" outlineLevel="0" collapsed="false">
      <c r="A1399" s="30"/>
      <c r="B1399" s="34" t="s">
        <v>2344</v>
      </c>
      <c r="C1399" s="32"/>
      <c r="D1399" s="32"/>
      <c r="E1399" s="32"/>
      <c r="F1399" s="51"/>
    </row>
    <row r="1400" customFormat="false" ht="12.75" hidden="false" customHeight="false" outlineLevel="0" collapsed="false">
      <c r="A1400" s="30" t="n">
        <v>42277</v>
      </c>
      <c r="B1400" s="31" t="s">
        <v>2346</v>
      </c>
      <c r="C1400" s="32" t="n">
        <v>13485</v>
      </c>
      <c r="D1400" s="32"/>
      <c r="E1400" s="32" t="n">
        <v>2233952.77</v>
      </c>
      <c r="F1400" s="51" t="s">
        <v>2347</v>
      </c>
    </row>
    <row r="1401" customFormat="false" ht="12.75" hidden="false" customHeight="false" outlineLevel="0" collapsed="false">
      <c r="A1401" s="30"/>
      <c r="B1401" s="34" t="s">
        <v>2348</v>
      </c>
      <c r="C1401" s="32"/>
      <c r="D1401" s="32"/>
      <c r="E1401" s="32"/>
      <c r="F1401" s="51"/>
    </row>
    <row r="1402" customFormat="false" ht="12.75" hidden="false" customHeight="false" outlineLevel="0" collapsed="false">
      <c r="A1402" s="30"/>
      <c r="B1402" s="34" t="s">
        <v>2349</v>
      </c>
      <c r="C1402" s="32"/>
      <c r="D1402" s="32"/>
      <c r="E1402" s="32"/>
      <c r="F1402" s="51"/>
    </row>
    <row r="1403" customFormat="false" ht="12.75" hidden="false" customHeight="false" outlineLevel="0" collapsed="false">
      <c r="A1403" s="30" t="n">
        <v>42277</v>
      </c>
      <c r="B1403" s="31" t="s">
        <v>437</v>
      </c>
      <c r="C1403" s="32" t="n">
        <v>12000</v>
      </c>
      <c r="D1403" s="32"/>
      <c r="E1403" s="32" t="n">
        <v>2245952.77</v>
      </c>
      <c r="F1403" s="51"/>
    </row>
    <row r="1404" customFormat="false" ht="12.75" hidden="false" customHeight="false" outlineLevel="0" collapsed="false">
      <c r="A1404" s="30"/>
      <c r="B1404" s="34" t="s">
        <v>10</v>
      </c>
      <c r="C1404" s="32"/>
      <c r="D1404" s="32"/>
      <c r="E1404" s="32"/>
      <c r="F1404" s="51"/>
    </row>
    <row r="1405" customFormat="false" ht="12.75" hidden="false" customHeight="false" outlineLevel="0" collapsed="false">
      <c r="A1405" s="30"/>
      <c r="B1405" s="34" t="s">
        <v>2350</v>
      </c>
      <c r="C1405" s="32"/>
      <c r="D1405" s="32"/>
      <c r="E1405" s="32"/>
      <c r="F1405" s="51"/>
    </row>
    <row r="1406" customFormat="false" ht="12.75" hidden="false" customHeight="false" outlineLevel="0" collapsed="false">
      <c r="A1406" s="30" t="n">
        <v>42277</v>
      </c>
      <c r="B1406" s="31" t="s">
        <v>1606</v>
      </c>
      <c r="C1406" s="32"/>
      <c r="D1406" s="32"/>
      <c r="E1406" s="32" t="n">
        <v>2245952.77</v>
      </c>
      <c r="F1406" s="51"/>
    </row>
    <row r="1407" customFormat="false" ht="12.75" hidden="false" customHeight="false" outlineLevel="0" collapsed="false">
      <c r="A1407" s="30"/>
      <c r="B1407" s="34" t="s">
        <v>10</v>
      </c>
      <c r="C1407" s="32"/>
      <c r="D1407" s="32"/>
      <c r="E1407" s="32"/>
      <c r="F1407" s="51"/>
    </row>
    <row r="1408" customFormat="false" ht="12.75" hidden="false" customHeight="false" outlineLevel="0" collapsed="false">
      <c r="A1408" s="30"/>
      <c r="B1408" s="34" t="s">
        <v>2350</v>
      </c>
      <c r="C1408" s="32"/>
      <c r="D1408" s="32"/>
      <c r="E1408" s="32"/>
      <c r="F1408" s="51"/>
    </row>
    <row r="1409" customFormat="false" ht="12.75" hidden="false" customHeight="false" outlineLevel="0" collapsed="false">
      <c r="A1409" s="30" t="n">
        <v>42277</v>
      </c>
      <c r="B1409" s="31" t="s">
        <v>2351</v>
      </c>
      <c r="C1409" s="32" t="n">
        <v>2249</v>
      </c>
      <c r="D1409" s="32"/>
      <c r="E1409" s="32" t="n">
        <v>2248201.77</v>
      </c>
      <c r="F1409" s="51"/>
    </row>
    <row r="1410" customFormat="false" ht="12.75" hidden="false" customHeight="false" outlineLevel="0" collapsed="false">
      <c r="A1410" s="30"/>
      <c r="B1410" s="34" t="s">
        <v>2352</v>
      </c>
      <c r="C1410" s="32"/>
      <c r="D1410" s="32"/>
      <c r="E1410" s="32"/>
      <c r="F1410" s="51"/>
    </row>
    <row r="1411" customFormat="false" ht="12.75" hidden="false" customHeight="false" outlineLevel="0" collapsed="false">
      <c r="A1411" s="30"/>
      <c r="B1411" s="34" t="s">
        <v>2353</v>
      </c>
      <c r="C1411" s="32"/>
      <c r="D1411" s="32"/>
      <c r="E1411" s="32"/>
      <c r="F1411" s="51"/>
    </row>
    <row r="1412" customFormat="false" ht="12.75" hidden="false" customHeight="false" outlineLevel="0" collapsed="false">
      <c r="A1412" s="30" t="n">
        <v>42277</v>
      </c>
      <c r="B1412" s="31" t="s">
        <v>2354</v>
      </c>
      <c r="C1412" s="32" t="n">
        <v>100000</v>
      </c>
      <c r="D1412" s="32"/>
      <c r="E1412" s="32" t="n">
        <v>2348201.77</v>
      </c>
      <c r="F1412" s="51"/>
    </row>
    <row r="1413" customFormat="false" ht="12.75" hidden="false" customHeight="false" outlineLevel="0" collapsed="false">
      <c r="A1413" s="30"/>
      <c r="B1413" s="34" t="s">
        <v>2355</v>
      </c>
      <c r="C1413" s="32"/>
      <c r="D1413" s="32"/>
      <c r="E1413" s="32"/>
      <c r="F1413" s="51"/>
    </row>
    <row r="1414" customFormat="false" ht="12.75" hidden="false" customHeight="false" outlineLevel="0" collapsed="false">
      <c r="A1414" s="30"/>
      <c r="B1414" s="34" t="s">
        <v>2356</v>
      </c>
      <c r="C1414" s="32"/>
      <c r="D1414" s="32"/>
      <c r="E1414" s="32"/>
      <c r="F1414" s="51"/>
    </row>
    <row r="1415" customFormat="false" ht="12.75" hidden="false" customHeight="false" outlineLevel="0" collapsed="false">
      <c r="A1415" s="30" t="n">
        <v>42277</v>
      </c>
      <c r="B1415" s="31" t="s">
        <v>2357</v>
      </c>
      <c r="C1415" s="32" t="n">
        <v>221900</v>
      </c>
      <c r="D1415" s="32"/>
      <c r="E1415" s="32" t="n">
        <v>2570101.77</v>
      </c>
      <c r="F1415" s="51" t="s">
        <v>2358</v>
      </c>
    </row>
    <row r="1416" customFormat="false" ht="12.75" hidden="false" customHeight="false" outlineLevel="0" collapsed="false">
      <c r="A1416" s="30"/>
      <c r="B1416" s="34" t="s">
        <v>2359</v>
      </c>
      <c r="C1416" s="32"/>
      <c r="D1416" s="32"/>
      <c r="E1416" s="32"/>
      <c r="F1416" s="51"/>
    </row>
    <row r="1417" customFormat="false" ht="12.75" hidden="false" customHeight="false" outlineLevel="0" collapsed="false">
      <c r="A1417" s="30"/>
      <c r="B1417" s="34" t="s">
        <v>2360</v>
      </c>
      <c r="C1417" s="32"/>
      <c r="D1417" s="32"/>
      <c r="E1417" s="32"/>
      <c r="F1417" s="51"/>
    </row>
    <row r="1418" customFormat="false" ht="12.75" hidden="false" customHeight="false" outlineLevel="0" collapsed="false">
      <c r="A1418" s="30" t="n">
        <v>42277</v>
      </c>
      <c r="B1418" s="31" t="s">
        <v>2361</v>
      </c>
      <c r="C1418" s="32" t="n">
        <v>18054.26</v>
      </c>
      <c r="D1418" s="32"/>
      <c r="E1418" s="32" t="n">
        <v>2588156.03</v>
      </c>
      <c r="F1418" s="51"/>
    </row>
    <row r="1419" customFormat="false" ht="12.75" hidden="false" customHeight="false" outlineLevel="0" collapsed="false">
      <c r="A1419" s="30"/>
      <c r="B1419" s="34" t="s">
        <v>1061</v>
      </c>
      <c r="C1419" s="32"/>
      <c r="D1419" s="32"/>
      <c r="E1419" s="32"/>
      <c r="F1419" s="51"/>
    </row>
    <row r="1420" customFormat="false" ht="12.75" hidden="false" customHeight="false" outlineLevel="0" collapsed="false">
      <c r="A1420" s="30"/>
      <c r="B1420" s="34" t="s">
        <v>2362</v>
      </c>
      <c r="C1420" s="32"/>
      <c r="D1420" s="32"/>
      <c r="E1420" s="32"/>
      <c r="F1420" s="51"/>
    </row>
    <row r="1421" customFormat="false" ht="12.75" hidden="false" customHeight="false" outlineLevel="0" collapsed="false">
      <c r="A1421" s="30" t="n">
        <v>42277</v>
      </c>
      <c r="B1421" s="31" t="s">
        <v>2363</v>
      </c>
      <c r="C1421" s="32" t="n">
        <v>14939.92</v>
      </c>
      <c r="D1421" s="32"/>
      <c r="E1421" s="32" t="n">
        <v>2603095.95</v>
      </c>
      <c r="F1421" s="51"/>
    </row>
    <row r="1422" customFormat="false" ht="12.75" hidden="false" customHeight="false" outlineLevel="0" collapsed="false">
      <c r="A1422" s="30"/>
      <c r="B1422" s="34" t="s">
        <v>2364</v>
      </c>
      <c r="C1422" s="32"/>
      <c r="D1422" s="32"/>
      <c r="E1422" s="32"/>
      <c r="F1422" s="51"/>
    </row>
    <row r="1423" customFormat="false" ht="12.75" hidden="false" customHeight="false" outlineLevel="0" collapsed="false">
      <c r="A1423" s="30"/>
      <c r="B1423" s="34" t="s">
        <v>2365</v>
      </c>
      <c r="C1423" s="32"/>
      <c r="D1423" s="32"/>
      <c r="E1423" s="32"/>
      <c r="F1423" s="51"/>
    </row>
    <row r="1424" customFormat="false" ht="12.75" hidden="false" customHeight="false" outlineLevel="0" collapsed="false">
      <c r="A1424" s="30" t="n">
        <v>42277</v>
      </c>
      <c r="B1424" s="31" t="s">
        <v>2366</v>
      </c>
      <c r="C1424" s="32" t="n">
        <v>949</v>
      </c>
      <c r="D1424" s="32"/>
      <c r="E1424" s="32" t="n">
        <v>2604044.95</v>
      </c>
      <c r="F1424" s="51"/>
    </row>
    <row r="1425" customFormat="false" ht="12.75" hidden="false" customHeight="false" outlineLevel="0" collapsed="false">
      <c r="A1425" s="30"/>
      <c r="B1425" s="34" t="s">
        <v>1622</v>
      </c>
      <c r="C1425" s="32"/>
      <c r="D1425" s="32"/>
      <c r="E1425" s="32"/>
      <c r="F1425" s="51"/>
    </row>
    <row r="1426" customFormat="false" ht="12.75" hidden="false" customHeight="false" outlineLevel="0" collapsed="false">
      <c r="A1426" s="30"/>
      <c r="B1426" s="34" t="s">
        <v>2367</v>
      </c>
      <c r="C1426" s="32"/>
      <c r="D1426" s="32"/>
      <c r="E1426" s="32"/>
      <c r="F1426" s="51"/>
    </row>
    <row r="1427" customFormat="false" ht="12.75" hidden="false" customHeight="false" outlineLevel="0" collapsed="false">
      <c r="A1427" s="30" t="n">
        <v>42277</v>
      </c>
      <c r="B1427" s="31" t="s">
        <v>1541</v>
      </c>
      <c r="C1427" s="32"/>
      <c r="D1427" s="32" t="n">
        <v>104</v>
      </c>
      <c r="E1427" s="32" t="n">
        <v>2603940.95</v>
      </c>
      <c r="F1427" s="51" t="s">
        <v>1547</v>
      </c>
    </row>
    <row r="1428" customFormat="false" ht="12.75" hidden="false" customHeight="false" outlineLevel="0" collapsed="false">
      <c r="A1428" s="30"/>
      <c r="B1428" s="34" t="s">
        <v>10</v>
      </c>
      <c r="C1428" s="32"/>
      <c r="D1428" s="32"/>
      <c r="E1428" s="32"/>
      <c r="F1428" s="51"/>
    </row>
    <row r="1429" customFormat="false" ht="12.75" hidden="false" customHeight="false" outlineLevel="0" collapsed="false">
      <c r="A1429" s="30"/>
      <c r="B1429" s="34" t="s">
        <v>2368</v>
      </c>
      <c r="C1429" s="32"/>
      <c r="D1429" s="32"/>
      <c r="E1429" s="32"/>
      <c r="F1429" s="51"/>
    </row>
    <row r="1430" customFormat="false" ht="12.75" hidden="false" customHeight="false" outlineLevel="0" collapsed="false">
      <c r="A1430" s="30" t="n">
        <v>42277</v>
      </c>
      <c r="B1430" s="31" t="s">
        <v>1543</v>
      </c>
      <c r="C1430" s="32"/>
      <c r="D1430" s="32" t="n">
        <v>16.64</v>
      </c>
      <c r="E1430" s="32" t="n">
        <v>2603924.31</v>
      </c>
      <c r="F1430" s="51" t="s">
        <v>1547</v>
      </c>
    </row>
    <row r="1431" customFormat="false" ht="12.75" hidden="false" customHeight="false" outlineLevel="0" collapsed="false">
      <c r="A1431" s="30"/>
      <c r="B1431" s="34" t="s">
        <v>10</v>
      </c>
      <c r="C1431" s="32"/>
      <c r="D1431" s="32"/>
      <c r="E1431" s="32"/>
      <c r="F1431" s="51"/>
    </row>
    <row r="1432" customFormat="false" ht="12.75" hidden="false" customHeight="false" outlineLevel="0" collapsed="false">
      <c r="A1432" s="30"/>
      <c r="B1432" s="34" t="s">
        <v>2368</v>
      </c>
      <c r="C1432" s="32"/>
      <c r="D1432" s="32"/>
      <c r="E1432" s="32"/>
      <c r="F1432" s="51"/>
    </row>
    <row r="1434" customFormat="false" ht="12.75" hidden="false" customHeight="false" outlineLevel="0" collapsed="false">
      <c r="B1434" s="31" t="s">
        <v>2369</v>
      </c>
      <c r="C1434" s="28" t="n">
        <f aca="false">+C1436/1.16</f>
        <v>6730.28448275862</v>
      </c>
    </row>
    <row r="1435" customFormat="false" ht="12.75" hidden="false" customHeight="false" outlineLevel="0" collapsed="false">
      <c r="B1435" s="31" t="s">
        <v>19</v>
      </c>
      <c r="C1435" s="28" t="n">
        <f aca="false">+C1434*0.16</f>
        <v>1076.84551724138</v>
      </c>
    </row>
    <row r="1436" customFormat="false" ht="12.75" hidden="false" customHeight="false" outlineLevel="0" collapsed="false">
      <c r="B1436" s="31" t="s">
        <v>2370</v>
      </c>
      <c r="C1436" s="28" t="n">
        <f aca="false">+D14+D17+D80+D86+D89+D92+D149+D152+D272+D275+D278+D281+D284+D287+D290+D293+D425+D428+D593+D596+D599+D602+D608+D611+D614+D617+D830+D833+D836+D839+D842+D845+D851+D854+D857+D860+D863+D866+D1046+D1049+D1094+D1100+D1235+D1238+D1241+D1244+D1319+D1325+D1334+D1337+D1427+D1430</f>
        <v>7807.13</v>
      </c>
    </row>
  </sheetData>
  <autoFilter ref="A4:G1432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89" activePane="bottomLeft" state="frozen"/>
      <selection pane="topLeft" activeCell="A1" activeCellId="0" sqref="A1"/>
      <selection pane="bottomLeft" activeCell="C289" activeCellId="0" sqref="C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47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78</v>
      </c>
      <c r="B5" s="31" t="s">
        <v>9</v>
      </c>
      <c r="C5" s="32" t="n">
        <v>186000</v>
      </c>
      <c r="D5" s="32"/>
      <c r="E5" s="32" t="n">
        <v>2789924.31</v>
      </c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</row>
    <row r="7" customFormat="false" ht="12.75" hidden="false" customHeight="false" outlineLevel="0" collapsed="false">
      <c r="A7" s="30"/>
      <c r="B7" s="34" t="s">
        <v>2371</v>
      </c>
      <c r="C7" s="32"/>
      <c r="D7" s="32"/>
      <c r="E7" s="32"/>
    </row>
    <row r="8" customFormat="false" ht="12.75" hidden="false" customHeight="false" outlineLevel="0" collapsed="false">
      <c r="A8" s="30" t="n">
        <v>42278</v>
      </c>
      <c r="B8" s="31" t="s">
        <v>15</v>
      </c>
      <c r="C8" s="32"/>
      <c r="D8" s="57" t="n">
        <v>37.39</v>
      </c>
      <c r="E8" s="32" t="n">
        <v>2789886.92</v>
      </c>
      <c r="F8" s="51" t="s">
        <v>2372</v>
      </c>
    </row>
    <row r="9" customFormat="false" ht="12.75" hidden="false" customHeight="false" outlineLevel="0" collapsed="false">
      <c r="A9" s="30"/>
      <c r="B9" s="34" t="s">
        <v>13</v>
      </c>
      <c r="C9" s="32"/>
      <c r="D9" s="32"/>
      <c r="E9" s="32"/>
    </row>
    <row r="10" customFormat="false" ht="12.75" hidden="false" customHeight="false" outlineLevel="0" collapsed="false">
      <c r="A10" s="30"/>
      <c r="B10" s="34" t="s">
        <v>2373</v>
      </c>
      <c r="C10" s="32"/>
      <c r="D10" s="32"/>
      <c r="E10" s="32"/>
    </row>
    <row r="11" customFormat="false" ht="12.75" hidden="false" customHeight="true" outlineLevel="0" collapsed="false">
      <c r="A11" s="30" t="n">
        <v>42278</v>
      </c>
      <c r="B11" s="31" t="s">
        <v>12</v>
      </c>
      <c r="C11" s="32" t="n">
        <v>6723.24</v>
      </c>
      <c r="D11" s="32"/>
      <c r="E11" s="32" t="n">
        <v>2796610.16</v>
      </c>
    </row>
    <row r="12" customFormat="false" ht="12.75" hidden="false" customHeight="false" outlineLevel="0" collapsed="false">
      <c r="A12" s="30"/>
      <c r="B12" s="34" t="s">
        <v>13</v>
      </c>
      <c r="C12" s="32"/>
      <c r="D12" s="32"/>
      <c r="E12" s="32"/>
    </row>
    <row r="13" customFormat="false" ht="12.75" hidden="false" customHeight="false" outlineLevel="0" collapsed="false">
      <c r="A13" s="30"/>
      <c r="B13" s="34" t="s">
        <v>2374</v>
      </c>
      <c r="C13" s="32"/>
      <c r="D13" s="32"/>
      <c r="E13" s="32"/>
    </row>
    <row r="14" customFormat="false" ht="12.75" hidden="false" customHeight="false" outlineLevel="0" collapsed="false">
      <c r="A14" s="30" t="n">
        <v>42278</v>
      </c>
      <c r="B14" s="31" t="s">
        <v>216</v>
      </c>
      <c r="C14" s="32"/>
      <c r="D14" s="57" t="n">
        <v>5.98</v>
      </c>
      <c r="E14" s="32" t="n">
        <v>2796604.18</v>
      </c>
      <c r="F14" s="51" t="s">
        <v>2372</v>
      </c>
    </row>
    <row r="15" customFormat="false" ht="12.75" hidden="false" customHeight="false" outlineLevel="0" collapsed="false">
      <c r="A15" s="30"/>
      <c r="B15" s="34" t="s">
        <v>13</v>
      </c>
      <c r="C15" s="32"/>
      <c r="D15" s="32"/>
      <c r="E15" s="32"/>
    </row>
    <row r="16" customFormat="false" ht="12.75" hidden="false" customHeight="false" outlineLevel="0" collapsed="false">
      <c r="A16" s="30"/>
      <c r="B16" s="34" t="s">
        <v>2375</v>
      </c>
      <c r="C16" s="32"/>
      <c r="D16" s="32"/>
      <c r="E16" s="32"/>
    </row>
    <row r="17" customFormat="false" ht="12.75" hidden="false" customHeight="false" outlineLevel="0" collapsed="false">
      <c r="A17" s="30" t="n">
        <v>42278</v>
      </c>
      <c r="B17" s="31" t="s">
        <v>21</v>
      </c>
      <c r="C17" s="32"/>
      <c r="D17" s="57" t="n">
        <v>55</v>
      </c>
      <c r="E17" s="32" t="n">
        <v>2796549.18</v>
      </c>
      <c r="F17" s="51" t="s">
        <v>2372</v>
      </c>
    </row>
    <row r="18" customFormat="false" ht="12.75" hidden="false" customHeight="false" outlineLevel="0" collapsed="false">
      <c r="A18" s="30"/>
      <c r="B18" s="34" t="s">
        <v>13</v>
      </c>
      <c r="C18" s="32"/>
      <c r="D18" s="32"/>
      <c r="E18" s="32"/>
    </row>
    <row r="19" customFormat="false" ht="12.75" hidden="false" customHeight="false" outlineLevel="0" collapsed="false">
      <c r="A19" s="30"/>
      <c r="B19" s="34" t="s">
        <v>2376</v>
      </c>
      <c r="C19" s="32"/>
      <c r="D19" s="32"/>
      <c r="E19" s="32"/>
    </row>
    <row r="20" customFormat="false" ht="12.75" hidden="false" customHeight="false" outlineLevel="0" collapsed="false">
      <c r="A20" s="30" t="n">
        <v>42278</v>
      </c>
      <c r="B20" s="31" t="s">
        <v>170</v>
      </c>
      <c r="C20" s="32"/>
      <c r="D20" s="57" t="n">
        <v>8.8</v>
      </c>
      <c r="E20" s="32" t="n">
        <v>2796540.38</v>
      </c>
      <c r="F20" s="51" t="s">
        <v>2372</v>
      </c>
    </row>
    <row r="21" customFormat="false" ht="12.75" hidden="false" customHeight="false" outlineLevel="0" collapsed="false">
      <c r="A21" s="30"/>
      <c r="B21" s="34" t="s">
        <v>13</v>
      </c>
      <c r="C21" s="32"/>
      <c r="D21" s="32"/>
      <c r="E21" s="32"/>
    </row>
    <row r="22" customFormat="false" ht="12.75" hidden="false" customHeight="false" outlineLevel="0" collapsed="false">
      <c r="A22" s="30"/>
      <c r="B22" s="34" t="s">
        <v>2377</v>
      </c>
      <c r="C22" s="32"/>
      <c r="D22" s="32"/>
      <c r="E22" s="32"/>
    </row>
    <row r="23" customFormat="false" ht="12.75" hidden="false" customHeight="false" outlineLevel="0" collapsed="false">
      <c r="A23" s="30" t="n">
        <v>42278</v>
      </c>
      <c r="B23" s="31" t="s">
        <v>2378</v>
      </c>
      <c r="C23" s="32"/>
      <c r="D23" s="32" t="n">
        <v>400000</v>
      </c>
      <c r="E23" s="32" t="n">
        <v>2396540.38</v>
      </c>
    </row>
    <row r="24" customFormat="false" ht="12.75" hidden="false" customHeight="false" outlineLevel="0" collapsed="false">
      <c r="A24" s="30"/>
      <c r="B24" s="34" t="s">
        <v>59</v>
      </c>
      <c r="C24" s="32"/>
      <c r="D24" s="32"/>
      <c r="E24" s="32"/>
    </row>
    <row r="25" customFormat="false" ht="12.75" hidden="false" customHeight="false" outlineLevel="0" collapsed="false">
      <c r="A25" s="30"/>
      <c r="B25" s="34" t="s">
        <v>2379</v>
      </c>
      <c r="C25" s="32"/>
      <c r="D25" s="32"/>
      <c r="E25" s="32"/>
    </row>
    <row r="26" customFormat="false" ht="12.75" hidden="false" customHeight="false" outlineLevel="0" collapsed="false">
      <c r="A26" s="30" t="n">
        <v>42278</v>
      </c>
      <c r="B26" s="31" t="s">
        <v>2380</v>
      </c>
      <c r="C26" s="32"/>
      <c r="D26" s="32" t="n">
        <v>1049847.22</v>
      </c>
      <c r="E26" s="32" t="n">
        <v>1346693.16</v>
      </c>
      <c r="F26" s="47" t="s">
        <v>2381</v>
      </c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</row>
    <row r="28" customFormat="false" ht="12.75" hidden="false" customHeight="false" outlineLevel="0" collapsed="false">
      <c r="A28" s="30"/>
      <c r="B28" s="34" t="s">
        <v>2382</v>
      </c>
      <c r="C28" s="32"/>
      <c r="D28" s="32"/>
      <c r="E28" s="32"/>
    </row>
    <row r="29" customFormat="false" ht="12.75" hidden="false" customHeight="false" outlineLevel="0" collapsed="false">
      <c r="A29" s="30" t="n">
        <v>42278</v>
      </c>
      <c r="B29" s="31" t="s">
        <v>39</v>
      </c>
      <c r="C29" s="32" t="n">
        <v>600</v>
      </c>
      <c r="D29" s="32"/>
      <c r="E29" s="32" t="n">
        <v>1347293.16</v>
      </c>
      <c r="F29" s="47" t="s">
        <v>2383</v>
      </c>
    </row>
    <row r="30" customFormat="false" ht="12.75" hidden="false" customHeight="false" outlineLevel="0" collapsed="false">
      <c r="A30" s="30"/>
      <c r="B30" s="34" t="s">
        <v>10</v>
      </c>
      <c r="C30" s="32"/>
      <c r="D30" s="32"/>
      <c r="E30" s="32"/>
    </row>
    <row r="31" customFormat="false" ht="12.75" hidden="false" customHeight="false" outlineLevel="0" collapsed="false">
      <c r="A31" s="30"/>
      <c r="B31" s="34" t="s">
        <v>2384</v>
      </c>
      <c r="C31" s="32"/>
      <c r="D31" s="32"/>
      <c r="E31" s="32"/>
    </row>
    <row r="32" customFormat="false" ht="12.75" hidden="false" customHeight="false" outlineLevel="0" collapsed="false">
      <c r="A32" s="30" t="n">
        <v>42278</v>
      </c>
      <c r="B32" s="31" t="s">
        <v>39</v>
      </c>
      <c r="C32" s="32" t="n">
        <v>119400</v>
      </c>
      <c r="D32" s="32"/>
      <c r="E32" s="32" t="n">
        <v>1466693.16</v>
      </c>
      <c r="F32" s="47" t="s">
        <v>2385</v>
      </c>
    </row>
    <row r="33" customFormat="false" ht="12.75" hidden="false" customHeight="false" outlineLevel="0" collapsed="false">
      <c r="A33" s="30"/>
      <c r="B33" s="34" t="s">
        <v>10</v>
      </c>
      <c r="C33" s="32"/>
      <c r="D33" s="32"/>
      <c r="E33" s="32"/>
    </row>
    <row r="34" customFormat="false" ht="12.75" hidden="false" customHeight="false" outlineLevel="0" collapsed="false">
      <c r="A34" s="30"/>
      <c r="B34" s="34" t="s">
        <v>2386</v>
      </c>
      <c r="C34" s="32"/>
      <c r="D34" s="32"/>
      <c r="E34" s="32"/>
    </row>
    <row r="35" customFormat="false" ht="12.75" hidden="false" customHeight="false" outlineLevel="0" collapsed="false">
      <c r="A35" s="30" t="n">
        <v>42278</v>
      </c>
      <c r="B35" s="31" t="s">
        <v>39</v>
      </c>
      <c r="C35" s="32" t="n">
        <v>5500</v>
      </c>
      <c r="D35" s="32"/>
      <c r="E35" s="32" t="n">
        <v>1472193.16</v>
      </c>
      <c r="F35" s="47" t="s">
        <v>2387</v>
      </c>
    </row>
    <row r="36" customFormat="false" ht="12.75" hidden="false" customHeight="false" outlineLevel="0" collapsed="false">
      <c r="A36" s="30"/>
      <c r="B36" s="34" t="s">
        <v>10</v>
      </c>
      <c r="C36" s="32"/>
      <c r="D36" s="32"/>
      <c r="E36" s="32"/>
    </row>
    <row r="37" customFormat="false" ht="12.75" hidden="false" customHeight="false" outlineLevel="0" collapsed="false">
      <c r="A37" s="30"/>
      <c r="B37" s="34" t="s">
        <v>2388</v>
      </c>
      <c r="C37" s="32"/>
      <c r="D37" s="32"/>
      <c r="E37" s="32"/>
    </row>
    <row r="38" customFormat="false" ht="12.75" hidden="false" customHeight="false" outlineLevel="0" collapsed="false">
      <c r="A38" s="30" t="n">
        <v>42278</v>
      </c>
      <c r="B38" s="31" t="s">
        <v>39</v>
      </c>
      <c r="C38" s="32" t="n">
        <v>200</v>
      </c>
      <c r="D38" s="32"/>
      <c r="E38" s="32" t="n">
        <v>1472393.16</v>
      </c>
      <c r="F38" s="47" t="s">
        <v>2389</v>
      </c>
    </row>
    <row r="39" customFormat="false" ht="12.75" hidden="false" customHeight="false" outlineLevel="0" collapsed="false">
      <c r="A39" s="30"/>
      <c r="B39" s="34" t="s">
        <v>10</v>
      </c>
      <c r="C39" s="32"/>
      <c r="D39" s="32"/>
      <c r="E39" s="32"/>
    </row>
    <row r="40" customFormat="false" ht="12.75" hidden="false" customHeight="false" outlineLevel="0" collapsed="false">
      <c r="A40" s="30"/>
      <c r="B40" s="34" t="s">
        <v>2390</v>
      </c>
      <c r="C40" s="32"/>
      <c r="D40" s="32"/>
      <c r="E40" s="32"/>
    </row>
    <row r="41" customFormat="false" ht="12.75" hidden="false" customHeight="false" outlineLevel="0" collapsed="false">
      <c r="A41" s="30" t="n">
        <v>42278</v>
      </c>
      <c r="B41" s="31" t="s">
        <v>39</v>
      </c>
      <c r="C41" s="32" t="n">
        <v>5000</v>
      </c>
      <c r="D41" s="32"/>
      <c r="E41" s="32" t="n">
        <v>1477393.16</v>
      </c>
      <c r="F41" s="47" t="s">
        <v>2391</v>
      </c>
    </row>
    <row r="42" customFormat="false" ht="12.75" hidden="false" customHeight="false" outlineLevel="0" collapsed="false">
      <c r="A42" s="30"/>
      <c r="B42" s="34" t="s">
        <v>10</v>
      </c>
      <c r="C42" s="32"/>
      <c r="D42" s="32"/>
      <c r="E42" s="32"/>
    </row>
    <row r="43" customFormat="false" ht="12.75" hidden="false" customHeight="false" outlineLevel="0" collapsed="false">
      <c r="A43" s="30"/>
      <c r="B43" s="34" t="s">
        <v>2392</v>
      </c>
      <c r="C43" s="32"/>
      <c r="D43" s="32"/>
      <c r="E43" s="32"/>
    </row>
    <row r="44" customFormat="false" ht="12.75" hidden="false" customHeight="false" outlineLevel="0" collapsed="false">
      <c r="A44" s="30" t="n">
        <v>42278</v>
      </c>
      <c r="B44" s="31" t="s">
        <v>39</v>
      </c>
      <c r="C44" s="32" t="n">
        <v>121.8</v>
      </c>
      <c r="D44" s="32"/>
      <c r="E44" s="32" t="n">
        <v>1477514.96</v>
      </c>
      <c r="F44" s="47" t="s">
        <v>2393</v>
      </c>
    </row>
    <row r="45" customFormat="false" ht="12.75" hidden="false" customHeight="false" outlineLevel="0" collapsed="false">
      <c r="A45" s="30"/>
      <c r="B45" s="34" t="s">
        <v>10</v>
      </c>
      <c r="C45" s="32"/>
      <c r="D45" s="32"/>
      <c r="E45" s="32"/>
    </row>
    <row r="46" customFormat="false" ht="12.75" hidden="false" customHeight="false" outlineLevel="0" collapsed="false">
      <c r="A46" s="30"/>
      <c r="B46" s="34" t="s">
        <v>2394</v>
      </c>
      <c r="C46" s="32"/>
      <c r="D46" s="32"/>
      <c r="E46" s="32"/>
    </row>
    <row r="47" customFormat="false" ht="12.75" hidden="false" customHeight="false" outlineLevel="0" collapsed="false">
      <c r="A47" s="30" t="n">
        <v>42278</v>
      </c>
      <c r="B47" s="31" t="s">
        <v>39</v>
      </c>
      <c r="C47" s="32" t="n">
        <v>10</v>
      </c>
      <c r="D47" s="32"/>
      <c r="E47" s="32" t="n">
        <v>1477524.96</v>
      </c>
      <c r="F47" s="47" t="s">
        <v>2395</v>
      </c>
    </row>
    <row r="48" customFormat="false" ht="12.75" hidden="false" customHeight="false" outlineLevel="0" collapsed="false">
      <c r="A48" s="30"/>
      <c r="B48" s="34" t="s">
        <v>10</v>
      </c>
      <c r="C48" s="32"/>
      <c r="D48" s="32"/>
      <c r="E48" s="32"/>
    </row>
    <row r="49" customFormat="false" ht="12.75" hidden="false" customHeight="false" outlineLevel="0" collapsed="false">
      <c r="A49" s="30"/>
      <c r="B49" s="34" t="s">
        <v>2396</v>
      </c>
      <c r="C49" s="32"/>
      <c r="D49" s="32"/>
      <c r="E49" s="32"/>
    </row>
    <row r="50" customFormat="false" ht="12.75" hidden="false" customHeight="false" outlineLevel="0" collapsed="false">
      <c r="A50" s="30" t="n">
        <v>42278</v>
      </c>
      <c r="B50" s="31" t="s">
        <v>46</v>
      </c>
      <c r="C50" s="32" t="n">
        <v>1000000</v>
      </c>
      <c r="D50" s="32"/>
      <c r="E50" s="32" t="n">
        <v>2477524.96</v>
      </c>
      <c r="F50" s="47" t="s">
        <v>2397</v>
      </c>
    </row>
    <row r="51" customFormat="false" ht="12.75" hidden="false" customHeight="false" outlineLevel="0" collapsed="false">
      <c r="A51" s="30"/>
      <c r="B51" s="34" t="s">
        <v>2398</v>
      </c>
      <c r="C51" s="32"/>
      <c r="D51" s="32"/>
      <c r="E51" s="32"/>
    </row>
    <row r="52" customFormat="false" ht="12.75" hidden="false" customHeight="false" outlineLevel="0" collapsed="false">
      <c r="A52" s="30"/>
      <c r="B52" s="34" t="s">
        <v>2399</v>
      </c>
      <c r="C52" s="32"/>
      <c r="D52" s="32"/>
      <c r="E52" s="32"/>
    </row>
    <row r="53" customFormat="false" ht="12.75" hidden="false" customHeight="false" outlineLevel="0" collapsed="false">
      <c r="A53" s="30" t="n">
        <v>42278</v>
      </c>
      <c r="B53" s="31" t="s">
        <v>2400</v>
      </c>
      <c r="C53" s="32"/>
      <c r="D53" s="32" t="n">
        <v>337300.04</v>
      </c>
      <c r="E53" s="32" t="n">
        <v>2140224.92</v>
      </c>
    </row>
    <row r="54" customFormat="false" ht="12.75" hidden="false" customHeight="false" outlineLevel="0" collapsed="false">
      <c r="A54" s="30"/>
      <c r="B54" s="34" t="s">
        <v>2401</v>
      </c>
      <c r="C54" s="32"/>
      <c r="D54" s="32"/>
      <c r="E54" s="32"/>
    </row>
    <row r="55" customFormat="false" ht="12.75" hidden="false" customHeight="false" outlineLevel="0" collapsed="false">
      <c r="A55" s="30"/>
      <c r="B55" s="34" t="s">
        <v>2402</v>
      </c>
      <c r="C55" s="32"/>
      <c r="D55" s="32"/>
      <c r="E55" s="32"/>
    </row>
    <row r="56" customFormat="false" ht="12.75" hidden="false" customHeight="false" outlineLevel="0" collapsed="false">
      <c r="A56" s="30" t="n">
        <v>42278</v>
      </c>
      <c r="B56" s="31" t="s">
        <v>41</v>
      </c>
      <c r="C56" s="32"/>
      <c r="D56" s="32" t="n">
        <v>170967.33</v>
      </c>
      <c r="E56" s="32" t="n">
        <v>1969257.59</v>
      </c>
    </row>
    <row r="57" customFormat="false" ht="12.75" hidden="false" customHeight="false" outlineLevel="0" collapsed="false">
      <c r="A57" s="30"/>
      <c r="B57" s="34" t="s">
        <v>2403</v>
      </c>
      <c r="C57" s="32"/>
      <c r="D57" s="32"/>
      <c r="E57" s="32"/>
    </row>
    <row r="58" customFormat="false" ht="12.75" hidden="false" customHeight="false" outlineLevel="0" collapsed="false">
      <c r="A58" s="30"/>
      <c r="B58" s="34" t="s">
        <v>2404</v>
      </c>
      <c r="C58" s="32"/>
      <c r="D58" s="32"/>
      <c r="E58" s="32"/>
    </row>
    <row r="59" customFormat="false" ht="12.75" hidden="false" customHeight="false" outlineLevel="0" collapsed="false">
      <c r="A59" s="30" t="n">
        <v>42278</v>
      </c>
      <c r="B59" s="31" t="s">
        <v>41</v>
      </c>
      <c r="C59" s="32"/>
      <c r="D59" s="32" t="n">
        <v>65779.25</v>
      </c>
      <c r="E59" s="32" t="n">
        <v>1903478.34</v>
      </c>
    </row>
    <row r="60" customFormat="false" ht="12.75" hidden="false" customHeight="false" outlineLevel="0" collapsed="false">
      <c r="A60" s="30"/>
      <c r="B60" s="34" t="s">
        <v>2405</v>
      </c>
      <c r="C60" s="32"/>
      <c r="D60" s="32"/>
      <c r="E60" s="32"/>
    </row>
    <row r="61" customFormat="false" ht="12.75" hidden="false" customHeight="false" outlineLevel="0" collapsed="false">
      <c r="A61" s="30"/>
      <c r="B61" s="34" t="s">
        <v>2406</v>
      </c>
      <c r="C61" s="32"/>
      <c r="D61" s="32"/>
      <c r="E61" s="32"/>
    </row>
    <row r="62" customFormat="false" ht="12.75" hidden="false" customHeight="false" outlineLevel="0" collapsed="false">
      <c r="A62" s="30" t="n">
        <v>42278</v>
      </c>
      <c r="B62" s="31" t="s">
        <v>41</v>
      </c>
      <c r="C62" s="32"/>
      <c r="D62" s="32" t="n">
        <v>423791.82</v>
      </c>
      <c r="E62" s="32" t="n">
        <v>1479686.52</v>
      </c>
    </row>
    <row r="63" customFormat="false" ht="12.75" hidden="false" customHeight="false" outlineLevel="0" collapsed="false">
      <c r="A63" s="30"/>
      <c r="B63" s="34" t="s">
        <v>2407</v>
      </c>
      <c r="C63" s="32"/>
      <c r="D63" s="32"/>
      <c r="E63" s="32"/>
    </row>
    <row r="64" customFormat="false" ht="12.75" hidden="false" customHeight="false" outlineLevel="0" collapsed="false">
      <c r="A64" s="30"/>
      <c r="B64" s="34" t="s">
        <v>2408</v>
      </c>
      <c r="C64" s="32"/>
      <c r="D64" s="32"/>
      <c r="E64" s="32"/>
    </row>
    <row r="65" customFormat="false" ht="12.75" hidden="false" customHeight="false" outlineLevel="0" collapsed="false">
      <c r="A65" s="30" t="n">
        <v>42278</v>
      </c>
      <c r="B65" s="31" t="s">
        <v>41</v>
      </c>
      <c r="C65" s="32"/>
      <c r="D65" s="32" t="n">
        <v>574145.18</v>
      </c>
      <c r="E65" s="32" t="n">
        <v>905541.34</v>
      </c>
    </row>
    <row r="66" customFormat="false" ht="12.75" hidden="false" customHeight="false" outlineLevel="0" collapsed="false">
      <c r="A66" s="30"/>
      <c r="B66" s="34" t="s">
        <v>2409</v>
      </c>
      <c r="C66" s="32"/>
      <c r="D66" s="32"/>
      <c r="E66" s="32"/>
    </row>
    <row r="67" customFormat="false" ht="12.75" hidden="false" customHeight="false" outlineLevel="0" collapsed="false">
      <c r="A67" s="30"/>
      <c r="B67" s="34" t="s">
        <v>2410</v>
      </c>
      <c r="C67" s="32"/>
      <c r="D67" s="32"/>
      <c r="E67" s="32"/>
    </row>
    <row r="68" customFormat="false" ht="12.75" hidden="false" customHeight="false" outlineLevel="0" collapsed="false">
      <c r="A68" s="30" t="n">
        <v>42278</v>
      </c>
      <c r="B68" s="31" t="s">
        <v>2411</v>
      </c>
      <c r="C68" s="32" t="n">
        <v>60000</v>
      </c>
      <c r="D68" s="32"/>
      <c r="E68" s="32" t="n">
        <v>965541.34</v>
      </c>
      <c r="F68" s="47" t="s">
        <v>2412</v>
      </c>
    </row>
    <row r="69" customFormat="false" ht="12.75" hidden="false" customHeight="false" outlineLevel="0" collapsed="false">
      <c r="A69" s="30"/>
      <c r="B69" s="34" t="s">
        <v>10</v>
      </c>
      <c r="C69" s="32"/>
      <c r="D69" s="32"/>
      <c r="E69" s="32"/>
    </row>
    <row r="70" customFormat="false" ht="12.75" hidden="false" customHeight="false" outlineLevel="0" collapsed="false">
      <c r="A70" s="30"/>
      <c r="B70" s="34" t="s">
        <v>2413</v>
      </c>
      <c r="C70" s="32"/>
      <c r="D70" s="32"/>
      <c r="E70" s="32"/>
    </row>
    <row r="71" customFormat="false" ht="12.75" hidden="false" customHeight="false" outlineLevel="0" collapsed="false">
      <c r="A71" s="30" t="n">
        <v>42278</v>
      </c>
      <c r="B71" s="31" t="s">
        <v>302</v>
      </c>
      <c r="C71" s="32"/>
      <c r="D71" s="32"/>
      <c r="E71" s="32" t="n">
        <v>965541.34</v>
      </c>
    </row>
    <row r="72" customFormat="false" ht="12.75" hidden="false" customHeight="false" outlineLevel="0" collapsed="false">
      <c r="A72" s="30"/>
      <c r="B72" s="34" t="s">
        <v>10</v>
      </c>
      <c r="C72" s="32"/>
      <c r="D72" s="32"/>
      <c r="E72" s="32"/>
    </row>
    <row r="73" customFormat="false" ht="12.75" hidden="false" customHeight="false" outlineLevel="0" collapsed="false">
      <c r="A73" s="30"/>
      <c r="B73" s="34" t="s">
        <v>2413</v>
      </c>
      <c r="C73" s="32"/>
      <c r="D73" s="32"/>
      <c r="E73" s="32"/>
    </row>
    <row r="74" customFormat="false" ht="12.75" hidden="false" customHeight="false" outlineLevel="0" collapsed="false">
      <c r="A74" s="30" t="n">
        <v>42278</v>
      </c>
      <c r="B74" s="31" t="s">
        <v>2414</v>
      </c>
      <c r="C74" s="32" t="n">
        <v>400000</v>
      </c>
      <c r="D74" s="32"/>
      <c r="E74" s="32" t="n">
        <v>1365541.34</v>
      </c>
      <c r="F74" s="47" t="s">
        <v>2397</v>
      </c>
    </row>
    <row r="75" customFormat="false" ht="12.75" hidden="false" customHeight="false" outlineLevel="0" collapsed="false">
      <c r="A75" s="30"/>
      <c r="B75" s="34" t="s">
        <v>67</v>
      </c>
      <c r="C75" s="32"/>
      <c r="D75" s="32"/>
      <c r="E75" s="32"/>
    </row>
    <row r="76" customFormat="false" ht="12.75" hidden="false" customHeight="false" outlineLevel="0" collapsed="false">
      <c r="A76" s="30"/>
      <c r="B76" s="34" t="s">
        <v>2415</v>
      </c>
      <c r="C76" s="32"/>
      <c r="D76" s="32"/>
      <c r="E76" s="32"/>
    </row>
    <row r="77" customFormat="false" ht="12.75" hidden="false" customHeight="false" outlineLevel="0" collapsed="false">
      <c r="A77" s="30" t="n">
        <v>42278</v>
      </c>
      <c r="B77" s="31" t="s">
        <v>41</v>
      </c>
      <c r="C77" s="32"/>
      <c r="D77" s="32" t="n">
        <v>1359258.71</v>
      </c>
      <c r="E77" s="32" t="n">
        <v>6282.63</v>
      </c>
    </row>
    <row r="78" customFormat="false" ht="12.75" hidden="false" customHeight="false" outlineLevel="0" collapsed="false">
      <c r="A78" s="30"/>
      <c r="B78" s="34" t="s">
        <v>2416</v>
      </c>
      <c r="C78" s="32"/>
      <c r="D78" s="32"/>
      <c r="E78" s="32"/>
    </row>
    <row r="79" customFormat="false" ht="12.75" hidden="false" customHeight="false" outlineLevel="0" collapsed="false">
      <c r="A79" s="30"/>
      <c r="B79" s="34" t="s">
        <v>2417</v>
      </c>
      <c r="C79" s="32"/>
      <c r="D79" s="32"/>
      <c r="E79" s="32"/>
    </row>
    <row r="80" customFormat="false" ht="12.75" hidden="false" customHeight="false" outlineLevel="0" collapsed="false">
      <c r="A80" s="30" t="n">
        <v>42278</v>
      </c>
      <c r="B80" s="31" t="s">
        <v>2418</v>
      </c>
      <c r="C80" s="32" t="n">
        <v>100000</v>
      </c>
      <c r="D80" s="32"/>
      <c r="E80" s="32" t="n">
        <v>106282.63</v>
      </c>
      <c r="F80" s="47" t="s">
        <v>2397</v>
      </c>
    </row>
    <row r="81" customFormat="false" ht="12.75" hidden="false" customHeight="false" outlineLevel="0" collapsed="false">
      <c r="A81" s="30"/>
      <c r="B81" s="34" t="s">
        <v>67</v>
      </c>
      <c r="C81" s="32"/>
      <c r="D81" s="32"/>
      <c r="E81" s="32"/>
    </row>
    <row r="82" customFormat="false" ht="12.75" hidden="false" customHeight="false" outlineLevel="0" collapsed="false">
      <c r="A82" s="30"/>
      <c r="B82" s="34" t="s">
        <v>2419</v>
      </c>
      <c r="C82" s="32"/>
      <c r="D82" s="32"/>
      <c r="E82" s="32"/>
    </row>
    <row r="83" customFormat="false" ht="12.75" hidden="false" customHeight="false" outlineLevel="0" collapsed="false">
      <c r="A83" s="30" t="n">
        <v>42279</v>
      </c>
      <c r="B83" s="31" t="s">
        <v>9</v>
      </c>
      <c r="C83" s="32" t="n">
        <v>180000</v>
      </c>
      <c r="D83" s="32"/>
      <c r="E83" s="32" t="n">
        <v>286282.63</v>
      </c>
    </row>
    <row r="84" customFormat="false" ht="12.75" hidden="false" customHeight="false" outlineLevel="0" collapsed="false">
      <c r="A84" s="30"/>
      <c r="B84" s="34" t="s">
        <v>10</v>
      </c>
      <c r="C84" s="32"/>
      <c r="D84" s="32"/>
      <c r="E84" s="32"/>
    </row>
    <row r="85" customFormat="false" ht="12.75" hidden="false" customHeight="false" outlineLevel="0" collapsed="false">
      <c r="A85" s="30"/>
      <c r="B85" s="34" t="s">
        <v>2420</v>
      </c>
      <c r="C85" s="32"/>
      <c r="D85" s="32"/>
      <c r="E85" s="32"/>
    </row>
    <row r="86" customFormat="false" ht="12.75" hidden="false" customHeight="false" outlineLevel="0" collapsed="false">
      <c r="A86" s="30" t="n">
        <v>42279</v>
      </c>
      <c r="B86" s="31" t="s">
        <v>9</v>
      </c>
      <c r="C86" s="32" t="n">
        <v>200000</v>
      </c>
      <c r="D86" s="32"/>
      <c r="E86" s="32" t="n">
        <v>486282.63</v>
      </c>
    </row>
    <row r="87" customFormat="false" ht="12.75" hidden="false" customHeight="false" outlineLevel="0" collapsed="false">
      <c r="A87" s="30"/>
      <c r="B87" s="34" t="s">
        <v>10</v>
      </c>
      <c r="C87" s="32"/>
      <c r="D87" s="32"/>
      <c r="E87" s="32"/>
    </row>
    <row r="88" customFormat="false" ht="12.75" hidden="false" customHeight="false" outlineLevel="0" collapsed="false">
      <c r="A88" s="30"/>
      <c r="B88" s="34" t="s">
        <v>2421</v>
      </c>
      <c r="C88" s="32"/>
      <c r="D88" s="32"/>
      <c r="E88" s="32"/>
    </row>
    <row r="89" customFormat="false" ht="12.75" hidden="false" customHeight="false" outlineLevel="0" collapsed="false">
      <c r="A89" s="30" t="n">
        <v>42279</v>
      </c>
      <c r="B89" s="31" t="s">
        <v>9</v>
      </c>
      <c r="C89" s="32" t="n">
        <v>84000</v>
      </c>
      <c r="D89" s="32"/>
      <c r="E89" s="32" t="n">
        <v>570282.63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</row>
    <row r="91" customFormat="false" ht="12.75" hidden="false" customHeight="false" outlineLevel="0" collapsed="false">
      <c r="A91" s="30"/>
      <c r="B91" s="34" t="s">
        <v>2422</v>
      </c>
      <c r="C91" s="32"/>
      <c r="D91" s="32"/>
      <c r="E91" s="32"/>
    </row>
    <row r="92" customFormat="false" ht="12.75" hidden="false" customHeight="false" outlineLevel="0" collapsed="false">
      <c r="A92" s="30" t="n">
        <v>42279</v>
      </c>
      <c r="B92" s="31" t="s">
        <v>12</v>
      </c>
      <c r="C92" s="32" t="n">
        <v>182770.97</v>
      </c>
      <c r="D92" s="32"/>
      <c r="E92" s="32" t="n">
        <v>753053.6</v>
      </c>
    </row>
    <row r="93" customFormat="false" ht="12.75" hidden="false" customHeight="false" outlineLevel="0" collapsed="false">
      <c r="A93" s="30"/>
      <c r="B93" s="34" t="s">
        <v>13</v>
      </c>
      <c r="C93" s="32"/>
      <c r="D93" s="32"/>
      <c r="E93" s="32"/>
    </row>
    <row r="94" customFormat="false" ht="12.75" hidden="false" customHeight="false" outlineLevel="0" collapsed="false">
      <c r="A94" s="30"/>
      <c r="B94" s="34" t="s">
        <v>2423</v>
      </c>
      <c r="C94" s="32"/>
      <c r="D94" s="32"/>
      <c r="E94" s="32"/>
    </row>
    <row r="95" customFormat="false" ht="12.75" hidden="false" customHeight="false" outlineLevel="0" collapsed="false">
      <c r="A95" s="30" t="n">
        <v>42279</v>
      </c>
      <c r="B95" s="31" t="s">
        <v>15</v>
      </c>
      <c r="C95" s="32"/>
      <c r="D95" s="57" t="n">
        <v>3966.13</v>
      </c>
      <c r="E95" s="32" t="n">
        <v>749087.47</v>
      </c>
      <c r="F95" s="51" t="s">
        <v>2372</v>
      </c>
    </row>
    <row r="96" customFormat="false" ht="12.75" hidden="false" customHeight="false" outlineLevel="0" collapsed="false">
      <c r="A96" s="30"/>
      <c r="B96" s="34" t="s">
        <v>13</v>
      </c>
      <c r="C96" s="32"/>
      <c r="D96" s="32"/>
      <c r="E96" s="32"/>
    </row>
    <row r="97" customFormat="false" ht="12.75" hidden="false" customHeight="false" outlineLevel="0" collapsed="false">
      <c r="A97" s="30"/>
      <c r="B97" s="34" t="s">
        <v>2424</v>
      </c>
      <c r="C97" s="32"/>
      <c r="D97" s="32"/>
      <c r="E97" s="32"/>
    </row>
    <row r="98" customFormat="false" ht="12.75" hidden="false" customHeight="false" outlineLevel="0" collapsed="false">
      <c r="A98" s="30" t="n">
        <v>42279</v>
      </c>
      <c r="B98" s="31" t="s">
        <v>216</v>
      </c>
      <c r="C98" s="32"/>
      <c r="D98" s="57" t="n">
        <v>634.58</v>
      </c>
      <c r="E98" s="32" t="n">
        <v>748452.89</v>
      </c>
      <c r="F98" s="51" t="s">
        <v>2372</v>
      </c>
    </row>
    <row r="99" customFormat="false" ht="12.75" hidden="false" customHeight="false" outlineLevel="0" collapsed="false">
      <c r="A99" s="30"/>
      <c r="B99" s="34" t="s">
        <v>13</v>
      </c>
      <c r="C99" s="32"/>
      <c r="D99" s="32"/>
      <c r="E99" s="32"/>
    </row>
    <row r="100" customFormat="false" ht="12.75" hidden="false" customHeight="false" outlineLevel="0" collapsed="false">
      <c r="A100" s="30"/>
      <c r="B100" s="34" t="s">
        <v>2425</v>
      </c>
      <c r="C100" s="32"/>
      <c r="D100" s="32"/>
      <c r="E100" s="32"/>
    </row>
    <row r="101" customFormat="false" ht="12.75" hidden="false" customHeight="false" outlineLevel="0" collapsed="false">
      <c r="A101" s="30" t="n">
        <v>42279</v>
      </c>
      <c r="B101" s="31" t="s">
        <v>141</v>
      </c>
      <c r="C101" s="32"/>
      <c r="D101" s="57" t="n">
        <v>11368.35</v>
      </c>
      <c r="E101" s="32" t="n">
        <v>737084.54</v>
      </c>
      <c r="F101" s="51" t="s">
        <v>2372</v>
      </c>
    </row>
    <row r="102" customFormat="false" ht="12.75" hidden="false" customHeight="false" outlineLevel="0" collapsed="false">
      <c r="A102" s="30"/>
      <c r="B102" s="34" t="s">
        <v>13</v>
      </c>
      <c r="C102" s="32"/>
      <c r="D102" s="32"/>
      <c r="E102" s="32"/>
    </row>
    <row r="103" customFormat="false" ht="12.75" hidden="false" customHeight="false" outlineLevel="0" collapsed="false">
      <c r="A103" s="30"/>
      <c r="B103" s="34" t="s">
        <v>2426</v>
      </c>
      <c r="C103" s="32"/>
      <c r="D103" s="32"/>
      <c r="E103" s="32"/>
    </row>
    <row r="104" customFormat="false" ht="12.75" hidden="false" customHeight="false" outlineLevel="0" collapsed="false">
      <c r="A104" s="30" t="n">
        <v>42279</v>
      </c>
      <c r="B104" s="31" t="s">
        <v>143</v>
      </c>
      <c r="C104" s="32"/>
      <c r="D104" s="57" t="n">
        <v>1818.94</v>
      </c>
      <c r="E104" s="32" t="n">
        <v>735265.6</v>
      </c>
      <c r="F104" s="51" t="s">
        <v>2372</v>
      </c>
    </row>
    <row r="105" customFormat="false" ht="12.75" hidden="false" customHeight="false" outlineLevel="0" collapsed="false">
      <c r="A105" s="30"/>
      <c r="B105" s="34" t="s">
        <v>13</v>
      </c>
      <c r="C105" s="32"/>
      <c r="D105" s="32"/>
      <c r="E105" s="32"/>
    </row>
    <row r="106" customFormat="false" ht="12.75" hidden="false" customHeight="false" outlineLevel="0" collapsed="false">
      <c r="A106" s="30"/>
      <c r="B106" s="34" t="s">
        <v>2427</v>
      </c>
      <c r="C106" s="32"/>
      <c r="D106" s="32"/>
      <c r="E106" s="32"/>
    </row>
    <row r="107" customFormat="false" ht="12.75" hidden="false" customHeight="false" outlineLevel="0" collapsed="false">
      <c r="A107" s="30" t="n">
        <v>42279</v>
      </c>
      <c r="B107" s="31" t="s">
        <v>2428</v>
      </c>
      <c r="C107" s="32" t="n">
        <v>466000</v>
      </c>
      <c r="D107" s="32"/>
      <c r="E107" s="32" t="n">
        <v>1201265.6</v>
      </c>
    </row>
    <row r="108" customFormat="false" ht="12.75" hidden="false" customHeight="false" outlineLevel="0" collapsed="false">
      <c r="A108" s="30"/>
      <c r="B108" s="34" t="s">
        <v>67</v>
      </c>
      <c r="C108" s="32"/>
      <c r="D108" s="32"/>
      <c r="E108" s="32"/>
    </row>
    <row r="109" customFormat="false" ht="12.75" hidden="false" customHeight="false" outlineLevel="0" collapsed="false">
      <c r="A109" s="30"/>
      <c r="B109" s="34" t="s">
        <v>2429</v>
      </c>
      <c r="C109" s="32"/>
      <c r="D109" s="32"/>
      <c r="E109" s="32"/>
    </row>
    <row r="110" customFormat="false" ht="12.75" hidden="false" customHeight="false" outlineLevel="0" collapsed="false">
      <c r="A110" s="30" t="n">
        <v>42279</v>
      </c>
      <c r="B110" s="31" t="s">
        <v>2430</v>
      </c>
      <c r="C110" s="32"/>
      <c r="D110" s="32" t="n">
        <v>167093.21</v>
      </c>
      <c r="E110" s="32" t="n">
        <v>1034172.39</v>
      </c>
    </row>
    <row r="111" customFormat="false" ht="12.75" hidden="false" customHeight="false" outlineLevel="0" collapsed="false">
      <c r="A111" s="30"/>
      <c r="B111" s="34" t="s">
        <v>59</v>
      </c>
      <c r="C111" s="32"/>
      <c r="D111" s="32"/>
      <c r="E111" s="32"/>
    </row>
    <row r="112" customFormat="false" ht="12.75" hidden="false" customHeight="false" outlineLevel="0" collapsed="false">
      <c r="A112" s="30"/>
      <c r="B112" s="34" t="s">
        <v>2431</v>
      </c>
      <c r="C112" s="32"/>
      <c r="D112" s="32"/>
      <c r="E112" s="32"/>
    </row>
    <row r="113" customFormat="false" ht="12.75" hidden="false" customHeight="false" outlineLevel="0" collapsed="false">
      <c r="A113" s="30" t="n">
        <v>42279</v>
      </c>
      <c r="B113" s="31" t="s">
        <v>2432</v>
      </c>
      <c r="C113" s="32"/>
      <c r="D113" s="32" t="n">
        <v>18732.4</v>
      </c>
      <c r="E113" s="32" t="n">
        <v>1015439.99</v>
      </c>
    </row>
    <row r="114" customFormat="false" ht="12.75" hidden="false" customHeight="false" outlineLevel="0" collapsed="false">
      <c r="A114" s="30"/>
      <c r="B114" s="34" t="s">
        <v>2433</v>
      </c>
      <c r="C114" s="32"/>
      <c r="D114" s="32"/>
      <c r="E114" s="32"/>
    </row>
    <row r="115" customFormat="false" ht="12.75" hidden="false" customHeight="false" outlineLevel="0" collapsed="false">
      <c r="A115" s="30"/>
      <c r="B115" s="34" t="s">
        <v>2434</v>
      </c>
      <c r="C115" s="32"/>
      <c r="D115" s="32"/>
      <c r="E115" s="32"/>
    </row>
    <row r="116" customFormat="false" ht="12.75" hidden="false" customHeight="false" outlineLevel="0" collapsed="false">
      <c r="A116" s="30" t="n">
        <v>42279</v>
      </c>
      <c r="B116" s="31" t="s">
        <v>41</v>
      </c>
      <c r="C116" s="32"/>
      <c r="D116" s="32" t="n">
        <v>56331.52</v>
      </c>
      <c r="E116" s="32" t="n">
        <v>959108.47</v>
      </c>
    </row>
    <row r="117" customFormat="false" ht="12.75" hidden="false" customHeight="false" outlineLevel="0" collapsed="false">
      <c r="A117" s="30"/>
      <c r="B117" s="34" t="s">
        <v>2435</v>
      </c>
      <c r="C117" s="32"/>
      <c r="D117" s="32"/>
      <c r="E117" s="32"/>
    </row>
    <row r="118" customFormat="false" ht="12.75" hidden="false" customHeight="false" outlineLevel="0" collapsed="false">
      <c r="A118" s="30"/>
      <c r="B118" s="34" t="s">
        <v>2436</v>
      </c>
      <c r="C118" s="32"/>
      <c r="D118" s="32"/>
      <c r="E118" s="32"/>
    </row>
    <row r="119" customFormat="false" ht="12.75" hidden="false" customHeight="false" outlineLevel="0" collapsed="false">
      <c r="A119" s="30" t="n">
        <v>42279</v>
      </c>
      <c r="B119" s="31" t="s">
        <v>46</v>
      </c>
      <c r="C119" s="32" t="n">
        <v>1000000</v>
      </c>
      <c r="D119" s="32"/>
      <c r="E119" s="32" t="n">
        <v>1959108.47</v>
      </c>
    </row>
    <row r="120" customFormat="false" ht="12.75" hidden="false" customHeight="false" outlineLevel="0" collapsed="false">
      <c r="A120" s="30"/>
      <c r="B120" s="34" t="s">
        <v>2437</v>
      </c>
      <c r="C120" s="32"/>
      <c r="D120" s="32"/>
      <c r="E120" s="32"/>
    </row>
    <row r="121" customFormat="false" ht="12.75" hidden="false" customHeight="false" outlineLevel="0" collapsed="false">
      <c r="A121" s="30"/>
      <c r="B121" s="34" t="s">
        <v>2438</v>
      </c>
      <c r="C121" s="32"/>
      <c r="D121" s="32"/>
      <c r="E121" s="32"/>
    </row>
    <row r="122" customFormat="false" ht="12.75" hidden="false" customHeight="false" outlineLevel="0" collapsed="false">
      <c r="A122" s="30" t="n">
        <v>42279</v>
      </c>
      <c r="B122" s="31" t="s">
        <v>41</v>
      </c>
      <c r="C122" s="32"/>
      <c r="D122" s="32" t="n">
        <v>1447045.99</v>
      </c>
      <c r="E122" s="32" t="n">
        <v>512062.48</v>
      </c>
    </row>
    <row r="123" customFormat="false" ht="12.75" hidden="false" customHeight="false" outlineLevel="0" collapsed="false">
      <c r="A123" s="30"/>
      <c r="B123" s="34" t="s">
        <v>2439</v>
      </c>
      <c r="C123" s="32"/>
      <c r="D123" s="32"/>
      <c r="E123" s="32"/>
    </row>
    <row r="124" customFormat="false" ht="12.75" hidden="false" customHeight="false" outlineLevel="0" collapsed="false">
      <c r="A124" s="30"/>
      <c r="B124" s="34" t="s">
        <v>2440</v>
      </c>
      <c r="C124" s="32"/>
      <c r="D124" s="32"/>
      <c r="E124" s="32"/>
    </row>
    <row r="125" customFormat="false" ht="12.75" hidden="false" customHeight="false" outlineLevel="0" collapsed="false">
      <c r="A125" s="30" t="n">
        <v>42279</v>
      </c>
      <c r="B125" s="31" t="s">
        <v>2441</v>
      </c>
      <c r="C125" s="32" t="n">
        <v>100000</v>
      </c>
      <c r="D125" s="32"/>
      <c r="E125" s="32" t="n">
        <v>612062.48</v>
      </c>
    </row>
    <row r="126" customFormat="false" ht="12.75" hidden="false" customHeight="false" outlineLevel="0" collapsed="false">
      <c r="A126" s="30"/>
      <c r="B126" s="34" t="s">
        <v>67</v>
      </c>
      <c r="C126" s="32"/>
      <c r="D126" s="32"/>
      <c r="E126" s="32"/>
    </row>
    <row r="127" customFormat="false" ht="12.75" hidden="false" customHeight="false" outlineLevel="0" collapsed="false">
      <c r="A127" s="30"/>
      <c r="B127" s="34" t="s">
        <v>2442</v>
      </c>
      <c r="C127" s="32"/>
      <c r="D127" s="32"/>
      <c r="E127" s="32"/>
    </row>
    <row r="128" customFormat="false" ht="12.75" hidden="false" customHeight="false" outlineLevel="0" collapsed="false">
      <c r="A128" s="30" t="n">
        <v>42279</v>
      </c>
      <c r="B128" s="31" t="s">
        <v>41</v>
      </c>
      <c r="C128" s="32"/>
      <c r="D128" s="32" t="n">
        <v>541082.8</v>
      </c>
      <c r="E128" s="32" t="n">
        <v>70979.68</v>
      </c>
    </row>
    <row r="129" customFormat="false" ht="12.75" hidden="false" customHeight="false" outlineLevel="0" collapsed="false">
      <c r="A129" s="30"/>
      <c r="B129" s="34" t="s">
        <v>2443</v>
      </c>
      <c r="C129" s="32"/>
      <c r="D129" s="32"/>
      <c r="E129" s="32"/>
    </row>
    <row r="130" customFormat="false" ht="12.75" hidden="false" customHeight="false" outlineLevel="0" collapsed="false">
      <c r="A130" s="30"/>
      <c r="B130" s="34" t="s">
        <v>2444</v>
      </c>
      <c r="C130" s="32"/>
      <c r="D130" s="32"/>
      <c r="E130" s="32"/>
    </row>
    <row r="131" customFormat="false" ht="12.75" hidden="false" customHeight="false" outlineLevel="0" collapsed="false">
      <c r="A131" s="30" t="n">
        <v>42282</v>
      </c>
      <c r="B131" s="31" t="s">
        <v>1790</v>
      </c>
      <c r="C131" s="32" t="n">
        <v>127000</v>
      </c>
      <c r="D131" s="32"/>
      <c r="E131" s="32" t="n">
        <v>197979.68</v>
      </c>
      <c r="F131" s="51"/>
    </row>
    <row r="132" customFormat="false" ht="12.75" hidden="false" customHeight="false" outlineLevel="0" collapsed="false">
      <c r="A132" s="30"/>
      <c r="B132" s="34" t="s">
        <v>10</v>
      </c>
      <c r="C132" s="32"/>
      <c r="D132" s="32"/>
      <c r="E132" s="32"/>
      <c r="F132" s="51"/>
    </row>
    <row r="133" customFormat="false" ht="12.75" hidden="false" customHeight="false" outlineLevel="0" collapsed="false">
      <c r="A133" s="30"/>
      <c r="B133" s="34" t="s">
        <v>2445</v>
      </c>
      <c r="C133" s="32"/>
      <c r="D133" s="32"/>
      <c r="E133" s="32"/>
      <c r="F133" s="51"/>
    </row>
    <row r="134" customFormat="false" ht="12.75" hidden="false" customHeight="false" outlineLevel="0" collapsed="false">
      <c r="A134" s="30" t="n">
        <v>42282</v>
      </c>
      <c r="B134" s="31" t="s">
        <v>15</v>
      </c>
      <c r="C134" s="32"/>
      <c r="D134" s="57" t="n">
        <v>5.79</v>
      </c>
      <c r="E134" s="32" t="n">
        <v>197973.89</v>
      </c>
      <c r="F134" s="51" t="s">
        <v>2372</v>
      </c>
    </row>
    <row r="135" customFormat="false" ht="12.75" hidden="false" customHeight="false" outlineLevel="0" collapsed="false">
      <c r="A135" s="30"/>
      <c r="B135" s="34" t="s">
        <v>13</v>
      </c>
      <c r="C135" s="32"/>
      <c r="D135" s="32"/>
      <c r="E135" s="32"/>
      <c r="F135" s="51"/>
    </row>
    <row r="136" customFormat="false" ht="12.75" hidden="false" customHeight="false" outlineLevel="0" collapsed="false">
      <c r="A136" s="30"/>
      <c r="B136" s="34" t="s">
        <v>2446</v>
      </c>
      <c r="C136" s="32"/>
      <c r="D136" s="32"/>
      <c r="E136" s="32"/>
      <c r="F136" s="51"/>
    </row>
    <row r="137" customFormat="false" ht="12.75" hidden="false" customHeight="false" outlineLevel="0" collapsed="false">
      <c r="A137" s="30" t="n">
        <v>42282</v>
      </c>
      <c r="B137" s="31" t="s">
        <v>12</v>
      </c>
      <c r="C137" s="32" t="n">
        <v>1267.03</v>
      </c>
      <c r="D137" s="32"/>
      <c r="E137" s="32" t="n">
        <v>199240.92</v>
      </c>
      <c r="F137" s="51"/>
    </row>
    <row r="138" customFormat="false" ht="12.75" hidden="false" customHeight="false" outlineLevel="0" collapsed="false">
      <c r="A138" s="30"/>
      <c r="B138" s="34" t="s">
        <v>13</v>
      </c>
      <c r="C138" s="32"/>
      <c r="D138" s="32"/>
      <c r="E138" s="32"/>
      <c r="F138" s="51"/>
    </row>
    <row r="139" customFormat="false" ht="12.75" hidden="false" customHeight="false" outlineLevel="0" collapsed="false">
      <c r="A139" s="30"/>
      <c r="B139" s="34" t="s">
        <v>2447</v>
      </c>
      <c r="C139" s="32"/>
      <c r="D139" s="32"/>
      <c r="E139" s="32"/>
      <c r="F139" s="51"/>
    </row>
    <row r="140" customFormat="false" ht="12.75" hidden="false" customHeight="false" outlineLevel="0" collapsed="false">
      <c r="A140" s="30" t="n">
        <v>42282</v>
      </c>
      <c r="B140" s="31" t="s">
        <v>216</v>
      </c>
      <c r="C140" s="32"/>
      <c r="D140" s="57" t="n">
        <v>0.93</v>
      </c>
      <c r="E140" s="32" t="n">
        <v>199239.99</v>
      </c>
      <c r="F140" s="51" t="s">
        <v>2372</v>
      </c>
    </row>
    <row r="141" customFormat="false" ht="12.75" hidden="false" customHeight="false" outlineLevel="0" collapsed="false">
      <c r="A141" s="30"/>
      <c r="B141" s="34" t="s">
        <v>13</v>
      </c>
      <c r="C141" s="32"/>
      <c r="D141" s="32"/>
      <c r="E141" s="32"/>
      <c r="F141" s="51"/>
    </row>
    <row r="142" customFormat="false" ht="12.75" hidden="false" customHeight="false" outlineLevel="0" collapsed="false">
      <c r="A142" s="30"/>
      <c r="B142" s="34" t="s">
        <v>2448</v>
      </c>
      <c r="C142" s="32"/>
      <c r="D142" s="32"/>
      <c r="E142" s="32"/>
      <c r="F142" s="51"/>
    </row>
    <row r="143" customFormat="false" ht="12.75" hidden="false" customHeight="false" outlineLevel="0" collapsed="false">
      <c r="A143" s="30" t="n">
        <v>42282</v>
      </c>
      <c r="B143" s="31" t="s">
        <v>21</v>
      </c>
      <c r="C143" s="32"/>
      <c r="D143" s="57" t="n">
        <v>11</v>
      </c>
      <c r="E143" s="32" t="n">
        <v>199228.99</v>
      </c>
      <c r="F143" s="51" t="s">
        <v>2372</v>
      </c>
    </row>
    <row r="144" customFormat="false" ht="12.75" hidden="false" customHeight="false" outlineLevel="0" collapsed="false">
      <c r="A144" s="30"/>
      <c r="B144" s="34" t="s">
        <v>13</v>
      </c>
      <c r="C144" s="32"/>
      <c r="D144" s="32"/>
      <c r="E144" s="32"/>
      <c r="F144" s="51"/>
    </row>
    <row r="145" customFormat="false" ht="12.75" hidden="false" customHeight="false" outlineLevel="0" collapsed="false">
      <c r="A145" s="30"/>
      <c r="B145" s="34" t="s">
        <v>2449</v>
      </c>
      <c r="C145" s="32"/>
      <c r="D145" s="32"/>
      <c r="E145" s="32"/>
      <c r="F145" s="51"/>
    </row>
    <row r="146" customFormat="false" ht="12.75" hidden="false" customHeight="false" outlineLevel="0" collapsed="false">
      <c r="A146" s="30" t="n">
        <v>42282</v>
      </c>
      <c r="B146" s="31" t="s">
        <v>170</v>
      </c>
      <c r="C146" s="32"/>
      <c r="D146" s="57" t="n">
        <v>1.76</v>
      </c>
      <c r="E146" s="32" t="n">
        <v>199227.23</v>
      </c>
      <c r="F146" s="51" t="s">
        <v>2372</v>
      </c>
    </row>
    <row r="147" customFormat="false" ht="12.75" hidden="false" customHeight="false" outlineLevel="0" collapsed="false">
      <c r="A147" s="30"/>
      <c r="B147" s="34" t="s">
        <v>13</v>
      </c>
      <c r="C147" s="32"/>
      <c r="D147" s="32"/>
      <c r="E147" s="32"/>
      <c r="F147" s="51"/>
    </row>
    <row r="148" customFormat="false" ht="12.75" hidden="false" customHeight="false" outlineLevel="0" collapsed="false">
      <c r="A148" s="30"/>
      <c r="B148" s="34" t="s">
        <v>2450</v>
      </c>
      <c r="C148" s="32"/>
      <c r="D148" s="32"/>
      <c r="E148" s="32"/>
      <c r="F148" s="51"/>
    </row>
    <row r="149" customFormat="false" ht="12.75" hidden="false" customHeight="false" outlineLevel="0" collapsed="false">
      <c r="A149" s="30" t="n">
        <v>42282</v>
      </c>
      <c r="B149" s="31" t="s">
        <v>12</v>
      </c>
      <c r="C149" s="32" t="n">
        <v>1000</v>
      </c>
      <c r="D149" s="32"/>
      <c r="E149" s="32" t="n">
        <v>200227.23</v>
      </c>
      <c r="F149" s="51" t="s">
        <v>2451</v>
      </c>
    </row>
    <row r="150" customFormat="false" ht="12.75" hidden="false" customHeight="false" outlineLevel="0" collapsed="false">
      <c r="A150" s="30"/>
      <c r="B150" s="34" t="s">
        <v>13</v>
      </c>
      <c r="C150" s="32"/>
      <c r="D150" s="32"/>
      <c r="E150" s="32"/>
      <c r="F150" s="51"/>
    </row>
    <row r="151" customFormat="false" ht="12.75" hidden="false" customHeight="false" outlineLevel="0" collapsed="false">
      <c r="A151" s="30"/>
      <c r="B151" s="34" t="s">
        <v>2452</v>
      </c>
      <c r="C151" s="32"/>
      <c r="D151" s="32"/>
      <c r="E151" s="32"/>
      <c r="F151" s="51"/>
    </row>
    <row r="152" customFormat="false" ht="12.75" hidden="false" customHeight="false" outlineLevel="0" collapsed="false">
      <c r="A152" s="30" t="n">
        <v>42282</v>
      </c>
      <c r="B152" s="31" t="s">
        <v>21</v>
      </c>
      <c r="C152" s="32"/>
      <c r="D152" s="57" t="n">
        <v>11</v>
      </c>
      <c r="E152" s="32" t="n">
        <v>200216.23</v>
      </c>
      <c r="F152" s="51" t="s">
        <v>2372</v>
      </c>
    </row>
    <row r="153" customFormat="false" ht="12.75" hidden="false" customHeight="false" outlineLevel="0" collapsed="false">
      <c r="A153" s="30"/>
      <c r="B153" s="34" t="s">
        <v>13</v>
      </c>
      <c r="C153" s="32"/>
      <c r="D153" s="32"/>
      <c r="E153" s="32"/>
      <c r="F153" s="51"/>
    </row>
    <row r="154" customFormat="false" ht="12.75" hidden="false" customHeight="false" outlineLevel="0" collapsed="false">
      <c r="A154" s="30"/>
      <c r="B154" s="34" t="s">
        <v>2453</v>
      </c>
      <c r="C154" s="32"/>
      <c r="D154" s="32"/>
      <c r="E154" s="32"/>
      <c r="F154" s="51"/>
    </row>
    <row r="155" customFormat="false" ht="12.75" hidden="false" customHeight="false" outlineLevel="0" collapsed="false">
      <c r="A155" s="30" t="n">
        <v>42282</v>
      </c>
      <c r="B155" s="31" t="s">
        <v>170</v>
      </c>
      <c r="C155" s="32"/>
      <c r="D155" s="57" t="n">
        <v>1.76</v>
      </c>
      <c r="E155" s="32" t="n">
        <v>200214.47</v>
      </c>
      <c r="F155" s="51" t="s">
        <v>2372</v>
      </c>
    </row>
    <row r="156" customFormat="false" ht="12.75" hidden="false" customHeight="false" outlineLevel="0" collapsed="false">
      <c r="A156" s="30"/>
      <c r="B156" s="34" t="s">
        <v>13</v>
      </c>
      <c r="C156" s="32"/>
      <c r="D156" s="32"/>
      <c r="E156" s="32"/>
    </row>
    <row r="157" customFormat="false" ht="12.75" hidden="false" customHeight="false" outlineLevel="0" collapsed="false">
      <c r="A157" s="30"/>
      <c r="B157" s="34" t="s">
        <v>2454</v>
      </c>
      <c r="C157" s="32"/>
      <c r="D157" s="32"/>
      <c r="E157" s="32"/>
    </row>
    <row r="158" customFormat="false" ht="12.75" hidden="false" customHeight="false" outlineLevel="0" collapsed="false">
      <c r="A158" s="30" t="n">
        <v>42282</v>
      </c>
      <c r="B158" s="31" t="s">
        <v>2455</v>
      </c>
      <c r="C158" s="32"/>
      <c r="D158" s="57" t="n">
        <v>264</v>
      </c>
      <c r="E158" s="32" t="n">
        <v>199950.47</v>
      </c>
      <c r="F158" s="51" t="s">
        <v>2372</v>
      </c>
    </row>
    <row r="159" customFormat="false" ht="12.75" hidden="false" customHeight="false" outlineLevel="0" collapsed="false">
      <c r="A159" s="30"/>
      <c r="B159" s="34" t="s">
        <v>2456</v>
      </c>
      <c r="C159" s="32"/>
      <c r="D159" s="32"/>
      <c r="E159" s="32"/>
    </row>
    <row r="160" customFormat="false" ht="12.75" hidden="false" customHeight="false" outlineLevel="0" collapsed="false">
      <c r="A160" s="30"/>
      <c r="B160" s="34" t="s">
        <v>2457</v>
      </c>
      <c r="C160" s="32"/>
      <c r="D160" s="32"/>
      <c r="E160" s="32"/>
    </row>
    <row r="161" customFormat="false" ht="12.75" hidden="false" customHeight="false" outlineLevel="0" collapsed="false">
      <c r="A161" s="30" t="n">
        <v>42282</v>
      </c>
      <c r="B161" s="31" t="s">
        <v>2458</v>
      </c>
      <c r="C161" s="32"/>
      <c r="D161" s="57" t="n">
        <v>42.24</v>
      </c>
      <c r="E161" s="32" t="n">
        <v>199908.23</v>
      </c>
      <c r="F161" s="51" t="s">
        <v>2372</v>
      </c>
    </row>
    <row r="162" customFormat="false" ht="12.75" hidden="false" customHeight="false" outlineLevel="0" collapsed="false">
      <c r="A162" s="30"/>
      <c r="B162" s="34" t="s">
        <v>2456</v>
      </c>
      <c r="C162" s="32"/>
      <c r="D162" s="32"/>
      <c r="E162" s="32"/>
    </row>
    <row r="163" customFormat="false" ht="12.75" hidden="false" customHeight="false" outlineLevel="0" collapsed="false">
      <c r="A163" s="30"/>
      <c r="B163" s="34" t="s">
        <v>2457</v>
      </c>
      <c r="C163" s="32"/>
      <c r="D163" s="32"/>
      <c r="E163" s="32"/>
    </row>
    <row r="164" customFormat="false" ht="12.75" hidden="false" customHeight="false" outlineLevel="0" collapsed="false">
      <c r="A164" s="30" t="n">
        <v>42282</v>
      </c>
      <c r="B164" s="31" t="s">
        <v>2459</v>
      </c>
      <c r="C164" s="32"/>
      <c r="D164" s="57" t="n">
        <v>456</v>
      </c>
      <c r="E164" s="32" t="n">
        <v>199452.23</v>
      </c>
      <c r="F164" s="51" t="s">
        <v>2372</v>
      </c>
    </row>
    <row r="165" customFormat="false" ht="12.75" hidden="false" customHeight="false" outlineLevel="0" collapsed="false">
      <c r="A165" s="30"/>
      <c r="B165" s="34" t="s">
        <v>2460</v>
      </c>
      <c r="C165" s="32"/>
      <c r="D165" s="32"/>
      <c r="E165" s="32"/>
    </row>
    <row r="166" customFormat="false" ht="12.75" hidden="false" customHeight="false" outlineLevel="0" collapsed="false">
      <c r="A166" s="30"/>
      <c r="B166" s="34" t="s">
        <v>2461</v>
      </c>
      <c r="C166" s="32"/>
      <c r="D166" s="32"/>
      <c r="E166" s="32"/>
    </row>
    <row r="167" customFormat="false" ht="12.75" hidden="false" customHeight="false" outlineLevel="0" collapsed="false">
      <c r="A167" s="30" t="n">
        <v>42282</v>
      </c>
      <c r="B167" s="31" t="s">
        <v>2462</v>
      </c>
      <c r="C167" s="32"/>
      <c r="D167" s="57" t="n">
        <v>72.96</v>
      </c>
      <c r="E167" s="32" t="n">
        <v>199379.27</v>
      </c>
      <c r="F167" s="51" t="s">
        <v>2372</v>
      </c>
    </row>
    <row r="168" customFormat="false" ht="12.75" hidden="false" customHeight="false" outlineLevel="0" collapsed="false">
      <c r="A168" s="30"/>
      <c r="B168" s="34" t="s">
        <v>2460</v>
      </c>
      <c r="C168" s="32"/>
      <c r="D168" s="32"/>
      <c r="E168" s="32"/>
    </row>
    <row r="169" customFormat="false" ht="12.75" hidden="false" customHeight="false" outlineLevel="0" collapsed="false">
      <c r="A169" s="30"/>
      <c r="B169" s="34" t="s">
        <v>2461</v>
      </c>
      <c r="C169" s="32"/>
      <c r="D169" s="32"/>
      <c r="E169" s="32"/>
    </row>
    <row r="170" customFormat="false" ht="12.75" hidden="false" customHeight="false" outlineLevel="0" collapsed="false">
      <c r="A170" s="30" t="n">
        <v>42282</v>
      </c>
      <c r="B170" s="31" t="s">
        <v>2463</v>
      </c>
      <c r="C170" s="32" t="n">
        <v>408000</v>
      </c>
      <c r="D170" s="32"/>
      <c r="E170" s="32" t="n">
        <v>607379.27</v>
      </c>
      <c r="F170" s="47" t="s">
        <v>2464</v>
      </c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</row>
    <row r="172" customFormat="false" ht="12.75" hidden="false" customHeight="false" outlineLevel="0" collapsed="false">
      <c r="A172" s="30"/>
      <c r="B172" s="34" t="s">
        <v>2465</v>
      </c>
      <c r="C172" s="32"/>
      <c r="D172" s="32"/>
      <c r="E172" s="32"/>
    </row>
    <row r="173" customFormat="false" ht="12.75" hidden="false" customHeight="false" outlineLevel="0" collapsed="false">
      <c r="A173" s="30" t="n">
        <v>42282</v>
      </c>
      <c r="B173" s="31" t="s">
        <v>2466</v>
      </c>
      <c r="C173" s="32" t="n">
        <v>770900</v>
      </c>
      <c r="D173" s="32"/>
      <c r="E173" s="32" t="n">
        <v>1378279.27</v>
      </c>
      <c r="F173" s="47" t="s">
        <v>2467</v>
      </c>
    </row>
    <row r="174" customFormat="false" ht="12.75" hidden="false" customHeight="false" outlineLevel="0" collapsed="false">
      <c r="A174" s="30"/>
      <c r="B174" s="34" t="s">
        <v>2468</v>
      </c>
      <c r="C174" s="32"/>
      <c r="D174" s="32"/>
      <c r="E174" s="32"/>
    </row>
    <row r="175" customFormat="false" ht="12.75" hidden="false" customHeight="false" outlineLevel="0" collapsed="false">
      <c r="A175" s="30"/>
      <c r="B175" s="34" t="s">
        <v>2469</v>
      </c>
      <c r="C175" s="32"/>
      <c r="D175" s="32"/>
      <c r="E175" s="32"/>
    </row>
    <row r="176" customFormat="false" ht="12.75" hidden="false" customHeight="false" outlineLevel="0" collapsed="false">
      <c r="A176" s="30" t="n">
        <v>42282</v>
      </c>
      <c r="B176" s="31" t="s">
        <v>163</v>
      </c>
      <c r="C176" s="32" t="n">
        <v>4000</v>
      </c>
      <c r="D176" s="32"/>
      <c r="E176" s="32" t="n">
        <v>1382279.27</v>
      </c>
      <c r="F176" s="47" t="s">
        <v>247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</row>
    <row r="178" customFormat="false" ht="12.75" hidden="false" customHeight="false" outlineLevel="0" collapsed="false">
      <c r="A178" s="30"/>
      <c r="B178" s="34" t="s">
        <v>2471</v>
      </c>
      <c r="C178" s="32"/>
      <c r="D178" s="32"/>
      <c r="E178" s="32"/>
    </row>
    <row r="179" customFormat="false" ht="12.75" hidden="false" customHeight="false" outlineLevel="0" collapsed="false">
      <c r="A179" s="30" t="n">
        <v>42282</v>
      </c>
      <c r="B179" s="31" t="s">
        <v>163</v>
      </c>
      <c r="C179" s="32" t="n">
        <v>14490</v>
      </c>
      <c r="D179" s="32"/>
      <c r="E179" s="32" t="n">
        <v>1396769.27</v>
      </c>
      <c r="F179" s="47" t="s">
        <v>2472</v>
      </c>
    </row>
    <row r="180" customFormat="false" ht="12.75" hidden="false" customHeight="false" outlineLevel="0" collapsed="false">
      <c r="A180" s="30"/>
      <c r="B180" s="34" t="s">
        <v>10</v>
      </c>
      <c r="C180" s="32"/>
      <c r="D180" s="32"/>
      <c r="E180" s="32"/>
    </row>
    <row r="181" customFormat="false" ht="12.75" hidden="false" customHeight="false" outlineLevel="0" collapsed="false">
      <c r="A181" s="30"/>
      <c r="B181" s="34" t="s">
        <v>2473</v>
      </c>
      <c r="C181" s="32"/>
      <c r="D181" s="32"/>
      <c r="E181" s="32"/>
    </row>
    <row r="182" customFormat="false" ht="12.75" hidden="false" customHeight="false" outlineLevel="0" collapsed="false">
      <c r="A182" s="30" t="n">
        <v>42282</v>
      </c>
      <c r="B182" s="31" t="s">
        <v>41</v>
      </c>
      <c r="C182" s="32"/>
      <c r="D182" s="32" t="n">
        <v>3091.82</v>
      </c>
      <c r="E182" s="32" t="n">
        <v>1393677.45</v>
      </c>
    </row>
    <row r="183" customFormat="false" ht="12.75" hidden="false" customHeight="false" outlineLevel="0" collapsed="false">
      <c r="A183" s="30"/>
      <c r="B183" s="34" t="s">
        <v>2474</v>
      </c>
      <c r="C183" s="32"/>
      <c r="D183" s="32"/>
      <c r="E183" s="32"/>
    </row>
    <row r="184" customFormat="false" ht="12.75" hidden="false" customHeight="false" outlineLevel="0" collapsed="false">
      <c r="A184" s="30"/>
      <c r="B184" s="34" t="s">
        <v>2475</v>
      </c>
      <c r="C184" s="32"/>
      <c r="D184" s="32"/>
      <c r="E184" s="32"/>
    </row>
    <row r="185" customFormat="false" ht="12.75" hidden="false" customHeight="false" outlineLevel="0" collapsed="false">
      <c r="A185" s="30" t="n">
        <v>42282</v>
      </c>
      <c r="B185" s="31" t="s">
        <v>41</v>
      </c>
      <c r="C185" s="32"/>
      <c r="D185" s="32" t="n">
        <v>26327.59</v>
      </c>
      <c r="E185" s="32" t="n">
        <v>1367349.86</v>
      </c>
    </row>
    <row r="186" customFormat="false" ht="12.75" hidden="false" customHeight="false" outlineLevel="0" collapsed="false">
      <c r="A186" s="30"/>
      <c r="B186" s="34" t="s">
        <v>2476</v>
      </c>
      <c r="C186" s="32"/>
      <c r="D186" s="32"/>
      <c r="E186" s="32"/>
    </row>
    <row r="187" customFormat="false" ht="12.75" hidden="false" customHeight="false" outlineLevel="0" collapsed="false">
      <c r="A187" s="30"/>
      <c r="B187" s="34" t="s">
        <v>2477</v>
      </c>
      <c r="C187" s="32"/>
      <c r="D187" s="32"/>
      <c r="E187" s="32"/>
    </row>
    <row r="188" customFormat="false" ht="12.75" hidden="false" customHeight="false" outlineLevel="0" collapsed="false">
      <c r="A188" s="30" t="n">
        <v>42282</v>
      </c>
      <c r="B188" s="31" t="s">
        <v>46</v>
      </c>
      <c r="C188" s="32" t="n">
        <v>500000</v>
      </c>
      <c r="D188" s="32"/>
      <c r="E188" s="32" t="n">
        <v>1867349.86</v>
      </c>
      <c r="F188" s="47" t="s">
        <v>2464</v>
      </c>
    </row>
    <row r="189" customFormat="false" ht="12.75" hidden="false" customHeight="false" outlineLevel="0" collapsed="false">
      <c r="A189" s="30"/>
      <c r="B189" s="34" t="s">
        <v>2478</v>
      </c>
      <c r="C189" s="32"/>
      <c r="D189" s="32"/>
      <c r="E189" s="32"/>
    </row>
    <row r="190" customFormat="false" ht="12.75" hidden="false" customHeight="false" outlineLevel="0" collapsed="false">
      <c r="A190" s="30"/>
      <c r="B190" s="34" t="s">
        <v>2479</v>
      </c>
      <c r="C190" s="32"/>
      <c r="D190" s="32"/>
      <c r="E190" s="32"/>
    </row>
    <row r="191" customFormat="false" ht="12.75" hidden="false" customHeight="false" outlineLevel="0" collapsed="false">
      <c r="A191" s="30" t="n">
        <v>42282</v>
      </c>
      <c r="B191" s="31" t="s">
        <v>41</v>
      </c>
      <c r="C191" s="32"/>
      <c r="D191" s="32" t="n">
        <v>123120</v>
      </c>
      <c r="E191" s="32" t="n">
        <v>1744229.86</v>
      </c>
    </row>
    <row r="192" customFormat="false" ht="12.75" hidden="false" customHeight="false" outlineLevel="0" collapsed="false">
      <c r="A192" s="30"/>
      <c r="B192" s="34" t="s">
        <v>2480</v>
      </c>
      <c r="C192" s="32"/>
      <c r="D192" s="32"/>
      <c r="E192" s="32"/>
    </row>
    <row r="193" customFormat="false" ht="12.75" hidden="false" customHeight="false" outlineLevel="0" collapsed="false">
      <c r="A193" s="30"/>
      <c r="B193" s="34" t="s">
        <v>2481</v>
      </c>
      <c r="C193" s="32"/>
      <c r="D193" s="32"/>
      <c r="E193" s="32"/>
    </row>
    <row r="194" customFormat="false" ht="12.75" hidden="false" customHeight="false" outlineLevel="0" collapsed="false">
      <c r="A194" s="30" t="n">
        <v>42282</v>
      </c>
      <c r="B194" s="31" t="s">
        <v>41</v>
      </c>
      <c r="C194" s="32"/>
      <c r="D194" s="32" t="n">
        <v>1553923.38</v>
      </c>
      <c r="E194" s="32" t="n">
        <v>190306.48</v>
      </c>
    </row>
    <row r="195" customFormat="false" ht="12.75" hidden="false" customHeight="false" outlineLevel="0" collapsed="false">
      <c r="A195" s="30"/>
      <c r="B195" s="34" t="s">
        <v>2482</v>
      </c>
      <c r="C195" s="32"/>
      <c r="D195" s="32"/>
      <c r="E195" s="32"/>
    </row>
    <row r="196" customFormat="false" ht="12.75" hidden="false" customHeight="false" outlineLevel="0" collapsed="false">
      <c r="A196" s="30"/>
      <c r="B196" s="34" t="s">
        <v>2483</v>
      </c>
      <c r="C196" s="32"/>
      <c r="D196" s="32"/>
      <c r="E196" s="32"/>
    </row>
    <row r="197" customFormat="false" ht="12.75" hidden="false" customHeight="false" outlineLevel="0" collapsed="false">
      <c r="A197" s="30" t="n">
        <v>42282</v>
      </c>
      <c r="B197" s="31" t="s">
        <v>2484</v>
      </c>
      <c r="C197" s="32" t="n">
        <v>2000</v>
      </c>
      <c r="D197" s="32"/>
      <c r="E197" s="32" t="n">
        <v>192306.48</v>
      </c>
      <c r="F197" s="47" t="s">
        <v>2485</v>
      </c>
    </row>
    <row r="198" customFormat="false" ht="12.75" hidden="false" customHeight="false" outlineLevel="0" collapsed="false">
      <c r="A198" s="30"/>
      <c r="B198" s="34" t="s">
        <v>10</v>
      </c>
      <c r="C198" s="32"/>
      <c r="D198" s="32"/>
      <c r="E198" s="32"/>
    </row>
    <row r="199" customFormat="false" ht="12.75" hidden="false" customHeight="false" outlineLevel="0" collapsed="false">
      <c r="A199" s="30"/>
      <c r="B199" s="34" t="s">
        <v>2486</v>
      </c>
      <c r="C199" s="32"/>
      <c r="D199" s="32"/>
      <c r="E199" s="32"/>
    </row>
    <row r="200" customFormat="false" ht="12.75" hidden="false" customHeight="false" outlineLevel="0" collapsed="false">
      <c r="A200" s="30" t="n">
        <v>42282</v>
      </c>
      <c r="B200" s="31" t="s">
        <v>163</v>
      </c>
      <c r="C200" s="32" t="n">
        <v>64</v>
      </c>
      <c r="D200" s="32"/>
      <c r="E200" s="32" t="n">
        <v>192370.48</v>
      </c>
      <c r="F200" s="47" t="s">
        <v>2487</v>
      </c>
    </row>
    <row r="201" customFormat="false" ht="12.75" hidden="false" customHeight="false" outlineLevel="0" collapsed="false">
      <c r="A201" s="30"/>
      <c r="B201" s="34" t="s">
        <v>10</v>
      </c>
      <c r="C201" s="32"/>
      <c r="D201" s="32"/>
      <c r="E201" s="32"/>
    </row>
    <row r="202" customFormat="false" ht="12.75" hidden="false" customHeight="false" outlineLevel="0" collapsed="false">
      <c r="A202" s="30"/>
      <c r="B202" s="34" t="s">
        <v>2488</v>
      </c>
      <c r="C202" s="32"/>
      <c r="D202" s="32"/>
      <c r="E202" s="32"/>
    </row>
    <row r="203" customFormat="false" ht="12.75" hidden="false" customHeight="false" outlineLevel="0" collapsed="false">
      <c r="A203" s="30" t="n">
        <v>42282</v>
      </c>
      <c r="B203" s="31" t="s">
        <v>437</v>
      </c>
      <c r="C203" s="32" t="n">
        <v>5000</v>
      </c>
      <c r="D203" s="32"/>
      <c r="E203" s="32" t="n">
        <v>197370.48</v>
      </c>
      <c r="F203" s="47" t="s">
        <v>2489</v>
      </c>
    </row>
    <row r="204" customFormat="false" ht="12.75" hidden="false" customHeight="false" outlineLevel="0" collapsed="false">
      <c r="A204" s="30"/>
      <c r="B204" s="34" t="s">
        <v>10</v>
      </c>
      <c r="C204" s="32"/>
      <c r="D204" s="32"/>
      <c r="E204" s="32"/>
    </row>
    <row r="205" customFormat="false" ht="12.75" hidden="false" customHeight="false" outlineLevel="0" collapsed="false">
      <c r="A205" s="30"/>
      <c r="B205" s="34" t="s">
        <v>2490</v>
      </c>
      <c r="C205" s="32"/>
      <c r="D205" s="32"/>
      <c r="E205" s="32"/>
    </row>
    <row r="206" customFormat="false" ht="12.75" hidden="false" customHeight="false" outlineLevel="0" collapsed="false">
      <c r="A206" s="30" t="n">
        <v>42282</v>
      </c>
      <c r="B206" s="31" t="s">
        <v>2491</v>
      </c>
      <c r="C206" s="32"/>
      <c r="D206" s="32"/>
      <c r="E206" s="32" t="n">
        <v>197370.48</v>
      </c>
    </row>
    <row r="207" customFormat="false" ht="12.75" hidden="false" customHeight="false" outlineLevel="0" collapsed="false">
      <c r="A207" s="30"/>
      <c r="B207" s="34" t="s">
        <v>10</v>
      </c>
      <c r="C207" s="32"/>
      <c r="D207" s="32"/>
      <c r="E207" s="32"/>
    </row>
    <row r="208" customFormat="false" ht="12.75" hidden="false" customHeight="false" outlineLevel="0" collapsed="false">
      <c r="A208" s="30"/>
      <c r="B208" s="34" t="s">
        <v>2490</v>
      </c>
      <c r="C208" s="32"/>
      <c r="D208" s="32"/>
      <c r="E208" s="32"/>
    </row>
    <row r="209" customFormat="false" ht="12.75" hidden="false" customHeight="false" outlineLevel="0" collapsed="false">
      <c r="A209" s="30" t="n">
        <v>42282</v>
      </c>
      <c r="B209" s="31" t="s">
        <v>611</v>
      </c>
      <c r="C209" s="32" t="n">
        <v>2113</v>
      </c>
      <c r="D209" s="32"/>
      <c r="E209" s="32" t="n">
        <v>199483.48</v>
      </c>
      <c r="F209" s="47" t="s">
        <v>2492</v>
      </c>
    </row>
    <row r="210" customFormat="false" ht="12.75" hidden="false" customHeight="false" outlineLevel="0" collapsed="false">
      <c r="A210" s="30"/>
      <c r="B210" s="34" t="s">
        <v>321</v>
      </c>
      <c r="C210" s="32"/>
      <c r="D210" s="32"/>
      <c r="E210" s="32"/>
    </row>
    <row r="211" customFormat="false" ht="12.75" hidden="false" customHeight="false" outlineLevel="0" collapsed="false">
      <c r="A211" s="30"/>
      <c r="B211" s="34" t="s">
        <v>2493</v>
      </c>
      <c r="C211" s="32"/>
      <c r="D211" s="32"/>
      <c r="E211" s="32"/>
    </row>
    <row r="212" customFormat="false" ht="12.75" hidden="false" customHeight="true" outlineLevel="0" collapsed="false">
      <c r="A212" s="30" t="n">
        <v>42283</v>
      </c>
      <c r="B212" s="31" t="s">
        <v>12</v>
      </c>
      <c r="C212" s="32" t="n">
        <v>1864.24</v>
      </c>
      <c r="D212" s="32"/>
      <c r="E212" s="32" t="n">
        <v>201347.72</v>
      </c>
    </row>
    <row r="213" customFormat="false" ht="12.75" hidden="false" customHeight="false" outlineLevel="0" collapsed="false">
      <c r="A213" s="30"/>
      <c r="B213" s="34" t="s">
        <v>13</v>
      </c>
      <c r="C213" s="32"/>
      <c r="D213" s="32"/>
      <c r="E213" s="32"/>
    </row>
    <row r="214" customFormat="false" ht="12.75" hidden="false" customHeight="false" outlineLevel="0" collapsed="false">
      <c r="A214" s="30"/>
      <c r="B214" s="34" t="s">
        <v>2494</v>
      </c>
      <c r="C214" s="32"/>
      <c r="D214" s="32"/>
      <c r="E214" s="32"/>
    </row>
    <row r="215" customFormat="false" ht="12.75" hidden="false" customHeight="false" outlineLevel="0" collapsed="false">
      <c r="A215" s="30" t="n">
        <v>42283</v>
      </c>
      <c r="B215" s="31" t="s">
        <v>15</v>
      </c>
      <c r="C215" s="32"/>
      <c r="D215" s="57" t="n">
        <v>40.45</v>
      </c>
      <c r="E215" s="32" t="n">
        <v>201307.27</v>
      </c>
      <c r="F215" s="51" t="s">
        <v>2372</v>
      </c>
    </row>
    <row r="216" customFormat="false" ht="12.75" hidden="false" customHeight="false" outlineLevel="0" collapsed="false">
      <c r="A216" s="30"/>
      <c r="B216" s="34" t="s">
        <v>13</v>
      </c>
      <c r="C216" s="32"/>
      <c r="D216" s="32"/>
      <c r="E216" s="32"/>
    </row>
    <row r="217" customFormat="false" ht="12.75" hidden="false" customHeight="false" outlineLevel="0" collapsed="false">
      <c r="A217" s="30"/>
      <c r="B217" s="34" t="s">
        <v>2495</v>
      </c>
      <c r="C217" s="32"/>
      <c r="D217" s="32"/>
      <c r="E217" s="32"/>
    </row>
    <row r="218" customFormat="false" ht="12.75" hidden="false" customHeight="false" outlineLevel="0" collapsed="false">
      <c r="A218" s="30" t="n">
        <v>42283</v>
      </c>
      <c r="B218" s="31" t="s">
        <v>216</v>
      </c>
      <c r="C218" s="32"/>
      <c r="D218" s="57" t="n">
        <v>6.47</v>
      </c>
      <c r="E218" s="32" t="n">
        <v>201300.8</v>
      </c>
      <c r="F218" s="51" t="s">
        <v>2372</v>
      </c>
    </row>
    <row r="219" customFormat="false" ht="12.75" hidden="false" customHeight="false" outlineLevel="0" collapsed="false">
      <c r="A219" s="30"/>
      <c r="B219" s="34" t="s">
        <v>13</v>
      </c>
      <c r="C219" s="32"/>
      <c r="D219" s="32"/>
      <c r="E219" s="32"/>
    </row>
    <row r="220" customFormat="false" ht="12.75" hidden="false" customHeight="false" outlineLevel="0" collapsed="false">
      <c r="A220" s="30"/>
      <c r="B220" s="34" t="s">
        <v>2496</v>
      </c>
      <c r="C220" s="32"/>
      <c r="D220" s="32"/>
      <c r="E220" s="32"/>
    </row>
    <row r="221" customFormat="false" ht="12.75" hidden="false" customHeight="false" outlineLevel="0" collapsed="false">
      <c r="A221" s="30" t="n">
        <v>42283</v>
      </c>
      <c r="B221" s="31" t="s">
        <v>141</v>
      </c>
      <c r="C221" s="32"/>
      <c r="D221" s="57" t="n">
        <v>115.96</v>
      </c>
      <c r="E221" s="32" t="n">
        <v>201184.84</v>
      </c>
      <c r="F221" s="51" t="s">
        <v>2372</v>
      </c>
    </row>
    <row r="222" customFormat="false" ht="12.75" hidden="false" customHeight="false" outlineLevel="0" collapsed="false">
      <c r="A222" s="30"/>
      <c r="B222" s="34" t="s">
        <v>13</v>
      </c>
      <c r="C222" s="32"/>
      <c r="D222" s="32"/>
      <c r="E222" s="32"/>
    </row>
    <row r="223" customFormat="false" ht="12.75" hidden="false" customHeight="false" outlineLevel="0" collapsed="false">
      <c r="A223" s="30"/>
      <c r="B223" s="34" t="s">
        <v>2497</v>
      </c>
      <c r="C223" s="32"/>
      <c r="D223" s="32"/>
      <c r="E223" s="32"/>
    </row>
    <row r="224" customFormat="false" ht="12.75" hidden="false" customHeight="false" outlineLevel="0" collapsed="false">
      <c r="A224" s="30" t="n">
        <v>42283</v>
      </c>
      <c r="B224" s="31" t="s">
        <v>143</v>
      </c>
      <c r="C224" s="32"/>
      <c r="D224" s="57" t="n">
        <v>18.55</v>
      </c>
      <c r="E224" s="32" t="n">
        <v>201166.29</v>
      </c>
      <c r="F224" s="51" t="s">
        <v>2372</v>
      </c>
    </row>
    <row r="225" customFormat="false" ht="12.75" hidden="false" customHeight="false" outlineLevel="0" collapsed="false">
      <c r="A225" s="30"/>
      <c r="B225" s="34" t="s">
        <v>13</v>
      </c>
      <c r="C225" s="32"/>
      <c r="D225" s="32"/>
      <c r="E225" s="32"/>
    </row>
    <row r="226" customFormat="false" ht="12.75" hidden="false" customHeight="false" outlineLevel="0" collapsed="false">
      <c r="A226" s="30"/>
      <c r="B226" s="34" t="s">
        <v>2498</v>
      </c>
      <c r="C226" s="32"/>
      <c r="D226" s="32"/>
      <c r="E226" s="32"/>
    </row>
    <row r="227" customFormat="false" ht="12.75" hidden="false" customHeight="false" outlineLevel="0" collapsed="false">
      <c r="A227" s="30" t="n">
        <v>42283</v>
      </c>
      <c r="B227" s="31" t="s">
        <v>2499</v>
      </c>
      <c r="C227" s="32" t="n">
        <v>444000</v>
      </c>
      <c r="D227" s="32"/>
      <c r="E227" s="32" t="n">
        <v>645166.29</v>
      </c>
      <c r="F227" s="47" t="s">
        <v>2500</v>
      </c>
    </row>
    <row r="228" customFormat="false" ht="12.75" hidden="false" customHeight="false" outlineLevel="0" collapsed="false">
      <c r="A228" s="30"/>
      <c r="B228" s="34" t="s">
        <v>67</v>
      </c>
      <c r="C228" s="32"/>
      <c r="D228" s="32"/>
      <c r="E228" s="32"/>
    </row>
    <row r="229" customFormat="false" ht="12.75" hidden="false" customHeight="false" outlineLevel="0" collapsed="false">
      <c r="A229" s="30"/>
      <c r="B229" s="34" t="s">
        <v>747</v>
      </c>
      <c r="C229" s="32"/>
      <c r="D229" s="32"/>
      <c r="E229" s="32"/>
    </row>
    <row r="230" customFormat="false" ht="12.75" hidden="false" customHeight="false" outlineLevel="0" collapsed="false">
      <c r="A230" s="30" t="n">
        <v>42283</v>
      </c>
      <c r="B230" s="31" t="s">
        <v>2466</v>
      </c>
      <c r="C230" s="32" t="n">
        <v>15000</v>
      </c>
      <c r="D230" s="32"/>
      <c r="E230" s="32" t="n">
        <v>660166.29</v>
      </c>
    </row>
    <row r="231" customFormat="false" ht="12.75" hidden="false" customHeight="false" outlineLevel="0" collapsed="false">
      <c r="A231" s="30"/>
      <c r="B231" s="34" t="s">
        <v>2501</v>
      </c>
      <c r="C231" s="32"/>
      <c r="D231" s="32"/>
      <c r="E231" s="32"/>
      <c r="F231" s="47" t="s">
        <v>2502</v>
      </c>
    </row>
    <row r="232" customFormat="false" ht="12.75" hidden="false" customHeight="false" outlineLevel="0" collapsed="false">
      <c r="A232" s="30"/>
      <c r="B232" s="34" t="s">
        <v>2503</v>
      </c>
      <c r="C232" s="32"/>
      <c r="D232" s="32"/>
      <c r="E232" s="32"/>
    </row>
    <row r="233" customFormat="false" ht="12.75" hidden="false" customHeight="false" outlineLevel="0" collapsed="false">
      <c r="A233" s="30" t="n">
        <v>42283</v>
      </c>
      <c r="B233" s="31" t="s">
        <v>41</v>
      </c>
      <c r="C233" s="32"/>
      <c r="D233" s="32" t="n">
        <v>48010.62</v>
      </c>
      <c r="E233" s="32" t="n">
        <v>612155.67</v>
      </c>
    </row>
    <row r="234" customFormat="false" ht="12.75" hidden="false" customHeight="false" outlineLevel="0" collapsed="false">
      <c r="A234" s="30"/>
      <c r="B234" s="34" t="s">
        <v>2504</v>
      </c>
      <c r="C234" s="32"/>
      <c r="D234" s="32"/>
      <c r="E234" s="32"/>
    </row>
    <row r="235" customFormat="false" ht="12.75" hidden="false" customHeight="false" outlineLevel="0" collapsed="false">
      <c r="A235" s="30"/>
      <c r="B235" s="34" t="s">
        <v>2505</v>
      </c>
      <c r="C235" s="32"/>
      <c r="D235" s="32"/>
      <c r="E235" s="32"/>
    </row>
    <row r="236" customFormat="false" ht="12.75" hidden="false" customHeight="false" outlineLevel="0" collapsed="false">
      <c r="A236" s="30" t="n">
        <v>42283</v>
      </c>
      <c r="B236" s="31" t="s">
        <v>163</v>
      </c>
      <c r="C236" s="32" t="n">
        <v>3000</v>
      </c>
      <c r="D236" s="32"/>
      <c r="E236" s="32" t="n">
        <v>615155.67</v>
      </c>
      <c r="F236" s="47" t="s">
        <v>2506</v>
      </c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</row>
    <row r="238" customFormat="false" ht="12.75" hidden="false" customHeight="false" outlineLevel="0" collapsed="false">
      <c r="A238" s="30"/>
      <c r="B238" s="34" t="s">
        <v>2507</v>
      </c>
      <c r="C238" s="32"/>
      <c r="D238" s="32"/>
      <c r="E238" s="32"/>
    </row>
    <row r="239" customFormat="false" ht="12.75" hidden="false" customHeight="false" outlineLevel="0" collapsed="false">
      <c r="A239" s="30" t="n">
        <v>42283</v>
      </c>
      <c r="B239" s="31" t="s">
        <v>163</v>
      </c>
      <c r="C239" s="32" t="n">
        <v>2000</v>
      </c>
      <c r="D239" s="32"/>
      <c r="E239" s="32" t="n">
        <v>617155.67</v>
      </c>
      <c r="F239" s="47" t="s">
        <v>2508</v>
      </c>
    </row>
    <row r="240" customFormat="false" ht="12.75" hidden="false" customHeight="false" outlineLevel="0" collapsed="false">
      <c r="A240" s="30"/>
      <c r="B240" s="34" t="s">
        <v>10</v>
      </c>
      <c r="C240" s="32"/>
      <c r="D240" s="32"/>
      <c r="E240" s="32"/>
    </row>
    <row r="241" customFormat="false" ht="12.75" hidden="false" customHeight="false" outlineLevel="0" collapsed="false">
      <c r="A241" s="30"/>
      <c r="B241" s="34" t="s">
        <v>2509</v>
      </c>
      <c r="C241" s="32"/>
      <c r="D241" s="32"/>
      <c r="E241" s="32"/>
    </row>
    <row r="242" customFormat="false" ht="12.75" hidden="false" customHeight="false" outlineLevel="0" collapsed="false">
      <c r="A242" s="30" t="n">
        <v>42283</v>
      </c>
      <c r="B242" s="31" t="s">
        <v>163</v>
      </c>
      <c r="C242" s="32" t="n">
        <v>18000</v>
      </c>
      <c r="D242" s="32"/>
      <c r="E242" s="32" t="n">
        <v>635155.67</v>
      </c>
      <c r="F242" s="47" t="s">
        <v>2510</v>
      </c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</row>
    <row r="244" customFormat="false" ht="12.75" hidden="false" customHeight="false" outlineLevel="0" collapsed="false">
      <c r="A244" s="30"/>
      <c r="B244" s="34" t="s">
        <v>2511</v>
      </c>
      <c r="C244" s="32"/>
      <c r="D244" s="32"/>
      <c r="E244" s="32"/>
    </row>
    <row r="245" customFormat="false" ht="12.75" hidden="false" customHeight="false" outlineLevel="0" collapsed="false">
      <c r="A245" s="30" t="n">
        <v>42283</v>
      </c>
      <c r="B245" s="31" t="s">
        <v>41</v>
      </c>
      <c r="C245" s="32"/>
      <c r="D245" s="32" t="n">
        <v>415882.41</v>
      </c>
      <c r="E245" s="32" t="n">
        <v>219273.26</v>
      </c>
    </row>
    <row r="246" customFormat="false" ht="12.75" hidden="false" customHeight="false" outlineLevel="0" collapsed="false">
      <c r="A246" s="30"/>
      <c r="B246" s="34" t="s">
        <v>2512</v>
      </c>
      <c r="C246" s="32"/>
      <c r="D246" s="32"/>
      <c r="E246" s="32"/>
    </row>
    <row r="247" customFormat="false" ht="12.75" hidden="false" customHeight="false" outlineLevel="0" collapsed="false">
      <c r="A247" s="30"/>
      <c r="B247" s="34" t="s">
        <v>2513</v>
      </c>
      <c r="C247" s="32"/>
      <c r="D247" s="32"/>
      <c r="E247" s="32"/>
    </row>
    <row r="248" customFormat="false" ht="12.75" hidden="false" customHeight="false" outlineLevel="0" collapsed="false">
      <c r="A248" s="30" t="n">
        <v>42283</v>
      </c>
      <c r="B248" s="31" t="s">
        <v>41</v>
      </c>
      <c r="C248" s="32"/>
      <c r="D248" s="32" t="n">
        <v>192807.01</v>
      </c>
      <c r="E248" s="32" t="n">
        <v>26466.25</v>
      </c>
    </row>
    <row r="249" customFormat="false" ht="12.75" hidden="false" customHeight="false" outlineLevel="0" collapsed="false">
      <c r="A249" s="30"/>
      <c r="B249" s="34" t="s">
        <v>2514</v>
      </c>
      <c r="C249" s="32"/>
      <c r="D249" s="32"/>
      <c r="E249" s="32"/>
    </row>
    <row r="250" customFormat="false" ht="12.75" hidden="false" customHeight="false" outlineLevel="0" collapsed="false">
      <c r="A250" s="30"/>
      <c r="B250" s="34" t="s">
        <v>2515</v>
      </c>
      <c r="C250" s="32"/>
      <c r="D250" s="32"/>
      <c r="E250" s="32"/>
    </row>
    <row r="251" customFormat="false" ht="12.75" hidden="false" customHeight="false" outlineLevel="0" collapsed="false">
      <c r="A251" s="30" t="n">
        <v>42283</v>
      </c>
      <c r="B251" s="31" t="s">
        <v>46</v>
      </c>
      <c r="C251" s="32" t="n">
        <v>900000</v>
      </c>
      <c r="D251" s="32"/>
      <c r="E251" s="32" t="n">
        <v>926466.25</v>
      </c>
      <c r="F251" s="47" t="s">
        <v>2500</v>
      </c>
    </row>
    <row r="252" customFormat="false" ht="12.75" hidden="false" customHeight="false" outlineLevel="0" collapsed="false">
      <c r="A252" s="30"/>
      <c r="B252" s="34" t="s">
        <v>2516</v>
      </c>
      <c r="C252" s="32"/>
      <c r="D252" s="32"/>
      <c r="E252" s="32"/>
    </row>
    <row r="253" customFormat="false" ht="12.75" hidden="false" customHeight="false" outlineLevel="0" collapsed="false">
      <c r="A253" s="30"/>
      <c r="B253" s="34" t="s">
        <v>2517</v>
      </c>
      <c r="C253" s="32"/>
      <c r="D253" s="32"/>
      <c r="E253" s="32"/>
    </row>
    <row r="254" customFormat="false" ht="12.75" hidden="false" customHeight="false" outlineLevel="0" collapsed="false">
      <c r="A254" s="30" t="n">
        <v>42284</v>
      </c>
      <c r="B254" s="31" t="s">
        <v>9</v>
      </c>
      <c r="C254" s="32" t="n">
        <v>278000</v>
      </c>
      <c r="D254" s="32"/>
      <c r="E254" s="32" t="n">
        <v>1204466.25</v>
      </c>
    </row>
    <row r="255" customFormat="false" ht="12.75" hidden="false" customHeight="false" outlineLevel="0" collapsed="false">
      <c r="A255" s="30"/>
      <c r="B255" s="34" t="s">
        <v>10</v>
      </c>
      <c r="C255" s="32"/>
      <c r="D255" s="32"/>
      <c r="E255" s="32"/>
    </row>
    <row r="256" customFormat="false" ht="12.75" hidden="false" customHeight="false" outlineLevel="0" collapsed="false">
      <c r="A256" s="30"/>
      <c r="B256" s="34" t="s">
        <v>2518</v>
      </c>
      <c r="C256" s="32"/>
      <c r="D256" s="32"/>
      <c r="E256" s="32"/>
    </row>
    <row r="257" customFormat="false" ht="12.75" hidden="false" customHeight="false" outlineLevel="0" collapsed="false">
      <c r="A257" s="30" t="n">
        <v>42284</v>
      </c>
      <c r="B257" s="31" t="s">
        <v>2519</v>
      </c>
      <c r="C257" s="32" t="n">
        <v>763793.79</v>
      </c>
      <c r="D257" s="32"/>
      <c r="E257" s="32" t="n">
        <v>1968260.04</v>
      </c>
    </row>
    <row r="258" customFormat="false" ht="12.75" hidden="false" customHeight="false" outlineLevel="0" collapsed="false">
      <c r="A258" s="30"/>
      <c r="B258" s="34" t="s">
        <v>2520</v>
      </c>
      <c r="C258" s="32"/>
      <c r="D258" s="32"/>
      <c r="E258" s="32"/>
    </row>
    <row r="259" customFormat="false" ht="12.75" hidden="false" customHeight="false" outlineLevel="0" collapsed="false">
      <c r="A259" s="30"/>
      <c r="B259" s="34" t="s">
        <v>2521</v>
      </c>
      <c r="C259" s="32"/>
      <c r="D259" s="32"/>
      <c r="E259" s="32"/>
    </row>
    <row r="260" customFormat="false" ht="12.75" hidden="false" customHeight="false" outlineLevel="0" collapsed="false">
      <c r="A260" s="30" t="n">
        <v>42284</v>
      </c>
      <c r="B260" s="31" t="s">
        <v>174</v>
      </c>
      <c r="C260" s="32"/>
      <c r="D260" s="32" t="n">
        <v>167168.1</v>
      </c>
      <c r="E260" s="32" t="n">
        <v>1801091.94</v>
      </c>
    </row>
    <row r="261" customFormat="false" ht="12.75" hidden="false" customHeight="false" outlineLevel="0" collapsed="false">
      <c r="A261" s="30"/>
      <c r="B261" s="34" t="s">
        <v>175</v>
      </c>
      <c r="C261" s="32"/>
      <c r="D261" s="32"/>
      <c r="E261" s="32"/>
    </row>
    <row r="262" customFormat="false" ht="12.75" hidden="false" customHeight="false" outlineLevel="0" collapsed="false">
      <c r="A262" s="30"/>
      <c r="B262" s="34" t="s">
        <v>2522</v>
      </c>
      <c r="C262" s="32"/>
      <c r="D262" s="32"/>
      <c r="E262" s="32"/>
    </row>
    <row r="263" customFormat="false" ht="12.75" hidden="false" customHeight="false" outlineLevel="0" collapsed="false">
      <c r="A263" s="30" t="n">
        <v>42284</v>
      </c>
      <c r="B263" s="31" t="s">
        <v>2523</v>
      </c>
      <c r="C263" s="32" t="n">
        <v>5000</v>
      </c>
      <c r="D263" s="32"/>
      <c r="E263" s="32" t="n">
        <v>1806091.94</v>
      </c>
    </row>
    <row r="264" customFormat="false" ht="12.75" hidden="false" customHeight="false" outlineLevel="0" collapsed="false">
      <c r="A264" s="30"/>
      <c r="B264" s="34" t="s">
        <v>10</v>
      </c>
      <c r="C264" s="32"/>
      <c r="D264" s="32"/>
      <c r="E264" s="32"/>
    </row>
    <row r="265" customFormat="false" ht="12.75" hidden="false" customHeight="false" outlineLevel="0" collapsed="false">
      <c r="A265" s="30"/>
      <c r="B265" s="34" t="s">
        <v>2524</v>
      </c>
      <c r="C265" s="32"/>
      <c r="D265" s="32"/>
      <c r="E265" s="32"/>
    </row>
    <row r="266" customFormat="false" ht="12.75" hidden="false" customHeight="false" outlineLevel="0" collapsed="false">
      <c r="A266" s="30" t="n">
        <v>42284</v>
      </c>
      <c r="B266" s="31" t="s">
        <v>2525</v>
      </c>
      <c r="C266" s="32"/>
      <c r="D266" s="32"/>
      <c r="E266" s="32" t="n">
        <v>1806091.94</v>
      </c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</row>
    <row r="268" customFormat="false" ht="12.75" hidden="false" customHeight="false" outlineLevel="0" collapsed="false">
      <c r="A268" s="30"/>
      <c r="B268" s="34" t="s">
        <v>2524</v>
      </c>
      <c r="C268" s="32"/>
      <c r="D268" s="32"/>
      <c r="E268" s="32"/>
    </row>
    <row r="269" customFormat="false" ht="12.75" hidden="false" customHeight="false" outlineLevel="0" collapsed="false">
      <c r="A269" s="30" t="n">
        <v>42284</v>
      </c>
      <c r="B269" s="31" t="s">
        <v>2526</v>
      </c>
      <c r="C269" s="32"/>
      <c r="D269" s="32" t="n">
        <v>300000</v>
      </c>
      <c r="E269" s="32" t="n">
        <v>1506091.94</v>
      </c>
    </row>
    <row r="270" customFormat="false" ht="12.75" hidden="false" customHeight="false" outlineLevel="0" collapsed="false">
      <c r="A270" s="30"/>
      <c r="B270" s="34" t="s">
        <v>59</v>
      </c>
      <c r="C270" s="32"/>
      <c r="D270" s="32"/>
      <c r="E270" s="32"/>
    </row>
    <row r="271" customFormat="false" ht="12.75" hidden="false" customHeight="false" outlineLevel="0" collapsed="false">
      <c r="A271" s="30"/>
      <c r="B271" s="34" t="s">
        <v>2527</v>
      </c>
      <c r="C271" s="32"/>
      <c r="D271" s="32"/>
      <c r="E271" s="32"/>
    </row>
    <row r="272" customFormat="false" ht="12.75" hidden="false" customHeight="false" outlineLevel="0" collapsed="false">
      <c r="A272" s="30" t="n">
        <v>42284</v>
      </c>
      <c r="B272" s="31" t="s">
        <v>41</v>
      </c>
      <c r="C272" s="32"/>
      <c r="D272" s="32" t="n">
        <v>28871.82</v>
      </c>
      <c r="E272" s="32" t="n">
        <v>1477220.12</v>
      </c>
    </row>
    <row r="273" customFormat="false" ht="12.75" hidden="false" customHeight="false" outlineLevel="0" collapsed="false">
      <c r="A273" s="30"/>
      <c r="B273" s="34" t="s">
        <v>2528</v>
      </c>
      <c r="C273" s="32"/>
      <c r="D273" s="32"/>
      <c r="E273" s="32"/>
    </row>
    <row r="274" customFormat="false" ht="12.75" hidden="false" customHeight="false" outlineLevel="0" collapsed="false">
      <c r="A274" s="30"/>
      <c r="B274" s="34" t="s">
        <v>2529</v>
      </c>
      <c r="C274" s="32"/>
      <c r="D274" s="32"/>
      <c r="E274" s="32"/>
    </row>
    <row r="275" customFormat="false" ht="12.75" hidden="false" customHeight="false" outlineLevel="0" collapsed="false">
      <c r="A275" s="30" t="n">
        <v>42284</v>
      </c>
      <c r="B275" s="31" t="s">
        <v>41</v>
      </c>
      <c r="C275" s="32"/>
      <c r="D275" s="32" t="n">
        <v>32825.4</v>
      </c>
      <c r="E275" s="32" t="n">
        <v>1444394.72</v>
      </c>
    </row>
    <row r="276" customFormat="false" ht="12.75" hidden="false" customHeight="false" outlineLevel="0" collapsed="false">
      <c r="A276" s="30"/>
      <c r="B276" s="34" t="s">
        <v>2530</v>
      </c>
      <c r="C276" s="32"/>
      <c r="D276" s="32"/>
      <c r="E276" s="32"/>
    </row>
    <row r="277" customFormat="false" ht="12.75" hidden="false" customHeight="false" outlineLevel="0" collapsed="false">
      <c r="A277" s="30"/>
      <c r="B277" s="34" t="s">
        <v>2531</v>
      </c>
      <c r="C277" s="32"/>
      <c r="D277" s="32"/>
      <c r="E277" s="32"/>
    </row>
    <row r="278" customFormat="false" ht="12.75" hidden="false" customHeight="false" outlineLevel="0" collapsed="false">
      <c r="A278" s="30" t="n">
        <v>42284</v>
      </c>
      <c r="B278" s="31" t="s">
        <v>41</v>
      </c>
      <c r="C278" s="32"/>
      <c r="D278" s="32" t="n">
        <v>12101.82</v>
      </c>
      <c r="E278" s="32" t="n">
        <v>1432292.9</v>
      </c>
    </row>
    <row r="279" customFormat="false" ht="12.75" hidden="false" customHeight="false" outlineLevel="0" collapsed="false">
      <c r="A279" s="30"/>
      <c r="B279" s="34" t="s">
        <v>2532</v>
      </c>
      <c r="C279" s="32"/>
      <c r="D279" s="32"/>
      <c r="E279" s="32"/>
    </row>
    <row r="280" customFormat="false" ht="12.75" hidden="false" customHeight="false" outlineLevel="0" collapsed="false">
      <c r="A280" s="30"/>
      <c r="B280" s="34" t="s">
        <v>2533</v>
      </c>
      <c r="C280" s="32"/>
      <c r="D280" s="32"/>
      <c r="E280" s="32"/>
    </row>
    <row r="281" customFormat="false" ht="12.75" hidden="false" customHeight="false" outlineLevel="0" collapsed="false">
      <c r="A281" s="30" t="n">
        <v>42284</v>
      </c>
      <c r="B281" s="31" t="s">
        <v>46</v>
      </c>
      <c r="C281" s="32" t="n">
        <v>1000000</v>
      </c>
      <c r="D281" s="32"/>
      <c r="E281" s="32" t="n">
        <v>2432292.9</v>
      </c>
      <c r="F281" s="47" t="s">
        <v>2534</v>
      </c>
    </row>
    <row r="282" customFormat="false" ht="12.75" hidden="false" customHeight="false" outlineLevel="0" collapsed="false">
      <c r="A282" s="30"/>
      <c r="B282" s="34" t="s">
        <v>2535</v>
      </c>
      <c r="C282" s="32"/>
      <c r="D282" s="32"/>
      <c r="E282" s="32"/>
    </row>
    <row r="283" customFormat="false" ht="12.75" hidden="false" customHeight="false" outlineLevel="0" collapsed="false">
      <c r="A283" s="30"/>
      <c r="B283" s="34" t="s">
        <v>2536</v>
      </c>
      <c r="C283" s="32"/>
      <c r="D283" s="32"/>
      <c r="E283" s="32"/>
    </row>
    <row r="284" customFormat="false" ht="12.75" hidden="false" customHeight="false" outlineLevel="0" collapsed="false">
      <c r="A284" s="30" t="n">
        <v>42284</v>
      </c>
      <c r="B284" s="31" t="s">
        <v>2537</v>
      </c>
      <c r="C284" s="32" t="n">
        <v>2738.84</v>
      </c>
      <c r="D284" s="32"/>
      <c r="E284" s="32" t="n">
        <v>2435031.74</v>
      </c>
    </row>
    <row r="285" customFormat="false" ht="12.75" hidden="false" customHeight="false" outlineLevel="0" collapsed="false">
      <c r="A285" s="30"/>
      <c r="B285" s="34" t="s">
        <v>2538</v>
      </c>
      <c r="C285" s="32"/>
      <c r="D285" s="32"/>
      <c r="E285" s="32"/>
    </row>
    <row r="286" customFormat="false" ht="12.75" hidden="false" customHeight="false" outlineLevel="0" collapsed="false">
      <c r="A286" s="30"/>
      <c r="B286" s="34" t="s">
        <v>2539</v>
      </c>
      <c r="C286" s="32"/>
      <c r="D286" s="32"/>
      <c r="E286" s="32"/>
    </row>
    <row r="287" customFormat="false" ht="12.75" hidden="false" customHeight="false" outlineLevel="0" collapsed="false">
      <c r="A287" s="30" t="n">
        <v>42284</v>
      </c>
      <c r="B287" s="31" t="s">
        <v>41</v>
      </c>
      <c r="C287" s="32"/>
      <c r="D287" s="32" t="n">
        <v>223075.4</v>
      </c>
      <c r="E287" s="32" t="n">
        <v>2211956.34</v>
      </c>
    </row>
    <row r="288" customFormat="false" ht="12.75" hidden="false" customHeight="false" outlineLevel="0" collapsed="false">
      <c r="A288" s="30"/>
      <c r="B288" s="34" t="s">
        <v>2540</v>
      </c>
      <c r="C288" s="32"/>
      <c r="D288" s="32"/>
      <c r="E288" s="32"/>
    </row>
    <row r="289" customFormat="false" ht="12.75" hidden="false" customHeight="false" outlineLevel="0" collapsed="false">
      <c r="A289" s="30"/>
      <c r="B289" s="34" t="s">
        <v>2541</v>
      </c>
      <c r="C289" s="32"/>
      <c r="D289" s="32"/>
      <c r="E289" s="32"/>
    </row>
    <row r="290" customFormat="false" ht="12.75" hidden="false" customHeight="false" outlineLevel="0" collapsed="false">
      <c r="A290" s="30" t="n">
        <v>42284</v>
      </c>
      <c r="B290" s="31" t="s">
        <v>41</v>
      </c>
      <c r="C290" s="32"/>
      <c r="D290" s="32" t="n">
        <v>1479664.22</v>
      </c>
      <c r="E290" s="32" t="n">
        <v>732292.12</v>
      </c>
    </row>
    <row r="291" customFormat="false" ht="12.75" hidden="false" customHeight="false" outlineLevel="0" collapsed="false">
      <c r="A291" s="30"/>
      <c r="B291" s="34" t="s">
        <v>2542</v>
      </c>
      <c r="C291" s="32"/>
      <c r="D291" s="32"/>
      <c r="E291" s="32"/>
    </row>
    <row r="292" customFormat="false" ht="12.75" hidden="false" customHeight="false" outlineLevel="0" collapsed="false">
      <c r="A292" s="30"/>
      <c r="B292" s="34" t="s">
        <v>2543</v>
      </c>
      <c r="C292" s="32"/>
      <c r="D292" s="32"/>
      <c r="E292" s="32"/>
    </row>
    <row r="293" customFormat="false" ht="12.75" hidden="false" customHeight="false" outlineLevel="0" collapsed="false">
      <c r="A293" s="30" t="n">
        <v>42284</v>
      </c>
      <c r="B293" s="31" t="s">
        <v>2544</v>
      </c>
      <c r="C293" s="32" t="n">
        <v>71900</v>
      </c>
      <c r="D293" s="32"/>
      <c r="E293" s="32" t="n">
        <v>804192.12</v>
      </c>
      <c r="F293" s="47" t="s">
        <v>2545</v>
      </c>
    </row>
    <row r="294" customFormat="false" ht="12.75" hidden="false" customHeight="false" outlineLevel="0" collapsed="false">
      <c r="A294" s="30"/>
      <c r="B294" s="34" t="s">
        <v>321</v>
      </c>
      <c r="C294" s="32"/>
      <c r="D294" s="32"/>
      <c r="E294" s="32"/>
    </row>
    <row r="295" customFormat="false" ht="12.75" hidden="false" customHeight="false" outlineLevel="0" collapsed="false">
      <c r="A295" s="30"/>
      <c r="B295" s="34" t="s">
        <v>2546</v>
      </c>
      <c r="C295" s="32"/>
      <c r="D295" s="32"/>
      <c r="E295" s="32"/>
    </row>
    <row r="296" customFormat="false" ht="12.75" hidden="false" customHeight="false" outlineLevel="0" collapsed="false">
      <c r="A296" s="30" t="n">
        <v>42284</v>
      </c>
      <c r="B296" s="31" t="n">
        <v>1006659</v>
      </c>
      <c r="C296" s="32" t="n">
        <v>140000</v>
      </c>
      <c r="D296" s="32"/>
      <c r="E296" s="32" t="n">
        <v>944192.12</v>
      </c>
    </row>
    <row r="297" customFormat="false" ht="12.75" hidden="false" customHeight="false" outlineLevel="0" collapsed="false">
      <c r="A297" s="30"/>
      <c r="B297" s="34" t="s">
        <v>2547</v>
      </c>
      <c r="C297" s="32"/>
      <c r="D297" s="32"/>
      <c r="E297" s="32"/>
    </row>
    <row r="298" customFormat="false" ht="12.75" hidden="false" customHeight="false" outlineLevel="0" collapsed="false">
      <c r="A298" s="30"/>
      <c r="B298" s="34" t="s">
        <v>2548</v>
      </c>
      <c r="C298" s="32"/>
      <c r="D298" s="32"/>
      <c r="E298" s="32"/>
    </row>
    <row r="299" customFormat="false" ht="12.75" hidden="false" customHeight="false" outlineLevel="0" collapsed="false">
      <c r="A299" s="30" t="n">
        <v>42284</v>
      </c>
      <c r="B299" s="31" t="s">
        <v>2549</v>
      </c>
      <c r="C299" s="32"/>
      <c r="D299" s="32" t="n">
        <v>57613.95</v>
      </c>
      <c r="E299" s="32" t="n">
        <v>886578.17</v>
      </c>
    </row>
    <row r="300" customFormat="false" ht="12.75" hidden="false" customHeight="false" outlineLevel="0" collapsed="false">
      <c r="A300" s="30"/>
      <c r="B300" s="34" t="s">
        <v>2550</v>
      </c>
      <c r="C300" s="32"/>
      <c r="D300" s="32"/>
      <c r="E300" s="32"/>
    </row>
    <row r="301" customFormat="false" ht="12.75" hidden="false" customHeight="false" outlineLevel="0" collapsed="false">
      <c r="A301" s="30"/>
      <c r="B301" s="34" t="s">
        <v>2551</v>
      </c>
      <c r="C301" s="32"/>
      <c r="D301" s="32"/>
      <c r="E301" s="32"/>
    </row>
    <row r="302" customFormat="false" ht="12.75" hidden="false" customHeight="false" outlineLevel="0" collapsed="false">
      <c r="A302" s="30" t="n">
        <v>42284</v>
      </c>
      <c r="B302" s="31" t="s">
        <v>2552</v>
      </c>
      <c r="C302" s="32"/>
      <c r="D302" s="32" t="n">
        <v>2545.8</v>
      </c>
      <c r="E302" s="32" t="n">
        <v>884032.37</v>
      </c>
    </row>
    <row r="303" customFormat="false" ht="12.75" hidden="false" customHeight="false" outlineLevel="0" collapsed="false">
      <c r="A303" s="30"/>
      <c r="B303" s="34" t="s">
        <v>2553</v>
      </c>
      <c r="C303" s="32"/>
      <c r="D303" s="32"/>
      <c r="E303" s="32"/>
    </row>
    <row r="304" customFormat="false" ht="12.75" hidden="false" customHeight="false" outlineLevel="0" collapsed="false">
      <c r="A304" s="30"/>
      <c r="B304" s="34" t="s">
        <v>2554</v>
      </c>
      <c r="C304" s="32"/>
      <c r="D304" s="32"/>
      <c r="E304" s="32"/>
    </row>
    <row r="305" customFormat="false" ht="12.75" hidden="false" customHeight="false" outlineLevel="0" collapsed="false">
      <c r="A305" s="58"/>
      <c r="B305" s="58"/>
      <c r="C305" s="59"/>
      <c r="D305" s="59"/>
      <c r="E305" s="59"/>
    </row>
    <row r="306" customFormat="false" ht="12.75" hidden="false" customHeight="false" outlineLevel="0" collapsed="false">
      <c r="A306" s="30" t="n">
        <v>42284</v>
      </c>
      <c r="B306" s="31" t="s">
        <v>2555</v>
      </c>
      <c r="C306" s="32" t="n">
        <v>1399</v>
      </c>
      <c r="D306" s="32"/>
      <c r="E306" s="32" t="n">
        <v>885431.37</v>
      </c>
      <c r="F306" s="47" t="s">
        <v>2556</v>
      </c>
    </row>
    <row r="307" customFormat="false" ht="12.75" hidden="false" customHeight="false" outlineLevel="0" collapsed="false">
      <c r="A307" s="30"/>
      <c r="B307" s="34" t="s">
        <v>2557</v>
      </c>
      <c r="C307" s="32"/>
      <c r="D307" s="32"/>
      <c r="E307" s="32"/>
    </row>
    <row r="308" customFormat="false" ht="12.75" hidden="false" customHeight="false" outlineLevel="0" collapsed="false">
      <c r="A308" s="30"/>
      <c r="B308" s="34" t="s">
        <v>2558</v>
      </c>
      <c r="C308" s="32"/>
      <c r="D308" s="32"/>
      <c r="E308" s="32"/>
    </row>
    <row r="309" customFormat="false" ht="12.75" hidden="false" customHeight="false" outlineLevel="0" collapsed="false">
      <c r="A309" s="30" t="n">
        <v>42284</v>
      </c>
      <c r="B309" s="31" t="s">
        <v>2559</v>
      </c>
      <c r="C309" s="32" t="n">
        <v>1419</v>
      </c>
      <c r="D309" s="32"/>
      <c r="E309" s="32" t="n">
        <v>886850.37</v>
      </c>
      <c r="F309" s="47" t="s">
        <v>2560</v>
      </c>
      <c r="G309" s="4" t="s">
        <v>2561</v>
      </c>
    </row>
    <row r="310" customFormat="false" ht="12.75" hidden="false" customHeight="false" outlineLevel="0" collapsed="false">
      <c r="A310" s="30"/>
      <c r="B310" s="34" t="s">
        <v>2562</v>
      </c>
      <c r="C310" s="32"/>
      <c r="D310" s="32"/>
      <c r="E310" s="32"/>
    </row>
    <row r="311" customFormat="false" ht="12.75" hidden="false" customHeight="false" outlineLevel="0" collapsed="false">
      <c r="A311" s="30"/>
      <c r="B311" s="34" t="s">
        <v>2563</v>
      </c>
      <c r="C311" s="32"/>
      <c r="D311" s="32"/>
      <c r="E311" s="32"/>
    </row>
    <row r="312" customFormat="false" ht="12.75" hidden="false" customHeight="false" outlineLevel="0" collapsed="false">
      <c r="A312" s="30" t="n">
        <v>42284</v>
      </c>
      <c r="B312" s="31" t="s">
        <v>2564</v>
      </c>
      <c r="C312" s="32" t="n">
        <v>1419</v>
      </c>
      <c r="D312" s="32"/>
      <c r="E312" s="32" t="n">
        <v>888269.37</v>
      </c>
      <c r="F312" s="47" t="s">
        <v>2565</v>
      </c>
      <c r="G312" s="4" t="s">
        <v>2561</v>
      </c>
    </row>
    <row r="313" customFormat="false" ht="12.75" hidden="false" customHeight="false" outlineLevel="0" collapsed="false">
      <c r="A313" s="30"/>
      <c r="B313" s="34" t="s">
        <v>2566</v>
      </c>
      <c r="C313" s="32"/>
      <c r="D313" s="32"/>
      <c r="E313" s="32"/>
    </row>
    <row r="314" customFormat="false" ht="12.75" hidden="false" customHeight="false" outlineLevel="0" collapsed="false">
      <c r="A314" s="30"/>
      <c r="B314" s="34" t="s">
        <v>2567</v>
      </c>
      <c r="C314" s="32"/>
      <c r="D314" s="32"/>
      <c r="E314" s="32"/>
    </row>
    <row r="315" customFormat="false" ht="12.75" hidden="false" customHeight="false" outlineLevel="0" collapsed="false">
      <c r="A315" s="30" t="n">
        <v>42285</v>
      </c>
      <c r="B315" s="31" t="s">
        <v>9</v>
      </c>
      <c r="C315" s="32" t="n">
        <v>272000</v>
      </c>
      <c r="D315" s="32"/>
      <c r="E315" s="32" t="n">
        <v>1160269.37</v>
      </c>
    </row>
    <row r="316" customFormat="false" ht="12.75" hidden="false" customHeight="false" outlineLevel="0" collapsed="false">
      <c r="A316" s="30"/>
      <c r="B316" s="34" t="s">
        <v>10</v>
      </c>
      <c r="C316" s="32"/>
      <c r="D316" s="32"/>
      <c r="E316" s="32"/>
    </row>
    <row r="317" customFormat="false" ht="12.75" hidden="false" customHeight="false" outlineLevel="0" collapsed="false">
      <c r="A317" s="30"/>
      <c r="B317" s="34" t="s">
        <v>2568</v>
      </c>
      <c r="C317" s="32"/>
      <c r="D317" s="32"/>
      <c r="E317" s="32"/>
    </row>
    <row r="318" customFormat="false" ht="12.75" hidden="false" customHeight="false" outlineLevel="0" collapsed="false">
      <c r="A318" s="30" t="n">
        <v>42285</v>
      </c>
      <c r="B318" s="31" t="s">
        <v>2569</v>
      </c>
      <c r="C318" s="32" t="n">
        <v>30256.82</v>
      </c>
      <c r="D318" s="32"/>
      <c r="E318" s="32" t="n">
        <v>1190526.19</v>
      </c>
      <c r="G318" s="4" t="s">
        <v>2570</v>
      </c>
    </row>
    <row r="319" customFormat="false" ht="12.75" hidden="false" customHeight="false" outlineLevel="0" collapsed="false">
      <c r="A319" s="30"/>
      <c r="B319" s="34" t="s">
        <v>2571</v>
      </c>
      <c r="C319" s="32"/>
      <c r="D319" s="32"/>
      <c r="E319" s="32"/>
    </row>
    <row r="320" customFormat="false" ht="12.75" hidden="false" customHeight="false" outlineLevel="0" collapsed="false">
      <c r="A320" s="30"/>
      <c r="B320" s="34" t="s">
        <v>2572</v>
      </c>
      <c r="C320" s="32"/>
      <c r="D320" s="32"/>
      <c r="E320" s="32"/>
    </row>
    <row r="321" customFormat="false" ht="12.75" hidden="false" customHeight="false" outlineLevel="0" collapsed="false">
      <c r="A321" s="30" t="n">
        <v>42285</v>
      </c>
      <c r="B321" s="31" t="s">
        <v>15</v>
      </c>
      <c r="C321" s="32"/>
      <c r="D321" s="57" t="n">
        <v>29.75</v>
      </c>
      <c r="E321" s="32" t="n">
        <v>1190496.44</v>
      </c>
      <c r="F321" s="51" t="s">
        <v>2372</v>
      </c>
    </row>
    <row r="322" customFormat="false" ht="12.75" hidden="false" customHeight="false" outlineLevel="0" collapsed="false">
      <c r="A322" s="30"/>
      <c r="B322" s="34" t="s">
        <v>13</v>
      </c>
      <c r="C322" s="32"/>
      <c r="D322" s="32"/>
      <c r="E322" s="32"/>
    </row>
    <row r="323" customFormat="false" ht="12.75" hidden="false" customHeight="false" outlineLevel="0" collapsed="false">
      <c r="A323" s="30"/>
      <c r="B323" s="34" t="s">
        <v>2573</v>
      </c>
      <c r="C323" s="32"/>
      <c r="D323" s="32"/>
      <c r="E323" s="32"/>
    </row>
    <row r="324" customFormat="false" ht="12.75" hidden="false" customHeight="false" outlineLevel="0" collapsed="false">
      <c r="A324" s="30" t="n">
        <v>42285</v>
      </c>
      <c r="B324" s="31" t="s">
        <v>216</v>
      </c>
      <c r="C324" s="32"/>
      <c r="D324" s="57" t="n">
        <v>4.76</v>
      </c>
      <c r="E324" s="32" t="n">
        <v>1190491.68</v>
      </c>
      <c r="F324" s="51" t="s">
        <v>2372</v>
      </c>
    </row>
    <row r="325" customFormat="false" ht="12.75" hidden="false" customHeight="false" outlineLevel="0" collapsed="false">
      <c r="A325" s="30"/>
      <c r="B325" s="34" t="s">
        <v>13</v>
      </c>
      <c r="C325" s="32"/>
      <c r="D325" s="32"/>
      <c r="E325" s="32"/>
    </row>
    <row r="326" customFormat="false" ht="12.75" hidden="false" customHeight="false" outlineLevel="0" collapsed="false">
      <c r="A326" s="30"/>
      <c r="B326" s="34" t="s">
        <v>2574</v>
      </c>
      <c r="C326" s="32"/>
      <c r="D326" s="32"/>
      <c r="E326" s="32"/>
    </row>
    <row r="327" customFormat="false" ht="12.75" hidden="false" customHeight="false" outlineLevel="0" collapsed="false">
      <c r="A327" s="30" t="n">
        <v>42285</v>
      </c>
      <c r="B327" s="31" t="s">
        <v>12</v>
      </c>
      <c r="C327" s="32" t="n">
        <v>1371.07</v>
      </c>
      <c r="D327" s="32"/>
      <c r="E327" s="32" t="n">
        <v>1191862.75</v>
      </c>
    </row>
    <row r="328" customFormat="false" ht="12.75" hidden="false" customHeight="false" outlineLevel="0" collapsed="false">
      <c r="A328" s="30"/>
      <c r="B328" s="34" t="s">
        <v>13</v>
      </c>
      <c r="C328" s="32"/>
      <c r="D328" s="32"/>
      <c r="E328" s="32"/>
    </row>
    <row r="329" customFormat="false" ht="12.75" hidden="false" customHeight="false" outlineLevel="0" collapsed="false">
      <c r="A329" s="30"/>
      <c r="B329" s="34" t="s">
        <v>2575</v>
      </c>
      <c r="C329" s="32"/>
      <c r="D329" s="32"/>
      <c r="E329" s="32"/>
    </row>
    <row r="330" customFormat="false" ht="12.75" hidden="false" customHeight="false" outlineLevel="0" collapsed="false">
      <c r="A330" s="30" t="n">
        <v>42285</v>
      </c>
      <c r="B330" s="31" t="s">
        <v>141</v>
      </c>
      <c r="C330" s="32"/>
      <c r="D330" s="57" t="n">
        <v>85.28</v>
      </c>
      <c r="E330" s="32" t="n">
        <v>1191777.47</v>
      </c>
      <c r="F330" s="51" t="s">
        <v>2372</v>
      </c>
    </row>
    <row r="331" customFormat="false" ht="12.75" hidden="false" customHeight="false" outlineLevel="0" collapsed="false">
      <c r="A331" s="30"/>
      <c r="B331" s="34" t="s">
        <v>13</v>
      </c>
      <c r="C331" s="32"/>
      <c r="D331" s="32"/>
      <c r="E331" s="32"/>
    </row>
    <row r="332" customFormat="false" ht="12.75" hidden="false" customHeight="false" outlineLevel="0" collapsed="false">
      <c r="A332" s="30"/>
      <c r="B332" s="34" t="s">
        <v>2576</v>
      </c>
      <c r="C332" s="32"/>
      <c r="D332" s="32"/>
      <c r="E332" s="32"/>
    </row>
    <row r="333" customFormat="false" ht="12.75" hidden="false" customHeight="false" outlineLevel="0" collapsed="false">
      <c r="A333" s="30" t="n">
        <v>42285</v>
      </c>
      <c r="B333" s="31" t="s">
        <v>143</v>
      </c>
      <c r="C333" s="32"/>
      <c r="D333" s="57" t="n">
        <v>13.64</v>
      </c>
      <c r="E333" s="32" t="n">
        <v>1191763.83</v>
      </c>
      <c r="F333" s="51" t="s">
        <v>2372</v>
      </c>
    </row>
    <row r="334" customFormat="false" ht="12.75" hidden="false" customHeight="false" outlineLevel="0" collapsed="false">
      <c r="A334" s="30"/>
      <c r="B334" s="34" t="s">
        <v>13</v>
      </c>
      <c r="C334" s="32"/>
      <c r="D334" s="32"/>
      <c r="E334" s="32"/>
    </row>
    <row r="335" customFormat="false" ht="12.75" hidden="false" customHeight="false" outlineLevel="0" collapsed="false">
      <c r="A335" s="30"/>
      <c r="B335" s="34" t="s">
        <v>2577</v>
      </c>
      <c r="C335" s="32"/>
      <c r="D335" s="32"/>
      <c r="E335" s="32"/>
    </row>
    <row r="336" customFormat="false" ht="12.75" hidden="false" customHeight="false" outlineLevel="0" collapsed="false">
      <c r="A336" s="30" t="n">
        <v>42285</v>
      </c>
      <c r="B336" s="31" t="s">
        <v>66</v>
      </c>
      <c r="C336" s="32" t="n">
        <v>611000</v>
      </c>
      <c r="D336" s="32"/>
      <c r="E336" s="32" t="n">
        <v>1802763.83</v>
      </c>
      <c r="F336" s="47" t="s">
        <v>2578</v>
      </c>
    </row>
    <row r="337" customFormat="false" ht="12.75" hidden="false" customHeight="false" outlineLevel="0" collapsed="false">
      <c r="A337" s="30"/>
      <c r="B337" s="34" t="s">
        <v>67</v>
      </c>
      <c r="C337" s="32"/>
      <c r="D337" s="32"/>
      <c r="E337" s="32"/>
    </row>
    <row r="338" customFormat="false" ht="12.75" hidden="false" customHeight="false" outlineLevel="0" collapsed="false">
      <c r="A338" s="30"/>
      <c r="B338" s="34" t="s">
        <v>2579</v>
      </c>
      <c r="C338" s="32"/>
      <c r="D338" s="32"/>
      <c r="E338" s="32"/>
    </row>
    <row r="339" customFormat="false" ht="12.75" hidden="false" customHeight="false" outlineLevel="0" collapsed="false">
      <c r="A339" s="30" t="n">
        <v>42285</v>
      </c>
      <c r="B339" s="31" t="s">
        <v>2580</v>
      </c>
      <c r="C339" s="32"/>
      <c r="D339" s="32" t="n">
        <v>100000</v>
      </c>
      <c r="E339" s="32" t="n">
        <v>1702763.83</v>
      </c>
    </row>
    <row r="340" customFormat="false" ht="12.75" hidden="false" customHeight="false" outlineLevel="0" collapsed="false">
      <c r="A340" s="30"/>
      <c r="B340" s="34" t="s">
        <v>59</v>
      </c>
      <c r="C340" s="32"/>
      <c r="D340" s="32"/>
      <c r="E340" s="32"/>
    </row>
    <row r="341" customFormat="false" ht="12.75" hidden="false" customHeight="false" outlineLevel="0" collapsed="false">
      <c r="A341" s="30"/>
      <c r="B341" s="34" t="s">
        <v>2581</v>
      </c>
      <c r="C341" s="32"/>
      <c r="D341" s="32"/>
      <c r="E341" s="32"/>
    </row>
    <row r="342" customFormat="false" ht="12.75" hidden="false" customHeight="false" outlineLevel="0" collapsed="false">
      <c r="A342" s="30" t="n">
        <v>42285</v>
      </c>
      <c r="B342" s="31" t="s">
        <v>2582</v>
      </c>
      <c r="C342" s="32" t="n">
        <v>324000</v>
      </c>
      <c r="D342" s="32"/>
      <c r="E342" s="32" t="n">
        <v>2026763.83</v>
      </c>
      <c r="F342" s="47" t="s">
        <v>2583</v>
      </c>
    </row>
    <row r="343" customFormat="false" ht="12.75" hidden="false" customHeight="false" outlineLevel="0" collapsed="false">
      <c r="A343" s="30"/>
      <c r="B343" s="34" t="s">
        <v>10</v>
      </c>
      <c r="C343" s="32"/>
      <c r="D343" s="32"/>
      <c r="E343" s="32"/>
    </row>
    <row r="344" customFormat="false" ht="12.75" hidden="false" customHeight="false" outlineLevel="0" collapsed="false">
      <c r="A344" s="30"/>
      <c r="B344" s="34" t="s">
        <v>2584</v>
      </c>
      <c r="C344" s="32"/>
      <c r="D344" s="32"/>
      <c r="E344" s="32"/>
    </row>
    <row r="345" customFormat="false" ht="12.75" hidden="false" customHeight="false" outlineLevel="0" collapsed="false">
      <c r="A345" s="30" t="n">
        <v>42285</v>
      </c>
      <c r="B345" s="31" t="s">
        <v>2585</v>
      </c>
      <c r="C345" s="32"/>
      <c r="D345" s="32"/>
      <c r="E345" s="32" t="n">
        <v>2026763.83</v>
      </c>
    </row>
    <row r="346" customFormat="false" ht="12.75" hidden="false" customHeight="false" outlineLevel="0" collapsed="false">
      <c r="A346" s="30"/>
      <c r="B346" s="34" t="s">
        <v>10</v>
      </c>
      <c r="C346" s="32"/>
      <c r="D346" s="32"/>
      <c r="E346" s="32"/>
    </row>
    <row r="347" customFormat="false" ht="12.75" hidden="false" customHeight="false" outlineLevel="0" collapsed="false">
      <c r="A347" s="30"/>
      <c r="B347" s="34" t="s">
        <v>2584</v>
      </c>
      <c r="C347" s="32"/>
      <c r="D347" s="32"/>
      <c r="E347" s="32"/>
    </row>
    <row r="348" customFormat="false" ht="12.75" hidden="false" customHeight="false" outlineLevel="0" collapsed="false">
      <c r="A348" s="30" t="n">
        <v>42285</v>
      </c>
      <c r="B348" s="31" t="s">
        <v>39</v>
      </c>
      <c r="C348" s="32" t="n">
        <v>13680</v>
      </c>
      <c r="D348" s="32"/>
      <c r="E348" s="32" t="n">
        <v>2040443.83</v>
      </c>
      <c r="F348" s="47" t="s">
        <v>2586</v>
      </c>
    </row>
    <row r="349" customFormat="false" ht="12.75" hidden="false" customHeight="false" outlineLevel="0" collapsed="false">
      <c r="A349" s="30"/>
      <c r="B349" s="34" t="s">
        <v>10</v>
      </c>
      <c r="C349" s="32"/>
      <c r="D349" s="32"/>
      <c r="E349" s="32"/>
    </row>
    <row r="350" customFormat="false" ht="12.75" hidden="false" customHeight="false" outlineLevel="0" collapsed="false">
      <c r="A350" s="30"/>
      <c r="B350" s="34" t="s">
        <v>2587</v>
      </c>
      <c r="C350" s="32"/>
      <c r="D350" s="32"/>
      <c r="E350" s="32"/>
    </row>
    <row r="351" customFormat="false" ht="12.75" hidden="false" customHeight="false" outlineLevel="0" collapsed="false">
      <c r="A351" s="30" t="n">
        <v>42285</v>
      </c>
      <c r="B351" s="31" t="s">
        <v>39</v>
      </c>
      <c r="C351" s="32" t="n">
        <v>5000</v>
      </c>
      <c r="D351" s="32"/>
      <c r="E351" s="32" t="n">
        <v>2045443.83</v>
      </c>
      <c r="F351" s="47" t="s">
        <v>2588</v>
      </c>
    </row>
    <row r="352" customFormat="false" ht="12.75" hidden="false" customHeight="false" outlineLevel="0" collapsed="false">
      <c r="A352" s="30"/>
      <c r="B352" s="34" t="s">
        <v>10</v>
      </c>
      <c r="C352" s="32"/>
      <c r="D352" s="32"/>
      <c r="E352" s="32"/>
    </row>
    <row r="353" customFormat="false" ht="12.75" hidden="false" customHeight="false" outlineLevel="0" collapsed="false">
      <c r="A353" s="30"/>
      <c r="B353" s="34" t="s">
        <v>2589</v>
      </c>
      <c r="C353" s="32"/>
      <c r="D353" s="32"/>
      <c r="E353" s="32"/>
    </row>
    <row r="354" customFormat="false" ht="12.75" hidden="false" customHeight="false" outlineLevel="0" collapsed="false">
      <c r="A354" s="30" t="n">
        <v>42285</v>
      </c>
      <c r="B354" s="31" t="s">
        <v>39</v>
      </c>
      <c r="C354" s="32" t="n">
        <v>30000</v>
      </c>
      <c r="D354" s="32"/>
      <c r="E354" s="32" t="n">
        <v>2075443.83</v>
      </c>
      <c r="F354" s="47" t="s">
        <v>2590</v>
      </c>
    </row>
    <row r="355" customFormat="false" ht="12.75" hidden="false" customHeight="false" outlineLevel="0" collapsed="false">
      <c r="A355" s="30"/>
      <c r="B355" s="34" t="s">
        <v>10</v>
      </c>
      <c r="C355" s="32"/>
      <c r="D355" s="32"/>
      <c r="E355" s="32"/>
    </row>
    <row r="356" customFormat="false" ht="12.75" hidden="false" customHeight="false" outlineLevel="0" collapsed="false">
      <c r="A356" s="30"/>
      <c r="B356" s="34" t="s">
        <v>2591</v>
      </c>
      <c r="C356" s="32"/>
      <c r="D356" s="32"/>
      <c r="E356" s="32"/>
    </row>
    <row r="357" customFormat="false" ht="12.75" hidden="false" customHeight="false" outlineLevel="0" collapsed="false">
      <c r="A357" s="30" t="n">
        <v>42285</v>
      </c>
      <c r="B357" s="31" t="s">
        <v>39</v>
      </c>
      <c r="C357" s="32" t="n">
        <v>31560</v>
      </c>
      <c r="D357" s="32"/>
      <c r="E357" s="32" t="n">
        <v>2107003.83</v>
      </c>
      <c r="F357" s="47" t="s">
        <v>2592</v>
      </c>
    </row>
    <row r="358" customFormat="false" ht="12.75" hidden="false" customHeight="false" outlineLevel="0" collapsed="false">
      <c r="A358" s="30"/>
      <c r="B358" s="34" t="s">
        <v>10</v>
      </c>
      <c r="C358" s="32"/>
      <c r="D358" s="32"/>
      <c r="E358" s="32"/>
    </row>
    <row r="359" customFormat="false" ht="12.75" hidden="false" customHeight="false" outlineLevel="0" collapsed="false">
      <c r="A359" s="30"/>
      <c r="B359" s="34" t="s">
        <v>2593</v>
      </c>
      <c r="C359" s="32"/>
      <c r="D359" s="32"/>
      <c r="E359" s="32"/>
    </row>
    <row r="360" customFormat="false" ht="12.75" hidden="false" customHeight="false" outlineLevel="0" collapsed="false">
      <c r="A360" s="30" t="n">
        <v>42285</v>
      </c>
      <c r="B360" s="31" t="s">
        <v>41</v>
      </c>
      <c r="C360" s="32"/>
      <c r="D360" s="32" t="n">
        <v>69704.92</v>
      </c>
      <c r="E360" s="32" t="n">
        <v>2037298.91</v>
      </c>
    </row>
    <row r="361" customFormat="false" ht="12.75" hidden="false" customHeight="false" outlineLevel="0" collapsed="false">
      <c r="A361" s="30"/>
      <c r="B361" s="34" t="s">
        <v>1483</v>
      </c>
      <c r="C361" s="32"/>
      <c r="D361" s="32"/>
      <c r="E361" s="32"/>
    </row>
    <row r="362" customFormat="false" ht="12.75" hidden="false" customHeight="false" outlineLevel="0" collapsed="false">
      <c r="A362" s="30"/>
      <c r="B362" s="34" t="s">
        <v>2594</v>
      </c>
      <c r="C362" s="32"/>
      <c r="D362" s="32"/>
      <c r="E362" s="32"/>
    </row>
    <row r="363" customFormat="false" ht="12.75" hidden="false" customHeight="false" outlineLevel="0" collapsed="false">
      <c r="A363" s="30" t="n">
        <v>42285</v>
      </c>
      <c r="B363" s="31" t="s">
        <v>41</v>
      </c>
      <c r="C363" s="32"/>
      <c r="D363" s="32" t="n">
        <v>531174.59</v>
      </c>
      <c r="E363" s="32" t="n">
        <v>1506124.32</v>
      </c>
    </row>
    <row r="364" customFormat="false" ht="12.75" hidden="false" customHeight="false" outlineLevel="0" collapsed="false">
      <c r="A364" s="30"/>
      <c r="B364" s="34" t="s">
        <v>2595</v>
      </c>
      <c r="C364" s="32"/>
      <c r="D364" s="32"/>
      <c r="E364" s="32"/>
    </row>
    <row r="365" customFormat="false" ht="12.75" hidden="false" customHeight="false" outlineLevel="0" collapsed="false">
      <c r="A365" s="30"/>
      <c r="B365" s="34" t="s">
        <v>2596</v>
      </c>
      <c r="C365" s="32"/>
      <c r="D365" s="32"/>
      <c r="E365" s="32"/>
    </row>
    <row r="366" customFormat="false" ht="12.75" hidden="false" customHeight="false" outlineLevel="0" collapsed="false">
      <c r="A366" s="30" t="n">
        <v>42285</v>
      </c>
      <c r="B366" s="31" t="s">
        <v>39</v>
      </c>
      <c r="C366" s="32" t="n">
        <v>80000</v>
      </c>
      <c r="D366" s="32"/>
      <c r="E366" s="32" t="n">
        <v>1586124.32</v>
      </c>
      <c r="F366" s="47" t="s">
        <v>2597</v>
      </c>
    </row>
    <row r="367" customFormat="false" ht="12.75" hidden="false" customHeight="false" outlineLevel="0" collapsed="false">
      <c r="A367" s="30"/>
      <c r="B367" s="34" t="s">
        <v>10</v>
      </c>
      <c r="C367" s="32"/>
      <c r="D367" s="32"/>
      <c r="E367" s="32"/>
    </row>
    <row r="368" customFormat="false" ht="12.75" hidden="false" customHeight="false" outlineLevel="0" collapsed="false">
      <c r="A368" s="30"/>
      <c r="B368" s="34" t="s">
        <v>2598</v>
      </c>
      <c r="C368" s="32"/>
      <c r="D368" s="32"/>
      <c r="E368" s="32"/>
    </row>
    <row r="369" customFormat="false" ht="12.75" hidden="false" customHeight="false" outlineLevel="0" collapsed="false">
      <c r="A369" s="30" t="n">
        <v>42285</v>
      </c>
      <c r="B369" s="31" t="s">
        <v>39</v>
      </c>
      <c r="C369" s="32" t="n">
        <v>90000</v>
      </c>
      <c r="D369" s="32"/>
      <c r="E369" s="32" t="n">
        <v>1676124.32</v>
      </c>
      <c r="F369" s="47" t="s">
        <v>2599</v>
      </c>
    </row>
    <row r="370" customFormat="false" ht="12.75" hidden="false" customHeight="false" outlineLevel="0" collapsed="false">
      <c r="A370" s="30"/>
      <c r="B370" s="34" t="s">
        <v>10</v>
      </c>
      <c r="C370" s="32"/>
      <c r="D370" s="32"/>
      <c r="E370" s="32"/>
    </row>
    <row r="371" customFormat="false" ht="12.75" hidden="false" customHeight="false" outlineLevel="0" collapsed="false">
      <c r="A371" s="30"/>
      <c r="B371" s="34" t="s">
        <v>2600</v>
      </c>
      <c r="C371" s="32"/>
      <c r="D371" s="32"/>
      <c r="E371" s="32"/>
    </row>
    <row r="372" customFormat="false" ht="12.75" hidden="false" customHeight="false" outlineLevel="0" collapsed="false">
      <c r="A372" s="30" t="n">
        <v>42285</v>
      </c>
      <c r="B372" s="31" t="s">
        <v>2601</v>
      </c>
      <c r="C372" s="32" t="n">
        <v>1419</v>
      </c>
      <c r="D372" s="32"/>
      <c r="E372" s="32" t="n">
        <v>1677543.32</v>
      </c>
    </row>
    <row r="373" customFormat="false" ht="12.75" hidden="false" customHeight="false" outlineLevel="0" collapsed="false">
      <c r="A373" s="30"/>
      <c r="B373" s="34" t="s">
        <v>2115</v>
      </c>
      <c r="C373" s="32"/>
      <c r="D373" s="32"/>
      <c r="E373" s="32"/>
    </row>
    <row r="374" customFormat="false" ht="12.75" hidden="false" customHeight="false" outlineLevel="0" collapsed="false">
      <c r="A374" s="30"/>
      <c r="B374" s="34" t="s">
        <v>2602</v>
      </c>
      <c r="C374" s="32"/>
      <c r="D374" s="32"/>
      <c r="E374" s="32"/>
    </row>
    <row r="375" customFormat="false" ht="12.75" hidden="false" customHeight="false" outlineLevel="0" collapsed="false">
      <c r="A375" s="30" t="n">
        <v>42285</v>
      </c>
      <c r="B375" s="31" t="s">
        <v>2603</v>
      </c>
      <c r="C375" s="32" t="n">
        <v>400000</v>
      </c>
      <c r="D375" s="32"/>
      <c r="E375" s="32" t="n">
        <v>2077543.32</v>
      </c>
    </row>
    <row r="376" customFormat="false" ht="12.75" hidden="false" customHeight="false" outlineLevel="0" collapsed="false">
      <c r="A376" s="30"/>
      <c r="B376" s="34" t="s">
        <v>2604</v>
      </c>
      <c r="C376" s="32"/>
      <c r="D376" s="32"/>
      <c r="E376" s="32"/>
    </row>
    <row r="377" customFormat="false" ht="12.75" hidden="false" customHeight="false" outlineLevel="0" collapsed="false">
      <c r="A377" s="30"/>
      <c r="B377" s="34" t="s">
        <v>2605</v>
      </c>
      <c r="C377" s="32"/>
      <c r="D377" s="32"/>
      <c r="E377" s="32"/>
    </row>
    <row r="378" customFormat="false" ht="12.75" hidden="false" customHeight="false" outlineLevel="0" collapsed="false">
      <c r="A378" s="30" t="n">
        <v>42286</v>
      </c>
      <c r="B378" s="31" t="s">
        <v>9</v>
      </c>
      <c r="C378" s="32" t="n">
        <v>420000</v>
      </c>
      <c r="D378" s="32"/>
      <c r="E378" s="32" t="n">
        <v>2497543.32</v>
      </c>
    </row>
    <row r="379" customFormat="false" ht="12.75" hidden="false" customHeight="false" outlineLevel="0" collapsed="false">
      <c r="A379" s="30"/>
      <c r="B379" s="34" t="s">
        <v>10</v>
      </c>
      <c r="C379" s="32"/>
      <c r="D379" s="32"/>
      <c r="E379" s="32"/>
    </row>
    <row r="380" customFormat="false" ht="12.75" hidden="false" customHeight="false" outlineLevel="0" collapsed="false">
      <c r="A380" s="30"/>
      <c r="B380" s="34" t="s">
        <v>2606</v>
      </c>
      <c r="C380" s="32"/>
      <c r="D380" s="32"/>
      <c r="E380" s="32"/>
    </row>
    <row r="381" customFormat="false" ht="12.75" hidden="false" customHeight="false" outlineLevel="0" collapsed="false">
      <c r="A381" s="30" t="n">
        <v>42286</v>
      </c>
      <c r="B381" s="31" t="s">
        <v>249</v>
      </c>
      <c r="C381" s="32" t="n">
        <v>73600</v>
      </c>
      <c r="D381" s="32"/>
      <c r="E381" s="32" t="n">
        <v>2571143.32</v>
      </c>
      <c r="F381" s="47" t="s">
        <v>2607</v>
      </c>
    </row>
    <row r="382" customFormat="false" ht="12.75" hidden="false" customHeight="false" outlineLevel="0" collapsed="false">
      <c r="A382" s="30"/>
      <c r="B382" s="34" t="s">
        <v>10</v>
      </c>
      <c r="C382" s="32"/>
      <c r="D382" s="32"/>
      <c r="E382" s="32"/>
    </row>
    <row r="383" customFormat="false" ht="12.75" hidden="false" customHeight="false" outlineLevel="0" collapsed="false">
      <c r="A383" s="30"/>
      <c r="B383" s="34" t="s">
        <v>2608</v>
      </c>
      <c r="C383" s="32"/>
      <c r="D383" s="32"/>
      <c r="E383" s="32"/>
    </row>
    <row r="384" customFormat="false" ht="12.75" hidden="false" customHeight="false" outlineLevel="0" collapsed="false">
      <c r="A384" s="30" t="n">
        <v>42286</v>
      </c>
      <c r="B384" s="31" t="s">
        <v>12</v>
      </c>
      <c r="C384" s="32" t="n">
        <v>5000</v>
      </c>
      <c r="D384" s="32"/>
      <c r="E384" s="32" t="n">
        <v>2576143.32</v>
      </c>
      <c r="F384" s="47" t="s">
        <v>2609</v>
      </c>
    </row>
    <row r="385" customFormat="false" ht="12.75" hidden="false" customHeight="false" outlineLevel="0" collapsed="false">
      <c r="A385" s="30"/>
      <c r="B385" s="34" t="s">
        <v>13</v>
      </c>
      <c r="C385" s="32"/>
      <c r="D385" s="32"/>
      <c r="E385" s="32"/>
    </row>
    <row r="386" customFormat="false" ht="12.75" hidden="false" customHeight="false" outlineLevel="0" collapsed="false">
      <c r="A386" s="30"/>
      <c r="B386" s="34" t="s">
        <v>2610</v>
      </c>
      <c r="C386" s="32"/>
      <c r="D386" s="32"/>
      <c r="E386" s="32"/>
    </row>
    <row r="387" customFormat="false" ht="12.75" hidden="false" customHeight="false" outlineLevel="0" collapsed="false">
      <c r="A387" s="30" t="n">
        <v>42286</v>
      </c>
      <c r="B387" s="31" t="s">
        <v>15</v>
      </c>
      <c r="C387" s="32"/>
      <c r="D387" s="57" t="n">
        <v>108.5</v>
      </c>
      <c r="E387" s="32" t="n">
        <v>2576034.82</v>
      </c>
      <c r="F387" s="51" t="s">
        <v>2372</v>
      </c>
    </row>
    <row r="388" customFormat="false" ht="12.75" hidden="false" customHeight="false" outlineLevel="0" collapsed="false">
      <c r="A388" s="30"/>
      <c r="B388" s="34" t="s">
        <v>13</v>
      </c>
      <c r="C388" s="32"/>
      <c r="D388" s="32"/>
      <c r="E388" s="32"/>
    </row>
    <row r="389" customFormat="false" ht="12.75" hidden="false" customHeight="false" outlineLevel="0" collapsed="false">
      <c r="A389" s="30"/>
      <c r="B389" s="34" t="s">
        <v>2611</v>
      </c>
      <c r="C389" s="32"/>
      <c r="D389" s="32"/>
      <c r="E389" s="32"/>
    </row>
    <row r="390" customFormat="false" ht="12.75" hidden="false" customHeight="false" outlineLevel="0" collapsed="false">
      <c r="A390" s="30" t="n">
        <v>42286</v>
      </c>
      <c r="B390" s="31" t="s">
        <v>216</v>
      </c>
      <c r="C390" s="32"/>
      <c r="D390" s="57" t="n">
        <v>17.36</v>
      </c>
      <c r="E390" s="32" t="n">
        <v>2576017.46</v>
      </c>
      <c r="F390" s="51" t="s">
        <v>2372</v>
      </c>
    </row>
    <row r="391" customFormat="false" ht="12.75" hidden="false" customHeight="false" outlineLevel="0" collapsed="false">
      <c r="A391" s="30"/>
      <c r="B391" s="34" t="s">
        <v>13</v>
      </c>
      <c r="C391" s="32"/>
      <c r="D391" s="32"/>
      <c r="E391" s="32"/>
    </row>
    <row r="392" customFormat="false" ht="12.75" hidden="false" customHeight="false" outlineLevel="0" collapsed="false">
      <c r="A392" s="30"/>
      <c r="B392" s="34" t="s">
        <v>2612</v>
      </c>
      <c r="C392" s="32"/>
      <c r="D392" s="32"/>
      <c r="E392" s="32"/>
    </row>
    <row r="393" customFormat="false" ht="12.75" hidden="false" customHeight="false" outlineLevel="0" collapsed="false">
      <c r="A393" s="30" t="n">
        <v>42286</v>
      </c>
      <c r="B393" s="31" t="s">
        <v>41</v>
      </c>
      <c r="C393" s="32"/>
      <c r="D393" s="32" t="n">
        <v>325077.74</v>
      </c>
      <c r="E393" s="32" t="n">
        <v>2250939.72</v>
      </c>
    </row>
    <row r="394" customFormat="false" ht="12.75" hidden="false" customHeight="false" outlineLevel="0" collapsed="false">
      <c r="A394" s="30"/>
      <c r="B394" s="34" t="s">
        <v>2613</v>
      </c>
      <c r="C394" s="32"/>
      <c r="D394" s="32"/>
      <c r="E394" s="32"/>
    </row>
    <row r="395" customFormat="false" ht="12.75" hidden="false" customHeight="false" outlineLevel="0" collapsed="false">
      <c r="A395" s="30"/>
      <c r="B395" s="34" t="s">
        <v>2614</v>
      </c>
      <c r="C395" s="32"/>
      <c r="D395" s="32"/>
      <c r="E395" s="32"/>
    </row>
    <row r="396" customFormat="false" ht="12.75" hidden="false" customHeight="false" outlineLevel="0" collapsed="false">
      <c r="A396" s="30" t="n">
        <v>42286</v>
      </c>
      <c r="B396" s="31" t="s">
        <v>39</v>
      </c>
      <c r="C396" s="32" t="n">
        <v>1000</v>
      </c>
      <c r="D396" s="32"/>
      <c r="E396" s="32" t="n">
        <v>2251939.72</v>
      </c>
      <c r="F396" s="47" t="s">
        <v>2615</v>
      </c>
    </row>
    <row r="397" customFormat="false" ht="12.75" hidden="false" customHeight="false" outlineLevel="0" collapsed="false">
      <c r="A397" s="30"/>
      <c r="B397" s="34" t="s">
        <v>10</v>
      </c>
      <c r="C397" s="32"/>
      <c r="D397" s="32"/>
      <c r="E397" s="32"/>
    </row>
    <row r="398" customFormat="false" ht="12.75" hidden="false" customHeight="false" outlineLevel="0" collapsed="false">
      <c r="A398" s="30"/>
      <c r="B398" s="34" t="s">
        <v>2616</v>
      </c>
      <c r="C398" s="32"/>
      <c r="D398" s="32"/>
      <c r="E398" s="32"/>
    </row>
    <row r="399" customFormat="false" ht="12.75" hidden="false" customHeight="false" outlineLevel="0" collapsed="false">
      <c r="A399" s="30" t="n">
        <v>42286</v>
      </c>
      <c r="B399" s="31" t="s">
        <v>39</v>
      </c>
      <c r="C399" s="32" t="n">
        <v>500</v>
      </c>
      <c r="D399" s="32"/>
      <c r="E399" s="32" t="n">
        <v>2252439.72</v>
      </c>
      <c r="F399" s="47" t="s">
        <v>2617</v>
      </c>
    </row>
    <row r="400" customFormat="false" ht="12.75" hidden="false" customHeight="false" outlineLevel="0" collapsed="false">
      <c r="A400" s="30"/>
      <c r="B400" s="34" t="s">
        <v>10</v>
      </c>
      <c r="C400" s="32"/>
      <c r="D400" s="32"/>
      <c r="E400" s="32"/>
    </row>
    <row r="401" customFormat="false" ht="12.75" hidden="false" customHeight="false" outlineLevel="0" collapsed="false">
      <c r="A401" s="30"/>
      <c r="B401" s="34" t="s">
        <v>2618</v>
      </c>
      <c r="C401" s="32"/>
      <c r="D401" s="32"/>
      <c r="E401" s="32"/>
    </row>
    <row r="402" customFormat="false" ht="12.75" hidden="false" customHeight="false" outlineLevel="0" collapsed="false">
      <c r="A402" s="30" t="n">
        <v>42286</v>
      </c>
      <c r="B402" s="31" t="s">
        <v>39</v>
      </c>
      <c r="C402" s="32" t="n">
        <v>14328.9</v>
      </c>
      <c r="D402" s="32"/>
      <c r="E402" s="32" t="n">
        <v>2266768.62</v>
      </c>
      <c r="F402" s="47" t="s">
        <v>2619</v>
      </c>
    </row>
    <row r="403" customFormat="false" ht="12.75" hidden="false" customHeight="false" outlineLevel="0" collapsed="false">
      <c r="A403" s="30"/>
      <c r="B403" s="34" t="s">
        <v>10</v>
      </c>
      <c r="C403" s="32"/>
      <c r="D403" s="32"/>
      <c r="E403" s="32"/>
    </row>
    <row r="404" customFormat="false" ht="12.75" hidden="false" customHeight="false" outlineLevel="0" collapsed="false">
      <c r="A404" s="30"/>
      <c r="B404" s="34" t="s">
        <v>2620</v>
      </c>
      <c r="C404" s="32"/>
      <c r="D404" s="32"/>
      <c r="E404" s="32"/>
    </row>
    <row r="405" customFormat="false" ht="12.75" hidden="false" customHeight="false" outlineLevel="0" collapsed="false">
      <c r="A405" s="30" t="n">
        <v>42286</v>
      </c>
      <c r="B405" s="31" t="s">
        <v>39</v>
      </c>
      <c r="C405" s="32" t="n">
        <v>35000</v>
      </c>
      <c r="D405" s="32"/>
      <c r="E405" s="32" t="n">
        <v>2301768.62</v>
      </c>
      <c r="F405" s="47" t="s">
        <v>2621</v>
      </c>
    </row>
    <row r="406" customFormat="false" ht="12.75" hidden="false" customHeight="false" outlineLevel="0" collapsed="false">
      <c r="A406" s="30"/>
      <c r="B406" s="34" t="s">
        <v>10</v>
      </c>
      <c r="C406" s="32"/>
      <c r="D406" s="32"/>
      <c r="E406" s="32"/>
    </row>
    <row r="407" customFormat="false" ht="12.75" hidden="false" customHeight="false" outlineLevel="0" collapsed="false">
      <c r="A407" s="30"/>
      <c r="B407" s="34" t="s">
        <v>2622</v>
      </c>
      <c r="C407" s="32"/>
      <c r="D407" s="32"/>
      <c r="E407" s="32"/>
    </row>
    <row r="408" customFormat="false" ht="12.75" hidden="false" customHeight="false" outlineLevel="0" collapsed="false">
      <c r="A408" s="30" t="n">
        <v>42286</v>
      </c>
      <c r="B408" s="31" t="s">
        <v>36</v>
      </c>
      <c r="C408" s="32" t="n">
        <v>110000</v>
      </c>
      <c r="D408" s="32"/>
      <c r="E408" s="32" t="n">
        <v>2411768.62</v>
      </c>
      <c r="F408" s="47" t="s">
        <v>2623</v>
      </c>
    </row>
    <row r="409" customFormat="false" ht="12.75" hidden="false" customHeight="false" outlineLevel="0" collapsed="false">
      <c r="A409" s="30"/>
      <c r="B409" s="34" t="s">
        <v>10</v>
      </c>
      <c r="C409" s="32"/>
      <c r="D409" s="32"/>
      <c r="E409" s="32"/>
    </row>
    <row r="410" customFormat="false" ht="12.75" hidden="false" customHeight="false" outlineLevel="0" collapsed="false">
      <c r="A410" s="30"/>
      <c r="B410" s="34" t="s">
        <v>2624</v>
      </c>
      <c r="C410" s="32"/>
      <c r="D410" s="32"/>
      <c r="E410" s="32"/>
    </row>
    <row r="411" customFormat="false" ht="12.75" hidden="false" customHeight="false" outlineLevel="0" collapsed="false">
      <c r="A411" s="30" t="n">
        <v>42286</v>
      </c>
      <c r="B411" s="31" t="s">
        <v>2625</v>
      </c>
      <c r="C411" s="32"/>
      <c r="D411" s="32"/>
      <c r="E411" s="32" t="n">
        <v>2411768.62</v>
      </c>
    </row>
    <row r="412" customFormat="false" ht="12.75" hidden="false" customHeight="false" outlineLevel="0" collapsed="false">
      <c r="A412" s="30"/>
      <c r="B412" s="34" t="s">
        <v>10</v>
      </c>
      <c r="C412" s="32"/>
      <c r="D412" s="32"/>
      <c r="E412" s="32"/>
    </row>
    <row r="413" customFormat="false" ht="12.75" hidden="false" customHeight="false" outlineLevel="0" collapsed="false">
      <c r="A413" s="30"/>
      <c r="B413" s="34" t="s">
        <v>2624</v>
      </c>
      <c r="C413" s="32"/>
      <c r="D413" s="32"/>
      <c r="E413" s="32"/>
    </row>
    <row r="414" customFormat="false" ht="12.75" hidden="false" customHeight="false" outlineLevel="0" collapsed="false">
      <c r="A414" s="30" t="n">
        <v>42286</v>
      </c>
      <c r="B414" s="31" t="s">
        <v>46</v>
      </c>
      <c r="C414" s="32" t="n">
        <v>800000</v>
      </c>
      <c r="D414" s="32"/>
      <c r="E414" s="32" t="n">
        <v>3211768.62</v>
      </c>
    </row>
    <row r="415" customFormat="false" ht="12.75" hidden="false" customHeight="false" outlineLevel="0" collapsed="false">
      <c r="A415" s="30"/>
      <c r="B415" s="34" t="s">
        <v>2626</v>
      </c>
      <c r="C415" s="32"/>
      <c r="D415" s="32"/>
      <c r="E415" s="32"/>
    </row>
    <row r="416" customFormat="false" ht="12.75" hidden="false" customHeight="false" outlineLevel="0" collapsed="false">
      <c r="A416" s="30"/>
      <c r="B416" s="34" t="s">
        <v>2627</v>
      </c>
      <c r="C416" s="32"/>
      <c r="D416" s="32"/>
      <c r="E416" s="32"/>
    </row>
    <row r="417" customFormat="false" ht="12.75" hidden="false" customHeight="false" outlineLevel="0" collapsed="false">
      <c r="A417" s="30" t="n">
        <v>42286</v>
      </c>
      <c r="B417" s="31" t="s">
        <v>41</v>
      </c>
      <c r="C417" s="32"/>
      <c r="D417" s="32" t="n">
        <v>219385.93</v>
      </c>
      <c r="E417" s="32" t="n">
        <v>2992382.69</v>
      </c>
    </row>
    <row r="418" customFormat="false" ht="12.75" hidden="false" customHeight="false" outlineLevel="0" collapsed="false">
      <c r="A418" s="30"/>
      <c r="B418" s="34" t="s">
        <v>2628</v>
      </c>
      <c r="C418" s="32"/>
      <c r="D418" s="32"/>
      <c r="E418" s="32"/>
    </row>
    <row r="419" customFormat="false" ht="12.75" hidden="false" customHeight="false" outlineLevel="0" collapsed="false">
      <c r="A419" s="30"/>
      <c r="B419" s="34" t="s">
        <v>2629</v>
      </c>
      <c r="C419" s="32"/>
      <c r="D419" s="32"/>
      <c r="E419" s="32"/>
    </row>
    <row r="420" customFormat="false" ht="12.75" hidden="false" customHeight="false" outlineLevel="0" collapsed="false">
      <c r="A420" s="30" t="n">
        <v>42286</v>
      </c>
      <c r="B420" s="31" t="s">
        <v>2630</v>
      </c>
      <c r="C420" s="32" t="n">
        <v>50000</v>
      </c>
      <c r="D420" s="32"/>
      <c r="E420" s="32" t="n">
        <v>3042382.69</v>
      </c>
      <c r="F420" s="47" t="s">
        <v>2631</v>
      </c>
    </row>
    <row r="421" customFormat="false" ht="12.75" hidden="false" customHeight="false" outlineLevel="0" collapsed="false">
      <c r="A421" s="30"/>
      <c r="B421" s="34" t="s">
        <v>2632</v>
      </c>
      <c r="C421" s="32"/>
      <c r="D421" s="32"/>
      <c r="E421" s="32"/>
    </row>
    <row r="422" customFormat="false" ht="12.75" hidden="false" customHeight="false" outlineLevel="0" collapsed="false">
      <c r="A422" s="30"/>
      <c r="B422" s="34" t="s">
        <v>2633</v>
      </c>
      <c r="C422" s="32"/>
      <c r="D422" s="32"/>
      <c r="E422" s="32"/>
    </row>
    <row r="423" customFormat="false" ht="12.75" hidden="false" customHeight="false" outlineLevel="0" collapsed="false">
      <c r="A423" s="30" t="n">
        <v>42286</v>
      </c>
      <c r="B423" s="31" t="s">
        <v>41</v>
      </c>
      <c r="C423" s="32"/>
      <c r="D423" s="32" t="n">
        <v>1301907.81</v>
      </c>
      <c r="E423" s="32" t="n">
        <v>1740474.88</v>
      </c>
    </row>
    <row r="424" customFormat="false" ht="12.75" hidden="false" customHeight="false" outlineLevel="0" collapsed="false">
      <c r="A424" s="30"/>
      <c r="B424" s="34" t="s">
        <v>2634</v>
      </c>
      <c r="C424" s="32"/>
      <c r="D424" s="32"/>
      <c r="E424" s="32"/>
    </row>
    <row r="425" customFormat="false" ht="12.75" hidden="false" customHeight="false" outlineLevel="0" collapsed="false">
      <c r="A425" s="30"/>
      <c r="B425" s="34" t="s">
        <v>2635</v>
      </c>
      <c r="C425" s="32"/>
      <c r="D425" s="32"/>
      <c r="E425" s="32"/>
    </row>
    <row r="426" customFormat="false" ht="12.75" hidden="false" customHeight="false" outlineLevel="0" collapsed="false">
      <c r="A426" s="30" t="n">
        <v>42286</v>
      </c>
      <c r="B426" s="31" t="s">
        <v>36</v>
      </c>
      <c r="C426" s="32" t="n">
        <v>1509</v>
      </c>
      <c r="D426" s="32"/>
      <c r="E426" s="32" t="n">
        <v>1741983.88</v>
      </c>
      <c r="F426" s="47" t="s">
        <v>2636</v>
      </c>
    </row>
    <row r="427" customFormat="false" ht="12.75" hidden="false" customHeight="false" outlineLevel="0" collapsed="false">
      <c r="A427" s="30"/>
      <c r="B427" s="34" t="s">
        <v>10</v>
      </c>
      <c r="C427" s="32"/>
      <c r="D427" s="32"/>
      <c r="E427" s="32"/>
    </row>
    <row r="428" customFormat="false" ht="12.75" hidden="false" customHeight="false" outlineLevel="0" collapsed="false">
      <c r="A428" s="30"/>
      <c r="B428" s="34" t="s">
        <v>2637</v>
      </c>
      <c r="C428" s="32"/>
      <c r="D428" s="32"/>
      <c r="E428" s="32"/>
    </row>
    <row r="429" customFormat="false" ht="12.75" hidden="false" customHeight="false" outlineLevel="0" collapsed="false">
      <c r="A429" s="30" t="n">
        <v>42286</v>
      </c>
      <c r="B429" s="31" t="s">
        <v>2638</v>
      </c>
      <c r="C429" s="32"/>
      <c r="D429" s="32"/>
      <c r="E429" s="32" t="n">
        <v>1741983.88</v>
      </c>
    </row>
    <row r="430" customFormat="false" ht="12.75" hidden="false" customHeight="false" outlineLevel="0" collapsed="false">
      <c r="A430" s="30"/>
      <c r="B430" s="34" t="s">
        <v>10</v>
      </c>
      <c r="C430" s="32"/>
      <c r="D430" s="32"/>
      <c r="E430" s="32"/>
    </row>
    <row r="431" customFormat="false" ht="12.75" hidden="false" customHeight="false" outlineLevel="0" collapsed="false">
      <c r="A431" s="30"/>
      <c r="B431" s="34" t="s">
        <v>2637</v>
      </c>
      <c r="C431" s="32"/>
      <c r="D431" s="32"/>
      <c r="E431" s="32"/>
    </row>
    <row r="432" customFormat="false" ht="12.75" hidden="false" customHeight="false" outlineLevel="0" collapsed="false">
      <c r="A432" s="30" t="n">
        <v>42286</v>
      </c>
      <c r="B432" s="31" t="s">
        <v>2639</v>
      </c>
      <c r="C432" s="32" t="n">
        <v>1905.23</v>
      </c>
      <c r="D432" s="32"/>
      <c r="E432" s="32" t="n">
        <v>1743889.11</v>
      </c>
      <c r="F432" s="47" t="s">
        <v>2640</v>
      </c>
    </row>
    <row r="433" customFormat="false" ht="12.75" hidden="false" customHeight="false" outlineLevel="0" collapsed="false">
      <c r="A433" s="30"/>
      <c r="B433" s="34" t="s">
        <v>2641</v>
      </c>
      <c r="C433" s="32"/>
      <c r="D433" s="32"/>
      <c r="E433" s="32"/>
    </row>
    <row r="434" customFormat="false" ht="12.75" hidden="false" customHeight="false" outlineLevel="0" collapsed="false">
      <c r="A434" s="30"/>
      <c r="B434" s="34" t="s">
        <v>2642</v>
      </c>
      <c r="C434" s="32"/>
      <c r="D434" s="32"/>
      <c r="E434" s="32"/>
    </row>
    <row r="435" customFormat="false" ht="12.75" hidden="false" customHeight="false" outlineLevel="0" collapsed="false">
      <c r="A435" s="30" t="n">
        <v>42286</v>
      </c>
      <c r="B435" s="31" t="s">
        <v>41</v>
      </c>
      <c r="C435" s="32"/>
      <c r="D435" s="32" t="n">
        <v>995153.93</v>
      </c>
      <c r="E435" s="32" t="n">
        <v>748735.18</v>
      </c>
    </row>
    <row r="436" customFormat="false" ht="12.75" hidden="false" customHeight="false" outlineLevel="0" collapsed="false">
      <c r="A436" s="30"/>
      <c r="B436" s="34" t="s">
        <v>2643</v>
      </c>
      <c r="C436" s="32"/>
      <c r="D436" s="32"/>
      <c r="E436" s="32"/>
    </row>
    <row r="437" customFormat="false" ht="12.75" hidden="false" customHeight="false" outlineLevel="0" collapsed="false">
      <c r="A437" s="30"/>
      <c r="B437" s="34" t="s">
        <v>2644</v>
      </c>
      <c r="C437" s="32"/>
      <c r="D437" s="32"/>
      <c r="E437" s="32"/>
    </row>
    <row r="438" customFormat="false" ht="12.75" hidden="false" customHeight="false" outlineLevel="0" collapsed="false">
      <c r="A438" s="30" t="n">
        <v>42286</v>
      </c>
      <c r="B438" s="31" t="s">
        <v>2645</v>
      </c>
      <c r="C438" s="32" t="n">
        <v>82000</v>
      </c>
      <c r="D438" s="32"/>
      <c r="E438" s="32" t="n">
        <v>830735.18</v>
      </c>
    </row>
    <row r="439" customFormat="false" ht="12.75" hidden="false" customHeight="false" outlineLevel="0" collapsed="false">
      <c r="A439" s="30"/>
      <c r="B439" s="34" t="s">
        <v>67</v>
      </c>
      <c r="C439" s="32"/>
      <c r="D439" s="32"/>
      <c r="E439" s="32"/>
    </row>
    <row r="440" customFormat="false" ht="12.75" hidden="false" customHeight="false" outlineLevel="0" collapsed="false">
      <c r="A440" s="30"/>
      <c r="B440" s="34" t="s">
        <v>2646</v>
      </c>
      <c r="C440" s="32"/>
      <c r="D440" s="32"/>
      <c r="E440" s="32"/>
    </row>
    <row r="441" customFormat="false" ht="12.75" hidden="false" customHeight="false" outlineLevel="0" collapsed="false">
      <c r="A441" s="30" t="n">
        <v>42286</v>
      </c>
      <c r="B441" s="31" t="s">
        <v>41</v>
      </c>
      <c r="C441" s="32"/>
      <c r="D441" s="32" t="n">
        <v>99892.2</v>
      </c>
      <c r="E441" s="32" t="n">
        <v>730842.98</v>
      </c>
    </row>
    <row r="442" customFormat="false" ht="12.75" hidden="false" customHeight="false" outlineLevel="0" collapsed="false">
      <c r="A442" s="30"/>
      <c r="B442" s="34" t="s">
        <v>2647</v>
      </c>
      <c r="C442" s="32"/>
      <c r="D442" s="32"/>
      <c r="E442" s="32"/>
    </row>
    <row r="443" customFormat="false" ht="12.75" hidden="false" customHeight="false" outlineLevel="0" collapsed="false">
      <c r="A443" s="30"/>
      <c r="B443" s="34" t="s">
        <v>2648</v>
      </c>
      <c r="C443" s="32"/>
      <c r="D443" s="32"/>
      <c r="E443" s="32"/>
    </row>
    <row r="444" customFormat="false" ht="12.75" hidden="false" customHeight="false" outlineLevel="0" collapsed="false">
      <c r="A444" s="30" t="n">
        <v>42286</v>
      </c>
      <c r="B444" s="31" t="s">
        <v>2649</v>
      </c>
      <c r="C444" s="32" t="n">
        <v>100000</v>
      </c>
      <c r="D444" s="32"/>
      <c r="E444" s="32" t="n">
        <v>830842.98</v>
      </c>
      <c r="F444" s="47" t="s">
        <v>2650</v>
      </c>
    </row>
    <row r="445" customFormat="false" ht="12.75" hidden="false" customHeight="false" outlineLevel="0" collapsed="false">
      <c r="A445" s="30"/>
      <c r="B445" s="34" t="s">
        <v>785</v>
      </c>
      <c r="C445" s="32"/>
      <c r="D445" s="32"/>
      <c r="E445" s="32"/>
    </row>
    <row r="446" customFormat="false" ht="12.75" hidden="false" customHeight="false" outlineLevel="0" collapsed="false">
      <c r="A446" s="30"/>
      <c r="B446" s="34" t="s">
        <v>2651</v>
      </c>
      <c r="C446" s="32"/>
      <c r="D446" s="32"/>
      <c r="E446" s="32"/>
    </row>
    <row r="447" customFormat="false" ht="12.75" hidden="false" customHeight="false" outlineLevel="0" collapsed="false">
      <c r="A447" s="30" t="n">
        <v>42286</v>
      </c>
      <c r="B447" s="31" t="s">
        <v>41</v>
      </c>
      <c r="C447" s="32"/>
      <c r="D447" s="32" t="n">
        <v>800062.59</v>
      </c>
      <c r="E447" s="32" t="n">
        <v>30780.39</v>
      </c>
    </row>
    <row r="448" customFormat="false" ht="12.75" hidden="false" customHeight="false" outlineLevel="0" collapsed="false">
      <c r="A448" s="30"/>
      <c r="B448" s="34" t="s">
        <v>1467</v>
      </c>
      <c r="C448" s="32"/>
      <c r="D448" s="32"/>
      <c r="E448" s="32"/>
    </row>
    <row r="449" customFormat="false" ht="12.75" hidden="false" customHeight="false" outlineLevel="0" collapsed="false">
      <c r="A449" s="30"/>
      <c r="B449" s="34" t="s">
        <v>2652</v>
      </c>
      <c r="C449" s="32"/>
      <c r="D449" s="32"/>
      <c r="E449" s="32"/>
    </row>
    <row r="450" customFormat="false" ht="12.75" hidden="false" customHeight="false" outlineLevel="0" collapsed="false">
      <c r="A450" s="30" t="n">
        <v>42289</v>
      </c>
      <c r="B450" s="31" t="s">
        <v>1790</v>
      </c>
      <c r="C450" s="32" t="n">
        <v>213000</v>
      </c>
      <c r="D450" s="32"/>
      <c r="E450" s="32" t="n">
        <v>243780.39</v>
      </c>
    </row>
    <row r="451" customFormat="false" ht="12.75" hidden="false" customHeight="false" outlineLevel="0" collapsed="false">
      <c r="A451" s="30"/>
      <c r="B451" s="34" t="s">
        <v>10</v>
      </c>
      <c r="C451" s="32"/>
      <c r="D451" s="32"/>
      <c r="E451" s="32"/>
    </row>
    <row r="452" customFormat="false" ht="12.75" hidden="false" customHeight="false" outlineLevel="0" collapsed="false">
      <c r="A452" s="30"/>
      <c r="B452" s="34" t="s">
        <v>2653</v>
      </c>
      <c r="C452" s="32"/>
      <c r="D452" s="32"/>
      <c r="E452" s="32"/>
    </row>
    <row r="453" customFormat="false" ht="12.75" hidden="false" customHeight="false" outlineLevel="0" collapsed="false">
      <c r="A453" s="30" t="n">
        <v>42289</v>
      </c>
      <c r="B453" s="31" t="s">
        <v>1790</v>
      </c>
      <c r="C453" s="32" t="n">
        <v>450000</v>
      </c>
      <c r="D453" s="32"/>
      <c r="E453" s="32" t="n">
        <v>693780.39</v>
      </c>
    </row>
    <row r="454" customFormat="false" ht="12.75" hidden="false" customHeight="false" outlineLevel="0" collapsed="false">
      <c r="A454" s="30"/>
      <c r="B454" s="34" t="s">
        <v>10</v>
      </c>
      <c r="C454" s="32"/>
      <c r="D454" s="32"/>
      <c r="E454" s="32"/>
    </row>
    <row r="455" customFormat="false" ht="12.75" hidden="false" customHeight="false" outlineLevel="0" collapsed="false">
      <c r="A455" s="30"/>
      <c r="B455" s="34" t="s">
        <v>2654</v>
      </c>
      <c r="C455" s="32"/>
      <c r="D455" s="32"/>
      <c r="E455" s="32"/>
    </row>
    <row r="456" customFormat="false" ht="12.75" hidden="false" customHeight="false" outlineLevel="0" collapsed="false">
      <c r="A456" s="30" t="n">
        <v>42289</v>
      </c>
      <c r="B456" s="31" t="s">
        <v>1790</v>
      </c>
      <c r="C456" s="32" t="n">
        <v>160000</v>
      </c>
      <c r="D456" s="32"/>
      <c r="E456" s="32" t="n">
        <v>853780.39</v>
      </c>
    </row>
    <row r="457" customFormat="false" ht="12.75" hidden="false" customHeight="false" outlineLevel="0" collapsed="false">
      <c r="A457" s="30"/>
      <c r="B457" s="34" t="s">
        <v>10</v>
      </c>
      <c r="C457" s="32"/>
      <c r="D457" s="32"/>
      <c r="E457" s="32"/>
    </row>
    <row r="458" customFormat="false" ht="12.75" hidden="false" customHeight="false" outlineLevel="0" collapsed="false">
      <c r="A458" s="30"/>
      <c r="B458" s="34" t="s">
        <v>1447</v>
      </c>
      <c r="C458" s="32"/>
      <c r="D458" s="32"/>
      <c r="E458" s="32"/>
    </row>
    <row r="459" customFormat="false" ht="12.75" hidden="false" customHeight="false" outlineLevel="0" collapsed="false">
      <c r="A459" s="30" t="n">
        <v>42289</v>
      </c>
      <c r="B459" s="31" t="s">
        <v>2655</v>
      </c>
      <c r="C459" s="32" t="n">
        <v>80000</v>
      </c>
      <c r="D459" s="32"/>
      <c r="E459" s="32" t="n">
        <v>933780.39</v>
      </c>
      <c r="F459" s="47" t="s">
        <v>2656</v>
      </c>
    </row>
    <row r="460" customFormat="false" ht="12.75" hidden="false" customHeight="false" outlineLevel="0" collapsed="false">
      <c r="A460" s="30"/>
      <c r="B460" s="34" t="s">
        <v>321</v>
      </c>
      <c r="C460" s="32"/>
      <c r="D460" s="32"/>
      <c r="E460" s="32"/>
    </row>
    <row r="461" customFormat="false" ht="12.75" hidden="false" customHeight="false" outlineLevel="0" collapsed="false">
      <c r="A461" s="30"/>
      <c r="B461" s="34" t="s">
        <v>2657</v>
      </c>
      <c r="C461" s="32"/>
      <c r="D461" s="32"/>
      <c r="E461" s="32"/>
    </row>
    <row r="462" customFormat="false" ht="12.75" hidden="false" customHeight="false" outlineLevel="0" collapsed="false">
      <c r="A462" s="30" t="n">
        <v>42289</v>
      </c>
      <c r="B462" s="31" t="s">
        <v>2658</v>
      </c>
      <c r="C462" s="32"/>
      <c r="D462" s="32" t="n">
        <v>213000</v>
      </c>
      <c r="E462" s="32" t="n">
        <v>720780.39</v>
      </c>
    </row>
    <row r="463" customFormat="false" ht="12.75" hidden="false" customHeight="false" outlineLevel="0" collapsed="false">
      <c r="A463" s="30"/>
      <c r="B463" s="34" t="s">
        <v>2659</v>
      </c>
      <c r="C463" s="32"/>
      <c r="D463" s="32"/>
      <c r="E463" s="32"/>
    </row>
    <row r="464" customFormat="false" ht="12.75" hidden="false" customHeight="false" outlineLevel="0" collapsed="false">
      <c r="A464" s="30"/>
      <c r="B464" s="34" t="s">
        <v>2660</v>
      </c>
      <c r="C464" s="32"/>
      <c r="D464" s="32"/>
      <c r="E464" s="32"/>
    </row>
    <row r="465" customFormat="false" ht="12.75" hidden="false" customHeight="false" outlineLevel="0" collapsed="false">
      <c r="A465" s="30" t="n">
        <v>42289</v>
      </c>
      <c r="B465" s="31" t="s">
        <v>46</v>
      </c>
      <c r="C465" s="32" t="n">
        <v>800000</v>
      </c>
      <c r="D465" s="32"/>
      <c r="E465" s="32" t="n">
        <v>1520780.39</v>
      </c>
    </row>
    <row r="466" customFormat="false" ht="12.75" hidden="false" customHeight="false" outlineLevel="0" collapsed="false">
      <c r="A466" s="30"/>
      <c r="B466" s="34" t="s">
        <v>2661</v>
      </c>
      <c r="C466" s="32"/>
      <c r="D466" s="32"/>
      <c r="E466" s="32"/>
    </row>
    <row r="467" customFormat="false" ht="12.75" hidden="false" customHeight="false" outlineLevel="0" collapsed="false">
      <c r="A467" s="30"/>
      <c r="B467" s="34" t="s">
        <v>2662</v>
      </c>
      <c r="C467" s="32"/>
      <c r="D467" s="32"/>
      <c r="E467" s="32"/>
    </row>
    <row r="468" customFormat="false" ht="12.75" hidden="false" customHeight="false" outlineLevel="0" collapsed="false">
      <c r="A468" s="30" t="n">
        <v>42289</v>
      </c>
      <c r="B468" s="31" t="s">
        <v>41</v>
      </c>
      <c r="C468" s="32"/>
      <c r="D468" s="32" t="n">
        <v>377544.63</v>
      </c>
      <c r="E468" s="32" t="n">
        <v>1143235.76</v>
      </c>
    </row>
    <row r="469" customFormat="false" ht="12.75" hidden="false" customHeight="false" outlineLevel="0" collapsed="false">
      <c r="A469" s="30"/>
      <c r="B469" s="34" t="s">
        <v>2663</v>
      </c>
      <c r="C469" s="32"/>
      <c r="D469" s="32"/>
      <c r="E469" s="32"/>
    </row>
    <row r="470" customFormat="false" ht="12.75" hidden="false" customHeight="false" outlineLevel="0" collapsed="false">
      <c r="A470" s="30"/>
      <c r="B470" s="34" t="s">
        <v>2664</v>
      </c>
      <c r="C470" s="32"/>
      <c r="D470" s="32"/>
      <c r="E470" s="32"/>
    </row>
    <row r="471" customFormat="false" ht="12.75" hidden="false" customHeight="false" outlineLevel="0" collapsed="false">
      <c r="A471" s="30" t="n">
        <v>42289</v>
      </c>
      <c r="B471" s="31" t="s">
        <v>163</v>
      </c>
      <c r="C471" s="32" t="n">
        <v>65000</v>
      </c>
      <c r="D471" s="32"/>
      <c r="E471" s="32" t="n">
        <v>1208235.76</v>
      </c>
      <c r="F471" s="47" t="s">
        <v>2665</v>
      </c>
    </row>
    <row r="472" customFormat="false" ht="12.75" hidden="false" customHeight="false" outlineLevel="0" collapsed="false">
      <c r="A472" s="30"/>
      <c r="B472" s="34" t="s">
        <v>10</v>
      </c>
      <c r="C472" s="32"/>
      <c r="D472" s="32"/>
      <c r="E472" s="32"/>
    </row>
    <row r="473" customFormat="false" ht="12.75" hidden="false" customHeight="false" outlineLevel="0" collapsed="false">
      <c r="A473" s="30"/>
      <c r="B473" s="34" t="s">
        <v>2666</v>
      </c>
      <c r="C473" s="32"/>
      <c r="D473" s="32"/>
      <c r="E473" s="32"/>
    </row>
    <row r="474" customFormat="false" ht="12.75" hidden="false" customHeight="false" outlineLevel="0" collapsed="false">
      <c r="A474" s="30" t="n">
        <v>42289</v>
      </c>
      <c r="B474" s="31" t="s">
        <v>41</v>
      </c>
      <c r="C474" s="32"/>
      <c r="D474" s="32" t="n">
        <v>70005.62</v>
      </c>
      <c r="E474" s="32" t="n">
        <v>1138230.14</v>
      </c>
    </row>
    <row r="475" customFormat="false" ht="12.75" hidden="false" customHeight="false" outlineLevel="0" collapsed="false">
      <c r="A475" s="30"/>
      <c r="B475" s="34" t="s">
        <v>2667</v>
      </c>
      <c r="C475" s="32"/>
      <c r="D475" s="32"/>
      <c r="E475" s="32"/>
    </row>
    <row r="476" customFormat="false" ht="12.75" hidden="false" customHeight="false" outlineLevel="0" collapsed="false">
      <c r="A476" s="30"/>
      <c r="B476" s="34" t="s">
        <v>2668</v>
      </c>
      <c r="C476" s="32"/>
      <c r="D476" s="32"/>
      <c r="E476" s="32"/>
    </row>
    <row r="477" customFormat="false" ht="12.75" hidden="false" customHeight="false" outlineLevel="0" collapsed="false">
      <c r="A477" s="30" t="n">
        <v>42289</v>
      </c>
      <c r="B477" s="31" t="s">
        <v>41</v>
      </c>
      <c r="C477" s="32"/>
      <c r="D477" s="32" t="n">
        <v>321754.77</v>
      </c>
      <c r="E477" s="32" t="n">
        <v>816475.37</v>
      </c>
    </row>
    <row r="478" customFormat="false" ht="12.75" hidden="false" customHeight="false" outlineLevel="0" collapsed="false">
      <c r="A478" s="30"/>
      <c r="B478" s="34" t="s">
        <v>2669</v>
      </c>
      <c r="C478" s="32"/>
      <c r="D478" s="32"/>
      <c r="E478" s="32"/>
    </row>
    <row r="479" customFormat="false" ht="12.75" hidden="false" customHeight="false" outlineLevel="0" collapsed="false">
      <c r="A479" s="30"/>
      <c r="B479" s="34" t="s">
        <v>2670</v>
      </c>
      <c r="C479" s="32"/>
      <c r="D479" s="32"/>
      <c r="E479" s="32"/>
    </row>
    <row r="480" customFormat="false" ht="12.75" hidden="false" customHeight="false" outlineLevel="0" collapsed="false">
      <c r="A480" s="30" t="n">
        <v>42289</v>
      </c>
      <c r="B480" s="31" t="s">
        <v>41</v>
      </c>
      <c r="C480" s="32"/>
      <c r="D480" s="32" t="n">
        <v>157120</v>
      </c>
      <c r="E480" s="32" t="n">
        <v>659355.37</v>
      </c>
    </row>
    <row r="481" customFormat="false" ht="12.75" hidden="false" customHeight="false" outlineLevel="0" collapsed="false">
      <c r="A481" s="30"/>
      <c r="B481" s="34" t="s">
        <v>2671</v>
      </c>
      <c r="C481" s="32"/>
      <c r="D481" s="32"/>
      <c r="E481" s="32"/>
    </row>
    <row r="482" customFormat="false" ht="12.75" hidden="false" customHeight="false" outlineLevel="0" collapsed="false">
      <c r="A482" s="30"/>
      <c r="B482" s="34" t="s">
        <v>2672</v>
      </c>
      <c r="C482" s="32"/>
      <c r="D482" s="32"/>
      <c r="E482" s="32"/>
    </row>
    <row r="483" customFormat="false" ht="12.75" hidden="false" customHeight="false" outlineLevel="0" collapsed="false">
      <c r="A483" s="30" t="n">
        <v>42289</v>
      </c>
      <c r="B483" s="31" t="s">
        <v>41</v>
      </c>
      <c r="C483" s="32"/>
      <c r="D483" s="32" t="n">
        <v>219406.51</v>
      </c>
      <c r="E483" s="32" t="n">
        <v>439948.86</v>
      </c>
    </row>
    <row r="484" customFormat="false" ht="12.75" hidden="false" customHeight="false" outlineLevel="0" collapsed="false">
      <c r="A484" s="30"/>
      <c r="B484" s="34" t="s">
        <v>2673</v>
      </c>
      <c r="C484" s="32"/>
      <c r="D484" s="32"/>
      <c r="E484" s="32"/>
    </row>
    <row r="485" customFormat="false" ht="12.75" hidden="false" customHeight="false" outlineLevel="0" collapsed="false">
      <c r="A485" s="30"/>
      <c r="B485" s="34" t="s">
        <v>2674</v>
      </c>
      <c r="C485" s="32"/>
      <c r="D485" s="32"/>
      <c r="E485" s="32"/>
    </row>
    <row r="486" customFormat="false" ht="12.75" hidden="false" customHeight="false" outlineLevel="0" collapsed="false">
      <c r="A486" s="30" t="n">
        <v>42289</v>
      </c>
      <c r="B486" s="31" t="s">
        <v>437</v>
      </c>
      <c r="C486" s="32" t="n">
        <v>55000</v>
      </c>
      <c r="D486" s="32"/>
      <c r="E486" s="32" t="n">
        <v>494948.86</v>
      </c>
      <c r="F486" s="47" t="s">
        <v>2675</v>
      </c>
    </row>
    <row r="487" customFormat="false" ht="12.75" hidden="false" customHeight="false" outlineLevel="0" collapsed="false">
      <c r="A487" s="30"/>
      <c r="B487" s="34" t="s">
        <v>10</v>
      </c>
      <c r="C487" s="32"/>
      <c r="D487" s="32"/>
      <c r="E487" s="32"/>
    </row>
    <row r="488" customFormat="false" ht="12.75" hidden="false" customHeight="false" outlineLevel="0" collapsed="false">
      <c r="A488" s="30"/>
      <c r="B488" s="34" t="s">
        <v>2676</v>
      </c>
      <c r="C488" s="32"/>
      <c r="D488" s="32"/>
      <c r="E488" s="32"/>
    </row>
    <row r="489" customFormat="false" ht="12.75" hidden="false" customHeight="false" outlineLevel="0" collapsed="false">
      <c r="A489" s="30" t="n">
        <v>42289</v>
      </c>
      <c r="B489" s="31" t="s">
        <v>2677</v>
      </c>
      <c r="C489" s="32"/>
      <c r="D489" s="32"/>
      <c r="E489" s="32" t="n">
        <v>494948.86</v>
      </c>
    </row>
    <row r="490" customFormat="false" ht="12.75" hidden="false" customHeight="false" outlineLevel="0" collapsed="false">
      <c r="A490" s="30"/>
      <c r="B490" s="34" t="s">
        <v>10</v>
      </c>
      <c r="C490" s="32"/>
      <c r="D490" s="32"/>
      <c r="E490" s="32"/>
    </row>
    <row r="491" customFormat="false" ht="12.75" hidden="false" customHeight="false" outlineLevel="0" collapsed="false">
      <c r="A491" s="30"/>
      <c r="B491" s="34" t="s">
        <v>2676</v>
      </c>
      <c r="C491" s="32"/>
      <c r="D491" s="32"/>
      <c r="E491" s="32"/>
    </row>
    <row r="492" customFormat="false" ht="12.75" hidden="false" customHeight="false" outlineLevel="0" collapsed="false">
      <c r="A492" s="30" t="n">
        <v>42289</v>
      </c>
      <c r="B492" s="31" t="s">
        <v>163</v>
      </c>
      <c r="C492" s="32" t="n">
        <v>20000</v>
      </c>
      <c r="D492" s="32"/>
      <c r="E492" s="32" t="n">
        <v>514948.86</v>
      </c>
      <c r="F492" s="47" t="s">
        <v>2678</v>
      </c>
    </row>
    <row r="493" customFormat="false" ht="12.75" hidden="false" customHeight="false" outlineLevel="0" collapsed="false">
      <c r="A493" s="30"/>
      <c r="B493" s="34" t="s">
        <v>10</v>
      </c>
      <c r="C493" s="32"/>
      <c r="D493" s="32"/>
      <c r="E493" s="32"/>
    </row>
    <row r="494" customFormat="false" ht="12.75" hidden="false" customHeight="false" outlineLevel="0" collapsed="false">
      <c r="A494" s="30"/>
      <c r="B494" s="34" t="s">
        <v>2679</v>
      </c>
      <c r="C494" s="32"/>
      <c r="D494" s="32"/>
      <c r="E494" s="32"/>
    </row>
    <row r="495" customFormat="false" ht="12.75" hidden="false" customHeight="false" outlineLevel="0" collapsed="false">
      <c r="A495" s="30" t="n">
        <v>42289</v>
      </c>
      <c r="B495" s="31" t="s">
        <v>437</v>
      </c>
      <c r="C495" s="32" t="n">
        <v>20666</v>
      </c>
      <c r="D495" s="32"/>
      <c r="E495" s="32" t="n">
        <v>535614.86</v>
      </c>
      <c r="F495" s="47" t="s">
        <v>2680</v>
      </c>
    </row>
    <row r="496" customFormat="false" ht="12.75" hidden="false" customHeight="false" outlineLevel="0" collapsed="false">
      <c r="A496" s="30"/>
      <c r="B496" s="34" t="s">
        <v>10</v>
      </c>
      <c r="C496" s="32"/>
      <c r="D496" s="32"/>
      <c r="E496" s="32"/>
    </row>
    <row r="497" customFormat="false" ht="12.75" hidden="false" customHeight="false" outlineLevel="0" collapsed="false">
      <c r="A497" s="30"/>
      <c r="B497" s="34" t="s">
        <v>2681</v>
      </c>
      <c r="C497" s="32"/>
      <c r="D497" s="32"/>
      <c r="E497" s="32"/>
    </row>
    <row r="498" customFormat="false" ht="12.75" hidden="false" customHeight="false" outlineLevel="0" collapsed="false">
      <c r="A498" s="30" t="n">
        <v>42289</v>
      </c>
      <c r="B498" s="31" t="s">
        <v>2682</v>
      </c>
      <c r="C498" s="32"/>
      <c r="D498" s="32"/>
      <c r="E498" s="32" t="n">
        <v>535614.86</v>
      </c>
    </row>
    <row r="499" customFormat="false" ht="12.75" hidden="false" customHeight="false" outlineLevel="0" collapsed="false">
      <c r="A499" s="30"/>
      <c r="B499" s="34" t="s">
        <v>10</v>
      </c>
      <c r="C499" s="32"/>
      <c r="D499" s="32"/>
      <c r="E499" s="32"/>
    </row>
    <row r="500" customFormat="false" ht="12.75" hidden="false" customHeight="false" outlineLevel="0" collapsed="false">
      <c r="A500" s="30"/>
      <c r="B500" s="34" t="s">
        <v>2681</v>
      </c>
      <c r="C500" s="32"/>
      <c r="D500" s="32"/>
      <c r="E500" s="32"/>
    </row>
    <row r="501" customFormat="false" ht="12.75" hidden="false" customHeight="false" outlineLevel="0" collapsed="false">
      <c r="A501" s="30" t="n">
        <v>42289</v>
      </c>
      <c r="B501" s="31" t="s">
        <v>642</v>
      </c>
      <c r="C501" s="32" t="n">
        <v>1509</v>
      </c>
      <c r="D501" s="32"/>
      <c r="E501" s="32" t="n">
        <v>537123.86</v>
      </c>
      <c r="F501" s="47" t="s">
        <v>2683</v>
      </c>
    </row>
    <row r="502" customFormat="false" ht="12.75" hidden="false" customHeight="false" outlineLevel="0" collapsed="false">
      <c r="A502" s="30"/>
      <c r="B502" s="34" t="s">
        <v>10</v>
      </c>
      <c r="C502" s="32"/>
      <c r="D502" s="32"/>
      <c r="E502" s="32"/>
    </row>
    <row r="503" customFormat="false" ht="12.75" hidden="false" customHeight="false" outlineLevel="0" collapsed="false">
      <c r="A503" s="30"/>
      <c r="B503" s="34" t="s">
        <v>2684</v>
      </c>
      <c r="C503" s="32"/>
      <c r="D503" s="32"/>
      <c r="E503" s="32"/>
    </row>
    <row r="504" customFormat="false" ht="12.75" hidden="false" customHeight="false" outlineLevel="0" collapsed="false">
      <c r="A504" s="30" t="n">
        <v>42289</v>
      </c>
      <c r="B504" s="31" t="s">
        <v>2638</v>
      </c>
      <c r="C504" s="32"/>
      <c r="D504" s="32"/>
      <c r="E504" s="32" t="n">
        <v>537123.86</v>
      </c>
    </row>
    <row r="505" customFormat="false" ht="12.75" hidden="false" customHeight="false" outlineLevel="0" collapsed="false">
      <c r="A505" s="30"/>
      <c r="B505" s="34" t="s">
        <v>10</v>
      </c>
      <c r="C505" s="32"/>
      <c r="D505" s="32"/>
      <c r="E505" s="32"/>
    </row>
    <row r="506" customFormat="false" ht="12.75" hidden="false" customHeight="false" outlineLevel="0" collapsed="false">
      <c r="A506" s="30"/>
      <c r="B506" s="34" t="s">
        <v>2684</v>
      </c>
      <c r="C506" s="32"/>
      <c r="D506" s="32"/>
      <c r="E506" s="32"/>
    </row>
    <row r="507" customFormat="false" ht="12.75" hidden="false" customHeight="false" outlineLevel="0" collapsed="false">
      <c r="A507" s="30" t="n">
        <v>42289</v>
      </c>
      <c r="B507" s="31" t="s">
        <v>2685</v>
      </c>
      <c r="C507" s="32"/>
      <c r="D507" s="32" t="n">
        <v>101250</v>
      </c>
      <c r="E507" s="32" t="n">
        <v>435873.86</v>
      </c>
    </row>
    <row r="508" customFormat="false" ht="12.75" hidden="false" customHeight="false" outlineLevel="0" collapsed="false">
      <c r="A508" s="30"/>
      <c r="B508" s="34" t="s">
        <v>2686</v>
      </c>
      <c r="C508" s="32"/>
      <c r="D508" s="32"/>
      <c r="E508" s="32"/>
    </row>
    <row r="509" customFormat="false" ht="12.75" hidden="false" customHeight="false" outlineLevel="0" collapsed="false">
      <c r="A509" s="30"/>
      <c r="B509" s="34" t="s">
        <v>2687</v>
      </c>
      <c r="C509" s="32"/>
      <c r="D509" s="32"/>
      <c r="E509" s="32"/>
    </row>
    <row r="510" customFormat="false" ht="12.75" hidden="false" customHeight="false" outlineLevel="0" collapsed="false">
      <c r="A510" s="30" t="n">
        <v>42289</v>
      </c>
      <c r="B510" s="31" t="s">
        <v>46</v>
      </c>
      <c r="C510" s="32" t="n">
        <v>300000</v>
      </c>
      <c r="D510" s="32"/>
      <c r="E510" s="32" t="n">
        <v>735873.86</v>
      </c>
    </row>
    <row r="511" customFormat="false" ht="12.75" hidden="false" customHeight="false" outlineLevel="0" collapsed="false">
      <c r="A511" s="30"/>
      <c r="B511" s="34" t="s">
        <v>2661</v>
      </c>
      <c r="C511" s="32"/>
      <c r="D511" s="32"/>
      <c r="E511" s="32"/>
    </row>
    <row r="512" customFormat="false" ht="12.75" hidden="false" customHeight="false" outlineLevel="0" collapsed="false">
      <c r="A512" s="30"/>
      <c r="B512" s="34" t="s">
        <v>2688</v>
      </c>
      <c r="C512" s="32"/>
      <c r="D512" s="32"/>
      <c r="E512" s="32"/>
    </row>
    <row r="513" customFormat="false" ht="12.75" hidden="false" customHeight="false" outlineLevel="0" collapsed="false">
      <c r="A513" s="30" t="n">
        <v>42289</v>
      </c>
      <c r="B513" s="31" t="s">
        <v>41</v>
      </c>
      <c r="C513" s="32"/>
      <c r="D513" s="32" t="n">
        <v>721334.84</v>
      </c>
      <c r="E513" s="32" t="n">
        <v>14539.02</v>
      </c>
    </row>
    <row r="514" customFormat="false" ht="12.75" hidden="false" customHeight="false" outlineLevel="0" collapsed="false">
      <c r="A514" s="30"/>
      <c r="B514" s="34" t="s">
        <v>2689</v>
      </c>
      <c r="C514" s="32"/>
      <c r="D514" s="32"/>
      <c r="E514" s="32"/>
    </row>
    <row r="515" customFormat="false" ht="12.75" hidden="false" customHeight="false" outlineLevel="0" collapsed="false">
      <c r="A515" s="30"/>
      <c r="B515" s="34" t="s">
        <v>2690</v>
      </c>
      <c r="C515" s="32"/>
      <c r="D515" s="32"/>
      <c r="E515" s="32"/>
    </row>
    <row r="516" customFormat="false" ht="12.75" hidden="false" customHeight="false" outlineLevel="0" collapsed="false">
      <c r="A516" s="30" t="n">
        <v>42290</v>
      </c>
      <c r="B516" s="31" t="s">
        <v>9</v>
      </c>
      <c r="C516" s="32" t="n">
        <v>356000</v>
      </c>
      <c r="D516" s="32"/>
      <c r="E516" s="32" t="n">
        <v>370539.02</v>
      </c>
    </row>
    <row r="517" customFormat="false" ht="12.75" hidden="false" customHeight="false" outlineLevel="0" collapsed="false">
      <c r="A517" s="30"/>
      <c r="B517" s="34" t="s">
        <v>10</v>
      </c>
      <c r="C517" s="32"/>
      <c r="D517" s="32"/>
      <c r="E517" s="32"/>
    </row>
    <row r="518" customFormat="false" ht="12.75" hidden="false" customHeight="false" outlineLevel="0" collapsed="false">
      <c r="A518" s="30"/>
      <c r="B518" s="34" t="s">
        <v>2691</v>
      </c>
      <c r="C518" s="32"/>
      <c r="D518" s="32"/>
      <c r="E518" s="32"/>
    </row>
    <row r="519" customFormat="false" ht="12.75" hidden="false" customHeight="false" outlineLevel="0" collapsed="false">
      <c r="A519" s="30" t="n">
        <v>42290</v>
      </c>
      <c r="B519" s="31" t="s">
        <v>12</v>
      </c>
      <c r="C519" s="32" t="n">
        <v>675.94</v>
      </c>
      <c r="D519" s="32"/>
      <c r="E519" s="32" t="n">
        <v>371214.96</v>
      </c>
    </row>
    <row r="520" customFormat="false" ht="12.75" hidden="false" customHeight="false" outlineLevel="0" collapsed="false">
      <c r="A520" s="30"/>
      <c r="B520" s="34" t="s">
        <v>13</v>
      </c>
      <c r="C520" s="32"/>
      <c r="D520" s="32"/>
      <c r="E520" s="32"/>
    </row>
    <row r="521" customFormat="false" ht="12.75" hidden="false" customHeight="false" outlineLevel="0" collapsed="false">
      <c r="A521" s="30"/>
      <c r="B521" s="34" t="s">
        <v>2692</v>
      </c>
      <c r="C521" s="32"/>
      <c r="D521" s="32"/>
      <c r="E521" s="32"/>
    </row>
    <row r="522" customFormat="false" ht="12.75" hidden="false" customHeight="false" outlineLevel="0" collapsed="false">
      <c r="A522" s="30" t="n">
        <v>42290</v>
      </c>
      <c r="B522" s="31" t="s">
        <v>15</v>
      </c>
      <c r="C522" s="32"/>
      <c r="D522" s="57" t="n">
        <v>14.67</v>
      </c>
      <c r="E522" s="32" t="n">
        <v>371200.29</v>
      </c>
      <c r="F522" s="51" t="s">
        <v>2372</v>
      </c>
    </row>
    <row r="523" customFormat="false" ht="12.75" hidden="false" customHeight="false" outlineLevel="0" collapsed="false">
      <c r="A523" s="30"/>
      <c r="B523" s="34" t="s">
        <v>13</v>
      </c>
      <c r="C523" s="32"/>
      <c r="D523" s="32"/>
      <c r="E523" s="32"/>
    </row>
    <row r="524" customFormat="false" ht="12.75" hidden="false" customHeight="false" outlineLevel="0" collapsed="false">
      <c r="A524" s="30"/>
      <c r="B524" s="34" t="s">
        <v>2693</v>
      </c>
      <c r="C524" s="32"/>
      <c r="D524" s="32"/>
      <c r="E524" s="32"/>
    </row>
    <row r="525" customFormat="false" ht="12.75" hidden="false" customHeight="false" outlineLevel="0" collapsed="false">
      <c r="A525" s="30" t="n">
        <v>42290</v>
      </c>
      <c r="B525" s="31" t="s">
        <v>216</v>
      </c>
      <c r="C525" s="32"/>
      <c r="D525" s="57" t="n">
        <v>2.35</v>
      </c>
      <c r="E525" s="32" t="n">
        <v>371197.94</v>
      </c>
      <c r="F525" s="51" t="s">
        <v>2372</v>
      </c>
    </row>
    <row r="526" customFormat="false" ht="12.75" hidden="false" customHeight="false" outlineLevel="0" collapsed="false">
      <c r="A526" s="30"/>
      <c r="B526" s="34" t="s">
        <v>13</v>
      </c>
      <c r="C526" s="32"/>
      <c r="D526" s="32"/>
      <c r="E526" s="32"/>
    </row>
    <row r="527" customFormat="false" ht="12.75" hidden="false" customHeight="false" outlineLevel="0" collapsed="false">
      <c r="A527" s="30"/>
      <c r="B527" s="34" t="s">
        <v>2694</v>
      </c>
      <c r="C527" s="32"/>
      <c r="D527" s="32"/>
      <c r="E527" s="32"/>
    </row>
    <row r="528" customFormat="false" ht="12.75" hidden="false" customHeight="false" outlineLevel="0" collapsed="false">
      <c r="A528" s="30" t="n">
        <v>42290</v>
      </c>
      <c r="B528" s="31" t="s">
        <v>41</v>
      </c>
      <c r="C528" s="32"/>
      <c r="D528" s="32" t="n">
        <v>21270.12</v>
      </c>
      <c r="E528" s="32" t="n">
        <v>349927.82</v>
      </c>
    </row>
    <row r="529" customFormat="false" ht="12.75" hidden="false" customHeight="false" outlineLevel="0" collapsed="false">
      <c r="A529" s="30"/>
      <c r="B529" s="34" t="s">
        <v>2695</v>
      </c>
      <c r="C529" s="32"/>
      <c r="D529" s="32"/>
      <c r="E529" s="32"/>
    </row>
    <row r="530" customFormat="false" ht="12.75" hidden="false" customHeight="false" outlineLevel="0" collapsed="false">
      <c r="A530" s="30"/>
      <c r="B530" s="34" t="s">
        <v>2696</v>
      </c>
      <c r="C530" s="32"/>
      <c r="D530" s="32"/>
      <c r="E530" s="32"/>
    </row>
    <row r="531" customFormat="false" ht="12.75" hidden="false" customHeight="false" outlineLevel="0" collapsed="false">
      <c r="A531" s="30" t="n">
        <v>42290</v>
      </c>
      <c r="B531" s="31" t="s">
        <v>41</v>
      </c>
      <c r="C531" s="32"/>
      <c r="D531" s="32" t="n">
        <v>183557.69</v>
      </c>
      <c r="E531" s="32" t="n">
        <v>166370.13</v>
      </c>
    </row>
    <row r="532" customFormat="false" ht="12.75" hidden="false" customHeight="false" outlineLevel="0" collapsed="false">
      <c r="A532" s="30"/>
      <c r="B532" s="34" t="s">
        <v>2697</v>
      </c>
      <c r="C532" s="32"/>
      <c r="D532" s="32"/>
      <c r="E532" s="32"/>
    </row>
    <row r="533" customFormat="false" ht="12.75" hidden="false" customHeight="false" outlineLevel="0" collapsed="false">
      <c r="A533" s="30"/>
      <c r="B533" s="34" t="s">
        <v>2698</v>
      </c>
      <c r="C533" s="32"/>
      <c r="D533" s="32"/>
      <c r="E533" s="32"/>
    </row>
    <row r="534" customFormat="false" ht="12.75" hidden="false" customHeight="false" outlineLevel="0" collapsed="false">
      <c r="A534" s="30" t="n">
        <v>42290</v>
      </c>
      <c r="B534" s="31" t="s">
        <v>297</v>
      </c>
      <c r="C534" s="32" t="n">
        <v>688000</v>
      </c>
      <c r="D534" s="32"/>
      <c r="E534" s="32" t="n">
        <v>854370.13</v>
      </c>
    </row>
    <row r="535" customFormat="false" ht="12.75" hidden="false" customHeight="false" outlineLevel="0" collapsed="false">
      <c r="A535" s="30"/>
      <c r="B535" s="34" t="s">
        <v>2699</v>
      </c>
      <c r="C535" s="32"/>
      <c r="D535" s="32"/>
      <c r="E535" s="32"/>
    </row>
    <row r="536" customFormat="false" ht="12.75" hidden="false" customHeight="false" outlineLevel="0" collapsed="false">
      <c r="A536" s="30"/>
      <c r="B536" s="34" t="s">
        <v>2700</v>
      </c>
      <c r="C536" s="32"/>
      <c r="D536" s="32"/>
      <c r="E536" s="32"/>
    </row>
    <row r="537" customFormat="false" ht="12.75" hidden="false" customHeight="false" outlineLevel="0" collapsed="false">
      <c r="A537" s="30" t="n">
        <v>42290</v>
      </c>
      <c r="B537" s="31" t="s">
        <v>46</v>
      </c>
      <c r="C537" s="32" t="n">
        <v>300000</v>
      </c>
      <c r="D537" s="32"/>
      <c r="E537" s="32" t="n">
        <v>1154370.13</v>
      </c>
    </row>
    <row r="538" customFormat="false" ht="12.75" hidden="false" customHeight="false" outlineLevel="0" collapsed="false">
      <c r="A538" s="30"/>
      <c r="B538" s="34" t="s">
        <v>2701</v>
      </c>
      <c r="C538" s="32"/>
      <c r="D538" s="32"/>
      <c r="E538" s="32"/>
    </row>
    <row r="539" customFormat="false" ht="12.75" hidden="false" customHeight="false" outlineLevel="0" collapsed="false">
      <c r="A539" s="30"/>
      <c r="B539" s="34" t="s">
        <v>2702</v>
      </c>
      <c r="C539" s="32"/>
      <c r="D539" s="32"/>
      <c r="E539" s="32"/>
    </row>
    <row r="540" customFormat="false" ht="12.75" hidden="false" customHeight="false" outlineLevel="0" collapsed="false">
      <c r="A540" s="30" t="n">
        <v>42290</v>
      </c>
      <c r="B540" s="31" t="s">
        <v>2703</v>
      </c>
      <c r="C540" s="32" t="n">
        <v>197000</v>
      </c>
      <c r="D540" s="32"/>
      <c r="E540" s="32" t="n">
        <v>1351370.13</v>
      </c>
    </row>
    <row r="541" customFormat="false" ht="12.75" hidden="false" customHeight="false" outlineLevel="0" collapsed="false">
      <c r="A541" s="30"/>
      <c r="B541" s="34" t="s">
        <v>67</v>
      </c>
      <c r="C541" s="32"/>
      <c r="D541" s="32"/>
      <c r="E541" s="32"/>
    </row>
    <row r="542" customFormat="false" ht="12.75" hidden="false" customHeight="false" outlineLevel="0" collapsed="false">
      <c r="A542" s="30"/>
      <c r="B542" s="34" t="s">
        <v>2704</v>
      </c>
      <c r="C542" s="32"/>
      <c r="D542" s="32"/>
      <c r="E542" s="32"/>
    </row>
    <row r="543" customFormat="false" ht="12.75" hidden="false" customHeight="false" outlineLevel="0" collapsed="false">
      <c r="A543" s="30" t="n">
        <v>42290</v>
      </c>
      <c r="B543" s="31" t="s">
        <v>163</v>
      </c>
      <c r="C543" s="32" t="n">
        <v>57000</v>
      </c>
      <c r="D543" s="32"/>
      <c r="E543" s="32" t="n">
        <v>1408370.13</v>
      </c>
      <c r="F543" s="47" t="s">
        <v>2705</v>
      </c>
    </row>
    <row r="544" customFormat="false" ht="12.75" hidden="false" customHeight="false" outlineLevel="0" collapsed="false">
      <c r="A544" s="30"/>
      <c r="B544" s="34" t="s">
        <v>10</v>
      </c>
      <c r="C544" s="32"/>
      <c r="D544" s="32"/>
      <c r="E544" s="32"/>
    </row>
    <row r="545" customFormat="false" ht="12.75" hidden="false" customHeight="false" outlineLevel="0" collapsed="false">
      <c r="A545" s="30"/>
      <c r="B545" s="34" t="s">
        <v>2706</v>
      </c>
      <c r="C545" s="32"/>
      <c r="D545" s="32"/>
      <c r="E545" s="32"/>
    </row>
    <row r="546" customFormat="false" ht="12.75" hidden="false" customHeight="false" outlineLevel="0" collapsed="false">
      <c r="A546" s="30" t="n">
        <v>42290</v>
      </c>
      <c r="B546" s="31" t="s">
        <v>163</v>
      </c>
      <c r="C546" s="32" t="n">
        <v>31720</v>
      </c>
      <c r="D546" s="32"/>
      <c r="E546" s="32" t="n">
        <v>1440090.13</v>
      </c>
      <c r="F546" s="47" t="s">
        <v>2707</v>
      </c>
    </row>
    <row r="547" customFormat="false" ht="12.75" hidden="false" customHeight="false" outlineLevel="0" collapsed="false">
      <c r="A547" s="30"/>
      <c r="B547" s="34" t="s">
        <v>10</v>
      </c>
      <c r="C547" s="32"/>
      <c r="D547" s="32"/>
      <c r="E547" s="32"/>
    </row>
    <row r="548" customFormat="false" ht="12.75" hidden="false" customHeight="false" outlineLevel="0" collapsed="false">
      <c r="A548" s="30"/>
      <c r="B548" s="34" t="s">
        <v>2708</v>
      </c>
      <c r="C548" s="32"/>
      <c r="D548" s="32"/>
      <c r="E548" s="32"/>
    </row>
    <row r="549" customFormat="false" ht="12.75" hidden="false" customHeight="false" outlineLevel="0" collapsed="false">
      <c r="A549" s="30" t="n">
        <v>42290</v>
      </c>
      <c r="B549" s="31" t="s">
        <v>2709</v>
      </c>
      <c r="C549" s="32"/>
      <c r="D549" s="32" t="n">
        <v>8515.52</v>
      </c>
      <c r="E549" s="32" t="n">
        <v>1431574.61</v>
      </c>
    </row>
    <row r="550" customFormat="false" ht="12.75" hidden="false" customHeight="false" outlineLevel="0" collapsed="false">
      <c r="A550" s="30"/>
      <c r="B550" s="34" t="s">
        <v>2710</v>
      </c>
      <c r="C550" s="32"/>
      <c r="D550" s="32"/>
      <c r="E550" s="32"/>
    </row>
    <row r="551" customFormat="false" ht="12.75" hidden="false" customHeight="false" outlineLevel="0" collapsed="false">
      <c r="A551" s="30"/>
      <c r="B551" s="34" t="s">
        <v>2711</v>
      </c>
      <c r="C551" s="32"/>
      <c r="D551" s="32"/>
      <c r="E551" s="32"/>
    </row>
    <row r="552" customFormat="false" ht="12.75" hidden="false" customHeight="false" outlineLevel="0" collapsed="false">
      <c r="A552" s="30" t="n">
        <v>42290</v>
      </c>
      <c r="B552" s="31" t="s">
        <v>2712</v>
      </c>
      <c r="C552" s="32" t="n">
        <v>154700</v>
      </c>
      <c r="D552" s="32"/>
      <c r="E552" s="32" t="n">
        <v>1586274.61</v>
      </c>
      <c r="F552" s="47" t="s">
        <v>2713</v>
      </c>
    </row>
    <row r="553" customFormat="false" ht="12.75" hidden="false" customHeight="false" outlineLevel="0" collapsed="false">
      <c r="A553" s="30"/>
      <c r="B553" s="34" t="s">
        <v>321</v>
      </c>
      <c r="C553" s="32"/>
      <c r="D553" s="32"/>
      <c r="E553" s="32"/>
    </row>
    <row r="554" customFormat="false" ht="12.75" hidden="false" customHeight="false" outlineLevel="0" collapsed="false">
      <c r="A554" s="30"/>
      <c r="B554" s="34" t="s">
        <v>2714</v>
      </c>
      <c r="C554" s="32"/>
      <c r="D554" s="32"/>
      <c r="E554" s="32"/>
    </row>
    <row r="555" customFormat="false" ht="12.75" hidden="false" customHeight="false" outlineLevel="0" collapsed="false">
      <c r="A555" s="30" t="n">
        <v>42290</v>
      </c>
      <c r="B555" s="31" t="s">
        <v>297</v>
      </c>
      <c r="C555" s="32" t="n">
        <v>319000</v>
      </c>
      <c r="D555" s="32"/>
      <c r="E555" s="32" t="n">
        <v>1905274.61</v>
      </c>
    </row>
    <row r="556" customFormat="false" ht="12.75" hidden="false" customHeight="false" outlineLevel="0" collapsed="false">
      <c r="A556" s="30"/>
      <c r="B556" s="34" t="s">
        <v>2715</v>
      </c>
      <c r="C556" s="32"/>
      <c r="D556" s="32"/>
      <c r="E556" s="32"/>
    </row>
    <row r="557" customFormat="false" ht="12.75" hidden="false" customHeight="false" outlineLevel="0" collapsed="false">
      <c r="A557" s="30"/>
      <c r="B557" s="34" t="s">
        <v>2716</v>
      </c>
      <c r="C557" s="32"/>
      <c r="D557" s="32"/>
      <c r="E557" s="32"/>
    </row>
    <row r="558" customFormat="false" ht="12.75" hidden="false" customHeight="false" outlineLevel="0" collapsed="false">
      <c r="A558" s="30" t="n">
        <v>42290</v>
      </c>
      <c r="B558" s="31" t="s">
        <v>715</v>
      </c>
      <c r="C558" s="32" t="n">
        <v>1922.47</v>
      </c>
      <c r="D558" s="32"/>
      <c r="E558" s="32" t="n">
        <v>1907197.08</v>
      </c>
    </row>
    <row r="559" customFormat="false" ht="12.75" hidden="false" customHeight="false" outlineLevel="0" collapsed="false">
      <c r="A559" s="30"/>
      <c r="B559" s="34" t="s">
        <v>2717</v>
      </c>
      <c r="C559" s="32"/>
      <c r="D559" s="32"/>
      <c r="E559" s="32"/>
    </row>
    <row r="560" customFormat="false" ht="12.75" hidden="false" customHeight="false" outlineLevel="0" collapsed="false">
      <c r="A560" s="30"/>
      <c r="B560" s="34" t="s">
        <v>2718</v>
      </c>
      <c r="C560" s="32"/>
      <c r="D560" s="32"/>
      <c r="E560" s="32"/>
    </row>
    <row r="561" customFormat="false" ht="12.75" hidden="false" customHeight="false" outlineLevel="0" collapsed="false">
      <c r="A561" s="30" t="n">
        <v>42290</v>
      </c>
      <c r="B561" s="31" t="s">
        <v>41</v>
      </c>
      <c r="C561" s="32"/>
      <c r="D561" s="32" t="n">
        <v>589673.96</v>
      </c>
      <c r="E561" s="32" t="n">
        <v>1317523.12</v>
      </c>
    </row>
    <row r="562" customFormat="false" ht="12.75" hidden="false" customHeight="false" outlineLevel="0" collapsed="false">
      <c r="A562" s="30"/>
      <c r="B562" s="34" t="s">
        <v>2719</v>
      </c>
      <c r="C562" s="32"/>
      <c r="D562" s="32"/>
      <c r="E562" s="32"/>
    </row>
    <row r="563" customFormat="false" ht="12.75" hidden="false" customHeight="false" outlineLevel="0" collapsed="false">
      <c r="A563" s="30"/>
      <c r="B563" s="34" t="s">
        <v>2720</v>
      </c>
      <c r="C563" s="32"/>
      <c r="D563" s="32"/>
      <c r="E563" s="32"/>
    </row>
    <row r="564" customFormat="false" ht="12.75" hidden="false" customHeight="false" outlineLevel="0" collapsed="false">
      <c r="A564" s="30" t="n">
        <v>42290</v>
      </c>
      <c r="B564" s="31" t="s">
        <v>41</v>
      </c>
      <c r="C564" s="32"/>
      <c r="D564" s="32" t="n">
        <v>933904.15</v>
      </c>
      <c r="E564" s="32" t="n">
        <v>383618.97</v>
      </c>
    </row>
    <row r="565" customFormat="false" ht="12.75" hidden="false" customHeight="false" outlineLevel="0" collapsed="false">
      <c r="A565" s="30"/>
      <c r="B565" s="34" t="s">
        <v>2721</v>
      </c>
      <c r="C565" s="32"/>
      <c r="D565" s="32"/>
      <c r="E565" s="32"/>
    </row>
    <row r="566" customFormat="false" ht="12.75" hidden="false" customHeight="false" outlineLevel="0" collapsed="false">
      <c r="A566" s="30"/>
      <c r="B566" s="34" t="s">
        <v>2722</v>
      </c>
      <c r="C566" s="32"/>
      <c r="D566" s="32"/>
      <c r="E566" s="32"/>
    </row>
    <row r="567" customFormat="false" ht="12.75" hidden="false" customHeight="false" outlineLevel="0" collapsed="false">
      <c r="A567" s="30" t="n">
        <v>42290</v>
      </c>
      <c r="B567" s="31" t="s">
        <v>41</v>
      </c>
      <c r="C567" s="32"/>
      <c r="D567" s="32" t="n">
        <v>369679.52</v>
      </c>
      <c r="E567" s="32" t="n">
        <v>13939.45</v>
      </c>
    </row>
    <row r="568" customFormat="false" ht="12.75" hidden="false" customHeight="false" outlineLevel="0" collapsed="false">
      <c r="A568" s="30"/>
      <c r="B568" s="34" t="s">
        <v>2723</v>
      </c>
      <c r="C568" s="32"/>
      <c r="D568" s="32"/>
      <c r="E568" s="32"/>
    </row>
    <row r="569" customFormat="false" ht="12.75" hidden="false" customHeight="false" outlineLevel="0" collapsed="false">
      <c r="A569" s="30"/>
      <c r="B569" s="34" t="s">
        <v>2724</v>
      </c>
      <c r="C569" s="32"/>
      <c r="D569" s="32"/>
      <c r="E569" s="32"/>
    </row>
    <row r="570" customFormat="false" ht="12.75" hidden="false" customHeight="false" outlineLevel="0" collapsed="false">
      <c r="A570" s="30" t="n">
        <v>42291</v>
      </c>
      <c r="B570" s="31" t="s">
        <v>2725</v>
      </c>
      <c r="C570" s="32" t="n">
        <v>649044.46</v>
      </c>
      <c r="D570" s="32"/>
      <c r="E570" s="32" t="n">
        <v>662983.91</v>
      </c>
    </row>
    <row r="571" customFormat="false" ht="12.75" hidden="false" customHeight="false" outlineLevel="0" collapsed="false">
      <c r="A571" s="30"/>
      <c r="B571" s="34" t="s">
        <v>2726</v>
      </c>
      <c r="C571" s="32"/>
      <c r="D571" s="32"/>
      <c r="E571" s="32"/>
    </row>
    <row r="572" customFormat="false" ht="12.75" hidden="false" customHeight="false" outlineLevel="0" collapsed="false">
      <c r="A572" s="30"/>
      <c r="B572" s="34" t="s">
        <v>2727</v>
      </c>
      <c r="C572" s="32"/>
      <c r="D572" s="32"/>
      <c r="E572" s="32"/>
    </row>
    <row r="573" customFormat="false" ht="12.75" hidden="false" customHeight="false" outlineLevel="0" collapsed="false">
      <c r="A573" s="30" t="n">
        <v>42291</v>
      </c>
      <c r="B573" s="31" t="s">
        <v>2728</v>
      </c>
      <c r="C573" s="32" t="n">
        <v>299900.46</v>
      </c>
      <c r="D573" s="32"/>
      <c r="E573" s="32" t="n">
        <v>962884.37</v>
      </c>
    </row>
    <row r="574" customFormat="false" ht="12.75" hidden="false" customHeight="false" outlineLevel="0" collapsed="false">
      <c r="A574" s="30"/>
      <c r="B574" s="34" t="s">
        <v>2729</v>
      </c>
      <c r="C574" s="32"/>
      <c r="D574" s="32"/>
      <c r="E574" s="32"/>
    </row>
    <row r="575" customFormat="false" ht="12.75" hidden="false" customHeight="false" outlineLevel="0" collapsed="false">
      <c r="A575" s="30"/>
      <c r="B575" s="34" t="s">
        <v>2730</v>
      </c>
      <c r="C575" s="32"/>
      <c r="D575" s="32"/>
      <c r="E575" s="32"/>
    </row>
    <row r="576" customFormat="false" ht="12.75" hidden="false" customHeight="false" outlineLevel="0" collapsed="false">
      <c r="A576" s="30" t="n">
        <v>42291</v>
      </c>
      <c r="B576" s="31" t="s">
        <v>2731</v>
      </c>
      <c r="C576" s="32"/>
      <c r="D576" s="32" t="n">
        <v>100000</v>
      </c>
      <c r="E576" s="32" t="n">
        <v>862884.37</v>
      </c>
    </row>
    <row r="577" customFormat="false" ht="12.75" hidden="false" customHeight="false" outlineLevel="0" collapsed="false">
      <c r="A577" s="30"/>
      <c r="B577" s="34" t="s">
        <v>59</v>
      </c>
      <c r="C577" s="32"/>
      <c r="D577" s="32"/>
      <c r="E577" s="32"/>
    </row>
    <row r="578" customFormat="false" ht="12.75" hidden="false" customHeight="false" outlineLevel="0" collapsed="false">
      <c r="A578" s="30"/>
      <c r="B578" s="34" t="s">
        <v>2732</v>
      </c>
      <c r="C578" s="32"/>
      <c r="D578" s="32"/>
      <c r="E578" s="32"/>
    </row>
    <row r="579" customFormat="false" ht="12.75" hidden="false" customHeight="false" outlineLevel="0" collapsed="false">
      <c r="A579" s="30" t="n">
        <v>42291</v>
      </c>
      <c r="B579" s="31" t="s">
        <v>2733</v>
      </c>
      <c r="C579" s="32" t="n">
        <v>9440.15</v>
      </c>
      <c r="D579" s="32"/>
      <c r="E579" s="32" t="n">
        <v>872324.52</v>
      </c>
    </row>
    <row r="580" customFormat="false" ht="12.75" hidden="false" customHeight="false" outlineLevel="0" collapsed="false">
      <c r="A580" s="30"/>
      <c r="B580" s="34" t="s">
        <v>2734</v>
      </c>
      <c r="C580" s="32"/>
      <c r="D580" s="32"/>
      <c r="E580" s="32"/>
    </row>
    <row r="581" customFormat="false" ht="12.75" hidden="false" customHeight="false" outlineLevel="0" collapsed="false">
      <c r="A581" s="30"/>
      <c r="B581" s="34" t="s">
        <v>2735</v>
      </c>
      <c r="C581" s="32"/>
      <c r="D581" s="32"/>
      <c r="E581" s="32"/>
    </row>
    <row r="582" customFormat="false" ht="12.75" hidden="false" customHeight="false" outlineLevel="0" collapsed="false">
      <c r="A582" s="30" t="n">
        <v>42291</v>
      </c>
      <c r="B582" s="31" t="s">
        <v>41</v>
      </c>
      <c r="C582" s="32"/>
      <c r="D582" s="32" t="n">
        <v>30239.59</v>
      </c>
      <c r="E582" s="32" t="n">
        <v>842084.93</v>
      </c>
    </row>
    <row r="583" customFormat="false" ht="12.75" hidden="false" customHeight="false" outlineLevel="0" collapsed="false">
      <c r="A583" s="30"/>
      <c r="B583" s="34" t="s">
        <v>2736</v>
      </c>
      <c r="C583" s="32"/>
      <c r="D583" s="32"/>
      <c r="E583" s="32"/>
    </row>
    <row r="584" customFormat="false" ht="12.75" hidden="false" customHeight="false" outlineLevel="0" collapsed="false">
      <c r="A584" s="30"/>
      <c r="B584" s="34" t="s">
        <v>2737</v>
      </c>
      <c r="C584" s="32"/>
      <c r="D584" s="32"/>
      <c r="E584" s="32"/>
    </row>
    <row r="585" customFormat="false" ht="12.75" hidden="false" customHeight="false" outlineLevel="0" collapsed="false">
      <c r="A585" s="30" t="n">
        <v>42291</v>
      </c>
      <c r="B585" s="31" t="s">
        <v>41</v>
      </c>
      <c r="C585" s="32"/>
      <c r="D585" s="32" t="n">
        <v>761229.93</v>
      </c>
      <c r="E585" s="32" t="n">
        <v>80855</v>
      </c>
    </row>
    <row r="586" customFormat="false" ht="12.75" hidden="false" customHeight="false" outlineLevel="0" collapsed="false">
      <c r="A586" s="30"/>
      <c r="B586" s="34" t="s">
        <v>2738</v>
      </c>
      <c r="C586" s="32"/>
      <c r="D586" s="32"/>
      <c r="E586" s="32"/>
    </row>
    <row r="587" customFormat="false" ht="12.75" hidden="false" customHeight="false" outlineLevel="0" collapsed="false">
      <c r="A587" s="30"/>
      <c r="B587" s="34" t="s">
        <v>2739</v>
      </c>
      <c r="C587" s="32"/>
      <c r="D587" s="32"/>
      <c r="E587" s="32"/>
    </row>
    <row r="588" customFormat="false" ht="12.75" hidden="false" customHeight="false" outlineLevel="0" collapsed="false">
      <c r="A588" s="30" t="n">
        <v>42291</v>
      </c>
      <c r="B588" s="31" t="s">
        <v>46</v>
      </c>
      <c r="C588" s="32" t="n">
        <v>200000</v>
      </c>
      <c r="D588" s="32"/>
      <c r="E588" s="32" t="n">
        <v>280855</v>
      </c>
    </row>
    <row r="589" customFormat="false" ht="12.75" hidden="false" customHeight="false" outlineLevel="0" collapsed="false">
      <c r="A589" s="30"/>
      <c r="B589" s="34" t="s">
        <v>2740</v>
      </c>
      <c r="C589" s="32"/>
      <c r="D589" s="32"/>
      <c r="E589" s="32"/>
    </row>
    <row r="590" customFormat="false" ht="12.75" hidden="false" customHeight="false" outlineLevel="0" collapsed="false">
      <c r="A590" s="30"/>
      <c r="B590" s="34" t="s">
        <v>2741</v>
      </c>
      <c r="C590" s="32"/>
      <c r="D590" s="32"/>
      <c r="E590" s="32"/>
    </row>
    <row r="591" customFormat="false" ht="12.75" hidden="false" customHeight="false" outlineLevel="0" collapsed="false">
      <c r="A591" s="30" t="n">
        <v>42291</v>
      </c>
      <c r="B591" s="31" t="s">
        <v>2742</v>
      </c>
      <c r="C591" s="32"/>
      <c r="D591" s="32" t="n">
        <v>116486.06</v>
      </c>
      <c r="E591" s="32" t="n">
        <v>164368.94</v>
      </c>
    </row>
    <row r="592" customFormat="false" ht="12.75" hidden="false" customHeight="false" outlineLevel="0" collapsed="false">
      <c r="A592" s="30"/>
      <c r="B592" s="34" t="s">
        <v>59</v>
      </c>
      <c r="C592" s="32"/>
      <c r="D592" s="32"/>
      <c r="E592" s="32"/>
    </row>
    <row r="593" customFormat="false" ht="12.75" hidden="false" customHeight="false" outlineLevel="0" collapsed="false">
      <c r="A593" s="30"/>
      <c r="B593" s="34" t="s">
        <v>2743</v>
      </c>
      <c r="C593" s="32"/>
      <c r="D593" s="32"/>
      <c r="E593" s="32"/>
    </row>
    <row r="594" customFormat="false" ht="12.75" hidden="false" customHeight="false" outlineLevel="0" collapsed="false">
      <c r="A594" s="30" t="n">
        <v>42291</v>
      </c>
      <c r="B594" s="31" t="s">
        <v>2744</v>
      </c>
      <c r="C594" s="32" t="n">
        <v>280</v>
      </c>
      <c r="D594" s="32"/>
      <c r="E594" s="32" t="n">
        <v>164648.94</v>
      </c>
    </row>
    <row r="595" customFormat="false" ht="12.75" hidden="false" customHeight="false" outlineLevel="0" collapsed="false">
      <c r="A595" s="30"/>
      <c r="B595" s="34" t="s">
        <v>2740</v>
      </c>
      <c r="C595" s="32"/>
      <c r="D595" s="32"/>
      <c r="E595" s="32"/>
    </row>
    <row r="596" customFormat="false" ht="12.75" hidden="false" customHeight="false" outlineLevel="0" collapsed="false">
      <c r="A596" s="30"/>
      <c r="B596" s="34" t="s">
        <v>2745</v>
      </c>
      <c r="C596" s="32"/>
      <c r="D596" s="32"/>
      <c r="E596" s="32"/>
    </row>
    <row r="597" customFormat="false" ht="12.75" hidden="false" customHeight="false" outlineLevel="0" collapsed="false">
      <c r="A597" s="30" t="n">
        <v>42291</v>
      </c>
      <c r="B597" s="31" t="s">
        <v>163</v>
      </c>
      <c r="C597" s="32" t="n">
        <v>20000</v>
      </c>
      <c r="D597" s="32"/>
      <c r="E597" s="32" t="n">
        <v>184648.94</v>
      </c>
      <c r="F597" s="47" t="s">
        <v>2746</v>
      </c>
    </row>
    <row r="598" customFormat="false" ht="12.75" hidden="false" customHeight="false" outlineLevel="0" collapsed="false">
      <c r="A598" s="30"/>
      <c r="B598" s="34" t="s">
        <v>10</v>
      </c>
      <c r="C598" s="32"/>
      <c r="D598" s="32"/>
      <c r="E598" s="32"/>
    </row>
    <row r="599" customFormat="false" ht="12.75" hidden="false" customHeight="false" outlineLevel="0" collapsed="false">
      <c r="A599" s="30"/>
      <c r="B599" s="34" t="s">
        <v>2747</v>
      </c>
      <c r="C599" s="32"/>
      <c r="D599" s="32"/>
      <c r="E599" s="32"/>
    </row>
    <row r="600" customFormat="false" ht="12.75" hidden="false" customHeight="false" outlineLevel="0" collapsed="false">
      <c r="A600" s="30" t="n">
        <v>42291</v>
      </c>
      <c r="B600" s="31" t="s">
        <v>163</v>
      </c>
      <c r="C600" s="32" t="n">
        <v>3000</v>
      </c>
      <c r="D600" s="32"/>
      <c r="E600" s="32" t="n">
        <v>187648.94</v>
      </c>
      <c r="F600" s="47" t="s">
        <v>2748</v>
      </c>
    </row>
    <row r="601" customFormat="false" ht="12.75" hidden="false" customHeight="false" outlineLevel="0" collapsed="false">
      <c r="A601" s="30"/>
      <c r="B601" s="34" t="s">
        <v>10</v>
      </c>
      <c r="C601" s="32"/>
      <c r="D601" s="32"/>
      <c r="E601" s="32"/>
    </row>
    <row r="602" customFormat="false" ht="12.75" hidden="false" customHeight="false" outlineLevel="0" collapsed="false">
      <c r="A602" s="30"/>
      <c r="B602" s="34" t="s">
        <v>2749</v>
      </c>
      <c r="C602" s="32"/>
      <c r="D602" s="32"/>
      <c r="E602" s="32"/>
    </row>
    <row r="603" customFormat="false" ht="12.75" hidden="false" customHeight="false" outlineLevel="0" collapsed="false">
      <c r="A603" s="30" t="n">
        <v>42291</v>
      </c>
      <c r="B603" s="31" t="s">
        <v>2544</v>
      </c>
      <c r="C603" s="32" t="n">
        <v>74900</v>
      </c>
      <c r="D603" s="32"/>
      <c r="E603" s="32" t="n">
        <v>262548.94</v>
      </c>
      <c r="F603" s="47" t="s">
        <v>2750</v>
      </c>
    </row>
    <row r="604" customFormat="false" ht="12.75" hidden="false" customHeight="false" outlineLevel="0" collapsed="false">
      <c r="A604" s="30"/>
      <c r="B604" s="34" t="s">
        <v>2751</v>
      </c>
      <c r="C604" s="32"/>
      <c r="D604" s="32"/>
      <c r="E604" s="32"/>
    </row>
    <row r="605" customFormat="false" ht="12.75" hidden="false" customHeight="false" outlineLevel="0" collapsed="false">
      <c r="A605" s="30"/>
      <c r="B605" s="34" t="s">
        <v>2752</v>
      </c>
      <c r="C605" s="32"/>
      <c r="D605" s="32"/>
      <c r="E605" s="32"/>
    </row>
    <row r="606" customFormat="false" ht="12.75" hidden="false" customHeight="false" outlineLevel="0" collapsed="false">
      <c r="A606" s="30" t="n">
        <v>42291</v>
      </c>
      <c r="B606" s="31" t="s">
        <v>2753</v>
      </c>
      <c r="C606" s="32" t="n">
        <v>2700000</v>
      </c>
      <c r="D606" s="32"/>
      <c r="E606" s="32" t="n">
        <v>2962548.94</v>
      </c>
      <c r="F606" s="47" t="s">
        <v>2754</v>
      </c>
    </row>
    <row r="607" customFormat="false" ht="12.75" hidden="false" customHeight="false" outlineLevel="0" collapsed="false">
      <c r="A607" s="30"/>
      <c r="B607" s="34" t="s">
        <v>2755</v>
      </c>
      <c r="C607" s="32"/>
      <c r="D607" s="32"/>
      <c r="E607" s="32"/>
    </row>
    <row r="608" customFormat="false" ht="12.75" hidden="false" customHeight="false" outlineLevel="0" collapsed="false">
      <c r="A608" s="30"/>
      <c r="B608" s="34" t="s">
        <v>2756</v>
      </c>
      <c r="C608" s="32"/>
      <c r="D608" s="32"/>
      <c r="E608" s="32"/>
    </row>
    <row r="609" customFormat="false" ht="12.75" hidden="false" customHeight="false" outlineLevel="0" collapsed="false">
      <c r="A609" s="30" t="n">
        <v>42291</v>
      </c>
      <c r="B609" s="31" t="s">
        <v>2757</v>
      </c>
      <c r="C609" s="32"/>
      <c r="D609" s="32" t="n">
        <v>2706141.23</v>
      </c>
      <c r="E609" s="32" t="n">
        <v>256407.71</v>
      </c>
      <c r="F609" s="47" t="s">
        <v>2754</v>
      </c>
    </row>
    <row r="610" customFormat="false" ht="12.75" hidden="false" customHeight="false" outlineLevel="0" collapsed="false">
      <c r="A610" s="30"/>
      <c r="B610" s="34" t="s">
        <v>2758</v>
      </c>
      <c r="C610" s="32"/>
      <c r="D610" s="32"/>
      <c r="E610" s="32"/>
    </row>
    <row r="611" customFormat="false" ht="12.75" hidden="false" customHeight="false" outlineLevel="0" collapsed="false">
      <c r="A611" s="30"/>
      <c r="B611" s="34" t="s">
        <v>2759</v>
      </c>
      <c r="C611" s="32"/>
      <c r="D611" s="32"/>
      <c r="E611" s="32"/>
    </row>
    <row r="612" customFormat="false" ht="12.75" hidden="false" customHeight="false" outlineLevel="0" collapsed="false">
      <c r="A612" s="30" t="n">
        <v>42292</v>
      </c>
      <c r="B612" s="31" t="s">
        <v>9</v>
      </c>
      <c r="C612" s="32" t="n">
        <v>48000</v>
      </c>
      <c r="D612" s="32"/>
      <c r="E612" s="32" t="n">
        <v>304407.71</v>
      </c>
    </row>
    <row r="613" customFormat="false" ht="12.75" hidden="false" customHeight="false" outlineLevel="0" collapsed="false">
      <c r="A613" s="30"/>
      <c r="B613" s="34" t="s">
        <v>10</v>
      </c>
      <c r="C613" s="32"/>
      <c r="D613" s="32"/>
      <c r="E613" s="32"/>
    </row>
    <row r="614" customFormat="false" ht="12.75" hidden="false" customHeight="false" outlineLevel="0" collapsed="false">
      <c r="A614" s="30"/>
      <c r="B614" s="34" t="s">
        <v>2760</v>
      </c>
      <c r="C614" s="32"/>
      <c r="D614" s="32"/>
      <c r="E614" s="32"/>
    </row>
    <row r="615" customFormat="false" ht="12.75" hidden="false" customHeight="false" outlineLevel="0" collapsed="false">
      <c r="A615" s="30" t="n">
        <v>42292</v>
      </c>
      <c r="B615" s="31" t="s">
        <v>9</v>
      </c>
      <c r="C615" s="32" t="n">
        <v>56000</v>
      </c>
      <c r="D615" s="32"/>
      <c r="E615" s="32" t="n">
        <v>360407.71</v>
      </c>
    </row>
    <row r="616" customFormat="false" ht="12.75" hidden="false" customHeight="false" outlineLevel="0" collapsed="false">
      <c r="A616" s="30"/>
      <c r="B616" s="34" t="s">
        <v>10</v>
      </c>
      <c r="C616" s="32"/>
      <c r="D616" s="32"/>
      <c r="E616" s="32"/>
    </row>
    <row r="617" customFormat="false" ht="12.75" hidden="false" customHeight="false" outlineLevel="0" collapsed="false">
      <c r="A617" s="30"/>
      <c r="B617" s="34" t="s">
        <v>2761</v>
      </c>
      <c r="C617" s="32"/>
      <c r="D617" s="32"/>
      <c r="E617" s="32"/>
    </row>
    <row r="618" customFormat="false" ht="12.75" hidden="false" customHeight="false" outlineLevel="0" collapsed="false">
      <c r="A618" s="30" t="n">
        <v>42292</v>
      </c>
      <c r="B618" s="31" t="s">
        <v>2762</v>
      </c>
      <c r="C618" s="32" t="n">
        <v>23225.72</v>
      </c>
      <c r="D618" s="32"/>
      <c r="E618" s="32" t="n">
        <v>383633.43</v>
      </c>
    </row>
    <row r="619" customFormat="false" ht="12.75" hidden="false" customHeight="false" outlineLevel="0" collapsed="false">
      <c r="A619" s="30"/>
      <c r="B619" s="34" t="s">
        <v>2289</v>
      </c>
      <c r="C619" s="32"/>
      <c r="D619" s="32"/>
      <c r="E619" s="32"/>
    </row>
    <row r="620" customFormat="false" ht="12.75" hidden="false" customHeight="false" outlineLevel="0" collapsed="false">
      <c r="A620" s="30"/>
      <c r="B620" s="34" t="s">
        <v>2763</v>
      </c>
      <c r="C620" s="32"/>
      <c r="D620" s="32"/>
      <c r="E620" s="32"/>
    </row>
    <row r="621" customFormat="false" ht="12.75" hidden="false" customHeight="false" outlineLevel="0" collapsed="false">
      <c r="A621" s="30" t="n">
        <v>42292</v>
      </c>
      <c r="B621" s="31" t="s">
        <v>2463</v>
      </c>
      <c r="C621" s="32" t="n">
        <v>57000</v>
      </c>
      <c r="D621" s="32"/>
      <c r="E621" s="32" t="n">
        <v>440633.43</v>
      </c>
    </row>
    <row r="622" customFormat="false" ht="12.75" hidden="false" customHeight="false" outlineLevel="0" collapsed="false">
      <c r="A622" s="30"/>
      <c r="B622" s="34" t="s">
        <v>67</v>
      </c>
      <c r="C622" s="32"/>
      <c r="D622" s="32"/>
      <c r="E622" s="32"/>
    </row>
    <row r="623" customFormat="false" ht="12.75" hidden="false" customHeight="false" outlineLevel="0" collapsed="false">
      <c r="A623" s="30"/>
      <c r="B623" s="34" t="s">
        <v>2764</v>
      </c>
      <c r="C623" s="32"/>
      <c r="D623" s="32"/>
      <c r="E623" s="32"/>
    </row>
    <row r="624" customFormat="false" ht="12.75" hidden="false" customHeight="false" outlineLevel="0" collapsed="false">
      <c r="A624" s="30" t="n">
        <v>42292</v>
      </c>
      <c r="B624" s="31" t="s">
        <v>46</v>
      </c>
      <c r="C624" s="32" t="n">
        <v>600000</v>
      </c>
      <c r="D624" s="32"/>
      <c r="E624" s="32" t="n">
        <v>1040633.43</v>
      </c>
    </row>
    <row r="625" customFormat="false" ht="12.75" hidden="false" customHeight="false" outlineLevel="0" collapsed="false">
      <c r="A625" s="30"/>
      <c r="B625" s="34" t="s">
        <v>2765</v>
      </c>
      <c r="C625" s="32"/>
      <c r="D625" s="32"/>
      <c r="E625" s="32"/>
    </row>
    <row r="626" customFormat="false" ht="12.75" hidden="false" customHeight="false" outlineLevel="0" collapsed="false">
      <c r="A626" s="30"/>
      <c r="B626" s="34" t="s">
        <v>2766</v>
      </c>
      <c r="C626" s="32"/>
      <c r="D626" s="32"/>
      <c r="E626" s="32"/>
    </row>
    <row r="627" customFormat="false" ht="12.75" hidden="false" customHeight="false" outlineLevel="0" collapsed="false">
      <c r="A627" s="30" t="n">
        <v>42292</v>
      </c>
      <c r="B627" s="31" t="s">
        <v>41</v>
      </c>
      <c r="C627" s="32"/>
      <c r="D627" s="32" t="n">
        <v>418941.35</v>
      </c>
      <c r="E627" s="32" t="n">
        <v>621692.08</v>
      </c>
    </row>
    <row r="628" customFormat="false" ht="12.75" hidden="false" customHeight="false" outlineLevel="0" collapsed="false">
      <c r="A628" s="30"/>
      <c r="B628" s="34" t="s">
        <v>2767</v>
      </c>
      <c r="C628" s="32"/>
      <c r="D628" s="32"/>
      <c r="E628" s="32"/>
    </row>
    <row r="629" customFormat="false" ht="12.75" hidden="false" customHeight="false" outlineLevel="0" collapsed="false">
      <c r="A629" s="30"/>
      <c r="B629" s="34" t="s">
        <v>2768</v>
      </c>
      <c r="C629" s="32"/>
      <c r="D629" s="32"/>
      <c r="E629" s="32"/>
    </row>
    <row r="630" customFormat="false" ht="12.75" hidden="false" customHeight="false" outlineLevel="0" collapsed="false">
      <c r="A630" s="30" t="n">
        <v>42292</v>
      </c>
      <c r="B630" s="31" t="s">
        <v>41</v>
      </c>
      <c r="C630" s="32"/>
      <c r="D630" s="32" t="n">
        <v>481521.87</v>
      </c>
      <c r="E630" s="32" t="n">
        <v>140170.21</v>
      </c>
    </row>
    <row r="631" customFormat="false" ht="12.75" hidden="false" customHeight="false" outlineLevel="0" collapsed="false">
      <c r="A631" s="30"/>
      <c r="B631" s="34" t="s">
        <v>2769</v>
      </c>
      <c r="C631" s="32"/>
      <c r="D631" s="32"/>
      <c r="E631" s="32"/>
    </row>
    <row r="632" customFormat="false" ht="12.75" hidden="false" customHeight="false" outlineLevel="0" collapsed="false">
      <c r="A632" s="30"/>
      <c r="B632" s="34" t="s">
        <v>2770</v>
      </c>
      <c r="C632" s="32"/>
      <c r="D632" s="32"/>
      <c r="E632" s="32"/>
    </row>
    <row r="633" customFormat="false" ht="12.75" hidden="false" customHeight="false" outlineLevel="0" collapsed="false">
      <c r="A633" s="30" t="n">
        <v>42292</v>
      </c>
      <c r="B633" s="31" t="s">
        <v>163</v>
      </c>
      <c r="C633" s="32" t="n">
        <v>4000</v>
      </c>
      <c r="D633" s="32"/>
      <c r="E633" s="32" t="n">
        <v>144170.21</v>
      </c>
      <c r="F633" s="47" t="s">
        <v>2771</v>
      </c>
    </row>
    <row r="634" customFormat="false" ht="12.75" hidden="false" customHeight="false" outlineLevel="0" collapsed="false">
      <c r="A634" s="30"/>
      <c r="B634" s="34" t="s">
        <v>10</v>
      </c>
      <c r="C634" s="32"/>
      <c r="D634" s="32"/>
      <c r="E634" s="32"/>
    </row>
    <row r="635" customFormat="false" ht="12.75" hidden="false" customHeight="false" outlineLevel="0" collapsed="false">
      <c r="A635" s="30"/>
      <c r="B635" s="34" t="s">
        <v>2772</v>
      </c>
      <c r="C635" s="32"/>
      <c r="D635" s="32"/>
      <c r="E635" s="32"/>
    </row>
    <row r="636" customFormat="false" ht="12.75" hidden="false" customHeight="false" outlineLevel="0" collapsed="false">
      <c r="A636" s="30" t="n">
        <v>42292</v>
      </c>
      <c r="B636" s="31" t="s">
        <v>163</v>
      </c>
      <c r="C636" s="32" t="n">
        <v>5.62</v>
      </c>
      <c r="D636" s="32"/>
      <c r="E636" s="32" t="n">
        <v>144175.83</v>
      </c>
      <c r="F636" s="47" t="s">
        <v>2773</v>
      </c>
    </row>
    <row r="637" customFormat="false" ht="12.75" hidden="false" customHeight="false" outlineLevel="0" collapsed="false">
      <c r="A637" s="30"/>
      <c r="B637" s="34" t="s">
        <v>10</v>
      </c>
      <c r="C637" s="32"/>
      <c r="D637" s="32"/>
      <c r="E637" s="32"/>
    </row>
    <row r="638" customFormat="false" ht="12.75" hidden="false" customHeight="false" outlineLevel="0" collapsed="false">
      <c r="A638" s="30"/>
      <c r="B638" s="34" t="s">
        <v>2774</v>
      </c>
      <c r="C638" s="32"/>
      <c r="D638" s="32"/>
      <c r="E638" s="32"/>
    </row>
    <row r="639" customFormat="false" ht="12.75" hidden="false" customHeight="false" outlineLevel="0" collapsed="false">
      <c r="A639" s="30" t="n">
        <v>42292</v>
      </c>
      <c r="B639" s="31" t="s">
        <v>163</v>
      </c>
      <c r="C639" s="32" t="n">
        <v>5000</v>
      </c>
      <c r="D639" s="32"/>
      <c r="E639" s="32" t="n">
        <v>149175.83</v>
      </c>
      <c r="F639" s="47" t="s">
        <v>2775</v>
      </c>
    </row>
    <row r="640" customFormat="false" ht="12.75" hidden="false" customHeight="false" outlineLevel="0" collapsed="false">
      <c r="A640" s="30"/>
      <c r="B640" s="34" t="s">
        <v>10</v>
      </c>
      <c r="C640" s="32"/>
      <c r="D640" s="32"/>
      <c r="E640" s="32"/>
    </row>
    <row r="641" customFormat="false" ht="12.75" hidden="false" customHeight="false" outlineLevel="0" collapsed="false">
      <c r="A641" s="30"/>
      <c r="B641" s="34" t="s">
        <v>2776</v>
      </c>
      <c r="C641" s="32"/>
      <c r="D641" s="32"/>
      <c r="E641" s="32"/>
    </row>
    <row r="642" customFormat="false" ht="12.75" hidden="false" customHeight="false" outlineLevel="0" collapsed="false">
      <c r="A642" s="30" t="n">
        <v>42292</v>
      </c>
      <c r="B642" s="31" t="s">
        <v>163</v>
      </c>
      <c r="C642" s="32" t="n">
        <v>5000</v>
      </c>
      <c r="D642" s="32"/>
      <c r="E642" s="32" t="n">
        <v>154175.83</v>
      </c>
      <c r="F642" s="47" t="s">
        <v>2777</v>
      </c>
    </row>
    <row r="643" customFormat="false" ht="12.75" hidden="false" customHeight="false" outlineLevel="0" collapsed="false">
      <c r="A643" s="30"/>
      <c r="B643" s="34" t="s">
        <v>10</v>
      </c>
      <c r="C643" s="32"/>
      <c r="D643" s="32"/>
      <c r="E643" s="32"/>
    </row>
    <row r="644" customFormat="false" ht="12.75" hidden="false" customHeight="false" outlineLevel="0" collapsed="false">
      <c r="A644" s="30"/>
      <c r="B644" s="34" t="s">
        <v>2778</v>
      </c>
      <c r="C644" s="32"/>
      <c r="D644" s="32"/>
      <c r="E644" s="32"/>
    </row>
    <row r="645" customFormat="false" ht="12.75" hidden="false" customHeight="false" outlineLevel="0" collapsed="false">
      <c r="A645" s="30" t="n">
        <v>42292</v>
      </c>
      <c r="B645" s="31" t="s">
        <v>2779</v>
      </c>
      <c r="C645" s="32" t="n">
        <v>60000</v>
      </c>
      <c r="D645" s="32"/>
      <c r="E645" s="32" t="n">
        <v>214175.83</v>
      </c>
    </row>
    <row r="646" customFormat="false" ht="12.75" hidden="false" customHeight="false" outlineLevel="0" collapsed="false">
      <c r="A646" s="30"/>
      <c r="B646" s="34" t="s">
        <v>10</v>
      </c>
      <c r="C646" s="32"/>
      <c r="D646" s="32"/>
      <c r="E646" s="32"/>
    </row>
    <row r="647" customFormat="false" ht="12.75" hidden="false" customHeight="false" outlineLevel="0" collapsed="false">
      <c r="A647" s="30"/>
      <c r="B647" s="34" t="s">
        <v>2780</v>
      </c>
      <c r="C647" s="32"/>
      <c r="D647" s="32"/>
      <c r="E647" s="32"/>
    </row>
    <row r="648" customFormat="false" ht="12.75" hidden="false" customHeight="false" outlineLevel="0" collapsed="false">
      <c r="A648" s="30" t="n">
        <v>42292</v>
      </c>
      <c r="B648" s="31" t="s">
        <v>302</v>
      </c>
      <c r="C648" s="32"/>
      <c r="D648" s="32"/>
      <c r="E648" s="32" t="n">
        <v>214175.83</v>
      </c>
    </row>
    <row r="649" customFormat="false" ht="12.75" hidden="false" customHeight="false" outlineLevel="0" collapsed="false">
      <c r="A649" s="30"/>
      <c r="B649" s="34" t="s">
        <v>10</v>
      </c>
      <c r="C649" s="32"/>
      <c r="D649" s="32"/>
      <c r="E649" s="32"/>
    </row>
    <row r="650" customFormat="false" ht="12.75" hidden="false" customHeight="false" outlineLevel="0" collapsed="false">
      <c r="A650" s="30"/>
      <c r="B650" s="34" t="s">
        <v>2780</v>
      </c>
      <c r="C650" s="32"/>
      <c r="D650" s="32"/>
      <c r="E650" s="32"/>
    </row>
    <row r="651" customFormat="false" ht="12.75" hidden="false" customHeight="false" outlineLevel="0" collapsed="false">
      <c r="A651" s="30" t="n">
        <v>42292</v>
      </c>
      <c r="B651" s="31" t="s">
        <v>163</v>
      </c>
      <c r="C651" s="32" t="n">
        <v>50000</v>
      </c>
      <c r="D651" s="32"/>
      <c r="E651" s="32" t="n">
        <v>264175.83</v>
      </c>
      <c r="F651" s="47" t="s">
        <v>2781</v>
      </c>
    </row>
    <row r="652" customFormat="false" ht="12.75" hidden="false" customHeight="false" outlineLevel="0" collapsed="false">
      <c r="A652" s="30"/>
      <c r="B652" s="34" t="s">
        <v>10</v>
      </c>
      <c r="C652" s="32"/>
      <c r="D652" s="32"/>
      <c r="E652" s="32"/>
    </row>
    <row r="653" customFormat="false" ht="12.75" hidden="false" customHeight="false" outlineLevel="0" collapsed="false">
      <c r="A653" s="30"/>
      <c r="B653" s="34" t="s">
        <v>2782</v>
      </c>
      <c r="C653" s="32"/>
      <c r="D653" s="32"/>
      <c r="E653" s="32"/>
    </row>
    <row r="654" customFormat="false" ht="12.75" hidden="false" customHeight="false" outlineLevel="0" collapsed="false">
      <c r="A654" s="30" t="n">
        <v>42293</v>
      </c>
      <c r="B654" s="31" t="s">
        <v>323</v>
      </c>
      <c r="C654" s="32" t="n">
        <v>400000</v>
      </c>
      <c r="D654" s="32"/>
      <c r="E654" s="32" t="n">
        <v>664175.83</v>
      </c>
      <c r="F654" s="47" t="s">
        <v>2783</v>
      </c>
    </row>
    <row r="655" customFormat="false" ht="12.75" hidden="false" customHeight="false" outlineLevel="0" collapsed="false">
      <c r="A655" s="30"/>
      <c r="B655" s="34" t="s">
        <v>10</v>
      </c>
      <c r="C655" s="32"/>
      <c r="D655" s="32"/>
      <c r="E655" s="32"/>
    </row>
    <row r="656" customFormat="false" ht="12.75" hidden="false" customHeight="false" outlineLevel="0" collapsed="false">
      <c r="A656" s="30"/>
      <c r="B656" s="34" t="s">
        <v>2784</v>
      </c>
      <c r="C656" s="32"/>
      <c r="D656" s="32"/>
      <c r="E656" s="32"/>
    </row>
    <row r="657" customFormat="false" ht="12.75" hidden="false" customHeight="false" outlineLevel="0" collapsed="false">
      <c r="A657" s="30" t="n">
        <v>42293</v>
      </c>
      <c r="B657" s="31" t="s">
        <v>9</v>
      </c>
      <c r="C657" s="32" t="n">
        <v>70000</v>
      </c>
      <c r="D657" s="32"/>
      <c r="E657" s="32" t="n">
        <v>734175.83</v>
      </c>
    </row>
    <row r="658" customFormat="false" ht="12.75" hidden="false" customHeight="false" outlineLevel="0" collapsed="false">
      <c r="A658" s="30"/>
      <c r="B658" s="34" t="s">
        <v>10</v>
      </c>
      <c r="C658" s="32"/>
      <c r="D658" s="32"/>
      <c r="E658" s="32"/>
    </row>
    <row r="659" customFormat="false" ht="12.75" hidden="false" customHeight="false" outlineLevel="0" collapsed="false">
      <c r="A659" s="30"/>
      <c r="B659" s="34" t="s">
        <v>2785</v>
      </c>
      <c r="C659" s="32"/>
      <c r="D659" s="32"/>
      <c r="E659" s="32"/>
    </row>
    <row r="660" customFormat="false" ht="12.75" hidden="false" customHeight="false" outlineLevel="0" collapsed="false">
      <c r="A660" s="30" t="n">
        <v>42293</v>
      </c>
      <c r="B660" s="31" t="s">
        <v>41</v>
      </c>
      <c r="C660" s="32"/>
      <c r="D660" s="32" t="n">
        <v>134191.54</v>
      </c>
      <c r="E660" s="32" t="n">
        <v>599984.29</v>
      </c>
    </row>
    <row r="661" customFormat="false" ht="12.75" hidden="false" customHeight="false" outlineLevel="0" collapsed="false">
      <c r="A661" s="30"/>
      <c r="B661" s="34" t="s">
        <v>2786</v>
      </c>
      <c r="C661" s="32"/>
      <c r="D661" s="32"/>
      <c r="E661" s="32"/>
    </row>
    <row r="662" customFormat="false" ht="12.75" hidden="false" customHeight="false" outlineLevel="0" collapsed="false">
      <c r="A662" s="30"/>
      <c r="B662" s="34" t="s">
        <v>2787</v>
      </c>
      <c r="C662" s="32"/>
      <c r="D662" s="32"/>
      <c r="E662" s="32"/>
    </row>
    <row r="663" customFormat="false" ht="12.75" hidden="false" customHeight="false" outlineLevel="0" collapsed="false">
      <c r="A663" s="30" t="n">
        <v>42293</v>
      </c>
      <c r="B663" s="31" t="s">
        <v>41</v>
      </c>
      <c r="C663" s="32"/>
      <c r="D663" s="32" t="n">
        <v>57895.48</v>
      </c>
      <c r="E663" s="32" t="n">
        <v>542088.81</v>
      </c>
    </row>
    <row r="664" customFormat="false" ht="12.75" hidden="false" customHeight="false" outlineLevel="0" collapsed="false">
      <c r="A664" s="30"/>
      <c r="B664" s="34" t="s">
        <v>2788</v>
      </c>
      <c r="C664" s="32"/>
      <c r="D664" s="32"/>
      <c r="E664" s="32"/>
    </row>
    <row r="665" customFormat="false" ht="12.75" hidden="false" customHeight="false" outlineLevel="0" collapsed="false">
      <c r="A665" s="30"/>
      <c r="B665" s="34" t="s">
        <v>2789</v>
      </c>
      <c r="C665" s="32"/>
      <c r="D665" s="32"/>
      <c r="E665" s="32"/>
    </row>
    <row r="666" customFormat="false" ht="12.75" hidden="false" customHeight="false" outlineLevel="0" collapsed="false">
      <c r="A666" s="30" t="n">
        <v>42293</v>
      </c>
      <c r="B666" s="31" t="s">
        <v>46</v>
      </c>
      <c r="C666" s="32" t="n">
        <v>600000</v>
      </c>
      <c r="D666" s="32"/>
      <c r="E666" s="32" t="n">
        <v>1142088.81</v>
      </c>
    </row>
    <row r="667" customFormat="false" ht="12.75" hidden="false" customHeight="false" outlineLevel="0" collapsed="false">
      <c r="A667" s="30"/>
      <c r="B667" s="34" t="s">
        <v>2790</v>
      </c>
      <c r="C667" s="32"/>
      <c r="D667" s="32"/>
      <c r="E667" s="32"/>
    </row>
    <row r="668" customFormat="false" ht="12.75" hidden="false" customHeight="false" outlineLevel="0" collapsed="false">
      <c r="A668" s="30"/>
      <c r="B668" s="34" t="s">
        <v>2791</v>
      </c>
      <c r="C668" s="32"/>
      <c r="D668" s="32"/>
      <c r="E668" s="32"/>
    </row>
    <row r="669" customFormat="false" ht="12.75" hidden="false" customHeight="false" outlineLevel="0" collapsed="false">
      <c r="A669" s="30" t="n">
        <v>42293</v>
      </c>
      <c r="B669" s="31" t="s">
        <v>2792</v>
      </c>
      <c r="C669" s="32" t="n">
        <v>450000</v>
      </c>
      <c r="D669" s="32"/>
      <c r="E669" s="32" t="n">
        <v>1592088.81</v>
      </c>
      <c r="F669" s="47" t="s">
        <v>2793</v>
      </c>
    </row>
    <row r="670" customFormat="false" ht="12.75" hidden="false" customHeight="false" outlineLevel="0" collapsed="false">
      <c r="A670" s="30"/>
      <c r="B670" s="34" t="s">
        <v>2794</v>
      </c>
      <c r="C670" s="32"/>
      <c r="D670" s="32"/>
      <c r="E670" s="32"/>
    </row>
    <row r="671" customFormat="false" ht="12.75" hidden="false" customHeight="false" outlineLevel="0" collapsed="false">
      <c r="A671" s="30"/>
      <c r="B671" s="34" t="s">
        <v>2795</v>
      </c>
      <c r="C671" s="32"/>
      <c r="D671" s="32"/>
      <c r="E671" s="32"/>
    </row>
    <row r="672" customFormat="false" ht="12.75" hidden="false" customHeight="false" outlineLevel="0" collapsed="false">
      <c r="A672" s="30" t="n">
        <v>42293</v>
      </c>
      <c r="B672" s="31" t="s">
        <v>41</v>
      </c>
      <c r="C672" s="32"/>
      <c r="D672" s="32" t="n">
        <v>232801.47</v>
      </c>
      <c r="E672" s="32" t="n">
        <v>1359287.34</v>
      </c>
    </row>
    <row r="673" customFormat="false" ht="12.75" hidden="false" customHeight="false" outlineLevel="0" collapsed="false">
      <c r="A673" s="30"/>
      <c r="B673" s="34" t="s">
        <v>2796</v>
      </c>
      <c r="C673" s="32"/>
      <c r="D673" s="32"/>
      <c r="E673" s="32"/>
    </row>
    <row r="674" customFormat="false" ht="12.75" hidden="false" customHeight="false" outlineLevel="0" collapsed="false">
      <c r="A674" s="30"/>
      <c r="B674" s="34" t="s">
        <v>2797</v>
      </c>
      <c r="C674" s="32"/>
      <c r="D674" s="32"/>
      <c r="E674" s="32"/>
    </row>
    <row r="675" customFormat="false" ht="12.75" hidden="false" customHeight="false" outlineLevel="0" collapsed="false">
      <c r="A675" s="30" t="n">
        <v>42293</v>
      </c>
      <c r="B675" s="31" t="s">
        <v>41</v>
      </c>
      <c r="C675" s="32"/>
      <c r="D675" s="32" t="n">
        <v>685813.59</v>
      </c>
      <c r="E675" s="32" t="n">
        <v>673473.75</v>
      </c>
    </row>
    <row r="676" customFormat="false" ht="12.75" hidden="false" customHeight="false" outlineLevel="0" collapsed="false">
      <c r="A676" s="30"/>
      <c r="B676" s="34" t="s">
        <v>624</v>
      </c>
      <c r="C676" s="32"/>
      <c r="D676" s="32"/>
      <c r="E676" s="32"/>
    </row>
    <row r="677" customFormat="false" ht="12.75" hidden="false" customHeight="false" outlineLevel="0" collapsed="false">
      <c r="A677" s="30"/>
      <c r="B677" s="34" t="s">
        <v>2798</v>
      </c>
      <c r="C677" s="32"/>
      <c r="D677" s="32"/>
      <c r="E677" s="32"/>
    </row>
    <row r="678" customFormat="false" ht="12.75" hidden="false" customHeight="false" outlineLevel="0" collapsed="false">
      <c r="A678" s="30" t="n">
        <v>42293</v>
      </c>
      <c r="B678" s="31" t="s">
        <v>39</v>
      </c>
      <c r="C678" s="32" t="n">
        <v>135000</v>
      </c>
      <c r="D678" s="32"/>
      <c r="E678" s="32" t="n">
        <v>808473.75</v>
      </c>
      <c r="F678" s="47" t="s">
        <v>2799</v>
      </c>
    </row>
    <row r="679" customFormat="false" ht="12.75" hidden="false" customHeight="false" outlineLevel="0" collapsed="false">
      <c r="A679" s="30"/>
      <c r="B679" s="34" t="s">
        <v>10</v>
      </c>
      <c r="C679" s="32"/>
      <c r="D679" s="32"/>
      <c r="E679" s="32"/>
    </row>
    <row r="680" customFormat="false" ht="12.75" hidden="false" customHeight="false" outlineLevel="0" collapsed="false">
      <c r="A680" s="30"/>
      <c r="B680" s="34" t="s">
        <v>2800</v>
      </c>
      <c r="C680" s="32"/>
      <c r="D680" s="32"/>
      <c r="E680" s="32"/>
    </row>
    <row r="681" customFormat="false" ht="12.75" hidden="false" customHeight="false" outlineLevel="0" collapsed="false">
      <c r="A681" s="30" t="n">
        <v>42293</v>
      </c>
      <c r="B681" s="31" t="s">
        <v>163</v>
      </c>
      <c r="C681" s="32" t="n">
        <v>250</v>
      </c>
      <c r="D681" s="32"/>
      <c r="E681" s="32" t="n">
        <v>808723.75</v>
      </c>
      <c r="F681" s="47" t="s">
        <v>2801</v>
      </c>
    </row>
    <row r="682" customFormat="false" ht="12.75" hidden="false" customHeight="false" outlineLevel="0" collapsed="false">
      <c r="A682" s="30"/>
      <c r="B682" s="34" t="s">
        <v>10</v>
      </c>
      <c r="C682" s="32"/>
      <c r="D682" s="32"/>
      <c r="E682" s="32"/>
    </row>
    <row r="683" customFormat="false" ht="12.75" hidden="false" customHeight="false" outlineLevel="0" collapsed="false">
      <c r="A683" s="30"/>
      <c r="B683" s="34" t="s">
        <v>2802</v>
      </c>
      <c r="C683" s="32"/>
      <c r="D683" s="32"/>
      <c r="E683" s="32"/>
    </row>
    <row r="684" customFormat="false" ht="12.75" hidden="false" customHeight="false" outlineLevel="0" collapsed="false">
      <c r="A684" s="30" t="n">
        <v>42293</v>
      </c>
      <c r="B684" s="31" t="s">
        <v>2803</v>
      </c>
      <c r="C684" s="32" t="n">
        <v>1249.16</v>
      </c>
      <c r="D684" s="32"/>
      <c r="E684" s="32" t="n">
        <v>809972.91</v>
      </c>
    </row>
    <row r="685" customFormat="false" ht="12.75" hidden="false" customHeight="false" outlineLevel="0" collapsed="false">
      <c r="A685" s="30"/>
      <c r="B685" s="34" t="s">
        <v>2804</v>
      </c>
      <c r="C685" s="32"/>
      <c r="D685" s="32"/>
      <c r="E685" s="32"/>
    </row>
    <row r="686" customFormat="false" ht="12.75" hidden="false" customHeight="false" outlineLevel="0" collapsed="false">
      <c r="A686" s="30"/>
      <c r="B686" s="34" t="s">
        <v>2805</v>
      </c>
      <c r="C686" s="32"/>
      <c r="D686" s="32"/>
      <c r="E686" s="32"/>
    </row>
    <row r="687" customFormat="false" ht="12.75" hidden="false" customHeight="false" outlineLevel="0" collapsed="false">
      <c r="A687" s="30" t="n">
        <v>42293</v>
      </c>
      <c r="B687" s="31" t="s">
        <v>2806</v>
      </c>
      <c r="C687" s="32" t="n">
        <v>1289</v>
      </c>
      <c r="D687" s="32"/>
      <c r="E687" s="32" t="n">
        <v>811261.91</v>
      </c>
      <c r="F687" s="47" t="s">
        <v>2807</v>
      </c>
    </row>
    <row r="688" customFormat="false" ht="12.75" hidden="false" customHeight="false" outlineLevel="0" collapsed="false">
      <c r="A688" s="30"/>
      <c r="B688" s="34" t="s">
        <v>2808</v>
      </c>
      <c r="C688" s="32"/>
      <c r="D688" s="32"/>
      <c r="E688" s="32"/>
    </row>
    <row r="689" customFormat="false" ht="12.75" hidden="false" customHeight="false" outlineLevel="0" collapsed="false">
      <c r="A689" s="30"/>
      <c r="B689" s="34" t="s">
        <v>2809</v>
      </c>
      <c r="C689" s="32"/>
      <c r="D689" s="32"/>
      <c r="E689" s="32"/>
    </row>
    <row r="690" customFormat="false" ht="12.75" hidden="false" customHeight="false" outlineLevel="0" collapsed="false">
      <c r="A690" s="30" t="n">
        <v>42296</v>
      </c>
      <c r="B690" s="31" t="s">
        <v>2810</v>
      </c>
      <c r="C690" s="32"/>
      <c r="D690" s="32" t="n">
        <v>107764</v>
      </c>
      <c r="E690" s="32" t="n">
        <v>703497.91</v>
      </c>
    </row>
    <row r="691" customFormat="false" ht="12.75" hidden="false" customHeight="false" outlineLevel="0" collapsed="false">
      <c r="A691" s="30"/>
      <c r="B691" s="34" t="s">
        <v>2811</v>
      </c>
      <c r="C691" s="32"/>
      <c r="D691" s="32"/>
      <c r="E691" s="32"/>
    </row>
    <row r="692" customFormat="false" ht="12.75" hidden="false" customHeight="false" outlineLevel="0" collapsed="false">
      <c r="A692" s="30"/>
      <c r="B692" s="34" t="s">
        <v>2812</v>
      </c>
      <c r="C692" s="32"/>
      <c r="D692" s="32"/>
      <c r="E692" s="32"/>
    </row>
    <row r="693" customFormat="false" ht="12.75" hidden="false" customHeight="false" outlineLevel="0" collapsed="false">
      <c r="A693" s="30" t="n">
        <v>42296</v>
      </c>
      <c r="B693" s="31" t="s">
        <v>2792</v>
      </c>
      <c r="C693" s="32" t="n">
        <v>450000</v>
      </c>
      <c r="D693" s="32"/>
      <c r="E693" s="32" t="n">
        <v>1153497.91</v>
      </c>
      <c r="F693" s="47" t="s">
        <v>2813</v>
      </c>
    </row>
    <row r="694" customFormat="false" ht="12.75" hidden="false" customHeight="false" outlineLevel="0" collapsed="false">
      <c r="A694" s="30"/>
      <c r="B694" s="34" t="s">
        <v>2814</v>
      </c>
      <c r="C694" s="32"/>
      <c r="D694" s="32"/>
      <c r="E694" s="32"/>
    </row>
    <row r="695" customFormat="false" ht="12.75" hidden="false" customHeight="false" outlineLevel="0" collapsed="false">
      <c r="A695" s="30"/>
      <c r="B695" s="34" t="s">
        <v>2815</v>
      </c>
      <c r="C695" s="32"/>
      <c r="D695" s="32"/>
      <c r="E695" s="32"/>
    </row>
    <row r="696" customFormat="false" ht="12.75" hidden="false" customHeight="false" outlineLevel="0" collapsed="false">
      <c r="A696" s="30" t="n">
        <v>42296</v>
      </c>
      <c r="B696" s="31" t="s">
        <v>39</v>
      </c>
      <c r="C696" s="32" t="n">
        <v>12215</v>
      </c>
      <c r="D696" s="32"/>
      <c r="E696" s="32" t="n">
        <v>1165712.91</v>
      </c>
      <c r="F696" s="47" t="s">
        <v>2816</v>
      </c>
    </row>
    <row r="697" customFormat="false" ht="12.75" hidden="false" customHeight="false" outlineLevel="0" collapsed="false">
      <c r="A697" s="30"/>
      <c r="B697" s="34" t="s">
        <v>10</v>
      </c>
      <c r="C697" s="32"/>
      <c r="D697" s="32"/>
      <c r="E697" s="32"/>
    </row>
    <row r="698" customFormat="false" ht="12.75" hidden="false" customHeight="false" outlineLevel="0" collapsed="false">
      <c r="A698" s="30"/>
      <c r="B698" s="34" t="s">
        <v>2817</v>
      </c>
      <c r="C698" s="32"/>
      <c r="D698" s="32"/>
      <c r="E698" s="32"/>
    </row>
    <row r="699" customFormat="false" ht="12.75" hidden="false" customHeight="false" outlineLevel="0" collapsed="false">
      <c r="A699" s="30" t="n">
        <v>42296</v>
      </c>
      <c r="B699" s="31" t="s">
        <v>39</v>
      </c>
      <c r="C699" s="32" t="n">
        <v>39000</v>
      </c>
      <c r="D699" s="32"/>
      <c r="E699" s="32" t="n">
        <v>1204712.91</v>
      </c>
      <c r="F699" s="47" t="s">
        <v>2818</v>
      </c>
    </row>
    <row r="700" customFormat="false" ht="12.75" hidden="false" customHeight="false" outlineLevel="0" collapsed="false">
      <c r="A700" s="30"/>
      <c r="B700" s="34" t="s">
        <v>10</v>
      </c>
      <c r="C700" s="32"/>
      <c r="D700" s="32"/>
      <c r="E700" s="32"/>
    </row>
    <row r="701" customFormat="false" ht="12.75" hidden="false" customHeight="false" outlineLevel="0" collapsed="false">
      <c r="A701" s="30"/>
      <c r="B701" s="34" t="s">
        <v>2819</v>
      </c>
      <c r="C701" s="32"/>
      <c r="D701" s="32"/>
      <c r="E701" s="32"/>
    </row>
    <row r="702" customFormat="false" ht="12.75" hidden="false" customHeight="false" outlineLevel="0" collapsed="false">
      <c r="A702" s="30" t="n">
        <v>42296</v>
      </c>
      <c r="B702" s="31" t="s">
        <v>39</v>
      </c>
      <c r="C702" s="32" t="n">
        <v>25000</v>
      </c>
      <c r="D702" s="32"/>
      <c r="E702" s="32" t="n">
        <v>1229712.91</v>
      </c>
      <c r="F702" s="47" t="s">
        <v>2820</v>
      </c>
    </row>
    <row r="703" customFormat="false" ht="12.75" hidden="false" customHeight="false" outlineLevel="0" collapsed="false">
      <c r="A703" s="30"/>
      <c r="B703" s="34" t="s">
        <v>10</v>
      </c>
      <c r="C703" s="32"/>
      <c r="D703" s="32"/>
      <c r="E703" s="32"/>
    </row>
    <row r="704" customFormat="false" ht="12.75" hidden="false" customHeight="false" outlineLevel="0" collapsed="false">
      <c r="A704" s="30"/>
      <c r="B704" s="34" t="s">
        <v>2821</v>
      </c>
      <c r="C704" s="32"/>
      <c r="D704" s="32"/>
      <c r="E704" s="32"/>
    </row>
    <row r="705" customFormat="false" ht="12.75" hidden="false" customHeight="false" outlineLevel="0" collapsed="false">
      <c r="A705" s="30" t="n">
        <v>42296</v>
      </c>
      <c r="B705" s="31" t="s">
        <v>39</v>
      </c>
      <c r="C705" s="32" t="n">
        <v>10000</v>
      </c>
      <c r="D705" s="32"/>
      <c r="E705" s="32" t="n">
        <v>1239712.91</v>
      </c>
      <c r="F705" s="47" t="s">
        <v>2822</v>
      </c>
    </row>
    <row r="706" customFormat="false" ht="12.75" hidden="false" customHeight="false" outlineLevel="0" collapsed="false">
      <c r="A706" s="30"/>
      <c r="B706" s="34" t="s">
        <v>10</v>
      </c>
      <c r="C706" s="32"/>
      <c r="D706" s="32"/>
      <c r="E706" s="32"/>
    </row>
    <row r="707" customFormat="false" ht="12.75" hidden="false" customHeight="false" outlineLevel="0" collapsed="false">
      <c r="A707" s="30"/>
      <c r="B707" s="34" t="s">
        <v>2823</v>
      </c>
      <c r="C707" s="32"/>
      <c r="D707" s="32"/>
      <c r="E707" s="32"/>
    </row>
    <row r="708" customFormat="false" ht="12.75" hidden="false" customHeight="false" outlineLevel="0" collapsed="false">
      <c r="A708" s="30" t="n">
        <v>42296</v>
      </c>
      <c r="B708" s="31" t="s">
        <v>39</v>
      </c>
      <c r="C708" s="32" t="n">
        <v>1000</v>
      </c>
      <c r="D708" s="32"/>
      <c r="E708" s="32" t="n">
        <v>1240712.91</v>
      </c>
      <c r="F708" s="47" t="s">
        <v>2824</v>
      </c>
    </row>
    <row r="709" customFormat="false" ht="12.75" hidden="false" customHeight="false" outlineLevel="0" collapsed="false">
      <c r="A709" s="30"/>
      <c r="B709" s="34" t="s">
        <v>10</v>
      </c>
      <c r="C709" s="32"/>
      <c r="D709" s="32"/>
      <c r="E709" s="32"/>
    </row>
    <row r="710" customFormat="false" ht="12.75" hidden="false" customHeight="false" outlineLevel="0" collapsed="false">
      <c r="A710" s="30"/>
      <c r="B710" s="34" t="s">
        <v>2825</v>
      </c>
      <c r="C710" s="32"/>
      <c r="D710" s="32"/>
      <c r="E710" s="32"/>
    </row>
    <row r="711" customFormat="false" ht="12.75" hidden="false" customHeight="false" outlineLevel="0" collapsed="false">
      <c r="A711" s="30" t="n">
        <v>42296</v>
      </c>
      <c r="B711" s="31" t="s">
        <v>39</v>
      </c>
      <c r="C711" s="32" t="n">
        <v>58000</v>
      </c>
      <c r="D711" s="32"/>
      <c r="E711" s="32" t="n">
        <v>1298712.91</v>
      </c>
      <c r="F711" s="47" t="s">
        <v>2826</v>
      </c>
    </row>
    <row r="712" customFormat="false" ht="12.75" hidden="false" customHeight="false" outlineLevel="0" collapsed="false">
      <c r="A712" s="30"/>
      <c r="B712" s="34" t="s">
        <v>10</v>
      </c>
      <c r="C712" s="32"/>
      <c r="D712" s="32"/>
      <c r="E712" s="32"/>
    </row>
    <row r="713" customFormat="false" ht="12.75" hidden="false" customHeight="false" outlineLevel="0" collapsed="false">
      <c r="A713" s="30"/>
      <c r="B713" s="34" t="s">
        <v>2827</v>
      </c>
      <c r="C713" s="32"/>
      <c r="D713" s="32"/>
      <c r="E713" s="32"/>
    </row>
    <row r="714" customFormat="false" ht="12.75" hidden="false" customHeight="false" outlineLevel="0" collapsed="false">
      <c r="A714" s="30" t="n">
        <v>42296</v>
      </c>
      <c r="B714" s="31" t="s">
        <v>2828</v>
      </c>
      <c r="C714" s="32" t="n">
        <v>64000</v>
      </c>
      <c r="D714" s="32"/>
      <c r="E714" s="32" t="n">
        <v>1362712.91</v>
      </c>
      <c r="F714" s="47" t="s">
        <v>2829</v>
      </c>
    </row>
    <row r="715" customFormat="false" ht="12.75" hidden="false" customHeight="false" outlineLevel="0" collapsed="false">
      <c r="A715" s="30"/>
      <c r="B715" s="34" t="s">
        <v>10</v>
      </c>
      <c r="C715" s="32"/>
      <c r="D715" s="32"/>
      <c r="E715" s="32"/>
    </row>
    <row r="716" customFormat="false" ht="12.75" hidden="false" customHeight="false" outlineLevel="0" collapsed="false">
      <c r="A716" s="30"/>
      <c r="B716" s="34" t="s">
        <v>2830</v>
      </c>
      <c r="C716" s="32"/>
      <c r="D716" s="32"/>
      <c r="E716" s="32"/>
    </row>
    <row r="717" customFormat="false" ht="12.75" hidden="false" customHeight="false" outlineLevel="0" collapsed="false">
      <c r="A717" s="30" t="n">
        <v>42296</v>
      </c>
      <c r="B717" s="31" t="s">
        <v>2036</v>
      </c>
      <c r="C717" s="32"/>
      <c r="D717" s="32"/>
      <c r="E717" s="32" t="n">
        <v>1362712.91</v>
      </c>
    </row>
    <row r="718" customFormat="false" ht="12.75" hidden="false" customHeight="false" outlineLevel="0" collapsed="false">
      <c r="A718" s="30"/>
      <c r="B718" s="34" t="s">
        <v>10</v>
      </c>
      <c r="C718" s="32"/>
      <c r="D718" s="32"/>
      <c r="E718" s="32"/>
    </row>
    <row r="719" customFormat="false" ht="12.75" hidden="false" customHeight="false" outlineLevel="0" collapsed="false">
      <c r="A719" s="30"/>
      <c r="B719" s="34" t="s">
        <v>2830</v>
      </c>
      <c r="C719" s="32"/>
      <c r="D719" s="32"/>
      <c r="E719" s="32"/>
    </row>
    <row r="720" customFormat="false" ht="12.75" hidden="false" customHeight="false" outlineLevel="0" collapsed="false">
      <c r="A720" s="30" t="n">
        <v>42296</v>
      </c>
      <c r="B720" s="31" t="s">
        <v>39</v>
      </c>
      <c r="C720" s="32" t="n">
        <v>22000</v>
      </c>
      <c r="D720" s="32"/>
      <c r="E720" s="32" t="n">
        <v>1384712.91</v>
      </c>
      <c r="F720" s="47" t="s">
        <v>2826</v>
      </c>
    </row>
    <row r="721" customFormat="false" ht="12.75" hidden="false" customHeight="false" outlineLevel="0" collapsed="false">
      <c r="A721" s="30"/>
      <c r="B721" s="34" t="s">
        <v>10</v>
      </c>
      <c r="C721" s="32"/>
      <c r="D721" s="32"/>
      <c r="E721" s="32"/>
    </row>
    <row r="722" customFormat="false" ht="12.75" hidden="false" customHeight="false" outlineLevel="0" collapsed="false">
      <c r="A722" s="30"/>
      <c r="B722" s="34" t="s">
        <v>2831</v>
      </c>
      <c r="C722" s="32"/>
      <c r="D722" s="32"/>
      <c r="E722" s="32"/>
    </row>
    <row r="723" customFormat="false" ht="12.75" hidden="false" customHeight="false" outlineLevel="0" collapsed="false">
      <c r="A723" s="30" t="n">
        <v>42296</v>
      </c>
      <c r="B723" s="31" t="s">
        <v>39</v>
      </c>
      <c r="C723" s="32" t="n">
        <v>137000</v>
      </c>
      <c r="D723" s="32"/>
      <c r="E723" s="32" t="n">
        <v>1521712.91</v>
      </c>
      <c r="F723" s="47" t="s">
        <v>2832</v>
      </c>
    </row>
    <row r="724" customFormat="false" ht="12.75" hidden="false" customHeight="false" outlineLevel="0" collapsed="false">
      <c r="A724" s="30"/>
      <c r="B724" s="34" t="s">
        <v>10</v>
      </c>
      <c r="C724" s="32"/>
      <c r="D724" s="32"/>
      <c r="E724" s="32"/>
    </row>
    <row r="725" customFormat="false" ht="12.75" hidden="false" customHeight="false" outlineLevel="0" collapsed="false">
      <c r="A725" s="30"/>
      <c r="B725" s="34" t="s">
        <v>2833</v>
      </c>
      <c r="C725" s="32"/>
      <c r="D725" s="32"/>
      <c r="E725" s="32"/>
    </row>
    <row r="726" customFormat="false" ht="12.75" hidden="false" customHeight="false" outlineLevel="0" collapsed="false">
      <c r="A726" s="30" t="n">
        <v>42296</v>
      </c>
      <c r="B726" s="31" t="s">
        <v>39</v>
      </c>
      <c r="C726" s="32" t="n">
        <v>170300</v>
      </c>
      <c r="D726" s="32"/>
      <c r="E726" s="32" t="n">
        <v>1692012.91</v>
      </c>
      <c r="F726" s="47" t="s">
        <v>2834</v>
      </c>
    </row>
    <row r="727" customFormat="false" ht="12.75" hidden="false" customHeight="false" outlineLevel="0" collapsed="false">
      <c r="A727" s="30"/>
      <c r="B727" s="34" t="s">
        <v>10</v>
      </c>
      <c r="C727" s="32"/>
      <c r="D727" s="32"/>
      <c r="E727" s="32"/>
    </row>
    <row r="728" customFormat="false" ht="12.75" hidden="false" customHeight="false" outlineLevel="0" collapsed="false">
      <c r="A728" s="30"/>
      <c r="B728" s="34" t="s">
        <v>2835</v>
      </c>
      <c r="C728" s="32"/>
      <c r="D728" s="32"/>
      <c r="E728" s="32"/>
    </row>
    <row r="729" customFormat="false" ht="12.75" hidden="false" customHeight="false" outlineLevel="0" collapsed="false">
      <c r="A729" s="30" t="n">
        <v>42296</v>
      </c>
      <c r="B729" s="31" t="s">
        <v>41</v>
      </c>
      <c r="C729" s="32"/>
      <c r="D729" s="32" t="n">
        <v>205838.84</v>
      </c>
      <c r="E729" s="32" t="n">
        <v>1486174.07</v>
      </c>
    </row>
    <row r="730" customFormat="false" ht="12.75" hidden="false" customHeight="false" outlineLevel="0" collapsed="false">
      <c r="A730" s="30"/>
      <c r="B730" s="34" t="s">
        <v>2836</v>
      </c>
      <c r="C730" s="32"/>
      <c r="D730" s="32"/>
      <c r="E730" s="32"/>
    </row>
    <row r="731" customFormat="false" ht="12.75" hidden="false" customHeight="false" outlineLevel="0" collapsed="false">
      <c r="A731" s="30"/>
      <c r="B731" s="34" t="s">
        <v>2837</v>
      </c>
      <c r="C731" s="32"/>
      <c r="D731" s="32"/>
      <c r="E731" s="32"/>
    </row>
    <row r="732" customFormat="false" ht="12.75" hidden="false" customHeight="false" outlineLevel="0" collapsed="false">
      <c r="A732" s="30" t="n">
        <v>42296</v>
      </c>
      <c r="B732" s="31" t="s">
        <v>41</v>
      </c>
      <c r="C732" s="32"/>
      <c r="D732" s="32" t="n">
        <v>98999</v>
      </c>
      <c r="E732" s="32" t="n">
        <v>1387175.07</v>
      </c>
    </row>
    <row r="733" customFormat="false" ht="12.75" hidden="false" customHeight="false" outlineLevel="0" collapsed="false">
      <c r="A733" s="30"/>
      <c r="B733" s="34" t="s">
        <v>2838</v>
      </c>
      <c r="C733" s="32"/>
      <c r="D733" s="32"/>
      <c r="E733" s="32"/>
    </row>
    <row r="734" customFormat="false" ht="12.75" hidden="false" customHeight="false" outlineLevel="0" collapsed="false">
      <c r="A734" s="30"/>
      <c r="B734" s="34" t="s">
        <v>2839</v>
      </c>
      <c r="C734" s="32"/>
      <c r="D734" s="32"/>
      <c r="E734" s="32"/>
    </row>
    <row r="735" customFormat="false" ht="12.75" hidden="false" customHeight="false" outlineLevel="0" collapsed="false">
      <c r="A735" s="30" t="n">
        <v>42296</v>
      </c>
      <c r="B735" s="31" t="s">
        <v>437</v>
      </c>
      <c r="C735" s="32" t="n">
        <v>50000</v>
      </c>
      <c r="D735" s="32"/>
      <c r="E735" s="32" t="n">
        <v>1437175.07</v>
      </c>
      <c r="F735" s="47" t="s">
        <v>2840</v>
      </c>
    </row>
    <row r="736" customFormat="false" ht="12.75" hidden="false" customHeight="false" outlineLevel="0" collapsed="false">
      <c r="A736" s="30"/>
      <c r="B736" s="34" t="s">
        <v>10</v>
      </c>
      <c r="C736" s="32"/>
      <c r="D736" s="32"/>
      <c r="E736" s="32"/>
    </row>
    <row r="737" customFormat="false" ht="12.75" hidden="false" customHeight="false" outlineLevel="0" collapsed="false">
      <c r="A737" s="30"/>
      <c r="B737" s="34" t="s">
        <v>2841</v>
      </c>
      <c r="C737" s="32"/>
      <c r="D737" s="32"/>
      <c r="E737" s="32"/>
    </row>
    <row r="738" customFormat="false" ht="12.75" hidden="false" customHeight="false" outlineLevel="0" collapsed="false">
      <c r="A738" s="30" t="n">
        <v>42296</v>
      </c>
      <c r="B738" s="31" t="s">
        <v>38</v>
      </c>
      <c r="C738" s="32"/>
      <c r="D738" s="32"/>
      <c r="E738" s="32" t="n">
        <v>1437175.07</v>
      </c>
    </row>
    <row r="739" customFormat="false" ht="12.75" hidden="false" customHeight="false" outlineLevel="0" collapsed="false">
      <c r="A739" s="30"/>
      <c r="B739" s="34" t="s">
        <v>10</v>
      </c>
      <c r="C739" s="32"/>
      <c r="D739" s="32"/>
      <c r="E739" s="32"/>
    </row>
    <row r="740" customFormat="false" ht="12.75" hidden="false" customHeight="false" outlineLevel="0" collapsed="false">
      <c r="A740" s="30"/>
      <c r="B740" s="34" t="s">
        <v>2841</v>
      </c>
      <c r="C740" s="32"/>
      <c r="D740" s="32"/>
      <c r="E740" s="32"/>
    </row>
    <row r="741" customFormat="false" ht="12.75" hidden="false" customHeight="false" outlineLevel="0" collapsed="false">
      <c r="A741" s="30" t="n">
        <v>42296</v>
      </c>
      <c r="B741" s="31" t="s">
        <v>46</v>
      </c>
      <c r="C741" s="32" t="n">
        <v>300000</v>
      </c>
      <c r="D741" s="32"/>
      <c r="E741" s="32" t="n">
        <v>1737175.07</v>
      </c>
    </row>
    <row r="742" customFormat="false" ht="12.75" hidden="false" customHeight="false" outlineLevel="0" collapsed="false">
      <c r="A742" s="30"/>
      <c r="B742" s="34" t="s">
        <v>2842</v>
      </c>
      <c r="C742" s="32"/>
      <c r="D742" s="32"/>
      <c r="E742" s="32"/>
    </row>
    <row r="743" customFormat="false" ht="12.75" hidden="false" customHeight="false" outlineLevel="0" collapsed="false">
      <c r="A743" s="30"/>
      <c r="B743" s="34" t="s">
        <v>2843</v>
      </c>
      <c r="C743" s="32"/>
      <c r="D743" s="32"/>
      <c r="E743" s="32"/>
    </row>
    <row r="744" customFormat="false" ht="12.75" hidden="false" customHeight="false" outlineLevel="0" collapsed="false">
      <c r="A744" s="30" t="n">
        <v>42296</v>
      </c>
      <c r="B744" s="31" t="s">
        <v>41</v>
      </c>
      <c r="C744" s="32"/>
      <c r="D744" s="32" t="n">
        <v>828862.44</v>
      </c>
      <c r="E744" s="32" t="n">
        <v>908312.63</v>
      </c>
    </row>
    <row r="745" customFormat="false" ht="12.75" hidden="false" customHeight="false" outlineLevel="0" collapsed="false">
      <c r="A745" s="30"/>
      <c r="B745" s="34" t="s">
        <v>2844</v>
      </c>
      <c r="C745" s="32"/>
      <c r="D745" s="32"/>
      <c r="E745" s="32"/>
    </row>
    <row r="746" customFormat="false" ht="12.75" hidden="false" customHeight="false" outlineLevel="0" collapsed="false">
      <c r="A746" s="30"/>
      <c r="B746" s="34" t="s">
        <v>2845</v>
      </c>
      <c r="C746" s="32"/>
      <c r="D746" s="32"/>
      <c r="E746" s="32"/>
    </row>
    <row r="747" customFormat="false" ht="12.75" hidden="false" customHeight="false" outlineLevel="0" collapsed="false">
      <c r="A747" s="30" t="n">
        <v>42296</v>
      </c>
      <c r="B747" s="31" t="s">
        <v>2846</v>
      </c>
      <c r="C747" s="32"/>
      <c r="D747" s="32" t="n">
        <v>150000</v>
      </c>
      <c r="E747" s="32" t="n">
        <v>758312.63</v>
      </c>
    </row>
    <row r="748" customFormat="false" ht="12.75" hidden="false" customHeight="false" outlineLevel="0" collapsed="false">
      <c r="A748" s="30"/>
      <c r="B748" s="34" t="s">
        <v>59</v>
      </c>
      <c r="C748" s="32"/>
      <c r="D748" s="32"/>
      <c r="E748" s="32"/>
    </row>
    <row r="749" customFormat="false" ht="12.75" hidden="false" customHeight="false" outlineLevel="0" collapsed="false">
      <c r="A749" s="30"/>
      <c r="B749" s="34" t="s">
        <v>2847</v>
      </c>
      <c r="C749" s="32"/>
      <c r="D749" s="32"/>
      <c r="E749" s="32"/>
      <c r="F749" s="51"/>
    </row>
    <row r="750" customFormat="false" ht="12.75" hidden="false" customHeight="false" outlineLevel="0" collapsed="false">
      <c r="A750" s="30" t="n">
        <v>42297</v>
      </c>
      <c r="B750" s="31" t="s">
        <v>28</v>
      </c>
      <c r="C750" s="32" t="n">
        <v>57260</v>
      </c>
      <c r="D750" s="32"/>
      <c r="E750" s="32" t="n">
        <v>815572.63</v>
      </c>
      <c r="F750" s="47" t="s">
        <v>2848</v>
      </c>
    </row>
    <row r="751" customFormat="false" ht="12.75" hidden="false" customHeight="false" outlineLevel="0" collapsed="false">
      <c r="A751" s="30"/>
      <c r="B751" s="34" t="s">
        <v>10</v>
      </c>
      <c r="C751" s="32"/>
      <c r="D751" s="32"/>
      <c r="E751" s="32"/>
    </row>
    <row r="752" customFormat="false" ht="12.75" hidden="false" customHeight="false" outlineLevel="0" collapsed="false">
      <c r="A752" s="30"/>
      <c r="B752" s="34" t="s">
        <v>2849</v>
      </c>
      <c r="C752" s="32"/>
      <c r="D752" s="32"/>
      <c r="E752" s="32"/>
    </row>
    <row r="753" customFormat="false" ht="12.75" hidden="false" customHeight="false" outlineLevel="0" collapsed="false">
      <c r="A753" s="30" t="n">
        <v>42297</v>
      </c>
      <c r="B753" s="31" t="s">
        <v>2850</v>
      </c>
      <c r="C753" s="32"/>
      <c r="D753" s="32"/>
      <c r="E753" s="32" t="n">
        <v>815572.63</v>
      </c>
    </row>
    <row r="754" customFormat="false" ht="12.75" hidden="false" customHeight="false" outlineLevel="0" collapsed="false">
      <c r="A754" s="30"/>
      <c r="B754" s="34" t="s">
        <v>10</v>
      </c>
      <c r="C754" s="32"/>
      <c r="D754" s="32"/>
      <c r="E754" s="32"/>
    </row>
    <row r="755" customFormat="false" ht="12.75" hidden="false" customHeight="false" outlineLevel="0" collapsed="false">
      <c r="A755" s="30"/>
      <c r="B755" s="34" t="s">
        <v>2849</v>
      </c>
      <c r="C755" s="32"/>
      <c r="D755" s="32"/>
      <c r="E755" s="32"/>
    </row>
    <row r="756" customFormat="false" ht="12.75" hidden="false" customHeight="false" outlineLevel="0" collapsed="false">
      <c r="A756" s="30" t="n">
        <v>42297</v>
      </c>
      <c r="B756" s="31" t="s">
        <v>28</v>
      </c>
      <c r="C756" s="32" t="n">
        <v>5000</v>
      </c>
      <c r="D756" s="32"/>
      <c r="E756" s="32" t="n">
        <v>820572.63</v>
      </c>
      <c r="F756" s="51" t="s">
        <v>2851</v>
      </c>
    </row>
    <row r="757" customFormat="false" ht="12.75" hidden="false" customHeight="false" outlineLevel="0" collapsed="false">
      <c r="A757" s="30"/>
      <c r="B757" s="34" t="s">
        <v>10</v>
      </c>
      <c r="C757" s="32"/>
      <c r="D757" s="32"/>
      <c r="E757" s="32"/>
      <c r="F757" s="51"/>
    </row>
    <row r="758" customFormat="false" ht="12.75" hidden="false" customHeight="false" outlineLevel="0" collapsed="false">
      <c r="A758" s="30"/>
      <c r="B758" s="34" t="s">
        <v>2852</v>
      </c>
      <c r="C758" s="32"/>
      <c r="D758" s="32"/>
      <c r="E758" s="32"/>
      <c r="F758" s="51"/>
    </row>
    <row r="759" customFormat="false" ht="12.75" hidden="false" customHeight="false" outlineLevel="0" collapsed="false">
      <c r="A759" s="30" t="n">
        <v>42297</v>
      </c>
      <c r="B759" s="31" t="s">
        <v>32</v>
      </c>
      <c r="C759" s="32"/>
      <c r="D759" s="32"/>
      <c r="E759" s="32" t="n">
        <v>820572.63</v>
      </c>
      <c r="F759" s="51"/>
    </row>
    <row r="760" customFormat="false" ht="12.75" hidden="false" customHeight="false" outlineLevel="0" collapsed="false">
      <c r="A760" s="30"/>
      <c r="B760" s="34" t="s">
        <v>10</v>
      </c>
      <c r="C760" s="32"/>
      <c r="D760" s="32"/>
      <c r="E760" s="32"/>
      <c r="F760" s="51"/>
    </row>
    <row r="761" customFormat="false" ht="12.75" hidden="false" customHeight="false" outlineLevel="0" collapsed="false">
      <c r="A761" s="30"/>
      <c r="B761" s="34" t="s">
        <v>2852</v>
      </c>
      <c r="C761" s="32"/>
      <c r="D761" s="32"/>
      <c r="E761" s="32"/>
      <c r="F761" s="51"/>
    </row>
    <row r="762" customFormat="false" ht="12.75" hidden="false" customHeight="false" outlineLevel="0" collapsed="false">
      <c r="A762" s="30" t="n">
        <v>42297</v>
      </c>
      <c r="B762" s="31" t="s">
        <v>28</v>
      </c>
      <c r="C762" s="32" t="n">
        <v>10000</v>
      </c>
      <c r="D762" s="32"/>
      <c r="E762" s="32" t="n">
        <v>830572.63</v>
      </c>
      <c r="F762" s="51" t="s">
        <v>2853</v>
      </c>
    </row>
    <row r="763" customFormat="false" ht="12.75" hidden="false" customHeight="false" outlineLevel="0" collapsed="false">
      <c r="A763" s="30"/>
      <c r="B763" s="34" t="s">
        <v>10</v>
      </c>
      <c r="C763" s="32"/>
      <c r="D763" s="32"/>
      <c r="E763" s="32"/>
      <c r="F763" s="51"/>
    </row>
    <row r="764" customFormat="false" ht="12.75" hidden="false" customHeight="false" outlineLevel="0" collapsed="false">
      <c r="A764" s="30"/>
      <c r="B764" s="34" t="s">
        <v>2854</v>
      </c>
      <c r="C764" s="32"/>
      <c r="D764" s="32"/>
      <c r="E764" s="32"/>
      <c r="F764" s="51"/>
    </row>
    <row r="765" customFormat="false" ht="12.75" hidden="false" customHeight="false" outlineLevel="0" collapsed="false">
      <c r="A765" s="30" t="n">
        <v>42297</v>
      </c>
      <c r="B765" s="31" t="s">
        <v>34</v>
      </c>
      <c r="C765" s="32"/>
      <c r="D765" s="32"/>
      <c r="E765" s="32" t="n">
        <v>830572.63</v>
      </c>
      <c r="F765" s="51"/>
    </row>
    <row r="766" customFormat="false" ht="12.75" hidden="false" customHeight="false" outlineLevel="0" collapsed="false">
      <c r="A766" s="30"/>
      <c r="B766" s="34" t="s">
        <v>10</v>
      </c>
      <c r="C766" s="32"/>
      <c r="D766" s="32"/>
      <c r="E766" s="32"/>
      <c r="F766" s="51"/>
    </row>
    <row r="767" customFormat="false" ht="12.75" hidden="false" customHeight="false" outlineLevel="0" collapsed="false">
      <c r="A767" s="30"/>
      <c r="B767" s="34" t="s">
        <v>2854</v>
      </c>
      <c r="C767" s="32"/>
      <c r="D767" s="32"/>
      <c r="E767" s="32"/>
      <c r="F767" s="51"/>
    </row>
    <row r="768" customFormat="false" ht="12.75" hidden="false" customHeight="false" outlineLevel="0" collapsed="false">
      <c r="A768" s="30" t="n">
        <v>42297</v>
      </c>
      <c r="B768" s="31" t="s">
        <v>28</v>
      </c>
      <c r="C768" s="32" t="n">
        <v>2500</v>
      </c>
      <c r="D768" s="32"/>
      <c r="E768" s="32" t="n">
        <v>833072.63</v>
      </c>
      <c r="F768" s="51" t="s">
        <v>2855</v>
      </c>
    </row>
    <row r="769" customFormat="false" ht="12.75" hidden="false" customHeight="false" outlineLevel="0" collapsed="false">
      <c r="A769" s="30"/>
      <c r="B769" s="34" t="s">
        <v>10</v>
      </c>
      <c r="C769" s="32"/>
      <c r="D769" s="32"/>
      <c r="E769" s="32"/>
      <c r="F769" s="51"/>
    </row>
    <row r="770" customFormat="false" ht="12.75" hidden="false" customHeight="false" outlineLevel="0" collapsed="false">
      <c r="A770" s="30"/>
      <c r="B770" s="34" t="s">
        <v>2856</v>
      </c>
      <c r="C770" s="32"/>
      <c r="D770" s="32"/>
      <c r="E770" s="32"/>
      <c r="F770" s="51"/>
    </row>
    <row r="771" customFormat="false" ht="12.75" hidden="false" customHeight="false" outlineLevel="0" collapsed="false">
      <c r="A771" s="30" t="n">
        <v>42297</v>
      </c>
      <c r="B771" s="31" t="s">
        <v>2857</v>
      </c>
      <c r="C771" s="32"/>
      <c r="D771" s="32"/>
      <c r="E771" s="32" t="n">
        <v>833072.63</v>
      </c>
      <c r="F771" s="51"/>
    </row>
    <row r="772" customFormat="false" ht="12.75" hidden="false" customHeight="false" outlineLevel="0" collapsed="false">
      <c r="A772" s="30"/>
      <c r="B772" s="34" t="s">
        <v>10</v>
      </c>
      <c r="C772" s="32"/>
      <c r="D772" s="32"/>
      <c r="E772" s="32"/>
      <c r="F772" s="51"/>
    </row>
    <row r="773" customFormat="false" ht="12.75" hidden="false" customHeight="false" outlineLevel="0" collapsed="false">
      <c r="A773" s="30"/>
      <c r="B773" s="34" t="s">
        <v>2856</v>
      </c>
      <c r="C773" s="32"/>
      <c r="D773" s="32"/>
      <c r="E773" s="32"/>
      <c r="F773" s="51"/>
    </row>
    <row r="774" customFormat="false" ht="12.75" hidden="false" customHeight="false" outlineLevel="0" collapsed="false">
      <c r="A774" s="30" t="n">
        <v>42297</v>
      </c>
      <c r="B774" s="31" t="s">
        <v>41</v>
      </c>
      <c r="C774" s="32"/>
      <c r="D774" s="32" t="n">
        <v>43014.62</v>
      </c>
      <c r="E774" s="32" t="n">
        <v>790058.01</v>
      </c>
      <c r="F774" s="51"/>
    </row>
    <row r="775" customFormat="false" ht="12.75" hidden="false" customHeight="false" outlineLevel="0" collapsed="false">
      <c r="A775" s="30"/>
      <c r="B775" s="34" t="s">
        <v>125</v>
      </c>
      <c r="C775" s="32"/>
      <c r="D775" s="32"/>
      <c r="E775" s="32"/>
      <c r="F775" s="51"/>
    </row>
    <row r="776" customFormat="false" ht="12.75" hidden="false" customHeight="false" outlineLevel="0" collapsed="false">
      <c r="A776" s="30"/>
      <c r="B776" s="34" t="s">
        <v>2858</v>
      </c>
      <c r="C776" s="32"/>
      <c r="D776" s="32"/>
      <c r="E776" s="32"/>
      <c r="F776" s="51"/>
    </row>
    <row r="777" customFormat="false" ht="12.75" hidden="false" customHeight="false" outlineLevel="0" collapsed="false">
      <c r="A777" s="30" t="n">
        <v>42297</v>
      </c>
      <c r="B777" s="31" t="s">
        <v>41</v>
      </c>
      <c r="C777" s="32"/>
      <c r="D777" s="32" t="n">
        <v>59330.96</v>
      </c>
      <c r="E777" s="32" t="n">
        <v>730727.05</v>
      </c>
      <c r="F777" s="51"/>
    </row>
    <row r="778" customFormat="false" ht="12.75" hidden="false" customHeight="false" outlineLevel="0" collapsed="false">
      <c r="A778" s="30"/>
      <c r="B778" s="34" t="s">
        <v>2859</v>
      </c>
      <c r="C778" s="32"/>
      <c r="D778" s="32"/>
      <c r="E778" s="32"/>
      <c r="F778" s="51"/>
    </row>
    <row r="779" customFormat="false" ht="12.75" hidden="false" customHeight="false" outlineLevel="0" collapsed="false">
      <c r="A779" s="30"/>
      <c r="B779" s="34" t="s">
        <v>2860</v>
      </c>
      <c r="C779" s="32"/>
      <c r="D779" s="32"/>
      <c r="E779" s="32"/>
      <c r="F779" s="51"/>
    </row>
    <row r="780" customFormat="false" ht="12.75" hidden="false" customHeight="false" outlineLevel="0" collapsed="false">
      <c r="A780" s="30" t="n">
        <v>42297</v>
      </c>
      <c r="B780" s="31" t="s">
        <v>46</v>
      </c>
      <c r="C780" s="32" t="n">
        <v>400000</v>
      </c>
      <c r="D780" s="32"/>
      <c r="E780" s="32" t="n">
        <v>1130727.05</v>
      </c>
      <c r="F780" s="51" t="s">
        <v>2861</v>
      </c>
    </row>
    <row r="781" customFormat="false" ht="12.75" hidden="false" customHeight="false" outlineLevel="0" collapsed="false">
      <c r="A781" s="30"/>
      <c r="B781" s="34" t="s">
        <v>2862</v>
      </c>
      <c r="C781" s="32"/>
      <c r="D781" s="32"/>
      <c r="E781" s="32"/>
      <c r="F781" s="51"/>
    </row>
    <row r="782" customFormat="false" ht="12.75" hidden="false" customHeight="false" outlineLevel="0" collapsed="false">
      <c r="A782" s="30"/>
      <c r="B782" s="34" t="s">
        <v>2863</v>
      </c>
      <c r="C782" s="32"/>
      <c r="D782" s="32"/>
      <c r="E782" s="32"/>
      <c r="F782" s="51"/>
    </row>
    <row r="783" customFormat="false" ht="12.75" hidden="false" customHeight="false" outlineLevel="0" collapsed="false">
      <c r="A783" s="30" t="n">
        <v>42297</v>
      </c>
      <c r="B783" s="31" t="s">
        <v>41</v>
      </c>
      <c r="C783" s="32"/>
      <c r="D783" s="32" t="n">
        <v>305799.2</v>
      </c>
      <c r="E783" s="32" t="n">
        <v>824927.85</v>
      </c>
      <c r="F783" s="51"/>
    </row>
    <row r="784" customFormat="false" ht="12.75" hidden="false" customHeight="false" outlineLevel="0" collapsed="false">
      <c r="A784" s="30"/>
      <c r="B784" s="34" t="s">
        <v>2864</v>
      </c>
      <c r="C784" s="32"/>
      <c r="D784" s="32"/>
      <c r="E784" s="32"/>
      <c r="F784" s="51"/>
    </row>
    <row r="785" customFormat="false" ht="12.75" hidden="false" customHeight="false" outlineLevel="0" collapsed="false">
      <c r="A785" s="30"/>
      <c r="B785" s="34" t="s">
        <v>2865</v>
      </c>
      <c r="C785" s="32"/>
      <c r="D785" s="32"/>
      <c r="E785" s="32"/>
      <c r="F785" s="51"/>
    </row>
    <row r="786" customFormat="false" ht="12.75" hidden="false" customHeight="false" outlineLevel="0" collapsed="false">
      <c r="A786" s="30" t="n">
        <v>42297</v>
      </c>
      <c r="B786" s="31" t="s">
        <v>2866</v>
      </c>
      <c r="C786" s="32" t="n">
        <v>600000</v>
      </c>
      <c r="D786" s="32"/>
      <c r="E786" s="32" t="n">
        <v>1424927.85</v>
      </c>
      <c r="F786" s="51"/>
    </row>
    <row r="787" customFormat="false" ht="12.75" hidden="false" customHeight="false" outlineLevel="0" collapsed="false">
      <c r="A787" s="30"/>
      <c r="B787" s="34" t="s">
        <v>67</v>
      </c>
      <c r="C787" s="32"/>
      <c r="D787" s="32"/>
      <c r="E787" s="32"/>
      <c r="F787" s="51"/>
    </row>
    <row r="788" customFormat="false" ht="12.75" hidden="false" customHeight="false" outlineLevel="0" collapsed="false">
      <c r="A788" s="30"/>
      <c r="B788" s="34" t="s">
        <v>2867</v>
      </c>
      <c r="C788" s="32"/>
      <c r="D788" s="32"/>
      <c r="E788" s="32"/>
      <c r="F788" s="51"/>
    </row>
    <row r="789" customFormat="false" ht="12.75" hidden="false" customHeight="false" outlineLevel="0" collapsed="false">
      <c r="A789" s="30" t="n">
        <v>42297</v>
      </c>
      <c r="B789" s="31" t="s">
        <v>41</v>
      </c>
      <c r="C789" s="32"/>
      <c r="D789" s="32" t="n">
        <v>872045.38</v>
      </c>
      <c r="E789" s="32" t="n">
        <v>552882.47</v>
      </c>
      <c r="F789" s="51"/>
    </row>
    <row r="790" customFormat="false" ht="12.75" hidden="false" customHeight="false" outlineLevel="0" collapsed="false">
      <c r="A790" s="30"/>
      <c r="B790" s="34" t="s">
        <v>2868</v>
      </c>
      <c r="C790" s="32"/>
      <c r="D790" s="32"/>
      <c r="E790" s="32"/>
      <c r="F790" s="51"/>
    </row>
    <row r="791" customFormat="false" ht="12.75" hidden="false" customHeight="false" outlineLevel="0" collapsed="false">
      <c r="A791" s="30"/>
      <c r="B791" s="34" t="s">
        <v>2869</v>
      </c>
      <c r="C791" s="32"/>
      <c r="D791" s="32"/>
      <c r="E791" s="32"/>
      <c r="F791" s="51"/>
    </row>
    <row r="792" customFormat="false" ht="12.75" hidden="false" customHeight="false" outlineLevel="0" collapsed="false">
      <c r="A792" s="30" t="n">
        <v>42297</v>
      </c>
      <c r="B792" s="31" t="s">
        <v>2870</v>
      </c>
      <c r="C792" s="32" t="n">
        <v>50000</v>
      </c>
      <c r="D792" s="32"/>
      <c r="E792" s="32" t="n">
        <v>602882.47</v>
      </c>
      <c r="F792" s="51"/>
    </row>
    <row r="793" customFormat="false" ht="12.75" hidden="false" customHeight="false" outlineLevel="0" collapsed="false">
      <c r="A793" s="30"/>
      <c r="B793" s="34" t="s">
        <v>10</v>
      </c>
      <c r="C793" s="32"/>
      <c r="D793" s="32"/>
      <c r="E793" s="32"/>
      <c r="F793" s="51"/>
    </row>
    <row r="794" customFormat="false" ht="12.75" hidden="false" customHeight="false" outlineLevel="0" collapsed="false">
      <c r="A794" s="30"/>
      <c r="B794" s="34" t="s">
        <v>2871</v>
      </c>
      <c r="C794" s="32"/>
      <c r="D794" s="32"/>
      <c r="E794" s="32"/>
      <c r="F794" s="51"/>
    </row>
    <row r="795" customFormat="false" ht="12.75" hidden="false" customHeight="false" outlineLevel="0" collapsed="false">
      <c r="A795" s="30" t="n">
        <v>42297</v>
      </c>
      <c r="B795" s="31" t="s">
        <v>46</v>
      </c>
      <c r="C795" s="32" t="n">
        <v>400000</v>
      </c>
      <c r="D795" s="32"/>
      <c r="E795" s="32" t="n">
        <v>1002882.47</v>
      </c>
      <c r="F795" s="51"/>
    </row>
    <row r="796" customFormat="false" ht="12.75" hidden="false" customHeight="false" outlineLevel="0" collapsed="false">
      <c r="A796" s="30"/>
      <c r="B796" s="34" t="s">
        <v>2862</v>
      </c>
      <c r="C796" s="32"/>
      <c r="D796" s="32"/>
      <c r="E796" s="32"/>
      <c r="F796" s="51"/>
    </row>
    <row r="797" customFormat="false" ht="12.75" hidden="false" customHeight="false" outlineLevel="0" collapsed="false">
      <c r="A797" s="30"/>
      <c r="B797" s="34" t="s">
        <v>2872</v>
      </c>
      <c r="C797" s="32"/>
      <c r="D797" s="32"/>
      <c r="E797" s="32"/>
      <c r="F797" s="51"/>
    </row>
    <row r="798" customFormat="false" ht="12.75" hidden="false" customHeight="false" outlineLevel="0" collapsed="false">
      <c r="A798" s="30" t="n">
        <v>42297</v>
      </c>
      <c r="B798" s="31" t="s">
        <v>41</v>
      </c>
      <c r="C798" s="32"/>
      <c r="D798" s="32" t="n">
        <v>730482.47</v>
      </c>
      <c r="E798" s="32" t="n">
        <v>272400</v>
      </c>
      <c r="F798" s="51"/>
    </row>
    <row r="799" customFormat="false" ht="12.75" hidden="false" customHeight="false" outlineLevel="0" collapsed="false">
      <c r="A799" s="30"/>
      <c r="B799" s="34" t="s">
        <v>2873</v>
      </c>
      <c r="C799" s="32"/>
      <c r="D799" s="32"/>
      <c r="E799" s="32"/>
      <c r="F799" s="51"/>
    </row>
    <row r="800" customFormat="false" ht="12.75" hidden="false" customHeight="false" outlineLevel="0" collapsed="false">
      <c r="A800" s="30"/>
      <c r="B800" s="34" t="s">
        <v>2874</v>
      </c>
      <c r="C800" s="32"/>
      <c r="D800" s="32"/>
      <c r="E800" s="32"/>
      <c r="F800" s="51"/>
    </row>
    <row r="801" customFormat="false" ht="12.75" hidden="false" customHeight="false" outlineLevel="0" collapsed="false">
      <c r="A801" s="30" t="n">
        <v>42298</v>
      </c>
      <c r="B801" s="31" t="s">
        <v>9</v>
      </c>
      <c r="C801" s="32" t="n">
        <v>222000</v>
      </c>
      <c r="D801" s="32"/>
      <c r="E801" s="32" t="n">
        <v>494400</v>
      </c>
      <c r="F801" s="51"/>
    </row>
    <row r="802" customFormat="false" ht="12.75" hidden="false" customHeight="false" outlineLevel="0" collapsed="false">
      <c r="A802" s="30"/>
      <c r="B802" s="34" t="s">
        <v>10</v>
      </c>
      <c r="C802" s="32"/>
      <c r="D802" s="32"/>
      <c r="E802" s="32"/>
      <c r="F802" s="51"/>
    </row>
    <row r="803" customFormat="false" ht="12.75" hidden="false" customHeight="false" outlineLevel="0" collapsed="false">
      <c r="A803" s="30"/>
      <c r="B803" s="34" t="s">
        <v>2875</v>
      </c>
      <c r="C803" s="32"/>
      <c r="D803" s="32"/>
      <c r="E803" s="32"/>
      <c r="F803" s="51"/>
    </row>
    <row r="804" customFormat="false" ht="12.75" hidden="false" customHeight="false" outlineLevel="0" collapsed="false">
      <c r="A804" s="30" t="n">
        <v>42298</v>
      </c>
      <c r="B804" s="31" t="s">
        <v>2876</v>
      </c>
      <c r="C804" s="32" t="n">
        <v>654824.64</v>
      </c>
      <c r="D804" s="32"/>
      <c r="E804" s="32" t="n">
        <v>1149224.64</v>
      </c>
      <c r="F804" s="51"/>
    </row>
    <row r="805" customFormat="false" ht="12.75" hidden="false" customHeight="false" outlineLevel="0" collapsed="false">
      <c r="A805" s="30"/>
      <c r="B805" s="34" t="s">
        <v>2877</v>
      </c>
      <c r="C805" s="32"/>
      <c r="D805" s="32"/>
      <c r="E805" s="32"/>
      <c r="F805" s="51"/>
    </row>
    <row r="806" customFormat="false" ht="12.75" hidden="false" customHeight="false" outlineLevel="0" collapsed="false">
      <c r="A806" s="30"/>
      <c r="B806" s="34" t="s">
        <v>2878</v>
      </c>
      <c r="C806" s="32"/>
      <c r="D806" s="32"/>
      <c r="E806" s="32"/>
      <c r="F806" s="51"/>
    </row>
    <row r="807" customFormat="false" ht="12.75" hidden="false" customHeight="false" outlineLevel="0" collapsed="false">
      <c r="A807" s="30" t="n">
        <v>42298</v>
      </c>
      <c r="B807" s="31" t="s">
        <v>2879</v>
      </c>
      <c r="C807" s="32" t="n">
        <v>875000</v>
      </c>
      <c r="D807" s="32"/>
      <c r="E807" s="32" t="n">
        <v>2024224.64</v>
      </c>
      <c r="F807" s="51"/>
    </row>
    <row r="808" customFormat="false" ht="12.75" hidden="false" customHeight="false" outlineLevel="0" collapsed="false">
      <c r="A808" s="30"/>
      <c r="B808" s="34" t="s">
        <v>67</v>
      </c>
      <c r="C808" s="32"/>
      <c r="D808" s="32"/>
      <c r="E808" s="32"/>
      <c r="F808" s="51"/>
    </row>
    <row r="809" customFormat="false" ht="12.75" hidden="false" customHeight="false" outlineLevel="0" collapsed="false">
      <c r="A809" s="30"/>
      <c r="B809" s="34" t="s">
        <v>2880</v>
      </c>
      <c r="C809" s="32"/>
      <c r="D809" s="32"/>
      <c r="E809" s="32"/>
      <c r="F809" s="51"/>
    </row>
    <row r="810" customFormat="false" ht="12.75" hidden="false" customHeight="false" outlineLevel="0" collapsed="false">
      <c r="A810" s="30" t="n">
        <v>42298</v>
      </c>
      <c r="B810" s="31" t="s">
        <v>2881</v>
      </c>
      <c r="C810" s="32"/>
      <c r="D810" s="32" t="n">
        <v>300000</v>
      </c>
      <c r="E810" s="32" t="n">
        <v>1724224.64</v>
      </c>
      <c r="F810" s="51"/>
    </row>
    <row r="811" customFormat="false" ht="12.75" hidden="false" customHeight="false" outlineLevel="0" collapsed="false">
      <c r="A811" s="30"/>
      <c r="B811" s="34" t="s">
        <v>59</v>
      </c>
      <c r="C811" s="32"/>
      <c r="D811" s="32"/>
      <c r="E811" s="32"/>
      <c r="F811" s="51"/>
    </row>
    <row r="812" customFormat="false" ht="12.75" hidden="false" customHeight="false" outlineLevel="0" collapsed="false">
      <c r="A812" s="30"/>
      <c r="B812" s="34" t="s">
        <v>2882</v>
      </c>
      <c r="C812" s="32"/>
      <c r="D812" s="32"/>
      <c r="E812" s="32"/>
      <c r="F812" s="51"/>
    </row>
    <row r="813" customFormat="false" ht="12.75" hidden="false" customHeight="false" outlineLevel="0" collapsed="false">
      <c r="A813" s="30" t="n">
        <v>42298</v>
      </c>
      <c r="B813" s="31" t="s">
        <v>163</v>
      </c>
      <c r="C813" s="32" t="n">
        <v>5000</v>
      </c>
      <c r="D813" s="32"/>
      <c r="E813" s="32" t="n">
        <v>1729224.64</v>
      </c>
      <c r="F813" s="51" t="s">
        <v>2883</v>
      </c>
    </row>
    <row r="814" customFormat="false" ht="12.75" hidden="false" customHeight="false" outlineLevel="0" collapsed="false">
      <c r="A814" s="30"/>
      <c r="B814" s="34" t="s">
        <v>10</v>
      </c>
      <c r="C814" s="32"/>
      <c r="D814" s="32"/>
      <c r="E814" s="32"/>
      <c r="F814" s="51"/>
    </row>
    <row r="815" customFormat="false" ht="12.75" hidden="false" customHeight="false" outlineLevel="0" collapsed="false">
      <c r="A815" s="30"/>
      <c r="B815" s="34" t="s">
        <v>2884</v>
      </c>
      <c r="C815" s="32"/>
      <c r="D815" s="32"/>
      <c r="E815" s="32"/>
      <c r="F815" s="51"/>
    </row>
    <row r="816" customFormat="false" ht="12.75" hidden="false" customHeight="false" outlineLevel="0" collapsed="false">
      <c r="A816" s="30" t="n">
        <v>42298</v>
      </c>
      <c r="B816" s="31" t="s">
        <v>163</v>
      </c>
      <c r="C816" s="32" t="n">
        <v>15500</v>
      </c>
      <c r="D816" s="32"/>
      <c r="E816" s="32" t="n">
        <v>1744724.64</v>
      </c>
      <c r="F816" s="51" t="s">
        <v>2885</v>
      </c>
    </row>
    <row r="817" customFormat="false" ht="12.75" hidden="false" customHeight="false" outlineLevel="0" collapsed="false">
      <c r="A817" s="30"/>
      <c r="B817" s="34" t="s">
        <v>10</v>
      </c>
      <c r="C817" s="32"/>
      <c r="D817" s="32"/>
      <c r="E817" s="32"/>
      <c r="F817" s="51"/>
    </row>
    <row r="818" customFormat="false" ht="12.75" hidden="false" customHeight="false" outlineLevel="0" collapsed="false">
      <c r="A818" s="30"/>
      <c r="B818" s="34" t="s">
        <v>2886</v>
      </c>
      <c r="C818" s="32"/>
      <c r="D818" s="32"/>
      <c r="E818" s="32"/>
      <c r="F818" s="51"/>
    </row>
    <row r="819" customFormat="false" ht="12.75" hidden="false" customHeight="false" outlineLevel="0" collapsed="false">
      <c r="A819" s="30" t="n">
        <v>42298</v>
      </c>
      <c r="B819" s="31" t="s">
        <v>163</v>
      </c>
      <c r="C819" s="32" t="n">
        <v>15000</v>
      </c>
      <c r="D819" s="32"/>
      <c r="E819" s="32" t="n">
        <v>1759724.64</v>
      </c>
      <c r="F819" s="51" t="s">
        <v>2887</v>
      </c>
    </row>
    <row r="820" customFormat="false" ht="12.75" hidden="false" customHeight="false" outlineLevel="0" collapsed="false">
      <c r="A820" s="30"/>
      <c r="B820" s="34" t="s">
        <v>10</v>
      </c>
      <c r="C820" s="32"/>
      <c r="D820" s="32"/>
      <c r="E820" s="32"/>
      <c r="F820" s="51"/>
    </row>
    <row r="821" customFormat="false" ht="12.75" hidden="false" customHeight="false" outlineLevel="0" collapsed="false">
      <c r="A821" s="30"/>
      <c r="B821" s="34" t="s">
        <v>2888</v>
      </c>
      <c r="C821" s="32"/>
      <c r="D821" s="32"/>
      <c r="E821" s="32"/>
      <c r="F821" s="51"/>
    </row>
    <row r="822" customFormat="false" ht="12.75" hidden="false" customHeight="false" outlineLevel="0" collapsed="false">
      <c r="A822" s="30" t="n">
        <v>42298</v>
      </c>
      <c r="B822" s="31" t="s">
        <v>2889</v>
      </c>
      <c r="C822" s="32" t="n">
        <v>211000</v>
      </c>
      <c r="D822" s="32"/>
      <c r="E822" s="32" t="n">
        <v>1970724.64</v>
      </c>
      <c r="F822" s="51" t="s">
        <v>2890</v>
      </c>
    </row>
    <row r="823" customFormat="false" ht="12.75" hidden="false" customHeight="false" outlineLevel="0" collapsed="false">
      <c r="A823" s="30"/>
      <c r="B823" s="34" t="s">
        <v>2891</v>
      </c>
      <c r="C823" s="32"/>
      <c r="D823" s="32"/>
      <c r="E823" s="32"/>
      <c r="F823" s="51"/>
    </row>
    <row r="824" customFormat="false" ht="12.75" hidden="false" customHeight="false" outlineLevel="0" collapsed="false">
      <c r="A824" s="30"/>
      <c r="B824" s="34" t="s">
        <v>2892</v>
      </c>
      <c r="C824" s="32"/>
      <c r="D824" s="32"/>
      <c r="E824" s="32"/>
      <c r="F824" s="51"/>
    </row>
    <row r="825" customFormat="false" ht="12.75" hidden="false" customHeight="false" outlineLevel="0" collapsed="false">
      <c r="A825" s="30" t="n">
        <v>42298</v>
      </c>
      <c r="B825" s="31" t="s">
        <v>41</v>
      </c>
      <c r="C825" s="32"/>
      <c r="D825" s="32" t="n">
        <v>318733.59</v>
      </c>
      <c r="E825" s="32" t="n">
        <v>1651991.05</v>
      </c>
      <c r="F825" s="51"/>
    </row>
    <row r="826" customFormat="false" ht="12.75" hidden="false" customHeight="false" outlineLevel="0" collapsed="false">
      <c r="A826" s="30"/>
      <c r="B826" s="34" t="s">
        <v>2893</v>
      </c>
      <c r="C826" s="32"/>
      <c r="D826" s="32"/>
      <c r="E826" s="32"/>
      <c r="F826" s="51"/>
    </row>
    <row r="827" customFormat="false" ht="12.75" hidden="false" customHeight="false" outlineLevel="0" collapsed="false">
      <c r="A827" s="30"/>
      <c r="B827" s="34" t="s">
        <v>2894</v>
      </c>
      <c r="C827" s="32"/>
      <c r="D827" s="32"/>
      <c r="E827" s="32"/>
      <c r="F827" s="51"/>
    </row>
    <row r="828" customFormat="false" ht="12.75" hidden="false" customHeight="false" outlineLevel="0" collapsed="false">
      <c r="A828" s="30" t="n">
        <v>42298</v>
      </c>
      <c r="B828" s="31" t="s">
        <v>41</v>
      </c>
      <c r="C828" s="32"/>
      <c r="D828" s="32" t="n">
        <v>118970.47</v>
      </c>
      <c r="E828" s="32" t="n">
        <v>1533020.58</v>
      </c>
      <c r="F828" s="51"/>
    </row>
    <row r="829" customFormat="false" ht="12.75" hidden="false" customHeight="false" outlineLevel="0" collapsed="false">
      <c r="A829" s="30"/>
      <c r="B829" s="34" t="s">
        <v>2895</v>
      </c>
      <c r="C829" s="32"/>
      <c r="D829" s="32"/>
      <c r="E829" s="32"/>
      <c r="F829" s="51"/>
    </row>
    <row r="830" customFormat="false" ht="12.75" hidden="false" customHeight="false" outlineLevel="0" collapsed="false">
      <c r="A830" s="30"/>
      <c r="B830" s="34" t="s">
        <v>2896</v>
      </c>
      <c r="C830" s="32"/>
      <c r="D830" s="32"/>
      <c r="E830" s="32"/>
      <c r="F830" s="51"/>
    </row>
    <row r="831" customFormat="false" ht="12.75" hidden="false" customHeight="false" outlineLevel="0" collapsed="false">
      <c r="A831" s="30" t="n">
        <v>42298</v>
      </c>
      <c r="B831" s="31" t="s">
        <v>41</v>
      </c>
      <c r="C831" s="32"/>
      <c r="D831" s="32" t="n">
        <v>148780.25</v>
      </c>
      <c r="E831" s="32" t="n">
        <v>1384240.33</v>
      </c>
      <c r="F831" s="51"/>
    </row>
    <row r="832" customFormat="false" ht="12.75" hidden="false" customHeight="false" outlineLevel="0" collapsed="false">
      <c r="A832" s="30"/>
      <c r="B832" s="34" t="s">
        <v>2897</v>
      </c>
      <c r="C832" s="32"/>
      <c r="D832" s="32"/>
      <c r="E832" s="32"/>
      <c r="F832" s="51"/>
    </row>
    <row r="833" customFormat="false" ht="12.75" hidden="false" customHeight="false" outlineLevel="0" collapsed="false">
      <c r="A833" s="30"/>
      <c r="B833" s="34" t="s">
        <v>2898</v>
      </c>
      <c r="C833" s="32"/>
      <c r="D833" s="32"/>
      <c r="E833" s="32"/>
      <c r="F833" s="51"/>
    </row>
    <row r="834" customFormat="false" ht="12.75" hidden="false" customHeight="false" outlineLevel="0" collapsed="false">
      <c r="A834" s="30" t="n">
        <v>42299</v>
      </c>
      <c r="B834" s="31" t="s">
        <v>12</v>
      </c>
      <c r="C834" s="32" t="n">
        <v>183245.47</v>
      </c>
      <c r="D834" s="32"/>
      <c r="E834" s="32" t="n">
        <v>1567485.8</v>
      </c>
      <c r="F834" s="51"/>
    </row>
    <row r="835" customFormat="false" ht="12.75" hidden="false" customHeight="false" outlineLevel="0" collapsed="false">
      <c r="A835" s="30"/>
      <c r="B835" s="34" t="s">
        <v>13</v>
      </c>
      <c r="C835" s="32"/>
      <c r="D835" s="32"/>
      <c r="E835" s="32"/>
      <c r="F835" s="51"/>
    </row>
    <row r="836" customFormat="false" ht="12.75" hidden="false" customHeight="false" outlineLevel="0" collapsed="false">
      <c r="A836" s="30"/>
      <c r="B836" s="34" t="s">
        <v>2899</v>
      </c>
      <c r="C836" s="32"/>
      <c r="D836" s="32"/>
      <c r="E836" s="32"/>
      <c r="F836" s="51"/>
    </row>
    <row r="837" customFormat="false" ht="12.75" hidden="false" customHeight="false" outlineLevel="0" collapsed="false">
      <c r="A837" s="30" t="n">
        <v>42299</v>
      </c>
      <c r="B837" s="31" t="s">
        <v>15</v>
      </c>
      <c r="C837" s="32"/>
      <c r="D837" s="57" t="n">
        <v>3942.92</v>
      </c>
      <c r="E837" s="32" t="n">
        <v>1563542.88</v>
      </c>
      <c r="F837" s="51" t="s">
        <v>2372</v>
      </c>
    </row>
    <row r="838" customFormat="false" ht="12.75" hidden="false" customHeight="false" outlineLevel="0" collapsed="false">
      <c r="A838" s="30"/>
      <c r="B838" s="34" t="s">
        <v>13</v>
      </c>
      <c r="C838" s="32"/>
      <c r="D838" s="32"/>
      <c r="E838" s="32"/>
      <c r="F838" s="51"/>
    </row>
    <row r="839" customFormat="false" ht="12.75" hidden="false" customHeight="false" outlineLevel="0" collapsed="false">
      <c r="A839" s="30"/>
      <c r="B839" s="34" t="s">
        <v>2900</v>
      </c>
      <c r="C839" s="32"/>
      <c r="D839" s="32"/>
      <c r="E839" s="32"/>
      <c r="F839" s="51"/>
    </row>
    <row r="840" customFormat="false" ht="12.75" hidden="false" customHeight="false" outlineLevel="0" collapsed="false">
      <c r="A840" s="30" t="n">
        <v>42299</v>
      </c>
      <c r="B840" s="31" t="s">
        <v>21</v>
      </c>
      <c r="C840" s="32"/>
      <c r="D840" s="57" t="n">
        <v>16.99</v>
      </c>
      <c r="E840" s="32" t="n">
        <v>1563525.89</v>
      </c>
      <c r="F840" s="51" t="s">
        <v>2372</v>
      </c>
    </row>
    <row r="841" customFormat="false" ht="12.75" hidden="false" customHeight="false" outlineLevel="0" collapsed="false">
      <c r="A841" s="30"/>
      <c r="B841" s="34" t="s">
        <v>13</v>
      </c>
      <c r="C841" s="32"/>
      <c r="D841" s="32"/>
      <c r="E841" s="32"/>
      <c r="F841" s="51"/>
    </row>
    <row r="842" customFormat="false" ht="12.75" hidden="false" customHeight="false" outlineLevel="0" collapsed="false">
      <c r="A842" s="30"/>
      <c r="B842" s="34" t="s">
        <v>2901</v>
      </c>
      <c r="C842" s="32"/>
      <c r="D842" s="32"/>
      <c r="E842" s="32"/>
      <c r="F842" s="51"/>
    </row>
    <row r="843" customFormat="false" ht="12.75" hidden="false" customHeight="false" outlineLevel="0" collapsed="false">
      <c r="A843" s="30" t="n">
        <v>42299</v>
      </c>
      <c r="B843" s="31" t="s">
        <v>216</v>
      </c>
      <c r="C843" s="32"/>
      <c r="D843" s="57" t="n">
        <v>630.87</v>
      </c>
      <c r="E843" s="32" t="n">
        <v>1562895.02</v>
      </c>
      <c r="F843" s="51" t="s">
        <v>2372</v>
      </c>
    </row>
    <row r="844" customFormat="false" ht="12.75" hidden="false" customHeight="false" outlineLevel="0" collapsed="false">
      <c r="A844" s="30"/>
      <c r="B844" s="34" t="s">
        <v>13</v>
      </c>
      <c r="C844" s="32"/>
      <c r="D844" s="32"/>
      <c r="E844" s="32"/>
      <c r="F844" s="51"/>
    </row>
    <row r="845" customFormat="false" ht="12.75" hidden="false" customHeight="false" outlineLevel="0" collapsed="false">
      <c r="A845" s="30"/>
      <c r="B845" s="34" t="s">
        <v>2902</v>
      </c>
      <c r="C845" s="32"/>
      <c r="D845" s="32"/>
      <c r="E845" s="32"/>
      <c r="F845" s="51"/>
    </row>
    <row r="846" customFormat="false" ht="12.75" hidden="false" customHeight="false" outlineLevel="0" collapsed="false">
      <c r="A846" s="30" t="n">
        <v>42299</v>
      </c>
      <c r="B846" s="31" t="s">
        <v>170</v>
      </c>
      <c r="C846" s="32"/>
      <c r="D846" s="57" t="n">
        <v>2.72</v>
      </c>
      <c r="E846" s="32" t="n">
        <v>1562892.3</v>
      </c>
      <c r="F846" s="51" t="s">
        <v>2372</v>
      </c>
    </row>
    <row r="847" customFormat="false" ht="12.75" hidden="false" customHeight="false" outlineLevel="0" collapsed="false">
      <c r="A847" s="30"/>
      <c r="B847" s="34" t="s">
        <v>13</v>
      </c>
      <c r="C847" s="32"/>
      <c r="D847" s="32"/>
      <c r="E847" s="32"/>
      <c r="F847" s="51"/>
    </row>
    <row r="848" customFormat="false" ht="12.75" hidden="false" customHeight="false" outlineLevel="0" collapsed="false">
      <c r="A848" s="30"/>
      <c r="B848" s="34" t="s">
        <v>2903</v>
      </c>
      <c r="C848" s="32"/>
      <c r="D848" s="32"/>
      <c r="E848" s="32"/>
      <c r="F848" s="51"/>
    </row>
    <row r="849" customFormat="false" ht="12.75" hidden="false" customHeight="false" outlineLevel="0" collapsed="false">
      <c r="A849" s="30" t="n">
        <v>42299</v>
      </c>
      <c r="B849" s="31" t="s">
        <v>39</v>
      </c>
      <c r="C849" s="32" t="n">
        <v>5000</v>
      </c>
      <c r="D849" s="32"/>
      <c r="E849" s="32" t="n">
        <v>1567892.3</v>
      </c>
      <c r="F849" s="51" t="s">
        <v>2904</v>
      </c>
    </row>
    <row r="850" customFormat="false" ht="12.75" hidden="false" customHeight="false" outlineLevel="0" collapsed="false">
      <c r="A850" s="30"/>
      <c r="B850" s="34" t="s">
        <v>10</v>
      </c>
      <c r="C850" s="32"/>
      <c r="D850" s="32"/>
      <c r="E850" s="32"/>
      <c r="F850" s="51"/>
    </row>
    <row r="851" customFormat="false" ht="12.75" hidden="false" customHeight="false" outlineLevel="0" collapsed="false">
      <c r="A851" s="30"/>
      <c r="B851" s="34" t="s">
        <v>2905</v>
      </c>
      <c r="C851" s="32"/>
      <c r="D851" s="32"/>
      <c r="E851" s="32"/>
      <c r="F851" s="51"/>
    </row>
    <row r="852" customFormat="false" ht="12.75" hidden="false" customHeight="false" outlineLevel="0" collapsed="false">
      <c r="A852" s="30" t="n">
        <v>42299</v>
      </c>
      <c r="B852" s="31" t="s">
        <v>39</v>
      </c>
      <c r="C852" s="32" t="n">
        <v>3860</v>
      </c>
      <c r="D852" s="32"/>
      <c r="E852" s="32" t="n">
        <v>1571752.3</v>
      </c>
      <c r="F852" s="51" t="s">
        <v>2906</v>
      </c>
    </row>
    <row r="853" customFormat="false" ht="12.75" hidden="false" customHeight="false" outlineLevel="0" collapsed="false">
      <c r="A853" s="30"/>
      <c r="B853" s="34" t="s">
        <v>10</v>
      </c>
      <c r="C853" s="32"/>
      <c r="D853" s="32"/>
      <c r="E853" s="32"/>
      <c r="F853" s="51"/>
    </row>
    <row r="854" customFormat="false" ht="12.75" hidden="false" customHeight="false" outlineLevel="0" collapsed="false">
      <c r="A854" s="30"/>
      <c r="B854" s="34" t="s">
        <v>2907</v>
      </c>
      <c r="C854" s="32"/>
      <c r="D854" s="32"/>
      <c r="E854" s="32"/>
      <c r="F854" s="51"/>
    </row>
    <row r="855" customFormat="false" ht="12.75" hidden="false" customHeight="false" outlineLevel="0" collapsed="false">
      <c r="A855" s="30" t="n">
        <v>42299</v>
      </c>
      <c r="B855" s="31" t="s">
        <v>39</v>
      </c>
      <c r="C855" s="32" t="n">
        <v>5000</v>
      </c>
      <c r="D855" s="32"/>
      <c r="E855" s="32" t="n">
        <v>1576752.3</v>
      </c>
      <c r="F855" s="51" t="s">
        <v>2908</v>
      </c>
    </row>
    <row r="856" customFormat="false" ht="12.75" hidden="false" customHeight="false" outlineLevel="0" collapsed="false">
      <c r="A856" s="30"/>
      <c r="B856" s="34" t="s">
        <v>10</v>
      </c>
      <c r="C856" s="32"/>
      <c r="D856" s="32"/>
      <c r="E856" s="32"/>
      <c r="F856" s="51"/>
    </row>
    <row r="857" customFormat="false" ht="12.75" hidden="false" customHeight="false" outlineLevel="0" collapsed="false">
      <c r="A857" s="30"/>
      <c r="B857" s="34" t="s">
        <v>2909</v>
      </c>
      <c r="C857" s="32"/>
      <c r="D857" s="32"/>
      <c r="E857" s="32"/>
      <c r="F857" s="51"/>
    </row>
    <row r="858" customFormat="false" ht="12.75" hidden="false" customHeight="false" outlineLevel="0" collapsed="false">
      <c r="A858" s="30" t="n">
        <v>42299</v>
      </c>
      <c r="B858" s="31" t="s">
        <v>41</v>
      </c>
      <c r="C858" s="32"/>
      <c r="D858" s="32" t="n">
        <v>110634.06</v>
      </c>
      <c r="E858" s="32" t="n">
        <v>1466118.24</v>
      </c>
      <c r="F858" s="51"/>
    </row>
    <row r="859" customFormat="false" ht="12.75" hidden="false" customHeight="false" outlineLevel="0" collapsed="false">
      <c r="A859" s="30"/>
      <c r="B859" s="34" t="s">
        <v>2910</v>
      </c>
      <c r="C859" s="32"/>
      <c r="D859" s="32"/>
      <c r="E859" s="32"/>
      <c r="F859" s="51"/>
    </row>
    <row r="860" customFormat="false" ht="12.75" hidden="false" customHeight="false" outlineLevel="0" collapsed="false">
      <c r="A860" s="30"/>
      <c r="B860" s="34" t="s">
        <v>2911</v>
      </c>
      <c r="C860" s="32"/>
      <c r="D860" s="32"/>
      <c r="E860" s="32"/>
      <c r="F860" s="51"/>
    </row>
    <row r="861" customFormat="false" ht="12.75" hidden="false" customHeight="false" outlineLevel="0" collapsed="false">
      <c r="A861" s="30" t="n">
        <v>42299</v>
      </c>
      <c r="B861" s="31" t="s">
        <v>41</v>
      </c>
      <c r="C861" s="32"/>
      <c r="D861" s="32" t="n">
        <v>27000</v>
      </c>
      <c r="E861" s="32" t="n">
        <v>1439118.24</v>
      </c>
      <c r="F861" s="51"/>
    </row>
    <row r="862" customFormat="false" ht="12.75" hidden="false" customHeight="false" outlineLevel="0" collapsed="false">
      <c r="A862" s="30"/>
      <c r="B862" s="34" t="s">
        <v>2912</v>
      </c>
      <c r="C862" s="32"/>
      <c r="D862" s="32"/>
      <c r="E862" s="32"/>
      <c r="F862" s="51"/>
    </row>
    <row r="863" customFormat="false" ht="12.75" hidden="false" customHeight="false" outlineLevel="0" collapsed="false">
      <c r="A863" s="30"/>
      <c r="B863" s="34" t="s">
        <v>2913</v>
      </c>
      <c r="C863" s="32"/>
      <c r="D863" s="32"/>
      <c r="E863" s="32"/>
      <c r="F863" s="51"/>
    </row>
    <row r="864" customFormat="false" ht="12.75" hidden="false" customHeight="false" outlineLevel="0" collapsed="false">
      <c r="A864" s="30" t="n">
        <v>42299</v>
      </c>
      <c r="B864" s="31" t="s">
        <v>41</v>
      </c>
      <c r="C864" s="32"/>
      <c r="D864" s="32" t="n">
        <v>76260.98</v>
      </c>
      <c r="E864" s="32" t="n">
        <v>1362857.26</v>
      </c>
      <c r="F864" s="51"/>
    </row>
    <row r="865" customFormat="false" ht="12.75" hidden="false" customHeight="false" outlineLevel="0" collapsed="false">
      <c r="A865" s="30"/>
      <c r="B865" s="34" t="s">
        <v>2914</v>
      </c>
      <c r="C865" s="32"/>
      <c r="D865" s="32"/>
      <c r="E865" s="32"/>
      <c r="F865" s="51"/>
    </row>
    <row r="866" customFormat="false" ht="12.75" hidden="false" customHeight="false" outlineLevel="0" collapsed="false">
      <c r="A866" s="30"/>
      <c r="B866" s="34" t="s">
        <v>2915</v>
      </c>
      <c r="C866" s="32"/>
      <c r="D866" s="32"/>
      <c r="E866" s="32"/>
      <c r="F866" s="51"/>
    </row>
    <row r="867" customFormat="false" ht="12.75" hidden="false" customHeight="false" outlineLevel="0" collapsed="false">
      <c r="A867" s="30" t="n">
        <v>42299</v>
      </c>
      <c r="B867" s="31" t="s">
        <v>2916</v>
      </c>
      <c r="C867" s="32" t="n">
        <v>80000</v>
      </c>
      <c r="D867" s="32"/>
      <c r="E867" s="32" t="n">
        <v>1442857.26</v>
      </c>
      <c r="F867" s="51" t="s">
        <v>2917</v>
      </c>
    </row>
    <row r="868" customFormat="false" ht="12.75" hidden="false" customHeight="false" outlineLevel="0" collapsed="false">
      <c r="A868" s="30"/>
      <c r="B868" s="34" t="s">
        <v>10</v>
      </c>
      <c r="C868" s="32"/>
      <c r="D868" s="32"/>
      <c r="E868" s="32"/>
      <c r="F868" s="51"/>
    </row>
    <row r="869" customFormat="false" ht="12.75" hidden="false" customHeight="false" outlineLevel="0" collapsed="false">
      <c r="A869" s="30"/>
      <c r="B869" s="34" t="s">
        <v>2918</v>
      </c>
      <c r="C869" s="32"/>
      <c r="D869" s="32"/>
      <c r="E869" s="32"/>
      <c r="F869" s="51"/>
    </row>
    <row r="870" customFormat="false" ht="12.75" hidden="false" customHeight="false" outlineLevel="0" collapsed="false">
      <c r="A870" s="30" t="n">
        <v>42299</v>
      </c>
      <c r="B870" s="31" t="s">
        <v>163</v>
      </c>
      <c r="C870" s="32" t="n">
        <v>364.7</v>
      </c>
      <c r="D870" s="32"/>
      <c r="E870" s="32" t="n">
        <v>1443221.96</v>
      </c>
      <c r="F870" s="51"/>
    </row>
    <row r="871" customFormat="false" ht="12.75" hidden="false" customHeight="false" outlineLevel="0" collapsed="false">
      <c r="A871" s="30"/>
      <c r="B871" s="34" t="s">
        <v>10</v>
      </c>
      <c r="C871" s="32"/>
      <c r="D871" s="32"/>
      <c r="E871" s="32"/>
      <c r="F871" s="51"/>
    </row>
    <row r="872" customFormat="false" ht="12.75" hidden="false" customHeight="false" outlineLevel="0" collapsed="false">
      <c r="A872" s="30"/>
      <c r="B872" s="34" t="s">
        <v>2919</v>
      </c>
      <c r="C872" s="32"/>
      <c r="D872" s="32"/>
      <c r="E872" s="32"/>
      <c r="F872" s="51"/>
    </row>
    <row r="873" customFormat="false" ht="12.75" hidden="false" customHeight="false" outlineLevel="0" collapsed="false">
      <c r="A873" s="30" t="n">
        <v>42299</v>
      </c>
      <c r="B873" s="31" t="s">
        <v>163</v>
      </c>
      <c r="C873" s="32" t="n">
        <v>1388.2</v>
      </c>
      <c r="D873" s="32"/>
      <c r="E873" s="32" t="n">
        <v>1444610.16</v>
      </c>
      <c r="F873" s="51"/>
    </row>
    <row r="874" customFormat="false" ht="12.75" hidden="false" customHeight="false" outlineLevel="0" collapsed="false">
      <c r="A874" s="30"/>
      <c r="B874" s="34" t="s">
        <v>10</v>
      </c>
      <c r="C874" s="32"/>
      <c r="D874" s="32"/>
      <c r="E874" s="32"/>
      <c r="F874" s="51"/>
    </row>
    <row r="875" customFormat="false" ht="12.75" hidden="false" customHeight="false" outlineLevel="0" collapsed="false">
      <c r="A875" s="30"/>
      <c r="B875" s="34" t="s">
        <v>2920</v>
      </c>
      <c r="C875" s="32"/>
      <c r="D875" s="32"/>
      <c r="E875" s="32"/>
      <c r="F875" s="51"/>
    </row>
    <row r="876" customFormat="false" ht="12.75" hidden="false" customHeight="false" outlineLevel="0" collapsed="false">
      <c r="A876" s="30" t="n">
        <v>42299</v>
      </c>
      <c r="B876" s="31" t="s">
        <v>163</v>
      </c>
      <c r="C876" s="32" t="n">
        <v>4493.1</v>
      </c>
      <c r="D876" s="32"/>
      <c r="E876" s="32" t="n">
        <v>1449103.26</v>
      </c>
      <c r="F876" s="51"/>
    </row>
    <row r="877" customFormat="false" ht="12.75" hidden="false" customHeight="false" outlineLevel="0" collapsed="false">
      <c r="A877" s="30"/>
      <c r="B877" s="34" t="s">
        <v>10</v>
      </c>
      <c r="C877" s="32"/>
      <c r="D877" s="32"/>
      <c r="E877" s="32"/>
      <c r="F877" s="51"/>
    </row>
    <row r="878" customFormat="false" ht="12.75" hidden="false" customHeight="false" outlineLevel="0" collapsed="false">
      <c r="A878" s="30"/>
      <c r="B878" s="34" t="s">
        <v>2921</v>
      </c>
      <c r="C878" s="32"/>
      <c r="D878" s="32"/>
      <c r="E878" s="32"/>
      <c r="F878" s="51"/>
    </row>
    <row r="879" customFormat="false" ht="12.75" hidden="false" customHeight="false" outlineLevel="0" collapsed="false">
      <c r="A879" s="30" t="n">
        <v>42299</v>
      </c>
      <c r="B879" s="31" t="s">
        <v>163</v>
      </c>
      <c r="C879" s="32" t="n">
        <v>658.7</v>
      </c>
      <c r="D879" s="32"/>
      <c r="E879" s="32" t="n">
        <v>1449761.96</v>
      </c>
      <c r="F879" s="51"/>
    </row>
    <row r="880" customFormat="false" ht="12.75" hidden="false" customHeight="false" outlineLevel="0" collapsed="false">
      <c r="A880" s="30"/>
      <c r="B880" s="34" t="s">
        <v>10</v>
      </c>
      <c r="C880" s="32"/>
      <c r="D880" s="32"/>
      <c r="E880" s="32"/>
      <c r="F880" s="51"/>
    </row>
    <row r="881" customFormat="false" ht="12.75" hidden="false" customHeight="false" outlineLevel="0" collapsed="false">
      <c r="A881" s="30"/>
      <c r="B881" s="34" t="s">
        <v>2922</v>
      </c>
      <c r="C881" s="32"/>
      <c r="D881" s="32"/>
      <c r="E881" s="32"/>
      <c r="F881" s="51"/>
    </row>
    <row r="882" customFormat="false" ht="12.75" hidden="false" customHeight="false" outlineLevel="0" collapsed="false">
      <c r="A882" s="30" t="n">
        <v>42299</v>
      </c>
      <c r="B882" s="31" t="s">
        <v>163</v>
      </c>
      <c r="C882" s="32" t="n">
        <v>666.5</v>
      </c>
      <c r="D882" s="32"/>
      <c r="E882" s="32" t="n">
        <v>1450428.46</v>
      </c>
      <c r="F882" s="51"/>
    </row>
    <row r="883" customFormat="false" ht="12.75" hidden="false" customHeight="false" outlineLevel="0" collapsed="false">
      <c r="A883" s="30"/>
      <c r="B883" s="34" t="s">
        <v>10</v>
      </c>
      <c r="C883" s="32"/>
      <c r="D883" s="32"/>
      <c r="E883" s="32"/>
      <c r="F883" s="51"/>
    </row>
    <row r="884" customFormat="false" ht="12.75" hidden="false" customHeight="false" outlineLevel="0" collapsed="false">
      <c r="A884" s="30"/>
      <c r="B884" s="34" t="s">
        <v>2923</v>
      </c>
      <c r="C884" s="32"/>
      <c r="D884" s="32"/>
      <c r="E884" s="32"/>
      <c r="F884" s="51"/>
    </row>
    <row r="885" customFormat="false" ht="12.75" hidden="false" customHeight="false" outlineLevel="0" collapsed="false">
      <c r="A885" s="30" t="n">
        <v>42299</v>
      </c>
      <c r="B885" s="31" t="s">
        <v>2924</v>
      </c>
      <c r="C885" s="32"/>
      <c r="D885" s="32" t="n">
        <v>19906.81</v>
      </c>
      <c r="E885" s="32" t="n">
        <v>1430521.65</v>
      </c>
      <c r="F885" s="51"/>
    </row>
    <row r="886" customFormat="false" ht="12.75" hidden="false" customHeight="false" outlineLevel="0" collapsed="false">
      <c r="A886" s="30"/>
      <c r="B886" s="34" t="s">
        <v>2925</v>
      </c>
      <c r="C886" s="32"/>
      <c r="D886" s="32"/>
      <c r="E886" s="32"/>
      <c r="F886" s="51"/>
    </row>
    <row r="887" customFormat="false" ht="12.75" hidden="false" customHeight="false" outlineLevel="0" collapsed="false">
      <c r="A887" s="30"/>
      <c r="B887" s="34" t="s">
        <v>2926</v>
      </c>
      <c r="C887" s="32"/>
      <c r="D887" s="32"/>
      <c r="E887" s="32"/>
      <c r="F887" s="51"/>
    </row>
    <row r="888" customFormat="false" ht="12.75" hidden="false" customHeight="false" outlineLevel="0" collapsed="false">
      <c r="A888" s="30" t="n">
        <v>42299</v>
      </c>
      <c r="B888" s="31" t="s">
        <v>163</v>
      </c>
      <c r="C888" s="32" t="n">
        <v>484</v>
      </c>
      <c r="D888" s="32"/>
      <c r="E888" s="32" t="n">
        <v>1431005.65</v>
      </c>
      <c r="F888" s="51"/>
    </row>
    <row r="889" customFormat="false" ht="12.75" hidden="false" customHeight="false" outlineLevel="0" collapsed="false">
      <c r="A889" s="30"/>
      <c r="B889" s="34" t="s">
        <v>10</v>
      </c>
      <c r="C889" s="32"/>
      <c r="D889" s="32"/>
      <c r="E889" s="32"/>
      <c r="F889" s="51"/>
    </row>
    <row r="890" customFormat="false" ht="12.75" hidden="false" customHeight="false" outlineLevel="0" collapsed="false">
      <c r="A890" s="30"/>
      <c r="B890" s="34" t="s">
        <v>2927</v>
      </c>
      <c r="C890" s="32"/>
      <c r="D890" s="32"/>
      <c r="E890" s="32"/>
      <c r="F890" s="51"/>
    </row>
    <row r="891" customFormat="false" ht="12.75" hidden="false" customHeight="false" outlineLevel="0" collapsed="false">
      <c r="A891" s="30" t="n">
        <v>42299</v>
      </c>
      <c r="B891" s="31" t="s">
        <v>2928</v>
      </c>
      <c r="C891" s="32" t="n">
        <v>5000</v>
      </c>
      <c r="D891" s="32"/>
      <c r="E891" s="32" t="n">
        <v>1436005.65</v>
      </c>
      <c r="F891" s="51" t="s">
        <v>2929</v>
      </c>
    </row>
    <row r="892" customFormat="false" ht="12.75" hidden="false" customHeight="false" outlineLevel="0" collapsed="false">
      <c r="A892" s="30"/>
      <c r="B892" s="34" t="s">
        <v>10</v>
      </c>
      <c r="C892" s="32"/>
      <c r="D892" s="32"/>
      <c r="E892" s="32"/>
      <c r="F892" s="51"/>
    </row>
    <row r="893" customFormat="false" ht="12.75" hidden="false" customHeight="false" outlineLevel="0" collapsed="false">
      <c r="A893" s="30"/>
      <c r="B893" s="34" t="s">
        <v>2930</v>
      </c>
      <c r="C893" s="32"/>
      <c r="D893" s="32"/>
      <c r="E893" s="32"/>
      <c r="F893" s="51"/>
    </row>
    <row r="894" customFormat="false" ht="12.75" hidden="false" customHeight="false" outlineLevel="0" collapsed="false">
      <c r="A894" s="30" t="n">
        <v>42299</v>
      </c>
      <c r="B894" s="31" t="s">
        <v>32</v>
      </c>
      <c r="C894" s="32"/>
      <c r="D894" s="32"/>
      <c r="E894" s="32" t="n">
        <v>1436005.65</v>
      </c>
      <c r="F894" s="51"/>
    </row>
    <row r="895" customFormat="false" ht="12.75" hidden="false" customHeight="false" outlineLevel="0" collapsed="false">
      <c r="A895" s="30"/>
      <c r="B895" s="34" t="s">
        <v>10</v>
      </c>
      <c r="C895" s="32"/>
      <c r="D895" s="32"/>
      <c r="E895" s="32"/>
      <c r="F895" s="51"/>
    </row>
    <row r="896" customFormat="false" ht="12.75" hidden="false" customHeight="false" outlineLevel="0" collapsed="false">
      <c r="A896" s="30"/>
      <c r="B896" s="34" t="s">
        <v>2930</v>
      </c>
      <c r="C896" s="32"/>
      <c r="D896" s="32"/>
      <c r="E896" s="32"/>
      <c r="F896" s="51"/>
    </row>
    <row r="897" customFormat="false" ht="12.75" hidden="false" customHeight="false" outlineLevel="0" collapsed="false">
      <c r="A897" s="30" t="n">
        <v>42299</v>
      </c>
      <c r="B897" s="31" t="s">
        <v>2931</v>
      </c>
      <c r="C897" s="32" t="n">
        <v>361000</v>
      </c>
      <c r="D897" s="32"/>
      <c r="E897" s="32" t="n">
        <v>1797005.65</v>
      </c>
      <c r="F897" s="51"/>
    </row>
    <row r="898" customFormat="false" ht="12.75" hidden="false" customHeight="false" outlineLevel="0" collapsed="false">
      <c r="A898" s="30"/>
      <c r="B898" s="34" t="s">
        <v>67</v>
      </c>
      <c r="C898" s="32"/>
      <c r="D898" s="32"/>
      <c r="E898" s="32"/>
      <c r="F898" s="51"/>
    </row>
    <row r="899" customFormat="false" ht="12.75" hidden="false" customHeight="false" outlineLevel="0" collapsed="false">
      <c r="A899" s="30"/>
      <c r="B899" s="34" t="s">
        <v>2932</v>
      </c>
      <c r="C899" s="32"/>
      <c r="D899" s="32"/>
      <c r="E899" s="32"/>
      <c r="F899" s="51"/>
    </row>
    <row r="900" customFormat="false" ht="12.75" hidden="false" customHeight="false" outlineLevel="0" collapsed="false">
      <c r="A900" s="30" t="n">
        <v>42299</v>
      </c>
      <c r="B900" s="31" t="s">
        <v>41</v>
      </c>
      <c r="C900" s="32"/>
      <c r="D900" s="32" t="n">
        <v>570217.05</v>
      </c>
      <c r="E900" s="32" t="n">
        <v>1226788.6</v>
      </c>
      <c r="F900" s="51"/>
    </row>
    <row r="901" customFormat="false" ht="12.75" hidden="false" customHeight="false" outlineLevel="0" collapsed="false">
      <c r="A901" s="30"/>
      <c r="B901" s="34" t="s">
        <v>2933</v>
      </c>
      <c r="C901" s="32"/>
      <c r="D901" s="32"/>
      <c r="E901" s="32"/>
      <c r="F901" s="51"/>
    </row>
    <row r="902" customFormat="false" ht="12.75" hidden="false" customHeight="false" outlineLevel="0" collapsed="false">
      <c r="A902" s="30"/>
      <c r="B902" s="34" t="s">
        <v>2934</v>
      </c>
      <c r="C902" s="32"/>
      <c r="D902" s="32"/>
      <c r="E902" s="32"/>
      <c r="F902" s="51"/>
    </row>
    <row r="903" customFormat="false" ht="12.75" hidden="false" customHeight="false" outlineLevel="0" collapsed="false">
      <c r="A903" s="30" t="n">
        <v>42299</v>
      </c>
      <c r="B903" s="31" t="s">
        <v>41</v>
      </c>
      <c r="C903" s="32"/>
      <c r="D903" s="32" t="n">
        <v>766580.86</v>
      </c>
      <c r="E903" s="32" t="n">
        <v>460207.74</v>
      </c>
      <c r="F903" s="51"/>
    </row>
    <row r="904" customFormat="false" ht="12.75" hidden="false" customHeight="false" outlineLevel="0" collapsed="false">
      <c r="A904" s="30"/>
      <c r="B904" s="34" t="s">
        <v>2935</v>
      </c>
      <c r="C904" s="32"/>
      <c r="D904" s="32"/>
      <c r="E904" s="32"/>
      <c r="F904" s="51"/>
    </row>
    <row r="905" customFormat="false" ht="12.75" hidden="false" customHeight="false" outlineLevel="0" collapsed="false">
      <c r="A905" s="30"/>
      <c r="B905" s="34" t="s">
        <v>2936</v>
      </c>
      <c r="C905" s="32"/>
      <c r="D905" s="32"/>
      <c r="E905" s="32"/>
      <c r="F905" s="51"/>
    </row>
    <row r="906" customFormat="false" ht="12.75" hidden="false" customHeight="false" outlineLevel="0" collapsed="false">
      <c r="A906" s="30" t="n">
        <v>42299</v>
      </c>
      <c r="B906" s="31" t="s">
        <v>2937</v>
      </c>
      <c r="C906" s="32"/>
      <c r="D906" s="32" t="n">
        <v>150000</v>
      </c>
      <c r="E906" s="32" t="n">
        <v>310207.74</v>
      </c>
      <c r="F906" s="51"/>
    </row>
    <row r="907" customFormat="false" ht="12.75" hidden="false" customHeight="false" outlineLevel="0" collapsed="false">
      <c r="A907" s="30"/>
      <c r="B907" s="34" t="s">
        <v>59</v>
      </c>
      <c r="C907" s="32"/>
      <c r="D907" s="32"/>
      <c r="E907" s="32"/>
      <c r="F907" s="51"/>
    </row>
    <row r="908" customFormat="false" ht="12.75" hidden="false" customHeight="false" outlineLevel="0" collapsed="false">
      <c r="A908" s="30"/>
      <c r="B908" s="34" t="s">
        <v>2938</v>
      </c>
      <c r="C908" s="32"/>
      <c r="D908" s="32"/>
      <c r="E908" s="32"/>
      <c r="F908" s="51"/>
    </row>
    <row r="909" customFormat="false" ht="12.75" hidden="false" customHeight="false" outlineLevel="0" collapsed="false">
      <c r="A909" s="30" t="n">
        <v>42300</v>
      </c>
      <c r="B909" s="31" t="s">
        <v>12</v>
      </c>
      <c r="C909" s="32" t="n">
        <v>10228.71</v>
      </c>
      <c r="D909" s="32"/>
      <c r="E909" s="32" t="n">
        <v>320436.45</v>
      </c>
      <c r="F909" s="51"/>
    </row>
    <row r="910" customFormat="false" ht="12.75" hidden="false" customHeight="false" outlineLevel="0" collapsed="false">
      <c r="A910" s="30"/>
      <c r="B910" s="34" t="s">
        <v>13</v>
      </c>
      <c r="C910" s="32"/>
      <c r="D910" s="32"/>
      <c r="E910" s="32"/>
      <c r="F910" s="51"/>
    </row>
    <row r="911" customFormat="false" ht="12.75" hidden="false" customHeight="false" outlineLevel="0" collapsed="false">
      <c r="A911" s="30"/>
      <c r="B911" s="34" t="s">
        <v>2939</v>
      </c>
      <c r="C911" s="32"/>
      <c r="D911" s="32"/>
      <c r="E911" s="32"/>
      <c r="F911" s="51"/>
    </row>
    <row r="912" customFormat="false" ht="12.75" hidden="false" customHeight="false" outlineLevel="0" collapsed="false">
      <c r="A912" s="30" t="n">
        <v>42300</v>
      </c>
      <c r="B912" s="31" t="s">
        <v>15</v>
      </c>
      <c r="C912" s="32"/>
      <c r="D912" s="57" t="n">
        <v>185.84</v>
      </c>
      <c r="E912" s="32" t="n">
        <v>320250.61</v>
      </c>
      <c r="F912" s="51" t="s">
        <v>2372</v>
      </c>
    </row>
    <row r="913" customFormat="false" ht="12.75" hidden="false" customHeight="false" outlineLevel="0" collapsed="false">
      <c r="A913" s="30"/>
      <c r="B913" s="34" t="s">
        <v>13</v>
      </c>
      <c r="C913" s="32"/>
      <c r="D913" s="32"/>
      <c r="E913" s="32"/>
      <c r="F913" s="51"/>
    </row>
    <row r="914" customFormat="false" ht="12.75" hidden="false" customHeight="false" outlineLevel="0" collapsed="false">
      <c r="A914" s="30"/>
      <c r="B914" s="34" t="s">
        <v>2940</v>
      </c>
      <c r="C914" s="32"/>
      <c r="D914" s="32"/>
      <c r="E914" s="32"/>
      <c r="F914" s="51"/>
    </row>
    <row r="915" customFormat="false" ht="12.75" hidden="false" customHeight="false" outlineLevel="0" collapsed="false">
      <c r="A915" s="30" t="n">
        <v>42300</v>
      </c>
      <c r="B915" s="31" t="s">
        <v>216</v>
      </c>
      <c r="C915" s="32"/>
      <c r="D915" s="57" t="n">
        <v>29.74</v>
      </c>
      <c r="E915" s="32" t="n">
        <v>320220.87</v>
      </c>
      <c r="F915" s="51" t="s">
        <v>2372</v>
      </c>
    </row>
    <row r="916" customFormat="false" ht="12.75" hidden="false" customHeight="false" outlineLevel="0" collapsed="false">
      <c r="A916" s="30"/>
      <c r="B916" s="34" t="s">
        <v>13</v>
      </c>
      <c r="C916" s="32"/>
      <c r="D916" s="32"/>
      <c r="E916" s="32"/>
      <c r="F916" s="51"/>
    </row>
    <row r="917" customFormat="false" ht="12.75" hidden="false" customHeight="false" outlineLevel="0" collapsed="false">
      <c r="A917" s="30"/>
      <c r="B917" s="34" t="s">
        <v>2941</v>
      </c>
      <c r="C917" s="32"/>
      <c r="D917" s="32"/>
      <c r="E917" s="32"/>
      <c r="F917" s="51"/>
    </row>
    <row r="918" customFormat="false" ht="12.75" hidden="false" customHeight="false" outlineLevel="0" collapsed="false">
      <c r="A918" s="30" t="n">
        <v>42300</v>
      </c>
      <c r="B918" s="31" t="s">
        <v>21</v>
      </c>
      <c r="C918" s="32"/>
      <c r="D918" s="57" t="n">
        <v>18.31</v>
      </c>
      <c r="E918" s="32" t="n">
        <v>320202.56</v>
      </c>
      <c r="F918" s="51" t="s">
        <v>2372</v>
      </c>
    </row>
    <row r="919" customFormat="false" ht="12.75" hidden="false" customHeight="false" outlineLevel="0" collapsed="false">
      <c r="A919" s="30"/>
      <c r="B919" s="34" t="s">
        <v>13</v>
      </c>
      <c r="C919" s="32"/>
      <c r="D919" s="32"/>
      <c r="E919" s="32"/>
      <c r="F919" s="51"/>
    </row>
    <row r="920" customFormat="false" ht="12.75" hidden="false" customHeight="false" outlineLevel="0" collapsed="false">
      <c r="A920" s="30"/>
      <c r="B920" s="34" t="s">
        <v>2942</v>
      </c>
      <c r="C920" s="32"/>
      <c r="D920" s="32"/>
      <c r="E920" s="32"/>
      <c r="F920" s="51"/>
    </row>
    <row r="921" customFormat="false" ht="12.75" hidden="false" customHeight="false" outlineLevel="0" collapsed="false">
      <c r="A921" s="30" t="n">
        <v>42300</v>
      </c>
      <c r="B921" s="31" t="s">
        <v>170</v>
      </c>
      <c r="C921" s="32"/>
      <c r="D921" s="57" t="n">
        <v>2.93</v>
      </c>
      <c r="E921" s="32" t="n">
        <v>320199.63</v>
      </c>
      <c r="F921" s="51" t="s">
        <v>2372</v>
      </c>
    </row>
    <row r="922" customFormat="false" ht="12.75" hidden="false" customHeight="false" outlineLevel="0" collapsed="false">
      <c r="A922" s="30"/>
      <c r="B922" s="34" t="s">
        <v>13</v>
      </c>
      <c r="C922" s="32"/>
      <c r="D922" s="32"/>
      <c r="E922" s="32"/>
      <c r="F922" s="51"/>
    </row>
    <row r="923" customFormat="false" ht="12.75" hidden="false" customHeight="false" outlineLevel="0" collapsed="false">
      <c r="A923" s="30"/>
      <c r="B923" s="34" t="s">
        <v>2943</v>
      </c>
      <c r="C923" s="32"/>
      <c r="D923" s="32"/>
      <c r="E923" s="32"/>
      <c r="F923" s="51"/>
    </row>
    <row r="924" customFormat="false" ht="12.75" hidden="false" customHeight="true" outlineLevel="0" collapsed="false">
      <c r="A924" s="30" t="n">
        <v>42300</v>
      </c>
      <c r="B924" s="31" t="s">
        <v>141</v>
      </c>
      <c r="C924" s="32"/>
      <c r="D924" s="57" t="n">
        <v>197.04</v>
      </c>
      <c r="E924" s="32" t="n">
        <v>320002.59</v>
      </c>
      <c r="F924" s="51" t="s">
        <v>2372</v>
      </c>
    </row>
    <row r="925" customFormat="false" ht="12.75" hidden="false" customHeight="false" outlineLevel="0" collapsed="false">
      <c r="A925" s="30"/>
      <c r="B925" s="34" t="s">
        <v>13</v>
      </c>
      <c r="C925" s="32"/>
      <c r="D925" s="32"/>
      <c r="E925" s="32"/>
      <c r="F925" s="51"/>
    </row>
    <row r="926" customFormat="false" ht="12.75" hidden="false" customHeight="false" outlineLevel="0" collapsed="false">
      <c r="A926" s="30"/>
      <c r="B926" s="34" t="s">
        <v>2944</v>
      </c>
      <c r="C926" s="32"/>
      <c r="D926" s="32"/>
      <c r="E926" s="32"/>
      <c r="F926" s="51"/>
    </row>
    <row r="927" customFormat="false" ht="12.75" hidden="false" customHeight="false" outlineLevel="0" collapsed="false">
      <c r="A927" s="30" t="n">
        <v>42300</v>
      </c>
      <c r="B927" s="31" t="s">
        <v>143</v>
      </c>
      <c r="C927" s="32"/>
      <c r="D927" s="57" t="n">
        <v>31.53</v>
      </c>
      <c r="E927" s="32" t="n">
        <v>319971.06</v>
      </c>
      <c r="F927" s="51" t="s">
        <v>2372</v>
      </c>
    </row>
    <row r="928" customFormat="false" ht="12.75" hidden="false" customHeight="false" outlineLevel="0" collapsed="false">
      <c r="A928" s="30"/>
      <c r="B928" s="34" t="s">
        <v>13</v>
      </c>
      <c r="C928" s="32"/>
      <c r="D928" s="32"/>
      <c r="E928" s="32"/>
      <c r="F928" s="51"/>
    </row>
    <row r="929" customFormat="false" ht="12.75" hidden="false" customHeight="false" outlineLevel="0" collapsed="false">
      <c r="A929" s="30"/>
      <c r="B929" s="34" t="s">
        <v>2945</v>
      </c>
      <c r="C929" s="32"/>
      <c r="D929" s="32"/>
      <c r="E929" s="32"/>
      <c r="F929" s="51"/>
    </row>
    <row r="930" customFormat="false" ht="12.75" hidden="false" customHeight="false" outlineLevel="0" collapsed="false">
      <c r="A930" s="30" t="n">
        <v>42300</v>
      </c>
      <c r="B930" s="31" t="s">
        <v>2946</v>
      </c>
      <c r="C930" s="32" t="n">
        <v>20225</v>
      </c>
      <c r="D930" s="32"/>
      <c r="E930" s="32" t="n">
        <v>340196.06</v>
      </c>
      <c r="F930" s="51"/>
    </row>
    <row r="931" customFormat="false" ht="12.75" hidden="false" customHeight="false" outlineLevel="0" collapsed="false">
      <c r="A931" s="30"/>
      <c r="B931" s="34" t="s">
        <v>2947</v>
      </c>
      <c r="C931" s="32"/>
      <c r="D931" s="32"/>
      <c r="E931" s="32"/>
      <c r="F931" s="51"/>
    </row>
    <row r="932" customFormat="false" ht="12.75" hidden="false" customHeight="false" outlineLevel="0" collapsed="false">
      <c r="A932" s="30"/>
      <c r="B932" s="34" t="s">
        <v>2948</v>
      </c>
      <c r="C932" s="32"/>
      <c r="D932" s="32"/>
      <c r="E932" s="32"/>
      <c r="F932" s="51"/>
    </row>
    <row r="933" customFormat="false" ht="12.75" hidden="false" customHeight="false" outlineLevel="0" collapsed="false">
      <c r="A933" s="30" t="n">
        <v>42300</v>
      </c>
      <c r="B933" s="31" t="s">
        <v>437</v>
      </c>
      <c r="C933" s="32" t="n">
        <v>100000</v>
      </c>
      <c r="D933" s="32"/>
      <c r="E933" s="32" t="n">
        <v>440196.06</v>
      </c>
      <c r="F933" s="51"/>
    </row>
    <row r="934" customFormat="false" ht="12.75" hidden="false" customHeight="false" outlineLevel="0" collapsed="false">
      <c r="A934" s="30"/>
      <c r="B934" s="34" t="s">
        <v>10</v>
      </c>
      <c r="C934" s="32"/>
      <c r="D934" s="32"/>
      <c r="E934" s="32"/>
      <c r="F934" s="51"/>
    </row>
    <row r="935" customFormat="false" ht="12.75" hidden="false" customHeight="false" outlineLevel="0" collapsed="false">
      <c r="A935" s="30"/>
      <c r="B935" s="34" t="s">
        <v>2949</v>
      </c>
      <c r="C935" s="32"/>
      <c r="D935" s="32"/>
      <c r="E935" s="32"/>
      <c r="F935" s="51"/>
    </row>
    <row r="936" customFormat="false" ht="12.75" hidden="false" customHeight="false" outlineLevel="0" collapsed="false">
      <c r="A936" s="30" t="n">
        <v>42300</v>
      </c>
      <c r="B936" s="31" t="s">
        <v>2210</v>
      </c>
      <c r="C936" s="32"/>
      <c r="D936" s="32"/>
      <c r="E936" s="32" t="n">
        <v>440196.06</v>
      </c>
      <c r="F936" s="51"/>
    </row>
    <row r="937" customFormat="false" ht="12.75" hidden="false" customHeight="false" outlineLevel="0" collapsed="false">
      <c r="A937" s="30"/>
      <c r="B937" s="34" t="s">
        <v>10</v>
      </c>
      <c r="C937" s="32"/>
      <c r="D937" s="32"/>
      <c r="E937" s="32"/>
      <c r="F937" s="51"/>
    </row>
    <row r="938" customFormat="false" ht="12.75" hidden="false" customHeight="false" outlineLevel="0" collapsed="false">
      <c r="A938" s="30"/>
      <c r="B938" s="34" t="s">
        <v>2949</v>
      </c>
      <c r="C938" s="32"/>
      <c r="D938" s="32"/>
      <c r="E938" s="32"/>
      <c r="F938" s="51"/>
    </row>
    <row r="939" customFormat="false" ht="12.75" hidden="false" customHeight="false" outlineLevel="0" collapsed="false">
      <c r="A939" s="30" t="n">
        <v>42300</v>
      </c>
      <c r="B939" s="31" t="s">
        <v>2950</v>
      </c>
      <c r="C939" s="32" t="n">
        <v>1419</v>
      </c>
      <c r="D939" s="32"/>
      <c r="E939" s="32" t="n">
        <v>441615.06</v>
      </c>
      <c r="F939" s="51" t="s">
        <v>2951</v>
      </c>
    </row>
    <row r="940" customFormat="false" ht="12.75" hidden="false" customHeight="false" outlineLevel="0" collapsed="false">
      <c r="A940" s="30"/>
      <c r="B940" s="34" t="s">
        <v>321</v>
      </c>
      <c r="C940" s="32"/>
      <c r="D940" s="32"/>
      <c r="E940" s="32"/>
      <c r="F940" s="51"/>
    </row>
    <row r="941" customFormat="false" ht="12.75" hidden="false" customHeight="false" outlineLevel="0" collapsed="false">
      <c r="A941" s="30"/>
      <c r="B941" s="34" t="s">
        <v>2952</v>
      </c>
      <c r="C941" s="32"/>
      <c r="D941" s="32"/>
      <c r="E941" s="32"/>
      <c r="F941" s="51"/>
    </row>
    <row r="942" customFormat="false" ht="12.75" hidden="false" customHeight="false" outlineLevel="0" collapsed="false">
      <c r="A942" s="30" t="n">
        <v>42300</v>
      </c>
      <c r="B942" s="31" t="s">
        <v>46</v>
      </c>
      <c r="C942" s="32" t="n">
        <v>1000000</v>
      </c>
      <c r="D942" s="32"/>
      <c r="E942" s="32" t="n">
        <v>1441615.06</v>
      </c>
      <c r="F942" s="51"/>
    </row>
    <row r="943" customFormat="false" ht="12.75" hidden="false" customHeight="false" outlineLevel="0" collapsed="false">
      <c r="A943" s="30"/>
      <c r="B943" s="34" t="s">
        <v>2953</v>
      </c>
      <c r="C943" s="32"/>
      <c r="D943" s="32"/>
      <c r="E943" s="32"/>
      <c r="F943" s="51"/>
    </row>
    <row r="944" customFormat="false" ht="12.75" hidden="false" customHeight="false" outlineLevel="0" collapsed="false">
      <c r="A944" s="30"/>
      <c r="B944" s="34" t="s">
        <v>2954</v>
      </c>
      <c r="C944" s="32"/>
      <c r="D944" s="32"/>
      <c r="E944" s="32"/>
      <c r="F944" s="51"/>
    </row>
    <row r="945" customFormat="false" ht="12.75" hidden="false" customHeight="false" outlineLevel="0" collapsed="false">
      <c r="A945" s="30" t="n">
        <v>42300</v>
      </c>
      <c r="B945" s="31" t="s">
        <v>41</v>
      </c>
      <c r="C945" s="32"/>
      <c r="D945" s="32" t="n">
        <v>241710.45</v>
      </c>
      <c r="E945" s="32" t="n">
        <v>1199904.61</v>
      </c>
      <c r="F945" s="51"/>
    </row>
    <row r="946" customFormat="false" ht="12.75" hidden="false" customHeight="false" outlineLevel="0" collapsed="false">
      <c r="A946" s="30"/>
      <c r="B946" s="34" t="s">
        <v>2955</v>
      </c>
      <c r="C946" s="32"/>
      <c r="D946" s="32"/>
      <c r="E946" s="32"/>
      <c r="F946" s="51"/>
    </row>
    <row r="947" customFormat="false" ht="12.75" hidden="false" customHeight="false" outlineLevel="0" collapsed="false">
      <c r="A947" s="30"/>
      <c r="B947" s="34" t="s">
        <v>2956</v>
      </c>
      <c r="C947" s="32"/>
      <c r="D947" s="32"/>
      <c r="E947" s="32"/>
      <c r="F947" s="51"/>
    </row>
    <row r="948" customFormat="false" ht="12.75" hidden="false" customHeight="false" outlineLevel="0" collapsed="false">
      <c r="A948" s="30" t="n">
        <v>42300</v>
      </c>
      <c r="B948" s="31" t="s">
        <v>41</v>
      </c>
      <c r="C948" s="32"/>
      <c r="D948" s="32" t="n">
        <v>319809.9</v>
      </c>
      <c r="E948" s="32" t="n">
        <v>880094.71</v>
      </c>
      <c r="F948" s="51"/>
    </row>
    <row r="949" customFormat="false" ht="12.75" hidden="false" customHeight="false" outlineLevel="0" collapsed="false">
      <c r="A949" s="30"/>
      <c r="B949" s="34" t="s">
        <v>2957</v>
      </c>
      <c r="C949" s="32"/>
      <c r="D949" s="32"/>
      <c r="E949" s="32"/>
      <c r="F949" s="51"/>
    </row>
    <row r="950" customFormat="false" ht="12.75" hidden="false" customHeight="false" outlineLevel="0" collapsed="false">
      <c r="A950" s="30"/>
      <c r="B950" s="34" t="s">
        <v>2958</v>
      </c>
      <c r="C950" s="32"/>
      <c r="D950" s="32"/>
      <c r="E950" s="32"/>
      <c r="F950" s="51"/>
    </row>
    <row r="951" customFormat="false" ht="12.75" hidden="false" customHeight="false" outlineLevel="0" collapsed="false">
      <c r="A951" s="30" t="n">
        <v>42300</v>
      </c>
      <c r="B951" s="31" t="s">
        <v>2959</v>
      </c>
      <c r="C951" s="32"/>
      <c r="D951" s="32" t="n">
        <v>160404.72</v>
      </c>
      <c r="E951" s="32" t="n">
        <v>719689.99</v>
      </c>
      <c r="F951" s="51"/>
    </row>
    <row r="952" customFormat="false" ht="12.75" hidden="false" customHeight="false" outlineLevel="0" collapsed="false">
      <c r="A952" s="30"/>
      <c r="B952" s="34" t="s">
        <v>59</v>
      </c>
      <c r="C952" s="32"/>
      <c r="D952" s="32"/>
      <c r="E952" s="32"/>
      <c r="F952" s="51"/>
    </row>
    <row r="953" customFormat="false" ht="12.75" hidden="false" customHeight="false" outlineLevel="0" collapsed="false">
      <c r="A953" s="30"/>
      <c r="B953" s="34" t="s">
        <v>2960</v>
      </c>
      <c r="C953" s="32"/>
      <c r="D953" s="32"/>
      <c r="E953" s="32"/>
      <c r="F953" s="51"/>
    </row>
    <row r="954" customFormat="false" ht="12.75" hidden="false" customHeight="false" outlineLevel="0" collapsed="false">
      <c r="A954" s="30" t="n">
        <v>42300</v>
      </c>
      <c r="B954" s="31" t="s">
        <v>107</v>
      </c>
      <c r="C954" s="32" t="n">
        <v>53630</v>
      </c>
      <c r="D954" s="32"/>
      <c r="E954" s="32" t="n">
        <v>773319.99</v>
      </c>
      <c r="F954" s="51" t="s">
        <v>2961</v>
      </c>
    </row>
    <row r="955" customFormat="false" ht="12.75" hidden="false" customHeight="false" outlineLevel="0" collapsed="false">
      <c r="A955" s="30"/>
      <c r="B955" s="34" t="s">
        <v>10</v>
      </c>
      <c r="C955" s="32"/>
      <c r="D955" s="32"/>
      <c r="E955" s="32"/>
      <c r="F955" s="51"/>
    </row>
    <row r="956" customFormat="false" ht="12.75" hidden="false" customHeight="false" outlineLevel="0" collapsed="false">
      <c r="A956" s="30"/>
      <c r="B956" s="34" t="s">
        <v>2962</v>
      </c>
      <c r="C956" s="32"/>
      <c r="D956" s="32"/>
      <c r="E956" s="32"/>
      <c r="F956" s="51"/>
    </row>
    <row r="957" customFormat="false" ht="12.75" hidden="false" customHeight="false" outlineLevel="0" collapsed="false">
      <c r="A957" s="30" t="n">
        <v>42300</v>
      </c>
      <c r="B957" s="31" t="s">
        <v>437</v>
      </c>
      <c r="C957" s="32" t="n">
        <v>170000</v>
      </c>
      <c r="D957" s="32"/>
      <c r="E957" s="32" t="n">
        <v>943319.99</v>
      </c>
      <c r="F957" s="51"/>
    </row>
    <row r="958" customFormat="false" ht="12.75" hidden="false" customHeight="false" outlineLevel="0" collapsed="false">
      <c r="A958" s="30"/>
      <c r="B958" s="34" t="s">
        <v>10</v>
      </c>
      <c r="C958" s="32"/>
      <c r="D958" s="32"/>
      <c r="E958" s="32"/>
      <c r="F958" s="51"/>
    </row>
    <row r="959" customFormat="false" ht="12.75" hidden="false" customHeight="false" outlineLevel="0" collapsed="false">
      <c r="A959" s="30"/>
      <c r="B959" s="34" t="s">
        <v>2963</v>
      </c>
      <c r="C959" s="32"/>
      <c r="D959" s="32"/>
      <c r="E959" s="32"/>
      <c r="F959" s="51"/>
    </row>
    <row r="960" customFormat="false" ht="12.75" hidden="false" customHeight="false" outlineLevel="0" collapsed="false">
      <c r="A960" s="30" t="n">
        <v>42300</v>
      </c>
      <c r="B960" s="31" t="s">
        <v>2231</v>
      </c>
      <c r="C960" s="32"/>
      <c r="D960" s="32"/>
      <c r="E960" s="32" t="n">
        <v>943319.99</v>
      </c>
      <c r="F960" s="51"/>
    </row>
    <row r="961" customFormat="false" ht="12.75" hidden="false" customHeight="false" outlineLevel="0" collapsed="false">
      <c r="A961" s="30"/>
      <c r="B961" s="34" t="s">
        <v>10</v>
      </c>
      <c r="C961" s="32"/>
      <c r="D961" s="32"/>
      <c r="E961" s="32"/>
      <c r="F961" s="51"/>
    </row>
    <row r="962" customFormat="false" ht="12.75" hidden="false" customHeight="false" outlineLevel="0" collapsed="false">
      <c r="A962" s="30"/>
      <c r="B962" s="34" t="s">
        <v>2963</v>
      </c>
      <c r="C962" s="32"/>
      <c r="D962" s="32"/>
      <c r="E962" s="32"/>
      <c r="F962" s="51"/>
    </row>
    <row r="963" customFormat="false" ht="12.75" hidden="false" customHeight="false" outlineLevel="0" collapsed="false">
      <c r="A963" s="30" t="n">
        <v>42300</v>
      </c>
      <c r="B963" s="31" t="s">
        <v>107</v>
      </c>
      <c r="C963" s="32" t="n">
        <v>50000</v>
      </c>
      <c r="D963" s="32"/>
      <c r="E963" s="32" t="n">
        <v>993319.99</v>
      </c>
      <c r="F963" s="51" t="s">
        <v>2961</v>
      </c>
    </row>
    <row r="964" customFormat="false" ht="12.75" hidden="false" customHeight="false" outlineLevel="0" collapsed="false">
      <c r="A964" s="30"/>
      <c r="B964" s="34" t="s">
        <v>10</v>
      </c>
      <c r="C964" s="32"/>
      <c r="D964" s="32"/>
      <c r="E964" s="32"/>
      <c r="F964" s="51"/>
    </row>
    <row r="965" customFormat="false" ht="12.75" hidden="false" customHeight="false" outlineLevel="0" collapsed="false">
      <c r="A965" s="30"/>
      <c r="B965" s="34" t="s">
        <v>2964</v>
      </c>
      <c r="C965" s="32"/>
      <c r="D965" s="32"/>
      <c r="E965" s="32"/>
      <c r="F965" s="51"/>
    </row>
    <row r="966" customFormat="false" ht="12.75" hidden="false" customHeight="false" outlineLevel="0" collapsed="false">
      <c r="A966" s="30" t="n">
        <v>42300</v>
      </c>
      <c r="B966" s="31" t="s">
        <v>107</v>
      </c>
      <c r="C966" s="32" t="n">
        <v>77370</v>
      </c>
      <c r="D966" s="32"/>
      <c r="E966" s="32" t="n">
        <v>1070689.99</v>
      </c>
      <c r="F966" s="51" t="s">
        <v>2961</v>
      </c>
    </row>
    <row r="967" customFormat="false" ht="12.75" hidden="false" customHeight="false" outlineLevel="0" collapsed="false">
      <c r="A967" s="30"/>
      <c r="B967" s="34" t="s">
        <v>10</v>
      </c>
      <c r="C967" s="32"/>
      <c r="D967" s="32"/>
      <c r="E967" s="32"/>
      <c r="F967" s="51"/>
    </row>
    <row r="968" customFormat="false" ht="12.75" hidden="false" customHeight="false" outlineLevel="0" collapsed="false">
      <c r="A968" s="30"/>
      <c r="B968" s="34" t="s">
        <v>2965</v>
      </c>
      <c r="C968" s="32"/>
      <c r="D968" s="32"/>
      <c r="E968" s="32"/>
      <c r="F968" s="51"/>
    </row>
    <row r="969" customFormat="false" ht="12.75" hidden="false" customHeight="false" outlineLevel="0" collapsed="false">
      <c r="A969" s="30" t="n">
        <v>42300</v>
      </c>
      <c r="B969" s="31" t="s">
        <v>2966</v>
      </c>
      <c r="C969" s="32" t="n">
        <v>2759</v>
      </c>
      <c r="D969" s="32"/>
      <c r="E969" s="32" t="n">
        <v>1073448.99</v>
      </c>
      <c r="F969" s="51"/>
    </row>
    <row r="970" customFormat="false" ht="12.75" hidden="false" customHeight="false" outlineLevel="0" collapsed="false">
      <c r="A970" s="30"/>
      <c r="B970" s="34" t="s">
        <v>2967</v>
      </c>
      <c r="C970" s="32"/>
      <c r="D970" s="32"/>
      <c r="E970" s="32"/>
      <c r="F970" s="51"/>
    </row>
    <row r="971" customFormat="false" ht="12.75" hidden="false" customHeight="false" outlineLevel="0" collapsed="false">
      <c r="A971" s="30"/>
      <c r="B971" s="34" t="s">
        <v>2968</v>
      </c>
      <c r="C971" s="32"/>
      <c r="D971" s="32"/>
      <c r="E971" s="32"/>
      <c r="F971" s="51"/>
    </row>
    <row r="972" customFormat="false" ht="12.75" hidden="false" customHeight="false" outlineLevel="0" collapsed="false">
      <c r="A972" s="30" t="n">
        <v>42300</v>
      </c>
      <c r="B972" s="31" t="s">
        <v>41</v>
      </c>
      <c r="C972" s="32"/>
      <c r="D972" s="32" t="n">
        <v>439080.98</v>
      </c>
      <c r="E972" s="32" t="n">
        <v>634368.01</v>
      </c>
      <c r="F972" s="51"/>
    </row>
    <row r="973" customFormat="false" ht="12.75" hidden="false" customHeight="false" outlineLevel="0" collapsed="false">
      <c r="A973" s="30"/>
      <c r="B973" s="34" t="s">
        <v>2969</v>
      </c>
      <c r="C973" s="32"/>
      <c r="D973" s="32"/>
      <c r="E973" s="32"/>
      <c r="F973" s="51"/>
    </row>
    <row r="974" customFormat="false" ht="12.75" hidden="false" customHeight="false" outlineLevel="0" collapsed="false">
      <c r="A974" s="30"/>
      <c r="B974" s="34" t="s">
        <v>2970</v>
      </c>
      <c r="C974" s="32"/>
      <c r="D974" s="32"/>
      <c r="E974" s="32"/>
      <c r="F974" s="51"/>
    </row>
    <row r="975" customFormat="false" ht="12.75" hidden="false" customHeight="false" outlineLevel="0" collapsed="false">
      <c r="A975" s="30" t="n">
        <v>42300</v>
      </c>
      <c r="B975" s="31" t="s">
        <v>41</v>
      </c>
      <c r="C975" s="32"/>
      <c r="D975" s="32" t="n">
        <v>529731.34</v>
      </c>
      <c r="E975" s="32" t="n">
        <v>104636.67</v>
      </c>
      <c r="F975" s="51"/>
    </row>
    <row r="976" customFormat="false" ht="12.75" hidden="false" customHeight="false" outlineLevel="0" collapsed="false">
      <c r="A976" s="30"/>
      <c r="B976" s="34" t="s">
        <v>2971</v>
      </c>
      <c r="C976" s="32"/>
      <c r="D976" s="32"/>
      <c r="E976" s="32"/>
      <c r="F976" s="51"/>
    </row>
    <row r="977" customFormat="false" ht="12.75" hidden="false" customHeight="false" outlineLevel="0" collapsed="false">
      <c r="A977" s="30"/>
      <c r="B977" s="34" t="s">
        <v>2972</v>
      </c>
      <c r="C977" s="32"/>
      <c r="D977" s="32"/>
      <c r="E977" s="32"/>
      <c r="F977" s="51"/>
    </row>
    <row r="978" customFormat="false" ht="12.75" hidden="false" customHeight="false" outlineLevel="0" collapsed="false">
      <c r="A978" s="30" t="n">
        <v>42303</v>
      </c>
      <c r="B978" s="31" t="s">
        <v>9</v>
      </c>
      <c r="C978" s="32" t="n">
        <v>86000</v>
      </c>
      <c r="D978" s="32"/>
      <c r="E978" s="32" t="n">
        <v>190636.67</v>
      </c>
      <c r="F978" s="51"/>
    </row>
    <row r="979" customFormat="false" ht="12.75" hidden="false" customHeight="false" outlineLevel="0" collapsed="false">
      <c r="A979" s="30"/>
      <c r="B979" s="34" t="s">
        <v>10</v>
      </c>
      <c r="C979" s="32"/>
      <c r="D979" s="32"/>
      <c r="E979" s="32"/>
      <c r="F979" s="51"/>
    </row>
    <row r="980" customFormat="false" ht="12.75" hidden="false" customHeight="false" outlineLevel="0" collapsed="false">
      <c r="A980" s="30"/>
      <c r="B980" s="34" t="s">
        <v>2973</v>
      </c>
      <c r="C980" s="32"/>
      <c r="D980" s="32"/>
      <c r="E980" s="32"/>
      <c r="F980" s="51"/>
    </row>
    <row r="981" customFormat="false" ht="12.75" hidden="false" customHeight="false" outlineLevel="0" collapsed="false">
      <c r="A981" s="30" t="n">
        <v>42303</v>
      </c>
      <c r="B981" s="31" t="s">
        <v>9</v>
      </c>
      <c r="C981" s="32" t="n">
        <v>77000</v>
      </c>
      <c r="D981" s="32"/>
      <c r="E981" s="32" t="n">
        <v>267636.67</v>
      </c>
      <c r="F981" s="51"/>
    </row>
    <row r="982" customFormat="false" ht="12.75" hidden="false" customHeight="false" outlineLevel="0" collapsed="false">
      <c r="A982" s="30"/>
      <c r="B982" s="34" t="s">
        <v>10</v>
      </c>
      <c r="C982" s="32"/>
      <c r="D982" s="32"/>
      <c r="E982" s="32"/>
      <c r="F982" s="51"/>
    </row>
    <row r="983" customFormat="false" ht="12.75" hidden="false" customHeight="false" outlineLevel="0" collapsed="false">
      <c r="A983" s="30"/>
      <c r="B983" s="34" t="s">
        <v>2974</v>
      </c>
      <c r="C983" s="32"/>
      <c r="D983" s="32"/>
      <c r="E983" s="32"/>
      <c r="F983" s="51"/>
    </row>
    <row r="984" customFormat="false" ht="12.75" hidden="false" customHeight="false" outlineLevel="0" collapsed="false">
      <c r="A984" s="30" t="n">
        <v>42303</v>
      </c>
      <c r="B984" s="31" t="s">
        <v>46</v>
      </c>
      <c r="C984" s="32" t="n">
        <v>600000</v>
      </c>
      <c r="D984" s="32"/>
      <c r="E984" s="32" t="n">
        <v>867636.67</v>
      </c>
      <c r="F984" s="51"/>
    </row>
    <row r="985" customFormat="false" ht="12.75" hidden="false" customHeight="false" outlineLevel="0" collapsed="false">
      <c r="A985" s="30"/>
      <c r="B985" s="34" t="s">
        <v>2975</v>
      </c>
      <c r="C985" s="32"/>
      <c r="D985" s="32"/>
      <c r="E985" s="32"/>
      <c r="F985" s="51"/>
    </row>
    <row r="986" customFormat="false" ht="12.75" hidden="false" customHeight="false" outlineLevel="0" collapsed="false">
      <c r="A986" s="30"/>
      <c r="B986" s="34" t="s">
        <v>2976</v>
      </c>
      <c r="C986" s="32"/>
      <c r="D986" s="32"/>
      <c r="E986" s="32"/>
      <c r="F986" s="51"/>
    </row>
    <row r="987" customFormat="false" ht="12.75" hidden="false" customHeight="false" outlineLevel="0" collapsed="false">
      <c r="A987" s="30" t="n">
        <v>42303</v>
      </c>
      <c r="B987" s="31" t="s">
        <v>2889</v>
      </c>
      <c r="C987" s="32" t="n">
        <v>77075</v>
      </c>
      <c r="D987" s="32"/>
      <c r="E987" s="32" t="n">
        <v>944711.67</v>
      </c>
      <c r="F987" s="51"/>
    </row>
    <row r="988" customFormat="false" ht="12.75" hidden="false" customHeight="false" outlineLevel="0" collapsed="false">
      <c r="A988" s="30"/>
      <c r="B988" s="34" t="s">
        <v>2977</v>
      </c>
      <c r="C988" s="32"/>
      <c r="D988" s="32"/>
      <c r="E988" s="32"/>
      <c r="F988" s="51"/>
    </row>
    <row r="989" customFormat="false" ht="12.75" hidden="false" customHeight="false" outlineLevel="0" collapsed="false">
      <c r="A989" s="30"/>
      <c r="B989" s="34" t="s">
        <v>2978</v>
      </c>
      <c r="C989" s="32"/>
      <c r="D989" s="32"/>
      <c r="E989" s="32"/>
      <c r="F989" s="51"/>
    </row>
    <row r="990" customFormat="false" ht="12.75" hidden="false" customHeight="false" outlineLevel="0" collapsed="false">
      <c r="A990" s="30" t="n">
        <v>42303</v>
      </c>
      <c r="B990" s="31" t="s">
        <v>2979</v>
      </c>
      <c r="C990" s="32" t="n">
        <v>10000</v>
      </c>
      <c r="D990" s="32"/>
      <c r="E990" s="32" t="n">
        <v>954711.67</v>
      </c>
      <c r="F990" s="51"/>
    </row>
    <row r="991" customFormat="false" ht="12.75" hidden="false" customHeight="false" outlineLevel="0" collapsed="false">
      <c r="A991" s="30"/>
      <c r="B991" s="34" t="s">
        <v>2355</v>
      </c>
      <c r="C991" s="32"/>
      <c r="D991" s="32"/>
      <c r="E991" s="32"/>
      <c r="F991" s="51"/>
    </row>
    <row r="992" customFormat="false" ht="12.75" hidden="false" customHeight="false" outlineLevel="0" collapsed="false">
      <c r="A992" s="30"/>
      <c r="B992" s="34" t="s">
        <v>2980</v>
      </c>
      <c r="C992" s="32"/>
      <c r="D992" s="32"/>
      <c r="E992" s="32"/>
      <c r="F992" s="51"/>
    </row>
    <row r="993" customFormat="false" ht="12.75" hidden="false" customHeight="false" outlineLevel="0" collapsed="false">
      <c r="A993" s="30" t="n">
        <v>42303</v>
      </c>
      <c r="B993" s="31" t="s">
        <v>46</v>
      </c>
      <c r="C993" s="32" t="n">
        <v>1000000</v>
      </c>
      <c r="D993" s="32"/>
      <c r="E993" s="32" t="n">
        <v>1954711.67</v>
      </c>
      <c r="F993" s="51"/>
    </row>
    <row r="994" customFormat="false" ht="12.75" hidden="false" customHeight="false" outlineLevel="0" collapsed="false">
      <c r="A994" s="30"/>
      <c r="B994" s="34" t="s">
        <v>2981</v>
      </c>
      <c r="C994" s="32"/>
      <c r="D994" s="32"/>
      <c r="E994" s="32"/>
      <c r="F994" s="51"/>
    </row>
    <row r="995" customFormat="false" ht="12.75" hidden="false" customHeight="false" outlineLevel="0" collapsed="false">
      <c r="A995" s="30"/>
      <c r="B995" s="34" t="s">
        <v>2982</v>
      </c>
      <c r="C995" s="32"/>
      <c r="D995" s="32"/>
      <c r="E995" s="32"/>
      <c r="F995" s="51"/>
    </row>
    <row r="996" customFormat="false" ht="12.75" hidden="false" customHeight="false" outlineLevel="0" collapsed="false">
      <c r="A996" s="30" t="n">
        <v>42303</v>
      </c>
      <c r="B996" s="31" t="s">
        <v>2983</v>
      </c>
      <c r="C996" s="32"/>
      <c r="D996" s="32" t="n">
        <v>75807.58</v>
      </c>
      <c r="E996" s="32" t="n">
        <v>1878904.09</v>
      </c>
      <c r="F996" s="51"/>
    </row>
    <row r="997" customFormat="false" ht="12.75" hidden="false" customHeight="false" outlineLevel="0" collapsed="false">
      <c r="A997" s="30"/>
      <c r="B997" s="34" t="s">
        <v>2984</v>
      </c>
      <c r="C997" s="32"/>
      <c r="D997" s="32"/>
      <c r="E997" s="32"/>
      <c r="F997" s="51"/>
    </row>
    <row r="998" customFormat="false" ht="12.75" hidden="false" customHeight="false" outlineLevel="0" collapsed="false">
      <c r="A998" s="30"/>
      <c r="B998" s="34" t="s">
        <v>2985</v>
      </c>
      <c r="C998" s="32"/>
      <c r="D998" s="32"/>
      <c r="E998" s="32"/>
      <c r="F998" s="51"/>
    </row>
    <row r="999" customFormat="false" ht="12.75" hidden="false" customHeight="false" outlineLevel="0" collapsed="false">
      <c r="A999" s="30" t="n">
        <v>42303</v>
      </c>
      <c r="B999" s="31" t="s">
        <v>36</v>
      </c>
      <c r="C999" s="32" t="n">
        <v>20000</v>
      </c>
      <c r="D999" s="32"/>
      <c r="E999" s="32" t="n">
        <v>1898904.09</v>
      </c>
      <c r="F999" s="51" t="s">
        <v>2986</v>
      </c>
    </row>
    <row r="1000" customFormat="false" ht="12.75" hidden="false" customHeight="false" outlineLevel="0" collapsed="false">
      <c r="A1000" s="30"/>
      <c r="B1000" s="34" t="s">
        <v>10</v>
      </c>
      <c r="C1000" s="32"/>
      <c r="D1000" s="32"/>
      <c r="E1000" s="32"/>
      <c r="F1000" s="51"/>
    </row>
    <row r="1001" customFormat="false" ht="12.75" hidden="false" customHeight="false" outlineLevel="0" collapsed="false">
      <c r="A1001" s="30"/>
      <c r="B1001" s="34" t="s">
        <v>2987</v>
      </c>
      <c r="C1001" s="32"/>
      <c r="D1001" s="32"/>
      <c r="E1001" s="32"/>
      <c r="F1001" s="51"/>
    </row>
    <row r="1002" customFormat="false" ht="12.75" hidden="false" customHeight="false" outlineLevel="0" collapsed="false">
      <c r="A1002" s="30" t="n">
        <v>42303</v>
      </c>
      <c r="B1002" s="31" t="s">
        <v>2988</v>
      </c>
      <c r="C1002" s="32"/>
      <c r="D1002" s="32"/>
      <c r="E1002" s="32" t="n">
        <v>1898904.09</v>
      </c>
      <c r="F1002" s="51"/>
    </row>
    <row r="1003" customFormat="false" ht="12.75" hidden="false" customHeight="false" outlineLevel="0" collapsed="false">
      <c r="A1003" s="30"/>
      <c r="B1003" s="34" t="s">
        <v>10</v>
      </c>
      <c r="C1003" s="32"/>
      <c r="D1003" s="32"/>
      <c r="E1003" s="32"/>
      <c r="F1003" s="51"/>
    </row>
    <row r="1004" customFormat="false" ht="12.75" hidden="false" customHeight="false" outlineLevel="0" collapsed="false">
      <c r="A1004" s="30"/>
      <c r="B1004" s="34" t="s">
        <v>2987</v>
      </c>
      <c r="C1004" s="32"/>
      <c r="D1004" s="32"/>
      <c r="E1004" s="32"/>
      <c r="F1004" s="51"/>
    </row>
    <row r="1005" customFormat="false" ht="12.75" hidden="false" customHeight="false" outlineLevel="0" collapsed="false">
      <c r="A1005" s="30" t="n">
        <v>42303</v>
      </c>
      <c r="B1005" s="31" t="s">
        <v>2989</v>
      </c>
      <c r="C1005" s="32" t="n">
        <v>150000</v>
      </c>
      <c r="D1005" s="32"/>
      <c r="E1005" s="32" t="n">
        <v>2048904.09</v>
      </c>
      <c r="F1005" s="51"/>
    </row>
    <row r="1006" customFormat="false" ht="12.75" hidden="false" customHeight="false" outlineLevel="0" collapsed="false">
      <c r="A1006" s="30"/>
      <c r="B1006" s="34" t="s">
        <v>2981</v>
      </c>
      <c r="C1006" s="32"/>
      <c r="D1006" s="32"/>
      <c r="E1006" s="32"/>
      <c r="F1006" s="51"/>
    </row>
    <row r="1007" customFormat="false" ht="12.75" hidden="false" customHeight="false" outlineLevel="0" collapsed="false">
      <c r="A1007" s="30"/>
      <c r="B1007" s="34" t="s">
        <v>2990</v>
      </c>
      <c r="C1007" s="32"/>
      <c r="D1007" s="32"/>
      <c r="E1007" s="32"/>
      <c r="F1007" s="51"/>
    </row>
    <row r="1008" customFormat="false" ht="12.75" hidden="false" customHeight="false" outlineLevel="0" collapsed="false">
      <c r="A1008" s="30" t="n">
        <v>42303</v>
      </c>
      <c r="B1008" s="31" t="s">
        <v>41</v>
      </c>
      <c r="C1008" s="32"/>
      <c r="D1008" s="32" t="n">
        <v>365190.01</v>
      </c>
      <c r="E1008" s="32" t="n">
        <v>1683714.08</v>
      </c>
      <c r="F1008" s="51"/>
    </row>
    <row r="1009" customFormat="false" ht="12.75" hidden="false" customHeight="false" outlineLevel="0" collapsed="false">
      <c r="A1009" s="30"/>
      <c r="B1009" s="34" t="s">
        <v>2991</v>
      </c>
      <c r="C1009" s="32"/>
      <c r="D1009" s="32"/>
      <c r="E1009" s="32"/>
      <c r="F1009" s="51"/>
    </row>
    <row r="1010" customFormat="false" ht="12.75" hidden="false" customHeight="false" outlineLevel="0" collapsed="false">
      <c r="A1010" s="30"/>
      <c r="B1010" s="34" t="s">
        <v>2992</v>
      </c>
      <c r="C1010" s="32"/>
      <c r="D1010" s="32"/>
      <c r="E1010" s="32"/>
      <c r="F1010" s="51"/>
    </row>
    <row r="1011" customFormat="false" ht="12.75" hidden="false" customHeight="false" outlineLevel="0" collapsed="false">
      <c r="A1011" s="30" t="n">
        <v>42303</v>
      </c>
      <c r="B1011" s="31" t="s">
        <v>41</v>
      </c>
      <c r="C1011" s="32"/>
      <c r="D1011" s="32" t="n">
        <v>327708.94</v>
      </c>
      <c r="E1011" s="32" t="n">
        <v>1356005.14</v>
      </c>
      <c r="F1011" s="51"/>
    </row>
    <row r="1012" customFormat="false" ht="12.75" hidden="false" customHeight="false" outlineLevel="0" collapsed="false">
      <c r="A1012" s="30"/>
      <c r="B1012" s="34" t="s">
        <v>2993</v>
      </c>
      <c r="C1012" s="32"/>
      <c r="D1012" s="32"/>
      <c r="E1012" s="32"/>
      <c r="F1012" s="51"/>
    </row>
    <row r="1013" customFormat="false" ht="12.75" hidden="false" customHeight="false" outlineLevel="0" collapsed="false">
      <c r="A1013" s="30"/>
      <c r="B1013" s="34" t="s">
        <v>2994</v>
      </c>
      <c r="C1013" s="32"/>
      <c r="D1013" s="32"/>
      <c r="E1013" s="32"/>
      <c r="F1013" s="51"/>
    </row>
    <row r="1014" customFormat="false" ht="12.75" hidden="false" customHeight="false" outlineLevel="0" collapsed="false">
      <c r="A1014" s="30" t="n">
        <v>42303</v>
      </c>
      <c r="B1014" s="31" t="s">
        <v>2995</v>
      </c>
      <c r="C1014" s="32" t="n">
        <v>550000</v>
      </c>
      <c r="D1014" s="32"/>
      <c r="E1014" s="32" t="n">
        <v>1906005.14</v>
      </c>
      <c r="F1014" s="51"/>
    </row>
    <row r="1015" customFormat="false" ht="12.75" hidden="false" customHeight="false" outlineLevel="0" collapsed="false">
      <c r="A1015" s="30"/>
      <c r="B1015" s="34" t="s">
        <v>67</v>
      </c>
      <c r="C1015" s="32"/>
      <c r="D1015" s="32"/>
      <c r="E1015" s="32"/>
      <c r="F1015" s="51"/>
    </row>
    <row r="1016" customFormat="false" ht="12.75" hidden="false" customHeight="false" outlineLevel="0" collapsed="false">
      <c r="A1016" s="30"/>
      <c r="B1016" s="34" t="s">
        <v>2996</v>
      </c>
      <c r="C1016" s="32"/>
      <c r="D1016" s="32"/>
      <c r="E1016" s="32"/>
      <c r="F1016" s="51"/>
    </row>
    <row r="1017" customFormat="false" ht="12.75" hidden="false" customHeight="false" outlineLevel="0" collapsed="false">
      <c r="A1017" s="30" t="n">
        <v>42303</v>
      </c>
      <c r="B1017" s="31" t="s">
        <v>46</v>
      </c>
      <c r="C1017" s="32" t="n">
        <v>1000000</v>
      </c>
      <c r="D1017" s="32"/>
      <c r="E1017" s="32" t="n">
        <v>2906005.14</v>
      </c>
      <c r="F1017" s="51"/>
    </row>
    <row r="1018" customFormat="false" ht="12.75" hidden="false" customHeight="false" outlineLevel="0" collapsed="false">
      <c r="A1018" s="30"/>
      <c r="B1018" s="34" t="s">
        <v>2981</v>
      </c>
      <c r="C1018" s="32"/>
      <c r="D1018" s="32"/>
      <c r="E1018" s="32"/>
      <c r="F1018" s="51"/>
    </row>
    <row r="1019" customFormat="false" ht="12.75" hidden="false" customHeight="false" outlineLevel="0" collapsed="false">
      <c r="A1019" s="30"/>
      <c r="B1019" s="34" t="s">
        <v>2997</v>
      </c>
      <c r="C1019" s="32"/>
      <c r="D1019" s="32"/>
      <c r="E1019" s="32"/>
      <c r="F1019" s="51"/>
    </row>
    <row r="1020" customFormat="false" ht="12.75" hidden="false" customHeight="false" outlineLevel="0" collapsed="false">
      <c r="A1020" s="30" t="n">
        <v>42303</v>
      </c>
      <c r="B1020" s="31" t="s">
        <v>41</v>
      </c>
      <c r="C1020" s="32"/>
      <c r="D1020" s="32" t="n">
        <v>763776.69</v>
      </c>
      <c r="E1020" s="32" t="n">
        <v>2142228.45</v>
      </c>
      <c r="F1020" s="51"/>
    </row>
    <row r="1021" customFormat="false" ht="12.75" hidden="false" customHeight="false" outlineLevel="0" collapsed="false">
      <c r="A1021" s="30"/>
      <c r="B1021" s="34" t="s">
        <v>2998</v>
      </c>
      <c r="C1021" s="32"/>
      <c r="D1021" s="32"/>
      <c r="E1021" s="32"/>
      <c r="F1021" s="51"/>
    </row>
    <row r="1022" customFormat="false" ht="12.75" hidden="false" customHeight="false" outlineLevel="0" collapsed="false">
      <c r="A1022" s="30"/>
      <c r="B1022" s="34" t="s">
        <v>2999</v>
      </c>
      <c r="C1022" s="32"/>
      <c r="D1022" s="32"/>
      <c r="E1022" s="32"/>
      <c r="F1022" s="51"/>
    </row>
    <row r="1023" customFormat="false" ht="12.75" hidden="false" customHeight="false" outlineLevel="0" collapsed="false">
      <c r="A1023" s="30" t="n">
        <v>42303</v>
      </c>
      <c r="B1023" s="31" t="s">
        <v>41</v>
      </c>
      <c r="C1023" s="32"/>
      <c r="D1023" s="32" t="n">
        <v>1263324.16</v>
      </c>
      <c r="E1023" s="32" t="n">
        <v>878904.29</v>
      </c>
      <c r="F1023" s="51"/>
    </row>
    <row r="1024" customFormat="false" ht="12.75" hidden="false" customHeight="false" outlineLevel="0" collapsed="false">
      <c r="A1024" s="30"/>
      <c r="B1024" s="34" t="s">
        <v>3000</v>
      </c>
      <c r="C1024" s="32"/>
      <c r="D1024" s="32"/>
      <c r="E1024" s="32"/>
      <c r="F1024" s="51"/>
    </row>
    <row r="1025" customFormat="false" ht="12.75" hidden="false" customHeight="false" outlineLevel="0" collapsed="false">
      <c r="A1025" s="30"/>
      <c r="B1025" s="34" t="s">
        <v>3001</v>
      </c>
      <c r="C1025" s="32"/>
      <c r="D1025" s="32"/>
      <c r="E1025" s="32"/>
      <c r="F1025" s="51"/>
    </row>
    <row r="1026" customFormat="false" ht="12.75" hidden="false" customHeight="false" outlineLevel="0" collapsed="false">
      <c r="A1026" s="30" t="n">
        <v>42304</v>
      </c>
      <c r="B1026" s="31" t="s">
        <v>9</v>
      </c>
      <c r="C1026" s="32" t="n">
        <v>243000</v>
      </c>
      <c r="D1026" s="32"/>
      <c r="E1026" s="32" t="n">
        <v>1121904.29</v>
      </c>
      <c r="F1026" s="51"/>
    </row>
    <row r="1027" customFormat="false" ht="12.75" hidden="false" customHeight="false" outlineLevel="0" collapsed="false">
      <c r="A1027" s="30"/>
      <c r="B1027" s="34" t="s">
        <v>10</v>
      </c>
      <c r="C1027" s="32"/>
      <c r="D1027" s="32"/>
      <c r="E1027" s="32"/>
      <c r="F1027" s="51"/>
    </row>
    <row r="1028" customFormat="false" ht="12.75" hidden="false" customHeight="false" outlineLevel="0" collapsed="false">
      <c r="A1028" s="30"/>
      <c r="B1028" s="34" t="s">
        <v>3002</v>
      </c>
      <c r="C1028" s="32"/>
      <c r="D1028" s="32"/>
      <c r="E1028" s="32"/>
      <c r="F1028" s="51"/>
    </row>
    <row r="1029" customFormat="false" ht="12.75" hidden="false" customHeight="false" outlineLevel="0" collapsed="false">
      <c r="A1029" s="30" t="n">
        <v>42304</v>
      </c>
      <c r="B1029" s="31" t="s">
        <v>39</v>
      </c>
      <c r="C1029" s="32" t="n">
        <v>10000</v>
      </c>
      <c r="D1029" s="32"/>
      <c r="E1029" s="32" t="n">
        <v>1131904.29</v>
      </c>
      <c r="F1029" s="51" t="s">
        <v>3003</v>
      </c>
    </row>
    <row r="1030" customFormat="false" ht="12.75" hidden="false" customHeight="false" outlineLevel="0" collapsed="false">
      <c r="A1030" s="30"/>
      <c r="B1030" s="34" t="s">
        <v>10</v>
      </c>
      <c r="C1030" s="32"/>
      <c r="D1030" s="32"/>
      <c r="E1030" s="32"/>
      <c r="F1030" s="51"/>
    </row>
    <row r="1031" customFormat="false" ht="12.75" hidden="false" customHeight="false" outlineLevel="0" collapsed="false">
      <c r="A1031" s="30"/>
      <c r="B1031" s="34" t="s">
        <v>3004</v>
      </c>
      <c r="C1031" s="32"/>
      <c r="D1031" s="32"/>
      <c r="E1031" s="32"/>
      <c r="F1031" s="51"/>
    </row>
    <row r="1032" customFormat="false" ht="12.75" hidden="false" customHeight="false" outlineLevel="0" collapsed="false">
      <c r="A1032" s="30" t="n">
        <v>42304</v>
      </c>
      <c r="B1032" s="31" t="s">
        <v>39</v>
      </c>
      <c r="C1032" s="32" t="n">
        <v>10000</v>
      </c>
      <c r="D1032" s="32"/>
      <c r="E1032" s="32" t="n">
        <v>1141904.29</v>
      </c>
      <c r="F1032" s="51" t="s">
        <v>3005</v>
      </c>
    </row>
    <row r="1033" customFormat="false" ht="12.75" hidden="false" customHeight="false" outlineLevel="0" collapsed="false">
      <c r="A1033" s="30"/>
      <c r="B1033" s="34" t="s">
        <v>10</v>
      </c>
      <c r="C1033" s="32"/>
      <c r="D1033" s="32"/>
      <c r="E1033" s="32"/>
      <c r="F1033" s="51"/>
    </row>
    <row r="1034" customFormat="false" ht="12.75" hidden="false" customHeight="false" outlineLevel="0" collapsed="false">
      <c r="A1034" s="30"/>
      <c r="B1034" s="34" t="s">
        <v>3006</v>
      </c>
      <c r="C1034" s="32"/>
      <c r="D1034" s="32"/>
      <c r="E1034" s="32"/>
      <c r="F1034" s="51"/>
    </row>
    <row r="1035" customFormat="false" ht="12.75" hidden="false" customHeight="false" outlineLevel="0" collapsed="false">
      <c r="A1035" s="30" t="n">
        <v>42304</v>
      </c>
      <c r="B1035" s="31" t="s">
        <v>39</v>
      </c>
      <c r="C1035" s="32" t="n">
        <v>25000</v>
      </c>
      <c r="D1035" s="32"/>
      <c r="E1035" s="32" t="n">
        <v>1166904.29</v>
      </c>
      <c r="F1035" s="51" t="s">
        <v>3007</v>
      </c>
    </row>
    <row r="1036" customFormat="false" ht="12.75" hidden="false" customHeight="false" outlineLevel="0" collapsed="false">
      <c r="A1036" s="30"/>
      <c r="B1036" s="34" t="s">
        <v>10</v>
      </c>
      <c r="C1036" s="32"/>
      <c r="D1036" s="32"/>
      <c r="E1036" s="32"/>
      <c r="F1036" s="51"/>
    </row>
    <row r="1037" customFormat="false" ht="12.75" hidden="false" customHeight="false" outlineLevel="0" collapsed="false">
      <c r="A1037" s="30"/>
      <c r="B1037" s="34" t="s">
        <v>3008</v>
      </c>
      <c r="C1037" s="32"/>
      <c r="D1037" s="32"/>
      <c r="E1037" s="32"/>
      <c r="F1037" s="51"/>
    </row>
    <row r="1038" customFormat="false" ht="12.75" hidden="false" customHeight="false" outlineLevel="0" collapsed="false">
      <c r="A1038" s="30" t="n">
        <v>42304</v>
      </c>
      <c r="B1038" s="31" t="s">
        <v>39</v>
      </c>
      <c r="C1038" s="32" t="n">
        <v>19473</v>
      </c>
      <c r="D1038" s="32"/>
      <c r="E1038" s="32" t="n">
        <v>1186377.29</v>
      </c>
      <c r="F1038" s="51" t="s">
        <v>3009</v>
      </c>
    </row>
    <row r="1039" customFormat="false" ht="12.75" hidden="false" customHeight="false" outlineLevel="0" collapsed="false">
      <c r="A1039" s="30"/>
      <c r="B1039" s="34" t="s">
        <v>10</v>
      </c>
      <c r="C1039" s="32"/>
      <c r="D1039" s="32"/>
      <c r="E1039" s="32"/>
      <c r="F1039" s="51"/>
    </row>
    <row r="1040" customFormat="false" ht="12.75" hidden="false" customHeight="false" outlineLevel="0" collapsed="false">
      <c r="A1040" s="30"/>
      <c r="B1040" s="34" t="s">
        <v>3010</v>
      </c>
      <c r="C1040" s="32"/>
      <c r="D1040" s="32"/>
      <c r="E1040" s="32"/>
      <c r="F1040" s="51"/>
    </row>
    <row r="1041" customFormat="false" ht="12.75" hidden="false" customHeight="false" outlineLevel="0" collapsed="false">
      <c r="A1041" s="30" t="n">
        <v>42304</v>
      </c>
      <c r="B1041" s="31" t="s">
        <v>39</v>
      </c>
      <c r="C1041" s="32" t="n">
        <v>58765</v>
      </c>
      <c r="D1041" s="32"/>
      <c r="E1041" s="32" t="n">
        <v>1245142.29</v>
      </c>
      <c r="F1041" s="51" t="s">
        <v>3011</v>
      </c>
    </row>
    <row r="1042" customFormat="false" ht="12.75" hidden="false" customHeight="false" outlineLevel="0" collapsed="false">
      <c r="A1042" s="30"/>
      <c r="B1042" s="34" t="s">
        <v>10</v>
      </c>
      <c r="C1042" s="32"/>
      <c r="D1042" s="32"/>
      <c r="E1042" s="32"/>
      <c r="F1042" s="51"/>
    </row>
    <row r="1043" customFormat="false" ht="12.75" hidden="false" customHeight="false" outlineLevel="0" collapsed="false">
      <c r="A1043" s="30"/>
      <c r="B1043" s="34" t="s">
        <v>3012</v>
      </c>
      <c r="C1043" s="32"/>
      <c r="D1043" s="32"/>
      <c r="E1043" s="32"/>
      <c r="F1043" s="51"/>
    </row>
    <row r="1044" customFormat="false" ht="12.75" hidden="false" customHeight="false" outlineLevel="0" collapsed="false">
      <c r="A1044" s="30" t="n">
        <v>42304</v>
      </c>
      <c r="B1044" s="31" t="s">
        <v>36</v>
      </c>
      <c r="C1044" s="32" t="n">
        <v>50800</v>
      </c>
      <c r="D1044" s="32"/>
      <c r="E1044" s="32" t="n">
        <v>1295942.29</v>
      </c>
      <c r="F1044" s="51" t="s">
        <v>3013</v>
      </c>
    </row>
    <row r="1045" customFormat="false" ht="12.75" hidden="false" customHeight="false" outlineLevel="0" collapsed="false">
      <c r="A1045" s="30"/>
      <c r="B1045" s="34" t="s">
        <v>10</v>
      </c>
      <c r="C1045" s="32"/>
      <c r="D1045" s="32"/>
      <c r="E1045" s="32"/>
      <c r="F1045" s="51"/>
    </row>
    <row r="1046" customFormat="false" ht="12.75" hidden="false" customHeight="false" outlineLevel="0" collapsed="false">
      <c r="A1046" s="30"/>
      <c r="B1046" s="34" t="s">
        <v>3014</v>
      </c>
      <c r="C1046" s="32"/>
      <c r="D1046" s="32"/>
      <c r="E1046" s="32"/>
      <c r="F1046" s="51"/>
    </row>
    <row r="1047" customFormat="false" ht="12.75" hidden="false" customHeight="false" outlineLevel="0" collapsed="false">
      <c r="A1047" s="30" t="n">
        <v>42304</v>
      </c>
      <c r="B1047" s="31" t="s">
        <v>3015</v>
      </c>
      <c r="C1047" s="32"/>
      <c r="D1047" s="32"/>
      <c r="E1047" s="32" t="n">
        <v>1295942.29</v>
      </c>
      <c r="F1047" s="51"/>
    </row>
    <row r="1048" customFormat="false" ht="12.75" hidden="false" customHeight="false" outlineLevel="0" collapsed="false">
      <c r="A1048" s="30"/>
      <c r="B1048" s="34" t="s">
        <v>10</v>
      </c>
      <c r="C1048" s="32"/>
      <c r="D1048" s="32"/>
      <c r="E1048" s="32"/>
      <c r="F1048" s="51"/>
    </row>
    <row r="1049" customFormat="false" ht="12.75" hidden="false" customHeight="false" outlineLevel="0" collapsed="false">
      <c r="A1049" s="30"/>
      <c r="B1049" s="34" t="s">
        <v>3014</v>
      </c>
      <c r="C1049" s="32"/>
      <c r="D1049" s="32"/>
      <c r="E1049" s="32"/>
      <c r="F1049" s="51"/>
    </row>
    <row r="1050" customFormat="false" ht="12.75" hidden="false" customHeight="false" outlineLevel="0" collapsed="false">
      <c r="A1050" s="30" t="n">
        <v>42304</v>
      </c>
      <c r="B1050" s="31" t="s">
        <v>36</v>
      </c>
      <c r="C1050" s="32" t="n">
        <v>10000</v>
      </c>
      <c r="D1050" s="32"/>
      <c r="E1050" s="32" t="n">
        <v>1305942.29</v>
      </c>
      <c r="F1050" s="51" t="s">
        <v>3016</v>
      </c>
    </row>
    <row r="1051" customFormat="false" ht="12.75" hidden="false" customHeight="false" outlineLevel="0" collapsed="false">
      <c r="A1051" s="30"/>
      <c r="B1051" s="34" t="s">
        <v>10</v>
      </c>
      <c r="C1051" s="32"/>
      <c r="D1051" s="32"/>
      <c r="E1051" s="32"/>
      <c r="F1051" s="51"/>
    </row>
    <row r="1052" customFormat="false" ht="12.75" hidden="false" customHeight="false" outlineLevel="0" collapsed="false">
      <c r="A1052" s="30"/>
      <c r="B1052" s="34" t="s">
        <v>3017</v>
      </c>
      <c r="C1052" s="32"/>
      <c r="D1052" s="32"/>
      <c r="E1052" s="32"/>
      <c r="F1052" s="51"/>
    </row>
    <row r="1053" customFormat="false" ht="12.75" hidden="false" customHeight="false" outlineLevel="0" collapsed="false">
      <c r="A1053" s="30" t="n">
        <v>42304</v>
      </c>
      <c r="B1053" s="31" t="s">
        <v>34</v>
      </c>
      <c r="C1053" s="32"/>
      <c r="D1053" s="32"/>
      <c r="E1053" s="32" t="n">
        <v>1305942.29</v>
      </c>
      <c r="F1053" s="51"/>
    </row>
    <row r="1054" customFormat="false" ht="12.75" hidden="false" customHeight="false" outlineLevel="0" collapsed="false">
      <c r="A1054" s="30"/>
      <c r="B1054" s="34" t="s">
        <v>10</v>
      </c>
      <c r="C1054" s="32"/>
      <c r="D1054" s="32"/>
      <c r="E1054" s="32"/>
      <c r="F1054" s="51"/>
    </row>
    <row r="1055" customFormat="false" ht="12.75" hidden="false" customHeight="false" outlineLevel="0" collapsed="false">
      <c r="A1055" s="30"/>
      <c r="B1055" s="34" t="s">
        <v>3017</v>
      </c>
      <c r="C1055" s="32"/>
      <c r="D1055" s="32"/>
      <c r="E1055" s="32"/>
      <c r="F1055" s="51"/>
    </row>
    <row r="1056" customFormat="false" ht="12.75" hidden="false" customHeight="false" outlineLevel="0" collapsed="false">
      <c r="A1056" s="30" t="n">
        <v>42304</v>
      </c>
      <c r="B1056" s="31" t="s">
        <v>3018</v>
      </c>
      <c r="C1056" s="32" t="n">
        <v>6092</v>
      </c>
      <c r="D1056" s="32"/>
      <c r="E1056" s="32" t="n">
        <v>1312034.29</v>
      </c>
      <c r="F1056" s="51"/>
    </row>
    <row r="1057" customFormat="false" ht="12.75" hidden="false" customHeight="false" outlineLevel="0" collapsed="false">
      <c r="A1057" s="30"/>
      <c r="B1057" s="34" t="s">
        <v>3019</v>
      </c>
      <c r="C1057" s="32"/>
      <c r="D1057" s="32"/>
      <c r="E1057" s="32"/>
      <c r="F1057" s="51"/>
    </row>
    <row r="1058" customFormat="false" ht="12.75" hidden="false" customHeight="false" outlineLevel="0" collapsed="false">
      <c r="A1058" s="30"/>
      <c r="B1058" s="34" t="s">
        <v>3020</v>
      </c>
      <c r="C1058" s="32"/>
      <c r="D1058" s="32"/>
      <c r="E1058" s="32"/>
      <c r="F1058" s="51"/>
    </row>
    <row r="1059" customFormat="false" ht="12.75" hidden="false" customHeight="false" outlineLevel="0" collapsed="false">
      <c r="A1059" s="30" t="n">
        <v>42304</v>
      </c>
      <c r="B1059" s="31" t="s">
        <v>3021</v>
      </c>
      <c r="C1059" s="32" t="n">
        <v>959</v>
      </c>
      <c r="D1059" s="32"/>
      <c r="E1059" s="32" t="n">
        <v>1312993.29</v>
      </c>
      <c r="F1059" s="51"/>
    </row>
    <row r="1060" customFormat="false" ht="12.75" hidden="false" customHeight="false" outlineLevel="0" collapsed="false">
      <c r="A1060" s="30"/>
      <c r="B1060" s="34" t="s">
        <v>3022</v>
      </c>
      <c r="C1060" s="32"/>
      <c r="D1060" s="32"/>
      <c r="E1060" s="32"/>
      <c r="F1060" s="51"/>
    </row>
    <row r="1061" customFormat="false" ht="12.75" hidden="false" customHeight="false" outlineLevel="0" collapsed="false">
      <c r="A1061" s="30"/>
      <c r="B1061" s="34" t="s">
        <v>3023</v>
      </c>
      <c r="C1061" s="32"/>
      <c r="D1061" s="32"/>
      <c r="E1061" s="32"/>
      <c r="F1061" s="51"/>
    </row>
    <row r="1062" customFormat="false" ht="12.75" hidden="false" customHeight="false" outlineLevel="0" collapsed="false">
      <c r="A1062" s="30" t="n">
        <v>42304</v>
      </c>
      <c r="B1062" s="31" t="s">
        <v>41</v>
      </c>
      <c r="C1062" s="32"/>
      <c r="D1062" s="32" t="n">
        <v>20000</v>
      </c>
      <c r="E1062" s="32" t="n">
        <v>1292993.29</v>
      </c>
      <c r="F1062" s="51"/>
    </row>
    <row r="1063" customFormat="false" ht="12.75" hidden="false" customHeight="false" outlineLevel="0" collapsed="false">
      <c r="A1063" s="30"/>
      <c r="B1063" s="34" t="s">
        <v>3024</v>
      </c>
      <c r="C1063" s="32"/>
      <c r="D1063" s="32"/>
      <c r="E1063" s="32"/>
      <c r="F1063" s="51"/>
    </row>
    <row r="1064" customFormat="false" ht="12.75" hidden="false" customHeight="false" outlineLevel="0" collapsed="false">
      <c r="A1064" s="30"/>
      <c r="B1064" s="34" t="s">
        <v>3025</v>
      </c>
      <c r="C1064" s="32"/>
      <c r="D1064" s="32"/>
      <c r="E1064" s="32"/>
      <c r="F1064" s="51"/>
    </row>
    <row r="1065" customFormat="false" ht="12.75" hidden="false" customHeight="false" outlineLevel="0" collapsed="false">
      <c r="A1065" s="30" t="n">
        <v>42304</v>
      </c>
      <c r="B1065" s="31" t="s">
        <v>41</v>
      </c>
      <c r="C1065" s="32"/>
      <c r="D1065" s="32" t="n">
        <v>559054.25</v>
      </c>
      <c r="E1065" s="32" t="n">
        <v>733939.04</v>
      </c>
      <c r="F1065" s="51"/>
    </row>
    <row r="1066" customFormat="false" ht="12.75" hidden="false" customHeight="false" outlineLevel="0" collapsed="false">
      <c r="A1066" s="30"/>
      <c r="B1066" s="34" t="s">
        <v>3026</v>
      </c>
      <c r="C1066" s="32"/>
      <c r="D1066" s="32"/>
      <c r="E1066" s="32"/>
      <c r="F1066" s="51"/>
    </row>
    <row r="1067" customFormat="false" ht="12.75" hidden="false" customHeight="false" outlineLevel="0" collapsed="false">
      <c r="A1067" s="30"/>
      <c r="B1067" s="34" t="s">
        <v>3027</v>
      </c>
      <c r="C1067" s="32"/>
      <c r="D1067" s="32"/>
      <c r="E1067" s="32"/>
      <c r="F1067" s="51"/>
    </row>
    <row r="1068" customFormat="false" ht="12.75" hidden="false" customHeight="false" outlineLevel="0" collapsed="false">
      <c r="A1068" s="30" t="n">
        <v>42304</v>
      </c>
      <c r="B1068" s="31" t="s">
        <v>46</v>
      </c>
      <c r="C1068" s="32" t="n">
        <v>2000000</v>
      </c>
      <c r="D1068" s="32"/>
      <c r="E1068" s="32" t="n">
        <v>2733939.04</v>
      </c>
      <c r="F1068" s="51"/>
    </row>
    <row r="1069" customFormat="false" ht="12.75" hidden="false" customHeight="false" outlineLevel="0" collapsed="false">
      <c r="A1069" s="30"/>
      <c r="B1069" s="34" t="s">
        <v>3019</v>
      </c>
      <c r="C1069" s="32"/>
      <c r="D1069" s="32"/>
      <c r="E1069" s="32"/>
      <c r="F1069" s="51"/>
    </row>
    <row r="1070" customFormat="false" ht="12.75" hidden="false" customHeight="false" outlineLevel="0" collapsed="false">
      <c r="A1070" s="30"/>
      <c r="B1070" s="34" t="s">
        <v>3028</v>
      </c>
      <c r="C1070" s="32"/>
      <c r="D1070" s="32"/>
      <c r="E1070" s="32"/>
      <c r="F1070" s="51"/>
    </row>
    <row r="1071" customFormat="false" ht="12.75" hidden="false" customHeight="false" outlineLevel="0" collapsed="false">
      <c r="A1071" s="30" t="n">
        <v>42304</v>
      </c>
      <c r="B1071" s="31" t="s">
        <v>3029</v>
      </c>
      <c r="C1071" s="32" t="n">
        <v>959</v>
      </c>
      <c r="D1071" s="32"/>
      <c r="E1071" s="32" t="n">
        <v>2734898.04</v>
      </c>
      <c r="F1071" s="51"/>
    </row>
    <row r="1072" customFormat="false" ht="12.75" hidden="false" customHeight="false" outlineLevel="0" collapsed="false">
      <c r="A1072" s="30"/>
      <c r="B1072" s="34" t="s">
        <v>3030</v>
      </c>
      <c r="C1072" s="32"/>
      <c r="D1072" s="32"/>
      <c r="E1072" s="32"/>
      <c r="F1072" s="51"/>
    </row>
    <row r="1073" customFormat="false" ht="12.75" hidden="false" customHeight="false" outlineLevel="0" collapsed="false">
      <c r="A1073" s="30"/>
      <c r="B1073" s="34" t="s">
        <v>3031</v>
      </c>
      <c r="C1073" s="32"/>
      <c r="D1073" s="32"/>
      <c r="E1073" s="32"/>
      <c r="F1073" s="51"/>
    </row>
    <row r="1074" customFormat="false" ht="12.75" hidden="false" customHeight="false" outlineLevel="0" collapsed="false">
      <c r="A1074" s="30" t="n">
        <v>42304</v>
      </c>
      <c r="B1074" s="31" t="s">
        <v>41</v>
      </c>
      <c r="C1074" s="32"/>
      <c r="D1074" s="32" t="n">
        <v>1056338.94</v>
      </c>
      <c r="E1074" s="32" t="n">
        <v>1678559.1</v>
      </c>
      <c r="F1074" s="51"/>
    </row>
    <row r="1075" customFormat="false" ht="12.75" hidden="false" customHeight="false" outlineLevel="0" collapsed="false">
      <c r="A1075" s="30"/>
      <c r="B1075" s="34" t="s">
        <v>3032</v>
      </c>
      <c r="C1075" s="32"/>
      <c r="D1075" s="32"/>
      <c r="E1075" s="32"/>
      <c r="F1075" s="51"/>
    </row>
    <row r="1076" customFormat="false" ht="12.75" hidden="false" customHeight="false" outlineLevel="0" collapsed="false">
      <c r="A1076" s="30"/>
      <c r="B1076" s="34" t="s">
        <v>3033</v>
      </c>
      <c r="C1076" s="32"/>
      <c r="D1076" s="32"/>
      <c r="E1076" s="32"/>
      <c r="F1076" s="51"/>
    </row>
    <row r="1077" customFormat="false" ht="12.75" hidden="false" customHeight="false" outlineLevel="0" collapsed="false">
      <c r="A1077" s="30" t="n">
        <v>42304</v>
      </c>
      <c r="B1077" s="31" t="s">
        <v>41</v>
      </c>
      <c r="C1077" s="32"/>
      <c r="D1077" s="32" t="n">
        <v>897661.04</v>
      </c>
      <c r="E1077" s="32" t="n">
        <v>780898.06</v>
      </c>
      <c r="F1077" s="51"/>
    </row>
    <row r="1078" customFormat="false" ht="12.75" hidden="false" customHeight="false" outlineLevel="0" collapsed="false">
      <c r="A1078" s="30"/>
      <c r="B1078" s="34" t="s">
        <v>3034</v>
      </c>
      <c r="C1078" s="32"/>
      <c r="D1078" s="32"/>
      <c r="E1078" s="32"/>
      <c r="F1078" s="51"/>
    </row>
    <row r="1079" customFormat="false" ht="12.75" hidden="false" customHeight="false" outlineLevel="0" collapsed="false">
      <c r="A1079" s="30"/>
      <c r="B1079" s="34" t="s">
        <v>3035</v>
      </c>
      <c r="C1079" s="32"/>
      <c r="D1079" s="32"/>
      <c r="E1079" s="32"/>
      <c r="F1079" s="51"/>
    </row>
    <row r="1080" customFormat="false" ht="12.75" hidden="false" customHeight="false" outlineLevel="0" collapsed="false">
      <c r="A1080" s="30" t="n">
        <v>42304</v>
      </c>
      <c r="B1080" s="31" t="s">
        <v>3036</v>
      </c>
      <c r="C1080" s="32" t="n">
        <v>14000</v>
      </c>
      <c r="D1080" s="32"/>
      <c r="E1080" s="32" t="n">
        <v>794898.06</v>
      </c>
      <c r="F1080" s="51"/>
    </row>
    <row r="1081" customFormat="false" ht="12.75" hidden="false" customHeight="false" outlineLevel="0" collapsed="false">
      <c r="A1081" s="30"/>
      <c r="B1081" s="34" t="s">
        <v>2355</v>
      </c>
      <c r="C1081" s="32"/>
      <c r="D1081" s="32"/>
      <c r="E1081" s="32"/>
      <c r="F1081" s="51"/>
    </row>
    <row r="1082" customFormat="false" ht="12.75" hidden="false" customHeight="false" outlineLevel="0" collapsed="false">
      <c r="A1082" s="30"/>
      <c r="B1082" s="34" t="s">
        <v>3037</v>
      </c>
      <c r="C1082" s="32"/>
      <c r="D1082" s="32"/>
      <c r="E1082" s="32"/>
      <c r="F1082" s="51"/>
    </row>
    <row r="1083" customFormat="false" ht="12.75" hidden="false" customHeight="false" outlineLevel="0" collapsed="false">
      <c r="A1083" s="30" t="n">
        <v>42305</v>
      </c>
      <c r="B1083" s="31" t="s">
        <v>9</v>
      </c>
      <c r="C1083" s="32" t="n">
        <v>398000</v>
      </c>
      <c r="D1083" s="32"/>
      <c r="E1083" s="32" t="n">
        <v>1192898.06</v>
      </c>
      <c r="F1083" s="51"/>
    </row>
    <row r="1084" customFormat="false" ht="12.75" hidden="false" customHeight="false" outlineLevel="0" collapsed="false">
      <c r="A1084" s="30"/>
      <c r="B1084" s="34" t="s">
        <v>10</v>
      </c>
      <c r="C1084" s="32"/>
      <c r="D1084" s="32"/>
      <c r="E1084" s="32"/>
      <c r="F1084" s="51"/>
    </row>
    <row r="1085" customFormat="false" ht="12.75" hidden="false" customHeight="false" outlineLevel="0" collapsed="false">
      <c r="A1085" s="30"/>
      <c r="B1085" s="34" t="s">
        <v>3038</v>
      </c>
      <c r="C1085" s="32"/>
      <c r="D1085" s="32"/>
      <c r="E1085" s="32"/>
      <c r="F1085" s="51"/>
    </row>
    <row r="1086" customFormat="false" ht="12.75" hidden="false" customHeight="false" outlineLevel="0" collapsed="false">
      <c r="A1086" s="30" t="n">
        <v>42305</v>
      </c>
      <c r="B1086" s="31" t="s">
        <v>9</v>
      </c>
      <c r="C1086" s="32" t="n">
        <v>92000</v>
      </c>
      <c r="D1086" s="32"/>
      <c r="E1086" s="32" t="n">
        <v>1284898.06</v>
      </c>
      <c r="F1086" s="51"/>
    </row>
    <row r="1087" customFormat="false" ht="12.75" hidden="false" customHeight="false" outlineLevel="0" collapsed="false">
      <c r="A1087" s="30"/>
      <c r="B1087" s="34" t="s">
        <v>10</v>
      </c>
      <c r="C1087" s="32"/>
      <c r="D1087" s="32"/>
      <c r="E1087" s="32"/>
      <c r="F1087" s="51"/>
    </row>
    <row r="1088" customFormat="false" ht="12.75" hidden="false" customHeight="false" outlineLevel="0" collapsed="false">
      <c r="A1088" s="30"/>
      <c r="B1088" s="34" t="s">
        <v>3039</v>
      </c>
      <c r="C1088" s="32"/>
      <c r="D1088" s="32"/>
      <c r="E1088" s="32"/>
      <c r="F1088" s="51"/>
    </row>
    <row r="1089" customFormat="false" ht="12.75" hidden="false" customHeight="false" outlineLevel="0" collapsed="false">
      <c r="A1089" s="30" t="n">
        <v>42305</v>
      </c>
      <c r="B1089" s="31" t="s">
        <v>3040</v>
      </c>
      <c r="C1089" s="32" t="n">
        <v>30256.8</v>
      </c>
      <c r="D1089" s="32"/>
      <c r="E1089" s="32" t="n">
        <v>1315154.86</v>
      </c>
      <c r="F1089" s="51"/>
    </row>
    <row r="1090" customFormat="false" ht="12.75" hidden="false" customHeight="false" outlineLevel="0" collapsed="false">
      <c r="A1090" s="30"/>
      <c r="B1090" s="34" t="s">
        <v>3041</v>
      </c>
      <c r="C1090" s="32"/>
      <c r="D1090" s="32"/>
      <c r="E1090" s="32"/>
      <c r="F1090" s="51"/>
    </row>
    <row r="1091" customFormat="false" ht="12.75" hidden="false" customHeight="false" outlineLevel="0" collapsed="false">
      <c r="A1091" s="30"/>
      <c r="B1091" s="34" t="s">
        <v>3042</v>
      </c>
      <c r="C1091" s="32"/>
      <c r="D1091" s="32"/>
      <c r="E1091" s="32"/>
      <c r="F1091" s="51"/>
    </row>
    <row r="1092" customFormat="false" ht="12.75" hidden="false" customHeight="false" outlineLevel="0" collapsed="false">
      <c r="A1092" s="30" t="n">
        <v>42305</v>
      </c>
      <c r="B1092" s="31" t="s">
        <v>3043</v>
      </c>
      <c r="C1092" s="32" t="n">
        <v>575160.48</v>
      </c>
      <c r="D1092" s="32"/>
      <c r="E1092" s="32" t="n">
        <v>1890315.34</v>
      </c>
      <c r="F1092" s="51"/>
    </row>
    <row r="1093" customFormat="false" ht="12.75" hidden="false" customHeight="false" outlineLevel="0" collapsed="false">
      <c r="A1093" s="30"/>
      <c r="B1093" s="34" t="s">
        <v>3044</v>
      </c>
      <c r="C1093" s="32"/>
      <c r="D1093" s="32"/>
      <c r="E1093" s="32"/>
      <c r="F1093" s="51"/>
    </row>
    <row r="1094" customFormat="false" ht="12.75" hidden="false" customHeight="false" outlineLevel="0" collapsed="false">
      <c r="A1094" s="30"/>
      <c r="B1094" s="34" t="s">
        <v>3045</v>
      </c>
      <c r="C1094" s="32"/>
      <c r="D1094" s="32"/>
      <c r="E1094" s="32"/>
      <c r="F1094" s="51"/>
    </row>
    <row r="1095" customFormat="false" ht="12.75" hidden="false" customHeight="false" outlineLevel="0" collapsed="false">
      <c r="A1095" s="30" t="n">
        <v>42305</v>
      </c>
      <c r="B1095" s="31" t="s">
        <v>3046</v>
      </c>
      <c r="C1095" s="32" t="n">
        <v>798321.78</v>
      </c>
      <c r="D1095" s="32"/>
      <c r="E1095" s="32" t="n">
        <v>2688637.12</v>
      </c>
      <c r="F1095" s="51"/>
    </row>
    <row r="1096" customFormat="false" ht="12.75" hidden="false" customHeight="false" outlineLevel="0" collapsed="false">
      <c r="A1096" s="30"/>
      <c r="B1096" s="34" t="s">
        <v>3047</v>
      </c>
      <c r="C1096" s="32"/>
      <c r="D1096" s="32"/>
      <c r="E1096" s="32"/>
      <c r="F1096" s="51"/>
    </row>
    <row r="1097" customFormat="false" ht="12.75" hidden="false" customHeight="false" outlineLevel="0" collapsed="false">
      <c r="A1097" s="30"/>
      <c r="B1097" s="34" t="s">
        <v>3048</v>
      </c>
      <c r="C1097" s="32"/>
      <c r="D1097" s="32"/>
      <c r="E1097" s="32"/>
      <c r="F1097" s="51"/>
    </row>
    <row r="1098" customFormat="false" ht="12.75" hidden="false" customHeight="false" outlineLevel="0" collapsed="false">
      <c r="A1098" s="30" t="n">
        <v>42305</v>
      </c>
      <c r="B1098" s="31" t="s">
        <v>28</v>
      </c>
      <c r="C1098" s="32" t="n">
        <v>10990</v>
      </c>
      <c r="D1098" s="32"/>
      <c r="E1098" s="32" t="n">
        <v>2699627.12</v>
      </c>
      <c r="F1098" s="51" t="s">
        <v>3049</v>
      </c>
    </row>
    <row r="1099" customFormat="false" ht="12.75" hidden="false" customHeight="false" outlineLevel="0" collapsed="false">
      <c r="A1099" s="30"/>
      <c r="B1099" s="34" t="s">
        <v>10</v>
      </c>
      <c r="C1099" s="32"/>
      <c r="D1099" s="32"/>
      <c r="E1099" s="32"/>
      <c r="F1099" s="51"/>
    </row>
    <row r="1100" customFormat="false" ht="12.75" hidden="false" customHeight="false" outlineLevel="0" collapsed="false">
      <c r="A1100" s="30"/>
      <c r="B1100" s="34" t="s">
        <v>3050</v>
      </c>
      <c r="C1100" s="32"/>
      <c r="D1100" s="32"/>
      <c r="E1100" s="32"/>
      <c r="F1100" s="51"/>
    </row>
    <row r="1101" customFormat="false" ht="12.75" hidden="false" customHeight="false" outlineLevel="0" collapsed="false">
      <c r="A1101" s="30" t="n">
        <v>42305</v>
      </c>
      <c r="B1101" s="31" t="s">
        <v>3051</v>
      </c>
      <c r="C1101" s="32"/>
      <c r="D1101" s="32"/>
      <c r="E1101" s="32" t="n">
        <v>2699627.12</v>
      </c>
      <c r="F1101" s="51"/>
    </row>
    <row r="1102" customFormat="false" ht="12.75" hidden="false" customHeight="false" outlineLevel="0" collapsed="false">
      <c r="A1102" s="30"/>
      <c r="B1102" s="34" t="s">
        <v>10</v>
      </c>
      <c r="C1102" s="32"/>
      <c r="D1102" s="32"/>
      <c r="E1102" s="32"/>
      <c r="F1102" s="51"/>
    </row>
    <row r="1103" customFormat="false" ht="12.75" hidden="false" customHeight="false" outlineLevel="0" collapsed="false">
      <c r="A1103" s="30"/>
      <c r="B1103" s="34" t="s">
        <v>3050</v>
      </c>
      <c r="C1103" s="32"/>
      <c r="D1103" s="32"/>
      <c r="E1103" s="32"/>
      <c r="F1103" s="51"/>
    </row>
    <row r="1104" customFormat="false" ht="12.75" hidden="false" customHeight="false" outlineLevel="0" collapsed="false">
      <c r="A1104" s="30" t="n">
        <v>42305</v>
      </c>
      <c r="B1104" s="31" t="s">
        <v>28</v>
      </c>
      <c r="C1104" s="32" t="n">
        <v>38000</v>
      </c>
      <c r="D1104" s="32"/>
      <c r="E1104" s="32" t="n">
        <v>2737627.12</v>
      </c>
      <c r="F1104" s="51" t="s">
        <v>3052</v>
      </c>
    </row>
    <row r="1105" customFormat="false" ht="12.75" hidden="false" customHeight="false" outlineLevel="0" collapsed="false">
      <c r="A1105" s="30"/>
      <c r="B1105" s="34" t="s">
        <v>10</v>
      </c>
      <c r="C1105" s="32"/>
      <c r="D1105" s="32"/>
      <c r="E1105" s="32"/>
      <c r="F1105" s="51"/>
    </row>
    <row r="1106" customFormat="false" ht="12.75" hidden="false" customHeight="false" outlineLevel="0" collapsed="false">
      <c r="A1106" s="30"/>
      <c r="B1106" s="34" t="s">
        <v>3053</v>
      </c>
      <c r="C1106" s="32"/>
      <c r="D1106" s="32"/>
      <c r="E1106" s="32"/>
      <c r="F1106" s="51"/>
    </row>
    <row r="1107" customFormat="false" ht="12.75" hidden="false" customHeight="false" outlineLevel="0" collapsed="false">
      <c r="A1107" s="30" t="n">
        <v>42305</v>
      </c>
      <c r="B1107" s="31" t="s">
        <v>3054</v>
      </c>
      <c r="C1107" s="32"/>
      <c r="D1107" s="32"/>
      <c r="E1107" s="32" t="n">
        <v>2737627.12</v>
      </c>
      <c r="F1107" s="51"/>
    </row>
    <row r="1108" customFormat="false" ht="12.75" hidden="false" customHeight="false" outlineLevel="0" collapsed="false">
      <c r="A1108" s="30"/>
      <c r="B1108" s="34" t="s">
        <v>10</v>
      </c>
      <c r="C1108" s="32"/>
      <c r="D1108" s="32"/>
      <c r="E1108" s="32"/>
      <c r="F1108" s="51"/>
    </row>
    <row r="1109" customFormat="false" ht="12.75" hidden="false" customHeight="false" outlineLevel="0" collapsed="false">
      <c r="A1109" s="30"/>
      <c r="B1109" s="34" t="s">
        <v>3053</v>
      </c>
      <c r="C1109" s="32"/>
      <c r="D1109" s="32"/>
      <c r="E1109" s="32"/>
      <c r="F1109" s="51"/>
    </row>
    <row r="1110" customFormat="false" ht="12.75" hidden="false" customHeight="false" outlineLevel="0" collapsed="false">
      <c r="A1110" s="30" t="n">
        <v>42305</v>
      </c>
      <c r="B1110" s="31" t="s">
        <v>28</v>
      </c>
      <c r="C1110" s="32" t="n">
        <v>35000</v>
      </c>
      <c r="D1110" s="32"/>
      <c r="E1110" s="32" t="n">
        <v>2772627.12</v>
      </c>
      <c r="F1110" s="51" t="s">
        <v>3055</v>
      </c>
    </row>
    <row r="1111" customFormat="false" ht="12.75" hidden="false" customHeight="false" outlineLevel="0" collapsed="false">
      <c r="A1111" s="30"/>
      <c r="B1111" s="34" t="s">
        <v>10</v>
      </c>
      <c r="C1111" s="32"/>
      <c r="D1111" s="32"/>
      <c r="E1111" s="32"/>
      <c r="F1111" s="51"/>
    </row>
    <row r="1112" customFormat="false" ht="12.75" hidden="false" customHeight="false" outlineLevel="0" collapsed="false">
      <c r="A1112" s="30"/>
      <c r="B1112" s="34" t="s">
        <v>3056</v>
      </c>
      <c r="C1112" s="32"/>
      <c r="D1112" s="32"/>
      <c r="E1112" s="32"/>
      <c r="F1112" s="51"/>
    </row>
    <row r="1113" customFormat="false" ht="12.75" hidden="false" customHeight="false" outlineLevel="0" collapsed="false">
      <c r="A1113" s="30" t="n">
        <v>42305</v>
      </c>
      <c r="B1113" s="31" t="s">
        <v>3057</v>
      </c>
      <c r="C1113" s="32"/>
      <c r="D1113" s="32"/>
      <c r="E1113" s="32" t="n">
        <v>2772627.12</v>
      </c>
      <c r="F1113" s="51"/>
    </row>
    <row r="1114" customFormat="false" ht="12.75" hidden="false" customHeight="false" outlineLevel="0" collapsed="false">
      <c r="A1114" s="30"/>
      <c r="B1114" s="34" t="s">
        <v>10</v>
      </c>
      <c r="C1114" s="32"/>
      <c r="D1114" s="32"/>
      <c r="E1114" s="32"/>
      <c r="F1114" s="51"/>
    </row>
    <row r="1115" customFormat="false" ht="12.75" hidden="false" customHeight="false" outlineLevel="0" collapsed="false">
      <c r="A1115" s="30"/>
      <c r="B1115" s="34" t="s">
        <v>3056</v>
      </c>
      <c r="C1115" s="32"/>
      <c r="D1115" s="32"/>
      <c r="E1115" s="32"/>
      <c r="F1115" s="51"/>
    </row>
    <row r="1116" customFormat="false" ht="12.75" hidden="false" customHeight="false" outlineLevel="0" collapsed="false">
      <c r="A1116" s="30" t="n">
        <v>42305</v>
      </c>
      <c r="B1116" s="31" t="s">
        <v>3058</v>
      </c>
      <c r="C1116" s="32" t="n">
        <v>1289</v>
      </c>
      <c r="D1116" s="32"/>
      <c r="E1116" s="32" t="n">
        <v>2773916.12</v>
      </c>
      <c r="F1116" s="51"/>
    </row>
    <row r="1117" customFormat="false" ht="12.75" hidden="false" customHeight="false" outlineLevel="0" collapsed="false">
      <c r="A1117" s="30"/>
      <c r="B1117" s="34" t="s">
        <v>3059</v>
      </c>
      <c r="C1117" s="32"/>
      <c r="D1117" s="32"/>
      <c r="E1117" s="32"/>
      <c r="F1117" s="51"/>
    </row>
    <row r="1118" customFormat="false" ht="12.75" hidden="false" customHeight="false" outlineLevel="0" collapsed="false">
      <c r="A1118" s="30"/>
      <c r="B1118" s="34" t="s">
        <v>3060</v>
      </c>
      <c r="C1118" s="32"/>
      <c r="D1118" s="32"/>
      <c r="E1118" s="32"/>
      <c r="F1118" s="51"/>
    </row>
    <row r="1119" customFormat="false" ht="12.75" hidden="false" customHeight="false" outlineLevel="0" collapsed="false">
      <c r="A1119" s="30" t="n">
        <v>42305</v>
      </c>
      <c r="B1119" s="31" t="s">
        <v>41</v>
      </c>
      <c r="C1119" s="32"/>
      <c r="D1119" s="32" t="n">
        <v>165491.15</v>
      </c>
      <c r="E1119" s="32" t="n">
        <v>2608424.97</v>
      </c>
      <c r="F1119" s="51"/>
    </row>
    <row r="1120" customFormat="false" ht="12.75" hidden="false" customHeight="false" outlineLevel="0" collapsed="false">
      <c r="A1120" s="30"/>
      <c r="B1120" s="34" t="s">
        <v>3061</v>
      </c>
      <c r="C1120" s="32"/>
      <c r="D1120" s="32"/>
      <c r="E1120" s="32"/>
      <c r="F1120" s="51"/>
    </row>
    <row r="1121" customFormat="false" ht="12.75" hidden="false" customHeight="false" outlineLevel="0" collapsed="false">
      <c r="A1121" s="30"/>
      <c r="B1121" s="34" t="s">
        <v>3062</v>
      </c>
      <c r="C1121" s="32"/>
      <c r="D1121" s="32"/>
      <c r="E1121" s="32"/>
      <c r="F1121" s="51"/>
    </row>
    <row r="1122" customFormat="false" ht="12.75" hidden="false" customHeight="false" outlineLevel="0" collapsed="false">
      <c r="A1122" s="30" t="n">
        <v>42305</v>
      </c>
      <c r="B1122" s="31" t="s">
        <v>41</v>
      </c>
      <c r="C1122" s="32"/>
      <c r="D1122" s="32" t="n">
        <v>103485.77</v>
      </c>
      <c r="E1122" s="32" t="n">
        <v>2504939.2</v>
      </c>
      <c r="F1122" s="51"/>
    </row>
    <row r="1123" customFormat="false" ht="12.75" hidden="false" customHeight="false" outlineLevel="0" collapsed="false">
      <c r="A1123" s="30"/>
      <c r="B1123" s="34" t="s">
        <v>3063</v>
      </c>
      <c r="C1123" s="32"/>
      <c r="D1123" s="32"/>
      <c r="E1123" s="32"/>
      <c r="F1123" s="51"/>
    </row>
    <row r="1124" customFormat="false" ht="12.75" hidden="false" customHeight="false" outlineLevel="0" collapsed="false">
      <c r="A1124" s="30"/>
      <c r="B1124" s="34" t="s">
        <v>3064</v>
      </c>
      <c r="C1124" s="32"/>
      <c r="D1124" s="32"/>
      <c r="E1124" s="32"/>
      <c r="F1124" s="51"/>
    </row>
    <row r="1125" customFormat="false" ht="12.75" hidden="false" customHeight="false" outlineLevel="0" collapsed="false">
      <c r="A1125" s="30" t="n">
        <v>42305</v>
      </c>
      <c r="B1125" s="31" t="s">
        <v>41</v>
      </c>
      <c r="C1125" s="32"/>
      <c r="D1125" s="32" t="n">
        <v>13680</v>
      </c>
      <c r="E1125" s="32" t="n">
        <v>2491259.2</v>
      </c>
      <c r="F1125" s="51"/>
    </row>
    <row r="1126" customFormat="false" ht="12.75" hidden="false" customHeight="false" outlineLevel="0" collapsed="false">
      <c r="A1126" s="30"/>
      <c r="B1126" s="34" t="s">
        <v>3065</v>
      </c>
      <c r="C1126" s="32"/>
      <c r="D1126" s="32"/>
      <c r="E1126" s="32"/>
      <c r="F1126" s="51"/>
    </row>
    <row r="1127" customFormat="false" ht="12.75" hidden="false" customHeight="false" outlineLevel="0" collapsed="false">
      <c r="A1127" s="30"/>
      <c r="B1127" s="34" t="s">
        <v>3066</v>
      </c>
      <c r="C1127" s="32"/>
      <c r="D1127" s="32"/>
      <c r="E1127" s="32"/>
      <c r="F1127" s="51"/>
    </row>
    <row r="1128" customFormat="false" ht="12.75" hidden="false" customHeight="false" outlineLevel="0" collapsed="false">
      <c r="A1128" s="30" t="n">
        <v>42305</v>
      </c>
      <c r="B1128" s="31" t="s">
        <v>41</v>
      </c>
      <c r="C1128" s="32"/>
      <c r="D1128" s="32" t="n">
        <v>659010.84</v>
      </c>
      <c r="E1128" s="32" t="n">
        <v>1832248.36</v>
      </c>
      <c r="F1128" s="51"/>
    </row>
    <row r="1129" customFormat="false" ht="12.75" hidden="false" customHeight="false" outlineLevel="0" collapsed="false">
      <c r="A1129" s="30"/>
      <c r="B1129" s="34" t="s">
        <v>3067</v>
      </c>
      <c r="C1129" s="32"/>
      <c r="D1129" s="32"/>
      <c r="E1129" s="32"/>
      <c r="F1129" s="51"/>
    </row>
    <row r="1130" customFormat="false" ht="12.75" hidden="false" customHeight="false" outlineLevel="0" collapsed="false">
      <c r="A1130" s="30"/>
      <c r="B1130" s="34" t="s">
        <v>3068</v>
      </c>
      <c r="C1130" s="32"/>
      <c r="D1130" s="32"/>
      <c r="E1130" s="32"/>
      <c r="F1130" s="51"/>
    </row>
    <row r="1131" customFormat="false" ht="12.75" hidden="false" customHeight="false" outlineLevel="0" collapsed="false">
      <c r="A1131" s="30" t="n">
        <v>42305</v>
      </c>
      <c r="B1131" s="31" t="s">
        <v>3069</v>
      </c>
      <c r="C1131" s="32"/>
      <c r="D1131" s="32" t="n">
        <v>1460883.86</v>
      </c>
      <c r="E1131" s="32" t="n">
        <v>371364.5</v>
      </c>
      <c r="F1131" s="51"/>
    </row>
    <row r="1132" customFormat="false" ht="12.75" hidden="false" customHeight="false" outlineLevel="0" collapsed="false">
      <c r="A1132" s="30"/>
      <c r="B1132" s="34" t="s">
        <v>3070</v>
      </c>
      <c r="C1132" s="32"/>
      <c r="D1132" s="32"/>
      <c r="E1132" s="32"/>
      <c r="F1132" s="51"/>
    </row>
    <row r="1133" customFormat="false" ht="12.75" hidden="false" customHeight="false" outlineLevel="0" collapsed="false">
      <c r="A1133" s="30"/>
      <c r="B1133" s="34" t="s">
        <v>3071</v>
      </c>
      <c r="C1133" s="32"/>
      <c r="D1133" s="32"/>
      <c r="E1133" s="32"/>
      <c r="F1133" s="51"/>
    </row>
    <row r="1134" customFormat="false" ht="12.75" hidden="false" customHeight="false" outlineLevel="0" collapsed="false">
      <c r="A1134" s="30" t="n">
        <v>42305</v>
      </c>
      <c r="B1134" s="31" t="s">
        <v>46</v>
      </c>
      <c r="C1134" s="32" t="n">
        <v>1000000</v>
      </c>
      <c r="D1134" s="32"/>
      <c r="E1134" s="32" t="n">
        <v>1371364.5</v>
      </c>
      <c r="F1134" s="51"/>
    </row>
    <row r="1135" customFormat="false" ht="12.75" hidden="false" customHeight="false" outlineLevel="0" collapsed="false">
      <c r="A1135" s="30"/>
      <c r="B1135" s="34" t="s">
        <v>3072</v>
      </c>
      <c r="C1135" s="32"/>
      <c r="D1135" s="32"/>
      <c r="E1135" s="32"/>
      <c r="F1135" s="51"/>
    </row>
    <row r="1136" customFormat="false" ht="12.75" hidden="false" customHeight="false" outlineLevel="0" collapsed="false">
      <c r="A1136" s="30"/>
      <c r="B1136" s="34" t="s">
        <v>3073</v>
      </c>
      <c r="C1136" s="32"/>
      <c r="D1136" s="32"/>
      <c r="E1136" s="32"/>
      <c r="F1136" s="51"/>
    </row>
    <row r="1137" customFormat="false" ht="12.75" hidden="false" customHeight="false" outlineLevel="0" collapsed="false">
      <c r="A1137" s="30" t="n">
        <v>42305</v>
      </c>
      <c r="B1137" s="31" t="s">
        <v>41</v>
      </c>
      <c r="C1137" s="32"/>
      <c r="D1137" s="32" t="n">
        <v>84169.83</v>
      </c>
      <c r="E1137" s="32" t="n">
        <v>1287194.67</v>
      </c>
      <c r="F1137" s="51"/>
    </row>
    <row r="1138" customFormat="false" ht="12.75" hidden="false" customHeight="false" outlineLevel="0" collapsed="false">
      <c r="A1138" s="30"/>
      <c r="B1138" s="34" t="s">
        <v>3074</v>
      </c>
      <c r="C1138" s="32"/>
      <c r="D1138" s="32"/>
      <c r="E1138" s="32"/>
      <c r="F1138" s="51"/>
    </row>
    <row r="1139" customFormat="false" ht="12.75" hidden="false" customHeight="false" outlineLevel="0" collapsed="false">
      <c r="A1139" s="30"/>
      <c r="B1139" s="34" t="s">
        <v>3075</v>
      </c>
      <c r="C1139" s="32"/>
      <c r="D1139" s="32"/>
      <c r="E1139" s="32"/>
      <c r="F1139" s="51"/>
    </row>
    <row r="1140" customFormat="false" ht="12.75" hidden="false" customHeight="false" outlineLevel="0" collapsed="false">
      <c r="A1140" s="30" t="n">
        <v>42306</v>
      </c>
      <c r="B1140" s="31" t="s">
        <v>9</v>
      </c>
      <c r="C1140" s="32" t="n">
        <v>158000</v>
      </c>
      <c r="D1140" s="32"/>
      <c r="E1140" s="32" t="n">
        <v>1445194.67</v>
      </c>
      <c r="F1140" s="51"/>
    </row>
    <row r="1141" customFormat="false" ht="12.75" hidden="false" customHeight="false" outlineLevel="0" collapsed="false">
      <c r="A1141" s="30"/>
      <c r="B1141" s="34" t="s">
        <v>10</v>
      </c>
      <c r="C1141" s="32"/>
      <c r="D1141" s="32"/>
      <c r="E1141" s="32"/>
      <c r="F1141" s="51"/>
    </row>
    <row r="1142" customFormat="false" ht="12.75" hidden="false" customHeight="false" outlineLevel="0" collapsed="false">
      <c r="A1142" s="30"/>
      <c r="B1142" s="34" t="s">
        <v>3076</v>
      </c>
      <c r="C1142" s="32"/>
      <c r="D1142" s="32"/>
      <c r="E1142" s="32"/>
      <c r="F1142" s="51"/>
    </row>
    <row r="1143" customFormat="false" ht="12.75" hidden="false" customHeight="false" outlineLevel="0" collapsed="false">
      <c r="A1143" s="30" t="n">
        <v>42306</v>
      </c>
      <c r="B1143" s="31" t="s">
        <v>9</v>
      </c>
      <c r="C1143" s="32" t="n">
        <v>910000</v>
      </c>
      <c r="D1143" s="32"/>
      <c r="E1143" s="32" t="n">
        <v>2355194.67</v>
      </c>
      <c r="F1143" s="51"/>
    </row>
    <row r="1144" customFormat="false" ht="12.75" hidden="false" customHeight="false" outlineLevel="0" collapsed="false">
      <c r="A1144" s="30"/>
      <c r="B1144" s="34" t="s">
        <v>10</v>
      </c>
      <c r="C1144" s="32"/>
      <c r="D1144" s="32"/>
      <c r="E1144" s="32"/>
      <c r="F1144" s="51"/>
    </row>
    <row r="1145" customFormat="false" ht="12.75" hidden="false" customHeight="false" outlineLevel="0" collapsed="false">
      <c r="A1145" s="30"/>
      <c r="B1145" s="34" t="s">
        <v>3077</v>
      </c>
      <c r="C1145" s="32"/>
      <c r="D1145" s="32"/>
      <c r="E1145" s="32"/>
      <c r="F1145" s="51"/>
    </row>
    <row r="1146" customFormat="false" ht="12.75" hidden="false" customHeight="false" outlineLevel="0" collapsed="false">
      <c r="A1146" s="30" t="n">
        <v>42306</v>
      </c>
      <c r="B1146" s="31" t="s">
        <v>437</v>
      </c>
      <c r="C1146" s="32" t="n">
        <v>21900</v>
      </c>
      <c r="D1146" s="32"/>
      <c r="E1146" s="32" t="n">
        <v>2377094.67</v>
      </c>
      <c r="F1146" s="51" t="s">
        <v>3078</v>
      </c>
    </row>
    <row r="1147" customFormat="false" ht="12.75" hidden="false" customHeight="false" outlineLevel="0" collapsed="false">
      <c r="A1147" s="30"/>
      <c r="B1147" s="34" t="s">
        <v>10</v>
      </c>
      <c r="C1147" s="32"/>
      <c r="D1147" s="32"/>
      <c r="E1147" s="32"/>
      <c r="F1147" s="51"/>
    </row>
    <row r="1148" customFormat="false" ht="12.75" hidden="false" customHeight="false" outlineLevel="0" collapsed="false">
      <c r="A1148" s="30"/>
      <c r="B1148" s="34" t="s">
        <v>3079</v>
      </c>
      <c r="C1148" s="32"/>
      <c r="D1148" s="32"/>
      <c r="E1148" s="32"/>
      <c r="F1148" s="51"/>
    </row>
    <row r="1149" customFormat="false" ht="12.75" hidden="false" customHeight="false" outlineLevel="0" collapsed="false">
      <c r="A1149" s="30" t="n">
        <v>42306</v>
      </c>
      <c r="B1149" s="31" t="s">
        <v>3080</v>
      </c>
      <c r="C1149" s="32"/>
      <c r="D1149" s="32"/>
      <c r="E1149" s="32" t="n">
        <v>2377094.67</v>
      </c>
      <c r="F1149" s="51"/>
    </row>
    <row r="1150" customFormat="false" ht="12.75" hidden="false" customHeight="false" outlineLevel="0" collapsed="false">
      <c r="A1150" s="30"/>
      <c r="B1150" s="34" t="s">
        <v>10</v>
      </c>
      <c r="C1150" s="32"/>
      <c r="D1150" s="32"/>
      <c r="E1150" s="32"/>
      <c r="F1150" s="51"/>
    </row>
    <row r="1151" customFormat="false" ht="12.75" hidden="false" customHeight="false" outlineLevel="0" collapsed="false">
      <c r="A1151" s="30"/>
      <c r="B1151" s="34" t="s">
        <v>3079</v>
      </c>
      <c r="C1151" s="32"/>
      <c r="D1151" s="32"/>
      <c r="E1151" s="32"/>
      <c r="F1151" s="51"/>
    </row>
    <row r="1152" customFormat="false" ht="12.75" hidden="false" customHeight="false" outlineLevel="0" collapsed="false">
      <c r="A1152" s="30" t="n">
        <v>42306</v>
      </c>
      <c r="B1152" s="31" t="s">
        <v>90</v>
      </c>
      <c r="C1152" s="32" t="n">
        <v>59000</v>
      </c>
      <c r="D1152" s="32"/>
      <c r="E1152" s="32" t="n">
        <v>2436094.67</v>
      </c>
      <c r="F1152" s="51"/>
    </row>
    <row r="1153" customFormat="false" ht="12.75" hidden="false" customHeight="false" outlineLevel="0" collapsed="false">
      <c r="A1153" s="30"/>
      <c r="B1153" s="34" t="s">
        <v>10</v>
      </c>
      <c r="C1153" s="32"/>
      <c r="D1153" s="32"/>
      <c r="E1153" s="32"/>
      <c r="F1153" s="51"/>
    </row>
    <row r="1154" customFormat="false" ht="12.75" hidden="false" customHeight="false" outlineLevel="0" collapsed="false">
      <c r="A1154" s="30"/>
      <c r="B1154" s="34" t="s">
        <v>3081</v>
      </c>
      <c r="C1154" s="32"/>
      <c r="D1154" s="32"/>
      <c r="E1154" s="32"/>
      <c r="F1154" s="51"/>
    </row>
    <row r="1155" customFormat="false" ht="12.75" hidden="false" customHeight="false" outlineLevel="0" collapsed="false">
      <c r="A1155" s="30" t="n">
        <v>42306</v>
      </c>
      <c r="B1155" s="31" t="s">
        <v>3082</v>
      </c>
      <c r="C1155" s="32"/>
      <c r="D1155" s="32"/>
      <c r="E1155" s="32" t="n">
        <v>2436094.67</v>
      </c>
      <c r="F1155" s="51"/>
    </row>
    <row r="1156" customFormat="false" ht="12.75" hidden="false" customHeight="false" outlineLevel="0" collapsed="false">
      <c r="A1156" s="30"/>
      <c r="B1156" s="34" t="s">
        <v>10</v>
      </c>
      <c r="C1156" s="32"/>
      <c r="D1156" s="32"/>
      <c r="E1156" s="32"/>
      <c r="F1156" s="51"/>
    </row>
    <row r="1157" customFormat="false" ht="12.75" hidden="false" customHeight="false" outlineLevel="0" collapsed="false">
      <c r="A1157" s="30"/>
      <c r="B1157" s="34" t="s">
        <v>3081</v>
      </c>
      <c r="C1157" s="32"/>
      <c r="D1157" s="32"/>
      <c r="E1157" s="32"/>
      <c r="F1157" s="51"/>
    </row>
    <row r="1158" customFormat="false" ht="12.75" hidden="false" customHeight="false" outlineLevel="0" collapsed="false">
      <c r="A1158" s="30" t="n">
        <v>42306</v>
      </c>
      <c r="B1158" s="31" t="s">
        <v>3083</v>
      </c>
      <c r="C1158" s="32" t="n">
        <v>500000</v>
      </c>
      <c r="D1158" s="32"/>
      <c r="E1158" s="32" t="n">
        <v>2936094.67</v>
      </c>
      <c r="F1158" s="51"/>
    </row>
    <row r="1159" customFormat="false" ht="12.75" hidden="false" customHeight="false" outlineLevel="0" collapsed="false">
      <c r="A1159" s="30"/>
      <c r="B1159" s="34" t="s">
        <v>780</v>
      </c>
      <c r="C1159" s="32"/>
      <c r="D1159" s="32"/>
      <c r="E1159" s="32"/>
      <c r="F1159" s="51"/>
    </row>
    <row r="1160" customFormat="false" ht="12.75" hidden="false" customHeight="false" outlineLevel="0" collapsed="false">
      <c r="A1160" s="30"/>
      <c r="B1160" s="34" t="s">
        <v>3084</v>
      </c>
      <c r="C1160" s="32"/>
      <c r="D1160" s="32"/>
      <c r="E1160" s="32"/>
      <c r="F1160" s="51"/>
    </row>
    <row r="1161" customFormat="false" ht="12.75" hidden="false" customHeight="false" outlineLevel="0" collapsed="false">
      <c r="A1161" s="30" t="n">
        <v>42306</v>
      </c>
      <c r="B1161" s="31" t="s">
        <v>41</v>
      </c>
      <c r="C1161" s="32"/>
      <c r="D1161" s="32" t="n">
        <v>102937.6</v>
      </c>
      <c r="E1161" s="32" t="n">
        <v>2833157.07</v>
      </c>
      <c r="F1161" s="51"/>
    </row>
    <row r="1162" customFormat="false" ht="12.75" hidden="false" customHeight="false" outlineLevel="0" collapsed="false">
      <c r="A1162" s="30"/>
      <c r="B1162" s="34" t="s">
        <v>3085</v>
      </c>
      <c r="C1162" s="32"/>
      <c r="D1162" s="32"/>
      <c r="E1162" s="32"/>
      <c r="F1162" s="51"/>
    </row>
    <row r="1163" customFormat="false" ht="12.75" hidden="false" customHeight="false" outlineLevel="0" collapsed="false">
      <c r="A1163" s="30"/>
      <c r="B1163" s="34" t="s">
        <v>3086</v>
      </c>
      <c r="C1163" s="32"/>
      <c r="D1163" s="32"/>
      <c r="E1163" s="32"/>
      <c r="F1163" s="51"/>
    </row>
    <row r="1164" customFormat="false" ht="12.75" hidden="false" customHeight="false" outlineLevel="0" collapsed="false">
      <c r="A1164" s="30" t="n">
        <v>42306</v>
      </c>
      <c r="B1164" s="31" t="s">
        <v>41</v>
      </c>
      <c r="C1164" s="32"/>
      <c r="D1164" s="32" t="n">
        <v>89981.09</v>
      </c>
      <c r="E1164" s="32" t="n">
        <v>2743175.98</v>
      </c>
      <c r="F1164" s="51"/>
    </row>
    <row r="1165" customFormat="false" ht="12.75" hidden="false" customHeight="false" outlineLevel="0" collapsed="false">
      <c r="A1165" s="30"/>
      <c r="B1165" s="34" t="s">
        <v>3087</v>
      </c>
      <c r="C1165" s="32"/>
      <c r="D1165" s="32"/>
      <c r="E1165" s="32"/>
      <c r="F1165" s="51"/>
    </row>
    <row r="1166" customFormat="false" ht="12.75" hidden="false" customHeight="false" outlineLevel="0" collapsed="false">
      <c r="A1166" s="30"/>
      <c r="B1166" s="34" t="s">
        <v>3088</v>
      </c>
      <c r="C1166" s="32"/>
      <c r="D1166" s="32"/>
      <c r="E1166" s="32"/>
      <c r="F1166" s="51"/>
    </row>
    <row r="1167" customFormat="false" ht="12.75" hidden="false" customHeight="false" outlineLevel="0" collapsed="false">
      <c r="A1167" s="30" t="n">
        <v>42306</v>
      </c>
      <c r="B1167" s="31" t="s">
        <v>41</v>
      </c>
      <c r="C1167" s="32"/>
      <c r="D1167" s="32" t="n">
        <v>184736.45</v>
      </c>
      <c r="E1167" s="32" t="n">
        <v>2558439.53</v>
      </c>
      <c r="F1167" s="51"/>
    </row>
    <row r="1168" customFormat="false" ht="12.75" hidden="false" customHeight="false" outlineLevel="0" collapsed="false">
      <c r="A1168" s="30"/>
      <c r="B1168" s="34" t="s">
        <v>3089</v>
      </c>
      <c r="C1168" s="32"/>
      <c r="D1168" s="32"/>
      <c r="E1168" s="32"/>
      <c r="F1168" s="51"/>
    </row>
    <row r="1169" customFormat="false" ht="12.75" hidden="false" customHeight="false" outlineLevel="0" collapsed="false">
      <c r="A1169" s="30"/>
      <c r="B1169" s="34" t="s">
        <v>3090</v>
      </c>
      <c r="C1169" s="32"/>
      <c r="D1169" s="32"/>
      <c r="E1169" s="32"/>
      <c r="F1169" s="51"/>
    </row>
    <row r="1170" customFormat="false" ht="12.75" hidden="false" customHeight="false" outlineLevel="0" collapsed="false">
      <c r="A1170" s="30" t="n">
        <v>42306</v>
      </c>
      <c r="B1170" s="31" t="s">
        <v>3091</v>
      </c>
      <c r="C1170" s="32" t="n">
        <v>293865.6</v>
      </c>
      <c r="D1170" s="32"/>
      <c r="E1170" s="32" t="n">
        <v>2852305.13</v>
      </c>
      <c r="F1170" s="51"/>
    </row>
    <row r="1171" customFormat="false" ht="12.75" hidden="false" customHeight="false" outlineLevel="0" collapsed="false">
      <c r="A1171" s="30"/>
      <c r="B1171" s="34" t="s">
        <v>3092</v>
      </c>
      <c r="C1171" s="32"/>
      <c r="D1171" s="32"/>
      <c r="E1171" s="32"/>
      <c r="F1171" s="51"/>
    </row>
    <row r="1172" customFormat="false" ht="12.75" hidden="false" customHeight="false" outlineLevel="0" collapsed="false">
      <c r="A1172" s="30"/>
      <c r="B1172" s="34" t="s">
        <v>3093</v>
      </c>
      <c r="C1172" s="32"/>
      <c r="D1172" s="32"/>
      <c r="E1172" s="32"/>
      <c r="F1172" s="51"/>
    </row>
    <row r="1173" customFormat="false" ht="12.75" hidden="false" customHeight="false" outlineLevel="0" collapsed="false">
      <c r="A1173" s="30" t="n">
        <v>42306</v>
      </c>
      <c r="B1173" s="31" t="s">
        <v>41</v>
      </c>
      <c r="C1173" s="32"/>
      <c r="D1173" s="32" t="n">
        <v>163731.52</v>
      </c>
      <c r="E1173" s="32" t="n">
        <v>2688573.61</v>
      </c>
      <c r="F1173" s="51"/>
    </row>
    <row r="1174" customFormat="false" ht="12.75" hidden="false" customHeight="false" outlineLevel="0" collapsed="false">
      <c r="A1174" s="30"/>
      <c r="B1174" s="34" t="s">
        <v>3094</v>
      </c>
      <c r="C1174" s="32"/>
      <c r="D1174" s="32"/>
      <c r="E1174" s="32"/>
      <c r="F1174" s="51"/>
    </row>
    <row r="1175" customFormat="false" ht="12.75" hidden="false" customHeight="false" outlineLevel="0" collapsed="false">
      <c r="A1175" s="30"/>
      <c r="B1175" s="34" t="s">
        <v>3095</v>
      </c>
      <c r="C1175" s="32"/>
      <c r="D1175" s="32"/>
      <c r="E1175" s="32"/>
      <c r="F1175" s="51"/>
    </row>
    <row r="1176" customFormat="false" ht="12.75" hidden="false" customHeight="false" outlineLevel="0" collapsed="false">
      <c r="A1176" s="30" t="n">
        <v>42306</v>
      </c>
      <c r="B1176" s="31" t="s">
        <v>41</v>
      </c>
      <c r="C1176" s="32"/>
      <c r="D1176" s="32" t="n">
        <v>443381.04</v>
      </c>
      <c r="E1176" s="32" t="n">
        <v>2245192.57</v>
      </c>
      <c r="F1176" s="51"/>
    </row>
    <row r="1177" customFormat="false" ht="12.75" hidden="false" customHeight="false" outlineLevel="0" collapsed="false">
      <c r="A1177" s="30"/>
      <c r="B1177" s="34" t="s">
        <v>3096</v>
      </c>
      <c r="C1177" s="32"/>
      <c r="D1177" s="32"/>
      <c r="E1177" s="32"/>
      <c r="F1177" s="51"/>
    </row>
    <row r="1178" customFormat="false" ht="12.75" hidden="false" customHeight="false" outlineLevel="0" collapsed="false">
      <c r="A1178" s="30"/>
      <c r="B1178" s="34" t="s">
        <v>3097</v>
      </c>
      <c r="C1178" s="32"/>
      <c r="D1178" s="32"/>
      <c r="E1178" s="32"/>
      <c r="F1178" s="51"/>
    </row>
    <row r="1179" customFormat="false" ht="12.75" hidden="false" customHeight="false" outlineLevel="0" collapsed="false">
      <c r="A1179" s="30" t="n">
        <v>42306</v>
      </c>
      <c r="B1179" s="31" t="s">
        <v>3098</v>
      </c>
      <c r="C1179" s="32"/>
      <c r="D1179" s="32" t="n">
        <v>1007086.04</v>
      </c>
      <c r="E1179" s="32" t="n">
        <v>1238106.53</v>
      </c>
      <c r="F1179" s="51" t="s">
        <v>3099</v>
      </c>
    </row>
    <row r="1180" customFormat="false" ht="12.75" hidden="false" customHeight="false" outlineLevel="0" collapsed="false">
      <c r="A1180" s="30"/>
      <c r="B1180" s="34" t="s">
        <v>10</v>
      </c>
      <c r="C1180" s="32"/>
      <c r="D1180" s="32"/>
      <c r="E1180" s="32"/>
      <c r="F1180" s="51"/>
    </row>
    <row r="1181" customFormat="false" ht="12.75" hidden="false" customHeight="false" outlineLevel="0" collapsed="false">
      <c r="A1181" s="30"/>
      <c r="B1181" s="34" t="s">
        <v>3100</v>
      </c>
      <c r="C1181" s="32"/>
      <c r="D1181" s="32"/>
      <c r="E1181" s="32"/>
      <c r="F1181" s="51"/>
    </row>
    <row r="1182" customFormat="false" ht="12.75" hidden="false" customHeight="false" outlineLevel="0" collapsed="false">
      <c r="A1182" s="30" t="n">
        <v>42306</v>
      </c>
      <c r="B1182" s="31" t="s">
        <v>163</v>
      </c>
      <c r="C1182" s="32" t="n">
        <v>59000</v>
      </c>
      <c r="D1182" s="32"/>
      <c r="E1182" s="32" t="n">
        <v>1297106.53</v>
      </c>
      <c r="F1182" s="51" t="s">
        <v>3101</v>
      </c>
    </row>
    <row r="1183" customFormat="false" ht="12.75" hidden="false" customHeight="false" outlineLevel="0" collapsed="false">
      <c r="A1183" s="30"/>
      <c r="B1183" s="34" t="s">
        <v>10</v>
      </c>
      <c r="C1183" s="32"/>
      <c r="D1183" s="32"/>
      <c r="E1183" s="32"/>
      <c r="F1183" s="51"/>
    </row>
    <row r="1184" customFormat="false" ht="12.75" hidden="false" customHeight="false" outlineLevel="0" collapsed="false">
      <c r="A1184" s="30"/>
      <c r="B1184" s="34" t="s">
        <v>3102</v>
      </c>
      <c r="C1184" s="32"/>
      <c r="D1184" s="32"/>
      <c r="E1184" s="32"/>
      <c r="F1184" s="51"/>
    </row>
    <row r="1185" customFormat="false" ht="12.75" hidden="false" customHeight="false" outlineLevel="0" collapsed="false">
      <c r="A1185" s="30" t="n">
        <v>42306</v>
      </c>
      <c r="B1185" s="31" t="s">
        <v>163</v>
      </c>
      <c r="C1185" s="32" t="n">
        <v>25000</v>
      </c>
      <c r="D1185" s="32"/>
      <c r="E1185" s="32" t="n">
        <v>1322106.53</v>
      </c>
      <c r="F1185" s="51" t="s">
        <v>3103</v>
      </c>
    </row>
    <row r="1186" customFormat="false" ht="12.75" hidden="false" customHeight="false" outlineLevel="0" collapsed="false">
      <c r="A1186" s="30"/>
      <c r="B1186" s="34" t="s">
        <v>10</v>
      </c>
      <c r="C1186" s="32"/>
      <c r="D1186" s="32"/>
      <c r="E1186" s="32"/>
      <c r="F1186" s="51"/>
    </row>
    <row r="1187" customFormat="false" ht="12.75" hidden="false" customHeight="false" outlineLevel="0" collapsed="false">
      <c r="A1187" s="30"/>
      <c r="B1187" s="34" t="s">
        <v>3104</v>
      </c>
      <c r="C1187" s="32"/>
      <c r="D1187" s="32"/>
      <c r="E1187" s="32"/>
      <c r="F1187" s="51"/>
    </row>
    <row r="1188" customFormat="false" ht="12.75" hidden="false" customHeight="false" outlineLevel="0" collapsed="false">
      <c r="A1188" s="30" t="n">
        <v>42306</v>
      </c>
      <c r="B1188" s="31" t="s">
        <v>163</v>
      </c>
      <c r="C1188" s="32" t="n">
        <v>7700</v>
      </c>
      <c r="D1188" s="32"/>
      <c r="E1188" s="32" t="n">
        <v>1329806.53</v>
      </c>
      <c r="F1188" s="51" t="s">
        <v>3105</v>
      </c>
    </row>
    <row r="1189" customFormat="false" ht="12.75" hidden="false" customHeight="false" outlineLevel="0" collapsed="false">
      <c r="A1189" s="30"/>
      <c r="B1189" s="34" t="s">
        <v>10</v>
      </c>
      <c r="C1189" s="32"/>
      <c r="D1189" s="32"/>
      <c r="E1189" s="32"/>
      <c r="F1189" s="51"/>
    </row>
    <row r="1190" customFormat="false" ht="12.75" hidden="false" customHeight="false" outlineLevel="0" collapsed="false">
      <c r="A1190" s="30"/>
      <c r="B1190" s="34" t="s">
        <v>3106</v>
      </c>
      <c r="C1190" s="32"/>
      <c r="D1190" s="32"/>
      <c r="E1190" s="32"/>
      <c r="F1190" s="51"/>
    </row>
    <row r="1191" customFormat="false" ht="12.75" hidden="false" customHeight="false" outlineLevel="0" collapsed="false">
      <c r="A1191" s="30" t="n">
        <v>42306</v>
      </c>
      <c r="B1191" s="31" t="s">
        <v>163</v>
      </c>
      <c r="C1191" s="32" t="n">
        <v>1204.45</v>
      </c>
      <c r="D1191" s="32"/>
      <c r="E1191" s="32" t="n">
        <v>1331010.98</v>
      </c>
      <c r="F1191" s="51" t="s">
        <v>3107</v>
      </c>
    </row>
    <row r="1192" customFormat="false" ht="12.75" hidden="false" customHeight="false" outlineLevel="0" collapsed="false">
      <c r="A1192" s="30"/>
      <c r="B1192" s="34" t="s">
        <v>10</v>
      </c>
      <c r="C1192" s="32"/>
      <c r="D1192" s="32"/>
      <c r="E1192" s="32"/>
      <c r="F1192" s="51"/>
    </row>
    <row r="1193" customFormat="false" ht="12.75" hidden="false" customHeight="false" outlineLevel="0" collapsed="false">
      <c r="A1193" s="30"/>
      <c r="B1193" s="34" t="s">
        <v>3108</v>
      </c>
      <c r="C1193" s="32"/>
      <c r="D1193" s="32"/>
      <c r="E1193" s="32"/>
      <c r="F1193" s="51"/>
    </row>
    <row r="1194" customFormat="false" ht="12.75" hidden="false" customHeight="false" outlineLevel="0" collapsed="false">
      <c r="A1194" s="30" t="n">
        <v>42306</v>
      </c>
      <c r="B1194" s="31" t="s">
        <v>163</v>
      </c>
      <c r="C1194" s="32" t="n">
        <v>314.45</v>
      </c>
      <c r="D1194" s="32"/>
      <c r="E1194" s="32" t="n">
        <v>1331325.43</v>
      </c>
      <c r="F1194" s="51" t="s">
        <v>3109</v>
      </c>
    </row>
    <row r="1195" customFormat="false" ht="12.75" hidden="false" customHeight="false" outlineLevel="0" collapsed="false">
      <c r="A1195" s="30"/>
      <c r="B1195" s="34" t="s">
        <v>10</v>
      </c>
      <c r="C1195" s="32"/>
      <c r="D1195" s="32"/>
      <c r="E1195" s="32"/>
      <c r="F1195" s="51"/>
    </row>
    <row r="1196" customFormat="false" ht="12.75" hidden="false" customHeight="false" outlineLevel="0" collapsed="false">
      <c r="A1196" s="30"/>
      <c r="B1196" s="34" t="s">
        <v>3110</v>
      </c>
      <c r="C1196" s="32"/>
      <c r="D1196" s="32"/>
      <c r="E1196" s="32"/>
      <c r="F1196" s="51"/>
    </row>
    <row r="1197" customFormat="false" ht="12.75" hidden="false" customHeight="false" outlineLevel="0" collapsed="false">
      <c r="A1197" s="30" t="n">
        <v>42306</v>
      </c>
      <c r="B1197" s="31" t="s">
        <v>3111</v>
      </c>
      <c r="C1197" s="32"/>
      <c r="D1197" s="32" t="n">
        <v>526462.4</v>
      </c>
      <c r="E1197" s="32" t="n">
        <v>804863.03</v>
      </c>
      <c r="F1197" s="51"/>
    </row>
    <row r="1198" customFormat="false" ht="12.75" hidden="false" customHeight="false" outlineLevel="0" collapsed="false">
      <c r="A1198" s="30"/>
      <c r="B1198" s="34" t="s">
        <v>3112</v>
      </c>
      <c r="C1198" s="32"/>
      <c r="D1198" s="32"/>
      <c r="E1198" s="32"/>
      <c r="F1198" s="51"/>
    </row>
    <row r="1199" customFormat="false" ht="12.75" hidden="false" customHeight="false" outlineLevel="0" collapsed="false">
      <c r="A1199" s="30"/>
      <c r="B1199" s="34" t="s">
        <v>3113</v>
      </c>
      <c r="C1199" s="32"/>
      <c r="D1199" s="32"/>
      <c r="E1199" s="32"/>
      <c r="F1199" s="51"/>
    </row>
    <row r="1200" customFormat="false" ht="12.75" hidden="false" customHeight="false" outlineLevel="0" collapsed="false">
      <c r="A1200" s="30" t="n">
        <v>42306</v>
      </c>
      <c r="B1200" s="31" t="s">
        <v>163</v>
      </c>
      <c r="C1200" s="32" t="n">
        <v>3800</v>
      </c>
      <c r="D1200" s="32"/>
      <c r="E1200" s="32" t="n">
        <v>808663.03</v>
      </c>
      <c r="F1200" s="51" t="s">
        <v>3114</v>
      </c>
    </row>
    <row r="1201" customFormat="false" ht="12.75" hidden="false" customHeight="false" outlineLevel="0" collapsed="false">
      <c r="A1201" s="30"/>
      <c r="B1201" s="34" t="s">
        <v>10</v>
      </c>
      <c r="C1201" s="32"/>
      <c r="D1201" s="32"/>
      <c r="E1201" s="32"/>
      <c r="F1201" s="51"/>
    </row>
    <row r="1202" customFormat="false" ht="12.75" hidden="false" customHeight="false" outlineLevel="0" collapsed="false">
      <c r="A1202" s="30"/>
      <c r="B1202" s="34" t="s">
        <v>3115</v>
      </c>
      <c r="C1202" s="32"/>
      <c r="D1202" s="32"/>
      <c r="E1202" s="32"/>
      <c r="F1202" s="51"/>
    </row>
    <row r="1203" customFormat="false" ht="12.75" hidden="false" customHeight="false" outlineLevel="0" collapsed="false">
      <c r="A1203" s="30" t="n">
        <v>42306</v>
      </c>
      <c r="B1203" s="31" t="s">
        <v>201</v>
      </c>
      <c r="C1203" s="32" t="n">
        <v>745.02</v>
      </c>
      <c r="D1203" s="32"/>
      <c r="E1203" s="32" t="n">
        <v>809408.05</v>
      </c>
      <c r="F1203" s="51" t="s">
        <v>3116</v>
      </c>
    </row>
    <row r="1204" customFormat="false" ht="12.75" hidden="false" customHeight="false" outlineLevel="0" collapsed="false">
      <c r="A1204" s="30"/>
      <c r="B1204" s="34" t="s">
        <v>10</v>
      </c>
      <c r="C1204" s="32"/>
      <c r="D1204" s="32"/>
      <c r="E1204" s="32"/>
      <c r="F1204" s="51"/>
    </row>
    <row r="1205" customFormat="false" ht="12.75" hidden="false" customHeight="false" outlineLevel="0" collapsed="false">
      <c r="A1205" s="30"/>
      <c r="B1205" s="34" t="s">
        <v>3117</v>
      </c>
      <c r="C1205" s="32"/>
      <c r="D1205" s="32"/>
      <c r="E1205" s="32"/>
      <c r="F1205" s="51"/>
    </row>
    <row r="1206" customFormat="false" ht="12.75" hidden="false" customHeight="false" outlineLevel="0" collapsed="false">
      <c r="A1206" s="30" t="n">
        <v>42306</v>
      </c>
      <c r="B1206" s="31" t="s">
        <v>3118</v>
      </c>
      <c r="C1206" s="32"/>
      <c r="D1206" s="32"/>
      <c r="E1206" s="32" t="n">
        <v>809408.05</v>
      </c>
      <c r="F1206" s="51"/>
    </row>
    <row r="1207" customFormat="false" ht="12.75" hidden="false" customHeight="false" outlineLevel="0" collapsed="false">
      <c r="A1207" s="30"/>
      <c r="B1207" s="34" t="s">
        <v>10</v>
      </c>
      <c r="C1207" s="32"/>
      <c r="D1207" s="32"/>
      <c r="E1207" s="32"/>
      <c r="F1207" s="51"/>
    </row>
    <row r="1208" customFormat="false" ht="12.75" hidden="false" customHeight="false" outlineLevel="0" collapsed="false">
      <c r="A1208" s="30"/>
      <c r="B1208" s="34" t="s">
        <v>3117</v>
      </c>
      <c r="C1208" s="32"/>
      <c r="D1208" s="32"/>
      <c r="E1208" s="32"/>
      <c r="F1208" s="51"/>
    </row>
    <row r="1209" customFormat="false" ht="12.75" hidden="false" customHeight="false" outlineLevel="0" collapsed="false">
      <c r="A1209" s="30" t="n">
        <v>42306</v>
      </c>
      <c r="B1209" s="31" t="s">
        <v>201</v>
      </c>
      <c r="C1209" s="32" t="n">
        <v>334.2</v>
      </c>
      <c r="D1209" s="32"/>
      <c r="E1209" s="32" t="n">
        <v>809742.25</v>
      </c>
      <c r="F1209" s="51" t="s">
        <v>3119</v>
      </c>
    </row>
    <row r="1210" customFormat="false" ht="12.75" hidden="false" customHeight="false" outlineLevel="0" collapsed="false">
      <c r="A1210" s="30"/>
      <c r="B1210" s="34" t="s">
        <v>10</v>
      </c>
      <c r="C1210" s="32"/>
      <c r="D1210" s="32"/>
      <c r="E1210" s="32"/>
      <c r="F1210" s="51"/>
    </row>
    <row r="1211" customFormat="false" ht="12.75" hidden="false" customHeight="false" outlineLevel="0" collapsed="false">
      <c r="A1211" s="30"/>
      <c r="B1211" s="34" t="s">
        <v>3120</v>
      </c>
      <c r="C1211" s="32"/>
      <c r="D1211" s="32"/>
      <c r="E1211" s="32"/>
      <c r="F1211" s="51"/>
    </row>
    <row r="1212" customFormat="false" ht="12.75" hidden="false" customHeight="false" outlineLevel="0" collapsed="false">
      <c r="A1212" s="30" t="n">
        <v>42306</v>
      </c>
      <c r="B1212" s="31" t="s">
        <v>3121</v>
      </c>
      <c r="C1212" s="32"/>
      <c r="D1212" s="32"/>
      <c r="E1212" s="32" t="n">
        <v>809742.25</v>
      </c>
      <c r="F1212" s="51"/>
    </row>
    <row r="1213" customFormat="false" ht="12.75" hidden="false" customHeight="false" outlineLevel="0" collapsed="false">
      <c r="A1213" s="30"/>
      <c r="B1213" s="34" t="s">
        <v>10</v>
      </c>
      <c r="C1213" s="32"/>
      <c r="D1213" s="32"/>
      <c r="E1213" s="32"/>
      <c r="F1213" s="51"/>
    </row>
    <row r="1214" customFormat="false" ht="12.75" hidden="false" customHeight="false" outlineLevel="0" collapsed="false">
      <c r="A1214" s="30"/>
      <c r="B1214" s="34" t="s">
        <v>3120</v>
      </c>
      <c r="C1214" s="32"/>
      <c r="D1214" s="32"/>
      <c r="E1214" s="32"/>
      <c r="F1214" s="51"/>
    </row>
    <row r="1215" customFormat="false" ht="12.75" hidden="false" customHeight="false" outlineLevel="0" collapsed="false">
      <c r="A1215" s="30" t="n">
        <v>42306</v>
      </c>
      <c r="B1215" s="31" t="s">
        <v>201</v>
      </c>
      <c r="C1215" s="32" t="n">
        <v>274.71</v>
      </c>
      <c r="D1215" s="32"/>
      <c r="E1215" s="32" t="n">
        <v>810016.96</v>
      </c>
      <c r="F1215" s="51" t="s">
        <v>3122</v>
      </c>
    </row>
    <row r="1216" customFormat="false" ht="12.75" hidden="false" customHeight="false" outlineLevel="0" collapsed="false">
      <c r="A1216" s="30"/>
      <c r="B1216" s="34" t="s">
        <v>10</v>
      </c>
      <c r="C1216" s="32"/>
      <c r="D1216" s="32"/>
      <c r="E1216" s="32"/>
      <c r="F1216" s="51"/>
    </row>
    <row r="1217" customFormat="false" ht="12.75" hidden="false" customHeight="false" outlineLevel="0" collapsed="false">
      <c r="A1217" s="30"/>
      <c r="B1217" s="34" t="s">
        <v>3123</v>
      </c>
      <c r="C1217" s="32"/>
      <c r="D1217" s="32"/>
      <c r="E1217" s="32"/>
      <c r="F1217" s="51"/>
    </row>
    <row r="1218" customFormat="false" ht="12.75" hidden="false" customHeight="false" outlineLevel="0" collapsed="false">
      <c r="A1218" s="30" t="n">
        <v>42306</v>
      </c>
      <c r="B1218" s="31" t="s">
        <v>3124</v>
      </c>
      <c r="C1218" s="32"/>
      <c r="D1218" s="32"/>
      <c r="E1218" s="32" t="n">
        <v>810016.96</v>
      </c>
      <c r="F1218" s="51"/>
    </row>
    <row r="1219" customFormat="false" ht="12.75" hidden="false" customHeight="false" outlineLevel="0" collapsed="false">
      <c r="A1219" s="30"/>
      <c r="B1219" s="34" t="s">
        <v>10</v>
      </c>
      <c r="C1219" s="32"/>
      <c r="D1219" s="32"/>
      <c r="E1219" s="32"/>
      <c r="F1219" s="51"/>
    </row>
    <row r="1220" customFormat="false" ht="12.75" hidden="false" customHeight="false" outlineLevel="0" collapsed="false">
      <c r="A1220" s="30"/>
      <c r="B1220" s="34" t="s">
        <v>3123</v>
      </c>
      <c r="C1220" s="32"/>
      <c r="D1220" s="32"/>
      <c r="E1220" s="32"/>
      <c r="F1220" s="51"/>
    </row>
    <row r="1221" customFormat="false" ht="12.75" hidden="false" customHeight="false" outlineLevel="0" collapsed="false">
      <c r="A1221" s="30" t="n">
        <v>42306</v>
      </c>
      <c r="B1221" s="31" t="s">
        <v>3125</v>
      </c>
      <c r="C1221" s="32" t="n">
        <v>959</v>
      </c>
      <c r="D1221" s="32"/>
      <c r="E1221" s="32" t="n">
        <v>810975.96</v>
      </c>
      <c r="F1221" s="51"/>
    </row>
    <row r="1222" customFormat="false" ht="12.75" hidden="false" customHeight="false" outlineLevel="0" collapsed="false">
      <c r="A1222" s="30"/>
      <c r="B1222" s="34" t="s">
        <v>2352</v>
      </c>
      <c r="C1222" s="32"/>
      <c r="D1222" s="32"/>
      <c r="E1222" s="32"/>
      <c r="F1222" s="51"/>
    </row>
    <row r="1223" customFormat="false" ht="12.75" hidden="false" customHeight="false" outlineLevel="0" collapsed="false">
      <c r="A1223" s="30"/>
      <c r="B1223" s="34" t="s">
        <v>3126</v>
      </c>
      <c r="C1223" s="32"/>
      <c r="D1223" s="32"/>
      <c r="E1223" s="32"/>
      <c r="F1223" s="51"/>
    </row>
    <row r="1224" customFormat="false" ht="12.75" hidden="false" customHeight="false" outlineLevel="0" collapsed="false">
      <c r="A1224" s="30" t="n">
        <v>42307</v>
      </c>
      <c r="B1224" s="31" t="s">
        <v>9</v>
      </c>
      <c r="C1224" s="32" t="n">
        <v>55000</v>
      </c>
      <c r="D1224" s="32"/>
      <c r="E1224" s="32" t="n">
        <v>865975.96</v>
      </c>
      <c r="F1224" s="51"/>
    </row>
    <row r="1225" customFormat="false" ht="12.75" hidden="false" customHeight="false" outlineLevel="0" collapsed="false">
      <c r="A1225" s="30"/>
      <c r="B1225" s="34" t="s">
        <v>10</v>
      </c>
      <c r="C1225" s="32"/>
      <c r="D1225" s="32"/>
      <c r="E1225" s="32"/>
      <c r="F1225" s="51"/>
    </row>
    <row r="1226" customFormat="false" ht="12.75" hidden="false" customHeight="false" outlineLevel="0" collapsed="false">
      <c r="A1226" s="30"/>
      <c r="B1226" s="34" t="s">
        <v>3127</v>
      </c>
      <c r="C1226" s="32"/>
      <c r="D1226" s="32"/>
      <c r="E1226" s="32"/>
      <c r="F1226" s="51"/>
    </row>
    <row r="1227" customFormat="false" ht="12.75" hidden="false" customHeight="false" outlineLevel="0" collapsed="false">
      <c r="A1227" s="30" t="n">
        <v>42307</v>
      </c>
      <c r="B1227" s="31" t="s">
        <v>9</v>
      </c>
      <c r="C1227" s="32" t="n">
        <v>579000</v>
      </c>
      <c r="D1227" s="32"/>
      <c r="E1227" s="32" t="n">
        <v>1444975.96</v>
      </c>
      <c r="F1227" s="51"/>
    </row>
    <row r="1228" customFormat="false" ht="12.75" hidden="false" customHeight="false" outlineLevel="0" collapsed="false">
      <c r="A1228" s="30"/>
      <c r="B1228" s="34" t="s">
        <v>10</v>
      </c>
      <c r="C1228" s="32"/>
      <c r="D1228" s="32"/>
      <c r="E1228" s="32"/>
      <c r="F1228" s="51"/>
    </row>
    <row r="1229" customFormat="false" ht="12.75" hidden="false" customHeight="false" outlineLevel="0" collapsed="false">
      <c r="A1229" s="30"/>
      <c r="B1229" s="34" t="s">
        <v>3128</v>
      </c>
      <c r="C1229" s="32"/>
      <c r="D1229" s="32"/>
      <c r="E1229" s="32"/>
      <c r="F1229" s="51"/>
    </row>
    <row r="1230" customFormat="false" ht="12.75" hidden="false" customHeight="false" outlineLevel="0" collapsed="false">
      <c r="A1230" s="30" t="n">
        <v>42307</v>
      </c>
      <c r="B1230" s="31" t="s">
        <v>3129</v>
      </c>
      <c r="C1230" s="32" t="n">
        <v>730000</v>
      </c>
      <c r="D1230" s="32"/>
      <c r="E1230" s="32" t="n">
        <v>2174975.96</v>
      </c>
      <c r="F1230" s="51"/>
    </row>
    <row r="1231" customFormat="false" ht="12.75" hidden="false" customHeight="false" outlineLevel="0" collapsed="false">
      <c r="A1231" s="30"/>
      <c r="B1231" s="34" t="s">
        <v>67</v>
      </c>
      <c r="C1231" s="32"/>
      <c r="D1231" s="32"/>
      <c r="E1231" s="32"/>
      <c r="F1231" s="51"/>
    </row>
    <row r="1232" customFormat="false" ht="12.75" hidden="false" customHeight="false" outlineLevel="0" collapsed="false">
      <c r="A1232" s="30"/>
      <c r="B1232" s="34" t="s">
        <v>3130</v>
      </c>
      <c r="C1232" s="32"/>
      <c r="D1232" s="32"/>
      <c r="E1232" s="32"/>
      <c r="F1232" s="51"/>
    </row>
    <row r="1233" customFormat="false" ht="12.75" hidden="false" customHeight="false" outlineLevel="0" collapsed="false">
      <c r="A1233" s="30" t="n">
        <v>42307</v>
      </c>
      <c r="B1233" s="31" t="s">
        <v>39</v>
      </c>
      <c r="C1233" s="32" t="n">
        <v>6000</v>
      </c>
      <c r="D1233" s="32"/>
      <c r="E1233" s="32" t="n">
        <v>2180975.96</v>
      </c>
      <c r="F1233" s="51"/>
    </row>
    <row r="1234" customFormat="false" ht="12.75" hidden="false" customHeight="false" outlineLevel="0" collapsed="false">
      <c r="A1234" s="30"/>
      <c r="B1234" s="34" t="s">
        <v>10</v>
      </c>
      <c r="C1234" s="32"/>
      <c r="D1234" s="32"/>
      <c r="E1234" s="32"/>
      <c r="F1234" s="51"/>
    </row>
    <row r="1235" customFormat="false" ht="12.75" hidden="false" customHeight="false" outlineLevel="0" collapsed="false">
      <c r="A1235" s="30"/>
      <c r="B1235" s="34" t="s">
        <v>3131</v>
      </c>
      <c r="C1235" s="32"/>
      <c r="D1235" s="32"/>
      <c r="E1235" s="32"/>
      <c r="F1235" s="51"/>
    </row>
    <row r="1236" customFormat="false" ht="12.75" hidden="false" customHeight="false" outlineLevel="0" collapsed="false">
      <c r="A1236" s="30" t="n">
        <v>42307</v>
      </c>
      <c r="B1236" s="31" t="s">
        <v>39</v>
      </c>
      <c r="C1236" s="32" t="n">
        <v>900</v>
      </c>
      <c r="D1236" s="32"/>
      <c r="E1236" s="32" t="n">
        <v>2181875.96</v>
      </c>
      <c r="F1236" s="51" t="s">
        <v>3132</v>
      </c>
    </row>
    <row r="1237" customFormat="false" ht="12.75" hidden="false" customHeight="false" outlineLevel="0" collapsed="false">
      <c r="A1237" s="30"/>
      <c r="B1237" s="34" t="s">
        <v>10</v>
      </c>
      <c r="C1237" s="32"/>
      <c r="D1237" s="32"/>
      <c r="E1237" s="32"/>
      <c r="F1237" s="51"/>
    </row>
    <row r="1238" customFormat="false" ht="12.75" hidden="false" customHeight="false" outlineLevel="0" collapsed="false">
      <c r="A1238" s="30"/>
      <c r="B1238" s="34" t="s">
        <v>3133</v>
      </c>
      <c r="C1238" s="32"/>
      <c r="D1238" s="32"/>
      <c r="E1238" s="32"/>
      <c r="F1238" s="51"/>
    </row>
    <row r="1239" customFormat="false" ht="12.75" hidden="false" customHeight="false" outlineLevel="0" collapsed="false">
      <c r="A1239" s="30" t="n">
        <v>42307</v>
      </c>
      <c r="B1239" s="31" t="s">
        <v>39</v>
      </c>
      <c r="C1239" s="32" t="n">
        <v>10845</v>
      </c>
      <c r="D1239" s="32"/>
      <c r="E1239" s="32" t="n">
        <v>2192720.96</v>
      </c>
      <c r="F1239" s="51" t="s">
        <v>3134</v>
      </c>
    </row>
    <row r="1240" customFormat="false" ht="12.75" hidden="false" customHeight="false" outlineLevel="0" collapsed="false">
      <c r="A1240" s="30"/>
      <c r="B1240" s="34" t="s">
        <v>10</v>
      </c>
      <c r="C1240" s="32"/>
      <c r="D1240" s="32"/>
      <c r="E1240" s="32"/>
      <c r="F1240" s="51"/>
    </row>
    <row r="1241" customFormat="false" ht="12.75" hidden="false" customHeight="false" outlineLevel="0" collapsed="false">
      <c r="A1241" s="30"/>
      <c r="B1241" s="34" t="s">
        <v>3135</v>
      </c>
      <c r="C1241" s="32"/>
      <c r="D1241" s="32"/>
      <c r="E1241" s="32"/>
      <c r="F1241" s="51"/>
    </row>
    <row r="1242" customFormat="false" ht="12.75" hidden="false" customHeight="false" outlineLevel="0" collapsed="false">
      <c r="A1242" s="30" t="n">
        <v>42307</v>
      </c>
      <c r="B1242" s="31" t="s">
        <v>39</v>
      </c>
      <c r="C1242" s="32" t="n">
        <v>9990</v>
      </c>
      <c r="D1242" s="32"/>
      <c r="E1242" s="32" t="n">
        <v>2202710.96</v>
      </c>
      <c r="F1242" s="51" t="s">
        <v>3136</v>
      </c>
    </row>
    <row r="1243" customFormat="false" ht="12.75" hidden="false" customHeight="false" outlineLevel="0" collapsed="false">
      <c r="A1243" s="30"/>
      <c r="B1243" s="34" t="s">
        <v>10</v>
      </c>
      <c r="C1243" s="32"/>
      <c r="D1243" s="32"/>
      <c r="E1243" s="32"/>
      <c r="F1243" s="51"/>
    </row>
    <row r="1244" customFormat="false" ht="12.75" hidden="false" customHeight="false" outlineLevel="0" collapsed="false">
      <c r="A1244" s="30"/>
      <c r="B1244" s="34" t="s">
        <v>3137</v>
      </c>
      <c r="C1244" s="32"/>
      <c r="D1244" s="32"/>
      <c r="E1244" s="32"/>
      <c r="F1244" s="51"/>
    </row>
    <row r="1245" customFormat="false" ht="12.75" hidden="false" customHeight="false" outlineLevel="0" collapsed="false">
      <c r="A1245" s="30" t="n">
        <v>42307</v>
      </c>
      <c r="B1245" s="31" t="s">
        <v>41</v>
      </c>
      <c r="C1245" s="32"/>
      <c r="D1245" s="32" t="n">
        <v>10731.21</v>
      </c>
      <c r="E1245" s="32" t="n">
        <v>2191979.75</v>
      </c>
      <c r="F1245" s="51"/>
    </row>
    <row r="1246" customFormat="false" ht="12.75" hidden="false" customHeight="false" outlineLevel="0" collapsed="false">
      <c r="A1246" s="30"/>
      <c r="B1246" s="34" t="s">
        <v>3138</v>
      </c>
      <c r="C1246" s="32"/>
      <c r="D1246" s="32"/>
      <c r="E1246" s="32"/>
      <c r="F1246" s="51"/>
    </row>
    <row r="1247" customFormat="false" ht="12.75" hidden="false" customHeight="false" outlineLevel="0" collapsed="false">
      <c r="A1247" s="30"/>
      <c r="B1247" s="34" t="s">
        <v>3139</v>
      </c>
      <c r="C1247" s="32"/>
      <c r="D1247" s="32"/>
      <c r="E1247" s="32"/>
      <c r="F1247" s="51"/>
    </row>
    <row r="1248" customFormat="false" ht="12.75" hidden="false" customHeight="false" outlineLevel="0" collapsed="false">
      <c r="A1248" s="30" t="n">
        <v>42307</v>
      </c>
      <c r="B1248" s="31" t="s">
        <v>3140</v>
      </c>
      <c r="C1248" s="32" t="n">
        <v>2950</v>
      </c>
      <c r="D1248" s="32"/>
      <c r="E1248" s="32" t="n">
        <v>2194929.75</v>
      </c>
      <c r="F1248" s="51" t="s">
        <v>3141</v>
      </c>
    </row>
    <row r="1249" customFormat="false" ht="12.75" hidden="false" customHeight="false" outlineLevel="0" collapsed="false">
      <c r="A1249" s="30"/>
      <c r="B1249" s="34" t="s">
        <v>3142</v>
      </c>
      <c r="C1249" s="32"/>
      <c r="D1249" s="32"/>
      <c r="E1249" s="32"/>
      <c r="F1249" s="51"/>
    </row>
    <row r="1250" customFormat="false" ht="12.75" hidden="false" customHeight="false" outlineLevel="0" collapsed="false">
      <c r="A1250" s="30"/>
      <c r="B1250" s="34" t="s">
        <v>3143</v>
      </c>
      <c r="C1250" s="32"/>
      <c r="D1250" s="32"/>
      <c r="E1250" s="32"/>
      <c r="F1250" s="51"/>
    </row>
    <row r="1251" customFormat="false" ht="12.75" hidden="false" customHeight="false" outlineLevel="0" collapsed="false">
      <c r="A1251" s="30" t="n">
        <v>42307</v>
      </c>
      <c r="B1251" s="31" t="s">
        <v>1521</v>
      </c>
      <c r="C1251" s="32"/>
      <c r="D1251" s="57" t="n">
        <v>1666.76</v>
      </c>
      <c r="E1251" s="32" t="n">
        <v>2193262.99</v>
      </c>
      <c r="F1251" s="51" t="s">
        <v>2372</v>
      </c>
    </row>
    <row r="1252" customFormat="false" ht="12.75" hidden="false" customHeight="false" outlineLevel="0" collapsed="false">
      <c r="A1252" s="30"/>
      <c r="B1252" s="34" t="s">
        <v>1522</v>
      </c>
      <c r="C1252" s="32"/>
      <c r="D1252" s="32"/>
      <c r="E1252" s="32"/>
      <c r="F1252" s="51"/>
    </row>
    <row r="1253" customFormat="false" ht="12.75" hidden="false" customHeight="false" outlineLevel="0" collapsed="false">
      <c r="A1253" s="30"/>
      <c r="B1253" s="34" t="s">
        <v>3144</v>
      </c>
      <c r="C1253" s="32"/>
      <c r="D1253" s="32"/>
      <c r="E1253" s="32"/>
      <c r="F1253" s="51"/>
    </row>
    <row r="1254" customFormat="false" ht="12.75" hidden="false" customHeight="false" outlineLevel="0" collapsed="false">
      <c r="A1254" s="30" t="n">
        <v>42307</v>
      </c>
      <c r="B1254" s="31" t="s">
        <v>1524</v>
      </c>
      <c r="C1254" s="32"/>
      <c r="D1254" s="57" t="n">
        <v>266.68</v>
      </c>
      <c r="E1254" s="32" t="n">
        <v>2192996.31</v>
      </c>
      <c r="F1254" s="51" t="s">
        <v>2372</v>
      </c>
    </row>
    <row r="1255" customFormat="false" ht="12.75" hidden="false" customHeight="false" outlineLevel="0" collapsed="false">
      <c r="A1255" s="30"/>
      <c r="B1255" s="34" t="s">
        <v>1522</v>
      </c>
      <c r="C1255" s="32"/>
      <c r="D1255" s="32"/>
      <c r="E1255" s="32"/>
      <c r="F1255" s="51"/>
    </row>
    <row r="1256" customFormat="false" ht="12.75" hidden="false" customHeight="false" outlineLevel="0" collapsed="false">
      <c r="A1256" s="30"/>
      <c r="B1256" s="34" t="s">
        <v>3144</v>
      </c>
      <c r="C1256" s="32"/>
      <c r="D1256" s="32"/>
      <c r="E1256" s="32"/>
      <c r="F1256" s="51"/>
    </row>
    <row r="1257" customFormat="false" ht="12.75" hidden="false" customHeight="false" outlineLevel="0" collapsed="false">
      <c r="A1257" s="30" t="n">
        <v>42307</v>
      </c>
      <c r="B1257" s="31" t="s">
        <v>41</v>
      </c>
      <c r="C1257" s="32"/>
      <c r="D1257" s="32" t="n">
        <v>345951.85</v>
      </c>
      <c r="E1257" s="32" t="n">
        <v>1847044.46</v>
      </c>
      <c r="F1257" s="51"/>
    </row>
    <row r="1258" customFormat="false" ht="12.75" hidden="false" customHeight="false" outlineLevel="0" collapsed="false">
      <c r="A1258" s="30"/>
      <c r="B1258" s="34" t="s">
        <v>3145</v>
      </c>
      <c r="C1258" s="32"/>
      <c r="D1258" s="32"/>
      <c r="E1258" s="32"/>
      <c r="F1258" s="51"/>
    </row>
    <row r="1259" customFormat="false" ht="12.75" hidden="false" customHeight="false" outlineLevel="0" collapsed="false">
      <c r="A1259" s="30"/>
      <c r="B1259" s="34" t="s">
        <v>3146</v>
      </c>
      <c r="C1259" s="32"/>
      <c r="D1259" s="32"/>
      <c r="E1259" s="32"/>
      <c r="F1259" s="51"/>
    </row>
    <row r="1260" customFormat="false" ht="12.75" hidden="false" customHeight="false" outlineLevel="0" collapsed="false">
      <c r="A1260" s="30" t="n">
        <v>42307</v>
      </c>
      <c r="B1260" s="31" t="s">
        <v>41</v>
      </c>
      <c r="C1260" s="32"/>
      <c r="D1260" s="32" t="n">
        <v>89151.68</v>
      </c>
      <c r="E1260" s="32" t="n">
        <v>1757892.78</v>
      </c>
      <c r="F1260" s="51"/>
    </row>
    <row r="1261" customFormat="false" ht="12.75" hidden="false" customHeight="false" outlineLevel="0" collapsed="false">
      <c r="A1261" s="30"/>
      <c r="B1261" s="34" t="s">
        <v>3147</v>
      </c>
      <c r="C1261" s="32"/>
      <c r="D1261" s="32"/>
      <c r="E1261" s="32"/>
      <c r="F1261" s="51"/>
    </row>
    <row r="1262" customFormat="false" ht="12.75" hidden="false" customHeight="false" outlineLevel="0" collapsed="false">
      <c r="A1262" s="30"/>
      <c r="B1262" s="34" t="s">
        <v>3148</v>
      </c>
      <c r="C1262" s="32"/>
      <c r="D1262" s="32"/>
      <c r="E1262" s="32"/>
      <c r="F1262" s="51"/>
    </row>
    <row r="1263" customFormat="false" ht="12.75" hidden="false" customHeight="false" outlineLevel="0" collapsed="false">
      <c r="A1263" s="30" t="n">
        <v>42307</v>
      </c>
      <c r="B1263" s="31" t="s">
        <v>437</v>
      </c>
      <c r="C1263" s="32" t="n">
        <v>117500</v>
      </c>
      <c r="D1263" s="32"/>
      <c r="E1263" s="32" t="n">
        <v>1875392.78</v>
      </c>
      <c r="F1263" s="51" t="s">
        <v>3149</v>
      </c>
    </row>
    <row r="1264" customFormat="false" ht="12.75" hidden="false" customHeight="false" outlineLevel="0" collapsed="false">
      <c r="A1264" s="30"/>
      <c r="B1264" s="34" t="s">
        <v>10</v>
      </c>
      <c r="C1264" s="32"/>
      <c r="D1264" s="32"/>
      <c r="E1264" s="32"/>
      <c r="F1264" s="51"/>
    </row>
    <row r="1265" customFormat="false" ht="12.75" hidden="false" customHeight="false" outlineLevel="0" collapsed="false">
      <c r="A1265" s="30"/>
      <c r="B1265" s="34" t="s">
        <v>3150</v>
      </c>
      <c r="C1265" s="32"/>
      <c r="D1265" s="32"/>
      <c r="E1265" s="32"/>
      <c r="F1265" s="51"/>
    </row>
    <row r="1266" customFormat="false" ht="12.75" hidden="false" customHeight="false" outlineLevel="0" collapsed="false">
      <c r="A1266" s="30" t="n">
        <v>42307</v>
      </c>
      <c r="B1266" s="31" t="s">
        <v>3151</v>
      </c>
      <c r="C1266" s="32"/>
      <c r="D1266" s="32"/>
      <c r="E1266" s="32" t="n">
        <v>1875392.78</v>
      </c>
      <c r="F1266" s="51"/>
    </row>
    <row r="1267" customFormat="false" ht="12.75" hidden="false" customHeight="false" outlineLevel="0" collapsed="false">
      <c r="A1267" s="30"/>
      <c r="B1267" s="34" t="s">
        <v>10</v>
      </c>
      <c r="C1267" s="32"/>
      <c r="D1267" s="32"/>
      <c r="E1267" s="32"/>
      <c r="F1267" s="51"/>
    </row>
    <row r="1268" customFormat="false" ht="12.75" hidden="false" customHeight="false" outlineLevel="0" collapsed="false">
      <c r="A1268" s="30"/>
      <c r="B1268" s="34" t="s">
        <v>3150</v>
      </c>
      <c r="C1268" s="32"/>
      <c r="D1268" s="32"/>
      <c r="E1268" s="32"/>
      <c r="F1268" s="51"/>
    </row>
    <row r="1269" customFormat="false" ht="12.75" hidden="false" customHeight="false" outlineLevel="0" collapsed="false">
      <c r="A1269" s="30" t="n">
        <v>42307</v>
      </c>
      <c r="B1269" s="31" t="s">
        <v>3152</v>
      </c>
      <c r="C1269" s="32" t="n">
        <v>560000</v>
      </c>
      <c r="D1269" s="32"/>
      <c r="E1269" s="32" t="n">
        <v>2435392.78</v>
      </c>
      <c r="F1269" s="51"/>
    </row>
    <row r="1270" customFormat="false" ht="12.75" hidden="false" customHeight="false" outlineLevel="0" collapsed="false">
      <c r="A1270" s="30"/>
      <c r="B1270" s="34" t="s">
        <v>67</v>
      </c>
      <c r="C1270" s="32"/>
      <c r="D1270" s="32"/>
      <c r="E1270" s="32"/>
      <c r="F1270" s="51"/>
    </row>
    <row r="1271" customFormat="false" ht="12.75" hidden="false" customHeight="false" outlineLevel="0" collapsed="false">
      <c r="A1271" s="30"/>
      <c r="B1271" s="34" t="s">
        <v>3153</v>
      </c>
      <c r="C1271" s="32"/>
      <c r="D1271" s="32"/>
      <c r="E1271" s="32"/>
      <c r="F1271" s="51"/>
    </row>
    <row r="1272" customFormat="false" ht="12.75" hidden="false" customHeight="false" outlineLevel="0" collapsed="false">
      <c r="A1272" s="30" t="n">
        <v>42307</v>
      </c>
      <c r="B1272" s="31" t="s">
        <v>41</v>
      </c>
      <c r="C1272" s="32"/>
      <c r="D1272" s="32" t="n">
        <v>2061899</v>
      </c>
      <c r="E1272" s="32" t="n">
        <v>373493.78</v>
      </c>
      <c r="F1272" s="51"/>
    </row>
    <row r="1273" customFormat="false" ht="12.75" hidden="false" customHeight="false" outlineLevel="0" collapsed="false">
      <c r="A1273" s="30"/>
      <c r="B1273" s="34" t="s">
        <v>3154</v>
      </c>
      <c r="C1273" s="32"/>
      <c r="D1273" s="32"/>
      <c r="E1273" s="32"/>
      <c r="F1273" s="51"/>
    </row>
    <row r="1274" customFormat="false" ht="12.75" hidden="false" customHeight="false" outlineLevel="0" collapsed="false">
      <c r="A1274" s="30"/>
      <c r="B1274" s="34" t="s">
        <v>3155</v>
      </c>
      <c r="C1274" s="32"/>
      <c r="D1274" s="32"/>
      <c r="E1274" s="32"/>
      <c r="F1274" s="51"/>
    </row>
    <row r="1275" customFormat="false" ht="12.75" hidden="false" customHeight="false" outlineLevel="0" collapsed="false">
      <c r="A1275" s="30" t="n">
        <v>42307</v>
      </c>
      <c r="B1275" s="31" t="n">
        <v>301015</v>
      </c>
      <c r="C1275" s="32" t="n">
        <v>133800</v>
      </c>
      <c r="D1275" s="32"/>
      <c r="E1275" s="32" t="n">
        <v>507293.78</v>
      </c>
      <c r="F1275" s="51"/>
    </row>
    <row r="1276" customFormat="false" ht="12.75" hidden="false" customHeight="false" outlineLevel="0" collapsed="false">
      <c r="A1276" s="30"/>
      <c r="B1276" s="34" t="s">
        <v>3156</v>
      </c>
      <c r="C1276" s="32"/>
      <c r="D1276" s="32"/>
      <c r="E1276" s="32"/>
      <c r="F1276" s="51"/>
    </row>
    <row r="1277" customFormat="false" ht="12.75" hidden="false" customHeight="false" outlineLevel="0" collapsed="false">
      <c r="A1277" s="30"/>
      <c r="B1277" s="34" t="s">
        <v>3157</v>
      </c>
      <c r="C1277" s="32"/>
      <c r="D1277" s="32"/>
      <c r="E1277" s="32"/>
      <c r="F1277" s="51"/>
    </row>
    <row r="1278" customFormat="false" ht="12.75" hidden="false" customHeight="false" outlineLevel="0" collapsed="false">
      <c r="A1278" s="30" t="n">
        <v>42307</v>
      </c>
      <c r="B1278" s="31" t="s">
        <v>1541</v>
      </c>
      <c r="C1278" s="32"/>
      <c r="D1278" s="57" t="n">
        <v>104</v>
      </c>
      <c r="E1278" s="32" t="n">
        <v>507189.78</v>
      </c>
      <c r="F1278" s="51" t="s">
        <v>2372</v>
      </c>
    </row>
    <row r="1279" customFormat="false" ht="12.75" hidden="false" customHeight="false" outlineLevel="0" collapsed="false">
      <c r="A1279" s="30"/>
      <c r="B1279" s="34" t="s">
        <v>10</v>
      </c>
      <c r="C1279" s="32"/>
      <c r="D1279" s="32"/>
      <c r="E1279" s="32"/>
      <c r="F1279" s="51"/>
    </row>
    <row r="1280" customFormat="false" ht="12.75" hidden="false" customHeight="false" outlineLevel="0" collapsed="false">
      <c r="A1280" s="30"/>
      <c r="B1280" s="34" t="s">
        <v>3158</v>
      </c>
      <c r="C1280" s="32"/>
      <c r="D1280" s="32"/>
      <c r="E1280" s="32"/>
      <c r="F1280" s="51"/>
    </row>
    <row r="1281" customFormat="false" ht="12.75" hidden="false" customHeight="false" outlineLevel="0" collapsed="false">
      <c r="A1281" s="30" t="n">
        <v>42307</v>
      </c>
      <c r="B1281" s="31" t="s">
        <v>1543</v>
      </c>
      <c r="C1281" s="32"/>
      <c r="D1281" s="57" t="n">
        <v>16.64</v>
      </c>
      <c r="E1281" s="32" t="n">
        <v>507173.14</v>
      </c>
      <c r="F1281" s="51" t="s">
        <v>2372</v>
      </c>
    </row>
    <row r="1282" customFormat="false" ht="12.75" hidden="false" customHeight="false" outlineLevel="0" collapsed="false">
      <c r="A1282" s="30"/>
      <c r="B1282" s="34" t="s">
        <v>10</v>
      </c>
      <c r="C1282" s="32"/>
      <c r="D1282" s="32"/>
      <c r="E1282" s="32"/>
      <c r="F1282" s="51"/>
    </row>
    <row r="1283" customFormat="false" ht="12.75" hidden="false" customHeight="false" outlineLevel="0" collapsed="false">
      <c r="A1283" s="30"/>
      <c r="B1283" s="34" t="s">
        <v>3158</v>
      </c>
      <c r="C1283" s="32"/>
      <c r="D1283" s="32"/>
      <c r="E1283" s="32"/>
      <c r="F1283" s="51"/>
    </row>
    <row r="1287" customFormat="false" ht="12.75" hidden="false" customHeight="false" outlineLevel="0" collapsed="false">
      <c r="B1287" s="60" t="s">
        <v>2369</v>
      </c>
      <c r="D1287" s="28" t="n">
        <f aca="false">+D8+D17+D95+D101+D134+D143+D152+D158+D164+D215+D221+D321+D330+D387+D522+D837+D843+D912+D918+D924+D1251+D1278</f>
        <v>23315.01</v>
      </c>
    </row>
    <row r="1288" customFormat="false" ht="12.75" hidden="false" customHeight="false" outlineLevel="0" collapsed="false">
      <c r="B1288" s="60" t="s">
        <v>19</v>
      </c>
      <c r="D1288" s="28" t="n">
        <f aca="false">+D14+D20+D98+D104+D140+D146+D155+D161+D167+D218+D224+D324+D333+D390+D525+D840+D846+D915+D921+D927+D1254+D1281</f>
        <v>3018.31</v>
      </c>
    </row>
    <row r="1289" customFormat="false" ht="12.75" hidden="false" customHeight="false" outlineLevel="0" collapsed="false">
      <c r="B1289" s="60" t="s">
        <v>2370</v>
      </c>
      <c r="D1289" s="28" t="n">
        <f aca="false">+D1287+D1288</f>
        <v>26333.32</v>
      </c>
    </row>
  </sheetData>
  <autoFilter ref="A4:G1283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1149" activeCellId="0" sqref="D1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61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true" customHeight="false" outlineLevel="0" collapsed="false">
      <c r="A5" s="62" t="n">
        <v>42311</v>
      </c>
      <c r="B5" s="11" t="s">
        <v>9</v>
      </c>
      <c r="C5" s="53" t="n">
        <v>140000</v>
      </c>
      <c r="D5" s="53" t="s">
        <v>3159</v>
      </c>
      <c r="E5" s="53" t="n">
        <v>647173.14</v>
      </c>
      <c r="F5" s="63"/>
    </row>
    <row r="6" customFormat="false" ht="12.75" hidden="true" customHeight="false" outlineLevel="0" collapsed="false">
      <c r="A6" s="62"/>
      <c r="B6" s="64" t="s">
        <v>10</v>
      </c>
      <c r="C6" s="53"/>
      <c r="D6" s="53"/>
      <c r="E6" s="53"/>
      <c r="F6" s="63"/>
    </row>
    <row r="7" customFormat="false" ht="12.75" hidden="true" customHeight="false" outlineLevel="0" collapsed="false">
      <c r="A7" s="62"/>
      <c r="B7" s="64" t="s">
        <v>3160</v>
      </c>
      <c r="C7" s="53"/>
      <c r="D7" s="53"/>
      <c r="E7" s="53"/>
      <c r="F7" s="63"/>
    </row>
    <row r="8" customFormat="false" ht="12.75" hidden="true" customHeight="false" outlineLevel="0" collapsed="false">
      <c r="A8" s="62" t="n">
        <v>42311</v>
      </c>
      <c r="B8" s="11" t="s">
        <v>9</v>
      </c>
      <c r="C8" s="53" t="n">
        <v>65000</v>
      </c>
      <c r="D8" s="53" t="s">
        <v>3159</v>
      </c>
      <c r="E8" s="53" t="n">
        <v>712173.14</v>
      </c>
      <c r="F8" s="63"/>
    </row>
    <row r="9" customFormat="false" ht="12.75" hidden="true" customHeight="false" outlineLevel="0" collapsed="false">
      <c r="A9" s="62"/>
      <c r="B9" s="64" t="s">
        <v>10</v>
      </c>
      <c r="C9" s="53"/>
      <c r="D9" s="53"/>
      <c r="E9" s="53"/>
      <c r="F9" s="63"/>
    </row>
    <row r="10" customFormat="false" ht="12.75" hidden="true" customHeight="false" outlineLevel="0" collapsed="false">
      <c r="A10" s="62"/>
      <c r="B10" s="64" t="s">
        <v>3161</v>
      </c>
      <c r="C10" s="53"/>
      <c r="D10" s="53"/>
      <c r="E10" s="53"/>
      <c r="F10" s="63"/>
    </row>
    <row r="11" customFormat="false" ht="12.75" hidden="true" customHeight="false" outlineLevel="0" collapsed="false">
      <c r="A11" s="62" t="n">
        <v>42311</v>
      </c>
      <c r="B11" s="11" t="s">
        <v>39</v>
      </c>
      <c r="C11" s="53" t="n">
        <v>5000</v>
      </c>
      <c r="D11" s="53" t="s">
        <v>3159</v>
      </c>
      <c r="E11" s="53" t="n">
        <v>717173.14</v>
      </c>
      <c r="F11" s="63" t="s">
        <v>3162</v>
      </c>
    </row>
    <row r="12" customFormat="false" ht="12.75" hidden="true" customHeight="false" outlineLevel="0" collapsed="false">
      <c r="A12" s="62"/>
      <c r="B12" s="64" t="s">
        <v>10</v>
      </c>
      <c r="C12" s="53"/>
      <c r="D12" s="53"/>
      <c r="E12" s="53"/>
      <c r="F12" s="63"/>
    </row>
    <row r="13" customFormat="false" ht="12.75" hidden="true" customHeight="false" outlineLevel="0" collapsed="false">
      <c r="A13" s="62"/>
      <c r="B13" s="64" t="s">
        <v>3163</v>
      </c>
      <c r="C13" s="53"/>
      <c r="D13" s="53"/>
      <c r="E13" s="53"/>
      <c r="F13" s="63"/>
    </row>
    <row r="14" customFormat="false" ht="12.75" hidden="true" customHeight="false" outlineLevel="0" collapsed="false">
      <c r="A14" s="62" t="n">
        <v>42311</v>
      </c>
      <c r="B14" s="11" t="s">
        <v>39</v>
      </c>
      <c r="C14" s="53" t="n">
        <v>983</v>
      </c>
      <c r="D14" s="53" t="s">
        <v>3159</v>
      </c>
      <c r="E14" s="53" t="n">
        <v>718156.14</v>
      </c>
      <c r="F14" s="63" t="s">
        <v>3164</v>
      </c>
    </row>
    <row r="15" customFormat="false" ht="12.75" hidden="true" customHeight="false" outlineLevel="0" collapsed="false">
      <c r="A15" s="62"/>
      <c r="B15" s="64" t="s">
        <v>10</v>
      </c>
      <c r="C15" s="53"/>
      <c r="D15" s="53"/>
      <c r="E15" s="53"/>
      <c r="F15" s="63"/>
    </row>
    <row r="16" customFormat="false" ht="12.75" hidden="true" customHeight="false" outlineLevel="0" collapsed="false">
      <c r="A16" s="62"/>
      <c r="B16" s="64" t="s">
        <v>3165</v>
      </c>
      <c r="C16" s="53"/>
      <c r="D16" s="53"/>
      <c r="E16" s="53"/>
      <c r="F16" s="63"/>
    </row>
    <row r="17" customFormat="false" ht="12.75" hidden="true" customHeight="false" outlineLevel="0" collapsed="false">
      <c r="A17" s="62" t="n">
        <v>42311</v>
      </c>
      <c r="B17" s="11" t="s">
        <v>36</v>
      </c>
      <c r="C17" s="53" t="n">
        <v>315800</v>
      </c>
      <c r="D17" s="53" t="s">
        <v>3159</v>
      </c>
      <c r="E17" s="53" t="n">
        <v>1033956.14</v>
      </c>
      <c r="F17" s="63" t="s">
        <v>3166</v>
      </c>
    </row>
    <row r="18" customFormat="false" ht="12.75" hidden="true" customHeight="false" outlineLevel="0" collapsed="false">
      <c r="A18" s="62"/>
      <c r="B18" s="64" t="s">
        <v>10</v>
      </c>
      <c r="C18" s="53"/>
      <c r="D18" s="53"/>
      <c r="E18" s="53"/>
      <c r="F18" s="63"/>
    </row>
    <row r="19" customFormat="false" ht="12.75" hidden="true" customHeight="false" outlineLevel="0" collapsed="false">
      <c r="A19" s="62"/>
      <c r="B19" s="64" t="s">
        <v>3167</v>
      </c>
      <c r="C19" s="53"/>
      <c r="D19" s="53"/>
      <c r="E19" s="53"/>
      <c r="F19" s="63"/>
    </row>
    <row r="20" customFormat="false" ht="12.75" hidden="true" customHeight="false" outlineLevel="0" collapsed="false">
      <c r="A20" s="62" t="n">
        <v>42311</v>
      </c>
      <c r="B20" s="11" t="s">
        <v>3168</v>
      </c>
      <c r="C20" s="53" t="n">
        <v>0</v>
      </c>
      <c r="D20" s="53" t="s">
        <v>3159</v>
      </c>
      <c r="E20" s="53" t="n">
        <v>1033956.14</v>
      </c>
      <c r="F20" s="63"/>
    </row>
    <row r="21" customFormat="false" ht="12.75" hidden="true" customHeight="false" outlineLevel="0" collapsed="false">
      <c r="A21" s="62"/>
      <c r="B21" s="64" t="s">
        <v>10</v>
      </c>
      <c r="C21" s="53"/>
      <c r="D21" s="53"/>
      <c r="E21" s="53"/>
      <c r="F21" s="63"/>
    </row>
    <row r="22" customFormat="false" ht="12.75" hidden="true" customHeight="false" outlineLevel="0" collapsed="false">
      <c r="A22" s="62"/>
      <c r="B22" s="64" t="s">
        <v>3167</v>
      </c>
      <c r="C22" s="53"/>
      <c r="D22" s="53"/>
      <c r="E22" s="53"/>
      <c r="F22" s="63"/>
    </row>
    <row r="23" customFormat="false" ht="12.75" hidden="true" customHeight="false" outlineLevel="0" collapsed="false">
      <c r="A23" s="62" t="n">
        <v>42311</v>
      </c>
      <c r="B23" s="11" t="s">
        <v>28</v>
      </c>
      <c r="C23" s="53" t="n">
        <v>5000</v>
      </c>
      <c r="D23" s="53" t="s">
        <v>3159</v>
      </c>
      <c r="E23" s="53" t="n">
        <v>1038956.14</v>
      </c>
      <c r="F23" s="63" t="s">
        <v>3169</v>
      </c>
    </row>
    <row r="24" customFormat="false" ht="12.75" hidden="true" customHeight="false" outlineLevel="0" collapsed="false">
      <c r="A24" s="62"/>
      <c r="B24" s="64" t="s">
        <v>10</v>
      </c>
      <c r="C24" s="53"/>
      <c r="D24" s="53"/>
      <c r="E24" s="53"/>
      <c r="F24" s="63"/>
    </row>
    <row r="25" customFormat="false" ht="12.75" hidden="true" customHeight="false" outlineLevel="0" collapsed="false">
      <c r="A25" s="62"/>
      <c r="B25" s="64" t="s">
        <v>3170</v>
      </c>
      <c r="C25" s="53"/>
      <c r="D25" s="53"/>
      <c r="E25" s="53"/>
      <c r="F25" s="63"/>
    </row>
    <row r="26" customFormat="false" ht="12.75" hidden="true" customHeight="false" outlineLevel="0" collapsed="false">
      <c r="A26" s="62" t="n">
        <v>42311</v>
      </c>
      <c r="B26" s="11" t="s">
        <v>32</v>
      </c>
      <c r="C26" s="53" t="n">
        <v>0</v>
      </c>
      <c r="D26" s="53" t="s">
        <v>3159</v>
      </c>
      <c r="E26" s="53" t="n">
        <v>1038956.14</v>
      </c>
      <c r="F26" s="63"/>
    </row>
    <row r="27" customFormat="false" ht="12.75" hidden="true" customHeight="false" outlineLevel="0" collapsed="false">
      <c r="A27" s="62"/>
      <c r="B27" s="64" t="s">
        <v>10</v>
      </c>
      <c r="C27" s="53"/>
      <c r="D27" s="53"/>
      <c r="E27" s="53"/>
      <c r="F27" s="63"/>
    </row>
    <row r="28" customFormat="false" ht="12.75" hidden="true" customHeight="false" outlineLevel="0" collapsed="false">
      <c r="A28" s="62"/>
      <c r="B28" s="64" t="s">
        <v>3170</v>
      </c>
      <c r="C28" s="53"/>
      <c r="D28" s="53"/>
      <c r="E28" s="53"/>
      <c r="F28" s="63"/>
    </row>
    <row r="29" customFormat="false" ht="12.75" hidden="true" customHeight="false" outlineLevel="0" collapsed="false">
      <c r="A29" s="62" t="n">
        <v>42311</v>
      </c>
      <c r="B29" s="11" t="s">
        <v>28</v>
      </c>
      <c r="C29" s="53" t="n">
        <v>40000</v>
      </c>
      <c r="D29" s="53" t="s">
        <v>3159</v>
      </c>
      <c r="E29" s="53" t="n">
        <v>1078956.14</v>
      </c>
      <c r="F29" s="63" t="s">
        <v>3171</v>
      </c>
    </row>
    <row r="30" customFormat="false" ht="12.75" hidden="true" customHeight="false" outlineLevel="0" collapsed="false">
      <c r="A30" s="62"/>
      <c r="B30" s="64" t="s">
        <v>10</v>
      </c>
      <c r="C30" s="53"/>
      <c r="D30" s="53"/>
      <c r="E30" s="53"/>
      <c r="F30" s="63"/>
    </row>
    <row r="31" customFormat="false" ht="12.75" hidden="true" customHeight="false" outlineLevel="0" collapsed="false">
      <c r="A31" s="62"/>
      <c r="B31" s="64" t="s">
        <v>3172</v>
      </c>
      <c r="C31" s="53"/>
      <c r="D31" s="53"/>
      <c r="E31" s="53"/>
      <c r="F31" s="63"/>
    </row>
    <row r="32" customFormat="false" ht="12.75" hidden="true" customHeight="false" outlineLevel="0" collapsed="false">
      <c r="A32" s="62" t="n">
        <v>42311</v>
      </c>
      <c r="B32" s="11" t="s">
        <v>203</v>
      </c>
      <c r="C32" s="53" t="n">
        <v>0</v>
      </c>
      <c r="D32" s="53" t="s">
        <v>3159</v>
      </c>
      <c r="E32" s="53" t="n">
        <v>1078956.14</v>
      </c>
      <c r="F32" s="63"/>
    </row>
    <row r="33" customFormat="false" ht="12.75" hidden="true" customHeight="false" outlineLevel="0" collapsed="false">
      <c r="A33" s="62"/>
      <c r="B33" s="64" t="s">
        <v>10</v>
      </c>
      <c r="C33" s="53"/>
      <c r="D33" s="53"/>
      <c r="E33" s="53"/>
      <c r="F33" s="63"/>
    </row>
    <row r="34" customFormat="false" ht="12.75" hidden="true" customHeight="false" outlineLevel="0" collapsed="false">
      <c r="A34" s="62"/>
      <c r="B34" s="64" t="s">
        <v>3172</v>
      </c>
      <c r="C34" s="53"/>
      <c r="D34" s="53"/>
      <c r="E34" s="53"/>
      <c r="F34" s="63"/>
    </row>
    <row r="35" customFormat="false" ht="12.75" hidden="true" customHeight="true" outlineLevel="0" collapsed="false">
      <c r="A35" s="65" t="n">
        <v>42311</v>
      </c>
      <c r="B35" s="66" t="s">
        <v>12</v>
      </c>
      <c r="C35" s="67" t="n">
        <v>227000</v>
      </c>
      <c r="D35" s="67" t="s">
        <v>3159</v>
      </c>
      <c r="E35" s="53" t="n">
        <v>1305956.14</v>
      </c>
      <c r="F35" s="63"/>
    </row>
    <row r="36" customFormat="false" ht="12.75" hidden="true" customHeight="false" outlineLevel="0" collapsed="false">
      <c r="A36" s="65"/>
      <c r="B36" s="68" t="s">
        <v>13</v>
      </c>
      <c r="C36" s="67"/>
      <c r="D36" s="67"/>
      <c r="E36" s="53"/>
      <c r="F36" s="63"/>
    </row>
    <row r="37" customFormat="false" ht="12.75" hidden="true" customHeight="false" outlineLevel="0" collapsed="false">
      <c r="A37" s="65"/>
      <c r="B37" s="68" t="s">
        <v>3173</v>
      </c>
      <c r="C37" s="67"/>
      <c r="D37" s="67"/>
      <c r="E37" s="53"/>
      <c r="F37" s="63"/>
    </row>
    <row r="38" customFormat="false" ht="12.75" hidden="true" customHeight="false" outlineLevel="0" collapsed="false">
      <c r="A38" s="65" t="n">
        <v>42311</v>
      </c>
      <c r="B38" s="66" t="s">
        <v>15</v>
      </c>
      <c r="C38" s="67" t="s">
        <v>3159</v>
      </c>
      <c r="D38" s="67" t="n">
        <v>4925.9</v>
      </c>
      <c r="E38" s="53" t="n">
        <v>1301030.24</v>
      </c>
      <c r="F38" s="63"/>
    </row>
    <row r="39" customFormat="false" ht="12.75" hidden="true" customHeight="false" outlineLevel="0" collapsed="false">
      <c r="A39" s="65"/>
      <c r="B39" s="68" t="s">
        <v>13</v>
      </c>
      <c r="C39" s="67"/>
      <c r="D39" s="67"/>
      <c r="E39" s="53"/>
      <c r="F39" s="63"/>
    </row>
    <row r="40" customFormat="false" ht="12.75" hidden="true" customHeight="false" outlineLevel="0" collapsed="false">
      <c r="A40" s="65"/>
      <c r="B40" s="68" t="s">
        <v>3174</v>
      </c>
      <c r="C40" s="67"/>
      <c r="D40" s="67"/>
      <c r="E40" s="53"/>
      <c r="F40" s="63"/>
    </row>
    <row r="41" customFormat="false" ht="12.75" hidden="true" customHeight="false" outlineLevel="0" collapsed="false">
      <c r="A41" s="65" t="n">
        <v>42311</v>
      </c>
      <c r="B41" s="66" t="s">
        <v>216</v>
      </c>
      <c r="C41" s="67" t="s">
        <v>3159</v>
      </c>
      <c r="D41" s="67" t="n">
        <v>788.14</v>
      </c>
      <c r="E41" s="53" t="n">
        <v>1300242.1</v>
      </c>
      <c r="F41" s="63"/>
    </row>
    <row r="42" customFormat="false" ht="12.75" hidden="true" customHeight="false" outlineLevel="0" collapsed="false">
      <c r="A42" s="65"/>
      <c r="B42" s="68" t="s">
        <v>13</v>
      </c>
      <c r="C42" s="67"/>
      <c r="D42" s="67"/>
      <c r="E42" s="53"/>
      <c r="F42" s="63"/>
    </row>
    <row r="43" customFormat="false" ht="12.75" hidden="true" customHeight="false" outlineLevel="0" collapsed="false">
      <c r="A43" s="65"/>
      <c r="B43" s="68" t="s">
        <v>3175</v>
      </c>
      <c r="C43" s="67"/>
      <c r="D43" s="67"/>
      <c r="E43" s="53"/>
      <c r="F43" s="63"/>
    </row>
    <row r="44" customFormat="false" ht="12.75" hidden="true" customHeight="false" outlineLevel="0" collapsed="false">
      <c r="A44" s="62" t="n">
        <v>42311</v>
      </c>
      <c r="B44" s="11" t="s">
        <v>2979</v>
      </c>
      <c r="C44" s="53" t="n">
        <v>20000</v>
      </c>
      <c r="D44" s="53" t="s">
        <v>3159</v>
      </c>
      <c r="E44" s="53" t="n">
        <v>1320242.1</v>
      </c>
      <c r="F44" s="63" t="s">
        <v>3176</v>
      </c>
    </row>
    <row r="45" customFormat="false" ht="12.75" hidden="true" customHeight="false" outlineLevel="0" collapsed="false">
      <c r="A45" s="62"/>
      <c r="B45" s="64" t="s">
        <v>3177</v>
      </c>
      <c r="C45" s="53"/>
      <c r="D45" s="53"/>
      <c r="E45" s="53"/>
      <c r="F45" s="63"/>
    </row>
    <row r="46" customFormat="false" ht="12.75" hidden="true" customHeight="false" outlineLevel="0" collapsed="false">
      <c r="A46" s="62"/>
      <c r="B46" s="64" t="s">
        <v>3178</v>
      </c>
      <c r="C46" s="53"/>
      <c r="D46" s="53"/>
      <c r="E46" s="53"/>
      <c r="F46" s="63"/>
    </row>
    <row r="47" customFormat="false" ht="12.75" hidden="true" customHeight="false" outlineLevel="0" collapsed="false">
      <c r="A47" s="62" t="n">
        <v>42311</v>
      </c>
      <c r="B47" s="11" t="s">
        <v>2979</v>
      </c>
      <c r="C47" s="53" t="n">
        <v>19000</v>
      </c>
      <c r="D47" s="53" t="s">
        <v>3159</v>
      </c>
      <c r="E47" s="53" t="n">
        <v>1339242.1</v>
      </c>
      <c r="F47" s="63" t="s">
        <v>3176</v>
      </c>
    </row>
    <row r="48" customFormat="false" ht="12.75" hidden="true" customHeight="false" outlineLevel="0" collapsed="false">
      <c r="A48" s="62"/>
      <c r="B48" s="64" t="s">
        <v>3179</v>
      </c>
      <c r="C48" s="53"/>
      <c r="D48" s="53"/>
      <c r="E48" s="53"/>
      <c r="F48" s="63"/>
    </row>
    <row r="49" customFormat="false" ht="12.75" hidden="true" customHeight="false" outlineLevel="0" collapsed="false">
      <c r="A49" s="62"/>
      <c r="B49" s="64" t="s">
        <v>3180</v>
      </c>
      <c r="C49" s="53"/>
      <c r="D49" s="53"/>
      <c r="E49" s="53"/>
      <c r="F49" s="63"/>
    </row>
    <row r="50" customFormat="false" ht="12.75" hidden="true" customHeight="false" outlineLevel="0" collapsed="false">
      <c r="A50" s="62" t="n">
        <v>42311</v>
      </c>
      <c r="B50" s="11" t="s">
        <v>3181</v>
      </c>
      <c r="C50" s="53" t="s">
        <v>3159</v>
      </c>
      <c r="D50" s="53" t="n">
        <v>400000</v>
      </c>
      <c r="E50" s="53" t="n">
        <v>939242.1</v>
      </c>
      <c r="F50" s="63"/>
    </row>
    <row r="51" customFormat="false" ht="12.75" hidden="true" customHeight="false" outlineLevel="0" collapsed="false">
      <c r="A51" s="62"/>
      <c r="B51" s="64" t="s">
        <v>59</v>
      </c>
      <c r="C51" s="53"/>
      <c r="D51" s="53"/>
      <c r="E51" s="53"/>
      <c r="F51" s="63"/>
    </row>
    <row r="52" customFormat="false" ht="12.75" hidden="true" customHeight="false" outlineLevel="0" collapsed="false">
      <c r="A52" s="62"/>
      <c r="B52" s="64" t="s">
        <v>3182</v>
      </c>
      <c r="C52" s="53"/>
      <c r="D52" s="53"/>
      <c r="E52" s="53"/>
      <c r="F52" s="63"/>
    </row>
    <row r="53" customFormat="false" ht="12.75" hidden="true" customHeight="false" outlineLevel="0" collapsed="false">
      <c r="A53" s="62" t="n">
        <v>42311</v>
      </c>
      <c r="B53" s="11" t="s">
        <v>701</v>
      </c>
      <c r="C53" s="53" t="n">
        <v>95000</v>
      </c>
      <c r="D53" s="53" t="s">
        <v>3159</v>
      </c>
      <c r="E53" s="53" t="n">
        <v>1034242.1</v>
      </c>
      <c r="F53" s="63" t="s">
        <v>3183</v>
      </c>
    </row>
    <row r="54" customFormat="false" ht="12.75" hidden="true" customHeight="false" outlineLevel="0" collapsed="false">
      <c r="A54" s="62"/>
      <c r="B54" s="64" t="s">
        <v>10</v>
      </c>
      <c r="C54" s="53"/>
      <c r="D54" s="53"/>
      <c r="E54" s="53"/>
      <c r="F54" s="63"/>
    </row>
    <row r="55" customFormat="false" ht="12.75" hidden="true" customHeight="false" outlineLevel="0" collapsed="false">
      <c r="A55" s="62"/>
      <c r="B55" s="64" t="s">
        <v>3184</v>
      </c>
      <c r="C55" s="53"/>
      <c r="D55" s="53"/>
      <c r="E55" s="53"/>
      <c r="F55" s="63"/>
    </row>
    <row r="56" customFormat="false" ht="12.75" hidden="true" customHeight="false" outlineLevel="0" collapsed="false">
      <c r="A56" s="62" t="n">
        <v>42311</v>
      </c>
      <c r="B56" s="11" t="s">
        <v>2979</v>
      </c>
      <c r="C56" s="53" t="n">
        <v>22528.4</v>
      </c>
      <c r="D56" s="53" t="s">
        <v>3159</v>
      </c>
      <c r="E56" s="53" t="n">
        <v>1056770.5</v>
      </c>
      <c r="F56" s="63" t="s">
        <v>3176</v>
      </c>
    </row>
    <row r="57" customFormat="false" ht="12.75" hidden="true" customHeight="false" outlineLevel="0" collapsed="false">
      <c r="A57" s="62"/>
      <c r="B57" s="64" t="s">
        <v>321</v>
      </c>
      <c r="C57" s="53"/>
      <c r="D57" s="53"/>
      <c r="E57" s="53"/>
      <c r="F57" s="63"/>
    </row>
    <row r="58" customFormat="false" ht="12.75" hidden="true" customHeight="false" outlineLevel="0" collapsed="false">
      <c r="A58" s="62"/>
      <c r="B58" s="64" t="s">
        <v>3185</v>
      </c>
      <c r="C58" s="53"/>
      <c r="D58" s="53"/>
      <c r="E58" s="53"/>
      <c r="F58" s="63"/>
    </row>
    <row r="59" customFormat="false" ht="12.75" hidden="true" customHeight="false" outlineLevel="0" collapsed="false">
      <c r="A59" s="62" t="n">
        <v>42311</v>
      </c>
      <c r="B59" s="11" t="s">
        <v>28</v>
      </c>
      <c r="C59" s="53" t="n">
        <v>457.44</v>
      </c>
      <c r="D59" s="53" t="s">
        <v>3159</v>
      </c>
      <c r="E59" s="53" t="n">
        <v>1057227.94</v>
      </c>
      <c r="F59" s="63" t="s">
        <v>3186</v>
      </c>
    </row>
    <row r="60" customFormat="false" ht="12.75" hidden="true" customHeight="false" outlineLevel="0" collapsed="false">
      <c r="A60" s="62"/>
      <c r="B60" s="64" t="s">
        <v>10</v>
      </c>
      <c r="C60" s="53"/>
      <c r="D60" s="53"/>
      <c r="E60" s="53"/>
      <c r="F60" s="63"/>
    </row>
    <row r="61" customFormat="false" ht="12.75" hidden="true" customHeight="false" outlineLevel="0" collapsed="false">
      <c r="A61" s="62"/>
      <c r="B61" s="64" t="s">
        <v>3187</v>
      </c>
      <c r="C61" s="53"/>
      <c r="D61" s="53"/>
      <c r="E61" s="53"/>
      <c r="F61" s="63"/>
    </row>
    <row r="62" customFormat="false" ht="12.75" hidden="true" customHeight="false" outlineLevel="0" collapsed="false">
      <c r="A62" s="62" t="n">
        <v>42311</v>
      </c>
      <c r="B62" s="11" t="s">
        <v>3188</v>
      </c>
      <c r="C62" s="53" t="n">
        <v>0</v>
      </c>
      <c r="D62" s="53" t="s">
        <v>3159</v>
      </c>
      <c r="E62" s="53" t="n">
        <v>1057227.94</v>
      </c>
      <c r="F62" s="63"/>
    </row>
    <row r="63" customFormat="false" ht="12.75" hidden="true" customHeight="false" outlineLevel="0" collapsed="false">
      <c r="A63" s="62"/>
      <c r="B63" s="64" t="s">
        <v>10</v>
      </c>
      <c r="C63" s="53"/>
      <c r="D63" s="53"/>
      <c r="E63" s="53"/>
      <c r="F63" s="63"/>
    </row>
    <row r="64" customFormat="false" ht="12.75" hidden="true" customHeight="false" outlineLevel="0" collapsed="false">
      <c r="A64" s="62"/>
      <c r="B64" s="64" t="s">
        <v>3187</v>
      </c>
      <c r="C64" s="53"/>
      <c r="D64" s="53"/>
      <c r="E64" s="53"/>
      <c r="F64" s="63"/>
    </row>
    <row r="65" customFormat="false" ht="12.75" hidden="true" customHeight="false" outlineLevel="0" collapsed="false">
      <c r="A65" s="62" t="n">
        <v>42311</v>
      </c>
      <c r="B65" s="11" t="s">
        <v>28</v>
      </c>
      <c r="C65" s="53" t="n">
        <v>5000</v>
      </c>
      <c r="D65" s="53" t="s">
        <v>3159</v>
      </c>
      <c r="E65" s="53" t="n">
        <v>1062227.94</v>
      </c>
      <c r="F65" s="63" t="s">
        <v>3189</v>
      </c>
    </row>
    <row r="66" customFormat="false" ht="12.75" hidden="true" customHeight="false" outlineLevel="0" collapsed="false">
      <c r="A66" s="62"/>
      <c r="B66" s="64" t="s">
        <v>10</v>
      </c>
      <c r="C66" s="53"/>
      <c r="D66" s="53"/>
      <c r="E66" s="53"/>
      <c r="F66" s="63"/>
    </row>
    <row r="67" customFormat="false" ht="12.75" hidden="true" customHeight="false" outlineLevel="0" collapsed="false">
      <c r="A67" s="62"/>
      <c r="B67" s="64" t="s">
        <v>3190</v>
      </c>
      <c r="C67" s="53"/>
      <c r="D67" s="53"/>
      <c r="E67" s="53"/>
      <c r="F67" s="63"/>
    </row>
    <row r="68" customFormat="false" ht="12.75" hidden="true" customHeight="false" outlineLevel="0" collapsed="false">
      <c r="A68" s="62" t="n">
        <v>42311</v>
      </c>
      <c r="B68" s="11" t="s">
        <v>32</v>
      </c>
      <c r="C68" s="53" t="n">
        <v>0</v>
      </c>
      <c r="D68" s="53" t="s">
        <v>3159</v>
      </c>
      <c r="E68" s="53" t="n">
        <v>1062227.94</v>
      </c>
      <c r="F68" s="63"/>
    </row>
    <row r="69" customFormat="false" ht="12.75" hidden="true" customHeight="false" outlineLevel="0" collapsed="false">
      <c r="A69" s="62"/>
      <c r="B69" s="64" t="s">
        <v>10</v>
      </c>
      <c r="C69" s="53"/>
      <c r="D69" s="53"/>
      <c r="E69" s="53"/>
      <c r="F69" s="63"/>
    </row>
    <row r="70" customFormat="false" ht="12.75" hidden="true" customHeight="false" outlineLevel="0" collapsed="false">
      <c r="A70" s="62"/>
      <c r="B70" s="64" t="s">
        <v>3190</v>
      </c>
      <c r="C70" s="53"/>
      <c r="D70" s="53"/>
      <c r="E70" s="53"/>
      <c r="F70" s="63"/>
    </row>
    <row r="71" customFormat="false" ht="12.75" hidden="true" customHeight="false" outlineLevel="0" collapsed="false">
      <c r="A71" s="62" t="n">
        <v>42311</v>
      </c>
      <c r="B71" s="11" t="s">
        <v>28</v>
      </c>
      <c r="C71" s="53" t="n">
        <v>1500</v>
      </c>
      <c r="D71" s="53" t="s">
        <v>3159</v>
      </c>
      <c r="E71" s="53" t="n">
        <v>1063727.94</v>
      </c>
      <c r="F71" s="63" t="s">
        <v>3191</v>
      </c>
    </row>
    <row r="72" customFormat="false" ht="12.75" hidden="true" customHeight="false" outlineLevel="0" collapsed="false">
      <c r="A72" s="62"/>
      <c r="B72" s="64" t="s">
        <v>10</v>
      </c>
      <c r="C72" s="53"/>
      <c r="D72" s="53"/>
      <c r="E72" s="53"/>
      <c r="F72" s="63"/>
    </row>
    <row r="73" customFormat="false" ht="12.75" hidden="true" customHeight="false" outlineLevel="0" collapsed="false">
      <c r="A73" s="62"/>
      <c r="B73" s="64" t="s">
        <v>3192</v>
      </c>
      <c r="C73" s="53"/>
      <c r="D73" s="53"/>
      <c r="E73" s="53"/>
      <c r="F73" s="63"/>
    </row>
    <row r="74" customFormat="false" ht="12.75" hidden="true" customHeight="false" outlineLevel="0" collapsed="false">
      <c r="A74" s="62" t="n">
        <v>42311</v>
      </c>
      <c r="B74" s="11" t="s">
        <v>3193</v>
      </c>
      <c r="C74" s="53" t="n">
        <v>0</v>
      </c>
      <c r="D74" s="53" t="s">
        <v>3159</v>
      </c>
      <c r="E74" s="53" t="n">
        <v>1063727.94</v>
      </c>
      <c r="F74" s="63"/>
    </row>
    <row r="75" customFormat="false" ht="12.75" hidden="true" customHeight="false" outlineLevel="0" collapsed="false">
      <c r="A75" s="62"/>
      <c r="B75" s="64" t="s">
        <v>10</v>
      </c>
      <c r="C75" s="53"/>
      <c r="D75" s="53"/>
      <c r="E75" s="53"/>
      <c r="F75" s="63"/>
    </row>
    <row r="76" customFormat="false" ht="12.75" hidden="true" customHeight="false" outlineLevel="0" collapsed="false">
      <c r="A76" s="62"/>
      <c r="B76" s="64" t="s">
        <v>3192</v>
      </c>
      <c r="C76" s="53"/>
      <c r="D76" s="53"/>
      <c r="E76" s="53"/>
      <c r="F76" s="63"/>
    </row>
    <row r="77" customFormat="false" ht="12.75" hidden="true" customHeight="false" outlineLevel="0" collapsed="false">
      <c r="A77" s="62" t="n">
        <v>42311</v>
      </c>
      <c r="B77" s="11" t="s">
        <v>28</v>
      </c>
      <c r="C77" s="53" t="n">
        <v>85.77</v>
      </c>
      <c r="D77" s="53" t="s">
        <v>3159</v>
      </c>
      <c r="E77" s="53" t="n">
        <v>1063813.71</v>
      </c>
      <c r="F77" s="63" t="s">
        <v>3194</v>
      </c>
    </row>
    <row r="78" customFormat="false" ht="12.75" hidden="true" customHeight="false" outlineLevel="0" collapsed="false">
      <c r="A78" s="62"/>
      <c r="B78" s="64" t="s">
        <v>10</v>
      </c>
      <c r="C78" s="53"/>
      <c r="D78" s="53"/>
      <c r="E78" s="53"/>
      <c r="F78" s="63"/>
    </row>
    <row r="79" customFormat="false" ht="12.75" hidden="true" customHeight="false" outlineLevel="0" collapsed="false">
      <c r="A79" s="62"/>
      <c r="B79" s="64" t="s">
        <v>3195</v>
      </c>
      <c r="C79" s="53"/>
      <c r="D79" s="53"/>
      <c r="E79" s="53"/>
      <c r="F79" s="63"/>
    </row>
    <row r="80" customFormat="false" ht="12.75" hidden="true" customHeight="false" outlineLevel="0" collapsed="false">
      <c r="A80" s="62" t="n">
        <v>42311</v>
      </c>
      <c r="B80" s="11" t="s">
        <v>3196</v>
      </c>
      <c r="C80" s="53" t="n">
        <v>0</v>
      </c>
      <c r="D80" s="53" t="s">
        <v>3159</v>
      </c>
      <c r="E80" s="53" t="n">
        <v>1063813.71</v>
      </c>
      <c r="F80" s="63"/>
    </row>
    <row r="81" customFormat="false" ht="12.75" hidden="true" customHeight="false" outlineLevel="0" collapsed="false">
      <c r="A81" s="62"/>
      <c r="B81" s="64" t="s">
        <v>10</v>
      </c>
      <c r="C81" s="53"/>
      <c r="D81" s="53"/>
      <c r="E81" s="53"/>
      <c r="F81" s="63"/>
    </row>
    <row r="82" customFormat="false" ht="12.75" hidden="true" customHeight="false" outlineLevel="0" collapsed="false">
      <c r="A82" s="62"/>
      <c r="B82" s="64" t="s">
        <v>3195</v>
      </c>
      <c r="C82" s="53"/>
      <c r="D82" s="53"/>
      <c r="E82" s="53"/>
      <c r="F82" s="63"/>
    </row>
    <row r="83" customFormat="false" ht="12.75" hidden="true" customHeight="false" outlineLevel="0" collapsed="false">
      <c r="A83" s="62" t="n">
        <v>42311</v>
      </c>
      <c r="B83" s="11" t="s">
        <v>28</v>
      </c>
      <c r="C83" s="53" t="n">
        <v>1000</v>
      </c>
      <c r="D83" s="53" t="s">
        <v>3159</v>
      </c>
      <c r="E83" s="53" t="n">
        <v>1064813.71</v>
      </c>
      <c r="F83" s="63" t="s">
        <v>3197</v>
      </c>
    </row>
    <row r="84" customFormat="false" ht="12.75" hidden="true" customHeight="false" outlineLevel="0" collapsed="false">
      <c r="A84" s="62"/>
      <c r="B84" s="64" t="s">
        <v>10</v>
      </c>
      <c r="C84" s="53"/>
      <c r="D84" s="53"/>
      <c r="E84" s="53"/>
      <c r="F84" s="63"/>
    </row>
    <row r="85" customFormat="false" ht="12.75" hidden="true" customHeight="false" outlineLevel="0" collapsed="false">
      <c r="A85" s="62"/>
      <c r="B85" s="64" t="s">
        <v>3198</v>
      </c>
      <c r="C85" s="53"/>
      <c r="D85" s="53"/>
      <c r="E85" s="53"/>
      <c r="F85" s="63"/>
    </row>
    <row r="86" customFormat="false" ht="12.75" hidden="true" customHeight="false" outlineLevel="0" collapsed="false">
      <c r="A86" s="62" t="n">
        <v>42311</v>
      </c>
      <c r="B86" s="11" t="s">
        <v>206</v>
      </c>
      <c r="C86" s="53" t="n">
        <v>0</v>
      </c>
      <c r="D86" s="53" t="s">
        <v>3159</v>
      </c>
      <c r="E86" s="53" t="n">
        <v>1064813.71</v>
      </c>
      <c r="F86" s="63"/>
    </row>
    <row r="87" customFormat="false" ht="12.75" hidden="true" customHeight="false" outlineLevel="0" collapsed="false">
      <c r="A87" s="62"/>
      <c r="B87" s="64" t="s">
        <v>10</v>
      </c>
      <c r="C87" s="53"/>
      <c r="D87" s="53"/>
      <c r="E87" s="53"/>
      <c r="F87" s="63"/>
    </row>
    <row r="88" customFormat="false" ht="12.75" hidden="true" customHeight="false" outlineLevel="0" collapsed="false">
      <c r="A88" s="62"/>
      <c r="B88" s="64" t="s">
        <v>3198</v>
      </c>
      <c r="C88" s="53"/>
      <c r="D88" s="53"/>
      <c r="E88" s="53"/>
      <c r="F88" s="63"/>
    </row>
    <row r="89" customFormat="false" ht="12.75" hidden="true" customHeight="false" outlineLevel="0" collapsed="false">
      <c r="A89" s="62" t="n">
        <v>42311</v>
      </c>
      <c r="B89" s="11" t="s">
        <v>28</v>
      </c>
      <c r="C89" s="53" t="n">
        <v>47475</v>
      </c>
      <c r="D89" s="53" t="s">
        <v>3159</v>
      </c>
      <c r="E89" s="53" t="n">
        <v>1112288.71</v>
      </c>
      <c r="F89" s="63" t="s">
        <v>3199</v>
      </c>
    </row>
    <row r="90" customFormat="false" ht="12.75" hidden="true" customHeight="false" outlineLevel="0" collapsed="false">
      <c r="A90" s="62"/>
      <c r="B90" s="64" t="s">
        <v>10</v>
      </c>
      <c r="C90" s="53"/>
      <c r="D90" s="53"/>
      <c r="E90" s="53"/>
      <c r="F90" s="63"/>
    </row>
    <row r="91" customFormat="false" ht="12.75" hidden="true" customHeight="false" outlineLevel="0" collapsed="false">
      <c r="A91" s="62"/>
      <c r="B91" s="64" t="s">
        <v>3200</v>
      </c>
      <c r="C91" s="53"/>
      <c r="D91" s="53"/>
      <c r="E91" s="53"/>
      <c r="F91" s="63"/>
    </row>
    <row r="92" customFormat="false" ht="12.75" hidden="true" customHeight="false" outlineLevel="0" collapsed="false">
      <c r="A92" s="62" t="n">
        <v>42311</v>
      </c>
      <c r="B92" s="11" t="s">
        <v>3201</v>
      </c>
      <c r="C92" s="53" t="n">
        <v>0</v>
      </c>
      <c r="D92" s="53" t="s">
        <v>3159</v>
      </c>
      <c r="E92" s="53" t="n">
        <v>1112288.71</v>
      </c>
      <c r="F92" s="63"/>
    </row>
    <row r="93" customFormat="false" ht="12.75" hidden="true" customHeight="false" outlineLevel="0" collapsed="false">
      <c r="A93" s="62"/>
      <c r="B93" s="64" t="s">
        <v>10</v>
      </c>
      <c r="C93" s="53"/>
      <c r="D93" s="53"/>
      <c r="E93" s="53"/>
      <c r="F93" s="63"/>
    </row>
    <row r="94" customFormat="false" ht="12.75" hidden="true" customHeight="false" outlineLevel="0" collapsed="false">
      <c r="A94" s="62"/>
      <c r="B94" s="64" t="s">
        <v>3200</v>
      </c>
      <c r="C94" s="53"/>
      <c r="D94" s="53"/>
      <c r="E94" s="53"/>
      <c r="F94" s="63"/>
    </row>
    <row r="95" customFormat="false" ht="12.75" hidden="true" customHeight="false" outlineLevel="0" collapsed="false">
      <c r="A95" s="62" t="n">
        <v>42311</v>
      </c>
      <c r="B95" s="11" t="s">
        <v>28</v>
      </c>
      <c r="C95" s="53" t="n">
        <v>1028.64</v>
      </c>
      <c r="D95" s="53" t="s">
        <v>3159</v>
      </c>
      <c r="E95" s="53" t="n">
        <v>1113317.35</v>
      </c>
      <c r="F95" s="63" t="s">
        <v>3202</v>
      </c>
    </row>
    <row r="96" customFormat="false" ht="12.75" hidden="true" customHeight="false" outlineLevel="0" collapsed="false">
      <c r="A96" s="62"/>
      <c r="B96" s="64" t="s">
        <v>10</v>
      </c>
      <c r="C96" s="53"/>
      <c r="D96" s="53"/>
      <c r="E96" s="53"/>
      <c r="F96" s="63"/>
    </row>
    <row r="97" customFormat="false" ht="12.75" hidden="true" customHeight="false" outlineLevel="0" collapsed="false">
      <c r="A97" s="62"/>
      <c r="B97" s="64" t="s">
        <v>3203</v>
      </c>
      <c r="C97" s="53"/>
      <c r="D97" s="53"/>
      <c r="E97" s="53"/>
      <c r="F97" s="63"/>
    </row>
    <row r="98" customFormat="false" ht="12.75" hidden="true" customHeight="false" outlineLevel="0" collapsed="false">
      <c r="A98" s="62" t="n">
        <v>42311</v>
      </c>
      <c r="B98" s="11" t="s">
        <v>3204</v>
      </c>
      <c r="C98" s="53" t="n">
        <v>0</v>
      </c>
      <c r="D98" s="53" t="s">
        <v>3159</v>
      </c>
      <c r="E98" s="53" t="n">
        <v>1113317.35</v>
      </c>
      <c r="F98" s="63"/>
    </row>
    <row r="99" customFormat="false" ht="12.75" hidden="true" customHeight="false" outlineLevel="0" collapsed="false">
      <c r="A99" s="62"/>
      <c r="B99" s="64" t="s">
        <v>10</v>
      </c>
      <c r="C99" s="53"/>
      <c r="D99" s="53"/>
      <c r="E99" s="53"/>
      <c r="F99" s="63"/>
    </row>
    <row r="100" customFormat="false" ht="12.75" hidden="true" customHeight="false" outlineLevel="0" collapsed="false">
      <c r="A100" s="62"/>
      <c r="B100" s="64" t="s">
        <v>3203</v>
      </c>
      <c r="C100" s="53"/>
      <c r="D100" s="53"/>
      <c r="E100" s="53"/>
      <c r="F100" s="63"/>
    </row>
    <row r="101" customFormat="false" ht="12.75" hidden="true" customHeight="false" outlineLevel="0" collapsed="false">
      <c r="A101" s="62" t="n">
        <v>42311</v>
      </c>
      <c r="B101" s="11" t="s">
        <v>46</v>
      </c>
      <c r="C101" s="53" t="n">
        <v>1300000</v>
      </c>
      <c r="D101" s="53" t="s">
        <v>3159</v>
      </c>
      <c r="E101" s="53" t="n">
        <v>2413317.35</v>
      </c>
      <c r="F101" s="63"/>
    </row>
    <row r="102" customFormat="false" ht="12.75" hidden="true" customHeight="false" outlineLevel="0" collapsed="false">
      <c r="A102" s="62"/>
      <c r="B102" s="64" t="s">
        <v>3205</v>
      </c>
      <c r="C102" s="53"/>
      <c r="D102" s="53"/>
      <c r="E102" s="53"/>
      <c r="F102" s="63"/>
    </row>
    <row r="103" customFormat="false" ht="12.75" hidden="true" customHeight="false" outlineLevel="0" collapsed="false">
      <c r="A103" s="62"/>
      <c r="B103" s="64" t="s">
        <v>3206</v>
      </c>
      <c r="C103" s="53"/>
      <c r="D103" s="53"/>
      <c r="E103" s="53"/>
      <c r="F103" s="63"/>
    </row>
    <row r="104" customFormat="false" ht="12.75" hidden="true" customHeight="false" outlineLevel="0" collapsed="false">
      <c r="A104" s="62" t="n">
        <v>42311</v>
      </c>
      <c r="B104" s="11" t="s">
        <v>41</v>
      </c>
      <c r="C104" s="53" t="s">
        <v>3159</v>
      </c>
      <c r="D104" s="53" t="n">
        <v>343011.67</v>
      </c>
      <c r="E104" s="53" t="n">
        <v>2070305.68</v>
      </c>
      <c r="F104" s="63"/>
    </row>
    <row r="105" customFormat="false" ht="12.75" hidden="true" customHeight="false" outlineLevel="0" collapsed="false">
      <c r="A105" s="62"/>
      <c r="B105" s="64" t="s">
        <v>3207</v>
      </c>
      <c r="C105" s="53"/>
      <c r="D105" s="53"/>
      <c r="E105" s="53"/>
      <c r="F105" s="63"/>
    </row>
    <row r="106" customFormat="false" ht="12.75" hidden="true" customHeight="false" outlineLevel="0" collapsed="false">
      <c r="A106" s="62"/>
      <c r="B106" s="64" t="s">
        <v>3208</v>
      </c>
      <c r="C106" s="53"/>
      <c r="D106" s="53"/>
      <c r="E106" s="53"/>
      <c r="F106" s="63"/>
    </row>
    <row r="107" customFormat="false" ht="12.75" hidden="true" customHeight="false" outlineLevel="0" collapsed="false">
      <c r="A107" s="62" t="n">
        <v>42311</v>
      </c>
      <c r="B107" s="11" t="s">
        <v>3209</v>
      </c>
      <c r="C107" s="53" t="n">
        <v>172000</v>
      </c>
      <c r="D107" s="53" t="s">
        <v>3159</v>
      </c>
      <c r="E107" s="53" t="n">
        <v>2242305.68</v>
      </c>
      <c r="F107" s="63"/>
    </row>
    <row r="108" customFormat="false" ht="12.75" hidden="true" customHeight="false" outlineLevel="0" collapsed="false">
      <c r="A108" s="62"/>
      <c r="B108" s="64" t="s">
        <v>67</v>
      </c>
      <c r="C108" s="53"/>
      <c r="D108" s="53"/>
      <c r="E108" s="53"/>
      <c r="F108" s="63"/>
    </row>
    <row r="109" customFormat="false" ht="12.75" hidden="true" customHeight="false" outlineLevel="0" collapsed="false">
      <c r="A109" s="62"/>
      <c r="B109" s="64" t="s">
        <v>3210</v>
      </c>
      <c r="C109" s="53"/>
      <c r="D109" s="53"/>
      <c r="E109" s="53"/>
      <c r="F109" s="63"/>
    </row>
    <row r="110" customFormat="false" ht="12.75" hidden="true" customHeight="false" outlineLevel="0" collapsed="false">
      <c r="A110" s="62" t="n">
        <v>42311</v>
      </c>
      <c r="B110" s="11" t="s">
        <v>41</v>
      </c>
      <c r="C110" s="53" t="s">
        <v>3159</v>
      </c>
      <c r="D110" s="53" t="n">
        <v>837457.64</v>
      </c>
      <c r="E110" s="53" t="n">
        <v>1404848.04</v>
      </c>
      <c r="F110" s="63"/>
    </row>
    <row r="111" customFormat="false" ht="12.75" hidden="true" customHeight="false" outlineLevel="0" collapsed="false">
      <c r="A111" s="62"/>
      <c r="B111" s="64" t="s">
        <v>3211</v>
      </c>
      <c r="C111" s="53"/>
      <c r="D111" s="53"/>
      <c r="E111" s="53"/>
      <c r="F111" s="63"/>
    </row>
    <row r="112" customFormat="false" ht="12.75" hidden="true" customHeight="false" outlineLevel="0" collapsed="false">
      <c r="A112" s="62"/>
      <c r="B112" s="64" t="s">
        <v>3212</v>
      </c>
      <c r="C112" s="53"/>
      <c r="D112" s="53"/>
      <c r="E112" s="53"/>
      <c r="F112" s="63"/>
    </row>
    <row r="113" customFormat="false" ht="12.75" hidden="true" customHeight="false" outlineLevel="0" collapsed="false">
      <c r="A113" s="62" t="n">
        <v>42311</v>
      </c>
      <c r="B113" s="11" t="s">
        <v>41</v>
      </c>
      <c r="C113" s="53" t="s">
        <v>3159</v>
      </c>
      <c r="D113" s="53" t="n">
        <v>1283017.02</v>
      </c>
      <c r="E113" s="53" t="n">
        <v>121831.02</v>
      </c>
      <c r="F113" s="63"/>
    </row>
    <row r="114" customFormat="false" ht="12.75" hidden="true" customHeight="false" outlineLevel="0" collapsed="false">
      <c r="A114" s="62"/>
      <c r="B114" s="64" t="s">
        <v>3213</v>
      </c>
      <c r="C114" s="53"/>
      <c r="D114" s="53"/>
      <c r="E114" s="53"/>
      <c r="F114" s="63"/>
    </row>
    <row r="115" customFormat="false" ht="12.75" hidden="true" customHeight="false" outlineLevel="0" collapsed="false">
      <c r="A115" s="62"/>
      <c r="B115" s="64" t="s">
        <v>3214</v>
      </c>
      <c r="C115" s="53"/>
      <c r="D115" s="53"/>
      <c r="E115" s="53"/>
      <c r="F115" s="63"/>
    </row>
    <row r="116" customFormat="false" ht="12.75" hidden="true" customHeight="false" outlineLevel="0" collapsed="false">
      <c r="A116" s="62" t="n">
        <v>42311</v>
      </c>
      <c r="B116" s="11" t="s">
        <v>437</v>
      </c>
      <c r="C116" s="53" t="n">
        <v>100000</v>
      </c>
      <c r="D116" s="53" t="s">
        <v>3159</v>
      </c>
      <c r="E116" s="53" t="n">
        <v>221831.02</v>
      </c>
      <c r="F116" s="63"/>
    </row>
    <row r="117" customFormat="false" ht="12.75" hidden="true" customHeight="false" outlineLevel="0" collapsed="false">
      <c r="A117" s="62"/>
      <c r="B117" s="64" t="s">
        <v>10</v>
      </c>
      <c r="C117" s="53"/>
      <c r="D117" s="53"/>
      <c r="E117" s="53"/>
      <c r="F117" s="63"/>
    </row>
    <row r="118" customFormat="false" ht="12.75" hidden="true" customHeight="false" outlineLevel="0" collapsed="false">
      <c r="A118" s="62"/>
      <c r="B118" s="64" t="s">
        <v>3215</v>
      </c>
      <c r="C118" s="53"/>
      <c r="D118" s="53"/>
      <c r="E118" s="53"/>
      <c r="F118" s="63"/>
    </row>
    <row r="119" customFormat="false" ht="12.75" hidden="true" customHeight="false" outlineLevel="0" collapsed="false">
      <c r="A119" s="62" t="n">
        <v>42311</v>
      </c>
      <c r="B119" s="11" t="s">
        <v>2210</v>
      </c>
      <c r="C119" s="53" t="n">
        <v>0</v>
      </c>
      <c r="D119" s="53" t="s">
        <v>3159</v>
      </c>
      <c r="E119" s="53" t="n">
        <v>221831.02</v>
      </c>
      <c r="F119" s="63"/>
    </row>
    <row r="120" customFormat="false" ht="12.75" hidden="true" customHeight="false" outlineLevel="0" collapsed="false">
      <c r="A120" s="62"/>
      <c r="B120" s="64" t="s">
        <v>10</v>
      </c>
      <c r="C120" s="53"/>
      <c r="D120" s="53"/>
      <c r="E120" s="53"/>
      <c r="F120" s="63"/>
    </row>
    <row r="121" customFormat="false" ht="12.75" hidden="true" customHeight="false" outlineLevel="0" collapsed="false">
      <c r="A121" s="62"/>
      <c r="B121" s="64" t="s">
        <v>3215</v>
      </c>
      <c r="C121" s="53"/>
      <c r="D121" s="53"/>
      <c r="E121" s="53"/>
      <c r="F121" s="63"/>
    </row>
    <row r="122" customFormat="false" ht="12.75" hidden="true" customHeight="false" outlineLevel="0" collapsed="false">
      <c r="A122" s="62" t="n">
        <v>42311</v>
      </c>
      <c r="B122" s="11" t="s">
        <v>163</v>
      </c>
      <c r="C122" s="53" t="n">
        <v>2000</v>
      </c>
      <c r="D122" s="53" t="s">
        <v>3159</v>
      </c>
      <c r="E122" s="53" t="n">
        <v>223831.02</v>
      </c>
      <c r="F122" s="63" t="s">
        <v>3216</v>
      </c>
    </row>
    <row r="123" customFormat="false" ht="12.75" hidden="true" customHeight="false" outlineLevel="0" collapsed="false">
      <c r="A123" s="62"/>
      <c r="B123" s="64" t="s">
        <v>10</v>
      </c>
      <c r="C123" s="53"/>
      <c r="D123" s="53"/>
      <c r="E123" s="53"/>
      <c r="F123" s="63"/>
    </row>
    <row r="124" customFormat="false" ht="12.75" hidden="true" customHeight="false" outlineLevel="0" collapsed="false">
      <c r="A124" s="62"/>
      <c r="B124" s="64" t="s">
        <v>3217</v>
      </c>
      <c r="C124" s="53"/>
      <c r="D124" s="53"/>
      <c r="E124" s="53"/>
      <c r="F124" s="63"/>
    </row>
    <row r="125" customFormat="false" ht="12.75" hidden="true" customHeight="false" outlineLevel="0" collapsed="false">
      <c r="A125" s="62" t="n">
        <v>42312</v>
      </c>
      <c r="B125" s="11" t="s">
        <v>9</v>
      </c>
      <c r="C125" s="53" t="n">
        <v>420000</v>
      </c>
      <c r="D125" s="53" t="s">
        <v>3159</v>
      </c>
      <c r="E125" s="53" t="n">
        <v>643831.02</v>
      </c>
      <c r="F125" s="63"/>
    </row>
    <row r="126" customFormat="false" ht="12.75" hidden="true" customHeight="false" outlineLevel="0" collapsed="false">
      <c r="A126" s="62"/>
      <c r="B126" s="64" t="s">
        <v>10</v>
      </c>
      <c r="C126" s="53"/>
      <c r="D126" s="53"/>
      <c r="E126" s="53"/>
      <c r="F126" s="63"/>
    </row>
    <row r="127" customFormat="false" ht="12.75" hidden="true" customHeight="false" outlineLevel="0" collapsed="false">
      <c r="A127" s="62"/>
      <c r="B127" s="64" t="s">
        <v>3218</v>
      </c>
      <c r="C127" s="53"/>
      <c r="D127" s="53"/>
      <c r="E127" s="53"/>
      <c r="F127" s="63"/>
    </row>
    <row r="128" customFormat="false" ht="12.75" hidden="true" customHeight="false" outlineLevel="0" collapsed="false">
      <c r="A128" s="62" t="n">
        <v>42312</v>
      </c>
      <c r="B128" s="11" t="s">
        <v>9</v>
      </c>
      <c r="C128" s="53" t="n">
        <v>52000</v>
      </c>
      <c r="D128" s="53" t="s">
        <v>3159</v>
      </c>
      <c r="E128" s="53" t="n">
        <v>695831.02</v>
      </c>
      <c r="F128" s="63"/>
    </row>
    <row r="129" customFormat="false" ht="12.75" hidden="true" customHeight="false" outlineLevel="0" collapsed="false">
      <c r="A129" s="62"/>
      <c r="B129" s="64" t="s">
        <v>10</v>
      </c>
      <c r="C129" s="53"/>
      <c r="D129" s="53"/>
      <c r="E129" s="53"/>
      <c r="F129" s="63"/>
    </row>
    <row r="130" customFormat="false" ht="12.75" hidden="true" customHeight="false" outlineLevel="0" collapsed="false">
      <c r="A130" s="62"/>
      <c r="B130" s="64" t="s">
        <v>3219</v>
      </c>
      <c r="C130" s="53"/>
      <c r="D130" s="53"/>
      <c r="E130" s="53"/>
      <c r="F130" s="63"/>
    </row>
    <row r="131" customFormat="false" ht="12.75" hidden="true" customHeight="false" outlineLevel="0" collapsed="false">
      <c r="A131" s="62" t="n">
        <v>42312</v>
      </c>
      <c r="B131" s="11" t="s">
        <v>9</v>
      </c>
      <c r="C131" s="53" t="n">
        <v>52000</v>
      </c>
      <c r="D131" s="53" t="s">
        <v>3159</v>
      </c>
      <c r="E131" s="53" t="n">
        <v>747831.02</v>
      </c>
      <c r="F131" s="63"/>
    </row>
    <row r="132" customFormat="false" ht="12.75" hidden="true" customHeight="false" outlineLevel="0" collapsed="false">
      <c r="A132" s="62"/>
      <c r="B132" s="64" t="s">
        <v>10</v>
      </c>
      <c r="C132" s="53"/>
      <c r="D132" s="53"/>
      <c r="E132" s="53"/>
      <c r="F132" s="63"/>
    </row>
    <row r="133" customFormat="false" ht="12.75" hidden="true" customHeight="false" outlineLevel="0" collapsed="false">
      <c r="A133" s="62"/>
      <c r="B133" s="64" t="s">
        <v>3220</v>
      </c>
      <c r="C133" s="53"/>
      <c r="D133" s="53"/>
      <c r="E133" s="53"/>
      <c r="F133" s="63"/>
    </row>
    <row r="134" customFormat="false" ht="12.75" hidden="false" customHeight="false" outlineLevel="0" collapsed="false">
      <c r="A134" s="62" t="n">
        <v>42312</v>
      </c>
      <c r="B134" s="11" t="s">
        <v>3221</v>
      </c>
      <c r="C134" s="53" t="n">
        <v>421906.2</v>
      </c>
      <c r="D134" s="53" t="s">
        <v>3159</v>
      </c>
      <c r="E134" s="53" t="n">
        <v>1169737.22</v>
      </c>
      <c r="F134" s="63" t="s">
        <v>3222</v>
      </c>
    </row>
    <row r="135" customFormat="false" ht="12.75" hidden="true" customHeight="false" outlineLevel="0" collapsed="false">
      <c r="A135" s="62"/>
      <c r="B135" s="64" t="s">
        <v>3223</v>
      </c>
      <c r="C135" s="53"/>
      <c r="D135" s="53"/>
      <c r="E135" s="53"/>
      <c r="F135" s="63"/>
    </row>
    <row r="136" customFormat="false" ht="12.75" hidden="true" customHeight="false" outlineLevel="0" collapsed="false">
      <c r="A136" s="62"/>
      <c r="B136" s="64" t="s">
        <v>3224</v>
      </c>
      <c r="C136" s="53"/>
      <c r="D136" s="53"/>
      <c r="E136" s="53"/>
      <c r="F136" s="63"/>
    </row>
    <row r="137" customFormat="false" ht="12.75" hidden="true" customHeight="false" outlineLevel="0" collapsed="false">
      <c r="A137" s="62" t="n">
        <v>42312</v>
      </c>
      <c r="B137" s="11" t="s">
        <v>3225</v>
      </c>
      <c r="C137" s="53" t="s">
        <v>3159</v>
      </c>
      <c r="D137" s="53" t="n">
        <v>200000</v>
      </c>
      <c r="E137" s="53" t="n">
        <v>969737.22</v>
      </c>
      <c r="F137" s="63"/>
    </row>
    <row r="138" customFormat="false" ht="12.75" hidden="true" customHeight="false" outlineLevel="0" collapsed="false">
      <c r="A138" s="62"/>
      <c r="B138" s="64" t="s">
        <v>59</v>
      </c>
      <c r="C138" s="53"/>
      <c r="D138" s="53"/>
      <c r="E138" s="53"/>
      <c r="F138" s="63"/>
    </row>
    <row r="139" customFormat="false" ht="12.75" hidden="true" customHeight="false" outlineLevel="0" collapsed="false">
      <c r="A139" s="62"/>
      <c r="B139" s="64" t="s">
        <v>3226</v>
      </c>
      <c r="C139" s="53"/>
      <c r="D139" s="53"/>
      <c r="E139" s="53"/>
      <c r="F139" s="63"/>
    </row>
    <row r="140" customFormat="false" ht="12.75" hidden="true" customHeight="false" outlineLevel="0" collapsed="false">
      <c r="A140" s="62" t="n">
        <v>42312</v>
      </c>
      <c r="B140" s="11" t="s">
        <v>107</v>
      </c>
      <c r="C140" s="53" t="n">
        <v>3042.56</v>
      </c>
      <c r="D140" s="53" t="s">
        <v>3159</v>
      </c>
      <c r="E140" s="53" t="n">
        <v>972779.78</v>
      </c>
      <c r="F140" s="63" t="s">
        <v>3186</v>
      </c>
    </row>
    <row r="141" customFormat="false" ht="12.75" hidden="true" customHeight="false" outlineLevel="0" collapsed="false">
      <c r="A141" s="62"/>
      <c r="B141" s="64" t="s">
        <v>10</v>
      </c>
      <c r="C141" s="53"/>
      <c r="D141" s="53"/>
      <c r="E141" s="53"/>
      <c r="F141" s="63"/>
    </row>
    <row r="142" customFormat="false" ht="12.75" hidden="true" customHeight="false" outlineLevel="0" collapsed="false">
      <c r="A142" s="62"/>
      <c r="B142" s="64" t="s">
        <v>3227</v>
      </c>
      <c r="C142" s="53"/>
      <c r="D142" s="53"/>
      <c r="E142" s="53"/>
      <c r="F142" s="63"/>
    </row>
    <row r="143" customFormat="false" ht="12.75" hidden="true" customHeight="false" outlineLevel="0" collapsed="false">
      <c r="A143" s="62" t="n">
        <v>42312</v>
      </c>
      <c r="B143" s="11" t="s">
        <v>107</v>
      </c>
      <c r="C143" s="53" t="n">
        <v>34412</v>
      </c>
      <c r="D143" s="53" t="s">
        <v>3159</v>
      </c>
      <c r="E143" s="53" t="n">
        <v>1007191.78</v>
      </c>
      <c r="F143" s="63" t="s">
        <v>3228</v>
      </c>
    </row>
    <row r="144" customFormat="false" ht="12.75" hidden="true" customHeight="false" outlineLevel="0" collapsed="false">
      <c r="A144" s="62"/>
      <c r="B144" s="64" t="s">
        <v>10</v>
      </c>
      <c r="C144" s="53"/>
      <c r="D144" s="53"/>
      <c r="E144" s="53"/>
      <c r="F144" s="63"/>
    </row>
    <row r="145" customFormat="false" ht="12.75" hidden="true" customHeight="false" outlineLevel="0" collapsed="false">
      <c r="A145" s="62"/>
      <c r="B145" s="64" t="s">
        <v>3229</v>
      </c>
      <c r="C145" s="53"/>
      <c r="D145" s="53"/>
      <c r="E145" s="53"/>
      <c r="F145" s="63"/>
    </row>
    <row r="146" customFormat="false" ht="12.75" hidden="true" customHeight="false" outlineLevel="0" collapsed="false">
      <c r="A146" s="62" t="n">
        <v>42312</v>
      </c>
      <c r="B146" s="11" t="s">
        <v>46</v>
      </c>
      <c r="C146" s="53" t="n">
        <v>1000000</v>
      </c>
      <c r="D146" s="53" t="s">
        <v>3159</v>
      </c>
      <c r="E146" s="53" t="n">
        <v>2007191.78</v>
      </c>
      <c r="F146" s="63"/>
    </row>
    <row r="147" customFormat="false" ht="12.75" hidden="true" customHeight="false" outlineLevel="0" collapsed="false">
      <c r="A147" s="62"/>
      <c r="B147" s="64" t="s">
        <v>3230</v>
      </c>
      <c r="C147" s="53"/>
      <c r="D147" s="53"/>
      <c r="E147" s="53"/>
      <c r="F147" s="63"/>
    </row>
    <row r="148" customFormat="false" ht="12.75" hidden="true" customHeight="false" outlineLevel="0" collapsed="false">
      <c r="A148" s="62"/>
      <c r="B148" s="64" t="s">
        <v>3231</v>
      </c>
      <c r="C148" s="53"/>
      <c r="D148" s="53"/>
      <c r="E148" s="53"/>
      <c r="F148" s="63"/>
    </row>
    <row r="149" customFormat="false" ht="12.75" hidden="true" customHeight="false" outlineLevel="0" collapsed="false">
      <c r="A149" s="62" t="n">
        <v>42312</v>
      </c>
      <c r="B149" s="11" t="s">
        <v>41</v>
      </c>
      <c r="C149" s="53" t="s">
        <v>3159</v>
      </c>
      <c r="D149" s="53" t="n">
        <v>89192.53</v>
      </c>
      <c r="E149" s="53" t="n">
        <v>1917999.25</v>
      </c>
      <c r="F149" s="63"/>
    </row>
    <row r="150" customFormat="false" ht="12.75" hidden="true" customHeight="false" outlineLevel="0" collapsed="false">
      <c r="A150" s="62"/>
      <c r="B150" s="64" t="s">
        <v>3232</v>
      </c>
      <c r="C150" s="53"/>
      <c r="D150" s="53"/>
      <c r="E150" s="53"/>
      <c r="F150" s="63"/>
    </row>
    <row r="151" customFormat="false" ht="12.75" hidden="true" customHeight="false" outlineLevel="0" collapsed="false">
      <c r="A151" s="62"/>
      <c r="B151" s="64" t="s">
        <v>3233</v>
      </c>
      <c r="C151" s="53"/>
      <c r="D151" s="53"/>
      <c r="E151" s="53"/>
      <c r="F151" s="63"/>
    </row>
    <row r="152" customFormat="false" ht="12.75" hidden="true" customHeight="false" outlineLevel="0" collapsed="false">
      <c r="A152" s="62" t="n">
        <v>42312</v>
      </c>
      <c r="B152" s="11" t="s">
        <v>41</v>
      </c>
      <c r="C152" s="53" t="s">
        <v>3159</v>
      </c>
      <c r="D152" s="53" t="n">
        <v>121350.8</v>
      </c>
      <c r="E152" s="53" t="n">
        <v>1796648.45</v>
      </c>
      <c r="F152" s="63"/>
    </row>
    <row r="153" customFormat="false" ht="12.75" hidden="true" customHeight="false" outlineLevel="0" collapsed="false">
      <c r="A153" s="62"/>
      <c r="B153" s="64" t="s">
        <v>3234</v>
      </c>
      <c r="C153" s="53"/>
      <c r="D153" s="53"/>
      <c r="E153" s="53"/>
      <c r="F153" s="63"/>
    </row>
    <row r="154" customFormat="false" ht="12.75" hidden="true" customHeight="false" outlineLevel="0" collapsed="false">
      <c r="A154" s="62"/>
      <c r="B154" s="64" t="s">
        <v>3235</v>
      </c>
      <c r="C154" s="53"/>
      <c r="D154" s="53"/>
      <c r="E154" s="53"/>
      <c r="F154" s="63"/>
    </row>
    <row r="155" customFormat="false" ht="12.75" hidden="true" customHeight="false" outlineLevel="0" collapsed="false">
      <c r="A155" s="62" t="n">
        <v>42312</v>
      </c>
      <c r="B155" s="69" t="s">
        <v>3236</v>
      </c>
      <c r="C155" s="53" t="n">
        <v>326000</v>
      </c>
      <c r="D155" s="53" t="s">
        <v>3159</v>
      </c>
      <c r="E155" s="53" t="n">
        <v>2122648.45</v>
      </c>
    </row>
    <row r="156" customFormat="false" ht="12.75" hidden="true" customHeight="false" outlineLevel="0" collapsed="false">
      <c r="A156" s="62"/>
      <c r="B156" s="4" t="s">
        <v>67</v>
      </c>
      <c r="C156" s="53"/>
      <c r="D156" s="53"/>
      <c r="E156" s="53"/>
    </row>
    <row r="157" customFormat="false" ht="12.75" hidden="true" customHeight="false" outlineLevel="0" collapsed="false">
      <c r="A157" s="62"/>
      <c r="B157" s="4" t="s">
        <v>3237</v>
      </c>
      <c r="C157" s="53"/>
      <c r="D157" s="53"/>
      <c r="E157" s="53"/>
    </row>
    <row r="158" customFormat="false" ht="12.75" hidden="true" customHeight="false" outlineLevel="0" collapsed="false">
      <c r="A158" s="62" t="n">
        <v>42312</v>
      </c>
      <c r="B158" s="69" t="s">
        <v>41</v>
      </c>
      <c r="C158" s="53" t="s">
        <v>3159</v>
      </c>
      <c r="D158" s="53" t="n">
        <v>1589203.05</v>
      </c>
      <c r="E158" s="53" t="n">
        <v>533445.4</v>
      </c>
    </row>
    <row r="159" customFormat="false" ht="12.75" hidden="true" customHeight="false" outlineLevel="0" collapsed="false">
      <c r="A159" s="62"/>
      <c r="B159" s="4" t="s">
        <v>3238</v>
      </c>
      <c r="C159" s="53"/>
      <c r="D159" s="53"/>
      <c r="E159" s="53"/>
    </row>
    <row r="160" customFormat="false" ht="12.75" hidden="true" customHeight="false" outlineLevel="0" collapsed="false">
      <c r="A160" s="62"/>
      <c r="B160" s="4" t="s">
        <v>3239</v>
      </c>
      <c r="C160" s="53"/>
      <c r="D160" s="53"/>
      <c r="E160" s="53"/>
    </row>
    <row r="161" customFormat="false" ht="12.75" hidden="true" customHeight="false" outlineLevel="0" collapsed="false">
      <c r="A161" s="62" t="n">
        <v>42312</v>
      </c>
      <c r="B161" s="69" t="s">
        <v>41</v>
      </c>
      <c r="C161" s="53" t="s">
        <v>3159</v>
      </c>
      <c r="D161" s="53" t="n">
        <v>465574.52</v>
      </c>
      <c r="E161" s="53" t="n">
        <v>67870.88</v>
      </c>
    </row>
    <row r="162" customFormat="false" ht="12.75" hidden="true" customHeight="false" outlineLevel="0" collapsed="false">
      <c r="A162" s="62"/>
      <c r="B162" s="4" t="s">
        <v>3240</v>
      </c>
      <c r="C162" s="53"/>
      <c r="D162" s="53"/>
      <c r="E162" s="53"/>
    </row>
    <row r="163" customFormat="false" ht="12.75" hidden="true" customHeight="false" outlineLevel="0" collapsed="false">
      <c r="A163" s="62"/>
      <c r="B163" s="4" t="s">
        <v>3241</v>
      </c>
      <c r="C163" s="53"/>
      <c r="D163" s="53"/>
      <c r="E163" s="53"/>
    </row>
    <row r="164" customFormat="false" ht="12.75" hidden="true" customHeight="false" outlineLevel="0" collapsed="false">
      <c r="A164" s="62" t="n">
        <v>42312</v>
      </c>
      <c r="B164" s="69" t="s">
        <v>163</v>
      </c>
      <c r="C164" s="53" t="n">
        <v>53000</v>
      </c>
      <c r="D164" s="53" t="s">
        <v>3159</v>
      </c>
      <c r="E164" s="53" t="n">
        <v>120870.88</v>
      </c>
      <c r="F164" s="61" t="s">
        <v>3242</v>
      </c>
    </row>
    <row r="165" customFormat="false" ht="12.75" hidden="true" customHeight="false" outlineLevel="0" collapsed="false">
      <c r="A165" s="62"/>
      <c r="B165" s="4" t="s">
        <v>10</v>
      </c>
      <c r="C165" s="53"/>
      <c r="D165" s="53"/>
      <c r="E165" s="53"/>
    </row>
    <row r="166" customFormat="false" ht="12.75" hidden="true" customHeight="false" outlineLevel="0" collapsed="false">
      <c r="A166" s="62"/>
      <c r="B166" s="4" t="s">
        <v>3243</v>
      </c>
      <c r="C166" s="53"/>
      <c r="D166" s="53"/>
      <c r="E166" s="53"/>
    </row>
    <row r="167" customFormat="false" ht="12.75" hidden="true" customHeight="false" outlineLevel="0" collapsed="false">
      <c r="A167" s="62" t="n">
        <v>42312</v>
      </c>
      <c r="B167" s="69" t="s">
        <v>3244</v>
      </c>
      <c r="C167" s="53" t="s">
        <v>3159</v>
      </c>
      <c r="D167" s="53" t="n">
        <v>16394.31</v>
      </c>
      <c r="E167" s="53" t="n">
        <v>104476.57</v>
      </c>
    </row>
    <row r="168" customFormat="false" ht="12.75" hidden="true" customHeight="false" outlineLevel="0" collapsed="false">
      <c r="A168" s="62"/>
      <c r="B168" s="4" t="s">
        <v>3245</v>
      </c>
      <c r="C168" s="53"/>
      <c r="D168" s="53"/>
      <c r="E168" s="53"/>
    </row>
    <row r="169" customFormat="false" ht="12.75" hidden="true" customHeight="false" outlineLevel="0" collapsed="false">
      <c r="A169" s="62"/>
      <c r="B169" s="4" t="s">
        <v>3246</v>
      </c>
      <c r="C169" s="53"/>
      <c r="D169" s="53"/>
      <c r="E169" s="53"/>
    </row>
    <row r="170" customFormat="false" ht="12.75" hidden="true" customHeight="false" outlineLevel="0" collapsed="false">
      <c r="A170" s="62" t="n">
        <v>42313</v>
      </c>
      <c r="B170" s="11" t="s">
        <v>9</v>
      </c>
      <c r="C170" s="53" t="n">
        <v>109000</v>
      </c>
      <c r="D170" s="53" t="s">
        <v>3159</v>
      </c>
      <c r="E170" s="53" t="n">
        <v>213476.57</v>
      </c>
      <c r="F170" s="63"/>
    </row>
    <row r="171" customFormat="false" ht="12.75" hidden="true" customHeight="false" outlineLevel="0" collapsed="false">
      <c r="A171" s="62"/>
      <c r="B171" s="64" t="s">
        <v>10</v>
      </c>
      <c r="C171" s="53"/>
      <c r="D171" s="53"/>
      <c r="E171" s="53"/>
      <c r="F171" s="63"/>
    </row>
    <row r="172" customFormat="false" ht="12.75" hidden="true" customHeight="false" outlineLevel="0" collapsed="false">
      <c r="A172" s="62"/>
      <c r="B172" s="64" t="s">
        <v>3247</v>
      </c>
      <c r="C172" s="53"/>
      <c r="D172" s="53"/>
      <c r="E172" s="53"/>
      <c r="F172" s="63"/>
    </row>
    <row r="173" customFormat="false" ht="12.75" hidden="true" customHeight="false" outlineLevel="0" collapsed="false">
      <c r="A173" s="62" t="n">
        <v>42313</v>
      </c>
      <c r="B173" s="11" t="s">
        <v>9</v>
      </c>
      <c r="C173" s="53" t="n">
        <v>149000</v>
      </c>
      <c r="D173" s="53" t="s">
        <v>3159</v>
      </c>
      <c r="E173" s="53" t="n">
        <v>362476.57</v>
      </c>
      <c r="F173" s="63"/>
    </row>
    <row r="174" customFormat="false" ht="12.75" hidden="true" customHeight="false" outlineLevel="0" collapsed="false">
      <c r="A174" s="62"/>
      <c r="B174" s="64" t="s">
        <v>10</v>
      </c>
      <c r="C174" s="53"/>
      <c r="D174" s="53"/>
      <c r="E174" s="53"/>
      <c r="F174" s="63"/>
    </row>
    <row r="175" customFormat="false" ht="12.75" hidden="true" customHeight="false" outlineLevel="0" collapsed="false">
      <c r="A175" s="62"/>
      <c r="B175" s="64" t="s">
        <v>3248</v>
      </c>
      <c r="C175" s="53"/>
      <c r="D175" s="53"/>
      <c r="E175" s="53"/>
      <c r="F175" s="63"/>
    </row>
    <row r="176" customFormat="false" ht="12.75" hidden="true" customHeight="false" outlineLevel="0" collapsed="false">
      <c r="A176" s="62" t="n">
        <v>42313</v>
      </c>
      <c r="B176" s="11" t="s">
        <v>3249</v>
      </c>
      <c r="C176" s="53" t="s">
        <v>3159</v>
      </c>
      <c r="D176" s="53" t="n">
        <v>204</v>
      </c>
      <c r="E176" s="53" t="n">
        <v>362272.57</v>
      </c>
      <c r="F176" s="63"/>
    </row>
    <row r="177" customFormat="false" ht="12.75" hidden="true" customHeight="false" outlineLevel="0" collapsed="false">
      <c r="A177" s="62"/>
      <c r="B177" s="64" t="s">
        <v>3250</v>
      </c>
      <c r="C177" s="53"/>
      <c r="D177" s="53"/>
      <c r="E177" s="53"/>
      <c r="F177" s="63"/>
    </row>
    <row r="178" customFormat="false" ht="12.75" hidden="true" customHeight="false" outlineLevel="0" collapsed="false">
      <c r="A178" s="62"/>
      <c r="B178" s="64" t="s">
        <v>3251</v>
      </c>
      <c r="C178" s="53"/>
      <c r="D178" s="53"/>
      <c r="E178" s="53"/>
      <c r="F178" s="63"/>
    </row>
    <row r="179" customFormat="false" ht="12.75" hidden="true" customHeight="false" outlineLevel="0" collapsed="false">
      <c r="A179" s="62" t="n">
        <v>42313</v>
      </c>
      <c r="B179" s="11" t="s">
        <v>3252</v>
      </c>
      <c r="C179" s="53" t="s">
        <v>3159</v>
      </c>
      <c r="D179" s="53" t="n">
        <v>32.64</v>
      </c>
      <c r="E179" s="53" t="n">
        <v>362239.93</v>
      </c>
      <c r="F179" s="63"/>
    </row>
    <row r="180" customFormat="false" ht="12.75" hidden="true" customHeight="false" outlineLevel="0" collapsed="false">
      <c r="A180" s="62"/>
      <c r="B180" s="64" t="s">
        <v>3250</v>
      </c>
      <c r="C180" s="53"/>
      <c r="D180" s="53"/>
      <c r="E180" s="53"/>
      <c r="F180" s="63"/>
    </row>
    <row r="181" customFormat="false" ht="12.75" hidden="true" customHeight="false" outlineLevel="0" collapsed="false">
      <c r="A181" s="62"/>
      <c r="B181" s="64" t="s">
        <v>3251</v>
      </c>
      <c r="C181" s="53"/>
      <c r="D181" s="53"/>
      <c r="E181" s="53"/>
      <c r="F181" s="63"/>
    </row>
    <row r="182" customFormat="false" ht="12.75" hidden="true" customHeight="false" outlineLevel="0" collapsed="false">
      <c r="A182" s="62" t="n">
        <v>42313</v>
      </c>
      <c r="B182" s="11" t="s">
        <v>3253</v>
      </c>
      <c r="C182" s="53" t="s">
        <v>3159</v>
      </c>
      <c r="D182" s="53" t="n">
        <v>552</v>
      </c>
      <c r="E182" s="53" t="n">
        <v>361687.93</v>
      </c>
      <c r="F182" s="63"/>
    </row>
    <row r="183" customFormat="false" ht="12.75" hidden="true" customHeight="false" outlineLevel="0" collapsed="false">
      <c r="A183" s="62"/>
      <c r="B183" s="64" t="s">
        <v>3254</v>
      </c>
      <c r="C183" s="53"/>
      <c r="D183" s="53"/>
      <c r="E183" s="53"/>
      <c r="F183" s="63"/>
    </row>
    <row r="184" customFormat="false" ht="12.75" hidden="true" customHeight="false" outlineLevel="0" collapsed="false">
      <c r="A184" s="62"/>
      <c r="B184" s="64" t="s">
        <v>3255</v>
      </c>
      <c r="C184" s="53"/>
      <c r="D184" s="53"/>
      <c r="E184" s="53"/>
      <c r="F184" s="63"/>
    </row>
    <row r="185" customFormat="false" ht="12.75" hidden="true" customHeight="false" outlineLevel="0" collapsed="false">
      <c r="A185" s="62" t="n">
        <v>42313</v>
      </c>
      <c r="B185" s="11" t="s">
        <v>3256</v>
      </c>
      <c r="C185" s="53" t="s">
        <v>3159</v>
      </c>
      <c r="D185" s="53" t="n">
        <v>88.32</v>
      </c>
      <c r="E185" s="53" t="n">
        <v>361599.61</v>
      </c>
      <c r="F185" s="63"/>
    </row>
    <row r="186" customFormat="false" ht="12.75" hidden="true" customHeight="false" outlineLevel="0" collapsed="false">
      <c r="A186" s="62"/>
      <c r="B186" s="64" t="s">
        <v>3254</v>
      </c>
      <c r="C186" s="53"/>
      <c r="D186" s="53"/>
      <c r="E186" s="53"/>
      <c r="F186" s="63"/>
    </row>
    <row r="187" customFormat="false" ht="12.75" hidden="true" customHeight="false" outlineLevel="0" collapsed="false">
      <c r="A187" s="62"/>
      <c r="B187" s="64" t="s">
        <v>3255</v>
      </c>
      <c r="C187" s="53"/>
      <c r="D187" s="53"/>
      <c r="E187" s="53"/>
      <c r="F187" s="63"/>
    </row>
    <row r="188" customFormat="false" ht="12.75" hidden="true" customHeight="false" outlineLevel="0" collapsed="false">
      <c r="A188" s="62" t="n">
        <v>42313</v>
      </c>
      <c r="B188" s="11" t="s">
        <v>36</v>
      </c>
      <c r="C188" s="53" t="n">
        <v>15</v>
      </c>
      <c r="D188" s="53" t="s">
        <v>3159</v>
      </c>
      <c r="E188" s="53" t="n">
        <v>361614.61</v>
      </c>
      <c r="F188" s="63" t="s">
        <v>3257</v>
      </c>
    </row>
    <row r="189" customFormat="false" ht="12.75" hidden="true" customHeight="false" outlineLevel="0" collapsed="false">
      <c r="A189" s="62"/>
      <c r="B189" s="64" t="s">
        <v>10</v>
      </c>
      <c r="C189" s="53"/>
      <c r="D189" s="53"/>
      <c r="E189" s="53"/>
      <c r="F189" s="63"/>
    </row>
    <row r="190" customFormat="false" ht="12.75" hidden="true" customHeight="false" outlineLevel="0" collapsed="false">
      <c r="A190" s="62"/>
      <c r="B190" s="64" t="s">
        <v>3258</v>
      </c>
      <c r="C190" s="53"/>
      <c r="D190" s="53"/>
      <c r="E190" s="53"/>
      <c r="F190" s="63"/>
    </row>
    <row r="191" customFormat="false" ht="12.75" hidden="true" customHeight="false" outlineLevel="0" collapsed="false">
      <c r="A191" s="62" t="n">
        <v>42313</v>
      </c>
      <c r="B191" s="11" t="s">
        <v>3259</v>
      </c>
      <c r="C191" s="53" t="n">
        <v>0</v>
      </c>
      <c r="D191" s="53" t="s">
        <v>3159</v>
      </c>
      <c r="E191" s="53" t="n">
        <v>361614.61</v>
      </c>
      <c r="F191" s="63"/>
    </row>
    <row r="192" customFormat="false" ht="12.75" hidden="true" customHeight="false" outlineLevel="0" collapsed="false">
      <c r="A192" s="62"/>
      <c r="B192" s="64" t="s">
        <v>10</v>
      </c>
      <c r="C192" s="53"/>
      <c r="D192" s="53"/>
      <c r="E192" s="53"/>
      <c r="F192" s="63"/>
    </row>
    <row r="193" customFormat="false" ht="12.75" hidden="true" customHeight="false" outlineLevel="0" collapsed="false">
      <c r="A193" s="62"/>
      <c r="B193" s="64" t="s">
        <v>3258</v>
      </c>
      <c r="C193" s="53"/>
      <c r="D193" s="53"/>
      <c r="E193" s="53"/>
      <c r="F193" s="63"/>
    </row>
    <row r="194" customFormat="false" ht="12.75" hidden="true" customHeight="false" outlineLevel="0" collapsed="false">
      <c r="A194" s="62" t="n">
        <v>42313</v>
      </c>
      <c r="B194" s="11" t="s">
        <v>3260</v>
      </c>
      <c r="C194" s="53" t="n">
        <v>200000</v>
      </c>
      <c r="D194" s="53" t="s">
        <v>3159</v>
      </c>
      <c r="E194" s="53" t="n">
        <v>561614.61</v>
      </c>
      <c r="F194" s="63"/>
    </row>
    <row r="195" customFormat="false" ht="12.75" hidden="true" customHeight="false" outlineLevel="0" collapsed="false">
      <c r="A195" s="62"/>
      <c r="B195" s="64" t="s">
        <v>2148</v>
      </c>
      <c r="C195" s="53"/>
      <c r="D195" s="53"/>
      <c r="E195" s="53"/>
      <c r="F195" s="63"/>
    </row>
    <row r="196" customFormat="false" ht="12.75" hidden="true" customHeight="false" outlineLevel="0" collapsed="false">
      <c r="A196" s="62"/>
      <c r="B196" s="64" t="s">
        <v>3261</v>
      </c>
      <c r="C196" s="53"/>
      <c r="D196" s="53"/>
      <c r="E196" s="53"/>
      <c r="F196" s="63"/>
    </row>
    <row r="197" customFormat="false" ht="12.75" hidden="true" customHeight="false" outlineLevel="0" collapsed="false">
      <c r="A197" s="62" t="n">
        <v>42313</v>
      </c>
      <c r="B197" s="11" t="s">
        <v>3262</v>
      </c>
      <c r="C197" s="53" t="s">
        <v>3159</v>
      </c>
      <c r="D197" s="53" t="n">
        <v>178188.03</v>
      </c>
      <c r="E197" s="53" t="n">
        <v>383426.58</v>
      </c>
      <c r="F197" s="63"/>
    </row>
    <row r="198" customFormat="false" ht="12.75" hidden="true" customHeight="false" outlineLevel="0" collapsed="false">
      <c r="A198" s="62"/>
      <c r="B198" s="64" t="s">
        <v>59</v>
      </c>
      <c r="C198" s="53"/>
      <c r="D198" s="53"/>
      <c r="E198" s="53"/>
      <c r="F198" s="63"/>
    </row>
    <row r="199" customFormat="false" ht="12.75" hidden="true" customHeight="false" outlineLevel="0" collapsed="false">
      <c r="A199" s="62"/>
      <c r="B199" s="64" t="s">
        <v>3263</v>
      </c>
      <c r="C199" s="53"/>
      <c r="D199" s="53"/>
      <c r="E199" s="53"/>
      <c r="F199" s="63"/>
    </row>
    <row r="200" customFormat="false" ht="12.75" hidden="true" customHeight="false" outlineLevel="0" collapsed="false">
      <c r="A200" s="62" t="n">
        <v>42313</v>
      </c>
      <c r="B200" s="11" t="s">
        <v>36</v>
      </c>
      <c r="C200" s="53" t="n">
        <v>50000</v>
      </c>
      <c r="D200" s="53" t="s">
        <v>3159</v>
      </c>
      <c r="E200" s="53" t="n">
        <v>433426.58</v>
      </c>
      <c r="F200" s="63" t="s">
        <v>3264</v>
      </c>
    </row>
    <row r="201" customFormat="false" ht="12.75" hidden="true" customHeight="false" outlineLevel="0" collapsed="false">
      <c r="A201" s="62"/>
      <c r="B201" s="64" t="s">
        <v>10</v>
      </c>
      <c r="C201" s="53"/>
      <c r="D201" s="53"/>
      <c r="E201" s="53"/>
      <c r="F201" s="63"/>
    </row>
    <row r="202" customFormat="false" ht="12.75" hidden="true" customHeight="false" outlineLevel="0" collapsed="false">
      <c r="A202" s="62"/>
      <c r="B202" s="64" t="s">
        <v>3265</v>
      </c>
      <c r="C202" s="53"/>
      <c r="D202" s="53"/>
      <c r="E202" s="53"/>
      <c r="F202" s="63"/>
    </row>
    <row r="203" customFormat="false" ht="12.75" hidden="true" customHeight="false" outlineLevel="0" collapsed="false">
      <c r="A203" s="62" t="n">
        <v>42313</v>
      </c>
      <c r="B203" s="11" t="s">
        <v>817</v>
      </c>
      <c r="C203" s="53" t="n">
        <v>0</v>
      </c>
      <c r="D203" s="53" t="s">
        <v>3159</v>
      </c>
      <c r="E203" s="53" t="n">
        <v>433426.58</v>
      </c>
      <c r="F203" s="63"/>
    </row>
    <row r="204" customFormat="false" ht="12.75" hidden="true" customHeight="false" outlineLevel="0" collapsed="false">
      <c r="A204" s="62"/>
      <c r="B204" s="64" t="s">
        <v>10</v>
      </c>
      <c r="C204" s="53"/>
      <c r="D204" s="53"/>
      <c r="E204" s="53"/>
      <c r="F204" s="63"/>
    </row>
    <row r="205" customFormat="false" ht="12.75" hidden="true" customHeight="false" outlineLevel="0" collapsed="false">
      <c r="A205" s="62"/>
      <c r="B205" s="64" t="s">
        <v>3265</v>
      </c>
      <c r="C205" s="53"/>
      <c r="D205" s="53"/>
      <c r="E205" s="53"/>
      <c r="F205" s="63"/>
    </row>
    <row r="206" customFormat="false" ht="12.75" hidden="true" customHeight="false" outlineLevel="0" collapsed="false">
      <c r="A206" s="62" t="n">
        <v>42313</v>
      </c>
      <c r="B206" s="11" t="s">
        <v>41</v>
      </c>
      <c r="C206" s="53" t="s">
        <v>3159</v>
      </c>
      <c r="D206" s="53" t="n">
        <v>132044.84</v>
      </c>
      <c r="E206" s="53" t="n">
        <v>301381.74</v>
      </c>
      <c r="F206" s="63"/>
    </row>
    <row r="207" customFormat="false" ht="12.75" hidden="true" customHeight="false" outlineLevel="0" collapsed="false">
      <c r="A207" s="62"/>
      <c r="B207" s="64" t="s">
        <v>3266</v>
      </c>
      <c r="C207" s="53"/>
      <c r="D207" s="53"/>
      <c r="E207" s="53"/>
      <c r="F207" s="63"/>
    </row>
    <row r="208" customFormat="false" ht="12.75" hidden="true" customHeight="false" outlineLevel="0" collapsed="false">
      <c r="A208" s="62"/>
      <c r="B208" s="64" t="s">
        <v>3267</v>
      </c>
      <c r="C208" s="53"/>
      <c r="D208" s="53"/>
      <c r="E208" s="53"/>
      <c r="F208" s="63"/>
    </row>
    <row r="209" customFormat="false" ht="12.75" hidden="true" customHeight="false" outlineLevel="0" collapsed="false">
      <c r="A209" s="62" t="n">
        <v>42313</v>
      </c>
      <c r="B209" s="11" t="s">
        <v>46</v>
      </c>
      <c r="C209" s="53" t="n">
        <v>600000</v>
      </c>
      <c r="D209" s="53" t="s">
        <v>3159</v>
      </c>
      <c r="E209" s="53" t="n">
        <v>901381.74</v>
      </c>
      <c r="F209" s="63"/>
    </row>
    <row r="210" customFormat="false" ht="12.75" hidden="true" customHeight="false" outlineLevel="0" collapsed="false">
      <c r="A210" s="62"/>
      <c r="B210" s="64" t="s">
        <v>3268</v>
      </c>
      <c r="C210" s="53"/>
      <c r="D210" s="53"/>
      <c r="E210" s="53"/>
      <c r="F210" s="63"/>
    </row>
    <row r="211" customFormat="false" ht="12.75" hidden="true" customHeight="false" outlineLevel="0" collapsed="false">
      <c r="A211" s="62"/>
      <c r="B211" s="64" t="s">
        <v>3269</v>
      </c>
      <c r="C211" s="53"/>
      <c r="D211" s="53"/>
      <c r="E211" s="53"/>
      <c r="F211" s="63"/>
    </row>
    <row r="212" customFormat="false" ht="12.75" hidden="true" customHeight="false" outlineLevel="0" collapsed="false">
      <c r="A212" s="62" t="n">
        <v>42313</v>
      </c>
      <c r="B212" s="11" t="s">
        <v>41</v>
      </c>
      <c r="C212" s="53" t="s">
        <v>3159</v>
      </c>
      <c r="D212" s="53" t="n">
        <v>351.75</v>
      </c>
      <c r="E212" s="53" t="n">
        <v>901029.99</v>
      </c>
      <c r="F212" s="63"/>
    </row>
    <row r="213" customFormat="false" ht="12.75" hidden="true" customHeight="false" outlineLevel="0" collapsed="false">
      <c r="A213" s="62"/>
      <c r="B213" s="64" t="s">
        <v>697</v>
      </c>
      <c r="C213" s="53"/>
      <c r="D213" s="53"/>
      <c r="E213" s="53"/>
      <c r="F213" s="63"/>
    </row>
    <row r="214" customFormat="false" ht="12.75" hidden="true" customHeight="false" outlineLevel="0" collapsed="false">
      <c r="A214" s="62"/>
      <c r="B214" s="64" t="s">
        <v>3270</v>
      </c>
      <c r="C214" s="53"/>
      <c r="D214" s="53"/>
      <c r="E214" s="53"/>
      <c r="F214" s="63"/>
    </row>
    <row r="215" customFormat="false" ht="12.75" hidden="true" customHeight="false" outlineLevel="0" collapsed="false">
      <c r="A215" s="62" t="n">
        <v>42313</v>
      </c>
      <c r="B215" s="11" t="s">
        <v>41</v>
      </c>
      <c r="C215" s="53" t="s">
        <v>3159</v>
      </c>
      <c r="D215" s="53" t="n">
        <v>295434.67</v>
      </c>
      <c r="E215" s="53" t="n">
        <v>605595.32</v>
      </c>
      <c r="F215" s="63"/>
    </row>
    <row r="216" customFormat="false" ht="12.75" hidden="true" customHeight="false" outlineLevel="0" collapsed="false">
      <c r="A216" s="62"/>
      <c r="B216" s="64" t="s">
        <v>3271</v>
      </c>
      <c r="C216" s="53"/>
      <c r="D216" s="53"/>
      <c r="E216" s="53"/>
      <c r="F216" s="63"/>
    </row>
    <row r="217" customFormat="false" ht="12.75" hidden="true" customHeight="false" outlineLevel="0" collapsed="false">
      <c r="A217" s="62"/>
      <c r="B217" s="64" t="s">
        <v>3272</v>
      </c>
      <c r="C217" s="53"/>
      <c r="D217" s="53"/>
      <c r="E217" s="53"/>
      <c r="F217" s="63"/>
    </row>
    <row r="218" customFormat="false" ht="12.75" hidden="true" customHeight="false" outlineLevel="0" collapsed="false">
      <c r="A218" s="62" t="n">
        <v>42313</v>
      </c>
      <c r="B218" s="11" t="s">
        <v>3273</v>
      </c>
      <c r="C218" s="53" t="n">
        <v>24000</v>
      </c>
      <c r="D218" s="53" t="s">
        <v>3159</v>
      </c>
      <c r="E218" s="53" t="n">
        <v>629595.32</v>
      </c>
      <c r="F218" s="63"/>
    </row>
    <row r="219" customFormat="false" ht="12.75" hidden="true" customHeight="false" outlineLevel="0" collapsed="false">
      <c r="A219" s="62"/>
      <c r="B219" s="64" t="s">
        <v>67</v>
      </c>
      <c r="C219" s="53"/>
      <c r="D219" s="53"/>
      <c r="E219" s="53"/>
      <c r="F219" s="63"/>
    </row>
    <row r="220" customFormat="false" ht="12.75" hidden="true" customHeight="false" outlineLevel="0" collapsed="false">
      <c r="A220" s="62"/>
      <c r="B220" s="64" t="s">
        <v>3274</v>
      </c>
      <c r="C220" s="53"/>
      <c r="D220" s="53"/>
      <c r="E220" s="53"/>
      <c r="F220" s="63"/>
    </row>
    <row r="221" customFormat="false" ht="12.75" hidden="true" customHeight="false" outlineLevel="0" collapsed="false">
      <c r="A221" s="62" t="n">
        <v>42313</v>
      </c>
      <c r="B221" s="11" t="s">
        <v>41</v>
      </c>
      <c r="C221" s="53" t="s">
        <v>3159</v>
      </c>
      <c r="D221" s="53" t="n">
        <v>396220.46</v>
      </c>
      <c r="E221" s="53" t="n">
        <v>233374.86</v>
      </c>
      <c r="F221" s="63"/>
    </row>
    <row r="222" customFormat="false" ht="12.75" hidden="true" customHeight="false" outlineLevel="0" collapsed="false">
      <c r="A222" s="62"/>
      <c r="B222" s="64" t="s">
        <v>3275</v>
      </c>
      <c r="C222" s="53"/>
      <c r="D222" s="53"/>
      <c r="E222" s="53"/>
      <c r="F222" s="63"/>
    </row>
    <row r="223" customFormat="false" ht="12.75" hidden="true" customHeight="false" outlineLevel="0" collapsed="false">
      <c r="A223" s="62"/>
      <c r="B223" s="64" t="s">
        <v>3276</v>
      </c>
      <c r="C223" s="53"/>
      <c r="D223" s="53"/>
      <c r="E223" s="53"/>
      <c r="F223" s="63"/>
    </row>
    <row r="224" customFormat="false" ht="12.75" hidden="true" customHeight="false" outlineLevel="0" collapsed="false">
      <c r="A224" s="62" t="n">
        <v>42313</v>
      </c>
      <c r="B224" s="11" t="s">
        <v>3277</v>
      </c>
      <c r="C224" s="53" t="s">
        <v>3159</v>
      </c>
      <c r="D224" s="53" t="n">
        <v>185566.49</v>
      </c>
      <c r="E224" s="53" t="n">
        <v>47808.37</v>
      </c>
      <c r="F224" s="63"/>
    </row>
    <row r="225" customFormat="false" ht="12.75" hidden="true" customHeight="false" outlineLevel="0" collapsed="false">
      <c r="A225" s="62"/>
      <c r="B225" s="64" t="s">
        <v>3278</v>
      </c>
      <c r="C225" s="53"/>
      <c r="D225" s="53"/>
      <c r="E225" s="53"/>
      <c r="F225" s="63"/>
    </row>
    <row r="226" customFormat="false" ht="12.75" hidden="true" customHeight="false" outlineLevel="0" collapsed="false">
      <c r="A226" s="62"/>
      <c r="B226" s="64" t="s">
        <v>3279</v>
      </c>
      <c r="C226" s="53"/>
      <c r="D226" s="53"/>
      <c r="E226" s="53"/>
      <c r="F226" s="63"/>
    </row>
    <row r="227" customFormat="false" ht="12.75" hidden="true" customHeight="false" outlineLevel="0" collapsed="false">
      <c r="A227" s="62" t="n">
        <v>42313</v>
      </c>
      <c r="B227" s="11" t="s">
        <v>3280</v>
      </c>
      <c r="C227" s="53" t="n">
        <v>49000</v>
      </c>
      <c r="D227" s="53" t="s">
        <v>3159</v>
      </c>
      <c r="E227" s="53" t="n">
        <v>96808.37</v>
      </c>
      <c r="F227" s="63" t="s">
        <v>3281</v>
      </c>
    </row>
    <row r="228" customFormat="false" ht="12.75" hidden="true" customHeight="false" outlineLevel="0" collapsed="false">
      <c r="A228" s="62"/>
      <c r="B228" s="64" t="s">
        <v>321</v>
      </c>
      <c r="C228" s="53"/>
      <c r="D228" s="53"/>
      <c r="E228" s="53"/>
      <c r="F228" s="63"/>
    </row>
    <row r="229" customFormat="false" ht="12.75" hidden="true" customHeight="false" outlineLevel="0" collapsed="false">
      <c r="A229" s="62"/>
      <c r="B229" s="64" t="s">
        <v>3282</v>
      </c>
      <c r="C229" s="53"/>
      <c r="D229" s="53"/>
      <c r="E229" s="53"/>
      <c r="F229" s="63"/>
    </row>
    <row r="230" customFormat="false" ht="12.75" hidden="true" customHeight="false" outlineLevel="0" collapsed="false">
      <c r="A230" s="62" t="n">
        <v>42314</v>
      </c>
      <c r="B230" s="11" t="s">
        <v>249</v>
      </c>
      <c r="C230" s="53" t="n">
        <v>145425</v>
      </c>
      <c r="D230" s="53" t="s">
        <v>3159</v>
      </c>
      <c r="E230" s="53" t="n">
        <v>242233.37</v>
      </c>
      <c r="F230" s="63" t="s">
        <v>3283</v>
      </c>
    </row>
    <row r="231" customFormat="false" ht="12.75" hidden="true" customHeight="false" outlineLevel="0" collapsed="false">
      <c r="A231" s="62"/>
      <c r="B231" s="64" t="s">
        <v>10</v>
      </c>
      <c r="C231" s="53"/>
      <c r="D231" s="53"/>
      <c r="E231" s="53"/>
      <c r="F231" s="63"/>
    </row>
    <row r="232" customFormat="false" ht="12.75" hidden="true" customHeight="false" outlineLevel="0" collapsed="false">
      <c r="A232" s="62"/>
      <c r="B232" s="64" t="s">
        <v>3284</v>
      </c>
      <c r="C232" s="53"/>
      <c r="D232" s="53"/>
      <c r="E232" s="53"/>
      <c r="F232" s="63"/>
    </row>
    <row r="233" customFormat="false" ht="12.75" hidden="true" customHeight="false" outlineLevel="0" collapsed="false">
      <c r="A233" s="62" t="n">
        <v>42314</v>
      </c>
      <c r="B233" s="11" t="s">
        <v>9</v>
      </c>
      <c r="C233" s="53" t="n">
        <v>145000</v>
      </c>
      <c r="D233" s="53" t="s">
        <v>3159</v>
      </c>
      <c r="E233" s="53" t="n">
        <v>387233.37</v>
      </c>
      <c r="F233" s="63"/>
    </row>
    <row r="234" customFormat="false" ht="12.75" hidden="true" customHeight="false" outlineLevel="0" collapsed="false">
      <c r="A234" s="62"/>
      <c r="B234" s="64" t="s">
        <v>10</v>
      </c>
      <c r="C234" s="53"/>
      <c r="D234" s="53"/>
      <c r="E234" s="53"/>
      <c r="F234" s="63"/>
    </row>
    <row r="235" customFormat="false" ht="12.75" hidden="true" customHeight="false" outlineLevel="0" collapsed="false">
      <c r="A235" s="62"/>
      <c r="B235" s="64" t="s">
        <v>3285</v>
      </c>
      <c r="C235" s="53"/>
      <c r="D235" s="53"/>
      <c r="E235" s="53"/>
      <c r="F235" s="63"/>
    </row>
    <row r="236" customFormat="false" ht="12.75" hidden="true" customHeight="false" outlineLevel="0" collapsed="false">
      <c r="A236" s="62" t="n">
        <v>42314</v>
      </c>
      <c r="B236" s="11" t="s">
        <v>9</v>
      </c>
      <c r="C236" s="53" t="n">
        <v>371000</v>
      </c>
      <c r="D236" s="53" t="s">
        <v>3159</v>
      </c>
      <c r="E236" s="53" t="n">
        <v>758233.37</v>
      </c>
      <c r="F236" s="63"/>
    </row>
    <row r="237" customFormat="false" ht="12.75" hidden="true" customHeight="false" outlineLevel="0" collapsed="false">
      <c r="A237" s="62"/>
      <c r="B237" s="64" t="s">
        <v>10</v>
      </c>
      <c r="C237" s="53"/>
      <c r="D237" s="53"/>
      <c r="E237" s="53"/>
      <c r="F237" s="63"/>
    </row>
    <row r="238" customFormat="false" ht="12.75" hidden="true" customHeight="false" outlineLevel="0" collapsed="false">
      <c r="A238" s="62"/>
      <c r="B238" s="64" t="s">
        <v>3286</v>
      </c>
      <c r="C238" s="53"/>
      <c r="D238" s="53"/>
      <c r="E238" s="53"/>
      <c r="F238" s="63"/>
    </row>
    <row r="239" customFormat="false" ht="12.75" hidden="true" customHeight="false" outlineLevel="0" collapsed="false">
      <c r="A239" s="62" t="n">
        <v>42314</v>
      </c>
      <c r="B239" s="11" t="s">
        <v>3287</v>
      </c>
      <c r="C239" s="53" t="s">
        <v>3159</v>
      </c>
      <c r="D239" s="53" t="n">
        <v>1500</v>
      </c>
      <c r="E239" s="53" t="n">
        <v>756733.37</v>
      </c>
      <c r="F239" s="63"/>
    </row>
    <row r="240" customFormat="false" ht="12.75" hidden="true" customHeight="false" outlineLevel="0" collapsed="false">
      <c r="A240" s="62"/>
      <c r="B240" s="64" t="s">
        <v>3288</v>
      </c>
      <c r="C240" s="53"/>
      <c r="D240" s="53"/>
      <c r="E240" s="53"/>
      <c r="F240" s="63"/>
    </row>
    <row r="241" customFormat="false" ht="12.75" hidden="true" customHeight="false" outlineLevel="0" collapsed="false">
      <c r="A241" s="62"/>
      <c r="B241" s="64" t="s">
        <v>3289</v>
      </c>
      <c r="C241" s="53"/>
      <c r="D241" s="53"/>
      <c r="E241" s="53"/>
      <c r="F241" s="63"/>
    </row>
    <row r="242" customFormat="false" ht="12.75" hidden="true" customHeight="false" outlineLevel="0" collapsed="false">
      <c r="A242" s="62" t="n">
        <v>42314</v>
      </c>
      <c r="B242" s="11" t="s">
        <v>46</v>
      </c>
      <c r="C242" s="53" t="n">
        <v>300000</v>
      </c>
      <c r="D242" s="53" t="s">
        <v>3159</v>
      </c>
      <c r="E242" s="53" t="n">
        <v>1056733.37</v>
      </c>
      <c r="F242" s="63"/>
    </row>
    <row r="243" customFormat="false" ht="12.75" hidden="true" customHeight="false" outlineLevel="0" collapsed="false">
      <c r="A243" s="62"/>
      <c r="B243" s="64" t="s">
        <v>3290</v>
      </c>
      <c r="C243" s="53"/>
      <c r="D243" s="53"/>
      <c r="E243" s="53"/>
      <c r="F243" s="63"/>
    </row>
    <row r="244" customFormat="false" ht="12.75" hidden="true" customHeight="false" outlineLevel="0" collapsed="false">
      <c r="A244" s="62"/>
      <c r="B244" s="64" t="s">
        <v>3291</v>
      </c>
      <c r="C244" s="53"/>
      <c r="D244" s="53"/>
      <c r="E244" s="53"/>
      <c r="F244" s="63"/>
    </row>
    <row r="245" customFormat="false" ht="12.75" hidden="true" customHeight="false" outlineLevel="0" collapsed="false">
      <c r="A245" s="62" t="n">
        <v>42314</v>
      </c>
      <c r="B245" s="11" t="s">
        <v>3292</v>
      </c>
      <c r="C245" s="53" t="s">
        <v>3159</v>
      </c>
      <c r="D245" s="53" t="n">
        <v>300000</v>
      </c>
      <c r="E245" s="53" t="n">
        <v>756733.37</v>
      </c>
      <c r="F245" s="63"/>
    </row>
    <row r="246" customFormat="false" ht="12.75" hidden="true" customHeight="false" outlineLevel="0" collapsed="false">
      <c r="A246" s="62"/>
      <c r="B246" s="64" t="s">
        <v>1061</v>
      </c>
      <c r="C246" s="53"/>
      <c r="D246" s="53"/>
      <c r="E246" s="53"/>
      <c r="F246" s="63"/>
    </row>
    <row r="247" customFormat="false" ht="12.75" hidden="true" customHeight="false" outlineLevel="0" collapsed="false">
      <c r="A247" s="62"/>
      <c r="B247" s="64" t="s">
        <v>3293</v>
      </c>
      <c r="C247" s="53"/>
      <c r="D247" s="53"/>
      <c r="E247" s="53"/>
      <c r="F247" s="63"/>
    </row>
    <row r="248" customFormat="false" ht="12.75" hidden="true" customHeight="false" outlineLevel="0" collapsed="false">
      <c r="A248" s="62" t="n">
        <v>42314</v>
      </c>
      <c r="B248" s="11" t="s">
        <v>701</v>
      </c>
      <c r="C248" s="53" t="n">
        <v>20000</v>
      </c>
      <c r="D248" s="53" t="s">
        <v>3159</v>
      </c>
      <c r="E248" s="53" t="n">
        <v>776733.37</v>
      </c>
      <c r="F248" s="63" t="s">
        <v>3294</v>
      </c>
    </row>
    <row r="249" customFormat="false" ht="12.75" hidden="true" customHeight="false" outlineLevel="0" collapsed="false">
      <c r="A249" s="62"/>
      <c r="B249" s="64" t="s">
        <v>10</v>
      </c>
      <c r="C249" s="53"/>
      <c r="D249" s="53"/>
      <c r="E249" s="53"/>
      <c r="F249" s="63"/>
    </row>
    <row r="250" customFormat="false" ht="12.75" hidden="true" customHeight="false" outlineLevel="0" collapsed="false">
      <c r="A250" s="62"/>
      <c r="B250" s="64" t="s">
        <v>3295</v>
      </c>
      <c r="C250" s="53"/>
      <c r="D250" s="53"/>
      <c r="E250" s="53"/>
      <c r="F250" s="63"/>
    </row>
    <row r="251" customFormat="false" ht="12.75" hidden="true" customHeight="false" outlineLevel="0" collapsed="false">
      <c r="A251" s="62" t="n">
        <v>42314</v>
      </c>
      <c r="B251" s="11" t="s">
        <v>46</v>
      </c>
      <c r="C251" s="53" t="n">
        <v>1150000</v>
      </c>
      <c r="D251" s="53" t="s">
        <v>3159</v>
      </c>
      <c r="E251" s="53" t="n">
        <v>1926733.37</v>
      </c>
      <c r="F251" s="63"/>
    </row>
    <row r="252" customFormat="false" ht="12.75" hidden="true" customHeight="false" outlineLevel="0" collapsed="false">
      <c r="A252" s="62"/>
      <c r="B252" s="64" t="s">
        <v>3296</v>
      </c>
      <c r="C252" s="53"/>
      <c r="D252" s="53"/>
      <c r="E252" s="53"/>
      <c r="F252" s="63"/>
    </row>
    <row r="253" customFormat="false" ht="12.75" hidden="true" customHeight="false" outlineLevel="0" collapsed="false">
      <c r="A253" s="62"/>
      <c r="B253" s="64" t="s">
        <v>3297</v>
      </c>
      <c r="C253" s="53"/>
      <c r="D253" s="53"/>
      <c r="E253" s="53"/>
      <c r="F253" s="63"/>
    </row>
    <row r="254" customFormat="false" ht="12.75" hidden="true" customHeight="false" outlineLevel="0" collapsed="false">
      <c r="A254" s="62" t="n">
        <v>42314</v>
      </c>
      <c r="B254" s="11" t="s">
        <v>41</v>
      </c>
      <c r="C254" s="53" t="s">
        <v>3159</v>
      </c>
      <c r="D254" s="53" t="n">
        <v>193797.25</v>
      </c>
      <c r="E254" s="53" t="n">
        <v>1732936.12</v>
      </c>
      <c r="F254" s="63"/>
    </row>
    <row r="255" customFormat="false" ht="12.75" hidden="true" customHeight="false" outlineLevel="0" collapsed="false">
      <c r="A255" s="62"/>
      <c r="B255" s="64" t="s">
        <v>3298</v>
      </c>
      <c r="C255" s="53"/>
      <c r="D255" s="53"/>
      <c r="E255" s="53"/>
      <c r="F255" s="63"/>
    </row>
    <row r="256" customFormat="false" ht="12.75" hidden="true" customHeight="false" outlineLevel="0" collapsed="false">
      <c r="A256" s="62"/>
      <c r="B256" s="64" t="s">
        <v>3299</v>
      </c>
      <c r="C256" s="53"/>
      <c r="D256" s="53"/>
      <c r="E256" s="53"/>
      <c r="F256" s="63"/>
    </row>
    <row r="257" customFormat="false" ht="12.75" hidden="true" customHeight="false" outlineLevel="0" collapsed="false">
      <c r="A257" s="62" t="n">
        <v>42314</v>
      </c>
      <c r="B257" s="11" t="s">
        <v>41</v>
      </c>
      <c r="C257" s="53" t="s">
        <v>3159</v>
      </c>
      <c r="D257" s="53" t="n">
        <v>1345919.11</v>
      </c>
      <c r="E257" s="53" t="n">
        <v>387017.01</v>
      </c>
      <c r="F257" s="63"/>
    </row>
    <row r="258" customFormat="false" ht="12.75" hidden="true" customHeight="false" outlineLevel="0" collapsed="false">
      <c r="A258" s="62"/>
      <c r="B258" s="64" t="s">
        <v>3300</v>
      </c>
      <c r="C258" s="53"/>
      <c r="D258" s="53"/>
      <c r="E258" s="53"/>
      <c r="F258" s="63"/>
    </row>
    <row r="259" customFormat="false" ht="12.75" hidden="true" customHeight="false" outlineLevel="0" collapsed="false">
      <c r="A259" s="62"/>
      <c r="B259" s="64" t="s">
        <v>3301</v>
      </c>
      <c r="C259" s="53"/>
      <c r="D259" s="53"/>
      <c r="E259" s="53"/>
      <c r="F259" s="63"/>
    </row>
    <row r="260" customFormat="false" ht="12.75" hidden="true" customHeight="false" outlineLevel="0" collapsed="false">
      <c r="A260" s="62" t="n">
        <v>42314</v>
      </c>
      <c r="B260" s="11" t="s">
        <v>41</v>
      </c>
      <c r="C260" s="53" t="s">
        <v>3159</v>
      </c>
      <c r="D260" s="53" t="n">
        <v>355345.62</v>
      </c>
      <c r="E260" s="53" t="n">
        <v>31671.39</v>
      </c>
      <c r="F260" s="63"/>
    </row>
    <row r="261" customFormat="false" ht="12.75" hidden="true" customHeight="false" outlineLevel="0" collapsed="false">
      <c r="A261" s="62"/>
      <c r="B261" s="64" t="s">
        <v>689</v>
      </c>
      <c r="C261" s="53"/>
      <c r="D261" s="53"/>
      <c r="E261" s="53"/>
      <c r="F261" s="63"/>
    </row>
    <row r="262" customFormat="false" ht="12.75" hidden="true" customHeight="false" outlineLevel="0" collapsed="false">
      <c r="A262" s="62"/>
      <c r="B262" s="64" t="s">
        <v>3302</v>
      </c>
      <c r="C262" s="53"/>
      <c r="D262" s="53"/>
      <c r="E262" s="53"/>
      <c r="F262" s="63"/>
    </row>
    <row r="263" customFormat="false" ht="12.75" hidden="true" customHeight="false" outlineLevel="0" collapsed="false">
      <c r="A263" s="62" t="n">
        <v>42314</v>
      </c>
      <c r="B263" s="11" t="s">
        <v>3303</v>
      </c>
      <c r="C263" s="53" t="n">
        <v>1539</v>
      </c>
      <c r="D263" s="53" t="s">
        <v>3159</v>
      </c>
      <c r="E263" s="53" t="n">
        <v>33210.39</v>
      </c>
      <c r="F263" s="63"/>
    </row>
    <row r="264" customFormat="false" ht="12.75" hidden="true" customHeight="false" outlineLevel="0" collapsed="false">
      <c r="A264" s="62"/>
      <c r="B264" s="64" t="s">
        <v>3304</v>
      </c>
      <c r="C264" s="53"/>
      <c r="D264" s="53"/>
      <c r="E264" s="53"/>
      <c r="F264" s="63"/>
    </row>
    <row r="265" customFormat="false" ht="12.75" hidden="true" customHeight="false" outlineLevel="0" collapsed="false">
      <c r="A265" s="62"/>
      <c r="B265" s="64" t="s">
        <v>3305</v>
      </c>
      <c r="C265" s="53"/>
      <c r="D265" s="53"/>
      <c r="E265" s="53"/>
      <c r="F265" s="63"/>
    </row>
    <row r="266" customFormat="false" ht="12.75" hidden="true" customHeight="false" outlineLevel="0" collapsed="false">
      <c r="A266" s="62" t="n">
        <v>42317</v>
      </c>
      <c r="B266" s="11" t="s">
        <v>36</v>
      </c>
      <c r="C266" s="53" t="n">
        <v>110000</v>
      </c>
      <c r="D266" s="53" t="s">
        <v>3159</v>
      </c>
      <c r="E266" s="53" t="n">
        <v>143210.39</v>
      </c>
      <c r="F266" s="63" t="s">
        <v>3306</v>
      </c>
    </row>
    <row r="267" customFormat="false" ht="12.75" hidden="true" customHeight="false" outlineLevel="0" collapsed="false">
      <c r="A267" s="62"/>
      <c r="B267" s="64" t="s">
        <v>10</v>
      </c>
      <c r="C267" s="53"/>
      <c r="D267" s="53"/>
      <c r="E267" s="53"/>
      <c r="F267" s="63"/>
    </row>
    <row r="268" customFormat="false" ht="12.75" hidden="true" customHeight="false" outlineLevel="0" collapsed="false">
      <c r="A268" s="62"/>
      <c r="B268" s="64" t="s">
        <v>3307</v>
      </c>
      <c r="C268" s="53"/>
      <c r="D268" s="53"/>
      <c r="E268" s="53"/>
      <c r="F268" s="63"/>
    </row>
    <row r="269" customFormat="false" ht="12.75" hidden="true" customHeight="false" outlineLevel="0" collapsed="false">
      <c r="A269" s="62" t="n">
        <v>42317</v>
      </c>
      <c r="B269" s="11" t="s">
        <v>3308</v>
      </c>
      <c r="C269" s="53" t="n">
        <v>0</v>
      </c>
      <c r="D269" s="53" t="s">
        <v>3159</v>
      </c>
      <c r="E269" s="53" t="n">
        <v>143210.39</v>
      </c>
      <c r="F269" s="63"/>
    </row>
    <row r="270" customFormat="false" ht="12.75" hidden="true" customHeight="false" outlineLevel="0" collapsed="false">
      <c r="A270" s="62"/>
      <c r="B270" s="64" t="s">
        <v>10</v>
      </c>
      <c r="C270" s="53"/>
      <c r="D270" s="53"/>
      <c r="E270" s="53"/>
      <c r="F270" s="63"/>
    </row>
    <row r="271" customFormat="false" ht="12.75" hidden="true" customHeight="false" outlineLevel="0" collapsed="false">
      <c r="A271" s="62"/>
      <c r="B271" s="64" t="s">
        <v>3307</v>
      </c>
      <c r="C271" s="53"/>
      <c r="D271" s="53"/>
      <c r="E271" s="53"/>
      <c r="F271" s="63"/>
    </row>
    <row r="272" customFormat="false" ht="12.75" hidden="true" customHeight="false" outlineLevel="0" collapsed="false">
      <c r="A272" s="62" t="n">
        <v>42317</v>
      </c>
      <c r="B272" s="11" t="s">
        <v>36</v>
      </c>
      <c r="C272" s="53" t="n">
        <v>30000</v>
      </c>
      <c r="D272" s="53" t="s">
        <v>3159</v>
      </c>
      <c r="E272" s="53" t="n">
        <v>173210.39</v>
      </c>
      <c r="F272" s="63" t="s">
        <v>3306</v>
      </c>
    </row>
    <row r="273" customFormat="false" ht="12.75" hidden="true" customHeight="false" outlineLevel="0" collapsed="false">
      <c r="A273" s="62"/>
      <c r="B273" s="64" t="s">
        <v>10</v>
      </c>
      <c r="C273" s="53"/>
      <c r="D273" s="53"/>
      <c r="E273" s="53"/>
      <c r="F273" s="63"/>
    </row>
    <row r="274" customFormat="false" ht="12.75" hidden="true" customHeight="false" outlineLevel="0" collapsed="false">
      <c r="A274" s="62"/>
      <c r="B274" s="64" t="s">
        <v>3309</v>
      </c>
      <c r="C274" s="53"/>
      <c r="D274" s="53"/>
      <c r="E274" s="53"/>
      <c r="F274" s="63"/>
    </row>
    <row r="275" customFormat="false" ht="12.75" hidden="true" customHeight="false" outlineLevel="0" collapsed="false">
      <c r="A275" s="62" t="n">
        <v>42317</v>
      </c>
      <c r="B275" s="11" t="s">
        <v>261</v>
      </c>
      <c r="C275" s="53" t="n">
        <v>0</v>
      </c>
      <c r="D275" s="53" t="s">
        <v>3159</v>
      </c>
      <c r="E275" s="53" t="n">
        <v>173210.39</v>
      </c>
      <c r="F275" s="63"/>
    </row>
    <row r="276" customFormat="false" ht="12.75" hidden="true" customHeight="false" outlineLevel="0" collapsed="false">
      <c r="A276" s="62"/>
      <c r="B276" s="64" t="s">
        <v>10</v>
      </c>
      <c r="C276" s="53"/>
      <c r="D276" s="53"/>
      <c r="E276" s="53"/>
      <c r="F276" s="63"/>
    </row>
    <row r="277" customFormat="false" ht="12.75" hidden="true" customHeight="false" outlineLevel="0" collapsed="false">
      <c r="A277" s="62"/>
      <c r="B277" s="64" t="s">
        <v>3309</v>
      </c>
      <c r="C277" s="53"/>
      <c r="D277" s="53"/>
      <c r="E277" s="53"/>
      <c r="F277" s="63"/>
    </row>
    <row r="278" customFormat="false" ht="12.75" hidden="true" customHeight="false" outlineLevel="0" collapsed="false">
      <c r="A278" s="62" t="n">
        <v>42317</v>
      </c>
      <c r="B278" s="11" t="s">
        <v>3310</v>
      </c>
      <c r="C278" s="53" t="n">
        <v>3000</v>
      </c>
      <c r="D278" s="53" t="s">
        <v>3159</v>
      </c>
      <c r="E278" s="53" t="n">
        <v>176210.39</v>
      </c>
      <c r="F278" s="63" t="s">
        <v>3311</v>
      </c>
    </row>
    <row r="279" customFormat="false" ht="12.75" hidden="true" customHeight="false" outlineLevel="0" collapsed="false">
      <c r="A279" s="62"/>
      <c r="B279" s="64" t="s">
        <v>10</v>
      </c>
      <c r="C279" s="53"/>
      <c r="D279" s="53"/>
      <c r="E279" s="53"/>
      <c r="F279" s="63"/>
    </row>
    <row r="280" customFormat="false" ht="12.75" hidden="true" customHeight="false" outlineLevel="0" collapsed="false">
      <c r="A280" s="62"/>
      <c r="B280" s="64" t="s">
        <v>3312</v>
      </c>
      <c r="C280" s="53"/>
      <c r="D280" s="53"/>
      <c r="E280" s="53"/>
      <c r="F280" s="63"/>
    </row>
    <row r="281" customFormat="false" ht="12.75" hidden="true" customHeight="false" outlineLevel="0" collapsed="false">
      <c r="A281" s="62" t="n">
        <v>42317</v>
      </c>
      <c r="B281" s="11" t="s">
        <v>3313</v>
      </c>
      <c r="C281" s="53" t="n">
        <v>0</v>
      </c>
      <c r="D281" s="53" t="s">
        <v>3159</v>
      </c>
      <c r="E281" s="53" t="n">
        <v>176210.39</v>
      </c>
      <c r="F281" s="63"/>
    </row>
    <row r="282" customFormat="false" ht="12.75" hidden="true" customHeight="false" outlineLevel="0" collapsed="false">
      <c r="A282" s="62"/>
      <c r="B282" s="64" t="s">
        <v>10</v>
      </c>
      <c r="C282" s="53"/>
      <c r="D282" s="53"/>
      <c r="E282" s="53"/>
      <c r="F282" s="63"/>
    </row>
    <row r="283" customFormat="false" ht="12.75" hidden="true" customHeight="false" outlineLevel="0" collapsed="false">
      <c r="A283" s="62"/>
      <c r="B283" s="64" t="s">
        <v>3312</v>
      </c>
      <c r="C283" s="53"/>
      <c r="D283" s="53"/>
      <c r="E283" s="53"/>
      <c r="F283" s="63"/>
    </row>
    <row r="284" customFormat="false" ht="12.75" hidden="true" customHeight="false" outlineLevel="0" collapsed="false">
      <c r="A284" s="62" t="n">
        <v>42317</v>
      </c>
      <c r="B284" s="11" t="s">
        <v>3314</v>
      </c>
      <c r="C284" s="53" t="n">
        <v>104000</v>
      </c>
      <c r="D284" s="53" t="s">
        <v>3159</v>
      </c>
      <c r="E284" s="53" t="n">
        <v>280210.39</v>
      </c>
      <c r="F284" s="63"/>
    </row>
    <row r="285" customFormat="false" ht="12.75" hidden="true" customHeight="false" outlineLevel="0" collapsed="false">
      <c r="A285" s="62"/>
      <c r="B285" s="64" t="s">
        <v>67</v>
      </c>
      <c r="C285" s="53"/>
      <c r="D285" s="53"/>
      <c r="E285" s="53"/>
      <c r="F285" s="63"/>
    </row>
    <row r="286" customFormat="false" ht="12.75" hidden="true" customHeight="false" outlineLevel="0" collapsed="false">
      <c r="A286" s="62"/>
      <c r="B286" s="64" t="s">
        <v>3315</v>
      </c>
      <c r="C286" s="53"/>
      <c r="D286" s="53"/>
      <c r="E286" s="53"/>
      <c r="F286" s="63"/>
    </row>
    <row r="287" customFormat="false" ht="12.75" hidden="true" customHeight="false" outlineLevel="0" collapsed="false">
      <c r="A287" s="62" t="n">
        <v>42317</v>
      </c>
      <c r="B287" s="11" t="s">
        <v>174</v>
      </c>
      <c r="C287" s="53" t="s">
        <v>3159</v>
      </c>
      <c r="D287" s="53" t="n">
        <v>230676.25</v>
      </c>
      <c r="E287" s="53" t="n">
        <v>49534.14</v>
      </c>
      <c r="F287" s="63"/>
    </row>
    <row r="288" customFormat="false" ht="12.75" hidden="true" customHeight="false" outlineLevel="0" collapsed="false">
      <c r="A288" s="62"/>
      <c r="B288" s="64" t="s">
        <v>175</v>
      </c>
      <c r="C288" s="53"/>
      <c r="D288" s="53"/>
      <c r="E288" s="53"/>
      <c r="F288" s="63"/>
    </row>
    <row r="289" customFormat="false" ht="12.75" hidden="true" customHeight="false" outlineLevel="0" collapsed="false">
      <c r="A289" s="62"/>
      <c r="B289" s="64" t="s">
        <v>3316</v>
      </c>
      <c r="C289" s="53"/>
      <c r="D289" s="53"/>
      <c r="E289" s="53"/>
      <c r="F289" s="63"/>
    </row>
    <row r="290" customFormat="false" ht="12.75" hidden="true" customHeight="false" outlineLevel="0" collapsed="false">
      <c r="A290" s="62" t="n">
        <v>42317</v>
      </c>
      <c r="B290" s="11" t="s">
        <v>46</v>
      </c>
      <c r="C290" s="53" t="n">
        <v>1100000</v>
      </c>
      <c r="D290" s="53" t="s">
        <v>3159</v>
      </c>
      <c r="E290" s="53" t="n">
        <v>1149534.14</v>
      </c>
      <c r="F290" s="63"/>
    </row>
    <row r="291" customFormat="false" ht="12.75" hidden="true" customHeight="false" outlineLevel="0" collapsed="false">
      <c r="A291" s="62"/>
      <c r="B291" s="64" t="s">
        <v>3317</v>
      </c>
      <c r="C291" s="53"/>
      <c r="D291" s="53"/>
      <c r="E291" s="53"/>
      <c r="F291" s="63"/>
    </row>
    <row r="292" customFormat="false" ht="12.75" hidden="true" customHeight="false" outlineLevel="0" collapsed="false">
      <c r="A292" s="62"/>
      <c r="B292" s="64" t="s">
        <v>3318</v>
      </c>
      <c r="C292" s="53"/>
      <c r="D292" s="53"/>
      <c r="E292" s="53"/>
      <c r="F292" s="63"/>
    </row>
    <row r="293" customFormat="false" ht="12.75" hidden="true" customHeight="false" outlineLevel="0" collapsed="false">
      <c r="A293" s="62" t="n">
        <v>42317</v>
      </c>
      <c r="B293" s="11" t="s">
        <v>41</v>
      </c>
      <c r="C293" s="53" t="s">
        <v>3159</v>
      </c>
      <c r="D293" s="53" t="n">
        <v>114402.63</v>
      </c>
      <c r="E293" s="53" t="n">
        <v>1035131.51</v>
      </c>
      <c r="F293" s="63"/>
    </row>
    <row r="294" customFormat="false" ht="12.75" hidden="true" customHeight="false" outlineLevel="0" collapsed="false">
      <c r="A294" s="62"/>
      <c r="B294" s="64" t="s">
        <v>3319</v>
      </c>
      <c r="C294" s="53"/>
      <c r="D294" s="53"/>
      <c r="E294" s="53"/>
      <c r="F294" s="63"/>
    </row>
    <row r="295" customFormat="false" ht="12.75" hidden="true" customHeight="false" outlineLevel="0" collapsed="false">
      <c r="A295" s="62"/>
      <c r="B295" s="64" t="s">
        <v>3320</v>
      </c>
      <c r="C295" s="53"/>
      <c r="D295" s="53"/>
      <c r="E295" s="53"/>
      <c r="F295" s="63"/>
    </row>
    <row r="296" customFormat="false" ht="12.75" hidden="true" customHeight="false" outlineLevel="0" collapsed="false">
      <c r="A296" s="62" t="n">
        <v>42317</v>
      </c>
      <c r="B296" s="11" t="s">
        <v>611</v>
      </c>
      <c r="C296" s="53" t="n">
        <v>120</v>
      </c>
      <c r="D296" s="53" t="s">
        <v>3159</v>
      </c>
      <c r="E296" s="53" t="n">
        <v>1035251.51</v>
      </c>
      <c r="F296" s="63" t="s">
        <v>3321</v>
      </c>
    </row>
    <row r="297" customFormat="false" ht="12.75" hidden="true" customHeight="false" outlineLevel="0" collapsed="false">
      <c r="A297" s="62"/>
      <c r="B297" s="64" t="s">
        <v>321</v>
      </c>
      <c r="C297" s="53"/>
      <c r="D297" s="53"/>
      <c r="E297" s="53"/>
      <c r="F297" s="63"/>
    </row>
    <row r="298" customFormat="false" ht="12.75" hidden="true" customHeight="false" outlineLevel="0" collapsed="false">
      <c r="A298" s="62"/>
      <c r="B298" s="64" t="s">
        <v>3322</v>
      </c>
      <c r="C298" s="53"/>
      <c r="D298" s="53"/>
      <c r="E298" s="53"/>
      <c r="F298" s="63"/>
    </row>
    <row r="299" customFormat="false" ht="12.75" hidden="true" customHeight="false" outlineLevel="0" collapsed="false">
      <c r="A299" s="62" t="n">
        <v>42317</v>
      </c>
      <c r="B299" s="11" t="s">
        <v>41</v>
      </c>
      <c r="C299" s="53" t="s">
        <v>3159</v>
      </c>
      <c r="D299" s="53" t="n">
        <v>602146.33</v>
      </c>
      <c r="E299" s="53" t="n">
        <v>433105.18</v>
      </c>
      <c r="F299" s="63"/>
    </row>
    <row r="300" customFormat="false" ht="12.75" hidden="true" customHeight="false" outlineLevel="0" collapsed="false">
      <c r="A300" s="62"/>
      <c r="B300" s="64" t="s">
        <v>3323</v>
      </c>
      <c r="C300" s="53"/>
      <c r="D300" s="53"/>
      <c r="E300" s="53"/>
      <c r="F300" s="63"/>
    </row>
    <row r="301" customFormat="false" ht="12.75" hidden="true" customHeight="false" outlineLevel="0" collapsed="false">
      <c r="A301" s="62"/>
      <c r="B301" s="64" t="s">
        <v>3324</v>
      </c>
      <c r="C301" s="53"/>
      <c r="D301" s="53"/>
      <c r="E301" s="53"/>
      <c r="F301" s="63"/>
    </row>
    <row r="302" customFormat="false" ht="12.75" hidden="true" customHeight="false" outlineLevel="0" collapsed="false">
      <c r="A302" s="62" t="n">
        <v>42317</v>
      </c>
      <c r="B302" s="11" t="s">
        <v>41</v>
      </c>
      <c r="C302" s="53" t="s">
        <v>3159</v>
      </c>
      <c r="D302" s="53" t="n">
        <v>267292.1</v>
      </c>
      <c r="E302" s="53" t="n">
        <v>165813.08</v>
      </c>
      <c r="F302" s="63"/>
    </row>
    <row r="303" customFormat="false" ht="12.75" hidden="true" customHeight="false" outlineLevel="0" collapsed="false">
      <c r="A303" s="62"/>
      <c r="B303" s="64" t="s">
        <v>3325</v>
      </c>
      <c r="C303" s="53"/>
      <c r="D303" s="53"/>
      <c r="E303" s="53"/>
      <c r="F303" s="63"/>
    </row>
    <row r="304" customFormat="false" ht="12.75" hidden="true" customHeight="false" outlineLevel="0" collapsed="false">
      <c r="A304" s="62"/>
      <c r="B304" s="64" t="s">
        <v>3326</v>
      </c>
      <c r="C304" s="53"/>
      <c r="D304" s="53"/>
      <c r="E304" s="53"/>
      <c r="F304" s="63"/>
    </row>
    <row r="305" customFormat="false" ht="12.75" hidden="true" customHeight="false" outlineLevel="0" collapsed="false">
      <c r="A305" s="62" t="n">
        <v>42317</v>
      </c>
      <c r="B305" s="11" t="s">
        <v>3327</v>
      </c>
      <c r="C305" s="53" t="n">
        <v>159000</v>
      </c>
      <c r="D305" s="53" t="s">
        <v>3159</v>
      </c>
      <c r="E305" s="53" t="n">
        <v>324813.08</v>
      </c>
      <c r="F305" s="63"/>
    </row>
    <row r="306" customFormat="false" ht="12.75" hidden="true" customHeight="false" outlineLevel="0" collapsed="false">
      <c r="A306" s="62"/>
      <c r="B306" s="64" t="s">
        <v>67</v>
      </c>
      <c r="C306" s="53"/>
      <c r="D306" s="53"/>
      <c r="E306" s="53"/>
      <c r="F306" s="63"/>
    </row>
    <row r="307" customFormat="false" ht="12.75" hidden="true" customHeight="false" outlineLevel="0" collapsed="false">
      <c r="A307" s="62"/>
      <c r="B307" s="64" t="s">
        <v>3328</v>
      </c>
      <c r="C307" s="53"/>
      <c r="D307" s="53"/>
      <c r="E307" s="53"/>
      <c r="F307" s="63"/>
    </row>
    <row r="308" customFormat="false" ht="12.75" hidden="true" customHeight="false" outlineLevel="0" collapsed="false">
      <c r="A308" s="62" t="n">
        <v>42317</v>
      </c>
      <c r="B308" s="11" t="s">
        <v>41</v>
      </c>
      <c r="C308" s="53" t="s">
        <v>3159</v>
      </c>
      <c r="D308" s="53" t="n">
        <v>187303.65</v>
      </c>
      <c r="E308" s="53" t="n">
        <v>137509.43</v>
      </c>
      <c r="F308" s="63"/>
    </row>
    <row r="309" customFormat="false" ht="12.75" hidden="true" customHeight="false" outlineLevel="0" collapsed="false">
      <c r="A309" s="62"/>
      <c r="B309" s="64" t="s">
        <v>3329</v>
      </c>
      <c r="C309" s="53"/>
      <c r="D309" s="53"/>
      <c r="E309" s="53"/>
      <c r="F309" s="63"/>
    </row>
    <row r="310" customFormat="false" ht="12.75" hidden="true" customHeight="false" outlineLevel="0" collapsed="false">
      <c r="A310" s="62"/>
      <c r="B310" s="64" t="s">
        <v>3330</v>
      </c>
      <c r="C310" s="53"/>
      <c r="D310" s="53"/>
      <c r="E310" s="53"/>
      <c r="F310" s="63"/>
    </row>
    <row r="311" customFormat="false" ht="12.75" hidden="true" customHeight="false" outlineLevel="0" collapsed="false">
      <c r="A311" s="62" t="n">
        <v>42318</v>
      </c>
      <c r="B311" s="11" t="s">
        <v>249</v>
      </c>
      <c r="C311" s="53" t="n">
        <v>146438.79</v>
      </c>
      <c r="D311" s="53" t="s">
        <v>3159</v>
      </c>
      <c r="E311" s="53" t="n">
        <v>283948.22</v>
      </c>
      <c r="F311" s="63" t="s">
        <v>3331</v>
      </c>
    </row>
    <row r="312" customFormat="false" ht="12.75" hidden="true" customHeight="false" outlineLevel="0" collapsed="false">
      <c r="A312" s="62"/>
      <c r="B312" s="64" t="s">
        <v>10</v>
      </c>
      <c r="C312" s="53"/>
      <c r="D312" s="53"/>
      <c r="E312" s="53"/>
      <c r="F312" s="63"/>
    </row>
    <row r="313" customFormat="false" ht="12.75" hidden="true" customHeight="false" outlineLevel="0" collapsed="false">
      <c r="A313" s="62"/>
      <c r="B313" s="64" t="s">
        <v>3332</v>
      </c>
      <c r="C313" s="53"/>
      <c r="D313" s="53"/>
      <c r="E313" s="53"/>
      <c r="F313" s="63"/>
    </row>
    <row r="314" customFormat="false" ht="12.75" hidden="true" customHeight="false" outlineLevel="0" collapsed="false">
      <c r="A314" s="62" t="n">
        <v>42318</v>
      </c>
      <c r="B314" s="11" t="s">
        <v>9</v>
      </c>
      <c r="C314" s="53" t="n">
        <v>55000</v>
      </c>
      <c r="D314" s="53" t="s">
        <v>3159</v>
      </c>
      <c r="E314" s="53" t="n">
        <v>338948.22</v>
      </c>
      <c r="F314" s="63"/>
    </row>
    <row r="315" customFormat="false" ht="12.75" hidden="true" customHeight="false" outlineLevel="0" collapsed="false">
      <c r="A315" s="62"/>
      <c r="B315" s="64" t="s">
        <v>10</v>
      </c>
      <c r="C315" s="53"/>
      <c r="D315" s="53"/>
      <c r="E315" s="53"/>
      <c r="F315" s="63"/>
    </row>
    <row r="316" customFormat="false" ht="12.75" hidden="true" customHeight="false" outlineLevel="0" collapsed="false">
      <c r="A316" s="62"/>
      <c r="B316" s="64" t="s">
        <v>3333</v>
      </c>
      <c r="C316" s="53"/>
      <c r="D316" s="53"/>
      <c r="E316" s="53"/>
      <c r="F316" s="63"/>
    </row>
    <row r="317" customFormat="false" ht="12.75" hidden="true" customHeight="false" outlineLevel="0" collapsed="false">
      <c r="A317" s="62" t="n">
        <v>42318</v>
      </c>
      <c r="B317" s="11" t="s">
        <v>3334</v>
      </c>
      <c r="C317" s="53" t="n">
        <v>4156</v>
      </c>
      <c r="D317" s="53" t="s">
        <v>3159</v>
      </c>
      <c r="E317" s="53" t="n">
        <v>343104.22</v>
      </c>
      <c r="F317" s="63" t="s">
        <v>3335</v>
      </c>
    </row>
    <row r="318" customFormat="false" ht="12.75" hidden="true" customHeight="false" outlineLevel="0" collapsed="false">
      <c r="A318" s="62"/>
      <c r="B318" s="64" t="s">
        <v>3336</v>
      </c>
      <c r="C318" s="53"/>
      <c r="D318" s="53"/>
      <c r="E318" s="53"/>
      <c r="F318" s="63"/>
    </row>
    <row r="319" customFormat="false" ht="12.75" hidden="true" customHeight="false" outlineLevel="0" collapsed="false">
      <c r="A319" s="62"/>
      <c r="B319" s="64" t="s">
        <v>3337</v>
      </c>
      <c r="C319" s="53"/>
      <c r="D319" s="53"/>
      <c r="E319" s="53"/>
      <c r="F319" s="63"/>
    </row>
    <row r="320" customFormat="false" ht="12.75" hidden="true" customHeight="false" outlineLevel="0" collapsed="false">
      <c r="A320" s="62" t="n">
        <v>42318</v>
      </c>
      <c r="B320" s="11" t="s">
        <v>163</v>
      </c>
      <c r="C320" s="53" t="n">
        <v>5000</v>
      </c>
      <c r="D320" s="53" t="s">
        <v>3159</v>
      </c>
      <c r="E320" s="53" t="n">
        <v>348104.22</v>
      </c>
      <c r="F320" s="63" t="s">
        <v>3338</v>
      </c>
    </row>
    <row r="321" customFormat="false" ht="12.75" hidden="true" customHeight="false" outlineLevel="0" collapsed="false">
      <c r="A321" s="62"/>
      <c r="B321" s="64" t="s">
        <v>10</v>
      </c>
      <c r="C321" s="53"/>
      <c r="D321" s="53"/>
      <c r="E321" s="53"/>
      <c r="F321" s="63"/>
    </row>
    <row r="322" customFormat="false" ht="12.75" hidden="true" customHeight="false" outlineLevel="0" collapsed="false">
      <c r="A322" s="62"/>
      <c r="B322" s="64" t="s">
        <v>3339</v>
      </c>
      <c r="C322" s="53"/>
      <c r="D322" s="53"/>
      <c r="E322" s="53"/>
      <c r="F322" s="63"/>
    </row>
    <row r="323" customFormat="false" ht="12.75" hidden="true" customHeight="false" outlineLevel="0" collapsed="false">
      <c r="A323" s="62" t="n">
        <v>42318</v>
      </c>
      <c r="B323" s="11" t="s">
        <v>163</v>
      </c>
      <c r="C323" s="53" t="n">
        <v>9050</v>
      </c>
      <c r="D323" s="53" t="s">
        <v>3159</v>
      </c>
      <c r="E323" s="53" t="n">
        <v>357154.22</v>
      </c>
      <c r="F323" s="63" t="s">
        <v>3340</v>
      </c>
    </row>
    <row r="324" customFormat="false" ht="12.75" hidden="true" customHeight="false" outlineLevel="0" collapsed="false">
      <c r="A324" s="62"/>
      <c r="B324" s="64" t="s">
        <v>10</v>
      </c>
      <c r="C324" s="53"/>
      <c r="D324" s="53"/>
      <c r="E324" s="53"/>
      <c r="F324" s="63"/>
    </row>
    <row r="325" customFormat="false" ht="12.75" hidden="true" customHeight="false" outlineLevel="0" collapsed="false">
      <c r="A325" s="62"/>
      <c r="B325" s="64" t="s">
        <v>3341</v>
      </c>
      <c r="C325" s="53"/>
      <c r="D325" s="53"/>
      <c r="E325" s="53"/>
      <c r="F325" s="63"/>
    </row>
    <row r="326" customFormat="false" ht="12.75" hidden="true" customHeight="false" outlineLevel="0" collapsed="false">
      <c r="A326" s="62" t="n">
        <v>42318</v>
      </c>
      <c r="B326" s="11" t="s">
        <v>46</v>
      </c>
      <c r="C326" s="53" t="n">
        <v>900000</v>
      </c>
      <c r="D326" s="53" t="s">
        <v>3159</v>
      </c>
      <c r="E326" s="53" t="n">
        <v>1257154.22</v>
      </c>
      <c r="F326" s="63"/>
    </row>
    <row r="327" customFormat="false" ht="12.75" hidden="true" customHeight="false" outlineLevel="0" collapsed="false">
      <c r="A327" s="62"/>
      <c r="B327" s="64" t="s">
        <v>3342</v>
      </c>
      <c r="C327" s="53"/>
      <c r="D327" s="53"/>
      <c r="E327" s="53"/>
      <c r="F327" s="63"/>
    </row>
    <row r="328" customFormat="false" ht="12.75" hidden="true" customHeight="false" outlineLevel="0" collapsed="false">
      <c r="A328" s="62"/>
      <c r="B328" s="64" t="s">
        <v>3343</v>
      </c>
      <c r="C328" s="53"/>
      <c r="D328" s="53"/>
      <c r="E328" s="53"/>
      <c r="F328" s="63"/>
    </row>
    <row r="329" customFormat="false" ht="12.75" hidden="true" customHeight="false" outlineLevel="0" collapsed="false">
      <c r="A329" s="62" t="n">
        <v>42318</v>
      </c>
      <c r="B329" s="11" t="s">
        <v>41</v>
      </c>
      <c r="C329" s="53" t="s">
        <v>3159</v>
      </c>
      <c r="D329" s="53" t="n">
        <v>24181.79</v>
      </c>
      <c r="E329" s="53" t="n">
        <v>1232972.43</v>
      </c>
      <c r="F329" s="63"/>
    </row>
    <row r="330" customFormat="false" ht="12.75" hidden="true" customHeight="false" outlineLevel="0" collapsed="false">
      <c r="A330" s="62"/>
      <c r="B330" s="64" t="s">
        <v>3344</v>
      </c>
      <c r="C330" s="53"/>
      <c r="D330" s="53"/>
      <c r="E330" s="53"/>
      <c r="F330" s="63"/>
    </row>
    <row r="331" customFormat="false" ht="12.75" hidden="true" customHeight="false" outlineLevel="0" collapsed="false">
      <c r="A331" s="62"/>
      <c r="B331" s="64" t="s">
        <v>3345</v>
      </c>
      <c r="C331" s="53"/>
      <c r="D331" s="53"/>
      <c r="E331" s="53"/>
      <c r="F331" s="63"/>
    </row>
    <row r="332" customFormat="false" ht="12.75" hidden="true" customHeight="false" outlineLevel="0" collapsed="false">
      <c r="A332" s="62" t="n">
        <v>42318</v>
      </c>
      <c r="B332" s="11" t="s">
        <v>41</v>
      </c>
      <c r="C332" s="53" t="s">
        <v>3159</v>
      </c>
      <c r="D332" s="53" t="n">
        <v>412241.09</v>
      </c>
      <c r="E332" s="53" t="n">
        <v>820731.34</v>
      </c>
      <c r="F332" s="63"/>
    </row>
    <row r="333" customFormat="false" ht="12.75" hidden="true" customHeight="false" outlineLevel="0" collapsed="false">
      <c r="A333" s="62"/>
      <c r="B333" s="64" t="s">
        <v>3346</v>
      </c>
      <c r="C333" s="53"/>
      <c r="D333" s="53"/>
      <c r="E333" s="53"/>
      <c r="F333" s="63"/>
    </row>
    <row r="334" customFormat="false" ht="12.75" hidden="true" customHeight="false" outlineLevel="0" collapsed="false">
      <c r="A334" s="62"/>
      <c r="B334" s="64" t="s">
        <v>3347</v>
      </c>
      <c r="C334" s="53"/>
      <c r="D334" s="53"/>
      <c r="E334" s="53"/>
      <c r="F334" s="63"/>
    </row>
    <row r="335" customFormat="false" ht="12.75" hidden="true" customHeight="false" outlineLevel="0" collapsed="false">
      <c r="A335" s="62" t="n">
        <v>42318</v>
      </c>
      <c r="B335" s="11" t="s">
        <v>3348</v>
      </c>
      <c r="C335" s="53" t="n">
        <v>109000</v>
      </c>
      <c r="D335" s="53" t="s">
        <v>3159</v>
      </c>
      <c r="E335" s="53" t="n">
        <v>929731.34</v>
      </c>
      <c r="F335" s="63"/>
    </row>
    <row r="336" customFormat="false" ht="12.75" hidden="true" customHeight="false" outlineLevel="0" collapsed="false">
      <c r="A336" s="62"/>
      <c r="B336" s="64" t="s">
        <v>67</v>
      </c>
      <c r="C336" s="53"/>
      <c r="D336" s="53"/>
      <c r="E336" s="53"/>
      <c r="F336" s="63"/>
    </row>
    <row r="337" customFormat="false" ht="12.75" hidden="true" customHeight="false" outlineLevel="0" collapsed="false">
      <c r="A337" s="62"/>
      <c r="B337" s="64" t="s">
        <v>3349</v>
      </c>
      <c r="C337" s="53"/>
      <c r="D337" s="53"/>
      <c r="E337" s="53"/>
      <c r="F337" s="63"/>
    </row>
    <row r="338" customFormat="false" ht="12.75" hidden="true" customHeight="false" outlineLevel="0" collapsed="false">
      <c r="A338" s="62" t="n">
        <v>42318</v>
      </c>
      <c r="B338" s="11" t="s">
        <v>41</v>
      </c>
      <c r="C338" s="53" t="s">
        <v>3159</v>
      </c>
      <c r="D338" s="53" t="n">
        <v>369679.52</v>
      </c>
      <c r="E338" s="53" t="n">
        <v>560051.82</v>
      </c>
      <c r="F338" s="63"/>
    </row>
    <row r="339" customFormat="false" ht="12.75" hidden="true" customHeight="false" outlineLevel="0" collapsed="false">
      <c r="A339" s="62"/>
      <c r="B339" s="64" t="s">
        <v>3350</v>
      </c>
      <c r="C339" s="53"/>
      <c r="D339" s="53"/>
      <c r="E339" s="53"/>
      <c r="F339" s="63"/>
    </row>
    <row r="340" customFormat="false" ht="12.75" hidden="true" customHeight="false" outlineLevel="0" collapsed="false">
      <c r="A340" s="62"/>
      <c r="B340" s="64" t="s">
        <v>3351</v>
      </c>
      <c r="C340" s="53"/>
      <c r="D340" s="53"/>
      <c r="E340" s="53"/>
      <c r="F340" s="63"/>
    </row>
    <row r="341" customFormat="false" ht="12.75" hidden="true" customHeight="false" outlineLevel="0" collapsed="false">
      <c r="A341" s="62" t="n">
        <v>42318</v>
      </c>
      <c r="B341" s="11" t="s">
        <v>41</v>
      </c>
      <c r="C341" s="53" t="s">
        <v>3159</v>
      </c>
      <c r="D341" s="53" t="n">
        <v>555710.28</v>
      </c>
      <c r="E341" s="53" t="n">
        <v>4341.54</v>
      </c>
      <c r="F341" s="63"/>
    </row>
    <row r="342" customFormat="false" ht="12.75" hidden="true" customHeight="false" outlineLevel="0" collapsed="false">
      <c r="A342" s="62"/>
      <c r="B342" s="64" t="s">
        <v>3352</v>
      </c>
      <c r="C342" s="53"/>
      <c r="D342" s="53"/>
      <c r="E342" s="53"/>
      <c r="F342" s="63"/>
    </row>
    <row r="343" customFormat="false" ht="12.75" hidden="true" customHeight="false" outlineLevel="0" collapsed="false">
      <c r="A343" s="62"/>
      <c r="B343" s="64" t="s">
        <v>3353</v>
      </c>
      <c r="C343" s="53"/>
      <c r="D343" s="53"/>
      <c r="E343" s="53"/>
      <c r="F343" s="63"/>
    </row>
    <row r="344" customFormat="false" ht="12.75" hidden="true" customHeight="false" outlineLevel="0" collapsed="false">
      <c r="A344" s="62" t="n">
        <v>42318</v>
      </c>
      <c r="B344" s="11" t="s">
        <v>163</v>
      </c>
      <c r="C344" s="53" t="n">
        <v>97900</v>
      </c>
      <c r="D344" s="53" t="s">
        <v>3159</v>
      </c>
      <c r="E344" s="53" t="n">
        <v>102241.54</v>
      </c>
      <c r="F344" s="63" t="s">
        <v>3354</v>
      </c>
    </row>
    <row r="345" customFormat="false" ht="12.75" hidden="true" customHeight="false" outlineLevel="0" collapsed="false">
      <c r="A345" s="62"/>
      <c r="B345" s="64" t="s">
        <v>10</v>
      </c>
      <c r="C345" s="53"/>
      <c r="D345" s="53"/>
      <c r="E345" s="53"/>
      <c r="F345" s="63"/>
    </row>
    <row r="346" customFormat="false" ht="12.75" hidden="true" customHeight="false" outlineLevel="0" collapsed="false">
      <c r="A346" s="62"/>
      <c r="B346" s="64" t="s">
        <v>3355</v>
      </c>
      <c r="C346" s="53"/>
      <c r="D346" s="53"/>
      <c r="E346" s="53"/>
      <c r="F346" s="63"/>
    </row>
    <row r="347" customFormat="false" ht="12.75" hidden="true" customHeight="false" outlineLevel="0" collapsed="false">
      <c r="A347" s="62" t="n">
        <v>42318</v>
      </c>
      <c r="B347" s="11" t="s">
        <v>3356</v>
      </c>
      <c r="C347" s="53" t="s">
        <v>3159</v>
      </c>
      <c r="D347" s="53" t="n">
        <v>8519.3</v>
      </c>
      <c r="E347" s="53" t="n">
        <v>93722.24</v>
      </c>
      <c r="F347" s="63"/>
    </row>
    <row r="348" customFormat="false" ht="12.75" hidden="true" customHeight="false" outlineLevel="0" collapsed="false">
      <c r="A348" s="62"/>
      <c r="B348" s="64" t="s">
        <v>3357</v>
      </c>
      <c r="C348" s="53"/>
      <c r="D348" s="53"/>
      <c r="E348" s="53"/>
      <c r="F348" s="63"/>
    </row>
    <row r="349" customFormat="false" ht="12.75" hidden="true" customHeight="false" outlineLevel="0" collapsed="false">
      <c r="A349" s="62"/>
      <c r="B349" s="64" t="s">
        <v>3358</v>
      </c>
      <c r="C349" s="53"/>
      <c r="D349" s="53"/>
      <c r="E349" s="53"/>
      <c r="F349" s="63"/>
    </row>
    <row r="350" customFormat="false" ht="12.75" hidden="true" customHeight="false" outlineLevel="0" collapsed="false">
      <c r="A350" s="62" t="n">
        <v>42318</v>
      </c>
      <c r="B350" s="11" t="s">
        <v>611</v>
      </c>
      <c r="C350" s="53" t="n">
        <v>1200</v>
      </c>
      <c r="D350" s="53" t="s">
        <v>3159</v>
      </c>
      <c r="E350" s="53" t="n">
        <v>94922.24</v>
      </c>
      <c r="F350" s="63" t="s">
        <v>3321</v>
      </c>
    </row>
    <row r="351" customFormat="false" ht="12.75" hidden="true" customHeight="false" outlineLevel="0" collapsed="false">
      <c r="A351" s="62"/>
      <c r="B351" s="64" t="s">
        <v>3359</v>
      </c>
      <c r="C351" s="53"/>
      <c r="D351" s="53"/>
      <c r="E351" s="53"/>
      <c r="F351" s="63"/>
    </row>
    <row r="352" customFormat="false" ht="12.75" hidden="true" customHeight="false" outlineLevel="0" collapsed="false">
      <c r="A352" s="62"/>
      <c r="B352" s="64" t="s">
        <v>3360</v>
      </c>
      <c r="C352" s="53"/>
      <c r="D352" s="53"/>
      <c r="E352" s="53"/>
      <c r="F352" s="63"/>
    </row>
    <row r="353" customFormat="false" ht="12.75" hidden="true" customHeight="false" outlineLevel="0" collapsed="false">
      <c r="A353" s="62" t="n">
        <v>42319</v>
      </c>
      <c r="B353" s="11" t="s">
        <v>9</v>
      </c>
      <c r="C353" s="53" t="n">
        <v>291000</v>
      </c>
      <c r="D353" s="53" t="s">
        <v>3159</v>
      </c>
      <c r="E353" s="53" t="n">
        <v>385922.24</v>
      </c>
      <c r="F353" s="63"/>
    </row>
    <row r="354" customFormat="false" ht="12.75" hidden="true" customHeight="false" outlineLevel="0" collapsed="false">
      <c r="A354" s="62"/>
      <c r="B354" s="64" t="s">
        <v>10</v>
      </c>
      <c r="C354" s="53"/>
      <c r="D354" s="53"/>
      <c r="E354" s="53"/>
      <c r="F354" s="63"/>
    </row>
    <row r="355" customFormat="false" ht="12.75" hidden="true" customHeight="false" outlineLevel="0" collapsed="false">
      <c r="A355" s="62"/>
      <c r="B355" s="64" t="s">
        <v>3361</v>
      </c>
      <c r="C355" s="53"/>
      <c r="D355" s="53"/>
      <c r="E355" s="53"/>
      <c r="F355" s="63"/>
    </row>
    <row r="356" customFormat="false" ht="12.75" hidden="true" customHeight="false" outlineLevel="0" collapsed="false">
      <c r="A356" s="62" t="n">
        <v>42319</v>
      </c>
      <c r="B356" s="11" t="s">
        <v>9</v>
      </c>
      <c r="C356" s="53" t="n">
        <v>42000</v>
      </c>
      <c r="D356" s="53" t="s">
        <v>3159</v>
      </c>
      <c r="E356" s="53" t="n">
        <v>427922.24</v>
      </c>
      <c r="F356" s="63"/>
    </row>
    <row r="357" customFormat="false" ht="12.75" hidden="true" customHeight="false" outlineLevel="0" collapsed="false">
      <c r="A357" s="62"/>
      <c r="B357" s="64" t="s">
        <v>10</v>
      </c>
      <c r="C357" s="53"/>
      <c r="D357" s="53"/>
      <c r="E357" s="53"/>
      <c r="F357" s="63"/>
    </row>
    <row r="358" customFormat="false" ht="12.75" hidden="true" customHeight="false" outlineLevel="0" collapsed="false">
      <c r="A358" s="62"/>
      <c r="B358" s="64" t="s">
        <v>3362</v>
      </c>
      <c r="C358" s="53"/>
      <c r="D358" s="53"/>
      <c r="E358" s="53"/>
      <c r="F358" s="63"/>
    </row>
    <row r="359" customFormat="false" ht="12.75" hidden="true" customHeight="false" outlineLevel="0" collapsed="false">
      <c r="A359" s="62" t="n">
        <v>42319</v>
      </c>
      <c r="B359" s="11" t="s">
        <v>3363</v>
      </c>
      <c r="C359" s="53" t="n">
        <v>60900</v>
      </c>
      <c r="D359" s="53" t="s">
        <v>3159</v>
      </c>
      <c r="E359" s="53" t="n">
        <v>488822.24</v>
      </c>
      <c r="F359" s="63" t="s">
        <v>3364</v>
      </c>
    </row>
    <row r="360" customFormat="false" ht="12.75" hidden="true" customHeight="false" outlineLevel="0" collapsed="false">
      <c r="A360" s="62"/>
      <c r="B360" s="64" t="s">
        <v>3365</v>
      </c>
      <c r="C360" s="53"/>
      <c r="D360" s="53"/>
      <c r="E360" s="53"/>
      <c r="F360" s="63"/>
    </row>
    <row r="361" customFormat="false" ht="12.75" hidden="true" customHeight="false" outlineLevel="0" collapsed="false">
      <c r="A361" s="62"/>
      <c r="B361" s="64" t="s">
        <v>3366</v>
      </c>
      <c r="C361" s="53"/>
      <c r="D361" s="53"/>
      <c r="E361" s="53"/>
      <c r="F361" s="63"/>
    </row>
    <row r="362" customFormat="false" ht="12.75" hidden="false" customHeight="false" outlineLevel="0" collapsed="false">
      <c r="A362" s="62" t="n">
        <v>42319</v>
      </c>
      <c r="B362" s="11" t="s">
        <v>3367</v>
      </c>
      <c r="C362" s="53" t="n">
        <v>670188.84</v>
      </c>
      <c r="D362" s="53" t="s">
        <v>3159</v>
      </c>
      <c r="E362" s="53" t="n">
        <v>1159011.08</v>
      </c>
      <c r="F362" s="63" t="s">
        <v>3222</v>
      </c>
    </row>
    <row r="363" customFormat="false" ht="12.75" hidden="true" customHeight="false" outlineLevel="0" collapsed="false">
      <c r="A363" s="62"/>
      <c r="B363" s="64" t="s">
        <v>3368</v>
      </c>
      <c r="C363" s="53"/>
      <c r="D363" s="53"/>
      <c r="E363" s="53"/>
      <c r="F363" s="63"/>
    </row>
    <row r="364" customFormat="false" ht="12.75" hidden="true" customHeight="false" outlineLevel="0" collapsed="false">
      <c r="A364" s="62"/>
      <c r="B364" s="64" t="s">
        <v>3369</v>
      </c>
      <c r="C364" s="53"/>
      <c r="D364" s="53"/>
      <c r="E364" s="53"/>
      <c r="F364" s="63"/>
    </row>
    <row r="365" customFormat="false" ht="12.75" hidden="false" customHeight="false" outlineLevel="0" collapsed="false">
      <c r="A365" s="62" t="n">
        <v>42319</v>
      </c>
      <c r="B365" s="11" t="s">
        <v>3370</v>
      </c>
      <c r="C365" s="53" t="n">
        <v>536761.21</v>
      </c>
      <c r="D365" s="53" t="s">
        <v>3159</v>
      </c>
      <c r="E365" s="53" t="n">
        <v>1695772.29</v>
      </c>
      <c r="F365" s="63" t="s">
        <v>3222</v>
      </c>
    </row>
    <row r="366" customFormat="false" ht="12.75" hidden="true" customHeight="false" outlineLevel="0" collapsed="false">
      <c r="A366" s="62"/>
      <c r="B366" s="64" t="s">
        <v>3371</v>
      </c>
      <c r="C366" s="53"/>
      <c r="D366" s="53"/>
      <c r="E366" s="53"/>
      <c r="F366" s="63"/>
    </row>
    <row r="367" customFormat="false" ht="12.75" hidden="true" customHeight="false" outlineLevel="0" collapsed="false">
      <c r="A367" s="62"/>
      <c r="B367" s="64" t="s">
        <v>3372</v>
      </c>
      <c r="C367" s="53"/>
      <c r="D367" s="53"/>
      <c r="E367" s="53"/>
      <c r="F367" s="63"/>
    </row>
    <row r="368" customFormat="false" ht="12.75" hidden="true" customHeight="false" outlineLevel="0" collapsed="false">
      <c r="A368" s="62" t="n">
        <v>42319</v>
      </c>
      <c r="B368" s="11" t="s">
        <v>3373</v>
      </c>
      <c r="C368" s="53" t="n">
        <v>13617.33</v>
      </c>
      <c r="D368" s="53" t="s">
        <v>3159</v>
      </c>
      <c r="E368" s="53" t="n">
        <v>1709389.62</v>
      </c>
      <c r="F368" s="63"/>
    </row>
    <row r="369" customFormat="false" ht="12.75" hidden="true" customHeight="false" outlineLevel="0" collapsed="false">
      <c r="A369" s="62"/>
      <c r="B369" s="64" t="s">
        <v>3374</v>
      </c>
      <c r="C369" s="53"/>
      <c r="D369" s="53"/>
      <c r="E369" s="53"/>
      <c r="F369" s="63"/>
    </row>
    <row r="370" customFormat="false" ht="12.75" hidden="true" customHeight="false" outlineLevel="0" collapsed="false">
      <c r="A370" s="62"/>
      <c r="B370" s="64" t="s">
        <v>3375</v>
      </c>
      <c r="C370" s="53"/>
      <c r="D370" s="53"/>
      <c r="E370" s="53"/>
      <c r="F370" s="63"/>
    </row>
    <row r="371" customFormat="false" ht="12.75" hidden="true" customHeight="false" outlineLevel="0" collapsed="false">
      <c r="A371" s="62" t="n">
        <v>42319</v>
      </c>
      <c r="B371" s="11" t="s">
        <v>3376</v>
      </c>
      <c r="C371" s="53" t="s">
        <v>3159</v>
      </c>
      <c r="D371" s="53" t="n">
        <v>300000</v>
      </c>
      <c r="E371" s="53" t="n">
        <v>1409389.62</v>
      </c>
      <c r="F371" s="63"/>
    </row>
    <row r="372" customFormat="false" ht="12.75" hidden="true" customHeight="false" outlineLevel="0" collapsed="false">
      <c r="A372" s="62"/>
      <c r="B372" s="64" t="s">
        <v>59</v>
      </c>
      <c r="C372" s="53"/>
      <c r="D372" s="53"/>
      <c r="E372" s="53"/>
      <c r="F372" s="63"/>
    </row>
    <row r="373" customFormat="false" ht="12.75" hidden="true" customHeight="false" outlineLevel="0" collapsed="false">
      <c r="A373" s="62"/>
      <c r="B373" s="64" t="s">
        <v>3377</v>
      </c>
      <c r="C373" s="53"/>
      <c r="D373" s="53"/>
      <c r="E373" s="53"/>
      <c r="F373" s="63"/>
    </row>
    <row r="374" customFormat="false" ht="12.75" hidden="true" customHeight="false" outlineLevel="0" collapsed="false">
      <c r="A374" s="62" t="n">
        <v>42319</v>
      </c>
      <c r="B374" s="11" t="s">
        <v>3378</v>
      </c>
      <c r="C374" s="53" t="n">
        <v>1549</v>
      </c>
      <c r="D374" s="53" t="s">
        <v>3159</v>
      </c>
      <c r="E374" s="53" t="n">
        <v>1410938.62</v>
      </c>
      <c r="F374" s="63" t="s">
        <v>3379</v>
      </c>
    </row>
    <row r="375" customFormat="false" ht="12.75" hidden="true" customHeight="false" outlineLevel="0" collapsed="false">
      <c r="A375" s="62"/>
      <c r="B375" s="64" t="s">
        <v>3380</v>
      </c>
      <c r="C375" s="53"/>
      <c r="D375" s="53"/>
      <c r="E375" s="53"/>
      <c r="F375" s="63"/>
    </row>
    <row r="376" customFormat="false" ht="12.75" hidden="true" customHeight="false" outlineLevel="0" collapsed="false">
      <c r="A376" s="62"/>
      <c r="B376" s="64" t="s">
        <v>3381</v>
      </c>
      <c r="C376" s="53"/>
      <c r="D376" s="53"/>
      <c r="E376" s="53"/>
      <c r="F376" s="63"/>
    </row>
    <row r="377" customFormat="false" ht="12.75" hidden="true" customHeight="false" outlineLevel="0" collapsed="false">
      <c r="A377" s="62" t="n">
        <v>42319</v>
      </c>
      <c r="B377" s="11" t="s">
        <v>3382</v>
      </c>
      <c r="C377" s="53" t="n">
        <v>959</v>
      </c>
      <c r="D377" s="53" t="s">
        <v>3159</v>
      </c>
      <c r="E377" s="53" t="n">
        <v>1411897.62</v>
      </c>
      <c r="F377" s="63" t="s">
        <v>3383</v>
      </c>
    </row>
    <row r="378" customFormat="false" ht="12.75" hidden="true" customHeight="false" outlineLevel="0" collapsed="false">
      <c r="A378" s="62"/>
      <c r="B378" s="64" t="s">
        <v>1846</v>
      </c>
      <c r="C378" s="53"/>
      <c r="D378" s="53"/>
      <c r="E378" s="53"/>
      <c r="F378" s="63"/>
    </row>
    <row r="379" customFormat="false" ht="12.75" hidden="true" customHeight="false" outlineLevel="0" collapsed="false">
      <c r="A379" s="62"/>
      <c r="B379" s="64" t="s">
        <v>3384</v>
      </c>
      <c r="C379" s="53"/>
      <c r="D379" s="53"/>
      <c r="E379" s="53"/>
      <c r="F379" s="63"/>
    </row>
    <row r="380" customFormat="false" ht="12.75" hidden="true" customHeight="false" outlineLevel="0" collapsed="false">
      <c r="A380" s="62" t="n">
        <v>42319</v>
      </c>
      <c r="B380" s="11" t="s">
        <v>3385</v>
      </c>
      <c r="C380" s="53" t="n">
        <v>959</v>
      </c>
      <c r="D380" s="53" t="s">
        <v>3159</v>
      </c>
      <c r="E380" s="53" t="n">
        <v>1412856.62</v>
      </c>
      <c r="F380" s="63" t="s">
        <v>3386</v>
      </c>
    </row>
    <row r="381" customFormat="false" ht="12.75" hidden="true" customHeight="false" outlineLevel="0" collapsed="false">
      <c r="A381" s="62"/>
      <c r="B381" s="64" t="s">
        <v>3387</v>
      </c>
      <c r="C381" s="53"/>
      <c r="D381" s="53"/>
      <c r="E381" s="53"/>
      <c r="F381" s="63"/>
    </row>
    <row r="382" customFormat="false" ht="12.75" hidden="true" customHeight="false" outlineLevel="0" collapsed="false">
      <c r="A382" s="62"/>
      <c r="B382" s="64" t="s">
        <v>3388</v>
      </c>
      <c r="C382" s="53"/>
      <c r="D382" s="53"/>
      <c r="E382" s="53"/>
      <c r="F382" s="63"/>
    </row>
    <row r="383" customFormat="false" ht="12.75" hidden="true" customHeight="false" outlineLevel="0" collapsed="false">
      <c r="A383" s="62" t="n">
        <v>42319</v>
      </c>
      <c r="B383" s="11" t="s">
        <v>3385</v>
      </c>
      <c r="C383" s="53" t="n">
        <v>959</v>
      </c>
      <c r="D383" s="53" t="s">
        <v>3159</v>
      </c>
      <c r="E383" s="53" t="n">
        <v>1413815.62</v>
      </c>
      <c r="F383" s="63" t="s">
        <v>3389</v>
      </c>
    </row>
    <row r="384" customFormat="false" ht="12.75" hidden="true" customHeight="false" outlineLevel="0" collapsed="false">
      <c r="A384" s="62"/>
      <c r="B384" s="64" t="s">
        <v>1111</v>
      </c>
      <c r="C384" s="53"/>
      <c r="D384" s="53"/>
      <c r="E384" s="53"/>
      <c r="F384" s="63"/>
    </row>
    <row r="385" customFormat="false" ht="12.75" hidden="true" customHeight="false" outlineLevel="0" collapsed="false">
      <c r="A385" s="62"/>
      <c r="B385" s="64" t="s">
        <v>3390</v>
      </c>
      <c r="C385" s="53"/>
      <c r="D385" s="53"/>
      <c r="E385" s="53"/>
      <c r="F385" s="63"/>
    </row>
    <row r="386" customFormat="false" ht="12.75" hidden="true" customHeight="false" outlineLevel="0" collapsed="false">
      <c r="A386" s="62" t="n">
        <v>42319</v>
      </c>
      <c r="B386" s="11" t="s">
        <v>3391</v>
      </c>
      <c r="C386" s="53" t="s">
        <v>3159</v>
      </c>
      <c r="D386" s="53" t="n">
        <v>375000</v>
      </c>
      <c r="E386" s="53" t="n">
        <v>1038815.62</v>
      </c>
      <c r="F386" s="63"/>
    </row>
    <row r="387" customFormat="false" ht="12.75" hidden="true" customHeight="false" outlineLevel="0" collapsed="false">
      <c r="A387" s="62"/>
      <c r="B387" s="64" t="s">
        <v>1061</v>
      </c>
      <c r="C387" s="53"/>
      <c r="D387" s="53"/>
      <c r="E387" s="53"/>
      <c r="F387" s="63"/>
    </row>
    <row r="388" customFormat="false" ht="12.75" hidden="true" customHeight="false" outlineLevel="0" collapsed="false">
      <c r="A388" s="62"/>
      <c r="B388" s="64" t="s">
        <v>3392</v>
      </c>
      <c r="C388" s="53"/>
      <c r="D388" s="53"/>
      <c r="E388" s="53"/>
      <c r="F388" s="63"/>
    </row>
    <row r="389" customFormat="false" ht="12.75" hidden="true" customHeight="false" outlineLevel="0" collapsed="false">
      <c r="A389" s="62" t="n">
        <v>42319</v>
      </c>
      <c r="B389" s="11" t="s">
        <v>163</v>
      </c>
      <c r="C389" s="53" t="n">
        <v>50475</v>
      </c>
      <c r="D389" s="53" t="s">
        <v>3159</v>
      </c>
      <c r="E389" s="53" t="n">
        <v>1089290.62</v>
      </c>
      <c r="F389" s="63" t="s">
        <v>3393</v>
      </c>
    </row>
    <row r="390" customFormat="false" ht="12.75" hidden="true" customHeight="false" outlineLevel="0" collapsed="false">
      <c r="A390" s="62"/>
      <c r="B390" s="64" t="s">
        <v>10</v>
      </c>
      <c r="C390" s="53"/>
      <c r="D390" s="53"/>
      <c r="E390" s="53"/>
      <c r="F390" s="63"/>
    </row>
    <row r="391" customFormat="false" ht="12.75" hidden="true" customHeight="false" outlineLevel="0" collapsed="false">
      <c r="A391" s="62"/>
      <c r="B391" s="64" t="s">
        <v>3394</v>
      </c>
      <c r="C391" s="53"/>
      <c r="D391" s="53"/>
      <c r="E391" s="53"/>
      <c r="F391" s="63"/>
    </row>
    <row r="392" customFormat="false" ht="12.75" hidden="true" customHeight="false" outlineLevel="0" collapsed="false">
      <c r="A392" s="62" t="n">
        <v>42319</v>
      </c>
      <c r="B392" s="11" t="s">
        <v>163</v>
      </c>
      <c r="C392" s="53" t="n">
        <v>10990</v>
      </c>
      <c r="D392" s="53" t="s">
        <v>3159</v>
      </c>
      <c r="E392" s="53" t="n">
        <v>1100280.62</v>
      </c>
      <c r="F392" s="63" t="s">
        <v>3395</v>
      </c>
    </row>
    <row r="393" customFormat="false" ht="12.75" hidden="true" customHeight="false" outlineLevel="0" collapsed="false">
      <c r="A393" s="62"/>
      <c r="B393" s="64" t="s">
        <v>10</v>
      </c>
      <c r="C393" s="53"/>
      <c r="D393" s="53"/>
      <c r="E393" s="53"/>
      <c r="F393" s="63"/>
    </row>
    <row r="394" customFormat="false" ht="12.75" hidden="true" customHeight="false" outlineLevel="0" collapsed="false">
      <c r="A394" s="62"/>
      <c r="B394" s="64" t="s">
        <v>3396</v>
      </c>
      <c r="C394" s="53"/>
      <c r="D394" s="53"/>
      <c r="E394" s="53"/>
      <c r="F394" s="63"/>
    </row>
    <row r="395" customFormat="false" ht="12.75" hidden="true" customHeight="false" outlineLevel="0" collapsed="false">
      <c r="A395" s="62" t="n">
        <v>42319</v>
      </c>
      <c r="B395" s="11" t="s">
        <v>41</v>
      </c>
      <c r="C395" s="53" t="s">
        <v>3159</v>
      </c>
      <c r="D395" s="53" t="n">
        <v>122791.07</v>
      </c>
      <c r="E395" s="53" t="n">
        <v>977489.55</v>
      </c>
      <c r="F395" s="63"/>
    </row>
    <row r="396" customFormat="false" ht="12.75" hidden="true" customHeight="false" outlineLevel="0" collapsed="false">
      <c r="A396" s="62"/>
      <c r="B396" s="64" t="s">
        <v>3397</v>
      </c>
      <c r="C396" s="53"/>
      <c r="D396" s="53"/>
      <c r="E396" s="53"/>
      <c r="F396" s="63"/>
    </row>
    <row r="397" customFormat="false" ht="12.75" hidden="true" customHeight="false" outlineLevel="0" collapsed="false">
      <c r="A397" s="62"/>
      <c r="B397" s="64" t="s">
        <v>3398</v>
      </c>
      <c r="C397" s="53"/>
      <c r="D397" s="53"/>
      <c r="E397" s="53"/>
      <c r="F397" s="63"/>
    </row>
    <row r="398" customFormat="false" ht="12.75" hidden="true" customHeight="false" outlineLevel="0" collapsed="false">
      <c r="A398" s="62" t="n">
        <v>42319</v>
      </c>
      <c r="B398" s="11" t="s">
        <v>41</v>
      </c>
      <c r="C398" s="53" t="s">
        <v>3159</v>
      </c>
      <c r="D398" s="53" t="n">
        <v>51380</v>
      </c>
      <c r="E398" s="53" t="n">
        <v>926109.55</v>
      </c>
      <c r="F398" s="63"/>
    </row>
    <row r="399" customFormat="false" ht="12.75" hidden="true" customHeight="false" outlineLevel="0" collapsed="false">
      <c r="A399" s="62"/>
      <c r="B399" s="64" t="s">
        <v>3399</v>
      </c>
      <c r="C399" s="53"/>
      <c r="D399" s="53"/>
      <c r="E399" s="53"/>
      <c r="F399" s="63"/>
    </row>
    <row r="400" customFormat="false" ht="12.75" hidden="true" customHeight="false" outlineLevel="0" collapsed="false">
      <c r="A400" s="62"/>
      <c r="B400" s="64" t="s">
        <v>3400</v>
      </c>
      <c r="C400" s="53"/>
      <c r="D400" s="53"/>
      <c r="E400" s="53"/>
      <c r="F400" s="63"/>
    </row>
    <row r="401" customFormat="false" ht="12.75" hidden="true" customHeight="false" outlineLevel="0" collapsed="false">
      <c r="A401" s="62" t="n">
        <v>42319</v>
      </c>
      <c r="B401" s="11" t="s">
        <v>41</v>
      </c>
      <c r="C401" s="53" t="s">
        <v>3159</v>
      </c>
      <c r="D401" s="53" t="n">
        <v>488958.64</v>
      </c>
      <c r="E401" s="53" t="n">
        <v>437150.91</v>
      </c>
      <c r="F401" s="63"/>
    </row>
    <row r="402" customFormat="false" ht="12.75" hidden="true" customHeight="false" outlineLevel="0" collapsed="false">
      <c r="A402" s="62"/>
      <c r="B402" s="64" t="s">
        <v>3401</v>
      </c>
      <c r="C402" s="53"/>
      <c r="D402" s="53"/>
      <c r="E402" s="53"/>
      <c r="F402" s="63"/>
    </row>
    <row r="403" customFormat="false" ht="12.75" hidden="true" customHeight="false" outlineLevel="0" collapsed="false">
      <c r="A403" s="62"/>
      <c r="B403" s="64" t="s">
        <v>3402</v>
      </c>
      <c r="C403" s="53"/>
      <c r="D403" s="53"/>
      <c r="E403" s="53"/>
      <c r="F403" s="63"/>
    </row>
    <row r="404" customFormat="false" ht="12.75" hidden="true" customHeight="false" outlineLevel="0" collapsed="false">
      <c r="A404" s="62" t="n">
        <v>42319</v>
      </c>
      <c r="B404" s="11" t="s">
        <v>41</v>
      </c>
      <c r="C404" s="53" t="s">
        <v>3159</v>
      </c>
      <c r="D404" s="53" t="n">
        <v>281158.68</v>
      </c>
      <c r="E404" s="53" t="n">
        <v>155992.23</v>
      </c>
      <c r="F404" s="63"/>
    </row>
    <row r="405" customFormat="false" ht="12.75" hidden="true" customHeight="false" outlineLevel="0" collapsed="false">
      <c r="A405" s="62"/>
      <c r="B405" s="64" t="s">
        <v>3403</v>
      </c>
      <c r="C405" s="53"/>
      <c r="D405" s="53"/>
      <c r="E405" s="53"/>
      <c r="F405" s="63"/>
    </row>
    <row r="406" customFormat="false" ht="12.75" hidden="true" customHeight="false" outlineLevel="0" collapsed="false">
      <c r="A406" s="62"/>
      <c r="B406" s="64" t="s">
        <v>3404</v>
      </c>
      <c r="C406" s="53"/>
      <c r="D406" s="53"/>
      <c r="E406" s="53"/>
      <c r="F406" s="63"/>
    </row>
    <row r="407" customFormat="false" ht="12.75" hidden="true" customHeight="false" outlineLevel="0" collapsed="false">
      <c r="A407" s="62" t="n">
        <v>42319</v>
      </c>
      <c r="B407" s="11" t="s">
        <v>3405</v>
      </c>
      <c r="C407" s="53" t="n">
        <v>668900</v>
      </c>
      <c r="D407" s="53" t="s">
        <v>3159</v>
      </c>
      <c r="E407" s="53" t="n">
        <v>824892.23</v>
      </c>
      <c r="F407" s="63" t="s">
        <v>3406</v>
      </c>
    </row>
    <row r="408" customFormat="false" ht="12.75" hidden="true" customHeight="false" outlineLevel="0" collapsed="false">
      <c r="A408" s="62"/>
      <c r="B408" s="64" t="s">
        <v>3407</v>
      </c>
      <c r="C408" s="53"/>
      <c r="D408" s="53"/>
      <c r="E408" s="53"/>
      <c r="F408" s="63"/>
    </row>
    <row r="409" customFormat="false" ht="12.75" hidden="true" customHeight="false" outlineLevel="0" collapsed="false">
      <c r="A409" s="62"/>
      <c r="B409" s="64" t="s">
        <v>3408</v>
      </c>
      <c r="C409" s="53"/>
      <c r="D409" s="53"/>
      <c r="E409" s="53"/>
      <c r="F409" s="63"/>
    </row>
    <row r="410" customFormat="false" ht="12.75" hidden="true" customHeight="false" outlineLevel="0" collapsed="false">
      <c r="A410" s="62" t="n">
        <v>42319</v>
      </c>
      <c r="B410" s="11" t="s">
        <v>163</v>
      </c>
      <c r="C410" s="53" t="n">
        <v>2990</v>
      </c>
      <c r="D410" s="53" t="s">
        <v>3159</v>
      </c>
      <c r="E410" s="53" t="n">
        <v>827882.23</v>
      </c>
      <c r="F410" s="63" t="s">
        <v>3409</v>
      </c>
    </row>
    <row r="411" customFormat="false" ht="12.75" hidden="true" customHeight="false" outlineLevel="0" collapsed="false">
      <c r="A411" s="62"/>
      <c r="B411" s="64" t="s">
        <v>10</v>
      </c>
      <c r="C411" s="53"/>
      <c r="D411" s="53"/>
      <c r="E411" s="53"/>
      <c r="F411" s="63"/>
    </row>
    <row r="412" customFormat="false" ht="12.75" hidden="true" customHeight="false" outlineLevel="0" collapsed="false">
      <c r="A412" s="62"/>
      <c r="B412" s="64" t="s">
        <v>3410</v>
      </c>
      <c r="C412" s="53"/>
      <c r="D412" s="53"/>
      <c r="E412" s="53"/>
      <c r="F412" s="63"/>
    </row>
    <row r="413" customFormat="false" ht="12.75" hidden="true" customHeight="false" outlineLevel="0" collapsed="false">
      <c r="A413" s="62" t="n">
        <v>42319</v>
      </c>
      <c r="B413" s="11" t="s">
        <v>3411</v>
      </c>
      <c r="C413" s="53" t="s">
        <v>3159</v>
      </c>
      <c r="D413" s="53" t="n">
        <v>71175.83</v>
      </c>
      <c r="E413" s="53" t="n">
        <v>756706.4</v>
      </c>
      <c r="F413" s="63"/>
    </row>
    <row r="414" customFormat="false" ht="12.75" hidden="true" customHeight="false" outlineLevel="0" collapsed="false">
      <c r="A414" s="62"/>
      <c r="B414" s="64" t="s">
        <v>3412</v>
      </c>
      <c r="C414" s="53"/>
      <c r="D414" s="53"/>
      <c r="E414" s="53"/>
      <c r="F414" s="63"/>
    </row>
    <row r="415" customFormat="false" ht="12.75" hidden="true" customHeight="false" outlineLevel="0" collapsed="false">
      <c r="A415" s="62"/>
      <c r="B415" s="64" t="s">
        <v>3413</v>
      </c>
      <c r="C415" s="53"/>
      <c r="D415" s="53"/>
      <c r="E415" s="53"/>
      <c r="F415" s="63"/>
    </row>
    <row r="416" customFormat="false" ht="12.75" hidden="true" customHeight="false" outlineLevel="0" collapsed="false">
      <c r="A416" s="62" t="n">
        <v>42319</v>
      </c>
      <c r="B416" s="11" t="s">
        <v>1848</v>
      </c>
      <c r="C416" s="53" t="n">
        <v>44463.9</v>
      </c>
      <c r="D416" s="53" t="s">
        <v>3159</v>
      </c>
      <c r="E416" s="53" t="n">
        <v>801170.3</v>
      </c>
      <c r="F416" s="63" t="s">
        <v>3414</v>
      </c>
    </row>
    <row r="417" customFormat="false" ht="12.75" hidden="true" customHeight="false" outlineLevel="0" collapsed="false">
      <c r="A417" s="62"/>
      <c r="B417" s="64" t="s">
        <v>10</v>
      </c>
      <c r="C417" s="53"/>
      <c r="D417" s="53"/>
      <c r="E417" s="53"/>
      <c r="F417" s="63"/>
    </row>
    <row r="418" customFormat="false" ht="12.75" hidden="true" customHeight="false" outlineLevel="0" collapsed="false">
      <c r="A418" s="62"/>
      <c r="B418" s="64" t="s">
        <v>3415</v>
      </c>
      <c r="C418" s="53"/>
      <c r="D418" s="53"/>
      <c r="E418" s="53"/>
      <c r="F418" s="63"/>
    </row>
    <row r="419" customFormat="false" ht="12.75" hidden="true" customHeight="false" outlineLevel="0" collapsed="false">
      <c r="A419" s="62" t="n">
        <v>42319</v>
      </c>
      <c r="B419" s="11" t="s">
        <v>3416</v>
      </c>
      <c r="C419" s="53" t="n">
        <v>0</v>
      </c>
      <c r="D419" s="53" t="s">
        <v>3159</v>
      </c>
      <c r="E419" s="53" t="n">
        <v>801170.3</v>
      </c>
      <c r="F419" s="63"/>
    </row>
    <row r="420" customFormat="false" ht="12.75" hidden="true" customHeight="false" outlineLevel="0" collapsed="false">
      <c r="A420" s="62"/>
      <c r="B420" s="64" t="s">
        <v>10</v>
      </c>
      <c r="C420" s="53"/>
      <c r="D420" s="53"/>
      <c r="E420" s="53"/>
      <c r="F420" s="63"/>
    </row>
    <row r="421" customFormat="false" ht="12.75" hidden="true" customHeight="false" outlineLevel="0" collapsed="false">
      <c r="A421" s="62"/>
      <c r="B421" s="64" t="s">
        <v>3415</v>
      </c>
      <c r="C421" s="53"/>
      <c r="D421" s="53"/>
      <c r="E421" s="53"/>
      <c r="F421" s="63"/>
    </row>
    <row r="422" customFormat="false" ht="12.75" hidden="true" customHeight="false" outlineLevel="0" collapsed="false">
      <c r="A422" s="62" t="n">
        <v>42320</v>
      </c>
      <c r="B422" s="11" t="s">
        <v>9</v>
      </c>
      <c r="C422" s="53" t="n">
        <v>175000</v>
      </c>
      <c r="D422" s="53" t="s">
        <v>3159</v>
      </c>
      <c r="E422" s="53" t="n">
        <v>976170.3</v>
      </c>
      <c r="F422" s="63"/>
    </row>
    <row r="423" customFormat="false" ht="12.75" hidden="true" customHeight="false" outlineLevel="0" collapsed="false">
      <c r="A423" s="62"/>
      <c r="B423" s="64" t="s">
        <v>10</v>
      </c>
      <c r="C423" s="53"/>
      <c r="D423" s="53"/>
      <c r="E423" s="53"/>
      <c r="F423" s="63"/>
    </row>
    <row r="424" customFormat="false" ht="12.75" hidden="true" customHeight="false" outlineLevel="0" collapsed="false">
      <c r="A424" s="62"/>
      <c r="B424" s="64" t="s">
        <v>3417</v>
      </c>
      <c r="C424" s="53"/>
      <c r="D424" s="53"/>
      <c r="E424" s="53"/>
      <c r="F424" s="63"/>
    </row>
    <row r="425" customFormat="false" ht="12.75" hidden="true" customHeight="false" outlineLevel="0" collapsed="false">
      <c r="A425" s="62" t="n">
        <v>42320</v>
      </c>
      <c r="B425" s="11" t="s">
        <v>9</v>
      </c>
      <c r="C425" s="53" t="n">
        <v>185000</v>
      </c>
      <c r="D425" s="53" t="s">
        <v>3159</v>
      </c>
      <c r="E425" s="53" t="n">
        <v>1161170.3</v>
      </c>
      <c r="F425" s="63"/>
    </row>
    <row r="426" customFormat="false" ht="12.75" hidden="true" customHeight="false" outlineLevel="0" collapsed="false">
      <c r="A426" s="62"/>
      <c r="B426" s="64" t="s">
        <v>10</v>
      </c>
      <c r="C426" s="53"/>
      <c r="D426" s="53"/>
      <c r="E426" s="53"/>
      <c r="F426" s="63"/>
    </row>
    <row r="427" customFormat="false" ht="12.75" hidden="true" customHeight="false" outlineLevel="0" collapsed="false">
      <c r="A427" s="62"/>
      <c r="B427" s="64" t="s">
        <v>3418</v>
      </c>
      <c r="C427" s="53"/>
      <c r="D427" s="53"/>
      <c r="E427" s="53"/>
      <c r="F427" s="63"/>
    </row>
    <row r="428" customFormat="false" ht="12.75" hidden="true" customHeight="false" outlineLevel="0" collapsed="false">
      <c r="A428" s="62" t="n">
        <v>42320</v>
      </c>
      <c r="B428" s="11" t="s">
        <v>1365</v>
      </c>
      <c r="C428" s="53" t="n">
        <v>988000</v>
      </c>
      <c r="D428" s="53" t="s">
        <v>3159</v>
      </c>
      <c r="E428" s="53" t="n">
        <v>2149170.3</v>
      </c>
      <c r="F428" s="63"/>
    </row>
    <row r="429" customFormat="false" ht="12.75" hidden="true" customHeight="false" outlineLevel="0" collapsed="false">
      <c r="A429" s="62"/>
      <c r="B429" s="64" t="s">
        <v>67</v>
      </c>
      <c r="C429" s="53"/>
      <c r="D429" s="53"/>
      <c r="E429" s="53"/>
      <c r="F429" s="63"/>
    </row>
    <row r="430" customFormat="false" ht="12.75" hidden="true" customHeight="false" outlineLevel="0" collapsed="false">
      <c r="A430" s="62"/>
      <c r="B430" s="64" t="s">
        <v>3419</v>
      </c>
      <c r="C430" s="53"/>
      <c r="D430" s="53"/>
      <c r="E430" s="53"/>
      <c r="F430" s="63"/>
    </row>
    <row r="431" customFormat="false" ht="12.75" hidden="true" customHeight="false" outlineLevel="0" collapsed="false">
      <c r="A431" s="62" t="n">
        <v>42320</v>
      </c>
      <c r="B431" s="11" t="s">
        <v>3420</v>
      </c>
      <c r="C431" s="53" t="s">
        <v>3159</v>
      </c>
      <c r="D431" s="53" t="n">
        <v>410289.98</v>
      </c>
      <c r="E431" s="53" t="n">
        <v>1738880.32</v>
      </c>
      <c r="F431" s="63"/>
    </row>
    <row r="432" customFormat="false" ht="12.75" hidden="true" customHeight="false" outlineLevel="0" collapsed="false">
      <c r="A432" s="62"/>
      <c r="B432" s="64" t="s">
        <v>59</v>
      </c>
      <c r="C432" s="53"/>
      <c r="D432" s="53"/>
      <c r="E432" s="53"/>
      <c r="F432" s="63"/>
    </row>
    <row r="433" customFormat="false" ht="12.75" hidden="true" customHeight="false" outlineLevel="0" collapsed="false">
      <c r="A433" s="62"/>
      <c r="B433" s="64" t="s">
        <v>3421</v>
      </c>
      <c r="C433" s="53"/>
      <c r="D433" s="53"/>
      <c r="E433" s="53"/>
      <c r="F433" s="63"/>
    </row>
    <row r="434" customFormat="false" ht="12.75" hidden="true" customHeight="false" outlineLevel="0" collapsed="false">
      <c r="A434" s="62" t="n">
        <v>42320</v>
      </c>
      <c r="B434" s="11" t="s">
        <v>3422</v>
      </c>
      <c r="C434" s="53" t="n">
        <v>177000</v>
      </c>
      <c r="D434" s="53" t="s">
        <v>3159</v>
      </c>
      <c r="E434" s="53" t="n">
        <v>1915880.32</v>
      </c>
      <c r="F434" s="63" t="s">
        <v>3423</v>
      </c>
    </row>
    <row r="435" customFormat="false" ht="12.75" hidden="true" customHeight="false" outlineLevel="0" collapsed="false">
      <c r="A435" s="62"/>
      <c r="B435" s="64" t="s">
        <v>3424</v>
      </c>
      <c r="C435" s="53"/>
      <c r="D435" s="53"/>
      <c r="E435" s="53"/>
      <c r="F435" s="63"/>
    </row>
    <row r="436" customFormat="false" ht="12.75" hidden="true" customHeight="false" outlineLevel="0" collapsed="false">
      <c r="A436" s="62"/>
      <c r="B436" s="64" t="s">
        <v>3425</v>
      </c>
      <c r="C436" s="53"/>
      <c r="D436" s="53"/>
      <c r="E436" s="53"/>
      <c r="F436" s="63"/>
    </row>
    <row r="437" customFormat="false" ht="12.75" hidden="true" customHeight="false" outlineLevel="0" collapsed="false">
      <c r="A437" s="62" t="n">
        <v>42320</v>
      </c>
      <c r="B437" s="11" t="s">
        <v>41</v>
      </c>
      <c r="C437" s="53" t="s">
        <v>3159</v>
      </c>
      <c r="D437" s="53" t="n">
        <v>359048.45</v>
      </c>
      <c r="E437" s="53" t="n">
        <v>1556831.87</v>
      </c>
      <c r="F437" s="63"/>
    </row>
    <row r="438" customFormat="false" ht="12.75" hidden="true" customHeight="false" outlineLevel="0" collapsed="false">
      <c r="A438" s="62"/>
      <c r="B438" s="64" t="s">
        <v>3426</v>
      </c>
      <c r="C438" s="53"/>
      <c r="D438" s="53"/>
      <c r="E438" s="53"/>
      <c r="F438" s="63"/>
    </row>
    <row r="439" customFormat="false" ht="12.75" hidden="true" customHeight="false" outlineLevel="0" collapsed="false">
      <c r="A439" s="62"/>
      <c r="B439" s="64" t="s">
        <v>3427</v>
      </c>
      <c r="C439" s="53"/>
      <c r="D439" s="53"/>
      <c r="E439" s="53"/>
      <c r="F439" s="63"/>
    </row>
    <row r="440" customFormat="false" ht="12.75" hidden="true" customHeight="false" outlineLevel="0" collapsed="false">
      <c r="A440" s="62" t="n">
        <v>42320</v>
      </c>
      <c r="B440" s="11" t="s">
        <v>41</v>
      </c>
      <c r="C440" s="53" t="s">
        <v>3159</v>
      </c>
      <c r="D440" s="53" t="n">
        <v>3091.82</v>
      </c>
      <c r="E440" s="53" t="n">
        <v>1553740.05</v>
      </c>
      <c r="F440" s="63"/>
    </row>
    <row r="441" customFormat="false" ht="12.75" hidden="true" customHeight="false" outlineLevel="0" collapsed="false">
      <c r="A441" s="62"/>
      <c r="B441" s="64" t="s">
        <v>3428</v>
      </c>
      <c r="C441" s="53"/>
      <c r="D441" s="53"/>
      <c r="E441" s="53"/>
      <c r="F441" s="63"/>
    </row>
    <row r="442" customFormat="false" ht="12.75" hidden="true" customHeight="false" outlineLevel="0" collapsed="false">
      <c r="A442" s="62"/>
      <c r="B442" s="64" t="s">
        <v>3429</v>
      </c>
      <c r="C442" s="53"/>
      <c r="D442" s="53"/>
      <c r="E442" s="53"/>
      <c r="F442" s="63"/>
    </row>
    <row r="443" customFormat="false" ht="12.75" hidden="true" customHeight="false" outlineLevel="0" collapsed="false">
      <c r="A443" s="62" t="n">
        <v>42320</v>
      </c>
      <c r="B443" s="11" t="s">
        <v>3430</v>
      </c>
      <c r="C443" s="53" t="n">
        <v>183900</v>
      </c>
      <c r="D443" s="53" t="s">
        <v>3159</v>
      </c>
      <c r="E443" s="53" t="n">
        <v>1737640.05</v>
      </c>
      <c r="F443" s="63" t="s">
        <v>3431</v>
      </c>
    </row>
    <row r="444" customFormat="false" ht="12.75" hidden="true" customHeight="false" outlineLevel="0" collapsed="false">
      <c r="A444" s="62"/>
      <c r="B444" s="64" t="s">
        <v>10</v>
      </c>
      <c r="C444" s="53"/>
      <c r="D444" s="53"/>
      <c r="E444" s="53"/>
      <c r="F444" s="63"/>
    </row>
    <row r="445" customFormat="false" ht="12.75" hidden="true" customHeight="false" outlineLevel="0" collapsed="false">
      <c r="A445" s="62"/>
      <c r="B445" s="64" t="s">
        <v>3432</v>
      </c>
      <c r="C445" s="53"/>
      <c r="D445" s="53"/>
      <c r="E445" s="53"/>
      <c r="F445" s="63"/>
    </row>
    <row r="446" customFormat="false" ht="12.75" hidden="true" customHeight="false" outlineLevel="0" collapsed="false">
      <c r="A446" s="62" t="n">
        <v>42320</v>
      </c>
      <c r="B446" s="11" t="s">
        <v>3433</v>
      </c>
      <c r="C446" s="53" t="n">
        <v>0</v>
      </c>
      <c r="D446" s="53" t="s">
        <v>3159</v>
      </c>
      <c r="E446" s="53" t="n">
        <v>1737640.05</v>
      </c>
      <c r="F446" s="63"/>
    </row>
    <row r="447" customFormat="false" ht="12.75" hidden="true" customHeight="false" outlineLevel="0" collapsed="false">
      <c r="A447" s="62"/>
      <c r="B447" s="64" t="s">
        <v>10</v>
      </c>
      <c r="C447" s="53"/>
      <c r="D447" s="53"/>
      <c r="E447" s="53"/>
      <c r="F447" s="63"/>
    </row>
    <row r="448" customFormat="false" ht="12.75" hidden="true" customHeight="false" outlineLevel="0" collapsed="false">
      <c r="A448" s="62"/>
      <c r="B448" s="64" t="s">
        <v>3432</v>
      </c>
      <c r="C448" s="53"/>
      <c r="D448" s="53"/>
      <c r="E448" s="53"/>
      <c r="F448" s="63"/>
    </row>
    <row r="449" customFormat="false" ht="12.75" hidden="true" customHeight="false" outlineLevel="0" collapsed="false">
      <c r="A449" s="62" t="n">
        <v>42320</v>
      </c>
      <c r="B449" s="11" t="s">
        <v>41</v>
      </c>
      <c r="C449" s="53" t="s">
        <v>3159</v>
      </c>
      <c r="D449" s="53" t="n">
        <v>135270</v>
      </c>
      <c r="E449" s="53" t="n">
        <v>1602370.05</v>
      </c>
      <c r="F449" s="63"/>
    </row>
    <row r="450" customFormat="false" ht="12.75" hidden="true" customHeight="false" outlineLevel="0" collapsed="false">
      <c r="A450" s="62"/>
      <c r="B450" s="64" t="s">
        <v>3434</v>
      </c>
      <c r="C450" s="53"/>
      <c r="D450" s="53"/>
      <c r="E450" s="53"/>
      <c r="F450" s="63"/>
    </row>
    <row r="451" customFormat="false" ht="12.75" hidden="true" customHeight="false" outlineLevel="0" collapsed="false">
      <c r="A451" s="62"/>
      <c r="B451" s="64" t="s">
        <v>3435</v>
      </c>
      <c r="C451" s="53"/>
      <c r="D451" s="53"/>
      <c r="E451" s="53"/>
      <c r="F451" s="63"/>
    </row>
    <row r="452" customFormat="false" ht="12.75" hidden="true" customHeight="false" outlineLevel="0" collapsed="false">
      <c r="A452" s="62" t="n">
        <v>42320</v>
      </c>
      <c r="B452" s="11" t="s">
        <v>41</v>
      </c>
      <c r="C452" s="53" t="s">
        <v>3159</v>
      </c>
      <c r="D452" s="53" t="n">
        <v>386686.62</v>
      </c>
      <c r="E452" s="53" t="n">
        <v>1215683.43</v>
      </c>
      <c r="F452" s="63"/>
    </row>
    <row r="453" customFormat="false" ht="12.75" hidden="true" customHeight="false" outlineLevel="0" collapsed="false">
      <c r="A453" s="62"/>
      <c r="B453" s="64" t="s">
        <v>3436</v>
      </c>
      <c r="C453" s="53"/>
      <c r="D453" s="53"/>
      <c r="E453" s="53"/>
      <c r="F453" s="63"/>
    </row>
    <row r="454" customFormat="false" ht="12.75" hidden="true" customHeight="false" outlineLevel="0" collapsed="false">
      <c r="A454" s="62"/>
      <c r="B454" s="64" t="s">
        <v>3437</v>
      </c>
      <c r="C454" s="53"/>
      <c r="D454" s="53"/>
      <c r="E454" s="53"/>
      <c r="F454" s="63"/>
    </row>
    <row r="455" customFormat="false" ht="12.75" hidden="true" customHeight="false" outlineLevel="0" collapsed="false">
      <c r="A455" s="62" t="n">
        <v>42320</v>
      </c>
      <c r="B455" s="11" t="s">
        <v>41</v>
      </c>
      <c r="C455" s="53" t="s">
        <v>3159</v>
      </c>
      <c r="D455" s="53" t="n">
        <v>282715.25</v>
      </c>
      <c r="E455" s="53" t="n">
        <v>932968.18</v>
      </c>
    </row>
    <row r="456" customFormat="false" ht="12.75" hidden="true" customHeight="false" outlineLevel="0" collapsed="false">
      <c r="A456" s="62"/>
      <c r="B456" s="64" t="s">
        <v>3211</v>
      </c>
      <c r="C456" s="53"/>
      <c r="D456" s="53"/>
      <c r="E456" s="53"/>
    </row>
    <row r="457" customFormat="false" ht="12.75" hidden="true" customHeight="false" outlineLevel="0" collapsed="false">
      <c r="A457" s="62"/>
      <c r="B457" s="64" t="s">
        <v>3438</v>
      </c>
      <c r="C457" s="53"/>
      <c r="D457" s="53"/>
      <c r="E457" s="53"/>
    </row>
    <row r="458" customFormat="false" ht="12.75" hidden="true" customHeight="false" outlineLevel="0" collapsed="false">
      <c r="A458" s="62" t="n">
        <v>42320</v>
      </c>
      <c r="B458" s="11" t="s">
        <v>41</v>
      </c>
      <c r="C458" s="53" t="s">
        <v>3159</v>
      </c>
      <c r="D458" s="53" t="n">
        <v>27390.28</v>
      </c>
      <c r="E458" s="53" t="n">
        <v>905577.9</v>
      </c>
    </row>
    <row r="459" customFormat="false" ht="12.75" hidden="true" customHeight="false" outlineLevel="0" collapsed="false">
      <c r="A459" s="62"/>
      <c r="B459" s="64" t="s">
        <v>3439</v>
      </c>
      <c r="C459" s="53"/>
      <c r="D459" s="53"/>
      <c r="E459" s="53"/>
    </row>
    <row r="460" customFormat="false" ht="12.75" hidden="true" customHeight="false" outlineLevel="0" collapsed="false">
      <c r="A460" s="62"/>
      <c r="B460" s="64" t="s">
        <v>3440</v>
      </c>
      <c r="C460" s="53"/>
      <c r="D460" s="53"/>
      <c r="E460" s="53"/>
    </row>
    <row r="461" customFormat="false" ht="12.75" hidden="true" customHeight="false" outlineLevel="0" collapsed="false">
      <c r="A461" s="62" t="n">
        <v>42320</v>
      </c>
      <c r="B461" s="11" t="s">
        <v>163</v>
      </c>
      <c r="C461" s="53" t="n">
        <v>40000</v>
      </c>
      <c r="D461" s="53" t="s">
        <v>3159</v>
      </c>
      <c r="E461" s="53" t="n">
        <v>945577.9</v>
      </c>
      <c r="F461" s="61" t="s">
        <v>3441</v>
      </c>
    </row>
    <row r="462" customFormat="false" ht="12.75" hidden="true" customHeight="false" outlineLevel="0" collapsed="false">
      <c r="A462" s="62"/>
      <c r="B462" s="64" t="s">
        <v>10</v>
      </c>
      <c r="C462" s="53"/>
      <c r="D462" s="53"/>
      <c r="E462" s="53"/>
    </row>
    <row r="463" customFormat="false" ht="12.75" hidden="true" customHeight="false" outlineLevel="0" collapsed="false">
      <c r="A463" s="62"/>
      <c r="B463" s="64" t="s">
        <v>3442</v>
      </c>
      <c r="C463" s="53"/>
      <c r="D463" s="53"/>
      <c r="E463" s="53"/>
    </row>
    <row r="464" customFormat="false" ht="12.75" hidden="true" customHeight="false" outlineLevel="0" collapsed="false">
      <c r="A464" s="62" t="n">
        <v>42320</v>
      </c>
      <c r="B464" s="11" t="s">
        <v>163</v>
      </c>
      <c r="C464" s="53" t="n">
        <v>2000</v>
      </c>
      <c r="D464" s="53" t="s">
        <v>3159</v>
      </c>
      <c r="E464" s="53" t="n">
        <v>947577.9</v>
      </c>
    </row>
    <row r="465" customFormat="false" ht="12.75" hidden="true" customHeight="false" outlineLevel="0" collapsed="false">
      <c r="A465" s="62"/>
      <c r="B465" s="64" t="s">
        <v>10</v>
      </c>
      <c r="C465" s="53"/>
      <c r="D465" s="53"/>
      <c r="E465" s="53"/>
      <c r="F465" s="61" t="s">
        <v>3443</v>
      </c>
    </row>
    <row r="466" customFormat="false" ht="12.75" hidden="true" customHeight="false" outlineLevel="0" collapsed="false">
      <c r="A466" s="62"/>
      <c r="B466" s="64" t="s">
        <v>3444</v>
      </c>
      <c r="C466" s="53"/>
      <c r="D466" s="53"/>
      <c r="E466" s="53"/>
    </row>
    <row r="467" customFormat="false" ht="12.75" hidden="true" customHeight="false" outlineLevel="0" collapsed="false">
      <c r="A467" s="62" t="n">
        <v>42320</v>
      </c>
      <c r="B467" s="11" t="s">
        <v>163</v>
      </c>
      <c r="C467" s="53" t="n">
        <v>1089</v>
      </c>
      <c r="D467" s="53" t="s">
        <v>3159</v>
      </c>
      <c r="E467" s="53" t="n">
        <v>948666.9</v>
      </c>
      <c r="F467" s="61" t="s">
        <v>3445</v>
      </c>
    </row>
    <row r="468" customFormat="false" ht="12.75" hidden="true" customHeight="false" outlineLevel="0" collapsed="false">
      <c r="A468" s="62"/>
      <c r="B468" s="64" t="s">
        <v>10</v>
      </c>
      <c r="C468" s="53"/>
      <c r="D468" s="53"/>
      <c r="E468" s="53"/>
    </row>
    <row r="469" customFormat="false" ht="12.75" hidden="true" customHeight="false" outlineLevel="0" collapsed="false">
      <c r="A469" s="62"/>
      <c r="B469" s="64" t="s">
        <v>3446</v>
      </c>
      <c r="C469" s="53"/>
      <c r="D469" s="53"/>
      <c r="E469" s="53"/>
    </row>
    <row r="470" customFormat="false" ht="12.75" hidden="true" customHeight="false" outlineLevel="0" collapsed="false">
      <c r="A470" s="62" t="n">
        <v>42320</v>
      </c>
      <c r="B470" s="11" t="s">
        <v>163</v>
      </c>
      <c r="C470" s="53" t="n">
        <v>1314</v>
      </c>
      <c r="D470" s="53" t="s">
        <v>3159</v>
      </c>
      <c r="E470" s="53" t="n">
        <v>949980.9</v>
      </c>
      <c r="F470" s="61" t="s">
        <v>3447</v>
      </c>
    </row>
    <row r="471" customFormat="false" ht="12.75" hidden="true" customHeight="false" outlineLevel="0" collapsed="false">
      <c r="A471" s="62"/>
      <c r="B471" s="64" t="s">
        <v>10</v>
      </c>
      <c r="C471" s="53"/>
      <c r="D471" s="53"/>
      <c r="E471" s="53"/>
    </row>
    <row r="472" customFormat="false" ht="12.75" hidden="true" customHeight="false" outlineLevel="0" collapsed="false">
      <c r="A472" s="62"/>
      <c r="B472" s="64" t="s">
        <v>3448</v>
      </c>
      <c r="C472" s="53"/>
      <c r="D472" s="53"/>
      <c r="E472" s="53"/>
    </row>
    <row r="473" customFormat="false" ht="12.75" hidden="true" customHeight="false" outlineLevel="0" collapsed="false">
      <c r="A473" s="62" t="n">
        <v>42321</v>
      </c>
      <c r="B473" s="11" t="s">
        <v>437</v>
      </c>
      <c r="C473" s="53" t="n">
        <v>302800</v>
      </c>
      <c r="D473" s="53" t="s">
        <v>3159</v>
      </c>
      <c r="E473" s="53" t="n">
        <v>1252780.9</v>
      </c>
      <c r="F473" s="63" t="s">
        <v>3449</v>
      </c>
    </row>
    <row r="474" customFormat="false" ht="12.75" hidden="true" customHeight="false" outlineLevel="0" collapsed="false">
      <c r="A474" s="62"/>
      <c r="B474" s="64" t="s">
        <v>10</v>
      </c>
      <c r="C474" s="53"/>
      <c r="D474" s="53"/>
      <c r="E474" s="53"/>
      <c r="F474" s="63"/>
    </row>
    <row r="475" customFormat="false" ht="12.75" hidden="true" customHeight="false" outlineLevel="0" collapsed="false">
      <c r="A475" s="62"/>
      <c r="B475" s="64" t="s">
        <v>3450</v>
      </c>
      <c r="C475" s="53"/>
      <c r="D475" s="53"/>
      <c r="E475" s="53"/>
      <c r="F475" s="63"/>
    </row>
    <row r="476" customFormat="false" ht="12.75" hidden="true" customHeight="false" outlineLevel="0" collapsed="false">
      <c r="A476" s="62" t="n">
        <v>42321</v>
      </c>
      <c r="B476" s="11" t="s">
        <v>3451</v>
      </c>
      <c r="C476" s="53" t="n">
        <v>0</v>
      </c>
      <c r="D476" s="53" t="s">
        <v>3159</v>
      </c>
      <c r="E476" s="53" t="n">
        <v>1252780.9</v>
      </c>
      <c r="F476" s="63"/>
    </row>
    <row r="477" customFormat="false" ht="12.75" hidden="true" customHeight="false" outlineLevel="0" collapsed="false">
      <c r="A477" s="62"/>
      <c r="B477" s="64" t="s">
        <v>10</v>
      </c>
      <c r="C477" s="53"/>
      <c r="D477" s="53"/>
      <c r="E477" s="53"/>
      <c r="F477" s="63"/>
    </row>
    <row r="478" customFormat="false" ht="12.75" hidden="true" customHeight="false" outlineLevel="0" collapsed="false">
      <c r="A478" s="62"/>
      <c r="B478" s="64" t="s">
        <v>3450</v>
      </c>
      <c r="C478" s="53"/>
      <c r="D478" s="53"/>
      <c r="E478" s="53"/>
      <c r="F478" s="63"/>
    </row>
    <row r="479" customFormat="false" ht="12.75" hidden="true" customHeight="false" outlineLevel="0" collapsed="false">
      <c r="A479" s="62" t="n">
        <v>42321</v>
      </c>
      <c r="B479" s="11" t="s">
        <v>163</v>
      </c>
      <c r="C479" s="53" t="n">
        <v>1000</v>
      </c>
      <c r="D479" s="53" t="s">
        <v>3159</v>
      </c>
      <c r="E479" s="53" t="n">
        <v>1253780.9</v>
      </c>
      <c r="F479" s="63" t="s">
        <v>3452</v>
      </c>
    </row>
    <row r="480" customFormat="false" ht="12.75" hidden="true" customHeight="false" outlineLevel="0" collapsed="false">
      <c r="A480" s="62"/>
      <c r="B480" s="64" t="s">
        <v>10</v>
      </c>
      <c r="C480" s="53"/>
      <c r="D480" s="53"/>
      <c r="E480" s="53"/>
      <c r="F480" s="63"/>
    </row>
    <row r="481" customFormat="false" ht="12.75" hidden="true" customHeight="false" outlineLevel="0" collapsed="false">
      <c r="A481" s="62"/>
      <c r="B481" s="64" t="s">
        <v>3453</v>
      </c>
      <c r="C481" s="53"/>
      <c r="D481" s="53"/>
      <c r="E481" s="53"/>
      <c r="F481" s="63"/>
    </row>
    <row r="482" customFormat="false" ht="12.75" hidden="true" customHeight="false" outlineLevel="0" collapsed="false">
      <c r="A482" s="62" t="n">
        <v>42321</v>
      </c>
      <c r="B482" s="11" t="s">
        <v>3454</v>
      </c>
      <c r="C482" s="53" t="n">
        <v>358000</v>
      </c>
      <c r="D482" s="53" t="s">
        <v>3159</v>
      </c>
      <c r="E482" s="53" t="n">
        <v>1611780.9</v>
      </c>
      <c r="F482" s="63"/>
    </row>
    <row r="483" customFormat="false" ht="12.75" hidden="true" customHeight="false" outlineLevel="0" collapsed="false">
      <c r="A483" s="62"/>
      <c r="B483" s="64" t="s">
        <v>67</v>
      </c>
      <c r="C483" s="53"/>
      <c r="D483" s="53"/>
      <c r="E483" s="53"/>
      <c r="F483" s="63"/>
    </row>
    <row r="484" customFormat="false" ht="12.75" hidden="true" customHeight="false" outlineLevel="0" collapsed="false">
      <c r="A484" s="62"/>
      <c r="B484" s="64" t="s">
        <v>3455</v>
      </c>
      <c r="C484" s="53"/>
      <c r="D484" s="53"/>
      <c r="E484" s="53"/>
      <c r="F484" s="63"/>
    </row>
    <row r="485" customFormat="false" ht="12.75" hidden="true" customHeight="false" outlineLevel="0" collapsed="false">
      <c r="A485" s="62" t="n">
        <v>42321</v>
      </c>
      <c r="B485" s="11" t="s">
        <v>3456</v>
      </c>
      <c r="C485" s="53" t="n">
        <v>5000</v>
      </c>
      <c r="D485" s="53" t="s">
        <v>3159</v>
      </c>
      <c r="E485" s="53" t="n">
        <v>1616780.9</v>
      </c>
      <c r="F485" s="63" t="s">
        <v>3457</v>
      </c>
    </row>
    <row r="486" customFormat="false" ht="12.75" hidden="true" customHeight="false" outlineLevel="0" collapsed="false">
      <c r="A486" s="62"/>
      <c r="B486" s="64" t="s">
        <v>10</v>
      </c>
      <c r="C486" s="53"/>
      <c r="D486" s="53"/>
      <c r="E486" s="53"/>
      <c r="F486" s="63"/>
    </row>
    <row r="487" customFormat="false" ht="12.75" hidden="true" customHeight="false" outlineLevel="0" collapsed="false">
      <c r="A487" s="62"/>
      <c r="B487" s="64" t="s">
        <v>3458</v>
      </c>
      <c r="C487" s="53"/>
      <c r="D487" s="53"/>
      <c r="E487" s="53"/>
      <c r="F487" s="63"/>
    </row>
    <row r="488" customFormat="false" ht="12.75" hidden="true" customHeight="false" outlineLevel="0" collapsed="false">
      <c r="A488" s="62" t="n">
        <v>42321</v>
      </c>
      <c r="B488" s="11" t="s">
        <v>2491</v>
      </c>
      <c r="C488" s="53" t="n">
        <v>0</v>
      </c>
      <c r="D488" s="53" t="s">
        <v>3159</v>
      </c>
      <c r="E488" s="53" t="n">
        <v>1616780.9</v>
      </c>
      <c r="F488" s="63"/>
    </row>
    <row r="489" customFormat="false" ht="12.75" hidden="true" customHeight="false" outlineLevel="0" collapsed="false">
      <c r="A489" s="62"/>
      <c r="B489" s="64" t="s">
        <v>10</v>
      </c>
      <c r="C489" s="53"/>
      <c r="D489" s="53"/>
      <c r="E489" s="53"/>
      <c r="F489" s="63"/>
    </row>
    <row r="490" customFormat="false" ht="12.75" hidden="true" customHeight="false" outlineLevel="0" collapsed="false">
      <c r="A490" s="62"/>
      <c r="B490" s="64" t="s">
        <v>3458</v>
      </c>
      <c r="C490" s="53"/>
      <c r="D490" s="53"/>
      <c r="E490" s="53"/>
      <c r="F490" s="63"/>
    </row>
    <row r="491" customFormat="false" ht="12.75" hidden="true" customHeight="false" outlineLevel="0" collapsed="false">
      <c r="A491" s="62" t="n">
        <v>42321</v>
      </c>
      <c r="B491" s="11" t="s">
        <v>41</v>
      </c>
      <c r="C491" s="53" t="s">
        <v>3159</v>
      </c>
      <c r="D491" s="53" t="n">
        <v>253792.48</v>
      </c>
      <c r="E491" s="53" t="n">
        <v>1362988.42</v>
      </c>
      <c r="F491" s="63"/>
    </row>
    <row r="492" customFormat="false" ht="12.75" hidden="true" customHeight="false" outlineLevel="0" collapsed="false">
      <c r="A492" s="62"/>
      <c r="B492" s="64" t="s">
        <v>3459</v>
      </c>
      <c r="C492" s="53"/>
      <c r="D492" s="53"/>
      <c r="E492" s="53"/>
      <c r="F492" s="63"/>
    </row>
    <row r="493" customFormat="false" ht="12.75" hidden="true" customHeight="false" outlineLevel="0" collapsed="false">
      <c r="A493" s="62"/>
      <c r="B493" s="64" t="s">
        <v>3460</v>
      </c>
      <c r="C493" s="53"/>
      <c r="D493" s="53"/>
      <c r="E493" s="53"/>
      <c r="F493" s="63"/>
    </row>
    <row r="494" customFormat="false" ht="12.75" hidden="true" customHeight="false" outlineLevel="0" collapsed="false">
      <c r="A494" s="62" t="n">
        <v>42321</v>
      </c>
      <c r="B494" s="11" t="s">
        <v>41</v>
      </c>
      <c r="C494" s="53" t="s">
        <v>3159</v>
      </c>
      <c r="D494" s="53" t="n">
        <v>90251.46</v>
      </c>
      <c r="E494" s="53" t="n">
        <v>1272736.96</v>
      </c>
      <c r="F494" s="63"/>
    </row>
    <row r="495" customFormat="false" ht="12.75" hidden="true" customHeight="false" outlineLevel="0" collapsed="false">
      <c r="A495" s="62"/>
      <c r="B495" s="64" t="s">
        <v>3461</v>
      </c>
      <c r="C495" s="53"/>
      <c r="D495" s="53"/>
      <c r="E495" s="53"/>
      <c r="F495" s="63"/>
    </row>
    <row r="496" customFormat="false" ht="12.75" hidden="true" customHeight="false" outlineLevel="0" collapsed="false">
      <c r="A496" s="62"/>
      <c r="B496" s="64" t="s">
        <v>3462</v>
      </c>
      <c r="C496" s="53"/>
      <c r="D496" s="53"/>
      <c r="E496" s="53"/>
      <c r="F496" s="63"/>
    </row>
    <row r="497" customFormat="false" ht="12.75" hidden="true" customHeight="false" outlineLevel="0" collapsed="false">
      <c r="A497" s="62" t="n">
        <v>42321</v>
      </c>
      <c r="B497" s="11" t="s">
        <v>3334</v>
      </c>
      <c r="C497" s="53" t="n">
        <v>4156</v>
      </c>
      <c r="D497" s="53" t="s">
        <v>3159</v>
      </c>
      <c r="E497" s="53" t="n">
        <v>1276892.96</v>
      </c>
      <c r="F497" s="63" t="s">
        <v>3335</v>
      </c>
    </row>
    <row r="498" customFormat="false" ht="12.75" hidden="true" customHeight="false" outlineLevel="0" collapsed="false">
      <c r="A498" s="62"/>
      <c r="B498" s="64" t="s">
        <v>3336</v>
      </c>
      <c r="C498" s="53"/>
      <c r="D498" s="53"/>
      <c r="E498" s="53"/>
      <c r="F498" s="63"/>
    </row>
    <row r="499" customFormat="false" ht="12.75" hidden="true" customHeight="false" outlineLevel="0" collapsed="false">
      <c r="A499" s="62"/>
      <c r="B499" s="64" t="s">
        <v>3463</v>
      </c>
      <c r="C499" s="53"/>
      <c r="D499" s="53"/>
      <c r="E499" s="53"/>
      <c r="F499" s="63"/>
    </row>
    <row r="500" customFormat="false" ht="12.75" hidden="true" customHeight="false" outlineLevel="0" collapsed="false">
      <c r="A500" s="62" t="n">
        <v>42321</v>
      </c>
      <c r="B500" s="11" t="s">
        <v>41</v>
      </c>
      <c r="C500" s="53" t="s">
        <v>3159</v>
      </c>
      <c r="D500" s="53" t="n">
        <v>85000</v>
      </c>
      <c r="E500" s="53" t="n">
        <v>1191892.96</v>
      </c>
      <c r="F500" s="63"/>
    </row>
    <row r="501" customFormat="false" ht="12.75" hidden="true" customHeight="false" outlineLevel="0" collapsed="false">
      <c r="A501" s="62"/>
      <c r="B501" s="64" t="s">
        <v>3464</v>
      </c>
      <c r="C501" s="53"/>
      <c r="D501" s="53"/>
      <c r="E501" s="53"/>
      <c r="F501" s="63"/>
    </row>
    <row r="502" customFormat="false" ht="12.75" hidden="true" customHeight="false" outlineLevel="0" collapsed="false">
      <c r="A502" s="62"/>
      <c r="B502" s="64" t="s">
        <v>3465</v>
      </c>
      <c r="C502" s="53"/>
      <c r="D502" s="53"/>
      <c r="E502" s="53"/>
      <c r="F502" s="63"/>
    </row>
    <row r="503" customFormat="false" ht="12.75" hidden="true" customHeight="false" outlineLevel="0" collapsed="false">
      <c r="A503" s="62" t="n">
        <v>42321</v>
      </c>
      <c r="B503" s="11" t="s">
        <v>163</v>
      </c>
      <c r="C503" s="53" t="n">
        <v>25900</v>
      </c>
      <c r="D503" s="53" t="s">
        <v>3159</v>
      </c>
      <c r="E503" s="53" t="n">
        <v>1217792.96</v>
      </c>
      <c r="F503" s="63"/>
    </row>
    <row r="504" customFormat="false" ht="12.75" hidden="true" customHeight="false" outlineLevel="0" collapsed="false">
      <c r="A504" s="62"/>
      <c r="B504" s="64" t="s">
        <v>10</v>
      </c>
      <c r="C504" s="53"/>
      <c r="D504" s="53"/>
      <c r="E504" s="53"/>
      <c r="F504" s="63"/>
    </row>
    <row r="505" customFormat="false" ht="12.75" hidden="true" customHeight="false" outlineLevel="0" collapsed="false">
      <c r="A505" s="62"/>
      <c r="B505" s="64" t="s">
        <v>3466</v>
      </c>
      <c r="C505" s="53"/>
      <c r="D505" s="53"/>
      <c r="E505" s="53"/>
      <c r="F505" s="63"/>
    </row>
    <row r="506" customFormat="false" ht="12.75" hidden="true" customHeight="false" outlineLevel="0" collapsed="false">
      <c r="A506" s="62" t="n">
        <v>42321</v>
      </c>
      <c r="B506" s="11" t="s">
        <v>3467</v>
      </c>
      <c r="C506" s="53" t="n">
        <v>959</v>
      </c>
      <c r="D506" s="53" t="s">
        <v>3159</v>
      </c>
      <c r="E506" s="53" t="n">
        <v>1218751.96</v>
      </c>
      <c r="F506" s="63" t="s">
        <v>3468</v>
      </c>
    </row>
    <row r="507" customFormat="false" ht="12.75" hidden="true" customHeight="false" outlineLevel="0" collapsed="false">
      <c r="A507" s="62"/>
      <c r="B507" s="64" t="s">
        <v>247</v>
      </c>
      <c r="C507" s="53"/>
      <c r="D507" s="53"/>
      <c r="E507" s="53"/>
      <c r="F507" s="63"/>
    </row>
    <row r="508" customFormat="false" ht="12.75" hidden="true" customHeight="false" outlineLevel="0" collapsed="false">
      <c r="A508" s="62"/>
      <c r="B508" s="64" t="s">
        <v>3469</v>
      </c>
      <c r="C508" s="53"/>
      <c r="D508" s="53"/>
      <c r="E508" s="53"/>
      <c r="F508" s="63"/>
    </row>
    <row r="509" customFormat="false" ht="12.75" hidden="true" customHeight="false" outlineLevel="0" collapsed="false">
      <c r="A509" s="62" t="n">
        <v>42325</v>
      </c>
      <c r="B509" s="11" t="s">
        <v>9</v>
      </c>
      <c r="C509" s="70" t="n">
        <v>10000</v>
      </c>
      <c r="D509" s="70" t="s">
        <v>3159</v>
      </c>
      <c r="E509" s="70" t="n">
        <v>1228751.96</v>
      </c>
      <c r="F509" s="63" t="s">
        <v>3470</v>
      </c>
    </row>
    <row r="510" customFormat="false" ht="12.75" hidden="true" customHeight="false" outlineLevel="0" collapsed="false">
      <c r="A510" s="62"/>
      <c r="B510" s="64" t="s">
        <v>10</v>
      </c>
      <c r="C510" s="70"/>
      <c r="D510" s="70"/>
      <c r="E510" s="70"/>
      <c r="F510" s="63"/>
    </row>
    <row r="511" customFormat="false" ht="12.75" hidden="true" customHeight="false" outlineLevel="0" collapsed="false">
      <c r="A511" s="62"/>
      <c r="B511" s="64" t="s">
        <v>3471</v>
      </c>
      <c r="C511" s="70"/>
      <c r="D511" s="70"/>
      <c r="E511" s="70"/>
      <c r="F511" s="63"/>
    </row>
    <row r="512" customFormat="false" ht="12.75" hidden="true" customHeight="false" outlineLevel="0" collapsed="false">
      <c r="A512" s="62" t="n">
        <v>42325</v>
      </c>
      <c r="B512" s="11" t="s">
        <v>9</v>
      </c>
      <c r="C512" s="70" t="n">
        <v>90000</v>
      </c>
      <c r="D512" s="70" t="s">
        <v>3159</v>
      </c>
      <c r="E512" s="70" t="n">
        <v>1318751.96</v>
      </c>
      <c r="F512" s="63" t="s">
        <v>3472</v>
      </c>
    </row>
    <row r="513" customFormat="false" ht="12.75" hidden="true" customHeight="false" outlineLevel="0" collapsed="false">
      <c r="A513" s="62"/>
      <c r="B513" s="64" t="s">
        <v>10</v>
      </c>
      <c r="C513" s="70"/>
      <c r="D513" s="70"/>
      <c r="E513" s="70"/>
      <c r="F513" s="63"/>
    </row>
    <row r="514" customFormat="false" ht="12.75" hidden="true" customHeight="false" outlineLevel="0" collapsed="false">
      <c r="A514" s="62"/>
      <c r="B514" s="64" t="s">
        <v>3473</v>
      </c>
      <c r="C514" s="70"/>
      <c r="D514" s="70"/>
      <c r="E514" s="70"/>
      <c r="F514" s="63"/>
    </row>
    <row r="515" customFormat="false" ht="12.75" hidden="true" customHeight="false" outlineLevel="0" collapsed="false">
      <c r="A515" s="62" t="n">
        <v>42325</v>
      </c>
      <c r="B515" s="11" t="s">
        <v>9</v>
      </c>
      <c r="C515" s="70" t="n">
        <v>282000</v>
      </c>
      <c r="D515" s="70" t="s">
        <v>3159</v>
      </c>
      <c r="E515" s="70" t="n">
        <v>1600751.96</v>
      </c>
      <c r="F515" s="63"/>
    </row>
    <row r="516" customFormat="false" ht="12.75" hidden="true" customHeight="false" outlineLevel="0" collapsed="false">
      <c r="A516" s="62"/>
      <c r="B516" s="64" t="s">
        <v>10</v>
      </c>
      <c r="C516" s="70"/>
      <c r="D516" s="70"/>
      <c r="E516" s="70"/>
      <c r="F516" s="63"/>
    </row>
    <row r="517" customFormat="false" ht="12.75" hidden="true" customHeight="false" outlineLevel="0" collapsed="false">
      <c r="A517" s="62"/>
      <c r="B517" s="64" t="s">
        <v>3474</v>
      </c>
      <c r="C517" s="70"/>
      <c r="D517" s="70"/>
      <c r="E517" s="70"/>
      <c r="F517" s="63"/>
    </row>
    <row r="518" customFormat="false" ht="12.75" hidden="true" customHeight="false" outlineLevel="0" collapsed="false">
      <c r="A518" s="62" t="n">
        <v>42325</v>
      </c>
      <c r="B518" s="11" t="s">
        <v>9</v>
      </c>
      <c r="C518" s="70" t="n">
        <v>45000</v>
      </c>
      <c r="D518" s="70" t="s">
        <v>3159</v>
      </c>
      <c r="E518" s="70" t="n">
        <v>1645751.96</v>
      </c>
      <c r="F518" s="63"/>
    </row>
    <row r="519" customFormat="false" ht="12.75" hidden="true" customHeight="false" outlineLevel="0" collapsed="false">
      <c r="A519" s="62"/>
      <c r="B519" s="64" t="s">
        <v>10</v>
      </c>
      <c r="C519" s="70"/>
      <c r="D519" s="70"/>
      <c r="E519" s="70"/>
      <c r="F519" s="63"/>
    </row>
    <row r="520" customFormat="false" ht="12.75" hidden="true" customHeight="false" outlineLevel="0" collapsed="false">
      <c r="A520" s="62"/>
      <c r="B520" s="64" t="s">
        <v>3475</v>
      </c>
      <c r="C520" s="70"/>
      <c r="D520" s="70"/>
      <c r="E520" s="70"/>
      <c r="F520" s="63"/>
    </row>
    <row r="521" customFormat="false" ht="12.75" hidden="true" customHeight="false" outlineLevel="0" collapsed="false">
      <c r="A521" s="62" t="n">
        <v>42325</v>
      </c>
      <c r="B521" s="11" t="s">
        <v>642</v>
      </c>
      <c r="C521" s="70" t="n">
        <v>1050</v>
      </c>
      <c r="D521" s="70" t="s">
        <v>3159</v>
      </c>
      <c r="E521" s="70" t="n">
        <v>1646801.96</v>
      </c>
      <c r="F521" s="63" t="s">
        <v>3476</v>
      </c>
    </row>
    <row r="522" customFormat="false" ht="12.75" hidden="true" customHeight="false" outlineLevel="0" collapsed="false">
      <c r="A522" s="62"/>
      <c r="B522" s="64" t="s">
        <v>10</v>
      </c>
      <c r="C522" s="70"/>
      <c r="D522" s="70"/>
      <c r="E522" s="70"/>
      <c r="F522" s="63"/>
    </row>
    <row r="523" customFormat="false" ht="12.75" hidden="true" customHeight="false" outlineLevel="0" collapsed="false">
      <c r="A523" s="62"/>
      <c r="B523" s="64" t="s">
        <v>3477</v>
      </c>
      <c r="C523" s="70"/>
      <c r="D523" s="70"/>
      <c r="E523" s="70"/>
      <c r="F523" s="63"/>
    </row>
    <row r="524" customFormat="false" ht="12.75" hidden="true" customHeight="false" outlineLevel="0" collapsed="false">
      <c r="A524" s="62" t="n">
        <v>42325</v>
      </c>
      <c r="B524" s="11" t="s">
        <v>3478</v>
      </c>
      <c r="C524" s="70" t="n">
        <v>0</v>
      </c>
      <c r="D524" s="70" t="s">
        <v>3159</v>
      </c>
      <c r="E524" s="70" t="n">
        <v>1646801.96</v>
      </c>
      <c r="F524" s="63"/>
    </row>
    <row r="525" customFormat="false" ht="12.75" hidden="true" customHeight="false" outlineLevel="0" collapsed="false">
      <c r="A525" s="62"/>
      <c r="B525" s="64" t="s">
        <v>10</v>
      </c>
      <c r="C525" s="70"/>
      <c r="D525" s="70"/>
      <c r="E525" s="70"/>
      <c r="F525" s="63"/>
    </row>
    <row r="526" customFormat="false" ht="12.75" hidden="true" customHeight="false" outlineLevel="0" collapsed="false">
      <c r="A526" s="62"/>
      <c r="B526" s="64" t="s">
        <v>3477</v>
      </c>
      <c r="C526" s="70"/>
      <c r="D526" s="70"/>
      <c r="E526" s="70"/>
      <c r="F526" s="63"/>
    </row>
    <row r="527" customFormat="false" ht="12.75" hidden="true" customHeight="false" outlineLevel="0" collapsed="false">
      <c r="A527" s="62" t="n">
        <v>42325</v>
      </c>
      <c r="B527" s="11" t="s">
        <v>28</v>
      </c>
      <c r="C527" s="70" t="n">
        <v>100000</v>
      </c>
      <c r="D527" s="70" t="s">
        <v>3159</v>
      </c>
      <c r="E527" s="70" t="n">
        <v>1746801.96</v>
      </c>
      <c r="F527" s="63" t="s">
        <v>3479</v>
      </c>
    </row>
    <row r="528" customFormat="false" ht="12.75" hidden="true" customHeight="false" outlineLevel="0" collapsed="false">
      <c r="A528" s="62"/>
      <c r="B528" s="64" t="s">
        <v>10</v>
      </c>
      <c r="C528" s="70"/>
      <c r="D528" s="70"/>
      <c r="E528" s="70"/>
      <c r="F528" s="63"/>
    </row>
    <row r="529" customFormat="false" ht="12.75" hidden="true" customHeight="false" outlineLevel="0" collapsed="false">
      <c r="A529" s="62"/>
      <c r="B529" s="64" t="s">
        <v>3480</v>
      </c>
      <c r="C529" s="70"/>
      <c r="D529" s="70"/>
      <c r="E529" s="70"/>
      <c r="F529" s="63"/>
    </row>
    <row r="530" customFormat="false" ht="12.75" hidden="true" customHeight="false" outlineLevel="0" collapsed="false">
      <c r="A530" s="62" t="n">
        <v>42325</v>
      </c>
      <c r="B530" s="11" t="s">
        <v>2210</v>
      </c>
      <c r="C530" s="70" t="n">
        <v>0</v>
      </c>
      <c r="D530" s="70" t="s">
        <v>3159</v>
      </c>
      <c r="E530" s="70" t="n">
        <v>1746801.96</v>
      </c>
      <c r="F530" s="63"/>
    </row>
    <row r="531" customFormat="false" ht="12.75" hidden="true" customHeight="false" outlineLevel="0" collapsed="false">
      <c r="A531" s="62"/>
      <c r="B531" s="64" t="s">
        <v>10</v>
      </c>
      <c r="C531" s="70"/>
      <c r="D531" s="70"/>
      <c r="E531" s="70"/>
      <c r="F531" s="63"/>
    </row>
    <row r="532" customFormat="false" ht="12.75" hidden="true" customHeight="false" outlineLevel="0" collapsed="false">
      <c r="A532" s="62"/>
      <c r="B532" s="64" t="s">
        <v>3480</v>
      </c>
      <c r="C532" s="70"/>
      <c r="D532" s="70"/>
      <c r="E532" s="70"/>
      <c r="F532" s="63"/>
    </row>
    <row r="533" customFormat="false" ht="12.75" hidden="true" customHeight="false" outlineLevel="0" collapsed="false">
      <c r="A533" s="62" t="n">
        <v>42325</v>
      </c>
      <c r="B533" s="11" t="s">
        <v>12</v>
      </c>
      <c r="C533" s="70" t="n">
        <v>34486.74</v>
      </c>
      <c r="D533" s="70" t="s">
        <v>3159</v>
      </c>
      <c r="E533" s="70" t="n">
        <v>1781288.7</v>
      </c>
      <c r="F533" s="63"/>
    </row>
    <row r="534" customFormat="false" ht="12.75" hidden="true" customHeight="false" outlineLevel="0" collapsed="false">
      <c r="A534" s="62"/>
      <c r="B534" s="64" t="s">
        <v>13</v>
      </c>
      <c r="C534" s="70"/>
      <c r="D534" s="70"/>
      <c r="E534" s="70"/>
      <c r="F534" s="63"/>
    </row>
    <row r="535" customFormat="false" ht="12.75" hidden="true" customHeight="false" outlineLevel="0" collapsed="false">
      <c r="A535" s="62"/>
      <c r="B535" s="64" t="s">
        <v>3481</v>
      </c>
      <c r="C535" s="70"/>
      <c r="D535" s="70"/>
      <c r="E535" s="70"/>
      <c r="F535" s="63"/>
    </row>
    <row r="536" customFormat="false" ht="12.75" hidden="true" customHeight="false" outlineLevel="0" collapsed="false">
      <c r="A536" s="62" t="n">
        <v>42325</v>
      </c>
      <c r="B536" s="11" t="s">
        <v>15</v>
      </c>
      <c r="C536" s="70" t="s">
        <v>3159</v>
      </c>
      <c r="D536" s="70" t="n">
        <v>176.25</v>
      </c>
      <c r="E536" s="70" t="n">
        <v>1781112.45</v>
      </c>
      <c r="F536" s="63"/>
    </row>
    <row r="537" customFormat="false" ht="12.75" hidden="true" customHeight="false" outlineLevel="0" collapsed="false">
      <c r="A537" s="62"/>
      <c r="B537" s="64" t="s">
        <v>13</v>
      </c>
      <c r="C537" s="70"/>
      <c r="D537" s="70"/>
      <c r="E537" s="70"/>
      <c r="F537" s="63"/>
    </row>
    <row r="538" customFormat="false" ht="12.75" hidden="true" customHeight="false" outlineLevel="0" collapsed="false">
      <c r="A538" s="62"/>
      <c r="B538" s="64" t="s">
        <v>3482</v>
      </c>
      <c r="C538" s="70"/>
      <c r="D538" s="70"/>
      <c r="E538" s="70"/>
      <c r="F538" s="63"/>
    </row>
    <row r="539" customFormat="false" ht="12.75" hidden="true" customHeight="false" outlineLevel="0" collapsed="false">
      <c r="A539" s="62" t="n">
        <v>42325</v>
      </c>
      <c r="B539" s="11" t="s">
        <v>216</v>
      </c>
      <c r="C539" s="70" t="s">
        <v>3159</v>
      </c>
      <c r="D539" s="70" t="n">
        <v>28.2</v>
      </c>
      <c r="E539" s="70" t="n">
        <v>1781084.25</v>
      </c>
      <c r="F539" s="63"/>
    </row>
    <row r="540" customFormat="false" ht="12.75" hidden="true" customHeight="false" outlineLevel="0" collapsed="false">
      <c r="A540" s="62"/>
      <c r="B540" s="64" t="s">
        <v>13</v>
      </c>
      <c r="C540" s="70"/>
      <c r="D540" s="70"/>
      <c r="E540" s="70"/>
      <c r="F540" s="63"/>
    </row>
    <row r="541" customFormat="false" ht="12.75" hidden="true" customHeight="false" outlineLevel="0" collapsed="false">
      <c r="A541" s="62"/>
      <c r="B541" s="64" t="s">
        <v>3483</v>
      </c>
      <c r="C541" s="70"/>
      <c r="D541" s="70"/>
      <c r="E541" s="70"/>
      <c r="F541" s="63"/>
    </row>
    <row r="542" customFormat="false" ht="12.75" hidden="true" customHeight="false" outlineLevel="0" collapsed="false">
      <c r="A542" s="62" t="n">
        <v>42325</v>
      </c>
      <c r="B542" s="11" t="s">
        <v>21</v>
      </c>
      <c r="C542" s="70" t="s">
        <v>3159</v>
      </c>
      <c r="D542" s="70" t="n">
        <v>290.01</v>
      </c>
      <c r="E542" s="70" t="n">
        <v>1780794.24</v>
      </c>
      <c r="F542" s="63"/>
    </row>
    <row r="543" customFormat="false" ht="12.75" hidden="true" customHeight="false" outlineLevel="0" collapsed="false">
      <c r="A543" s="62"/>
      <c r="B543" s="64" t="s">
        <v>13</v>
      </c>
      <c r="C543" s="70"/>
      <c r="D543" s="70"/>
      <c r="E543" s="70"/>
      <c r="F543" s="63"/>
    </row>
    <row r="544" customFormat="false" ht="12.75" hidden="true" customHeight="false" outlineLevel="0" collapsed="false">
      <c r="A544" s="62"/>
      <c r="B544" s="64" t="s">
        <v>3484</v>
      </c>
      <c r="C544" s="70"/>
      <c r="D544" s="70"/>
      <c r="E544" s="70"/>
      <c r="F544" s="63"/>
    </row>
    <row r="545" customFormat="false" ht="12.75" hidden="true" customHeight="false" outlineLevel="0" collapsed="false">
      <c r="A545" s="62" t="n">
        <v>42325</v>
      </c>
      <c r="B545" s="11" t="s">
        <v>170</v>
      </c>
      <c r="C545" s="70" t="s">
        <v>3159</v>
      </c>
      <c r="D545" s="70" t="n">
        <v>46.4</v>
      </c>
      <c r="E545" s="70" t="n">
        <v>1780747.84</v>
      </c>
      <c r="F545" s="63"/>
    </row>
    <row r="546" customFormat="false" ht="12.75" hidden="true" customHeight="false" outlineLevel="0" collapsed="false">
      <c r="A546" s="62"/>
      <c r="B546" s="64" t="s">
        <v>13</v>
      </c>
      <c r="C546" s="70"/>
      <c r="D546" s="70"/>
      <c r="E546" s="70"/>
      <c r="F546" s="63"/>
    </row>
    <row r="547" customFormat="false" ht="12.75" hidden="true" customHeight="false" outlineLevel="0" collapsed="false">
      <c r="A547" s="62"/>
      <c r="B547" s="64" t="s">
        <v>3485</v>
      </c>
      <c r="C547" s="70"/>
      <c r="D547" s="70"/>
      <c r="E547" s="70"/>
      <c r="F547" s="63"/>
    </row>
    <row r="548" customFormat="false" ht="12.75" hidden="true" customHeight="false" outlineLevel="0" collapsed="false">
      <c r="A548" s="62" t="n">
        <v>42325</v>
      </c>
      <c r="B548" s="11" t="s">
        <v>12</v>
      </c>
      <c r="C548" s="70" t="n">
        <v>1302.8</v>
      </c>
      <c r="D548" s="70" t="s">
        <v>3159</v>
      </c>
      <c r="E548" s="70" t="n">
        <v>1782050.64</v>
      </c>
      <c r="F548" s="63"/>
    </row>
    <row r="549" customFormat="false" ht="12.75" hidden="true" customHeight="false" outlineLevel="0" collapsed="false">
      <c r="A549" s="62"/>
      <c r="B549" s="64" t="s">
        <v>13</v>
      </c>
      <c r="C549" s="70"/>
      <c r="D549" s="70"/>
      <c r="E549" s="70"/>
      <c r="F549" s="63"/>
    </row>
    <row r="550" customFormat="false" ht="12.75" hidden="true" customHeight="false" outlineLevel="0" collapsed="false">
      <c r="A550" s="62"/>
      <c r="B550" s="64" t="s">
        <v>3486</v>
      </c>
      <c r="C550" s="70"/>
      <c r="D550" s="70"/>
      <c r="E550" s="70"/>
      <c r="F550" s="63"/>
    </row>
    <row r="551" customFormat="false" ht="12.75" hidden="true" customHeight="false" outlineLevel="0" collapsed="false">
      <c r="A551" s="62" t="n">
        <v>42325</v>
      </c>
      <c r="B551" s="11" t="s">
        <v>15</v>
      </c>
      <c r="C551" s="70" t="s">
        <v>3159</v>
      </c>
      <c r="D551" s="70" t="n">
        <v>28.27</v>
      </c>
      <c r="E551" s="70" t="n">
        <v>1782022.37</v>
      </c>
      <c r="F551" s="63"/>
    </row>
    <row r="552" customFormat="false" ht="12.75" hidden="true" customHeight="false" outlineLevel="0" collapsed="false">
      <c r="A552" s="62"/>
      <c r="B552" s="64" t="s">
        <v>13</v>
      </c>
      <c r="C552" s="70"/>
      <c r="D552" s="70"/>
      <c r="E552" s="70"/>
      <c r="F552" s="63"/>
    </row>
    <row r="553" customFormat="false" ht="12.75" hidden="true" customHeight="false" outlineLevel="0" collapsed="false">
      <c r="A553" s="62"/>
      <c r="B553" s="64" t="s">
        <v>3487</v>
      </c>
      <c r="C553" s="70"/>
      <c r="D553" s="70"/>
      <c r="E553" s="70"/>
      <c r="F553" s="63"/>
    </row>
    <row r="554" customFormat="false" ht="12.75" hidden="true" customHeight="false" outlineLevel="0" collapsed="false">
      <c r="A554" s="62" t="n">
        <v>42325</v>
      </c>
      <c r="B554" s="11" t="s">
        <v>216</v>
      </c>
      <c r="C554" s="70" t="s">
        <v>3159</v>
      </c>
      <c r="D554" s="70" t="n">
        <v>4.52</v>
      </c>
      <c r="E554" s="70" t="n">
        <v>1782017.85</v>
      </c>
      <c r="F554" s="63"/>
    </row>
    <row r="555" customFormat="false" ht="12.75" hidden="true" customHeight="false" outlineLevel="0" collapsed="false">
      <c r="A555" s="62"/>
      <c r="B555" s="64" t="s">
        <v>13</v>
      </c>
      <c r="C555" s="70"/>
      <c r="D555" s="70"/>
      <c r="E555" s="70"/>
      <c r="F555" s="63"/>
    </row>
    <row r="556" customFormat="false" ht="12.75" hidden="true" customHeight="false" outlineLevel="0" collapsed="false">
      <c r="A556" s="62"/>
      <c r="B556" s="64" t="s">
        <v>3488</v>
      </c>
      <c r="C556" s="70"/>
      <c r="D556" s="70"/>
      <c r="E556" s="70"/>
      <c r="F556" s="63"/>
    </row>
    <row r="557" customFormat="false" ht="12.75" hidden="true" customHeight="false" outlineLevel="0" collapsed="false">
      <c r="A557" s="62" t="n">
        <v>42325</v>
      </c>
      <c r="B557" s="11" t="s">
        <v>3489</v>
      </c>
      <c r="C557" s="70" t="n">
        <v>4053.03</v>
      </c>
      <c r="D557" s="70" t="s">
        <v>3159</v>
      </c>
      <c r="E557" s="70" t="n">
        <v>1786070.88</v>
      </c>
      <c r="F557" s="63"/>
    </row>
    <row r="558" customFormat="false" ht="12.75" hidden="true" customHeight="false" outlineLevel="0" collapsed="false">
      <c r="A558" s="62"/>
      <c r="B558" s="64" t="s">
        <v>3490</v>
      </c>
      <c r="C558" s="70"/>
      <c r="D558" s="70"/>
      <c r="E558" s="70"/>
      <c r="F558" s="63"/>
    </row>
    <row r="559" customFormat="false" ht="12.75" hidden="true" customHeight="false" outlineLevel="0" collapsed="false">
      <c r="A559" s="62"/>
      <c r="B559" s="64" t="s">
        <v>3491</v>
      </c>
      <c r="C559" s="70"/>
      <c r="D559" s="70"/>
      <c r="E559" s="70"/>
      <c r="F559" s="63"/>
    </row>
    <row r="560" customFormat="false" ht="12.75" hidden="true" customHeight="false" outlineLevel="0" collapsed="false">
      <c r="A560" s="62" t="n">
        <v>42325</v>
      </c>
      <c r="B560" s="11" t="s">
        <v>3492</v>
      </c>
      <c r="C560" s="70" t="n">
        <v>196900</v>
      </c>
      <c r="D560" s="70" t="s">
        <v>3159</v>
      </c>
      <c r="E560" s="70" t="n">
        <v>1982970.88</v>
      </c>
      <c r="F560" s="63" t="s">
        <v>3493</v>
      </c>
    </row>
    <row r="561" customFormat="false" ht="12.75" hidden="true" customHeight="false" outlineLevel="0" collapsed="false">
      <c r="A561" s="62"/>
      <c r="B561" s="64" t="s">
        <v>10</v>
      </c>
      <c r="C561" s="70"/>
      <c r="D561" s="70"/>
      <c r="E561" s="70"/>
      <c r="F561" s="63"/>
    </row>
    <row r="562" customFormat="false" ht="12.75" hidden="true" customHeight="false" outlineLevel="0" collapsed="false">
      <c r="A562" s="62"/>
      <c r="B562" s="64" t="s">
        <v>3494</v>
      </c>
      <c r="C562" s="70"/>
      <c r="D562" s="70"/>
      <c r="E562" s="70"/>
      <c r="F562" s="63"/>
    </row>
    <row r="563" customFormat="false" ht="12.75" hidden="true" customHeight="false" outlineLevel="0" collapsed="false">
      <c r="A563" s="62" t="n">
        <v>42325</v>
      </c>
      <c r="B563" s="11" t="s">
        <v>3495</v>
      </c>
      <c r="C563" s="70" t="n">
        <v>0</v>
      </c>
      <c r="D563" s="70" t="s">
        <v>3159</v>
      </c>
      <c r="E563" s="70" t="n">
        <v>1982970.88</v>
      </c>
      <c r="F563" s="63"/>
    </row>
    <row r="564" customFormat="false" ht="12.75" hidden="true" customHeight="false" outlineLevel="0" collapsed="false">
      <c r="A564" s="62"/>
      <c r="B564" s="64" t="s">
        <v>10</v>
      </c>
      <c r="C564" s="70"/>
      <c r="D564" s="70"/>
      <c r="E564" s="70"/>
      <c r="F564" s="63"/>
    </row>
    <row r="565" customFormat="false" ht="12.75" hidden="true" customHeight="false" outlineLevel="0" collapsed="false">
      <c r="A565" s="62"/>
      <c r="B565" s="64" t="s">
        <v>3494</v>
      </c>
      <c r="C565" s="70"/>
      <c r="D565" s="70"/>
      <c r="E565" s="70"/>
      <c r="F565" s="63"/>
    </row>
    <row r="566" customFormat="false" ht="12.75" hidden="true" customHeight="false" outlineLevel="0" collapsed="false">
      <c r="A566" s="62" t="n">
        <v>42325</v>
      </c>
      <c r="B566" s="11" t="s">
        <v>41</v>
      </c>
      <c r="C566" s="70" t="s">
        <v>3159</v>
      </c>
      <c r="D566" s="70" t="n">
        <v>1383525.62</v>
      </c>
      <c r="E566" s="70" t="n">
        <v>599445.26</v>
      </c>
      <c r="F566" s="63"/>
    </row>
    <row r="567" customFormat="false" ht="12.75" hidden="true" customHeight="false" outlineLevel="0" collapsed="false">
      <c r="A567" s="62"/>
      <c r="B567" s="64" t="s">
        <v>1909</v>
      </c>
      <c r="C567" s="70"/>
      <c r="D567" s="70"/>
      <c r="E567" s="70"/>
      <c r="F567" s="63"/>
    </row>
    <row r="568" customFormat="false" ht="12.75" hidden="true" customHeight="false" outlineLevel="0" collapsed="false">
      <c r="A568" s="62"/>
      <c r="B568" s="64" t="s">
        <v>3496</v>
      </c>
      <c r="C568" s="70"/>
      <c r="D568" s="70"/>
      <c r="E568" s="70"/>
      <c r="F568" s="63"/>
    </row>
    <row r="569" customFormat="false" ht="12.75" hidden="true" customHeight="false" outlineLevel="0" collapsed="false">
      <c r="A569" s="62" t="n">
        <v>42325</v>
      </c>
      <c r="B569" s="11" t="s">
        <v>41</v>
      </c>
      <c r="C569" s="70" t="s">
        <v>3159</v>
      </c>
      <c r="D569" s="70" t="n">
        <v>187016.42</v>
      </c>
      <c r="E569" s="70" t="n">
        <v>412428.84</v>
      </c>
      <c r="F569" s="63"/>
    </row>
    <row r="570" customFormat="false" ht="12.75" hidden="true" customHeight="false" outlineLevel="0" collapsed="false">
      <c r="A570" s="62"/>
      <c r="B570" s="64" t="s">
        <v>3497</v>
      </c>
      <c r="C570" s="70"/>
      <c r="D570" s="70"/>
      <c r="E570" s="70"/>
      <c r="F570" s="63"/>
    </row>
    <row r="571" customFormat="false" ht="12.75" hidden="true" customHeight="false" outlineLevel="0" collapsed="false">
      <c r="A571" s="62"/>
      <c r="B571" s="64" t="s">
        <v>3498</v>
      </c>
      <c r="C571" s="70"/>
      <c r="D571" s="70"/>
      <c r="E571" s="70"/>
      <c r="F571" s="63"/>
    </row>
    <row r="572" customFormat="false" ht="12.75" hidden="true" customHeight="false" outlineLevel="0" collapsed="false">
      <c r="A572" s="62" t="n">
        <v>42325</v>
      </c>
      <c r="B572" s="11" t="s">
        <v>41</v>
      </c>
      <c r="C572" s="70" t="s">
        <v>3159</v>
      </c>
      <c r="D572" s="70" t="n">
        <v>108175.41</v>
      </c>
      <c r="E572" s="70" t="n">
        <v>304253.43</v>
      </c>
      <c r="F572" s="63"/>
    </row>
    <row r="573" customFormat="false" ht="12.75" hidden="true" customHeight="false" outlineLevel="0" collapsed="false">
      <c r="A573" s="62"/>
      <c r="B573" s="64" t="s">
        <v>3499</v>
      </c>
      <c r="C573" s="70"/>
      <c r="D573" s="70"/>
      <c r="E573" s="70"/>
      <c r="F573" s="63"/>
    </row>
    <row r="574" customFormat="false" ht="12.75" hidden="true" customHeight="false" outlineLevel="0" collapsed="false">
      <c r="A574" s="62"/>
      <c r="B574" s="64" t="s">
        <v>3500</v>
      </c>
      <c r="C574" s="70"/>
      <c r="D574" s="70"/>
      <c r="E574" s="70"/>
      <c r="F574" s="63"/>
    </row>
    <row r="575" customFormat="false" ht="12.75" hidden="true" customHeight="false" outlineLevel="0" collapsed="false">
      <c r="A575" s="62" t="n">
        <v>42325</v>
      </c>
      <c r="B575" s="11" t="s">
        <v>163</v>
      </c>
      <c r="C575" s="70" t="n">
        <v>5000</v>
      </c>
      <c r="D575" s="70" t="s">
        <v>3159</v>
      </c>
      <c r="E575" s="70" t="n">
        <v>309253.43</v>
      </c>
      <c r="F575" s="63" t="s">
        <v>3501</v>
      </c>
    </row>
    <row r="576" customFormat="false" ht="12.75" hidden="true" customHeight="false" outlineLevel="0" collapsed="false">
      <c r="A576" s="62"/>
      <c r="B576" s="64" t="s">
        <v>10</v>
      </c>
      <c r="C576" s="70"/>
      <c r="D576" s="70"/>
      <c r="E576" s="70"/>
      <c r="F576" s="63"/>
    </row>
    <row r="577" customFormat="false" ht="12.75" hidden="true" customHeight="false" outlineLevel="0" collapsed="false">
      <c r="A577" s="62"/>
      <c r="B577" s="64" t="s">
        <v>3502</v>
      </c>
      <c r="C577" s="70"/>
      <c r="D577" s="70"/>
      <c r="E577" s="70"/>
      <c r="F577" s="63"/>
    </row>
    <row r="578" customFormat="false" ht="12.75" hidden="true" customHeight="false" outlineLevel="0" collapsed="false">
      <c r="A578" s="62" t="n">
        <v>42325</v>
      </c>
      <c r="B578" s="11" t="s">
        <v>437</v>
      </c>
      <c r="C578" s="70" t="n">
        <v>20667</v>
      </c>
      <c r="D578" s="70" t="s">
        <v>3159</v>
      </c>
      <c r="E578" s="70" t="n">
        <v>329920.43</v>
      </c>
      <c r="F578" s="63" t="s">
        <v>3503</v>
      </c>
    </row>
    <row r="579" customFormat="false" ht="12.75" hidden="true" customHeight="false" outlineLevel="0" collapsed="false">
      <c r="A579" s="62"/>
      <c r="B579" s="64" t="s">
        <v>10</v>
      </c>
      <c r="C579" s="70"/>
      <c r="D579" s="70"/>
      <c r="E579" s="70"/>
      <c r="F579" s="63"/>
    </row>
    <row r="580" customFormat="false" ht="12.75" hidden="true" customHeight="false" outlineLevel="0" collapsed="false">
      <c r="A580" s="62"/>
      <c r="B580" s="64" t="s">
        <v>3504</v>
      </c>
      <c r="C580" s="70"/>
      <c r="D580" s="70"/>
      <c r="E580" s="70"/>
      <c r="F580" s="63"/>
    </row>
    <row r="581" customFormat="false" ht="12.75" hidden="true" customHeight="false" outlineLevel="0" collapsed="false">
      <c r="A581" s="62" t="n">
        <v>42325</v>
      </c>
      <c r="B581" s="11" t="s">
        <v>3505</v>
      </c>
      <c r="C581" s="70" t="n">
        <v>0</v>
      </c>
      <c r="D581" s="70" t="s">
        <v>3159</v>
      </c>
      <c r="E581" s="70" t="n">
        <v>329920.43</v>
      </c>
      <c r="F581" s="63"/>
    </row>
    <row r="582" customFormat="false" ht="12.75" hidden="true" customHeight="false" outlineLevel="0" collapsed="false">
      <c r="A582" s="62"/>
      <c r="B582" s="64" t="s">
        <v>10</v>
      </c>
      <c r="C582" s="70"/>
      <c r="D582" s="70"/>
      <c r="E582" s="70"/>
      <c r="F582" s="63"/>
    </row>
    <row r="583" customFormat="false" ht="12.75" hidden="true" customHeight="false" outlineLevel="0" collapsed="false">
      <c r="A583" s="62"/>
      <c r="B583" s="64" t="s">
        <v>3504</v>
      </c>
      <c r="C583" s="70"/>
      <c r="D583" s="70"/>
      <c r="E583" s="70"/>
      <c r="F583" s="63"/>
    </row>
    <row r="584" customFormat="false" ht="12.75" hidden="true" customHeight="false" outlineLevel="0" collapsed="false">
      <c r="A584" s="62" t="n">
        <v>42325</v>
      </c>
      <c r="B584" s="11" t="s">
        <v>163</v>
      </c>
      <c r="C584" s="70" t="n">
        <v>381</v>
      </c>
      <c r="D584" s="70" t="s">
        <v>3159</v>
      </c>
      <c r="E584" s="70" t="n">
        <v>330301.43</v>
      </c>
      <c r="F584" s="63"/>
    </row>
    <row r="585" customFormat="false" ht="12.75" hidden="true" customHeight="false" outlineLevel="0" collapsed="false">
      <c r="A585" s="62"/>
      <c r="B585" s="64" t="s">
        <v>10</v>
      </c>
      <c r="C585" s="70"/>
      <c r="D585" s="70"/>
      <c r="E585" s="70"/>
      <c r="F585" s="63"/>
    </row>
    <row r="586" customFormat="false" ht="12.75" hidden="true" customHeight="false" outlineLevel="0" collapsed="false">
      <c r="A586" s="62"/>
      <c r="B586" s="64" t="s">
        <v>3506</v>
      </c>
      <c r="C586" s="70"/>
      <c r="D586" s="70"/>
      <c r="E586" s="70"/>
      <c r="F586" s="63"/>
    </row>
    <row r="587" customFormat="false" ht="12.75" hidden="true" customHeight="false" outlineLevel="0" collapsed="false">
      <c r="A587" s="62" t="n">
        <v>42326</v>
      </c>
      <c r="B587" s="11" t="s">
        <v>9</v>
      </c>
      <c r="C587" s="70" t="n">
        <v>50000</v>
      </c>
      <c r="D587" s="70" t="s">
        <v>3159</v>
      </c>
      <c r="E587" s="70" t="n">
        <v>380301.43</v>
      </c>
      <c r="F587" s="63" t="s">
        <v>3507</v>
      </c>
    </row>
    <row r="588" customFormat="false" ht="12.75" hidden="true" customHeight="false" outlineLevel="0" collapsed="false">
      <c r="A588" s="62"/>
      <c r="B588" s="64" t="s">
        <v>10</v>
      </c>
      <c r="C588" s="70"/>
      <c r="D588" s="70"/>
      <c r="E588" s="70"/>
      <c r="F588" s="63"/>
    </row>
    <row r="589" customFormat="false" ht="12.75" hidden="true" customHeight="false" outlineLevel="0" collapsed="false">
      <c r="A589" s="62"/>
      <c r="B589" s="64" t="s">
        <v>3508</v>
      </c>
      <c r="C589" s="70"/>
      <c r="D589" s="70"/>
      <c r="E589" s="70"/>
      <c r="F589" s="63"/>
    </row>
    <row r="590" customFormat="false" ht="12.75" hidden="true" customHeight="false" outlineLevel="0" collapsed="false">
      <c r="A590" s="62" t="n">
        <v>42326</v>
      </c>
      <c r="B590" s="11" t="s">
        <v>437</v>
      </c>
      <c r="C590" s="70" t="n">
        <v>29000</v>
      </c>
      <c r="D590" s="70" t="s">
        <v>3159</v>
      </c>
      <c r="E590" s="70" t="n">
        <v>409301.43</v>
      </c>
      <c r="F590" s="63" t="s">
        <v>3509</v>
      </c>
    </row>
    <row r="591" customFormat="false" ht="12.75" hidden="true" customHeight="false" outlineLevel="0" collapsed="false">
      <c r="A591" s="62"/>
      <c r="B591" s="64" t="s">
        <v>10</v>
      </c>
      <c r="C591" s="70"/>
      <c r="D591" s="70"/>
      <c r="E591" s="70"/>
      <c r="F591" s="63"/>
    </row>
    <row r="592" customFormat="false" ht="12.75" hidden="true" customHeight="false" outlineLevel="0" collapsed="false">
      <c r="A592" s="62"/>
      <c r="B592" s="64" t="s">
        <v>3510</v>
      </c>
      <c r="C592" s="70"/>
      <c r="D592" s="70"/>
      <c r="E592" s="70"/>
      <c r="F592" s="63"/>
    </row>
    <row r="593" customFormat="false" ht="12.75" hidden="true" customHeight="false" outlineLevel="0" collapsed="false">
      <c r="A593" s="62" t="n">
        <v>42326</v>
      </c>
      <c r="B593" s="11" t="s">
        <v>3511</v>
      </c>
      <c r="C593" s="70" t="n">
        <v>0</v>
      </c>
      <c r="D593" s="70" t="s">
        <v>3159</v>
      </c>
      <c r="E593" s="70" t="n">
        <v>409301.43</v>
      </c>
      <c r="F593" s="63"/>
    </row>
    <row r="594" customFormat="false" ht="12.75" hidden="true" customHeight="false" outlineLevel="0" collapsed="false">
      <c r="A594" s="62"/>
      <c r="B594" s="64" t="s">
        <v>10</v>
      </c>
      <c r="C594" s="70"/>
      <c r="D594" s="70"/>
      <c r="E594" s="70"/>
      <c r="F594" s="63"/>
    </row>
    <row r="595" customFormat="false" ht="12.75" hidden="true" customHeight="false" outlineLevel="0" collapsed="false">
      <c r="A595" s="62"/>
      <c r="B595" s="64" t="s">
        <v>3510</v>
      </c>
      <c r="C595" s="70"/>
      <c r="D595" s="70"/>
      <c r="E595" s="70"/>
      <c r="F595" s="63"/>
    </row>
    <row r="596" customFormat="false" ht="12.75" hidden="true" customHeight="false" outlineLevel="0" collapsed="false">
      <c r="A596" s="62" t="n">
        <v>42326</v>
      </c>
      <c r="B596" s="11" t="s">
        <v>46</v>
      </c>
      <c r="C596" s="70" t="n">
        <v>1500000</v>
      </c>
      <c r="D596" s="70" t="s">
        <v>3159</v>
      </c>
      <c r="E596" s="70" t="n">
        <v>1909301.43</v>
      </c>
      <c r="F596" s="63"/>
    </row>
    <row r="597" customFormat="false" ht="12.75" hidden="true" customHeight="false" outlineLevel="0" collapsed="false">
      <c r="A597" s="62"/>
      <c r="B597" s="64" t="s">
        <v>3512</v>
      </c>
      <c r="C597" s="70"/>
      <c r="D597" s="70"/>
      <c r="E597" s="70"/>
      <c r="F597" s="63"/>
    </row>
    <row r="598" customFormat="false" ht="12.75" hidden="true" customHeight="false" outlineLevel="0" collapsed="false">
      <c r="A598" s="62"/>
      <c r="B598" s="64" t="s">
        <v>3513</v>
      </c>
      <c r="C598" s="70"/>
      <c r="D598" s="70"/>
      <c r="E598" s="70"/>
      <c r="F598" s="63"/>
    </row>
    <row r="599" customFormat="false" ht="12.75" hidden="true" customHeight="false" outlineLevel="0" collapsed="false">
      <c r="A599" s="62" t="n">
        <v>42326</v>
      </c>
      <c r="B599" s="11" t="s">
        <v>611</v>
      </c>
      <c r="C599" s="70" t="n">
        <v>2908</v>
      </c>
      <c r="D599" s="70" t="s">
        <v>3159</v>
      </c>
      <c r="E599" s="70" t="n">
        <v>1912209.43</v>
      </c>
      <c r="F599" s="63" t="s">
        <v>3514</v>
      </c>
    </row>
    <row r="600" customFormat="false" ht="12.75" hidden="true" customHeight="false" outlineLevel="0" collapsed="false">
      <c r="A600" s="62"/>
      <c r="B600" s="64" t="s">
        <v>3515</v>
      </c>
      <c r="C600" s="70"/>
      <c r="D600" s="70"/>
      <c r="E600" s="70"/>
      <c r="F600" s="63"/>
    </row>
    <row r="601" customFormat="false" ht="12.75" hidden="true" customHeight="false" outlineLevel="0" collapsed="false">
      <c r="A601" s="62"/>
      <c r="B601" s="64" t="s">
        <v>3516</v>
      </c>
      <c r="C601" s="70"/>
      <c r="D601" s="70"/>
      <c r="E601" s="70"/>
      <c r="F601" s="63"/>
    </row>
    <row r="602" customFormat="false" ht="12.75" hidden="true" customHeight="false" outlineLevel="0" collapsed="false">
      <c r="A602" s="62" t="n">
        <v>42326</v>
      </c>
      <c r="B602" s="11" t="s">
        <v>41</v>
      </c>
      <c r="C602" s="70" t="s">
        <v>3159</v>
      </c>
      <c r="D602" s="70" t="n">
        <v>22372.39</v>
      </c>
      <c r="E602" s="70" t="n">
        <v>1889837.04</v>
      </c>
      <c r="F602" s="63"/>
    </row>
    <row r="603" customFormat="false" ht="12.75" hidden="true" customHeight="false" outlineLevel="0" collapsed="false">
      <c r="A603" s="62"/>
      <c r="B603" s="64" t="s">
        <v>3517</v>
      </c>
      <c r="C603" s="70"/>
      <c r="D603" s="70"/>
      <c r="E603" s="70"/>
      <c r="F603" s="63"/>
    </row>
    <row r="604" customFormat="false" ht="12.75" hidden="true" customHeight="false" outlineLevel="0" collapsed="false">
      <c r="A604" s="62"/>
      <c r="B604" s="64" t="s">
        <v>3518</v>
      </c>
      <c r="C604" s="70"/>
      <c r="D604" s="70"/>
      <c r="E604" s="70"/>
      <c r="F604" s="63"/>
    </row>
    <row r="605" customFormat="false" ht="12.75" hidden="true" customHeight="false" outlineLevel="0" collapsed="false">
      <c r="A605" s="62" t="n">
        <v>42326</v>
      </c>
      <c r="B605" s="11" t="s">
        <v>41</v>
      </c>
      <c r="C605" s="70" t="s">
        <v>3159</v>
      </c>
      <c r="D605" s="70" t="n">
        <v>217100.52</v>
      </c>
      <c r="E605" s="70" t="n">
        <v>1672736.52</v>
      </c>
      <c r="F605" s="63"/>
    </row>
    <row r="606" customFormat="false" ht="12.75" hidden="true" customHeight="false" outlineLevel="0" collapsed="false">
      <c r="A606" s="62"/>
      <c r="B606" s="64" t="s">
        <v>726</v>
      </c>
      <c r="C606" s="70"/>
      <c r="D606" s="70"/>
      <c r="E606" s="70"/>
      <c r="F606" s="63"/>
    </row>
    <row r="607" customFormat="false" ht="12.75" hidden="true" customHeight="false" outlineLevel="0" collapsed="false">
      <c r="A607" s="62"/>
      <c r="B607" s="64" t="s">
        <v>3519</v>
      </c>
      <c r="C607" s="70"/>
      <c r="D607" s="70"/>
      <c r="E607" s="70"/>
      <c r="F607" s="63"/>
    </row>
    <row r="608" customFormat="false" ht="12.75" hidden="true" customHeight="false" outlineLevel="0" collapsed="false">
      <c r="A608" s="62" t="n">
        <v>42326</v>
      </c>
      <c r="B608" s="11" t="s">
        <v>41</v>
      </c>
      <c r="C608" s="70" t="s">
        <v>3159</v>
      </c>
      <c r="D608" s="70" t="n">
        <v>298028.26</v>
      </c>
      <c r="E608" s="70" t="n">
        <v>1374708.26</v>
      </c>
      <c r="F608" s="63"/>
    </row>
    <row r="609" customFormat="false" ht="12.75" hidden="true" customHeight="false" outlineLevel="0" collapsed="false">
      <c r="A609" s="62"/>
      <c r="B609" s="64" t="s">
        <v>3520</v>
      </c>
      <c r="C609" s="70"/>
      <c r="D609" s="70"/>
      <c r="E609" s="70"/>
      <c r="F609" s="63"/>
    </row>
    <row r="610" customFormat="false" ht="12.75" hidden="true" customHeight="false" outlineLevel="0" collapsed="false">
      <c r="A610" s="62"/>
      <c r="B610" s="64" t="s">
        <v>3521</v>
      </c>
      <c r="C610" s="70"/>
      <c r="D610" s="70"/>
      <c r="E610" s="70"/>
      <c r="F610" s="63"/>
    </row>
    <row r="611" customFormat="false" ht="12.75" hidden="true" customHeight="false" outlineLevel="0" collapsed="false">
      <c r="A611" s="62" t="n">
        <v>42326</v>
      </c>
      <c r="B611" s="11" t="s">
        <v>41</v>
      </c>
      <c r="C611" s="70" t="s">
        <v>3159</v>
      </c>
      <c r="D611" s="70" t="n">
        <v>192807.01</v>
      </c>
      <c r="E611" s="70" t="n">
        <v>1181901.25</v>
      </c>
      <c r="F611" s="63"/>
    </row>
    <row r="612" customFormat="false" ht="12.75" hidden="true" customHeight="false" outlineLevel="0" collapsed="false">
      <c r="A612" s="62"/>
      <c r="B612" s="64" t="s">
        <v>3522</v>
      </c>
      <c r="C612" s="70"/>
      <c r="D612" s="70"/>
      <c r="E612" s="70"/>
      <c r="F612" s="63"/>
    </row>
    <row r="613" customFormat="false" ht="12.75" hidden="true" customHeight="false" outlineLevel="0" collapsed="false">
      <c r="A613" s="62"/>
      <c r="B613" s="64" t="s">
        <v>3523</v>
      </c>
      <c r="C613" s="70"/>
      <c r="D613" s="70"/>
      <c r="E613" s="70"/>
      <c r="F613" s="63"/>
    </row>
    <row r="614" customFormat="false" ht="12.75" hidden="true" customHeight="false" outlineLevel="0" collapsed="false">
      <c r="A614" s="62" t="n">
        <v>42326</v>
      </c>
      <c r="B614" s="11" t="s">
        <v>3524</v>
      </c>
      <c r="C614" s="70" t="n">
        <v>1709</v>
      </c>
      <c r="D614" s="70" t="s">
        <v>3159</v>
      </c>
      <c r="E614" s="70" t="n">
        <v>1183610.25</v>
      </c>
      <c r="F614" s="63" t="s">
        <v>3525</v>
      </c>
    </row>
    <row r="615" customFormat="false" ht="12.75" hidden="true" customHeight="false" outlineLevel="0" collapsed="false">
      <c r="A615" s="62"/>
      <c r="B615" s="64" t="s">
        <v>2566</v>
      </c>
      <c r="C615" s="70"/>
      <c r="D615" s="70"/>
      <c r="E615" s="70"/>
      <c r="F615" s="63"/>
    </row>
    <row r="616" customFormat="false" ht="12.75" hidden="true" customHeight="false" outlineLevel="0" collapsed="false">
      <c r="A616" s="62"/>
      <c r="B616" s="64" t="s">
        <v>3526</v>
      </c>
      <c r="C616" s="70"/>
      <c r="D616" s="70"/>
      <c r="E616" s="70"/>
      <c r="F616" s="63"/>
    </row>
    <row r="617" customFormat="false" ht="12.75" hidden="true" customHeight="false" outlineLevel="0" collapsed="false">
      <c r="A617" s="62" t="n">
        <v>42326</v>
      </c>
      <c r="B617" s="11" t="s">
        <v>3527</v>
      </c>
      <c r="C617" s="70" t="n">
        <v>1709</v>
      </c>
      <c r="D617" s="70" t="s">
        <v>3159</v>
      </c>
      <c r="E617" s="70" t="n">
        <v>1185319.25</v>
      </c>
      <c r="F617" s="63"/>
    </row>
    <row r="618" customFormat="false" ht="12.75" hidden="true" customHeight="false" outlineLevel="0" collapsed="false">
      <c r="A618" s="62"/>
      <c r="B618" s="64" t="s">
        <v>3528</v>
      </c>
      <c r="C618" s="70"/>
      <c r="D618" s="70"/>
      <c r="E618" s="70"/>
      <c r="F618" s="63"/>
    </row>
    <row r="619" customFormat="false" ht="12.75" hidden="true" customHeight="false" outlineLevel="0" collapsed="false">
      <c r="A619" s="62"/>
      <c r="B619" s="64" t="s">
        <v>3529</v>
      </c>
      <c r="C619" s="70"/>
      <c r="D619" s="70"/>
      <c r="E619" s="70"/>
      <c r="F619" s="63"/>
    </row>
    <row r="620" customFormat="false" ht="12.75" hidden="true" customHeight="false" outlineLevel="0" collapsed="false">
      <c r="A620" s="62" t="n">
        <v>42326</v>
      </c>
      <c r="B620" s="11" t="s">
        <v>3530</v>
      </c>
      <c r="C620" s="70" t="n">
        <v>90000</v>
      </c>
      <c r="D620" s="70" t="s">
        <v>3159</v>
      </c>
      <c r="E620" s="70" t="n">
        <v>1275319.25</v>
      </c>
      <c r="F620" s="63" t="s">
        <v>3531</v>
      </c>
    </row>
    <row r="621" customFormat="false" ht="12.75" hidden="true" customHeight="false" outlineLevel="0" collapsed="false">
      <c r="A621" s="62"/>
      <c r="B621" s="64" t="s">
        <v>10</v>
      </c>
      <c r="C621" s="70"/>
      <c r="D621" s="70"/>
      <c r="E621" s="70"/>
      <c r="F621" s="63"/>
    </row>
    <row r="622" customFormat="false" ht="12.75" hidden="true" customHeight="false" outlineLevel="0" collapsed="false">
      <c r="A622" s="62"/>
      <c r="B622" s="64" t="s">
        <v>3532</v>
      </c>
      <c r="C622" s="70"/>
      <c r="D622" s="70"/>
      <c r="E622" s="70"/>
      <c r="F622" s="63"/>
    </row>
    <row r="623" customFormat="false" ht="12.75" hidden="true" customHeight="false" outlineLevel="0" collapsed="false">
      <c r="A623" s="62" t="n">
        <v>42326</v>
      </c>
      <c r="B623" s="11" t="s">
        <v>281</v>
      </c>
      <c r="C623" s="70" t="n">
        <v>0</v>
      </c>
      <c r="D623" s="70" t="s">
        <v>3159</v>
      </c>
      <c r="E623" s="70" t="n">
        <v>1275319.25</v>
      </c>
      <c r="F623" s="63"/>
    </row>
    <row r="624" customFormat="false" ht="12.75" hidden="true" customHeight="false" outlineLevel="0" collapsed="false">
      <c r="A624" s="62"/>
      <c r="B624" s="64" t="s">
        <v>10</v>
      </c>
      <c r="C624" s="70"/>
      <c r="D624" s="70"/>
      <c r="E624" s="70"/>
      <c r="F624" s="63"/>
    </row>
    <row r="625" customFormat="false" ht="12.75" hidden="true" customHeight="false" outlineLevel="0" collapsed="false">
      <c r="A625" s="62"/>
      <c r="B625" s="64" t="s">
        <v>3532</v>
      </c>
      <c r="C625" s="70"/>
      <c r="D625" s="70"/>
      <c r="E625" s="70"/>
      <c r="F625" s="63"/>
    </row>
    <row r="626" customFormat="false" ht="12.75" hidden="true" customHeight="false" outlineLevel="0" collapsed="false">
      <c r="A626" s="62" t="n">
        <v>42326</v>
      </c>
      <c r="B626" s="11" t="s">
        <v>3533</v>
      </c>
      <c r="C626" s="70" t="s">
        <v>3159</v>
      </c>
      <c r="D626" s="70" t="n">
        <v>61206.58</v>
      </c>
      <c r="E626" s="70" t="n">
        <v>1214112.67</v>
      </c>
      <c r="F626" s="63"/>
    </row>
    <row r="627" customFormat="false" ht="12.75" hidden="true" customHeight="false" outlineLevel="0" collapsed="false">
      <c r="A627" s="62"/>
      <c r="B627" s="64" t="s">
        <v>3534</v>
      </c>
      <c r="C627" s="70"/>
      <c r="D627" s="70"/>
      <c r="E627" s="70"/>
      <c r="F627" s="63"/>
    </row>
    <row r="628" customFormat="false" ht="12.75" hidden="true" customHeight="false" outlineLevel="0" collapsed="false">
      <c r="A628" s="62"/>
      <c r="B628" s="64" t="s">
        <v>3535</v>
      </c>
      <c r="C628" s="70"/>
      <c r="D628" s="70"/>
      <c r="E628" s="70"/>
      <c r="F628" s="63"/>
    </row>
    <row r="629" customFormat="false" ht="12.75" hidden="true" customHeight="false" outlineLevel="0" collapsed="false">
      <c r="A629" s="62" t="n">
        <v>42326</v>
      </c>
      <c r="B629" s="11" t="s">
        <v>163</v>
      </c>
      <c r="C629" s="70" t="n">
        <v>2030</v>
      </c>
      <c r="D629" s="70" t="s">
        <v>3159</v>
      </c>
      <c r="E629" s="70" t="n">
        <v>1216142.67</v>
      </c>
      <c r="F629" s="63"/>
    </row>
    <row r="630" customFormat="false" ht="12.75" hidden="true" customHeight="false" outlineLevel="0" collapsed="false">
      <c r="A630" s="62"/>
      <c r="B630" s="64" t="s">
        <v>10</v>
      </c>
      <c r="C630" s="70"/>
      <c r="D630" s="70"/>
      <c r="E630" s="70"/>
      <c r="F630" s="63"/>
    </row>
    <row r="631" customFormat="false" ht="12.75" hidden="true" customHeight="false" outlineLevel="0" collapsed="false">
      <c r="A631" s="62"/>
      <c r="B631" s="64" t="s">
        <v>3536</v>
      </c>
      <c r="C631" s="70"/>
      <c r="D631" s="70"/>
      <c r="E631" s="70"/>
      <c r="F631" s="63"/>
    </row>
    <row r="632" customFormat="false" ht="12.75" hidden="true" customHeight="false" outlineLevel="0" collapsed="false">
      <c r="A632" s="62" t="n">
        <v>42326</v>
      </c>
      <c r="B632" s="11" t="s">
        <v>3537</v>
      </c>
      <c r="C632" s="70" t="n">
        <v>800000</v>
      </c>
      <c r="D632" s="70" t="s">
        <v>3159</v>
      </c>
      <c r="E632" s="70" t="n">
        <v>2016142.67</v>
      </c>
      <c r="F632" s="63"/>
    </row>
    <row r="633" customFormat="false" ht="12.75" hidden="true" customHeight="false" outlineLevel="0" collapsed="false">
      <c r="A633" s="62"/>
      <c r="B633" s="64" t="s">
        <v>67</v>
      </c>
      <c r="C633" s="70"/>
      <c r="D633" s="70"/>
      <c r="E633" s="70"/>
      <c r="F633" s="63"/>
    </row>
    <row r="634" customFormat="false" ht="12.75" hidden="true" customHeight="false" outlineLevel="0" collapsed="false">
      <c r="A634" s="62"/>
      <c r="B634" s="64" t="s">
        <v>3538</v>
      </c>
      <c r="C634" s="70"/>
      <c r="D634" s="70"/>
      <c r="E634" s="70"/>
      <c r="F634" s="63"/>
    </row>
    <row r="635" customFormat="false" ht="12.75" hidden="true" customHeight="false" outlineLevel="0" collapsed="false">
      <c r="A635" s="62" t="n">
        <v>42326</v>
      </c>
      <c r="B635" s="11" t="s">
        <v>41</v>
      </c>
      <c r="C635" s="70" t="s">
        <v>3159</v>
      </c>
      <c r="D635" s="70" t="n">
        <v>490219.17</v>
      </c>
      <c r="E635" s="70" t="n">
        <v>1525923.5</v>
      </c>
      <c r="F635" s="63"/>
    </row>
    <row r="636" customFormat="false" ht="12.75" hidden="true" customHeight="false" outlineLevel="0" collapsed="false">
      <c r="A636" s="62"/>
      <c r="B636" s="64" t="s">
        <v>3539</v>
      </c>
      <c r="C636" s="70"/>
      <c r="D636" s="70"/>
      <c r="E636" s="70"/>
      <c r="F636" s="63"/>
    </row>
    <row r="637" customFormat="false" ht="12.75" hidden="true" customHeight="false" outlineLevel="0" collapsed="false">
      <c r="A637" s="62"/>
      <c r="B637" s="64" t="s">
        <v>3540</v>
      </c>
      <c r="C637" s="70"/>
      <c r="D637" s="70"/>
      <c r="E637" s="70"/>
      <c r="F637" s="63"/>
    </row>
    <row r="638" customFormat="false" ht="12.75" hidden="true" customHeight="false" outlineLevel="0" collapsed="false">
      <c r="A638" s="62" t="n">
        <v>42326</v>
      </c>
      <c r="B638" s="11" t="s">
        <v>41</v>
      </c>
      <c r="C638" s="70" t="s">
        <v>3159</v>
      </c>
      <c r="D638" s="70" t="n">
        <v>1443841.4</v>
      </c>
      <c r="E638" s="70" t="n">
        <v>82082.1</v>
      </c>
      <c r="F638" s="63"/>
    </row>
    <row r="639" customFormat="false" ht="12.75" hidden="true" customHeight="false" outlineLevel="0" collapsed="false">
      <c r="A639" s="62"/>
      <c r="B639" s="64" t="s">
        <v>1198</v>
      </c>
      <c r="C639" s="70"/>
      <c r="D639" s="70"/>
      <c r="E639" s="70"/>
      <c r="F639" s="63"/>
    </row>
    <row r="640" customFormat="false" ht="12.75" hidden="true" customHeight="false" outlineLevel="0" collapsed="false">
      <c r="A640" s="62"/>
      <c r="B640" s="64" t="s">
        <v>3541</v>
      </c>
      <c r="C640" s="70"/>
      <c r="D640" s="70"/>
      <c r="E640" s="70"/>
      <c r="F640" s="63"/>
    </row>
    <row r="641" customFormat="false" ht="12.75" hidden="true" customHeight="false" outlineLevel="0" collapsed="false">
      <c r="A641" s="62" t="n">
        <v>42326</v>
      </c>
      <c r="B641" s="11" t="s">
        <v>3542</v>
      </c>
      <c r="C641" s="70" t="n">
        <v>6092</v>
      </c>
      <c r="D641" s="70" t="s">
        <v>3159</v>
      </c>
      <c r="E641" s="70" t="n">
        <v>88174.1</v>
      </c>
      <c r="F641" s="63" t="s">
        <v>3543</v>
      </c>
    </row>
    <row r="642" customFormat="false" ht="12.75" hidden="true" customHeight="false" outlineLevel="0" collapsed="false">
      <c r="A642" s="62"/>
      <c r="B642" s="64" t="s">
        <v>3544</v>
      </c>
      <c r="C642" s="70"/>
      <c r="D642" s="70"/>
      <c r="E642" s="70"/>
      <c r="F642" s="63"/>
    </row>
    <row r="643" customFormat="false" ht="12.75" hidden="true" customHeight="false" outlineLevel="0" collapsed="false">
      <c r="A643" s="62"/>
      <c r="B643" s="64" t="s">
        <v>3545</v>
      </c>
      <c r="C643" s="70"/>
      <c r="D643" s="70"/>
      <c r="E643" s="70"/>
      <c r="F643" s="63"/>
    </row>
    <row r="644" customFormat="false" ht="12.75" hidden="true" customHeight="false" outlineLevel="0" collapsed="false">
      <c r="A644" s="62" t="n">
        <v>42327</v>
      </c>
      <c r="B644" s="11" t="s">
        <v>9</v>
      </c>
      <c r="C644" s="70" t="n">
        <v>253000</v>
      </c>
      <c r="D644" s="70" t="s">
        <v>3159</v>
      </c>
      <c r="E644" s="70" t="n">
        <v>341174.1</v>
      </c>
      <c r="F644" s="63"/>
    </row>
    <row r="645" customFormat="false" ht="12.75" hidden="true" customHeight="false" outlineLevel="0" collapsed="false">
      <c r="A645" s="62"/>
      <c r="B645" s="64" t="s">
        <v>10</v>
      </c>
      <c r="C645" s="70"/>
      <c r="D645" s="70"/>
      <c r="E645" s="70"/>
      <c r="F645" s="63"/>
    </row>
    <row r="646" customFormat="false" ht="12.75" hidden="true" customHeight="false" outlineLevel="0" collapsed="false">
      <c r="A646" s="62"/>
      <c r="B646" s="64" t="s">
        <v>3546</v>
      </c>
      <c r="C646" s="70"/>
      <c r="D646" s="70"/>
      <c r="E646" s="70"/>
      <c r="F646" s="63"/>
    </row>
    <row r="647" customFormat="false" ht="12.75" hidden="true" customHeight="false" outlineLevel="0" collapsed="false">
      <c r="A647" s="62" t="n">
        <v>42327</v>
      </c>
      <c r="B647" s="11" t="s">
        <v>3547</v>
      </c>
      <c r="C647" s="70" t="n">
        <v>3165.05</v>
      </c>
      <c r="D647" s="70" t="s">
        <v>3159</v>
      </c>
      <c r="E647" s="70" t="n">
        <v>344339.15</v>
      </c>
      <c r="F647" s="63"/>
    </row>
    <row r="648" customFormat="false" ht="12.75" hidden="true" customHeight="false" outlineLevel="0" collapsed="false">
      <c r="A648" s="62"/>
      <c r="B648" s="64" t="s">
        <v>3548</v>
      </c>
      <c r="C648" s="70"/>
      <c r="D648" s="70"/>
      <c r="E648" s="70"/>
      <c r="F648" s="63"/>
    </row>
    <row r="649" customFormat="false" ht="12.75" hidden="true" customHeight="false" outlineLevel="0" collapsed="false">
      <c r="A649" s="62"/>
      <c r="B649" s="64" t="s">
        <v>3549</v>
      </c>
      <c r="C649" s="70"/>
      <c r="D649" s="70"/>
      <c r="E649" s="70"/>
      <c r="F649" s="63"/>
    </row>
    <row r="650" customFormat="false" ht="12.75" hidden="false" customHeight="false" outlineLevel="0" collapsed="false">
      <c r="A650" s="62" t="n">
        <v>42327</v>
      </c>
      <c r="B650" s="11" t="s">
        <v>3550</v>
      </c>
      <c r="C650" s="70" t="n">
        <v>290784.16</v>
      </c>
      <c r="D650" s="70" t="s">
        <v>3159</v>
      </c>
      <c r="E650" s="70" t="n">
        <v>635123.31</v>
      </c>
      <c r="F650" s="63" t="s">
        <v>3222</v>
      </c>
    </row>
    <row r="651" customFormat="false" ht="12.75" hidden="true" customHeight="false" outlineLevel="0" collapsed="false">
      <c r="A651" s="62"/>
      <c r="B651" s="64" t="s">
        <v>3551</v>
      </c>
      <c r="C651" s="70"/>
      <c r="D651" s="70"/>
      <c r="E651" s="70"/>
      <c r="F651" s="63"/>
    </row>
    <row r="652" customFormat="false" ht="12.75" hidden="true" customHeight="false" outlineLevel="0" collapsed="false">
      <c r="A652" s="62"/>
      <c r="B652" s="64" t="s">
        <v>3552</v>
      </c>
      <c r="C652" s="70"/>
      <c r="D652" s="70"/>
      <c r="E652" s="70"/>
      <c r="F652" s="63"/>
    </row>
    <row r="653" customFormat="false" ht="12.75" hidden="true" customHeight="false" outlineLevel="0" collapsed="false">
      <c r="A653" s="62" t="n">
        <v>42327</v>
      </c>
      <c r="B653" s="11" t="s">
        <v>3553</v>
      </c>
      <c r="C653" s="70" t="n">
        <v>747000</v>
      </c>
      <c r="D653" s="70" t="s">
        <v>3159</v>
      </c>
      <c r="E653" s="70" t="n">
        <v>1382123.31</v>
      </c>
      <c r="F653" s="63"/>
    </row>
    <row r="654" customFormat="false" ht="12.75" hidden="true" customHeight="false" outlineLevel="0" collapsed="false">
      <c r="A654" s="62"/>
      <c r="B654" s="64" t="s">
        <v>67</v>
      </c>
      <c r="C654" s="70"/>
      <c r="D654" s="70"/>
      <c r="E654" s="70"/>
      <c r="F654" s="63"/>
    </row>
    <row r="655" customFormat="false" ht="12.75" hidden="true" customHeight="false" outlineLevel="0" collapsed="false">
      <c r="A655" s="62"/>
      <c r="B655" s="64" t="s">
        <v>3554</v>
      </c>
      <c r="C655" s="70"/>
      <c r="D655" s="70"/>
      <c r="E655" s="70"/>
      <c r="F655" s="63"/>
    </row>
    <row r="656" customFormat="false" ht="12.75" hidden="true" customHeight="false" outlineLevel="0" collapsed="false">
      <c r="A656" s="62" t="n">
        <v>42327</v>
      </c>
      <c r="B656" s="11" t="s">
        <v>3555</v>
      </c>
      <c r="C656" s="70" t="s">
        <v>3159</v>
      </c>
      <c r="D656" s="70" t="n">
        <v>200000</v>
      </c>
      <c r="E656" s="70" t="n">
        <v>1182123.31</v>
      </c>
      <c r="F656" s="63"/>
    </row>
    <row r="657" customFormat="false" ht="12.75" hidden="true" customHeight="false" outlineLevel="0" collapsed="false">
      <c r="A657" s="62"/>
      <c r="B657" s="64" t="s">
        <v>59</v>
      </c>
      <c r="C657" s="70"/>
      <c r="D657" s="70"/>
      <c r="E657" s="70"/>
      <c r="F657" s="63"/>
    </row>
    <row r="658" customFormat="false" ht="12.75" hidden="true" customHeight="false" outlineLevel="0" collapsed="false">
      <c r="A658" s="62"/>
      <c r="B658" s="64" t="s">
        <v>3556</v>
      </c>
      <c r="C658" s="70"/>
      <c r="D658" s="70"/>
      <c r="E658" s="70"/>
      <c r="F658" s="63"/>
    </row>
    <row r="659" customFormat="false" ht="12.75" hidden="true" customHeight="false" outlineLevel="0" collapsed="false">
      <c r="A659" s="62" t="n">
        <v>42327</v>
      </c>
      <c r="B659" s="11" t="s">
        <v>3557</v>
      </c>
      <c r="C659" s="70" t="n">
        <v>23485.42</v>
      </c>
      <c r="D659" s="70" t="s">
        <v>3159</v>
      </c>
      <c r="E659" s="70" t="n">
        <v>1205608.73</v>
      </c>
      <c r="F659" s="63"/>
    </row>
    <row r="660" customFormat="false" ht="12.75" hidden="true" customHeight="false" outlineLevel="0" collapsed="false">
      <c r="A660" s="62"/>
      <c r="B660" s="64" t="s">
        <v>2289</v>
      </c>
      <c r="C660" s="70"/>
      <c r="D660" s="70"/>
      <c r="E660" s="70"/>
      <c r="F660" s="63"/>
    </row>
    <row r="661" customFormat="false" ht="12.75" hidden="true" customHeight="false" outlineLevel="0" collapsed="false">
      <c r="A661" s="62"/>
      <c r="B661" s="64" t="s">
        <v>3558</v>
      </c>
      <c r="C661" s="70"/>
      <c r="D661" s="70"/>
      <c r="E661" s="70"/>
      <c r="F661" s="63"/>
    </row>
    <row r="662" customFormat="false" ht="12.75" hidden="true" customHeight="false" outlineLevel="0" collapsed="false">
      <c r="A662" s="62" t="n">
        <v>42327</v>
      </c>
      <c r="B662" s="11" t="s">
        <v>39</v>
      </c>
      <c r="C662" s="70" t="n">
        <v>79251</v>
      </c>
      <c r="D662" s="70" t="s">
        <v>3159</v>
      </c>
      <c r="E662" s="70" t="n">
        <v>1284859.73</v>
      </c>
      <c r="F662" s="63" t="s">
        <v>3559</v>
      </c>
    </row>
    <row r="663" customFormat="false" ht="12.75" hidden="true" customHeight="false" outlineLevel="0" collapsed="false">
      <c r="A663" s="62"/>
      <c r="B663" s="64" t="s">
        <v>10</v>
      </c>
      <c r="C663" s="70"/>
      <c r="D663" s="70"/>
      <c r="E663" s="70"/>
      <c r="F663" s="63"/>
    </row>
    <row r="664" customFormat="false" ht="12.75" hidden="true" customHeight="false" outlineLevel="0" collapsed="false">
      <c r="A664" s="62"/>
      <c r="B664" s="64" t="s">
        <v>3560</v>
      </c>
      <c r="C664" s="70"/>
      <c r="D664" s="70"/>
      <c r="E664" s="70"/>
      <c r="F664" s="63"/>
    </row>
    <row r="665" customFormat="false" ht="12.75" hidden="true" customHeight="false" outlineLevel="0" collapsed="false">
      <c r="A665" s="62" t="n">
        <v>42327</v>
      </c>
      <c r="B665" s="11" t="s">
        <v>36</v>
      </c>
      <c r="C665" s="70" t="n">
        <v>6000</v>
      </c>
      <c r="D665" s="70" t="s">
        <v>3159</v>
      </c>
      <c r="E665" s="70" t="n">
        <v>1290859.73</v>
      </c>
      <c r="F665" s="63" t="s">
        <v>3561</v>
      </c>
    </row>
    <row r="666" customFormat="false" ht="12.75" hidden="true" customHeight="false" outlineLevel="0" collapsed="false">
      <c r="A666" s="62"/>
      <c r="B666" s="64" t="s">
        <v>10</v>
      </c>
      <c r="C666" s="70"/>
      <c r="D666" s="70"/>
      <c r="E666" s="70"/>
      <c r="F666" s="63"/>
    </row>
    <row r="667" customFormat="false" ht="12.75" hidden="true" customHeight="false" outlineLevel="0" collapsed="false">
      <c r="A667" s="62"/>
      <c r="B667" s="64" t="s">
        <v>3562</v>
      </c>
      <c r="C667" s="70"/>
      <c r="D667" s="70"/>
      <c r="E667" s="70"/>
      <c r="F667" s="63"/>
    </row>
    <row r="668" customFormat="false" ht="12.75" hidden="true" customHeight="false" outlineLevel="0" collapsed="false">
      <c r="A668" s="62" t="n">
        <v>42327</v>
      </c>
      <c r="B668" s="11" t="s">
        <v>1053</v>
      </c>
      <c r="C668" s="70" t="n">
        <v>0</v>
      </c>
      <c r="D668" s="70" t="s">
        <v>3159</v>
      </c>
      <c r="E668" s="70" t="n">
        <v>1290859.73</v>
      </c>
      <c r="F668" s="63"/>
    </row>
    <row r="669" customFormat="false" ht="12.75" hidden="true" customHeight="false" outlineLevel="0" collapsed="false">
      <c r="A669" s="62"/>
      <c r="B669" s="64" t="s">
        <v>10</v>
      </c>
      <c r="C669" s="70"/>
      <c r="D669" s="70"/>
      <c r="E669" s="70"/>
      <c r="F669" s="63"/>
    </row>
    <row r="670" customFormat="false" ht="12.75" hidden="true" customHeight="false" outlineLevel="0" collapsed="false">
      <c r="A670" s="62"/>
      <c r="B670" s="64" t="s">
        <v>3562</v>
      </c>
      <c r="C670" s="70"/>
      <c r="D670" s="70"/>
      <c r="E670" s="70"/>
      <c r="F670" s="63"/>
    </row>
    <row r="671" customFormat="false" ht="12.75" hidden="true" customHeight="false" outlineLevel="0" collapsed="false">
      <c r="A671" s="62" t="n">
        <v>42327</v>
      </c>
      <c r="B671" s="11" t="s">
        <v>437</v>
      </c>
      <c r="C671" s="70" t="n">
        <v>120000</v>
      </c>
      <c r="D671" s="70" t="s">
        <v>3159</v>
      </c>
      <c r="E671" s="70" t="n">
        <v>1410859.73</v>
      </c>
      <c r="F671" s="63" t="s">
        <v>3563</v>
      </c>
    </row>
    <row r="672" customFormat="false" ht="12.75" hidden="true" customHeight="false" outlineLevel="0" collapsed="false">
      <c r="A672" s="62"/>
      <c r="B672" s="64" t="s">
        <v>10</v>
      </c>
      <c r="C672" s="70"/>
      <c r="D672" s="70"/>
      <c r="E672" s="70"/>
      <c r="F672" s="63"/>
    </row>
    <row r="673" customFormat="false" ht="12.75" hidden="true" customHeight="false" outlineLevel="0" collapsed="false">
      <c r="A673" s="62"/>
      <c r="B673" s="64" t="s">
        <v>3564</v>
      </c>
      <c r="C673" s="70"/>
      <c r="D673" s="70"/>
      <c r="E673" s="70"/>
      <c r="F673" s="63"/>
    </row>
    <row r="674" customFormat="false" ht="12.75" hidden="true" customHeight="false" outlineLevel="0" collapsed="false">
      <c r="A674" s="62" t="n">
        <v>42327</v>
      </c>
      <c r="B674" s="11" t="s">
        <v>3565</v>
      </c>
      <c r="C674" s="70" t="n">
        <v>0</v>
      </c>
      <c r="D674" s="70" t="s">
        <v>3159</v>
      </c>
      <c r="E674" s="70" t="n">
        <v>1410859.73</v>
      </c>
      <c r="F674" s="63"/>
    </row>
    <row r="675" customFormat="false" ht="12.75" hidden="true" customHeight="false" outlineLevel="0" collapsed="false">
      <c r="A675" s="62"/>
      <c r="B675" s="64" t="s">
        <v>10</v>
      </c>
      <c r="C675" s="70"/>
      <c r="D675" s="70"/>
      <c r="E675" s="70"/>
      <c r="F675" s="63"/>
    </row>
    <row r="676" customFormat="false" ht="12.75" hidden="true" customHeight="false" outlineLevel="0" collapsed="false">
      <c r="A676" s="62"/>
      <c r="B676" s="64" t="s">
        <v>3564</v>
      </c>
      <c r="C676" s="70"/>
      <c r="D676" s="70"/>
      <c r="E676" s="70"/>
      <c r="F676" s="63"/>
    </row>
    <row r="677" customFormat="false" ht="12.75" hidden="true" customHeight="false" outlineLevel="0" collapsed="false">
      <c r="A677" s="62" t="n">
        <v>42327</v>
      </c>
      <c r="B677" s="11" t="s">
        <v>46</v>
      </c>
      <c r="C677" s="70" t="n">
        <v>1500000</v>
      </c>
      <c r="D677" s="70" t="s">
        <v>3159</v>
      </c>
      <c r="E677" s="70" t="n">
        <v>2910859.73</v>
      </c>
      <c r="F677" s="63"/>
    </row>
    <row r="678" customFormat="false" ht="12.75" hidden="true" customHeight="false" outlineLevel="0" collapsed="false">
      <c r="A678" s="62"/>
      <c r="B678" s="64" t="s">
        <v>3566</v>
      </c>
      <c r="C678" s="70"/>
      <c r="D678" s="70"/>
      <c r="E678" s="70"/>
      <c r="F678" s="63"/>
    </row>
    <row r="679" customFormat="false" ht="12.75" hidden="true" customHeight="false" outlineLevel="0" collapsed="false">
      <c r="A679" s="62"/>
      <c r="B679" s="64" t="s">
        <v>3567</v>
      </c>
      <c r="C679" s="70"/>
      <c r="D679" s="70"/>
      <c r="E679" s="70"/>
      <c r="F679" s="63"/>
    </row>
    <row r="680" customFormat="false" ht="12.75" hidden="true" customHeight="false" outlineLevel="0" collapsed="false">
      <c r="A680" s="62" t="n">
        <v>42327</v>
      </c>
      <c r="B680" s="11" t="s">
        <v>41</v>
      </c>
      <c r="C680" s="70" t="s">
        <v>3159</v>
      </c>
      <c r="D680" s="70" t="n">
        <v>132317.36</v>
      </c>
      <c r="E680" s="70" t="n">
        <v>2778542.37</v>
      </c>
      <c r="F680" s="63"/>
    </row>
    <row r="681" customFormat="false" ht="12.75" hidden="true" customHeight="false" outlineLevel="0" collapsed="false">
      <c r="A681" s="62"/>
      <c r="B681" s="64" t="s">
        <v>3568</v>
      </c>
      <c r="C681" s="70"/>
      <c r="D681" s="70"/>
      <c r="E681" s="70"/>
      <c r="F681" s="63"/>
    </row>
    <row r="682" customFormat="false" ht="12.75" hidden="true" customHeight="false" outlineLevel="0" collapsed="false">
      <c r="A682" s="62"/>
      <c r="B682" s="64" t="s">
        <v>3569</v>
      </c>
      <c r="C682" s="70"/>
      <c r="D682" s="70"/>
      <c r="E682" s="70"/>
      <c r="F682" s="63"/>
    </row>
    <row r="683" customFormat="false" ht="12.75" hidden="true" customHeight="false" outlineLevel="0" collapsed="false">
      <c r="A683" s="62" t="n">
        <v>42327</v>
      </c>
      <c r="B683" s="11" t="s">
        <v>41</v>
      </c>
      <c r="C683" s="70" t="s">
        <v>3159</v>
      </c>
      <c r="D683" s="70" t="n">
        <v>528524.28</v>
      </c>
      <c r="E683" s="70" t="n">
        <v>2250018.09</v>
      </c>
      <c r="F683" s="63"/>
    </row>
    <row r="684" customFormat="false" ht="12.75" hidden="true" customHeight="false" outlineLevel="0" collapsed="false">
      <c r="A684" s="62"/>
      <c r="B684" s="64" t="s">
        <v>3570</v>
      </c>
      <c r="C684" s="70"/>
      <c r="D684" s="70"/>
      <c r="E684" s="70"/>
      <c r="F684" s="63"/>
    </row>
    <row r="685" customFormat="false" ht="12.75" hidden="true" customHeight="false" outlineLevel="0" collapsed="false">
      <c r="A685" s="62"/>
      <c r="B685" s="64" t="s">
        <v>3571</v>
      </c>
      <c r="C685" s="70"/>
      <c r="D685" s="70"/>
      <c r="E685" s="70"/>
      <c r="F685" s="63"/>
    </row>
    <row r="686" customFormat="false" ht="12.75" hidden="true" customHeight="false" outlineLevel="0" collapsed="false">
      <c r="A686" s="62" t="n">
        <v>42327</v>
      </c>
      <c r="B686" s="11" t="s">
        <v>41</v>
      </c>
      <c r="C686" s="70" t="s">
        <v>3159</v>
      </c>
      <c r="D686" s="70" t="n">
        <v>196416.78</v>
      </c>
      <c r="E686" s="70" t="n">
        <v>2053601.31</v>
      </c>
      <c r="F686" s="63"/>
    </row>
    <row r="687" customFormat="false" ht="12.75" hidden="true" customHeight="false" outlineLevel="0" collapsed="false">
      <c r="A687" s="62"/>
      <c r="B687" s="64" t="s">
        <v>3572</v>
      </c>
      <c r="C687" s="70"/>
      <c r="D687" s="70"/>
      <c r="E687" s="70"/>
      <c r="F687" s="63"/>
    </row>
    <row r="688" customFormat="false" ht="12.75" hidden="true" customHeight="false" outlineLevel="0" collapsed="false">
      <c r="A688" s="62"/>
      <c r="B688" s="64" t="s">
        <v>3573</v>
      </c>
      <c r="C688" s="70"/>
      <c r="D688" s="70"/>
      <c r="E688" s="70"/>
      <c r="F688" s="63"/>
    </row>
    <row r="689" customFormat="false" ht="12.75" hidden="true" customHeight="false" outlineLevel="0" collapsed="false">
      <c r="A689" s="62" t="n">
        <v>42327</v>
      </c>
      <c r="B689" s="11" t="s">
        <v>41</v>
      </c>
      <c r="C689" s="70" t="s">
        <v>3159</v>
      </c>
      <c r="D689" s="70" t="n">
        <v>675633.34</v>
      </c>
      <c r="E689" s="70" t="n">
        <v>1377967.97</v>
      </c>
      <c r="F689" s="63"/>
    </row>
    <row r="690" customFormat="false" ht="12.75" hidden="true" customHeight="false" outlineLevel="0" collapsed="false">
      <c r="A690" s="62"/>
      <c r="B690" s="64" t="s">
        <v>3574</v>
      </c>
      <c r="C690" s="70"/>
      <c r="D690" s="70"/>
      <c r="E690" s="70"/>
      <c r="F690" s="63"/>
    </row>
    <row r="691" customFormat="false" ht="12.75" hidden="true" customHeight="false" outlineLevel="0" collapsed="false">
      <c r="A691" s="62"/>
      <c r="B691" s="64" t="s">
        <v>3575</v>
      </c>
      <c r="C691" s="70"/>
      <c r="D691" s="70"/>
      <c r="E691" s="70"/>
      <c r="F691" s="63"/>
    </row>
    <row r="692" customFormat="false" ht="12.75" hidden="true" customHeight="false" outlineLevel="0" collapsed="false">
      <c r="A692" s="62" t="n">
        <v>42327</v>
      </c>
      <c r="B692" s="11" t="s">
        <v>41</v>
      </c>
      <c r="C692" s="70" t="s">
        <v>3159</v>
      </c>
      <c r="D692" s="70" t="n">
        <v>1038288.1</v>
      </c>
      <c r="E692" s="70" t="n">
        <v>339679.87</v>
      </c>
      <c r="F692" s="63"/>
    </row>
    <row r="693" customFormat="false" ht="12.75" hidden="true" customHeight="false" outlineLevel="0" collapsed="false">
      <c r="A693" s="62"/>
      <c r="B693" s="64" t="s">
        <v>3576</v>
      </c>
      <c r="C693" s="70"/>
      <c r="D693" s="70"/>
      <c r="E693" s="70"/>
      <c r="F693" s="63"/>
    </row>
    <row r="694" customFormat="false" ht="12.75" hidden="true" customHeight="false" outlineLevel="0" collapsed="false">
      <c r="A694" s="62"/>
      <c r="B694" s="64" t="s">
        <v>3577</v>
      </c>
      <c r="C694" s="70"/>
      <c r="D694" s="70"/>
      <c r="E694" s="70"/>
      <c r="F694" s="63"/>
    </row>
    <row r="695" customFormat="false" ht="12.75" hidden="true" customHeight="false" outlineLevel="0" collapsed="false">
      <c r="A695" s="62" t="n">
        <v>42327</v>
      </c>
      <c r="B695" s="11" t="s">
        <v>268</v>
      </c>
      <c r="C695" s="70" t="n">
        <v>80000</v>
      </c>
      <c r="D695" s="70" t="s">
        <v>3159</v>
      </c>
      <c r="E695" s="70" t="n">
        <v>419679.87</v>
      </c>
      <c r="F695" s="63" t="s">
        <v>3578</v>
      </c>
    </row>
    <row r="696" customFormat="false" ht="12.75" hidden="true" customHeight="false" outlineLevel="0" collapsed="false">
      <c r="A696" s="62"/>
      <c r="B696" s="64" t="s">
        <v>10</v>
      </c>
      <c r="C696" s="70"/>
      <c r="D696" s="70"/>
      <c r="E696" s="70"/>
      <c r="F696" s="63"/>
    </row>
    <row r="697" customFormat="false" ht="12.75" hidden="true" customHeight="false" outlineLevel="0" collapsed="false">
      <c r="A697" s="62"/>
      <c r="B697" s="64" t="s">
        <v>3579</v>
      </c>
      <c r="C697" s="70"/>
      <c r="D697" s="70"/>
      <c r="E697" s="70"/>
      <c r="F697" s="63"/>
    </row>
    <row r="698" customFormat="false" ht="12.75" hidden="true" customHeight="false" outlineLevel="0" collapsed="false">
      <c r="A698" s="62" t="n">
        <v>42327</v>
      </c>
      <c r="B698" s="11" t="s">
        <v>3580</v>
      </c>
      <c r="C698" s="70" t="n">
        <v>0</v>
      </c>
      <c r="D698" s="70" t="s">
        <v>3159</v>
      </c>
      <c r="E698" s="70" t="n">
        <v>419679.87</v>
      </c>
      <c r="F698" s="63"/>
    </row>
    <row r="699" customFormat="false" ht="12.75" hidden="true" customHeight="false" outlineLevel="0" collapsed="false">
      <c r="A699" s="62"/>
      <c r="B699" s="64" t="s">
        <v>10</v>
      </c>
      <c r="C699" s="70"/>
      <c r="D699" s="70"/>
      <c r="E699" s="70"/>
      <c r="F699" s="63"/>
    </row>
    <row r="700" customFormat="false" ht="12.75" hidden="true" customHeight="false" outlineLevel="0" collapsed="false">
      <c r="A700" s="62"/>
      <c r="B700" s="64" t="s">
        <v>3579</v>
      </c>
      <c r="C700" s="70"/>
      <c r="D700" s="70"/>
      <c r="E700" s="70"/>
      <c r="F700" s="63"/>
    </row>
    <row r="701" customFormat="false" ht="12.75" hidden="true" customHeight="false" outlineLevel="0" collapsed="false">
      <c r="A701" s="62" t="n">
        <v>42327</v>
      </c>
      <c r="B701" s="11" t="s">
        <v>3581</v>
      </c>
      <c r="C701" s="70" t="n">
        <v>128000</v>
      </c>
      <c r="D701" s="70" t="s">
        <v>3159</v>
      </c>
      <c r="E701" s="70" t="n">
        <v>547679.87</v>
      </c>
      <c r="F701" s="63" t="s">
        <v>3582</v>
      </c>
    </row>
    <row r="702" customFormat="false" ht="12.75" hidden="true" customHeight="false" outlineLevel="0" collapsed="false">
      <c r="A702" s="62"/>
      <c r="B702" s="64" t="s">
        <v>10</v>
      </c>
      <c r="C702" s="70"/>
      <c r="D702" s="70"/>
      <c r="E702" s="70"/>
      <c r="F702" s="63"/>
    </row>
    <row r="703" customFormat="false" ht="12.75" hidden="true" customHeight="false" outlineLevel="0" collapsed="false">
      <c r="A703" s="62"/>
      <c r="B703" s="64" t="s">
        <v>3583</v>
      </c>
      <c r="C703" s="70"/>
      <c r="D703" s="70"/>
      <c r="E703" s="70"/>
      <c r="F703" s="63"/>
    </row>
    <row r="704" customFormat="false" ht="12.75" hidden="true" customHeight="false" outlineLevel="0" collapsed="false">
      <c r="A704" s="62" t="n">
        <v>42327</v>
      </c>
      <c r="B704" s="11" t="s">
        <v>3584</v>
      </c>
      <c r="C704" s="70" t="n">
        <v>0</v>
      </c>
      <c r="D704" s="70" t="s">
        <v>3159</v>
      </c>
      <c r="E704" s="70" t="n">
        <v>547679.87</v>
      </c>
      <c r="F704" s="63"/>
    </row>
    <row r="705" customFormat="false" ht="12.75" hidden="true" customHeight="false" outlineLevel="0" collapsed="false">
      <c r="A705" s="62"/>
      <c r="B705" s="64" t="s">
        <v>10</v>
      </c>
      <c r="C705" s="70"/>
      <c r="D705" s="70"/>
      <c r="E705" s="70"/>
      <c r="F705" s="63"/>
    </row>
    <row r="706" customFormat="false" ht="12.75" hidden="true" customHeight="false" outlineLevel="0" collapsed="false">
      <c r="A706" s="62"/>
      <c r="B706" s="64" t="s">
        <v>3583</v>
      </c>
      <c r="C706" s="70"/>
      <c r="D706" s="70"/>
      <c r="E706" s="70"/>
      <c r="F706" s="63"/>
    </row>
    <row r="707" customFormat="false" ht="12.75" hidden="true" customHeight="false" outlineLevel="0" collapsed="false">
      <c r="A707" s="30" t="n">
        <v>42328</v>
      </c>
      <c r="B707" s="31" t="s">
        <v>3585</v>
      </c>
      <c r="C707" s="32" t="s">
        <v>3159</v>
      </c>
      <c r="D707" s="32" t="n">
        <v>200000</v>
      </c>
      <c r="E707" s="32" t="n">
        <v>347679.87</v>
      </c>
    </row>
    <row r="708" customFormat="false" ht="12.75" hidden="true" customHeight="false" outlineLevel="0" collapsed="false">
      <c r="A708" s="30"/>
      <c r="B708" s="34" t="s">
        <v>59</v>
      </c>
      <c r="C708" s="32"/>
      <c r="D708" s="32"/>
      <c r="E708" s="32"/>
    </row>
    <row r="709" customFormat="false" ht="12.75" hidden="true" customHeight="false" outlineLevel="0" collapsed="false">
      <c r="A709" s="30"/>
      <c r="B709" s="34" t="s">
        <v>3586</v>
      </c>
      <c r="C709" s="32"/>
      <c r="D709" s="32"/>
      <c r="E709" s="32"/>
    </row>
    <row r="710" customFormat="false" ht="12.75" hidden="true" customHeight="false" outlineLevel="0" collapsed="false">
      <c r="A710" s="30" t="n">
        <v>42328</v>
      </c>
      <c r="B710" s="31" t="s">
        <v>39</v>
      </c>
      <c r="C710" s="32" t="n">
        <v>55000</v>
      </c>
      <c r="D710" s="32" t="s">
        <v>3159</v>
      </c>
      <c r="E710" s="32" t="n">
        <v>402679.87</v>
      </c>
    </row>
    <row r="711" customFormat="false" ht="12.75" hidden="true" customHeight="false" outlineLevel="0" collapsed="false">
      <c r="A711" s="30"/>
      <c r="B711" s="34" t="s">
        <v>10</v>
      </c>
      <c r="C711" s="32"/>
      <c r="D711" s="32"/>
      <c r="E711" s="32"/>
    </row>
    <row r="712" customFormat="false" ht="12.75" hidden="true" customHeight="false" outlineLevel="0" collapsed="false">
      <c r="A712" s="30"/>
      <c r="B712" s="34" t="s">
        <v>3587</v>
      </c>
      <c r="C712" s="32"/>
      <c r="D712" s="32"/>
      <c r="E712" s="32"/>
    </row>
    <row r="713" customFormat="false" ht="12.75" hidden="true" customHeight="false" outlineLevel="0" collapsed="false">
      <c r="A713" s="30" t="n">
        <v>42328</v>
      </c>
      <c r="B713" s="31" t="s">
        <v>41</v>
      </c>
      <c r="C713" s="32" t="s">
        <v>3159</v>
      </c>
      <c r="D713" s="32" t="n">
        <v>133977.67</v>
      </c>
      <c r="E713" s="32" t="n">
        <v>268702.2</v>
      </c>
    </row>
    <row r="714" customFormat="false" ht="12.75" hidden="true" customHeight="false" outlineLevel="0" collapsed="false">
      <c r="A714" s="30"/>
      <c r="B714" s="34" t="s">
        <v>3588</v>
      </c>
      <c r="C714" s="32"/>
      <c r="D714" s="32"/>
      <c r="E714" s="32"/>
    </row>
    <row r="715" customFormat="false" ht="12.75" hidden="true" customHeight="false" outlineLevel="0" collapsed="false">
      <c r="A715" s="30"/>
      <c r="B715" s="34" t="s">
        <v>3589</v>
      </c>
      <c r="C715" s="32"/>
      <c r="D715" s="32"/>
      <c r="E715" s="32"/>
    </row>
    <row r="716" customFormat="false" ht="12.75" hidden="true" customHeight="false" outlineLevel="0" collapsed="false">
      <c r="A716" s="30" t="n">
        <v>42328</v>
      </c>
      <c r="B716" s="31" t="s">
        <v>46</v>
      </c>
      <c r="C716" s="32" t="n">
        <v>1400000</v>
      </c>
      <c r="D716" s="32" t="s">
        <v>3159</v>
      </c>
      <c r="E716" s="32" t="n">
        <v>1668702.2</v>
      </c>
    </row>
    <row r="717" customFormat="false" ht="12.75" hidden="true" customHeight="false" outlineLevel="0" collapsed="false">
      <c r="A717" s="30"/>
      <c r="B717" s="34" t="s">
        <v>3590</v>
      </c>
      <c r="C717" s="32"/>
      <c r="D717" s="32"/>
      <c r="E717" s="32"/>
    </row>
    <row r="718" customFormat="false" ht="12.75" hidden="true" customHeight="false" outlineLevel="0" collapsed="false">
      <c r="A718" s="30"/>
      <c r="B718" s="34" t="s">
        <v>3591</v>
      </c>
      <c r="C718" s="32"/>
      <c r="D718" s="32"/>
      <c r="E718" s="32"/>
    </row>
    <row r="719" customFormat="false" ht="12.75" hidden="true" customHeight="false" outlineLevel="0" collapsed="false">
      <c r="A719" s="30" t="n">
        <v>42328</v>
      </c>
      <c r="B719" s="31" t="s">
        <v>3592</v>
      </c>
      <c r="C719" s="32" t="n">
        <v>158600</v>
      </c>
      <c r="D719" s="32" t="s">
        <v>3159</v>
      </c>
      <c r="E719" s="32" t="n">
        <v>1827302.2</v>
      </c>
      <c r="F719" s="61" t="s">
        <v>3593</v>
      </c>
    </row>
    <row r="720" customFormat="false" ht="12.75" hidden="true" customHeight="false" outlineLevel="0" collapsed="false">
      <c r="A720" s="30"/>
      <c r="B720" s="34" t="s">
        <v>3594</v>
      </c>
      <c r="C720" s="32"/>
      <c r="D720" s="32"/>
      <c r="E720" s="32"/>
    </row>
    <row r="721" customFormat="false" ht="12.75" hidden="true" customHeight="false" outlineLevel="0" collapsed="false">
      <c r="A721" s="30"/>
      <c r="B721" s="34" t="s">
        <v>3595</v>
      </c>
      <c r="C721" s="32"/>
      <c r="D721" s="32"/>
      <c r="E721" s="32"/>
    </row>
    <row r="722" customFormat="false" ht="12.75" hidden="true" customHeight="false" outlineLevel="0" collapsed="false">
      <c r="A722" s="30" t="n">
        <v>42328</v>
      </c>
      <c r="B722" s="31" t="s">
        <v>41</v>
      </c>
      <c r="C722" s="32" t="s">
        <v>3159</v>
      </c>
      <c r="D722" s="32" t="n">
        <v>154566.52</v>
      </c>
      <c r="E722" s="32" t="n">
        <v>1672735.68</v>
      </c>
    </row>
    <row r="723" customFormat="false" ht="12.75" hidden="true" customHeight="false" outlineLevel="0" collapsed="false">
      <c r="A723" s="30"/>
      <c r="B723" s="34" t="s">
        <v>3596</v>
      </c>
      <c r="C723" s="32"/>
      <c r="D723" s="32"/>
      <c r="E723" s="32"/>
    </row>
    <row r="724" customFormat="false" ht="12.75" hidden="true" customHeight="false" outlineLevel="0" collapsed="false">
      <c r="A724" s="30"/>
      <c r="B724" s="34" t="s">
        <v>3597</v>
      </c>
      <c r="C724" s="32"/>
      <c r="D724" s="32"/>
      <c r="E724" s="32"/>
    </row>
    <row r="725" customFormat="false" ht="12.75" hidden="true" customHeight="false" outlineLevel="0" collapsed="false">
      <c r="A725" s="30" t="n">
        <v>42328</v>
      </c>
      <c r="B725" s="31" t="s">
        <v>41</v>
      </c>
      <c r="C725" s="32" t="s">
        <v>3159</v>
      </c>
      <c r="D725" s="32" t="n">
        <v>815508.61</v>
      </c>
      <c r="E725" s="32" t="n">
        <v>857227.07</v>
      </c>
    </row>
    <row r="726" customFormat="false" ht="12.75" hidden="true" customHeight="false" outlineLevel="0" collapsed="false">
      <c r="A726" s="30"/>
      <c r="B726" s="34" t="s">
        <v>3598</v>
      </c>
      <c r="C726" s="32"/>
      <c r="D726" s="32"/>
      <c r="E726" s="32"/>
    </row>
    <row r="727" customFormat="false" ht="12.75" hidden="true" customHeight="false" outlineLevel="0" collapsed="false">
      <c r="A727" s="30"/>
      <c r="B727" s="34" t="s">
        <v>3599</v>
      </c>
      <c r="C727" s="32"/>
      <c r="D727" s="32"/>
      <c r="E727" s="32"/>
    </row>
    <row r="728" customFormat="false" ht="12.75" hidden="true" customHeight="false" outlineLevel="0" collapsed="false">
      <c r="A728" s="30" t="n">
        <v>42328</v>
      </c>
      <c r="B728" s="31" t="s">
        <v>41</v>
      </c>
      <c r="C728" s="32" t="s">
        <v>3159</v>
      </c>
      <c r="D728" s="32" t="n">
        <v>391679.21</v>
      </c>
      <c r="E728" s="32" t="n">
        <v>465547.86</v>
      </c>
    </row>
    <row r="729" customFormat="false" ht="12.75" hidden="true" customHeight="false" outlineLevel="0" collapsed="false">
      <c r="A729" s="30"/>
      <c r="B729" s="34" t="s">
        <v>3600</v>
      </c>
      <c r="C729" s="32"/>
      <c r="D729" s="32"/>
      <c r="E729" s="32"/>
    </row>
    <row r="730" customFormat="false" ht="12.75" hidden="true" customHeight="false" outlineLevel="0" collapsed="false">
      <c r="A730" s="30"/>
      <c r="B730" s="34" t="s">
        <v>3601</v>
      </c>
      <c r="C730" s="32"/>
      <c r="D730" s="32"/>
      <c r="E730" s="32"/>
    </row>
    <row r="731" customFormat="false" ht="12.75" hidden="true" customHeight="false" outlineLevel="0" collapsed="false">
      <c r="A731" s="30" t="n">
        <v>42331</v>
      </c>
      <c r="B731" s="31" t="s">
        <v>249</v>
      </c>
      <c r="C731" s="32" t="n">
        <v>795000</v>
      </c>
      <c r="D731" s="32" t="s">
        <v>3159</v>
      </c>
      <c r="E731" s="32" t="n">
        <v>1260547.86</v>
      </c>
      <c r="F731" s="71"/>
    </row>
    <row r="732" customFormat="false" ht="12.75" hidden="true" customHeight="false" outlineLevel="0" collapsed="false">
      <c r="A732" s="30"/>
      <c r="B732" s="34" t="s">
        <v>10</v>
      </c>
      <c r="C732" s="32"/>
      <c r="D732" s="32"/>
      <c r="E732" s="32"/>
      <c r="F732" s="71"/>
    </row>
    <row r="733" customFormat="false" ht="12.75" hidden="true" customHeight="false" outlineLevel="0" collapsed="false">
      <c r="A733" s="30"/>
      <c r="B733" s="34" t="s">
        <v>3602</v>
      </c>
      <c r="C733" s="32"/>
      <c r="D733" s="32"/>
      <c r="E733" s="32"/>
      <c r="F733" s="71"/>
    </row>
    <row r="734" customFormat="false" ht="12.75" hidden="true" customHeight="false" outlineLevel="0" collapsed="false">
      <c r="A734" s="30" t="n">
        <v>42331</v>
      </c>
      <c r="B734" s="31" t="s">
        <v>9</v>
      </c>
      <c r="C734" s="32" t="n">
        <v>570000</v>
      </c>
      <c r="D734" s="32" t="s">
        <v>3159</v>
      </c>
      <c r="E734" s="32" t="n">
        <v>1830547.86</v>
      </c>
      <c r="F734" s="71"/>
    </row>
    <row r="735" customFormat="false" ht="12.75" hidden="true" customHeight="false" outlineLevel="0" collapsed="false">
      <c r="A735" s="30"/>
      <c r="B735" s="34" t="s">
        <v>10</v>
      </c>
      <c r="C735" s="32"/>
      <c r="D735" s="32"/>
      <c r="E735" s="32"/>
      <c r="F735" s="71"/>
    </row>
    <row r="736" customFormat="false" ht="12.75" hidden="true" customHeight="false" outlineLevel="0" collapsed="false">
      <c r="A736" s="30"/>
      <c r="B736" s="34" t="s">
        <v>3603</v>
      </c>
      <c r="C736" s="32"/>
      <c r="D736" s="32"/>
      <c r="E736" s="32"/>
      <c r="F736" s="71"/>
    </row>
    <row r="737" customFormat="false" ht="12.75" hidden="true" customHeight="false" outlineLevel="0" collapsed="false">
      <c r="A737" s="30" t="n">
        <v>42331</v>
      </c>
      <c r="B737" s="31" t="s">
        <v>9</v>
      </c>
      <c r="C737" s="32" t="n">
        <v>100000</v>
      </c>
      <c r="D737" s="32" t="s">
        <v>3159</v>
      </c>
      <c r="E737" s="32" t="n">
        <v>1930547.86</v>
      </c>
      <c r="F737" s="71"/>
    </row>
    <row r="738" customFormat="false" ht="12.75" hidden="true" customHeight="false" outlineLevel="0" collapsed="false">
      <c r="A738" s="30"/>
      <c r="B738" s="34" t="s">
        <v>10</v>
      </c>
      <c r="C738" s="32"/>
      <c r="D738" s="32"/>
      <c r="E738" s="32"/>
      <c r="F738" s="71"/>
    </row>
    <row r="739" customFormat="false" ht="12.75" hidden="true" customHeight="false" outlineLevel="0" collapsed="false">
      <c r="A739" s="30"/>
      <c r="B739" s="34" t="s">
        <v>3604</v>
      </c>
      <c r="C739" s="32"/>
      <c r="D739" s="32"/>
      <c r="E739" s="32"/>
      <c r="F739" s="71"/>
    </row>
    <row r="740" customFormat="false" ht="12.75" hidden="true" customHeight="false" outlineLevel="0" collapsed="false">
      <c r="A740" s="30" t="n">
        <v>42331</v>
      </c>
      <c r="B740" s="31" t="s">
        <v>9</v>
      </c>
      <c r="C740" s="32" t="n">
        <v>298000</v>
      </c>
      <c r="D740" s="32" t="s">
        <v>3159</v>
      </c>
      <c r="E740" s="32" t="n">
        <v>2228547.86</v>
      </c>
      <c r="F740" s="71"/>
    </row>
    <row r="741" customFormat="false" ht="12.75" hidden="true" customHeight="false" outlineLevel="0" collapsed="false">
      <c r="A741" s="30"/>
      <c r="B741" s="34" t="s">
        <v>10</v>
      </c>
      <c r="C741" s="32"/>
      <c r="D741" s="32"/>
      <c r="E741" s="32"/>
      <c r="F741" s="71"/>
    </row>
    <row r="742" customFormat="false" ht="12.75" hidden="true" customHeight="false" outlineLevel="0" collapsed="false">
      <c r="A742" s="30"/>
      <c r="B742" s="34" t="s">
        <v>3605</v>
      </c>
      <c r="C742" s="32"/>
      <c r="D742" s="32"/>
      <c r="E742" s="32"/>
      <c r="F742" s="71"/>
    </row>
    <row r="743" customFormat="false" ht="12.75" hidden="true" customHeight="false" outlineLevel="0" collapsed="false">
      <c r="A743" s="30" t="n">
        <v>42331</v>
      </c>
      <c r="B743" s="31" t="s">
        <v>9</v>
      </c>
      <c r="C743" s="32" t="n">
        <v>318000</v>
      </c>
      <c r="D743" s="32" t="s">
        <v>3159</v>
      </c>
      <c r="E743" s="32" t="n">
        <v>2546547.86</v>
      </c>
      <c r="F743" s="71"/>
    </row>
    <row r="744" customFormat="false" ht="12.75" hidden="true" customHeight="false" outlineLevel="0" collapsed="false">
      <c r="A744" s="30"/>
      <c r="B744" s="34" t="s">
        <v>10</v>
      </c>
      <c r="C744" s="32"/>
      <c r="D744" s="32"/>
      <c r="E744" s="32"/>
      <c r="F744" s="71"/>
    </row>
    <row r="745" customFormat="false" ht="12.75" hidden="true" customHeight="false" outlineLevel="0" collapsed="false">
      <c r="A745" s="30"/>
      <c r="B745" s="34" t="s">
        <v>3606</v>
      </c>
      <c r="C745" s="32"/>
      <c r="D745" s="32"/>
      <c r="E745" s="32"/>
      <c r="F745" s="71"/>
    </row>
    <row r="746" customFormat="false" ht="12.75" hidden="true" customHeight="false" outlineLevel="0" collapsed="false">
      <c r="A746" s="30" t="n">
        <v>42331</v>
      </c>
      <c r="B746" s="31" t="s">
        <v>3607</v>
      </c>
      <c r="C746" s="32" t="s">
        <v>3159</v>
      </c>
      <c r="D746" s="32" t="n">
        <v>100000</v>
      </c>
      <c r="E746" s="32" t="n">
        <v>2446547.86</v>
      </c>
      <c r="F746" s="71"/>
    </row>
    <row r="747" customFormat="false" ht="12.75" hidden="true" customHeight="false" outlineLevel="0" collapsed="false">
      <c r="A747" s="30"/>
      <c r="B747" s="34" t="s">
        <v>59</v>
      </c>
      <c r="C747" s="32"/>
      <c r="D747" s="32"/>
      <c r="E747" s="32"/>
      <c r="F747" s="71"/>
    </row>
    <row r="748" customFormat="false" ht="12.75" hidden="true" customHeight="false" outlineLevel="0" collapsed="false">
      <c r="A748" s="30"/>
      <c r="B748" s="34" t="s">
        <v>3608</v>
      </c>
      <c r="C748" s="32"/>
      <c r="D748" s="32"/>
      <c r="E748" s="32"/>
      <c r="F748" s="71"/>
    </row>
    <row r="749" customFormat="false" ht="12.75" hidden="true" customHeight="false" outlineLevel="0" collapsed="false">
      <c r="A749" s="30" t="n">
        <v>42331</v>
      </c>
      <c r="B749" s="31" t="s">
        <v>2658</v>
      </c>
      <c r="C749" s="32" t="s">
        <v>3159</v>
      </c>
      <c r="D749" s="32" t="n">
        <v>795000</v>
      </c>
      <c r="E749" s="32" t="n">
        <v>1651547.86</v>
      </c>
      <c r="F749" s="71"/>
    </row>
    <row r="750" customFormat="false" ht="12.75" hidden="true" customHeight="false" outlineLevel="0" collapsed="false">
      <c r="A750" s="30"/>
      <c r="B750" s="34" t="s">
        <v>3609</v>
      </c>
      <c r="C750" s="32"/>
      <c r="D750" s="32"/>
      <c r="E750" s="32"/>
      <c r="F750" s="71"/>
    </row>
    <row r="751" customFormat="false" ht="12.75" hidden="true" customHeight="false" outlineLevel="0" collapsed="false">
      <c r="A751" s="30"/>
      <c r="B751" s="34" t="s">
        <v>3610</v>
      </c>
      <c r="C751" s="32"/>
      <c r="D751" s="32"/>
      <c r="E751" s="32"/>
      <c r="F751" s="71"/>
    </row>
    <row r="752" customFormat="false" ht="12.75" hidden="true" customHeight="false" outlineLevel="0" collapsed="false">
      <c r="A752" s="30" t="n">
        <v>42331</v>
      </c>
      <c r="B752" s="31" t="s">
        <v>437</v>
      </c>
      <c r="C752" s="32" t="n">
        <v>96500</v>
      </c>
      <c r="D752" s="32" t="s">
        <v>3159</v>
      </c>
      <c r="E752" s="32" t="n">
        <v>1748047.86</v>
      </c>
      <c r="F752" s="71" t="s">
        <v>3611</v>
      </c>
    </row>
    <row r="753" customFormat="false" ht="12.75" hidden="true" customHeight="false" outlineLevel="0" collapsed="false">
      <c r="A753" s="30"/>
      <c r="B753" s="34" t="s">
        <v>10</v>
      </c>
      <c r="C753" s="32"/>
      <c r="D753" s="32"/>
      <c r="E753" s="32"/>
      <c r="F753" s="71"/>
    </row>
    <row r="754" customFormat="false" ht="12.75" hidden="true" customHeight="false" outlineLevel="0" collapsed="false">
      <c r="A754" s="30"/>
      <c r="B754" s="34" t="s">
        <v>3612</v>
      </c>
      <c r="C754" s="32"/>
      <c r="D754" s="32"/>
      <c r="E754" s="32"/>
      <c r="F754" s="71"/>
    </row>
    <row r="755" customFormat="false" ht="12.75" hidden="true" customHeight="false" outlineLevel="0" collapsed="false">
      <c r="A755" s="30" t="n">
        <v>42331</v>
      </c>
      <c r="B755" s="31" t="s">
        <v>3613</v>
      </c>
      <c r="C755" s="32" t="n">
        <v>0</v>
      </c>
      <c r="D755" s="32" t="s">
        <v>3159</v>
      </c>
      <c r="E755" s="32" t="n">
        <v>1748047.86</v>
      </c>
      <c r="F755" s="71"/>
    </row>
    <row r="756" customFormat="false" ht="12.75" hidden="true" customHeight="false" outlineLevel="0" collapsed="false">
      <c r="A756" s="30"/>
      <c r="B756" s="34" t="s">
        <v>10</v>
      </c>
      <c r="C756" s="32"/>
      <c r="D756" s="32"/>
      <c r="E756" s="32"/>
      <c r="F756" s="71"/>
    </row>
    <row r="757" customFormat="false" ht="12.75" hidden="true" customHeight="false" outlineLevel="0" collapsed="false">
      <c r="A757" s="30"/>
      <c r="B757" s="34" t="s">
        <v>3612</v>
      </c>
      <c r="C757" s="32"/>
      <c r="D757" s="32"/>
      <c r="E757" s="32"/>
      <c r="F757" s="71"/>
    </row>
    <row r="758" customFormat="false" ht="12.75" hidden="true" customHeight="false" outlineLevel="0" collapsed="false">
      <c r="A758" s="30" t="n">
        <v>42331</v>
      </c>
      <c r="B758" s="31" t="s">
        <v>46</v>
      </c>
      <c r="C758" s="32" t="n">
        <v>1000000</v>
      </c>
      <c r="D758" s="32" t="s">
        <v>3159</v>
      </c>
      <c r="E758" s="32" t="n">
        <v>2748047.86</v>
      </c>
      <c r="F758" s="71"/>
    </row>
    <row r="759" customFormat="false" ht="12.75" hidden="true" customHeight="false" outlineLevel="0" collapsed="false">
      <c r="A759" s="30"/>
      <c r="B759" s="34" t="s">
        <v>3614</v>
      </c>
      <c r="C759" s="32"/>
      <c r="D759" s="32"/>
      <c r="E759" s="32"/>
      <c r="F759" s="71"/>
    </row>
    <row r="760" customFormat="false" ht="12.75" hidden="true" customHeight="false" outlineLevel="0" collapsed="false">
      <c r="A760" s="30"/>
      <c r="B760" s="34" t="s">
        <v>3615</v>
      </c>
      <c r="C760" s="32"/>
      <c r="D760" s="32"/>
      <c r="E760" s="32"/>
      <c r="F760" s="71"/>
    </row>
    <row r="761" customFormat="false" ht="12.75" hidden="true" customHeight="false" outlineLevel="0" collapsed="false">
      <c r="A761" s="30" t="n">
        <v>42331</v>
      </c>
      <c r="B761" s="31" t="s">
        <v>41</v>
      </c>
      <c r="C761" s="32" t="s">
        <v>3159</v>
      </c>
      <c r="D761" s="32" t="n">
        <v>161100</v>
      </c>
      <c r="E761" s="32" t="n">
        <v>2586947.86</v>
      </c>
      <c r="F761" s="71"/>
    </row>
    <row r="762" customFormat="false" ht="12.75" hidden="true" customHeight="false" outlineLevel="0" collapsed="false">
      <c r="A762" s="30"/>
      <c r="B762" s="34" t="s">
        <v>3616</v>
      </c>
      <c r="C762" s="32"/>
      <c r="D762" s="32"/>
      <c r="E762" s="32"/>
      <c r="F762" s="71"/>
    </row>
    <row r="763" customFormat="false" ht="12.75" hidden="true" customHeight="false" outlineLevel="0" collapsed="false">
      <c r="A763" s="30"/>
      <c r="B763" s="34" t="s">
        <v>3617</v>
      </c>
      <c r="C763" s="32"/>
      <c r="D763" s="32"/>
      <c r="E763" s="32"/>
      <c r="F763" s="71"/>
    </row>
    <row r="764" customFormat="false" ht="12.75" hidden="true" customHeight="false" outlineLevel="0" collapsed="false">
      <c r="A764" s="30" t="n">
        <v>42331</v>
      </c>
      <c r="B764" s="31" t="s">
        <v>41</v>
      </c>
      <c r="C764" s="32" t="s">
        <v>3159</v>
      </c>
      <c r="D764" s="32" t="n">
        <v>270707.21</v>
      </c>
      <c r="E764" s="32" t="n">
        <v>2316240.65</v>
      </c>
      <c r="F764" s="71"/>
    </row>
    <row r="765" customFormat="false" ht="12.75" hidden="true" customHeight="false" outlineLevel="0" collapsed="false">
      <c r="A765" s="30"/>
      <c r="B765" s="34" t="s">
        <v>1240</v>
      </c>
      <c r="C765" s="32"/>
      <c r="D765" s="32"/>
      <c r="E765" s="32"/>
      <c r="F765" s="71"/>
    </row>
    <row r="766" customFormat="false" ht="12.75" hidden="true" customHeight="false" outlineLevel="0" collapsed="false">
      <c r="A766" s="30"/>
      <c r="B766" s="34" t="s">
        <v>3618</v>
      </c>
      <c r="C766" s="32"/>
      <c r="D766" s="32"/>
      <c r="E766" s="32"/>
      <c r="F766" s="71"/>
    </row>
    <row r="767" customFormat="false" ht="12.75" hidden="true" customHeight="false" outlineLevel="0" collapsed="false">
      <c r="A767" s="30" t="n">
        <v>42331</v>
      </c>
      <c r="B767" s="31" t="s">
        <v>41</v>
      </c>
      <c r="C767" s="32" t="s">
        <v>3159</v>
      </c>
      <c r="D767" s="32" t="n">
        <v>65144.23</v>
      </c>
      <c r="E767" s="32" t="n">
        <v>2251096.42</v>
      </c>
      <c r="F767" s="71"/>
    </row>
    <row r="768" customFormat="false" ht="12.75" hidden="true" customHeight="false" outlineLevel="0" collapsed="false">
      <c r="A768" s="30"/>
      <c r="B768" s="34" t="s">
        <v>3619</v>
      </c>
      <c r="C768" s="32"/>
      <c r="D768" s="32"/>
      <c r="E768" s="32"/>
      <c r="F768" s="71"/>
    </row>
    <row r="769" customFormat="false" ht="12.75" hidden="true" customHeight="false" outlineLevel="0" collapsed="false">
      <c r="A769" s="30"/>
      <c r="B769" s="34" t="s">
        <v>3620</v>
      </c>
      <c r="C769" s="32"/>
      <c r="D769" s="32"/>
      <c r="E769" s="32"/>
      <c r="F769" s="71"/>
    </row>
    <row r="770" customFormat="false" ht="12.75" hidden="true" customHeight="false" outlineLevel="0" collapsed="false">
      <c r="A770" s="30" t="n">
        <v>42331</v>
      </c>
      <c r="B770" s="31" t="s">
        <v>41</v>
      </c>
      <c r="C770" s="32" t="s">
        <v>3159</v>
      </c>
      <c r="D770" s="32" t="n">
        <v>591355.92</v>
      </c>
      <c r="E770" s="32" t="n">
        <v>1659740.5</v>
      </c>
      <c r="F770" s="71"/>
    </row>
    <row r="771" customFormat="false" ht="12.75" hidden="true" customHeight="false" outlineLevel="0" collapsed="false">
      <c r="A771" s="30"/>
      <c r="B771" s="34" t="s">
        <v>3436</v>
      </c>
      <c r="C771" s="32"/>
      <c r="D771" s="32"/>
      <c r="E771" s="32"/>
      <c r="F771" s="71"/>
    </row>
    <row r="772" customFormat="false" ht="12.75" hidden="true" customHeight="false" outlineLevel="0" collapsed="false">
      <c r="A772" s="30"/>
      <c r="B772" s="34" t="s">
        <v>3621</v>
      </c>
      <c r="C772" s="32"/>
      <c r="D772" s="32"/>
      <c r="E772" s="32"/>
      <c r="F772" s="71"/>
    </row>
    <row r="773" customFormat="false" ht="12.75" hidden="true" customHeight="false" outlineLevel="0" collapsed="false">
      <c r="A773" s="30" t="n">
        <v>42331</v>
      </c>
      <c r="B773" s="31" t="s">
        <v>437</v>
      </c>
      <c r="C773" s="32" t="n">
        <v>75000</v>
      </c>
      <c r="D773" s="32" t="s">
        <v>3159</v>
      </c>
      <c r="E773" s="32" t="n">
        <v>1734740.5</v>
      </c>
      <c r="F773" s="71" t="s">
        <v>3622</v>
      </c>
    </row>
    <row r="774" customFormat="false" ht="12.75" hidden="true" customHeight="false" outlineLevel="0" collapsed="false">
      <c r="A774" s="30"/>
      <c r="B774" s="34" t="s">
        <v>10</v>
      </c>
      <c r="C774" s="32"/>
      <c r="D774" s="32"/>
      <c r="E774" s="32"/>
      <c r="F774" s="71"/>
    </row>
    <row r="775" customFormat="false" ht="12.75" hidden="true" customHeight="false" outlineLevel="0" collapsed="false">
      <c r="A775" s="30"/>
      <c r="B775" s="34" t="s">
        <v>3623</v>
      </c>
      <c r="C775" s="32"/>
      <c r="D775" s="32"/>
      <c r="E775" s="32"/>
      <c r="F775" s="71"/>
    </row>
    <row r="776" customFormat="false" ht="12.75" hidden="true" customHeight="false" outlineLevel="0" collapsed="false">
      <c r="A776" s="30" t="n">
        <v>42331</v>
      </c>
      <c r="B776" s="31" t="s">
        <v>3624</v>
      </c>
      <c r="C776" s="32" t="n">
        <v>0</v>
      </c>
      <c r="D776" s="32" t="s">
        <v>3159</v>
      </c>
      <c r="E776" s="32" t="n">
        <v>1734740.5</v>
      </c>
      <c r="F776" s="71"/>
    </row>
    <row r="777" customFormat="false" ht="12.75" hidden="true" customHeight="false" outlineLevel="0" collapsed="false">
      <c r="A777" s="30"/>
      <c r="B777" s="34" t="s">
        <v>10</v>
      </c>
      <c r="C777" s="32"/>
      <c r="D777" s="32"/>
      <c r="E777" s="32"/>
      <c r="F777" s="71"/>
    </row>
    <row r="778" customFormat="false" ht="12.75" hidden="true" customHeight="false" outlineLevel="0" collapsed="false">
      <c r="A778" s="30"/>
      <c r="B778" s="34" t="s">
        <v>3623</v>
      </c>
      <c r="C778" s="32"/>
      <c r="D778" s="32"/>
      <c r="E778" s="32"/>
      <c r="F778" s="71"/>
    </row>
    <row r="779" customFormat="false" ht="12.75" hidden="true" customHeight="false" outlineLevel="0" collapsed="false">
      <c r="A779" s="30" t="n">
        <v>42331</v>
      </c>
      <c r="B779" s="31" t="s">
        <v>437</v>
      </c>
      <c r="C779" s="32" t="n">
        <v>75000</v>
      </c>
      <c r="D779" s="32" t="s">
        <v>3159</v>
      </c>
      <c r="E779" s="32" t="n">
        <v>1809740.5</v>
      </c>
      <c r="F779" s="71" t="s">
        <v>3622</v>
      </c>
    </row>
    <row r="780" customFormat="false" ht="12.75" hidden="true" customHeight="false" outlineLevel="0" collapsed="false">
      <c r="A780" s="30"/>
      <c r="B780" s="34" t="s">
        <v>10</v>
      </c>
      <c r="C780" s="32"/>
      <c r="D780" s="32"/>
      <c r="E780" s="32"/>
      <c r="F780" s="71"/>
    </row>
    <row r="781" customFormat="false" ht="12.75" hidden="true" customHeight="false" outlineLevel="0" collapsed="false">
      <c r="A781" s="30"/>
      <c r="B781" s="34" t="s">
        <v>3625</v>
      </c>
      <c r="C781" s="32"/>
      <c r="D781" s="32"/>
      <c r="E781" s="32"/>
      <c r="F781" s="71"/>
    </row>
    <row r="782" customFormat="false" ht="12.75" hidden="true" customHeight="false" outlineLevel="0" collapsed="false">
      <c r="A782" s="30" t="n">
        <v>42331</v>
      </c>
      <c r="B782" s="31" t="s">
        <v>3624</v>
      </c>
      <c r="C782" s="32" t="n">
        <v>0</v>
      </c>
      <c r="D782" s="32" t="s">
        <v>3159</v>
      </c>
      <c r="E782" s="32" t="n">
        <v>1809740.5</v>
      </c>
      <c r="F782" s="71"/>
    </row>
    <row r="783" customFormat="false" ht="12.75" hidden="true" customHeight="false" outlineLevel="0" collapsed="false">
      <c r="A783" s="30"/>
      <c r="B783" s="34" t="s">
        <v>10</v>
      </c>
      <c r="C783" s="32"/>
      <c r="D783" s="32"/>
      <c r="E783" s="32"/>
      <c r="F783" s="71"/>
    </row>
    <row r="784" customFormat="false" ht="12.75" hidden="true" customHeight="false" outlineLevel="0" collapsed="false">
      <c r="A784" s="30"/>
      <c r="B784" s="34" t="s">
        <v>3625</v>
      </c>
      <c r="C784" s="32"/>
      <c r="D784" s="32"/>
      <c r="E784" s="32"/>
      <c r="F784" s="71"/>
    </row>
    <row r="785" customFormat="false" ht="12.75" hidden="true" customHeight="false" outlineLevel="0" collapsed="false">
      <c r="A785" s="30" t="n">
        <v>42331</v>
      </c>
      <c r="B785" s="31" t="s">
        <v>3626</v>
      </c>
      <c r="C785" s="32" t="n">
        <v>950000</v>
      </c>
      <c r="D785" s="32" t="s">
        <v>3159</v>
      </c>
      <c r="E785" s="32" t="n">
        <v>2759740.5</v>
      </c>
      <c r="F785" s="71"/>
    </row>
    <row r="786" customFormat="false" ht="12.75" hidden="true" customHeight="false" outlineLevel="0" collapsed="false">
      <c r="A786" s="30"/>
      <c r="B786" s="34" t="s">
        <v>67</v>
      </c>
      <c r="C786" s="32"/>
      <c r="D786" s="32"/>
      <c r="E786" s="32"/>
      <c r="F786" s="71"/>
    </row>
    <row r="787" customFormat="false" ht="12.75" hidden="true" customHeight="false" outlineLevel="0" collapsed="false">
      <c r="A787" s="30"/>
      <c r="B787" s="34" t="s">
        <v>3627</v>
      </c>
      <c r="C787" s="32"/>
      <c r="D787" s="32"/>
      <c r="E787" s="32"/>
      <c r="F787" s="71"/>
    </row>
    <row r="788" customFormat="false" ht="12.75" hidden="true" customHeight="false" outlineLevel="0" collapsed="false">
      <c r="A788" s="30" t="n">
        <v>42331</v>
      </c>
      <c r="B788" s="31" t="s">
        <v>41</v>
      </c>
      <c r="C788" s="32" t="s">
        <v>3159</v>
      </c>
      <c r="D788" s="32" t="n">
        <v>1585529.04</v>
      </c>
      <c r="E788" s="32" t="n">
        <v>1174211.46</v>
      </c>
      <c r="F788" s="71"/>
    </row>
    <row r="789" customFormat="false" ht="12.75" hidden="true" customHeight="false" outlineLevel="0" collapsed="false">
      <c r="A789" s="30"/>
      <c r="B789" s="34" t="s">
        <v>3628</v>
      </c>
      <c r="C789" s="32"/>
      <c r="D789" s="32"/>
      <c r="E789" s="32"/>
      <c r="F789" s="71"/>
    </row>
    <row r="790" customFormat="false" ht="12.75" hidden="true" customHeight="false" outlineLevel="0" collapsed="false">
      <c r="A790" s="30"/>
      <c r="B790" s="34" t="s">
        <v>3629</v>
      </c>
      <c r="C790" s="32"/>
      <c r="D790" s="32"/>
      <c r="E790" s="32"/>
      <c r="F790" s="71"/>
    </row>
    <row r="791" customFormat="false" ht="12.75" hidden="true" customHeight="false" outlineLevel="0" collapsed="false">
      <c r="A791" s="30" t="n">
        <v>42331</v>
      </c>
      <c r="B791" s="31" t="s">
        <v>41</v>
      </c>
      <c r="C791" s="32" t="s">
        <v>3159</v>
      </c>
      <c r="D791" s="32" t="n">
        <v>251868.8</v>
      </c>
      <c r="E791" s="32" t="n">
        <v>922342.66</v>
      </c>
      <c r="F791" s="71"/>
    </row>
    <row r="792" customFormat="false" ht="12.75" hidden="true" customHeight="false" outlineLevel="0" collapsed="false">
      <c r="A792" s="30"/>
      <c r="B792" s="34" t="s">
        <v>3630</v>
      </c>
      <c r="C792" s="32"/>
      <c r="D792" s="32"/>
      <c r="E792" s="32"/>
      <c r="F792" s="71"/>
    </row>
    <row r="793" customFormat="false" ht="12.75" hidden="true" customHeight="false" outlineLevel="0" collapsed="false">
      <c r="A793" s="30"/>
      <c r="B793" s="34" t="s">
        <v>3631</v>
      </c>
      <c r="C793" s="32"/>
      <c r="D793" s="32"/>
      <c r="E793" s="32"/>
      <c r="F793" s="71"/>
    </row>
    <row r="794" customFormat="false" ht="12.75" hidden="true" customHeight="false" outlineLevel="0" collapsed="false">
      <c r="A794" s="30" t="n">
        <v>42331</v>
      </c>
      <c r="B794" s="31" t="s">
        <v>3632</v>
      </c>
      <c r="C794" s="32" t="n">
        <v>236000</v>
      </c>
      <c r="D794" s="32" t="s">
        <v>3159</v>
      </c>
      <c r="E794" s="32" t="n">
        <v>1158342.66</v>
      </c>
      <c r="F794" s="71" t="s">
        <v>3633</v>
      </c>
    </row>
    <row r="795" customFormat="false" ht="12.75" hidden="true" customHeight="false" outlineLevel="0" collapsed="false">
      <c r="A795" s="30"/>
      <c r="B795" s="34" t="s">
        <v>3634</v>
      </c>
      <c r="C795" s="32"/>
      <c r="D795" s="32"/>
      <c r="E795" s="32"/>
      <c r="F795" s="71"/>
    </row>
    <row r="796" customFormat="false" ht="12.75" hidden="true" customHeight="false" outlineLevel="0" collapsed="false">
      <c r="A796" s="30"/>
      <c r="B796" s="34" t="s">
        <v>3635</v>
      </c>
      <c r="C796" s="32"/>
      <c r="D796" s="32"/>
      <c r="E796" s="32"/>
      <c r="F796" s="71"/>
    </row>
    <row r="797" customFormat="false" ht="12.75" hidden="true" customHeight="false" outlineLevel="0" collapsed="false">
      <c r="A797" s="30" t="n">
        <v>42331</v>
      </c>
      <c r="B797" s="31" t="s">
        <v>41</v>
      </c>
      <c r="C797" s="32" t="s">
        <v>3159</v>
      </c>
      <c r="D797" s="32" t="n">
        <v>156260.12</v>
      </c>
      <c r="E797" s="32" t="n">
        <v>1002082.54</v>
      </c>
      <c r="F797" s="71"/>
    </row>
    <row r="798" customFormat="false" ht="12.75" hidden="true" customHeight="false" outlineLevel="0" collapsed="false">
      <c r="A798" s="30"/>
      <c r="B798" s="34" t="s">
        <v>3636</v>
      </c>
      <c r="C798" s="32"/>
      <c r="D798" s="32"/>
      <c r="E798" s="32"/>
      <c r="F798" s="71"/>
    </row>
    <row r="799" customFormat="false" ht="12.75" hidden="true" customHeight="false" outlineLevel="0" collapsed="false">
      <c r="A799" s="30"/>
      <c r="B799" s="34" t="s">
        <v>3637</v>
      </c>
      <c r="C799" s="32"/>
      <c r="D799" s="32"/>
      <c r="E799" s="32"/>
      <c r="F799" s="71"/>
    </row>
    <row r="800" customFormat="false" ht="12.75" hidden="true" customHeight="false" outlineLevel="0" collapsed="false">
      <c r="A800" s="30" t="n">
        <v>42332</v>
      </c>
      <c r="B800" s="31" t="s">
        <v>9</v>
      </c>
      <c r="C800" s="32" t="n">
        <v>795000</v>
      </c>
      <c r="D800" s="32" t="s">
        <v>3159</v>
      </c>
      <c r="E800" s="32" t="n">
        <v>1797082.54</v>
      </c>
      <c r="F800" s="71"/>
    </row>
    <row r="801" customFormat="false" ht="12.75" hidden="true" customHeight="false" outlineLevel="0" collapsed="false">
      <c r="A801" s="30"/>
      <c r="B801" s="34" t="s">
        <v>10</v>
      </c>
      <c r="C801" s="32"/>
      <c r="D801" s="32"/>
      <c r="E801" s="32"/>
      <c r="F801" s="71"/>
    </row>
    <row r="802" customFormat="false" ht="12.75" hidden="true" customHeight="false" outlineLevel="0" collapsed="false">
      <c r="A802" s="30"/>
      <c r="B802" s="34" t="s">
        <v>3638</v>
      </c>
      <c r="C802" s="32"/>
      <c r="D802" s="32"/>
      <c r="E802" s="32"/>
      <c r="F802" s="71"/>
    </row>
    <row r="803" customFormat="false" ht="12.75" hidden="true" customHeight="false" outlineLevel="0" collapsed="false">
      <c r="A803" s="30" t="n">
        <v>42332</v>
      </c>
      <c r="B803" s="31" t="s">
        <v>9</v>
      </c>
      <c r="C803" s="32" t="n">
        <v>346000</v>
      </c>
      <c r="D803" s="32" t="s">
        <v>3159</v>
      </c>
      <c r="E803" s="32" t="n">
        <v>2143082.54</v>
      </c>
      <c r="F803" s="71"/>
    </row>
    <row r="804" customFormat="false" ht="12.75" hidden="true" customHeight="false" outlineLevel="0" collapsed="false">
      <c r="A804" s="30"/>
      <c r="B804" s="34" t="s">
        <v>10</v>
      </c>
      <c r="C804" s="32"/>
      <c r="D804" s="32"/>
      <c r="E804" s="32"/>
      <c r="F804" s="71"/>
    </row>
    <row r="805" customFormat="false" ht="12.75" hidden="true" customHeight="false" outlineLevel="0" collapsed="false">
      <c r="A805" s="30"/>
      <c r="B805" s="34" t="s">
        <v>3639</v>
      </c>
      <c r="C805" s="32"/>
      <c r="D805" s="32"/>
      <c r="E805" s="32"/>
      <c r="F805" s="71"/>
    </row>
    <row r="806" customFormat="false" ht="12.75" hidden="true" customHeight="false" outlineLevel="0" collapsed="false">
      <c r="A806" s="30" t="n">
        <v>42332</v>
      </c>
      <c r="B806" s="31" t="s">
        <v>3640</v>
      </c>
      <c r="C806" s="32" t="s">
        <v>3159</v>
      </c>
      <c r="D806" s="32" t="n">
        <v>150000</v>
      </c>
      <c r="E806" s="32" t="n">
        <v>1993082.54</v>
      </c>
      <c r="F806" s="71"/>
    </row>
    <row r="807" customFormat="false" ht="12.75" hidden="true" customHeight="false" outlineLevel="0" collapsed="false">
      <c r="A807" s="30"/>
      <c r="B807" s="34" t="s">
        <v>59</v>
      </c>
      <c r="C807" s="32"/>
      <c r="D807" s="32"/>
      <c r="E807" s="32"/>
      <c r="F807" s="71"/>
    </row>
    <row r="808" customFormat="false" ht="12.75" hidden="true" customHeight="false" outlineLevel="0" collapsed="false">
      <c r="A808" s="30"/>
      <c r="B808" s="34" t="s">
        <v>3641</v>
      </c>
      <c r="C808" s="32"/>
      <c r="D808" s="32"/>
      <c r="E808" s="32"/>
      <c r="F808" s="71"/>
    </row>
    <row r="809" customFormat="false" ht="12.75" hidden="true" customHeight="false" outlineLevel="0" collapsed="false">
      <c r="A809" s="30" t="n">
        <v>42332</v>
      </c>
      <c r="B809" s="31" t="s">
        <v>163</v>
      </c>
      <c r="C809" s="32" t="n">
        <v>32000</v>
      </c>
      <c r="D809" s="32" t="s">
        <v>3159</v>
      </c>
      <c r="E809" s="32" t="n">
        <v>2025082.54</v>
      </c>
      <c r="F809" s="71" t="s">
        <v>3642</v>
      </c>
    </row>
    <row r="810" customFormat="false" ht="12.75" hidden="true" customHeight="false" outlineLevel="0" collapsed="false">
      <c r="A810" s="30"/>
      <c r="B810" s="34" t="s">
        <v>10</v>
      </c>
      <c r="C810" s="32"/>
      <c r="D810" s="32"/>
      <c r="E810" s="32"/>
      <c r="F810" s="71"/>
    </row>
    <row r="811" customFormat="false" ht="12.75" hidden="true" customHeight="false" outlineLevel="0" collapsed="false">
      <c r="A811" s="30"/>
      <c r="B811" s="34" t="s">
        <v>3643</v>
      </c>
      <c r="C811" s="32"/>
      <c r="D811" s="32"/>
      <c r="E811" s="32"/>
      <c r="F811" s="71"/>
    </row>
    <row r="812" customFormat="false" ht="12.75" hidden="true" customHeight="false" outlineLevel="0" collapsed="false">
      <c r="A812" s="30" t="n">
        <v>42332</v>
      </c>
      <c r="B812" s="31" t="s">
        <v>3644</v>
      </c>
      <c r="C812" s="32" t="s">
        <v>3159</v>
      </c>
      <c r="D812" s="32" t="n">
        <v>28000</v>
      </c>
      <c r="E812" s="32" t="n">
        <v>1997082.54</v>
      </c>
      <c r="F812" s="71"/>
    </row>
    <row r="813" customFormat="false" ht="12.75" hidden="true" customHeight="false" outlineLevel="0" collapsed="false">
      <c r="A813" s="30"/>
      <c r="B813" s="34" t="s">
        <v>1622</v>
      </c>
      <c r="C813" s="32"/>
      <c r="D813" s="32"/>
      <c r="E813" s="32"/>
      <c r="F813" s="71"/>
    </row>
    <row r="814" customFormat="false" ht="12.75" hidden="true" customHeight="false" outlineLevel="0" collapsed="false">
      <c r="A814" s="30"/>
      <c r="B814" s="34" t="s">
        <v>3645</v>
      </c>
      <c r="C814" s="32"/>
      <c r="D814" s="32"/>
      <c r="E814" s="32"/>
      <c r="F814" s="71"/>
    </row>
    <row r="815" customFormat="false" ht="12.75" hidden="true" customHeight="false" outlineLevel="0" collapsed="false">
      <c r="A815" s="30" t="n">
        <v>42332</v>
      </c>
      <c r="B815" s="31" t="s">
        <v>3646</v>
      </c>
      <c r="C815" s="32" t="n">
        <v>40000</v>
      </c>
      <c r="D815" s="32" t="s">
        <v>3159</v>
      </c>
      <c r="E815" s="32" t="n">
        <v>2037082.54</v>
      </c>
      <c r="F815" s="71" t="s">
        <v>3647</v>
      </c>
    </row>
    <row r="816" customFormat="false" ht="12.75" hidden="true" customHeight="false" outlineLevel="0" collapsed="false">
      <c r="A816" s="30"/>
      <c r="B816" s="34" t="s">
        <v>10</v>
      </c>
      <c r="C816" s="32"/>
      <c r="D816" s="32"/>
      <c r="E816" s="32"/>
      <c r="F816" s="71"/>
    </row>
    <row r="817" customFormat="false" ht="12.75" hidden="true" customHeight="false" outlineLevel="0" collapsed="false">
      <c r="A817" s="30"/>
      <c r="B817" s="34" t="s">
        <v>3648</v>
      </c>
      <c r="C817" s="32"/>
      <c r="D817" s="32"/>
      <c r="E817" s="32"/>
      <c r="F817" s="71"/>
    </row>
    <row r="818" customFormat="false" ht="12.75" hidden="true" customHeight="false" outlineLevel="0" collapsed="false">
      <c r="A818" s="30" t="n">
        <v>42332</v>
      </c>
      <c r="B818" s="31" t="s">
        <v>3649</v>
      </c>
      <c r="C818" s="32" t="n">
        <v>109900</v>
      </c>
      <c r="D818" s="32" t="s">
        <v>3159</v>
      </c>
      <c r="E818" s="32" t="n">
        <v>2146982.54</v>
      </c>
      <c r="F818" s="71" t="s">
        <v>3650</v>
      </c>
    </row>
    <row r="819" customFormat="false" ht="12.75" hidden="true" customHeight="false" outlineLevel="0" collapsed="false">
      <c r="A819" s="30"/>
      <c r="B819" s="34" t="s">
        <v>3651</v>
      </c>
      <c r="C819" s="32"/>
      <c r="D819" s="32"/>
      <c r="E819" s="32"/>
      <c r="F819" s="71"/>
    </row>
    <row r="820" customFormat="false" ht="12.75" hidden="true" customHeight="false" outlineLevel="0" collapsed="false">
      <c r="A820" s="30"/>
      <c r="B820" s="34" t="s">
        <v>3652</v>
      </c>
      <c r="C820" s="32"/>
      <c r="D820" s="32"/>
      <c r="E820" s="32"/>
      <c r="F820" s="71"/>
    </row>
    <row r="821" customFormat="false" ht="12.75" hidden="true" customHeight="false" outlineLevel="0" collapsed="false">
      <c r="A821" s="30" t="n">
        <v>42332</v>
      </c>
      <c r="B821" s="31" t="s">
        <v>41</v>
      </c>
      <c r="C821" s="32" t="s">
        <v>3159</v>
      </c>
      <c r="D821" s="32" t="n">
        <v>355047.32</v>
      </c>
      <c r="E821" s="32" t="n">
        <v>1791935.22</v>
      </c>
      <c r="F821" s="71"/>
    </row>
    <row r="822" customFormat="false" ht="12.75" hidden="true" customHeight="false" outlineLevel="0" collapsed="false">
      <c r="A822" s="30"/>
      <c r="B822" s="34" t="s">
        <v>3653</v>
      </c>
      <c r="C822" s="32"/>
      <c r="D822" s="32"/>
      <c r="E822" s="32"/>
      <c r="F822" s="71"/>
    </row>
    <row r="823" customFormat="false" ht="12.75" hidden="true" customHeight="false" outlineLevel="0" collapsed="false">
      <c r="A823" s="30"/>
      <c r="B823" s="34" t="s">
        <v>3654</v>
      </c>
      <c r="C823" s="32"/>
      <c r="D823" s="32"/>
      <c r="E823" s="32"/>
      <c r="F823" s="71"/>
    </row>
    <row r="824" customFormat="false" ht="12.75" hidden="true" customHeight="false" outlineLevel="0" collapsed="false">
      <c r="A824" s="30" t="n">
        <v>42332</v>
      </c>
      <c r="B824" s="31" t="s">
        <v>41</v>
      </c>
      <c r="C824" s="32" t="s">
        <v>3159</v>
      </c>
      <c r="D824" s="32" t="n">
        <v>1605241.18</v>
      </c>
      <c r="E824" s="32" t="n">
        <v>186694.04</v>
      </c>
      <c r="F824" s="71"/>
    </row>
    <row r="825" customFormat="false" ht="12.75" hidden="true" customHeight="false" outlineLevel="0" collapsed="false">
      <c r="A825" s="30"/>
      <c r="B825" s="34" t="s">
        <v>3655</v>
      </c>
      <c r="C825" s="32"/>
      <c r="D825" s="32"/>
      <c r="E825" s="32"/>
      <c r="F825" s="71"/>
    </row>
    <row r="826" customFormat="false" ht="12.75" hidden="true" customHeight="false" outlineLevel="0" collapsed="false">
      <c r="A826" s="30"/>
      <c r="B826" s="34" t="s">
        <v>2539</v>
      </c>
      <c r="C826" s="32"/>
      <c r="D826" s="32"/>
      <c r="E826" s="32"/>
      <c r="F826" s="71"/>
    </row>
    <row r="827" customFormat="false" ht="12.75" hidden="true" customHeight="false" outlineLevel="0" collapsed="false">
      <c r="A827" s="30" t="n">
        <v>42332</v>
      </c>
      <c r="B827" s="31" t="s">
        <v>3656</v>
      </c>
      <c r="C827" s="32" t="n">
        <v>3259</v>
      </c>
      <c r="D827" s="32" t="s">
        <v>3159</v>
      </c>
      <c r="E827" s="32" t="n">
        <v>189953.04</v>
      </c>
      <c r="F827" s="71" t="s">
        <v>3657</v>
      </c>
    </row>
    <row r="828" customFormat="false" ht="12.75" hidden="true" customHeight="false" outlineLevel="0" collapsed="false">
      <c r="A828" s="30"/>
      <c r="B828" s="34" t="s">
        <v>3658</v>
      </c>
      <c r="C828" s="32"/>
      <c r="D828" s="32"/>
      <c r="E828" s="32"/>
      <c r="F828" s="71"/>
    </row>
    <row r="829" customFormat="false" ht="12.75" hidden="true" customHeight="false" outlineLevel="0" collapsed="false">
      <c r="A829" s="30"/>
      <c r="B829" s="34" t="s">
        <v>3659</v>
      </c>
      <c r="C829" s="32"/>
      <c r="D829" s="32"/>
      <c r="E829" s="32"/>
      <c r="F829" s="71"/>
    </row>
    <row r="830" customFormat="false" ht="12.75" hidden="true" customHeight="false" outlineLevel="0" collapsed="false">
      <c r="A830" s="30" t="n">
        <v>42332</v>
      </c>
      <c r="B830" s="31" t="s">
        <v>3660</v>
      </c>
      <c r="C830" s="32" t="n">
        <v>1167.01</v>
      </c>
      <c r="D830" s="32" t="s">
        <v>3159</v>
      </c>
      <c r="E830" s="32" t="n">
        <v>191120.05</v>
      </c>
      <c r="F830" s="71"/>
    </row>
    <row r="831" customFormat="false" ht="12.75" hidden="true" customHeight="false" outlineLevel="0" collapsed="false">
      <c r="A831" s="30"/>
      <c r="B831" s="34" t="s">
        <v>3661</v>
      </c>
      <c r="C831" s="32"/>
      <c r="D831" s="32"/>
      <c r="E831" s="32"/>
      <c r="F831" s="71"/>
    </row>
    <row r="832" customFormat="false" ht="12.75" hidden="true" customHeight="false" outlineLevel="0" collapsed="false">
      <c r="A832" s="30"/>
      <c r="B832" s="34" t="s">
        <v>3662</v>
      </c>
      <c r="C832" s="32"/>
      <c r="D832" s="32"/>
      <c r="E832" s="32"/>
      <c r="F832" s="71"/>
    </row>
    <row r="833" customFormat="false" ht="12.75" hidden="true" customHeight="false" outlineLevel="0" collapsed="false">
      <c r="A833" s="30" t="n">
        <v>42332</v>
      </c>
      <c r="B833" s="31" t="s">
        <v>3663</v>
      </c>
      <c r="C833" s="32" t="n">
        <v>5301.42</v>
      </c>
      <c r="D833" s="32" t="s">
        <v>3159</v>
      </c>
      <c r="E833" s="32" t="n">
        <v>196421.47</v>
      </c>
      <c r="F833" s="71"/>
    </row>
    <row r="834" customFormat="false" ht="12.75" hidden="true" customHeight="false" outlineLevel="0" collapsed="false">
      <c r="A834" s="30"/>
      <c r="B834" s="34" t="s">
        <v>3664</v>
      </c>
      <c r="C834" s="32"/>
      <c r="D834" s="32"/>
      <c r="E834" s="32"/>
      <c r="F834" s="71"/>
    </row>
    <row r="835" customFormat="false" ht="12.75" hidden="true" customHeight="false" outlineLevel="0" collapsed="false">
      <c r="A835" s="30"/>
      <c r="B835" s="34" t="s">
        <v>3665</v>
      </c>
      <c r="C835" s="32"/>
      <c r="D835" s="32"/>
      <c r="E835" s="32"/>
      <c r="F835" s="71"/>
    </row>
    <row r="836" customFormat="false" ht="12.75" hidden="true" customHeight="false" outlineLevel="0" collapsed="false">
      <c r="A836" s="30" t="n">
        <v>42332</v>
      </c>
      <c r="B836" s="31" t="s">
        <v>3666</v>
      </c>
      <c r="C836" s="32" t="n">
        <v>1380.81</v>
      </c>
      <c r="D836" s="32" t="s">
        <v>3159</v>
      </c>
      <c r="E836" s="32" t="n">
        <v>197802.28</v>
      </c>
      <c r="F836" s="71"/>
    </row>
    <row r="837" customFormat="false" ht="12.75" hidden="true" customHeight="false" outlineLevel="0" collapsed="false">
      <c r="A837" s="30"/>
      <c r="B837" s="34" t="s">
        <v>3661</v>
      </c>
      <c r="C837" s="32"/>
      <c r="D837" s="32"/>
      <c r="E837" s="32"/>
      <c r="F837" s="71"/>
    </row>
    <row r="838" customFormat="false" ht="12.75" hidden="true" customHeight="false" outlineLevel="0" collapsed="false">
      <c r="A838" s="30"/>
      <c r="B838" s="34" t="s">
        <v>3667</v>
      </c>
      <c r="C838" s="32"/>
      <c r="D838" s="32"/>
      <c r="E838" s="32"/>
      <c r="F838" s="71"/>
    </row>
    <row r="839" customFormat="false" ht="12.75" hidden="true" customHeight="false" outlineLevel="0" collapsed="false">
      <c r="A839" s="30" t="n">
        <v>42332</v>
      </c>
      <c r="B839" s="31" t="s">
        <v>3668</v>
      </c>
      <c r="C839" s="32" t="n">
        <v>1439</v>
      </c>
      <c r="D839" s="32" t="s">
        <v>3159</v>
      </c>
      <c r="E839" s="32" t="n">
        <v>199241.28</v>
      </c>
      <c r="F839" s="71" t="s">
        <v>3669</v>
      </c>
    </row>
    <row r="840" customFormat="false" ht="12.75" hidden="true" customHeight="false" outlineLevel="0" collapsed="false">
      <c r="A840" s="30"/>
      <c r="B840" s="34" t="s">
        <v>1439</v>
      </c>
      <c r="C840" s="32"/>
      <c r="D840" s="32"/>
      <c r="E840" s="32"/>
      <c r="F840" s="71"/>
    </row>
    <row r="841" customFormat="false" ht="12.75" hidden="true" customHeight="false" outlineLevel="0" collapsed="false">
      <c r="A841" s="30"/>
      <c r="B841" s="34" t="s">
        <v>3670</v>
      </c>
      <c r="C841" s="32"/>
      <c r="D841" s="32"/>
      <c r="E841" s="32"/>
      <c r="F841" s="71"/>
    </row>
    <row r="842" customFormat="false" ht="12.75" hidden="true" customHeight="false" outlineLevel="0" collapsed="false">
      <c r="A842" s="30" t="n">
        <v>42332</v>
      </c>
      <c r="B842" s="31" t="s">
        <v>3530</v>
      </c>
      <c r="C842" s="32" t="n">
        <v>90000</v>
      </c>
      <c r="D842" s="32" t="s">
        <v>3159</v>
      </c>
      <c r="E842" s="32" t="n">
        <v>289241.28</v>
      </c>
      <c r="F842" s="71" t="s">
        <v>3671</v>
      </c>
    </row>
    <row r="843" customFormat="false" ht="12.75" hidden="true" customHeight="false" outlineLevel="0" collapsed="false">
      <c r="A843" s="30"/>
      <c r="B843" s="34" t="s">
        <v>10</v>
      </c>
      <c r="C843" s="32"/>
      <c r="D843" s="32"/>
      <c r="E843" s="32"/>
      <c r="F843" s="71"/>
    </row>
    <row r="844" customFormat="false" ht="12.75" hidden="true" customHeight="false" outlineLevel="0" collapsed="false">
      <c r="A844" s="30"/>
      <c r="B844" s="34" t="s">
        <v>3672</v>
      </c>
      <c r="C844" s="32"/>
      <c r="D844" s="32"/>
      <c r="E844" s="32"/>
      <c r="F844" s="71"/>
    </row>
    <row r="845" customFormat="false" ht="12.75" hidden="true" customHeight="false" outlineLevel="0" collapsed="false">
      <c r="A845" s="30" t="n">
        <v>42332</v>
      </c>
      <c r="B845" s="31" t="s">
        <v>281</v>
      </c>
      <c r="C845" s="32" t="n">
        <v>0</v>
      </c>
      <c r="D845" s="32" t="s">
        <v>3159</v>
      </c>
      <c r="E845" s="32" t="n">
        <v>289241.28</v>
      </c>
      <c r="F845" s="71"/>
    </row>
    <row r="846" customFormat="false" ht="12.75" hidden="true" customHeight="false" outlineLevel="0" collapsed="false">
      <c r="A846" s="30"/>
      <c r="B846" s="34" t="s">
        <v>10</v>
      </c>
      <c r="C846" s="32"/>
      <c r="D846" s="32"/>
      <c r="E846" s="32"/>
      <c r="F846" s="71"/>
    </row>
    <row r="847" customFormat="false" ht="12.75" hidden="true" customHeight="false" outlineLevel="0" collapsed="false">
      <c r="A847" s="30"/>
      <c r="B847" s="34" t="s">
        <v>3672</v>
      </c>
      <c r="C847" s="32"/>
      <c r="D847" s="32"/>
      <c r="E847" s="32"/>
      <c r="F847" s="71"/>
    </row>
    <row r="848" customFormat="false" ht="12.75" hidden="true" customHeight="false" outlineLevel="0" collapsed="false">
      <c r="A848" s="30" t="n">
        <v>42333</v>
      </c>
      <c r="B848" s="31" t="s">
        <v>9</v>
      </c>
      <c r="C848" s="32" t="n">
        <v>304000</v>
      </c>
      <c r="D848" s="32" t="s">
        <v>3159</v>
      </c>
      <c r="E848" s="32" t="n">
        <v>593241.28</v>
      </c>
      <c r="F848" s="71"/>
    </row>
    <row r="849" customFormat="false" ht="12.75" hidden="true" customHeight="false" outlineLevel="0" collapsed="false">
      <c r="A849" s="30"/>
      <c r="B849" s="34" t="s">
        <v>10</v>
      </c>
      <c r="C849" s="32"/>
      <c r="D849" s="32"/>
      <c r="E849" s="32"/>
      <c r="F849" s="71"/>
    </row>
    <row r="850" customFormat="false" ht="12.75" hidden="true" customHeight="false" outlineLevel="0" collapsed="false">
      <c r="A850" s="30"/>
      <c r="B850" s="34" t="s">
        <v>3673</v>
      </c>
      <c r="C850" s="32"/>
      <c r="D850" s="32"/>
      <c r="E850" s="32"/>
      <c r="F850" s="71"/>
    </row>
    <row r="851" customFormat="false" ht="12.75" hidden="true" customHeight="false" outlineLevel="0" collapsed="false">
      <c r="A851" s="30" t="n">
        <v>42333</v>
      </c>
      <c r="B851" s="31" t="s">
        <v>9</v>
      </c>
      <c r="C851" s="32" t="n">
        <v>72000</v>
      </c>
      <c r="D851" s="32" t="s">
        <v>3159</v>
      </c>
      <c r="E851" s="32" t="n">
        <v>665241.28</v>
      </c>
      <c r="F851" s="71"/>
    </row>
    <row r="852" customFormat="false" ht="12.75" hidden="true" customHeight="false" outlineLevel="0" collapsed="false">
      <c r="A852" s="30"/>
      <c r="B852" s="34" t="s">
        <v>10</v>
      </c>
      <c r="C852" s="32"/>
      <c r="D852" s="32"/>
      <c r="E852" s="32"/>
      <c r="F852" s="71"/>
    </row>
    <row r="853" customFormat="false" ht="12.75" hidden="true" customHeight="false" outlineLevel="0" collapsed="false">
      <c r="A853" s="30"/>
      <c r="B853" s="34" t="s">
        <v>3674</v>
      </c>
      <c r="C853" s="32"/>
      <c r="D853" s="32"/>
      <c r="E853" s="32"/>
      <c r="F853" s="71"/>
    </row>
    <row r="854" customFormat="false" ht="12.75" hidden="true" customHeight="false" outlineLevel="0" collapsed="false">
      <c r="A854" s="30" t="n">
        <v>42333</v>
      </c>
      <c r="B854" s="31" t="s">
        <v>3675</v>
      </c>
      <c r="C854" s="32" t="n">
        <v>242900</v>
      </c>
      <c r="D854" s="32" t="s">
        <v>3159</v>
      </c>
      <c r="E854" s="32" t="n">
        <v>908141.28</v>
      </c>
      <c r="F854" s="71" t="s">
        <v>3676</v>
      </c>
    </row>
    <row r="855" customFormat="false" ht="12.75" hidden="true" customHeight="false" outlineLevel="0" collapsed="false">
      <c r="A855" s="30"/>
      <c r="B855" s="34" t="s">
        <v>10</v>
      </c>
      <c r="C855" s="32"/>
      <c r="D855" s="32"/>
      <c r="E855" s="32"/>
      <c r="F855" s="71"/>
    </row>
    <row r="856" customFormat="false" ht="12.75" hidden="true" customHeight="false" outlineLevel="0" collapsed="false">
      <c r="A856" s="30"/>
      <c r="B856" s="34" t="s">
        <v>3677</v>
      </c>
      <c r="C856" s="32"/>
      <c r="D856" s="32"/>
      <c r="E856" s="32"/>
      <c r="F856" s="71"/>
    </row>
    <row r="857" customFormat="false" ht="12.75" hidden="true" customHeight="true" outlineLevel="0" collapsed="false">
      <c r="A857" s="30" t="n">
        <v>42333</v>
      </c>
      <c r="B857" s="31" t="s">
        <v>12</v>
      </c>
      <c r="C857" s="32" t="n">
        <v>62230.8</v>
      </c>
      <c r="D857" s="32" t="s">
        <v>3159</v>
      </c>
      <c r="E857" s="32" t="n">
        <v>970372.08</v>
      </c>
      <c r="F857" s="71"/>
    </row>
    <row r="858" customFormat="false" ht="12.75" hidden="true" customHeight="false" outlineLevel="0" collapsed="false">
      <c r="A858" s="30"/>
      <c r="B858" s="34" t="s">
        <v>13</v>
      </c>
      <c r="C858" s="32"/>
      <c r="D858" s="32"/>
      <c r="E858" s="32"/>
      <c r="F858" s="71"/>
    </row>
    <row r="859" customFormat="false" ht="12.75" hidden="true" customHeight="false" outlineLevel="0" collapsed="false">
      <c r="A859" s="30"/>
      <c r="B859" s="34" t="s">
        <v>3678</v>
      </c>
      <c r="C859" s="32"/>
      <c r="D859" s="32"/>
      <c r="E859" s="32"/>
      <c r="F859" s="71"/>
    </row>
    <row r="860" customFormat="false" ht="12.75" hidden="true" customHeight="false" outlineLevel="0" collapsed="false">
      <c r="A860" s="30" t="n">
        <v>42333</v>
      </c>
      <c r="B860" s="31" t="s">
        <v>15</v>
      </c>
      <c r="C860" s="32" t="s">
        <v>3159</v>
      </c>
      <c r="D860" s="32" t="n">
        <v>359.58</v>
      </c>
      <c r="E860" s="32" t="n">
        <v>970012.5</v>
      </c>
      <c r="F860" s="71"/>
    </row>
    <row r="861" customFormat="false" ht="12.75" hidden="true" customHeight="false" outlineLevel="0" collapsed="false">
      <c r="A861" s="30"/>
      <c r="B861" s="34" t="s">
        <v>13</v>
      </c>
      <c r="C861" s="32"/>
      <c r="D861" s="32"/>
      <c r="E861" s="32"/>
      <c r="F861" s="71"/>
    </row>
    <row r="862" customFormat="false" ht="12.75" hidden="true" customHeight="false" outlineLevel="0" collapsed="false">
      <c r="A862" s="30"/>
      <c r="B862" s="34" t="s">
        <v>3679</v>
      </c>
      <c r="C862" s="32"/>
      <c r="D862" s="32"/>
      <c r="E862" s="32"/>
      <c r="F862" s="71"/>
    </row>
    <row r="863" customFormat="false" ht="12.75" hidden="true" customHeight="false" outlineLevel="0" collapsed="false">
      <c r="A863" s="30" t="n">
        <v>42333</v>
      </c>
      <c r="B863" s="31" t="s">
        <v>216</v>
      </c>
      <c r="C863" s="32" t="s">
        <v>3159</v>
      </c>
      <c r="D863" s="32" t="n">
        <v>57.53</v>
      </c>
      <c r="E863" s="32" t="n">
        <v>969954.97</v>
      </c>
      <c r="F863" s="71"/>
    </row>
    <row r="864" customFormat="false" ht="12.75" hidden="true" customHeight="false" outlineLevel="0" collapsed="false">
      <c r="A864" s="30"/>
      <c r="B864" s="34" t="s">
        <v>13</v>
      </c>
      <c r="C864" s="32"/>
      <c r="D864" s="32"/>
      <c r="E864" s="32"/>
      <c r="F864" s="71"/>
    </row>
    <row r="865" customFormat="false" ht="12.75" hidden="true" customHeight="false" outlineLevel="0" collapsed="false">
      <c r="A865" s="30"/>
      <c r="B865" s="34" t="s">
        <v>3680</v>
      </c>
      <c r="C865" s="32"/>
      <c r="D865" s="32"/>
      <c r="E865" s="32"/>
      <c r="F865" s="71"/>
    </row>
    <row r="866" customFormat="false" ht="12.75" hidden="true" customHeight="false" outlineLevel="0" collapsed="false">
      <c r="A866" s="30" t="n">
        <v>42333</v>
      </c>
      <c r="B866" s="31" t="s">
        <v>21</v>
      </c>
      <c r="C866" s="32" t="s">
        <v>3159</v>
      </c>
      <c r="D866" s="32" t="n">
        <v>502.26</v>
      </c>
      <c r="E866" s="32" t="n">
        <v>969452.71</v>
      </c>
      <c r="F866" s="71"/>
    </row>
    <row r="867" customFormat="false" ht="12.75" hidden="true" customHeight="false" outlineLevel="0" collapsed="false">
      <c r="A867" s="30"/>
      <c r="B867" s="34" t="s">
        <v>13</v>
      </c>
      <c r="C867" s="32"/>
      <c r="D867" s="32"/>
      <c r="E867" s="32"/>
      <c r="F867" s="71"/>
    </row>
    <row r="868" customFormat="false" ht="12.75" hidden="true" customHeight="false" outlineLevel="0" collapsed="false">
      <c r="A868" s="30"/>
      <c r="B868" s="34" t="s">
        <v>3681</v>
      </c>
      <c r="C868" s="32"/>
      <c r="D868" s="32"/>
      <c r="E868" s="32"/>
      <c r="F868" s="71"/>
    </row>
    <row r="869" customFormat="false" ht="12.75" hidden="true" customHeight="false" outlineLevel="0" collapsed="false">
      <c r="A869" s="30" t="n">
        <v>42333</v>
      </c>
      <c r="B869" s="31" t="s">
        <v>170</v>
      </c>
      <c r="C869" s="32" t="s">
        <v>3159</v>
      </c>
      <c r="D869" s="32" t="n">
        <v>80.36</v>
      </c>
      <c r="E869" s="32" t="n">
        <v>969372.35</v>
      </c>
      <c r="F869" s="71"/>
    </row>
    <row r="870" customFormat="false" ht="12.75" hidden="true" customHeight="false" outlineLevel="0" collapsed="false">
      <c r="A870" s="30"/>
      <c r="B870" s="34" t="s">
        <v>13</v>
      </c>
      <c r="C870" s="32"/>
      <c r="D870" s="32"/>
      <c r="E870" s="32"/>
      <c r="F870" s="71"/>
    </row>
    <row r="871" customFormat="false" ht="12.75" hidden="true" customHeight="false" outlineLevel="0" collapsed="false">
      <c r="A871" s="30"/>
      <c r="B871" s="34" t="s">
        <v>3682</v>
      </c>
      <c r="C871" s="32"/>
      <c r="D871" s="32"/>
      <c r="E871" s="32"/>
      <c r="F871" s="71"/>
    </row>
    <row r="872" customFormat="false" ht="12.75" hidden="false" customHeight="false" outlineLevel="0" collapsed="false">
      <c r="A872" s="30" t="n">
        <v>42333</v>
      </c>
      <c r="B872" s="31" t="s">
        <v>3683</v>
      </c>
      <c r="C872" s="32" t="n">
        <v>118143.68</v>
      </c>
      <c r="D872" s="32" t="s">
        <v>3159</v>
      </c>
      <c r="E872" s="32" t="n">
        <v>1087516.03</v>
      </c>
      <c r="F872" s="63" t="s">
        <v>3222</v>
      </c>
    </row>
    <row r="873" customFormat="false" ht="12.75" hidden="true" customHeight="false" outlineLevel="0" collapsed="false">
      <c r="A873" s="30"/>
      <c r="B873" s="34" t="s">
        <v>3684</v>
      </c>
      <c r="C873" s="32"/>
      <c r="D873" s="32"/>
      <c r="E873" s="32"/>
      <c r="F873" s="71"/>
    </row>
    <row r="874" customFormat="false" ht="12.75" hidden="true" customHeight="false" outlineLevel="0" collapsed="false">
      <c r="A874" s="30"/>
      <c r="B874" s="34" t="s">
        <v>3685</v>
      </c>
      <c r="C874" s="32"/>
      <c r="D874" s="32"/>
      <c r="E874" s="32"/>
      <c r="F874" s="71"/>
    </row>
    <row r="875" customFormat="false" ht="12.75" hidden="true" customHeight="false" outlineLevel="0" collapsed="false">
      <c r="A875" s="30" t="n">
        <v>42333</v>
      </c>
      <c r="B875" s="31" t="s">
        <v>3686</v>
      </c>
      <c r="C875" s="32" t="n">
        <v>553000</v>
      </c>
      <c r="D875" s="32" t="s">
        <v>3159</v>
      </c>
      <c r="E875" s="32" t="n">
        <v>1640516.03</v>
      </c>
      <c r="F875" s="71"/>
    </row>
    <row r="876" customFormat="false" ht="12.75" hidden="true" customHeight="false" outlineLevel="0" collapsed="false">
      <c r="A876" s="30"/>
      <c r="B876" s="34" t="s">
        <v>67</v>
      </c>
      <c r="C876" s="32"/>
      <c r="D876" s="32"/>
      <c r="E876" s="32"/>
      <c r="F876" s="71"/>
    </row>
    <row r="877" customFormat="false" ht="12.75" hidden="true" customHeight="false" outlineLevel="0" collapsed="false">
      <c r="A877" s="30"/>
      <c r="B877" s="34" t="s">
        <v>3687</v>
      </c>
      <c r="C877" s="32"/>
      <c r="D877" s="32"/>
      <c r="E877" s="32"/>
      <c r="F877" s="71"/>
    </row>
    <row r="878" customFormat="false" ht="12.75" hidden="true" customHeight="false" outlineLevel="0" collapsed="false">
      <c r="A878" s="30" t="n">
        <v>42333</v>
      </c>
      <c r="B878" s="31" t="s">
        <v>3688</v>
      </c>
      <c r="C878" s="32" t="s">
        <v>3159</v>
      </c>
      <c r="D878" s="32" t="n">
        <v>156380.02</v>
      </c>
      <c r="E878" s="32" t="n">
        <v>1484136.01</v>
      </c>
      <c r="F878" s="71"/>
    </row>
    <row r="879" customFormat="false" ht="12.75" hidden="true" customHeight="false" outlineLevel="0" collapsed="false">
      <c r="A879" s="30"/>
      <c r="B879" s="34" t="s">
        <v>59</v>
      </c>
      <c r="C879" s="32"/>
      <c r="D879" s="32"/>
      <c r="E879" s="32"/>
      <c r="F879" s="71"/>
    </row>
    <row r="880" customFormat="false" ht="12.75" hidden="true" customHeight="false" outlineLevel="0" collapsed="false">
      <c r="A880" s="30"/>
      <c r="B880" s="34" t="s">
        <v>1054</v>
      </c>
      <c r="C880" s="32"/>
      <c r="D880" s="32"/>
      <c r="E880" s="32"/>
      <c r="F880" s="71"/>
    </row>
    <row r="881" customFormat="false" ht="12.75" hidden="true" customHeight="false" outlineLevel="0" collapsed="false">
      <c r="A881" s="30" t="n">
        <v>42333</v>
      </c>
      <c r="B881" s="31" t="s">
        <v>611</v>
      </c>
      <c r="C881" s="32" t="n">
        <v>390</v>
      </c>
      <c r="D881" s="32" t="s">
        <v>3159</v>
      </c>
      <c r="E881" s="32" t="n">
        <v>1484526.01</v>
      </c>
      <c r="F881" s="71" t="s">
        <v>3689</v>
      </c>
    </row>
    <row r="882" customFormat="false" ht="12.75" hidden="true" customHeight="false" outlineLevel="0" collapsed="false">
      <c r="A882" s="30"/>
      <c r="B882" s="34" t="s">
        <v>321</v>
      </c>
      <c r="C882" s="32"/>
      <c r="D882" s="32"/>
      <c r="E882" s="32"/>
      <c r="F882" s="71"/>
    </row>
    <row r="883" customFormat="false" ht="12.75" hidden="true" customHeight="false" outlineLevel="0" collapsed="false">
      <c r="A883" s="30"/>
      <c r="B883" s="34" t="s">
        <v>3690</v>
      </c>
      <c r="C883" s="32"/>
      <c r="D883" s="32"/>
      <c r="E883" s="32"/>
      <c r="F883" s="71"/>
    </row>
    <row r="884" customFormat="false" ht="12.75" hidden="true" customHeight="false" outlineLevel="0" collapsed="false">
      <c r="A884" s="30" t="n">
        <v>42333</v>
      </c>
      <c r="B884" s="31" t="s">
        <v>201</v>
      </c>
      <c r="C884" s="32" t="n">
        <v>8000</v>
      </c>
      <c r="D884" s="32" t="s">
        <v>3159</v>
      </c>
      <c r="E884" s="32" t="n">
        <v>1492526.01</v>
      </c>
      <c r="F884" s="71" t="s">
        <v>3691</v>
      </c>
    </row>
    <row r="885" customFormat="false" ht="12.75" hidden="true" customHeight="false" outlineLevel="0" collapsed="false">
      <c r="A885" s="30"/>
      <c r="B885" s="34" t="s">
        <v>10</v>
      </c>
      <c r="C885" s="32"/>
      <c r="D885" s="32"/>
      <c r="E885" s="32"/>
      <c r="F885" s="71"/>
    </row>
    <row r="886" customFormat="false" ht="12.75" hidden="true" customHeight="false" outlineLevel="0" collapsed="false">
      <c r="A886" s="30"/>
      <c r="B886" s="34" t="s">
        <v>3692</v>
      </c>
      <c r="C886" s="32"/>
      <c r="D886" s="32"/>
      <c r="E886" s="32"/>
      <c r="F886" s="71"/>
    </row>
    <row r="887" customFormat="false" ht="12.75" hidden="true" customHeight="false" outlineLevel="0" collapsed="false">
      <c r="A887" s="30" t="n">
        <v>42333</v>
      </c>
      <c r="B887" s="31" t="s">
        <v>3693</v>
      </c>
      <c r="C887" s="32" t="n">
        <v>0</v>
      </c>
      <c r="D887" s="32" t="s">
        <v>3159</v>
      </c>
      <c r="E887" s="32" t="n">
        <v>1492526.01</v>
      </c>
      <c r="F887" s="71"/>
    </row>
    <row r="888" customFormat="false" ht="12.75" hidden="true" customHeight="false" outlineLevel="0" collapsed="false">
      <c r="A888" s="30"/>
      <c r="B888" s="34" t="s">
        <v>10</v>
      </c>
      <c r="C888" s="32"/>
      <c r="D888" s="32"/>
      <c r="E888" s="32"/>
      <c r="F888" s="71"/>
    </row>
    <row r="889" customFormat="false" ht="12.75" hidden="true" customHeight="false" outlineLevel="0" collapsed="false">
      <c r="A889" s="30"/>
      <c r="B889" s="34" t="s">
        <v>3692</v>
      </c>
      <c r="C889" s="32"/>
      <c r="D889" s="32"/>
      <c r="E889" s="32"/>
      <c r="F889" s="71"/>
    </row>
    <row r="890" customFormat="false" ht="12.75" hidden="true" customHeight="false" outlineLevel="0" collapsed="false">
      <c r="A890" s="30" t="n">
        <v>42333</v>
      </c>
      <c r="B890" s="31" t="s">
        <v>201</v>
      </c>
      <c r="C890" s="32" t="n">
        <v>2000</v>
      </c>
      <c r="D890" s="32" t="s">
        <v>3159</v>
      </c>
      <c r="E890" s="32" t="n">
        <v>1494526.01</v>
      </c>
      <c r="F890" s="71" t="s">
        <v>3694</v>
      </c>
    </row>
    <row r="891" customFormat="false" ht="12.75" hidden="true" customHeight="false" outlineLevel="0" collapsed="false">
      <c r="A891" s="30"/>
      <c r="B891" s="34" t="s">
        <v>10</v>
      </c>
      <c r="C891" s="32"/>
      <c r="D891" s="32"/>
      <c r="E891" s="32"/>
      <c r="F891" s="71"/>
    </row>
    <row r="892" customFormat="false" ht="12.75" hidden="true" customHeight="false" outlineLevel="0" collapsed="false">
      <c r="A892" s="30"/>
      <c r="B892" s="34" t="s">
        <v>3695</v>
      </c>
      <c r="C892" s="32"/>
      <c r="D892" s="32"/>
      <c r="E892" s="32"/>
      <c r="F892" s="71"/>
    </row>
    <row r="893" customFormat="false" ht="12.75" hidden="true" customHeight="false" outlineLevel="0" collapsed="false">
      <c r="A893" s="30" t="n">
        <v>42333</v>
      </c>
      <c r="B893" s="31" t="s">
        <v>450</v>
      </c>
      <c r="C893" s="32" t="n">
        <v>0</v>
      </c>
      <c r="D893" s="32" t="s">
        <v>3159</v>
      </c>
      <c r="E893" s="32" t="n">
        <v>1494526.01</v>
      </c>
      <c r="F893" s="71"/>
    </row>
    <row r="894" customFormat="false" ht="12.75" hidden="true" customHeight="false" outlineLevel="0" collapsed="false">
      <c r="A894" s="30"/>
      <c r="B894" s="34" t="s">
        <v>10</v>
      </c>
      <c r="C894" s="32"/>
      <c r="D894" s="32"/>
      <c r="E894" s="32"/>
      <c r="F894" s="71"/>
    </row>
    <row r="895" customFormat="false" ht="12.75" hidden="true" customHeight="false" outlineLevel="0" collapsed="false">
      <c r="A895" s="30"/>
      <c r="B895" s="34" t="s">
        <v>3695</v>
      </c>
      <c r="C895" s="32"/>
      <c r="D895" s="32"/>
      <c r="E895" s="32"/>
      <c r="F895" s="71"/>
    </row>
    <row r="896" customFormat="false" ht="12.75" hidden="true" customHeight="false" outlineLevel="0" collapsed="false">
      <c r="A896" s="30" t="n">
        <v>42333</v>
      </c>
      <c r="B896" s="31" t="s">
        <v>611</v>
      </c>
      <c r="C896" s="32" t="n">
        <v>790</v>
      </c>
      <c r="D896" s="32" t="s">
        <v>3159</v>
      </c>
      <c r="E896" s="32" t="n">
        <v>1495316.01</v>
      </c>
      <c r="F896" s="71" t="s">
        <v>3689</v>
      </c>
    </row>
    <row r="897" customFormat="false" ht="12.75" hidden="true" customHeight="false" outlineLevel="0" collapsed="false">
      <c r="A897" s="30"/>
      <c r="B897" s="34" t="s">
        <v>321</v>
      </c>
      <c r="C897" s="32"/>
      <c r="D897" s="32"/>
      <c r="E897" s="32"/>
      <c r="F897" s="71"/>
    </row>
    <row r="898" customFormat="false" ht="12.75" hidden="true" customHeight="false" outlineLevel="0" collapsed="false">
      <c r="A898" s="30"/>
      <c r="B898" s="34" t="s">
        <v>3696</v>
      </c>
      <c r="C898" s="32"/>
      <c r="D898" s="32"/>
      <c r="E898" s="32"/>
      <c r="F898" s="71"/>
    </row>
    <row r="899" customFormat="false" ht="12.75" hidden="true" customHeight="false" outlineLevel="0" collapsed="false">
      <c r="A899" s="30" t="n">
        <v>42333</v>
      </c>
      <c r="B899" s="31" t="s">
        <v>46</v>
      </c>
      <c r="C899" s="32" t="n">
        <v>1200000</v>
      </c>
      <c r="D899" s="32" t="s">
        <v>3159</v>
      </c>
      <c r="E899" s="32" t="n">
        <v>2695316.01</v>
      </c>
      <c r="F899" s="71"/>
    </row>
    <row r="900" customFormat="false" ht="12.75" hidden="true" customHeight="false" outlineLevel="0" collapsed="false">
      <c r="A900" s="30"/>
      <c r="B900" s="34" t="s">
        <v>3697</v>
      </c>
      <c r="C900" s="32"/>
      <c r="D900" s="32"/>
      <c r="E900" s="32"/>
      <c r="F900" s="71"/>
    </row>
    <row r="901" customFormat="false" ht="12.75" hidden="true" customHeight="false" outlineLevel="0" collapsed="false">
      <c r="A901" s="30"/>
      <c r="B901" s="34" t="s">
        <v>3698</v>
      </c>
      <c r="C901" s="32"/>
      <c r="D901" s="32"/>
      <c r="E901" s="32"/>
      <c r="F901" s="71"/>
    </row>
    <row r="902" customFormat="false" ht="12.75" hidden="true" customHeight="false" outlineLevel="0" collapsed="false">
      <c r="A902" s="30" t="n">
        <v>42333</v>
      </c>
      <c r="B902" s="31" t="s">
        <v>41</v>
      </c>
      <c r="C902" s="32" t="s">
        <v>3159</v>
      </c>
      <c r="D902" s="32" t="n">
        <v>166418.22</v>
      </c>
      <c r="E902" s="32" t="n">
        <v>2528897.79</v>
      </c>
      <c r="F902" s="71"/>
    </row>
    <row r="903" customFormat="false" ht="12.75" hidden="true" customHeight="false" outlineLevel="0" collapsed="false">
      <c r="A903" s="30"/>
      <c r="B903" s="34" t="s">
        <v>3699</v>
      </c>
      <c r="C903" s="32"/>
      <c r="D903" s="32"/>
      <c r="E903" s="32"/>
      <c r="F903" s="71"/>
    </row>
    <row r="904" customFormat="false" ht="12.75" hidden="true" customHeight="false" outlineLevel="0" collapsed="false">
      <c r="A904" s="30"/>
      <c r="B904" s="34" t="s">
        <v>3700</v>
      </c>
      <c r="C904" s="32"/>
      <c r="D904" s="32"/>
      <c r="E904" s="32"/>
      <c r="F904" s="71"/>
    </row>
    <row r="905" customFormat="false" ht="12.75" hidden="true" customHeight="false" outlineLevel="0" collapsed="false">
      <c r="A905" s="30" t="n">
        <v>42333</v>
      </c>
      <c r="B905" s="31" t="s">
        <v>41</v>
      </c>
      <c r="C905" s="32" t="s">
        <v>3159</v>
      </c>
      <c r="D905" s="32" t="n">
        <v>432222.04</v>
      </c>
      <c r="E905" s="32" t="n">
        <v>2096675.75</v>
      </c>
      <c r="F905" s="71"/>
    </row>
    <row r="906" customFormat="false" ht="12.75" hidden="true" customHeight="false" outlineLevel="0" collapsed="false">
      <c r="A906" s="30"/>
      <c r="B906" s="34" t="s">
        <v>3701</v>
      </c>
      <c r="C906" s="32"/>
      <c r="D906" s="32"/>
      <c r="E906" s="32"/>
      <c r="F906" s="71"/>
    </row>
    <row r="907" customFormat="false" ht="12.75" hidden="true" customHeight="false" outlineLevel="0" collapsed="false">
      <c r="A907" s="30"/>
      <c r="B907" s="34" t="s">
        <v>3702</v>
      </c>
      <c r="C907" s="32"/>
      <c r="D907" s="32"/>
      <c r="E907" s="32"/>
      <c r="F907" s="71"/>
    </row>
    <row r="908" customFormat="false" ht="12.75" hidden="true" customHeight="false" outlineLevel="0" collapsed="false">
      <c r="A908" s="30" t="n">
        <v>42333</v>
      </c>
      <c r="B908" s="31" t="s">
        <v>41</v>
      </c>
      <c r="C908" s="32" t="s">
        <v>3159</v>
      </c>
      <c r="D908" s="32" t="n">
        <v>210505.82</v>
      </c>
      <c r="E908" s="32" t="n">
        <v>1886169.93</v>
      </c>
      <c r="F908" s="71"/>
    </row>
    <row r="909" customFormat="false" ht="12.75" hidden="true" customHeight="false" outlineLevel="0" collapsed="false">
      <c r="A909" s="30"/>
      <c r="B909" s="34" t="s">
        <v>3703</v>
      </c>
      <c r="C909" s="32"/>
      <c r="D909" s="32"/>
      <c r="E909" s="32"/>
      <c r="F909" s="71"/>
    </row>
    <row r="910" customFormat="false" ht="12.75" hidden="true" customHeight="false" outlineLevel="0" collapsed="false">
      <c r="A910" s="30"/>
      <c r="B910" s="34" t="s">
        <v>3704</v>
      </c>
      <c r="C910" s="32"/>
      <c r="D910" s="32"/>
      <c r="E910" s="32"/>
      <c r="F910" s="71"/>
    </row>
    <row r="911" customFormat="false" ht="12.75" hidden="true" customHeight="false" outlineLevel="0" collapsed="false">
      <c r="A911" s="30" t="n">
        <v>42333</v>
      </c>
      <c r="B911" s="31" t="s">
        <v>41</v>
      </c>
      <c r="C911" s="32" t="s">
        <v>3159</v>
      </c>
      <c r="D911" s="32" t="n">
        <v>93644.19</v>
      </c>
      <c r="E911" s="32" t="n">
        <v>1792525.74</v>
      </c>
      <c r="F911" s="71"/>
    </row>
    <row r="912" customFormat="false" ht="12.75" hidden="true" customHeight="false" outlineLevel="0" collapsed="false">
      <c r="A912" s="30"/>
      <c r="B912" s="34" t="s">
        <v>3705</v>
      </c>
      <c r="C912" s="32"/>
      <c r="D912" s="32"/>
      <c r="E912" s="32"/>
      <c r="F912" s="71"/>
    </row>
    <row r="913" customFormat="false" ht="12.75" hidden="true" customHeight="false" outlineLevel="0" collapsed="false">
      <c r="A913" s="30"/>
      <c r="B913" s="34" t="s">
        <v>3706</v>
      </c>
      <c r="C913" s="32"/>
      <c r="D913" s="32"/>
      <c r="E913" s="32"/>
      <c r="F913" s="71"/>
    </row>
    <row r="914" customFormat="false" ht="12.75" hidden="true" customHeight="false" outlineLevel="0" collapsed="false">
      <c r="A914" s="30" t="n">
        <v>42333</v>
      </c>
      <c r="B914" s="31" t="s">
        <v>41</v>
      </c>
      <c r="C914" s="32" t="s">
        <v>3159</v>
      </c>
      <c r="D914" s="32" t="n">
        <v>118869.62</v>
      </c>
      <c r="E914" s="32" t="n">
        <v>1673656.12</v>
      </c>
      <c r="F914" s="71"/>
    </row>
    <row r="915" customFormat="false" ht="12.75" hidden="true" customHeight="false" outlineLevel="0" collapsed="false">
      <c r="A915" s="30"/>
      <c r="B915" s="34" t="s">
        <v>1335</v>
      </c>
      <c r="C915" s="32"/>
      <c r="D915" s="32"/>
      <c r="E915" s="32"/>
      <c r="F915" s="71"/>
    </row>
    <row r="916" customFormat="false" ht="12.75" hidden="true" customHeight="false" outlineLevel="0" collapsed="false">
      <c r="A916" s="30"/>
      <c r="B916" s="34" t="s">
        <v>3707</v>
      </c>
      <c r="C916" s="32"/>
      <c r="D916" s="32"/>
      <c r="E916" s="32"/>
      <c r="F916" s="71"/>
    </row>
    <row r="917" customFormat="false" ht="12.75" hidden="true" customHeight="false" outlineLevel="0" collapsed="false">
      <c r="A917" s="30" t="n">
        <v>42333</v>
      </c>
      <c r="B917" s="31" t="s">
        <v>2630</v>
      </c>
      <c r="C917" s="32" t="n">
        <v>198285.26</v>
      </c>
      <c r="D917" s="32" t="s">
        <v>3159</v>
      </c>
      <c r="E917" s="32" t="n">
        <v>1871941.38</v>
      </c>
      <c r="F917" s="71" t="s">
        <v>3708</v>
      </c>
    </row>
    <row r="918" customFormat="false" ht="12.75" hidden="true" customHeight="false" outlineLevel="0" collapsed="false">
      <c r="A918" s="30"/>
      <c r="B918" s="34" t="s">
        <v>3709</v>
      </c>
      <c r="C918" s="32"/>
      <c r="D918" s="32"/>
      <c r="E918" s="32"/>
      <c r="F918" s="71"/>
    </row>
    <row r="919" customFormat="false" ht="12.75" hidden="true" customHeight="false" outlineLevel="0" collapsed="false">
      <c r="A919" s="30"/>
      <c r="B919" s="34" t="s">
        <v>3710</v>
      </c>
      <c r="C919" s="32"/>
      <c r="D919" s="32"/>
      <c r="E919" s="32"/>
      <c r="F919" s="71"/>
    </row>
    <row r="920" customFormat="false" ht="12.75" hidden="true" customHeight="false" outlineLevel="0" collapsed="false">
      <c r="A920" s="30" t="n">
        <v>42333</v>
      </c>
      <c r="B920" s="31" t="s">
        <v>41</v>
      </c>
      <c r="C920" s="32" t="s">
        <v>3159</v>
      </c>
      <c r="D920" s="32" t="n">
        <v>106706.55</v>
      </c>
      <c r="E920" s="32" t="n">
        <v>1765234.83</v>
      </c>
      <c r="F920" s="71"/>
    </row>
    <row r="921" customFormat="false" ht="12.75" hidden="true" customHeight="false" outlineLevel="0" collapsed="false">
      <c r="A921" s="30"/>
      <c r="B921" s="34" t="s">
        <v>1289</v>
      </c>
      <c r="C921" s="32"/>
      <c r="D921" s="32"/>
      <c r="E921" s="32"/>
      <c r="F921" s="71"/>
    </row>
    <row r="922" customFormat="false" ht="12.75" hidden="true" customHeight="false" outlineLevel="0" collapsed="false">
      <c r="A922" s="30"/>
      <c r="B922" s="34" t="s">
        <v>3711</v>
      </c>
      <c r="C922" s="32"/>
      <c r="D922" s="32"/>
      <c r="E922" s="32"/>
      <c r="F922" s="71"/>
    </row>
    <row r="923" customFormat="false" ht="12.75" hidden="true" customHeight="false" outlineLevel="0" collapsed="false">
      <c r="A923" s="30" t="n">
        <v>42333</v>
      </c>
      <c r="B923" s="31" t="s">
        <v>41</v>
      </c>
      <c r="C923" s="32" t="s">
        <v>3159</v>
      </c>
      <c r="D923" s="32" t="n">
        <v>493186.23</v>
      </c>
      <c r="E923" s="32" t="n">
        <v>1272048.6</v>
      </c>
      <c r="F923" s="71"/>
    </row>
    <row r="924" customFormat="false" ht="12.75" hidden="true" customHeight="false" outlineLevel="0" collapsed="false">
      <c r="A924" s="30"/>
      <c r="B924" s="34" t="s">
        <v>3712</v>
      </c>
      <c r="C924" s="32"/>
      <c r="D924" s="32"/>
      <c r="E924" s="32"/>
      <c r="F924" s="71"/>
    </row>
    <row r="925" customFormat="false" ht="12.75" hidden="true" customHeight="false" outlineLevel="0" collapsed="false">
      <c r="A925" s="30"/>
      <c r="B925" s="34" t="s">
        <v>3713</v>
      </c>
      <c r="C925" s="32"/>
      <c r="D925" s="32"/>
      <c r="E925" s="32"/>
      <c r="F925" s="71"/>
    </row>
    <row r="926" customFormat="false" ht="12.75" hidden="true" customHeight="false" outlineLevel="0" collapsed="false">
      <c r="A926" s="30" t="n">
        <v>42333</v>
      </c>
      <c r="B926" s="31" t="s">
        <v>41</v>
      </c>
      <c r="C926" s="32" t="s">
        <v>3159</v>
      </c>
      <c r="D926" s="32" t="n">
        <v>300</v>
      </c>
      <c r="E926" s="32" t="n">
        <v>1271748.6</v>
      </c>
      <c r="F926" s="71"/>
    </row>
    <row r="927" customFormat="false" ht="12.75" hidden="true" customHeight="false" outlineLevel="0" collapsed="false">
      <c r="A927" s="30"/>
      <c r="B927" s="34" t="s">
        <v>3714</v>
      </c>
      <c r="C927" s="32"/>
      <c r="D927" s="32"/>
      <c r="E927" s="32"/>
      <c r="F927" s="71"/>
    </row>
    <row r="928" customFormat="false" ht="12.75" hidden="true" customHeight="false" outlineLevel="0" collapsed="false">
      <c r="A928" s="30"/>
      <c r="B928" s="34" t="s">
        <v>3715</v>
      </c>
      <c r="C928" s="32"/>
      <c r="D928" s="32"/>
      <c r="E928" s="32"/>
      <c r="F928" s="71"/>
    </row>
    <row r="929" customFormat="false" ht="12.75" hidden="true" customHeight="false" outlineLevel="0" collapsed="false">
      <c r="A929" s="30" t="n">
        <v>42333</v>
      </c>
      <c r="B929" s="31" t="s">
        <v>41</v>
      </c>
      <c r="C929" s="32" t="s">
        <v>3159</v>
      </c>
      <c r="D929" s="32" t="n">
        <v>298300.9</v>
      </c>
      <c r="E929" s="32" t="n">
        <v>973447.7</v>
      </c>
      <c r="F929" s="71"/>
    </row>
    <row r="930" customFormat="false" ht="12.75" hidden="true" customHeight="false" outlineLevel="0" collapsed="false">
      <c r="A930" s="30"/>
      <c r="B930" s="34" t="s">
        <v>3716</v>
      </c>
      <c r="C930" s="32"/>
      <c r="D930" s="32"/>
      <c r="E930" s="32"/>
      <c r="F930" s="71"/>
    </row>
    <row r="931" customFormat="false" ht="12.75" hidden="true" customHeight="false" outlineLevel="0" collapsed="false">
      <c r="A931" s="30"/>
      <c r="B931" s="34" t="s">
        <v>3717</v>
      </c>
      <c r="C931" s="32"/>
      <c r="D931" s="32"/>
      <c r="E931" s="32"/>
      <c r="F931" s="71"/>
    </row>
    <row r="932" customFormat="false" ht="12.75" hidden="true" customHeight="false" outlineLevel="0" collapsed="false">
      <c r="A932" s="30" t="n">
        <v>42333</v>
      </c>
      <c r="B932" s="31" t="s">
        <v>2928</v>
      </c>
      <c r="C932" s="32" t="n">
        <v>62900</v>
      </c>
      <c r="D932" s="32" t="s">
        <v>3159</v>
      </c>
      <c r="E932" s="32" t="n">
        <v>1036347.7</v>
      </c>
      <c r="F932" s="71" t="s">
        <v>3718</v>
      </c>
    </row>
    <row r="933" customFormat="false" ht="12.75" hidden="true" customHeight="false" outlineLevel="0" collapsed="false">
      <c r="A933" s="30"/>
      <c r="B933" s="34" t="s">
        <v>10</v>
      </c>
      <c r="C933" s="32"/>
      <c r="D933" s="32"/>
      <c r="E933" s="32"/>
      <c r="F933" s="71"/>
    </row>
    <row r="934" customFormat="false" ht="12.75" hidden="true" customHeight="false" outlineLevel="0" collapsed="false">
      <c r="A934" s="30"/>
      <c r="B934" s="34" t="s">
        <v>3719</v>
      </c>
      <c r="C934" s="32"/>
      <c r="D934" s="32"/>
      <c r="E934" s="32"/>
      <c r="F934" s="71"/>
    </row>
    <row r="935" customFormat="false" ht="12.75" hidden="true" customHeight="false" outlineLevel="0" collapsed="false">
      <c r="A935" s="30" t="n">
        <v>42333</v>
      </c>
      <c r="B935" s="31" t="s">
        <v>3720</v>
      </c>
      <c r="C935" s="32" t="n">
        <v>0</v>
      </c>
      <c r="D935" s="32" t="s">
        <v>3159</v>
      </c>
      <c r="E935" s="32" t="n">
        <v>1036347.7</v>
      </c>
      <c r="F935" s="71"/>
    </row>
    <row r="936" customFormat="false" ht="12.75" hidden="true" customHeight="false" outlineLevel="0" collapsed="false">
      <c r="A936" s="30"/>
      <c r="B936" s="34" t="s">
        <v>10</v>
      </c>
      <c r="C936" s="32"/>
      <c r="D936" s="32"/>
      <c r="E936" s="32"/>
      <c r="F936" s="71"/>
    </row>
    <row r="937" customFormat="false" ht="12.75" hidden="true" customHeight="false" outlineLevel="0" collapsed="false">
      <c r="A937" s="30"/>
      <c r="B937" s="34" t="s">
        <v>3719</v>
      </c>
      <c r="C937" s="32"/>
      <c r="D937" s="32"/>
      <c r="E937" s="32"/>
      <c r="F937" s="71"/>
    </row>
    <row r="938" customFormat="false" ht="12.75" hidden="true" customHeight="false" outlineLevel="0" collapsed="false">
      <c r="A938" s="30" t="n">
        <v>42333</v>
      </c>
      <c r="B938" s="31" t="s">
        <v>41</v>
      </c>
      <c r="C938" s="32" t="s">
        <v>3159</v>
      </c>
      <c r="D938" s="32" t="n">
        <v>247960.68</v>
      </c>
      <c r="E938" s="32" t="n">
        <v>788387.02</v>
      </c>
      <c r="F938" s="71"/>
    </row>
    <row r="939" customFormat="false" ht="12.75" hidden="true" customHeight="false" outlineLevel="0" collapsed="false">
      <c r="A939" s="30"/>
      <c r="B939" s="34" t="s">
        <v>3721</v>
      </c>
      <c r="C939" s="32"/>
      <c r="D939" s="32"/>
      <c r="E939" s="32"/>
      <c r="F939" s="71"/>
    </row>
    <row r="940" customFormat="false" ht="12.75" hidden="true" customHeight="false" outlineLevel="0" collapsed="false">
      <c r="A940" s="30"/>
      <c r="B940" s="34" t="s">
        <v>3722</v>
      </c>
      <c r="C940" s="32"/>
      <c r="D940" s="32"/>
      <c r="E940" s="32"/>
      <c r="F940" s="71"/>
    </row>
    <row r="941" customFormat="false" ht="12.75" hidden="true" customHeight="false" outlineLevel="0" collapsed="false">
      <c r="A941" s="30" t="n">
        <v>42334</v>
      </c>
      <c r="B941" s="31" t="s">
        <v>9</v>
      </c>
      <c r="C941" s="32" t="n">
        <v>960000</v>
      </c>
      <c r="D941" s="32" t="s">
        <v>3159</v>
      </c>
      <c r="E941" s="32" t="n">
        <v>1748387.02</v>
      </c>
      <c r="F941" s="71"/>
    </row>
    <row r="942" customFormat="false" ht="12.75" hidden="true" customHeight="false" outlineLevel="0" collapsed="false">
      <c r="A942" s="30"/>
      <c r="B942" s="34" t="s">
        <v>10</v>
      </c>
      <c r="C942" s="32"/>
      <c r="D942" s="32"/>
      <c r="E942" s="32"/>
      <c r="F942" s="71"/>
    </row>
    <row r="943" customFormat="false" ht="12.75" hidden="true" customHeight="false" outlineLevel="0" collapsed="false">
      <c r="A943" s="30"/>
      <c r="B943" s="34" t="s">
        <v>3723</v>
      </c>
      <c r="C943" s="32"/>
      <c r="D943" s="32"/>
      <c r="E943" s="32"/>
      <c r="F943" s="71"/>
    </row>
    <row r="944" customFormat="false" ht="12.75" hidden="true" customHeight="false" outlineLevel="0" collapsed="false">
      <c r="A944" s="30" t="n">
        <v>42334</v>
      </c>
      <c r="B944" s="31" t="s">
        <v>9</v>
      </c>
      <c r="C944" s="32" t="n">
        <v>277000</v>
      </c>
      <c r="D944" s="32" t="s">
        <v>3159</v>
      </c>
      <c r="E944" s="32" t="n">
        <v>2025387.02</v>
      </c>
      <c r="F944" s="71"/>
    </row>
    <row r="945" customFormat="false" ht="12.75" hidden="true" customHeight="false" outlineLevel="0" collapsed="false">
      <c r="A945" s="30"/>
      <c r="B945" s="34" t="s">
        <v>10</v>
      </c>
      <c r="C945" s="32"/>
      <c r="D945" s="32"/>
      <c r="E945" s="32"/>
      <c r="F945" s="71"/>
    </row>
    <row r="946" customFormat="false" ht="12.75" hidden="true" customHeight="false" outlineLevel="0" collapsed="false">
      <c r="A946" s="30"/>
      <c r="B946" s="34" t="s">
        <v>3724</v>
      </c>
      <c r="C946" s="32"/>
      <c r="D946" s="32"/>
      <c r="E946" s="32"/>
      <c r="F946" s="71"/>
    </row>
    <row r="947" customFormat="false" ht="12.75" hidden="true" customHeight="false" outlineLevel="0" collapsed="false">
      <c r="A947" s="30" t="n">
        <v>42334</v>
      </c>
      <c r="B947" s="31" t="s">
        <v>12</v>
      </c>
      <c r="C947" s="32" t="n">
        <v>7249.49</v>
      </c>
      <c r="D947" s="32" t="s">
        <v>3159</v>
      </c>
      <c r="E947" s="32" t="n">
        <v>2032636.51</v>
      </c>
      <c r="F947" s="71"/>
    </row>
    <row r="948" customFormat="false" ht="12.75" hidden="true" customHeight="false" outlineLevel="0" collapsed="false">
      <c r="A948" s="30"/>
      <c r="B948" s="34" t="s">
        <v>13</v>
      </c>
      <c r="C948" s="32"/>
      <c r="D948" s="32"/>
      <c r="E948" s="32"/>
      <c r="F948" s="71"/>
    </row>
    <row r="949" customFormat="false" ht="12.75" hidden="true" customHeight="false" outlineLevel="0" collapsed="false">
      <c r="A949" s="30"/>
      <c r="B949" s="34" t="s">
        <v>3725</v>
      </c>
      <c r="C949" s="32"/>
      <c r="D949" s="32"/>
      <c r="E949" s="32"/>
      <c r="F949" s="71"/>
    </row>
    <row r="950" customFormat="false" ht="12.75" hidden="true" customHeight="false" outlineLevel="0" collapsed="false">
      <c r="A950" s="30" t="n">
        <v>42334</v>
      </c>
      <c r="B950" s="31" t="s">
        <v>15</v>
      </c>
      <c r="C950" s="32" t="s">
        <v>3159</v>
      </c>
      <c r="D950" s="32" t="n">
        <v>135.48</v>
      </c>
      <c r="E950" s="32" t="n">
        <v>2032501.03</v>
      </c>
      <c r="F950" s="71"/>
    </row>
    <row r="951" customFormat="false" ht="12.75" hidden="true" customHeight="false" outlineLevel="0" collapsed="false">
      <c r="A951" s="30"/>
      <c r="B951" s="34" t="s">
        <v>13</v>
      </c>
      <c r="C951" s="32"/>
      <c r="D951" s="32"/>
      <c r="E951" s="32"/>
      <c r="F951" s="71"/>
    </row>
    <row r="952" customFormat="false" ht="12.75" hidden="true" customHeight="false" outlineLevel="0" collapsed="false">
      <c r="A952" s="30"/>
      <c r="B952" s="34" t="s">
        <v>3726</v>
      </c>
      <c r="C952" s="32"/>
      <c r="D952" s="32"/>
      <c r="E952" s="32"/>
      <c r="F952" s="71"/>
    </row>
    <row r="953" customFormat="false" ht="12.75" hidden="true" customHeight="false" outlineLevel="0" collapsed="false">
      <c r="A953" s="30" t="n">
        <v>42334</v>
      </c>
      <c r="B953" s="31" t="s">
        <v>216</v>
      </c>
      <c r="C953" s="32" t="s">
        <v>3159</v>
      </c>
      <c r="D953" s="32" t="n">
        <v>21.67</v>
      </c>
      <c r="E953" s="32" t="n">
        <v>2032479.36</v>
      </c>
      <c r="F953" s="71"/>
    </row>
    <row r="954" customFormat="false" ht="12.75" hidden="true" customHeight="false" outlineLevel="0" collapsed="false">
      <c r="A954" s="30"/>
      <c r="B954" s="34" t="s">
        <v>13</v>
      </c>
      <c r="C954" s="32"/>
      <c r="D954" s="32"/>
      <c r="E954" s="32"/>
      <c r="F954" s="71"/>
    </row>
    <row r="955" customFormat="false" ht="12.75" hidden="true" customHeight="false" outlineLevel="0" collapsed="false">
      <c r="A955" s="30"/>
      <c r="B955" s="34" t="s">
        <v>3727</v>
      </c>
      <c r="C955" s="32"/>
      <c r="D955" s="32"/>
      <c r="E955" s="32"/>
      <c r="F955" s="71"/>
    </row>
    <row r="956" customFormat="false" ht="12.75" hidden="true" customHeight="false" outlineLevel="0" collapsed="false">
      <c r="A956" s="30" t="n">
        <v>42334</v>
      </c>
      <c r="B956" s="31" t="s">
        <v>21</v>
      </c>
      <c r="C956" s="32" t="s">
        <v>3159</v>
      </c>
      <c r="D956" s="32" t="n">
        <v>11.07</v>
      </c>
      <c r="E956" s="32" t="n">
        <v>2032468.29</v>
      </c>
      <c r="F956" s="71"/>
    </row>
    <row r="957" customFormat="false" ht="12.75" hidden="true" customHeight="false" outlineLevel="0" collapsed="false">
      <c r="A957" s="30"/>
      <c r="B957" s="34" t="s">
        <v>13</v>
      </c>
      <c r="C957" s="32"/>
      <c r="D957" s="32"/>
      <c r="E957" s="32"/>
      <c r="F957" s="71"/>
    </row>
    <row r="958" customFormat="false" ht="12.75" hidden="true" customHeight="false" outlineLevel="0" collapsed="false">
      <c r="A958" s="30"/>
      <c r="B958" s="34" t="s">
        <v>3728</v>
      </c>
      <c r="C958" s="32"/>
      <c r="D958" s="32"/>
      <c r="E958" s="32"/>
      <c r="F958" s="71"/>
    </row>
    <row r="959" customFormat="false" ht="12.75" hidden="true" customHeight="false" outlineLevel="0" collapsed="false">
      <c r="A959" s="30" t="n">
        <v>42334</v>
      </c>
      <c r="B959" s="31" t="s">
        <v>170</v>
      </c>
      <c r="C959" s="32" t="s">
        <v>3159</v>
      </c>
      <c r="D959" s="32" t="n">
        <v>1.77</v>
      </c>
      <c r="E959" s="32" t="n">
        <v>2032466.52</v>
      </c>
      <c r="F959" s="71"/>
    </row>
    <row r="960" customFormat="false" ht="12.75" hidden="true" customHeight="false" outlineLevel="0" collapsed="false">
      <c r="A960" s="30"/>
      <c r="B960" s="34" t="s">
        <v>13</v>
      </c>
      <c r="C960" s="32"/>
      <c r="D960" s="32"/>
      <c r="E960" s="32"/>
      <c r="F960" s="71"/>
    </row>
    <row r="961" customFormat="false" ht="12.75" hidden="true" customHeight="false" outlineLevel="0" collapsed="false">
      <c r="A961" s="30"/>
      <c r="B961" s="34" t="s">
        <v>3729</v>
      </c>
      <c r="C961" s="32"/>
      <c r="D961" s="32"/>
      <c r="E961" s="32"/>
      <c r="F961" s="71"/>
    </row>
    <row r="962" customFormat="false" ht="12.75" hidden="true" customHeight="false" outlineLevel="0" collapsed="false">
      <c r="A962" s="30" t="n">
        <v>42334</v>
      </c>
      <c r="B962" s="31" t="s">
        <v>172</v>
      </c>
      <c r="C962" s="32" t="n">
        <v>358000</v>
      </c>
      <c r="D962" s="32" t="s">
        <v>3159</v>
      </c>
      <c r="E962" s="32" t="n">
        <v>2390466.52</v>
      </c>
      <c r="F962" s="71"/>
    </row>
    <row r="963" customFormat="false" ht="12.75" hidden="true" customHeight="false" outlineLevel="0" collapsed="false">
      <c r="A963" s="30"/>
      <c r="B963" s="34" t="s">
        <v>67</v>
      </c>
      <c r="C963" s="32"/>
      <c r="D963" s="32"/>
      <c r="E963" s="32"/>
      <c r="F963" s="71"/>
    </row>
    <row r="964" customFormat="false" ht="12.75" hidden="true" customHeight="false" outlineLevel="0" collapsed="false">
      <c r="A964" s="30"/>
      <c r="B964" s="34" t="s">
        <v>3730</v>
      </c>
      <c r="C964" s="32"/>
      <c r="D964" s="32"/>
      <c r="E964" s="32"/>
      <c r="F964" s="71"/>
    </row>
    <row r="965" customFormat="false" ht="12.75" hidden="true" customHeight="false" outlineLevel="0" collapsed="false">
      <c r="A965" s="30" t="n">
        <v>42334</v>
      </c>
      <c r="B965" s="31" t="s">
        <v>3530</v>
      </c>
      <c r="C965" s="32" t="n">
        <v>86900</v>
      </c>
      <c r="D965" s="32" t="s">
        <v>3159</v>
      </c>
      <c r="E965" s="32" t="n">
        <v>2477366.52</v>
      </c>
      <c r="F965" s="71" t="s">
        <v>3731</v>
      </c>
    </row>
    <row r="966" customFormat="false" ht="12.75" hidden="true" customHeight="false" outlineLevel="0" collapsed="false">
      <c r="A966" s="30"/>
      <c r="B966" s="34" t="s">
        <v>10</v>
      </c>
      <c r="C966" s="32"/>
      <c r="D966" s="32"/>
      <c r="E966" s="32"/>
      <c r="F966" s="71"/>
    </row>
    <row r="967" customFormat="false" ht="12.75" hidden="true" customHeight="false" outlineLevel="0" collapsed="false">
      <c r="A967" s="30"/>
      <c r="B967" s="34" t="s">
        <v>3732</v>
      </c>
      <c r="C967" s="32"/>
      <c r="D967" s="32"/>
      <c r="E967" s="32"/>
      <c r="F967" s="71"/>
    </row>
    <row r="968" customFormat="false" ht="12.75" hidden="true" customHeight="false" outlineLevel="0" collapsed="false">
      <c r="A968" s="30" t="n">
        <v>42334</v>
      </c>
      <c r="B968" s="31" t="s">
        <v>3733</v>
      </c>
      <c r="C968" s="32" t="n">
        <v>0</v>
      </c>
      <c r="D968" s="32" t="s">
        <v>3159</v>
      </c>
      <c r="E968" s="32" t="n">
        <v>2477366.52</v>
      </c>
      <c r="F968" s="71"/>
    </row>
    <row r="969" customFormat="false" ht="12.75" hidden="true" customHeight="false" outlineLevel="0" collapsed="false">
      <c r="A969" s="30"/>
      <c r="B969" s="34" t="s">
        <v>10</v>
      </c>
      <c r="C969" s="32"/>
      <c r="D969" s="32"/>
      <c r="E969" s="32"/>
      <c r="F969" s="71"/>
    </row>
    <row r="970" customFormat="false" ht="12.75" hidden="true" customHeight="false" outlineLevel="0" collapsed="false">
      <c r="A970" s="30"/>
      <c r="B970" s="34" t="s">
        <v>3732</v>
      </c>
      <c r="C970" s="32"/>
      <c r="D970" s="32"/>
      <c r="E970" s="32"/>
      <c r="F970" s="71"/>
    </row>
    <row r="971" customFormat="false" ht="12.75" hidden="true" customHeight="false" outlineLevel="0" collapsed="false">
      <c r="A971" s="30" t="n">
        <v>42334</v>
      </c>
      <c r="B971" s="31" t="s">
        <v>3734</v>
      </c>
      <c r="C971" s="32" t="n">
        <v>100000</v>
      </c>
      <c r="D971" s="32" t="s">
        <v>3159</v>
      </c>
      <c r="E971" s="32" t="n">
        <v>2577366.52</v>
      </c>
      <c r="F971" s="71" t="s">
        <v>3735</v>
      </c>
    </row>
    <row r="972" customFormat="false" ht="12.75" hidden="true" customHeight="false" outlineLevel="0" collapsed="false">
      <c r="A972" s="30"/>
      <c r="B972" s="34" t="s">
        <v>3736</v>
      </c>
      <c r="C972" s="32"/>
      <c r="D972" s="32"/>
      <c r="E972" s="32"/>
      <c r="F972" s="71"/>
    </row>
    <row r="973" customFormat="false" ht="12.75" hidden="true" customHeight="false" outlineLevel="0" collapsed="false">
      <c r="A973" s="30"/>
      <c r="B973" s="34" t="s">
        <v>3737</v>
      </c>
      <c r="C973" s="32"/>
      <c r="D973" s="32"/>
      <c r="E973" s="32"/>
      <c r="F973" s="71"/>
    </row>
    <row r="974" customFormat="false" ht="12.75" hidden="true" customHeight="false" outlineLevel="0" collapsed="false">
      <c r="A974" s="30" t="n">
        <v>42334</v>
      </c>
      <c r="B974" s="31" t="s">
        <v>41</v>
      </c>
      <c r="C974" s="32" t="s">
        <v>3159</v>
      </c>
      <c r="D974" s="32" t="n">
        <v>56155.28</v>
      </c>
      <c r="E974" s="32" t="n">
        <v>2521211.24</v>
      </c>
      <c r="F974" s="71"/>
    </row>
    <row r="975" customFormat="false" ht="12.75" hidden="true" customHeight="false" outlineLevel="0" collapsed="false">
      <c r="A975" s="30"/>
      <c r="B975" s="34" t="s">
        <v>3738</v>
      </c>
      <c r="C975" s="32"/>
      <c r="D975" s="32"/>
      <c r="E975" s="32"/>
      <c r="F975" s="71"/>
    </row>
    <row r="976" customFormat="false" ht="12.75" hidden="true" customHeight="false" outlineLevel="0" collapsed="false">
      <c r="A976" s="30"/>
      <c r="B976" s="34" t="s">
        <v>3739</v>
      </c>
      <c r="C976" s="32"/>
      <c r="D976" s="32"/>
      <c r="E976" s="32"/>
      <c r="F976" s="71"/>
    </row>
    <row r="977" customFormat="false" ht="12.75" hidden="true" customHeight="false" outlineLevel="0" collapsed="false">
      <c r="A977" s="30" t="n">
        <v>42334</v>
      </c>
      <c r="B977" s="31" t="s">
        <v>41</v>
      </c>
      <c r="C977" s="32" t="s">
        <v>3159</v>
      </c>
      <c r="D977" s="32" t="n">
        <v>40050.54</v>
      </c>
      <c r="E977" s="32" t="n">
        <v>2481160.7</v>
      </c>
      <c r="F977" s="71"/>
    </row>
    <row r="978" customFormat="false" ht="12.75" hidden="true" customHeight="false" outlineLevel="0" collapsed="false">
      <c r="A978" s="30"/>
      <c r="B978" s="34" t="s">
        <v>3740</v>
      </c>
      <c r="C978" s="32"/>
      <c r="D978" s="32"/>
      <c r="E978" s="32"/>
      <c r="F978" s="71"/>
    </row>
    <row r="979" customFormat="false" ht="12.75" hidden="true" customHeight="false" outlineLevel="0" collapsed="false">
      <c r="A979" s="30"/>
      <c r="B979" s="34" t="s">
        <v>3741</v>
      </c>
      <c r="C979" s="32"/>
      <c r="D979" s="32"/>
      <c r="E979" s="32"/>
      <c r="F979" s="71"/>
    </row>
    <row r="980" customFormat="false" ht="12.75" hidden="true" customHeight="false" outlineLevel="0" collapsed="false">
      <c r="A980" s="30" t="n">
        <v>42334</v>
      </c>
      <c r="B980" s="31" t="s">
        <v>41</v>
      </c>
      <c r="C980" s="32" t="s">
        <v>3159</v>
      </c>
      <c r="D980" s="32" t="n">
        <v>150231.87</v>
      </c>
      <c r="E980" s="32" t="n">
        <v>2330928.83</v>
      </c>
      <c r="F980" s="71"/>
    </row>
    <row r="981" customFormat="false" ht="12.75" hidden="true" customHeight="false" outlineLevel="0" collapsed="false">
      <c r="A981" s="30"/>
      <c r="B981" s="34" t="s">
        <v>3742</v>
      </c>
      <c r="C981" s="32"/>
      <c r="D981" s="32"/>
      <c r="E981" s="32"/>
      <c r="F981" s="71"/>
    </row>
    <row r="982" customFormat="false" ht="12.75" hidden="true" customHeight="false" outlineLevel="0" collapsed="false">
      <c r="A982" s="30"/>
      <c r="B982" s="34" t="s">
        <v>3743</v>
      </c>
      <c r="C982" s="32"/>
      <c r="D982" s="32"/>
      <c r="E982" s="32"/>
      <c r="F982" s="71"/>
    </row>
    <row r="983" customFormat="false" ht="12.75" hidden="true" customHeight="false" outlineLevel="0" collapsed="false">
      <c r="A983" s="30" t="n">
        <v>42334</v>
      </c>
      <c r="B983" s="31" t="s">
        <v>3744</v>
      </c>
      <c r="C983" s="32" t="n">
        <v>969</v>
      </c>
      <c r="D983" s="32" t="s">
        <v>3159</v>
      </c>
      <c r="E983" s="32" t="n">
        <v>2331897.83</v>
      </c>
      <c r="F983" s="71" t="s">
        <v>3745</v>
      </c>
    </row>
    <row r="984" customFormat="false" ht="12.75" hidden="true" customHeight="false" outlineLevel="0" collapsed="false">
      <c r="A984" s="30"/>
      <c r="B984" s="34" t="s">
        <v>3746</v>
      </c>
      <c r="C984" s="32"/>
      <c r="D984" s="32"/>
      <c r="E984" s="32"/>
      <c r="F984" s="71"/>
    </row>
    <row r="985" customFormat="false" ht="12.75" hidden="true" customHeight="false" outlineLevel="0" collapsed="false">
      <c r="A985" s="30"/>
      <c r="B985" s="34" t="s">
        <v>3747</v>
      </c>
      <c r="C985" s="32"/>
      <c r="D985" s="32"/>
      <c r="E985" s="32"/>
      <c r="F985" s="71"/>
    </row>
    <row r="986" customFormat="false" ht="12.75" hidden="true" customHeight="false" outlineLevel="0" collapsed="false">
      <c r="A986" s="30" t="n">
        <v>42334</v>
      </c>
      <c r="B986" s="31" t="s">
        <v>41</v>
      </c>
      <c r="C986" s="32" t="s">
        <v>3159</v>
      </c>
      <c r="D986" s="32" t="n">
        <v>195144.22</v>
      </c>
      <c r="E986" s="32" t="n">
        <v>2136753.61</v>
      </c>
      <c r="F986" s="71"/>
    </row>
    <row r="987" customFormat="false" ht="12.75" hidden="true" customHeight="false" outlineLevel="0" collapsed="false">
      <c r="A987" s="30"/>
      <c r="B987" s="34" t="s">
        <v>3748</v>
      </c>
      <c r="C987" s="32"/>
      <c r="D987" s="32"/>
      <c r="E987" s="32"/>
      <c r="F987" s="71"/>
    </row>
    <row r="988" customFormat="false" ht="12.75" hidden="true" customHeight="false" outlineLevel="0" collapsed="false">
      <c r="A988" s="30"/>
      <c r="B988" s="34" t="s">
        <v>3749</v>
      </c>
      <c r="C988" s="32"/>
      <c r="D988" s="32"/>
      <c r="E988" s="32"/>
      <c r="F988" s="71"/>
    </row>
    <row r="989" customFormat="false" ht="12.75" hidden="true" customHeight="false" outlineLevel="0" collapsed="false">
      <c r="A989" s="30" t="n">
        <v>42334</v>
      </c>
      <c r="B989" s="31" t="s">
        <v>46</v>
      </c>
      <c r="C989" s="32" t="n">
        <v>1000000</v>
      </c>
      <c r="D989" s="32" t="s">
        <v>3159</v>
      </c>
      <c r="E989" s="32" t="n">
        <v>3136753.61</v>
      </c>
      <c r="F989" s="71"/>
    </row>
    <row r="990" customFormat="false" ht="12.75" hidden="true" customHeight="false" outlineLevel="0" collapsed="false">
      <c r="A990" s="30"/>
      <c r="B990" s="34" t="s">
        <v>3750</v>
      </c>
      <c r="C990" s="32"/>
      <c r="D990" s="32"/>
      <c r="E990" s="32"/>
      <c r="F990" s="71"/>
    </row>
    <row r="991" customFormat="false" ht="12.75" hidden="true" customHeight="false" outlineLevel="0" collapsed="false">
      <c r="A991" s="30"/>
      <c r="B991" s="34" t="s">
        <v>3751</v>
      </c>
      <c r="C991" s="32"/>
      <c r="D991" s="32"/>
      <c r="E991" s="32"/>
      <c r="F991" s="71"/>
    </row>
    <row r="992" customFormat="false" ht="12.75" hidden="true" customHeight="false" outlineLevel="0" collapsed="false">
      <c r="A992" s="30" t="n">
        <v>42334</v>
      </c>
      <c r="B992" s="31" t="s">
        <v>41</v>
      </c>
      <c r="C992" s="32" t="s">
        <v>3159</v>
      </c>
      <c r="D992" s="32" t="n">
        <v>1465513.63</v>
      </c>
      <c r="E992" s="32" t="n">
        <v>1671239.98</v>
      </c>
      <c r="F992" s="71"/>
    </row>
    <row r="993" customFormat="false" ht="12.75" hidden="true" customHeight="false" outlineLevel="0" collapsed="false">
      <c r="A993" s="30"/>
      <c r="B993" s="34" t="s">
        <v>3752</v>
      </c>
      <c r="C993" s="32"/>
      <c r="D993" s="32"/>
      <c r="E993" s="32"/>
      <c r="F993" s="71"/>
    </row>
    <row r="994" customFormat="false" ht="12.75" hidden="true" customHeight="false" outlineLevel="0" collapsed="false">
      <c r="A994" s="30"/>
      <c r="B994" s="34" t="s">
        <v>3753</v>
      </c>
      <c r="C994" s="32"/>
      <c r="D994" s="32"/>
      <c r="E994" s="32"/>
      <c r="F994" s="71"/>
    </row>
    <row r="995" customFormat="false" ht="12.75" hidden="true" customHeight="false" outlineLevel="0" collapsed="false">
      <c r="A995" s="30" t="n">
        <v>42334</v>
      </c>
      <c r="B995" s="31" t="s">
        <v>41</v>
      </c>
      <c r="C995" s="32" t="s">
        <v>3159</v>
      </c>
      <c r="D995" s="32" t="n">
        <v>813694.43</v>
      </c>
      <c r="E995" s="32" t="n">
        <v>857545.55</v>
      </c>
      <c r="F995" s="71"/>
    </row>
    <row r="996" customFormat="false" ht="12.75" hidden="true" customHeight="false" outlineLevel="0" collapsed="false">
      <c r="A996" s="30"/>
      <c r="B996" s="34" t="s">
        <v>1658</v>
      </c>
      <c r="C996" s="32"/>
      <c r="D996" s="32"/>
      <c r="E996" s="32"/>
      <c r="F996" s="71"/>
    </row>
    <row r="997" customFormat="false" ht="12.75" hidden="true" customHeight="false" outlineLevel="0" collapsed="false">
      <c r="A997" s="30"/>
      <c r="B997" s="34" t="s">
        <v>3754</v>
      </c>
      <c r="C997" s="32"/>
      <c r="D997" s="32"/>
      <c r="E997" s="32"/>
      <c r="F997" s="71"/>
    </row>
    <row r="998" customFormat="false" ht="12.75" hidden="true" customHeight="false" outlineLevel="0" collapsed="false">
      <c r="A998" s="30" t="n">
        <v>42334</v>
      </c>
      <c r="B998" s="31" t="s">
        <v>3755</v>
      </c>
      <c r="C998" s="32" t="n">
        <v>959</v>
      </c>
      <c r="D998" s="32" t="s">
        <v>3159</v>
      </c>
      <c r="E998" s="32" t="n">
        <v>858504.55</v>
      </c>
      <c r="F998" s="71" t="s">
        <v>3756</v>
      </c>
    </row>
    <row r="999" customFormat="false" ht="12.75" hidden="true" customHeight="false" outlineLevel="0" collapsed="false">
      <c r="A999" s="30"/>
      <c r="B999" s="34" t="s">
        <v>504</v>
      </c>
      <c r="C999" s="32"/>
      <c r="D999" s="32"/>
      <c r="E999" s="32"/>
      <c r="F999" s="71"/>
    </row>
    <row r="1000" customFormat="false" ht="12.75" hidden="true" customHeight="false" outlineLevel="0" collapsed="false">
      <c r="A1000" s="30"/>
      <c r="B1000" s="34" t="s">
        <v>3757</v>
      </c>
      <c r="C1000" s="32"/>
      <c r="D1000" s="32"/>
      <c r="E1000" s="32"/>
      <c r="F1000" s="71"/>
    </row>
    <row r="1001" customFormat="false" ht="12.75" hidden="true" customHeight="false" outlineLevel="0" collapsed="false">
      <c r="A1001" s="30" t="n">
        <v>42334</v>
      </c>
      <c r="B1001" s="31" t="s">
        <v>3758</v>
      </c>
      <c r="C1001" s="32" t="n">
        <v>25000</v>
      </c>
      <c r="D1001" s="32" t="s">
        <v>3159</v>
      </c>
      <c r="E1001" s="32" t="n">
        <v>883504.55</v>
      </c>
      <c r="F1001" s="71" t="s">
        <v>3759</v>
      </c>
    </row>
    <row r="1002" customFormat="false" ht="12.75" hidden="true" customHeight="false" outlineLevel="0" collapsed="false">
      <c r="A1002" s="30"/>
      <c r="B1002" s="34" t="s">
        <v>10</v>
      </c>
      <c r="C1002" s="32"/>
      <c r="D1002" s="32"/>
      <c r="E1002" s="32"/>
      <c r="F1002" s="71"/>
    </row>
    <row r="1003" customFormat="false" ht="12.75" hidden="true" customHeight="false" outlineLevel="0" collapsed="false">
      <c r="A1003" s="30"/>
      <c r="B1003" s="34" t="s">
        <v>3760</v>
      </c>
      <c r="C1003" s="32"/>
      <c r="D1003" s="32"/>
      <c r="E1003" s="32"/>
      <c r="F1003" s="71"/>
    </row>
    <row r="1004" customFormat="false" ht="12.75" hidden="true" customHeight="false" outlineLevel="0" collapsed="false">
      <c r="A1004" s="30" t="n">
        <v>42334</v>
      </c>
      <c r="B1004" s="31" t="s">
        <v>41</v>
      </c>
      <c r="C1004" s="32" t="s">
        <v>3159</v>
      </c>
      <c r="D1004" s="32" t="n">
        <v>141344.22</v>
      </c>
      <c r="E1004" s="32" t="n">
        <v>742160.33</v>
      </c>
      <c r="F1004" s="71"/>
    </row>
    <row r="1005" customFormat="false" ht="12.75" hidden="true" customHeight="false" outlineLevel="0" collapsed="false">
      <c r="A1005" s="30"/>
      <c r="B1005" s="34" t="s">
        <v>3761</v>
      </c>
      <c r="C1005" s="32"/>
      <c r="D1005" s="32"/>
      <c r="E1005" s="32"/>
      <c r="F1005" s="71"/>
    </row>
    <row r="1006" customFormat="false" ht="12.75" hidden="true" customHeight="false" outlineLevel="0" collapsed="false">
      <c r="A1006" s="30"/>
      <c r="B1006" s="34" t="s">
        <v>3762</v>
      </c>
      <c r="C1006" s="32"/>
      <c r="D1006" s="32"/>
      <c r="E1006" s="32"/>
      <c r="F1006" s="71"/>
    </row>
    <row r="1007" customFormat="false" ht="12.75" hidden="true" customHeight="false" outlineLevel="0" collapsed="false">
      <c r="A1007" s="30" t="n">
        <v>42334</v>
      </c>
      <c r="B1007" s="31" t="s">
        <v>3758</v>
      </c>
      <c r="C1007" s="32" t="n">
        <v>5000</v>
      </c>
      <c r="D1007" s="32" t="s">
        <v>3159</v>
      </c>
      <c r="E1007" s="32" t="n">
        <v>747160.33</v>
      </c>
      <c r="F1007" s="71" t="s">
        <v>3759</v>
      </c>
    </row>
    <row r="1008" customFormat="false" ht="12.75" hidden="true" customHeight="false" outlineLevel="0" collapsed="false">
      <c r="A1008" s="30"/>
      <c r="B1008" s="34" t="s">
        <v>10</v>
      </c>
      <c r="C1008" s="32"/>
      <c r="D1008" s="32"/>
      <c r="E1008" s="32"/>
      <c r="F1008" s="71"/>
    </row>
    <row r="1009" customFormat="false" ht="12.75" hidden="true" customHeight="false" outlineLevel="0" collapsed="false">
      <c r="A1009" s="30"/>
      <c r="B1009" s="34" t="s">
        <v>3763</v>
      </c>
      <c r="C1009" s="32"/>
      <c r="D1009" s="32"/>
      <c r="E1009" s="32"/>
      <c r="F1009" s="71"/>
    </row>
    <row r="1010" customFormat="false" ht="12.75" hidden="true" customHeight="false" outlineLevel="0" collapsed="false">
      <c r="A1010" s="30" t="n">
        <v>42334</v>
      </c>
      <c r="B1010" s="31" t="s">
        <v>3764</v>
      </c>
      <c r="C1010" s="32" t="n">
        <v>1509</v>
      </c>
      <c r="D1010" s="32" t="s">
        <v>3159</v>
      </c>
      <c r="E1010" s="32" t="n">
        <v>748669.33</v>
      </c>
      <c r="F1010" s="71" t="s">
        <v>3765</v>
      </c>
    </row>
    <row r="1011" customFormat="false" ht="12.75" hidden="true" customHeight="false" outlineLevel="0" collapsed="false">
      <c r="A1011" s="30"/>
      <c r="B1011" s="34" t="s">
        <v>1439</v>
      </c>
      <c r="C1011" s="32"/>
      <c r="D1011" s="32"/>
      <c r="E1011" s="32"/>
      <c r="F1011" s="71"/>
    </row>
    <row r="1012" customFormat="false" ht="12.75" hidden="true" customHeight="false" outlineLevel="0" collapsed="false">
      <c r="A1012" s="30"/>
      <c r="B1012" s="34" t="s">
        <v>3766</v>
      </c>
      <c r="C1012" s="32"/>
      <c r="D1012" s="32"/>
      <c r="E1012" s="32"/>
      <c r="F1012" s="71"/>
    </row>
    <row r="1013" customFormat="false" ht="12.75" hidden="true" customHeight="false" outlineLevel="0" collapsed="false">
      <c r="A1013" s="30" t="n">
        <v>42334</v>
      </c>
      <c r="B1013" s="31" t="s">
        <v>3767</v>
      </c>
      <c r="C1013" s="32" t="n">
        <v>819000</v>
      </c>
      <c r="D1013" s="32" t="s">
        <v>3159</v>
      </c>
      <c r="E1013" s="32" t="n">
        <v>1567669.33</v>
      </c>
      <c r="F1013" s="71" t="s">
        <v>3768</v>
      </c>
    </row>
    <row r="1014" customFormat="false" ht="12.75" hidden="true" customHeight="false" outlineLevel="0" collapsed="false">
      <c r="A1014" s="30"/>
      <c r="B1014" s="34" t="s">
        <v>3769</v>
      </c>
      <c r="C1014" s="32"/>
      <c r="D1014" s="32"/>
      <c r="E1014" s="32"/>
      <c r="F1014" s="71"/>
    </row>
    <row r="1015" customFormat="false" ht="12.75" hidden="true" customHeight="false" outlineLevel="0" collapsed="false">
      <c r="A1015" s="30"/>
      <c r="B1015" s="34" t="s">
        <v>3770</v>
      </c>
      <c r="C1015" s="32"/>
      <c r="D1015" s="32"/>
      <c r="E1015" s="32"/>
      <c r="F1015" s="71"/>
    </row>
    <row r="1016" customFormat="false" ht="12.75" hidden="true" customHeight="false" outlineLevel="0" collapsed="false">
      <c r="A1016" s="30" t="n">
        <v>42334</v>
      </c>
      <c r="B1016" s="31" t="s">
        <v>3771</v>
      </c>
      <c r="C1016" s="32" t="n">
        <v>134300</v>
      </c>
      <c r="D1016" s="32" t="s">
        <v>3159</v>
      </c>
      <c r="E1016" s="32" t="n">
        <v>1701969.33</v>
      </c>
      <c r="F1016" s="71" t="s">
        <v>3772</v>
      </c>
    </row>
    <row r="1017" customFormat="false" ht="12.75" hidden="true" customHeight="false" outlineLevel="0" collapsed="false">
      <c r="A1017" s="30"/>
      <c r="B1017" s="34" t="s">
        <v>3773</v>
      </c>
      <c r="C1017" s="32"/>
      <c r="D1017" s="32"/>
      <c r="E1017" s="32"/>
      <c r="F1017" s="71"/>
    </row>
    <row r="1018" customFormat="false" ht="12.75" hidden="true" customHeight="false" outlineLevel="0" collapsed="false">
      <c r="A1018" s="30"/>
      <c r="B1018" s="34" t="s">
        <v>3774</v>
      </c>
      <c r="C1018" s="32"/>
      <c r="D1018" s="32"/>
      <c r="E1018" s="32"/>
      <c r="F1018" s="71"/>
    </row>
    <row r="1019" customFormat="false" ht="12.75" hidden="true" customHeight="false" outlineLevel="0" collapsed="false">
      <c r="A1019" s="30" t="n">
        <v>42334</v>
      </c>
      <c r="B1019" s="31" t="s">
        <v>3775</v>
      </c>
      <c r="C1019" s="32" t="n">
        <v>358900</v>
      </c>
      <c r="D1019" s="32" t="s">
        <v>3159</v>
      </c>
      <c r="E1019" s="32" t="n">
        <v>2060869.33</v>
      </c>
      <c r="F1019" s="71" t="s">
        <v>3776</v>
      </c>
    </row>
    <row r="1020" customFormat="false" ht="12.75" hidden="true" customHeight="false" outlineLevel="0" collapsed="false">
      <c r="A1020" s="30"/>
      <c r="B1020" s="34" t="s">
        <v>3777</v>
      </c>
      <c r="C1020" s="32"/>
      <c r="D1020" s="32"/>
      <c r="E1020" s="32"/>
      <c r="F1020" s="71"/>
    </row>
    <row r="1021" customFormat="false" ht="12.75" hidden="true" customHeight="false" outlineLevel="0" collapsed="false">
      <c r="A1021" s="30"/>
      <c r="B1021" s="34" t="s">
        <v>3778</v>
      </c>
      <c r="C1021" s="32"/>
      <c r="D1021" s="32"/>
      <c r="E1021" s="32"/>
      <c r="F1021" s="71" t="s">
        <v>3779</v>
      </c>
    </row>
    <row r="1022" customFormat="false" ht="12.75" hidden="true" customHeight="false" outlineLevel="0" collapsed="false">
      <c r="A1022" s="30" t="n">
        <v>42334</v>
      </c>
      <c r="B1022" s="31" t="s">
        <v>3775</v>
      </c>
      <c r="C1022" s="32" t="n">
        <v>12328.92</v>
      </c>
      <c r="D1022" s="32" t="s">
        <v>3159</v>
      </c>
      <c r="E1022" s="32" t="n">
        <v>2073198.25</v>
      </c>
      <c r="F1022" s="71"/>
    </row>
    <row r="1023" customFormat="false" ht="12.75" hidden="true" customHeight="false" outlineLevel="0" collapsed="false">
      <c r="A1023" s="30"/>
      <c r="B1023" s="34" t="s">
        <v>321</v>
      </c>
      <c r="C1023" s="32"/>
      <c r="D1023" s="32"/>
      <c r="E1023" s="32"/>
      <c r="F1023" s="71"/>
    </row>
    <row r="1024" customFormat="false" ht="12.75" hidden="true" customHeight="false" outlineLevel="0" collapsed="false">
      <c r="A1024" s="30"/>
      <c r="B1024" s="34" t="s">
        <v>3780</v>
      </c>
      <c r="C1024" s="32"/>
      <c r="D1024" s="32"/>
      <c r="E1024" s="32"/>
      <c r="F1024" s="71"/>
    </row>
    <row r="1025" customFormat="false" ht="12.75" hidden="true" customHeight="false" outlineLevel="0" collapsed="false">
      <c r="A1025" s="30" t="n">
        <v>42335</v>
      </c>
      <c r="B1025" s="31" t="s">
        <v>3781</v>
      </c>
      <c r="C1025" s="32" t="n">
        <v>231600</v>
      </c>
      <c r="D1025" s="32" t="s">
        <v>3159</v>
      </c>
      <c r="E1025" s="32" t="n">
        <v>2304798.25</v>
      </c>
      <c r="F1025" s="71" t="s">
        <v>3782</v>
      </c>
    </row>
    <row r="1026" customFormat="false" ht="12.75" hidden="true" customHeight="false" outlineLevel="0" collapsed="false">
      <c r="A1026" s="30"/>
      <c r="B1026" s="34" t="s">
        <v>3783</v>
      </c>
      <c r="C1026" s="32"/>
      <c r="D1026" s="32"/>
      <c r="E1026" s="32"/>
      <c r="F1026" s="71"/>
    </row>
    <row r="1027" customFormat="false" ht="12.75" hidden="true" customHeight="false" outlineLevel="0" collapsed="false">
      <c r="A1027" s="30"/>
      <c r="B1027" s="34" t="s">
        <v>3784</v>
      </c>
      <c r="C1027" s="32"/>
      <c r="D1027" s="32"/>
      <c r="E1027" s="32"/>
      <c r="F1027" s="71"/>
    </row>
    <row r="1028" customFormat="false" ht="12.75" hidden="true" customHeight="false" outlineLevel="0" collapsed="false">
      <c r="A1028" s="30" t="n">
        <v>42335</v>
      </c>
      <c r="B1028" s="31" t="s">
        <v>39</v>
      </c>
      <c r="C1028" s="32" t="n">
        <v>102000</v>
      </c>
      <c r="D1028" s="32" t="s">
        <v>3159</v>
      </c>
      <c r="E1028" s="32" t="n">
        <v>2406798.25</v>
      </c>
      <c r="F1028" s="71"/>
    </row>
    <row r="1029" customFormat="false" ht="12.75" hidden="true" customHeight="false" outlineLevel="0" collapsed="false">
      <c r="A1029" s="30"/>
      <c r="B1029" s="34" t="s">
        <v>10</v>
      </c>
      <c r="C1029" s="32"/>
      <c r="D1029" s="32"/>
      <c r="E1029" s="32"/>
      <c r="F1029" s="71"/>
    </row>
    <row r="1030" customFormat="false" ht="12.75" hidden="true" customHeight="false" outlineLevel="0" collapsed="false">
      <c r="A1030" s="30"/>
      <c r="B1030" s="34" t="s">
        <v>3785</v>
      </c>
      <c r="C1030" s="32"/>
      <c r="D1030" s="32"/>
      <c r="E1030" s="32"/>
      <c r="F1030" s="71"/>
    </row>
    <row r="1031" customFormat="false" ht="12.75" hidden="true" customHeight="false" outlineLevel="0" collapsed="false">
      <c r="A1031" s="30" t="n">
        <v>42335</v>
      </c>
      <c r="B1031" s="31" t="s">
        <v>28</v>
      </c>
      <c r="C1031" s="32" t="n">
        <v>4919</v>
      </c>
      <c r="D1031" s="32" t="s">
        <v>3159</v>
      </c>
      <c r="E1031" s="32" t="n">
        <v>2411717.25</v>
      </c>
      <c r="F1031" s="71" t="s">
        <v>3786</v>
      </c>
    </row>
    <row r="1032" customFormat="false" ht="12.75" hidden="true" customHeight="false" outlineLevel="0" collapsed="false">
      <c r="A1032" s="30"/>
      <c r="B1032" s="34" t="s">
        <v>10</v>
      </c>
      <c r="C1032" s="32"/>
      <c r="D1032" s="32"/>
      <c r="E1032" s="32"/>
      <c r="F1032" s="71"/>
    </row>
    <row r="1033" customFormat="false" ht="12.75" hidden="true" customHeight="false" outlineLevel="0" collapsed="false">
      <c r="A1033" s="30"/>
      <c r="B1033" s="34" t="s">
        <v>3787</v>
      </c>
      <c r="C1033" s="32"/>
      <c r="D1033" s="32"/>
      <c r="E1033" s="32"/>
      <c r="F1033" s="71"/>
    </row>
    <row r="1034" customFormat="false" ht="12.75" hidden="true" customHeight="false" outlineLevel="0" collapsed="false">
      <c r="A1034" s="30" t="n">
        <v>42335</v>
      </c>
      <c r="B1034" s="31" t="s">
        <v>3788</v>
      </c>
      <c r="C1034" s="32" t="n">
        <v>0</v>
      </c>
      <c r="D1034" s="32" t="s">
        <v>3159</v>
      </c>
      <c r="E1034" s="32" t="n">
        <v>2411717.25</v>
      </c>
      <c r="F1034" s="71"/>
    </row>
    <row r="1035" customFormat="false" ht="12.75" hidden="true" customHeight="false" outlineLevel="0" collapsed="false">
      <c r="A1035" s="30"/>
      <c r="B1035" s="34" t="s">
        <v>10</v>
      </c>
      <c r="C1035" s="32"/>
      <c r="D1035" s="32"/>
      <c r="E1035" s="32"/>
      <c r="F1035" s="71"/>
    </row>
    <row r="1036" customFormat="false" ht="12.75" hidden="true" customHeight="false" outlineLevel="0" collapsed="false">
      <c r="A1036" s="30"/>
      <c r="B1036" s="34" t="s">
        <v>3787</v>
      </c>
      <c r="C1036" s="32"/>
      <c r="D1036" s="32"/>
      <c r="E1036" s="32"/>
      <c r="F1036" s="71"/>
    </row>
    <row r="1037" customFormat="false" ht="12.75" hidden="true" customHeight="false" outlineLevel="0" collapsed="false">
      <c r="A1037" s="30" t="n">
        <v>42335</v>
      </c>
      <c r="B1037" s="31" t="s">
        <v>28</v>
      </c>
      <c r="C1037" s="32" t="n">
        <v>316</v>
      </c>
      <c r="D1037" s="32" t="s">
        <v>3159</v>
      </c>
      <c r="E1037" s="32" t="n">
        <v>2412033.25</v>
      </c>
      <c r="F1037" s="71" t="s">
        <v>3789</v>
      </c>
    </row>
    <row r="1038" customFormat="false" ht="12.75" hidden="true" customHeight="false" outlineLevel="0" collapsed="false">
      <c r="A1038" s="30"/>
      <c r="B1038" s="34" t="s">
        <v>10</v>
      </c>
      <c r="C1038" s="32"/>
      <c r="D1038" s="32"/>
      <c r="E1038" s="32"/>
      <c r="F1038" s="71"/>
    </row>
    <row r="1039" customFormat="false" ht="12.75" hidden="true" customHeight="false" outlineLevel="0" collapsed="false">
      <c r="A1039" s="30"/>
      <c r="B1039" s="34" t="s">
        <v>3790</v>
      </c>
      <c r="C1039" s="32"/>
      <c r="D1039" s="32"/>
      <c r="E1039" s="32"/>
      <c r="F1039" s="71"/>
    </row>
    <row r="1040" customFormat="false" ht="12.75" hidden="true" customHeight="false" outlineLevel="0" collapsed="false">
      <c r="A1040" s="30" t="n">
        <v>42335</v>
      </c>
      <c r="B1040" s="31" t="s">
        <v>3791</v>
      </c>
      <c r="C1040" s="32" t="n">
        <v>0</v>
      </c>
      <c r="D1040" s="32" t="s">
        <v>3159</v>
      </c>
      <c r="E1040" s="32" t="n">
        <v>2412033.25</v>
      </c>
      <c r="F1040" s="71"/>
    </row>
    <row r="1041" customFormat="false" ht="12.75" hidden="true" customHeight="false" outlineLevel="0" collapsed="false">
      <c r="A1041" s="30"/>
      <c r="B1041" s="34" t="s">
        <v>10</v>
      </c>
      <c r="C1041" s="32"/>
      <c r="D1041" s="32"/>
      <c r="E1041" s="32"/>
      <c r="F1041" s="71"/>
    </row>
    <row r="1042" customFormat="false" ht="12.75" hidden="true" customHeight="false" outlineLevel="0" collapsed="false">
      <c r="A1042" s="30"/>
      <c r="B1042" s="34" t="s">
        <v>3790</v>
      </c>
      <c r="C1042" s="32"/>
      <c r="D1042" s="32"/>
      <c r="E1042" s="32"/>
      <c r="F1042" s="71"/>
    </row>
    <row r="1043" customFormat="false" ht="12.75" hidden="true" customHeight="false" outlineLevel="0" collapsed="false">
      <c r="A1043" s="30" t="n">
        <v>42335</v>
      </c>
      <c r="B1043" s="31" t="s">
        <v>41</v>
      </c>
      <c r="C1043" s="32" t="s">
        <v>3159</v>
      </c>
      <c r="D1043" s="32" t="n">
        <v>195751.09</v>
      </c>
      <c r="E1043" s="32" t="n">
        <v>2216282.16</v>
      </c>
      <c r="F1043" s="71"/>
    </row>
    <row r="1044" customFormat="false" ht="12.75" hidden="true" customHeight="false" outlineLevel="0" collapsed="false">
      <c r="A1044" s="30"/>
      <c r="B1044" s="34" t="s">
        <v>3522</v>
      </c>
      <c r="C1044" s="32"/>
      <c r="D1044" s="32"/>
      <c r="E1044" s="32"/>
      <c r="F1044" s="71"/>
    </row>
    <row r="1045" customFormat="false" ht="12.75" hidden="true" customHeight="false" outlineLevel="0" collapsed="false">
      <c r="A1045" s="30"/>
      <c r="B1045" s="34" t="s">
        <v>3792</v>
      </c>
      <c r="C1045" s="32"/>
      <c r="D1045" s="32"/>
      <c r="E1045" s="32"/>
      <c r="F1045" s="71"/>
    </row>
    <row r="1046" customFormat="false" ht="12.75" hidden="true" customHeight="false" outlineLevel="0" collapsed="false">
      <c r="A1046" s="30" t="n">
        <v>42335</v>
      </c>
      <c r="B1046" s="31" t="s">
        <v>41</v>
      </c>
      <c r="C1046" s="32" t="s">
        <v>3159</v>
      </c>
      <c r="D1046" s="32" t="n">
        <v>11665.41</v>
      </c>
      <c r="E1046" s="32" t="n">
        <v>2204616.75</v>
      </c>
      <c r="F1046" s="71"/>
    </row>
    <row r="1047" customFormat="false" ht="12.75" hidden="true" customHeight="false" outlineLevel="0" collapsed="false">
      <c r="A1047" s="30"/>
      <c r="B1047" s="34" t="s">
        <v>3793</v>
      </c>
      <c r="C1047" s="32"/>
      <c r="D1047" s="32"/>
      <c r="E1047" s="32"/>
      <c r="F1047" s="71"/>
    </row>
    <row r="1048" customFormat="false" ht="12.75" hidden="true" customHeight="false" outlineLevel="0" collapsed="false">
      <c r="A1048" s="30"/>
      <c r="B1048" s="34" t="s">
        <v>3794</v>
      </c>
      <c r="C1048" s="32"/>
      <c r="D1048" s="32"/>
      <c r="E1048" s="32"/>
      <c r="F1048" s="71"/>
    </row>
    <row r="1049" customFormat="false" ht="12.75" hidden="true" customHeight="false" outlineLevel="0" collapsed="false">
      <c r="A1049" s="30" t="n">
        <v>42335</v>
      </c>
      <c r="B1049" s="31" t="s">
        <v>41</v>
      </c>
      <c r="C1049" s="32" t="s">
        <v>3159</v>
      </c>
      <c r="D1049" s="32" t="n">
        <v>270960.01</v>
      </c>
      <c r="E1049" s="32" t="n">
        <v>1933656.74</v>
      </c>
      <c r="F1049" s="71"/>
    </row>
    <row r="1050" customFormat="false" ht="12.75" hidden="true" customHeight="false" outlineLevel="0" collapsed="false">
      <c r="A1050" s="30"/>
      <c r="B1050" s="34" t="s">
        <v>3795</v>
      </c>
      <c r="C1050" s="32"/>
      <c r="D1050" s="32"/>
      <c r="E1050" s="32"/>
      <c r="F1050" s="71"/>
    </row>
    <row r="1051" customFormat="false" ht="12.75" hidden="true" customHeight="false" outlineLevel="0" collapsed="false">
      <c r="A1051" s="30"/>
      <c r="B1051" s="34" t="s">
        <v>3796</v>
      </c>
      <c r="C1051" s="32"/>
      <c r="D1051" s="32"/>
      <c r="E1051" s="32"/>
      <c r="F1051" s="71"/>
    </row>
    <row r="1052" customFormat="false" ht="12.75" hidden="true" customHeight="false" outlineLevel="0" collapsed="false">
      <c r="A1052" s="30" t="n">
        <v>42335</v>
      </c>
      <c r="B1052" s="31" t="s">
        <v>41</v>
      </c>
      <c r="C1052" s="32" t="s">
        <v>3159</v>
      </c>
      <c r="D1052" s="32" t="n">
        <v>562486.53</v>
      </c>
      <c r="E1052" s="32" t="n">
        <v>1371170.21</v>
      </c>
      <c r="F1052" s="71"/>
    </row>
    <row r="1053" customFormat="false" ht="12.75" hidden="true" customHeight="false" outlineLevel="0" collapsed="false">
      <c r="A1053" s="30"/>
      <c r="B1053" s="34" t="s">
        <v>3797</v>
      </c>
      <c r="C1053" s="32"/>
      <c r="D1053" s="32"/>
      <c r="E1053" s="32"/>
      <c r="F1053" s="71"/>
    </row>
    <row r="1054" customFormat="false" ht="12.75" hidden="true" customHeight="false" outlineLevel="0" collapsed="false">
      <c r="A1054" s="30"/>
      <c r="B1054" s="34" t="s">
        <v>3798</v>
      </c>
      <c r="C1054" s="32"/>
      <c r="D1054" s="32"/>
      <c r="E1054" s="32"/>
      <c r="F1054" s="71"/>
    </row>
    <row r="1055" customFormat="false" ht="12.75" hidden="true" customHeight="false" outlineLevel="0" collapsed="false">
      <c r="A1055" s="30" t="n">
        <v>42335</v>
      </c>
      <c r="B1055" s="31" t="s">
        <v>41</v>
      </c>
      <c r="C1055" s="32" t="s">
        <v>3159</v>
      </c>
      <c r="D1055" s="32" t="n">
        <v>1130234.24</v>
      </c>
      <c r="E1055" s="32" t="n">
        <v>240935.97</v>
      </c>
      <c r="F1055" s="71"/>
    </row>
    <row r="1056" customFormat="false" ht="12.75" hidden="true" customHeight="false" outlineLevel="0" collapsed="false">
      <c r="A1056" s="30"/>
      <c r="B1056" s="34" t="s">
        <v>767</v>
      </c>
      <c r="C1056" s="32"/>
      <c r="D1056" s="32"/>
      <c r="E1056" s="32"/>
      <c r="F1056" s="71"/>
    </row>
    <row r="1057" customFormat="false" ht="12.75" hidden="true" customHeight="false" outlineLevel="0" collapsed="false">
      <c r="A1057" s="30"/>
      <c r="B1057" s="34" t="s">
        <v>3799</v>
      </c>
      <c r="C1057" s="32"/>
      <c r="D1057" s="32"/>
      <c r="E1057" s="32"/>
      <c r="F1057" s="71"/>
    </row>
    <row r="1058" customFormat="false" ht="12.75" hidden="true" customHeight="false" outlineLevel="0" collapsed="false">
      <c r="A1058" s="30" t="n">
        <v>42335</v>
      </c>
      <c r="B1058" s="31" t="s">
        <v>46</v>
      </c>
      <c r="C1058" s="32" t="n">
        <v>800000</v>
      </c>
      <c r="D1058" s="32" t="s">
        <v>3159</v>
      </c>
      <c r="E1058" s="32" t="n">
        <v>1040935.97</v>
      </c>
      <c r="F1058" s="71"/>
    </row>
    <row r="1059" customFormat="false" ht="12.75" hidden="true" customHeight="false" outlineLevel="0" collapsed="false">
      <c r="A1059" s="30"/>
      <c r="B1059" s="34" t="s">
        <v>3800</v>
      </c>
      <c r="C1059" s="32"/>
      <c r="D1059" s="32"/>
      <c r="E1059" s="32"/>
      <c r="F1059" s="71"/>
    </row>
    <row r="1060" customFormat="false" ht="12.75" hidden="true" customHeight="false" outlineLevel="0" collapsed="false">
      <c r="A1060" s="30"/>
      <c r="B1060" s="34" t="s">
        <v>3801</v>
      </c>
      <c r="C1060" s="32"/>
      <c r="D1060" s="32"/>
      <c r="E1060" s="32"/>
      <c r="F1060" s="71"/>
    </row>
    <row r="1061" customFormat="false" ht="12.75" hidden="true" customHeight="false" outlineLevel="0" collapsed="false">
      <c r="A1061" s="30" t="n">
        <v>42335</v>
      </c>
      <c r="B1061" s="31" t="s">
        <v>41</v>
      </c>
      <c r="C1061" s="32" t="s">
        <v>3159</v>
      </c>
      <c r="D1061" s="32" t="n">
        <v>95144.22</v>
      </c>
      <c r="E1061" s="32" t="n">
        <v>945791.75</v>
      </c>
      <c r="F1061" s="71"/>
    </row>
    <row r="1062" customFormat="false" ht="12.75" hidden="true" customHeight="false" outlineLevel="0" collapsed="false">
      <c r="A1062" s="30"/>
      <c r="B1062" s="34" t="s">
        <v>3802</v>
      </c>
      <c r="C1062" s="32"/>
      <c r="D1062" s="32"/>
      <c r="E1062" s="32"/>
      <c r="F1062" s="71"/>
    </row>
    <row r="1063" customFormat="false" ht="12.75" hidden="true" customHeight="false" outlineLevel="0" collapsed="false">
      <c r="A1063" s="30"/>
      <c r="B1063" s="34" t="s">
        <v>3803</v>
      </c>
      <c r="C1063" s="32"/>
      <c r="D1063" s="32"/>
      <c r="E1063" s="32"/>
      <c r="F1063" s="71"/>
    </row>
    <row r="1064" customFormat="false" ht="12.75" hidden="true" customHeight="false" outlineLevel="0" collapsed="false">
      <c r="A1064" s="30" t="n">
        <v>42335</v>
      </c>
      <c r="B1064" s="31" t="s">
        <v>163</v>
      </c>
      <c r="C1064" s="32" t="n">
        <v>3211</v>
      </c>
      <c r="D1064" s="32" t="s">
        <v>3159</v>
      </c>
      <c r="E1064" s="32" t="n">
        <v>949002.75</v>
      </c>
      <c r="F1064" s="71" t="s">
        <v>3804</v>
      </c>
    </row>
    <row r="1065" customFormat="false" ht="12.75" hidden="true" customHeight="false" outlineLevel="0" collapsed="false">
      <c r="A1065" s="30"/>
      <c r="B1065" s="34" t="s">
        <v>10</v>
      </c>
      <c r="C1065" s="32"/>
      <c r="D1065" s="32"/>
      <c r="E1065" s="32"/>
      <c r="F1065" s="71"/>
    </row>
    <row r="1066" customFormat="false" ht="12.75" hidden="true" customHeight="false" outlineLevel="0" collapsed="false">
      <c r="A1066" s="30"/>
      <c r="B1066" s="34" t="s">
        <v>3805</v>
      </c>
      <c r="C1066" s="32"/>
      <c r="D1066" s="32"/>
      <c r="E1066" s="32"/>
      <c r="F1066" s="71"/>
    </row>
    <row r="1067" customFormat="false" ht="12.75" hidden="true" customHeight="false" outlineLevel="0" collapsed="false">
      <c r="A1067" s="30" t="n">
        <v>42335</v>
      </c>
      <c r="B1067" s="31" t="s">
        <v>41</v>
      </c>
      <c r="C1067" s="32" t="s">
        <v>3159</v>
      </c>
      <c r="D1067" s="32" t="n">
        <v>817136.32</v>
      </c>
      <c r="E1067" s="32" t="n">
        <v>131866.43</v>
      </c>
      <c r="F1067" s="71"/>
    </row>
    <row r="1068" customFormat="false" ht="12.75" hidden="true" customHeight="false" outlineLevel="0" collapsed="false">
      <c r="A1068" s="30"/>
      <c r="B1068" s="34" t="s">
        <v>3806</v>
      </c>
      <c r="C1068" s="32"/>
      <c r="D1068" s="32"/>
      <c r="E1068" s="32"/>
      <c r="F1068" s="71"/>
    </row>
    <row r="1069" customFormat="false" ht="12.75" hidden="true" customHeight="false" outlineLevel="0" collapsed="false">
      <c r="A1069" s="30"/>
      <c r="B1069" s="34" t="s">
        <v>3807</v>
      </c>
      <c r="C1069" s="32"/>
      <c r="D1069" s="32"/>
      <c r="E1069" s="32"/>
      <c r="F1069" s="71"/>
    </row>
    <row r="1070" customFormat="false" ht="12.75" hidden="true" customHeight="false" outlineLevel="0" collapsed="false">
      <c r="A1070" s="30" t="n">
        <v>42335</v>
      </c>
      <c r="B1070" s="31" t="s">
        <v>41</v>
      </c>
      <c r="C1070" s="32" t="s">
        <v>3159</v>
      </c>
      <c r="D1070" s="32" t="n">
        <v>2918.31</v>
      </c>
      <c r="E1070" s="32" t="n">
        <v>128948.12</v>
      </c>
      <c r="F1070" s="71"/>
    </row>
    <row r="1071" customFormat="false" ht="12.75" hidden="true" customHeight="false" outlineLevel="0" collapsed="false">
      <c r="A1071" s="30"/>
      <c r="B1071" s="34" t="s">
        <v>3808</v>
      </c>
      <c r="C1071" s="32"/>
      <c r="D1071" s="32"/>
      <c r="E1071" s="32"/>
      <c r="F1071" s="71"/>
    </row>
    <row r="1072" customFormat="false" ht="12.75" hidden="true" customHeight="false" outlineLevel="0" collapsed="false">
      <c r="A1072" s="30"/>
      <c r="B1072" s="34" t="s">
        <v>3809</v>
      </c>
      <c r="C1072" s="32"/>
      <c r="D1072" s="32"/>
      <c r="E1072" s="32"/>
      <c r="F1072" s="71"/>
    </row>
    <row r="1073" customFormat="false" ht="12.75" hidden="true" customHeight="false" outlineLevel="0" collapsed="false">
      <c r="A1073" s="30" t="n">
        <v>42335</v>
      </c>
      <c r="B1073" s="31" t="s">
        <v>3810</v>
      </c>
      <c r="C1073" s="32" t="n">
        <v>3009</v>
      </c>
      <c r="D1073" s="32" t="s">
        <v>3159</v>
      </c>
      <c r="E1073" s="32" t="n">
        <v>131957.12</v>
      </c>
      <c r="F1073" s="71" t="s">
        <v>3811</v>
      </c>
    </row>
    <row r="1074" customFormat="false" ht="12.75" hidden="true" customHeight="false" outlineLevel="0" collapsed="false">
      <c r="A1074" s="30"/>
      <c r="B1074" s="34" t="s">
        <v>3812</v>
      </c>
      <c r="C1074" s="32"/>
      <c r="D1074" s="32"/>
      <c r="E1074" s="32"/>
      <c r="F1074" s="71"/>
    </row>
    <row r="1075" customFormat="false" ht="12.75" hidden="true" customHeight="false" outlineLevel="0" collapsed="false">
      <c r="A1075" s="30"/>
      <c r="B1075" s="34" t="s">
        <v>3813</v>
      </c>
      <c r="C1075" s="32"/>
      <c r="D1075" s="32"/>
      <c r="E1075" s="32"/>
      <c r="F1075" s="71"/>
    </row>
    <row r="1076" customFormat="false" ht="12.75" hidden="true" customHeight="false" outlineLevel="0" collapsed="false">
      <c r="A1076" s="30" t="n">
        <v>42338</v>
      </c>
      <c r="B1076" s="31" t="s">
        <v>9</v>
      </c>
      <c r="C1076" s="32" t="n">
        <v>305000</v>
      </c>
      <c r="D1076" s="32" t="s">
        <v>3159</v>
      </c>
      <c r="E1076" s="32" t="n">
        <v>436957.12</v>
      </c>
      <c r="F1076" s="71"/>
    </row>
    <row r="1077" customFormat="false" ht="12.75" hidden="true" customHeight="false" outlineLevel="0" collapsed="false">
      <c r="A1077" s="30"/>
      <c r="B1077" s="34" t="s">
        <v>10</v>
      </c>
      <c r="C1077" s="32"/>
      <c r="D1077" s="32"/>
      <c r="E1077" s="32"/>
      <c r="F1077" s="71"/>
    </row>
    <row r="1078" customFormat="false" ht="12.75" hidden="true" customHeight="false" outlineLevel="0" collapsed="false">
      <c r="A1078" s="30"/>
      <c r="B1078" s="34" t="s">
        <v>3814</v>
      </c>
      <c r="C1078" s="32"/>
      <c r="D1078" s="32"/>
      <c r="E1078" s="32"/>
      <c r="F1078" s="71"/>
    </row>
    <row r="1079" customFormat="false" ht="12.75" hidden="true" customHeight="false" outlineLevel="0" collapsed="false">
      <c r="A1079" s="30" t="n">
        <v>42338</v>
      </c>
      <c r="B1079" s="31" t="s">
        <v>36</v>
      </c>
      <c r="C1079" s="32" t="n">
        <v>64365</v>
      </c>
      <c r="D1079" s="32" t="s">
        <v>3159</v>
      </c>
      <c r="E1079" s="32" t="n">
        <v>501322.12</v>
      </c>
      <c r="F1079" s="71" t="s">
        <v>3815</v>
      </c>
    </row>
    <row r="1080" customFormat="false" ht="12.75" hidden="true" customHeight="false" outlineLevel="0" collapsed="false">
      <c r="A1080" s="30"/>
      <c r="B1080" s="34" t="s">
        <v>10</v>
      </c>
      <c r="C1080" s="32"/>
      <c r="D1080" s="32"/>
      <c r="E1080" s="32"/>
      <c r="F1080" s="71"/>
    </row>
    <row r="1081" customFormat="false" ht="12.75" hidden="true" customHeight="false" outlineLevel="0" collapsed="false">
      <c r="A1081" s="30"/>
      <c r="B1081" s="34" t="s">
        <v>3816</v>
      </c>
      <c r="C1081" s="32"/>
      <c r="D1081" s="32"/>
      <c r="E1081" s="32"/>
      <c r="F1081" s="71"/>
    </row>
    <row r="1082" customFormat="false" ht="12.75" hidden="true" customHeight="false" outlineLevel="0" collapsed="false">
      <c r="A1082" s="30" t="n">
        <v>42338</v>
      </c>
      <c r="B1082" s="31" t="s">
        <v>3817</v>
      </c>
      <c r="C1082" s="32" t="n">
        <v>0</v>
      </c>
      <c r="D1082" s="32" t="s">
        <v>3159</v>
      </c>
      <c r="E1082" s="32" t="n">
        <v>501322.12</v>
      </c>
      <c r="F1082" s="71"/>
    </row>
    <row r="1083" customFormat="false" ht="12.75" hidden="true" customHeight="false" outlineLevel="0" collapsed="false">
      <c r="A1083" s="30"/>
      <c r="B1083" s="34" t="s">
        <v>10</v>
      </c>
      <c r="C1083" s="32"/>
      <c r="D1083" s="32"/>
      <c r="E1083" s="32"/>
      <c r="F1083" s="71"/>
    </row>
    <row r="1084" customFormat="false" ht="12.75" hidden="true" customHeight="false" outlineLevel="0" collapsed="false">
      <c r="A1084" s="30"/>
      <c r="B1084" s="34" t="s">
        <v>3816</v>
      </c>
      <c r="C1084" s="32"/>
      <c r="D1084" s="32"/>
      <c r="E1084" s="32"/>
      <c r="F1084" s="71"/>
    </row>
    <row r="1085" customFormat="false" ht="12.75" hidden="true" customHeight="false" outlineLevel="0" collapsed="false">
      <c r="A1085" s="30" t="n">
        <v>42338</v>
      </c>
      <c r="B1085" s="31" t="s">
        <v>3686</v>
      </c>
      <c r="C1085" s="32" t="n">
        <v>498000</v>
      </c>
      <c r="D1085" s="32" t="s">
        <v>3159</v>
      </c>
      <c r="E1085" s="32" t="n">
        <v>999322.12</v>
      </c>
      <c r="F1085" s="71"/>
    </row>
    <row r="1086" customFormat="false" ht="12.75" hidden="true" customHeight="false" outlineLevel="0" collapsed="false">
      <c r="A1086" s="30"/>
      <c r="B1086" s="34" t="s">
        <v>67</v>
      </c>
      <c r="C1086" s="32"/>
      <c r="D1086" s="32"/>
      <c r="E1086" s="32"/>
      <c r="F1086" s="71"/>
    </row>
    <row r="1087" customFormat="false" ht="12.75" hidden="true" customHeight="false" outlineLevel="0" collapsed="false">
      <c r="A1087" s="30"/>
      <c r="B1087" s="34" t="s">
        <v>3818</v>
      </c>
      <c r="C1087" s="32"/>
      <c r="D1087" s="32"/>
      <c r="E1087" s="32"/>
      <c r="F1087" s="71"/>
    </row>
    <row r="1088" customFormat="false" ht="12.75" hidden="true" customHeight="false" outlineLevel="0" collapsed="false">
      <c r="A1088" s="30" t="n">
        <v>42338</v>
      </c>
      <c r="B1088" s="31" t="s">
        <v>41</v>
      </c>
      <c r="C1088" s="32" t="s">
        <v>3159</v>
      </c>
      <c r="D1088" s="32" t="n">
        <v>205368.4</v>
      </c>
      <c r="E1088" s="32" t="n">
        <v>793953.72</v>
      </c>
      <c r="F1088" s="71"/>
    </row>
    <row r="1089" customFormat="false" ht="12.75" hidden="true" customHeight="false" outlineLevel="0" collapsed="false">
      <c r="A1089" s="30"/>
      <c r="B1089" s="34" t="s">
        <v>3819</v>
      </c>
      <c r="C1089" s="32"/>
      <c r="D1089" s="32"/>
      <c r="E1089" s="32"/>
      <c r="F1089" s="71"/>
    </row>
    <row r="1090" customFormat="false" ht="12.75" hidden="true" customHeight="false" outlineLevel="0" collapsed="false">
      <c r="A1090" s="30"/>
      <c r="B1090" s="34" t="s">
        <v>3820</v>
      </c>
      <c r="C1090" s="32"/>
      <c r="D1090" s="32"/>
      <c r="E1090" s="32"/>
      <c r="F1090" s="71"/>
    </row>
    <row r="1091" customFormat="false" ht="12.75" hidden="true" customHeight="false" outlineLevel="0" collapsed="false">
      <c r="A1091" s="30" t="n">
        <v>42338</v>
      </c>
      <c r="B1091" s="31" t="s">
        <v>41</v>
      </c>
      <c r="C1091" s="32" t="s">
        <v>3159</v>
      </c>
      <c r="D1091" s="32" t="n">
        <v>102505.11</v>
      </c>
      <c r="E1091" s="32" t="n">
        <v>691448.61</v>
      </c>
      <c r="F1091" s="71"/>
    </row>
    <row r="1092" customFormat="false" ht="12.75" hidden="true" customHeight="false" outlineLevel="0" collapsed="false">
      <c r="A1092" s="30"/>
      <c r="B1092" s="34" t="s">
        <v>3821</v>
      </c>
      <c r="C1092" s="32"/>
      <c r="D1092" s="32"/>
      <c r="E1092" s="32"/>
      <c r="F1092" s="71"/>
    </row>
    <row r="1093" customFormat="false" ht="12.75" hidden="true" customHeight="false" outlineLevel="0" collapsed="false">
      <c r="A1093" s="30"/>
      <c r="B1093" s="34" t="s">
        <v>3822</v>
      </c>
      <c r="C1093" s="32"/>
      <c r="D1093" s="32"/>
      <c r="E1093" s="32"/>
      <c r="F1093" s="71"/>
    </row>
    <row r="1094" customFormat="false" ht="12.75" hidden="true" customHeight="false" outlineLevel="0" collapsed="false">
      <c r="A1094" s="30" t="n">
        <v>42338</v>
      </c>
      <c r="B1094" s="31" t="s">
        <v>3823</v>
      </c>
      <c r="C1094" s="32" t="n">
        <v>1315</v>
      </c>
      <c r="D1094" s="32" t="s">
        <v>3159</v>
      </c>
      <c r="E1094" s="32" t="n">
        <v>692763.61</v>
      </c>
      <c r="F1094" s="71"/>
    </row>
    <row r="1095" customFormat="false" ht="12.75" hidden="true" customHeight="false" outlineLevel="0" collapsed="false">
      <c r="A1095" s="30"/>
      <c r="B1095" s="34" t="s">
        <v>3824</v>
      </c>
      <c r="C1095" s="32"/>
      <c r="D1095" s="32"/>
      <c r="E1095" s="32"/>
      <c r="F1095" s="71"/>
    </row>
    <row r="1096" customFormat="false" ht="12.75" hidden="true" customHeight="false" outlineLevel="0" collapsed="false">
      <c r="A1096" s="30"/>
      <c r="B1096" s="34" t="s">
        <v>3825</v>
      </c>
      <c r="C1096" s="32"/>
      <c r="D1096" s="32"/>
      <c r="E1096" s="32"/>
      <c r="F1096" s="71"/>
    </row>
    <row r="1097" customFormat="false" ht="12.75" hidden="true" customHeight="false" outlineLevel="0" collapsed="false">
      <c r="A1097" s="30" t="n">
        <v>42338</v>
      </c>
      <c r="B1097" s="31" t="s">
        <v>46</v>
      </c>
      <c r="C1097" s="32" t="n">
        <v>1000000</v>
      </c>
      <c r="D1097" s="32" t="s">
        <v>3159</v>
      </c>
      <c r="E1097" s="32" t="n">
        <v>1692763.61</v>
      </c>
      <c r="F1097" s="71"/>
    </row>
    <row r="1098" customFormat="false" ht="12.75" hidden="true" customHeight="false" outlineLevel="0" collapsed="false">
      <c r="A1098" s="30"/>
      <c r="B1098" s="34" t="s">
        <v>3826</v>
      </c>
      <c r="C1098" s="32"/>
      <c r="D1098" s="32"/>
      <c r="E1098" s="32"/>
      <c r="F1098" s="71"/>
    </row>
    <row r="1099" customFormat="false" ht="12.75" hidden="true" customHeight="false" outlineLevel="0" collapsed="false">
      <c r="A1099" s="30"/>
      <c r="B1099" s="34" t="s">
        <v>3827</v>
      </c>
      <c r="C1099" s="32"/>
      <c r="D1099" s="32"/>
      <c r="E1099" s="32"/>
      <c r="F1099" s="71"/>
    </row>
    <row r="1100" customFormat="false" ht="12.75" hidden="true" customHeight="false" outlineLevel="0" collapsed="false">
      <c r="A1100" s="30" t="n">
        <v>42338</v>
      </c>
      <c r="B1100" s="31" t="s">
        <v>1521</v>
      </c>
      <c r="C1100" s="32" t="s">
        <v>3159</v>
      </c>
      <c r="D1100" s="32" t="n">
        <v>2075.18</v>
      </c>
      <c r="E1100" s="32" t="n">
        <v>1690688.43</v>
      </c>
      <c r="F1100" s="71"/>
    </row>
    <row r="1101" customFormat="false" ht="12.75" hidden="true" customHeight="false" outlineLevel="0" collapsed="false">
      <c r="A1101" s="30"/>
      <c r="B1101" s="34" t="s">
        <v>1522</v>
      </c>
      <c r="C1101" s="32"/>
      <c r="D1101" s="32"/>
      <c r="E1101" s="32"/>
      <c r="F1101" s="71"/>
    </row>
    <row r="1102" customFormat="false" ht="12.75" hidden="true" customHeight="false" outlineLevel="0" collapsed="false">
      <c r="A1102" s="30"/>
      <c r="B1102" s="34" t="s">
        <v>3828</v>
      </c>
      <c r="C1102" s="32"/>
      <c r="D1102" s="32"/>
      <c r="E1102" s="32"/>
      <c r="F1102" s="71"/>
    </row>
    <row r="1103" customFormat="false" ht="12.75" hidden="true" customHeight="false" outlineLevel="0" collapsed="false">
      <c r="A1103" s="30" t="n">
        <v>42338</v>
      </c>
      <c r="B1103" s="31" t="s">
        <v>1524</v>
      </c>
      <c r="C1103" s="32" t="s">
        <v>3159</v>
      </c>
      <c r="D1103" s="32" t="n">
        <v>332.02</v>
      </c>
      <c r="E1103" s="32" t="n">
        <v>1690356.41</v>
      </c>
      <c r="F1103" s="71"/>
    </row>
    <row r="1104" customFormat="false" ht="12.75" hidden="true" customHeight="false" outlineLevel="0" collapsed="false">
      <c r="A1104" s="30"/>
      <c r="B1104" s="34" t="s">
        <v>1522</v>
      </c>
      <c r="C1104" s="32"/>
      <c r="D1104" s="32"/>
      <c r="E1104" s="32"/>
      <c r="F1104" s="71"/>
    </row>
    <row r="1105" customFormat="false" ht="12.75" hidden="true" customHeight="false" outlineLevel="0" collapsed="false">
      <c r="A1105" s="30"/>
      <c r="B1105" s="34" t="s">
        <v>3828</v>
      </c>
      <c r="C1105" s="32"/>
      <c r="D1105" s="32"/>
      <c r="E1105" s="32"/>
      <c r="F1105" s="71"/>
    </row>
    <row r="1106" customFormat="false" ht="12.75" hidden="true" customHeight="false" outlineLevel="0" collapsed="false">
      <c r="A1106" s="30" t="n">
        <v>42338</v>
      </c>
      <c r="B1106" s="31" t="s">
        <v>163</v>
      </c>
      <c r="C1106" s="32" t="n">
        <v>13000</v>
      </c>
      <c r="D1106" s="32" t="s">
        <v>3159</v>
      </c>
      <c r="E1106" s="32" t="n">
        <v>1703356.41</v>
      </c>
      <c r="F1106" s="71" t="s">
        <v>3829</v>
      </c>
    </row>
    <row r="1107" customFormat="false" ht="12.75" hidden="true" customHeight="false" outlineLevel="0" collapsed="false">
      <c r="A1107" s="30"/>
      <c r="B1107" s="34" t="s">
        <v>10</v>
      </c>
      <c r="C1107" s="32"/>
      <c r="D1107" s="32"/>
      <c r="E1107" s="32"/>
      <c r="F1107" s="71"/>
    </row>
    <row r="1108" customFormat="false" ht="12.75" hidden="true" customHeight="false" outlineLevel="0" collapsed="false">
      <c r="A1108" s="30"/>
      <c r="B1108" s="34" t="s">
        <v>3830</v>
      </c>
      <c r="C1108" s="32"/>
      <c r="D1108" s="32"/>
      <c r="E1108" s="32"/>
      <c r="F1108" s="71"/>
    </row>
    <row r="1109" customFormat="false" ht="12.75" hidden="true" customHeight="false" outlineLevel="0" collapsed="false">
      <c r="A1109" s="30" t="n">
        <v>42338</v>
      </c>
      <c r="B1109" s="31" t="s">
        <v>163</v>
      </c>
      <c r="C1109" s="32" t="n">
        <v>5790</v>
      </c>
      <c r="D1109" s="32" t="s">
        <v>3159</v>
      </c>
      <c r="E1109" s="32" t="n">
        <v>1709146.41</v>
      </c>
      <c r="F1109" s="71" t="s">
        <v>3831</v>
      </c>
    </row>
    <row r="1110" customFormat="false" ht="12.75" hidden="true" customHeight="false" outlineLevel="0" collapsed="false">
      <c r="A1110" s="30"/>
      <c r="B1110" s="34" t="s">
        <v>10</v>
      </c>
      <c r="C1110" s="32"/>
      <c r="D1110" s="32"/>
      <c r="E1110" s="32"/>
      <c r="F1110" s="71"/>
    </row>
    <row r="1111" customFormat="false" ht="12.75" hidden="true" customHeight="false" outlineLevel="0" collapsed="false">
      <c r="A1111" s="30"/>
      <c r="B1111" s="34" t="s">
        <v>3832</v>
      </c>
      <c r="C1111" s="32"/>
      <c r="D1111" s="32"/>
      <c r="E1111" s="32"/>
      <c r="F1111" s="71"/>
    </row>
    <row r="1112" customFormat="false" ht="12.75" hidden="true" customHeight="false" outlineLevel="0" collapsed="false">
      <c r="A1112" s="30" t="n">
        <v>42338</v>
      </c>
      <c r="B1112" s="31" t="s">
        <v>3833</v>
      </c>
      <c r="C1112" s="32" t="n">
        <v>1089</v>
      </c>
      <c r="D1112" s="32" t="s">
        <v>3159</v>
      </c>
      <c r="E1112" s="32" t="n">
        <v>1710235.41</v>
      </c>
      <c r="F1112" s="71"/>
    </row>
    <row r="1113" customFormat="false" ht="12.75" hidden="true" customHeight="false" outlineLevel="0" collapsed="false">
      <c r="A1113" s="30"/>
      <c r="B1113" s="34" t="s">
        <v>3834</v>
      </c>
      <c r="C1113" s="32"/>
      <c r="D1113" s="32"/>
      <c r="E1113" s="32"/>
      <c r="F1113" s="71" t="s">
        <v>3835</v>
      </c>
    </row>
    <row r="1114" customFormat="false" ht="12.75" hidden="true" customHeight="false" outlineLevel="0" collapsed="false">
      <c r="A1114" s="30"/>
      <c r="B1114" s="34" t="s">
        <v>3836</v>
      </c>
      <c r="C1114" s="32"/>
      <c r="D1114" s="32"/>
      <c r="E1114" s="32"/>
      <c r="F1114" s="71"/>
    </row>
    <row r="1115" customFormat="false" ht="12.75" hidden="true" customHeight="false" outlineLevel="0" collapsed="false">
      <c r="A1115" s="30" t="n">
        <v>42338</v>
      </c>
      <c r="B1115" s="31" t="s">
        <v>41</v>
      </c>
      <c r="C1115" s="32" t="s">
        <v>3159</v>
      </c>
      <c r="D1115" s="32" t="n">
        <v>233716.96</v>
      </c>
      <c r="E1115" s="32" t="n">
        <v>1476518.45</v>
      </c>
      <c r="F1115" s="71"/>
    </row>
    <row r="1116" customFormat="false" ht="12.75" hidden="true" customHeight="false" outlineLevel="0" collapsed="false">
      <c r="A1116" s="30"/>
      <c r="B1116" s="34" t="s">
        <v>3837</v>
      </c>
      <c r="C1116" s="32"/>
      <c r="D1116" s="32"/>
      <c r="E1116" s="32"/>
      <c r="F1116" s="71"/>
    </row>
    <row r="1117" customFormat="false" ht="12.75" hidden="true" customHeight="false" outlineLevel="0" collapsed="false">
      <c r="A1117" s="30"/>
      <c r="B1117" s="34" t="s">
        <v>3838</v>
      </c>
      <c r="C1117" s="32"/>
      <c r="D1117" s="32"/>
      <c r="E1117" s="32"/>
      <c r="F1117" s="71"/>
    </row>
    <row r="1118" customFormat="false" ht="12.75" hidden="true" customHeight="false" outlineLevel="0" collapsed="false">
      <c r="A1118" s="30" t="n">
        <v>42338</v>
      </c>
      <c r="B1118" s="31" t="s">
        <v>46</v>
      </c>
      <c r="C1118" s="32" t="n">
        <v>700000</v>
      </c>
      <c r="D1118" s="32" t="s">
        <v>3159</v>
      </c>
      <c r="E1118" s="32" t="n">
        <v>2176518.45</v>
      </c>
      <c r="F1118" s="71"/>
    </row>
    <row r="1119" customFormat="false" ht="12.75" hidden="true" customHeight="false" outlineLevel="0" collapsed="false">
      <c r="A1119" s="30"/>
      <c r="B1119" s="34" t="s">
        <v>3826</v>
      </c>
      <c r="C1119" s="32"/>
      <c r="D1119" s="32"/>
      <c r="E1119" s="32"/>
      <c r="F1119" s="71"/>
    </row>
    <row r="1120" customFormat="false" ht="12.75" hidden="true" customHeight="false" outlineLevel="0" collapsed="false">
      <c r="A1120" s="30"/>
      <c r="B1120" s="34" t="s">
        <v>3839</v>
      </c>
      <c r="C1120" s="32"/>
      <c r="D1120" s="32"/>
      <c r="E1120" s="32"/>
      <c r="F1120" s="71"/>
    </row>
    <row r="1121" customFormat="false" ht="12.75" hidden="true" customHeight="false" outlineLevel="0" collapsed="false">
      <c r="A1121" s="30" t="n">
        <v>42338</v>
      </c>
      <c r="B1121" s="31" t="s">
        <v>3840</v>
      </c>
      <c r="C1121" s="32" t="n">
        <v>481000</v>
      </c>
      <c r="D1121" s="32" t="s">
        <v>3159</v>
      </c>
      <c r="E1121" s="32" t="n">
        <v>2657518.45</v>
      </c>
      <c r="F1121" s="71"/>
    </row>
    <row r="1122" customFormat="false" ht="12.75" hidden="true" customHeight="false" outlineLevel="0" collapsed="false">
      <c r="A1122" s="30"/>
      <c r="B1122" s="34" t="s">
        <v>67</v>
      </c>
      <c r="C1122" s="32"/>
      <c r="D1122" s="32"/>
      <c r="E1122" s="32"/>
      <c r="F1122" s="71"/>
    </row>
    <row r="1123" customFormat="false" ht="12.75" hidden="true" customHeight="false" outlineLevel="0" collapsed="false">
      <c r="A1123" s="30"/>
      <c r="B1123" s="34" t="s">
        <v>3841</v>
      </c>
      <c r="C1123" s="32"/>
      <c r="D1123" s="32"/>
      <c r="E1123" s="32"/>
      <c r="F1123" s="71"/>
    </row>
    <row r="1124" customFormat="false" ht="12.75" hidden="true" customHeight="false" outlineLevel="0" collapsed="false">
      <c r="A1124" s="30" t="n">
        <v>42338</v>
      </c>
      <c r="B1124" s="31" t="s">
        <v>41</v>
      </c>
      <c r="C1124" s="32" t="s">
        <v>3159</v>
      </c>
      <c r="D1124" s="32" t="n">
        <v>1132479.48</v>
      </c>
      <c r="E1124" s="32" t="n">
        <v>1525038.97</v>
      </c>
      <c r="F1124" s="71"/>
    </row>
    <row r="1125" customFormat="false" ht="12.75" hidden="true" customHeight="false" outlineLevel="0" collapsed="false">
      <c r="A1125" s="30"/>
      <c r="B1125" s="34" t="s">
        <v>3842</v>
      </c>
      <c r="C1125" s="32"/>
      <c r="D1125" s="32"/>
      <c r="E1125" s="32"/>
      <c r="F1125" s="71"/>
    </row>
    <row r="1126" customFormat="false" ht="12.75" hidden="true" customHeight="false" outlineLevel="0" collapsed="false">
      <c r="A1126" s="30"/>
      <c r="B1126" s="34" t="s">
        <v>3843</v>
      </c>
      <c r="C1126" s="32"/>
      <c r="D1126" s="32"/>
      <c r="E1126" s="32"/>
      <c r="F1126" s="71"/>
    </row>
    <row r="1127" customFormat="false" ht="12.75" hidden="true" customHeight="false" outlineLevel="0" collapsed="false">
      <c r="A1127" s="30" t="n">
        <v>42338</v>
      </c>
      <c r="B1127" s="31" t="s">
        <v>41</v>
      </c>
      <c r="C1127" s="32" t="s">
        <v>3159</v>
      </c>
      <c r="D1127" s="32" t="n">
        <v>1295952.26</v>
      </c>
      <c r="E1127" s="32" t="n">
        <v>229086.71</v>
      </c>
      <c r="F1127" s="71"/>
    </row>
    <row r="1128" customFormat="false" ht="12.75" hidden="true" customHeight="false" outlineLevel="0" collapsed="false">
      <c r="A1128" s="30"/>
      <c r="B1128" s="34" t="s">
        <v>3844</v>
      </c>
      <c r="C1128" s="32"/>
      <c r="D1128" s="32"/>
      <c r="E1128" s="32"/>
      <c r="F1128" s="71"/>
    </row>
    <row r="1129" customFormat="false" ht="12.75" hidden="true" customHeight="false" outlineLevel="0" collapsed="false">
      <c r="A1129" s="30"/>
      <c r="B1129" s="34" t="s">
        <v>3845</v>
      </c>
      <c r="C1129" s="32"/>
      <c r="D1129" s="32"/>
      <c r="E1129" s="32"/>
      <c r="F1129" s="71"/>
    </row>
    <row r="1130" customFormat="false" ht="12.75" hidden="true" customHeight="false" outlineLevel="0" collapsed="false">
      <c r="A1130" s="30" t="n">
        <v>42338</v>
      </c>
      <c r="B1130" s="31" t="s">
        <v>3846</v>
      </c>
      <c r="C1130" s="32" t="n">
        <v>959</v>
      </c>
      <c r="D1130" s="32" t="s">
        <v>3159</v>
      </c>
      <c r="E1130" s="32" t="n">
        <v>230045.71</v>
      </c>
      <c r="F1130" s="71" t="s">
        <v>3847</v>
      </c>
    </row>
    <row r="1131" customFormat="false" ht="12.75" hidden="true" customHeight="false" outlineLevel="0" collapsed="false">
      <c r="A1131" s="30"/>
      <c r="B1131" s="34" t="s">
        <v>3848</v>
      </c>
      <c r="C1131" s="32"/>
      <c r="D1131" s="32"/>
      <c r="E1131" s="32"/>
      <c r="F1131" s="71"/>
    </row>
    <row r="1132" customFormat="false" ht="12.75" hidden="true" customHeight="false" outlineLevel="0" collapsed="false">
      <c r="A1132" s="30"/>
      <c r="B1132" s="34" t="s">
        <v>3849</v>
      </c>
      <c r="C1132" s="32"/>
      <c r="D1132" s="32"/>
      <c r="E1132" s="32"/>
      <c r="F1132" s="71"/>
    </row>
    <row r="1133" customFormat="false" ht="12.75" hidden="true" customHeight="false" outlineLevel="0" collapsed="false">
      <c r="A1133" s="30" t="n">
        <v>42338</v>
      </c>
      <c r="B1133" s="31" t="s">
        <v>1541</v>
      </c>
      <c r="C1133" s="32" t="s">
        <v>3159</v>
      </c>
      <c r="D1133" s="32" t="n">
        <v>65</v>
      </c>
      <c r="E1133" s="32" t="n">
        <v>229980.71</v>
      </c>
      <c r="F1133" s="71"/>
    </row>
    <row r="1134" customFormat="false" ht="12.75" hidden="true" customHeight="false" outlineLevel="0" collapsed="false">
      <c r="A1134" s="30"/>
      <c r="B1134" s="34" t="s">
        <v>10</v>
      </c>
      <c r="C1134" s="32"/>
      <c r="D1134" s="32"/>
      <c r="E1134" s="32"/>
      <c r="F1134" s="71"/>
    </row>
    <row r="1135" customFormat="false" ht="12.75" hidden="true" customHeight="false" outlineLevel="0" collapsed="false">
      <c r="A1135" s="30"/>
      <c r="B1135" s="34" t="s">
        <v>3850</v>
      </c>
      <c r="C1135" s="32"/>
      <c r="D1135" s="32"/>
      <c r="E1135" s="32"/>
      <c r="F1135" s="71"/>
    </row>
    <row r="1136" customFormat="false" ht="12.75" hidden="true" customHeight="false" outlineLevel="0" collapsed="false">
      <c r="A1136" s="30" t="n">
        <v>42338</v>
      </c>
      <c r="B1136" s="31" t="s">
        <v>1543</v>
      </c>
      <c r="C1136" s="32" t="s">
        <v>3159</v>
      </c>
      <c r="D1136" s="32" t="n">
        <v>10.4</v>
      </c>
      <c r="E1136" s="32" t="n">
        <v>229970.31</v>
      </c>
      <c r="F1136" s="71"/>
    </row>
    <row r="1137" customFormat="false" ht="12.75" hidden="true" customHeight="false" outlineLevel="0" collapsed="false">
      <c r="A1137" s="30"/>
      <c r="B1137" s="34" t="s">
        <v>10</v>
      </c>
      <c r="C1137" s="32"/>
      <c r="D1137" s="32"/>
      <c r="E1137" s="32"/>
      <c r="F1137" s="71"/>
    </row>
    <row r="1138" customFormat="false" ht="12.75" hidden="true" customHeight="false" outlineLevel="0" collapsed="false">
      <c r="A1138" s="30"/>
      <c r="B1138" s="34" t="s">
        <v>3850</v>
      </c>
      <c r="C1138" s="32"/>
      <c r="D1138" s="32"/>
      <c r="E1138" s="32"/>
      <c r="F1138" s="71"/>
    </row>
  </sheetData>
  <autoFilter ref="A4:G1138">
    <filterColumn colId="1">
      <customFilters and="true">
        <customFilter operator="equal" val="*GMM*"/>
      </customFilters>
    </filterColumn>
  </autoFilter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61" width="22.85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339</v>
      </c>
      <c r="B5" s="31" t="s">
        <v>9</v>
      </c>
      <c r="C5" s="32" t="n">
        <v>54000</v>
      </c>
      <c r="D5" s="32"/>
      <c r="E5" s="32" t="n">
        <v>283970.31</v>
      </c>
      <c r="F5" s="71"/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71"/>
    </row>
    <row r="7" customFormat="false" ht="12.75" hidden="false" customHeight="false" outlineLevel="0" collapsed="false">
      <c r="A7" s="30"/>
      <c r="B7" s="34" t="s">
        <v>3851</v>
      </c>
      <c r="C7" s="32"/>
      <c r="D7" s="32"/>
      <c r="E7" s="32"/>
      <c r="F7" s="71"/>
    </row>
    <row r="8" customFormat="false" ht="12.75" hidden="false" customHeight="false" outlineLevel="0" collapsed="false">
      <c r="A8" s="30" t="n">
        <v>42339</v>
      </c>
      <c r="B8" s="31" t="s">
        <v>9</v>
      </c>
      <c r="C8" s="32" t="n">
        <v>218000</v>
      </c>
      <c r="D8" s="32"/>
      <c r="E8" s="32" t="n">
        <v>501970.31</v>
      </c>
      <c r="F8" s="71"/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71"/>
    </row>
    <row r="10" customFormat="false" ht="12.75" hidden="false" customHeight="false" outlineLevel="0" collapsed="false">
      <c r="A10" s="30"/>
      <c r="B10" s="34" t="s">
        <v>3852</v>
      </c>
      <c r="C10" s="32"/>
      <c r="D10" s="32"/>
      <c r="E10" s="32"/>
      <c r="F10" s="71"/>
    </row>
    <row r="11" customFormat="false" ht="12.75" hidden="false" customHeight="false" outlineLevel="0" collapsed="false">
      <c r="A11" s="30" t="n">
        <v>42339</v>
      </c>
      <c r="B11" s="31" t="s">
        <v>3492</v>
      </c>
      <c r="C11" s="32" t="n">
        <v>2800</v>
      </c>
      <c r="D11" s="32"/>
      <c r="E11" s="32" t="n">
        <v>504770.31</v>
      </c>
      <c r="F11" s="71" t="s">
        <v>3853</v>
      </c>
    </row>
    <row r="12" customFormat="false" ht="12.75" hidden="false" customHeight="false" outlineLevel="0" collapsed="false">
      <c r="A12" s="30"/>
      <c r="B12" s="34" t="s">
        <v>10</v>
      </c>
      <c r="C12" s="32"/>
      <c r="D12" s="32"/>
      <c r="E12" s="32"/>
      <c r="F12" s="71"/>
    </row>
    <row r="13" customFormat="false" ht="12.75" hidden="false" customHeight="false" outlineLevel="0" collapsed="false">
      <c r="A13" s="30"/>
      <c r="B13" s="34" t="s">
        <v>3854</v>
      </c>
      <c r="C13" s="32"/>
      <c r="D13" s="32"/>
      <c r="E13" s="32"/>
      <c r="F13" s="71"/>
    </row>
    <row r="14" customFormat="false" ht="12.75" hidden="false" customHeight="false" outlineLevel="0" collapsed="false">
      <c r="A14" s="30" t="n">
        <v>42339</v>
      </c>
      <c r="B14" s="31" t="s">
        <v>3855</v>
      </c>
      <c r="C14" s="32"/>
      <c r="D14" s="32"/>
      <c r="E14" s="32" t="n">
        <v>504770.31</v>
      </c>
      <c r="F14" s="71"/>
    </row>
    <row r="15" customFormat="false" ht="12.75" hidden="false" customHeight="false" outlineLevel="0" collapsed="false">
      <c r="A15" s="30"/>
      <c r="B15" s="34" t="s">
        <v>10</v>
      </c>
      <c r="C15" s="32"/>
      <c r="D15" s="32"/>
      <c r="E15" s="32"/>
      <c r="F15" s="71"/>
    </row>
    <row r="16" customFormat="false" ht="12.75" hidden="false" customHeight="false" outlineLevel="0" collapsed="false">
      <c r="A16" s="30"/>
      <c r="B16" s="34" t="s">
        <v>3854</v>
      </c>
      <c r="C16" s="32"/>
      <c r="D16" s="32"/>
      <c r="E16" s="32"/>
      <c r="F16" s="71"/>
    </row>
    <row r="17" customFormat="false" ht="12.75" hidden="false" customHeight="false" outlineLevel="0" collapsed="false">
      <c r="A17" s="30" t="n">
        <v>42339</v>
      </c>
      <c r="B17" s="31" t="s">
        <v>46</v>
      </c>
      <c r="C17" s="32" t="n">
        <v>1300000</v>
      </c>
      <c r="D17" s="32"/>
      <c r="E17" s="32" t="n">
        <v>1804770.31</v>
      </c>
      <c r="F17" s="71"/>
    </row>
    <row r="18" customFormat="false" ht="12.75" hidden="false" customHeight="false" outlineLevel="0" collapsed="false">
      <c r="A18" s="30"/>
      <c r="B18" s="34" t="s">
        <v>3856</v>
      </c>
      <c r="C18" s="32"/>
      <c r="D18" s="32"/>
      <c r="E18" s="32"/>
      <c r="F18" s="71"/>
    </row>
    <row r="19" customFormat="false" ht="12.75" hidden="false" customHeight="false" outlineLevel="0" collapsed="false">
      <c r="A19" s="30"/>
      <c r="B19" s="34" t="s">
        <v>3857</v>
      </c>
      <c r="C19" s="32"/>
      <c r="D19" s="32"/>
      <c r="E19" s="32"/>
      <c r="F19" s="71"/>
    </row>
    <row r="20" customFormat="false" ht="12.75" hidden="false" customHeight="false" outlineLevel="0" collapsed="false">
      <c r="A20" s="30" t="n">
        <v>42339</v>
      </c>
      <c r="B20" s="31" t="s">
        <v>163</v>
      </c>
      <c r="C20" s="32" t="n">
        <v>20580</v>
      </c>
      <c r="D20" s="32"/>
      <c r="E20" s="32" t="n">
        <v>1825350.31</v>
      </c>
      <c r="F20" s="71"/>
    </row>
    <row r="21" customFormat="false" ht="12.75" hidden="false" customHeight="false" outlineLevel="0" collapsed="false">
      <c r="A21" s="30"/>
      <c r="B21" s="34" t="s">
        <v>10</v>
      </c>
      <c r="C21" s="32"/>
      <c r="D21" s="32"/>
      <c r="E21" s="32"/>
      <c r="F21" s="71"/>
    </row>
    <row r="22" customFormat="false" ht="12.75" hidden="false" customHeight="false" outlineLevel="0" collapsed="false">
      <c r="A22" s="30"/>
      <c r="B22" s="34" t="s">
        <v>3858</v>
      </c>
      <c r="C22" s="32"/>
      <c r="D22" s="32"/>
      <c r="E22" s="32"/>
      <c r="F22" s="71"/>
    </row>
    <row r="23" customFormat="false" ht="12.75" hidden="false" customHeight="false" outlineLevel="0" collapsed="false">
      <c r="A23" s="30" t="n">
        <v>42339</v>
      </c>
      <c r="B23" s="31" t="s">
        <v>163</v>
      </c>
      <c r="C23" s="32" t="n">
        <v>34000</v>
      </c>
      <c r="D23" s="32"/>
      <c r="E23" s="32" t="n">
        <v>1859350.31</v>
      </c>
      <c r="F23" s="71"/>
    </row>
    <row r="24" customFormat="false" ht="12.75" hidden="false" customHeight="false" outlineLevel="0" collapsed="false">
      <c r="A24" s="30"/>
      <c r="B24" s="34" t="s">
        <v>10</v>
      </c>
      <c r="C24" s="32"/>
      <c r="D24" s="32"/>
      <c r="E24" s="32"/>
      <c r="F24" s="71"/>
    </row>
    <row r="25" customFormat="false" ht="12.75" hidden="false" customHeight="false" outlineLevel="0" collapsed="false">
      <c r="A25" s="30"/>
      <c r="B25" s="34" t="s">
        <v>3859</v>
      </c>
      <c r="C25" s="32"/>
      <c r="D25" s="32"/>
      <c r="E25" s="32"/>
      <c r="F25" s="71"/>
    </row>
    <row r="26" customFormat="false" ht="12.75" hidden="false" customHeight="false" outlineLevel="0" collapsed="false">
      <c r="A26" s="30" t="n">
        <v>42339</v>
      </c>
      <c r="B26" s="31" t="s">
        <v>163</v>
      </c>
      <c r="C26" s="32" t="n">
        <v>10000</v>
      </c>
      <c r="D26" s="32"/>
      <c r="E26" s="32" t="n">
        <v>1869350.31</v>
      </c>
      <c r="F26" s="71"/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  <c r="F27" s="71"/>
    </row>
    <row r="28" customFormat="false" ht="12.75" hidden="false" customHeight="false" outlineLevel="0" collapsed="false">
      <c r="A28" s="30"/>
      <c r="B28" s="34" t="s">
        <v>3860</v>
      </c>
      <c r="C28" s="32"/>
      <c r="D28" s="32"/>
      <c r="E28" s="32"/>
      <c r="F28" s="71"/>
    </row>
    <row r="29" customFormat="false" ht="12.75" hidden="false" customHeight="false" outlineLevel="0" collapsed="false">
      <c r="A29" s="30" t="n">
        <v>42339</v>
      </c>
      <c r="B29" s="31" t="s">
        <v>3861</v>
      </c>
      <c r="C29" s="32"/>
      <c r="D29" s="32" t="n">
        <v>300000</v>
      </c>
      <c r="E29" s="32" t="n">
        <v>1569350.31</v>
      </c>
      <c r="F29" s="71"/>
    </row>
    <row r="30" customFormat="false" ht="12.75" hidden="false" customHeight="false" outlineLevel="0" collapsed="false">
      <c r="A30" s="30"/>
      <c r="B30" s="34" t="s">
        <v>59</v>
      </c>
      <c r="C30" s="32"/>
      <c r="D30" s="32"/>
      <c r="E30" s="32"/>
      <c r="F30" s="71"/>
    </row>
    <row r="31" customFormat="false" ht="12.75" hidden="false" customHeight="false" outlineLevel="0" collapsed="false">
      <c r="A31" s="30"/>
      <c r="B31" s="34" t="s">
        <v>3862</v>
      </c>
      <c r="C31" s="32"/>
      <c r="D31" s="32"/>
      <c r="E31" s="32"/>
      <c r="F31" s="71"/>
    </row>
    <row r="32" customFormat="false" ht="12.75" hidden="false" customHeight="false" outlineLevel="0" collapsed="false">
      <c r="A32" s="30" t="n">
        <v>42339</v>
      </c>
      <c r="B32" s="31" t="s">
        <v>41</v>
      </c>
      <c r="C32" s="32"/>
      <c r="D32" s="32" t="n">
        <v>70689.52</v>
      </c>
      <c r="E32" s="32" t="n">
        <v>1498660.79</v>
      </c>
      <c r="F32" s="71"/>
    </row>
    <row r="33" customFormat="false" ht="12.75" hidden="false" customHeight="false" outlineLevel="0" collapsed="false">
      <c r="A33" s="30"/>
      <c r="B33" s="34" t="s">
        <v>2403</v>
      </c>
      <c r="C33" s="32"/>
      <c r="D33" s="32"/>
      <c r="E33" s="32"/>
      <c r="F33" s="71"/>
    </row>
    <row r="34" customFormat="false" ht="12.75" hidden="false" customHeight="false" outlineLevel="0" collapsed="false">
      <c r="A34" s="30"/>
      <c r="B34" s="34" t="s">
        <v>3863</v>
      </c>
      <c r="C34" s="32"/>
      <c r="D34" s="32"/>
      <c r="E34" s="32"/>
      <c r="F34" s="71"/>
    </row>
    <row r="35" customFormat="false" ht="12.75" hidden="false" customHeight="false" outlineLevel="0" collapsed="false">
      <c r="A35" s="30" t="n">
        <v>42339</v>
      </c>
      <c r="B35" s="31" t="s">
        <v>41</v>
      </c>
      <c r="C35" s="32"/>
      <c r="D35" s="32" t="n">
        <v>314675.17</v>
      </c>
      <c r="E35" s="32" t="n">
        <v>1183985.62</v>
      </c>
      <c r="F35" s="71"/>
    </row>
    <row r="36" customFormat="false" ht="12.75" hidden="false" customHeight="false" outlineLevel="0" collapsed="false">
      <c r="A36" s="30"/>
      <c r="B36" s="34" t="s">
        <v>3864</v>
      </c>
      <c r="C36" s="32"/>
      <c r="D36" s="32"/>
      <c r="E36" s="32"/>
      <c r="F36" s="71"/>
    </row>
    <row r="37" customFormat="false" ht="12.75" hidden="false" customHeight="false" outlineLevel="0" collapsed="false">
      <c r="A37" s="30"/>
      <c r="B37" s="34" t="s">
        <v>3865</v>
      </c>
      <c r="C37" s="32"/>
      <c r="D37" s="32"/>
      <c r="E37" s="32"/>
      <c r="F37" s="71"/>
    </row>
    <row r="38" customFormat="false" ht="12.75" hidden="false" customHeight="false" outlineLevel="0" collapsed="false">
      <c r="A38" s="30" t="n">
        <v>42339</v>
      </c>
      <c r="B38" s="31" t="s">
        <v>41</v>
      </c>
      <c r="C38" s="32"/>
      <c r="D38" s="32" t="n">
        <v>885.13</v>
      </c>
      <c r="E38" s="32" t="n">
        <v>1183100.49</v>
      </c>
      <c r="F38" s="71"/>
    </row>
    <row r="39" customFormat="false" ht="12.75" hidden="false" customHeight="false" outlineLevel="0" collapsed="false">
      <c r="A39" s="30"/>
      <c r="B39" s="34" t="s">
        <v>3866</v>
      </c>
      <c r="C39" s="32"/>
      <c r="D39" s="32"/>
      <c r="E39" s="32"/>
      <c r="F39" s="71"/>
    </row>
    <row r="40" customFormat="false" ht="12.75" hidden="false" customHeight="false" outlineLevel="0" collapsed="false">
      <c r="A40" s="30"/>
      <c r="B40" s="34" t="s">
        <v>3867</v>
      </c>
      <c r="C40" s="32"/>
      <c r="D40" s="32"/>
      <c r="E40" s="32"/>
      <c r="F40" s="71"/>
    </row>
    <row r="41" customFormat="false" ht="12.75" hidden="false" customHeight="false" outlineLevel="0" collapsed="false">
      <c r="A41" s="30" t="n">
        <v>42339</v>
      </c>
      <c r="B41" s="31" t="s">
        <v>3868</v>
      </c>
      <c r="C41" s="32" t="n">
        <v>1139</v>
      </c>
      <c r="D41" s="32"/>
      <c r="E41" s="32" t="n">
        <v>1184239.49</v>
      </c>
      <c r="F41" s="71"/>
    </row>
    <row r="42" customFormat="false" ht="12.75" hidden="false" customHeight="false" outlineLevel="0" collapsed="false">
      <c r="A42" s="30"/>
      <c r="B42" s="34" t="s">
        <v>3869</v>
      </c>
      <c r="C42" s="32"/>
      <c r="D42" s="32"/>
      <c r="E42" s="32"/>
      <c r="F42" s="71"/>
    </row>
    <row r="43" customFormat="false" ht="12.75" hidden="false" customHeight="false" outlineLevel="0" collapsed="false">
      <c r="A43" s="30"/>
      <c r="B43" s="34" t="s">
        <v>3870</v>
      </c>
      <c r="C43" s="32"/>
      <c r="D43" s="32"/>
      <c r="E43" s="32"/>
      <c r="F43" s="71"/>
    </row>
    <row r="44" customFormat="false" ht="12.75" hidden="false" customHeight="false" outlineLevel="0" collapsed="false">
      <c r="A44" s="30" t="n">
        <v>42340</v>
      </c>
      <c r="B44" s="31" t="s">
        <v>3871</v>
      </c>
      <c r="C44" s="32" t="n">
        <v>622069.39</v>
      </c>
      <c r="D44" s="32"/>
      <c r="E44" s="32" t="n">
        <v>1806308.88</v>
      </c>
      <c r="F44" s="71"/>
    </row>
    <row r="45" customFormat="false" ht="12.75" hidden="false" customHeight="false" outlineLevel="0" collapsed="false">
      <c r="A45" s="30"/>
      <c r="B45" s="34" t="s">
        <v>3872</v>
      </c>
      <c r="C45" s="32"/>
      <c r="D45" s="32"/>
      <c r="E45" s="32"/>
      <c r="F45" s="71"/>
    </row>
    <row r="46" customFormat="false" ht="12.75" hidden="false" customHeight="false" outlineLevel="0" collapsed="false">
      <c r="A46" s="30"/>
      <c r="B46" s="34" t="s">
        <v>3873</v>
      </c>
      <c r="C46" s="32"/>
      <c r="D46" s="32"/>
      <c r="E46" s="32"/>
      <c r="F46" s="71"/>
    </row>
    <row r="47" customFormat="false" ht="12.75" hidden="false" customHeight="false" outlineLevel="0" collapsed="false">
      <c r="A47" s="30" t="n">
        <v>42340</v>
      </c>
      <c r="B47" s="31" t="s">
        <v>3874</v>
      </c>
      <c r="C47" s="32"/>
      <c r="D47" s="32" t="n">
        <v>400000</v>
      </c>
      <c r="E47" s="32" t="n">
        <v>1406308.88</v>
      </c>
      <c r="F47" s="71"/>
    </row>
    <row r="48" customFormat="false" ht="12.75" hidden="false" customHeight="false" outlineLevel="0" collapsed="false">
      <c r="A48" s="30"/>
      <c r="B48" s="34" t="s">
        <v>59</v>
      </c>
      <c r="C48" s="32"/>
      <c r="D48" s="32"/>
      <c r="E48" s="32"/>
      <c r="F48" s="71"/>
    </row>
    <row r="49" customFormat="false" ht="12.75" hidden="false" customHeight="false" outlineLevel="0" collapsed="false">
      <c r="A49" s="30"/>
      <c r="B49" s="34" t="s">
        <v>3875</v>
      </c>
      <c r="C49" s="32"/>
      <c r="D49" s="32"/>
      <c r="E49" s="32"/>
      <c r="F49" s="71"/>
    </row>
    <row r="50" customFormat="false" ht="12.75" hidden="false" customHeight="false" outlineLevel="0" collapsed="false">
      <c r="A50" s="30" t="n">
        <v>42340</v>
      </c>
      <c r="B50" s="31" t="s">
        <v>1848</v>
      </c>
      <c r="C50" s="32" t="n">
        <v>50000</v>
      </c>
      <c r="D50" s="32"/>
      <c r="E50" s="32" t="n">
        <v>1456308.88</v>
      </c>
      <c r="F50" s="71" t="s">
        <v>3876</v>
      </c>
    </row>
    <row r="51" customFormat="false" ht="12.75" hidden="false" customHeight="false" outlineLevel="0" collapsed="false">
      <c r="A51" s="30"/>
      <c r="B51" s="34" t="s">
        <v>10</v>
      </c>
      <c r="C51" s="32"/>
      <c r="D51" s="32"/>
      <c r="E51" s="32"/>
      <c r="F51" s="71"/>
    </row>
    <row r="52" customFormat="false" ht="12.75" hidden="false" customHeight="false" outlineLevel="0" collapsed="false">
      <c r="A52" s="30"/>
      <c r="B52" s="34" t="s">
        <v>3877</v>
      </c>
      <c r="C52" s="32"/>
      <c r="D52" s="32"/>
      <c r="E52" s="32"/>
      <c r="F52" s="71"/>
    </row>
    <row r="53" customFormat="false" ht="12.75" hidden="false" customHeight="false" outlineLevel="0" collapsed="false">
      <c r="A53" s="30" t="n">
        <v>42340</v>
      </c>
      <c r="B53" s="31" t="s">
        <v>3878</v>
      </c>
      <c r="C53" s="32"/>
      <c r="D53" s="32"/>
      <c r="E53" s="32" t="n">
        <v>1456308.88</v>
      </c>
      <c r="F53" s="71"/>
    </row>
    <row r="54" customFormat="false" ht="12.75" hidden="false" customHeight="false" outlineLevel="0" collapsed="false">
      <c r="A54" s="30"/>
      <c r="B54" s="34" t="s">
        <v>10</v>
      </c>
      <c r="C54" s="32"/>
      <c r="D54" s="32"/>
      <c r="E54" s="32"/>
      <c r="F54" s="71"/>
    </row>
    <row r="55" customFormat="false" ht="12.75" hidden="false" customHeight="false" outlineLevel="0" collapsed="false">
      <c r="A55" s="30"/>
      <c r="B55" s="34" t="s">
        <v>3877</v>
      </c>
      <c r="C55" s="32"/>
      <c r="D55" s="32"/>
      <c r="E55" s="32"/>
      <c r="F55" s="71"/>
    </row>
    <row r="56" customFormat="false" ht="12.75" hidden="false" customHeight="false" outlineLevel="0" collapsed="false">
      <c r="A56" s="30" t="n">
        <v>42340</v>
      </c>
      <c r="B56" s="31" t="s">
        <v>41</v>
      </c>
      <c r="C56" s="32"/>
      <c r="D56" s="32" t="n">
        <v>128057.19</v>
      </c>
      <c r="E56" s="32" t="n">
        <v>1328251.69</v>
      </c>
      <c r="F56" s="71"/>
    </row>
    <row r="57" customFormat="false" ht="12.75" hidden="false" customHeight="false" outlineLevel="0" collapsed="false">
      <c r="A57" s="30"/>
      <c r="B57" s="34" t="s">
        <v>1248</v>
      </c>
      <c r="C57" s="32"/>
      <c r="D57" s="32"/>
      <c r="E57" s="32"/>
      <c r="F57" s="71"/>
    </row>
    <row r="58" customFormat="false" ht="12.75" hidden="false" customHeight="false" outlineLevel="0" collapsed="false">
      <c r="A58" s="30"/>
      <c r="B58" s="34" t="s">
        <v>3879</v>
      </c>
      <c r="C58" s="32"/>
      <c r="D58" s="32"/>
      <c r="E58" s="32"/>
      <c r="F58" s="71"/>
    </row>
    <row r="59" customFormat="false" ht="12.75" hidden="false" customHeight="false" outlineLevel="0" collapsed="false">
      <c r="A59" s="30" t="n">
        <v>42340</v>
      </c>
      <c r="B59" s="31" t="s">
        <v>41</v>
      </c>
      <c r="C59" s="32"/>
      <c r="D59" s="32" t="n">
        <v>43792.59</v>
      </c>
      <c r="E59" s="32" t="n">
        <v>1284459.1</v>
      </c>
      <c r="F59" s="71"/>
    </row>
    <row r="60" customFormat="false" ht="12.75" hidden="false" customHeight="false" outlineLevel="0" collapsed="false">
      <c r="A60" s="30"/>
      <c r="B60" s="34" t="s">
        <v>3880</v>
      </c>
      <c r="C60" s="32"/>
      <c r="D60" s="32"/>
      <c r="E60" s="32"/>
      <c r="F60" s="71"/>
    </row>
    <row r="61" customFormat="false" ht="12.75" hidden="false" customHeight="false" outlineLevel="0" collapsed="false">
      <c r="A61" s="30"/>
      <c r="B61" s="34" t="s">
        <v>3881</v>
      </c>
      <c r="C61" s="32"/>
      <c r="D61" s="32"/>
      <c r="E61" s="32"/>
      <c r="F61" s="71"/>
    </row>
    <row r="62" customFormat="false" ht="12.75" hidden="false" customHeight="false" outlineLevel="0" collapsed="false">
      <c r="A62" s="30" t="n">
        <v>42340</v>
      </c>
      <c r="B62" s="31" t="s">
        <v>3882</v>
      </c>
      <c r="C62" s="32" t="n">
        <v>2260</v>
      </c>
      <c r="D62" s="32"/>
      <c r="E62" s="32" t="n">
        <v>1286719.1</v>
      </c>
      <c r="F62" s="71" t="s">
        <v>3883</v>
      </c>
    </row>
    <row r="63" customFormat="false" ht="12.75" hidden="false" customHeight="false" outlineLevel="0" collapsed="false">
      <c r="A63" s="30"/>
      <c r="B63" s="34" t="s">
        <v>3884</v>
      </c>
      <c r="C63" s="32"/>
      <c r="D63" s="32"/>
      <c r="E63" s="32"/>
      <c r="F63" s="71"/>
    </row>
    <row r="64" customFormat="false" ht="12.75" hidden="false" customHeight="false" outlineLevel="0" collapsed="false">
      <c r="A64" s="30"/>
      <c r="B64" s="34" t="s">
        <v>3885</v>
      </c>
      <c r="C64" s="32"/>
      <c r="D64" s="32"/>
      <c r="E64" s="32"/>
      <c r="F64" s="71"/>
    </row>
    <row r="65" customFormat="false" ht="12.75" hidden="false" customHeight="false" outlineLevel="0" collapsed="false">
      <c r="A65" s="30" t="n">
        <v>42340</v>
      </c>
      <c r="B65" s="31" t="s">
        <v>41</v>
      </c>
      <c r="C65" s="32"/>
      <c r="D65" s="32" t="n">
        <v>426393.42</v>
      </c>
      <c r="E65" s="32" t="n">
        <v>860325.68</v>
      </c>
      <c r="F65" s="71"/>
    </row>
    <row r="66" customFormat="false" ht="12.75" hidden="false" customHeight="false" outlineLevel="0" collapsed="false">
      <c r="A66" s="30"/>
      <c r="B66" s="34" t="s">
        <v>3886</v>
      </c>
      <c r="C66" s="32"/>
      <c r="D66" s="32"/>
      <c r="E66" s="32"/>
      <c r="F66" s="71"/>
    </row>
    <row r="67" customFormat="false" ht="12.75" hidden="false" customHeight="false" outlineLevel="0" collapsed="false">
      <c r="A67" s="30"/>
      <c r="B67" s="34" t="s">
        <v>3887</v>
      </c>
      <c r="C67" s="32"/>
      <c r="D67" s="32"/>
      <c r="E67" s="32"/>
      <c r="F67" s="71"/>
    </row>
    <row r="68" customFormat="false" ht="12.75" hidden="false" customHeight="false" outlineLevel="0" collapsed="false">
      <c r="A68" s="30" t="n">
        <v>42340</v>
      </c>
      <c r="B68" s="31" t="s">
        <v>41</v>
      </c>
      <c r="C68" s="32"/>
      <c r="D68" s="32" t="n">
        <v>448840.22</v>
      </c>
      <c r="E68" s="32" t="n">
        <v>411485.46</v>
      </c>
      <c r="F68" s="71"/>
    </row>
    <row r="69" customFormat="false" ht="12.75" hidden="false" customHeight="false" outlineLevel="0" collapsed="false">
      <c r="A69" s="30"/>
      <c r="B69" s="34" t="s">
        <v>3888</v>
      </c>
      <c r="C69" s="32"/>
      <c r="D69" s="32"/>
      <c r="E69" s="32"/>
      <c r="F69" s="71"/>
    </row>
    <row r="70" customFormat="false" ht="12.75" hidden="false" customHeight="false" outlineLevel="0" collapsed="false">
      <c r="A70" s="30"/>
      <c r="B70" s="34" t="s">
        <v>3889</v>
      </c>
      <c r="C70" s="32"/>
      <c r="D70" s="32"/>
      <c r="E70" s="32"/>
      <c r="F70" s="71"/>
    </row>
    <row r="71" customFormat="false" ht="12.75" hidden="false" customHeight="false" outlineLevel="0" collapsed="false">
      <c r="A71" s="30" t="n">
        <v>42340</v>
      </c>
      <c r="B71" s="31" t="s">
        <v>1044</v>
      </c>
      <c r="C71" s="32" t="n">
        <v>95000</v>
      </c>
      <c r="D71" s="32"/>
      <c r="E71" s="32" t="n">
        <v>506485.46</v>
      </c>
      <c r="F71" s="71" t="s">
        <v>3890</v>
      </c>
    </row>
    <row r="72" customFormat="false" ht="12.75" hidden="false" customHeight="false" outlineLevel="0" collapsed="false">
      <c r="A72" s="30"/>
      <c r="B72" s="34" t="s">
        <v>10</v>
      </c>
      <c r="C72" s="32"/>
      <c r="D72" s="32"/>
      <c r="E72" s="32"/>
      <c r="F72" s="71"/>
    </row>
    <row r="73" customFormat="false" ht="12.75" hidden="false" customHeight="false" outlineLevel="0" collapsed="false">
      <c r="A73" s="30"/>
      <c r="B73" s="34" t="s">
        <v>3891</v>
      </c>
      <c r="C73" s="32"/>
      <c r="D73" s="32"/>
      <c r="E73" s="32"/>
      <c r="F73" s="71"/>
    </row>
    <row r="74" customFormat="false" ht="12.75" hidden="false" customHeight="false" outlineLevel="0" collapsed="false">
      <c r="A74" s="30" t="n">
        <v>42340</v>
      </c>
      <c r="B74" s="31" t="s">
        <v>1050</v>
      </c>
      <c r="C74" s="32" t="n">
        <v>95000</v>
      </c>
      <c r="D74" s="32"/>
      <c r="E74" s="32" t="n">
        <v>601485.46</v>
      </c>
      <c r="F74" s="71" t="s">
        <v>3890</v>
      </c>
    </row>
    <row r="75" customFormat="false" ht="12.75" hidden="false" customHeight="false" outlineLevel="0" collapsed="false">
      <c r="A75" s="30"/>
      <c r="B75" s="34" t="s">
        <v>10</v>
      </c>
      <c r="C75" s="32"/>
      <c r="D75" s="32"/>
      <c r="E75" s="32"/>
      <c r="F75" s="71"/>
    </row>
    <row r="76" customFormat="false" ht="12.75" hidden="false" customHeight="false" outlineLevel="0" collapsed="false">
      <c r="A76" s="30"/>
      <c r="B76" s="34" t="s">
        <v>3892</v>
      </c>
      <c r="C76" s="32"/>
      <c r="D76" s="32"/>
      <c r="E76" s="32"/>
      <c r="F76" s="71"/>
    </row>
    <row r="77" customFormat="false" ht="12.75" hidden="false" customHeight="false" outlineLevel="0" collapsed="false">
      <c r="A77" s="30" t="n">
        <v>42340</v>
      </c>
      <c r="B77" s="31" t="s">
        <v>3893</v>
      </c>
      <c r="C77" s="32"/>
      <c r="D77" s="32"/>
      <c r="E77" s="32" t="n">
        <v>601485.46</v>
      </c>
      <c r="F77" s="71"/>
    </row>
    <row r="78" customFormat="false" ht="12.75" hidden="false" customHeight="false" outlineLevel="0" collapsed="false">
      <c r="A78" s="30"/>
      <c r="B78" s="34" t="s">
        <v>10</v>
      </c>
      <c r="C78" s="32"/>
      <c r="D78" s="32"/>
      <c r="E78" s="32"/>
      <c r="F78" s="71"/>
    </row>
    <row r="79" customFormat="false" ht="12.75" hidden="false" customHeight="false" outlineLevel="0" collapsed="false">
      <c r="A79" s="30"/>
      <c r="B79" s="34" t="s">
        <v>3892</v>
      </c>
      <c r="C79" s="32"/>
      <c r="D79" s="32"/>
      <c r="E79" s="32"/>
      <c r="F79" s="71"/>
    </row>
    <row r="80" customFormat="false" ht="12.75" hidden="false" customHeight="false" outlineLevel="0" collapsed="false">
      <c r="A80" s="30" t="n">
        <v>42340</v>
      </c>
      <c r="B80" s="31" t="s">
        <v>1044</v>
      </c>
      <c r="C80" s="32" t="n">
        <v>14300</v>
      </c>
      <c r="D80" s="32"/>
      <c r="E80" s="32" t="n">
        <v>615785.46</v>
      </c>
      <c r="F80" s="71" t="s">
        <v>3890</v>
      </c>
    </row>
    <row r="81" customFormat="false" ht="12.75" hidden="false" customHeight="false" outlineLevel="0" collapsed="false">
      <c r="A81" s="30"/>
      <c r="B81" s="34" t="s">
        <v>10</v>
      </c>
      <c r="C81" s="32"/>
      <c r="D81" s="32"/>
      <c r="E81" s="32"/>
      <c r="F81" s="71"/>
    </row>
    <row r="82" customFormat="false" ht="12.75" hidden="false" customHeight="false" outlineLevel="0" collapsed="false">
      <c r="A82" s="30"/>
      <c r="B82" s="34" t="s">
        <v>3894</v>
      </c>
      <c r="C82" s="32"/>
      <c r="D82" s="32"/>
      <c r="E82" s="32"/>
      <c r="F82" s="71"/>
    </row>
    <row r="83" customFormat="false" ht="12.75" hidden="false" customHeight="false" outlineLevel="0" collapsed="false">
      <c r="A83" s="30" t="n">
        <v>42340</v>
      </c>
      <c r="B83" s="31" t="s">
        <v>163</v>
      </c>
      <c r="C83" s="32" t="n">
        <v>55000</v>
      </c>
      <c r="D83" s="32"/>
      <c r="E83" s="32" t="n">
        <v>670785.46</v>
      </c>
      <c r="F83" s="71" t="s">
        <v>3895</v>
      </c>
    </row>
    <row r="84" customFormat="false" ht="12.75" hidden="false" customHeight="false" outlineLevel="0" collapsed="false">
      <c r="A84" s="30"/>
      <c r="B84" s="34" t="s">
        <v>10</v>
      </c>
      <c r="C84" s="32"/>
      <c r="D84" s="32"/>
      <c r="E84" s="32"/>
      <c r="F84" s="71"/>
    </row>
    <row r="85" customFormat="false" ht="12.75" hidden="false" customHeight="false" outlineLevel="0" collapsed="false">
      <c r="A85" s="30"/>
      <c r="B85" s="34" t="s">
        <v>3896</v>
      </c>
      <c r="C85" s="32"/>
      <c r="D85" s="32"/>
      <c r="E85" s="32"/>
      <c r="F85" s="71"/>
    </row>
    <row r="86" customFormat="false" ht="12.75" hidden="false" customHeight="false" outlineLevel="0" collapsed="false">
      <c r="A86" s="30" t="n">
        <v>42340</v>
      </c>
      <c r="B86" s="31" t="s">
        <v>163</v>
      </c>
      <c r="C86" s="32" t="n">
        <v>10000</v>
      </c>
      <c r="D86" s="32"/>
      <c r="E86" s="32" t="n">
        <v>680785.46</v>
      </c>
      <c r="F86" s="71"/>
    </row>
    <row r="87" customFormat="false" ht="12.75" hidden="false" customHeight="false" outlineLevel="0" collapsed="false">
      <c r="A87" s="30"/>
      <c r="B87" s="34" t="s">
        <v>10</v>
      </c>
      <c r="C87" s="32"/>
      <c r="D87" s="32"/>
      <c r="E87" s="32"/>
      <c r="F87" s="71"/>
    </row>
    <row r="88" customFormat="false" ht="12.75" hidden="false" customHeight="false" outlineLevel="0" collapsed="false">
      <c r="A88" s="30"/>
      <c r="B88" s="34" t="s">
        <v>3897</v>
      </c>
      <c r="C88" s="32"/>
      <c r="D88" s="32"/>
      <c r="E88" s="32"/>
      <c r="F88" s="71"/>
    </row>
    <row r="89" customFormat="false" ht="12.75" hidden="false" customHeight="false" outlineLevel="0" collapsed="false">
      <c r="A89" s="30" t="n">
        <v>42340</v>
      </c>
      <c r="B89" s="31" t="s">
        <v>163</v>
      </c>
      <c r="C89" s="32" t="n">
        <v>16156</v>
      </c>
      <c r="D89" s="32"/>
      <c r="E89" s="32" t="n">
        <v>696941.46</v>
      </c>
      <c r="F89" s="71" t="s">
        <v>3898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  <c r="F90" s="71"/>
    </row>
    <row r="91" customFormat="false" ht="12.75" hidden="false" customHeight="false" outlineLevel="0" collapsed="false">
      <c r="A91" s="30"/>
      <c r="B91" s="34" t="s">
        <v>3899</v>
      </c>
      <c r="C91" s="32"/>
      <c r="D91" s="32"/>
      <c r="E91" s="32"/>
      <c r="F91" s="71"/>
    </row>
    <row r="92" customFormat="false" ht="12.75" hidden="false" customHeight="false" outlineLevel="0" collapsed="false">
      <c r="A92" s="30" t="n">
        <v>42340</v>
      </c>
      <c r="B92" s="31" t="s">
        <v>163</v>
      </c>
      <c r="C92" s="32" t="n">
        <v>5034</v>
      </c>
      <c r="D92" s="32"/>
      <c r="E92" s="32" t="n">
        <v>701975.46</v>
      </c>
      <c r="F92" s="71" t="s">
        <v>3900</v>
      </c>
    </row>
    <row r="93" customFormat="false" ht="12.75" hidden="false" customHeight="false" outlineLevel="0" collapsed="false">
      <c r="A93" s="30"/>
      <c r="B93" s="34" t="s">
        <v>10</v>
      </c>
      <c r="C93" s="32"/>
      <c r="D93" s="32"/>
      <c r="E93" s="32"/>
      <c r="F93" s="71"/>
    </row>
    <row r="94" customFormat="false" ht="12.75" hidden="false" customHeight="false" outlineLevel="0" collapsed="false">
      <c r="A94" s="30"/>
      <c r="B94" s="34" t="s">
        <v>3901</v>
      </c>
      <c r="C94" s="32"/>
      <c r="D94" s="32"/>
      <c r="E94" s="32"/>
      <c r="F94" s="71"/>
    </row>
    <row r="95" customFormat="false" ht="12.75" hidden="false" customHeight="false" outlineLevel="0" collapsed="false">
      <c r="A95" s="30" t="n">
        <v>42341</v>
      </c>
      <c r="B95" s="31" t="s">
        <v>9</v>
      </c>
      <c r="C95" s="32" t="n">
        <v>161000</v>
      </c>
      <c r="D95" s="32"/>
      <c r="E95" s="32" t="n">
        <v>862975.46</v>
      </c>
      <c r="F95" s="71"/>
    </row>
    <row r="96" customFormat="false" ht="12.75" hidden="false" customHeight="false" outlineLevel="0" collapsed="false">
      <c r="A96" s="30"/>
      <c r="B96" s="34" t="s">
        <v>10</v>
      </c>
      <c r="C96" s="32"/>
      <c r="D96" s="32"/>
      <c r="E96" s="32"/>
      <c r="F96" s="71"/>
    </row>
    <row r="97" customFormat="false" ht="12.75" hidden="false" customHeight="false" outlineLevel="0" collapsed="false">
      <c r="A97" s="30"/>
      <c r="B97" s="34" t="s">
        <v>3902</v>
      </c>
      <c r="C97" s="32"/>
      <c r="D97" s="32"/>
      <c r="E97" s="32"/>
      <c r="F97" s="71"/>
    </row>
    <row r="98" customFormat="false" ht="12.75" hidden="false" customHeight="false" outlineLevel="0" collapsed="false">
      <c r="A98" s="30" t="n">
        <v>42341</v>
      </c>
      <c r="B98" s="31" t="s">
        <v>9</v>
      </c>
      <c r="C98" s="32" t="n">
        <v>674000</v>
      </c>
      <c r="D98" s="32"/>
      <c r="E98" s="32" t="n">
        <v>1536975.46</v>
      </c>
      <c r="F98" s="71"/>
    </row>
    <row r="99" customFormat="false" ht="12.75" hidden="false" customHeight="false" outlineLevel="0" collapsed="false">
      <c r="A99" s="30"/>
      <c r="B99" s="34" t="s">
        <v>10</v>
      </c>
      <c r="C99" s="32"/>
      <c r="D99" s="32"/>
      <c r="E99" s="32"/>
      <c r="F99" s="71"/>
    </row>
    <row r="100" customFormat="false" ht="12.75" hidden="false" customHeight="false" outlineLevel="0" collapsed="false">
      <c r="A100" s="30"/>
      <c r="B100" s="34" t="s">
        <v>3903</v>
      </c>
      <c r="C100" s="32"/>
      <c r="D100" s="32"/>
      <c r="E100" s="32"/>
      <c r="F100" s="71"/>
    </row>
    <row r="101" customFormat="false" ht="12.75" hidden="false" customHeight="false" outlineLevel="0" collapsed="false">
      <c r="A101" s="30" t="n">
        <v>42341</v>
      </c>
      <c r="B101" s="31" t="s">
        <v>9</v>
      </c>
      <c r="C101" s="32" t="n">
        <v>459000</v>
      </c>
      <c r="D101" s="32"/>
      <c r="E101" s="32" t="n">
        <v>1995975.46</v>
      </c>
      <c r="F101" s="71"/>
    </row>
    <row r="102" customFormat="false" ht="12.75" hidden="false" customHeight="false" outlineLevel="0" collapsed="false">
      <c r="A102" s="30"/>
      <c r="B102" s="34" t="s">
        <v>10</v>
      </c>
      <c r="C102" s="32"/>
      <c r="D102" s="32"/>
      <c r="E102" s="32"/>
      <c r="F102" s="71"/>
    </row>
    <row r="103" customFormat="false" ht="12.75" hidden="false" customHeight="false" outlineLevel="0" collapsed="false">
      <c r="A103" s="30"/>
      <c r="B103" s="34" t="s">
        <v>3904</v>
      </c>
      <c r="C103" s="32"/>
      <c r="D103" s="32"/>
      <c r="E103" s="32"/>
      <c r="F103" s="71"/>
    </row>
    <row r="104" customFormat="false" ht="12.75" hidden="false" customHeight="false" outlineLevel="0" collapsed="false">
      <c r="A104" s="30" t="n">
        <v>42341</v>
      </c>
      <c r="B104" s="31" t="s">
        <v>718</v>
      </c>
      <c r="C104" s="32" t="n">
        <v>962000</v>
      </c>
      <c r="D104" s="32"/>
      <c r="E104" s="32" t="n">
        <v>2957975.46</v>
      </c>
      <c r="F104" s="71"/>
    </row>
    <row r="105" customFormat="false" ht="12.75" hidden="false" customHeight="false" outlineLevel="0" collapsed="false">
      <c r="A105" s="30"/>
      <c r="B105" s="34" t="s">
        <v>67</v>
      </c>
      <c r="C105" s="32"/>
      <c r="D105" s="32"/>
      <c r="E105" s="32"/>
      <c r="F105" s="71"/>
    </row>
    <row r="106" customFormat="false" ht="12.75" hidden="false" customHeight="false" outlineLevel="0" collapsed="false">
      <c r="A106" s="30"/>
      <c r="B106" s="34" t="s">
        <v>3905</v>
      </c>
      <c r="C106" s="32"/>
      <c r="D106" s="32"/>
      <c r="E106" s="32"/>
      <c r="F106" s="71"/>
    </row>
    <row r="107" customFormat="false" ht="12.75" hidden="false" customHeight="false" outlineLevel="0" collapsed="false">
      <c r="A107" s="30" t="n">
        <v>42341</v>
      </c>
      <c r="B107" s="31" t="s">
        <v>3906</v>
      </c>
      <c r="C107" s="32"/>
      <c r="D107" s="32" t="n">
        <v>201372.94</v>
      </c>
      <c r="E107" s="32" t="n">
        <v>2756602.52</v>
      </c>
      <c r="F107" s="71"/>
    </row>
    <row r="108" customFormat="false" ht="12.75" hidden="false" customHeight="false" outlineLevel="0" collapsed="false">
      <c r="A108" s="30"/>
      <c r="B108" s="34" t="s">
        <v>59</v>
      </c>
      <c r="C108" s="32"/>
      <c r="D108" s="32"/>
      <c r="E108" s="32"/>
      <c r="F108" s="71"/>
    </row>
    <row r="109" customFormat="false" ht="12.75" hidden="false" customHeight="false" outlineLevel="0" collapsed="false">
      <c r="A109" s="30"/>
      <c r="B109" s="34" t="s">
        <v>3907</v>
      </c>
      <c r="C109" s="32"/>
      <c r="D109" s="32"/>
      <c r="E109" s="32"/>
      <c r="F109" s="71"/>
    </row>
    <row r="110" customFormat="false" ht="12.75" hidden="false" customHeight="false" outlineLevel="0" collapsed="false">
      <c r="A110" s="30" t="n">
        <v>42341</v>
      </c>
      <c r="B110" s="31" t="s">
        <v>3758</v>
      </c>
      <c r="C110" s="32" t="n">
        <v>13000</v>
      </c>
      <c r="D110" s="32"/>
      <c r="E110" s="32" t="n">
        <v>2769602.52</v>
      </c>
      <c r="F110" s="71" t="s">
        <v>3908</v>
      </c>
    </row>
    <row r="111" customFormat="false" ht="12.75" hidden="false" customHeight="false" outlineLevel="0" collapsed="false">
      <c r="A111" s="30"/>
      <c r="B111" s="34" t="s">
        <v>10</v>
      </c>
      <c r="C111" s="32"/>
      <c r="D111" s="32"/>
      <c r="E111" s="32"/>
      <c r="F111" s="71"/>
    </row>
    <row r="112" customFormat="false" ht="12.75" hidden="false" customHeight="false" outlineLevel="0" collapsed="false">
      <c r="A112" s="30"/>
      <c r="B112" s="34" t="s">
        <v>3909</v>
      </c>
      <c r="C112" s="32"/>
      <c r="D112" s="32"/>
      <c r="E112" s="32"/>
      <c r="F112" s="71"/>
    </row>
    <row r="113" customFormat="false" ht="12.75" hidden="false" customHeight="false" outlineLevel="0" collapsed="false">
      <c r="A113" s="30" t="n">
        <v>42341</v>
      </c>
      <c r="B113" s="31" t="s">
        <v>41</v>
      </c>
      <c r="C113" s="32"/>
      <c r="D113" s="32" t="n">
        <v>66116.79</v>
      </c>
      <c r="E113" s="32" t="n">
        <v>2703485.73</v>
      </c>
      <c r="F113" s="71"/>
    </row>
    <row r="114" customFormat="false" ht="12.75" hidden="false" customHeight="false" outlineLevel="0" collapsed="false">
      <c r="A114" s="30"/>
      <c r="B114" s="34" t="s">
        <v>3464</v>
      </c>
      <c r="C114" s="32"/>
      <c r="D114" s="32"/>
      <c r="E114" s="32"/>
      <c r="F114" s="71"/>
    </row>
    <row r="115" customFormat="false" ht="12.75" hidden="false" customHeight="false" outlineLevel="0" collapsed="false">
      <c r="A115" s="30"/>
      <c r="B115" s="34" t="s">
        <v>3910</v>
      </c>
      <c r="C115" s="32"/>
      <c r="D115" s="32"/>
      <c r="E115" s="32"/>
      <c r="F115" s="71"/>
    </row>
    <row r="116" customFormat="false" ht="12.75" hidden="false" customHeight="false" outlineLevel="0" collapsed="false">
      <c r="A116" s="30" t="n">
        <v>42341</v>
      </c>
      <c r="B116" s="31" t="s">
        <v>41</v>
      </c>
      <c r="C116" s="32"/>
      <c r="D116" s="32" t="n">
        <v>39963.04</v>
      </c>
      <c r="E116" s="32" t="n">
        <v>2663522.69</v>
      </c>
      <c r="F116" s="71"/>
    </row>
    <row r="117" customFormat="false" ht="12.75" hidden="false" customHeight="false" outlineLevel="0" collapsed="false">
      <c r="A117" s="30"/>
      <c r="B117" s="34" t="s">
        <v>3911</v>
      </c>
      <c r="C117" s="32"/>
      <c r="D117" s="32"/>
      <c r="E117" s="32"/>
      <c r="F117" s="71"/>
    </row>
    <row r="118" customFormat="false" ht="12.75" hidden="false" customHeight="false" outlineLevel="0" collapsed="false">
      <c r="A118" s="30"/>
      <c r="B118" s="34" t="s">
        <v>3912</v>
      </c>
      <c r="C118" s="32"/>
      <c r="D118" s="32"/>
      <c r="E118" s="32"/>
      <c r="F118" s="71"/>
    </row>
    <row r="119" customFormat="false" ht="12.75" hidden="false" customHeight="false" outlineLevel="0" collapsed="false">
      <c r="A119" s="30" t="n">
        <v>42341</v>
      </c>
      <c r="B119" s="31" t="s">
        <v>41</v>
      </c>
      <c r="C119" s="32"/>
      <c r="D119" s="32" t="n">
        <v>228070.73</v>
      </c>
      <c r="E119" s="32" t="n">
        <v>2435451.96</v>
      </c>
      <c r="F119" s="71"/>
    </row>
    <row r="120" customFormat="false" ht="12.75" hidden="false" customHeight="false" outlineLevel="0" collapsed="false">
      <c r="A120" s="30"/>
      <c r="B120" s="34" t="s">
        <v>3913</v>
      </c>
      <c r="C120" s="32"/>
      <c r="D120" s="32"/>
      <c r="E120" s="32"/>
      <c r="F120" s="71"/>
    </row>
    <row r="121" customFormat="false" ht="12.75" hidden="false" customHeight="false" outlineLevel="0" collapsed="false">
      <c r="A121" s="30"/>
      <c r="B121" s="34" t="s">
        <v>3914</v>
      </c>
      <c r="C121" s="32"/>
      <c r="D121" s="32"/>
      <c r="E121" s="32"/>
      <c r="F121" s="71"/>
    </row>
    <row r="122" customFormat="false" ht="12.75" hidden="false" customHeight="false" outlineLevel="0" collapsed="false">
      <c r="A122" s="30" t="n">
        <v>42341</v>
      </c>
      <c r="B122" s="31" t="s">
        <v>41</v>
      </c>
      <c r="C122" s="32"/>
      <c r="D122" s="32" t="n">
        <v>113889.47</v>
      </c>
      <c r="E122" s="32" t="n">
        <v>2321562.49</v>
      </c>
      <c r="F122" s="71"/>
    </row>
    <row r="123" customFormat="false" ht="12.75" hidden="false" customHeight="false" outlineLevel="0" collapsed="false">
      <c r="A123" s="30"/>
      <c r="B123" s="34" t="s">
        <v>3915</v>
      </c>
      <c r="C123" s="32"/>
      <c r="D123" s="32"/>
      <c r="E123" s="32"/>
      <c r="F123" s="71"/>
    </row>
    <row r="124" customFormat="false" ht="12.75" hidden="false" customHeight="false" outlineLevel="0" collapsed="false">
      <c r="A124" s="30"/>
      <c r="B124" s="34" t="s">
        <v>3916</v>
      </c>
      <c r="C124" s="32"/>
      <c r="D124" s="32"/>
      <c r="E124" s="32"/>
      <c r="F124" s="71"/>
    </row>
    <row r="125" customFormat="false" ht="12.75" hidden="false" customHeight="false" outlineLevel="0" collapsed="false">
      <c r="A125" s="30" t="n">
        <v>42341</v>
      </c>
      <c r="B125" s="31" t="s">
        <v>3917</v>
      </c>
      <c r="C125" s="32" t="n">
        <v>400000</v>
      </c>
      <c r="D125" s="32"/>
      <c r="E125" s="32" t="n">
        <v>2721562.49</v>
      </c>
      <c r="F125" s="71"/>
    </row>
    <row r="126" customFormat="false" ht="12.75" hidden="false" customHeight="false" outlineLevel="0" collapsed="false">
      <c r="A126" s="30"/>
      <c r="B126" s="34" t="s">
        <v>780</v>
      </c>
      <c r="C126" s="32"/>
      <c r="D126" s="32"/>
      <c r="E126" s="32"/>
      <c r="F126" s="71"/>
    </row>
    <row r="127" customFormat="false" ht="12.75" hidden="false" customHeight="false" outlineLevel="0" collapsed="false">
      <c r="A127" s="30"/>
      <c r="B127" s="34" t="s">
        <v>3918</v>
      </c>
      <c r="C127" s="32"/>
      <c r="D127" s="32"/>
      <c r="E127" s="32"/>
      <c r="F127" s="71"/>
    </row>
    <row r="128" customFormat="false" ht="12.75" hidden="false" customHeight="false" outlineLevel="0" collapsed="false">
      <c r="A128" s="30" t="n">
        <v>42341</v>
      </c>
      <c r="B128" s="31" t="s">
        <v>41</v>
      </c>
      <c r="C128" s="32"/>
      <c r="D128" s="32" t="n">
        <v>1312616.94</v>
      </c>
      <c r="E128" s="32" t="n">
        <v>1408945.55</v>
      </c>
      <c r="F128" s="71"/>
    </row>
    <row r="129" customFormat="false" ht="12.75" hidden="false" customHeight="false" outlineLevel="0" collapsed="false">
      <c r="A129" s="30"/>
      <c r="B129" s="34" t="s">
        <v>3919</v>
      </c>
      <c r="C129" s="32"/>
      <c r="D129" s="32"/>
      <c r="E129" s="32"/>
      <c r="F129" s="71"/>
    </row>
    <row r="130" customFormat="false" ht="12.75" hidden="false" customHeight="false" outlineLevel="0" collapsed="false">
      <c r="A130" s="30"/>
      <c r="B130" s="34" t="s">
        <v>3920</v>
      </c>
      <c r="C130" s="32"/>
      <c r="D130" s="32"/>
      <c r="E130" s="32"/>
      <c r="F130" s="71"/>
    </row>
    <row r="131" customFormat="false" ht="12.75" hidden="false" customHeight="false" outlineLevel="0" collapsed="false">
      <c r="A131" s="30" t="n">
        <v>42341</v>
      </c>
      <c r="B131" s="31" t="s">
        <v>46</v>
      </c>
      <c r="C131" s="32" t="n">
        <v>600000</v>
      </c>
      <c r="D131" s="32"/>
      <c r="E131" s="32" t="n">
        <v>2008945.55</v>
      </c>
      <c r="F131" s="71"/>
    </row>
    <row r="132" customFormat="false" ht="12.75" hidden="false" customHeight="false" outlineLevel="0" collapsed="false">
      <c r="A132" s="30"/>
      <c r="B132" s="34" t="s">
        <v>3921</v>
      </c>
      <c r="C132" s="32"/>
      <c r="D132" s="32"/>
      <c r="E132" s="32"/>
      <c r="F132" s="71"/>
    </row>
    <row r="133" customFormat="false" ht="12.75" hidden="false" customHeight="false" outlineLevel="0" collapsed="false">
      <c r="A133" s="30"/>
      <c r="B133" s="34" t="s">
        <v>3922</v>
      </c>
      <c r="C133" s="32"/>
      <c r="D133" s="32"/>
      <c r="E133" s="32"/>
      <c r="F133" s="71"/>
    </row>
    <row r="134" customFormat="false" ht="12.75" hidden="false" customHeight="false" outlineLevel="0" collapsed="false">
      <c r="A134" s="30" t="n">
        <v>42341</v>
      </c>
      <c r="B134" s="31" t="s">
        <v>437</v>
      </c>
      <c r="C134" s="32" t="n">
        <v>30100</v>
      </c>
      <c r="D134" s="32"/>
      <c r="E134" s="32" t="n">
        <v>2039045.55</v>
      </c>
      <c r="F134" s="71" t="s">
        <v>3923</v>
      </c>
    </row>
    <row r="135" customFormat="false" ht="12.75" hidden="false" customHeight="false" outlineLevel="0" collapsed="false">
      <c r="A135" s="30"/>
      <c r="B135" s="34" t="s">
        <v>10</v>
      </c>
      <c r="C135" s="32"/>
      <c r="D135" s="32"/>
      <c r="E135" s="32"/>
      <c r="F135" s="71"/>
    </row>
    <row r="136" customFormat="false" ht="12.75" hidden="false" customHeight="false" outlineLevel="0" collapsed="false">
      <c r="A136" s="30"/>
      <c r="B136" s="34" t="s">
        <v>3924</v>
      </c>
      <c r="C136" s="32"/>
      <c r="D136" s="32"/>
      <c r="E136" s="32"/>
      <c r="F136" s="71"/>
    </row>
    <row r="137" customFormat="false" ht="12.75" hidden="false" customHeight="false" outlineLevel="0" collapsed="false">
      <c r="A137" s="30" t="n">
        <v>42341</v>
      </c>
      <c r="B137" s="31" t="s">
        <v>3925</v>
      </c>
      <c r="C137" s="32"/>
      <c r="D137" s="32"/>
      <c r="E137" s="32" t="n">
        <v>2039045.55</v>
      </c>
      <c r="F137" s="71"/>
    </row>
    <row r="138" customFormat="false" ht="12.75" hidden="false" customHeight="false" outlineLevel="0" collapsed="false">
      <c r="A138" s="30"/>
      <c r="B138" s="34" t="s">
        <v>10</v>
      </c>
      <c r="C138" s="32"/>
      <c r="D138" s="32"/>
      <c r="E138" s="32"/>
      <c r="F138" s="71"/>
    </row>
    <row r="139" customFormat="false" ht="12.75" hidden="false" customHeight="false" outlineLevel="0" collapsed="false">
      <c r="A139" s="30"/>
      <c r="B139" s="34" t="s">
        <v>3924</v>
      </c>
      <c r="C139" s="32"/>
      <c r="D139" s="32"/>
      <c r="E139" s="32"/>
      <c r="F139" s="71"/>
    </row>
    <row r="140" customFormat="false" ht="12.75" hidden="false" customHeight="false" outlineLevel="0" collapsed="false">
      <c r="A140" s="30" t="n">
        <v>42341</v>
      </c>
      <c r="B140" s="31" t="s">
        <v>3926</v>
      </c>
      <c r="C140" s="32" t="n">
        <v>532093</v>
      </c>
      <c r="D140" s="32"/>
      <c r="E140" s="32" t="n">
        <v>2571138.55</v>
      </c>
      <c r="F140" s="71" t="s">
        <v>3927</v>
      </c>
    </row>
    <row r="141" customFormat="false" ht="12.75" hidden="false" customHeight="false" outlineLevel="0" collapsed="false">
      <c r="A141" s="30"/>
      <c r="B141" s="34" t="s">
        <v>321</v>
      </c>
      <c r="C141" s="32"/>
      <c r="D141" s="32"/>
      <c r="E141" s="32"/>
      <c r="F141" s="71"/>
    </row>
    <row r="142" customFormat="false" ht="12.75" hidden="false" customHeight="false" outlineLevel="0" collapsed="false">
      <c r="A142" s="30"/>
      <c r="B142" s="34" t="s">
        <v>3928</v>
      </c>
      <c r="C142" s="32"/>
      <c r="D142" s="32"/>
      <c r="E142" s="32"/>
      <c r="F142" s="71"/>
    </row>
    <row r="143" customFormat="false" ht="12.75" hidden="false" customHeight="false" outlineLevel="0" collapsed="false">
      <c r="A143" s="30" t="n">
        <v>42342</v>
      </c>
      <c r="B143" s="31" t="s">
        <v>3098</v>
      </c>
      <c r="C143" s="32"/>
      <c r="D143" s="32" t="n">
        <v>1010707.79</v>
      </c>
      <c r="E143" s="32" t="n">
        <v>1560430.76</v>
      </c>
      <c r="F143" s="71"/>
    </row>
    <row r="144" customFormat="false" ht="12.75" hidden="false" customHeight="false" outlineLevel="0" collapsed="false">
      <c r="A144" s="30"/>
      <c r="B144" s="34" t="s">
        <v>10</v>
      </c>
      <c r="C144" s="32"/>
      <c r="D144" s="32"/>
      <c r="E144" s="32"/>
      <c r="F144" s="71"/>
    </row>
    <row r="145" customFormat="false" ht="12.75" hidden="false" customHeight="false" outlineLevel="0" collapsed="false">
      <c r="A145" s="30"/>
      <c r="B145" s="34" t="s">
        <v>3929</v>
      </c>
      <c r="C145" s="32"/>
      <c r="D145" s="32"/>
      <c r="E145" s="32"/>
      <c r="F145" s="71"/>
    </row>
    <row r="146" customFormat="false" ht="12.75" hidden="false" customHeight="false" outlineLevel="0" collapsed="false">
      <c r="A146" s="30" t="n">
        <v>42342</v>
      </c>
      <c r="B146" s="31" t="s">
        <v>201</v>
      </c>
      <c r="C146" s="32" t="n">
        <v>34865</v>
      </c>
      <c r="D146" s="32"/>
      <c r="E146" s="32" t="n">
        <v>1595295.76</v>
      </c>
      <c r="F146" s="71" t="s">
        <v>3930</v>
      </c>
    </row>
    <row r="147" customFormat="false" ht="12.75" hidden="false" customHeight="false" outlineLevel="0" collapsed="false">
      <c r="A147" s="30"/>
      <c r="B147" s="34" t="s">
        <v>10</v>
      </c>
      <c r="C147" s="32"/>
      <c r="D147" s="32"/>
      <c r="E147" s="32"/>
      <c r="F147" s="71"/>
    </row>
    <row r="148" customFormat="false" ht="12.75" hidden="false" customHeight="false" outlineLevel="0" collapsed="false">
      <c r="A148" s="30"/>
      <c r="B148" s="34" t="s">
        <v>3931</v>
      </c>
      <c r="C148" s="32"/>
      <c r="D148" s="32"/>
      <c r="E148" s="32"/>
      <c r="F148" s="71"/>
    </row>
    <row r="149" customFormat="false" ht="12.75" hidden="false" customHeight="false" outlineLevel="0" collapsed="false">
      <c r="A149" s="30" t="n">
        <v>42342</v>
      </c>
      <c r="B149" s="31" t="s">
        <v>3932</v>
      </c>
      <c r="C149" s="32"/>
      <c r="D149" s="32"/>
      <c r="E149" s="32" t="n">
        <v>1595295.76</v>
      </c>
      <c r="F149" s="71"/>
    </row>
    <row r="150" customFormat="false" ht="12.75" hidden="false" customHeight="false" outlineLevel="0" collapsed="false">
      <c r="A150" s="30"/>
      <c r="B150" s="34" t="s">
        <v>10</v>
      </c>
      <c r="C150" s="32"/>
      <c r="D150" s="32"/>
      <c r="E150" s="32"/>
      <c r="F150" s="71"/>
    </row>
    <row r="151" customFormat="false" ht="12.75" hidden="false" customHeight="false" outlineLevel="0" collapsed="false">
      <c r="A151" s="30"/>
      <c r="B151" s="34" t="s">
        <v>3931</v>
      </c>
      <c r="C151" s="32"/>
      <c r="D151" s="32"/>
      <c r="E151" s="32"/>
      <c r="F151" s="71"/>
    </row>
    <row r="152" customFormat="false" ht="12.75" hidden="false" customHeight="false" outlineLevel="0" collapsed="false">
      <c r="A152" s="30" t="n">
        <v>42342</v>
      </c>
      <c r="B152" s="31" t="s">
        <v>201</v>
      </c>
      <c r="C152" s="32" t="n">
        <v>45000</v>
      </c>
      <c r="D152" s="32"/>
      <c r="E152" s="32" t="n">
        <v>1640295.76</v>
      </c>
      <c r="F152" s="71" t="s">
        <v>3933</v>
      </c>
    </row>
    <row r="153" customFormat="false" ht="12.75" hidden="false" customHeight="false" outlineLevel="0" collapsed="false">
      <c r="A153" s="30"/>
      <c r="B153" s="34" t="s">
        <v>10</v>
      </c>
      <c r="C153" s="32"/>
      <c r="D153" s="32"/>
      <c r="E153" s="32"/>
      <c r="F153" s="71"/>
    </row>
    <row r="154" customFormat="false" ht="12.75" hidden="false" customHeight="false" outlineLevel="0" collapsed="false">
      <c r="A154" s="30"/>
      <c r="B154" s="34" t="s">
        <v>3934</v>
      </c>
      <c r="C154" s="32"/>
      <c r="D154" s="32"/>
      <c r="E154" s="32"/>
      <c r="F154" s="71"/>
    </row>
    <row r="155" customFormat="false" ht="12.75" hidden="false" customHeight="false" outlineLevel="0" collapsed="false">
      <c r="A155" s="30" t="n">
        <v>42342</v>
      </c>
      <c r="B155" s="31" t="s">
        <v>3935</v>
      </c>
      <c r="C155" s="32"/>
      <c r="D155" s="32"/>
      <c r="E155" s="32" t="n">
        <v>1640295.76</v>
      </c>
      <c r="F155" s="71"/>
    </row>
    <row r="156" customFormat="false" ht="12.75" hidden="false" customHeight="false" outlineLevel="0" collapsed="false">
      <c r="A156" s="30"/>
      <c r="B156" s="34" t="s">
        <v>10</v>
      </c>
      <c r="C156" s="32"/>
      <c r="D156" s="32"/>
      <c r="E156" s="32"/>
      <c r="F156" s="71"/>
    </row>
    <row r="157" customFormat="false" ht="12.75" hidden="false" customHeight="false" outlineLevel="0" collapsed="false">
      <c r="A157" s="30"/>
      <c r="B157" s="34" t="s">
        <v>3934</v>
      </c>
      <c r="C157" s="32"/>
      <c r="D157" s="32"/>
      <c r="E157" s="32"/>
      <c r="F157" s="71"/>
    </row>
    <row r="158" customFormat="false" ht="12.75" hidden="false" customHeight="false" outlineLevel="0" collapsed="false">
      <c r="A158" s="30" t="n">
        <v>42342</v>
      </c>
      <c r="B158" s="31" t="s">
        <v>3936</v>
      </c>
      <c r="C158" s="32" t="n">
        <v>1709</v>
      </c>
      <c r="D158" s="32"/>
      <c r="E158" s="32" t="n">
        <v>1642004.76</v>
      </c>
      <c r="F158" s="71" t="s">
        <v>3937</v>
      </c>
    </row>
    <row r="159" customFormat="false" ht="12.75" hidden="false" customHeight="false" outlineLevel="0" collapsed="false">
      <c r="A159" s="30"/>
      <c r="B159" s="34" t="s">
        <v>1080</v>
      </c>
      <c r="C159" s="32"/>
      <c r="D159" s="32"/>
      <c r="E159" s="32"/>
      <c r="F159" s="71"/>
    </row>
    <row r="160" customFormat="false" ht="12.75" hidden="false" customHeight="false" outlineLevel="0" collapsed="false">
      <c r="A160" s="30"/>
      <c r="B160" s="34" t="s">
        <v>3938</v>
      </c>
      <c r="C160" s="32"/>
      <c r="D160" s="32"/>
      <c r="E160" s="32"/>
      <c r="F160" s="71"/>
    </row>
    <row r="161" customFormat="false" ht="12.75" hidden="false" customHeight="false" outlineLevel="0" collapsed="false">
      <c r="A161" s="30" t="n">
        <v>42342</v>
      </c>
      <c r="B161" s="31" t="s">
        <v>437</v>
      </c>
      <c r="C161" s="32" t="n">
        <v>95000</v>
      </c>
      <c r="D161" s="32"/>
      <c r="E161" s="32" t="n">
        <v>1737004.76</v>
      </c>
      <c r="F161" s="71" t="s">
        <v>3939</v>
      </c>
    </row>
    <row r="162" customFormat="false" ht="12.75" hidden="false" customHeight="false" outlineLevel="0" collapsed="false">
      <c r="A162" s="30"/>
      <c r="B162" s="34" t="s">
        <v>10</v>
      </c>
      <c r="C162" s="32"/>
      <c r="D162" s="32"/>
      <c r="E162" s="32"/>
      <c r="F162" s="71"/>
    </row>
    <row r="163" customFormat="false" ht="12.75" hidden="false" customHeight="false" outlineLevel="0" collapsed="false">
      <c r="A163" s="30"/>
      <c r="B163" s="34" t="s">
        <v>3940</v>
      </c>
      <c r="C163" s="32"/>
      <c r="D163" s="32"/>
      <c r="E163" s="32"/>
      <c r="F163" s="71"/>
    </row>
    <row r="164" customFormat="false" ht="12.75" hidden="false" customHeight="false" outlineLevel="0" collapsed="false">
      <c r="A164" s="30" t="n">
        <v>42342</v>
      </c>
      <c r="B164" s="31" t="s">
        <v>3893</v>
      </c>
      <c r="C164" s="32"/>
      <c r="D164" s="32"/>
      <c r="E164" s="32" t="n">
        <v>1737004.76</v>
      </c>
      <c r="F164" s="71"/>
    </row>
    <row r="165" customFormat="false" ht="12.75" hidden="false" customHeight="false" outlineLevel="0" collapsed="false">
      <c r="A165" s="30"/>
      <c r="B165" s="34" t="s">
        <v>10</v>
      </c>
      <c r="C165" s="32"/>
      <c r="D165" s="32"/>
      <c r="E165" s="32"/>
      <c r="F165" s="71"/>
    </row>
    <row r="166" customFormat="false" ht="12.75" hidden="false" customHeight="false" outlineLevel="0" collapsed="false">
      <c r="A166" s="30"/>
      <c r="B166" s="34" t="s">
        <v>3940</v>
      </c>
      <c r="C166" s="32"/>
      <c r="D166" s="32"/>
      <c r="E166" s="32"/>
      <c r="F166" s="71"/>
    </row>
    <row r="167" customFormat="false" ht="12.75" hidden="false" customHeight="false" outlineLevel="0" collapsed="false">
      <c r="A167" s="30" t="n">
        <v>42342</v>
      </c>
      <c r="B167" s="31" t="s">
        <v>41</v>
      </c>
      <c r="C167" s="32"/>
      <c r="D167" s="32" t="n">
        <v>234456.9</v>
      </c>
      <c r="E167" s="32" t="n">
        <v>1502547.86</v>
      </c>
      <c r="F167" s="71"/>
    </row>
    <row r="168" customFormat="false" ht="12.75" hidden="false" customHeight="false" outlineLevel="0" collapsed="false">
      <c r="A168" s="30"/>
      <c r="B168" s="34" t="s">
        <v>1221</v>
      </c>
      <c r="C168" s="32"/>
      <c r="D168" s="32"/>
      <c r="E168" s="32"/>
      <c r="F168" s="71"/>
    </row>
    <row r="169" customFormat="false" ht="12.75" hidden="false" customHeight="false" outlineLevel="0" collapsed="false">
      <c r="A169" s="30"/>
      <c r="B169" s="34" t="s">
        <v>3941</v>
      </c>
      <c r="C169" s="32"/>
      <c r="D169" s="32"/>
      <c r="E169" s="32"/>
      <c r="F169" s="71"/>
    </row>
    <row r="170" customFormat="false" ht="12.75" hidden="false" customHeight="false" outlineLevel="0" collapsed="false">
      <c r="A170" s="30" t="n">
        <v>42342</v>
      </c>
      <c r="B170" s="31" t="s">
        <v>3942</v>
      </c>
      <c r="C170" s="32" t="n">
        <v>673000</v>
      </c>
      <c r="D170" s="32"/>
      <c r="E170" s="32" t="n">
        <v>2175547.86</v>
      </c>
      <c r="F170" s="71"/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  <c r="F171" s="71"/>
    </row>
    <row r="172" customFormat="false" ht="12.75" hidden="false" customHeight="false" outlineLevel="0" collapsed="false">
      <c r="A172" s="30"/>
      <c r="B172" s="34" t="s">
        <v>3943</v>
      </c>
      <c r="C172" s="32"/>
      <c r="D172" s="32"/>
      <c r="E172" s="32"/>
      <c r="F172" s="71"/>
    </row>
    <row r="173" customFormat="false" ht="12.75" hidden="false" customHeight="false" outlineLevel="0" collapsed="false">
      <c r="A173" s="30" t="n">
        <v>42342</v>
      </c>
      <c r="B173" s="31" t="s">
        <v>41</v>
      </c>
      <c r="C173" s="32"/>
      <c r="D173" s="32" t="n">
        <v>471830.71</v>
      </c>
      <c r="E173" s="32" t="n">
        <v>1703717.15</v>
      </c>
      <c r="F173" s="71"/>
    </row>
    <row r="174" customFormat="false" ht="12.75" hidden="false" customHeight="false" outlineLevel="0" collapsed="false">
      <c r="A174" s="30"/>
      <c r="B174" s="34" t="s">
        <v>3944</v>
      </c>
      <c r="C174" s="32"/>
      <c r="D174" s="32"/>
      <c r="E174" s="32"/>
      <c r="F174" s="71"/>
    </row>
    <row r="175" customFormat="false" ht="12.75" hidden="false" customHeight="false" outlineLevel="0" collapsed="false">
      <c r="A175" s="30"/>
      <c r="B175" s="34" t="s">
        <v>3945</v>
      </c>
      <c r="C175" s="32"/>
      <c r="D175" s="32"/>
      <c r="E175" s="32"/>
      <c r="F175" s="71"/>
    </row>
    <row r="176" customFormat="false" ht="12.75" hidden="false" customHeight="false" outlineLevel="0" collapsed="false">
      <c r="A176" s="30" t="n">
        <v>42342</v>
      </c>
      <c r="B176" s="31" t="s">
        <v>41</v>
      </c>
      <c r="C176" s="32"/>
      <c r="D176" s="32" t="n">
        <v>555722.37</v>
      </c>
      <c r="E176" s="32" t="n">
        <v>1147994.78</v>
      </c>
      <c r="F176" s="71"/>
    </row>
    <row r="177" customFormat="false" ht="12.75" hidden="false" customHeight="false" outlineLevel="0" collapsed="false">
      <c r="A177" s="30"/>
      <c r="B177" s="34" t="s">
        <v>393</v>
      </c>
      <c r="C177" s="32"/>
      <c r="D177" s="32"/>
      <c r="E177" s="32"/>
      <c r="F177" s="71"/>
    </row>
    <row r="178" customFormat="false" ht="12.75" hidden="false" customHeight="false" outlineLevel="0" collapsed="false">
      <c r="A178" s="30"/>
      <c r="B178" s="34" t="s">
        <v>3946</v>
      </c>
      <c r="C178" s="32"/>
      <c r="D178" s="32"/>
      <c r="E178" s="32"/>
      <c r="F178" s="71"/>
    </row>
    <row r="179" customFormat="false" ht="12.75" hidden="false" customHeight="false" outlineLevel="0" collapsed="false">
      <c r="A179" s="30" t="n">
        <v>42342</v>
      </c>
      <c r="B179" s="31" t="s">
        <v>41</v>
      </c>
      <c r="C179" s="32"/>
      <c r="D179" s="32" t="n">
        <v>120812.59</v>
      </c>
      <c r="E179" s="32" t="n">
        <v>1027182.19</v>
      </c>
      <c r="F179" s="71"/>
    </row>
    <row r="180" customFormat="false" ht="12.75" hidden="false" customHeight="false" outlineLevel="0" collapsed="false">
      <c r="A180" s="30"/>
      <c r="B180" s="34" t="s">
        <v>3947</v>
      </c>
      <c r="C180" s="32"/>
      <c r="D180" s="32"/>
      <c r="E180" s="32"/>
      <c r="F180" s="71"/>
    </row>
    <row r="181" customFormat="false" ht="12.75" hidden="false" customHeight="false" outlineLevel="0" collapsed="false">
      <c r="A181" s="30"/>
      <c r="B181" s="34" t="s">
        <v>3948</v>
      </c>
      <c r="C181" s="32"/>
      <c r="D181" s="32"/>
      <c r="E181" s="32"/>
      <c r="F181" s="71"/>
    </row>
    <row r="182" customFormat="false" ht="12.75" hidden="false" customHeight="false" outlineLevel="0" collapsed="false">
      <c r="A182" s="30" t="n">
        <v>42342</v>
      </c>
      <c r="B182" s="31" t="s">
        <v>3949</v>
      </c>
      <c r="C182" s="32"/>
      <c r="D182" s="32" t="n">
        <v>514860.41</v>
      </c>
      <c r="E182" s="32" t="n">
        <v>512321.78</v>
      </c>
      <c r="F182" s="71"/>
    </row>
    <row r="183" customFormat="false" ht="12.75" hidden="false" customHeight="false" outlineLevel="0" collapsed="false">
      <c r="A183" s="30"/>
      <c r="B183" s="34" t="s">
        <v>3950</v>
      </c>
      <c r="C183" s="32"/>
      <c r="D183" s="32"/>
      <c r="E183" s="32"/>
      <c r="F183" s="71"/>
    </row>
    <row r="184" customFormat="false" ht="12.75" hidden="false" customHeight="false" outlineLevel="0" collapsed="false">
      <c r="A184" s="30"/>
      <c r="B184" s="34" t="s">
        <v>3951</v>
      </c>
      <c r="C184" s="32"/>
      <c r="D184" s="32"/>
      <c r="E184" s="32"/>
      <c r="F184" s="71"/>
    </row>
    <row r="185" customFormat="false" ht="12.75" hidden="false" customHeight="false" outlineLevel="0" collapsed="false">
      <c r="A185" s="30" t="n">
        <v>42342</v>
      </c>
      <c r="B185" s="31" t="s">
        <v>3952</v>
      </c>
      <c r="C185" s="32" t="n">
        <v>100000</v>
      </c>
      <c r="D185" s="32"/>
      <c r="E185" s="32" t="n">
        <v>612321.78</v>
      </c>
      <c r="F185" s="71" t="s">
        <v>3953</v>
      </c>
    </row>
    <row r="186" customFormat="false" ht="12.75" hidden="false" customHeight="false" outlineLevel="0" collapsed="false">
      <c r="A186" s="30"/>
      <c r="B186" s="34" t="s">
        <v>10</v>
      </c>
      <c r="C186" s="32"/>
      <c r="D186" s="32"/>
      <c r="E186" s="32"/>
      <c r="F186" s="71"/>
    </row>
    <row r="187" customFormat="false" ht="12.75" hidden="false" customHeight="false" outlineLevel="0" collapsed="false">
      <c r="A187" s="30"/>
      <c r="B187" s="34" t="s">
        <v>3954</v>
      </c>
      <c r="C187" s="32"/>
      <c r="D187" s="32"/>
      <c r="E187" s="32"/>
      <c r="F187" s="71"/>
    </row>
    <row r="188" customFormat="false" ht="12.75" hidden="false" customHeight="false" outlineLevel="0" collapsed="false">
      <c r="A188" s="30" t="n">
        <v>42342</v>
      </c>
      <c r="B188" s="31" t="s">
        <v>610</v>
      </c>
      <c r="C188" s="32"/>
      <c r="D188" s="32"/>
      <c r="E188" s="32" t="n">
        <v>612321.78</v>
      </c>
      <c r="F188" s="71"/>
    </row>
    <row r="189" customFormat="false" ht="12.75" hidden="false" customHeight="false" outlineLevel="0" collapsed="false">
      <c r="A189" s="30"/>
      <c r="B189" s="34" t="s">
        <v>10</v>
      </c>
      <c r="C189" s="32"/>
      <c r="D189" s="32"/>
      <c r="E189" s="32"/>
      <c r="F189" s="71"/>
    </row>
    <row r="190" customFormat="false" ht="12.75" hidden="false" customHeight="false" outlineLevel="0" collapsed="false">
      <c r="A190" s="30"/>
      <c r="B190" s="34" t="s">
        <v>3954</v>
      </c>
      <c r="C190" s="32"/>
      <c r="D190" s="32"/>
      <c r="E190" s="32"/>
      <c r="F190" s="71"/>
    </row>
    <row r="191" customFormat="false" ht="12.75" hidden="false" customHeight="false" outlineLevel="0" collapsed="false">
      <c r="A191" s="30" t="n">
        <v>42342</v>
      </c>
      <c r="B191" s="31" t="s">
        <v>3955</v>
      </c>
      <c r="C191" s="32" t="n">
        <v>3589</v>
      </c>
      <c r="D191" s="32"/>
      <c r="E191" s="32" t="n">
        <v>615910.78</v>
      </c>
      <c r="F191" s="71" t="s">
        <v>3956</v>
      </c>
    </row>
    <row r="192" customFormat="false" ht="12.75" hidden="false" customHeight="false" outlineLevel="0" collapsed="false">
      <c r="A192" s="30"/>
      <c r="B192" s="34" t="s">
        <v>3957</v>
      </c>
      <c r="C192" s="32"/>
      <c r="D192" s="32"/>
      <c r="E192" s="32"/>
      <c r="F192" s="71"/>
    </row>
    <row r="193" customFormat="false" ht="12.75" hidden="false" customHeight="false" outlineLevel="0" collapsed="false">
      <c r="A193" s="30"/>
      <c r="B193" s="34" t="s">
        <v>3958</v>
      </c>
      <c r="C193" s="32"/>
      <c r="D193" s="32"/>
      <c r="E193" s="32"/>
      <c r="F193" s="71"/>
    </row>
    <row r="194" customFormat="false" ht="12.75" hidden="false" customHeight="false" outlineLevel="0" collapsed="false">
      <c r="A194" s="30" t="n">
        <v>42345</v>
      </c>
      <c r="B194" s="31" t="s">
        <v>3959</v>
      </c>
      <c r="C194" s="32" t="n">
        <v>749</v>
      </c>
      <c r="D194" s="32"/>
      <c r="E194" s="32" t="n">
        <v>616659.78</v>
      </c>
      <c r="F194" s="71"/>
    </row>
    <row r="195" customFormat="false" ht="12.75" hidden="false" customHeight="false" outlineLevel="0" collapsed="false">
      <c r="A195" s="30"/>
      <c r="B195" s="34" t="s">
        <v>1622</v>
      </c>
      <c r="C195" s="32"/>
      <c r="D195" s="32"/>
      <c r="E195" s="32"/>
      <c r="F195" s="71"/>
    </row>
    <row r="196" customFormat="false" ht="12.75" hidden="false" customHeight="false" outlineLevel="0" collapsed="false">
      <c r="A196" s="30"/>
      <c r="B196" s="34" t="s">
        <v>3960</v>
      </c>
      <c r="C196" s="32"/>
      <c r="D196" s="32"/>
      <c r="E196" s="32"/>
      <c r="F196" s="71"/>
    </row>
    <row r="197" customFormat="false" ht="12.75" hidden="false" customHeight="false" outlineLevel="0" collapsed="false">
      <c r="A197" s="30" t="n">
        <v>42345</v>
      </c>
      <c r="B197" s="31" t="s">
        <v>3961</v>
      </c>
      <c r="C197" s="32" t="n">
        <v>749</v>
      </c>
      <c r="D197" s="32"/>
      <c r="E197" s="32" t="n">
        <v>617408.78</v>
      </c>
      <c r="F197" s="71"/>
    </row>
    <row r="198" customFormat="false" ht="12.75" hidden="false" customHeight="false" outlineLevel="0" collapsed="false">
      <c r="A198" s="30"/>
      <c r="B198" s="34" t="s">
        <v>1622</v>
      </c>
      <c r="C198" s="32"/>
      <c r="D198" s="32"/>
      <c r="E198" s="32"/>
      <c r="F198" s="71"/>
    </row>
    <row r="199" customFormat="false" ht="12.75" hidden="false" customHeight="false" outlineLevel="0" collapsed="false">
      <c r="A199" s="30"/>
      <c r="B199" s="34" t="s">
        <v>3962</v>
      </c>
      <c r="C199" s="32"/>
      <c r="D199" s="32"/>
      <c r="E199" s="32"/>
      <c r="F199" s="71"/>
    </row>
    <row r="200" customFormat="false" ht="12.75" hidden="false" customHeight="false" outlineLevel="0" collapsed="false">
      <c r="A200" s="30" t="n">
        <v>42345</v>
      </c>
      <c r="B200" s="31" t="s">
        <v>12</v>
      </c>
      <c r="C200" s="32" t="n">
        <v>113718.3</v>
      </c>
      <c r="D200" s="32"/>
      <c r="E200" s="32" t="n">
        <v>731127.08</v>
      </c>
      <c r="F200" s="71"/>
    </row>
    <row r="201" customFormat="false" ht="12.75" hidden="false" customHeight="false" outlineLevel="0" collapsed="false">
      <c r="A201" s="30"/>
      <c r="B201" s="34" t="s">
        <v>13</v>
      </c>
      <c r="C201" s="32"/>
      <c r="D201" s="32"/>
      <c r="E201" s="32"/>
      <c r="F201" s="71"/>
    </row>
    <row r="202" customFormat="false" ht="12.75" hidden="false" customHeight="false" outlineLevel="0" collapsed="false">
      <c r="A202" s="30"/>
      <c r="B202" s="34" t="s">
        <v>3963</v>
      </c>
      <c r="C202" s="32"/>
      <c r="D202" s="32"/>
      <c r="E202" s="32"/>
      <c r="F202" s="71"/>
    </row>
    <row r="203" customFormat="false" ht="12.75" hidden="false" customHeight="false" outlineLevel="0" collapsed="false">
      <c r="A203" s="30" t="n">
        <v>42345</v>
      </c>
      <c r="B203" s="31" t="s">
        <v>15</v>
      </c>
      <c r="C203" s="32"/>
      <c r="D203" s="32" t="n">
        <v>732.04</v>
      </c>
      <c r="E203" s="32" t="n">
        <v>730395.04</v>
      </c>
      <c r="F203" s="71" t="s">
        <v>3964</v>
      </c>
    </row>
    <row r="204" customFormat="false" ht="12.75" hidden="false" customHeight="false" outlineLevel="0" collapsed="false">
      <c r="A204" s="30"/>
      <c r="B204" s="34" t="s">
        <v>13</v>
      </c>
      <c r="C204" s="32"/>
      <c r="D204" s="32"/>
      <c r="E204" s="32"/>
      <c r="F204" s="71"/>
    </row>
    <row r="205" customFormat="false" ht="12.75" hidden="false" customHeight="false" outlineLevel="0" collapsed="false">
      <c r="A205" s="30"/>
      <c r="B205" s="34" t="s">
        <v>3965</v>
      </c>
      <c r="C205" s="32"/>
      <c r="D205" s="32"/>
      <c r="E205" s="32"/>
      <c r="F205" s="71"/>
    </row>
    <row r="206" customFormat="false" ht="12.75" hidden="false" customHeight="false" outlineLevel="0" collapsed="false">
      <c r="A206" s="30" t="n">
        <v>42345</v>
      </c>
      <c r="B206" s="31" t="s">
        <v>216</v>
      </c>
      <c r="C206" s="32"/>
      <c r="D206" s="32" t="n">
        <v>117.13</v>
      </c>
      <c r="E206" s="32" t="n">
        <v>730277.91</v>
      </c>
      <c r="F206" s="71" t="s">
        <v>3964</v>
      </c>
    </row>
    <row r="207" customFormat="false" ht="12.75" hidden="false" customHeight="false" outlineLevel="0" collapsed="false">
      <c r="A207" s="30"/>
      <c r="B207" s="34" t="s">
        <v>13</v>
      </c>
      <c r="C207" s="32"/>
      <c r="D207" s="32"/>
      <c r="E207" s="32"/>
      <c r="F207" s="71"/>
    </row>
    <row r="208" customFormat="false" ht="12.75" hidden="false" customHeight="false" outlineLevel="0" collapsed="false">
      <c r="A208" s="30"/>
      <c r="B208" s="34" t="s">
        <v>3966</v>
      </c>
      <c r="C208" s="32"/>
      <c r="D208" s="32"/>
      <c r="E208" s="32"/>
      <c r="F208" s="71"/>
    </row>
    <row r="209" customFormat="false" ht="12.75" hidden="false" customHeight="false" outlineLevel="0" collapsed="false">
      <c r="A209" s="30" t="n">
        <v>42345</v>
      </c>
      <c r="B209" s="31" t="s">
        <v>21</v>
      </c>
      <c r="C209" s="32"/>
      <c r="D209" s="32" t="n">
        <v>863.32</v>
      </c>
      <c r="E209" s="32" t="n">
        <v>729414.59</v>
      </c>
      <c r="F209" s="71" t="s">
        <v>3964</v>
      </c>
    </row>
    <row r="210" customFormat="false" ht="12.75" hidden="false" customHeight="false" outlineLevel="0" collapsed="false">
      <c r="A210" s="30"/>
      <c r="B210" s="34" t="s">
        <v>13</v>
      </c>
      <c r="C210" s="32"/>
      <c r="D210" s="32"/>
      <c r="E210" s="32"/>
      <c r="F210" s="71"/>
    </row>
    <row r="211" customFormat="false" ht="12.75" hidden="false" customHeight="false" outlineLevel="0" collapsed="false">
      <c r="A211" s="30"/>
      <c r="B211" s="34" t="s">
        <v>3967</v>
      </c>
      <c r="C211" s="32"/>
      <c r="D211" s="32"/>
      <c r="E211" s="32"/>
      <c r="F211" s="71"/>
    </row>
    <row r="212" customFormat="false" ht="12.75" hidden="false" customHeight="false" outlineLevel="0" collapsed="false">
      <c r="A212" s="30" t="n">
        <v>42345</v>
      </c>
      <c r="B212" s="31" t="s">
        <v>170</v>
      </c>
      <c r="C212" s="32"/>
      <c r="D212" s="32" t="n">
        <v>138.13</v>
      </c>
      <c r="E212" s="32" t="n">
        <v>729276.46</v>
      </c>
      <c r="F212" s="71" t="s">
        <v>3964</v>
      </c>
    </row>
    <row r="213" customFormat="false" ht="12.75" hidden="false" customHeight="false" outlineLevel="0" collapsed="false">
      <c r="A213" s="30"/>
      <c r="B213" s="34" t="s">
        <v>13</v>
      </c>
      <c r="C213" s="32"/>
      <c r="D213" s="32"/>
      <c r="E213" s="32"/>
      <c r="F213" s="71"/>
    </row>
    <row r="214" customFormat="false" ht="12.75" hidden="false" customHeight="false" outlineLevel="0" collapsed="false">
      <c r="A214" s="30"/>
      <c r="B214" s="34" t="s">
        <v>3968</v>
      </c>
      <c r="C214" s="32"/>
      <c r="D214" s="32"/>
      <c r="E214" s="32"/>
      <c r="F214" s="71"/>
    </row>
    <row r="215" customFormat="false" ht="12.75" hidden="false" customHeight="false" outlineLevel="0" collapsed="false">
      <c r="A215" s="62" t="n">
        <v>42345</v>
      </c>
      <c r="B215" s="11" t="s">
        <v>3969</v>
      </c>
      <c r="C215" s="53"/>
      <c r="D215" s="53" t="n">
        <v>32.55</v>
      </c>
      <c r="E215" s="53" t="n">
        <v>729243.91</v>
      </c>
      <c r="F215" s="71" t="s">
        <v>3964</v>
      </c>
    </row>
    <row r="216" customFormat="false" ht="12.75" hidden="false" customHeight="false" outlineLevel="0" collapsed="false">
      <c r="A216" s="30"/>
      <c r="B216" s="34" t="s">
        <v>13</v>
      </c>
      <c r="C216" s="32"/>
      <c r="D216" s="32"/>
      <c r="E216" s="32"/>
      <c r="F216" s="71"/>
    </row>
    <row r="217" customFormat="false" ht="12.75" hidden="false" customHeight="false" outlineLevel="0" collapsed="false">
      <c r="A217" s="30"/>
      <c r="B217" s="34" t="s">
        <v>3970</v>
      </c>
      <c r="C217" s="32"/>
      <c r="D217" s="32"/>
      <c r="E217" s="32"/>
      <c r="F217" s="71"/>
    </row>
    <row r="218" customFormat="false" ht="12.75" hidden="false" customHeight="false" outlineLevel="0" collapsed="false">
      <c r="A218" s="30" t="n">
        <v>42345</v>
      </c>
      <c r="B218" s="31" t="s">
        <v>3971</v>
      </c>
      <c r="C218" s="32"/>
      <c r="D218" s="32" t="n">
        <v>5.21</v>
      </c>
      <c r="E218" s="32" t="n">
        <v>729238.7</v>
      </c>
      <c r="F218" s="71" t="s">
        <v>3964</v>
      </c>
    </row>
    <row r="219" customFormat="false" ht="12.75" hidden="false" customHeight="false" outlineLevel="0" collapsed="false">
      <c r="A219" s="30"/>
      <c r="B219" s="34" t="s">
        <v>13</v>
      </c>
      <c r="C219" s="32"/>
      <c r="D219" s="32"/>
      <c r="E219" s="32"/>
      <c r="F219" s="71"/>
    </row>
    <row r="220" customFormat="false" ht="12.75" hidden="false" customHeight="false" outlineLevel="0" collapsed="false">
      <c r="A220" s="30"/>
      <c r="B220" s="34" t="s">
        <v>3972</v>
      </c>
      <c r="C220" s="32"/>
      <c r="D220" s="32"/>
      <c r="E220" s="32"/>
      <c r="F220" s="71"/>
    </row>
    <row r="221" customFormat="false" ht="12.75" hidden="false" customHeight="false" outlineLevel="0" collapsed="false">
      <c r="A221" s="30" t="n">
        <v>42345</v>
      </c>
      <c r="B221" s="31" t="s">
        <v>12</v>
      </c>
      <c r="C221" s="32" t="n">
        <v>91199.8</v>
      </c>
      <c r="D221" s="32"/>
      <c r="E221" s="32" t="n">
        <v>820438.5</v>
      </c>
      <c r="F221" s="71"/>
    </row>
    <row r="222" customFormat="false" ht="12.75" hidden="false" customHeight="false" outlineLevel="0" collapsed="false">
      <c r="A222" s="30"/>
      <c r="B222" s="34" t="s">
        <v>13</v>
      </c>
      <c r="C222" s="32"/>
      <c r="D222" s="32"/>
      <c r="E222" s="32"/>
      <c r="F222" s="71"/>
    </row>
    <row r="223" customFormat="false" ht="12.75" hidden="false" customHeight="false" outlineLevel="0" collapsed="false">
      <c r="A223" s="30"/>
      <c r="B223" s="34" t="s">
        <v>3973</v>
      </c>
      <c r="C223" s="32"/>
      <c r="D223" s="32"/>
      <c r="E223" s="32"/>
      <c r="F223" s="71"/>
    </row>
    <row r="224" customFormat="false" ht="12.75" hidden="false" customHeight="false" outlineLevel="0" collapsed="false">
      <c r="A224" s="30" t="n">
        <v>42345</v>
      </c>
      <c r="B224" s="31" t="s">
        <v>15</v>
      </c>
      <c r="C224" s="32"/>
      <c r="D224" s="32" t="n">
        <v>1203.26</v>
      </c>
      <c r="E224" s="32" t="n">
        <v>819235.24</v>
      </c>
      <c r="F224" s="71" t="s">
        <v>3964</v>
      </c>
    </row>
    <row r="225" customFormat="false" ht="12.75" hidden="false" customHeight="false" outlineLevel="0" collapsed="false">
      <c r="A225" s="30"/>
      <c r="B225" s="34" t="s">
        <v>13</v>
      </c>
      <c r="C225" s="32"/>
      <c r="D225" s="32"/>
      <c r="E225" s="32"/>
      <c r="F225" s="71"/>
    </row>
    <row r="226" customFormat="false" ht="12.75" hidden="false" customHeight="false" outlineLevel="0" collapsed="false">
      <c r="A226" s="30"/>
      <c r="B226" s="34" t="s">
        <v>3974</v>
      </c>
      <c r="C226" s="32"/>
      <c r="D226" s="32"/>
      <c r="E226" s="32"/>
      <c r="F226" s="71"/>
    </row>
    <row r="227" customFormat="false" ht="12.75" hidden="false" customHeight="false" outlineLevel="0" collapsed="false">
      <c r="A227" s="30" t="n">
        <v>42345</v>
      </c>
      <c r="B227" s="31" t="s">
        <v>216</v>
      </c>
      <c r="C227" s="32"/>
      <c r="D227" s="32" t="n">
        <v>192.52</v>
      </c>
      <c r="E227" s="32" t="n">
        <v>819042.72</v>
      </c>
      <c r="F227" s="71" t="s">
        <v>3964</v>
      </c>
    </row>
    <row r="228" customFormat="false" ht="12.75" hidden="false" customHeight="false" outlineLevel="0" collapsed="false">
      <c r="A228" s="30"/>
      <c r="B228" s="34" t="s">
        <v>13</v>
      </c>
      <c r="C228" s="32"/>
      <c r="D228" s="32"/>
      <c r="E228" s="32"/>
      <c r="F228" s="71"/>
    </row>
    <row r="229" customFormat="false" ht="12.75" hidden="false" customHeight="false" outlineLevel="0" collapsed="false">
      <c r="A229" s="30"/>
      <c r="B229" s="34" t="s">
        <v>3975</v>
      </c>
      <c r="C229" s="32"/>
      <c r="D229" s="32"/>
      <c r="E229" s="32"/>
      <c r="F229" s="71"/>
    </row>
    <row r="230" customFormat="false" ht="12.75" hidden="false" customHeight="false" outlineLevel="0" collapsed="false">
      <c r="A230" s="30" t="n">
        <v>42345</v>
      </c>
      <c r="B230" s="31" t="s">
        <v>21</v>
      </c>
      <c r="C230" s="32"/>
      <c r="D230" s="32" t="n">
        <v>393.24</v>
      </c>
      <c r="E230" s="32" t="n">
        <v>818649.48</v>
      </c>
      <c r="F230" s="71" t="s">
        <v>3964</v>
      </c>
    </row>
    <row r="231" customFormat="false" ht="12.75" hidden="false" customHeight="false" outlineLevel="0" collapsed="false">
      <c r="A231" s="30"/>
      <c r="B231" s="34" t="s">
        <v>13</v>
      </c>
      <c r="C231" s="32"/>
      <c r="D231" s="32"/>
      <c r="E231" s="32"/>
      <c r="F231" s="71"/>
    </row>
    <row r="232" customFormat="false" ht="12.75" hidden="false" customHeight="false" outlineLevel="0" collapsed="false">
      <c r="A232" s="30"/>
      <c r="B232" s="34" t="s">
        <v>3976</v>
      </c>
      <c r="C232" s="32"/>
      <c r="D232" s="32"/>
      <c r="E232" s="32"/>
      <c r="F232" s="71"/>
    </row>
    <row r="233" customFormat="false" ht="12.75" hidden="false" customHeight="false" outlineLevel="0" collapsed="false">
      <c r="A233" s="30" t="n">
        <v>42345</v>
      </c>
      <c r="B233" s="31" t="s">
        <v>170</v>
      </c>
      <c r="C233" s="32"/>
      <c r="D233" s="32" t="n">
        <v>62.92</v>
      </c>
      <c r="E233" s="32" t="n">
        <v>818586.56</v>
      </c>
      <c r="F233" s="71" t="s">
        <v>3964</v>
      </c>
    </row>
    <row r="234" customFormat="false" ht="12.75" hidden="false" customHeight="false" outlineLevel="0" collapsed="false">
      <c r="A234" s="30"/>
      <c r="B234" s="34" t="s">
        <v>13</v>
      </c>
      <c r="C234" s="32"/>
      <c r="D234" s="32"/>
      <c r="E234" s="32"/>
      <c r="F234" s="71"/>
    </row>
    <row r="235" customFormat="false" ht="12.75" hidden="false" customHeight="false" outlineLevel="0" collapsed="false">
      <c r="A235" s="30"/>
      <c r="B235" s="34" t="s">
        <v>3977</v>
      </c>
      <c r="C235" s="32"/>
      <c r="D235" s="32"/>
      <c r="E235" s="32"/>
      <c r="F235" s="71"/>
    </row>
    <row r="236" customFormat="false" ht="12.75" hidden="false" customHeight="false" outlineLevel="0" collapsed="false">
      <c r="A236" s="30" t="n">
        <v>42345</v>
      </c>
      <c r="B236" s="31" t="s">
        <v>41</v>
      </c>
      <c r="C236" s="32"/>
      <c r="D236" s="32" t="n">
        <v>14181.79</v>
      </c>
      <c r="E236" s="32" t="n">
        <v>804404.77</v>
      </c>
      <c r="F236" s="71"/>
    </row>
    <row r="237" customFormat="false" ht="12.75" hidden="false" customHeight="false" outlineLevel="0" collapsed="false">
      <c r="A237" s="30"/>
      <c r="B237" s="34" t="s">
        <v>3978</v>
      </c>
      <c r="C237" s="32"/>
      <c r="D237" s="32"/>
      <c r="E237" s="32"/>
      <c r="F237" s="71"/>
    </row>
    <row r="238" customFormat="false" ht="12.75" hidden="false" customHeight="false" outlineLevel="0" collapsed="false">
      <c r="A238" s="30"/>
      <c r="B238" s="34" t="s">
        <v>3979</v>
      </c>
      <c r="C238" s="32"/>
      <c r="D238" s="32"/>
      <c r="E238" s="32"/>
      <c r="F238" s="71"/>
    </row>
    <row r="239" customFormat="false" ht="12.75" hidden="false" customHeight="false" outlineLevel="0" collapsed="false">
      <c r="A239" s="30" t="n">
        <v>42345</v>
      </c>
      <c r="B239" s="31" t="s">
        <v>174</v>
      </c>
      <c r="C239" s="32"/>
      <c r="D239" s="32" t="n">
        <v>270777.91</v>
      </c>
      <c r="E239" s="32" t="n">
        <v>533626.86</v>
      </c>
      <c r="F239" s="71"/>
    </row>
    <row r="240" customFormat="false" ht="12.75" hidden="false" customHeight="false" outlineLevel="0" collapsed="false">
      <c r="A240" s="30"/>
      <c r="B240" s="34" t="s">
        <v>175</v>
      </c>
      <c r="C240" s="32"/>
      <c r="D240" s="32"/>
      <c r="E240" s="32"/>
      <c r="F240" s="71"/>
    </row>
    <row r="241" customFormat="false" ht="12.75" hidden="false" customHeight="false" outlineLevel="0" collapsed="false">
      <c r="A241" s="30"/>
      <c r="B241" s="34" t="s">
        <v>3980</v>
      </c>
      <c r="C241" s="32"/>
      <c r="D241" s="32"/>
      <c r="E241" s="32"/>
      <c r="F241" s="71"/>
    </row>
    <row r="242" customFormat="false" ht="12.75" hidden="false" customHeight="false" outlineLevel="0" collapsed="false">
      <c r="A242" s="30" t="n">
        <v>42345</v>
      </c>
      <c r="B242" s="31" t="s">
        <v>437</v>
      </c>
      <c r="C242" s="32" t="n">
        <v>201600</v>
      </c>
      <c r="D242" s="32"/>
      <c r="E242" s="32" t="n">
        <v>735226.86</v>
      </c>
      <c r="F242" s="71" t="s">
        <v>3981</v>
      </c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  <c r="F243" s="71"/>
    </row>
    <row r="244" customFormat="false" ht="12.75" hidden="false" customHeight="false" outlineLevel="0" collapsed="false">
      <c r="A244" s="30"/>
      <c r="B244" s="34" t="s">
        <v>3982</v>
      </c>
      <c r="C244" s="32"/>
      <c r="D244" s="32"/>
      <c r="E244" s="32"/>
      <c r="F244" s="71"/>
    </row>
    <row r="245" customFormat="false" ht="12.75" hidden="false" customHeight="false" outlineLevel="0" collapsed="false">
      <c r="A245" s="30" t="n">
        <v>42345</v>
      </c>
      <c r="B245" s="31" t="s">
        <v>3983</v>
      </c>
      <c r="C245" s="32"/>
      <c r="D245" s="32"/>
      <c r="E245" s="32" t="n">
        <v>735226.86</v>
      </c>
      <c r="F245" s="71"/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71"/>
    </row>
    <row r="247" customFormat="false" ht="12.75" hidden="false" customHeight="false" outlineLevel="0" collapsed="false">
      <c r="A247" s="30"/>
      <c r="B247" s="34" t="s">
        <v>3982</v>
      </c>
      <c r="C247" s="32"/>
      <c r="D247" s="32"/>
      <c r="E247" s="32"/>
      <c r="F247" s="71"/>
    </row>
    <row r="248" customFormat="false" ht="12.75" hidden="false" customHeight="false" outlineLevel="0" collapsed="false">
      <c r="A248" s="30" t="n">
        <v>42345</v>
      </c>
      <c r="B248" s="31" t="s">
        <v>3984</v>
      </c>
      <c r="C248" s="32" t="n">
        <v>6177.45</v>
      </c>
      <c r="D248" s="32"/>
      <c r="E248" s="32" t="n">
        <v>741404.31</v>
      </c>
      <c r="F248" s="71"/>
    </row>
    <row r="249" customFormat="false" ht="12.75" hidden="false" customHeight="false" outlineLevel="0" collapsed="false">
      <c r="A249" s="30"/>
      <c r="B249" s="34" t="s">
        <v>3985</v>
      </c>
      <c r="C249" s="32"/>
      <c r="D249" s="32"/>
      <c r="E249" s="32"/>
      <c r="F249" s="71"/>
    </row>
    <row r="250" customFormat="false" ht="12.75" hidden="false" customHeight="false" outlineLevel="0" collapsed="false">
      <c r="A250" s="30"/>
      <c r="B250" s="34" t="s">
        <v>3986</v>
      </c>
      <c r="C250" s="32"/>
      <c r="D250" s="32"/>
      <c r="E250" s="32"/>
      <c r="F250" s="71"/>
    </row>
    <row r="251" customFormat="false" ht="12.75" hidden="false" customHeight="false" outlineLevel="0" collapsed="false">
      <c r="A251" s="30" t="n">
        <v>42345</v>
      </c>
      <c r="B251" s="31" t="s">
        <v>46</v>
      </c>
      <c r="C251" s="32" t="n">
        <v>600000</v>
      </c>
      <c r="D251" s="32"/>
      <c r="E251" s="32" t="n">
        <v>1341404.31</v>
      </c>
      <c r="F251" s="71"/>
    </row>
    <row r="252" customFormat="false" ht="12.75" hidden="false" customHeight="false" outlineLevel="0" collapsed="false">
      <c r="A252" s="30"/>
      <c r="B252" s="34" t="s">
        <v>3987</v>
      </c>
      <c r="C252" s="32"/>
      <c r="D252" s="32"/>
      <c r="E252" s="32"/>
      <c r="F252" s="71"/>
    </row>
    <row r="253" customFormat="false" ht="12.75" hidden="false" customHeight="false" outlineLevel="0" collapsed="false">
      <c r="A253" s="30"/>
      <c r="B253" s="34" t="s">
        <v>3988</v>
      </c>
      <c r="C253" s="32"/>
      <c r="D253" s="32"/>
      <c r="E253" s="32"/>
      <c r="F253" s="71"/>
    </row>
    <row r="254" customFormat="false" ht="12.75" hidden="false" customHeight="false" outlineLevel="0" collapsed="false">
      <c r="A254" s="30" t="n">
        <v>42345</v>
      </c>
      <c r="B254" s="31" t="s">
        <v>163</v>
      </c>
      <c r="C254" s="32" t="n">
        <v>4020</v>
      </c>
      <c r="D254" s="32"/>
      <c r="E254" s="32" t="n">
        <v>1345424.31</v>
      </c>
      <c r="F254" s="71" t="s">
        <v>3989</v>
      </c>
    </row>
    <row r="255" customFormat="false" ht="12.75" hidden="false" customHeight="false" outlineLevel="0" collapsed="false">
      <c r="A255" s="30"/>
      <c r="B255" s="34" t="s">
        <v>10</v>
      </c>
      <c r="C255" s="32"/>
      <c r="D255" s="32"/>
      <c r="E255" s="32"/>
      <c r="F255" s="71"/>
    </row>
    <row r="256" customFormat="false" ht="12.75" hidden="false" customHeight="false" outlineLevel="0" collapsed="false">
      <c r="A256" s="30"/>
      <c r="B256" s="34" t="s">
        <v>3990</v>
      </c>
      <c r="C256" s="32"/>
      <c r="D256" s="32"/>
      <c r="E256" s="32"/>
      <c r="F256" s="71"/>
    </row>
    <row r="257" customFormat="false" ht="12.75" hidden="false" customHeight="false" outlineLevel="0" collapsed="false">
      <c r="A257" s="30" t="n">
        <v>42345</v>
      </c>
      <c r="B257" s="31" t="s">
        <v>3991</v>
      </c>
      <c r="C257" s="32" t="n">
        <v>1709</v>
      </c>
      <c r="D257" s="32"/>
      <c r="E257" s="32" t="n">
        <v>1347133.31</v>
      </c>
      <c r="F257" s="71"/>
    </row>
    <row r="258" customFormat="false" ht="12.75" hidden="false" customHeight="false" outlineLevel="0" collapsed="false">
      <c r="A258" s="30"/>
      <c r="B258" s="34" t="s">
        <v>3992</v>
      </c>
      <c r="C258" s="32"/>
      <c r="D258" s="32"/>
      <c r="E258" s="32"/>
      <c r="F258" s="71"/>
    </row>
    <row r="259" customFormat="false" ht="12.75" hidden="false" customHeight="false" outlineLevel="0" collapsed="false">
      <c r="A259" s="30"/>
      <c r="B259" s="34" t="s">
        <v>3993</v>
      </c>
      <c r="C259" s="32"/>
      <c r="D259" s="32"/>
      <c r="E259" s="32"/>
      <c r="F259" s="71"/>
    </row>
    <row r="260" customFormat="false" ht="12.75" hidden="false" customHeight="false" outlineLevel="0" collapsed="false">
      <c r="A260" s="30" t="n">
        <v>42345</v>
      </c>
      <c r="B260" s="31" t="s">
        <v>41</v>
      </c>
      <c r="C260" s="32"/>
      <c r="D260" s="32" t="n">
        <v>218636.58</v>
      </c>
      <c r="E260" s="32" t="n">
        <v>1128496.73</v>
      </c>
      <c r="F260" s="71"/>
    </row>
    <row r="261" customFormat="false" ht="12.75" hidden="false" customHeight="false" outlineLevel="0" collapsed="false">
      <c r="A261" s="30"/>
      <c r="B261" s="34" t="s">
        <v>3994</v>
      </c>
      <c r="C261" s="32"/>
      <c r="D261" s="32"/>
      <c r="E261" s="32"/>
      <c r="F261" s="71"/>
    </row>
    <row r="262" customFormat="false" ht="12.75" hidden="false" customHeight="false" outlineLevel="0" collapsed="false">
      <c r="A262" s="30"/>
      <c r="B262" s="34" t="s">
        <v>3995</v>
      </c>
      <c r="C262" s="32"/>
      <c r="D262" s="32"/>
      <c r="E262" s="32"/>
      <c r="F262" s="71"/>
    </row>
    <row r="263" customFormat="false" ht="12.75" hidden="false" customHeight="false" outlineLevel="0" collapsed="false">
      <c r="A263" s="30" t="n">
        <v>42345</v>
      </c>
      <c r="B263" s="31" t="s">
        <v>41</v>
      </c>
      <c r="C263" s="32"/>
      <c r="D263" s="32" t="n">
        <v>31468.8</v>
      </c>
      <c r="E263" s="32" t="n">
        <v>1097027.93</v>
      </c>
      <c r="F263" s="71"/>
    </row>
    <row r="264" customFormat="false" ht="12.75" hidden="false" customHeight="false" outlineLevel="0" collapsed="false">
      <c r="A264" s="30"/>
      <c r="B264" s="34" t="s">
        <v>3996</v>
      </c>
      <c r="C264" s="32"/>
      <c r="D264" s="32"/>
      <c r="E264" s="32"/>
      <c r="F264" s="71"/>
    </row>
    <row r="265" customFormat="false" ht="12.75" hidden="false" customHeight="false" outlineLevel="0" collapsed="false">
      <c r="A265" s="30"/>
      <c r="B265" s="34" t="s">
        <v>3997</v>
      </c>
      <c r="C265" s="32"/>
      <c r="D265" s="32"/>
      <c r="E265" s="32"/>
      <c r="F265" s="71"/>
    </row>
    <row r="266" customFormat="false" ht="12.75" hidden="false" customHeight="false" outlineLevel="0" collapsed="false">
      <c r="A266" s="30" t="n">
        <v>42345</v>
      </c>
      <c r="B266" s="31" t="s">
        <v>41</v>
      </c>
      <c r="C266" s="32"/>
      <c r="D266" s="32" t="n">
        <v>139212.58</v>
      </c>
      <c r="E266" s="32" t="n">
        <v>957815.35</v>
      </c>
      <c r="F266" s="71"/>
    </row>
    <row r="267" customFormat="false" ht="12.75" hidden="false" customHeight="false" outlineLevel="0" collapsed="false">
      <c r="A267" s="30"/>
      <c r="B267" s="34" t="s">
        <v>3998</v>
      </c>
      <c r="C267" s="32"/>
      <c r="D267" s="32"/>
      <c r="E267" s="32"/>
      <c r="F267" s="71"/>
    </row>
    <row r="268" customFormat="false" ht="12.75" hidden="false" customHeight="false" outlineLevel="0" collapsed="false">
      <c r="A268" s="30"/>
      <c r="B268" s="34" t="s">
        <v>3999</v>
      </c>
      <c r="C268" s="32"/>
      <c r="D268" s="32"/>
      <c r="E268" s="32"/>
      <c r="F268" s="71"/>
    </row>
    <row r="269" customFormat="false" ht="12.75" hidden="false" customHeight="false" outlineLevel="0" collapsed="false">
      <c r="A269" s="30" t="n">
        <v>42345</v>
      </c>
      <c r="B269" s="31" t="s">
        <v>41</v>
      </c>
      <c r="C269" s="32"/>
      <c r="D269" s="32" t="n">
        <v>281158.68</v>
      </c>
      <c r="E269" s="32" t="n">
        <v>676656.67</v>
      </c>
      <c r="F269" s="71"/>
    </row>
    <row r="270" customFormat="false" ht="12.75" hidden="false" customHeight="false" outlineLevel="0" collapsed="false">
      <c r="A270" s="30"/>
      <c r="B270" s="34" t="s">
        <v>4000</v>
      </c>
      <c r="C270" s="32"/>
      <c r="D270" s="32"/>
      <c r="E270" s="32"/>
      <c r="F270" s="71"/>
    </row>
    <row r="271" customFormat="false" ht="12.75" hidden="false" customHeight="false" outlineLevel="0" collapsed="false">
      <c r="A271" s="30"/>
      <c r="B271" s="34" t="s">
        <v>4001</v>
      </c>
      <c r="C271" s="32"/>
      <c r="D271" s="32"/>
      <c r="E271" s="32"/>
      <c r="F271" s="71"/>
    </row>
    <row r="272" customFormat="false" ht="12.75" hidden="false" customHeight="false" outlineLevel="0" collapsed="false">
      <c r="A272" s="30" t="n">
        <v>42345</v>
      </c>
      <c r="B272" s="31" t="s">
        <v>41</v>
      </c>
      <c r="C272" s="32"/>
      <c r="D272" s="32" t="n">
        <v>211409.99</v>
      </c>
      <c r="E272" s="32" t="n">
        <v>465246.68</v>
      </c>
      <c r="F272" s="71"/>
    </row>
    <row r="273" customFormat="false" ht="12.75" hidden="false" customHeight="false" outlineLevel="0" collapsed="false">
      <c r="A273" s="30"/>
      <c r="B273" s="34" t="s">
        <v>4002</v>
      </c>
      <c r="C273" s="32"/>
      <c r="D273" s="32"/>
      <c r="E273" s="32"/>
      <c r="F273" s="71"/>
    </row>
    <row r="274" customFormat="false" ht="12.75" hidden="false" customHeight="false" outlineLevel="0" collapsed="false">
      <c r="A274" s="30"/>
      <c r="B274" s="34" t="s">
        <v>4003</v>
      </c>
      <c r="C274" s="32"/>
      <c r="D274" s="32"/>
      <c r="E274" s="32"/>
      <c r="F274" s="71"/>
    </row>
    <row r="275" customFormat="false" ht="12.75" hidden="false" customHeight="false" outlineLevel="0" collapsed="false">
      <c r="A275" s="30" t="n">
        <v>42345</v>
      </c>
      <c r="B275" s="31" t="s">
        <v>41</v>
      </c>
      <c r="C275" s="32"/>
      <c r="D275" s="32" t="n">
        <v>102001.82</v>
      </c>
      <c r="E275" s="32" t="n">
        <v>363244.86</v>
      </c>
      <c r="F275" s="71"/>
    </row>
    <row r="276" customFormat="false" ht="12.75" hidden="false" customHeight="false" outlineLevel="0" collapsed="false">
      <c r="A276" s="30"/>
      <c r="B276" s="34" t="s">
        <v>4004</v>
      </c>
      <c r="C276" s="32"/>
      <c r="D276" s="32"/>
      <c r="E276" s="32"/>
      <c r="F276" s="71"/>
    </row>
    <row r="277" customFormat="false" ht="12.75" hidden="false" customHeight="false" outlineLevel="0" collapsed="false">
      <c r="A277" s="30"/>
      <c r="B277" s="34" t="s">
        <v>4005</v>
      </c>
      <c r="C277" s="32"/>
      <c r="D277" s="32"/>
      <c r="E277" s="32"/>
      <c r="F277" s="71"/>
    </row>
    <row r="278" customFormat="false" ht="12.75" hidden="false" customHeight="false" outlineLevel="0" collapsed="false">
      <c r="A278" s="30" t="n">
        <v>42345</v>
      </c>
      <c r="B278" s="31" t="s">
        <v>41</v>
      </c>
      <c r="C278" s="32"/>
      <c r="D278" s="32" t="n">
        <v>223075.4</v>
      </c>
      <c r="E278" s="32" t="n">
        <v>140169.46</v>
      </c>
      <c r="F278" s="71"/>
    </row>
    <row r="279" customFormat="false" ht="12.75" hidden="false" customHeight="false" outlineLevel="0" collapsed="false">
      <c r="A279" s="30"/>
      <c r="B279" s="34" t="s">
        <v>626</v>
      </c>
      <c r="C279" s="32"/>
      <c r="D279" s="32"/>
      <c r="E279" s="32"/>
      <c r="F279" s="71"/>
    </row>
    <row r="280" customFormat="false" ht="12.75" hidden="false" customHeight="false" outlineLevel="0" collapsed="false">
      <c r="A280" s="30"/>
      <c r="B280" s="34" t="s">
        <v>4006</v>
      </c>
      <c r="C280" s="32"/>
      <c r="D280" s="32"/>
      <c r="E280" s="32"/>
      <c r="F280" s="71"/>
    </row>
    <row r="281" customFormat="false" ht="12.75" hidden="false" customHeight="false" outlineLevel="0" collapsed="false">
      <c r="A281" s="30" t="n">
        <v>42345</v>
      </c>
      <c r="B281" s="31" t="s">
        <v>163</v>
      </c>
      <c r="C281" s="32" t="n">
        <v>80950</v>
      </c>
      <c r="D281" s="32"/>
      <c r="E281" s="32" t="n">
        <v>221119.46</v>
      </c>
      <c r="F281" s="71" t="s">
        <v>4007</v>
      </c>
    </row>
    <row r="282" customFormat="false" ht="12.75" hidden="false" customHeight="false" outlineLevel="0" collapsed="false">
      <c r="A282" s="30"/>
      <c r="B282" s="34" t="s">
        <v>10</v>
      </c>
      <c r="C282" s="32"/>
      <c r="D282" s="32"/>
      <c r="E282" s="32"/>
      <c r="F282" s="71"/>
    </row>
    <row r="283" customFormat="false" ht="12.75" hidden="false" customHeight="false" outlineLevel="0" collapsed="false">
      <c r="A283" s="30"/>
      <c r="B283" s="34" t="s">
        <v>4008</v>
      </c>
      <c r="C283" s="32"/>
      <c r="D283" s="32"/>
      <c r="E283" s="32"/>
      <c r="F283" s="71"/>
    </row>
    <row r="284" customFormat="false" ht="15" hidden="false" customHeight="true" outlineLevel="0" collapsed="false">
      <c r="A284" s="30" t="n">
        <v>42345</v>
      </c>
      <c r="B284" s="31" t="s">
        <v>163</v>
      </c>
      <c r="C284" s="32" t="n">
        <v>6910.66</v>
      </c>
      <c r="D284" s="32"/>
      <c r="E284" s="32" t="n">
        <v>228030.12</v>
      </c>
      <c r="F284" s="71" t="s">
        <v>4009</v>
      </c>
    </row>
    <row r="285" customFormat="false" ht="12.75" hidden="false" customHeight="false" outlineLevel="0" collapsed="false">
      <c r="A285" s="30"/>
      <c r="B285" s="34" t="s">
        <v>10</v>
      </c>
      <c r="C285" s="32"/>
      <c r="D285" s="32"/>
      <c r="E285" s="32"/>
      <c r="F285" s="71"/>
    </row>
    <row r="286" customFormat="false" ht="12.75" hidden="false" customHeight="false" outlineLevel="0" collapsed="false">
      <c r="A286" s="30"/>
      <c r="B286" s="34" t="s">
        <v>4010</v>
      </c>
      <c r="C286" s="32"/>
      <c r="D286" s="32"/>
      <c r="E286" s="32"/>
      <c r="F286" s="71"/>
    </row>
    <row r="287" customFormat="false" ht="12.75" hidden="false" customHeight="false" outlineLevel="0" collapsed="false">
      <c r="A287" s="30" t="n">
        <v>42345</v>
      </c>
      <c r="B287" s="31" t="s">
        <v>163</v>
      </c>
      <c r="C287" s="32" t="n">
        <v>2915</v>
      </c>
      <c r="D287" s="32"/>
      <c r="E287" s="32" t="n">
        <v>230945.12</v>
      </c>
      <c r="F287" s="71" t="s">
        <v>4011</v>
      </c>
    </row>
    <row r="288" customFormat="false" ht="12.75" hidden="false" customHeight="false" outlineLevel="0" collapsed="false">
      <c r="A288" s="30"/>
      <c r="B288" s="34" t="s">
        <v>10</v>
      </c>
      <c r="C288" s="32"/>
      <c r="D288" s="32"/>
      <c r="E288" s="32"/>
      <c r="F288" s="71"/>
    </row>
    <row r="289" customFormat="false" ht="12.75" hidden="false" customHeight="false" outlineLevel="0" collapsed="false">
      <c r="A289" s="30"/>
      <c r="B289" s="34" t="s">
        <v>4012</v>
      </c>
      <c r="C289" s="32"/>
      <c r="D289" s="32"/>
      <c r="E289" s="32"/>
      <c r="F289" s="71"/>
    </row>
    <row r="290" customFormat="false" ht="12.75" hidden="false" customHeight="false" outlineLevel="0" collapsed="false">
      <c r="A290" s="30" t="n">
        <v>42345</v>
      </c>
      <c r="B290" s="31" t="s">
        <v>4013</v>
      </c>
      <c r="C290" s="32"/>
      <c r="D290" s="32" t="n">
        <v>138</v>
      </c>
      <c r="E290" s="32" t="n">
        <v>230807.12</v>
      </c>
      <c r="F290" s="71" t="s">
        <v>3964</v>
      </c>
    </row>
    <row r="291" customFormat="false" ht="12.75" hidden="false" customHeight="false" outlineLevel="0" collapsed="false">
      <c r="A291" s="30"/>
      <c r="B291" s="34" t="s">
        <v>4014</v>
      </c>
      <c r="C291" s="32"/>
      <c r="D291" s="32"/>
      <c r="E291" s="32"/>
      <c r="F291" s="71"/>
    </row>
    <row r="292" customFormat="false" ht="12.75" hidden="false" customHeight="false" outlineLevel="0" collapsed="false">
      <c r="A292" s="30"/>
      <c r="B292" s="34" t="s">
        <v>4015</v>
      </c>
      <c r="C292" s="32"/>
      <c r="D292" s="32"/>
      <c r="E292" s="32"/>
      <c r="F292" s="71"/>
    </row>
    <row r="293" customFormat="false" ht="12.75" hidden="false" customHeight="false" outlineLevel="0" collapsed="false">
      <c r="A293" s="30" t="n">
        <v>42345</v>
      </c>
      <c r="B293" s="31" t="s">
        <v>4016</v>
      </c>
      <c r="C293" s="32"/>
      <c r="D293" s="32" t="n">
        <v>22.08</v>
      </c>
      <c r="E293" s="32" t="n">
        <v>230785.04</v>
      </c>
      <c r="F293" s="71" t="s">
        <v>3964</v>
      </c>
    </row>
    <row r="294" customFormat="false" ht="12.75" hidden="false" customHeight="false" outlineLevel="0" collapsed="false">
      <c r="A294" s="30"/>
      <c r="B294" s="34" t="s">
        <v>4014</v>
      </c>
      <c r="C294" s="32"/>
      <c r="D294" s="32"/>
      <c r="E294" s="32"/>
      <c r="F294" s="71"/>
    </row>
    <row r="295" customFormat="false" ht="12.75" hidden="false" customHeight="false" outlineLevel="0" collapsed="false">
      <c r="A295" s="30"/>
      <c r="B295" s="34" t="s">
        <v>4015</v>
      </c>
      <c r="C295" s="32"/>
      <c r="D295" s="32"/>
      <c r="E295" s="32"/>
      <c r="F295" s="71"/>
    </row>
    <row r="296" customFormat="false" ht="12.75" hidden="false" customHeight="false" outlineLevel="0" collapsed="false">
      <c r="A296" s="30" t="n">
        <v>42345</v>
      </c>
      <c r="B296" s="31" t="s">
        <v>4017</v>
      </c>
      <c r="C296" s="32"/>
      <c r="D296" s="32" t="n">
        <v>630</v>
      </c>
      <c r="E296" s="32" t="n">
        <v>230155.04</v>
      </c>
      <c r="F296" s="71" t="s">
        <v>3964</v>
      </c>
    </row>
    <row r="297" customFormat="false" ht="12.75" hidden="false" customHeight="false" outlineLevel="0" collapsed="false">
      <c r="A297" s="30"/>
      <c r="B297" s="34" t="s">
        <v>4018</v>
      </c>
      <c r="C297" s="32"/>
      <c r="D297" s="32"/>
      <c r="E297" s="32"/>
      <c r="F297" s="71"/>
    </row>
    <row r="298" customFormat="false" ht="12.75" hidden="false" customHeight="false" outlineLevel="0" collapsed="false">
      <c r="A298" s="30"/>
      <c r="B298" s="34" t="s">
        <v>4019</v>
      </c>
      <c r="C298" s="32"/>
      <c r="D298" s="32"/>
      <c r="E298" s="32"/>
      <c r="F298" s="71"/>
    </row>
    <row r="299" customFormat="false" ht="12.75" hidden="false" customHeight="false" outlineLevel="0" collapsed="false">
      <c r="A299" s="30" t="n">
        <v>42345</v>
      </c>
      <c r="B299" s="31" t="s">
        <v>4020</v>
      </c>
      <c r="C299" s="32"/>
      <c r="D299" s="32" t="n">
        <v>100.8</v>
      </c>
      <c r="E299" s="32" t="n">
        <v>230054.24</v>
      </c>
      <c r="F299" s="71" t="s">
        <v>3964</v>
      </c>
    </row>
    <row r="300" customFormat="false" ht="12.75" hidden="false" customHeight="false" outlineLevel="0" collapsed="false">
      <c r="A300" s="30"/>
      <c r="B300" s="34" t="s">
        <v>4018</v>
      </c>
      <c r="C300" s="32"/>
      <c r="D300" s="32"/>
      <c r="E300" s="32"/>
      <c r="F300" s="71"/>
    </row>
    <row r="301" customFormat="false" ht="12.75" hidden="false" customHeight="false" outlineLevel="0" collapsed="false">
      <c r="A301" s="30"/>
      <c r="B301" s="34" t="s">
        <v>4019</v>
      </c>
      <c r="C301" s="32"/>
      <c r="D301" s="32"/>
      <c r="E301" s="32"/>
      <c r="F301" s="71"/>
    </row>
    <row r="302" customFormat="false" ht="12.75" hidden="false" customHeight="false" outlineLevel="0" collapsed="false">
      <c r="A302" s="30" t="n">
        <v>42345</v>
      </c>
      <c r="B302" s="31" t="s">
        <v>4021</v>
      </c>
      <c r="C302" s="32" t="n">
        <v>118500</v>
      </c>
      <c r="D302" s="32"/>
      <c r="E302" s="32" t="n">
        <v>348554.24</v>
      </c>
      <c r="F302" s="71" t="s">
        <v>4022</v>
      </c>
    </row>
    <row r="303" customFormat="false" ht="12.75" hidden="false" customHeight="false" outlineLevel="0" collapsed="false">
      <c r="A303" s="30"/>
      <c r="B303" s="34" t="s">
        <v>4023</v>
      </c>
      <c r="C303" s="32"/>
      <c r="D303" s="32"/>
      <c r="E303" s="32"/>
      <c r="F303" s="71"/>
    </row>
    <row r="304" customFormat="false" ht="12.75" hidden="false" customHeight="false" outlineLevel="0" collapsed="false">
      <c r="A304" s="30"/>
      <c r="B304" s="34" t="s">
        <v>4024</v>
      </c>
      <c r="C304" s="32"/>
      <c r="D304" s="32"/>
      <c r="E304" s="32"/>
      <c r="F304" s="71"/>
    </row>
    <row r="305" customFormat="false" ht="12.75" hidden="false" customHeight="false" outlineLevel="0" collapsed="false">
      <c r="A305" s="30" t="n">
        <v>42346</v>
      </c>
      <c r="B305" s="72" t="s">
        <v>9</v>
      </c>
      <c r="C305" s="32" t="n">
        <v>67000</v>
      </c>
      <c r="D305" s="32"/>
      <c r="E305" s="32" t="n">
        <v>415554.24</v>
      </c>
      <c r="F305" s="71"/>
    </row>
    <row r="306" customFormat="false" ht="12.75" hidden="false" customHeight="false" outlineLevel="0" collapsed="false">
      <c r="A306" s="30"/>
      <c r="B306" s="34" t="s">
        <v>10</v>
      </c>
      <c r="C306" s="32"/>
      <c r="D306" s="32"/>
      <c r="E306" s="32"/>
      <c r="F306" s="71"/>
    </row>
    <row r="307" customFormat="false" ht="12.75" hidden="false" customHeight="false" outlineLevel="0" collapsed="false">
      <c r="A307" s="30"/>
      <c r="B307" s="34" t="s">
        <v>4025</v>
      </c>
      <c r="C307" s="32"/>
      <c r="D307" s="32"/>
      <c r="E307" s="32"/>
      <c r="F307" s="71"/>
    </row>
    <row r="308" customFormat="false" ht="12.75" hidden="false" customHeight="false" outlineLevel="0" collapsed="false">
      <c r="A308" s="30" t="n">
        <v>42346</v>
      </c>
      <c r="B308" s="72" t="s">
        <v>9</v>
      </c>
      <c r="C308" s="32" t="n">
        <v>579000</v>
      </c>
      <c r="D308" s="32"/>
      <c r="E308" s="32" t="n">
        <v>994554.24</v>
      </c>
      <c r="F308" s="71"/>
    </row>
    <row r="309" customFormat="false" ht="12.75" hidden="false" customHeight="false" outlineLevel="0" collapsed="false">
      <c r="A309" s="30"/>
      <c r="B309" s="34" t="s">
        <v>10</v>
      </c>
      <c r="C309" s="32"/>
      <c r="D309" s="32"/>
      <c r="E309" s="32"/>
      <c r="F309" s="71"/>
    </row>
    <row r="310" customFormat="false" ht="12.75" hidden="false" customHeight="false" outlineLevel="0" collapsed="false">
      <c r="A310" s="30"/>
      <c r="B310" s="34" t="s">
        <v>4026</v>
      </c>
      <c r="C310" s="32"/>
      <c r="D310" s="32"/>
      <c r="E310" s="32"/>
      <c r="F310" s="71"/>
    </row>
    <row r="311" customFormat="false" ht="12.75" hidden="false" customHeight="false" outlineLevel="0" collapsed="false">
      <c r="A311" s="30" t="n">
        <v>42346</v>
      </c>
      <c r="B311" s="72" t="s">
        <v>9</v>
      </c>
      <c r="C311" s="32" t="n">
        <v>283000</v>
      </c>
      <c r="D311" s="32"/>
      <c r="E311" s="32" t="n">
        <v>1277554.24</v>
      </c>
      <c r="F311" s="71"/>
    </row>
    <row r="312" customFormat="false" ht="12.75" hidden="false" customHeight="false" outlineLevel="0" collapsed="false">
      <c r="A312" s="30"/>
      <c r="B312" s="34" t="s">
        <v>10</v>
      </c>
      <c r="C312" s="32"/>
      <c r="D312" s="32"/>
      <c r="E312" s="32"/>
      <c r="F312" s="71"/>
    </row>
    <row r="313" customFormat="false" ht="12.75" hidden="false" customHeight="false" outlineLevel="0" collapsed="false">
      <c r="A313" s="30"/>
      <c r="B313" s="34" t="s">
        <v>4027</v>
      </c>
      <c r="C313" s="32"/>
      <c r="D313" s="32"/>
      <c r="E313" s="32"/>
      <c r="F313" s="71"/>
    </row>
    <row r="314" customFormat="false" ht="12.75" hidden="false" customHeight="false" outlineLevel="0" collapsed="false">
      <c r="A314" s="30" t="n">
        <v>42346</v>
      </c>
      <c r="B314" s="72" t="s">
        <v>4028</v>
      </c>
      <c r="C314" s="32" t="n">
        <v>177000</v>
      </c>
      <c r="D314" s="32"/>
      <c r="E314" s="32" t="n">
        <v>1454554.24</v>
      </c>
      <c r="F314" s="71"/>
    </row>
    <row r="315" customFormat="false" ht="12.75" hidden="false" customHeight="false" outlineLevel="0" collapsed="false">
      <c r="A315" s="30"/>
      <c r="B315" s="34" t="s">
        <v>67</v>
      </c>
      <c r="C315" s="32"/>
      <c r="D315" s="32"/>
      <c r="E315" s="32"/>
      <c r="F315" s="71"/>
    </row>
    <row r="316" customFormat="false" ht="12.75" hidden="false" customHeight="false" outlineLevel="0" collapsed="false">
      <c r="A316" s="30"/>
      <c r="B316" s="34" t="s">
        <v>4029</v>
      </c>
      <c r="C316" s="32"/>
      <c r="D316" s="32"/>
      <c r="E316" s="32"/>
      <c r="F316" s="71"/>
    </row>
    <row r="317" customFormat="false" ht="12.75" hidden="false" customHeight="false" outlineLevel="0" collapsed="false">
      <c r="A317" s="30" t="n">
        <v>42346</v>
      </c>
      <c r="B317" s="72" t="s">
        <v>107</v>
      </c>
      <c r="C317" s="32" t="n">
        <v>5000</v>
      </c>
      <c r="D317" s="32"/>
      <c r="E317" s="32" t="n">
        <v>1459554.24</v>
      </c>
      <c r="F317" s="71" t="s">
        <v>4030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71"/>
    </row>
    <row r="319" customFormat="false" ht="12.75" hidden="false" customHeight="false" outlineLevel="0" collapsed="false">
      <c r="A319" s="30"/>
      <c r="B319" s="34" t="s">
        <v>4031</v>
      </c>
      <c r="C319" s="32"/>
      <c r="D319" s="32"/>
      <c r="E319" s="32"/>
      <c r="F319" s="71"/>
    </row>
    <row r="320" customFormat="false" ht="12.75" hidden="false" customHeight="false" outlineLevel="0" collapsed="false">
      <c r="A320" s="30" t="n">
        <v>42346</v>
      </c>
      <c r="B320" s="72" t="s">
        <v>107</v>
      </c>
      <c r="C320" s="32" t="n">
        <v>30000</v>
      </c>
      <c r="D320" s="32"/>
      <c r="E320" s="32" t="n">
        <v>1489554.24</v>
      </c>
      <c r="F320" s="71" t="s">
        <v>4032</v>
      </c>
    </row>
    <row r="321" customFormat="false" ht="12.75" hidden="false" customHeight="false" outlineLevel="0" collapsed="false">
      <c r="A321" s="30"/>
      <c r="B321" s="34" t="s">
        <v>10</v>
      </c>
      <c r="C321" s="32"/>
      <c r="D321" s="32"/>
      <c r="E321" s="32"/>
      <c r="F321" s="71"/>
    </row>
    <row r="322" customFormat="false" ht="12.75" hidden="false" customHeight="false" outlineLevel="0" collapsed="false">
      <c r="A322" s="30"/>
      <c r="B322" s="34" t="s">
        <v>4033</v>
      </c>
      <c r="C322" s="32"/>
      <c r="D322" s="32"/>
      <c r="E322" s="32"/>
      <c r="F322" s="71"/>
    </row>
    <row r="323" customFormat="false" ht="12.75" hidden="false" customHeight="false" outlineLevel="0" collapsed="false">
      <c r="A323" s="30" t="n">
        <v>42346</v>
      </c>
      <c r="B323" s="72" t="s">
        <v>437</v>
      </c>
      <c r="C323" s="32" t="n">
        <v>75000</v>
      </c>
      <c r="D323" s="32"/>
      <c r="E323" s="32" t="n">
        <v>1564554.24</v>
      </c>
      <c r="F323" s="71" t="s">
        <v>4034</v>
      </c>
    </row>
    <row r="324" customFormat="false" ht="12.75" hidden="false" customHeight="false" outlineLevel="0" collapsed="false">
      <c r="A324" s="30"/>
      <c r="B324" s="34" t="s">
        <v>10</v>
      </c>
      <c r="C324" s="32"/>
      <c r="D324" s="32"/>
      <c r="E324" s="32"/>
      <c r="F324" s="71"/>
    </row>
    <row r="325" customFormat="false" ht="12.75" hidden="false" customHeight="false" outlineLevel="0" collapsed="false">
      <c r="A325" s="30"/>
      <c r="B325" s="34" t="s">
        <v>4035</v>
      </c>
      <c r="C325" s="32"/>
      <c r="D325" s="32"/>
      <c r="E325" s="32"/>
      <c r="F325" s="71"/>
    </row>
    <row r="326" customFormat="false" ht="12.75" hidden="false" customHeight="false" outlineLevel="0" collapsed="false">
      <c r="A326" s="30" t="n">
        <v>42346</v>
      </c>
      <c r="B326" s="72" t="s">
        <v>4036</v>
      </c>
      <c r="C326" s="32"/>
      <c r="D326" s="32"/>
      <c r="E326" s="32" t="n">
        <v>1564554.24</v>
      </c>
      <c r="F326" s="71"/>
    </row>
    <row r="327" customFormat="false" ht="12.75" hidden="false" customHeight="false" outlineLevel="0" collapsed="false">
      <c r="A327" s="30"/>
      <c r="B327" s="34" t="s">
        <v>10</v>
      </c>
      <c r="C327" s="32"/>
      <c r="D327" s="32"/>
      <c r="E327" s="32"/>
      <c r="F327" s="71"/>
    </row>
    <row r="328" customFormat="false" ht="12.75" hidden="false" customHeight="false" outlineLevel="0" collapsed="false">
      <c r="A328" s="30"/>
      <c r="B328" s="34" t="s">
        <v>4035</v>
      </c>
      <c r="C328" s="32"/>
      <c r="D328" s="32"/>
      <c r="E328" s="32"/>
      <c r="F328" s="71"/>
    </row>
    <row r="329" customFormat="false" ht="12.75" hidden="false" customHeight="false" outlineLevel="0" collapsed="false">
      <c r="A329" s="30" t="n">
        <v>42346</v>
      </c>
      <c r="B329" s="72" t="s">
        <v>41</v>
      </c>
      <c r="C329" s="32"/>
      <c r="D329" s="32" t="n">
        <v>41287.97</v>
      </c>
      <c r="E329" s="32" t="n">
        <v>1523266.27</v>
      </c>
      <c r="F329" s="71"/>
    </row>
    <row r="330" customFormat="false" ht="12.75" hidden="false" customHeight="false" outlineLevel="0" collapsed="false">
      <c r="A330" s="30"/>
      <c r="B330" s="34" t="s">
        <v>4037</v>
      </c>
      <c r="C330" s="32"/>
      <c r="D330" s="32"/>
      <c r="E330" s="32"/>
      <c r="F330" s="71"/>
    </row>
    <row r="331" customFormat="false" ht="12.75" hidden="false" customHeight="false" outlineLevel="0" collapsed="false">
      <c r="A331" s="30"/>
      <c r="B331" s="34" t="s">
        <v>4038</v>
      </c>
      <c r="C331" s="32"/>
      <c r="D331" s="32"/>
      <c r="E331" s="32"/>
      <c r="F331" s="71"/>
    </row>
    <row r="332" customFormat="false" ht="12.75" hidden="false" customHeight="false" outlineLevel="0" collapsed="false">
      <c r="A332" s="30" t="n">
        <v>42346</v>
      </c>
      <c r="B332" s="72" t="s">
        <v>41</v>
      </c>
      <c r="C332" s="32"/>
      <c r="D332" s="32" t="n">
        <v>1221791.9</v>
      </c>
      <c r="E332" s="32" t="n">
        <v>301474.37</v>
      </c>
      <c r="F332" s="71"/>
    </row>
    <row r="333" customFormat="false" ht="12.75" hidden="false" customHeight="false" outlineLevel="0" collapsed="false">
      <c r="A333" s="30"/>
      <c r="B333" s="34" t="s">
        <v>4039</v>
      </c>
      <c r="C333" s="32"/>
      <c r="D333" s="32"/>
      <c r="E333" s="32"/>
      <c r="F333" s="71"/>
    </row>
    <row r="334" customFormat="false" ht="12.75" hidden="false" customHeight="false" outlineLevel="0" collapsed="false">
      <c r="A334" s="30"/>
      <c r="B334" s="34" t="s">
        <v>4040</v>
      </c>
      <c r="C334" s="32"/>
      <c r="D334" s="32"/>
      <c r="E334" s="32"/>
      <c r="F334" s="71"/>
    </row>
    <row r="335" customFormat="false" ht="12.75" hidden="false" customHeight="false" outlineLevel="0" collapsed="false">
      <c r="A335" s="30" t="n">
        <v>42346</v>
      </c>
      <c r="B335" s="72" t="s">
        <v>41</v>
      </c>
      <c r="C335" s="32"/>
      <c r="D335" s="32" t="n">
        <v>133088.21</v>
      </c>
      <c r="E335" s="32" t="n">
        <v>168386.16</v>
      </c>
      <c r="F335" s="71"/>
    </row>
    <row r="336" customFormat="false" ht="12.75" hidden="false" customHeight="false" outlineLevel="0" collapsed="false">
      <c r="A336" s="30"/>
      <c r="B336" s="34" t="s">
        <v>4041</v>
      </c>
      <c r="C336" s="32"/>
      <c r="D336" s="32"/>
      <c r="E336" s="32"/>
      <c r="F336" s="71"/>
    </row>
    <row r="337" customFormat="false" ht="12.75" hidden="false" customHeight="false" outlineLevel="0" collapsed="false">
      <c r="A337" s="30"/>
      <c r="B337" s="34" t="s">
        <v>4042</v>
      </c>
      <c r="C337" s="32"/>
      <c r="D337" s="32"/>
      <c r="E337" s="32"/>
      <c r="F337" s="71"/>
    </row>
    <row r="338" customFormat="false" ht="12.75" hidden="false" customHeight="false" outlineLevel="0" collapsed="false">
      <c r="A338" s="30" t="n">
        <v>42346</v>
      </c>
      <c r="B338" s="72" t="s">
        <v>163</v>
      </c>
      <c r="C338" s="32" t="n">
        <v>50000</v>
      </c>
      <c r="D338" s="32"/>
      <c r="E338" s="32" t="n">
        <v>218386.16</v>
      </c>
      <c r="F338" s="71" t="s">
        <v>4043</v>
      </c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71"/>
    </row>
    <row r="340" customFormat="false" ht="12.75" hidden="false" customHeight="false" outlineLevel="0" collapsed="false">
      <c r="A340" s="30"/>
      <c r="B340" s="34" t="s">
        <v>4044</v>
      </c>
      <c r="C340" s="32"/>
      <c r="D340" s="32"/>
      <c r="E340" s="32"/>
      <c r="F340" s="71"/>
    </row>
    <row r="341" customFormat="false" ht="12.75" hidden="false" customHeight="false" outlineLevel="0" collapsed="false">
      <c r="A341" s="30" t="n">
        <v>42346</v>
      </c>
      <c r="B341" s="72" t="s">
        <v>163</v>
      </c>
      <c r="C341" s="32" t="n">
        <v>20000</v>
      </c>
      <c r="D341" s="32"/>
      <c r="E341" s="32" t="n">
        <v>238386.16</v>
      </c>
      <c r="F341" s="71" t="s">
        <v>4045</v>
      </c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71"/>
    </row>
    <row r="343" customFormat="false" ht="12.75" hidden="false" customHeight="false" outlineLevel="0" collapsed="false">
      <c r="A343" s="30"/>
      <c r="B343" s="34" t="s">
        <v>4046</v>
      </c>
      <c r="C343" s="32"/>
      <c r="D343" s="32"/>
      <c r="E343" s="32"/>
      <c r="F343" s="71"/>
    </row>
    <row r="344" customFormat="false" ht="12.75" hidden="false" customHeight="false" outlineLevel="0" collapsed="false">
      <c r="A344" s="30" t="n">
        <v>42346</v>
      </c>
      <c r="B344" s="72" t="s">
        <v>1275</v>
      </c>
      <c r="C344" s="32" t="n">
        <v>25000</v>
      </c>
      <c r="D344" s="32"/>
      <c r="E344" s="32" t="n">
        <v>263386.16</v>
      </c>
      <c r="F344" s="71" t="s">
        <v>4047</v>
      </c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71"/>
    </row>
    <row r="346" customFormat="false" ht="12.75" hidden="false" customHeight="false" outlineLevel="0" collapsed="false">
      <c r="A346" s="30"/>
      <c r="B346" s="34" t="s">
        <v>4048</v>
      </c>
      <c r="C346" s="32"/>
      <c r="D346" s="32"/>
      <c r="E346" s="32"/>
      <c r="F346" s="71"/>
    </row>
    <row r="347" customFormat="false" ht="12.75" hidden="false" customHeight="false" outlineLevel="0" collapsed="false">
      <c r="A347" s="30" t="n">
        <v>42346</v>
      </c>
      <c r="B347" s="72" t="s">
        <v>1848</v>
      </c>
      <c r="C347" s="32" t="n">
        <v>60000</v>
      </c>
      <c r="D347" s="32"/>
      <c r="E347" s="32" t="n">
        <v>323386.16</v>
      </c>
      <c r="F347" s="71" t="s">
        <v>4049</v>
      </c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71"/>
    </row>
    <row r="349" customFormat="false" ht="12.75" hidden="false" customHeight="false" outlineLevel="0" collapsed="false">
      <c r="A349" s="30"/>
      <c r="B349" s="34" t="s">
        <v>4050</v>
      </c>
      <c r="C349" s="32"/>
      <c r="D349" s="32"/>
      <c r="E349" s="32"/>
      <c r="F349" s="71"/>
    </row>
    <row r="350" customFormat="false" ht="12.75" hidden="false" customHeight="false" outlineLevel="0" collapsed="false">
      <c r="A350" s="30" t="n">
        <v>42346</v>
      </c>
      <c r="B350" s="72" t="s">
        <v>302</v>
      </c>
      <c r="C350" s="32"/>
      <c r="D350" s="32"/>
      <c r="E350" s="32" t="n">
        <v>323386.16</v>
      </c>
      <c r="F350" s="71"/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71"/>
    </row>
    <row r="352" customFormat="false" ht="12.75" hidden="false" customHeight="false" outlineLevel="0" collapsed="false">
      <c r="A352" s="30"/>
      <c r="B352" s="34" t="s">
        <v>4050</v>
      </c>
      <c r="C352" s="32"/>
      <c r="D352" s="32"/>
      <c r="E352" s="32"/>
      <c r="F352" s="71"/>
    </row>
    <row r="353" customFormat="false" ht="12.75" hidden="false" customHeight="false" outlineLevel="0" collapsed="false">
      <c r="A353" s="30" t="n">
        <v>42347</v>
      </c>
      <c r="B353" s="72" t="s">
        <v>9</v>
      </c>
      <c r="C353" s="32" t="n">
        <v>184000</v>
      </c>
      <c r="D353" s="32"/>
      <c r="E353" s="32" t="n">
        <v>507386.16</v>
      </c>
      <c r="F353" s="71"/>
    </row>
    <row r="354" customFormat="false" ht="12.75" hidden="false" customHeight="false" outlineLevel="0" collapsed="false">
      <c r="A354" s="30"/>
      <c r="B354" s="34" t="s">
        <v>10</v>
      </c>
      <c r="C354" s="32"/>
      <c r="D354" s="32"/>
      <c r="E354" s="32"/>
      <c r="F354" s="71"/>
    </row>
    <row r="355" customFormat="false" ht="12.75" hidden="false" customHeight="false" outlineLevel="0" collapsed="false">
      <c r="A355" s="30"/>
      <c r="B355" s="34" t="s">
        <v>4051</v>
      </c>
      <c r="C355" s="32"/>
      <c r="D355" s="32"/>
      <c r="E355" s="32"/>
      <c r="F355" s="71"/>
    </row>
    <row r="356" customFormat="false" ht="12.75" hidden="false" customHeight="false" outlineLevel="0" collapsed="false">
      <c r="A356" s="30" t="n">
        <v>42347</v>
      </c>
      <c r="B356" s="72" t="s">
        <v>9</v>
      </c>
      <c r="C356" s="32" t="n">
        <v>222000</v>
      </c>
      <c r="D356" s="32"/>
      <c r="E356" s="32" t="n">
        <v>729386.16</v>
      </c>
      <c r="F356" s="71"/>
    </row>
    <row r="357" customFormat="false" ht="12.75" hidden="false" customHeight="false" outlineLevel="0" collapsed="false">
      <c r="A357" s="30"/>
      <c r="B357" s="34" t="s">
        <v>10</v>
      </c>
      <c r="C357" s="32"/>
      <c r="D357" s="32"/>
      <c r="E357" s="32"/>
      <c r="F357" s="71"/>
    </row>
    <row r="358" customFormat="false" ht="12.75" hidden="false" customHeight="false" outlineLevel="0" collapsed="false">
      <c r="A358" s="30"/>
      <c r="B358" s="34" t="s">
        <v>4052</v>
      </c>
      <c r="C358" s="32"/>
      <c r="D358" s="32"/>
      <c r="E358" s="32"/>
      <c r="F358" s="71"/>
    </row>
    <row r="359" customFormat="false" ht="12.75" hidden="false" customHeight="false" outlineLevel="0" collapsed="false">
      <c r="A359" s="30" t="n">
        <v>42347</v>
      </c>
      <c r="B359" s="72" t="s">
        <v>9</v>
      </c>
      <c r="C359" s="32" t="n">
        <v>228000</v>
      </c>
      <c r="D359" s="32"/>
      <c r="E359" s="32" t="n">
        <v>957386.16</v>
      </c>
      <c r="F359" s="71"/>
    </row>
    <row r="360" customFormat="false" ht="12.75" hidden="false" customHeight="false" outlineLevel="0" collapsed="false">
      <c r="A360" s="30"/>
      <c r="B360" s="34" t="s">
        <v>10</v>
      </c>
      <c r="C360" s="32"/>
      <c r="D360" s="32"/>
      <c r="E360" s="32"/>
      <c r="F360" s="71"/>
    </row>
    <row r="361" customFormat="false" ht="12.75" hidden="false" customHeight="false" outlineLevel="0" collapsed="false">
      <c r="A361" s="30"/>
      <c r="B361" s="34" t="s">
        <v>4053</v>
      </c>
      <c r="C361" s="32"/>
      <c r="D361" s="32"/>
      <c r="E361" s="32"/>
      <c r="F361" s="71"/>
    </row>
    <row r="362" customFormat="false" ht="12.75" hidden="false" customHeight="false" outlineLevel="0" collapsed="false">
      <c r="A362" s="30" t="n">
        <v>42347</v>
      </c>
      <c r="B362" s="72" t="s">
        <v>4054</v>
      </c>
      <c r="C362" s="32" t="n">
        <v>25000</v>
      </c>
      <c r="D362" s="32"/>
      <c r="E362" s="32" t="n">
        <v>982386.16</v>
      </c>
      <c r="F362" s="71" t="s">
        <v>4055</v>
      </c>
    </row>
    <row r="363" customFormat="false" ht="12.75" hidden="false" customHeight="false" outlineLevel="0" collapsed="false">
      <c r="A363" s="30"/>
      <c r="B363" s="34" t="s">
        <v>10</v>
      </c>
      <c r="C363" s="32"/>
      <c r="D363" s="32"/>
      <c r="E363" s="32"/>
      <c r="F363" s="71"/>
    </row>
    <row r="364" customFormat="false" ht="12.75" hidden="false" customHeight="false" outlineLevel="0" collapsed="false">
      <c r="A364" s="30"/>
      <c r="B364" s="34" t="s">
        <v>4056</v>
      </c>
      <c r="C364" s="32"/>
      <c r="D364" s="32"/>
      <c r="E364" s="32"/>
      <c r="F364" s="71"/>
    </row>
    <row r="365" customFormat="false" ht="12.75" hidden="false" customHeight="false" outlineLevel="0" collapsed="false">
      <c r="A365" s="30" t="n">
        <v>42347</v>
      </c>
      <c r="B365" s="72" t="s">
        <v>4057</v>
      </c>
      <c r="C365" s="32"/>
      <c r="D365" s="32"/>
      <c r="E365" s="32" t="n">
        <v>982386.16</v>
      </c>
      <c r="F365" s="71"/>
    </row>
    <row r="366" customFormat="false" ht="12.75" hidden="false" customHeight="false" outlineLevel="0" collapsed="false">
      <c r="A366" s="30"/>
      <c r="B366" s="34" t="s">
        <v>10</v>
      </c>
      <c r="C366" s="32"/>
      <c r="D366" s="32"/>
      <c r="E366" s="32"/>
      <c r="F366" s="71"/>
    </row>
    <row r="367" customFormat="false" ht="12.75" hidden="false" customHeight="false" outlineLevel="0" collapsed="false">
      <c r="A367" s="30"/>
      <c r="B367" s="34" t="s">
        <v>4056</v>
      </c>
      <c r="C367" s="32"/>
      <c r="D367" s="32"/>
      <c r="E367" s="32"/>
      <c r="F367" s="71"/>
    </row>
    <row r="368" customFormat="false" ht="12.75" hidden="false" customHeight="false" outlineLevel="0" collapsed="false">
      <c r="A368" s="30" t="n">
        <v>42347</v>
      </c>
      <c r="B368" s="72" t="s">
        <v>4054</v>
      </c>
      <c r="C368" s="32" t="n">
        <v>25000</v>
      </c>
      <c r="D368" s="32"/>
      <c r="E368" s="32" t="n">
        <v>1007386.16</v>
      </c>
      <c r="F368" s="71" t="s">
        <v>4058</v>
      </c>
    </row>
    <row r="369" customFormat="false" ht="12.75" hidden="false" customHeight="false" outlineLevel="0" collapsed="false">
      <c r="A369" s="30"/>
      <c r="B369" s="34" t="s">
        <v>10</v>
      </c>
      <c r="C369" s="32"/>
      <c r="D369" s="32"/>
      <c r="E369" s="32"/>
      <c r="F369" s="71"/>
    </row>
    <row r="370" customFormat="false" ht="12.75" hidden="false" customHeight="false" outlineLevel="0" collapsed="false">
      <c r="A370" s="30"/>
      <c r="B370" s="34" t="s">
        <v>4059</v>
      </c>
      <c r="C370" s="32"/>
      <c r="D370" s="32"/>
      <c r="E370" s="32"/>
      <c r="F370" s="71"/>
    </row>
    <row r="371" customFormat="false" ht="12.75" hidden="false" customHeight="false" outlineLevel="0" collapsed="false">
      <c r="A371" s="30" t="n">
        <v>42347</v>
      </c>
      <c r="B371" s="72" t="s">
        <v>4057</v>
      </c>
      <c r="C371" s="32"/>
      <c r="D371" s="32"/>
      <c r="E371" s="32" t="n">
        <v>1007386.16</v>
      </c>
      <c r="F371" s="71"/>
    </row>
    <row r="372" customFormat="false" ht="12.75" hidden="false" customHeight="false" outlineLevel="0" collapsed="false">
      <c r="A372" s="30"/>
      <c r="B372" s="34" t="s">
        <v>10</v>
      </c>
      <c r="C372" s="32"/>
      <c r="D372" s="32"/>
      <c r="E372" s="32"/>
      <c r="F372" s="71"/>
    </row>
    <row r="373" customFormat="false" ht="12.75" hidden="false" customHeight="false" outlineLevel="0" collapsed="false">
      <c r="A373" s="30"/>
      <c r="B373" s="34" t="s">
        <v>4059</v>
      </c>
      <c r="C373" s="32"/>
      <c r="D373" s="32"/>
      <c r="E373" s="32"/>
      <c r="F373" s="71"/>
    </row>
    <row r="374" customFormat="false" ht="12.75" hidden="false" customHeight="false" outlineLevel="0" collapsed="false">
      <c r="A374" s="30" t="n">
        <v>42347</v>
      </c>
      <c r="B374" s="72" t="s">
        <v>4054</v>
      </c>
      <c r="C374" s="32" t="n">
        <v>25000</v>
      </c>
      <c r="D374" s="32"/>
      <c r="E374" s="32" t="n">
        <v>1032386.16</v>
      </c>
      <c r="F374" s="71" t="s">
        <v>4060</v>
      </c>
    </row>
    <row r="375" customFormat="false" ht="12.75" hidden="false" customHeight="false" outlineLevel="0" collapsed="false">
      <c r="A375" s="30"/>
      <c r="B375" s="34" t="s">
        <v>10</v>
      </c>
      <c r="C375" s="32"/>
      <c r="D375" s="32"/>
      <c r="E375" s="32"/>
      <c r="F375" s="71"/>
    </row>
    <row r="376" customFormat="false" ht="12.75" hidden="false" customHeight="false" outlineLevel="0" collapsed="false">
      <c r="A376" s="30"/>
      <c r="B376" s="34" t="s">
        <v>4061</v>
      </c>
      <c r="C376" s="32"/>
      <c r="D376" s="32"/>
      <c r="E376" s="32"/>
      <c r="F376" s="71"/>
    </row>
    <row r="377" customFormat="false" ht="12.75" hidden="false" customHeight="false" outlineLevel="0" collapsed="false">
      <c r="A377" s="30" t="n">
        <v>42347</v>
      </c>
      <c r="B377" s="72" t="s">
        <v>4057</v>
      </c>
      <c r="C377" s="32"/>
      <c r="D377" s="32"/>
      <c r="E377" s="32" t="n">
        <v>1032386.16</v>
      </c>
      <c r="F377" s="71"/>
    </row>
    <row r="378" customFormat="false" ht="12.75" hidden="false" customHeight="false" outlineLevel="0" collapsed="false">
      <c r="A378" s="30"/>
      <c r="B378" s="34" t="s">
        <v>10</v>
      </c>
      <c r="C378" s="32"/>
      <c r="D378" s="32"/>
      <c r="E378" s="32"/>
      <c r="F378" s="71"/>
    </row>
    <row r="379" customFormat="false" ht="12.75" hidden="false" customHeight="false" outlineLevel="0" collapsed="false">
      <c r="A379" s="30"/>
      <c r="B379" s="34" t="s">
        <v>4061</v>
      </c>
      <c r="C379" s="32"/>
      <c r="D379" s="32"/>
      <c r="E379" s="32"/>
      <c r="F379" s="71"/>
    </row>
    <row r="380" customFormat="false" ht="12.75" hidden="false" customHeight="false" outlineLevel="0" collapsed="false">
      <c r="A380" s="30" t="n">
        <v>42347</v>
      </c>
      <c r="B380" s="72" t="s">
        <v>4062</v>
      </c>
      <c r="C380" s="32" t="n">
        <v>99000</v>
      </c>
      <c r="D380" s="32"/>
      <c r="E380" s="32" t="n">
        <v>1131386.16</v>
      </c>
      <c r="F380" s="71"/>
    </row>
    <row r="381" customFormat="false" ht="12.75" hidden="false" customHeight="false" outlineLevel="0" collapsed="false">
      <c r="A381" s="30"/>
      <c r="B381" s="34" t="s">
        <v>67</v>
      </c>
      <c r="C381" s="32"/>
      <c r="D381" s="32"/>
      <c r="E381" s="32"/>
      <c r="F381" s="71"/>
    </row>
    <row r="382" customFormat="false" ht="12.75" hidden="false" customHeight="false" outlineLevel="0" collapsed="false">
      <c r="A382" s="30"/>
      <c r="B382" s="34" t="s">
        <v>4063</v>
      </c>
      <c r="C382" s="32"/>
      <c r="D382" s="32"/>
      <c r="E382" s="32"/>
      <c r="F382" s="71"/>
    </row>
    <row r="383" customFormat="false" ht="12.75" hidden="false" customHeight="false" outlineLevel="0" collapsed="false">
      <c r="A383" s="30" t="n">
        <v>42347</v>
      </c>
      <c r="B383" s="72" t="s">
        <v>4064</v>
      </c>
      <c r="C383" s="32" t="n">
        <v>37590</v>
      </c>
      <c r="D383" s="32"/>
      <c r="E383" s="32" t="n">
        <v>1168976.16</v>
      </c>
      <c r="F383" s="71" t="s">
        <v>4065</v>
      </c>
    </row>
    <row r="384" customFormat="false" ht="12.75" hidden="false" customHeight="false" outlineLevel="0" collapsed="false">
      <c r="A384" s="30"/>
      <c r="B384" s="34" t="s">
        <v>10</v>
      </c>
      <c r="C384" s="32"/>
      <c r="D384" s="32"/>
      <c r="E384" s="32"/>
      <c r="F384" s="71"/>
    </row>
    <row r="385" customFormat="false" ht="12.75" hidden="false" customHeight="false" outlineLevel="0" collapsed="false">
      <c r="A385" s="30"/>
      <c r="B385" s="34" t="s">
        <v>4066</v>
      </c>
      <c r="C385" s="32"/>
      <c r="D385" s="32"/>
      <c r="E385" s="32"/>
      <c r="F385" s="71"/>
    </row>
    <row r="386" customFormat="false" ht="12.75" hidden="false" customHeight="false" outlineLevel="0" collapsed="false">
      <c r="A386" s="30" t="n">
        <v>42347</v>
      </c>
      <c r="B386" s="72" t="s">
        <v>4067</v>
      </c>
      <c r="C386" s="32"/>
      <c r="D386" s="32"/>
      <c r="E386" s="32" t="n">
        <v>1168976.16</v>
      </c>
      <c r="F386" s="71"/>
    </row>
    <row r="387" customFormat="false" ht="12.75" hidden="false" customHeight="false" outlineLevel="0" collapsed="false">
      <c r="A387" s="30"/>
      <c r="B387" s="34" t="s">
        <v>10</v>
      </c>
      <c r="C387" s="32"/>
      <c r="D387" s="32"/>
      <c r="E387" s="32"/>
      <c r="F387" s="71"/>
    </row>
    <row r="388" customFormat="false" ht="12.75" hidden="false" customHeight="false" outlineLevel="0" collapsed="false">
      <c r="A388" s="30"/>
      <c r="B388" s="34" t="s">
        <v>4066</v>
      </c>
      <c r="C388" s="32"/>
      <c r="D388" s="32"/>
      <c r="E388" s="32"/>
      <c r="F388" s="71"/>
    </row>
    <row r="389" customFormat="false" ht="12.75" hidden="false" customHeight="false" outlineLevel="0" collapsed="false">
      <c r="A389" s="30" t="n">
        <v>42347</v>
      </c>
      <c r="B389" s="72" t="s">
        <v>611</v>
      </c>
      <c r="C389" s="32" t="n">
        <v>618</v>
      </c>
      <c r="D389" s="32"/>
      <c r="E389" s="32" t="n">
        <v>1169594.16</v>
      </c>
      <c r="F389" s="71"/>
    </row>
    <row r="390" customFormat="false" ht="12.75" hidden="false" customHeight="false" outlineLevel="0" collapsed="false">
      <c r="A390" s="30"/>
      <c r="B390" s="34" t="s">
        <v>4068</v>
      </c>
      <c r="C390" s="32"/>
      <c r="D390" s="32"/>
      <c r="E390" s="32"/>
      <c r="F390" s="71"/>
    </row>
    <row r="391" customFormat="false" ht="12.75" hidden="false" customHeight="false" outlineLevel="0" collapsed="false">
      <c r="A391" s="30"/>
      <c r="B391" s="34" t="s">
        <v>4069</v>
      </c>
      <c r="C391" s="32"/>
      <c r="D391" s="32"/>
      <c r="E391" s="32"/>
      <c r="F391" s="71"/>
    </row>
    <row r="392" customFormat="false" ht="12.75" hidden="false" customHeight="false" outlineLevel="0" collapsed="false">
      <c r="A392" s="30" t="n">
        <v>42347</v>
      </c>
      <c r="B392" s="72" t="s">
        <v>4070</v>
      </c>
      <c r="C392" s="32" t="n">
        <v>80000</v>
      </c>
      <c r="D392" s="32"/>
      <c r="E392" s="32" t="n">
        <v>1249594.16</v>
      </c>
      <c r="F392" s="71"/>
    </row>
    <row r="393" customFormat="false" ht="12.75" hidden="false" customHeight="false" outlineLevel="0" collapsed="false">
      <c r="A393" s="30"/>
      <c r="B393" s="34" t="s">
        <v>1061</v>
      </c>
      <c r="C393" s="32"/>
      <c r="D393" s="32"/>
      <c r="E393" s="32"/>
      <c r="F393" s="71"/>
    </row>
    <row r="394" customFormat="false" ht="12.75" hidden="false" customHeight="false" outlineLevel="0" collapsed="false">
      <c r="A394" s="30"/>
      <c r="B394" s="34" t="s">
        <v>4071</v>
      </c>
      <c r="C394" s="32"/>
      <c r="D394" s="32"/>
      <c r="E394" s="32"/>
      <c r="F394" s="71"/>
    </row>
    <row r="395" customFormat="false" ht="12.75" hidden="false" customHeight="false" outlineLevel="0" collapsed="false">
      <c r="A395" s="30" t="n">
        <v>42347</v>
      </c>
      <c r="B395" s="72" t="s">
        <v>163</v>
      </c>
      <c r="C395" s="32" t="n">
        <v>20000</v>
      </c>
      <c r="D395" s="32"/>
      <c r="E395" s="32" t="n">
        <v>1269594.16</v>
      </c>
      <c r="F395" s="71" t="s">
        <v>4072</v>
      </c>
    </row>
    <row r="396" customFormat="false" ht="12.75" hidden="false" customHeight="false" outlineLevel="0" collapsed="false">
      <c r="A396" s="30"/>
      <c r="B396" s="34" t="s">
        <v>10</v>
      </c>
      <c r="C396" s="32"/>
      <c r="D396" s="32"/>
      <c r="E396" s="32"/>
      <c r="F396" s="71"/>
    </row>
    <row r="397" customFormat="false" ht="12.75" hidden="false" customHeight="false" outlineLevel="0" collapsed="false">
      <c r="A397" s="30"/>
      <c r="B397" s="34" t="s">
        <v>4073</v>
      </c>
      <c r="C397" s="32"/>
      <c r="D397" s="32"/>
      <c r="E397" s="32"/>
      <c r="F397" s="71"/>
    </row>
    <row r="398" customFormat="false" ht="12.75" hidden="false" customHeight="false" outlineLevel="0" collapsed="false">
      <c r="A398" s="30" t="n">
        <v>42347</v>
      </c>
      <c r="B398" s="72" t="s">
        <v>163</v>
      </c>
      <c r="C398" s="32" t="n">
        <v>24013</v>
      </c>
      <c r="D398" s="32"/>
      <c r="E398" s="32" t="n">
        <v>1293607.16</v>
      </c>
      <c r="F398" s="71" t="s">
        <v>4074</v>
      </c>
    </row>
    <row r="399" customFormat="false" ht="12.75" hidden="false" customHeight="false" outlineLevel="0" collapsed="false">
      <c r="A399" s="30"/>
      <c r="B399" s="34" t="s">
        <v>10</v>
      </c>
      <c r="C399" s="32"/>
      <c r="D399" s="32"/>
      <c r="E399" s="32"/>
      <c r="F399" s="71"/>
    </row>
    <row r="400" customFormat="false" ht="12.75" hidden="false" customHeight="false" outlineLevel="0" collapsed="false">
      <c r="A400" s="30"/>
      <c r="B400" s="34" t="s">
        <v>4075</v>
      </c>
      <c r="C400" s="32"/>
      <c r="D400" s="32"/>
      <c r="E400" s="32"/>
      <c r="F400" s="71"/>
    </row>
    <row r="401" customFormat="false" ht="12.75" hidden="false" customHeight="false" outlineLevel="0" collapsed="false">
      <c r="A401" s="30" t="n">
        <v>42347</v>
      </c>
      <c r="B401" s="72" t="s">
        <v>46</v>
      </c>
      <c r="C401" s="32" t="n">
        <v>1000000</v>
      </c>
      <c r="D401" s="32"/>
      <c r="E401" s="32" t="n">
        <v>2293607.16</v>
      </c>
      <c r="F401" s="71"/>
    </row>
    <row r="402" customFormat="false" ht="12.75" hidden="false" customHeight="false" outlineLevel="0" collapsed="false">
      <c r="A402" s="30"/>
      <c r="B402" s="34" t="s">
        <v>4076</v>
      </c>
      <c r="C402" s="32"/>
      <c r="D402" s="32"/>
      <c r="E402" s="32"/>
      <c r="F402" s="71"/>
    </row>
    <row r="403" customFormat="false" ht="12.75" hidden="false" customHeight="false" outlineLevel="0" collapsed="false">
      <c r="A403" s="30"/>
      <c r="B403" s="34" t="s">
        <v>4077</v>
      </c>
      <c r="C403" s="32"/>
      <c r="D403" s="32"/>
      <c r="E403" s="32"/>
      <c r="F403" s="71"/>
    </row>
    <row r="404" customFormat="false" ht="12.75" hidden="false" customHeight="false" outlineLevel="0" collapsed="false">
      <c r="A404" s="30" t="n">
        <v>42347</v>
      </c>
      <c r="B404" s="72" t="s">
        <v>41</v>
      </c>
      <c r="C404" s="32"/>
      <c r="D404" s="32" t="n">
        <v>60079.76</v>
      </c>
      <c r="E404" s="32" t="n">
        <v>2233527.4</v>
      </c>
      <c r="F404" s="71"/>
    </row>
    <row r="405" customFormat="false" ht="12.75" hidden="false" customHeight="false" outlineLevel="0" collapsed="false">
      <c r="A405" s="30"/>
      <c r="B405" s="34" t="s">
        <v>4078</v>
      </c>
      <c r="C405" s="32"/>
      <c r="D405" s="32"/>
      <c r="E405" s="32"/>
      <c r="F405" s="71"/>
    </row>
    <row r="406" customFormat="false" ht="12.75" hidden="false" customHeight="false" outlineLevel="0" collapsed="false">
      <c r="A406" s="30"/>
      <c r="B406" s="34" t="s">
        <v>4079</v>
      </c>
      <c r="C406" s="32"/>
      <c r="D406" s="32"/>
      <c r="E406" s="32"/>
      <c r="F406" s="71"/>
    </row>
    <row r="407" customFormat="false" ht="12.75" hidden="false" customHeight="false" outlineLevel="0" collapsed="false">
      <c r="A407" s="30" t="n">
        <v>42347</v>
      </c>
      <c r="B407" s="72" t="s">
        <v>41</v>
      </c>
      <c r="C407" s="32"/>
      <c r="D407" s="32" t="n">
        <v>107553.78</v>
      </c>
      <c r="E407" s="32" t="n">
        <v>2125973.62</v>
      </c>
      <c r="F407" s="71"/>
    </row>
    <row r="408" customFormat="false" ht="12.75" hidden="false" customHeight="false" outlineLevel="0" collapsed="false">
      <c r="A408" s="30"/>
      <c r="B408" s="34" t="s">
        <v>4080</v>
      </c>
      <c r="C408" s="32"/>
      <c r="D408" s="32"/>
      <c r="E408" s="32"/>
      <c r="F408" s="71"/>
    </row>
    <row r="409" customFormat="false" ht="12.75" hidden="false" customHeight="false" outlineLevel="0" collapsed="false">
      <c r="A409" s="30"/>
      <c r="B409" s="34" t="s">
        <v>4081</v>
      </c>
      <c r="C409" s="32"/>
      <c r="D409" s="32"/>
      <c r="E409" s="32"/>
      <c r="F409" s="71"/>
    </row>
    <row r="410" customFormat="false" ht="12.75" hidden="false" customHeight="false" outlineLevel="0" collapsed="false">
      <c r="A410" s="30" t="n">
        <v>42347</v>
      </c>
      <c r="B410" s="72" t="s">
        <v>41</v>
      </c>
      <c r="C410" s="32"/>
      <c r="D410" s="32" t="n">
        <v>398718.99</v>
      </c>
      <c r="E410" s="32" t="n">
        <v>1727254.63</v>
      </c>
      <c r="F410" s="71"/>
    </row>
    <row r="411" customFormat="false" ht="12.75" hidden="false" customHeight="false" outlineLevel="0" collapsed="false">
      <c r="A411" s="30"/>
      <c r="B411" s="34" t="s">
        <v>4082</v>
      </c>
      <c r="C411" s="32"/>
      <c r="D411" s="32"/>
      <c r="E411" s="32"/>
      <c r="F411" s="71"/>
    </row>
    <row r="412" customFormat="false" ht="12.75" hidden="false" customHeight="false" outlineLevel="0" collapsed="false">
      <c r="A412" s="30"/>
      <c r="B412" s="34" t="s">
        <v>4083</v>
      </c>
      <c r="C412" s="32"/>
      <c r="D412" s="32"/>
      <c r="E412" s="32"/>
      <c r="F412" s="71"/>
    </row>
    <row r="413" customFormat="false" ht="12.75" hidden="false" customHeight="false" outlineLevel="0" collapsed="false">
      <c r="A413" s="30" t="n">
        <v>42347</v>
      </c>
      <c r="B413" s="72" t="s">
        <v>41</v>
      </c>
      <c r="C413" s="32"/>
      <c r="D413" s="32" t="n">
        <v>1350555.93</v>
      </c>
      <c r="E413" s="32" t="n">
        <v>376698.7</v>
      </c>
      <c r="F413" s="71"/>
    </row>
    <row r="414" customFormat="false" ht="12.75" hidden="false" customHeight="false" outlineLevel="0" collapsed="false">
      <c r="A414" s="30"/>
      <c r="B414" s="34" t="s">
        <v>4084</v>
      </c>
      <c r="C414" s="32"/>
      <c r="D414" s="32"/>
      <c r="E414" s="32"/>
      <c r="F414" s="71"/>
    </row>
    <row r="415" customFormat="false" ht="12.75" hidden="false" customHeight="false" outlineLevel="0" collapsed="false">
      <c r="A415" s="30"/>
      <c r="B415" s="34" t="s">
        <v>4085</v>
      </c>
      <c r="C415" s="32"/>
      <c r="D415" s="32"/>
      <c r="E415" s="32"/>
      <c r="F415" s="71"/>
    </row>
    <row r="416" customFormat="false" ht="12.75" hidden="false" customHeight="false" outlineLevel="0" collapsed="false">
      <c r="A416" s="30" t="n">
        <v>42347</v>
      </c>
      <c r="B416" s="72" t="s">
        <v>163</v>
      </c>
      <c r="C416" s="32" t="n">
        <v>24000</v>
      </c>
      <c r="D416" s="32"/>
      <c r="E416" s="32" t="n">
        <v>400698.7</v>
      </c>
      <c r="F416" s="71" t="s">
        <v>4086</v>
      </c>
    </row>
    <row r="417" customFormat="false" ht="12.75" hidden="false" customHeight="false" outlineLevel="0" collapsed="false">
      <c r="A417" s="30"/>
      <c r="B417" s="34" t="s">
        <v>10</v>
      </c>
      <c r="C417" s="32"/>
      <c r="D417" s="32"/>
      <c r="E417" s="32"/>
      <c r="F417" s="71"/>
    </row>
    <row r="418" customFormat="false" ht="12.75" hidden="false" customHeight="false" outlineLevel="0" collapsed="false">
      <c r="A418" s="30"/>
      <c r="B418" s="34" t="s">
        <v>4087</v>
      </c>
      <c r="C418" s="32"/>
      <c r="D418" s="32"/>
      <c r="E418" s="32"/>
      <c r="F418" s="71"/>
    </row>
    <row r="419" customFormat="false" ht="12.75" hidden="false" customHeight="false" outlineLevel="0" collapsed="false">
      <c r="A419" s="30" t="n">
        <v>42347</v>
      </c>
      <c r="B419" s="72" t="s">
        <v>4088</v>
      </c>
      <c r="C419" s="32" t="n">
        <v>959</v>
      </c>
      <c r="D419" s="32"/>
      <c r="E419" s="32" t="n">
        <v>401657.7</v>
      </c>
      <c r="F419" s="71" t="s">
        <v>4089</v>
      </c>
    </row>
    <row r="420" customFormat="false" ht="12.75" hidden="false" customHeight="false" outlineLevel="0" collapsed="false">
      <c r="A420" s="30"/>
      <c r="B420" s="34" t="s">
        <v>4090</v>
      </c>
      <c r="C420" s="32"/>
      <c r="D420" s="32"/>
      <c r="E420" s="32"/>
      <c r="F420" s="71"/>
    </row>
    <row r="421" customFormat="false" ht="12.75" hidden="false" customHeight="false" outlineLevel="0" collapsed="false">
      <c r="A421" s="30"/>
      <c r="B421" s="34" t="s">
        <v>4091</v>
      </c>
      <c r="C421" s="32"/>
      <c r="D421" s="32"/>
      <c r="E421" s="32"/>
      <c r="F421" s="71"/>
    </row>
    <row r="422" customFormat="false" ht="12.75" hidden="false" customHeight="false" outlineLevel="0" collapsed="false">
      <c r="A422" s="30" t="n">
        <v>42347</v>
      </c>
      <c r="B422" s="72" t="s">
        <v>4092</v>
      </c>
      <c r="C422" s="32" t="n">
        <v>1419</v>
      </c>
      <c r="D422" s="32"/>
      <c r="E422" s="32" t="n">
        <v>403076.7</v>
      </c>
      <c r="F422" s="71" t="s">
        <v>4093</v>
      </c>
    </row>
    <row r="423" customFormat="false" ht="12.75" hidden="false" customHeight="false" outlineLevel="0" collapsed="false">
      <c r="A423" s="30"/>
      <c r="B423" s="34" t="s">
        <v>2132</v>
      </c>
      <c r="C423" s="32"/>
      <c r="D423" s="32"/>
      <c r="E423" s="32"/>
      <c r="F423" s="71"/>
    </row>
    <row r="424" customFormat="false" ht="12.75" hidden="false" customHeight="false" outlineLevel="0" collapsed="false">
      <c r="A424" s="30"/>
      <c r="B424" s="34" t="s">
        <v>4094</v>
      </c>
      <c r="C424" s="32"/>
      <c r="D424" s="32"/>
      <c r="E424" s="32"/>
      <c r="F424" s="71"/>
    </row>
    <row r="425" customFormat="false" ht="12.75" hidden="false" customHeight="false" outlineLevel="0" collapsed="false">
      <c r="A425" s="30" t="n">
        <v>42347</v>
      </c>
      <c r="B425" s="72" t="s">
        <v>4095</v>
      </c>
      <c r="C425" s="32" t="n">
        <v>15000</v>
      </c>
      <c r="D425" s="32"/>
      <c r="E425" s="32" t="n">
        <v>418076.7</v>
      </c>
      <c r="F425" s="71" t="s">
        <v>4096</v>
      </c>
    </row>
    <row r="426" customFormat="false" ht="12.75" hidden="false" customHeight="false" outlineLevel="0" collapsed="false">
      <c r="A426" s="30"/>
      <c r="B426" s="34" t="s">
        <v>4097</v>
      </c>
      <c r="C426" s="32"/>
      <c r="D426" s="32"/>
      <c r="E426" s="32"/>
      <c r="F426" s="71"/>
    </row>
    <row r="427" customFormat="false" ht="12.75" hidden="false" customHeight="false" outlineLevel="0" collapsed="false">
      <c r="A427" s="30"/>
      <c r="B427" s="34" t="s">
        <v>4098</v>
      </c>
      <c r="C427" s="32"/>
      <c r="D427" s="32"/>
      <c r="E427" s="32"/>
      <c r="F427" s="71"/>
    </row>
    <row r="428" customFormat="false" ht="12.75" hidden="false" customHeight="false" outlineLevel="0" collapsed="false">
      <c r="A428" s="30" t="n">
        <v>42348</v>
      </c>
      <c r="B428" s="72" t="s">
        <v>1050</v>
      </c>
      <c r="C428" s="32" t="n">
        <v>70000</v>
      </c>
      <c r="D428" s="32"/>
      <c r="E428" s="32" t="n">
        <v>488076.7</v>
      </c>
      <c r="F428" s="71" t="s">
        <v>4099</v>
      </c>
    </row>
    <row r="429" customFormat="false" ht="12.75" hidden="false" customHeight="false" outlineLevel="0" collapsed="false">
      <c r="A429" s="30"/>
      <c r="B429" s="34" t="s">
        <v>10</v>
      </c>
      <c r="C429" s="32"/>
      <c r="D429" s="32"/>
      <c r="E429" s="32"/>
      <c r="F429" s="71"/>
    </row>
    <row r="430" customFormat="false" ht="12.75" hidden="false" customHeight="false" outlineLevel="0" collapsed="false">
      <c r="A430" s="30"/>
      <c r="B430" s="34" t="s">
        <v>4100</v>
      </c>
      <c r="C430" s="32"/>
      <c r="D430" s="32"/>
      <c r="E430" s="32"/>
      <c r="F430" s="71"/>
    </row>
    <row r="431" customFormat="false" ht="12.75" hidden="false" customHeight="false" outlineLevel="0" collapsed="false">
      <c r="A431" s="30" t="n">
        <v>42348</v>
      </c>
      <c r="B431" s="72" t="s">
        <v>4101</v>
      </c>
      <c r="C431" s="32"/>
      <c r="D431" s="32"/>
      <c r="E431" s="32" t="n">
        <v>488076.7</v>
      </c>
      <c r="F431" s="71"/>
    </row>
    <row r="432" customFormat="false" ht="12.75" hidden="false" customHeight="false" outlineLevel="0" collapsed="false">
      <c r="A432" s="30"/>
      <c r="B432" s="34" t="s">
        <v>10</v>
      </c>
      <c r="C432" s="32"/>
      <c r="D432" s="32"/>
      <c r="E432" s="32"/>
      <c r="F432" s="71"/>
    </row>
    <row r="433" customFormat="false" ht="12.75" hidden="false" customHeight="false" outlineLevel="0" collapsed="false">
      <c r="A433" s="30"/>
      <c r="B433" s="34" t="s">
        <v>4100</v>
      </c>
      <c r="C433" s="32"/>
      <c r="D433" s="32"/>
      <c r="E433" s="32"/>
      <c r="F433" s="71"/>
    </row>
    <row r="434" customFormat="false" ht="12.75" hidden="false" customHeight="false" outlineLevel="0" collapsed="false">
      <c r="A434" s="30" t="n">
        <v>42348</v>
      </c>
      <c r="B434" s="72" t="s">
        <v>4102</v>
      </c>
      <c r="C434" s="32" t="n">
        <v>180000</v>
      </c>
      <c r="D434" s="32"/>
      <c r="E434" s="32" t="n">
        <v>668076.7</v>
      </c>
      <c r="F434" s="71"/>
    </row>
    <row r="435" customFormat="false" ht="12.75" hidden="false" customHeight="false" outlineLevel="0" collapsed="false">
      <c r="A435" s="30"/>
      <c r="B435" s="34" t="s">
        <v>67</v>
      </c>
      <c r="C435" s="32"/>
      <c r="D435" s="32"/>
      <c r="E435" s="32"/>
      <c r="F435" s="71"/>
    </row>
    <row r="436" customFormat="false" ht="12.75" hidden="false" customHeight="false" outlineLevel="0" collapsed="false">
      <c r="A436" s="30"/>
      <c r="B436" s="34" t="s">
        <v>4103</v>
      </c>
      <c r="C436" s="32"/>
      <c r="D436" s="32"/>
      <c r="E436" s="32"/>
      <c r="F436" s="71"/>
    </row>
    <row r="437" customFormat="false" ht="12.75" hidden="false" customHeight="false" outlineLevel="0" collapsed="false">
      <c r="A437" s="30" t="n">
        <v>42348</v>
      </c>
      <c r="B437" s="72" t="s">
        <v>201</v>
      </c>
      <c r="C437" s="32" t="n">
        <v>4476.29</v>
      </c>
      <c r="D437" s="32"/>
      <c r="E437" s="32" t="n">
        <v>672552.99</v>
      </c>
      <c r="F437" s="71" t="s">
        <v>4104</v>
      </c>
    </row>
    <row r="438" customFormat="false" ht="12.75" hidden="false" customHeight="false" outlineLevel="0" collapsed="false">
      <c r="A438" s="30"/>
      <c r="B438" s="34" t="s">
        <v>10</v>
      </c>
      <c r="C438" s="32"/>
      <c r="D438" s="32"/>
      <c r="E438" s="32"/>
      <c r="F438" s="71"/>
    </row>
    <row r="439" customFormat="false" ht="12.75" hidden="false" customHeight="false" outlineLevel="0" collapsed="false">
      <c r="A439" s="30"/>
      <c r="B439" s="34" t="s">
        <v>4105</v>
      </c>
      <c r="C439" s="32"/>
      <c r="D439" s="32"/>
      <c r="E439" s="32"/>
      <c r="F439" s="71"/>
    </row>
    <row r="440" customFormat="false" ht="12.75" hidden="false" customHeight="false" outlineLevel="0" collapsed="false">
      <c r="A440" s="30" t="n">
        <v>42348</v>
      </c>
      <c r="B440" s="72" t="s">
        <v>4106</v>
      </c>
      <c r="C440" s="32"/>
      <c r="D440" s="32"/>
      <c r="E440" s="32" t="n">
        <v>672552.99</v>
      </c>
      <c r="F440" s="71"/>
    </row>
    <row r="441" customFormat="false" ht="12.75" hidden="false" customHeight="false" outlineLevel="0" collapsed="false">
      <c r="A441" s="30"/>
      <c r="B441" s="34" t="s">
        <v>10</v>
      </c>
      <c r="C441" s="32"/>
      <c r="D441" s="32"/>
      <c r="E441" s="32"/>
      <c r="F441" s="71"/>
    </row>
    <row r="442" customFormat="false" ht="12.75" hidden="false" customHeight="false" outlineLevel="0" collapsed="false">
      <c r="A442" s="30"/>
      <c r="B442" s="34" t="s">
        <v>4105</v>
      </c>
      <c r="C442" s="32"/>
      <c r="D442" s="32"/>
      <c r="E442" s="32"/>
      <c r="F442" s="71"/>
    </row>
    <row r="443" customFormat="false" ht="12.75" hidden="false" customHeight="false" outlineLevel="0" collapsed="false">
      <c r="A443" s="30" t="n">
        <v>42348</v>
      </c>
      <c r="B443" s="72" t="s">
        <v>28</v>
      </c>
      <c r="C443" s="32" t="n">
        <v>50000</v>
      </c>
      <c r="D443" s="32"/>
      <c r="E443" s="32" t="n">
        <v>722552.99</v>
      </c>
      <c r="F443" s="71" t="s">
        <v>4107</v>
      </c>
    </row>
    <row r="444" customFormat="false" ht="12.75" hidden="false" customHeight="false" outlineLevel="0" collapsed="false">
      <c r="A444" s="30"/>
      <c r="B444" s="34" t="s">
        <v>10</v>
      </c>
      <c r="C444" s="32"/>
      <c r="D444" s="32"/>
      <c r="E444" s="32"/>
      <c r="F444" s="71"/>
    </row>
    <row r="445" customFormat="false" ht="12.75" hidden="false" customHeight="false" outlineLevel="0" collapsed="false">
      <c r="A445" s="30"/>
      <c r="B445" s="34" t="s">
        <v>4108</v>
      </c>
      <c r="C445" s="32"/>
      <c r="D445" s="32"/>
      <c r="E445" s="32"/>
      <c r="F445" s="71"/>
    </row>
    <row r="446" customFormat="false" ht="12.75" hidden="false" customHeight="false" outlineLevel="0" collapsed="false">
      <c r="A446" s="30" t="n">
        <v>42348</v>
      </c>
      <c r="B446" s="72" t="s">
        <v>817</v>
      </c>
      <c r="C446" s="32"/>
      <c r="D446" s="32"/>
      <c r="E446" s="32" t="n">
        <v>722552.99</v>
      </c>
      <c r="F446" s="71"/>
    </row>
    <row r="447" customFormat="false" ht="12.75" hidden="false" customHeight="false" outlineLevel="0" collapsed="false">
      <c r="A447" s="30"/>
      <c r="B447" s="34" t="s">
        <v>10</v>
      </c>
      <c r="C447" s="32"/>
      <c r="D447" s="32"/>
      <c r="E447" s="32"/>
      <c r="F447" s="71"/>
    </row>
    <row r="448" customFormat="false" ht="12.75" hidden="false" customHeight="false" outlineLevel="0" collapsed="false">
      <c r="A448" s="30"/>
      <c r="B448" s="34" t="s">
        <v>4108</v>
      </c>
      <c r="C448" s="32"/>
      <c r="D448" s="32"/>
      <c r="E448" s="32"/>
      <c r="F448" s="71"/>
    </row>
    <row r="449" customFormat="false" ht="12.75" hidden="false" customHeight="false" outlineLevel="0" collapsed="false">
      <c r="A449" s="30" t="n">
        <v>42348</v>
      </c>
      <c r="B449" s="72" t="s">
        <v>28</v>
      </c>
      <c r="C449" s="32" t="n">
        <v>40</v>
      </c>
      <c r="D449" s="32"/>
      <c r="E449" s="32" t="n">
        <v>722592.99</v>
      </c>
      <c r="F449" s="71" t="s">
        <v>4109</v>
      </c>
    </row>
    <row r="450" customFormat="false" ht="12.75" hidden="false" customHeight="false" outlineLevel="0" collapsed="false">
      <c r="A450" s="30"/>
      <c r="B450" s="34" t="s">
        <v>10</v>
      </c>
      <c r="C450" s="32"/>
      <c r="D450" s="32"/>
      <c r="E450" s="32"/>
      <c r="F450" s="71"/>
    </row>
    <row r="451" customFormat="false" ht="12.75" hidden="false" customHeight="false" outlineLevel="0" collapsed="false">
      <c r="A451" s="30"/>
      <c r="B451" s="34" t="s">
        <v>4110</v>
      </c>
      <c r="C451" s="32"/>
      <c r="D451" s="32"/>
      <c r="E451" s="32"/>
      <c r="F451" s="71"/>
    </row>
    <row r="452" customFormat="false" ht="12.75" hidden="false" customHeight="false" outlineLevel="0" collapsed="false">
      <c r="A452" s="30" t="n">
        <v>42348</v>
      </c>
      <c r="B452" s="72" t="s">
        <v>4111</v>
      </c>
      <c r="C452" s="32"/>
      <c r="D452" s="32"/>
      <c r="E452" s="32" t="n">
        <v>722592.99</v>
      </c>
      <c r="F452" s="71"/>
    </row>
    <row r="453" customFormat="false" ht="12.75" hidden="false" customHeight="false" outlineLevel="0" collapsed="false">
      <c r="A453" s="30"/>
      <c r="B453" s="34" t="s">
        <v>10</v>
      </c>
      <c r="C453" s="32"/>
      <c r="D453" s="32"/>
      <c r="E453" s="32"/>
      <c r="F453" s="71"/>
    </row>
    <row r="454" customFormat="false" ht="12.75" hidden="false" customHeight="false" outlineLevel="0" collapsed="false">
      <c r="A454" s="30"/>
      <c r="B454" s="34" t="s">
        <v>4110</v>
      </c>
      <c r="C454" s="32"/>
      <c r="D454" s="32"/>
      <c r="E454" s="32"/>
      <c r="F454" s="71"/>
    </row>
    <row r="455" customFormat="false" ht="12.75" hidden="false" customHeight="false" outlineLevel="0" collapsed="false">
      <c r="A455" s="30" t="n">
        <v>42348</v>
      </c>
      <c r="B455" s="72" t="s">
        <v>28</v>
      </c>
      <c r="C455" s="32" t="n">
        <v>5000</v>
      </c>
      <c r="D455" s="32"/>
      <c r="E455" s="32" t="n">
        <v>727592.99</v>
      </c>
      <c r="F455" s="71"/>
    </row>
    <row r="456" customFormat="false" ht="12.75" hidden="false" customHeight="false" outlineLevel="0" collapsed="false">
      <c r="A456" s="30"/>
      <c r="B456" s="34" t="s">
        <v>10</v>
      </c>
      <c r="C456" s="32"/>
      <c r="D456" s="32"/>
      <c r="E456" s="32"/>
      <c r="F456" s="71"/>
    </row>
    <row r="457" customFormat="false" ht="12.75" hidden="false" customHeight="false" outlineLevel="0" collapsed="false">
      <c r="A457" s="30"/>
      <c r="B457" s="34" t="s">
        <v>4112</v>
      </c>
      <c r="C457" s="32"/>
      <c r="D457" s="32"/>
      <c r="E457" s="32"/>
      <c r="F457" s="71"/>
    </row>
    <row r="458" customFormat="false" ht="12.75" hidden="false" customHeight="false" outlineLevel="0" collapsed="false">
      <c r="A458" s="30" t="n">
        <v>42348</v>
      </c>
      <c r="B458" s="72" t="s">
        <v>32</v>
      </c>
      <c r="C458" s="32"/>
      <c r="D458" s="32"/>
      <c r="E458" s="32" t="n">
        <v>727592.99</v>
      </c>
      <c r="F458" s="71"/>
    </row>
    <row r="459" customFormat="false" ht="12.75" hidden="false" customHeight="false" outlineLevel="0" collapsed="false">
      <c r="A459" s="30"/>
      <c r="B459" s="34" t="s">
        <v>10</v>
      </c>
      <c r="C459" s="32"/>
      <c r="D459" s="32"/>
      <c r="E459" s="32"/>
      <c r="F459" s="71"/>
    </row>
    <row r="460" customFormat="false" ht="12.75" hidden="false" customHeight="false" outlineLevel="0" collapsed="false">
      <c r="A460" s="30"/>
      <c r="B460" s="34" t="s">
        <v>4112</v>
      </c>
      <c r="C460" s="32"/>
      <c r="D460" s="32"/>
      <c r="E460" s="32"/>
      <c r="F460" s="71"/>
    </row>
    <row r="461" customFormat="false" ht="12.75" hidden="false" customHeight="false" outlineLevel="0" collapsed="false">
      <c r="A461" s="30" t="n">
        <v>42348</v>
      </c>
      <c r="B461" s="72" t="s">
        <v>28</v>
      </c>
      <c r="C461" s="32" t="n">
        <v>5000</v>
      </c>
      <c r="D461" s="32"/>
      <c r="E461" s="32" t="n">
        <v>732592.99</v>
      </c>
      <c r="F461" s="71"/>
    </row>
    <row r="462" customFormat="false" ht="12.75" hidden="false" customHeight="false" outlineLevel="0" collapsed="false">
      <c r="A462" s="30"/>
      <c r="B462" s="34" t="s">
        <v>10</v>
      </c>
      <c r="C462" s="32"/>
      <c r="D462" s="32"/>
      <c r="E462" s="32"/>
      <c r="F462" s="71"/>
    </row>
    <row r="463" customFormat="false" ht="12.75" hidden="false" customHeight="false" outlineLevel="0" collapsed="false">
      <c r="A463" s="30"/>
      <c r="B463" s="34" t="s">
        <v>4113</v>
      </c>
      <c r="C463" s="32"/>
      <c r="D463" s="32"/>
      <c r="E463" s="32"/>
      <c r="F463" s="71"/>
    </row>
    <row r="464" customFormat="false" ht="12.75" hidden="false" customHeight="false" outlineLevel="0" collapsed="false">
      <c r="A464" s="30" t="n">
        <v>42348</v>
      </c>
      <c r="B464" s="72" t="s">
        <v>32</v>
      </c>
      <c r="C464" s="32"/>
      <c r="D464" s="32"/>
      <c r="E464" s="32" t="n">
        <v>732592.99</v>
      </c>
      <c r="F464" s="71"/>
    </row>
    <row r="465" customFormat="false" ht="12.75" hidden="false" customHeight="false" outlineLevel="0" collapsed="false">
      <c r="A465" s="30"/>
      <c r="B465" s="34" t="s">
        <v>10</v>
      </c>
      <c r="C465" s="32"/>
      <c r="D465" s="32"/>
      <c r="E465" s="32"/>
      <c r="F465" s="71"/>
    </row>
    <row r="466" customFormat="false" ht="12.75" hidden="false" customHeight="false" outlineLevel="0" collapsed="false">
      <c r="A466" s="30"/>
      <c r="B466" s="34" t="s">
        <v>4113</v>
      </c>
      <c r="C466" s="32"/>
      <c r="D466" s="32"/>
      <c r="E466" s="32"/>
      <c r="F466" s="71"/>
    </row>
    <row r="467" customFormat="false" ht="12.75" hidden="false" customHeight="false" outlineLevel="0" collapsed="false">
      <c r="A467" s="30" t="n">
        <v>42348</v>
      </c>
      <c r="B467" s="72" t="s">
        <v>36</v>
      </c>
      <c r="C467" s="32" t="n">
        <v>150000</v>
      </c>
      <c r="D467" s="32"/>
      <c r="E467" s="32" t="n">
        <v>882592.99</v>
      </c>
      <c r="F467" s="71" t="s">
        <v>4114</v>
      </c>
    </row>
    <row r="468" customFormat="false" ht="12.75" hidden="false" customHeight="false" outlineLevel="0" collapsed="false">
      <c r="A468" s="30"/>
      <c r="B468" s="34" t="s">
        <v>10</v>
      </c>
      <c r="C468" s="32"/>
      <c r="D468" s="32"/>
      <c r="E468" s="32"/>
      <c r="F468" s="71"/>
    </row>
    <row r="469" customFormat="false" ht="12.75" hidden="false" customHeight="false" outlineLevel="0" collapsed="false">
      <c r="A469" s="30"/>
      <c r="B469" s="34" t="s">
        <v>4115</v>
      </c>
      <c r="C469" s="32"/>
      <c r="D469" s="32"/>
      <c r="E469" s="32"/>
      <c r="F469" s="71"/>
    </row>
    <row r="470" customFormat="false" ht="12.75" hidden="false" customHeight="false" outlineLevel="0" collapsed="false">
      <c r="A470" s="30" t="n">
        <v>42348</v>
      </c>
      <c r="B470" s="72" t="s">
        <v>4116</v>
      </c>
      <c r="C470" s="32"/>
      <c r="D470" s="32"/>
      <c r="E470" s="32" t="n">
        <v>882592.99</v>
      </c>
      <c r="F470" s="71"/>
    </row>
    <row r="471" customFormat="false" ht="12.75" hidden="false" customHeight="false" outlineLevel="0" collapsed="false">
      <c r="A471" s="30"/>
      <c r="B471" s="34" t="s">
        <v>10</v>
      </c>
      <c r="C471" s="32"/>
      <c r="D471" s="32"/>
      <c r="E471" s="32"/>
      <c r="F471" s="71"/>
    </row>
    <row r="472" customFormat="false" ht="12.75" hidden="false" customHeight="false" outlineLevel="0" collapsed="false">
      <c r="A472" s="30"/>
      <c r="B472" s="34" t="s">
        <v>4115</v>
      </c>
      <c r="C472" s="32"/>
      <c r="D472" s="32"/>
      <c r="E472" s="32"/>
      <c r="F472" s="71"/>
    </row>
    <row r="473" customFormat="false" ht="12.75" hidden="false" customHeight="false" outlineLevel="0" collapsed="false">
      <c r="A473" s="30" t="n">
        <v>42348</v>
      </c>
      <c r="B473" s="72" t="s">
        <v>4117</v>
      </c>
      <c r="C473" s="32" t="n">
        <v>10000</v>
      </c>
      <c r="D473" s="32"/>
      <c r="E473" s="32" t="n">
        <v>892592.99</v>
      </c>
      <c r="F473" s="71" t="s">
        <v>4118</v>
      </c>
    </row>
    <row r="474" customFormat="false" ht="12.75" hidden="false" customHeight="false" outlineLevel="0" collapsed="false">
      <c r="A474" s="30"/>
      <c r="B474" s="34" t="s">
        <v>4119</v>
      </c>
      <c r="C474" s="32"/>
      <c r="D474" s="32"/>
      <c r="E474" s="32"/>
      <c r="F474" s="71"/>
    </row>
    <row r="475" customFormat="false" ht="12.75" hidden="false" customHeight="false" outlineLevel="0" collapsed="false">
      <c r="A475" s="30"/>
      <c r="B475" s="34" t="s">
        <v>4120</v>
      </c>
      <c r="C475" s="32"/>
      <c r="D475" s="32"/>
      <c r="E475" s="32"/>
      <c r="F475" s="71"/>
    </row>
    <row r="476" customFormat="false" ht="12.75" hidden="false" customHeight="false" outlineLevel="0" collapsed="false">
      <c r="A476" s="30" t="n">
        <v>42348</v>
      </c>
      <c r="B476" s="72" t="s">
        <v>41</v>
      </c>
      <c r="C476" s="32"/>
      <c r="D476" s="32" t="n">
        <v>87456.25</v>
      </c>
      <c r="E476" s="32" t="n">
        <v>805136.74</v>
      </c>
      <c r="F476" s="71"/>
    </row>
    <row r="477" customFormat="false" ht="12.75" hidden="false" customHeight="false" outlineLevel="0" collapsed="false">
      <c r="A477" s="30"/>
      <c r="B477" s="34" t="s">
        <v>4121</v>
      </c>
      <c r="C477" s="32"/>
      <c r="D477" s="32"/>
      <c r="E477" s="32"/>
      <c r="F477" s="71"/>
    </row>
    <row r="478" customFormat="false" ht="12.75" hidden="false" customHeight="false" outlineLevel="0" collapsed="false">
      <c r="A478" s="30"/>
      <c r="B478" s="34" t="s">
        <v>4122</v>
      </c>
      <c r="C478" s="32"/>
      <c r="D478" s="32"/>
      <c r="E478" s="32"/>
      <c r="F478" s="71"/>
    </row>
    <row r="479" customFormat="false" ht="12.75" hidden="false" customHeight="false" outlineLevel="0" collapsed="false">
      <c r="A479" s="30" t="n">
        <v>42348</v>
      </c>
      <c r="B479" s="72" t="s">
        <v>41</v>
      </c>
      <c r="C479" s="32"/>
      <c r="D479" s="32" t="n">
        <v>221850.41</v>
      </c>
      <c r="E479" s="32" t="n">
        <v>583286.33</v>
      </c>
      <c r="F479" s="71"/>
    </row>
    <row r="480" customFormat="false" ht="12.75" hidden="false" customHeight="false" outlineLevel="0" collapsed="false">
      <c r="A480" s="30"/>
      <c r="B480" s="34" t="s">
        <v>3434</v>
      </c>
      <c r="C480" s="32"/>
      <c r="D480" s="32"/>
      <c r="E480" s="32"/>
      <c r="F480" s="71"/>
    </row>
    <row r="481" customFormat="false" ht="12.75" hidden="false" customHeight="false" outlineLevel="0" collapsed="false">
      <c r="A481" s="30"/>
      <c r="B481" s="34" t="s">
        <v>4123</v>
      </c>
      <c r="C481" s="32"/>
      <c r="D481" s="32"/>
      <c r="E481" s="32"/>
      <c r="F481" s="71"/>
    </row>
    <row r="482" customFormat="false" ht="12.75" hidden="false" customHeight="false" outlineLevel="0" collapsed="false">
      <c r="A482" s="30" t="n">
        <v>42348</v>
      </c>
      <c r="B482" s="72" t="s">
        <v>41</v>
      </c>
      <c r="C482" s="32"/>
      <c r="D482" s="32" t="n">
        <v>178732.51</v>
      </c>
      <c r="E482" s="32" t="n">
        <v>404553.82</v>
      </c>
      <c r="F482" s="71"/>
    </row>
    <row r="483" customFormat="false" ht="12.75" hidden="false" customHeight="false" outlineLevel="0" collapsed="false">
      <c r="A483" s="30"/>
      <c r="B483" s="34" t="s">
        <v>1913</v>
      </c>
      <c r="C483" s="32"/>
      <c r="D483" s="32"/>
      <c r="E483" s="32"/>
      <c r="F483" s="71"/>
    </row>
    <row r="484" customFormat="false" ht="12.75" hidden="false" customHeight="false" outlineLevel="0" collapsed="false">
      <c r="A484" s="30"/>
      <c r="B484" s="34" t="s">
        <v>4124</v>
      </c>
      <c r="C484" s="32"/>
      <c r="D484" s="32"/>
      <c r="E484" s="32"/>
      <c r="F484" s="71"/>
    </row>
    <row r="485" customFormat="false" ht="12.75" hidden="false" customHeight="false" outlineLevel="0" collapsed="false">
      <c r="A485" s="30" t="n">
        <v>42348</v>
      </c>
      <c r="B485" s="72" t="s">
        <v>41</v>
      </c>
      <c r="C485" s="32"/>
      <c r="D485" s="32" t="n">
        <v>67390.28</v>
      </c>
      <c r="E485" s="32" t="n">
        <v>337163.54</v>
      </c>
      <c r="F485" s="71"/>
    </row>
    <row r="486" customFormat="false" ht="12.75" hidden="false" customHeight="false" outlineLevel="0" collapsed="false">
      <c r="A486" s="30"/>
      <c r="B486" s="34" t="s">
        <v>4125</v>
      </c>
      <c r="C486" s="32"/>
      <c r="D486" s="32"/>
      <c r="E486" s="32"/>
      <c r="F486" s="71"/>
    </row>
    <row r="487" customFormat="false" ht="12.75" hidden="false" customHeight="false" outlineLevel="0" collapsed="false">
      <c r="A487" s="30"/>
      <c r="B487" s="34" t="s">
        <v>4126</v>
      </c>
      <c r="C487" s="32"/>
      <c r="D487" s="32"/>
      <c r="E487" s="32"/>
      <c r="F487" s="71"/>
    </row>
    <row r="488" customFormat="false" ht="12.75" hidden="false" customHeight="false" outlineLevel="0" collapsed="false">
      <c r="A488" s="30" t="n">
        <v>42348</v>
      </c>
      <c r="B488" s="72" t="s">
        <v>4127</v>
      </c>
      <c r="C488" s="32" t="n">
        <v>166000</v>
      </c>
      <c r="D488" s="32"/>
      <c r="E488" s="32" t="n">
        <v>503163.54</v>
      </c>
      <c r="F488" s="71"/>
    </row>
    <row r="489" customFormat="false" ht="12.75" hidden="false" customHeight="false" outlineLevel="0" collapsed="false">
      <c r="A489" s="30"/>
      <c r="B489" s="34" t="s">
        <v>67</v>
      </c>
      <c r="C489" s="32"/>
      <c r="D489" s="32"/>
      <c r="E489" s="32"/>
      <c r="F489" s="71"/>
    </row>
    <row r="490" customFormat="false" ht="12.75" hidden="false" customHeight="false" outlineLevel="0" collapsed="false">
      <c r="A490" s="30"/>
      <c r="B490" s="34" t="s">
        <v>4128</v>
      </c>
      <c r="C490" s="32"/>
      <c r="D490" s="32"/>
      <c r="E490" s="32"/>
      <c r="F490" s="71"/>
    </row>
    <row r="491" customFormat="false" ht="12.75" hidden="false" customHeight="false" outlineLevel="0" collapsed="false">
      <c r="A491" s="30" t="n">
        <v>42348</v>
      </c>
      <c r="B491" s="72" t="s">
        <v>41</v>
      </c>
      <c r="C491" s="32"/>
      <c r="D491" s="32" t="n">
        <v>494575.72</v>
      </c>
      <c r="E491" s="32" t="n">
        <v>8587.82</v>
      </c>
      <c r="F491" s="71"/>
    </row>
    <row r="492" customFormat="false" ht="12.75" hidden="false" customHeight="false" outlineLevel="0" collapsed="false">
      <c r="A492" s="30"/>
      <c r="B492" s="34" t="s">
        <v>4129</v>
      </c>
      <c r="C492" s="32"/>
      <c r="D492" s="32"/>
      <c r="E492" s="32"/>
      <c r="F492" s="71"/>
    </row>
    <row r="493" customFormat="false" ht="12.75" hidden="false" customHeight="false" outlineLevel="0" collapsed="false">
      <c r="A493" s="30"/>
      <c r="B493" s="34" t="s">
        <v>4130</v>
      </c>
      <c r="C493" s="32"/>
      <c r="D493" s="32"/>
      <c r="E493" s="32"/>
      <c r="F493" s="71"/>
    </row>
    <row r="494" customFormat="false" ht="12.75" hidden="false" customHeight="false" outlineLevel="0" collapsed="false">
      <c r="A494" s="30" t="n">
        <v>42348</v>
      </c>
      <c r="B494" s="72" t="s">
        <v>46</v>
      </c>
      <c r="C494" s="32" t="n">
        <v>500000</v>
      </c>
      <c r="D494" s="32"/>
      <c r="E494" s="32" t="n">
        <v>508587.82</v>
      </c>
      <c r="F494" s="71"/>
    </row>
    <row r="495" customFormat="false" ht="12.75" hidden="false" customHeight="false" outlineLevel="0" collapsed="false">
      <c r="A495" s="30"/>
      <c r="B495" s="34" t="s">
        <v>4131</v>
      </c>
      <c r="C495" s="32"/>
      <c r="D495" s="32"/>
      <c r="E495" s="32"/>
      <c r="F495" s="71"/>
    </row>
    <row r="496" customFormat="false" ht="12.75" hidden="false" customHeight="false" outlineLevel="0" collapsed="false">
      <c r="A496" s="30"/>
      <c r="B496" s="34" t="s">
        <v>4132</v>
      </c>
      <c r="C496" s="32"/>
      <c r="D496" s="32"/>
      <c r="E496" s="32"/>
      <c r="F496" s="71"/>
    </row>
    <row r="497" customFormat="false" ht="12.75" hidden="false" customHeight="false" outlineLevel="0" collapsed="false">
      <c r="A497" s="30" t="n">
        <v>42348</v>
      </c>
      <c r="B497" s="72" t="s">
        <v>1764</v>
      </c>
      <c r="C497" s="32" t="n">
        <v>80000</v>
      </c>
      <c r="D497" s="32"/>
      <c r="E497" s="32" t="n">
        <v>588587.82</v>
      </c>
      <c r="F497" s="71" t="s">
        <v>4133</v>
      </c>
    </row>
    <row r="498" customFormat="false" ht="12.75" hidden="false" customHeight="false" outlineLevel="0" collapsed="false">
      <c r="A498" s="30"/>
      <c r="B498" s="34" t="s">
        <v>10</v>
      </c>
      <c r="C498" s="32"/>
      <c r="D498" s="32"/>
      <c r="E498" s="32"/>
      <c r="F498" s="71"/>
    </row>
    <row r="499" customFormat="false" ht="12.75" hidden="false" customHeight="false" outlineLevel="0" collapsed="false">
      <c r="A499" s="30"/>
      <c r="B499" s="34" t="s">
        <v>4134</v>
      </c>
      <c r="C499" s="32"/>
      <c r="D499" s="32"/>
      <c r="E499" s="32"/>
      <c r="F499" s="71"/>
    </row>
    <row r="500" customFormat="false" ht="12.75" hidden="false" customHeight="false" outlineLevel="0" collapsed="false">
      <c r="A500" s="30" t="n">
        <v>42348</v>
      </c>
      <c r="B500" s="72" t="s">
        <v>3580</v>
      </c>
      <c r="C500" s="32"/>
      <c r="D500" s="32"/>
      <c r="E500" s="32" t="n">
        <v>588587.82</v>
      </c>
      <c r="F500" s="71"/>
    </row>
    <row r="501" customFormat="false" ht="12.75" hidden="false" customHeight="false" outlineLevel="0" collapsed="false">
      <c r="A501" s="30"/>
      <c r="B501" s="34" t="s">
        <v>10</v>
      </c>
      <c r="C501" s="32"/>
      <c r="D501" s="32"/>
      <c r="E501" s="32"/>
      <c r="F501" s="71"/>
    </row>
    <row r="502" customFormat="false" ht="12.75" hidden="false" customHeight="false" outlineLevel="0" collapsed="false">
      <c r="A502" s="30"/>
      <c r="B502" s="34" t="s">
        <v>4134</v>
      </c>
      <c r="C502" s="32"/>
      <c r="D502" s="32"/>
      <c r="E502" s="32"/>
      <c r="F502" s="71"/>
    </row>
    <row r="503" customFormat="false" ht="12.75" hidden="false" customHeight="false" outlineLevel="0" collapsed="false">
      <c r="A503" s="30" t="n">
        <v>42348</v>
      </c>
      <c r="B503" s="72" t="s">
        <v>4135</v>
      </c>
      <c r="C503" s="32" t="n">
        <v>84520</v>
      </c>
      <c r="D503" s="32"/>
      <c r="E503" s="32" t="n">
        <v>673107.82</v>
      </c>
      <c r="F503" s="71" t="s">
        <v>4136</v>
      </c>
    </row>
    <row r="504" customFormat="false" ht="12.75" hidden="false" customHeight="false" outlineLevel="0" collapsed="false">
      <c r="A504" s="30"/>
      <c r="B504" s="34" t="s">
        <v>10</v>
      </c>
      <c r="C504" s="32"/>
      <c r="D504" s="32"/>
      <c r="E504" s="32"/>
      <c r="F504" s="71"/>
    </row>
    <row r="505" customFormat="false" ht="12.75" hidden="false" customHeight="false" outlineLevel="0" collapsed="false">
      <c r="A505" s="30"/>
      <c r="B505" s="34" t="s">
        <v>4137</v>
      </c>
      <c r="C505" s="32"/>
      <c r="D505" s="32"/>
      <c r="E505" s="32"/>
      <c r="F505" s="71"/>
    </row>
    <row r="506" customFormat="false" ht="12.75" hidden="false" customHeight="false" outlineLevel="0" collapsed="false">
      <c r="A506" s="30" t="n">
        <v>42348</v>
      </c>
      <c r="B506" s="72" t="s">
        <v>4138</v>
      </c>
      <c r="C506" s="32"/>
      <c r="D506" s="32"/>
      <c r="E506" s="32" t="n">
        <v>673107.82</v>
      </c>
      <c r="F506" s="71"/>
    </row>
    <row r="507" customFormat="false" ht="12.75" hidden="false" customHeight="false" outlineLevel="0" collapsed="false">
      <c r="A507" s="30"/>
      <c r="B507" s="34" t="s">
        <v>10</v>
      </c>
      <c r="C507" s="32"/>
      <c r="D507" s="32"/>
      <c r="E507" s="32"/>
      <c r="F507" s="71"/>
    </row>
    <row r="508" customFormat="false" ht="12.75" hidden="false" customHeight="false" outlineLevel="0" collapsed="false">
      <c r="A508" s="30"/>
      <c r="B508" s="34" t="s">
        <v>4137</v>
      </c>
      <c r="C508" s="32"/>
      <c r="D508" s="32"/>
      <c r="E508" s="32"/>
      <c r="F508" s="71"/>
    </row>
    <row r="509" customFormat="false" ht="12.75" hidden="false" customHeight="false" outlineLevel="0" collapsed="false">
      <c r="A509" s="30" t="n">
        <v>42348</v>
      </c>
      <c r="B509" s="72" t="s">
        <v>4139</v>
      </c>
      <c r="C509" s="32" t="n">
        <v>2500</v>
      </c>
      <c r="D509" s="32"/>
      <c r="E509" s="32" t="n">
        <v>675607.82</v>
      </c>
      <c r="F509" s="71" t="s">
        <v>4140</v>
      </c>
    </row>
    <row r="510" customFormat="false" ht="12.75" hidden="false" customHeight="false" outlineLevel="0" collapsed="false">
      <c r="A510" s="30"/>
      <c r="B510" s="34" t="s">
        <v>4141</v>
      </c>
      <c r="C510" s="32"/>
      <c r="D510" s="32"/>
      <c r="E510" s="32"/>
      <c r="F510" s="71"/>
    </row>
    <row r="511" customFormat="false" ht="12.75" hidden="false" customHeight="false" outlineLevel="0" collapsed="false">
      <c r="A511" s="30"/>
      <c r="B511" s="34" t="s">
        <v>4142</v>
      </c>
      <c r="C511" s="32"/>
      <c r="D511" s="32"/>
      <c r="E511" s="32"/>
      <c r="F511" s="71"/>
    </row>
    <row r="512" customFormat="false" ht="12.75" hidden="false" customHeight="false" outlineLevel="0" collapsed="false">
      <c r="A512" s="30" t="n">
        <v>42348</v>
      </c>
      <c r="B512" s="72" t="s">
        <v>41</v>
      </c>
      <c r="C512" s="32"/>
      <c r="D512" s="32" t="n">
        <v>428490.72</v>
      </c>
      <c r="E512" s="32" t="n">
        <v>247117.1</v>
      </c>
      <c r="F512" s="71"/>
    </row>
    <row r="513" customFormat="false" ht="12.75" hidden="false" customHeight="false" outlineLevel="0" collapsed="false">
      <c r="A513" s="30"/>
      <c r="B513" s="34" t="s">
        <v>4143</v>
      </c>
      <c r="C513" s="32"/>
      <c r="D513" s="32"/>
      <c r="E513" s="32"/>
      <c r="F513" s="71"/>
    </row>
    <row r="514" customFormat="false" ht="12.75" hidden="false" customHeight="false" outlineLevel="0" collapsed="false">
      <c r="A514" s="30"/>
      <c r="B514" s="34" t="s">
        <v>4144</v>
      </c>
      <c r="C514" s="32"/>
      <c r="D514" s="32"/>
      <c r="E514" s="32"/>
      <c r="F514" s="71"/>
    </row>
    <row r="515" customFormat="false" ht="12.75" hidden="false" customHeight="false" outlineLevel="0" collapsed="false">
      <c r="A515" s="30" t="n">
        <v>42349</v>
      </c>
      <c r="B515" s="72" t="s">
        <v>9</v>
      </c>
      <c r="C515" s="32" t="n">
        <v>192000</v>
      </c>
      <c r="D515" s="32"/>
      <c r="E515" s="32" t="n">
        <v>439117.1</v>
      </c>
      <c r="F515" s="71"/>
    </row>
    <row r="516" customFormat="false" ht="12.75" hidden="false" customHeight="false" outlineLevel="0" collapsed="false">
      <c r="A516" s="30"/>
      <c r="B516" s="34" t="s">
        <v>10</v>
      </c>
      <c r="C516" s="32"/>
      <c r="D516" s="32"/>
      <c r="E516" s="32"/>
      <c r="F516" s="71"/>
    </row>
    <row r="517" customFormat="false" ht="12.75" hidden="false" customHeight="false" outlineLevel="0" collapsed="false">
      <c r="A517" s="30"/>
      <c r="B517" s="34" t="s">
        <v>4145</v>
      </c>
      <c r="C517" s="32"/>
      <c r="D517" s="32"/>
      <c r="E517" s="32"/>
      <c r="F517" s="71"/>
    </row>
    <row r="518" customFormat="false" ht="12.75" hidden="false" customHeight="false" outlineLevel="0" collapsed="false">
      <c r="A518" s="30" t="n">
        <v>42349</v>
      </c>
      <c r="B518" s="72" t="s">
        <v>9</v>
      </c>
      <c r="C518" s="32" t="n">
        <v>137000</v>
      </c>
      <c r="D518" s="32"/>
      <c r="E518" s="32" t="n">
        <v>576117.1</v>
      </c>
      <c r="F518" s="71"/>
    </row>
    <row r="519" customFormat="false" ht="12.75" hidden="false" customHeight="false" outlineLevel="0" collapsed="false">
      <c r="A519" s="30"/>
      <c r="B519" s="34" t="s">
        <v>10</v>
      </c>
      <c r="C519" s="32"/>
      <c r="D519" s="32"/>
      <c r="E519" s="32"/>
      <c r="F519" s="71"/>
    </row>
    <row r="520" customFormat="false" ht="12.75" hidden="false" customHeight="false" outlineLevel="0" collapsed="false">
      <c r="A520" s="30"/>
      <c r="B520" s="34" t="s">
        <v>4146</v>
      </c>
      <c r="C520" s="32"/>
      <c r="D520" s="32"/>
      <c r="E520" s="32"/>
      <c r="F520" s="71"/>
    </row>
    <row r="521" customFormat="false" ht="12.75" hidden="false" customHeight="false" outlineLevel="0" collapsed="false">
      <c r="A521" s="30" t="n">
        <v>42349</v>
      </c>
      <c r="B521" s="72" t="s">
        <v>9</v>
      </c>
      <c r="C521" s="32" t="n">
        <v>424000</v>
      </c>
      <c r="D521" s="32"/>
      <c r="E521" s="32" t="n">
        <v>1000117.1</v>
      </c>
      <c r="F521" s="71"/>
    </row>
    <row r="522" customFormat="false" ht="12.75" hidden="false" customHeight="false" outlineLevel="0" collapsed="false">
      <c r="A522" s="30"/>
      <c r="B522" s="34" t="s">
        <v>10</v>
      </c>
      <c r="C522" s="32"/>
      <c r="D522" s="32"/>
      <c r="E522" s="32"/>
      <c r="F522" s="71"/>
    </row>
    <row r="523" customFormat="false" ht="12.75" hidden="false" customHeight="false" outlineLevel="0" collapsed="false">
      <c r="A523" s="30"/>
      <c r="B523" s="34" t="s">
        <v>4147</v>
      </c>
      <c r="C523" s="32"/>
      <c r="D523" s="32"/>
      <c r="E523" s="32"/>
      <c r="F523" s="71"/>
    </row>
    <row r="524" customFormat="false" ht="12.75" hidden="false" customHeight="false" outlineLevel="0" collapsed="false">
      <c r="A524" s="30" t="n">
        <v>42349</v>
      </c>
      <c r="B524" s="72" t="s">
        <v>9</v>
      </c>
      <c r="C524" s="32" t="n">
        <v>133000</v>
      </c>
      <c r="D524" s="32"/>
      <c r="E524" s="32" t="n">
        <v>1133117.1</v>
      </c>
      <c r="F524" s="71"/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71"/>
    </row>
    <row r="526" customFormat="false" ht="12.75" hidden="false" customHeight="false" outlineLevel="0" collapsed="false">
      <c r="A526" s="30"/>
      <c r="B526" s="34" t="s">
        <v>4148</v>
      </c>
      <c r="C526" s="32"/>
      <c r="D526" s="32"/>
      <c r="E526" s="32"/>
      <c r="F526" s="71"/>
    </row>
    <row r="527" customFormat="false" ht="12.75" hidden="false" customHeight="false" outlineLevel="0" collapsed="false">
      <c r="A527" s="30" t="n">
        <v>42349</v>
      </c>
      <c r="B527" s="72" t="s">
        <v>2658</v>
      </c>
      <c r="C527" s="32"/>
      <c r="D527" s="32" t="n">
        <v>137000</v>
      </c>
      <c r="E527" s="32" t="n">
        <v>996117.1</v>
      </c>
      <c r="F527" s="71"/>
    </row>
    <row r="528" customFormat="false" ht="12.75" hidden="false" customHeight="false" outlineLevel="0" collapsed="false">
      <c r="A528" s="30"/>
      <c r="B528" s="34" t="s">
        <v>4149</v>
      </c>
      <c r="C528" s="32"/>
      <c r="D528" s="32"/>
      <c r="E528" s="32"/>
      <c r="F528" s="71"/>
    </row>
    <row r="529" customFormat="false" ht="12.75" hidden="false" customHeight="false" outlineLevel="0" collapsed="false">
      <c r="A529" s="30"/>
      <c r="B529" s="34" t="s">
        <v>4150</v>
      </c>
      <c r="C529" s="32"/>
      <c r="D529" s="32"/>
      <c r="E529" s="32"/>
      <c r="F529" s="71"/>
    </row>
    <row r="530" customFormat="false" ht="12.75" hidden="false" customHeight="false" outlineLevel="0" collapsed="false">
      <c r="A530" s="30" t="n">
        <v>42349</v>
      </c>
      <c r="B530" s="72" t="s">
        <v>41</v>
      </c>
      <c r="C530" s="32"/>
      <c r="D530" s="32" t="n">
        <v>57469.14</v>
      </c>
      <c r="E530" s="32" t="n">
        <v>938647.96</v>
      </c>
      <c r="F530" s="71"/>
    </row>
    <row r="531" customFormat="false" ht="12.75" hidden="false" customHeight="false" outlineLevel="0" collapsed="false">
      <c r="A531" s="30"/>
      <c r="B531" s="34" t="s">
        <v>4151</v>
      </c>
      <c r="C531" s="32"/>
      <c r="D531" s="32"/>
      <c r="E531" s="32"/>
      <c r="F531" s="71"/>
    </row>
    <row r="532" customFormat="false" ht="12.75" hidden="false" customHeight="false" outlineLevel="0" collapsed="false">
      <c r="A532" s="30"/>
      <c r="B532" s="34" t="s">
        <v>4152</v>
      </c>
      <c r="C532" s="32"/>
      <c r="D532" s="32"/>
      <c r="E532" s="32"/>
      <c r="F532" s="71"/>
    </row>
    <row r="533" customFormat="false" ht="12.75" hidden="false" customHeight="false" outlineLevel="0" collapsed="false">
      <c r="A533" s="30" t="n">
        <v>42349</v>
      </c>
      <c r="B533" s="72" t="s">
        <v>437</v>
      </c>
      <c r="C533" s="32" t="n">
        <v>175168.65</v>
      </c>
      <c r="D533" s="32"/>
      <c r="E533" s="32" t="n">
        <v>1113816.61</v>
      </c>
      <c r="F533" s="71" t="s">
        <v>4153</v>
      </c>
    </row>
    <row r="534" customFormat="false" ht="12.75" hidden="false" customHeight="false" outlineLevel="0" collapsed="false">
      <c r="A534" s="30"/>
      <c r="B534" s="34" t="s">
        <v>10</v>
      </c>
      <c r="C534" s="32"/>
      <c r="D534" s="32"/>
      <c r="E534" s="32"/>
      <c r="F534" s="71"/>
    </row>
    <row r="535" customFormat="false" ht="12.75" hidden="false" customHeight="false" outlineLevel="0" collapsed="false">
      <c r="A535" s="30"/>
      <c r="B535" s="34" t="s">
        <v>4154</v>
      </c>
      <c r="C535" s="32"/>
      <c r="D535" s="32"/>
      <c r="E535" s="32"/>
      <c r="F535" s="71"/>
    </row>
    <row r="536" customFormat="false" ht="12.75" hidden="false" customHeight="false" outlineLevel="0" collapsed="false">
      <c r="A536" s="30" t="n">
        <v>42349</v>
      </c>
      <c r="B536" s="72" t="s">
        <v>4155</v>
      </c>
      <c r="C536" s="32"/>
      <c r="D536" s="32"/>
      <c r="E536" s="32" t="n">
        <v>1113816.61</v>
      </c>
      <c r="F536" s="71"/>
    </row>
    <row r="537" customFormat="false" ht="12.75" hidden="false" customHeight="false" outlineLevel="0" collapsed="false">
      <c r="A537" s="30"/>
      <c r="B537" s="34" t="s">
        <v>10</v>
      </c>
      <c r="C537" s="32"/>
      <c r="D537" s="32"/>
      <c r="E537" s="32"/>
      <c r="F537" s="71"/>
    </row>
    <row r="538" customFormat="false" ht="12.75" hidden="false" customHeight="false" outlineLevel="0" collapsed="false">
      <c r="A538" s="30"/>
      <c r="B538" s="34" t="s">
        <v>4154</v>
      </c>
      <c r="C538" s="32"/>
      <c r="D538" s="32"/>
      <c r="E538" s="32"/>
      <c r="F538" s="71"/>
    </row>
    <row r="539" customFormat="false" ht="12.75" hidden="false" customHeight="false" outlineLevel="0" collapsed="false">
      <c r="A539" s="30" t="n">
        <v>42349</v>
      </c>
      <c r="B539" s="72" t="s">
        <v>41</v>
      </c>
      <c r="C539" s="32"/>
      <c r="D539" s="32" t="n">
        <v>282511.19</v>
      </c>
      <c r="E539" s="32" t="n">
        <v>831305.42</v>
      </c>
      <c r="F539" s="71"/>
    </row>
    <row r="540" customFormat="false" ht="12.75" hidden="false" customHeight="false" outlineLevel="0" collapsed="false">
      <c r="A540" s="30"/>
      <c r="B540" s="34" t="s">
        <v>4156</v>
      </c>
      <c r="C540" s="32"/>
      <c r="D540" s="32"/>
      <c r="E540" s="32"/>
      <c r="F540" s="71"/>
    </row>
    <row r="541" customFormat="false" ht="12.75" hidden="false" customHeight="false" outlineLevel="0" collapsed="false">
      <c r="A541" s="30"/>
      <c r="B541" s="34" t="s">
        <v>4157</v>
      </c>
      <c r="C541" s="32"/>
      <c r="D541" s="32"/>
      <c r="E541" s="32"/>
      <c r="F541" s="71"/>
    </row>
    <row r="542" customFormat="false" ht="12.75" hidden="false" customHeight="false" outlineLevel="0" collapsed="false">
      <c r="A542" s="30" t="n">
        <v>42349</v>
      </c>
      <c r="B542" s="72" t="s">
        <v>41</v>
      </c>
      <c r="C542" s="32"/>
      <c r="D542" s="32" t="n">
        <v>89838.05</v>
      </c>
      <c r="E542" s="32" t="n">
        <v>741467.37</v>
      </c>
      <c r="F542" s="71"/>
    </row>
    <row r="543" customFormat="false" ht="12.75" hidden="false" customHeight="false" outlineLevel="0" collapsed="false">
      <c r="A543" s="30"/>
      <c r="B543" s="34" t="s">
        <v>4158</v>
      </c>
      <c r="C543" s="32"/>
      <c r="D543" s="32"/>
      <c r="E543" s="32"/>
      <c r="F543" s="71"/>
    </row>
    <row r="544" customFormat="false" ht="12.75" hidden="false" customHeight="false" outlineLevel="0" collapsed="false">
      <c r="A544" s="30"/>
      <c r="B544" s="34" t="s">
        <v>4159</v>
      </c>
      <c r="C544" s="32"/>
      <c r="D544" s="32"/>
      <c r="E544" s="32"/>
      <c r="F544" s="71"/>
    </row>
    <row r="545" customFormat="false" ht="12.75" hidden="false" customHeight="false" outlineLevel="0" collapsed="false">
      <c r="A545" s="30" t="n">
        <v>42349</v>
      </c>
      <c r="B545" s="72" t="s">
        <v>41</v>
      </c>
      <c r="C545" s="32"/>
      <c r="D545" s="32" t="n">
        <v>205473.94</v>
      </c>
      <c r="E545" s="32" t="n">
        <v>535993.43</v>
      </c>
      <c r="F545" s="71"/>
    </row>
    <row r="546" customFormat="false" ht="12.75" hidden="false" customHeight="false" outlineLevel="0" collapsed="false">
      <c r="A546" s="30"/>
      <c r="B546" s="34" t="s">
        <v>3439</v>
      </c>
      <c r="C546" s="32"/>
      <c r="D546" s="32"/>
      <c r="E546" s="32"/>
      <c r="F546" s="71"/>
    </row>
    <row r="547" customFormat="false" ht="12.75" hidden="false" customHeight="false" outlineLevel="0" collapsed="false">
      <c r="A547" s="30"/>
      <c r="B547" s="34" t="s">
        <v>4160</v>
      </c>
      <c r="C547" s="32"/>
      <c r="D547" s="32"/>
      <c r="E547" s="32"/>
      <c r="F547" s="71"/>
    </row>
    <row r="548" customFormat="false" ht="12.75" hidden="false" customHeight="false" outlineLevel="0" collapsed="false">
      <c r="A548" s="30" t="n">
        <v>42349</v>
      </c>
      <c r="B548" s="72" t="s">
        <v>4161</v>
      </c>
      <c r="C548" s="32" t="n">
        <v>95000</v>
      </c>
      <c r="D548" s="32"/>
      <c r="E548" s="32" t="n">
        <v>630993.43</v>
      </c>
      <c r="F548" s="71" t="s">
        <v>4162</v>
      </c>
    </row>
    <row r="549" customFormat="false" ht="12.75" hidden="false" customHeight="false" outlineLevel="0" collapsed="false">
      <c r="A549" s="30"/>
      <c r="B549" s="34" t="s">
        <v>10</v>
      </c>
      <c r="C549" s="32"/>
      <c r="D549" s="32"/>
      <c r="E549" s="32"/>
      <c r="F549" s="71"/>
    </row>
    <row r="550" customFormat="false" ht="12.75" hidden="false" customHeight="false" outlineLevel="0" collapsed="false">
      <c r="A550" s="30"/>
      <c r="B550" s="34" t="s">
        <v>4163</v>
      </c>
      <c r="C550" s="32"/>
      <c r="D550" s="32"/>
      <c r="E550" s="32"/>
      <c r="F550" s="71"/>
    </row>
    <row r="551" customFormat="false" ht="12.75" hidden="false" customHeight="false" outlineLevel="0" collapsed="false">
      <c r="A551" s="30" t="n">
        <v>42349</v>
      </c>
      <c r="B551" s="72" t="s">
        <v>3893</v>
      </c>
      <c r="C551" s="32"/>
      <c r="D551" s="32"/>
      <c r="E551" s="32" t="n">
        <v>630993.43</v>
      </c>
      <c r="F551" s="71"/>
    </row>
    <row r="552" customFormat="false" ht="12.75" hidden="false" customHeight="false" outlineLevel="0" collapsed="false">
      <c r="A552" s="30"/>
      <c r="B552" s="34" t="s">
        <v>10</v>
      </c>
      <c r="C552" s="32"/>
      <c r="D552" s="32"/>
      <c r="E552" s="32"/>
      <c r="F552" s="71"/>
    </row>
    <row r="553" customFormat="false" ht="12.75" hidden="false" customHeight="false" outlineLevel="0" collapsed="false">
      <c r="A553" s="30"/>
      <c r="B553" s="34" t="s">
        <v>4163</v>
      </c>
      <c r="C553" s="32"/>
      <c r="D553" s="32"/>
      <c r="E553" s="32"/>
      <c r="F553" s="71"/>
    </row>
    <row r="554" customFormat="false" ht="12.75" hidden="false" customHeight="false" outlineLevel="0" collapsed="false">
      <c r="A554" s="30" t="n">
        <v>42349</v>
      </c>
      <c r="B554" s="72" t="s">
        <v>4164</v>
      </c>
      <c r="C554" s="32" t="n">
        <v>260000</v>
      </c>
      <c r="D554" s="32"/>
      <c r="E554" s="32" t="n">
        <v>890993.43</v>
      </c>
      <c r="F554" s="71"/>
    </row>
    <row r="555" customFormat="false" ht="12.75" hidden="false" customHeight="false" outlineLevel="0" collapsed="false">
      <c r="A555" s="30"/>
      <c r="B555" s="34" t="s">
        <v>67</v>
      </c>
      <c r="C555" s="32"/>
      <c r="D555" s="32"/>
      <c r="E555" s="32"/>
      <c r="F555" s="71"/>
    </row>
    <row r="556" customFormat="false" ht="12.75" hidden="false" customHeight="false" outlineLevel="0" collapsed="false">
      <c r="A556" s="30"/>
      <c r="B556" s="34" t="s">
        <v>4165</v>
      </c>
      <c r="C556" s="32"/>
      <c r="D556" s="32"/>
      <c r="E556" s="32"/>
      <c r="F556" s="71"/>
    </row>
    <row r="557" customFormat="false" ht="12.75" hidden="false" customHeight="false" outlineLevel="0" collapsed="false">
      <c r="A557" s="30" t="n">
        <v>42349</v>
      </c>
      <c r="B557" s="72" t="s">
        <v>41</v>
      </c>
      <c r="C557" s="32"/>
      <c r="D557" s="32" t="n">
        <v>682696.33</v>
      </c>
      <c r="E557" s="32" t="n">
        <v>208297.1</v>
      </c>
      <c r="F557" s="71"/>
    </row>
    <row r="558" customFormat="false" ht="12.75" hidden="false" customHeight="false" outlineLevel="0" collapsed="false">
      <c r="A558" s="30"/>
      <c r="B558" s="34" t="s">
        <v>4166</v>
      </c>
      <c r="C558" s="32"/>
      <c r="D558" s="32"/>
      <c r="E558" s="32"/>
      <c r="F558" s="71"/>
    </row>
    <row r="559" customFormat="false" ht="12.75" hidden="false" customHeight="false" outlineLevel="0" collapsed="false">
      <c r="A559" s="30"/>
      <c r="B559" s="34" t="s">
        <v>4167</v>
      </c>
      <c r="C559" s="32"/>
      <c r="D559" s="32"/>
      <c r="E559" s="32"/>
      <c r="F559" s="71"/>
    </row>
    <row r="560" customFormat="false" ht="12.75" hidden="false" customHeight="false" outlineLevel="0" collapsed="false">
      <c r="A560" s="30" t="n">
        <v>42349</v>
      </c>
      <c r="B560" s="72" t="s">
        <v>41</v>
      </c>
      <c r="C560" s="32"/>
      <c r="D560" s="32" t="n">
        <v>165290.28</v>
      </c>
      <c r="E560" s="32" t="n">
        <v>43006.82</v>
      </c>
      <c r="F560" s="71"/>
    </row>
    <row r="561" customFormat="false" ht="12.75" hidden="false" customHeight="false" outlineLevel="0" collapsed="false">
      <c r="A561" s="30"/>
      <c r="B561" s="34" t="s">
        <v>4168</v>
      </c>
      <c r="C561" s="32"/>
      <c r="D561" s="32"/>
      <c r="E561" s="32"/>
      <c r="F561" s="71"/>
    </row>
    <row r="562" customFormat="false" ht="12.75" hidden="false" customHeight="false" outlineLevel="0" collapsed="false">
      <c r="A562" s="30"/>
      <c r="B562" s="34" t="s">
        <v>4169</v>
      </c>
      <c r="C562" s="32"/>
      <c r="D562" s="32"/>
      <c r="E562" s="32"/>
      <c r="F562" s="71"/>
    </row>
    <row r="563" customFormat="false" ht="12.75" hidden="false" customHeight="false" outlineLevel="0" collapsed="false">
      <c r="A563" s="30" t="n">
        <v>42349</v>
      </c>
      <c r="B563" s="72" t="s">
        <v>4170</v>
      </c>
      <c r="C563" s="32" t="n">
        <v>50000</v>
      </c>
      <c r="D563" s="32"/>
      <c r="E563" s="32" t="n">
        <v>93006.82</v>
      </c>
      <c r="F563" s="71" t="s">
        <v>4171</v>
      </c>
    </row>
    <row r="564" customFormat="false" ht="12.75" hidden="false" customHeight="false" outlineLevel="0" collapsed="false">
      <c r="A564" s="30"/>
      <c r="B564" s="34" t="s">
        <v>4172</v>
      </c>
      <c r="C564" s="32"/>
      <c r="D564" s="32"/>
      <c r="E564" s="32"/>
      <c r="F564" s="71"/>
    </row>
    <row r="565" customFormat="false" ht="12.75" hidden="false" customHeight="false" outlineLevel="0" collapsed="false">
      <c r="A565" s="30"/>
      <c r="B565" s="34" t="s">
        <v>4173</v>
      </c>
      <c r="C565" s="32"/>
      <c r="D565" s="32"/>
      <c r="E565" s="32"/>
      <c r="F565" s="71"/>
    </row>
    <row r="566" customFormat="false" ht="12.75" hidden="false" customHeight="false" outlineLevel="0" collapsed="false">
      <c r="A566" s="30" t="n">
        <v>42349</v>
      </c>
      <c r="B566" s="72" t="s">
        <v>41</v>
      </c>
      <c r="C566" s="32"/>
      <c r="D566" s="32" t="n">
        <v>53988.2</v>
      </c>
      <c r="E566" s="32" t="n">
        <v>39018.62</v>
      </c>
      <c r="F566" s="71"/>
    </row>
    <row r="567" customFormat="false" ht="12.75" hidden="false" customHeight="false" outlineLevel="0" collapsed="false">
      <c r="A567" s="30"/>
      <c r="B567" s="34" t="s">
        <v>4174</v>
      </c>
      <c r="C567" s="32"/>
      <c r="D567" s="32"/>
      <c r="E567" s="32"/>
      <c r="F567" s="71"/>
    </row>
    <row r="568" customFormat="false" ht="12.75" hidden="false" customHeight="false" outlineLevel="0" collapsed="false">
      <c r="A568" s="30"/>
      <c r="B568" s="34" t="s">
        <v>4175</v>
      </c>
      <c r="C568" s="32"/>
      <c r="D568" s="32"/>
      <c r="E568" s="32"/>
      <c r="F568" s="71"/>
    </row>
    <row r="569" customFormat="false" ht="12.75" hidden="false" customHeight="false" outlineLevel="0" collapsed="false">
      <c r="A569" s="30" t="n">
        <v>42352</v>
      </c>
      <c r="B569" s="72" t="s">
        <v>163</v>
      </c>
      <c r="C569" s="32" t="n">
        <v>4000</v>
      </c>
      <c r="D569" s="32"/>
      <c r="E569" s="32" t="n">
        <v>43018.62</v>
      </c>
      <c r="F569" s="71" t="s">
        <v>4176</v>
      </c>
    </row>
    <row r="570" customFormat="false" ht="12.75" hidden="false" customHeight="false" outlineLevel="0" collapsed="false">
      <c r="A570" s="30"/>
      <c r="B570" s="34" t="s">
        <v>10</v>
      </c>
      <c r="C570" s="32"/>
      <c r="D570" s="32"/>
      <c r="E570" s="32"/>
      <c r="F570" s="71"/>
    </row>
    <row r="571" customFormat="false" ht="12.75" hidden="false" customHeight="false" outlineLevel="0" collapsed="false">
      <c r="A571" s="30"/>
      <c r="B571" s="34" t="s">
        <v>4177</v>
      </c>
      <c r="C571" s="32"/>
      <c r="D571" s="32"/>
      <c r="E571" s="32"/>
      <c r="F571" s="71"/>
    </row>
    <row r="572" customFormat="false" ht="12.75" hidden="false" customHeight="false" outlineLevel="0" collapsed="false">
      <c r="A572" s="30" t="n">
        <v>42352</v>
      </c>
      <c r="B572" s="72" t="s">
        <v>163</v>
      </c>
      <c r="C572" s="32" t="n">
        <v>30400</v>
      </c>
      <c r="D572" s="32"/>
      <c r="E572" s="32" t="n">
        <v>73418.62</v>
      </c>
      <c r="F572" s="71" t="s">
        <v>4178</v>
      </c>
      <c r="G572" s="71" t="s">
        <v>4179</v>
      </c>
    </row>
    <row r="573" customFormat="false" ht="12.75" hidden="false" customHeight="false" outlineLevel="0" collapsed="false">
      <c r="A573" s="30"/>
      <c r="B573" s="34" t="s">
        <v>10</v>
      </c>
      <c r="C573" s="32"/>
      <c r="D573" s="32"/>
      <c r="E573" s="32"/>
      <c r="F573" s="71"/>
    </row>
    <row r="574" customFormat="false" ht="12.75" hidden="false" customHeight="false" outlineLevel="0" collapsed="false">
      <c r="A574" s="30"/>
      <c r="B574" s="34" t="s">
        <v>4180</v>
      </c>
      <c r="C574" s="32"/>
      <c r="D574" s="32"/>
      <c r="E574" s="32"/>
      <c r="F574" s="71"/>
    </row>
    <row r="575" customFormat="false" ht="12.75" hidden="false" customHeight="false" outlineLevel="0" collapsed="false">
      <c r="A575" s="30" t="n">
        <v>42352</v>
      </c>
      <c r="B575" s="72" t="s">
        <v>297</v>
      </c>
      <c r="C575" s="32" t="n">
        <v>200000</v>
      </c>
      <c r="D575" s="32"/>
      <c r="E575" s="32" t="n">
        <v>273418.62</v>
      </c>
      <c r="F575" s="71"/>
    </row>
    <row r="576" customFormat="false" ht="12.75" hidden="false" customHeight="false" outlineLevel="0" collapsed="false">
      <c r="A576" s="30"/>
      <c r="B576" s="34" t="s">
        <v>4181</v>
      </c>
      <c r="C576" s="32"/>
      <c r="D576" s="32"/>
      <c r="E576" s="32"/>
      <c r="F576" s="71"/>
    </row>
    <row r="577" customFormat="false" ht="12.75" hidden="false" customHeight="false" outlineLevel="0" collapsed="false">
      <c r="A577" s="30"/>
      <c r="B577" s="34" t="s">
        <v>4182</v>
      </c>
      <c r="C577" s="32"/>
      <c r="D577" s="32"/>
      <c r="E577" s="32"/>
      <c r="F577" s="71"/>
    </row>
    <row r="578" customFormat="false" ht="12.75" hidden="false" customHeight="false" outlineLevel="0" collapsed="false">
      <c r="A578" s="30" t="n">
        <v>42352</v>
      </c>
      <c r="B578" s="72" t="s">
        <v>41</v>
      </c>
      <c r="C578" s="32"/>
      <c r="D578" s="32" t="n">
        <v>40000</v>
      </c>
      <c r="E578" s="32" t="n">
        <v>233418.62</v>
      </c>
      <c r="F578" s="71"/>
    </row>
    <row r="579" customFormat="false" ht="12.75" hidden="false" customHeight="false" outlineLevel="0" collapsed="false">
      <c r="A579" s="30"/>
      <c r="B579" s="34" t="s">
        <v>1636</v>
      </c>
      <c r="C579" s="32"/>
      <c r="D579" s="32"/>
      <c r="E579" s="32"/>
      <c r="F579" s="71"/>
    </row>
    <row r="580" customFormat="false" ht="12.75" hidden="false" customHeight="false" outlineLevel="0" collapsed="false">
      <c r="A580" s="30"/>
      <c r="B580" s="34" t="s">
        <v>4183</v>
      </c>
      <c r="C580" s="32"/>
      <c r="D580" s="32"/>
      <c r="E580" s="32"/>
      <c r="F580" s="71"/>
    </row>
    <row r="581" customFormat="false" ht="12.75" hidden="false" customHeight="false" outlineLevel="0" collapsed="false">
      <c r="A581" s="30" t="n">
        <v>42352</v>
      </c>
      <c r="B581" s="72" t="s">
        <v>41</v>
      </c>
      <c r="C581" s="32"/>
      <c r="D581" s="32" t="n">
        <v>215275.58</v>
      </c>
      <c r="E581" s="32" t="n">
        <v>18143.04</v>
      </c>
      <c r="F581" s="71"/>
    </row>
    <row r="582" customFormat="false" ht="12.75" hidden="false" customHeight="false" outlineLevel="0" collapsed="false">
      <c r="A582" s="30"/>
      <c r="B582" s="34" t="s">
        <v>4184</v>
      </c>
      <c r="C582" s="32"/>
      <c r="D582" s="32"/>
      <c r="E582" s="32"/>
      <c r="F582" s="71"/>
    </row>
    <row r="583" customFormat="false" ht="12.75" hidden="false" customHeight="false" outlineLevel="0" collapsed="false">
      <c r="A583" s="30"/>
      <c r="B583" s="34" t="s">
        <v>4185</v>
      </c>
      <c r="C583" s="32"/>
      <c r="D583" s="32"/>
      <c r="E583" s="32"/>
      <c r="F583" s="71"/>
    </row>
    <row r="584" customFormat="false" ht="12.75" hidden="false" customHeight="false" outlineLevel="0" collapsed="false">
      <c r="A584" s="30" t="n">
        <v>42352</v>
      </c>
      <c r="B584" s="72" t="s">
        <v>4186</v>
      </c>
      <c r="C584" s="32" t="n">
        <v>97000</v>
      </c>
      <c r="D584" s="32"/>
      <c r="E584" s="32" t="n">
        <v>115143.04</v>
      </c>
      <c r="F584" s="71"/>
    </row>
    <row r="585" customFormat="false" ht="12.75" hidden="false" customHeight="false" outlineLevel="0" collapsed="false">
      <c r="A585" s="30"/>
      <c r="B585" s="34" t="s">
        <v>67</v>
      </c>
      <c r="C585" s="32"/>
      <c r="D585" s="32"/>
      <c r="E585" s="32"/>
      <c r="F585" s="71"/>
    </row>
    <row r="586" customFormat="false" ht="12.75" hidden="false" customHeight="false" outlineLevel="0" collapsed="false">
      <c r="A586" s="30"/>
      <c r="B586" s="34" t="s">
        <v>4187</v>
      </c>
      <c r="C586" s="32"/>
      <c r="D586" s="32"/>
      <c r="E586" s="32"/>
      <c r="F586" s="71"/>
    </row>
    <row r="587" customFormat="false" ht="12.75" hidden="false" customHeight="false" outlineLevel="0" collapsed="false">
      <c r="A587" s="30" t="n">
        <v>42352</v>
      </c>
      <c r="B587" s="72" t="s">
        <v>46</v>
      </c>
      <c r="C587" s="32" t="n">
        <v>250000</v>
      </c>
      <c r="D587" s="32"/>
      <c r="E587" s="32" t="n">
        <v>365143.04</v>
      </c>
      <c r="F587" s="71"/>
    </row>
    <row r="588" customFormat="false" ht="12.75" hidden="false" customHeight="false" outlineLevel="0" collapsed="false">
      <c r="A588" s="30"/>
      <c r="B588" s="34" t="s">
        <v>4188</v>
      </c>
      <c r="C588" s="32"/>
      <c r="D588" s="32"/>
      <c r="E588" s="32"/>
      <c r="F588" s="71"/>
    </row>
    <row r="589" customFormat="false" ht="12.75" hidden="false" customHeight="false" outlineLevel="0" collapsed="false">
      <c r="A589" s="30"/>
      <c r="B589" s="34" t="s">
        <v>4189</v>
      </c>
      <c r="C589" s="32"/>
      <c r="D589" s="32"/>
      <c r="E589" s="32"/>
      <c r="F589" s="71"/>
    </row>
    <row r="590" customFormat="false" ht="12.75" hidden="false" customHeight="false" outlineLevel="0" collapsed="false">
      <c r="A590" s="30" t="n">
        <v>42352</v>
      </c>
      <c r="B590" s="72" t="s">
        <v>297</v>
      </c>
      <c r="C590" s="32" t="n">
        <v>100000</v>
      </c>
      <c r="D590" s="32"/>
      <c r="E590" s="32" t="n">
        <v>465143.04</v>
      </c>
      <c r="F590" s="71"/>
    </row>
    <row r="591" customFormat="false" ht="12.75" hidden="false" customHeight="false" outlineLevel="0" collapsed="false">
      <c r="A591" s="30"/>
      <c r="B591" s="34" t="s">
        <v>4190</v>
      </c>
      <c r="C591" s="32"/>
      <c r="D591" s="32"/>
      <c r="E591" s="32"/>
      <c r="F591" s="71"/>
    </row>
    <row r="592" customFormat="false" ht="12.75" hidden="false" customHeight="false" outlineLevel="0" collapsed="false">
      <c r="A592" s="30"/>
      <c r="B592" s="34" t="s">
        <v>4191</v>
      </c>
      <c r="C592" s="32"/>
      <c r="D592" s="32"/>
      <c r="E592" s="32"/>
      <c r="F592" s="71"/>
    </row>
    <row r="593" customFormat="false" ht="12.75" hidden="false" customHeight="false" outlineLevel="0" collapsed="false">
      <c r="A593" s="30" t="n">
        <v>42352</v>
      </c>
      <c r="B593" s="72" t="s">
        <v>163</v>
      </c>
      <c r="C593" s="32" t="n">
        <v>25640</v>
      </c>
      <c r="D593" s="32"/>
      <c r="E593" s="32" t="n">
        <v>490783.04</v>
      </c>
      <c r="F593" s="71" t="s">
        <v>4192</v>
      </c>
    </row>
    <row r="594" customFormat="false" ht="12.75" hidden="false" customHeight="false" outlineLevel="0" collapsed="false">
      <c r="A594" s="30"/>
      <c r="B594" s="34" t="s">
        <v>10</v>
      </c>
      <c r="C594" s="32"/>
      <c r="D594" s="32"/>
      <c r="E594" s="32"/>
      <c r="F594" s="71"/>
    </row>
    <row r="595" customFormat="false" ht="12.75" hidden="false" customHeight="false" outlineLevel="0" collapsed="false">
      <c r="A595" s="30"/>
      <c r="B595" s="34" t="s">
        <v>4193</v>
      </c>
      <c r="C595" s="32"/>
      <c r="D595" s="32"/>
      <c r="E595" s="32"/>
      <c r="F595" s="71"/>
    </row>
    <row r="596" customFormat="false" ht="12.75" hidden="false" customHeight="false" outlineLevel="0" collapsed="false">
      <c r="A596" s="30" t="n">
        <v>42352</v>
      </c>
      <c r="B596" s="72" t="s">
        <v>41</v>
      </c>
      <c r="C596" s="32"/>
      <c r="D596" s="32" t="n">
        <v>482161.17</v>
      </c>
      <c r="E596" s="32" t="n">
        <v>8621.87</v>
      </c>
      <c r="F596" s="71"/>
    </row>
    <row r="597" customFormat="false" ht="12.75" hidden="false" customHeight="false" outlineLevel="0" collapsed="false">
      <c r="A597" s="30"/>
      <c r="B597" s="34" t="s">
        <v>4194</v>
      </c>
      <c r="C597" s="32"/>
      <c r="D597" s="32"/>
      <c r="E597" s="32"/>
      <c r="F597" s="71"/>
    </row>
    <row r="598" customFormat="false" ht="12.75" hidden="false" customHeight="false" outlineLevel="0" collapsed="false">
      <c r="A598" s="30"/>
      <c r="B598" s="34" t="s">
        <v>4195</v>
      </c>
      <c r="C598" s="32"/>
      <c r="D598" s="32"/>
      <c r="E598" s="32"/>
      <c r="F598" s="71"/>
    </row>
    <row r="599" customFormat="false" ht="12.75" hidden="false" customHeight="false" outlineLevel="0" collapsed="false">
      <c r="A599" s="30" t="n">
        <v>42352</v>
      </c>
      <c r="B599" s="72" t="s">
        <v>4117</v>
      </c>
      <c r="C599" s="32" t="n">
        <v>90000</v>
      </c>
      <c r="D599" s="32"/>
      <c r="E599" s="32" t="n">
        <v>98621.87</v>
      </c>
      <c r="F599" s="71" t="s">
        <v>4196</v>
      </c>
    </row>
    <row r="600" customFormat="false" ht="12.75" hidden="false" customHeight="false" outlineLevel="0" collapsed="false">
      <c r="A600" s="30"/>
      <c r="B600" s="34" t="s">
        <v>4197</v>
      </c>
      <c r="C600" s="32"/>
      <c r="D600" s="32"/>
      <c r="E600" s="32"/>
      <c r="F600" s="71"/>
    </row>
    <row r="601" customFormat="false" ht="12.75" hidden="false" customHeight="false" outlineLevel="0" collapsed="false">
      <c r="A601" s="30"/>
      <c r="B601" s="34" t="s">
        <v>4198</v>
      </c>
      <c r="C601" s="32"/>
      <c r="D601" s="32"/>
      <c r="E601" s="32"/>
      <c r="F601" s="71"/>
    </row>
    <row r="602" customFormat="false" ht="12.75" hidden="false" customHeight="false" outlineLevel="0" collapsed="false">
      <c r="A602" s="30" t="n">
        <v>42353</v>
      </c>
      <c r="B602" s="72" t="s">
        <v>9</v>
      </c>
      <c r="C602" s="32" t="n">
        <v>205000</v>
      </c>
      <c r="D602" s="32"/>
      <c r="E602" s="32" t="n">
        <v>303621.87</v>
      </c>
      <c r="F602" s="71"/>
    </row>
    <row r="603" customFormat="false" ht="12.75" hidden="false" customHeight="false" outlineLevel="0" collapsed="false">
      <c r="A603" s="30"/>
      <c r="B603" s="34" t="s">
        <v>10</v>
      </c>
      <c r="C603" s="32"/>
      <c r="D603" s="32"/>
      <c r="E603" s="32"/>
      <c r="F603" s="71"/>
    </row>
    <row r="604" customFormat="false" ht="12.75" hidden="false" customHeight="false" outlineLevel="0" collapsed="false">
      <c r="A604" s="30"/>
      <c r="B604" s="34" t="s">
        <v>4199</v>
      </c>
      <c r="C604" s="32"/>
      <c r="D604" s="32"/>
      <c r="E604" s="32"/>
      <c r="F604" s="71"/>
    </row>
    <row r="605" customFormat="false" ht="12.75" hidden="false" customHeight="false" outlineLevel="0" collapsed="false">
      <c r="A605" s="30" t="n">
        <v>42353</v>
      </c>
      <c r="B605" s="72" t="s">
        <v>4200</v>
      </c>
      <c r="C605" s="32" t="n">
        <v>50000</v>
      </c>
      <c r="D605" s="32"/>
      <c r="E605" s="32" t="n">
        <v>353621.87</v>
      </c>
      <c r="F605" s="71"/>
    </row>
    <row r="606" customFormat="false" ht="12.75" hidden="false" customHeight="false" outlineLevel="0" collapsed="false">
      <c r="A606" s="30"/>
      <c r="B606" s="34" t="s">
        <v>785</v>
      </c>
      <c r="C606" s="32"/>
      <c r="D606" s="32"/>
      <c r="E606" s="32"/>
      <c r="F606" s="71"/>
    </row>
    <row r="607" customFormat="false" ht="12.75" hidden="false" customHeight="false" outlineLevel="0" collapsed="false">
      <c r="A607" s="30"/>
      <c r="B607" s="34" t="s">
        <v>4201</v>
      </c>
      <c r="C607" s="32"/>
      <c r="D607" s="32"/>
      <c r="E607" s="32"/>
      <c r="F607" s="71"/>
    </row>
    <row r="608" customFormat="false" ht="12.75" hidden="false" customHeight="false" outlineLevel="0" collapsed="false">
      <c r="A608" s="30" t="n">
        <v>42353</v>
      </c>
      <c r="B608" s="72" t="s">
        <v>4202</v>
      </c>
      <c r="C608" s="32"/>
      <c r="D608" s="32" t="n">
        <v>125218.28</v>
      </c>
      <c r="E608" s="32" t="n">
        <v>228403.59</v>
      </c>
      <c r="F608" s="71"/>
    </row>
    <row r="609" customFormat="false" ht="12.75" hidden="false" customHeight="false" outlineLevel="0" collapsed="false">
      <c r="A609" s="30"/>
      <c r="B609" s="34" t="s">
        <v>59</v>
      </c>
      <c r="C609" s="32"/>
      <c r="D609" s="32"/>
      <c r="E609" s="32"/>
      <c r="F609" s="71"/>
    </row>
    <row r="610" customFormat="false" ht="12.75" hidden="false" customHeight="false" outlineLevel="0" collapsed="false">
      <c r="A610" s="30"/>
      <c r="B610" s="34" t="s">
        <v>4203</v>
      </c>
      <c r="C610" s="32"/>
      <c r="D610" s="32"/>
      <c r="E610" s="32"/>
      <c r="F610" s="71"/>
    </row>
    <row r="611" customFormat="false" ht="12.75" hidden="false" customHeight="false" outlineLevel="0" collapsed="false">
      <c r="A611" s="30" t="n">
        <v>42353</v>
      </c>
      <c r="B611" s="72" t="s">
        <v>3952</v>
      </c>
      <c r="C611" s="32" t="n">
        <v>60000</v>
      </c>
      <c r="D611" s="32"/>
      <c r="E611" s="32" t="n">
        <v>288403.59</v>
      </c>
      <c r="F611" s="71" t="s">
        <v>4204</v>
      </c>
    </row>
    <row r="612" customFormat="false" ht="12.75" hidden="false" customHeight="false" outlineLevel="0" collapsed="false">
      <c r="A612" s="30"/>
      <c r="B612" s="34" t="s">
        <v>10</v>
      </c>
      <c r="C612" s="32"/>
      <c r="D612" s="32"/>
      <c r="E612" s="32"/>
      <c r="F612" s="71"/>
    </row>
    <row r="613" customFormat="false" ht="12.75" hidden="false" customHeight="false" outlineLevel="0" collapsed="false">
      <c r="A613" s="30"/>
      <c r="B613" s="34" t="s">
        <v>4205</v>
      </c>
      <c r="C613" s="32"/>
      <c r="D613" s="32"/>
      <c r="E613" s="32"/>
      <c r="F613" s="71"/>
    </row>
    <row r="614" customFormat="false" ht="12.75" hidden="false" customHeight="false" outlineLevel="0" collapsed="false">
      <c r="A614" s="30" t="n">
        <v>42353</v>
      </c>
      <c r="B614" s="72" t="s">
        <v>524</v>
      </c>
      <c r="C614" s="32"/>
      <c r="D614" s="32"/>
      <c r="E614" s="32" t="n">
        <v>288403.59</v>
      </c>
      <c r="F614" s="71"/>
    </row>
    <row r="615" customFormat="false" ht="12.75" hidden="false" customHeight="false" outlineLevel="0" collapsed="false">
      <c r="A615" s="30"/>
      <c r="B615" s="34" t="s">
        <v>10</v>
      </c>
      <c r="C615" s="32"/>
      <c r="D615" s="32"/>
      <c r="E615" s="32"/>
      <c r="F615" s="71"/>
    </row>
    <row r="616" customFormat="false" ht="12.75" hidden="false" customHeight="false" outlineLevel="0" collapsed="false">
      <c r="A616" s="30"/>
      <c r="B616" s="34" t="s">
        <v>4205</v>
      </c>
      <c r="C616" s="32"/>
      <c r="D616" s="32"/>
      <c r="E616" s="32"/>
      <c r="F616" s="71"/>
    </row>
    <row r="617" customFormat="false" ht="12.75" hidden="false" customHeight="false" outlineLevel="0" collapsed="false">
      <c r="A617" s="30" t="n">
        <v>42353</v>
      </c>
      <c r="B617" s="72" t="s">
        <v>3952</v>
      </c>
      <c r="C617" s="32" t="n">
        <v>5802</v>
      </c>
      <c r="D617" s="32"/>
      <c r="E617" s="32" t="n">
        <v>294205.59</v>
      </c>
      <c r="F617" s="71" t="s">
        <v>4206</v>
      </c>
    </row>
    <row r="618" customFormat="false" ht="12.75" hidden="false" customHeight="false" outlineLevel="0" collapsed="false">
      <c r="A618" s="30"/>
      <c r="B618" s="34" t="s">
        <v>10</v>
      </c>
      <c r="C618" s="32"/>
      <c r="D618" s="32"/>
      <c r="E618" s="32"/>
      <c r="F618" s="71"/>
    </row>
    <row r="619" customFormat="false" ht="12.75" hidden="false" customHeight="false" outlineLevel="0" collapsed="false">
      <c r="A619" s="30"/>
      <c r="B619" s="34" t="s">
        <v>4207</v>
      </c>
      <c r="C619" s="32"/>
      <c r="D619" s="32"/>
      <c r="E619" s="32"/>
      <c r="F619" s="71"/>
    </row>
    <row r="620" customFormat="false" ht="12.75" hidden="false" customHeight="false" outlineLevel="0" collapsed="false">
      <c r="A620" s="30" t="n">
        <v>42353</v>
      </c>
      <c r="B620" s="72" t="s">
        <v>4208</v>
      </c>
      <c r="C620" s="32"/>
      <c r="D620" s="32"/>
      <c r="E620" s="32" t="n">
        <v>294205.59</v>
      </c>
      <c r="F620" s="71"/>
    </row>
    <row r="621" customFormat="false" ht="12.75" hidden="false" customHeight="false" outlineLevel="0" collapsed="false">
      <c r="A621" s="30"/>
      <c r="B621" s="34" t="s">
        <v>10</v>
      </c>
      <c r="C621" s="32"/>
      <c r="D621" s="32"/>
      <c r="E621" s="32"/>
      <c r="F621" s="71"/>
    </row>
    <row r="622" customFormat="false" ht="12.75" hidden="false" customHeight="false" outlineLevel="0" collapsed="false">
      <c r="A622" s="30"/>
      <c r="B622" s="34" t="s">
        <v>4207</v>
      </c>
      <c r="C622" s="32"/>
      <c r="D622" s="32"/>
      <c r="E622" s="32"/>
      <c r="F622" s="71"/>
    </row>
    <row r="623" customFormat="false" ht="12.75" hidden="false" customHeight="false" outlineLevel="0" collapsed="false">
      <c r="A623" s="30" t="n">
        <v>42353</v>
      </c>
      <c r="B623" s="72" t="s">
        <v>3952</v>
      </c>
      <c r="C623" s="32" t="n">
        <v>5000</v>
      </c>
      <c r="D623" s="32"/>
      <c r="E623" s="32" t="n">
        <v>299205.59</v>
      </c>
      <c r="F623" s="71" t="s">
        <v>4209</v>
      </c>
    </row>
    <row r="624" customFormat="false" ht="12.75" hidden="false" customHeight="false" outlineLevel="0" collapsed="false">
      <c r="A624" s="30"/>
      <c r="B624" s="34" t="s">
        <v>10</v>
      </c>
      <c r="C624" s="32"/>
      <c r="D624" s="32"/>
      <c r="E624" s="32"/>
      <c r="F624" s="71"/>
    </row>
    <row r="625" customFormat="false" ht="12.75" hidden="false" customHeight="false" outlineLevel="0" collapsed="false">
      <c r="A625" s="30"/>
      <c r="B625" s="34" t="s">
        <v>4210</v>
      </c>
      <c r="C625" s="32"/>
      <c r="D625" s="32"/>
      <c r="E625" s="32"/>
      <c r="F625" s="71"/>
    </row>
    <row r="626" customFormat="false" ht="12.75" hidden="false" customHeight="false" outlineLevel="0" collapsed="false">
      <c r="A626" s="30" t="n">
        <v>42353</v>
      </c>
      <c r="B626" s="72" t="s">
        <v>32</v>
      </c>
      <c r="C626" s="32"/>
      <c r="D626" s="32"/>
      <c r="E626" s="32" t="n">
        <v>299205.59</v>
      </c>
      <c r="F626" s="71"/>
    </row>
    <row r="627" customFormat="false" ht="12.75" hidden="false" customHeight="false" outlineLevel="0" collapsed="false">
      <c r="A627" s="30"/>
      <c r="B627" s="34" t="s">
        <v>10</v>
      </c>
      <c r="C627" s="32"/>
      <c r="D627" s="32"/>
      <c r="E627" s="32"/>
      <c r="F627" s="71"/>
    </row>
    <row r="628" customFormat="false" ht="12.75" hidden="false" customHeight="false" outlineLevel="0" collapsed="false">
      <c r="A628" s="30"/>
      <c r="B628" s="34" t="s">
        <v>4210</v>
      </c>
      <c r="C628" s="32"/>
      <c r="D628" s="32"/>
      <c r="E628" s="32"/>
      <c r="F628" s="71"/>
    </row>
    <row r="629" customFormat="false" ht="12.75" hidden="false" customHeight="false" outlineLevel="0" collapsed="false">
      <c r="A629" s="30" t="n">
        <v>42353</v>
      </c>
      <c r="B629" s="72" t="s">
        <v>46</v>
      </c>
      <c r="C629" s="32" t="n">
        <v>400000</v>
      </c>
      <c r="D629" s="32"/>
      <c r="E629" s="32" t="n">
        <v>699205.59</v>
      </c>
      <c r="F629" s="71"/>
    </row>
    <row r="630" customFormat="false" ht="12.75" hidden="false" customHeight="false" outlineLevel="0" collapsed="false">
      <c r="A630" s="30"/>
      <c r="B630" s="34" t="s">
        <v>4211</v>
      </c>
      <c r="C630" s="32"/>
      <c r="D630" s="32"/>
      <c r="E630" s="32"/>
      <c r="F630" s="71"/>
    </row>
    <row r="631" customFormat="false" ht="12.75" hidden="false" customHeight="false" outlineLevel="0" collapsed="false">
      <c r="A631" s="30"/>
      <c r="B631" s="34" t="s">
        <v>4212</v>
      </c>
      <c r="C631" s="32"/>
      <c r="D631" s="32"/>
      <c r="E631" s="32"/>
      <c r="F631" s="71"/>
    </row>
    <row r="632" customFormat="false" ht="12.75" hidden="false" customHeight="false" outlineLevel="0" collapsed="false">
      <c r="A632" s="30" t="n">
        <v>42353</v>
      </c>
      <c r="B632" s="72" t="s">
        <v>163</v>
      </c>
      <c r="C632" s="32" t="n">
        <v>50000</v>
      </c>
      <c r="D632" s="32"/>
      <c r="E632" s="32" t="n">
        <v>749205.59</v>
      </c>
      <c r="F632" s="71" t="s">
        <v>4213</v>
      </c>
    </row>
    <row r="633" customFormat="false" ht="12.75" hidden="false" customHeight="false" outlineLevel="0" collapsed="false">
      <c r="A633" s="30"/>
      <c r="B633" s="34" t="s">
        <v>10</v>
      </c>
      <c r="C633" s="32"/>
      <c r="D633" s="32"/>
      <c r="E633" s="32"/>
      <c r="F633" s="71"/>
    </row>
    <row r="634" customFormat="false" ht="12.75" hidden="false" customHeight="false" outlineLevel="0" collapsed="false">
      <c r="A634" s="30"/>
      <c r="B634" s="34" t="s">
        <v>4214</v>
      </c>
      <c r="C634" s="32"/>
      <c r="D634" s="32"/>
      <c r="E634" s="32"/>
      <c r="F634" s="71"/>
    </row>
    <row r="635" customFormat="false" ht="12.75" hidden="false" customHeight="false" outlineLevel="0" collapsed="false">
      <c r="A635" s="30" t="n">
        <v>42353</v>
      </c>
      <c r="B635" s="72" t="s">
        <v>4215</v>
      </c>
      <c r="C635" s="32" t="n">
        <v>8711.46</v>
      </c>
      <c r="D635" s="32"/>
      <c r="E635" s="32" t="n">
        <v>757917.05</v>
      </c>
      <c r="F635" s="71"/>
    </row>
    <row r="636" customFormat="false" ht="12.75" hidden="false" customHeight="false" outlineLevel="0" collapsed="false">
      <c r="A636" s="30"/>
      <c r="B636" s="34" t="s">
        <v>4216</v>
      </c>
      <c r="C636" s="32"/>
      <c r="D636" s="32"/>
      <c r="E636" s="32"/>
      <c r="F636" s="71"/>
    </row>
    <row r="637" customFormat="false" ht="12.75" hidden="false" customHeight="false" outlineLevel="0" collapsed="false">
      <c r="A637" s="30"/>
      <c r="B637" s="34" t="s">
        <v>4217</v>
      </c>
      <c r="C637" s="32"/>
      <c r="D637" s="32"/>
      <c r="E637" s="32"/>
      <c r="F637" s="71"/>
    </row>
    <row r="638" customFormat="false" ht="12.75" hidden="false" customHeight="false" outlineLevel="0" collapsed="false">
      <c r="A638" s="30" t="n">
        <v>42353</v>
      </c>
      <c r="B638" s="72" t="s">
        <v>41</v>
      </c>
      <c r="C638" s="32"/>
      <c r="D638" s="32" t="n">
        <v>151660.26</v>
      </c>
      <c r="E638" s="32" t="n">
        <v>606256.79</v>
      </c>
      <c r="F638" s="71"/>
    </row>
    <row r="639" customFormat="false" ht="12.75" hidden="false" customHeight="false" outlineLevel="0" collapsed="false">
      <c r="A639" s="30"/>
      <c r="B639" s="34" t="s">
        <v>4218</v>
      </c>
      <c r="C639" s="32"/>
      <c r="D639" s="32"/>
      <c r="E639" s="32"/>
      <c r="F639" s="71"/>
    </row>
    <row r="640" customFormat="false" ht="12.75" hidden="false" customHeight="false" outlineLevel="0" collapsed="false">
      <c r="A640" s="30"/>
      <c r="B640" s="34" t="s">
        <v>4219</v>
      </c>
      <c r="C640" s="32"/>
      <c r="D640" s="32"/>
      <c r="E640" s="32"/>
      <c r="F640" s="71"/>
    </row>
    <row r="641" customFormat="false" ht="12.75" hidden="false" customHeight="false" outlineLevel="0" collapsed="false">
      <c r="A641" s="30" t="n">
        <v>42353</v>
      </c>
      <c r="B641" s="72" t="s">
        <v>41</v>
      </c>
      <c r="C641" s="32"/>
      <c r="D641" s="32" t="n">
        <v>354941.1</v>
      </c>
      <c r="E641" s="32" t="n">
        <v>251315.69</v>
      </c>
      <c r="F641" s="71"/>
    </row>
    <row r="642" customFormat="false" ht="12.75" hidden="false" customHeight="false" outlineLevel="0" collapsed="false">
      <c r="A642" s="30"/>
      <c r="B642" s="34" t="s">
        <v>4220</v>
      </c>
      <c r="C642" s="32"/>
      <c r="D642" s="32"/>
      <c r="E642" s="32"/>
      <c r="F642" s="71"/>
    </row>
    <row r="643" customFormat="false" ht="12.75" hidden="false" customHeight="false" outlineLevel="0" collapsed="false">
      <c r="A643" s="30"/>
      <c r="B643" s="34" t="s">
        <v>4221</v>
      </c>
      <c r="C643" s="32"/>
      <c r="D643" s="32"/>
      <c r="E643" s="32"/>
      <c r="F643" s="71"/>
    </row>
    <row r="644" customFormat="false" ht="12.75" hidden="false" customHeight="false" outlineLevel="0" collapsed="false">
      <c r="A644" s="30" t="n">
        <v>42353</v>
      </c>
      <c r="B644" s="72" t="s">
        <v>4222</v>
      </c>
      <c r="C644" s="32"/>
      <c r="D644" s="32" t="n">
        <v>39582.38</v>
      </c>
      <c r="E644" s="32" t="n">
        <v>211733.31</v>
      </c>
      <c r="F644" s="71"/>
    </row>
    <row r="645" customFormat="false" ht="12.75" hidden="false" customHeight="false" outlineLevel="0" collapsed="false">
      <c r="A645" s="30"/>
      <c r="B645" s="34" t="s">
        <v>4223</v>
      </c>
      <c r="C645" s="32"/>
      <c r="D645" s="32"/>
      <c r="E645" s="32"/>
      <c r="F645" s="71"/>
    </row>
    <row r="646" customFormat="false" ht="12.75" hidden="false" customHeight="false" outlineLevel="0" collapsed="false">
      <c r="A646" s="30"/>
      <c r="B646" s="34" t="s">
        <v>4224</v>
      </c>
      <c r="C646" s="32"/>
      <c r="D646" s="32"/>
      <c r="E646" s="32"/>
      <c r="F646" s="71"/>
    </row>
    <row r="647" customFormat="false" ht="12.75" hidden="false" customHeight="false" outlineLevel="0" collapsed="false">
      <c r="A647" s="30" t="n">
        <v>42353</v>
      </c>
      <c r="B647" s="72" t="s">
        <v>4225</v>
      </c>
      <c r="C647" s="32" t="n">
        <v>1053000</v>
      </c>
      <c r="D647" s="32"/>
      <c r="E647" s="32" t="n">
        <v>1264733.31</v>
      </c>
      <c r="F647" s="71"/>
    </row>
    <row r="648" customFormat="false" ht="12.75" hidden="false" customHeight="false" outlineLevel="0" collapsed="false">
      <c r="A648" s="30"/>
      <c r="B648" s="34" t="s">
        <v>67</v>
      </c>
      <c r="C648" s="32"/>
      <c r="D648" s="32"/>
      <c r="E648" s="32"/>
      <c r="F648" s="71"/>
    </row>
    <row r="649" customFormat="false" ht="12.75" hidden="false" customHeight="false" outlineLevel="0" collapsed="false">
      <c r="A649" s="30"/>
      <c r="B649" s="34" t="s">
        <v>4226</v>
      </c>
      <c r="C649" s="32"/>
      <c r="D649" s="32"/>
      <c r="E649" s="32"/>
      <c r="F649" s="71"/>
    </row>
    <row r="650" customFormat="false" ht="12.75" hidden="false" customHeight="false" outlineLevel="0" collapsed="false">
      <c r="A650" s="30" t="n">
        <v>42353</v>
      </c>
      <c r="B650" s="72" t="s">
        <v>41</v>
      </c>
      <c r="C650" s="32"/>
      <c r="D650" s="32" t="n">
        <v>248487.31</v>
      </c>
      <c r="E650" s="32" t="n">
        <v>1016246</v>
      </c>
      <c r="F650" s="71"/>
    </row>
    <row r="651" customFormat="false" ht="12.75" hidden="false" customHeight="false" outlineLevel="0" collapsed="false">
      <c r="A651" s="30"/>
      <c r="B651" s="34" t="s">
        <v>4227</v>
      </c>
      <c r="C651" s="32"/>
      <c r="D651" s="32"/>
      <c r="E651" s="32"/>
      <c r="F651" s="71"/>
    </row>
    <row r="652" customFormat="false" ht="12.75" hidden="false" customHeight="false" outlineLevel="0" collapsed="false">
      <c r="A652" s="30"/>
      <c r="B652" s="34" t="s">
        <v>4228</v>
      </c>
      <c r="C652" s="32"/>
      <c r="D652" s="32"/>
      <c r="E652" s="32"/>
      <c r="F652" s="71"/>
    </row>
    <row r="653" customFormat="false" ht="12.75" hidden="false" customHeight="false" outlineLevel="0" collapsed="false">
      <c r="A653" s="30" t="n">
        <v>42353</v>
      </c>
      <c r="B653" s="72" t="s">
        <v>41</v>
      </c>
      <c r="C653" s="32"/>
      <c r="D653" s="32" t="n">
        <v>132055.44</v>
      </c>
      <c r="E653" s="32" t="n">
        <v>884190.56</v>
      </c>
      <c r="F653" s="71"/>
    </row>
    <row r="654" customFormat="false" ht="12.75" hidden="false" customHeight="false" outlineLevel="0" collapsed="false">
      <c r="A654" s="30"/>
      <c r="B654" s="34" t="s">
        <v>4229</v>
      </c>
      <c r="C654" s="32"/>
      <c r="D654" s="32"/>
      <c r="E654" s="32"/>
      <c r="F654" s="71"/>
    </row>
    <row r="655" customFormat="false" ht="12.75" hidden="false" customHeight="false" outlineLevel="0" collapsed="false">
      <c r="A655" s="30"/>
      <c r="B655" s="34" t="s">
        <v>4230</v>
      </c>
      <c r="C655" s="32"/>
      <c r="D655" s="32"/>
      <c r="E655" s="32"/>
      <c r="F655" s="71"/>
    </row>
    <row r="656" customFormat="false" ht="12.75" hidden="false" customHeight="false" outlineLevel="0" collapsed="false">
      <c r="A656" s="30" t="n">
        <v>42353</v>
      </c>
      <c r="B656" s="72" t="s">
        <v>41</v>
      </c>
      <c r="C656" s="32"/>
      <c r="D656" s="32" t="n">
        <v>96780.49</v>
      </c>
      <c r="E656" s="32" t="n">
        <v>787410.07</v>
      </c>
      <c r="F656" s="71"/>
    </row>
    <row r="657" customFormat="false" ht="12.75" hidden="false" customHeight="false" outlineLevel="0" collapsed="false">
      <c r="A657" s="30"/>
      <c r="B657" s="34" t="s">
        <v>4231</v>
      </c>
      <c r="C657" s="32"/>
      <c r="D657" s="32"/>
      <c r="E657" s="32"/>
      <c r="F657" s="71"/>
    </row>
    <row r="658" customFormat="false" ht="12.75" hidden="false" customHeight="false" outlineLevel="0" collapsed="false">
      <c r="A658" s="30"/>
      <c r="B658" s="34" t="s">
        <v>4232</v>
      </c>
      <c r="C658" s="32"/>
      <c r="D658" s="32"/>
      <c r="E658" s="32"/>
      <c r="F658" s="71"/>
    </row>
    <row r="659" customFormat="false" ht="12.75" hidden="false" customHeight="false" outlineLevel="0" collapsed="false">
      <c r="A659" s="30" t="n">
        <v>42353</v>
      </c>
      <c r="B659" s="72" t="s">
        <v>41</v>
      </c>
      <c r="C659" s="32"/>
      <c r="D659" s="32" t="n">
        <v>761880.41</v>
      </c>
      <c r="E659" s="32" t="n">
        <v>25529.66</v>
      </c>
      <c r="F659" s="71"/>
    </row>
    <row r="660" customFormat="false" ht="12.75" hidden="false" customHeight="false" outlineLevel="0" collapsed="false">
      <c r="A660" s="30"/>
      <c r="B660" s="34" t="s">
        <v>2443</v>
      </c>
      <c r="C660" s="32"/>
      <c r="D660" s="32"/>
      <c r="E660" s="32"/>
      <c r="F660" s="71"/>
    </row>
    <row r="661" customFormat="false" ht="12.75" hidden="false" customHeight="false" outlineLevel="0" collapsed="false">
      <c r="A661" s="30"/>
      <c r="B661" s="34" t="s">
        <v>4233</v>
      </c>
      <c r="C661" s="32"/>
      <c r="D661" s="32"/>
      <c r="E661" s="32"/>
      <c r="F661" s="71"/>
    </row>
    <row r="662" customFormat="false" ht="12.75" hidden="false" customHeight="false" outlineLevel="0" collapsed="false">
      <c r="A662" s="30" t="n">
        <v>42354</v>
      </c>
      <c r="B662" s="72" t="s">
        <v>2294</v>
      </c>
      <c r="C662" s="32" t="n">
        <v>101400</v>
      </c>
      <c r="D662" s="32"/>
      <c r="E662" s="32" t="n">
        <v>126929.66</v>
      </c>
      <c r="F662" s="71" t="s">
        <v>4234</v>
      </c>
    </row>
    <row r="663" customFormat="false" ht="12.75" hidden="false" customHeight="false" outlineLevel="0" collapsed="false">
      <c r="A663" s="30"/>
      <c r="B663" s="34" t="s">
        <v>10</v>
      </c>
      <c r="C663" s="32"/>
      <c r="D663" s="32"/>
      <c r="E663" s="32"/>
      <c r="F663" s="71"/>
    </row>
    <row r="664" customFormat="false" ht="12.75" hidden="false" customHeight="false" outlineLevel="0" collapsed="false">
      <c r="A664" s="30"/>
      <c r="B664" s="34" t="s">
        <v>4235</v>
      </c>
      <c r="C664" s="32"/>
      <c r="D664" s="32"/>
      <c r="E664" s="32"/>
      <c r="F664" s="71"/>
    </row>
    <row r="665" customFormat="false" ht="12.75" hidden="false" customHeight="false" outlineLevel="0" collapsed="false">
      <c r="A665" s="30" t="n">
        <v>42354</v>
      </c>
      <c r="B665" s="72" t="s">
        <v>9</v>
      </c>
      <c r="C665" s="32" t="n">
        <v>62000</v>
      </c>
      <c r="D665" s="32"/>
      <c r="E665" s="32" t="n">
        <v>188929.66</v>
      </c>
      <c r="F665" s="71"/>
    </row>
    <row r="666" customFormat="false" ht="12.75" hidden="false" customHeight="false" outlineLevel="0" collapsed="false">
      <c r="A666" s="30"/>
      <c r="B666" s="34" t="s">
        <v>10</v>
      </c>
      <c r="C666" s="32"/>
      <c r="D666" s="32"/>
      <c r="E666" s="32"/>
      <c r="F666" s="71"/>
    </row>
    <row r="667" customFormat="false" ht="12.75" hidden="false" customHeight="false" outlineLevel="0" collapsed="false">
      <c r="A667" s="30"/>
      <c r="B667" s="34" t="s">
        <v>4236</v>
      </c>
      <c r="C667" s="32"/>
      <c r="D667" s="32"/>
      <c r="E667" s="32"/>
      <c r="F667" s="71"/>
    </row>
    <row r="668" customFormat="false" ht="12.75" hidden="false" customHeight="false" outlineLevel="0" collapsed="false">
      <c r="A668" s="30" t="n">
        <v>42354</v>
      </c>
      <c r="B668" s="72" t="s">
        <v>4237</v>
      </c>
      <c r="C668" s="32" t="n">
        <v>1608509.84</v>
      </c>
      <c r="D668" s="32"/>
      <c r="E668" s="32" t="n">
        <v>1797439.5</v>
      </c>
      <c r="F668" s="71"/>
    </row>
    <row r="669" customFormat="false" ht="12.75" hidden="false" customHeight="false" outlineLevel="0" collapsed="false">
      <c r="A669" s="30"/>
      <c r="B669" s="34" t="s">
        <v>4238</v>
      </c>
      <c r="C669" s="32"/>
      <c r="D669" s="32"/>
      <c r="E669" s="32"/>
      <c r="F669" s="71"/>
    </row>
    <row r="670" customFormat="false" ht="12.75" hidden="false" customHeight="false" outlineLevel="0" collapsed="false">
      <c r="A670" s="30"/>
      <c r="B670" s="34" t="s">
        <v>4239</v>
      </c>
      <c r="C670" s="32"/>
      <c r="D670" s="32"/>
      <c r="E670" s="32"/>
      <c r="F670" s="71"/>
    </row>
    <row r="671" customFormat="false" ht="12.75" hidden="false" customHeight="false" outlineLevel="0" collapsed="false">
      <c r="A671" s="30" t="n">
        <v>42354</v>
      </c>
      <c r="B671" s="72" t="s">
        <v>4240</v>
      </c>
      <c r="C671" s="32" t="n">
        <v>507441.38</v>
      </c>
      <c r="D671" s="32"/>
      <c r="E671" s="32" t="n">
        <v>2304880.88</v>
      </c>
      <c r="F671" s="71"/>
    </row>
    <row r="672" customFormat="false" ht="12.75" hidden="false" customHeight="false" outlineLevel="0" collapsed="false">
      <c r="A672" s="30"/>
      <c r="B672" s="34" t="s">
        <v>4241</v>
      </c>
      <c r="C672" s="32"/>
      <c r="D672" s="32"/>
      <c r="E672" s="32"/>
      <c r="F672" s="71"/>
    </row>
    <row r="673" customFormat="false" ht="12.75" hidden="false" customHeight="false" outlineLevel="0" collapsed="false">
      <c r="A673" s="30"/>
      <c r="B673" s="34" t="s">
        <v>4242</v>
      </c>
      <c r="C673" s="32"/>
      <c r="D673" s="32"/>
      <c r="E673" s="32"/>
      <c r="F673" s="71"/>
    </row>
    <row r="674" customFormat="false" ht="12.75" hidden="false" customHeight="false" outlineLevel="0" collapsed="false">
      <c r="A674" s="30" t="n">
        <v>42354</v>
      </c>
      <c r="B674" s="72" t="s">
        <v>4243</v>
      </c>
      <c r="C674" s="32" t="n">
        <v>97000</v>
      </c>
      <c r="D674" s="32"/>
      <c r="E674" s="32" t="n">
        <v>2401880.88</v>
      </c>
      <c r="F674" s="71" t="s">
        <v>4244</v>
      </c>
    </row>
    <row r="675" customFormat="false" ht="12.75" hidden="false" customHeight="false" outlineLevel="0" collapsed="false">
      <c r="A675" s="30"/>
      <c r="B675" s="34" t="s">
        <v>4245</v>
      </c>
      <c r="C675" s="32"/>
      <c r="D675" s="32"/>
      <c r="E675" s="32"/>
      <c r="F675" s="71"/>
    </row>
    <row r="676" customFormat="false" ht="12.75" hidden="false" customHeight="false" outlineLevel="0" collapsed="false">
      <c r="A676" s="30"/>
      <c r="B676" s="34" t="s">
        <v>4246</v>
      </c>
      <c r="C676" s="32"/>
      <c r="D676" s="32"/>
      <c r="E676" s="32"/>
      <c r="F676" s="71"/>
    </row>
    <row r="677" customFormat="false" ht="12.75" hidden="false" customHeight="false" outlineLevel="0" collapsed="false">
      <c r="A677" s="30" t="n">
        <v>42354</v>
      </c>
      <c r="B677" s="72" t="s">
        <v>4247</v>
      </c>
      <c r="C677" s="32" t="n">
        <v>30400</v>
      </c>
      <c r="D677" s="32"/>
      <c r="E677" s="32" t="n">
        <v>2432280.88</v>
      </c>
      <c r="F677" s="71"/>
    </row>
    <row r="678" customFormat="false" ht="12.75" hidden="false" customHeight="false" outlineLevel="0" collapsed="false">
      <c r="A678" s="30"/>
      <c r="B678" s="34" t="s">
        <v>4248</v>
      </c>
      <c r="C678" s="32"/>
      <c r="D678" s="32"/>
      <c r="E678" s="32"/>
      <c r="F678" s="71"/>
    </row>
    <row r="679" customFormat="false" ht="12.75" hidden="false" customHeight="false" outlineLevel="0" collapsed="false">
      <c r="A679" s="30"/>
      <c r="B679" s="34" t="s">
        <v>4249</v>
      </c>
      <c r="C679" s="32"/>
      <c r="D679" s="32"/>
      <c r="E679" s="32"/>
      <c r="F679" s="71"/>
    </row>
    <row r="680" customFormat="false" ht="12.75" hidden="false" customHeight="false" outlineLevel="0" collapsed="false">
      <c r="A680" s="30" t="n">
        <v>42354</v>
      </c>
      <c r="B680" s="72" t="s">
        <v>163</v>
      </c>
      <c r="C680" s="32" t="n">
        <v>55000</v>
      </c>
      <c r="D680" s="32"/>
      <c r="E680" s="32" t="n">
        <v>2487280.88</v>
      </c>
      <c r="F680" s="71"/>
    </row>
    <row r="681" customFormat="false" ht="12.75" hidden="false" customHeight="false" outlineLevel="0" collapsed="false">
      <c r="A681" s="30"/>
      <c r="B681" s="34" t="s">
        <v>10</v>
      </c>
      <c r="C681" s="32"/>
      <c r="D681" s="32"/>
      <c r="E681" s="32"/>
      <c r="F681" s="71"/>
    </row>
    <row r="682" customFormat="false" ht="12.75" hidden="false" customHeight="false" outlineLevel="0" collapsed="false">
      <c r="A682" s="30"/>
      <c r="B682" s="34" t="s">
        <v>4250</v>
      </c>
      <c r="C682" s="32"/>
      <c r="D682" s="32"/>
      <c r="E682" s="32"/>
      <c r="F682" s="71"/>
    </row>
    <row r="683" customFormat="false" ht="12.75" hidden="false" customHeight="false" outlineLevel="0" collapsed="false">
      <c r="A683" s="30" t="n">
        <v>42354</v>
      </c>
      <c r="B683" s="72" t="s">
        <v>163</v>
      </c>
      <c r="C683" s="32" t="n">
        <v>28.5</v>
      </c>
      <c r="D683" s="32"/>
      <c r="E683" s="32" t="n">
        <v>2487309.38</v>
      </c>
      <c r="F683" s="71" t="s">
        <v>4251</v>
      </c>
    </row>
    <row r="684" customFormat="false" ht="12.75" hidden="false" customHeight="false" outlineLevel="0" collapsed="false">
      <c r="A684" s="30"/>
      <c r="B684" s="34" t="s">
        <v>10</v>
      </c>
      <c r="C684" s="32"/>
      <c r="D684" s="32"/>
      <c r="E684" s="32"/>
      <c r="F684" s="71"/>
    </row>
    <row r="685" customFormat="false" ht="12.75" hidden="false" customHeight="false" outlineLevel="0" collapsed="false">
      <c r="A685" s="30"/>
      <c r="B685" s="34" t="s">
        <v>4252</v>
      </c>
      <c r="C685" s="32"/>
      <c r="D685" s="32"/>
      <c r="E685" s="32"/>
      <c r="F685" s="71"/>
    </row>
    <row r="686" customFormat="false" ht="12.75" hidden="false" customHeight="false" outlineLevel="0" collapsed="false">
      <c r="A686" s="30" t="n">
        <v>42354</v>
      </c>
      <c r="B686" s="72" t="s">
        <v>4253</v>
      </c>
      <c r="C686" s="32" t="n">
        <v>460000</v>
      </c>
      <c r="D686" s="32"/>
      <c r="E686" s="32" t="n">
        <v>2947309.38</v>
      </c>
      <c r="F686" s="71" t="s">
        <v>4254</v>
      </c>
    </row>
    <row r="687" customFormat="false" ht="12.75" hidden="false" customHeight="false" outlineLevel="0" collapsed="false">
      <c r="A687" s="30"/>
      <c r="B687" s="34" t="s">
        <v>10</v>
      </c>
      <c r="C687" s="32"/>
      <c r="D687" s="32"/>
      <c r="E687" s="32"/>
      <c r="F687" s="71"/>
    </row>
    <row r="688" customFormat="false" ht="12.75" hidden="false" customHeight="false" outlineLevel="0" collapsed="false">
      <c r="A688" s="30"/>
      <c r="B688" s="34" t="s">
        <v>4255</v>
      </c>
      <c r="C688" s="32"/>
      <c r="D688" s="32"/>
      <c r="E688" s="32"/>
      <c r="F688" s="71"/>
    </row>
    <row r="689" customFormat="false" ht="12.75" hidden="false" customHeight="false" outlineLevel="0" collapsed="false">
      <c r="A689" s="30" t="n">
        <v>42354</v>
      </c>
      <c r="B689" s="72" t="s">
        <v>4256</v>
      </c>
      <c r="C689" s="32"/>
      <c r="D689" s="32"/>
      <c r="E689" s="32" t="n">
        <v>2947309.38</v>
      </c>
      <c r="F689" s="71"/>
    </row>
    <row r="690" customFormat="false" ht="12.75" hidden="false" customHeight="false" outlineLevel="0" collapsed="false">
      <c r="A690" s="30"/>
      <c r="B690" s="34" t="s">
        <v>10</v>
      </c>
      <c r="C690" s="32"/>
      <c r="D690" s="32"/>
      <c r="E690" s="32"/>
      <c r="F690" s="71"/>
    </row>
    <row r="691" customFormat="false" ht="12.75" hidden="false" customHeight="false" outlineLevel="0" collapsed="false">
      <c r="A691" s="30"/>
      <c r="B691" s="34" t="s">
        <v>4255</v>
      </c>
      <c r="C691" s="32"/>
      <c r="D691" s="32"/>
      <c r="E691" s="32"/>
      <c r="F691" s="71"/>
    </row>
    <row r="692" customFormat="false" ht="12.75" hidden="false" customHeight="false" outlineLevel="0" collapsed="false">
      <c r="A692" s="30" t="n">
        <v>42354</v>
      </c>
      <c r="B692" s="72" t="s">
        <v>41</v>
      </c>
      <c r="C692" s="32"/>
      <c r="D692" s="32" t="n">
        <v>186681.21</v>
      </c>
      <c r="E692" s="32" t="n">
        <v>2760628.17</v>
      </c>
      <c r="F692" s="71"/>
    </row>
    <row r="693" customFormat="false" ht="12.75" hidden="false" customHeight="false" outlineLevel="0" collapsed="false">
      <c r="A693" s="30"/>
      <c r="B693" s="34" t="s">
        <v>4257</v>
      </c>
      <c r="C693" s="32"/>
      <c r="D693" s="32"/>
      <c r="E693" s="32"/>
      <c r="F693" s="71"/>
    </row>
    <row r="694" customFormat="false" ht="12.75" hidden="false" customHeight="false" outlineLevel="0" collapsed="false">
      <c r="A694" s="30"/>
      <c r="B694" s="34" t="s">
        <v>4258</v>
      </c>
      <c r="C694" s="32"/>
      <c r="D694" s="32"/>
      <c r="E694" s="32"/>
      <c r="F694" s="71"/>
    </row>
    <row r="695" customFormat="false" ht="12.75" hidden="false" customHeight="false" outlineLevel="0" collapsed="false">
      <c r="A695" s="30" t="n">
        <v>42354</v>
      </c>
      <c r="B695" s="72" t="s">
        <v>41</v>
      </c>
      <c r="C695" s="32"/>
      <c r="D695" s="32" t="n">
        <v>101969.86</v>
      </c>
      <c r="E695" s="32" t="n">
        <v>2658658.31</v>
      </c>
      <c r="F695" s="71"/>
    </row>
    <row r="696" customFormat="false" ht="12.75" hidden="false" customHeight="false" outlineLevel="0" collapsed="false">
      <c r="A696" s="30"/>
      <c r="B696" s="34" t="s">
        <v>3740</v>
      </c>
      <c r="C696" s="32"/>
      <c r="D696" s="32"/>
      <c r="E696" s="32"/>
      <c r="F696" s="71"/>
    </row>
    <row r="697" customFormat="false" ht="12.75" hidden="false" customHeight="false" outlineLevel="0" collapsed="false">
      <c r="A697" s="30"/>
      <c r="B697" s="34" t="s">
        <v>4259</v>
      </c>
      <c r="C697" s="32"/>
      <c r="D697" s="32"/>
      <c r="E697" s="32"/>
      <c r="F697" s="71"/>
    </row>
    <row r="698" customFormat="false" ht="12.75" hidden="false" customHeight="false" outlineLevel="0" collapsed="false">
      <c r="A698" s="30" t="n">
        <v>42354</v>
      </c>
      <c r="B698" s="72" t="s">
        <v>41</v>
      </c>
      <c r="C698" s="32"/>
      <c r="D698" s="32" t="n">
        <v>1867206.76</v>
      </c>
      <c r="E698" s="32" t="n">
        <v>791451.55</v>
      </c>
      <c r="F698" s="71"/>
    </row>
    <row r="699" customFormat="false" ht="12.75" hidden="false" customHeight="false" outlineLevel="0" collapsed="false">
      <c r="A699" s="30"/>
      <c r="B699" s="34" t="s">
        <v>4260</v>
      </c>
      <c r="C699" s="32"/>
      <c r="D699" s="32"/>
      <c r="E699" s="32"/>
      <c r="F699" s="71"/>
    </row>
    <row r="700" customFormat="false" ht="12.75" hidden="false" customHeight="false" outlineLevel="0" collapsed="false">
      <c r="A700" s="30"/>
      <c r="B700" s="34" t="s">
        <v>4261</v>
      </c>
      <c r="C700" s="32"/>
      <c r="D700" s="32"/>
      <c r="E700" s="32"/>
      <c r="F700" s="71"/>
    </row>
    <row r="701" customFormat="false" ht="12.75" hidden="false" customHeight="false" outlineLevel="0" collapsed="false">
      <c r="A701" s="30" t="n">
        <v>42354</v>
      </c>
      <c r="B701" s="72" t="s">
        <v>41</v>
      </c>
      <c r="C701" s="32"/>
      <c r="D701" s="32" t="n">
        <v>747645.22</v>
      </c>
      <c r="E701" s="32" t="n">
        <v>43806.33</v>
      </c>
      <c r="F701" s="71"/>
    </row>
    <row r="702" customFormat="false" ht="12.75" hidden="false" customHeight="false" outlineLevel="0" collapsed="false">
      <c r="A702" s="30"/>
      <c r="B702" s="34" t="s">
        <v>1305</v>
      </c>
      <c r="C702" s="32"/>
      <c r="D702" s="32"/>
      <c r="E702" s="32"/>
      <c r="F702" s="71"/>
    </row>
    <row r="703" customFormat="false" ht="12.75" hidden="false" customHeight="false" outlineLevel="0" collapsed="false">
      <c r="A703" s="30"/>
      <c r="B703" s="34" t="s">
        <v>4262</v>
      </c>
      <c r="C703" s="32"/>
      <c r="D703" s="32"/>
      <c r="E703" s="32"/>
      <c r="F703" s="71"/>
    </row>
    <row r="704" customFormat="false" ht="12.75" hidden="false" customHeight="false" outlineLevel="0" collapsed="false">
      <c r="A704" s="30" t="n">
        <v>42354</v>
      </c>
      <c r="B704" s="72" t="s">
        <v>4263</v>
      </c>
      <c r="C704" s="32" t="n">
        <v>792000</v>
      </c>
      <c r="D704" s="32"/>
      <c r="E704" s="32" t="n">
        <v>835806.33</v>
      </c>
      <c r="F704" s="71"/>
    </row>
    <row r="705" customFormat="false" ht="12.75" hidden="false" customHeight="false" outlineLevel="0" collapsed="false">
      <c r="A705" s="30"/>
      <c r="B705" s="34" t="s">
        <v>67</v>
      </c>
      <c r="C705" s="32"/>
      <c r="D705" s="32"/>
      <c r="E705" s="32"/>
      <c r="F705" s="71"/>
    </row>
    <row r="706" customFormat="false" ht="12.75" hidden="false" customHeight="false" outlineLevel="0" collapsed="false">
      <c r="A706" s="30"/>
      <c r="B706" s="34" t="s">
        <v>4264</v>
      </c>
      <c r="C706" s="32"/>
      <c r="D706" s="32"/>
      <c r="E706" s="32"/>
      <c r="F706" s="71"/>
    </row>
    <row r="707" customFormat="false" ht="12.75" hidden="false" customHeight="false" outlineLevel="0" collapsed="false">
      <c r="A707" s="30" t="n">
        <v>42354</v>
      </c>
      <c r="B707" s="72" t="s">
        <v>41</v>
      </c>
      <c r="C707" s="32"/>
      <c r="D707" s="32" t="n">
        <v>168094.22</v>
      </c>
      <c r="E707" s="32" t="n">
        <v>667712.11</v>
      </c>
      <c r="F707" s="71"/>
    </row>
    <row r="708" customFormat="false" ht="12.75" hidden="false" customHeight="false" outlineLevel="0" collapsed="false">
      <c r="A708" s="30"/>
      <c r="B708" s="34" t="s">
        <v>4265</v>
      </c>
      <c r="C708" s="32"/>
      <c r="D708" s="32"/>
      <c r="E708" s="32"/>
      <c r="F708" s="71"/>
    </row>
    <row r="709" customFormat="false" ht="12.75" hidden="false" customHeight="false" outlineLevel="0" collapsed="false">
      <c r="A709" s="30"/>
      <c r="B709" s="34" t="s">
        <v>4266</v>
      </c>
      <c r="C709" s="32"/>
      <c r="D709" s="32"/>
      <c r="E709" s="32"/>
      <c r="F709" s="71"/>
    </row>
    <row r="710" customFormat="false" ht="12.75" hidden="false" customHeight="false" outlineLevel="0" collapsed="false">
      <c r="A710" s="30" t="n">
        <v>42354</v>
      </c>
      <c r="B710" s="72" t="s">
        <v>41</v>
      </c>
      <c r="C710" s="32"/>
      <c r="D710" s="32" t="n">
        <v>195231.12</v>
      </c>
      <c r="E710" s="32" t="n">
        <v>472480.99</v>
      </c>
      <c r="F710" s="71"/>
    </row>
    <row r="711" customFormat="false" ht="12.75" hidden="false" customHeight="false" outlineLevel="0" collapsed="false">
      <c r="A711" s="30"/>
      <c r="B711" s="34" t="s">
        <v>4267</v>
      </c>
      <c r="C711" s="32"/>
      <c r="D711" s="32"/>
      <c r="E711" s="32"/>
      <c r="F711" s="71"/>
    </row>
    <row r="712" customFormat="false" ht="12.75" hidden="false" customHeight="false" outlineLevel="0" collapsed="false">
      <c r="A712" s="30"/>
      <c r="B712" s="34" t="s">
        <v>4268</v>
      </c>
      <c r="C712" s="32"/>
      <c r="D712" s="32"/>
      <c r="E712" s="32"/>
      <c r="F712" s="71"/>
    </row>
    <row r="713" customFormat="false" ht="12.75" hidden="false" customHeight="false" outlineLevel="0" collapsed="false">
      <c r="A713" s="30" t="n">
        <v>42354</v>
      </c>
      <c r="B713" s="72" t="s">
        <v>41</v>
      </c>
      <c r="C713" s="32"/>
      <c r="D713" s="32" t="n">
        <v>127710</v>
      </c>
      <c r="E713" s="32" t="n">
        <v>344770.99</v>
      </c>
      <c r="F713" s="71"/>
    </row>
    <row r="714" customFormat="false" ht="12.75" hidden="false" customHeight="false" outlineLevel="0" collapsed="false">
      <c r="A714" s="30"/>
      <c r="B714" s="34" t="s">
        <v>4269</v>
      </c>
      <c r="C714" s="32"/>
      <c r="D714" s="32"/>
      <c r="E714" s="32"/>
      <c r="F714" s="71"/>
    </row>
    <row r="715" customFormat="false" ht="12.75" hidden="false" customHeight="false" outlineLevel="0" collapsed="false">
      <c r="A715" s="30"/>
      <c r="B715" s="34" t="s">
        <v>4270</v>
      </c>
      <c r="C715" s="32"/>
      <c r="D715" s="32"/>
      <c r="E715" s="32"/>
      <c r="F715" s="71"/>
    </row>
    <row r="716" customFormat="false" ht="12.75" hidden="false" customHeight="false" outlineLevel="0" collapsed="false">
      <c r="A716" s="30" t="n">
        <v>42355</v>
      </c>
      <c r="B716" s="72" t="s">
        <v>9</v>
      </c>
      <c r="C716" s="32" t="n">
        <v>136000</v>
      </c>
      <c r="D716" s="32"/>
      <c r="E716" s="32" t="n">
        <v>480770.99</v>
      </c>
      <c r="F716" s="71"/>
    </row>
    <row r="717" customFormat="false" ht="12.75" hidden="false" customHeight="false" outlineLevel="0" collapsed="false">
      <c r="A717" s="30"/>
      <c r="B717" s="34" t="s">
        <v>10</v>
      </c>
      <c r="C717" s="32"/>
      <c r="D717" s="32"/>
      <c r="E717" s="32"/>
      <c r="F717" s="71"/>
    </row>
    <row r="718" customFormat="false" ht="12.75" hidden="false" customHeight="false" outlineLevel="0" collapsed="false">
      <c r="A718" s="30"/>
      <c r="B718" s="34" t="s">
        <v>4271</v>
      </c>
      <c r="C718" s="32"/>
      <c r="D718" s="32"/>
      <c r="E718" s="32"/>
      <c r="F718" s="71"/>
    </row>
    <row r="719" customFormat="false" ht="12.75" hidden="false" customHeight="false" outlineLevel="0" collapsed="false">
      <c r="A719" s="30" t="n">
        <v>42355</v>
      </c>
      <c r="B719" s="72" t="s">
        <v>12</v>
      </c>
      <c r="C719" s="32" t="n">
        <v>38825.22</v>
      </c>
      <c r="D719" s="32"/>
      <c r="E719" s="32" t="n">
        <v>519596.21</v>
      </c>
      <c r="F719" s="71"/>
    </row>
    <row r="720" customFormat="false" ht="12.75" hidden="false" customHeight="false" outlineLevel="0" collapsed="false">
      <c r="A720" s="30"/>
      <c r="B720" s="34" t="s">
        <v>13</v>
      </c>
      <c r="C720" s="32"/>
      <c r="D720" s="32"/>
      <c r="E720" s="32"/>
      <c r="F720" s="71"/>
    </row>
    <row r="721" customFormat="false" ht="12.75" hidden="false" customHeight="false" outlineLevel="0" collapsed="false">
      <c r="A721" s="30"/>
      <c r="B721" s="34" t="s">
        <v>4272</v>
      </c>
      <c r="C721" s="32"/>
      <c r="D721" s="32"/>
      <c r="E721" s="32"/>
      <c r="F721" s="71"/>
    </row>
    <row r="722" customFormat="false" ht="12.75" hidden="false" customHeight="false" outlineLevel="0" collapsed="false">
      <c r="A722" s="30" t="n">
        <v>42355</v>
      </c>
      <c r="B722" s="72" t="s">
        <v>15</v>
      </c>
      <c r="C722" s="32"/>
      <c r="D722" s="32" t="n">
        <v>13.57</v>
      </c>
      <c r="E722" s="32" t="n">
        <v>519582.64</v>
      </c>
      <c r="F722" s="71" t="s">
        <v>3964</v>
      </c>
    </row>
    <row r="723" customFormat="false" ht="12.75" hidden="false" customHeight="false" outlineLevel="0" collapsed="false">
      <c r="A723" s="30"/>
      <c r="B723" s="34" t="s">
        <v>13</v>
      </c>
      <c r="C723" s="32"/>
      <c r="D723" s="32"/>
      <c r="E723" s="32"/>
      <c r="F723" s="71"/>
    </row>
    <row r="724" customFormat="false" ht="12.75" hidden="false" customHeight="false" outlineLevel="0" collapsed="false">
      <c r="A724" s="30"/>
      <c r="B724" s="34" t="s">
        <v>4273</v>
      </c>
      <c r="C724" s="32"/>
      <c r="D724" s="32"/>
      <c r="E724" s="32"/>
      <c r="F724" s="71"/>
    </row>
    <row r="725" customFormat="false" ht="12.75" hidden="false" customHeight="false" outlineLevel="0" collapsed="false">
      <c r="A725" s="30" t="n">
        <v>42355</v>
      </c>
      <c r="B725" s="72" t="s">
        <v>216</v>
      </c>
      <c r="C725" s="32"/>
      <c r="D725" s="32" t="n">
        <v>2.17</v>
      </c>
      <c r="E725" s="32" t="n">
        <v>519580.47</v>
      </c>
      <c r="F725" s="71" t="s">
        <v>3964</v>
      </c>
    </row>
    <row r="726" customFormat="false" ht="12.75" hidden="false" customHeight="false" outlineLevel="0" collapsed="false">
      <c r="A726" s="30"/>
      <c r="B726" s="34" t="s">
        <v>13</v>
      </c>
      <c r="C726" s="32"/>
      <c r="D726" s="32"/>
      <c r="E726" s="32"/>
      <c r="F726" s="71"/>
    </row>
    <row r="727" customFormat="false" ht="12.75" hidden="false" customHeight="false" outlineLevel="0" collapsed="false">
      <c r="A727" s="30"/>
      <c r="B727" s="34" t="s">
        <v>4274</v>
      </c>
      <c r="C727" s="32"/>
      <c r="D727" s="32"/>
      <c r="E727" s="32"/>
      <c r="F727" s="71"/>
    </row>
    <row r="728" customFormat="false" ht="12.75" hidden="false" customHeight="false" outlineLevel="0" collapsed="false">
      <c r="A728" s="30" t="n">
        <v>42355</v>
      </c>
      <c r="B728" s="72" t="s">
        <v>21</v>
      </c>
      <c r="C728" s="32"/>
      <c r="D728" s="32" t="n">
        <v>420.2</v>
      </c>
      <c r="E728" s="32" t="n">
        <v>519160.27</v>
      </c>
      <c r="F728" s="71" t="s">
        <v>3964</v>
      </c>
    </row>
    <row r="729" customFormat="false" ht="12.75" hidden="false" customHeight="false" outlineLevel="0" collapsed="false">
      <c r="A729" s="30"/>
      <c r="B729" s="34" t="s">
        <v>13</v>
      </c>
      <c r="C729" s="32"/>
      <c r="D729" s="32"/>
      <c r="E729" s="32"/>
      <c r="F729" s="71"/>
    </row>
    <row r="730" customFormat="false" ht="12.75" hidden="false" customHeight="false" outlineLevel="0" collapsed="false">
      <c r="A730" s="30"/>
      <c r="B730" s="34" t="s">
        <v>4275</v>
      </c>
      <c r="C730" s="32"/>
      <c r="D730" s="32"/>
      <c r="E730" s="32"/>
      <c r="F730" s="71"/>
    </row>
    <row r="731" customFormat="false" ht="12.75" hidden="false" customHeight="false" outlineLevel="0" collapsed="false">
      <c r="A731" s="30" t="n">
        <v>42355</v>
      </c>
      <c r="B731" s="72" t="s">
        <v>170</v>
      </c>
      <c r="C731" s="32"/>
      <c r="D731" s="32" t="n">
        <v>67.23</v>
      </c>
      <c r="E731" s="32" t="n">
        <v>519093.04</v>
      </c>
      <c r="F731" s="71" t="s">
        <v>3964</v>
      </c>
    </row>
    <row r="732" customFormat="false" ht="12.75" hidden="false" customHeight="false" outlineLevel="0" collapsed="false">
      <c r="A732" s="30"/>
      <c r="B732" s="34" t="s">
        <v>13</v>
      </c>
      <c r="C732" s="32"/>
      <c r="D732" s="32"/>
      <c r="E732" s="32"/>
      <c r="F732" s="71"/>
    </row>
    <row r="733" customFormat="false" ht="12.75" hidden="false" customHeight="false" outlineLevel="0" collapsed="false">
      <c r="A733" s="30"/>
      <c r="B733" s="34" t="s">
        <v>4276</v>
      </c>
      <c r="C733" s="32"/>
      <c r="D733" s="32"/>
      <c r="E733" s="32"/>
      <c r="F733" s="71"/>
    </row>
    <row r="734" customFormat="false" ht="12.75" hidden="false" customHeight="false" outlineLevel="0" collapsed="false">
      <c r="A734" s="30" t="n">
        <v>42355</v>
      </c>
      <c r="B734" s="72" t="s">
        <v>4277</v>
      </c>
      <c r="C734" s="32" t="n">
        <v>23000</v>
      </c>
      <c r="D734" s="32"/>
      <c r="E734" s="32" t="n">
        <v>542093.04</v>
      </c>
      <c r="F734" s="71"/>
      <c r="G734" s="4" t="s">
        <v>4278</v>
      </c>
    </row>
    <row r="735" customFormat="false" ht="12.75" hidden="false" customHeight="false" outlineLevel="0" collapsed="false">
      <c r="A735" s="30"/>
      <c r="B735" s="34" t="s">
        <v>4279</v>
      </c>
      <c r="C735" s="32"/>
      <c r="D735" s="32"/>
      <c r="E735" s="32"/>
      <c r="F735" s="71"/>
    </row>
    <row r="736" customFormat="false" ht="12.75" hidden="false" customHeight="false" outlineLevel="0" collapsed="false">
      <c r="A736" s="30"/>
      <c r="B736" s="34" t="s">
        <v>4280</v>
      </c>
      <c r="C736" s="32"/>
      <c r="D736" s="32"/>
      <c r="E736" s="32"/>
      <c r="F736" s="71"/>
    </row>
    <row r="737" customFormat="false" ht="12.75" hidden="false" customHeight="false" outlineLevel="0" collapsed="false">
      <c r="A737" s="30" t="n">
        <v>42355</v>
      </c>
      <c r="B737" s="72" t="s">
        <v>107</v>
      </c>
      <c r="C737" s="32" t="n">
        <v>15000</v>
      </c>
      <c r="D737" s="32"/>
      <c r="E737" s="32" t="n">
        <v>557093.04</v>
      </c>
      <c r="F737" s="71" t="s">
        <v>4281</v>
      </c>
    </row>
    <row r="738" customFormat="false" ht="12.75" hidden="false" customHeight="false" outlineLevel="0" collapsed="false">
      <c r="A738" s="30"/>
      <c r="B738" s="34" t="s">
        <v>10</v>
      </c>
      <c r="C738" s="32"/>
      <c r="D738" s="32"/>
      <c r="E738" s="32"/>
      <c r="F738" s="71"/>
    </row>
    <row r="739" customFormat="false" ht="12.75" hidden="false" customHeight="false" outlineLevel="0" collapsed="false">
      <c r="A739" s="30"/>
      <c r="B739" s="34" t="s">
        <v>4282</v>
      </c>
      <c r="C739" s="32"/>
      <c r="D739" s="32"/>
      <c r="E739" s="32"/>
      <c r="F739" s="71"/>
    </row>
    <row r="740" customFormat="false" ht="12.75" hidden="false" customHeight="false" outlineLevel="0" collapsed="false">
      <c r="A740" s="30" t="n">
        <v>42355</v>
      </c>
      <c r="B740" s="72" t="s">
        <v>107</v>
      </c>
      <c r="C740" s="32" t="n">
        <v>2000</v>
      </c>
      <c r="D740" s="32"/>
      <c r="E740" s="32" t="n">
        <v>559093.04</v>
      </c>
      <c r="F740" s="71" t="s">
        <v>4283</v>
      </c>
    </row>
    <row r="741" customFormat="false" ht="12.75" hidden="false" customHeight="false" outlineLevel="0" collapsed="false">
      <c r="A741" s="30"/>
      <c r="B741" s="34" t="s">
        <v>10</v>
      </c>
      <c r="C741" s="32"/>
      <c r="D741" s="32"/>
      <c r="E741" s="32"/>
      <c r="F741" s="71"/>
    </row>
    <row r="742" customFormat="false" ht="12.75" hidden="false" customHeight="false" outlineLevel="0" collapsed="false">
      <c r="A742" s="30"/>
      <c r="B742" s="34" t="s">
        <v>4284</v>
      </c>
      <c r="C742" s="32"/>
      <c r="D742" s="32"/>
      <c r="E742" s="32"/>
      <c r="F742" s="71"/>
    </row>
    <row r="743" customFormat="false" ht="12.75" hidden="false" customHeight="false" outlineLevel="0" collapsed="false">
      <c r="A743" s="30" t="n">
        <v>42355</v>
      </c>
      <c r="B743" s="72" t="s">
        <v>107</v>
      </c>
      <c r="C743" s="32" t="n">
        <v>30000</v>
      </c>
      <c r="D743" s="32"/>
      <c r="E743" s="32" t="n">
        <v>589093.04</v>
      </c>
      <c r="F743" s="71" t="s">
        <v>4285</v>
      </c>
    </row>
    <row r="744" customFormat="false" ht="12.75" hidden="false" customHeight="false" outlineLevel="0" collapsed="false">
      <c r="A744" s="30"/>
      <c r="B744" s="34" t="s">
        <v>10</v>
      </c>
      <c r="C744" s="32"/>
      <c r="D744" s="32"/>
      <c r="E744" s="32"/>
      <c r="F744" s="71"/>
    </row>
    <row r="745" customFormat="false" ht="12.75" hidden="false" customHeight="false" outlineLevel="0" collapsed="false">
      <c r="A745" s="30"/>
      <c r="B745" s="34" t="s">
        <v>4286</v>
      </c>
      <c r="C745" s="32"/>
      <c r="D745" s="32"/>
      <c r="E745" s="32"/>
      <c r="F745" s="71"/>
    </row>
    <row r="746" customFormat="false" ht="12.75" hidden="false" customHeight="false" outlineLevel="0" collapsed="false">
      <c r="A746" s="30" t="n">
        <v>42355</v>
      </c>
      <c r="B746" s="72" t="s">
        <v>107</v>
      </c>
      <c r="C746" s="32" t="n">
        <v>3200</v>
      </c>
      <c r="D746" s="32"/>
      <c r="E746" s="32" t="n">
        <v>592293.04</v>
      </c>
      <c r="F746" s="71" t="s">
        <v>4287</v>
      </c>
    </row>
    <row r="747" customFormat="false" ht="12.75" hidden="false" customHeight="false" outlineLevel="0" collapsed="false">
      <c r="A747" s="30"/>
      <c r="B747" s="34" t="s">
        <v>10</v>
      </c>
      <c r="C747" s="32"/>
      <c r="D747" s="32"/>
      <c r="E747" s="32"/>
      <c r="F747" s="71"/>
    </row>
    <row r="748" customFormat="false" ht="12.75" hidden="false" customHeight="false" outlineLevel="0" collapsed="false">
      <c r="A748" s="30"/>
      <c r="B748" s="34" t="s">
        <v>4288</v>
      </c>
      <c r="C748" s="32"/>
      <c r="D748" s="32"/>
      <c r="E748" s="32"/>
      <c r="F748" s="71"/>
    </row>
    <row r="749" customFormat="false" ht="12.75" hidden="false" customHeight="false" outlineLevel="0" collapsed="false">
      <c r="A749" s="30" t="n">
        <v>42355</v>
      </c>
      <c r="B749" s="72" t="s">
        <v>41</v>
      </c>
      <c r="C749" s="32"/>
      <c r="D749" s="32" t="n">
        <v>272233.59</v>
      </c>
      <c r="E749" s="32" t="n">
        <v>320059.45</v>
      </c>
      <c r="F749" s="71"/>
    </row>
    <row r="750" customFormat="false" ht="12.75" hidden="false" customHeight="false" outlineLevel="0" collapsed="false">
      <c r="A750" s="30"/>
      <c r="B750" s="34" t="s">
        <v>4289</v>
      </c>
      <c r="C750" s="32"/>
      <c r="D750" s="32"/>
      <c r="E750" s="32"/>
      <c r="F750" s="71"/>
    </row>
    <row r="751" customFormat="false" ht="12.75" hidden="false" customHeight="false" outlineLevel="0" collapsed="false">
      <c r="A751" s="30"/>
      <c r="B751" s="34" t="s">
        <v>4290</v>
      </c>
      <c r="C751" s="32"/>
      <c r="D751" s="32"/>
      <c r="E751" s="32"/>
      <c r="F751" s="71"/>
    </row>
    <row r="752" customFormat="false" ht="12.75" hidden="false" customHeight="false" outlineLevel="0" collapsed="false">
      <c r="A752" s="30" t="n">
        <v>42355</v>
      </c>
      <c r="B752" s="72" t="s">
        <v>41</v>
      </c>
      <c r="C752" s="32"/>
      <c r="D752" s="32" t="n">
        <v>45000</v>
      </c>
      <c r="E752" s="32" t="n">
        <v>275059.45</v>
      </c>
      <c r="F752" s="71"/>
    </row>
    <row r="753" customFormat="false" ht="12.75" hidden="false" customHeight="false" outlineLevel="0" collapsed="false">
      <c r="A753" s="30"/>
      <c r="B753" s="34" t="s">
        <v>4291</v>
      </c>
      <c r="C753" s="32"/>
      <c r="D753" s="32"/>
      <c r="E753" s="32"/>
      <c r="F753" s="71"/>
    </row>
    <row r="754" customFormat="false" ht="12.75" hidden="false" customHeight="false" outlineLevel="0" collapsed="false">
      <c r="A754" s="30"/>
      <c r="B754" s="34" t="s">
        <v>4292</v>
      </c>
      <c r="C754" s="32"/>
      <c r="D754" s="32"/>
      <c r="E754" s="32"/>
      <c r="F754" s="71"/>
    </row>
    <row r="755" customFormat="false" ht="12.75" hidden="false" customHeight="false" outlineLevel="0" collapsed="false">
      <c r="A755" s="30" t="n">
        <v>42355</v>
      </c>
      <c r="B755" s="72" t="s">
        <v>4293</v>
      </c>
      <c r="C755" s="32" t="n">
        <v>136000</v>
      </c>
      <c r="D755" s="32"/>
      <c r="E755" s="32" t="n">
        <v>411059.45</v>
      </c>
    </row>
    <row r="756" customFormat="false" ht="12.75" hidden="false" customHeight="false" outlineLevel="0" collapsed="false">
      <c r="A756" s="30"/>
      <c r="B756" s="34" t="s">
        <v>67</v>
      </c>
      <c r="C756" s="32"/>
      <c r="D756" s="32"/>
      <c r="E756" s="32"/>
    </row>
    <row r="757" customFormat="false" ht="12.75" hidden="false" customHeight="false" outlineLevel="0" collapsed="false">
      <c r="A757" s="30"/>
      <c r="B757" s="34" t="s">
        <v>4294</v>
      </c>
      <c r="C757" s="32"/>
      <c r="D757" s="32"/>
      <c r="E757" s="32"/>
    </row>
    <row r="758" customFormat="false" ht="12.75" hidden="false" customHeight="false" outlineLevel="0" collapsed="false">
      <c r="A758" s="30" t="n">
        <v>42355</v>
      </c>
      <c r="B758" s="72" t="s">
        <v>41</v>
      </c>
      <c r="C758" s="32"/>
      <c r="D758" s="32" t="n">
        <v>309112.92</v>
      </c>
      <c r="E758" s="32" t="n">
        <v>101946.53</v>
      </c>
    </row>
    <row r="759" customFormat="false" ht="12.75" hidden="false" customHeight="false" outlineLevel="0" collapsed="false">
      <c r="A759" s="30"/>
      <c r="B759" s="34" t="s">
        <v>311</v>
      </c>
      <c r="C759" s="32"/>
      <c r="D759" s="32"/>
      <c r="E759" s="32"/>
    </row>
    <row r="760" customFormat="false" ht="12.75" hidden="false" customHeight="false" outlineLevel="0" collapsed="false">
      <c r="A760" s="30"/>
      <c r="B760" s="34" t="s">
        <v>4295</v>
      </c>
      <c r="C760" s="32"/>
      <c r="D760" s="32"/>
      <c r="E760" s="32"/>
    </row>
    <row r="761" customFormat="false" ht="12.75" hidden="false" customHeight="false" outlineLevel="0" collapsed="false">
      <c r="A761" s="30" t="n">
        <v>42355</v>
      </c>
      <c r="B761" s="72" t="s">
        <v>46</v>
      </c>
      <c r="C761" s="32" t="n">
        <v>1300000</v>
      </c>
      <c r="D761" s="32"/>
      <c r="E761" s="32" t="n">
        <v>1401946.53</v>
      </c>
    </row>
    <row r="762" customFormat="false" ht="12.75" hidden="false" customHeight="false" outlineLevel="0" collapsed="false">
      <c r="A762" s="30"/>
      <c r="B762" s="34" t="s">
        <v>4296</v>
      </c>
      <c r="C762" s="32"/>
      <c r="D762" s="32"/>
      <c r="E762" s="32"/>
    </row>
    <row r="763" customFormat="false" ht="12.75" hidden="false" customHeight="false" outlineLevel="0" collapsed="false">
      <c r="A763" s="30"/>
      <c r="B763" s="34" t="s">
        <v>4297</v>
      </c>
      <c r="C763" s="32"/>
      <c r="D763" s="32"/>
      <c r="E763" s="32"/>
    </row>
    <row r="764" customFormat="false" ht="12.75" hidden="false" customHeight="false" outlineLevel="0" collapsed="false">
      <c r="A764" s="30" t="n">
        <v>42355</v>
      </c>
      <c r="B764" s="72" t="s">
        <v>41</v>
      </c>
      <c r="C764" s="32"/>
      <c r="D764" s="32" t="n">
        <v>766580.86</v>
      </c>
      <c r="E764" s="32" t="n">
        <v>635365.67</v>
      </c>
    </row>
    <row r="765" customFormat="false" ht="12.75" hidden="false" customHeight="false" outlineLevel="0" collapsed="false">
      <c r="A765" s="30"/>
      <c r="B765" s="34" t="s">
        <v>4298</v>
      </c>
      <c r="C765" s="32"/>
      <c r="D765" s="32"/>
      <c r="E765" s="32"/>
    </row>
    <row r="766" customFormat="false" ht="12.75" hidden="false" customHeight="false" outlineLevel="0" collapsed="false">
      <c r="A766" s="30"/>
      <c r="B766" s="34" t="s">
        <v>4299</v>
      </c>
      <c r="C766" s="32"/>
      <c r="D766" s="32"/>
      <c r="E766" s="32"/>
    </row>
    <row r="767" customFormat="false" ht="12.75" hidden="false" customHeight="false" outlineLevel="0" collapsed="false">
      <c r="A767" s="30" t="n">
        <v>42355</v>
      </c>
      <c r="B767" s="72" t="s">
        <v>41</v>
      </c>
      <c r="C767" s="32"/>
      <c r="D767" s="32" t="n">
        <v>544738.96</v>
      </c>
      <c r="E767" s="32" t="n">
        <v>90626.71</v>
      </c>
    </row>
    <row r="768" customFormat="false" ht="12.75" hidden="false" customHeight="false" outlineLevel="0" collapsed="false">
      <c r="A768" s="30"/>
      <c r="B768" s="34" t="s">
        <v>4300</v>
      </c>
      <c r="C768" s="32"/>
      <c r="D768" s="32"/>
      <c r="E768" s="32"/>
    </row>
    <row r="769" customFormat="false" ht="12.75" hidden="false" customHeight="false" outlineLevel="0" collapsed="false">
      <c r="A769" s="30"/>
      <c r="B769" s="34" t="s">
        <v>4301</v>
      </c>
      <c r="C769" s="32"/>
      <c r="D769" s="32"/>
      <c r="E769" s="32"/>
    </row>
    <row r="770" customFormat="false" ht="12.75" hidden="false" customHeight="false" outlineLevel="0" collapsed="false">
      <c r="A770" s="30" t="n">
        <v>42355</v>
      </c>
      <c r="B770" s="72" t="s">
        <v>163</v>
      </c>
      <c r="C770" s="32" t="n">
        <v>9000</v>
      </c>
      <c r="D770" s="32"/>
      <c r="E770" s="32" t="n">
        <v>99626.71</v>
      </c>
      <c r="F770" s="61" t="s">
        <v>4302</v>
      </c>
    </row>
    <row r="771" customFormat="false" ht="12.75" hidden="false" customHeight="false" outlineLevel="0" collapsed="false">
      <c r="A771" s="30"/>
      <c r="B771" s="34" t="s">
        <v>10</v>
      </c>
      <c r="C771" s="32"/>
      <c r="D771" s="32"/>
      <c r="E771" s="32"/>
    </row>
    <row r="772" customFormat="false" ht="12.75" hidden="false" customHeight="false" outlineLevel="0" collapsed="false">
      <c r="A772" s="30"/>
      <c r="B772" s="34" t="s">
        <v>4303</v>
      </c>
      <c r="C772" s="32"/>
      <c r="D772" s="32"/>
      <c r="E772" s="32"/>
    </row>
    <row r="773" customFormat="false" ht="12.75" hidden="false" customHeight="false" outlineLevel="0" collapsed="false">
      <c r="A773" s="30" t="n">
        <v>42356</v>
      </c>
      <c r="B773" s="72" t="s">
        <v>9</v>
      </c>
      <c r="C773" s="32" t="n">
        <v>296500</v>
      </c>
      <c r="D773" s="32"/>
      <c r="E773" s="32" t="n">
        <v>396126.71</v>
      </c>
      <c r="F773" s="71" t="s">
        <v>4304</v>
      </c>
    </row>
    <row r="774" customFormat="false" ht="12.75" hidden="false" customHeight="false" outlineLevel="0" collapsed="false">
      <c r="A774" s="30"/>
      <c r="B774" s="34" t="s">
        <v>10</v>
      </c>
      <c r="C774" s="32"/>
      <c r="D774" s="32"/>
      <c r="E774" s="32"/>
      <c r="F774" s="71"/>
    </row>
    <row r="775" customFormat="false" ht="12.75" hidden="false" customHeight="false" outlineLevel="0" collapsed="false">
      <c r="A775" s="30"/>
      <c r="B775" s="34" t="s">
        <v>4305</v>
      </c>
      <c r="C775" s="32"/>
      <c r="D775" s="32"/>
      <c r="E775" s="32"/>
      <c r="F775" s="71"/>
    </row>
    <row r="776" customFormat="false" ht="12.75" hidden="false" customHeight="false" outlineLevel="0" collapsed="false">
      <c r="A776" s="30" t="n">
        <v>42356</v>
      </c>
      <c r="B776" s="72" t="s">
        <v>9</v>
      </c>
      <c r="C776" s="32" t="n">
        <v>67000</v>
      </c>
      <c r="D776" s="32"/>
      <c r="E776" s="32" t="n">
        <v>463126.71</v>
      </c>
      <c r="F776" s="71"/>
    </row>
    <row r="777" customFormat="false" ht="12.75" hidden="false" customHeight="false" outlineLevel="0" collapsed="false">
      <c r="A777" s="30"/>
      <c r="B777" s="34" t="s">
        <v>10</v>
      </c>
      <c r="C777" s="32"/>
      <c r="D777" s="32"/>
      <c r="E777" s="32"/>
      <c r="F777" s="71"/>
    </row>
    <row r="778" customFormat="false" ht="12.75" hidden="false" customHeight="false" outlineLevel="0" collapsed="false">
      <c r="A778" s="30"/>
      <c r="B778" s="34" t="s">
        <v>4306</v>
      </c>
      <c r="C778" s="32"/>
      <c r="D778" s="32"/>
      <c r="E778" s="32"/>
      <c r="F778" s="71"/>
    </row>
    <row r="779" customFormat="false" ht="12.75" hidden="false" customHeight="false" outlineLevel="0" collapsed="false">
      <c r="A779" s="30" t="n">
        <v>42356</v>
      </c>
      <c r="B779" s="72" t="s">
        <v>9</v>
      </c>
      <c r="C779" s="32" t="n">
        <v>60000</v>
      </c>
      <c r="D779" s="32"/>
      <c r="E779" s="32" t="n">
        <v>523126.71</v>
      </c>
      <c r="F779" s="71"/>
    </row>
    <row r="780" customFormat="false" ht="12.75" hidden="false" customHeight="false" outlineLevel="0" collapsed="false">
      <c r="A780" s="30"/>
      <c r="B780" s="34" t="s">
        <v>10</v>
      </c>
      <c r="C780" s="32"/>
      <c r="D780" s="32"/>
      <c r="E780" s="32"/>
      <c r="F780" s="71"/>
    </row>
    <row r="781" customFormat="false" ht="12.75" hidden="false" customHeight="false" outlineLevel="0" collapsed="false">
      <c r="A781" s="30"/>
      <c r="B781" s="34" t="s">
        <v>4307</v>
      </c>
      <c r="C781" s="32"/>
      <c r="D781" s="32"/>
      <c r="E781" s="32"/>
      <c r="F781" s="71"/>
    </row>
    <row r="782" customFormat="false" ht="12.75" hidden="false" customHeight="false" outlineLevel="0" collapsed="false">
      <c r="A782" s="30" t="n">
        <v>42356</v>
      </c>
      <c r="B782" s="72" t="s">
        <v>163</v>
      </c>
      <c r="C782" s="32" t="n">
        <v>500</v>
      </c>
      <c r="D782" s="32"/>
      <c r="E782" s="32" t="n">
        <v>523626.71</v>
      </c>
      <c r="F782" s="71" t="s">
        <v>4308</v>
      </c>
    </row>
    <row r="783" customFormat="false" ht="12.75" hidden="false" customHeight="false" outlineLevel="0" collapsed="false">
      <c r="A783" s="30"/>
      <c r="B783" s="34" t="s">
        <v>10</v>
      </c>
      <c r="C783" s="32"/>
      <c r="D783" s="32"/>
      <c r="E783" s="32"/>
      <c r="F783" s="71"/>
    </row>
    <row r="784" customFormat="false" ht="12.75" hidden="false" customHeight="false" outlineLevel="0" collapsed="false">
      <c r="A784" s="30"/>
      <c r="B784" s="34" t="s">
        <v>4309</v>
      </c>
      <c r="C784" s="32"/>
      <c r="D784" s="32"/>
      <c r="E784" s="32"/>
      <c r="F784" s="71"/>
    </row>
    <row r="785" customFormat="false" ht="12.75" hidden="false" customHeight="false" outlineLevel="0" collapsed="false">
      <c r="A785" s="30" t="n">
        <v>42356</v>
      </c>
      <c r="B785" s="72" t="s">
        <v>4310</v>
      </c>
      <c r="C785" s="32" t="n">
        <v>192807.02</v>
      </c>
      <c r="D785" s="32"/>
      <c r="E785" s="32" t="n">
        <v>716433.73</v>
      </c>
      <c r="F785" s="71" t="s">
        <v>4311</v>
      </c>
    </row>
    <row r="786" customFormat="false" ht="12.75" hidden="false" customHeight="false" outlineLevel="0" collapsed="false">
      <c r="A786" s="30"/>
      <c r="B786" s="34" t="s">
        <v>4312</v>
      </c>
      <c r="C786" s="32"/>
      <c r="D786" s="32"/>
      <c r="E786" s="32"/>
      <c r="F786" s="71"/>
    </row>
    <row r="787" customFormat="false" ht="12.75" hidden="false" customHeight="false" outlineLevel="0" collapsed="false">
      <c r="A787" s="30"/>
      <c r="B787" s="34" t="s">
        <v>4313</v>
      </c>
      <c r="C787" s="32"/>
      <c r="D787" s="32"/>
      <c r="E787" s="32"/>
      <c r="F787" s="71"/>
    </row>
    <row r="788" customFormat="false" ht="12.75" hidden="false" customHeight="false" outlineLevel="0" collapsed="false">
      <c r="A788" s="30" t="n">
        <v>42356</v>
      </c>
      <c r="B788" s="72" t="s">
        <v>4314</v>
      </c>
      <c r="C788" s="32" t="n">
        <v>82500</v>
      </c>
      <c r="D788" s="32"/>
      <c r="E788" s="32" t="n">
        <v>798933.73</v>
      </c>
      <c r="F788" s="71"/>
    </row>
    <row r="789" customFormat="false" ht="12.75" hidden="false" customHeight="false" outlineLevel="0" collapsed="false">
      <c r="A789" s="30"/>
      <c r="B789" s="34" t="s">
        <v>67</v>
      </c>
      <c r="C789" s="32"/>
      <c r="D789" s="32"/>
      <c r="E789" s="32"/>
      <c r="F789" s="71"/>
    </row>
    <row r="790" customFormat="false" ht="12.75" hidden="false" customHeight="false" outlineLevel="0" collapsed="false">
      <c r="A790" s="30"/>
      <c r="B790" s="34" t="s">
        <v>4315</v>
      </c>
      <c r="C790" s="32"/>
      <c r="D790" s="32"/>
      <c r="E790" s="32"/>
      <c r="F790" s="71"/>
    </row>
    <row r="791" customFormat="false" ht="12.75" hidden="false" customHeight="false" outlineLevel="0" collapsed="false">
      <c r="A791" s="30" t="n">
        <v>42356</v>
      </c>
      <c r="B791" s="72" t="s">
        <v>41</v>
      </c>
      <c r="C791" s="32"/>
      <c r="D791" s="32" t="n">
        <v>54660.28</v>
      </c>
      <c r="E791" s="32" t="n">
        <v>744273.45</v>
      </c>
      <c r="F791" s="71"/>
    </row>
    <row r="792" customFormat="false" ht="12.75" hidden="false" customHeight="false" outlineLevel="0" collapsed="false">
      <c r="A792" s="30"/>
      <c r="B792" s="34" t="s">
        <v>4316</v>
      </c>
      <c r="C792" s="32"/>
      <c r="D792" s="32"/>
      <c r="E792" s="32"/>
      <c r="F792" s="71"/>
    </row>
    <row r="793" customFormat="false" ht="12.75" hidden="false" customHeight="false" outlineLevel="0" collapsed="false">
      <c r="A793" s="30"/>
      <c r="B793" s="34" t="s">
        <v>4317</v>
      </c>
      <c r="C793" s="32"/>
      <c r="D793" s="32"/>
      <c r="E793" s="32"/>
      <c r="F793" s="71"/>
    </row>
    <row r="794" customFormat="false" ht="12.75" hidden="false" customHeight="false" outlineLevel="0" collapsed="false">
      <c r="A794" s="30" t="n">
        <v>42356</v>
      </c>
      <c r="B794" s="72" t="s">
        <v>41</v>
      </c>
      <c r="C794" s="32"/>
      <c r="D794" s="32" t="n">
        <v>122832.5</v>
      </c>
      <c r="E794" s="32" t="n">
        <v>621440.95</v>
      </c>
      <c r="F794" s="71"/>
    </row>
    <row r="795" customFormat="false" ht="12.75" hidden="false" customHeight="false" outlineLevel="0" collapsed="false">
      <c r="A795" s="30"/>
      <c r="B795" s="34" t="s">
        <v>473</v>
      </c>
      <c r="C795" s="32"/>
      <c r="D795" s="32"/>
      <c r="E795" s="32"/>
      <c r="F795" s="71"/>
    </row>
    <row r="796" customFormat="false" ht="12.75" hidden="false" customHeight="false" outlineLevel="0" collapsed="false">
      <c r="A796" s="30"/>
      <c r="B796" s="34" t="s">
        <v>4318</v>
      </c>
      <c r="C796" s="32"/>
      <c r="D796" s="32"/>
      <c r="E796" s="32"/>
      <c r="F796" s="71"/>
    </row>
    <row r="797" customFormat="false" ht="12.75" hidden="false" customHeight="false" outlineLevel="0" collapsed="false">
      <c r="A797" s="30" t="n">
        <v>42356</v>
      </c>
      <c r="B797" s="72" t="s">
        <v>41</v>
      </c>
      <c r="C797" s="32"/>
      <c r="D797" s="32" t="n">
        <v>62243.41</v>
      </c>
      <c r="E797" s="32" t="n">
        <v>559197.54</v>
      </c>
      <c r="F797" s="71"/>
    </row>
    <row r="798" customFormat="false" ht="12.75" hidden="false" customHeight="false" outlineLevel="0" collapsed="false">
      <c r="A798" s="30"/>
      <c r="B798" s="34" t="s">
        <v>4319</v>
      </c>
      <c r="C798" s="32"/>
      <c r="D798" s="32"/>
      <c r="E798" s="32"/>
      <c r="F798" s="71"/>
    </row>
    <row r="799" customFormat="false" ht="12.75" hidden="false" customHeight="false" outlineLevel="0" collapsed="false">
      <c r="A799" s="30"/>
      <c r="B799" s="34" t="s">
        <v>4320</v>
      </c>
      <c r="C799" s="32"/>
      <c r="D799" s="32"/>
      <c r="E799" s="32"/>
      <c r="F799" s="71"/>
    </row>
    <row r="800" customFormat="false" ht="12.75" hidden="false" customHeight="false" outlineLevel="0" collapsed="false">
      <c r="A800" s="30" t="n">
        <v>42356</v>
      </c>
      <c r="B800" s="72" t="s">
        <v>4321</v>
      </c>
      <c r="C800" s="32" t="n">
        <v>3581.4</v>
      </c>
      <c r="D800" s="32"/>
      <c r="E800" s="32" t="n">
        <v>562778.94</v>
      </c>
      <c r="F800" s="71"/>
    </row>
    <row r="801" customFormat="false" ht="12.75" hidden="false" customHeight="false" outlineLevel="0" collapsed="false">
      <c r="A801" s="30"/>
      <c r="B801" s="34" t="s">
        <v>4322</v>
      </c>
      <c r="C801" s="32"/>
      <c r="D801" s="32"/>
      <c r="E801" s="32"/>
      <c r="F801" s="71"/>
    </row>
    <row r="802" customFormat="false" ht="12.75" hidden="false" customHeight="false" outlineLevel="0" collapsed="false">
      <c r="A802" s="30"/>
      <c r="B802" s="34" t="s">
        <v>4323</v>
      </c>
      <c r="C802" s="32"/>
      <c r="D802" s="32"/>
      <c r="E802" s="32"/>
      <c r="F802" s="71"/>
    </row>
    <row r="803" customFormat="false" ht="12.75" hidden="false" customHeight="false" outlineLevel="0" collapsed="false">
      <c r="A803" s="30" t="n">
        <v>42356</v>
      </c>
      <c r="B803" s="72" t="s">
        <v>163</v>
      </c>
      <c r="C803" s="32" t="n">
        <v>35000</v>
      </c>
      <c r="D803" s="32"/>
      <c r="E803" s="32" t="n">
        <v>597778.94</v>
      </c>
      <c r="F803" s="71" t="s">
        <v>4324</v>
      </c>
    </row>
    <row r="804" customFormat="false" ht="12.75" hidden="false" customHeight="false" outlineLevel="0" collapsed="false">
      <c r="A804" s="30"/>
      <c r="B804" s="34" t="s">
        <v>10</v>
      </c>
      <c r="C804" s="32"/>
      <c r="D804" s="32"/>
      <c r="E804" s="32"/>
      <c r="F804" s="71"/>
    </row>
    <row r="805" customFormat="false" ht="12.75" hidden="false" customHeight="false" outlineLevel="0" collapsed="false">
      <c r="A805" s="30"/>
      <c r="B805" s="34" t="s">
        <v>4325</v>
      </c>
      <c r="C805" s="32"/>
      <c r="D805" s="32"/>
      <c r="E805" s="32"/>
      <c r="F805" s="71"/>
    </row>
    <row r="806" customFormat="false" ht="12.75" hidden="false" customHeight="false" outlineLevel="0" collapsed="false">
      <c r="A806" s="30" t="n">
        <v>42356</v>
      </c>
      <c r="B806" s="72" t="s">
        <v>163</v>
      </c>
      <c r="C806" s="32" t="n">
        <v>1000</v>
      </c>
      <c r="D806" s="32"/>
      <c r="E806" s="32" t="n">
        <v>598778.94</v>
      </c>
      <c r="F806" s="71" t="s">
        <v>4326</v>
      </c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  <c r="F807" s="71"/>
    </row>
    <row r="808" customFormat="false" ht="12.75" hidden="false" customHeight="false" outlineLevel="0" collapsed="false">
      <c r="A808" s="30"/>
      <c r="B808" s="34" t="s">
        <v>4327</v>
      </c>
      <c r="C808" s="32"/>
      <c r="D808" s="32"/>
      <c r="E808" s="32"/>
      <c r="F808" s="71"/>
    </row>
    <row r="809" customFormat="false" ht="12.75" hidden="false" customHeight="false" outlineLevel="0" collapsed="false">
      <c r="A809" s="30" t="n">
        <v>42356</v>
      </c>
      <c r="B809" s="72" t="s">
        <v>46</v>
      </c>
      <c r="C809" s="32" t="n">
        <v>800000</v>
      </c>
      <c r="D809" s="32"/>
      <c r="E809" s="32" t="n">
        <v>1398778.94</v>
      </c>
      <c r="F809" s="71"/>
    </row>
    <row r="810" customFormat="false" ht="12.75" hidden="false" customHeight="false" outlineLevel="0" collapsed="false">
      <c r="A810" s="30"/>
      <c r="B810" s="34" t="s">
        <v>4328</v>
      </c>
      <c r="C810" s="32"/>
      <c r="D810" s="32"/>
      <c r="E810" s="32"/>
      <c r="F810" s="71"/>
    </row>
    <row r="811" customFormat="false" ht="12.75" hidden="false" customHeight="false" outlineLevel="0" collapsed="false">
      <c r="A811" s="30"/>
      <c r="B811" s="34" t="s">
        <v>4329</v>
      </c>
      <c r="C811" s="32"/>
      <c r="D811" s="32"/>
      <c r="E811" s="32"/>
      <c r="F811" s="71"/>
    </row>
    <row r="812" customFormat="false" ht="12.75" hidden="false" customHeight="false" outlineLevel="0" collapsed="false">
      <c r="A812" s="30" t="n">
        <v>42356</v>
      </c>
      <c r="B812" s="72" t="s">
        <v>41</v>
      </c>
      <c r="C812" s="32"/>
      <c r="D812" s="32" t="n">
        <v>190673.62</v>
      </c>
      <c r="E812" s="32" t="n">
        <v>1208105.32</v>
      </c>
      <c r="F812" s="71"/>
    </row>
    <row r="813" customFormat="false" ht="12.75" hidden="false" customHeight="false" outlineLevel="0" collapsed="false">
      <c r="A813" s="30"/>
      <c r="B813" s="34" t="s">
        <v>4330</v>
      </c>
      <c r="C813" s="32"/>
      <c r="D813" s="32"/>
      <c r="E813" s="32"/>
      <c r="F813" s="71"/>
    </row>
    <row r="814" customFormat="false" ht="12.75" hidden="false" customHeight="false" outlineLevel="0" collapsed="false">
      <c r="A814" s="30"/>
      <c r="B814" s="34" t="s">
        <v>4331</v>
      </c>
      <c r="C814" s="32"/>
      <c r="D814" s="32"/>
      <c r="E814" s="32"/>
      <c r="F814" s="71"/>
    </row>
    <row r="815" customFormat="false" ht="12.75" hidden="false" customHeight="false" outlineLevel="0" collapsed="false">
      <c r="A815" s="30" t="n">
        <v>42356</v>
      </c>
      <c r="B815" s="72" t="s">
        <v>41</v>
      </c>
      <c r="C815" s="32"/>
      <c r="D815" s="32" t="n">
        <v>33550</v>
      </c>
      <c r="E815" s="32" t="n">
        <v>1174555.32</v>
      </c>
      <c r="F815" s="71"/>
    </row>
    <row r="816" customFormat="false" ht="12.75" hidden="false" customHeight="false" outlineLevel="0" collapsed="false">
      <c r="A816" s="30"/>
      <c r="B816" s="34" t="s">
        <v>4332</v>
      </c>
      <c r="C816" s="32"/>
      <c r="D816" s="32"/>
      <c r="E816" s="32"/>
      <c r="F816" s="71"/>
    </row>
    <row r="817" customFormat="false" ht="12.75" hidden="false" customHeight="false" outlineLevel="0" collapsed="false">
      <c r="A817" s="30"/>
      <c r="B817" s="34" t="s">
        <v>4333</v>
      </c>
      <c r="C817" s="32"/>
      <c r="D817" s="32"/>
      <c r="E817" s="32"/>
      <c r="F817" s="71"/>
    </row>
    <row r="818" customFormat="false" ht="12.75" hidden="false" customHeight="false" outlineLevel="0" collapsed="false">
      <c r="A818" s="30" t="n">
        <v>42356</v>
      </c>
      <c r="B818" s="72" t="s">
        <v>41</v>
      </c>
      <c r="C818" s="32"/>
      <c r="D818" s="32" t="n">
        <v>907117.1</v>
      </c>
      <c r="E818" s="32" t="n">
        <v>267438.22</v>
      </c>
      <c r="F818" s="71"/>
    </row>
    <row r="819" customFormat="false" ht="12.75" hidden="false" customHeight="false" outlineLevel="0" collapsed="false">
      <c r="A819" s="30"/>
      <c r="B819" s="34" t="s">
        <v>4334</v>
      </c>
      <c r="C819" s="32"/>
      <c r="D819" s="32"/>
      <c r="E819" s="32"/>
      <c r="F819" s="71"/>
    </row>
    <row r="820" customFormat="false" ht="12.75" hidden="false" customHeight="false" outlineLevel="0" collapsed="false">
      <c r="A820" s="30"/>
      <c r="B820" s="34" t="s">
        <v>4335</v>
      </c>
      <c r="C820" s="32"/>
      <c r="D820" s="32"/>
      <c r="E820" s="32"/>
      <c r="F820" s="71"/>
    </row>
    <row r="821" customFormat="false" ht="12.75" hidden="false" customHeight="false" outlineLevel="0" collapsed="false">
      <c r="A821" s="30" t="n">
        <v>42356</v>
      </c>
      <c r="B821" s="72" t="s">
        <v>41</v>
      </c>
      <c r="C821" s="32"/>
      <c r="D821" s="32" t="n">
        <v>151899.99</v>
      </c>
      <c r="E821" s="32" t="n">
        <v>115538.23</v>
      </c>
      <c r="F821" s="71"/>
    </row>
    <row r="822" customFormat="false" ht="12.75" hidden="false" customHeight="false" outlineLevel="0" collapsed="false">
      <c r="A822" s="30"/>
      <c r="B822" s="34" t="s">
        <v>4336</v>
      </c>
      <c r="C822" s="32"/>
      <c r="D822" s="32"/>
      <c r="E822" s="32"/>
      <c r="F822" s="71"/>
    </row>
    <row r="823" customFormat="false" ht="12.75" hidden="false" customHeight="false" outlineLevel="0" collapsed="false">
      <c r="A823" s="30"/>
      <c r="B823" s="34" t="s">
        <v>4337</v>
      </c>
      <c r="C823" s="32"/>
      <c r="D823" s="32"/>
      <c r="E823" s="32"/>
      <c r="F823" s="71"/>
    </row>
    <row r="824" customFormat="false" ht="12.75" hidden="false" customHeight="false" outlineLevel="0" collapsed="false">
      <c r="A824" s="30" t="n">
        <v>42356</v>
      </c>
      <c r="B824" s="72" t="s">
        <v>4338</v>
      </c>
      <c r="C824" s="32" t="n">
        <v>5895.12</v>
      </c>
      <c r="D824" s="32"/>
      <c r="E824" s="32" t="n">
        <v>121433.35</v>
      </c>
      <c r="F824" s="71" t="s">
        <v>4339</v>
      </c>
    </row>
    <row r="825" customFormat="false" ht="12.75" hidden="false" customHeight="false" outlineLevel="0" collapsed="false">
      <c r="A825" s="30"/>
      <c r="B825" s="34" t="s">
        <v>4340</v>
      </c>
      <c r="C825" s="32"/>
      <c r="D825" s="32"/>
      <c r="E825" s="32"/>
      <c r="F825" s="71"/>
    </row>
    <row r="826" customFormat="false" ht="12.75" hidden="false" customHeight="false" outlineLevel="0" collapsed="false">
      <c r="A826" s="30"/>
      <c r="B826" s="34" t="s">
        <v>4341</v>
      </c>
      <c r="C826" s="32"/>
      <c r="D826" s="32"/>
      <c r="E826" s="32"/>
      <c r="F826" s="71"/>
    </row>
    <row r="827" customFormat="false" ht="12.75" hidden="false" customHeight="false" outlineLevel="0" collapsed="false">
      <c r="A827" s="30" t="n">
        <v>42359</v>
      </c>
      <c r="B827" s="72" t="s">
        <v>9</v>
      </c>
      <c r="C827" s="32" t="n">
        <v>113000</v>
      </c>
      <c r="D827" s="32"/>
      <c r="E827" s="32" t="n">
        <v>234433.35</v>
      </c>
      <c r="F827" s="73"/>
    </row>
    <row r="828" customFormat="false" ht="12.75" hidden="false" customHeight="false" outlineLevel="0" collapsed="false">
      <c r="A828" s="30"/>
      <c r="B828" s="34" t="s">
        <v>10</v>
      </c>
      <c r="C828" s="32"/>
      <c r="D828" s="32"/>
      <c r="E828" s="32"/>
      <c r="F828" s="73"/>
    </row>
    <row r="829" customFormat="false" ht="12.75" hidden="false" customHeight="false" outlineLevel="0" collapsed="false">
      <c r="A829" s="30"/>
      <c r="B829" s="34" t="s">
        <v>4342</v>
      </c>
      <c r="C829" s="32"/>
      <c r="D829" s="32"/>
      <c r="E829" s="32"/>
      <c r="F829" s="73"/>
    </row>
    <row r="830" customFormat="false" ht="12.75" hidden="false" customHeight="false" outlineLevel="0" collapsed="false">
      <c r="A830" s="30" t="n">
        <v>42359</v>
      </c>
      <c r="B830" s="72" t="s">
        <v>46</v>
      </c>
      <c r="C830" s="32" t="n">
        <v>900000</v>
      </c>
      <c r="D830" s="32"/>
      <c r="E830" s="32" t="n">
        <v>1134433.35</v>
      </c>
      <c r="F830" s="73"/>
    </row>
    <row r="831" customFormat="false" ht="12.75" hidden="false" customHeight="false" outlineLevel="0" collapsed="false">
      <c r="A831" s="30"/>
      <c r="B831" s="34" t="s">
        <v>4343</v>
      </c>
      <c r="C831" s="32"/>
      <c r="D831" s="32"/>
      <c r="E831" s="32"/>
      <c r="F831" s="73"/>
    </row>
    <row r="832" customFormat="false" ht="12.75" hidden="false" customHeight="false" outlineLevel="0" collapsed="false">
      <c r="A832" s="30"/>
      <c r="B832" s="34" t="s">
        <v>4344</v>
      </c>
      <c r="C832" s="32"/>
      <c r="D832" s="32"/>
      <c r="E832" s="32"/>
      <c r="F832" s="73"/>
    </row>
    <row r="833" customFormat="false" ht="12.75" hidden="false" customHeight="false" outlineLevel="0" collapsed="false">
      <c r="A833" s="30" t="n">
        <v>42359</v>
      </c>
      <c r="B833" s="72" t="s">
        <v>41</v>
      </c>
      <c r="C833" s="32"/>
      <c r="D833" s="32" t="n">
        <v>268328.12</v>
      </c>
      <c r="E833" s="32" t="n">
        <v>866105.23</v>
      </c>
      <c r="F833" s="73"/>
    </row>
    <row r="834" customFormat="false" ht="12.75" hidden="false" customHeight="false" outlineLevel="0" collapsed="false">
      <c r="A834" s="30"/>
      <c r="B834" s="34" t="s">
        <v>4345</v>
      </c>
      <c r="C834" s="32"/>
      <c r="D834" s="32"/>
      <c r="E834" s="32"/>
      <c r="F834" s="73"/>
    </row>
    <row r="835" customFormat="false" ht="12.75" hidden="false" customHeight="false" outlineLevel="0" collapsed="false">
      <c r="A835" s="30"/>
      <c r="B835" s="34" t="s">
        <v>4346</v>
      </c>
      <c r="C835" s="32"/>
      <c r="D835" s="32"/>
      <c r="E835" s="32"/>
      <c r="F835" s="73"/>
    </row>
    <row r="836" customFormat="false" ht="12.75" hidden="false" customHeight="false" outlineLevel="0" collapsed="false">
      <c r="A836" s="30" t="n">
        <v>42359</v>
      </c>
      <c r="B836" s="72" t="s">
        <v>41</v>
      </c>
      <c r="C836" s="32"/>
      <c r="D836" s="32" t="n">
        <v>83184.56</v>
      </c>
      <c r="E836" s="32" t="n">
        <v>782920.67</v>
      </c>
      <c r="F836" s="73"/>
    </row>
    <row r="837" customFormat="false" ht="12.75" hidden="false" customHeight="false" outlineLevel="0" collapsed="false">
      <c r="A837" s="30"/>
      <c r="B837" s="34" t="s">
        <v>693</v>
      </c>
      <c r="C837" s="32"/>
      <c r="D837" s="32"/>
      <c r="E837" s="32"/>
      <c r="F837" s="73"/>
    </row>
    <row r="838" customFormat="false" ht="12.75" hidden="false" customHeight="false" outlineLevel="0" collapsed="false">
      <c r="A838" s="30"/>
      <c r="B838" s="34" t="s">
        <v>4347</v>
      </c>
      <c r="C838" s="32"/>
      <c r="D838" s="32"/>
      <c r="E838" s="32"/>
      <c r="F838" s="73"/>
    </row>
    <row r="839" customFormat="false" ht="12.75" hidden="false" customHeight="false" outlineLevel="0" collapsed="false">
      <c r="A839" s="30" t="n">
        <v>42359</v>
      </c>
      <c r="B839" s="72" t="s">
        <v>41</v>
      </c>
      <c r="C839" s="32"/>
      <c r="D839" s="32" t="n">
        <v>99215.17</v>
      </c>
      <c r="E839" s="32" t="n">
        <v>683705.5</v>
      </c>
      <c r="F839" s="73"/>
    </row>
    <row r="840" customFormat="false" ht="12.75" hidden="false" customHeight="false" outlineLevel="0" collapsed="false">
      <c r="A840" s="30"/>
      <c r="B840" s="34" t="s">
        <v>4348</v>
      </c>
      <c r="C840" s="32"/>
      <c r="D840" s="32"/>
      <c r="E840" s="32"/>
      <c r="F840" s="73"/>
    </row>
    <row r="841" customFormat="false" ht="12.75" hidden="false" customHeight="false" outlineLevel="0" collapsed="false">
      <c r="A841" s="30"/>
      <c r="B841" s="34" t="s">
        <v>4349</v>
      </c>
      <c r="C841" s="32"/>
      <c r="D841" s="32"/>
      <c r="E841" s="32"/>
      <c r="F841" s="73"/>
    </row>
    <row r="842" customFormat="false" ht="12.75" hidden="false" customHeight="false" outlineLevel="0" collapsed="false">
      <c r="A842" s="30" t="n">
        <v>42359</v>
      </c>
      <c r="B842" s="72" t="s">
        <v>4350</v>
      </c>
      <c r="C842" s="32" t="n">
        <v>1419</v>
      </c>
      <c r="D842" s="32"/>
      <c r="E842" s="32" t="n">
        <v>685124.5</v>
      </c>
      <c r="F842" s="73" t="s">
        <v>4351</v>
      </c>
    </row>
    <row r="843" customFormat="false" ht="12.75" hidden="false" customHeight="false" outlineLevel="0" collapsed="false">
      <c r="A843" s="30"/>
      <c r="B843" s="34" t="s">
        <v>4352</v>
      </c>
      <c r="C843" s="32"/>
      <c r="D843" s="32"/>
      <c r="E843" s="32"/>
      <c r="F843" s="73"/>
    </row>
    <row r="844" customFormat="false" ht="12.75" hidden="false" customHeight="false" outlineLevel="0" collapsed="false">
      <c r="A844" s="30"/>
      <c r="B844" s="34" t="s">
        <v>4353</v>
      </c>
      <c r="C844" s="32"/>
      <c r="D844" s="32"/>
      <c r="E844" s="32"/>
      <c r="F844" s="73"/>
    </row>
    <row r="845" customFormat="false" ht="12.75" hidden="false" customHeight="false" outlineLevel="0" collapsed="false">
      <c r="A845" s="30" t="n">
        <v>42359</v>
      </c>
      <c r="B845" s="72" t="s">
        <v>41</v>
      </c>
      <c r="C845" s="32"/>
      <c r="D845" s="32" t="n">
        <v>79386.64</v>
      </c>
      <c r="E845" s="32" t="n">
        <v>605737.86</v>
      </c>
      <c r="F845" s="73"/>
    </row>
    <row r="846" customFormat="false" ht="12.75" hidden="false" customHeight="false" outlineLevel="0" collapsed="false">
      <c r="A846" s="30"/>
      <c r="B846" s="34" t="s">
        <v>4354</v>
      </c>
      <c r="C846" s="32"/>
      <c r="D846" s="32"/>
      <c r="E846" s="32"/>
      <c r="F846" s="73"/>
    </row>
    <row r="847" customFormat="false" ht="12.75" hidden="false" customHeight="false" outlineLevel="0" collapsed="false">
      <c r="A847" s="30"/>
      <c r="B847" s="34" t="s">
        <v>4355</v>
      </c>
      <c r="C847" s="32"/>
      <c r="D847" s="32"/>
      <c r="E847" s="32"/>
      <c r="F847" s="73"/>
    </row>
    <row r="848" customFormat="false" ht="12.75" hidden="false" customHeight="false" outlineLevel="0" collapsed="false">
      <c r="A848" s="30" t="n">
        <v>42359</v>
      </c>
      <c r="B848" s="72" t="s">
        <v>4356</v>
      </c>
      <c r="C848" s="32" t="n">
        <v>440000</v>
      </c>
      <c r="D848" s="32"/>
      <c r="E848" s="32" t="n">
        <v>1045737.86</v>
      </c>
      <c r="F848" s="73"/>
    </row>
    <row r="849" customFormat="false" ht="12.75" hidden="false" customHeight="false" outlineLevel="0" collapsed="false">
      <c r="A849" s="30"/>
      <c r="B849" s="34" t="s">
        <v>67</v>
      </c>
      <c r="C849" s="32"/>
      <c r="D849" s="32"/>
      <c r="E849" s="32"/>
      <c r="F849" s="73"/>
    </row>
    <row r="850" customFormat="false" ht="12.75" hidden="false" customHeight="false" outlineLevel="0" collapsed="false">
      <c r="A850" s="30"/>
      <c r="B850" s="34" t="s">
        <v>4357</v>
      </c>
      <c r="C850" s="32"/>
      <c r="D850" s="32"/>
      <c r="E850" s="32"/>
      <c r="F850" s="73"/>
    </row>
    <row r="851" customFormat="false" ht="12.75" hidden="false" customHeight="false" outlineLevel="0" collapsed="false">
      <c r="A851" s="30" t="n">
        <v>42359</v>
      </c>
      <c r="B851" s="72" t="s">
        <v>46</v>
      </c>
      <c r="C851" s="32" t="n">
        <v>150000</v>
      </c>
      <c r="D851" s="32"/>
      <c r="E851" s="32" t="n">
        <v>1195737.86</v>
      </c>
      <c r="F851" s="73"/>
    </row>
    <row r="852" customFormat="false" ht="12.75" hidden="false" customHeight="false" outlineLevel="0" collapsed="false">
      <c r="A852" s="30"/>
      <c r="B852" s="34" t="s">
        <v>4343</v>
      </c>
      <c r="C852" s="32"/>
      <c r="D852" s="32"/>
      <c r="E852" s="32"/>
      <c r="F852" s="73"/>
    </row>
    <row r="853" customFormat="false" ht="12.75" hidden="false" customHeight="false" outlineLevel="0" collapsed="false">
      <c r="A853" s="30"/>
      <c r="B853" s="34" t="s">
        <v>4358</v>
      </c>
      <c r="C853" s="32"/>
      <c r="D853" s="32"/>
      <c r="E853" s="32"/>
      <c r="F853" s="73"/>
    </row>
    <row r="854" customFormat="false" ht="12.75" hidden="false" customHeight="false" outlineLevel="0" collapsed="false">
      <c r="A854" s="30" t="n">
        <v>42359</v>
      </c>
      <c r="B854" s="72" t="s">
        <v>41</v>
      </c>
      <c r="C854" s="32"/>
      <c r="D854" s="32" t="n">
        <v>958564.69</v>
      </c>
      <c r="E854" s="32" t="n">
        <v>237173.17</v>
      </c>
      <c r="F854" s="73"/>
    </row>
    <row r="855" customFormat="false" ht="12.75" hidden="false" customHeight="false" outlineLevel="0" collapsed="false">
      <c r="A855" s="30"/>
      <c r="B855" s="34" t="s">
        <v>4359</v>
      </c>
      <c r="C855" s="32"/>
      <c r="D855" s="32"/>
      <c r="E855" s="32"/>
      <c r="F855" s="73"/>
    </row>
    <row r="856" customFormat="false" ht="12.75" hidden="false" customHeight="false" outlineLevel="0" collapsed="false">
      <c r="A856" s="30"/>
      <c r="B856" s="34" t="s">
        <v>4360</v>
      </c>
      <c r="C856" s="32"/>
      <c r="D856" s="32"/>
      <c r="E856" s="32"/>
      <c r="F856" s="73"/>
    </row>
    <row r="857" customFormat="false" ht="12.75" hidden="false" customHeight="false" outlineLevel="0" collapsed="false">
      <c r="A857" s="30" t="n">
        <v>42359</v>
      </c>
      <c r="B857" s="72" t="s">
        <v>41</v>
      </c>
      <c r="C857" s="32"/>
      <c r="D857" s="32" t="n">
        <v>155068.8</v>
      </c>
      <c r="E857" s="32" t="n">
        <v>82104.37</v>
      </c>
      <c r="F857" s="73"/>
    </row>
    <row r="858" customFormat="false" ht="12.75" hidden="false" customHeight="false" outlineLevel="0" collapsed="false">
      <c r="A858" s="30"/>
      <c r="B858" s="34" t="s">
        <v>4361</v>
      </c>
      <c r="C858" s="32"/>
      <c r="D858" s="32"/>
      <c r="E858" s="32"/>
      <c r="F858" s="73"/>
    </row>
    <row r="859" customFormat="false" ht="12.75" hidden="false" customHeight="false" outlineLevel="0" collapsed="false">
      <c r="A859" s="30"/>
      <c r="B859" s="34" t="s">
        <v>4362</v>
      </c>
      <c r="C859" s="32"/>
      <c r="D859" s="32"/>
      <c r="E859" s="32"/>
      <c r="F859" s="73"/>
    </row>
    <row r="860" customFormat="false" ht="12.75" hidden="false" customHeight="false" outlineLevel="0" collapsed="false">
      <c r="A860" s="30" t="n">
        <v>42359</v>
      </c>
      <c r="B860" s="72" t="s">
        <v>163</v>
      </c>
      <c r="C860" s="32" t="n">
        <v>12004</v>
      </c>
      <c r="D860" s="32"/>
      <c r="E860" s="32" t="n">
        <v>94108.37</v>
      </c>
      <c r="F860" s="73" t="s">
        <v>4363</v>
      </c>
    </row>
    <row r="861" customFormat="false" ht="12.75" hidden="false" customHeight="false" outlineLevel="0" collapsed="false">
      <c r="A861" s="30"/>
      <c r="B861" s="34" t="s">
        <v>10</v>
      </c>
      <c r="C861" s="32"/>
      <c r="D861" s="32"/>
      <c r="E861" s="32"/>
      <c r="F861" s="73"/>
    </row>
    <row r="862" customFormat="false" ht="12.75" hidden="false" customHeight="false" outlineLevel="0" collapsed="false">
      <c r="A862" s="30"/>
      <c r="B862" s="34" t="s">
        <v>4364</v>
      </c>
      <c r="C862" s="32"/>
      <c r="D862" s="32"/>
      <c r="E862" s="32"/>
      <c r="F862" s="73"/>
    </row>
    <row r="863" customFormat="false" ht="12.75" hidden="false" customHeight="false" outlineLevel="0" collapsed="false">
      <c r="A863" s="30" t="n">
        <v>42359</v>
      </c>
      <c r="B863" s="72" t="s">
        <v>163</v>
      </c>
      <c r="C863" s="32" t="n">
        <v>16200</v>
      </c>
      <c r="D863" s="32"/>
      <c r="E863" s="32" t="n">
        <v>110308.37</v>
      </c>
      <c r="F863" s="73" t="s">
        <v>4365</v>
      </c>
    </row>
    <row r="864" customFormat="false" ht="12.75" hidden="false" customHeight="false" outlineLevel="0" collapsed="false">
      <c r="A864" s="30"/>
      <c r="B864" s="34" t="s">
        <v>10</v>
      </c>
      <c r="C864" s="32"/>
      <c r="D864" s="32"/>
      <c r="E864" s="32"/>
      <c r="F864" s="73"/>
    </row>
    <row r="865" customFormat="false" ht="12.75" hidden="false" customHeight="false" outlineLevel="0" collapsed="false">
      <c r="A865" s="30"/>
      <c r="B865" s="34" t="s">
        <v>4366</v>
      </c>
      <c r="C865" s="32"/>
      <c r="D865" s="32"/>
      <c r="E865" s="32"/>
      <c r="F865" s="73"/>
    </row>
    <row r="866" customFormat="false" ht="12.75" hidden="false" customHeight="false" outlineLevel="0" collapsed="false">
      <c r="A866" s="30" t="n">
        <v>42359</v>
      </c>
      <c r="B866" s="72" t="s">
        <v>163</v>
      </c>
      <c r="C866" s="32" t="n">
        <v>20200</v>
      </c>
      <c r="D866" s="32"/>
      <c r="E866" s="32" t="n">
        <v>130508.37</v>
      </c>
      <c r="F866" s="73" t="s">
        <v>4367</v>
      </c>
    </row>
    <row r="867" customFormat="false" ht="12.75" hidden="false" customHeight="false" outlineLevel="0" collapsed="false">
      <c r="A867" s="30"/>
      <c r="B867" s="34" t="s">
        <v>10</v>
      </c>
      <c r="C867" s="32"/>
      <c r="D867" s="32"/>
      <c r="E867" s="32"/>
      <c r="F867" s="73"/>
    </row>
    <row r="868" customFormat="false" ht="12.75" hidden="false" customHeight="false" outlineLevel="0" collapsed="false">
      <c r="A868" s="30"/>
      <c r="B868" s="34" t="s">
        <v>4368</v>
      </c>
      <c r="C868" s="32"/>
      <c r="D868" s="32"/>
      <c r="E868" s="32"/>
      <c r="F868" s="73"/>
    </row>
    <row r="869" customFormat="false" ht="12.75" hidden="false" customHeight="false" outlineLevel="0" collapsed="false">
      <c r="A869" s="30" t="n">
        <v>42360</v>
      </c>
      <c r="B869" s="72" t="s">
        <v>9</v>
      </c>
      <c r="C869" s="32" t="n">
        <v>434000</v>
      </c>
      <c r="D869" s="32"/>
      <c r="E869" s="32" t="n">
        <v>564508.37</v>
      </c>
      <c r="F869" s="73"/>
    </row>
    <row r="870" customFormat="false" ht="12.75" hidden="false" customHeight="false" outlineLevel="0" collapsed="false">
      <c r="A870" s="30"/>
      <c r="B870" s="34" t="s">
        <v>10</v>
      </c>
      <c r="C870" s="32"/>
      <c r="D870" s="32"/>
      <c r="E870" s="32"/>
      <c r="F870" s="73"/>
    </row>
    <row r="871" customFormat="false" ht="12.75" hidden="false" customHeight="false" outlineLevel="0" collapsed="false">
      <c r="A871" s="30"/>
      <c r="B871" s="34" t="s">
        <v>4369</v>
      </c>
      <c r="C871" s="32"/>
      <c r="D871" s="32"/>
      <c r="E871" s="32"/>
      <c r="F871" s="73"/>
    </row>
    <row r="872" customFormat="false" ht="12.75" hidden="false" customHeight="false" outlineLevel="0" collapsed="false">
      <c r="A872" s="30" t="n">
        <v>42360</v>
      </c>
      <c r="B872" s="72" t="s">
        <v>9</v>
      </c>
      <c r="C872" s="32" t="n">
        <v>266000</v>
      </c>
      <c r="D872" s="32"/>
      <c r="E872" s="32" t="n">
        <v>830508.37</v>
      </c>
      <c r="F872" s="73"/>
    </row>
    <row r="873" customFormat="false" ht="12.75" hidden="false" customHeight="false" outlineLevel="0" collapsed="false">
      <c r="A873" s="30"/>
      <c r="B873" s="34" t="s">
        <v>10</v>
      </c>
      <c r="C873" s="32"/>
      <c r="D873" s="32"/>
      <c r="E873" s="32"/>
      <c r="F873" s="73"/>
    </row>
    <row r="874" customFormat="false" ht="12.75" hidden="false" customHeight="false" outlineLevel="0" collapsed="false">
      <c r="A874" s="30"/>
      <c r="B874" s="34" t="s">
        <v>4370</v>
      </c>
      <c r="C874" s="32"/>
      <c r="D874" s="32"/>
      <c r="E874" s="32"/>
      <c r="F874" s="73"/>
    </row>
    <row r="875" customFormat="false" ht="12.75" hidden="false" customHeight="false" outlineLevel="0" collapsed="false">
      <c r="A875" s="30" t="n">
        <v>42360</v>
      </c>
      <c r="B875" s="72" t="s">
        <v>9</v>
      </c>
      <c r="C875" s="32" t="n">
        <v>306000</v>
      </c>
      <c r="D875" s="32"/>
      <c r="E875" s="32" t="n">
        <v>1136508.37</v>
      </c>
      <c r="F875" s="73"/>
    </row>
    <row r="876" customFormat="false" ht="12.75" hidden="false" customHeight="false" outlineLevel="0" collapsed="false">
      <c r="A876" s="30"/>
      <c r="B876" s="34" t="s">
        <v>10</v>
      </c>
      <c r="C876" s="32"/>
      <c r="D876" s="32"/>
      <c r="E876" s="32"/>
      <c r="F876" s="73"/>
    </row>
    <row r="877" customFormat="false" ht="12.75" hidden="false" customHeight="false" outlineLevel="0" collapsed="false">
      <c r="A877" s="30"/>
      <c r="B877" s="34" t="s">
        <v>4371</v>
      </c>
      <c r="C877" s="32"/>
      <c r="D877" s="32"/>
      <c r="E877" s="32"/>
      <c r="F877" s="73"/>
    </row>
    <row r="878" customFormat="false" ht="12.75" hidden="false" customHeight="false" outlineLevel="0" collapsed="false">
      <c r="A878" s="30" t="n">
        <v>42360</v>
      </c>
      <c r="B878" s="72" t="s">
        <v>4372</v>
      </c>
      <c r="C878" s="32" t="n">
        <v>1289</v>
      </c>
      <c r="D878" s="32"/>
      <c r="E878" s="32" t="n">
        <v>1137797.37</v>
      </c>
      <c r="F878" s="73" t="s">
        <v>4373</v>
      </c>
    </row>
    <row r="879" customFormat="false" ht="12.75" hidden="false" customHeight="false" outlineLevel="0" collapsed="false">
      <c r="A879" s="30"/>
      <c r="B879" s="34" t="s">
        <v>4374</v>
      </c>
      <c r="C879" s="32"/>
      <c r="D879" s="32"/>
      <c r="E879" s="32"/>
      <c r="F879" s="73"/>
    </row>
    <row r="880" customFormat="false" ht="12.75" hidden="false" customHeight="false" outlineLevel="0" collapsed="false">
      <c r="A880" s="30"/>
      <c r="B880" s="34" t="s">
        <v>4375</v>
      </c>
      <c r="C880" s="32"/>
      <c r="D880" s="32"/>
      <c r="E880" s="32"/>
      <c r="F880" s="73"/>
    </row>
    <row r="881" customFormat="false" ht="12.75" hidden="false" customHeight="false" outlineLevel="0" collapsed="false">
      <c r="A881" s="30" t="n">
        <v>42360</v>
      </c>
      <c r="B881" s="72" t="s">
        <v>4376</v>
      </c>
      <c r="C881" s="32" t="n">
        <v>1700000</v>
      </c>
      <c r="D881" s="32"/>
      <c r="E881" s="32" t="n">
        <v>2837797.37</v>
      </c>
      <c r="F881" s="73"/>
    </row>
    <row r="882" customFormat="false" ht="12.75" hidden="false" customHeight="false" outlineLevel="0" collapsed="false">
      <c r="A882" s="30"/>
      <c r="B882" s="34" t="s">
        <v>4377</v>
      </c>
      <c r="C882" s="32"/>
      <c r="D882" s="32"/>
      <c r="E882" s="32"/>
      <c r="F882" s="73"/>
    </row>
    <row r="883" customFormat="false" ht="12.75" hidden="false" customHeight="false" outlineLevel="0" collapsed="false">
      <c r="A883" s="30"/>
      <c r="B883" s="34" t="s">
        <v>4378</v>
      </c>
      <c r="C883" s="32"/>
      <c r="D883" s="32"/>
      <c r="E883" s="32"/>
      <c r="F883" s="73"/>
    </row>
    <row r="884" customFormat="false" ht="12.75" hidden="false" customHeight="false" outlineLevel="0" collapsed="false">
      <c r="A884" s="30" t="n">
        <v>42360</v>
      </c>
      <c r="B884" s="72" t="s">
        <v>4379</v>
      </c>
      <c r="C884" s="32"/>
      <c r="D884" s="32" t="n">
        <v>702204.55</v>
      </c>
      <c r="E884" s="32" t="n">
        <v>2135592.82</v>
      </c>
      <c r="F884" s="73"/>
    </row>
    <row r="885" customFormat="false" ht="12.75" hidden="false" customHeight="false" outlineLevel="0" collapsed="false">
      <c r="A885" s="30"/>
      <c r="B885" s="34" t="s">
        <v>4380</v>
      </c>
      <c r="C885" s="32"/>
      <c r="D885" s="32"/>
      <c r="E885" s="32"/>
      <c r="F885" s="73"/>
    </row>
    <row r="886" customFormat="false" ht="12.75" hidden="false" customHeight="false" outlineLevel="0" collapsed="false">
      <c r="A886" s="30"/>
      <c r="B886" s="34" t="s">
        <v>4381</v>
      </c>
      <c r="C886" s="32"/>
      <c r="D886" s="32"/>
      <c r="E886" s="32"/>
      <c r="F886" s="73"/>
    </row>
    <row r="887" customFormat="false" ht="12.75" hidden="false" customHeight="false" outlineLevel="0" collapsed="false">
      <c r="A887" s="30" t="n">
        <v>42360</v>
      </c>
      <c r="B887" s="72" t="s">
        <v>41</v>
      </c>
      <c r="C887" s="32"/>
      <c r="D887" s="32" t="n">
        <v>132388.92</v>
      </c>
      <c r="E887" s="32" t="n">
        <v>2003203.9</v>
      </c>
      <c r="F887" s="73"/>
    </row>
    <row r="888" customFormat="false" ht="12.75" hidden="false" customHeight="false" outlineLevel="0" collapsed="false">
      <c r="A888" s="30"/>
      <c r="B888" s="34" t="s">
        <v>4382</v>
      </c>
      <c r="C888" s="32"/>
      <c r="D888" s="32"/>
      <c r="E888" s="32"/>
      <c r="F888" s="73"/>
    </row>
    <row r="889" customFormat="false" ht="12.75" hidden="false" customHeight="false" outlineLevel="0" collapsed="false">
      <c r="A889" s="30"/>
      <c r="B889" s="34" t="s">
        <v>4383</v>
      </c>
      <c r="C889" s="32"/>
      <c r="D889" s="32"/>
      <c r="E889" s="32"/>
      <c r="F889" s="73"/>
    </row>
    <row r="890" customFormat="false" ht="12.75" hidden="false" customHeight="false" outlineLevel="0" collapsed="false">
      <c r="A890" s="30" t="n">
        <v>42360</v>
      </c>
      <c r="B890" s="72" t="s">
        <v>41</v>
      </c>
      <c r="C890" s="32"/>
      <c r="D890" s="32" t="n">
        <v>45604.97</v>
      </c>
      <c r="E890" s="32" t="n">
        <v>1957598.93</v>
      </c>
      <c r="F890" s="73"/>
    </row>
    <row r="891" customFormat="false" ht="12.75" hidden="false" customHeight="false" outlineLevel="0" collapsed="false">
      <c r="A891" s="30"/>
      <c r="B891" s="34" t="s">
        <v>4384</v>
      </c>
      <c r="C891" s="32"/>
      <c r="D891" s="32"/>
      <c r="E891" s="32"/>
      <c r="F891" s="73"/>
    </row>
    <row r="892" customFormat="false" ht="12.75" hidden="false" customHeight="false" outlineLevel="0" collapsed="false">
      <c r="A892" s="30"/>
      <c r="B892" s="34" t="s">
        <v>4385</v>
      </c>
      <c r="C892" s="32"/>
      <c r="D892" s="32"/>
      <c r="E892" s="32"/>
      <c r="F892" s="73"/>
    </row>
    <row r="893" customFormat="false" ht="12.75" hidden="false" customHeight="false" outlineLevel="0" collapsed="false">
      <c r="A893" s="30" t="n">
        <v>42360</v>
      </c>
      <c r="B893" s="72" t="s">
        <v>41</v>
      </c>
      <c r="C893" s="32"/>
      <c r="D893" s="32" t="n">
        <v>137948.22</v>
      </c>
      <c r="E893" s="32" t="n">
        <v>1819650.71</v>
      </c>
      <c r="F893" s="73"/>
    </row>
    <row r="894" customFormat="false" ht="12.75" hidden="false" customHeight="false" outlineLevel="0" collapsed="false">
      <c r="A894" s="30"/>
      <c r="B894" s="34" t="s">
        <v>4386</v>
      </c>
      <c r="C894" s="32"/>
      <c r="D894" s="32"/>
      <c r="E894" s="32"/>
      <c r="F894" s="73"/>
    </row>
    <row r="895" customFormat="false" ht="12.75" hidden="false" customHeight="false" outlineLevel="0" collapsed="false">
      <c r="A895" s="30"/>
      <c r="B895" s="34" t="s">
        <v>4387</v>
      </c>
      <c r="C895" s="32"/>
      <c r="D895" s="32"/>
      <c r="E895" s="32"/>
      <c r="F895" s="73"/>
    </row>
    <row r="896" customFormat="false" ht="12.75" hidden="false" customHeight="false" outlineLevel="0" collapsed="false">
      <c r="A896" s="30" t="n">
        <v>42360</v>
      </c>
      <c r="B896" s="72" t="s">
        <v>41</v>
      </c>
      <c r="C896" s="32"/>
      <c r="D896" s="32" t="n">
        <v>1253825.6</v>
      </c>
      <c r="E896" s="32" t="n">
        <v>565825.11</v>
      </c>
      <c r="F896" s="73"/>
    </row>
    <row r="897" customFormat="false" ht="12.75" hidden="false" customHeight="false" outlineLevel="0" collapsed="false">
      <c r="A897" s="30"/>
      <c r="B897" s="34" t="s">
        <v>4388</v>
      </c>
      <c r="C897" s="32"/>
      <c r="D897" s="32"/>
      <c r="E897" s="32"/>
      <c r="F897" s="73"/>
    </row>
    <row r="898" customFormat="false" ht="12.75" hidden="false" customHeight="false" outlineLevel="0" collapsed="false">
      <c r="A898" s="30"/>
      <c r="B898" s="34" t="s">
        <v>4389</v>
      </c>
      <c r="C898" s="32"/>
      <c r="D898" s="32"/>
      <c r="E898" s="32"/>
      <c r="F898" s="73"/>
    </row>
    <row r="899" customFormat="false" ht="12.75" hidden="false" customHeight="false" outlineLevel="0" collapsed="false">
      <c r="A899" s="30" t="n">
        <v>42360</v>
      </c>
      <c r="B899" s="72" t="s">
        <v>163</v>
      </c>
      <c r="C899" s="32" t="n">
        <v>72000</v>
      </c>
      <c r="D899" s="32"/>
      <c r="E899" s="32" t="n">
        <v>637825.11</v>
      </c>
      <c r="F899" s="73" t="s">
        <v>4390</v>
      </c>
    </row>
    <row r="900" customFormat="false" ht="12.75" hidden="false" customHeight="false" outlineLevel="0" collapsed="false">
      <c r="A900" s="30"/>
      <c r="B900" s="34" t="s">
        <v>10</v>
      </c>
      <c r="C900" s="32"/>
      <c r="D900" s="32"/>
      <c r="E900" s="32"/>
      <c r="F900" s="73"/>
    </row>
    <row r="901" customFormat="false" ht="12.75" hidden="false" customHeight="false" outlineLevel="0" collapsed="false">
      <c r="A901" s="30"/>
      <c r="B901" s="34" t="s">
        <v>4391</v>
      </c>
      <c r="C901" s="32"/>
      <c r="D901" s="32"/>
      <c r="E901" s="32"/>
      <c r="F901" s="73"/>
    </row>
    <row r="902" customFormat="false" ht="12.75" hidden="false" customHeight="false" outlineLevel="0" collapsed="false">
      <c r="A902" s="30" t="n">
        <v>42360</v>
      </c>
      <c r="B902" s="72" t="s">
        <v>4392</v>
      </c>
      <c r="C902" s="32" t="n">
        <v>959</v>
      </c>
      <c r="D902" s="32"/>
      <c r="E902" s="32" t="n">
        <v>638784.11</v>
      </c>
      <c r="F902" s="73"/>
    </row>
    <row r="903" customFormat="false" ht="12.75" hidden="false" customHeight="false" outlineLevel="0" collapsed="false">
      <c r="A903" s="30"/>
      <c r="B903" s="34" t="s">
        <v>1688</v>
      </c>
      <c r="C903" s="32"/>
      <c r="D903" s="32"/>
      <c r="E903" s="32"/>
      <c r="F903" s="73"/>
    </row>
    <row r="904" customFormat="false" ht="12.75" hidden="false" customHeight="false" outlineLevel="0" collapsed="false">
      <c r="A904" s="30"/>
      <c r="B904" s="34" t="s">
        <v>4393</v>
      </c>
      <c r="C904" s="32"/>
      <c r="D904" s="32"/>
      <c r="E904" s="32"/>
      <c r="F904" s="73"/>
    </row>
    <row r="905" customFormat="false" ht="12.75" hidden="false" customHeight="false" outlineLevel="0" collapsed="false">
      <c r="A905" s="30" t="n">
        <v>42360</v>
      </c>
      <c r="B905" s="72" t="s">
        <v>4394</v>
      </c>
      <c r="C905" s="32" t="n">
        <v>959</v>
      </c>
      <c r="D905" s="32"/>
      <c r="E905" s="32" t="n">
        <v>639743.11</v>
      </c>
      <c r="F905" s="73"/>
    </row>
    <row r="906" customFormat="false" ht="12.75" hidden="false" customHeight="false" outlineLevel="0" collapsed="false">
      <c r="A906" s="30"/>
      <c r="B906" s="34" t="s">
        <v>4395</v>
      </c>
      <c r="C906" s="32"/>
      <c r="D906" s="32"/>
      <c r="E906" s="32"/>
      <c r="F906" s="73"/>
    </row>
    <row r="907" customFormat="false" ht="12.75" hidden="false" customHeight="false" outlineLevel="0" collapsed="false">
      <c r="A907" s="30"/>
      <c r="B907" s="34" t="s">
        <v>4396</v>
      </c>
      <c r="C907" s="32"/>
      <c r="D907" s="32"/>
      <c r="E907" s="32"/>
      <c r="F907" s="73"/>
    </row>
    <row r="908" customFormat="false" ht="12.75" hidden="false" customHeight="false" outlineLevel="0" collapsed="false">
      <c r="A908" s="30" t="n">
        <v>42360</v>
      </c>
      <c r="B908" s="72" t="s">
        <v>4397</v>
      </c>
      <c r="C908" s="32" t="n">
        <v>1419</v>
      </c>
      <c r="D908" s="32"/>
      <c r="E908" s="32" t="n">
        <v>641162.11</v>
      </c>
      <c r="F908" s="73" t="s">
        <v>4398</v>
      </c>
    </row>
    <row r="909" customFormat="false" ht="12.75" hidden="false" customHeight="false" outlineLevel="0" collapsed="false">
      <c r="A909" s="30"/>
      <c r="B909" s="34" t="s">
        <v>2557</v>
      </c>
      <c r="C909" s="32"/>
      <c r="D909" s="32"/>
      <c r="E909" s="32"/>
      <c r="F909" s="73"/>
    </row>
    <row r="910" customFormat="false" ht="12.75" hidden="false" customHeight="false" outlineLevel="0" collapsed="false">
      <c r="A910" s="30"/>
      <c r="B910" s="34" t="s">
        <v>4399</v>
      </c>
      <c r="C910" s="32"/>
      <c r="D910" s="32"/>
      <c r="E910" s="32"/>
      <c r="F910" s="73"/>
    </row>
    <row r="911" customFormat="false" ht="12.75" hidden="false" customHeight="false" outlineLevel="0" collapsed="false">
      <c r="A911" s="30" t="n">
        <v>42360</v>
      </c>
      <c r="B911" s="72" t="s">
        <v>4400</v>
      </c>
      <c r="C911" s="32" t="n">
        <v>959</v>
      </c>
      <c r="D911" s="32"/>
      <c r="E911" s="32" t="n">
        <v>642121.11</v>
      </c>
      <c r="F911" s="73"/>
    </row>
    <row r="912" customFormat="false" ht="12.75" hidden="false" customHeight="false" outlineLevel="0" collapsed="false">
      <c r="A912" s="30"/>
      <c r="B912" s="34" t="s">
        <v>4401</v>
      </c>
      <c r="C912" s="32"/>
      <c r="D912" s="32"/>
      <c r="E912" s="32"/>
      <c r="F912" s="73"/>
    </row>
    <row r="913" customFormat="false" ht="12.75" hidden="false" customHeight="false" outlineLevel="0" collapsed="false">
      <c r="A913" s="30"/>
      <c r="B913" s="34" t="s">
        <v>4402</v>
      </c>
      <c r="C913" s="32"/>
      <c r="D913" s="32"/>
      <c r="E913" s="32"/>
      <c r="F913" s="73"/>
    </row>
    <row r="914" customFormat="false" ht="12.75" hidden="false" customHeight="false" outlineLevel="0" collapsed="false">
      <c r="A914" s="30" t="n">
        <v>42361</v>
      </c>
      <c r="B914" s="72" t="s">
        <v>9</v>
      </c>
      <c r="C914" s="32" t="n">
        <v>587000</v>
      </c>
      <c r="D914" s="32"/>
      <c r="E914" s="32" t="n">
        <v>1229121.11</v>
      </c>
      <c r="F914" s="73"/>
    </row>
    <row r="915" customFormat="false" ht="12.75" hidden="false" customHeight="false" outlineLevel="0" collapsed="false">
      <c r="A915" s="30"/>
      <c r="B915" s="34" t="s">
        <v>10</v>
      </c>
      <c r="C915" s="32"/>
      <c r="D915" s="32"/>
      <c r="E915" s="32"/>
      <c r="F915" s="73"/>
    </row>
    <row r="916" customFormat="false" ht="12.75" hidden="false" customHeight="false" outlineLevel="0" collapsed="false">
      <c r="A916" s="30"/>
      <c r="B916" s="34" t="s">
        <v>4403</v>
      </c>
      <c r="C916" s="32"/>
      <c r="D916" s="32"/>
      <c r="E916" s="32"/>
      <c r="F916" s="73"/>
    </row>
    <row r="917" customFormat="false" ht="12.75" hidden="false" customHeight="false" outlineLevel="0" collapsed="false">
      <c r="A917" s="30" t="n">
        <v>42361</v>
      </c>
      <c r="B917" s="72" t="s">
        <v>9</v>
      </c>
      <c r="C917" s="32" t="n">
        <v>427000</v>
      </c>
      <c r="D917" s="32"/>
      <c r="E917" s="32" t="n">
        <v>1656121.11</v>
      </c>
      <c r="F917" s="73"/>
    </row>
    <row r="918" customFormat="false" ht="12.75" hidden="false" customHeight="false" outlineLevel="0" collapsed="false">
      <c r="A918" s="30"/>
      <c r="B918" s="34" t="s">
        <v>10</v>
      </c>
      <c r="C918" s="32"/>
      <c r="D918" s="32"/>
      <c r="E918" s="32"/>
      <c r="F918" s="73"/>
    </row>
    <row r="919" customFormat="false" ht="12.75" hidden="false" customHeight="false" outlineLevel="0" collapsed="false">
      <c r="A919" s="30"/>
      <c r="B919" s="34" t="s">
        <v>4404</v>
      </c>
      <c r="C919" s="32"/>
      <c r="D919" s="32"/>
      <c r="E919" s="32"/>
      <c r="F919" s="73"/>
    </row>
    <row r="920" customFormat="false" ht="12.75" hidden="false" customHeight="false" outlineLevel="0" collapsed="false">
      <c r="A920" s="30" t="n">
        <v>42361</v>
      </c>
      <c r="B920" s="72" t="s">
        <v>4405</v>
      </c>
      <c r="C920" s="32" t="n">
        <v>679078.05</v>
      </c>
      <c r="D920" s="32"/>
      <c r="E920" s="32" t="n">
        <v>2335199.16</v>
      </c>
      <c r="F920" s="73"/>
    </row>
    <row r="921" customFormat="false" ht="12.75" hidden="false" customHeight="false" outlineLevel="0" collapsed="false">
      <c r="A921" s="30"/>
      <c r="B921" s="34" t="s">
        <v>4406</v>
      </c>
      <c r="C921" s="32"/>
      <c r="D921" s="32"/>
      <c r="E921" s="32"/>
      <c r="F921" s="73"/>
    </row>
    <row r="922" customFormat="false" ht="12.75" hidden="false" customHeight="false" outlineLevel="0" collapsed="false">
      <c r="A922" s="30"/>
      <c r="B922" s="34" t="s">
        <v>4407</v>
      </c>
      <c r="C922" s="32"/>
      <c r="D922" s="32"/>
      <c r="E922" s="32"/>
      <c r="F922" s="73"/>
    </row>
    <row r="923" customFormat="false" ht="12.75" hidden="false" customHeight="false" outlineLevel="0" collapsed="false">
      <c r="A923" s="30" t="n">
        <v>42361</v>
      </c>
      <c r="B923" s="72" t="s">
        <v>163</v>
      </c>
      <c r="C923" s="32" t="n">
        <v>25000</v>
      </c>
      <c r="D923" s="32"/>
      <c r="E923" s="32" t="n">
        <v>2360199.16</v>
      </c>
      <c r="F923" s="73" t="s">
        <v>4408</v>
      </c>
    </row>
    <row r="924" customFormat="false" ht="12.75" hidden="false" customHeight="false" outlineLevel="0" collapsed="false">
      <c r="A924" s="30"/>
      <c r="B924" s="34" t="s">
        <v>10</v>
      </c>
      <c r="C924" s="32"/>
      <c r="D924" s="32"/>
      <c r="E924" s="32"/>
      <c r="F924" s="73"/>
    </row>
    <row r="925" customFormat="false" ht="12.75" hidden="false" customHeight="false" outlineLevel="0" collapsed="false">
      <c r="A925" s="30"/>
      <c r="B925" s="34" t="s">
        <v>4409</v>
      </c>
      <c r="C925" s="32"/>
      <c r="D925" s="32"/>
      <c r="E925" s="32"/>
      <c r="F925" s="73"/>
    </row>
    <row r="926" customFormat="false" ht="12.75" hidden="false" customHeight="false" outlineLevel="0" collapsed="false">
      <c r="A926" s="30" t="n">
        <v>42361</v>
      </c>
      <c r="B926" s="72" t="s">
        <v>163</v>
      </c>
      <c r="C926" s="32" t="n">
        <v>5500</v>
      </c>
      <c r="D926" s="32"/>
      <c r="E926" s="32" t="n">
        <v>2365699.16</v>
      </c>
      <c r="F926" s="73" t="s">
        <v>4410</v>
      </c>
    </row>
    <row r="927" customFormat="false" ht="12.75" hidden="false" customHeight="false" outlineLevel="0" collapsed="false">
      <c r="A927" s="30"/>
      <c r="B927" s="34" t="s">
        <v>10</v>
      </c>
      <c r="C927" s="32"/>
      <c r="D927" s="32"/>
      <c r="E927" s="32"/>
      <c r="F927" s="73"/>
    </row>
    <row r="928" customFormat="false" ht="12.75" hidden="false" customHeight="false" outlineLevel="0" collapsed="false">
      <c r="A928" s="30"/>
      <c r="B928" s="34" t="s">
        <v>4411</v>
      </c>
      <c r="C928" s="32"/>
      <c r="D928" s="32"/>
      <c r="E928" s="32"/>
      <c r="F928" s="73"/>
    </row>
    <row r="929" customFormat="false" ht="12.75" hidden="false" customHeight="false" outlineLevel="0" collapsed="false">
      <c r="A929" s="30" t="n">
        <v>42361</v>
      </c>
      <c r="B929" s="72" t="s">
        <v>4412</v>
      </c>
      <c r="C929" s="32"/>
      <c r="D929" s="32" t="n">
        <v>371714.59</v>
      </c>
      <c r="E929" s="32" t="n">
        <v>1993984.57</v>
      </c>
      <c r="F929" s="73"/>
    </row>
    <row r="930" customFormat="false" ht="12.75" hidden="false" customHeight="false" outlineLevel="0" collapsed="false">
      <c r="A930" s="30"/>
      <c r="B930" s="34" t="s">
        <v>59</v>
      </c>
      <c r="C930" s="32"/>
      <c r="D930" s="32"/>
      <c r="E930" s="32"/>
      <c r="F930" s="73"/>
    </row>
    <row r="931" customFormat="false" ht="12.75" hidden="false" customHeight="false" outlineLevel="0" collapsed="false">
      <c r="A931" s="30"/>
      <c r="B931" s="34" t="s">
        <v>4413</v>
      </c>
      <c r="C931" s="32"/>
      <c r="D931" s="32"/>
      <c r="E931" s="32"/>
      <c r="F931" s="73"/>
    </row>
    <row r="932" customFormat="false" ht="12.75" hidden="false" customHeight="false" outlineLevel="0" collapsed="false">
      <c r="A932" s="30" t="n">
        <v>42361</v>
      </c>
      <c r="B932" s="72" t="s">
        <v>437</v>
      </c>
      <c r="C932" s="32" t="n">
        <v>143000</v>
      </c>
      <c r="D932" s="32"/>
      <c r="E932" s="32" t="n">
        <v>2136984.57</v>
      </c>
      <c r="F932" s="73" t="s">
        <v>4414</v>
      </c>
    </row>
    <row r="933" customFormat="false" ht="12.75" hidden="false" customHeight="false" outlineLevel="0" collapsed="false">
      <c r="A933" s="30"/>
      <c r="B933" s="34" t="s">
        <v>10</v>
      </c>
      <c r="C933" s="32"/>
      <c r="D933" s="32"/>
      <c r="E933" s="32"/>
      <c r="F933" s="73"/>
    </row>
    <row r="934" customFormat="false" ht="12.75" hidden="false" customHeight="false" outlineLevel="0" collapsed="false">
      <c r="A934" s="30"/>
      <c r="B934" s="34" t="s">
        <v>4415</v>
      </c>
      <c r="C934" s="32"/>
      <c r="D934" s="32"/>
      <c r="E934" s="32"/>
      <c r="F934" s="73"/>
    </row>
    <row r="935" customFormat="false" ht="12.75" hidden="false" customHeight="false" outlineLevel="0" collapsed="false">
      <c r="A935" s="30" t="n">
        <v>42361</v>
      </c>
      <c r="B935" s="72" t="s">
        <v>4416</v>
      </c>
      <c r="C935" s="32"/>
      <c r="D935" s="32"/>
      <c r="E935" s="32" t="n">
        <v>2136984.57</v>
      </c>
      <c r="F935" s="73"/>
    </row>
    <row r="936" customFormat="false" ht="12.75" hidden="false" customHeight="false" outlineLevel="0" collapsed="false">
      <c r="A936" s="30"/>
      <c r="B936" s="34" t="s">
        <v>10</v>
      </c>
      <c r="C936" s="32"/>
      <c r="D936" s="32"/>
      <c r="E936" s="32"/>
      <c r="F936" s="73"/>
    </row>
    <row r="937" customFormat="false" ht="12.75" hidden="false" customHeight="false" outlineLevel="0" collapsed="false">
      <c r="A937" s="30"/>
      <c r="B937" s="34" t="s">
        <v>4415</v>
      </c>
      <c r="C937" s="32"/>
      <c r="D937" s="32"/>
      <c r="E937" s="32"/>
      <c r="F937" s="73"/>
    </row>
    <row r="938" customFormat="false" ht="12.75" hidden="false" customHeight="false" outlineLevel="0" collapsed="false">
      <c r="A938" s="30" t="n">
        <v>42361</v>
      </c>
      <c r="B938" s="72" t="s">
        <v>4417</v>
      </c>
      <c r="C938" s="32"/>
      <c r="D938" s="32" t="n">
        <v>71281.84</v>
      </c>
      <c r="E938" s="32" t="n">
        <v>2065702.73</v>
      </c>
      <c r="F938" s="73"/>
    </row>
    <row r="939" customFormat="false" ht="12.75" hidden="false" customHeight="false" outlineLevel="0" collapsed="false">
      <c r="A939" s="30"/>
      <c r="B939" s="34" t="s">
        <v>4418</v>
      </c>
      <c r="C939" s="32"/>
      <c r="D939" s="32"/>
      <c r="E939" s="32"/>
      <c r="F939" s="73"/>
    </row>
    <row r="940" customFormat="false" ht="12.75" hidden="false" customHeight="false" outlineLevel="0" collapsed="false">
      <c r="A940" s="30"/>
      <c r="B940" s="34" t="s">
        <v>4419</v>
      </c>
      <c r="C940" s="32"/>
      <c r="D940" s="32"/>
      <c r="E940" s="32"/>
      <c r="F940" s="73"/>
    </row>
    <row r="941" customFormat="false" ht="12.75" hidden="false" customHeight="false" outlineLevel="0" collapsed="false">
      <c r="A941" s="30" t="n">
        <v>42361</v>
      </c>
      <c r="B941" s="72" t="s">
        <v>4420</v>
      </c>
      <c r="C941" s="32"/>
      <c r="D941" s="32" t="n">
        <v>123168.12</v>
      </c>
      <c r="E941" s="32" t="n">
        <v>1942534.61</v>
      </c>
      <c r="F941" s="73"/>
    </row>
    <row r="942" customFormat="false" ht="12.75" hidden="false" customHeight="false" outlineLevel="0" collapsed="false">
      <c r="A942" s="30"/>
      <c r="B942" s="34" t="s">
        <v>4421</v>
      </c>
      <c r="C942" s="32"/>
      <c r="D942" s="32"/>
      <c r="E942" s="32"/>
      <c r="F942" s="73"/>
    </row>
    <row r="943" customFormat="false" ht="12.75" hidden="false" customHeight="false" outlineLevel="0" collapsed="false">
      <c r="A943" s="30"/>
      <c r="B943" s="34" t="s">
        <v>4422</v>
      </c>
      <c r="C943" s="32"/>
      <c r="D943" s="32"/>
      <c r="E943" s="32"/>
      <c r="F943" s="73"/>
    </row>
    <row r="944" customFormat="false" ht="12.75" hidden="false" customHeight="false" outlineLevel="0" collapsed="false">
      <c r="A944" s="30" t="n">
        <v>42361</v>
      </c>
      <c r="B944" s="72" t="s">
        <v>41</v>
      </c>
      <c r="C944" s="32"/>
      <c r="D944" s="32" t="n">
        <v>7229.19</v>
      </c>
      <c r="E944" s="32" t="n">
        <v>1935305.42</v>
      </c>
      <c r="F944" s="73"/>
    </row>
    <row r="945" customFormat="false" ht="12.75" hidden="false" customHeight="false" outlineLevel="0" collapsed="false">
      <c r="A945" s="30"/>
      <c r="B945" s="34" t="s">
        <v>4423</v>
      </c>
      <c r="C945" s="32"/>
      <c r="D945" s="32"/>
      <c r="E945" s="32"/>
      <c r="F945" s="73"/>
    </row>
    <row r="946" customFormat="false" ht="12.75" hidden="false" customHeight="false" outlineLevel="0" collapsed="false">
      <c r="A946" s="30"/>
      <c r="B946" s="34" t="s">
        <v>4424</v>
      </c>
      <c r="C946" s="32"/>
      <c r="D946" s="32"/>
      <c r="E946" s="32"/>
      <c r="F946" s="73"/>
    </row>
    <row r="947" customFormat="false" ht="12.75" hidden="false" customHeight="false" outlineLevel="0" collapsed="false">
      <c r="A947" s="30" t="n">
        <v>42361</v>
      </c>
      <c r="B947" s="72" t="s">
        <v>41</v>
      </c>
      <c r="C947" s="32"/>
      <c r="D947" s="32" t="n">
        <v>160963.17</v>
      </c>
      <c r="E947" s="32" t="n">
        <v>1774342.25</v>
      </c>
      <c r="F947" s="73"/>
    </row>
    <row r="948" customFormat="false" ht="12.75" hidden="false" customHeight="false" outlineLevel="0" collapsed="false">
      <c r="A948" s="30"/>
      <c r="B948" s="34" t="s">
        <v>4425</v>
      </c>
      <c r="C948" s="32"/>
      <c r="D948" s="32"/>
      <c r="E948" s="32"/>
      <c r="F948" s="73"/>
    </row>
    <row r="949" customFormat="false" ht="12.75" hidden="false" customHeight="false" outlineLevel="0" collapsed="false">
      <c r="A949" s="30"/>
      <c r="B949" s="34" t="s">
        <v>4426</v>
      </c>
      <c r="C949" s="32"/>
      <c r="D949" s="32"/>
      <c r="E949" s="32"/>
      <c r="F949" s="73"/>
    </row>
    <row r="950" customFormat="false" ht="12.75" hidden="false" customHeight="false" outlineLevel="0" collapsed="false">
      <c r="A950" s="30" t="n">
        <v>42361</v>
      </c>
      <c r="B950" s="72" t="s">
        <v>41</v>
      </c>
      <c r="C950" s="32"/>
      <c r="D950" s="32" t="n">
        <v>195979.89</v>
      </c>
      <c r="E950" s="32" t="n">
        <v>1578362.36</v>
      </c>
      <c r="F950" s="73"/>
    </row>
    <row r="951" customFormat="false" ht="12.75" hidden="false" customHeight="false" outlineLevel="0" collapsed="false">
      <c r="A951" s="30"/>
      <c r="B951" s="34" t="s">
        <v>4427</v>
      </c>
      <c r="C951" s="32"/>
      <c r="D951" s="32"/>
      <c r="E951" s="32"/>
      <c r="F951" s="73"/>
    </row>
    <row r="952" customFormat="false" ht="12.75" hidden="false" customHeight="false" outlineLevel="0" collapsed="false">
      <c r="A952" s="30"/>
      <c r="B952" s="34" t="s">
        <v>4428</v>
      </c>
      <c r="C952" s="32"/>
      <c r="D952" s="32"/>
      <c r="E952" s="32"/>
      <c r="F952" s="73"/>
    </row>
    <row r="953" customFormat="false" ht="12.75" hidden="false" customHeight="false" outlineLevel="0" collapsed="false">
      <c r="A953" s="30" t="n">
        <v>42361</v>
      </c>
      <c r="B953" s="72" t="s">
        <v>41</v>
      </c>
      <c r="C953" s="32"/>
      <c r="D953" s="32" t="n">
        <v>857194.57</v>
      </c>
      <c r="E953" s="32" t="n">
        <v>721167.79</v>
      </c>
      <c r="F953" s="73"/>
    </row>
    <row r="954" customFormat="false" ht="12.75" hidden="false" customHeight="false" outlineLevel="0" collapsed="false">
      <c r="A954" s="30"/>
      <c r="B954" s="34" t="s">
        <v>4429</v>
      </c>
      <c r="C954" s="32"/>
      <c r="D954" s="32"/>
      <c r="E954" s="32"/>
      <c r="F954" s="73"/>
    </row>
    <row r="955" customFormat="false" ht="12.75" hidden="false" customHeight="false" outlineLevel="0" collapsed="false">
      <c r="A955" s="30"/>
      <c r="B955" s="34" t="s">
        <v>4430</v>
      </c>
      <c r="C955" s="32"/>
      <c r="D955" s="32"/>
      <c r="E955" s="32"/>
      <c r="F955" s="73"/>
    </row>
    <row r="956" customFormat="false" ht="12.75" hidden="false" customHeight="false" outlineLevel="0" collapsed="false">
      <c r="A956" s="30" t="n">
        <v>42361</v>
      </c>
      <c r="B956" s="72" t="s">
        <v>41</v>
      </c>
      <c r="C956" s="32"/>
      <c r="D956" s="32" t="n">
        <v>349751.42</v>
      </c>
      <c r="E956" s="32" t="n">
        <v>371416.37</v>
      </c>
      <c r="F956" s="73"/>
    </row>
    <row r="957" customFormat="false" ht="12.75" hidden="false" customHeight="false" outlineLevel="0" collapsed="false">
      <c r="A957" s="30"/>
      <c r="B957" s="34" t="s">
        <v>4431</v>
      </c>
      <c r="C957" s="32"/>
      <c r="D957" s="32"/>
      <c r="E957" s="32"/>
      <c r="F957" s="73"/>
    </row>
    <row r="958" customFormat="false" ht="12.75" hidden="false" customHeight="false" outlineLevel="0" collapsed="false">
      <c r="A958" s="30"/>
      <c r="B958" s="34" t="s">
        <v>4432</v>
      </c>
      <c r="C958" s="32"/>
      <c r="D958" s="32"/>
      <c r="E958" s="32"/>
      <c r="F958" s="73"/>
    </row>
    <row r="959" customFormat="false" ht="12.75" hidden="false" customHeight="false" outlineLevel="0" collapsed="false">
      <c r="A959" s="30" t="n">
        <v>42361</v>
      </c>
      <c r="B959" s="72" t="s">
        <v>4433</v>
      </c>
      <c r="C959" s="32" t="n">
        <v>5000</v>
      </c>
      <c r="D959" s="32"/>
      <c r="E959" s="32" t="n">
        <v>376416.37</v>
      </c>
      <c r="F959" s="73" t="s">
        <v>4434</v>
      </c>
    </row>
    <row r="960" customFormat="false" ht="12.75" hidden="false" customHeight="false" outlineLevel="0" collapsed="false">
      <c r="A960" s="30"/>
      <c r="B960" s="34" t="s">
        <v>10</v>
      </c>
      <c r="C960" s="32"/>
      <c r="D960" s="32"/>
      <c r="E960" s="32"/>
      <c r="F960" s="73"/>
    </row>
    <row r="961" customFormat="false" ht="12.75" hidden="false" customHeight="false" outlineLevel="0" collapsed="false">
      <c r="A961" s="30"/>
      <c r="B961" s="34" t="s">
        <v>4435</v>
      </c>
      <c r="C961" s="32"/>
      <c r="D961" s="32"/>
      <c r="E961" s="32"/>
      <c r="F961" s="73"/>
    </row>
    <row r="962" customFormat="false" ht="12.75" hidden="false" customHeight="false" outlineLevel="0" collapsed="false">
      <c r="A962" s="30" t="n">
        <v>42361</v>
      </c>
      <c r="B962" s="72" t="s">
        <v>46</v>
      </c>
      <c r="C962" s="32" t="n">
        <v>1000000</v>
      </c>
      <c r="D962" s="32"/>
      <c r="E962" s="32" t="n">
        <v>1376416.37</v>
      </c>
      <c r="F962" s="73"/>
    </row>
    <row r="963" customFormat="false" ht="12.75" hidden="false" customHeight="false" outlineLevel="0" collapsed="false">
      <c r="A963" s="30"/>
      <c r="B963" s="34" t="s">
        <v>4436</v>
      </c>
      <c r="C963" s="32"/>
      <c r="D963" s="32"/>
      <c r="E963" s="32"/>
      <c r="F963" s="73"/>
    </row>
    <row r="964" customFormat="false" ht="12.75" hidden="false" customHeight="false" outlineLevel="0" collapsed="false">
      <c r="A964" s="30"/>
      <c r="B964" s="34" t="s">
        <v>4437</v>
      </c>
      <c r="C964" s="32"/>
      <c r="D964" s="32"/>
      <c r="E964" s="32"/>
      <c r="F964" s="73"/>
    </row>
    <row r="965" customFormat="false" ht="12.75" hidden="false" customHeight="false" outlineLevel="0" collapsed="false">
      <c r="A965" s="30" t="n">
        <v>42361</v>
      </c>
      <c r="B965" s="72" t="s">
        <v>41</v>
      </c>
      <c r="C965" s="32"/>
      <c r="D965" s="32" t="n">
        <v>89390.52</v>
      </c>
      <c r="E965" s="32" t="n">
        <v>1287025.85</v>
      </c>
      <c r="F965" s="73"/>
    </row>
    <row r="966" customFormat="false" ht="12.75" hidden="false" customHeight="false" outlineLevel="0" collapsed="false">
      <c r="A966" s="30"/>
      <c r="B966" s="34" t="s">
        <v>4438</v>
      </c>
      <c r="C966" s="32"/>
      <c r="D966" s="32"/>
      <c r="E966" s="32"/>
      <c r="F966" s="73"/>
    </row>
    <row r="967" customFormat="false" ht="12.75" hidden="false" customHeight="false" outlineLevel="0" collapsed="false">
      <c r="A967" s="30"/>
      <c r="B967" s="34" t="s">
        <v>4439</v>
      </c>
      <c r="C967" s="32"/>
      <c r="D967" s="32"/>
      <c r="E967" s="32"/>
      <c r="F967" s="73"/>
    </row>
    <row r="968" customFormat="false" ht="12.75" hidden="false" customHeight="false" outlineLevel="0" collapsed="false">
      <c r="A968" s="30" t="n">
        <v>42362</v>
      </c>
      <c r="B968" s="72" t="s">
        <v>9</v>
      </c>
      <c r="C968" s="32" t="n">
        <v>100000</v>
      </c>
      <c r="D968" s="32"/>
      <c r="E968" s="32" t="n">
        <v>1387025.85</v>
      </c>
      <c r="F968" s="73"/>
    </row>
    <row r="969" customFormat="false" ht="12.75" hidden="false" customHeight="false" outlineLevel="0" collapsed="false">
      <c r="A969" s="30"/>
      <c r="B969" s="34" t="s">
        <v>10</v>
      </c>
      <c r="C969" s="32"/>
      <c r="D969" s="32"/>
      <c r="E969" s="32"/>
      <c r="F969" s="73"/>
    </row>
    <row r="970" customFormat="false" ht="12.75" hidden="false" customHeight="false" outlineLevel="0" collapsed="false">
      <c r="A970" s="30"/>
      <c r="B970" s="34" t="s">
        <v>4440</v>
      </c>
      <c r="C970" s="32"/>
      <c r="D970" s="32"/>
      <c r="E970" s="32"/>
      <c r="F970" s="73"/>
    </row>
    <row r="971" customFormat="false" ht="12.75" hidden="false" customHeight="false" outlineLevel="0" collapsed="false">
      <c r="A971" s="30" t="n">
        <v>42362</v>
      </c>
      <c r="B971" s="72" t="s">
        <v>9</v>
      </c>
      <c r="C971" s="32" t="n">
        <v>86000</v>
      </c>
      <c r="D971" s="32"/>
      <c r="E971" s="32" t="n">
        <v>1473025.85</v>
      </c>
      <c r="F971" s="73"/>
    </row>
    <row r="972" customFormat="false" ht="12.75" hidden="false" customHeight="false" outlineLevel="0" collapsed="false">
      <c r="A972" s="30"/>
      <c r="B972" s="34" t="s">
        <v>10</v>
      </c>
      <c r="C972" s="32"/>
      <c r="D972" s="32"/>
      <c r="E972" s="32"/>
      <c r="F972" s="73"/>
    </row>
    <row r="973" customFormat="false" ht="12.75" hidden="false" customHeight="false" outlineLevel="0" collapsed="false">
      <c r="A973" s="30"/>
      <c r="B973" s="34" t="s">
        <v>4441</v>
      </c>
      <c r="C973" s="32"/>
      <c r="D973" s="32"/>
      <c r="E973" s="32"/>
      <c r="F973" s="73"/>
    </row>
    <row r="974" customFormat="false" ht="12.75" hidden="false" customHeight="false" outlineLevel="0" collapsed="false">
      <c r="A974" s="30" t="n">
        <v>42362</v>
      </c>
      <c r="B974" s="72" t="s">
        <v>9</v>
      </c>
      <c r="C974" s="32" t="n">
        <v>68000</v>
      </c>
      <c r="D974" s="32"/>
      <c r="E974" s="32" t="n">
        <v>1541025.85</v>
      </c>
      <c r="F974" s="73"/>
    </row>
    <row r="975" customFormat="false" ht="12.75" hidden="false" customHeight="false" outlineLevel="0" collapsed="false">
      <c r="A975" s="30"/>
      <c r="B975" s="34" t="s">
        <v>10</v>
      </c>
      <c r="C975" s="32"/>
      <c r="D975" s="32"/>
      <c r="E975" s="32"/>
      <c r="F975" s="73"/>
    </row>
    <row r="976" customFormat="false" ht="12.75" hidden="false" customHeight="false" outlineLevel="0" collapsed="false">
      <c r="A976" s="30"/>
      <c r="B976" s="34" t="s">
        <v>4442</v>
      </c>
      <c r="C976" s="32"/>
      <c r="D976" s="32"/>
      <c r="E976" s="32"/>
      <c r="F976" s="73"/>
    </row>
    <row r="977" customFormat="false" ht="12.75" hidden="false" customHeight="false" outlineLevel="0" collapsed="false">
      <c r="A977" s="30" t="n">
        <v>42362</v>
      </c>
      <c r="B977" s="72" t="s">
        <v>4443</v>
      </c>
      <c r="C977" s="32"/>
      <c r="D977" s="32" t="n">
        <v>58599.35</v>
      </c>
      <c r="E977" s="32" t="n">
        <v>1482426.5</v>
      </c>
      <c r="F977" s="73"/>
    </row>
    <row r="978" customFormat="false" ht="12.75" hidden="false" customHeight="false" outlineLevel="0" collapsed="false">
      <c r="A978" s="30"/>
      <c r="B978" s="34" t="s">
        <v>4444</v>
      </c>
      <c r="C978" s="32"/>
      <c r="D978" s="32"/>
      <c r="E978" s="32"/>
      <c r="F978" s="73"/>
    </row>
    <row r="979" customFormat="false" ht="12.75" hidden="false" customHeight="false" outlineLevel="0" collapsed="false">
      <c r="A979" s="30"/>
      <c r="B979" s="34" t="s">
        <v>4445</v>
      </c>
      <c r="C979" s="32"/>
      <c r="D979" s="32"/>
      <c r="E979" s="32"/>
      <c r="F979" s="73"/>
    </row>
    <row r="980" customFormat="false" ht="12.75" hidden="false" customHeight="false" outlineLevel="0" collapsed="false">
      <c r="A980" s="30" t="n">
        <v>42362</v>
      </c>
      <c r="B980" s="72" t="s">
        <v>163</v>
      </c>
      <c r="C980" s="32" t="n">
        <v>20000</v>
      </c>
      <c r="D980" s="32"/>
      <c r="E980" s="32" t="n">
        <v>1502426.5</v>
      </c>
      <c r="F980" s="73" t="s">
        <v>4446</v>
      </c>
    </row>
    <row r="981" customFormat="false" ht="12.75" hidden="false" customHeight="false" outlineLevel="0" collapsed="false">
      <c r="A981" s="30"/>
      <c r="B981" s="34" t="s">
        <v>10</v>
      </c>
      <c r="C981" s="32"/>
      <c r="D981" s="32"/>
      <c r="E981" s="32"/>
      <c r="F981" s="73"/>
    </row>
    <row r="982" customFormat="false" ht="12.75" hidden="false" customHeight="false" outlineLevel="0" collapsed="false">
      <c r="A982" s="30"/>
      <c r="B982" s="34" t="s">
        <v>4447</v>
      </c>
      <c r="C982" s="32"/>
      <c r="D982" s="32"/>
      <c r="E982" s="32"/>
      <c r="F982" s="73"/>
    </row>
    <row r="983" customFormat="false" ht="12.75" hidden="false" customHeight="false" outlineLevel="0" collapsed="false">
      <c r="A983" s="30" t="n">
        <v>42362</v>
      </c>
      <c r="B983" s="72" t="s">
        <v>163</v>
      </c>
      <c r="C983" s="32" t="n">
        <v>4000</v>
      </c>
      <c r="D983" s="32"/>
      <c r="E983" s="32" t="n">
        <v>1506426.5</v>
      </c>
      <c r="F983" s="73" t="s">
        <v>4448</v>
      </c>
    </row>
    <row r="984" customFormat="false" ht="12.75" hidden="false" customHeight="false" outlineLevel="0" collapsed="false">
      <c r="A984" s="30"/>
      <c r="B984" s="34" t="s">
        <v>10</v>
      </c>
      <c r="C984" s="32"/>
      <c r="D984" s="32"/>
      <c r="E984" s="32"/>
      <c r="F984" s="73"/>
    </row>
    <row r="985" customFormat="false" ht="12.75" hidden="false" customHeight="false" outlineLevel="0" collapsed="false">
      <c r="A985" s="30"/>
      <c r="B985" s="34" t="s">
        <v>4449</v>
      </c>
      <c r="C985" s="32"/>
      <c r="D985" s="32"/>
      <c r="E985" s="32"/>
      <c r="F985" s="73"/>
    </row>
    <row r="986" customFormat="false" ht="12.75" hidden="false" customHeight="false" outlineLevel="0" collapsed="false">
      <c r="A986" s="30" t="n">
        <v>42362</v>
      </c>
      <c r="B986" s="72" t="s">
        <v>163</v>
      </c>
      <c r="C986" s="32" t="n">
        <v>32000</v>
      </c>
      <c r="D986" s="32"/>
      <c r="E986" s="32" t="n">
        <v>1538426.5</v>
      </c>
      <c r="F986" s="73" t="s">
        <v>4450</v>
      </c>
    </row>
    <row r="987" customFormat="false" ht="12.75" hidden="false" customHeight="false" outlineLevel="0" collapsed="false">
      <c r="A987" s="30"/>
      <c r="B987" s="34" t="s">
        <v>10</v>
      </c>
      <c r="C987" s="32"/>
      <c r="D987" s="32"/>
      <c r="E987" s="32"/>
      <c r="F987" s="73"/>
    </row>
    <row r="988" customFormat="false" ht="12.75" hidden="false" customHeight="false" outlineLevel="0" collapsed="false">
      <c r="A988" s="30"/>
      <c r="B988" s="34" t="s">
        <v>4451</v>
      </c>
      <c r="C988" s="32"/>
      <c r="D988" s="32"/>
      <c r="E988" s="32"/>
      <c r="F988" s="73"/>
    </row>
    <row r="989" customFormat="false" ht="12.75" hidden="false" customHeight="false" outlineLevel="0" collapsed="false">
      <c r="A989" s="30" t="n">
        <v>42362</v>
      </c>
      <c r="B989" s="72" t="s">
        <v>2928</v>
      </c>
      <c r="C989" s="32" t="n">
        <v>80000</v>
      </c>
      <c r="D989" s="32"/>
      <c r="E989" s="32" t="n">
        <v>1618426.5</v>
      </c>
      <c r="F989" s="73" t="s">
        <v>4452</v>
      </c>
    </row>
    <row r="990" customFormat="false" ht="12.75" hidden="false" customHeight="false" outlineLevel="0" collapsed="false">
      <c r="A990" s="30"/>
      <c r="B990" s="34" t="s">
        <v>10</v>
      </c>
      <c r="C990" s="32"/>
      <c r="D990" s="32"/>
      <c r="E990" s="32"/>
      <c r="F990" s="73"/>
    </row>
    <row r="991" customFormat="false" ht="12.75" hidden="false" customHeight="false" outlineLevel="0" collapsed="false">
      <c r="A991" s="30"/>
      <c r="B991" s="34" t="s">
        <v>4453</v>
      </c>
      <c r="C991" s="32"/>
      <c r="D991" s="32"/>
      <c r="E991" s="32"/>
      <c r="F991" s="73"/>
    </row>
    <row r="992" customFormat="false" ht="12.75" hidden="false" customHeight="false" outlineLevel="0" collapsed="false">
      <c r="A992" s="30" t="n">
        <v>42362</v>
      </c>
      <c r="B992" s="72" t="s">
        <v>4454</v>
      </c>
      <c r="C992" s="32"/>
      <c r="D992" s="32"/>
      <c r="E992" s="32" t="n">
        <v>1618426.5</v>
      </c>
      <c r="F992" s="73"/>
    </row>
    <row r="993" customFormat="false" ht="12.75" hidden="false" customHeight="false" outlineLevel="0" collapsed="false">
      <c r="A993" s="30"/>
      <c r="B993" s="34" t="s">
        <v>10</v>
      </c>
      <c r="C993" s="32"/>
      <c r="D993" s="32"/>
      <c r="E993" s="32"/>
      <c r="F993" s="73"/>
    </row>
    <row r="994" customFormat="false" ht="12.75" hidden="false" customHeight="false" outlineLevel="0" collapsed="false">
      <c r="A994" s="30"/>
      <c r="B994" s="34" t="s">
        <v>4453</v>
      </c>
      <c r="C994" s="32"/>
      <c r="D994" s="32"/>
      <c r="E994" s="32"/>
      <c r="F994" s="73"/>
    </row>
    <row r="995" customFormat="false" ht="12.75" hidden="false" customHeight="false" outlineLevel="0" collapsed="false">
      <c r="A995" s="30" t="n">
        <v>42362</v>
      </c>
      <c r="B995" s="72" t="n">
        <v>241215</v>
      </c>
      <c r="C995" s="32" t="n">
        <v>136100</v>
      </c>
      <c r="D995" s="32"/>
      <c r="E995" s="32" t="n">
        <v>1754526.5</v>
      </c>
      <c r="F995" s="73" t="s">
        <v>4455</v>
      </c>
    </row>
    <row r="996" customFormat="false" ht="12.75" hidden="false" customHeight="false" outlineLevel="0" collapsed="false">
      <c r="A996" s="30"/>
      <c r="B996" s="34" t="s">
        <v>4456</v>
      </c>
      <c r="C996" s="32"/>
      <c r="D996" s="32"/>
      <c r="E996" s="32"/>
      <c r="F996" s="73"/>
    </row>
    <row r="997" customFormat="false" ht="12.75" hidden="false" customHeight="false" outlineLevel="0" collapsed="false">
      <c r="A997" s="30"/>
      <c r="B997" s="34" t="s">
        <v>4457</v>
      </c>
      <c r="C997" s="32"/>
      <c r="D997" s="32"/>
      <c r="E997" s="32"/>
      <c r="F997" s="73"/>
    </row>
    <row r="998" customFormat="false" ht="12.75" hidden="false" customHeight="false" outlineLevel="0" collapsed="false">
      <c r="A998" s="30" t="n">
        <v>42362</v>
      </c>
      <c r="B998" s="72" t="s">
        <v>41</v>
      </c>
      <c r="C998" s="32"/>
      <c r="D998" s="32" t="n">
        <v>59817.01</v>
      </c>
      <c r="E998" s="32" t="n">
        <v>1694709.49</v>
      </c>
      <c r="F998" s="73"/>
    </row>
    <row r="999" customFormat="false" ht="12.75" hidden="false" customHeight="false" outlineLevel="0" collapsed="false">
      <c r="A999" s="30"/>
      <c r="B999" s="34" t="s">
        <v>4458</v>
      </c>
      <c r="C999" s="32"/>
      <c r="D999" s="32"/>
      <c r="E999" s="32"/>
      <c r="F999" s="73"/>
    </row>
    <row r="1000" customFormat="false" ht="12.75" hidden="false" customHeight="false" outlineLevel="0" collapsed="false">
      <c r="A1000" s="30"/>
      <c r="B1000" s="34" t="s">
        <v>4459</v>
      </c>
      <c r="C1000" s="32"/>
      <c r="D1000" s="32"/>
      <c r="E1000" s="32"/>
      <c r="F1000" s="73"/>
    </row>
    <row r="1001" customFormat="false" ht="12.75" hidden="false" customHeight="false" outlineLevel="0" collapsed="false">
      <c r="A1001" s="30" t="n">
        <v>42362</v>
      </c>
      <c r="B1001" s="72" t="s">
        <v>41</v>
      </c>
      <c r="C1001" s="32"/>
      <c r="D1001" s="32" t="n">
        <v>328815.72</v>
      </c>
      <c r="E1001" s="32" t="n">
        <v>1365893.77</v>
      </c>
      <c r="F1001" s="73"/>
    </row>
    <row r="1002" customFormat="false" ht="12.75" hidden="false" customHeight="false" outlineLevel="0" collapsed="false">
      <c r="A1002" s="30"/>
      <c r="B1002" s="34" t="s">
        <v>3399</v>
      </c>
      <c r="C1002" s="32"/>
      <c r="D1002" s="32"/>
      <c r="E1002" s="32"/>
      <c r="F1002" s="73"/>
    </row>
    <row r="1003" customFormat="false" ht="12.75" hidden="false" customHeight="false" outlineLevel="0" collapsed="false">
      <c r="A1003" s="30"/>
      <c r="B1003" s="34" t="s">
        <v>4460</v>
      </c>
      <c r="C1003" s="32"/>
      <c r="D1003" s="32"/>
      <c r="E1003" s="32"/>
      <c r="F1003" s="73"/>
    </row>
    <row r="1004" customFormat="false" ht="12.75" hidden="false" customHeight="false" outlineLevel="0" collapsed="false">
      <c r="A1004" s="30" t="n">
        <v>42362</v>
      </c>
      <c r="B1004" s="72" t="s">
        <v>437</v>
      </c>
      <c r="C1004" s="32" t="n">
        <v>20667</v>
      </c>
      <c r="D1004" s="32"/>
      <c r="E1004" s="32" t="n">
        <v>1386560.77</v>
      </c>
      <c r="F1004" s="73" t="s">
        <v>4461</v>
      </c>
    </row>
    <row r="1005" customFormat="false" ht="12.75" hidden="false" customHeight="false" outlineLevel="0" collapsed="false">
      <c r="A1005" s="30"/>
      <c r="B1005" s="34" t="s">
        <v>10</v>
      </c>
      <c r="C1005" s="32"/>
      <c r="D1005" s="32"/>
      <c r="E1005" s="32"/>
      <c r="F1005" s="73"/>
    </row>
    <row r="1006" customFormat="false" ht="12.75" hidden="false" customHeight="false" outlineLevel="0" collapsed="false">
      <c r="A1006" s="30"/>
      <c r="B1006" s="34" t="s">
        <v>4462</v>
      </c>
      <c r="C1006" s="32"/>
      <c r="D1006" s="32"/>
      <c r="E1006" s="32"/>
      <c r="F1006" s="73"/>
    </row>
    <row r="1007" customFormat="false" ht="12.75" hidden="false" customHeight="false" outlineLevel="0" collapsed="false">
      <c r="A1007" s="30" t="n">
        <v>42362</v>
      </c>
      <c r="B1007" s="72" t="s">
        <v>3505</v>
      </c>
      <c r="C1007" s="32"/>
      <c r="D1007" s="32"/>
      <c r="E1007" s="32" t="n">
        <v>1386560.77</v>
      </c>
      <c r="F1007" s="73"/>
    </row>
    <row r="1008" customFormat="false" ht="12.75" hidden="false" customHeight="false" outlineLevel="0" collapsed="false">
      <c r="A1008" s="30"/>
      <c r="B1008" s="34" t="s">
        <v>10</v>
      </c>
      <c r="C1008" s="32"/>
      <c r="D1008" s="32"/>
      <c r="E1008" s="32"/>
      <c r="F1008" s="73"/>
    </row>
    <row r="1009" customFormat="false" ht="12.75" hidden="false" customHeight="false" outlineLevel="0" collapsed="false">
      <c r="A1009" s="30"/>
      <c r="B1009" s="34" t="s">
        <v>4462</v>
      </c>
      <c r="C1009" s="32"/>
      <c r="D1009" s="32"/>
      <c r="E1009" s="32"/>
      <c r="F1009" s="73"/>
    </row>
    <row r="1010" customFormat="false" ht="12.75" hidden="false" customHeight="false" outlineLevel="0" collapsed="false">
      <c r="A1010" s="30" t="n">
        <v>42362</v>
      </c>
      <c r="B1010" s="72" t="s">
        <v>163</v>
      </c>
      <c r="C1010" s="32" t="n">
        <v>25001.5</v>
      </c>
      <c r="D1010" s="32"/>
      <c r="E1010" s="32" t="n">
        <v>1411562.27</v>
      </c>
      <c r="F1010" s="73" t="s">
        <v>4463</v>
      </c>
    </row>
    <row r="1011" customFormat="false" ht="12.75" hidden="false" customHeight="false" outlineLevel="0" collapsed="false">
      <c r="A1011" s="30"/>
      <c r="B1011" s="34" t="s">
        <v>10</v>
      </c>
      <c r="C1011" s="32"/>
      <c r="D1011" s="32"/>
      <c r="E1011" s="32"/>
      <c r="F1011" s="73"/>
    </row>
    <row r="1012" customFormat="false" ht="12.75" hidden="false" customHeight="false" outlineLevel="0" collapsed="false">
      <c r="A1012" s="30"/>
      <c r="B1012" s="34" t="s">
        <v>4464</v>
      </c>
      <c r="C1012" s="32"/>
      <c r="D1012" s="32"/>
      <c r="E1012" s="32"/>
      <c r="F1012" s="73"/>
    </row>
    <row r="1013" customFormat="false" ht="12.75" hidden="false" customHeight="false" outlineLevel="0" collapsed="false">
      <c r="A1013" s="30" t="n">
        <v>42362</v>
      </c>
      <c r="B1013" s="72" t="s">
        <v>41</v>
      </c>
      <c r="C1013" s="32"/>
      <c r="D1013" s="32" t="n">
        <v>179965.87</v>
      </c>
      <c r="E1013" s="32" t="n">
        <v>1231596.4</v>
      </c>
      <c r="F1013" s="73"/>
    </row>
    <row r="1014" customFormat="false" ht="12.75" hidden="false" customHeight="false" outlineLevel="0" collapsed="false">
      <c r="A1014" s="30"/>
      <c r="B1014" s="34" t="s">
        <v>4465</v>
      </c>
      <c r="C1014" s="32"/>
      <c r="D1014" s="32"/>
      <c r="E1014" s="32"/>
      <c r="F1014" s="73"/>
    </row>
    <row r="1015" customFormat="false" ht="12.75" hidden="false" customHeight="false" outlineLevel="0" collapsed="false">
      <c r="A1015" s="30"/>
      <c r="B1015" s="34" t="s">
        <v>4466</v>
      </c>
      <c r="C1015" s="32"/>
      <c r="D1015" s="32"/>
      <c r="E1015" s="32"/>
      <c r="F1015" s="73"/>
    </row>
    <row r="1016" customFormat="false" ht="12.75" hidden="false" customHeight="false" outlineLevel="0" collapsed="false">
      <c r="A1016" s="30" t="n">
        <v>42362</v>
      </c>
      <c r="B1016" s="72" t="s">
        <v>41</v>
      </c>
      <c r="C1016" s="32"/>
      <c r="D1016" s="32" t="n">
        <v>142799.99</v>
      </c>
      <c r="E1016" s="32" t="n">
        <v>1088796.41</v>
      </c>
      <c r="F1016" s="73"/>
    </row>
    <row r="1017" customFormat="false" ht="12.75" hidden="false" customHeight="false" outlineLevel="0" collapsed="false">
      <c r="A1017" s="30"/>
      <c r="B1017" s="34" t="s">
        <v>4467</v>
      </c>
      <c r="C1017" s="32"/>
      <c r="D1017" s="32"/>
      <c r="E1017" s="32"/>
      <c r="F1017" s="73"/>
    </row>
    <row r="1018" customFormat="false" ht="12.75" hidden="false" customHeight="false" outlineLevel="0" collapsed="false">
      <c r="A1018" s="30"/>
      <c r="B1018" s="34" t="s">
        <v>4468</v>
      </c>
      <c r="C1018" s="32"/>
      <c r="D1018" s="32"/>
      <c r="E1018" s="32"/>
      <c r="F1018" s="73"/>
    </row>
    <row r="1019" customFormat="false" ht="12.75" hidden="false" customHeight="false" outlineLevel="0" collapsed="false">
      <c r="A1019" s="30" t="n">
        <v>42366</v>
      </c>
      <c r="B1019" s="72" t="s">
        <v>41</v>
      </c>
      <c r="C1019" s="32"/>
      <c r="D1019" s="32" t="n">
        <v>128961.24</v>
      </c>
      <c r="E1019" s="32" t="n">
        <v>959835.17</v>
      </c>
      <c r="F1019" s="73"/>
    </row>
    <row r="1020" customFormat="false" ht="12.75" hidden="false" customHeight="false" outlineLevel="0" collapsed="false">
      <c r="A1020" s="30"/>
      <c r="B1020" s="34" t="s">
        <v>4469</v>
      </c>
      <c r="C1020" s="32"/>
      <c r="D1020" s="32"/>
      <c r="E1020" s="32"/>
      <c r="F1020" s="73"/>
    </row>
    <row r="1021" customFormat="false" ht="12.75" hidden="false" customHeight="false" outlineLevel="0" collapsed="false">
      <c r="A1021" s="30"/>
      <c r="B1021" s="34" t="s">
        <v>4470</v>
      </c>
      <c r="C1021" s="32"/>
      <c r="D1021" s="32"/>
      <c r="E1021" s="32"/>
      <c r="F1021" s="73"/>
    </row>
    <row r="1022" customFormat="false" ht="12.75" hidden="false" customHeight="false" outlineLevel="0" collapsed="false">
      <c r="A1022" s="30" t="n">
        <v>42366</v>
      </c>
      <c r="B1022" s="72" t="s">
        <v>3764</v>
      </c>
      <c r="C1022" s="32" t="n">
        <v>4433</v>
      </c>
      <c r="D1022" s="32"/>
      <c r="E1022" s="32" t="n">
        <v>964268.17</v>
      </c>
      <c r="F1022" s="73" t="s">
        <v>4471</v>
      </c>
    </row>
    <row r="1023" customFormat="false" ht="12.75" hidden="false" customHeight="false" outlineLevel="0" collapsed="false">
      <c r="A1023" s="30"/>
      <c r="B1023" s="34" t="s">
        <v>4472</v>
      </c>
      <c r="C1023" s="32"/>
      <c r="D1023" s="32"/>
      <c r="E1023" s="32"/>
      <c r="F1023" s="73"/>
    </row>
    <row r="1024" customFormat="false" ht="12.75" hidden="false" customHeight="false" outlineLevel="0" collapsed="false">
      <c r="A1024" s="30"/>
      <c r="B1024" s="34" t="s">
        <v>4473</v>
      </c>
      <c r="C1024" s="32"/>
      <c r="D1024" s="32"/>
      <c r="E1024" s="32"/>
      <c r="F1024" s="73"/>
    </row>
    <row r="1025" customFormat="false" ht="12.75" hidden="false" customHeight="false" outlineLevel="0" collapsed="false">
      <c r="A1025" s="30" t="n">
        <v>42366</v>
      </c>
      <c r="B1025" s="72" t="s">
        <v>46</v>
      </c>
      <c r="C1025" s="32" t="n">
        <v>2000000</v>
      </c>
      <c r="D1025" s="32"/>
      <c r="E1025" s="32" t="n">
        <v>2964268.17</v>
      </c>
      <c r="F1025" s="73"/>
    </row>
    <row r="1026" customFormat="false" ht="12.75" hidden="false" customHeight="false" outlineLevel="0" collapsed="false">
      <c r="A1026" s="30"/>
      <c r="B1026" s="34" t="s">
        <v>4474</v>
      </c>
      <c r="C1026" s="32"/>
      <c r="D1026" s="32"/>
      <c r="E1026" s="32"/>
      <c r="F1026" s="73"/>
    </row>
    <row r="1027" customFormat="false" ht="12.75" hidden="false" customHeight="false" outlineLevel="0" collapsed="false">
      <c r="A1027" s="30"/>
      <c r="B1027" s="34" t="s">
        <v>4475</v>
      </c>
      <c r="C1027" s="32"/>
      <c r="D1027" s="32"/>
      <c r="E1027" s="32"/>
      <c r="F1027" s="73"/>
    </row>
    <row r="1028" customFormat="false" ht="12.75" hidden="false" customHeight="false" outlineLevel="0" collapsed="false">
      <c r="A1028" s="30" t="n">
        <v>42366</v>
      </c>
      <c r="B1028" s="72" t="s">
        <v>4476</v>
      </c>
      <c r="C1028" s="32"/>
      <c r="D1028" s="32" t="n">
        <v>1000000</v>
      </c>
      <c r="E1028" s="32" t="n">
        <v>1964268.17</v>
      </c>
      <c r="F1028" s="73"/>
    </row>
    <row r="1029" customFormat="false" ht="12.75" hidden="false" customHeight="false" outlineLevel="0" collapsed="false">
      <c r="A1029" s="30"/>
      <c r="B1029" s="34" t="s">
        <v>1061</v>
      </c>
      <c r="C1029" s="32"/>
      <c r="D1029" s="32"/>
      <c r="E1029" s="32"/>
      <c r="F1029" s="73"/>
    </row>
    <row r="1030" customFormat="false" ht="12.75" hidden="false" customHeight="false" outlineLevel="0" collapsed="false">
      <c r="A1030" s="30"/>
      <c r="B1030" s="34" t="s">
        <v>4477</v>
      </c>
      <c r="C1030" s="32"/>
      <c r="D1030" s="32"/>
      <c r="E1030" s="32"/>
      <c r="F1030" s="73"/>
    </row>
    <row r="1031" customFormat="false" ht="12.75" hidden="false" customHeight="false" outlineLevel="0" collapsed="false">
      <c r="A1031" s="30" t="n">
        <v>42366</v>
      </c>
      <c r="B1031" s="72" t="s">
        <v>46</v>
      </c>
      <c r="C1031" s="32" t="n">
        <v>1000000</v>
      </c>
      <c r="D1031" s="32"/>
      <c r="E1031" s="32" t="n">
        <v>2964268.17</v>
      </c>
      <c r="F1031" s="73"/>
    </row>
    <row r="1032" customFormat="false" ht="12.75" hidden="false" customHeight="false" outlineLevel="0" collapsed="false">
      <c r="A1032" s="30"/>
      <c r="B1032" s="34" t="s">
        <v>4474</v>
      </c>
      <c r="C1032" s="32"/>
      <c r="D1032" s="32"/>
      <c r="E1032" s="32"/>
      <c r="F1032" s="73"/>
    </row>
    <row r="1033" customFormat="false" ht="12.75" hidden="false" customHeight="false" outlineLevel="0" collapsed="false">
      <c r="A1033" s="30"/>
      <c r="B1033" s="34" t="s">
        <v>4478</v>
      </c>
      <c r="C1033" s="32"/>
      <c r="D1033" s="32"/>
      <c r="E1033" s="32"/>
      <c r="F1033" s="73"/>
    </row>
    <row r="1034" customFormat="false" ht="12.75" hidden="false" customHeight="false" outlineLevel="0" collapsed="false">
      <c r="A1034" s="30" t="n">
        <v>42366</v>
      </c>
      <c r="B1034" s="72" t="s">
        <v>28</v>
      </c>
      <c r="C1034" s="32" t="n">
        <v>30000</v>
      </c>
      <c r="D1034" s="32"/>
      <c r="E1034" s="32" t="n">
        <v>2994268.17</v>
      </c>
      <c r="F1034" s="73" t="s">
        <v>4479</v>
      </c>
    </row>
    <row r="1035" customFormat="false" ht="12.75" hidden="false" customHeight="false" outlineLevel="0" collapsed="false">
      <c r="A1035" s="30"/>
      <c r="B1035" s="34" t="s">
        <v>10</v>
      </c>
      <c r="C1035" s="32"/>
      <c r="D1035" s="32"/>
      <c r="E1035" s="32"/>
      <c r="F1035" s="73"/>
    </row>
    <row r="1036" customFormat="false" ht="12.75" hidden="false" customHeight="false" outlineLevel="0" collapsed="false">
      <c r="A1036" s="30"/>
      <c r="B1036" s="34" t="s">
        <v>4480</v>
      </c>
      <c r="C1036" s="32"/>
      <c r="D1036" s="32"/>
      <c r="E1036" s="32"/>
      <c r="F1036" s="73"/>
    </row>
    <row r="1037" customFormat="false" ht="12.75" hidden="false" customHeight="false" outlineLevel="0" collapsed="false">
      <c r="A1037" s="30" t="n">
        <v>42366</v>
      </c>
      <c r="B1037" s="72" t="s">
        <v>638</v>
      </c>
      <c r="C1037" s="32"/>
      <c r="D1037" s="32"/>
      <c r="E1037" s="32" t="n">
        <v>2994268.17</v>
      </c>
      <c r="F1037" s="73"/>
    </row>
    <row r="1038" customFormat="false" ht="12.75" hidden="false" customHeight="false" outlineLevel="0" collapsed="false">
      <c r="A1038" s="30"/>
      <c r="B1038" s="34" t="s">
        <v>10</v>
      </c>
      <c r="C1038" s="32"/>
      <c r="D1038" s="32"/>
      <c r="E1038" s="32"/>
      <c r="F1038" s="73"/>
    </row>
    <row r="1039" customFormat="false" ht="12.75" hidden="false" customHeight="false" outlineLevel="0" collapsed="false">
      <c r="A1039" s="30"/>
      <c r="B1039" s="34" t="s">
        <v>4480</v>
      </c>
      <c r="C1039" s="32"/>
      <c r="D1039" s="32"/>
      <c r="E1039" s="32"/>
      <c r="F1039" s="73"/>
    </row>
    <row r="1040" customFormat="false" ht="12.75" hidden="false" customHeight="false" outlineLevel="0" collapsed="false">
      <c r="A1040" s="30" t="n">
        <v>42366</v>
      </c>
      <c r="B1040" s="72" t="s">
        <v>28</v>
      </c>
      <c r="C1040" s="32" t="n">
        <v>2040</v>
      </c>
      <c r="D1040" s="32"/>
      <c r="E1040" s="32" t="n">
        <v>2996308.17</v>
      </c>
      <c r="F1040" s="73" t="s">
        <v>4481</v>
      </c>
    </row>
    <row r="1041" customFormat="false" ht="12.75" hidden="false" customHeight="false" outlineLevel="0" collapsed="false">
      <c r="A1041" s="30"/>
      <c r="B1041" s="34" t="s">
        <v>10</v>
      </c>
      <c r="C1041" s="32"/>
      <c r="D1041" s="32"/>
      <c r="E1041" s="32"/>
      <c r="F1041" s="73"/>
    </row>
    <row r="1042" customFormat="false" ht="12.75" hidden="false" customHeight="false" outlineLevel="0" collapsed="false">
      <c r="A1042" s="30"/>
      <c r="B1042" s="34" t="s">
        <v>4482</v>
      </c>
      <c r="C1042" s="32"/>
      <c r="D1042" s="32"/>
      <c r="E1042" s="32"/>
      <c r="F1042" s="73"/>
    </row>
    <row r="1043" customFormat="false" ht="12.75" hidden="false" customHeight="false" outlineLevel="0" collapsed="false">
      <c r="A1043" s="30" t="n">
        <v>42366</v>
      </c>
      <c r="B1043" s="72" t="s">
        <v>4483</v>
      </c>
      <c r="C1043" s="32"/>
      <c r="D1043" s="32"/>
      <c r="E1043" s="32" t="n">
        <v>2996308.17</v>
      </c>
      <c r="F1043" s="73"/>
    </row>
    <row r="1044" customFormat="false" ht="12.75" hidden="false" customHeight="false" outlineLevel="0" collapsed="false">
      <c r="A1044" s="30"/>
      <c r="B1044" s="34" t="s">
        <v>10</v>
      </c>
      <c r="C1044" s="32"/>
      <c r="D1044" s="32"/>
      <c r="E1044" s="32"/>
      <c r="F1044" s="73"/>
    </row>
    <row r="1045" customFormat="false" ht="12.75" hidden="false" customHeight="false" outlineLevel="0" collapsed="false">
      <c r="A1045" s="30"/>
      <c r="B1045" s="34" t="s">
        <v>4482</v>
      </c>
      <c r="C1045" s="32"/>
      <c r="D1045" s="32"/>
      <c r="E1045" s="32"/>
      <c r="F1045" s="73"/>
    </row>
    <row r="1046" customFormat="false" ht="12.75" hidden="false" customHeight="false" outlineLevel="0" collapsed="false">
      <c r="A1046" s="30" t="n">
        <v>42366</v>
      </c>
      <c r="B1046" s="72" t="s">
        <v>39</v>
      </c>
      <c r="C1046" s="32" t="n">
        <v>5000</v>
      </c>
      <c r="D1046" s="32"/>
      <c r="E1046" s="32" t="n">
        <v>3001308.17</v>
      </c>
      <c r="F1046" s="73"/>
    </row>
    <row r="1047" customFormat="false" ht="12.75" hidden="false" customHeight="false" outlineLevel="0" collapsed="false">
      <c r="A1047" s="30"/>
      <c r="B1047" s="34" t="s">
        <v>10</v>
      </c>
      <c r="C1047" s="32"/>
      <c r="D1047" s="32"/>
      <c r="E1047" s="32"/>
      <c r="F1047" s="73"/>
    </row>
    <row r="1048" customFormat="false" ht="12.75" hidden="false" customHeight="false" outlineLevel="0" collapsed="false">
      <c r="A1048" s="30"/>
      <c r="B1048" s="34" t="s">
        <v>4484</v>
      </c>
      <c r="C1048" s="32"/>
      <c r="D1048" s="32"/>
      <c r="E1048" s="32"/>
      <c r="F1048" s="73"/>
    </row>
    <row r="1049" customFormat="false" ht="12.75" hidden="false" customHeight="false" outlineLevel="0" collapsed="false">
      <c r="A1049" s="30" t="n">
        <v>42366</v>
      </c>
      <c r="B1049" s="72" t="s">
        <v>4485</v>
      </c>
      <c r="C1049" s="32" t="n">
        <v>780000</v>
      </c>
      <c r="D1049" s="32"/>
      <c r="E1049" s="32" t="n">
        <v>3781308.17</v>
      </c>
      <c r="F1049" s="73"/>
    </row>
    <row r="1050" customFormat="false" ht="12.75" hidden="false" customHeight="false" outlineLevel="0" collapsed="false">
      <c r="A1050" s="30"/>
      <c r="B1050" s="34" t="s">
        <v>67</v>
      </c>
      <c r="C1050" s="32"/>
      <c r="D1050" s="32"/>
      <c r="E1050" s="32"/>
      <c r="F1050" s="73"/>
    </row>
    <row r="1051" customFormat="false" ht="12.75" hidden="false" customHeight="false" outlineLevel="0" collapsed="false">
      <c r="A1051" s="30"/>
      <c r="B1051" s="34" t="s">
        <v>4486</v>
      </c>
      <c r="C1051" s="32"/>
      <c r="D1051" s="32"/>
      <c r="E1051" s="32"/>
      <c r="F1051" s="73"/>
    </row>
    <row r="1052" customFormat="false" ht="12.75" hidden="false" customHeight="false" outlineLevel="0" collapsed="false">
      <c r="A1052" s="30" t="n">
        <v>42366</v>
      </c>
      <c r="B1052" s="72" t="s">
        <v>41</v>
      </c>
      <c r="C1052" s="32"/>
      <c r="D1052" s="32" t="n">
        <v>3020547.52</v>
      </c>
      <c r="E1052" s="32" t="n">
        <v>760760.65</v>
      </c>
      <c r="F1052" s="73"/>
    </row>
    <row r="1053" customFormat="false" ht="12.75" hidden="false" customHeight="false" outlineLevel="0" collapsed="false">
      <c r="A1053" s="30"/>
      <c r="B1053" s="34" t="s">
        <v>4487</v>
      </c>
      <c r="C1053" s="32"/>
      <c r="D1053" s="32"/>
      <c r="E1053" s="32"/>
      <c r="F1053" s="73"/>
    </row>
    <row r="1054" customFormat="false" ht="12.75" hidden="false" customHeight="false" outlineLevel="0" collapsed="false">
      <c r="A1054" s="30"/>
      <c r="B1054" s="34" t="s">
        <v>4488</v>
      </c>
      <c r="C1054" s="32"/>
      <c r="D1054" s="32"/>
      <c r="E1054" s="32"/>
      <c r="F1054" s="73"/>
    </row>
    <row r="1055" customFormat="false" ht="12.75" hidden="false" customHeight="false" outlineLevel="0" collapsed="false">
      <c r="A1055" s="30" t="n">
        <v>42366</v>
      </c>
      <c r="B1055" s="72" t="s">
        <v>41</v>
      </c>
      <c r="C1055" s="32"/>
      <c r="D1055" s="32" t="n">
        <v>118667.3</v>
      </c>
      <c r="E1055" s="32" t="n">
        <v>642093.35</v>
      </c>
      <c r="F1055" s="73"/>
    </row>
    <row r="1056" customFormat="false" ht="12.75" hidden="false" customHeight="false" outlineLevel="0" collapsed="false">
      <c r="A1056" s="30"/>
      <c r="B1056" s="34" t="s">
        <v>4489</v>
      </c>
      <c r="C1056" s="32"/>
      <c r="D1056" s="32"/>
      <c r="E1056" s="32"/>
      <c r="F1056" s="73"/>
    </row>
    <row r="1057" customFormat="false" ht="12.75" hidden="false" customHeight="false" outlineLevel="0" collapsed="false">
      <c r="A1057" s="30"/>
      <c r="B1057" s="34" t="s">
        <v>4490</v>
      </c>
      <c r="C1057" s="32"/>
      <c r="D1057" s="32"/>
      <c r="E1057" s="32"/>
      <c r="F1057" s="73"/>
    </row>
    <row r="1058" customFormat="false" ht="12.75" hidden="false" customHeight="false" outlineLevel="0" collapsed="false">
      <c r="A1058" s="30" t="n">
        <v>42366</v>
      </c>
      <c r="B1058" s="72" t="s">
        <v>4491</v>
      </c>
      <c r="C1058" s="32"/>
      <c r="D1058" s="32" t="n">
        <v>66265.16</v>
      </c>
      <c r="E1058" s="32" t="n">
        <v>575828.19</v>
      </c>
      <c r="F1058" s="73"/>
    </row>
    <row r="1059" customFormat="false" ht="12.75" hidden="false" customHeight="false" outlineLevel="0" collapsed="false">
      <c r="A1059" s="30"/>
      <c r="B1059" s="34" t="s">
        <v>4492</v>
      </c>
      <c r="C1059" s="32"/>
      <c r="D1059" s="32"/>
      <c r="E1059" s="32"/>
      <c r="F1059" s="73"/>
    </row>
    <row r="1060" customFormat="false" ht="12.75" hidden="false" customHeight="false" outlineLevel="0" collapsed="false">
      <c r="A1060" s="30"/>
      <c r="B1060" s="34" t="s">
        <v>4493</v>
      </c>
      <c r="C1060" s="32"/>
      <c r="D1060" s="32"/>
      <c r="E1060" s="32"/>
      <c r="F1060" s="73"/>
    </row>
    <row r="1061" customFormat="false" ht="12.75" hidden="false" customHeight="false" outlineLevel="0" collapsed="false">
      <c r="A1061" s="30" t="n">
        <v>42366</v>
      </c>
      <c r="B1061" s="72" t="s">
        <v>41</v>
      </c>
      <c r="C1061" s="32"/>
      <c r="D1061" s="32" t="n">
        <v>65989.34</v>
      </c>
      <c r="E1061" s="32" t="n">
        <v>509838.85</v>
      </c>
      <c r="F1061" s="73"/>
    </row>
    <row r="1062" customFormat="false" ht="12.75" hidden="false" customHeight="false" outlineLevel="0" collapsed="false">
      <c r="A1062" s="30"/>
      <c r="B1062" s="34" t="s">
        <v>4494</v>
      </c>
      <c r="C1062" s="32"/>
      <c r="D1062" s="32"/>
      <c r="E1062" s="32"/>
      <c r="F1062" s="73"/>
    </row>
    <row r="1063" customFormat="false" ht="12.75" hidden="false" customHeight="false" outlineLevel="0" collapsed="false">
      <c r="A1063" s="30"/>
      <c r="B1063" s="34" t="s">
        <v>4495</v>
      </c>
      <c r="C1063" s="32"/>
      <c r="D1063" s="32"/>
      <c r="E1063" s="32"/>
      <c r="F1063" s="73"/>
    </row>
    <row r="1064" customFormat="false" ht="12.75" hidden="false" customHeight="false" outlineLevel="0" collapsed="false">
      <c r="A1064" s="30" t="n">
        <v>42366</v>
      </c>
      <c r="B1064" s="72" t="s">
        <v>4496</v>
      </c>
      <c r="C1064" s="32" t="n">
        <v>749</v>
      </c>
      <c r="D1064" s="32"/>
      <c r="E1064" s="32" t="n">
        <v>510587.85</v>
      </c>
      <c r="F1064" s="73"/>
    </row>
    <row r="1065" customFormat="false" ht="12.75" hidden="false" customHeight="false" outlineLevel="0" collapsed="false">
      <c r="A1065" s="30"/>
      <c r="B1065" s="34" t="s">
        <v>1622</v>
      </c>
      <c r="C1065" s="32"/>
      <c r="D1065" s="32"/>
      <c r="E1065" s="32"/>
      <c r="F1065" s="73"/>
    </row>
    <row r="1066" customFormat="false" ht="12.75" hidden="false" customHeight="false" outlineLevel="0" collapsed="false">
      <c r="A1066" s="30"/>
      <c r="B1066" s="34" t="s">
        <v>4497</v>
      </c>
      <c r="C1066" s="32"/>
      <c r="D1066" s="32"/>
      <c r="E1066" s="32"/>
      <c r="F1066" s="73"/>
    </row>
    <row r="1067" customFormat="false" ht="12.75" hidden="false" customHeight="false" outlineLevel="0" collapsed="false">
      <c r="A1067" s="30" t="n">
        <v>42367</v>
      </c>
      <c r="B1067" s="72" t="s">
        <v>9</v>
      </c>
      <c r="C1067" s="32" t="n">
        <v>408000</v>
      </c>
      <c r="D1067" s="32"/>
      <c r="E1067" s="32" t="n">
        <v>918587.85</v>
      </c>
      <c r="F1067" s="73"/>
    </row>
    <row r="1068" customFormat="false" ht="12.75" hidden="false" customHeight="false" outlineLevel="0" collapsed="false">
      <c r="A1068" s="30"/>
      <c r="B1068" s="34" t="s">
        <v>10</v>
      </c>
      <c r="C1068" s="32"/>
      <c r="D1068" s="32"/>
      <c r="E1068" s="32"/>
      <c r="F1068" s="73"/>
    </row>
    <row r="1069" customFormat="false" ht="12.75" hidden="false" customHeight="false" outlineLevel="0" collapsed="false">
      <c r="A1069" s="30"/>
      <c r="B1069" s="34" t="s">
        <v>4498</v>
      </c>
      <c r="C1069" s="32"/>
      <c r="D1069" s="32"/>
      <c r="E1069" s="32"/>
      <c r="F1069" s="73"/>
    </row>
    <row r="1070" customFormat="false" ht="12.75" hidden="false" customHeight="false" outlineLevel="0" collapsed="false">
      <c r="A1070" s="30" t="n">
        <v>42367</v>
      </c>
      <c r="B1070" s="72" t="s">
        <v>4499</v>
      </c>
      <c r="C1070" s="32" t="n">
        <v>2023.65</v>
      </c>
      <c r="D1070" s="32"/>
      <c r="E1070" s="32" t="n">
        <v>920611.5</v>
      </c>
      <c r="F1070" s="73"/>
    </row>
    <row r="1071" customFormat="false" ht="12.75" hidden="false" customHeight="false" outlineLevel="0" collapsed="false">
      <c r="A1071" s="30"/>
      <c r="B1071" s="34" t="s">
        <v>4500</v>
      </c>
      <c r="C1071" s="32"/>
      <c r="D1071" s="32"/>
      <c r="E1071" s="32"/>
      <c r="F1071" s="73"/>
    </row>
    <row r="1072" customFormat="false" ht="12.75" hidden="false" customHeight="false" outlineLevel="0" collapsed="false">
      <c r="A1072" s="30"/>
      <c r="B1072" s="34" t="s">
        <v>4501</v>
      </c>
      <c r="C1072" s="32"/>
      <c r="D1072" s="32"/>
      <c r="E1072" s="32"/>
      <c r="F1072" s="73"/>
    </row>
    <row r="1073" customFormat="false" ht="12.75" hidden="false" customHeight="false" outlineLevel="0" collapsed="false">
      <c r="A1073" s="30" t="n">
        <v>42367</v>
      </c>
      <c r="B1073" s="72" t="s">
        <v>2928</v>
      </c>
      <c r="C1073" s="32" t="n">
        <v>60000</v>
      </c>
      <c r="D1073" s="32"/>
      <c r="E1073" s="32" t="n">
        <v>980611.5</v>
      </c>
      <c r="F1073" s="73"/>
    </row>
    <row r="1074" customFormat="false" ht="12.75" hidden="false" customHeight="false" outlineLevel="0" collapsed="false">
      <c r="A1074" s="30"/>
      <c r="B1074" s="34" t="s">
        <v>10</v>
      </c>
      <c r="C1074" s="32"/>
      <c r="D1074" s="32"/>
      <c r="E1074" s="32"/>
      <c r="F1074" s="73"/>
    </row>
    <row r="1075" customFormat="false" ht="12.75" hidden="false" customHeight="false" outlineLevel="0" collapsed="false">
      <c r="A1075" s="30"/>
      <c r="B1075" s="34" t="s">
        <v>4502</v>
      </c>
      <c r="C1075" s="32"/>
      <c r="D1075" s="32"/>
      <c r="E1075" s="32"/>
      <c r="F1075" s="73"/>
    </row>
    <row r="1076" customFormat="false" ht="12.75" hidden="false" customHeight="false" outlineLevel="0" collapsed="false">
      <c r="A1076" s="30" t="n">
        <v>42367</v>
      </c>
      <c r="B1076" s="72" t="s">
        <v>302</v>
      </c>
      <c r="C1076" s="32"/>
      <c r="D1076" s="32"/>
      <c r="E1076" s="32" t="n">
        <v>980611.5</v>
      </c>
      <c r="F1076" s="73"/>
    </row>
    <row r="1077" customFormat="false" ht="12.75" hidden="false" customHeight="false" outlineLevel="0" collapsed="false">
      <c r="A1077" s="30"/>
      <c r="B1077" s="34" t="s">
        <v>10</v>
      </c>
      <c r="C1077" s="32"/>
      <c r="D1077" s="32"/>
      <c r="E1077" s="32"/>
      <c r="F1077" s="73"/>
    </row>
    <row r="1078" customFormat="false" ht="12.75" hidden="false" customHeight="false" outlineLevel="0" collapsed="false">
      <c r="A1078" s="30"/>
      <c r="B1078" s="34" t="s">
        <v>4502</v>
      </c>
      <c r="C1078" s="32"/>
      <c r="D1078" s="32"/>
      <c r="E1078" s="32"/>
      <c r="F1078" s="73"/>
    </row>
    <row r="1079" customFormat="false" ht="12.75" hidden="false" customHeight="false" outlineLevel="0" collapsed="false">
      <c r="A1079" s="30" t="n">
        <v>42367</v>
      </c>
      <c r="B1079" s="72" t="s">
        <v>46</v>
      </c>
      <c r="C1079" s="32" t="n">
        <v>1000000</v>
      </c>
      <c r="D1079" s="32"/>
      <c r="E1079" s="32" t="n">
        <v>1980611.5</v>
      </c>
      <c r="F1079" s="73"/>
    </row>
    <row r="1080" customFormat="false" ht="12.75" hidden="false" customHeight="false" outlineLevel="0" collapsed="false">
      <c r="A1080" s="30"/>
      <c r="B1080" s="34" t="s">
        <v>4503</v>
      </c>
      <c r="C1080" s="32"/>
      <c r="D1080" s="32"/>
      <c r="E1080" s="32"/>
      <c r="F1080" s="73"/>
    </row>
    <row r="1081" customFormat="false" ht="12.75" hidden="false" customHeight="false" outlineLevel="0" collapsed="false">
      <c r="A1081" s="30"/>
      <c r="B1081" s="34" t="s">
        <v>4504</v>
      </c>
      <c r="C1081" s="32"/>
      <c r="D1081" s="32"/>
      <c r="E1081" s="32"/>
      <c r="F1081" s="73"/>
    </row>
    <row r="1082" customFormat="false" ht="12.75" hidden="false" customHeight="false" outlineLevel="0" collapsed="false">
      <c r="A1082" s="30" t="n">
        <v>42367</v>
      </c>
      <c r="B1082" s="72" t="s">
        <v>41</v>
      </c>
      <c r="C1082" s="32"/>
      <c r="D1082" s="32" t="n">
        <v>75090.28</v>
      </c>
      <c r="E1082" s="32" t="n">
        <v>1905521.22</v>
      </c>
      <c r="F1082" s="73"/>
    </row>
    <row r="1083" customFormat="false" ht="12.75" hidden="false" customHeight="false" outlineLevel="0" collapsed="false">
      <c r="A1083" s="30"/>
      <c r="B1083" s="34" t="s">
        <v>4505</v>
      </c>
      <c r="C1083" s="32"/>
      <c r="D1083" s="32"/>
      <c r="E1083" s="32"/>
      <c r="F1083" s="73"/>
    </row>
    <row r="1084" customFormat="false" ht="12.75" hidden="false" customHeight="false" outlineLevel="0" collapsed="false">
      <c r="A1084" s="30"/>
      <c r="B1084" s="34" t="s">
        <v>4506</v>
      </c>
      <c r="C1084" s="32"/>
      <c r="D1084" s="32"/>
      <c r="E1084" s="32"/>
      <c r="F1084" s="73"/>
    </row>
    <row r="1085" customFormat="false" ht="12.75" hidden="false" customHeight="false" outlineLevel="0" collapsed="false">
      <c r="A1085" s="30" t="n">
        <v>42367</v>
      </c>
      <c r="B1085" s="72" t="s">
        <v>41</v>
      </c>
      <c r="C1085" s="32"/>
      <c r="D1085" s="32" t="n">
        <v>106966.09</v>
      </c>
      <c r="E1085" s="32" t="n">
        <v>1798555.13</v>
      </c>
      <c r="F1085" s="73"/>
    </row>
    <row r="1086" customFormat="false" ht="12.75" hidden="false" customHeight="false" outlineLevel="0" collapsed="false">
      <c r="A1086" s="30"/>
      <c r="B1086" s="34" t="s">
        <v>4507</v>
      </c>
      <c r="C1086" s="32"/>
      <c r="D1086" s="32"/>
      <c r="E1086" s="32"/>
      <c r="F1086" s="73"/>
    </row>
    <row r="1087" customFormat="false" ht="12.75" hidden="false" customHeight="false" outlineLevel="0" collapsed="false">
      <c r="A1087" s="30"/>
      <c r="B1087" s="34" t="s">
        <v>4508</v>
      </c>
      <c r="C1087" s="32"/>
      <c r="D1087" s="32"/>
      <c r="E1087" s="32"/>
      <c r="F1087" s="73"/>
    </row>
    <row r="1088" customFormat="false" ht="12.75" hidden="false" customHeight="false" outlineLevel="0" collapsed="false">
      <c r="A1088" s="30" t="n">
        <v>42367</v>
      </c>
      <c r="B1088" s="72" t="s">
        <v>41</v>
      </c>
      <c r="C1088" s="32"/>
      <c r="D1088" s="32" t="n">
        <v>564872.63</v>
      </c>
      <c r="E1088" s="32" t="n">
        <v>1233682.5</v>
      </c>
      <c r="F1088" s="73"/>
    </row>
    <row r="1089" customFormat="false" ht="12.75" hidden="false" customHeight="false" outlineLevel="0" collapsed="false">
      <c r="A1089" s="30"/>
      <c r="B1089" s="34" t="s">
        <v>4509</v>
      </c>
      <c r="C1089" s="32"/>
      <c r="D1089" s="32"/>
      <c r="E1089" s="32"/>
      <c r="F1089" s="73"/>
    </row>
    <row r="1090" customFormat="false" ht="12.75" hidden="false" customHeight="false" outlineLevel="0" collapsed="false">
      <c r="A1090" s="30"/>
      <c r="B1090" s="34" t="s">
        <v>4510</v>
      </c>
      <c r="C1090" s="32"/>
      <c r="D1090" s="32"/>
      <c r="E1090" s="32"/>
      <c r="F1090" s="73"/>
    </row>
    <row r="1091" customFormat="false" ht="12.75" hidden="false" customHeight="false" outlineLevel="0" collapsed="false">
      <c r="A1091" s="30" t="n">
        <v>42367</v>
      </c>
      <c r="B1091" s="72" t="s">
        <v>163</v>
      </c>
      <c r="C1091" s="32" t="n">
        <v>65000</v>
      </c>
      <c r="D1091" s="32"/>
      <c r="E1091" s="32" t="n">
        <v>1298682.5</v>
      </c>
      <c r="F1091" s="73" t="s">
        <v>4511</v>
      </c>
    </row>
    <row r="1092" customFormat="false" ht="12.75" hidden="false" customHeight="false" outlineLevel="0" collapsed="false">
      <c r="A1092" s="30"/>
      <c r="B1092" s="34" t="s">
        <v>10</v>
      </c>
      <c r="C1092" s="32"/>
      <c r="D1092" s="32"/>
      <c r="E1092" s="32"/>
      <c r="F1092" s="73"/>
    </row>
    <row r="1093" customFormat="false" ht="12.75" hidden="false" customHeight="false" outlineLevel="0" collapsed="false">
      <c r="A1093" s="30"/>
      <c r="B1093" s="34" t="s">
        <v>4512</v>
      </c>
      <c r="C1093" s="32"/>
      <c r="D1093" s="32"/>
      <c r="E1093" s="32"/>
      <c r="F1093" s="73"/>
    </row>
    <row r="1094" customFormat="false" ht="12.75" hidden="false" customHeight="false" outlineLevel="0" collapsed="false">
      <c r="A1094" s="30" t="n">
        <v>42367</v>
      </c>
      <c r="B1094" s="72" t="s">
        <v>163</v>
      </c>
      <c r="C1094" s="32" t="n">
        <v>50000</v>
      </c>
      <c r="D1094" s="32"/>
      <c r="E1094" s="32" t="n">
        <v>1348682.5</v>
      </c>
      <c r="F1094" s="73" t="s">
        <v>4513</v>
      </c>
    </row>
    <row r="1095" customFormat="false" ht="12.75" hidden="false" customHeight="false" outlineLevel="0" collapsed="false">
      <c r="A1095" s="30"/>
      <c r="B1095" s="34" t="s">
        <v>10</v>
      </c>
      <c r="C1095" s="32"/>
      <c r="D1095" s="32"/>
      <c r="E1095" s="32"/>
      <c r="F1095" s="73"/>
    </row>
    <row r="1096" customFormat="false" ht="12.75" hidden="false" customHeight="false" outlineLevel="0" collapsed="false">
      <c r="A1096" s="30"/>
      <c r="B1096" s="34" t="s">
        <v>4514</v>
      </c>
      <c r="C1096" s="32"/>
      <c r="D1096" s="32"/>
      <c r="E1096" s="32"/>
      <c r="F1096" s="73"/>
    </row>
    <row r="1097" customFormat="false" ht="12.75" hidden="false" customHeight="false" outlineLevel="0" collapsed="false">
      <c r="A1097" s="30" t="n">
        <v>42367</v>
      </c>
      <c r="B1097" s="72" t="s">
        <v>4515</v>
      </c>
      <c r="C1097" s="32"/>
      <c r="D1097" s="32" t="n">
        <v>102615.99</v>
      </c>
      <c r="E1097" s="32" t="n">
        <v>1246066.51</v>
      </c>
      <c r="F1097" s="73"/>
    </row>
    <row r="1098" customFormat="false" ht="12.75" hidden="false" customHeight="false" outlineLevel="0" collapsed="false">
      <c r="A1098" s="30"/>
      <c r="B1098" s="34" t="s">
        <v>4516</v>
      </c>
      <c r="C1098" s="32"/>
      <c r="D1098" s="32"/>
      <c r="E1098" s="32"/>
      <c r="F1098" s="73"/>
    </row>
    <row r="1099" customFormat="false" ht="12.75" hidden="false" customHeight="false" outlineLevel="0" collapsed="false">
      <c r="A1099" s="30"/>
      <c r="B1099" s="34" t="s">
        <v>4517</v>
      </c>
      <c r="C1099" s="32"/>
      <c r="D1099" s="32"/>
      <c r="E1099" s="32"/>
      <c r="F1099" s="73"/>
    </row>
    <row r="1100" customFormat="false" ht="12.75" hidden="false" customHeight="false" outlineLevel="0" collapsed="false">
      <c r="A1100" s="30" t="n">
        <v>42367</v>
      </c>
      <c r="B1100" s="72" t="s">
        <v>46</v>
      </c>
      <c r="C1100" s="32" t="n">
        <v>1000000</v>
      </c>
      <c r="D1100" s="32"/>
      <c r="E1100" s="32" t="n">
        <v>2246066.51</v>
      </c>
      <c r="F1100" s="73"/>
    </row>
    <row r="1101" customFormat="false" ht="12.75" hidden="false" customHeight="false" outlineLevel="0" collapsed="false">
      <c r="A1101" s="30"/>
      <c r="B1101" s="34" t="s">
        <v>4503</v>
      </c>
      <c r="C1101" s="32"/>
      <c r="D1101" s="32"/>
      <c r="E1101" s="32"/>
      <c r="F1101" s="73"/>
    </row>
    <row r="1102" customFormat="false" ht="12.75" hidden="false" customHeight="false" outlineLevel="0" collapsed="false">
      <c r="A1102" s="30"/>
      <c r="B1102" s="34" t="s">
        <v>4518</v>
      </c>
      <c r="C1102" s="32"/>
      <c r="D1102" s="32"/>
      <c r="E1102" s="32"/>
      <c r="F1102" s="73"/>
    </row>
    <row r="1103" customFormat="false" ht="12.75" hidden="false" customHeight="false" outlineLevel="0" collapsed="false">
      <c r="A1103" s="30" t="n">
        <v>42367</v>
      </c>
      <c r="B1103" s="72" t="s">
        <v>41</v>
      </c>
      <c r="C1103" s="32"/>
      <c r="D1103" s="32" t="n">
        <v>369679.52</v>
      </c>
      <c r="E1103" s="32" t="n">
        <v>1876386.99</v>
      </c>
      <c r="F1103" s="73"/>
    </row>
    <row r="1104" customFormat="false" ht="12.75" hidden="false" customHeight="false" outlineLevel="0" collapsed="false">
      <c r="A1104" s="30"/>
      <c r="B1104" s="34" t="s">
        <v>4519</v>
      </c>
      <c r="C1104" s="32"/>
      <c r="D1104" s="32"/>
      <c r="E1104" s="32"/>
      <c r="F1104" s="73"/>
    </row>
    <row r="1105" customFormat="false" ht="12.75" hidden="false" customHeight="false" outlineLevel="0" collapsed="false">
      <c r="A1105" s="30"/>
      <c r="B1105" s="34" t="s">
        <v>4520</v>
      </c>
      <c r="C1105" s="32"/>
      <c r="D1105" s="32"/>
      <c r="E1105" s="32"/>
      <c r="F1105" s="73"/>
    </row>
    <row r="1106" customFormat="false" ht="12.75" hidden="false" customHeight="false" outlineLevel="0" collapsed="false">
      <c r="A1106" s="30" t="n">
        <v>42367</v>
      </c>
      <c r="B1106" s="72" t="s">
        <v>41</v>
      </c>
      <c r="C1106" s="32"/>
      <c r="D1106" s="32" t="n">
        <v>163731.52</v>
      </c>
      <c r="E1106" s="32" t="n">
        <v>1712655.47</v>
      </c>
      <c r="F1106" s="73"/>
    </row>
    <row r="1107" customFormat="false" ht="12.75" hidden="false" customHeight="false" outlineLevel="0" collapsed="false">
      <c r="A1107" s="30"/>
      <c r="B1107" s="34" t="s">
        <v>4521</v>
      </c>
      <c r="C1107" s="32"/>
      <c r="D1107" s="32"/>
      <c r="E1107" s="32"/>
      <c r="F1107" s="73"/>
    </row>
    <row r="1108" customFormat="false" ht="12.75" hidden="false" customHeight="false" outlineLevel="0" collapsed="false">
      <c r="A1108" s="30"/>
      <c r="B1108" s="34" t="s">
        <v>4522</v>
      </c>
      <c r="C1108" s="32"/>
      <c r="D1108" s="32"/>
      <c r="E1108" s="32"/>
      <c r="F1108" s="73"/>
    </row>
    <row r="1109" customFormat="false" ht="12.75" hidden="false" customHeight="false" outlineLevel="0" collapsed="false">
      <c r="A1109" s="30" t="n">
        <v>42367</v>
      </c>
      <c r="B1109" s="72" t="s">
        <v>41</v>
      </c>
      <c r="C1109" s="32"/>
      <c r="D1109" s="32" t="n">
        <v>503317.22</v>
      </c>
      <c r="E1109" s="32" t="n">
        <v>1209338.25</v>
      </c>
      <c r="F1109" s="73"/>
    </row>
    <row r="1110" customFormat="false" ht="12.75" hidden="false" customHeight="false" outlineLevel="0" collapsed="false">
      <c r="A1110" s="30"/>
      <c r="B1110" s="34" t="s">
        <v>3329</v>
      </c>
      <c r="C1110" s="32"/>
      <c r="D1110" s="32"/>
      <c r="E1110" s="32"/>
      <c r="F1110" s="73"/>
    </row>
    <row r="1111" customFormat="false" ht="12.75" hidden="false" customHeight="false" outlineLevel="0" collapsed="false">
      <c r="A1111" s="30"/>
      <c r="B1111" s="34" t="s">
        <v>4523</v>
      </c>
      <c r="C1111" s="32"/>
      <c r="D1111" s="32"/>
      <c r="E1111" s="32"/>
      <c r="F1111" s="73"/>
    </row>
    <row r="1112" customFormat="false" ht="12.75" hidden="false" customHeight="false" outlineLevel="0" collapsed="false">
      <c r="A1112" s="30" t="n">
        <v>42367</v>
      </c>
      <c r="B1112" s="72" t="s">
        <v>4524</v>
      </c>
      <c r="C1112" s="32" t="n">
        <v>5000</v>
      </c>
      <c r="D1112" s="32"/>
      <c r="E1112" s="32" t="n">
        <v>1214338.25</v>
      </c>
      <c r="F1112" s="73" t="s">
        <v>4525</v>
      </c>
    </row>
    <row r="1113" customFormat="false" ht="12.75" hidden="false" customHeight="false" outlineLevel="0" collapsed="false">
      <c r="A1113" s="30"/>
      <c r="B1113" s="34" t="s">
        <v>4526</v>
      </c>
      <c r="C1113" s="32"/>
      <c r="D1113" s="32"/>
      <c r="E1113" s="32"/>
      <c r="F1113" s="73"/>
    </row>
    <row r="1114" customFormat="false" ht="12.75" hidden="false" customHeight="false" outlineLevel="0" collapsed="false">
      <c r="A1114" s="30"/>
      <c r="B1114" s="34" t="s">
        <v>4527</v>
      </c>
      <c r="C1114" s="32"/>
      <c r="D1114" s="32"/>
      <c r="E1114" s="32"/>
      <c r="F1114" s="73"/>
    </row>
    <row r="1115" customFormat="false" ht="12.75" hidden="false" customHeight="false" outlineLevel="0" collapsed="false">
      <c r="A1115" s="30" t="n">
        <v>42367</v>
      </c>
      <c r="B1115" s="72" t="s">
        <v>41</v>
      </c>
      <c r="C1115" s="32"/>
      <c r="D1115" s="32" t="n">
        <v>30822.28</v>
      </c>
      <c r="E1115" s="32" t="n">
        <v>1183515.97</v>
      </c>
      <c r="F1115" s="73"/>
    </row>
    <row r="1116" customFormat="false" ht="12.75" hidden="false" customHeight="false" outlineLevel="0" collapsed="false">
      <c r="A1116" s="30"/>
      <c r="B1116" s="34" t="s">
        <v>4528</v>
      </c>
      <c r="C1116" s="32"/>
      <c r="D1116" s="32"/>
      <c r="E1116" s="32"/>
      <c r="F1116" s="73"/>
    </row>
    <row r="1117" customFormat="false" ht="12.75" hidden="false" customHeight="false" outlineLevel="0" collapsed="false">
      <c r="A1117" s="30"/>
      <c r="B1117" s="34" t="s">
        <v>4529</v>
      </c>
      <c r="C1117" s="32"/>
      <c r="D1117" s="32"/>
      <c r="E1117" s="32"/>
      <c r="F1117" s="73"/>
    </row>
    <row r="1118" customFormat="false" ht="12.75" hidden="false" customHeight="false" outlineLevel="0" collapsed="false">
      <c r="A1118" s="30" t="n">
        <v>42368</v>
      </c>
      <c r="B1118" s="72" t="s">
        <v>9</v>
      </c>
      <c r="C1118" s="32" t="n">
        <v>824000</v>
      </c>
      <c r="D1118" s="32"/>
      <c r="E1118" s="32" t="n">
        <v>2007515.97</v>
      </c>
      <c r="F1118" s="73"/>
    </row>
    <row r="1119" customFormat="false" ht="12.75" hidden="false" customHeight="false" outlineLevel="0" collapsed="false">
      <c r="A1119" s="30"/>
      <c r="B1119" s="34" t="s">
        <v>10</v>
      </c>
      <c r="C1119" s="32"/>
      <c r="D1119" s="32"/>
      <c r="E1119" s="32"/>
      <c r="F1119" s="73"/>
    </row>
    <row r="1120" customFormat="false" ht="12.75" hidden="false" customHeight="false" outlineLevel="0" collapsed="false">
      <c r="A1120" s="30"/>
      <c r="B1120" s="34" t="s">
        <v>4530</v>
      </c>
      <c r="C1120" s="32"/>
      <c r="D1120" s="32"/>
      <c r="E1120" s="32"/>
      <c r="F1120" s="73"/>
    </row>
    <row r="1121" customFormat="false" ht="12.75" hidden="false" customHeight="false" outlineLevel="0" collapsed="false">
      <c r="A1121" s="30" t="n">
        <v>42368</v>
      </c>
      <c r="B1121" s="72" t="s">
        <v>4531</v>
      </c>
      <c r="C1121" s="32" t="n">
        <v>220000</v>
      </c>
      <c r="D1121" s="32"/>
      <c r="E1121" s="32" t="n">
        <v>2227515.97</v>
      </c>
      <c r="F1121" s="73" t="s">
        <v>4532</v>
      </c>
    </row>
    <row r="1122" customFormat="false" ht="12.75" hidden="false" customHeight="false" outlineLevel="0" collapsed="false">
      <c r="A1122" s="30"/>
      <c r="B1122" s="34" t="s">
        <v>4533</v>
      </c>
      <c r="C1122" s="32"/>
      <c r="D1122" s="32"/>
      <c r="E1122" s="32"/>
      <c r="F1122" s="73"/>
    </row>
    <row r="1123" customFormat="false" ht="12.75" hidden="false" customHeight="false" outlineLevel="0" collapsed="false">
      <c r="A1123" s="30"/>
      <c r="B1123" s="34" t="s">
        <v>4534</v>
      </c>
      <c r="C1123" s="32"/>
      <c r="D1123" s="32"/>
      <c r="E1123" s="32"/>
      <c r="F1123" s="73"/>
    </row>
    <row r="1124" customFormat="false" ht="12.75" hidden="false" customHeight="false" outlineLevel="0" collapsed="false">
      <c r="A1124" s="30" t="n">
        <v>42368</v>
      </c>
      <c r="B1124" s="72" t="s">
        <v>41</v>
      </c>
      <c r="C1124" s="32"/>
      <c r="D1124" s="32" t="n">
        <v>164498.79</v>
      </c>
      <c r="E1124" s="32" t="n">
        <v>2063017.18</v>
      </c>
      <c r="F1124" s="73"/>
    </row>
    <row r="1125" customFormat="false" ht="12.75" hidden="false" customHeight="false" outlineLevel="0" collapsed="false">
      <c r="A1125" s="30"/>
      <c r="B1125" s="34" t="s">
        <v>4535</v>
      </c>
      <c r="C1125" s="32"/>
      <c r="D1125" s="32"/>
      <c r="E1125" s="32"/>
      <c r="F1125" s="73"/>
    </row>
    <row r="1126" customFormat="false" ht="12.75" hidden="false" customHeight="false" outlineLevel="0" collapsed="false">
      <c r="A1126" s="30"/>
      <c r="B1126" s="34" t="s">
        <v>4536</v>
      </c>
      <c r="C1126" s="32"/>
      <c r="D1126" s="32"/>
      <c r="E1126" s="32"/>
      <c r="F1126" s="73"/>
    </row>
    <row r="1127" customFormat="false" ht="12.75" hidden="false" customHeight="false" outlineLevel="0" collapsed="false">
      <c r="A1127" s="30" t="n">
        <v>42368</v>
      </c>
      <c r="B1127" s="72" t="s">
        <v>46</v>
      </c>
      <c r="C1127" s="32" t="n">
        <v>1000000</v>
      </c>
      <c r="D1127" s="32"/>
      <c r="E1127" s="32" t="n">
        <v>3063017.18</v>
      </c>
      <c r="F1127" s="73"/>
    </row>
    <row r="1128" customFormat="false" ht="12.75" hidden="false" customHeight="false" outlineLevel="0" collapsed="false">
      <c r="A1128" s="30"/>
      <c r="B1128" s="34" t="s">
        <v>4537</v>
      </c>
      <c r="C1128" s="32"/>
      <c r="D1128" s="32"/>
      <c r="E1128" s="32"/>
      <c r="F1128" s="73"/>
    </row>
    <row r="1129" customFormat="false" ht="12.75" hidden="false" customHeight="false" outlineLevel="0" collapsed="false">
      <c r="A1129" s="30"/>
      <c r="B1129" s="34" t="s">
        <v>4538</v>
      </c>
      <c r="C1129" s="32"/>
      <c r="D1129" s="32"/>
      <c r="E1129" s="32"/>
      <c r="F1129" s="73"/>
    </row>
    <row r="1130" customFormat="false" ht="12.75" hidden="false" customHeight="false" outlineLevel="0" collapsed="false">
      <c r="A1130" s="30" t="n">
        <v>42368</v>
      </c>
      <c r="B1130" s="72" t="s">
        <v>36</v>
      </c>
      <c r="C1130" s="32" t="n">
        <v>214800</v>
      </c>
      <c r="D1130" s="32"/>
      <c r="E1130" s="32" t="n">
        <v>3277817.18</v>
      </c>
      <c r="F1130" s="73" t="s">
        <v>4539</v>
      </c>
    </row>
    <row r="1131" customFormat="false" ht="12.75" hidden="false" customHeight="false" outlineLevel="0" collapsed="false">
      <c r="A1131" s="30"/>
      <c r="B1131" s="34" t="s">
        <v>10</v>
      </c>
      <c r="C1131" s="32"/>
      <c r="D1131" s="32"/>
      <c r="E1131" s="32"/>
      <c r="F1131" s="73"/>
    </row>
    <row r="1132" customFormat="false" ht="12.75" hidden="false" customHeight="false" outlineLevel="0" collapsed="false">
      <c r="A1132" s="30"/>
      <c r="B1132" s="34" t="s">
        <v>4540</v>
      </c>
      <c r="C1132" s="32"/>
      <c r="D1132" s="32"/>
      <c r="E1132" s="32"/>
      <c r="F1132" s="73"/>
    </row>
    <row r="1133" customFormat="false" ht="12.75" hidden="false" customHeight="false" outlineLevel="0" collapsed="false">
      <c r="A1133" s="30" t="n">
        <v>42368</v>
      </c>
      <c r="B1133" s="72" t="s">
        <v>4541</v>
      </c>
      <c r="C1133" s="32"/>
      <c r="D1133" s="32"/>
      <c r="E1133" s="32" t="n">
        <v>3277817.18</v>
      </c>
      <c r="F1133" s="73"/>
    </row>
    <row r="1134" customFormat="false" ht="12.75" hidden="false" customHeight="false" outlineLevel="0" collapsed="false">
      <c r="A1134" s="30"/>
      <c r="B1134" s="34" t="s">
        <v>10</v>
      </c>
      <c r="C1134" s="32"/>
      <c r="D1134" s="32"/>
      <c r="E1134" s="32"/>
      <c r="F1134" s="73"/>
    </row>
    <row r="1135" customFormat="false" ht="12.75" hidden="false" customHeight="false" outlineLevel="0" collapsed="false">
      <c r="A1135" s="30"/>
      <c r="B1135" s="34" t="s">
        <v>4540</v>
      </c>
      <c r="C1135" s="32"/>
      <c r="D1135" s="32"/>
      <c r="E1135" s="32"/>
      <c r="F1135" s="73"/>
    </row>
    <row r="1136" customFormat="false" ht="12.75" hidden="false" customHeight="false" outlineLevel="0" collapsed="false">
      <c r="A1136" s="30" t="n">
        <v>42368</v>
      </c>
      <c r="B1136" s="72" t="s">
        <v>41</v>
      </c>
      <c r="C1136" s="32"/>
      <c r="D1136" s="32" t="n">
        <v>178810.41</v>
      </c>
      <c r="E1136" s="32" t="n">
        <v>3099006.77</v>
      </c>
      <c r="F1136" s="73"/>
    </row>
    <row r="1137" customFormat="false" ht="12.75" hidden="false" customHeight="false" outlineLevel="0" collapsed="false">
      <c r="A1137" s="30"/>
      <c r="B1137" s="34" t="s">
        <v>4542</v>
      </c>
      <c r="C1137" s="32"/>
      <c r="D1137" s="32"/>
      <c r="E1137" s="32"/>
      <c r="F1137" s="73"/>
    </row>
    <row r="1138" customFormat="false" ht="12.75" hidden="false" customHeight="false" outlineLevel="0" collapsed="false">
      <c r="A1138" s="30"/>
      <c r="B1138" s="34" t="s">
        <v>4543</v>
      </c>
      <c r="C1138" s="32"/>
      <c r="D1138" s="32"/>
      <c r="E1138" s="32"/>
      <c r="F1138" s="73"/>
    </row>
    <row r="1139" customFormat="false" ht="12.75" hidden="false" customHeight="false" outlineLevel="0" collapsed="false">
      <c r="A1139" s="30" t="n">
        <v>42368</v>
      </c>
      <c r="B1139" s="72" t="s">
        <v>4544</v>
      </c>
      <c r="C1139" s="32" t="n">
        <v>165047.2</v>
      </c>
      <c r="D1139" s="32"/>
      <c r="E1139" s="32" t="n">
        <v>3264053.97</v>
      </c>
      <c r="F1139" s="73" t="s">
        <v>4545</v>
      </c>
    </row>
    <row r="1140" customFormat="false" ht="12.75" hidden="false" customHeight="false" outlineLevel="0" collapsed="false">
      <c r="A1140" s="30"/>
      <c r="B1140" s="34" t="s">
        <v>10</v>
      </c>
      <c r="C1140" s="32"/>
      <c r="D1140" s="32"/>
      <c r="E1140" s="32"/>
      <c r="F1140" s="73"/>
    </row>
    <row r="1141" customFormat="false" ht="12.75" hidden="false" customHeight="false" outlineLevel="0" collapsed="false">
      <c r="A1141" s="30"/>
      <c r="B1141" s="34" t="s">
        <v>4546</v>
      </c>
      <c r="C1141" s="32"/>
      <c r="D1141" s="32"/>
      <c r="E1141" s="32"/>
      <c r="F1141" s="73"/>
    </row>
    <row r="1142" customFormat="false" ht="12.75" hidden="false" customHeight="false" outlineLevel="0" collapsed="false">
      <c r="A1142" s="30" t="n">
        <v>42368</v>
      </c>
      <c r="B1142" s="72" t="s">
        <v>4547</v>
      </c>
      <c r="C1142" s="32"/>
      <c r="D1142" s="32"/>
      <c r="E1142" s="32" t="n">
        <v>3264053.97</v>
      </c>
      <c r="F1142" s="73"/>
    </row>
    <row r="1143" customFormat="false" ht="12.75" hidden="false" customHeight="false" outlineLevel="0" collapsed="false">
      <c r="A1143" s="30"/>
      <c r="B1143" s="34" t="s">
        <v>10</v>
      </c>
      <c r="C1143" s="32"/>
      <c r="D1143" s="32"/>
      <c r="E1143" s="32"/>
      <c r="F1143" s="73"/>
    </row>
    <row r="1144" customFormat="false" ht="12.75" hidden="false" customHeight="false" outlineLevel="0" collapsed="false">
      <c r="A1144" s="30"/>
      <c r="B1144" s="34" t="s">
        <v>4546</v>
      </c>
      <c r="C1144" s="32"/>
      <c r="D1144" s="32"/>
      <c r="E1144" s="32"/>
      <c r="F1144" s="73"/>
    </row>
    <row r="1145" customFormat="false" ht="12.75" hidden="false" customHeight="false" outlineLevel="0" collapsed="false">
      <c r="A1145" s="30" t="n">
        <v>42368</v>
      </c>
      <c r="B1145" s="72" t="s">
        <v>41</v>
      </c>
      <c r="C1145" s="32"/>
      <c r="D1145" s="32" t="n">
        <v>183176.51</v>
      </c>
      <c r="E1145" s="32" t="n">
        <v>3080877.46</v>
      </c>
      <c r="F1145" s="73"/>
    </row>
    <row r="1146" customFormat="false" ht="12.75" hidden="false" customHeight="false" outlineLevel="0" collapsed="false">
      <c r="A1146" s="30"/>
      <c r="B1146" s="34" t="s">
        <v>4548</v>
      </c>
      <c r="C1146" s="32"/>
      <c r="D1146" s="32"/>
      <c r="E1146" s="32"/>
      <c r="F1146" s="73"/>
    </row>
    <row r="1147" customFormat="false" ht="12.75" hidden="false" customHeight="false" outlineLevel="0" collapsed="false">
      <c r="A1147" s="30"/>
      <c r="B1147" s="34" t="s">
        <v>4549</v>
      </c>
      <c r="C1147" s="32"/>
      <c r="D1147" s="32"/>
      <c r="E1147" s="32"/>
      <c r="F1147" s="73"/>
    </row>
    <row r="1148" customFormat="false" ht="12.75" hidden="false" customHeight="false" outlineLevel="0" collapsed="false">
      <c r="A1148" s="30" t="n">
        <v>42368</v>
      </c>
      <c r="B1148" s="72" t="s">
        <v>2928</v>
      </c>
      <c r="C1148" s="32" t="n">
        <v>170200</v>
      </c>
      <c r="D1148" s="32"/>
      <c r="E1148" s="32" t="n">
        <v>3251077.46</v>
      </c>
      <c r="F1148" s="73" t="s">
        <v>4550</v>
      </c>
    </row>
    <row r="1149" customFormat="false" ht="12.75" hidden="false" customHeight="false" outlineLevel="0" collapsed="false">
      <c r="A1149" s="30"/>
      <c r="B1149" s="34" t="s">
        <v>10</v>
      </c>
      <c r="C1149" s="32"/>
      <c r="D1149" s="32"/>
      <c r="E1149" s="32"/>
      <c r="F1149" s="73"/>
    </row>
    <row r="1150" customFormat="false" ht="12.75" hidden="false" customHeight="false" outlineLevel="0" collapsed="false">
      <c r="A1150" s="30"/>
      <c r="B1150" s="34" t="s">
        <v>4551</v>
      </c>
      <c r="C1150" s="32"/>
      <c r="D1150" s="32"/>
      <c r="E1150" s="32"/>
      <c r="F1150" s="73"/>
    </row>
    <row r="1151" customFormat="false" ht="12.75" hidden="false" customHeight="false" outlineLevel="0" collapsed="false">
      <c r="A1151" s="30" t="n">
        <v>42368</v>
      </c>
      <c r="B1151" s="72" t="s">
        <v>4552</v>
      </c>
      <c r="C1151" s="32"/>
      <c r="D1151" s="32"/>
      <c r="E1151" s="32" t="n">
        <v>3251077.46</v>
      </c>
      <c r="F1151" s="73"/>
    </row>
    <row r="1152" customFormat="false" ht="12.75" hidden="false" customHeight="false" outlineLevel="0" collapsed="false">
      <c r="A1152" s="30"/>
      <c r="B1152" s="34" t="s">
        <v>10</v>
      </c>
      <c r="C1152" s="32"/>
      <c r="D1152" s="32"/>
      <c r="E1152" s="32"/>
      <c r="F1152" s="73"/>
    </row>
    <row r="1153" customFormat="false" ht="12.75" hidden="false" customHeight="false" outlineLevel="0" collapsed="false">
      <c r="A1153" s="30"/>
      <c r="B1153" s="34" t="s">
        <v>4551</v>
      </c>
      <c r="C1153" s="32"/>
      <c r="D1153" s="32"/>
      <c r="E1153" s="32"/>
      <c r="F1153" s="73"/>
    </row>
    <row r="1154" customFormat="false" ht="12.75" hidden="false" customHeight="false" outlineLevel="0" collapsed="false">
      <c r="A1154" s="30" t="n">
        <v>42368</v>
      </c>
      <c r="B1154" s="72" t="s">
        <v>4524</v>
      </c>
      <c r="C1154" s="32" t="n">
        <v>199600</v>
      </c>
      <c r="D1154" s="32"/>
      <c r="E1154" s="32" t="n">
        <v>3450677.46</v>
      </c>
      <c r="F1154" s="73" t="s">
        <v>4553</v>
      </c>
    </row>
    <row r="1155" customFormat="false" ht="12.75" hidden="false" customHeight="false" outlineLevel="0" collapsed="false">
      <c r="A1155" s="30"/>
      <c r="B1155" s="34" t="s">
        <v>4554</v>
      </c>
      <c r="C1155" s="32"/>
      <c r="D1155" s="32"/>
      <c r="E1155" s="32"/>
      <c r="F1155" s="73"/>
    </row>
    <row r="1156" customFormat="false" ht="12.75" hidden="false" customHeight="false" outlineLevel="0" collapsed="false">
      <c r="A1156" s="30"/>
      <c r="B1156" s="34" t="s">
        <v>4555</v>
      </c>
      <c r="C1156" s="32"/>
      <c r="D1156" s="32"/>
      <c r="E1156" s="32"/>
      <c r="F1156" s="73"/>
    </row>
    <row r="1157" customFormat="false" ht="12.75" hidden="false" customHeight="false" outlineLevel="0" collapsed="false">
      <c r="A1157" s="30" t="n">
        <v>42368</v>
      </c>
      <c r="B1157" s="72" t="s">
        <v>201</v>
      </c>
      <c r="C1157" s="32" t="n">
        <v>145000</v>
      </c>
      <c r="D1157" s="32"/>
      <c r="E1157" s="32" t="n">
        <v>3595677.46</v>
      </c>
      <c r="F1157" s="73" t="s">
        <v>4556</v>
      </c>
    </row>
    <row r="1158" customFormat="false" ht="12.75" hidden="false" customHeight="false" outlineLevel="0" collapsed="false">
      <c r="A1158" s="30"/>
      <c r="B1158" s="34" t="s">
        <v>10</v>
      </c>
      <c r="C1158" s="32"/>
      <c r="D1158" s="32"/>
      <c r="E1158" s="32"/>
      <c r="F1158" s="73"/>
    </row>
    <row r="1159" customFormat="false" ht="12.75" hidden="false" customHeight="false" outlineLevel="0" collapsed="false">
      <c r="A1159" s="30"/>
      <c r="B1159" s="34" t="s">
        <v>4557</v>
      </c>
      <c r="C1159" s="32"/>
      <c r="D1159" s="32"/>
      <c r="E1159" s="32"/>
      <c r="F1159" s="73"/>
    </row>
    <row r="1160" customFormat="false" ht="12.75" hidden="false" customHeight="false" outlineLevel="0" collapsed="false">
      <c r="A1160" s="30" t="n">
        <v>42368</v>
      </c>
      <c r="B1160" s="72" t="s">
        <v>4558</v>
      </c>
      <c r="C1160" s="32"/>
      <c r="D1160" s="32"/>
      <c r="E1160" s="32" t="n">
        <v>3595677.46</v>
      </c>
      <c r="F1160" s="73"/>
    </row>
    <row r="1161" customFormat="false" ht="12.75" hidden="false" customHeight="false" outlineLevel="0" collapsed="false">
      <c r="A1161" s="30"/>
      <c r="B1161" s="34" t="s">
        <v>10</v>
      </c>
      <c r="C1161" s="32"/>
      <c r="D1161" s="32"/>
      <c r="E1161" s="32"/>
      <c r="F1161" s="73"/>
    </row>
    <row r="1162" customFormat="false" ht="12.75" hidden="false" customHeight="false" outlineLevel="0" collapsed="false">
      <c r="A1162" s="30"/>
      <c r="B1162" s="34" t="s">
        <v>4557</v>
      </c>
      <c r="C1162" s="32"/>
      <c r="D1162" s="32"/>
      <c r="E1162" s="32"/>
      <c r="F1162" s="73"/>
    </row>
    <row r="1163" customFormat="false" ht="12.75" hidden="false" customHeight="false" outlineLevel="0" collapsed="false">
      <c r="A1163" s="30" t="n">
        <v>42368</v>
      </c>
      <c r="B1163" s="72" t="s">
        <v>41</v>
      </c>
      <c r="C1163" s="32"/>
      <c r="D1163" s="32" t="n">
        <v>147864.08</v>
      </c>
      <c r="E1163" s="32" t="n">
        <v>3447813.38</v>
      </c>
      <c r="F1163" s="73"/>
    </row>
    <row r="1164" customFormat="false" ht="12.75" hidden="false" customHeight="false" outlineLevel="0" collapsed="false">
      <c r="A1164" s="30"/>
      <c r="B1164" s="34" t="s">
        <v>4559</v>
      </c>
      <c r="C1164" s="32"/>
      <c r="D1164" s="32"/>
      <c r="E1164" s="32"/>
      <c r="F1164" s="73"/>
    </row>
    <row r="1165" customFormat="false" ht="12.75" hidden="false" customHeight="false" outlineLevel="0" collapsed="false">
      <c r="A1165" s="30"/>
      <c r="B1165" s="34" t="s">
        <v>4560</v>
      </c>
      <c r="C1165" s="32"/>
      <c r="D1165" s="32"/>
      <c r="E1165" s="32"/>
      <c r="F1165" s="73"/>
    </row>
    <row r="1166" customFormat="false" ht="12.75" hidden="false" customHeight="false" outlineLevel="0" collapsed="false">
      <c r="A1166" s="30" t="n">
        <v>42368</v>
      </c>
      <c r="B1166" s="72" t="s">
        <v>41</v>
      </c>
      <c r="C1166" s="32"/>
      <c r="D1166" s="32" t="n">
        <v>890787.77</v>
      </c>
      <c r="E1166" s="32" t="n">
        <v>2557025.61</v>
      </c>
      <c r="F1166" s="73"/>
    </row>
    <row r="1167" customFormat="false" ht="12.75" hidden="false" customHeight="false" outlineLevel="0" collapsed="false">
      <c r="A1167" s="30"/>
      <c r="B1167" s="34" t="s">
        <v>4561</v>
      </c>
      <c r="C1167" s="32"/>
      <c r="D1167" s="32"/>
      <c r="E1167" s="32"/>
      <c r="F1167" s="73"/>
    </row>
    <row r="1168" customFormat="false" ht="12.75" hidden="false" customHeight="false" outlineLevel="0" collapsed="false">
      <c r="A1168" s="30"/>
      <c r="B1168" s="34" t="s">
        <v>4562</v>
      </c>
      <c r="C1168" s="32"/>
      <c r="D1168" s="32"/>
      <c r="E1168" s="32"/>
      <c r="F1168" s="73"/>
    </row>
    <row r="1169" customFormat="false" ht="12.75" hidden="false" customHeight="false" outlineLevel="0" collapsed="false">
      <c r="A1169" s="30" t="n">
        <v>42368</v>
      </c>
      <c r="B1169" s="72" t="s">
        <v>41</v>
      </c>
      <c r="C1169" s="32"/>
      <c r="D1169" s="32" t="n">
        <v>34852.74</v>
      </c>
      <c r="E1169" s="32" t="n">
        <v>2522172.87</v>
      </c>
      <c r="F1169" s="73"/>
    </row>
    <row r="1170" customFormat="false" ht="12.75" hidden="false" customHeight="false" outlineLevel="0" collapsed="false">
      <c r="A1170" s="30"/>
      <c r="B1170" s="34" t="s">
        <v>4563</v>
      </c>
      <c r="C1170" s="32"/>
      <c r="D1170" s="32"/>
      <c r="E1170" s="32"/>
      <c r="F1170" s="73"/>
    </row>
    <row r="1171" customFormat="false" ht="12.75" hidden="false" customHeight="false" outlineLevel="0" collapsed="false">
      <c r="A1171" s="30"/>
      <c r="B1171" s="34" t="s">
        <v>4564</v>
      </c>
      <c r="C1171" s="32"/>
      <c r="D1171" s="32"/>
      <c r="E1171" s="32"/>
      <c r="F1171" s="73"/>
    </row>
    <row r="1172" customFormat="false" ht="12.75" hidden="false" customHeight="false" outlineLevel="0" collapsed="false">
      <c r="A1172" s="30" t="n">
        <v>42368</v>
      </c>
      <c r="B1172" s="72" t="s">
        <v>41</v>
      </c>
      <c r="C1172" s="32"/>
      <c r="D1172" s="32" t="n">
        <v>38720.89</v>
      </c>
      <c r="E1172" s="32" t="n">
        <v>2483451.98</v>
      </c>
      <c r="F1172" s="73"/>
    </row>
    <row r="1173" customFormat="false" ht="12.75" hidden="false" customHeight="false" outlineLevel="0" collapsed="false">
      <c r="A1173" s="30"/>
      <c r="B1173" s="34" t="s">
        <v>4565</v>
      </c>
      <c r="C1173" s="32"/>
      <c r="D1173" s="32"/>
      <c r="E1173" s="32"/>
      <c r="F1173" s="73"/>
    </row>
    <row r="1174" customFormat="false" ht="12.75" hidden="false" customHeight="false" outlineLevel="0" collapsed="false">
      <c r="A1174" s="30"/>
      <c r="B1174" s="34" t="s">
        <v>4566</v>
      </c>
      <c r="C1174" s="32"/>
      <c r="D1174" s="32"/>
      <c r="E1174" s="32"/>
      <c r="F1174" s="73"/>
    </row>
    <row r="1175" customFormat="false" ht="12.75" hidden="false" customHeight="false" outlineLevel="0" collapsed="false">
      <c r="A1175" s="30" t="n">
        <v>42368</v>
      </c>
      <c r="B1175" s="72" t="s">
        <v>41</v>
      </c>
      <c r="C1175" s="32"/>
      <c r="D1175" s="32" t="n">
        <v>313514.92</v>
      </c>
      <c r="E1175" s="32" t="n">
        <v>2169937.06</v>
      </c>
      <c r="F1175" s="73"/>
    </row>
    <row r="1176" customFormat="false" ht="12.75" hidden="false" customHeight="false" outlineLevel="0" collapsed="false">
      <c r="A1176" s="30"/>
      <c r="B1176" s="34" t="s">
        <v>4567</v>
      </c>
      <c r="C1176" s="32"/>
      <c r="D1176" s="32"/>
      <c r="E1176" s="32"/>
      <c r="F1176" s="73"/>
    </row>
    <row r="1177" customFormat="false" ht="12.75" hidden="false" customHeight="false" outlineLevel="0" collapsed="false">
      <c r="A1177" s="30"/>
      <c r="B1177" s="34" t="s">
        <v>4568</v>
      </c>
      <c r="C1177" s="32"/>
      <c r="D1177" s="32"/>
      <c r="E1177" s="32"/>
      <c r="F1177" s="73"/>
    </row>
    <row r="1178" customFormat="false" ht="12.75" hidden="false" customHeight="false" outlineLevel="0" collapsed="false">
      <c r="A1178" s="30" t="n">
        <v>42368</v>
      </c>
      <c r="B1178" s="72" t="s">
        <v>41</v>
      </c>
      <c r="C1178" s="32"/>
      <c r="D1178" s="32" t="n">
        <v>77919.86</v>
      </c>
      <c r="E1178" s="32" t="n">
        <v>2092017.2</v>
      </c>
      <c r="F1178" s="73"/>
    </row>
    <row r="1179" customFormat="false" ht="12.75" hidden="false" customHeight="false" outlineLevel="0" collapsed="false">
      <c r="A1179" s="30"/>
      <c r="B1179" s="34" t="s">
        <v>4569</v>
      </c>
      <c r="C1179" s="32"/>
      <c r="D1179" s="32"/>
      <c r="E1179" s="32"/>
      <c r="F1179" s="73"/>
    </row>
    <row r="1180" customFormat="false" ht="12.75" hidden="false" customHeight="false" outlineLevel="0" collapsed="false">
      <c r="A1180" s="30"/>
      <c r="B1180" s="34" t="s">
        <v>4570</v>
      </c>
      <c r="C1180" s="32"/>
      <c r="D1180" s="32"/>
      <c r="E1180" s="32"/>
      <c r="F1180" s="73"/>
    </row>
    <row r="1181" customFormat="false" ht="12.75" hidden="false" customHeight="false" outlineLevel="0" collapsed="false">
      <c r="A1181" s="30" t="n">
        <v>42368</v>
      </c>
      <c r="B1181" s="72" t="s">
        <v>163</v>
      </c>
      <c r="C1181" s="32" t="n">
        <v>6500</v>
      </c>
      <c r="D1181" s="32"/>
      <c r="E1181" s="32" t="n">
        <v>2098517.2</v>
      </c>
      <c r="F1181" s="73" t="s">
        <v>4571</v>
      </c>
    </row>
    <row r="1182" customFormat="false" ht="12.75" hidden="false" customHeight="false" outlineLevel="0" collapsed="false">
      <c r="A1182" s="30"/>
      <c r="B1182" s="34" t="s">
        <v>10</v>
      </c>
      <c r="C1182" s="32"/>
      <c r="D1182" s="32"/>
      <c r="E1182" s="32"/>
      <c r="F1182" s="73"/>
    </row>
    <row r="1183" customFormat="false" ht="12.75" hidden="false" customHeight="false" outlineLevel="0" collapsed="false">
      <c r="A1183" s="30"/>
      <c r="B1183" s="34" t="s">
        <v>4572</v>
      </c>
      <c r="C1183" s="32"/>
      <c r="D1183" s="32"/>
      <c r="E1183" s="32"/>
      <c r="F1183" s="73"/>
    </row>
    <row r="1184" customFormat="false" ht="12.75" hidden="false" customHeight="false" outlineLevel="0" collapsed="false">
      <c r="A1184" s="30" t="n">
        <v>42368</v>
      </c>
      <c r="B1184" s="72" t="s">
        <v>4573</v>
      </c>
      <c r="C1184" s="32" t="n">
        <v>99600</v>
      </c>
      <c r="D1184" s="32"/>
      <c r="E1184" s="32" t="n">
        <v>2198117.2</v>
      </c>
      <c r="F1184" s="73" t="s">
        <v>4574</v>
      </c>
    </row>
    <row r="1185" customFormat="false" ht="12.75" hidden="false" customHeight="false" outlineLevel="0" collapsed="false">
      <c r="A1185" s="30"/>
      <c r="B1185" s="34" t="s">
        <v>10</v>
      </c>
      <c r="C1185" s="32"/>
      <c r="D1185" s="32"/>
      <c r="E1185" s="32"/>
      <c r="F1185" s="73"/>
    </row>
    <row r="1186" customFormat="false" ht="12.75" hidden="false" customHeight="false" outlineLevel="0" collapsed="false">
      <c r="A1186" s="30"/>
      <c r="B1186" s="34" t="s">
        <v>4575</v>
      </c>
      <c r="C1186" s="32"/>
      <c r="D1186" s="32"/>
      <c r="E1186" s="32"/>
      <c r="F1186" s="73"/>
    </row>
    <row r="1187" customFormat="false" ht="12.75" hidden="false" customHeight="false" outlineLevel="0" collapsed="false">
      <c r="A1187" s="30" t="n">
        <v>42368</v>
      </c>
      <c r="B1187" s="72" t="s">
        <v>4576</v>
      </c>
      <c r="C1187" s="32"/>
      <c r="D1187" s="32"/>
      <c r="E1187" s="32" t="n">
        <v>2198117.2</v>
      </c>
      <c r="F1187" s="73"/>
    </row>
    <row r="1188" customFormat="false" ht="12.75" hidden="false" customHeight="false" outlineLevel="0" collapsed="false">
      <c r="A1188" s="30"/>
      <c r="B1188" s="34" t="s">
        <v>10</v>
      </c>
      <c r="C1188" s="32"/>
      <c r="D1188" s="32"/>
      <c r="E1188" s="32"/>
      <c r="F1188" s="73"/>
    </row>
    <row r="1189" customFormat="false" ht="12.75" hidden="false" customHeight="false" outlineLevel="0" collapsed="false">
      <c r="A1189" s="30"/>
      <c r="B1189" s="34" t="s">
        <v>4575</v>
      </c>
      <c r="C1189" s="32"/>
      <c r="D1189" s="32"/>
      <c r="E1189" s="32"/>
      <c r="F1189" s="73"/>
    </row>
    <row r="1190" customFormat="false" ht="12.75" hidden="false" customHeight="false" outlineLevel="0" collapsed="false">
      <c r="A1190" s="30" t="n">
        <v>42368</v>
      </c>
      <c r="B1190" s="72" t="s">
        <v>41</v>
      </c>
      <c r="C1190" s="32"/>
      <c r="D1190" s="32" t="n">
        <v>41165.88</v>
      </c>
      <c r="E1190" s="32" t="n">
        <v>2156951.32</v>
      </c>
      <c r="F1190" s="73"/>
    </row>
    <row r="1191" customFormat="false" ht="12.75" hidden="false" customHeight="false" outlineLevel="0" collapsed="false">
      <c r="A1191" s="30"/>
      <c r="B1191" s="34" t="s">
        <v>4577</v>
      </c>
      <c r="C1191" s="32"/>
      <c r="D1191" s="32"/>
      <c r="E1191" s="32"/>
      <c r="F1191" s="73"/>
    </row>
    <row r="1192" customFormat="false" ht="12.75" hidden="false" customHeight="false" outlineLevel="0" collapsed="false">
      <c r="A1192" s="30"/>
      <c r="B1192" s="34" t="s">
        <v>4578</v>
      </c>
      <c r="C1192" s="32"/>
      <c r="D1192" s="32"/>
      <c r="E1192" s="32"/>
      <c r="F1192" s="73"/>
    </row>
    <row r="1193" customFormat="false" ht="12.75" hidden="false" customHeight="false" outlineLevel="0" collapsed="false">
      <c r="A1193" s="30" t="n">
        <v>42368</v>
      </c>
      <c r="B1193" s="72" t="s">
        <v>41</v>
      </c>
      <c r="C1193" s="32"/>
      <c r="D1193" s="32" t="n">
        <v>1019541.76</v>
      </c>
      <c r="E1193" s="32" t="n">
        <v>1137409.56</v>
      </c>
      <c r="F1193" s="73"/>
    </row>
    <row r="1194" customFormat="false" ht="12.75" hidden="false" customHeight="false" outlineLevel="0" collapsed="false">
      <c r="A1194" s="30"/>
      <c r="B1194" s="34" t="s">
        <v>4579</v>
      </c>
      <c r="C1194" s="32"/>
      <c r="D1194" s="32"/>
      <c r="E1194" s="32"/>
      <c r="F1194" s="73"/>
    </row>
    <row r="1195" customFormat="false" ht="12.75" hidden="false" customHeight="false" outlineLevel="0" collapsed="false">
      <c r="A1195" s="30"/>
      <c r="B1195" s="34" t="s">
        <v>4580</v>
      </c>
      <c r="C1195" s="32"/>
      <c r="D1195" s="32"/>
      <c r="E1195" s="32"/>
      <c r="F1195" s="73"/>
    </row>
    <row r="1196" customFormat="false" ht="12.75" hidden="false" customHeight="false" outlineLevel="0" collapsed="false">
      <c r="A1196" s="30" t="n">
        <v>42368</v>
      </c>
      <c r="B1196" s="72" t="s">
        <v>4581</v>
      </c>
      <c r="C1196" s="32" t="n">
        <v>655000</v>
      </c>
      <c r="D1196" s="32"/>
      <c r="E1196" s="32" t="n">
        <v>1792409.56</v>
      </c>
      <c r="F1196" s="73"/>
    </row>
    <row r="1197" customFormat="false" ht="12.75" hidden="false" customHeight="false" outlineLevel="0" collapsed="false">
      <c r="A1197" s="30"/>
      <c r="B1197" s="34" t="s">
        <v>67</v>
      </c>
      <c r="C1197" s="32"/>
      <c r="D1197" s="32"/>
      <c r="E1197" s="32"/>
      <c r="F1197" s="73"/>
    </row>
    <row r="1198" customFormat="false" ht="12.75" hidden="false" customHeight="false" outlineLevel="0" collapsed="false">
      <c r="A1198" s="30"/>
      <c r="B1198" s="34" t="s">
        <v>4582</v>
      </c>
      <c r="C1198" s="32"/>
      <c r="D1198" s="32"/>
      <c r="E1198" s="32"/>
      <c r="F1198" s="73"/>
    </row>
    <row r="1199" customFormat="false" ht="12.75" hidden="false" customHeight="false" outlineLevel="0" collapsed="false">
      <c r="A1199" s="30" t="n">
        <v>42369</v>
      </c>
      <c r="B1199" s="72" t="s">
        <v>9</v>
      </c>
      <c r="C1199" s="32" t="n">
        <v>497000</v>
      </c>
      <c r="D1199" s="32"/>
      <c r="E1199" s="32" t="n">
        <v>2289409.56</v>
      </c>
      <c r="F1199" s="73"/>
    </row>
    <row r="1200" customFormat="false" ht="12.75" hidden="false" customHeight="false" outlineLevel="0" collapsed="false">
      <c r="A1200" s="30"/>
      <c r="B1200" s="34" t="s">
        <v>10</v>
      </c>
      <c r="C1200" s="32"/>
      <c r="D1200" s="32"/>
      <c r="E1200" s="32"/>
      <c r="F1200" s="73"/>
    </row>
    <row r="1201" customFormat="false" ht="12.75" hidden="false" customHeight="false" outlineLevel="0" collapsed="false">
      <c r="A1201" s="30"/>
      <c r="B1201" s="34" t="s">
        <v>4583</v>
      </c>
      <c r="C1201" s="32"/>
      <c r="D1201" s="32"/>
      <c r="E1201" s="32"/>
      <c r="F1201" s="73"/>
    </row>
    <row r="1202" customFormat="false" ht="12.75" hidden="false" customHeight="false" outlineLevel="0" collapsed="false">
      <c r="A1202" s="30" t="n">
        <v>42369</v>
      </c>
      <c r="B1202" s="72" t="s">
        <v>9</v>
      </c>
      <c r="C1202" s="32" t="n">
        <v>100000</v>
      </c>
      <c r="D1202" s="32"/>
      <c r="E1202" s="32" t="n">
        <v>2389409.56</v>
      </c>
      <c r="F1202" s="73"/>
    </row>
    <row r="1203" customFormat="false" ht="12.75" hidden="false" customHeight="false" outlineLevel="0" collapsed="false">
      <c r="A1203" s="30"/>
      <c r="B1203" s="34" t="s">
        <v>10</v>
      </c>
      <c r="C1203" s="32"/>
      <c r="D1203" s="32"/>
      <c r="E1203" s="32"/>
      <c r="F1203" s="73"/>
    </row>
    <row r="1204" customFormat="false" ht="12.75" hidden="false" customHeight="false" outlineLevel="0" collapsed="false">
      <c r="A1204" s="30"/>
      <c r="B1204" s="34" t="s">
        <v>4584</v>
      </c>
      <c r="C1204" s="32"/>
      <c r="D1204" s="32"/>
      <c r="E1204" s="32"/>
      <c r="F1204" s="73"/>
    </row>
    <row r="1205" customFormat="false" ht="12.75" hidden="false" customHeight="false" outlineLevel="0" collapsed="false">
      <c r="A1205" s="30" t="n">
        <v>42369</v>
      </c>
      <c r="B1205" s="72" t="s">
        <v>9</v>
      </c>
      <c r="C1205" s="32" t="n">
        <v>510000</v>
      </c>
      <c r="D1205" s="32"/>
      <c r="E1205" s="32" t="n">
        <v>2899409.56</v>
      </c>
      <c r="F1205" s="73"/>
    </row>
    <row r="1206" customFormat="false" ht="12.75" hidden="false" customHeight="false" outlineLevel="0" collapsed="false">
      <c r="A1206" s="30"/>
      <c r="B1206" s="34" t="s">
        <v>10</v>
      </c>
      <c r="C1206" s="32"/>
      <c r="D1206" s="32"/>
      <c r="E1206" s="32"/>
      <c r="F1206" s="73"/>
    </row>
    <row r="1207" customFormat="false" ht="12.75" hidden="false" customHeight="false" outlineLevel="0" collapsed="false">
      <c r="A1207" s="30"/>
      <c r="B1207" s="34" t="s">
        <v>4585</v>
      </c>
      <c r="C1207" s="32"/>
      <c r="D1207" s="32"/>
      <c r="E1207" s="32"/>
      <c r="F1207" s="73"/>
    </row>
    <row r="1208" customFormat="false" ht="12.75" hidden="false" customHeight="false" outlineLevel="0" collapsed="false">
      <c r="A1208" s="30" t="n">
        <v>42369</v>
      </c>
      <c r="B1208" s="72" t="s">
        <v>1521</v>
      </c>
      <c r="C1208" s="32"/>
      <c r="D1208" s="32" t="n">
        <v>2055.68</v>
      </c>
      <c r="E1208" s="32" t="n">
        <v>2897353.88</v>
      </c>
      <c r="F1208" s="71" t="s">
        <v>3964</v>
      </c>
    </row>
    <row r="1209" customFormat="false" ht="12.75" hidden="false" customHeight="false" outlineLevel="0" collapsed="false">
      <c r="A1209" s="30"/>
      <c r="B1209" s="34" t="s">
        <v>1522</v>
      </c>
      <c r="C1209" s="32"/>
      <c r="D1209" s="32"/>
      <c r="E1209" s="32"/>
      <c r="F1209" s="73"/>
    </row>
    <row r="1210" customFormat="false" ht="12.75" hidden="false" customHeight="false" outlineLevel="0" collapsed="false">
      <c r="A1210" s="30"/>
      <c r="B1210" s="34" t="s">
        <v>4586</v>
      </c>
      <c r="C1210" s="32"/>
      <c r="D1210" s="32"/>
      <c r="E1210" s="32"/>
      <c r="F1210" s="73"/>
    </row>
    <row r="1211" customFormat="false" ht="12.75" hidden="false" customHeight="false" outlineLevel="0" collapsed="false">
      <c r="A1211" s="30" t="n">
        <v>42369</v>
      </c>
      <c r="B1211" s="72" t="s">
        <v>1524</v>
      </c>
      <c r="C1211" s="32"/>
      <c r="D1211" s="32" t="n">
        <v>328.9</v>
      </c>
      <c r="E1211" s="32" t="n">
        <v>2897024.98</v>
      </c>
      <c r="F1211" s="71" t="s">
        <v>3964</v>
      </c>
    </row>
    <row r="1212" customFormat="false" ht="12.75" hidden="false" customHeight="false" outlineLevel="0" collapsed="false">
      <c r="A1212" s="30"/>
      <c r="B1212" s="34" t="s">
        <v>1522</v>
      </c>
      <c r="C1212" s="32"/>
      <c r="D1212" s="32"/>
      <c r="E1212" s="32"/>
      <c r="F1212" s="73"/>
    </row>
    <row r="1213" customFormat="false" ht="12.75" hidden="false" customHeight="false" outlineLevel="0" collapsed="false">
      <c r="A1213" s="30"/>
      <c r="B1213" s="34" t="s">
        <v>4586</v>
      </c>
      <c r="C1213" s="32"/>
      <c r="D1213" s="32"/>
      <c r="E1213" s="32"/>
      <c r="F1213" s="73"/>
    </row>
    <row r="1214" customFormat="false" ht="12.75" hidden="false" customHeight="false" outlineLevel="0" collapsed="false">
      <c r="A1214" s="30" t="n">
        <v>42369</v>
      </c>
      <c r="B1214" s="72" t="s">
        <v>41</v>
      </c>
      <c r="C1214" s="32"/>
      <c r="D1214" s="32" t="n">
        <v>236021.12</v>
      </c>
      <c r="E1214" s="32" t="n">
        <v>2661003.86</v>
      </c>
      <c r="F1214" s="73"/>
    </row>
    <row r="1215" customFormat="false" ht="12.75" hidden="false" customHeight="false" outlineLevel="0" collapsed="false">
      <c r="A1215" s="30"/>
      <c r="B1215" s="34" t="s">
        <v>4587</v>
      </c>
      <c r="C1215" s="32"/>
      <c r="D1215" s="32"/>
      <c r="E1215" s="32"/>
      <c r="F1215" s="73"/>
    </row>
    <row r="1216" customFormat="false" ht="12.75" hidden="false" customHeight="false" outlineLevel="0" collapsed="false">
      <c r="A1216" s="30"/>
      <c r="B1216" s="34" t="s">
        <v>4588</v>
      </c>
      <c r="C1216" s="32"/>
      <c r="D1216" s="32"/>
      <c r="E1216" s="32"/>
      <c r="F1216" s="73"/>
    </row>
    <row r="1217" customFormat="false" ht="12.75" hidden="false" customHeight="false" outlineLevel="0" collapsed="false">
      <c r="A1217" s="30" t="n">
        <v>42369</v>
      </c>
      <c r="B1217" s="72" t="s">
        <v>41</v>
      </c>
      <c r="C1217" s="32"/>
      <c r="D1217" s="32" t="n">
        <v>1124331.29</v>
      </c>
      <c r="E1217" s="32" t="n">
        <v>1536672.57</v>
      </c>
      <c r="F1217" s="73"/>
    </row>
    <row r="1218" customFormat="false" ht="12.75" hidden="false" customHeight="false" outlineLevel="0" collapsed="false">
      <c r="A1218" s="30"/>
      <c r="B1218" s="34" t="s">
        <v>4589</v>
      </c>
      <c r="C1218" s="32"/>
      <c r="D1218" s="32"/>
      <c r="E1218" s="32"/>
      <c r="F1218" s="73"/>
    </row>
    <row r="1219" customFormat="false" ht="12.75" hidden="false" customHeight="false" outlineLevel="0" collapsed="false">
      <c r="A1219" s="30"/>
      <c r="B1219" s="34" t="s">
        <v>4590</v>
      </c>
      <c r="C1219" s="32"/>
      <c r="D1219" s="32"/>
      <c r="E1219" s="32"/>
      <c r="F1219" s="73"/>
    </row>
    <row r="1220" customFormat="false" ht="12.75" hidden="false" customHeight="false" outlineLevel="0" collapsed="false">
      <c r="A1220" s="30" t="n">
        <v>42369</v>
      </c>
      <c r="B1220" s="72" t="s">
        <v>41</v>
      </c>
      <c r="C1220" s="32"/>
      <c r="D1220" s="32" t="n">
        <v>3374</v>
      </c>
      <c r="E1220" s="32" t="n">
        <v>1533298.57</v>
      </c>
      <c r="F1220" s="73"/>
    </row>
    <row r="1221" customFormat="false" ht="12.75" hidden="false" customHeight="false" outlineLevel="0" collapsed="false">
      <c r="A1221" s="30"/>
      <c r="B1221" s="34" t="s">
        <v>4591</v>
      </c>
      <c r="C1221" s="32"/>
      <c r="D1221" s="32"/>
      <c r="E1221" s="32"/>
      <c r="F1221" s="73"/>
    </row>
    <row r="1222" customFormat="false" ht="12.75" hidden="false" customHeight="false" outlineLevel="0" collapsed="false">
      <c r="A1222" s="30"/>
      <c r="B1222" s="34" t="s">
        <v>4592</v>
      </c>
      <c r="C1222" s="32"/>
      <c r="D1222" s="32"/>
      <c r="E1222" s="32"/>
      <c r="F1222" s="73"/>
    </row>
    <row r="1223" customFormat="false" ht="12.75" hidden="false" customHeight="false" outlineLevel="0" collapsed="false">
      <c r="A1223" s="30" t="n">
        <v>42369</v>
      </c>
      <c r="B1223" s="72" t="s">
        <v>4593</v>
      </c>
      <c r="C1223" s="32" t="n">
        <v>100000</v>
      </c>
      <c r="D1223" s="32"/>
      <c r="E1223" s="32" t="n">
        <v>1633298.57</v>
      </c>
      <c r="F1223" s="73"/>
    </row>
    <row r="1224" customFormat="false" ht="12.75" hidden="false" customHeight="false" outlineLevel="0" collapsed="false">
      <c r="A1224" s="30"/>
      <c r="B1224" s="34" t="s">
        <v>4594</v>
      </c>
      <c r="C1224" s="32"/>
      <c r="D1224" s="32"/>
      <c r="E1224" s="32"/>
      <c r="F1224" s="73"/>
    </row>
    <row r="1225" customFormat="false" ht="12.75" hidden="false" customHeight="false" outlineLevel="0" collapsed="false">
      <c r="A1225" s="30"/>
      <c r="B1225" s="34" t="s">
        <v>4595</v>
      </c>
      <c r="C1225" s="32"/>
      <c r="D1225" s="32"/>
      <c r="E1225" s="32"/>
      <c r="F1225" s="73"/>
    </row>
    <row r="1226" customFormat="false" ht="12.75" hidden="false" customHeight="false" outlineLevel="0" collapsed="false">
      <c r="A1226" s="30" t="n">
        <v>42369</v>
      </c>
      <c r="B1226" s="72" t="s">
        <v>4596</v>
      </c>
      <c r="C1226" s="32" t="n">
        <v>50000</v>
      </c>
      <c r="D1226" s="32"/>
      <c r="E1226" s="32" t="n">
        <v>1683298.57</v>
      </c>
      <c r="F1226" s="73"/>
    </row>
    <row r="1227" customFormat="false" ht="12.75" hidden="false" customHeight="false" outlineLevel="0" collapsed="false">
      <c r="A1227" s="30"/>
      <c r="B1227" s="34" t="s">
        <v>4597</v>
      </c>
      <c r="C1227" s="32"/>
      <c r="D1227" s="32"/>
      <c r="E1227" s="32"/>
      <c r="F1227" s="73"/>
    </row>
    <row r="1228" customFormat="false" ht="12.75" hidden="false" customHeight="false" outlineLevel="0" collapsed="false">
      <c r="A1228" s="30"/>
      <c r="B1228" s="34" t="s">
        <v>4598</v>
      </c>
      <c r="C1228" s="32"/>
      <c r="D1228" s="32"/>
      <c r="E1228" s="32"/>
      <c r="F1228" s="73"/>
    </row>
    <row r="1229" customFormat="false" ht="12.75" hidden="false" customHeight="false" outlineLevel="0" collapsed="false">
      <c r="A1229" s="30" t="n">
        <v>42369</v>
      </c>
      <c r="B1229" s="72" t="s">
        <v>4596</v>
      </c>
      <c r="C1229" s="32" t="n">
        <v>30000</v>
      </c>
      <c r="D1229" s="32"/>
      <c r="E1229" s="32" t="n">
        <v>1713298.57</v>
      </c>
      <c r="F1229" s="73"/>
    </row>
    <row r="1230" customFormat="false" ht="12.75" hidden="false" customHeight="false" outlineLevel="0" collapsed="false">
      <c r="A1230" s="30"/>
      <c r="B1230" s="34" t="s">
        <v>4599</v>
      </c>
      <c r="C1230" s="32"/>
      <c r="D1230" s="32"/>
      <c r="E1230" s="32"/>
      <c r="F1230" s="73"/>
    </row>
    <row r="1231" customFormat="false" ht="12.75" hidden="false" customHeight="false" outlineLevel="0" collapsed="false">
      <c r="A1231" s="30"/>
      <c r="B1231" s="34" t="s">
        <v>4600</v>
      </c>
      <c r="C1231" s="32"/>
      <c r="D1231" s="32"/>
      <c r="E1231" s="32"/>
      <c r="F1231" s="73"/>
    </row>
    <row r="1232" customFormat="false" ht="12.75" hidden="false" customHeight="false" outlineLevel="0" collapsed="false">
      <c r="A1232" s="30" t="n">
        <v>42369</v>
      </c>
      <c r="B1232" s="72" t="s">
        <v>4601</v>
      </c>
      <c r="C1232" s="32" t="n">
        <v>83000</v>
      </c>
      <c r="D1232" s="32"/>
      <c r="E1232" s="32" t="n">
        <v>1796298.57</v>
      </c>
      <c r="F1232" s="73"/>
    </row>
    <row r="1233" customFormat="false" ht="12.75" hidden="false" customHeight="false" outlineLevel="0" collapsed="false">
      <c r="A1233" s="30"/>
      <c r="B1233" s="34" t="s">
        <v>2355</v>
      </c>
      <c r="C1233" s="32"/>
      <c r="D1233" s="32"/>
      <c r="E1233" s="32"/>
      <c r="F1233" s="73"/>
    </row>
    <row r="1234" customFormat="false" ht="12.75" hidden="false" customHeight="false" outlineLevel="0" collapsed="false">
      <c r="A1234" s="30"/>
      <c r="B1234" s="34" t="s">
        <v>4602</v>
      </c>
      <c r="C1234" s="32"/>
      <c r="D1234" s="32"/>
      <c r="E1234" s="32"/>
      <c r="F1234" s="73"/>
    </row>
    <row r="1235" customFormat="false" ht="12.75" hidden="false" customHeight="false" outlineLevel="0" collapsed="false">
      <c r="A1235" s="30" t="n">
        <v>42369</v>
      </c>
      <c r="B1235" s="72" t="s">
        <v>163</v>
      </c>
      <c r="C1235" s="32" t="n">
        <v>9000</v>
      </c>
      <c r="D1235" s="32"/>
      <c r="E1235" s="32" t="n">
        <v>1805298.57</v>
      </c>
      <c r="F1235" s="73" t="s">
        <v>4603</v>
      </c>
    </row>
    <row r="1236" customFormat="false" ht="12.75" hidden="false" customHeight="false" outlineLevel="0" collapsed="false">
      <c r="A1236" s="30"/>
      <c r="B1236" s="34" t="s">
        <v>10</v>
      </c>
      <c r="C1236" s="32"/>
      <c r="D1236" s="32"/>
      <c r="E1236" s="32"/>
      <c r="F1236" s="73"/>
    </row>
    <row r="1237" customFormat="false" ht="12.75" hidden="false" customHeight="false" outlineLevel="0" collapsed="false">
      <c r="A1237" s="30"/>
      <c r="B1237" s="34" t="s">
        <v>4604</v>
      </c>
      <c r="C1237" s="32"/>
      <c r="D1237" s="32"/>
      <c r="E1237" s="32"/>
      <c r="F1237" s="73"/>
    </row>
    <row r="1238" customFormat="false" ht="12.75" hidden="false" customHeight="false" outlineLevel="0" collapsed="false">
      <c r="A1238" s="30" t="n">
        <v>42369</v>
      </c>
      <c r="B1238" s="72" t="s">
        <v>163</v>
      </c>
      <c r="C1238" s="32" t="n">
        <v>2000</v>
      </c>
      <c r="D1238" s="32"/>
      <c r="E1238" s="32" t="n">
        <v>1807298.57</v>
      </c>
      <c r="F1238" s="73" t="s">
        <v>4605</v>
      </c>
    </row>
    <row r="1239" customFormat="false" ht="12.75" hidden="false" customHeight="false" outlineLevel="0" collapsed="false">
      <c r="A1239" s="30"/>
      <c r="B1239" s="34" t="s">
        <v>10</v>
      </c>
      <c r="C1239" s="32"/>
      <c r="D1239" s="32"/>
      <c r="E1239" s="32"/>
      <c r="F1239" s="73"/>
    </row>
    <row r="1240" customFormat="false" ht="12.75" hidden="false" customHeight="false" outlineLevel="0" collapsed="false">
      <c r="A1240" s="30"/>
      <c r="B1240" s="34" t="s">
        <v>4606</v>
      </c>
      <c r="C1240" s="32"/>
      <c r="D1240" s="32"/>
      <c r="E1240" s="32"/>
      <c r="F1240" s="73"/>
    </row>
    <row r="1241" customFormat="false" ht="12.75" hidden="false" customHeight="false" outlineLevel="0" collapsed="false">
      <c r="A1241" s="30" t="n">
        <v>42369</v>
      </c>
      <c r="B1241" s="72" t="s">
        <v>163</v>
      </c>
      <c r="C1241" s="32" t="n">
        <v>6430</v>
      </c>
      <c r="D1241" s="32"/>
      <c r="E1241" s="32" t="n">
        <v>1813728.57</v>
      </c>
      <c r="F1241" s="73" t="s">
        <v>4607</v>
      </c>
    </row>
    <row r="1242" customFormat="false" ht="12.75" hidden="false" customHeight="false" outlineLevel="0" collapsed="false">
      <c r="A1242" s="30"/>
      <c r="B1242" s="34" t="s">
        <v>10</v>
      </c>
      <c r="C1242" s="32"/>
      <c r="D1242" s="32"/>
      <c r="E1242" s="32"/>
      <c r="F1242" s="73"/>
    </row>
    <row r="1243" customFormat="false" ht="12.75" hidden="false" customHeight="false" outlineLevel="0" collapsed="false">
      <c r="A1243" s="30"/>
      <c r="B1243" s="34" t="s">
        <v>4608</v>
      </c>
      <c r="C1243" s="32"/>
      <c r="D1243" s="32"/>
      <c r="E1243" s="32"/>
      <c r="F1243" s="73"/>
    </row>
    <row r="1244" customFormat="false" ht="12.75" hidden="false" customHeight="false" outlineLevel="0" collapsed="false">
      <c r="A1244" s="30" t="n">
        <v>42369</v>
      </c>
      <c r="B1244" s="72" t="s">
        <v>163</v>
      </c>
      <c r="C1244" s="32" t="n">
        <v>5000</v>
      </c>
      <c r="D1244" s="32"/>
      <c r="E1244" s="32" t="n">
        <v>1818728.57</v>
      </c>
      <c r="F1244" s="73" t="s">
        <v>4609</v>
      </c>
    </row>
    <row r="1245" customFormat="false" ht="12.75" hidden="false" customHeight="false" outlineLevel="0" collapsed="false">
      <c r="A1245" s="30"/>
      <c r="B1245" s="34" t="s">
        <v>10</v>
      </c>
      <c r="C1245" s="32"/>
      <c r="D1245" s="32"/>
      <c r="E1245" s="32"/>
      <c r="F1245" s="73"/>
    </row>
    <row r="1246" customFormat="false" ht="12.75" hidden="false" customHeight="false" outlineLevel="0" collapsed="false">
      <c r="A1246" s="30"/>
      <c r="B1246" s="34" t="s">
        <v>4610</v>
      </c>
      <c r="C1246" s="32"/>
      <c r="D1246" s="32"/>
      <c r="E1246" s="32"/>
      <c r="F1246" s="73"/>
    </row>
    <row r="1247" customFormat="false" ht="12.75" hidden="false" customHeight="false" outlineLevel="0" collapsed="false">
      <c r="A1247" s="30" t="n">
        <v>42369</v>
      </c>
      <c r="B1247" s="72" t="s">
        <v>4611</v>
      </c>
      <c r="C1247" s="32"/>
      <c r="D1247" s="32" t="n">
        <v>100000</v>
      </c>
      <c r="E1247" s="32" t="n">
        <v>1718728.57</v>
      </c>
      <c r="F1247" s="73"/>
    </row>
    <row r="1248" customFormat="false" ht="12.75" hidden="false" customHeight="false" outlineLevel="0" collapsed="false">
      <c r="A1248" s="30"/>
      <c r="B1248" s="34" t="s">
        <v>2289</v>
      </c>
      <c r="C1248" s="32"/>
      <c r="D1248" s="32"/>
      <c r="E1248" s="32"/>
      <c r="F1248" s="73"/>
    </row>
    <row r="1249" customFormat="false" ht="12.75" hidden="false" customHeight="false" outlineLevel="0" collapsed="false">
      <c r="A1249" s="30"/>
      <c r="B1249" s="34" t="s">
        <v>4612</v>
      </c>
      <c r="C1249" s="32"/>
      <c r="D1249" s="32"/>
      <c r="E1249" s="32"/>
      <c r="F1249" s="73"/>
    </row>
    <row r="1250" customFormat="false" ht="12.75" hidden="false" customHeight="false" outlineLevel="0" collapsed="false">
      <c r="A1250" s="30" t="n">
        <v>42369</v>
      </c>
      <c r="B1250" s="72" t="s">
        <v>4613</v>
      </c>
      <c r="C1250" s="32"/>
      <c r="D1250" s="32" t="n">
        <v>5615.85</v>
      </c>
      <c r="E1250" s="32" t="n">
        <v>1713112.72</v>
      </c>
      <c r="F1250" s="73"/>
    </row>
    <row r="1251" customFormat="false" ht="12.75" hidden="false" customHeight="false" outlineLevel="0" collapsed="false">
      <c r="A1251" s="30"/>
      <c r="B1251" s="34" t="s">
        <v>2289</v>
      </c>
      <c r="C1251" s="32"/>
      <c r="D1251" s="32"/>
      <c r="E1251" s="32"/>
      <c r="F1251" s="73"/>
    </row>
    <row r="1252" customFormat="false" ht="12.75" hidden="false" customHeight="false" outlineLevel="0" collapsed="false">
      <c r="A1252" s="30"/>
      <c r="B1252" s="34" t="s">
        <v>4614</v>
      </c>
      <c r="C1252" s="32"/>
      <c r="D1252" s="32"/>
      <c r="E1252" s="32"/>
      <c r="F1252" s="73"/>
    </row>
    <row r="1253" customFormat="false" ht="12.75" hidden="false" customHeight="false" outlineLevel="0" collapsed="false">
      <c r="A1253" s="30" t="n">
        <v>42369</v>
      </c>
      <c r="B1253" s="72" t="s">
        <v>1541</v>
      </c>
      <c r="C1253" s="32"/>
      <c r="D1253" s="32" t="n">
        <v>91</v>
      </c>
      <c r="E1253" s="32" t="n">
        <v>1713021.72</v>
      </c>
      <c r="F1253" s="71" t="s">
        <v>3964</v>
      </c>
    </row>
    <row r="1254" customFormat="false" ht="12.75" hidden="false" customHeight="false" outlineLevel="0" collapsed="false">
      <c r="A1254" s="30"/>
      <c r="B1254" s="34" t="s">
        <v>10</v>
      </c>
      <c r="C1254" s="32"/>
      <c r="D1254" s="32"/>
      <c r="E1254" s="32"/>
      <c r="F1254" s="73"/>
    </row>
    <row r="1255" customFormat="false" ht="12.75" hidden="false" customHeight="false" outlineLevel="0" collapsed="false">
      <c r="A1255" s="30"/>
      <c r="B1255" s="34" t="s">
        <v>4615</v>
      </c>
      <c r="C1255" s="32"/>
      <c r="D1255" s="32"/>
      <c r="E1255" s="32"/>
      <c r="F1255" s="73"/>
    </row>
    <row r="1256" customFormat="false" ht="12.75" hidden="false" customHeight="false" outlineLevel="0" collapsed="false">
      <c r="A1256" s="30" t="n">
        <v>42369</v>
      </c>
      <c r="B1256" s="72" t="s">
        <v>1543</v>
      </c>
      <c r="C1256" s="32"/>
      <c r="D1256" s="32" t="n">
        <v>14.56</v>
      </c>
      <c r="E1256" s="32" t="n">
        <v>1713007.16</v>
      </c>
      <c r="F1256" s="71" t="s">
        <v>3964</v>
      </c>
    </row>
    <row r="1257" customFormat="false" ht="12.75" hidden="false" customHeight="false" outlineLevel="0" collapsed="false">
      <c r="A1257" s="30"/>
      <c r="B1257" s="34" t="s">
        <v>10</v>
      </c>
      <c r="C1257" s="32"/>
      <c r="D1257" s="32"/>
      <c r="E1257" s="32"/>
      <c r="F1257" s="73"/>
    </row>
    <row r="1258" customFormat="false" ht="12.75" hidden="false" customHeight="false" outlineLevel="0" collapsed="false">
      <c r="A1258" s="30"/>
      <c r="B1258" s="34" t="s">
        <v>4615</v>
      </c>
      <c r="C1258" s="32"/>
      <c r="D1258" s="32"/>
      <c r="E1258" s="32"/>
      <c r="F1258" s="73"/>
    </row>
  </sheetData>
  <autoFilter ref="A4:G1258"/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28" width="12.85"/>
    <col collapsed="false" customWidth="true" hidden="false" outlineLevel="0" max="4" min="4" style="28" width="11.42"/>
    <col collapsed="false" customWidth="true" hidden="false" outlineLevel="0" max="5" min="5" style="28" width="12.85"/>
  </cols>
  <sheetData>
    <row r="1" customFormat="false" ht="12.75" hidden="false" customHeight="false" outlineLevel="0" collapsed="false">
      <c r="A1" s="4" t="s">
        <v>4616</v>
      </c>
      <c r="B1" s="4"/>
    </row>
    <row r="2" customFormat="false" ht="12.75" hidden="false" customHeight="false" outlineLevel="0" collapsed="false">
      <c r="A2" s="4" t="s">
        <v>4</v>
      </c>
      <c r="B2" s="4" t="s">
        <v>4617</v>
      </c>
      <c r="C2" s="28" t="s">
        <v>4618</v>
      </c>
      <c r="D2" s="28" t="s">
        <v>7</v>
      </c>
      <c r="E2" s="28" t="s">
        <v>8</v>
      </c>
    </row>
    <row r="3" customFormat="false" ht="12.75" hidden="false" customHeight="false" outlineLevel="0" collapsed="false">
      <c r="A3" s="4"/>
      <c r="B3" s="4"/>
      <c r="E3" s="28" t="s">
        <v>4619</v>
      </c>
    </row>
    <row r="4" customFormat="false" ht="12.75" hidden="false" customHeight="false" outlineLevel="0" collapsed="false">
      <c r="A4" s="62" t="n">
        <v>42354</v>
      </c>
      <c r="B4" s="74" t="s">
        <v>836</v>
      </c>
      <c r="C4" s="70" t="n">
        <v>30400</v>
      </c>
      <c r="D4" s="70" t="s">
        <v>3159</v>
      </c>
      <c r="E4" s="70" t="n">
        <v>2268880.88</v>
      </c>
    </row>
    <row r="5" customFormat="false" ht="12.75" hidden="false" customHeight="false" outlineLevel="0" collapsed="false">
      <c r="A5" s="62"/>
      <c r="B5" s="75" t="s">
        <v>844</v>
      </c>
      <c r="C5" s="70"/>
      <c r="D5" s="70"/>
      <c r="E5" s="70"/>
    </row>
    <row r="6" customFormat="false" ht="12.75" hidden="false" customHeight="false" outlineLevel="0" collapsed="false">
      <c r="A6" s="62"/>
      <c r="B6" s="75" t="s">
        <v>4620</v>
      </c>
      <c r="C6" s="70"/>
      <c r="D6" s="70"/>
      <c r="E6" s="70"/>
    </row>
    <row r="7" customFormat="false" ht="12.75" hidden="false" customHeight="false" outlineLevel="0" collapsed="false">
      <c r="A7" s="62"/>
      <c r="B7" s="75" t="s">
        <v>4621</v>
      </c>
      <c r="C7" s="70"/>
      <c r="D7" s="70"/>
      <c r="E7" s="70"/>
    </row>
    <row r="8" customFormat="false" ht="12.75" hidden="false" customHeight="false" outlineLevel="0" collapsed="false">
      <c r="A8" s="62"/>
      <c r="B8" s="75" t="s">
        <v>4622</v>
      </c>
      <c r="C8" s="70"/>
      <c r="D8" s="70"/>
      <c r="E8" s="70"/>
    </row>
    <row r="9" customFormat="false" ht="12.75" hidden="false" customHeight="false" outlineLevel="0" collapsed="false">
      <c r="A9" s="62" t="n">
        <v>42354</v>
      </c>
      <c r="B9" s="74" t="s">
        <v>836</v>
      </c>
      <c r="C9" s="70" t="n">
        <v>97000</v>
      </c>
      <c r="D9" s="70" t="s">
        <v>3159</v>
      </c>
      <c r="E9" s="70" t="n">
        <v>2238480.88</v>
      </c>
    </row>
    <row r="10" customFormat="false" ht="12.75" hidden="false" customHeight="false" outlineLevel="0" collapsed="false">
      <c r="A10" s="62"/>
      <c r="B10" s="75" t="s">
        <v>837</v>
      </c>
      <c r="C10" s="70"/>
      <c r="D10" s="70"/>
      <c r="E10" s="70"/>
    </row>
    <row r="11" customFormat="false" ht="12.75" hidden="false" customHeight="false" outlineLevel="0" collapsed="false">
      <c r="A11" s="62"/>
      <c r="B11" s="75" t="s">
        <v>4623</v>
      </c>
      <c r="C11" s="70"/>
      <c r="D11" s="70"/>
      <c r="E11" s="70"/>
    </row>
    <row r="12" customFormat="false" ht="12.75" hidden="false" customHeight="false" outlineLevel="0" collapsed="false">
      <c r="A12" s="62"/>
      <c r="B12" s="75" t="s">
        <v>4624</v>
      </c>
      <c r="C12" s="70"/>
      <c r="D12" s="70"/>
      <c r="E12" s="70"/>
    </row>
    <row r="13" customFormat="false" ht="12.75" hidden="false" customHeight="false" outlineLevel="0" collapsed="false">
      <c r="A13" s="62"/>
      <c r="B13" s="75" t="s">
        <v>4625</v>
      </c>
      <c r="C13" s="70"/>
      <c r="D13" s="70"/>
      <c r="E13" s="70"/>
    </row>
    <row r="14" customFormat="false" ht="12.75" hidden="false" customHeight="false" outlineLevel="0" collapsed="false">
      <c r="A14" s="62" t="n">
        <v>42354</v>
      </c>
      <c r="B14" s="74" t="s">
        <v>836</v>
      </c>
      <c r="C14" s="70" t="n">
        <v>507441.38</v>
      </c>
      <c r="D14" s="70" t="s">
        <v>3159</v>
      </c>
      <c r="E14" s="70" t="n">
        <v>2141480.88</v>
      </c>
    </row>
    <row r="15" customFormat="false" ht="12.75" hidden="false" customHeight="false" outlineLevel="0" collapsed="false">
      <c r="A15" s="62"/>
      <c r="B15" s="75" t="s">
        <v>837</v>
      </c>
      <c r="C15" s="70"/>
      <c r="D15" s="70"/>
      <c r="E15" s="70"/>
    </row>
    <row r="16" customFormat="false" ht="12.75" hidden="false" customHeight="false" outlineLevel="0" collapsed="false">
      <c r="A16" s="62"/>
      <c r="B16" s="75" t="s">
        <v>4626</v>
      </c>
      <c r="C16" s="70"/>
      <c r="D16" s="70"/>
      <c r="E16" s="70"/>
    </row>
    <row r="17" customFormat="false" ht="12.75" hidden="false" customHeight="false" outlineLevel="0" collapsed="false">
      <c r="A17" s="62"/>
      <c r="B17" s="75" t="s">
        <v>4627</v>
      </c>
      <c r="C17" s="70"/>
      <c r="D17" s="70"/>
      <c r="E17" s="70"/>
    </row>
    <row r="18" customFormat="false" ht="12.75" hidden="false" customHeight="false" outlineLevel="0" collapsed="false">
      <c r="A18" s="62"/>
      <c r="B18" s="75" t="s">
        <v>4628</v>
      </c>
      <c r="C18" s="70"/>
      <c r="D18" s="70"/>
      <c r="E18" s="70"/>
    </row>
    <row r="19" customFormat="false" ht="12.75" hidden="false" customHeight="false" outlineLevel="0" collapsed="false">
      <c r="A19" s="62" t="n">
        <v>42354</v>
      </c>
      <c r="B19" s="74" t="s">
        <v>836</v>
      </c>
      <c r="C19" s="70" t="n">
        <v>1608509.84</v>
      </c>
      <c r="D19" s="70" t="s">
        <v>3159</v>
      </c>
      <c r="E19" s="70" t="n">
        <v>1634039.5</v>
      </c>
    </row>
    <row r="20" customFormat="false" ht="12.75" hidden="false" customHeight="false" outlineLevel="0" collapsed="false">
      <c r="A20" s="62"/>
      <c r="B20" s="75" t="s">
        <v>837</v>
      </c>
      <c r="C20" s="70"/>
      <c r="D20" s="70"/>
      <c r="E20" s="70"/>
    </row>
    <row r="21" customFormat="false" ht="12.75" hidden="false" customHeight="false" outlineLevel="0" collapsed="false">
      <c r="A21" s="62"/>
      <c r="B21" s="75" t="s">
        <v>4629</v>
      </c>
      <c r="C21" s="70"/>
      <c r="D21" s="70"/>
      <c r="E21" s="70"/>
    </row>
    <row r="22" customFormat="false" ht="12.75" hidden="false" customHeight="false" outlineLevel="0" collapsed="false">
      <c r="A22" s="62"/>
      <c r="B22" s="75" t="s">
        <v>4630</v>
      </c>
      <c r="C22" s="70"/>
      <c r="D22" s="70"/>
      <c r="E22" s="70"/>
    </row>
    <row r="23" customFormat="false" ht="12.75" hidden="false" customHeight="false" outlineLevel="0" collapsed="false">
      <c r="A23" s="62"/>
      <c r="B23" s="75" t="s">
        <v>4631</v>
      </c>
      <c r="C23" s="70"/>
      <c r="D23" s="70"/>
      <c r="E23" s="70"/>
    </row>
    <row r="30" customFormat="false" ht="12.75" hidden="false" customHeight="true" outlineLevel="0" collapsed="false">
      <c r="A30" s="58" t="s">
        <v>4616</v>
      </c>
      <c r="B30" s="58"/>
      <c r="C30" s="58"/>
      <c r="D30" s="58"/>
      <c r="E30" s="58"/>
      <c r="F30" s="73"/>
    </row>
    <row r="31" customFormat="false" ht="12.75" hidden="false" customHeight="false" outlineLevel="0" collapsed="false">
      <c r="A31" s="58" t="s">
        <v>4</v>
      </c>
      <c r="B31" s="58" t="s">
        <v>4617</v>
      </c>
      <c r="C31" s="58" t="s">
        <v>4618</v>
      </c>
      <c r="D31" s="58" t="s">
        <v>7</v>
      </c>
      <c r="E31" s="58" t="s">
        <v>8</v>
      </c>
      <c r="F31" s="73"/>
    </row>
    <row r="32" customFormat="false" ht="12.75" hidden="false" customHeight="false" outlineLevel="0" collapsed="false">
      <c r="A32" s="58"/>
      <c r="B32" s="58"/>
      <c r="C32" s="58"/>
      <c r="D32" s="58"/>
      <c r="E32" s="58" t="s">
        <v>4619</v>
      </c>
      <c r="F32" s="73"/>
    </row>
    <row r="33" customFormat="false" ht="12.75" hidden="false" customHeight="false" outlineLevel="0" collapsed="false">
      <c r="A33" s="30" t="n">
        <v>42368</v>
      </c>
      <c r="B33" s="76" t="s">
        <v>836</v>
      </c>
      <c r="C33" s="77" t="n">
        <v>220000</v>
      </c>
      <c r="D33" s="73" t="s">
        <v>3159</v>
      </c>
      <c r="E33" s="77" t="n">
        <v>2275006.77</v>
      </c>
      <c r="F33" s="73"/>
    </row>
    <row r="34" customFormat="false" ht="12.75" hidden="false" customHeight="false" outlineLevel="0" collapsed="false">
      <c r="A34" s="30"/>
      <c r="B34" s="73" t="s">
        <v>844</v>
      </c>
      <c r="C34" s="77"/>
      <c r="D34" s="73"/>
      <c r="E34" s="77"/>
      <c r="F34" s="73"/>
    </row>
    <row r="35" customFormat="false" ht="12.75" hidden="false" customHeight="false" outlineLevel="0" collapsed="false">
      <c r="A35" s="30"/>
      <c r="B35" s="73" t="s">
        <v>4632</v>
      </c>
      <c r="C35" s="77"/>
      <c r="D35" s="73"/>
      <c r="E35" s="77"/>
      <c r="F35" s="73"/>
    </row>
    <row r="36" customFormat="false" ht="12.75" hidden="false" customHeight="false" outlineLevel="0" collapsed="false">
      <c r="A36" s="30"/>
      <c r="B36" s="73" t="s">
        <v>4633</v>
      </c>
      <c r="C36" s="77"/>
      <c r="D36" s="73"/>
      <c r="E36" s="77"/>
      <c r="F36" s="73"/>
    </row>
    <row r="37" customFormat="false" ht="12.75" hidden="false" customHeight="false" outlineLevel="0" collapsed="false">
      <c r="A37" s="30"/>
      <c r="B37" s="73" t="s">
        <v>4634</v>
      </c>
      <c r="C37" s="77"/>
      <c r="D37" s="73"/>
      <c r="E37" s="77"/>
      <c r="F37" s="73"/>
    </row>
    <row r="38" customFormat="false" ht="12.75" hidden="false" customHeight="false" outlineLevel="0" collapsed="false">
      <c r="A38" s="30" t="n">
        <v>42368</v>
      </c>
      <c r="B38" s="76" t="s">
        <v>850</v>
      </c>
      <c r="C38" s="73" t="s">
        <v>3159</v>
      </c>
      <c r="D38" s="77" t="n">
        <v>178810.41</v>
      </c>
      <c r="E38" s="77" t="n">
        <v>2055006.77</v>
      </c>
      <c r="F38" s="73"/>
    </row>
    <row r="39" customFormat="false" ht="12.75" hidden="false" customHeight="false" outlineLevel="0" collapsed="false">
      <c r="A39" s="30"/>
      <c r="B39" s="73" t="s">
        <v>851</v>
      </c>
      <c r="C39" s="73"/>
      <c r="D39" s="77"/>
      <c r="E39" s="77"/>
      <c r="F39" s="73"/>
    </row>
    <row r="40" customFormat="false" ht="12.75" hidden="false" customHeight="false" outlineLevel="0" collapsed="false">
      <c r="A40" s="30"/>
      <c r="B40" s="73" t="s">
        <v>4635</v>
      </c>
      <c r="C40" s="73"/>
      <c r="D40" s="77"/>
      <c r="E40" s="77"/>
      <c r="F40" s="73"/>
    </row>
    <row r="41" customFormat="false" ht="12.75" hidden="false" customHeight="false" outlineLevel="0" collapsed="false">
      <c r="A41" s="30"/>
      <c r="B41" s="73" t="s">
        <v>4636</v>
      </c>
      <c r="C41" s="73"/>
      <c r="D41" s="77"/>
      <c r="E41" s="77"/>
      <c r="F41" s="73"/>
    </row>
    <row r="42" customFormat="false" ht="12.75" hidden="false" customHeight="false" outlineLevel="0" collapsed="false">
      <c r="A42" s="30"/>
      <c r="B42" s="73" t="s">
        <v>4637</v>
      </c>
      <c r="C42" s="73"/>
      <c r="D42" s="77"/>
      <c r="E42" s="77"/>
      <c r="F42" s="73"/>
    </row>
    <row r="43" customFormat="false" ht="12.75" hidden="false" customHeight="false" outlineLevel="0" collapsed="false">
      <c r="A43" s="30" t="n">
        <v>42368</v>
      </c>
      <c r="B43" s="76" t="s">
        <v>4638</v>
      </c>
      <c r="C43" s="73" t="s">
        <v>3159</v>
      </c>
      <c r="D43" s="73" t="n">
        <v>0</v>
      </c>
      <c r="E43" s="77" t="n">
        <v>2233817.18</v>
      </c>
      <c r="F43" s="73"/>
    </row>
    <row r="44" customFormat="false" ht="12.75" hidden="false" customHeight="false" outlineLevel="0" collapsed="false">
      <c r="A44" s="30"/>
      <c r="B44" s="73" t="s">
        <v>857</v>
      </c>
      <c r="C44" s="73"/>
      <c r="D44" s="73"/>
      <c r="E44" s="77"/>
      <c r="F44" s="73"/>
    </row>
    <row r="45" customFormat="false" ht="12.75" hidden="false" customHeight="false" outlineLevel="0" collapsed="false">
      <c r="A45" s="30"/>
      <c r="B45" s="73" t="s">
        <v>4639</v>
      </c>
      <c r="C45" s="73"/>
      <c r="D45" s="73"/>
      <c r="E45" s="77"/>
      <c r="F45" s="73"/>
    </row>
    <row r="46" customFormat="false" ht="12.75" hidden="false" customHeight="false" outlineLevel="0" collapsed="false">
      <c r="A46" s="30"/>
      <c r="B46" s="73" t="s">
        <v>4640</v>
      </c>
      <c r="C46" s="73"/>
      <c r="D46" s="73"/>
      <c r="E46" s="77"/>
      <c r="F46" s="73"/>
    </row>
    <row r="47" customFormat="false" ht="12.75" hidden="false" customHeight="false" outlineLevel="0" collapsed="false">
      <c r="A47" s="30"/>
      <c r="B47" s="73" t="s">
        <v>4641</v>
      </c>
      <c r="C47" s="73"/>
      <c r="D47" s="73"/>
      <c r="E47" s="77"/>
      <c r="F47" s="73"/>
    </row>
    <row r="48" customFormat="false" ht="12.75" hidden="false" customHeight="false" outlineLevel="0" collapsed="false">
      <c r="A48" s="30" t="n">
        <v>42368</v>
      </c>
      <c r="B48" s="76" t="s">
        <v>929</v>
      </c>
      <c r="C48" s="77" t="n">
        <v>214800</v>
      </c>
      <c r="D48" s="73" t="s">
        <v>3159</v>
      </c>
      <c r="E48" s="77" t="n">
        <v>2233817.18</v>
      </c>
      <c r="F48" s="73"/>
    </row>
    <row r="49" customFormat="false" ht="12.75" hidden="false" customHeight="false" outlineLevel="0" collapsed="false">
      <c r="A49" s="30"/>
      <c r="B49" s="73" t="s">
        <v>857</v>
      </c>
      <c r="C49" s="77"/>
      <c r="D49" s="73"/>
      <c r="E49" s="77"/>
      <c r="F49" s="73"/>
    </row>
    <row r="50" customFormat="false" ht="12.75" hidden="false" customHeight="false" outlineLevel="0" collapsed="false">
      <c r="A50" s="30"/>
      <c r="B50" s="73" t="s">
        <v>4639</v>
      </c>
      <c r="C50" s="77"/>
      <c r="D50" s="73"/>
      <c r="E50" s="77"/>
      <c r="F50" s="73"/>
    </row>
    <row r="51" customFormat="false" ht="12.75" hidden="false" customHeight="false" outlineLevel="0" collapsed="false">
      <c r="A51" s="30"/>
      <c r="B51" s="73" t="s">
        <v>4641</v>
      </c>
      <c r="C51" s="77"/>
      <c r="D51" s="73"/>
      <c r="E51" s="77"/>
      <c r="F51" s="73"/>
    </row>
    <row r="52" customFormat="false" ht="12.75" hidden="false" customHeight="false" outlineLevel="0" collapsed="false">
      <c r="A52" s="30" t="n">
        <v>42368</v>
      </c>
      <c r="B52" s="76" t="s">
        <v>836</v>
      </c>
      <c r="C52" s="77" t="n">
        <v>1000000</v>
      </c>
      <c r="D52" s="73" t="s">
        <v>3159</v>
      </c>
      <c r="E52" s="77" t="n">
        <v>2019017.18</v>
      </c>
      <c r="F52" s="73"/>
    </row>
    <row r="53" customFormat="false" ht="12.75" hidden="false" customHeight="false" outlineLevel="0" collapsed="false">
      <c r="A53" s="30"/>
      <c r="B53" s="73" t="s">
        <v>844</v>
      </c>
      <c r="C53" s="77"/>
      <c r="D53" s="73"/>
      <c r="E53" s="77"/>
      <c r="F53" s="73"/>
    </row>
    <row r="54" customFormat="false" ht="12.75" hidden="false" customHeight="false" outlineLevel="0" collapsed="false">
      <c r="A54" s="30"/>
      <c r="B54" s="73" t="s">
        <v>4642</v>
      </c>
      <c r="C54" s="77"/>
      <c r="D54" s="73"/>
      <c r="E54" s="77"/>
      <c r="F54" s="73"/>
    </row>
    <row r="55" customFormat="false" ht="12.75" hidden="false" customHeight="false" outlineLevel="0" collapsed="false">
      <c r="A55" s="30"/>
      <c r="B55" s="73" t="s">
        <v>4643</v>
      </c>
      <c r="C55" s="77"/>
      <c r="D55" s="73"/>
      <c r="E55" s="77"/>
      <c r="F55" s="73"/>
    </row>
    <row r="56" customFormat="false" ht="12.75" hidden="false" customHeight="false" outlineLevel="0" collapsed="false">
      <c r="A56" s="30"/>
      <c r="B56" s="73" t="s">
        <v>4644</v>
      </c>
      <c r="C56" s="77"/>
      <c r="D56" s="73"/>
      <c r="E56" s="77"/>
      <c r="F56" s="73"/>
    </row>
    <row r="57" customFormat="false" ht="12.75" hidden="false" customHeight="false" outlineLevel="0" collapsed="false">
      <c r="A57" s="30" t="n">
        <v>42368</v>
      </c>
      <c r="B57" s="76" t="s">
        <v>850</v>
      </c>
      <c r="C57" s="73" t="s">
        <v>3159</v>
      </c>
      <c r="D57" s="77" t="n">
        <v>164498.79</v>
      </c>
      <c r="E57" s="77" t="n">
        <v>1019017.18</v>
      </c>
      <c r="F57" s="73"/>
    </row>
    <row r="58" customFormat="false" ht="12.75" hidden="false" customHeight="false" outlineLevel="0" collapsed="false">
      <c r="A58" s="30"/>
      <c r="B58" s="73" t="s">
        <v>851</v>
      </c>
      <c r="C58" s="73"/>
      <c r="D58" s="77"/>
      <c r="E58" s="77"/>
      <c r="F58" s="73"/>
    </row>
    <row r="59" customFormat="false" ht="12.75" hidden="false" customHeight="false" outlineLevel="0" collapsed="false">
      <c r="A59" s="30"/>
      <c r="B59" s="73" t="s">
        <v>4645</v>
      </c>
      <c r="C59" s="73"/>
      <c r="D59" s="77"/>
      <c r="E59" s="77"/>
      <c r="F59" s="73"/>
    </row>
    <row r="60" customFormat="false" ht="12.75" hidden="false" customHeight="false" outlineLevel="0" collapsed="false">
      <c r="A60" s="30"/>
      <c r="B60" s="73" t="s">
        <v>4636</v>
      </c>
      <c r="C60" s="73"/>
      <c r="D60" s="77"/>
      <c r="E60" s="77"/>
      <c r="F60" s="73"/>
    </row>
    <row r="61" customFormat="false" ht="12.75" hidden="false" customHeight="false" outlineLevel="0" collapsed="false">
      <c r="A61" s="30"/>
      <c r="B61" s="73" t="s">
        <v>4646</v>
      </c>
      <c r="C61" s="73"/>
      <c r="D61" s="77"/>
      <c r="E61" s="77"/>
      <c r="F6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5:39:05Z</dcterms:created>
  <dc:creator>cqqcontabilidad</dc:creator>
  <dc:description/>
  <dc:language>en-US</dc:language>
  <cp:lastModifiedBy>cqqcontabilidad</cp:lastModifiedBy>
  <cp:lastPrinted>2016-01-04T18:08:29Z</cp:lastPrinted>
  <dcterms:modified xsi:type="dcterms:W3CDTF">2016-05-20T14:49:44Z</dcterms:modified>
  <cp:revision>0</cp:revision>
  <dc:subject/>
  <dc:title/>
</cp:coreProperties>
</file>