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MOV DEL DIA" sheetId="13" state="visible" r:id="rId14"/>
  </sheets>
  <definedNames>
    <definedName function="false" hidden="false" localSheetId="3" name="_xlnm.Print_Area" vbProcedure="false">ABR!$A$1:$H$128</definedName>
    <definedName function="false" hidden="true" localSheetId="3" name="_xlnm._FilterDatabase" vbProcedure="false">ABR!$A$7:$H$142</definedName>
    <definedName function="false" hidden="false" localSheetId="7" name="_xlnm.Print_Area" vbProcedure="false">AGO!$A$1:$H$7</definedName>
    <definedName function="false" hidden="true" localSheetId="7" name="_xlnm._FilterDatabase" vbProcedure="false">AGO!$A$7:$F$187</definedName>
    <definedName function="false" hidden="false" localSheetId="11" name="_xlnm.Print_Area" vbProcedure="false">DIC!$A$1:$H$7</definedName>
    <definedName function="false" hidden="true" localSheetId="11" name="_xlnm._FilterDatabase" vbProcedure="false">DIC!$A$7:$F$7</definedName>
    <definedName function="false" hidden="false" localSheetId="0" name="_xlnm.Print_Area" vbProcedure="false">ENE!$A$1:$E$272</definedName>
    <definedName function="false" hidden="true" localSheetId="0" name="_xlnm._FilterDatabase" vbProcedure="false">ENE!$A$7:$H$283</definedName>
    <definedName function="false" hidden="false" localSheetId="1" name="_xlnm.Print_Area" vbProcedure="false">FEB!$A$1:$H$173</definedName>
    <definedName function="false" hidden="true" localSheetId="1" name="_xlnm._FilterDatabase" vbProcedure="false">FEB!$A$7:$H$178</definedName>
    <definedName function="false" hidden="false" localSheetId="6" name="_xlnm.Print_Area" vbProcedure="false">JUL!$A$1:$H$7</definedName>
    <definedName function="false" hidden="true" localSheetId="6" name="_xlnm._FilterDatabase" vbProcedure="false">JUL!$A$7:$H$7</definedName>
    <definedName function="false" hidden="false" localSheetId="5" name="_xlnm.Print_Area" vbProcedure="false">JUN!$A$1:$H$7</definedName>
    <definedName function="false" hidden="true" localSheetId="5" name="_xlnm._FilterDatabase" vbProcedure="false">JUN!$A$7:$H$7</definedName>
    <definedName function="false" hidden="false" localSheetId="2" name="_xlnm.Print_Area" vbProcedure="false">MAR!$A$1:$F$167</definedName>
    <definedName function="false" hidden="true" localSheetId="2" name="_xlnm._FilterDatabase" vbProcedure="false">MAR!$A$7:$H$196</definedName>
    <definedName function="false" hidden="false" localSheetId="4" name="_xlnm.Print_Area" vbProcedure="false">MAY!$A$1:$H$7</definedName>
    <definedName function="false" hidden="true" localSheetId="4" name="_xlnm._FilterDatabase" vbProcedure="false">MAY!$A$7:$H$7</definedName>
    <definedName function="false" hidden="false" localSheetId="10" name="_xlnm.Print_Area" vbProcedure="false">NOV!$A$1:$H$7</definedName>
    <definedName function="false" hidden="true" localSheetId="10" name="_xlnm._FilterDatabase" vbProcedure="false">NOV!$A$7:$F$208</definedName>
    <definedName function="false" hidden="false" localSheetId="9" name="_xlnm.Print_Area" vbProcedure="false">OCT!$A$1:$H$7</definedName>
    <definedName function="false" hidden="true" localSheetId="9" name="_xlnm._FilterDatabase" vbProcedure="false">OCT!$A$7:$F$241</definedName>
    <definedName function="false" hidden="false" localSheetId="8" name="_xlnm.Print_Area" vbProcedure="false">SEP!$A$1:$H$7</definedName>
    <definedName function="false" hidden="true" localSheetId="8" name="_xlnm._FilterDatabase" vbProcedure="false">SEP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1670">
  <si>
    <t xml:space="preserve">Ciclo ACTUAL</t>
  </si>
  <si>
    <r>
      <rPr>
        <b val="true"/>
        <sz val="8"/>
        <rFont val="Arial"/>
        <family val="2"/>
      </rPr>
      <t xml:space="preserve">Tipo de Cuenta: </t>
    </r>
    <r>
      <rPr>
        <b val="true"/>
        <sz val="8"/>
        <color rgb="FF0000FF"/>
        <rFont val="Arial"/>
        <family val="2"/>
      </rPr>
      <t xml:space="preserve">Cheques</t>
    </r>
  </si>
  <si>
    <r>
      <rPr>
        <b val="true"/>
        <sz val="10"/>
        <rFont val="Arial"/>
        <family val="2"/>
      </rPr>
      <t xml:space="preserve">No. Cuenta: 5098</t>
    </r>
    <r>
      <rPr>
        <b val="true"/>
        <sz val="10"/>
        <color rgb="FF0000FF"/>
        <rFont val="Arial"/>
        <family val="2"/>
      </rPr>
      <t xml:space="preserve">/38189</t>
    </r>
  </si>
  <si>
    <t xml:space="preserve">Cliente: 2913576/QUERETARO MOTORS S A </t>
  </si>
  <si>
    <t xml:space="preserve">Sucursal</t>
  </si>
  <si>
    <t xml:space="preserve">Cuenta</t>
  </si>
  <si>
    <t xml:space="preserve">Nombre</t>
  </si>
  <si>
    <t xml:space="preserve">QUERETARO MOTORS SA</t>
  </si>
  <si>
    <t xml:space="preserve">Fecha ↑ ↓</t>
  </si>
  <si>
    <t xml:space="preserve">Concepto ↑ ↓</t>
  </si>
  <si>
    <t xml:space="preserve">Depósitos</t>
  </si>
  <si>
    <t xml:space="preserve">Retiros</t>
  </si>
  <si>
    <t xml:space="preserve">Saldo</t>
  </si>
  <si>
    <t xml:space="preserve">PD 6008 31/12</t>
  </si>
  <si>
    <t xml:space="preserve">CI</t>
  </si>
  <si>
    <t xml:space="preserve">1141-QMN15</t>
  </si>
  <si>
    <t xml:space="preserve">DIC</t>
  </si>
  <si>
    <t xml:space="preserve">Referencia numérica: D INT 0000538</t>
  </si>
  <si>
    <t xml:space="preserve">Autorización: 00057389</t>
  </si>
  <si>
    <t xml:space="preserve">Q 41204 30/01</t>
  </si>
  <si>
    <t xml:space="preserve">Autorización: 00116573</t>
  </si>
  <si>
    <t xml:space="preserve">CI 117 16/01</t>
  </si>
  <si>
    <t xml:space="preserve">Autorización: 00116601</t>
  </si>
  <si>
    <t xml:space="preserve">CI 116 16/01</t>
  </si>
  <si>
    <t xml:space="preserve">1053-QMN15</t>
  </si>
  <si>
    <t xml:space="preserve">Autorización: 00116604</t>
  </si>
  <si>
    <t xml:space="preserve">CI 111 16/01</t>
  </si>
  <si>
    <t xml:space="preserve">1019-QMN15</t>
  </si>
  <si>
    <t xml:space="preserve">Autorización: 00116620</t>
  </si>
  <si>
    <t xml:space="preserve">CI 121 16/01</t>
  </si>
  <si>
    <t xml:space="preserve">0929-QMN15</t>
  </si>
  <si>
    <t xml:space="preserve">Autorización: 00117131</t>
  </si>
  <si>
    <t xml:space="preserve">TRASPASO REF. 5470000408 AUT. 1525</t>
  </si>
  <si>
    <t xml:space="preserve">PD 210</t>
  </si>
  <si>
    <t xml:space="preserve">Referencia numérica: 5470000408</t>
  </si>
  <si>
    <t xml:space="preserve">Autorización: 00015251</t>
  </si>
  <si>
    <t xml:space="preserve">CI 127 16/01</t>
  </si>
  <si>
    <t xml:space="preserve">Autorización: 00068566</t>
  </si>
  <si>
    <t xml:space="preserve">CI 131 23/01</t>
  </si>
  <si>
    <t xml:space="preserve">Autorización: 00067163</t>
  </si>
  <si>
    <t xml:space="preserve">CI 134 17/01</t>
  </si>
  <si>
    <t xml:space="preserve">Autorización: 00095851</t>
  </si>
  <si>
    <t xml:space="preserve">CI 129 23/01</t>
  </si>
  <si>
    <t xml:space="preserve">Autorización: 00095915</t>
  </si>
  <si>
    <t xml:space="preserve">CI 64 17/01</t>
  </si>
  <si>
    <t xml:space="preserve">Autorización: 00095940</t>
  </si>
  <si>
    <t xml:space="preserve">Q 41203 30/01</t>
  </si>
  <si>
    <t xml:space="preserve">Autorización: 00096006</t>
  </si>
  <si>
    <t xml:space="preserve">TRASPASO REF. 5470000408 AUT. 8214</t>
  </si>
  <si>
    <t xml:space="preserve">PD 294</t>
  </si>
  <si>
    <t xml:space="preserve">Autorización: 00082147</t>
  </si>
  <si>
    <t xml:space="preserve">CI 133 17/01</t>
  </si>
  <si>
    <t xml:space="preserve">0983-QMN15</t>
  </si>
  <si>
    <t xml:space="preserve">Autorización: 00151505</t>
  </si>
  <si>
    <t xml:space="preserve">Q 41303 04/02</t>
  </si>
  <si>
    <t xml:space="preserve">Autorización: 00151572</t>
  </si>
  <si>
    <t xml:space="preserve">CI 132 17/01</t>
  </si>
  <si>
    <t xml:space="preserve">0943-QMN15</t>
  </si>
  <si>
    <t xml:space="preserve">Autorización: 00151588</t>
  </si>
  <si>
    <t xml:space="preserve">Q 41307 04/02</t>
  </si>
  <si>
    <t xml:space="preserve">Autorización: 00151600</t>
  </si>
  <si>
    <t xml:space="preserve">TRASPASO REF. 5470000408 AUT. 8731</t>
  </si>
  <si>
    <t xml:space="preserve">PD 295</t>
  </si>
  <si>
    <t xml:space="preserve">Autorización: 00087317</t>
  </si>
  <si>
    <t xml:space="preserve">Q 41199 30/01</t>
  </si>
  <si>
    <t xml:space="preserve">Autorización: 00151662</t>
  </si>
  <si>
    <t xml:space="preserve">Q 41205 30/01</t>
  </si>
  <si>
    <t xml:space="preserve">Autorización: 00151676</t>
  </si>
  <si>
    <t xml:space="preserve">CI 137 17/01</t>
  </si>
  <si>
    <t xml:space="preserve">1244-QMN15</t>
  </si>
  <si>
    <t xml:space="preserve">Autorización: 00151686</t>
  </si>
  <si>
    <t xml:space="preserve">TRASPASO REF. 5470000408 AUT. 8121</t>
  </si>
  <si>
    <t xml:space="preserve">PD 300</t>
  </si>
  <si>
    <t xml:space="preserve">Autorización: 00081219</t>
  </si>
  <si>
    <t xml:space="preserve">GMF/538 </t>
  </si>
  <si>
    <t xml:space="preserve">PD 360</t>
  </si>
  <si>
    <t xml:space="preserve">Autorización: 00083915</t>
  </si>
  <si>
    <t xml:space="preserve">Q 41202 30/01</t>
  </si>
  <si>
    <t xml:space="preserve">Autorización: 00084041</t>
  </si>
  <si>
    <t xml:space="preserve">1200-QMN15</t>
  </si>
  <si>
    <t xml:space="preserve">CI 138 23/01</t>
  </si>
  <si>
    <t xml:space="preserve">Autorización: 00084052</t>
  </si>
  <si>
    <t xml:space="preserve">CI 139 17/01</t>
  </si>
  <si>
    <t xml:space="preserve">1304-QMN15</t>
  </si>
  <si>
    <t xml:space="preserve">Autorización: 00084062</t>
  </si>
  <si>
    <t xml:space="preserve">PD 638</t>
  </si>
  <si>
    <t xml:space="preserve">0292-CIU14</t>
  </si>
  <si>
    <t xml:space="preserve">Autorización: 00084063</t>
  </si>
  <si>
    <t xml:space="preserve">CI 147 17/01</t>
  </si>
  <si>
    <t xml:space="preserve">1207-QMN15</t>
  </si>
  <si>
    <t xml:space="preserve">Autorización: 00084066</t>
  </si>
  <si>
    <t xml:space="preserve">CI 136 17/01</t>
  </si>
  <si>
    <t xml:space="preserve">Autorización: 00084087</t>
  </si>
  <si>
    <t xml:space="preserve">CI 135 17/01</t>
  </si>
  <si>
    <t xml:space="preserve">Autorización: 00084099</t>
  </si>
  <si>
    <t xml:space="preserve">PD 522</t>
  </si>
  <si>
    <t xml:space="preserve">Autorización: 00084368</t>
  </si>
  <si>
    <t xml:space="preserve">TRASPASO REF. 5470000408 AUT. 7886</t>
  </si>
  <si>
    <t xml:space="preserve">PD 297</t>
  </si>
  <si>
    <t xml:space="preserve">Autorización: 00078864</t>
  </si>
  <si>
    <t xml:space="preserve">Q 41201 30/01</t>
  </si>
  <si>
    <t xml:space="preserve">Autorización: 00094117</t>
  </si>
  <si>
    <t xml:space="preserve">CI 123 16/01</t>
  </si>
  <si>
    <t xml:space="preserve">Autorización: 00094154</t>
  </si>
  <si>
    <t xml:space="preserve">PD 366</t>
  </si>
  <si>
    <t xml:space="preserve">Autorización: 00094225</t>
  </si>
  <si>
    <t xml:space="preserve">Q 41306 04/02</t>
  </si>
  <si>
    <t xml:space="preserve">Autorización: 00094270</t>
  </si>
  <si>
    <t xml:space="preserve">2017-QMN14</t>
  </si>
  <si>
    <t xml:space="preserve">Autorización: 00094321</t>
  </si>
  <si>
    <t xml:space="preserve">TRASPASO REF. 5470000408 AUT. 0254</t>
  </si>
  <si>
    <t xml:space="preserve">PD 349</t>
  </si>
  <si>
    <t xml:space="preserve">Autorización: 00102549</t>
  </si>
  <si>
    <t xml:space="preserve">CI 141 17/01</t>
  </si>
  <si>
    <t xml:space="preserve">1157-QMN15</t>
  </si>
  <si>
    <t xml:space="preserve">Autorización: 00145049</t>
  </si>
  <si>
    <t xml:space="preserve">CI 144 23/01</t>
  </si>
  <si>
    <t xml:space="preserve">Autorización: 00145054</t>
  </si>
  <si>
    <t xml:space="preserve">0189-QMN15</t>
  </si>
  <si>
    <t xml:space="preserve">CI 1288 07/05</t>
  </si>
  <si>
    <t xml:space="preserve">Autorización: 00145072</t>
  </si>
  <si>
    <t xml:space="preserve">CI 140 23/01</t>
  </si>
  <si>
    <t xml:space="preserve">Autorización: 00145104</t>
  </si>
  <si>
    <t xml:space="preserve">Q 41302 04/02</t>
  </si>
  <si>
    <t xml:space="preserve">Autorización: 00145118</t>
  </si>
  <si>
    <t xml:space="preserve">CI 143 17/01</t>
  </si>
  <si>
    <t xml:space="preserve">Autorización: 00177211</t>
  </si>
  <si>
    <t xml:space="preserve">TRASPASO REF. 5470000408 AUT. 0739</t>
  </si>
  <si>
    <t xml:space="preserve">PD 347</t>
  </si>
  <si>
    <t xml:space="preserve">Autorización: 00107395</t>
  </si>
  <si>
    <t xml:space="preserve">CI 142 23/01</t>
  </si>
  <si>
    <t xml:space="preserve">Autorización: 00092179</t>
  </si>
  <si>
    <t xml:space="preserve">PD 542 16/01 &amp; PD 318 19/02</t>
  </si>
  <si>
    <t xml:space="preserve">1050-QMN15</t>
  </si>
  <si>
    <t xml:space="preserve">Autorización: 00092270</t>
  </si>
  <si>
    <t xml:space="preserve">Q 41308 04/02</t>
  </si>
  <si>
    <t xml:space="preserve">Autorización: 00092306</t>
  </si>
  <si>
    <t xml:space="preserve">TRASPASO REF. 5470000408 AUT. 8949</t>
  </si>
  <si>
    <t xml:space="preserve">PD 346</t>
  </si>
  <si>
    <t xml:space="preserve">Autorización: 00089493</t>
  </si>
  <si>
    <t xml:space="preserve">Q 41198 30/01</t>
  </si>
  <si>
    <t xml:space="preserve">Autorización: 00074070</t>
  </si>
  <si>
    <t xml:space="preserve">Autorización: 00074096</t>
  </si>
  <si>
    <t xml:space="preserve">CI 158 24/01</t>
  </si>
  <si>
    <t xml:space="preserve">Autorización: 00074114</t>
  </si>
  <si>
    <t xml:space="preserve">TRASPASO REF. 5470000408 AUT. 6144</t>
  </si>
  <si>
    <t xml:space="preserve">PD 345</t>
  </si>
  <si>
    <t xml:space="preserve">Autorización: 00061449</t>
  </si>
  <si>
    <t xml:space="preserve">EC525378 </t>
  </si>
  <si>
    <t xml:space="preserve">PD 639 31/01</t>
  </si>
  <si>
    <t xml:space="preserve">Autorización: 00072302</t>
  </si>
  <si>
    <t xml:space="preserve">FL134708 </t>
  </si>
  <si>
    <t xml:space="preserve">Autorización: 00072303</t>
  </si>
  <si>
    <t xml:space="preserve">CI 160 24/01</t>
  </si>
  <si>
    <t xml:space="preserve">Autorización: 00072336</t>
  </si>
  <si>
    <t xml:space="preserve">Autorización: 00072397</t>
  </si>
  <si>
    <t xml:space="preserve">TRASPASO REF. 5470000408 AUT. 1506</t>
  </si>
  <si>
    <t xml:space="preserve">PD 351</t>
  </si>
  <si>
    <t xml:space="preserve">Autorización: 00015069</t>
  </si>
  <si>
    <t xml:space="preserve">Autorización: 00167516</t>
  </si>
  <si>
    <t xml:space="preserve">CI 272 05/02</t>
  </si>
  <si>
    <t xml:space="preserve">Autorización: 00167526</t>
  </si>
  <si>
    <t xml:space="preserve">Autorización: 00167534</t>
  </si>
  <si>
    <t xml:space="preserve">FC732320 </t>
  </si>
  <si>
    <t xml:space="preserve">Autorización: 00167535</t>
  </si>
  <si>
    <t xml:space="preserve">PD 344</t>
  </si>
  <si>
    <t xml:space="preserve">Autorización: 00167542</t>
  </si>
  <si>
    <t xml:space="preserve">CI 163 24/01</t>
  </si>
  <si>
    <t xml:space="preserve">Autorización: 00167570</t>
  </si>
  <si>
    <t xml:space="preserve">CI 156 28/01</t>
  </si>
  <si>
    <t xml:space="preserve">Autorización: 00167582</t>
  </si>
  <si>
    <t xml:space="preserve">CI 172 26/01</t>
  </si>
  <si>
    <t xml:space="preserve">Autorización: 00167626</t>
  </si>
  <si>
    <t xml:space="preserve">Q 41200 30/01</t>
  </si>
  <si>
    <t xml:space="preserve">Autorización: 00167633</t>
  </si>
  <si>
    <t xml:space="preserve">TRASPASO REF. 5470000408 AUT. 7179</t>
  </si>
  <si>
    <t xml:space="preserve">Autorización: 00071794</t>
  </si>
  <si>
    <t xml:space="preserve">TRASPASO REF. 5470000408 AUT. 1675</t>
  </si>
  <si>
    <t xml:space="preserve">PD 352</t>
  </si>
  <si>
    <t xml:space="preserve">Autorización: 00016758</t>
  </si>
  <si>
    <t xml:space="preserve">CI 167 24/01</t>
  </si>
  <si>
    <t xml:space="preserve">Autorización: 00087585</t>
  </si>
  <si>
    <t xml:space="preserve">CI 166 24/01</t>
  </si>
  <si>
    <t xml:space="preserve">Autorización: 00087588</t>
  </si>
  <si>
    <t xml:space="preserve">Q 41309 04/02</t>
  </si>
  <si>
    <t xml:space="preserve">Autorización: 00087611</t>
  </si>
  <si>
    <t xml:space="preserve">FC733832 </t>
  </si>
  <si>
    <t xml:space="preserve">Autorización: 00087616</t>
  </si>
  <si>
    <t xml:space="preserve">CI 154 23/01</t>
  </si>
  <si>
    <t xml:space="preserve">1482-QMN15</t>
  </si>
  <si>
    <t xml:space="preserve">Autorización: 00087628</t>
  </si>
  <si>
    <t xml:space="preserve">Q 41310 04/02</t>
  </si>
  <si>
    <t xml:space="preserve">Autorización: 00087644</t>
  </si>
  <si>
    <t xml:space="preserve">PD 364</t>
  </si>
  <si>
    <t xml:space="preserve">Autorización: 00087759</t>
  </si>
  <si>
    <t xml:space="preserve">TRASPASO REF. 5470000408 AUT. 9512</t>
  </si>
  <si>
    <t xml:space="preserve">PD 354</t>
  </si>
  <si>
    <t xml:space="preserve">Autorización: 00095128</t>
  </si>
  <si>
    <t xml:space="preserve">TRASPASO REF. 5470000408 AUT. 1437</t>
  </si>
  <si>
    <t xml:space="preserve">PD 356</t>
  </si>
  <si>
    <t xml:space="preserve">Autorización: 00014378</t>
  </si>
  <si>
    <t xml:space="preserve">CI 186 27/01</t>
  </si>
  <si>
    <t xml:space="preserve">Autorización: 00077870</t>
  </si>
  <si>
    <t xml:space="preserve">CI 194 28/01</t>
  </si>
  <si>
    <t xml:space="preserve">Autorización: 00091544</t>
  </si>
  <si>
    <t xml:space="preserve">CI 196 28/01</t>
  </si>
  <si>
    <t xml:space="preserve">Autorización: 00091591</t>
  </si>
  <si>
    <t xml:space="preserve">CI 193 30/01</t>
  </si>
  <si>
    <t xml:space="preserve">Autorización: 00091596</t>
  </si>
  <si>
    <t xml:space="preserve">1096-QMN15</t>
  </si>
  <si>
    <t xml:space="preserve">CI 1277 06/05</t>
  </si>
  <si>
    <t xml:space="preserve">Autorización: 00091602</t>
  </si>
  <si>
    <t xml:space="preserve">COMISION 33670 AUDIOMATICO EM</t>
  </si>
  <si>
    <t xml:space="preserve">PD 288</t>
  </si>
  <si>
    <t xml:space="preserve">Referencia numérica: 0000033670</t>
  </si>
  <si>
    <t xml:space="preserve">Autorización:00025565</t>
  </si>
  <si>
    <t xml:space="preserve">IVA COMISION 33670 </t>
  </si>
  <si>
    <t xml:space="preserve">TRASPASO REF. 5470000408 AUT. 1176</t>
  </si>
  <si>
    <t xml:space="preserve">PD 359</t>
  </si>
  <si>
    <t xml:space="preserve">Autorización:00111767</t>
  </si>
  <si>
    <t xml:space="preserve">FC732866 </t>
  </si>
  <si>
    <t xml:space="preserve">Referencia numérica:D INT 0000538</t>
  </si>
  <si>
    <t xml:space="preserve">Autorización:00355453</t>
  </si>
  <si>
    <t xml:space="preserve">FC733724 </t>
  </si>
  <si>
    <t xml:space="preserve">Autorización:00355530</t>
  </si>
  <si>
    <t xml:space="preserve">CI 223 30/01</t>
  </si>
  <si>
    <t xml:space="preserve">Autorización:00355887</t>
  </si>
  <si>
    <t xml:space="preserve">PD 363</t>
  </si>
  <si>
    <t xml:space="preserve">Autorización:00355893</t>
  </si>
  <si>
    <t xml:space="preserve">TRASPASO REF. 5470000408 AUT. 2518</t>
  </si>
  <si>
    <t xml:space="preserve">Autorización:00125186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098</t>
    </r>
    <r>
      <rPr>
        <b val="true"/>
        <sz val="10"/>
        <color rgb="FF0000FF"/>
        <rFont val="Arial"/>
        <family val="2"/>
      </rPr>
      <t xml:space="preserve">/38189</t>
    </r>
  </si>
  <si>
    <t xml:space="preserve">CI 255 31/01</t>
  </si>
  <si>
    <t xml:space="preserve">Autorización: 00239288</t>
  </si>
  <si>
    <t xml:space="preserve">CI 242 31/01</t>
  </si>
  <si>
    <t xml:space="preserve">Autorización: 00239295</t>
  </si>
  <si>
    <t xml:space="preserve">Q41304 04/02</t>
  </si>
  <si>
    <t xml:space="preserve">Autorización: 00239298</t>
  </si>
  <si>
    <t xml:space="preserve">CI 235 30/01</t>
  </si>
  <si>
    <t xml:space="preserve">Autorización: 00239307</t>
  </si>
  <si>
    <t xml:space="preserve">CI 232 30/01</t>
  </si>
  <si>
    <t xml:space="preserve">Autorización: 00239320</t>
  </si>
  <si>
    <t xml:space="preserve">Q 41305 04/02</t>
  </si>
  <si>
    <t xml:space="preserve">Autorización: 00239321</t>
  </si>
  <si>
    <t xml:space="preserve">PD 436</t>
  </si>
  <si>
    <t xml:space="preserve">Autorización: 00239331</t>
  </si>
  <si>
    <t xml:space="preserve">CI 239  Y CI 240 30/01</t>
  </si>
  <si>
    <t xml:space="preserve">Autorización: 00239339</t>
  </si>
  <si>
    <t xml:space="preserve">Autorización: 00239345</t>
  </si>
  <si>
    <t xml:space="preserve">TRASPASO REF. 5470000408 AUT. 2539</t>
  </si>
  <si>
    <t xml:space="preserve">PD 41</t>
  </si>
  <si>
    <t xml:space="preserve">Autorización: 00125390</t>
  </si>
  <si>
    <t xml:space="preserve">CI 285 09/02</t>
  </si>
  <si>
    <t xml:space="preserve">Autorización: 00237530</t>
  </si>
  <si>
    <t xml:space="preserve">CI 297 09/02</t>
  </si>
  <si>
    <t xml:space="preserve">Autorización: 00237550</t>
  </si>
  <si>
    <t xml:space="preserve">CI 288 09/02</t>
  </si>
  <si>
    <t xml:space="preserve">Autorización: 00133197</t>
  </si>
  <si>
    <t xml:space="preserve">CI 290 09/02</t>
  </si>
  <si>
    <t xml:space="preserve">Autorización: 00133216</t>
  </si>
  <si>
    <t xml:space="preserve">Autorización: 00181994</t>
  </si>
  <si>
    <t xml:space="preserve">TRASPASO REF. 5470000408 AUT. 2084</t>
  </si>
  <si>
    <t xml:space="preserve">PD 146</t>
  </si>
  <si>
    <t xml:space="preserve">Autorización: 00020845</t>
  </si>
  <si>
    <t xml:space="preserve">FC733559 </t>
  </si>
  <si>
    <t xml:space="preserve">PD 437</t>
  </si>
  <si>
    <t xml:space="preserve">Autorización: 00109914</t>
  </si>
  <si>
    <t xml:space="preserve">TRASPASO REF. 5470000408 AUT. 8285</t>
  </si>
  <si>
    <t xml:space="preserve">Autorización: 00082854</t>
  </si>
  <si>
    <t xml:space="preserve">PD 57 10/02</t>
  </si>
  <si>
    <t xml:space="preserve">Autorización: 00084849</t>
  </si>
  <si>
    <t xml:space="preserve">Q 41525 10/02</t>
  </si>
  <si>
    <t xml:space="preserve">Autorización: 00084871</t>
  </si>
  <si>
    <t xml:space="preserve">Autorización: 00084890</t>
  </si>
  <si>
    <t xml:space="preserve">Q 41532 10/02</t>
  </si>
  <si>
    <t xml:space="preserve">Autorización: 00084900</t>
  </si>
  <si>
    <t xml:space="preserve">Q 41572 11/02</t>
  </si>
  <si>
    <t xml:space="preserve">Autorización: 00084903</t>
  </si>
  <si>
    <t xml:space="preserve">TRASPASO REF. 5470000408 AUT. 7079</t>
  </si>
  <si>
    <t xml:space="preserve">PD 147</t>
  </si>
  <si>
    <t xml:space="preserve">Autorización: 00070791</t>
  </si>
  <si>
    <t xml:space="preserve">FC737187 </t>
  </si>
  <si>
    <t xml:space="preserve">Autorización: 00070456</t>
  </si>
  <si>
    <t xml:space="preserve">Q 41548 11/02</t>
  </si>
  <si>
    <t xml:space="preserve">Autorización: 00070476</t>
  </si>
  <si>
    <t xml:space="preserve">TRASPASO REF. 5470000408 AUT. 7938</t>
  </si>
  <si>
    <t xml:space="preserve">PD 148</t>
  </si>
  <si>
    <t xml:space="preserve">Autorización: 00079381</t>
  </si>
  <si>
    <t xml:space="preserve">CI 319 12/02</t>
  </si>
  <si>
    <t xml:space="preserve">Autorización: 00088239</t>
  </si>
  <si>
    <t xml:space="preserve">PI 1228 13/02</t>
  </si>
  <si>
    <t xml:space="preserve">Autorización: 00325897</t>
  </si>
  <si>
    <t xml:space="preserve">Autorización: 00325926</t>
  </si>
  <si>
    <t xml:space="preserve">PD 78</t>
  </si>
  <si>
    <t xml:space="preserve">Autorización: 00325949</t>
  </si>
  <si>
    <t xml:space="preserve">TRASPASO REF. 5470000408 AUT. 0633</t>
  </si>
  <si>
    <t xml:space="preserve">PD 149</t>
  </si>
  <si>
    <t xml:space="preserve">Autorización: 00206332</t>
  </si>
  <si>
    <t xml:space="preserve">CI 326 13/02</t>
  </si>
  <si>
    <t xml:space="preserve">Autorización: 00167137</t>
  </si>
  <si>
    <t xml:space="preserve">Q 41784 17/02</t>
  </si>
  <si>
    <t xml:space="preserve">Autorización: 00077403</t>
  </si>
  <si>
    <t xml:space="preserve">Q 41783 17/02</t>
  </si>
  <si>
    <t xml:space="preserve">Autorización: 00077423</t>
  </si>
  <si>
    <t xml:space="preserve">CI 362 19/02</t>
  </si>
  <si>
    <t xml:space="preserve">Autorización: 00112475</t>
  </si>
  <si>
    <t xml:space="preserve">CI 361 19/02</t>
  </si>
  <si>
    <t xml:space="preserve">Autorización: 00112693</t>
  </si>
  <si>
    <t xml:space="preserve">CI 370 20/02</t>
  </si>
  <si>
    <t xml:space="preserve">Autorización: 00115487</t>
  </si>
  <si>
    <t xml:space="preserve">Autorización: 00115508</t>
  </si>
  <si>
    <t xml:space="preserve">Q 41926 19/02</t>
  </si>
  <si>
    <t xml:space="preserve">Autorización: 00115521</t>
  </si>
  <si>
    <t xml:space="preserve">CI 369 20/02</t>
  </si>
  <si>
    <t xml:space="preserve">Autorización: 00115535</t>
  </si>
  <si>
    <t xml:space="preserve">CI 360 19/02</t>
  </si>
  <si>
    <t xml:space="preserve">Autorización: 00115555</t>
  </si>
  <si>
    <t xml:space="preserve">Q 41951 18/02</t>
  </si>
  <si>
    <t xml:space="preserve">Autorización: 00115570</t>
  </si>
  <si>
    <t xml:space="preserve">Autorización: 00115643</t>
  </si>
  <si>
    <t xml:space="preserve">Autorización: 00115741</t>
  </si>
  <si>
    <t xml:space="preserve">TRASPASO REF. 5470000408 AUT. 0105</t>
  </si>
  <si>
    <t xml:space="preserve">PD 304</t>
  </si>
  <si>
    <t xml:space="preserve">Autorización: 00101059</t>
  </si>
  <si>
    <t xml:space="preserve">CI 393 24/02</t>
  </si>
  <si>
    <t xml:space="preserve">Autorización: 00155924</t>
  </si>
  <si>
    <t xml:space="preserve">PI 1230 25/02</t>
  </si>
  <si>
    <t xml:space="preserve">Autorización: 00081394</t>
  </si>
  <si>
    <t xml:space="preserve">CI 437 27/02</t>
  </si>
  <si>
    <t xml:space="preserve">Autorización: 00083859</t>
  </si>
  <si>
    <t xml:space="preserve">FL185104 </t>
  </si>
  <si>
    <t xml:space="preserve">Autorización: 00083867</t>
  </si>
  <si>
    <t xml:space="preserve">TRASPASO REF. 5470000408 AUT. 0429</t>
  </si>
  <si>
    <t xml:space="preserve">PD 301</t>
  </si>
  <si>
    <t xml:space="preserve">Autorización:00104290</t>
  </si>
  <si>
    <t xml:space="preserve">COMISION 33581 AUDIOMATICO EM</t>
  </si>
  <si>
    <t xml:space="preserve">PD 435</t>
  </si>
  <si>
    <t xml:space="preserve">Referencia numérica: 0000033581</t>
  </si>
  <si>
    <t xml:space="preserve">Autorización:00025594</t>
  </si>
  <si>
    <t xml:space="preserve">IVA COMISION 33581 </t>
  </si>
  <si>
    <t xml:space="preserve">Q 42409 27/02</t>
  </si>
  <si>
    <t xml:space="preserve">Autorización:00476621</t>
  </si>
  <si>
    <t xml:space="preserve">CI 436 27/02</t>
  </si>
  <si>
    <t xml:space="preserve">Autorización:00476648</t>
  </si>
  <si>
    <t xml:space="preserve">Autorización:00476659</t>
  </si>
  <si>
    <t xml:space="preserve">TRASPASO REF. 5470000408 AUT. 5454</t>
  </si>
  <si>
    <t xml:space="preserve">PD 393</t>
  </si>
  <si>
    <t xml:space="preserve">Autorización:00154544</t>
  </si>
  <si>
    <t xml:space="preserve">CI 439 27/02</t>
  </si>
  <si>
    <t xml:space="preserve">Autorización: 00303543</t>
  </si>
  <si>
    <t xml:space="preserve">CI 467 28/02</t>
  </si>
  <si>
    <t xml:space="preserve">Autorización: 00303553</t>
  </si>
  <si>
    <t xml:space="preserve">PD 466</t>
  </si>
  <si>
    <t xml:space="preserve">Autorización: 00303555</t>
  </si>
  <si>
    <t xml:space="preserve">INV 58</t>
  </si>
  <si>
    <t xml:space="preserve">Autorización: 00303578</t>
  </si>
  <si>
    <t xml:space="preserve">Autorización: 00303591</t>
  </si>
  <si>
    <t xml:space="preserve">TRASPASO REF. 5470000408 AUT. 0283</t>
  </si>
  <si>
    <t xml:space="preserve">PD 14</t>
  </si>
  <si>
    <t xml:space="preserve">Autorización: 00102839</t>
  </si>
  <si>
    <t xml:space="preserve">CI 503 04/03</t>
  </si>
  <si>
    <t xml:space="preserve">Autorización: 00146329</t>
  </si>
  <si>
    <t xml:space="preserve">CI 490 04/03</t>
  </si>
  <si>
    <t xml:space="preserve">Autorización: 00146374</t>
  </si>
  <si>
    <t xml:space="preserve">CI 517 04/03</t>
  </si>
  <si>
    <t xml:space="preserve">Autorización: 00146378</t>
  </si>
  <si>
    <t xml:space="preserve">CI 505 04/03</t>
  </si>
  <si>
    <t xml:space="preserve">   </t>
  </si>
  <si>
    <t xml:space="preserve">Autorización: 00146387</t>
  </si>
  <si>
    <t xml:space="preserve">CI 502 04/03</t>
  </si>
  <si>
    <t xml:space="preserve">Autorización: 00146389</t>
  </si>
  <si>
    <t xml:space="preserve">Q 42570 03/03</t>
  </si>
  <si>
    <t xml:space="preserve">Autorización: 00146398</t>
  </si>
  <si>
    <t xml:space="preserve">TRASPASO REF. 5470000408 AUT. 8722</t>
  </si>
  <si>
    <t xml:space="preserve">Autorización: 00087220</t>
  </si>
  <si>
    <t xml:space="preserve">TRASPASO REF. 5470000408 AUT. 1655</t>
  </si>
  <si>
    <t xml:space="preserve">Autorización: 00016553</t>
  </si>
  <si>
    <t xml:space="preserve">CI 507 04/03</t>
  </si>
  <si>
    <t xml:space="preserve">Autorización: 00090698</t>
  </si>
  <si>
    <t xml:space="preserve">CI 506 04/03</t>
  </si>
  <si>
    <t xml:space="preserve">Autorización: 00090727</t>
  </si>
  <si>
    <t xml:space="preserve">TRASPASO REF. 5470000408 AUT. 7994</t>
  </si>
  <si>
    <t xml:space="preserve">Autorización: 00079945</t>
  </si>
  <si>
    <t xml:space="preserve">CI 516 04/03</t>
  </si>
  <si>
    <t xml:space="preserve">Autorización: 00120524</t>
  </si>
  <si>
    <t xml:space="preserve">CI 509 05/03</t>
  </si>
  <si>
    <t xml:space="preserve">Autorización: 00120582</t>
  </si>
  <si>
    <t xml:space="preserve">PD 130</t>
  </si>
  <si>
    <t xml:space="preserve">Autorización: 00171134</t>
  </si>
  <si>
    <t xml:space="preserve">TRASPASO REF. 5470000408 AUT. 2027</t>
  </si>
  <si>
    <t xml:space="preserve">PD 144</t>
  </si>
  <si>
    <t xml:space="preserve">Autorización: 00020273</t>
  </si>
  <si>
    <t xml:space="preserve">CI 526 06/03</t>
  </si>
  <si>
    <t xml:space="preserve">Autorización: 00257372</t>
  </si>
  <si>
    <t xml:space="preserve">CI 524 06/03</t>
  </si>
  <si>
    <t xml:space="preserve">Autorización: 00257388</t>
  </si>
  <si>
    <t xml:space="preserve">TRASPASO REF. 5470000408 AUT. 0181</t>
  </si>
  <si>
    <t xml:space="preserve">Autorización: 00101816</t>
  </si>
  <si>
    <t xml:space="preserve">CI 556 10/03</t>
  </si>
  <si>
    <t xml:space="preserve">Autorización: 00196211</t>
  </si>
  <si>
    <t xml:space="preserve">Q 43406 21/03</t>
  </si>
  <si>
    <t xml:space="preserve">Autorización: 00196228</t>
  </si>
  <si>
    <t xml:space="preserve">CI 547 09/03</t>
  </si>
  <si>
    <t xml:space="preserve">Autorización: 00196240</t>
  </si>
  <si>
    <t xml:space="preserve">Q 42807 09/03</t>
  </si>
  <si>
    <t xml:space="preserve">Autorización: 00196274</t>
  </si>
  <si>
    <t xml:space="preserve">CI 562 11/03</t>
  </si>
  <si>
    <t xml:space="preserve">Autorización: 00092360</t>
  </si>
  <si>
    <t xml:space="preserve">TRASPASO REF. 5470000408 AUT. 2944</t>
  </si>
  <si>
    <t xml:space="preserve">PD 142</t>
  </si>
  <si>
    <t xml:space="preserve">Autorización: 00029449</t>
  </si>
  <si>
    <t xml:space="preserve">CI 574 12/03</t>
  </si>
  <si>
    <t xml:space="preserve">Autorización: 00391279</t>
  </si>
  <si>
    <t xml:space="preserve">CI 4581 13/03</t>
  </si>
  <si>
    <t xml:space="preserve">Autorización: 00391326</t>
  </si>
  <si>
    <t xml:space="preserve">PD 442</t>
  </si>
  <si>
    <t xml:space="preserve">Autorización: 00391334</t>
  </si>
  <si>
    <t xml:space="preserve">TRASPASO REF. 5470000408 AUT. 8332</t>
  </si>
  <si>
    <t xml:space="preserve">Autorización: 00083323</t>
  </si>
  <si>
    <t xml:space="preserve">Q 43067 14/03</t>
  </si>
  <si>
    <t xml:space="preserve">Autorización: 00212778</t>
  </si>
  <si>
    <t xml:space="preserve">Autorización: 00212819</t>
  </si>
  <si>
    <t xml:space="preserve">TRASPASO REF. 5470000408 AUT. 2004</t>
  </si>
  <si>
    <t xml:space="preserve">Autorización: 00120042</t>
  </si>
  <si>
    <t xml:space="preserve">CI 595 17/03</t>
  </si>
  <si>
    <t xml:space="preserve">Autorización: 00201718</t>
  </si>
  <si>
    <t xml:space="preserve">EMBARQUE 538 17/03</t>
  </si>
  <si>
    <t xml:space="preserve">Autorización: 00201727</t>
  </si>
  <si>
    <t xml:space="preserve">CI 597 17/03</t>
  </si>
  <si>
    <t xml:space="preserve">Autorización: 00201777</t>
  </si>
  <si>
    <t xml:space="preserve">TRASPASO REF. 5470000408 AUT. 2909</t>
  </si>
  <si>
    <t xml:space="preserve">PD 343</t>
  </si>
  <si>
    <t xml:space="preserve">Autorización: 00129093</t>
  </si>
  <si>
    <t xml:space="preserve">Autorización: 00151842</t>
  </si>
  <si>
    <t xml:space="preserve">Autorización: 00215494</t>
  </si>
  <si>
    <t xml:space="preserve">Q 43469 23/03</t>
  </si>
  <si>
    <t xml:space="preserve">Autorización: 00215503</t>
  </si>
  <si>
    <t xml:space="preserve">TRASPASO REF. 5470000408 AUT. 2327</t>
  </si>
  <si>
    <t xml:space="preserve">PD 337</t>
  </si>
  <si>
    <t xml:space="preserve">Autorización: 00023279</t>
  </si>
  <si>
    <t xml:space="preserve">Q 43422 21/03</t>
  </si>
  <si>
    <t xml:space="preserve">Autorización: 00092750</t>
  </si>
  <si>
    <t xml:space="preserve">TRASPASO REF. 5470000408 AUT. 1572</t>
  </si>
  <si>
    <t xml:space="preserve">PD 336</t>
  </si>
  <si>
    <t xml:space="preserve">Autorización: 00015728</t>
  </si>
  <si>
    <t xml:space="preserve">Q 43477 23/03</t>
  </si>
  <si>
    <t xml:space="preserve">Autorización: 00086029</t>
  </si>
  <si>
    <t xml:space="preserve">CI 680 25/03</t>
  </si>
  <si>
    <t xml:space="preserve">Autorización: 00090645</t>
  </si>
  <si>
    <t xml:space="preserve">Q 43654 26/03</t>
  </si>
  <si>
    <t xml:space="preserve">Autorización: 00229603</t>
  </si>
  <si>
    <t xml:space="preserve">Q 43656 26/03</t>
  </si>
  <si>
    <t xml:space="preserve">Autorización: 00229662</t>
  </si>
  <si>
    <t xml:space="preserve">CI 699 25/03</t>
  </si>
  <si>
    <t xml:space="preserve">Autorización: 00229682</t>
  </si>
  <si>
    <t xml:space="preserve">CI 684 25/03</t>
  </si>
  <si>
    <t xml:space="preserve">Autorización: 00229698</t>
  </si>
  <si>
    <t xml:space="preserve">Autorización: 00280163</t>
  </si>
  <si>
    <t xml:space="preserve">TRASPASO REF. 5470000408 AUT. 2719</t>
  </si>
  <si>
    <t xml:space="preserve">PD 335</t>
  </si>
  <si>
    <t xml:space="preserve">Autorización: 00027196</t>
  </si>
  <si>
    <t xml:space="preserve">Q 43768 28/03</t>
  </si>
  <si>
    <t xml:space="preserve">Autorización: 00252016</t>
  </si>
  <si>
    <t xml:space="preserve">COMISION 33483 AUDIOMATICO EM</t>
  </si>
  <si>
    <t xml:space="preserve">PD 371</t>
  </si>
  <si>
    <t xml:space="preserve">Referencia numérica: 0000033483</t>
  </si>
  <si>
    <t xml:space="preserve">Autorización:00025172</t>
  </si>
  <si>
    <t xml:space="preserve">IVA COMISION 33483 </t>
  </si>
  <si>
    <t xml:space="preserve">CI 807 31/03</t>
  </si>
  <si>
    <t xml:space="preserve">Autorización:00152855</t>
  </si>
  <si>
    <t xml:space="preserve">CI 802 31/03</t>
  </si>
  <si>
    <t xml:space="preserve">Autorización:00152868</t>
  </si>
  <si>
    <t xml:space="preserve">PD 451 28/03</t>
  </si>
  <si>
    <t xml:space="preserve">Autorización:00152973</t>
  </si>
  <si>
    <t xml:space="preserve">CI 801 31/03</t>
  </si>
  <si>
    <t xml:space="preserve">Autorización:00153005</t>
  </si>
  <si>
    <t xml:space="preserve">TRASPASO REF. 5470000408 AUT. 2737</t>
  </si>
  <si>
    <t xml:space="preserve">PD 415</t>
  </si>
  <si>
    <t xml:space="preserve">Autorización:00127379</t>
  </si>
  <si>
    <t xml:space="preserve">CI 859 31/03</t>
  </si>
  <si>
    <t xml:space="preserve">Autorización: 00218355</t>
  </si>
  <si>
    <t xml:space="preserve">PD 421 30/04</t>
  </si>
  <si>
    <t xml:space="preserve">SEMINUEVO CI</t>
  </si>
  <si>
    <t xml:space="preserve">Autorización: 00218428</t>
  </si>
  <si>
    <t xml:space="preserve">CI 826 31/03</t>
  </si>
  <si>
    <t xml:space="preserve">Autorización: 00218447</t>
  </si>
  <si>
    <t xml:space="preserve">CI 851 31/03</t>
  </si>
  <si>
    <t xml:space="preserve">Autorización: 00218456</t>
  </si>
  <si>
    <t xml:space="preserve">Q 43983 31/03</t>
  </si>
  <si>
    <t xml:space="preserve">Autorización: 00218490</t>
  </si>
  <si>
    <t xml:space="preserve">TRASPASO REF. 5470000408 AUT. 2116</t>
  </si>
  <si>
    <t xml:space="preserve">PD 43</t>
  </si>
  <si>
    <t xml:space="preserve">Autorización: 00021163</t>
  </si>
  <si>
    <t xml:space="preserve">Autorización: 00095013</t>
  </si>
  <si>
    <t xml:space="preserve">FC733521 </t>
  </si>
  <si>
    <t xml:space="preserve">PD 420</t>
  </si>
  <si>
    <t xml:space="preserve">2040-QMN15</t>
  </si>
  <si>
    <t xml:space="preserve">QM</t>
  </si>
  <si>
    <t xml:space="preserve">Autorización: 00095018</t>
  </si>
  <si>
    <t xml:space="preserve">FL191048 </t>
  </si>
  <si>
    <t xml:space="preserve">1775-QMN15</t>
  </si>
  <si>
    <t xml:space="preserve">Autorización: 00095062</t>
  </si>
  <si>
    <t xml:space="preserve">TRASPASO REF. 5470000408 AUT. 1826</t>
  </si>
  <si>
    <t xml:space="preserve">PD 216</t>
  </si>
  <si>
    <t xml:space="preserve">Autorización: 00018266</t>
  </si>
  <si>
    <t xml:space="preserve">PI 1444</t>
  </si>
  <si>
    <t xml:space="preserve">Autorización: 00093530</t>
  </si>
  <si>
    <t xml:space="preserve">CI 902 09/04</t>
  </si>
  <si>
    <t xml:space="preserve">Autorización: 00098703</t>
  </si>
  <si>
    <t xml:space="preserve">Q 44400 11/04</t>
  </si>
  <si>
    <t xml:space="preserve">Autorización: 00287729</t>
  </si>
  <si>
    <t xml:space="preserve">CI 910 10/04</t>
  </si>
  <si>
    <t xml:space="preserve">Autorización: 00287734</t>
  </si>
  <si>
    <t xml:space="preserve">TRASPASO REF. 5470000408 AUT. 1148</t>
  </si>
  <si>
    <t xml:space="preserve">PD 219</t>
  </si>
  <si>
    <t xml:space="preserve">Autorización: 00111481</t>
  </si>
  <si>
    <t xml:space="preserve">CI 940 13/04</t>
  </si>
  <si>
    <t xml:space="preserve">Autorización: 00188435</t>
  </si>
  <si>
    <t xml:space="preserve">Q 44496 14/04</t>
  </si>
  <si>
    <t xml:space="preserve">Autorización: 00188439</t>
  </si>
  <si>
    <t xml:space="preserve">CI 941 13/04</t>
  </si>
  <si>
    <t xml:space="preserve">Autorización: 00188514</t>
  </si>
  <si>
    <t xml:space="preserve">TRASPASO REF. 5470000408 AUT. 9243</t>
  </si>
  <si>
    <t xml:space="preserve">Autorización: 00092439</t>
  </si>
  <si>
    <t xml:space="preserve">CI 947 14/04</t>
  </si>
  <si>
    <t xml:space="preserve">Autorización: 00283199</t>
  </si>
  <si>
    <t xml:space="preserve">CI 974 16/04</t>
  </si>
  <si>
    <t xml:space="preserve">Autorización: 00229459</t>
  </si>
  <si>
    <t xml:space="preserve">PI 1445</t>
  </si>
  <si>
    <t xml:space="preserve">Autorización: 00197460</t>
  </si>
  <si>
    <t xml:space="preserve">PD 278</t>
  </si>
  <si>
    <t xml:space="preserve">Autorización: 00197504</t>
  </si>
  <si>
    <t xml:space="preserve">TRASPASO REF. 5470000408 AUT. 2097</t>
  </si>
  <si>
    <t xml:space="preserve">Autorización: 00020970</t>
  </si>
  <si>
    <t xml:space="preserve">Q 44711 17/04</t>
  </si>
  <si>
    <t xml:space="preserve">Autorización: 00160309</t>
  </si>
  <si>
    <t xml:space="preserve">Q 44964 23/04</t>
  </si>
  <si>
    <t xml:space="preserve">Autorización: 00160349</t>
  </si>
  <si>
    <t xml:space="preserve">Q 44819</t>
  </si>
  <si>
    <t xml:space="preserve">Autorización:00105158</t>
  </si>
  <si>
    <t xml:space="preserve">Autorización:00105186</t>
  </si>
  <si>
    <t xml:space="preserve">TRASPASO REF. 5470000408 AUT. 7619</t>
  </si>
  <si>
    <t xml:space="preserve">PD 369</t>
  </si>
  <si>
    <t xml:space="preserve">Autorización:00076193</t>
  </si>
  <si>
    <t xml:space="preserve">TEPABR17-061 </t>
  </si>
  <si>
    <t xml:space="preserve">PD 423</t>
  </si>
  <si>
    <t xml:space="preserve">Autorización:00090542</t>
  </si>
  <si>
    <t xml:space="preserve">CI 1031 22/04</t>
  </si>
  <si>
    <t xml:space="preserve">Autorización:00102215</t>
  </si>
  <si>
    <t xml:space="preserve">Q 44965 23/04</t>
  </si>
  <si>
    <t xml:space="preserve">Autorización:00102303</t>
  </si>
  <si>
    <t xml:space="preserve">TRASPASO REF. 5470000408 AUT. 3602</t>
  </si>
  <si>
    <t xml:space="preserve">PD 380</t>
  </si>
  <si>
    <t xml:space="preserve">Autorización:00036025</t>
  </si>
  <si>
    <t xml:space="preserve">CI 1064 23/04</t>
  </si>
  <si>
    <t xml:space="preserve">Autorización:00198471</t>
  </si>
  <si>
    <t xml:space="preserve">CI 1065 23/04</t>
  </si>
  <si>
    <t xml:space="preserve">Autorización:00198477</t>
  </si>
  <si>
    <t xml:space="preserve">TRASPASO REF. 5470000408 AUT. 2171</t>
  </si>
  <si>
    <t xml:space="preserve">Autorización:00021718</t>
  </si>
  <si>
    <t xml:space="preserve">Autorización:00147799</t>
  </si>
  <si>
    <t xml:space="preserve">Autorización:00147839</t>
  </si>
  <si>
    <t xml:space="preserve">TRASPASO REF. 5470000408 AUT. 1784</t>
  </si>
  <si>
    <t xml:space="preserve">Autorización:00017840</t>
  </si>
  <si>
    <t xml:space="preserve">CI 1104 27/04</t>
  </si>
  <si>
    <t xml:space="preserve">Autorización:00135651</t>
  </si>
  <si>
    <t xml:space="preserve">Autorización:00211814</t>
  </si>
  <si>
    <t xml:space="preserve">Q 45206 28/04</t>
  </si>
  <si>
    <t xml:space="preserve">Autorización:00211836</t>
  </si>
  <si>
    <t xml:space="preserve">COMISION 33148 AUDIOMATICO EM</t>
  </si>
  <si>
    <t xml:space="preserve">PD 419</t>
  </si>
  <si>
    <t xml:space="preserve">Referencia numérica: 0000033148</t>
  </si>
  <si>
    <t xml:space="preserve">Autorización:00024802</t>
  </si>
  <si>
    <t xml:space="preserve">IVA COMISION 33148 </t>
  </si>
  <si>
    <t xml:space="preserve">TRASPASO REF. 5470000408 AUT. 3079</t>
  </si>
  <si>
    <t xml:space="preserve">PD 381</t>
  </si>
  <si>
    <t xml:space="preserve">Autorización:00030792</t>
  </si>
  <si>
    <t xml:space="preserve">-</t>
  </si>
  <si>
    <t xml:space="preserve">Autorización: 00288688</t>
  </si>
  <si>
    <t xml:space="preserve">CI 1465 25/05</t>
  </si>
  <si>
    <t xml:space="preserve">Autorización: 00230734</t>
  </si>
  <si>
    <t xml:space="preserve">Autorización: 00230766</t>
  </si>
  <si>
    <t xml:space="preserve">CI 1233 04/05</t>
  </si>
  <si>
    <t xml:space="preserve">Autorización: 00230777</t>
  </si>
  <si>
    <t xml:space="preserve">CI 1236 04/05</t>
  </si>
  <si>
    <t xml:space="preserve">Autorización: 00230795</t>
  </si>
  <si>
    <t xml:space="preserve">TRASPASO REF. 5470000408 AUT. 1535</t>
  </si>
  <si>
    <t xml:space="preserve">Autorización: 00015353</t>
  </si>
  <si>
    <t xml:space="preserve">Autorización: 00088661</t>
  </si>
  <si>
    <t xml:space="preserve">TRASPASO REF. 5470000408 AUT. 8959</t>
  </si>
  <si>
    <t xml:space="preserve">Autorización: 00089594</t>
  </si>
  <si>
    <t xml:space="preserve">CI 1283 07/05</t>
  </si>
  <si>
    <t xml:space="preserve">Autorización: 00102949</t>
  </si>
  <si>
    <t xml:space="preserve">CI 1282 07/05</t>
  </si>
  <si>
    <t xml:space="preserve">Autorización: 00102979</t>
  </si>
  <si>
    <t xml:space="preserve">Autorización: 00102990</t>
  </si>
  <si>
    <t xml:space="preserve">Q 45570 06/05</t>
  </si>
  <si>
    <t xml:space="preserve">Autorización: 00103007</t>
  </si>
  <si>
    <t xml:space="preserve">TRASPASO REF. 5470000408 AUT. 8120</t>
  </si>
  <si>
    <t xml:space="preserve">Autorización: 00081200</t>
  </si>
  <si>
    <t xml:space="preserve">TRASPASO REF. 5470000408 AUT. 2062</t>
  </si>
  <si>
    <t xml:space="preserve">Autorización: 00020626</t>
  </si>
  <si>
    <t xml:space="preserve">Autorización: 00299789</t>
  </si>
  <si>
    <t xml:space="preserve">TRASPASO REF. 5470000408 AUT. 1897</t>
  </si>
  <si>
    <t xml:space="preserve">Autorización: 00018972</t>
  </si>
  <si>
    <t xml:space="preserve">Autorización: 00194270</t>
  </si>
  <si>
    <t xml:space="preserve">Autorización: 00194340</t>
  </si>
  <si>
    <t xml:space="preserve">TRASPASO REF. 5470000408 AUT. 9626</t>
  </si>
  <si>
    <t xml:space="preserve">Autorización: 00096264</t>
  </si>
  <si>
    <t xml:space="preserve">Autorización: 00083644</t>
  </si>
  <si>
    <t xml:space="preserve">    </t>
  </si>
  <si>
    <t xml:space="preserve">Autorización: 00125805</t>
  </si>
  <si>
    <t xml:space="preserve">TRASPASO REF. 5470000408 AUT. 8072</t>
  </si>
  <si>
    <t xml:space="preserve">Autorización: 00080726</t>
  </si>
  <si>
    <t xml:space="preserve">Autorización: 00273102</t>
  </si>
  <si>
    <t xml:space="preserve">Autorización: 00273116</t>
  </si>
  <si>
    <t xml:space="preserve">TRASPASO REF. 5470000408 AUT. 8700</t>
  </si>
  <si>
    <t xml:space="preserve">Autorización: 00087004</t>
  </si>
  <si>
    <t xml:space="preserve">Q 45951 15/05</t>
  </si>
  <si>
    <t xml:space="preserve">Autorización: 00367077</t>
  </si>
  <si>
    <t xml:space="preserve">Q 45947 15/05</t>
  </si>
  <si>
    <t xml:space="preserve">Autorización: 00367132</t>
  </si>
  <si>
    <t xml:space="preserve">TRASPASO REF. 5470000408 AUT. 2561</t>
  </si>
  <si>
    <t xml:space="preserve">Autorización: 00025613</t>
  </si>
  <si>
    <t xml:space="preserve">Q 46002 16/05</t>
  </si>
  <si>
    <t xml:space="preserve">Autorización: 00254667</t>
  </si>
  <si>
    <t xml:space="preserve">TRASPASO REF. 5470000408 AUT. 1382</t>
  </si>
  <si>
    <t xml:space="preserve">Autorización: 00113828</t>
  </si>
  <si>
    <t xml:space="preserve">Autorización: 00110748</t>
  </si>
  <si>
    <t xml:space="preserve">TRASPASO REF. 5470000408 AUT. 1638</t>
  </si>
  <si>
    <t xml:space="preserve">Autorización: 00016385</t>
  </si>
  <si>
    <t xml:space="preserve">CI 1404 19/05</t>
  </si>
  <si>
    <t xml:space="preserve">Autorización: 00079667</t>
  </si>
  <si>
    <t xml:space="preserve">Autorización: 00079713</t>
  </si>
  <si>
    <t xml:space="preserve">FL183922 </t>
  </si>
  <si>
    <t xml:space="preserve">Autorización: 00079719</t>
  </si>
  <si>
    <t xml:space="preserve">Autorización: 00079738</t>
  </si>
  <si>
    <t xml:space="preserve">TRASPASO REF. 5470000408 AUT. 1304</t>
  </si>
  <si>
    <t xml:space="preserve">Autorización: 00013045</t>
  </si>
  <si>
    <t xml:space="preserve">Autorización: 00084477</t>
  </si>
  <si>
    <t xml:space="preserve">TRASPASO REF. 5470000408 AUT. 7420</t>
  </si>
  <si>
    <t xml:space="preserve">Autorización: 00074206</t>
  </si>
  <si>
    <t xml:space="preserve">Autorización: 00134491</t>
  </si>
  <si>
    <t xml:space="preserve">FONDEO </t>
  </si>
  <si>
    <t xml:space="preserve">Autorización: 00134494</t>
  </si>
  <si>
    <t xml:space="preserve">FB167000 </t>
  </si>
  <si>
    <t xml:space="preserve">Autorización: 00134523</t>
  </si>
  <si>
    <t xml:space="preserve">Autorización: 00096605</t>
  </si>
  <si>
    <t xml:space="preserve">Autorización: 00096706</t>
  </si>
  <si>
    <t xml:space="preserve">TRASPASO REF. 5470000408 AUT. 8396</t>
  </si>
  <si>
    <t xml:space="preserve">Autorización: 00083961</t>
  </si>
  <si>
    <t xml:space="preserve">COMISION 33069 AUDIOMATICO EM</t>
  </si>
  <si>
    <t xml:space="preserve">Referencia numérica: 0000033069</t>
  </si>
  <si>
    <t xml:space="preserve">Autorización:00025242</t>
  </si>
  <si>
    <t xml:space="preserve">IVA COMISION 33069 </t>
  </si>
  <si>
    <t xml:space="preserve">Autorización: 00343555</t>
  </si>
  <si>
    <t xml:space="preserve">Autorización: 00343775</t>
  </si>
  <si>
    <t xml:space="preserve">TRASPASO REF. 5470000408 AUT. 8907</t>
  </si>
  <si>
    <t xml:space="preserve">Autorización: 00089070</t>
  </si>
  <si>
    <t xml:space="preserve">Autorización: 00258618</t>
  </si>
  <si>
    <t xml:space="preserve">CI 1579 01/06</t>
  </si>
  <si>
    <t xml:space="preserve">Autorización: 00258665</t>
  </si>
  <si>
    <t xml:space="preserve">TRASPASO REF. 5470000408 AUT. 7089</t>
  </si>
  <si>
    <t xml:space="preserve">Autorización: 00070897</t>
  </si>
  <si>
    <t xml:space="preserve">Q 46905 03/06</t>
  </si>
  <si>
    <t xml:space="preserve">Autorización: 00077040</t>
  </si>
  <si>
    <t xml:space="preserve">Autorización: 00077051</t>
  </si>
  <si>
    <t xml:space="preserve">Autorización: 00077092</t>
  </si>
  <si>
    <t xml:space="preserve">TRASPASO REF. 5470000408 AUT. 1474</t>
  </si>
  <si>
    <t xml:space="preserve">Autorización: 00014744</t>
  </si>
  <si>
    <t xml:space="preserve">Q 47023 05/06</t>
  </si>
  <si>
    <t xml:space="preserve">Autorización: 00195365</t>
  </si>
  <si>
    <t xml:space="preserve">TRASPASO REF. 5470000408 AUT. 1419</t>
  </si>
  <si>
    <t xml:space="preserve">Autorización: 00114198</t>
  </si>
  <si>
    <t xml:space="preserve">Q 47249 10/06</t>
  </si>
  <si>
    <t xml:space="preserve">Autorización: 00174768</t>
  </si>
  <si>
    <t xml:space="preserve">TRASPASO REF. 5470000408 AUT. 9330</t>
  </si>
  <si>
    <t xml:space="preserve">Autorización: 00093307</t>
  </si>
  <si>
    <t xml:space="preserve">Q 47401 12/06</t>
  </si>
  <si>
    <t xml:space="preserve">Autorización: 00093174</t>
  </si>
  <si>
    <t xml:space="preserve">TRASPASO REF. 5470000408 AUT. 7415</t>
  </si>
  <si>
    <t xml:space="preserve">Autorización: 00074156</t>
  </si>
  <si>
    <t xml:space="preserve">Q 47228/09/06</t>
  </si>
  <si>
    <t xml:space="preserve">Autorización: 00089694</t>
  </si>
  <si>
    <t xml:space="preserve">Autorización: 00089730</t>
  </si>
  <si>
    <t xml:space="preserve">Autorización: 00089737</t>
  </si>
  <si>
    <t xml:space="preserve">TRASPASO REF. 5470000408 AUT. 7133</t>
  </si>
  <si>
    <t xml:space="preserve">Autorización: 00071331</t>
  </si>
  <si>
    <t xml:space="preserve">Q 47490 15/05</t>
  </si>
  <si>
    <t xml:space="preserve">Autorización: 00291091</t>
  </si>
  <si>
    <t xml:space="preserve">Q 47513 15/06</t>
  </si>
  <si>
    <t xml:space="preserve">Autorización: 00307458</t>
  </si>
  <si>
    <t xml:space="preserve">Autorización: 00307470</t>
  </si>
  <si>
    <t xml:space="preserve">TRASPASO REF. 5470000408 AUT. 5264</t>
  </si>
  <si>
    <t xml:space="preserve">Autorización: 00152640</t>
  </si>
  <si>
    <t xml:space="preserve">Autorización: 00172586</t>
  </si>
  <si>
    <t xml:space="preserve">TRASPASO REF. 5470000408 AUT. 9164</t>
  </si>
  <si>
    <t xml:space="preserve">Autorización: 00091647</t>
  </si>
  <si>
    <t xml:space="preserve">Autorización: 00088267</t>
  </si>
  <si>
    <t xml:space="preserve">Q 47658 19/06</t>
  </si>
  <si>
    <t xml:space="preserve">Autorización: 00082449</t>
  </si>
  <si>
    <t xml:space="preserve">Q 47645 17/06</t>
  </si>
  <si>
    <t xml:space="preserve">Autorización: 00082450</t>
  </si>
  <si>
    <t xml:space="preserve">CI 1717 18/06</t>
  </si>
  <si>
    <t xml:space="preserve">Autorización: 00082463</t>
  </si>
  <si>
    <t xml:space="preserve">CI 1745 19/06</t>
  </si>
  <si>
    <t xml:space="preserve">Autorización: 00082570</t>
  </si>
  <si>
    <t xml:space="preserve">TRASPASO REF. 5470000408 AUT. 1939</t>
  </si>
  <si>
    <t xml:space="preserve">Autorización: 00019399</t>
  </si>
  <si>
    <t xml:space="preserve">CI 1769 22/06</t>
  </si>
  <si>
    <t xml:space="preserve">Autorización: 00084535</t>
  </si>
  <si>
    <t xml:space="preserve">CI 1767 22/06</t>
  </si>
  <si>
    <t xml:space="preserve">Autorización: 00084625</t>
  </si>
  <si>
    <t xml:space="preserve">FL220075 </t>
  </si>
  <si>
    <t xml:space="preserve">Autorización: 00084637</t>
  </si>
  <si>
    <t xml:space="preserve">TRASPASO REF. 5470000408 AUT. 6319</t>
  </si>
  <si>
    <t xml:space="preserve">Autorización: 00063199</t>
  </si>
  <si>
    <t xml:space="preserve">CI 1786 23/06</t>
  </si>
  <si>
    <t xml:space="preserve">Autorización: 00080805</t>
  </si>
  <si>
    <t xml:space="preserve">CI 1783 23/06</t>
  </si>
  <si>
    <t xml:space="preserve">Autorización: 00080878</t>
  </si>
  <si>
    <t xml:space="preserve">CI  1804 24/06</t>
  </si>
  <si>
    <t xml:space="preserve">Autorización: 00175270</t>
  </si>
  <si>
    <t xml:space="preserve">CI 1823 25/06</t>
  </si>
  <si>
    <t xml:space="preserve">Autorización: 00175309</t>
  </si>
  <si>
    <t xml:space="preserve">Autorización: 00175339</t>
  </si>
  <si>
    <t xml:space="preserve">Autorización: 00175352</t>
  </si>
  <si>
    <t xml:space="preserve">Autorización: 00175354</t>
  </si>
  <si>
    <t xml:space="preserve">Autorización: 00175376</t>
  </si>
  <si>
    <t xml:space="preserve">Autorización: 00175390</t>
  </si>
  <si>
    <t xml:space="preserve">TRASPASO REF. 5470000408 AUT. 1923</t>
  </si>
  <si>
    <t xml:space="preserve">Autorización: 00019232</t>
  </si>
  <si>
    <t xml:space="preserve">Autorización: 00188894</t>
  </si>
  <si>
    <t xml:space="preserve">FL167653 </t>
  </si>
  <si>
    <t xml:space="preserve">Autorización: 00188895</t>
  </si>
  <si>
    <t xml:space="preserve">Q 48164 26/06</t>
  </si>
  <si>
    <t xml:space="preserve">Autorización: 00188933</t>
  </si>
  <si>
    <t xml:space="preserve">CI 1844 25/06</t>
  </si>
  <si>
    <t xml:space="preserve">Autorización: 00189003</t>
  </si>
  <si>
    <t xml:space="preserve">CI 1848 25/06</t>
  </si>
  <si>
    <t xml:space="preserve">Autorización: 00189009</t>
  </si>
  <si>
    <t xml:space="preserve">CI 1842 25/06</t>
  </si>
  <si>
    <t xml:space="preserve">Autorización: 00189015</t>
  </si>
  <si>
    <t xml:space="preserve">TRASPASO REF. 5470000408 AUT. 2341</t>
  </si>
  <si>
    <t xml:space="preserve">Autorización: 00123411</t>
  </si>
  <si>
    <t xml:space="preserve">CI 1868 26/06</t>
  </si>
  <si>
    <t xml:space="preserve">Autorización: 00326456</t>
  </si>
  <si>
    <t xml:space="preserve">CI 1863 26/06</t>
  </si>
  <si>
    <t xml:space="preserve">Autorización: 00326520</t>
  </si>
  <si>
    <t xml:space="preserve">Referencia numérica: D INT 0000004</t>
  </si>
  <si>
    <t xml:space="preserve">Autorización: 00326543</t>
  </si>
  <si>
    <t xml:space="preserve">Autorización: 00326556</t>
  </si>
  <si>
    <t xml:space="preserve">TRASPASO REF. 5470000408 AUT. 7620</t>
  </si>
  <si>
    <t xml:space="preserve">Autorización: 00176203</t>
  </si>
  <si>
    <t xml:space="preserve">COMISION 32931 AUDIOMATICO EM</t>
  </si>
  <si>
    <t xml:space="preserve">Referencia numérica: 0000032931</t>
  </si>
  <si>
    <t xml:space="preserve">Autorización:00025038</t>
  </si>
  <si>
    <t xml:space="preserve">IVA COMISION 32931 </t>
  </si>
  <si>
    <t xml:space="preserve">Autorización:00396620</t>
  </si>
  <si>
    <t xml:space="preserve">FL177436 </t>
  </si>
  <si>
    <t xml:space="preserve">Autorización:00396639</t>
  </si>
  <si>
    <t xml:space="preserve">TRASPASO REF. 5470000408 AUT. 2342</t>
  </si>
  <si>
    <t xml:space="preserve">Autorización:00123427</t>
  </si>
  <si>
    <t xml:space="preserve">Autorización: 00252682</t>
  </si>
  <si>
    <t xml:space="preserve">Autorización: 00252702</t>
  </si>
  <si>
    <t xml:space="preserve">Autorización: 00252713</t>
  </si>
  <si>
    <t xml:space="preserve">TRASPASO REF. 5470000408 AUT. 1624</t>
  </si>
  <si>
    <t xml:space="preserve">Autorización: 00016240</t>
  </si>
  <si>
    <t xml:space="preserve">Autorización: 00206094</t>
  </si>
  <si>
    <t xml:space="preserve">CONTRATO CI</t>
  </si>
  <si>
    <t xml:space="preserve">Autorización: 00206127</t>
  </si>
  <si>
    <t xml:space="preserve">TRASPASO REF. 5470000408 AUT. 1751</t>
  </si>
  <si>
    <t xml:space="preserve">Autorización: 00017519</t>
  </si>
  <si>
    <t xml:space="preserve">FS636430 </t>
  </si>
  <si>
    <t xml:space="preserve">CI 2038 03/07</t>
  </si>
  <si>
    <t xml:space="preserve">Autorización: 00187802</t>
  </si>
  <si>
    <t xml:space="preserve">Autorización: 00187811</t>
  </si>
  <si>
    <t xml:space="preserve">CI 2013 02/07</t>
  </si>
  <si>
    <t xml:space="preserve">Autorización: 00187821</t>
  </si>
  <si>
    <t xml:space="preserve">CI 2015 02/07</t>
  </si>
  <si>
    <t xml:space="preserve">Autorización: 00187847</t>
  </si>
  <si>
    <t xml:space="preserve">Autorización: 00187887</t>
  </si>
  <si>
    <t xml:space="preserve">Autorización: 00187888</t>
  </si>
  <si>
    <t xml:space="preserve">TRASPASO REF. 5470000408 AUT. 0113</t>
  </si>
  <si>
    <t xml:space="preserve">Autorización: 00101132</t>
  </si>
  <si>
    <t xml:space="preserve">CI 2045 03/07</t>
  </si>
  <si>
    <t xml:space="preserve">Autorización: 00145008</t>
  </si>
  <si>
    <t xml:space="preserve">CI 2050 03/07</t>
  </si>
  <si>
    <t xml:space="preserve">Autorización: 00145014</t>
  </si>
  <si>
    <t xml:space="preserve">CI 2052 03/07</t>
  </si>
  <si>
    <t xml:space="preserve">Autorización: 00145036</t>
  </si>
  <si>
    <t xml:space="preserve">FONDEO  6/07</t>
  </si>
  <si>
    <t xml:space="preserve">Referencia numérica: D INT 0000003</t>
  </si>
  <si>
    <t xml:space="preserve">Autorización: 00145063</t>
  </si>
  <si>
    <t xml:space="preserve">FS634580 </t>
  </si>
  <si>
    <t xml:space="preserve">Autorización: 00145067</t>
  </si>
  <si>
    <t xml:space="preserve">CI 2048 03/07</t>
  </si>
  <si>
    <t xml:space="preserve">Autorización: 00145125</t>
  </si>
  <si>
    <t xml:space="preserve">Autorización: 00145130</t>
  </si>
  <si>
    <t xml:space="preserve">TRASPASO REF. 5470000408 AUT. 1570</t>
  </si>
  <si>
    <t xml:space="preserve">Autorización: 00015705</t>
  </si>
  <si>
    <t xml:space="preserve">Autorización: 00115092</t>
  </si>
  <si>
    <t xml:space="preserve">Q 49063 14/07</t>
  </si>
  <si>
    <t xml:space="preserve">Autorización: 00115204</t>
  </si>
  <si>
    <t xml:space="preserve">CI 2068 07/07</t>
  </si>
  <si>
    <t xml:space="preserve">Autorización: 00115241</t>
  </si>
  <si>
    <t xml:space="preserve">TRASPASO REF. 5470000408 AUT. 7500</t>
  </si>
  <si>
    <t xml:space="preserve">Autorización: 00075008</t>
  </si>
  <si>
    <t xml:space="preserve">CI 2070 07/07</t>
  </si>
  <si>
    <t xml:space="preserve"> </t>
  </si>
  <si>
    <t xml:space="preserve">Autorización: 00077524</t>
  </si>
  <si>
    <t xml:space="preserve">FS630497 </t>
  </si>
  <si>
    <t xml:space="preserve">Autorización: 00077543</t>
  </si>
  <si>
    <t xml:space="preserve">TRASPASO REF. 5470000408 AUT. 1521</t>
  </si>
  <si>
    <t xml:space="preserve">Autorización: 00015217</t>
  </si>
  <si>
    <t xml:space="preserve">FS632454 </t>
  </si>
  <si>
    <t xml:space="preserve">Autorización: 00165611</t>
  </si>
  <si>
    <t xml:space="preserve">Q 48797 08/07</t>
  </si>
  <si>
    <t xml:space="preserve">Autorización: 00165627</t>
  </si>
  <si>
    <t xml:space="preserve">Autorización: 00165680</t>
  </si>
  <si>
    <t xml:space="preserve">Q 48819 09/07</t>
  </si>
  <si>
    <t xml:space="preserve">Autorización: 00165682</t>
  </si>
  <si>
    <t xml:space="preserve">Autorización: 00165718</t>
  </si>
  <si>
    <t xml:space="preserve">TRASPASO REF. 5470000408 AUT. 1804</t>
  </si>
  <si>
    <t xml:space="preserve">Autorización: 00018040</t>
  </si>
  <si>
    <t xml:space="preserve">CI 2112 09/07</t>
  </si>
  <si>
    <t xml:space="preserve">Autorización: 00260371</t>
  </si>
  <si>
    <t xml:space="preserve">CI 2110 09/07</t>
  </si>
  <si>
    <t xml:space="preserve">  </t>
  </si>
  <si>
    <t xml:space="preserve">Autorización: 00260424</t>
  </si>
  <si>
    <t xml:space="preserve">CI 2117 09/07</t>
  </si>
  <si>
    <t xml:space="preserve">Autorización: 00260456</t>
  </si>
  <si>
    <t xml:space="preserve">TRASPASO REF. 5470000408 AUT. 1808</t>
  </si>
  <si>
    <t xml:space="preserve">Autorización: 00018081</t>
  </si>
  <si>
    <t xml:space="preserve">FL152367 </t>
  </si>
  <si>
    <t xml:space="preserve">Autorización: 00208013</t>
  </si>
  <si>
    <t xml:space="preserve">FL206828 </t>
  </si>
  <si>
    <t xml:space="preserve">Autorización: 00208020</t>
  </si>
  <si>
    <t xml:space="preserve">Autorización: 00208076</t>
  </si>
  <si>
    <t xml:space="preserve">CI 2140 10/07</t>
  </si>
  <si>
    <t xml:space="preserve">Autorización: 00208096</t>
  </si>
  <si>
    <t xml:space="preserve">CI 2138 10/07</t>
  </si>
  <si>
    <t xml:space="preserve">Autorización: 00208119</t>
  </si>
  <si>
    <t xml:space="preserve">CI 2135 10/07</t>
  </si>
  <si>
    <t xml:space="preserve">Autorización: 00208132</t>
  </si>
  <si>
    <t xml:space="preserve">TRASPASO REF. 5470000408 AUT. 8835</t>
  </si>
  <si>
    <t xml:space="preserve">Autorización: 00088350</t>
  </si>
  <si>
    <t xml:space="preserve">CI 2154 13/07</t>
  </si>
  <si>
    <t xml:space="preserve">Autorización: 00157915</t>
  </si>
  <si>
    <t xml:space="preserve">TRASPASO REF. 5470000408 AUT. 0825</t>
  </si>
  <si>
    <t xml:space="preserve">Autorización: 00108250</t>
  </si>
  <si>
    <t xml:space="preserve">CI 2172 15/07</t>
  </si>
  <si>
    <t xml:space="preserve">Autorización: 00241859</t>
  </si>
  <si>
    <t xml:space="preserve">Autorización: 00241883</t>
  </si>
  <si>
    <t xml:space="preserve">FC726062 </t>
  </si>
  <si>
    <t xml:space="preserve">Autorización: 00241911</t>
  </si>
  <si>
    <t xml:space="preserve">Autorización: 00241919</t>
  </si>
  <si>
    <t xml:space="preserve">FS630216 </t>
  </si>
  <si>
    <t xml:space="preserve">Autorización: 00241927</t>
  </si>
  <si>
    <t xml:space="preserve">FONDEO 13/07</t>
  </si>
  <si>
    <t xml:space="preserve">Referencia numérica: D INT 0000001</t>
  </si>
  <si>
    <t xml:space="preserve">Autorización: 00242014</t>
  </si>
  <si>
    <t xml:space="preserve">TRASPASO REF. 5470000408 AUT. 1907</t>
  </si>
  <si>
    <t xml:space="preserve">Autorización: 00119073</t>
  </si>
  <si>
    <t xml:space="preserve">FONDEO 14/07</t>
  </si>
  <si>
    <t xml:space="preserve">Referencia numérica: D INT 0000002</t>
  </si>
  <si>
    <t xml:space="preserve">Autorización: 00149170</t>
  </si>
  <si>
    <t xml:space="preserve">FS628847 </t>
  </si>
  <si>
    <t xml:space="preserve">Autorización: 00149215</t>
  </si>
  <si>
    <t xml:space="preserve">CI 2174 15/07</t>
  </si>
  <si>
    <t xml:space="preserve">Autorización: 00149233</t>
  </si>
  <si>
    <t xml:space="preserve">Q 49186 16/07</t>
  </si>
  <si>
    <t xml:space="preserve">Autorización: 00149253</t>
  </si>
  <si>
    <t xml:space="preserve">Autorización: 00183785</t>
  </si>
  <si>
    <t xml:space="preserve">CI 2230 18/07</t>
  </si>
  <si>
    <t xml:space="preserve">Autorización: 00133542</t>
  </si>
  <si>
    <t xml:space="preserve">CI 2216 18/07</t>
  </si>
  <si>
    <t xml:space="preserve">Autorización: 00133555</t>
  </si>
  <si>
    <t xml:space="preserve">Autorización: 00133614</t>
  </si>
  <si>
    <t xml:space="preserve">TRASPASO REF. 5470000408 AUT. 7044</t>
  </si>
  <si>
    <t xml:space="preserve">Autorización: 00070447</t>
  </si>
  <si>
    <t xml:space="preserve">Autorización: 00077115</t>
  </si>
  <si>
    <t xml:space="preserve">CI 2261 21/07</t>
  </si>
  <si>
    <t xml:space="preserve">Autorización: 00077117</t>
  </si>
  <si>
    <t xml:space="preserve">FL249556 </t>
  </si>
  <si>
    <t xml:space="preserve">Autorización: 00077164</t>
  </si>
  <si>
    <t xml:space="preserve">Autorización: 00077194</t>
  </si>
  <si>
    <t xml:space="preserve">CI 2259 21/07</t>
  </si>
  <si>
    <t xml:space="preserve">Autorización: 00077196</t>
  </si>
  <si>
    <t xml:space="preserve">TRASPASO REF. 5470000408 AUT. 6987</t>
  </si>
  <si>
    <t xml:space="preserve">Autorización: 00069876</t>
  </si>
  <si>
    <t xml:space="preserve">Autorización: 00074579</t>
  </si>
  <si>
    <t xml:space="preserve">TRASPASO REF. 5470000408 AUT. 7425</t>
  </si>
  <si>
    <t xml:space="preserve">Autorización: 00074254</t>
  </si>
  <si>
    <t xml:space="preserve">FK040481 </t>
  </si>
  <si>
    <t xml:space="preserve">Autorización: 00102071</t>
  </si>
  <si>
    <t xml:space="preserve">Q 49524 22/07</t>
  </si>
  <si>
    <t xml:space="preserve">Autorización: 00102102</t>
  </si>
  <si>
    <t xml:space="preserve">Autorización: 00102104</t>
  </si>
  <si>
    <t xml:space="preserve">TRASPASO REF. 5470000408 AUT. 1723</t>
  </si>
  <si>
    <t xml:space="preserve">Autorización: 00017238</t>
  </si>
  <si>
    <t xml:space="preserve">FONDEO 22/07 PD 415</t>
  </si>
  <si>
    <t xml:space="preserve">Autorización: 00181115</t>
  </si>
  <si>
    <t xml:space="preserve">CI 2311 23/07</t>
  </si>
  <si>
    <t xml:space="preserve">Autorización: 00181116</t>
  </si>
  <si>
    <t xml:space="preserve">CI 2315 24/07</t>
  </si>
  <si>
    <t xml:space="preserve">Autorización: 00181130</t>
  </si>
  <si>
    <t xml:space="preserve">CI 2313 23/07</t>
  </si>
  <si>
    <t xml:space="preserve">Autorización: 00181151</t>
  </si>
  <si>
    <t xml:space="preserve">Q 49804 27/07</t>
  </si>
  <si>
    <t xml:space="preserve">Autorización: 00181168</t>
  </si>
  <si>
    <t xml:space="preserve">TRASPASO REF. 5470000408 AUT. 0917</t>
  </si>
  <si>
    <t xml:space="preserve">Autorización: 00109171</t>
  </si>
  <si>
    <t xml:space="preserve">CI 2331 24/07</t>
  </si>
  <si>
    <t xml:space="preserve">Autorización: 00188492</t>
  </si>
  <si>
    <t xml:space="preserve">Autorización: 00188539</t>
  </si>
  <si>
    <t xml:space="preserve">TRASPASO REF. 5470000408 AUT. 7301</t>
  </si>
  <si>
    <t xml:space="preserve">Autorización: 00073019</t>
  </si>
  <si>
    <t xml:space="preserve">Autorización: 00095393</t>
  </si>
  <si>
    <t xml:space="preserve">Autorización: 00095404</t>
  </si>
  <si>
    <t xml:space="preserve">CI 2346 27/07</t>
  </si>
  <si>
    <t xml:space="preserve">Autorización: 00095431</t>
  </si>
  <si>
    <t xml:space="preserve">Autorización: 00095472</t>
  </si>
  <si>
    <t xml:space="preserve">TRASPASO REF. 5470000408 AUT. 7882</t>
  </si>
  <si>
    <t xml:space="preserve">Autorización: 00078820</t>
  </si>
  <si>
    <t xml:space="preserve">Autorización:00113483</t>
  </si>
  <si>
    <t xml:space="preserve">Autorización:00113485</t>
  </si>
  <si>
    <t xml:space="preserve">Autorización:00113521</t>
  </si>
  <si>
    <t xml:space="preserve">FS637011 </t>
  </si>
  <si>
    <t xml:space="preserve">Autorización:00113522</t>
  </si>
  <si>
    <t xml:space="preserve">Referencia numérica:D INT 0000002</t>
  </si>
  <si>
    <t xml:space="preserve">Autorización:00113546</t>
  </si>
  <si>
    <t xml:space="preserve">Autorización:00113576</t>
  </si>
  <si>
    <t xml:space="preserve">FS609950 </t>
  </si>
  <si>
    <t xml:space="preserve">Autorización:00113599</t>
  </si>
  <si>
    <t xml:space="preserve">FL249346 </t>
  </si>
  <si>
    <t xml:space="preserve">Autorización:00113631</t>
  </si>
  <si>
    <t xml:space="preserve">TRASPASO REF. 5470000408 AUT. 9404</t>
  </si>
  <si>
    <t xml:space="preserve">Autorización:00094044</t>
  </si>
  <si>
    <t xml:space="preserve">Autorización:00167323</t>
  </si>
  <si>
    <t xml:space="preserve">TRASPASO REF. 5470000408 AUT. 9427</t>
  </si>
  <si>
    <t xml:space="preserve">Autorización:00094276</t>
  </si>
  <si>
    <t xml:space="preserve">COMISION 32868 AUDIOMATICO EM</t>
  </si>
  <si>
    <t xml:space="preserve">Referencia numérica: 0000032868</t>
  </si>
  <si>
    <t xml:space="preserve">Autorización:00025091</t>
  </si>
  <si>
    <t xml:space="preserve">IVA COMISION 32868 </t>
  </si>
  <si>
    <t xml:space="preserve">Autorización:00377159</t>
  </si>
  <si>
    <t xml:space="preserve">TRASPASO REF. 5470000408 AUT. 2601</t>
  </si>
  <si>
    <t xml:space="preserve">Autorización: 00026018</t>
  </si>
  <si>
    <t xml:space="preserve">Autorización: 00201546</t>
  </si>
  <si>
    <t xml:space="preserve">Autorización: 00201590</t>
  </si>
  <si>
    <t xml:space="preserve">Autorización: 00201607</t>
  </si>
  <si>
    <t xml:space="preserve">Q 50173 01/08</t>
  </si>
  <si>
    <t xml:space="preserve">Autorización: 00201618</t>
  </si>
  <si>
    <t xml:space="preserve">TRASPASO REF. 5470000408 AUT. 1006</t>
  </si>
  <si>
    <t xml:space="preserve">Autorización: 00110061</t>
  </si>
  <si>
    <t xml:space="preserve">CI 2511 03/08</t>
  </si>
  <si>
    <t xml:space="preserve">Autorización: 00196723</t>
  </si>
  <si>
    <t xml:space="preserve">SEMINUEVO CI VS INTERCIA</t>
  </si>
  <si>
    <t xml:space="preserve">Autorización: 00196732</t>
  </si>
  <si>
    <t xml:space="preserve">FC799402 </t>
  </si>
  <si>
    <t xml:space="preserve">Autorización: 00196773</t>
  </si>
  <si>
    <t xml:space="preserve">CI 2505 03/08</t>
  </si>
  <si>
    <t xml:space="preserve">Autorización: 00196805</t>
  </si>
  <si>
    <t xml:space="preserve">CI 2514 03/08</t>
  </si>
  <si>
    <t xml:space="preserve">Autorización: 00196810</t>
  </si>
  <si>
    <t xml:space="preserve">TRASPASO REF. 5470000408 AUT. 8923</t>
  </si>
  <si>
    <t xml:space="preserve">Autorización: 00089234</t>
  </si>
  <si>
    <t xml:space="preserve">FK022982 </t>
  </si>
  <si>
    <t xml:space="preserve">Autorización: 00079560</t>
  </si>
  <si>
    <t xml:space="preserve">CI 2521 04/08</t>
  </si>
  <si>
    <t xml:space="preserve">Autorización: 00079562</t>
  </si>
  <si>
    <t xml:space="preserve">FL239025 </t>
  </si>
  <si>
    <t xml:space="preserve">CI 2509 03/08</t>
  </si>
  <si>
    <t xml:space="preserve">Autorización: 00079584</t>
  </si>
  <si>
    <t xml:space="preserve">CI 2523 04/08</t>
  </si>
  <si>
    <t xml:space="preserve">Autorización: 00079634</t>
  </si>
  <si>
    <t xml:space="preserve">Autorización: 00079636</t>
  </si>
  <si>
    <t xml:space="preserve">CI 2518 04/08</t>
  </si>
  <si>
    <t xml:space="preserve">Autorización: 00079639</t>
  </si>
  <si>
    <t xml:space="preserve">TRASPASO REF. 5470000408 AUT. 1805</t>
  </si>
  <si>
    <t xml:space="preserve">Autorización: 00018056</t>
  </si>
  <si>
    <t xml:space="preserve">Q 50332 06/08</t>
  </si>
  <si>
    <t xml:space="preserve">Autorización: 00123975</t>
  </si>
  <si>
    <t xml:space="preserve">FONDEO</t>
  </si>
  <si>
    <t xml:space="preserve">Autorización: 00124009</t>
  </si>
  <si>
    <t xml:space="preserve">TRASPASO REF. 5470000408 AUT. 6649</t>
  </si>
  <si>
    <t xml:space="preserve">Autorización: 00066490</t>
  </si>
  <si>
    <t xml:space="preserve">FL211970 </t>
  </si>
  <si>
    <t xml:space="preserve">CI 2526 05/08</t>
  </si>
  <si>
    <t xml:space="preserve">Autorización: 00183590</t>
  </si>
  <si>
    <t xml:space="preserve">FC763520 </t>
  </si>
  <si>
    <t xml:space="preserve">Autorización: 00183615</t>
  </si>
  <si>
    <t xml:space="preserve">CI 2541 06/08</t>
  </si>
  <si>
    <t xml:space="preserve">Autorización: 00183633</t>
  </si>
  <si>
    <t xml:space="preserve">Q 50512 07/08</t>
  </si>
  <si>
    <t xml:space="preserve">Autorización: 00165060</t>
  </si>
  <si>
    <t xml:space="preserve">CI 2550 07/08</t>
  </si>
  <si>
    <t xml:space="preserve">Autorización: 00165068</t>
  </si>
  <si>
    <t xml:space="preserve">Q 50531 06/08</t>
  </si>
  <si>
    <t xml:space="preserve">Autorización: 00165093</t>
  </si>
  <si>
    <t xml:space="preserve">CI 2551 07/08</t>
  </si>
  <si>
    <t xml:space="preserve">Autorización: 00165127</t>
  </si>
  <si>
    <t xml:space="preserve">CI 2568 10/08</t>
  </si>
  <si>
    <t xml:space="preserve">Autorización: 00165141</t>
  </si>
  <si>
    <t xml:space="preserve">TRASPASO REF. 5470000408 AUT. 8061</t>
  </si>
  <si>
    <t xml:space="preserve">Autorización: 00080611</t>
  </si>
  <si>
    <t xml:space="preserve">CI 2571 10/08</t>
  </si>
  <si>
    <t xml:space="preserve">Autorización: 00080598</t>
  </si>
  <si>
    <t xml:space="preserve">Q 50660 11/08</t>
  </si>
  <si>
    <t xml:space="preserve">Autorización: 00080624</t>
  </si>
  <si>
    <t xml:space="preserve">Q 50691 11/08</t>
  </si>
  <si>
    <t xml:space="preserve">Autorización: 00080630</t>
  </si>
  <si>
    <t xml:space="preserve">TRASPASO REF. 5470000408 AUT. 7329</t>
  </si>
  <si>
    <t xml:space="preserve">Autorización: 00073290</t>
  </si>
  <si>
    <t xml:space="preserve">CI 2589 12/08</t>
  </si>
  <si>
    <t xml:space="preserve">Autorización: 00081799</t>
  </si>
  <si>
    <t xml:space="preserve">CI 2590 12/08</t>
  </si>
  <si>
    <t xml:space="preserve">Autorización: 00081824</t>
  </si>
  <si>
    <t xml:space="preserve">CI 2593 12/08</t>
  </si>
  <si>
    <t xml:space="preserve">Autorización: 00081882</t>
  </si>
  <si>
    <t xml:space="preserve">Autorización: 00081902</t>
  </si>
  <si>
    <t xml:space="preserve">Autorización: 00091832</t>
  </si>
  <si>
    <t xml:space="preserve">FL248860 </t>
  </si>
  <si>
    <t xml:space="preserve">Autorización: 00091879</t>
  </si>
  <si>
    <t xml:space="preserve">TRASPASO REF. 5470000408 AUT. 3250</t>
  </si>
  <si>
    <t xml:space="preserve">Autorización: 00032503</t>
  </si>
  <si>
    <t xml:space="preserve">CI 2622 25/08</t>
  </si>
  <si>
    <t xml:space="preserve">Autorización: 00160297</t>
  </si>
  <si>
    <t xml:space="preserve">TRASPASO REF. 5470000408 AUT. 3315</t>
  </si>
  <si>
    <t xml:space="preserve">Autorización: 00133157</t>
  </si>
  <si>
    <t xml:space="preserve">Autorización: 00090811</t>
  </si>
  <si>
    <t xml:space="preserve">Autorización: 00090857</t>
  </si>
  <si>
    <t xml:space="preserve">CI 2626 17/08</t>
  </si>
  <si>
    <t xml:space="preserve">Autorización: 00090862</t>
  </si>
  <si>
    <t xml:space="preserve">CI 2640 18/08</t>
  </si>
  <si>
    <t xml:space="preserve">Autorización: 00090897</t>
  </si>
  <si>
    <t xml:space="preserve">CI 2635 17/08</t>
  </si>
  <si>
    <t xml:space="preserve">Autorización: 00090934</t>
  </si>
  <si>
    <t xml:space="preserve">TRASPASO REF. 5470000408 AUT. 7294</t>
  </si>
  <si>
    <t xml:space="preserve">Autorización: 00072945</t>
  </si>
  <si>
    <t xml:space="preserve">Q 51061 18/08</t>
  </si>
  <si>
    <t xml:space="preserve">Autorización: 00085125</t>
  </si>
  <si>
    <t xml:space="preserve">GL115380 </t>
  </si>
  <si>
    <t xml:space="preserve">Autorización: 00085137</t>
  </si>
  <si>
    <t xml:space="preserve">Autorización: 00085147</t>
  </si>
  <si>
    <t xml:space="preserve">CI 2655 19/08</t>
  </si>
  <si>
    <t xml:space="preserve">Autorización: 00085157</t>
  </si>
  <si>
    <t xml:space="preserve">CI 2675 21/08</t>
  </si>
  <si>
    <t xml:space="preserve">Autorización: 00085210</t>
  </si>
  <si>
    <t xml:space="preserve">CI 2661 19/08</t>
  </si>
  <si>
    <t xml:space="preserve">Autorización: 00085224</t>
  </si>
  <si>
    <t xml:space="preserve">CI 2658 19/08</t>
  </si>
  <si>
    <t xml:space="preserve">Autorización: 00085232</t>
  </si>
  <si>
    <t xml:space="preserve">TRASPASO REF. 380110555 AUT. 17185</t>
  </si>
  <si>
    <t xml:space="preserve">Referencia numérica: 0380110555</t>
  </si>
  <si>
    <t xml:space="preserve">Autorización: 00017185</t>
  </si>
  <si>
    <t xml:space="preserve">TRASPASO REF. 5470000408 AUT. 1733</t>
  </si>
  <si>
    <t xml:space="preserve">Autorización: 00017334</t>
  </si>
  <si>
    <t xml:space="preserve">EL226488 </t>
  </si>
  <si>
    <t xml:space="preserve">Autorización: 00081293</t>
  </si>
  <si>
    <t xml:space="preserve">Autorización: 00148026</t>
  </si>
  <si>
    <t xml:space="preserve">Autorización: 00148056</t>
  </si>
  <si>
    <t xml:space="preserve">TRASPASO REF. 5470000408 AUT. 1796</t>
  </si>
  <si>
    <t xml:space="preserve">Autorización: 00017962</t>
  </si>
  <si>
    <t xml:space="preserve">Autorización: 00096439</t>
  </si>
  <si>
    <t xml:space="preserve">Autorización: 00096448</t>
  </si>
  <si>
    <t xml:space="preserve">Autorización: 00096454</t>
  </si>
  <si>
    <t xml:space="preserve">Autorización: 00096478</t>
  </si>
  <si>
    <t xml:space="preserve">Autorización: 00096524</t>
  </si>
  <si>
    <t xml:space="preserve">TRASPASO REF. 5470000408 AUT. 8767</t>
  </si>
  <si>
    <t xml:space="preserve">Autorización: 00087670</t>
  </si>
  <si>
    <t xml:space="preserve">CI 2714 25/08</t>
  </si>
  <si>
    <t xml:space="preserve">Autorización: 00084364</t>
  </si>
  <si>
    <t xml:space="preserve">CI 2694 24/08</t>
  </si>
  <si>
    <t xml:space="preserve">Autorización: 00084370</t>
  </si>
  <si>
    <t xml:space="preserve">Autorización: 00084406</t>
  </si>
  <si>
    <t xml:space="preserve">CI 2704 24/08</t>
  </si>
  <si>
    <t xml:space="preserve">Autorización: 00084421</t>
  </si>
  <si>
    <t xml:space="preserve">Q 51561 </t>
  </si>
  <si>
    <t xml:space="preserve">Autorización: 00084441</t>
  </si>
  <si>
    <t xml:space="preserve">Autorización: 00081622</t>
  </si>
  <si>
    <t xml:space="preserve">FS631181 </t>
  </si>
  <si>
    <t xml:space="preserve">Autorización: 00081625</t>
  </si>
  <si>
    <t xml:space="preserve">Q 51474 25/08</t>
  </si>
  <si>
    <t xml:space="preserve">Autorización: 00081642</t>
  </si>
  <si>
    <t xml:space="preserve">Q 51485 25/08</t>
  </si>
  <si>
    <t xml:space="preserve">Autorización: 00081660</t>
  </si>
  <si>
    <t xml:space="preserve">CI 2715 25/08</t>
  </si>
  <si>
    <t xml:space="preserve">Autorización: 00081740</t>
  </si>
  <si>
    <t xml:space="preserve">Q 51484 25/08</t>
  </si>
  <si>
    <t xml:space="preserve">Autorización: 00081746</t>
  </si>
  <si>
    <t xml:space="preserve">TRASPASO REF. 5470000408 AUT. 1618</t>
  </si>
  <si>
    <t xml:space="preserve">Autorización: 00016189</t>
  </si>
  <si>
    <t xml:space="preserve">CI 2733 26/08</t>
  </si>
  <si>
    <t xml:space="preserve">Autorización: 00102774</t>
  </si>
  <si>
    <t xml:space="preserve">CONTRATO CI SEMIS</t>
  </si>
  <si>
    <t xml:space="preserve">Autorización: 00102788</t>
  </si>
  <si>
    <t xml:space="preserve">CI 2731 26/08</t>
  </si>
  <si>
    <t xml:space="preserve">Autorización: 00102810</t>
  </si>
  <si>
    <t xml:space="preserve">Q 51614 27/08</t>
  </si>
  <si>
    <t xml:space="preserve">Autorización: 00102823</t>
  </si>
  <si>
    <t xml:space="preserve">TRASPASO REF. 5470000408 AUT. 2446</t>
  </si>
  <si>
    <t xml:space="preserve">Autorización: 00024462</t>
  </si>
  <si>
    <t xml:space="preserve">CI 2760 28/08</t>
  </si>
  <si>
    <t xml:space="preserve">Autorización: 00395822</t>
  </si>
  <si>
    <t xml:space="preserve">CI 2765 28/08</t>
  </si>
  <si>
    <t xml:space="preserve">Autorización: 00395879</t>
  </si>
  <si>
    <t xml:space="preserve">Autorización: 00395893</t>
  </si>
  <si>
    <t xml:space="preserve">Q 51606 27/08</t>
  </si>
  <si>
    <t xml:space="preserve">Autorización: 00395914</t>
  </si>
  <si>
    <t xml:space="preserve">CI 2745 27/08</t>
  </si>
  <si>
    <t xml:space="preserve">Autorización: 00395922</t>
  </si>
  <si>
    <t xml:space="preserve">CI 2758 28/08</t>
  </si>
  <si>
    <t xml:space="preserve">Autorización: 00395981</t>
  </si>
  <si>
    <t xml:space="preserve">COMISION 32730 AUDIOMATICO EM</t>
  </si>
  <si>
    <t xml:space="preserve">Referencia numérica: 0000032730</t>
  </si>
  <si>
    <t xml:space="preserve">Autorización:00024533</t>
  </si>
  <si>
    <t xml:space="preserve">IVA COMISION 32730 </t>
  </si>
  <si>
    <t xml:space="preserve">TRASPASO REF. 5470000408 AUT. 3436</t>
  </si>
  <si>
    <t xml:space="preserve">Autorización:00034366</t>
  </si>
  <si>
    <t xml:space="preserve">CI 2762 28/08</t>
  </si>
  <si>
    <t xml:space="preserve">Autorización:00303321</t>
  </si>
  <si>
    <t xml:space="preserve">FL253248 </t>
  </si>
  <si>
    <t xml:space="preserve">Autorización:00303334</t>
  </si>
  <si>
    <t xml:space="preserve">Autorización:00303377</t>
  </si>
  <si>
    <t xml:space="preserve">AGOSTO</t>
  </si>
  <si>
    <t xml:space="preserve">Autorización: 00221311</t>
  </si>
  <si>
    <t xml:space="preserve">Autorización: 00221356</t>
  </si>
  <si>
    <t xml:space="preserve">Autorización: 00221374</t>
  </si>
  <si>
    <t xml:space="preserve">Autorización: 00221388</t>
  </si>
  <si>
    <t xml:space="preserve">Autorización: 00221405</t>
  </si>
  <si>
    <t xml:space="preserve">Autorización: 00221447</t>
  </si>
  <si>
    <t xml:space="preserve">Autorización: 00221466</t>
  </si>
  <si>
    <t xml:space="preserve">BJ069499 </t>
  </si>
  <si>
    <t xml:space="preserve">Autorización: 00221479</t>
  </si>
  <si>
    <t xml:space="preserve">Autorización: 00221481</t>
  </si>
  <si>
    <t xml:space="preserve">Autorización: 00221491</t>
  </si>
  <si>
    <t xml:space="preserve">FL239975 </t>
  </si>
  <si>
    <t xml:space="preserve">Autorización: 00109166</t>
  </si>
  <si>
    <t xml:space="preserve">FK050841 </t>
  </si>
  <si>
    <t xml:space="preserve">Autorización: 00109187</t>
  </si>
  <si>
    <t xml:space="preserve">CI 2880 01/09</t>
  </si>
  <si>
    <t xml:space="preserve">Autorización: 00109196</t>
  </si>
  <si>
    <t xml:space="preserve">FL250801 </t>
  </si>
  <si>
    <t xml:space="preserve">Autorización: 00109197</t>
  </si>
  <si>
    <t xml:space="preserve">CI 2882 01/09</t>
  </si>
  <si>
    <t xml:space="preserve">Autorización: 00109216</t>
  </si>
  <si>
    <t xml:space="preserve">FC810040 </t>
  </si>
  <si>
    <t xml:space="preserve">Autorización: 00109260</t>
  </si>
  <si>
    <t xml:space="preserve">CI 2893 02/09</t>
  </si>
  <si>
    <t xml:space="preserve">Autorización: 00100630</t>
  </si>
  <si>
    <t xml:space="preserve">FF340706 </t>
  </si>
  <si>
    <t xml:space="preserve">Autorización: 00100641</t>
  </si>
  <si>
    <t xml:space="preserve">CI 2896 02/09</t>
  </si>
  <si>
    <t xml:space="preserve">Autorización: 00100645</t>
  </si>
  <si>
    <t xml:space="preserve">CI 2898 02/09</t>
  </si>
  <si>
    <t xml:space="preserve">Autorización: 00100653</t>
  </si>
  <si>
    <t xml:space="preserve">CI 2885 02/09</t>
  </si>
  <si>
    <t xml:space="preserve">Autorización: 00100698</t>
  </si>
  <si>
    <t xml:space="preserve">TRASPASO REF. 5470000408 AUT. 1914</t>
  </si>
  <si>
    <t xml:space="preserve">Autorización: 00019144</t>
  </si>
  <si>
    <t xml:space="preserve">CI 2905 Y 2907 08 Y 09/09</t>
  </si>
  <si>
    <t xml:space="preserve">Autorización: 00198442</t>
  </si>
  <si>
    <t xml:space="preserve">CI 2902 03/09</t>
  </si>
  <si>
    <t xml:space="preserve">Autorización: 00198482</t>
  </si>
  <si>
    <t xml:space="preserve">TRASPASO REF. 5470000408 AUT. 9223</t>
  </si>
  <si>
    <t xml:space="preserve">Autorización: 00092237</t>
  </si>
  <si>
    <t xml:space="preserve">Autorización: 00108234</t>
  </si>
  <si>
    <t xml:space="preserve">Autorización: 00108245</t>
  </si>
  <si>
    <t xml:space="preserve">Q 52251 08/09</t>
  </si>
  <si>
    <t xml:space="preserve">Autorización: 00108281</t>
  </si>
  <si>
    <t xml:space="preserve">TRASPASO REF. 5470000408 AUT. 7983</t>
  </si>
  <si>
    <t xml:space="preserve">Autorización: 00079833</t>
  </si>
  <si>
    <t xml:space="preserve">Q 52221 07/09</t>
  </si>
  <si>
    <t xml:space="preserve">Autorización: 00091353</t>
  </si>
  <si>
    <t xml:space="preserve">CI 2940 08/09</t>
  </si>
  <si>
    <t xml:space="preserve">Autorización: 00086417</t>
  </si>
  <si>
    <t xml:space="preserve">Autorización: 00086441</t>
  </si>
  <si>
    <t xml:space="preserve">TRASPASO REF. 5470000408 AUT. 2448</t>
  </si>
  <si>
    <t xml:space="preserve">Autorización: 00024482</t>
  </si>
  <si>
    <t xml:space="preserve">Q 52355 09/06</t>
  </si>
  <si>
    <t xml:space="preserve">Autorización: 00108310</t>
  </si>
  <si>
    <t xml:space="preserve">CI 2956 10/09</t>
  </si>
  <si>
    <t xml:space="preserve">Autorización: 00108352</t>
  </si>
  <si>
    <t xml:space="preserve">Autorización: 00108364</t>
  </si>
  <si>
    <t xml:space="preserve">Autorización: 00278997</t>
  </si>
  <si>
    <t xml:space="preserve">Autorización: 00279021</t>
  </si>
  <si>
    <t xml:space="preserve">Autorización: 00279035</t>
  </si>
  <si>
    <t xml:space="preserve">TRASPASO REF. 5470000408 AUT. 2878</t>
  </si>
  <si>
    <t xml:space="preserve">Autorización: 00028787</t>
  </si>
  <si>
    <t xml:space="preserve">Autorización: 00265059</t>
  </si>
  <si>
    <t xml:space="preserve">CI 2968 12/09</t>
  </si>
  <si>
    <t xml:space="preserve">Autorización: 00265105</t>
  </si>
  <si>
    <t xml:space="preserve">CI 2970 12/09</t>
  </si>
  <si>
    <t xml:space="preserve">Autorización: 00265166</t>
  </si>
  <si>
    <t xml:space="preserve">Autorización: 00265226</t>
  </si>
  <si>
    <t xml:space="preserve">TRASPASO REF. 5470000408 AUT. 3495</t>
  </si>
  <si>
    <t xml:space="preserve">Autorización: 00134955</t>
  </si>
  <si>
    <t xml:space="preserve">FS633171 </t>
  </si>
  <si>
    <t xml:space="preserve">Autorización: 00176907</t>
  </si>
  <si>
    <t xml:space="preserve">Autorización: 00176924</t>
  </si>
  <si>
    <t xml:space="preserve">Autorización: 00176926</t>
  </si>
  <si>
    <t xml:space="preserve">Autorización: 00176956</t>
  </si>
  <si>
    <t xml:space="preserve">Autorización: 00177135</t>
  </si>
  <si>
    <t xml:space="preserve">TRASPASO REF. 5470000408 AUT. 2489</t>
  </si>
  <si>
    <t xml:space="preserve">Autorización: 00124898</t>
  </si>
  <si>
    <t xml:space="preserve">Autorización: 00202665</t>
  </si>
  <si>
    <t xml:space="preserve">TRASPASO REF. 5470000408 AUT. 2060</t>
  </si>
  <si>
    <t xml:space="preserve">Autorización: 00020606</t>
  </si>
  <si>
    <t xml:space="preserve">CI 3048 Y 3049 18/09</t>
  </si>
  <si>
    <t xml:space="preserve">Autorización: 00110167</t>
  </si>
  <si>
    <t xml:space="preserve">Q 52771 18/09</t>
  </si>
  <si>
    <t xml:space="preserve">Autorización: 00110180</t>
  </si>
  <si>
    <t xml:space="preserve">CI 3051 18/09</t>
  </si>
  <si>
    <t xml:space="preserve">Autorización: 00110203</t>
  </si>
  <si>
    <t xml:space="preserve">Autorización: 00110223</t>
  </si>
  <si>
    <t xml:space="preserve">TRASPASO REF. 5470000408 AUT. 9015</t>
  </si>
  <si>
    <t xml:space="preserve">Autorización: 00090155</t>
  </si>
  <si>
    <t xml:space="preserve">Referencia numérica: D INT 0000009</t>
  </si>
  <si>
    <t xml:space="preserve">Autorización: 00277224</t>
  </si>
  <si>
    <t xml:space="preserve">CI 3081 21/09</t>
  </si>
  <si>
    <t xml:space="preserve">Autorización: 00277234</t>
  </si>
  <si>
    <t xml:space="preserve">CI 3071 21/09</t>
  </si>
  <si>
    <t xml:space="preserve">Autorización: 00277290</t>
  </si>
  <si>
    <t xml:space="preserve">TRASPASO REF. 5470000408 AUT. 9056</t>
  </si>
  <si>
    <t xml:space="preserve">Autorización: 00090562</t>
  </si>
  <si>
    <t xml:space="preserve">TRASPASO REF. 5470000408 AUT. 1440</t>
  </si>
  <si>
    <t xml:space="preserve">Autorización: 00014403</t>
  </si>
  <si>
    <t xml:space="preserve">Q 52331 22/09</t>
  </si>
  <si>
    <t xml:space="preserve">Autorización: 00084097</t>
  </si>
  <si>
    <t xml:space="preserve">CI 3118 23/09</t>
  </si>
  <si>
    <t xml:space="preserve">Autorización: 00084155</t>
  </si>
  <si>
    <t xml:space="preserve">CI 3098 22/09</t>
  </si>
  <si>
    <t xml:space="preserve">Autorización: 00084170</t>
  </si>
  <si>
    <t xml:space="preserve">Autorización: 00084181</t>
  </si>
  <si>
    <t xml:space="preserve">TRASPASO REF. 5470000408 AUT. 7181</t>
  </si>
  <si>
    <t xml:space="preserve">Autorización: 00071817</t>
  </si>
  <si>
    <t xml:space="preserve">Autorización: 00084886</t>
  </si>
  <si>
    <t xml:space="preserve">FG429388 </t>
  </si>
  <si>
    <t xml:space="preserve">FALTA REGISTRAR</t>
  </si>
  <si>
    <t xml:space="preserve">Autorización: 00084888</t>
  </si>
  <si>
    <t xml:space="preserve">Autorización: 00201276</t>
  </si>
  <si>
    <t xml:space="preserve">TRASPASO REF. 5470000408 AUT. 2332</t>
  </si>
  <si>
    <t xml:space="preserve">Autorización: 00023321</t>
  </si>
  <si>
    <t xml:space="preserve">Autorización: 00144558</t>
  </si>
  <si>
    <t xml:space="preserve">Autorización: 00144561</t>
  </si>
  <si>
    <t xml:space="preserve">Autorización: 00144619</t>
  </si>
  <si>
    <t xml:space="preserve">Autorización: 00144624</t>
  </si>
  <si>
    <t xml:space="preserve">Autorización: 00144654</t>
  </si>
  <si>
    <t xml:space="preserve">TRASPASO REF. 5470000408 AUT. 0449</t>
  </si>
  <si>
    <t xml:space="preserve">Autorización: 00104492</t>
  </si>
  <si>
    <t xml:space="preserve">COMISION 32639 AUDIOMATICO EM</t>
  </si>
  <si>
    <t xml:space="preserve">Referencia numérica: 0000032639</t>
  </si>
  <si>
    <t xml:space="preserve">Autorización:00024437</t>
  </si>
  <si>
    <t xml:space="preserve">IVA COMISION 32639 </t>
  </si>
  <si>
    <t xml:space="preserve">Autorización:00289537</t>
  </si>
  <si>
    <t xml:space="preserve">Autorización:00289567</t>
  </si>
  <si>
    <t xml:space="preserve">Referencia numérica:D INT 0000003</t>
  </si>
  <si>
    <t xml:space="preserve">Autorización:00289578</t>
  </si>
  <si>
    <t xml:space="preserve">Autorización:00289589</t>
  </si>
  <si>
    <t xml:space="preserve">Autorización:00289610</t>
  </si>
  <si>
    <t xml:space="preserve">Q 53214 01/10</t>
  </si>
  <si>
    <t xml:space="preserve">Autorización: 00327424</t>
  </si>
  <si>
    <t xml:space="preserve">Autorización: 00327438</t>
  </si>
  <si>
    <t xml:space="preserve">Autorización: 00327439</t>
  </si>
  <si>
    <t xml:space="preserve">TRASPASO REF. 5470000408 AUT. 5254</t>
  </si>
  <si>
    <t xml:space="preserve">PD 124 01/10</t>
  </si>
  <si>
    <t xml:space="preserve">Autorización: 00152541</t>
  </si>
  <si>
    <t xml:space="preserve">TRASPASO REF. 5470000408 AUT. 5340</t>
  </si>
  <si>
    <t xml:space="preserve">Autorización: 00153409</t>
  </si>
  <si>
    <t xml:space="preserve">TRASPASO REF. 5470000408 AUT. 1999</t>
  </si>
  <si>
    <t xml:space="preserve">PD 125 02/10</t>
  </si>
  <si>
    <t xml:space="preserve">Autorización: 00019990</t>
  </si>
  <si>
    <t xml:space="preserve">CI 3330 02/10</t>
  </si>
  <si>
    <t xml:space="preserve">Autorización: 00397495</t>
  </si>
  <si>
    <t xml:space="preserve">CI 3332 02/10</t>
  </si>
  <si>
    <t xml:space="preserve">Autorización: 00397498</t>
  </si>
  <si>
    <t xml:space="preserve">CI 3343 02/10</t>
  </si>
  <si>
    <t xml:space="preserve">Autorización: 00397500</t>
  </si>
  <si>
    <t xml:space="preserve">CI 3334 02/10</t>
  </si>
  <si>
    <t xml:space="preserve">Autorización: 00397506</t>
  </si>
  <si>
    <t xml:space="preserve">CI 3339 02/10</t>
  </si>
  <si>
    <t xml:space="preserve">Autorización: 00397559</t>
  </si>
  <si>
    <t xml:space="preserve">PI 511 02/10</t>
  </si>
  <si>
    <t xml:space="preserve">Autorización: 00397567</t>
  </si>
  <si>
    <t xml:space="preserve">CI 3341 02/10</t>
  </si>
  <si>
    <t xml:space="preserve">Autorización: 00397586</t>
  </si>
  <si>
    <t xml:space="preserve">CI 3345 02/10</t>
  </si>
  <si>
    <t xml:space="preserve">Autorización: 00397590</t>
  </si>
  <si>
    <t xml:space="preserve">TRASPASO REF. 5470000408 AUT. 9450</t>
  </si>
  <si>
    <t xml:space="preserve">Autorización: 00194503</t>
  </si>
  <si>
    <t xml:space="preserve">TRASPASO REF. 5470000408 AUT. 2252</t>
  </si>
  <si>
    <t xml:space="preserve">PD 127 05/10</t>
  </si>
  <si>
    <t xml:space="preserve">Autorización: 00022525</t>
  </si>
  <si>
    <t xml:space="preserve">Autorización: 00129360</t>
  </si>
  <si>
    <t xml:space="preserve">CI 3348 02/10</t>
  </si>
  <si>
    <t xml:space="preserve">Autorización: 00129367</t>
  </si>
  <si>
    <t xml:space="preserve">Autorización: 00129368</t>
  </si>
  <si>
    <t xml:space="preserve">PI 790 05/10</t>
  </si>
  <si>
    <t xml:space="preserve">Autorización: 00129412</t>
  </si>
  <si>
    <t xml:space="preserve">TRASPASO REF. 5470000408 AUT. 2045</t>
  </si>
  <si>
    <t xml:space="preserve">PD 128 06/10</t>
  </si>
  <si>
    <t xml:space="preserve">Autorización: 00020454</t>
  </si>
  <si>
    <t xml:space="preserve">Autorización: 00088426</t>
  </si>
  <si>
    <t xml:space="preserve">GL110266 </t>
  </si>
  <si>
    <t xml:space="preserve">Autorización: 00084307</t>
  </si>
  <si>
    <t xml:space="preserve">Autorización: 00084382</t>
  </si>
  <si>
    <t xml:space="preserve">PI 792 07/10</t>
  </si>
  <si>
    <t xml:space="preserve">Autorización: 00084407</t>
  </si>
  <si>
    <t xml:space="preserve">TRASPASO REF. 5470000408 AUT. 1627</t>
  </si>
  <si>
    <t xml:space="preserve">PD 130 06/10</t>
  </si>
  <si>
    <t xml:space="preserve">Autorización: 00016278</t>
  </si>
  <si>
    <t xml:space="preserve">PI 644 12/10</t>
  </si>
  <si>
    <t xml:space="preserve">Autorización: 00094562</t>
  </si>
  <si>
    <t xml:space="preserve">CI 3374-75 07/10</t>
  </si>
  <si>
    <t xml:space="preserve">Autorización: 00094584</t>
  </si>
  <si>
    <t xml:space="preserve">TRASPASO REF. 5470000408 AUT. 8934</t>
  </si>
  <si>
    <t xml:space="preserve">Autorización: 00189349</t>
  </si>
  <si>
    <t xml:space="preserve">CI 3414 09/10</t>
  </si>
  <si>
    <t xml:space="preserve">Autorización: 00149644</t>
  </si>
  <si>
    <t xml:space="preserve">PI 1485 13/10</t>
  </si>
  <si>
    <t xml:space="preserve">Autorización: 00101614</t>
  </si>
  <si>
    <t xml:space="preserve">Autorización: 00101675</t>
  </si>
  <si>
    <t xml:space="preserve">TRASPASO REF. 5470000408 AUT. 9975</t>
  </si>
  <si>
    <t xml:space="preserve">Autorización: 00099759</t>
  </si>
  <si>
    <t xml:space="preserve">CI 3443 13/10</t>
  </si>
  <si>
    <t xml:space="preserve">Autorización: 00139381</t>
  </si>
  <si>
    <t xml:space="preserve">GS513537 </t>
  </si>
  <si>
    <t xml:space="preserve">Autorización: 00139421</t>
  </si>
  <si>
    <t xml:space="preserve">Autorización: 00303754</t>
  </si>
  <si>
    <t xml:space="preserve">Autorización: 00122521</t>
  </si>
  <si>
    <t xml:space="preserve">Q 53568 15/10</t>
  </si>
  <si>
    <t xml:space="preserve">Autorización: 00263184</t>
  </si>
  <si>
    <t xml:space="preserve">Q 53551 15/10</t>
  </si>
  <si>
    <t xml:space="preserve">Autorización: 00263316</t>
  </si>
  <si>
    <t xml:space="preserve">Autorización: 00061445</t>
  </si>
  <si>
    <t xml:space="preserve">PI 1777 20/10</t>
  </si>
  <si>
    <t xml:space="preserve">Autorización: 00101801</t>
  </si>
  <si>
    <t xml:space="preserve">Autorización: 00101835</t>
  </si>
  <si>
    <t xml:space="preserve">CI 3488 19/10</t>
  </si>
  <si>
    <t xml:space="preserve">Autorización: 00101837</t>
  </si>
  <si>
    <t xml:space="preserve">FZ220044 </t>
  </si>
  <si>
    <t xml:space="preserve">Autorización: 00101857</t>
  </si>
  <si>
    <t xml:space="preserve">Autorización: 00101922</t>
  </si>
  <si>
    <t xml:space="preserve">CI 3499 19/10</t>
  </si>
  <si>
    <t xml:space="preserve">Autorización: 00101933</t>
  </si>
  <si>
    <t xml:space="preserve">TRASPASO REF. 5470000408 AUT. 9063</t>
  </si>
  <si>
    <t xml:space="preserve">Autorización: 00090638</t>
  </si>
  <si>
    <t xml:space="preserve">TRASPASO REF. 5470000408 AUT. 1824</t>
  </si>
  <si>
    <t xml:space="preserve">Autorización: 00018248</t>
  </si>
  <si>
    <t xml:space="preserve">CI 3508 20/10</t>
  </si>
  <si>
    <t xml:space="preserve">Autorización: 00075549</t>
  </si>
  <si>
    <t xml:space="preserve">Autorización: 00087402</t>
  </si>
  <si>
    <t xml:space="preserve">Autorización: 00087415</t>
  </si>
  <si>
    <t xml:space="preserve">Autorización: 00087485</t>
  </si>
  <si>
    <t xml:space="preserve">TRASPASO REF. 5470000408 AUT. 3082</t>
  </si>
  <si>
    <t xml:space="preserve">Autorización: 00130822</t>
  </si>
  <si>
    <t xml:space="preserve">CI 3582 23/10</t>
  </si>
  <si>
    <t xml:space="preserve">Autorización:00204737</t>
  </si>
  <si>
    <t xml:space="preserve">Autorización:00204832</t>
  </si>
  <si>
    <t xml:space="preserve">Autorización:00204833</t>
  </si>
  <si>
    <t xml:space="preserve">Referencia numérica:D INT 0000001</t>
  </si>
  <si>
    <t xml:space="preserve">Autorización:00204849</t>
  </si>
  <si>
    <t xml:space="preserve">Autorización:00204856</t>
  </si>
  <si>
    <t xml:space="preserve">TRASPASO REF. 5470000408 AUT. 2375</t>
  </si>
  <si>
    <t xml:space="preserve">Autorización:00123756</t>
  </si>
  <si>
    <t xml:space="preserve">CI 3628 26/10</t>
  </si>
  <si>
    <t xml:space="preserve">Autorización:00104471</t>
  </si>
  <si>
    <t xml:space="preserve">CI 3607 26/10</t>
  </si>
  <si>
    <t xml:space="preserve">Autorización:00104473</t>
  </si>
  <si>
    <t xml:space="preserve">CI 3600 26/10</t>
  </si>
  <si>
    <t xml:space="preserve">Autorización:00104474</t>
  </si>
  <si>
    <t xml:space="preserve">CI 3626 26/10</t>
  </si>
  <si>
    <t xml:space="preserve">Autorización:00104495</t>
  </si>
  <si>
    <t xml:space="preserve">CI 3601 26/10</t>
  </si>
  <si>
    <t xml:space="preserve">Autorización:00104625</t>
  </si>
  <si>
    <t xml:space="preserve">GL126353 </t>
  </si>
  <si>
    <t xml:space="preserve">Autorización:00097137</t>
  </si>
  <si>
    <t xml:space="preserve">PI 2060 28/10</t>
  </si>
  <si>
    <t xml:space="preserve">Autorización:00097138</t>
  </si>
  <si>
    <t xml:space="preserve">Autorización:00097181</t>
  </si>
  <si>
    <t xml:space="preserve">FL241839 </t>
  </si>
  <si>
    <t xml:space="preserve">Autorización:00270177</t>
  </si>
  <si>
    <t xml:space="preserve">FC818498 </t>
  </si>
  <si>
    <t xml:space="preserve">Autorización:00270236</t>
  </si>
  <si>
    <t xml:space="preserve">Autorización:00270299</t>
  </si>
  <si>
    <t xml:space="preserve">COMISION 32419 AUDIOMATICO EM</t>
  </si>
  <si>
    <t xml:space="preserve">PD 579 31/10</t>
  </si>
  <si>
    <t xml:space="preserve">Referencia numérica: 0000032419</t>
  </si>
  <si>
    <t xml:space="preserve">Autorización:00024249</t>
  </si>
  <si>
    <t xml:space="preserve">IVA COMISION 32419 </t>
  </si>
  <si>
    <t xml:space="preserve">TRASPASO REF. 5470000408 AUT. 4510</t>
  </si>
  <si>
    <t xml:space="preserve">Autorización:00045104</t>
  </si>
  <si>
    <t xml:space="preserve">Autorización:00494490</t>
  </si>
  <si>
    <t xml:space="preserve">Autorización:00494498</t>
  </si>
  <si>
    <t xml:space="preserve">Autorización:00494514</t>
  </si>
  <si>
    <t xml:space="preserve">PI 2077 31/10</t>
  </si>
  <si>
    <t xml:space="preserve">Autorización:00494539</t>
  </si>
  <si>
    <t xml:space="preserve">TRASPASO REF. 5470000408 AUT. 5179</t>
  </si>
  <si>
    <t xml:space="preserve">Autorización:00251795</t>
  </si>
  <si>
    <t xml:space="preserve">PD 534 31/10</t>
  </si>
  <si>
    <t xml:space="preserve">Autorización: 00332151</t>
  </si>
  <si>
    <t xml:space="preserve">Autorización: 00332165</t>
  </si>
  <si>
    <t xml:space="preserve">PI 165 04/11</t>
  </si>
  <si>
    <t xml:space="preserve">Autorización: 00332182</t>
  </si>
  <si>
    <t xml:space="preserve">PD 535  31/10</t>
  </si>
  <si>
    <t xml:space="preserve">Autorización: 00332219</t>
  </si>
  <si>
    <t xml:space="preserve">Autorización: 00332424</t>
  </si>
  <si>
    <t xml:space="preserve">TRASPASO REF. 5470000408 AUT. 4285</t>
  </si>
  <si>
    <t xml:space="preserve">Autorización: 00142850</t>
  </si>
  <si>
    <t xml:space="preserve">Q 54094 03/11</t>
  </si>
  <si>
    <t xml:space="preserve">Autorización: 00202173</t>
  </si>
  <si>
    <t xml:space="preserve">Q 54096 03/11</t>
  </si>
  <si>
    <t xml:space="preserve">Autorización: 00202181</t>
  </si>
  <si>
    <t xml:space="preserve">PI 1218 04/11</t>
  </si>
  <si>
    <t xml:space="preserve">Autorización: 00202207</t>
  </si>
  <si>
    <t xml:space="preserve">TRASPASO REF. 5470000408 AUT. 9563</t>
  </si>
  <si>
    <t xml:space="preserve">Autorización: 00095636</t>
  </si>
  <si>
    <t xml:space="preserve">Q 54117 04/11</t>
  </si>
  <si>
    <t xml:space="preserve">Autorización: 00179949</t>
  </si>
  <si>
    <t xml:space="preserve">Q 54120 04/11</t>
  </si>
  <si>
    <t xml:space="preserve">Autorización: 00179981</t>
  </si>
  <si>
    <t xml:space="preserve">TRASPASO REF. 5470000408 AUT. 9696</t>
  </si>
  <si>
    <t xml:space="preserve">Autorización: 00096968</t>
  </si>
  <si>
    <t xml:space="preserve">PI 1226 06/11</t>
  </si>
  <si>
    <t xml:space="preserve">Autorización: 00215264</t>
  </si>
  <si>
    <t xml:space="preserve">Q 54150 05/11</t>
  </si>
  <si>
    <t xml:space="preserve">Autorización: 00215406</t>
  </si>
  <si>
    <t xml:space="preserve">TRASPASO REF. 5470000408 AUT. 1948</t>
  </si>
  <si>
    <t xml:space="preserve">Autorización: 00019483</t>
  </si>
  <si>
    <t xml:space="preserve">Q 54219 07/11</t>
  </si>
  <si>
    <t xml:space="preserve">Autorización: 00157918</t>
  </si>
  <si>
    <t xml:space="preserve">FF268998 </t>
  </si>
  <si>
    <t xml:space="preserve">Autorización: 00157967</t>
  </si>
  <si>
    <t xml:space="preserve">PI 594 09/11</t>
  </si>
  <si>
    <t xml:space="preserve">Autorización: 00157974</t>
  </si>
  <si>
    <t xml:space="preserve">Q 54205 07/11</t>
  </si>
  <si>
    <t xml:space="preserve">Autorización: 00157979</t>
  </si>
  <si>
    <t xml:space="preserve">TRASPASO REF. 5470000408 AUT. 9933</t>
  </si>
  <si>
    <t xml:space="preserve">Autorización: 00099335</t>
  </si>
  <si>
    <t xml:space="preserve">Q 54248 09/11</t>
  </si>
  <si>
    <t xml:space="preserve">Autorización: 00101520</t>
  </si>
  <si>
    <t xml:space="preserve">PD 105 09/11</t>
  </si>
  <si>
    <t xml:space="preserve">Autorización: 00101530</t>
  </si>
  <si>
    <t xml:space="preserve">TRASPASO REF. 5470000408 AUT. 9157</t>
  </si>
  <si>
    <t xml:space="preserve">Autorización: 00091578</t>
  </si>
  <si>
    <t xml:space="preserve">Autorización: 00089974</t>
  </si>
  <si>
    <t xml:space="preserve">Autorización: 00090005</t>
  </si>
  <si>
    <t xml:space="preserve">Autorización: 00090042</t>
  </si>
  <si>
    <t xml:space="preserve">TRASPASO REF. 2891051967 AUT. 9014</t>
  </si>
  <si>
    <t xml:space="preserve">Referencia numérica: 2891051967</t>
  </si>
  <si>
    <t xml:space="preserve">Autorización: 00090146</t>
  </si>
  <si>
    <t xml:space="preserve">TRASPASO REF. 380097958 AUT. 17379</t>
  </si>
  <si>
    <t xml:space="preserve">Referencia numérica: 0380097958</t>
  </si>
  <si>
    <t xml:space="preserve">Autorización: 00017379</t>
  </si>
  <si>
    <t xml:space="preserve">TRASPASO REF. 5470000408 AUT. 1798</t>
  </si>
  <si>
    <t xml:space="preserve">Autorización: 00017983</t>
  </si>
  <si>
    <t xml:space="preserve">PD 141 11/11</t>
  </si>
  <si>
    <t xml:space="preserve">Autorización: 00221905</t>
  </si>
  <si>
    <t xml:space="preserve">PI 1227 12/11</t>
  </si>
  <si>
    <t xml:space="preserve">Autorización: 00221911</t>
  </si>
  <si>
    <t xml:space="preserve">Autorización: 00221917</t>
  </si>
  <si>
    <t xml:space="preserve">TRASPASO REF. 5470000408 AUT. 8321</t>
  </si>
  <si>
    <t xml:space="preserve">Autorización: 00083212</t>
  </si>
  <si>
    <t xml:space="preserve">Autorización: 00789373</t>
  </si>
  <si>
    <t xml:space="preserve">FF259426 </t>
  </si>
  <si>
    <t xml:space="preserve">Autorización: 00789474</t>
  </si>
  <si>
    <t xml:space="preserve">PI 1228 18/11</t>
  </si>
  <si>
    <t xml:space="preserve">Autorización: 00216964</t>
  </si>
  <si>
    <t xml:space="preserve">Autorización: 00217007</t>
  </si>
  <si>
    <t xml:space="preserve">Q 54446 17/11</t>
  </si>
  <si>
    <t xml:space="preserve">Autorización: 00217014</t>
  </si>
  <si>
    <t xml:space="preserve">PI 1229 18/11</t>
  </si>
  <si>
    <t xml:space="preserve">Autorización: 00217067</t>
  </si>
  <si>
    <t xml:space="preserve">TRASPASO REF. 5470000408 AUT. 3560</t>
  </si>
  <si>
    <t xml:space="preserve">Autorización: 00135602</t>
  </si>
  <si>
    <t xml:space="preserve">TRASPASO REF. 5470000408 AUT. 1554</t>
  </si>
  <si>
    <t xml:space="preserve">Autorización: 00015541</t>
  </si>
  <si>
    <t xml:space="preserve">CI 3935 21/11</t>
  </si>
  <si>
    <t xml:space="preserve">Autorización: 00196667</t>
  </si>
  <si>
    <t xml:space="preserve">Autorización: 00257345</t>
  </si>
  <si>
    <t xml:space="preserve">Autorización: 00257354</t>
  </si>
  <si>
    <t xml:space="preserve">PI 1849 23/11</t>
  </si>
  <si>
    <t xml:space="preserve">Autorización: 00257409</t>
  </si>
  <si>
    <t xml:space="preserve">TRASPASO REF. 5470000408 AUT. 3419</t>
  </si>
  <si>
    <t xml:space="preserve">Autorización: 00134198</t>
  </si>
  <si>
    <t xml:space="preserve">CI 3961 24/11</t>
  </si>
  <si>
    <t xml:space="preserve">Autorización: 00099652</t>
  </si>
  <si>
    <t xml:space="preserve">Q 54658 23/11</t>
  </si>
  <si>
    <t xml:space="preserve">Autorización: 00099753</t>
  </si>
  <si>
    <t xml:space="preserve">TRASPASO REF. 5470000408 AUT. 1766</t>
  </si>
  <si>
    <t xml:space="preserve">Autorización: 00017664</t>
  </si>
  <si>
    <t xml:space="preserve">PI 1850 25/11</t>
  </si>
  <si>
    <t xml:space="preserve">Autorización: 00102496</t>
  </si>
  <si>
    <t xml:space="preserve">Q 54701 24/11</t>
  </si>
  <si>
    <t xml:space="preserve">Autorización: 00102506</t>
  </si>
  <si>
    <t xml:space="preserve">Q 54713 24/11</t>
  </si>
  <si>
    <t xml:space="preserve">Autorización: 00102557</t>
  </si>
  <si>
    <t xml:space="preserve">TRASPASO REF. 5470000408 AUT. 1578</t>
  </si>
  <si>
    <t xml:space="preserve">Autorización: 00015783</t>
  </si>
  <si>
    <t xml:space="preserve">CI 3985 25/11</t>
  </si>
  <si>
    <t xml:space="preserve">Autorización: 00225496</t>
  </si>
  <si>
    <t xml:space="preserve">CI 4006 26/11</t>
  </si>
  <si>
    <t xml:space="preserve">Autorización: 00225499</t>
  </si>
  <si>
    <t xml:space="preserve">Q 54868 30/11</t>
  </si>
  <si>
    <t xml:space="preserve">Autorización: 00460418</t>
  </si>
  <si>
    <t xml:space="preserve">Autorización: 00460510</t>
  </si>
  <si>
    <t xml:space="preserve">TRASPASO REF. 5470000408 AUT. 1765</t>
  </si>
  <si>
    <t xml:space="preserve">Autorización:00017652</t>
  </si>
  <si>
    <t xml:space="preserve">COMISION 32296 AUDIOMATICO EM</t>
  </si>
  <si>
    <t xml:space="preserve">Referencia numérica: 0000032296</t>
  </si>
  <si>
    <t xml:space="preserve">Autorización:00023371</t>
  </si>
  <si>
    <t xml:space="preserve">IVA COMISION 32296 </t>
  </si>
  <si>
    <t xml:space="preserve">PI 1851 30/11</t>
  </si>
  <si>
    <t xml:space="preserve">Autorización:00376019</t>
  </si>
  <si>
    <t xml:space="preserve">CI 4043 28/11</t>
  </si>
  <si>
    <t xml:space="preserve">Autorización:00376054</t>
  </si>
  <si>
    <t xml:space="preserve">Autorización:00376057</t>
  </si>
  <si>
    <t xml:space="preserve">Autorización:00376081</t>
  </si>
  <si>
    <t xml:space="preserve">CI 4041 28/11</t>
  </si>
  <si>
    <t xml:space="preserve">Autorización:00376098</t>
  </si>
  <si>
    <t xml:space="preserve">TRASPASO REF. 5470000408 AUT. 5158</t>
  </si>
  <si>
    <t xml:space="preserve">Autorización:00151580</t>
  </si>
  <si>
    <t xml:space="preserve">Autorización: 00387539</t>
  </si>
  <si>
    <t xml:space="preserve">CI 4099 01/12</t>
  </si>
  <si>
    <t xml:space="preserve">Autorización: 00387551</t>
  </si>
  <si>
    <t xml:space="preserve">Autorización: 00387559</t>
  </si>
  <si>
    <t xml:space="preserve">Q 54952 01/12</t>
  </si>
  <si>
    <t xml:space="preserve">Autorización: 00387590</t>
  </si>
  <si>
    <t xml:space="preserve">Autorización: 00387599</t>
  </si>
  <si>
    <t xml:space="preserve">Autorización: 00387600</t>
  </si>
  <si>
    <t xml:space="preserve">Autorización: 00387649</t>
  </si>
  <si>
    <t xml:space="preserve">Autorización: 00387659</t>
  </si>
  <si>
    <t xml:space="preserve">Autorización: 00387665</t>
  </si>
  <si>
    <t xml:space="preserve">GL105454 </t>
  </si>
  <si>
    <t xml:space="preserve">Autorización: 00133008</t>
  </si>
  <si>
    <t xml:space="preserve">PD 1810 02/12</t>
  </si>
  <si>
    <t xml:space="preserve">Referencia numérica: D INT 0000005</t>
  </si>
  <si>
    <t xml:space="preserve">Autorización: 00133012</t>
  </si>
  <si>
    <t xml:space="preserve">CI 4106 01/12</t>
  </si>
  <si>
    <t xml:space="preserve">Autorización: 00133026</t>
  </si>
  <si>
    <t xml:space="preserve">CI 4104 01/12</t>
  </si>
  <si>
    <t xml:space="preserve">Autorización: 00133076</t>
  </si>
  <si>
    <t xml:space="preserve">TRASPASO REF. 5470000408 AUT. 1721</t>
  </si>
  <si>
    <t xml:space="preserve">Autorización: 00017216</t>
  </si>
  <si>
    <t xml:space="preserve">FS642086 </t>
  </si>
  <si>
    <t xml:space="preserve">Autorización: 00106669</t>
  </si>
  <si>
    <t xml:space="preserve">CI 4116 02/12</t>
  </si>
  <si>
    <t xml:space="preserve">Autorización: 00106697</t>
  </si>
  <si>
    <t xml:space="preserve">PI 1811 03/12</t>
  </si>
  <si>
    <t xml:space="preserve">Autorización: 00106727</t>
  </si>
  <si>
    <t xml:space="preserve">CI 4128 03/12</t>
  </si>
  <si>
    <t xml:space="preserve">Autorización: 00309378</t>
  </si>
  <si>
    <t xml:space="preserve">Q 55020 04/12</t>
  </si>
  <si>
    <t xml:space="preserve">Autorización: 00309388</t>
  </si>
  <si>
    <t xml:space="preserve">TRASPASO REF. 5470000408 AUT. 1062</t>
  </si>
  <si>
    <t xml:space="preserve">Autorización: 00110623</t>
  </si>
  <si>
    <t xml:space="preserve">PI 1812 07/12</t>
  </si>
  <si>
    <t xml:space="preserve">Autorización: 00199046</t>
  </si>
  <si>
    <t xml:space="preserve">TRASPASO REF. 5470000408 AUT. 2052</t>
  </si>
  <si>
    <t xml:space="preserve">Autorización: 00020522</t>
  </si>
  <si>
    <t xml:space="preserve">FC348048 </t>
  </si>
  <si>
    <t xml:space="preserve">Autorización: 00145498</t>
  </si>
  <si>
    <t xml:space="preserve">Autorización: 00145515</t>
  </si>
  <si>
    <t xml:space="preserve">TRASPASO REF. 5470000408 AUT. 1676</t>
  </si>
  <si>
    <t xml:space="preserve">Autorización: 00016760</t>
  </si>
  <si>
    <t xml:space="preserve">Autorización: 00120565</t>
  </si>
  <si>
    <t xml:space="preserve">Autorización: 00120604</t>
  </si>
  <si>
    <t xml:space="preserve">Autorización: 00120614</t>
  </si>
  <si>
    <t xml:space="preserve">TRASPASO REF. 5470000408 AUT. 1958</t>
  </si>
  <si>
    <t xml:space="preserve">Autorización: 00019588</t>
  </si>
  <si>
    <t xml:space="preserve">Autorización: 00450583</t>
  </si>
  <si>
    <t xml:space="preserve">TRASPASO REF. 5470000408 AUT. 0171</t>
  </si>
  <si>
    <t xml:space="preserve">Autorización: 00101710</t>
  </si>
  <si>
    <t xml:space="preserve">Autorización: 00401075</t>
  </si>
  <si>
    <t xml:space="preserve">Autorización: 00401125</t>
  </si>
  <si>
    <t xml:space="preserve">PI 1813 11/12</t>
  </si>
  <si>
    <t xml:space="preserve">Autorización: 00401583</t>
  </si>
  <si>
    <t xml:space="preserve">TRASPASO REF. 5470000408 AUT. 3651</t>
  </si>
  <si>
    <t xml:space="preserve">Autorización: 00136511</t>
  </si>
  <si>
    <t xml:space="preserve">Autorización: 00344935</t>
  </si>
  <si>
    <t xml:space="preserve">TRASPASO REF. 5470000408 AUT. 2344</t>
  </si>
  <si>
    <t xml:space="preserve">Autorización: 00123440</t>
  </si>
  <si>
    <t xml:space="preserve">Q 55249 14/12</t>
  </si>
  <si>
    <t xml:space="preserve">Autorización: 00358665</t>
  </si>
  <si>
    <t xml:space="preserve">Autorización: 00358675</t>
  </si>
  <si>
    <t xml:space="preserve">Autorización: 00358677</t>
  </si>
  <si>
    <t xml:space="preserve">Autorización: 00358728</t>
  </si>
  <si>
    <t xml:space="preserve">TRASPASO REF. 5470000408 AUT. 1306</t>
  </si>
  <si>
    <t xml:space="preserve">Autorización: 00213065</t>
  </si>
  <si>
    <t xml:space="preserve">PI 1814 16/12</t>
  </si>
  <si>
    <t xml:space="preserve">Referencia numérica: D INT 0000006</t>
  </si>
  <si>
    <t xml:space="preserve">Autorización: 00383300</t>
  </si>
  <si>
    <t xml:space="preserve">G6122824 </t>
  </si>
  <si>
    <t xml:space="preserve">Autorización: 00383367</t>
  </si>
  <si>
    <t xml:space="preserve">TRASPASO REF. 5470000408 AUT. 2999</t>
  </si>
  <si>
    <t xml:space="preserve">Autorización: 00129991</t>
  </si>
  <si>
    <t xml:space="preserve">Autorización: 00163762</t>
  </si>
  <si>
    <t xml:space="preserve">GL165101 </t>
  </si>
  <si>
    <t xml:space="preserve">Autorización: 00163787</t>
  </si>
  <si>
    <t xml:space="preserve">CI 4222 16/12</t>
  </si>
  <si>
    <t xml:space="preserve">Autorización: 00163853</t>
  </si>
  <si>
    <t xml:space="preserve">CI 4217 16/12</t>
  </si>
  <si>
    <t xml:space="preserve">Autorización: 00163873</t>
  </si>
  <si>
    <t xml:space="preserve">TRASPASO REF. 5470000408 AUT. 0984</t>
  </si>
  <si>
    <t xml:space="preserve">Autorización: 00109846</t>
  </si>
  <si>
    <t xml:space="preserve">CI 4250 19/12</t>
  </si>
  <si>
    <t xml:space="preserve">Autorización: 00420972</t>
  </si>
  <si>
    <t xml:space="preserve">Autorización: 00421002</t>
  </si>
  <si>
    <t xml:space="preserve">TRASPASO REF. 5470000408 AUT. 1598</t>
  </si>
  <si>
    <t xml:space="preserve">Autorización: 00115985</t>
  </si>
  <si>
    <t xml:space="preserve">Autorización: 00228704</t>
  </si>
  <si>
    <t xml:space="preserve">Autorización: 00228774</t>
  </si>
  <si>
    <t xml:space="preserve">Autorización: 00228813</t>
  </si>
  <si>
    <t xml:space="preserve">TRASPASO REF. 5470000408 AUT. 0997</t>
  </si>
  <si>
    <t xml:space="preserve">Autorización: 00109974</t>
  </si>
  <si>
    <t xml:space="preserve">GL144681 </t>
  </si>
  <si>
    <t xml:space="preserve">Autorización: 00223648</t>
  </si>
  <si>
    <t xml:space="preserve">PI 1815 22/12</t>
  </si>
  <si>
    <t xml:space="preserve">Autorización: 00223708</t>
  </si>
  <si>
    <t xml:space="preserve">Autorización: 00223791</t>
  </si>
  <si>
    <t xml:space="preserve">Autorización: 00195786</t>
  </si>
  <si>
    <t xml:space="preserve">Autorización: 00195793</t>
  </si>
  <si>
    <t xml:space="preserve">TRASPASO REF. 5470000408 AUT. 8005</t>
  </si>
  <si>
    <t xml:space="preserve">Autorización: 00080056</t>
  </si>
  <si>
    <t xml:space="preserve">Autorización: 00153431</t>
  </si>
  <si>
    <t xml:space="preserve">CI 4328 28/12</t>
  </si>
  <si>
    <t xml:space="preserve">Autorización: 00153498</t>
  </si>
  <si>
    <t xml:space="preserve">CI 4341 29/12</t>
  </si>
  <si>
    <t xml:space="preserve">Autorización: 00153526</t>
  </si>
  <si>
    <t xml:space="preserve">CI 4319 28/12</t>
  </si>
  <si>
    <t xml:space="preserve">Autorización: 00153564</t>
  </si>
  <si>
    <t xml:space="preserve">Autorización: 00153578</t>
  </si>
  <si>
    <t xml:space="preserve">CI 4324 28/12</t>
  </si>
  <si>
    <t xml:space="preserve">Autorización: 00153579</t>
  </si>
  <si>
    <t xml:space="preserve">CI 4321 28/12</t>
  </si>
  <si>
    <t xml:space="preserve">Autorización: 00153598</t>
  </si>
  <si>
    <t xml:space="preserve">CI 4329 28/12</t>
  </si>
  <si>
    <t xml:space="preserve">Autorización: 00153617</t>
  </si>
  <si>
    <t xml:space="preserve">Detalle de movimientos - Depósitos y retiros</t>
  </si>
  <si>
    <t xml:space="preserve">Fecha</t>
  </si>
  <si>
    <t xml:space="preserve">Descripción</t>
  </si>
  <si>
    <t xml:space="preserve"> MXN</t>
  </si>
  <si>
    <t xml:space="preserve">Traspaso Ref.</t>
  </si>
  <si>
    <t xml:space="preserve">Sucursal: 519</t>
  </si>
  <si>
    <t xml:space="preserve">Referencia alfanumérica:AUT. 90638 SER BCA ELEC.</t>
  </si>
  <si>
    <t xml:space="preserve">Autorización: 90638</t>
  </si>
  <si>
    <t xml:space="preserve">Abono por instrucciones de</t>
  </si>
  <si>
    <t xml:space="preserve">Sucursal: 859</t>
  </si>
  <si>
    <t xml:space="preserve">Referencia numérica: 538</t>
  </si>
  <si>
    <t xml:space="preserve">Referencia alfanumérica:84000538089941</t>
  </si>
  <si>
    <t xml:space="preserve">Autorización: 101933</t>
  </si>
  <si>
    <t xml:space="preserve">Referencia alfanumérica:623</t>
  </si>
  <si>
    <t xml:space="preserve">Autorización: 101922</t>
  </si>
  <si>
    <t xml:space="preserve">Referencia alfanumérica:84000538089789</t>
  </si>
  <si>
    <t xml:space="preserve">Autorización: 101837</t>
  </si>
  <si>
    <t xml:space="preserve">Referencia alfanumérica:FZ220044</t>
  </si>
  <si>
    <t xml:space="preserve">Autorización: 101857</t>
  </si>
  <si>
    <t xml:space="preserve">Referencia alfanumérica:84000538089937</t>
  </si>
  <si>
    <t xml:space="preserve">Autorización: 101835</t>
  </si>
  <si>
    <t xml:space="preserve">Referencia numérica: 4</t>
  </si>
  <si>
    <t xml:space="preserve">Referencia alfanumérica:GMF/538</t>
  </si>
  <si>
    <t xml:space="preserve">Autorización: 101801</t>
  </si>
  <si>
    <t xml:space="preserve">Referencia alfanumérica:AUT. 91578 SER BCA ELEC.</t>
  </si>
  <si>
    <t xml:space="preserve">Autorización: 91578</t>
  </si>
  <si>
    <t xml:space="preserve">Referencia alfanumérica:84000538094122</t>
  </si>
  <si>
    <t xml:space="preserve">Autorización: 101530</t>
  </si>
  <si>
    <t xml:space="preserve">Referencia alfanumérica:84000538094094</t>
  </si>
  <si>
    <t xml:space="preserve">Autorización: 1015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[$-409]m/d/yyyy"/>
    <numFmt numFmtId="168" formatCode="_-* #,##0.00_-;\-* #,##0.00_-;_-* \-??_-;_-@_-"/>
    <numFmt numFmtId="169" formatCode="# ?/?"/>
    <numFmt numFmtId="170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9"/>
      <color rgb="FF0000FF"/>
      <name val="Calibri"/>
      <family val="2"/>
    </font>
    <font>
      <b val="true"/>
      <sz val="10"/>
      <color rgb="FF0066CC"/>
      <name val="Book Antiqua"/>
      <family val="1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b val="true"/>
      <sz val="10"/>
      <color rgb="FF003366"/>
      <name val="Arial Narrow"/>
      <family val="2"/>
    </font>
    <font>
      <b val="true"/>
      <sz val="10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7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8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9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MAR" xfId="21"/>
  </cellStyles>
  <dxfs count="1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3</xdr:col>
      <xdr:colOff>675720</xdr:colOff>
      <xdr:row>2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8640" y="324000"/>
          <a:ext cx="1621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304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9880</xdr:colOff>
      <xdr:row>60</xdr:row>
      <xdr:rowOff>37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2</xdr:col>
      <xdr:colOff>29880</xdr:colOff>
      <xdr:row>128</xdr:row>
      <xdr:rowOff>3816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0" y="1101096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2</xdr:col>
      <xdr:colOff>29880</xdr:colOff>
      <xdr:row>203</xdr:row>
      <xdr:rowOff>37800</xdr:rowOff>
    </xdr:to>
    <xdr:pic>
      <xdr:nvPicPr>
        <xdr:cNvPr id="21" name="Picture 18" descr=""/>
        <xdr:cNvPicPr/>
      </xdr:nvPicPr>
      <xdr:blipFill>
        <a:blip r:embed="rId3"/>
        <a:stretch/>
      </xdr:blipFill>
      <xdr:spPr>
        <a:xfrm>
          <a:off x="0" y="2315520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2</xdr:col>
      <xdr:colOff>29880</xdr:colOff>
      <xdr:row>271</xdr:row>
      <xdr:rowOff>37800</xdr:rowOff>
    </xdr:to>
    <xdr:pic>
      <xdr:nvPicPr>
        <xdr:cNvPr id="22" name="Picture 142" descr=""/>
        <xdr:cNvPicPr/>
      </xdr:nvPicPr>
      <xdr:blipFill>
        <a:blip r:embed="rId4"/>
        <a:stretch/>
      </xdr:blipFill>
      <xdr:spPr>
        <a:xfrm>
          <a:off x="0" y="3416616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12</xdr:col>
      <xdr:colOff>29880</xdr:colOff>
      <xdr:row>337</xdr:row>
      <xdr:rowOff>37800</xdr:rowOff>
    </xdr:to>
    <xdr:pic>
      <xdr:nvPicPr>
        <xdr:cNvPr id="23" name="Picture 151" descr=""/>
        <xdr:cNvPicPr/>
      </xdr:nvPicPr>
      <xdr:blipFill>
        <a:blip r:embed="rId5"/>
        <a:stretch/>
      </xdr:blipFill>
      <xdr:spPr>
        <a:xfrm>
          <a:off x="0" y="4485312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12</xdr:col>
      <xdr:colOff>29880</xdr:colOff>
      <xdr:row>403</xdr:row>
      <xdr:rowOff>37800</xdr:rowOff>
    </xdr:to>
    <xdr:pic>
      <xdr:nvPicPr>
        <xdr:cNvPr id="24" name="Picture 152" descr=""/>
        <xdr:cNvPicPr/>
      </xdr:nvPicPr>
      <xdr:blipFill>
        <a:blip r:embed="rId6"/>
        <a:stretch/>
      </xdr:blipFill>
      <xdr:spPr>
        <a:xfrm>
          <a:off x="0" y="55540440"/>
          <a:ext cx="1259712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12</xdr:col>
      <xdr:colOff>29880</xdr:colOff>
      <xdr:row>467</xdr:row>
      <xdr:rowOff>37800</xdr:rowOff>
    </xdr:to>
    <xdr:pic>
      <xdr:nvPicPr>
        <xdr:cNvPr id="25" name="Picture 165" descr=""/>
        <xdr:cNvPicPr/>
      </xdr:nvPicPr>
      <xdr:blipFill>
        <a:blip r:embed="rId7"/>
        <a:stretch/>
      </xdr:blipFill>
      <xdr:spPr>
        <a:xfrm>
          <a:off x="0" y="6590340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12</xdr:col>
      <xdr:colOff>29880</xdr:colOff>
      <xdr:row>535</xdr:row>
      <xdr:rowOff>37800</xdr:rowOff>
    </xdr:to>
    <xdr:pic>
      <xdr:nvPicPr>
        <xdr:cNvPr id="26" name="Picture 166" descr=""/>
        <xdr:cNvPicPr/>
      </xdr:nvPicPr>
      <xdr:blipFill>
        <a:blip r:embed="rId8"/>
        <a:stretch/>
      </xdr:blipFill>
      <xdr:spPr>
        <a:xfrm>
          <a:off x="0" y="7691436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3</xdr:row>
      <xdr:rowOff>0</xdr:rowOff>
    </xdr:from>
    <xdr:to>
      <xdr:col>13</xdr:col>
      <xdr:colOff>29880</xdr:colOff>
      <xdr:row>643</xdr:row>
      <xdr:rowOff>38160</xdr:rowOff>
    </xdr:to>
    <xdr:pic>
      <xdr:nvPicPr>
        <xdr:cNvPr id="27" name="Picture 431" descr=""/>
        <xdr:cNvPicPr/>
      </xdr:nvPicPr>
      <xdr:blipFill>
        <a:blip r:embed="rId9"/>
        <a:stretch/>
      </xdr:blipFill>
      <xdr:spPr>
        <a:xfrm>
          <a:off x="779040" y="9488808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3</xdr:col>
      <xdr:colOff>675720</xdr:colOff>
      <xdr:row>2</xdr:row>
      <xdr:rowOff>485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8640" y="324000"/>
          <a:ext cx="1621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304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200</xdr:rowOff>
    </xdr:from>
    <xdr:to>
      <xdr:col>3</xdr:col>
      <xdr:colOff>6757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28640" y="323640"/>
          <a:ext cx="162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200</xdr:rowOff>
    </xdr:from>
    <xdr:to>
      <xdr:col>3</xdr:col>
      <xdr:colOff>675720</xdr:colOff>
      <xdr:row>2</xdr:row>
      <xdr:rowOff>190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328640" y="323640"/>
          <a:ext cx="162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190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200</xdr:rowOff>
    </xdr:from>
    <xdr:to>
      <xdr:col>3</xdr:col>
      <xdr:colOff>675720</xdr:colOff>
      <xdr:row>2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328640" y="323640"/>
          <a:ext cx="162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190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3</xdr:col>
      <xdr:colOff>675720</xdr:colOff>
      <xdr:row>2</xdr:row>
      <xdr:rowOff>161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328640" y="295560"/>
          <a:ext cx="1621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162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3</xdr:col>
      <xdr:colOff>674640</xdr:colOff>
      <xdr:row>2</xdr:row>
      <xdr:rowOff>161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671000" y="295560"/>
          <a:ext cx="16203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76" colorId="64" zoomScale="85" zoomScaleNormal="85" zoomScalePageLayoutView="100" workbookViewId="0">
      <selection pane="topLeft" activeCell="F211" activeCellId="0" sqref="F2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0.84"/>
    <col collapsed="false" customWidth="true" hidden="false" outlineLevel="0" max="4" min="3" style="3" width="15.99"/>
    <col collapsed="false" customWidth="true" hidden="false" outlineLevel="0" max="5" min="5" style="3" width="13.7"/>
    <col collapsed="false" customWidth="true" hidden="false" outlineLevel="0" max="6" min="6" style="4" width="32.41"/>
    <col collapsed="false" customWidth="false" hidden="false" outlineLevel="0" max="10" min="7" style="5" width="11.42"/>
    <col collapsed="false" customWidth="true" hidden="false" outlineLevel="0" max="11" min="11" style="5" width="13.85"/>
    <col collapsed="false" customWidth="false" hidden="false" outlineLevel="0" max="257" min="12" style="5" width="11.42"/>
  </cols>
  <sheetData>
    <row r="1" customFormat="false" ht="15" hidden="false" customHeight="false" outlineLevel="0" collapsed="false">
      <c r="A1" s="6" t="s">
        <v>0</v>
      </c>
      <c r="B1" s="7"/>
      <c r="D1" s="8"/>
    </row>
    <row r="2" customFormat="false" ht="24" hidden="false" customHeight="false" outlineLevel="0" collapsed="false">
      <c r="A2" s="9" t="s">
        <v>1</v>
      </c>
      <c r="B2" s="10"/>
      <c r="D2" s="8"/>
    </row>
    <row r="3" customFormat="false" ht="38.25" hidden="false" customHeight="false" outlineLevel="0" collapsed="false">
      <c r="A3" s="11" t="s">
        <v>2</v>
      </c>
      <c r="B3" s="12" t="s">
        <v>3</v>
      </c>
      <c r="D3" s="8"/>
    </row>
    <row r="5" customFormat="false" ht="15" hidden="false" customHeight="false" outlineLevel="0" collapsed="false">
      <c r="A5" s="13" t="s">
        <v>4</v>
      </c>
      <c r="B5" s="14" t="s">
        <v>5</v>
      </c>
      <c r="C5" s="15" t="s">
        <v>6</v>
      </c>
      <c r="D5" s="15"/>
      <c r="E5" s="16"/>
    </row>
    <row r="6" customFormat="false" ht="34.5" hidden="false" customHeight="true" outlineLevel="0" collapsed="false">
      <c r="A6" s="13" t="n">
        <v>5098</v>
      </c>
      <c r="B6" s="14"/>
      <c r="C6" s="15" t="n">
        <v>38189</v>
      </c>
      <c r="D6" s="17" t="s">
        <v>7</v>
      </c>
      <c r="E6" s="17"/>
    </row>
    <row r="7" s="21" customFormat="true" ht="1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4"/>
    </row>
    <row r="8" s="29" customFormat="true" ht="15" hidden="false" customHeight="false" outlineLevel="0" collapsed="false">
      <c r="A8" s="22" t="n">
        <v>42006</v>
      </c>
      <c r="B8" s="23" t="n">
        <v>84000538029897</v>
      </c>
      <c r="C8" s="24" t="n">
        <v>2000.01</v>
      </c>
      <c r="D8" s="24"/>
      <c r="E8" s="24" t="n">
        <v>35588.3</v>
      </c>
      <c r="F8" s="25" t="s">
        <v>13</v>
      </c>
      <c r="G8" s="26" t="s">
        <v>14</v>
      </c>
      <c r="H8" s="26" t="s">
        <v>15</v>
      </c>
      <c r="I8" s="27" t="s">
        <v>16</v>
      </c>
      <c r="J8" s="28" t="n">
        <f aca="false">+E8</f>
        <v>35588.3</v>
      </c>
      <c r="K8" s="27"/>
    </row>
    <row r="9" s="29" customFormat="true" ht="15" hidden="false" customHeight="false" outlineLevel="0" collapsed="false">
      <c r="A9" s="22"/>
      <c r="B9" s="30" t="s">
        <v>17</v>
      </c>
      <c r="C9" s="24"/>
      <c r="D9" s="24"/>
      <c r="E9" s="24"/>
      <c r="F9" s="25"/>
      <c r="G9" s="5"/>
      <c r="I9" s="27"/>
      <c r="J9" s="31" t="n">
        <f aca="false">+J8+C9-D9</f>
        <v>35588.3</v>
      </c>
      <c r="K9" s="27"/>
    </row>
    <row r="10" s="29" customFormat="true" ht="15" hidden="false" customHeight="false" outlineLevel="0" collapsed="false">
      <c r="A10" s="22"/>
      <c r="B10" s="30" t="s">
        <v>18</v>
      </c>
      <c r="C10" s="24"/>
      <c r="D10" s="24"/>
      <c r="E10" s="24"/>
      <c r="F10" s="25"/>
      <c r="G10" s="5"/>
      <c r="I10" s="27"/>
      <c r="J10" s="31" t="n">
        <f aca="false">+J9+C10-D10</f>
        <v>35588.3</v>
      </c>
      <c r="K10" s="27"/>
    </row>
    <row r="11" s="29" customFormat="true" ht="15" hidden="false" customHeight="false" outlineLevel="0" collapsed="false">
      <c r="A11" s="22" t="n">
        <v>42009</v>
      </c>
      <c r="B11" s="23" t="n">
        <v>84000538030210</v>
      </c>
      <c r="C11" s="32" t="n">
        <v>644.82</v>
      </c>
      <c r="D11" s="24"/>
      <c r="E11" s="24" t="n">
        <v>36233.12</v>
      </c>
      <c r="F11" s="25" t="s">
        <v>19</v>
      </c>
      <c r="G11" s="33"/>
      <c r="J11" s="31" t="n">
        <f aca="false">+J10+C11-D11</f>
        <v>36233.12</v>
      </c>
    </row>
    <row r="12" s="29" customFormat="true" ht="15" hidden="false" customHeight="false" outlineLevel="0" collapsed="false">
      <c r="A12" s="22"/>
      <c r="B12" s="30" t="s">
        <v>17</v>
      </c>
      <c r="C12" s="24"/>
      <c r="D12" s="24"/>
      <c r="E12" s="24"/>
      <c r="F12" s="25"/>
      <c r="G12" s="34"/>
      <c r="J12" s="31" t="n">
        <f aca="false">+J11+C12-D12</f>
        <v>36233.12</v>
      </c>
    </row>
    <row r="13" s="29" customFormat="true" ht="15" hidden="false" customHeight="false" outlineLevel="0" collapsed="false">
      <c r="A13" s="22"/>
      <c r="B13" s="30" t="s">
        <v>20</v>
      </c>
      <c r="C13" s="24"/>
      <c r="D13" s="24"/>
      <c r="E13" s="24"/>
      <c r="F13" s="25"/>
      <c r="J13" s="31" t="n">
        <f aca="false">+J12+C13-D13</f>
        <v>36233.12</v>
      </c>
    </row>
    <row r="14" s="29" customFormat="true" ht="15" hidden="false" customHeight="false" outlineLevel="0" collapsed="false">
      <c r="A14" s="22" t="n">
        <v>42009</v>
      </c>
      <c r="B14" s="23" t="n">
        <v>84000538030174</v>
      </c>
      <c r="C14" s="32" t="n">
        <v>999.99</v>
      </c>
      <c r="D14" s="24"/>
      <c r="E14" s="24" t="n">
        <v>37233.11</v>
      </c>
      <c r="F14" s="25" t="s">
        <v>21</v>
      </c>
      <c r="J14" s="31" t="n">
        <f aca="false">+J13+C14-D14</f>
        <v>37233.11</v>
      </c>
    </row>
    <row r="15" s="29" customFormat="true" ht="15" hidden="false" customHeight="false" outlineLevel="0" collapsed="false">
      <c r="A15" s="22"/>
      <c r="B15" s="30" t="s">
        <v>17</v>
      </c>
      <c r="C15" s="24"/>
      <c r="D15" s="24"/>
      <c r="E15" s="24"/>
      <c r="F15" s="25"/>
      <c r="J15" s="31" t="n">
        <f aca="false">+J14+C15-D15</f>
        <v>37233.11</v>
      </c>
    </row>
    <row r="16" s="29" customFormat="true" ht="15" hidden="false" customHeight="false" outlineLevel="0" collapsed="false">
      <c r="A16" s="22"/>
      <c r="B16" s="30" t="s">
        <v>22</v>
      </c>
      <c r="C16" s="24"/>
      <c r="D16" s="24"/>
      <c r="E16" s="24"/>
      <c r="F16" s="25"/>
      <c r="J16" s="31" t="n">
        <f aca="false">+J15+C16-D16</f>
        <v>37233.11</v>
      </c>
    </row>
    <row r="17" s="29" customFormat="true" ht="15" hidden="false" customHeight="false" outlineLevel="0" collapsed="false">
      <c r="A17" s="22" t="n">
        <v>42009</v>
      </c>
      <c r="B17" s="23" t="n">
        <v>84000538030055</v>
      </c>
      <c r="C17" s="24" t="n">
        <v>1000</v>
      </c>
      <c r="D17" s="24"/>
      <c r="E17" s="24" t="n">
        <v>38233.11</v>
      </c>
      <c r="F17" s="25" t="s">
        <v>23</v>
      </c>
      <c r="G17" s="35" t="s">
        <v>14</v>
      </c>
      <c r="H17" s="36" t="s">
        <v>24</v>
      </c>
      <c r="J17" s="31" t="n">
        <f aca="false">+J16+C17-D17</f>
        <v>38233.11</v>
      </c>
    </row>
    <row r="18" s="29" customFormat="true" ht="15" hidden="false" customHeight="false" outlineLevel="0" collapsed="false">
      <c r="A18" s="22"/>
      <c r="B18" s="30" t="s">
        <v>17</v>
      </c>
      <c r="C18" s="24"/>
      <c r="D18" s="24"/>
      <c r="E18" s="24"/>
      <c r="F18" s="25"/>
      <c r="J18" s="31" t="n">
        <f aca="false">+J17+C18-D18</f>
        <v>38233.11</v>
      </c>
    </row>
    <row r="19" s="29" customFormat="true" ht="15" hidden="false" customHeight="false" outlineLevel="0" collapsed="false">
      <c r="A19" s="22"/>
      <c r="B19" s="30" t="s">
        <v>25</v>
      </c>
      <c r="C19" s="24"/>
      <c r="D19" s="24"/>
      <c r="E19" s="24"/>
      <c r="F19" s="25"/>
      <c r="J19" s="31" t="n">
        <f aca="false">+J18+C19-D19</f>
        <v>38233.11</v>
      </c>
    </row>
    <row r="20" s="29" customFormat="true" ht="15" hidden="false" customHeight="false" outlineLevel="0" collapsed="false">
      <c r="A20" s="22" t="n">
        <v>42009</v>
      </c>
      <c r="B20" s="23" t="n">
        <v>84000538030165</v>
      </c>
      <c r="C20" s="24" t="n">
        <v>1000</v>
      </c>
      <c r="D20" s="24"/>
      <c r="E20" s="24" t="n">
        <v>39233.11</v>
      </c>
      <c r="F20" s="25" t="s">
        <v>26</v>
      </c>
      <c r="G20" s="35" t="s">
        <v>14</v>
      </c>
      <c r="H20" s="36" t="s">
        <v>27</v>
      </c>
      <c r="J20" s="31" t="n">
        <f aca="false">+J19+C20-D20</f>
        <v>39233.11</v>
      </c>
    </row>
    <row r="21" customFormat="false" ht="15" hidden="false" customHeight="false" outlineLevel="0" collapsed="false">
      <c r="A21" s="22"/>
      <c r="B21" s="30" t="s">
        <v>17</v>
      </c>
      <c r="C21" s="24"/>
      <c r="D21" s="24"/>
      <c r="E21" s="24"/>
      <c r="F21" s="25"/>
      <c r="J21" s="31" t="n">
        <f aca="false">+J20+C21-D21</f>
        <v>39233.11</v>
      </c>
    </row>
    <row r="22" customFormat="false" ht="15" hidden="false" customHeight="false" outlineLevel="0" collapsed="false">
      <c r="A22" s="22"/>
      <c r="B22" s="30" t="s">
        <v>28</v>
      </c>
      <c r="C22" s="24"/>
      <c r="D22" s="24"/>
      <c r="E22" s="24"/>
      <c r="F22" s="25"/>
      <c r="J22" s="31" t="n">
        <f aca="false">+J21+C22-D22</f>
        <v>39233.11</v>
      </c>
    </row>
    <row r="23" customFormat="false" ht="15" hidden="false" customHeight="false" outlineLevel="0" collapsed="false">
      <c r="A23" s="22" t="n">
        <v>42009</v>
      </c>
      <c r="B23" s="23" t="n">
        <v>84000538030166</v>
      </c>
      <c r="C23" s="24" t="n">
        <v>2000</v>
      </c>
      <c r="D23" s="24"/>
      <c r="E23" s="24" t="n">
        <v>41233.11</v>
      </c>
      <c r="F23" s="25" t="s">
        <v>29</v>
      </c>
      <c r="G23" s="35" t="s">
        <v>14</v>
      </c>
      <c r="H23" s="36" t="s">
        <v>30</v>
      </c>
      <c r="J23" s="31" t="n">
        <f aca="false">+J22+C23-D23</f>
        <v>41233.11</v>
      </c>
    </row>
    <row r="24" customFormat="false" ht="15" hidden="false" customHeight="false" outlineLevel="0" collapsed="false">
      <c r="A24" s="22"/>
      <c r="B24" s="30" t="s">
        <v>17</v>
      </c>
      <c r="C24" s="24"/>
      <c r="D24" s="24"/>
      <c r="E24" s="24"/>
      <c r="F24" s="25"/>
      <c r="J24" s="31" t="n">
        <f aca="false">+J23+C24-D24</f>
        <v>41233.11</v>
      </c>
    </row>
    <row r="25" customFormat="false" ht="15" hidden="false" customHeight="false" outlineLevel="0" collapsed="false">
      <c r="A25" s="22"/>
      <c r="B25" s="30" t="s">
        <v>31</v>
      </c>
      <c r="C25" s="24"/>
      <c r="D25" s="24"/>
      <c r="E25" s="24"/>
      <c r="F25" s="25"/>
      <c r="J25" s="31" t="n">
        <f aca="false">+J24+C25-D25</f>
        <v>41233.11</v>
      </c>
    </row>
    <row r="26" customFormat="false" ht="15" hidden="false" customHeight="false" outlineLevel="0" collapsed="false">
      <c r="A26" s="22" t="n">
        <v>42010</v>
      </c>
      <c r="B26" s="23" t="s">
        <v>32</v>
      </c>
      <c r="C26" s="24"/>
      <c r="D26" s="24" t="n">
        <v>31000</v>
      </c>
      <c r="E26" s="24" t="n">
        <v>10233.11</v>
      </c>
      <c r="F26" s="4" t="s">
        <v>33</v>
      </c>
      <c r="J26" s="31" t="n">
        <f aca="false">+J25+C26-D26</f>
        <v>10233.11</v>
      </c>
    </row>
    <row r="27" customFormat="false" ht="15" hidden="false" customHeight="false" outlineLevel="0" collapsed="false">
      <c r="A27" s="22"/>
      <c r="B27" s="30" t="s">
        <v>34</v>
      </c>
      <c r="C27" s="24"/>
      <c r="D27" s="24"/>
      <c r="E27" s="24"/>
      <c r="J27" s="31" t="n">
        <f aca="false">+J26+C27-D27</f>
        <v>10233.11</v>
      </c>
    </row>
    <row r="28" customFormat="false" ht="15" hidden="false" customHeight="false" outlineLevel="0" collapsed="false">
      <c r="A28" s="22"/>
      <c r="B28" s="30" t="s">
        <v>35</v>
      </c>
      <c r="C28" s="24"/>
      <c r="D28" s="24"/>
      <c r="E28" s="24"/>
      <c r="J28" s="31" t="n">
        <f aca="false">+J27+C28-D28</f>
        <v>10233.11</v>
      </c>
    </row>
    <row r="29" customFormat="false" ht="15" hidden="false" customHeight="false" outlineLevel="0" collapsed="false">
      <c r="A29" s="22" t="n">
        <v>42010</v>
      </c>
      <c r="B29" s="23" t="n">
        <v>84000538030702</v>
      </c>
      <c r="C29" s="32" t="n">
        <v>6876.65</v>
      </c>
      <c r="D29" s="24"/>
      <c r="E29" s="24" t="n">
        <v>17109.76</v>
      </c>
      <c r="F29" s="4" t="s">
        <v>36</v>
      </c>
      <c r="J29" s="31" t="n">
        <f aca="false">+J28+C29-D29</f>
        <v>17109.76</v>
      </c>
    </row>
    <row r="30" customFormat="false" ht="15" hidden="false" customHeight="false" outlineLevel="0" collapsed="false">
      <c r="A30" s="22"/>
      <c r="B30" s="30" t="s">
        <v>17</v>
      </c>
      <c r="C30" s="24"/>
      <c r="D30" s="24"/>
      <c r="E30" s="24"/>
      <c r="J30" s="31" t="n">
        <f aca="false">+J29+C30-D30</f>
        <v>17109.76</v>
      </c>
    </row>
    <row r="31" customFormat="false" ht="15" hidden="false" customHeight="false" outlineLevel="0" collapsed="false">
      <c r="A31" s="22"/>
      <c r="B31" s="30" t="s">
        <v>37</v>
      </c>
      <c r="C31" s="24"/>
      <c r="D31" s="24"/>
      <c r="E31" s="24"/>
      <c r="J31" s="31" t="n">
        <f aca="false">+J30+C31-D31</f>
        <v>17109.76</v>
      </c>
    </row>
    <row r="32" customFormat="false" ht="15" hidden="false" customHeight="false" outlineLevel="0" collapsed="false">
      <c r="A32" s="22" t="n">
        <v>42011</v>
      </c>
      <c r="B32" s="23" t="n">
        <v>84000538031081</v>
      </c>
      <c r="C32" s="32" t="n">
        <v>1000</v>
      </c>
      <c r="D32" s="24"/>
      <c r="E32" s="24" t="n">
        <v>18109.76</v>
      </c>
      <c r="F32" s="4" t="s">
        <v>38</v>
      </c>
      <c r="J32" s="31" t="n">
        <f aca="false">+J31+C32-D32</f>
        <v>18109.76</v>
      </c>
    </row>
    <row r="33" customFormat="false" ht="15" hidden="false" customHeight="false" outlineLevel="0" collapsed="false">
      <c r="A33" s="22"/>
      <c r="B33" s="30" t="s">
        <v>17</v>
      </c>
      <c r="C33" s="24"/>
      <c r="D33" s="24"/>
      <c r="E33" s="24"/>
      <c r="J33" s="31" t="n">
        <f aca="false">+J32+C33-D33</f>
        <v>18109.76</v>
      </c>
    </row>
    <row r="34" customFormat="false" ht="15" hidden="false" customHeight="false" outlineLevel="0" collapsed="false">
      <c r="A34" s="22"/>
      <c r="B34" s="30" t="s">
        <v>39</v>
      </c>
      <c r="C34" s="24"/>
      <c r="D34" s="24"/>
      <c r="E34" s="24"/>
      <c r="J34" s="31" t="n">
        <f aca="false">+J33+C34-D34</f>
        <v>18109.76</v>
      </c>
    </row>
    <row r="35" customFormat="false" ht="15" hidden="false" customHeight="false" outlineLevel="0" collapsed="false">
      <c r="A35" s="22" t="n">
        <v>42012</v>
      </c>
      <c r="B35" s="23" t="n">
        <v>84000538031352</v>
      </c>
      <c r="C35" s="32" t="n">
        <v>4038.56</v>
      </c>
      <c r="D35" s="24"/>
      <c r="E35" s="24" t="n">
        <v>22148.32</v>
      </c>
      <c r="F35" s="25" t="s">
        <v>40</v>
      </c>
      <c r="J35" s="31" t="n">
        <f aca="false">+J34+C35-D35</f>
        <v>22148.32</v>
      </c>
    </row>
    <row r="36" customFormat="false" ht="15" hidden="false" customHeight="false" outlineLevel="0" collapsed="false">
      <c r="A36" s="22"/>
      <c r="B36" s="30" t="s">
        <v>17</v>
      </c>
      <c r="C36" s="24"/>
      <c r="D36" s="24"/>
      <c r="E36" s="24"/>
      <c r="F36" s="25"/>
      <c r="J36" s="31" t="n">
        <f aca="false">+J35+C36-D36</f>
        <v>22148.32</v>
      </c>
    </row>
    <row r="37" customFormat="false" ht="15" hidden="false" customHeight="false" outlineLevel="0" collapsed="false">
      <c r="A37" s="22"/>
      <c r="B37" s="30" t="s">
        <v>41</v>
      </c>
      <c r="C37" s="24"/>
      <c r="D37" s="24"/>
      <c r="E37" s="24"/>
      <c r="F37" s="25"/>
      <c r="J37" s="31" t="n">
        <f aca="false">+J36+C37-D37</f>
        <v>22148.32</v>
      </c>
    </row>
    <row r="38" customFormat="false" ht="15" hidden="false" customHeight="false" outlineLevel="0" collapsed="false">
      <c r="A38" s="22" t="n">
        <v>42012</v>
      </c>
      <c r="B38" s="23" t="n">
        <v>84000538031153</v>
      </c>
      <c r="C38" s="32" t="n">
        <v>1000.01</v>
      </c>
      <c r="D38" s="24"/>
      <c r="E38" s="24" t="n">
        <v>23148.33</v>
      </c>
      <c r="F38" s="25" t="s">
        <v>42</v>
      </c>
      <c r="J38" s="31" t="n">
        <f aca="false">+J37+C38-D38</f>
        <v>23148.33</v>
      </c>
    </row>
    <row r="39" customFormat="false" ht="15" hidden="false" customHeight="false" outlineLevel="0" collapsed="false">
      <c r="A39" s="22"/>
      <c r="B39" s="30" t="s">
        <v>17</v>
      </c>
      <c r="C39" s="24"/>
      <c r="D39" s="24"/>
      <c r="E39" s="24"/>
      <c r="F39" s="25"/>
      <c r="J39" s="31" t="n">
        <f aca="false">+J38+C39-D39</f>
        <v>23148.33</v>
      </c>
    </row>
    <row r="40" customFormat="false" ht="15" hidden="false" customHeight="false" outlineLevel="0" collapsed="false">
      <c r="A40" s="22"/>
      <c r="B40" s="30" t="s">
        <v>43</v>
      </c>
      <c r="C40" s="24"/>
      <c r="D40" s="24"/>
      <c r="E40" s="24"/>
      <c r="F40" s="25"/>
      <c r="J40" s="31" t="n">
        <f aca="false">+J39+C40-D40</f>
        <v>23148.33</v>
      </c>
    </row>
    <row r="41" customFormat="false" ht="15" hidden="false" customHeight="false" outlineLevel="0" collapsed="false">
      <c r="A41" s="22" t="n">
        <v>42012</v>
      </c>
      <c r="B41" s="23" t="n">
        <v>84000538031188</v>
      </c>
      <c r="C41" s="32" t="n">
        <v>4000.01</v>
      </c>
      <c r="D41" s="24"/>
      <c r="E41" s="24" t="n">
        <v>27148.34</v>
      </c>
      <c r="F41" s="25" t="s">
        <v>44</v>
      </c>
      <c r="J41" s="31" t="n">
        <f aca="false">+J40+C41-D41</f>
        <v>27148.34</v>
      </c>
    </row>
    <row r="42" customFormat="false" ht="15" hidden="false" customHeight="false" outlineLevel="0" collapsed="false">
      <c r="A42" s="22"/>
      <c r="B42" s="30" t="s">
        <v>17</v>
      </c>
      <c r="C42" s="24"/>
      <c r="D42" s="24"/>
      <c r="E42" s="24"/>
      <c r="F42" s="25"/>
      <c r="J42" s="31" t="n">
        <f aca="false">+J41+C42-D42</f>
        <v>27148.34</v>
      </c>
    </row>
    <row r="43" customFormat="false" ht="15" hidden="false" customHeight="false" outlineLevel="0" collapsed="false">
      <c r="A43" s="22"/>
      <c r="B43" s="30" t="s">
        <v>45</v>
      </c>
      <c r="C43" s="24"/>
      <c r="D43" s="24"/>
      <c r="E43" s="24"/>
      <c r="F43" s="25"/>
      <c r="J43" s="31" t="n">
        <f aca="false">+J42+C43-D43</f>
        <v>27148.34</v>
      </c>
    </row>
    <row r="44" customFormat="false" ht="15" hidden="false" customHeight="false" outlineLevel="0" collapsed="false">
      <c r="A44" s="22" t="n">
        <v>42012</v>
      </c>
      <c r="B44" s="23" t="n">
        <v>84000538031358</v>
      </c>
      <c r="C44" s="32" t="n">
        <v>658.39</v>
      </c>
      <c r="D44" s="24"/>
      <c r="E44" s="24" t="n">
        <v>27806.73</v>
      </c>
      <c r="F44" s="25" t="s">
        <v>46</v>
      </c>
      <c r="J44" s="31" t="n">
        <f aca="false">+J43+C44-D44</f>
        <v>27806.73</v>
      </c>
    </row>
    <row r="45" customFormat="false" ht="15" hidden="false" customHeight="false" outlineLevel="0" collapsed="false">
      <c r="A45" s="22"/>
      <c r="B45" s="30" t="s">
        <v>17</v>
      </c>
      <c r="C45" s="24"/>
      <c r="D45" s="24"/>
      <c r="E45" s="24"/>
      <c r="F45" s="25"/>
      <c r="J45" s="31" t="n">
        <f aca="false">+J44+C45-D45</f>
        <v>27806.73</v>
      </c>
    </row>
    <row r="46" customFormat="false" ht="15" hidden="false" customHeight="false" outlineLevel="0" collapsed="false">
      <c r="A46" s="22"/>
      <c r="B46" s="30" t="s">
        <v>47</v>
      </c>
      <c r="C46" s="24"/>
      <c r="D46" s="24"/>
      <c r="E46" s="24"/>
      <c r="F46" s="25"/>
      <c r="J46" s="31" t="n">
        <f aca="false">+J45+C46-D46</f>
        <v>27806.73</v>
      </c>
    </row>
    <row r="47" customFormat="false" ht="15" hidden="false" customHeight="false" outlineLevel="0" collapsed="false">
      <c r="A47" s="22" t="n">
        <v>42012</v>
      </c>
      <c r="B47" s="23" t="s">
        <v>48</v>
      </c>
      <c r="C47" s="24"/>
      <c r="D47" s="24" t="n">
        <v>17000</v>
      </c>
      <c r="E47" s="24" t="n">
        <v>10806.73</v>
      </c>
      <c r="F47" s="25" t="s">
        <v>49</v>
      </c>
      <c r="J47" s="31" t="n">
        <f aca="false">+J46+C47-D47</f>
        <v>10806.73</v>
      </c>
    </row>
    <row r="48" customFormat="false" ht="15" hidden="false" customHeight="false" outlineLevel="0" collapsed="false">
      <c r="A48" s="22"/>
      <c r="B48" s="30" t="s">
        <v>34</v>
      </c>
      <c r="C48" s="24"/>
      <c r="D48" s="24"/>
      <c r="E48" s="24"/>
      <c r="F48" s="25"/>
      <c r="J48" s="31" t="n">
        <f aca="false">+J47+C48-D48</f>
        <v>10806.73</v>
      </c>
    </row>
    <row r="49" customFormat="false" ht="15" hidden="false" customHeight="false" outlineLevel="0" collapsed="false">
      <c r="A49" s="22"/>
      <c r="B49" s="30" t="s">
        <v>50</v>
      </c>
      <c r="C49" s="24"/>
      <c r="D49" s="24"/>
      <c r="E49" s="24"/>
      <c r="F49" s="25"/>
      <c r="J49" s="31" t="n">
        <f aca="false">+J48+C49-D49</f>
        <v>10806.73</v>
      </c>
    </row>
    <row r="50" customFormat="false" ht="15" hidden="false" customHeight="false" outlineLevel="0" collapsed="false">
      <c r="A50" s="22" t="n">
        <v>42013</v>
      </c>
      <c r="B50" s="23" t="n">
        <v>84000538031628</v>
      </c>
      <c r="C50" s="24" t="n">
        <v>1000</v>
      </c>
      <c r="D50" s="24"/>
      <c r="E50" s="24" t="n">
        <v>11806.73</v>
      </c>
      <c r="F50" s="25" t="s">
        <v>51</v>
      </c>
      <c r="G50" s="35" t="s">
        <v>14</v>
      </c>
      <c r="H50" s="36" t="s">
        <v>52</v>
      </c>
      <c r="J50" s="31" t="n">
        <f aca="false">+J49+C50-D50</f>
        <v>11806.73</v>
      </c>
    </row>
    <row r="51" customFormat="false" ht="15" hidden="false" customHeight="false" outlineLevel="0" collapsed="false">
      <c r="A51" s="22"/>
      <c r="B51" s="30" t="s">
        <v>17</v>
      </c>
      <c r="C51" s="24"/>
      <c r="D51" s="24"/>
      <c r="E51" s="24"/>
      <c r="F51" s="25"/>
      <c r="J51" s="31" t="n">
        <f aca="false">+J50+C51-D51</f>
        <v>11806.73</v>
      </c>
    </row>
    <row r="52" customFormat="false" ht="15" hidden="false" customHeight="false" outlineLevel="0" collapsed="false">
      <c r="A52" s="22"/>
      <c r="B52" s="30" t="s">
        <v>53</v>
      </c>
      <c r="C52" s="24"/>
      <c r="D52" s="24"/>
      <c r="E52" s="24"/>
      <c r="F52" s="25"/>
      <c r="J52" s="31" t="n">
        <f aca="false">+J51+C52-D52</f>
        <v>11806.73</v>
      </c>
    </row>
    <row r="53" customFormat="false" ht="15" hidden="false" customHeight="false" outlineLevel="0" collapsed="false">
      <c r="A53" s="22" t="n">
        <v>42013</v>
      </c>
      <c r="B53" s="23" t="n">
        <v>84000538031711</v>
      </c>
      <c r="C53" s="32" t="n">
        <v>98412.11</v>
      </c>
      <c r="D53" s="24"/>
      <c r="E53" s="24" t="n">
        <v>110218.84</v>
      </c>
      <c r="F53" s="25" t="s">
        <v>54</v>
      </c>
      <c r="J53" s="31" t="n">
        <f aca="false">+J52+C53-D53</f>
        <v>110218.84</v>
      </c>
    </row>
    <row r="54" customFormat="false" ht="15" hidden="false" customHeight="false" outlineLevel="0" collapsed="false">
      <c r="A54" s="22"/>
      <c r="B54" s="30" t="s">
        <v>17</v>
      </c>
      <c r="C54" s="24"/>
      <c r="D54" s="24"/>
      <c r="E54" s="24"/>
      <c r="F54" s="25"/>
      <c r="J54" s="31" t="n">
        <f aca="false">+J53+C54-D54</f>
        <v>110218.84</v>
      </c>
    </row>
    <row r="55" customFormat="false" ht="15" hidden="false" customHeight="false" outlineLevel="0" collapsed="false">
      <c r="A55" s="22"/>
      <c r="B55" s="30" t="s">
        <v>55</v>
      </c>
      <c r="C55" s="24"/>
      <c r="D55" s="24"/>
      <c r="E55" s="24"/>
      <c r="F55" s="25"/>
      <c r="J55" s="31" t="n">
        <f aca="false">+J54+C55-D55</f>
        <v>110218.84</v>
      </c>
    </row>
    <row r="56" customFormat="false" ht="15" hidden="false" customHeight="false" outlineLevel="0" collapsed="false">
      <c r="A56" s="22" t="n">
        <v>42013</v>
      </c>
      <c r="B56" s="23" t="n">
        <v>84000538031609</v>
      </c>
      <c r="C56" s="24" t="n">
        <v>2000</v>
      </c>
      <c r="D56" s="24"/>
      <c r="E56" s="24" t="n">
        <v>112218.84</v>
      </c>
      <c r="F56" s="25" t="s">
        <v>56</v>
      </c>
      <c r="G56" s="35" t="s">
        <v>14</v>
      </c>
      <c r="H56" s="36" t="s">
        <v>57</v>
      </c>
      <c r="J56" s="31" t="n">
        <f aca="false">+J55+C56-D56</f>
        <v>112218.84</v>
      </c>
    </row>
    <row r="57" customFormat="false" ht="15" hidden="false" customHeight="false" outlineLevel="0" collapsed="false">
      <c r="A57" s="22"/>
      <c r="B57" s="30" t="s">
        <v>17</v>
      </c>
      <c r="C57" s="24"/>
      <c r="D57" s="24"/>
      <c r="E57" s="24"/>
      <c r="F57" s="25"/>
      <c r="J57" s="31" t="n">
        <f aca="false">+J56+C57-D57</f>
        <v>112218.84</v>
      </c>
    </row>
    <row r="58" customFormat="false" ht="15" hidden="false" customHeight="false" outlineLevel="0" collapsed="false">
      <c r="A58" s="22"/>
      <c r="B58" s="30" t="s">
        <v>58</v>
      </c>
      <c r="C58" s="24"/>
      <c r="D58" s="24"/>
      <c r="E58" s="24"/>
      <c r="F58" s="25"/>
      <c r="J58" s="31" t="n">
        <f aca="false">+J57+C58-D58</f>
        <v>112218.84</v>
      </c>
    </row>
    <row r="59" customFormat="false" ht="15" hidden="false" customHeight="false" outlineLevel="0" collapsed="false">
      <c r="A59" s="22" t="n">
        <v>42013</v>
      </c>
      <c r="B59" s="23" t="n">
        <v>84000538031647</v>
      </c>
      <c r="C59" s="32" t="n">
        <v>241100</v>
      </c>
      <c r="D59" s="24"/>
      <c r="E59" s="24" t="n">
        <v>353318.84</v>
      </c>
      <c r="F59" s="25" t="s">
        <v>59</v>
      </c>
      <c r="J59" s="31" t="n">
        <f aca="false">+J58+C59-D59</f>
        <v>353318.84</v>
      </c>
    </row>
    <row r="60" customFormat="false" ht="15" hidden="false" customHeight="false" outlineLevel="0" collapsed="false">
      <c r="A60" s="22"/>
      <c r="B60" s="30" t="s">
        <v>17</v>
      </c>
      <c r="C60" s="24"/>
      <c r="D60" s="24"/>
      <c r="E60" s="24"/>
      <c r="F60" s="25"/>
      <c r="J60" s="31" t="n">
        <f aca="false">+J59+C60-D60</f>
        <v>353318.84</v>
      </c>
    </row>
    <row r="61" customFormat="false" ht="15" hidden="false" customHeight="false" outlineLevel="0" collapsed="false">
      <c r="A61" s="22"/>
      <c r="B61" s="30" t="s">
        <v>60</v>
      </c>
      <c r="C61" s="24"/>
      <c r="D61" s="24"/>
      <c r="E61" s="24"/>
      <c r="F61" s="25"/>
      <c r="J61" s="31" t="n">
        <f aca="false">+J60+C61-D61</f>
        <v>353318.84</v>
      </c>
    </row>
    <row r="62" customFormat="false" ht="15" hidden="false" customHeight="false" outlineLevel="0" collapsed="false">
      <c r="A62" s="22" t="n">
        <v>42013</v>
      </c>
      <c r="B62" s="23" t="s">
        <v>61</v>
      </c>
      <c r="C62" s="24"/>
      <c r="D62" s="24" t="n">
        <v>343000</v>
      </c>
      <c r="E62" s="24" t="n">
        <v>10318.84</v>
      </c>
      <c r="F62" s="25" t="s">
        <v>62</v>
      </c>
      <c r="J62" s="31" t="n">
        <f aca="false">+J61+C62-D62</f>
        <v>10318.84</v>
      </c>
    </row>
    <row r="63" customFormat="false" ht="15" hidden="false" customHeight="false" outlineLevel="0" collapsed="false">
      <c r="A63" s="22"/>
      <c r="B63" s="30" t="s">
        <v>34</v>
      </c>
      <c r="C63" s="24"/>
      <c r="D63" s="24"/>
      <c r="E63" s="24"/>
      <c r="F63" s="25"/>
      <c r="J63" s="31" t="n">
        <f aca="false">+J62+C63-D63</f>
        <v>10318.84</v>
      </c>
    </row>
    <row r="64" customFormat="false" ht="15" hidden="false" customHeight="false" outlineLevel="0" collapsed="false">
      <c r="A64" s="22"/>
      <c r="B64" s="30" t="s">
        <v>63</v>
      </c>
      <c r="C64" s="24"/>
      <c r="D64" s="24"/>
      <c r="E64" s="24"/>
      <c r="F64" s="25"/>
      <c r="J64" s="31" t="n">
        <f aca="false">+J63+C64-D64</f>
        <v>10318.84</v>
      </c>
    </row>
    <row r="65" customFormat="false" ht="15" hidden="false" customHeight="false" outlineLevel="0" collapsed="false">
      <c r="A65" s="22" t="n">
        <v>42016</v>
      </c>
      <c r="B65" s="23" t="n">
        <v>84000538032381</v>
      </c>
      <c r="C65" s="32" t="n">
        <v>6799.99</v>
      </c>
      <c r="D65" s="24"/>
      <c r="E65" s="24" t="n">
        <v>17118.83</v>
      </c>
      <c r="F65" s="25" t="s">
        <v>64</v>
      </c>
      <c r="J65" s="31" t="n">
        <f aca="false">+J64+C65-D65</f>
        <v>17118.83</v>
      </c>
    </row>
    <row r="66" customFormat="false" ht="15" hidden="false" customHeight="false" outlineLevel="0" collapsed="false">
      <c r="A66" s="22"/>
      <c r="B66" s="30" t="s">
        <v>17</v>
      </c>
      <c r="C66" s="24"/>
      <c r="D66" s="24"/>
      <c r="E66" s="24"/>
      <c r="F66" s="25"/>
      <c r="J66" s="31" t="n">
        <f aca="false">+J65+C66-D66</f>
        <v>17118.83</v>
      </c>
    </row>
    <row r="67" customFormat="false" ht="15" hidden="false" customHeight="false" outlineLevel="0" collapsed="false">
      <c r="A67" s="22"/>
      <c r="B67" s="30" t="s">
        <v>65</v>
      </c>
      <c r="C67" s="24"/>
      <c r="D67" s="24"/>
      <c r="E67" s="24"/>
      <c r="F67" s="25"/>
      <c r="J67" s="31" t="n">
        <f aca="false">+J66+C67-D67</f>
        <v>17118.83</v>
      </c>
    </row>
    <row r="68" customFormat="false" ht="15" hidden="false" customHeight="false" outlineLevel="0" collapsed="false">
      <c r="A68" s="22" t="n">
        <v>42016</v>
      </c>
      <c r="B68" s="23" t="n">
        <v>84000538032470</v>
      </c>
      <c r="C68" s="32" t="n">
        <v>1265.51</v>
      </c>
      <c r="D68" s="24"/>
      <c r="E68" s="24" t="n">
        <v>18384.34</v>
      </c>
      <c r="F68" s="25" t="s">
        <v>66</v>
      </c>
      <c r="J68" s="31" t="n">
        <f aca="false">+J67+C68-D68</f>
        <v>18384.34</v>
      </c>
    </row>
    <row r="69" customFormat="false" ht="15" hidden="false" customHeight="false" outlineLevel="0" collapsed="false">
      <c r="A69" s="22"/>
      <c r="B69" s="30" t="s">
        <v>17</v>
      </c>
      <c r="C69" s="24"/>
      <c r="D69" s="24"/>
      <c r="E69" s="24"/>
      <c r="F69" s="25"/>
      <c r="J69" s="31" t="n">
        <f aca="false">+J68+C69-D69</f>
        <v>18384.34</v>
      </c>
    </row>
    <row r="70" customFormat="false" ht="15" hidden="false" customHeight="false" outlineLevel="0" collapsed="false">
      <c r="A70" s="22"/>
      <c r="B70" s="30" t="s">
        <v>67</v>
      </c>
      <c r="C70" s="24"/>
      <c r="D70" s="24"/>
      <c r="E70" s="24"/>
      <c r="F70" s="25"/>
      <c r="J70" s="31" t="n">
        <f aca="false">+J69+C70-D70</f>
        <v>18384.34</v>
      </c>
    </row>
    <row r="71" customFormat="false" ht="15" hidden="false" customHeight="false" outlineLevel="0" collapsed="false">
      <c r="A71" s="22" t="n">
        <v>42016</v>
      </c>
      <c r="B71" s="23" t="n">
        <v>84000538032477</v>
      </c>
      <c r="C71" s="24" t="n">
        <v>1000</v>
      </c>
      <c r="D71" s="24"/>
      <c r="E71" s="24" t="n">
        <v>19384.34</v>
      </c>
      <c r="F71" s="25" t="s">
        <v>68</v>
      </c>
      <c r="G71" s="35" t="s">
        <v>14</v>
      </c>
      <c r="H71" s="36" t="s">
        <v>69</v>
      </c>
      <c r="J71" s="31" t="n">
        <f aca="false">+J70+C71-D71</f>
        <v>19384.34</v>
      </c>
    </row>
    <row r="72" customFormat="false" ht="15" hidden="false" customHeight="false" outlineLevel="0" collapsed="false">
      <c r="A72" s="22"/>
      <c r="B72" s="30" t="s">
        <v>17</v>
      </c>
      <c r="C72" s="24"/>
      <c r="D72" s="24"/>
      <c r="E72" s="24"/>
      <c r="F72" s="25"/>
      <c r="J72" s="31" t="n">
        <f aca="false">+J71+C72-D72</f>
        <v>19384.34</v>
      </c>
    </row>
    <row r="73" customFormat="false" ht="15" hidden="false" customHeight="false" outlineLevel="0" collapsed="false">
      <c r="A73" s="22"/>
      <c r="B73" s="30" t="s">
        <v>70</v>
      </c>
      <c r="C73" s="24"/>
      <c r="D73" s="24"/>
      <c r="E73" s="24"/>
      <c r="F73" s="25"/>
      <c r="J73" s="31" t="n">
        <f aca="false">+J72+C73-D73</f>
        <v>19384.34</v>
      </c>
    </row>
    <row r="74" customFormat="false" ht="15" hidden="false" customHeight="false" outlineLevel="0" collapsed="false">
      <c r="A74" s="22" t="n">
        <v>42016</v>
      </c>
      <c r="B74" s="23" t="s">
        <v>71</v>
      </c>
      <c r="C74" s="24"/>
      <c r="D74" s="24" t="n">
        <v>15000</v>
      </c>
      <c r="E74" s="24" t="n">
        <v>4384.34</v>
      </c>
      <c r="F74" s="25" t="s">
        <v>72</v>
      </c>
      <c r="J74" s="31" t="n">
        <f aca="false">+J73+C74-D74</f>
        <v>4384.33999999996</v>
      </c>
    </row>
    <row r="75" customFormat="false" ht="15" hidden="false" customHeight="false" outlineLevel="0" collapsed="false">
      <c r="A75" s="22"/>
      <c r="B75" s="30" t="s">
        <v>34</v>
      </c>
      <c r="C75" s="24"/>
      <c r="D75" s="24"/>
      <c r="E75" s="24"/>
      <c r="F75" s="25"/>
      <c r="J75" s="31" t="n">
        <f aca="false">+J74+C75-D75</f>
        <v>4384.33999999996</v>
      </c>
    </row>
    <row r="76" customFormat="false" ht="15" hidden="false" customHeight="false" outlineLevel="0" collapsed="false">
      <c r="A76" s="22"/>
      <c r="B76" s="30" t="s">
        <v>73</v>
      </c>
      <c r="C76" s="24"/>
      <c r="D76" s="24"/>
      <c r="E76" s="24"/>
      <c r="F76" s="25"/>
      <c r="J76" s="31" t="n">
        <f aca="false">+J75+C76-D76</f>
        <v>4384.33999999996</v>
      </c>
    </row>
    <row r="77" customFormat="false" ht="15" hidden="false" customHeight="false" outlineLevel="0" collapsed="false">
      <c r="A77" s="22" t="n">
        <v>42017</v>
      </c>
      <c r="B77" s="23" t="s">
        <v>74</v>
      </c>
      <c r="C77" s="32" t="n">
        <v>128280</v>
      </c>
      <c r="D77" s="24"/>
      <c r="E77" s="24" t="n">
        <v>132664.34</v>
      </c>
      <c r="F77" s="25" t="s">
        <v>75</v>
      </c>
      <c r="J77" s="31" t="n">
        <f aca="false">+J76+C77-D77</f>
        <v>132664.34</v>
      </c>
    </row>
    <row r="78" customFormat="false" ht="15" hidden="false" customHeight="false" outlineLevel="0" collapsed="false">
      <c r="A78" s="22"/>
      <c r="B78" s="30" t="s">
        <v>17</v>
      </c>
      <c r="C78" s="24"/>
      <c r="D78" s="24"/>
      <c r="E78" s="24"/>
      <c r="F78" s="25"/>
      <c r="J78" s="31" t="n">
        <f aca="false">+J77+C78-D78</f>
        <v>132664.34</v>
      </c>
    </row>
    <row r="79" customFormat="false" ht="15" hidden="false" customHeight="false" outlineLevel="0" collapsed="false">
      <c r="A79" s="22"/>
      <c r="B79" s="30" t="s">
        <v>76</v>
      </c>
      <c r="C79" s="24"/>
      <c r="D79" s="24"/>
      <c r="E79" s="24"/>
      <c r="F79" s="25"/>
      <c r="J79" s="31" t="n">
        <f aca="false">+J78+C79-D79</f>
        <v>132664.34</v>
      </c>
    </row>
    <row r="80" customFormat="false" ht="15" hidden="false" customHeight="false" outlineLevel="0" collapsed="false">
      <c r="A80" s="22" t="n">
        <v>42017</v>
      </c>
      <c r="B80" s="23" t="n">
        <v>84000538032855</v>
      </c>
      <c r="C80" s="32" t="n">
        <v>7603.04</v>
      </c>
      <c r="D80" s="24"/>
      <c r="E80" s="24" t="n">
        <v>140267.38</v>
      </c>
      <c r="F80" s="25" t="s">
        <v>77</v>
      </c>
      <c r="J80" s="31" t="n">
        <f aca="false">+J79+C80-D80</f>
        <v>140267.38</v>
      </c>
    </row>
    <row r="81" customFormat="false" ht="15" hidden="false" customHeight="false" outlineLevel="0" collapsed="false">
      <c r="A81" s="22"/>
      <c r="B81" s="30" t="s">
        <v>17</v>
      </c>
      <c r="C81" s="24"/>
      <c r="D81" s="24"/>
      <c r="E81" s="24"/>
      <c r="F81" s="25"/>
      <c r="J81" s="31" t="n">
        <f aca="false">+J80+C81-D81</f>
        <v>140267.38</v>
      </c>
    </row>
    <row r="82" customFormat="false" ht="15" hidden="false" customHeight="false" outlineLevel="0" collapsed="false">
      <c r="A82" s="22"/>
      <c r="B82" s="30" t="s">
        <v>78</v>
      </c>
      <c r="C82" s="24"/>
      <c r="D82" s="24"/>
      <c r="E82" s="24"/>
      <c r="F82" s="25"/>
      <c r="J82" s="31" t="n">
        <f aca="false">+J81+C82-D82</f>
        <v>140267.38</v>
      </c>
    </row>
    <row r="83" customFormat="false" ht="15" hidden="false" customHeight="false" outlineLevel="0" collapsed="false">
      <c r="A83" s="22" t="n">
        <v>42017</v>
      </c>
      <c r="B83" s="23" t="n">
        <v>84000538033089</v>
      </c>
      <c r="C83" s="24" t="n">
        <v>2000</v>
      </c>
      <c r="D83" s="24"/>
      <c r="E83" s="24" t="n">
        <v>142267.38</v>
      </c>
      <c r="F83" s="4" t="s">
        <v>42</v>
      </c>
      <c r="G83" s="35" t="s">
        <v>14</v>
      </c>
      <c r="H83" s="36" t="s">
        <v>79</v>
      </c>
      <c r="I83" s="25" t="s">
        <v>80</v>
      </c>
      <c r="J83" s="31" t="n">
        <f aca="false">+J82+C83-D83</f>
        <v>142267.38</v>
      </c>
    </row>
    <row r="84" customFormat="false" ht="15" hidden="false" customHeight="false" outlineLevel="0" collapsed="false">
      <c r="A84" s="22"/>
      <c r="B84" s="30" t="s">
        <v>17</v>
      </c>
      <c r="C84" s="24"/>
      <c r="D84" s="24"/>
      <c r="E84" s="24"/>
      <c r="F84" s="25"/>
      <c r="J84" s="31" t="n">
        <f aca="false">+J83+C84-D84</f>
        <v>142267.38</v>
      </c>
    </row>
    <row r="85" customFormat="false" ht="15" hidden="false" customHeight="false" outlineLevel="0" collapsed="false">
      <c r="A85" s="22"/>
      <c r="B85" s="30" t="s">
        <v>81</v>
      </c>
      <c r="C85" s="24"/>
      <c r="D85" s="24"/>
      <c r="E85" s="24"/>
      <c r="F85" s="25"/>
      <c r="J85" s="31" t="n">
        <f aca="false">+J84+C85-D85</f>
        <v>142267.38</v>
      </c>
    </row>
    <row r="86" customFormat="false" ht="15" hidden="false" customHeight="false" outlineLevel="0" collapsed="false">
      <c r="A86" s="22" t="n">
        <v>42017</v>
      </c>
      <c r="B86" s="23" t="n">
        <v>84000538032503</v>
      </c>
      <c r="C86" s="24" t="n">
        <v>2000.01</v>
      </c>
      <c r="D86" s="24"/>
      <c r="E86" s="24" t="n">
        <v>144267.39</v>
      </c>
      <c r="F86" s="25" t="s">
        <v>82</v>
      </c>
      <c r="G86" s="35" t="s">
        <v>14</v>
      </c>
      <c r="H86" s="36" t="s">
        <v>83</v>
      </c>
      <c r="J86" s="31" t="n">
        <f aca="false">+J85+C86-D86</f>
        <v>144267.39</v>
      </c>
    </row>
    <row r="87" customFormat="false" ht="15" hidden="false" customHeight="false" outlineLevel="0" collapsed="false">
      <c r="A87" s="22"/>
      <c r="B87" s="30" t="s">
        <v>17</v>
      </c>
      <c r="C87" s="24"/>
      <c r="D87" s="24"/>
      <c r="E87" s="24"/>
      <c r="F87" s="25"/>
      <c r="J87" s="31" t="n">
        <f aca="false">+J86+C87-D87</f>
        <v>144267.39</v>
      </c>
    </row>
    <row r="88" customFormat="false" ht="15" hidden="false" customHeight="false" outlineLevel="0" collapsed="false">
      <c r="A88" s="22"/>
      <c r="B88" s="30" t="s">
        <v>84</v>
      </c>
      <c r="C88" s="24"/>
      <c r="D88" s="24"/>
      <c r="E88" s="24"/>
      <c r="F88" s="25"/>
      <c r="J88" s="31" t="n">
        <f aca="false">+J87+C88-D88</f>
        <v>144267.39</v>
      </c>
    </row>
    <row r="89" customFormat="false" ht="15" hidden="false" customHeight="false" outlineLevel="0" collapsed="false">
      <c r="A89" s="22" t="n">
        <v>42017</v>
      </c>
      <c r="B89" s="23" t="n">
        <v>84000538032881</v>
      </c>
      <c r="C89" s="24" t="n">
        <v>105991.52</v>
      </c>
      <c r="D89" s="24"/>
      <c r="E89" s="24" t="n">
        <v>250258.91</v>
      </c>
      <c r="F89" s="25" t="s">
        <v>85</v>
      </c>
      <c r="G89" s="35" t="s">
        <v>14</v>
      </c>
      <c r="H89" s="37" t="s">
        <v>86</v>
      </c>
      <c r="J89" s="31" t="n">
        <f aca="false">+J88+C89-D89</f>
        <v>250258.91</v>
      </c>
    </row>
    <row r="90" customFormat="false" ht="15" hidden="false" customHeight="false" outlineLevel="0" collapsed="false">
      <c r="A90" s="22"/>
      <c r="B90" s="30" t="s">
        <v>17</v>
      </c>
      <c r="C90" s="24"/>
      <c r="D90" s="24"/>
      <c r="E90" s="24"/>
      <c r="F90" s="25"/>
      <c r="J90" s="31" t="n">
        <f aca="false">+J89+C90-D90</f>
        <v>250258.91</v>
      </c>
    </row>
    <row r="91" customFormat="false" ht="15" hidden="false" customHeight="false" outlineLevel="0" collapsed="false">
      <c r="A91" s="22"/>
      <c r="B91" s="30" t="s">
        <v>87</v>
      </c>
      <c r="C91" s="24"/>
      <c r="D91" s="24"/>
      <c r="E91" s="24"/>
      <c r="F91" s="25"/>
      <c r="J91" s="31" t="n">
        <f aca="false">+J90+C91-D91</f>
        <v>250258.91</v>
      </c>
    </row>
    <row r="92" customFormat="false" ht="15" hidden="false" customHeight="false" outlineLevel="0" collapsed="false">
      <c r="A92" s="22" t="n">
        <v>42017</v>
      </c>
      <c r="B92" s="23" t="n">
        <v>84000538032697</v>
      </c>
      <c r="C92" s="24" t="n">
        <v>1000</v>
      </c>
      <c r="D92" s="24"/>
      <c r="E92" s="24" t="n">
        <v>251258.91</v>
      </c>
      <c r="F92" s="25" t="s">
        <v>88</v>
      </c>
      <c r="G92" s="35" t="s">
        <v>14</v>
      </c>
      <c r="H92" s="36" t="s">
        <v>89</v>
      </c>
      <c r="J92" s="31" t="n">
        <f aca="false">+J91+C92-D92</f>
        <v>251258.91</v>
      </c>
    </row>
    <row r="93" customFormat="false" ht="15" hidden="false" customHeight="false" outlineLevel="0" collapsed="false">
      <c r="A93" s="22"/>
      <c r="B93" s="30" t="s">
        <v>17</v>
      </c>
      <c r="C93" s="24"/>
      <c r="D93" s="24"/>
      <c r="E93" s="24"/>
      <c r="F93" s="25"/>
      <c r="J93" s="31" t="n">
        <f aca="false">+J92+C93-D93</f>
        <v>251258.91</v>
      </c>
    </row>
    <row r="94" customFormat="false" ht="15" hidden="false" customHeight="false" outlineLevel="0" collapsed="false">
      <c r="A94" s="22"/>
      <c r="B94" s="30" t="s">
        <v>90</v>
      </c>
      <c r="C94" s="24"/>
      <c r="D94" s="24"/>
      <c r="E94" s="24"/>
      <c r="F94" s="25"/>
      <c r="J94" s="31" t="n">
        <f aca="false">+J93+C94-D94</f>
        <v>251258.91</v>
      </c>
    </row>
    <row r="95" customFormat="false" ht="15" hidden="false" customHeight="false" outlineLevel="0" collapsed="false">
      <c r="A95" s="22" t="n">
        <v>42017</v>
      </c>
      <c r="B95" s="23" t="n">
        <v>84000538032635</v>
      </c>
      <c r="C95" s="32" t="n">
        <v>5000.01</v>
      </c>
      <c r="D95" s="24"/>
      <c r="E95" s="24" t="n">
        <v>256258.92</v>
      </c>
      <c r="F95" s="25" t="s">
        <v>91</v>
      </c>
      <c r="J95" s="31" t="n">
        <f aca="false">+J94+C95-D95</f>
        <v>256258.92</v>
      </c>
    </row>
    <row r="96" customFormat="false" ht="15" hidden="false" customHeight="false" outlineLevel="0" collapsed="false">
      <c r="A96" s="22"/>
      <c r="B96" s="30" t="s">
        <v>17</v>
      </c>
      <c r="C96" s="24"/>
      <c r="D96" s="24"/>
      <c r="E96" s="24"/>
      <c r="F96" s="25"/>
      <c r="J96" s="31" t="n">
        <f aca="false">+J95+C96-D96</f>
        <v>256258.92</v>
      </c>
    </row>
    <row r="97" customFormat="false" ht="15" hidden="false" customHeight="false" outlineLevel="0" collapsed="false">
      <c r="A97" s="22"/>
      <c r="B97" s="30" t="s">
        <v>92</v>
      </c>
      <c r="C97" s="24"/>
      <c r="D97" s="24"/>
      <c r="E97" s="24"/>
      <c r="F97" s="25"/>
      <c r="J97" s="31" t="n">
        <f aca="false">+J96+C97-D97</f>
        <v>256258.92</v>
      </c>
    </row>
    <row r="98" customFormat="false" ht="15" hidden="false" customHeight="false" outlineLevel="0" collapsed="false">
      <c r="A98" s="22" t="n">
        <v>42017</v>
      </c>
      <c r="B98" s="23" t="n">
        <v>84000538032782</v>
      </c>
      <c r="C98" s="32" t="n">
        <v>1429.69</v>
      </c>
      <c r="D98" s="24"/>
      <c r="E98" s="24" t="n">
        <v>257688.61</v>
      </c>
      <c r="F98" s="25" t="s">
        <v>93</v>
      </c>
      <c r="J98" s="31" t="n">
        <f aca="false">+J97+C98-D98</f>
        <v>257688.61</v>
      </c>
    </row>
    <row r="99" customFormat="false" ht="15" hidden="false" customHeight="false" outlineLevel="0" collapsed="false">
      <c r="A99" s="22"/>
      <c r="B99" s="30" t="s">
        <v>17</v>
      </c>
      <c r="C99" s="24"/>
      <c r="D99" s="24"/>
      <c r="E99" s="24"/>
      <c r="F99" s="25"/>
      <c r="J99" s="31" t="n">
        <f aca="false">+J98+C99-D99</f>
        <v>257688.61</v>
      </c>
    </row>
    <row r="100" customFormat="false" ht="15" hidden="false" customHeight="false" outlineLevel="0" collapsed="false">
      <c r="A100" s="22"/>
      <c r="B100" s="30" t="s">
        <v>94</v>
      </c>
      <c r="C100" s="24"/>
      <c r="D100" s="24"/>
      <c r="E100" s="24"/>
      <c r="F100" s="25"/>
      <c r="J100" s="31" t="n">
        <f aca="false">+J99+C100-D100</f>
        <v>257688.61</v>
      </c>
    </row>
    <row r="101" customFormat="false" ht="15" hidden="false" customHeight="false" outlineLevel="0" collapsed="false">
      <c r="A101" s="22" t="n">
        <v>42017</v>
      </c>
      <c r="B101" s="23" t="n">
        <v>1611</v>
      </c>
      <c r="C101" s="32" t="n">
        <v>1084184.88</v>
      </c>
      <c r="D101" s="24"/>
      <c r="E101" s="24" t="n">
        <v>1341873.49</v>
      </c>
      <c r="F101" s="25" t="s">
        <v>95</v>
      </c>
      <c r="J101" s="31" t="n">
        <f aca="false">+J100+C101-D101</f>
        <v>1341873.49</v>
      </c>
    </row>
    <row r="102" customFormat="false" ht="15" hidden="false" customHeight="false" outlineLevel="0" collapsed="false">
      <c r="A102" s="22"/>
      <c r="B102" s="30" t="s">
        <v>17</v>
      </c>
      <c r="C102" s="24"/>
      <c r="D102" s="24"/>
      <c r="E102" s="24"/>
      <c r="F102" s="25"/>
      <c r="J102" s="31" t="n">
        <f aca="false">+J101+C102-D102</f>
        <v>1341873.49</v>
      </c>
    </row>
    <row r="103" customFormat="false" ht="15" hidden="false" customHeight="false" outlineLevel="0" collapsed="false">
      <c r="A103" s="22"/>
      <c r="B103" s="30" t="s">
        <v>96</v>
      </c>
      <c r="C103" s="24"/>
      <c r="D103" s="24"/>
      <c r="E103" s="24"/>
      <c r="F103" s="25"/>
      <c r="J103" s="31" t="n">
        <f aca="false">+J102+C103-D103</f>
        <v>1341873.49</v>
      </c>
    </row>
    <row r="104" customFormat="false" ht="15" hidden="false" customHeight="false" outlineLevel="0" collapsed="false">
      <c r="A104" s="22" t="n">
        <v>42017</v>
      </c>
      <c r="B104" s="23" t="s">
        <v>97</v>
      </c>
      <c r="C104" s="24"/>
      <c r="D104" s="24" t="n">
        <v>1331000</v>
      </c>
      <c r="E104" s="24" t="n">
        <v>10873.49</v>
      </c>
      <c r="F104" s="25" t="s">
        <v>98</v>
      </c>
      <c r="J104" s="31" t="n">
        <f aca="false">+J103+C104-D104</f>
        <v>10873.4899999998</v>
      </c>
    </row>
    <row r="105" customFormat="false" ht="15" hidden="false" customHeight="false" outlineLevel="0" collapsed="false">
      <c r="A105" s="22"/>
      <c r="B105" s="30" t="s">
        <v>34</v>
      </c>
      <c r="C105" s="24"/>
      <c r="D105" s="24"/>
      <c r="E105" s="24"/>
      <c r="F105" s="25"/>
      <c r="J105" s="31" t="n">
        <f aca="false">+J104+C105-D105</f>
        <v>10873.4899999998</v>
      </c>
    </row>
    <row r="106" customFormat="false" ht="15" hidden="false" customHeight="false" outlineLevel="0" collapsed="false">
      <c r="A106" s="22"/>
      <c r="B106" s="30" t="s">
        <v>99</v>
      </c>
      <c r="C106" s="24"/>
      <c r="D106" s="24"/>
      <c r="E106" s="24"/>
      <c r="F106" s="25"/>
      <c r="J106" s="31" t="n">
        <f aca="false">+J105+C106-D106</f>
        <v>10873.4899999998</v>
      </c>
    </row>
    <row r="107" customFormat="false" ht="15" hidden="false" customHeight="false" outlineLevel="0" collapsed="false">
      <c r="A107" s="22" t="n">
        <v>42018</v>
      </c>
      <c r="B107" s="23" t="n">
        <v>84000538033599</v>
      </c>
      <c r="C107" s="32" t="n">
        <v>1374.38</v>
      </c>
      <c r="D107" s="24"/>
      <c r="E107" s="24" t="n">
        <v>12247.87</v>
      </c>
      <c r="F107" s="25" t="s">
        <v>100</v>
      </c>
      <c r="J107" s="31" t="n">
        <f aca="false">+J106+C107-D107</f>
        <v>12247.8699999998</v>
      </c>
    </row>
    <row r="108" customFormat="false" ht="15" hidden="false" customHeight="false" outlineLevel="0" collapsed="false">
      <c r="A108" s="22"/>
      <c r="B108" s="30" t="s">
        <v>17</v>
      </c>
      <c r="C108" s="24"/>
      <c r="D108" s="24"/>
      <c r="E108" s="24"/>
      <c r="F108" s="25"/>
      <c r="J108" s="31" t="n">
        <f aca="false">+J107+C108-D108</f>
        <v>12247.8699999998</v>
      </c>
    </row>
    <row r="109" customFormat="false" ht="15" hidden="false" customHeight="false" outlineLevel="0" collapsed="false">
      <c r="A109" s="22"/>
      <c r="B109" s="30" t="s">
        <v>101</v>
      </c>
      <c r="C109" s="24"/>
      <c r="D109" s="24"/>
      <c r="E109" s="24"/>
      <c r="F109" s="25"/>
      <c r="J109" s="31" t="n">
        <f aca="false">+J108+C109-D109</f>
        <v>12247.8699999998</v>
      </c>
    </row>
    <row r="110" customFormat="false" ht="15" hidden="false" customHeight="false" outlineLevel="0" collapsed="false">
      <c r="A110" s="22" t="n">
        <v>42018</v>
      </c>
      <c r="B110" s="23" t="n">
        <v>84000538033307</v>
      </c>
      <c r="C110" s="32" t="n">
        <v>1000.01</v>
      </c>
      <c r="D110" s="24"/>
      <c r="E110" s="24" t="n">
        <v>13247.88</v>
      </c>
      <c r="F110" s="25" t="s">
        <v>102</v>
      </c>
      <c r="J110" s="31" t="n">
        <f aca="false">+J109+C110-D110</f>
        <v>13247.8799999998</v>
      </c>
    </row>
    <row r="111" customFormat="false" ht="15" hidden="false" customHeight="false" outlineLevel="0" collapsed="false">
      <c r="A111" s="22"/>
      <c r="B111" s="30" t="s">
        <v>17</v>
      </c>
      <c r="C111" s="24"/>
      <c r="D111" s="24"/>
      <c r="E111" s="24"/>
      <c r="F111" s="25"/>
      <c r="J111" s="31" t="n">
        <f aca="false">+J110+C111-D111</f>
        <v>13247.8799999998</v>
      </c>
    </row>
    <row r="112" customFormat="false" ht="15" hidden="false" customHeight="false" outlineLevel="0" collapsed="false">
      <c r="A112" s="22"/>
      <c r="B112" s="30" t="s">
        <v>103</v>
      </c>
      <c r="C112" s="24"/>
      <c r="D112" s="24"/>
      <c r="E112" s="24"/>
      <c r="F112" s="25"/>
      <c r="J112" s="31" t="n">
        <f aca="false">+J111+C112-D112</f>
        <v>13247.8799999998</v>
      </c>
    </row>
    <row r="113" customFormat="false" ht="15" hidden="false" customHeight="false" outlineLevel="0" collapsed="false">
      <c r="A113" s="22" t="n">
        <v>42018</v>
      </c>
      <c r="B113" s="23" t="s">
        <v>74</v>
      </c>
      <c r="C113" s="32" t="n">
        <v>222320</v>
      </c>
      <c r="D113" s="24"/>
      <c r="E113" s="24" t="n">
        <v>235567.88</v>
      </c>
      <c r="F113" s="25" t="s">
        <v>104</v>
      </c>
      <c r="J113" s="31" t="n">
        <f aca="false">+J112+C113-D113</f>
        <v>235567.88</v>
      </c>
    </row>
    <row r="114" customFormat="false" ht="15" hidden="false" customHeight="false" outlineLevel="0" collapsed="false">
      <c r="A114" s="22"/>
      <c r="B114" s="30" t="s">
        <v>17</v>
      </c>
      <c r="C114" s="24"/>
      <c r="D114" s="24"/>
      <c r="E114" s="24"/>
      <c r="F114" s="25"/>
      <c r="J114" s="31" t="n">
        <f aca="false">+J113+C114-D114</f>
        <v>235567.88</v>
      </c>
    </row>
    <row r="115" customFormat="false" ht="15" hidden="false" customHeight="false" outlineLevel="0" collapsed="false">
      <c r="A115" s="22"/>
      <c r="B115" s="30" t="s">
        <v>105</v>
      </c>
      <c r="C115" s="24"/>
      <c r="D115" s="24"/>
      <c r="E115" s="24"/>
      <c r="F115" s="25"/>
      <c r="J115" s="31" t="n">
        <f aca="false">+J114+C115-D115</f>
        <v>235567.88</v>
      </c>
    </row>
    <row r="116" customFormat="false" ht="15" hidden="false" customHeight="false" outlineLevel="0" collapsed="false">
      <c r="A116" s="22" t="n">
        <v>42018</v>
      </c>
      <c r="B116" s="23" t="n">
        <v>84000538033259</v>
      </c>
      <c r="C116" s="32" t="n">
        <v>153900</v>
      </c>
      <c r="D116" s="24"/>
      <c r="E116" s="24" t="n">
        <v>389467.88</v>
      </c>
      <c r="F116" s="25" t="s">
        <v>106</v>
      </c>
      <c r="J116" s="31" t="n">
        <f aca="false">+J115+C116-D116</f>
        <v>389467.88</v>
      </c>
    </row>
    <row r="117" customFormat="false" ht="15" hidden="false" customHeight="false" outlineLevel="0" collapsed="false">
      <c r="A117" s="22"/>
      <c r="B117" s="30" t="s">
        <v>17</v>
      </c>
      <c r="C117" s="24"/>
      <c r="D117" s="24"/>
      <c r="E117" s="24"/>
      <c r="F117" s="25"/>
      <c r="J117" s="31" t="n">
        <f aca="false">+J116+C117-D117</f>
        <v>389467.88</v>
      </c>
    </row>
    <row r="118" customFormat="false" ht="15" hidden="false" customHeight="false" outlineLevel="0" collapsed="false">
      <c r="A118" s="22"/>
      <c r="B118" s="30" t="s">
        <v>107</v>
      </c>
      <c r="C118" s="24"/>
      <c r="D118" s="24"/>
      <c r="E118" s="24"/>
      <c r="F118" s="25"/>
      <c r="J118" s="31" t="n">
        <f aca="false">+J117+C118-D118</f>
        <v>389467.88</v>
      </c>
    </row>
    <row r="119" customFormat="false" ht="15" hidden="false" customHeight="false" outlineLevel="0" collapsed="false">
      <c r="A119" s="22" t="n">
        <v>42018</v>
      </c>
      <c r="B119" s="23" t="n">
        <v>84000538033183</v>
      </c>
      <c r="C119" s="24" t="n">
        <v>68000</v>
      </c>
      <c r="D119" s="24"/>
      <c r="E119" s="24" t="n">
        <v>457467.88</v>
      </c>
      <c r="F119" s="25"/>
      <c r="G119" s="35" t="s">
        <v>14</v>
      </c>
      <c r="H119" s="36" t="s">
        <v>108</v>
      </c>
      <c r="J119" s="31" t="n">
        <f aca="false">+J118+C119-D119</f>
        <v>457467.88</v>
      </c>
    </row>
    <row r="120" customFormat="false" ht="15" hidden="false" customHeight="false" outlineLevel="0" collapsed="false">
      <c r="A120" s="22"/>
      <c r="B120" s="30" t="s">
        <v>17</v>
      </c>
      <c r="C120" s="24"/>
      <c r="D120" s="24"/>
      <c r="E120" s="24"/>
      <c r="F120" s="25"/>
      <c r="J120" s="31" t="n">
        <f aca="false">+J119+C120-D120</f>
        <v>457467.88</v>
      </c>
    </row>
    <row r="121" customFormat="false" ht="15" hidden="false" customHeight="false" outlineLevel="0" collapsed="false">
      <c r="A121" s="22"/>
      <c r="B121" s="30" t="s">
        <v>109</v>
      </c>
      <c r="C121" s="24"/>
      <c r="D121" s="24"/>
      <c r="E121" s="24"/>
      <c r="F121" s="25"/>
      <c r="J121" s="31" t="n">
        <f aca="false">+J120+C121-D121</f>
        <v>457467.88</v>
      </c>
    </row>
    <row r="122" customFormat="false" ht="15" hidden="false" customHeight="false" outlineLevel="0" collapsed="false">
      <c r="A122" s="22" t="n">
        <v>42018</v>
      </c>
      <c r="B122" s="23" t="s">
        <v>110</v>
      </c>
      <c r="C122" s="24"/>
      <c r="D122" s="24" t="n">
        <v>447000</v>
      </c>
      <c r="E122" s="24" t="n">
        <v>10467.88</v>
      </c>
      <c r="F122" s="25" t="s">
        <v>111</v>
      </c>
      <c r="J122" s="31" t="n">
        <f aca="false">+J121+C122-D122</f>
        <v>10467.8799999998</v>
      </c>
    </row>
    <row r="123" customFormat="false" ht="15" hidden="false" customHeight="false" outlineLevel="0" collapsed="false">
      <c r="A123" s="22"/>
      <c r="B123" s="30" t="s">
        <v>34</v>
      </c>
      <c r="C123" s="24"/>
      <c r="D123" s="24"/>
      <c r="E123" s="24"/>
      <c r="F123" s="25"/>
      <c r="J123" s="31" t="n">
        <f aca="false">+J122+C123-D123</f>
        <v>10467.8799999998</v>
      </c>
    </row>
    <row r="124" customFormat="false" ht="15" hidden="false" customHeight="false" outlineLevel="0" collapsed="false">
      <c r="A124" s="22"/>
      <c r="B124" s="30" t="s">
        <v>112</v>
      </c>
      <c r="C124" s="24"/>
      <c r="D124" s="24"/>
      <c r="E124" s="24"/>
      <c r="F124" s="25"/>
      <c r="J124" s="31" t="n">
        <f aca="false">+J123+C124-D124</f>
        <v>10467.8799999998</v>
      </c>
    </row>
    <row r="125" customFormat="false" ht="15" hidden="false" customHeight="false" outlineLevel="0" collapsed="false">
      <c r="A125" s="22" t="n">
        <v>42019</v>
      </c>
      <c r="B125" s="23" t="n">
        <v>84000538033872</v>
      </c>
      <c r="C125" s="24" t="n">
        <v>1000</v>
      </c>
      <c r="D125" s="24"/>
      <c r="E125" s="24" t="n">
        <v>11467.88</v>
      </c>
      <c r="F125" s="25" t="s">
        <v>113</v>
      </c>
      <c r="G125" s="35" t="s">
        <v>14</v>
      </c>
      <c r="H125" s="36" t="s">
        <v>114</v>
      </c>
      <c r="J125" s="31" t="n">
        <f aca="false">+J124+C125-D125</f>
        <v>11467.8799999998</v>
      </c>
    </row>
    <row r="126" customFormat="false" ht="15" hidden="false" customHeight="false" outlineLevel="0" collapsed="false">
      <c r="A126" s="22"/>
      <c r="B126" s="30" t="s">
        <v>17</v>
      </c>
      <c r="C126" s="24"/>
      <c r="D126" s="24"/>
      <c r="E126" s="24"/>
      <c r="F126" s="25"/>
      <c r="J126" s="31" t="n">
        <f aca="false">+J125+C126-D126</f>
        <v>11467.8799999998</v>
      </c>
    </row>
    <row r="127" customFormat="false" ht="15" hidden="false" customHeight="false" outlineLevel="0" collapsed="false">
      <c r="A127" s="22"/>
      <c r="B127" s="30" t="s">
        <v>115</v>
      </c>
      <c r="C127" s="24"/>
      <c r="D127" s="24"/>
      <c r="E127" s="24"/>
      <c r="F127" s="25"/>
      <c r="J127" s="31" t="n">
        <f aca="false">+J126+C127-D127</f>
        <v>11467.8799999998</v>
      </c>
    </row>
    <row r="128" customFormat="false" ht="15" hidden="false" customHeight="false" outlineLevel="0" collapsed="false">
      <c r="A128" s="22" t="n">
        <v>42019</v>
      </c>
      <c r="B128" s="23" t="n">
        <v>84000538033866</v>
      </c>
      <c r="C128" s="32" t="n">
        <v>14635.53</v>
      </c>
      <c r="D128" s="24"/>
      <c r="E128" s="24" t="n">
        <v>26103.41</v>
      </c>
      <c r="F128" s="25" t="s">
        <v>116</v>
      </c>
      <c r="J128" s="31" t="n">
        <f aca="false">+J127+C128-D128</f>
        <v>26103.4099999998</v>
      </c>
    </row>
    <row r="129" customFormat="false" ht="15" hidden="false" customHeight="false" outlineLevel="0" collapsed="false">
      <c r="A129" s="22"/>
      <c r="B129" s="30" t="s">
        <v>17</v>
      </c>
      <c r="C129" s="24"/>
      <c r="D129" s="24"/>
      <c r="E129" s="24"/>
      <c r="F129" s="25"/>
      <c r="J129" s="31" t="n">
        <f aca="false">+J128+C129-D129</f>
        <v>26103.4099999998</v>
      </c>
    </row>
    <row r="130" customFormat="false" ht="15" hidden="false" customHeight="false" outlineLevel="0" collapsed="false">
      <c r="A130" s="22"/>
      <c r="B130" s="30" t="s">
        <v>117</v>
      </c>
      <c r="C130" s="24"/>
      <c r="D130" s="24"/>
      <c r="E130" s="24"/>
      <c r="F130" s="25"/>
      <c r="J130" s="31" t="n">
        <f aca="false">+J129+C130-D130</f>
        <v>26103.4099999998</v>
      </c>
    </row>
    <row r="131" customFormat="false" ht="15" hidden="false" customHeight="false" outlineLevel="0" collapsed="false">
      <c r="A131" s="22" t="n">
        <v>42019</v>
      </c>
      <c r="B131" s="23" t="n">
        <v>84000538033814</v>
      </c>
      <c r="C131" s="24" t="n">
        <v>3661.88</v>
      </c>
      <c r="D131" s="24"/>
      <c r="E131" s="24" t="n">
        <v>29765.29</v>
      </c>
      <c r="F131" s="25"/>
      <c r="G131" s="35" t="s">
        <v>14</v>
      </c>
      <c r="H131" s="36" t="s">
        <v>118</v>
      </c>
      <c r="J131" s="31" t="n">
        <f aca="false">+J130+C131-D131</f>
        <v>29765.2899999998</v>
      </c>
      <c r="K131" s="38" t="s">
        <v>119</v>
      </c>
    </row>
    <row r="132" customFormat="false" ht="15" hidden="false" customHeight="false" outlineLevel="0" collapsed="false">
      <c r="A132" s="22"/>
      <c r="B132" s="30" t="s">
        <v>17</v>
      </c>
      <c r="C132" s="24"/>
      <c r="D132" s="24"/>
      <c r="E132" s="24"/>
      <c r="F132" s="25"/>
      <c r="J132" s="31" t="n">
        <f aca="false">+J131+C132-D132</f>
        <v>29765.2899999998</v>
      </c>
    </row>
    <row r="133" customFormat="false" ht="15" hidden="false" customHeight="false" outlineLevel="0" collapsed="false">
      <c r="A133" s="22"/>
      <c r="B133" s="30" t="s">
        <v>120</v>
      </c>
      <c r="C133" s="24"/>
      <c r="D133" s="24"/>
      <c r="E133" s="24"/>
      <c r="F133" s="25"/>
      <c r="J133" s="31" t="n">
        <f aca="false">+J132+C133-D133</f>
        <v>29765.2899999998</v>
      </c>
    </row>
    <row r="134" customFormat="false" ht="15" hidden="false" customHeight="false" outlineLevel="0" collapsed="false">
      <c r="A134" s="22" t="n">
        <v>42019</v>
      </c>
      <c r="B134" s="23" t="n">
        <v>84000538033774</v>
      </c>
      <c r="C134" s="32" t="n">
        <v>2000</v>
      </c>
      <c r="D134" s="24"/>
      <c r="E134" s="24" t="n">
        <v>31765.29</v>
      </c>
      <c r="F134" s="25" t="s">
        <v>121</v>
      </c>
      <c r="J134" s="31" t="n">
        <f aca="false">+J133+C134-D134</f>
        <v>31765.2899999998</v>
      </c>
    </row>
    <row r="135" customFormat="false" ht="15" hidden="false" customHeight="false" outlineLevel="0" collapsed="false">
      <c r="A135" s="22"/>
      <c r="B135" s="30" t="s">
        <v>17</v>
      </c>
      <c r="C135" s="24"/>
      <c r="D135" s="24"/>
      <c r="E135" s="24"/>
      <c r="F135" s="25"/>
      <c r="J135" s="31" t="n">
        <f aca="false">+J134+C135-D135</f>
        <v>31765.2899999998</v>
      </c>
    </row>
    <row r="136" customFormat="false" ht="15" hidden="false" customHeight="false" outlineLevel="0" collapsed="false">
      <c r="A136" s="22"/>
      <c r="B136" s="30" t="s">
        <v>122</v>
      </c>
      <c r="C136" s="24"/>
      <c r="D136" s="24"/>
      <c r="E136" s="24"/>
      <c r="F136" s="25"/>
      <c r="J136" s="31" t="n">
        <f aca="false">+J135+C136-D136</f>
        <v>31765.2899999998</v>
      </c>
    </row>
    <row r="137" customFormat="false" ht="15" hidden="false" customHeight="false" outlineLevel="0" collapsed="false">
      <c r="A137" s="22" t="n">
        <v>42019</v>
      </c>
      <c r="B137" s="23" t="n">
        <v>84000538033777</v>
      </c>
      <c r="C137" s="32" t="n">
        <v>3554.96</v>
      </c>
      <c r="D137" s="24"/>
      <c r="E137" s="24" t="n">
        <v>35320.25</v>
      </c>
      <c r="F137" s="25" t="s">
        <v>123</v>
      </c>
      <c r="J137" s="31" t="n">
        <f aca="false">+J136+C137-D137</f>
        <v>35320.2499999998</v>
      </c>
    </row>
    <row r="138" customFormat="false" ht="15" hidden="false" customHeight="false" outlineLevel="0" collapsed="false">
      <c r="A138" s="22"/>
      <c r="B138" s="30" t="s">
        <v>17</v>
      </c>
      <c r="C138" s="24"/>
      <c r="D138" s="24"/>
      <c r="E138" s="24"/>
      <c r="F138" s="25"/>
      <c r="J138" s="31" t="n">
        <f aca="false">+J137+C138-D138</f>
        <v>35320.2499999998</v>
      </c>
    </row>
    <row r="139" customFormat="false" ht="15" hidden="false" customHeight="false" outlineLevel="0" collapsed="false">
      <c r="A139" s="22"/>
      <c r="B139" s="30" t="s">
        <v>124</v>
      </c>
      <c r="C139" s="24"/>
      <c r="D139" s="24"/>
      <c r="E139" s="24"/>
      <c r="F139" s="25"/>
      <c r="J139" s="31" t="n">
        <f aca="false">+J138+C139-D139</f>
        <v>35320.2499999998</v>
      </c>
    </row>
    <row r="140" customFormat="false" ht="15" hidden="false" customHeight="false" outlineLevel="0" collapsed="false">
      <c r="A140" s="22" t="n">
        <v>42020</v>
      </c>
      <c r="B140" s="23" t="n">
        <v>84000538034177</v>
      </c>
      <c r="C140" s="32" t="n">
        <v>1003.01</v>
      </c>
      <c r="D140" s="24"/>
      <c r="E140" s="24" t="n">
        <v>36323.26</v>
      </c>
      <c r="F140" s="25" t="s">
        <v>125</v>
      </c>
      <c r="J140" s="31" t="n">
        <f aca="false">+J139+C140-D140</f>
        <v>36323.2599999998</v>
      </c>
    </row>
    <row r="141" customFormat="false" ht="15" hidden="false" customHeight="false" outlineLevel="0" collapsed="false">
      <c r="A141" s="22"/>
      <c r="B141" s="30" t="s">
        <v>17</v>
      </c>
      <c r="C141" s="24"/>
      <c r="D141" s="24"/>
      <c r="E141" s="24"/>
      <c r="F141" s="25"/>
      <c r="J141" s="31" t="n">
        <f aca="false">+J140+C141-D141</f>
        <v>36323.2599999998</v>
      </c>
    </row>
    <row r="142" customFormat="false" ht="15" hidden="false" customHeight="false" outlineLevel="0" collapsed="false">
      <c r="A142" s="22"/>
      <c r="B142" s="30" t="s">
        <v>126</v>
      </c>
      <c r="C142" s="24"/>
      <c r="D142" s="24"/>
      <c r="E142" s="24"/>
      <c r="F142" s="25"/>
      <c r="J142" s="31" t="n">
        <f aca="false">+J141+C142-D142</f>
        <v>36323.2599999998</v>
      </c>
    </row>
    <row r="143" customFormat="false" ht="15" hidden="false" customHeight="false" outlineLevel="0" collapsed="false">
      <c r="A143" s="22" t="n">
        <v>42020</v>
      </c>
      <c r="B143" s="23" t="s">
        <v>127</v>
      </c>
      <c r="C143" s="24"/>
      <c r="D143" s="24" t="n">
        <v>26000</v>
      </c>
      <c r="E143" s="24" t="n">
        <v>10323.26</v>
      </c>
      <c r="F143" s="25" t="s">
        <v>128</v>
      </c>
      <c r="J143" s="31" t="n">
        <f aca="false">+J142+C143-D143</f>
        <v>10323.2599999998</v>
      </c>
    </row>
    <row r="144" customFormat="false" ht="15" hidden="false" customHeight="false" outlineLevel="0" collapsed="false">
      <c r="A144" s="22"/>
      <c r="B144" s="30" t="s">
        <v>34</v>
      </c>
      <c r="C144" s="24"/>
      <c r="D144" s="24"/>
      <c r="E144" s="24"/>
      <c r="F144" s="25"/>
      <c r="J144" s="31" t="n">
        <f aca="false">+J143+C144-D144</f>
        <v>10323.2599999998</v>
      </c>
    </row>
    <row r="145" customFormat="false" ht="15" hidden="false" customHeight="false" outlineLevel="0" collapsed="false">
      <c r="A145" s="22"/>
      <c r="B145" s="30" t="s">
        <v>129</v>
      </c>
      <c r="C145" s="24"/>
      <c r="D145" s="24"/>
      <c r="E145" s="24"/>
      <c r="F145" s="25"/>
      <c r="J145" s="31" t="n">
        <f aca="false">+J144+C145-D145</f>
        <v>10323.2599999998</v>
      </c>
    </row>
    <row r="146" customFormat="false" ht="15" hidden="false" customHeight="false" outlineLevel="0" collapsed="false">
      <c r="A146" s="22" t="n">
        <v>42023</v>
      </c>
      <c r="B146" s="23" t="n">
        <v>84000538034795</v>
      </c>
      <c r="C146" s="32" t="n">
        <v>903.34</v>
      </c>
      <c r="D146" s="24"/>
      <c r="E146" s="24" t="n">
        <v>11226.6</v>
      </c>
      <c r="F146" s="25" t="s">
        <v>130</v>
      </c>
      <c r="J146" s="31" t="n">
        <f aca="false">+J145+C146-D146</f>
        <v>11226.5999999998</v>
      </c>
    </row>
    <row r="147" customFormat="false" ht="15" hidden="false" customHeight="false" outlineLevel="0" collapsed="false">
      <c r="A147" s="22"/>
      <c r="B147" s="30" t="s">
        <v>17</v>
      </c>
      <c r="C147" s="24"/>
      <c r="D147" s="24"/>
      <c r="E147" s="24"/>
      <c r="F147" s="25"/>
      <c r="J147" s="31" t="n">
        <f aca="false">+J146+C147-D147</f>
        <v>11226.5999999998</v>
      </c>
    </row>
    <row r="148" customFormat="false" ht="15" hidden="false" customHeight="false" outlineLevel="0" collapsed="false">
      <c r="A148" s="22"/>
      <c r="B148" s="30" t="s">
        <v>131</v>
      </c>
      <c r="C148" s="24"/>
      <c r="D148" s="24"/>
      <c r="E148" s="24"/>
      <c r="F148" s="25"/>
      <c r="J148" s="31" t="n">
        <f aca="false">+J147+C148-D148</f>
        <v>11226.5999999998</v>
      </c>
    </row>
    <row r="149" customFormat="false" ht="15" hidden="false" customHeight="false" outlineLevel="0" collapsed="false">
      <c r="A149" s="39" t="n">
        <v>42023</v>
      </c>
      <c r="B149" s="40" t="n">
        <v>84000538034511</v>
      </c>
      <c r="C149" s="41" t="n">
        <v>5379.44</v>
      </c>
      <c r="D149" s="24"/>
      <c r="E149" s="24" t="n">
        <v>16606.04</v>
      </c>
      <c r="F149" s="25" t="s">
        <v>132</v>
      </c>
      <c r="G149" s="35" t="s">
        <v>14</v>
      </c>
      <c r="H149" s="36" t="s">
        <v>133</v>
      </c>
      <c r="J149" s="31" t="n">
        <f aca="false">+J148+C149-D149</f>
        <v>16606.0399999998</v>
      </c>
    </row>
    <row r="150" customFormat="false" ht="15" hidden="false" customHeight="false" outlineLevel="0" collapsed="false">
      <c r="A150" s="22"/>
      <c r="B150" s="30" t="s">
        <v>17</v>
      </c>
      <c r="C150" s="24"/>
      <c r="D150" s="24"/>
      <c r="E150" s="24"/>
      <c r="F150" s="25"/>
      <c r="J150" s="31" t="n">
        <f aca="false">+J149+C150-D150</f>
        <v>16606.0399999998</v>
      </c>
    </row>
    <row r="151" customFormat="false" ht="15" hidden="false" customHeight="false" outlineLevel="0" collapsed="false">
      <c r="A151" s="22"/>
      <c r="B151" s="30" t="s">
        <v>134</v>
      </c>
      <c r="C151" s="24"/>
      <c r="D151" s="24"/>
      <c r="E151" s="24"/>
      <c r="F151" s="25"/>
      <c r="J151" s="31" t="n">
        <f aca="false">+J150+C151-D151</f>
        <v>16606.0399999998</v>
      </c>
    </row>
    <row r="152" customFormat="false" ht="15" hidden="false" customHeight="false" outlineLevel="0" collapsed="false">
      <c r="A152" s="22" t="n">
        <v>42023</v>
      </c>
      <c r="B152" s="23" t="n">
        <v>84000538034496</v>
      </c>
      <c r="C152" s="32" t="n">
        <v>251400</v>
      </c>
      <c r="D152" s="24"/>
      <c r="E152" s="24" t="n">
        <v>268006.04</v>
      </c>
      <c r="F152" s="25" t="s">
        <v>135</v>
      </c>
      <c r="J152" s="31" t="n">
        <f aca="false">+J151+C152-D152</f>
        <v>268006.04</v>
      </c>
    </row>
    <row r="153" customFormat="false" ht="15" hidden="false" customHeight="false" outlineLevel="0" collapsed="false">
      <c r="A153" s="22"/>
      <c r="B153" s="30" t="s">
        <v>17</v>
      </c>
      <c r="C153" s="24"/>
      <c r="D153" s="24"/>
      <c r="E153" s="24"/>
      <c r="F153" s="25"/>
      <c r="J153" s="31" t="n">
        <f aca="false">+J152+C153-D153</f>
        <v>268006.04</v>
      </c>
    </row>
    <row r="154" customFormat="false" ht="15" hidden="false" customHeight="false" outlineLevel="0" collapsed="false">
      <c r="A154" s="22"/>
      <c r="B154" s="30" t="s">
        <v>136</v>
      </c>
      <c r="C154" s="24"/>
      <c r="D154" s="24"/>
      <c r="E154" s="24"/>
      <c r="F154" s="25"/>
      <c r="J154" s="31" t="n">
        <f aca="false">+J153+C154-D154</f>
        <v>268006.04</v>
      </c>
    </row>
    <row r="155" customFormat="false" ht="15" hidden="false" customHeight="false" outlineLevel="0" collapsed="false">
      <c r="A155" s="22" t="n">
        <v>42023</v>
      </c>
      <c r="B155" s="23" t="s">
        <v>137</v>
      </c>
      <c r="C155" s="24"/>
      <c r="D155" s="24" t="n">
        <v>258000</v>
      </c>
      <c r="E155" s="24" t="n">
        <v>10006.04</v>
      </c>
      <c r="F155" s="25" t="s">
        <v>138</v>
      </c>
      <c r="J155" s="31" t="n">
        <f aca="false">+J154+C155-D155</f>
        <v>10006.0399999998</v>
      </c>
    </row>
    <row r="156" customFormat="false" ht="15" hidden="false" customHeight="false" outlineLevel="0" collapsed="false">
      <c r="A156" s="22"/>
      <c r="B156" s="30" t="s">
        <v>34</v>
      </c>
      <c r="C156" s="24"/>
      <c r="D156" s="24"/>
      <c r="E156" s="24"/>
      <c r="F156" s="25"/>
      <c r="J156" s="31" t="n">
        <f aca="false">+J155+C156-D156</f>
        <v>10006.0399999998</v>
      </c>
    </row>
    <row r="157" customFormat="false" ht="15" hidden="false" customHeight="false" outlineLevel="0" collapsed="false">
      <c r="A157" s="22"/>
      <c r="B157" s="30" t="s">
        <v>139</v>
      </c>
      <c r="C157" s="24"/>
      <c r="D157" s="24"/>
      <c r="E157" s="24"/>
      <c r="F157" s="25"/>
      <c r="J157" s="31" t="n">
        <f aca="false">+J156+C157-D157</f>
        <v>10006.0399999998</v>
      </c>
    </row>
    <row r="158" customFormat="false" ht="15" hidden="false" customHeight="false" outlineLevel="0" collapsed="false">
      <c r="A158" s="22" t="n">
        <v>42024</v>
      </c>
      <c r="B158" s="23" t="n">
        <v>84000538034918</v>
      </c>
      <c r="C158" s="32" t="n">
        <v>55600.01</v>
      </c>
      <c r="D158" s="24"/>
      <c r="E158" s="24" t="n">
        <v>65606.05</v>
      </c>
      <c r="F158" s="25" t="s">
        <v>140</v>
      </c>
      <c r="G158" s="33"/>
      <c r="J158" s="31" t="n">
        <f aca="false">+J157+C158-D158</f>
        <v>65606.0499999998</v>
      </c>
    </row>
    <row r="159" customFormat="false" ht="15" hidden="false" customHeight="false" outlineLevel="0" collapsed="false">
      <c r="A159" s="22"/>
      <c r="B159" s="30" t="s">
        <v>17</v>
      </c>
      <c r="C159" s="24"/>
      <c r="D159" s="24"/>
      <c r="E159" s="24"/>
      <c r="F159" s="25"/>
      <c r="J159" s="31" t="n">
        <f aca="false">+J158+C159-D159</f>
        <v>65606.0499999998</v>
      </c>
    </row>
    <row r="160" customFormat="false" ht="15" hidden="false" customHeight="false" outlineLevel="0" collapsed="false">
      <c r="A160" s="22"/>
      <c r="B160" s="30" t="s">
        <v>141</v>
      </c>
      <c r="C160" s="24"/>
      <c r="D160" s="24"/>
      <c r="E160" s="24"/>
      <c r="F160" s="25"/>
      <c r="J160" s="31" t="n">
        <f aca="false">+J159+C160-D160</f>
        <v>65606.0499999998</v>
      </c>
    </row>
    <row r="161" customFormat="false" ht="15" hidden="false" customHeight="false" outlineLevel="0" collapsed="false">
      <c r="A161" s="22" t="n">
        <v>42024</v>
      </c>
      <c r="B161" s="23" t="n">
        <v>84000538035136</v>
      </c>
      <c r="C161" s="24" t="n">
        <v>135988.14</v>
      </c>
      <c r="D161" s="24"/>
      <c r="E161" s="24" t="n">
        <v>201594.19</v>
      </c>
      <c r="F161" s="25" t="s">
        <v>85</v>
      </c>
      <c r="G161" s="35" t="s">
        <v>14</v>
      </c>
      <c r="H161" s="37" t="n">
        <v>9</v>
      </c>
      <c r="J161" s="31" t="n">
        <f aca="false">+J160+C161-D161</f>
        <v>201594.19</v>
      </c>
    </row>
    <row r="162" customFormat="false" ht="15" hidden="false" customHeight="false" outlineLevel="0" collapsed="false">
      <c r="A162" s="22"/>
      <c r="B162" s="30" t="s">
        <v>17</v>
      </c>
      <c r="C162" s="24"/>
      <c r="D162" s="24"/>
      <c r="E162" s="24"/>
      <c r="F162" s="25"/>
      <c r="J162" s="31" t="n">
        <f aca="false">+J161+C162-D162</f>
        <v>201594.19</v>
      </c>
    </row>
    <row r="163" customFormat="false" ht="15" hidden="false" customHeight="false" outlineLevel="0" collapsed="false">
      <c r="A163" s="22"/>
      <c r="B163" s="30" t="s">
        <v>142</v>
      </c>
      <c r="C163" s="24"/>
      <c r="D163" s="24"/>
      <c r="E163" s="24"/>
      <c r="F163" s="25"/>
      <c r="J163" s="31" t="n">
        <f aca="false">+J162+C163-D163</f>
        <v>201594.19</v>
      </c>
    </row>
    <row r="164" customFormat="false" ht="15" hidden="false" customHeight="false" outlineLevel="0" collapsed="false">
      <c r="A164" s="22" t="n">
        <v>42024</v>
      </c>
      <c r="B164" s="23" t="n">
        <v>84000538035049</v>
      </c>
      <c r="C164" s="32" t="n">
        <v>14903.34</v>
      </c>
      <c r="D164" s="24"/>
      <c r="E164" s="24" t="n">
        <v>216497.53</v>
      </c>
      <c r="F164" s="25" t="s">
        <v>143</v>
      </c>
      <c r="J164" s="31" t="n">
        <f aca="false">+J163+C164-D164</f>
        <v>216497.53</v>
      </c>
    </row>
    <row r="165" customFormat="false" ht="15" hidden="false" customHeight="false" outlineLevel="0" collapsed="false">
      <c r="A165" s="22"/>
      <c r="B165" s="30" t="s">
        <v>17</v>
      </c>
      <c r="C165" s="24"/>
      <c r="D165" s="24"/>
      <c r="E165" s="24"/>
      <c r="F165" s="25"/>
      <c r="J165" s="31" t="n">
        <f aca="false">+J164+C165-D165</f>
        <v>216497.53</v>
      </c>
    </row>
    <row r="166" customFormat="false" ht="15" hidden="false" customHeight="false" outlineLevel="0" collapsed="false">
      <c r="A166" s="22"/>
      <c r="B166" s="30" t="s">
        <v>144</v>
      </c>
      <c r="C166" s="24"/>
      <c r="D166" s="24"/>
      <c r="E166" s="24"/>
      <c r="F166" s="25"/>
      <c r="J166" s="31" t="n">
        <f aca="false">+J165+C166-D166</f>
        <v>216497.53</v>
      </c>
    </row>
    <row r="167" customFormat="false" ht="15" hidden="false" customHeight="false" outlineLevel="0" collapsed="false">
      <c r="A167" s="22" t="n">
        <v>42024</v>
      </c>
      <c r="B167" s="23" t="s">
        <v>145</v>
      </c>
      <c r="C167" s="24"/>
      <c r="D167" s="24" t="n">
        <v>206400</v>
      </c>
      <c r="E167" s="24" t="n">
        <v>10097.53</v>
      </c>
      <c r="F167" s="25" t="s">
        <v>146</v>
      </c>
      <c r="J167" s="31" t="n">
        <f aca="false">+J166+C167-D167</f>
        <v>10097.5299999998</v>
      </c>
    </row>
    <row r="168" customFormat="false" ht="15" hidden="false" customHeight="false" outlineLevel="0" collapsed="false">
      <c r="A168" s="22"/>
      <c r="B168" s="30" t="s">
        <v>34</v>
      </c>
      <c r="C168" s="24"/>
      <c r="D168" s="24"/>
      <c r="E168" s="24"/>
      <c r="F168" s="25"/>
      <c r="J168" s="31" t="n">
        <f aca="false">+J167+C168-D168</f>
        <v>10097.5299999998</v>
      </c>
    </row>
    <row r="169" customFormat="false" ht="15" hidden="false" customHeight="false" outlineLevel="0" collapsed="false">
      <c r="A169" s="22"/>
      <c r="B169" s="30" t="s">
        <v>147</v>
      </c>
      <c r="C169" s="24"/>
      <c r="D169" s="24"/>
      <c r="E169" s="24"/>
      <c r="F169" s="25"/>
      <c r="J169" s="31" t="n">
        <f aca="false">+J168+C169-D169</f>
        <v>10097.5299999998</v>
      </c>
    </row>
    <row r="170" customFormat="false" ht="15" hidden="false" customHeight="false" outlineLevel="0" collapsed="false">
      <c r="A170" s="22" t="n">
        <v>42025</v>
      </c>
      <c r="B170" s="23" t="s">
        <v>148</v>
      </c>
      <c r="C170" s="24" t="n">
        <v>69000</v>
      </c>
      <c r="D170" s="24"/>
      <c r="E170" s="24" t="n">
        <v>79097.53</v>
      </c>
      <c r="F170" s="25" t="s">
        <v>149</v>
      </c>
      <c r="J170" s="31" t="n">
        <f aca="false">+J169+C170-D170</f>
        <v>79097.5299999998</v>
      </c>
    </row>
    <row r="171" customFormat="false" ht="15" hidden="false" customHeight="false" outlineLevel="0" collapsed="false">
      <c r="A171" s="22"/>
      <c r="B171" s="30" t="s">
        <v>17</v>
      </c>
      <c r="C171" s="24"/>
      <c r="D171" s="24"/>
      <c r="E171" s="24"/>
      <c r="F171" s="25"/>
      <c r="J171" s="31" t="n">
        <f aca="false">+J170+C171-D171</f>
        <v>79097.5299999998</v>
      </c>
    </row>
    <row r="172" customFormat="false" ht="15" hidden="false" customHeight="false" outlineLevel="0" collapsed="false">
      <c r="A172" s="22"/>
      <c r="B172" s="30" t="s">
        <v>150</v>
      </c>
      <c r="C172" s="24"/>
      <c r="D172" s="24"/>
      <c r="E172" s="24"/>
      <c r="F172" s="25"/>
      <c r="J172" s="31" t="n">
        <f aca="false">+J171+C172-D172</f>
        <v>79097.5299999998</v>
      </c>
    </row>
    <row r="173" customFormat="false" ht="15" hidden="false" customHeight="false" outlineLevel="0" collapsed="false">
      <c r="A173" s="22" t="n">
        <v>42025</v>
      </c>
      <c r="B173" s="23" t="s">
        <v>151</v>
      </c>
      <c r="C173" s="24" t="n">
        <v>304.01</v>
      </c>
      <c r="D173" s="24"/>
      <c r="E173" s="24" t="n">
        <v>79401.54</v>
      </c>
      <c r="F173" s="25" t="s">
        <v>149</v>
      </c>
      <c r="J173" s="31" t="n">
        <f aca="false">+J172+C173-D173</f>
        <v>79401.5399999998</v>
      </c>
    </row>
    <row r="174" customFormat="false" ht="15" hidden="false" customHeight="false" outlineLevel="0" collapsed="false">
      <c r="A174" s="22"/>
      <c r="B174" s="30" t="s">
        <v>17</v>
      </c>
      <c r="C174" s="24"/>
      <c r="D174" s="24"/>
      <c r="E174" s="24"/>
      <c r="F174" s="25"/>
      <c r="J174" s="31" t="n">
        <f aca="false">+J173+C174-D174</f>
        <v>79401.5399999998</v>
      </c>
    </row>
    <row r="175" customFormat="false" ht="15" hidden="false" customHeight="false" outlineLevel="0" collapsed="false">
      <c r="A175" s="22"/>
      <c r="B175" s="30" t="s">
        <v>152</v>
      </c>
      <c r="C175" s="24"/>
      <c r="D175" s="24"/>
      <c r="E175" s="24"/>
      <c r="F175" s="25"/>
      <c r="J175" s="31" t="n">
        <f aca="false">+J174+C175-D175</f>
        <v>79401.5399999998</v>
      </c>
    </row>
    <row r="176" customFormat="false" ht="15" hidden="false" customHeight="false" outlineLevel="0" collapsed="false">
      <c r="A176" s="22" t="n">
        <v>42025</v>
      </c>
      <c r="B176" s="23" t="n">
        <v>84000538035461</v>
      </c>
      <c r="C176" s="32" t="n">
        <v>11101.37</v>
      </c>
      <c r="D176" s="24"/>
      <c r="E176" s="24" t="n">
        <v>90502.91</v>
      </c>
      <c r="F176" s="25" t="s">
        <v>153</v>
      </c>
      <c r="J176" s="31" t="n">
        <f aca="false">+J175+C176-D176</f>
        <v>90502.9099999998</v>
      </c>
    </row>
    <row r="177" customFormat="false" ht="15" hidden="false" customHeight="false" outlineLevel="0" collapsed="false">
      <c r="A177" s="22"/>
      <c r="B177" s="30" t="s">
        <v>17</v>
      </c>
      <c r="C177" s="24"/>
      <c r="D177" s="24"/>
      <c r="E177" s="24"/>
      <c r="F177" s="25"/>
      <c r="J177" s="31" t="n">
        <f aca="false">+J176+C177-D177</f>
        <v>90502.9099999998</v>
      </c>
    </row>
    <row r="178" customFormat="false" ht="15" hidden="false" customHeight="false" outlineLevel="0" collapsed="false">
      <c r="A178" s="22"/>
      <c r="B178" s="30" t="s">
        <v>154</v>
      </c>
      <c r="C178" s="24"/>
      <c r="D178" s="24"/>
      <c r="E178" s="24"/>
      <c r="F178" s="25"/>
      <c r="J178" s="31" t="n">
        <f aca="false">+J177+C178-D178</f>
        <v>90502.9099999998</v>
      </c>
    </row>
    <row r="179" customFormat="false" ht="15" hidden="false" customHeight="false" outlineLevel="0" collapsed="false">
      <c r="A179" s="22" t="n">
        <v>42025</v>
      </c>
      <c r="B179" s="23" t="n">
        <v>84000538035542</v>
      </c>
      <c r="C179" s="24" t="n">
        <v>101250</v>
      </c>
      <c r="D179" s="24"/>
      <c r="E179" s="24" t="n">
        <v>191752.91</v>
      </c>
      <c r="F179" s="25" t="s">
        <v>85</v>
      </c>
      <c r="G179" s="35" t="s">
        <v>14</v>
      </c>
      <c r="H179" s="37" t="n">
        <v>13</v>
      </c>
      <c r="J179" s="31" t="n">
        <f aca="false">+J178+C179-D179</f>
        <v>191752.91</v>
      </c>
    </row>
    <row r="180" customFormat="false" ht="15" hidden="false" customHeight="false" outlineLevel="0" collapsed="false">
      <c r="A180" s="22"/>
      <c r="B180" s="30" t="s">
        <v>17</v>
      </c>
      <c r="C180" s="24"/>
      <c r="D180" s="24"/>
      <c r="E180" s="24"/>
      <c r="F180" s="25"/>
      <c r="J180" s="31" t="n">
        <f aca="false">+J179+C180-D180</f>
        <v>191752.91</v>
      </c>
    </row>
    <row r="181" customFormat="false" ht="15" hidden="false" customHeight="false" outlineLevel="0" collapsed="false">
      <c r="A181" s="22"/>
      <c r="B181" s="30" t="s">
        <v>155</v>
      </c>
      <c r="C181" s="24"/>
      <c r="D181" s="24"/>
      <c r="E181" s="24"/>
      <c r="F181" s="25"/>
      <c r="J181" s="31" t="n">
        <f aca="false">+J180+C181-D181</f>
        <v>191752.91</v>
      </c>
    </row>
    <row r="182" customFormat="false" ht="15" hidden="false" customHeight="false" outlineLevel="0" collapsed="false">
      <c r="A182" s="22" t="n">
        <v>42026</v>
      </c>
      <c r="B182" s="23" t="s">
        <v>156</v>
      </c>
      <c r="C182" s="24"/>
      <c r="D182" s="24" t="n">
        <v>181500</v>
      </c>
      <c r="E182" s="24" t="n">
        <v>10252.91</v>
      </c>
      <c r="F182" s="4" t="s">
        <v>157</v>
      </c>
      <c r="J182" s="31" t="n">
        <f aca="false">+J181+C182-D182</f>
        <v>10252.9099999998</v>
      </c>
    </row>
    <row r="183" customFormat="false" ht="15" hidden="false" customHeight="false" outlineLevel="0" collapsed="false">
      <c r="A183" s="22"/>
      <c r="B183" s="30" t="s">
        <v>34</v>
      </c>
      <c r="C183" s="24"/>
      <c r="D183" s="24"/>
      <c r="E183" s="24"/>
      <c r="J183" s="31" t="n">
        <f aca="false">+J182+C183-D183</f>
        <v>10252.9099999998</v>
      </c>
    </row>
    <row r="184" customFormat="false" ht="15" hidden="false" customHeight="false" outlineLevel="0" collapsed="false">
      <c r="A184" s="22"/>
      <c r="B184" s="30" t="s">
        <v>158</v>
      </c>
      <c r="C184" s="24"/>
      <c r="D184" s="24"/>
      <c r="E184" s="24"/>
      <c r="J184" s="31" t="n">
        <f aca="false">+J183+C184-D184</f>
        <v>10252.9099999998</v>
      </c>
    </row>
    <row r="185" customFormat="false" ht="15" hidden="false" customHeight="false" outlineLevel="0" collapsed="false">
      <c r="A185" s="22" t="n">
        <v>42026</v>
      </c>
      <c r="B185" s="23" t="n">
        <v>84000538035760</v>
      </c>
      <c r="C185" s="24" t="n">
        <v>132151.51</v>
      </c>
      <c r="D185" s="24"/>
      <c r="E185" s="24" t="n">
        <v>142404.42</v>
      </c>
      <c r="F185" s="25" t="s">
        <v>85</v>
      </c>
      <c r="G185" s="35" t="s">
        <v>14</v>
      </c>
      <c r="H185" s="37" t="n">
        <v>5</v>
      </c>
      <c r="J185" s="31" t="n">
        <f aca="false">+J184+C185-D185</f>
        <v>142404.42</v>
      </c>
    </row>
    <row r="186" customFormat="false" ht="15" hidden="false" customHeight="false" outlineLevel="0" collapsed="false">
      <c r="A186" s="22"/>
      <c r="B186" s="30" t="s">
        <v>17</v>
      </c>
      <c r="C186" s="24"/>
      <c r="D186" s="24"/>
      <c r="E186" s="24"/>
      <c r="J186" s="31" t="n">
        <f aca="false">+J185+C186-D186</f>
        <v>142404.42</v>
      </c>
    </row>
    <row r="187" customFormat="false" ht="15" hidden="false" customHeight="false" outlineLevel="0" collapsed="false">
      <c r="A187" s="22"/>
      <c r="B187" s="30" t="s">
        <v>159</v>
      </c>
      <c r="C187" s="24"/>
      <c r="D187" s="24"/>
      <c r="E187" s="24"/>
      <c r="J187" s="31" t="n">
        <f aca="false">+J186+C187-D187</f>
        <v>142404.42</v>
      </c>
    </row>
    <row r="188" customFormat="false" ht="15" hidden="false" customHeight="false" outlineLevel="0" collapsed="false">
      <c r="A188" s="22" t="n">
        <v>42026</v>
      </c>
      <c r="B188" s="23" t="n">
        <v>84000538035625</v>
      </c>
      <c r="C188" s="42" t="n">
        <v>3000</v>
      </c>
      <c r="D188" s="24"/>
      <c r="E188" s="24" t="n">
        <v>145404.42</v>
      </c>
      <c r="F188" s="4" t="s">
        <v>160</v>
      </c>
      <c r="J188" s="31" t="n">
        <f aca="false">+J187+C188-D188</f>
        <v>145404.42</v>
      </c>
    </row>
    <row r="189" customFormat="false" ht="15" hidden="false" customHeight="false" outlineLevel="0" collapsed="false">
      <c r="A189" s="22"/>
      <c r="B189" s="30" t="s">
        <v>17</v>
      </c>
      <c r="C189" s="24"/>
      <c r="D189" s="24"/>
      <c r="E189" s="24"/>
      <c r="J189" s="31" t="n">
        <f aca="false">+J188+C189-D189</f>
        <v>145404.42</v>
      </c>
    </row>
    <row r="190" customFormat="false" ht="15" hidden="false" customHeight="false" outlineLevel="0" collapsed="false">
      <c r="A190" s="22"/>
      <c r="B190" s="30" t="s">
        <v>161</v>
      </c>
      <c r="C190" s="24"/>
      <c r="D190" s="24"/>
      <c r="E190" s="24"/>
      <c r="J190" s="31" t="n">
        <f aca="false">+J189+C190-D190</f>
        <v>145404.42</v>
      </c>
    </row>
    <row r="191" customFormat="false" ht="15" hidden="false" customHeight="false" outlineLevel="0" collapsed="false">
      <c r="A191" s="22" t="n">
        <v>42026</v>
      </c>
      <c r="B191" s="23" t="n">
        <v>84000538035650</v>
      </c>
      <c r="C191" s="24" t="n">
        <v>12063.31</v>
      </c>
      <c r="D191" s="24"/>
      <c r="E191" s="24" t="n">
        <v>157467.73</v>
      </c>
      <c r="F191" s="25" t="s">
        <v>85</v>
      </c>
      <c r="G191" s="35" t="s">
        <v>14</v>
      </c>
      <c r="H191" s="37" t="n">
        <v>6</v>
      </c>
      <c r="J191" s="31" t="n">
        <f aca="false">+J190+C191-D191</f>
        <v>157467.73</v>
      </c>
    </row>
    <row r="192" customFormat="false" ht="15" hidden="false" customHeight="false" outlineLevel="0" collapsed="false">
      <c r="A192" s="22"/>
      <c r="B192" s="30" t="s">
        <v>17</v>
      </c>
      <c r="C192" s="24"/>
      <c r="D192" s="24"/>
      <c r="E192" s="24"/>
      <c r="J192" s="31" t="n">
        <f aca="false">+J191+C192-D192</f>
        <v>157467.73</v>
      </c>
    </row>
    <row r="193" customFormat="false" ht="15" hidden="false" customHeight="false" outlineLevel="0" collapsed="false">
      <c r="A193" s="22"/>
      <c r="B193" s="30" t="s">
        <v>162</v>
      </c>
      <c r="C193" s="24"/>
      <c r="D193" s="24"/>
      <c r="E193" s="24"/>
      <c r="J193" s="31" t="n">
        <f aca="false">+J192+C193-D193</f>
        <v>157467.73</v>
      </c>
    </row>
    <row r="194" customFormat="false" ht="15" hidden="false" customHeight="false" outlineLevel="0" collapsed="false">
      <c r="A194" s="22" t="n">
        <v>42026</v>
      </c>
      <c r="B194" s="23" t="s">
        <v>163</v>
      </c>
      <c r="C194" s="24" t="n">
        <v>1999.98</v>
      </c>
      <c r="D194" s="24"/>
      <c r="E194" s="24" t="n">
        <v>159467.71</v>
      </c>
      <c r="F194" s="25" t="s">
        <v>149</v>
      </c>
      <c r="J194" s="31" t="n">
        <f aca="false">+J193+C194-D194</f>
        <v>159467.71</v>
      </c>
    </row>
    <row r="195" customFormat="false" ht="15" hidden="false" customHeight="false" outlineLevel="0" collapsed="false">
      <c r="A195" s="22"/>
      <c r="B195" s="30" t="s">
        <v>17</v>
      </c>
      <c r="C195" s="24"/>
      <c r="D195" s="24"/>
      <c r="E195" s="24"/>
      <c r="J195" s="31" t="n">
        <f aca="false">+J194+C195-D195</f>
        <v>159467.71</v>
      </c>
    </row>
    <row r="196" customFormat="false" ht="15" hidden="false" customHeight="false" outlineLevel="0" collapsed="false">
      <c r="A196" s="22"/>
      <c r="B196" s="30" t="s">
        <v>164</v>
      </c>
      <c r="C196" s="24"/>
      <c r="D196" s="24"/>
      <c r="E196" s="24"/>
      <c r="J196" s="31" t="n">
        <f aca="false">+J195+C196-D196</f>
        <v>159467.71</v>
      </c>
    </row>
    <row r="197" customFormat="false" ht="15" hidden="false" customHeight="false" outlineLevel="0" collapsed="false">
      <c r="A197" s="22" t="n">
        <v>42026</v>
      </c>
      <c r="B197" s="23" t="n">
        <v>84000538035594</v>
      </c>
      <c r="C197" s="32" t="n">
        <v>213570</v>
      </c>
      <c r="D197" s="24"/>
      <c r="E197" s="24" t="n">
        <v>373037.71</v>
      </c>
      <c r="F197" s="4" t="s">
        <v>165</v>
      </c>
      <c r="J197" s="31" t="n">
        <f aca="false">+J196+C197-D197</f>
        <v>373037.71</v>
      </c>
    </row>
    <row r="198" customFormat="false" ht="15" hidden="false" customHeight="false" outlineLevel="0" collapsed="false">
      <c r="A198" s="22"/>
      <c r="B198" s="30" t="s">
        <v>17</v>
      </c>
      <c r="C198" s="24"/>
      <c r="D198" s="24"/>
      <c r="E198" s="24"/>
      <c r="J198" s="31" t="n">
        <f aca="false">+J197+C198-D198</f>
        <v>373037.71</v>
      </c>
    </row>
    <row r="199" customFormat="false" ht="15" hidden="false" customHeight="false" outlineLevel="0" collapsed="false">
      <c r="A199" s="22"/>
      <c r="B199" s="30" t="s">
        <v>166</v>
      </c>
      <c r="C199" s="24"/>
      <c r="D199" s="24"/>
      <c r="E199" s="24"/>
      <c r="J199" s="31" t="n">
        <f aca="false">+J198+C199-D199</f>
        <v>373037.71</v>
      </c>
    </row>
    <row r="200" customFormat="false" ht="15" hidden="false" customHeight="false" outlineLevel="0" collapsed="false">
      <c r="A200" s="22" t="n">
        <v>42026</v>
      </c>
      <c r="B200" s="23" t="n">
        <v>84000538035820</v>
      </c>
      <c r="C200" s="32" t="n">
        <v>2000</v>
      </c>
      <c r="D200" s="24"/>
      <c r="E200" s="24" t="n">
        <v>375037.71</v>
      </c>
      <c r="F200" s="4" t="s">
        <v>167</v>
      </c>
      <c r="J200" s="31" t="n">
        <f aca="false">+J199+C200-D200</f>
        <v>375037.71</v>
      </c>
    </row>
    <row r="201" customFormat="false" ht="15" hidden="false" customHeight="false" outlineLevel="0" collapsed="false">
      <c r="A201" s="22"/>
      <c r="B201" s="30" t="s">
        <v>17</v>
      </c>
      <c r="C201" s="24"/>
      <c r="D201" s="24"/>
      <c r="E201" s="24"/>
      <c r="J201" s="31" t="n">
        <f aca="false">+J200+C201-D201</f>
        <v>375037.71</v>
      </c>
    </row>
    <row r="202" customFormat="false" ht="15" hidden="false" customHeight="false" outlineLevel="0" collapsed="false">
      <c r="A202" s="22"/>
      <c r="B202" s="30" t="s">
        <v>168</v>
      </c>
      <c r="C202" s="24"/>
      <c r="D202" s="24"/>
      <c r="E202" s="24"/>
      <c r="J202" s="31" t="n">
        <f aca="false">+J201+C202-D202</f>
        <v>375037.71</v>
      </c>
    </row>
    <row r="203" customFormat="false" ht="15" hidden="false" customHeight="false" outlineLevel="0" collapsed="false">
      <c r="A203" s="22" t="n">
        <v>42026</v>
      </c>
      <c r="B203" s="23" t="n">
        <v>84000538035827</v>
      </c>
      <c r="C203" s="32" t="n">
        <v>1000</v>
      </c>
      <c r="D203" s="24"/>
      <c r="E203" s="24" t="n">
        <v>376037.71</v>
      </c>
      <c r="F203" s="4" t="s">
        <v>169</v>
      </c>
      <c r="J203" s="31" t="n">
        <f aca="false">+J202+C203-D203</f>
        <v>376037.71</v>
      </c>
    </row>
    <row r="204" customFormat="false" ht="15" hidden="false" customHeight="false" outlineLevel="0" collapsed="false">
      <c r="A204" s="22"/>
      <c r="B204" s="30" t="s">
        <v>17</v>
      </c>
      <c r="C204" s="24"/>
      <c r="D204" s="24"/>
      <c r="E204" s="24"/>
      <c r="J204" s="31" t="n">
        <f aca="false">+J203+C204-D204</f>
        <v>376037.71</v>
      </c>
    </row>
    <row r="205" customFormat="false" ht="15" hidden="false" customHeight="false" outlineLevel="0" collapsed="false">
      <c r="A205" s="22"/>
      <c r="B205" s="30" t="s">
        <v>170</v>
      </c>
      <c r="C205" s="24"/>
      <c r="D205" s="24"/>
      <c r="E205" s="24"/>
      <c r="J205" s="31" t="n">
        <f aca="false">+J204+C205-D205</f>
        <v>376037.71</v>
      </c>
    </row>
    <row r="206" customFormat="false" ht="15" hidden="false" customHeight="false" outlineLevel="0" collapsed="false">
      <c r="A206" s="22" t="n">
        <v>42026</v>
      </c>
      <c r="B206" s="23" t="n">
        <v>84000538035819</v>
      </c>
      <c r="C206" s="32" t="n">
        <v>2000</v>
      </c>
      <c r="D206" s="24"/>
      <c r="E206" s="24" t="n">
        <v>378037.71</v>
      </c>
      <c r="F206" s="4" t="s">
        <v>171</v>
      </c>
      <c r="J206" s="31" t="n">
        <f aca="false">+J205+C206-D206</f>
        <v>378037.71</v>
      </c>
    </row>
    <row r="207" customFormat="false" ht="15" hidden="false" customHeight="false" outlineLevel="0" collapsed="false">
      <c r="A207" s="22"/>
      <c r="B207" s="30" t="s">
        <v>17</v>
      </c>
      <c r="C207" s="24"/>
      <c r="D207" s="24"/>
      <c r="E207" s="24"/>
      <c r="J207" s="31" t="n">
        <f aca="false">+J206+C207-D207</f>
        <v>378037.71</v>
      </c>
    </row>
    <row r="208" customFormat="false" ht="15" hidden="false" customHeight="false" outlineLevel="0" collapsed="false">
      <c r="A208" s="22"/>
      <c r="B208" s="30" t="s">
        <v>172</v>
      </c>
      <c r="C208" s="24"/>
      <c r="D208" s="24"/>
      <c r="E208" s="24"/>
      <c r="J208" s="31" t="n">
        <f aca="false">+J207+C208-D208</f>
        <v>378037.71</v>
      </c>
    </row>
    <row r="209" customFormat="false" ht="15" hidden="false" customHeight="false" outlineLevel="0" collapsed="false">
      <c r="A209" s="22" t="n">
        <v>42026</v>
      </c>
      <c r="B209" s="23" t="n">
        <v>84000538035749</v>
      </c>
      <c r="C209" s="32" t="n">
        <v>1393.46</v>
      </c>
      <c r="D209" s="24"/>
      <c r="E209" s="24" t="n">
        <v>379431.17</v>
      </c>
      <c r="F209" s="4" t="s">
        <v>173</v>
      </c>
      <c r="J209" s="31" t="n">
        <f aca="false">+J208+C209-D209</f>
        <v>379431.17</v>
      </c>
    </row>
    <row r="210" customFormat="false" ht="15" hidden="false" customHeight="false" outlineLevel="0" collapsed="false">
      <c r="A210" s="22"/>
      <c r="B210" s="30" t="s">
        <v>17</v>
      </c>
      <c r="C210" s="24"/>
      <c r="D210" s="24"/>
      <c r="E210" s="24"/>
      <c r="J210" s="31" t="n">
        <f aca="false">+J209+C210-D210</f>
        <v>379431.17</v>
      </c>
    </row>
    <row r="211" customFormat="false" ht="15" hidden="false" customHeight="false" outlineLevel="0" collapsed="false">
      <c r="A211" s="22"/>
      <c r="B211" s="30" t="s">
        <v>174</v>
      </c>
      <c r="C211" s="24"/>
      <c r="D211" s="24"/>
      <c r="E211" s="24"/>
      <c r="J211" s="31" t="n">
        <f aca="false">+J210+C211-D211</f>
        <v>379431.17</v>
      </c>
    </row>
    <row r="212" customFormat="false" ht="15" hidden="false" customHeight="false" outlineLevel="0" collapsed="false">
      <c r="A212" s="22" t="n">
        <v>42026</v>
      </c>
      <c r="B212" s="23" t="s">
        <v>175</v>
      </c>
      <c r="C212" s="24"/>
      <c r="D212" s="24" t="n">
        <v>20000</v>
      </c>
      <c r="E212" s="24" t="n">
        <v>359431.17</v>
      </c>
      <c r="F212" s="4" t="s">
        <v>157</v>
      </c>
      <c r="J212" s="31" t="n">
        <f aca="false">+J211+C212-D212</f>
        <v>359431.17</v>
      </c>
    </row>
    <row r="213" customFormat="false" ht="15" hidden="false" customHeight="false" outlineLevel="0" collapsed="false">
      <c r="A213" s="22"/>
      <c r="B213" s="30" t="s">
        <v>34</v>
      </c>
      <c r="C213" s="24"/>
      <c r="D213" s="24"/>
      <c r="E213" s="24"/>
      <c r="J213" s="31" t="n">
        <f aca="false">+J212+C213-D213</f>
        <v>359431.17</v>
      </c>
    </row>
    <row r="214" customFormat="false" ht="15" hidden="false" customHeight="false" outlineLevel="0" collapsed="false">
      <c r="A214" s="22"/>
      <c r="B214" s="30" t="s">
        <v>176</v>
      </c>
      <c r="C214" s="24"/>
      <c r="D214" s="24"/>
      <c r="E214" s="24"/>
      <c r="J214" s="31" t="n">
        <f aca="false">+J213+C214-D214</f>
        <v>359431.17</v>
      </c>
    </row>
    <row r="215" customFormat="false" ht="15" hidden="false" customHeight="false" outlineLevel="0" collapsed="false">
      <c r="A215" s="22" t="n">
        <v>42027</v>
      </c>
      <c r="B215" s="23" t="s">
        <v>177</v>
      </c>
      <c r="C215" s="24"/>
      <c r="D215" s="24" t="n">
        <v>349000</v>
      </c>
      <c r="E215" s="24" t="n">
        <v>10431.17</v>
      </c>
      <c r="F215" s="25" t="s">
        <v>178</v>
      </c>
      <c r="J215" s="31" t="n">
        <f aca="false">+J214+C215-D215</f>
        <v>10431.1699999999</v>
      </c>
    </row>
    <row r="216" customFormat="false" ht="15" hidden="false" customHeight="false" outlineLevel="0" collapsed="false">
      <c r="A216" s="22"/>
      <c r="B216" s="30" t="s">
        <v>34</v>
      </c>
      <c r="C216" s="24"/>
      <c r="D216" s="24"/>
      <c r="E216" s="24"/>
      <c r="F216" s="25"/>
      <c r="J216" s="31" t="n">
        <f aca="false">+J215+C216-D216</f>
        <v>10431.1699999999</v>
      </c>
    </row>
    <row r="217" customFormat="false" ht="15" hidden="false" customHeight="false" outlineLevel="0" collapsed="false">
      <c r="A217" s="22"/>
      <c r="B217" s="30" t="s">
        <v>179</v>
      </c>
      <c r="C217" s="24"/>
      <c r="D217" s="24"/>
      <c r="E217" s="24"/>
      <c r="F217" s="25"/>
      <c r="J217" s="31" t="n">
        <f aca="false">+J216+C217-D217</f>
        <v>10431.1699999999</v>
      </c>
    </row>
    <row r="218" customFormat="false" ht="15" hidden="false" customHeight="false" outlineLevel="0" collapsed="false">
      <c r="A218" s="22" t="n">
        <v>42030</v>
      </c>
      <c r="B218" s="23" t="n">
        <v>84000538036281</v>
      </c>
      <c r="C218" s="32" t="n">
        <v>1999.97</v>
      </c>
      <c r="D218" s="24"/>
      <c r="E218" s="24" t="n">
        <v>12431.14</v>
      </c>
      <c r="F218" s="25" t="s">
        <v>180</v>
      </c>
      <c r="J218" s="31" t="n">
        <f aca="false">+J217+C218-D218</f>
        <v>12431.1399999999</v>
      </c>
    </row>
    <row r="219" customFormat="false" ht="15" hidden="false" customHeight="false" outlineLevel="0" collapsed="false">
      <c r="A219" s="22"/>
      <c r="B219" s="30" t="s">
        <v>17</v>
      </c>
      <c r="C219" s="24"/>
      <c r="D219" s="24"/>
      <c r="E219" s="24"/>
      <c r="F219" s="25"/>
      <c r="J219" s="31" t="n">
        <f aca="false">+J218+C219-D219</f>
        <v>12431.1399999999</v>
      </c>
    </row>
    <row r="220" customFormat="false" ht="15" hidden="false" customHeight="false" outlineLevel="0" collapsed="false">
      <c r="A220" s="22"/>
      <c r="B220" s="30" t="s">
        <v>181</v>
      </c>
      <c r="C220" s="24"/>
      <c r="D220" s="24"/>
      <c r="E220" s="24"/>
      <c r="F220" s="25"/>
      <c r="J220" s="31" t="n">
        <f aca="false">+J219+C220-D220</f>
        <v>12431.1399999999</v>
      </c>
    </row>
    <row r="221" customFormat="false" ht="15" hidden="false" customHeight="false" outlineLevel="0" collapsed="false">
      <c r="A221" s="22" t="n">
        <v>42030</v>
      </c>
      <c r="B221" s="23" t="n">
        <v>84000538036115</v>
      </c>
      <c r="C221" s="32" t="n">
        <v>12169.75</v>
      </c>
      <c r="D221" s="24"/>
      <c r="E221" s="24" t="n">
        <v>24600.89</v>
      </c>
      <c r="F221" s="25" t="s">
        <v>182</v>
      </c>
      <c r="J221" s="31" t="n">
        <f aca="false">+J220+C221-D221</f>
        <v>24600.8899999999</v>
      </c>
    </row>
    <row r="222" customFormat="false" ht="15" hidden="false" customHeight="false" outlineLevel="0" collapsed="false">
      <c r="A222" s="22"/>
      <c r="B222" s="30" t="s">
        <v>17</v>
      </c>
      <c r="C222" s="24"/>
      <c r="D222" s="24"/>
      <c r="E222" s="24"/>
      <c r="F222" s="25"/>
      <c r="J222" s="31" t="n">
        <f aca="false">+J221+C222-D222</f>
        <v>24600.8899999999</v>
      </c>
    </row>
    <row r="223" customFormat="false" ht="15" hidden="false" customHeight="false" outlineLevel="0" collapsed="false">
      <c r="A223" s="22"/>
      <c r="B223" s="30" t="s">
        <v>183</v>
      </c>
      <c r="C223" s="24"/>
      <c r="D223" s="24"/>
      <c r="E223" s="24"/>
      <c r="F223" s="25"/>
      <c r="J223" s="31" t="n">
        <f aca="false">+J222+C223-D223</f>
        <v>24600.8899999999</v>
      </c>
    </row>
    <row r="224" customFormat="false" ht="15" hidden="false" customHeight="false" outlineLevel="0" collapsed="false">
      <c r="A224" s="22" t="n">
        <v>42030</v>
      </c>
      <c r="B224" s="23" t="n">
        <v>84000538036273</v>
      </c>
      <c r="C224" s="32" t="n">
        <v>83200</v>
      </c>
      <c r="D224" s="24"/>
      <c r="E224" s="24" t="n">
        <v>107800.89</v>
      </c>
      <c r="F224" s="25" t="s">
        <v>184</v>
      </c>
      <c r="J224" s="31" t="n">
        <f aca="false">+J223+C224-D224</f>
        <v>107800.89</v>
      </c>
    </row>
    <row r="225" customFormat="false" ht="15" hidden="false" customHeight="false" outlineLevel="0" collapsed="false">
      <c r="A225" s="22"/>
      <c r="B225" s="30" t="s">
        <v>17</v>
      </c>
      <c r="C225" s="24"/>
      <c r="D225" s="24"/>
      <c r="E225" s="24"/>
      <c r="F225" s="25"/>
      <c r="J225" s="31" t="n">
        <f aca="false">+J224+C225-D225</f>
        <v>107800.89</v>
      </c>
    </row>
    <row r="226" customFormat="false" ht="15" hidden="false" customHeight="false" outlineLevel="0" collapsed="false">
      <c r="A226" s="22"/>
      <c r="B226" s="30" t="s">
        <v>185</v>
      </c>
      <c r="C226" s="24"/>
      <c r="D226" s="24"/>
      <c r="E226" s="24"/>
      <c r="F226" s="25"/>
      <c r="J226" s="31" t="n">
        <f aca="false">+J225+C226-D226</f>
        <v>107800.89</v>
      </c>
    </row>
    <row r="227" customFormat="false" ht="15" hidden="false" customHeight="false" outlineLevel="0" collapsed="false">
      <c r="A227" s="22" t="n">
        <v>42030</v>
      </c>
      <c r="B227" s="23" t="s">
        <v>186</v>
      </c>
      <c r="C227" s="24" t="n">
        <v>717.81</v>
      </c>
      <c r="D227" s="24"/>
      <c r="E227" s="24" t="n">
        <v>108518.7</v>
      </c>
      <c r="F227" s="25" t="s">
        <v>149</v>
      </c>
      <c r="J227" s="31" t="n">
        <f aca="false">+J226+C227-D227</f>
        <v>108518.7</v>
      </c>
    </row>
    <row r="228" customFormat="false" ht="15" hidden="false" customHeight="false" outlineLevel="0" collapsed="false">
      <c r="A228" s="22"/>
      <c r="B228" s="30" t="s">
        <v>17</v>
      </c>
      <c r="C228" s="24"/>
      <c r="D228" s="24"/>
      <c r="E228" s="24"/>
      <c r="F228" s="25"/>
      <c r="J228" s="31" t="n">
        <f aca="false">+J227+C228-D228</f>
        <v>108518.7</v>
      </c>
    </row>
    <row r="229" customFormat="false" ht="15" hidden="false" customHeight="false" outlineLevel="0" collapsed="false">
      <c r="A229" s="22"/>
      <c r="B229" s="30" t="s">
        <v>187</v>
      </c>
      <c r="C229" s="24"/>
      <c r="D229" s="24"/>
      <c r="E229" s="24"/>
      <c r="F229" s="25"/>
      <c r="J229" s="31" t="n">
        <f aca="false">+J228+C229-D229</f>
        <v>108518.7</v>
      </c>
    </row>
    <row r="230" customFormat="false" ht="15" hidden="false" customHeight="false" outlineLevel="0" collapsed="false">
      <c r="A230" s="22" t="n">
        <v>42030</v>
      </c>
      <c r="B230" s="23" t="n">
        <v>84000538036098</v>
      </c>
      <c r="C230" s="24" t="n">
        <v>4000</v>
      </c>
      <c r="D230" s="24"/>
      <c r="E230" s="24" t="n">
        <v>112518.7</v>
      </c>
      <c r="F230" s="25" t="s">
        <v>188</v>
      </c>
      <c r="G230" s="35" t="s">
        <v>14</v>
      </c>
      <c r="H230" s="36" t="s">
        <v>189</v>
      </c>
      <c r="J230" s="31" t="n">
        <f aca="false">+J229+C230-D230</f>
        <v>112518.7</v>
      </c>
    </row>
    <row r="231" customFormat="false" ht="15" hidden="false" customHeight="false" outlineLevel="0" collapsed="false">
      <c r="A231" s="22"/>
      <c r="B231" s="30" t="s">
        <v>17</v>
      </c>
      <c r="C231" s="24"/>
      <c r="D231" s="24"/>
      <c r="E231" s="24"/>
      <c r="F231" s="25"/>
      <c r="J231" s="31" t="n">
        <f aca="false">+J230+C231-D231</f>
        <v>112518.7</v>
      </c>
    </row>
    <row r="232" customFormat="false" ht="15" hidden="false" customHeight="false" outlineLevel="0" collapsed="false">
      <c r="A232" s="22"/>
      <c r="B232" s="30" t="s">
        <v>190</v>
      </c>
      <c r="C232" s="24"/>
      <c r="D232" s="24"/>
      <c r="E232" s="24"/>
      <c r="F232" s="25"/>
      <c r="J232" s="31" t="n">
        <f aca="false">+J231+C232-D232</f>
        <v>112518.7</v>
      </c>
    </row>
    <row r="233" customFormat="false" ht="15" hidden="false" customHeight="false" outlineLevel="0" collapsed="false">
      <c r="A233" s="22" t="n">
        <v>42030</v>
      </c>
      <c r="B233" s="23" t="n">
        <v>84000538036156</v>
      </c>
      <c r="C233" s="32" t="n">
        <v>7032.34</v>
      </c>
      <c r="D233" s="24"/>
      <c r="E233" s="24" t="n">
        <v>119551.04</v>
      </c>
      <c r="F233" s="25" t="s">
        <v>191</v>
      </c>
      <c r="J233" s="31" t="n">
        <f aca="false">+J232+C233-D233</f>
        <v>119551.04</v>
      </c>
    </row>
    <row r="234" customFormat="false" ht="15" hidden="false" customHeight="false" outlineLevel="0" collapsed="false">
      <c r="A234" s="22"/>
      <c r="B234" s="30" t="s">
        <v>17</v>
      </c>
      <c r="C234" s="24"/>
      <c r="D234" s="24"/>
      <c r="E234" s="24"/>
      <c r="F234" s="25"/>
      <c r="J234" s="31" t="n">
        <f aca="false">+J233+C234-D234</f>
        <v>119551.04</v>
      </c>
    </row>
    <row r="235" customFormat="false" ht="15" hidden="false" customHeight="false" outlineLevel="0" collapsed="false">
      <c r="A235" s="22"/>
      <c r="B235" s="30" t="s">
        <v>192</v>
      </c>
      <c r="C235" s="24"/>
      <c r="D235" s="24"/>
      <c r="E235" s="24"/>
      <c r="F235" s="25"/>
      <c r="J235" s="31" t="n">
        <f aca="false">+J234+C235-D235</f>
        <v>119551.04</v>
      </c>
    </row>
    <row r="236" customFormat="false" ht="15" hidden="false" customHeight="false" outlineLevel="0" collapsed="false">
      <c r="A236" s="22" t="n">
        <v>42030</v>
      </c>
      <c r="B236" s="23" t="s">
        <v>74</v>
      </c>
      <c r="C236" s="32" t="n">
        <v>302400</v>
      </c>
      <c r="D236" s="24"/>
      <c r="E236" s="24" t="n">
        <v>421951.04</v>
      </c>
      <c r="F236" s="25" t="s">
        <v>193</v>
      </c>
      <c r="J236" s="31" t="n">
        <f aca="false">+J235+C236-D236</f>
        <v>421951.04</v>
      </c>
    </row>
    <row r="237" customFormat="false" ht="15" hidden="false" customHeight="false" outlineLevel="0" collapsed="false">
      <c r="A237" s="22"/>
      <c r="B237" s="30" t="s">
        <v>17</v>
      </c>
      <c r="C237" s="24"/>
      <c r="D237" s="24"/>
      <c r="E237" s="24"/>
      <c r="F237" s="25"/>
      <c r="J237" s="31" t="n">
        <f aca="false">+J236+C237-D237</f>
        <v>421951.04</v>
      </c>
    </row>
    <row r="238" customFormat="false" ht="15" hidden="false" customHeight="false" outlineLevel="0" collapsed="false">
      <c r="A238" s="22"/>
      <c r="B238" s="30" t="s">
        <v>194</v>
      </c>
      <c r="C238" s="24"/>
      <c r="D238" s="24"/>
      <c r="E238" s="24"/>
      <c r="F238" s="25"/>
      <c r="J238" s="31" t="n">
        <f aca="false">+J237+C238-D238</f>
        <v>421951.04</v>
      </c>
    </row>
    <row r="239" customFormat="false" ht="15" hidden="false" customHeight="false" outlineLevel="0" collapsed="false">
      <c r="A239" s="22" t="n">
        <v>42030</v>
      </c>
      <c r="B239" s="23" t="s">
        <v>195</v>
      </c>
      <c r="C239" s="24"/>
      <c r="D239" s="24" t="n">
        <v>30000</v>
      </c>
      <c r="E239" s="24" t="n">
        <v>391951.04</v>
      </c>
      <c r="F239" s="25" t="s">
        <v>196</v>
      </c>
      <c r="J239" s="31" t="n">
        <f aca="false">+J238+C239-D239</f>
        <v>391951.04</v>
      </c>
    </row>
    <row r="240" customFormat="false" ht="15" hidden="false" customHeight="false" outlineLevel="0" collapsed="false">
      <c r="A240" s="22"/>
      <c r="B240" s="30" t="s">
        <v>34</v>
      </c>
      <c r="C240" s="24"/>
      <c r="D240" s="24"/>
      <c r="E240" s="24"/>
      <c r="F240" s="25"/>
      <c r="J240" s="31" t="n">
        <f aca="false">+J239+C240-D240</f>
        <v>391951.04</v>
      </c>
    </row>
    <row r="241" customFormat="false" ht="15" hidden="false" customHeight="false" outlineLevel="0" collapsed="false">
      <c r="A241" s="22"/>
      <c r="B241" s="30" t="s">
        <v>197</v>
      </c>
      <c r="C241" s="24"/>
      <c r="D241" s="24"/>
      <c r="E241" s="24"/>
      <c r="F241" s="25"/>
      <c r="J241" s="31" t="n">
        <f aca="false">+J240+C241-D241</f>
        <v>391951.04</v>
      </c>
    </row>
    <row r="242" customFormat="false" ht="15" hidden="false" customHeight="false" outlineLevel="0" collapsed="false">
      <c r="A242" s="22" t="n">
        <v>42031</v>
      </c>
      <c r="B242" s="23" t="s">
        <v>198</v>
      </c>
      <c r="C242" s="24"/>
      <c r="D242" s="24" t="n">
        <v>381500</v>
      </c>
      <c r="E242" s="24" t="n">
        <v>10451.04</v>
      </c>
      <c r="F242" s="25" t="s">
        <v>199</v>
      </c>
      <c r="J242" s="31" t="n">
        <f aca="false">+J241+C242-D242</f>
        <v>10451.0399999999</v>
      </c>
    </row>
    <row r="243" customFormat="false" ht="15" hidden="false" customHeight="false" outlineLevel="0" collapsed="false">
      <c r="A243" s="22"/>
      <c r="B243" s="30" t="s">
        <v>34</v>
      </c>
      <c r="C243" s="24"/>
      <c r="D243" s="24"/>
      <c r="E243" s="24"/>
      <c r="F243" s="25"/>
      <c r="J243" s="31" t="n">
        <f aca="false">+J242+C243-D243</f>
        <v>10451.0399999999</v>
      </c>
    </row>
    <row r="244" customFormat="false" ht="15" hidden="false" customHeight="false" outlineLevel="0" collapsed="false">
      <c r="A244" s="22"/>
      <c r="B244" s="30" t="s">
        <v>200</v>
      </c>
      <c r="C244" s="24"/>
      <c r="D244" s="24"/>
      <c r="E244" s="24"/>
      <c r="F244" s="25"/>
      <c r="J244" s="31" t="n">
        <f aca="false">+J243+C244-D244</f>
        <v>10451.0399999999</v>
      </c>
    </row>
    <row r="245" customFormat="false" ht="15" hidden="false" customHeight="false" outlineLevel="0" collapsed="false">
      <c r="A245" s="22" t="n">
        <v>42032</v>
      </c>
      <c r="B245" s="23" t="n">
        <v>84000538036837</v>
      </c>
      <c r="C245" s="32" t="n">
        <v>1000</v>
      </c>
      <c r="D245" s="24"/>
      <c r="E245" s="24" t="n">
        <v>11451.04</v>
      </c>
      <c r="F245" s="25" t="s">
        <v>201</v>
      </c>
      <c r="J245" s="31" t="n">
        <f aca="false">+J244+C245-D245</f>
        <v>11451.0399999999</v>
      </c>
    </row>
    <row r="246" customFormat="false" ht="15" hidden="false" customHeight="false" outlineLevel="0" collapsed="false">
      <c r="A246" s="22"/>
      <c r="B246" s="30" t="s">
        <v>17</v>
      </c>
      <c r="C246" s="24"/>
      <c r="D246" s="24"/>
      <c r="E246" s="24"/>
      <c r="F246" s="25"/>
      <c r="J246" s="31" t="n">
        <f aca="false">+J245+C246-D246</f>
        <v>11451.0399999999</v>
      </c>
    </row>
    <row r="247" customFormat="false" ht="15" hidden="false" customHeight="false" outlineLevel="0" collapsed="false">
      <c r="A247" s="22"/>
      <c r="B247" s="30" t="s">
        <v>202</v>
      </c>
      <c r="C247" s="24"/>
      <c r="D247" s="24"/>
      <c r="E247" s="24"/>
      <c r="F247" s="25"/>
      <c r="H247" s="3"/>
      <c r="J247" s="31" t="n">
        <f aca="false">+J246+C247-D247</f>
        <v>11451.0399999999</v>
      </c>
    </row>
    <row r="248" customFormat="false" ht="15" hidden="false" customHeight="false" outlineLevel="0" collapsed="false">
      <c r="A248" s="22" t="n">
        <v>42033</v>
      </c>
      <c r="B248" s="23" t="n">
        <v>84000538037064</v>
      </c>
      <c r="C248" s="32" t="n">
        <v>1000</v>
      </c>
      <c r="D248" s="24"/>
      <c r="E248" s="24" t="n">
        <v>12451.04</v>
      </c>
      <c r="F248" s="25" t="s">
        <v>203</v>
      </c>
      <c r="H248" s="3"/>
      <c r="J248" s="31" t="n">
        <f aca="false">+J247+C248-D248</f>
        <v>12451.0399999999</v>
      </c>
    </row>
    <row r="249" customFormat="false" ht="15" hidden="false" customHeight="false" outlineLevel="0" collapsed="false">
      <c r="A249" s="22"/>
      <c r="B249" s="30" t="s">
        <v>17</v>
      </c>
      <c r="C249" s="24"/>
      <c r="D249" s="24"/>
      <c r="E249" s="24"/>
      <c r="F249" s="25"/>
      <c r="J249" s="31" t="n">
        <f aca="false">+J248+C249-D249</f>
        <v>12451.0399999999</v>
      </c>
    </row>
    <row r="250" customFormat="false" ht="15" hidden="false" customHeight="false" outlineLevel="0" collapsed="false">
      <c r="A250" s="22"/>
      <c r="B250" s="30" t="s">
        <v>204</v>
      </c>
      <c r="C250" s="24"/>
      <c r="D250" s="24"/>
      <c r="E250" s="24"/>
      <c r="F250" s="25"/>
      <c r="J250" s="31" t="n">
        <f aca="false">+J249+C250-D250</f>
        <v>12451.0399999999</v>
      </c>
    </row>
    <row r="251" customFormat="false" ht="15" hidden="false" customHeight="false" outlineLevel="0" collapsed="false">
      <c r="A251" s="22" t="n">
        <v>42033</v>
      </c>
      <c r="B251" s="23" t="n">
        <v>84000538037098</v>
      </c>
      <c r="C251" s="32" t="n">
        <v>3000.04</v>
      </c>
      <c r="D251" s="24"/>
      <c r="E251" s="24" t="n">
        <v>15451.08</v>
      </c>
      <c r="F251" s="25" t="s">
        <v>205</v>
      </c>
      <c r="J251" s="31" t="n">
        <f aca="false">+J250+C251-D251</f>
        <v>15451.0799999999</v>
      </c>
    </row>
    <row r="252" customFormat="false" ht="15" hidden="false" customHeight="false" outlineLevel="0" collapsed="false">
      <c r="A252" s="22"/>
      <c r="B252" s="30" t="s">
        <v>17</v>
      </c>
      <c r="C252" s="24"/>
      <c r="D252" s="24"/>
      <c r="E252" s="24"/>
      <c r="F252" s="25"/>
      <c r="J252" s="31" t="n">
        <f aca="false">+J251+C252-D252</f>
        <v>15451.0799999999</v>
      </c>
    </row>
    <row r="253" customFormat="false" ht="15" hidden="false" customHeight="false" outlineLevel="0" collapsed="false">
      <c r="A253" s="22"/>
      <c r="B253" s="30" t="s">
        <v>206</v>
      </c>
      <c r="C253" s="24"/>
      <c r="D253" s="24"/>
      <c r="E253" s="24"/>
      <c r="F253" s="25"/>
      <c r="J253" s="31" t="n">
        <f aca="false">+J252+C253-D253</f>
        <v>15451.0799999999</v>
      </c>
    </row>
    <row r="254" customFormat="false" ht="15" hidden="false" customHeight="false" outlineLevel="0" collapsed="false">
      <c r="A254" s="22" t="n">
        <v>42033</v>
      </c>
      <c r="B254" s="23" t="n">
        <v>84000538037117</v>
      </c>
      <c r="C254" s="32" t="n">
        <v>15217.98</v>
      </c>
      <c r="D254" s="24"/>
      <c r="E254" s="24" t="n">
        <v>30669.06</v>
      </c>
      <c r="F254" s="25" t="s">
        <v>207</v>
      </c>
      <c r="J254" s="31" t="n">
        <f aca="false">+J253+C254-D254</f>
        <v>30669.0599999999</v>
      </c>
    </row>
    <row r="255" customFormat="false" ht="15" hidden="false" customHeight="false" outlineLevel="0" collapsed="false">
      <c r="A255" s="22"/>
      <c r="B255" s="30" t="s">
        <v>17</v>
      </c>
      <c r="C255" s="24"/>
      <c r="D255" s="24"/>
      <c r="E255" s="24"/>
      <c r="F255" s="25"/>
      <c r="J255" s="31" t="n">
        <f aca="false">+J254+C255-D255</f>
        <v>30669.0599999999</v>
      </c>
    </row>
    <row r="256" customFormat="false" ht="15" hidden="false" customHeight="false" outlineLevel="0" collapsed="false">
      <c r="A256" s="22"/>
      <c r="B256" s="30" t="s">
        <v>208</v>
      </c>
      <c r="C256" s="24"/>
      <c r="D256" s="24"/>
      <c r="E256" s="24"/>
      <c r="F256" s="25"/>
      <c r="G256" s="43"/>
      <c r="H256" s="43"/>
      <c r="J256" s="31" t="n">
        <f aca="false">+J255+C256-D256</f>
        <v>30669.0599999999</v>
      </c>
    </row>
    <row r="257" customFormat="false" ht="15" hidden="false" customHeight="false" outlineLevel="0" collapsed="false">
      <c r="A257" s="22" t="n">
        <v>42033</v>
      </c>
      <c r="B257" s="23" t="n">
        <v>84000538037084</v>
      </c>
      <c r="C257" s="24" t="n">
        <v>27690</v>
      </c>
      <c r="D257" s="24"/>
      <c r="E257" s="24" t="n">
        <v>58359.06</v>
      </c>
      <c r="F257" s="25"/>
      <c r="G257" s="44" t="s">
        <v>14</v>
      </c>
      <c r="H257" s="45" t="s">
        <v>209</v>
      </c>
      <c r="J257" s="31" t="n">
        <f aca="false">+J256+C257-D257</f>
        <v>58359.0599999999</v>
      </c>
      <c r="K257" s="38" t="s">
        <v>210</v>
      </c>
    </row>
    <row r="258" customFormat="false" ht="15" hidden="false" customHeight="false" outlineLevel="0" collapsed="false">
      <c r="A258" s="22"/>
      <c r="B258" s="30" t="s">
        <v>17</v>
      </c>
      <c r="C258" s="24"/>
      <c r="D258" s="24"/>
      <c r="E258" s="24"/>
      <c r="F258" s="25"/>
      <c r="G258" s="43"/>
      <c r="H258" s="43"/>
      <c r="J258" s="31" t="n">
        <f aca="false">+J257+C258-D258</f>
        <v>58359.0599999999</v>
      </c>
    </row>
    <row r="259" customFormat="false" ht="15" hidden="false" customHeight="false" outlineLevel="0" collapsed="false">
      <c r="A259" s="22"/>
      <c r="B259" s="30" t="s">
        <v>211</v>
      </c>
      <c r="C259" s="24"/>
      <c r="D259" s="24"/>
      <c r="E259" s="24"/>
      <c r="F259" s="25"/>
      <c r="J259" s="31" t="n">
        <f aca="false">+J258+C259-D259</f>
        <v>58359.0599999999</v>
      </c>
    </row>
    <row r="260" customFormat="false" ht="15" hidden="false" customHeight="false" outlineLevel="0" collapsed="false">
      <c r="A260" s="22" t="n">
        <v>42034</v>
      </c>
      <c r="B260" s="46" t="s">
        <v>212</v>
      </c>
      <c r="C260" s="47"/>
      <c r="D260" s="47" t="n">
        <v>50</v>
      </c>
      <c r="E260" s="24" t="n">
        <v>58309.06</v>
      </c>
      <c r="F260" s="25" t="s">
        <v>213</v>
      </c>
      <c r="J260" s="31" t="n">
        <f aca="false">+J259+C260-D260</f>
        <v>58309.0599999999</v>
      </c>
    </row>
    <row r="261" customFormat="false" ht="15" hidden="false" customHeight="false" outlineLevel="0" collapsed="false">
      <c r="A261" s="22"/>
      <c r="B261" s="48" t="s">
        <v>214</v>
      </c>
      <c r="C261" s="47"/>
      <c r="D261" s="47"/>
      <c r="E261" s="24"/>
      <c r="F261" s="25"/>
      <c r="J261" s="31" t="n">
        <f aca="false">+J260+C261-D261</f>
        <v>58309.0599999999</v>
      </c>
    </row>
    <row r="262" customFormat="false" ht="15" hidden="false" customHeight="false" outlineLevel="0" collapsed="false">
      <c r="A262" s="22"/>
      <c r="B262" s="48" t="s">
        <v>215</v>
      </c>
      <c r="C262" s="47"/>
      <c r="D262" s="47"/>
      <c r="E262" s="24"/>
      <c r="F262" s="25"/>
      <c r="J262" s="31" t="n">
        <f aca="false">+J261+C262-D262</f>
        <v>58309.0599999999</v>
      </c>
    </row>
    <row r="263" customFormat="false" ht="15" hidden="false" customHeight="false" outlineLevel="0" collapsed="false">
      <c r="A263" s="22" t="n">
        <v>42034</v>
      </c>
      <c r="B263" s="46" t="s">
        <v>216</v>
      </c>
      <c r="C263" s="47"/>
      <c r="D263" s="47" t="n">
        <v>8</v>
      </c>
      <c r="E263" s="24" t="n">
        <v>58301.06</v>
      </c>
      <c r="F263" s="25" t="s">
        <v>213</v>
      </c>
      <c r="J263" s="31" t="n">
        <f aca="false">+J262+C263-D263</f>
        <v>58301.0599999999</v>
      </c>
    </row>
    <row r="264" customFormat="false" ht="15" hidden="false" customHeight="false" outlineLevel="0" collapsed="false">
      <c r="A264" s="22"/>
      <c r="B264" s="48" t="s">
        <v>214</v>
      </c>
      <c r="C264" s="47"/>
      <c r="D264" s="47"/>
      <c r="E264" s="24"/>
      <c r="F264" s="25"/>
      <c r="J264" s="31" t="n">
        <f aca="false">+J263+C264-D264</f>
        <v>58301.0599999999</v>
      </c>
    </row>
    <row r="265" customFormat="false" ht="15" hidden="false" customHeight="false" outlineLevel="0" collapsed="false">
      <c r="A265" s="22"/>
      <c r="B265" s="48" t="s">
        <v>215</v>
      </c>
      <c r="C265" s="47"/>
      <c r="D265" s="47"/>
      <c r="E265" s="24"/>
      <c r="F265" s="25"/>
      <c r="J265" s="31" t="n">
        <f aca="false">+J264+C265-D265</f>
        <v>58301.0599999999</v>
      </c>
    </row>
    <row r="266" customFormat="false" ht="15" hidden="false" customHeight="false" outlineLevel="0" collapsed="false">
      <c r="A266" s="22" t="n">
        <v>42034</v>
      </c>
      <c r="B266" s="23" t="s">
        <v>217</v>
      </c>
      <c r="C266" s="24"/>
      <c r="D266" s="24" t="n">
        <v>48000</v>
      </c>
      <c r="E266" s="24" t="n">
        <v>10301.06</v>
      </c>
      <c r="F266" s="25" t="s">
        <v>218</v>
      </c>
      <c r="J266" s="31" t="n">
        <f aca="false">+J265+C266-D266</f>
        <v>10301.0599999999</v>
      </c>
    </row>
    <row r="267" customFormat="false" ht="15" hidden="false" customHeight="false" outlineLevel="0" collapsed="false">
      <c r="A267" s="22"/>
      <c r="B267" s="30" t="s">
        <v>34</v>
      </c>
      <c r="C267" s="24"/>
      <c r="D267" s="24"/>
      <c r="E267" s="24"/>
      <c r="F267" s="25"/>
      <c r="J267" s="31" t="n">
        <f aca="false">+J266+C267-D267</f>
        <v>10301.0599999999</v>
      </c>
    </row>
    <row r="268" customFormat="false" ht="15" hidden="false" customHeight="false" outlineLevel="0" collapsed="false">
      <c r="A268" s="22"/>
      <c r="B268" s="30" t="s">
        <v>219</v>
      </c>
      <c r="C268" s="24"/>
      <c r="D268" s="24"/>
      <c r="E268" s="24"/>
      <c r="F268" s="25"/>
      <c r="H268" s="3"/>
      <c r="J268" s="31" t="n">
        <f aca="false">+J267+C268-D268</f>
        <v>10301.0599999999</v>
      </c>
    </row>
    <row r="269" customFormat="false" ht="15" hidden="false" customHeight="false" outlineLevel="0" collapsed="false">
      <c r="A269" s="22" t="n">
        <v>42034</v>
      </c>
      <c r="B269" s="23" t="s">
        <v>220</v>
      </c>
      <c r="C269" s="24" t="n">
        <v>119245.63</v>
      </c>
      <c r="D269" s="24"/>
      <c r="E269" s="24" t="n">
        <v>129546.69</v>
      </c>
      <c r="F269" s="25" t="s">
        <v>149</v>
      </c>
      <c r="H269" s="3"/>
      <c r="J269" s="31" t="n">
        <f aca="false">+J268+C269-D269</f>
        <v>129546.69</v>
      </c>
    </row>
    <row r="270" customFormat="false" ht="15" hidden="false" customHeight="false" outlineLevel="0" collapsed="false">
      <c r="A270" s="22"/>
      <c r="B270" s="30" t="s">
        <v>221</v>
      </c>
      <c r="C270" s="24"/>
      <c r="D270" s="24"/>
      <c r="E270" s="24"/>
      <c r="F270" s="25"/>
      <c r="H270" s="3"/>
      <c r="J270" s="31" t="n">
        <f aca="false">+J269+C270-D270</f>
        <v>129546.69</v>
      </c>
    </row>
    <row r="271" customFormat="false" ht="15" hidden="false" customHeight="false" outlineLevel="0" collapsed="false">
      <c r="A271" s="22"/>
      <c r="B271" s="30" t="s">
        <v>222</v>
      </c>
      <c r="C271" s="24"/>
      <c r="D271" s="24"/>
      <c r="E271" s="24"/>
      <c r="F271" s="25"/>
      <c r="J271" s="31" t="n">
        <f aca="false">+J270+C271-D271</f>
        <v>129546.69</v>
      </c>
    </row>
    <row r="272" customFormat="false" ht="15" hidden="false" customHeight="false" outlineLevel="0" collapsed="false">
      <c r="A272" s="22" t="n">
        <v>42034</v>
      </c>
      <c r="B272" s="23" t="s">
        <v>223</v>
      </c>
      <c r="C272" s="24" t="n">
        <v>3891.21</v>
      </c>
      <c r="D272" s="24"/>
      <c r="E272" s="24" t="n">
        <v>133437.9</v>
      </c>
      <c r="F272" s="25" t="s">
        <v>149</v>
      </c>
      <c r="J272" s="31" t="n">
        <f aca="false">+J271+C272-D272</f>
        <v>133437.9</v>
      </c>
    </row>
    <row r="273" customFormat="false" ht="15" hidden="false" customHeight="false" outlineLevel="0" collapsed="false">
      <c r="A273" s="22"/>
      <c r="B273" s="30" t="s">
        <v>221</v>
      </c>
      <c r="C273" s="24"/>
      <c r="D273" s="24"/>
      <c r="E273" s="24"/>
      <c r="F273" s="25"/>
      <c r="J273" s="31" t="n">
        <f aca="false">+J272+C273-D273</f>
        <v>133437.9</v>
      </c>
    </row>
    <row r="274" customFormat="false" ht="15" hidden="false" customHeight="false" outlineLevel="0" collapsed="false">
      <c r="A274" s="22"/>
      <c r="B274" s="30" t="s">
        <v>224</v>
      </c>
      <c r="C274" s="24"/>
      <c r="D274" s="24"/>
      <c r="E274" s="24"/>
      <c r="F274" s="25"/>
      <c r="J274" s="31" t="n">
        <f aca="false">+J273+C274-D274</f>
        <v>133437.9</v>
      </c>
    </row>
    <row r="275" customFormat="false" ht="15" hidden="false" customHeight="false" outlineLevel="0" collapsed="false">
      <c r="A275" s="22" t="n">
        <v>42034</v>
      </c>
      <c r="B275" s="23" t="n">
        <v>84000538037244</v>
      </c>
      <c r="C275" s="32" t="n">
        <v>1000</v>
      </c>
      <c r="D275" s="24"/>
      <c r="E275" s="24" t="n">
        <v>134437.9</v>
      </c>
      <c r="F275" s="25" t="s">
        <v>225</v>
      </c>
      <c r="J275" s="31" t="n">
        <f aca="false">+J274+C275-D275</f>
        <v>134437.9</v>
      </c>
    </row>
    <row r="276" customFormat="false" ht="15" hidden="false" customHeight="false" outlineLevel="0" collapsed="false">
      <c r="A276" s="22"/>
      <c r="B276" s="30" t="s">
        <v>221</v>
      </c>
      <c r="C276" s="24"/>
      <c r="D276" s="24"/>
      <c r="E276" s="24"/>
      <c r="F276" s="25"/>
      <c r="J276" s="31" t="n">
        <f aca="false">+J275+C276-D276</f>
        <v>134437.9</v>
      </c>
    </row>
    <row r="277" customFormat="false" ht="15" hidden="false" customHeight="false" outlineLevel="0" collapsed="false">
      <c r="A277" s="22"/>
      <c r="B277" s="30" t="s">
        <v>226</v>
      </c>
      <c r="C277" s="24"/>
      <c r="D277" s="24"/>
      <c r="E277" s="24"/>
      <c r="F277" s="25"/>
      <c r="J277" s="31" t="n">
        <f aca="false">+J276+C277-D277</f>
        <v>134437.9</v>
      </c>
    </row>
    <row r="278" customFormat="false" ht="15" hidden="false" customHeight="false" outlineLevel="0" collapsed="false">
      <c r="A278" s="22" t="n">
        <v>42034</v>
      </c>
      <c r="B278" s="23" t="s">
        <v>74</v>
      </c>
      <c r="C278" s="32" t="n">
        <v>636200</v>
      </c>
      <c r="D278" s="24"/>
      <c r="E278" s="24" t="n">
        <v>770637.9</v>
      </c>
      <c r="F278" s="25" t="s">
        <v>227</v>
      </c>
      <c r="J278" s="31" t="n">
        <f aca="false">+J277+C278-D278</f>
        <v>770637.9</v>
      </c>
    </row>
    <row r="279" customFormat="false" ht="15" hidden="false" customHeight="false" outlineLevel="0" collapsed="false">
      <c r="A279" s="22"/>
      <c r="B279" s="30" t="s">
        <v>221</v>
      </c>
      <c r="C279" s="24"/>
      <c r="D279" s="24"/>
      <c r="E279" s="24"/>
      <c r="F279" s="25"/>
      <c r="J279" s="31" t="n">
        <f aca="false">+J278+C279-D279</f>
        <v>770637.9</v>
      </c>
    </row>
    <row r="280" customFormat="false" ht="15" hidden="false" customHeight="false" outlineLevel="0" collapsed="false">
      <c r="A280" s="22"/>
      <c r="B280" s="30" t="s">
        <v>228</v>
      </c>
      <c r="C280" s="24"/>
      <c r="D280" s="24"/>
      <c r="E280" s="24"/>
      <c r="F280" s="25"/>
      <c r="J280" s="31" t="n">
        <f aca="false">+J279+C280-D280</f>
        <v>770637.9</v>
      </c>
    </row>
    <row r="281" customFormat="false" ht="15" hidden="false" customHeight="false" outlineLevel="0" collapsed="false">
      <c r="A281" s="22" t="n">
        <v>42034</v>
      </c>
      <c r="B281" s="23" t="s">
        <v>229</v>
      </c>
      <c r="C281" s="24"/>
      <c r="D281" s="24" t="n">
        <v>760000</v>
      </c>
      <c r="E281" s="24" t="n">
        <v>10637.9</v>
      </c>
      <c r="F281" s="25" t="s">
        <v>218</v>
      </c>
      <c r="J281" s="31" t="n">
        <f aca="false">+J280+C281-D281</f>
        <v>10637.8999999999</v>
      </c>
    </row>
    <row r="282" customFormat="false" ht="15" hidden="false" customHeight="false" outlineLevel="0" collapsed="false">
      <c r="A282" s="22"/>
      <c r="B282" s="30" t="s">
        <v>34</v>
      </c>
      <c r="C282" s="24"/>
      <c r="D282" s="24"/>
      <c r="E282" s="24"/>
      <c r="F282" s="25"/>
    </row>
    <row r="283" customFormat="false" ht="15" hidden="false" customHeight="false" outlineLevel="0" collapsed="false">
      <c r="A283" s="22"/>
      <c r="B283" s="30" t="s">
        <v>230</v>
      </c>
      <c r="C283" s="24"/>
      <c r="D283" s="24"/>
      <c r="E283" s="24"/>
      <c r="F283" s="25"/>
    </row>
    <row r="289" customFormat="false" ht="15" hidden="false" customHeight="false" outlineLevel="0" collapsed="false">
      <c r="C289" s="3" t="n">
        <f aca="false">SUM(C8:C284)</f>
        <v>4421507.61</v>
      </c>
      <c r="D289" s="3" t="n">
        <f aca="false">SUM(D8:D284)</f>
        <v>4444458</v>
      </c>
    </row>
  </sheetData>
  <autoFilter ref="A7:H283"/>
  <mergeCells count="2">
    <mergeCell ref="D1:D3"/>
    <mergeCell ref="D6:E6"/>
  </mergeCells>
  <printOptions headings="false" gridLines="false" gridLinesSet="true" horizontalCentered="false" verticalCentered="false"/>
  <pageMargins left="0.747916666666667" right="0.747916666666667" top="3.0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52" activePane="bottomLeft" state="frozen"/>
      <selection pane="topLeft" activeCell="A1" activeCellId="0" sqref="A1"/>
      <selection pane="bottomLeft" activeCell="F71" activeCellId="0" sqref="F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3.14"/>
    <col collapsed="false" customWidth="true" hidden="false" outlineLevel="0" max="2" min="2" style="65" width="40.56"/>
    <col collapsed="false" customWidth="true" hidden="false" outlineLevel="0" max="3" min="3" style="3" width="12.85"/>
    <col collapsed="false" customWidth="true" hidden="false" outlineLevel="0" max="4" min="4" style="3" width="11.85"/>
    <col collapsed="false" customWidth="true" hidden="false" outlineLevel="0" max="5" min="5" style="3" width="12.99"/>
    <col collapsed="false" customWidth="true" hidden="false" outlineLevel="0" max="6" min="6" style="171" width="23.56"/>
    <col collapsed="false" customWidth="true" hidden="false" outlineLevel="0" max="7" min="7" style="3" width="14.28"/>
    <col collapsed="false" customWidth="true" hidden="false" outlineLevel="0" max="9" min="8" style="112" width="11.56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13.5" hidden="false" customHeight="false" outlineLevel="0" collapsed="false">
      <c r="A6" s="117" t="n">
        <v>5098</v>
      </c>
      <c r="B6" s="72"/>
      <c r="C6" s="74"/>
      <c r="D6" s="75"/>
      <c r="E6" s="75"/>
      <c r="F6" s="172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71"/>
      <c r="G7" s="3"/>
    </row>
    <row r="8" customFormat="false" ht="12.75" hidden="false" customHeight="false" outlineLevel="0" collapsed="false">
      <c r="A8" s="57" t="n">
        <v>42278</v>
      </c>
      <c r="B8" s="23" t="n">
        <v>84000538086457</v>
      </c>
      <c r="C8" s="24" t="n">
        <v>21231.52</v>
      </c>
      <c r="D8" s="24" t="s">
        <v>577</v>
      </c>
      <c r="E8" s="24" t="n">
        <v>968114.53</v>
      </c>
      <c r="F8" s="173" t="s">
        <v>1262</v>
      </c>
    </row>
    <row r="9" customFormat="false" ht="12.75" hidden="false" customHeight="false" outlineLevel="0" collapsed="false">
      <c r="A9" s="57"/>
      <c r="B9" s="106" t="s">
        <v>17</v>
      </c>
      <c r="C9" s="24"/>
      <c r="D9" s="24"/>
      <c r="E9" s="24"/>
      <c r="F9" s="173"/>
    </row>
    <row r="10" customFormat="false" ht="12.75" hidden="false" customHeight="false" outlineLevel="0" collapsed="false">
      <c r="A10" s="57"/>
      <c r="B10" s="106" t="s">
        <v>1263</v>
      </c>
      <c r="C10" s="24"/>
      <c r="D10" s="24"/>
      <c r="E10" s="24"/>
      <c r="F10" s="173"/>
    </row>
    <row r="11" customFormat="false" ht="12.75" hidden="false" customHeight="false" outlineLevel="0" collapsed="false">
      <c r="A11" s="57" t="n">
        <v>42278</v>
      </c>
      <c r="B11" s="23" t="n">
        <v>84000538086356</v>
      </c>
      <c r="C11" s="24" t="n">
        <v>7000</v>
      </c>
      <c r="D11" s="24" t="s">
        <v>577</v>
      </c>
      <c r="E11" s="24" t="n">
        <v>975114.53</v>
      </c>
      <c r="F11" s="173"/>
    </row>
    <row r="12" customFormat="false" ht="12.75" hidden="false" customHeight="false" outlineLevel="0" collapsed="false">
      <c r="A12" s="57"/>
      <c r="B12" s="106" t="s">
        <v>17</v>
      </c>
      <c r="C12" s="24"/>
      <c r="D12" s="24"/>
      <c r="E12" s="24"/>
      <c r="F12" s="173"/>
    </row>
    <row r="13" customFormat="false" ht="12.75" hidden="false" customHeight="false" outlineLevel="0" collapsed="false">
      <c r="A13" s="57"/>
      <c r="B13" s="106" t="s">
        <v>1264</v>
      </c>
      <c r="C13" s="24"/>
      <c r="D13" s="24"/>
      <c r="E13" s="24"/>
      <c r="F13" s="173"/>
    </row>
    <row r="14" customFormat="false" ht="12.75" hidden="false" customHeight="false" outlineLevel="0" collapsed="false">
      <c r="A14" s="57" t="n">
        <v>42278</v>
      </c>
      <c r="B14" s="23" t="n">
        <v>84000538086303</v>
      </c>
      <c r="C14" s="24" t="n">
        <v>1000</v>
      </c>
      <c r="D14" s="24" t="s">
        <v>577</v>
      </c>
      <c r="E14" s="24" t="n">
        <v>976114.53</v>
      </c>
      <c r="F14" s="173"/>
    </row>
    <row r="15" customFormat="false" ht="12.75" hidden="false" customHeight="false" outlineLevel="0" collapsed="false">
      <c r="A15" s="57"/>
      <c r="B15" s="106" t="s">
        <v>17</v>
      </c>
      <c r="C15" s="24"/>
      <c r="D15" s="24"/>
      <c r="E15" s="24"/>
      <c r="F15" s="173"/>
    </row>
    <row r="16" customFormat="false" ht="12.75" hidden="false" customHeight="false" outlineLevel="0" collapsed="false">
      <c r="A16" s="57"/>
      <c r="B16" s="106" t="s">
        <v>1265</v>
      </c>
      <c r="C16" s="24"/>
      <c r="D16" s="24"/>
      <c r="E16" s="24"/>
      <c r="F16" s="173"/>
    </row>
    <row r="17" customFormat="false" ht="12.75" hidden="false" customHeight="false" outlineLevel="0" collapsed="false">
      <c r="A17" s="57" t="n">
        <v>42278</v>
      </c>
      <c r="B17" s="107" t="s">
        <v>1266</v>
      </c>
      <c r="C17" s="24" t="s">
        <v>577</v>
      </c>
      <c r="D17" s="24" t="n">
        <v>400000</v>
      </c>
      <c r="E17" s="24" t="n">
        <v>576114.53</v>
      </c>
      <c r="F17" s="173" t="s">
        <v>1267</v>
      </c>
    </row>
    <row r="18" customFormat="false" ht="12.75" hidden="false" customHeight="false" outlineLevel="0" collapsed="false">
      <c r="A18" s="57"/>
      <c r="B18" s="106" t="s">
        <v>34</v>
      </c>
      <c r="C18" s="24"/>
      <c r="D18" s="24"/>
      <c r="E18" s="24"/>
      <c r="F18" s="173"/>
    </row>
    <row r="19" customFormat="false" ht="12.75" hidden="false" customHeight="false" outlineLevel="0" collapsed="false">
      <c r="A19" s="57"/>
      <c r="B19" s="106" t="s">
        <v>1268</v>
      </c>
      <c r="C19" s="24"/>
      <c r="D19" s="24"/>
      <c r="E19" s="24"/>
      <c r="F19" s="173"/>
    </row>
    <row r="20" customFormat="false" ht="12.75" hidden="false" customHeight="false" outlineLevel="0" collapsed="false">
      <c r="A20" s="57" t="n">
        <v>42278</v>
      </c>
      <c r="B20" s="107" t="s">
        <v>1269</v>
      </c>
      <c r="C20" s="24" t="s">
        <v>577</v>
      </c>
      <c r="D20" s="24" t="n">
        <v>100000</v>
      </c>
      <c r="E20" s="24" t="n">
        <v>476114.53</v>
      </c>
      <c r="F20" s="173" t="s">
        <v>1267</v>
      </c>
    </row>
    <row r="21" customFormat="false" ht="12.75" hidden="false" customHeight="false" outlineLevel="0" collapsed="false">
      <c r="A21" s="57"/>
      <c r="B21" s="106" t="s">
        <v>34</v>
      </c>
      <c r="C21" s="24"/>
      <c r="D21" s="24"/>
      <c r="E21" s="24"/>
      <c r="F21" s="173"/>
    </row>
    <row r="22" customFormat="false" ht="12.75" hidden="false" customHeight="false" outlineLevel="0" collapsed="false">
      <c r="A22" s="57"/>
      <c r="B22" s="106" t="s">
        <v>1270</v>
      </c>
      <c r="C22" s="24"/>
      <c r="D22" s="24"/>
      <c r="E22" s="24"/>
      <c r="F22" s="173"/>
      <c r="H22" s="3"/>
    </row>
    <row r="23" customFormat="false" ht="12.75" hidden="false" customHeight="false" outlineLevel="0" collapsed="false">
      <c r="A23" s="57" t="n">
        <v>42279</v>
      </c>
      <c r="B23" s="107" t="s">
        <v>1271</v>
      </c>
      <c r="C23" s="24" t="s">
        <v>577</v>
      </c>
      <c r="D23" s="24" t="n">
        <v>466000</v>
      </c>
      <c r="E23" s="24" t="n">
        <v>10114.53</v>
      </c>
      <c r="F23" s="173" t="s">
        <v>1272</v>
      </c>
      <c r="H23" s="3"/>
    </row>
    <row r="24" customFormat="false" ht="12.75" hidden="false" customHeight="false" outlineLevel="0" collapsed="false">
      <c r="A24" s="57"/>
      <c r="B24" s="106" t="s">
        <v>34</v>
      </c>
      <c r="C24" s="24"/>
      <c r="D24" s="24"/>
      <c r="E24" s="24"/>
      <c r="F24" s="173"/>
      <c r="H24" s="3"/>
    </row>
    <row r="25" customFormat="false" ht="12.75" hidden="false" customHeight="false" outlineLevel="0" collapsed="false">
      <c r="A25" s="57"/>
      <c r="B25" s="106" t="s">
        <v>1273</v>
      </c>
      <c r="C25" s="24"/>
      <c r="D25" s="24"/>
      <c r="E25" s="24"/>
      <c r="F25" s="173"/>
      <c r="H25" s="3"/>
    </row>
    <row r="26" customFormat="false" ht="12.75" hidden="false" customHeight="false" outlineLevel="0" collapsed="false">
      <c r="A26" s="57" t="n">
        <v>42279</v>
      </c>
      <c r="B26" s="23" t="n">
        <v>84000538086651</v>
      </c>
      <c r="C26" s="24" t="n">
        <v>6200</v>
      </c>
      <c r="D26" s="24" t="s">
        <v>577</v>
      </c>
      <c r="E26" s="24" t="n">
        <v>16314.53</v>
      </c>
      <c r="F26" s="173" t="s">
        <v>1274</v>
      </c>
    </row>
    <row r="27" customFormat="false" ht="12.75" hidden="false" customHeight="false" outlineLevel="0" collapsed="false">
      <c r="A27" s="57"/>
      <c r="B27" s="106" t="s">
        <v>17</v>
      </c>
      <c r="C27" s="24"/>
      <c r="D27" s="24"/>
      <c r="E27" s="24"/>
      <c r="F27" s="173"/>
    </row>
    <row r="28" customFormat="false" ht="12.75" hidden="false" customHeight="false" outlineLevel="0" collapsed="false">
      <c r="A28" s="57"/>
      <c r="B28" s="106" t="s">
        <v>1275</v>
      </c>
      <c r="C28" s="24"/>
      <c r="D28" s="24"/>
      <c r="E28" s="24"/>
      <c r="F28" s="173"/>
    </row>
    <row r="29" customFormat="false" ht="12.75" hidden="false" customHeight="false" outlineLevel="0" collapsed="false">
      <c r="A29" s="57" t="n">
        <v>42279</v>
      </c>
      <c r="B29" s="23" t="n">
        <v>84000538086611</v>
      </c>
      <c r="C29" s="24" t="n">
        <v>2000</v>
      </c>
      <c r="D29" s="24" t="s">
        <v>577</v>
      </c>
      <c r="E29" s="24" t="n">
        <v>18314.53</v>
      </c>
      <c r="F29" s="173" t="s">
        <v>1276</v>
      </c>
    </row>
    <row r="30" customFormat="false" ht="12.75" hidden="false" customHeight="false" outlineLevel="0" collapsed="false">
      <c r="A30" s="57"/>
      <c r="B30" s="106" t="s">
        <v>17</v>
      </c>
      <c r="C30" s="24"/>
      <c r="D30" s="24"/>
      <c r="E30" s="24"/>
      <c r="F30" s="173"/>
    </row>
    <row r="31" customFormat="false" ht="12.75" hidden="false" customHeight="false" outlineLevel="0" collapsed="false">
      <c r="A31" s="57"/>
      <c r="B31" s="106" t="s">
        <v>1277</v>
      </c>
      <c r="C31" s="24"/>
      <c r="D31" s="24"/>
      <c r="E31" s="24"/>
      <c r="F31" s="173"/>
    </row>
    <row r="32" customFormat="false" ht="12.75" hidden="false" customHeight="false" outlineLevel="0" collapsed="false">
      <c r="A32" s="57" t="n">
        <v>42279</v>
      </c>
      <c r="B32" s="23" t="n">
        <v>84000538086626</v>
      </c>
      <c r="C32" s="24" t="n">
        <v>5000</v>
      </c>
      <c r="D32" s="24" t="s">
        <v>577</v>
      </c>
      <c r="E32" s="24" t="n">
        <v>23314.53</v>
      </c>
      <c r="F32" s="173" t="s">
        <v>1278</v>
      </c>
    </row>
    <row r="33" customFormat="false" ht="12.75" hidden="false" customHeight="false" outlineLevel="0" collapsed="false">
      <c r="A33" s="57"/>
      <c r="B33" s="106" t="s">
        <v>17</v>
      </c>
      <c r="C33" s="24"/>
      <c r="D33" s="24"/>
      <c r="E33" s="24"/>
      <c r="F33" s="173"/>
    </row>
    <row r="34" customFormat="false" ht="12.75" hidden="false" customHeight="false" outlineLevel="0" collapsed="false">
      <c r="A34" s="57"/>
      <c r="B34" s="106" t="s">
        <v>1279</v>
      </c>
      <c r="C34" s="24"/>
      <c r="D34" s="24"/>
      <c r="E34" s="24"/>
      <c r="F34" s="173"/>
    </row>
    <row r="35" customFormat="false" ht="12.75" hidden="false" customHeight="false" outlineLevel="0" collapsed="false">
      <c r="A35" s="57" t="n">
        <v>42279</v>
      </c>
      <c r="B35" s="23" t="n">
        <v>84000538086594</v>
      </c>
      <c r="C35" s="24" t="n">
        <v>5000</v>
      </c>
      <c r="D35" s="24" t="s">
        <v>577</v>
      </c>
      <c r="E35" s="24" t="n">
        <v>28314.53</v>
      </c>
      <c r="F35" s="173" t="s">
        <v>1280</v>
      </c>
    </row>
    <row r="36" customFormat="false" ht="12.75" hidden="false" customHeight="false" outlineLevel="0" collapsed="false">
      <c r="A36" s="57"/>
      <c r="B36" s="106" t="s">
        <v>17</v>
      </c>
      <c r="C36" s="24"/>
      <c r="D36" s="24"/>
      <c r="E36" s="24"/>
      <c r="F36" s="173"/>
    </row>
    <row r="37" customFormat="false" ht="12.75" hidden="false" customHeight="false" outlineLevel="0" collapsed="false">
      <c r="A37" s="57"/>
      <c r="B37" s="106" t="s">
        <v>1281</v>
      </c>
      <c r="C37" s="24"/>
      <c r="D37" s="24"/>
      <c r="E37" s="24"/>
      <c r="F37" s="173"/>
    </row>
    <row r="38" customFormat="false" ht="12.75" hidden="false" customHeight="false" outlineLevel="0" collapsed="false">
      <c r="A38" s="57" t="n">
        <v>42279</v>
      </c>
      <c r="B38" s="23" t="n">
        <v>84000538086662</v>
      </c>
      <c r="C38" s="24" t="n">
        <v>5000</v>
      </c>
      <c r="D38" s="24" t="s">
        <v>577</v>
      </c>
      <c r="E38" s="24" t="n">
        <v>33314.53</v>
      </c>
      <c r="F38" s="173" t="s">
        <v>1282</v>
      </c>
    </row>
    <row r="39" customFormat="false" ht="12.75" hidden="false" customHeight="false" outlineLevel="0" collapsed="false">
      <c r="A39" s="57"/>
      <c r="B39" s="106" t="s">
        <v>17</v>
      </c>
      <c r="C39" s="24"/>
      <c r="D39" s="24"/>
      <c r="E39" s="24"/>
      <c r="F39" s="173"/>
    </row>
    <row r="40" customFormat="false" ht="12.75" hidden="false" customHeight="false" outlineLevel="0" collapsed="false">
      <c r="A40" s="57"/>
      <c r="B40" s="106" t="s">
        <v>1283</v>
      </c>
      <c r="C40" s="24"/>
      <c r="D40" s="24"/>
      <c r="E40" s="24"/>
      <c r="F40" s="173"/>
    </row>
    <row r="41" customFormat="false" ht="12.75" hidden="false" customHeight="false" outlineLevel="0" collapsed="false">
      <c r="A41" s="57" t="n">
        <v>42279</v>
      </c>
      <c r="B41" s="107" t="s">
        <v>74</v>
      </c>
      <c r="C41" s="24" t="n">
        <v>470745</v>
      </c>
      <c r="D41" s="24" t="s">
        <v>577</v>
      </c>
      <c r="E41" s="24" t="n">
        <v>504059.53</v>
      </c>
      <c r="F41" s="173" t="s">
        <v>1284</v>
      </c>
    </row>
    <row r="42" customFormat="false" ht="12.75" hidden="false" customHeight="false" outlineLevel="0" collapsed="false">
      <c r="A42" s="57"/>
      <c r="B42" s="106" t="s">
        <v>792</v>
      </c>
      <c r="C42" s="24"/>
      <c r="D42" s="24"/>
      <c r="E42" s="24"/>
      <c r="F42" s="173"/>
    </row>
    <row r="43" customFormat="false" ht="12.75" hidden="false" customHeight="false" outlineLevel="0" collapsed="false">
      <c r="A43" s="57"/>
      <c r="B43" s="106" t="s">
        <v>1285</v>
      </c>
      <c r="C43" s="24"/>
      <c r="D43" s="24"/>
      <c r="E43" s="24"/>
      <c r="F43" s="173"/>
    </row>
    <row r="44" customFormat="false" ht="12.75" hidden="false" customHeight="false" outlineLevel="0" collapsed="false">
      <c r="A44" s="57" t="n">
        <v>42279</v>
      </c>
      <c r="B44" s="23" t="n">
        <v>84000538086570</v>
      </c>
      <c r="C44" s="24" t="n">
        <v>4000</v>
      </c>
      <c r="D44" s="24" t="s">
        <v>577</v>
      </c>
      <c r="E44" s="24" t="n">
        <v>508059.53</v>
      </c>
      <c r="F44" s="173" t="s">
        <v>1286</v>
      </c>
    </row>
    <row r="45" customFormat="false" ht="12.75" hidden="false" customHeight="false" outlineLevel="0" collapsed="false">
      <c r="A45" s="57"/>
      <c r="B45" s="106" t="s">
        <v>17</v>
      </c>
      <c r="C45" s="24"/>
      <c r="D45" s="24"/>
      <c r="E45" s="24"/>
      <c r="F45" s="173"/>
    </row>
    <row r="46" customFormat="false" ht="12.75" hidden="false" customHeight="false" outlineLevel="0" collapsed="false">
      <c r="A46" s="57"/>
      <c r="B46" s="106" t="s">
        <v>1287</v>
      </c>
      <c r="C46" s="24"/>
      <c r="D46" s="24"/>
      <c r="E46" s="24"/>
      <c r="F46" s="173"/>
    </row>
    <row r="47" customFormat="false" ht="12.75" hidden="false" customHeight="false" outlineLevel="0" collapsed="false">
      <c r="A47" s="57" t="n">
        <v>42279</v>
      </c>
      <c r="B47" s="23" t="n">
        <v>84000538086727</v>
      </c>
      <c r="C47" s="24" t="n">
        <v>10513.85</v>
      </c>
      <c r="D47" s="24" t="s">
        <v>577</v>
      </c>
      <c r="E47" s="24" t="n">
        <v>518573.38</v>
      </c>
      <c r="F47" s="173" t="s">
        <v>1288</v>
      </c>
    </row>
    <row r="48" customFormat="false" ht="12.75" hidden="false" customHeight="false" outlineLevel="0" collapsed="false">
      <c r="A48" s="57"/>
      <c r="B48" s="106" t="s">
        <v>17</v>
      </c>
      <c r="C48" s="24"/>
      <c r="D48" s="24"/>
      <c r="E48" s="24"/>
      <c r="F48" s="173"/>
    </row>
    <row r="49" customFormat="false" ht="12.75" hidden="false" customHeight="false" outlineLevel="0" collapsed="false">
      <c r="A49" s="57"/>
      <c r="B49" s="106" t="s">
        <v>1289</v>
      </c>
      <c r="C49" s="24"/>
      <c r="D49" s="24"/>
      <c r="E49" s="24"/>
      <c r="F49" s="173"/>
    </row>
    <row r="50" customFormat="false" ht="12.75" hidden="false" customHeight="false" outlineLevel="0" collapsed="false">
      <c r="A50" s="57" t="n">
        <v>42279</v>
      </c>
      <c r="B50" s="107" t="s">
        <v>1290</v>
      </c>
      <c r="C50" s="24" t="s">
        <v>577</v>
      </c>
      <c r="D50" s="24" t="n">
        <v>100000</v>
      </c>
      <c r="E50" s="24" t="n">
        <v>418573.38</v>
      </c>
      <c r="F50" s="173" t="s">
        <v>1272</v>
      </c>
    </row>
    <row r="51" customFormat="false" ht="12.75" hidden="false" customHeight="false" outlineLevel="0" collapsed="false">
      <c r="A51" s="57"/>
      <c r="B51" s="106" t="s">
        <v>34</v>
      </c>
      <c r="C51" s="24"/>
      <c r="D51" s="24"/>
      <c r="E51" s="24"/>
      <c r="F51" s="173"/>
    </row>
    <row r="52" customFormat="false" ht="12.75" hidden="false" customHeight="false" outlineLevel="0" collapsed="false">
      <c r="A52" s="57"/>
      <c r="B52" s="106" t="s">
        <v>1291</v>
      </c>
      <c r="C52" s="24"/>
      <c r="D52" s="24"/>
      <c r="E52" s="24"/>
      <c r="F52" s="173"/>
    </row>
    <row r="53" customFormat="false" ht="12.75" hidden="false" customHeight="false" outlineLevel="0" collapsed="false">
      <c r="A53" s="57" t="n">
        <v>42282</v>
      </c>
      <c r="B53" s="107" t="s">
        <v>1292</v>
      </c>
      <c r="C53" s="24" t="s">
        <v>577</v>
      </c>
      <c r="D53" s="24" t="n">
        <v>408000</v>
      </c>
      <c r="E53" s="24" t="n">
        <v>10573.38</v>
      </c>
      <c r="F53" s="171" t="s">
        <v>1293</v>
      </c>
    </row>
    <row r="54" customFormat="false" ht="12.75" hidden="false" customHeight="false" outlineLevel="0" collapsed="false">
      <c r="A54" s="57"/>
      <c r="B54" s="106" t="s">
        <v>34</v>
      </c>
      <c r="C54" s="24"/>
      <c r="D54" s="24"/>
      <c r="E54" s="24"/>
    </row>
    <row r="55" customFormat="false" ht="12.75" hidden="false" customHeight="false" outlineLevel="0" collapsed="false">
      <c r="A55" s="57"/>
      <c r="B55" s="106" t="s">
        <v>1294</v>
      </c>
      <c r="C55" s="24"/>
      <c r="D55" s="24"/>
      <c r="E55" s="24"/>
    </row>
    <row r="56" customFormat="false" ht="12.75" hidden="false" customHeight="false" outlineLevel="0" collapsed="false">
      <c r="A56" s="57" t="n">
        <v>42282</v>
      </c>
      <c r="B56" s="23" t="n">
        <v>84000538086856</v>
      </c>
      <c r="C56" s="24" t="n">
        <v>16670</v>
      </c>
      <c r="D56" s="24" t="s">
        <v>577</v>
      </c>
      <c r="E56" s="24" t="n">
        <v>27243.38</v>
      </c>
    </row>
    <row r="57" customFormat="false" ht="12.75" hidden="false" customHeight="false" outlineLevel="0" collapsed="false">
      <c r="A57" s="57"/>
      <c r="B57" s="106" t="s">
        <v>17</v>
      </c>
      <c r="C57" s="24"/>
      <c r="D57" s="24"/>
      <c r="E57" s="24"/>
    </row>
    <row r="58" customFormat="false" ht="12.75" hidden="false" customHeight="false" outlineLevel="0" collapsed="false">
      <c r="A58" s="57"/>
      <c r="B58" s="106" t="s">
        <v>1295</v>
      </c>
      <c r="C58" s="24"/>
      <c r="D58" s="24"/>
      <c r="E58" s="24"/>
    </row>
    <row r="59" customFormat="false" ht="12.75" hidden="false" customHeight="false" outlineLevel="0" collapsed="false">
      <c r="A59" s="57" t="n">
        <v>42282</v>
      </c>
      <c r="B59" s="23" t="n">
        <v>84000538086774</v>
      </c>
      <c r="C59" s="24" t="n">
        <v>1800.01</v>
      </c>
      <c r="D59" s="24" t="s">
        <v>577</v>
      </c>
      <c r="E59" s="24" t="n">
        <v>29043.39</v>
      </c>
      <c r="F59" s="171" t="s">
        <v>1296</v>
      </c>
    </row>
    <row r="60" customFormat="false" ht="12.75" hidden="false" customHeight="false" outlineLevel="0" collapsed="false">
      <c r="A60" s="57"/>
      <c r="B60" s="106" t="s">
        <v>17</v>
      </c>
      <c r="C60" s="24"/>
      <c r="D60" s="24"/>
      <c r="E60" s="24"/>
    </row>
    <row r="61" customFormat="false" ht="12.75" hidden="false" customHeight="false" outlineLevel="0" collapsed="false">
      <c r="A61" s="57"/>
      <c r="B61" s="106" t="s">
        <v>1297</v>
      </c>
      <c r="C61" s="24"/>
      <c r="D61" s="24"/>
      <c r="E61" s="24"/>
    </row>
    <row r="62" customFormat="false" ht="12.75" hidden="false" customHeight="false" outlineLevel="0" collapsed="false">
      <c r="A62" s="57" t="n">
        <v>42282</v>
      </c>
      <c r="B62" s="23" t="n">
        <v>84000538086787</v>
      </c>
      <c r="C62" s="24" t="n">
        <v>99114.43</v>
      </c>
      <c r="D62" s="24" t="s">
        <v>577</v>
      </c>
      <c r="E62" s="24" t="n">
        <v>128157.82</v>
      </c>
    </row>
    <row r="63" customFormat="false" ht="12.75" hidden="false" customHeight="false" outlineLevel="0" collapsed="false">
      <c r="A63" s="57"/>
      <c r="B63" s="106" t="s">
        <v>17</v>
      </c>
      <c r="C63" s="24"/>
      <c r="D63" s="24"/>
      <c r="E63" s="24"/>
    </row>
    <row r="64" customFormat="false" ht="12.75" hidden="false" customHeight="false" outlineLevel="0" collapsed="false">
      <c r="A64" s="57"/>
      <c r="B64" s="106" t="s">
        <v>1298</v>
      </c>
      <c r="C64" s="24"/>
      <c r="D64" s="24"/>
      <c r="E64" s="24"/>
    </row>
    <row r="65" customFormat="false" ht="12.75" hidden="false" customHeight="false" outlineLevel="0" collapsed="false">
      <c r="A65" s="57" t="n">
        <v>42282</v>
      </c>
      <c r="B65" s="107" t="s">
        <v>74</v>
      </c>
      <c r="C65" s="24" t="n">
        <v>326560</v>
      </c>
      <c r="D65" s="24" t="s">
        <v>577</v>
      </c>
      <c r="E65" s="24" t="n">
        <v>454717.82</v>
      </c>
      <c r="F65" s="171" t="s">
        <v>1299</v>
      </c>
    </row>
    <row r="66" customFormat="false" ht="12.75" hidden="false" customHeight="false" outlineLevel="0" collapsed="false">
      <c r="A66" s="57"/>
      <c r="B66" s="106" t="s">
        <v>860</v>
      </c>
      <c r="C66" s="24"/>
      <c r="D66" s="24"/>
      <c r="E66" s="24"/>
    </row>
    <row r="67" customFormat="false" ht="12.75" hidden="false" customHeight="false" outlineLevel="0" collapsed="false">
      <c r="A67" s="57"/>
      <c r="B67" s="106" t="s">
        <v>1300</v>
      </c>
      <c r="C67" s="24"/>
      <c r="D67" s="24"/>
      <c r="E67" s="24"/>
    </row>
    <row r="68" customFormat="false" ht="12.75" hidden="false" customHeight="false" outlineLevel="0" collapsed="false">
      <c r="A68" s="57" t="n">
        <v>42283</v>
      </c>
      <c r="B68" s="107" t="s">
        <v>1301</v>
      </c>
      <c r="C68" s="24" t="s">
        <v>577</v>
      </c>
      <c r="D68" s="24" t="n">
        <v>444000</v>
      </c>
      <c r="E68" s="24" t="n">
        <v>10717.82</v>
      </c>
      <c r="F68" s="171" t="s">
        <v>1302</v>
      </c>
    </row>
    <row r="69" customFormat="false" ht="12.75" hidden="false" customHeight="false" outlineLevel="0" collapsed="false">
      <c r="A69" s="57"/>
      <c r="B69" s="106" t="s">
        <v>34</v>
      </c>
      <c r="C69" s="24"/>
      <c r="D69" s="24"/>
      <c r="E69" s="24"/>
    </row>
    <row r="70" customFormat="false" ht="12.75" hidden="false" customHeight="false" outlineLevel="0" collapsed="false">
      <c r="A70" s="57"/>
      <c r="B70" s="106" t="s">
        <v>1303</v>
      </c>
      <c r="C70" s="24"/>
      <c r="D70" s="24"/>
      <c r="E70" s="24"/>
    </row>
    <row r="71" customFormat="false" ht="12.75" hidden="false" customHeight="false" outlineLevel="0" collapsed="false">
      <c r="A71" s="57" t="n">
        <v>42283</v>
      </c>
      <c r="B71" s="107" t="s">
        <v>74</v>
      </c>
      <c r="C71" s="24" t="n">
        <v>200970</v>
      </c>
      <c r="D71" s="24" t="s">
        <v>577</v>
      </c>
      <c r="E71" s="24" t="n">
        <v>211687.82</v>
      </c>
    </row>
    <row r="72" customFormat="false" ht="12.75" hidden="false" customHeight="false" outlineLevel="0" collapsed="false">
      <c r="A72" s="57"/>
      <c r="B72" s="106" t="s">
        <v>860</v>
      </c>
      <c r="C72" s="24"/>
      <c r="D72" s="24"/>
      <c r="E72" s="24"/>
    </row>
    <row r="73" customFormat="false" ht="12.75" hidden="false" customHeight="false" outlineLevel="0" collapsed="false">
      <c r="A73" s="57"/>
      <c r="B73" s="106" t="s">
        <v>1304</v>
      </c>
      <c r="C73" s="24"/>
      <c r="D73" s="24"/>
      <c r="E73" s="24"/>
    </row>
    <row r="74" customFormat="false" ht="12.75" hidden="false" customHeight="false" outlineLevel="0" collapsed="false">
      <c r="A74" s="57" t="n">
        <v>42284</v>
      </c>
      <c r="B74" s="107" t="s">
        <v>1305</v>
      </c>
      <c r="C74" s="24" t="n">
        <v>4000</v>
      </c>
      <c r="D74" s="24" t="s">
        <v>577</v>
      </c>
      <c r="E74" s="24" t="n">
        <v>215687.82</v>
      </c>
    </row>
    <row r="75" customFormat="false" ht="12.75" hidden="false" customHeight="false" outlineLevel="0" collapsed="false">
      <c r="A75" s="57"/>
      <c r="B75" s="106" t="s">
        <v>17</v>
      </c>
      <c r="C75" s="24"/>
      <c r="D75" s="24"/>
      <c r="E75" s="24"/>
    </row>
    <row r="76" customFormat="false" ht="12.75" hidden="false" customHeight="false" outlineLevel="0" collapsed="false">
      <c r="A76" s="57"/>
      <c r="B76" s="106" t="s">
        <v>1306</v>
      </c>
      <c r="C76" s="24"/>
      <c r="D76" s="24"/>
      <c r="E76" s="24"/>
    </row>
    <row r="77" customFormat="false" ht="12.75" hidden="false" customHeight="false" outlineLevel="0" collapsed="false">
      <c r="A77" s="57" t="n">
        <v>42284</v>
      </c>
      <c r="B77" s="23" t="n">
        <v>84000538087591</v>
      </c>
      <c r="C77" s="24" t="n">
        <v>3500</v>
      </c>
      <c r="D77" s="24" t="s">
        <v>577</v>
      </c>
      <c r="E77" s="24" t="n">
        <v>219187.82</v>
      </c>
    </row>
    <row r="78" customFormat="false" ht="12.75" hidden="false" customHeight="false" outlineLevel="0" collapsed="false">
      <c r="A78" s="57"/>
      <c r="B78" s="106" t="s">
        <v>17</v>
      </c>
      <c r="C78" s="24"/>
      <c r="D78" s="24"/>
      <c r="E78" s="24"/>
    </row>
    <row r="79" customFormat="false" ht="12.75" hidden="false" customHeight="false" outlineLevel="0" collapsed="false">
      <c r="A79" s="57"/>
      <c r="B79" s="106" t="s">
        <v>1307</v>
      </c>
      <c r="C79" s="24"/>
      <c r="D79" s="24"/>
      <c r="E79" s="24"/>
    </row>
    <row r="80" customFormat="false" ht="12.75" hidden="false" customHeight="false" outlineLevel="0" collapsed="false">
      <c r="A80" s="57" t="n">
        <v>42284</v>
      </c>
      <c r="B80" s="107" t="s">
        <v>74</v>
      </c>
      <c r="C80" s="24" t="n">
        <v>402155</v>
      </c>
      <c r="D80" s="24" t="s">
        <v>577</v>
      </c>
      <c r="E80" s="24" t="n">
        <v>621342.82</v>
      </c>
      <c r="F80" s="171" t="s">
        <v>1308</v>
      </c>
    </row>
    <row r="81" customFormat="false" ht="12.75" hidden="false" customHeight="false" outlineLevel="0" collapsed="false">
      <c r="A81" s="57"/>
      <c r="B81" s="106" t="s">
        <v>792</v>
      </c>
      <c r="C81" s="24"/>
      <c r="D81" s="24"/>
      <c r="E81" s="24"/>
    </row>
    <row r="82" customFormat="false" ht="12.75" hidden="false" customHeight="false" outlineLevel="0" collapsed="false">
      <c r="A82" s="57"/>
      <c r="B82" s="106" t="s">
        <v>1309</v>
      </c>
      <c r="C82" s="24"/>
      <c r="D82" s="24"/>
      <c r="E82" s="24"/>
    </row>
    <row r="83" customFormat="false" ht="12.75" hidden="false" customHeight="false" outlineLevel="0" collapsed="false">
      <c r="A83" s="57" t="n">
        <v>42285</v>
      </c>
      <c r="B83" s="107" t="s">
        <v>1310</v>
      </c>
      <c r="C83" s="24" t="s">
        <v>577</v>
      </c>
      <c r="D83" s="24" t="n">
        <v>611000</v>
      </c>
      <c r="E83" s="24" t="n">
        <v>10342.82</v>
      </c>
      <c r="F83" s="171" t="s">
        <v>1311</v>
      </c>
    </row>
    <row r="84" customFormat="false" ht="12.75" hidden="false" customHeight="false" outlineLevel="0" collapsed="false">
      <c r="A84" s="57"/>
      <c r="B84" s="106" t="s">
        <v>34</v>
      </c>
      <c r="C84" s="24"/>
      <c r="D84" s="24"/>
      <c r="E84" s="24"/>
    </row>
    <row r="85" customFormat="false" ht="12.75" hidden="false" customHeight="false" outlineLevel="0" collapsed="false">
      <c r="A85" s="57"/>
      <c r="B85" s="106" t="s">
        <v>1312</v>
      </c>
      <c r="C85" s="24"/>
      <c r="D85" s="24"/>
      <c r="E85" s="24"/>
    </row>
    <row r="86" customFormat="false" ht="12.75" hidden="false" customHeight="false" outlineLevel="0" collapsed="false">
      <c r="A86" s="57" t="n">
        <v>42285</v>
      </c>
      <c r="B86" s="23" t="n">
        <v>84000538087918</v>
      </c>
      <c r="C86" s="24" t="n">
        <v>68828.25</v>
      </c>
      <c r="D86" s="24" t="s">
        <v>577</v>
      </c>
      <c r="E86" s="24" t="n">
        <v>79171.07</v>
      </c>
      <c r="F86" s="171" t="s">
        <v>1313</v>
      </c>
    </row>
    <row r="87" customFormat="false" ht="12.75" hidden="false" customHeight="false" outlineLevel="0" collapsed="false">
      <c r="A87" s="57"/>
      <c r="B87" s="106" t="s">
        <v>17</v>
      </c>
      <c r="C87" s="24"/>
      <c r="D87" s="24"/>
      <c r="E87" s="24"/>
    </row>
    <row r="88" customFormat="false" ht="12.75" hidden="false" customHeight="false" outlineLevel="0" collapsed="false">
      <c r="A88" s="57"/>
      <c r="B88" s="106" t="s">
        <v>1314</v>
      </c>
      <c r="C88" s="24"/>
      <c r="D88" s="24"/>
      <c r="E88" s="24"/>
    </row>
    <row r="89" customFormat="false" ht="12.75" hidden="false" customHeight="false" outlineLevel="0" collapsed="false">
      <c r="A89" s="57" t="n">
        <v>42285</v>
      </c>
      <c r="B89" s="23" t="n">
        <v>84000538087699</v>
      </c>
      <c r="C89" s="24" t="n">
        <v>13000</v>
      </c>
      <c r="D89" s="24" t="s">
        <v>577</v>
      </c>
      <c r="E89" s="24" t="n">
        <v>92171.07</v>
      </c>
      <c r="F89" s="171" t="s">
        <v>1315</v>
      </c>
    </row>
    <row r="90" customFormat="false" ht="12.75" hidden="false" customHeight="false" outlineLevel="0" collapsed="false">
      <c r="A90" s="57"/>
      <c r="B90" s="106" t="s">
        <v>17</v>
      </c>
      <c r="C90" s="24"/>
      <c r="D90" s="24"/>
      <c r="E90" s="24"/>
    </row>
    <row r="91" customFormat="false" ht="12.75" hidden="false" customHeight="false" outlineLevel="0" collapsed="false">
      <c r="A91" s="57"/>
      <c r="B91" s="106" t="s">
        <v>1316</v>
      </c>
      <c r="C91" s="24"/>
      <c r="D91" s="24"/>
      <c r="E91" s="24"/>
    </row>
    <row r="92" customFormat="false" ht="12.75" hidden="false" customHeight="false" outlineLevel="0" collapsed="false">
      <c r="A92" s="57" t="n">
        <v>42286</v>
      </c>
      <c r="B92" s="107" t="s">
        <v>1317</v>
      </c>
      <c r="C92" s="24" t="s">
        <v>577</v>
      </c>
      <c r="D92" s="24" t="n">
        <v>82000</v>
      </c>
      <c r="E92" s="24" t="n">
        <v>10171.07</v>
      </c>
    </row>
    <row r="93" customFormat="false" ht="12.75" hidden="false" customHeight="false" outlineLevel="0" collapsed="false">
      <c r="A93" s="57"/>
      <c r="B93" s="106" t="s">
        <v>34</v>
      </c>
      <c r="C93" s="24"/>
      <c r="D93" s="24"/>
      <c r="E93" s="24"/>
    </row>
    <row r="94" customFormat="false" ht="12.75" hidden="false" customHeight="false" outlineLevel="0" collapsed="false">
      <c r="A94" s="57"/>
      <c r="B94" s="106" t="s">
        <v>1318</v>
      </c>
      <c r="C94" s="24"/>
      <c r="D94" s="24"/>
      <c r="E94" s="24"/>
    </row>
    <row r="95" customFormat="false" ht="12.75" hidden="false" customHeight="false" outlineLevel="0" collapsed="false">
      <c r="A95" s="57" t="n">
        <v>42289</v>
      </c>
      <c r="B95" s="23" t="n">
        <v>84000538088516</v>
      </c>
      <c r="C95" s="24" t="n">
        <v>600</v>
      </c>
      <c r="D95" s="24" t="s">
        <v>577</v>
      </c>
      <c r="E95" s="24" t="n">
        <v>10771.07</v>
      </c>
      <c r="F95" s="171" t="s">
        <v>1319</v>
      </c>
    </row>
    <row r="96" customFormat="false" ht="12.75" hidden="false" customHeight="false" outlineLevel="0" collapsed="false">
      <c r="A96" s="57"/>
      <c r="B96" s="106" t="s">
        <v>17</v>
      </c>
      <c r="C96" s="24"/>
      <c r="D96" s="24"/>
      <c r="E96" s="24"/>
    </row>
    <row r="97" customFormat="false" ht="12.75" hidden="false" customHeight="false" outlineLevel="0" collapsed="false">
      <c r="A97" s="57"/>
      <c r="B97" s="106" t="s">
        <v>1320</v>
      </c>
      <c r="C97" s="24"/>
      <c r="D97" s="24"/>
      <c r="E97" s="24"/>
    </row>
    <row r="98" customFormat="false" ht="12.75" hidden="false" customHeight="false" outlineLevel="0" collapsed="false">
      <c r="A98" s="57" t="n">
        <v>42290</v>
      </c>
      <c r="B98" s="107" t="s">
        <v>74</v>
      </c>
      <c r="C98" s="24" t="n">
        <v>170595</v>
      </c>
      <c r="D98" s="24" t="s">
        <v>577</v>
      </c>
      <c r="E98" s="24" t="n">
        <v>181366.07</v>
      </c>
      <c r="F98" s="171" t="s">
        <v>1321</v>
      </c>
    </row>
    <row r="99" customFormat="false" ht="12.75" hidden="false" customHeight="false" outlineLevel="0" collapsed="false">
      <c r="A99" s="57"/>
      <c r="B99" s="106" t="s">
        <v>865</v>
      </c>
      <c r="C99" s="24"/>
      <c r="D99" s="24"/>
      <c r="E99" s="24"/>
    </row>
    <row r="100" customFormat="false" ht="12.75" hidden="false" customHeight="false" outlineLevel="0" collapsed="false">
      <c r="A100" s="57"/>
      <c r="B100" s="106" t="s">
        <v>1322</v>
      </c>
      <c r="C100" s="24"/>
      <c r="D100" s="24"/>
      <c r="E100" s="24"/>
    </row>
    <row r="101" customFormat="false" ht="12.75" hidden="false" customHeight="false" outlineLevel="0" collapsed="false">
      <c r="A101" s="57" t="n">
        <v>42290</v>
      </c>
      <c r="B101" s="23" t="n">
        <v>84000538088697</v>
      </c>
      <c r="C101" s="24" t="n">
        <v>26327.6</v>
      </c>
      <c r="D101" s="24" t="s">
        <v>577</v>
      </c>
      <c r="E101" s="24" t="n">
        <v>207693.67</v>
      </c>
    </row>
    <row r="102" customFormat="false" ht="12.75" hidden="false" customHeight="false" outlineLevel="0" collapsed="false">
      <c r="A102" s="57"/>
      <c r="B102" s="106" t="s">
        <v>17</v>
      </c>
      <c r="C102" s="24"/>
      <c r="D102" s="24"/>
      <c r="E102" s="24"/>
    </row>
    <row r="103" customFormat="false" ht="12.75" hidden="false" customHeight="false" outlineLevel="0" collapsed="false">
      <c r="A103" s="57"/>
      <c r="B103" s="106" t="s">
        <v>1323</v>
      </c>
      <c r="C103" s="24"/>
      <c r="D103" s="24"/>
      <c r="E103" s="24"/>
    </row>
    <row r="104" customFormat="false" ht="12.75" hidden="false" customHeight="false" outlineLevel="0" collapsed="false">
      <c r="A104" s="57" t="n">
        <v>42290</v>
      </c>
      <c r="B104" s="107" t="s">
        <v>1324</v>
      </c>
      <c r="C104" s="24" t="s">
        <v>577</v>
      </c>
      <c r="D104" s="24" t="n">
        <v>197000</v>
      </c>
      <c r="E104" s="24" t="n">
        <v>10693.67</v>
      </c>
    </row>
    <row r="105" customFormat="false" ht="12.75" hidden="false" customHeight="false" outlineLevel="0" collapsed="false">
      <c r="A105" s="57"/>
      <c r="B105" s="106" t="s">
        <v>34</v>
      </c>
      <c r="C105" s="24"/>
      <c r="D105" s="24"/>
      <c r="E105" s="24"/>
    </row>
    <row r="106" customFormat="false" ht="12.75" hidden="false" customHeight="false" outlineLevel="0" collapsed="false">
      <c r="A106" s="57"/>
      <c r="B106" s="106" t="s">
        <v>1325</v>
      </c>
      <c r="C106" s="24"/>
      <c r="D106" s="24"/>
      <c r="E106" s="24"/>
    </row>
    <row r="107" customFormat="false" ht="12.75" hidden="false" customHeight="false" outlineLevel="0" collapsed="false">
      <c r="A107" s="57" t="n">
        <v>42291</v>
      </c>
      <c r="B107" s="23" t="n">
        <v>84000538088895</v>
      </c>
      <c r="C107" s="24" t="n">
        <v>8000</v>
      </c>
      <c r="D107" s="24" t="s">
        <v>577</v>
      </c>
      <c r="E107" s="24" t="n">
        <v>18693.67</v>
      </c>
      <c r="F107" s="171" t="s">
        <v>1326</v>
      </c>
    </row>
    <row r="108" customFormat="false" ht="12.75" hidden="false" customHeight="false" outlineLevel="0" collapsed="false">
      <c r="A108" s="57"/>
      <c r="B108" s="106" t="s">
        <v>17</v>
      </c>
      <c r="C108" s="24"/>
      <c r="D108" s="24"/>
      <c r="E108" s="24"/>
    </row>
    <row r="109" customFormat="false" ht="12.75" hidden="false" customHeight="false" outlineLevel="0" collapsed="false">
      <c r="A109" s="57"/>
      <c r="B109" s="106" t="s">
        <v>1327</v>
      </c>
      <c r="C109" s="24"/>
      <c r="D109" s="24"/>
      <c r="E109" s="24"/>
    </row>
    <row r="110" customFormat="false" ht="12.75" hidden="false" customHeight="false" outlineLevel="0" collapsed="false">
      <c r="A110" s="57" t="n">
        <v>42291</v>
      </c>
      <c r="B110" s="107" t="s">
        <v>1328</v>
      </c>
      <c r="C110" s="24" t="n">
        <v>1092.99</v>
      </c>
      <c r="D110" s="24" t="s">
        <v>577</v>
      </c>
      <c r="E110" s="24" t="n">
        <v>19786.66</v>
      </c>
    </row>
    <row r="111" customFormat="false" ht="12.75" hidden="false" customHeight="false" outlineLevel="0" collapsed="false">
      <c r="A111" s="57"/>
      <c r="B111" s="106" t="s">
        <v>17</v>
      </c>
      <c r="C111" s="24"/>
      <c r="D111" s="24"/>
      <c r="E111" s="24"/>
    </row>
    <row r="112" customFormat="false" ht="12.75" hidden="false" customHeight="false" outlineLevel="0" collapsed="false">
      <c r="A112" s="57"/>
      <c r="B112" s="106" t="s">
        <v>1329</v>
      </c>
      <c r="C112" s="24"/>
      <c r="D112" s="24"/>
      <c r="E112" s="24"/>
    </row>
    <row r="113" customFormat="false" ht="12.75" hidden="false" customHeight="false" outlineLevel="0" collapsed="false">
      <c r="A113" s="57" t="n">
        <v>42292</v>
      </c>
      <c r="B113" s="23" t="n">
        <v>84000538089036</v>
      </c>
      <c r="C113" s="24" t="n">
        <v>47771.59</v>
      </c>
      <c r="D113" s="24" t="s">
        <v>577</v>
      </c>
      <c r="E113" s="24" t="n">
        <v>67558.25</v>
      </c>
    </row>
    <row r="114" customFormat="false" ht="12.75" hidden="false" customHeight="false" outlineLevel="0" collapsed="false">
      <c r="A114" s="57"/>
      <c r="B114" s="106" t="s">
        <v>17</v>
      </c>
      <c r="C114" s="24"/>
      <c r="D114" s="24"/>
      <c r="E114" s="24"/>
    </row>
    <row r="115" customFormat="false" ht="12.75" hidden="false" customHeight="false" outlineLevel="0" collapsed="false">
      <c r="A115" s="57"/>
      <c r="B115" s="106" t="s">
        <v>1330</v>
      </c>
      <c r="C115" s="24"/>
      <c r="D115" s="24"/>
      <c r="E115" s="24"/>
    </row>
    <row r="116" customFormat="false" ht="12.75" hidden="false" customHeight="false" outlineLevel="0" collapsed="false">
      <c r="A116" s="57" t="n">
        <v>42292</v>
      </c>
      <c r="B116" s="107" t="s">
        <v>1292</v>
      </c>
      <c r="C116" s="24" t="s">
        <v>577</v>
      </c>
      <c r="D116" s="24" t="n">
        <v>57000</v>
      </c>
      <c r="E116" s="24" t="n">
        <v>10558.25</v>
      </c>
    </row>
    <row r="117" customFormat="false" ht="12.75" hidden="false" customHeight="false" outlineLevel="0" collapsed="false">
      <c r="A117" s="57"/>
      <c r="B117" s="106" t="s">
        <v>34</v>
      </c>
      <c r="C117" s="24"/>
      <c r="D117" s="24"/>
      <c r="E117" s="24"/>
    </row>
    <row r="118" customFormat="false" ht="12.75" hidden="false" customHeight="false" outlineLevel="0" collapsed="false">
      <c r="A118" s="57"/>
      <c r="B118" s="106" t="s">
        <v>1331</v>
      </c>
      <c r="C118" s="24"/>
      <c r="D118" s="24"/>
      <c r="E118" s="24"/>
    </row>
    <row r="119" customFormat="false" ht="12.75" hidden="false" customHeight="false" outlineLevel="0" collapsed="false">
      <c r="A119" s="57" t="n">
        <v>42293</v>
      </c>
      <c r="B119" s="23" t="n">
        <v>84000538089461</v>
      </c>
      <c r="C119" s="136" t="n">
        <v>1320.54</v>
      </c>
      <c r="D119" s="128" t="s">
        <v>577</v>
      </c>
      <c r="E119" s="136" t="n">
        <v>11878.79</v>
      </c>
      <c r="F119" s="171" t="s">
        <v>1332</v>
      </c>
    </row>
    <row r="120" customFormat="false" ht="12.75" hidden="false" customHeight="false" outlineLevel="0" collapsed="false">
      <c r="A120" s="57"/>
      <c r="B120" s="106" t="s">
        <v>17</v>
      </c>
      <c r="C120" s="136"/>
      <c r="D120" s="128"/>
      <c r="E120" s="136"/>
    </row>
    <row r="121" customFormat="false" ht="12.75" hidden="false" customHeight="false" outlineLevel="0" collapsed="false">
      <c r="A121" s="57"/>
      <c r="B121" s="106" t="s">
        <v>1333</v>
      </c>
      <c r="C121" s="136"/>
      <c r="D121" s="128"/>
      <c r="E121" s="136"/>
    </row>
    <row r="122" customFormat="false" ht="12.75" hidden="false" customHeight="false" outlineLevel="0" collapsed="false">
      <c r="A122" s="57" t="n">
        <v>42293</v>
      </c>
      <c r="B122" s="23" t="n">
        <v>84000538089350</v>
      </c>
      <c r="C122" s="128" t="n">
        <v>992.55</v>
      </c>
      <c r="D122" s="128" t="s">
        <v>577</v>
      </c>
      <c r="E122" s="136" t="n">
        <v>12871.34</v>
      </c>
      <c r="F122" s="171" t="s">
        <v>1334</v>
      </c>
    </row>
    <row r="123" customFormat="false" ht="12.75" hidden="false" customHeight="false" outlineLevel="0" collapsed="false">
      <c r="A123" s="57"/>
      <c r="B123" s="106" t="s">
        <v>17</v>
      </c>
      <c r="C123" s="128"/>
      <c r="D123" s="128"/>
      <c r="E123" s="136"/>
    </row>
    <row r="124" customFormat="false" ht="12.75" hidden="false" customHeight="false" outlineLevel="0" collapsed="false">
      <c r="A124" s="57"/>
      <c r="B124" s="106" t="s">
        <v>1335</v>
      </c>
      <c r="C124" s="128"/>
      <c r="D124" s="128"/>
      <c r="E124" s="136"/>
    </row>
    <row r="125" customFormat="false" ht="12.75" hidden="false" customHeight="false" outlineLevel="0" collapsed="false">
      <c r="A125" s="57" t="n">
        <v>42296</v>
      </c>
      <c r="B125" s="23" t="n">
        <v>84000538089640</v>
      </c>
      <c r="C125" s="136" t="n">
        <v>6816.36</v>
      </c>
      <c r="D125" s="128" t="s">
        <v>577</v>
      </c>
      <c r="E125" s="136" t="n">
        <v>19687.7</v>
      </c>
    </row>
    <row r="126" customFormat="false" ht="12.75" hidden="false" customHeight="false" outlineLevel="0" collapsed="false">
      <c r="A126" s="57"/>
      <c r="B126" s="106" t="s">
        <v>17</v>
      </c>
      <c r="C126" s="136"/>
      <c r="D126" s="128"/>
      <c r="E126" s="136"/>
    </row>
    <row r="127" customFormat="false" ht="12.75" hidden="false" customHeight="false" outlineLevel="0" collapsed="false">
      <c r="A127" s="57"/>
      <c r="B127" s="106" t="s">
        <v>1336</v>
      </c>
      <c r="C127" s="136"/>
      <c r="D127" s="128"/>
      <c r="E127" s="136"/>
    </row>
    <row r="128" customFormat="false" ht="12.75" hidden="false" customHeight="false" outlineLevel="0" collapsed="false">
      <c r="A128" s="57" t="n">
        <v>42297</v>
      </c>
      <c r="B128" s="107" t="s">
        <v>74</v>
      </c>
      <c r="C128" s="136" t="n">
        <v>397935</v>
      </c>
      <c r="D128" s="128" t="s">
        <v>577</v>
      </c>
      <c r="E128" s="136" t="n">
        <v>417622.7</v>
      </c>
      <c r="F128" s="173" t="s">
        <v>1337</v>
      </c>
    </row>
    <row r="129" customFormat="false" ht="12.75" hidden="false" customHeight="false" outlineLevel="0" collapsed="false">
      <c r="A129" s="57"/>
      <c r="B129" s="106" t="s">
        <v>749</v>
      </c>
      <c r="C129" s="136"/>
      <c r="D129" s="128"/>
      <c r="E129" s="136"/>
      <c r="F129" s="173"/>
    </row>
    <row r="130" customFormat="false" ht="12.75" hidden="false" customHeight="false" outlineLevel="0" collapsed="false">
      <c r="A130" s="57"/>
      <c r="B130" s="106" t="s">
        <v>1338</v>
      </c>
      <c r="C130" s="136"/>
      <c r="D130" s="128"/>
      <c r="E130" s="136"/>
      <c r="F130" s="173"/>
    </row>
    <row r="131" customFormat="false" ht="12.75" hidden="false" customHeight="false" outlineLevel="0" collapsed="false">
      <c r="A131" s="57" t="n">
        <v>42297</v>
      </c>
      <c r="B131" s="23" t="n">
        <v>84000538089937</v>
      </c>
      <c r="C131" s="128" t="n">
        <v>46.62</v>
      </c>
      <c r="D131" s="128" t="s">
        <v>577</v>
      </c>
      <c r="E131" s="136" t="n">
        <v>417669.32</v>
      </c>
      <c r="F131" s="173"/>
    </row>
    <row r="132" customFormat="false" ht="12.75" hidden="false" customHeight="false" outlineLevel="0" collapsed="false">
      <c r="A132" s="57"/>
      <c r="B132" s="106" t="s">
        <v>17</v>
      </c>
      <c r="C132" s="128"/>
      <c r="D132" s="128"/>
      <c r="E132" s="136"/>
      <c r="F132" s="173"/>
    </row>
    <row r="133" customFormat="false" ht="12.75" hidden="false" customHeight="false" outlineLevel="0" collapsed="false">
      <c r="A133" s="57"/>
      <c r="B133" s="106" t="s">
        <v>1339</v>
      </c>
      <c r="C133" s="128"/>
      <c r="D133" s="128"/>
      <c r="E133" s="136"/>
      <c r="F133" s="173"/>
    </row>
    <row r="134" customFormat="false" ht="12.75" hidden="false" customHeight="false" outlineLevel="0" collapsed="false">
      <c r="A134" s="57" t="n">
        <v>42297</v>
      </c>
      <c r="B134" s="23" t="n">
        <v>84000538089789</v>
      </c>
      <c r="C134" s="136" t="n">
        <v>8000.01</v>
      </c>
      <c r="D134" s="128" t="s">
        <v>577</v>
      </c>
      <c r="E134" s="136" t="n">
        <v>425669.33</v>
      </c>
      <c r="F134" s="173" t="s">
        <v>1340</v>
      </c>
    </row>
    <row r="135" customFormat="false" ht="12.75" hidden="false" customHeight="false" outlineLevel="0" collapsed="false">
      <c r="A135" s="57"/>
      <c r="B135" s="106" t="s">
        <v>17</v>
      </c>
      <c r="C135" s="136"/>
      <c r="D135" s="128"/>
      <c r="E135" s="136"/>
      <c r="F135" s="173"/>
    </row>
    <row r="136" customFormat="false" ht="12.75" hidden="false" customHeight="false" outlineLevel="0" collapsed="false">
      <c r="A136" s="57"/>
      <c r="B136" s="106" t="s">
        <v>1341</v>
      </c>
      <c r="C136" s="136"/>
      <c r="D136" s="128"/>
      <c r="E136" s="136"/>
      <c r="F136" s="173"/>
    </row>
    <row r="137" customFormat="false" ht="12.75" hidden="false" customHeight="false" outlineLevel="0" collapsed="false">
      <c r="A137" s="57" t="n">
        <v>42297</v>
      </c>
      <c r="B137" s="107" t="s">
        <v>1342</v>
      </c>
      <c r="C137" s="136" t="n">
        <v>335640.3</v>
      </c>
      <c r="D137" s="128" t="s">
        <v>577</v>
      </c>
      <c r="E137" s="136" t="n">
        <v>761309.63</v>
      </c>
      <c r="F137" s="173"/>
    </row>
    <row r="138" customFormat="false" ht="12.75" hidden="false" customHeight="false" outlineLevel="0" collapsed="false">
      <c r="A138" s="57"/>
      <c r="B138" s="106" t="s">
        <v>17</v>
      </c>
      <c r="C138" s="136"/>
      <c r="D138" s="128"/>
      <c r="E138" s="136"/>
      <c r="F138" s="173"/>
    </row>
    <row r="139" customFormat="false" ht="12.75" hidden="false" customHeight="false" outlineLevel="0" collapsed="false">
      <c r="A139" s="57"/>
      <c r="B139" s="106" t="s">
        <v>1343</v>
      </c>
      <c r="C139" s="136"/>
      <c r="D139" s="128"/>
      <c r="E139" s="136"/>
      <c r="F139" s="173"/>
      <c r="I139" s="23"/>
    </row>
    <row r="140" customFormat="false" ht="12.75" hidden="false" customHeight="false" outlineLevel="0" collapsed="false">
      <c r="A140" s="57" t="n">
        <v>42297</v>
      </c>
      <c r="B140" s="107" t="n">
        <v>623</v>
      </c>
      <c r="C140" s="136" t="n">
        <v>721393.08</v>
      </c>
      <c r="D140" s="128" t="s">
        <v>577</v>
      </c>
      <c r="E140" s="136" t="n">
        <v>1482702.71</v>
      </c>
      <c r="F140" s="173"/>
    </row>
    <row r="141" customFormat="false" ht="12.75" hidden="false" customHeight="false" outlineLevel="0" collapsed="false">
      <c r="A141" s="57"/>
      <c r="B141" s="106" t="s">
        <v>17</v>
      </c>
      <c r="C141" s="136"/>
      <c r="D141" s="128"/>
      <c r="E141" s="136"/>
      <c r="F141" s="173"/>
    </row>
    <row r="142" customFormat="false" ht="12.75" hidden="false" customHeight="false" outlineLevel="0" collapsed="false">
      <c r="A142" s="57"/>
      <c r="B142" s="106" t="s">
        <v>1344</v>
      </c>
      <c r="C142" s="136"/>
      <c r="D142" s="128"/>
      <c r="E142" s="136"/>
      <c r="F142" s="173"/>
    </row>
    <row r="143" customFormat="false" ht="12.75" hidden="false" customHeight="false" outlineLevel="0" collapsed="false">
      <c r="A143" s="57" t="n">
        <v>42297</v>
      </c>
      <c r="B143" s="23" t="n">
        <v>84000538089941</v>
      </c>
      <c r="C143" s="136" t="n">
        <v>2999.99</v>
      </c>
      <c r="D143" s="128" t="s">
        <v>577</v>
      </c>
      <c r="E143" s="136" t="n">
        <v>1485702.7</v>
      </c>
      <c r="F143" s="173" t="s">
        <v>1345</v>
      </c>
    </row>
    <row r="144" customFormat="false" ht="12.75" hidden="false" customHeight="false" outlineLevel="0" collapsed="false">
      <c r="A144" s="57"/>
      <c r="B144" s="106" t="s">
        <v>17</v>
      </c>
      <c r="C144" s="136"/>
      <c r="D144" s="128"/>
      <c r="E144" s="136"/>
      <c r="F144" s="173"/>
    </row>
    <row r="145" customFormat="false" ht="12.75" hidden="false" customHeight="false" outlineLevel="0" collapsed="false">
      <c r="A145" s="57"/>
      <c r="B145" s="106" t="s">
        <v>1346</v>
      </c>
      <c r="C145" s="136"/>
      <c r="D145" s="128"/>
      <c r="E145" s="136"/>
      <c r="F145" s="173"/>
    </row>
    <row r="146" customFormat="false" ht="12.75" hidden="false" customHeight="false" outlineLevel="0" collapsed="false">
      <c r="A146" s="57" t="n">
        <v>42297</v>
      </c>
      <c r="B146" s="107" t="s">
        <v>1347</v>
      </c>
      <c r="C146" s="128" t="s">
        <v>577</v>
      </c>
      <c r="D146" s="136" t="n">
        <v>600000</v>
      </c>
      <c r="E146" s="136" t="n">
        <v>885702.7</v>
      </c>
      <c r="F146" s="173"/>
    </row>
    <row r="147" customFormat="false" ht="12.75" hidden="false" customHeight="false" outlineLevel="0" collapsed="false">
      <c r="A147" s="57"/>
      <c r="B147" s="106" t="s">
        <v>34</v>
      </c>
      <c r="C147" s="128"/>
      <c r="D147" s="136"/>
      <c r="E147" s="136"/>
      <c r="F147" s="173"/>
    </row>
    <row r="148" customFormat="false" ht="12.75" hidden="false" customHeight="false" outlineLevel="0" collapsed="false">
      <c r="A148" s="57"/>
      <c r="B148" s="106" t="s">
        <v>1348</v>
      </c>
      <c r="C148" s="128"/>
      <c r="D148" s="136"/>
      <c r="E148" s="136"/>
      <c r="F148" s="173"/>
    </row>
    <row r="149" customFormat="false" ht="12.75" hidden="false" customHeight="false" outlineLevel="0" collapsed="false">
      <c r="A149" s="57" t="n">
        <v>42298</v>
      </c>
      <c r="B149" s="107" t="s">
        <v>1349</v>
      </c>
      <c r="C149" s="128" t="s">
        <v>577</v>
      </c>
      <c r="D149" s="136" t="n">
        <v>875000</v>
      </c>
      <c r="E149" s="136" t="n">
        <v>10702.7</v>
      </c>
      <c r="F149" s="173"/>
    </row>
    <row r="150" customFormat="false" ht="12.75" hidden="false" customHeight="false" outlineLevel="0" collapsed="false">
      <c r="A150" s="57"/>
      <c r="B150" s="106" t="s">
        <v>34</v>
      </c>
      <c r="C150" s="128"/>
      <c r="D150" s="136"/>
      <c r="E150" s="136"/>
      <c r="F150" s="173"/>
    </row>
    <row r="151" customFormat="false" ht="12.75" hidden="false" customHeight="false" outlineLevel="0" collapsed="false">
      <c r="A151" s="57"/>
      <c r="B151" s="106" t="s">
        <v>1350</v>
      </c>
      <c r="C151" s="128"/>
      <c r="D151" s="136"/>
      <c r="E151" s="136"/>
      <c r="F151" s="173"/>
    </row>
    <row r="152" customFormat="false" ht="12.75" hidden="false" customHeight="false" outlineLevel="0" collapsed="false">
      <c r="A152" s="57" t="n">
        <v>42298</v>
      </c>
      <c r="B152" s="23" t="n">
        <v>84000538089972</v>
      </c>
      <c r="C152" s="136" t="n">
        <v>235000</v>
      </c>
      <c r="D152" s="128" t="s">
        <v>577</v>
      </c>
      <c r="E152" s="136" t="n">
        <v>245702.7</v>
      </c>
      <c r="F152" s="173" t="s">
        <v>1351</v>
      </c>
    </row>
    <row r="153" customFormat="false" ht="12.75" hidden="false" customHeight="false" outlineLevel="0" collapsed="false">
      <c r="A153" s="57"/>
      <c r="B153" s="106" t="s">
        <v>17</v>
      </c>
      <c r="C153" s="136"/>
      <c r="D153" s="128"/>
      <c r="E153" s="136"/>
      <c r="F153" s="173"/>
    </row>
    <row r="154" customFormat="false" ht="12.75" hidden="false" customHeight="false" outlineLevel="0" collapsed="false">
      <c r="A154" s="57"/>
      <c r="B154" s="106" t="s">
        <v>1352</v>
      </c>
      <c r="C154" s="136"/>
      <c r="D154" s="128"/>
      <c r="E154" s="136"/>
      <c r="F154" s="173"/>
    </row>
    <row r="155" customFormat="false" ht="12.75" hidden="false" customHeight="false" outlineLevel="0" collapsed="false">
      <c r="A155" s="57" t="n">
        <v>42299</v>
      </c>
      <c r="B155" s="107" t="n">
        <v>640</v>
      </c>
      <c r="C155" s="136" t="n">
        <v>3480</v>
      </c>
      <c r="D155" s="128" t="s">
        <v>577</v>
      </c>
      <c r="E155" s="136" t="n">
        <v>249182.7</v>
      </c>
      <c r="F155" s="173"/>
    </row>
    <row r="156" customFormat="false" ht="12.75" hidden="false" customHeight="false" outlineLevel="0" collapsed="false">
      <c r="A156" s="57"/>
      <c r="B156" s="106" t="s">
        <v>17</v>
      </c>
      <c r="C156" s="136"/>
      <c r="D156" s="128"/>
      <c r="E156" s="136"/>
      <c r="F156" s="173"/>
    </row>
    <row r="157" customFormat="false" ht="12.75" hidden="false" customHeight="false" outlineLevel="0" collapsed="false">
      <c r="A157" s="57"/>
      <c r="B157" s="106" t="s">
        <v>1353</v>
      </c>
      <c r="C157" s="136"/>
      <c r="D157" s="128"/>
      <c r="E157" s="136"/>
      <c r="F157" s="173"/>
    </row>
    <row r="158" customFormat="false" ht="12.75" hidden="false" customHeight="false" outlineLevel="0" collapsed="false">
      <c r="A158" s="57" t="n">
        <v>42299</v>
      </c>
      <c r="B158" s="23" t="n">
        <v>84000538090164</v>
      </c>
      <c r="C158" s="128" t="n">
        <v>141.09</v>
      </c>
      <c r="D158" s="128" t="s">
        <v>577</v>
      </c>
      <c r="E158" s="136" t="n">
        <v>249323.79</v>
      </c>
      <c r="F158" s="173"/>
    </row>
    <row r="159" customFormat="false" ht="12.75" hidden="false" customHeight="false" outlineLevel="0" collapsed="false">
      <c r="A159" s="57"/>
      <c r="B159" s="106" t="s">
        <v>17</v>
      </c>
      <c r="C159" s="128"/>
      <c r="D159" s="128"/>
      <c r="E159" s="136"/>
      <c r="F159" s="173"/>
    </row>
    <row r="160" customFormat="false" ht="12.75" hidden="false" customHeight="false" outlineLevel="0" collapsed="false">
      <c r="A160" s="57"/>
      <c r="B160" s="106" t="s">
        <v>1354</v>
      </c>
      <c r="C160" s="128"/>
      <c r="D160" s="128"/>
      <c r="E160" s="136"/>
      <c r="F160" s="173"/>
    </row>
    <row r="161" customFormat="false" ht="12.75" hidden="false" customHeight="false" outlineLevel="0" collapsed="false">
      <c r="A161" s="57" t="n">
        <v>42299</v>
      </c>
      <c r="B161" s="23" t="n">
        <v>84000538090374</v>
      </c>
      <c r="C161" s="136" t="n">
        <v>122257.71</v>
      </c>
      <c r="D161" s="128" t="s">
        <v>577</v>
      </c>
      <c r="E161" s="136" t="n">
        <v>371581.5</v>
      </c>
      <c r="F161" s="173"/>
    </row>
    <row r="162" customFormat="false" ht="12.75" hidden="false" customHeight="false" outlineLevel="0" collapsed="false">
      <c r="A162" s="57"/>
      <c r="B162" s="106" t="s">
        <v>17</v>
      </c>
      <c r="C162" s="136"/>
      <c r="D162" s="128"/>
      <c r="E162" s="136"/>
      <c r="F162" s="173"/>
    </row>
    <row r="163" customFormat="false" ht="12.75" hidden="false" customHeight="false" outlineLevel="0" collapsed="false">
      <c r="A163" s="57"/>
      <c r="B163" s="106" t="s">
        <v>1355</v>
      </c>
      <c r="C163" s="136"/>
      <c r="D163" s="128"/>
      <c r="E163" s="136"/>
      <c r="F163" s="173"/>
    </row>
    <row r="164" customFormat="false" ht="12.75" hidden="false" customHeight="false" outlineLevel="0" collapsed="false">
      <c r="A164" s="57" t="n">
        <v>42299</v>
      </c>
      <c r="B164" s="107" t="s">
        <v>1356</v>
      </c>
      <c r="C164" s="128" t="s">
        <v>577</v>
      </c>
      <c r="D164" s="136" t="n">
        <v>361000</v>
      </c>
      <c r="E164" s="136" t="n">
        <v>10581.5</v>
      </c>
      <c r="F164" s="173"/>
    </row>
    <row r="165" customFormat="false" ht="12.75" hidden="false" customHeight="false" outlineLevel="0" collapsed="false">
      <c r="A165" s="57"/>
      <c r="B165" s="106" t="s">
        <v>34</v>
      </c>
      <c r="C165" s="128"/>
      <c r="D165" s="136"/>
      <c r="E165" s="136"/>
      <c r="F165" s="173"/>
    </row>
    <row r="166" customFormat="false" ht="12.75" hidden="false" customHeight="false" outlineLevel="0" collapsed="false">
      <c r="A166" s="57"/>
      <c r="B166" s="106" t="s">
        <v>1357</v>
      </c>
      <c r="C166" s="128"/>
      <c r="D166" s="136"/>
      <c r="E166" s="136"/>
      <c r="F166" s="173"/>
    </row>
    <row r="167" customFormat="false" ht="12.75" hidden="false" customHeight="false" outlineLevel="0" collapsed="false">
      <c r="A167" s="57" t="n">
        <v>42303</v>
      </c>
      <c r="B167" s="23" t="n">
        <v>84000538090789</v>
      </c>
      <c r="C167" s="136" t="n">
        <v>5000.01</v>
      </c>
      <c r="D167" s="128" t="s">
        <v>577</v>
      </c>
      <c r="E167" s="136" t="n">
        <v>15581.51</v>
      </c>
      <c r="F167" s="173" t="s">
        <v>1358</v>
      </c>
    </row>
    <row r="168" customFormat="false" ht="12.75" hidden="false" customHeight="false" outlineLevel="0" collapsed="false">
      <c r="A168" s="57"/>
      <c r="B168" s="106" t="s">
        <v>221</v>
      </c>
      <c r="C168" s="136"/>
      <c r="D168" s="128"/>
      <c r="E168" s="136"/>
      <c r="F168" s="173"/>
    </row>
    <row r="169" customFormat="false" ht="12.75" hidden="false" customHeight="false" outlineLevel="0" collapsed="false">
      <c r="A169" s="57"/>
      <c r="B169" s="106" t="s">
        <v>1359</v>
      </c>
      <c r="C169" s="136"/>
      <c r="D169" s="128"/>
      <c r="E169" s="136"/>
      <c r="F169" s="173"/>
    </row>
    <row r="170" customFormat="false" ht="12.75" hidden="false" customHeight="false" outlineLevel="0" collapsed="false">
      <c r="A170" s="57" t="n">
        <v>42303</v>
      </c>
      <c r="B170" s="23" t="n">
        <v>84000538090825</v>
      </c>
      <c r="C170" s="136" t="n">
        <v>14779.58</v>
      </c>
      <c r="D170" s="128" t="s">
        <v>577</v>
      </c>
      <c r="E170" s="136" t="n">
        <v>30361.09</v>
      </c>
      <c r="F170" s="173"/>
    </row>
    <row r="171" customFormat="false" ht="12.75" hidden="false" customHeight="false" outlineLevel="0" collapsed="false">
      <c r="A171" s="57"/>
      <c r="B171" s="106" t="s">
        <v>221</v>
      </c>
      <c r="C171" s="136"/>
      <c r="D171" s="128"/>
      <c r="E171" s="136"/>
      <c r="F171" s="173"/>
    </row>
    <row r="172" customFormat="false" ht="12.75" hidden="false" customHeight="false" outlineLevel="0" collapsed="false">
      <c r="A172" s="57"/>
      <c r="B172" s="106" t="s">
        <v>1360</v>
      </c>
      <c r="C172" s="136"/>
      <c r="D172" s="128"/>
      <c r="E172" s="136"/>
      <c r="F172" s="173"/>
    </row>
    <row r="173" customFormat="false" ht="12.75" hidden="false" customHeight="false" outlineLevel="0" collapsed="false">
      <c r="A173" s="57" t="n">
        <v>42303</v>
      </c>
      <c r="B173" s="23" t="n">
        <v>84000538090694</v>
      </c>
      <c r="C173" s="136" t="n">
        <v>319000</v>
      </c>
      <c r="D173" s="128" t="s">
        <v>577</v>
      </c>
      <c r="E173" s="136" t="n">
        <v>349361.09</v>
      </c>
      <c r="F173" s="173"/>
    </row>
    <row r="174" customFormat="false" ht="12.75" hidden="false" customHeight="false" outlineLevel="0" collapsed="false">
      <c r="A174" s="57"/>
      <c r="B174" s="106" t="s">
        <v>221</v>
      </c>
      <c r="C174" s="136"/>
      <c r="D174" s="128"/>
      <c r="E174" s="136"/>
      <c r="F174" s="173"/>
    </row>
    <row r="175" customFormat="false" ht="12.75" hidden="false" customHeight="false" outlineLevel="0" collapsed="false">
      <c r="A175" s="57"/>
      <c r="B175" s="106" t="s">
        <v>1361</v>
      </c>
      <c r="C175" s="136"/>
      <c r="D175" s="128"/>
      <c r="E175" s="136"/>
      <c r="F175" s="173"/>
    </row>
    <row r="176" customFormat="false" ht="12.75" hidden="false" customHeight="false" outlineLevel="0" collapsed="false">
      <c r="A176" s="57" t="n">
        <v>42303</v>
      </c>
      <c r="B176" s="107" t="s">
        <v>74</v>
      </c>
      <c r="C176" s="136" t="n">
        <v>85000</v>
      </c>
      <c r="D176" s="128" t="s">
        <v>577</v>
      </c>
      <c r="E176" s="136" t="n">
        <v>434361.09</v>
      </c>
      <c r="F176" s="173"/>
    </row>
    <row r="177" customFormat="false" ht="12.75" hidden="false" customHeight="false" outlineLevel="0" collapsed="false">
      <c r="A177" s="57"/>
      <c r="B177" s="106" t="s">
        <v>1362</v>
      </c>
      <c r="C177" s="136"/>
      <c r="D177" s="128"/>
      <c r="E177" s="136"/>
      <c r="F177" s="173"/>
    </row>
    <row r="178" customFormat="false" ht="12.75" hidden="false" customHeight="false" outlineLevel="0" collapsed="false">
      <c r="A178" s="57"/>
      <c r="B178" s="106" t="s">
        <v>1363</v>
      </c>
      <c r="C178" s="136"/>
      <c r="D178" s="128"/>
      <c r="E178" s="136"/>
      <c r="F178" s="173"/>
    </row>
    <row r="179" customFormat="false" ht="12.75" hidden="false" customHeight="false" outlineLevel="0" collapsed="false">
      <c r="A179" s="57" t="n">
        <v>42303</v>
      </c>
      <c r="B179" s="23" t="n">
        <v>84000538090755</v>
      </c>
      <c r="C179" s="136" t="n">
        <v>125935.11</v>
      </c>
      <c r="D179" s="128" t="s">
        <v>577</v>
      </c>
      <c r="E179" s="136" t="n">
        <v>560296.2</v>
      </c>
      <c r="F179" s="173"/>
    </row>
    <row r="180" customFormat="false" ht="12.75" hidden="false" customHeight="false" outlineLevel="0" collapsed="false">
      <c r="A180" s="57"/>
      <c r="B180" s="106" t="s">
        <v>221</v>
      </c>
      <c r="C180" s="136"/>
      <c r="D180" s="128"/>
      <c r="E180" s="136"/>
      <c r="F180" s="173"/>
    </row>
    <row r="181" customFormat="false" ht="12.75" hidden="false" customHeight="false" outlineLevel="0" collapsed="false">
      <c r="A181" s="57"/>
      <c r="B181" s="106" t="s">
        <v>1364</v>
      </c>
      <c r="C181" s="136"/>
      <c r="D181" s="128"/>
      <c r="E181" s="136"/>
      <c r="F181" s="173"/>
    </row>
    <row r="182" customFormat="false" ht="12.75" hidden="false" customHeight="false" outlineLevel="0" collapsed="false">
      <c r="A182" s="57" t="n">
        <v>42303</v>
      </c>
      <c r="B182" s="107" t="s">
        <v>1365</v>
      </c>
      <c r="C182" s="128" t="s">
        <v>577</v>
      </c>
      <c r="D182" s="136" t="n">
        <v>550000</v>
      </c>
      <c r="E182" s="136" t="n">
        <v>10296.2</v>
      </c>
      <c r="F182" s="173"/>
    </row>
    <row r="183" customFormat="false" ht="12.75" hidden="false" customHeight="false" outlineLevel="0" collapsed="false">
      <c r="A183" s="57"/>
      <c r="B183" s="106" t="s">
        <v>34</v>
      </c>
      <c r="C183" s="128"/>
      <c r="D183" s="136"/>
      <c r="E183" s="136"/>
      <c r="F183" s="173"/>
    </row>
    <row r="184" customFormat="false" ht="12.75" hidden="false" customHeight="false" outlineLevel="0" collapsed="false">
      <c r="A184" s="57"/>
      <c r="B184" s="106" t="s">
        <v>1366</v>
      </c>
      <c r="C184" s="128"/>
      <c r="D184" s="136"/>
      <c r="E184" s="136"/>
      <c r="F184" s="173"/>
    </row>
    <row r="185" customFormat="false" ht="12.75" hidden="false" customHeight="false" outlineLevel="0" collapsed="false">
      <c r="A185" s="57" t="n">
        <v>42304</v>
      </c>
      <c r="B185" s="23" t="n">
        <v>84000538091163</v>
      </c>
      <c r="C185" s="136" t="n">
        <v>7000</v>
      </c>
      <c r="D185" s="128" t="s">
        <v>577</v>
      </c>
      <c r="E185" s="136" t="n">
        <v>17296.2</v>
      </c>
      <c r="F185" s="173" t="s">
        <v>1367</v>
      </c>
    </row>
    <row r="186" customFormat="false" ht="12.75" hidden="false" customHeight="false" outlineLevel="0" collapsed="false">
      <c r="A186" s="57"/>
      <c r="B186" s="106" t="s">
        <v>221</v>
      </c>
      <c r="C186" s="136"/>
      <c r="D186" s="128"/>
      <c r="E186" s="136"/>
      <c r="F186" s="173"/>
    </row>
    <row r="187" customFormat="false" ht="12.75" hidden="false" customHeight="false" outlineLevel="0" collapsed="false">
      <c r="A187" s="57"/>
      <c r="B187" s="106" t="s">
        <v>1368</v>
      </c>
      <c r="C187" s="136"/>
      <c r="D187" s="128"/>
      <c r="E187" s="136"/>
      <c r="F187" s="173"/>
    </row>
    <row r="188" customFormat="false" ht="12.75" hidden="false" customHeight="false" outlineLevel="0" collapsed="false">
      <c r="A188" s="57" t="n">
        <v>42304</v>
      </c>
      <c r="B188" s="23" t="n">
        <v>84000538091069</v>
      </c>
      <c r="C188" s="136" t="n">
        <v>3500</v>
      </c>
      <c r="D188" s="128" t="s">
        <v>577</v>
      </c>
      <c r="E188" s="136" t="n">
        <v>20796.2</v>
      </c>
      <c r="F188" s="173" t="s">
        <v>1369</v>
      </c>
    </row>
    <row r="189" customFormat="false" ht="12.75" hidden="false" customHeight="false" outlineLevel="0" collapsed="false">
      <c r="A189" s="57"/>
      <c r="B189" s="106" t="s">
        <v>221</v>
      </c>
      <c r="C189" s="136"/>
      <c r="D189" s="128"/>
      <c r="E189" s="136"/>
      <c r="F189" s="173"/>
    </row>
    <row r="190" customFormat="false" ht="12.75" hidden="false" customHeight="false" outlineLevel="0" collapsed="false">
      <c r="A190" s="57"/>
      <c r="B190" s="106" t="s">
        <v>1370</v>
      </c>
      <c r="C190" s="136"/>
      <c r="D190" s="128"/>
      <c r="E190" s="136"/>
      <c r="F190" s="173"/>
    </row>
    <row r="191" customFormat="false" ht="12.75" hidden="false" customHeight="false" outlineLevel="0" collapsed="false">
      <c r="A191" s="57" t="n">
        <v>42304</v>
      </c>
      <c r="B191" s="23" t="n">
        <v>84000538091047</v>
      </c>
      <c r="C191" s="136" t="n">
        <v>5000</v>
      </c>
      <c r="D191" s="128" t="s">
        <v>577</v>
      </c>
      <c r="E191" s="136" t="n">
        <v>25796.2</v>
      </c>
      <c r="F191" s="173" t="s">
        <v>1371</v>
      </c>
    </row>
    <row r="192" customFormat="false" ht="12.75" hidden="false" customHeight="false" outlineLevel="0" collapsed="false">
      <c r="A192" s="57"/>
      <c r="B192" s="106" t="s">
        <v>221</v>
      </c>
      <c r="C192" s="136"/>
      <c r="D192" s="128"/>
      <c r="E192" s="136"/>
      <c r="F192" s="173"/>
    </row>
    <row r="193" customFormat="false" ht="12.75" hidden="false" customHeight="false" outlineLevel="0" collapsed="false">
      <c r="A193" s="57"/>
      <c r="B193" s="106" t="s">
        <v>1372</v>
      </c>
      <c r="C193" s="136"/>
      <c r="D193" s="128"/>
      <c r="E193" s="136"/>
      <c r="F193" s="173"/>
    </row>
    <row r="194" customFormat="false" ht="12.75" hidden="false" customHeight="false" outlineLevel="0" collapsed="false">
      <c r="A194" s="57" t="n">
        <v>42304</v>
      </c>
      <c r="B194" s="23" t="n">
        <v>84000538091198</v>
      </c>
      <c r="C194" s="136" t="n">
        <v>5000</v>
      </c>
      <c r="D194" s="128" t="s">
        <v>577</v>
      </c>
      <c r="E194" s="136" t="n">
        <v>30796.2</v>
      </c>
      <c r="F194" s="173" t="s">
        <v>1373</v>
      </c>
    </row>
    <row r="195" customFormat="false" ht="12.75" hidden="false" customHeight="false" outlineLevel="0" collapsed="false">
      <c r="A195" s="57"/>
      <c r="B195" s="106" t="s">
        <v>221</v>
      </c>
      <c r="C195" s="136"/>
      <c r="D195" s="128"/>
      <c r="E195" s="136"/>
      <c r="F195" s="173"/>
    </row>
    <row r="196" customFormat="false" ht="12.75" hidden="false" customHeight="false" outlineLevel="0" collapsed="false">
      <c r="A196" s="57"/>
      <c r="B196" s="106" t="s">
        <v>1374</v>
      </c>
      <c r="C196" s="136"/>
      <c r="D196" s="128"/>
      <c r="E196" s="136"/>
      <c r="F196" s="173"/>
    </row>
    <row r="197" customFormat="false" ht="12.75" hidden="false" customHeight="false" outlineLevel="0" collapsed="false">
      <c r="A197" s="57" t="n">
        <v>42304</v>
      </c>
      <c r="B197" s="23" t="n">
        <v>84000538091100</v>
      </c>
      <c r="C197" s="136" t="n">
        <v>189328.65</v>
      </c>
      <c r="D197" s="128" t="s">
        <v>577</v>
      </c>
      <c r="E197" s="136" t="n">
        <v>220124.85</v>
      </c>
      <c r="F197" s="173" t="s">
        <v>1375</v>
      </c>
    </row>
    <row r="198" customFormat="false" ht="12.75" hidden="false" customHeight="false" outlineLevel="0" collapsed="false">
      <c r="A198" s="57"/>
      <c r="B198" s="106" t="s">
        <v>221</v>
      </c>
      <c r="C198" s="136"/>
      <c r="D198" s="128"/>
      <c r="E198" s="136"/>
      <c r="F198" s="173"/>
    </row>
    <row r="199" customFormat="false" ht="12.75" hidden="false" customHeight="false" outlineLevel="0" collapsed="false">
      <c r="A199" s="57"/>
      <c r="B199" s="106" t="s">
        <v>1376</v>
      </c>
      <c r="C199" s="136"/>
      <c r="D199" s="128"/>
      <c r="E199" s="136"/>
      <c r="F199" s="173"/>
    </row>
    <row r="200" customFormat="false" ht="12.75" hidden="false" customHeight="false" outlineLevel="0" collapsed="false">
      <c r="A200" s="57" t="n">
        <v>42305</v>
      </c>
      <c r="B200" s="107" t="s">
        <v>1377</v>
      </c>
      <c r="C200" s="136" t="n">
        <v>3000</v>
      </c>
      <c r="D200" s="128" t="s">
        <v>577</v>
      </c>
      <c r="E200" s="136" t="n">
        <v>223124.85</v>
      </c>
      <c r="F200" s="173"/>
    </row>
    <row r="201" customFormat="false" ht="12.75" hidden="false" customHeight="false" outlineLevel="0" collapsed="false">
      <c r="A201" s="57"/>
      <c r="B201" s="106" t="s">
        <v>221</v>
      </c>
      <c r="C201" s="136"/>
      <c r="D201" s="128"/>
      <c r="E201" s="136"/>
      <c r="F201" s="173"/>
    </row>
    <row r="202" customFormat="false" ht="12.75" hidden="false" customHeight="false" outlineLevel="0" collapsed="false">
      <c r="A202" s="57"/>
      <c r="B202" s="106" t="s">
        <v>1378</v>
      </c>
      <c r="C202" s="136"/>
      <c r="D202" s="128"/>
      <c r="E202" s="136"/>
      <c r="F202" s="173"/>
    </row>
    <row r="203" customFormat="false" ht="12.75" hidden="false" customHeight="false" outlineLevel="0" collapsed="false">
      <c r="A203" s="57" t="n">
        <v>42305</v>
      </c>
      <c r="B203" s="107" t="s">
        <v>74</v>
      </c>
      <c r="C203" s="136" t="n">
        <v>79470</v>
      </c>
      <c r="D203" s="128" t="s">
        <v>577</v>
      </c>
      <c r="E203" s="136" t="n">
        <v>302594.85</v>
      </c>
      <c r="F203" s="173" t="s">
        <v>1379</v>
      </c>
    </row>
    <row r="204" customFormat="false" ht="12.75" hidden="false" customHeight="false" outlineLevel="0" collapsed="false">
      <c r="A204" s="57"/>
      <c r="B204" s="106" t="s">
        <v>1362</v>
      </c>
      <c r="C204" s="136"/>
      <c r="D204" s="128"/>
      <c r="E204" s="136"/>
      <c r="F204" s="173"/>
    </row>
    <row r="205" customFormat="false" ht="12.75" hidden="false" customHeight="false" outlineLevel="0" collapsed="false">
      <c r="A205" s="57"/>
      <c r="B205" s="106" t="s">
        <v>1380</v>
      </c>
      <c r="C205" s="136"/>
      <c r="D205" s="128"/>
      <c r="E205" s="136"/>
      <c r="F205" s="173"/>
    </row>
    <row r="206" customFormat="false" ht="12.75" hidden="false" customHeight="false" outlineLevel="0" collapsed="false">
      <c r="A206" s="57" t="n">
        <v>42305</v>
      </c>
      <c r="B206" s="23" t="n">
        <v>84000538091392</v>
      </c>
      <c r="C206" s="136" t="n">
        <v>27300</v>
      </c>
      <c r="D206" s="128" t="s">
        <v>577</v>
      </c>
      <c r="E206" s="136" t="n">
        <v>329894.85</v>
      </c>
      <c r="F206" s="173"/>
    </row>
    <row r="207" customFormat="false" ht="12.75" hidden="false" customHeight="false" outlineLevel="0" collapsed="false">
      <c r="A207" s="57"/>
      <c r="B207" s="106" t="s">
        <v>221</v>
      </c>
      <c r="C207" s="136"/>
      <c r="D207" s="128"/>
      <c r="E207" s="136"/>
      <c r="F207" s="173"/>
    </row>
    <row r="208" customFormat="false" ht="12.75" hidden="false" customHeight="false" outlineLevel="0" collapsed="false">
      <c r="A208" s="57"/>
      <c r="B208" s="106" t="s">
        <v>1381</v>
      </c>
      <c r="C208" s="136"/>
      <c r="D208" s="128"/>
      <c r="E208" s="136"/>
      <c r="F208" s="173"/>
    </row>
    <row r="209" customFormat="false" ht="12.75" hidden="false" customHeight="false" outlineLevel="0" collapsed="false">
      <c r="A209" s="57" t="n">
        <v>42306</v>
      </c>
      <c r="B209" s="107" t="s">
        <v>1382</v>
      </c>
      <c r="C209" s="136" t="n">
        <v>1689.39</v>
      </c>
      <c r="D209" s="128" t="s">
        <v>577</v>
      </c>
      <c r="E209" s="136" t="n">
        <v>331584.24</v>
      </c>
      <c r="F209" s="173"/>
    </row>
    <row r="210" customFormat="false" ht="12.75" hidden="false" customHeight="false" outlineLevel="0" collapsed="false">
      <c r="A210" s="57"/>
      <c r="B210" s="106" t="s">
        <v>221</v>
      </c>
      <c r="C210" s="136"/>
      <c r="D210" s="128"/>
      <c r="E210" s="136"/>
      <c r="F210" s="173"/>
    </row>
    <row r="211" customFormat="false" ht="12.75" hidden="false" customHeight="false" outlineLevel="0" collapsed="false">
      <c r="A211" s="57"/>
      <c r="B211" s="106" t="s">
        <v>1383</v>
      </c>
      <c r="C211" s="136"/>
      <c r="D211" s="128"/>
      <c r="E211" s="136"/>
      <c r="F211" s="173"/>
    </row>
    <row r="212" customFormat="false" ht="12.75" hidden="false" customHeight="false" outlineLevel="0" collapsed="false">
      <c r="A212" s="57" t="n">
        <v>42306</v>
      </c>
      <c r="B212" s="107" t="s">
        <v>1384</v>
      </c>
      <c r="C212" s="136" t="n">
        <v>5000</v>
      </c>
      <c r="D212" s="128" t="s">
        <v>577</v>
      </c>
      <c r="E212" s="136" t="n">
        <v>336584.24</v>
      </c>
      <c r="F212" s="173"/>
    </row>
    <row r="213" customFormat="false" ht="12.75" hidden="false" customHeight="false" outlineLevel="0" collapsed="false">
      <c r="A213" s="57"/>
      <c r="B213" s="106" t="s">
        <v>221</v>
      </c>
      <c r="C213" s="136"/>
      <c r="D213" s="128"/>
      <c r="E213" s="136"/>
      <c r="F213" s="173"/>
    </row>
    <row r="214" customFormat="false" ht="12.75" hidden="false" customHeight="false" outlineLevel="0" collapsed="false">
      <c r="A214" s="57"/>
      <c r="B214" s="106" t="s">
        <v>1385</v>
      </c>
      <c r="C214" s="136"/>
      <c r="D214" s="128"/>
      <c r="E214" s="136"/>
      <c r="F214" s="173"/>
    </row>
    <row r="215" customFormat="false" ht="12.75" hidden="false" customHeight="false" outlineLevel="0" collapsed="false">
      <c r="A215" s="57" t="n">
        <v>42306</v>
      </c>
      <c r="B215" s="107" t="s">
        <v>74</v>
      </c>
      <c r="C215" s="136" t="n">
        <v>414450</v>
      </c>
      <c r="D215" s="128" t="s">
        <v>577</v>
      </c>
      <c r="E215" s="136" t="n">
        <v>751034.24</v>
      </c>
      <c r="F215" s="173"/>
    </row>
    <row r="216" customFormat="false" ht="12.75" hidden="false" customHeight="false" outlineLevel="0" collapsed="false">
      <c r="A216" s="57"/>
      <c r="B216" s="106" t="s">
        <v>1258</v>
      </c>
      <c r="C216" s="136"/>
      <c r="D216" s="128"/>
      <c r="E216" s="136"/>
      <c r="F216" s="173"/>
    </row>
    <row r="217" customFormat="false" ht="12.75" hidden="false" customHeight="false" outlineLevel="0" collapsed="false">
      <c r="A217" s="57"/>
      <c r="B217" s="106" t="s">
        <v>1386</v>
      </c>
      <c r="C217" s="136"/>
      <c r="D217" s="128"/>
      <c r="E217" s="136"/>
      <c r="F217" s="173"/>
    </row>
    <row r="218" customFormat="false" ht="12.75" hidden="false" customHeight="false" outlineLevel="0" collapsed="false">
      <c r="A218" s="57" t="n">
        <v>42307</v>
      </c>
      <c r="B218" s="107" t="s">
        <v>1387</v>
      </c>
      <c r="C218" s="128" t="s">
        <v>577</v>
      </c>
      <c r="D218" s="128" t="n">
        <v>50</v>
      </c>
      <c r="E218" s="136" t="n">
        <v>750984.24</v>
      </c>
      <c r="F218" s="173" t="s">
        <v>1388</v>
      </c>
    </row>
    <row r="219" customFormat="false" ht="12.75" hidden="false" customHeight="false" outlineLevel="0" collapsed="false">
      <c r="A219" s="57"/>
      <c r="B219" s="106" t="s">
        <v>1389</v>
      </c>
      <c r="C219" s="128"/>
      <c r="D219" s="128"/>
      <c r="E219" s="136"/>
      <c r="F219" s="173"/>
    </row>
    <row r="220" customFormat="false" ht="12.75" hidden="false" customHeight="false" outlineLevel="0" collapsed="false">
      <c r="A220" s="57"/>
      <c r="B220" s="106" t="s">
        <v>1390</v>
      </c>
      <c r="C220" s="128"/>
      <c r="D220" s="128"/>
      <c r="E220" s="136"/>
      <c r="F220" s="173"/>
    </row>
    <row r="221" customFormat="false" ht="12.75" hidden="false" customHeight="false" outlineLevel="0" collapsed="false">
      <c r="A221" s="57" t="n">
        <v>42307</v>
      </c>
      <c r="B221" s="107" t="s">
        <v>1391</v>
      </c>
      <c r="C221" s="128" t="s">
        <v>577</v>
      </c>
      <c r="D221" s="128" t="n">
        <v>8</v>
      </c>
      <c r="E221" s="136" t="n">
        <v>750976.24</v>
      </c>
      <c r="F221" s="173" t="s">
        <v>1388</v>
      </c>
    </row>
    <row r="222" customFormat="false" ht="12.75" hidden="false" customHeight="false" outlineLevel="0" collapsed="false">
      <c r="A222" s="57"/>
      <c r="B222" s="106" t="s">
        <v>1389</v>
      </c>
      <c r="C222" s="128"/>
      <c r="D222" s="128"/>
      <c r="E222" s="136"/>
      <c r="F222" s="173"/>
    </row>
    <row r="223" customFormat="false" ht="12.75" hidden="false" customHeight="false" outlineLevel="0" collapsed="false">
      <c r="A223" s="57"/>
      <c r="B223" s="106" t="s">
        <v>1390</v>
      </c>
      <c r="C223" s="128"/>
      <c r="D223" s="128"/>
      <c r="E223" s="136"/>
      <c r="F223" s="173"/>
    </row>
    <row r="224" customFormat="false" ht="12.75" hidden="false" customHeight="false" outlineLevel="0" collapsed="false">
      <c r="A224" s="57" t="n">
        <v>42307</v>
      </c>
      <c r="B224" s="107" t="s">
        <v>1392</v>
      </c>
      <c r="C224" s="128" t="s">
        <v>577</v>
      </c>
      <c r="D224" s="136" t="n">
        <v>730000</v>
      </c>
      <c r="E224" s="136" t="n">
        <v>20976.24</v>
      </c>
      <c r="F224" s="173"/>
    </row>
    <row r="225" customFormat="false" ht="12.75" hidden="false" customHeight="false" outlineLevel="0" collapsed="false">
      <c r="A225" s="57"/>
      <c r="B225" s="106" t="s">
        <v>34</v>
      </c>
      <c r="C225" s="128"/>
      <c r="D225" s="136"/>
      <c r="E225" s="136"/>
      <c r="F225" s="173"/>
    </row>
    <row r="226" customFormat="false" ht="12.75" hidden="false" customHeight="false" outlineLevel="0" collapsed="false">
      <c r="A226" s="57"/>
      <c r="B226" s="106" t="s">
        <v>1393</v>
      </c>
      <c r="C226" s="128"/>
      <c r="D226" s="136"/>
      <c r="E226" s="136"/>
      <c r="F226" s="173"/>
    </row>
    <row r="227" customFormat="false" ht="12.75" hidden="false" customHeight="false" outlineLevel="0" collapsed="false">
      <c r="A227" s="57" t="n">
        <v>42307</v>
      </c>
      <c r="B227" s="107" t="s">
        <v>74</v>
      </c>
      <c r="C227" s="136" t="n">
        <v>414450</v>
      </c>
      <c r="D227" s="128" t="s">
        <v>577</v>
      </c>
      <c r="E227" s="136" t="n">
        <v>435426.24</v>
      </c>
      <c r="F227" s="173"/>
    </row>
    <row r="228" customFormat="false" ht="12.75" hidden="false" customHeight="false" outlineLevel="0" collapsed="false">
      <c r="A228" s="57"/>
      <c r="B228" s="106" t="s">
        <v>1258</v>
      </c>
      <c r="C228" s="136"/>
      <c r="D228" s="128"/>
      <c r="E228" s="136"/>
      <c r="F228" s="173"/>
    </row>
    <row r="229" customFormat="false" ht="12.75" hidden="false" customHeight="false" outlineLevel="0" collapsed="false">
      <c r="A229" s="57"/>
      <c r="B229" s="106" t="s">
        <v>1394</v>
      </c>
      <c r="C229" s="136"/>
      <c r="D229" s="128"/>
      <c r="E229" s="136"/>
      <c r="F229" s="173"/>
    </row>
    <row r="230" customFormat="false" ht="12.75" hidden="false" customHeight="false" outlineLevel="0" collapsed="false">
      <c r="A230" s="57" t="n">
        <v>42307</v>
      </c>
      <c r="B230" s="23" t="n">
        <v>84000538091738</v>
      </c>
      <c r="C230" s="136" t="n">
        <v>70000</v>
      </c>
      <c r="D230" s="128" t="s">
        <v>577</v>
      </c>
      <c r="E230" s="136" t="n">
        <v>505426.24</v>
      </c>
      <c r="F230" s="173"/>
    </row>
    <row r="231" customFormat="false" ht="12.75" hidden="false" customHeight="false" outlineLevel="0" collapsed="false">
      <c r="A231" s="57"/>
      <c r="B231" s="106" t="s">
        <v>221</v>
      </c>
      <c r="C231" s="136"/>
      <c r="D231" s="128"/>
      <c r="E231" s="136"/>
      <c r="F231" s="173"/>
    </row>
    <row r="232" customFormat="false" ht="12.75" hidden="false" customHeight="false" outlineLevel="0" collapsed="false">
      <c r="A232" s="57"/>
      <c r="B232" s="106" t="s">
        <v>1395</v>
      </c>
      <c r="C232" s="136"/>
      <c r="D232" s="128"/>
      <c r="E232" s="136"/>
      <c r="F232" s="173"/>
    </row>
    <row r="233" customFormat="false" ht="12.75" hidden="false" customHeight="false" outlineLevel="0" collapsed="false">
      <c r="A233" s="57" t="n">
        <v>42307</v>
      </c>
      <c r="B233" s="23" t="n">
        <v>84000538091737</v>
      </c>
      <c r="C233" s="136" t="n">
        <v>12312</v>
      </c>
      <c r="D233" s="128" t="s">
        <v>577</v>
      </c>
      <c r="E233" s="136" t="n">
        <v>517738.24</v>
      </c>
      <c r="F233" s="173"/>
    </row>
    <row r="234" customFormat="false" ht="12.75" hidden="false" customHeight="false" outlineLevel="0" collapsed="false">
      <c r="A234" s="57"/>
      <c r="B234" s="106" t="s">
        <v>221</v>
      </c>
      <c r="C234" s="136"/>
      <c r="D234" s="128"/>
      <c r="E234" s="136"/>
      <c r="F234" s="173"/>
    </row>
    <row r="235" customFormat="false" ht="12.75" hidden="false" customHeight="false" outlineLevel="0" collapsed="false">
      <c r="A235" s="57"/>
      <c r="B235" s="106" t="s">
        <v>1396</v>
      </c>
      <c r="C235" s="136"/>
      <c r="D235" s="128"/>
      <c r="E235" s="136"/>
      <c r="F235" s="173"/>
    </row>
    <row r="236" customFormat="false" ht="12.75" hidden="false" customHeight="false" outlineLevel="0" collapsed="false">
      <c r="A236" s="57" t="n">
        <v>42307</v>
      </c>
      <c r="B236" s="23" t="n">
        <v>84000538091837</v>
      </c>
      <c r="C236" s="136" t="n">
        <v>54718.98</v>
      </c>
      <c r="D236" s="128" t="s">
        <v>577</v>
      </c>
      <c r="E236" s="136" t="n">
        <v>572457.22</v>
      </c>
      <c r="F236" s="173" t="s">
        <v>1397</v>
      </c>
    </row>
    <row r="237" customFormat="false" ht="12.75" hidden="false" customHeight="false" outlineLevel="0" collapsed="false">
      <c r="A237" s="57"/>
      <c r="B237" s="106" t="s">
        <v>221</v>
      </c>
      <c r="C237" s="136"/>
      <c r="D237" s="128"/>
      <c r="E237" s="136"/>
      <c r="F237" s="173"/>
    </row>
    <row r="238" customFormat="false" ht="12.75" hidden="false" customHeight="false" outlineLevel="0" collapsed="false">
      <c r="A238" s="57"/>
      <c r="B238" s="106" t="s">
        <v>1398</v>
      </c>
      <c r="C238" s="136"/>
      <c r="D238" s="128"/>
      <c r="E238" s="136"/>
      <c r="F238" s="173"/>
    </row>
    <row r="239" customFormat="false" ht="12.75" hidden="false" customHeight="false" outlineLevel="0" collapsed="false">
      <c r="A239" s="57" t="n">
        <v>42307</v>
      </c>
      <c r="B239" s="107" t="s">
        <v>1399</v>
      </c>
      <c r="C239" s="128" t="s">
        <v>577</v>
      </c>
      <c r="D239" s="136" t="n">
        <v>560000</v>
      </c>
      <c r="E239" s="136" t="n">
        <v>12457.22</v>
      </c>
      <c r="F239" s="173"/>
    </row>
    <row r="240" customFormat="false" ht="12.75" hidden="false" customHeight="false" outlineLevel="0" collapsed="false">
      <c r="A240" s="57"/>
      <c r="B240" s="106" t="s">
        <v>34</v>
      </c>
      <c r="C240" s="128"/>
      <c r="D240" s="136"/>
      <c r="E240" s="136"/>
      <c r="F240" s="173"/>
    </row>
    <row r="241" customFormat="false" ht="12.75" hidden="false" customHeight="false" outlineLevel="0" collapsed="false">
      <c r="A241" s="57"/>
      <c r="B241" s="106" t="s">
        <v>1400</v>
      </c>
      <c r="C241" s="128"/>
      <c r="D241" s="136"/>
      <c r="E241" s="136"/>
      <c r="F241" s="173"/>
    </row>
  </sheetData>
  <autoFilter ref="A7:F241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176" activePane="bottomLeft" state="frozen"/>
      <selection pane="topLeft" activeCell="A1" activeCellId="0" sqref="A1"/>
      <selection pane="bottomLeft" activeCell="E212" activeCellId="0" sqref="E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3.14"/>
    <col collapsed="false" customWidth="true" hidden="false" outlineLevel="0" max="2" min="2" style="65" width="40.56"/>
    <col collapsed="false" customWidth="true" hidden="false" outlineLevel="0" max="3" min="3" style="3" width="12.85"/>
    <col collapsed="false" customWidth="true" hidden="false" outlineLevel="0" max="4" min="4" style="3" width="11.85"/>
    <col collapsed="false" customWidth="true" hidden="false" outlineLevel="0" max="5" min="5" style="3" width="12.99"/>
    <col collapsed="false" customWidth="true" hidden="false" outlineLevel="0" max="6" min="6" style="174" width="23.56"/>
    <col collapsed="false" customWidth="true" hidden="false" outlineLevel="0" max="7" min="7" style="3" width="14.28"/>
    <col collapsed="false" customWidth="true" hidden="false" outlineLevel="0" max="9" min="8" style="112" width="11.56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13.5" hidden="false" customHeight="false" outlineLevel="0" collapsed="false">
      <c r="A6" s="117" t="n">
        <v>5098</v>
      </c>
      <c r="B6" s="72"/>
      <c r="C6" s="74"/>
      <c r="D6" s="75"/>
      <c r="E6" s="75"/>
      <c r="F6" s="175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74"/>
      <c r="G7" s="3"/>
    </row>
    <row r="8" customFormat="false" ht="12.75" hidden="false" customHeight="false" outlineLevel="0" collapsed="false">
      <c r="A8" s="57" t="n">
        <v>42311</v>
      </c>
      <c r="B8" s="23" t="n">
        <v>84000538091983</v>
      </c>
      <c r="C8" s="24" t="n">
        <v>928.12</v>
      </c>
      <c r="D8" s="24" t="s">
        <v>577</v>
      </c>
      <c r="E8" s="24" t="n">
        <v>13385.34</v>
      </c>
      <c r="F8" s="176" t="s">
        <v>1401</v>
      </c>
    </row>
    <row r="9" customFormat="false" ht="12.75" hidden="false" customHeight="false" outlineLevel="0" collapsed="false">
      <c r="A9" s="57"/>
      <c r="B9" s="106" t="s">
        <v>17</v>
      </c>
      <c r="C9" s="24"/>
      <c r="D9" s="24"/>
      <c r="E9" s="24"/>
      <c r="F9" s="176"/>
    </row>
    <row r="10" customFormat="false" ht="12.75" hidden="false" customHeight="false" outlineLevel="0" collapsed="false">
      <c r="A10" s="57"/>
      <c r="B10" s="106" t="s">
        <v>1402</v>
      </c>
      <c r="C10" s="24"/>
      <c r="D10" s="24"/>
      <c r="E10" s="24"/>
      <c r="F10" s="176"/>
    </row>
    <row r="11" customFormat="false" ht="12.75" hidden="false" customHeight="false" outlineLevel="0" collapsed="false">
      <c r="A11" s="57" t="n">
        <v>42311</v>
      </c>
      <c r="B11" s="23" t="n">
        <v>84000538092001</v>
      </c>
      <c r="C11" s="24" t="n">
        <v>6500</v>
      </c>
      <c r="D11" s="24" t="s">
        <v>577</v>
      </c>
      <c r="E11" s="24" t="n">
        <v>19885.34</v>
      </c>
      <c r="F11" s="176" t="s">
        <v>1401</v>
      </c>
    </row>
    <row r="12" customFormat="false" ht="12.75" hidden="false" customHeight="false" outlineLevel="0" collapsed="false">
      <c r="A12" s="57"/>
      <c r="B12" s="106" t="s">
        <v>17</v>
      </c>
      <c r="C12" s="24"/>
      <c r="D12" s="24"/>
      <c r="E12" s="24"/>
      <c r="F12" s="176"/>
    </row>
    <row r="13" customFormat="false" ht="12.75" hidden="false" customHeight="false" outlineLevel="0" collapsed="false">
      <c r="A13" s="57"/>
      <c r="B13" s="106" t="s">
        <v>1403</v>
      </c>
      <c r="C13" s="24"/>
      <c r="D13" s="24"/>
      <c r="E13" s="24"/>
      <c r="F13" s="176"/>
    </row>
    <row r="14" customFormat="false" ht="12.75" hidden="false" customHeight="false" outlineLevel="0" collapsed="false">
      <c r="A14" s="57" t="n">
        <v>42311</v>
      </c>
      <c r="B14" s="23" t="n">
        <v>84000538092415</v>
      </c>
      <c r="C14" s="24" t="n">
        <v>72601.95</v>
      </c>
      <c r="D14" s="24" t="s">
        <v>577</v>
      </c>
      <c r="E14" s="24" t="n">
        <v>92487.29</v>
      </c>
      <c r="F14" s="176" t="s">
        <v>1404</v>
      </c>
    </row>
    <row r="15" customFormat="false" ht="12.75" hidden="false" customHeight="false" outlineLevel="0" collapsed="false">
      <c r="A15" s="57"/>
      <c r="B15" s="106" t="s">
        <v>17</v>
      </c>
      <c r="C15" s="24"/>
      <c r="D15" s="24"/>
      <c r="E15" s="24"/>
      <c r="F15" s="176"/>
    </row>
    <row r="16" customFormat="false" ht="12.75" hidden="false" customHeight="false" outlineLevel="0" collapsed="false">
      <c r="A16" s="57"/>
      <c r="B16" s="106" t="s">
        <v>1405</v>
      </c>
      <c r="C16" s="24"/>
      <c r="D16" s="24"/>
      <c r="E16" s="24"/>
      <c r="F16" s="176"/>
    </row>
    <row r="17" customFormat="false" ht="12.75" hidden="false" customHeight="false" outlineLevel="0" collapsed="false">
      <c r="A17" s="57" t="n">
        <v>42311</v>
      </c>
      <c r="B17" s="23" t="n">
        <v>84000538092499</v>
      </c>
      <c r="C17" s="24" t="n">
        <v>3648.68</v>
      </c>
      <c r="D17" s="24" t="s">
        <v>577</v>
      </c>
      <c r="E17" s="24" t="n">
        <v>96135.97</v>
      </c>
      <c r="F17" s="176" t="s">
        <v>1406</v>
      </c>
    </row>
    <row r="18" customFormat="false" ht="12.75" hidden="false" customHeight="false" outlineLevel="0" collapsed="false">
      <c r="A18" s="57"/>
      <c r="B18" s="106" t="s">
        <v>17</v>
      </c>
      <c r="C18" s="24"/>
      <c r="D18" s="24"/>
      <c r="E18" s="24"/>
      <c r="F18" s="176"/>
    </row>
    <row r="19" customFormat="false" ht="12.75" hidden="false" customHeight="false" outlineLevel="0" collapsed="false">
      <c r="A19" s="57"/>
      <c r="B19" s="106" t="s">
        <v>1407</v>
      </c>
      <c r="C19" s="24"/>
      <c r="D19" s="24"/>
      <c r="E19" s="24"/>
      <c r="F19" s="176"/>
    </row>
    <row r="20" customFormat="false" ht="12.75" hidden="false" customHeight="false" outlineLevel="0" collapsed="false">
      <c r="A20" s="57" t="n">
        <v>42311</v>
      </c>
      <c r="B20" s="23" t="n">
        <v>84000538092626</v>
      </c>
      <c r="C20" s="24" t="n">
        <v>86590</v>
      </c>
      <c r="D20" s="24" t="s">
        <v>577</v>
      </c>
      <c r="E20" s="24" t="n">
        <v>182725.97</v>
      </c>
      <c r="F20" s="176" t="s">
        <v>1404</v>
      </c>
    </row>
    <row r="21" customFormat="false" ht="12.75" hidden="false" customHeight="false" outlineLevel="0" collapsed="false">
      <c r="A21" s="57"/>
      <c r="B21" s="106" t="s">
        <v>17</v>
      </c>
      <c r="C21" s="24"/>
      <c r="D21" s="24"/>
      <c r="E21" s="24"/>
      <c r="F21" s="176"/>
    </row>
    <row r="22" customFormat="false" ht="12.75" hidden="false" customHeight="false" outlineLevel="0" collapsed="false">
      <c r="A22" s="57"/>
      <c r="B22" s="106" t="s">
        <v>1408</v>
      </c>
      <c r="C22" s="24"/>
      <c r="D22" s="24"/>
      <c r="E22" s="24"/>
      <c r="F22" s="176"/>
    </row>
    <row r="23" customFormat="false" ht="12.75" hidden="false" customHeight="false" outlineLevel="0" collapsed="false">
      <c r="A23" s="57" t="n">
        <v>42311</v>
      </c>
      <c r="B23" s="107" t="s">
        <v>1409</v>
      </c>
      <c r="C23" s="24" t="s">
        <v>577</v>
      </c>
      <c r="D23" s="24" t="n">
        <v>172000</v>
      </c>
      <c r="E23" s="24" t="n">
        <v>10725.97</v>
      </c>
      <c r="F23" s="176"/>
    </row>
    <row r="24" customFormat="false" ht="12.75" hidden="false" customHeight="false" outlineLevel="0" collapsed="false">
      <c r="A24" s="57"/>
      <c r="B24" s="106" t="s">
        <v>34</v>
      </c>
      <c r="C24" s="24"/>
      <c r="D24" s="24"/>
      <c r="E24" s="24"/>
      <c r="F24" s="176"/>
    </row>
    <row r="25" customFormat="false" ht="12.75" hidden="false" customHeight="false" outlineLevel="0" collapsed="false">
      <c r="A25" s="57"/>
      <c r="B25" s="106" t="s">
        <v>1410</v>
      </c>
      <c r="C25" s="24"/>
      <c r="D25" s="24"/>
      <c r="E25" s="24"/>
      <c r="F25" s="176"/>
    </row>
    <row r="26" customFormat="false" ht="12.75" hidden="false" customHeight="false" outlineLevel="0" collapsed="false">
      <c r="A26" s="57" t="n">
        <v>42312</v>
      </c>
      <c r="B26" s="23" t="n">
        <v>84000538092855</v>
      </c>
      <c r="C26" s="24" t="n">
        <v>2393.25</v>
      </c>
      <c r="D26" s="24" t="s">
        <v>577</v>
      </c>
      <c r="E26" s="24" t="n">
        <v>13119.22</v>
      </c>
      <c r="F26" s="176" t="s">
        <v>1411</v>
      </c>
    </row>
    <row r="27" customFormat="false" ht="12.75" hidden="false" customHeight="false" outlineLevel="0" collapsed="false">
      <c r="A27" s="57"/>
      <c r="B27" s="106" t="s">
        <v>17</v>
      </c>
      <c r="C27" s="24"/>
      <c r="D27" s="24"/>
      <c r="E27" s="24"/>
      <c r="F27" s="176"/>
    </row>
    <row r="28" customFormat="false" ht="12.75" hidden="false" customHeight="false" outlineLevel="0" collapsed="false">
      <c r="A28" s="57"/>
      <c r="B28" s="106" t="s">
        <v>1412</v>
      </c>
      <c r="C28" s="24"/>
      <c r="D28" s="24"/>
      <c r="E28" s="24"/>
      <c r="F28" s="176"/>
    </row>
    <row r="29" customFormat="false" ht="12.75" hidden="false" customHeight="false" outlineLevel="0" collapsed="false">
      <c r="A29" s="57" t="n">
        <v>42312</v>
      </c>
      <c r="B29" s="23" t="n">
        <v>84000538092775</v>
      </c>
      <c r="C29" s="24" t="n">
        <v>805.79</v>
      </c>
      <c r="D29" s="24" t="s">
        <v>577</v>
      </c>
      <c r="E29" s="24" t="n">
        <v>13925.01</v>
      </c>
      <c r="F29" s="176" t="s">
        <v>1413</v>
      </c>
    </row>
    <row r="30" customFormat="false" ht="12.75" hidden="false" customHeight="false" outlineLevel="0" collapsed="false">
      <c r="A30" s="57"/>
      <c r="B30" s="106" t="s">
        <v>17</v>
      </c>
      <c r="C30" s="24"/>
      <c r="D30" s="24"/>
      <c r="E30" s="24"/>
      <c r="F30" s="176"/>
    </row>
    <row r="31" customFormat="false" ht="12.75" hidden="false" customHeight="false" outlineLevel="0" collapsed="false">
      <c r="A31" s="57"/>
      <c r="B31" s="106" t="s">
        <v>1414</v>
      </c>
      <c r="C31" s="24"/>
      <c r="D31" s="24"/>
      <c r="E31" s="24"/>
      <c r="F31" s="176"/>
    </row>
    <row r="32" customFormat="false" ht="12.75" hidden="false" customHeight="false" outlineLevel="0" collapsed="false">
      <c r="A32" s="57" t="n">
        <v>42312</v>
      </c>
      <c r="B32" s="107" t="s">
        <v>74</v>
      </c>
      <c r="C32" s="24" t="n">
        <v>322155</v>
      </c>
      <c r="D32" s="24" t="s">
        <v>577</v>
      </c>
      <c r="E32" s="24" t="n">
        <v>336080.01</v>
      </c>
      <c r="F32" s="176" t="s">
        <v>1415</v>
      </c>
    </row>
    <row r="33" customFormat="false" ht="12.75" hidden="false" customHeight="false" outlineLevel="0" collapsed="false">
      <c r="A33" s="57"/>
      <c r="B33" s="106" t="s">
        <v>865</v>
      </c>
      <c r="C33" s="24"/>
      <c r="D33" s="24"/>
      <c r="E33" s="24"/>
      <c r="F33" s="176"/>
    </row>
    <row r="34" customFormat="false" ht="12.75" hidden="false" customHeight="false" outlineLevel="0" collapsed="false">
      <c r="A34" s="57"/>
      <c r="B34" s="106" t="s">
        <v>1416</v>
      </c>
      <c r="C34" s="24"/>
      <c r="D34" s="24"/>
      <c r="E34" s="24"/>
      <c r="F34" s="176"/>
    </row>
    <row r="35" customFormat="false" ht="12.75" hidden="false" customHeight="false" outlineLevel="0" collapsed="false">
      <c r="A35" s="57" t="n">
        <v>42312</v>
      </c>
      <c r="B35" s="107" t="s">
        <v>1417</v>
      </c>
      <c r="C35" s="24" t="s">
        <v>577</v>
      </c>
      <c r="D35" s="24" t="n">
        <v>326000</v>
      </c>
      <c r="E35" s="24" t="n">
        <v>10080.01</v>
      </c>
      <c r="F35" s="176"/>
    </row>
    <row r="36" customFormat="false" ht="12.75" hidden="false" customHeight="false" outlineLevel="0" collapsed="false">
      <c r="A36" s="57"/>
      <c r="B36" s="106" t="s">
        <v>34</v>
      </c>
      <c r="C36" s="24"/>
      <c r="D36" s="24"/>
      <c r="E36" s="24"/>
      <c r="F36" s="176"/>
    </row>
    <row r="37" customFormat="false" ht="12.75" hidden="false" customHeight="false" outlineLevel="0" collapsed="false">
      <c r="A37" s="57"/>
      <c r="B37" s="106" t="s">
        <v>1418</v>
      </c>
      <c r="C37" s="24"/>
      <c r="D37" s="24"/>
      <c r="E37" s="24"/>
      <c r="F37" s="176"/>
    </row>
    <row r="38" customFormat="false" ht="12.75" hidden="false" customHeight="false" outlineLevel="0" collapsed="false">
      <c r="A38" s="57" t="n">
        <v>42313</v>
      </c>
      <c r="B38" s="23" t="n">
        <v>84000538093074</v>
      </c>
      <c r="C38" s="24" t="n">
        <v>997.6</v>
      </c>
      <c r="D38" s="24" t="s">
        <v>577</v>
      </c>
      <c r="E38" s="24" t="n">
        <v>11077.61</v>
      </c>
      <c r="F38" s="176" t="s">
        <v>1419</v>
      </c>
    </row>
    <row r="39" customFormat="false" ht="12.75" hidden="false" customHeight="false" outlineLevel="0" collapsed="false">
      <c r="A39" s="57"/>
      <c r="B39" s="106" t="s">
        <v>17</v>
      </c>
      <c r="C39" s="24"/>
      <c r="D39" s="24"/>
      <c r="E39" s="24"/>
      <c r="F39" s="176"/>
    </row>
    <row r="40" customFormat="false" ht="12.75" hidden="false" customHeight="false" outlineLevel="0" collapsed="false">
      <c r="A40" s="57"/>
      <c r="B40" s="106" t="s">
        <v>1420</v>
      </c>
      <c r="C40" s="24"/>
      <c r="D40" s="24"/>
      <c r="E40" s="24"/>
      <c r="F40" s="176"/>
    </row>
    <row r="41" customFormat="false" ht="12.75" hidden="false" customHeight="false" outlineLevel="0" collapsed="false">
      <c r="A41" s="57" t="n">
        <v>42313</v>
      </c>
      <c r="B41" s="23" t="n">
        <v>84000538093112</v>
      </c>
      <c r="C41" s="24" t="n">
        <v>23172.46</v>
      </c>
      <c r="D41" s="24" t="s">
        <v>577</v>
      </c>
      <c r="E41" s="24" t="n">
        <v>34250.07</v>
      </c>
      <c r="F41" s="176" t="s">
        <v>1421</v>
      </c>
    </row>
    <row r="42" customFormat="false" ht="12.75" hidden="false" customHeight="false" outlineLevel="0" collapsed="false">
      <c r="A42" s="57"/>
      <c r="B42" s="106" t="s">
        <v>17</v>
      </c>
      <c r="C42" s="24"/>
      <c r="D42" s="24"/>
      <c r="E42" s="24"/>
      <c r="F42" s="176"/>
    </row>
    <row r="43" customFormat="false" ht="12.75" hidden="false" customHeight="false" outlineLevel="0" collapsed="false">
      <c r="A43" s="57"/>
      <c r="B43" s="106" t="s">
        <v>1422</v>
      </c>
      <c r="C43" s="24"/>
      <c r="D43" s="24"/>
      <c r="E43" s="24"/>
      <c r="F43" s="176"/>
    </row>
    <row r="44" customFormat="false" ht="12.75" hidden="false" customHeight="false" outlineLevel="0" collapsed="false">
      <c r="A44" s="57" t="n">
        <v>42313</v>
      </c>
      <c r="B44" s="107" t="s">
        <v>1423</v>
      </c>
      <c r="C44" s="24" t="s">
        <v>577</v>
      </c>
      <c r="D44" s="24" t="n">
        <v>24000</v>
      </c>
      <c r="E44" s="24" t="n">
        <v>10250.07</v>
      </c>
      <c r="F44" s="176"/>
    </row>
    <row r="45" customFormat="false" ht="12.75" hidden="false" customHeight="false" outlineLevel="0" collapsed="false">
      <c r="A45" s="57"/>
      <c r="B45" s="106" t="s">
        <v>34</v>
      </c>
      <c r="C45" s="24"/>
      <c r="D45" s="24"/>
      <c r="E45" s="24"/>
      <c r="F45" s="176"/>
    </row>
    <row r="46" customFormat="false" ht="12.75" hidden="false" customHeight="false" outlineLevel="0" collapsed="false">
      <c r="A46" s="57"/>
      <c r="B46" s="106" t="s">
        <v>1424</v>
      </c>
      <c r="C46" s="24"/>
      <c r="D46" s="24"/>
      <c r="E46" s="24"/>
      <c r="F46" s="176"/>
    </row>
    <row r="47" customFormat="false" ht="12.75" hidden="false" customHeight="false" outlineLevel="0" collapsed="false">
      <c r="A47" s="57" t="n">
        <v>42314</v>
      </c>
      <c r="B47" s="107" t="s">
        <v>74</v>
      </c>
      <c r="C47" s="24" t="n">
        <v>84465</v>
      </c>
      <c r="D47" s="24" t="s">
        <v>577</v>
      </c>
      <c r="E47" s="24" t="n">
        <v>94715.07</v>
      </c>
      <c r="F47" s="176" t="s">
        <v>1425</v>
      </c>
    </row>
    <row r="48" customFormat="false" ht="12.75" hidden="false" customHeight="false" outlineLevel="0" collapsed="false">
      <c r="A48" s="57"/>
      <c r="B48" s="106" t="s">
        <v>792</v>
      </c>
      <c r="C48" s="24"/>
      <c r="D48" s="24"/>
      <c r="E48" s="24"/>
      <c r="F48" s="176"/>
    </row>
    <row r="49" customFormat="false" ht="12.75" hidden="false" customHeight="false" outlineLevel="0" collapsed="false">
      <c r="A49" s="57"/>
      <c r="B49" s="106" t="s">
        <v>1426</v>
      </c>
      <c r="C49" s="24"/>
      <c r="D49" s="24"/>
      <c r="E49" s="24"/>
      <c r="F49" s="176"/>
    </row>
    <row r="50" customFormat="false" ht="12.75" hidden="false" customHeight="false" outlineLevel="0" collapsed="false">
      <c r="A50" s="57" t="n">
        <v>42314</v>
      </c>
      <c r="B50" s="23" t="n">
        <v>84000538093310</v>
      </c>
      <c r="C50" s="24" t="n">
        <v>19525</v>
      </c>
      <c r="D50" s="24" t="s">
        <v>577</v>
      </c>
      <c r="E50" s="24" t="n">
        <v>114240.07</v>
      </c>
      <c r="F50" s="176" t="s">
        <v>1427</v>
      </c>
    </row>
    <row r="51" customFormat="false" ht="12.75" hidden="false" customHeight="false" outlineLevel="0" collapsed="false">
      <c r="A51" s="57"/>
      <c r="B51" s="106" t="s">
        <v>17</v>
      </c>
      <c r="C51" s="24"/>
      <c r="D51" s="24"/>
      <c r="E51" s="24"/>
      <c r="F51" s="176"/>
    </row>
    <row r="52" customFormat="false" ht="12.75" hidden="false" customHeight="false" outlineLevel="0" collapsed="false">
      <c r="A52" s="57"/>
      <c r="B52" s="106" t="s">
        <v>1428</v>
      </c>
      <c r="C52" s="24"/>
      <c r="D52" s="24"/>
      <c r="E52" s="24"/>
      <c r="F52" s="176"/>
    </row>
    <row r="53" customFormat="false" ht="12.75" hidden="false" customHeight="false" outlineLevel="0" collapsed="false">
      <c r="A53" s="57" t="n">
        <v>42317</v>
      </c>
      <c r="B53" s="107" t="s">
        <v>1429</v>
      </c>
      <c r="C53" s="24" t="s">
        <v>577</v>
      </c>
      <c r="D53" s="24" t="n">
        <v>104000</v>
      </c>
      <c r="E53" s="24" t="n">
        <v>10240.07</v>
      </c>
      <c r="F53" s="176"/>
    </row>
    <row r="54" customFormat="false" ht="12.75" hidden="false" customHeight="false" outlineLevel="0" collapsed="false">
      <c r="A54" s="57"/>
      <c r="B54" s="106" t="s">
        <v>34</v>
      </c>
      <c r="C54" s="24"/>
      <c r="D54" s="24"/>
      <c r="E54" s="24"/>
      <c r="F54" s="176"/>
    </row>
    <row r="55" customFormat="false" ht="12.75" hidden="false" customHeight="false" outlineLevel="0" collapsed="false">
      <c r="A55" s="57"/>
      <c r="B55" s="106" t="s">
        <v>1430</v>
      </c>
      <c r="C55" s="24"/>
      <c r="D55" s="24"/>
      <c r="E55" s="24"/>
      <c r="F55" s="176"/>
    </row>
    <row r="56" customFormat="false" ht="12.75" hidden="false" customHeight="false" outlineLevel="0" collapsed="false">
      <c r="A56" s="57" t="n">
        <v>42317</v>
      </c>
      <c r="B56" s="23" t="n">
        <v>84000538093498</v>
      </c>
      <c r="C56" s="24" t="n">
        <v>100000</v>
      </c>
      <c r="D56" s="24" t="s">
        <v>577</v>
      </c>
      <c r="E56" s="24" t="n">
        <v>110240.07</v>
      </c>
      <c r="F56" s="176" t="s">
        <v>1431</v>
      </c>
    </row>
    <row r="57" customFormat="false" ht="12.75" hidden="false" customHeight="false" outlineLevel="0" collapsed="false">
      <c r="A57" s="57"/>
      <c r="B57" s="106" t="s">
        <v>17</v>
      </c>
      <c r="C57" s="24"/>
      <c r="D57" s="24"/>
      <c r="E57" s="24"/>
      <c r="F57" s="176"/>
    </row>
    <row r="58" customFormat="false" ht="12.75" hidden="false" customHeight="false" outlineLevel="0" collapsed="false">
      <c r="A58" s="57"/>
      <c r="B58" s="106" t="s">
        <v>1432</v>
      </c>
      <c r="C58" s="24"/>
      <c r="D58" s="24"/>
      <c r="E58" s="24"/>
      <c r="F58" s="176"/>
    </row>
    <row r="59" customFormat="false" ht="12.75" hidden="false" customHeight="false" outlineLevel="0" collapsed="false">
      <c r="A59" s="57" t="n">
        <v>42317</v>
      </c>
      <c r="B59" s="107" t="s">
        <v>1433</v>
      </c>
      <c r="C59" s="24" t="n">
        <v>4999.99</v>
      </c>
      <c r="D59" s="24" t="s">
        <v>577</v>
      </c>
      <c r="E59" s="24" t="n">
        <v>115240.06</v>
      </c>
      <c r="F59" s="176"/>
    </row>
    <row r="60" customFormat="false" ht="12.75" hidden="false" customHeight="false" outlineLevel="0" collapsed="false">
      <c r="A60" s="57"/>
      <c r="B60" s="106" t="s">
        <v>17</v>
      </c>
      <c r="C60" s="24"/>
      <c r="D60" s="24"/>
      <c r="E60" s="24"/>
      <c r="F60" s="176"/>
    </row>
    <row r="61" customFormat="false" ht="12.75" hidden="false" customHeight="false" outlineLevel="0" collapsed="false">
      <c r="A61" s="57"/>
      <c r="B61" s="106" t="s">
        <v>1434</v>
      </c>
      <c r="C61" s="24"/>
      <c r="D61" s="24"/>
      <c r="E61" s="24"/>
      <c r="F61" s="176"/>
    </row>
    <row r="62" customFormat="false" ht="12.75" hidden="false" customHeight="false" outlineLevel="0" collapsed="false">
      <c r="A62" s="57" t="n">
        <v>42317</v>
      </c>
      <c r="B62" s="23" t="n">
        <v>840005380936.24</v>
      </c>
      <c r="C62" s="24" t="n">
        <v>52000</v>
      </c>
      <c r="D62" s="24" t="s">
        <v>577</v>
      </c>
      <c r="E62" s="24" t="n">
        <v>167240.06</v>
      </c>
      <c r="F62" s="176" t="s">
        <v>1435</v>
      </c>
    </row>
    <row r="63" customFormat="false" ht="12.75" hidden="false" customHeight="false" outlineLevel="0" collapsed="false">
      <c r="A63" s="57"/>
      <c r="B63" s="106" t="s">
        <v>17</v>
      </c>
      <c r="C63" s="24"/>
      <c r="D63" s="24"/>
      <c r="E63" s="24"/>
      <c r="F63" s="176"/>
    </row>
    <row r="64" customFormat="false" ht="12.75" hidden="false" customHeight="false" outlineLevel="0" collapsed="false">
      <c r="A64" s="57"/>
      <c r="B64" s="106" t="s">
        <v>1436</v>
      </c>
      <c r="C64" s="24"/>
      <c r="D64" s="24"/>
      <c r="E64" s="24"/>
      <c r="F64" s="176"/>
    </row>
    <row r="65" customFormat="false" ht="12.75" hidden="false" customHeight="false" outlineLevel="0" collapsed="false">
      <c r="A65" s="57" t="n">
        <v>42317</v>
      </c>
      <c r="B65" s="23" t="n">
        <v>84000538093485</v>
      </c>
      <c r="C65" s="24" t="n">
        <v>2319.99</v>
      </c>
      <c r="D65" s="24" t="s">
        <v>577</v>
      </c>
      <c r="E65" s="24" t="n">
        <v>169560.05</v>
      </c>
      <c r="F65" s="176" t="s">
        <v>1437</v>
      </c>
    </row>
    <row r="66" customFormat="false" ht="12.75" hidden="false" customHeight="false" outlineLevel="0" collapsed="false">
      <c r="A66" s="57"/>
      <c r="B66" s="106" t="s">
        <v>17</v>
      </c>
      <c r="C66" s="24"/>
      <c r="D66" s="24"/>
      <c r="E66" s="24"/>
      <c r="F66" s="176"/>
    </row>
    <row r="67" customFormat="false" ht="12.75" hidden="false" customHeight="false" outlineLevel="0" collapsed="false">
      <c r="A67" s="57"/>
      <c r="B67" s="106" t="s">
        <v>1438</v>
      </c>
      <c r="C67" s="24"/>
      <c r="D67" s="24"/>
      <c r="E67" s="24"/>
      <c r="F67" s="176"/>
    </row>
    <row r="68" customFormat="false" ht="12.75" hidden="false" customHeight="false" outlineLevel="0" collapsed="false">
      <c r="A68" s="57" t="n">
        <v>42317</v>
      </c>
      <c r="B68" s="107" t="s">
        <v>1439</v>
      </c>
      <c r="C68" s="24" t="s">
        <v>577</v>
      </c>
      <c r="D68" s="24" t="n">
        <v>159000</v>
      </c>
      <c r="E68" s="24" t="n">
        <v>10560.05</v>
      </c>
      <c r="F68" s="176"/>
    </row>
    <row r="69" customFormat="false" ht="12.75" hidden="false" customHeight="false" outlineLevel="0" collapsed="false">
      <c r="A69" s="57"/>
      <c r="B69" s="106" t="s">
        <v>34</v>
      </c>
      <c r="C69" s="24"/>
      <c r="D69" s="24"/>
      <c r="E69" s="24"/>
      <c r="F69" s="176"/>
    </row>
    <row r="70" customFormat="false" ht="12.75" hidden="false" customHeight="false" outlineLevel="0" collapsed="false">
      <c r="A70" s="57"/>
      <c r="B70" s="106" t="s">
        <v>1440</v>
      </c>
      <c r="C70" s="24"/>
      <c r="D70" s="24"/>
      <c r="E70" s="24"/>
      <c r="F70" s="176"/>
    </row>
    <row r="71" customFormat="false" ht="12.75" hidden="false" customHeight="false" outlineLevel="0" collapsed="false">
      <c r="A71" s="57" t="n">
        <v>42318</v>
      </c>
      <c r="B71" s="23" t="n">
        <v>84000538094094</v>
      </c>
      <c r="C71" s="24" t="n">
        <v>103900</v>
      </c>
      <c r="D71" s="24" t="s">
        <v>577</v>
      </c>
      <c r="E71" s="24" t="n">
        <v>114460.05</v>
      </c>
      <c r="F71" s="174" t="s">
        <v>1441</v>
      </c>
    </row>
    <row r="72" customFormat="false" ht="12.75" hidden="false" customHeight="false" outlineLevel="0" collapsed="false">
      <c r="A72" s="57"/>
      <c r="B72" s="106" t="s">
        <v>17</v>
      </c>
      <c r="C72" s="24"/>
      <c r="D72" s="24"/>
      <c r="E72" s="24"/>
    </row>
    <row r="73" customFormat="false" ht="12.75" hidden="false" customHeight="false" outlineLevel="0" collapsed="false">
      <c r="A73" s="57"/>
      <c r="B73" s="106" t="s">
        <v>1442</v>
      </c>
      <c r="C73" s="24"/>
      <c r="D73" s="24"/>
      <c r="E73" s="24"/>
    </row>
    <row r="74" customFormat="false" ht="12.75" hidden="false" customHeight="false" outlineLevel="0" collapsed="false">
      <c r="A74" s="57" t="n">
        <v>42318</v>
      </c>
      <c r="B74" s="23" t="n">
        <v>84000538094122</v>
      </c>
      <c r="C74" s="24" t="n">
        <v>5000.02</v>
      </c>
      <c r="D74" s="24" t="s">
        <v>577</v>
      </c>
      <c r="E74" s="24" t="n">
        <v>119460.07</v>
      </c>
      <c r="F74" s="174" t="s">
        <v>1443</v>
      </c>
    </row>
    <row r="75" customFormat="false" ht="12.75" hidden="false" customHeight="false" outlineLevel="0" collapsed="false">
      <c r="A75" s="57"/>
      <c r="B75" s="106" t="s">
        <v>17</v>
      </c>
      <c r="C75" s="24"/>
      <c r="D75" s="24"/>
      <c r="E75" s="24"/>
    </row>
    <row r="76" customFormat="false" ht="12.75" hidden="false" customHeight="false" outlineLevel="0" collapsed="false">
      <c r="A76" s="57"/>
      <c r="B76" s="106" t="s">
        <v>1444</v>
      </c>
      <c r="C76" s="24"/>
      <c r="D76" s="24"/>
      <c r="E76" s="24"/>
    </row>
    <row r="77" customFormat="false" ht="12.75" hidden="false" customHeight="false" outlineLevel="0" collapsed="false">
      <c r="A77" s="57" t="n">
        <v>42318</v>
      </c>
      <c r="B77" s="107" t="s">
        <v>1445</v>
      </c>
      <c r="C77" s="24" t="s">
        <v>577</v>
      </c>
      <c r="D77" s="24" t="n">
        <v>109000</v>
      </c>
      <c r="E77" s="24" t="n">
        <v>10460.07</v>
      </c>
    </row>
    <row r="78" customFormat="false" ht="12.75" hidden="false" customHeight="false" outlineLevel="0" collapsed="false">
      <c r="A78" s="57"/>
      <c r="B78" s="106" t="s">
        <v>34</v>
      </c>
      <c r="C78" s="24"/>
      <c r="D78" s="24"/>
      <c r="E78" s="24"/>
    </row>
    <row r="79" customFormat="false" ht="12.75" hidden="false" customHeight="false" outlineLevel="0" collapsed="false">
      <c r="A79" s="57"/>
      <c r="B79" s="106" t="s">
        <v>1446</v>
      </c>
      <c r="C79" s="24"/>
      <c r="D79" s="24"/>
      <c r="E79" s="24"/>
    </row>
    <row r="80" customFormat="false" ht="12.75" hidden="false" customHeight="false" outlineLevel="0" collapsed="false">
      <c r="A80" s="57" t="n">
        <v>42319</v>
      </c>
      <c r="B80" s="23" t="n">
        <v>84000538094254</v>
      </c>
      <c r="C80" s="24" t="n">
        <v>75357.65</v>
      </c>
      <c r="D80" s="24" t="s">
        <v>577</v>
      </c>
      <c r="E80" s="24" t="n">
        <v>85817.72</v>
      </c>
    </row>
    <row r="81" customFormat="false" ht="12.75" hidden="false" customHeight="false" outlineLevel="0" collapsed="false">
      <c r="A81" s="57"/>
      <c r="B81" s="106" t="s">
        <v>17</v>
      </c>
      <c r="C81" s="24"/>
      <c r="D81" s="24"/>
      <c r="E81" s="24"/>
    </row>
    <row r="82" customFormat="false" ht="12.75" hidden="false" customHeight="false" outlineLevel="0" collapsed="false">
      <c r="A82" s="57"/>
      <c r="B82" s="106" t="s">
        <v>1447</v>
      </c>
      <c r="C82" s="24"/>
      <c r="D82" s="24"/>
      <c r="E82" s="24"/>
    </row>
    <row r="83" customFormat="false" ht="12.75" hidden="false" customHeight="false" outlineLevel="0" collapsed="false">
      <c r="A83" s="57" t="n">
        <v>42319</v>
      </c>
      <c r="B83" s="23" t="n">
        <v>84000538094437</v>
      </c>
      <c r="C83" s="24" t="n">
        <v>1757.29</v>
      </c>
      <c r="D83" s="24" t="s">
        <v>577</v>
      </c>
      <c r="E83" s="24" t="n">
        <v>87575.01</v>
      </c>
    </row>
    <row r="84" customFormat="false" ht="12.75" hidden="false" customHeight="false" outlineLevel="0" collapsed="false">
      <c r="A84" s="57"/>
      <c r="B84" s="106" t="s">
        <v>17</v>
      </c>
      <c r="C84" s="24"/>
      <c r="D84" s="24"/>
      <c r="E84" s="24"/>
    </row>
    <row r="85" customFormat="false" ht="12.75" hidden="false" customHeight="false" outlineLevel="0" collapsed="false">
      <c r="A85" s="57"/>
      <c r="B85" s="106" t="s">
        <v>1448</v>
      </c>
      <c r="C85" s="24"/>
      <c r="D85" s="24"/>
      <c r="E85" s="24"/>
    </row>
    <row r="86" customFormat="false" ht="12.75" hidden="false" customHeight="false" outlineLevel="0" collapsed="false">
      <c r="A86" s="57" t="n">
        <v>42319</v>
      </c>
      <c r="B86" s="107" t="s">
        <v>74</v>
      </c>
      <c r="C86" s="24" t="n">
        <v>1063980</v>
      </c>
      <c r="D86" s="24" t="s">
        <v>577</v>
      </c>
      <c r="E86" s="24" t="n">
        <v>1151555.01</v>
      </c>
    </row>
    <row r="87" customFormat="false" ht="12.75" hidden="false" customHeight="false" outlineLevel="0" collapsed="false">
      <c r="A87" s="57"/>
      <c r="B87" s="106" t="s">
        <v>749</v>
      </c>
      <c r="C87" s="24"/>
      <c r="D87" s="24"/>
      <c r="E87" s="24"/>
    </row>
    <row r="88" customFormat="false" ht="12.75" hidden="false" customHeight="false" outlineLevel="0" collapsed="false">
      <c r="A88" s="57"/>
      <c r="B88" s="106" t="s">
        <v>1449</v>
      </c>
      <c r="C88" s="24"/>
      <c r="D88" s="24"/>
      <c r="E88" s="24"/>
    </row>
    <row r="89" customFormat="false" ht="12.75" hidden="false" customHeight="false" outlineLevel="0" collapsed="false">
      <c r="A89" s="57" t="n">
        <v>42319</v>
      </c>
      <c r="B89" s="107" t="s">
        <v>1450</v>
      </c>
      <c r="C89" s="24" t="s">
        <v>577</v>
      </c>
      <c r="D89" s="24" t="n">
        <v>150000</v>
      </c>
      <c r="E89" s="24" t="n">
        <v>1001555.01</v>
      </c>
    </row>
    <row r="90" customFormat="false" ht="12.75" hidden="false" customHeight="false" outlineLevel="0" collapsed="false">
      <c r="A90" s="57"/>
      <c r="B90" s="106" t="s">
        <v>1451</v>
      </c>
      <c r="C90" s="24"/>
      <c r="D90" s="24"/>
      <c r="E90" s="24"/>
    </row>
    <row r="91" customFormat="false" ht="12.75" hidden="false" customHeight="false" outlineLevel="0" collapsed="false">
      <c r="A91" s="57"/>
      <c r="B91" s="106" t="s">
        <v>1452</v>
      </c>
      <c r="C91" s="24"/>
      <c r="D91" s="24"/>
      <c r="E91" s="24"/>
    </row>
    <row r="92" customFormat="false" ht="12.75" hidden="false" customHeight="false" outlineLevel="0" collapsed="false">
      <c r="A92" s="57" t="n">
        <v>42320</v>
      </c>
      <c r="B92" s="107" t="s">
        <v>1453</v>
      </c>
      <c r="C92" s="24" t="s">
        <v>577</v>
      </c>
      <c r="D92" s="24" t="n">
        <v>3000</v>
      </c>
      <c r="E92" s="24" t="n">
        <v>998555.01</v>
      </c>
      <c r="F92" s="176"/>
    </row>
    <row r="93" customFormat="false" ht="12.75" hidden="false" customHeight="false" outlineLevel="0" collapsed="false">
      <c r="A93" s="57"/>
      <c r="B93" s="106" t="s">
        <v>1454</v>
      </c>
      <c r="C93" s="24"/>
      <c r="D93" s="24"/>
      <c r="E93" s="24"/>
      <c r="F93" s="176"/>
    </row>
    <row r="94" customFormat="false" ht="12.75" hidden="false" customHeight="false" outlineLevel="0" collapsed="false">
      <c r="A94" s="57"/>
      <c r="B94" s="106" t="s">
        <v>1455</v>
      </c>
      <c r="C94" s="24"/>
      <c r="D94" s="24"/>
      <c r="E94" s="24"/>
      <c r="F94" s="176"/>
    </row>
    <row r="95" customFormat="false" ht="12.75" hidden="false" customHeight="false" outlineLevel="0" collapsed="false">
      <c r="A95" s="57" t="n">
        <v>42320</v>
      </c>
      <c r="B95" s="107" t="s">
        <v>1456</v>
      </c>
      <c r="C95" s="24" t="s">
        <v>577</v>
      </c>
      <c r="D95" s="24" t="n">
        <v>988000</v>
      </c>
      <c r="E95" s="24" t="n">
        <v>10555.01</v>
      </c>
      <c r="F95" s="176"/>
    </row>
    <row r="96" customFormat="false" ht="12.75" hidden="false" customHeight="false" outlineLevel="0" collapsed="false">
      <c r="A96" s="57"/>
      <c r="B96" s="106" t="s">
        <v>34</v>
      </c>
      <c r="C96" s="24"/>
      <c r="D96" s="24"/>
      <c r="E96" s="24"/>
      <c r="F96" s="176"/>
    </row>
    <row r="97" customFormat="false" ht="12.75" hidden="false" customHeight="false" outlineLevel="0" collapsed="false">
      <c r="A97" s="57"/>
      <c r="B97" s="106" t="s">
        <v>1457</v>
      </c>
      <c r="C97" s="24"/>
      <c r="D97" s="24"/>
      <c r="E97" s="24"/>
      <c r="F97" s="176"/>
    </row>
    <row r="98" customFormat="false" ht="12.75" hidden="false" customHeight="false" outlineLevel="0" collapsed="false">
      <c r="A98" s="57" t="n">
        <v>42320</v>
      </c>
      <c r="B98" s="23" t="n">
        <v>84000538094676</v>
      </c>
      <c r="C98" s="24" t="n">
        <v>4203.88</v>
      </c>
      <c r="D98" s="24" t="s">
        <v>577</v>
      </c>
      <c r="E98" s="24" t="n">
        <v>14758.89</v>
      </c>
      <c r="F98" s="176" t="s">
        <v>1458</v>
      </c>
    </row>
    <row r="99" customFormat="false" ht="12.75" hidden="false" customHeight="false" outlineLevel="0" collapsed="false">
      <c r="A99" s="57"/>
      <c r="B99" s="106" t="s">
        <v>17</v>
      </c>
      <c r="C99" s="24"/>
      <c r="D99" s="24"/>
      <c r="E99" s="24"/>
      <c r="F99" s="176"/>
    </row>
    <row r="100" customFormat="false" ht="12.75" hidden="false" customHeight="false" outlineLevel="0" collapsed="false">
      <c r="A100" s="57"/>
      <c r="B100" s="106" t="s">
        <v>1459</v>
      </c>
      <c r="C100" s="24"/>
      <c r="D100" s="24"/>
      <c r="E100" s="24"/>
      <c r="F100" s="176"/>
    </row>
    <row r="101" customFormat="false" ht="12.75" hidden="false" customHeight="false" outlineLevel="0" collapsed="false">
      <c r="A101" s="57" t="n">
        <v>42320</v>
      </c>
      <c r="B101" s="107" t="s">
        <v>74</v>
      </c>
      <c r="C101" s="24" t="n">
        <v>278595</v>
      </c>
      <c r="D101" s="24" t="s">
        <v>577</v>
      </c>
      <c r="E101" s="24" t="n">
        <v>293353.89</v>
      </c>
      <c r="F101" s="176" t="s">
        <v>1460</v>
      </c>
    </row>
    <row r="102" customFormat="false" ht="12.75" hidden="false" customHeight="false" outlineLevel="0" collapsed="false">
      <c r="A102" s="57"/>
      <c r="B102" s="106" t="s">
        <v>792</v>
      </c>
      <c r="C102" s="24"/>
      <c r="D102" s="24"/>
      <c r="E102" s="24"/>
      <c r="F102" s="176"/>
    </row>
    <row r="103" customFormat="false" ht="12.75" hidden="false" customHeight="false" outlineLevel="0" collapsed="false">
      <c r="A103" s="57"/>
      <c r="B103" s="106" t="s">
        <v>1461</v>
      </c>
      <c r="C103" s="24"/>
      <c r="D103" s="24"/>
      <c r="E103" s="24"/>
      <c r="F103" s="176"/>
    </row>
    <row r="104" customFormat="false" ht="12.75" hidden="false" customHeight="false" outlineLevel="0" collapsed="false">
      <c r="A104" s="57" t="n">
        <v>42320</v>
      </c>
      <c r="B104" s="23" t="n">
        <v>84000538094474</v>
      </c>
      <c r="C104" s="24" t="n">
        <v>74929.5</v>
      </c>
      <c r="D104" s="24" t="s">
        <v>577</v>
      </c>
      <c r="E104" s="24" t="n">
        <v>368283.39</v>
      </c>
      <c r="F104" s="176"/>
    </row>
    <row r="105" customFormat="false" ht="12.75" hidden="false" customHeight="false" outlineLevel="0" collapsed="false">
      <c r="A105" s="57"/>
      <c r="B105" s="106" t="s">
        <v>17</v>
      </c>
      <c r="C105" s="24"/>
      <c r="D105" s="24"/>
      <c r="E105" s="24"/>
      <c r="F105" s="176"/>
    </row>
    <row r="106" customFormat="false" ht="12.75" hidden="false" customHeight="false" outlineLevel="0" collapsed="false">
      <c r="A106" s="57"/>
      <c r="B106" s="106" t="s">
        <v>1462</v>
      </c>
      <c r="C106" s="24"/>
      <c r="D106" s="24"/>
      <c r="E106" s="24"/>
      <c r="F106" s="176"/>
    </row>
    <row r="107" customFormat="false" ht="12.75" hidden="false" customHeight="false" outlineLevel="0" collapsed="false">
      <c r="A107" s="57" t="n">
        <v>42321</v>
      </c>
      <c r="B107" s="107" t="s">
        <v>1463</v>
      </c>
      <c r="C107" s="24" t="s">
        <v>577</v>
      </c>
      <c r="D107" s="24" t="n">
        <v>358000</v>
      </c>
      <c r="E107" s="24" t="n">
        <v>10283.39</v>
      </c>
    </row>
    <row r="108" customFormat="false" ht="12.75" hidden="false" customHeight="false" outlineLevel="0" collapsed="false">
      <c r="A108" s="57"/>
      <c r="B108" s="106" t="s">
        <v>34</v>
      </c>
      <c r="C108" s="24"/>
      <c r="D108" s="24"/>
      <c r="E108" s="24"/>
    </row>
    <row r="109" customFormat="false" ht="12.75" hidden="false" customHeight="false" outlineLevel="0" collapsed="false">
      <c r="A109" s="57"/>
      <c r="B109" s="106" t="s">
        <v>1464</v>
      </c>
      <c r="C109" s="24"/>
      <c r="D109" s="24"/>
      <c r="E109" s="24"/>
    </row>
    <row r="110" customFormat="false" ht="12.75" hidden="false" customHeight="false" outlineLevel="0" collapsed="false">
      <c r="A110" s="57" t="n">
        <v>42321</v>
      </c>
      <c r="B110" s="23" t="n">
        <v>84000538094885</v>
      </c>
      <c r="C110" s="24" t="n">
        <v>15000</v>
      </c>
      <c r="D110" s="24" t="s">
        <v>577</v>
      </c>
      <c r="E110" s="24" t="n">
        <v>25283.39</v>
      </c>
    </row>
    <row r="111" customFormat="false" ht="12.75" hidden="false" customHeight="false" outlineLevel="0" collapsed="false">
      <c r="A111" s="57"/>
      <c r="B111" s="106" t="s">
        <v>17</v>
      </c>
      <c r="C111" s="24"/>
      <c r="D111" s="24"/>
      <c r="E111" s="24"/>
    </row>
    <row r="112" customFormat="false" ht="12.75" hidden="false" customHeight="false" outlineLevel="0" collapsed="false">
      <c r="A112" s="57"/>
      <c r="B112" s="106" t="s">
        <v>1465</v>
      </c>
      <c r="C112" s="24"/>
      <c r="D112" s="24"/>
      <c r="E112" s="24"/>
    </row>
    <row r="113" customFormat="false" ht="12.75" hidden="false" customHeight="false" outlineLevel="0" collapsed="false">
      <c r="A113" s="57" t="n">
        <v>42321</v>
      </c>
      <c r="B113" s="107" t="s">
        <v>1466</v>
      </c>
      <c r="C113" s="24" t="n">
        <v>7999.99</v>
      </c>
      <c r="D113" s="24" t="s">
        <v>577</v>
      </c>
      <c r="E113" s="24" t="n">
        <v>33283.38</v>
      </c>
    </row>
    <row r="114" customFormat="false" ht="12.75" hidden="false" customHeight="false" outlineLevel="0" collapsed="false">
      <c r="A114" s="57"/>
      <c r="B114" s="106" t="s">
        <v>17</v>
      </c>
      <c r="C114" s="24"/>
      <c r="D114" s="24"/>
      <c r="E114" s="24"/>
    </row>
    <row r="115" customFormat="false" ht="12.75" hidden="false" customHeight="false" outlineLevel="0" collapsed="false">
      <c r="A115" s="57"/>
      <c r="B115" s="106" t="s">
        <v>1467</v>
      </c>
      <c r="C115" s="24"/>
      <c r="D115" s="24"/>
      <c r="E115" s="24"/>
    </row>
    <row r="116" customFormat="false" ht="12.75" hidden="false" customHeight="false" outlineLevel="0" collapsed="false">
      <c r="A116" s="57" t="n">
        <v>42326</v>
      </c>
      <c r="B116" s="107" t="s">
        <v>74</v>
      </c>
      <c r="C116" s="24" t="n">
        <v>180810</v>
      </c>
      <c r="D116" s="24" t="s">
        <v>577</v>
      </c>
      <c r="E116" s="24" t="n">
        <v>214093.38</v>
      </c>
      <c r="F116" s="176" t="s">
        <v>1468</v>
      </c>
    </row>
    <row r="117" customFormat="false" ht="12.75" hidden="false" customHeight="false" outlineLevel="0" collapsed="false">
      <c r="A117" s="57"/>
      <c r="B117" s="106" t="s">
        <v>860</v>
      </c>
      <c r="C117" s="24"/>
      <c r="D117" s="24"/>
      <c r="E117" s="24"/>
      <c r="F117" s="176"/>
    </row>
    <row r="118" customFormat="false" ht="12.75" hidden="false" customHeight="false" outlineLevel="0" collapsed="false">
      <c r="A118" s="57"/>
      <c r="B118" s="106" t="s">
        <v>1469</v>
      </c>
      <c r="C118" s="24"/>
      <c r="D118" s="24"/>
      <c r="E118" s="24"/>
      <c r="F118" s="176"/>
    </row>
    <row r="119" customFormat="false" ht="12.75" hidden="false" customHeight="false" outlineLevel="0" collapsed="false">
      <c r="A119" s="57" t="n">
        <v>42326</v>
      </c>
      <c r="B119" s="107" t="n">
        <v>688</v>
      </c>
      <c r="C119" s="24" t="n">
        <v>781359.53</v>
      </c>
      <c r="D119" s="24" t="s">
        <v>577</v>
      </c>
      <c r="E119" s="24" t="n">
        <v>995452.91</v>
      </c>
      <c r="F119" s="176"/>
    </row>
    <row r="120" customFormat="false" ht="12.75" hidden="false" customHeight="false" outlineLevel="0" collapsed="false">
      <c r="A120" s="57"/>
      <c r="B120" s="106" t="s">
        <v>17</v>
      </c>
      <c r="C120" s="24"/>
      <c r="D120" s="24"/>
      <c r="E120" s="24"/>
      <c r="F120" s="176"/>
    </row>
    <row r="121" customFormat="false" ht="12.75" hidden="false" customHeight="false" outlineLevel="0" collapsed="false">
      <c r="A121" s="57"/>
      <c r="B121" s="106" t="s">
        <v>1470</v>
      </c>
      <c r="C121" s="24"/>
      <c r="D121" s="24"/>
      <c r="E121" s="24"/>
      <c r="F121" s="176"/>
    </row>
    <row r="122" customFormat="false" ht="12.75" hidden="false" customHeight="false" outlineLevel="0" collapsed="false">
      <c r="A122" s="57" t="n">
        <v>42326</v>
      </c>
      <c r="B122" s="23" t="n">
        <v>84000538095480</v>
      </c>
      <c r="C122" s="24" t="n">
        <v>156900</v>
      </c>
      <c r="D122" s="24" t="s">
        <v>577</v>
      </c>
      <c r="E122" s="24" t="n">
        <v>1152352.91</v>
      </c>
      <c r="F122" s="176" t="s">
        <v>1471</v>
      </c>
    </row>
    <row r="123" customFormat="false" ht="12.75" hidden="false" customHeight="false" outlineLevel="0" collapsed="false">
      <c r="A123" s="57"/>
      <c r="B123" s="106" t="s">
        <v>17</v>
      </c>
      <c r="C123" s="24"/>
      <c r="D123" s="24"/>
      <c r="E123" s="24"/>
      <c r="F123" s="176"/>
    </row>
    <row r="124" customFormat="false" ht="12.75" hidden="false" customHeight="false" outlineLevel="0" collapsed="false">
      <c r="A124" s="57"/>
      <c r="B124" s="106" t="s">
        <v>1472</v>
      </c>
      <c r="C124" s="24"/>
      <c r="D124" s="24"/>
      <c r="E124" s="24"/>
      <c r="F124" s="176"/>
    </row>
    <row r="125" customFormat="false" ht="12.75" hidden="false" customHeight="false" outlineLevel="0" collapsed="false">
      <c r="A125" s="57" t="n">
        <v>42326</v>
      </c>
      <c r="B125" s="107" t="s">
        <v>74</v>
      </c>
      <c r="C125" s="24" t="n">
        <v>405090</v>
      </c>
      <c r="D125" s="24" t="s">
        <v>577</v>
      </c>
      <c r="E125" s="24" t="n">
        <v>1557442.91</v>
      </c>
      <c r="F125" s="176" t="s">
        <v>1473</v>
      </c>
    </row>
    <row r="126" customFormat="false" ht="12.75" hidden="false" customHeight="false" outlineLevel="0" collapsed="false">
      <c r="A126" s="57"/>
      <c r="B126" s="106" t="s">
        <v>792</v>
      </c>
      <c r="C126" s="24"/>
      <c r="D126" s="24"/>
      <c r="E126" s="24"/>
      <c r="F126" s="176"/>
    </row>
    <row r="127" customFormat="false" ht="12.75" hidden="false" customHeight="false" outlineLevel="0" collapsed="false">
      <c r="A127" s="57"/>
      <c r="B127" s="106" t="s">
        <v>1474</v>
      </c>
      <c r="C127" s="24"/>
      <c r="D127" s="24"/>
      <c r="E127" s="24"/>
      <c r="F127" s="176"/>
    </row>
    <row r="128" customFormat="false" ht="12.75" hidden="false" customHeight="false" outlineLevel="0" collapsed="false">
      <c r="A128" s="57" t="n">
        <v>42326</v>
      </c>
      <c r="B128" s="107" t="s">
        <v>1475</v>
      </c>
      <c r="C128" s="24" t="s">
        <v>577</v>
      </c>
      <c r="D128" s="24" t="n">
        <v>800000</v>
      </c>
      <c r="E128" s="24" t="n">
        <v>757442.91</v>
      </c>
      <c r="F128" s="176"/>
    </row>
    <row r="129" customFormat="false" ht="12.75" hidden="false" customHeight="false" outlineLevel="0" collapsed="false">
      <c r="A129" s="57"/>
      <c r="B129" s="106" t="s">
        <v>34</v>
      </c>
      <c r="C129" s="24"/>
      <c r="D129" s="24"/>
      <c r="E129" s="24"/>
      <c r="F129" s="176"/>
    </row>
    <row r="130" customFormat="false" ht="12.75" hidden="false" customHeight="false" outlineLevel="0" collapsed="false">
      <c r="A130" s="57"/>
      <c r="B130" s="106" t="s">
        <v>1476</v>
      </c>
      <c r="C130" s="24"/>
      <c r="D130" s="24"/>
      <c r="E130" s="24"/>
      <c r="F130" s="176"/>
    </row>
    <row r="131" customFormat="false" ht="12.75" hidden="false" customHeight="false" outlineLevel="0" collapsed="false">
      <c r="A131" s="57" t="n">
        <v>42327</v>
      </c>
      <c r="B131" s="107" t="s">
        <v>1477</v>
      </c>
      <c r="C131" s="24" t="s">
        <v>577</v>
      </c>
      <c r="D131" s="24" t="n">
        <v>747000</v>
      </c>
      <c r="E131" s="24" t="n">
        <v>10442.91</v>
      </c>
      <c r="F131" s="176"/>
    </row>
    <row r="132" customFormat="false" ht="12.75" hidden="false" customHeight="false" outlineLevel="0" collapsed="false">
      <c r="A132" s="57"/>
      <c r="B132" s="106" t="s">
        <v>34</v>
      </c>
      <c r="C132" s="24"/>
      <c r="D132" s="24"/>
      <c r="E132" s="24"/>
      <c r="F132" s="176"/>
    </row>
    <row r="133" customFormat="false" ht="12.75" hidden="false" customHeight="false" outlineLevel="0" collapsed="false">
      <c r="A133" s="57"/>
      <c r="B133" s="106" t="s">
        <v>1478</v>
      </c>
      <c r="C133" s="24"/>
      <c r="D133" s="24"/>
      <c r="E133" s="24"/>
      <c r="F133" s="176"/>
    </row>
    <row r="134" customFormat="false" ht="12.75" hidden="false" customHeight="false" outlineLevel="0" collapsed="false">
      <c r="A134" s="57" t="n">
        <v>42328</v>
      </c>
      <c r="B134" s="23" t="n">
        <v>84000538096016</v>
      </c>
      <c r="C134" s="24" t="n">
        <v>4498.21</v>
      </c>
      <c r="D134" s="24" t="s">
        <v>577</v>
      </c>
      <c r="E134" s="24" t="n">
        <v>14941.12</v>
      </c>
      <c r="F134" s="174" t="s">
        <v>1479</v>
      </c>
    </row>
    <row r="135" customFormat="false" ht="12.75" hidden="false" customHeight="false" outlineLevel="0" collapsed="false">
      <c r="A135" s="57"/>
      <c r="B135" s="106" t="s">
        <v>17</v>
      </c>
      <c r="C135" s="24"/>
      <c r="D135" s="24"/>
      <c r="E135" s="24"/>
    </row>
    <row r="136" customFormat="false" ht="12.75" hidden="false" customHeight="false" outlineLevel="0" collapsed="false">
      <c r="A136" s="57"/>
      <c r="B136" s="106" t="s">
        <v>1480</v>
      </c>
      <c r="C136" s="24"/>
      <c r="D136" s="24"/>
      <c r="E136" s="24"/>
    </row>
    <row r="137" customFormat="false" ht="12.75" hidden="false" customHeight="false" outlineLevel="0" collapsed="false">
      <c r="A137" s="57" t="n">
        <v>42331</v>
      </c>
      <c r="B137" s="23" t="n">
        <v>84000538096388</v>
      </c>
      <c r="C137" s="24" t="n">
        <v>124777.16</v>
      </c>
      <c r="D137" s="24" t="s">
        <v>577</v>
      </c>
      <c r="E137" s="24" t="n">
        <v>139718.28</v>
      </c>
      <c r="F137" s="176"/>
      <c r="G137" s="5"/>
    </row>
    <row r="138" customFormat="false" ht="12.75" hidden="false" customHeight="false" outlineLevel="0" collapsed="false">
      <c r="A138" s="57"/>
      <c r="B138" s="106" t="s">
        <v>17</v>
      </c>
      <c r="C138" s="24"/>
      <c r="D138" s="24"/>
      <c r="E138" s="24"/>
      <c r="F138" s="176"/>
      <c r="G138" s="5"/>
    </row>
    <row r="139" customFormat="false" ht="12.75" hidden="false" customHeight="false" outlineLevel="0" collapsed="false">
      <c r="A139" s="57"/>
      <c r="B139" s="106" t="s">
        <v>1481</v>
      </c>
      <c r="C139" s="24"/>
      <c r="D139" s="24"/>
      <c r="E139" s="24"/>
      <c r="F139" s="176"/>
      <c r="G139" s="5"/>
    </row>
    <row r="140" customFormat="false" ht="12.75" hidden="false" customHeight="false" outlineLevel="0" collapsed="false">
      <c r="A140" s="57" t="n">
        <v>42331</v>
      </c>
      <c r="B140" s="23" t="n">
        <v>84000538096432</v>
      </c>
      <c r="C140" s="24" t="n">
        <v>52900.61</v>
      </c>
      <c r="D140" s="24" t="s">
        <v>577</v>
      </c>
      <c r="E140" s="24" t="n">
        <v>192618.89</v>
      </c>
      <c r="F140" s="176"/>
      <c r="G140" s="5"/>
    </row>
    <row r="141" customFormat="false" ht="12.75" hidden="false" customHeight="false" outlineLevel="0" collapsed="false">
      <c r="A141" s="57"/>
      <c r="B141" s="106" t="s">
        <v>17</v>
      </c>
      <c r="C141" s="24"/>
      <c r="D141" s="24"/>
      <c r="E141" s="24"/>
      <c r="F141" s="176"/>
      <c r="G141" s="5"/>
    </row>
    <row r="142" customFormat="false" ht="12.75" hidden="false" customHeight="false" outlineLevel="0" collapsed="false">
      <c r="A142" s="57"/>
      <c r="B142" s="106" t="s">
        <v>1482</v>
      </c>
      <c r="C142" s="24"/>
      <c r="D142" s="24"/>
      <c r="E142" s="24"/>
      <c r="F142" s="176"/>
      <c r="G142" s="5"/>
    </row>
    <row r="143" customFormat="false" ht="12.75" hidden="false" customHeight="false" outlineLevel="0" collapsed="false">
      <c r="A143" s="57" t="n">
        <v>42331</v>
      </c>
      <c r="B143" s="107" t="s">
        <v>74</v>
      </c>
      <c r="C143" s="24" t="n">
        <v>1316160</v>
      </c>
      <c r="D143" s="24" t="s">
        <v>577</v>
      </c>
      <c r="E143" s="24" t="n">
        <v>1508778.89</v>
      </c>
      <c r="F143" s="176" t="s">
        <v>1483</v>
      </c>
      <c r="G143" s="5"/>
    </row>
    <row r="144" customFormat="false" ht="12.75" hidden="false" customHeight="false" outlineLevel="0" collapsed="false">
      <c r="A144" s="57"/>
      <c r="B144" s="106" t="s">
        <v>1219</v>
      </c>
      <c r="C144" s="24"/>
      <c r="D144" s="24"/>
      <c r="E144" s="24"/>
      <c r="F144" s="176"/>
      <c r="G144" s="5"/>
    </row>
    <row r="145" customFormat="false" ht="12.75" hidden="false" customHeight="false" outlineLevel="0" collapsed="false">
      <c r="A145" s="57"/>
      <c r="B145" s="106" t="s">
        <v>1484</v>
      </c>
      <c r="C145" s="24"/>
      <c r="D145" s="24"/>
      <c r="E145" s="24"/>
      <c r="F145" s="176"/>
      <c r="G145" s="5"/>
    </row>
    <row r="146" customFormat="false" ht="12.75" hidden="false" customHeight="false" outlineLevel="0" collapsed="false">
      <c r="A146" s="57" t="n">
        <v>42331</v>
      </c>
      <c r="B146" s="107" t="s">
        <v>1485</v>
      </c>
      <c r="C146" s="24" t="s">
        <v>577</v>
      </c>
      <c r="D146" s="24" t="n">
        <v>950000</v>
      </c>
      <c r="E146" s="24" t="n">
        <v>558778.89</v>
      </c>
      <c r="F146" s="176"/>
      <c r="G146" s="5"/>
    </row>
    <row r="147" customFormat="false" ht="12.75" hidden="false" customHeight="false" outlineLevel="0" collapsed="false">
      <c r="A147" s="57"/>
      <c r="B147" s="106" t="s">
        <v>34</v>
      </c>
      <c r="C147" s="24"/>
      <c r="D147" s="24"/>
      <c r="E147" s="24"/>
      <c r="F147" s="176"/>
      <c r="G147" s="5"/>
    </row>
    <row r="148" customFormat="false" ht="12.75" hidden="false" customHeight="false" outlineLevel="0" collapsed="false">
      <c r="A148" s="57"/>
      <c r="B148" s="106" t="s">
        <v>1486</v>
      </c>
      <c r="C148" s="24"/>
      <c r="D148" s="24"/>
      <c r="E148" s="24"/>
      <c r="F148" s="176"/>
      <c r="G148" s="5"/>
    </row>
    <row r="149" customFormat="false" ht="12.75" hidden="false" customHeight="false" outlineLevel="0" collapsed="false">
      <c r="A149" s="57" t="n">
        <v>42332</v>
      </c>
      <c r="B149" s="23" t="n">
        <v>84000538096881</v>
      </c>
      <c r="C149" s="24" t="n">
        <v>3500</v>
      </c>
      <c r="D149" s="24" t="s">
        <v>577</v>
      </c>
      <c r="E149" s="24" t="n">
        <v>562278.89</v>
      </c>
      <c r="F149" s="176" t="s">
        <v>1487</v>
      </c>
      <c r="G149" s="5"/>
    </row>
    <row r="150" customFormat="false" ht="12.75" hidden="false" customHeight="false" outlineLevel="0" collapsed="false">
      <c r="A150" s="57"/>
      <c r="B150" s="106" t="s">
        <v>17</v>
      </c>
      <c r="C150" s="24"/>
      <c r="D150" s="24"/>
      <c r="E150" s="24"/>
      <c r="F150" s="176"/>
      <c r="G150" s="5"/>
    </row>
    <row r="151" customFormat="false" ht="12.75" hidden="false" customHeight="false" outlineLevel="0" collapsed="false">
      <c r="A151" s="57"/>
      <c r="B151" s="106" t="s">
        <v>1488</v>
      </c>
      <c r="C151" s="24"/>
      <c r="D151" s="24"/>
      <c r="E151" s="24"/>
      <c r="F151" s="176"/>
      <c r="G151" s="5"/>
    </row>
    <row r="152" customFormat="false" ht="12.75" hidden="false" customHeight="false" outlineLevel="0" collapsed="false">
      <c r="A152" s="57" t="n">
        <v>42332</v>
      </c>
      <c r="B152" s="23" t="n">
        <v>84000538096639</v>
      </c>
      <c r="C152" s="24" t="n">
        <v>924.13</v>
      </c>
      <c r="D152" s="24" t="s">
        <v>577</v>
      </c>
      <c r="E152" s="24" t="n">
        <v>563203.02</v>
      </c>
      <c r="F152" s="176" t="s">
        <v>1489</v>
      </c>
      <c r="G152" s="5"/>
    </row>
    <row r="153" customFormat="false" ht="12.75" hidden="false" customHeight="false" outlineLevel="0" collapsed="false">
      <c r="A153" s="57"/>
      <c r="B153" s="106" t="s">
        <v>17</v>
      </c>
      <c r="C153" s="24"/>
      <c r="D153" s="24"/>
      <c r="E153" s="24"/>
      <c r="F153" s="176"/>
      <c r="G153" s="5"/>
    </row>
    <row r="154" customFormat="false" ht="12.75" hidden="false" customHeight="false" outlineLevel="0" collapsed="false">
      <c r="A154" s="57"/>
      <c r="B154" s="106" t="s">
        <v>1490</v>
      </c>
      <c r="C154" s="24"/>
      <c r="D154" s="24"/>
      <c r="E154" s="24"/>
      <c r="F154" s="176"/>
      <c r="G154" s="5"/>
    </row>
    <row r="155" customFormat="false" ht="12.75" hidden="false" customHeight="false" outlineLevel="0" collapsed="false">
      <c r="A155" s="57" t="n">
        <v>42333</v>
      </c>
      <c r="B155" s="107" t="s">
        <v>1491</v>
      </c>
      <c r="C155" s="24" t="s">
        <v>577</v>
      </c>
      <c r="D155" s="24" t="n">
        <v>553000</v>
      </c>
      <c r="E155" s="24" t="n">
        <v>10203.02</v>
      </c>
      <c r="F155" s="128"/>
      <c r="G155" s="33"/>
    </row>
    <row r="156" customFormat="false" ht="12.75" hidden="false" customHeight="false" outlineLevel="0" collapsed="false">
      <c r="A156" s="57"/>
      <c r="B156" s="106" t="s">
        <v>34</v>
      </c>
      <c r="C156" s="24"/>
      <c r="D156" s="24"/>
      <c r="E156" s="24"/>
      <c r="F156" s="128"/>
    </row>
    <row r="157" customFormat="false" ht="12.75" hidden="false" customHeight="false" outlineLevel="0" collapsed="false">
      <c r="A157" s="57"/>
      <c r="B157" s="106" t="s">
        <v>1492</v>
      </c>
      <c r="C157" s="24"/>
      <c r="D157" s="24"/>
      <c r="E157" s="24"/>
      <c r="F157" s="128"/>
    </row>
    <row r="158" customFormat="false" ht="12.75" hidden="false" customHeight="false" outlineLevel="0" collapsed="false">
      <c r="A158" s="57" t="n">
        <v>42333</v>
      </c>
      <c r="B158" s="107" t="s">
        <v>74</v>
      </c>
      <c r="C158" s="24" t="n">
        <v>339210</v>
      </c>
      <c r="D158" s="24" t="s">
        <v>577</v>
      </c>
      <c r="E158" s="24" t="n">
        <v>349413.02</v>
      </c>
      <c r="F158" s="174" t="s">
        <v>1493</v>
      </c>
    </row>
    <row r="159" customFormat="false" ht="12.75" hidden="false" customHeight="false" outlineLevel="0" collapsed="false">
      <c r="A159" s="57"/>
      <c r="B159" s="106" t="s">
        <v>792</v>
      </c>
      <c r="C159" s="24"/>
      <c r="D159" s="24"/>
      <c r="E159" s="24"/>
    </row>
    <row r="160" customFormat="false" ht="12.75" hidden="false" customHeight="false" outlineLevel="0" collapsed="false">
      <c r="A160" s="57"/>
      <c r="B160" s="106" t="s">
        <v>1494</v>
      </c>
      <c r="C160" s="24"/>
      <c r="D160" s="24"/>
      <c r="E160" s="24"/>
    </row>
    <row r="161" customFormat="false" ht="12.75" hidden="false" customHeight="false" outlineLevel="0" collapsed="false">
      <c r="A161" s="57" t="n">
        <v>42333</v>
      </c>
      <c r="B161" s="23" t="n">
        <v>84000538097120</v>
      </c>
      <c r="C161" s="24" t="n">
        <v>1365.42</v>
      </c>
      <c r="D161" s="24" t="s">
        <v>577</v>
      </c>
      <c r="E161" s="24" t="n">
        <v>350778.44</v>
      </c>
      <c r="F161" s="174" t="s">
        <v>1495</v>
      </c>
    </row>
    <row r="162" customFormat="false" ht="12.75" hidden="false" customHeight="false" outlineLevel="0" collapsed="false">
      <c r="A162" s="57"/>
      <c r="B162" s="106" t="s">
        <v>17</v>
      </c>
      <c r="C162" s="24"/>
      <c r="D162" s="24"/>
      <c r="E162" s="24"/>
    </row>
    <row r="163" customFormat="false" ht="12.75" hidden="false" customHeight="false" outlineLevel="0" collapsed="false">
      <c r="A163" s="57"/>
      <c r="B163" s="106" t="s">
        <v>1496</v>
      </c>
      <c r="C163" s="24"/>
      <c r="D163" s="24"/>
      <c r="E163" s="24"/>
    </row>
    <row r="164" customFormat="false" ht="12.75" hidden="false" customHeight="false" outlineLevel="0" collapsed="false">
      <c r="A164" s="57" t="n">
        <v>42333</v>
      </c>
      <c r="B164" s="23" t="n">
        <v>84000538097239</v>
      </c>
      <c r="C164" s="24" t="n">
        <v>17384.29</v>
      </c>
      <c r="D164" s="24" t="s">
        <v>577</v>
      </c>
      <c r="E164" s="24" t="n">
        <v>368162.73</v>
      </c>
      <c r="F164" s="174" t="s">
        <v>1497</v>
      </c>
    </row>
    <row r="165" customFormat="false" ht="12.75" hidden="false" customHeight="false" outlineLevel="0" collapsed="false">
      <c r="A165" s="57"/>
      <c r="B165" s="106" t="s">
        <v>17</v>
      </c>
      <c r="C165" s="24"/>
      <c r="D165" s="24"/>
      <c r="E165" s="24"/>
    </row>
    <row r="166" customFormat="false" ht="12.75" hidden="false" customHeight="false" outlineLevel="0" collapsed="false">
      <c r="A166" s="57"/>
      <c r="B166" s="106" t="s">
        <v>1498</v>
      </c>
      <c r="C166" s="24"/>
      <c r="D166" s="24"/>
      <c r="E166" s="24"/>
    </row>
    <row r="167" customFormat="false" ht="12.75" hidden="false" customHeight="false" outlineLevel="0" collapsed="false">
      <c r="A167" s="57" t="n">
        <v>42334</v>
      </c>
      <c r="B167" s="107" t="s">
        <v>1499</v>
      </c>
      <c r="C167" s="24" t="s">
        <v>577</v>
      </c>
      <c r="D167" s="24" t="n">
        <v>358000</v>
      </c>
      <c r="E167" s="24" t="n">
        <v>10162.73</v>
      </c>
    </row>
    <row r="168" customFormat="false" ht="12.75" hidden="false" customHeight="false" outlineLevel="0" collapsed="false">
      <c r="A168" s="57"/>
      <c r="B168" s="106" t="s">
        <v>34</v>
      </c>
      <c r="C168" s="24"/>
      <c r="D168" s="24"/>
      <c r="E168" s="24"/>
    </row>
    <row r="169" customFormat="false" ht="12.75" hidden="false" customHeight="false" outlineLevel="0" collapsed="false">
      <c r="A169" s="57"/>
      <c r="B169" s="106" t="s">
        <v>1500</v>
      </c>
      <c r="C169" s="24"/>
      <c r="D169" s="24"/>
      <c r="E169" s="24"/>
    </row>
    <row r="170" customFormat="false" ht="12.75" hidden="false" customHeight="false" outlineLevel="0" collapsed="false">
      <c r="A170" s="57" t="n">
        <v>42334</v>
      </c>
      <c r="B170" s="23" t="n">
        <v>84000538097393</v>
      </c>
      <c r="C170" s="24" t="n">
        <v>122365</v>
      </c>
      <c r="D170" s="24" t="s">
        <v>577</v>
      </c>
      <c r="E170" s="24" t="n">
        <v>132527.73</v>
      </c>
      <c r="F170" s="174" t="s">
        <v>1501</v>
      </c>
    </row>
    <row r="171" customFormat="false" ht="12.75" hidden="false" customHeight="false" outlineLevel="0" collapsed="false">
      <c r="A171" s="57"/>
      <c r="B171" s="106" t="s">
        <v>17</v>
      </c>
      <c r="C171" s="24"/>
      <c r="D171" s="24"/>
      <c r="E171" s="24"/>
    </row>
    <row r="172" customFormat="false" ht="12.75" hidden="false" customHeight="false" outlineLevel="0" collapsed="false">
      <c r="A172" s="57"/>
      <c r="B172" s="106" t="s">
        <v>1502</v>
      </c>
      <c r="C172" s="24"/>
      <c r="D172" s="24"/>
      <c r="E172" s="24"/>
    </row>
    <row r="173" customFormat="false" ht="12.75" hidden="false" customHeight="false" outlineLevel="0" collapsed="false">
      <c r="A173" s="57" t="n">
        <v>42334</v>
      </c>
      <c r="B173" s="23" t="n">
        <v>84000538097666</v>
      </c>
      <c r="C173" s="24" t="n">
        <v>5002.96</v>
      </c>
      <c r="D173" s="24" t="s">
        <v>577</v>
      </c>
      <c r="E173" s="24" t="n">
        <v>137530.69</v>
      </c>
      <c r="F173" s="174" t="s">
        <v>1503</v>
      </c>
    </row>
    <row r="174" customFormat="false" ht="12.75" hidden="false" customHeight="false" outlineLevel="0" collapsed="false">
      <c r="A174" s="57"/>
      <c r="B174" s="106" t="s">
        <v>17</v>
      </c>
      <c r="C174" s="24"/>
      <c r="D174" s="24"/>
      <c r="E174" s="24"/>
    </row>
    <row r="175" customFormat="false" ht="12.75" hidden="false" customHeight="false" outlineLevel="0" collapsed="false">
      <c r="A175" s="57"/>
      <c r="B175" s="106" t="s">
        <v>1504</v>
      </c>
      <c r="C175" s="24"/>
      <c r="D175" s="24"/>
      <c r="E175" s="24"/>
    </row>
    <row r="176" customFormat="false" ht="12.75" hidden="false" customHeight="false" outlineLevel="0" collapsed="false">
      <c r="A176" s="57" t="n">
        <v>42335</v>
      </c>
      <c r="B176" s="23" t="n">
        <v>84000538097956</v>
      </c>
      <c r="C176" s="24" t="n">
        <v>147240</v>
      </c>
      <c r="D176" s="24" t="s">
        <v>577</v>
      </c>
      <c r="E176" s="24" t="n">
        <v>284770.69</v>
      </c>
      <c r="F176" s="174" t="s">
        <v>1505</v>
      </c>
    </row>
    <row r="177" customFormat="false" ht="12.75" hidden="false" customHeight="false" outlineLevel="0" collapsed="false">
      <c r="A177" s="57"/>
      <c r="B177" s="106" t="s">
        <v>17</v>
      </c>
      <c r="C177" s="24"/>
      <c r="D177" s="24"/>
      <c r="E177" s="24"/>
    </row>
    <row r="178" customFormat="false" ht="12.75" hidden="false" customHeight="false" outlineLevel="0" collapsed="false">
      <c r="A178" s="57"/>
      <c r="B178" s="106" t="s">
        <v>1506</v>
      </c>
      <c r="C178" s="24"/>
      <c r="D178" s="24"/>
      <c r="E178" s="24"/>
    </row>
    <row r="179" customFormat="false" ht="12.75" hidden="false" customHeight="false" outlineLevel="0" collapsed="false">
      <c r="A179" s="57" t="n">
        <v>42335</v>
      </c>
      <c r="B179" s="23" t="n">
        <v>84000538098130</v>
      </c>
      <c r="C179" s="24" t="n">
        <v>224000</v>
      </c>
      <c r="D179" s="24" t="s">
        <v>577</v>
      </c>
      <c r="E179" s="24" t="n">
        <v>508770.69</v>
      </c>
    </row>
    <row r="180" customFormat="false" ht="12.75" hidden="false" customHeight="false" outlineLevel="0" collapsed="false">
      <c r="A180" s="57"/>
      <c r="B180" s="106" t="s">
        <v>17</v>
      </c>
      <c r="C180" s="24"/>
      <c r="D180" s="24"/>
      <c r="E180" s="24"/>
    </row>
    <row r="181" customFormat="false" ht="12.75" hidden="false" customHeight="false" outlineLevel="0" collapsed="false">
      <c r="A181" s="57"/>
      <c r="B181" s="106" t="s">
        <v>1507</v>
      </c>
      <c r="C181" s="24"/>
      <c r="D181" s="24"/>
      <c r="E181" s="24"/>
    </row>
    <row r="182" customFormat="false" ht="12.75" hidden="false" customHeight="false" outlineLevel="0" collapsed="false">
      <c r="A182" s="57" t="n">
        <v>42338</v>
      </c>
      <c r="B182" s="107" t="s">
        <v>1508</v>
      </c>
      <c r="C182" s="24" t="s">
        <v>577</v>
      </c>
      <c r="D182" s="24" t="n">
        <v>498000</v>
      </c>
      <c r="E182" s="24" t="n">
        <v>10770.69</v>
      </c>
      <c r="F182" s="128"/>
    </row>
    <row r="183" customFormat="false" ht="12.75" hidden="false" customHeight="false" outlineLevel="0" collapsed="false">
      <c r="A183" s="57"/>
      <c r="B183" s="106" t="s">
        <v>34</v>
      </c>
      <c r="C183" s="24"/>
      <c r="D183" s="24"/>
      <c r="E183" s="24"/>
      <c r="F183" s="128"/>
    </row>
    <row r="184" customFormat="false" ht="12.75" hidden="false" customHeight="false" outlineLevel="0" collapsed="false">
      <c r="A184" s="57"/>
      <c r="B184" s="106" t="s">
        <v>1509</v>
      </c>
      <c r="C184" s="24"/>
      <c r="D184" s="24"/>
      <c r="E184" s="24"/>
      <c r="F184" s="128"/>
    </row>
    <row r="185" customFormat="false" ht="12.75" hidden="false" customHeight="false" outlineLevel="0" collapsed="false">
      <c r="A185" s="57" t="n">
        <v>42338</v>
      </c>
      <c r="B185" s="107" t="s">
        <v>1510</v>
      </c>
      <c r="C185" s="24" t="s">
        <v>577</v>
      </c>
      <c r="D185" s="24" t="n">
        <v>50</v>
      </c>
      <c r="E185" s="24" t="n">
        <v>10720.69</v>
      </c>
      <c r="F185" s="128"/>
    </row>
    <row r="186" customFormat="false" ht="12.75" hidden="false" customHeight="false" outlineLevel="0" collapsed="false">
      <c r="A186" s="57"/>
      <c r="B186" s="106" t="s">
        <v>1511</v>
      </c>
      <c r="C186" s="24"/>
      <c r="D186" s="24"/>
      <c r="E186" s="24"/>
      <c r="F186" s="128"/>
    </row>
    <row r="187" customFormat="false" ht="12.75" hidden="false" customHeight="false" outlineLevel="0" collapsed="false">
      <c r="A187" s="57"/>
      <c r="B187" s="106" t="s">
        <v>1512</v>
      </c>
      <c r="C187" s="24"/>
      <c r="D187" s="24"/>
      <c r="E187" s="24"/>
      <c r="F187" s="128"/>
    </row>
    <row r="188" customFormat="false" ht="12.75" hidden="false" customHeight="false" outlineLevel="0" collapsed="false">
      <c r="A188" s="57" t="n">
        <v>42338</v>
      </c>
      <c r="B188" s="107" t="s">
        <v>1513</v>
      </c>
      <c r="C188" s="24" t="s">
        <v>577</v>
      </c>
      <c r="D188" s="24" t="n">
        <v>8</v>
      </c>
      <c r="E188" s="24" t="n">
        <v>10712.69</v>
      </c>
      <c r="F188" s="128"/>
    </row>
    <row r="189" customFormat="false" ht="12.75" hidden="false" customHeight="false" outlineLevel="0" collapsed="false">
      <c r="A189" s="57"/>
      <c r="B189" s="106" t="s">
        <v>1511</v>
      </c>
      <c r="C189" s="24"/>
      <c r="D189" s="24"/>
      <c r="E189" s="24"/>
      <c r="F189" s="128"/>
    </row>
    <row r="190" customFormat="false" ht="12.75" hidden="false" customHeight="false" outlineLevel="0" collapsed="false">
      <c r="A190" s="57"/>
      <c r="B190" s="106" t="s">
        <v>1512</v>
      </c>
      <c r="C190" s="24"/>
      <c r="D190" s="24"/>
      <c r="E190" s="24"/>
      <c r="F190" s="128"/>
    </row>
    <row r="191" customFormat="false" ht="12.75" hidden="false" customHeight="false" outlineLevel="0" collapsed="false">
      <c r="A191" s="57" t="n">
        <v>42338</v>
      </c>
      <c r="B191" s="107" t="s">
        <v>74</v>
      </c>
      <c r="C191" s="24" t="n">
        <v>282915</v>
      </c>
      <c r="D191" s="24" t="s">
        <v>577</v>
      </c>
      <c r="E191" s="24" t="n">
        <v>293627.69</v>
      </c>
      <c r="F191" s="128" t="s">
        <v>1514</v>
      </c>
    </row>
    <row r="192" customFormat="false" ht="12.75" hidden="false" customHeight="false" outlineLevel="0" collapsed="false">
      <c r="A192" s="57"/>
      <c r="B192" s="106" t="s">
        <v>1258</v>
      </c>
      <c r="C192" s="24"/>
      <c r="D192" s="24"/>
      <c r="E192" s="24"/>
      <c r="F192" s="128"/>
    </row>
    <row r="193" customFormat="false" ht="12.75" hidden="false" customHeight="false" outlineLevel="0" collapsed="false">
      <c r="A193" s="57"/>
      <c r="B193" s="106" t="s">
        <v>1515</v>
      </c>
      <c r="C193" s="24"/>
      <c r="D193" s="24"/>
      <c r="E193" s="24"/>
      <c r="F193" s="128"/>
    </row>
    <row r="194" customFormat="false" ht="12.75" hidden="false" customHeight="false" outlineLevel="0" collapsed="false">
      <c r="A194" s="57" t="n">
        <v>42338</v>
      </c>
      <c r="B194" s="23" t="n">
        <v>84000538098405</v>
      </c>
      <c r="C194" s="24" t="n">
        <v>9800.01</v>
      </c>
      <c r="D194" s="24" t="s">
        <v>577</v>
      </c>
      <c r="E194" s="24" t="n">
        <v>303427.7</v>
      </c>
      <c r="F194" s="128" t="s">
        <v>1516</v>
      </c>
    </row>
    <row r="195" customFormat="false" ht="12.75" hidden="false" customHeight="false" outlineLevel="0" collapsed="false">
      <c r="A195" s="57"/>
      <c r="B195" s="106" t="s">
        <v>221</v>
      </c>
      <c r="C195" s="24"/>
      <c r="D195" s="24"/>
      <c r="E195" s="24"/>
      <c r="F195" s="128"/>
    </row>
    <row r="196" customFormat="false" ht="12.75" hidden="false" customHeight="false" outlineLevel="0" collapsed="false">
      <c r="A196" s="57"/>
      <c r="B196" s="106" t="s">
        <v>1517</v>
      </c>
      <c r="C196" s="24"/>
      <c r="D196" s="24"/>
      <c r="E196" s="24"/>
      <c r="F196" s="128"/>
    </row>
    <row r="197" customFormat="false" ht="12.75" hidden="false" customHeight="false" outlineLevel="0" collapsed="false">
      <c r="A197" s="57" t="n">
        <v>42338</v>
      </c>
      <c r="B197" s="23" t="n">
        <v>84000538098480</v>
      </c>
      <c r="C197" s="24" t="n">
        <v>66348.3</v>
      </c>
      <c r="D197" s="24" t="s">
        <v>577</v>
      </c>
      <c r="E197" s="24" t="n">
        <v>369776</v>
      </c>
      <c r="F197" s="128"/>
    </row>
    <row r="198" customFormat="false" ht="12.75" hidden="false" customHeight="false" outlineLevel="0" collapsed="false">
      <c r="A198" s="57"/>
      <c r="B198" s="106" t="s">
        <v>221</v>
      </c>
      <c r="C198" s="24"/>
      <c r="D198" s="24"/>
      <c r="E198" s="24"/>
      <c r="F198" s="128"/>
    </row>
    <row r="199" customFormat="false" ht="12.75" hidden="false" customHeight="false" outlineLevel="0" collapsed="false">
      <c r="A199" s="57"/>
      <c r="B199" s="106" t="s">
        <v>1518</v>
      </c>
      <c r="C199" s="24"/>
      <c r="D199" s="24"/>
      <c r="E199" s="24"/>
      <c r="F199" s="128"/>
    </row>
    <row r="200" customFormat="false" ht="12.75" hidden="false" customHeight="false" outlineLevel="0" collapsed="false">
      <c r="A200" s="57" t="n">
        <v>42338</v>
      </c>
      <c r="B200" s="23" t="n">
        <v>84000538098338</v>
      </c>
      <c r="C200" s="24" t="n">
        <v>121066.1</v>
      </c>
      <c r="D200" s="24" t="s">
        <v>577</v>
      </c>
      <c r="E200" s="24" t="n">
        <v>490842.1</v>
      </c>
      <c r="F200" s="128"/>
    </row>
    <row r="201" customFormat="false" ht="12.75" hidden="false" customHeight="false" outlineLevel="0" collapsed="false">
      <c r="A201" s="57"/>
      <c r="B201" s="106" t="s">
        <v>221</v>
      </c>
      <c r="C201" s="24"/>
      <c r="D201" s="24"/>
      <c r="E201" s="24"/>
      <c r="F201" s="128"/>
    </row>
    <row r="202" customFormat="false" ht="12.75" hidden="false" customHeight="false" outlineLevel="0" collapsed="false">
      <c r="A202" s="57"/>
      <c r="B202" s="106" t="s">
        <v>1519</v>
      </c>
      <c r="C202" s="24"/>
      <c r="D202" s="24"/>
      <c r="E202" s="24"/>
      <c r="F202" s="128"/>
    </row>
    <row r="203" customFormat="false" ht="12.75" hidden="false" customHeight="false" outlineLevel="0" collapsed="false">
      <c r="A203" s="57" t="n">
        <v>42338</v>
      </c>
      <c r="B203" s="23" t="n">
        <v>84000538098319</v>
      </c>
      <c r="C203" s="24" t="n">
        <v>649.87</v>
      </c>
      <c r="D203" s="24" t="s">
        <v>577</v>
      </c>
      <c r="E203" s="24" t="n">
        <v>491491.97</v>
      </c>
      <c r="F203" s="128" t="s">
        <v>1520</v>
      </c>
    </row>
    <row r="204" customFormat="false" ht="12.75" hidden="false" customHeight="false" outlineLevel="0" collapsed="false">
      <c r="A204" s="57"/>
      <c r="B204" s="106" t="s">
        <v>221</v>
      </c>
      <c r="C204" s="24"/>
      <c r="D204" s="24"/>
      <c r="E204" s="24"/>
      <c r="F204" s="128"/>
    </row>
    <row r="205" customFormat="false" ht="12.75" hidden="false" customHeight="false" outlineLevel="0" collapsed="false">
      <c r="A205" s="57"/>
      <c r="B205" s="106" t="s">
        <v>1521</v>
      </c>
      <c r="C205" s="24"/>
      <c r="D205" s="24"/>
      <c r="E205" s="24"/>
      <c r="F205" s="128"/>
    </row>
    <row r="206" customFormat="false" ht="12.75" hidden="false" customHeight="false" outlineLevel="0" collapsed="false">
      <c r="A206" s="57" t="n">
        <v>42338</v>
      </c>
      <c r="B206" s="107" t="s">
        <v>1522</v>
      </c>
      <c r="C206" s="24" t="s">
        <v>577</v>
      </c>
      <c r="D206" s="24" t="n">
        <v>481000</v>
      </c>
      <c r="E206" s="24" t="n">
        <v>10491.97</v>
      </c>
      <c r="F206" s="128"/>
    </row>
    <row r="207" customFormat="false" ht="12.75" hidden="false" customHeight="false" outlineLevel="0" collapsed="false">
      <c r="A207" s="57"/>
      <c r="B207" s="106" t="s">
        <v>34</v>
      </c>
      <c r="C207" s="24"/>
      <c r="D207" s="24"/>
      <c r="E207" s="24"/>
      <c r="F207" s="128"/>
    </row>
    <row r="208" customFormat="false" ht="12.75" hidden="false" customHeight="false" outlineLevel="0" collapsed="false">
      <c r="A208" s="57"/>
      <c r="B208" s="106" t="s">
        <v>1523</v>
      </c>
      <c r="C208" s="24"/>
      <c r="D208" s="24"/>
      <c r="E208" s="24"/>
      <c r="F208" s="128"/>
    </row>
  </sheetData>
  <autoFilter ref="A7:F208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85" activePane="bottomLeft" state="frozen"/>
      <selection pane="topLeft" activeCell="A1" activeCellId="0" sqref="A1"/>
      <selection pane="bottomLeft" activeCell="F204" activeCellId="0" sqref="F2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3.14"/>
    <col collapsed="false" customWidth="true" hidden="false" outlineLevel="0" max="2" min="2" style="65" width="40.56"/>
    <col collapsed="false" customWidth="true" hidden="false" outlineLevel="0" max="3" min="3" style="3" width="12.99"/>
    <col collapsed="false" customWidth="true" hidden="false" outlineLevel="0" max="4" min="4" style="3" width="12.85"/>
    <col collapsed="false" customWidth="true" hidden="false" outlineLevel="0" max="5" min="5" style="3" width="13.14"/>
    <col collapsed="false" customWidth="true" hidden="false" outlineLevel="0" max="6" min="6" style="177" width="23.56"/>
    <col collapsed="false" customWidth="true" hidden="false" outlineLevel="0" max="7" min="7" style="3" width="14.28"/>
    <col collapsed="false" customWidth="true" hidden="false" outlineLevel="0" max="9" min="8" style="112" width="11.56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13.5" hidden="false" customHeight="false" outlineLevel="0" collapsed="false">
      <c r="A6" s="117" t="n">
        <v>5098</v>
      </c>
      <c r="B6" s="72"/>
      <c r="C6" s="74"/>
      <c r="D6" s="75"/>
      <c r="E6" s="75"/>
      <c r="F6" s="178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77"/>
      <c r="G7" s="3"/>
    </row>
    <row r="8" customFormat="false" ht="12.75" hidden="false" customHeight="false" outlineLevel="0" collapsed="false">
      <c r="A8" s="57" t="n">
        <v>42339</v>
      </c>
      <c r="B8" s="23" t="n">
        <v>84000538099389</v>
      </c>
      <c r="C8" s="24" t="n">
        <v>212610</v>
      </c>
      <c r="D8" s="24" t="s">
        <v>577</v>
      </c>
      <c r="E8" s="24" t="n">
        <v>223101.97</v>
      </c>
      <c r="F8" s="179"/>
    </row>
    <row r="9" customFormat="false" ht="12.75" hidden="false" customHeight="false" outlineLevel="0" collapsed="false">
      <c r="A9" s="57"/>
      <c r="B9" s="106" t="s">
        <v>17</v>
      </c>
      <c r="C9" s="24"/>
      <c r="D9" s="24"/>
      <c r="E9" s="24"/>
      <c r="F9" s="179"/>
    </row>
    <row r="10" customFormat="false" ht="12.75" hidden="false" customHeight="false" outlineLevel="0" collapsed="false">
      <c r="A10" s="57"/>
      <c r="B10" s="106" t="s">
        <v>1524</v>
      </c>
      <c r="C10" s="24"/>
      <c r="D10" s="24"/>
      <c r="E10" s="24"/>
      <c r="F10" s="179"/>
    </row>
    <row r="11" customFormat="false" ht="12.75" hidden="false" customHeight="false" outlineLevel="0" collapsed="false">
      <c r="A11" s="57" t="n">
        <v>42339</v>
      </c>
      <c r="B11" s="23" t="n">
        <v>84000538099490</v>
      </c>
      <c r="C11" s="24" t="n">
        <v>1970.08</v>
      </c>
      <c r="D11" s="24" t="s">
        <v>577</v>
      </c>
      <c r="E11" s="24" t="n">
        <v>225072.05</v>
      </c>
      <c r="F11" s="179" t="s">
        <v>1525</v>
      </c>
    </row>
    <row r="12" customFormat="false" ht="12.75" hidden="false" customHeight="false" outlineLevel="0" collapsed="false">
      <c r="A12" s="57"/>
      <c r="B12" s="106" t="s">
        <v>17</v>
      </c>
      <c r="C12" s="24"/>
      <c r="D12" s="24"/>
      <c r="E12" s="24"/>
      <c r="F12" s="179"/>
    </row>
    <row r="13" customFormat="false" ht="12.75" hidden="false" customHeight="false" outlineLevel="0" collapsed="false">
      <c r="A13" s="57"/>
      <c r="B13" s="106" t="s">
        <v>1526</v>
      </c>
      <c r="C13" s="24"/>
      <c r="D13" s="24"/>
      <c r="E13" s="24"/>
      <c r="F13" s="179"/>
    </row>
    <row r="14" customFormat="false" ht="12.75" hidden="false" customHeight="false" outlineLevel="0" collapsed="false">
      <c r="A14" s="57" t="n">
        <v>42339</v>
      </c>
      <c r="B14" s="23" t="n">
        <v>84000538098493</v>
      </c>
      <c r="C14" s="24" t="n">
        <v>37162.07</v>
      </c>
      <c r="D14" s="24" t="s">
        <v>577</v>
      </c>
      <c r="E14" s="24" t="n">
        <v>262234.12</v>
      </c>
      <c r="F14" s="179"/>
    </row>
    <row r="15" customFormat="false" ht="12.75" hidden="false" customHeight="false" outlineLevel="0" collapsed="false">
      <c r="A15" s="57"/>
      <c r="B15" s="106" t="s">
        <v>17</v>
      </c>
      <c r="C15" s="24"/>
      <c r="D15" s="24"/>
      <c r="E15" s="24"/>
      <c r="F15" s="179"/>
      <c r="H15" s="112" t="n">
        <f aca="false">211950+153000+70560+48825+135360</f>
        <v>619695</v>
      </c>
    </row>
    <row r="16" customFormat="false" ht="12.75" hidden="false" customHeight="false" outlineLevel="0" collapsed="false">
      <c r="A16" s="57"/>
      <c r="B16" s="106" t="s">
        <v>1527</v>
      </c>
      <c r="C16" s="24"/>
      <c r="D16" s="24"/>
      <c r="E16" s="24"/>
      <c r="F16" s="179"/>
    </row>
    <row r="17" customFormat="false" ht="12.75" hidden="false" customHeight="false" outlineLevel="0" collapsed="false">
      <c r="A17" s="57" t="n">
        <v>42339</v>
      </c>
      <c r="B17" s="23" t="n">
        <v>84000538099467</v>
      </c>
      <c r="C17" s="24" t="n">
        <v>1849.99</v>
      </c>
      <c r="D17" s="24" t="s">
        <v>577</v>
      </c>
      <c r="E17" s="24" t="n">
        <v>264084.11</v>
      </c>
      <c r="F17" s="179" t="s">
        <v>1528</v>
      </c>
    </row>
    <row r="18" customFormat="false" ht="12.75" hidden="false" customHeight="false" outlineLevel="0" collapsed="false">
      <c r="A18" s="57"/>
      <c r="B18" s="106" t="s">
        <v>17</v>
      </c>
      <c r="C18" s="24"/>
      <c r="D18" s="24"/>
      <c r="E18" s="24"/>
      <c r="F18" s="179"/>
    </row>
    <row r="19" customFormat="false" ht="12.75" hidden="false" customHeight="false" outlineLevel="0" collapsed="false">
      <c r="A19" s="57"/>
      <c r="B19" s="106" t="s">
        <v>1529</v>
      </c>
      <c r="C19" s="24"/>
      <c r="D19" s="24"/>
      <c r="E19" s="24"/>
      <c r="F19" s="179"/>
    </row>
    <row r="20" customFormat="false" ht="12.75" hidden="false" customHeight="false" outlineLevel="0" collapsed="false">
      <c r="A20" s="57" t="n">
        <v>42339</v>
      </c>
      <c r="B20" s="23" t="n">
        <v>84000538098715</v>
      </c>
      <c r="C20" s="24" t="n">
        <v>11613.26</v>
      </c>
      <c r="D20" s="24" t="s">
        <v>577</v>
      </c>
      <c r="E20" s="24" t="n">
        <v>275697.37</v>
      </c>
      <c r="F20" s="179"/>
    </row>
    <row r="21" customFormat="false" ht="12.75" hidden="false" customHeight="false" outlineLevel="0" collapsed="false">
      <c r="A21" s="57"/>
      <c r="B21" s="106" t="s">
        <v>17</v>
      </c>
      <c r="C21" s="24"/>
      <c r="D21" s="24"/>
      <c r="E21" s="24"/>
      <c r="F21" s="179"/>
    </row>
    <row r="22" customFormat="false" ht="12.75" hidden="false" customHeight="false" outlineLevel="0" collapsed="false">
      <c r="A22" s="57"/>
      <c r="B22" s="106" t="s">
        <v>1530</v>
      </c>
      <c r="C22" s="24"/>
      <c r="D22" s="24"/>
      <c r="E22" s="24"/>
      <c r="F22" s="179"/>
    </row>
    <row r="23" customFormat="false" ht="12.75" hidden="false" customHeight="false" outlineLevel="0" collapsed="false">
      <c r="A23" s="57" t="n">
        <v>42339</v>
      </c>
      <c r="B23" s="23" t="n">
        <v>84000538098738</v>
      </c>
      <c r="C23" s="24" t="n">
        <v>29627.88</v>
      </c>
      <c r="D23" s="24" t="s">
        <v>577</v>
      </c>
      <c r="E23" s="24" t="n">
        <v>305325.25</v>
      </c>
      <c r="F23" s="179"/>
    </row>
    <row r="24" customFormat="false" ht="12.75" hidden="false" customHeight="false" outlineLevel="0" collapsed="false">
      <c r="A24" s="57"/>
      <c r="B24" s="106" t="s">
        <v>17</v>
      </c>
      <c r="C24" s="24"/>
      <c r="D24" s="24"/>
      <c r="E24" s="24"/>
      <c r="F24" s="179"/>
    </row>
    <row r="25" customFormat="false" ht="12.75" hidden="false" customHeight="false" outlineLevel="0" collapsed="false">
      <c r="A25" s="57"/>
      <c r="B25" s="106" t="s">
        <v>1531</v>
      </c>
      <c r="C25" s="24"/>
      <c r="D25" s="24"/>
      <c r="E25" s="24"/>
      <c r="F25" s="179"/>
    </row>
    <row r="26" customFormat="false" ht="12.75" hidden="false" customHeight="false" outlineLevel="0" collapsed="false">
      <c r="A26" s="57" t="n">
        <v>42339</v>
      </c>
      <c r="B26" s="23" t="n">
        <v>84000538099192</v>
      </c>
      <c r="C26" s="24" t="n">
        <v>4802.6</v>
      </c>
      <c r="D26" s="24" t="s">
        <v>577</v>
      </c>
      <c r="E26" s="24" t="n">
        <v>310127.85</v>
      </c>
      <c r="F26" s="179"/>
    </row>
    <row r="27" customFormat="false" ht="12.75" hidden="false" customHeight="false" outlineLevel="0" collapsed="false">
      <c r="A27" s="57"/>
      <c r="B27" s="106" t="s">
        <v>17</v>
      </c>
      <c r="C27" s="24"/>
      <c r="D27" s="24"/>
      <c r="E27" s="24"/>
      <c r="F27" s="179"/>
    </row>
    <row r="28" customFormat="false" ht="12.75" hidden="false" customHeight="false" outlineLevel="0" collapsed="false">
      <c r="A28" s="57"/>
      <c r="B28" s="106" t="s">
        <v>1532</v>
      </c>
      <c r="C28" s="24"/>
      <c r="D28" s="24"/>
      <c r="E28" s="24"/>
      <c r="F28" s="179"/>
    </row>
    <row r="29" customFormat="false" ht="12.75" hidden="false" customHeight="false" outlineLevel="0" collapsed="false">
      <c r="A29" s="57" t="n">
        <v>42339</v>
      </c>
      <c r="B29" s="23" t="n">
        <v>84000538098506</v>
      </c>
      <c r="C29" s="24" t="n">
        <v>12500.57</v>
      </c>
      <c r="D29" s="24" t="s">
        <v>577</v>
      </c>
      <c r="E29" s="24" t="n">
        <v>322628.42</v>
      </c>
      <c r="F29" s="179"/>
    </row>
    <row r="30" customFormat="false" ht="12.75" hidden="false" customHeight="false" outlineLevel="0" collapsed="false">
      <c r="A30" s="57"/>
      <c r="B30" s="106" t="s">
        <v>17</v>
      </c>
      <c r="C30" s="24"/>
      <c r="D30" s="24"/>
      <c r="E30" s="24"/>
      <c r="F30" s="179"/>
    </row>
    <row r="31" customFormat="false" ht="12.75" hidden="false" customHeight="false" outlineLevel="0" collapsed="false">
      <c r="A31" s="57"/>
      <c r="B31" s="106" t="s">
        <v>1533</v>
      </c>
      <c r="C31" s="24"/>
      <c r="D31" s="24"/>
      <c r="E31" s="24"/>
      <c r="F31" s="179"/>
    </row>
    <row r="32" customFormat="false" ht="12.75" hidden="false" customHeight="false" outlineLevel="0" collapsed="false">
      <c r="A32" s="57" t="n">
        <v>42339</v>
      </c>
      <c r="B32" s="23" t="n">
        <v>84000538098541</v>
      </c>
      <c r="C32" s="24" t="n">
        <v>5000.08</v>
      </c>
      <c r="D32" s="24" t="s">
        <v>577</v>
      </c>
      <c r="E32" s="24" t="n">
        <v>327628.5</v>
      </c>
      <c r="F32" s="179"/>
    </row>
    <row r="33" customFormat="false" ht="12.75" hidden="false" customHeight="false" outlineLevel="0" collapsed="false">
      <c r="A33" s="57"/>
      <c r="B33" s="106" t="s">
        <v>17</v>
      </c>
      <c r="C33" s="24"/>
      <c r="D33" s="24"/>
      <c r="E33" s="24"/>
      <c r="F33" s="179"/>
    </row>
    <row r="34" customFormat="false" ht="12.75" hidden="false" customHeight="false" outlineLevel="0" collapsed="false">
      <c r="A34" s="57"/>
      <c r="B34" s="106" t="s">
        <v>1534</v>
      </c>
      <c r="C34" s="24"/>
      <c r="D34" s="24"/>
      <c r="E34" s="24"/>
      <c r="F34" s="179"/>
    </row>
    <row r="35" customFormat="false" ht="12.75" hidden="false" customHeight="false" outlineLevel="0" collapsed="false">
      <c r="A35" s="57" t="n">
        <v>42340</v>
      </c>
      <c r="B35" s="107" t="s">
        <v>1535</v>
      </c>
      <c r="C35" s="24" t="n">
        <v>2000</v>
      </c>
      <c r="D35" s="24" t="s">
        <v>577</v>
      </c>
      <c r="E35" s="24" t="n">
        <v>329628.5</v>
      </c>
      <c r="F35" s="179"/>
    </row>
    <row r="36" customFormat="false" ht="12.75" hidden="false" customHeight="false" outlineLevel="0" collapsed="false">
      <c r="A36" s="57"/>
      <c r="B36" s="106" t="s">
        <v>17</v>
      </c>
      <c r="C36" s="24"/>
      <c r="D36" s="24"/>
      <c r="E36" s="24"/>
      <c r="F36" s="179"/>
    </row>
    <row r="37" customFormat="false" ht="12.75" hidden="false" customHeight="false" outlineLevel="0" collapsed="false">
      <c r="A37" s="57"/>
      <c r="B37" s="106" t="s">
        <v>1536</v>
      </c>
      <c r="C37" s="24"/>
      <c r="D37" s="24"/>
      <c r="E37" s="24"/>
      <c r="F37" s="179"/>
    </row>
    <row r="38" customFormat="false" ht="12.75" hidden="false" customHeight="false" outlineLevel="0" collapsed="false">
      <c r="A38" s="57" t="n">
        <v>42340</v>
      </c>
      <c r="B38" s="107" t="s">
        <v>74</v>
      </c>
      <c r="C38" s="24" t="n">
        <v>619695</v>
      </c>
      <c r="D38" s="24" t="s">
        <v>577</v>
      </c>
      <c r="E38" s="24" t="n">
        <v>949323.5</v>
      </c>
      <c r="F38" s="179" t="s">
        <v>1537</v>
      </c>
    </row>
    <row r="39" customFormat="false" ht="12.75" hidden="false" customHeight="false" outlineLevel="0" collapsed="false">
      <c r="A39" s="57"/>
      <c r="B39" s="106" t="s">
        <v>1538</v>
      </c>
      <c r="C39" s="24"/>
      <c r="D39" s="24"/>
      <c r="E39" s="24"/>
      <c r="F39" s="179"/>
    </row>
    <row r="40" customFormat="false" ht="12.75" hidden="false" customHeight="false" outlineLevel="0" collapsed="false">
      <c r="A40" s="57"/>
      <c r="B40" s="106" t="s">
        <v>1539</v>
      </c>
      <c r="C40" s="24"/>
      <c r="D40" s="24"/>
      <c r="E40" s="24"/>
      <c r="F40" s="179"/>
    </row>
    <row r="41" customFormat="false" ht="12.75" hidden="false" customHeight="false" outlineLevel="0" collapsed="false">
      <c r="A41" s="57" t="n">
        <v>42340</v>
      </c>
      <c r="B41" s="23" t="n">
        <v>84000538099553</v>
      </c>
      <c r="C41" s="24" t="n">
        <v>7000.01</v>
      </c>
      <c r="D41" s="24" t="s">
        <v>577</v>
      </c>
      <c r="E41" s="24" t="n">
        <v>956323.51</v>
      </c>
      <c r="F41" s="179" t="s">
        <v>1540</v>
      </c>
    </row>
    <row r="42" customFormat="false" ht="12.75" hidden="false" customHeight="false" outlineLevel="0" collapsed="false">
      <c r="A42" s="57"/>
      <c r="B42" s="106" t="s">
        <v>17</v>
      </c>
      <c r="C42" s="24"/>
      <c r="D42" s="24"/>
      <c r="E42" s="24"/>
      <c r="F42" s="179"/>
    </row>
    <row r="43" customFormat="false" ht="12.75" hidden="false" customHeight="false" outlineLevel="0" collapsed="false">
      <c r="A43" s="57"/>
      <c r="B43" s="106" t="s">
        <v>1541</v>
      </c>
      <c r="C43" s="24"/>
      <c r="D43" s="24"/>
      <c r="E43" s="24"/>
      <c r="F43" s="179"/>
    </row>
    <row r="44" customFormat="false" ht="12.75" hidden="false" customHeight="false" outlineLevel="0" collapsed="false">
      <c r="A44" s="57" t="n">
        <v>42340</v>
      </c>
      <c r="B44" s="23" t="n">
        <v>84000538099526</v>
      </c>
      <c r="C44" s="24" t="n">
        <v>15954.43</v>
      </c>
      <c r="D44" s="24" t="s">
        <v>577</v>
      </c>
      <c r="E44" s="24" t="n">
        <v>972277.94</v>
      </c>
      <c r="F44" s="179" t="s">
        <v>1542</v>
      </c>
    </row>
    <row r="45" customFormat="false" ht="12.75" hidden="false" customHeight="false" outlineLevel="0" collapsed="false">
      <c r="A45" s="57"/>
      <c r="B45" s="106" t="s">
        <v>17</v>
      </c>
      <c r="C45" s="24"/>
      <c r="D45" s="24"/>
      <c r="E45" s="24"/>
      <c r="F45" s="179"/>
    </row>
    <row r="46" customFormat="false" ht="12.75" hidden="false" customHeight="false" outlineLevel="0" collapsed="false">
      <c r="A46" s="57"/>
      <c r="B46" s="106" t="s">
        <v>1543</v>
      </c>
      <c r="C46" s="24"/>
      <c r="D46" s="24"/>
      <c r="E46" s="24"/>
      <c r="F46" s="179"/>
    </row>
    <row r="47" customFormat="false" ht="12.75" hidden="false" customHeight="false" outlineLevel="0" collapsed="false">
      <c r="A47" s="57" t="n">
        <v>42341</v>
      </c>
      <c r="B47" s="107" t="s">
        <v>1544</v>
      </c>
      <c r="C47" s="24" t="s">
        <v>577</v>
      </c>
      <c r="D47" s="24" t="n">
        <v>962000</v>
      </c>
      <c r="E47" s="24" t="n">
        <v>10277.94</v>
      </c>
      <c r="F47" s="179"/>
    </row>
    <row r="48" customFormat="false" ht="12.75" hidden="false" customHeight="false" outlineLevel="0" collapsed="false">
      <c r="A48" s="57"/>
      <c r="B48" s="106" t="s">
        <v>34</v>
      </c>
      <c r="C48" s="24"/>
      <c r="D48" s="24"/>
      <c r="E48" s="24"/>
      <c r="F48" s="179"/>
    </row>
    <row r="49" customFormat="false" ht="12.75" hidden="false" customHeight="false" outlineLevel="0" collapsed="false">
      <c r="A49" s="57"/>
      <c r="B49" s="106" t="s">
        <v>1545</v>
      </c>
      <c r="C49" s="24"/>
      <c r="D49" s="24"/>
      <c r="E49" s="24"/>
      <c r="F49" s="179"/>
    </row>
    <row r="50" customFormat="false" ht="12.75" hidden="false" customHeight="false" outlineLevel="0" collapsed="false">
      <c r="A50" s="57" t="n">
        <v>42341</v>
      </c>
      <c r="B50" s="107" t="s">
        <v>1546</v>
      </c>
      <c r="C50" s="24" t="n">
        <v>1205.77</v>
      </c>
      <c r="D50" s="24" t="s">
        <v>577</v>
      </c>
      <c r="E50" s="24" t="n">
        <v>11483.71</v>
      </c>
      <c r="F50" s="179"/>
    </row>
    <row r="51" customFormat="false" ht="12.75" hidden="false" customHeight="false" outlineLevel="0" collapsed="false">
      <c r="A51" s="57"/>
      <c r="B51" s="106" t="s">
        <v>17</v>
      </c>
      <c r="C51" s="24"/>
      <c r="D51" s="24"/>
      <c r="E51" s="24"/>
      <c r="F51" s="179"/>
    </row>
    <row r="52" customFormat="false" ht="12.75" hidden="false" customHeight="false" outlineLevel="0" collapsed="false">
      <c r="A52" s="57"/>
      <c r="B52" s="106" t="s">
        <v>1547</v>
      </c>
      <c r="C52" s="24"/>
      <c r="D52" s="24"/>
      <c r="E52" s="24"/>
      <c r="F52" s="179"/>
    </row>
    <row r="53" customFormat="false" ht="12.75" hidden="false" customHeight="false" outlineLevel="0" collapsed="false">
      <c r="A53" s="57" t="n">
        <v>42341</v>
      </c>
      <c r="B53" s="23" t="n">
        <v>84000538099957</v>
      </c>
      <c r="C53" s="24" t="n">
        <v>544.8</v>
      </c>
      <c r="D53" s="24" t="s">
        <v>577</v>
      </c>
      <c r="E53" s="24" t="n">
        <v>12028.51</v>
      </c>
      <c r="F53" s="179" t="s">
        <v>1548</v>
      </c>
    </row>
    <row r="54" customFormat="false" ht="12.75" hidden="false" customHeight="false" outlineLevel="0" collapsed="false">
      <c r="A54" s="57"/>
      <c r="B54" s="106" t="s">
        <v>17</v>
      </c>
      <c r="C54" s="24"/>
      <c r="D54" s="24"/>
      <c r="E54" s="24"/>
      <c r="F54" s="179"/>
    </row>
    <row r="55" customFormat="false" ht="12.75" hidden="false" customHeight="false" outlineLevel="0" collapsed="false">
      <c r="A55" s="57"/>
      <c r="B55" s="106" t="s">
        <v>1549</v>
      </c>
      <c r="C55" s="24"/>
      <c r="D55" s="24"/>
      <c r="E55" s="24"/>
      <c r="F55" s="179"/>
    </row>
    <row r="56" customFormat="false" ht="12.75" hidden="false" customHeight="false" outlineLevel="0" collapsed="false">
      <c r="A56" s="57" t="n">
        <v>42341</v>
      </c>
      <c r="B56" s="107" t="s">
        <v>74</v>
      </c>
      <c r="C56" s="24" t="n">
        <v>253080</v>
      </c>
      <c r="D56" s="24" t="s">
        <v>577</v>
      </c>
      <c r="E56" s="24" t="n">
        <v>265108.51</v>
      </c>
      <c r="F56" s="179" t="s">
        <v>1550</v>
      </c>
    </row>
    <row r="57" customFormat="false" ht="12.75" hidden="false" customHeight="false" outlineLevel="0" collapsed="false">
      <c r="A57" s="57"/>
      <c r="B57" s="106" t="s">
        <v>865</v>
      </c>
      <c r="C57" s="24"/>
      <c r="D57" s="24"/>
      <c r="E57" s="24"/>
      <c r="F57" s="179"/>
    </row>
    <row r="58" customFormat="false" ht="12.75" hidden="false" customHeight="false" outlineLevel="0" collapsed="false">
      <c r="A58" s="57"/>
      <c r="B58" s="106" t="s">
        <v>1551</v>
      </c>
      <c r="C58" s="24"/>
      <c r="D58" s="24"/>
      <c r="E58" s="24"/>
      <c r="F58" s="179"/>
    </row>
    <row r="59" customFormat="false" ht="12.75" hidden="false" customHeight="false" outlineLevel="0" collapsed="false">
      <c r="A59" s="57" t="n">
        <v>42342</v>
      </c>
      <c r="B59" s="23" t="n">
        <v>84000538100428</v>
      </c>
      <c r="C59" s="24" t="n">
        <v>295004.85</v>
      </c>
      <c r="D59" s="24" t="s">
        <v>577</v>
      </c>
      <c r="E59" s="24" t="n">
        <v>560113.36</v>
      </c>
      <c r="F59" s="179" t="s">
        <v>1552</v>
      </c>
    </row>
    <row r="60" customFormat="false" ht="12.75" hidden="false" customHeight="false" outlineLevel="0" collapsed="false">
      <c r="A60" s="57"/>
      <c r="B60" s="106" t="s">
        <v>17</v>
      </c>
      <c r="C60" s="24"/>
      <c r="D60" s="24"/>
      <c r="E60" s="24"/>
      <c r="F60" s="179"/>
    </row>
    <row r="61" customFormat="false" ht="12.75" hidden="false" customHeight="false" outlineLevel="0" collapsed="false">
      <c r="A61" s="57"/>
      <c r="B61" s="106" t="s">
        <v>1553</v>
      </c>
      <c r="C61" s="24"/>
      <c r="D61" s="24"/>
      <c r="E61" s="24"/>
      <c r="F61" s="179"/>
    </row>
    <row r="62" customFormat="false" ht="12.75" hidden="false" customHeight="false" outlineLevel="0" collapsed="false">
      <c r="A62" s="57" t="n">
        <v>42342</v>
      </c>
      <c r="B62" s="23" t="n">
        <v>84000538100665</v>
      </c>
      <c r="C62" s="24" t="n">
        <v>123600</v>
      </c>
      <c r="D62" s="24" t="s">
        <v>577</v>
      </c>
      <c r="E62" s="24" t="n">
        <v>683713.36</v>
      </c>
      <c r="F62" s="179" t="s">
        <v>1554</v>
      </c>
    </row>
    <row r="63" customFormat="false" ht="12.75" hidden="false" customHeight="false" outlineLevel="0" collapsed="false">
      <c r="A63" s="57"/>
      <c r="B63" s="106" t="s">
        <v>17</v>
      </c>
      <c r="C63" s="24"/>
      <c r="D63" s="24"/>
      <c r="E63" s="24"/>
      <c r="F63" s="179"/>
    </row>
    <row r="64" customFormat="false" ht="12.75" hidden="false" customHeight="false" outlineLevel="0" collapsed="false">
      <c r="A64" s="57"/>
      <c r="B64" s="106" t="s">
        <v>1555</v>
      </c>
      <c r="C64" s="24"/>
      <c r="D64" s="24"/>
      <c r="E64" s="24"/>
      <c r="F64" s="179"/>
    </row>
    <row r="65" customFormat="false" ht="12.75" hidden="false" customHeight="false" outlineLevel="0" collapsed="false">
      <c r="A65" s="57" t="n">
        <v>42342</v>
      </c>
      <c r="B65" s="107" t="s">
        <v>1556</v>
      </c>
      <c r="C65" s="24" t="s">
        <v>577</v>
      </c>
      <c r="D65" s="24" t="n">
        <v>673000</v>
      </c>
      <c r="E65" s="24" t="n">
        <v>10713.36</v>
      </c>
      <c r="F65" s="179"/>
    </row>
    <row r="66" customFormat="false" ht="12.75" hidden="false" customHeight="false" outlineLevel="0" collapsed="false">
      <c r="A66" s="57"/>
      <c r="B66" s="106" t="s">
        <v>34</v>
      </c>
      <c r="C66" s="24"/>
      <c r="D66" s="24"/>
      <c r="E66" s="24"/>
      <c r="F66" s="179"/>
    </row>
    <row r="67" customFormat="false" ht="12.75" hidden="false" customHeight="false" outlineLevel="0" collapsed="false">
      <c r="A67" s="57"/>
      <c r="B67" s="106" t="s">
        <v>1557</v>
      </c>
      <c r="C67" s="24"/>
      <c r="D67" s="24"/>
      <c r="E67" s="24"/>
      <c r="F67" s="179"/>
    </row>
    <row r="68" customFormat="false" ht="12.75" hidden="false" customHeight="false" outlineLevel="0" collapsed="false">
      <c r="A68" s="57" t="n">
        <v>42345</v>
      </c>
      <c r="B68" s="107" t="s">
        <v>74</v>
      </c>
      <c r="C68" s="24" t="n">
        <v>176310</v>
      </c>
      <c r="D68" s="24" t="s">
        <v>577</v>
      </c>
      <c r="E68" s="24" t="n">
        <v>187023.36</v>
      </c>
      <c r="F68" s="179" t="s">
        <v>1558</v>
      </c>
    </row>
    <row r="69" customFormat="false" ht="12.75" hidden="false" customHeight="false" outlineLevel="0" collapsed="false">
      <c r="A69" s="57"/>
      <c r="B69" s="106" t="s">
        <v>860</v>
      </c>
      <c r="C69" s="24"/>
      <c r="D69" s="24"/>
      <c r="E69" s="24"/>
      <c r="F69" s="179"/>
    </row>
    <row r="70" customFormat="false" ht="12.75" hidden="false" customHeight="false" outlineLevel="0" collapsed="false">
      <c r="A70" s="57"/>
      <c r="B70" s="106" t="s">
        <v>1559</v>
      </c>
      <c r="C70" s="24"/>
      <c r="D70" s="24"/>
      <c r="E70" s="24"/>
      <c r="F70" s="179"/>
    </row>
    <row r="71" customFormat="false" ht="12.75" hidden="false" customHeight="false" outlineLevel="0" collapsed="false">
      <c r="A71" s="57" t="n">
        <v>42346</v>
      </c>
      <c r="B71" s="107" t="s">
        <v>1560</v>
      </c>
      <c r="C71" s="24" t="s">
        <v>577</v>
      </c>
      <c r="D71" s="24" t="n">
        <v>177000</v>
      </c>
      <c r="E71" s="24" t="n">
        <v>10023.36</v>
      </c>
      <c r="F71" s="128"/>
    </row>
    <row r="72" customFormat="false" ht="12.75" hidden="false" customHeight="false" outlineLevel="0" collapsed="false">
      <c r="A72" s="57"/>
      <c r="B72" s="106" t="s">
        <v>34</v>
      </c>
      <c r="C72" s="24"/>
      <c r="D72" s="24"/>
      <c r="E72" s="24"/>
      <c r="F72" s="128"/>
    </row>
    <row r="73" customFormat="false" ht="12.75" hidden="false" customHeight="false" outlineLevel="0" collapsed="false">
      <c r="A73" s="57"/>
      <c r="B73" s="106" t="s">
        <v>1561</v>
      </c>
      <c r="C73" s="24"/>
      <c r="D73" s="24"/>
      <c r="E73" s="24"/>
      <c r="F73" s="128"/>
    </row>
    <row r="74" customFormat="false" ht="12.75" hidden="false" customHeight="false" outlineLevel="0" collapsed="false">
      <c r="A74" s="57" t="n">
        <v>42346</v>
      </c>
      <c r="B74" s="107" t="s">
        <v>1562</v>
      </c>
      <c r="C74" s="24" t="n">
        <v>970.15</v>
      </c>
      <c r="D74" s="24" t="s">
        <v>577</v>
      </c>
      <c r="E74" s="24" t="n">
        <v>10993.51</v>
      </c>
      <c r="F74" s="128"/>
    </row>
    <row r="75" customFormat="false" ht="12.75" hidden="false" customHeight="false" outlineLevel="0" collapsed="false">
      <c r="A75" s="57"/>
      <c r="B75" s="106" t="s">
        <v>17</v>
      </c>
      <c r="C75" s="24"/>
      <c r="D75" s="24"/>
      <c r="E75" s="24"/>
      <c r="F75" s="128"/>
    </row>
    <row r="76" customFormat="false" ht="12.75" hidden="false" customHeight="false" outlineLevel="0" collapsed="false">
      <c r="A76" s="57"/>
      <c r="B76" s="106" t="s">
        <v>1563</v>
      </c>
      <c r="C76" s="24"/>
      <c r="D76" s="24"/>
      <c r="E76" s="24"/>
      <c r="F76" s="128"/>
    </row>
    <row r="77" customFormat="false" ht="12.75" hidden="false" customHeight="false" outlineLevel="0" collapsed="false">
      <c r="A77" s="57" t="n">
        <v>42346</v>
      </c>
      <c r="B77" s="23" t="n">
        <v>84000538101424</v>
      </c>
      <c r="C77" s="24" t="n">
        <v>98300</v>
      </c>
      <c r="D77" s="24" t="s">
        <v>577</v>
      </c>
      <c r="E77" s="24" t="n">
        <v>109293.51</v>
      </c>
      <c r="F77" s="128"/>
    </row>
    <row r="78" customFormat="false" ht="12.75" hidden="false" customHeight="false" outlineLevel="0" collapsed="false">
      <c r="A78" s="57"/>
      <c r="B78" s="106" t="s">
        <v>17</v>
      </c>
      <c r="C78" s="24"/>
      <c r="D78" s="24"/>
      <c r="E78" s="24"/>
      <c r="F78" s="128"/>
    </row>
    <row r="79" customFormat="false" ht="12.75" hidden="false" customHeight="false" outlineLevel="0" collapsed="false">
      <c r="A79" s="57"/>
      <c r="B79" s="106" t="s">
        <v>1564</v>
      </c>
      <c r="C79" s="24"/>
      <c r="D79" s="24"/>
      <c r="E79" s="24"/>
      <c r="F79" s="128"/>
    </row>
    <row r="80" customFormat="false" ht="12.75" hidden="false" customHeight="false" outlineLevel="0" collapsed="false">
      <c r="A80" s="57" t="n">
        <v>42347</v>
      </c>
      <c r="B80" s="107" t="s">
        <v>1565</v>
      </c>
      <c r="C80" s="24" t="s">
        <v>577</v>
      </c>
      <c r="D80" s="24" t="n">
        <v>99000</v>
      </c>
      <c r="E80" s="24" t="n">
        <v>10293.51</v>
      </c>
      <c r="F80" s="128"/>
    </row>
    <row r="81" customFormat="false" ht="12.75" hidden="false" customHeight="false" outlineLevel="0" collapsed="false">
      <c r="A81" s="57"/>
      <c r="B81" s="106" t="s">
        <v>34</v>
      </c>
      <c r="C81" s="24"/>
      <c r="D81" s="24"/>
      <c r="E81" s="24"/>
      <c r="F81" s="128"/>
    </row>
    <row r="82" customFormat="false" ht="12.75" hidden="false" customHeight="false" outlineLevel="0" collapsed="false">
      <c r="A82" s="57"/>
      <c r="B82" s="106" t="s">
        <v>1566</v>
      </c>
      <c r="C82" s="24"/>
      <c r="D82" s="24"/>
      <c r="E82" s="24"/>
      <c r="F82" s="128"/>
    </row>
    <row r="83" customFormat="false" ht="12.75" hidden="false" customHeight="false" outlineLevel="0" collapsed="false">
      <c r="A83" s="57" t="n">
        <v>42347</v>
      </c>
      <c r="B83" s="23" t="n">
        <v>84000538102048</v>
      </c>
      <c r="C83" s="24" t="n">
        <v>4000</v>
      </c>
      <c r="D83" s="24" t="s">
        <v>577</v>
      </c>
      <c r="E83" s="24" t="n">
        <v>14293.51</v>
      </c>
      <c r="F83" s="128"/>
    </row>
    <row r="84" customFormat="false" ht="12.75" hidden="false" customHeight="false" outlineLevel="0" collapsed="false">
      <c r="A84" s="57"/>
      <c r="B84" s="106" t="s">
        <v>17</v>
      </c>
      <c r="C84" s="24"/>
      <c r="D84" s="24"/>
      <c r="E84" s="24"/>
      <c r="F84" s="128"/>
    </row>
    <row r="85" customFormat="false" ht="12.75" hidden="false" customHeight="false" outlineLevel="0" collapsed="false">
      <c r="A85" s="57"/>
      <c r="B85" s="106" t="s">
        <v>1567</v>
      </c>
      <c r="C85" s="24"/>
      <c r="D85" s="24"/>
      <c r="E85" s="24"/>
      <c r="F85" s="128"/>
    </row>
    <row r="86" customFormat="false" ht="12.75" hidden="false" customHeight="false" outlineLevel="0" collapsed="false">
      <c r="A86" s="57" t="n">
        <v>42347</v>
      </c>
      <c r="B86" s="23" t="n">
        <v>84000538102125</v>
      </c>
      <c r="C86" s="24" t="n">
        <v>143486.74</v>
      </c>
      <c r="D86" s="24" t="s">
        <v>577</v>
      </c>
      <c r="E86" s="24" t="n">
        <v>157780.25</v>
      </c>
      <c r="F86" s="128"/>
    </row>
    <row r="87" customFormat="false" ht="12.75" hidden="false" customHeight="false" outlineLevel="0" collapsed="false">
      <c r="A87" s="57"/>
      <c r="B87" s="106" t="s">
        <v>17</v>
      </c>
      <c r="C87" s="24"/>
      <c r="D87" s="24"/>
      <c r="E87" s="24"/>
      <c r="F87" s="128"/>
    </row>
    <row r="88" customFormat="false" ht="12.75" hidden="false" customHeight="false" outlineLevel="0" collapsed="false">
      <c r="A88" s="57"/>
      <c r="B88" s="106" t="s">
        <v>1568</v>
      </c>
      <c r="C88" s="24"/>
      <c r="D88" s="24"/>
      <c r="E88" s="24"/>
      <c r="F88" s="128"/>
    </row>
    <row r="89" customFormat="false" ht="12.75" hidden="false" customHeight="false" outlineLevel="0" collapsed="false">
      <c r="A89" s="57" t="n">
        <v>42347</v>
      </c>
      <c r="B89" s="23" t="n">
        <v>84000538102137</v>
      </c>
      <c r="C89" s="24" t="n">
        <v>32833.99</v>
      </c>
      <c r="D89" s="24" t="s">
        <v>577</v>
      </c>
      <c r="E89" s="24" t="n">
        <v>190614.24</v>
      </c>
      <c r="F89" s="128"/>
    </row>
    <row r="90" customFormat="false" ht="12.75" hidden="false" customHeight="false" outlineLevel="0" collapsed="false">
      <c r="A90" s="57"/>
      <c r="B90" s="106" t="s">
        <v>17</v>
      </c>
      <c r="C90" s="24"/>
      <c r="D90" s="24"/>
      <c r="E90" s="24"/>
      <c r="F90" s="128"/>
    </row>
    <row r="91" customFormat="false" ht="12.75" hidden="false" customHeight="false" outlineLevel="0" collapsed="false">
      <c r="A91" s="57"/>
      <c r="B91" s="106" t="s">
        <v>1569</v>
      </c>
      <c r="C91" s="24"/>
      <c r="D91" s="24"/>
      <c r="E91" s="24"/>
      <c r="F91" s="128"/>
    </row>
    <row r="92" customFormat="false" ht="12.75" hidden="false" customHeight="false" outlineLevel="0" collapsed="false">
      <c r="A92" s="57" t="n">
        <v>42348</v>
      </c>
      <c r="B92" s="107" t="s">
        <v>1570</v>
      </c>
      <c r="C92" s="24" t="s">
        <v>577</v>
      </c>
      <c r="D92" s="24" t="n">
        <v>180000</v>
      </c>
      <c r="E92" s="24" t="n">
        <v>10614.24</v>
      </c>
      <c r="F92" s="128"/>
    </row>
    <row r="93" customFormat="false" ht="12.75" hidden="false" customHeight="false" outlineLevel="0" collapsed="false">
      <c r="A93" s="57"/>
      <c r="B93" s="106" t="s">
        <v>34</v>
      </c>
      <c r="C93" s="24"/>
      <c r="D93" s="24"/>
      <c r="E93" s="24"/>
      <c r="F93" s="128"/>
    </row>
    <row r="94" customFormat="false" ht="12.75" hidden="false" customHeight="false" outlineLevel="0" collapsed="false">
      <c r="A94" s="57"/>
      <c r="B94" s="106" t="s">
        <v>1571</v>
      </c>
      <c r="C94" s="24"/>
      <c r="D94" s="24"/>
      <c r="E94" s="24"/>
      <c r="F94" s="128"/>
    </row>
    <row r="95" customFormat="false" ht="12.75" hidden="false" customHeight="false" outlineLevel="0" collapsed="false">
      <c r="A95" s="57" t="n">
        <v>42348</v>
      </c>
      <c r="B95" s="23" t="n">
        <v>84000538102683</v>
      </c>
      <c r="C95" s="24" t="n">
        <v>165390.73</v>
      </c>
      <c r="D95" s="24" t="s">
        <v>577</v>
      </c>
      <c r="E95" s="24" t="n">
        <v>176004.97</v>
      </c>
      <c r="F95" s="128"/>
    </row>
    <row r="96" customFormat="false" ht="12.75" hidden="false" customHeight="false" outlineLevel="0" collapsed="false">
      <c r="A96" s="57"/>
      <c r="B96" s="106" t="s">
        <v>17</v>
      </c>
      <c r="C96" s="24"/>
      <c r="D96" s="24"/>
      <c r="E96" s="24"/>
      <c r="F96" s="128"/>
    </row>
    <row r="97" customFormat="false" ht="12.75" hidden="false" customHeight="false" outlineLevel="0" collapsed="false">
      <c r="A97" s="57"/>
      <c r="B97" s="106" t="s">
        <v>1572</v>
      </c>
      <c r="C97" s="24"/>
      <c r="D97" s="24"/>
      <c r="E97" s="24"/>
      <c r="F97" s="128"/>
    </row>
    <row r="98" customFormat="false" ht="12.75" hidden="false" customHeight="false" outlineLevel="0" collapsed="false">
      <c r="A98" s="57" t="n">
        <v>42348</v>
      </c>
      <c r="B98" s="107" t="s">
        <v>1573</v>
      </c>
      <c r="C98" s="24" t="s">
        <v>577</v>
      </c>
      <c r="D98" s="24" t="n">
        <v>166000</v>
      </c>
      <c r="E98" s="24" t="n">
        <v>10004.97</v>
      </c>
      <c r="F98" s="128"/>
    </row>
    <row r="99" customFormat="false" ht="12.75" hidden="false" customHeight="false" outlineLevel="0" collapsed="false">
      <c r="A99" s="57"/>
      <c r="B99" s="106" t="s">
        <v>34</v>
      </c>
      <c r="C99" s="24"/>
      <c r="D99" s="24"/>
      <c r="E99" s="24"/>
      <c r="F99" s="128"/>
    </row>
    <row r="100" customFormat="false" ht="12.75" hidden="false" customHeight="false" outlineLevel="0" collapsed="false">
      <c r="A100" s="57"/>
      <c r="B100" s="106" t="s">
        <v>1574</v>
      </c>
      <c r="C100" s="24"/>
      <c r="D100" s="24"/>
      <c r="E100" s="24"/>
      <c r="F100" s="128"/>
    </row>
    <row r="101" customFormat="false" ht="12.75" hidden="false" customHeight="false" outlineLevel="0" collapsed="false">
      <c r="A101" s="57" t="n">
        <v>42349</v>
      </c>
      <c r="B101" s="23" t="n">
        <v>84000538102982</v>
      </c>
      <c r="C101" s="24" t="n">
        <v>125950</v>
      </c>
      <c r="D101" s="24" t="s">
        <v>577</v>
      </c>
      <c r="E101" s="24" t="n">
        <v>135954.97</v>
      </c>
      <c r="F101" s="128"/>
    </row>
    <row r="102" customFormat="false" ht="12.75" hidden="false" customHeight="false" outlineLevel="0" collapsed="false">
      <c r="A102" s="57"/>
      <c r="B102" s="106" t="s">
        <v>17</v>
      </c>
      <c r="C102" s="24"/>
      <c r="D102" s="24"/>
      <c r="E102" s="24"/>
      <c r="F102" s="128"/>
    </row>
    <row r="103" customFormat="false" ht="12.75" hidden="false" customHeight="false" outlineLevel="0" collapsed="false">
      <c r="A103" s="57"/>
      <c r="B103" s="106" t="s">
        <v>1575</v>
      </c>
      <c r="C103" s="24"/>
      <c r="D103" s="24"/>
      <c r="E103" s="24"/>
      <c r="F103" s="128"/>
    </row>
    <row r="104" customFormat="false" ht="12.75" hidden="false" customHeight="false" outlineLevel="0" collapsed="false">
      <c r="A104" s="57" t="n">
        <v>42349</v>
      </c>
      <c r="B104" s="23" t="n">
        <v>84000538102946</v>
      </c>
      <c r="C104" s="24" t="n">
        <v>873.32</v>
      </c>
      <c r="D104" s="24" t="s">
        <v>577</v>
      </c>
      <c r="E104" s="24" t="n">
        <v>136828.29</v>
      </c>
      <c r="F104" s="128"/>
    </row>
    <row r="105" customFormat="false" ht="12.75" hidden="false" customHeight="false" outlineLevel="0" collapsed="false">
      <c r="A105" s="57"/>
      <c r="B105" s="106" t="s">
        <v>17</v>
      </c>
      <c r="C105" s="24"/>
      <c r="D105" s="24"/>
      <c r="E105" s="24"/>
      <c r="F105" s="128"/>
    </row>
    <row r="106" customFormat="false" ht="12.75" hidden="false" customHeight="false" outlineLevel="0" collapsed="false">
      <c r="A106" s="57"/>
      <c r="B106" s="106" t="s">
        <v>1576</v>
      </c>
      <c r="C106" s="24"/>
      <c r="D106" s="24"/>
      <c r="E106" s="24"/>
      <c r="F106" s="128"/>
    </row>
    <row r="107" customFormat="false" ht="12.75" hidden="false" customHeight="false" outlineLevel="0" collapsed="false">
      <c r="A107" s="57" t="n">
        <v>42349</v>
      </c>
      <c r="B107" s="107" t="s">
        <v>74</v>
      </c>
      <c r="C107" s="24" t="n">
        <v>133335</v>
      </c>
      <c r="D107" s="24" t="s">
        <v>577</v>
      </c>
      <c r="E107" s="24" t="n">
        <v>270163.29</v>
      </c>
      <c r="F107" s="128" t="s">
        <v>1577</v>
      </c>
    </row>
    <row r="108" customFormat="false" ht="12.75" hidden="false" customHeight="false" outlineLevel="0" collapsed="false">
      <c r="A108" s="57"/>
      <c r="B108" s="106" t="s">
        <v>860</v>
      </c>
      <c r="C108" s="24"/>
      <c r="D108" s="24"/>
      <c r="E108" s="24"/>
      <c r="F108" s="128"/>
    </row>
    <row r="109" customFormat="false" ht="12.75" hidden="false" customHeight="false" outlineLevel="0" collapsed="false">
      <c r="A109" s="57"/>
      <c r="B109" s="106" t="s">
        <v>1578</v>
      </c>
      <c r="C109" s="24"/>
      <c r="D109" s="24"/>
      <c r="E109" s="24"/>
      <c r="F109" s="128"/>
    </row>
    <row r="110" customFormat="false" ht="12.75" hidden="false" customHeight="false" outlineLevel="0" collapsed="false">
      <c r="A110" s="57" t="n">
        <v>42349</v>
      </c>
      <c r="B110" s="107" t="s">
        <v>1579</v>
      </c>
      <c r="C110" s="24" t="s">
        <v>577</v>
      </c>
      <c r="D110" s="24" t="n">
        <v>260000</v>
      </c>
      <c r="E110" s="24" t="n">
        <v>10163.29</v>
      </c>
      <c r="F110" s="128"/>
    </row>
    <row r="111" customFormat="false" ht="12.75" hidden="false" customHeight="false" outlineLevel="0" collapsed="false">
      <c r="A111" s="57"/>
      <c r="B111" s="106" t="s">
        <v>34</v>
      </c>
      <c r="C111" s="24"/>
      <c r="D111" s="24"/>
      <c r="E111" s="24"/>
      <c r="F111" s="128"/>
    </row>
    <row r="112" customFormat="false" ht="12.75" hidden="false" customHeight="false" outlineLevel="0" collapsed="false">
      <c r="A112" s="57"/>
      <c r="B112" s="106" t="s">
        <v>1580</v>
      </c>
      <c r="C112" s="24"/>
      <c r="D112" s="24"/>
      <c r="E112" s="24"/>
      <c r="F112" s="128"/>
    </row>
    <row r="113" customFormat="false" ht="12.75" hidden="false" customHeight="false" outlineLevel="0" collapsed="false">
      <c r="A113" s="57" t="n">
        <v>42352</v>
      </c>
      <c r="B113" s="23" t="n">
        <v>84000538103297</v>
      </c>
      <c r="C113" s="24" t="n">
        <v>97486.09</v>
      </c>
      <c r="D113" s="24" t="s">
        <v>577</v>
      </c>
      <c r="E113" s="24" t="n">
        <v>107649.38</v>
      </c>
      <c r="F113" s="128"/>
    </row>
    <row r="114" customFormat="false" ht="12.75" hidden="false" customHeight="false" outlineLevel="0" collapsed="false">
      <c r="A114" s="57"/>
      <c r="B114" s="106" t="s">
        <v>17</v>
      </c>
      <c r="C114" s="24"/>
      <c r="D114" s="24"/>
      <c r="E114" s="24"/>
      <c r="F114" s="128"/>
    </row>
    <row r="115" customFormat="false" ht="12.75" hidden="false" customHeight="false" outlineLevel="0" collapsed="false">
      <c r="A115" s="57"/>
      <c r="B115" s="106" t="s">
        <v>1581</v>
      </c>
      <c r="C115" s="24"/>
      <c r="D115" s="24"/>
      <c r="E115" s="24"/>
      <c r="F115" s="128"/>
    </row>
    <row r="116" customFormat="false" ht="12.75" hidden="false" customHeight="false" outlineLevel="0" collapsed="false">
      <c r="A116" s="57" t="n">
        <v>42352</v>
      </c>
      <c r="B116" s="107" t="s">
        <v>1582</v>
      </c>
      <c r="C116" s="24" t="s">
        <v>577</v>
      </c>
      <c r="D116" s="24" t="n">
        <v>97000</v>
      </c>
      <c r="E116" s="24" t="n">
        <v>10649.38</v>
      </c>
      <c r="F116" s="128"/>
    </row>
    <row r="117" customFormat="false" ht="12.75" hidden="false" customHeight="false" outlineLevel="0" collapsed="false">
      <c r="A117" s="57"/>
      <c r="B117" s="106" t="s">
        <v>34</v>
      </c>
      <c r="C117" s="24"/>
      <c r="D117" s="24"/>
      <c r="E117" s="24"/>
      <c r="F117" s="128"/>
    </row>
    <row r="118" customFormat="false" ht="12.75" hidden="false" customHeight="false" outlineLevel="0" collapsed="false">
      <c r="A118" s="57"/>
      <c r="B118" s="106" t="s">
        <v>1583</v>
      </c>
      <c r="C118" s="24"/>
      <c r="D118" s="24"/>
      <c r="E118" s="24"/>
      <c r="F118" s="128"/>
    </row>
    <row r="119" customFormat="false" ht="12.75" hidden="false" customHeight="false" outlineLevel="0" collapsed="false">
      <c r="A119" s="57" t="n">
        <v>42353</v>
      </c>
      <c r="B119" s="23" t="n">
        <v>84000538103995</v>
      </c>
      <c r="C119" s="24" t="n">
        <v>67390.28</v>
      </c>
      <c r="D119" s="24" t="s">
        <v>577</v>
      </c>
      <c r="E119" s="24" t="n">
        <v>78039.66</v>
      </c>
      <c r="F119" s="128" t="s">
        <v>1584</v>
      </c>
    </row>
    <row r="120" customFormat="false" ht="12.75" hidden="false" customHeight="false" outlineLevel="0" collapsed="false">
      <c r="A120" s="57"/>
      <c r="B120" s="106" t="s">
        <v>17</v>
      </c>
      <c r="C120" s="24"/>
      <c r="D120" s="24"/>
      <c r="E120" s="24"/>
      <c r="F120" s="128"/>
    </row>
    <row r="121" customFormat="false" ht="12.75" hidden="false" customHeight="false" outlineLevel="0" collapsed="false">
      <c r="A121" s="57"/>
      <c r="B121" s="106" t="s">
        <v>1585</v>
      </c>
      <c r="C121" s="24"/>
      <c r="D121" s="24"/>
      <c r="E121" s="24"/>
      <c r="F121" s="128"/>
    </row>
    <row r="122" customFormat="false" ht="12.75" hidden="false" customHeight="false" outlineLevel="0" collapsed="false">
      <c r="A122" s="57" t="n">
        <v>42353</v>
      </c>
      <c r="B122" s="107" t="s">
        <v>74</v>
      </c>
      <c r="C122" s="24" t="n">
        <v>287280</v>
      </c>
      <c r="D122" s="24" t="s">
        <v>577</v>
      </c>
      <c r="E122" s="24" t="n">
        <v>365319.66</v>
      </c>
      <c r="F122" s="128"/>
    </row>
    <row r="123" customFormat="false" ht="12.75" hidden="false" customHeight="false" outlineLevel="0" collapsed="false">
      <c r="A123" s="57"/>
      <c r="B123" s="106" t="s">
        <v>865</v>
      </c>
      <c r="C123" s="24"/>
      <c r="D123" s="24"/>
      <c r="E123" s="24"/>
      <c r="F123" s="128"/>
    </row>
    <row r="124" customFormat="false" ht="12.75" hidden="false" customHeight="false" outlineLevel="0" collapsed="false">
      <c r="A124" s="57"/>
      <c r="B124" s="106" t="s">
        <v>1586</v>
      </c>
      <c r="C124" s="24"/>
      <c r="D124" s="24"/>
      <c r="E124" s="24"/>
      <c r="F124" s="128"/>
    </row>
    <row r="125" customFormat="false" ht="12.75" hidden="false" customHeight="false" outlineLevel="0" collapsed="false">
      <c r="A125" s="57" t="n">
        <v>42353</v>
      </c>
      <c r="B125" s="23" t="n">
        <v>84000538103957</v>
      </c>
      <c r="C125" s="24" t="n">
        <v>1332.69</v>
      </c>
      <c r="D125" s="24" t="s">
        <v>577</v>
      </c>
      <c r="E125" s="24" t="n">
        <v>366652.35</v>
      </c>
      <c r="F125" s="128"/>
    </row>
    <row r="126" customFormat="false" ht="12.75" hidden="false" customHeight="false" outlineLevel="0" collapsed="false">
      <c r="A126" s="57"/>
      <c r="B126" s="106" t="s">
        <v>17</v>
      </c>
      <c r="C126" s="24"/>
      <c r="D126" s="24"/>
      <c r="E126" s="24"/>
      <c r="F126" s="128"/>
    </row>
    <row r="127" customFormat="false" ht="12.75" hidden="false" customHeight="false" outlineLevel="0" collapsed="false">
      <c r="A127" s="57"/>
      <c r="B127" s="106" t="s">
        <v>1587</v>
      </c>
      <c r="C127" s="24"/>
      <c r="D127" s="24"/>
      <c r="E127" s="24"/>
      <c r="F127" s="128"/>
    </row>
    <row r="128" customFormat="false" ht="12.75" hidden="false" customHeight="false" outlineLevel="0" collapsed="false">
      <c r="A128" s="57" t="n">
        <v>42353</v>
      </c>
      <c r="B128" s="107" t="n">
        <v>766</v>
      </c>
      <c r="C128" s="24" t="n">
        <v>696434.07</v>
      </c>
      <c r="D128" s="24" t="s">
        <v>577</v>
      </c>
      <c r="E128" s="24" t="n">
        <v>1063086.42</v>
      </c>
      <c r="F128" s="128"/>
    </row>
    <row r="129" customFormat="false" ht="12.75" hidden="false" customHeight="false" outlineLevel="0" collapsed="false">
      <c r="A129" s="57"/>
      <c r="B129" s="106" t="s">
        <v>17</v>
      </c>
      <c r="C129" s="24"/>
      <c r="D129" s="24"/>
      <c r="E129" s="24"/>
      <c r="F129" s="128"/>
    </row>
    <row r="130" customFormat="false" ht="12.75" hidden="false" customHeight="false" outlineLevel="0" collapsed="false">
      <c r="A130" s="57"/>
      <c r="B130" s="106" t="s">
        <v>1588</v>
      </c>
      <c r="C130" s="24"/>
      <c r="D130" s="24"/>
      <c r="E130" s="24"/>
      <c r="F130" s="128"/>
    </row>
    <row r="131" customFormat="false" ht="12.75" hidden="false" customHeight="false" outlineLevel="0" collapsed="false">
      <c r="A131" s="57" t="n">
        <v>42353</v>
      </c>
      <c r="B131" s="107" t="s">
        <v>1589</v>
      </c>
      <c r="C131" s="24" t="s">
        <v>577</v>
      </c>
      <c r="D131" s="24" t="n">
        <v>1053000</v>
      </c>
      <c r="E131" s="24" t="n">
        <v>10086.42</v>
      </c>
      <c r="F131" s="128"/>
    </row>
    <row r="132" customFormat="false" ht="12.75" hidden="false" customHeight="false" outlineLevel="0" collapsed="false">
      <c r="A132" s="57"/>
      <c r="B132" s="106" t="s">
        <v>34</v>
      </c>
      <c r="C132" s="24"/>
      <c r="D132" s="24"/>
      <c r="E132" s="24"/>
      <c r="F132" s="128"/>
    </row>
    <row r="133" customFormat="false" ht="12.75" hidden="false" customHeight="false" outlineLevel="0" collapsed="false">
      <c r="A133" s="57"/>
      <c r="B133" s="106" t="s">
        <v>1590</v>
      </c>
      <c r="C133" s="24"/>
      <c r="D133" s="24"/>
      <c r="E133" s="24"/>
      <c r="F133" s="128"/>
    </row>
    <row r="134" customFormat="false" ht="12.75" hidden="false" customHeight="false" outlineLevel="0" collapsed="false">
      <c r="A134" s="57" t="n">
        <v>42354</v>
      </c>
      <c r="B134" s="180" t="s">
        <v>74</v>
      </c>
      <c r="C134" s="24" t="n">
        <v>689580</v>
      </c>
      <c r="D134" s="24" t="s">
        <v>577</v>
      </c>
      <c r="E134" s="24" t="n">
        <v>699666.42</v>
      </c>
      <c r="F134" s="177" t="s">
        <v>1591</v>
      </c>
    </row>
    <row r="135" customFormat="false" ht="12.75" hidden="false" customHeight="false" outlineLevel="0" collapsed="false">
      <c r="A135" s="57"/>
      <c r="B135" s="106" t="s">
        <v>1592</v>
      </c>
      <c r="C135" s="24"/>
      <c r="D135" s="24"/>
      <c r="E135" s="24"/>
    </row>
    <row r="136" customFormat="false" ht="12.75" hidden="false" customHeight="false" outlineLevel="0" collapsed="false">
      <c r="A136" s="57"/>
      <c r="B136" s="106" t="s">
        <v>1593</v>
      </c>
      <c r="C136" s="24"/>
      <c r="D136" s="24"/>
      <c r="E136" s="24"/>
    </row>
    <row r="137" customFormat="false" ht="12.75" hidden="false" customHeight="false" outlineLevel="0" collapsed="false">
      <c r="A137" s="57" t="n">
        <v>42354</v>
      </c>
      <c r="B137" s="180" t="s">
        <v>1594</v>
      </c>
      <c r="C137" s="24" t="n">
        <v>103317.44</v>
      </c>
      <c r="D137" s="24" t="s">
        <v>577</v>
      </c>
      <c r="E137" s="24" t="n">
        <v>802983.86</v>
      </c>
    </row>
    <row r="138" customFormat="false" ht="12.75" hidden="false" customHeight="false" outlineLevel="0" collapsed="false">
      <c r="A138" s="57"/>
      <c r="B138" s="106" t="s">
        <v>17</v>
      </c>
      <c r="C138" s="24"/>
      <c r="D138" s="24"/>
      <c r="E138" s="24"/>
    </row>
    <row r="139" customFormat="false" ht="12.75" hidden="false" customHeight="false" outlineLevel="0" collapsed="false">
      <c r="A139" s="57"/>
      <c r="B139" s="106" t="s">
        <v>1595</v>
      </c>
      <c r="C139" s="24"/>
      <c r="D139" s="24"/>
      <c r="E139" s="24"/>
    </row>
    <row r="140" customFormat="false" ht="12.75" hidden="false" customHeight="false" outlineLevel="0" collapsed="false">
      <c r="A140" s="57" t="n">
        <v>42354</v>
      </c>
      <c r="B140" s="180" t="s">
        <v>1596</v>
      </c>
      <c r="C140" s="24" t="s">
        <v>577</v>
      </c>
      <c r="D140" s="24" t="n">
        <v>792000</v>
      </c>
      <c r="E140" s="24" t="n">
        <v>10983.86</v>
      </c>
    </row>
    <row r="141" customFormat="false" ht="12.75" hidden="false" customHeight="false" outlineLevel="0" collapsed="false">
      <c r="A141" s="57"/>
      <c r="B141" s="106" t="s">
        <v>34</v>
      </c>
      <c r="C141" s="24"/>
      <c r="D141" s="24"/>
      <c r="E141" s="24"/>
    </row>
    <row r="142" customFormat="false" ht="12.75" hidden="false" customHeight="false" outlineLevel="0" collapsed="false">
      <c r="A142" s="57"/>
      <c r="B142" s="106" t="s">
        <v>1597</v>
      </c>
      <c r="C142" s="24"/>
      <c r="D142" s="24"/>
      <c r="E142" s="24"/>
    </row>
    <row r="143" customFormat="false" ht="12.75" hidden="false" customHeight="false" outlineLevel="0" collapsed="false">
      <c r="A143" s="57" t="n">
        <v>42355</v>
      </c>
      <c r="B143" s="23" t="n">
        <v>84000538104786</v>
      </c>
      <c r="C143" s="24" t="n">
        <v>127725</v>
      </c>
      <c r="D143" s="24" t="s">
        <v>577</v>
      </c>
      <c r="E143" s="24" t="n">
        <v>138708.86</v>
      </c>
    </row>
    <row r="144" customFormat="false" ht="12.75" hidden="false" customHeight="false" outlineLevel="0" collapsed="false">
      <c r="A144" s="57"/>
      <c r="B144" s="106" t="s">
        <v>17</v>
      </c>
      <c r="C144" s="24"/>
      <c r="D144" s="24"/>
      <c r="E144" s="24"/>
    </row>
    <row r="145" customFormat="false" ht="12.75" hidden="false" customHeight="false" outlineLevel="0" collapsed="false">
      <c r="A145" s="57"/>
      <c r="B145" s="106" t="s">
        <v>1598</v>
      </c>
      <c r="C145" s="24"/>
      <c r="D145" s="24"/>
      <c r="E145" s="24"/>
    </row>
    <row r="146" customFormat="false" ht="12.75" hidden="false" customHeight="false" outlineLevel="0" collapsed="false">
      <c r="A146" s="57" t="n">
        <v>42355</v>
      </c>
      <c r="B146" s="180" t="s">
        <v>1599</v>
      </c>
      <c r="C146" s="24" t="n">
        <v>698.09</v>
      </c>
      <c r="D146" s="24" t="s">
        <v>577</v>
      </c>
      <c r="E146" s="24" t="n">
        <v>139406.95</v>
      </c>
    </row>
    <row r="147" customFormat="false" ht="12.75" hidden="false" customHeight="false" outlineLevel="0" collapsed="false">
      <c r="A147" s="57"/>
      <c r="B147" s="106" t="s">
        <v>17</v>
      </c>
      <c r="C147" s="24"/>
      <c r="D147" s="24"/>
      <c r="E147" s="24"/>
    </row>
    <row r="148" customFormat="false" ht="12.75" hidden="false" customHeight="false" outlineLevel="0" collapsed="false">
      <c r="A148" s="57"/>
      <c r="B148" s="106" t="s">
        <v>1600</v>
      </c>
      <c r="C148" s="24"/>
      <c r="D148" s="24"/>
      <c r="E148" s="24"/>
    </row>
    <row r="149" customFormat="false" ht="12.75" hidden="false" customHeight="false" outlineLevel="0" collapsed="false">
      <c r="A149" s="57" t="n">
        <v>42355</v>
      </c>
      <c r="B149" s="23" t="n">
        <v>84000538104742</v>
      </c>
      <c r="C149" s="24" t="n">
        <v>5000</v>
      </c>
      <c r="D149" s="24" t="s">
        <v>577</v>
      </c>
      <c r="E149" s="24" t="n">
        <v>144406.95</v>
      </c>
      <c r="F149" s="177" t="s">
        <v>1601</v>
      </c>
    </row>
    <row r="150" customFormat="false" ht="12.75" hidden="false" customHeight="false" outlineLevel="0" collapsed="false">
      <c r="A150" s="57"/>
      <c r="B150" s="106" t="s">
        <v>17</v>
      </c>
      <c r="C150" s="24"/>
      <c r="D150" s="24"/>
      <c r="E150" s="24"/>
    </row>
    <row r="151" customFormat="false" ht="12.75" hidden="false" customHeight="false" outlineLevel="0" collapsed="false">
      <c r="A151" s="57"/>
      <c r="B151" s="106" t="s">
        <v>1602</v>
      </c>
      <c r="C151" s="24"/>
      <c r="D151" s="24"/>
      <c r="E151" s="24"/>
    </row>
    <row r="152" customFormat="false" ht="12.75" hidden="false" customHeight="false" outlineLevel="0" collapsed="false">
      <c r="A152" s="57" t="n">
        <v>42355</v>
      </c>
      <c r="B152" s="23" t="n">
        <v>84000538104732</v>
      </c>
      <c r="C152" s="24" t="n">
        <v>2556.66</v>
      </c>
      <c r="D152" s="24" t="s">
        <v>577</v>
      </c>
      <c r="E152" s="24" t="n">
        <v>146963.61</v>
      </c>
      <c r="F152" s="177" t="s">
        <v>1603</v>
      </c>
    </row>
    <row r="153" customFormat="false" ht="12.75" hidden="false" customHeight="false" outlineLevel="0" collapsed="false">
      <c r="A153" s="57"/>
      <c r="B153" s="106" t="s">
        <v>17</v>
      </c>
      <c r="C153" s="24"/>
      <c r="D153" s="24"/>
      <c r="E153" s="24"/>
    </row>
    <row r="154" customFormat="false" ht="12.75" hidden="false" customHeight="false" outlineLevel="0" collapsed="false">
      <c r="A154" s="57"/>
      <c r="B154" s="106" t="s">
        <v>1604</v>
      </c>
      <c r="C154" s="24"/>
      <c r="D154" s="24"/>
      <c r="E154" s="24"/>
    </row>
    <row r="155" customFormat="false" ht="12.75" hidden="false" customHeight="false" outlineLevel="0" collapsed="false">
      <c r="A155" s="57" t="n">
        <v>42355</v>
      </c>
      <c r="B155" s="180" t="s">
        <v>1605</v>
      </c>
      <c r="C155" s="24" t="s">
        <v>577</v>
      </c>
      <c r="D155" s="24" t="n">
        <v>136000</v>
      </c>
      <c r="E155" s="24" t="n">
        <v>10963.61</v>
      </c>
    </row>
    <row r="156" customFormat="false" ht="12.75" hidden="false" customHeight="false" outlineLevel="0" collapsed="false">
      <c r="A156" s="57"/>
      <c r="B156" s="106" t="s">
        <v>34</v>
      </c>
      <c r="C156" s="24"/>
      <c r="D156" s="24"/>
      <c r="E156" s="24"/>
    </row>
    <row r="157" customFormat="false" ht="12.75" hidden="false" customHeight="false" outlineLevel="0" collapsed="false">
      <c r="A157" s="57"/>
      <c r="B157" s="106" t="s">
        <v>1606</v>
      </c>
      <c r="C157" s="24"/>
      <c r="D157" s="24"/>
      <c r="E157" s="24"/>
    </row>
    <row r="158" customFormat="false" ht="12.75" hidden="false" customHeight="false" outlineLevel="0" collapsed="false">
      <c r="A158" s="57" t="n">
        <v>42356</v>
      </c>
      <c r="B158" s="23" t="n">
        <v>84000538105313</v>
      </c>
      <c r="C158" s="24" t="n">
        <v>3473.18</v>
      </c>
      <c r="D158" s="24" t="s">
        <v>577</v>
      </c>
      <c r="E158" s="24" t="n">
        <v>14436.79</v>
      </c>
      <c r="F158" s="128" t="s">
        <v>1607</v>
      </c>
    </row>
    <row r="159" customFormat="false" ht="12.75" hidden="false" customHeight="false" outlineLevel="0" collapsed="false">
      <c r="A159" s="57"/>
      <c r="B159" s="106" t="s">
        <v>17</v>
      </c>
      <c r="C159" s="24"/>
      <c r="D159" s="24"/>
      <c r="E159" s="24"/>
      <c r="F159" s="128"/>
    </row>
    <row r="160" customFormat="false" ht="12.75" hidden="false" customHeight="false" outlineLevel="0" collapsed="false">
      <c r="A160" s="57"/>
      <c r="B160" s="106" t="s">
        <v>1608</v>
      </c>
      <c r="C160" s="24"/>
      <c r="D160" s="24"/>
      <c r="E160" s="24"/>
      <c r="F160" s="128"/>
    </row>
    <row r="161" customFormat="false" ht="12.75" hidden="false" customHeight="false" outlineLevel="0" collapsed="false">
      <c r="A161" s="57" t="n">
        <v>42356</v>
      </c>
      <c r="B161" s="23" t="s">
        <v>74</v>
      </c>
      <c r="C161" s="24" t="n">
        <v>78300</v>
      </c>
      <c r="D161" s="24" t="s">
        <v>577</v>
      </c>
      <c r="E161" s="24" t="n">
        <v>92736.79</v>
      </c>
      <c r="F161" s="128"/>
    </row>
    <row r="162" customFormat="false" ht="12.75" hidden="false" customHeight="false" outlineLevel="0" collapsed="false">
      <c r="A162" s="57"/>
      <c r="B162" s="106" t="s">
        <v>860</v>
      </c>
      <c r="C162" s="24"/>
      <c r="D162" s="24"/>
      <c r="E162" s="24"/>
      <c r="F162" s="128"/>
    </row>
    <row r="163" customFormat="false" ht="12.75" hidden="false" customHeight="false" outlineLevel="0" collapsed="false">
      <c r="A163" s="57"/>
      <c r="B163" s="106" t="s">
        <v>1609</v>
      </c>
      <c r="C163" s="24"/>
      <c r="D163" s="24"/>
      <c r="E163" s="24"/>
      <c r="F163" s="128"/>
    </row>
    <row r="164" customFormat="false" ht="12.75" hidden="false" customHeight="false" outlineLevel="0" collapsed="false">
      <c r="A164" s="57" t="n">
        <v>42356</v>
      </c>
      <c r="B164" s="107" t="s">
        <v>1610</v>
      </c>
      <c r="C164" s="24" t="s">
        <v>577</v>
      </c>
      <c r="D164" s="24" t="n">
        <v>82500</v>
      </c>
      <c r="E164" s="24" t="n">
        <v>10236.79</v>
      </c>
      <c r="F164" s="128"/>
    </row>
    <row r="165" customFormat="false" ht="12.75" hidden="false" customHeight="false" outlineLevel="0" collapsed="false">
      <c r="A165" s="57"/>
      <c r="B165" s="106" t="s">
        <v>34</v>
      </c>
      <c r="C165" s="24"/>
      <c r="D165" s="24"/>
      <c r="E165" s="24"/>
      <c r="F165" s="128"/>
    </row>
    <row r="166" customFormat="false" ht="12.75" hidden="false" customHeight="false" outlineLevel="0" collapsed="false">
      <c r="A166" s="57"/>
      <c r="B166" s="106" t="s">
        <v>1611</v>
      </c>
      <c r="C166" s="24"/>
      <c r="D166" s="24"/>
      <c r="E166" s="24"/>
      <c r="F166" s="128"/>
    </row>
    <row r="167" customFormat="false" ht="12.75" hidden="false" customHeight="false" outlineLevel="0" collapsed="false">
      <c r="A167" s="57" t="n">
        <v>42359</v>
      </c>
      <c r="B167" s="23" t="n">
        <v>84000538105515</v>
      </c>
      <c r="C167" s="24" t="n">
        <v>139200</v>
      </c>
      <c r="D167" s="24" t="s">
        <v>577</v>
      </c>
      <c r="E167" s="24" t="n">
        <v>149436.79</v>
      </c>
      <c r="F167" s="128"/>
    </row>
    <row r="168" customFormat="false" ht="12.75" hidden="false" customHeight="false" outlineLevel="0" collapsed="false">
      <c r="A168" s="57"/>
      <c r="B168" s="106" t="s">
        <v>17</v>
      </c>
      <c r="C168" s="24"/>
      <c r="D168" s="24"/>
      <c r="E168" s="24"/>
      <c r="F168" s="128"/>
    </row>
    <row r="169" customFormat="false" ht="12.75" hidden="false" customHeight="false" outlineLevel="0" collapsed="false">
      <c r="A169" s="57"/>
      <c r="B169" s="106" t="s">
        <v>1612</v>
      </c>
      <c r="C169" s="24"/>
      <c r="D169" s="24"/>
      <c r="E169" s="24"/>
      <c r="F169" s="128"/>
    </row>
    <row r="170" customFormat="false" ht="12.75" hidden="false" customHeight="false" outlineLevel="0" collapsed="false">
      <c r="A170" s="57" t="n">
        <v>42359</v>
      </c>
      <c r="B170" s="23" t="n">
        <v>84000538105638</v>
      </c>
      <c r="C170" s="24" t="n">
        <v>200959.13</v>
      </c>
      <c r="D170" s="24" t="s">
        <v>577</v>
      </c>
      <c r="E170" s="24" t="n">
        <v>350395.92</v>
      </c>
      <c r="F170" s="128"/>
    </row>
    <row r="171" customFormat="false" ht="12.75" hidden="false" customHeight="false" outlineLevel="0" collapsed="false">
      <c r="A171" s="57"/>
      <c r="B171" s="106" t="s">
        <v>17</v>
      </c>
      <c r="C171" s="24"/>
      <c r="D171" s="24"/>
      <c r="E171" s="24"/>
      <c r="F171" s="128"/>
    </row>
    <row r="172" customFormat="false" ht="12.75" hidden="false" customHeight="false" outlineLevel="0" collapsed="false">
      <c r="A172" s="57"/>
      <c r="B172" s="106" t="s">
        <v>1613</v>
      </c>
      <c r="C172" s="24"/>
      <c r="D172" s="24"/>
      <c r="E172" s="24"/>
      <c r="F172" s="128"/>
    </row>
    <row r="173" customFormat="false" ht="12.75" hidden="false" customHeight="false" outlineLevel="0" collapsed="false">
      <c r="A173" s="57" t="n">
        <v>42359</v>
      </c>
      <c r="B173" s="23" t="n">
        <v>84000538105704</v>
      </c>
      <c r="C173" s="24" t="n">
        <v>100000</v>
      </c>
      <c r="D173" s="24" t="s">
        <v>577</v>
      </c>
      <c r="E173" s="24" t="n">
        <v>450395.92</v>
      </c>
      <c r="F173" s="128"/>
    </row>
    <row r="174" customFormat="false" ht="12.75" hidden="false" customHeight="false" outlineLevel="0" collapsed="false">
      <c r="A174" s="57"/>
      <c r="B174" s="106" t="s">
        <v>17</v>
      </c>
      <c r="C174" s="24"/>
      <c r="D174" s="24"/>
      <c r="E174" s="24"/>
      <c r="F174" s="128"/>
    </row>
    <row r="175" customFormat="false" ht="12.75" hidden="false" customHeight="false" outlineLevel="0" collapsed="false">
      <c r="A175" s="57"/>
      <c r="B175" s="106" t="s">
        <v>1614</v>
      </c>
      <c r="C175" s="24"/>
      <c r="D175" s="24"/>
      <c r="E175" s="24"/>
      <c r="F175" s="128"/>
    </row>
    <row r="176" customFormat="false" ht="12.75" hidden="false" customHeight="false" outlineLevel="0" collapsed="false">
      <c r="A176" s="57" t="n">
        <v>42359</v>
      </c>
      <c r="B176" s="107" t="s">
        <v>1615</v>
      </c>
      <c r="C176" s="24" t="s">
        <v>577</v>
      </c>
      <c r="D176" s="24" t="n">
        <v>440000</v>
      </c>
      <c r="E176" s="24" t="n">
        <v>10395.92</v>
      </c>
      <c r="F176" s="128"/>
    </row>
    <row r="177" customFormat="false" ht="12.75" hidden="false" customHeight="false" outlineLevel="0" collapsed="false">
      <c r="A177" s="57"/>
      <c r="B177" s="106" t="s">
        <v>34</v>
      </c>
      <c r="C177" s="24"/>
      <c r="D177" s="24"/>
      <c r="E177" s="24"/>
      <c r="F177" s="128"/>
    </row>
    <row r="178" customFormat="false" ht="12.75" hidden="false" customHeight="false" outlineLevel="0" collapsed="false">
      <c r="A178" s="57"/>
      <c r="B178" s="106" t="s">
        <v>1616</v>
      </c>
      <c r="C178" s="24"/>
      <c r="D178" s="24"/>
      <c r="E178" s="24"/>
      <c r="F178" s="128"/>
    </row>
    <row r="179" customFormat="false" ht="12.75" hidden="false" customHeight="false" outlineLevel="0" collapsed="false">
      <c r="A179" s="57" t="n">
        <v>42360</v>
      </c>
      <c r="B179" s="107" t="s">
        <v>1617</v>
      </c>
      <c r="C179" s="24" t="n">
        <v>2000</v>
      </c>
      <c r="D179" s="24" t="s">
        <v>577</v>
      </c>
      <c r="E179" s="24" t="n">
        <v>12395.92</v>
      </c>
      <c r="F179" s="128"/>
    </row>
    <row r="180" customFormat="false" ht="12.75" hidden="false" customHeight="false" outlineLevel="0" collapsed="false">
      <c r="A180" s="57"/>
      <c r="B180" s="106" t="s">
        <v>17</v>
      </c>
      <c r="C180" s="24"/>
      <c r="D180" s="24"/>
      <c r="E180" s="24"/>
      <c r="F180" s="128"/>
    </row>
    <row r="181" customFormat="false" ht="12.75" hidden="false" customHeight="false" outlineLevel="0" collapsed="false">
      <c r="A181" s="57"/>
      <c r="B181" s="106" t="s">
        <v>1618</v>
      </c>
      <c r="C181" s="24"/>
      <c r="D181" s="24"/>
      <c r="E181" s="24"/>
      <c r="F181" s="128"/>
    </row>
    <row r="182" customFormat="false" ht="12.75" hidden="false" customHeight="false" outlineLevel="0" collapsed="false">
      <c r="A182" s="57" t="n">
        <v>42360</v>
      </c>
      <c r="B182" s="107" t="s">
        <v>74</v>
      </c>
      <c r="C182" s="24" t="n">
        <v>63585</v>
      </c>
      <c r="D182" s="24" t="s">
        <v>577</v>
      </c>
      <c r="E182" s="24" t="n">
        <v>75980.92</v>
      </c>
      <c r="F182" s="128" t="s">
        <v>1619</v>
      </c>
    </row>
    <row r="183" customFormat="false" ht="12.75" hidden="false" customHeight="false" outlineLevel="0" collapsed="false">
      <c r="A183" s="57"/>
      <c r="B183" s="106" t="s">
        <v>860</v>
      </c>
      <c r="C183" s="24"/>
      <c r="D183" s="24"/>
      <c r="E183" s="24"/>
      <c r="F183" s="128"/>
    </row>
    <row r="184" customFormat="false" ht="12.75" hidden="false" customHeight="false" outlineLevel="0" collapsed="false">
      <c r="A184" s="57"/>
      <c r="B184" s="106" t="s">
        <v>1620</v>
      </c>
      <c r="C184" s="24"/>
      <c r="D184" s="24"/>
      <c r="E184" s="24"/>
      <c r="F184" s="128"/>
    </row>
    <row r="185" customFormat="false" ht="12.75" hidden="false" customHeight="false" outlineLevel="0" collapsed="false">
      <c r="A185" s="57" t="n">
        <v>42360</v>
      </c>
      <c r="B185" s="107" t="s">
        <v>74</v>
      </c>
      <c r="C185" s="24" t="n">
        <v>711000</v>
      </c>
      <c r="D185" s="24" t="s">
        <v>577</v>
      </c>
      <c r="E185" s="24" t="n">
        <v>786980.92</v>
      </c>
      <c r="F185" s="128" t="s">
        <v>1619</v>
      </c>
    </row>
    <row r="186" customFormat="false" ht="12.75" hidden="false" customHeight="false" outlineLevel="0" collapsed="false">
      <c r="A186" s="57"/>
      <c r="B186" s="106" t="s">
        <v>1538</v>
      </c>
      <c r="C186" s="24"/>
      <c r="D186" s="24"/>
      <c r="E186" s="24"/>
      <c r="F186" s="128"/>
    </row>
    <row r="187" customFormat="false" ht="12.75" hidden="false" customHeight="false" outlineLevel="0" collapsed="false">
      <c r="A187" s="57"/>
      <c r="B187" s="106" t="s">
        <v>1621</v>
      </c>
      <c r="C187" s="24"/>
      <c r="D187" s="24"/>
      <c r="E187" s="24"/>
      <c r="F187" s="128"/>
    </row>
    <row r="188" customFormat="false" ht="12.75" hidden="false" customHeight="false" outlineLevel="0" collapsed="false">
      <c r="A188" s="57" t="n">
        <v>42361</v>
      </c>
      <c r="B188" s="23" t="n">
        <v>84000538106641</v>
      </c>
      <c r="C188" s="24" t="n">
        <v>1575.65</v>
      </c>
      <c r="D188" s="24" t="s">
        <v>577</v>
      </c>
      <c r="E188" s="24" t="n">
        <v>788556.57</v>
      </c>
      <c r="F188" s="128"/>
    </row>
    <row r="189" customFormat="false" ht="12.75" hidden="false" customHeight="false" outlineLevel="0" collapsed="false">
      <c r="A189" s="57"/>
      <c r="B189" s="106" t="s">
        <v>17</v>
      </c>
      <c r="C189" s="24"/>
      <c r="D189" s="24"/>
      <c r="E189" s="24"/>
      <c r="F189" s="128"/>
    </row>
    <row r="190" customFormat="false" ht="12.75" hidden="false" customHeight="false" outlineLevel="0" collapsed="false">
      <c r="A190" s="57"/>
      <c r="B190" s="106" t="s">
        <v>1622</v>
      </c>
      <c r="C190" s="24"/>
      <c r="D190" s="24"/>
      <c r="E190" s="24"/>
      <c r="F190" s="128"/>
    </row>
    <row r="191" customFormat="false" ht="12.75" hidden="false" customHeight="false" outlineLevel="0" collapsed="false">
      <c r="A191" s="57" t="n">
        <v>42361</v>
      </c>
      <c r="B191" s="23" t="n">
        <v>84000538106440</v>
      </c>
      <c r="C191" s="24" t="n">
        <v>1790</v>
      </c>
      <c r="D191" s="24" t="s">
        <v>577</v>
      </c>
      <c r="E191" s="24" t="n">
        <v>790346.57</v>
      </c>
      <c r="F191" s="128"/>
    </row>
    <row r="192" customFormat="false" ht="12.75" hidden="false" customHeight="false" outlineLevel="0" collapsed="false">
      <c r="A192" s="57"/>
      <c r="B192" s="106" t="s">
        <v>17</v>
      </c>
      <c r="C192" s="24"/>
      <c r="D192" s="24"/>
      <c r="E192" s="24"/>
      <c r="F192" s="128"/>
    </row>
    <row r="193" customFormat="false" ht="12.75" hidden="false" customHeight="false" outlineLevel="0" collapsed="false">
      <c r="A193" s="57"/>
      <c r="B193" s="106" t="s">
        <v>1623</v>
      </c>
      <c r="C193" s="24"/>
      <c r="D193" s="24"/>
      <c r="E193" s="24"/>
      <c r="F193" s="128"/>
    </row>
    <row r="194" customFormat="false" ht="12.75" hidden="false" customHeight="false" outlineLevel="0" collapsed="false">
      <c r="A194" s="57" t="n">
        <v>42366</v>
      </c>
      <c r="B194" s="107" t="s">
        <v>1624</v>
      </c>
      <c r="C194" s="24" t="s">
        <v>577</v>
      </c>
      <c r="D194" s="24" t="n">
        <v>780000</v>
      </c>
      <c r="E194" s="24" t="n">
        <v>10346.57</v>
      </c>
      <c r="F194" s="128"/>
    </row>
    <row r="195" customFormat="false" ht="12.75" hidden="false" customHeight="false" outlineLevel="0" collapsed="false">
      <c r="A195" s="57"/>
      <c r="B195" s="106" t="s">
        <v>34</v>
      </c>
      <c r="C195" s="24"/>
      <c r="D195" s="24"/>
      <c r="E195" s="24"/>
      <c r="F195" s="128"/>
    </row>
    <row r="196" customFormat="false" ht="12.75" hidden="false" customHeight="false" outlineLevel="0" collapsed="false">
      <c r="A196" s="57"/>
      <c r="B196" s="106" t="s">
        <v>1625</v>
      </c>
      <c r="C196" s="24"/>
      <c r="D196" s="24"/>
      <c r="E196" s="24"/>
      <c r="F196" s="128"/>
    </row>
    <row r="197" customFormat="false" ht="12.75" hidden="false" customHeight="false" outlineLevel="0" collapsed="false">
      <c r="A197" s="57" t="n">
        <v>42367</v>
      </c>
      <c r="B197" s="23" t="n">
        <v>84000538108203</v>
      </c>
      <c r="C197" s="24" t="n">
        <v>27336.47</v>
      </c>
      <c r="D197" s="24" t="s">
        <v>577</v>
      </c>
      <c r="E197" s="24" t="n">
        <v>37683.04</v>
      </c>
      <c r="F197" s="128"/>
    </row>
    <row r="198" customFormat="false" ht="12.75" hidden="false" customHeight="false" outlineLevel="0" collapsed="false">
      <c r="A198" s="57"/>
      <c r="B198" s="106" t="s">
        <v>17</v>
      </c>
      <c r="C198" s="24"/>
      <c r="D198" s="24"/>
      <c r="E198" s="24"/>
      <c r="F198" s="128"/>
    </row>
    <row r="199" customFormat="false" ht="12.75" hidden="false" customHeight="false" outlineLevel="0" collapsed="false">
      <c r="A199" s="57"/>
      <c r="B199" s="106" t="s">
        <v>1626</v>
      </c>
      <c r="C199" s="24"/>
      <c r="D199" s="24"/>
      <c r="E199" s="24"/>
      <c r="F199" s="128"/>
    </row>
    <row r="200" customFormat="false" ht="12.75" hidden="false" customHeight="false" outlineLevel="0" collapsed="false">
      <c r="A200" s="57" t="n">
        <v>42367</v>
      </c>
      <c r="B200" s="23" t="n">
        <v>84000538108281</v>
      </c>
      <c r="C200" s="24" t="n">
        <v>402.28</v>
      </c>
      <c r="D200" s="24" t="s">
        <v>577</v>
      </c>
      <c r="E200" s="24" t="n">
        <v>38085.32</v>
      </c>
      <c r="F200" s="128" t="s">
        <v>1627</v>
      </c>
    </row>
    <row r="201" customFormat="false" ht="12.75" hidden="false" customHeight="false" outlineLevel="0" collapsed="false">
      <c r="A201" s="57"/>
      <c r="B201" s="106" t="s">
        <v>17</v>
      </c>
      <c r="C201" s="24"/>
      <c r="D201" s="24"/>
      <c r="E201" s="24"/>
      <c r="F201" s="128"/>
    </row>
    <row r="202" customFormat="false" ht="12.75" hidden="false" customHeight="false" outlineLevel="0" collapsed="false">
      <c r="A202" s="57"/>
      <c r="B202" s="106" t="s">
        <v>1628</v>
      </c>
      <c r="C202" s="24"/>
      <c r="D202" s="24"/>
      <c r="E202" s="24"/>
      <c r="F202" s="128"/>
    </row>
    <row r="203" customFormat="false" ht="12.75" hidden="false" customHeight="false" outlineLevel="0" collapsed="false">
      <c r="A203" s="57" t="n">
        <v>42367</v>
      </c>
      <c r="B203" s="23" t="n">
        <v>84000538108785</v>
      </c>
      <c r="C203" s="24" t="n">
        <v>5395.98</v>
      </c>
      <c r="D203" s="24" t="s">
        <v>577</v>
      </c>
      <c r="E203" s="24" t="n">
        <v>43481.3</v>
      </c>
      <c r="F203" s="128" t="s">
        <v>1629</v>
      </c>
    </row>
    <row r="204" customFormat="false" ht="12.75" hidden="false" customHeight="false" outlineLevel="0" collapsed="false">
      <c r="A204" s="57"/>
      <c r="B204" s="106" t="s">
        <v>17</v>
      </c>
      <c r="C204" s="24"/>
      <c r="D204" s="24"/>
      <c r="E204" s="24"/>
      <c r="F204" s="181"/>
    </row>
    <row r="205" customFormat="false" ht="12.75" hidden="false" customHeight="false" outlineLevel="0" collapsed="false">
      <c r="A205" s="57"/>
      <c r="B205" s="106" t="s">
        <v>1630</v>
      </c>
      <c r="C205" s="24"/>
      <c r="D205" s="24"/>
      <c r="E205" s="24"/>
      <c r="F205" s="128"/>
    </row>
    <row r="206" customFormat="false" ht="12.75" hidden="false" customHeight="false" outlineLevel="0" collapsed="false">
      <c r="A206" s="57" t="n">
        <v>42367</v>
      </c>
      <c r="B206" s="23" t="n">
        <v>84000538108187</v>
      </c>
      <c r="C206" s="24" t="n">
        <v>999.99</v>
      </c>
      <c r="D206" s="24" t="s">
        <v>577</v>
      </c>
      <c r="E206" s="24" t="n">
        <v>44481.29</v>
      </c>
      <c r="F206" s="128" t="s">
        <v>1631</v>
      </c>
    </row>
    <row r="207" customFormat="false" ht="12.75" hidden="false" customHeight="false" outlineLevel="0" collapsed="false">
      <c r="A207" s="57"/>
      <c r="B207" s="106" t="s">
        <v>17</v>
      </c>
      <c r="C207" s="24"/>
      <c r="D207" s="24"/>
      <c r="E207" s="24"/>
      <c r="F207" s="128"/>
    </row>
    <row r="208" customFormat="false" ht="12.75" hidden="false" customHeight="false" outlineLevel="0" collapsed="false">
      <c r="A208" s="57"/>
      <c r="B208" s="106" t="s">
        <v>1632</v>
      </c>
      <c r="C208" s="24"/>
      <c r="D208" s="24"/>
      <c r="E208" s="24"/>
      <c r="F208" s="128"/>
    </row>
    <row r="209" customFormat="false" ht="12.75" hidden="false" customHeight="false" outlineLevel="0" collapsed="false">
      <c r="A209" s="57" t="n">
        <v>42367</v>
      </c>
      <c r="B209" s="23" t="n">
        <v>84000538107967</v>
      </c>
      <c r="C209" s="24" t="n">
        <v>206320</v>
      </c>
      <c r="D209" s="24" t="s">
        <v>577</v>
      </c>
      <c r="E209" s="24" t="n">
        <v>250801.29</v>
      </c>
      <c r="F209" s="128"/>
    </row>
    <row r="210" customFormat="false" ht="12.75" hidden="false" customHeight="false" outlineLevel="0" collapsed="false">
      <c r="A210" s="57"/>
      <c r="B210" s="106" t="s">
        <v>17</v>
      </c>
      <c r="C210" s="24"/>
      <c r="D210" s="24"/>
      <c r="E210" s="24"/>
      <c r="F210" s="128"/>
    </row>
    <row r="211" customFormat="false" ht="12.75" hidden="false" customHeight="false" outlineLevel="0" collapsed="false">
      <c r="A211" s="57"/>
      <c r="B211" s="106" t="s">
        <v>1633</v>
      </c>
      <c r="C211" s="24"/>
      <c r="D211" s="24"/>
      <c r="E211" s="24"/>
      <c r="F211" s="128"/>
    </row>
    <row r="212" customFormat="false" ht="12.75" hidden="false" customHeight="false" outlineLevel="0" collapsed="false">
      <c r="A212" s="57" t="n">
        <v>42367</v>
      </c>
      <c r="B212" s="23" t="n">
        <v>84000538108046</v>
      </c>
      <c r="C212" s="24" t="n">
        <v>947.83</v>
      </c>
      <c r="D212" s="24" t="s">
        <v>577</v>
      </c>
      <c r="E212" s="24" t="n">
        <v>251749.12</v>
      </c>
      <c r="F212" s="128" t="s">
        <v>1634</v>
      </c>
    </row>
    <row r="213" customFormat="false" ht="12.75" hidden="false" customHeight="false" outlineLevel="0" collapsed="false">
      <c r="A213" s="57"/>
      <c r="B213" s="106" t="s">
        <v>17</v>
      </c>
      <c r="C213" s="24"/>
      <c r="D213" s="24"/>
      <c r="E213" s="24"/>
      <c r="F213" s="128"/>
    </row>
    <row r="214" customFormat="false" ht="12.75" hidden="false" customHeight="false" outlineLevel="0" collapsed="false">
      <c r="A214" s="57"/>
      <c r="B214" s="106" t="s">
        <v>1635</v>
      </c>
      <c r="C214" s="24"/>
      <c r="D214" s="24"/>
      <c r="E214" s="24"/>
      <c r="F214" s="128"/>
    </row>
    <row r="215" customFormat="false" ht="12.75" hidden="false" customHeight="false" outlineLevel="0" collapsed="false">
      <c r="A215" s="57" t="n">
        <v>42367</v>
      </c>
      <c r="B215" s="23" t="n">
        <v>84000538108074</v>
      </c>
      <c r="C215" s="24" t="n">
        <v>1000</v>
      </c>
      <c r="D215" s="24" t="s">
        <v>577</v>
      </c>
      <c r="E215" s="24" t="n">
        <v>252749.12</v>
      </c>
      <c r="F215" s="128" t="s">
        <v>1636</v>
      </c>
    </row>
    <row r="216" customFormat="false" ht="12.75" hidden="false" customHeight="false" outlineLevel="0" collapsed="false">
      <c r="A216" s="57"/>
      <c r="B216" s="106" t="s">
        <v>17</v>
      </c>
      <c r="C216" s="24"/>
      <c r="D216" s="24"/>
      <c r="E216" s="24"/>
      <c r="F216" s="128"/>
    </row>
    <row r="217" customFormat="false" ht="12.75" hidden="false" customHeight="false" outlineLevel="0" collapsed="false">
      <c r="A217" s="57"/>
      <c r="B217" s="106" t="s">
        <v>1637</v>
      </c>
      <c r="C217" s="24"/>
      <c r="D217" s="24"/>
      <c r="E217" s="24"/>
      <c r="F217" s="128"/>
    </row>
    <row r="218" customFormat="false" ht="12.75" hidden="false" customHeight="false" outlineLevel="0" collapsed="false">
      <c r="A218" s="57" t="n">
        <v>42367</v>
      </c>
      <c r="B218" s="23" t="n">
        <v>84000538108088</v>
      </c>
      <c r="C218" s="24" t="n">
        <v>1485.35</v>
      </c>
      <c r="D218" s="24" t="s">
        <v>577</v>
      </c>
      <c r="E218" s="24" t="n">
        <v>254234.47</v>
      </c>
      <c r="F218" s="128" t="s">
        <v>1638</v>
      </c>
    </row>
    <row r="219" customFormat="false" ht="12.75" hidden="false" customHeight="false" outlineLevel="0" collapsed="false">
      <c r="A219" s="57"/>
      <c r="B219" s="106" t="s">
        <v>17</v>
      </c>
      <c r="C219" s="24"/>
      <c r="D219" s="24"/>
      <c r="E219" s="24"/>
      <c r="F219" s="128"/>
    </row>
    <row r="220" customFormat="false" ht="12.75" hidden="false" customHeight="false" outlineLevel="0" collapsed="false">
      <c r="A220" s="57"/>
      <c r="B220" s="106" t="s">
        <v>1639</v>
      </c>
      <c r="C220" s="24"/>
      <c r="D220" s="24"/>
      <c r="E220" s="24"/>
      <c r="F220" s="128"/>
    </row>
  </sheetData>
  <autoFilter ref="A7:F7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4:F680"/>
  <sheetViews>
    <sheetView showFormulas="false" showGridLines="true" showRowColHeaders="true" showZeros="true" rightToLeft="false" tabSelected="false" showOutlineSymbols="true" defaultGridColor="true" view="normal" topLeftCell="A637" colorId="64" zoomScale="100" zoomScaleNormal="100" zoomScalePageLayoutView="100" workbookViewId="0">
      <selection pane="topLeft" activeCell="J665" activeCellId="0" sqref="J6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7"/>
  </cols>
  <sheetData>
    <row r="544" customFormat="false" ht="51" hidden="false" customHeight="false" outlineLevel="0" collapsed="false">
      <c r="A544" s="33" t="s">
        <v>1640</v>
      </c>
      <c r="B544" s="33"/>
      <c r="C544" s="33"/>
      <c r="D544" s="33"/>
      <c r="E544" s="33"/>
      <c r="F544" s="128"/>
    </row>
    <row r="545" customFormat="false" ht="12.75" hidden="false" customHeight="false" outlineLevel="0" collapsed="false">
      <c r="A545" s="33" t="s">
        <v>1641</v>
      </c>
      <c r="B545" s="33" t="s">
        <v>1642</v>
      </c>
      <c r="C545" s="33" t="s">
        <v>10</v>
      </c>
      <c r="D545" s="33" t="s">
        <v>11</v>
      </c>
      <c r="E545" s="33" t="s">
        <v>12</v>
      </c>
      <c r="F545" s="128"/>
    </row>
    <row r="546" customFormat="false" ht="12.75" hidden="false" customHeight="false" outlineLevel="0" collapsed="false">
      <c r="A546" s="33"/>
      <c r="B546" s="33"/>
      <c r="C546" s="33"/>
      <c r="D546" s="33"/>
      <c r="E546" s="33" t="s">
        <v>1643</v>
      </c>
      <c r="F546" s="128"/>
    </row>
    <row r="547" customFormat="false" ht="12.75" hidden="false" customHeight="false" outlineLevel="0" collapsed="false">
      <c r="A547" s="170" t="n">
        <v>42297</v>
      </c>
      <c r="B547" s="162" t="s">
        <v>1644</v>
      </c>
      <c r="C547" s="128" t="s">
        <v>577</v>
      </c>
      <c r="D547" s="136" t="n">
        <v>600000</v>
      </c>
      <c r="E547" s="136" t="n">
        <v>885702.7</v>
      </c>
      <c r="F547" s="128"/>
    </row>
    <row r="548" customFormat="false" ht="12.75" hidden="false" customHeight="false" outlineLevel="0" collapsed="false">
      <c r="A548" s="170"/>
      <c r="B548" s="128" t="s">
        <v>1645</v>
      </c>
      <c r="C548" s="128"/>
      <c r="D548" s="136"/>
      <c r="E548" s="136"/>
      <c r="F548" s="128"/>
    </row>
    <row r="549" customFormat="false" ht="12.75" hidden="false" customHeight="false" outlineLevel="0" collapsed="false">
      <c r="A549" s="170"/>
      <c r="B549" s="128" t="s">
        <v>34</v>
      </c>
      <c r="C549" s="128"/>
      <c r="D549" s="136"/>
      <c r="E549" s="136"/>
      <c r="F549" s="128"/>
    </row>
    <row r="550" customFormat="false" ht="12.75" hidden="false" customHeight="false" outlineLevel="0" collapsed="false">
      <c r="A550" s="170"/>
      <c r="B550" s="128" t="s">
        <v>1646</v>
      </c>
      <c r="C550" s="128"/>
      <c r="D550" s="136"/>
      <c r="E550" s="136"/>
      <c r="F550" s="128"/>
    </row>
    <row r="551" customFormat="false" ht="12.75" hidden="false" customHeight="false" outlineLevel="0" collapsed="false">
      <c r="A551" s="170"/>
      <c r="B551" s="128" t="s">
        <v>1647</v>
      </c>
      <c r="C551" s="128"/>
      <c r="D551" s="136"/>
      <c r="E551" s="136"/>
      <c r="F551" s="128"/>
    </row>
    <row r="552" customFormat="false" ht="12.75" hidden="false" customHeight="false" outlineLevel="0" collapsed="false">
      <c r="A552" s="170" t="n">
        <v>42297</v>
      </c>
      <c r="B552" s="162" t="s">
        <v>1648</v>
      </c>
      <c r="C552" s="136" t="n">
        <v>2999.99</v>
      </c>
      <c r="D552" s="128" t="s">
        <v>577</v>
      </c>
      <c r="E552" s="136" t="n">
        <v>1485702.7</v>
      </c>
      <c r="F552" s="128"/>
    </row>
    <row r="553" customFormat="false" ht="12.75" hidden="false" customHeight="false" outlineLevel="0" collapsed="false">
      <c r="A553" s="170"/>
      <c r="B553" s="128" t="s">
        <v>1649</v>
      </c>
      <c r="C553" s="136"/>
      <c r="D553" s="128"/>
      <c r="E553" s="136"/>
      <c r="F553" s="128"/>
    </row>
    <row r="554" customFormat="false" ht="12.75" hidden="false" customHeight="false" outlineLevel="0" collapsed="false">
      <c r="A554" s="170"/>
      <c r="B554" s="128" t="s">
        <v>1650</v>
      </c>
      <c r="C554" s="136"/>
      <c r="D554" s="128"/>
      <c r="E554" s="136"/>
      <c r="F554" s="128"/>
    </row>
    <row r="555" customFormat="false" ht="12.75" hidden="false" customHeight="false" outlineLevel="0" collapsed="false">
      <c r="A555" s="170"/>
      <c r="B555" s="128" t="s">
        <v>1651</v>
      </c>
      <c r="C555" s="136"/>
      <c r="D555" s="128"/>
      <c r="E555" s="136"/>
      <c r="F555" s="128"/>
    </row>
    <row r="556" customFormat="false" ht="12.75" hidden="false" customHeight="false" outlineLevel="0" collapsed="false">
      <c r="A556" s="170"/>
      <c r="B556" s="128" t="s">
        <v>1652</v>
      </c>
      <c r="C556" s="136"/>
      <c r="D556" s="128"/>
      <c r="E556" s="136"/>
      <c r="F556" s="128"/>
    </row>
    <row r="557" customFormat="false" ht="12.75" hidden="false" customHeight="false" outlineLevel="0" collapsed="false">
      <c r="A557" s="170" t="n">
        <v>42297</v>
      </c>
      <c r="B557" s="162" t="s">
        <v>1648</v>
      </c>
      <c r="C557" s="136" t="n">
        <v>721393.08</v>
      </c>
      <c r="D557" s="128" t="s">
        <v>577</v>
      </c>
      <c r="E557" s="136" t="n">
        <v>1482702.71</v>
      </c>
      <c r="F557" s="128"/>
    </row>
    <row r="558" customFormat="false" ht="12.75" hidden="false" customHeight="false" outlineLevel="0" collapsed="false">
      <c r="A558" s="170"/>
      <c r="B558" s="128" t="s">
        <v>1649</v>
      </c>
      <c r="C558" s="136"/>
      <c r="D558" s="128"/>
      <c r="E558" s="136"/>
      <c r="F558" s="128"/>
    </row>
    <row r="559" customFormat="false" ht="12.75" hidden="false" customHeight="false" outlineLevel="0" collapsed="false">
      <c r="A559" s="170"/>
      <c r="B559" s="128" t="s">
        <v>1650</v>
      </c>
      <c r="C559" s="136"/>
      <c r="D559" s="128"/>
      <c r="E559" s="136"/>
      <c r="F559" s="128"/>
    </row>
    <row r="560" customFormat="false" ht="12.75" hidden="false" customHeight="false" outlineLevel="0" collapsed="false">
      <c r="A560" s="170"/>
      <c r="B560" s="128" t="s">
        <v>1653</v>
      </c>
      <c r="C560" s="136"/>
      <c r="D560" s="128"/>
      <c r="E560" s="136"/>
      <c r="F560" s="128"/>
    </row>
    <row r="561" customFormat="false" ht="12.75" hidden="false" customHeight="false" outlineLevel="0" collapsed="false">
      <c r="A561" s="170"/>
      <c r="B561" s="128" t="s">
        <v>1654</v>
      </c>
      <c r="C561" s="136"/>
      <c r="D561" s="128"/>
      <c r="E561" s="136"/>
      <c r="F561" s="128"/>
    </row>
    <row r="562" customFormat="false" ht="12.75" hidden="false" customHeight="false" outlineLevel="0" collapsed="false">
      <c r="A562" s="170" t="n">
        <v>42297</v>
      </c>
      <c r="B562" s="162" t="s">
        <v>1648</v>
      </c>
      <c r="C562" s="136" t="n">
        <v>8000.01</v>
      </c>
      <c r="D562" s="128" t="s">
        <v>577</v>
      </c>
      <c r="E562" s="136" t="n">
        <v>761309.63</v>
      </c>
      <c r="F562" s="128"/>
    </row>
    <row r="563" customFormat="false" ht="12.75" hidden="false" customHeight="false" outlineLevel="0" collapsed="false">
      <c r="A563" s="170"/>
      <c r="B563" s="128" t="s">
        <v>1649</v>
      </c>
      <c r="C563" s="136"/>
      <c r="D563" s="128"/>
      <c r="E563" s="136"/>
      <c r="F563" s="128"/>
    </row>
    <row r="564" customFormat="false" ht="12.75" hidden="false" customHeight="false" outlineLevel="0" collapsed="false">
      <c r="A564" s="170"/>
      <c r="B564" s="128" t="s">
        <v>1650</v>
      </c>
      <c r="C564" s="136"/>
      <c r="D564" s="128"/>
      <c r="E564" s="136"/>
      <c r="F564" s="128"/>
    </row>
    <row r="565" customFormat="false" ht="12.75" hidden="false" customHeight="false" outlineLevel="0" collapsed="false">
      <c r="A565" s="170"/>
      <c r="B565" s="128" t="s">
        <v>1655</v>
      </c>
      <c r="C565" s="136"/>
      <c r="D565" s="128"/>
      <c r="E565" s="136"/>
      <c r="F565" s="128"/>
    </row>
    <row r="566" customFormat="false" ht="12.75" hidden="false" customHeight="false" outlineLevel="0" collapsed="false">
      <c r="A566" s="170"/>
      <c r="B566" s="128" t="s">
        <v>1656</v>
      </c>
      <c r="C566" s="136"/>
      <c r="D566" s="128"/>
      <c r="E566" s="136"/>
      <c r="F566" s="128"/>
    </row>
    <row r="567" customFormat="false" ht="12.75" hidden="false" customHeight="false" outlineLevel="0" collapsed="false">
      <c r="A567" s="170" t="n">
        <v>42297</v>
      </c>
      <c r="B567" s="162" t="s">
        <v>1648</v>
      </c>
      <c r="C567" s="136" t="n">
        <v>335640.3</v>
      </c>
      <c r="D567" s="128" t="s">
        <v>577</v>
      </c>
      <c r="E567" s="136" t="n">
        <v>753309.62</v>
      </c>
      <c r="F567" s="128"/>
    </row>
    <row r="568" customFormat="false" ht="12.75" hidden="false" customHeight="false" outlineLevel="0" collapsed="false">
      <c r="A568" s="170"/>
      <c r="B568" s="128" t="s">
        <v>1649</v>
      </c>
      <c r="C568" s="136"/>
      <c r="D568" s="128"/>
      <c r="E568" s="136"/>
      <c r="F568" s="128"/>
    </row>
    <row r="569" customFormat="false" ht="12.75" hidden="false" customHeight="false" outlineLevel="0" collapsed="false">
      <c r="A569" s="170"/>
      <c r="B569" s="128" t="s">
        <v>1650</v>
      </c>
      <c r="C569" s="136"/>
      <c r="D569" s="128"/>
      <c r="E569" s="136"/>
      <c r="F569" s="128"/>
    </row>
    <row r="570" customFormat="false" ht="12.75" hidden="false" customHeight="false" outlineLevel="0" collapsed="false">
      <c r="A570" s="170"/>
      <c r="B570" s="128" t="s">
        <v>1657</v>
      </c>
      <c r="C570" s="136"/>
      <c r="D570" s="128"/>
      <c r="E570" s="136"/>
      <c r="F570" s="128"/>
    </row>
    <row r="571" customFormat="false" ht="12.75" hidden="false" customHeight="false" outlineLevel="0" collapsed="false">
      <c r="A571" s="170"/>
      <c r="B571" s="128" t="s">
        <v>1658</v>
      </c>
      <c r="C571" s="136"/>
      <c r="D571" s="128"/>
      <c r="E571" s="136"/>
      <c r="F571" s="128"/>
    </row>
    <row r="572" customFormat="false" ht="12.75" hidden="false" customHeight="false" outlineLevel="0" collapsed="false">
      <c r="A572" s="170" t="n">
        <v>42297</v>
      </c>
      <c r="B572" s="162" t="s">
        <v>1648</v>
      </c>
      <c r="C572" s="128" t="n">
        <v>46.62</v>
      </c>
      <c r="D572" s="128" t="s">
        <v>577</v>
      </c>
      <c r="E572" s="136" t="n">
        <v>417669.32</v>
      </c>
      <c r="F572" s="128"/>
    </row>
    <row r="573" customFormat="false" ht="12.75" hidden="false" customHeight="false" outlineLevel="0" collapsed="false">
      <c r="A573" s="170"/>
      <c r="B573" s="128" t="s">
        <v>1649</v>
      </c>
      <c r="C573" s="128"/>
      <c r="D573" s="128"/>
      <c r="E573" s="136"/>
      <c r="F573" s="128"/>
    </row>
    <row r="574" customFormat="false" ht="12.75" hidden="false" customHeight="false" outlineLevel="0" collapsed="false">
      <c r="A574" s="170"/>
      <c r="B574" s="128" t="s">
        <v>1650</v>
      </c>
      <c r="C574" s="128"/>
      <c r="D574" s="128"/>
      <c r="E574" s="136"/>
      <c r="F574" s="128"/>
    </row>
    <row r="575" customFormat="false" ht="12.75" hidden="false" customHeight="false" outlineLevel="0" collapsed="false">
      <c r="A575" s="170"/>
      <c r="B575" s="128" t="s">
        <v>1659</v>
      </c>
      <c r="C575" s="128"/>
      <c r="D575" s="128"/>
      <c r="E575" s="136"/>
      <c r="F575" s="128"/>
    </row>
    <row r="576" customFormat="false" ht="12.75" hidden="false" customHeight="false" outlineLevel="0" collapsed="false">
      <c r="A576" s="170"/>
      <c r="B576" s="128" t="s">
        <v>1660</v>
      </c>
      <c r="C576" s="128"/>
      <c r="D576" s="128"/>
      <c r="E576" s="136"/>
      <c r="F576" s="128"/>
    </row>
    <row r="577" customFormat="false" ht="12.75" hidden="false" customHeight="false" outlineLevel="0" collapsed="false">
      <c r="A577" s="170" t="n">
        <v>42297</v>
      </c>
      <c r="B577" s="162" t="s">
        <v>1648</v>
      </c>
      <c r="C577" s="136" t="n">
        <v>397935</v>
      </c>
      <c r="D577" s="128" t="s">
        <v>577</v>
      </c>
      <c r="E577" s="136" t="n">
        <v>417622.7</v>
      </c>
      <c r="F577" s="128"/>
    </row>
    <row r="578" customFormat="false" ht="12.75" hidden="false" customHeight="false" outlineLevel="0" collapsed="false">
      <c r="A578" s="170"/>
      <c r="B578" s="128" t="s">
        <v>1649</v>
      </c>
      <c r="C578" s="136"/>
      <c r="D578" s="128"/>
      <c r="E578" s="136"/>
      <c r="F578" s="128"/>
    </row>
    <row r="579" customFormat="false" ht="12.75" hidden="false" customHeight="false" outlineLevel="0" collapsed="false">
      <c r="A579" s="170"/>
      <c r="B579" s="128" t="s">
        <v>1661</v>
      </c>
      <c r="C579" s="136"/>
      <c r="D579" s="128"/>
      <c r="E579" s="136"/>
      <c r="F579" s="128"/>
    </row>
    <row r="580" customFormat="false" ht="12.75" hidden="false" customHeight="false" outlineLevel="0" collapsed="false">
      <c r="A580" s="170"/>
      <c r="B580" s="128" t="s">
        <v>1662</v>
      </c>
      <c r="C580" s="136"/>
      <c r="D580" s="128"/>
      <c r="E580" s="136"/>
      <c r="F580" s="128"/>
    </row>
    <row r="581" customFormat="false" ht="12.75" hidden="false" customHeight="false" outlineLevel="0" collapsed="false">
      <c r="A581" s="170"/>
      <c r="B581" s="128" t="s">
        <v>1663</v>
      </c>
      <c r="C581" s="136"/>
      <c r="D581" s="128"/>
      <c r="E581" s="136"/>
      <c r="F581" s="128"/>
    </row>
    <row r="663" customFormat="false" ht="12.75" hidden="false" customHeight="true" outlineLevel="0" collapsed="false">
      <c r="A663" s="182" t="s">
        <v>1640</v>
      </c>
      <c r="B663" s="182"/>
      <c r="C663" s="182"/>
      <c r="D663" s="182"/>
      <c r="E663" s="182"/>
      <c r="F663" s="183"/>
    </row>
    <row r="664" customFormat="false" ht="12.75" hidden="false" customHeight="true" outlineLevel="0" collapsed="false">
      <c r="A664" s="184" t="s">
        <v>1641</v>
      </c>
      <c r="B664" s="184" t="s">
        <v>1642</v>
      </c>
      <c r="C664" s="184" t="s">
        <v>10</v>
      </c>
      <c r="D664" s="184" t="s">
        <v>11</v>
      </c>
      <c r="E664" s="185" t="s">
        <v>12</v>
      </c>
      <c r="F664" s="183"/>
    </row>
    <row r="665" customFormat="false" ht="12.75" hidden="false" customHeight="false" outlineLevel="0" collapsed="false">
      <c r="A665" s="184"/>
      <c r="B665" s="184"/>
      <c r="C665" s="184"/>
      <c r="D665" s="184"/>
      <c r="E665" s="185" t="s">
        <v>1643</v>
      </c>
      <c r="F665" s="183"/>
    </row>
    <row r="666" customFormat="false" ht="12.75" hidden="false" customHeight="true" outlineLevel="0" collapsed="false">
      <c r="A666" s="186" t="n">
        <v>42318</v>
      </c>
      <c r="B666" s="187" t="s">
        <v>1644</v>
      </c>
      <c r="C666" s="188" t="s">
        <v>577</v>
      </c>
      <c r="D666" s="189" t="n">
        <v>109000</v>
      </c>
      <c r="E666" s="189" t="n">
        <v>10460.07</v>
      </c>
      <c r="F666" s="183"/>
    </row>
    <row r="667" customFormat="false" ht="12.75" hidden="false" customHeight="false" outlineLevel="0" collapsed="false">
      <c r="A667" s="186"/>
      <c r="B667" s="190" t="s">
        <v>1645</v>
      </c>
      <c r="C667" s="188"/>
      <c r="D667" s="189"/>
      <c r="E667" s="189"/>
      <c r="F667" s="183"/>
    </row>
    <row r="668" customFormat="false" ht="12.75" hidden="false" customHeight="false" outlineLevel="0" collapsed="false">
      <c r="A668" s="186"/>
      <c r="B668" s="190" t="s">
        <v>34</v>
      </c>
      <c r="C668" s="188"/>
      <c r="D668" s="189"/>
      <c r="E668" s="189"/>
      <c r="F668" s="183"/>
    </row>
    <row r="669" customFormat="false" ht="12.75" hidden="false" customHeight="false" outlineLevel="0" collapsed="false">
      <c r="A669" s="186"/>
      <c r="B669" s="190" t="s">
        <v>1664</v>
      </c>
      <c r="C669" s="188"/>
      <c r="D669" s="189"/>
      <c r="E669" s="189"/>
      <c r="F669" s="183"/>
    </row>
    <row r="670" customFormat="false" ht="12.75" hidden="false" customHeight="false" outlineLevel="0" collapsed="false">
      <c r="A670" s="186"/>
      <c r="B670" s="190" t="s">
        <v>1665</v>
      </c>
      <c r="C670" s="188"/>
      <c r="D670" s="189"/>
      <c r="E670" s="189"/>
      <c r="F670" s="183"/>
    </row>
    <row r="671" customFormat="false" ht="12.75" hidden="false" customHeight="true" outlineLevel="0" collapsed="false">
      <c r="A671" s="186" t="n">
        <v>42318</v>
      </c>
      <c r="B671" s="187" t="s">
        <v>1648</v>
      </c>
      <c r="C671" s="189" t="n">
        <v>5000.02</v>
      </c>
      <c r="D671" s="188" t="s">
        <v>577</v>
      </c>
      <c r="E671" s="189" t="n">
        <v>119460.07</v>
      </c>
      <c r="F671" s="183"/>
    </row>
    <row r="672" customFormat="false" ht="12.75" hidden="false" customHeight="false" outlineLevel="0" collapsed="false">
      <c r="A672" s="186"/>
      <c r="B672" s="190" t="s">
        <v>1649</v>
      </c>
      <c r="C672" s="189"/>
      <c r="D672" s="188"/>
      <c r="E672" s="189"/>
      <c r="F672" s="183"/>
    </row>
    <row r="673" customFormat="false" ht="12.75" hidden="false" customHeight="false" outlineLevel="0" collapsed="false">
      <c r="A673" s="186"/>
      <c r="B673" s="190" t="s">
        <v>1650</v>
      </c>
      <c r="C673" s="189"/>
      <c r="D673" s="188"/>
      <c r="E673" s="189"/>
      <c r="F673" s="183"/>
    </row>
    <row r="674" customFormat="false" ht="12.75" hidden="false" customHeight="false" outlineLevel="0" collapsed="false">
      <c r="A674" s="186"/>
      <c r="B674" s="190" t="s">
        <v>1666</v>
      </c>
      <c r="C674" s="189"/>
      <c r="D674" s="188"/>
      <c r="E674" s="189"/>
      <c r="F674" s="183"/>
    </row>
    <row r="675" customFormat="false" ht="12.75" hidden="false" customHeight="false" outlineLevel="0" collapsed="false">
      <c r="A675" s="186"/>
      <c r="B675" s="190" t="s">
        <v>1667</v>
      </c>
      <c r="C675" s="189"/>
      <c r="D675" s="188"/>
      <c r="E675" s="189"/>
      <c r="F675" s="183"/>
    </row>
    <row r="676" customFormat="false" ht="12.75" hidden="false" customHeight="true" outlineLevel="0" collapsed="false">
      <c r="A676" s="186" t="n">
        <v>42318</v>
      </c>
      <c r="B676" s="187" t="s">
        <v>1648</v>
      </c>
      <c r="C676" s="189" t="n">
        <v>103900</v>
      </c>
      <c r="D676" s="188" t="s">
        <v>577</v>
      </c>
      <c r="E676" s="189" t="n">
        <v>114460.05</v>
      </c>
      <c r="F676" s="183"/>
    </row>
    <row r="677" customFormat="false" ht="12.75" hidden="false" customHeight="false" outlineLevel="0" collapsed="false">
      <c r="A677" s="186"/>
      <c r="B677" s="190" t="s">
        <v>1649</v>
      </c>
      <c r="C677" s="189"/>
      <c r="D677" s="188"/>
      <c r="E677" s="189"/>
      <c r="F677" s="183"/>
    </row>
    <row r="678" customFormat="false" ht="12.75" hidden="false" customHeight="false" outlineLevel="0" collapsed="false">
      <c r="A678" s="186"/>
      <c r="B678" s="190" t="s">
        <v>1650</v>
      </c>
      <c r="C678" s="189"/>
      <c r="D678" s="188"/>
      <c r="E678" s="189"/>
      <c r="F678" s="183"/>
    </row>
    <row r="679" customFormat="false" ht="12.75" hidden="false" customHeight="false" outlineLevel="0" collapsed="false">
      <c r="A679" s="186"/>
      <c r="B679" s="190" t="s">
        <v>1668</v>
      </c>
      <c r="C679" s="189"/>
      <c r="D679" s="188"/>
      <c r="E679" s="189"/>
      <c r="F679" s="183"/>
    </row>
    <row r="680" customFormat="false" ht="12.75" hidden="false" customHeight="false" outlineLevel="0" collapsed="false">
      <c r="A680" s="186"/>
      <c r="B680" s="190" t="s">
        <v>1669</v>
      </c>
      <c r="C680" s="189"/>
      <c r="D680" s="188"/>
      <c r="E680" s="189"/>
      <c r="F680" s="183"/>
    </row>
  </sheetData>
  <mergeCells count="18">
    <mergeCell ref="A663:E663"/>
    <mergeCell ref="F663:F680"/>
    <mergeCell ref="A664:A665"/>
    <mergeCell ref="B664:B665"/>
    <mergeCell ref="C664:C665"/>
    <mergeCell ref="D664:D665"/>
    <mergeCell ref="A666:A670"/>
    <mergeCell ref="C666:C670"/>
    <mergeCell ref="D666:D670"/>
    <mergeCell ref="E666:E670"/>
    <mergeCell ref="A671:A675"/>
    <mergeCell ref="C671:C675"/>
    <mergeCell ref="D671:D675"/>
    <mergeCell ref="E671:E675"/>
    <mergeCell ref="A676:A680"/>
    <mergeCell ref="C676:C680"/>
    <mergeCell ref="D676:D680"/>
    <mergeCell ref="E676:E6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2" width="40.84"/>
    <col collapsed="false" customWidth="true" hidden="false" outlineLevel="0" max="4" min="3" style="3" width="15.99"/>
    <col collapsed="false" customWidth="true" hidden="false" outlineLevel="0" max="5" min="5" style="3" width="13.7"/>
    <col collapsed="false" customWidth="true" hidden="false" outlineLevel="0" max="6" min="6" style="50" width="23.85"/>
    <col collapsed="false" customWidth="false" hidden="false" outlineLevel="0" max="8" min="7" style="51" width="11.42"/>
    <col collapsed="false" customWidth="false" hidden="false" outlineLevel="0" max="257" min="9" style="5" width="11.42"/>
  </cols>
  <sheetData>
    <row r="1" customFormat="false" ht="15" hidden="false" customHeight="false" outlineLevel="0" collapsed="false">
      <c r="A1" s="6" t="s">
        <v>0</v>
      </c>
      <c r="B1" s="7"/>
      <c r="D1" s="8"/>
    </row>
    <row r="2" customFormat="false" ht="24" hidden="false" customHeight="false" outlineLevel="0" collapsed="false">
      <c r="A2" s="9" t="s">
        <v>1</v>
      </c>
      <c r="B2" s="10"/>
      <c r="D2" s="8"/>
    </row>
    <row r="3" customFormat="false" ht="38.25" hidden="false" customHeight="false" outlineLevel="0" collapsed="false">
      <c r="A3" s="11" t="s">
        <v>231</v>
      </c>
      <c r="B3" s="12" t="s">
        <v>3</v>
      </c>
      <c r="D3" s="8"/>
    </row>
    <row r="5" customFormat="false" ht="15" hidden="false" customHeight="false" outlineLevel="0" collapsed="false">
      <c r="A5" s="13" t="s">
        <v>4</v>
      </c>
      <c r="B5" s="14" t="s">
        <v>5</v>
      </c>
      <c r="C5" s="15" t="s">
        <v>6</v>
      </c>
      <c r="D5" s="15"/>
      <c r="E5" s="16"/>
    </row>
    <row r="6" customFormat="false" ht="34.5" hidden="false" customHeight="true" outlineLevel="0" collapsed="false">
      <c r="A6" s="52" t="n">
        <v>5098</v>
      </c>
      <c r="B6" s="14"/>
      <c r="C6" s="15" t="n">
        <v>38189</v>
      </c>
      <c r="D6" s="17" t="s">
        <v>7</v>
      </c>
      <c r="E6" s="17"/>
      <c r="F6" s="17"/>
    </row>
    <row r="7" s="21" customFormat="true" ht="15" hidden="false" customHeight="false" outlineLevel="0" collapsed="false">
      <c r="A7" s="53" t="s">
        <v>8</v>
      </c>
      <c r="B7" s="54" t="s">
        <v>9</v>
      </c>
      <c r="C7" s="55" t="s">
        <v>10</v>
      </c>
      <c r="D7" s="55" t="s">
        <v>11</v>
      </c>
      <c r="E7" s="55" t="s">
        <v>12</v>
      </c>
      <c r="F7" s="50"/>
      <c r="G7" s="56"/>
      <c r="H7" s="56"/>
    </row>
    <row r="8" customFormat="false" ht="15" hidden="false" customHeight="false" outlineLevel="0" collapsed="false">
      <c r="A8" s="57" t="n">
        <v>42038</v>
      </c>
      <c r="B8" s="23" t="n">
        <v>84000538037802</v>
      </c>
      <c r="C8" s="32" t="n">
        <v>1000</v>
      </c>
      <c r="D8" s="24"/>
      <c r="E8" s="24" t="n">
        <v>11637.9</v>
      </c>
      <c r="F8" s="50" t="s">
        <v>232</v>
      </c>
      <c r="G8" s="5"/>
      <c r="H8" s="5"/>
    </row>
    <row r="9" customFormat="false" ht="15" hidden="false" customHeight="false" outlineLevel="0" collapsed="false">
      <c r="A9" s="57"/>
      <c r="B9" s="30" t="s">
        <v>17</v>
      </c>
      <c r="C9" s="24"/>
      <c r="D9" s="24"/>
      <c r="E9" s="24"/>
      <c r="G9" s="5"/>
      <c r="H9" s="5"/>
    </row>
    <row r="10" customFormat="false" ht="15" hidden="false" customHeight="false" outlineLevel="0" collapsed="false">
      <c r="A10" s="57"/>
      <c r="B10" s="30" t="s">
        <v>233</v>
      </c>
      <c r="C10" s="24"/>
      <c r="D10" s="24"/>
      <c r="E10" s="24"/>
      <c r="G10" s="5"/>
      <c r="H10" s="5"/>
    </row>
    <row r="11" customFormat="false" ht="15" hidden="false" customHeight="false" outlineLevel="0" collapsed="false">
      <c r="A11" s="57" t="n">
        <v>42038</v>
      </c>
      <c r="B11" s="23" t="n">
        <v>84000538037702</v>
      </c>
      <c r="C11" s="32" t="n">
        <v>169500</v>
      </c>
      <c r="D11" s="24"/>
      <c r="E11" s="24" t="n">
        <v>181137.9</v>
      </c>
      <c r="F11" s="50" t="s">
        <v>234</v>
      </c>
      <c r="G11" s="5"/>
      <c r="H11" s="5"/>
    </row>
    <row r="12" customFormat="false" ht="15" hidden="false" customHeight="false" outlineLevel="0" collapsed="false">
      <c r="A12" s="57"/>
      <c r="B12" s="30" t="s">
        <v>17</v>
      </c>
      <c r="C12" s="24"/>
      <c r="D12" s="24"/>
      <c r="E12" s="24"/>
      <c r="G12" s="5"/>
      <c r="H12" s="5"/>
    </row>
    <row r="13" customFormat="false" ht="15" hidden="false" customHeight="false" outlineLevel="0" collapsed="false">
      <c r="A13" s="57"/>
      <c r="B13" s="30" t="s">
        <v>235</v>
      </c>
      <c r="C13" s="24"/>
      <c r="D13" s="24"/>
      <c r="E13" s="24"/>
      <c r="G13" s="5"/>
      <c r="H13" s="5"/>
    </row>
    <row r="14" customFormat="false" ht="15" hidden="false" customHeight="false" outlineLevel="0" collapsed="false">
      <c r="A14" s="57" t="n">
        <v>42038</v>
      </c>
      <c r="B14" s="23" t="n">
        <v>84000538037506</v>
      </c>
      <c r="C14" s="58" t="n">
        <v>69218.06</v>
      </c>
      <c r="D14" s="24"/>
      <c r="E14" s="24" t="n">
        <v>250355.96</v>
      </c>
      <c r="F14" s="50" t="s">
        <v>236</v>
      </c>
      <c r="G14" s="5"/>
      <c r="H14" s="5"/>
    </row>
    <row r="15" customFormat="false" ht="15" hidden="false" customHeight="false" outlineLevel="0" collapsed="false">
      <c r="A15" s="57"/>
      <c r="B15" s="30" t="s">
        <v>17</v>
      </c>
      <c r="C15" s="24"/>
      <c r="D15" s="24"/>
      <c r="E15" s="24"/>
      <c r="G15" s="5"/>
      <c r="H15" s="5"/>
    </row>
    <row r="16" customFormat="false" ht="15" hidden="false" customHeight="false" outlineLevel="0" collapsed="false">
      <c r="A16" s="57"/>
      <c r="B16" s="30" t="s">
        <v>237</v>
      </c>
      <c r="C16" s="24"/>
      <c r="D16" s="24"/>
      <c r="E16" s="24"/>
      <c r="G16" s="5"/>
      <c r="H16" s="5"/>
    </row>
    <row r="17" customFormat="false" ht="15" hidden="false" customHeight="false" outlineLevel="0" collapsed="false">
      <c r="A17" s="57" t="n">
        <v>42038</v>
      </c>
      <c r="B17" s="23" t="n">
        <v>84000538037485</v>
      </c>
      <c r="C17" s="32" t="n">
        <v>1000</v>
      </c>
      <c r="D17" s="24"/>
      <c r="E17" s="24" t="n">
        <v>251355.96</v>
      </c>
      <c r="F17" s="50" t="s">
        <v>238</v>
      </c>
      <c r="G17" s="5"/>
      <c r="H17" s="5"/>
    </row>
    <row r="18" customFormat="false" ht="15" hidden="false" customHeight="false" outlineLevel="0" collapsed="false">
      <c r="A18" s="57"/>
      <c r="B18" s="30" t="s">
        <v>17</v>
      </c>
      <c r="C18" s="24"/>
      <c r="D18" s="24"/>
      <c r="E18" s="24"/>
      <c r="G18" s="5"/>
      <c r="H18" s="5"/>
    </row>
    <row r="19" customFormat="false" ht="15" hidden="false" customHeight="false" outlineLevel="0" collapsed="false">
      <c r="A19" s="57"/>
      <c r="B19" s="30" t="s">
        <v>239</v>
      </c>
      <c r="C19" s="24"/>
      <c r="D19" s="24"/>
      <c r="E19" s="24"/>
      <c r="G19" s="5"/>
      <c r="H19" s="5"/>
    </row>
    <row r="20" customFormat="false" ht="15" hidden="false" customHeight="false" outlineLevel="0" collapsed="false">
      <c r="A20" s="57" t="n">
        <v>42038</v>
      </c>
      <c r="B20" s="23" t="n">
        <v>84000538037464</v>
      </c>
      <c r="C20" s="32" t="n">
        <v>1000</v>
      </c>
      <c r="D20" s="24"/>
      <c r="E20" s="24" t="n">
        <v>252355.96</v>
      </c>
      <c r="F20" s="50" t="s">
        <v>240</v>
      </c>
      <c r="G20" s="5"/>
      <c r="H20" s="5"/>
    </row>
    <row r="21" customFormat="false" ht="15" hidden="false" customHeight="false" outlineLevel="0" collapsed="false">
      <c r="A21" s="57"/>
      <c r="B21" s="30" t="s">
        <v>17</v>
      </c>
      <c r="C21" s="24"/>
      <c r="D21" s="24"/>
      <c r="E21" s="24"/>
      <c r="G21" s="5"/>
      <c r="H21" s="5"/>
    </row>
    <row r="22" customFormat="false" ht="15" hidden="false" customHeight="false" outlineLevel="0" collapsed="false">
      <c r="A22" s="57"/>
      <c r="B22" s="30" t="s">
        <v>241</v>
      </c>
      <c r="C22" s="24"/>
      <c r="D22" s="24"/>
      <c r="E22" s="24"/>
      <c r="G22" s="5"/>
      <c r="H22" s="5"/>
    </row>
    <row r="23" customFormat="false" ht="15" hidden="false" customHeight="false" outlineLevel="0" collapsed="false">
      <c r="A23" s="57" t="n">
        <v>42038</v>
      </c>
      <c r="B23" s="23" t="n">
        <v>84000538037383</v>
      </c>
      <c r="C23" s="58" t="n">
        <v>1437.36</v>
      </c>
      <c r="D23" s="24"/>
      <c r="E23" s="24" t="n">
        <v>253793.32</v>
      </c>
      <c r="F23" s="50" t="s">
        <v>242</v>
      </c>
      <c r="G23" s="5"/>
      <c r="H23" s="5"/>
    </row>
    <row r="24" customFormat="false" ht="15" hidden="false" customHeight="false" outlineLevel="0" collapsed="false">
      <c r="A24" s="57"/>
      <c r="B24" s="30" t="s">
        <v>17</v>
      </c>
      <c r="C24" s="24"/>
      <c r="D24" s="24"/>
      <c r="E24" s="24"/>
      <c r="G24" s="5"/>
      <c r="H24" s="5"/>
    </row>
    <row r="25" customFormat="false" ht="15" hidden="false" customHeight="false" outlineLevel="0" collapsed="false">
      <c r="A25" s="57"/>
      <c r="B25" s="30" t="s">
        <v>243</v>
      </c>
      <c r="C25" s="24"/>
      <c r="D25" s="24"/>
      <c r="E25" s="24"/>
      <c r="G25" s="5"/>
      <c r="H25" s="5"/>
    </row>
    <row r="26" customFormat="false" ht="15" hidden="false" customHeight="false" outlineLevel="0" collapsed="false">
      <c r="A26" s="57" t="n">
        <v>42038</v>
      </c>
      <c r="B26" s="23" t="n">
        <v>84000538037654</v>
      </c>
      <c r="C26" s="24" t="n">
        <v>94328.22</v>
      </c>
      <c r="D26" s="24"/>
      <c r="E26" s="24" t="n">
        <v>348121.54</v>
      </c>
      <c r="F26" s="50" t="s">
        <v>244</v>
      </c>
      <c r="G26" s="35" t="n">
        <v>30</v>
      </c>
      <c r="H26" s="59" t="s">
        <v>14</v>
      </c>
    </row>
    <row r="27" customFormat="false" ht="15" hidden="false" customHeight="false" outlineLevel="0" collapsed="false">
      <c r="A27" s="57"/>
      <c r="B27" s="30" t="s">
        <v>17</v>
      </c>
      <c r="C27" s="24"/>
      <c r="D27" s="24"/>
      <c r="E27" s="24"/>
      <c r="G27" s="5"/>
      <c r="H27" s="5"/>
    </row>
    <row r="28" customFormat="false" ht="15" hidden="false" customHeight="false" outlineLevel="0" collapsed="false">
      <c r="A28" s="57"/>
      <c r="B28" s="30" t="s">
        <v>245</v>
      </c>
      <c r="C28" s="24"/>
      <c r="D28" s="24"/>
      <c r="E28" s="24"/>
      <c r="G28" s="5"/>
      <c r="H28" s="5"/>
    </row>
    <row r="29" customFormat="false" ht="15" hidden="false" customHeight="false" outlineLevel="0" collapsed="false">
      <c r="A29" s="57" t="n">
        <v>42038</v>
      </c>
      <c r="B29" s="23" t="n">
        <v>84000538037549</v>
      </c>
      <c r="C29" s="24" t="n">
        <v>8369.28</v>
      </c>
      <c r="D29" s="24"/>
      <c r="E29" s="24" t="n">
        <v>356490.82</v>
      </c>
      <c r="F29" s="50" t="s">
        <v>246</v>
      </c>
      <c r="G29" s="5"/>
      <c r="H29" s="5"/>
    </row>
    <row r="30" customFormat="false" ht="15" hidden="false" customHeight="false" outlineLevel="0" collapsed="false">
      <c r="A30" s="57"/>
      <c r="B30" s="30" t="s">
        <v>17</v>
      </c>
      <c r="C30" s="24"/>
      <c r="D30" s="24"/>
      <c r="E30" s="24"/>
      <c r="G30" s="5"/>
      <c r="H30" s="5"/>
    </row>
    <row r="31" customFormat="false" ht="15" hidden="false" customHeight="false" outlineLevel="0" collapsed="false">
      <c r="A31" s="57"/>
      <c r="B31" s="30" t="s">
        <v>247</v>
      </c>
      <c r="C31" s="24"/>
      <c r="D31" s="24"/>
      <c r="E31" s="24"/>
      <c r="G31" s="5"/>
      <c r="H31" s="5"/>
    </row>
    <row r="32" customFormat="false" ht="15" hidden="false" customHeight="false" outlineLevel="0" collapsed="false">
      <c r="A32" s="57" t="n">
        <v>42038</v>
      </c>
      <c r="B32" s="23" t="n">
        <v>84000538037570</v>
      </c>
      <c r="C32" s="32" t="n">
        <v>365</v>
      </c>
      <c r="D32" s="24"/>
      <c r="E32" s="24" t="n">
        <v>356855.82</v>
      </c>
      <c r="F32" s="50" t="s">
        <v>234</v>
      </c>
      <c r="G32" s="5"/>
      <c r="H32" s="5"/>
    </row>
    <row r="33" s="5" customFormat="true" ht="15" hidden="false" customHeight="false" outlineLevel="0" collapsed="false">
      <c r="A33" s="57"/>
      <c r="B33" s="30" t="s">
        <v>17</v>
      </c>
      <c r="C33" s="24"/>
      <c r="D33" s="24"/>
      <c r="E33" s="24"/>
      <c r="F33" s="50"/>
    </row>
    <row r="34" s="5" customFormat="true" ht="15" hidden="false" customHeight="false" outlineLevel="0" collapsed="false">
      <c r="A34" s="57"/>
      <c r="B34" s="30" t="s">
        <v>248</v>
      </c>
      <c r="C34" s="24"/>
      <c r="D34" s="24"/>
      <c r="E34" s="24"/>
      <c r="F34" s="50"/>
    </row>
    <row r="35" s="5" customFormat="true" ht="15" hidden="false" customHeight="false" outlineLevel="0" collapsed="false">
      <c r="A35" s="57" t="n">
        <v>42038</v>
      </c>
      <c r="B35" s="23" t="s">
        <v>249</v>
      </c>
      <c r="C35" s="24"/>
      <c r="D35" s="24" t="n">
        <v>346000</v>
      </c>
      <c r="E35" s="24" t="n">
        <v>10855.82</v>
      </c>
      <c r="F35" s="50" t="s">
        <v>250</v>
      </c>
    </row>
    <row r="36" s="5" customFormat="true" ht="15" hidden="false" customHeight="false" outlineLevel="0" collapsed="false">
      <c r="A36" s="57"/>
      <c r="B36" s="30" t="s">
        <v>34</v>
      </c>
      <c r="C36" s="24"/>
      <c r="D36" s="24"/>
      <c r="E36" s="24"/>
      <c r="F36" s="50"/>
    </row>
    <row r="37" s="5" customFormat="true" ht="15" hidden="false" customHeight="false" outlineLevel="0" collapsed="false">
      <c r="A37" s="57"/>
      <c r="B37" s="30" t="s">
        <v>251</v>
      </c>
      <c r="C37" s="24"/>
      <c r="D37" s="24"/>
      <c r="E37" s="24"/>
      <c r="F37" s="50"/>
    </row>
    <row r="38" s="5" customFormat="true" ht="15" hidden="false" customHeight="false" outlineLevel="0" collapsed="false">
      <c r="A38" s="57" t="n">
        <v>42039</v>
      </c>
      <c r="B38" s="23" t="n">
        <v>84000538037909</v>
      </c>
      <c r="C38" s="58" t="n">
        <v>2000</v>
      </c>
      <c r="D38" s="24"/>
      <c r="E38" s="24" t="n">
        <v>12855.82</v>
      </c>
      <c r="F38" s="50" t="s">
        <v>252</v>
      </c>
    </row>
    <row r="39" s="5" customFormat="true" ht="15" hidden="false" customHeight="false" outlineLevel="0" collapsed="false">
      <c r="A39" s="57"/>
      <c r="B39" s="30" t="s">
        <v>17</v>
      </c>
      <c r="C39" s="24"/>
      <c r="D39" s="24"/>
      <c r="E39" s="24"/>
      <c r="F39" s="50"/>
    </row>
    <row r="40" s="5" customFormat="true" ht="15" hidden="false" customHeight="false" outlineLevel="0" collapsed="false">
      <c r="A40" s="57"/>
      <c r="B40" s="30" t="s">
        <v>253</v>
      </c>
      <c r="C40" s="24"/>
      <c r="D40" s="24"/>
      <c r="E40" s="24"/>
      <c r="F40" s="50"/>
    </row>
    <row r="41" s="5" customFormat="true" ht="15" hidden="false" customHeight="false" outlineLevel="0" collapsed="false">
      <c r="A41" s="57" t="n">
        <v>42039</v>
      </c>
      <c r="B41" s="23" t="n">
        <v>84000538038021</v>
      </c>
      <c r="C41" s="58" t="n">
        <v>1113.11</v>
      </c>
      <c r="D41" s="24"/>
      <c r="E41" s="24" t="n">
        <v>13968.93</v>
      </c>
      <c r="F41" s="50" t="s">
        <v>254</v>
      </c>
    </row>
    <row r="42" s="5" customFormat="true" ht="15" hidden="false" customHeight="false" outlineLevel="0" collapsed="false">
      <c r="A42" s="57"/>
      <c r="B42" s="30" t="s">
        <v>17</v>
      </c>
      <c r="C42" s="24"/>
      <c r="D42" s="24"/>
      <c r="E42" s="24"/>
      <c r="F42" s="50"/>
    </row>
    <row r="43" s="5" customFormat="true" ht="15" hidden="false" customHeight="false" outlineLevel="0" collapsed="false">
      <c r="A43" s="57"/>
      <c r="B43" s="30" t="s">
        <v>255</v>
      </c>
      <c r="C43" s="24"/>
      <c r="D43" s="24"/>
      <c r="E43" s="24"/>
      <c r="F43" s="50"/>
    </row>
    <row r="44" s="5" customFormat="true" ht="15" hidden="false" customHeight="false" outlineLevel="0" collapsed="false">
      <c r="A44" s="57" t="n">
        <v>42040</v>
      </c>
      <c r="B44" s="23" t="n">
        <v>84000538038279</v>
      </c>
      <c r="C44" s="58" t="n">
        <v>40</v>
      </c>
      <c r="D44" s="24"/>
      <c r="E44" s="24" t="n">
        <v>14008.93</v>
      </c>
      <c r="F44" s="60" t="s">
        <v>256</v>
      </c>
    </row>
    <row r="45" s="5" customFormat="true" ht="15" hidden="false" customHeight="false" outlineLevel="0" collapsed="false">
      <c r="A45" s="57"/>
      <c r="B45" s="30" t="s">
        <v>17</v>
      </c>
      <c r="C45" s="24"/>
      <c r="D45" s="24"/>
      <c r="E45" s="24"/>
      <c r="F45" s="60"/>
    </row>
    <row r="46" s="5" customFormat="true" ht="15" hidden="false" customHeight="false" outlineLevel="0" collapsed="false">
      <c r="A46" s="57"/>
      <c r="B46" s="30" t="s">
        <v>257</v>
      </c>
      <c r="C46" s="24"/>
      <c r="D46" s="24"/>
      <c r="E46" s="24"/>
      <c r="F46" s="60"/>
    </row>
    <row r="47" s="5" customFormat="true" ht="15" hidden="false" customHeight="false" outlineLevel="0" collapsed="false">
      <c r="A47" s="57" t="n">
        <v>42040</v>
      </c>
      <c r="B47" s="23" t="n">
        <v>84000538038286</v>
      </c>
      <c r="C47" s="58" t="n">
        <v>1000</v>
      </c>
      <c r="D47" s="24"/>
      <c r="E47" s="24" t="n">
        <v>15008.93</v>
      </c>
      <c r="F47" s="60" t="s">
        <v>258</v>
      </c>
    </row>
    <row r="48" s="5" customFormat="true" ht="15" hidden="false" customHeight="false" outlineLevel="0" collapsed="false">
      <c r="A48" s="57"/>
      <c r="B48" s="30" t="s">
        <v>17</v>
      </c>
      <c r="C48" s="24"/>
      <c r="D48" s="24"/>
      <c r="E48" s="24"/>
      <c r="F48" s="60"/>
    </row>
    <row r="49" customFormat="false" ht="15" hidden="false" customHeight="false" outlineLevel="0" collapsed="false">
      <c r="A49" s="57"/>
      <c r="B49" s="30" t="s">
        <v>259</v>
      </c>
      <c r="C49" s="24"/>
      <c r="D49" s="24"/>
      <c r="E49" s="24"/>
      <c r="F49" s="60"/>
      <c r="G49" s="5"/>
      <c r="H49" s="5"/>
    </row>
    <row r="50" customFormat="false" ht="15" hidden="false" customHeight="false" outlineLevel="0" collapsed="false">
      <c r="A50" s="57" t="n">
        <v>42041</v>
      </c>
      <c r="B50" s="23" t="n">
        <v>84000538038610</v>
      </c>
      <c r="C50" s="24" t="n">
        <v>97499.81</v>
      </c>
      <c r="D50" s="24"/>
      <c r="E50" s="24" t="n">
        <v>112508.74</v>
      </c>
      <c r="F50" s="50" t="s">
        <v>244</v>
      </c>
      <c r="G50" s="35" t="n">
        <v>39</v>
      </c>
      <c r="H50" s="59" t="s">
        <v>14</v>
      </c>
    </row>
    <row r="51" customFormat="false" ht="15" hidden="false" customHeight="false" outlineLevel="0" collapsed="false">
      <c r="A51" s="57"/>
      <c r="B51" s="30" t="s">
        <v>17</v>
      </c>
      <c r="C51" s="24"/>
      <c r="D51" s="24"/>
      <c r="E51" s="24"/>
      <c r="F51" s="60"/>
      <c r="G51" s="5"/>
      <c r="H51" s="5"/>
    </row>
    <row r="52" customFormat="false" ht="15" hidden="false" customHeight="false" outlineLevel="0" collapsed="false">
      <c r="A52" s="57"/>
      <c r="B52" s="30" t="s">
        <v>260</v>
      </c>
      <c r="C52" s="24"/>
      <c r="D52" s="24"/>
      <c r="E52" s="24"/>
      <c r="F52" s="60"/>
      <c r="G52" s="5"/>
      <c r="H52" s="5"/>
    </row>
    <row r="53" customFormat="false" ht="15" hidden="false" customHeight="false" outlineLevel="0" collapsed="false">
      <c r="A53" s="57" t="n">
        <v>42044</v>
      </c>
      <c r="B53" s="23" t="s">
        <v>261</v>
      </c>
      <c r="C53" s="24"/>
      <c r="D53" s="24" t="n">
        <v>102500</v>
      </c>
      <c r="E53" s="24" t="n">
        <v>10008.74</v>
      </c>
      <c r="F53" s="60" t="s">
        <v>262</v>
      </c>
      <c r="G53" s="5"/>
      <c r="H53" s="5"/>
    </row>
    <row r="54" customFormat="false" ht="15" hidden="false" customHeight="false" outlineLevel="0" collapsed="false">
      <c r="A54" s="57"/>
      <c r="B54" s="30" t="s">
        <v>34</v>
      </c>
      <c r="C54" s="24"/>
      <c r="D54" s="24"/>
      <c r="E54" s="24"/>
      <c r="F54" s="60"/>
      <c r="G54" s="5"/>
      <c r="H54" s="5"/>
    </row>
    <row r="55" customFormat="false" ht="15" hidden="false" customHeight="false" outlineLevel="0" collapsed="false">
      <c r="A55" s="57"/>
      <c r="B55" s="30" t="s">
        <v>263</v>
      </c>
      <c r="C55" s="24"/>
      <c r="D55" s="24"/>
      <c r="E55" s="24"/>
      <c r="F55" s="60"/>
      <c r="G55" s="5"/>
      <c r="H55" s="5"/>
    </row>
    <row r="56" customFormat="false" ht="15" hidden="false" customHeight="false" outlineLevel="0" collapsed="false">
      <c r="A56" s="57" t="n">
        <v>42044</v>
      </c>
      <c r="B56" s="23" t="s">
        <v>264</v>
      </c>
      <c r="C56" s="24" t="n">
        <v>1000</v>
      </c>
      <c r="D56" s="24"/>
      <c r="E56" s="24" t="n">
        <v>11008.74</v>
      </c>
      <c r="F56" s="60" t="s">
        <v>265</v>
      </c>
    </row>
    <row r="57" customFormat="false" ht="15" hidden="false" customHeight="false" outlineLevel="0" collapsed="false">
      <c r="A57" s="57"/>
      <c r="B57" s="30" t="s">
        <v>17</v>
      </c>
      <c r="C57" s="24"/>
      <c r="D57" s="24"/>
      <c r="E57" s="24"/>
      <c r="F57" s="60"/>
      <c r="G57" s="5"/>
      <c r="H57" s="5"/>
    </row>
    <row r="58" customFormat="false" ht="15" hidden="false" customHeight="false" outlineLevel="0" collapsed="false">
      <c r="A58" s="57"/>
      <c r="B58" s="30" t="s">
        <v>266</v>
      </c>
      <c r="C58" s="24"/>
      <c r="D58" s="24"/>
      <c r="E58" s="24"/>
      <c r="F58" s="60"/>
      <c r="G58" s="5"/>
      <c r="H58" s="5"/>
    </row>
    <row r="59" customFormat="false" ht="15" hidden="false" customHeight="false" outlineLevel="0" collapsed="false">
      <c r="A59" s="57" t="n">
        <v>42044</v>
      </c>
      <c r="B59" s="23" t="s">
        <v>267</v>
      </c>
      <c r="C59" s="24"/>
      <c r="D59" s="24" t="n">
        <v>8000</v>
      </c>
      <c r="E59" s="24" t="n">
        <v>3008.74</v>
      </c>
      <c r="F59" s="60" t="s">
        <v>262</v>
      </c>
      <c r="G59" s="5"/>
      <c r="H59" s="5"/>
    </row>
    <row r="60" customFormat="false" ht="15" hidden="false" customHeight="false" outlineLevel="0" collapsed="false">
      <c r="A60" s="57"/>
      <c r="B60" s="30" t="s">
        <v>34</v>
      </c>
      <c r="C60" s="24"/>
      <c r="D60" s="24"/>
      <c r="E60" s="24"/>
      <c r="F60" s="60"/>
      <c r="G60" s="5"/>
      <c r="H60" s="5"/>
    </row>
    <row r="61" customFormat="false" ht="15" hidden="false" customHeight="false" outlineLevel="0" collapsed="false">
      <c r="A61" s="57"/>
      <c r="B61" s="30" t="s">
        <v>268</v>
      </c>
      <c r="C61" s="24"/>
      <c r="D61" s="24"/>
      <c r="E61" s="24"/>
      <c r="F61" s="60"/>
      <c r="G61" s="5"/>
      <c r="H61" s="5"/>
    </row>
    <row r="62" customFormat="false" ht="15" hidden="false" customHeight="false" outlineLevel="0" collapsed="false">
      <c r="A62" s="57" t="n">
        <v>42045</v>
      </c>
      <c r="B62" s="23" t="s">
        <v>74</v>
      </c>
      <c r="C62" s="61" t="n">
        <v>200800</v>
      </c>
      <c r="D62" s="24"/>
      <c r="E62" s="24" t="n">
        <v>203808.74</v>
      </c>
      <c r="F62" s="60" t="s">
        <v>269</v>
      </c>
      <c r="G62" s="5"/>
      <c r="H62" s="5"/>
    </row>
    <row r="63" customFormat="false" ht="15" hidden="false" customHeight="false" outlineLevel="0" collapsed="false">
      <c r="A63" s="57"/>
      <c r="B63" s="30" t="s">
        <v>17</v>
      </c>
      <c r="C63" s="24"/>
      <c r="D63" s="24"/>
      <c r="E63" s="24"/>
      <c r="F63" s="60"/>
      <c r="G63" s="5"/>
      <c r="H63" s="5"/>
    </row>
    <row r="64" customFormat="false" ht="15" hidden="false" customHeight="false" outlineLevel="0" collapsed="false">
      <c r="A64" s="57"/>
      <c r="B64" s="30" t="s">
        <v>270</v>
      </c>
      <c r="C64" s="24"/>
      <c r="D64" s="24"/>
      <c r="E64" s="24"/>
      <c r="F64" s="60"/>
      <c r="G64" s="5"/>
      <c r="H64" s="5"/>
    </row>
    <row r="65" customFormat="false" ht="15" hidden="false" customHeight="false" outlineLevel="0" collapsed="false">
      <c r="A65" s="57" t="n">
        <v>42045</v>
      </c>
      <c r="B65" s="23" t="n">
        <v>84000538039186</v>
      </c>
      <c r="C65" s="58" t="n">
        <v>4903.34</v>
      </c>
      <c r="D65" s="24"/>
      <c r="E65" s="24" t="n">
        <v>208712.08</v>
      </c>
      <c r="F65" s="62" t="s">
        <v>271</v>
      </c>
      <c r="G65" s="5"/>
      <c r="H65" s="5"/>
    </row>
    <row r="66" customFormat="false" ht="15" hidden="false" customHeight="false" outlineLevel="0" collapsed="false">
      <c r="A66" s="57"/>
      <c r="B66" s="30" t="s">
        <v>17</v>
      </c>
      <c r="C66" s="24"/>
      <c r="D66" s="24"/>
      <c r="E66" s="24"/>
      <c r="F66" s="60"/>
      <c r="G66" s="5"/>
      <c r="H66" s="5"/>
    </row>
    <row r="67" customFormat="false" ht="15" hidden="false" customHeight="false" outlineLevel="0" collapsed="false">
      <c r="A67" s="57"/>
      <c r="B67" s="30" t="s">
        <v>272</v>
      </c>
      <c r="C67" s="24"/>
      <c r="D67" s="24"/>
      <c r="E67" s="24"/>
      <c r="F67" s="60"/>
      <c r="G67" s="5"/>
      <c r="H67" s="5"/>
    </row>
    <row r="68" customFormat="false" ht="15" hidden="false" customHeight="false" outlineLevel="0" collapsed="false">
      <c r="A68" s="57" t="n">
        <v>42045</v>
      </c>
      <c r="B68" s="23" t="n">
        <v>84000538039170</v>
      </c>
      <c r="C68" s="24" t="n">
        <v>122065.15</v>
      </c>
      <c r="D68" s="24"/>
      <c r="E68" s="24" t="n">
        <v>330777.23</v>
      </c>
      <c r="F68" s="50" t="s">
        <v>244</v>
      </c>
      <c r="G68" s="35" t="n">
        <v>41</v>
      </c>
      <c r="H68" s="59" t="s">
        <v>14</v>
      </c>
    </row>
    <row r="69" customFormat="false" ht="15" hidden="false" customHeight="false" outlineLevel="0" collapsed="false">
      <c r="A69" s="57"/>
      <c r="B69" s="30" t="s">
        <v>17</v>
      </c>
      <c r="C69" s="24"/>
      <c r="D69" s="24"/>
      <c r="E69" s="24"/>
      <c r="F69" s="60"/>
      <c r="G69" s="5"/>
      <c r="H69" s="5"/>
    </row>
    <row r="70" customFormat="false" ht="15" hidden="false" customHeight="false" outlineLevel="0" collapsed="false">
      <c r="A70" s="57"/>
      <c r="B70" s="30" t="s">
        <v>273</v>
      </c>
      <c r="C70" s="24"/>
      <c r="D70" s="24"/>
      <c r="E70" s="24"/>
      <c r="F70" s="60"/>
      <c r="G70" s="5"/>
      <c r="H70" s="5"/>
    </row>
    <row r="71" customFormat="false" ht="15" hidden="false" customHeight="false" outlineLevel="0" collapsed="false">
      <c r="A71" s="57" t="n">
        <v>42045</v>
      </c>
      <c r="B71" s="23" t="n">
        <v>84000538039126</v>
      </c>
      <c r="C71" s="58" t="n">
        <v>938.36</v>
      </c>
      <c r="D71" s="24"/>
      <c r="E71" s="24" t="n">
        <v>331715.59</v>
      </c>
      <c r="F71" s="60" t="s">
        <v>274</v>
      </c>
      <c r="G71" s="5"/>
      <c r="H71" s="5"/>
    </row>
    <row r="72" customFormat="false" ht="15" hidden="false" customHeight="false" outlineLevel="0" collapsed="false">
      <c r="A72" s="57"/>
      <c r="B72" s="30" t="s">
        <v>17</v>
      </c>
      <c r="C72" s="24"/>
      <c r="D72" s="24"/>
      <c r="E72" s="24"/>
      <c r="F72" s="60"/>
      <c r="G72" s="5"/>
      <c r="H72" s="5"/>
    </row>
    <row r="73" customFormat="false" ht="15" hidden="false" customHeight="false" outlineLevel="0" collapsed="false">
      <c r="A73" s="57"/>
      <c r="B73" s="30" t="s">
        <v>275</v>
      </c>
      <c r="C73" s="24"/>
      <c r="D73" s="24"/>
      <c r="E73" s="24"/>
      <c r="F73" s="60"/>
      <c r="G73" s="5"/>
      <c r="H73" s="5"/>
    </row>
    <row r="74" customFormat="false" ht="15" hidden="false" customHeight="false" outlineLevel="0" collapsed="false">
      <c r="A74" s="57" t="n">
        <v>42045</v>
      </c>
      <c r="B74" s="23" t="n">
        <v>84000538039296</v>
      </c>
      <c r="C74" s="58" t="n">
        <v>75000</v>
      </c>
      <c r="D74" s="24"/>
      <c r="E74" s="24" t="n">
        <v>406715.59</v>
      </c>
      <c r="F74" s="60" t="s">
        <v>276</v>
      </c>
      <c r="G74" s="5"/>
      <c r="H74" s="5"/>
    </row>
    <row r="75" customFormat="false" ht="15" hidden="false" customHeight="false" outlineLevel="0" collapsed="false">
      <c r="A75" s="57"/>
      <c r="B75" s="30" t="s">
        <v>17</v>
      </c>
      <c r="C75" s="24"/>
      <c r="D75" s="24"/>
      <c r="E75" s="24"/>
      <c r="F75" s="60"/>
      <c r="G75" s="5"/>
      <c r="H75" s="5"/>
    </row>
    <row r="76" customFormat="false" ht="15" hidden="false" customHeight="false" outlineLevel="0" collapsed="false">
      <c r="A76" s="57"/>
      <c r="B76" s="30" t="s">
        <v>277</v>
      </c>
      <c r="C76" s="24"/>
      <c r="D76" s="24"/>
      <c r="E76" s="24"/>
      <c r="F76" s="60"/>
      <c r="G76" s="5"/>
      <c r="H76" s="5"/>
    </row>
    <row r="77" customFormat="false" ht="15" hidden="false" customHeight="false" outlineLevel="0" collapsed="false">
      <c r="A77" s="57" t="n">
        <v>42045</v>
      </c>
      <c r="B77" s="23" t="s">
        <v>278</v>
      </c>
      <c r="C77" s="24"/>
      <c r="D77" s="24" t="n">
        <v>396500</v>
      </c>
      <c r="E77" s="24" t="n">
        <v>10215.59</v>
      </c>
      <c r="F77" s="60" t="s">
        <v>279</v>
      </c>
      <c r="G77" s="5"/>
      <c r="H77" s="5"/>
    </row>
    <row r="78" customFormat="false" ht="15" hidden="false" customHeight="false" outlineLevel="0" collapsed="false">
      <c r="A78" s="57"/>
      <c r="B78" s="30" t="s">
        <v>34</v>
      </c>
      <c r="C78" s="24"/>
      <c r="D78" s="24"/>
      <c r="E78" s="24"/>
      <c r="F78" s="60"/>
      <c r="G78" s="5"/>
      <c r="H78" s="5"/>
    </row>
    <row r="79" customFormat="false" ht="15" hidden="false" customHeight="false" outlineLevel="0" collapsed="false">
      <c r="A79" s="57"/>
      <c r="B79" s="30" t="s">
        <v>280</v>
      </c>
      <c r="C79" s="24"/>
      <c r="D79" s="24"/>
      <c r="E79" s="24"/>
      <c r="F79" s="60"/>
      <c r="G79" s="5"/>
      <c r="H79" s="5"/>
    </row>
    <row r="80" customFormat="false" ht="15" hidden="false" customHeight="false" outlineLevel="0" collapsed="false">
      <c r="A80" s="57" t="n">
        <v>42046</v>
      </c>
      <c r="B80" s="23" t="s">
        <v>281</v>
      </c>
      <c r="C80" s="24" t="n">
        <v>1000</v>
      </c>
      <c r="D80" s="24"/>
      <c r="E80" s="24" t="n">
        <v>11215.59</v>
      </c>
      <c r="F80" s="60" t="s">
        <v>265</v>
      </c>
    </row>
    <row r="81" s="5" customFormat="true" ht="15" hidden="false" customHeight="false" outlineLevel="0" collapsed="false">
      <c r="A81" s="57"/>
      <c r="B81" s="30" t="s">
        <v>17</v>
      </c>
      <c r="C81" s="24"/>
      <c r="D81" s="24"/>
      <c r="E81" s="24"/>
      <c r="F81" s="60"/>
    </row>
    <row r="82" s="5" customFormat="true" ht="15" hidden="false" customHeight="false" outlineLevel="0" collapsed="false">
      <c r="A82" s="57"/>
      <c r="B82" s="30" t="s">
        <v>282</v>
      </c>
      <c r="C82" s="24"/>
      <c r="D82" s="24"/>
      <c r="E82" s="24"/>
      <c r="F82" s="60"/>
    </row>
    <row r="83" s="5" customFormat="true" ht="15" hidden="false" customHeight="false" outlineLevel="0" collapsed="false">
      <c r="A83" s="57" t="n">
        <v>42046</v>
      </c>
      <c r="B83" s="23" t="n">
        <v>84000538039604</v>
      </c>
      <c r="C83" s="58" t="n">
        <v>5860.14</v>
      </c>
      <c r="D83" s="24"/>
      <c r="E83" s="24" t="n">
        <v>17075.73</v>
      </c>
      <c r="F83" s="60" t="s">
        <v>283</v>
      </c>
    </row>
    <row r="84" s="5" customFormat="true" ht="15" hidden="false" customHeight="false" outlineLevel="0" collapsed="false">
      <c r="A84" s="57"/>
      <c r="B84" s="30" t="s">
        <v>17</v>
      </c>
      <c r="C84" s="24"/>
      <c r="D84" s="24"/>
      <c r="E84" s="24"/>
      <c r="F84" s="60"/>
    </row>
    <row r="85" s="5" customFormat="true" ht="15" hidden="false" customHeight="false" outlineLevel="0" collapsed="false">
      <c r="A85" s="57"/>
      <c r="B85" s="30" t="s">
        <v>284</v>
      </c>
      <c r="C85" s="24"/>
      <c r="D85" s="24"/>
      <c r="E85" s="24"/>
      <c r="F85" s="60"/>
    </row>
    <row r="86" s="5" customFormat="true" ht="15" hidden="false" customHeight="false" outlineLevel="0" collapsed="false">
      <c r="A86" s="57" t="n">
        <v>42046</v>
      </c>
      <c r="B86" s="23" t="s">
        <v>285</v>
      </c>
      <c r="C86" s="24"/>
      <c r="D86" s="24" t="n">
        <v>7000</v>
      </c>
      <c r="E86" s="24" t="n">
        <v>10075.73</v>
      </c>
      <c r="F86" s="60" t="s">
        <v>286</v>
      </c>
    </row>
    <row r="87" s="5" customFormat="true" ht="15" hidden="false" customHeight="false" outlineLevel="0" collapsed="false">
      <c r="A87" s="57"/>
      <c r="B87" s="30" t="s">
        <v>34</v>
      </c>
      <c r="C87" s="24"/>
      <c r="D87" s="24"/>
      <c r="E87" s="24"/>
      <c r="F87" s="60"/>
    </row>
    <row r="88" s="5" customFormat="true" ht="15" hidden="false" customHeight="false" outlineLevel="0" collapsed="false">
      <c r="A88" s="57"/>
      <c r="B88" s="30" t="s">
        <v>287</v>
      </c>
      <c r="C88" s="24"/>
      <c r="D88" s="24"/>
      <c r="E88" s="24"/>
      <c r="F88" s="60"/>
    </row>
    <row r="89" s="5" customFormat="true" ht="15" hidden="false" customHeight="false" outlineLevel="0" collapsed="false">
      <c r="A89" s="57" t="n">
        <v>42047</v>
      </c>
      <c r="B89" s="23" t="n">
        <v>84000538039841</v>
      </c>
      <c r="C89" s="58" t="n">
        <v>1800</v>
      </c>
      <c r="D89" s="24"/>
      <c r="E89" s="24" t="n">
        <v>11875.73</v>
      </c>
      <c r="F89" s="60" t="s">
        <v>288</v>
      </c>
    </row>
    <row r="90" s="5" customFormat="true" ht="15" hidden="false" customHeight="false" outlineLevel="0" collapsed="false">
      <c r="A90" s="57"/>
      <c r="B90" s="30" t="s">
        <v>17</v>
      </c>
      <c r="C90" s="24"/>
      <c r="D90" s="24"/>
      <c r="E90" s="24"/>
      <c r="F90" s="60"/>
    </row>
    <row r="91" s="5" customFormat="true" ht="15" hidden="false" customHeight="false" outlineLevel="0" collapsed="false">
      <c r="A91" s="57"/>
      <c r="B91" s="30" t="s">
        <v>289</v>
      </c>
      <c r="C91" s="24"/>
      <c r="D91" s="24"/>
      <c r="E91" s="24"/>
      <c r="F91" s="60"/>
    </row>
    <row r="92" s="5" customFormat="true" ht="15" hidden="false" customHeight="false" outlineLevel="0" collapsed="false">
      <c r="A92" s="57" t="n">
        <v>42048</v>
      </c>
      <c r="B92" s="23" t="n">
        <v>48</v>
      </c>
      <c r="C92" s="24" t="n">
        <v>1047916.64</v>
      </c>
      <c r="D92" s="24"/>
      <c r="E92" s="24" t="n">
        <v>1059792.37</v>
      </c>
      <c r="F92" s="25" t="s">
        <v>290</v>
      </c>
    </row>
    <row r="93" s="5" customFormat="true" ht="15" hidden="false" customHeight="false" outlineLevel="0" collapsed="false">
      <c r="A93" s="57"/>
      <c r="B93" s="30" t="s">
        <v>17</v>
      </c>
      <c r="C93" s="24"/>
      <c r="D93" s="24"/>
      <c r="E93" s="24"/>
      <c r="F93" s="25"/>
    </row>
    <row r="94" s="5" customFormat="true" ht="15" hidden="false" customHeight="false" outlineLevel="0" collapsed="false">
      <c r="A94" s="57"/>
      <c r="B94" s="30" t="s">
        <v>291</v>
      </c>
      <c r="C94" s="24"/>
      <c r="D94" s="24"/>
      <c r="E94" s="24"/>
      <c r="F94" s="25"/>
    </row>
    <row r="95" s="5" customFormat="true" ht="15" hidden="false" customHeight="false" outlineLevel="0" collapsed="false">
      <c r="A95" s="57" t="n">
        <v>42048</v>
      </c>
      <c r="B95" s="23" t="n">
        <v>44</v>
      </c>
      <c r="C95" s="24" t="n">
        <v>450288.8</v>
      </c>
      <c r="D95" s="24"/>
      <c r="E95" s="24" t="n">
        <v>1510081.17</v>
      </c>
      <c r="F95" s="25" t="s">
        <v>290</v>
      </c>
    </row>
    <row r="96" s="5" customFormat="true" ht="15" hidden="false" customHeight="false" outlineLevel="0" collapsed="false">
      <c r="A96" s="57"/>
      <c r="B96" s="30" t="s">
        <v>17</v>
      </c>
      <c r="C96" s="24"/>
      <c r="D96" s="24"/>
      <c r="E96" s="24"/>
      <c r="F96" s="25"/>
    </row>
    <row r="97" s="5" customFormat="true" ht="15" hidden="false" customHeight="false" outlineLevel="0" collapsed="false">
      <c r="A97" s="57"/>
      <c r="B97" s="30" t="s">
        <v>292</v>
      </c>
      <c r="C97" s="24"/>
      <c r="D97" s="24"/>
      <c r="E97" s="24"/>
      <c r="F97" s="25"/>
    </row>
    <row r="98" s="5" customFormat="true" ht="15" hidden="false" customHeight="false" outlineLevel="0" collapsed="false">
      <c r="A98" s="57" t="n">
        <v>42048</v>
      </c>
      <c r="B98" s="23" t="s">
        <v>74</v>
      </c>
      <c r="C98" s="58" t="n">
        <v>861840</v>
      </c>
      <c r="D98" s="24"/>
      <c r="E98" s="24" t="n">
        <v>2371921.17</v>
      </c>
      <c r="F98" s="25" t="s">
        <v>293</v>
      </c>
    </row>
    <row r="99" s="5" customFormat="true" ht="15" hidden="false" customHeight="false" outlineLevel="0" collapsed="false">
      <c r="A99" s="57"/>
      <c r="B99" s="30" t="s">
        <v>17</v>
      </c>
      <c r="C99" s="24"/>
      <c r="D99" s="24"/>
      <c r="E99" s="24"/>
      <c r="F99" s="25"/>
    </row>
    <row r="100" s="5" customFormat="true" ht="15" hidden="false" customHeight="false" outlineLevel="0" collapsed="false">
      <c r="A100" s="57"/>
      <c r="B100" s="30" t="s">
        <v>294</v>
      </c>
      <c r="C100" s="24"/>
      <c r="D100" s="24"/>
      <c r="E100" s="24"/>
      <c r="F100" s="25"/>
    </row>
    <row r="101" s="5" customFormat="true" ht="15" hidden="false" customHeight="false" outlineLevel="0" collapsed="false">
      <c r="A101" s="57" t="n">
        <v>42048</v>
      </c>
      <c r="B101" s="23" t="s">
        <v>295</v>
      </c>
      <c r="C101" s="24"/>
      <c r="D101" s="24" t="n">
        <v>2361000</v>
      </c>
      <c r="E101" s="24" t="n">
        <v>10921.17</v>
      </c>
      <c r="F101" s="25" t="s">
        <v>296</v>
      </c>
    </row>
    <row r="102" s="5" customFormat="true" ht="15" hidden="false" customHeight="false" outlineLevel="0" collapsed="false">
      <c r="A102" s="57"/>
      <c r="B102" s="30" t="s">
        <v>34</v>
      </c>
      <c r="C102" s="24"/>
      <c r="D102" s="24"/>
      <c r="E102" s="24"/>
      <c r="F102" s="25"/>
    </row>
    <row r="103" s="5" customFormat="true" ht="15" hidden="false" customHeight="false" outlineLevel="0" collapsed="false">
      <c r="A103" s="57"/>
      <c r="B103" s="30" t="s">
        <v>297</v>
      </c>
      <c r="C103" s="24"/>
      <c r="D103" s="24"/>
      <c r="E103" s="24"/>
      <c r="F103" s="25"/>
    </row>
    <row r="104" s="5" customFormat="true" ht="15" hidden="false" customHeight="false" outlineLevel="0" collapsed="false">
      <c r="A104" s="57" t="n">
        <v>42051</v>
      </c>
      <c r="B104" s="23" t="n">
        <v>84000538040193</v>
      </c>
      <c r="C104" s="58" t="n">
        <v>400</v>
      </c>
      <c r="D104" s="24"/>
      <c r="E104" s="24" t="n">
        <v>11321.17</v>
      </c>
      <c r="F104" s="25" t="s">
        <v>298</v>
      </c>
      <c r="G104" s="33"/>
    </row>
    <row r="105" s="5" customFormat="true" ht="15" hidden="false" customHeight="false" outlineLevel="0" collapsed="false">
      <c r="A105" s="57"/>
      <c r="B105" s="30" t="s">
        <v>17</v>
      </c>
      <c r="C105" s="24"/>
      <c r="D105" s="24"/>
      <c r="E105" s="24"/>
      <c r="F105" s="25"/>
    </row>
    <row r="106" s="5" customFormat="true" ht="15" hidden="false" customHeight="false" outlineLevel="0" collapsed="false">
      <c r="A106" s="57"/>
      <c r="B106" s="30" t="s">
        <v>299</v>
      </c>
      <c r="C106" s="24"/>
      <c r="D106" s="24"/>
      <c r="E106" s="24"/>
      <c r="F106" s="25"/>
    </row>
    <row r="107" s="5" customFormat="true" ht="15" hidden="false" customHeight="false" outlineLevel="0" collapsed="false">
      <c r="A107" s="57" t="n">
        <v>42053</v>
      </c>
      <c r="B107" s="23" t="n">
        <v>84000538040617</v>
      </c>
      <c r="C107" s="58" t="n">
        <v>559.46</v>
      </c>
      <c r="D107" s="24"/>
      <c r="E107" s="24" t="n">
        <v>11880.63</v>
      </c>
      <c r="F107" s="25" t="s">
        <v>300</v>
      </c>
    </row>
    <row r="108" s="5" customFormat="true" ht="15" hidden="false" customHeight="false" outlineLevel="0" collapsed="false">
      <c r="A108" s="57"/>
      <c r="B108" s="30" t="s">
        <v>17</v>
      </c>
      <c r="C108" s="24"/>
      <c r="D108" s="24"/>
      <c r="E108" s="24"/>
      <c r="F108" s="25"/>
    </row>
    <row r="109" s="5" customFormat="true" ht="15" hidden="false" customHeight="false" outlineLevel="0" collapsed="false">
      <c r="A109" s="57"/>
      <c r="B109" s="30" t="s">
        <v>301</v>
      </c>
      <c r="C109" s="24"/>
      <c r="D109" s="24"/>
      <c r="E109" s="24"/>
      <c r="F109" s="25"/>
    </row>
    <row r="110" s="5" customFormat="true" ht="15" hidden="false" customHeight="false" outlineLevel="0" collapsed="false">
      <c r="A110" s="57" t="n">
        <v>42053</v>
      </c>
      <c r="B110" s="23" t="n">
        <v>84000538040712</v>
      </c>
      <c r="C110" s="58" t="n">
        <v>1406.16</v>
      </c>
      <c r="D110" s="24"/>
      <c r="E110" s="24" t="n">
        <v>13286.79</v>
      </c>
      <c r="F110" s="25" t="s">
        <v>302</v>
      </c>
    </row>
    <row r="111" s="5" customFormat="true" ht="15" hidden="false" customHeight="false" outlineLevel="0" collapsed="false">
      <c r="A111" s="57"/>
      <c r="B111" s="30" t="s">
        <v>17</v>
      </c>
      <c r="C111" s="24"/>
      <c r="D111" s="24"/>
      <c r="E111" s="24"/>
      <c r="F111" s="25"/>
    </row>
    <row r="112" s="5" customFormat="true" ht="15" hidden="false" customHeight="false" outlineLevel="0" collapsed="false">
      <c r="A112" s="57"/>
      <c r="B112" s="30" t="s">
        <v>303</v>
      </c>
      <c r="C112" s="24"/>
      <c r="D112" s="24"/>
      <c r="E112" s="24"/>
      <c r="F112" s="25"/>
    </row>
    <row r="113" customFormat="false" ht="15" hidden="false" customHeight="false" outlineLevel="0" collapsed="false">
      <c r="A113" s="57" t="n">
        <v>42054</v>
      </c>
      <c r="B113" s="23" t="n">
        <v>84000538041305</v>
      </c>
      <c r="C113" s="58" t="n">
        <v>1000</v>
      </c>
      <c r="D113" s="24"/>
      <c r="E113" s="24" t="n">
        <v>14286.79</v>
      </c>
      <c r="F113" s="25" t="s">
        <v>304</v>
      </c>
      <c r="G113" s="5"/>
      <c r="H113" s="5"/>
    </row>
    <row r="114" customFormat="false" ht="15" hidden="false" customHeight="false" outlineLevel="0" collapsed="false">
      <c r="A114" s="57"/>
      <c r="B114" s="30" t="s">
        <v>17</v>
      </c>
      <c r="C114" s="24"/>
      <c r="D114" s="24"/>
      <c r="E114" s="24"/>
      <c r="F114" s="25"/>
      <c r="G114" s="5"/>
      <c r="H114" s="5"/>
    </row>
    <row r="115" customFormat="false" ht="15" hidden="false" customHeight="false" outlineLevel="0" collapsed="false">
      <c r="A115" s="57"/>
      <c r="B115" s="30" t="s">
        <v>305</v>
      </c>
      <c r="C115" s="24"/>
      <c r="D115" s="24"/>
      <c r="E115" s="24"/>
      <c r="F115" s="25"/>
      <c r="G115" s="5"/>
      <c r="H115" s="5"/>
    </row>
    <row r="116" customFormat="false" ht="15" hidden="false" customHeight="false" outlineLevel="0" collapsed="false">
      <c r="A116" s="57" t="n">
        <v>42054</v>
      </c>
      <c r="B116" s="23" t="n">
        <v>84000538041287</v>
      </c>
      <c r="C116" s="58" t="n">
        <v>23264.47</v>
      </c>
      <c r="D116" s="24"/>
      <c r="E116" s="24" t="n">
        <v>37551.26</v>
      </c>
      <c r="F116" s="25" t="s">
        <v>306</v>
      </c>
      <c r="G116" s="5"/>
      <c r="H116" s="5"/>
    </row>
    <row r="117" customFormat="false" ht="15" hidden="false" customHeight="false" outlineLevel="0" collapsed="false">
      <c r="A117" s="57"/>
      <c r="B117" s="30" t="s">
        <v>17</v>
      </c>
      <c r="C117" s="24"/>
      <c r="D117" s="24"/>
      <c r="E117" s="24"/>
      <c r="F117" s="25"/>
      <c r="G117" s="5"/>
      <c r="H117" s="5"/>
    </row>
    <row r="118" customFormat="false" ht="15" hidden="false" customHeight="false" outlineLevel="0" collapsed="false">
      <c r="A118" s="57"/>
      <c r="B118" s="30" t="s">
        <v>307</v>
      </c>
      <c r="C118" s="24"/>
      <c r="D118" s="24"/>
      <c r="E118" s="24"/>
      <c r="F118" s="25"/>
      <c r="G118" s="5"/>
      <c r="H118" s="5"/>
    </row>
    <row r="119" customFormat="false" ht="15" hidden="false" customHeight="false" outlineLevel="0" collapsed="false">
      <c r="A119" s="57" t="n">
        <v>42055</v>
      </c>
      <c r="B119" s="23" t="n">
        <v>84000538041733</v>
      </c>
      <c r="C119" s="58" t="n">
        <v>999.79</v>
      </c>
      <c r="D119" s="24"/>
      <c r="E119" s="24" t="n">
        <v>38551.05</v>
      </c>
      <c r="F119" s="50" t="s">
        <v>308</v>
      </c>
      <c r="G119" s="5"/>
      <c r="H119" s="5"/>
    </row>
    <row r="120" customFormat="false" ht="15" hidden="false" customHeight="false" outlineLevel="0" collapsed="false">
      <c r="A120" s="57"/>
      <c r="B120" s="30" t="s">
        <v>17</v>
      </c>
      <c r="C120" s="24"/>
      <c r="D120" s="24"/>
      <c r="E120" s="24"/>
      <c r="G120" s="5"/>
      <c r="H120" s="5"/>
    </row>
    <row r="121" customFormat="false" ht="15" hidden="false" customHeight="false" outlineLevel="0" collapsed="false">
      <c r="A121" s="57"/>
      <c r="B121" s="30" t="s">
        <v>309</v>
      </c>
      <c r="C121" s="24"/>
      <c r="D121" s="24"/>
      <c r="E121" s="24"/>
      <c r="G121" s="5"/>
      <c r="H121" s="5"/>
    </row>
    <row r="122" customFormat="false" ht="15" hidden="false" customHeight="false" outlineLevel="0" collapsed="false">
      <c r="A122" s="57" t="n">
        <v>42055</v>
      </c>
      <c r="B122" s="23" t="n">
        <v>84000538041564</v>
      </c>
      <c r="C122" s="24" t="n">
        <v>37526.84</v>
      </c>
      <c r="D122" s="24"/>
      <c r="E122" s="24" t="n">
        <v>76077.89</v>
      </c>
      <c r="F122" s="50" t="s">
        <v>244</v>
      </c>
      <c r="G122" s="35" t="n">
        <v>21</v>
      </c>
      <c r="H122" s="59" t="s">
        <v>14</v>
      </c>
    </row>
    <row r="123" customFormat="false" ht="15" hidden="false" customHeight="false" outlineLevel="0" collapsed="false">
      <c r="A123" s="57"/>
      <c r="B123" s="30" t="s">
        <v>17</v>
      </c>
      <c r="C123" s="24"/>
      <c r="D123" s="24"/>
      <c r="E123" s="24"/>
      <c r="G123" s="5"/>
      <c r="H123" s="5"/>
    </row>
    <row r="124" customFormat="false" ht="15" hidden="false" customHeight="false" outlineLevel="0" collapsed="false">
      <c r="A124" s="57"/>
      <c r="B124" s="30" t="s">
        <v>310</v>
      </c>
      <c r="C124" s="24"/>
      <c r="D124" s="24"/>
      <c r="E124" s="24"/>
      <c r="G124" s="5"/>
      <c r="H124" s="5"/>
    </row>
    <row r="125" customFormat="false" ht="15" hidden="false" customHeight="false" outlineLevel="0" collapsed="false">
      <c r="A125" s="57" t="n">
        <v>42055</v>
      </c>
      <c r="B125" s="23" t="n">
        <v>84000538041703</v>
      </c>
      <c r="C125" s="58" t="n">
        <v>903.77</v>
      </c>
      <c r="D125" s="24"/>
      <c r="E125" s="24" t="n">
        <v>76981.66</v>
      </c>
      <c r="F125" s="50" t="s">
        <v>311</v>
      </c>
      <c r="G125" s="5"/>
      <c r="H125" s="5"/>
    </row>
    <row r="126" customFormat="false" ht="15" hidden="false" customHeight="false" outlineLevel="0" collapsed="false">
      <c r="A126" s="57"/>
      <c r="B126" s="30" t="s">
        <v>17</v>
      </c>
      <c r="C126" s="24"/>
      <c r="D126" s="24"/>
      <c r="E126" s="24"/>
      <c r="G126" s="5"/>
      <c r="H126" s="5"/>
    </row>
    <row r="127" customFormat="false" ht="15" hidden="false" customHeight="false" outlineLevel="0" collapsed="false">
      <c r="A127" s="57"/>
      <c r="B127" s="30" t="s">
        <v>312</v>
      </c>
      <c r="C127" s="24"/>
      <c r="D127" s="24"/>
      <c r="E127" s="24"/>
      <c r="G127" s="5"/>
      <c r="H127" s="5"/>
    </row>
    <row r="128" customFormat="false" ht="15" hidden="false" customHeight="false" outlineLevel="0" collapsed="false">
      <c r="A128" s="57" t="n">
        <v>42055</v>
      </c>
      <c r="B128" s="23" t="n">
        <v>559</v>
      </c>
      <c r="C128" s="58" t="n">
        <v>3228.46</v>
      </c>
      <c r="D128" s="24"/>
      <c r="E128" s="24" t="n">
        <v>80210.12</v>
      </c>
      <c r="F128" s="50" t="s">
        <v>313</v>
      </c>
      <c r="G128" s="5"/>
      <c r="H128" s="5"/>
    </row>
    <row r="129" customFormat="false" ht="15" hidden="false" customHeight="false" outlineLevel="0" collapsed="false">
      <c r="A129" s="57"/>
      <c r="B129" s="30" t="s">
        <v>17</v>
      </c>
      <c r="C129" s="24"/>
      <c r="D129" s="24"/>
      <c r="E129" s="24"/>
      <c r="G129" s="5"/>
      <c r="H129" s="5"/>
    </row>
    <row r="130" customFormat="false" ht="15" hidden="false" customHeight="false" outlineLevel="0" collapsed="false">
      <c r="A130" s="57"/>
      <c r="B130" s="30" t="s">
        <v>314</v>
      </c>
      <c r="C130" s="24"/>
      <c r="D130" s="24"/>
      <c r="E130" s="24"/>
      <c r="G130" s="5"/>
      <c r="H130" s="5"/>
    </row>
    <row r="131" customFormat="false" ht="15" hidden="false" customHeight="false" outlineLevel="0" collapsed="false">
      <c r="A131" s="57" t="n">
        <v>42055</v>
      </c>
      <c r="B131" s="23" t="n">
        <v>84000538041637</v>
      </c>
      <c r="C131" s="58" t="n">
        <v>1500</v>
      </c>
      <c r="D131" s="24"/>
      <c r="E131" s="24" t="n">
        <v>81710.12</v>
      </c>
      <c r="F131" s="50" t="s">
        <v>315</v>
      </c>
      <c r="G131" s="5"/>
      <c r="H131" s="5"/>
    </row>
    <row r="132" customFormat="false" ht="15" hidden="false" customHeight="false" outlineLevel="0" collapsed="false">
      <c r="A132" s="57"/>
      <c r="B132" s="30" t="s">
        <v>17</v>
      </c>
      <c r="C132" s="24"/>
      <c r="D132" s="24"/>
      <c r="E132" s="24"/>
      <c r="G132" s="5"/>
      <c r="H132" s="5"/>
    </row>
    <row r="133" customFormat="false" ht="15" hidden="false" customHeight="false" outlineLevel="0" collapsed="false">
      <c r="A133" s="57"/>
      <c r="B133" s="30" t="s">
        <v>316</v>
      </c>
      <c r="C133" s="24"/>
      <c r="D133" s="24"/>
      <c r="E133" s="24"/>
      <c r="G133" s="5"/>
      <c r="H133" s="5"/>
    </row>
    <row r="134" customFormat="false" ht="15" hidden="false" customHeight="false" outlineLevel="0" collapsed="false">
      <c r="A134" s="57" t="n">
        <v>42055</v>
      </c>
      <c r="B134" s="23" t="n">
        <v>84000538041643</v>
      </c>
      <c r="C134" s="58" t="n">
        <v>879.82</v>
      </c>
      <c r="D134" s="24"/>
      <c r="E134" s="24" t="n">
        <v>82589.94</v>
      </c>
      <c r="F134" s="50" t="s">
        <v>317</v>
      </c>
      <c r="G134" s="5"/>
      <c r="H134" s="5"/>
    </row>
    <row r="135" customFormat="false" ht="15" hidden="false" customHeight="false" outlineLevel="0" collapsed="false">
      <c r="A135" s="57"/>
      <c r="B135" s="30" t="s">
        <v>17</v>
      </c>
      <c r="C135" s="24"/>
      <c r="D135" s="24"/>
      <c r="E135" s="24"/>
      <c r="G135" s="5"/>
      <c r="H135" s="5"/>
    </row>
    <row r="136" customFormat="false" ht="15" hidden="false" customHeight="false" outlineLevel="0" collapsed="false">
      <c r="A136" s="57"/>
      <c r="B136" s="30" t="s">
        <v>318</v>
      </c>
      <c r="C136" s="24"/>
      <c r="D136" s="24"/>
      <c r="E136" s="24"/>
      <c r="G136" s="5"/>
      <c r="H136" s="5"/>
    </row>
    <row r="137" customFormat="false" ht="15" hidden="false" customHeight="false" outlineLevel="0" collapsed="false">
      <c r="A137" s="57" t="n">
        <v>42055</v>
      </c>
      <c r="B137" s="23" t="n">
        <v>84000538041582</v>
      </c>
      <c r="C137" s="24" t="n">
        <v>52944.88</v>
      </c>
      <c r="D137" s="24"/>
      <c r="E137" s="24" t="n">
        <v>135534.82</v>
      </c>
      <c r="F137" s="50" t="s">
        <v>244</v>
      </c>
      <c r="G137" s="35" t="n">
        <v>2</v>
      </c>
      <c r="H137" s="59" t="s">
        <v>14</v>
      </c>
    </row>
    <row r="138" customFormat="false" ht="15" hidden="false" customHeight="false" outlineLevel="0" collapsed="false">
      <c r="A138" s="57"/>
      <c r="B138" s="30" t="s">
        <v>17</v>
      </c>
      <c r="C138" s="24"/>
      <c r="D138" s="24"/>
      <c r="E138" s="24"/>
      <c r="G138" s="5"/>
      <c r="H138" s="5"/>
    </row>
    <row r="139" customFormat="false" ht="15" hidden="false" customHeight="false" outlineLevel="0" collapsed="false">
      <c r="A139" s="57"/>
      <c r="B139" s="30" t="s">
        <v>319</v>
      </c>
      <c r="C139" s="24"/>
      <c r="D139" s="24"/>
      <c r="E139" s="24"/>
      <c r="G139" s="5"/>
      <c r="H139" s="5"/>
    </row>
    <row r="140" customFormat="false" ht="15" hidden="false" customHeight="false" outlineLevel="0" collapsed="false">
      <c r="A140" s="57" t="n">
        <v>42055</v>
      </c>
      <c r="B140" s="23" t="n">
        <v>84000538041743</v>
      </c>
      <c r="C140" s="24" t="n">
        <v>89356.34</v>
      </c>
      <c r="D140" s="24"/>
      <c r="E140" s="24" t="n">
        <v>224891.16</v>
      </c>
      <c r="F140" s="50" t="s">
        <v>244</v>
      </c>
      <c r="G140" s="35" t="n">
        <v>51</v>
      </c>
      <c r="H140" s="59" t="s">
        <v>14</v>
      </c>
    </row>
    <row r="141" customFormat="false" ht="15" hidden="false" customHeight="false" outlineLevel="0" collapsed="false">
      <c r="A141" s="57"/>
      <c r="B141" s="30" t="s">
        <v>17</v>
      </c>
      <c r="C141" s="24"/>
      <c r="D141" s="24"/>
      <c r="E141" s="24"/>
      <c r="G141" s="5"/>
      <c r="H141" s="5"/>
    </row>
    <row r="142" customFormat="false" ht="15" hidden="false" customHeight="false" outlineLevel="0" collapsed="false">
      <c r="A142" s="57"/>
      <c r="B142" s="30" t="s">
        <v>320</v>
      </c>
      <c r="C142" s="24"/>
      <c r="D142" s="24"/>
      <c r="E142" s="24"/>
      <c r="G142" s="5"/>
      <c r="H142" s="5"/>
    </row>
    <row r="143" customFormat="false" ht="15" hidden="false" customHeight="false" outlineLevel="0" collapsed="false">
      <c r="A143" s="57" t="n">
        <v>42055</v>
      </c>
      <c r="B143" s="23" t="s">
        <v>321</v>
      </c>
      <c r="C143" s="24"/>
      <c r="D143" s="24" t="n">
        <v>214000</v>
      </c>
      <c r="E143" s="24" t="n">
        <v>10891.16</v>
      </c>
      <c r="F143" s="50" t="s">
        <v>322</v>
      </c>
      <c r="G143" s="5"/>
      <c r="H143" s="5"/>
    </row>
    <row r="144" customFormat="false" ht="15" hidden="false" customHeight="false" outlineLevel="0" collapsed="false">
      <c r="A144" s="57"/>
      <c r="B144" s="30" t="s">
        <v>34</v>
      </c>
      <c r="C144" s="24"/>
      <c r="D144" s="24"/>
      <c r="E144" s="24"/>
      <c r="G144" s="5"/>
      <c r="H144" s="5"/>
    </row>
    <row r="145" customFormat="false" ht="15" hidden="false" customHeight="false" outlineLevel="0" collapsed="false">
      <c r="A145" s="57"/>
      <c r="B145" s="30" t="s">
        <v>323</v>
      </c>
      <c r="C145" s="24"/>
      <c r="D145" s="24"/>
      <c r="E145" s="24"/>
      <c r="G145" s="5"/>
      <c r="H145" s="5"/>
    </row>
    <row r="146" customFormat="false" ht="15" hidden="false" customHeight="false" outlineLevel="0" collapsed="false">
      <c r="A146" s="57" t="n">
        <v>42059</v>
      </c>
      <c r="B146" s="23" t="n">
        <v>84000538042577</v>
      </c>
      <c r="C146" s="24" t="n">
        <v>1000</v>
      </c>
      <c r="D146" s="24"/>
      <c r="E146" s="24" t="n">
        <v>11891.16</v>
      </c>
      <c r="F146" s="25" t="s">
        <v>324</v>
      </c>
      <c r="G146" s="5"/>
      <c r="H146" s="5"/>
    </row>
    <row r="147" customFormat="false" ht="15" hidden="false" customHeight="false" outlineLevel="0" collapsed="false">
      <c r="A147" s="57"/>
      <c r="B147" s="30" t="s">
        <v>17</v>
      </c>
      <c r="C147" s="24"/>
      <c r="D147" s="24"/>
      <c r="E147" s="24"/>
      <c r="F147" s="25"/>
      <c r="G147" s="5"/>
      <c r="H147" s="5"/>
    </row>
    <row r="148" customFormat="false" ht="15" hidden="false" customHeight="false" outlineLevel="0" collapsed="false">
      <c r="A148" s="57"/>
      <c r="B148" s="30" t="s">
        <v>325</v>
      </c>
      <c r="C148" s="24"/>
      <c r="D148" s="24"/>
      <c r="E148" s="24"/>
      <c r="F148" s="25"/>
      <c r="G148" s="5"/>
      <c r="H148" s="5"/>
    </row>
    <row r="149" customFormat="false" ht="15" hidden="false" customHeight="false" outlineLevel="0" collapsed="false">
      <c r="A149" s="57" t="n">
        <v>42060</v>
      </c>
      <c r="B149" s="23" t="n">
        <v>57</v>
      </c>
      <c r="C149" s="24" t="n">
        <v>306243.48</v>
      </c>
      <c r="D149" s="24"/>
      <c r="E149" s="24" t="n">
        <v>318134.64</v>
      </c>
      <c r="F149" s="25" t="s">
        <v>326</v>
      </c>
      <c r="G149" s="5"/>
      <c r="H149" s="5"/>
    </row>
    <row r="150" customFormat="false" ht="15" hidden="false" customHeight="false" outlineLevel="0" collapsed="false">
      <c r="A150" s="57"/>
      <c r="B150" s="30" t="s">
        <v>17</v>
      </c>
      <c r="C150" s="24"/>
      <c r="D150" s="24"/>
      <c r="E150" s="24"/>
      <c r="F150" s="25"/>
      <c r="G150" s="5"/>
      <c r="H150" s="5"/>
    </row>
    <row r="151" customFormat="false" ht="15" hidden="false" customHeight="false" outlineLevel="0" collapsed="false">
      <c r="A151" s="57"/>
      <c r="B151" s="30" t="s">
        <v>327</v>
      </c>
      <c r="C151" s="24"/>
      <c r="D151" s="24"/>
      <c r="E151" s="24"/>
      <c r="F151" s="25"/>
      <c r="G151" s="5"/>
      <c r="H151" s="5"/>
    </row>
    <row r="152" customFormat="false" ht="15" hidden="false" customHeight="false" outlineLevel="0" collapsed="false">
      <c r="A152" s="57" t="n">
        <v>42061</v>
      </c>
      <c r="B152" s="23" t="n">
        <v>84000538043065</v>
      </c>
      <c r="C152" s="58" t="n">
        <v>999.55</v>
      </c>
      <c r="D152" s="24"/>
      <c r="E152" s="24" t="n">
        <v>319134.19</v>
      </c>
      <c r="F152" s="25" t="s">
        <v>328</v>
      </c>
      <c r="G152" s="5"/>
      <c r="H152" s="5"/>
    </row>
    <row r="153" customFormat="false" ht="15" hidden="false" customHeight="false" outlineLevel="0" collapsed="false">
      <c r="A153" s="57"/>
      <c r="B153" s="30" t="s">
        <v>17</v>
      </c>
      <c r="C153" s="24"/>
      <c r="D153" s="24"/>
      <c r="E153" s="24"/>
      <c r="F153" s="25"/>
      <c r="G153" s="5"/>
      <c r="H153" s="5"/>
    </row>
    <row r="154" customFormat="false" ht="15" hidden="false" customHeight="false" outlineLevel="0" collapsed="false">
      <c r="A154" s="57"/>
      <c r="B154" s="30" t="s">
        <v>329</v>
      </c>
      <c r="C154" s="24"/>
      <c r="D154" s="24"/>
      <c r="E154" s="24"/>
      <c r="F154" s="25"/>
      <c r="G154" s="5"/>
      <c r="H154" s="5"/>
    </row>
    <row r="155" customFormat="false" ht="15" hidden="false" customHeight="false" outlineLevel="0" collapsed="false">
      <c r="A155" s="57" t="n">
        <v>42061</v>
      </c>
      <c r="B155" s="23" t="s">
        <v>330</v>
      </c>
      <c r="C155" s="24" t="n">
        <v>1000</v>
      </c>
      <c r="D155" s="24"/>
      <c r="E155" s="24" t="n">
        <v>320134.19</v>
      </c>
      <c r="F155" s="60" t="s">
        <v>265</v>
      </c>
    </row>
    <row r="156" customFormat="false" ht="15" hidden="false" customHeight="false" outlineLevel="0" collapsed="false">
      <c r="A156" s="57"/>
      <c r="B156" s="30" t="s">
        <v>17</v>
      </c>
      <c r="C156" s="24"/>
      <c r="D156" s="24"/>
      <c r="E156" s="24"/>
      <c r="F156" s="25"/>
      <c r="G156" s="5"/>
      <c r="H156" s="5"/>
    </row>
    <row r="157" customFormat="false" ht="15" hidden="false" customHeight="false" outlineLevel="0" collapsed="false">
      <c r="A157" s="57"/>
      <c r="B157" s="30" t="s">
        <v>331</v>
      </c>
      <c r="C157" s="24"/>
      <c r="D157" s="24"/>
      <c r="E157" s="24"/>
      <c r="F157" s="25"/>
      <c r="G157" s="5"/>
      <c r="H157" s="5"/>
    </row>
    <row r="158" customFormat="false" ht="15" hidden="false" customHeight="false" outlineLevel="0" collapsed="false">
      <c r="A158" s="57" t="n">
        <v>42061</v>
      </c>
      <c r="B158" s="23" t="s">
        <v>332</v>
      </c>
      <c r="C158" s="24"/>
      <c r="D158" s="24" t="n">
        <v>310000</v>
      </c>
      <c r="E158" s="24" t="n">
        <v>10134.19</v>
      </c>
      <c r="F158" s="50" t="s">
        <v>333</v>
      </c>
      <c r="G158" s="5"/>
      <c r="H158" s="5"/>
    </row>
    <row r="159" customFormat="false" ht="15" hidden="false" customHeight="false" outlineLevel="0" collapsed="false">
      <c r="A159" s="57"/>
      <c r="B159" s="30" t="s">
        <v>34</v>
      </c>
      <c r="C159" s="24"/>
      <c r="D159" s="24"/>
      <c r="E159" s="24"/>
      <c r="G159" s="5"/>
      <c r="H159" s="5"/>
    </row>
    <row r="160" customFormat="false" ht="15" hidden="false" customHeight="false" outlineLevel="0" collapsed="false">
      <c r="A160" s="57"/>
      <c r="B160" s="30" t="s">
        <v>334</v>
      </c>
      <c r="C160" s="24"/>
      <c r="D160" s="24"/>
      <c r="E160" s="24"/>
      <c r="G160" s="5"/>
      <c r="H160" s="5"/>
    </row>
    <row r="161" customFormat="false" ht="15" hidden="false" customHeight="false" outlineLevel="0" collapsed="false">
      <c r="A161" s="57" t="n">
        <v>42062</v>
      </c>
      <c r="B161" s="46" t="s">
        <v>335</v>
      </c>
      <c r="C161" s="47"/>
      <c r="D161" s="47" t="n">
        <v>50</v>
      </c>
      <c r="E161" s="24" t="n">
        <v>10084.19</v>
      </c>
      <c r="F161" s="50" t="s">
        <v>336</v>
      </c>
      <c r="G161" s="5"/>
      <c r="H161" s="5"/>
    </row>
    <row r="162" customFormat="false" ht="15" hidden="false" customHeight="false" outlineLevel="0" collapsed="false">
      <c r="A162" s="57"/>
      <c r="B162" s="48" t="s">
        <v>337</v>
      </c>
      <c r="C162" s="47"/>
      <c r="D162" s="47"/>
      <c r="E162" s="24"/>
      <c r="G162" s="5"/>
      <c r="H162" s="5"/>
    </row>
    <row r="163" customFormat="false" ht="15" hidden="false" customHeight="false" outlineLevel="0" collapsed="false">
      <c r="A163" s="57"/>
      <c r="B163" s="48" t="s">
        <v>338</v>
      </c>
      <c r="C163" s="47"/>
      <c r="D163" s="47"/>
      <c r="E163" s="24"/>
      <c r="G163" s="5"/>
      <c r="H163" s="5"/>
    </row>
    <row r="164" customFormat="false" ht="15" hidden="false" customHeight="false" outlineLevel="0" collapsed="false">
      <c r="A164" s="57" t="n">
        <v>42062</v>
      </c>
      <c r="B164" s="46" t="s">
        <v>339</v>
      </c>
      <c r="C164" s="47"/>
      <c r="D164" s="47" t="n">
        <v>8</v>
      </c>
      <c r="E164" s="24" t="n">
        <v>10076.19</v>
      </c>
      <c r="F164" s="50" t="s">
        <v>336</v>
      </c>
      <c r="G164" s="5"/>
      <c r="H164" s="5"/>
    </row>
    <row r="165" customFormat="false" ht="15" hidden="false" customHeight="false" outlineLevel="0" collapsed="false">
      <c r="A165" s="57"/>
      <c r="B165" s="48" t="s">
        <v>337</v>
      </c>
      <c r="C165" s="47"/>
      <c r="D165" s="47"/>
      <c r="E165" s="24"/>
      <c r="G165" s="5"/>
      <c r="H165" s="5"/>
    </row>
    <row r="166" customFormat="false" ht="15" hidden="false" customHeight="false" outlineLevel="0" collapsed="false">
      <c r="A166" s="57"/>
      <c r="B166" s="48" t="s">
        <v>338</v>
      </c>
      <c r="C166" s="47"/>
      <c r="D166" s="47"/>
      <c r="E166" s="24"/>
      <c r="G166" s="5"/>
      <c r="H166" s="5"/>
    </row>
    <row r="167" customFormat="false" ht="15" hidden="false" customHeight="false" outlineLevel="0" collapsed="false">
      <c r="A167" s="57" t="n">
        <v>42062</v>
      </c>
      <c r="B167" s="23" t="n">
        <v>84000538043252</v>
      </c>
      <c r="C167" s="63" t="n">
        <v>4681.88</v>
      </c>
      <c r="D167" s="24"/>
      <c r="E167" s="24" t="n">
        <v>14758.07</v>
      </c>
      <c r="F167" s="50" t="s">
        <v>340</v>
      </c>
      <c r="G167" s="5"/>
      <c r="H167" s="5"/>
    </row>
    <row r="168" customFormat="false" ht="15" hidden="false" customHeight="false" outlineLevel="0" collapsed="false">
      <c r="A168" s="57"/>
      <c r="B168" s="30" t="s">
        <v>221</v>
      </c>
      <c r="C168" s="64"/>
      <c r="D168" s="24"/>
      <c r="E168" s="24"/>
      <c r="G168" s="5"/>
      <c r="H168" s="5"/>
    </row>
    <row r="169" customFormat="false" ht="15" hidden="false" customHeight="false" outlineLevel="0" collapsed="false">
      <c r="A169" s="57"/>
      <c r="B169" s="30" t="s">
        <v>341</v>
      </c>
      <c r="C169" s="64"/>
      <c r="D169" s="24"/>
      <c r="E169" s="24"/>
      <c r="G169" s="5"/>
      <c r="H169" s="5"/>
    </row>
    <row r="170" customFormat="false" ht="15" hidden="false" customHeight="false" outlineLevel="0" collapsed="false">
      <c r="A170" s="57" t="n">
        <v>42062</v>
      </c>
      <c r="B170" s="23" t="n">
        <v>84000538043139</v>
      </c>
      <c r="C170" s="58" t="n">
        <v>13647.28</v>
      </c>
      <c r="D170" s="24"/>
      <c r="E170" s="24" t="n">
        <v>28405.35</v>
      </c>
      <c r="F170" s="50" t="s">
        <v>342</v>
      </c>
      <c r="G170" s="5"/>
      <c r="H170" s="5"/>
    </row>
    <row r="171" customFormat="false" ht="15" hidden="false" customHeight="false" outlineLevel="0" collapsed="false">
      <c r="A171" s="57"/>
      <c r="B171" s="30" t="s">
        <v>221</v>
      </c>
      <c r="C171" s="24"/>
      <c r="D171" s="24"/>
      <c r="E171" s="24"/>
      <c r="G171" s="5"/>
      <c r="H171" s="5"/>
    </row>
    <row r="172" customFormat="false" ht="15" hidden="false" customHeight="false" outlineLevel="0" collapsed="false">
      <c r="A172" s="57"/>
      <c r="B172" s="30" t="s">
        <v>343</v>
      </c>
      <c r="C172" s="24"/>
      <c r="D172" s="24"/>
      <c r="E172" s="24"/>
      <c r="G172" s="5"/>
      <c r="H172" s="5"/>
    </row>
    <row r="173" customFormat="false" ht="15" hidden="false" customHeight="false" outlineLevel="0" collapsed="false">
      <c r="A173" s="57" t="n">
        <v>42062</v>
      </c>
      <c r="B173" s="23" t="n">
        <v>84000538043178</v>
      </c>
      <c r="C173" s="24" t="n">
        <v>50000</v>
      </c>
      <c r="D173" s="24"/>
      <c r="E173" s="24" t="n">
        <v>78405.35</v>
      </c>
      <c r="F173" s="50" t="s">
        <v>244</v>
      </c>
      <c r="G173" s="35" t="n">
        <v>52</v>
      </c>
      <c r="H173" s="59" t="s">
        <v>14</v>
      </c>
    </row>
    <row r="174" customFormat="false" ht="15" hidden="false" customHeight="false" outlineLevel="0" collapsed="false">
      <c r="A174" s="57"/>
      <c r="B174" s="30" t="s">
        <v>221</v>
      </c>
      <c r="C174" s="24"/>
      <c r="D174" s="24"/>
      <c r="E174" s="24"/>
      <c r="G174" s="5"/>
      <c r="H174" s="5"/>
    </row>
    <row r="175" customFormat="false" ht="15" hidden="false" customHeight="false" outlineLevel="0" collapsed="false">
      <c r="A175" s="57"/>
      <c r="B175" s="30" t="s">
        <v>344</v>
      </c>
      <c r="C175" s="24"/>
      <c r="D175" s="24"/>
      <c r="E175" s="24"/>
      <c r="G175" s="5"/>
      <c r="H175" s="5"/>
    </row>
    <row r="176" customFormat="false" ht="15" hidden="false" customHeight="false" outlineLevel="0" collapsed="false">
      <c r="A176" s="57" t="n">
        <v>42062</v>
      </c>
      <c r="B176" s="23" t="s">
        <v>345</v>
      </c>
      <c r="C176" s="24"/>
      <c r="D176" s="24" t="n">
        <v>68000</v>
      </c>
      <c r="E176" s="24" t="n">
        <v>10405.35</v>
      </c>
      <c r="F176" s="50" t="s">
        <v>346</v>
      </c>
      <c r="G176" s="5"/>
      <c r="H176" s="5"/>
    </row>
    <row r="177" s="5" customFormat="true" ht="15" hidden="false" customHeight="false" outlineLevel="0" collapsed="false">
      <c r="A177" s="57"/>
      <c r="B177" s="30" t="s">
        <v>34</v>
      </c>
      <c r="C177" s="24"/>
      <c r="D177" s="24"/>
      <c r="E177" s="24"/>
      <c r="F177" s="50"/>
    </row>
    <row r="178" s="5" customFormat="true" ht="15" hidden="false" customHeight="false" outlineLevel="0" collapsed="false">
      <c r="A178" s="57"/>
      <c r="B178" s="30" t="s">
        <v>347</v>
      </c>
      <c r="C178" s="24"/>
      <c r="D178" s="24"/>
      <c r="E178" s="24"/>
      <c r="F178" s="50"/>
    </row>
    <row r="181" customFormat="false" ht="15" hidden="false" customHeight="false" outlineLevel="0" collapsed="false">
      <c r="C181" s="3" t="n">
        <f aca="false">SUM(C8:C178)</f>
        <v>3812825.45</v>
      </c>
      <c r="D181" s="3" t="n">
        <f aca="false">SUM(D8:D178)</f>
        <v>3813058</v>
      </c>
    </row>
  </sheetData>
  <autoFilter ref="A7:H178"/>
  <mergeCells count="1">
    <mergeCell ref="D6:F6"/>
  </mergeCells>
  <printOptions headings="false" gridLines="false" gridLinesSet="true" horizontalCentered="false" verticalCentered="false"/>
  <pageMargins left="0.747916666666667" right="0.747916666666667" top="1.6597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C89" activeCellId="0" sqref="C8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65" width="40.84"/>
    <col collapsed="false" customWidth="true" hidden="false" outlineLevel="0" max="4" min="3" style="3" width="15.99"/>
    <col collapsed="false" customWidth="true" hidden="true" outlineLevel="0" max="5" min="5" style="3" width="13.7"/>
    <col collapsed="false" customWidth="true" hidden="false" outlineLevel="0" max="6" min="6" style="66" width="21.13"/>
    <col collapsed="false" customWidth="true" hidden="false" outlineLevel="0" max="7" min="7" style="67" width="14.28"/>
    <col collapsed="false" customWidth="false" hidden="false" outlineLevel="0" max="257" min="8" style="29" width="11.42"/>
  </cols>
  <sheetData>
    <row r="1" customFormat="false" ht="15" hidden="false" customHeight="false" outlineLevel="0" collapsed="false">
      <c r="A1" s="68" t="s">
        <v>0</v>
      </c>
      <c r="B1" s="69"/>
    </row>
    <row r="2" customFormat="false" ht="15" hidden="false" customHeight="false" outlineLevel="0" collapsed="false">
      <c r="A2" s="70" t="s">
        <v>1</v>
      </c>
      <c r="B2" s="69"/>
    </row>
    <row r="3" customFormat="false" ht="15" hidden="false" customHeight="false" outlineLevel="0" collapsed="false">
      <c r="A3" s="71" t="s">
        <v>231</v>
      </c>
      <c r="B3" s="72" t="s">
        <v>3</v>
      </c>
    </row>
    <row r="5" customFormat="false" ht="15" hidden="false" customHeight="false" outlineLevel="0" collapsed="false">
      <c r="A5" s="73" t="s">
        <v>4</v>
      </c>
      <c r="B5" s="72" t="s">
        <v>5</v>
      </c>
      <c r="C5" s="74" t="s">
        <v>6</v>
      </c>
      <c r="D5" s="74"/>
      <c r="E5" s="75"/>
    </row>
    <row r="6" customFormat="false" ht="34.5" hidden="false" customHeight="true" outlineLevel="0" collapsed="false">
      <c r="A6" s="76" t="n">
        <v>5098</v>
      </c>
      <c r="B6" s="72"/>
      <c r="C6" s="74"/>
      <c r="D6" s="77" t="s">
        <v>7</v>
      </c>
      <c r="E6" s="77"/>
      <c r="F6" s="77"/>
    </row>
    <row r="7" s="82" customFormat="true" ht="15" hidden="false" customHeight="false" outlineLevel="0" collapsed="false">
      <c r="A7" s="78" t="s">
        <v>8</v>
      </c>
      <c r="B7" s="79" t="s">
        <v>9</v>
      </c>
      <c r="C7" s="80" t="s">
        <v>10</v>
      </c>
      <c r="D7" s="80" t="s">
        <v>11</v>
      </c>
      <c r="E7" s="80" t="s">
        <v>12</v>
      </c>
      <c r="F7" s="66"/>
      <c r="G7" s="81"/>
    </row>
    <row r="8" customFormat="false" ht="15" hidden="false" customHeight="false" outlineLevel="0" collapsed="false">
      <c r="A8" s="83" t="n">
        <v>42065</v>
      </c>
      <c r="B8" s="84" t="n">
        <v>84000538043476</v>
      </c>
      <c r="C8" s="63" t="n">
        <v>2000</v>
      </c>
      <c r="D8" s="64"/>
      <c r="E8" s="64" t="n">
        <v>12405.35</v>
      </c>
      <c r="F8" s="85" t="s">
        <v>348</v>
      </c>
      <c r="H8" s="86"/>
    </row>
    <row r="9" customFormat="false" ht="15" hidden="true" customHeight="false" outlineLevel="0" collapsed="false">
      <c r="A9" s="83"/>
      <c r="B9" s="87" t="s">
        <v>17</v>
      </c>
      <c r="C9" s="64"/>
      <c r="D9" s="64"/>
      <c r="E9" s="64"/>
      <c r="F9" s="85"/>
      <c r="H9" s="88"/>
    </row>
    <row r="10" customFormat="false" ht="15" hidden="true" customHeight="false" outlineLevel="0" collapsed="false">
      <c r="A10" s="83"/>
      <c r="B10" s="87" t="s">
        <v>349</v>
      </c>
      <c r="C10" s="64"/>
      <c r="D10" s="64"/>
      <c r="E10" s="64"/>
      <c r="F10" s="85"/>
      <c r="H10" s="88"/>
    </row>
    <row r="11" customFormat="false" ht="15" hidden="false" customHeight="false" outlineLevel="0" collapsed="false">
      <c r="A11" s="83" t="n">
        <v>42065</v>
      </c>
      <c r="B11" s="84" t="n">
        <v>84000538043734</v>
      </c>
      <c r="C11" s="63" t="n">
        <v>200</v>
      </c>
      <c r="D11" s="64"/>
      <c r="E11" s="64" t="n">
        <v>12605.35</v>
      </c>
      <c r="F11" s="85" t="s">
        <v>350</v>
      </c>
      <c r="H11" s="88"/>
    </row>
    <row r="12" customFormat="false" ht="15" hidden="true" customHeight="false" outlineLevel="0" collapsed="false">
      <c r="A12" s="83"/>
      <c r="B12" s="87" t="s">
        <v>17</v>
      </c>
      <c r="C12" s="64"/>
      <c r="D12" s="64"/>
      <c r="E12" s="64"/>
      <c r="F12" s="85"/>
      <c r="H12" s="88"/>
    </row>
    <row r="13" customFormat="false" ht="15" hidden="true" customHeight="false" outlineLevel="0" collapsed="false">
      <c r="A13" s="83"/>
      <c r="B13" s="87" t="s">
        <v>351</v>
      </c>
      <c r="C13" s="64"/>
      <c r="D13" s="64"/>
      <c r="E13" s="64"/>
      <c r="F13" s="85"/>
      <c r="H13" s="88"/>
    </row>
    <row r="14" customFormat="false" ht="15" hidden="false" customHeight="false" outlineLevel="0" collapsed="false">
      <c r="A14" s="83" t="n">
        <v>42065</v>
      </c>
      <c r="B14" s="84" t="n">
        <v>84000538043620</v>
      </c>
      <c r="C14" s="64" t="n">
        <v>161263.64</v>
      </c>
      <c r="D14" s="64"/>
      <c r="E14" s="64" t="n">
        <v>173868.99</v>
      </c>
      <c r="F14" s="85" t="s">
        <v>352</v>
      </c>
      <c r="G14" s="89" t="n">
        <v>48</v>
      </c>
      <c r="H14" s="59" t="s">
        <v>14</v>
      </c>
    </row>
    <row r="15" customFormat="false" ht="15" hidden="true" customHeight="false" outlineLevel="0" collapsed="false">
      <c r="A15" s="83"/>
      <c r="B15" s="87" t="s">
        <v>17</v>
      </c>
      <c r="C15" s="64"/>
      <c r="D15" s="64"/>
      <c r="E15" s="64"/>
      <c r="F15" s="85"/>
      <c r="H15" s="88"/>
    </row>
    <row r="16" customFormat="false" ht="15" hidden="true" customHeight="false" outlineLevel="0" collapsed="false">
      <c r="A16" s="83"/>
      <c r="B16" s="87" t="s">
        <v>353</v>
      </c>
      <c r="C16" s="64"/>
      <c r="D16" s="64"/>
      <c r="E16" s="64"/>
      <c r="F16" s="85"/>
      <c r="H16" s="88"/>
    </row>
    <row r="17" customFormat="false" ht="15" hidden="false" customHeight="false" outlineLevel="0" collapsed="false">
      <c r="A17" s="83" t="n">
        <v>42065</v>
      </c>
      <c r="B17" s="84" t="s">
        <v>74</v>
      </c>
      <c r="C17" s="90" t="n">
        <v>175240</v>
      </c>
      <c r="D17" s="64"/>
      <c r="E17" s="64" t="n">
        <v>349108.99</v>
      </c>
      <c r="F17" s="91" t="s">
        <v>354</v>
      </c>
      <c r="H17" s="88"/>
    </row>
    <row r="18" customFormat="false" ht="15" hidden="true" customHeight="false" outlineLevel="0" collapsed="false">
      <c r="A18" s="83"/>
      <c r="B18" s="87" t="s">
        <v>17</v>
      </c>
      <c r="C18" s="64"/>
      <c r="D18" s="64"/>
      <c r="E18" s="64"/>
      <c r="F18" s="91"/>
      <c r="H18" s="88"/>
      <c r="J18" s="3"/>
    </row>
    <row r="19" customFormat="false" ht="15" hidden="true" customHeight="false" outlineLevel="0" collapsed="false">
      <c r="A19" s="83"/>
      <c r="B19" s="87" t="s">
        <v>355</v>
      </c>
      <c r="C19" s="64"/>
      <c r="D19" s="64"/>
      <c r="E19" s="64"/>
      <c r="F19" s="91"/>
      <c r="H19" s="88"/>
      <c r="J19" s="3"/>
    </row>
    <row r="20" customFormat="false" ht="15" hidden="false" customHeight="false" outlineLevel="0" collapsed="false">
      <c r="A20" s="83" t="n">
        <v>42065</v>
      </c>
      <c r="B20" s="84" t="n">
        <v>84000538043653</v>
      </c>
      <c r="C20" s="64" t="n">
        <v>144000</v>
      </c>
      <c r="D20" s="64"/>
      <c r="E20" s="64" t="n">
        <v>493108.99</v>
      </c>
      <c r="F20" s="85" t="s">
        <v>352</v>
      </c>
      <c r="G20" s="89" t="n">
        <v>60</v>
      </c>
      <c r="H20" s="59" t="s">
        <v>14</v>
      </c>
      <c r="J20" s="3"/>
    </row>
    <row r="21" customFormat="false" ht="15" hidden="true" customHeight="false" outlineLevel="0" collapsed="false">
      <c r="A21" s="83"/>
      <c r="B21" s="87" t="s">
        <v>17</v>
      </c>
      <c r="C21" s="64"/>
      <c r="D21" s="64"/>
      <c r="E21" s="64"/>
      <c r="F21" s="91"/>
      <c r="H21" s="88"/>
      <c r="J21" s="3"/>
    </row>
    <row r="22" customFormat="false" ht="15" hidden="true" customHeight="false" outlineLevel="0" collapsed="false">
      <c r="A22" s="83"/>
      <c r="B22" s="87" t="s">
        <v>356</v>
      </c>
      <c r="C22" s="64"/>
      <c r="D22" s="64"/>
      <c r="E22" s="64"/>
      <c r="F22" s="91"/>
      <c r="H22" s="88"/>
      <c r="J22" s="3"/>
    </row>
    <row r="23" customFormat="false" ht="15" hidden="true" customHeight="false" outlineLevel="0" collapsed="false">
      <c r="A23" s="83" t="n">
        <v>42065</v>
      </c>
      <c r="B23" s="84" t="s">
        <v>357</v>
      </c>
      <c r="C23" s="64"/>
      <c r="D23" s="64" t="n">
        <v>483000</v>
      </c>
      <c r="E23" s="64" t="n">
        <v>10108.99</v>
      </c>
      <c r="F23" s="91" t="s">
        <v>358</v>
      </c>
      <c r="H23" s="88"/>
      <c r="J23" s="3"/>
    </row>
    <row r="24" customFormat="false" ht="15" hidden="true" customHeight="false" outlineLevel="0" collapsed="false">
      <c r="A24" s="83"/>
      <c r="B24" s="87" t="s">
        <v>34</v>
      </c>
      <c r="C24" s="64"/>
      <c r="D24" s="64"/>
      <c r="E24" s="64"/>
      <c r="F24" s="91"/>
      <c r="H24" s="88"/>
      <c r="J24" s="3"/>
    </row>
    <row r="25" customFormat="false" ht="15" hidden="true" customHeight="false" outlineLevel="0" collapsed="false">
      <c r="A25" s="83"/>
      <c r="B25" s="87" t="s">
        <v>359</v>
      </c>
      <c r="C25" s="64"/>
      <c r="D25" s="64"/>
      <c r="E25" s="64"/>
      <c r="F25" s="91"/>
      <c r="H25" s="88"/>
      <c r="J25" s="3"/>
    </row>
    <row r="26" customFormat="false" ht="15" hidden="false" customHeight="false" outlineLevel="0" collapsed="false">
      <c r="A26" s="83" t="n">
        <v>42066</v>
      </c>
      <c r="B26" s="84" t="n">
        <v>84000538043898</v>
      </c>
      <c r="C26" s="90" t="n">
        <v>41.42</v>
      </c>
      <c r="D26" s="64"/>
      <c r="E26" s="64" t="n">
        <v>10150.41</v>
      </c>
      <c r="F26" s="91" t="s">
        <v>360</v>
      </c>
      <c r="H26" s="88"/>
    </row>
    <row r="27" customFormat="false" ht="15" hidden="true" customHeight="false" outlineLevel="0" collapsed="false">
      <c r="A27" s="83"/>
      <c r="B27" s="87" t="s">
        <v>17</v>
      </c>
      <c r="C27" s="64"/>
      <c r="D27" s="64"/>
      <c r="E27" s="64"/>
      <c r="F27" s="91"/>
      <c r="H27" s="88"/>
    </row>
    <row r="28" customFormat="false" ht="15" hidden="true" customHeight="false" outlineLevel="0" collapsed="false">
      <c r="A28" s="83"/>
      <c r="B28" s="87" t="s">
        <v>361</v>
      </c>
      <c r="C28" s="64"/>
      <c r="D28" s="64"/>
      <c r="E28" s="64"/>
      <c r="F28" s="91"/>
      <c r="H28" s="88"/>
    </row>
    <row r="29" customFormat="false" ht="15" hidden="false" customHeight="false" outlineLevel="0" collapsed="false">
      <c r="A29" s="83" t="n">
        <v>42066</v>
      </c>
      <c r="B29" s="84" t="n">
        <v>84000538043860</v>
      </c>
      <c r="C29" s="90" t="n">
        <v>175490.98</v>
      </c>
      <c r="D29" s="64"/>
      <c r="E29" s="64" t="n">
        <v>185641.39</v>
      </c>
      <c r="F29" s="91" t="s">
        <v>362</v>
      </c>
      <c r="H29" s="88"/>
    </row>
    <row r="30" customFormat="false" ht="15" hidden="true" customHeight="false" outlineLevel="0" collapsed="false">
      <c r="A30" s="83"/>
      <c r="B30" s="87" t="s">
        <v>17</v>
      </c>
      <c r="C30" s="64"/>
      <c r="D30" s="64"/>
      <c r="E30" s="64"/>
      <c r="F30" s="91"/>
      <c r="H30" s="88"/>
    </row>
    <row r="31" customFormat="false" ht="15" hidden="true" customHeight="false" outlineLevel="0" collapsed="false">
      <c r="A31" s="83"/>
      <c r="B31" s="87" t="s">
        <v>363</v>
      </c>
      <c r="C31" s="64"/>
      <c r="D31" s="64"/>
      <c r="E31" s="64"/>
      <c r="F31" s="91"/>
      <c r="H31" s="88"/>
    </row>
    <row r="32" customFormat="false" ht="15" hidden="false" customHeight="false" outlineLevel="0" collapsed="false">
      <c r="A32" s="83" t="n">
        <v>42066</v>
      </c>
      <c r="B32" s="84" t="n">
        <v>84000538043900</v>
      </c>
      <c r="C32" s="90" t="n">
        <v>2000</v>
      </c>
      <c r="D32" s="64"/>
      <c r="E32" s="64" t="n">
        <v>187641.39</v>
      </c>
      <c r="F32" s="91" t="s">
        <v>364</v>
      </c>
      <c r="H32" s="88"/>
    </row>
    <row r="33" customFormat="false" ht="15" hidden="true" customHeight="false" outlineLevel="0" collapsed="false">
      <c r="A33" s="83"/>
      <c r="B33" s="87" t="s">
        <v>17</v>
      </c>
      <c r="C33" s="64"/>
      <c r="D33" s="64"/>
      <c r="E33" s="64"/>
      <c r="F33" s="91"/>
      <c r="H33" s="88"/>
    </row>
    <row r="34" customFormat="false" ht="15" hidden="true" customHeight="false" outlineLevel="0" collapsed="false">
      <c r="A34" s="83"/>
      <c r="B34" s="87" t="s">
        <v>365</v>
      </c>
      <c r="C34" s="64"/>
      <c r="D34" s="64"/>
      <c r="E34" s="64"/>
      <c r="F34" s="91"/>
      <c r="H34" s="88"/>
    </row>
    <row r="35" customFormat="false" ht="15" hidden="false" customHeight="false" outlineLevel="0" collapsed="false">
      <c r="A35" s="83" t="n">
        <v>42066</v>
      </c>
      <c r="B35" s="84" t="n">
        <v>84000538043844</v>
      </c>
      <c r="C35" s="90" t="n">
        <v>1000</v>
      </c>
      <c r="D35" s="64"/>
      <c r="E35" s="64" t="n">
        <v>188641.39</v>
      </c>
      <c r="F35" s="91" t="s">
        <v>366</v>
      </c>
      <c r="H35" s="88"/>
    </row>
    <row r="36" customFormat="false" ht="15" hidden="true" customHeight="false" outlineLevel="0" collapsed="false">
      <c r="A36" s="83"/>
      <c r="B36" s="87" t="s">
        <v>17</v>
      </c>
      <c r="C36" s="64"/>
      <c r="D36" s="64"/>
      <c r="E36" s="64"/>
      <c r="F36" s="91" t="s">
        <v>367</v>
      </c>
      <c r="H36" s="88"/>
    </row>
    <row r="37" customFormat="false" ht="15" hidden="true" customHeight="false" outlineLevel="0" collapsed="false">
      <c r="A37" s="83"/>
      <c r="B37" s="87" t="s">
        <v>368</v>
      </c>
      <c r="C37" s="64"/>
      <c r="D37" s="64"/>
      <c r="E37" s="64"/>
      <c r="F37" s="91"/>
      <c r="H37" s="88"/>
    </row>
    <row r="38" customFormat="false" ht="15" hidden="false" customHeight="false" outlineLevel="0" collapsed="false">
      <c r="A38" s="83" t="n">
        <v>42066</v>
      </c>
      <c r="B38" s="84" t="n">
        <v>84000538043820</v>
      </c>
      <c r="C38" s="90" t="n">
        <v>3006.26</v>
      </c>
      <c r="D38" s="64"/>
      <c r="E38" s="64" t="n">
        <v>191647.65</v>
      </c>
      <c r="F38" s="91" t="s">
        <v>369</v>
      </c>
      <c r="H38" s="88"/>
    </row>
    <row r="39" customFormat="false" ht="15" hidden="true" customHeight="false" outlineLevel="0" collapsed="false">
      <c r="A39" s="83"/>
      <c r="B39" s="87" t="s">
        <v>17</v>
      </c>
      <c r="C39" s="64"/>
      <c r="D39" s="64"/>
      <c r="E39" s="64"/>
      <c r="F39" s="91"/>
      <c r="H39" s="88"/>
    </row>
    <row r="40" customFormat="false" ht="15" hidden="true" customHeight="false" outlineLevel="0" collapsed="false">
      <c r="A40" s="83"/>
      <c r="B40" s="87" t="s">
        <v>370</v>
      </c>
      <c r="C40" s="64"/>
      <c r="D40" s="64"/>
      <c r="E40" s="64"/>
      <c r="F40" s="91"/>
      <c r="H40" s="88"/>
    </row>
    <row r="41" customFormat="false" ht="15" hidden="false" customHeight="false" outlineLevel="0" collapsed="false">
      <c r="A41" s="83" t="n">
        <v>42066</v>
      </c>
      <c r="B41" s="84" t="n">
        <v>84000538043811</v>
      </c>
      <c r="C41" s="90" t="n">
        <v>182583.7</v>
      </c>
      <c r="D41" s="64"/>
      <c r="E41" s="64" t="n">
        <v>374231.35</v>
      </c>
      <c r="F41" s="91" t="s">
        <v>371</v>
      </c>
      <c r="H41" s="88"/>
    </row>
    <row r="42" customFormat="false" ht="15" hidden="true" customHeight="false" outlineLevel="0" collapsed="false">
      <c r="A42" s="83"/>
      <c r="B42" s="87" t="s">
        <v>17</v>
      </c>
      <c r="C42" s="64"/>
      <c r="D42" s="64"/>
      <c r="E42" s="64"/>
      <c r="F42" s="91"/>
      <c r="H42" s="88"/>
    </row>
    <row r="43" customFormat="false" ht="15" hidden="true" customHeight="false" outlineLevel="0" collapsed="false">
      <c r="A43" s="83"/>
      <c r="B43" s="87" t="s">
        <v>372</v>
      </c>
      <c r="C43" s="64"/>
      <c r="D43" s="64"/>
      <c r="E43" s="64"/>
      <c r="F43" s="91"/>
      <c r="H43" s="88"/>
    </row>
    <row r="44" customFormat="false" ht="15" hidden="true" customHeight="false" outlineLevel="0" collapsed="false">
      <c r="A44" s="83" t="n">
        <v>42066</v>
      </c>
      <c r="B44" s="84" t="s">
        <v>373</v>
      </c>
      <c r="C44" s="64"/>
      <c r="D44" s="64" t="n">
        <v>50000</v>
      </c>
      <c r="E44" s="64" t="n">
        <v>324231.35</v>
      </c>
      <c r="F44" s="91" t="s">
        <v>262</v>
      </c>
      <c r="H44" s="88"/>
    </row>
    <row r="45" customFormat="false" ht="15" hidden="true" customHeight="false" outlineLevel="0" collapsed="false">
      <c r="A45" s="83"/>
      <c r="B45" s="87" t="s">
        <v>34</v>
      </c>
      <c r="C45" s="64"/>
      <c r="D45" s="64"/>
      <c r="E45" s="64"/>
      <c r="F45" s="91"/>
      <c r="H45" s="88"/>
    </row>
    <row r="46" customFormat="false" ht="15" hidden="true" customHeight="false" outlineLevel="0" collapsed="false">
      <c r="A46" s="83"/>
      <c r="B46" s="87" t="s">
        <v>374</v>
      </c>
      <c r="C46" s="64"/>
      <c r="D46" s="64"/>
      <c r="E46" s="64"/>
      <c r="F46" s="91"/>
      <c r="H46" s="88"/>
    </row>
    <row r="47" customFormat="false" ht="15" hidden="true" customHeight="false" outlineLevel="0" collapsed="false">
      <c r="A47" s="83" t="n">
        <v>42067</v>
      </c>
      <c r="B47" s="84" t="s">
        <v>375</v>
      </c>
      <c r="C47" s="64"/>
      <c r="D47" s="64" t="n">
        <v>314000</v>
      </c>
      <c r="E47" s="64" t="n">
        <v>10231.35</v>
      </c>
      <c r="F47" s="91" t="s">
        <v>262</v>
      </c>
      <c r="H47" s="88"/>
    </row>
    <row r="48" customFormat="false" ht="15" hidden="true" customHeight="false" outlineLevel="0" collapsed="false">
      <c r="A48" s="83"/>
      <c r="B48" s="87" t="s">
        <v>34</v>
      </c>
      <c r="C48" s="64"/>
      <c r="D48" s="64"/>
      <c r="E48" s="64"/>
      <c r="F48" s="91"/>
      <c r="H48" s="88"/>
    </row>
    <row r="49" customFormat="false" ht="15" hidden="true" customHeight="false" outlineLevel="0" collapsed="false">
      <c r="A49" s="83"/>
      <c r="B49" s="87" t="s">
        <v>376</v>
      </c>
      <c r="C49" s="64"/>
      <c r="D49" s="64"/>
      <c r="E49" s="64"/>
      <c r="F49" s="91"/>
      <c r="H49" s="88"/>
    </row>
    <row r="50" customFormat="false" ht="15" hidden="false" customHeight="false" outlineLevel="0" collapsed="false">
      <c r="A50" s="83" t="n">
        <v>42067</v>
      </c>
      <c r="B50" s="84" t="n">
        <v>84000538044179</v>
      </c>
      <c r="C50" s="90" t="n">
        <v>2000</v>
      </c>
      <c r="D50" s="64"/>
      <c r="E50" s="64" t="n">
        <v>12231.35</v>
      </c>
      <c r="F50" s="91" t="s">
        <v>377</v>
      </c>
      <c r="H50" s="88"/>
    </row>
    <row r="51" customFormat="false" ht="15" hidden="true" customHeight="false" outlineLevel="0" collapsed="false">
      <c r="A51" s="83"/>
      <c r="B51" s="87" t="s">
        <v>17</v>
      </c>
      <c r="C51" s="64"/>
      <c r="D51" s="64"/>
      <c r="E51" s="64"/>
      <c r="F51" s="91"/>
      <c r="H51" s="88"/>
    </row>
    <row r="52" customFormat="false" ht="15" hidden="true" customHeight="false" outlineLevel="0" collapsed="false">
      <c r="A52" s="83"/>
      <c r="B52" s="87" t="s">
        <v>378</v>
      </c>
      <c r="C52" s="64"/>
      <c r="D52" s="64"/>
      <c r="E52" s="64"/>
      <c r="F52" s="91"/>
      <c r="H52" s="88"/>
    </row>
    <row r="53" customFormat="false" ht="15" hidden="false" customHeight="false" outlineLevel="0" collapsed="false">
      <c r="A53" s="83" t="n">
        <v>42067</v>
      </c>
      <c r="B53" s="84" t="n">
        <v>84000538044136</v>
      </c>
      <c r="C53" s="90" t="n">
        <v>1000</v>
      </c>
      <c r="D53" s="64"/>
      <c r="E53" s="64" t="n">
        <v>13231.35</v>
      </c>
      <c r="F53" s="91" t="s">
        <v>379</v>
      </c>
      <c r="H53" s="88"/>
    </row>
    <row r="54" customFormat="false" ht="15" hidden="true" customHeight="false" outlineLevel="0" collapsed="false">
      <c r="A54" s="83"/>
      <c r="B54" s="87" t="s">
        <v>17</v>
      </c>
      <c r="C54" s="64"/>
      <c r="D54" s="64"/>
      <c r="E54" s="64"/>
      <c r="F54" s="85"/>
      <c r="H54" s="88"/>
    </row>
    <row r="55" customFormat="false" ht="15" hidden="true" customHeight="false" outlineLevel="0" collapsed="false">
      <c r="A55" s="83"/>
      <c r="B55" s="87" t="s">
        <v>380</v>
      </c>
      <c r="C55" s="64"/>
      <c r="D55" s="64"/>
      <c r="E55" s="64"/>
      <c r="F55" s="85"/>
      <c r="H55" s="88"/>
    </row>
    <row r="56" customFormat="false" ht="15" hidden="true" customHeight="false" outlineLevel="0" collapsed="false">
      <c r="A56" s="83" t="n">
        <v>42067</v>
      </c>
      <c r="B56" s="84" t="s">
        <v>381</v>
      </c>
      <c r="C56" s="64"/>
      <c r="D56" s="64" t="n">
        <v>10000</v>
      </c>
      <c r="E56" s="64" t="n">
        <v>3231.35</v>
      </c>
      <c r="F56" s="85" t="s">
        <v>262</v>
      </c>
      <c r="H56" s="88"/>
    </row>
    <row r="57" customFormat="false" ht="15" hidden="true" customHeight="false" outlineLevel="0" collapsed="false">
      <c r="A57" s="83"/>
      <c r="B57" s="87" t="s">
        <v>34</v>
      </c>
      <c r="C57" s="64"/>
      <c r="D57" s="64"/>
      <c r="E57" s="64"/>
      <c r="F57" s="85"/>
      <c r="H57" s="88"/>
    </row>
    <row r="58" customFormat="false" ht="15" hidden="true" customHeight="false" outlineLevel="0" collapsed="false">
      <c r="A58" s="83"/>
      <c r="B58" s="87" t="s">
        <v>382</v>
      </c>
      <c r="C58" s="64"/>
      <c r="D58" s="64"/>
      <c r="E58" s="64"/>
      <c r="F58" s="85"/>
      <c r="H58" s="88"/>
    </row>
    <row r="59" customFormat="false" ht="15" hidden="false" customHeight="false" outlineLevel="0" collapsed="false">
      <c r="A59" s="83" t="n">
        <v>42068</v>
      </c>
      <c r="B59" s="84" t="n">
        <v>84000538044254</v>
      </c>
      <c r="C59" s="90" t="n">
        <v>2000</v>
      </c>
      <c r="D59" s="64"/>
      <c r="E59" s="64" t="n">
        <v>5231.35</v>
      </c>
      <c r="F59" s="85" t="s">
        <v>383</v>
      </c>
      <c r="H59" s="88"/>
    </row>
    <row r="60" customFormat="false" ht="15" hidden="true" customHeight="false" outlineLevel="0" collapsed="false">
      <c r="A60" s="83"/>
      <c r="B60" s="87" t="s">
        <v>17</v>
      </c>
      <c r="C60" s="64"/>
      <c r="D60" s="64"/>
      <c r="E60" s="64"/>
      <c r="F60" s="85"/>
      <c r="H60" s="88"/>
    </row>
    <row r="61" customFormat="false" ht="15" hidden="true" customHeight="false" outlineLevel="0" collapsed="false">
      <c r="A61" s="83"/>
      <c r="B61" s="87" t="s">
        <v>384</v>
      </c>
      <c r="C61" s="64"/>
      <c r="D61" s="64"/>
      <c r="E61" s="64"/>
      <c r="F61" s="85"/>
      <c r="H61" s="88"/>
    </row>
    <row r="62" customFormat="false" ht="15" hidden="false" customHeight="false" outlineLevel="0" collapsed="false">
      <c r="A62" s="83" t="n">
        <v>42068</v>
      </c>
      <c r="B62" s="84" t="n">
        <v>84000538044282</v>
      </c>
      <c r="C62" s="90" t="n">
        <v>873.04</v>
      </c>
      <c r="D62" s="64"/>
      <c r="E62" s="64" t="n">
        <v>6104.39</v>
      </c>
      <c r="F62" s="92" t="s">
        <v>385</v>
      </c>
      <c r="H62" s="88"/>
    </row>
    <row r="63" customFormat="false" ht="15" hidden="true" customHeight="false" outlineLevel="0" collapsed="false">
      <c r="A63" s="83"/>
      <c r="B63" s="87" t="s">
        <v>17</v>
      </c>
      <c r="C63" s="64"/>
      <c r="D63" s="64"/>
      <c r="E63" s="64"/>
      <c r="F63" s="85"/>
      <c r="H63" s="88"/>
    </row>
    <row r="64" customFormat="false" ht="15" hidden="true" customHeight="false" outlineLevel="0" collapsed="false">
      <c r="A64" s="83"/>
      <c r="B64" s="87" t="s">
        <v>386</v>
      </c>
      <c r="C64" s="64"/>
      <c r="D64" s="64"/>
      <c r="E64" s="64"/>
      <c r="F64" s="85"/>
      <c r="H64" s="88"/>
    </row>
    <row r="65" customFormat="false" ht="15" hidden="false" customHeight="false" outlineLevel="0" collapsed="false">
      <c r="A65" s="83" t="n">
        <v>42069</v>
      </c>
      <c r="B65" s="84" t="s">
        <v>74</v>
      </c>
      <c r="C65" s="90" t="n">
        <v>244719</v>
      </c>
      <c r="D65" s="64"/>
      <c r="E65" s="64" t="n">
        <v>250823.39</v>
      </c>
      <c r="F65" s="85" t="s">
        <v>387</v>
      </c>
      <c r="H65" s="88"/>
    </row>
    <row r="66" customFormat="false" ht="15" hidden="true" customHeight="false" outlineLevel="0" collapsed="false">
      <c r="A66" s="83"/>
      <c r="B66" s="87" t="s">
        <v>17</v>
      </c>
      <c r="C66" s="64"/>
      <c r="D66" s="64"/>
      <c r="E66" s="64"/>
      <c r="F66" s="85"/>
      <c r="H66" s="88"/>
    </row>
    <row r="67" customFormat="false" ht="15" hidden="true" customHeight="false" outlineLevel="0" collapsed="false">
      <c r="A67" s="83"/>
      <c r="B67" s="87" t="s">
        <v>388</v>
      </c>
      <c r="C67" s="64"/>
      <c r="D67" s="64"/>
      <c r="E67" s="64"/>
      <c r="F67" s="85"/>
      <c r="H67" s="88"/>
    </row>
    <row r="68" customFormat="false" ht="15" hidden="true" customHeight="false" outlineLevel="0" collapsed="false">
      <c r="A68" s="93" t="n">
        <v>42072</v>
      </c>
      <c r="B68" s="84" t="s">
        <v>389</v>
      </c>
      <c r="C68" s="64"/>
      <c r="D68" s="64" t="n">
        <v>240500</v>
      </c>
      <c r="E68" s="64" t="n">
        <v>10323.39</v>
      </c>
      <c r="F68" s="66" t="s">
        <v>390</v>
      </c>
      <c r="H68" s="88"/>
    </row>
    <row r="69" customFormat="false" ht="15" hidden="true" customHeight="false" outlineLevel="0" collapsed="false">
      <c r="A69" s="93"/>
      <c r="B69" s="87" t="s">
        <v>34</v>
      </c>
      <c r="C69" s="64"/>
      <c r="D69" s="64"/>
      <c r="E69" s="64"/>
      <c r="H69" s="88"/>
    </row>
    <row r="70" customFormat="false" ht="15" hidden="true" customHeight="false" outlineLevel="0" collapsed="false">
      <c r="A70" s="93"/>
      <c r="B70" s="87" t="s">
        <v>391</v>
      </c>
      <c r="C70" s="64"/>
      <c r="D70" s="64"/>
      <c r="E70" s="64"/>
      <c r="H70" s="88"/>
    </row>
    <row r="71" customFormat="false" ht="15" hidden="false" customHeight="false" outlineLevel="0" collapsed="false">
      <c r="A71" s="93" t="n">
        <v>42072</v>
      </c>
      <c r="B71" s="84" t="n">
        <v>84000538044981</v>
      </c>
      <c r="C71" s="90" t="n">
        <v>152170</v>
      </c>
      <c r="D71" s="64"/>
      <c r="E71" s="64" t="n">
        <v>162493.39</v>
      </c>
      <c r="F71" s="66" t="s">
        <v>392</v>
      </c>
      <c r="H71" s="88"/>
    </row>
    <row r="72" customFormat="false" ht="15" hidden="true" customHeight="false" outlineLevel="0" collapsed="false">
      <c r="A72" s="93"/>
      <c r="B72" s="87" t="s">
        <v>17</v>
      </c>
      <c r="C72" s="64"/>
      <c r="D72" s="64"/>
      <c r="E72" s="64"/>
      <c r="H72" s="88"/>
    </row>
    <row r="73" customFormat="false" ht="15" hidden="true" customHeight="false" outlineLevel="0" collapsed="false">
      <c r="A73" s="93"/>
      <c r="B73" s="87" t="s">
        <v>393</v>
      </c>
      <c r="C73" s="64"/>
      <c r="D73" s="64"/>
      <c r="E73" s="64"/>
      <c r="H73" s="88"/>
    </row>
    <row r="74" customFormat="false" ht="15" hidden="false" customHeight="false" outlineLevel="0" collapsed="false">
      <c r="A74" s="93" t="n">
        <v>42072</v>
      </c>
      <c r="B74" s="84" t="n">
        <v>84000538045035</v>
      </c>
      <c r="C74" s="90" t="n">
        <v>2000.01</v>
      </c>
      <c r="D74" s="64"/>
      <c r="E74" s="64" t="n">
        <v>164493.4</v>
      </c>
      <c r="F74" s="66" t="s">
        <v>394</v>
      </c>
      <c r="H74" s="88"/>
    </row>
    <row r="75" customFormat="false" ht="15" hidden="true" customHeight="false" outlineLevel="0" collapsed="false">
      <c r="A75" s="93"/>
      <c r="B75" s="87" t="s">
        <v>17</v>
      </c>
      <c r="C75" s="64"/>
      <c r="D75" s="64"/>
      <c r="E75" s="64"/>
      <c r="H75" s="88"/>
    </row>
    <row r="76" customFormat="false" ht="15" hidden="true" customHeight="false" outlineLevel="0" collapsed="false">
      <c r="A76" s="93"/>
      <c r="B76" s="87" t="s">
        <v>395</v>
      </c>
      <c r="C76" s="64"/>
      <c r="D76" s="64"/>
      <c r="E76" s="64"/>
      <c r="H76" s="88"/>
    </row>
    <row r="77" customFormat="false" ht="15" hidden="true" customHeight="false" outlineLevel="0" collapsed="false">
      <c r="A77" s="93" t="n">
        <v>42072</v>
      </c>
      <c r="B77" s="84" t="s">
        <v>396</v>
      </c>
      <c r="C77" s="64"/>
      <c r="D77" s="64" t="n">
        <v>154000</v>
      </c>
      <c r="E77" s="64" t="n">
        <v>10493.4</v>
      </c>
      <c r="F77" s="66" t="s">
        <v>390</v>
      </c>
      <c r="H77" s="88"/>
    </row>
    <row r="78" customFormat="false" ht="15" hidden="true" customHeight="false" outlineLevel="0" collapsed="false">
      <c r="A78" s="93"/>
      <c r="B78" s="87" t="s">
        <v>34</v>
      </c>
      <c r="C78" s="64"/>
      <c r="D78" s="64"/>
      <c r="E78" s="64"/>
      <c r="H78" s="88"/>
    </row>
    <row r="79" customFormat="false" ht="15" hidden="true" customHeight="false" outlineLevel="0" collapsed="false">
      <c r="A79" s="93"/>
      <c r="B79" s="87" t="s">
        <v>397</v>
      </c>
      <c r="C79" s="64"/>
      <c r="D79" s="64"/>
      <c r="E79" s="64"/>
      <c r="H79" s="88"/>
    </row>
    <row r="80" customFormat="false" ht="15" hidden="false" customHeight="false" outlineLevel="0" collapsed="false">
      <c r="A80" s="93" t="n">
        <v>42073</v>
      </c>
      <c r="B80" s="84" t="n">
        <v>84000538045582</v>
      </c>
      <c r="C80" s="90" t="n">
        <v>1000</v>
      </c>
      <c r="D80" s="64"/>
      <c r="E80" s="64" t="n">
        <v>11493.4</v>
      </c>
      <c r="F80" s="66" t="s">
        <v>398</v>
      </c>
      <c r="H80" s="88"/>
    </row>
    <row r="81" customFormat="false" ht="15" hidden="true" customHeight="false" outlineLevel="0" collapsed="false">
      <c r="A81" s="93"/>
      <c r="B81" s="87" t="s">
        <v>17</v>
      </c>
      <c r="C81" s="64"/>
      <c r="D81" s="64"/>
      <c r="E81" s="64"/>
      <c r="H81" s="88"/>
    </row>
    <row r="82" customFormat="false" ht="15" hidden="true" customHeight="false" outlineLevel="0" collapsed="false">
      <c r="A82" s="93"/>
      <c r="B82" s="87" t="s">
        <v>399</v>
      </c>
      <c r="C82" s="64"/>
      <c r="D82" s="64"/>
      <c r="E82" s="64"/>
      <c r="H82" s="88"/>
    </row>
    <row r="83" customFormat="false" ht="15" hidden="false" customHeight="false" outlineLevel="0" collapsed="false">
      <c r="A83" s="93" t="n">
        <v>42073</v>
      </c>
      <c r="B83" s="84" t="n">
        <v>84000538045388</v>
      </c>
      <c r="C83" s="90" t="n">
        <v>1408.51</v>
      </c>
      <c r="D83" s="64"/>
      <c r="E83" s="64" t="n">
        <v>12901.91</v>
      </c>
      <c r="F83" s="66" t="s">
        <v>400</v>
      </c>
      <c r="H83" s="88"/>
    </row>
    <row r="84" customFormat="false" ht="15" hidden="true" customHeight="false" outlineLevel="0" collapsed="false">
      <c r="A84" s="93"/>
      <c r="B84" s="87" t="s">
        <v>17</v>
      </c>
      <c r="C84" s="64"/>
      <c r="D84" s="64"/>
      <c r="E84" s="64"/>
      <c r="H84" s="88"/>
    </row>
    <row r="85" customFormat="false" ht="15" hidden="true" customHeight="false" outlineLevel="0" collapsed="false">
      <c r="A85" s="93"/>
      <c r="B85" s="87" t="s">
        <v>401</v>
      </c>
      <c r="C85" s="64"/>
      <c r="D85" s="64"/>
      <c r="E85" s="64"/>
      <c r="H85" s="88"/>
    </row>
    <row r="86" customFormat="false" ht="15" hidden="false" customHeight="false" outlineLevel="0" collapsed="false">
      <c r="A86" s="93" t="n">
        <v>42073</v>
      </c>
      <c r="B86" s="84" t="n">
        <v>84000538045351</v>
      </c>
      <c r="C86" s="90" t="n">
        <v>7791.88</v>
      </c>
      <c r="D86" s="64"/>
      <c r="E86" s="64" t="n">
        <v>20693.79</v>
      </c>
      <c r="F86" s="66" t="s">
        <v>402</v>
      </c>
      <c r="H86" s="88"/>
    </row>
    <row r="87" customFormat="false" ht="15" hidden="true" customHeight="false" outlineLevel="0" collapsed="false">
      <c r="A87" s="93"/>
      <c r="B87" s="87" t="s">
        <v>17</v>
      </c>
      <c r="C87" s="64"/>
      <c r="D87" s="64"/>
      <c r="E87" s="64"/>
      <c r="H87" s="88"/>
    </row>
    <row r="88" customFormat="false" ht="15" hidden="true" customHeight="false" outlineLevel="0" collapsed="false">
      <c r="A88" s="93"/>
      <c r="B88" s="87" t="s">
        <v>403</v>
      </c>
      <c r="C88" s="64"/>
      <c r="D88" s="64"/>
      <c r="E88" s="64"/>
      <c r="H88" s="88"/>
    </row>
    <row r="89" customFormat="false" ht="15" hidden="false" customHeight="false" outlineLevel="0" collapsed="false">
      <c r="A89" s="93" t="n">
        <v>42073</v>
      </c>
      <c r="B89" s="84" t="n">
        <v>84000538045483</v>
      </c>
      <c r="C89" s="90" t="n">
        <v>1276.6</v>
      </c>
      <c r="D89" s="64"/>
      <c r="E89" s="64" t="n">
        <v>21970.39</v>
      </c>
      <c r="F89" s="66" t="s">
        <v>404</v>
      </c>
      <c r="H89" s="88"/>
    </row>
    <row r="90" customFormat="false" ht="15" hidden="true" customHeight="false" outlineLevel="0" collapsed="false">
      <c r="A90" s="93"/>
      <c r="B90" s="87" t="s">
        <v>17</v>
      </c>
      <c r="C90" s="64"/>
      <c r="D90" s="64"/>
      <c r="E90" s="64"/>
      <c r="H90" s="88"/>
    </row>
    <row r="91" customFormat="false" ht="15" hidden="true" customHeight="false" outlineLevel="0" collapsed="false">
      <c r="A91" s="93"/>
      <c r="B91" s="87" t="s">
        <v>405</v>
      </c>
      <c r="C91" s="64"/>
      <c r="D91" s="64"/>
      <c r="E91" s="64"/>
      <c r="H91" s="88"/>
    </row>
    <row r="92" customFormat="false" ht="15" hidden="false" customHeight="false" outlineLevel="0" collapsed="false">
      <c r="A92" s="93" t="n">
        <v>42075</v>
      </c>
      <c r="B92" s="84" t="n">
        <v>84000538046010</v>
      </c>
      <c r="C92" s="90" t="n">
        <v>9897.68</v>
      </c>
      <c r="D92" s="64"/>
      <c r="E92" s="64" t="n">
        <v>31868.07</v>
      </c>
      <c r="F92" s="66" t="s">
        <v>406</v>
      </c>
      <c r="H92" s="88"/>
    </row>
    <row r="93" customFormat="false" ht="15" hidden="true" customHeight="false" outlineLevel="0" collapsed="false">
      <c r="A93" s="93"/>
      <c r="B93" s="87" t="s">
        <v>17</v>
      </c>
      <c r="C93" s="64"/>
      <c r="D93" s="64"/>
      <c r="E93" s="64"/>
      <c r="H93" s="88"/>
    </row>
    <row r="94" customFormat="false" ht="15" hidden="true" customHeight="false" outlineLevel="0" collapsed="false">
      <c r="A94" s="93"/>
      <c r="B94" s="87" t="s">
        <v>407</v>
      </c>
      <c r="C94" s="64"/>
      <c r="D94" s="64"/>
      <c r="E94" s="64"/>
      <c r="H94" s="88"/>
    </row>
    <row r="95" customFormat="false" ht="15" hidden="true" customHeight="false" outlineLevel="0" collapsed="false">
      <c r="A95" s="93" t="n">
        <v>42076</v>
      </c>
      <c r="B95" s="84" t="s">
        <v>408</v>
      </c>
      <c r="C95" s="64"/>
      <c r="D95" s="64" t="n">
        <v>21500</v>
      </c>
      <c r="E95" s="64" t="n">
        <v>10368.07</v>
      </c>
      <c r="F95" s="66" t="s">
        <v>409</v>
      </c>
      <c r="H95" s="88"/>
    </row>
    <row r="96" customFormat="false" ht="15" hidden="true" customHeight="false" outlineLevel="0" collapsed="false">
      <c r="A96" s="93"/>
      <c r="B96" s="87" t="s">
        <v>34</v>
      </c>
      <c r="C96" s="64"/>
      <c r="D96" s="64"/>
      <c r="E96" s="64"/>
      <c r="H96" s="88"/>
    </row>
    <row r="97" customFormat="false" ht="15" hidden="true" customHeight="false" outlineLevel="0" collapsed="false">
      <c r="A97" s="93"/>
      <c r="B97" s="87" t="s">
        <v>410</v>
      </c>
      <c r="C97" s="64"/>
      <c r="D97" s="64"/>
      <c r="E97" s="64"/>
      <c r="H97" s="88"/>
    </row>
    <row r="98" customFormat="false" ht="15" hidden="false" customHeight="false" outlineLevel="0" collapsed="false">
      <c r="A98" s="93" t="n">
        <v>42076</v>
      </c>
      <c r="B98" s="84" t="n">
        <v>84000538046297</v>
      </c>
      <c r="C98" s="90" t="n">
        <v>5000</v>
      </c>
      <c r="D98" s="64"/>
      <c r="E98" s="64" t="n">
        <v>15368.07</v>
      </c>
      <c r="F98" s="66" t="s">
        <v>411</v>
      </c>
      <c r="H98" s="88"/>
    </row>
    <row r="99" customFormat="false" ht="15" hidden="true" customHeight="false" outlineLevel="0" collapsed="false">
      <c r="A99" s="93"/>
      <c r="B99" s="87" t="s">
        <v>17</v>
      </c>
      <c r="C99" s="64"/>
      <c r="D99" s="64"/>
      <c r="E99" s="64"/>
      <c r="H99" s="88"/>
    </row>
    <row r="100" customFormat="false" ht="15" hidden="true" customHeight="false" outlineLevel="0" collapsed="false">
      <c r="A100" s="93"/>
      <c r="B100" s="87" t="s">
        <v>412</v>
      </c>
      <c r="C100" s="64"/>
      <c r="D100" s="64"/>
      <c r="E100" s="64"/>
      <c r="H100" s="88"/>
    </row>
    <row r="101" customFormat="false" ht="15" hidden="false" customHeight="false" outlineLevel="0" collapsed="false">
      <c r="A101" s="93" t="n">
        <v>42076</v>
      </c>
      <c r="B101" s="84" t="n">
        <v>84000538046419</v>
      </c>
      <c r="C101" s="90" t="n">
        <v>4321.37</v>
      </c>
      <c r="D101" s="64"/>
      <c r="E101" s="64" t="n">
        <v>19689.44</v>
      </c>
      <c r="F101" s="66" t="s">
        <v>413</v>
      </c>
      <c r="H101" s="88"/>
    </row>
    <row r="102" customFormat="false" ht="15" hidden="true" customHeight="false" outlineLevel="0" collapsed="false">
      <c r="A102" s="93"/>
      <c r="B102" s="87" t="s">
        <v>17</v>
      </c>
      <c r="C102" s="64"/>
      <c r="D102" s="64"/>
      <c r="E102" s="64"/>
      <c r="H102" s="88"/>
    </row>
    <row r="103" customFormat="false" ht="15" hidden="true" customHeight="false" outlineLevel="0" collapsed="false">
      <c r="A103" s="93"/>
      <c r="B103" s="87" t="s">
        <v>414</v>
      </c>
      <c r="C103" s="64"/>
      <c r="D103" s="64"/>
      <c r="E103" s="64"/>
      <c r="H103" s="88"/>
    </row>
    <row r="104" customFormat="false" ht="15" hidden="false" customHeight="false" outlineLevel="0" collapsed="false">
      <c r="A104" s="93" t="n">
        <v>42076</v>
      </c>
      <c r="B104" s="84" t="n">
        <v>107</v>
      </c>
      <c r="C104" s="90" t="n">
        <v>513950.66</v>
      </c>
      <c r="D104" s="64"/>
      <c r="E104" s="64" t="n">
        <v>533640.1</v>
      </c>
      <c r="F104" s="66" t="s">
        <v>415</v>
      </c>
      <c r="H104" s="88"/>
    </row>
    <row r="105" customFormat="false" ht="15" hidden="true" customHeight="false" outlineLevel="0" collapsed="false">
      <c r="A105" s="93"/>
      <c r="B105" s="87" t="s">
        <v>17</v>
      </c>
      <c r="C105" s="64"/>
      <c r="D105" s="64"/>
      <c r="E105" s="64"/>
      <c r="H105" s="88"/>
    </row>
    <row r="106" customFormat="false" ht="15" hidden="true" customHeight="false" outlineLevel="0" collapsed="false">
      <c r="A106" s="93"/>
      <c r="B106" s="87" t="s">
        <v>416</v>
      </c>
      <c r="C106" s="64"/>
      <c r="D106" s="64"/>
      <c r="E106" s="64"/>
      <c r="H106" s="88"/>
    </row>
    <row r="107" customFormat="false" ht="15" hidden="true" customHeight="false" outlineLevel="0" collapsed="false">
      <c r="A107" s="93" t="n">
        <v>42080</v>
      </c>
      <c r="B107" s="84" t="s">
        <v>417</v>
      </c>
      <c r="C107" s="64"/>
      <c r="D107" s="64" t="n">
        <v>523500</v>
      </c>
      <c r="E107" s="64" t="n">
        <v>10140.1</v>
      </c>
      <c r="F107" s="66" t="s">
        <v>165</v>
      </c>
      <c r="H107" s="88"/>
    </row>
    <row r="108" customFormat="false" ht="15" hidden="true" customHeight="false" outlineLevel="0" collapsed="false">
      <c r="A108" s="93"/>
      <c r="B108" s="87" t="s">
        <v>34</v>
      </c>
      <c r="C108" s="64"/>
      <c r="D108" s="64"/>
      <c r="E108" s="64"/>
      <c r="H108" s="88"/>
    </row>
    <row r="109" customFormat="false" ht="15" hidden="true" customHeight="false" outlineLevel="0" collapsed="false">
      <c r="A109" s="93"/>
      <c r="B109" s="87" t="s">
        <v>418</v>
      </c>
      <c r="C109" s="64"/>
      <c r="D109" s="64"/>
      <c r="E109" s="64"/>
      <c r="H109" s="88"/>
    </row>
    <row r="110" customFormat="false" ht="15" hidden="false" customHeight="false" outlineLevel="0" collapsed="false">
      <c r="A110" s="93" t="n">
        <v>42080</v>
      </c>
      <c r="B110" s="84" t="n">
        <v>84000538046648</v>
      </c>
      <c r="C110" s="90" t="n">
        <v>1886.12</v>
      </c>
      <c r="D110" s="64"/>
      <c r="E110" s="64" t="n">
        <v>12026.22</v>
      </c>
      <c r="F110" s="66" t="s">
        <v>419</v>
      </c>
      <c r="H110" s="88"/>
    </row>
    <row r="111" customFormat="false" ht="15" hidden="true" customHeight="false" outlineLevel="0" collapsed="false">
      <c r="A111" s="93"/>
      <c r="B111" s="87" t="s">
        <v>17</v>
      </c>
      <c r="C111" s="64"/>
      <c r="D111" s="64"/>
      <c r="E111" s="64"/>
      <c r="H111" s="88"/>
    </row>
    <row r="112" customFormat="false" ht="15" hidden="true" customHeight="false" outlineLevel="0" collapsed="false">
      <c r="A112" s="93"/>
      <c r="B112" s="87" t="s">
        <v>420</v>
      </c>
      <c r="C112" s="64"/>
      <c r="D112" s="64"/>
      <c r="E112" s="64"/>
      <c r="H112" s="88"/>
    </row>
    <row r="113" customFormat="false" ht="15" hidden="false" customHeight="false" outlineLevel="0" collapsed="false">
      <c r="A113" s="93" t="n">
        <v>42080</v>
      </c>
      <c r="B113" s="84" t="n">
        <v>84000538046640</v>
      </c>
      <c r="C113" s="64" t="n">
        <v>221432.67</v>
      </c>
      <c r="D113" s="64"/>
      <c r="E113" s="64" t="n">
        <v>233458.89</v>
      </c>
      <c r="F113" s="85" t="s">
        <v>352</v>
      </c>
      <c r="H113" s="88"/>
    </row>
    <row r="114" customFormat="false" ht="15" hidden="true" customHeight="false" outlineLevel="0" collapsed="false">
      <c r="A114" s="93"/>
      <c r="B114" s="87" t="s">
        <v>17</v>
      </c>
      <c r="C114" s="64"/>
      <c r="D114" s="64"/>
      <c r="E114" s="64"/>
      <c r="H114" s="88"/>
    </row>
    <row r="115" customFormat="false" ht="15" hidden="true" customHeight="false" outlineLevel="0" collapsed="false">
      <c r="A115" s="93"/>
      <c r="B115" s="87" t="s">
        <v>421</v>
      </c>
      <c r="C115" s="64"/>
      <c r="D115" s="64"/>
      <c r="E115" s="64"/>
      <c r="H115" s="88"/>
    </row>
    <row r="116" customFormat="false" ht="15" hidden="true" customHeight="false" outlineLevel="0" collapsed="false">
      <c r="A116" s="93" t="n">
        <v>42080</v>
      </c>
      <c r="B116" s="84" t="s">
        <v>422</v>
      </c>
      <c r="C116" s="64"/>
      <c r="D116" s="64" t="n">
        <v>223000</v>
      </c>
      <c r="E116" s="64" t="n">
        <v>10458.89</v>
      </c>
      <c r="F116" s="66" t="s">
        <v>165</v>
      </c>
      <c r="H116" s="88"/>
    </row>
    <row r="117" customFormat="false" ht="15" hidden="true" customHeight="false" outlineLevel="0" collapsed="false">
      <c r="A117" s="93"/>
      <c r="B117" s="87" t="s">
        <v>34</v>
      </c>
      <c r="C117" s="64"/>
      <c r="D117" s="64"/>
      <c r="E117" s="64"/>
      <c r="H117" s="88"/>
    </row>
    <row r="118" customFormat="false" ht="15" hidden="true" customHeight="false" outlineLevel="0" collapsed="false">
      <c r="A118" s="93"/>
      <c r="B118" s="87" t="s">
        <v>423</v>
      </c>
      <c r="C118" s="64"/>
      <c r="D118" s="64"/>
      <c r="E118" s="64"/>
      <c r="H118" s="88"/>
    </row>
    <row r="119" customFormat="false" ht="15" hidden="false" customHeight="false" outlineLevel="0" collapsed="false">
      <c r="A119" s="83" t="n">
        <v>42081</v>
      </c>
      <c r="B119" s="84" t="n">
        <v>84000538046708</v>
      </c>
      <c r="C119" s="90" t="n">
        <v>849.7</v>
      </c>
      <c r="D119" s="64"/>
      <c r="E119" s="64" t="n">
        <v>11308.59</v>
      </c>
      <c r="F119" s="66" t="s">
        <v>424</v>
      </c>
      <c r="H119" s="88"/>
    </row>
    <row r="120" customFormat="false" ht="15" hidden="true" customHeight="false" outlineLevel="0" collapsed="false">
      <c r="A120" s="83"/>
      <c r="B120" s="87" t="s">
        <v>17</v>
      </c>
      <c r="C120" s="64"/>
      <c r="D120" s="64"/>
      <c r="E120" s="64"/>
      <c r="H120" s="88"/>
    </row>
    <row r="121" customFormat="false" ht="15" hidden="true" customHeight="false" outlineLevel="0" collapsed="false">
      <c r="A121" s="83"/>
      <c r="B121" s="87" t="s">
        <v>425</v>
      </c>
      <c r="C121" s="64"/>
      <c r="D121" s="64"/>
      <c r="E121" s="64"/>
      <c r="H121" s="88"/>
    </row>
    <row r="122" customFormat="false" ht="15" hidden="false" customHeight="false" outlineLevel="0" collapsed="false">
      <c r="A122" s="83" t="n">
        <v>42081</v>
      </c>
      <c r="B122" s="84" t="s">
        <v>74</v>
      </c>
      <c r="C122" s="90" t="n">
        <v>632953.6</v>
      </c>
      <c r="D122" s="64"/>
      <c r="E122" s="64" t="n">
        <v>644262.19</v>
      </c>
      <c r="F122" s="66" t="s">
        <v>426</v>
      </c>
      <c r="H122" s="88"/>
    </row>
    <row r="123" customFormat="false" ht="15" hidden="true" customHeight="false" outlineLevel="0" collapsed="false">
      <c r="A123" s="83"/>
      <c r="B123" s="87" t="s">
        <v>17</v>
      </c>
      <c r="C123" s="64"/>
      <c r="D123" s="64"/>
      <c r="E123" s="64"/>
      <c r="H123" s="88"/>
    </row>
    <row r="124" customFormat="false" ht="15" hidden="true" customHeight="false" outlineLevel="0" collapsed="false">
      <c r="A124" s="83"/>
      <c r="B124" s="87" t="s">
        <v>427</v>
      </c>
      <c r="C124" s="64"/>
      <c r="D124" s="64"/>
      <c r="E124" s="64"/>
      <c r="H124" s="88"/>
    </row>
    <row r="125" customFormat="false" ht="15" hidden="false" customHeight="false" outlineLevel="0" collapsed="false">
      <c r="A125" s="83" t="n">
        <v>42081</v>
      </c>
      <c r="B125" s="84" t="n">
        <v>84000538046876</v>
      </c>
      <c r="C125" s="90" t="n">
        <v>369520</v>
      </c>
      <c r="D125" s="64"/>
      <c r="E125" s="64" t="n">
        <v>1013782.19</v>
      </c>
      <c r="F125" s="66" t="s">
        <v>428</v>
      </c>
      <c r="H125" s="88"/>
    </row>
    <row r="126" customFormat="false" ht="15" hidden="true" customHeight="false" outlineLevel="0" collapsed="false">
      <c r="A126" s="83"/>
      <c r="B126" s="87" t="s">
        <v>17</v>
      </c>
      <c r="C126" s="64"/>
      <c r="D126" s="64"/>
      <c r="E126" s="64"/>
      <c r="H126" s="88"/>
    </row>
    <row r="127" customFormat="false" ht="15" hidden="true" customHeight="false" outlineLevel="0" collapsed="false">
      <c r="A127" s="83"/>
      <c r="B127" s="87" t="s">
        <v>429</v>
      </c>
      <c r="C127" s="64"/>
      <c r="D127" s="64"/>
      <c r="E127" s="64"/>
      <c r="H127" s="88"/>
    </row>
    <row r="128" customFormat="false" ht="15" hidden="true" customHeight="false" outlineLevel="0" collapsed="false">
      <c r="A128" s="83" t="n">
        <v>42081</v>
      </c>
      <c r="B128" s="84" t="s">
        <v>430</v>
      </c>
      <c r="C128" s="64"/>
      <c r="D128" s="64" t="n">
        <v>1003000</v>
      </c>
      <c r="E128" s="64" t="n">
        <v>10782.19</v>
      </c>
      <c r="F128" s="66" t="s">
        <v>431</v>
      </c>
      <c r="H128" s="88"/>
    </row>
    <row r="129" customFormat="false" ht="15" hidden="true" customHeight="false" outlineLevel="0" collapsed="false">
      <c r="A129" s="83"/>
      <c r="B129" s="87" t="s">
        <v>34</v>
      </c>
      <c r="C129" s="64"/>
      <c r="D129" s="64"/>
      <c r="E129" s="64"/>
      <c r="H129" s="88"/>
    </row>
    <row r="130" customFormat="false" ht="15" hidden="true" customHeight="false" outlineLevel="0" collapsed="false">
      <c r="A130" s="83"/>
      <c r="B130" s="87" t="s">
        <v>432</v>
      </c>
      <c r="C130" s="64"/>
      <c r="D130" s="64"/>
      <c r="E130" s="64"/>
      <c r="H130" s="88"/>
    </row>
    <row r="131" customFormat="false" ht="15" hidden="false" customHeight="false" outlineLevel="0" collapsed="false">
      <c r="A131" s="83" t="n">
        <v>42082</v>
      </c>
      <c r="B131" s="84" t="n">
        <v>84000538047071</v>
      </c>
      <c r="C131" s="64" t="n">
        <v>62752.66</v>
      </c>
      <c r="D131" s="64"/>
      <c r="E131" s="64" t="n">
        <v>73534.85</v>
      </c>
      <c r="F131" s="85" t="s">
        <v>352</v>
      </c>
      <c r="H131" s="88"/>
    </row>
    <row r="132" customFormat="false" ht="15" hidden="true" customHeight="false" outlineLevel="0" collapsed="false">
      <c r="A132" s="83"/>
      <c r="B132" s="87" t="s">
        <v>17</v>
      </c>
      <c r="C132" s="64"/>
      <c r="D132" s="64"/>
      <c r="E132" s="64"/>
      <c r="H132" s="88"/>
    </row>
    <row r="133" customFormat="false" ht="15" hidden="true" customHeight="false" outlineLevel="0" collapsed="false">
      <c r="A133" s="83"/>
      <c r="B133" s="87" t="s">
        <v>433</v>
      </c>
      <c r="C133" s="64"/>
      <c r="D133" s="64"/>
      <c r="E133" s="64"/>
      <c r="H133" s="88"/>
    </row>
    <row r="134" customFormat="false" ht="15" hidden="false" customHeight="false" outlineLevel="0" collapsed="false">
      <c r="A134" s="83" t="n">
        <v>42083</v>
      </c>
      <c r="B134" s="84" t="n">
        <v>84000538047174</v>
      </c>
      <c r="C134" s="64" t="n">
        <v>120000.24</v>
      </c>
      <c r="D134" s="64"/>
      <c r="E134" s="64" t="n">
        <v>193535.09</v>
      </c>
      <c r="F134" s="85" t="s">
        <v>352</v>
      </c>
      <c r="H134" s="88"/>
    </row>
    <row r="135" customFormat="false" ht="15" hidden="true" customHeight="false" outlineLevel="0" collapsed="false">
      <c r="A135" s="83"/>
      <c r="B135" s="87" t="s">
        <v>17</v>
      </c>
      <c r="C135" s="64"/>
      <c r="D135" s="64"/>
      <c r="E135" s="64"/>
      <c r="H135" s="88"/>
    </row>
    <row r="136" customFormat="false" ht="15" hidden="true" customHeight="false" outlineLevel="0" collapsed="false">
      <c r="A136" s="83"/>
      <c r="B136" s="87" t="s">
        <v>434</v>
      </c>
      <c r="C136" s="64"/>
      <c r="D136" s="64"/>
      <c r="E136" s="64"/>
      <c r="H136" s="88"/>
    </row>
    <row r="137" customFormat="false" ht="15" hidden="false" customHeight="false" outlineLevel="0" collapsed="false">
      <c r="A137" s="83" t="n">
        <v>42083</v>
      </c>
      <c r="B137" s="84" t="n">
        <v>84000538047260</v>
      </c>
      <c r="C137" s="90" t="n">
        <v>1447.73</v>
      </c>
      <c r="D137" s="64"/>
      <c r="E137" s="64" t="n">
        <v>194982.82</v>
      </c>
      <c r="F137" s="66" t="s">
        <v>435</v>
      </c>
      <c r="H137" s="88"/>
    </row>
    <row r="138" customFormat="false" ht="15" hidden="true" customHeight="false" outlineLevel="0" collapsed="false">
      <c r="A138" s="83"/>
      <c r="B138" s="87" t="s">
        <v>17</v>
      </c>
      <c r="C138" s="64"/>
      <c r="D138" s="64"/>
      <c r="E138" s="64"/>
      <c r="H138" s="88"/>
    </row>
    <row r="139" customFormat="false" ht="15" hidden="true" customHeight="false" outlineLevel="0" collapsed="false">
      <c r="A139" s="83"/>
      <c r="B139" s="87" t="s">
        <v>436</v>
      </c>
      <c r="C139" s="64"/>
      <c r="D139" s="64"/>
      <c r="E139" s="64"/>
      <c r="H139" s="88"/>
    </row>
    <row r="140" customFormat="false" ht="15" hidden="true" customHeight="false" outlineLevel="0" collapsed="false">
      <c r="A140" s="83" t="n">
        <v>42086</v>
      </c>
      <c r="B140" s="84" t="s">
        <v>437</v>
      </c>
      <c r="C140" s="64"/>
      <c r="D140" s="64" t="n">
        <v>184500</v>
      </c>
      <c r="E140" s="64" t="n">
        <v>10482.82</v>
      </c>
      <c r="F140" s="85" t="s">
        <v>438</v>
      </c>
      <c r="H140" s="88"/>
    </row>
    <row r="141" customFormat="false" ht="15" hidden="true" customHeight="false" outlineLevel="0" collapsed="false">
      <c r="A141" s="83"/>
      <c r="B141" s="87" t="s">
        <v>34</v>
      </c>
      <c r="C141" s="64"/>
      <c r="D141" s="64"/>
      <c r="E141" s="64"/>
      <c r="F141" s="85"/>
      <c r="H141" s="88"/>
    </row>
    <row r="142" customFormat="false" ht="15" hidden="true" customHeight="false" outlineLevel="0" collapsed="false">
      <c r="A142" s="83"/>
      <c r="B142" s="87" t="s">
        <v>439</v>
      </c>
      <c r="C142" s="64"/>
      <c r="D142" s="64"/>
      <c r="E142" s="64"/>
      <c r="F142" s="85"/>
      <c r="H142" s="88"/>
    </row>
    <row r="143" customFormat="false" ht="15" hidden="false" customHeight="false" outlineLevel="0" collapsed="false">
      <c r="A143" s="83" t="n">
        <v>42086</v>
      </c>
      <c r="B143" s="84" t="n">
        <v>84000538047423</v>
      </c>
      <c r="C143" s="90" t="n">
        <v>58509.34</v>
      </c>
      <c r="D143" s="64"/>
      <c r="E143" s="64" t="n">
        <v>68992.16</v>
      </c>
      <c r="F143" s="91" t="s">
        <v>440</v>
      </c>
      <c r="H143" s="88"/>
    </row>
    <row r="144" customFormat="false" ht="15" hidden="true" customHeight="false" outlineLevel="0" collapsed="false">
      <c r="A144" s="83"/>
      <c r="B144" s="87" t="s">
        <v>17</v>
      </c>
      <c r="C144" s="64"/>
      <c r="D144" s="64"/>
      <c r="E144" s="64"/>
      <c r="F144" s="85"/>
      <c r="H144" s="88"/>
    </row>
    <row r="145" customFormat="false" ht="15" hidden="true" customHeight="false" outlineLevel="0" collapsed="false">
      <c r="A145" s="83"/>
      <c r="B145" s="87" t="s">
        <v>441</v>
      </c>
      <c r="C145" s="64"/>
      <c r="D145" s="64"/>
      <c r="E145" s="64"/>
      <c r="F145" s="85"/>
      <c r="H145" s="88"/>
    </row>
    <row r="146" customFormat="false" ht="15" hidden="true" customHeight="false" outlineLevel="0" collapsed="false">
      <c r="A146" s="83" t="n">
        <v>42087</v>
      </c>
      <c r="B146" s="94" t="s">
        <v>442</v>
      </c>
      <c r="C146" s="64"/>
      <c r="D146" s="64" t="n">
        <v>58500</v>
      </c>
      <c r="E146" s="64" t="n">
        <v>10492.16</v>
      </c>
      <c r="F146" s="85" t="s">
        <v>443</v>
      </c>
      <c r="G146" s="29"/>
      <c r="H146" s="88"/>
    </row>
    <row r="147" customFormat="false" ht="15" hidden="true" customHeight="false" outlineLevel="0" collapsed="false">
      <c r="A147" s="83"/>
      <c r="B147" s="95" t="s">
        <v>34</v>
      </c>
      <c r="C147" s="64"/>
      <c r="D147" s="64"/>
      <c r="E147" s="64"/>
      <c r="F147" s="85"/>
      <c r="G147" s="29"/>
      <c r="H147" s="88"/>
    </row>
    <row r="148" customFormat="false" ht="15" hidden="true" customHeight="false" outlineLevel="0" collapsed="false">
      <c r="A148" s="83"/>
      <c r="B148" s="95" t="s">
        <v>444</v>
      </c>
      <c r="C148" s="64"/>
      <c r="D148" s="64"/>
      <c r="E148" s="64"/>
      <c r="F148" s="85"/>
      <c r="G148" s="29"/>
      <c r="H148" s="88"/>
    </row>
    <row r="149" customFormat="false" ht="15" hidden="false" customHeight="false" outlineLevel="0" collapsed="false">
      <c r="A149" s="83" t="n">
        <v>42087</v>
      </c>
      <c r="B149" s="94" t="n">
        <v>84000538047684</v>
      </c>
      <c r="C149" s="90" t="n">
        <v>1545.74</v>
      </c>
      <c r="D149" s="64"/>
      <c r="E149" s="64" t="n">
        <v>12037.9</v>
      </c>
      <c r="F149" s="91" t="s">
        <v>445</v>
      </c>
      <c r="H149" s="88"/>
    </row>
    <row r="150" customFormat="false" ht="15" hidden="true" customHeight="false" outlineLevel="0" collapsed="false">
      <c r="A150" s="83"/>
      <c r="B150" s="95" t="s">
        <v>17</v>
      </c>
      <c r="C150" s="64"/>
      <c r="D150" s="64"/>
      <c r="E150" s="64"/>
      <c r="F150" s="85"/>
      <c r="G150" s="29"/>
      <c r="H150" s="88"/>
    </row>
    <row r="151" customFormat="false" ht="15" hidden="true" customHeight="false" outlineLevel="0" collapsed="false">
      <c r="A151" s="83"/>
      <c r="B151" s="95" t="s">
        <v>446</v>
      </c>
      <c r="C151" s="64"/>
      <c r="D151" s="64"/>
      <c r="E151" s="64"/>
      <c r="F151" s="85"/>
      <c r="G151" s="29"/>
      <c r="H151" s="88"/>
    </row>
    <row r="152" customFormat="false" ht="15" hidden="false" customHeight="false" outlineLevel="0" collapsed="false">
      <c r="A152" s="83" t="n">
        <v>42088</v>
      </c>
      <c r="B152" s="94" t="n">
        <v>84000538048031</v>
      </c>
      <c r="C152" s="90" t="n">
        <v>1015.9</v>
      </c>
      <c r="D152" s="64"/>
      <c r="E152" s="64" t="n">
        <v>13053.8</v>
      </c>
      <c r="F152" s="85" t="s">
        <v>447</v>
      </c>
      <c r="H152" s="88"/>
    </row>
    <row r="153" customFormat="false" ht="15" hidden="true" customHeight="false" outlineLevel="0" collapsed="false">
      <c r="A153" s="83"/>
      <c r="B153" s="95" t="s">
        <v>17</v>
      </c>
      <c r="C153" s="64"/>
      <c r="D153" s="64"/>
      <c r="E153" s="64"/>
      <c r="F153" s="85"/>
      <c r="H153" s="88"/>
    </row>
    <row r="154" customFormat="false" ht="15" hidden="true" customHeight="false" outlineLevel="0" collapsed="false">
      <c r="A154" s="83"/>
      <c r="B154" s="95" t="s">
        <v>448</v>
      </c>
      <c r="C154" s="64"/>
      <c r="D154" s="64"/>
      <c r="E154" s="64"/>
      <c r="F154" s="85"/>
      <c r="H154" s="88"/>
    </row>
    <row r="155" customFormat="false" ht="15" hidden="false" customHeight="false" outlineLevel="0" collapsed="false">
      <c r="A155" s="83" t="n">
        <v>42089</v>
      </c>
      <c r="B155" s="94" t="n">
        <v>84000538048303</v>
      </c>
      <c r="C155" s="90" t="n">
        <v>502.63</v>
      </c>
      <c r="D155" s="64"/>
      <c r="E155" s="64" t="n">
        <v>13556.43</v>
      </c>
      <c r="F155" s="85" t="s">
        <v>449</v>
      </c>
      <c r="H155" s="88"/>
    </row>
    <row r="156" customFormat="false" ht="15" hidden="true" customHeight="false" outlineLevel="0" collapsed="false">
      <c r="A156" s="83"/>
      <c r="B156" s="95" t="s">
        <v>17</v>
      </c>
      <c r="C156" s="64"/>
      <c r="D156" s="64"/>
      <c r="E156" s="64"/>
      <c r="F156" s="85"/>
      <c r="H156" s="88"/>
    </row>
    <row r="157" customFormat="false" ht="15" hidden="true" customHeight="false" outlineLevel="0" collapsed="false">
      <c r="A157" s="83"/>
      <c r="B157" s="95" t="s">
        <v>450</v>
      </c>
      <c r="C157" s="64"/>
      <c r="D157" s="64"/>
      <c r="E157" s="64"/>
      <c r="F157" s="85"/>
      <c r="H157" s="88"/>
    </row>
    <row r="158" customFormat="false" ht="15" hidden="false" customHeight="false" outlineLevel="0" collapsed="false">
      <c r="A158" s="83" t="n">
        <v>42089</v>
      </c>
      <c r="B158" s="94" t="n">
        <v>84000538048156</v>
      </c>
      <c r="C158" s="90" t="n">
        <v>502.63</v>
      </c>
      <c r="D158" s="64"/>
      <c r="E158" s="64" t="n">
        <v>14059.06</v>
      </c>
      <c r="F158" s="85" t="s">
        <v>451</v>
      </c>
      <c r="H158" s="88"/>
    </row>
    <row r="159" customFormat="false" ht="15" hidden="true" customHeight="false" outlineLevel="0" collapsed="false">
      <c r="A159" s="83"/>
      <c r="B159" s="95" t="s">
        <v>17</v>
      </c>
      <c r="C159" s="64"/>
      <c r="D159" s="64"/>
      <c r="E159" s="64"/>
      <c r="F159" s="85"/>
      <c r="H159" s="88"/>
    </row>
    <row r="160" customFormat="false" ht="15" hidden="true" customHeight="false" outlineLevel="0" collapsed="false">
      <c r="A160" s="83"/>
      <c r="B160" s="95" t="s">
        <v>452</v>
      </c>
      <c r="C160" s="64"/>
      <c r="D160" s="64"/>
      <c r="E160" s="64"/>
      <c r="F160" s="85"/>
      <c r="H160" s="88"/>
    </row>
    <row r="161" customFormat="false" ht="15" hidden="false" customHeight="false" outlineLevel="0" collapsed="false">
      <c r="A161" s="83" t="n">
        <v>42089</v>
      </c>
      <c r="B161" s="94" t="n">
        <v>84000538048197</v>
      </c>
      <c r="C161" s="90" t="n">
        <v>2476.5</v>
      </c>
      <c r="D161" s="64"/>
      <c r="E161" s="64" t="n">
        <v>16535.56</v>
      </c>
      <c r="F161" s="85" t="s">
        <v>453</v>
      </c>
      <c r="H161" s="88"/>
    </row>
    <row r="162" customFormat="false" ht="15" hidden="true" customHeight="false" outlineLevel="0" collapsed="false">
      <c r="A162" s="83"/>
      <c r="B162" s="95" t="s">
        <v>17</v>
      </c>
      <c r="C162" s="64"/>
      <c r="D162" s="64"/>
      <c r="E162" s="64"/>
      <c r="F162" s="85"/>
      <c r="H162" s="88"/>
    </row>
    <row r="163" customFormat="false" ht="15" hidden="true" customHeight="false" outlineLevel="0" collapsed="false">
      <c r="A163" s="83"/>
      <c r="B163" s="95" t="s">
        <v>454</v>
      </c>
      <c r="C163" s="64"/>
      <c r="D163" s="64"/>
      <c r="E163" s="64"/>
      <c r="F163" s="85"/>
      <c r="H163" s="88"/>
    </row>
    <row r="164" customFormat="false" ht="15" hidden="false" customHeight="false" outlineLevel="0" collapsed="false">
      <c r="A164" s="83" t="n">
        <v>42089</v>
      </c>
      <c r="B164" s="94" t="n">
        <v>84000538048118</v>
      </c>
      <c r="C164" s="90" t="n">
        <v>982.24</v>
      </c>
      <c r="D164" s="64"/>
      <c r="E164" s="64" t="n">
        <v>17517.8</v>
      </c>
      <c r="F164" s="85" t="s">
        <v>455</v>
      </c>
      <c r="H164" s="88"/>
    </row>
    <row r="165" customFormat="false" ht="15" hidden="true" customHeight="false" outlineLevel="0" collapsed="false">
      <c r="A165" s="83"/>
      <c r="B165" s="95" t="s">
        <v>17</v>
      </c>
      <c r="C165" s="64"/>
      <c r="D165" s="64"/>
      <c r="E165" s="64"/>
      <c r="F165" s="85"/>
      <c r="H165" s="88"/>
    </row>
    <row r="166" customFormat="false" ht="15" hidden="true" customHeight="false" outlineLevel="0" collapsed="false">
      <c r="A166" s="83"/>
      <c r="B166" s="95" t="s">
        <v>456</v>
      </c>
      <c r="C166" s="64"/>
      <c r="D166" s="64"/>
      <c r="E166" s="64"/>
      <c r="F166" s="85"/>
      <c r="H166" s="88"/>
    </row>
    <row r="167" customFormat="false" ht="15" hidden="false" customHeight="false" outlineLevel="0" collapsed="false">
      <c r="A167" s="83" t="n">
        <v>42090</v>
      </c>
      <c r="B167" s="94" t="n">
        <v>84000538048362</v>
      </c>
      <c r="C167" s="64" t="n">
        <v>171000</v>
      </c>
      <c r="D167" s="64"/>
      <c r="E167" s="64" t="n">
        <v>188517.8</v>
      </c>
      <c r="F167" s="85" t="s">
        <v>352</v>
      </c>
      <c r="H167" s="88"/>
    </row>
    <row r="168" customFormat="false" ht="15" hidden="true" customHeight="false" outlineLevel="0" collapsed="false">
      <c r="A168" s="83"/>
      <c r="B168" s="95" t="s">
        <v>17</v>
      </c>
      <c r="C168" s="64"/>
      <c r="D168" s="64"/>
      <c r="E168" s="64"/>
      <c r="F168" s="85"/>
      <c r="H168" s="88"/>
    </row>
    <row r="169" customFormat="false" ht="15" hidden="true" customHeight="false" outlineLevel="0" collapsed="false">
      <c r="A169" s="83"/>
      <c r="B169" s="95" t="s">
        <v>457</v>
      </c>
      <c r="C169" s="64"/>
      <c r="D169" s="64"/>
      <c r="E169" s="64"/>
      <c r="F169" s="85"/>
      <c r="H169" s="88"/>
    </row>
    <row r="170" customFormat="false" ht="15" hidden="true" customHeight="false" outlineLevel="0" collapsed="false">
      <c r="A170" s="83" t="n">
        <v>42093</v>
      </c>
      <c r="B170" s="94" t="s">
        <v>458</v>
      </c>
      <c r="C170" s="96"/>
      <c r="D170" s="96" t="n">
        <v>178000</v>
      </c>
      <c r="E170" s="96" t="n">
        <v>10517.8</v>
      </c>
      <c r="F170" s="85" t="s">
        <v>459</v>
      </c>
      <c r="H170" s="88"/>
    </row>
    <row r="171" customFormat="false" ht="15" hidden="true" customHeight="false" outlineLevel="0" collapsed="false">
      <c r="A171" s="83"/>
      <c r="B171" s="95" t="s">
        <v>34</v>
      </c>
      <c r="C171" s="96"/>
      <c r="D171" s="96"/>
      <c r="E171" s="96"/>
      <c r="F171" s="85"/>
      <c r="H171" s="88"/>
    </row>
    <row r="172" customFormat="false" ht="15" hidden="true" customHeight="false" outlineLevel="0" collapsed="false">
      <c r="A172" s="83"/>
      <c r="B172" s="95" t="s">
        <v>460</v>
      </c>
      <c r="C172" s="96"/>
      <c r="D172" s="96"/>
      <c r="E172" s="96"/>
      <c r="F172" s="85"/>
      <c r="H172" s="88"/>
    </row>
    <row r="173" customFormat="false" ht="15" hidden="false" customHeight="false" outlineLevel="0" collapsed="false">
      <c r="A173" s="83" t="n">
        <v>42093</v>
      </c>
      <c r="B173" s="94" t="n">
        <v>84000538048804</v>
      </c>
      <c r="C173" s="97" t="n">
        <v>888.82</v>
      </c>
      <c r="D173" s="96"/>
      <c r="E173" s="96" t="n">
        <v>11406.62</v>
      </c>
      <c r="F173" s="85" t="s">
        <v>461</v>
      </c>
      <c r="H173" s="88"/>
    </row>
    <row r="174" customFormat="false" ht="15" hidden="true" customHeight="false" outlineLevel="0" collapsed="false">
      <c r="A174" s="83"/>
      <c r="B174" s="95" t="s">
        <v>17</v>
      </c>
      <c r="C174" s="96"/>
      <c r="D174" s="96"/>
      <c r="E174" s="96"/>
      <c r="F174" s="85"/>
      <c r="H174" s="88"/>
    </row>
    <row r="175" customFormat="false" ht="15" hidden="true" customHeight="false" outlineLevel="0" collapsed="false">
      <c r="A175" s="83"/>
      <c r="B175" s="95" t="s">
        <v>462</v>
      </c>
      <c r="C175" s="96"/>
      <c r="D175" s="96"/>
      <c r="E175" s="96"/>
      <c r="F175" s="85"/>
      <c r="H175" s="88"/>
    </row>
    <row r="176" customFormat="false" ht="15" hidden="true" customHeight="false" outlineLevel="0" collapsed="false">
      <c r="A176" s="83" t="n">
        <v>42094</v>
      </c>
      <c r="B176" s="98" t="s">
        <v>463</v>
      </c>
      <c r="C176" s="99"/>
      <c r="D176" s="99" t="n">
        <v>50</v>
      </c>
      <c r="E176" s="96" t="n">
        <v>11356.62</v>
      </c>
      <c r="F176" s="85" t="s">
        <v>464</v>
      </c>
      <c r="H176" s="88"/>
    </row>
    <row r="177" customFormat="false" ht="15" hidden="true" customHeight="false" outlineLevel="0" collapsed="false">
      <c r="A177" s="83"/>
      <c r="B177" s="100" t="s">
        <v>465</v>
      </c>
      <c r="C177" s="99"/>
      <c r="D177" s="99"/>
      <c r="E177" s="96"/>
      <c r="F177" s="85"/>
      <c r="H177" s="88"/>
    </row>
    <row r="178" customFormat="false" ht="15" hidden="true" customHeight="false" outlineLevel="0" collapsed="false">
      <c r="A178" s="83"/>
      <c r="B178" s="100" t="s">
        <v>466</v>
      </c>
      <c r="C178" s="99"/>
      <c r="D178" s="99"/>
      <c r="E178" s="96"/>
      <c r="F178" s="85"/>
      <c r="H178" s="88"/>
    </row>
    <row r="179" customFormat="false" ht="15" hidden="true" customHeight="false" outlineLevel="0" collapsed="false">
      <c r="A179" s="83" t="n">
        <v>42094</v>
      </c>
      <c r="B179" s="98" t="s">
        <v>467</v>
      </c>
      <c r="C179" s="99"/>
      <c r="D179" s="99" t="n">
        <v>8</v>
      </c>
      <c r="E179" s="96" t="n">
        <v>11348.62</v>
      </c>
      <c r="F179" s="85" t="s">
        <v>464</v>
      </c>
      <c r="H179" s="88"/>
    </row>
    <row r="180" customFormat="false" ht="15" hidden="true" customHeight="false" outlineLevel="0" collapsed="false">
      <c r="A180" s="83"/>
      <c r="B180" s="100" t="s">
        <v>465</v>
      </c>
      <c r="C180" s="99"/>
      <c r="D180" s="99"/>
      <c r="E180" s="96"/>
      <c r="F180" s="85"/>
      <c r="H180" s="88"/>
    </row>
    <row r="181" customFormat="false" ht="15" hidden="true" customHeight="false" outlineLevel="0" collapsed="false">
      <c r="A181" s="83"/>
      <c r="B181" s="100" t="s">
        <v>466</v>
      </c>
      <c r="C181" s="99"/>
      <c r="D181" s="99"/>
      <c r="E181" s="96"/>
      <c r="F181" s="85"/>
      <c r="H181" s="88"/>
    </row>
    <row r="182" customFormat="false" ht="15" hidden="false" customHeight="false" outlineLevel="0" collapsed="false">
      <c r="A182" s="83" t="n">
        <v>42094</v>
      </c>
      <c r="B182" s="94" t="n">
        <v>84000538049544</v>
      </c>
      <c r="C182" s="97" t="n">
        <v>6486.89</v>
      </c>
      <c r="D182" s="96"/>
      <c r="E182" s="96" t="n">
        <v>17835.51</v>
      </c>
      <c r="F182" s="85" t="s">
        <v>468</v>
      </c>
      <c r="H182" s="88"/>
    </row>
    <row r="183" customFormat="false" ht="15" hidden="true" customHeight="false" outlineLevel="0" collapsed="false">
      <c r="A183" s="83"/>
      <c r="B183" s="95" t="s">
        <v>221</v>
      </c>
      <c r="C183" s="96"/>
      <c r="D183" s="96"/>
      <c r="E183" s="96"/>
      <c r="F183" s="85"/>
      <c r="H183" s="88"/>
    </row>
    <row r="184" customFormat="false" ht="15" hidden="true" customHeight="false" outlineLevel="0" collapsed="false">
      <c r="A184" s="83"/>
      <c r="B184" s="95" t="s">
        <v>469</v>
      </c>
      <c r="C184" s="96"/>
      <c r="D184" s="96"/>
      <c r="E184" s="96"/>
      <c r="F184" s="85"/>
      <c r="H184" s="88"/>
    </row>
    <row r="185" customFormat="false" ht="15" hidden="false" customHeight="false" outlineLevel="0" collapsed="false">
      <c r="A185" s="83" t="n">
        <v>42094</v>
      </c>
      <c r="B185" s="94" t="n">
        <v>84000538049508</v>
      </c>
      <c r="C185" s="97" t="n">
        <v>856.3</v>
      </c>
      <c r="D185" s="96"/>
      <c r="E185" s="96" t="n">
        <v>18691.81</v>
      </c>
      <c r="F185" s="85" t="s">
        <v>470</v>
      </c>
      <c r="H185" s="88"/>
    </row>
    <row r="186" customFormat="false" ht="15" hidden="true" customHeight="false" outlineLevel="0" collapsed="false">
      <c r="A186" s="83"/>
      <c r="B186" s="95" t="s">
        <v>221</v>
      </c>
      <c r="C186" s="96"/>
      <c r="D186" s="96"/>
      <c r="E186" s="96"/>
      <c r="F186" s="85"/>
      <c r="H186" s="88"/>
    </row>
    <row r="187" customFormat="false" ht="15" hidden="true" customHeight="false" outlineLevel="0" collapsed="false">
      <c r="A187" s="83"/>
      <c r="B187" s="95" t="s">
        <v>471</v>
      </c>
      <c r="C187" s="96"/>
      <c r="D187" s="96"/>
      <c r="E187" s="96"/>
      <c r="F187" s="85"/>
      <c r="H187" s="88"/>
    </row>
    <row r="188" customFormat="false" ht="15" hidden="false" customHeight="false" outlineLevel="0" collapsed="false">
      <c r="A188" s="83" t="n">
        <v>42094</v>
      </c>
      <c r="B188" s="94" t="s">
        <v>74</v>
      </c>
      <c r="C188" s="97" t="n">
        <v>45037.03</v>
      </c>
      <c r="D188" s="96"/>
      <c r="E188" s="96" t="n">
        <v>63728.84</v>
      </c>
      <c r="F188" s="85" t="s">
        <v>472</v>
      </c>
      <c r="H188" s="88"/>
    </row>
    <row r="189" customFormat="false" ht="15" hidden="true" customHeight="false" outlineLevel="0" collapsed="false">
      <c r="A189" s="83"/>
      <c r="B189" s="95" t="s">
        <v>221</v>
      </c>
      <c r="C189" s="96"/>
      <c r="D189" s="96"/>
      <c r="E189" s="96"/>
      <c r="F189" s="85"/>
      <c r="H189" s="88"/>
    </row>
    <row r="190" customFormat="false" ht="15" hidden="true" customHeight="false" outlineLevel="0" collapsed="false">
      <c r="A190" s="83"/>
      <c r="B190" s="95" t="s">
        <v>473</v>
      </c>
      <c r="C190" s="96"/>
      <c r="D190" s="96"/>
      <c r="E190" s="96"/>
      <c r="F190" s="85"/>
      <c r="H190" s="88"/>
    </row>
    <row r="191" customFormat="false" ht="15" hidden="false" customHeight="false" outlineLevel="0" collapsed="false">
      <c r="A191" s="83" t="n">
        <v>42094</v>
      </c>
      <c r="B191" s="94" t="n">
        <v>84000538049538</v>
      </c>
      <c r="C191" s="97" t="n">
        <v>1330.28</v>
      </c>
      <c r="D191" s="96"/>
      <c r="E191" s="96" t="n">
        <v>65059.12</v>
      </c>
      <c r="F191" s="85" t="s">
        <v>474</v>
      </c>
      <c r="H191" s="88"/>
    </row>
    <row r="192" customFormat="false" ht="15" hidden="true" customHeight="false" outlineLevel="0" collapsed="false">
      <c r="A192" s="83"/>
      <c r="B192" s="95" t="s">
        <v>221</v>
      </c>
      <c r="C192" s="96"/>
      <c r="D192" s="96"/>
      <c r="E192" s="96"/>
      <c r="F192" s="85"/>
      <c r="H192" s="88"/>
    </row>
    <row r="193" customFormat="false" ht="15" hidden="true" customHeight="false" outlineLevel="0" collapsed="false">
      <c r="A193" s="83"/>
      <c r="B193" s="95" t="s">
        <v>475</v>
      </c>
      <c r="C193" s="96"/>
      <c r="D193" s="96"/>
      <c r="E193" s="96"/>
      <c r="F193" s="85"/>
      <c r="H193" s="88"/>
    </row>
    <row r="194" customFormat="false" ht="15" hidden="true" customHeight="false" outlineLevel="0" collapsed="false">
      <c r="A194" s="83" t="n">
        <v>42094</v>
      </c>
      <c r="B194" s="94" t="s">
        <v>476</v>
      </c>
      <c r="C194" s="96"/>
      <c r="D194" s="96" t="n">
        <v>55000</v>
      </c>
      <c r="E194" s="96" t="n">
        <v>10059.12</v>
      </c>
      <c r="F194" s="85" t="s">
        <v>477</v>
      </c>
      <c r="H194" s="88"/>
    </row>
    <row r="195" customFormat="false" ht="15" hidden="true" customHeight="false" outlineLevel="0" collapsed="false">
      <c r="A195" s="83"/>
      <c r="B195" s="95" t="s">
        <v>34</v>
      </c>
      <c r="C195" s="96"/>
      <c r="D195" s="96"/>
      <c r="E195" s="96"/>
      <c r="F195" s="85"/>
    </row>
    <row r="196" customFormat="false" ht="15" hidden="true" customHeight="false" outlineLevel="0" collapsed="false">
      <c r="A196" s="83"/>
      <c r="B196" s="95" t="s">
        <v>478</v>
      </c>
      <c r="C196" s="96"/>
      <c r="D196" s="96"/>
      <c r="E196" s="96"/>
      <c r="F196" s="85"/>
    </row>
  </sheetData>
  <autoFilter ref="A7:H196"/>
  <mergeCells count="1">
    <mergeCell ref="D6:F6"/>
  </mergeCells>
  <printOptions headings="false" gridLines="false" gridLinesSet="true" horizontalCentered="false" verticalCentered="false"/>
  <pageMargins left="0.747916666666667" right="0.747916666666667" top="3.0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E52" activeCellId="0" sqref="E52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65" width="40.84"/>
    <col collapsed="false" customWidth="true" hidden="false" outlineLevel="0" max="4" min="3" style="3" width="15.99"/>
    <col collapsed="false" customWidth="true" hidden="false" outlineLevel="0" max="5" min="5" style="3" width="13.7"/>
    <col collapsed="false" customWidth="true" hidden="false" outlineLevel="0" max="6" min="6" style="66" width="13.14"/>
    <col collapsed="false" customWidth="true" hidden="false" outlineLevel="0" max="7" min="7" style="67" width="14.28"/>
    <col collapsed="false" customWidth="false" hidden="false" outlineLevel="0" max="257" min="8" style="29" width="11.42"/>
  </cols>
  <sheetData>
    <row r="1" customFormat="false" ht="15" hidden="false" customHeight="false" outlineLevel="0" collapsed="false">
      <c r="A1" s="68" t="s">
        <v>0</v>
      </c>
      <c r="B1" s="69"/>
    </row>
    <row r="2" customFormat="false" ht="15" hidden="false" customHeight="false" outlineLevel="0" collapsed="false">
      <c r="A2" s="70" t="s">
        <v>1</v>
      </c>
      <c r="B2" s="69"/>
    </row>
    <row r="3" customFormat="false" ht="15" hidden="false" customHeight="false" outlineLevel="0" collapsed="false">
      <c r="A3" s="71" t="s">
        <v>231</v>
      </c>
      <c r="B3" s="72" t="s">
        <v>3</v>
      </c>
    </row>
    <row r="5" customFormat="false" ht="15" hidden="false" customHeight="false" outlineLevel="0" collapsed="false">
      <c r="A5" s="73" t="s">
        <v>4</v>
      </c>
      <c r="B5" s="72" t="s">
        <v>5</v>
      </c>
      <c r="C5" s="74" t="s">
        <v>6</v>
      </c>
      <c r="D5" s="74"/>
      <c r="E5" s="75"/>
    </row>
    <row r="6" customFormat="false" ht="34.5" hidden="false" customHeight="true" outlineLevel="0" collapsed="false">
      <c r="A6" s="76" t="n">
        <v>5098</v>
      </c>
      <c r="B6" s="72"/>
      <c r="C6" s="74"/>
      <c r="D6" s="77" t="s">
        <v>7</v>
      </c>
      <c r="E6" s="77"/>
      <c r="F6" s="77"/>
    </row>
    <row r="7" s="82" customFormat="true" ht="15" hidden="false" customHeight="false" outlineLevel="0" collapsed="false">
      <c r="A7" s="78" t="s">
        <v>8</v>
      </c>
      <c r="B7" s="79" t="s">
        <v>9</v>
      </c>
      <c r="C7" s="80" t="s">
        <v>10</v>
      </c>
      <c r="D7" s="80" t="s">
        <v>11</v>
      </c>
      <c r="E7" s="80" t="s">
        <v>12</v>
      </c>
      <c r="F7" s="66"/>
      <c r="G7" s="81"/>
    </row>
    <row r="8" customFormat="false" ht="15" hidden="false" customHeight="false" outlineLevel="0" collapsed="false">
      <c r="A8" s="57" t="n">
        <v>42095</v>
      </c>
      <c r="B8" s="23" t="n">
        <v>84000538050012</v>
      </c>
      <c r="C8" s="42" t="n">
        <v>1539.44</v>
      </c>
      <c r="D8" s="24"/>
      <c r="E8" s="24" t="n">
        <v>11598.56</v>
      </c>
      <c r="F8" s="66" t="s">
        <v>479</v>
      </c>
    </row>
    <row r="9" customFormat="false" ht="15" hidden="false" customHeight="false" outlineLevel="0" collapsed="false">
      <c r="A9" s="57"/>
      <c r="B9" s="30" t="s">
        <v>17</v>
      </c>
      <c r="C9" s="24"/>
      <c r="D9" s="24"/>
      <c r="E9" s="24"/>
    </row>
    <row r="10" customFormat="false" ht="15" hidden="false" customHeight="false" outlineLevel="0" collapsed="false">
      <c r="A10" s="57"/>
      <c r="B10" s="30" t="s">
        <v>480</v>
      </c>
      <c r="C10" s="24"/>
      <c r="D10" s="24"/>
      <c r="E10" s="24"/>
    </row>
    <row r="11" customFormat="false" ht="15" hidden="false" customHeight="false" outlineLevel="0" collapsed="false">
      <c r="A11" s="57" t="n">
        <v>42095</v>
      </c>
      <c r="B11" s="23" t="n">
        <v>84000538049931</v>
      </c>
      <c r="C11" s="24" t="n">
        <v>78220.59</v>
      </c>
      <c r="D11" s="24"/>
      <c r="E11" s="24" t="n">
        <v>89819.15</v>
      </c>
      <c r="F11" s="66" t="s">
        <v>481</v>
      </c>
      <c r="G11" s="67" t="s">
        <v>482</v>
      </c>
    </row>
    <row r="12" customFormat="false" ht="15" hidden="false" customHeight="false" outlineLevel="0" collapsed="false">
      <c r="A12" s="57"/>
      <c r="B12" s="30" t="s">
        <v>17</v>
      </c>
      <c r="C12" s="24"/>
      <c r="D12" s="24"/>
      <c r="E12" s="24"/>
    </row>
    <row r="13" customFormat="false" ht="15" hidden="false" customHeight="false" outlineLevel="0" collapsed="false">
      <c r="A13" s="57"/>
      <c r="B13" s="30" t="s">
        <v>483</v>
      </c>
      <c r="C13" s="24"/>
      <c r="D13" s="24"/>
      <c r="E13" s="24"/>
    </row>
    <row r="14" customFormat="false" ht="15" hidden="false" customHeight="false" outlineLevel="0" collapsed="false">
      <c r="A14" s="57" t="n">
        <v>42095</v>
      </c>
      <c r="B14" s="23" t="n">
        <v>84000538049816</v>
      </c>
      <c r="C14" s="42" t="n">
        <v>82900</v>
      </c>
      <c r="D14" s="24"/>
      <c r="E14" s="24" t="n">
        <v>172719.15</v>
      </c>
      <c r="F14" s="66" t="s">
        <v>484</v>
      </c>
    </row>
    <row r="15" customFormat="false" ht="15" hidden="false" customHeight="false" outlineLevel="0" collapsed="false">
      <c r="A15" s="57"/>
      <c r="B15" s="30" t="s">
        <v>17</v>
      </c>
      <c r="C15" s="24"/>
      <c r="D15" s="24"/>
      <c r="E15" s="24"/>
    </row>
    <row r="16" customFormat="false" ht="15" hidden="false" customHeight="false" outlineLevel="0" collapsed="false">
      <c r="A16" s="57"/>
      <c r="B16" s="30" t="s">
        <v>485</v>
      </c>
      <c r="C16" s="24"/>
      <c r="D16" s="24"/>
      <c r="E16" s="24"/>
    </row>
    <row r="17" customFormat="false" ht="15" hidden="false" customHeight="false" outlineLevel="0" collapsed="false">
      <c r="A17" s="57" t="n">
        <v>42095</v>
      </c>
      <c r="B17" s="23" t="n">
        <v>84000538049971</v>
      </c>
      <c r="C17" s="42" t="n">
        <v>2002.91</v>
      </c>
      <c r="D17" s="24"/>
      <c r="E17" s="24" t="n">
        <v>174722.06</v>
      </c>
      <c r="F17" s="66" t="s">
        <v>486</v>
      </c>
    </row>
    <row r="18" customFormat="false" ht="15" hidden="false" customHeight="false" outlineLevel="0" collapsed="false">
      <c r="A18" s="57"/>
      <c r="B18" s="30" t="s">
        <v>17</v>
      </c>
      <c r="C18" s="24"/>
      <c r="D18" s="24"/>
      <c r="E18" s="24"/>
    </row>
    <row r="19" customFormat="false" ht="15" hidden="false" customHeight="false" outlineLevel="0" collapsed="false">
      <c r="A19" s="57"/>
      <c r="B19" s="30" t="s">
        <v>487</v>
      </c>
      <c r="C19" s="24"/>
      <c r="D19" s="24"/>
      <c r="E19" s="24"/>
    </row>
    <row r="20" customFormat="false" ht="15" hidden="false" customHeight="false" outlineLevel="0" collapsed="false">
      <c r="A20" s="57" t="n">
        <v>42095</v>
      </c>
      <c r="B20" s="23" t="n">
        <v>84000538049961</v>
      </c>
      <c r="C20" s="42" t="n">
        <v>3215.02</v>
      </c>
      <c r="D20" s="24"/>
      <c r="E20" s="24" t="n">
        <v>177937.08</v>
      </c>
      <c r="F20" s="66" t="s">
        <v>488</v>
      </c>
    </row>
    <row r="21" customFormat="false" ht="15" hidden="false" customHeight="false" outlineLevel="0" collapsed="false">
      <c r="A21" s="57"/>
      <c r="B21" s="30" t="s">
        <v>17</v>
      </c>
      <c r="C21" s="24"/>
      <c r="D21" s="24"/>
      <c r="E21" s="24"/>
    </row>
    <row r="22" customFormat="false" ht="15" hidden="false" customHeight="false" outlineLevel="0" collapsed="false">
      <c r="A22" s="57"/>
      <c r="B22" s="30" t="s">
        <v>489</v>
      </c>
      <c r="C22" s="24"/>
      <c r="D22" s="24"/>
      <c r="E22" s="24"/>
    </row>
    <row r="23" customFormat="false" ht="15" hidden="false" customHeight="false" outlineLevel="0" collapsed="false">
      <c r="A23" s="57" t="n">
        <v>42100</v>
      </c>
      <c r="B23" s="23" t="s">
        <v>490</v>
      </c>
      <c r="C23" s="24"/>
      <c r="D23" s="24" t="n">
        <v>167500</v>
      </c>
      <c r="E23" s="24" t="n">
        <v>10437.08</v>
      </c>
      <c r="F23" s="66" t="s">
        <v>491</v>
      </c>
    </row>
    <row r="24" customFormat="false" ht="15" hidden="false" customHeight="false" outlineLevel="0" collapsed="false">
      <c r="A24" s="57"/>
      <c r="B24" s="30" t="s">
        <v>34</v>
      </c>
      <c r="C24" s="24"/>
      <c r="D24" s="24"/>
      <c r="E24" s="24"/>
    </row>
    <row r="25" customFormat="false" ht="15" hidden="false" customHeight="false" outlineLevel="0" collapsed="false">
      <c r="A25" s="57"/>
      <c r="B25" s="30" t="s">
        <v>492</v>
      </c>
      <c r="C25" s="24"/>
      <c r="D25" s="24"/>
      <c r="E25" s="24"/>
    </row>
    <row r="26" customFormat="false" ht="15" hidden="false" customHeight="false" outlineLevel="0" collapsed="false">
      <c r="A26" s="57" t="n">
        <v>42100</v>
      </c>
      <c r="B26" s="23" t="n">
        <v>84000538050214</v>
      </c>
      <c r="C26" s="24" t="n">
        <v>120000</v>
      </c>
      <c r="D26" s="24"/>
      <c r="E26" s="24" t="n">
        <v>130437.08</v>
      </c>
      <c r="F26" s="66" t="s">
        <v>481</v>
      </c>
      <c r="G26" s="67" t="s">
        <v>482</v>
      </c>
      <c r="H26" s="29" t="n">
        <v>71</v>
      </c>
    </row>
    <row r="27" customFormat="false" ht="15" hidden="false" customHeight="false" outlineLevel="0" collapsed="false">
      <c r="A27" s="57"/>
      <c r="B27" s="30" t="s">
        <v>17</v>
      </c>
      <c r="C27" s="24"/>
      <c r="D27" s="24"/>
      <c r="E27" s="24"/>
    </row>
    <row r="28" customFormat="false" ht="15" hidden="false" customHeight="false" outlineLevel="0" collapsed="false">
      <c r="A28" s="57"/>
      <c r="B28" s="30" t="s">
        <v>493</v>
      </c>
      <c r="C28" s="24"/>
      <c r="D28" s="24"/>
      <c r="E28" s="24"/>
    </row>
    <row r="29" customFormat="false" ht="15" hidden="false" customHeight="false" outlineLevel="0" collapsed="false">
      <c r="A29" s="57" t="n">
        <v>42100</v>
      </c>
      <c r="B29" s="23" t="s">
        <v>494</v>
      </c>
      <c r="C29" s="24" t="n">
        <v>6602.46</v>
      </c>
      <c r="D29" s="24"/>
      <c r="E29" s="24" t="n">
        <v>137039.54</v>
      </c>
      <c r="F29" s="66" t="s">
        <v>495</v>
      </c>
      <c r="H29" s="29" t="s">
        <v>496</v>
      </c>
      <c r="I29" s="29" t="s">
        <v>497</v>
      </c>
    </row>
    <row r="30" customFormat="false" ht="15" hidden="false" customHeight="false" outlineLevel="0" collapsed="false">
      <c r="A30" s="57"/>
      <c r="B30" s="30" t="s">
        <v>17</v>
      </c>
      <c r="C30" s="24"/>
      <c r="D30" s="24"/>
      <c r="E30" s="24"/>
    </row>
    <row r="31" customFormat="false" ht="15" hidden="false" customHeight="false" outlineLevel="0" collapsed="false">
      <c r="A31" s="57"/>
      <c r="B31" s="30" t="s">
        <v>498</v>
      </c>
      <c r="C31" s="24"/>
      <c r="D31" s="24"/>
      <c r="E31" s="24"/>
    </row>
    <row r="32" customFormat="false" ht="15" hidden="false" customHeight="false" outlineLevel="0" collapsed="false">
      <c r="A32" s="57" t="n">
        <v>42100</v>
      </c>
      <c r="B32" s="23" t="s">
        <v>499</v>
      </c>
      <c r="C32" s="24" t="n">
        <v>900.01</v>
      </c>
      <c r="D32" s="24"/>
      <c r="E32" s="24" t="n">
        <v>137939.55</v>
      </c>
      <c r="F32" s="66" t="s">
        <v>495</v>
      </c>
      <c r="H32" s="29" t="s">
        <v>500</v>
      </c>
      <c r="I32" s="29" t="s">
        <v>497</v>
      </c>
    </row>
    <row r="33" customFormat="false" ht="15" hidden="false" customHeight="false" outlineLevel="0" collapsed="false">
      <c r="A33" s="57"/>
      <c r="B33" s="30" t="s">
        <v>17</v>
      </c>
      <c r="C33" s="24"/>
      <c r="D33" s="24"/>
      <c r="E33" s="24"/>
    </row>
    <row r="34" customFormat="false" ht="15" hidden="false" customHeight="false" outlineLevel="0" collapsed="false">
      <c r="A34" s="57"/>
      <c r="B34" s="30" t="s">
        <v>501</v>
      </c>
      <c r="C34" s="24"/>
      <c r="D34" s="24"/>
      <c r="E34" s="24"/>
    </row>
    <row r="35" customFormat="false" ht="15" hidden="false" customHeight="false" outlineLevel="0" collapsed="false">
      <c r="A35" s="57" t="n">
        <v>42101</v>
      </c>
      <c r="B35" s="23" t="s">
        <v>502</v>
      </c>
      <c r="C35" s="24"/>
      <c r="D35" s="24" t="n">
        <v>127500</v>
      </c>
      <c r="E35" s="24" t="n">
        <v>10439.55</v>
      </c>
      <c r="F35" s="25" t="s">
        <v>503</v>
      </c>
    </row>
    <row r="36" customFormat="false" ht="15" hidden="false" customHeight="false" outlineLevel="0" collapsed="false">
      <c r="A36" s="57"/>
      <c r="B36" s="30" t="s">
        <v>34</v>
      </c>
      <c r="C36" s="24"/>
      <c r="D36" s="24"/>
      <c r="E36" s="24"/>
      <c r="F36" s="25"/>
    </row>
    <row r="37" customFormat="false" ht="15" hidden="false" customHeight="false" outlineLevel="0" collapsed="false">
      <c r="A37" s="57"/>
      <c r="B37" s="30" t="s">
        <v>504</v>
      </c>
      <c r="C37" s="24"/>
      <c r="D37" s="24"/>
      <c r="E37" s="24"/>
      <c r="F37" s="25"/>
    </row>
    <row r="38" customFormat="false" ht="15" hidden="false" customHeight="false" outlineLevel="0" collapsed="false">
      <c r="A38" s="57" t="n">
        <v>42102</v>
      </c>
      <c r="B38" s="101" t="n">
        <v>156</v>
      </c>
      <c r="C38" s="102" t="n">
        <v>5301.03</v>
      </c>
      <c r="D38" s="24"/>
      <c r="E38" s="24" t="n">
        <v>15740.58</v>
      </c>
      <c r="F38" s="25" t="s">
        <v>505</v>
      </c>
    </row>
    <row r="39" customFormat="false" ht="15" hidden="false" customHeight="false" outlineLevel="0" collapsed="false">
      <c r="A39" s="57"/>
      <c r="B39" s="30" t="s">
        <v>17</v>
      </c>
      <c r="C39" s="24"/>
      <c r="D39" s="24"/>
      <c r="E39" s="24"/>
      <c r="F39" s="25"/>
    </row>
    <row r="40" customFormat="false" ht="15" hidden="false" customHeight="false" outlineLevel="0" collapsed="false">
      <c r="A40" s="57"/>
      <c r="B40" s="30" t="s">
        <v>506</v>
      </c>
      <c r="C40" s="24"/>
      <c r="D40" s="24"/>
      <c r="E40" s="24"/>
      <c r="F40" s="25"/>
    </row>
    <row r="41" customFormat="false" ht="15" hidden="false" customHeight="false" outlineLevel="0" collapsed="false">
      <c r="A41" s="57" t="n">
        <v>42103</v>
      </c>
      <c r="B41" s="23" t="n">
        <v>84000538050953</v>
      </c>
      <c r="C41" s="58" t="n">
        <v>3542.36</v>
      </c>
      <c r="D41" s="24"/>
      <c r="E41" s="24" t="n">
        <v>19282.94</v>
      </c>
      <c r="F41" s="91" t="s">
        <v>507</v>
      </c>
    </row>
    <row r="42" customFormat="false" ht="15" hidden="false" customHeight="false" outlineLevel="0" collapsed="false">
      <c r="A42" s="57"/>
      <c r="B42" s="30" t="s">
        <v>17</v>
      </c>
      <c r="C42" s="24"/>
      <c r="D42" s="24"/>
      <c r="E42" s="24"/>
      <c r="F42" s="91"/>
    </row>
    <row r="43" customFormat="false" ht="15" hidden="false" customHeight="false" outlineLevel="0" collapsed="false">
      <c r="A43" s="57"/>
      <c r="B43" s="30" t="s">
        <v>508</v>
      </c>
      <c r="C43" s="24"/>
      <c r="D43" s="24"/>
      <c r="E43" s="24"/>
      <c r="F43" s="91"/>
    </row>
    <row r="44" customFormat="false" ht="15" hidden="false" customHeight="false" outlineLevel="0" collapsed="false">
      <c r="A44" s="57" t="n">
        <v>42104</v>
      </c>
      <c r="B44" s="23" t="n">
        <v>84000538051010</v>
      </c>
      <c r="C44" s="58" t="n">
        <v>3386.1</v>
      </c>
      <c r="D44" s="24"/>
      <c r="E44" s="24" t="n">
        <v>22669.04</v>
      </c>
      <c r="F44" s="91" t="s">
        <v>509</v>
      </c>
    </row>
    <row r="45" customFormat="false" ht="15" hidden="false" customHeight="false" outlineLevel="0" collapsed="false">
      <c r="A45" s="57"/>
      <c r="B45" s="30" t="s">
        <v>17</v>
      </c>
      <c r="C45" s="24"/>
      <c r="D45" s="24"/>
      <c r="E45" s="24"/>
      <c r="F45" s="91"/>
    </row>
    <row r="46" customFormat="false" ht="15" hidden="false" customHeight="false" outlineLevel="0" collapsed="false">
      <c r="A46" s="57"/>
      <c r="B46" s="30" t="s">
        <v>510</v>
      </c>
      <c r="C46" s="24"/>
      <c r="D46" s="24"/>
      <c r="E46" s="24"/>
      <c r="F46" s="91"/>
    </row>
    <row r="47" customFormat="false" ht="15" hidden="false" customHeight="false" outlineLevel="0" collapsed="false">
      <c r="A47" s="57" t="n">
        <v>42104</v>
      </c>
      <c r="B47" s="23" t="n">
        <v>84000538051280</v>
      </c>
      <c r="C47" s="58" t="n">
        <v>6000</v>
      </c>
      <c r="D47" s="24"/>
      <c r="E47" s="24" t="n">
        <v>28669.04</v>
      </c>
      <c r="F47" s="91" t="s">
        <v>511</v>
      </c>
    </row>
    <row r="48" customFormat="false" ht="15" hidden="false" customHeight="false" outlineLevel="0" collapsed="false">
      <c r="A48" s="57"/>
      <c r="B48" s="30" t="s">
        <v>17</v>
      </c>
      <c r="C48" s="24"/>
      <c r="D48" s="24"/>
      <c r="E48" s="24"/>
      <c r="F48" s="91"/>
    </row>
    <row r="49" customFormat="false" ht="15" hidden="false" customHeight="false" outlineLevel="0" collapsed="false">
      <c r="A49" s="57"/>
      <c r="B49" s="30" t="s">
        <v>512</v>
      </c>
      <c r="C49" s="24"/>
      <c r="D49" s="24"/>
      <c r="E49" s="24"/>
      <c r="F49" s="91"/>
    </row>
    <row r="50" customFormat="false" ht="15" hidden="false" customHeight="false" outlineLevel="0" collapsed="false">
      <c r="A50" s="57" t="n">
        <v>42104</v>
      </c>
      <c r="B50" s="23" t="s">
        <v>513</v>
      </c>
      <c r="C50" s="24"/>
      <c r="D50" s="24" t="n">
        <v>18000</v>
      </c>
      <c r="E50" s="24" t="n">
        <v>10669.04</v>
      </c>
      <c r="F50" s="91" t="s">
        <v>514</v>
      </c>
    </row>
    <row r="51" customFormat="false" ht="15" hidden="false" customHeight="false" outlineLevel="0" collapsed="false">
      <c r="A51" s="57"/>
      <c r="B51" s="30" t="s">
        <v>34</v>
      </c>
      <c r="C51" s="24"/>
      <c r="D51" s="24"/>
      <c r="E51" s="24"/>
      <c r="F51" s="91"/>
    </row>
    <row r="52" customFormat="false" ht="15" hidden="false" customHeight="false" outlineLevel="0" collapsed="false">
      <c r="A52" s="57"/>
      <c r="B52" s="30" t="s">
        <v>515</v>
      </c>
      <c r="C52" s="24"/>
      <c r="D52" s="24"/>
      <c r="E52" s="24"/>
      <c r="F52" s="91"/>
    </row>
    <row r="53" customFormat="false" ht="15" hidden="false" customHeight="false" outlineLevel="0" collapsed="false">
      <c r="A53" s="57" t="n">
        <v>42108</v>
      </c>
      <c r="B53" s="23" t="n">
        <v>84000538051880</v>
      </c>
      <c r="C53" s="58" t="n">
        <v>3569.28</v>
      </c>
      <c r="D53" s="24"/>
      <c r="E53" s="24" t="n">
        <v>14238.32</v>
      </c>
      <c r="F53" s="91" t="s">
        <v>516</v>
      </c>
    </row>
    <row r="54" customFormat="false" ht="15" hidden="false" customHeight="false" outlineLevel="0" collapsed="false">
      <c r="A54" s="57"/>
      <c r="B54" s="30" t="s">
        <v>17</v>
      </c>
      <c r="C54" s="24"/>
      <c r="D54" s="24"/>
      <c r="E54" s="24"/>
      <c r="F54" s="91"/>
    </row>
    <row r="55" customFormat="false" ht="15" hidden="false" customHeight="false" outlineLevel="0" collapsed="false">
      <c r="A55" s="57"/>
      <c r="B55" s="30" t="s">
        <v>517</v>
      </c>
      <c r="C55" s="24"/>
      <c r="D55" s="24"/>
      <c r="E55" s="24"/>
      <c r="F55" s="91"/>
    </row>
    <row r="56" customFormat="false" ht="15" hidden="false" customHeight="false" outlineLevel="0" collapsed="false">
      <c r="A56" s="57" t="n">
        <v>42108</v>
      </c>
      <c r="B56" s="23" t="n">
        <v>84000538051712</v>
      </c>
      <c r="C56" s="58" t="n">
        <v>14385.49</v>
      </c>
      <c r="D56" s="24"/>
      <c r="E56" s="24" t="n">
        <v>28623.81</v>
      </c>
      <c r="F56" s="91" t="s">
        <v>518</v>
      </c>
    </row>
    <row r="57" customFormat="false" ht="15" hidden="false" customHeight="false" outlineLevel="0" collapsed="false">
      <c r="A57" s="57"/>
      <c r="B57" s="30" t="s">
        <v>17</v>
      </c>
      <c r="C57" s="24"/>
      <c r="D57" s="24"/>
      <c r="E57" s="24"/>
      <c r="F57" s="91"/>
    </row>
    <row r="58" customFormat="false" ht="15" hidden="false" customHeight="false" outlineLevel="0" collapsed="false">
      <c r="A58" s="57"/>
      <c r="B58" s="30" t="s">
        <v>519</v>
      </c>
      <c r="C58" s="24"/>
      <c r="D58" s="24"/>
      <c r="E58" s="24"/>
      <c r="F58" s="91"/>
    </row>
    <row r="59" customFormat="false" ht="15" hidden="false" customHeight="false" outlineLevel="0" collapsed="false">
      <c r="A59" s="57" t="n">
        <v>42108</v>
      </c>
      <c r="B59" s="23" t="n">
        <v>84000538051872</v>
      </c>
      <c r="C59" s="58" t="n">
        <v>112900</v>
      </c>
      <c r="D59" s="24"/>
      <c r="E59" s="24" t="n">
        <v>141523.81</v>
      </c>
      <c r="F59" s="91" t="s">
        <v>520</v>
      </c>
    </row>
    <row r="60" customFormat="false" ht="15" hidden="false" customHeight="false" outlineLevel="0" collapsed="false">
      <c r="A60" s="57"/>
      <c r="B60" s="30" t="s">
        <v>17</v>
      </c>
      <c r="C60" s="24"/>
      <c r="D60" s="24"/>
      <c r="E60" s="24"/>
      <c r="F60" s="91"/>
    </row>
    <row r="61" customFormat="false" ht="15" hidden="false" customHeight="false" outlineLevel="0" collapsed="false">
      <c r="A61" s="57"/>
      <c r="B61" s="30" t="s">
        <v>521</v>
      </c>
      <c r="C61" s="24"/>
      <c r="D61" s="24"/>
      <c r="E61" s="24"/>
      <c r="F61" s="91"/>
    </row>
    <row r="62" customFormat="false" ht="15" hidden="false" customHeight="false" outlineLevel="0" collapsed="false">
      <c r="A62" s="57" t="n">
        <v>42108</v>
      </c>
      <c r="B62" s="103" t="s">
        <v>522</v>
      </c>
      <c r="C62" s="104"/>
      <c r="D62" s="104" t="n">
        <v>131000</v>
      </c>
      <c r="E62" s="24" t="n">
        <v>10523.81</v>
      </c>
      <c r="F62" s="105"/>
    </row>
    <row r="63" customFormat="false" ht="15" hidden="false" customHeight="false" outlineLevel="0" collapsed="false">
      <c r="A63" s="57"/>
      <c r="B63" s="30" t="s">
        <v>34</v>
      </c>
      <c r="C63" s="24"/>
      <c r="D63" s="24"/>
      <c r="E63" s="24"/>
      <c r="F63" s="91"/>
    </row>
    <row r="64" customFormat="false" ht="15" hidden="false" customHeight="false" outlineLevel="0" collapsed="false">
      <c r="A64" s="57"/>
      <c r="B64" s="30" t="s">
        <v>523</v>
      </c>
      <c r="C64" s="24"/>
      <c r="D64" s="24"/>
      <c r="E64" s="24"/>
      <c r="F64" s="91"/>
    </row>
    <row r="65" customFormat="false" ht="15" hidden="false" customHeight="false" outlineLevel="0" collapsed="false">
      <c r="A65" s="57" t="n">
        <v>42109</v>
      </c>
      <c r="B65" s="23" t="n">
        <v>84000538051967</v>
      </c>
      <c r="C65" s="58" t="n">
        <v>4021.71</v>
      </c>
      <c r="D65" s="24"/>
      <c r="E65" s="24" t="n">
        <v>14545.52</v>
      </c>
      <c r="F65" s="91" t="s">
        <v>524</v>
      </c>
    </row>
    <row r="66" customFormat="false" ht="15" hidden="false" customHeight="false" outlineLevel="0" collapsed="false">
      <c r="A66" s="57"/>
      <c r="B66" s="30" t="s">
        <v>17</v>
      </c>
      <c r="C66" s="24"/>
      <c r="D66" s="24"/>
      <c r="E66" s="24"/>
      <c r="F66" s="91"/>
    </row>
    <row r="67" customFormat="false" ht="15" hidden="false" customHeight="false" outlineLevel="0" collapsed="false">
      <c r="A67" s="57"/>
      <c r="B67" s="30" t="s">
        <v>525</v>
      </c>
      <c r="C67" s="24"/>
      <c r="D67" s="24"/>
      <c r="E67" s="24"/>
      <c r="F67" s="91"/>
    </row>
    <row r="68" customFormat="false" ht="15" hidden="false" customHeight="false" outlineLevel="0" collapsed="false">
      <c r="A68" s="57" t="n">
        <v>42110</v>
      </c>
      <c r="B68" s="23" t="n">
        <v>84000538052219</v>
      </c>
      <c r="C68" s="58" t="n">
        <v>6000</v>
      </c>
      <c r="D68" s="24"/>
      <c r="E68" s="24" t="n">
        <v>20545.52</v>
      </c>
      <c r="F68" s="91" t="s">
        <v>526</v>
      </c>
    </row>
    <row r="69" customFormat="false" ht="15" hidden="false" customHeight="false" outlineLevel="0" collapsed="false">
      <c r="A69" s="57"/>
      <c r="B69" s="30" t="s">
        <v>17</v>
      </c>
      <c r="C69" s="24"/>
      <c r="D69" s="24"/>
      <c r="E69" s="24"/>
      <c r="F69" s="91"/>
    </row>
    <row r="70" customFormat="false" ht="15" hidden="false" customHeight="false" outlineLevel="0" collapsed="false">
      <c r="A70" s="57"/>
      <c r="B70" s="30" t="s">
        <v>527</v>
      </c>
      <c r="C70" s="24"/>
      <c r="D70" s="24"/>
      <c r="E70" s="24"/>
      <c r="F70" s="91"/>
    </row>
    <row r="71" customFormat="false" ht="15" hidden="false" customHeight="false" outlineLevel="0" collapsed="false">
      <c r="A71" s="57" t="n">
        <v>42111</v>
      </c>
      <c r="B71" s="101" t="n">
        <v>172</v>
      </c>
      <c r="C71" s="102" t="n">
        <v>853990.85</v>
      </c>
      <c r="D71" s="24"/>
      <c r="E71" s="24" t="n">
        <v>874536.37</v>
      </c>
      <c r="F71" s="4" t="s">
        <v>528</v>
      </c>
    </row>
    <row r="72" customFormat="false" ht="15" hidden="false" customHeight="false" outlineLevel="0" collapsed="false">
      <c r="A72" s="57"/>
      <c r="B72" s="30" t="s">
        <v>17</v>
      </c>
      <c r="C72" s="24"/>
      <c r="D72" s="24"/>
      <c r="E72" s="24"/>
      <c r="F72" s="4"/>
    </row>
    <row r="73" customFormat="false" ht="15" hidden="false" customHeight="false" outlineLevel="0" collapsed="false">
      <c r="A73" s="57"/>
      <c r="B73" s="30" t="s">
        <v>529</v>
      </c>
      <c r="C73" s="24"/>
      <c r="D73" s="24"/>
      <c r="E73" s="24"/>
      <c r="F73" s="4"/>
    </row>
    <row r="74" customFormat="false" ht="15" hidden="false" customHeight="false" outlineLevel="0" collapsed="false">
      <c r="A74" s="57" t="n">
        <v>42111</v>
      </c>
      <c r="B74" s="23" t="s">
        <v>74</v>
      </c>
      <c r="C74" s="58" t="n">
        <v>428960</v>
      </c>
      <c r="D74" s="24"/>
      <c r="E74" s="24" t="n">
        <v>1303496.37</v>
      </c>
      <c r="F74" s="4" t="s">
        <v>530</v>
      </c>
    </row>
    <row r="75" customFormat="false" ht="15" hidden="false" customHeight="false" outlineLevel="0" collapsed="false">
      <c r="A75" s="57"/>
      <c r="B75" s="30" t="s">
        <v>17</v>
      </c>
      <c r="C75" s="24"/>
      <c r="D75" s="24"/>
      <c r="E75" s="24"/>
      <c r="F75" s="4"/>
    </row>
    <row r="76" customFormat="false" ht="15" hidden="false" customHeight="false" outlineLevel="0" collapsed="false">
      <c r="A76" s="57"/>
      <c r="B76" s="30" t="s">
        <v>531</v>
      </c>
      <c r="C76" s="24"/>
      <c r="D76" s="24"/>
      <c r="E76" s="24"/>
      <c r="F76" s="4"/>
    </row>
    <row r="77" customFormat="false" ht="15" hidden="false" customHeight="false" outlineLevel="0" collapsed="false">
      <c r="A77" s="57" t="n">
        <v>42114</v>
      </c>
      <c r="B77" s="23" t="s">
        <v>532</v>
      </c>
      <c r="C77" s="24"/>
      <c r="D77" s="24" t="n">
        <v>1293000</v>
      </c>
      <c r="E77" s="24" t="n">
        <v>10496.37</v>
      </c>
      <c r="F77" s="4" t="s">
        <v>464</v>
      </c>
    </row>
    <row r="78" customFormat="false" ht="15" hidden="false" customHeight="false" outlineLevel="0" collapsed="false">
      <c r="A78" s="57"/>
      <c r="B78" s="30" t="s">
        <v>34</v>
      </c>
      <c r="C78" s="24"/>
      <c r="D78" s="24"/>
      <c r="E78" s="24"/>
      <c r="F78" s="4"/>
    </row>
    <row r="79" customFormat="false" ht="15" hidden="false" customHeight="false" outlineLevel="0" collapsed="false">
      <c r="A79" s="57"/>
      <c r="B79" s="30" t="s">
        <v>533</v>
      </c>
      <c r="C79" s="24"/>
      <c r="D79" s="24"/>
      <c r="E79" s="24"/>
      <c r="F79" s="4"/>
    </row>
    <row r="80" customFormat="false" ht="15" hidden="false" customHeight="false" outlineLevel="0" collapsed="false">
      <c r="A80" s="57" t="n">
        <v>42114</v>
      </c>
      <c r="B80" s="23" t="n">
        <v>84000538052640</v>
      </c>
      <c r="C80" s="58" t="n">
        <v>151900</v>
      </c>
      <c r="D80" s="24"/>
      <c r="E80" s="24" t="n">
        <v>162396.37</v>
      </c>
      <c r="F80" s="4" t="s">
        <v>534</v>
      </c>
    </row>
    <row r="81" customFormat="false" ht="15" hidden="false" customHeight="false" outlineLevel="0" collapsed="false">
      <c r="A81" s="57"/>
      <c r="B81" s="30" t="s">
        <v>17</v>
      </c>
      <c r="C81" s="24"/>
      <c r="D81" s="24"/>
      <c r="E81" s="24"/>
      <c r="F81" s="4"/>
    </row>
    <row r="82" customFormat="false" ht="15" hidden="false" customHeight="false" outlineLevel="0" collapsed="false">
      <c r="A82" s="57"/>
      <c r="B82" s="30" t="s">
        <v>535</v>
      </c>
      <c r="C82" s="24"/>
      <c r="D82" s="24"/>
      <c r="E82" s="24"/>
      <c r="F82" s="4"/>
    </row>
    <row r="83" customFormat="false" ht="15" hidden="false" customHeight="false" outlineLevel="0" collapsed="false">
      <c r="A83" s="57" t="n">
        <v>42114</v>
      </c>
      <c r="B83" s="23" t="n">
        <v>84000538052780</v>
      </c>
      <c r="C83" s="58" t="n">
        <v>285.7</v>
      </c>
      <c r="D83" s="24"/>
      <c r="E83" s="24" t="n">
        <v>162682.07</v>
      </c>
      <c r="F83" s="4" t="s">
        <v>536</v>
      </c>
    </row>
    <row r="84" customFormat="false" ht="15" hidden="false" customHeight="false" outlineLevel="0" collapsed="false">
      <c r="A84" s="57"/>
      <c r="B84" s="30" t="s">
        <v>17</v>
      </c>
      <c r="C84" s="24"/>
      <c r="D84" s="24"/>
      <c r="E84" s="24"/>
      <c r="F84" s="4"/>
    </row>
    <row r="85" customFormat="false" ht="15" hidden="false" customHeight="false" outlineLevel="0" collapsed="false">
      <c r="A85" s="57"/>
      <c r="B85" s="30" t="s">
        <v>537</v>
      </c>
      <c r="C85" s="24"/>
      <c r="D85" s="24"/>
      <c r="E85" s="24"/>
      <c r="F85" s="4"/>
    </row>
    <row r="86" customFormat="false" ht="15" hidden="false" customHeight="false" outlineLevel="0" collapsed="false">
      <c r="A86" s="57" t="n">
        <v>42115</v>
      </c>
      <c r="B86" s="23" t="n">
        <v>84000538053042</v>
      </c>
      <c r="C86" s="58" t="n">
        <v>1091.37</v>
      </c>
      <c r="D86" s="24"/>
      <c r="E86" s="24" t="n">
        <v>163773.44</v>
      </c>
      <c r="F86" s="91" t="s">
        <v>538</v>
      </c>
    </row>
    <row r="87" customFormat="false" ht="15" hidden="false" customHeight="false" outlineLevel="0" collapsed="false">
      <c r="A87" s="57"/>
      <c r="B87" s="106" t="s">
        <v>221</v>
      </c>
      <c r="C87" s="24"/>
      <c r="D87" s="24"/>
      <c r="E87" s="24"/>
      <c r="F87" s="91"/>
    </row>
    <row r="88" customFormat="false" ht="15" hidden="false" customHeight="false" outlineLevel="0" collapsed="false">
      <c r="A88" s="57"/>
      <c r="B88" s="106" t="s">
        <v>539</v>
      </c>
      <c r="C88" s="24"/>
      <c r="D88" s="24"/>
      <c r="E88" s="24"/>
      <c r="F88" s="91"/>
    </row>
    <row r="89" customFormat="false" ht="15" hidden="false" customHeight="false" outlineLevel="0" collapsed="false">
      <c r="A89" s="57" t="n">
        <v>42115</v>
      </c>
      <c r="B89" s="23" t="n">
        <v>84000538053114</v>
      </c>
      <c r="C89" s="24" t="n">
        <v>76700</v>
      </c>
      <c r="D89" s="24"/>
      <c r="E89" s="24" t="n">
        <v>240473.44</v>
      </c>
      <c r="F89" s="66" t="s">
        <v>481</v>
      </c>
      <c r="G89" s="67" t="s">
        <v>482</v>
      </c>
      <c r="H89" s="29" t="n">
        <v>64</v>
      </c>
    </row>
    <row r="90" customFormat="false" ht="15" hidden="false" customHeight="false" outlineLevel="0" collapsed="false">
      <c r="A90" s="57"/>
      <c r="B90" s="106" t="s">
        <v>221</v>
      </c>
      <c r="C90" s="24"/>
      <c r="D90" s="24"/>
      <c r="E90" s="24"/>
      <c r="F90" s="91"/>
    </row>
    <row r="91" customFormat="false" ht="15" hidden="false" customHeight="false" outlineLevel="0" collapsed="false">
      <c r="A91" s="57"/>
      <c r="B91" s="106" t="s">
        <v>540</v>
      </c>
      <c r="C91" s="24"/>
      <c r="D91" s="24"/>
      <c r="E91" s="24"/>
      <c r="F91" s="91"/>
    </row>
    <row r="92" customFormat="false" ht="15" hidden="false" customHeight="false" outlineLevel="0" collapsed="false">
      <c r="A92" s="57" t="n">
        <v>42115</v>
      </c>
      <c r="B92" s="107" t="s">
        <v>541</v>
      </c>
      <c r="C92" s="24"/>
      <c r="D92" s="24" t="n">
        <v>230000</v>
      </c>
      <c r="E92" s="24" t="n">
        <v>10473.44</v>
      </c>
      <c r="F92" s="91" t="s">
        <v>542</v>
      </c>
    </row>
    <row r="93" customFormat="false" ht="15" hidden="false" customHeight="false" outlineLevel="0" collapsed="false">
      <c r="A93" s="57"/>
      <c r="B93" s="106" t="s">
        <v>34</v>
      </c>
      <c r="C93" s="24"/>
      <c r="D93" s="24"/>
      <c r="E93" s="24"/>
      <c r="F93" s="91"/>
    </row>
    <row r="94" customFormat="false" ht="15" hidden="false" customHeight="false" outlineLevel="0" collapsed="false">
      <c r="A94" s="57"/>
      <c r="B94" s="106" t="s">
        <v>543</v>
      </c>
      <c r="C94" s="24"/>
      <c r="D94" s="24"/>
      <c r="E94" s="24"/>
      <c r="F94" s="91"/>
    </row>
    <row r="95" customFormat="false" ht="15" hidden="false" customHeight="false" outlineLevel="0" collapsed="false">
      <c r="A95" s="57" t="n">
        <v>42116</v>
      </c>
      <c r="B95" s="107" t="s">
        <v>544</v>
      </c>
      <c r="C95" s="24" t="n">
        <v>31808.61</v>
      </c>
      <c r="D95" s="24"/>
      <c r="E95" s="24" t="n">
        <v>42282.05</v>
      </c>
      <c r="F95" s="91" t="s">
        <v>545</v>
      </c>
    </row>
    <row r="96" customFormat="false" ht="15" hidden="false" customHeight="false" outlineLevel="0" collapsed="false">
      <c r="A96" s="57"/>
      <c r="B96" s="106" t="s">
        <v>221</v>
      </c>
      <c r="C96" s="24"/>
      <c r="D96" s="24"/>
      <c r="E96" s="24"/>
      <c r="F96" s="91"/>
    </row>
    <row r="97" customFormat="false" ht="15" hidden="false" customHeight="false" outlineLevel="0" collapsed="false">
      <c r="A97" s="57"/>
      <c r="B97" s="106" t="s">
        <v>546</v>
      </c>
      <c r="C97" s="24"/>
      <c r="D97" s="24"/>
      <c r="E97" s="24"/>
      <c r="F97" s="91"/>
    </row>
    <row r="98" customFormat="false" ht="15" hidden="false" customHeight="false" outlineLevel="0" collapsed="false">
      <c r="A98" s="57" t="n">
        <v>42117</v>
      </c>
      <c r="B98" s="23" t="n">
        <v>84000538053668</v>
      </c>
      <c r="C98" s="58" t="n">
        <v>203496.28</v>
      </c>
      <c r="D98" s="24"/>
      <c r="E98" s="24" t="n">
        <v>245778.33</v>
      </c>
      <c r="F98" s="91" t="s">
        <v>547</v>
      </c>
    </row>
    <row r="99" customFormat="false" ht="15" hidden="false" customHeight="false" outlineLevel="0" collapsed="false">
      <c r="A99" s="57"/>
      <c r="B99" s="106" t="s">
        <v>221</v>
      </c>
      <c r="C99" s="24"/>
      <c r="D99" s="24"/>
      <c r="E99" s="24"/>
      <c r="F99" s="91"/>
    </row>
    <row r="100" customFormat="false" ht="15" hidden="false" customHeight="false" outlineLevel="0" collapsed="false">
      <c r="A100" s="57"/>
      <c r="B100" s="106" t="s">
        <v>548</v>
      </c>
      <c r="C100" s="24"/>
      <c r="D100" s="24"/>
      <c r="E100" s="24"/>
      <c r="F100" s="91"/>
    </row>
    <row r="101" customFormat="false" ht="15" hidden="false" customHeight="false" outlineLevel="0" collapsed="false">
      <c r="A101" s="57" t="n">
        <v>42117</v>
      </c>
      <c r="B101" s="23" t="n">
        <v>84000538053759</v>
      </c>
      <c r="C101" s="58" t="n">
        <v>5835.43</v>
      </c>
      <c r="D101" s="24"/>
      <c r="E101" s="24" t="n">
        <v>251613.76</v>
      </c>
      <c r="F101" s="91" t="s">
        <v>549</v>
      </c>
    </row>
    <row r="102" customFormat="false" ht="15" hidden="false" customHeight="false" outlineLevel="0" collapsed="false">
      <c r="A102" s="57"/>
      <c r="B102" s="106" t="s">
        <v>221</v>
      </c>
      <c r="C102" s="24"/>
      <c r="D102" s="24"/>
      <c r="E102" s="24"/>
      <c r="F102" s="91"/>
    </row>
    <row r="103" customFormat="false" ht="15" hidden="false" customHeight="false" outlineLevel="0" collapsed="false">
      <c r="A103" s="57"/>
      <c r="B103" s="106" t="s">
        <v>550</v>
      </c>
      <c r="C103" s="24"/>
      <c r="D103" s="24"/>
      <c r="E103" s="24"/>
      <c r="F103" s="91"/>
    </row>
    <row r="104" customFormat="false" ht="15" hidden="false" customHeight="false" outlineLevel="0" collapsed="false">
      <c r="A104" s="57" t="n">
        <v>42118</v>
      </c>
      <c r="B104" s="107" t="s">
        <v>551</v>
      </c>
      <c r="C104" s="24"/>
      <c r="D104" s="24" t="n">
        <v>241500</v>
      </c>
      <c r="E104" s="24" t="n">
        <v>10113.76</v>
      </c>
      <c r="F104" s="91" t="s">
        <v>552</v>
      </c>
    </row>
    <row r="105" customFormat="false" ht="15" hidden="false" customHeight="false" outlineLevel="0" collapsed="false">
      <c r="A105" s="57"/>
      <c r="B105" s="106" t="s">
        <v>34</v>
      </c>
      <c r="C105" s="24"/>
      <c r="D105" s="24"/>
      <c r="E105" s="24"/>
      <c r="F105" s="91"/>
    </row>
    <row r="106" customFormat="false" ht="15" hidden="false" customHeight="false" outlineLevel="0" collapsed="false">
      <c r="A106" s="57"/>
      <c r="B106" s="106" t="s">
        <v>553</v>
      </c>
      <c r="C106" s="24"/>
      <c r="D106" s="24"/>
      <c r="E106" s="24"/>
      <c r="F106" s="91"/>
    </row>
    <row r="107" customFormat="false" ht="15" hidden="false" customHeight="false" outlineLevel="0" collapsed="false">
      <c r="A107" s="57" t="n">
        <v>42118</v>
      </c>
      <c r="B107" s="23" t="n">
        <v>84000538053887</v>
      </c>
      <c r="C107" s="58" t="n">
        <v>71900</v>
      </c>
      <c r="D107" s="24"/>
      <c r="E107" s="24" t="n">
        <v>82013.76</v>
      </c>
      <c r="F107" s="91" t="s">
        <v>554</v>
      </c>
    </row>
    <row r="108" customFormat="false" ht="15" hidden="false" customHeight="false" outlineLevel="0" collapsed="false">
      <c r="A108" s="57"/>
      <c r="B108" s="106" t="s">
        <v>221</v>
      </c>
      <c r="C108" s="24"/>
      <c r="D108" s="24"/>
      <c r="E108" s="24"/>
      <c r="F108" s="91"/>
    </row>
    <row r="109" customFormat="false" ht="15" hidden="false" customHeight="false" outlineLevel="0" collapsed="false">
      <c r="A109" s="57"/>
      <c r="B109" s="106" t="s">
        <v>555</v>
      </c>
      <c r="C109" s="24"/>
      <c r="D109" s="24"/>
      <c r="E109" s="24"/>
      <c r="F109" s="91"/>
    </row>
    <row r="110" customFormat="false" ht="15" hidden="false" customHeight="false" outlineLevel="0" collapsed="false">
      <c r="A110" s="57" t="n">
        <v>42118</v>
      </c>
      <c r="B110" s="23" t="n">
        <v>84000538053978</v>
      </c>
      <c r="C110" s="58" t="n">
        <v>2897.67</v>
      </c>
      <c r="D110" s="24"/>
      <c r="E110" s="24" t="n">
        <v>84911.43</v>
      </c>
      <c r="F110" s="91" t="s">
        <v>556</v>
      </c>
    </row>
    <row r="111" customFormat="false" ht="15" hidden="false" customHeight="false" outlineLevel="0" collapsed="false">
      <c r="A111" s="57"/>
      <c r="B111" s="106" t="s">
        <v>221</v>
      </c>
      <c r="C111" s="24"/>
      <c r="D111" s="24"/>
      <c r="E111" s="24"/>
      <c r="F111" s="91"/>
    </row>
    <row r="112" customFormat="false" ht="15" hidden="false" customHeight="false" outlineLevel="0" collapsed="false">
      <c r="A112" s="57"/>
      <c r="B112" s="106" t="s">
        <v>557</v>
      </c>
      <c r="C112" s="24"/>
      <c r="D112" s="24"/>
      <c r="E112" s="24"/>
      <c r="F112" s="91"/>
    </row>
    <row r="113" customFormat="false" ht="15" hidden="false" customHeight="false" outlineLevel="0" collapsed="false">
      <c r="A113" s="57" t="n">
        <v>42121</v>
      </c>
      <c r="B113" s="108" t="s">
        <v>558</v>
      </c>
      <c r="C113" s="104"/>
      <c r="D113" s="104" t="n">
        <v>74500</v>
      </c>
      <c r="E113" s="24" t="n">
        <v>10411.43</v>
      </c>
      <c r="F113" s="105"/>
    </row>
    <row r="114" customFormat="false" ht="15" hidden="false" customHeight="false" outlineLevel="0" collapsed="false">
      <c r="A114" s="57"/>
      <c r="B114" s="106" t="s">
        <v>34</v>
      </c>
      <c r="C114" s="24"/>
      <c r="D114" s="24"/>
      <c r="E114" s="24"/>
      <c r="F114" s="91"/>
    </row>
    <row r="115" customFormat="false" ht="15" hidden="false" customHeight="false" outlineLevel="0" collapsed="false">
      <c r="A115" s="57"/>
      <c r="B115" s="106" t="s">
        <v>559</v>
      </c>
      <c r="C115" s="24"/>
      <c r="D115" s="24"/>
      <c r="E115" s="24"/>
      <c r="F115" s="91"/>
    </row>
    <row r="116" customFormat="false" ht="15" hidden="false" customHeight="false" outlineLevel="0" collapsed="false">
      <c r="A116" s="57" t="n">
        <v>42121</v>
      </c>
      <c r="B116" s="23" t="n">
        <v>84000538054238</v>
      </c>
      <c r="C116" s="24" t="n">
        <v>64098.81</v>
      </c>
      <c r="D116" s="24"/>
      <c r="E116" s="24" t="n">
        <v>74510.24</v>
      </c>
      <c r="F116" s="66" t="s">
        <v>481</v>
      </c>
      <c r="G116" s="67" t="s">
        <v>482</v>
      </c>
      <c r="H116" s="29" t="n">
        <v>110</v>
      </c>
    </row>
    <row r="117" customFormat="false" ht="15" hidden="false" customHeight="false" outlineLevel="0" collapsed="false">
      <c r="A117" s="57"/>
      <c r="B117" s="106" t="s">
        <v>221</v>
      </c>
      <c r="C117" s="24"/>
      <c r="D117" s="24"/>
      <c r="E117" s="24"/>
      <c r="F117" s="91"/>
    </row>
    <row r="118" customFormat="false" ht="15" hidden="false" customHeight="false" outlineLevel="0" collapsed="false">
      <c r="A118" s="57"/>
      <c r="B118" s="106" t="s">
        <v>560</v>
      </c>
      <c r="C118" s="24"/>
      <c r="D118" s="24"/>
      <c r="E118" s="24"/>
      <c r="F118" s="91"/>
    </row>
    <row r="119" customFormat="false" ht="15" hidden="false" customHeight="false" outlineLevel="0" collapsed="false">
      <c r="A119" s="57" t="n">
        <v>42121</v>
      </c>
      <c r="B119" s="23" t="n">
        <v>84000538054252</v>
      </c>
      <c r="C119" s="24" t="n">
        <v>142153.41</v>
      </c>
      <c r="D119" s="24"/>
      <c r="E119" s="24" t="n">
        <v>216663.65</v>
      </c>
      <c r="F119" s="66" t="s">
        <v>481</v>
      </c>
      <c r="G119" s="67" t="s">
        <v>482</v>
      </c>
      <c r="H119" s="29" t="n">
        <v>109</v>
      </c>
    </row>
    <row r="120" customFormat="false" ht="15" hidden="false" customHeight="false" outlineLevel="0" collapsed="false">
      <c r="A120" s="57"/>
      <c r="B120" s="106" t="s">
        <v>221</v>
      </c>
      <c r="C120" s="24"/>
      <c r="D120" s="24"/>
      <c r="E120" s="24"/>
      <c r="F120" s="91"/>
    </row>
    <row r="121" customFormat="false" ht="15" hidden="false" customHeight="false" outlineLevel="0" collapsed="false">
      <c r="A121" s="57"/>
      <c r="B121" s="106" t="s">
        <v>561</v>
      </c>
      <c r="C121" s="24"/>
      <c r="D121" s="24"/>
      <c r="E121" s="24"/>
      <c r="F121" s="91"/>
    </row>
    <row r="122" customFormat="false" ht="15" hidden="false" customHeight="false" outlineLevel="0" collapsed="false">
      <c r="A122" s="57" t="n">
        <v>42122</v>
      </c>
      <c r="B122" s="108" t="s">
        <v>562</v>
      </c>
      <c r="C122" s="104"/>
      <c r="D122" s="104" t="n">
        <v>206000</v>
      </c>
      <c r="E122" s="24" t="n">
        <v>10663.65</v>
      </c>
      <c r="F122" s="105"/>
    </row>
    <row r="123" customFormat="false" ht="15" hidden="false" customHeight="false" outlineLevel="0" collapsed="false">
      <c r="A123" s="57"/>
      <c r="B123" s="106" t="s">
        <v>34</v>
      </c>
      <c r="C123" s="24"/>
      <c r="D123" s="24"/>
      <c r="E123" s="24"/>
      <c r="F123" s="91"/>
    </row>
    <row r="124" customFormat="false" ht="15" hidden="false" customHeight="false" outlineLevel="0" collapsed="false">
      <c r="A124" s="57"/>
      <c r="B124" s="106" t="s">
        <v>563</v>
      </c>
      <c r="C124" s="24"/>
      <c r="D124" s="24"/>
      <c r="E124" s="24"/>
      <c r="F124" s="91"/>
    </row>
    <row r="125" customFormat="false" ht="15" hidden="false" customHeight="false" outlineLevel="0" collapsed="false">
      <c r="A125" s="57" t="n">
        <v>42122</v>
      </c>
      <c r="B125" s="23" t="n">
        <v>84000538054451</v>
      </c>
      <c r="C125" s="58" t="n">
        <v>2245.63</v>
      </c>
      <c r="D125" s="24"/>
      <c r="E125" s="24" t="n">
        <v>12909.28</v>
      </c>
      <c r="F125" s="91" t="s">
        <v>564</v>
      </c>
    </row>
    <row r="126" customFormat="false" ht="15" hidden="false" customHeight="false" outlineLevel="0" collapsed="false">
      <c r="A126" s="57"/>
      <c r="B126" s="106" t="s">
        <v>221</v>
      </c>
      <c r="C126" s="24"/>
      <c r="D126" s="24"/>
      <c r="E126" s="24"/>
      <c r="F126" s="91"/>
    </row>
    <row r="127" customFormat="false" ht="15" hidden="false" customHeight="false" outlineLevel="0" collapsed="false">
      <c r="A127" s="57"/>
      <c r="B127" s="106" t="s">
        <v>565</v>
      </c>
      <c r="C127" s="24"/>
      <c r="D127" s="24"/>
      <c r="E127" s="24"/>
      <c r="F127" s="91"/>
    </row>
    <row r="128" customFormat="false" ht="15" hidden="false" customHeight="false" outlineLevel="0" collapsed="false">
      <c r="A128" s="57" t="n">
        <v>42123</v>
      </c>
      <c r="B128" s="23" t="n">
        <v>84000538054669</v>
      </c>
      <c r="C128" s="24" t="n">
        <v>91486.12</v>
      </c>
      <c r="D128" s="24"/>
      <c r="E128" s="24" t="n">
        <v>104395.4</v>
      </c>
      <c r="F128" s="66" t="s">
        <v>481</v>
      </c>
      <c r="G128" s="67" t="s">
        <v>482</v>
      </c>
      <c r="H128" s="29" t="n">
        <v>55</v>
      </c>
    </row>
    <row r="129" customFormat="false" ht="15" hidden="false" customHeight="false" outlineLevel="0" collapsed="false">
      <c r="A129" s="57"/>
      <c r="B129" s="106" t="s">
        <v>221</v>
      </c>
      <c r="C129" s="24"/>
      <c r="D129" s="24"/>
      <c r="E129" s="24"/>
      <c r="F129" s="91"/>
    </row>
    <row r="130" customFormat="false" ht="15" hidden="false" customHeight="false" outlineLevel="0" collapsed="false">
      <c r="A130" s="57"/>
      <c r="B130" s="106" t="s">
        <v>566</v>
      </c>
      <c r="C130" s="24"/>
      <c r="D130" s="24"/>
      <c r="E130" s="24"/>
      <c r="F130" s="91"/>
    </row>
    <row r="131" customFormat="false" ht="15" hidden="false" customHeight="false" outlineLevel="0" collapsed="false">
      <c r="A131" s="57" t="n">
        <v>42123</v>
      </c>
      <c r="B131" s="23" t="n">
        <v>84000538054655</v>
      </c>
      <c r="C131" s="58" t="n">
        <v>102900</v>
      </c>
      <c r="D131" s="24"/>
      <c r="E131" s="24" t="n">
        <v>207295.4</v>
      </c>
      <c r="F131" s="91" t="s">
        <v>567</v>
      </c>
    </row>
    <row r="132" customFormat="false" ht="15" hidden="false" customHeight="false" outlineLevel="0" collapsed="false">
      <c r="A132" s="57"/>
      <c r="B132" s="106" t="s">
        <v>221</v>
      </c>
      <c r="C132" s="24"/>
      <c r="D132" s="24"/>
      <c r="E132" s="24"/>
      <c r="F132" s="91"/>
    </row>
    <row r="133" customFormat="false" ht="15" hidden="false" customHeight="false" outlineLevel="0" collapsed="false">
      <c r="A133" s="57"/>
      <c r="B133" s="106" t="s">
        <v>568</v>
      </c>
      <c r="C133" s="24"/>
      <c r="D133" s="24"/>
      <c r="E133" s="24"/>
      <c r="F133" s="91"/>
    </row>
    <row r="134" customFormat="false" ht="15" hidden="false" customHeight="false" outlineLevel="0" collapsed="false">
      <c r="A134" s="57" t="n">
        <v>42124</v>
      </c>
      <c r="B134" s="107" t="s">
        <v>569</v>
      </c>
      <c r="C134" s="24"/>
      <c r="D134" s="24" t="n">
        <v>50</v>
      </c>
      <c r="E134" s="24" t="n">
        <v>207245.4</v>
      </c>
      <c r="F134" s="25" t="s">
        <v>570</v>
      </c>
    </row>
    <row r="135" customFormat="false" ht="15" hidden="false" customHeight="false" outlineLevel="0" collapsed="false">
      <c r="A135" s="57"/>
      <c r="B135" s="106" t="s">
        <v>571</v>
      </c>
      <c r="C135" s="24"/>
      <c r="D135" s="24"/>
      <c r="E135" s="24"/>
      <c r="F135" s="25"/>
    </row>
    <row r="136" customFormat="false" ht="15" hidden="false" customHeight="false" outlineLevel="0" collapsed="false">
      <c r="A136" s="57"/>
      <c r="B136" s="106" t="s">
        <v>572</v>
      </c>
      <c r="C136" s="24"/>
      <c r="D136" s="24"/>
      <c r="E136" s="24"/>
      <c r="F136" s="25"/>
    </row>
    <row r="137" customFormat="false" ht="15" hidden="false" customHeight="false" outlineLevel="0" collapsed="false">
      <c r="A137" s="57" t="n">
        <v>42124</v>
      </c>
      <c r="B137" s="107" t="s">
        <v>573</v>
      </c>
      <c r="C137" s="24"/>
      <c r="D137" s="24" t="n">
        <v>8</v>
      </c>
      <c r="E137" s="24" t="n">
        <v>207237.4</v>
      </c>
      <c r="F137" s="25" t="s">
        <v>570</v>
      </c>
    </row>
    <row r="138" customFormat="false" ht="15" hidden="false" customHeight="false" outlineLevel="0" collapsed="false">
      <c r="A138" s="57"/>
      <c r="B138" s="106" t="s">
        <v>571</v>
      </c>
      <c r="C138" s="24"/>
      <c r="D138" s="24"/>
      <c r="E138" s="24"/>
      <c r="F138" s="25"/>
    </row>
    <row r="139" customFormat="false" ht="15" hidden="false" customHeight="false" outlineLevel="0" collapsed="false">
      <c r="A139" s="57"/>
      <c r="B139" s="106" t="s">
        <v>572</v>
      </c>
      <c r="C139" s="24"/>
      <c r="D139" s="24"/>
      <c r="E139" s="24"/>
      <c r="F139" s="25"/>
    </row>
    <row r="140" customFormat="false" ht="15" hidden="false" customHeight="false" outlineLevel="0" collapsed="false">
      <c r="A140" s="57" t="n">
        <v>42124</v>
      </c>
      <c r="B140" s="107" t="s">
        <v>574</v>
      </c>
      <c r="C140" s="24"/>
      <c r="D140" s="24" t="n">
        <v>196500</v>
      </c>
      <c r="E140" s="24" t="n">
        <v>10737.4</v>
      </c>
      <c r="F140" s="25" t="s">
        <v>575</v>
      </c>
    </row>
    <row r="141" customFormat="false" ht="15" hidden="false" customHeight="false" outlineLevel="0" collapsed="false">
      <c r="A141" s="57"/>
      <c r="B141" s="106" t="s">
        <v>34</v>
      </c>
      <c r="C141" s="24"/>
      <c r="D141" s="24"/>
      <c r="E141" s="24"/>
      <c r="F141" s="25"/>
    </row>
    <row r="142" customFormat="false" ht="15" hidden="false" customHeight="false" outlineLevel="0" collapsed="false">
      <c r="A142" s="57"/>
      <c r="B142" s="106" t="s">
        <v>576</v>
      </c>
      <c r="C142" s="24"/>
      <c r="D142" s="24"/>
      <c r="E142" s="24"/>
      <c r="F142" s="25"/>
    </row>
  </sheetData>
  <autoFilter ref="A7:H142"/>
  <mergeCells count="1">
    <mergeCell ref="D6:F6"/>
  </mergeCells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D74" activeCellId="0" sqref="D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65" width="40.84"/>
    <col collapsed="false" customWidth="true" hidden="false" outlineLevel="0" max="4" min="3" style="3" width="15.99"/>
    <col collapsed="false" customWidth="true" hidden="false" outlineLevel="0" max="5" min="5" style="3" width="13.7"/>
    <col collapsed="false" customWidth="true" hidden="false" outlineLevel="0" max="6" min="6" style="110" width="13.14"/>
    <col collapsed="false" customWidth="true" hidden="false" outlineLevel="0" max="7" min="7" style="111" width="14.28"/>
    <col collapsed="false" customWidth="false" hidden="false" outlineLevel="0" max="257" min="8" style="112" width="11.42"/>
  </cols>
  <sheetData>
    <row r="1" customFormat="false" ht="15" hidden="false" customHeight="false" outlineLevel="0" collapsed="false">
      <c r="A1" s="113" t="s">
        <v>0</v>
      </c>
      <c r="B1" s="69"/>
    </row>
    <row r="2" customFormat="false" ht="15" hidden="false" customHeight="false" outlineLevel="0" collapsed="false">
      <c r="A2" s="114" t="s">
        <v>1</v>
      </c>
      <c r="B2" s="69"/>
    </row>
    <row r="3" customFormat="false" ht="1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34.5" hidden="false" customHeight="true" outlineLevel="0" collapsed="false">
      <c r="A6" s="117" t="n">
        <v>5098</v>
      </c>
      <c r="B6" s="72"/>
      <c r="C6" s="74"/>
      <c r="D6" s="77" t="s">
        <v>7</v>
      </c>
      <c r="E6" s="77"/>
      <c r="F6" s="77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10"/>
      <c r="G7" s="120"/>
    </row>
    <row r="8" customFormat="false" ht="15" hidden="false" customHeight="false" outlineLevel="0" collapsed="false">
      <c r="A8" s="122" t="n">
        <v>42128</v>
      </c>
      <c r="B8" s="123" t="n">
        <v>84000538055261</v>
      </c>
      <c r="C8" s="24" t="n">
        <v>1186.06</v>
      </c>
      <c r="D8" s="24" t="s">
        <v>577</v>
      </c>
      <c r="E8" s="24" t="n">
        <v>11923.46</v>
      </c>
    </row>
    <row r="9" customFormat="false" ht="15" hidden="false" customHeight="false" outlineLevel="0" collapsed="false">
      <c r="A9" s="122"/>
      <c r="B9" s="124" t="s">
        <v>17</v>
      </c>
      <c r="C9" s="24"/>
      <c r="D9" s="24"/>
      <c r="E9" s="24"/>
    </row>
    <row r="10" customFormat="false" ht="15" hidden="false" customHeight="false" outlineLevel="0" collapsed="false">
      <c r="A10" s="122"/>
      <c r="B10" s="124" t="s">
        <v>578</v>
      </c>
      <c r="C10" s="24"/>
      <c r="D10" s="24"/>
      <c r="E10" s="24"/>
    </row>
    <row r="11" customFormat="false" ht="15" hidden="false" customHeight="false" outlineLevel="0" collapsed="false">
      <c r="A11" s="122" t="n">
        <v>42129</v>
      </c>
      <c r="B11" s="123" t="n">
        <v>84000538055387</v>
      </c>
      <c r="C11" s="24" t="n">
        <v>1030.82</v>
      </c>
      <c r="D11" s="24" t="s">
        <v>577</v>
      </c>
      <c r="E11" s="24" t="n">
        <v>12954.28</v>
      </c>
      <c r="F11" s="110" t="s">
        <v>579</v>
      </c>
    </row>
    <row r="12" customFormat="false" ht="15" hidden="false" customHeight="false" outlineLevel="0" collapsed="false">
      <c r="A12" s="122"/>
      <c r="B12" s="124" t="s">
        <v>17</v>
      </c>
      <c r="C12" s="24"/>
      <c r="D12" s="24"/>
      <c r="E12" s="24"/>
    </row>
    <row r="13" customFormat="false" ht="15" hidden="false" customHeight="false" outlineLevel="0" collapsed="false">
      <c r="A13" s="122"/>
      <c r="B13" s="124" t="s">
        <v>580</v>
      </c>
      <c r="C13" s="24"/>
      <c r="D13" s="24"/>
      <c r="E13" s="24"/>
    </row>
    <row r="14" customFormat="false" ht="15" hidden="false" customHeight="false" outlineLevel="0" collapsed="false">
      <c r="A14" s="122" t="n">
        <v>42129</v>
      </c>
      <c r="B14" s="123" t="s">
        <v>74</v>
      </c>
      <c r="C14" s="24" t="n">
        <v>383640</v>
      </c>
      <c r="D14" s="24" t="s">
        <v>577</v>
      </c>
      <c r="E14" s="24" t="n">
        <v>396594.28</v>
      </c>
    </row>
    <row r="15" customFormat="false" ht="15" hidden="false" customHeight="false" outlineLevel="0" collapsed="false">
      <c r="A15" s="122"/>
      <c r="B15" s="124" t="s">
        <v>17</v>
      </c>
      <c r="C15" s="24"/>
      <c r="D15" s="24"/>
      <c r="E15" s="24"/>
    </row>
    <row r="16" customFormat="false" ht="15" hidden="false" customHeight="false" outlineLevel="0" collapsed="false">
      <c r="A16" s="122"/>
      <c r="B16" s="124" t="s">
        <v>581</v>
      </c>
      <c r="C16" s="24"/>
      <c r="D16" s="24"/>
      <c r="E16" s="24"/>
    </row>
    <row r="17" customFormat="false" ht="15" hidden="false" customHeight="false" outlineLevel="0" collapsed="false">
      <c r="A17" s="122" t="n">
        <v>42129</v>
      </c>
      <c r="B17" s="123" t="n">
        <v>84000538055345</v>
      </c>
      <c r="C17" s="24" t="n">
        <v>192053.49</v>
      </c>
      <c r="D17" s="24" t="s">
        <v>577</v>
      </c>
      <c r="E17" s="24" t="n">
        <v>588647.77</v>
      </c>
      <c r="F17" s="110" t="s">
        <v>582</v>
      </c>
    </row>
    <row r="18" customFormat="false" ht="15" hidden="false" customHeight="false" outlineLevel="0" collapsed="false">
      <c r="A18" s="122"/>
      <c r="B18" s="124" t="s">
        <v>17</v>
      </c>
      <c r="C18" s="24"/>
      <c r="D18" s="24"/>
      <c r="E18" s="24"/>
    </row>
    <row r="19" customFormat="false" ht="15" hidden="false" customHeight="false" outlineLevel="0" collapsed="false">
      <c r="A19" s="122"/>
      <c r="B19" s="124" t="s">
        <v>583</v>
      </c>
      <c r="C19" s="24"/>
      <c r="D19" s="24"/>
      <c r="E19" s="24"/>
    </row>
    <row r="20" customFormat="false" ht="15" hidden="false" customHeight="false" outlineLevel="0" collapsed="false">
      <c r="A20" s="122" t="n">
        <v>42129</v>
      </c>
      <c r="B20" s="123" t="n">
        <v>84000538055429</v>
      </c>
      <c r="C20" s="24" t="n">
        <v>1000</v>
      </c>
      <c r="D20" s="24" t="s">
        <v>577</v>
      </c>
      <c r="E20" s="24" t="n">
        <v>589647.77</v>
      </c>
      <c r="F20" s="110" t="s">
        <v>584</v>
      </c>
    </row>
    <row r="21" customFormat="false" ht="15" hidden="false" customHeight="false" outlineLevel="0" collapsed="false">
      <c r="A21" s="122"/>
      <c r="B21" s="124" t="s">
        <v>17</v>
      </c>
      <c r="C21" s="24"/>
      <c r="D21" s="24"/>
      <c r="E21" s="24"/>
    </row>
    <row r="22" customFormat="false" ht="15" hidden="false" customHeight="false" outlineLevel="0" collapsed="false">
      <c r="A22" s="122"/>
      <c r="B22" s="124" t="s">
        <v>585</v>
      </c>
      <c r="C22" s="24"/>
      <c r="D22" s="24"/>
      <c r="E22" s="24"/>
    </row>
    <row r="23" customFormat="false" ht="15" hidden="false" customHeight="false" outlineLevel="0" collapsed="false">
      <c r="A23" s="122" t="n">
        <v>42130</v>
      </c>
      <c r="B23" s="123" t="s">
        <v>586</v>
      </c>
      <c r="C23" s="24" t="s">
        <v>577</v>
      </c>
      <c r="D23" s="24" t="n">
        <v>579000</v>
      </c>
      <c r="E23" s="24" t="n">
        <v>10647.77</v>
      </c>
    </row>
    <row r="24" customFormat="false" ht="15" hidden="false" customHeight="false" outlineLevel="0" collapsed="false">
      <c r="A24" s="122"/>
      <c r="B24" s="124" t="s">
        <v>34</v>
      </c>
      <c r="C24" s="24"/>
      <c r="D24" s="24"/>
      <c r="E24" s="24"/>
    </row>
    <row r="25" customFormat="false" ht="15" hidden="false" customHeight="false" outlineLevel="0" collapsed="false">
      <c r="A25" s="122"/>
      <c r="B25" s="124" t="s">
        <v>587</v>
      </c>
      <c r="C25" s="24"/>
      <c r="D25" s="24"/>
      <c r="E25" s="24"/>
    </row>
    <row r="26" customFormat="false" ht="15" hidden="false" customHeight="false" outlineLevel="0" collapsed="false">
      <c r="A26" s="122" t="n">
        <v>42130</v>
      </c>
      <c r="B26" s="123" t="n">
        <v>84000538055604</v>
      </c>
      <c r="C26" s="24" t="n">
        <v>40091.52</v>
      </c>
      <c r="D26" s="24" t="s">
        <v>577</v>
      </c>
      <c r="E26" s="24" t="n">
        <v>50739.29</v>
      </c>
    </row>
    <row r="27" customFormat="false" ht="15" hidden="false" customHeight="false" outlineLevel="0" collapsed="false">
      <c r="A27" s="122"/>
      <c r="B27" s="124" t="s">
        <v>17</v>
      </c>
      <c r="C27" s="24"/>
      <c r="D27" s="24"/>
      <c r="E27" s="24"/>
    </row>
    <row r="28" customFormat="false" ht="15" hidden="false" customHeight="false" outlineLevel="0" collapsed="false">
      <c r="A28" s="122"/>
      <c r="B28" s="124" t="s">
        <v>588</v>
      </c>
      <c r="C28" s="24"/>
      <c r="D28" s="24"/>
      <c r="E28" s="24"/>
    </row>
    <row r="29" customFormat="false" ht="15" hidden="false" customHeight="false" outlineLevel="0" collapsed="false">
      <c r="A29" s="122" t="n">
        <v>42130</v>
      </c>
      <c r="B29" s="123" t="s">
        <v>589</v>
      </c>
      <c r="C29" s="24" t="s">
        <v>577</v>
      </c>
      <c r="D29" s="24" t="n">
        <v>40000</v>
      </c>
      <c r="E29" s="24" t="n">
        <v>10739.29</v>
      </c>
    </row>
    <row r="30" customFormat="false" ht="15" hidden="false" customHeight="false" outlineLevel="0" collapsed="false">
      <c r="A30" s="122"/>
      <c r="B30" s="124" t="s">
        <v>34</v>
      </c>
      <c r="C30" s="24"/>
      <c r="D30" s="24"/>
      <c r="E30" s="24"/>
    </row>
    <row r="31" customFormat="false" ht="15" hidden="false" customHeight="false" outlineLevel="0" collapsed="false">
      <c r="A31" s="122"/>
      <c r="B31" s="124" t="s">
        <v>590</v>
      </c>
      <c r="C31" s="24"/>
      <c r="D31" s="24"/>
      <c r="E31" s="24"/>
    </row>
    <row r="32" customFormat="false" ht="15" hidden="false" customHeight="false" outlineLevel="0" collapsed="false">
      <c r="A32" s="122" t="n">
        <v>42131</v>
      </c>
      <c r="B32" s="123" t="n">
        <v>84000538055873</v>
      </c>
      <c r="C32" s="24" t="n">
        <v>364900</v>
      </c>
      <c r="D32" s="24" t="s">
        <v>577</v>
      </c>
      <c r="E32" s="24" t="n">
        <v>375639.29</v>
      </c>
      <c r="F32" s="110" t="s">
        <v>591</v>
      </c>
    </row>
    <row r="33" customFormat="false" ht="15" hidden="false" customHeight="false" outlineLevel="0" collapsed="false">
      <c r="A33" s="122"/>
      <c r="B33" s="124" t="s">
        <v>17</v>
      </c>
      <c r="C33" s="24"/>
      <c r="D33" s="24"/>
      <c r="E33" s="24"/>
    </row>
    <row r="34" customFormat="false" ht="15" hidden="false" customHeight="false" outlineLevel="0" collapsed="false">
      <c r="A34" s="122"/>
      <c r="B34" s="124" t="s">
        <v>592</v>
      </c>
      <c r="C34" s="24"/>
      <c r="D34" s="24"/>
      <c r="E34" s="24"/>
    </row>
    <row r="35" customFormat="false" ht="15" hidden="false" customHeight="false" outlineLevel="0" collapsed="false">
      <c r="A35" s="122" t="n">
        <v>42131</v>
      </c>
      <c r="B35" s="123" t="n">
        <v>84000538055907</v>
      </c>
      <c r="C35" s="24" t="n">
        <v>990.76</v>
      </c>
      <c r="D35" s="24" t="s">
        <v>577</v>
      </c>
      <c r="E35" s="24" t="n">
        <v>376630.05</v>
      </c>
      <c r="F35" s="110" t="s">
        <v>593</v>
      </c>
    </row>
    <row r="36" customFormat="false" ht="15" hidden="false" customHeight="false" outlineLevel="0" collapsed="false">
      <c r="A36" s="122"/>
      <c r="B36" s="124" t="s">
        <v>17</v>
      </c>
      <c r="C36" s="24"/>
      <c r="D36" s="24"/>
      <c r="E36" s="24"/>
    </row>
    <row r="37" customFormat="false" ht="15" hidden="false" customHeight="false" outlineLevel="0" collapsed="false">
      <c r="A37" s="122"/>
      <c r="B37" s="124" t="s">
        <v>594</v>
      </c>
      <c r="C37" s="24"/>
      <c r="D37" s="24"/>
      <c r="E37" s="24"/>
    </row>
    <row r="38" customFormat="false" ht="15" hidden="false" customHeight="false" outlineLevel="0" collapsed="false">
      <c r="A38" s="122" t="n">
        <v>42131</v>
      </c>
      <c r="B38" s="123" t="s">
        <v>74</v>
      </c>
      <c r="C38" s="24" t="n">
        <v>542280</v>
      </c>
      <c r="D38" s="24" t="s">
        <v>577</v>
      </c>
      <c r="E38" s="24" t="n">
        <v>918910.05</v>
      </c>
    </row>
    <row r="39" customFormat="false" ht="15" hidden="false" customHeight="false" outlineLevel="0" collapsed="false">
      <c r="A39" s="122"/>
      <c r="B39" s="124" t="s">
        <v>17</v>
      </c>
      <c r="C39" s="24"/>
      <c r="D39" s="24"/>
      <c r="E39" s="24"/>
    </row>
    <row r="40" customFormat="false" ht="15" hidden="false" customHeight="false" outlineLevel="0" collapsed="false">
      <c r="A40" s="122"/>
      <c r="B40" s="124" t="s">
        <v>595</v>
      </c>
      <c r="C40" s="24"/>
      <c r="D40" s="24"/>
      <c r="E40" s="24"/>
    </row>
    <row r="41" customFormat="false" ht="15" hidden="false" customHeight="false" outlineLevel="0" collapsed="false">
      <c r="A41" s="122" t="n">
        <v>42131</v>
      </c>
      <c r="B41" s="123" t="n">
        <v>84000538056009</v>
      </c>
      <c r="C41" s="24" t="n">
        <v>859.25</v>
      </c>
      <c r="D41" s="24" t="s">
        <v>577</v>
      </c>
      <c r="E41" s="24" t="n">
        <v>919769.3</v>
      </c>
      <c r="F41" s="110" t="s">
        <v>596</v>
      </c>
    </row>
    <row r="42" customFormat="false" ht="15" hidden="false" customHeight="false" outlineLevel="0" collapsed="false">
      <c r="A42" s="122"/>
      <c r="B42" s="124" t="s">
        <v>17</v>
      </c>
      <c r="C42" s="24"/>
      <c r="D42" s="24"/>
      <c r="E42" s="24"/>
    </row>
    <row r="43" customFormat="false" ht="15" hidden="false" customHeight="false" outlineLevel="0" collapsed="false">
      <c r="A43" s="122"/>
      <c r="B43" s="124" t="s">
        <v>597</v>
      </c>
      <c r="C43" s="24"/>
      <c r="D43" s="24"/>
      <c r="E43" s="24"/>
    </row>
    <row r="44" customFormat="false" ht="15" hidden="false" customHeight="false" outlineLevel="0" collapsed="false">
      <c r="A44" s="122" t="n">
        <v>42131</v>
      </c>
      <c r="B44" s="123" t="s">
        <v>598</v>
      </c>
      <c r="C44" s="24" t="s">
        <v>577</v>
      </c>
      <c r="D44" s="24" t="n">
        <v>225000</v>
      </c>
      <c r="E44" s="24" t="n">
        <v>694769.3</v>
      </c>
    </row>
    <row r="45" customFormat="false" ht="15" hidden="false" customHeight="false" outlineLevel="0" collapsed="false">
      <c r="A45" s="122"/>
      <c r="B45" s="124" t="s">
        <v>34</v>
      </c>
      <c r="C45" s="24"/>
      <c r="D45" s="24"/>
      <c r="E45" s="24"/>
    </row>
    <row r="46" customFormat="false" ht="15" hidden="false" customHeight="false" outlineLevel="0" collapsed="false">
      <c r="A46" s="122"/>
      <c r="B46" s="124" t="s">
        <v>599</v>
      </c>
      <c r="C46" s="24"/>
      <c r="D46" s="24"/>
      <c r="E46" s="24"/>
    </row>
    <row r="47" customFormat="false" ht="12.75" hidden="false" customHeight="false" outlineLevel="0" collapsed="false">
      <c r="A47" s="122" t="n">
        <v>42132</v>
      </c>
      <c r="B47" s="123" t="s">
        <v>600</v>
      </c>
      <c r="C47" s="24" t="s">
        <v>577</v>
      </c>
      <c r="D47" s="24" t="n">
        <v>654000</v>
      </c>
      <c r="E47" s="24" t="n">
        <v>40769.3</v>
      </c>
      <c r="F47" s="125"/>
      <c r="G47" s="43"/>
    </row>
    <row r="48" customFormat="false" ht="12.75" hidden="false" customHeight="false" outlineLevel="0" collapsed="false">
      <c r="A48" s="122"/>
      <c r="B48" s="124" t="s">
        <v>34</v>
      </c>
      <c r="C48" s="24"/>
      <c r="D48" s="24"/>
      <c r="E48" s="24"/>
      <c r="F48" s="125"/>
      <c r="G48" s="43"/>
    </row>
    <row r="49" customFormat="false" ht="12.75" hidden="false" customHeight="false" outlineLevel="0" collapsed="false">
      <c r="A49" s="122"/>
      <c r="B49" s="124" t="s">
        <v>601</v>
      </c>
      <c r="C49" s="24"/>
      <c r="D49" s="24"/>
      <c r="E49" s="24"/>
      <c r="F49" s="125"/>
      <c r="G49" s="43"/>
    </row>
    <row r="50" customFormat="false" ht="12.75" hidden="false" customHeight="false" outlineLevel="0" collapsed="false">
      <c r="A50" s="122" t="n">
        <v>42132</v>
      </c>
      <c r="B50" s="123" t="n">
        <v>84000538056131</v>
      </c>
      <c r="C50" s="24" t="n">
        <v>4000</v>
      </c>
      <c r="D50" s="24" t="s">
        <v>577</v>
      </c>
      <c r="E50" s="24" t="n">
        <v>44769.3</v>
      </c>
      <c r="F50" s="125"/>
      <c r="G50" s="43"/>
    </row>
    <row r="51" customFormat="false" ht="12.75" hidden="false" customHeight="false" outlineLevel="0" collapsed="false">
      <c r="A51" s="122"/>
      <c r="B51" s="124" t="s">
        <v>17</v>
      </c>
      <c r="C51" s="24"/>
      <c r="D51" s="24"/>
      <c r="E51" s="24"/>
      <c r="F51" s="125"/>
      <c r="G51" s="43"/>
    </row>
    <row r="52" customFormat="false" ht="12.75" hidden="false" customHeight="false" outlineLevel="0" collapsed="false">
      <c r="A52" s="122"/>
      <c r="B52" s="124" t="s">
        <v>602</v>
      </c>
      <c r="C52" s="24"/>
      <c r="D52" s="24"/>
      <c r="E52" s="24"/>
      <c r="F52" s="125"/>
      <c r="G52" s="43"/>
    </row>
    <row r="53" customFormat="false" ht="12.75" hidden="false" customHeight="false" outlineLevel="0" collapsed="false">
      <c r="A53" s="122" t="n">
        <v>42135</v>
      </c>
      <c r="B53" s="123" t="s">
        <v>603</v>
      </c>
      <c r="C53" s="24" t="s">
        <v>577</v>
      </c>
      <c r="D53" s="24" t="n">
        <v>34500</v>
      </c>
      <c r="E53" s="24" t="n">
        <v>10269.3</v>
      </c>
      <c r="F53" s="125"/>
      <c r="G53" s="43"/>
    </row>
    <row r="54" customFormat="false" ht="12.75" hidden="false" customHeight="false" outlineLevel="0" collapsed="false">
      <c r="A54" s="122"/>
      <c r="B54" s="124" t="s">
        <v>34</v>
      </c>
      <c r="C54" s="24"/>
      <c r="D54" s="24"/>
      <c r="E54" s="24"/>
      <c r="F54" s="125"/>
      <c r="G54" s="43"/>
    </row>
    <row r="55" customFormat="false" ht="12.75" hidden="false" customHeight="false" outlineLevel="0" collapsed="false">
      <c r="A55" s="122"/>
      <c r="B55" s="124" t="s">
        <v>604</v>
      </c>
      <c r="C55" s="24"/>
      <c r="D55" s="24"/>
      <c r="E55" s="24"/>
      <c r="F55" s="125"/>
      <c r="G55" s="43"/>
    </row>
    <row r="56" customFormat="false" ht="12.75" hidden="false" customHeight="false" outlineLevel="0" collapsed="false">
      <c r="A56" s="122" t="n">
        <v>42135</v>
      </c>
      <c r="B56" s="123" t="s">
        <v>74</v>
      </c>
      <c r="C56" s="24" t="n">
        <v>319040</v>
      </c>
      <c r="D56" s="24" t="s">
        <v>577</v>
      </c>
      <c r="E56" s="24" t="n">
        <v>329309.3</v>
      </c>
      <c r="F56" s="125"/>
      <c r="G56" s="43"/>
    </row>
    <row r="57" customFormat="false" ht="12.75" hidden="false" customHeight="false" outlineLevel="0" collapsed="false">
      <c r="A57" s="122"/>
      <c r="B57" s="124" t="s">
        <v>17</v>
      </c>
      <c r="C57" s="24"/>
      <c r="D57" s="24"/>
      <c r="E57" s="24"/>
      <c r="F57" s="125"/>
      <c r="G57" s="43"/>
    </row>
    <row r="58" customFormat="false" ht="12.75" hidden="false" customHeight="false" outlineLevel="0" collapsed="false">
      <c r="A58" s="122"/>
      <c r="B58" s="124" t="s">
        <v>605</v>
      </c>
      <c r="C58" s="24"/>
      <c r="D58" s="24"/>
      <c r="E58" s="24"/>
      <c r="F58" s="125"/>
      <c r="G58" s="43"/>
    </row>
    <row r="59" customFormat="false" ht="12.75" hidden="false" customHeight="false" outlineLevel="0" collapsed="false">
      <c r="A59" s="122" t="n">
        <v>42135</v>
      </c>
      <c r="B59" s="123" t="n">
        <v>84000538056769</v>
      </c>
      <c r="C59" s="24" t="n">
        <v>119105.68</v>
      </c>
      <c r="D59" s="24" t="s">
        <v>577</v>
      </c>
      <c r="E59" s="24" t="n">
        <v>448414.98</v>
      </c>
      <c r="F59" s="125"/>
      <c r="G59" s="43"/>
    </row>
    <row r="60" customFormat="false" ht="12.75" hidden="false" customHeight="false" outlineLevel="0" collapsed="false">
      <c r="A60" s="122"/>
      <c r="B60" s="124" t="s">
        <v>17</v>
      </c>
      <c r="C60" s="24"/>
      <c r="D60" s="24"/>
      <c r="E60" s="24"/>
      <c r="F60" s="125"/>
      <c r="G60" s="43"/>
    </row>
    <row r="61" customFormat="false" ht="12.75" hidden="false" customHeight="false" outlineLevel="0" collapsed="false">
      <c r="A61" s="122"/>
      <c r="B61" s="124" t="s">
        <v>606</v>
      </c>
      <c r="C61" s="24"/>
      <c r="D61" s="24"/>
      <c r="E61" s="24"/>
      <c r="F61" s="125"/>
      <c r="G61" s="43"/>
    </row>
    <row r="62" customFormat="false" ht="12.75" hidden="false" customHeight="false" outlineLevel="0" collapsed="false">
      <c r="A62" s="122" t="n">
        <v>42135</v>
      </c>
      <c r="B62" s="123" t="s">
        <v>607</v>
      </c>
      <c r="C62" s="24" t="s">
        <v>577</v>
      </c>
      <c r="D62" s="24" t="n">
        <v>438000</v>
      </c>
      <c r="E62" s="24" t="n">
        <v>10414.98</v>
      </c>
      <c r="F62" s="125"/>
      <c r="G62" s="43"/>
    </row>
    <row r="63" customFormat="false" ht="12.75" hidden="false" customHeight="false" outlineLevel="0" collapsed="false">
      <c r="A63" s="122"/>
      <c r="B63" s="124" t="s">
        <v>34</v>
      </c>
      <c r="C63" s="24"/>
      <c r="D63" s="24"/>
      <c r="E63" s="24"/>
      <c r="F63" s="125"/>
      <c r="G63" s="43"/>
    </row>
    <row r="64" customFormat="false" ht="12.75" hidden="false" customHeight="false" outlineLevel="0" collapsed="false">
      <c r="A64" s="122"/>
      <c r="B64" s="124" t="s">
        <v>608</v>
      </c>
      <c r="C64" s="24"/>
      <c r="D64" s="24"/>
      <c r="E64" s="24"/>
      <c r="F64" s="125"/>
      <c r="G64" s="43"/>
    </row>
    <row r="65" customFormat="false" ht="12.75" hidden="false" customHeight="false" outlineLevel="0" collapsed="false">
      <c r="A65" s="122" t="n">
        <v>42136</v>
      </c>
      <c r="B65" s="123" t="n">
        <v>84000538057074</v>
      </c>
      <c r="C65" s="24" t="n">
        <v>48068.59</v>
      </c>
      <c r="D65" s="24" t="s">
        <v>577</v>
      </c>
      <c r="E65" s="24" t="n">
        <v>58483.57</v>
      </c>
      <c r="F65" s="125"/>
      <c r="G65" s="43"/>
    </row>
    <row r="66" customFormat="false" ht="12.75" hidden="false" customHeight="false" outlineLevel="0" collapsed="false">
      <c r="A66" s="122"/>
      <c r="B66" s="124" t="s">
        <v>17</v>
      </c>
      <c r="C66" s="24"/>
      <c r="D66" s="24"/>
      <c r="E66" s="24"/>
      <c r="F66" s="125"/>
      <c r="G66" s="43"/>
    </row>
    <row r="67" customFormat="false" ht="12.75" hidden="false" customHeight="false" outlineLevel="0" collapsed="false">
      <c r="A67" s="122"/>
      <c r="B67" s="124" t="s">
        <v>609</v>
      </c>
      <c r="C67" s="24"/>
      <c r="D67" s="24"/>
      <c r="E67" s="24"/>
      <c r="F67" s="125"/>
      <c r="G67" s="43"/>
    </row>
    <row r="68" customFormat="false" ht="12.75" hidden="false" customHeight="false" outlineLevel="0" collapsed="false">
      <c r="A68" s="122" t="n">
        <v>42137</v>
      </c>
      <c r="B68" s="123" t="s">
        <v>74</v>
      </c>
      <c r="C68" s="24" t="n">
        <v>148400</v>
      </c>
      <c r="D68" s="24" t="s">
        <v>577</v>
      </c>
      <c r="E68" s="24" t="n">
        <v>206883.57</v>
      </c>
      <c r="F68" s="125"/>
      <c r="G68" s="43"/>
    </row>
    <row r="69" customFormat="false" ht="12.75" hidden="false" customHeight="false" outlineLevel="0" collapsed="false">
      <c r="A69" s="122"/>
      <c r="B69" s="124" t="s">
        <v>17</v>
      </c>
      <c r="C69" s="24"/>
      <c r="D69" s="24"/>
      <c r="E69" s="24"/>
      <c r="F69" s="125"/>
      <c r="G69" s="43" t="s">
        <v>610</v>
      </c>
    </row>
    <row r="70" customFormat="false" ht="12.75" hidden="false" customHeight="false" outlineLevel="0" collapsed="false">
      <c r="A70" s="122"/>
      <c r="B70" s="124" t="s">
        <v>611</v>
      </c>
      <c r="C70" s="24"/>
      <c r="D70" s="24"/>
      <c r="E70" s="24"/>
      <c r="F70" s="125"/>
      <c r="G70" s="43"/>
    </row>
    <row r="71" customFormat="false" ht="12.75" hidden="false" customHeight="false" outlineLevel="0" collapsed="false">
      <c r="A71" s="122" t="n">
        <v>42137</v>
      </c>
      <c r="B71" s="123" t="s">
        <v>612</v>
      </c>
      <c r="C71" s="24" t="s">
        <v>577</v>
      </c>
      <c r="D71" s="24" t="n">
        <v>196000</v>
      </c>
      <c r="E71" s="24" t="n">
        <v>10883.57</v>
      </c>
      <c r="F71" s="125"/>
      <c r="G71" s="43"/>
    </row>
    <row r="72" customFormat="false" ht="12.75" hidden="false" customHeight="false" outlineLevel="0" collapsed="false">
      <c r="A72" s="122"/>
      <c r="B72" s="124" t="s">
        <v>34</v>
      </c>
      <c r="C72" s="24"/>
      <c r="D72" s="24"/>
      <c r="E72" s="24"/>
      <c r="F72" s="125"/>
      <c r="G72" s="43"/>
    </row>
    <row r="73" customFormat="false" ht="12.75" hidden="false" customHeight="false" outlineLevel="0" collapsed="false">
      <c r="A73" s="122"/>
      <c r="B73" s="124" t="s">
        <v>613</v>
      </c>
      <c r="C73" s="24"/>
      <c r="D73" s="24"/>
      <c r="E73" s="24"/>
      <c r="F73" s="125"/>
      <c r="G73" s="43"/>
    </row>
    <row r="74" customFormat="false" ht="12.75" hidden="false" customHeight="false" outlineLevel="0" collapsed="false">
      <c r="A74" s="122" t="n">
        <v>42138</v>
      </c>
      <c r="B74" s="123" t="s">
        <v>74</v>
      </c>
      <c r="C74" s="24" t="n">
        <v>120880</v>
      </c>
      <c r="D74" s="24" t="s">
        <v>577</v>
      </c>
      <c r="E74" s="24" t="n">
        <v>131763.57</v>
      </c>
      <c r="F74" s="125"/>
      <c r="G74" s="43"/>
    </row>
    <row r="75" customFormat="false" ht="12.75" hidden="false" customHeight="false" outlineLevel="0" collapsed="false">
      <c r="A75" s="122"/>
      <c r="B75" s="124" t="s">
        <v>17</v>
      </c>
      <c r="C75" s="24"/>
      <c r="D75" s="24"/>
      <c r="E75" s="24"/>
      <c r="F75" s="125"/>
      <c r="G75" s="43"/>
    </row>
    <row r="76" customFormat="false" ht="12.75" hidden="false" customHeight="false" outlineLevel="0" collapsed="false">
      <c r="A76" s="122"/>
      <c r="B76" s="124" t="s">
        <v>614</v>
      </c>
      <c r="C76" s="24"/>
      <c r="D76" s="24"/>
      <c r="E76" s="24"/>
      <c r="F76" s="125"/>
      <c r="G76" s="43"/>
    </row>
    <row r="77" customFormat="false" ht="12.75" hidden="false" customHeight="false" outlineLevel="0" collapsed="false">
      <c r="A77" s="122" t="n">
        <v>42138</v>
      </c>
      <c r="B77" s="123" t="n">
        <v>84000538057485</v>
      </c>
      <c r="C77" s="24" t="n">
        <v>67727.73</v>
      </c>
      <c r="D77" s="24" t="s">
        <v>577</v>
      </c>
      <c r="E77" s="24" t="n">
        <v>199491.3</v>
      </c>
      <c r="F77" s="125"/>
      <c r="G77" s="43"/>
    </row>
    <row r="78" customFormat="false" ht="12.75" hidden="false" customHeight="false" outlineLevel="0" collapsed="false">
      <c r="A78" s="122"/>
      <c r="B78" s="124" t="s">
        <v>17</v>
      </c>
      <c r="C78" s="24"/>
      <c r="D78" s="24"/>
      <c r="E78" s="24"/>
      <c r="F78" s="125"/>
      <c r="G78" s="43"/>
    </row>
    <row r="79" customFormat="false" ht="12.75" hidden="false" customHeight="false" outlineLevel="0" collapsed="false">
      <c r="A79" s="122"/>
      <c r="B79" s="124" t="s">
        <v>615</v>
      </c>
      <c r="C79" s="24"/>
      <c r="D79" s="24"/>
      <c r="E79" s="24"/>
      <c r="F79" s="125"/>
      <c r="G79" s="43"/>
    </row>
    <row r="80" customFormat="false" ht="12.75" hidden="false" customHeight="false" outlineLevel="0" collapsed="false">
      <c r="A80" s="122" t="n">
        <v>42138</v>
      </c>
      <c r="B80" s="123" t="s">
        <v>616</v>
      </c>
      <c r="C80" s="24" t="s">
        <v>577</v>
      </c>
      <c r="D80" s="24" t="n">
        <v>189000</v>
      </c>
      <c r="E80" s="24" t="n">
        <v>10491.3</v>
      </c>
      <c r="F80" s="125"/>
      <c r="G80" s="43"/>
    </row>
    <row r="81" customFormat="false" ht="12.75" hidden="false" customHeight="false" outlineLevel="0" collapsed="false">
      <c r="A81" s="122"/>
      <c r="B81" s="124" t="s">
        <v>34</v>
      </c>
      <c r="C81" s="24"/>
      <c r="D81" s="24"/>
      <c r="E81" s="24"/>
      <c r="F81" s="125"/>
      <c r="G81" s="43"/>
    </row>
    <row r="82" customFormat="false" ht="12.75" hidden="false" customHeight="false" outlineLevel="0" collapsed="false">
      <c r="A82" s="122"/>
      <c r="B82" s="124" t="s">
        <v>617</v>
      </c>
      <c r="C82" s="24"/>
      <c r="D82" s="24"/>
      <c r="E82" s="24"/>
      <c r="F82" s="125"/>
      <c r="G82" s="43"/>
    </row>
    <row r="83" customFormat="false" ht="12.75" hidden="false" customHeight="false" outlineLevel="0" collapsed="false">
      <c r="A83" s="122" t="n">
        <v>42139</v>
      </c>
      <c r="B83" s="123" t="n">
        <v>84000538057636</v>
      </c>
      <c r="C83" s="24" t="n">
        <v>15686.45</v>
      </c>
      <c r="D83" s="24" t="s">
        <v>577</v>
      </c>
      <c r="E83" s="24" t="n">
        <v>26177.75</v>
      </c>
      <c r="F83" s="125" t="s">
        <v>618</v>
      </c>
      <c r="G83" s="43"/>
    </row>
    <row r="84" customFormat="false" ht="12.75" hidden="false" customHeight="false" outlineLevel="0" collapsed="false">
      <c r="A84" s="122"/>
      <c r="B84" s="124" t="s">
        <v>17</v>
      </c>
      <c r="C84" s="24"/>
      <c r="D84" s="24"/>
      <c r="E84" s="24"/>
      <c r="F84" s="125"/>
      <c r="G84" s="43"/>
    </row>
    <row r="85" customFormat="false" ht="12.75" hidden="false" customHeight="false" outlineLevel="0" collapsed="false">
      <c r="A85" s="122"/>
      <c r="B85" s="124" t="s">
        <v>619</v>
      </c>
      <c r="C85" s="24"/>
      <c r="D85" s="24"/>
      <c r="E85" s="24"/>
      <c r="F85" s="125"/>
      <c r="G85" s="43"/>
    </row>
    <row r="86" customFormat="false" ht="12.75" hidden="false" customHeight="false" outlineLevel="0" collapsed="false">
      <c r="A86" s="122" t="n">
        <v>42139</v>
      </c>
      <c r="B86" s="123" t="n">
        <v>84000538057603</v>
      </c>
      <c r="C86" s="24" t="n">
        <v>26908.31</v>
      </c>
      <c r="D86" s="24" t="s">
        <v>577</v>
      </c>
      <c r="E86" s="24" t="n">
        <v>53086.06</v>
      </c>
      <c r="F86" s="125" t="s">
        <v>620</v>
      </c>
      <c r="G86" s="43"/>
    </row>
    <row r="87" customFormat="false" ht="12.75" hidden="false" customHeight="false" outlineLevel="0" collapsed="false">
      <c r="A87" s="122"/>
      <c r="B87" s="124" t="s">
        <v>17</v>
      </c>
      <c r="C87" s="24"/>
      <c r="D87" s="24"/>
      <c r="E87" s="24"/>
      <c r="F87" s="125"/>
      <c r="G87" s="43"/>
    </row>
    <row r="88" customFormat="false" ht="12.75" hidden="false" customHeight="false" outlineLevel="0" collapsed="false">
      <c r="A88" s="122"/>
      <c r="B88" s="124" t="s">
        <v>621</v>
      </c>
      <c r="C88" s="24"/>
      <c r="D88" s="24"/>
      <c r="E88" s="24"/>
      <c r="F88" s="125"/>
      <c r="G88" s="43"/>
    </row>
    <row r="89" customFormat="false" ht="12.75" hidden="false" customHeight="false" outlineLevel="0" collapsed="false">
      <c r="A89" s="126" t="n">
        <v>42142</v>
      </c>
      <c r="B89" s="123" t="s">
        <v>622</v>
      </c>
      <c r="C89" s="24" t="s">
        <v>577</v>
      </c>
      <c r="D89" s="24" t="n">
        <v>43000</v>
      </c>
      <c r="E89" s="24" t="n">
        <v>10086.06</v>
      </c>
      <c r="F89" s="127"/>
      <c r="G89" s="127"/>
    </row>
    <row r="90" customFormat="false" ht="15" hidden="false" customHeight="false" outlineLevel="0" collapsed="false">
      <c r="A90" s="126"/>
      <c r="B90" s="124" t="s">
        <v>34</v>
      </c>
      <c r="C90" s="24"/>
      <c r="D90" s="24"/>
      <c r="E90" s="24"/>
    </row>
    <row r="91" customFormat="false" ht="15" hidden="false" customHeight="false" outlineLevel="0" collapsed="false">
      <c r="A91" s="126"/>
      <c r="B91" s="124" t="s">
        <v>623</v>
      </c>
      <c r="C91" s="24"/>
      <c r="D91" s="24"/>
      <c r="E91" s="24"/>
    </row>
    <row r="92" customFormat="false" ht="15" hidden="false" customHeight="false" outlineLevel="0" collapsed="false">
      <c r="A92" s="122" t="n">
        <v>42142</v>
      </c>
      <c r="B92" s="123" t="n">
        <v>84000538058044</v>
      </c>
      <c r="C92" s="24" t="n">
        <v>88355.48</v>
      </c>
      <c r="D92" s="24" t="s">
        <v>577</v>
      </c>
      <c r="E92" s="24" t="n">
        <v>98441.54</v>
      </c>
      <c r="F92" s="110" t="s">
        <v>624</v>
      </c>
    </row>
    <row r="93" customFormat="false" ht="15" hidden="false" customHeight="false" outlineLevel="0" collapsed="false">
      <c r="A93" s="122"/>
      <c r="B93" s="124" t="s">
        <v>17</v>
      </c>
      <c r="C93" s="24"/>
      <c r="D93" s="24"/>
      <c r="E93" s="24"/>
    </row>
    <row r="94" customFormat="false" ht="15" hidden="false" customHeight="false" outlineLevel="0" collapsed="false">
      <c r="A94" s="122"/>
      <c r="B94" s="124" t="s">
        <v>625</v>
      </c>
      <c r="C94" s="24"/>
      <c r="D94" s="24"/>
      <c r="E94" s="24"/>
    </row>
    <row r="95" customFormat="false" ht="15" hidden="false" customHeight="false" outlineLevel="0" collapsed="false">
      <c r="A95" s="122" t="n">
        <v>42142</v>
      </c>
      <c r="B95" s="123" t="s">
        <v>626</v>
      </c>
      <c r="C95" s="24" t="s">
        <v>577</v>
      </c>
      <c r="D95" s="24" t="n">
        <v>88000</v>
      </c>
      <c r="E95" s="24" t="n">
        <v>10441.54</v>
      </c>
    </row>
    <row r="96" customFormat="false" ht="15" hidden="false" customHeight="false" outlineLevel="0" collapsed="false">
      <c r="A96" s="122"/>
      <c r="B96" s="124" t="s">
        <v>34</v>
      </c>
      <c r="C96" s="24"/>
      <c r="D96" s="24"/>
      <c r="E96" s="24"/>
    </row>
    <row r="97" customFormat="false" ht="15" hidden="false" customHeight="false" outlineLevel="0" collapsed="false">
      <c r="A97" s="122"/>
      <c r="B97" s="124" t="s">
        <v>627</v>
      </c>
      <c r="C97" s="24"/>
      <c r="D97" s="24"/>
      <c r="E97" s="24"/>
    </row>
    <row r="98" customFormat="false" ht="12.75" hidden="false" customHeight="false" outlineLevel="0" collapsed="false">
      <c r="A98" s="57" t="n">
        <v>42143</v>
      </c>
      <c r="B98" s="23" t="n">
        <v>84000538058371</v>
      </c>
      <c r="C98" s="24" t="n">
        <v>81375</v>
      </c>
      <c r="D98" s="24" t="s">
        <v>577</v>
      </c>
      <c r="E98" s="24" t="n">
        <v>91816.54</v>
      </c>
      <c r="F98" s="128"/>
    </row>
    <row r="99" customFormat="false" ht="12.75" hidden="false" customHeight="false" outlineLevel="0" collapsed="false">
      <c r="A99" s="57"/>
      <c r="B99" s="30" t="s">
        <v>17</v>
      </c>
      <c r="C99" s="24"/>
      <c r="D99" s="24"/>
      <c r="E99" s="24"/>
      <c r="F99" s="128"/>
    </row>
    <row r="100" customFormat="false" ht="12.75" hidden="false" customHeight="false" outlineLevel="0" collapsed="false">
      <c r="A100" s="57"/>
      <c r="B100" s="30" t="s">
        <v>628</v>
      </c>
      <c r="C100" s="24"/>
      <c r="D100" s="24"/>
      <c r="E100" s="24"/>
      <c r="F100" s="128"/>
    </row>
    <row r="101" customFormat="false" ht="12.75" hidden="false" customHeight="false" outlineLevel="0" collapsed="false">
      <c r="A101" s="57" t="n">
        <v>42144</v>
      </c>
      <c r="B101" s="23" t="s">
        <v>629</v>
      </c>
      <c r="C101" s="24" t="s">
        <v>577</v>
      </c>
      <c r="D101" s="24" t="n">
        <v>81500</v>
      </c>
      <c r="E101" s="24" t="n">
        <v>10316.54</v>
      </c>
      <c r="F101" s="128"/>
    </row>
    <row r="102" customFormat="false" ht="12.75" hidden="false" customHeight="false" outlineLevel="0" collapsed="false">
      <c r="A102" s="57"/>
      <c r="B102" s="30" t="s">
        <v>34</v>
      </c>
      <c r="C102" s="24"/>
      <c r="D102" s="24"/>
      <c r="E102" s="24"/>
      <c r="F102" s="128"/>
    </row>
    <row r="103" customFormat="false" ht="12.75" hidden="false" customHeight="false" outlineLevel="0" collapsed="false">
      <c r="A103" s="57"/>
      <c r="B103" s="30" t="s">
        <v>630</v>
      </c>
      <c r="C103" s="24"/>
      <c r="D103" s="24"/>
      <c r="E103" s="24"/>
      <c r="F103" s="128"/>
    </row>
    <row r="104" customFormat="false" ht="12.75" hidden="false" customHeight="false" outlineLevel="0" collapsed="false">
      <c r="A104" s="57" t="n">
        <v>42144</v>
      </c>
      <c r="B104" s="23" t="n">
        <v>84000538058574</v>
      </c>
      <c r="C104" s="24" t="n">
        <v>34283.25</v>
      </c>
      <c r="D104" s="24" t="s">
        <v>577</v>
      </c>
      <c r="E104" s="24" t="n">
        <v>44599.79</v>
      </c>
      <c r="F104" s="128" t="s">
        <v>631</v>
      </c>
    </row>
    <row r="105" customFormat="false" ht="12.75" hidden="false" customHeight="false" outlineLevel="0" collapsed="false">
      <c r="A105" s="57"/>
      <c r="B105" s="30" t="s">
        <v>17</v>
      </c>
      <c r="C105" s="24"/>
      <c r="D105" s="24"/>
      <c r="E105" s="24"/>
      <c r="F105" s="128"/>
    </row>
    <row r="106" customFormat="false" ht="12.75" hidden="false" customHeight="false" outlineLevel="0" collapsed="false">
      <c r="A106" s="57"/>
      <c r="B106" s="30" t="s">
        <v>632</v>
      </c>
      <c r="C106" s="24"/>
      <c r="D106" s="24"/>
      <c r="E106" s="24"/>
      <c r="F106" s="128"/>
    </row>
    <row r="107" customFormat="false" ht="12.75" hidden="false" customHeight="false" outlineLevel="0" collapsed="false">
      <c r="A107" s="57" t="n">
        <v>42144</v>
      </c>
      <c r="B107" s="23" t="n">
        <v>245</v>
      </c>
      <c r="C107" s="24" t="n">
        <v>718232.42</v>
      </c>
      <c r="D107" s="24" t="s">
        <v>577</v>
      </c>
      <c r="E107" s="24" t="n">
        <v>762832.21</v>
      </c>
      <c r="F107" s="128"/>
    </row>
    <row r="108" customFormat="false" ht="12.75" hidden="false" customHeight="false" outlineLevel="0" collapsed="false">
      <c r="A108" s="57"/>
      <c r="B108" s="30" t="s">
        <v>17</v>
      </c>
      <c r="C108" s="24"/>
      <c r="D108" s="24"/>
      <c r="E108" s="24"/>
      <c r="F108" s="128"/>
    </row>
    <row r="109" customFormat="false" ht="12.75" hidden="false" customHeight="false" outlineLevel="0" collapsed="false">
      <c r="A109" s="57"/>
      <c r="B109" s="30" t="s">
        <v>633</v>
      </c>
      <c r="C109" s="24"/>
      <c r="D109" s="24"/>
      <c r="E109" s="24"/>
      <c r="F109" s="128"/>
    </row>
    <row r="110" customFormat="false" ht="12.75" hidden="false" customHeight="false" outlineLevel="0" collapsed="false">
      <c r="A110" s="57" t="n">
        <v>42144</v>
      </c>
      <c r="B110" s="23" t="s">
        <v>634</v>
      </c>
      <c r="C110" s="24" t="n">
        <v>2211.99</v>
      </c>
      <c r="D110" s="24" t="s">
        <v>577</v>
      </c>
      <c r="E110" s="24" t="n">
        <v>765044.2</v>
      </c>
      <c r="F110" s="128"/>
    </row>
    <row r="111" customFormat="false" ht="12.75" hidden="false" customHeight="false" outlineLevel="0" collapsed="false">
      <c r="A111" s="57"/>
      <c r="B111" s="30" t="s">
        <v>17</v>
      </c>
      <c r="C111" s="24"/>
      <c r="D111" s="24"/>
      <c r="E111" s="24"/>
      <c r="F111" s="128"/>
    </row>
    <row r="112" customFormat="false" ht="12.75" hidden="false" customHeight="false" outlineLevel="0" collapsed="false">
      <c r="A112" s="57"/>
      <c r="B112" s="30" t="s">
        <v>635</v>
      </c>
      <c r="C112" s="24"/>
      <c r="D112" s="24"/>
      <c r="E112" s="24"/>
      <c r="F112" s="128"/>
    </row>
    <row r="113" customFormat="false" ht="12.75" hidden="false" customHeight="false" outlineLevel="0" collapsed="false">
      <c r="A113" s="57" t="n">
        <v>42144</v>
      </c>
      <c r="B113" s="23" t="s">
        <v>74</v>
      </c>
      <c r="C113" s="24" t="n">
        <v>52560</v>
      </c>
      <c r="D113" s="24" t="s">
        <v>577</v>
      </c>
      <c r="E113" s="24" t="n">
        <v>817604.2</v>
      </c>
      <c r="F113" s="128"/>
    </row>
    <row r="114" customFormat="false" ht="12.75" hidden="false" customHeight="false" outlineLevel="0" collapsed="false">
      <c r="A114" s="57"/>
      <c r="B114" s="30" t="s">
        <v>17</v>
      </c>
      <c r="C114" s="24"/>
      <c r="D114" s="24"/>
      <c r="E114" s="24"/>
      <c r="F114" s="128"/>
    </row>
    <row r="115" customFormat="false" ht="12.75" hidden="false" customHeight="false" outlineLevel="0" collapsed="false">
      <c r="A115" s="57"/>
      <c r="B115" s="30" t="s">
        <v>636</v>
      </c>
      <c r="C115" s="24"/>
      <c r="D115" s="24"/>
      <c r="E115" s="24"/>
      <c r="F115" s="128"/>
    </row>
    <row r="116" customFormat="false" ht="15" hidden="false" customHeight="false" outlineLevel="0" collapsed="false">
      <c r="A116" s="57" t="n">
        <v>42145</v>
      </c>
      <c r="B116" s="23" t="s">
        <v>637</v>
      </c>
      <c r="C116" s="24" t="s">
        <v>577</v>
      </c>
      <c r="D116" s="24" t="n">
        <v>807000</v>
      </c>
      <c r="E116" s="24" t="n">
        <v>10604.2</v>
      </c>
    </row>
    <row r="117" customFormat="false" ht="15" hidden="false" customHeight="false" outlineLevel="0" collapsed="false">
      <c r="A117" s="57"/>
      <c r="B117" s="30" t="s">
        <v>34</v>
      </c>
      <c r="C117" s="24"/>
      <c r="D117" s="24"/>
      <c r="E117" s="24"/>
    </row>
    <row r="118" customFormat="false" ht="15" hidden="false" customHeight="false" outlineLevel="0" collapsed="false">
      <c r="A118" s="57"/>
      <c r="B118" s="30" t="s">
        <v>638</v>
      </c>
      <c r="C118" s="24"/>
      <c r="D118" s="24"/>
      <c r="E118" s="24"/>
    </row>
    <row r="119" customFormat="false" ht="15" hidden="false" customHeight="false" outlineLevel="0" collapsed="false">
      <c r="A119" s="57" t="n">
        <v>42145</v>
      </c>
      <c r="B119" s="23" t="s">
        <v>74</v>
      </c>
      <c r="C119" s="24" t="n">
        <v>179240</v>
      </c>
      <c r="D119" s="24" t="s">
        <v>577</v>
      </c>
      <c r="E119" s="24" t="n">
        <v>189844.2</v>
      </c>
    </row>
    <row r="120" customFormat="false" ht="15" hidden="false" customHeight="false" outlineLevel="0" collapsed="false">
      <c r="A120" s="57"/>
      <c r="B120" s="30" t="s">
        <v>17</v>
      </c>
      <c r="C120" s="24"/>
      <c r="D120" s="24"/>
      <c r="E120" s="24"/>
    </row>
    <row r="121" customFormat="false" ht="15" hidden="false" customHeight="false" outlineLevel="0" collapsed="false">
      <c r="A121" s="57"/>
      <c r="B121" s="30" t="s">
        <v>639</v>
      </c>
      <c r="C121" s="24"/>
      <c r="D121" s="24"/>
      <c r="E121" s="24"/>
    </row>
    <row r="122" customFormat="false" ht="15" hidden="false" customHeight="false" outlineLevel="0" collapsed="false">
      <c r="A122" s="57" t="n">
        <v>42145</v>
      </c>
      <c r="B122" s="23" t="s">
        <v>640</v>
      </c>
      <c r="C122" s="24" t="s">
        <v>577</v>
      </c>
      <c r="D122" s="24" t="n">
        <v>179000</v>
      </c>
      <c r="E122" s="24" t="n">
        <v>10844.2</v>
      </c>
    </row>
    <row r="123" customFormat="false" ht="15" hidden="false" customHeight="false" outlineLevel="0" collapsed="false">
      <c r="A123" s="57"/>
      <c r="B123" s="30" t="s">
        <v>34</v>
      </c>
      <c r="C123" s="24"/>
      <c r="D123" s="24"/>
      <c r="E123" s="24"/>
    </row>
    <row r="124" customFormat="false" ht="15" hidden="false" customHeight="false" outlineLevel="0" collapsed="false">
      <c r="A124" s="57"/>
      <c r="B124" s="30" t="s">
        <v>641</v>
      </c>
      <c r="C124" s="24"/>
      <c r="D124" s="24"/>
      <c r="E124" s="24"/>
    </row>
    <row r="125" customFormat="false" ht="15" hidden="false" customHeight="false" outlineLevel="0" collapsed="false">
      <c r="A125" s="57" t="n">
        <v>42150</v>
      </c>
      <c r="B125" s="23" t="n">
        <v>84000538059554</v>
      </c>
      <c r="C125" s="24" t="n">
        <v>90000</v>
      </c>
      <c r="D125" s="24" t="s">
        <v>577</v>
      </c>
      <c r="E125" s="24" t="n">
        <v>100844.2</v>
      </c>
    </row>
    <row r="126" customFormat="false" ht="15" hidden="false" customHeight="false" outlineLevel="0" collapsed="false">
      <c r="A126" s="57"/>
      <c r="B126" s="30" t="s">
        <v>17</v>
      </c>
      <c r="C126" s="24"/>
      <c r="D126" s="24"/>
      <c r="E126" s="24"/>
    </row>
    <row r="127" customFormat="false" ht="15" hidden="false" customHeight="false" outlineLevel="0" collapsed="false">
      <c r="A127" s="57"/>
      <c r="B127" s="30" t="s">
        <v>642</v>
      </c>
      <c r="C127" s="24"/>
      <c r="D127" s="24"/>
      <c r="E127" s="24"/>
    </row>
    <row r="128" customFormat="false" ht="15" hidden="false" customHeight="false" outlineLevel="0" collapsed="false">
      <c r="A128" s="57" t="n">
        <v>42150</v>
      </c>
      <c r="B128" s="23" t="s">
        <v>74</v>
      </c>
      <c r="C128" s="24" t="n">
        <v>85040</v>
      </c>
      <c r="D128" s="24" t="s">
        <v>577</v>
      </c>
      <c r="E128" s="24" t="n">
        <v>185884.2</v>
      </c>
      <c r="F128" s="110" t="s">
        <v>643</v>
      </c>
    </row>
    <row r="129" customFormat="false" ht="15" hidden="false" customHeight="false" outlineLevel="0" collapsed="false">
      <c r="A129" s="57"/>
      <c r="B129" s="30" t="s">
        <v>17</v>
      </c>
      <c r="C129" s="24"/>
      <c r="D129" s="24"/>
      <c r="E129" s="24"/>
    </row>
    <row r="130" customFormat="false" ht="15" hidden="false" customHeight="false" outlineLevel="0" collapsed="false">
      <c r="A130" s="57"/>
      <c r="B130" s="30" t="s">
        <v>644</v>
      </c>
      <c r="C130" s="24"/>
      <c r="D130" s="24"/>
      <c r="E130" s="24"/>
    </row>
    <row r="131" customFormat="false" ht="15" hidden="false" customHeight="false" outlineLevel="0" collapsed="false">
      <c r="A131" s="57" t="n">
        <v>42150</v>
      </c>
      <c r="B131" s="23" t="s">
        <v>645</v>
      </c>
      <c r="C131" s="24" t="n">
        <v>1577.91</v>
      </c>
      <c r="D131" s="24" t="s">
        <v>577</v>
      </c>
      <c r="E131" s="24" t="n">
        <v>187462.11</v>
      </c>
    </row>
    <row r="132" customFormat="false" ht="15" hidden="false" customHeight="false" outlineLevel="0" collapsed="false">
      <c r="A132" s="57"/>
      <c r="B132" s="30" t="s">
        <v>17</v>
      </c>
      <c r="C132" s="24"/>
      <c r="D132" s="24"/>
      <c r="E132" s="24"/>
    </row>
    <row r="133" customFormat="false" ht="15" hidden="false" customHeight="false" outlineLevel="0" collapsed="false">
      <c r="A133" s="57"/>
      <c r="B133" s="30" t="s">
        <v>646</v>
      </c>
      <c r="C133" s="24"/>
      <c r="D133" s="24"/>
      <c r="E133" s="24"/>
    </row>
    <row r="134" customFormat="false" ht="15" hidden="false" customHeight="false" outlineLevel="0" collapsed="false">
      <c r="A134" s="57" t="n">
        <v>42151</v>
      </c>
      <c r="B134" s="23" t="n">
        <v>84000538059818</v>
      </c>
      <c r="C134" s="24" t="n">
        <v>610.98</v>
      </c>
      <c r="D134" s="24" t="s">
        <v>577</v>
      </c>
      <c r="E134" s="24" t="n">
        <v>188073.09</v>
      </c>
    </row>
    <row r="135" customFormat="false" ht="15" hidden="false" customHeight="false" outlineLevel="0" collapsed="false">
      <c r="A135" s="57"/>
      <c r="B135" s="30" t="s">
        <v>17</v>
      </c>
      <c r="C135" s="24"/>
      <c r="D135" s="24"/>
      <c r="E135" s="24"/>
    </row>
    <row r="136" customFormat="false" ht="15" hidden="false" customHeight="false" outlineLevel="0" collapsed="false">
      <c r="A136" s="57"/>
      <c r="B136" s="30" t="s">
        <v>647</v>
      </c>
      <c r="C136" s="24"/>
      <c r="D136" s="24"/>
      <c r="E136" s="24"/>
    </row>
    <row r="137" customFormat="false" ht="15" hidden="false" customHeight="false" outlineLevel="0" collapsed="false">
      <c r="A137" s="57" t="n">
        <v>42151</v>
      </c>
      <c r="B137" s="23" t="s">
        <v>74</v>
      </c>
      <c r="C137" s="24" t="n">
        <v>226080</v>
      </c>
      <c r="D137" s="24" t="s">
        <v>577</v>
      </c>
      <c r="E137" s="24" t="n">
        <v>414153.09</v>
      </c>
    </row>
    <row r="138" customFormat="false" ht="15" hidden="false" customHeight="false" outlineLevel="0" collapsed="false">
      <c r="A138" s="57"/>
      <c r="B138" s="30" t="s">
        <v>17</v>
      </c>
      <c r="C138" s="24"/>
      <c r="D138" s="24"/>
      <c r="E138" s="24"/>
    </row>
    <row r="139" customFormat="false" ht="15" hidden="false" customHeight="false" outlineLevel="0" collapsed="false">
      <c r="A139" s="57"/>
      <c r="B139" s="30" t="s">
        <v>648</v>
      </c>
      <c r="C139" s="24"/>
      <c r="D139" s="24"/>
      <c r="E139" s="24"/>
    </row>
    <row r="140" customFormat="false" ht="15" hidden="false" customHeight="false" outlineLevel="0" collapsed="false">
      <c r="A140" s="57" t="n">
        <v>42151</v>
      </c>
      <c r="B140" s="23" t="s">
        <v>649</v>
      </c>
      <c r="C140" s="24" t="s">
        <v>577</v>
      </c>
      <c r="D140" s="24" t="n">
        <v>404000</v>
      </c>
      <c r="E140" s="24" t="n">
        <v>10153.09</v>
      </c>
    </row>
    <row r="141" customFormat="false" ht="15" hidden="false" customHeight="false" outlineLevel="0" collapsed="false">
      <c r="A141" s="57"/>
      <c r="B141" s="30" t="s">
        <v>34</v>
      </c>
      <c r="C141" s="24"/>
      <c r="D141" s="24"/>
      <c r="E141" s="24"/>
    </row>
    <row r="142" customFormat="false" ht="15" hidden="false" customHeight="false" outlineLevel="0" collapsed="false">
      <c r="A142" s="57"/>
      <c r="B142" s="30" t="s">
        <v>650</v>
      </c>
      <c r="C142" s="24"/>
      <c r="D142" s="24"/>
      <c r="E142" s="24"/>
    </row>
    <row r="143" customFormat="false" ht="15" hidden="false" customHeight="false" outlineLevel="0" collapsed="false">
      <c r="A143" s="57" t="n">
        <v>42153</v>
      </c>
      <c r="B143" s="129" t="s">
        <v>651</v>
      </c>
      <c r="C143" s="24" t="s">
        <v>577</v>
      </c>
      <c r="D143" s="130" t="n">
        <v>50</v>
      </c>
      <c r="E143" s="24" t="n">
        <v>10103.09</v>
      </c>
    </row>
    <row r="144" customFormat="false" ht="15" hidden="false" customHeight="false" outlineLevel="0" collapsed="false">
      <c r="A144" s="57"/>
      <c r="B144" s="106" t="s">
        <v>652</v>
      </c>
      <c r="C144" s="24"/>
      <c r="D144" s="24"/>
      <c r="E144" s="24"/>
    </row>
    <row r="145" customFormat="false" ht="15" hidden="false" customHeight="false" outlineLevel="0" collapsed="false">
      <c r="A145" s="57"/>
      <c r="B145" s="106" t="s">
        <v>653</v>
      </c>
      <c r="C145" s="24"/>
      <c r="D145" s="24"/>
      <c r="E145" s="24"/>
    </row>
    <row r="146" customFormat="false" ht="15" hidden="false" customHeight="false" outlineLevel="0" collapsed="false">
      <c r="A146" s="57" t="n">
        <v>42153</v>
      </c>
      <c r="B146" s="129" t="s">
        <v>654</v>
      </c>
      <c r="C146" s="24" t="s">
        <v>577</v>
      </c>
      <c r="D146" s="130" t="n">
        <v>8</v>
      </c>
      <c r="E146" s="24" t="n">
        <v>10095.09</v>
      </c>
    </row>
    <row r="147" customFormat="false" ht="15" hidden="false" customHeight="false" outlineLevel="0" collapsed="false">
      <c r="A147" s="57"/>
      <c r="B147" s="106" t="s">
        <v>652</v>
      </c>
      <c r="C147" s="24"/>
      <c r="D147" s="24"/>
      <c r="E147" s="24"/>
    </row>
    <row r="148" customFormat="false" ht="15" hidden="false" customHeight="false" outlineLevel="0" collapsed="false">
      <c r="A148" s="57"/>
      <c r="B148" s="106" t="s">
        <v>653</v>
      </c>
      <c r="C148" s="24"/>
      <c r="D148" s="24"/>
      <c r="E148" s="24"/>
    </row>
  </sheetData>
  <autoFilter ref="A7:H7"/>
  <mergeCells count="1">
    <mergeCell ref="D6:F6"/>
  </mergeCells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65" width="40.84"/>
    <col collapsed="false" customWidth="true" hidden="false" outlineLevel="0" max="4" min="3" style="3" width="15.99"/>
    <col collapsed="false" customWidth="true" hidden="false" outlineLevel="0" max="5" min="5" style="3" width="13.7"/>
    <col collapsed="false" customWidth="true" hidden="false" outlineLevel="0" max="6" min="6" style="131" width="13.14"/>
    <col collapsed="false" customWidth="true" hidden="false" outlineLevel="0" max="7" min="7" style="111" width="14.28"/>
    <col collapsed="false" customWidth="false" hidden="false" outlineLevel="0" max="257" min="8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34.5" hidden="false" customHeight="true" outlineLevel="0" collapsed="false">
      <c r="A6" s="117" t="n">
        <v>5098</v>
      </c>
      <c r="B6" s="72"/>
      <c r="C6" s="74"/>
      <c r="D6" s="132" t="s">
        <v>7</v>
      </c>
      <c r="E6" s="132"/>
      <c r="F6" s="133"/>
    </row>
    <row r="7" s="121" customFormat="true" ht="15" hidden="false" customHeight="false" outlineLevel="0" collapsed="false">
      <c r="A7" s="118" t="s">
        <v>8</v>
      </c>
      <c r="B7" s="119" t="s">
        <v>9</v>
      </c>
      <c r="C7" s="134" t="s">
        <v>10</v>
      </c>
      <c r="D7" s="134" t="s">
        <v>11</v>
      </c>
      <c r="E7" s="134" t="s">
        <v>12</v>
      </c>
      <c r="F7" s="131"/>
      <c r="G7" s="120"/>
    </row>
    <row r="8" customFormat="false" ht="12.75" hidden="false" customHeight="false" outlineLevel="0" collapsed="false">
      <c r="A8" s="57" t="n">
        <v>42156</v>
      </c>
      <c r="B8" s="23" t="s">
        <v>74</v>
      </c>
      <c r="C8" s="24" t="n">
        <v>342120</v>
      </c>
      <c r="D8" s="24" t="s">
        <v>577</v>
      </c>
      <c r="E8" s="24" t="n">
        <v>352215.09</v>
      </c>
      <c r="F8" s="135"/>
    </row>
    <row r="9" customFormat="false" ht="12.75" hidden="false" customHeight="false" outlineLevel="0" collapsed="false">
      <c r="A9" s="57"/>
      <c r="B9" s="30" t="s">
        <v>17</v>
      </c>
      <c r="C9" s="24"/>
      <c r="D9" s="24"/>
      <c r="E9" s="24"/>
      <c r="F9" s="135"/>
    </row>
    <row r="10" customFormat="false" ht="12.75" hidden="false" customHeight="false" outlineLevel="0" collapsed="false">
      <c r="A10" s="57"/>
      <c r="B10" s="30" t="s">
        <v>655</v>
      </c>
      <c r="C10" s="24"/>
      <c r="D10" s="24"/>
      <c r="E10" s="24"/>
      <c r="F10" s="135"/>
    </row>
    <row r="11" customFormat="false" ht="12.75" hidden="false" customHeight="false" outlineLevel="0" collapsed="false">
      <c r="A11" s="57" t="n">
        <v>42156</v>
      </c>
      <c r="B11" s="23" t="n">
        <v>84000538060521</v>
      </c>
      <c r="C11" s="24" t="n">
        <v>757.63</v>
      </c>
      <c r="D11" s="24" t="s">
        <v>577</v>
      </c>
      <c r="E11" s="24" t="n">
        <v>352972.72</v>
      </c>
      <c r="F11" s="135"/>
    </row>
    <row r="12" customFormat="false" ht="12.75" hidden="false" customHeight="false" outlineLevel="0" collapsed="false">
      <c r="A12" s="57"/>
      <c r="B12" s="30" t="s">
        <v>17</v>
      </c>
      <c r="C12" s="24"/>
      <c r="D12" s="24"/>
      <c r="E12" s="24"/>
      <c r="F12" s="135"/>
    </row>
    <row r="13" customFormat="false" ht="12.75" hidden="false" customHeight="false" outlineLevel="0" collapsed="false">
      <c r="A13" s="57"/>
      <c r="B13" s="30" t="s">
        <v>656</v>
      </c>
      <c r="C13" s="24"/>
      <c r="D13" s="24"/>
      <c r="E13" s="24"/>
      <c r="F13" s="135"/>
    </row>
    <row r="14" customFormat="false" ht="12.75" hidden="false" customHeight="false" outlineLevel="0" collapsed="false">
      <c r="A14" s="57" t="n">
        <v>42156</v>
      </c>
      <c r="B14" s="23" t="s">
        <v>657</v>
      </c>
      <c r="C14" s="24" t="s">
        <v>577</v>
      </c>
      <c r="D14" s="24" t="n">
        <v>342000</v>
      </c>
      <c r="E14" s="24" t="n">
        <v>10972.72</v>
      </c>
      <c r="F14" s="135"/>
    </row>
    <row r="15" customFormat="false" ht="12.75" hidden="false" customHeight="false" outlineLevel="0" collapsed="false">
      <c r="A15" s="57"/>
      <c r="B15" s="30" t="s">
        <v>34</v>
      </c>
      <c r="C15" s="24"/>
      <c r="D15" s="24"/>
      <c r="E15" s="24"/>
      <c r="F15" s="135"/>
    </row>
    <row r="16" customFormat="false" ht="12.75" hidden="false" customHeight="false" outlineLevel="0" collapsed="false">
      <c r="A16" s="57"/>
      <c r="B16" s="30" t="s">
        <v>658</v>
      </c>
      <c r="C16" s="24"/>
      <c r="D16" s="24"/>
      <c r="E16" s="24"/>
      <c r="F16" s="135"/>
    </row>
    <row r="17" customFormat="false" ht="12.75" hidden="false" customHeight="false" outlineLevel="0" collapsed="false">
      <c r="A17" s="57" t="n">
        <v>42157</v>
      </c>
      <c r="B17" s="23" t="s">
        <v>74</v>
      </c>
      <c r="C17" s="24" t="n">
        <v>86960</v>
      </c>
      <c r="D17" s="24" t="s">
        <v>577</v>
      </c>
      <c r="E17" s="24" t="n">
        <v>97932.72</v>
      </c>
      <c r="F17" s="135"/>
    </row>
    <row r="18" customFormat="false" ht="12.75" hidden="false" customHeight="false" outlineLevel="0" collapsed="false">
      <c r="A18" s="57"/>
      <c r="B18" s="30" t="s">
        <v>17</v>
      </c>
      <c r="C18" s="24"/>
      <c r="D18" s="24"/>
      <c r="E18" s="24"/>
      <c r="F18" s="135"/>
    </row>
    <row r="19" customFormat="false" ht="12.75" hidden="false" customHeight="false" outlineLevel="0" collapsed="false">
      <c r="A19" s="57"/>
      <c r="B19" s="30" t="s">
        <v>659</v>
      </c>
      <c r="C19" s="24"/>
      <c r="D19" s="24"/>
      <c r="E19" s="24"/>
      <c r="F19" s="135"/>
    </row>
    <row r="20" customFormat="false" ht="12.75" hidden="false" customHeight="false" outlineLevel="0" collapsed="false">
      <c r="A20" s="57" t="n">
        <v>42157</v>
      </c>
      <c r="B20" s="23" t="n">
        <v>84000538061065</v>
      </c>
      <c r="C20" s="24" t="n">
        <v>163391.72</v>
      </c>
      <c r="D20" s="24" t="s">
        <v>577</v>
      </c>
      <c r="E20" s="24" t="n">
        <v>261324.44</v>
      </c>
      <c r="F20" s="135" t="s">
        <v>660</v>
      </c>
    </row>
    <row r="21" customFormat="false" ht="12.75" hidden="false" customHeight="false" outlineLevel="0" collapsed="false">
      <c r="A21" s="57"/>
      <c r="B21" s="30" t="s">
        <v>17</v>
      </c>
      <c r="C21" s="24"/>
      <c r="D21" s="24"/>
      <c r="E21" s="24"/>
      <c r="F21" s="135"/>
    </row>
    <row r="22" customFormat="false" ht="12.75" hidden="false" customHeight="false" outlineLevel="0" collapsed="false">
      <c r="A22" s="57"/>
      <c r="B22" s="30" t="s">
        <v>661</v>
      </c>
      <c r="C22" s="24"/>
      <c r="D22" s="24"/>
      <c r="E22" s="24"/>
      <c r="F22" s="135"/>
    </row>
    <row r="23" customFormat="false" ht="12.75" hidden="false" customHeight="false" outlineLevel="0" collapsed="false">
      <c r="A23" s="57" t="n">
        <v>42157</v>
      </c>
      <c r="B23" s="23" t="s">
        <v>662</v>
      </c>
      <c r="C23" s="24" t="s">
        <v>577</v>
      </c>
      <c r="D23" s="24" t="n">
        <v>251000</v>
      </c>
      <c r="E23" s="24" t="n">
        <v>10324.44</v>
      </c>
      <c r="F23" s="135"/>
    </row>
    <row r="24" customFormat="false" ht="12.75" hidden="false" customHeight="false" outlineLevel="0" collapsed="false">
      <c r="A24" s="57"/>
      <c r="B24" s="30" t="s">
        <v>34</v>
      </c>
      <c r="C24" s="24"/>
      <c r="D24" s="24"/>
      <c r="E24" s="24"/>
      <c r="F24" s="135"/>
    </row>
    <row r="25" customFormat="false" ht="12.75" hidden="false" customHeight="false" outlineLevel="0" collapsed="false">
      <c r="A25" s="57"/>
      <c r="B25" s="30" t="s">
        <v>663</v>
      </c>
      <c r="C25" s="24"/>
      <c r="D25" s="24"/>
      <c r="E25" s="24"/>
      <c r="F25" s="135"/>
    </row>
    <row r="26" customFormat="false" ht="12.75" hidden="false" customHeight="false" outlineLevel="0" collapsed="false">
      <c r="A26" s="57" t="n">
        <v>42158</v>
      </c>
      <c r="B26" s="23" t="n">
        <v>84000538061379</v>
      </c>
      <c r="C26" s="24" t="n">
        <v>61347.46</v>
      </c>
      <c r="D26" s="24" t="s">
        <v>577</v>
      </c>
      <c r="E26" s="24" t="n">
        <v>71671.9</v>
      </c>
      <c r="F26" s="131" t="s">
        <v>664</v>
      </c>
    </row>
    <row r="27" customFormat="false" ht="12.75" hidden="false" customHeight="false" outlineLevel="0" collapsed="false">
      <c r="A27" s="57"/>
      <c r="B27" s="30" t="s">
        <v>17</v>
      </c>
      <c r="C27" s="24"/>
      <c r="D27" s="24"/>
      <c r="E27" s="24"/>
    </row>
    <row r="28" customFormat="false" ht="12.75" hidden="false" customHeight="false" outlineLevel="0" collapsed="false">
      <c r="A28" s="57"/>
      <c r="B28" s="30" t="s">
        <v>665</v>
      </c>
      <c r="C28" s="24"/>
      <c r="D28" s="24"/>
      <c r="E28" s="24"/>
    </row>
    <row r="29" customFormat="false" ht="12.75" hidden="false" customHeight="false" outlineLevel="0" collapsed="false">
      <c r="A29" s="57" t="n">
        <v>42158</v>
      </c>
      <c r="B29" s="23" t="n">
        <v>84000538061197</v>
      </c>
      <c r="C29" s="24" t="n">
        <v>88000</v>
      </c>
      <c r="D29" s="24" t="s">
        <v>577</v>
      </c>
      <c r="E29" s="24" t="n">
        <v>159671.9</v>
      </c>
    </row>
    <row r="30" customFormat="false" ht="12.75" hidden="false" customHeight="false" outlineLevel="0" collapsed="false">
      <c r="A30" s="57"/>
      <c r="B30" s="30" t="s">
        <v>17</v>
      </c>
      <c r="C30" s="24"/>
      <c r="D30" s="24"/>
      <c r="E30" s="24"/>
    </row>
    <row r="31" customFormat="false" ht="12.75" hidden="false" customHeight="false" outlineLevel="0" collapsed="false">
      <c r="A31" s="57"/>
      <c r="B31" s="30" t="s">
        <v>666</v>
      </c>
      <c r="C31" s="24"/>
      <c r="D31" s="24"/>
      <c r="E31" s="24"/>
    </row>
    <row r="32" customFormat="false" ht="12.75" hidden="false" customHeight="false" outlineLevel="0" collapsed="false">
      <c r="A32" s="57" t="n">
        <v>42158</v>
      </c>
      <c r="B32" s="23" t="s">
        <v>74</v>
      </c>
      <c r="C32" s="24" t="n">
        <v>390400</v>
      </c>
      <c r="D32" s="24" t="s">
        <v>577</v>
      </c>
      <c r="E32" s="24" t="n">
        <v>550071.9</v>
      </c>
    </row>
    <row r="33" customFormat="false" ht="12.75" hidden="false" customHeight="false" outlineLevel="0" collapsed="false">
      <c r="A33" s="57"/>
      <c r="B33" s="30" t="s">
        <v>17</v>
      </c>
      <c r="C33" s="24"/>
      <c r="D33" s="24"/>
      <c r="E33" s="24"/>
    </row>
    <row r="34" customFormat="false" ht="12.75" hidden="false" customHeight="false" outlineLevel="0" collapsed="false">
      <c r="A34" s="57"/>
      <c r="B34" s="30" t="s">
        <v>667</v>
      </c>
      <c r="C34" s="24"/>
      <c r="D34" s="24"/>
      <c r="E34" s="24"/>
    </row>
    <row r="35" customFormat="false" ht="12.75" hidden="false" customHeight="false" outlineLevel="0" collapsed="false">
      <c r="A35" s="57" t="n">
        <v>42159</v>
      </c>
      <c r="B35" s="23" t="s">
        <v>668</v>
      </c>
      <c r="C35" s="24" t="s">
        <v>577</v>
      </c>
      <c r="D35" s="24" t="n">
        <v>540000</v>
      </c>
      <c r="E35" s="24" t="n">
        <v>10071.9</v>
      </c>
    </row>
    <row r="36" customFormat="false" ht="12.75" hidden="false" customHeight="false" outlineLevel="0" collapsed="false">
      <c r="A36" s="57"/>
      <c r="B36" s="30" t="s">
        <v>34</v>
      </c>
      <c r="C36" s="24"/>
      <c r="D36" s="24"/>
      <c r="E36" s="24"/>
    </row>
    <row r="37" customFormat="false" ht="12.75" hidden="false" customHeight="false" outlineLevel="0" collapsed="false">
      <c r="A37" s="57"/>
      <c r="B37" s="30" t="s">
        <v>669</v>
      </c>
      <c r="C37" s="24"/>
      <c r="D37" s="24"/>
      <c r="E37" s="24"/>
    </row>
    <row r="38" customFormat="false" ht="12.75" hidden="false" customHeight="false" outlineLevel="0" collapsed="false">
      <c r="A38" s="57" t="n">
        <v>42160</v>
      </c>
      <c r="B38" s="23" t="n">
        <v>84000538061965</v>
      </c>
      <c r="C38" s="24" t="n">
        <v>54773.62</v>
      </c>
      <c r="D38" s="24" t="s">
        <v>577</v>
      </c>
      <c r="E38" s="24" t="n">
        <v>64845.52</v>
      </c>
      <c r="F38" s="135" t="s">
        <v>670</v>
      </c>
    </row>
    <row r="39" customFormat="false" ht="12.75" hidden="false" customHeight="false" outlineLevel="0" collapsed="false">
      <c r="A39" s="57"/>
      <c r="B39" s="30" t="s">
        <v>17</v>
      </c>
      <c r="C39" s="24"/>
      <c r="D39" s="24"/>
      <c r="E39" s="24"/>
      <c r="F39" s="135"/>
    </row>
    <row r="40" customFormat="false" ht="12.75" hidden="false" customHeight="false" outlineLevel="0" collapsed="false">
      <c r="A40" s="57"/>
      <c r="B40" s="30" t="s">
        <v>671</v>
      </c>
      <c r="C40" s="24"/>
      <c r="D40" s="24"/>
      <c r="E40" s="24"/>
      <c r="F40" s="135"/>
    </row>
    <row r="41" customFormat="false" ht="12.75" hidden="false" customHeight="false" outlineLevel="0" collapsed="false">
      <c r="A41" s="57" t="n">
        <v>42160</v>
      </c>
      <c r="B41" s="23" t="s">
        <v>672</v>
      </c>
      <c r="C41" s="24" t="s">
        <v>577</v>
      </c>
      <c r="D41" s="24" t="n">
        <v>54000</v>
      </c>
      <c r="E41" s="24" t="n">
        <v>10845.52</v>
      </c>
      <c r="F41" s="135"/>
    </row>
    <row r="42" customFormat="false" ht="12.75" hidden="false" customHeight="false" outlineLevel="0" collapsed="false">
      <c r="A42" s="57"/>
      <c r="B42" s="30" t="s">
        <v>34</v>
      </c>
      <c r="C42" s="24"/>
      <c r="D42" s="24"/>
      <c r="E42" s="24"/>
      <c r="F42" s="135"/>
    </row>
    <row r="43" customFormat="false" ht="12.75" hidden="false" customHeight="false" outlineLevel="0" collapsed="false">
      <c r="A43" s="57"/>
      <c r="B43" s="30" t="s">
        <v>673</v>
      </c>
      <c r="C43" s="24"/>
      <c r="D43" s="24"/>
      <c r="E43" s="24"/>
      <c r="F43" s="135"/>
    </row>
    <row r="44" customFormat="false" ht="12.75" hidden="false" customHeight="false" outlineLevel="0" collapsed="false">
      <c r="A44" s="57" t="n">
        <v>42163</v>
      </c>
      <c r="B44" s="23" t="n">
        <v>84000538062240</v>
      </c>
      <c r="C44" s="24" t="n">
        <v>106800</v>
      </c>
      <c r="D44" s="24" t="s">
        <v>577</v>
      </c>
      <c r="E44" s="24" t="n">
        <v>117645.52</v>
      </c>
      <c r="F44" s="135" t="s">
        <v>674</v>
      </c>
    </row>
    <row r="45" customFormat="false" ht="12.75" hidden="false" customHeight="false" outlineLevel="0" collapsed="false">
      <c r="A45" s="57"/>
      <c r="B45" s="30" t="s">
        <v>17</v>
      </c>
      <c r="C45" s="24"/>
      <c r="D45" s="24"/>
      <c r="E45" s="24"/>
      <c r="F45" s="135"/>
    </row>
    <row r="46" customFormat="false" ht="12.75" hidden="false" customHeight="false" outlineLevel="0" collapsed="false">
      <c r="A46" s="57"/>
      <c r="B46" s="30" t="s">
        <v>675</v>
      </c>
      <c r="C46" s="24"/>
      <c r="D46" s="24"/>
      <c r="E46" s="24"/>
      <c r="F46" s="135"/>
    </row>
    <row r="47" customFormat="false" ht="12.75" hidden="false" customHeight="false" outlineLevel="0" collapsed="false">
      <c r="A47" s="57" t="n">
        <v>42163</v>
      </c>
      <c r="B47" s="23" t="s">
        <v>676</v>
      </c>
      <c r="C47" s="24" t="s">
        <v>577</v>
      </c>
      <c r="D47" s="24" t="n">
        <v>107000</v>
      </c>
      <c r="E47" s="24" t="n">
        <v>10645.52</v>
      </c>
      <c r="F47" s="135"/>
    </row>
    <row r="48" customFormat="false" ht="12.75" hidden="false" customHeight="false" outlineLevel="0" collapsed="false">
      <c r="A48" s="57"/>
      <c r="B48" s="30" t="s">
        <v>34</v>
      </c>
      <c r="C48" s="24"/>
      <c r="D48" s="24"/>
      <c r="E48" s="24"/>
      <c r="F48" s="135"/>
    </row>
    <row r="49" customFormat="false" ht="12.75" hidden="false" customHeight="false" outlineLevel="0" collapsed="false">
      <c r="A49" s="57"/>
      <c r="B49" s="30" t="s">
        <v>677</v>
      </c>
      <c r="C49" s="24"/>
      <c r="D49" s="24"/>
      <c r="E49" s="24"/>
      <c r="F49" s="135"/>
    </row>
    <row r="50" customFormat="false" ht="12.75" hidden="false" customHeight="false" outlineLevel="0" collapsed="false">
      <c r="A50" s="57" t="n">
        <v>42164</v>
      </c>
      <c r="B50" s="23" t="n">
        <v>84000538062533</v>
      </c>
      <c r="C50" s="24" t="n">
        <v>96800</v>
      </c>
      <c r="D50" s="24" t="s">
        <v>577</v>
      </c>
      <c r="E50" s="24" t="n">
        <v>107445.52</v>
      </c>
      <c r="F50" s="135" t="s">
        <v>678</v>
      </c>
    </row>
    <row r="51" customFormat="false" ht="12.75" hidden="false" customHeight="false" outlineLevel="0" collapsed="false">
      <c r="A51" s="57"/>
      <c r="B51" s="30" t="s">
        <v>17</v>
      </c>
      <c r="C51" s="24"/>
      <c r="D51" s="24"/>
      <c r="E51" s="24"/>
      <c r="F51" s="135"/>
    </row>
    <row r="52" customFormat="false" ht="12.75" hidden="false" customHeight="false" outlineLevel="0" collapsed="false">
      <c r="A52" s="57"/>
      <c r="B52" s="30" t="s">
        <v>679</v>
      </c>
      <c r="C52" s="24"/>
      <c r="D52" s="24"/>
      <c r="E52" s="24"/>
      <c r="F52" s="135"/>
    </row>
    <row r="53" customFormat="false" ht="12.75" hidden="false" customHeight="false" outlineLevel="0" collapsed="false">
      <c r="A53" s="57" t="n">
        <v>42164</v>
      </c>
      <c r="B53" s="23" t="s">
        <v>680</v>
      </c>
      <c r="C53" s="24" t="s">
        <v>577</v>
      </c>
      <c r="D53" s="24" t="n">
        <v>100000</v>
      </c>
      <c r="E53" s="24" t="n">
        <v>7445.52</v>
      </c>
      <c r="F53" s="135"/>
    </row>
    <row r="54" customFormat="false" ht="12.75" hidden="false" customHeight="false" outlineLevel="0" collapsed="false">
      <c r="A54" s="57"/>
      <c r="B54" s="30" t="s">
        <v>34</v>
      </c>
      <c r="C54" s="24"/>
      <c r="D54" s="24"/>
      <c r="E54" s="24"/>
      <c r="F54" s="135"/>
    </row>
    <row r="55" customFormat="false" ht="12.75" hidden="false" customHeight="false" outlineLevel="0" collapsed="false">
      <c r="A55" s="57"/>
      <c r="B55" s="30" t="s">
        <v>681</v>
      </c>
      <c r="C55" s="24"/>
      <c r="D55" s="24"/>
      <c r="E55" s="24"/>
      <c r="F55" s="135"/>
    </row>
    <row r="56" customFormat="false" ht="12.75" hidden="false" customHeight="false" outlineLevel="0" collapsed="false">
      <c r="A56" s="57" t="n">
        <v>42165</v>
      </c>
      <c r="B56" s="23" t="n">
        <v>84000538062704</v>
      </c>
      <c r="C56" s="24" t="n">
        <v>83920</v>
      </c>
      <c r="D56" s="24" t="s">
        <v>577</v>
      </c>
      <c r="E56" s="24" t="n">
        <v>91365.52</v>
      </c>
      <c r="F56" s="135" t="s">
        <v>682</v>
      </c>
    </row>
    <row r="57" customFormat="false" ht="12.75" hidden="false" customHeight="false" outlineLevel="0" collapsed="false">
      <c r="A57" s="57"/>
      <c r="B57" s="30" t="s">
        <v>17</v>
      </c>
      <c r="C57" s="24"/>
      <c r="D57" s="24"/>
      <c r="E57" s="24"/>
      <c r="F57" s="135"/>
    </row>
    <row r="58" customFormat="false" ht="12.75" hidden="false" customHeight="false" outlineLevel="0" collapsed="false">
      <c r="A58" s="57"/>
      <c r="B58" s="30" t="s">
        <v>683</v>
      </c>
      <c r="C58" s="24"/>
      <c r="D58" s="24"/>
      <c r="E58" s="24"/>
      <c r="F58" s="135"/>
    </row>
    <row r="59" customFormat="false" ht="12.75" hidden="false" customHeight="false" outlineLevel="0" collapsed="false">
      <c r="A59" s="57" t="n">
        <v>42165</v>
      </c>
      <c r="B59" s="23" t="n">
        <v>325</v>
      </c>
      <c r="C59" s="24" t="n">
        <v>675728.8</v>
      </c>
      <c r="D59" s="24" t="s">
        <v>577</v>
      </c>
      <c r="E59" s="24" t="n">
        <v>767094.32</v>
      </c>
      <c r="F59" s="135"/>
    </row>
    <row r="60" customFormat="false" ht="12.75" hidden="false" customHeight="false" outlineLevel="0" collapsed="false">
      <c r="A60" s="57"/>
      <c r="B60" s="30" t="s">
        <v>17</v>
      </c>
      <c r="C60" s="24"/>
      <c r="D60" s="24"/>
      <c r="E60" s="24"/>
      <c r="F60" s="135"/>
    </row>
    <row r="61" customFormat="false" ht="12.75" hidden="false" customHeight="false" outlineLevel="0" collapsed="false">
      <c r="A61" s="57"/>
      <c r="B61" s="30" t="s">
        <v>684</v>
      </c>
      <c r="C61" s="24"/>
      <c r="D61" s="24"/>
      <c r="E61" s="24"/>
      <c r="F61" s="135"/>
    </row>
    <row r="62" customFormat="false" ht="12.75" hidden="false" customHeight="false" outlineLevel="0" collapsed="false">
      <c r="A62" s="57" t="n">
        <v>42165</v>
      </c>
      <c r="B62" s="23" t="s">
        <v>74</v>
      </c>
      <c r="C62" s="24" t="n">
        <v>39200</v>
      </c>
      <c r="D62" s="24" t="s">
        <v>577</v>
      </c>
      <c r="E62" s="24" t="n">
        <v>806294.32</v>
      </c>
      <c r="F62" s="135"/>
    </row>
    <row r="63" customFormat="false" ht="12.75" hidden="false" customHeight="false" outlineLevel="0" collapsed="false">
      <c r="A63" s="57"/>
      <c r="B63" s="30" t="s">
        <v>17</v>
      </c>
      <c r="C63" s="24"/>
      <c r="D63" s="24"/>
      <c r="E63" s="24"/>
      <c r="F63" s="135"/>
    </row>
    <row r="64" customFormat="false" ht="12.75" hidden="false" customHeight="false" outlineLevel="0" collapsed="false">
      <c r="A64" s="57"/>
      <c r="B64" s="30" t="s">
        <v>685</v>
      </c>
      <c r="C64" s="24"/>
      <c r="D64" s="24"/>
      <c r="E64" s="24"/>
      <c r="F64" s="135"/>
    </row>
    <row r="65" customFormat="false" ht="12.75" hidden="false" customHeight="false" outlineLevel="0" collapsed="false">
      <c r="A65" s="57" t="n">
        <v>42165</v>
      </c>
      <c r="B65" s="23" t="s">
        <v>686</v>
      </c>
      <c r="C65" s="24" t="s">
        <v>577</v>
      </c>
      <c r="D65" s="24" t="n">
        <v>796000</v>
      </c>
      <c r="E65" s="24" t="n">
        <v>10294.32</v>
      </c>
      <c r="F65" s="135"/>
    </row>
    <row r="66" customFormat="false" ht="12.75" hidden="false" customHeight="false" outlineLevel="0" collapsed="false">
      <c r="A66" s="57"/>
      <c r="B66" s="30" t="s">
        <v>34</v>
      </c>
      <c r="C66" s="24"/>
      <c r="D66" s="24"/>
      <c r="E66" s="24"/>
      <c r="F66" s="135"/>
    </row>
    <row r="67" customFormat="false" ht="12.75" hidden="false" customHeight="false" outlineLevel="0" collapsed="false">
      <c r="A67" s="57"/>
      <c r="B67" s="30" t="s">
        <v>687</v>
      </c>
      <c r="C67" s="24"/>
      <c r="D67" s="24"/>
      <c r="E67" s="24"/>
      <c r="F67" s="135"/>
    </row>
    <row r="68" customFormat="false" ht="12.75" hidden="false" customHeight="false" outlineLevel="0" collapsed="false">
      <c r="A68" s="57" t="n">
        <v>42167</v>
      </c>
      <c r="B68" s="23" t="n">
        <v>84000538063302</v>
      </c>
      <c r="C68" s="136" t="n">
        <v>1189.86</v>
      </c>
      <c r="D68" s="128" t="s">
        <v>577</v>
      </c>
      <c r="E68" s="136" t="n">
        <v>11484.18</v>
      </c>
      <c r="F68" s="131" t="s">
        <v>688</v>
      </c>
    </row>
    <row r="69" customFormat="false" ht="12.75" hidden="false" customHeight="false" outlineLevel="0" collapsed="false">
      <c r="A69" s="57"/>
      <c r="B69" s="30" t="s">
        <v>17</v>
      </c>
      <c r="C69" s="136"/>
      <c r="D69" s="128"/>
      <c r="E69" s="136"/>
    </row>
    <row r="70" customFormat="false" ht="12.75" hidden="false" customHeight="false" outlineLevel="0" collapsed="false">
      <c r="A70" s="57"/>
      <c r="B70" s="30" t="s">
        <v>689</v>
      </c>
      <c r="C70" s="136"/>
      <c r="D70" s="128"/>
      <c r="E70" s="136"/>
    </row>
    <row r="71" customFormat="false" ht="12.75" hidden="false" customHeight="false" outlineLevel="0" collapsed="false">
      <c r="A71" s="57" t="n">
        <v>42170</v>
      </c>
      <c r="B71" s="23" t="n">
        <v>84000538063421</v>
      </c>
      <c r="C71" s="136" t="n">
        <v>187326.07</v>
      </c>
      <c r="D71" s="128" t="s">
        <v>577</v>
      </c>
      <c r="E71" s="136" t="n">
        <v>198810.25</v>
      </c>
      <c r="F71" s="131" t="s">
        <v>690</v>
      </c>
    </row>
    <row r="72" customFormat="false" ht="12.75" hidden="false" customHeight="false" outlineLevel="0" collapsed="false">
      <c r="A72" s="57"/>
      <c r="B72" s="30" t="s">
        <v>17</v>
      </c>
      <c r="C72" s="136"/>
      <c r="D72" s="128"/>
      <c r="E72" s="136"/>
    </row>
    <row r="73" customFormat="false" ht="12.75" hidden="false" customHeight="false" outlineLevel="0" collapsed="false">
      <c r="A73" s="57"/>
      <c r="B73" s="30" t="s">
        <v>691</v>
      </c>
      <c r="C73" s="136"/>
      <c r="D73" s="128"/>
      <c r="E73" s="136"/>
    </row>
    <row r="74" customFormat="false" ht="12.75" hidden="false" customHeight="false" outlineLevel="0" collapsed="false">
      <c r="A74" s="57" t="n">
        <v>42170</v>
      </c>
      <c r="B74" s="23" t="s">
        <v>74</v>
      </c>
      <c r="C74" s="136" t="n">
        <v>346120</v>
      </c>
      <c r="D74" s="128" t="s">
        <v>577</v>
      </c>
      <c r="E74" s="136" t="n">
        <v>544930.25</v>
      </c>
    </row>
    <row r="75" customFormat="false" ht="12.75" hidden="false" customHeight="false" outlineLevel="0" collapsed="false">
      <c r="A75" s="57"/>
      <c r="B75" s="30" t="s">
        <v>17</v>
      </c>
      <c r="C75" s="136"/>
      <c r="D75" s="128"/>
      <c r="E75" s="136"/>
    </row>
    <row r="76" customFormat="false" ht="12.75" hidden="false" customHeight="false" outlineLevel="0" collapsed="false">
      <c r="A76" s="57"/>
      <c r="B76" s="30" t="s">
        <v>692</v>
      </c>
      <c r="C76" s="136"/>
      <c r="D76" s="128"/>
      <c r="E76" s="136"/>
    </row>
    <row r="77" customFormat="false" ht="12.75" hidden="false" customHeight="false" outlineLevel="0" collapsed="false">
      <c r="A77" s="57" t="n">
        <v>42170</v>
      </c>
      <c r="B77" s="23" t="s">
        <v>693</v>
      </c>
      <c r="C77" s="128" t="s">
        <v>577</v>
      </c>
      <c r="D77" s="136" t="n">
        <v>534000</v>
      </c>
      <c r="E77" s="136" t="n">
        <v>10930.25</v>
      </c>
    </row>
    <row r="78" customFormat="false" ht="12.75" hidden="false" customHeight="false" outlineLevel="0" collapsed="false">
      <c r="A78" s="57"/>
      <c r="B78" s="30" t="s">
        <v>34</v>
      </c>
      <c r="C78" s="128"/>
      <c r="D78" s="136"/>
      <c r="E78" s="136"/>
    </row>
    <row r="79" customFormat="false" ht="12.75" hidden="false" customHeight="false" outlineLevel="0" collapsed="false">
      <c r="A79" s="57"/>
      <c r="B79" s="30" t="s">
        <v>694</v>
      </c>
      <c r="C79" s="128"/>
      <c r="D79" s="136"/>
      <c r="E79" s="136"/>
    </row>
    <row r="80" customFormat="false" ht="12.75" hidden="false" customHeight="false" outlineLevel="0" collapsed="false">
      <c r="A80" s="57" t="n">
        <v>42171</v>
      </c>
      <c r="B80" s="23" t="s">
        <v>74</v>
      </c>
      <c r="C80" s="24" t="n">
        <v>621280</v>
      </c>
      <c r="D80" s="24" t="s">
        <v>577</v>
      </c>
      <c r="E80" s="24" t="n">
        <v>632210.25</v>
      </c>
    </row>
    <row r="81" customFormat="false" ht="12.75" hidden="false" customHeight="false" outlineLevel="0" collapsed="false">
      <c r="A81" s="57"/>
      <c r="B81" s="30" t="s">
        <v>17</v>
      </c>
      <c r="C81" s="24"/>
      <c r="D81" s="24"/>
      <c r="E81" s="24"/>
    </row>
    <row r="82" customFormat="false" ht="12.75" hidden="false" customHeight="false" outlineLevel="0" collapsed="false">
      <c r="A82" s="57"/>
      <c r="B82" s="30" t="s">
        <v>695</v>
      </c>
      <c r="C82" s="24"/>
      <c r="D82" s="24"/>
      <c r="E82" s="24"/>
    </row>
    <row r="83" customFormat="false" ht="12.75" hidden="false" customHeight="false" outlineLevel="0" collapsed="false">
      <c r="A83" s="57" t="n">
        <v>42171</v>
      </c>
      <c r="B83" s="23" t="s">
        <v>696</v>
      </c>
      <c r="C83" s="24" t="s">
        <v>577</v>
      </c>
      <c r="D83" s="24" t="n">
        <v>622000</v>
      </c>
      <c r="E83" s="24" t="n">
        <v>10210.25</v>
      </c>
    </row>
    <row r="84" customFormat="false" ht="12.75" hidden="false" customHeight="false" outlineLevel="0" collapsed="false">
      <c r="A84" s="57"/>
      <c r="B84" s="30" t="s">
        <v>34</v>
      </c>
      <c r="C84" s="24"/>
      <c r="D84" s="24"/>
      <c r="E84" s="24"/>
    </row>
    <row r="85" customFormat="false" ht="12.75" hidden="false" customHeight="false" outlineLevel="0" collapsed="false">
      <c r="A85" s="57"/>
      <c r="B85" s="30" t="s">
        <v>697</v>
      </c>
      <c r="C85" s="24"/>
      <c r="D85" s="24"/>
      <c r="E85" s="24"/>
    </row>
    <row r="86" customFormat="false" ht="12.75" hidden="false" customHeight="false" outlineLevel="0" collapsed="false">
      <c r="A86" s="57" t="n">
        <v>42172</v>
      </c>
      <c r="B86" s="23" t="n">
        <v>84000538064058</v>
      </c>
      <c r="C86" s="24" t="n">
        <v>113604.94</v>
      </c>
      <c r="D86" s="24" t="s">
        <v>577</v>
      </c>
      <c r="E86" s="24" t="n">
        <v>123815.19</v>
      </c>
    </row>
    <row r="87" customFormat="false" ht="12.75" hidden="false" customHeight="false" outlineLevel="0" collapsed="false">
      <c r="A87" s="57"/>
      <c r="B87" s="30" t="s">
        <v>17</v>
      </c>
      <c r="C87" s="24"/>
      <c r="D87" s="24"/>
      <c r="E87" s="24"/>
    </row>
    <row r="88" customFormat="false" ht="12.75" hidden="false" customHeight="false" outlineLevel="0" collapsed="false">
      <c r="A88" s="57"/>
      <c r="B88" s="30" t="s">
        <v>698</v>
      </c>
      <c r="C88" s="24"/>
      <c r="D88" s="24"/>
      <c r="E88" s="24"/>
    </row>
    <row r="89" customFormat="false" ht="12.75" hidden="false" customHeight="false" outlineLevel="0" collapsed="false">
      <c r="A89" s="57" t="n">
        <v>42173</v>
      </c>
      <c r="B89" s="23" t="n">
        <v>84000538064209</v>
      </c>
      <c r="C89" s="24" t="n">
        <v>17696.74</v>
      </c>
      <c r="D89" s="24" t="s">
        <v>577</v>
      </c>
      <c r="E89" s="24" t="n">
        <v>141511.93</v>
      </c>
      <c r="F89" s="131" t="s">
        <v>699</v>
      </c>
    </row>
    <row r="90" customFormat="false" ht="12.75" hidden="false" customHeight="false" outlineLevel="0" collapsed="false">
      <c r="A90" s="57"/>
      <c r="B90" s="30" t="s">
        <v>17</v>
      </c>
      <c r="C90" s="24"/>
      <c r="D90" s="24"/>
      <c r="E90" s="24"/>
    </row>
    <row r="91" customFormat="false" ht="12.75" hidden="false" customHeight="false" outlineLevel="0" collapsed="false">
      <c r="A91" s="57"/>
      <c r="B91" s="30" t="s">
        <v>700</v>
      </c>
      <c r="C91" s="24"/>
      <c r="D91" s="24"/>
      <c r="E91" s="24"/>
    </row>
    <row r="92" customFormat="false" ht="12.75" hidden="false" customHeight="false" outlineLevel="0" collapsed="false">
      <c r="A92" s="57" t="n">
        <v>42173</v>
      </c>
      <c r="B92" s="23" t="n">
        <v>84000538064161</v>
      </c>
      <c r="C92" s="24" t="n">
        <v>40880</v>
      </c>
      <c r="D92" s="24" t="s">
        <v>577</v>
      </c>
      <c r="E92" s="24" t="n">
        <v>182391.93</v>
      </c>
      <c r="F92" s="131" t="s">
        <v>701</v>
      </c>
    </row>
    <row r="93" customFormat="false" ht="12.75" hidden="false" customHeight="false" outlineLevel="0" collapsed="false">
      <c r="A93" s="57"/>
      <c r="B93" s="30" t="s">
        <v>17</v>
      </c>
      <c r="C93" s="24"/>
      <c r="D93" s="24"/>
      <c r="E93" s="24"/>
    </row>
    <row r="94" customFormat="false" ht="12.75" hidden="false" customHeight="false" outlineLevel="0" collapsed="false">
      <c r="A94" s="57"/>
      <c r="B94" s="30" t="s">
        <v>702</v>
      </c>
      <c r="C94" s="24"/>
      <c r="D94" s="24"/>
      <c r="E94" s="24"/>
    </row>
    <row r="95" customFormat="false" ht="12.75" hidden="false" customHeight="false" outlineLevel="0" collapsed="false">
      <c r="A95" s="57" t="n">
        <v>42173</v>
      </c>
      <c r="B95" s="23" t="n">
        <v>84000538064323</v>
      </c>
      <c r="C95" s="24" t="n">
        <v>65057.58</v>
      </c>
      <c r="D95" s="24" t="s">
        <v>577</v>
      </c>
      <c r="E95" s="24" t="n">
        <v>247449.51</v>
      </c>
      <c r="F95" s="131" t="s">
        <v>703</v>
      </c>
    </row>
    <row r="96" customFormat="false" ht="12.75" hidden="false" customHeight="false" outlineLevel="0" collapsed="false">
      <c r="A96" s="57"/>
      <c r="B96" s="30" t="s">
        <v>17</v>
      </c>
      <c r="C96" s="24"/>
      <c r="D96" s="24"/>
      <c r="E96" s="24"/>
    </row>
    <row r="97" customFormat="false" ht="12.75" hidden="false" customHeight="false" outlineLevel="0" collapsed="false">
      <c r="A97" s="57"/>
      <c r="B97" s="30" t="s">
        <v>704</v>
      </c>
      <c r="C97" s="24"/>
      <c r="D97" s="24"/>
      <c r="E97" s="24"/>
    </row>
    <row r="98" customFormat="false" ht="12.75" hidden="false" customHeight="false" outlineLevel="0" collapsed="false">
      <c r="A98" s="57" t="n">
        <v>42173</v>
      </c>
      <c r="B98" s="23" t="n">
        <v>84000538064223</v>
      </c>
      <c r="C98" s="24" t="n">
        <v>37.82</v>
      </c>
      <c r="D98" s="24" t="s">
        <v>577</v>
      </c>
      <c r="E98" s="24" t="n">
        <v>247487.33</v>
      </c>
      <c r="F98" s="131" t="s">
        <v>705</v>
      </c>
    </row>
    <row r="99" customFormat="false" ht="12.75" hidden="false" customHeight="false" outlineLevel="0" collapsed="false">
      <c r="A99" s="57"/>
      <c r="B99" s="30" t="s">
        <v>17</v>
      </c>
      <c r="C99" s="24"/>
      <c r="D99" s="24"/>
      <c r="E99" s="24"/>
    </row>
    <row r="100" customFormat="false" ht="12.75" hidden="false" customHeight="false" outlineLevel="0" collapsed="false">
      <c r="A100" s="57"/>
      <c r="B100" s="30" t="s">
        <v>706</v>
      </c>
      <c r="C100" s="24"/>
      <c r="D100" s="24"/>
      <c r="E100" s="24"/>
      <c r="L100" s="112" t="s">
        <v>367</v>
      </c>
    </row>
    <row r="101" customFormat="false" ht="12.75" hidden="false" customHeight="false" outlineLevel="0" collapsed="false">
      <c r="A101" s="57" t="n">
        <v>42177</v>
      </c>
      <c r="B101" s="23" t="s">
        <v>707</v>
      </c>
      <c r="C101" s="24" t="s">
        <v>577</v>
      </c>
      <c r="D101" s="24" t="n">
        <v>237000</v>
      </c>
      <c r="E101" s="24" t="n">
        <v>10487.33</v>
      </c>
    </row>
    <row r="102" customFormat="false" ht="12.75" hidden="false" customHeight="false" outlineLevel="0" collapsed="false">
      <c r="A102" s="57"/>
      <c r="B102" s="30" t="s">
        <v>34</v>
      </c>
      <c r="C102" s="24"/>
      <c r="D102" s="24"/>
      <c r="E102" s="24"/>
    </row>
    <row r="103" customFormat="false" ht="12.75" hidden="false" customHeight="false" outlineLevel="0" collapsed="false">
      <c r="A103" s="57"/>
      <c r="B103" s="30" t="s">
        <v>708</v>
      </c>
      <c r="C103" s="24"/>
      <c r="D103" s="24"/>
      <c r="E103" s="24"/>
    </row>
    <row r="104" customFormat="false" ht="12.75" hidden="false" customHeight="false" outlineLevel="0" collapsed="false">
      <c r="A104" s="57" t="n">
        <v>42178</v>
      </c>
      <c r="B104" s="23" t="n">
        <v>84000538065073</v>
      </c>
      <c r="C104" s="24" t="n">
        <v>78910</v>
      </c>
      <c r="D104" s="24" t="s">
        <v>577</v>
      </c>
      <c r="E104" s="24" t="n">
        <v>89397.33</v>
      </c>
      <c r="F104" s="131" t="s">
        <v>709</v>
      </c>
    </row>
    <row r="105" customFormat="false" ht="12.75" hidden="false" customHeight="false" outlineLevel="0" collapsed="false">
      <c r="A105" s="57"/>
      <c r="B105" s="30" t="s">
        <v>17</v>
      </c>
      <c r="C105" s="24"/>
      <c r="D105" s="24"/>
      <c r="E105" s="24"/>
    </row>
    <row r="106" customFormat="false" ht="12.75" hidden="false" customHeight="false" outlineLevel="0" collapsed="false">
      <c r="A106" s="57"/>
      <c r="B106" s="30" t="s">
        <v>710</v>
      </c>
      <c r="C106" s="24"/>
      <c r="D106" s="24"/>
      <c r="E106" s="24"/>
    </row>
    <row r="107" customFormat="false" ht="12.75" hidden="false" customHeight="false" outlineLevel="0" collapsed="false">
      <c r="A107" s="57" t="n">
        <v>42178</v>
      </c>
      <c r="B107" s="23" t="n">
        <v>84000538065140</v>
      </c>
      <c r="C107" s="24" t="n">
        <v>1369</v>
      </c>
      <c r="D107" s="24" t="s">
        <v>577</v>
      </c>
      <c r="E107" s="24" t="n">
        <v>90766.33</v>
      </c>
      <c r="F107" s="131" t="s">
        <v>711</v>
      </c>
    </row>
    <row r="108" customFormat="false" ht="12.75" hidden="false" customHeight="false" outlineLevel="0" collapsed="false">
      <c r="A108" s="57"/>
      <c r="B108" s="30" t="s">
        <v>17</v>
      </c>
      <c r="C108" s="24"/>
      <c r="D108" s="24"/>
      <c r="E108" s="24"/>
    </row>
    <row r="109" customFormat="false" ht="12.75" hidden="false" customHeight="false" outlineLevel="0" collapsed="false">
      <c r="A109" s="57"/>
      <c r="B109" s="30" t="s">
        <v>712</v>
      </c>
      <c r="C109" s="24"/>
      <c r="D109" s="24"/>
      <c r="E109" s="24"/>
    </row>
    <row r="110" customFormat="false" ht="12.75" hidden="false" customHeight="false" outlineLevel="0" collapsed="false">
      <c r="A110" s="57" t="n">
        <v>42178</v>
      </c>
      <c r="B110" s="23" t="s">
        <v>713</v>
      </c>
      <c r="C110" s="24" t="n">
        <v>3000</v>
      </c>
      <c r="D110" s="24" t="s">
        <v>577</v>
      </c>
      <c r="E110" s="24" t="n">
        <v>93766.33</v>
      </c>
    </row>
    <row r="111" customFormat="false" ht="12.75" hidden="false" customHeight="false" outlineLevel="0" collapsed="false">
      <c r="A111" s="57"/>
      <c r="B111" s="30" t="s">
        <v>17</v>
      </c>
      <c r="C111" s="24"/>
      <c r="D111" s="24"/>
      <c r="E111" s="24"/>
    </row>
    <row r="112" customFormat="false" ht="12.75" hidden="false" customHeight="false" outlineLevel="0" collapsed="false">
      <c r="A112" s="57"/>
      <c r="B112" s="30" t="s">
        <v>714</v>
      </c>
      <c r="C112" s="24"/>
      <c r="D112" s="24"/>
      <c r="E112" s="24"/>
    </row>
    <row r="113" customFormat="false" ht="12.75" hidden="false" customHeight="false" outlineLevel="0" collapsed="false">
      <c r="A113" s="57" t="n">
        <v>42178</v>
      </c>
      <c r="B113" s="23" t="s">
        <v>715</v>
      </c>
      <c r="C113" s="24" t="s">
        <v>577</v>
      </c>
      <c r="D113" s="24" t="n">
        <v>83500</v>
      </c>
      <c r="E113" s="24" t="n">
        <v>10266.33</v>
      </c>
    </row>
    <row r="114" customFormat="false" ht="12.75" hidden="false" customHeight="false" outlineLevel="0" collapsed="false">
      <c r="A114" s="57"/>
      <c r="B114" s="30" t="s">
        <v>34</v>
      </c>
      <c r="C114" s="24"/>
      <c r="D114" s="24"/>
      <c r="E114" s="24"/>
    </row>
    <row r="115" customFormat="false" ht="12.75" hidden="false" customHeight="false" outlineLevel="0" collapsed="false">
      <c r="A115" s="57"/>
      <c r="B115" s="30" t="s">
        <v>716</v>
      </c>
      <c r="C115" s="24"/>
      <c r="D115" s="24"/>
      <c r="E115" s="24"/>
    </row>
    <row r="116" customFormat="false" ht="12.75" hidden="false" customHeight="false" outlineLevel="0" collapsed="false">
      <c r="A116" s="57" t="n">
        <v>42179</v>
      </c>
      <c r="B116" s="23" t="n">
        <v>84000538065415</v>
      </c>
      <c r="C116" s="136" t="n">
        <v>13000</v>
      </c>
      <c r="D116" s="128" t="s">
        <v>577</v>
      </c>
      <c r="E116" s="136" t="n">
        <v>23266.33</v>
      </c>
      <c r="F116" s="131" t="s">
        <v>717</v>
      </c>
    </row>
    <row r="117" customFormat="false" ht="12.75" hidden="false" customHeight="false" outlineLevel="0" collapsed="false">
      <c r="A117" s="57"/>
      <c r="B117" s="30" t="s">
        <v>17</v>
      </c>
      <c r="C117" s="136"/>
      <c r="D117" s="128"/>
      <c r="E117" s="136"/>
    </row>
    <row r="118" customFormat="false" ht="12.75" hidden="false" customHeight="false" outlineLevel="0" collapsed="false">
      <c r="A118" s="57"/>
      <c r="B118" s="30" t="s">
        <v>718</v>
      </c>
      <c r="C118" s="136"/>
      <c r="D118" s="128"/>
      <c r="E118" s="136"/>
    </row>
    <row r="119" customFormat="false" ht="12.75" hidden="false" customHeight="false" outlineLevel="0" collapsed="false">
      <c r="A119" s="57" t="n">
        <v>42179</v>
      </c>
      <c r="B119" s="23" t="n">
        <v>84000538065406</v>
      </c>
      <c r="C119" s="136" t="n">
        <v>6056.6</v>
      </c>
      <c r="D119" s="128" t="s">
        <v>577</v>
      </c>
      <c r="E119" s="136" t="n">
        <v>29322.93</v>
      </c>
      <c r="F119" s="131" t="s">
        <v>719</v>
      </c>
    </row>
    <row r="120" customFormat="false" ht="12.75" hidden="false" customHeight="false" outlineLevel="0" collapsed="false">
      <c r="A120" s="57"/>
      <c r="B120" s="30" t="s">
        <v>17</v>
      </c>
      <c r="C120" s="136"/>
      <c r="D120" s="128"/>
      <c r="E120" s="136"/>
    </row>
    <row r="121" customFormat="false" ht="12.75" hidden="false" customHeight="false" outlineLevel="0" collapsed="false">
      <c r="A121" s="57"/>
      <c r="B121" s="30" t="s">
        <v>720</v>
      </c>
      <c r="C121" s="136"/>
      <c r="D121" s="128"/>
      <c r="E121" s="136"/>
    </row>
    <row r="122" customFormat="false" ht="12.75" hidden="false" customHeight="false" outlineLevel="0" collapsed="false">
      <c r="A122" s="57" t="n">
        <v>42180</v>
      </c>
      <c r="B122" s="23" t="n">
        <v>84000538065706</v>
      </c>
      <c r="C122" s="136" t="n">
        <v>5000</v>
      </c>
      <c r="D122" s="128" t="s">
        <v>577</v>
      </c>
      <c r="E122" s="136" t="n">
        <v>34322.93</v>
      </c>
      <c r="F122" s="131" t="s">
        <v>721</v>
      </c>
    </row>
    <row r="123" customFormat="false" ht="12.75" hidden="false" customHeight="false" outlineLevel="0" collapsed="false">
      <c r="A123" s="57"/>
      <c r="B123" s="30" t="s">
        <v>17</v>
      </c>
      <c r="C123" s="136"/>
      <c r="D123" s="128"/>
      <c r="E123" s="136"/>
    </row>
    <row r="124" customFormat="false" ht="12.75" hidden="false" customHeight="false" outlineLevel="0" collapsed="false">
      <c r="A124" s="57"/>
      <c r="B124" s="30" t="s">
        <v>722</v>
      </c>
      <c r="C124" s="136"/>
      <c r="D124" s="128"/>
      <c r="E124" s="136"/>
    </row>
    <row r="125" customFormat="false" ht="12.75" hidden="false" customHeight="false" outlineLevel="0" collapsed="false">
      <c r="A125" s="57" t="n">
        <v>42180</v>
      </c>
      <c r="B125" s="23" t="n">
        <v>84000538065526</v>
      </c>
      <c r="C125" s="136" t="n">
        <v>6957.06</v>
      </c>
      <c r="D125" s="128" t="s">
        <v>577</v>
      </c>
      <c r="E125" s="136" t="n">
        <v>41279.99</v>
      </c>
      <c r="F125" s="131" t="s">
        <v>723</v>
      </c>
    </row>
    <row r="126" customFormat="false" ht="12.75" hidden="false" customHeight="false" outlineLevel="0" collapsed="false">
      <c r="A126" s="57"/>
      <c r="B126" s="30" t="s">
        <v>17</v>
      </c>
      <c r="C126" s="136"/>
      <c r="D126" s="128"/>
      <c r="E126" s="136"/>
    </row>
    <row r="127" customFormat="false" ht="12.75" hidden="false" customHeight="false" outlineLevel="0" collapsed="false">
      <c r="A127" s="57"/>
      <c r="B127" s="30" t="s">
        <v>724</v>
      </c>
      <c r="C127" s="136"/>
      <c r="D127" s="128"/>
      <c r="E127" s="136"/>
    </row>
    <row r="128" customFormat="false" ht="12.75" hidden="false" customHeight="false" outlineLevel="0" collapsed="false">
      <c r="A128" s="57" t="n">
        <v>42180</v>
      </c>
      <c r="B128" s="23" t="n">
        <v>84000538065783</v>
      </c>
      <c r="C128" s="136" t="n">
        <v>5000</v>
      </c>
      <c r="D128" s="128" t="s">
        <v>577</v>
      </c>
      <c r="E128" s="136" t="n">
        <v>46279.99</v>
      </c>
    </row>
    <row r="129" customFormat="false" ht="12.75" hidden="false" customHeight="false" outlineLevel="0" collapsed="false">
      <c r="A129" s="57"/>
      <c r="B129" s="30" t="s">
        <v>17</v>
      </c>
      <c r="C129" s="136"/>
      <c r="D129" s="128"/>
      <c r="E129" s="136"/>
    </row>
    <row r="130" customFormat="false" ht="12.75" hidden="false" customHeight="false" outlineLevel="0" collapsed="false">
      <c r="A130" s="57"/>
      <c r="B130" s="30" t="s">
        <v>725</v>
      </c>
      <c r="C130" s="136"/>
      <c r="D130" s="128"/>
      <c r="E130" s="136"/>
    </row>
    <row r="131" customFormat="false" ht="12.75" hidden="false" customHeight="false" outlineLevel="0" collapsed="false">
      <c r="A131" s="57" t="n">
        <v>42180</v>
      </c>
      <c r="B131" s="23" t="n">
        <v>84000538065714</v>
      </c>
      <c r="C131" s="136" t="n">
        <v>3000</v>
      </c>
      <c r="D131" s="128" t="s">
        <v>577</v>
      </c>
      <c r="E131" s="136" t="n">
        <v>49279.99</v>
      </c>
    </row>
    <row r="132" customFormat="false" ht="12.75" hidden="false" customHeight="false" outlineLevel="0" collapsed="false">
      <c r="A132" s="57"/>
      <c r="B132" s="30" t="s">
        <v>17</v>
      </c>
      <c r="C132" s="136"/>
      <c r="D132" s="128"/>
      <c r="E132" s="136"/>
    </row>
    <row r="133" customFormat="false" ht="12.75" hidden="false" customHeight="false" outlineLevel="0" collapsed="false">
      <c r="A133" s="57"/>
      <c r="B133" s="30" t="s">
        <v>726</v>
      </c>
      <c r="C133" s="136"/>
      <c r="D133" s="128"/>
      <c r="E133" s="136"/>
    </row>
    <row r="134" customFormat="false" ht="12.75" hidden="false" customHeight="false" outlineLevel="0" collapsed="false">
      <c r="A134" s="57" t="n">
        <v>42180</v>
      </c>
      <c r="B134" s="23" t="n">
        <v>84000538065606</v>
      </c>
      <c r="C134" s="136" t="n">
        <v>20000</v>
      </c>
      <c r="D134" s="128" t="s">
        <v>577</v>
      </c>
      <c r="E134" s="136" t="n">
        <v>69279.99</v>
      </c>
    </row>
    <row r="135" customFormat="false" ht="12.75" hidden="false" customHeight="false" outlineLevel="0" collapsed="false">
      <c r="A135" s="57"/>
      <c r="B135" s="30" t="s">
        <v>17</v>
      </c>
      <c r="C135" s="136"/>
      <c r="D135" s="128"/>
      <c r="E135" s="136"/>
    </row>
    <row r="136" customFormat="false" ht="12.75" hidden="false" customHeight="false" outlineLevel="0" collapsed="false">
      <c r="A136" s="57"/>
      <c r="B136" s="30" t="s">
        <v>727</v>
      </c>
      <c r="C136" s="136"/>
      <c r="D136" s="128"/>
      <c r="E136" s="136"/>
    </row>
    <row r="137" customFormat="false" ht="12.75" hidden="false" customHeight="false" outlineLevel="0" collapsed="false">
      <c r="A137" s="57" t="n">
        <v>42180</v>
      </c>
      <c r="B137" s="23" t="n">
        <v>84000538065753</v>
      </c>
      <c r="C137" s="136" t="n">
        <v>89198.01</v>
      </c>
      <c r="D137" s="128" t="s">
        <v>577</v>
      </c>
      <c r="E137" s="136" t="n">
        <v>158478</v>
      </c>
    </row>
    <row r="138" customFormat="false" ht="12.75" hidden="false" customHeight="false" outlineLevel="0" collapsed="false">
      <c r="A138" s="57"/>
      <c r="B138" s="30" t="s">
        <v>17</v>
      </c>
      <c r="C138" s="136"/>
      <c r="D138" s="128"/>
      <c r="E138" s="136"/>
    </row>
    <row r="139" customFormat="false" ht="12.75" hidden="false" customHeight="false" outlineLevel="0" collapsed="false">
      <c r="A139" s="57"/>
      <c r="B139" s="30" t="s">
        <v>728</v>
      </c>
      <c r="C139" s="136"/>
      <c r="D139" s="128"/>
      <c r="E139" s="136"/>
    </row>
    <row r="140" customFormat="false" ht="12.75" hidden="false" customHeight="false" outlineLevel="0" collapsed="false">
      <c r="A140" s="57" t="n">
        <v>42180</v>
      </c>
      <c r="B140" s="23" t="n">
        <v>84000538065585</v>
      </c>
      <c r="C140" s="136" t="n">
        <v>7000</v>
      </c>
      <c r="D140" s="128" t="s">
        <v>577</v>
      </c>
      <c r="E140" s="136" t="n">
        <v>165478</v>
      </c>
    </row>
    <row r="141" customFormat="false" ht="12.75" hidden="false" customHeight="false" outlineLevel="0" collapsed="false">
      <c r="A141" s="57"/>
      <c r="B141" s="30" t="s">
        <v>17</v>
      </c>
      <c r="C141" s="136"/>
      <c r="D141" s="128"/>
      <c r="E141" s="136"/>
    </row>
    <row r="142" customFormat="false" ht="12.75" hidden="false" customHeight="false" outlineLevel="0" collapsed="false">
      <c r="A142" s="57"/>
      <c r="B142" s="30" t="s">
        <v>729</v>
      </c>
      <c r="C142" s="136"/>
      <c r="D142" s="128"/>
      <c r="E142" s="136"/>
    </row>
    <row r="143" customFormat="false" ht="12.75" hidden="false" customHeight="false" outlineLevel="0" collapsed="false">
      <c r="A143" s="57" t="n">
        <v>42181</v>
      </c>
      <c r="B143" s="23" t="s">
        <v>730</v>
      </c>
      <c r="C143" s="128" t="s">
        <v>577</v>
      </c>
      <c r="D143" s="136" t="n">
        <v>155000</v>
      </c>
      <c r="E143" s="136" t="n">
        <v>10478</v>
      </c>
    </row>
    <row r="144" customFormat="false" ht="12.75" hidden="false" customHeight="false" outlineLevel="0" collapsed="false">
      <c r="A144" s="57"/>
      <c r="B144" s="30" t="s">
        <v>34</v>
      </c>
      <c r="C144" s="128"/>
      <c r="D144" s="136"/>
      <c r="E144" s="136"/>
    </row>
    <row r="145" customFormat="false" ht="12.75" hidden="false" customHeight="false" outlineLevel="0" collapsed="false">
      <c r="A145" s="57"/>
      <c r="B145" s="30" t="s">
        <v>731</v>
      </c>
      <c r="C145" s="128"/>
      <c r="D145" s="136"/>
      <c r="E145" s="136"/>
    </row>
    <row r="146" customFormat="false" ht="12.75" hidden="false" customHeight="false" outlineLevel="0" collapsed="false">
      <c r="A146" s="57" t="n">
        <v>42181</v>
      </c>
      <c r="B146" s="23" t="n">
        <v>84000538066064</v>
      </c>
      <c r="C146" s="136" t="n">
        <v>200000</v>
      </c>
      <c r="D146" s="128" t="s">
        <v>577</v>
      </c>
      <c r="E146" s="136" t="n">
        <v>210478</v>
      </c>
    </row>
    <row r="147" customFormat="false" ht="12.75" hidden="false" customHeight="false" outlineLevel="0" collapsed="false">
      <c r="A147" s="57"/>
      <c r="B147" s="30" t="s">
        <v>17</v>
      </c>
      <c r="C147" s="136"/>
      <c r="D147" s="128"/>
      <c r="E147" s="136"/>
    </row>
    <row r="148" customFormat="false" ht="12.75" hidden="false" customHeight="false" outlineLevel="0" collapsed="false">
      <c r="A148" s="57"/>
      <c r="B148" s="30" t="s">
        <v>732</v>
      </c>
      <c r="C148" s="136"/>
      <c r="D148" s="128"/>
      <c r="E148" s="136"/>
    </row>
    <row r="149" customFormat="false" ht="12.75" hidden="false" customHeight="false" outlineLevel="0" collapsed="false">
      <c r="A149" s="57" t="n">
        <v>42181</v>
      </c>
      <c r="B149" s="23" t="s">
        <v>733</v>
      </c>
      <c r="C149" s="136" t="n">
        <v>36161.44</v>
      </c>
      <c r="D149" s="128" t="s">
        <v>577</v>
      </c>
      <c r="E149" s="136" t="n">
        <v>246639.44</v>
      </c>
    </row>
    <row r="150" customFormat="false" ht="12.75" hidden="false" customHeight="false" outlineLevel="0" collapsed="false">
      <c r="A150" s="57"/>
      <c r="B150" s="30" t="s">
        <v>17</v>
      </c>
      <c r="C150" s="136"/>
      <c r="D150" s="128"/>
      <c r="E150" s="136"/>
    </row>
    <row r="151" customFormat="false" ht="12.75" hidden="false" customHeight="false" outlineLevel="0" collapsed="false">
      <c r="A151" s="57"/>
      <c r="B151" s="30" t="s">
        <v>734</v>
      </c>
      <c r="C151" s="136"/>
      <c r="D151" s="128"/>
      <c r="E151" s="136"/>
    </row>
    <row r="152" customFormat="false" ht="12.75" hidden="false" customHeight="false" outlineLevel="0" collapsed="false">
      <c r="A152" s="57" t="n">
        <v>42181</v>
      </c>
      <c r="B152" s="23" t="n">
        <v>84000538065865</v>
      </c>
      <c r="C152" s="136" t="n">
        <v>2847.6</v>
      </c>
      <c r="D152" s="128" t="s">
        <v>577</v>
      </c>
      <c r="E152" s="136" t="n">
        <v>249487.04</v>
      </c>
      <c r="F152" s="131" t="s">
        <v>735</v>
      </c>
    </row>
    <row r="153" customFormat="false" ht="12.75" hidden="false" customHeight="false" outlineLevel="0" collapsed="false">
      <c r="A153" s="57"/>
      <c r="B153" s="30" t="s">
        <v>17</v>
      </c>
      <c r="C153" s="136"/>
      <c r="D153" s="128"/>
      <c r="E153" s="136"/>
    </row>
    <row r="154" customFormat="false" ht="12.75" hidden="false" customHeight="false" outlineLevel="0" collapsed="false">
      <c r="A154" s="57"/>
      <c r="B154" s="30" t="s">
        <v>736</v>
      </c>
      <c r="C154" s="136"/>
      <c r="D154" s="128"/>
      <c r="E154" s="136"/>
    </row>
    <row r="155" customFormat="false" ht="12.75" hidden="false" customHeight="false" outlineLevel="0" collapsed="false">
      <c r="A155" s="57" t="n">
        <v>42181</v>
      </c>
      <c r="B155" s="23" t="n">
        <v>84000538066048</v>
      </c>
      <c r="C155" s="136" t="n">
        <v>23000</v>
      </c>
      <c r="D155" s="128" t="s">
        <v>577</v>
      </c>
      <c r="E155" s="136" t="n">
        <v>272487.04</v>
      </c>
      <c r="F155" s="131" t="s">
        <v>737</v>
      </c>
    </row>
    <row r="156" customFormat="false" ht="12.75" hidden="false" customHeight="false" outlineLevel="0" collapsed="false">
      <c r="A156" s="57"/>
      <c r="B156" s="30" t="s">
        <v>17</v>
      </c>
      <c r="C156" s="136"/>
      <c r="D156" s="128"/>
      <c r="E156" s="136"/>
    </row>
    <row r="157" customFormat="false" ht="12.75" hidden="false" customHeight="false" outlineLevel="0" collapsed="false">
      <c r="A157" s="57"/>
      <c r="B157" s="30" t="s">
        <v>738</v>
      </c>
      <c r="C157" s="136"/>
      <c r="D157" s="128"/>
      <c r="E157" s="136"/>
    </row>
    <row r="158" customFormat="false" ht="12.75" hidden="false" customHeight="false" outlineLevel="0" collapsed="false">
      <c r="A158" s="57" t="n">
        <v>42181</v>
      </c>
      <c r="B158" s="23" t="n">
        <v>84000538066017</v>
      </c>
      <c r="C158" s="136" t="n">
        <v>2955.08</v>
      </c>
      <c r="D158" s="128" t="s">
        <v>577</v>
      </c>
      <c r="E158" s="136" t="n">
        <v>275442.12</v>
      </c>
      <c r="F158" s="135" t="s">
        <v>739</v>
      </c>
    </row>
    <row r="159" customFormat="false" ht="12.75" hidden="false" customHeight="false" outlineLevel="0" collapsed="false">
      <c r="A159" s="57"/>
      <c r="B159" s="30" t="s">
        <v>17</v>
      </c>
      <c r="C159" s="136"/>
      <c r="D159" s="128"/>
      <c r="E159" s="136"/>
      <c r="F159" s="135"/>
    </row>
    <row r="160" customFormat="false" ht="12.75" hidden="false" customHeight="false" outlineLevel="0" collapsed="false">
      <c r="A160" s="57"/>
      <c r="B160" s="30" t="s">
        <v>740</v>
      </c>
      <c r="C160" s="136"/>
      <c r="D160" s="128"/>
      <c r="E160" s="136"/>
      <c r="F160" s="135"/>
    </row>
    <row r="161" customFormat="false" ht="12.75" hidden="false" customHeight="false" outlineLevel="0" collapsed="false">
      <c r="A161" s="57" t="n">
        <v>42181</v>
      </c>
      <c r="B161" s="23" t="n">
        <v>84000538065883</v>
      </c>
      <c r="C161" s="136" t="n">
        <v>5000</v>
      </c>
      <c r="D161" s="128" t="s">
        <v>577</v>
      </c>
      <c r="E161" s="136" t="n">
        <v>280442.12</v>
      </c>
      <c r="F161" s="135" t="s">
        <v>741</v>
      </c>
    </row>
    <row r="162" customFormat="false" ht="12.75" hidden="false" customHeight="false" outlineLevel="0" collapsed="false">
      <c r="A162" s="57"/>
      <c r="B162" s="30" t="s">
        <v>17</v>
      </c>
      <c r="C162" s="136"/>
      <c r="D162" s="128"/>
      <c r="E162" s="136"/>
      <c r="F162" s="135"/>
    </row>
    <row r="163" customFormat="false" ht="12.75" hidden="false" customHeight="false" outlineLevel="0" collapsed="false">
      <c r="A163" s="57"/>
      <c r="B163" s="30" t="s">
        <v>742</v>
      </c>
      <c r="C163" s="136"/>
      <c r="D163" s="128"/>
      <c r="E163" s="136"/>
      <c r="F163" s="135"/>
    </row>
    <row r="164" customFormat="false" ht="12.75" hidden="false" customHeight="false" outlineLevel="0" collapsed="false">
      <c r="A164" s="57" t="n">
        <v>42181</v>
      </c>
      <c r="B164" s="23" t="s">
        <v>743</v>
      </c>
      <c r="C164" s="128" t="s">
        <v>577</v>
      </c>
      <c r="D164" s="136" t="n">
        <v>270000</v>
      </c>
      <c r="E164" s="136" t="n">
        <v>10442.12</v>
      </c>
      <c r="F164" s="135"/>
    </row>
    <row r="165" customFormat="false" ht="12.75" hidden="false" customHeight="false" outlineLevel="0" collapsed="false">
      <c r="A165" s="57"/>
      <c r="B165" s="30" t="s">
        <v>34</v>
      </c>
      <c r="C165" s="128"/>
      <c r="D165" s="136"/>
      <c r="E165" s="136"/>
      <c r="F165" s="135"/>
    </row>
    <row r="166" customFormat="false" ht="12.75" hidden="false" customHeight="false" outlineLevel="0" collapsed="false">
      <c r="A166" s="57"/>
      <c r="B166" s="30" t="s">
        <v>744</v>
      </c>
      <c r="C166" s="128"/>
      <c r="D166" s="136"/>
      <c r="E166" s="136"/>
      <c r="F166" s="135"/>
    </row>
    <row r="167" customFormat="false" ht="12.75" hidden="false" customHeight="false" outlineLevel="0" collapsed="false">
      <c r="A167" s="57" t="n">
        <v>42184</v>
      </c>
      <c r="B167" s="23" t="n">
        <v>84000538066325</v>
      </c>
      <c r="C167" s="136" t="n">
        <v>18428.11</v>
      </c>
      <c r="D167" s="128" t="s">
        <v>577</v>
      </c>
      <c r="E167" s="136" t="n">
        <v>28870.23</v>
      </c>
      <c r="F167" s="135" t="s">
        <v>745</v>
      </c>
    </row>
    <row r="168" customFormat="false" ht="12.75" hidden="false" customHeight="false" outlineLevel="0" collapsed="false">
      <c r="A168" s="57"/>
      <c r="B168" s="30" t="s">
        <v>17</v>
      </c>
      <c r="C168" s="136"/>
      <c r="D168" s="128"/>
      <c r="E168" s="136"/>
      <c r="F168" s="135"/>
    </row>
    <row r="169" customFormat="false" ht="12.75" hidden="false" customHeight="false" outlineLevel="0" collapsed="false">
      <c r="A169" s="57"/>
      <c r="B169" s="30" t="s">
        <v>746</v>
      </c>
      <c r="C169" s="136"/>
      <c r="D169" s="128"/>
      <c r="E169" s="136"/>
      <c r="F169" s="135"/>
    </row>
    <row r="170" customFormat="false" ht="12.75" hidden="false" customHeight="false" outlineLevel="0" collapsed="false">
      <c r="A170" s="57" t="n">
        <v>42184</v>
      </c>
      <c r="B170" s="23" t="n">
        <v>84000538066117</v>
      </c>
      <c r="C170" s="136" t="n">
        <v>25998</v>
      </c>
      <c r="D170" s="128" t="s">
        <v>577</v>
      </c>
      <c r="E170" s="136" t="n">
        <v>54868.23</v>
      </c>
      <c r="F170" s="135" t="s">
        <v>747</v>
      </c>
    </row>
    <row r="171" customFormat="false" ht="12.75" hidden="false" customHeight="false" outlineLevel="0" collapsed="false">
      <c r="A171" s="57"/>
      <c r="B171" s="30" t="s">
        <v>17</v>
      </c>
      <c r="C171" s="136"/>
      <c r="D171" s="128"/>
      <c r="E171" s="136"/>
      <c r="F171" s="135"/>
    </row>
    <row r="172" customFormat="false" ht="12.75" hidden="false" customHeight="false" outlineLevel="0" collapsed="false">
      <c r="A172" s="57"/>
      <c r="B172" s="30" t="s">
        <v>748</v>
      </c>
      <c r="C172" s="136"/>
      <c r="D172" s="128"/>
      <c r="E172" s="136"/>
      <c r="F172" s="135"/>
    </row>
    <row r="173" customFormat="false" ht="12.75" hidden="false" customHeight="false" outlineLevel="0" collapsed="false">
      <c r="A173" s="57" t="n">
        <v>42184</v>
      </c>
      <c r="B173" s="23" t="s">
        <v>74</v>
      </c>
      <c r="C173" s="136" t="n">
        <v>601160</v>
      </c>
      <c r="D173" s="128" t="s">
        <v>577</v>
      </c>
      <c r="E173" s="136" t="n">
        <v>656028.23</v>
      </c>
      <c r="F173" s="135"/>
    </row>
    <row r="174" customFormat="false" ht="12.75" hidden="false" customHeight="false" outlineLevel="0" collapsed="false">
      <c r="A174" s="57"/>
      <c r="B174" s="30" t="s">
        <v>749</v>
      </c>
      <c r="C174" s="24"/>
      <c r="D174" s="24"/>
      <c r="E174" s="24"/>
      <c r="F174" s="135"/>
    </row>
    <row r="175" customFormat="false" ht="12.75" hidden="false" customHeight="false" outlineLevel="0" collapsed="false">
      <c r="A175" s="57"/>
      <c r="B175" s="30" t="s">
        <v>750</v>
      </c>
      <c r="C175" s="24"/>
      <c r="D175" s="24"/>
      <c r="E175" s="24"/>
      <c r="F175" s="135"/>
    </row>
    <row r="176" customFormat="false" ht="12.75" hidden="false" customHeight="false" outlineLevel="0" collapsed="false">
      <c r="A176" s="57" t="n">
        <v>42184</v>
      </c>
      <c r="B176" s="23" t="n">
        <v>84000538066131</v>
      </c>
      <c r="C176" s="24" t="n">
        <v>217500</v>
      </c>
      <c r="D176" s="24" t="s">
        <v>577</v>
      </c>
      <c r="E176" s="24" t="n">
        <v>873528.23</v>
      </c>
      <c r="F176" s="135"/>
    </row>
    <row r="177" customFormat="false" ht="12.75" hidden="false" customHeight="false" outlineLevel="0" collapsed="false">
      <c r="A177" s="57"/>
      <c r="B177" s="30" t="s">
        <v>17</v>
      </c>
      <c r="C177" s="24"/>
      <c r="D177" s="24"/>
      <c r="E177" s="24"/>
      <c r="F177" s="135"/>
    </row>
    <row r="178" customFormat="false" ht="12.75" hidden="false" customHeight="false" outlineLevel="0" collapsed="false">
      <c r="A178" s="57"/>
      <c r="B178" s="30" t="s">
        <v>751</v>
      </c>
      <c r="C178" s="24"/>
      <c r="D178" s="24"/>
      <c r="E178" s="24"/>
      <c r="F178" s="135"/>
    </row>
    <row r="179" customFormat="false" ht="12.75" hidden="false" customHeight="false" outlineLevel="0" collapsed="false">
      <c r="A179" s="57" t="n">
        <v>42184</v>
      </c>
      <c r="B179" s="23" t="s">
        <v>752</v>
      </c>
      <c r="C179" s="24" t="s">
        <v>577</v>
      </c>
      <c r="D179" s="24" t="n">
        <v>863000</v>
      </c>
      <c r="E179" s="24" t="n">
        <v>10528.23</v>
      </c>
      <c r="F179" s="135"/>
    </row>
    <row r="180" customFormat="false" ht="12.75" hidden="false" customHeight="false" outlineLevel="0" collapsed="false">
      <c r="A180" s="57"/>
      <c r="B180" s="30" t="s">
        <v>34</v>
      </c>
      <c r="C180" s="24"/>
      <c r="D180" s="24"/>
      <c r="E180" s="24"/>
      <c r="F180" s="135"/>
    </row>
    <row r="181" customFormat="false" ht="12.75" hidden="false" customHeight="false" outlineLevel="0" collapsed="false">
      <c r="A181" s="57"/>
      <c r="B181" s="30" t="s">
        <v>753</v>
      </c>
      <c r="C181" s="24"/>
      <c r="D181" s="24"/>
      <c r="E181" s="24"/>
      <c r="F181" s="135"/>
    </row>
    <row r="182" customFormat="false" ht="12.75" hidden="false" customHeight="false" outlineLevel="0" collapsed="false">
      <c r="A182" s="57" t="n">
        <v>42185</v>
      </c>
      <c r="B182" s="107" t="s">
        <v>754</v>
      </c>
      <c r="C182" s="24" t="s">
        <v>577</v>
      </c>
      <c r="D182" s="24" t="n">
        <v>50</v>
      </c>
      <c r="E182" s="24" t="n">
        <v>10478.23</v>
      </c>
    </row>
    <row r="183" customFormat="false" ht="12.75" hidden="false" customHeight="false" outlineLevel="0" collapsed="false">
      <c r="A183" s="57"/>
      <c r="B183" s="106" t="s">
        <v>755</v>
      </c>
      <c r="C183" s="24"/>
      <c r="D183" s="24"/>
      <c r="E183" s="24"/>
    </row>
    <row r="184" customFormat="false" ht="12.75" hidden="false" customHeight="false" outlineLevel="0" collapsed="false">
      <c r="A184" s="57"/>
      <c r="B184" s="106" t="s">
        <v>756</v>
      </c>
      <c r="C184" s="24"/>
      <c r="D184" s="24"/>
      <c r="E184" s="24"/>
    </row>
    <row r="185" customFormat="false" ht="12.75" hidden="false" customHeight="false" outlineLevel="0" collapsed="false">
      <c r="A185" s="57" t="n">
        <v>42185</v>
      </c>
      <c r="B185" s="107" t="s">
        <v>757</v>
      </c>
      <c r="C185" s="24" t="s">
        <v>577</v>
      </c>
      <c r="D185" s="24" t="n">
        <v>8</v>
      </c>
      <c r="E185" s="24" t="n">
        <v>10470.23</v>
      </c>
    </row>
    <row r="186" customFormat="false" ht="12.75" hidden="false" customHeight="false" outlineLevel="0" collapsed="false">
      <c r="A186" s="57"/>
      <c r="B186" s="106" t="s">
        <v>755</v>
      </c>
      <c r="C186" s="24"/>
      <c r="D186" s="24"/>
      <c r="E186" s="24"/>
    </row>
    <row r="187" customFormat="false" ht="12.75" hidden="false" customHeight="false" outlineLevel="0" collapsed="false">
      <c r="A187" s="57"/>
      <c r="B187" s="106" t="s">
        <v>756</v>
      </c>
      <c r="C187" s="24"/>
      <c r="D187" s="24"/>
      <c r="E187" s="24"/>
    </row>
    <row r="188" customFormat="false" ht="12.75" hidden="false" customHeight="false" outlineLevel="0" collapsed="false">
      <c r="A188" s="57" t="n">
        <v>42185</v>
      </c>
      <c r="B188" s="107" t="n">
        <v>84000538066551</v>
      </c>
      <c r="C188" s="24" t="n">
        <v>96733.35</v>
      </c>
      <c r="D188" s="24" t="s">
        <v>577</v>
      </c>
      <c r="E188" s="24" t="n">
        <v>107203.58</v>
      </c>
    </row>
    <row r="189" customFormat="false" ht="12.75" hidden="false" customHeight="false" outlineLevel="0" collapsed="false">
      <c r="A189" s="57"/>
      <c r="B189" s="106" t="s">
        <v>221</v>
      </c>
      <c r="C189" s="24"/>
      <c r="D189" s="24"/>
      <c r="E189" s="24"/>
    </row>
    <row r="190" customFormat="false" ht="12.75" hidden="false" customHeight="false" outlineLevel="0" collapsed="false">
      <c r="A190" s="57"/>
      <c r="B190" s="106" t="s">
        <v>758</v>
      </c>
      <c r="C190" s="24"/>
      <c r="D190" s="24"/>
      <c r="E190" s="24"/>
    </row>
    <row r="191" customFormat="false" ht="12.75" hidden="false" customHeight="false" outlineLevel="0" collapsed="false">
      <c r="A191" s="57" t="n">
        <v>42185</v>
      </c>
      <c r="B191" s="107" t="s">
        <v>759</v>
      </c>
      <c r="C191" s="24" t="n">
        <v>11600</v>
      </c>
      <c r="D191" s="24" t="s">
        <v>577</v>
      </c>
      <c r="E191" s="24" t="n">
        <v>118803.58</v>
      </c>
    </row>
    <row r="192" customFormat="false" ht="12.75" hidden="false" customHeight="false" outlineLevel="0" collapsed="false">
      <c r="A192" s="57"/>
      <c r="B192" s="106" t="s">
        <v>221</v>
      </c>
      <c r="C192" s="24"/>
      <c r="D192" s="24"/>
      <c r="E192" s="24"/>
    </row>
    <row r="193" customFormat="false" ht="12.75" hidden="false" customHeight="false" outlineLevel="0" collapsed="false">
      <c r="A193" s="57"/>
      <c r="B193" s="106" t="s">
        <v>760</v>
      </c>
      <c r="C193" s="24"/>
      <c r="D193" s="24"/>
      <c r="E193" s="24"/>
    </row>
    <row r="194" customFormat="false" ht="12.75" hidden="false" customHeight="false" outlineLevel="0" collapsed="false">
      <c r="A194" s="57" t="n">
        <v>42185</v>
      </c>
      <c r="B194" s="107" t="s">
        <v>761</v>
      </c>
      <c r="C194" s="24" t="s">
        <v>577</v>
      </c>
      <c r="D194" s="24" t="n">
        <v>108000</v>
      </c>
      <c r="E194" s="24" t="n">
        <v>10803.58</v>
      </c>
    </row>
    <row r="195" customFormat="false" ht="12.75" hidden="false" customHeight="false" outlineLevel="0" collapsed="false">
      <c r="A195" s="57"/>
      <c r="B195" s="106" t="s">
        <v>34</v>
      </c>
      <c r="C195" s="24"/>
      <c r="D195" s="24"/>
      <c r="E195" s="24"/>
    </row>
    <row r="196" customFormat="false" ht="12.75" hidden="false" customHeight="false" outlineLevel="0" collapsed="false">
      <c r="A196" s="57"/>
      <c r="B196" s="106" t="s">
        <v>762</v>
      </c>
      <c r="C196" s="24"/>
      <c r="D196" s="24"/>
      <c r="E196" s="24"/>
    </row>
  </sheetData>
  <autoFilter ref="A7:H7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3.14"/>
    <col collapsed="false" customWidth="true" hidden="false" outlineLevel="0" max="2" min="2" style="138" width="40.56"/>
    <col collapsed="false" customWidth="true" hidden="false" outlineLevel="0" max="3" min="3" style="8" width="15.99"/>
    <col collapsed="false" customWidth="true" hidden="false" outlineLevel="0" max="4" min="4" style="8" width="13.56"/>
    <col collapsed="false" customWidth="true" hidden="false" outlineLevel="0" max="5" min="5" style="8" width="12.42"/>
    <col collapsed="false" customWidth="true" hidden="false" outlineLevel="0" max="6" min="6" style="139" width="20.85"/>
    <col collapsed="false" customWidth="true" hidden="false" outlineLevel="0" max="7" min="7" style="140" width="14.28"/>
    <col collapsed="false" customWidth="true" hidden="false" outlineLevel="0" max="9" min="8" style="127" width="11.56"/>
    <col collapsed="false" customWidth="false" hidden="false" outlineLevel="0" max="257" min="10" style="127" width="11.42"/>
  </cols>
  <sheetData>
    <row r="1" customFormat="false" ht="12.75" hidden="false" customHeight="false" outlineLevel="0" collapsed="false">
      <c r="A1" s="141" t="s">
        <v>0</v>
      </c>
      <c r="B1" s="142"/>
    </row>
    <row r="2" customFormat="false" ht="12.75" hidden="false" customHeight="false" outlineLevel="0" collapsed="false">
      <c r="A2" s="143" t="s">
        <v>1</v>
      </c>
      <c r="B2" s="142"/>
    </row>
    <row r="3" customFormat="false" ht="12.75" hidden="false" customHeight="false" outlineLevel="0" collapsed="false">
      <c r="A3" s="144" t="s">
        <v>231</v>
      </c>
      <c r="B3" s="145" t="s">
        <v>3</v>
      </c>
    </row>
    <row r="5" customFormat="false" ht="15" hidden="false" customHeight="false" outlineLevel="0" collapsed="false">
      <c r="A5" s="146" t="s">
        <v>4</v>
      </c>
      <c r="B5" s="145" t="s">
        <v>5</v>
      </c>
      <c r="C5" s="15" t="s">
        <v>6</v>
      </c>
      <c r="D5" s="15"/>
      <c r="E5" s="16"/>
    </row>
    <row r="6" customFormat="false" ht="13.5" hidden="false" customHeight="false" outlineLevel="0" collapsed="false">
      <c r="A6" s="147" t="n">
        <v>5098</v>
      </c>
      <c r="B6" s="145"/>
      <c r="C6" s="15"/>
      <c r="D6" s="16"/>
      <c r="E6" s="16"/>
      <c r="F6" s="148"/>
    </row>
    <row r="7" s="152" customFormat="true" ht="15" hidden="false" customHeight="false" outlineLevel="0" collapsed="false">
      <c r="A7" s="149" t="s">
        <v>8</v>
      </c>
      <c r="B7" s="150" t="s">
        <v>9</v>
      </c>
      <c r="C7" s="55" t="s">
        <v>10</v>
      </c>
      <c r="D7" s="55" t="s">
        <v>11</v>
      </c>
      <c r="E7" s="55" t="s">
        <v>12</v>
      </c>
      <c r="F7" s="139"/>
      <c r="G7" s="151"/>
    </row>
    <row r="8" customFormat="false" ht="12.75" hidden="false" customHeight="false" outlineLevel="0" collapsed="false">
      <c r="A8" s="57" t="n">
        <v>42186</v>
      </c>
      <c r="B8" s="23" t="n">
        <v>84000538067154</v>
      </c>
      <c r="C8" s="153" t="n">
        <v>7772.2</v>
      </c>
      <c r="D8" s="153" t="s">
        <v>577</v>
      </c>
      <c r="E8" s="153" t="n">
        <v>18575.78</v>
      </c>
      <c r="F8" s="154"/>
    </row>
    <row r="9" customFormat="false" ht="12.75" hidden="false" customHeight="false" outlineLevel="0" collapsed="false">
      <c r="A9" s="57"/>
      <c r="B9" s="30" t="s">
        <v>17</v>
      </c>
      <c r="C9" s="153"/>
      <c r="D9" s="153"/>
      <c r="E9" s="153"/>
      <c r="F9" s="154"/>
    </row>
    <row r="10" customFormat="false" ht="12.75" hidden="false" customHeight="false" outlineLevel="0" collapsed="false">
      <c r="A10" s="57"/>
      <c r="B10" s="30" t="s">
        <v>763</v>
      </c>
      <c r="C10" s="153"/>
      <c r="D10" s="153"/>
      <c r="E10" s="153"/>
      <c r="F10" s="154"/>
    </row>
    <row r="11" customFormat="false" ht="12.75" hidden="false" customHeight="false" outlineLevel="0" collapsed="false">
      <c r="A11" s="57" t="n">
        <v>42186</v>
      </c>
      <c r="B11" s="23" t="s">
        <v>74</v>
      </c>
      <c r="C11" s="153" t="n">
        <v>376720</v>
      </c>
      <c r="D11" s="153" t="s">
        <v>577</v>
      </c>
      <c r="E11" s="153" t="n">
        <v>395295.78</v>
      </c>
      <c r="F11" s="154" t="s">
        <v>643</v>
      </c>
    </row>
    <row r="12" customFormat="false" ht="12.75" hidden="false" customHeight="false" outlineLevel="0" collapsed="false">
      <c r="A12" s="57"/>
      <c r="B12" s="30" t="s">
        <v>749</v>
      </c>
      <c r="C12" s="153"/>
      <c r="D12" s="153"/>
      <c r="E12" s="153"/>
      <c r="F12" s="154"/>
    </row>
    <row r="13" customFormat="false" ht="12.75" hidden="false" customHeight="false" outlineLevel="0" collapsed="false">
      <c r="A13" s="57"/>
      <c r="B13" s="30" t="s">
        <v>764</v>
      </c>
      <c r="C13" s="153"/>
      <c r="D13" s="153"/>
      <c r="E13" s="153"/>
      <c r="F13" s="154"/>
    </row>
    <row r="14" customFormat="false" ht="12.75" hidden="false" customHeight="false" outlineLevel="0" collapsed="false">
      <c r="A14" s="57" t="n">
        <v>42186</v>
      </c>
      <c r="B14" s="23" t="n">
        <v>84000538067133</v>
      </c>
      <c r="C14" s="153" t="n">
        <v>3789.73</v>
      </c>
      <c r="D14" s="153" t="s">
        <v>577</v>
      </c>
      <c r="E14" s="153" t="n">
        <v>399085.51</v>
      </c>
      <c r="F14" s="154"/>
    </row>
    <row r="15" customFormat="false" ht="12.75" hidden="false" customHeight="false" outlineLevel="0" collapsed="false">
      <c r="A15" s="57"/>
      <c r="B15" s="30" t="s">
        <v>17</v>
      </c>
      <c r="C15" s="153"/>
      <c r="D15" s="153"/>
      <c r="E15" s="153"/>
      <c r="F15" s="154"/>
    </row>
    <row r="16" customFormat="false" ht="12.75" hidden="false" customHeight="false" outlineLevel="0" collapsed="false">
      <c r="A16" s="57"/>
      <c r="B16" s="30" t="s">
        <v>765</v>
      </c>
      <c r="C16" s="153"/>
      <c r="D16" s="153"/>
      <c r="E16" s="153"/>
      <c r="F16" s="154"/>
    </row>
    <row r="17" customFormat="false" ht="12.75" hidden="false" customHeight="false" outlineLevel="0" collapsed="false">
      <c r="A17" s="57" t="n">
        <v>42187</v>
      </c>
      <c r="B17" s="23" t="s">
        <v>766</v>
      </c>
      <c r="C17" s="153" t="s">
        <v>577</v>
      </c>
      <c r="D17" s="153" t="n">
        <v>389000</v>
      </c>
      <c r="E17" s="153" t="n">
        <v>10085.51</v>
      </c>
    </row>
    <row r="18" customFormat="false" ht="12.75" hidden="false" customHeight="false" outlineLevel="0" collapsed="false">
      <c r="A18" s="57"/>
      <c r="B18" s="30" t="s">
        <v>34</v>
      </c>
      <c r="C18" s="153"/>
      <c r="D18" s="153"/>
      <c r="E18" s="153"/>
    </row>
    <row r="19" customFormat="false" ht="12.75" hidden="false" customHeight="false" outlineLevel="0" collapsed="false">
      <c r="A19" s="57"/>
      <c r="B19" s="30" t="s">
        <v>767</v>
      </c>
      <c r="C19" s="153"/>
      <c r="D19" s="153"/>
      <c r="E19" s="153"/>
      <c r="I19" s="127" t="s">
        <v>610</v>
      </c>
    </row>
    <row r="20" customFormat="false" ht="12.75" hidden="false" customHeight="false" outlineLevel="0" collapsed="false">
      <c r="A20" s="57" t="n">
        <v>42187</v>
      </c>
      <c r="B20" s="23" t="n">
        <v>84000538067331</v>
      </c>
      <c r="C20" s="153" t="n">
        <v>1999</v>
      </c>
      <c r="D20" s="153" t="s">
        <v>577</v>
      </c>
      <c r="E20" s="153" t="n">
        <v>12084.51</v>
      </c>
    </row>
    <row r="21" customFormat="false" ht="12.75" hidden="false" customHeight="false" outlineLevel="0" collapsed="false">
      <c r="A21" s="57"/>
      <c r="B21" s="30" t="s">
        <v>17</v>
      </c>
      <c r="C21" s="153"/>
      <c r="D21" s="153"/>
      <c r="E21" s="153"/>
    </row>
    <row r="22" customFormat="false" ht="12.75" hidden="false" customHeight="false" outlineLevel="0" collapsed="false">
      <c r="A22" s="57"/>
      <c r="B22" s="30" t="s">
        <v>768</v>
      </c>
      <c r="C22" s="153"/>
      <c r="D22" s="153"/>
      <c r="E22" s="153"/>
    </row>
    <row r="23" customFormat="false" ht="12.75" hidden="false" customHeight="false" outlineLevel="0" collapsed="false">
      <c r="A23" s="57" t="n">
        <v>42187</v>
      </c>
      <c r="B23" s="23" t="n">
        <v>84000538067317</v>
      </c>
      <c r="C23" s="153" t="n">
        <v>45000</v>
      </c>
      <c r="D23" s="153" t="s">
        <v>577</v>
      </c>
      <c r="E23" s="153" t="n">
        <v>57084.51</v>
      </c>
      <c r="F23" s="139" t="s">
        <v>769</v>
      </c>
    </row>
    <row r="24" customFormat="false" ht="12.75" hidden="false" customHeight="false" outlineLevel="0" collapsed="false">
      <c r="A24" s="57"/>
      <c r="B24" s="30" t="s">
        <v>17</v>
      </c>
      <c r="C24" s="153"/>
      <c r="D24" s="153"/>
      <c r="E24" s="153"/>
    </row>
    <row r="25" customFormat="false" ht="12.75" hidden="false" customHeight="false" outlineLevel="0" collapsed="false">
      <c r="A25" s="57"/>
      <c r="B25" s="30" t="s">
        <v>770</v>
      </c>
      <c r="C25" s="153"/>
      <c r="D25" s="153"/>
      <c r="E25" s="153"/>
    </row>
    <row r="26" customFormat="false" ht="12.75" hidden="false" customHeight="false" outlineLevel="0" collapsed="false">
      <c r="A26" s="57" t="n">
        <v>42188</v>
      </c>
      <c r="B26" s="23" t="s">
        <v>771</v>
      </c>
      <c r="C26" s="153" t="s">
        <v>577</v>
      </c>
      <c r="D26" s="153" t="n">
        <v>47000</v>
      </c>
      <c r="E26" s="153" t="n">
        <v>10084.51</v>
      </c>
    </row>
    <row r="27" customFormat="false" ht="12.75" hidden="false" customHeight="false" outlineLevel="0" collapsed="false">
      <c r="A27" s="57"/>
      <c r="B27" s="30" t="s">
        <v>34</v>
      </c>
      <c r="C27" s="153"/>
      <c r="D27" s="153"/>
      <c r="E27" s="153"/>
    </row>
    <row r="28" customFormat="false" ht="12.75" hidden="false" customHeight="false" outlineLevel="0" collapsed="false">
      <c r="A28" s="57"/>
      <c r="B28" s="30" t="s">
        <v>772</v>
      </c>
      <c r="C28" s="153"/>
      <c r="D28" s="153"/>
      <c r="E28" s="153"/>
    </row>
    <row r="29" customFormat="false" ht="12.75" hidden="false" customHeight="false" outlineLevel="0" collapsed="false">
      <c r="A29" s="57" t="n">
        <v>42188</v>
      </c>
      <c r="B29" s="23" t="s">
        <v>773</v>
      </c>
      <c r="C29" s="153" t="n">
        <v>6000</v>
      </c>
      <c r="D29" s="153" t="s">
        <v>577</v>
      </c>
      <c r="E29" s="153" t="n">
        <v>16084.51</v>
      </c>
      <c r="F29" s="139" t="s">
        <v>774</v>
      </c>
    </row>
    <row r="30" customFormat="false" ht="12.75" hidden="false" customHeight="false" outlineLevel="0" collapsed="false">
      <c r="A30" s="57"/>
      <c r="B30" s="30" t="s">
        <v>17</v>
      </c>
      <c r="C30" s="153"/>
      <c r="D30" s="153"/>
      <c r="E30" s="153"/>
    </row>
    <row r="31" customFormat="false" ht="12.75" hidden="false" customHeight="false" outlineLevel="0" collapsed="false">
      <c r="A31" s="57"/>
      <c r="B31" s="30" t="s">
        <v>775</v>
      </c>
      <c r="C31" s="153"/>
      <c r="D31" s="153"/>
      <c r="E31" s="153"/>
    </row>
    <row r="32" customFormat="false" ht="12.75" hidden="false" customHeight="false" outlineLevel="0" collapsed="false">
      <c r="A32" s="57" t="n">
        <v>42188</v>
      </c>
      <c r="B32" s="23" t="n">
        <v>84000538067606</v>
      </c>
      <c r="C32" s="153" t="n">
        <v>94691.08</v>
      </c>
      <c r="D32" s="153" t="s">
        <v>577</v>
      </c>
      <c r="E32" s="153" t="n">
        <v>110775.59</v>
      </c>
    </row>
    <row r="33" customFormat="false" ht="12.75" hidden="false" customHeight="false" outlineLevel="0" collapsed="false">
      <c r="A33" s="57"/>
      <c r="B33" s="30" t="s">
        <v>17</v>
      </c>
      <c r="C33" s="153"/>
      <c r="D33" s="153"/>
      <c r="E33" s="153"/>
    </row>
    <row r="34" customFormat="false" ht="12.75" hidden="false" customHeight="false" outlineLevel="0" collapsed="false">
      <c r="A34" s="57"/>
      <c r="B34" s="30" t="s">
        <v>776</v>
      </c>
      <c r="C34" s="153"/>
      <c r="D34" s="153"/>
      <c r="E34" s="153"/>
    </row>
    <row r="35" customFormat="false" ht="12.75" hidden="false" customHeight="false" outlineLevel="0" collapsed="false">
      <c r="A35" s="57" t="n">
        <v>42188</v>
      </c>
      <c r="B35" s="23" t="n">
        <v>84000538067470</v>
      </c>
      <c r="C35" s="153" t="n">
        <v>538.26</v>
      </c>
      <c r="D35" s="153" t="s">
        <v>577</v>
      </c>
      <c r="E35" s="153" t="n">
        <v>111313.85</v>
      </c>
      <c r="F35" s="139" t="s">
        <v>777</v>
      </c>
    </row>
    <row r="36" customFormat="false" ht="12.75" hidden="false" customHeight="false" outlineLevel="0" collapsed="false">
      <c r="A36" s="57"/>
      <c r="B36" s="30" t="s">
        <v>17</v>
      </c>
      <c r="C36" s="153"/>
      <c r="D36" s="153"/>
      <c r="E36" s="153"/>
    </row>
    <row r="37" customFormat="false" ht="12.75" hidden="false" customHeight="false" outlineLevel="0" collapsed="false">
      <c r="A37" s="57"/>
      <c r="B37" s="30" t="s">
        <v>778</v>
      </c>
      <c r="C37" s="153"/>
      <c r="D37" s="153"/>
      <c r="E37" s="153"/>
    </row>
    <row r="38" customFormat="false" ht="12.75" hidden="false" customHeight="false" outlineLevel="0" collapsed="false">
      <c r="A38" s="57" t="n">
        <v>42188</v>
      </c>
      <c r="B38" s="23" t="n">
        <v>84000538067444</v>
      </c>
      <c r="C38" s="153" t="n">
        <v>8000</v>
      </c>
      <c r="D38" s="153" t="s">
        <v>577</v>
      </c>
      <c r="E38" s="153" t="n">
        <v>119313.85</v>
      </c>
      <c r="F38" s="139" t="s">
        <v>779</v>
      </c>
    </row>
    <row r="39" customFormat="false" ht="12.75" hidden="false" customHeight="false" outlineLevel="0" collapsed="false">
      <c r="A39" s="57"/>
      <c r="B39" s="30" t="s">
        <v>17</v>
      </c>
      <c r="C39" s="153"/>
      <c r="D39" s="153"/>
      <c r="E39" s="153"/>
    </row>
    <row r="40" customFormat="false" ht="12.75" hidden="false" customHeight="false" outlineLevel="0" collapsed="false">
      <c r="A40" s="57"/>
      <c r="B40" s="30" t="s">
        <v>780</v>
      </c>
      <c r="C40" s="153"/>
      <c r="D40" s="153"/>
      <c r="E40" s="153"/>
    </row>
    <row r="41" customFormat="false" ht="12.75" hidden="false" customHeight="false" outlineLevel="0" collapsed="false">
      <c r="A41" s="57" t="n">
        <v>42188</v>
      </c>
      <c r="B41" s="23" t="n">
        <v>84000538067596</v>
      </c>
      <c r="C41" s="153" t="n">
        <v>1996.67</v>
      </c>
      <c r="D41" s="153" t="s">
        <v>577</v>
      </c>
      <c r="E41" s="153" t="n">
        <v>121310.52</v>
      </c>
    </row>
    <row r="42" customFormat="false" ht="12.75" hidden="false" customHeight="false" outlineLevel="0" collapsed="false">
      <c r="A42" s="57"/>
      <c r="B42" s="30" t="s">
        <v>17</v>
      </c>
      <c r="C42" s="153"/>
      <c r="D42" s="153"/>
      <c r="E42" s="153"/>
    </row>
    <row r="43" customFormat="false" ht="12.75" hidden="false" customHeight="false" outlineLevel="0" collapsed="false">
      <c r="A43" s="57"/>
      <c r="B43" s="30" t="s">
        <v>781</v>
      </c>
      <c r="C43" s="153"/>
      <c r="D43" s="153"/>
      <c r="E43" s="153"/>
    </row>
    <row r="44" customFormat="false" ht="12.75" hidden="false" customHeight="false" outlineLevel="0" collapsed="false">
      <c r="A44" s="57" t="n">
        <v>42188</v>
      </c>
      <c r="B44" s="23" t="n">
        <v>84000538067680</v>
      </c>
      <c r="C44" s="153" t="n">
        <v>8000</v>
      </c>
      <c r="D44" s="153" t="s">
        <v>577</v>
      </c>
      <c r="E44" s="153" t="n">
        <v>129310.52</v>
      </c>
    </row>
    <row r="45" customFormat="false" ht="12.75" hidden="false" customHeight="false" outlineLevel="0" collapsed="false">
      <c r="A45" s="57"/>
      <c r="B45" s="30" t="s">
        <v>17</v>
      </c>
      <c r="C45" s="153"/>
      <c r="D45" s="153"/>
      <c r="E45" s="153"/>
    </row>
    <row r="46" customFormat="false" ht="12.75" hidden="false" customHeight="false" outlineLevel="0" collapsed="false">
      <c r="A46" s="57"/>
      <c r="B46" s="30" t="s">
        <v>782</v>
      </c>
      <c r="C46" s="153"/>
      <c r="D46" s="153"/>
      <c r="E46" s="153"/>
    </row>
    <row r="47" customFormat="false" ht="12.75" hidden="false" customHeight="false" outlineLevel="0" collapsed="false">
      <c r="A47" s="57" t="n">
        <v>42188</v>
      </c>
      <c r="B47" s="23" t="s">
        <v>783</v>
      </c>
      <c r="C47" s="153" t="s">
        <v>577</v>
      </c>
      <c r="D47" s="153" t="n">
        <v>119000</v>
      </c>
      <c r="E47" s="153" t="n">
        <v>10310.52</v>
      </c>
    </row>
    <row r="48" customFormat="false" ht="12.75" hidden="false" customHeight="false" outlineLevel="0" collapsed="false">
      <c r="A48" s="57"/>
      <c r="B48" s="30" t="s">
        <v>34</v>
      </c>
      <c r="C48" s="153"/>
      <c r="D48" s="153"/>
      <c r="E48" s="153"/>
    </row>
    <row r="49" customFormat="false" ht="12.75" hidden="false" customHeight="false" outlineLevel="0" collapsed="false">
      <c r="A49" s="57"/>
      <c r="B49" s="30" t="s">
        <v>784</v>
      </c>
      <c r="C49" s="153"/>
      <c r="D49" s="153"/>
      <c r="E49" s="153"/>
    </row>
    <row r="50" customFormat="false" ht="12.75" hidden="false" customHeight="false" outlineLevel="0" collapsed="false">
      <c r="A50" s="57" t="n">
        <v>42191</v>
      </c>
      <c r="B50" s="23" t="n">
        <v>84000538067886</v>
      </c>
      <c r="C50" s="153" t="n">
        <v>47383.26</v>
      </c>
      <c r="D50" s="153" t="s">
        <v>577</v>
      </c>
      <c r="E50" s="153" t="n">
        <v>57693.78</v>
      </c>
      <c r="F50" s="139" t="s">
        <v>785</v>
      </c>
    </row>
    <row r="51" customFormat="false" ht="12.75" hidden="false" customHeight="false" outlineLevel="0" collapsed="false">
      <c r="A51" s="57"/>
      <c r="B51" s="30" t="s">
        <v>17</v>
      </c>
      <c r="C51" s="153"/>
      <c r="D51" s="153"/>
      <c r="E51" s="153"/>
    </row>
    <row r="52" customFormat="false" ht="12.75" hidden="false" customHeight="false" outlineLevel="0" collapsed="false">
      <c r="A52" s="57"/>
      <c r="B52" s="30" t="s">
        <v>786</v>
      </c>
      <c r="C52" s="153"/>
      <c r="D52" s="153"/>
      <c r="E52" s="153"/>
    </row>
    <row r="53" customFormat="false" ht="12.75" hidden="false" customHeight="false" outlineLevel="0" collapsed="false">
      <c r="A53" s="57" t="n">
        <v>42191</v>
      </c>
      <c r="B53" s="23" t="n">
        <v>84000538068040</v>
      </c>
      <c r="C53" s="153" t="n">
        <v>9000</v>
      </c>
      <c r="D53" s="153" t="s">
        <v>577</v>
      </c>
      <c r="E53" s="153" t="n">
        <v>66693.78</v>
      </c>
      <c r="F53" s="139" t="s">
        <v>787</v>
      </c>
    </row>
    <row r="54" customFormat="false" ht="12.75" hidden="false" customHeight="false" outlineLevel="0" collapsed="false">
      <c r="A54" s="57"/>
      <c r="B54" s="30" t="s">
        <v>17</v>
      </c>
      <c r="C54" s="153"/>
      <c r="D54" s="153"/>
      <c r="E54" s="153"/>
    </row>
    <row r="55" customFormat="false" ht="12.75" hidden="false" customHeight="false" outlineLevel="0" collapsed="false">
      <c r="A55" s="57"/>
      <c r="B55" s="30" t="s">
        <v>788</v>
      </c>
      <c r="C55" s="153"/>
      <c r="D55" s="153"/>
      <c r="E55" s="153"/>
    </row>
    <row r="56" customFormat="false" ht="12.75" hidden="false" customHeight="false" outlineLevel="0" collapsed="false">
      <c r="A56" s="57" t="n">
        <v>42191</v>
      </c>
      <c r="B56" s="23" t="n">
        <v>84000538068059</v>
      </c>
      <c r="C56" s="153" t="n">
        <v>7000</v>
      </c>
      <c r="D56" s="153" t="s">
        <v>577</v>
      </c>
      <c r="E56" s="153" t="n">
        <v>73693.78</v>
      </c>
      <c r="F56" s="139" t="s">
        <v>789</v>
      </c>
    </row>
    <row r="57" customFormat="false" ht="12.75" hidden="false" customHeight="false" outlineLevel="0" collapsed="false">
      <c r="A57" s="57"/>
      <c r="B57" s="30" t="s">
        <v>17</v>
      </c>
      <c r="C57" s="153"/>
      <c r="D57" s="153"/>
      <c r="E57" s="153"/>
    </row>
    <row r="58" customFormat="false" ht="12.75" hidden="false" customHeight="false" outlineLevel="0" collapsed="false">
      <c r="A58" s="57"/>
      <c r="B58" s="30" t="s">
        <v>790</v>
      </c>
      <c r="C58" s="153"/>
      <c r="D58" s="153"/>
      <c r="E58" s="153"/>
    </row>
    <row r="59" customFormat="false" ht="12.75" hidden="false" customHeight="false" outlineLevel="0" collapsed="false">
      <c r="A59" s="57" t="n">
        <v>42191</v>
      </c>
      <c r="B59" s="23" t="s">
        <v>74</v>
      </c>
      <c r="C59" s="153" t="n">
        <v>385040</v>
      </c>
      <c r="D59" s="153" t="s">
        <v>577</v>
      </c>
      <c r="E59" s="153" t="n">
        <v>458733.78</v>
      </c>
      <c r="F59" s="139" t="s">
        <v>791</v>
      </c>
    </row>
    <row r="60" customFormat="false" ht="12.75" hidden="false" customHeight="false" outlineLevel="0" collapsed="false">
      <c r="A60" s="57"/>
      <c r="B60" s="30" t="s">
        <v>792</v>
      </c>
      <c r="C60" s="153"/>
      <c r="D60" s="153"/>
      <c r="E60" s="153"/>
    </row>
    <row r="61" customFormat="false" ht="12.75" hidden="false" customHeight="false" outlineLevel="0" collapsed="false">
      <c r="A61" s="57"/>
      <c r="B61" s="30" t="s">
        <v>793</v>
      </c>
      <c r="C61" s="153"/>
      <c r="D61" s="153"/>
      <c r="E61" s="153"/>
    </row>
    <row r="62" customFormat="false" ht="12.75" hidden="false" customHeight="false" outlineLevel="0" collapsed="false">
      <c r="A62" s="57" t="n">
        <v>42191</v>
      </c>
      <c r="B62" s="23" t="s">
        <v>794</v>
      </c>
      <c r="C62" s="153" t="n">
        <v>11981.18</v>
      </c>
      <c r="D62" s="153" t="s">
        <v>577</v>
      </c>
      <c r="E62" s="153" t="n">
        <v>470714.96</v>
      </c>
    </row>
    <row r="63" customFormat="false" ht="12.75" hidden="false" customHeight="false" outlineLevel="0" collapsed="false">
      <c r="A63" s="57"/>
      <c r="B63" s="30" t="s">
        <v>17</v>
      </c>
      <c r="C63" s="153"/>
      <c r="D63" s="153"/>
      <c r="E63" s="153"/>
    </row>
    <row r="64" customFormat="false" ht="12.75" hidden="false" customHeight="false" outlineLevel="0" collapsed="false">
      <c r="A64" s="57"/>
      <c r="B64" s="30" t="s">
        <v>795</v>
      </c>
      <c r="C64" s="153"/>
      <c r="D64" s="153"/>
      <c r="E64" s="153"/>
    </row>
    <row r="65" customFormat="false" ht="12.75" hidden="false" customHeight="false" outlineLevel="0" collapsed="false">
      <c r="A65" s="57" t="n">
        <v>42191</v>
      </c>
      <c r="B65" s="23" t="n">
        <v>84000538067979</v>
      </c>
      <c r="C65" s="153" t="n">
        <v>1700</v>
      </c>
      <c r="D65" s="153" t="s">
        <v>577</v>
      </c>
      <c r="E65" s="153" t="n">
        <v>472414.96</v>
      </c>
      <c r="F65" s="139" t="s">
        <v>796</v>
      </c>
    </row>
    <row r="66" customFormat="false" ht="12.75" hidden="false" customHeight="false" outlineLevel="0" collapsed="false">
      <c r="A66" s="57"/>
      <c r="B66" s="30" t="s">
        <v>17</v>
      </c>
      <c r="C66" s="153"/>
      <c r="D66" s="153"/>
      <c r="E66" s="153"/>
    </row>
    <row r="67" customFormat="false" ht="12.75" hidden="false" customHeight="false" outlineLevel="0" collapsed="false">
      <c r="A67" s="57"/>
      <c r="B67" s="30" t="s">
        <v>797</v>
      </c>
      <c r="C67" s="153"/>
      <c r="D67" s="153"/>
      <c r="E67" s="153"/>
    </row>
    <row r="68" customFormat="false" ht="12.75" hidden="false" customHeight="false" outlineLevel="0" collapsed="false">
      <c r="A68" s="57" t="n">
        <v>42191</v>
      </c>
      <c r="B68" s="23" t="n">
        <v>84000538067823</v>
      </c>
      <c r="C68" s="153" t="n">
        <v>913.18</v>
      </c>
      <c r="D68" s="153" t="s">
        <v>577</v>
      </c>
      <c r="E68" s="153" t="n">
        <v>473328.14</v>
      </c>
    </row>
    <row r="69" customFormat="false" ht="12.75" hidden="false" customHeight="false" outlineLevel="0" collapsed="false">
      <c r="A69" s="57"/>
      <c r="B69" s="30" t="s">
        <v>17</v>
      </c>
      <c r="C69" s="153"/>
      <c r="D69" s="153"/>
      <c r="E69" s="153"/>
    </row>
    <row r="70" customFormat="false" ht="12.75" hidden="false" customHeight="false" outlineLevel="0" collapsed="false">
      <c r="A70" s="57"/>
      <c r="B70" s="30" t="s">
        <v>798</v>
      </c>
      <c r="C70" s="153"/>
      <c r="D70" s="153"/>
      <c r="E70" s="153"/>
    </row>
    <row r="71" customFormat="false" ht="12.75" hidden="false" customHeight="false" outlineLevel="0" collapsed="false">
      <c r="A71" s="57" t="n">
        <v>42192</v>
      </c>
      <c r="B71" s="23" t="s">
        <v>799</v>
      </c>
      <c r="C71" s="153" t="s">
        <v>577</v>
      </c>
      <c r="D71" s="153" t="n">
        <v>463000</v>
      </c>
      <c r="E71" s="153" t="n">
        <v>10328.14</v>
      </c>
    </row>
    <row r="72" customFormat="false" ht="12.75" hidden="false" customHeight="false" outlineLevel="0" collapsed="false">
      <c r="A72" s="57"/>
      <c r="B72" s="30" t="s">
        <v>34</v>
      </c>
      <c r="C72" s="153"/>
      <c r="D72" s="153"/>
      <c r="E72" s="153"/>
    </row>
    <row r="73" customFormat="false" ht="12.75" hidden="false" customHeight="false" outlineLevel="0" collapsed="false">
      <c r="A73" s="57"/>
      <c r="B73" s="30" t="s">
        <v>800</v>
      </c>
      <c r="C73" s="153"/>
      <c r="D73" s="153"/>
      <c r="E73" s="153"/>
    </row>
    <row r="74" customFormat="false" ht="12.75" hidden="false" customHeight="false" outlineLevel="0" collapsed="false">
      <c r="A74" s="57" t="n">
        <v>42192</v>
      </c>
      <c r="B74" s="23" t="n">
        <v>84000538068258</v>
      </c>
      <c r="C74" s="153" t="n">
        <v>5999.83</v>
      </c>
      <c r="D74" s="153" t="s">
        <v>577</v>
      </c>
      <c r="E74" s="153" t="n">
        <v>16327.97</v>
      </c>
    </row>
    <row r="75" customFormat="false" ht="12.75" hidden="false" customHeight="false" outlineLevel="0" collapsed="false">
      <c r="A75" s="57"/>
      <c r="B75" s="30" t="s">
        <v>17</v>
      </c>
      <c r="C75" s="153"/>
      <c r="D75" s="153"/>
      <c r="E75" s="153"/>
    </row>
    <row r="76" customFormat="false" ht="12.75" hidden="false" customHeight="false" outlineLevel="0" collapsed="false">
      <c r="A76" s="57"/>
      <c r="B76" s="30" t="s">
        <v>801</v>
      </c>
      <c r="C76" s="153"/>
      <c r="D76" s="153"/>
      <c r="E76" s="153"/>
    </row>
    <row r="77" customFormat="false" ht="12.75" hidden="false" customHeight="false" outlineLevel="0" collapsed="false">
      <c r="A77" s="57" t="n">
        <v>42192</v>
      </c>
      <c r="B77" s="23" t="n">
        <v>84000538068273</v>
      </c>
      <c r="C77" s="153" t="n">
        <v>242100</v>
      </c>
      <c r="D77" s="153" t="s">
        <v>577</v>
      </c>
      <c r="E77" s="153" t="n">
        <v>258427.97</v>
      </c>
      <c r="F77" s="139" t="s">
        <v>802</v>
      </c>
    </row>
    <row r="78" customFormat="false" ht="12.75" hidden="false" customHeight="false" outlineLevel="0" collapsed="false">
      <c r="A78" s="57"/>
      <c r="B78" s="30" t="s">
        <v>17</v>
      </c>
      <c r="C78" s="153"/>
      <c r="D78" s="153"/>
      <c r="E78" s="153"/>
    </row>
    <row r="79" customFormat="false" ht="12.75" hidden="false" customHeight="false" outlineLevel="0" collapsed="false">
      <c r="A79" s="57"/>
      <c r="B79" s="30" t="s">
        <v>803</v>
      </c>
      <c r="C79" s="153"/>
      <c r="D79" s="153"/>
      <c r="E79" s="153"/>
    </row>
    <row r="80" customFormat="false" ht="12.75" hidden="false" customHeight="false" outlineLevel="0" collapsed="false">
      <c r="A80" s="57" t="n">
        <v>42192</v>
      </c>
      <c r="B80" s="23" t="n">
        <v>84000538068409</v>
      </c>
      <c r="C80" s="153" t="n">
        <v>7000</v>
      </c>
      <c r="D80" s="153" t="s">
        <v>577</v>
      </c>
      <c r="E80" s="153" t="n">
        <v>265427.97</v>
      </c>
      <c r="F80" s="139" t="s">
        <v>804</v>
      </c>
    </row>
    <row r="81" customFormat="false" ht="12.75" hidden="false" customHeight="false" outlineLevel="0" collapsed="false">
      <c r="A81" s="57"/>
      <c r="B81" s="30" t="s">
        <v>17</v>
      </c>
      <c r="C81" s="153"/>
      <c r="D81" s="153"/>
      <c r="E81" s="153"/>
    </row>
    <row r="82" customFormat="false" ht="12.75" hidden="false" customHeight="false" outlineLevel="0" collapsed="false">
      <c r="A82" s="57"/>
      <c r="B82" s="30" t="s">
        <v>805</v>
      </c>
      <c r="C82" s="153"/>
      <c r="D82" s="153"/>
      <c r="E82" s="153"/>
    </row>
    <row r="83" customFormat="false" ht="12.75" hidden="false" customHeight="false" outlineLevel="0" collapsed="false">
      <c r="A83" s="57" t="n">
        <v>42192</v>
      </c>
      <c r="B83" s="23" t="s">
        <v>806</v>
      </c>
      <c r="C83" s="153" t="s">
        <v>577</v>
      </c>
      <c r="D83" s="153" t="n">
        <v>255000</v>
      </c>
      <c r="E83" s="153" t="n">
        <v>10427.97</v>
      </c>
    </row>
    <row r="84" customFormat="false" ht="12.75" hidden="false" customHeight="false" outlineLevel="0" collapsed="false">
      <c r="A84" s="57"/>
      <c r="B84" s="30" t="s">
        <v>34</v>
      </c>
      <c r="C84" s="153"/>
      <c r="D84" s="153"/>
      <c r="E84" s="153"/>
    </row>
    <row r="85" customFormat="false" ht="12.75" hidden="false" customHeight="false" outlineLevel="0" collapsed="false">
      <c r="A85" s="57"/>
      <c r="B85" s="30" t="s">
        <v>807</v>
      </c>
      <c r="C85" s="153"/>
      <c r="D85" s="153"/>
      <c r="E85" s="153"/>
    </row>
    <row r="86" customFormat="false" ht="12.75" hidden="false" customHeight="false" outlineLevel="0" collapsed="false">
      <c r="A86" s="57" t="n">
        <v>42193</v>
      </c>
      <c r="B86" s="23" t="n">
        <v>84000538068539</v>
      </c>
      <c r="C86" s="153" t="n">
        <v>30000</v>
      </c>
      <c r="D86" s="153" t="s">
        <v>577</v>
      </c>
      <c r="E86" s="153" t="n">
        <v>40427.97</v>
      </c>
      <c r="F86" s="139" t="s">
        <v>808</v>
      </c>
    </row>
    <row r="87" customFormat="false" ht="12.75" hidden="false" customHeight="false" outlineLevel="0" collapsed="false">
      <c r="A87" s="57"/>
      <c r="B87" s="30" t="s">
        <v>17</v>
      </c>
      <c r="C87" s="153"/>
      <c r="D87" s="153"/>
      <c r="E87" s="153"/>
      <c r="F87" s="139" t="s">
        <v>809</v>
      </c>
    </row>
    <row r="88" customFormat="false" ht="12.75" hidden="false" customHeight="false" outlineLevel="0" collapsed="false">
      <c r="A88" s="57"/>
      <c r="B88" s="30" t="s">
        <v>810</v>
      </c>
      <c r="C88" s="153"/>
      <c r="D88" s="153"/>
      <c r="E88" s="153"/>
    </row>
    <row r="89" customFormat="false" ht="12.75" hidden="false" customHeight="false" outlineLevel="0" collapsed="false">
      <c r="A89" s="57" t="n">
        <v>42193</v>
      </c>
      <c r="B89" s="23" t="s">
        <v>811</v>
      </c>
      <c r="C89" s="153" t="n">
        <v>4500</v>
      </c>
      <c r="D89" s="153" t="s">
        <v>577</v>
      </c>
      <c r="E89" s="153" t="n">
        <v>44927.97</v>
      </c>
    </row>
    <row r="90" customFormat="false" ht="12.75" hidden="false" customHeight="false" outlineLevel="0" collapsed="false">
      <c r="A90" s="57"/>
      <c r="B90" s="30" t="s">
        <v>17</v>
      </c>
      <c r="C90" s="153"/>
      <c r="D90" s="153"/>
      <c r="E90" s="153"/>
    </row>
    <row r="91" customFormat="false" ht="12.75" hidden="false" customHeight="false" outlineLevel="0" collapsed="false">
      <c r="A91" s="57"/>
      <c r="B91" s="30" t="s">
        <v>812</v>
      </c>
      <c r="C91" s="153"/>
      <c r="D91" s="153"/>
      <c r="E91" s="153"/>
    </row>
    <row r="92" customFormat="false" ht="12.75" hidden="false" customHeight="false" outlineLevel="0" collapsed="false">
      <c r="A92" s="57" t="n">
        <v>42194</v>
      </c>
      <c r="B92" s="23" t="s">
        <v>813</v>
      </c>
      <c r="C92" s="153" t="s">
        <v>577</v>
      </c>
      <c r="D92" s="153" t="n">
        <v>34500</v>
      </c>
      <c r="E92" s="153" t="n">
        <v>10427.97</v>
      </c>
      <c r="F92" s="154"/>
    </row>
    <row r="93" customFormat="false" ht="12.75" hidden="false" customHeight="false" outlineLevel="0" collapsed="false">
      <c r="A93" s="57"/>
      <c r="B93" s="30" t="s">
        <v>34</v>
      </c>
      <c r="C93" s="153"/>
      <c r="D93" s="153"/>
      <c r="E93" s="153"/>
      <c r="F93" s="154"/>
    </row>
    <row r="94" customFormat="false" ht="12.75" hidden="false" customHeight="false" outlineLevel="0" collapsed="false">
      <c r="A94" s="57"/>
      <c r="B94" s="30" t="s">
        <v>814</v>
      </c>
      <c r="C94" s="153"/>
      <c r="D94" s="153"/>
      <c r="E94" s="153"/>
      <c r="F94" s="154"/>
    </row>
    <row r="95" customFormat="false" ht="12.75" hidden="false" customHeight="false" outlineLevel="0" collapsed="false">
      <c r="A95" s="57" t="n">
        <v>42194</v>
      </c>
      <c r="B95" s="23" t="s">
        <v>815</v>
      </c>
      <c r="C95" s="153" t="n">
        <v>5000</v>
      </c>
      <c r="D95" s="153" t="s">
        <v>577</v>
      </c>
      <c r="E95" s="153" t="n">
        <v>15427.97</v>
      </c>
      <c r="F95" s="154"/>
    </row>
    <row r="96" customFormat="false" ht="12.75" hidden="false" customHeight="false" outlineLevel="0" collapsed="false">
      <c r="A96" s="57"/>
      <c r="B96" s="30" t="s">
        <v>17</v>
      </c>
      <c r="C96" s="153"/>
      <c r="D96" s="153"/>
      <c r="E96" s="153"/>
      <c r="F96" s="154"/>
    </row>
    <row r="97" customFormat="false" ht="12.75" hidden="false" customHeight="false" outlineLevel="0" collapsed="false">
      <c r="A97" s="57"/>
      <c r="B97" s="30" t="s">
        <v>816</v>
      </c>
      <c r="C97" s="153"/>
      <c r="D97" s="153"/>
      <c r="E97" s="153"/>
      <c r="F97" s="154"/>
    </row>
    <row r="98" customFormat="false" ht="12.75" hidden="false" customHeight="false" outlineLevel="0" collapsed="false">
      <c r="A98" s="57" t="n">
        <v>42194</v>
      </c>
      <c r="B98" s="23" t="n">
        <v>84000538069014</v>
      </c>
      <c r="C98" s="153" t="n">
        <v>10459.97</v>
      </c>
      <c r="D98" s="153" t="s">
        <v>577</v>
      </c>
      <c r="E98" s="153" t="n">
        <v>25887.94</v>
      </c>
      <c r="F98" s="154" t="s">
        <v>817</v>
      </c>
    </row>
    <row r="99" customFormat="false" ht="12.75" hidden="false" customHeight="false" outlineLevel="0" collapsed="false">
      <c r="A99" s="57"/>
      <c r="B99" s="30" t="s">
        <v>17</v>
      </c>
      <c r="C99" s="153"/>
      <c r="D99" s="153"/>
      <c r="E99" s="153"/>
      <c r="F99" s="154"/>
    </row>
    <row r="100" customFormat="false" ht="12.75" hidden="false" customHeight="false" outlineLevel="0" collapsed="false">
      <c r="A100" s="57"/>
      <c r="B100" s="30" t="s">
        <v>818</v>
      </c>
      <c r="C100" s="153"/>
      <c r="D100" s="153"/>
      <c r="E100" s="153"/>
      <c r="F100" s="154"/>
    </row>
    <row r="101" customFormat="false" ht="12.75" hidden="false" customHeight="false" outlineLevel="0" collapsed="false">
      <c r="A101" s="57" t="n">
        <v>42194</v>
      </c>
      <c r="B101" s="23" t="n">
        <v>84000538068958</v>
      </c>
      <c r="C101" s="153" t="n">
        <v>10000</v>
      </c>
      <c r="D101" s="153" t="s">
        <v>577</v>
      </c>
      <c r="E101" s="153" t="n">
        <v>35887.94</v>
      </c>
      <c r="F101" s="154"/>
      <c r="I101" s="8"/>
    </row>
    <row r="102" customFormat="false" ht="12.75" hidden="false" customHeight="false" outlineLevel="0" collapsed="false">
      <c r="A102" s="57"/>
      <c r="B102" s="30" t="s">
        <v>17</v>
      </c>
      <c r="C102" s="153"/>
      <c r="D102" s="153"/>
      <c r="E102" s="153"/>
      <c r="F102" s="154"/>
      <c r="I102" s="8"/>
    </row>
    <row r="103" customFormat="false" ht="12.75" hidden="false" customHeight="false" outlineLevel="0" collapsed="false">
      <c r="A103" s="57"/>
      <c r="B103" s="30" t="s">
        <v>819</v>
      </c>
      <c r="C103" s="153"/>
      <c r="D103" s="153"/>
      <c r="E103" s="153"/>
      <c r="F103" s="154"/>
      <c r="I103" s="8"/>
    </row>
    <row r="104" customFormat="false" ht="12.75" hidden="false" customHeight="false" outlineLevel="0" collapsed="false">
      <c r="A104" s="57" t="n">
        <v>42194</v>
      </c>
      <c r="B104" s="23" t="n">
        <v>84000538069098</v>
      </c>
      <c r="C104" s="153" t="n">
        <v>55832.7</v>
      </c>
      <c r="D104" s="153" t="s">
        <v>577</v>
      </c>
      <c r="E104" s="153" t="n">
        <v>91720.64</v>
      </c>
      <c r="F104" s="154" t="s">
        <v>820</v>
      </c>
    </row>
    <row r="105" customFormat="false" ht="12.75" hidden="false" customHeight="false" outlineLevel="0" collapsed="false">
      <c r="A105" s="57"/>
      <c r="B105" s="30" t="s">
        <v>17</v>
      </c>
      <c r="C105" s="153"/>
      <c r="D105" s="153"/>
      <c r="E105" s="153"/>
      <c r="F105" s="154"/>
    </row>
    <row r="106" customFormat="false" ht="12.75" hidden="false" customHeight="false" outlineLevel="0" collapsed="false">
      <c r="A106" s="57"/>
      <c r="B106" s="30" t="s">
        <v>821</v>
      </c>
      <c r="C106" s="153"/>
      <c r="D106" s="153"/>
      <c r="E106" s="153"/>
      <c r="F106" s="154"/>
    </row>
    <row r="107" customFormat="false" ht="12.75" hidden="false" customHeight="false" outlineLevel="0" collapsed="false">
      <c r="A107" s="57" t="n">
        <v>42194</v>
      </c>
      <c r="B107" s="23" t="n">
        <v>84000538068918</v>
      </c>
      <c r="C107" s="153" t="n">
        <v>56773.37</v>
      </c>
      <c r="D107" s="153" t="s">
        <v>577</v>
      </c>
      <c r="E107" s="153" t="n">
        <v>148494.01</v>
      </c>
      <c r="F107" s="154"/>
    </row>
    <row r="108" customFormat="false" ht="12.75" hidden="false" customHeight="false" outlineLevel="0" collapsed="false">
      <c r="A108" s="57"/>
      <c r="B108" s="30" t="s">
        <v>17</v>
      </c>
      <c r="C108" s="153"/>
      <c r="D108" s="153"/>
      <c r="E108" s="153"/>
      <c r="F108" s="154"/>
    </row>
    <row r="109" customFormat="false" ht="12.75" hidden="false" customHeight="false" outlineLevel="0" collapsed="false">
      <c r="A109" s="57"/>
      <c r="B109" s="30" t="s">
        <v>822</v>
      </c>
      <c r="C109" s="153"/>
      <c r="D109" s="153"/>
      <c r="E109" s="153"/>
      <c r="F109" s="154"/>
    </row>
    <row r="110" customFormat="false" ht="12.75" hidden="false" customHeight="false" outlineLevel="0" collapsed="false">
      <c r="A110" s="57" t="n">
        <v>42195</v>
      </c>
      <c r="B110" s="23" t="s">
        <v>823</v>
      </c>
      <c r="C110" s="153" t="s">
        <v>577</v>
      </c>
      <c r="D110" s="153" t="n">
        <v>138000</v>
      </c>
      <c r="E110" s="153" t="n">
        <v>10494.01</v>
      </c>
      <c r="F110" s="154"/>
    </row>
    <row r="111" customFormat="false" ht="12.75" hidden="false" customHeight="false" outlineLevel="0" collapsed="false">
      <c r="A111" s="57"/>
      <c r="B111" s="30" t="s">
        <v>34</v>
      </c>
      <c r="C111" s="153"/>
      <c r="D111" s="153"/>
      <c r="E111" s="153"/>
      <c r="F111" s="154"/>
    </row>
    <row r="112" customFormat="false" ht="12.75" hidden="false" customHeight="false" outlineLevel="0" collapsed="false">
      <c r="A112" s="57"/>
      <c r="B112" s="30" t="s">
        <v>824</v>
      </c>
      <c r="C112" s="153"/>
      <c r="D112" s="153"/>
      <c r="E112" s="153"/>
      <c r="F112" s="154"/>
    </row>
    <row r="113" customFormat="false" ht="12.75" hidden="false" customHeight="false" outlineLevel="0" collapsed="false">
      <c r="A113" s="57" t="n">
        <v>42195</v>
      </c>
      <c r="B113" s="23" t="n">
        <v>84000538069183</v>
      </c>
      <c r="C113" s="153" t="n">
        <v>11383.26</v>
      </c>
      <c r="D113" s="153" t="s">
        <v>577</v>
      </c>
      <c r="E113" s="153" t="n">
        <v>21877.27</v>
      </c>
      <c r="F113" s="154" t="s">
        <v>825</v>
      </c>
    </row>
    <row r="114" customFormat="false" ht="12.75" hidden="false" customHeight="false" outlineLevel="0" collapsed="false">
      <c r="A114" s="57"/>
      <c r="B114" s="30" t="s">
        <v>17</v>
      </c>
      <c r="C114" s="153"/>
      <c r="D114" s="153"/>
      <c r="E114" s="153"/>
      <c r="F114" s="154"/>
    </row>
    <row r="115" customFormat="false" ht="12.75" hidden="false" customHeight="false" outlineLevel="0" collapsed="false">
      <c r="A115" s="57"/>
      <c r="B115" s="30" t="s">
        <v>826</v>
      </c>
      <c r="C115" s="153"/>
      <c r="D115" s="153"/>
      <c r="E115" s="153"/>
      <c r="F115" s="154"/>
    </row>
    <row r="116" customFormat="false" ht="12.75" hidden="false" customHeight="false" outlineLevel="0" collapsed="false">
      <c r="A116" s="57" t="n">
        <v>42195</v>
      </c>
      <c r="B116" s="23" t="n">
        <v>84000538069185</v>
      </c>
      <c r="C116" s="153" t="n">
        <v>3500</v>
      </c>
      <c r="D116" s="153" t="s">
        <v>577</v>
      </c>
      <c r="E116" s="153" t="n">
        <v>25377.27</v>
      </c>
      <c r="F116" s="154" t="s">
        <v>827</v>
      </c>
    </row>
    <row r="117" customFormat="false" ht="12.75" hidden="false" customHeight="false" outlineLevel="0" collapsed="false">
      <c r="A117" s="57"/>
      <c r="B117" s="30" t="s">
        <v>17</v>
      </c>
      <c r="C117" s="153"/>
      <c r="D117" s="153"/>
      <c r="E117" s="153"/>
      <c r="F117" s="154" t="s">
        <v>828</v>
      </c>
      <c r="H117" s="8"/>
    </row>
    <row r="118" customFormat="false" ht="12.75" hidden="false" customHeight="false" outlineLevel="0" collapsed="false">
      <c r="A118" s="57"/>
      <c r="B118" s="30" t="s">
        <v>829</v>
      </c>
      <c r="C118" s="153"/>
      <c r="D118" s="153"/>
      <c r="E118" s="153"/>
      <c r="F118" s="154"/>
      <c r="H118" s="8"/>
    </row>
    <row r="119" customFormat="false" ht="12.75" hidden="false" customHeight="false" outlineLevel="0" collapsed="false">
      <c r="A119" s="57" t="n">
        <v>42195</v>
      </c>
      <c r="B119" s="23" t="n">
        <v>84000538069246</v>
      </c>
      <c r="C119" s="153" t="n">
        <v>30200</v>
      </c>
      <c r="D119" s="153" t="s">
        <v>577</v>
      </c>
      <c r="E119" s="153" t="n">
        <v>55577.27</v>
      </c>
      <c r="F119" s="154" t="s">
        <v>830</v>
      </c>
      <c r="H119" s="8"/>
    </row>
    <row r="120" customFormat="false" ht="12.75" hidden="false" customHeight="false" outlineLevel="0" collapsed="false">
      <c r="A120" s="57"/>
      <c r="B120" s="30" t="s">
        <v>17</v>
      </c>
      <c r="C120" s="153"/>
      <c r="D120" s="153"/>
      <c r="E120" s="153"/>
      <c r="F120" s="154"/>
      <c r="H120" s="8"/>
    </row>
    <row r="121" customFormat="false" ht="12.75" hidden="false" customHeight="false" outlineLevel="0" collapsed="false">
      <c r="A121" s="57"/>
      <c r="B121" s="30" t="s">
        <v>831</v>
      </c>
      <c r="C121" s="153"/>
      <c r="D121" s="153"/>
      <c r="E121" s="153"/>
      <c r="F121" s="154"/>
    </row>
    <row r="122" customFormat="false" ht="12.75" hidden="false" customHeight="false" outlineLevel="0" collapsed="false">
      <c r="A122" s="57" t="n">
        <v>42198</v>
      </c>
      <c r="B122" s="23" t="s">
        <v>832</v>
      </c>
      <c r="C122" s="24" t="s">
        <v>577</v>
      </c>
      <c r="D122" s="24" t="n">
        <v>45500</v>
      </c>
      <c r="E122" s="24" t="n">
        <v>10077.27</v>
      </c>
    </row>
    <row r="123" customFormat="false" ht="12.75" hidden="false" customHeight="false" outlineLevel="0" collapsed="false">
      <c r="A123" s="57"/>
      <c r="B123" s="30" t="s">
        <v>34</v>
      </c>
      <c r="C123" s="24"/>
      <c r="D123" s="24"/>
      <c r="E123" s="24"/>
    </row>
    <row r="124" customFormat="false" ht="12.75" hidden="false" customHeight="false" outlineLevel="0" collapsed="false">
      <c r="A124" s="57"/>
      <c r="B124" s="30" t="s">
        <v>833</v>
      </c>
      <c r="C124" s="24"/>
      <c r="D124" s="24"/>
      <c r="E124" s="24"/>
    </row>
    <row r="125" customFormat="false" ht="12.75" hidden="false" customHeight="false" outlineLevel="0" collapsed="false">
      <c r="A125" s="57" t="n">
        <v>42198</v>
      </c>
      <c r="B125" s="23" t="s">
        <v>834</v>
      </c>
      <c r="C125" s="24" t="n">
        <v>181890.31</v>
      </c>
      <c r="D125" s="24" t="s">
        <v>577</v>
      </c>
      <c r="E125" s="24" t="n">
        <v>191967.58</v>
      </c>
    </row>
    <row r="126" customFormat="false" ht="12.75" hidden="false" customHeight="false" outlineLevel="0" collapsed="false">
      <c r="A126" s="57"/>
      <c r="B126" s="30" t="s">
        <v>17</v>
      </c>
      <c r="C126" s="24"/>
      <c r="D126" s="24"/>
      <c r="E126" s="24"/>
    </row>
    <row r="127" customFormat="false" ht="12.75" hidden="false" customHeight="false" outlineLevel="0" collapsed="false">
      <c r="A127" s="57"/>
      <c r="B127" s="30" t="s">
        <v>835</v>
      </c>
      <c r="C127" s="24"/>
      <c r="D127" s="24"/>
      <c r="E127" s="24"/>
    </row>
    <row r="128" customFormat="false" ht="12.75" hidden="false" customHeight="false" outlineLevel="0" collapsed="false">
      <c r="A128" s="57" t="n">
        <v>42198</v>
      </c>
      <c r="B128" s="23" t="s">
        <v>836</v>
      </c>
      <c r="C128" s="24" t="n">
        <v>1753.78</v>
      </c>
      <c r="D128" s="24" t="s">
        <v>577</v>
      </c>
      <c r="E128" s="24" t="n">
        <v>193721.36</v>
      </c>
    </row>
    <row r="129" customFormat="false" ht="12.75" hidden="false" customHeight="false" outlineLevel="0" collapsed="false">
      <c r="A129" s="57"/>
      <c r="B129" s="30" t="s">
        <v>17</v>
      </c>
      <c r="C129" s="24"/>
      <c r="D129" s="24"/>
      <c r="E129" s="24"/>
    </row>
    <row r="130" customFormat="false" ht="12.75" hidden="false" customHeight="false" outlineLevel="0" collapsed="false">
      <c r="A130" s="57"/>
      <c r="B130" s="30" t="s">
        <v>837</v>
      </c>
      <c r="C130" s="24"/>
      <c r="D130" s="24"/>
      <c r="E130" s="24"/>
    </row>
    <row r="131" customFormat="false" ht="12.75" hidden="false" customHeight="false" outlineLevel="0" collapsed="false">
      <c r="A131" s="57" t="n">
        <v>42198</v>
      </c>
      <c r="B131" s="23" t="n">
        <v>84000538069735</v>
      </c>
      <c r="C131" s="24" t="n">
        <v>188900</v>
      </c>
      <c r="D131" s="24" t="s">
        <v>577</v>
      </c>
      <c r="E131" s="24" t="n">
        <v>382621.36</v>
      </c>
    </row>
    <row r="132" customFormat="false" ht="12.75" hidden="false" customHeight="false" outlineLevel="0" collapsed="false">
      <c r="A132" s="57"/>
      <c r="B132" s="30" t="s">
        <v>17</v>
      </c>
      <c r="C132" s="24"/>
      <c r="D132" s="24"/>
      <c r="E132" s="24"/>
    </row>
    <row r="133" customFormat="false" ht="12.75" hidden="false" customHeight="false" outlineLevel="0" collapsed="false">
      <c r="A133" s="57"/>
      <c r="B133" s="30" t="s">
        <v>838</v>
      </c>
      <c r="C133" s="24"/>
      <c r="D133" s="24"/>
      <c r="E133" s="24"/>
    </row>
    <row r="134" customFormat="false" ht="12.75" hidden="false" customHeight="false" outlineLevel="0" collapsed="false">
      <c r="A134" s="57" t="n">
        <v>42198</v>
      </c>
      <c r="B134" s="23" t="n">
        <v>84000538069785</v>
      </c>
      <c r="C134" s="24" t="n">
        <v>45000</v>
      </c>
      <c r="D134" s="24" t="s">
        <v>577</v>
      </c>
      <c r="E134" s="24" t="n">
        <v>427621.36</v>
      </c>
      <c r="F134" s="139" t="s">
        <v>839</v>
      </c>
    </row>
    <row r="135" customFormat="false" ht="12.75" hidden="false" customHeight="false" outlineLevel="0" collapsed="false">
      <c r="A135" s="57"/>
      <c r="B135" s="30" t="s">
        <v>17</v>
      </c>
      <c r="C135" s="24"/>
      <c r="D135" s="24"/>
      <c r="E135" s="24"/>
    </row>
    <row r="136" customFormat="false" ht="12.75" hidden="false" customHeight="false" outlineLevel="0" collapsed="false">
      <c r="A136" s="57"/>
      <c r="B136" s="30" t="s">
        <v>840</v>
      </c>
      <c r="C136" s="24"/>
      <c r="D136" s="24"/>
      <c r="E136" s="24"/>
    </row>
    <row r="137" customFormat="false" ht="12.75" hidden="false" customHeight="false" outlineLevel="0" collapsed="false">
      <c r="A137" s="57" t="n">
        <v>42198</v>
      </c>
      <c r="B137" s="23" t="n">
        <v>84000538069727</v>
      </c>
      <c r="C137" s="24" t="n">
        <v>4000</v>
      </c>
      <c r="D137" s="24" t="s">
        <v>577</v>
      </c>
      <c r="E137" s="24" t="n">
        <v>431621.36</v>
      </c>
      <c r="F137" s="139" t="s">
        <v>841</v>
      </c>
    </row>
    <row r="138" customFormat="false" ht="12.75" hidden="false" customHeight="false" outlineLevel="0" collapsed="false">
      <c r="A138" s="57"/>
      <c r="B138" s="30" t="s">
        <v>17</v>
      </c>
      <c r="C138" s="24"/>
      <c r="D138" s="24"/>
      <c r="E138" s="24"/>
    </row>
    <row r="139" customFormat="false" ht="12.75" hidden="false" customHeight="false" outlineLevel="0" collapsed="false">
      <c r="A139" s="57"/>
      <c r="B139" s="30" t="s">
        <v>842</v>
      </c>
      <c r="C139" s="24"/>
      <c r="D139" s="24"/>
      <c r="E139" s="24"/>
    </row>
    <row r="140" customFormat="false" ht="12.75" hidden="false" customHeight="false" outlineLevel="0" collapsed="false">
      <c r="A140" s="57" t="n">
        <v>42198</v>
      </c>
      <c r="B140" s="23" t="n">
        <v>84000538069689</v>
      </c>
      <c r="C140" s="24" t="n">
        <v>13908.15</v>
      </c>
      <c r="D140" s="24" t="s">
        <v>577</v>
      </c>
      <c r="E140" s="24" t="n">
        <v>445529.51</v>
      </c>
      <c r="F140" s="139" t="s">
        <v>843</v>
      </c>
    </row>
    <row r="141" customFormat="false" ht="12.75" hidden="false" customHeight="false" outlineLevel="0" collapsed="false">
      <c r="A141" s="57"/>
      <c r="B141" s="30" t="s">
        <v>17</v>
      </c>
      <c r="C141" s="24"/>
      <c r="D141" s="24"/>
      <c r="E141" s="24"/>
    </row>
    <row r="142" customFormat="false" ht="12.75" hidden="false" customHeight="false" outlineLevel="0" collapsed="false">
      <c r="A142" s="57"/>
      <c r="B142" s="30" t="s">
        <v>844</v>
      </c>
      <c r="C142" s="24"/>
      <c r="D142" s="24"/>
      <c r="E142" s="24"/>
    </row>
    <row r="143" customFormat="false" ht="12.75" hidden="false" customHeight="false" outlineLevel="0" collapsed="false">
      <c r="A143" s="57" t="n">
        <v>42198</v>
      </c>
      <c r="B143" s="23" t="s">
        <v>845</v>
      </c>
      <c r="C143" s="24" t="s">
        <v>577</v>
      </c>
      <c r="D143" s="24" t="n">
        <v>435000</v>
      </c>
      <c r="E143" s="24" t="n">
        <v>10529.51</v>
      </c>
    </row>
    <row r="144" customFormat="false" ht="12.75" hidden="false" customHeight="false" outlineLevel="0" collapsed="false">
      <c r="A144" s="57"/>
      <c r="B144" s="30" t="s">
        <v>34</v>
      </c>
      <c r="C144" s="24"/>
      <c r="D144" s="24"/>
      <c r="E144" s="24"/>
    </row>
    <row r="145" customFormat="false" ht="12.75" hidden="false" customHeight="false" outlineLevel="0" collapsed="false">
      <c r="A145" s="57"/>
      <c r="B145" s="30" t="s">
        <v>846</v>
      </c>
      <c r="C145" s="24"/>
      <c r="D145" s="24"/>
      <c r="E145" s="24"/>
    </row>
    <row r="146" customFormat="false" ht="12.75" hidden="false" customHeight="false" outlineLevel="0" collapsed="false">
      <c r="A146" s="57" t="n">
        <v>42199</v>
      </c>
      <c r="B146" s="23" t="n">
        <v>84000538070027</v>
      </c>
      <c r="C146" s="24" t="n">
        <v>5000</v>
      </c>
      <c r="D146" s="24" t="s">
        <v>577</v>
      </c>
      <c r="E146" s="24" t="n">
        <v>15529.51</v>
      </c>
      <c r="F146" s="139" t="s">
        <v>847</v>
      </c>
    </row>
    <row r="147" customFormat="false" ht="12.75" hidden="false" customHeight="false" outlineLevel="0" collapsed="false">
      <c r="A147" s="57"/>
      <c r="B147" s="30" t="s">
        <v>17</v>
      </c>
      <c r="C147" s="24"/>
      <c r="D147" s="24"/>
      <c r="E147" s="24"/>
    </row>
    <row r="148" customFormat="false" ht="12.75" hidden="false" customHeight="false" outlineLevel="0" collapsed="false">
      <c r="A148" s="57"/>
      <c r="B148" s="30" t="s">
        <v>848</v>
      </c>
      <c r="C148" s="24"/>
      <c r="D148" s="24"/>
      <c r="E148" s="24"/>
    </row>
    <row r="149" customFormat="false" ht="12.75" hidden="false" customHeight="false" outlineLevel="0" collapsed="false">
      <c r="A149" s="57" t="n">
        <v>42199</v>
      </c>
      <c r="B149" s="23" t="s">
        <v>849</v>
      </c>
      <c r="C149" s="24" t="s">
        <v>577</v>
      </c>
      <c r="D149" s="24" t="n">
        <v>10000</v>
      </c>
      <c r="E149" s="24" t="n">
        <v>5529.51</v>
      </c>
    </row>
    <row r="150" customFormat="false" ht="12.75" hidden="false" customHeight="false" outlineLevel="0" collapsed="false">
      <c r="A150" s="57"/>
      <c r="B150" s="30" t="s">
        <v>34</v>
      </c>
      <c r="C150" s="24"/>
      <c r="D150" s="24"/>
      <c r="E150" s="24"/>
    </row>
    <row r="151" customFormat="false" ht="12.75" hidden="false" customHeight="false" outlineLevel="0" collapsed="false">
      <c r="A151" s="57"/>
      <c r="B151" s="30" t="s">
        <v>850</v>
      </c>
      <c r="C151" s="24"/>
      <c r="D151" s="24"/>
      <c r="E151" s="24"/>
    </row>
    <row r="152" customFormat="false" ht="12.75" hidden="false" customHeight="false" outlineLevel="0" collapsed="false">
      <c r="A152" s="57" t="n">
        <v>42200</v>
      </c>
      <c r="B152" s="23" t="n">
        <v>84000538070491</v>
      </c>
      <c r="C152" s="24" t="n">
        <v>6500</v>
      </c>
      <c r="D152" s="24" t="s">
        <v>577</v>
      </c>
      <c r="E152" s="24" t="n">
        <v>12029.51</v>
      </c>
      <c r="F152" s="154" t="s">
        <v>851</v>
      </c>
    </row>
    <row r="153" customFormat="false" ht="12.75" hidden="false" customHeight="false" outlineLevel="0" collapsed="false">
      <c r="A153" s="57"/>
      <c r="B153" s="30" t="s">
        <v>17</v>
      </c>
      <c r="C153" s="24"/>
      <c r="D153" s="24"/>
      <c r="E153" s="24"/>
      <c r="F153" s="154"/>
    </row>
    <row r="154" customFormat="false" ht="12.75" hidden="false" customHeight="false" outlineLevel="0" collapsed="false">
      <c r="A154" s="57"/>
      <c r="B154" s="30" t="s">
        <v>852</v>
      </c>
      <c r="C154" s="24"/>
      <c r="D154" s="24"/>
      <c r="E154" s="24"/>
      <c r="F154" s="154"/>
    </row>
    <row r="155" customFormat="false" ht="12.75" hidden="false" customHeight="false" outlineLevel="0" collapsed="false">
      <c r="A155" s="57" t="n">
        <v>42200</v>
      </c>
      <c r="B155" s="23" t="n">
        <v>84000538070484</v>
      </c>
      <c r="C155" s="24" t="n">
        <v>98527.33</v>
      </c>
      <c r="D155" s="24" t="s">
        <v>577</v>
      </c>
      <c r="E155" s="24" t="n">
        <v>110556.84</v>
      </c>
      <c r="F155" s="154" t="s">
        <v>769</v>
      </c>
    </row>
    <row r="156" customFormat="false" ht="12.75" hidden="false" customHeight="false" outlineLevel="0" collapsed="false">
      <c r="A156" s="57"/>
      <c r="B156" s="30" t="s">
        <v>17</v>
      </c>
      <c r="C156" s="24"/>
      <c r="D156" s="24"/>
      <c r="E156" s="24"/>
      <c r="F156" s="154"/>
    </row>
    <row r="157" customFormat="false" ht="12.75" hidden="false" customHeight="false" outlineLevel="0" collapsed="false">
      <c r="A157" s="57"/>
      <c r="B157" s="30" t="s">
        <v>853</v>
      </c>
      <c r="C157" s="24"/>
      <c r="D157" s="24"/>
      <c r="E157" s="24"/>
      <c r="F157" s="154"/>
    </row>
    <row r="158" customFormat="false" ht="12.75" hidden="false" customHeight="false" outlineLevel="0" collapsed="false">
      <c r="A158" s="57" t="n">
        <v>42200</v>
      </c>
      <c r="B158" s="23" t="s">
        <v>854</v>
      </c>
      <c r="C158" s="24" t="n">
        <v>3849.44</v>
      </c>
      <c r="D158" s="24" t="s">
        <v>577</v>
      </c>
      <c r="E158" s="24" t="n">
        <v>114406.28</v>
      </c>
      <c r="F158" s="154"/>
    </row>
    <row r="159" customFormat="false" ht="12.75" hidden="false" customHeight="false" outlineLevel="0" collapsed="false">
      <c r="A159" s="57"/>
      <c r="B159" s="30" t="s">
        <v>17</v>
      </c>
      <c r="C159" s="24"/>
      <c r="D159" s="24"/>
      <c r="E159" s="24"/>
      <c r="F159" s="154"/>
    </row>
    <row r="160" customFormat="false" ht="12.75" hidden="false" customHeight="false" outlineLevel="0" collapsed="false">
      <c r="A160" s="57"/>
      <c r="B160" s="30" t="s">
        <v>855</v>
      </c>
      <c r="C160" s="24"/>
      <c r="D160" s="24"/>
      <c r="E160" s="24"/>
      <c r="F160" s="154"/>
    </row>
    <row r="161" customFormat="false" ht="12.75" hidden="false" customHeight="false" outlineLevel="0" collapsed="false">
      <c r="A161" s="57" t="n">
        <v>42200</v>
      </c>
      <c r="B161" s="23" t="n">
        <v>404</v>
      </c>
      <c r="C161" s="24" t="n">
        <v>754842.35</v>
      </c>
      <c r="D161" s="24" t="s">
        <v>577</v>
      </c>
      <c r="E161" s="24" t="n">
        <v>869248.63</v>
      </c>
      <c r="F161" s="154"/>
    </row>
    <row r="162" customFormat="false" ht="12.75" hidden="false" customHeight="false" outlineLevel="0" collapsed="false">
      <c r="A162" s="57"/>
      <c r="B162" s="30" t="s">
        <v>17</v>
      </c>
      <c r="C162" s="24"/>
      <c r="D162" s="24"/>
      <c r="E162" s="24"/>
      <c r="F162" s="154"/>
    </row>
    <row r="163" customFormat="false" ht="12.75" hidden="false" customHeight="false" outlineLevel="0" collapsed="false">
      <c r="A163" s="57"/>
      <c r="B163" s="30" t="s">
        <v>856</v>
      </c>
      <c r="C163" s="24"/>
      <c r="D163" s="24"/>
      <c r="E163" s="24"/>
      <c r="F163" s="154"/>
    </row>
    <row r="164" customFormat="false" ht="12.75" hidden="false" customHeight="false" outlineLevel="0" collapsed="false">
      <c r="A164" s="57" t="n">
        <v>42200</v>
      </c>
      <c r="B164" s="23" t="s">
        <v>857</v>
      </c>
      <c r="C164" s="24" t="n">
        <v>2400</v>
      </c>
      <c r="D164" s="24" t="s">
        <v>577</v>
      </c>
      <c r="E164" s="24" t="n">
        <v>871648.63</v>
      </c>
      <c r="F164" s="154"/>
      <c r="H164" s="8"/>
    </row>
    <row r="165" customFormat="false" ht="12.75" hidden="false" customHeight="false" outlineLevel="0" collapsed="false">
      <c r="A165" s="57"/>
      <c r="B165" s="30" t="s">
        <v>17</v>
      </c>
      <c r="C165" s="24"/>
      <c r="D165" s="24"/>
      <c r="E165" s="24"/>
      <c r="F165" s="154"/>
      <c r="H165" s="8"/>
      <c r="I165" s="8"/>
    </row>
    <row r="166" customFormat="false" ht="12.75" hidden="false" customHeight="false" outlineLevel="0" collapsed="false">
      <c r="A166" s="57"/>
      <c r="B166" s="30" t="s">
        <v>858</v>
      </c>
      <c r="C166" s="24"/>
      <c r="D166" s="24"/>
      <c r="E166" s="24"/>
      <c r="F166" s="154"/>
      <c r="H166" s="8"/>
      <c r="I166" s="8"/>
    </row>
    <row r="167" customFormat="false" ht="12.75" hidden="false" customHeight="false" outlineLevel="0" collapsed="false">
      <c r="A167" s="57" t="n">
        <v>42200</v>
      </c>
      <c r="B167" s="23" t="s">
        <v>74</v>
      </c>
      <c r="C167" s="24" t="n">
        <v>102080</v>
      </c>
      <c r="D167" s="24" t="s">
        <v>577</v>
      </c>
      <c r="E167" s="24" t="n">
        <v>973728.63</v>
      </c>
      <c r="F167" s="154" t="s">
        <v>859</v>
      </c>
      <c r="I167" s="8"/>
    </row>
    <row r="168" customFormat="false" ht="12.75" hidden="false" customHeight="false" outlineLevel="0" collapsed="false">
      <c r="A168" s="57"/>
      <c r="B168" s="30" t="s">
        <v>860</v>
      </c>
      <c r="C168" s="24"/>
      <c r="D168" s="24"/>
      <c r="E168" s="24"/>
      <c r="F168" s="154"/>
    </row>
    <row r="169" customFormat="false" ht="12.75" hidden="false" customHeight="false" outlineLevel="0" collapsed="false">
      <c r="A169" s="57"/>
      <c r="B169" s="30" t="s">
        <v>861</v>
      </c>
      <c r="C169" s="24"/>
      <c r="D169" s="24"/>
      <c r="E169" s="24"/>
      <c r="F169" s="154"/>
    </row>
    <row r="170" customFormat="false" ht="12.75" hidden="false" customHeight="false" outlineLevel="0" collapsed="false">
      <c r="A170" s="57" t="n">
        <v>42200</v>
      </c>
      <c r="B170" s="23" t="s">
        <v>862</v>
      </c>
      <c r="C170" s="24" t="s">
        <v>577</v>
      </c>
      <c r="D170" s="24" t="n">
        <v>963000</v>
      </c>
      <c r="E170" s="24" t="n">
        <v>10728.63</v>
      </c>
      <c r="F170" s="154"/>
    </row>
    <row r="171" customFormat="false" ht="12.75" hidden="false" customHeight="false" outlineLevel="0" collapsed="false">
      <c r="A171" s="57"/>
      <c r="B171" s="30" t="s">
        <v>34</v>
      </c>
      <c r="C171" s="24"/>
      <c r="D171" s="24"/>
      <c r="E171" s="24"/>
      <c r="F171" s="154"/>
    </row>
    <row r="172" customFormat="false" ht="12.75" hidden="false" customHeight="false" outlineLevel="0" collapsed="false">
      <c r="A172" s="57"/>
      <c r="B172" s="30" t="s">
        <v>863</v>
      </c>
      <c r="C172" s="24"/>
      <c r="D172" s="24"/>
      <c r="E172" s="24"/>
      <c r="F172" s="154"/>
    </row>
    <row r="173" customFormat="false" ht="12.75" hidden="false" customHeight="false" outlineLevel="0" collapsed="false">
      <c r="A173" s="57" t="n">
        <v>42201</v>
      </c>
      <c r="B173" s="23" t="s">
        <v>74</v>
      </c>
      <c r="C173" s="24" t="n">
        <v>167960</v>
      </c>
      <c r="D173" s="24" t="s">
        <v>577</v>
      </c>
      <c r="E173" s="24" t="n">
        <v>178688.63</v>
      </c>
      <c r="F173" s="154" t="s">
        <v>864</v>
      </c>
    </row>
    <row r="174" customFormat="false" ht="12.75" hidden="false" customHeight="false" outlineLevel="0" collapsed="false">
      <c r="A174" s="57"/>
      <c r="B174" s="30" t="s">
        <v>865</v>
      </c>
      <c r="C174" s="24"/>
      <c r="D174" s="24"/>
      <c r="E174" s="24"/>
      <c r="F174" s="154"/>
    </row>
    <row r="175" customFormat="false" ht="12.75" hidden="false" customHeight="false" outlineLevel="0" collapsed="false">
      <c r="A175" s="57"/>
      <c r="B175" s="30" t="s">
        <v>866</v>
      </c>
      <c r="C175" s="24"/>
      <c r="D175" s="24"/>
      <c r="E175" s="24"/>
      <c r="F175" s="154"/>
    </row>
    <row r="176" customFormat="false" ht="12.75" hidden="false" customHeight="false" outlineLevel="0" collapsed="false">
      <c r="A176" s="57" t="n">
        <v>42201</v>
      </c>
      <c r="B176" s="23" t="s">
        <v>867</v>
      </c>
      <c r="C176" s="24" t="n">
        <v>546.69</v>
      </c>
      <c r="D176" s="24" t="s">
        <v>577</v>
      </c>
      <c r="E176" s="24" t="n">
        <v>179235.32</v>
      </c>
      <c r="F176" s="154"/>
    </row>
    <row r="177" customFormat="false" ht="12.75" hidden="false" customHeight="false" outlineLevel="0" collapsed="false">
      <c r="A177" s="57"/>
      <c r="B177" s="30" t="s">
        <v>17</v>
      </c>
      <c r="C177" s="24"/>
      <c r="D177" s="24"/>
      <c r="E177" s="24"/>
      <c r="F177" s="154"/>
    </row>
    <row r="178" customFormat="false" ht="12.75" hidden="false" customHeight="false" outlineLevel="0" collapsed="false">
      <c r="A178" s="57"/>
      <c r="B178" s="30" t="s">
        <v>868</v>
      </c>
      <c r="C178" s="24"/>
      <c r="D178" s="24"/>
      <c r="E178" s="24"/>
      <c r="F178" s="154"/>
    </row>
    <row r="179" customFormat="false" ht="12.75" hidden="false" customHeight="false" outlineLevel="0" collapsed="false">
      <c r="A179" s="57" t="n">
        <v>42201</v>
      </c>
      <c r="B179" s="23" t="n">
        <v>84000538070539</v>
      </c>
      <c r="C179" s="24" t="n">
        <v>5000</v>
      </c>
      <c r="D179" s="24" t="s">
        <v>577</v>
      </c>
      <c r="E179" s="24" t="n">
        <v>184235.32</v>
      </c>
      <c r="F179" s="154" t="s">
        <v>869</v>
      </c>
    </row>
    <row r="180" customFormat="false" ht="12.75" hidden="false" customHeight="false" outlineLevel="0" collapsed="false">
      <c r="A180" s="57"/>
      <c r="B180" s="30" t="s">
        <v>17</v>
      </c>
      <c r="C180" s="24"/>
      <c r="D180" s="24"/>
      <c r="E180" s="24"/>
      <c r="F180" s="154"/>
    </row>
    <row r="181" customFormat="false" ht="12.75" hidden="false" customHeight="false" outlineLevel="0" collapsed="false">
      <c r="A181" s="57"/>
      <c r="B181" s="30" t="s">
        <v>870</v>
      </c>
      <c r="C181" s="24"/>
      <c r="D181" s="24"/>
      <c r="E181" s="24"/>
      <c r="F181" s="154"/>
    </row>
    <row r="182" customFormat="false" ht="12.75" hidden="false" customHeight="false" outlineLevel="0" collapsed="false">
      <c r="A182" s="57" t="n">
        <v>42201</v>
      </c>
      <c r="B182" s="23" t="n">
        <v>84000538070796</v>
      </c>
      <c r="C182" s="24" t="n">
        <v>123900</v>
      </c>
      <c r="D182" s="24" t="s">
        <v>577</v>
      </c>
      <c r="E182" s="24" t="n">
        <v>308135.32</v>
      </c>
      <c r="F182" s="154" t="s">
        <v>871</v>
      </c>
    </row>
    <row r="183" customFormat="false" ht="12.75" hidden="false" customHeight="false" outlineLevel="0" collapsed="false">
      <c r="A183" s="57"/>
      <c r="B183" s="30" t="s">
        <v>17</v>
      </c>
      <c r="C183" s="24"/>
      <c r="D183" s="24"/>
      <c r="E183" s="24"/>
      <c r="F183" s="154"/>
    </row>
    <row r="184" customFormat="false" ht="12.75" hidden="false" customHeight="false" outlineLevel="0" collapsed="false">
      <c r="A184" s="57"/>
      <c r="B184" s="30" t="s">
        <v>872</v>
      </c>
      <c r="C184" s="24" t="s">
        <v>828</v>
      </c>
      <c r="D184" s="24"/>
      <c r="E184" s="24"/>
      <c r="F184" s="154"/>
    </row>
    <row r="185" customFormat="false" ht="12.75" hidden="false" customHeight="false" outlineLevel="0" collapsed="false">
      <c r="A185" s="57" t="n">
        <v>42202</v>
      </c>
      <c r="B185" s="23" t="s">
        <v>74</v>
      </c>
      <c r="C185" s="24" t="n">
        <v>226868.66</v>
      </c>
      <c r="D185" s="24" t="s">
        <v>577</v>
      </c>
      <c r="E185" s="24" t="n">
        <v>535003.98</v>
      </c>
      <c r="G185" s="155" t="n">
        <f aca="false">+E182+C185</f>
        <v>535003.98</v>
      </c>
    </row>
    <row r="186" customFormat="false" ht="12.75" hidden="false" customHeight="false" outlineLevel="0" collapsed="false">
      <c r="A186" s="57"/>
      <c r="B186" s="30" t="s">
        <v>792</v>
      </c>
      <c r="C186" s="24"/>
      <c r="D186" s="24"/>
      <c r="E186" s="24"/>
    </row>
    <row r="187" customFormat="false" ht="12.75" hidden="false" customHeight="false" outlineLevel="0" collapsed="false">
      <c r="A187" s="57"/>
      <c r="B187" s="30" t="s">
        <v>873</v>
      </c>
      <c r="C187" s="24"/>
      <c r="D187" s="24"/>
      <c r="E187" s="24"/>
    </row>
    <row r="188" customFormat="false" ht="12.75" hidden="false" customHeight="false" outlineLevel="0" collapsed="false">
      <c r="A188" s="57" t="n">
        <v>42205</v>
      </c>
      <c r="B188" s="23" t="n">
        <v>84000538071310</v>
      </c>
      <c r="C188" s="24" t="n">
        <v>6000</v>
      </c>
      <c r="D188" s="24" t="s">
        <v>577</v>
      </c>
      <c r="E188" s="24" t="n">
        <v>541003.98</v>
      </c>
      <c r="F188" s="139" t="s">
        <v>874</v>
      </c>
    </row>
    <row r="189" customFormat="false" ht="12.75" hidden="false" customHeight="false" outlineLevel="0" collapsed="false">
      <c r="A189" s="57"/>
      <c r="B189" s="30" t="s">
        <v>17</v>
      </c>
      <c r="C189" s="24"/>
      <c r="D189" s="24"/>
      <c r="E189" s="24"/>
    </row>
    <row r="190" customFormat="false" ht="12.75" hidden="false" customHeight="false" outlineLevel="0" collapsed="false">
      <c r="A190" s="57"/>
      <c r="B190" s="30" t="s">
        <v>875</v>
      </c>
      <c r="C190" s="24"/>
      <c r="D190" s="24"/>
      <c r="E190" s="24"/>
    </row>
    <row r="191" customFormat="false" ht="12.75" hidden="false" customHeight="false" outlineLevel="0" collapsed="false">
      <c r="A191" s="57" t="n">
        <v>42205</v>
      </c>
      <c r="B191" s="23" t="n">
        <v>84000538071217</v>
      </c>
      <c r="C191" s="24" t="n">
        <v>5500</v>
      </c>
      <c r="D191" s="24" t="s">
        <v>577</v>
      </c>
      <c r="E191" s="24" t="n">
        <v>546503.98</v>
      </c>
      <c r="F191" s="139" t="s">
        <v>876</v>
      </c>
    </row>
    <row r="192" customFormat="false" ht="12.75" hidden="false" customHeight="false" outlineLevel="0" collapsed="false">
      <c r="A192" s="57"/>
      <c r="B192" s="30" t="s">
        <v>17</v>
      </c>
      <c r="C192" s="24"/>
      <c r="D192" s="24"/>
      <c r="E192" s="24"/>
    </row>
    <row r="193" customFormat="false" ht="12.75" hidden="false" customHeight="false" outlineLevel="0" collapsed="false">
      <c r="A193" s="57"/>
      <c r="B193" s="30" t="s">
        <v>877</v>
      </c>
      <c r="C193" s="24"/>
      <c r="D193" s="24"/>
      <c r="E193" s="24"/>
    </row>
    <row r="194" customFormat="false" ht="12.75" hidden="false" customHeight="false" outlineLevel="0" collapsed="false">
      <c r="A194" s="57" t="n">
        <v>42205</v>
      </c>
      <c r="B194" s="23" t="n">
        <v>84000538071312</v>
      </c>
      <c r="C194" s="24" t="n">
        <v>167953</v>
      </c>
      <c r="D194" s="24" t="s">
        <v>577</v>
      </c>
      <c r="E194" s="24" t="n">
        <v>714456.98</v>
      </c>
      <c r="F194" s="139" t="s">
        <v>769</v>
      </c>
    </row>
    <row r="195" customFormat="false" ht="12.75" hidden="false" customHeight="false" outlineLevel="0" collapsed="false">
      <c r="A195" s="57"/>
      <c r="B195" s="30" t="s">
        <v>17</v>
      </c>
      <c r="C195" s="24"/>
      <c r="D195" s="24"/>
      <c r="E195" s="24"/>
    </row>
    <row r="196" customFormat="false" ht="12.75" hidden="false" customHeight="false" outlineLevel="0" collapsed="false">
      <c r="A196" s="57"/>
      <c r="B196" s="30" t="s">
        <v>878</v>
      </c>
      <c r="C196" s="24"/>
      <c r="D196" s="24"/>
      <c r="E196" s="24"/>
    </row>
    <row r="197" customFormat="false" ht="12.75" hidden="false" customHeight="false" outlineLevel="0" collapsed="false">
      <c r="A197" s="57" t="n">
        <v>42205</v>
      </c>
      <c r="B197" s="23" t="s">
        <v>879</v>
      </c>
      <c r="C197" s="24" t="s">
        <v>577</v>
      </c>
      <c r="D197" s="24" t="n">
        <v>704000</v>
      </c>
      <c r="E197" s="24" t="n">
        <v>10456.98</v>
      </c>
    </row>
    <row r="198" customFormat="false" ht="12.75" hidden="false" customHeight="false" outlineLevel="0" collapsed="false">
      <c r="A198" s="57"/>
      <c r="B198" s="30" t="s">
        <v>34</v>
      </c>
      <c r="C198" s="24"/>
      <c r="D198" s="24"/>
      <c r="E198" s="24"/>
    </row>
    <row r="199" customFormat="false" ht="12.75" hidden="false" customHeight="false" outlineLevel="0" collapsed="false">
      <c r="A199" s="57"/>
      <c r="B199" s="30" t="s">
        <v>880</v>
      </c>
      <c r="C199" s="24"/>
      <c r="D199" s="24"/>
      <c r="E199" s="24"/>
    </row>
    <row r="200" customFormat="false" ht="12.75" hidden="false" customHeight="false" outlineLevel="0" collapsed="false">
      <c r="A200" s="57" t="n">
        <v>42206</v>
      </c>
      <c r="B200" s="23" t="n">
        <v>84000538071339</v>
      </c>
      <c r="C200" s="24" t="n">
        <v>30661.2</v>
      </c>
      <c r="D200" s="24" t="s">
        <v>577</v>
      </c>
      <c r="E200" s="24" t="n">
        <v>41118.18</v>
      </c>
    </row>
    <row r="201" customFormat="false" ht="12.75" hidden="false" customHeight="false" outlineLevel="0" collapsed="false">
      <c r="A201" s="57"/>
      <c r="B201" s="30" t="s">
        <v>17</v>
      </c>
      <c r="C201" s="24"/>
      <c r="D201" s="24"/>
      <c r="E201" s="24"/>
    </row>
    <row r="202" customFormat="false" ht="12.75" hidden="false" customHeight="false" outlineLevel="0" collapsed="false">
      <c r="A202" s="57"/>
      <c r="B202" s="30" t="s">
        <v>881</v>
      </c>
      <c r="C202" s="24"/>
      <c r="D202" s="24"/>
      <c r="E202" s="24"/>
    </row>
    <row r="203" customFormat="false" ht="12.75" hidden="false" customHeight="false" outlineLevel="0" collapsed="false">
      <c r="A203" s="57" t="n">
        <v>42206</v>
      </c>
      <c r="B203" s="23" t="n">
        <v>84000538071637</v>
      </c>
      <c r="C203" s="24" t="n">
        <v>2500</v>
      </c>
      <c r="D203" s="24" t="s">
        <v>577</v>
      </c>
      <c r="E203" s="24" t="n">
        <v>43618.18</v>
      </c>
      <c r="F203" s="139" t="s">
        <v>882</v>
      </c>
    </row>
    <row r="204" customFormat="false" ht="12.75" hidden="false" customHeight="false" outlineLevel="0" collapsed="false">
      <c r="A204" s="57"/>
      <c r="B204" s="30" t="s">
        <v>17</v>
      </c>
      <c r="C204" s="24"/>
      <c r="D204" s="24"/>
      <c r="E204" s="24"/>
    </row>
    <row r="205" customFormat="false" ht="12.75" hidden="false" customHeight="false" outlineLevel="0" collapsed="false">
      <c r="A205" s="57"/>
      <c r="B205" s="30" t="s">
        <v>883</v>
      </c>
      <c r="C205" s="24"/>
      <c r="D205" s="24"/>
      <c r="E205" s="24"/>
    </row>
    <row r="206" customFormat="false" ht="12.75" hidden="false" customHeight="false" outlineLevel="0" collapsed="false">
      <c r="A206" s="57" t="n">
        <v>42206</v>
      </c>
      <c r="B206" s="23" t="s">
        <v>884</v>
      </c>
      <c r="C206" s="24" t="n">
        <v>4000</v>
      </c>
      <c r="D206" s="24" t="s">
        <v>577</v>
      </c>
      <c r="E206" s="24" t="n">
        <v>47618.18</v>
      </c>
    </row>
    <row r="207" customFormat="false" ht="12.75" hidden="false" customHeight="false" outlineLevel="0" collapsed="false">
      <c r="A207" s="57"/>
      <c r="B207" s="30" t="s">
        <v>17</v>
      </c>
      <c r="C207" s="24"/>
      <c r="D207" s="24"/>
      <c r="E207" s="24"/>
    </row>
    <row r="208" customFormat="false" ht="12.75" hidden="false" customHeight="false" outlineLevel="0" collapsed="false">
      <c r="A208" s="57"/>
      <c r="B208" s="30" t="s">
        <v>885</v>
      </c>
      <c r="C208" s="24"/>
      <c r="D208" s="24"/>
      <c r="E208" s="24"/>
    </row>
    <row r="209" customFormat="false" ht="12.75" hidden="false" customHeight="false" outlineLevel="0" collapsed="false">
      <c r="A209" s="57" t="n">
        <v>42206</v>
      </c>
      <c r="B209" s="23" t="n">
        <v>84000538071515</v>
      </c>
      <c r="C209" s="24" t="n">
        <v>44994.62</v>
      </c>
      <c r="D209" s="24" t="s">
        <v>577</v>
      </c>
      <c r="E209" s="24" t="n">
        <v>92612.8</v>
      </c>
      <c r="F209" s="139" t="s">
        <v>769</v>
      </c>
    </row>
    <row r="210" customFormat="false" ht="12.75" hidden="false" customHeight="false" outlineLevel="0" collapsed="false">
      <c r="A210" s="57"/>
      <c r="B210" s="30" t="s">
        <v>17</v>
      </c>
      <c r="C210" s="24"/>
      <c r="D210" s="24"/>
      <c r="E210" s="24"/>
    </row>
    <row r="211" customFormat="false" ht="12.75" hidden="false" customHeight="false" outlineLevel="0" collapsed="false">
      <c r="A211" s="57"/>
      <c r="B211" s="30" t="s">
        <v>886</v>
      </c>
      <c r="C211" s="24"/>
      <c r="D211" s="24"/>
      <c r="E211" s="24"/>
    </row>
    <row r="212" customFormat="false" ht="12.75" hidden="false" customHeight="false" outlineLevel="0" collapsed="false">
      <c r="A212" s="57" t="n">
        <v>42206</v>
      </c>
      <c r="B212" s="23" t="n">
        <v>84000538071615</v>
      </c>
      <c r="C212" s="24" t="n">
        <v>6543.66</v>
      </c>
      <c r="D212" s="24" t="s">
        <v>577</v>
      </c>
      <c r="E212" s="24" t="n">
        <v>99156.46</v>
      </c>
      <c r="F212" s="139" t="s">
        <v>887</v>
      </c>
    </row>
    <row r="213" customFormat="false" ht="12.75" hidden="false" customHeight="false" outlineLevel="0" collapsed="false">
      <c r="A213" s="57"/>
      <c r="B213" s="30" t="s">
        <v>17</v>
      </c>
      <c r="C213" s="24"/>
      <c r="D213" s="24"/>
      <c r="E213" s="24"/>
    </row>
    <row r="214" customFormat="false" ht="12.75" hidden="false" customHeight="false" outlineLevel="0" collapsed="false">
      <c r="A214" s="57"/>
      <c r="B214" s="30" t="s">
        <v>888</v>
      </c>
      <c r="C214" s="24"/>
      <c r="D214" s="24"/>
      <c r="E214" s="24"/>
    </row>
    <row r="215" customFormat="false" ht="12.75" hidden="false" customHeight="false" outlineLevel="0" collapsed="false">
      <c r="A215" s="57" t="n">
        <v>42206</v>
      </c>
      <c r="B215" s="23" t="s">
        <v>889</v>
      </c>
      <c r="C215" s="24" t="s">
        <v>577</v>
      </c>
      <c r="D215" s="24" t="n">
        <v>89000</v>
      </c>
      <c r="E215" s="24" t="n">
        <v>10156.46</v>
      </c>
    </row>
    <row r="216" customFormat="false" ht="12.75" hidden="false" customHeight="false" outlineLevel="0" collapsed="false">
      <c r="A216" s="57"/>
      <c r="B216" s="30" t="s">
        <v>34</v>
      </c>
      <c r="C216" s="24"/>
      <c r="D216" s="24"/>
      <c r="E216" s="24"/>
    </row>
    <row r="217" customFormat="false" ht="12.75" hidden="false" customHeight="false" outlineLevel="0" collapsed="false">
      <c r="A217" s="57"/>
      <c r="B217" s="30" t="s">
        <v>890</v>
      </c>
      <c r="C217" s="24"/>
      <c r="D217" s="24"/>
      <c r="E217" s="24"/>
    </row>
    <row r="218" customFormat="false" ht="12.75" hidden="false" customHeight="false" outlineLevel="0" collapsed="false">
      <c r="A218" s="57" t="n">
        <v>42207</v>
      </c>
      <c r="B218" s="23" t="s">
        <v>74</v>
      </c>
      <c r="C218" s="24" t="n">
        <v>378440</v>
      </c>
      <c r="D218" s="24" t="s">
        <v>577</v>
      </c>
      <c r="E218" s="24" t="n">
        <v>388596.46</v>
      </c>
    </row>
    <row r="219" customFormat="false" ht="12.75" hidden="false" customHeight="false" outlineLevel="0" collapsed="false">
      <c r="A219" s="57"/>
      <c r="B219" s="30" t="s">
        <v>865</v>
      </c>
      <c r="C219" s="24"/>
      <c r="D219" s="24"/>
      <c r="E219" s="24"/>
    </row>
    <row r="220" customFormat="false" ht="12.75" hidden="false" customHeight="false" outlineLevel="0" collapsed="false">
      <c r="A220" s="57"/>
      <c r="B220" s="30" t="s">
        <v>891</v>
      </c>
      <c r="C220" s="24"/>
      <c r="D220" s="24"/>
      <c r="E220" s="24"/>
    </row>
    <row r="221" customFormat="false" ht="12.75" hidden="false" customHeight="false" outlineLevel="0" collapsed="false">
      <c r="A221" s="57" t="n">
        <v>42207</v>
      </c>
      <c r="B221" s="23" t="s">
        <v>892</v>
      </c>
      <c r="C221" s="24" t="s">
        <v>577</v>
      </c>
      <c r="D221" s="24" t="n">
        <v>378000</v>
      </c>
      <c r="E221" s="24" t="n">
        <v>10596.46</v>
      </c>
    </row>
    <row r="222" customFormat="false" ht="12.75" hidden="false" customHeight="false" outlineLevel="0" collapsed="false">
      <c r="A222" s="57"/>
      <c r="B222" s="30" t="s">
        <v>34</v>
      </c>
      <c r="C222" s="24"/>
      <c r="D222" s="24"/>
      <c r="E222" s="24"/>
    </row>
    <row r="223" customFormat="false" ht="12.75" hidden="false" customHeight="false" outlineLevel="0" collapsed="false">
      <c r="A223" s="57"/>
      <c r="B223" s="30" t="s">
        <v>893</v>
      </c>
      <c r="C223" s="24"/>
      <c r="D223" s="24"/>
      <c r="E223" s="24"/>
    </row>
    <row r="224" customFormat="false" ht="12.75" hidden="false" customHeight="false" outlineLevel="0" collapsed="false">
      <c r="A224" s="57" t="n">
        <v>42208</v>
      </c>
      <c r="B224" s="23" t="s">
        <v>894</v>
      </c>
      <c r="C224" s="24" t="n">
        <v>470.04</v>
      </c>
      <c r="D224" s="24" t="s">
        <v>577</v>
      </c>
      <c r="E224" s="24" t="n">
        <v>11066.5</v>
      </c>
    </row>
    <row r="225" customFormat="false" ht="12.75" hidden="false" customHeight="false" outlineLevel="0" collapsed="false">
      <c r="A225" s="57"/>
      <c r="B225" s="30" t="s">
        <v>17</v>
      </c>
      <c r="C225" s="24"/>
      <c r="D225" s="24"/>
      <c r="E225" s="24"/>
    </row>
    <row r="226" customFormat="false" ht="12.75" hidden="false" customHeight="false" outlineLevel="0" collapsed="false">
      <c r="A226" s="57"/>
      <c r="B226" s="30" t="s">
        <v>895</v>
      </c>
      <c r="C226" s="24"/>
      <c r="D226" s="24"/>
      <c r="E226" s="24"/>
    </row>
    <row r="227" customFormat="false" ht="12.75" hidden="false" customHeight="false" outlineLevel="0" collapsed="false">
      <c r="A227" s="57" t="n">
        <v>42208</v>
      </c>
      <c r="B227" s="23" t="n">
        <v>84000538072031</v>
      </c>
      <c r="C227" s="24" t="n">
        <v>86040.3</v>
      </c>
      <c r="D227" s="24" t="s">
        <v>577</v>
      </c>
      <c r="E227" s="24" t="n">
        <v>97106.8</v>
      </c>
      <c r="F227" s="139" t="s">
        <v>896</v>
      </c>
    </row>
    <row r="228" customFormat="false" ht="12.75" hidden="false" customHeight="false" outlineLevel="0" collapsed="false">
      <c r="A228" s="57"/>
      <c r="B228" s="30" t="s">
        <v>17</v>
      </c>
      <c r="C228" s="24"/>
      <c r="D228" s="24"/>
      <c r="E228" s="24"/>
    </row>
    <row r="229" customFormat="false" ht="12.75" hidden="false" customHeight="false" outlineLevel="0" collapsed="false">
      <c r="A229" s="57"/>
      <c r="B229" s="30" t="s">
        <v>897</v>
      </c>
      <c r="C229" s="24"/>
      <c r="D229" s="24"/>
      <c r="E229" s="24"/>
    </row>
    <row r="230" customFormat="false" ht="12.75" hidden="false" customHeight="false" outlineLevel="0" collapsed="false">
      <c r="A230" s="57" t="n">
        <v>42208</v>
      </c>
      <c r="B230" s="23" t="n">
        <v>84000538072084</v>
      </c>
      <c r="C230" s="24" t="n">
        <v>3000</v>
      </c>
      <c r="D230" s="24" t="s">
        <v>577</v>
      </c>
      <c r="E230" s="24" t="n">
        <v>100106.8</v>
      </c>
    </row>
    <row r="231" customFormat="false" ht="12.75" hidden="false" customHeight="false" outlineLevel="0" collapsed="false">
      <c r="A231" s="57"/>
      <c r="B231" s="30" t="s">
        <v>17</v>
      </c>
      <c r="C231" s="24"/>
      <c r="D231" s="24"/>
      <c r="E231" s="24"/>
    </row>
    <row r="232" customFormat="false" ht="12.75" hidden="false" customHeight="false" outlineLevel="0" collapsed="false">
      <c r="A232" s="57"/>
      <c r="B232" s="30" t="s">
        <v>898</v>
      </c>
      <c r="C232" s="24"/>
      <c r="D232" s="24"/>
      <c r="E232" s="24"/>
    </row>
    <row r="233" customFormat="false" ht="12.75" hidden="false" customHeight="false" outlineLevel="0" collapsed="false">
      <c r="A233" s="57" t="n">
        <v>42209</v>
      </c>
      <c r="B233" s="23" t="s">
        <v>899</v>
      </c>
      <c r="C233" s="24" t="s">
        <v>577</v>
      </c>
      <c r="D233" s="24" t="n">
        <v>90000</v>
      </c>
      <c r="E233" s="24" t="n">
        <v>10106.8</v>
      </c>
    </row>
    <row r="234" customFormat="false" ht="12.75" hidden="false" customHeight="false" outlineLevel="0" collapsed="false">
      <c r="A234" s="57"/>
      <c r="B234" s="30" t="s">
        <v>34</v>
      </c>
      <c r="C234" s="24"/>
      <c r="D234" s="24"/>
      <c r="E234" s="24"/>
    </row>
    <row r="235" customFormat="false" ht="12.75" hidden="false" customHeight="false" outlineLevel="0" collapsed="false">
      <c r="A235" s="57"/>
      <c r="B235" s="30" t="s">
        <v>900</v>
      </c>
      <c r="C235" s="24"/>
      <c r="D235" s="24"/>
      <c r="E235" s="24"/>
    </row>
    <row r="236" customFormat="false" ht="12.75" hidden="false" customHeight="false" outlineLevel="0" collapsed="false">
      <c r="A236" s="57" t="n">
        <v>42209</v>
      </c>
      <c r="B236" s="23" t="s">
        <v>74</v>
      </c>
      <c r="C236" s="24" t="n">
        <v>67280</v>
      </c>
      <c r="D236" s="24" t="s">
        <v>577</v>
      </c>
      <c r="E236" s="24" t="n">
        <v>77386.8</v>
      </c>
      <c r="F236" s="139" t="s">
        <v>901</v>
      </c>
    </row>
    <row r="237" customFormat="false" ht="12.75" hidden="false" customHeight="false" outlineLevel="0" collapsed="false">
      <c r="A237" s="57"/>
      <c r="B237" s="30" t="s">
        <v>860</v>
      </c>
      <c r="C237" s="24"/>
      <c r="D237" s="24"/>
      <c r="E237" s="24"/>
    </row>
    <row r="238" customFormat="false" ht="12.75" hidden="false" customHeight="false" outlineLevel="0" collapsed="false">
      <c r="A238" s="57"/>
      <c r="B238" s="30" t="s">
        <v>902</v>
      </c>
      <c r="C238" s="24"/>
      <c r="D238" s="24"/>
      <c r="E238" s="24"/>
    </row>
    <row r="239" customFormat="false" ht="12.75" hidden="false" customHeight="false" outlineLevel="0" collapsed="false">
      <c r="A239" s="57" t="n">
        <v>42209</v>
      </c>
      <c r="B239" s="23" t="n">
        <v>84000538072397</v>
      </c>
      <c r="C239" s="24" t="n">
        <v>3000</v>
      </c>
      <c r="D239" s="24" t="s">
        <v>577</v>
      </c>
      <c r="E239" s="24" t="n">
        <v>80386.8</v>
      </c>
      <c r="F239" s="139" t="s">
        <v>903</v>
      </c>
    </row>
    <row r="240" customFormat="false" ht="12.75" hidden="false" customHeight="false" outlineLevel="0" collapsed="false">
      <c r="A240" s="57"/>
      <c r="B240" s="30" t="s">
        <v>17</v>
      </c>
      <c r="C240" s="24"/>
      <c r="D240" s="24"/>
      <c r="E240" s="24"/>
    </row>
    <row r="241" customFormat="false" ht="12.75" hidden="false" customHeight="false" outlineLevel="0" collapsed="false">
      <c r="A241" s="57"/>
      <c r="B241" s="30" t="s">
        <v>904</v>
      </c>
      <c r="C241" s="24"/>
      <c r="D241" s="24"/>
      <c r="E241" s="24"/>
    </row>
    <row r="242" customFormat="false" ht="12.75" hidden="false" customHeight="false" outlineLevel="0" collapsed="false">
      <c r="A242" s="57" t="n">
        <v>42209</v>
      </c>
      <c r="B242" s="23" t="n">
        <v>84000538072360</v>
      </c>
      <c r="C242" s="24" t="n">
        <v>1594.69</v>
      </c>
      <c r="D242" s="24" t="s">
        <v>577</v>
      </c>
      <c r="E242" s="24" t="n">
        <v>81981.49</v>
      </c>
      <c r="F242" s="139" t="s">
        <v>905</v>
      </c>
    </row>
    <row r="243" customFormat="false" ht="12.75" hidden="false" customHeight="false" outlineLevel="0" collapsed="false">
      <c r="A243" s="57"/>
      <c r="B243" s="30" t="s">
        <v>17</v>
      </c>
      <c r="C243" s="24"/>
      <c r="D243" s="24"/>
      <c r="E243" s="24"/>
    </row>
    <row r="244" customFormat="false" ht="12.75" hidden="false" customHeight="false" outlineLevel="0" collapsed="false">
      <c r="A244" s="57"/>
      <c r="B244" s="30" t="s">
        <v>906</v>
      </c>
      <c r="C244" s="24"/>
      <c r="D244" s="24"/>
      <c r="E244" s="24"/>
    </row>
    <row r="245" customFormat="false" ht="12.75" hidden="false" customHeight="false" outlineLevel="0" collapsed="false">
      <c r="A245" s="57" t="n">
        <v>42209</v>
      </c>
      <c r="B245" s="23" t="n">
        <v>84000538072426</v>
      </c>
      <c r="C245" s="24" t="n">
        <v>5000</v>
      </c>
      <c r="D245" s="24" t="s">
        <v>577</v>
      </c>
      <c r="E245" s="24" t="n">
        <v>86981.49</v>
      </c>
      <c r="F245" s="139" t="s">
        <v>907</v>
      </c>
    </row>
    <row r="246" customFormat="false" ht="12.75" hidden="false" customHeight="false" outlineLevel="0" collapsed="false">
      <c r="A246" s="57"/>
      <c r="B246" s="30" t="s">
        <v>17</v>
      </c>
      <c r="C246" s="24"/>
      <c r="D246" s="24"/>
      <c r="E246" s="24"/>
    </row>
    <row r="247" customFormat="false" ht="12.75" hidden="false" customHeight="false" outlineLevel="0" collapsed="false">
      <c r="A247" s="57"/>
      <c r="B247" s="30" t="s">
        <v>908</v>
      </c>
      <c r="C247" s="24"/>
      <c r="D247" s="24"/>
      <c r="E247" s="24"/>
    </row>
    <row r="248" customFormat="false" ht="12.75" hidden="false" customHeight="false" outlineLevel="0" collapsed="false">
      <c r="A248" s="57" t="n">
        <v>42209</v>
      </c>
      <c r="B248" s="23" t="n">
        <v>84000538072258</v>
      </c>
      <c r="C248" s="24" t="n">
        <v>166950</v>
      </c>
      <c r="D248" s="24" t="s">
        <v>577</v>
      </c>
      <c r="E248" s="24" t="n">
        <v>253931.49</v>
      </c>
      <c r="F248" s="139" t="s">
        <v>909</v>
      </c>
    </row>
    <row r="249" customFormat="false" ht="12.75" hidden="false" customHeight="false" outlineLevel="0" collapsed="false">
      <c r="A249" s="57"/>
      <c r="B249" s="30" t="s">
        <v>17</v>
      </c>
      <c r="C249" s="24"/>
      <c r="D249" s="24"/>
      <c r="E249" s="24"/>
    </row>
    <row r="250" customFormat="false" ht="12.75" hidden="false" customHeight="false" outlineLevel="0" collapsed="false">
      <c r="A250" s="57"/>
      <c r="B250" s="30" t="s">
        <v>910</v>
      </c>
      <c r="C250" s="24"/>
      <c r="D250" s="24"/>
      <c r="E250" s="24"/>
    </row>
    <row r="251" customFormat="false" ht="12.75" hidden="false" customHeight="false" outlineLevel="0" collapsed="false">
      <c r="A251" s="57" t="n">
        <v>42209</v>
      </c>
      <c r="B251" s="23" t="s">
        <v>911</v>
      </c>
      <c r="C251" s="24" t="s">
        <v>577</v>
      </c>
      <c r="D251" s="24" t="n">
        <v>243000</v>
      </c>
      <c r="E251" s="24" t="n">
        <v>10931.49</v>
      </c>
    </row>
    <row r="252" customFormat="false" ht="12.75" hidden="false" customHeight="false" outlineLevel="0" collapsed="false">
      <c r="A252" s="57"/>
      <c r="B252" s="30" t="s">
        <v>34</v>
      </c>
      <c r="C252" s="24"/>
      <c r="D252" s="24"/>
      <c r="E252" s="24"/>
    </row>
    <row r="253" customFormat="false" ht="12.75" hidden="false" customHeight="false" outlineLevel="0" collapsed="false">
      <c r="A253" s="57"/>
      <c r="B253" s="30" t="s">
        <v>912</v>
      </c>
      <c r="C253" s="24"/>
      <c r="D253" s="24"/>
      <c r="E253" s="24"/>
    </row>
    <row r="254" customFormat="false" ht="12.75" hidden="false" customHeight="false" outlineLevel="0" collapsed="false">
      <c r="A254" s="57" t="n">
        <v>42212</v>
      </c>
      <c r="B254" s="23" t="n">
        <v>84000538072711</v>
      </c>
      <c r="C254" s="24" t="n">
        <v>5000</v>
      </c>
      <c r="D254" s="24" t="s">
        <v>577</v>
      </c>
      <c r="E254" s="24" t="n">
        <v>15931.49</v>
      </c>
      <c r="F254" s="139" t="s">
        <v>913</v>
      </c>
    </row>
    <row r="255" customFormat="false" ht="12.75" hidden="false" customHeight="false" outlineLevel="0" collapsed="false">
      <c r="A255" s="57"/>
      <c r="B255" s="30" t="s">
        <v>17</v>
      </c>
      <c r="C255" s="24"/>
      <c r="D255" s="24"/>
      <c r="E255" s="24"/>
    </row>
    <row r="256" customFormat="false" ht="12.75" hidden="false" customHeight="false" outlineLevel="0" collapsed="false">
      <c r="A256" s="57"/>
      <c r="B256" s="30" t="s">
        <v>914</v>
      </c>
      <c r="C256" s="24"/>
      <c r="D256" s="24"/>
      <c r="E256" s="24"/>
    </row>
    <row r="257" customFormat="false" ht="12.75" hidden="false" customHeight="false" outlineLevel="0" collapsed="false">
      <c r="A257" s="57" t="n">
        <v>42212</v>
      </c>
      <c r="B257" s="23" t="n">
        <v>84000538072442</v>
      </c>
      <c r="C257" s="24" t="n">
        <v>294899.8</v>
      </c>
      <c r="D257" s="24" t="s">
        <v>577</v>
      </c>
      <c r="E257" s="24" t="n">
        <v>310831.29</v>
      </c>
    </row>
    <row r="258" customFormat="false" ht="12.75" hidden="false" customHeight="false" outlineLevel="0" collapsed="false">
      <c r="A258" s="57"/>
      <c r="B258" s="30" t="s">
        <v>17</v>
      </c>
      <c r="C258" s="24"/>
      <c r="D258" s="24"/>
      <c r="E258" s="24"/>
    </row>
    <row r="259" customFormat="false" ht="12.75" hidden="false" customHeight="false" outlineLevel="0" collapsed="false">
      <c r="A259" s="57"/>
      <c r="B259" s="30" t="s">
        <v>915</v>
      </c>
      <c r="C259" s="24"/>
      <c r="D259" s="24"/>
      <c r="E259" s="24"/>
    </row>
    <row r="260" customFormat="false" ht="12.75" hidden="false" customHeight="false" outlineLevel="0" collapsed="false">
      <c r="A260" s="57" t="n">
        <v>42212</v>
      </c>
      <c r="B260" s="23" t="s">
        <v>916</v>
      </c>
      <c r="C260" s="24" t="s">
        <v>577</v>
      </c>
      <c r="D260" s="24" t="n">
        <v>300000</v>
      </c>
      <c r="E260" s="24" t="n">
        <v>10831.29</v>
      </c>
    </row>
    <row r="261" customFormat="false" ht="12.75" hidden="false" customHeight="false" outlineLevel="0" collapsed="false">
      <c r="A261" s="57"/>
      <c r="B261" s="30" t="s">
        <v>34</v>
      </c>
      <c r="C261" s="24"/>
      <c r="D261" s="24"/>
      <c r="E261" s="24"/>
    </row>
    <row r="262" customFormat="false" ht="12.75" hidden="false" customHeight="false" outlineLevel="0" collapsed="false">
      <c r="A262" s="57"/>
      <c r="B262" s="30" t="s">
        <v>917</v>
      </c>
      <c r="C262" s="24"/>
      <c r="D262" s="24"/>
      <c r="E262" s="24"/>
    </row>
    <row r="263" customFormat="false" ht="12.75" hidden="false" customHeight="false" outlineLevel="0" collapsed="false">
      <c r="A263" s="57" t="n">
        <v>42213</v>
      </c>
      <c r="B263" s="23" t="n">
        <v>84000538073003</v>
      </c>
      <c r="C263" s="24" t="n">
        <v>6006.11</v>
      </c>
      <c r="D263" s="24" t="s">
        <v>577</v>
      </c>
      <c r="E263" s="24" t="n">
        <v>16837.4</v>
      </c>
    </row>
    <row r="264" customFormat="false" ht="12.75" hidden="false" customHeight="false" outlineLevel="0" collapsed="false">
      <c r="A264" s="57"/>
      <c r="B264" s="30" t="s">
        <v>17</v>
      </c>
      <c r="C264" s="24"/>
      <c r="D264" s="24"/>
      <c r="E264" s="24"/>
    </row>
    <row r="265" customFormat="false" ht="12.75" hidden="false" customHeight="false" outlineLevel="0" collapsed="false">
      <c r="A265" s="57"/>
      <c r="B265" s="30" t="s">
        <v>918</v>
      </c>
      <c r="C265" s="24"/>
      <c r="D265" s="24"/>
      <c r="E265" s="24"/>
    </row>
    <row r="266" customFormat="false" ht="12.75" hidden="false" customHeight="false" outlineLevel="0" collapsed="false">
      <c r="A266" s="57" t="n">
        <v>42213</v>
      </c>
      <c r="B266" s="23" t="n">
        <v>84000538072969</v>
      </c>
      <c r="C266" s="24" t="n">
        <v>150660</v>
      </c>
      <c r="D266" s="24" t="s">
        <v>577</v>
      </c>
      <c r="E266" s="24" t="n">
        <v>167497.4</v>
      </c>
    </row>
    <row r="267" customFormat="false" ht="12.75" hidden="false" customHeight="false" outlineLevel="0" collapsed="false">
      <c r="A267" s="57"/>
      <c r="B267" s="30" t="s">
        <v>17</v>
      </c>
      <c r="C267" s="24"/>
      <c r="D267" s="24"/>
      <c r="E267" s="24"/>
    </row>
    <row r="268" customFormat="false" ht="12.75" hidden="false" customHeight="false" outlineLevel="0" collapsed="false">
      <c r="A268" s="57"/>
      <c r="B268" s="30" t="s">
        <v>919</v>
      </c>
      <c r="C268" s="24"/>
      <c r="D268" s="24"/>
      <c r="E268" s="24"/>
    </row>
    <row r="269" customFormat="false" ht="12.75" hidden="false" customHeight="false" outlineLevel="0" collapsed="false">
      <c r="A269" s="57" t="n">
        <v>42213</v>
      </c>
      <c r="B269" s="23" t="n">
        <v>84000538072831</v>
      </c>
      <c r="C269" s="24" t="n">
        <v>6613.28</v>
      </c>
      <c r="D269" s="24" t="s">
        <v>577</v>
      </c>
      <c r="E269" s="24" t="n">
        <v>174110.68</v>
      </c>
      <c r="F269" s="139" t="s">
        <v>920</v>
      </c>
    </row>
    <row r="270" customFormat="false" ht="12.75" hidden="false" customHeight="false" outlineLevel="0" collapsed="false">
      <c r="A270" s="57"/>
      <c r="B270" s="30" t="s">
        <v>17</v>
      </c>
      <c r="C270" s="24"/>
      <c r="D270" s="24"/>
      <c r="E270" s="24"/>
    </row>
    <row r="271" customFormat="false" ht="12.75" hidden="false" customHeight="false" outlineLevel="0" collapsed="false">
      <c r="A271" s="57"/>
      <c r="B271" s="30" t="s">
        <v>921</v>
      </c>
      <c r="C271" s="24"/>
      <c r="D271" s="24"/>
      <c r="E271" s="24"/>
    </row>
    <row r="272" customFormat="false" ht="12.75" hidden="false" customHeight="false" outlineLevel="0" collapsed="false">
      <c r="A272" s="57" t="n">
        <v>42213</v>
      </c>
      <c r="B272" s="23" t="n">
        <v>84000538073002</v>
      </c>
      <c r="C272" s="24" t="n">
        <v>6073.27</v>
      </c>
      <c r="D272" s="24" t="s">
        <v>577</v>
      </c>
      <c r="E272" s="24" t="n">
        <v>180183.95</v>
      </c>
    </row>
    <row r="273" customFormat="false" ht="12.75" hidden="false" customHeight="false" outlineLevel="0" collapsed="false">
      <c r="A273" s="57"/>
      <c r="B273" s="30" t="s">
        <v>17</v>
      </c>
      <c r="C273" s="24"/>
      <c r="D273" s="24"/>
      <c r="E273" s="24"/>
    </row>
    <row r="274" customFormat="false" ht="12.75" hidden="false" customHeight="false" outlineLevel="0" collapsed="false">
      <c r="A274" s="57"/>
      <c r="B274" s="30" t="s">
        <v>922</v>
      </c>
      <c r="C274" s="24"/>
      <c r="D274" s="24"/>
      <c r="E274" s="24"/>
    </row>
    <row r="275" customFormat="false" ht="12.75" hidden="false" customHeight="false" outlineLevel="0" collapsed="false">
      <c r="A275" s="57" t="n">
        <v>42213</v>
      </c>
      <c r="B275" s="23" t="s">
        <v>923</v>
      </c>
      <c r="C275" s="24" t="s">
        <v>577</v>
      </c>
      <c r="D275" s="24" t="n">
        <v>170000</v>
      </c>
      <c r="E275" s="24" t="n">
        <v>10183.95</v>
      </c>
    </row>
    <row r="276" customFormat="false" ht="12.75" hidden="false" customHeight="false" outlineLevel="0" collapsed="false">
      <c r="A276" s="57"/>
      <c r="B276" s="30" t="s">
        <v>34</v>
      </c>
      <c r="C276" s="24"/>
      <c r="D276" s="24"/>
      <c r="E276" s="24"/>
    </row>
    <row r="277" customFormat="false" ht="12.75" hidden="false" customHeight="false" outlineLevel="0" collapsed="false">
      <c r="A277" s="57"/>
      <c r="B277" s="30" t="s">
        <v>924</v>
      </c>
      <c r="C277" s="24"/>
      <c r="D277" s="24"/>
      <c r="E277" s="24"/>
    </row>
    <row r="278" customFormat="false" ht="12.75" hidden="false" customHeight="false" outlineLevel="0" collapsed="false">
      <c r="A278" s="57" t="n">
        <v>42214</v>
      </c>
      <c r="B278" s="23" t="n">
        <v>84000538073195</v>
      </c>
      <c r="C278" s="24" t="n">
        <v>3000</v>
      </c>
      <c r="D278" s="24" t="s">
        <v>577</v>
      </c>
      <c r="E278" s="24" t="n">
        <v>13183.95</v>
      </c>
    </row>
    <row r="279" customFormat="false" ht="12.75" hidden="false" customHeight="false" outlineLevel="0" collapsed="false">
      <c r="A279" s="57"/>
      <c r="B279" s="106" t="s">
        <v>221</v>
      </c>
      <c r="C279" s="24"/>
      <c r="D279" s="24"/>
      <c r="E279" s="24"/>
    </row>
    <row r="280" customFormat="false" ht="12.75" hidden="false" customHeight="false" outlineLevel="0" collapsed="false">
      <c r="A280" s="57"/>
      <c r="B280" s="106" t="s">
        <v>925</v>
      </c>
      <c r="C280" s="24"/>
      <c r="D280" s="24"/>
      <c r="E280" s="24"/>
    </row>
    <row r="281" customFormat="false" ht="12.75" hidden="false" customHeight="false" outlineLevel="0" collapsed="false">
      <c r="A281" s="57" t="n">
        <v>42214</v>
      </c>
      <c r="B281" s="23" t="n">
        <v>84000538073133</v>
      </c>
      <c r="C281" s="24" t="n">
        <v>6000</v>
      </c>
      <c r="D281" s="24" t="s">
        <v>577</v>
      </c>
      <c r="E281" s="24" t="n">
        <v>19183.95</v>
      </c>
    </row>
    <row r="282" customFormat="false" ht="12.75" hidden="false" customHeight="false" outlineLevel="0" collapsed="false">
      <c r="A282" s="57"/>
      <c r="B282" s="106" t="s">
        <v>221</v>
      </c>
      <c r="C282" s="24"/>
      <c r="D282" s="24"/>
      <c r="E282" s="24"/>
    </row>
    <row r="283" customFormat="false" ht="12.75" hidden="false" customHeight="false" outlineLevel="0" collapsed="false">
      <c r="A283" s="57"/>
      <c r="B283" s="106" t="s">
        <v>926</v>
      </c>
      <c r="C283" s="24"/>
      <c r="D283" s="24"/>
      <c r="E283" s="24"/>
    </row>
    <row r="284" customFormat="false" ht="12.75" hidden="false" customHeight="false" outlineLevel="0" collapsed="false">
      <c r="A284" s="57" t="n">
        <v>42214</v>
      </c>
      <c r="B284" s="23" t="n">
        <v>84000538073124</v>
      </c>
      <c r="C284" s="24" t="n">
        <v>2940.63</v>
      </c>
      <c r="D284" s="24" t="s">
        <v>577</v>
      </c>
      <c r="E284" s="24" t="n">
        <v>22124.58</v>
      </c>
    </row>
    <row r="285" customFormat="false" ht="12.75" hidden="false" customHeight="false" outlineLevel="0" collapsed="false">
      <c r="A285" s="57"/>
      <c r="B285" s="106" t="s">
        <v>221</v>
      </c>
      <c r="C285" s="24"/>
      <c r="D285" s="24"/>
      <c r="E285" s="24"/>
    </row>
    <row r="286" customFormat="false" ht="12.75" hidden="false" customHeight="false" outlineLevel="0" collapsed="false">
      <c r="A286" s="57"/>
      <c r="B286" s="106" t="s">
        <v>927</v>
      </c>
      <c r="C286" s="24"/>
      <c r="D286" s="24"/>
      <c r="E286" s="24"/>
    </row>
    <row r="287" customFormat="false" ht="12.75" hidden="false" customHeight="false" outlineLevel="0" collapsed="false">
      <c r="A287" s="57" t="n">
        <v>42214</v>
      </c>
      <c r="B287" s="107" t="s">
        <v>928</v>
      </c>
      <c r="C287" s="24" t="n">
        <v>16886.72</v>
      </c>
      <c r="D287" s="24" t="s">
        <v>577</v>
      </c>
      <c r="E287" s="24" t="n">
        <v>39011.3</v>
      </c>
    </row>
    <row r="288" customFormat="false" ht="12.75" hidden="false" customHeight="false" outlineLevel="0" collapsed="false">
      <c r="A288" s="57"/>
      <c r="B288" s="106" t="s">
        <v>221</v>
      </c>
      <c r="C288" s="24"/>
      <c r="D288" s="24"/>
      <c r="E288" s="24"/>
    </row>
    <row r="289" customFormat="false" ht="12.75" hidden="false" customHeight="false" outlineLevel="0" collapsed="false">
      <c r="A289" s="57"/>
      <c r="B289" s="106" t="s">
        <v>929</v>
      </c>
      <c r="C289" s="24"/>
      <c r="D289" s="24"/>
      <c r="E289" s="24"/>
    </row>
    <row r="290" customFormat="false" ht="12.75" hidden="false" customHeight="false" outlineLevel="0" collapsed="false">
      <c r="A290" s="57" t="n">
        <v>42214</v>
      </c>
      <c r="B290" s="107" t="s">
        <v>74</v>
      </c>
      <c r="C290" s="24" t="n">
        <v>252800</v>
      </c>
      <c r="D290" s="24" t="s">
        <v>577</v>
      </c>
      <c r="E290" s="24" t="n">
        <v>291811.3</v>
      </c>
    </row>
    <row r="291" customFormat="false" ht="12.75" hidden="false" customHeight="false" outlineLevel="0" collapsed="false">
      <c r="A291" s="57"/>
      <c r="B291" s="106" t="s">
        <v>930</v>
      </c>
      <c r="C291" s="24"/>
      <c r="D291" s="24"/>
      <c r="E291" s="24"/>
    </row>
    <row r="292" customFormat="false" ht="12.75" hidden="false" customHeight="false" outlineLevel="0" collapsed="false">
      <c r="A292" s="57"/>
      <c r="B292" s="106" t="s">
        <v>931</v>
      </c>
      <c r="C292" s="24"/>
      <c r="D292" s="24"/>
      <c r="E292" s="24"/>
    </row>
    <row r="293" customFormat="false" ht="12.75" hidden="false" customHeight="false" outlineLevel="0" collapsed="false">
      <c r="A293" s="57" t="n">
        <v>42214</v>
      </c>
      <c r="B293" s="23" t="n">
        <v>84000538073115</v>
      </c>
      <c r="C293" s="24" t="n">
        <v>6482.74</v>
      </c>
      <c r="D293" s="24" t="s">
        <v>577</v>
      </c>
      <c r="E293" s="24" t="n">
        <v>298294.04</v>
      </c>
    </row>
    <row r="294" customFormat="false" ht="12.75" hidden="false" customHeight="false" outlineLevel="0" collapsed="false">
      <c r="A294" s="57"/>
      <c r="B294" s="106" t="s">
        <v>221</v>
      </c>
      <c r="C294" s="24"/>
      <c r="D294" s="24"/>
      <c r="E294" s="24"/>
    </row>
    <row r="295" customFormat="false" ht="12.75" hidden="false" customHeight="false" outlineLevel="0" collapsed="false">
      <c r="A295" s="57"/>
      <c r="B295" s="106" t="s">
        <v>932</v>
      </c>
      <c r="C295" s="24"/>
      <c r="D295" s="24"/>
      <c r="E295" s="24"/>
    </row>
    <row r="296" customFormat="false" ht="12.75" hidden="false" customHeight="false" outlineLevel="0" collapsed="false">
      <c r="A296" s="57" t="n">
        <v>42214</v>
      </c>
      <c r="B296" s="107" t="s">
        <v>933</v>
      </c>
      <c r="C296" s="24" t="n">
        <v>17426.73</v>
      </c>
      <c r="D296" s="24" t="s">
        <v>577</v>
      </c>
      <c r="E296" s="24" t="n">
        <v>315720.77</v>
      </c>
    </row>
    <row r="297" customFormat="false" ht="12.75" hidden="false" customHeight="false" outlineLevel="0" collapsed="false">
      <c r="A297" s="57"/>
      <c r="B297" s="106" t="s">
        <v>221</v>
      </c>
      <c r="C297" s="24"/>
      <c r="D297" s="24"/>
      <c r="E297" s="24"/>
    </row>
    <row r="298" customFormat="false" ht="12.75" hidden="false" customHeight="false" outlineLevel="0" collapsed="false">
      <c r="A298" s="57"/>
      <c r="B298" s="106" t="s">
        <v>934</v>
      </c>
      <c r="C298" s="24"/>
      <c r="D298" s="24"/>
      <c r="E298" s="24"/>
    </row>
    <row r="299" customFormat="false" ht="12.75" hidden="false" customHeight="false" outlineLevel="0" collapsed="false">
      <c r="A299" s="57" t="n">
        <v>42214</v>
      </c>
      <c r="B299" s="107" t="s">
        <v>935</v>
      </c>
      <c r="C299" s="24" t="n">
        <v>1702.14</v>
      </c>
      <c r="D299" s="24" t="s">
        <v>577</v>
      </c>
      <c r="E299" s="24" t="n">
        <v>317422.91</v>
      </c>
    </row>
    <row r="300" customFormat="false" ht="12.75" hidden="false" customHeight="false" outlineLevel="0" collapsed="false">
      <c r="A300" s="57"/>
      <c r="B300" s="106" t="s">
        <v>221</v>
      </c>
      <c r="C300" s="24"/>
      <c r="D300" s="24"/>
      <c r="E300" s="24"/>
    </row>
    <row r="301" customFormat="false" ht="12.75" hidden="false" customHeight="false" outlineLevel="0" collapsed="false">
      <c r="A301" s="57"/>
      <c r="B301" s="106" t="s">
        <v>936</v>
      </c>
      <c r="C301" s="24"/>
      <c r="D301" s="24"/>
      <c r="E301" s="24"/>
    </row>
    <row r="302" customFormat="false" ht="12.75" hidden="false" customHeight="false" outlineLevel="0" collapsed="false">
      <c r="A302" s="57" t="n">
        <v>42214</v>
      </c>
      <c r="B302" s="107" t="s">
        <v>937</v>
      </c>
      <c r="C302" s="24" t="s">
        <v>577</v>
      </c>
      <c r="D302" s="24" t="n">
        <v>307000</v>
      </c>
      <c r="E302" s="24" t="n">
        <v>10422.91</v>
      </c>
    </row>
    <row r="303" customFormat="false" ht="12.75" hidden="false" customHeight="false" outlineLevel="0" collapsed="false">
      <c r="A303" s="57"/>
      <c r="B303" s="106" t="s">
        <v>34</v>
      </c>
      <c r="C303" s="24"/>
      <c r="D303" s="24"/>
      <c r="E303" s="24"/>
    </row>
    <row r="304" customFormat="false" ht="12.75" hidden="false" customHeight="false" outlineLevel="0" collapsed="false">
      <c r="A304" s="57"/>
      <c r="B304" s="106" t="s">
        <v>938</v>
      </c>
      <c r="C304" s="24"/>
      <c r="D304" s="24"/>
      <c r="E304" s="24"/>
    </row>
    <row r="305" customFormat="false" ht="12.75" hidden="false" customHeight="false" outlineLevel="0" collapsed="false">
      <c r="A305" s="57" t="n">
        <v>42215</v>
      </c>
      <c r="B305" s="107" t="s">
        <v>74</v>
      </c>
      <c r="C305" s="24" t="n">
        <v>230960</v>
      </c>
      <c r="D305" s="24" t="s">
        <v>577</v>
      </c>
      <c r="E305" s="24" t="n">
        <v>241382.91</v>
      </c>
    </row>
    <row r="306" customFormat="false" ht="12.75" hidden="false" customHeight="false" outlineLevel="0" collapsed="false">
      <c r="A306" s="57"/>
      <c r="B306" s="106" t="s">
        <v>930</v>
      </c>
      <c r="C306" s="24"/>
      <c r="D306" s="24"/>
      <c r="E306" s="24"/>
    </row>
    <row r="307" customFormat="false" ht="12.75" hidden="false" customHeight="false" outlineLevel="0" collapsed="false">
      <c r="A307" s="57"/>
      <c r="B307" s="106" t="s">
        <v>939</v>
      </c>
      <c r="C307" s="24"/>
      <c r="D307" s="24"/>
      <c r="E307" s="24"/>
    </row>
    <row r="308" customFormat="false" ht="12.75" hidden="false" customHeight="false" outlineLevel="0" collapsed="false">
      <c r="A308" s="57" t="n">
        <v>42215</v>
      </c>
      <c r="B308" s="107" t="s">
        <v>940</v>
      </c>
      <c r="C308" s="24" t="s">
        <v>577</v>
      </c>
      <c r="D308" s="24" t="n">
        <v>231000</v>
      </c>
      <c r="E308" s="24" t="n">
        <v>10382.91</v>
      </c>
    </row>
    <row r="309" customFormat="false" ht="12.75" hidden="false" customHeight="false" outlineLevel="0" collapsed="false">
      <c r="A309" s="57"/>
      <c r="B309" s="106" t="s">
        <v>34</v>
      </c>
      <c r="C309" s="24"/>
      <c r="D309" s="24"/>
      <c r="E309" s="24"/>
    </row>
    <row r="310" customFormat="false" ht="12.75" hidden="false" customHeight="false" outlineLevel="0" collapsed="false">
      <c r="A310" s="57"/>
      <c r="B310" s="106" t="s">
        <v>941</v>
      </c>
      <c r="C310" s="24"/>
      <c r="D310" s="24"/>
      <c r="E310" s="24"/>
    </row>
    <row r="311" customFormat="false" ht="12.75" hidden="false" customHeight="false" outlineLevel="0" collapsed="false">
      <c r="A311" s="156" t="n">
        <v>42216</v>
      </c>
      <c r="B311" s="157" t="s">
        <v>942</v>
      </c>
      <c r="C311" s="158" t="s">
        <v>577</v>
      </c>
      <c r="D311" s="158" t="n">
        <v>50</v>
      </c>
      <c r="E311" s="158" t="n">
        <v>10332.91</v>
      </c>
    </row>
    <row r="312" customFormat="false" ht="12.75" hidden="false" customHeight="false" outlineLevel="0" collapsed="false">
      <c r="A312" s="156"/>
      <c r="B312" s="157" t="s">
        <v>943</v>
      </c>
      <c r="C312" s="158"/>
      <c r="D312" s="158"/>
      <c r="E312" s="158"/>
    </row>
    <row r="313" customFormat="false" ht="12.75" hidden="false" customHeight="false" outlineLevel="0" collapsed="false">
      <c r="A313" s="156"/>
      <c r="B313" s="157" t="s">
        <v>944</v>
      </c>
      <c r="C313" s="158"/>
      <c r="D313" s="158"/>
      <c r="E313" s="158"/>
    </row>
    <row r="314" customFormat="false" ht="12.75" hidden="false" customHeight="false" outlineLevel="0" collapsed="false">
      <c r="A314" s="156" t="n">
        <v>42216</v>
      </c>
      <c r="B314" s="157" t="s">
        <v>945</v>
      </c>
      <c r="C314" s="158" t="s">
        <v>577</v>
      </c>
      <c r="D314" s="158" t="n">
        <v>8</v>
      </c>
      <c r="E314" s="158" t="n">
        <v>10324.91</v>
      </c>
    </row>
    <row r="315" customFormat="false" ht="12.75" hidden="false" customHeight="false" outlineLevel="0" collapsed="false">
      <c r="A315" s="156"/>
      <c r="B315" s="157" t="s">
        <v>943</v>
      </c>
      <c r="C315" s="158"/>
      <c r="D315" s="158"/>
      <c r="E315" s="158"/>
    </row>
    <row r="316" customFormat="false" ht="12.75" hidden="false" customHeight="false" outlineLevel="0" collapsed="false">
      <c r="A316" s="156"/>
      <c r="B316" s="157" t="s">
        <v>944</v>
      </c>
      <c r="C316" s="158"/>
      <c r="D316" s="158"/>
      <c r="E316" s="158"/>
    </row>
    <row r="317" customFormat="false" ht="12.75" hidden="false" customHeight="false" outlineLevel="0" collapsed="false">
      <c r="A317" s="57" t="n">
        <v>42216</v>
      </c>
      <c r="B317" s="23" t="n">
        <v>84000538073860</v>
      </c>
      <c r="C317" s="24" t="n">
        <v>79481.08</v>
      </c>
      <c r="D317" s="24" t="s">
        <v>577</v>
      </c>
      <c r="E317" s="24" t="n">
        <v>89805.99</v>
      </c>
    </row>
    <row r="318" customFormat="false" ht="12.75" hidden="false" customHeight="false" outlineLevel="0" collapsed="false">
      <c r="A318" s="57"/>
      <c r="B318" s="106" t="s">
        <v>221</v>
      </c>
      <c r="C318" s="24"/>
      <c r="D318" s="24"/>
      <c r="E318" s="24"/>
    </row>
    <row r="319" customFormat="false" ht="12.75" hidden="false" customHeight="false" outlineLevel="0" collapsed="false">
      <c r="A319" s="57"/>
      <c r="B319" s="106" t="s">
        <v>946</v>
      </c>
      <c r="C319" s="24"/>
      <c r="D319" s="24"/>
      <c r="E319" s="24"/>
    </row>
  </sheetData>
  <autoFilter ref="A7:H7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267" activePane="bottomLeft" state="frozen"/>
      <selection pane="topLeft" activeCell="A1" activeCellId="0" sqref="A1"/>
      <selection pane="bottomLeft" activeCell="E311" activeCellId="0" sqref="E3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3.14"/>
    <col collapsed="false" customWidth="true" hidden="false" outlineLevel="0" max="2" min="2" style="65" width="40.56"/>
    <col collapsed="false" customWidth="true" hidden="false" outlineLevel="0" max="4" min="3" style="3" width="11.7"/>
    <col collapsed="false" customWidth="true" hidden="false" outlineLevel="0" max="5" min="5" style="3" width="12.85"/>
    <col collapsed="false" customWidth="true" hidden="false" outlineLevel="0" max="6" min="6" style="159" width="27.28"/>
    <col collapsed="false" customWidth="true" hidden="false" outlineLevel="0" max="7" min="7" style="111" width="14.28"/>
    <col collapsed="false" customWidth="true" hidden="false" outlineLevel="0" max="9" min="8" style="112" width="11.56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13.5" hidden="false" customHeight="false" outlineLevel="0" collapsed="false">
      <c r="A6" s="117" t="n">
        <v>5098</v>
      </c>
      <c r="B6" s="72"/>
      <c r="C6" s="74"/>
      <c r="D6" s="75"/>
      <c r="E6" s="75"/>
      <c r="F6" s="160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59"/>
      <c r="G7" s="120"/>
    </row>
    <row r="8" customFormat="false" ht="12.75" hidden="false" customHeight="false" outlineLevel="0" collapsed="false">
      <c r="A8" s="83" t="n">
        <v>42219</v>
      </c>
      <c r="B8" s="94" t="s">
        <v>947</v>
      </c>
      <c r="C8" s="64" t="s">
        <v>577</v>
      </c>
      <c r="D8" s="64" t="n">
        <v>79000</v>
      </c>
      <c r="E8" s="64" t="n">
        <v>10805.99</v>
      </c>
    </row>
    <row r="9" customFormat="false" ht="12.75" hidden="false" customHeight="false" outlineLevel="0" collapsed="false">
      <c r="A9" s="83"/>
      <c r="B9" s="95" t="s">
        <v>34</v>
      </c>
      <c r="C9" s="64"/>
      <c r="D9" s="64"/>
      <c r="E9" s="64"/>
    </row>
    <row r="10" customFormat="false" ht="12.75" hidden="false" customHeight="false" outlineLevel="0" collapsed="false">
      <c r="A10" s="83"/>
      <c r="B10" s="95" t="s">
        <v>948</v>
      </c>
      <c r="C10" s="64"/>
      <c r="D10" s="64"/>
      <c r="E10" s="64"/>
    </row>
    <row r="11" customFormat="false" ht="12.75" hidden="false" customHeight="false" outlineLevel="0" collapsed="false">
      <c r="A11" s="83" t="n">
        <v>42219</v>
      </c>
      <c r="B11" s="94" t="n">
        <v>84000538074418</v>
      </c>
      <c r="C11" s="64" t="n">
        <v>120100</v>
      </c>
      <c r="D11" s="64" t="s">
        <v>577</v>
      </c>
      <c r="E11" s="64" t="n">
        <v>130905.99</v>
      </c>
    </row>
    <row r="12" customFormat="false" ht="12.75" hidden="false" customHeight="false" outlineLevel="0" collapsed="false">
      <c r="A12" s="83"/>
      <c r="B12" s="95" t="s">
        <v>17</v>
      </c>
      <c r="C12" s="64"/>
      <c r="D12" s="64"/>
      <c r="E12" s="64"/>
    </row>
    <row r="13" customFormat="false" ht="12.75" hidden="false" customHeight="false" outlineLevel="0" collapsed="false">
      <c r="A13" s="83"/>
      <c r="B13" s="95" t="s">
        <v>949</v>
      </c>
      <c r="C13" s="64"/>
      <c r="D13" s="64"/>
      <c r="E13" s="64"/>
    </row>
    <row r="14" customFormat="false" ht="12.75" hidden="false" customHeight="false" outlineLevel="0" collapsed="false">
      <c r="A14" s="83" t="n">
        <v>42219</v>
      </c>
      <c r="B14" s="94" t="n">
        <v>84000538074344</v>
      </c>
      <c r="C14" s="64" t="n">
        <v>69861.72</v>
      </c>
      <c r="D14" s="64" t="s">
        <v>577</v>
      </c>
      <c r="E14" s="64" t="n">
        <v>200767.71</v>
      </c>
    </row>
    <row r="15" customFormat="false" ht="12.75" hidden="false" customHeight="false" outlineLevel="0" collapsed="false">
      <c r="A15" s="83"/>
      <c r="B15" s="95" t="s">
        <v>17</v>
      </c>
      <c r="C15" s="64"/>
      <c r="D15" s="64"/>
      <c r="E15" s="64"/>
    </row>
    <row r="16" customFormat="false" ht="12.75" hidden="false" customHeight="false" outlineLevel="0" collapsed="false">
      <c r="A16" s="83"/>
      <c r="B16" s="95" t="s">
        <v>950</v>
      </c>
      <c r="C16" s="64"/>
      <c r="D16" s="64"/>
      <c r="E16" s="64"/>
    </row>
    <row r="17" customFormat="false" ht="12.75" hidden="false" customHeight="false" outlineLevel="0" collapsed="false">
      <c r="A17" s="83" t="n">
        <v>42219</v>
      </c>
      <c r="B17" s="94" t="n">
        <v>84000538074273</v>
      </c>
      <c r="C17" s="64" t="n">
        <v>105000</v>
      </c>
      <c r="D17" s="64" t="s">
        <v>577</v>
      </c>
      <c r="E17" s="64" t="n">
        <v>305767.71</v>
      </c>
      <c r="F17" s="159" t="s">
        <v>769</v>
      </c>
    </row>
    <row r="18" customFormat="false" ht="12.75" hidden="false" customHeight="false" outlineLevel="0" collapsed="false">
      <c r="A18" s="83"/>
      <c r="B18" s="95" t="s">
        <v>17</v>
      </c>
      <c r="C18" s="64"/>
      <c r="D18" s="64"/>
      <c r="E18" s="64"/>
    </row>
    <row r="19" customFormat="false" ht="12.75" hidden="false" customHeight="false" outlineLevel="0" collapsed="false">
      <c r="A19" s="83"/>
      <c r="B19" s="95" t="s">
        <v>951</v>
      </c>
      <c r="C19" s="64"/>
      <c r="D19" s="64"/>
      <c r="E19" s="64"/>
    </row>
    <row r="20" customFormat="false" ht="12.75" hidden="false" customHeight="false" outlineLevel="0" collapsed="false">
      <c r="A20" s="83" t="n">
        <v>42219</v>
      </c>
      <c r="B20" s="94" t="n">
        <v>84000538074308</v>
      </c>
      <c r="C20" s="64" t="n">
        <v>133900</v>
      </c>
      <c r="D20" s="64" t="s">
        <v>577</v>
      </c>
      <c r="E20" s="64" t="n">
        <v>439667.71</v>
      </c>
      <c r="F20" s="159" t="s">
        <v>952</v>
      </c>
    </row>
    <row r="21" customFormat="false" ht="12.75" hidden="false" customHeight="false" outlineLevel="0" collapsed="false">
      <c r="A21" s="83"/>
      <c r="B21" s="95" t="s">
        <v>17</v>
      </c>
      <c r="C21" s="64"/>
      <c r="D21" s="64"/>
      <c r="E21" s="64"/>
    </row>
    <row r="22" customFormat="false" ht="12.75" hidden="false" customHeight="false" outlineLevel="0" collapsed="false">
      <c r="A22" s="83"/>
      <c r="B22" s="95" t="s">
        <v>953</v>
      </c>
      <c r="C22" s="64"/>
      <c r="D22" s="64"/>
      <c r="E22" s="64"/>
    </row>
    <row r="23" customFormat="false" ht="12.75" hidden="false" customHeight="false" outlineLevel="0" collapsed="false">
      <c r="A23" s="83" t="n">
        <v>42219</v>
      </c>
      <c r="B23" s="94" t="s">
        <v>954</v>
      </c>
      <c r="C23" s="64" t="s">
        <v>577</v>
      </c>
      <c r="D23" s="64" t="n">
        <v>429000</v>
      </c>
      <c r="E23" s="64" t="n">
        <v>10667.71</v>
      </c>
    </row>
    <row r="24" customFormat="false" ht="12.75" hidden="false" customHeight="false" outlineLevel="0" collapsed="false">
      <c r="A24" s="83"/>
      <c r="B24" s="95" t="s">
        <v>34</v>
      </c>
      <c r="C24" s="64"/>
      <c r="D24" s="64"/>
      <c r="E24" s="64"/>
    </row>
    <row r="25" customFormat="false" ht="12.75" hidden="false" customHeight="false" outlineLevel="0" collapsed="false">
      <c r="A25" s="83"/>
      <c r="B25" s="95" t="s">
        <v>955</v>
      </c>
      <c r="C25" s="64"/>
      <c r="D25" s="64"/>
      <c r="E25" s="64"/>
    </row>
    <row r="26" customFormat="false" ht="12.75" hidden="false" customHeight="false" outlineLevel="0" collapsed="false">
      <c r="A26" s="83" t="n">
        <v>42220</v>
      </c>
      <c r="B26" s="94" t="n">
        <v>84000538074638</v>
      </c>
      <c r="C26" s="64" t="n">
        <v>151615.34</v>
      </c>
      <c r="D26" s="64" t="s">
        <v>577</v>
      </c>
      <c r="E26" s="64" t="n">
        <v>162283.05</v>
      </c>
      <c r="F26" s="159" t="s">
        <v>956</v>
      </c>
    </row>
    <row r="27" customFormat="false" ht="12.75" hidden="false" customHeight="false" outlineLevel="0" collapsed="false">
      <c r="A27" s="83"/>
      <c r="B27" s="95" t="s">
        <v>17</v>
      </c>
      <c r="C27" s="64"/>
      <c r="D27" s="64"/>
      <c r="E27" s="64"/>
    </row>
    <row r="28" customFormat="false" ht="12.75" hidden="false" customHeight="false" outlineLevel="0" collapsed="false">
      <c r="A28" s="83"/>
      <c r="B28" s="95" t="s">
        <v>957</v>
      </c>
      <c r="C28" s="64"/>
      <c r="D28" s="64"/>
      <c r="E28" s="64"/>
    </row>
    <row r="29" customFormat="false" ht="12.75" hidden="false" customHeight="false" outlineLevel="0" collapsed="false">
      <c r="A29" s="83" t="n">
        <v>42220</v>
      </c>
      <c r="B29" s="94" t="n">
        <v>84000538074528</v>
      </c>
      <c r="C29" s="64" t="n">
        <v>129457.21</v>
      </c>
      <c r="D29" s="64" t="s">
        <v>577</v>
      </c>
      <c r="E29" s="64" t="n">
        <v>291740.26</v>
      </c>
      <c r="F29" s="159" t="s">
        <v>958</v>
      </c>
    </row>
    <row r="30" customFormat="false" ht="12.75" hidden="false" customHeight="false" outlineLevel="0" collapsed="false">
      <c r="A30" s="83"/>
      <c r="B30" s="95" t="s">
        <v>17</v>
      </c>
      <c r="C30" s="64"/>
      <c r="D30" s="64"/>
      <c r="E30" s="64"/>
    </row>
    <row r="31" customFormat="false" ht="12.75" hidden="false" customHeight="false" outlineLevel="0" collapsed="false">
      <c r="A31" s="83"/>
      <c r="B31" s="95" t="s">
        <v>959</v>
      </c>
      <c r="C31" s="64"/>
      <c r="D31" s="64"/>
      <c r="E31" s="64"/>
    </row>
    <row r="32" customFormat="false" ht="12.75" hidden="false" customHeight="false" outlineLevel="0" collapsed="false">
      <c r="A32" s="83" t="n">
        <v>42220</v>
      </c>
      <c r="B32" s="94" t="s">
        <v>960</v>
      </c>
      <c r="C32" s="64" t="n">
        <v>6000</v>
      </c>
      <c r="D32" s="64" t="s">
        <v>577</v>
      </c>
      <c r="E32" s="64" t="n">
        <v>297740.26</v>
      </c>
    </row>
    <row r="33" customFormat="false" ht="12.75" hidden="false" customHeight="false" outlineLevel="0" collapsed="false">
      <c r="A33" s="83"/>
      <c r="B33" s="95" t="s">
        <v>17</v>
      </c>
      <c r="C33" s="64"/>
      <c r="D33" s="64"/>
      <c r="E33" s="64"/>
    </row>
    <row r="34" customFormat="false" ht="12.75" hidden="false" customHeight="false" outlineLevel="0" collapsed="false">
      <c r="A34" s="83"/>
      <c r="B34" s="95" t="s">
        <v>961</v>
      </c>
      <c r="C34" s="64"/>
      <c r="D34" s="64"/>
      <c r="E34" s="64"/>
    </row>
    <row r="35" customFormat="false" ht="12.75" hidden="false" customHeight="false" outlineLevel="0" collapsed="false">
      <c r="A35" s="83" t="n">
        <v>42220</v>
      </c>
      <c r="B35" s="94" t="n">
        <v>84000538074441</v>
      </c>
      <c r="C35" s="64" t="n">
        <v>209942.37</v>
      </c>
      <c r="D35" s="64" t="s">
        <v>577</v>
      </c>
      <c r="E35" s="64" t="n">
        <v>507682.63</v>
      </c>
      <c r="F35" s="159" t="s">
        <v>962</v>
      </c>
    </row>
    <row r="36" customFormat="false" ht="12.75" hidden="false" customHeight="false" outlineLevel="0" collapsed="false">
      <c r="A36" s="83"/>
      <c r="B36" s="95" t="s">
        <v>17</v>
      </c>
      <c r="C36" s="64"/>
      <c r="D36" s="64"/>
      <c r="E36" s="64"/>
    </row>
    <row r="37" customFormat="false" ht="12.75" hidden="false" customHeight="false" outlineLevel="0" collapsed="false">
      <c r="A37" s="83"/>
      <c r="B37" s="95" t="s">
        <v>963</v>
      </c>
      <c r="C37" s="64"/>
      <c r="D37" s="64"/>
      <c r="E37" s="64"/>
    </row>
    <row r="38" customFormat="false" ht="12.75" hidden="false" customHeight="false" outlineLevel="0" collapsed="false">
      <c r="A38" s="83" t="n">
        <v>42220</v>
      </c>
      <c r="B38" s="94" t="n">
        <v>84000538074632</v>
      </c>
      <c r="C38" s="64" t="n">
        <v>193996.79</v>
      </c>
      <c r="D38" s="64" t="s">
        <v>577</v>
      </c>
      <c r="E38" s="64" t="n">
        <v>701679.42</v>
      </c>
      <c r="F38" s="159" t="s">
        <v>964</v>
      </c>
    </row>
    <row r="39" customFormat="false" ht="12.75" hidden="false" customHeight="false" outlineLevel="0" collapsed="false">
      <c r="A39" s="83"/>
      <c r="B39" s="95" t="s">
        <v>17</v>
      </c>
      <c r="C39" s="64"/>
      <c r="D39" s="64"/>
      <c r="E39" s="64"/>
    </row>
    <row r="40" customFormat="false" ht="12.75" hidden="false" customHeight="false" outlineLevel="0" collapsed="false">
      <c r="A40" s="83"/>
      <c r="B40" s="95" t="s">
        <v>965</v>
      </c>
      <c r="C40" s="64"/>
      <c r="D40" s="64"/>
      <c r="E40" s="64"/>
    </row>
    <row r="41" customFormat="false" ht="12.75" hidden="false" customHeight="false" outlineLevel="0" collapsed="false">
      <c r="A41" s="83" t="n">
        <v>42220</v>
      </c>
      <c r="B41" s="94" t="s">
        <v>966</v>
      </c>
      <c r="C41" s="64" t="s">
        <v>577</v>
      </c>
      <c r="D41" s="64" t="n">
        <v>691000</v>
      </c>
      <c r="E41" s="64" t="n">
        <v>10679.42</v>
      </c>
    </row>
    <row r="42" customFormat="false" ht="12.75" hidden="false" customHeight="false" outlineLevel="0" collapsed="false">
      <c r="A42" s="83"/>
      <c r="B42" s="95" t="s">
        <v>34</v>
      </c>
      <c r="C42" s="64"/>
      <c r="D42" s="64"/>
      <c r="E42" s="64"/>
    </row>
    <row r="43" customFormat="false" ht="12.75" hidden="false" customHeight="false" outlineLevel="0" collapsed="false">
      <c r="A43" s="83"/>
      <c r="B43" s="95" t="s">
        <v>967</v>
      </c>
      <c r="C43" s="64"/>
      <c r="D43" s="64"/>
      <c r="E43" s="64"/>
    </row>
    <row r="44" customFormat="false" ht="12.75" hidden="false" customHeight="false" outlineLevel="0" collapsed="false">
      <c r="A44" s="83" t="n">
        <v>42221</v>
      </c>
      <c r="B44" s="94" t="s">
        <v>968</v>
      </c>
      <c r="C44" s="64" t="n">
        <v>35999.46</v>
      </c>
      <c r="D44" s="64" t="s">
        <v>577</v>
      </c>
      <c r="E44" s="64" t="n">
        <v>46678.88</v>
      </c>
    </row>
    <row r="45" customFormat="false" ht="12.75" hidden="false" customHeight="false" outlineLevel="0" collapsed="false">
      <c r="A45" s="83"/>
      <c r="B45" s="95" t="s">
        <v>17</v>
      </c>
      <c r="C45" s="64"/>
      <c r="D45" s="64"/>
      <c r="E45" s="64"/>
    </row>
    <row r="46" customFormat="false" ht="12.75" hidden="false" customHeight="false" outlineLevel="0" collapsed="false">
      <c r="A46" s="83"/>
      <c r="B46" s="95" t="s">
        <v>969</v>
      </c>
      <c r="C46" s="64"/>
      <c r="D46" s="64"/>
      <c r="E46" s="64"/>
    </row>
    <row r="47" customFormat="false" ht="12.75" hidden="false" customHeight="false" outlineLevel="0" collapsed="false">
      <c r="A47" s="83" t="n">
        <v>42221</v>
      </c>
      <c r="B47" s="94" t="n">
        <v>84000538074843</v>
      </c>
      <c r="C47" s="64" t="n">
        <v>5000.21</v>
      </c>
      <c r="D47" s="64" t="s">
        <v>577</v>
      </c>
      <c r="E47" s="64" t="n">
        <v>51679.09</v>
      </c>
      <c r="F47" s="159" t="s">
        <v>970</v>
      </c>
    </row>
    <row r="48" customFormat="false" ht="12.75" hidden="false" customHeight="false" outlineLevel="0" collapsed="false">
      <c r="A48" s="83"/>
      <c r="B48" s="95" t="s">
        <v>17</v>
      </c>
      <c r="C48" s="64"/>
      <c r="D48" s="64"/>
      <c r="E48" s="64"/>
    </row>
    <row r="49" customFormat="false" ht="12.75" hidden="false" customHeight="false" outlineLevel="0" collapsed="false">
      <c r="A49" s="83"/>
      <c r="B49" s="95" t="s">
        <v>971</v>
      </c>
      <c r="C49" s="64"/>
      <c r="D49" s="64"/>
      <c r="E49" s="64"/>
    </row>
    <row r="50" customFormat="false" ht="12.75" hidden="false" customHeight="false" outlineLevel="0" collapsed="false">
      <c r="A50" s="83" t="n">
        <v>42221</v>
      </c>
      <c r="B50" s="94" t="s">
        <v>972</v>
      </c>
      <c r="C50" s="64" t="n">
        <v>22751</v>
      </c>
      <c r="D50" s="64" t="s">
        <v>577</v>
      </c>
      <c r="E50" s="64" t="n">
        <v>74430.09</v>
      </c>
      <c r="F50" s="159" t="s">
        <v>973</v>
      </c>
    </row>
    <row r="51" customFormat="false" ht="12.75" hidden="false" customHeight="false" outlineLevel="0" collapsed="false">
      <c r="A51" s="83"/>
      <c r="B51" s="95" t="s">
        <v>17</v>
      </c>
      <c r="C51" s="64"/>
      <c r="D51" s="64"/>
      <c r="E51" s="64"/>
    </row>
    <row r="52" customFormat="false" ht="12.75" hidden="false" customHeight="false" outlineLevel="0" collapsed="false">
      <c r="A52" s="83"/>
      <c r="B52" s="95" t="s">
        <v>974</v>
      </c>
      <c r="C52" s="64"/>
      <c r="D52" s="64"/>
      <c r="E52" s="64"/>
    </row>
    <row r="53" customFormat="false" ht="12.75" hidden="false" customHeight="false" outlineLevel="0" collapsed="false">
      <c r="A53" s="83" t="n">
        <v>42221</v>
      </c>
      <c r="B53" s="94" t="n">
        <v>84000538074931</v>
      </c>
      <c r="C53" s="64" t="n">
        <v>27998.42</v>
      </c>
      <c r="D53" s="64" t="s">
        <v>577</v>
      </c>
      <c r="E53" s="64" t="n">
        <v>102428.51</v>
      </c>
      <c r="F53" s="159" t="s">
        <v>975</v>
      </c>
    </row>
    <row r="54" customFormat="false" ht="12.75" hidden="false" customHeight="false" outlineLevel="0" collapsed="false">
      <c r="A54" s="83"/>
      <c r="B54" s="95" t="s">
        <v>17</v>
      </c>
      <c r="C54" s="64"/>
      <c r="D54" s="64"/>
      <c r="E54" s="64"/>
    </row>
    <row r="55" customFormat="false" ht="12.75" hidden="false" customHeight="false" outlineLevel="0" collapsed="false">
      <c r="A55" s="83"/>
      <c r="B55" s="95" t="s">
        <v>976</v>
      </c>
      <c r="C55" s="64"/>
      <c r="D55" s="64"/>
      <c r="E55" s="64"/>
    </row>
    <row r="56" customFormat="false" ht="12.75" hidden="false" customHeight="false" outlineLevel="0" collapsed="false">
      <c r="A56" s="83" t="n">
        <v>42221</v>
      </c>
      <c r="B56" s="94" t="n">
        <v>84000538074894</v>
      </c>
      <c r="C56" s="64" t="n">
        <v>8000</v>
      </c>
      <c r="D56" s="64" t="s">
        <v>577</v>
      </c>
      <c r="E56" s="64" t="n">
        <v>110428.51</v>
      </c>
    </row>
    <row r="57" customFormat="false" ht="12.75" hidden="false" customHeight="false" outlineLevel="0" collapsed="false">
      <c r="A57" s="83"/>
      <c r="B57" s="95" t="s">
        <v>17</v>
      </c>
      <c r="C57" s="64"/>
      <c r="D57" s="64"/>
      <c r="E57" s="64"/>
    </row>
    <row r="58" customFormat="false" ht="12.75" hidden="false" customHeight="false" outlineLevel="0" collapsed="false">
      <c r="A58" s="83"/>
      <c r="B58" s="95" t="s">
        <v>977</v>
      </c>
      <c r="C58" s="64"/>
      <c r="D58" s="64"/>
      <c r="E58" s="64"/>
    </row>
    <row r="59" customFormat="false" ht="12.75" hidden="false" customHeight="false" outlineLevel="0" collapsed="false">
      <c r="A59" s="83" t="n">
        <v>42221</v>
      </c>
      <c r="B59" s="94" t="n">
        <v>84000538074687</v>
      </c>
      <c r="C59" s="64" t="n">
        <v>5000</v>
      </c>
      <c r="D59" s="64" t="s">
        <v>577</v>
      </c>
      <c r="E59" s="64" t="n">
        <v>115428.51</v>
      </c>
      <c r="F59" s="159" t="s">
        <v>978</v>
      </c>
    </row>
    <row r="60" customFormat="false" ht="12.75" hidden="false" customHeight="false" outlineLevel="0" collapsed="false">
      <c r="A60" s="83"/>
      <c r="B60" s="95" t="s">
        <v>17</v>
      </c>
      <c r="C60" s="64"/>
      <c r="D60" s="64"/>
      <c r="E60" s="64"/>
    </row>
    <row r="61" customFormat="false" ht="12.75" hidden="false" customHeight="false" outlineLevel="0" collapsed="false">
      <c r="A61" s="83"/>
      <c r="B61" s="95" t="s">
        <v>979</v>
      </c>
      <c r="C61" s="64"/>
      <c r="D61" s="64"/>
      <c r="E61" s="64"/>
    </row>
    <row r="62" customFormat="false" ht="12.75" hidden="false" customHeight="false" outlineLevel="0" collapsed="false">
      <c r="A62" s="83" t="n">
        <v>42222</v>
      </c>
      <c r="B62" s="94" t="s">
        <v>980</v>
      </c>
      <c r="C62" s="64" t="s">
        <v>577</v>
      </c>
      <c r="D62" s="64" t="n">
        <v>105000</v>
      </c>
      <c r="E62" s="64" t="n">
        <v>10428.51</v>
      </c>
    </row>
    <row r="63" customFormat="false" ht="12.75" hidden="false" customHeight="false" outlineLevel="0" collapsed="false">
      <c r="A63" s="83"/>
      <c r="B63" s="95" t="s">
        <v>34</v>
      </c>
      <c r="C63" s="64"/>
      <c r="D63" s="64"/>
      <c r="E63" s="64"/>
    </row>
    <row r="64" customFormat="false" ht="12.75" hidden="false" customHeight="false" outlineLevel="0" collapsed="false">
      <c r="A64" s="83"/>
      <c r="B64" s="95" t="s">
        <v>981</v>
      </c>
      <c r="C64" s="64"/>
      <c r="D64" s="64"/>
      <c r="E64" s="64"/>
    </row>
    <row r="65" customFormat="false" ht="12.75" hidden="false" customHeight="false" outlineLevel="0" collapsed="false">
      <c r="A65" s="83" t="n">
        <v>42222</v>
      </c>
      <c r="B65" s="94" t="n">
        <v>84000538075028</v>
      </c>
      <c r="C65" s="64" t="n">
        <v>1806.58</v>
      </c>
      <c r="D65" s="64" t="s">
        <v>577</v>
      </c>
      <c r="E65" s="64" t="n">
        <v>12235.09</v>
      </c>
      <c r="F65" s="159" t="s">
        <v>982</v>
      </c>
    </row>
    <row r="66" customFormat="false" ht="12.75" hidden="false" customHeight="false" outlineLevel="0" collapsed="false">
      <c r="A66" s="83"/>
      <c r="B66" s="95" t="s">
        <v>17</v>
      </c>
      <c r="C66" s="64"/>
      <c r="D66" s="64"/>
      <c r="E66" s="64"/>
    </row>
    <row r="67" customFormat="false" ht="12.75" hidden="false" customHeight="false" outlineLevel="0" collapsed="false">
      <c r="A67" s="83"/>
      <c r="B67" s="95" t="s">
        <v>983</v>
      </c>
      <c r="C67" s="64"/>
      <c r="D67" s="64"/>
      <c r="E67" s="64"/>
    </row>
    <row r="68" customFormat="false" ht="12.75" hidden="false" customHeight="false" outlineLevel="0" collapsed="false">
      <c r="A68" s="83" t="n">
        <v>42222</v>
      </c>
      <c r="B68" s="94" t="s">
        <v>74</v>
      </c>
      <c r="C68" s="64" t="n">
        <v>102680</v>
      </c>
      <c r="D68" s="64" t="s">
        <v>577</v>
      </c>
      <c r="E68" s="64" t="n">
        <v>114915.09</v>
      </c>
      <c r="F68" s="159" t="s">
        <v>984</v>
      </c>
    </row>
    <row r="69" customFormat="false" ht="12.75" hidden="false" customHeight="false" outlineLevel="0" collapsed="false">
      <c r="A69" s="83"/>
      <c r="B69" s="95" t="s">
        <v>860</v>
      </c>
      <c r="C69" s="64"/>
      <c r="D69" s="64"/>
      <c r="E69" s="64"/>
    </row>
    <row r="70" customFormat="false" ht="12.75" hidden="false" customHeight="false" outlineLevel="0" collapsed="false">
      <c r="A70" s="83"/>
      <c r="B70" s="95" t="s">
        <v>985</v>
      </c>
      <c r="C70" s="64"/>
      <c r="D70" s="64"/>
      <c r="E70" s="64"/>
    </row>
    <row r="71" customFormat="false" ht="12.75" hidden="false" customHeight="false" outlineLevel="0" collapsed="false">
      <c r="A71" s="83" t="n">
        <v>42222</v>
      </c>
      <c r="B71" s="94" t="s">
        <v>986</v>
      </c>
      <c r="C71" s="64" t="s">
        <v>577</v>
      </c>
      <c r="D71" s="64" t="n">
        <v>104000</v>
      </c>
      <c r="E71" s="64" t="n">
        <v>10915.09</v>
      </c>
    </row>
    <row r="72" customFormat="false" ht="12.75" hidden="false" customHeight="false" outlineLevel="0" collapsed="false">
      <c r="A72" s="83"/>
      <c r="B72" s="95" t="s">
        <v>34</v>
      </c>
      <c r="C72" s="64"/>
      <c r="D72" s="64"/>
      <c r="E72" s="64"/>
    </row>
    <row r="73" customFormat="false" ht="12.75" hidden="false" customHeight="false" outlineLevel="0" collapsed="false">
      <c r="A73" s="83"/>
      <c r="B73" s="95" t="s">
        <v>987</v>
      </c>
      <c r="C73" s="64"/>
      <c r="D73" s="64"/>
      <c r="E73" s="64"/>
    </row>
    <row r="74" customFormat="false" ht="12.75" hidden="false" customHeight="false" outlineLevel="0" collapsed="false">
      <c r="A74" s="83" t="n">
        <v>42223</v>
      </c>
      <c r="B74" s="94" t="s">
        <v>988</v>
      </c>
      <c r="C74" s="64" t="n">
        <v>31249.97</v>
      </c>
      <c r="D74" s="64" t="s">
        <v>577</v>
      </c>
      <c r="E74" s="64" t="n">
        <v>42165.06</v>
      </c>
      <c r="F74" s="159" t="s">
        <v>989</v>
      </c>
    </row>
    <row r="75" customFormat="false" ht="12.75" hidden="false" customHeight="false" outlineLevel="0" collapsed="false">
      <c r="A75" s="83"/>
      <c r="B75" s="95" t="s">
        <v>17</v>
      </c>
      <c r="C75" s="64"/>
      <c r="D75" s="64"/>
      <c r="E75" s="64"/>
    </row>
    <row r="76" customFormat="false" ht="12.75" hidden="false" customHeight="false" outlineLevel="0" collapsed="false">
      <c r="A76" s="83"/>
      <c r="B76" s="95" t="s">
        <v>990</v>
      </c>
      <c r="C76" s="64"/>
      <c r="D76" s="64"/>
      <c r="E76" s="64"/>
    </row>
    <row r="77" customFormat="false" ht="12.75" hidden="false" customHeight="false" outlineLevel="0" collapsed="false">
      <c r="A77" s="83" t="n">
        <v>42223</v>
      </c>
      <c r="B77" s="94" t="s">
        <v>991</v>
      </c>
      <c r="C77" s="64" t="n">
        <v>42409.95</v>
      </c>
      <c r="D77" s="64" t="s">
        <v>577</v>
      </c>
      <c r="E77" s="64" t="n">
        <v>84575.01</v>
      </c>
    </row>
    <row r="78" customFormat="false" ht="12.75" hidden="false" customHeight="false" outlineLevel="0" collapsed="false">
      <c r="A78" s="83"/>
      <c r="B78" s="95" t="s">
        <v>17</v>
      </c>
      <c r="C78" s="64"/>
      <c r="D78" s="64"/>
      <c r="E78" s="64"/>
    </row>
    <row r="79" customFormat="false" ht="12.75" hidden="false" customHeight="false" outlineLevel="0" collapsed="false">
      <c r="A79" s="83"/>
      <c r="B79" s="95" t="s">
        <v>992</v>
      </c>
      <c r="C79" s="64"/>
      <c r="D79" s="64"/>
      <c r="E79" s="64"/>
    </row>
    <row r="80" customFormat="false" ht="12.75" hidden="false" customHeight="false" outlineLevel="0" collapsed="false">
      <c r="A80" s="83" t="n">
        <v>42223</v>
      </c>
      <c r="B80" s="94" t="n">
        <v>84000538075407</v>
      </c>
      <c r="C80" s="64" t="n">
        <v>17235.17</v>
      </c>
      <c r="D80" s="64" t="s">
        <v>577</v>
      </c>
      <c r="E80" s="64" t="n">
        <v>101810.18</v>
      </c>
      <c r="F80" s="159" t="s">
        <v>993</v>
      </c>
    </row>
    <row r="81" customFormat="false" ht="12.75" hidden="false" customHeight="false" outlineLevel="0" collapsed="false">
      <c r="A81" s="83"/>
      <c r="B81" s="95" t="s">
        <v>17</v>
      </c>
      <c r="C81" s="64"/>
      <c r="D81" s="64"/>
      <c r="E81" s="64"/>
    </row>
    <row r="82" customFormat="false" ht="12.75" hidden="false" customHeight="false" outlineLevel="0" collapsed="false">
      <c r="A82" s="83"/>
      <c r="B82" s="95" t="s">
        <v>994</v>
      </c>
      <c r="C82" s="64"/>
      <c r="D82" s="64"/>
      <c r="E82" s="64"/>
    </row>
    <row r="83" customFormat="false" ht="12.75" hidden="false" customHeight="false" outlineLevel="0" collapsed="false">
      <c r="A83" s="83" t="n">
        <v>42226</v>
      </c>
      <c r="B83" s="94" t="n">
        <v>84000538075897</v>
      </c>
      <c r="C83" s="64" t="n">
        <v>24333.26</v>
      </c>
      <c r="D83" s="64" t="s">
        <v>577</v>
      </c>
      <c r="E83" s="64" t="n">
        <v>126143.44</v>
      </c>
      <c r="F83" s="159" t="s">
        <v>995</v>
      </c>
    </row>
    <row r="84" customFormat="false" ht="12.75" hidden="false" customHeight="false" outlineLevel="0" collapsed="false">
      <c r="A84" s="83"/>
      <c r="B84" s="95" t="s">
        <v>17</v>
      </c>
      <c r="C84" s="64"/>
      <c r="D84" s="64"/>
      <c r="E84" s="64"/>
    </row>
    <row r="85" customFormat="false" ht="12.75" hidden="false" customHeight="false" outlineLevel="0" collapsed="false">
      <c r="A85" s="83"/>
      <c r="B85" s="95" t="s">
        <v>996</v>
      </c>
      <c r="C85" s="64"/>
      <c r="D85" s="64"/>
      <c r="E85" s="64"/>
    </row>
    <row r="86" customFormat="false" ht="12.75" hidden="false" customHeight="false" outlineLevel="0" collapsed="false">
      <c r="A86" s="83" t="n">
        <v>42226</v>
      </c>
      <c r="B86" s="94" t="n">
        <v>84000538075811</v>
      </c>
      <c r="C86" s="64" t="n">
        <v>97634.16</v>
      </c>
      <c r="D86" s="64" t="s">
        <v>577</v>
      </c>
      <c r="E86" s="64" t="n">
        <v>223777.6</v>
      </c>
      <c r="F86" s="159" t="s">
        <v>997</v>
      </c>
    </row>
    <row r="87" customFormat="false" ht="12.75" hidden="false" customHeight="false" outlineLevel="0" collapsed="false">
      <c r="A87" s="83"/>
      <c r="B87" s="95" t="s">
        <v>17</v>
      </c>
      <c r="C87" s="64"/>
      <c r="D87" s="64"/>
      <c r="E87" s="64"/>
    </row>
    <row r="88" customFormat="false" ht="12.75" hidden="false" customHeight="false" outlineLevel="0" collapsed="false">
      <c r="A88" s="83"/>
      <c r="B88" s="95" t="s">
        <v>998</v>
      </c>
      <c r="C88" s="64"/>
      <c r="D88" s="64"/>
      <c r="E88" s="64"/>
    </row>
    <row r="89" customFormat="false" ht="12.75" hidden="false" customHeight="false" outlineLevel="0" collapsed="false">
      <c r="A89" s="83" t="n">
        <v>42226</v>
      </c>
      <c r="B89" s="94" t="n">
        <v>84000538075903</v>
      </c>
      <c r="C89" s="64" t="n">
        <v>920.31</v>
      </c>
      <c r="D89" s="64" t="s">
        <v>577</v>
      </c>
      <c r="E89" s="64" t="n">
        <v>224697.91</v>
      </c>
      <c r="F89" s="159" t="s">
        <v>999</v>
      </c>
    </row>
    <row r="90" customFormat="false" ht="12.75" hidden="false" customHeight="false" outlineLevel="0" collapsed="false">
      <c r="A90" s="83"/>
      <c r="B90" s="95" t="s">
        <v>17</v>
      </c>
      <c r="C90" s="64"/>
      <c r="D90" s="64"/>
      <c r="E90" s="64"/>
    </row>
    <row r="91" customFormat="false" ht="12.75" hidden="false" customHeight="false" outlineLevel="0" collapsed="false">
      <c r="A91" s="83"/>
      <c r="B91" s="95" t="s">
        <v>1000</v>
      </c>
      <c r="C91" s="64"/>
      <c r="D91" s="64"/>
      <c r="E91" s="64"/>
    </row>
    <row r="92" customFormat="false" ht="12.75" hidden="false" customHeight="false" outlineLevel="0" collapsed="false">
      <c r="A92" s="83" t="n">
        <v>42226</v>
      </c>
      <c r="B92" s="94" t="n">
        <v>84000538076003</v>
      </c>
      <c r="C92" s="64" t="n">
        <v>95454.4</v>
      </c>
      <c r="D92" s="64" t="s">
        <v>577</v>
      </c>
      <c r="E92" s="64" t="n">
        <v>320152.31</v>
      </c>
      <c r="F92" s="159" t="s">
        <v>1001</v>
      </c>
    </row>
    <row r="93" customFormat="false" ht="12.75" hidden="false" customHeight="false" outlineLevel="0" collapsed="false">
      <c r="A93" s="83"/>
      <c r="B93" s="95" t="s">
        <v>17</v>
      </c>
      <c r="C93" s="64"/>
      <c r="D93" s="64"/>
      <c r="E93" s="64"/>
    </row>
    <row r="94" customFormat="false" ht="12.75" hidden="false" customHeight="false" outlineLevel="0" collapsed="false">
      <c r="A94" s="83"/>
      <c r="B94" s="95" t="s">
        <v>1002</v>
      </c>
      <c r="C94" s="64"/>
      <c r="D94" s="64"/>
      <c r="E94" s="64"/>
    </row>
    <row r="95" customFormat="false" ht="12.75" hidden="false" customHeight="false" outlineLevel="0" collapsed="false">
      <c r="A95" s="83" t="n">
        <v>42226</v>
      </c>
      <c r="B95" s="94" t="n">
        <v>84000538075818</v>
      </c>
      <c r="C95" s="64" t="n">
        <v>147400</v>
      </c>
      <c r="D95" s="64" t="s">
        <v>577</v>
      </c>
      <c r="E95" s="64" t="n">
        <v>467552.31</v>
      </c>
      <c r="F95" s="159" t="s">
        <v>1003</v>
      </c>
    </row>
    <row r="96" customFormat="false" ht="12.75" hidden="false" customHeight="false" outlineLevel="0" collapsed="false">
      <c r="A96" s="83"/>
      <c r="B96" s="95" t="s">
        <v>17</v>
      </c>
      <c r="C96" s="64"/>
      <c r="D96" s="64"/>
      <c r="E96" s="64"/>
    </row>
    <row r="97" customFormat="false" ht="12.75" hidden="false" customHeight="false" outlineLevel="0" collapsed="false">
      <c r="A97" s="83"/>
      <c r="B97" s="95" t="s">
        <v>1004</v>
      </c>
      <c r="C97" s="64"/>
      <c r="D97" s="64"/>
      <c r="E97" s="64"/>
    </row>
    <row r="98" customFormat="false" ht="12.75" hidden="false" customHeight="false" outlineLevel="0" collapsed="false">
      <c r="A98" s="83" t="n">
        <v>42226</v>
      </c>
      <c r="B98" s="94" t="s">
        <v>1005</v>
      </c>
      <c r="C98" s="64" t="s">
        <v>577</v>
      </c>
      <c r="D98" s="64" t="n">
        <v>457000</v>
      </c>
      <c r="E98" s="64" t="n">
        <v>10552.31</v>
      </c>
    </row>
    <row r="99" customFormat="false" ht="12.75" hidden="false" customHeight="false" outlineLevel="0" collapsed="false">
      <c r="A99" s="83"/>
      <c r="B99" s="95" t="s">
        <v>34</v>
      </c>
      <c r="C99" s="64"/>
      <c r="D99" s="64"/>
      <c r="E99" s="64"/>
    </row>
    <row r="100" customFormat="false" ht="12.75" hidden="false" customHeight="false" outlineLevel="0" collapsed="false">
      <c r="A100" s="83"/>
      <c r="B100" s="95" t="s">
        <v>1006</v>
      </c>
      <c r="C100" s="64"/>
      <c r="D100" s="64"/>
      <c r="E100" s="64"/>
    </row>
    <row r="101" customFormat="false" ht="12.75" hidden="false" customHeight="false" outlineLevel="0" collapsed="false">
      <c r="A101" s="57" t="n">
        <v>42227</v>
      </c>
      <c r="B101" s="23" t="n">
        <v>84000538076220</v>
      </c>
      <c r="C101" s="24" t="n">
        <v>5000</v>
      </c>
      <c r="D101" s="24" t="s">
        <v>577</v>
      </c>
      <c r="E101" s="24" t="n">
        <v>15552.31</v>
      </c>
      <c r="F101" s="159" t="s">
        <v>1007</v>
      </c>
    </row>
    <row r="102" customFormat="false" ht="12.75" hidden="false" customHeight="false" outlineLevel="0" collapsed="false">
      <c r="A102" s="57"/>
      <c r="B102" s="30" t="s">
        <v>17</v>
      </c>
      <c r="C102" s="24"/>
      <c r="D102" s="24"/>
      <c r="E102" s="24"/>
    </row>
    <row r="103" customFormat="false" ht="12.75" hidden="false" customHeight="false" outlineLevel="0" collapsed="false">
      <c r="A103" s="57"/>
      <c r="B103" s="30" t="s">
        <v>1008</v>
      </c>
      <c r="C103" s="24"/>
      <c r="D103" s="24"/>
      <c r="E103" s="24"/>
    </row>
    <row r="104" customFormat="false" ht="12.75" hidden="false" customHeight="false" outlineLevel="0" collapsed="false">
      <c r="A104" s="57" t="n">
        <v>42227</v>
      </c>
      <c r="B104" s="23" t="n">
        <v>84000538076349</v>
      </c>
      <c r="C104" s="24" t="n">
        <v>35605.44</v>
      </c>
      <c r="D104" s="24" t="s">
        <v>577</v>
      </c>
      <c r="E104" s="24" t="n">
        <v>51157.75</v>
      </c>
      <c r="F104" s="159" t="s">
        <v>1009</v>
      </c>
    </row>
    <row r="105" customFormat="false" ht="12.75" hidden="false" customHeight="false" outlineLevel="0" collapsed="false">
      <c r="A105" s="57"/>
      <c r="B105" s="30" t="s">
        <v>17</v>
      </c>
      <c r="C105" s="24"/>
      <c r="D105" s="24"/>
      <c r="E105" s="24"/>
    </row>
    <row r="106" customFormat="false" ht="12.75" hidden="false" customHeight="false" outlineLevel="0" collapsed="false">
      <c r="A106" s="57"/>
      <c r="B106" s="30" t="s">
        <v>1010</v>
      </c>
      <c r="C106" s="24"/>
      <c r="D106" s="24"/>
      <c r="E106" s="24"/>
    </row>
    <row r="107" customFormat="false" ht="12.75" hidden="false" customHeight="false" outlineLevel="0" collapsed="false">
      <c r="A107" s="57" t="n">
        <v>42227</v>
      </c>
      <c r="B107" s="23" t="n">
        <v>84000538076160</v>
      </c>
      <c r="C107" s="24" t="n">
        <v>45161.29</v>
      </c>
      <c r="D107" s="24" t="s">
        <v>577</v>
      </c>
      <c r="E107" s="24" t="n">
        <v>96319.04</v>
      </c>
      <c r="F107" s="159" t="s">
        <v>1011</v>
      </c>
    </row>
    <row r="108" customFormat="false" ht="12.75" hidden="false" customHeight="false" outlineLevel="0" collapsed="false">
      <c r="A108" s="57"/>
      <c r="B108" s="30" t="s">
        <v>17</v>
      </c>
      <c r="C108" s="24"/>
      <c r="D108" s="24"/>
      <c r="E108" s="24"/>
    </row>
    <row r="109" customFormat="false" ht="12.75" hidden="false" customHeight="false" outlineLevel="0" collapsed="false">
      <c r="A109" s="57"/>
      <c r="B109" s="30" t="s">
        <v>1012</v>
      </c>
      <c r="C109" s="24"/>
      <c r="D109" s="24"/>
      <c r="E109" s="24"/>
    </row>
    <row r="110" customFormat="false" ht="12.75" hidden="false" customHeight="false" outlineLevel="0" collapsed="false">
      <c r="A110" s="57" t="n">
        <v>42227</v>
      </c>
      <c r="B110" s="23" t="s">
        <v>1013</v>
      </c>
      <c r="C110" s="24" t="s">
        <v>577</v>
      </c>
      <c r="D110" s="24" t="n">
        <v>86000</v>
      </c>
      <c r="E110" s="24" t="n">
        <v>10319.04</v>
      </c>
    </row>
    <row r="111" customFormat="false" ht="12.75" hidden="false" customHeight="false" outlineLevel="0" collapsed="false">
      <c r="A111" s="57"/>
      <c r="B111" s="30" t="s">
        <v>34</v>
      </c>
      <c r="C111" s="24"/>
      <c r="D111" s="24"/>
      <c r="E111" s="24"/>
    </row>
    <row r="112" customFormat="false" ht="12.75" hidden="false" customHeight="false" outlineLevel="0" collapsed="false">
      <c r="A112" s="57"/>
      <c r="B112" s="30" t="s">
        <v>1014</v>
      </c>
      <c r="C112" s="24"/>
      <c r="D112" s="24"/>
      <c r="E112" s="24"/>
    </row>
    <row r="113" customFormat="false" ht="12.75" hidden="false" customHeight="false" outlineLevel="0" collapsed="false">
      <c r="A113" s="57" t="n">
        <v>42228</v>
      </c>
      <c r="B113" s="23" t="n">
        <v>84000538076520</v>
      </c>
      <c r="C113" s="24" t="n">
        <v>6040</v>
      </c>
      <c r="D113" s="24" t="s">
        <v>577</v>
      </c>
      <c r="E113" s="24" t="n">
        <v>16359.04</v>
      </c>
      <c r="F113" s="159" t="s">
        <v>1015</v>
      </c>
    </row>
    <row r="114" customFormat="false" ht="12.75" hidden="false" customHeight="false" outlineLevel="0" collapsed="false">
      <c r="A114" s="57"/>
      <c r="B114" s="30" t="s">
        <v>17</v>
      </c>
      <c r="C114" s="24"/>
      <c r="D114" s="24"/>
      <c r="E114" s="24"/>
    </row>
    <row r="115" customFormat="false" ht="12.75" hidden="false" customHeight="false" outlineLevel="0" collapsed="false">
      <c r="A115" s="57"/>
      <c r="B115" s="30" t="s">
        <v>1016</v>
      </c>
      <c r="C115" s="24"/>
      <c r="D115" s="24"/>
      <c r="E115" s="24"/>
    </row>
    <row r="116" customFormat="false" ht="12.75" hidden="false" customHeight="false" outlineLevel="0" collapsed="false">
      <c r="A116" s="57" t="n">
        <v>42228</v>
      </c>
      <c r="B116" s="23" t="n">
        <v>84000538076511</v>
      </c>
      <c r="C116" s="24" t="n">
        <v>172491.44</v>
      </c>
      <c r="D116" s="24" t="s">
        <v>577</v>
      </c>
      <c r="E116" s="24" t="n">
        <v>188850.48</v>
      </c>
      <c r="F116" s="159" t="s">
        <v>1017</v>
      </c>
    </row>
    <row r="117" customFormat="false" ht="12.75" hidden="false" customHeight="false" outlineLevel="0" collapsed="false">
      <c r="A117" s="57"/>
      <c r="B117" s="30" t="s">
        <v>17</v>
      </c>
      <c r="C117" s="24"/>
      <c r="D117" s="24"/>
      <c r="E117" s="24"/>
    </row>
    <row r="118" customFormat="false" ht="12.75" hidden="false" customHeight="false" outlineLevel="0" collapsed="false">
      <c r="A118" s="57"/>
      <c r="B118" s="30" t="s">
        <v>1018</v>
      </c>
      <c r="C118" s="24"/>
      <c r="D118" s="24"/>
      <c r="E118" s="24"/>
    </row>
    <row r="119" customFormat="false" ht="12.75" hidden="false" customHeight="false" outlineLevel="0" collapsed="false">
      <c r="A119" s="57" t="n">
        <v>42228</v>
      </c>
      <c r="B119" s="23" t="n">
        <v>84000538076530</v>
      </c>
      <c r="C119" s="24" t="n">
        <v>18049.8</v>
      </c>
      <c r="D119" s="24" t="s">
        <v>577</v>
      </c>
      <c r="E119" s="24" t="n">
        <v>206900.28</v>
      </c>
      <c r="F119" s="159" t="s">
        <v>1019</v>
      </c>
    </row>
    <row r="120" customFormat="false" ht="12.75" hidden="false" customHeight="false" outlineLevel="0" collapsed="false">
      <c r="A120" s="57"/>
      <c r="B120" s="30" t="s">
        <v>17</v>
      </c>
      <c r="C120" s="24"/>
      <c r="D120" s="24"/>
      <c r="E120" s="24"/>
    </row>
    <row r="121" customFormat="false" ht="12.75" hidden="false" customHeight="false" outlineLevel="0" collapsed="false">
      <c r="A121" s="57"/>
      <c r="B121" s="30" t="s">
        <v>1020</v>
      </c>
      <c r="C121" s="24"/>
      <c r="D121" s="24"/>
      <c r="E121" s="24"/>
    </row>
    <row r="122" customFormat="false" ht="12.75" hidden="false" customHeight="false" outlineLevel="0" collapsed="false">
      <c r="A122" s="57" t="n">
        <v>42228</v>
      </c>
      <c r="B122" s="23" t="s">
        <v>74</v>
      </c>
      <c r="C122" s="24" t="n">
        <v>165000</v>
      </c>
      <c r="D122" s="24" t="s">
        <v>577</v>
      </c>
      <c r="E122" s="24" t="n">
        <v>371900.28</v>
      </c>
    </row>
    <row r="123" customFormat="false" ht="12.75" hidden="false" customHeight="false" outlineLevel="0" collapsed="false">
      <c r="A123" s="57"/>
      <c r="B123" s="30" t="s">
        <v>860</v>
      </c>
      <c r="C123" s="24"/>
      <c r="D123" s="24"/>
      <c r="E123" s="24"/>
    </row>
    <row r="124" customFormat="false" ht="12.75" hidden="false" customHeight="false" outlineLevel="0" collapsed="false">
      <c r="A124" s="57"/>
      <c r="B124" s="30" t="s">
        <v>1021</v>
      </c>
      <c r="C124" s="24"/>
      <c r="D124" s="24"/>
      <c r="E124" s="24"/>
    </row>
    <row r="125" customFormat="false" ht="12.75" hidden="false" customHeight="false" outlineLevel="0" collapsed="false">
      <c r="A125" s="57" t="n">
        <v>42229</v>
      </c>
      <c r="B125" s="23" t="s">
        <v>74</v>
      </c>
      <c r="C125" s="24" t="n">
        <v>70785</v>
      </c>
      <c r="D125" s="24" t="s">
        <v>577</v>
      </c>
      <c r="E125" s="24" t="n">
        <v>442685.28</v>
      </c>
    </row>
    <row r="126" customFormat="false" ht="12.75" hidden="false" customHeight="false" outlineLevel="0" collapsed="false">
      <c r="A126" s="57"/>
      <c r="B126" s="30" t="s">
        <v>860</v>
      </c>
      <c r="C126" s="24"/>
      <c r="D126" s="24"/>
      <c r="E126" s="24"/>
    </row>
    <row r="127" customFormat="false" ht="12.75" hidden="false" customHeight="false" outlineLevel="0" collapsed="false">
      <c r="A127" s="57"/>
      <c r="B127" s="30" t="s">
        <v>1022</v>
      </c>
      <c r="C127" s="24"/>
      <c r="D127" s="24"/>
      <c r="E127" s="24"/>
    </row>
    <row r="128" customFormat="false" ht="12.75" hidden="false" customHeight="false" outlineLevel="0" collapsed="false">
      <c r="A128" s="57" t="n">
        <v>42229</v>
      </c>
      <c r="B128" s="23" t="s">
        <v>1023</v>
      </c>
      <c r="C128" s="24" t="n">
        <v>4500</v>
      </c>
      <c r="D128" s="24" t="s">
        <v>577</v>
      </c>
      <c r="E128" s="24" t="n">
        <v>447185.28</v>
      </c>
    </row>
    <row r="129" customFormat="false" ht="12.75" hidden="false" customHeight="false" outlineLevel="0" collapsed="false">
      <c r="A129" s="57"/>
      <c r="B129" s="30" t="s">
        <v>17</v>
      </c>
      <c r="C129" s="24"/>
      <c r="D129" s="24"/>
      <c r="E129" s="24"/>
    </row>
    <row r="130" customFormat="false" ht="12.75" hidden="false" customHeight="false" outlineLevel="0" collapsed="false">
      <c r="A130" s="57"/>
      <c r="B130" s="30" t="s">
        <v>1024</v>
      </c>
      <c r="C130" s="24"/>
      <c r="D130" s="24"/>
      <c r="E130" s="24"/>
    </row>
    <row r="131" customFormat="false" ht="12.75" hidden="false" customHeight="false" outlineLevel="0" collapsed="false">
      <c r="A131" s="57" t="n">
        <v>42230</v>
      </c>
      <c r="B131" s="23" t="s">
        <v>1025</v>
      </c>
      <c r="C131" s="24" t="s">
        <v>577</v>
      </c>
      <c r="D131" s="24" t="n">
        <v>437000</v>
      </c>
      <c r="E131" s="24" t="n">
        <v>10185.28</v>
      </c>
    </row>
    <row r="132" customFormat="false" ht="12.75" hidden="false" customHeight="false" outlineLevel="0" collapsed="false">
      <c r="A132" s="57"/>
      <c r="B132" s="30" t="s">
        <v>34</v>
      </c>
      <c r="C132" s="24"/>
      <c r="D132" s="24"/>
      <c r="E132" s="24"/>
    </row>
    <row r="133" customFormat="false" ht="12.75" hidden="false" customHeight="false" outlineLevel="0" collapsed="false">
      <c r="A133" s="57"/>
      <c r="B133" s="30" t="s">
        <v>1026</v>
      </c>
      <c r="C133" s="24"/>
      <c r="D133" s="24"/>
      <c r="E133" s="24"/>
    </row>
    <row r="134" customFormat="false" ht="12.75" hidden="false" customHeight="false" outlineLevel="0" collapsed="false">
      <c r="A134" s="57" t="n">
        <v>42233</v>
      </c>
      <c r="B134" s="23" t="n">
        <v>84000538077295</v>
      </c>
      <c r="C134" s="24" t="n">
        <v>116093.42</v>
      </c>
      <c r="D134" s="24" t="s">
        <v>577</v>
      </c>
      <c r="E134" s="24" t="n">
        <v>126278.7</v>
      </c>
      <c r="F134" s="161" t="s">
        <v>1027</v>
      </c>
    </row>
    <row r="135" customFormat="false" ht="12.75" hidden="false" customHeight="false" outlineLevel="0" collapsed="false">
      <c r="A135" s="57"/>
      <c r="B135" s="30" t="s">
        <v>17</v>
      </c>
      <c r="C135" s="24"/>
      <c r="D135" s="24"/>
      <c r="E135" s="24"/>
      <c r="F135" s="161"/>
    </row>
    <row r="136" customFormat="false" ht="12.75" hidden="false" customHeight="false" outlineLevel="0" collapsed="false">
      <c r="A136" s="57"/>
      <c r="B136" s="30" t="s">
        <v>1028</v>
      </c>
      <c r="C136" s="24"/>
      <c r="D136" s="24"/>
      <c r="E136" s="24"/>
      <c r="F136" s="161"/>
    </row>
    <row r="137" customFormat="false" ht="12.75" hidden="false" customHeight="false" outlineLevel="0" collapsed="false">
      <c r="A137" s="57" t="n">
        <v>42233</v>
      </c>
      <c r="B137" s="23" t="s">
        <v>1029</v>
      </c>
      <c r="C137" s="24" t="s">
        <v>577</v>
      </c>
      <c r="D137" s="24" t="n">
        <v>116000</v>
      </c>
      <c r="E137" s="24" t="n">
        <v>10278.7</v>
      </c>
      <c r="F137" s="161"/>
    </row>
    <row r="138" customFormat="false" ht="12.75" hidden="false" customHeight="false" outlineLevel="0" collapsed="false">
      <c r="A138" s="57"/>
      <c r="B138" s="30" t="s">
        <v>34</v>
      </c>
      <c r="C138" s="24"/>
      <c r="D138" s="24"/>
      <c r="E138" s="24"/>
      <c r="F138" s="161"/>
    </row>
    <row r="139" customFormat="false" ht="12.75" hidden="false" customHeight="false" outlineLevel="0" collapsed="false">
      <c r="A139" s="57"/>
      <c r="B139" s="30" t="s">
        <v>1030</v>
      </c>
      <c r="C139" s="24"/>
      <c r="D139" s="24"/>
      <c r="E139" s="24"/>
      <c r="F139" s="161"/>
    </row>
    <row r="140" customFormat="false" ht="12.75" hidden="false" customHeight="false" outlineLevel="0" collapsed="false">
      <c r="A140" s="57" t="n">
        <v>42234</v>
      </c>
      <c r="B140" s="23" t="s">
        <v>74</v>
      </c>
      <c r="C140" s="24" t="n">
        <v>136440</v>
      </c>
      <c r="D140" s="24" t="s">
        <v>577</v>
      </c>
      <c r="E140" s="24" t="n">
        <v>146718.7</v>
      </c>
    </row>
    <row r="141" customFormat="false" ht="12.75" hidden="false" customHeight="false" outlineLevel="0" collapsed="false">
      <c r="A141" s="57"/>
      <c r="B141" s="30" t="s">
        <v>860</v>
      </c>
      <c r="C141" s="24"/>
      <c r="D141" s="24"/>
      <c r="E141" s="24"/>
    </row>
    <row r="142" customFormat="false" ht="12.75" hidden="false" customHeight="false" outlineLevel="0" collapsed="false">
      <c r="A142" s="57"/>
      <c r="B142" s="30" t="s">
        <v>1031</v>
      </c>
      <c r="C142" s="24"/>
      <c r="D142" s="24"/>
      <c r="E142" s="24"/>
    </row>
    <row r="143" customFormat="false" ht="12.75" hidden="false" customHeight="false" outlineLevel="0" collapsed="false">
      <c r="A143" s="57" t="n">
        <v>42234</v>
      </c>
      <c r="B143" s="23" t="n">
        <v>84000538077331</v>
      </c>
      <c r="C143" s="24" t="n">
        <v>70008.53</v>
      </c>
      <c r="D143" s="24" t="s">
        <v>577</v>
      </c>
      <c r="E143" s="24" t="n">
        <v>216727.23</v>
      </c>
    </row>
    <row r="144" customFormat="false" ht="12.75" hidden="false" customHeight="false" outlineLevel="0" collapsed="false">
      <c r="A144" s="57"/>
      <c r="B144" s="30" t="s">
        <v>17</v>
      </c>
      <c r="C144" s="24"/>
      <c r="D144" s="24"/>
      <c r="E144" s="24"/>
    </row>
    <row r="145" customFormat="false" ht="12.75" hidden="false" customHeight="false" outlineLevel="0" collapsed="false">
      <c r="A145" s="57"/>
      <c r="B145" s="30" t="s">
        <v>1032</v>
      </c>
      <c r="C145" s="24"/>
      <c r="D145" s="24"/>
      <c r="E145" s="24"/>
    </row>
    <row r="146" customFormat="false" ht="12.75" hidden="false" customHeight="false" outlineLevel="0" collapsed="false">
      <c r="A146" s="57" t="n">
        <v>42234</v>
      </c>
      <c r="B146" s="23" t="n">
        <v>84000538077322</v>
      </c>
      <c r="C146" s="24" t="n">
        <v>5500</v>
      </c>
      <c r="D146" s="24" t="s">
        <v>577</v>
      </c>
      <c r="E146" s="24" t="n">
        <v>222227.23</v>
      </c>
      <c r="F146" s="159" t="s">
        <v>1033</v>
      </c>
    </row>
    <row r="147" customFormat="false" ht="12.75" hidden="false" customHeight="false" outlineLevel="0" collapsed="false">
      <c r="A147" s="57"/>
      <c r="B147" s="30" t="s">
        <v>17</v>
      </c>
      <c r="C147" s="24"/>
      <c r="D147" s="24"/>
      <c r="E147" s="24"/>
    </row>
    <row r="148" customFormat="false" ht="12.75" hidden="false" customHeight="false" outlineLevel="0" collapsed="false">
      <c r="A148" s="57"/>
      <c r="B148" s="30" t="s">
        <v>1034</v>
      </c>
      <c r="C148" s="24"/>
      <c r="D148" s="24"/>
      <c r="E148" s="24"/>
    </row>
    <row r="149" customFormat="false" ht="12.75" hidden="false" customHeight="false" outlineLevel="0" collapsed="false">
      <c r="A149" s="57" t="n">
        <v>42234</v>
      </c>
      <c r="B149" s="23" t="n">
        <v>84000538077592</v>
      </c>
      <c r="C149" s="24" t="n">
        <v>4000</v>
      </c>
      <c r="D149" s="24" t="s">
        <v>577</v>
      </c>
      <c r="E149" s="24" t="n">
        <v>226227.23</v>
      </c>
      <c r="F149" s="159" t="s">
        <v>1035</v>
      </c>
    </row>
    <row r="150" customFormat="false" ht="12.75" hidden="false" customHeight="false" outlineLevel="0" collapsed="false">
      <c r="A150" s="57"/>
      <c r="B150" s="30" t="s">
        <v>17</v>
      </c>
      <c r="C150" s="24"/>
      <c r="D150" s="24"/>
      <c r="E150" s="24"/>
    </row>
    <row r="151" customFormat="false" ht="12.75" hidden="false" customHeight="false" outlineLevel="0" collapsed="false">
      <c r="A151" s="57"/>
      <c r="B151" s="30" t="s">
        <v>1036</v>
      </c>
      <c r="C151" s="24"/>
      <c r="D151" s="24"/>
      <c r="E151" s="24"/>
    </row>
    <row r="152" customFormat="false" ht="12.75" hidden="false" customHeight="false" outlineLevel="0" collapsed="false">
      <c r="A152" s="57" t="n">
        <v>42234</v>
      </c>
      <c r="B152" s="23" t="n">
        <v>84000538077427</v>
      </c>
      <c r="C152" s="24" t="n">
        <v>121524.09</v>
      </c>
      <c r="D152" s="24" t="s">
        <v>577</v>
      </c>
      <c r="E152" s="24" t="n">
        <v>347751.32</v>
      </c>
      <c r="F152" s="159" t="s">
        <v>1037</v>
      </c>
    </row>
    <row r="153" customFormat="false" ht="12.75" hidden="false" customHeight="false" outlineLevel="0" collapsed="false">
      <c r="A153" s="57"/>
      <c r="B153" s="30" t="s">
        <v>17</v>
      </c>
      <c r="C153" s="24"/>
      <c r="D153" s="24"/>
      <c r="E153" s="24"/>
    </row>
    <row r="154" customFormat="false" ht="12.75" hidden="false" customHeight="false" outlineLevel="0" collapsed="false">
      <c r="A154" s="57"/>
      <c r="B154" s="30" t="s">
        <v>1038</v>
      </c>
      <c r="C154" s="24"/>
      <c r="D154" s="24"/>
      <c r="E154" s="24"/>
    </row>
    <row r="155" customFormat="false" ht="12.75" hidden="false" customHeight="false" outlineLevel="0" collapsed="false">
      <c r="A155" s="57" t="n">
        <v>42234</v>
      </c>
      <c r="B155" s="23" t="s">
        <v>1039</v>
      </c>
      <c r="C155" s="24" t="s">
        <v>577</v>
      </c>
      <c r="D155" s="24" t="n">
        <v>337000</v>
      </c>
      <c r="E155" s="24" t="n">
        <v>10751.32</v>
      </c>
    </row>
    <row r="156" customFormat="false" ht="12.75" hidden="false" customHeight="false" outlineLevel="0" collapsed="false">
      <c r="A156" s="57"/>
      <c r="B156" s="30" t="s">
        <v>34</v>
      </c>
      <c r="C156" s="24"/>
      <c r="D156" s="24"/>
      <c r="E156" s="24"/>
    </row>
    <row r="157" customFormat="false" ht="12.75" hidden="false" customHeight="false" outlineLevel="0" collapsed="false">
      <c r="A157" s="57"/>
      <c r="B157" s="30" t="s">
        <v>1040</v>
      </c>
      <c r="C157" s="24"/>
      <c r="D157" s="24"/>
      <c r="E157" s="24"/>
    </row>
    <row r="158" customFormat="false" ht="12.75" hidden="false" customHeight="false" outlineLevel="0" collapsed="false">
      <c r="A158" s="57" t="n">
        <v>42235</v>
      </c>
      <c r="B158" s="23" t="n">
        <v>84000538077752</v>
      </c>
      <c r="C158" s="24" t="n">
        <v>4672.31</v>
      </c>
      <c r="D158" s="24" t="s">
        <v>577</v>
      </c>
      <c r="E158" s="24" t="n">
        <v>15423.63</v>
      </c>
      <c r="F158" s="162" t="s">
        <v>1041</v>
      </c>
    </row>
    <row r="159" customFormat="false" ht="12.75" hidden="false" customHeight="false" outlineLevel="0" collapsed="false">
      <c r="A159" s="57"/>
      <c r="B159" s="30" t="s">
        <v>17</v>
      </c>
      <c r="C159" s="24"/>
      <c r="D159" s="24"/>
      <c r="E159" s="24"/>
      <c r="F159" s="162"/>
    </row>
    <row r="160" customFormat="false" ht="12.75" hidden="false" customHeight="false" outlineLevel="0" collapsed="false">
      <c r="A160" s="57"/>
      <c r="B160" s="30" t="s">
        <v>1042</v>
      </c>
      <c r="C160" s="24"/>
      <c r="D160" s="24"/>
      <c r="E160" s="24"/>
      <c r="F160" s="162"/>
    </row>
    <row r="161" customFormat="false" ht="12.75" hidden="false" customHeight="false" outlineLevel="0" collapsed="false">
      <c r="A161" s="57" t="n">
        <v>42235</v>
      </c>
      <c r="B161" s="23" t="s">
        <v>1043</v>
      </c>
      <c r="C161" s="24" t="n">
        <v>41594.72</v>
      </c>
      <c r="D161" s="24" t="s">
        <v>577</v>
      </c>
      <c r="E161" s="24" t="n">
        <v>57018.35</v>
      </c>
      <c r="F161" s="162"/>
    </row>
    <row r="162" customFormat="false" ht="12.75" hidden="false" customHeight="false" outlineLevel="0" collapsed="false">
      <c r="A162" s="57"/>
      <c r="B162" s="30" t="s">
        <v>17</v>
      </c>
      <c r="C162" s="24"/>
      <c r="D162" s="24"/>
      <c r="E162" s="24"/>
      <c r="F162" s="162"/>
    </row>
    <row r="163" customFormat="false" ht="12.75" hidden="false" customHeight="false" outlineLevel="0" collapsed="false">
      <c r="A163" s="57"/>
      <c r="B163" s="30" t="s">
        <v>1044</v>
      </c>
      <c r="C163" s="24"/>
      <c r="D163" s="24"/>
      <c r="E163" s="24"/>
      <c r="F163" s="162"/>
    </row>
    <row r="164" customFormat="false" ht="12.75" hidden="false" customHeight="false" outlineLevel="0" collapsed="false">
      <c r="A164" s="57" t="n">
        <v>42235</v>
      </c>
      <c r="B164" s="23" t="n">
        <v>489</v>
      </c>
      <c r="C164" s="24" t="n">
        <v>938040.04</v>
      </c>
      <c r="D164" s="24" t="s">
        <v>577</v>
      </c>
      <c r="E164" s="24" t="n">
        <v>995058.39</v>
      </c>
      <c r="F164" s="162"/>
    </row>
    <row r="165" customFormat="false" ht="12.75" hidden="false" customHeight="false" outlineLevel="0" collapsed="false">
      <c r="A165" s="57"/>
      <c r="B165" s="30" t="s">
        <v>17</v>
      </c>
      <c r="C165" s="24"/>
      <c r="D165" s="24"/>
      <c r="E165" s="24"/>
      <c r="F165" s="162"/>
    </row>
    <row r="166" customFormat="false" ht="12.75" hidden="false" customHeight="false" outlineLevel="0" collapsed="false">
      <c r="A166" s="57"/>
      <c r="B166" s="30" t="s">
        <v>1045</v>
      </c>
      <c r="C166" s="24"/>
      <c r="D166" s="24"/>
      <c r="E166" s="24"/>
      <c r="F166" s="162"/>
    </row>
    <row r="167" customFormat="false" ht="12.75" hidden="false" customHeight="false" outlineLevel="0" collapsed="false">
      <c r="A167" s="57" t="n">
        <v>42235</v>
      </c>
      <c r="B167" s="23" t="n">
        <v>84000538077853</v>
      </c>
      <c r="C167" s="24" t="n">
        <v>3500</v>
      </c>
      <c r="D167" s="24" t="s">
        <v>577</v>
      </c>
      <c r="E167" s="24" t="n">
        <v>998558.39</v>
      </c>
      <c r="F167" s="162" t="s">
        <v>1046</v>
      </c>
    </row>
    <row r="168" customFormat="false" ht="12.75" hidden="false" customHeight="false" outlineLevel="0" collapsed="false">
      <c r="A168" s="57"/>
      <c r="B168" s="30" t="s">
        <v>17</v>
      </c>
      <c r="C168" s="24"/>
      <c r="D168" s="24"/>
      <c r="E168" s="24"/>
      <c r="F168" s="162"/>
    </row>
    <row r="169" customFormat="false" ht="12.75" hidden="false" customHeight="false" outlineLevel="0" collapsed="false">
      <c r="A169" s="57"/>
      <c r="B169" s="30" t="s">
        <v>1047</v>
      </c>
      <c r="C169" s="24"/>
      <c r="D169" s="24"/>
      <c r="E169" s="24"/>
      <c r="F169" s="162"/>
    </row>
    <row r="170" customFormat="false" ht="12.75" hidden="false" customHeight="false" outlineLevel="0" collapsed="false">
      <c r="A170" s="163" t="n">
        <v>42235</v>
      </c>
      <c r="B170" s="164" t="n">
        <v>84000538077765</v>
      </c>
      <c r="C170" s="165" t="n">
        <v>5000</v>
      </c>
      <c r="D170" s="24" t="s">
        <v>577</v>
      </c>
      <c r="E170" s="24" t="n">
        <v>1003558.39</v>
      </c>
      <c r="F170" s="162" t="s">
        <v>1048</v>
      </c>
    </row>
    <row r="171" customFormat="false" ht="12.75" hidden="false" customHeight="false" outlineLevel="0" collapsed="false">
      <c r="A171" s="163"/>
      <c r="B171" s="166" t="s">
        <v>17</v>
      </c>
      <c r="C171" s="165"/>
      <c r="D171" s="24"/>
      <c r="E171" s="24"/>
      <c r="F171" s="162"/>
    </row>
    <row r="172" customFormat="false" ht="12.75" hidden="false" customHeight="false" outlineLevel="0" collapsed="false">
      <c r="A172" s="163"/>
      <c r="B172" s="166" t="s">
        <v>1049</v>
      </c>
      <c r="C172" s="165"/>
      <c r="D172" s="24"/>
      <c r="E172" s="24"/>
      <c r="F172" s="162"/>
    </row>
    <row r="173" customFormat="false" ht="12.75" hidden="false" customHeight="false" outlineLevel="0" collapsed="false">
      <c r="A173" s="57" t="n">
        <v>42235</v>
      </c>
      <c r="B173" s="23" t="n">
        <v>84000538077754</v>
      </c>
      <c r="C173" s="24" t="n">
        <v>6000</v>
      </c>
      <c r="D173" s="24" t="s">
        <v>577</v>
      </c>
      <c r="E173" s="24" t="n">
        <v>1009558.39</v>
      </c>
      <c r="F173" s="162" t="s">
        <v>1050</v>
      </c>
    </row>
    <row r="174" customFormat="false" ht="12.75" hidden="false" customHeight="false" outlineLevel="0" collapsed="false">
      <c r="A174" s="57"/>
      <c r="B174" s="30" t="s">
        <v>17</v>
      </c>
      <c r="C174" s="24"/>
      <c r="D174" s="24"/>
      <c r="E174" s="24"/>
      <c r="F174" s="162"/>
    </row>
    <row r="175" customFormat="false" ht="12.75" hidden="false" customHeight="false" outlineLevel="0" collapsed="false">
      <c r="A175" s="57"/>
      <c r="B175" s="30" t="s">
        <v>1051</v>
      </c>
      <c r="C175" s="24"/>
      <c r="D175" s="24"/>
      <c r="E175" s="24"/>
      <c r="F175" s="162"/>
    </row>
    <row r="176" customFormat="false" ht="12.75" hidden="false" customHeight="false" outlineLevel="0" collapsed="false">
      <c r="A176" s="57" t="n">
        <v>42235</v>
      </c>
      <c r="B176" s="23" t="n">
        <v>84000538077744</v>
      </c>
      <c r="C176" s="24" t="n">
        <v>3000</v>
      </c>
      <c r="D176" s="24" t="s">
        <v>577</v>
      </c>
      <c r="E176" s="24" t="n">
        <v>1012558.39</v>
      </c>
      <c r="F176" s="162" t="s">
        <v>1052</v>
      </c>
    </row>
    <row r="177" customFormat="false" ht="12.75" hidden="false" customHeight="false" outlineLevel="0" collapsed="false">
      <c r="A177" s="57"/>
      <c r="B177" s="30" t="s">
        <v>17</v>
      </c>
      <c r="C177" s="24"/>
      <c r="D177" s="24"/>
      <c r="E177" s="24"/>
      <c r="F177" s="162"/>
    </row>
    <row r="178" customFormat="false" ht="12.75" hidden="false" customHeight="false" outlineLevel="0" collapsed="false">
      <c r="A178" s="57"/>
      <c r="B178" s="30" t="s">
        <v>1053</v>
      </c>
      <c r="C178" s="24"/>
      <c r="D178" s="24"/>
      <c r="E178" s="24"/>
      <c r="F178" s="162"/>
    </row>
    <row r="179" customFormat="false" ht="12.75" hidden="false" customHeight="false" outlineLevel="0" collapsed="false">
      <c r="A179" s="57" t="n">
        <v>42236</v>
      </c>
      <c r="B179" s="23" t="s">
        <v>1054</v>
      </c>
      <c r="C179" s="24" t="s">
        <v>577</v>
      </c>
      <c r="D179" s="24" t="n">
        <v>650000</v>
      </c>
      <c r="E179" s="24" t="n">
        <v>362558.39</v>
      </c>
      <c r="F179" s="162"/>
    </row>
    <row r="180" customFormat="false" ht="12.75" hidden="false" customHeight="false" outlineLevel="0" collapsed="false">
      <c r="A180" s="57"/>
      <c r="B180" s="30" t="s">
        <v>1055</v>
      </c>
      <c r="C180" s="24"/>
      <c r="D180" s="24"/>
      <c r="E180" s="24"/>
      <c r="F180" s="162"/>
    </row>
    <row r="181" customFormat="false" ht="12.75" hidden="false" customHeight="false" outlineLevel="0" collapsed="false">
      <c r="A181" s="57"/>
      <c r="B181" s="30" t="s">
        <v>1056</v>
      </c>
      <c r="C181" s="24"/>
      <c r="D181" s="24"/>
      <c r="E181" s="24"/>
      <c r="F181" s="162"/>
    </row>
    <row r="182" customFormat="false" ht="12.75" hidden="false" customHeight="false" outlineLevel="0" collapsed="false">
      <c r="A182" s="57" t="n">
        <v>42236</v>
      </c>
      <c r="B182" s="23" t="s">
        <v>1057</v>
      </c>
      <c r="C182" s="24" t="s">
        <v>577</v>
      </c>
      <c r="D182" s="24" t="n">
        <v>352000</v>
      </c>
      <c r="E182" s="24" t="n">
        <v>10558.39</v>
      </c>
      <c r="F182" s="162"/>
    </row>
    <row r="183" customFormat="false" ht="12.75" hidden="false" customHeight="false" outlineLevel="0" collapsed="false">
      <c r="A183" s="57"/>
      <c r="B183" s="30" t="s">
        <v>34</v>
      </c>
      <c r="C183" s="24"/>
      <c r="D183" s="24"/>
      <c r="E183" s="24"/>
      <c r="F183" s="162"/>
    </row>
    <row r="184" customFormat="false" ht="12.75" hidden="false" customHeight="false" outlineLevel="0" collapsed="false">
      <c r="A184" s="57"/>
      <c r="B184" s="30" t="s">
        <v>1058</v>
      </c>
      <c r="C184" s="24"/>
      <c r="D184" s="24"/>
      <c r="E184" s="24"/>
      <c r="F184" s="162"/>
    </row>
    <row r="185" customFormat="false" ht="12.75" hidden="false" customHeight="false" outlineLevel="0" collapsed="false">
      <c r="A185" s="57" t="n">
        <v>42236</v>
      </c>
      <c r="B185" s="23" t="s">
        <v>1059</v>
      </c>
      <c r="C185" s="24" t="n">
        <v>37167.53</v>
      </c>
      <c r="D185" s="24" t="s">
        <v>577</v>
      </c>
      <c r="E185" s="24" t="n">
        <v>47725.92</v>
      </c>
      <c r="F185" s="162"/>
    </row>
    <row r="186" customFormat="false" ht="12.75" hidden="false" customHeight="false" outlineLevel="0" collapsed="false">
      <c r="A186" s="57"/>
      <c r="B186" s="30" t="s">
        <v>17</v>
      </c>
      <c r="C186" s="24"/>
      <c r="D186" s="24"/>
      <c r="E186" s="24"/>
      <c r="F186" s="162"/>
    </row>
    <row r="187" customFormat="false" ht="12.75" hidden="false" customHeight="false" outlineLevel="0" collapsed="false">
      <c r="A187" s="57"/>
      <c r="B187" s="30" t="s">
        <v>1060</v>
      </c>
      <c r="C187" s="24"/>
      <c r="D187" s="24"/>
      <c r="E187" s="24"/>
      <c r="F187" s="162"/>
    </row>
    <row r="188" customFormat="false" ht="12.75" hidden="false" customHeight="false" outlineLevel="0" collapsed="false">
      <c r="A188" s="57" t="n">
        <v>42237</v>
      </c>
      <c r="B188" s="23" t="s">
        <v>74</v>
      </c>
      <c r="C188" s="24" t="n">
        <v>156330</v>
      </c>
      <c r="D188" s="24" t="s">
        <v>577</v>
      </c>
      <c r="E188" s="24" t="n">
        <v>204055.92</v>
      </c>
      <c r="F188" s="162" t="s">
        <v>984</v>
      </c>
    </row>
    <row r="189" customFormat="false" ht="12.75" hidden="false" customHeight="false" outlineLevel="0" collapsed="false">
      <c r="A189" s="57"/>
      <c r="B189" s="30" t="s">
        <v>860</v>
      </c>
      <c r="C189" s="24"/>
      <c r="D189" s="24"/>
      <c r="E189" s="24"/>
      <c r="F189" s="162"/>
    </row>
    <row r="190" customFormat="false" ht="12.75" hidden="false" customHeight="false" outlineLevel="0" collapsed="false">
      <c r="A190" s="57"/>
      <c r="B190" s="30" t="s">
        <v>1061</v>
      </c>
      <c r="C190" s="24"/>
      <c r="D190" s="24"/>
      <c r="E190" s="24"/>
      <c r="F190" s="162"/>
    </row>
    <row r="191" customFormat="false" ht="12.75" hidden="false" customHeight="false" outlineLevel="0" collapsed="false">
      <c r="A191" s="57" t="n">
        <v>42237</v>
      </c>
      <c r="B191" s="23" t="n">
        <v>84000538078295</v>
      </c>
      <c r="C191" s="24" t="n">
        <v>56156.93</v>
      </c>
      <c r="D191" s="24" t="s">
        <v>577</v>
      </c>
      <c r="E191" s="24" t="n">
        <v>260212.85</v>
      </c>
      <c r="F191" s="162"/>
    </row>
    <row r="192" customFormat="false" ht="12.75" hidden="false" customHeight="false" outlineLevel="0" collapsed="false">
      <c r="A192" s="57"/>
      <c r="B192" s="30" t="s">
        <v>17</v>
      </c>
      <c r="C192" s="24"/>
      <c r="D192" s="24"/>
      <c r="E192" s="24"/>
      <c r="F192" s="162"/>
    </row>
    <row r="193" customFormat="false" ht="12.75" hidden="false" customHeight="false" outlineLevel="0" collapsed="false">
      <c r="A193" s="57"/>
      <c r="B193" s="30" t="s">
        <v>1062</v>
      </c>
      <c r="C193" s="24"/>
      <c r="D193" s="24"/>
      <c r="E193" s="24"/>
      <c r="F193" s="162"/>
    </row>
    <row r="194" customFormat="false" ht="12.75" hidden="false" customHeight="false" outlineLevel="0" collapsed="false">
      <c r="A194" s="57" t="n">
        <v>42240</v>
      </c>
      <c r="B194" s="23" t="s">
        <v>1063</v>
      </c>
      <c r="C194" s="24" t="s">
        <v>577</v>
      </c>
      <c r="D194" s="24" t="n">
        <v>250000</v>
      </c>
      <c r="E194" s="24" t="n">
        <v>10212.85</v>
      </c>
      <c r="F194" s="162"/>
    </row>
    <row r="195" customFormat="false" ht="12.75" hidden="false" customHeight="false" outlineLevel="0" collapsed="false">
      <c r="A195" s="57"/>
      <c r="B195" s="30" t="s">
        <v>34</v>
      </c>
      <c r="C195" s="24"/>
      <c r="D195" s="24"/>
      <c r="E195" s="24"/>
      <c r="F195" s="162"/>
    </row>
    <row r="196" customFormat="false" ht="12.75" hidden="false" customHeight="false" outlineLevel="0" collapsed="false">
      <c r="A196" s="57"/>
      <c r="B196" s="30" t="s">
        <v>1064</v>
      </c>
      <c r="C196" s="24"/>
      <c r="D196" s="24"/>
      <c r="E196" s="24"/>
      <c r="F196" s="162"/>
    </row>
    <row r="197" customFormat="false" ht="12.75" hidden="false" customHeight="false" outlineLevel="0" collapsed="false">
      <c r="A197" s="57" t="n">
        <v>42240</v>
      </c>
      <c r="B197" s="23" t="s">
        <v>74</v>
      </c>
      <c r="C197" s="24" t="n">
        <v>207045</v>
      </c>
      <c r="D197" s="24" t="s">
        <v>577</v>
      </c>
      <c r="E197" s="24" t="n">
        <v>217257.85</v>
      </c>
      <c r="F197" s="162"/>
    </row>
    <row r="198" customFormat="false" ht="12.75" hidden="false" customHeight="false" outlineLevel="0" collapsed="false">
      <c r="A198" s="57"/>
      <c r="B198" s="30" t="s">
        <v>865</v>
      </c>
      <c r="C198" s="24"/>
      <c r="D198" s="24"/>
      <c r="E198" s="24"/>
      <c r="F198" s="162"/>
    </row>
    <row r="199" customFormat="false" ht="12.75" hidden="false" customHeight="false" outlineLevel="0" collapsed="false">
      <c r="A199" s="57"/>
      <c r="B199" s="30" t="s">
        <v>1065</v>
      </c>
      <c r="C199" s="24"/>
      <c r="D199" s="24"/>
      <c r="E199" s="24"/>
      <c r="F199" s="162"/>
    </row>
    <row r="200" customFormat="false" ht="12.75" hidden="false" customHeight="false" outlineLevel="0" collapsed="false">
      <c r="A200" s="57" t="n">
        <v>42240</v>
      </c>
      <c r="B200" s="23" t="n">
        <v>84000538078521</v>
      </c>
      <c r="C200" s="24" t="n">
        <v>50.69</v>
      </c>
      <c r="D200" s="24" t="s">
        <v>577</v>
      </c>
      <c r="E200" s="24" t="n">
        <v>217308.54</v>
      </c>
      <c r="F200" s="162"/>
    </row>
    <row r="201" customFormat="false" ht="12.75" hidden="false" customHeight="false" outlineLevel="0" collapsed="false">
      <c r="A201" s="57"/>
      <c r="B201" s="30" t="s">
        <v>17</v>
      </c>
      <c r="C201" s="24"/>
      <c r="D201" s="24"/>
      <c r="E201" s="24"/>
      <c r="F201" s="162"/>
    </row>
    <row r="202" customFormat="false" ht="12.75" hidden="false" customHeight="false" outlineLevel="0" collapsed="false">
      <c r="A202" s="57"/>
      <c r="B202" s="30" t="s">
        <v>1066</v>
      </c>
      <c r="C202" s="24"/>
      <c r="D202" s="24"/>
      <c r="E202" s="24"/>
      <c r="F202" s="162"/>
    </row>
    <row r="203" customFormat="false" ht="12.75" hidden="false" customHeight="false" outlineLevel="0" collapsed="false">
      <c r="A203" s="57" t="n">
        <v>42240</v>
      </c>
      <c r="B203" s="23" t="n">
        <v>84000538078484</v>
      </c>
      <c r="C203" s="24" t="n">
        <v>4000</v>
      </c>
      <c r="D203" s="24" t="s">
        <v>577</v>
      </c>
      <c r="E203" s="24" t="n">
        <v>221308.54</v>
      </c>
      <c r="F203" s="162"/>
    </row>
    <row r="204" customFormat="false" ht="12.75" hidden="false" customHeight="false" outlineLevel="0" collapsed="false">
      <c r="A204" s="57"/>
      <c r="B204" s="30" t="s">
        <v>17</v>
      </c>
      <c r="C204" s="24"/>
      <c r="D204" s="24"/>
      <c r="E204" s="24"/>
      <c r="F204" s="162"/>
    </row>
    <row r="205" customFormat="false" ht="12.75" hidden="false" customHeight="false" outlineLevel="0" collapsed="false">
      <c r="A205" s="57"/>
      <c r="B205" s="30" t="s">
        <v>1067</v>
      </c>
      <c r="C205" s="24"/>
      <c r="D205" s="24"/>
      <c r="E205" s="24"/>
      <c r="F205" s="162"/>
    </row>
    <row r="206" customFormat="false" ht="12.75" hidden="false" customHeight="false" outlineLevel="0" collapsed="false">
      <c r="A206" s="57" t="n">
        <v>42240</v>
      </c>
      <c r="B206" s="23" t="n">
        <v>84000538078416</v>
      </c>
      <c r="C206" s="24" t="n">
        <v>4000</v>
      </c>
      <c r="D206" s="24" t="s">
        <v>577</v>
      </c>
      <c r="E206" s="24" t="n">
        <v>225308.54</v>
      </c>
      <c r="F206" s="162"/>
    </row>
    <row r="207" customFormat="false" ht="12.75" hidden="false" customHeight="false" outlineLevel="0" collapsed="false">
      <c r="A207" s="57"/>
      <c r="B207" s="30" t="s">
        <v>17</v>
      </c>
      <c r="C207" s="24"/>
      <c r="D207" s="24"/>
      <c r="E207" s="24"/>
      <c r="F207" s="162"/>
    </row>
    <row r="208" customFormat="false" ht="12.75" hidden="false" customHeight="false" outlineLevel="0" collapsed="false">
      <c r="A208" s="57"/>
      <c r="B208" s="30" t="s">
        <v>1068</v>
      </c>
      <c r="C208" s="24"/>
      <c r="D208" s="24"/>
      <c r="E208" s="24"/>
      <c r="F208" s="162"/>
    </row>
    <row r="209" customFormat="false" ht="12.75" hidden="false" customHeight="false" outlineLevel="0" collapsed="false">
      <c r="A209" s="57" t="n">
        <v>42240</v>
      </c>
      <c r="B209" s="23" t="n">
        <v>84000538078643</v>
      </c>
      <c r="C209" s="24" t="n">
        <v>138300</v>
      </c>
      <c r="D209" s="24" t="s">
        <v>577</v>
      </c>
      <c r="E209" s="24" t="n">
        <v>363608.54</v>
      </c>
      <c r="F209" s="162"/>
    </row>
    <row r="210" customFormat="false" ht="12.75" hidden="false" customHeight="false" outlineLevel="0" collapsed="false">
      <c r="A210" s="57"/>
      <c r="B210" s="30" t="s">
        <v>17</v>
      </c>
      <c r="C210" s="24"/>
      <c r="D210" s="24"/>
      <c r="E210" s="24"/>
      <c r="F210" s="162"/>
    </row>
    <row r="211" customFormat="false" ht="12.75" hidden="false" customHeight="false" outlineLevel="0" collapsed="false">
      <c r="A211" s="57"/>
      <c r="B211" s="30" t="s">
        <v>1069</v>
      </c>
      <c r="C211" s="24"/>
      <c r="D211" s="24"/>
      <c r="E211" s="24"/>
      <c r="F211" s="162"/>
    </row>
    <row r="212" customFormat="false" ht="12.75" hidden="false" customHeight="false" outlineLevel="0" collapsed="false">
      <c r="A212" s="57" t="n">
        <v>42240</v>
      </c>
      <c r="B212" s="23" t="s">
        <v>1070</v>
      </c>
      <c r="C212" s="24" t="s">
        <v>577</v>
      </c>
      <c r="D212" s="24" t="n">
        <v>353000</v>
      </c>
      <c r="E212" s="24" t="n">
        <v>10608.54</v>
      </c>
      <c r="F212" s="162"/>
    </row>
    <row r="213" customFormat="false" ht="12.75" hidden="false" customHeight="false" outlineLevel="0" collapsed="false">
      <c r="A213" s="57"/>
      <c r="B213" s="30" t="s">
        <v>34</v>
      </c>
      <c r="C213" s="24"/>
      <c r="D213" s="24"/>
      <c r="E213" s="24"/>
      <c r="F213" s="162"/>
    </row>
    <row r="214" customFormat="false" ht="12.75" hidden="false" customHeight="false" outlineLevel="0" collapsed="false">
      <c r="A214" s="57"/>
      <c r="B214" s="30" t="s">
        <v>1071</v>
      </c>
      <c r="C214" s="24"/>
      <c r="D214" s="24"/>
      <c r="E214" s="24"/>
      <c r="F214" s="162"/>
    </row>
    <row r="215" customFormat="false" ht="12.75" hidden="false" customHeight="false" outlineLevel="0" collapsed="false">
      <c r="A215" s="57" t="n">
        <v>42241</v>
      </c>
      <c r="B215" s="23" t="n">
        <v>84000538078895</v>
      </c>
      <c r="C215" s="24" t="n">
        <v>23000</v>
      </c>
      <c r="D215" s="24" t="s">
        <v>577</v>
      </c>
      <c r="E215" s="24" t="n">
        <v>33608.54</v>
      </c>
      <c r="F215" s="162" t="s">
        <v>1072</v>
      </c>
    </row>
    <row r="216" customFormat="false" ht="12.75" hidden="false" customHeight="false" outlineLevel="0" collapsed="false">
      <c r="A216" s="57"/>
      <c r="B216" s="30" t="s">
        <v>17</v>
      </c>
      <c r="C216" s="24"/>
      <c r="D216" s="24"/>
      <c r="E216" s="24"/>
      <c r="F216" s="162"/>
    </row>
    <row r="217" customFormat="false" ht="12.75" hidden="false" customHeight="false" outlineLevel="0" collapsed="false">
      <c r="A217" s="57"/>
      <c r="B217" s="30" t="s">
        <v>1073</v>
      </c>
      <c r="C217" s="24"/>
      <c r="D217" s="24"/>
      <c r="E217" s="24"/>
      <c r="F217" s="162"/>
    </row>
    <row r="218" customFormat="false" ht="12.75" hidden="false" customHeight="false" outlineLevel="0" collapsed="false">
      <c r="A218" s="57" t="n">
        <v>42241</v>
      </c>
      <c r="B218" s="23" t="n">
        <v>84000538078676</v>
      </c>
      <c r="C218" s="24" t="n">
        <v>2000</v>
      </c>
      <c r="D218" s="24" t="s">
        <v>577</v>
      </c>
      <c r="E218" s="24" t="n">
        <v>35608.54</v>
      </c>
      <c r="F218" s="162" t="s">
        <v>1074</v>
      </c>
    </row>
    <row r="219" customFormat="false" ht="12.75" hidden="false" customHeight="false" outlineLevel="0" collapsed="false">
      <c r="A219" s="57"/>
      <c r="B219" s="30" t="s">
        <v>17</v>
      </c>
      <c r="C219" s="24"/>
      <c r="D219" s="24"/>
      <c r="E219" s="24"/>
      <c r="F219" s="162"/>
    </row>
    <row r="220" customFormat="false" ht="12.75" hidden="false" customHeight="false" outlineLevel="0" collapsed="false">
      <c r="A220" s="57"/>
      <c r="B220" s="30" t="s">
        <v>1075</v>
      </c>
      <c r="C220" s="24"/>
      <c r="D220" s="24"/>
      <c r="E220" s="24"/>
      <c r="F220" s="162"/>
    </row>
    <row r="221" customFormat="false" ht="12.75" hidden="false" customHeight="false" outlineLevel="0" collapsed="false">
      <c r="A221" s="57" t="n">
        <v>42241</v>
      </c>
      <c r="B221" s="23" t="n">
        <v>84000538078762</v>
      </c>
      <c r="C221" s="24" t="n">
        <v>810</v>
      </c>
      <c r="D221" s="24" t="s">
        <v>577</v>
      </c>
      <c r="E221" s="24" t="n">
        <v>36418.54</v>
      </c>
      <c r="F221" s="162"/>
    </row>
    <row r="222" customFormat="false" ht="12.75" hidden="false" customHeight="false" outlineLevel="0" collapsed="false">
      <c r="A222" s="57"/>
      <c r="B222" s="30" t="s">
        <v>17</v>
      </c>
      <c r="C222" s="24"/>
      <c r="D222" s="24"/>
      <c r="E222" s="24"/>
      <c r="F222" s="162"/>
    </row>
    <row r="223" customFormat="false" ht="12.75" hidden="false" customHeight="false" outlineLevel="0" collapsed="false">
      <c r="A223" s="57"/>
      <c r="B223" s="30" t="s">
        <v>1076</v>
      </c>
      <c r="C223" s="24"/>
      <c r="D223" s="24"/>
      <c r="E223" s="24"/>
      <c r="F223" s="162"/>
    </row>
    <row r="224" customFormat="false" ht="12.75" hidden="false" customHeight="false" outlineLevel="0" collapsed="false">
      <c r="A224" s="57" t="n">
        <v>42241</v>
      </c>
      <c r="B224" s="23" t="n">
        <v>84000538078879</v>
      </c>
      <c r="C224" s="24" t="n">
        <v>7653.28</v>
      </c>
      <c r="D224" s="24"/>
      <c r="E224" s="24" t="n">
        <v>44071.82</v>
      </c>
      <c r="F224" s="162" t="s">
        <v>1077</v>
      </c>
    </row>
    <row r="225" customFormat="false" ht="12.75" hidden="false" customHeight="false" outlineLevel="0" collapsed="false">
      <c r="A225" s="57"/>
      <c r="B225" s="30" t="s">
        <v>17</v>
      </c>
      <c r="C225" s="24"/>
      <c r="D225" s="24"/>
      <c r="E225" s="24"/>
      <c r="F225" s="162"/>
    </row>
    <row r="226" customFormat="false" ht="12.75" hidden="false" customHeight="false" outlineLevel="0" collapsed="false">
      <c r="A226" s="57"/>
      <c r="B226" s="30" t="s">
        <v>1078</v>
      </c>
      <c r="C226" s="24"/>
      <c r="D226" s="24"/>
      <c r="E226" s="24"/>
      <c r="F226" s="162"/>
    </row>
    <row r="227" customFormat="false" ht="12.75" hidden="false" customHeight="false" outlineLevel="0" collapsed="false">
      <c r="A227" s="57" t="n">
        <v>42241</v>
      </c>
      <c r="B227" s="23" t="n">
        <v>84000538078869</v>
      </c>
      <c r="C227" s="24" t="n">
        <v>7541.5</v>
      </c>
      <c r="D227" s="24"/>
      <c r="E227" s="24" t="n">
        <v>51613.32</v>
      </c>
      <c r="F227" s="162" t="s">
        <v>1079</v>
      </c>
    </row>
    <row r="228" customFormat="false" ht="12.75" hidden="false" customHeight="false" outlineLevel="0" collapsed="false">
      <c r="A228" s="57"/>
      <c r="B228" s="30" t="s">
        <v>17</v>
      </c>
      <c r="C228" s="24"/>
      <c r="D228" s="24"/>
      <c r="E228" s="24"/>
      <c r="F228" s="162"/>
    </row>
    <row r="229" customFormat="false" ht="12.75" hidden="false" customHeight="false" outlineLevel="0" collapsed="false">
      <c r="A229" s="57"/>
      <c r="B229" s="30" t="s">
        <v>1080</v>
      </c>
      <c r="C229" s="24"/>
      <c r="D229" s="24"/>
      <c r="E229" s="24"/>
      <c r="F229" s="162"/>
    </row>
    <row r="230" customFormat="false" ht="12.75" hidden="false" customHeight="false" outlineLevel="0" collapsed="false">
      <c r="A230" s="57" t="n">
        <v>42242</v>
      </c>
      <c r="B230" s="23" t="n">
        <v>84000538078959</v>
      </c>
      <c r="C230" s="24" t="n">
        <v>159184.03</v>
      </c>
      <c r="D230" s="24"/>
      <c r="E230" s="24" t="n">
        <v>210797.35</v>
      </c>
      <c r="F230" s="162"/>
    </row>
    <row r="231" customFormat="false" ht="12.75" hidden="false" customHeight="false" outlineLevel="0" collapsed="false">
      <c r="A231" s="57"/>
      <c r="B231" s="30" t="s">
        <v>17</v>
      </c>
      <c r="C231" s="24"/>
      <c r="D231" s="24"/>
      <c r="E231" s="24"/>
      <c r="F231" s="162"/>
    </row>
    <row r="232" customFormat="false" ht="12.75" hidden="false" customHeight="false" outlineLevel="0" collapsed="false">
      <c r="A232" s="57"/>
      <c r="B232" s="30" t="s">
        <v>1081</v>
      </c>
      <c r="C232" s="24"/>
      <c r="D232" s="24"/>
      <c r="E232" s="24"/>
      <c r="F232" s="162"/>
    </row>
    <row r="233" customFormat="false" ht="12.75" hidden="false" customHeight="false" outlineLevel="0" collapsed="false">
      <c r="A233" s="57" t="n">
        <v>42242</v>
      </c>
      <c r="B233" s="23" t="s">
        <v>1082</v>
      </c>
      <c r="C233" s="24" t="n">
        <v>16346.72</v>
      </c>
      <c r="D233" s="24"/>
      <c r="E233" s="24" t="n">
        <v>227144.07</v>
      </c>
      <c r="F233" s="162"/>
    </row>
    <row r="234" customFormat="false" ht="12.75" hidden="false" customHeight="false" outlineLevel="0" collapsed="false">
      <c r="A234" s="57"/>
      <c r="B234" s="30" t="s">
        <v>17</v>
      </c>
      <c r="C234" s="24"/>
      <c r="D234" s="24"/>
      <c r="E234" s="24"/>
      <c r="F234" s="162"/>
    </row>
    <row r="235" customFormat="false" ht="12.75" hidden="false" customHeight="false" outlineLevel="0" collapsed="false">
      <c r="A235" s="57"/>
      <c r="B235" s="30" t="s">
        <v>1083</v>
      </c>
      <c r="C235" s="24"/>
      <c r="D235" s="24"/>
      <c r="E235" s="24"/>
      <c r="F235" s="162"/>
    </row>
    <row r="236" customFormat="false" ht="12.75" hidden="false" customHeight="false" outlineLevel="0" collapsed="false">
      <c r="A236" s="57" t="n">
        <v>42242</v>
      </c>
      <c r="B236" s="23" t="n">
        <v>84000538079160</v>
      </c>
      <c r="C236" s="24" t="n">
        <v>93000</v>
      </c>
      <c r="D236" s="24"/>
      <c r="E236" s="24" t="n">
        <v>320144.07</v>
      </c>
      <c r="F236" s="162" t="s">
        <v>1084</v>
      </c>
    </row>
    <row r="237" customFormat="false" ht="12.75" hidden="false" customHeight="false" outlineLevel="0" collapsed="false">
      <c r="A237" s="57"/>
      <c r="B237" s="30" t="s">
        <v>17</v>
      </c>
      <c r="C237" s="24"/>
      <c r="D237" s="24"/>
      <c r="E237" s="24"/>
      <c r="F237" s="162"/>
    </row>
    <row r="238" customFormat="false" ht="12.75" hidden="false" customHeight="false" outlineLevel="0" collapsed="false">
      <c r="A238" s="57"/>
      <c r="B238" s="30" t="s">
        <v>1085</v>
      </c>
      <c r="C238" s="24"/>
      <c r="D238" s="24"/>
      <c r="E238" s="24"/>
      <c r="F238" s="162"/>
    </row>
    <row r="239" customFormat="false" ht="12.75" hidden="false" customHeight="false" outlineLevel="0" collapsed="false">
      <c r="A239" s="57" t="n">
        <v>42242</v>
      </c>
      <c r="B239" s="23" t="n">
        <v>84000538079183</v>
      </c>
      <c r="C239" s="24" t="n">
        <v>400</v>
      </c>
      <c r="D239" s="24"/>
      <c r="E239" s="24" t="n">
        <v>320544.07</v>
      </c>
      <c r="F239" s="162" t="s">
        <v>1086</v>
      </c>
    </row>
    <row r="240" customFormat="false" ht="12.75" hidden="false" customHeight="false" outlineLevel="0" collapsed="false">
      <c r="A240" s="57"/>
      <c r="B240" s="30" t="s">
        <v>17</v>
      </c>
      <c r="C240" s="24"/>
      <c r="D240" s="24"/>
      <c r="E240" s="24"/>
      <c r="F240" s="162"/>
    </row>
    <row r="241" customFormat="false" ht="12.75" hidden="false" customHeight="false" outlineLevel="0" collapsed="false">
      <c r="A241" s="57"/>
      <c r="B241" s="30" t="s">
        <v>1087</v>
      </c>
      <c r="C241" s="24"/>
      <c r="D241" s="24"/>
      <c r="E241" s="24"/>
      <c r="F241" s="162"/>
    </row>
    <row r="242" customFormat="false" ht="12.75" hidden="false" customHeight="false" outlineLevel="0" collapsed="false">
      <c r="A242" s="57" t="n">
        <v>42242</v>
      </c>
      <c r="B242" s="23" t="n">
        <v>84000538078944</v>
      </c>
      <c r="C242" s="24" t="n">
        <v>141700</v>
      </c>
      <c r="D242" s="24"/>
      <c r="E242" s="24" t="n">
        <v>462244.07</v>
      </c>
      <c r="F242" s="162" t="s">
        <v>1088</v>
      </c>
    </row>
    <row r="243" customFormat="false" ht="12.75" hidden="false" customHeight="false" outlineLevel="0" collapsed="false">
      <c r="A243" s="57"/>
      <c r="B243" s="30" t="s">
        <v>17</v>
      </c>
      <c r="C243" s="24"/>
      <c r="D243" s="24"/>
      <c r="E243" s="24"/>
      <c r="F243" s="162"/>
    </row>
    <row r="244" customFormat="false" ht="12.75" hidden="false" customHeight="false" outlineLevel="0" collapsed="false">
      <c r="A244" s="57"/>
      <c r="B244" s="30" t="s">
        <v>1089</v>
      </c>
      <c r="C244" s="24"/>
      <c r="D244" s="24"/>
      <c r="E244" s="24"/>
      <c r="F244" s="162"/>
    </row>
    <row r="245" customFormat="false" ht="12.75" hidden="false" customHeight="false" outlineLevel="0" collapsed="false">
      <c r="A245" s="57" t="n">
        <v>42242</v>
      </c>
      <c r="B245" s="23" t="n">
        <v>84000538079181</v>
      </c>
      <c r="C245" s="24" t="n">
        <v>114720</v>
      </c>
      <c r="D245" s="24"/>
      <c r="E245" s="24" t="n">
        <v>576964.07</v>
      </c>
      <c r="F245" s="162" t="s">
        <v>1090</v>
      </c>
    </row>
    <row r="246" customFormat="false" ht="12.75" hidden="false" customHeight="false" outlineLevel="0" collapsed="false">
      <c r="A246" s="57"/>
      <c r="B246" s="30" t="s">
        <v>17</v>
      </c>
      <c r="C246" s="24"/>
      <c r="D246" s="24"/>
      <c r="E246" s="24"/>
      <c r="F246" s="162"/>
    </row>
    <row r="247" customFormat="false" ht="12.75" hidden="false" customHeight="false" outlineLevel="0" collapsed="false">
      <c r="A247" s="57"/>
      <c r="B247" s="30" t="s">
        <v>1091</v>
      </c>
      <c r="C247" s="24"/>
      <c r="D247" s="24"/>
      <c r="E247" s="24"/>
      <c r="F247" s="162"/>
    </row>
    <row r="248" customFormat="false" ht="12.75" hidden="false" customHeight="false" outlineLevel="0" collapsed="false">
      <c r="A248" s="57" t="n">
        <v>42243</v>
      </c>
      <c r="B248" s="23" t="s">
        <v>1092</v>
      </c>
      <c r="C248" s="128" t="s">
        <v>577</v>
      </c>
      <c r="D248" s="136" t="n">
        <v>566000</v>
      </c>
      <c r="E248" s="136" t="n">
        <v>10964.07</v>
      </c>
      <c r="F248" s="162"/>
    </row>
    <row r="249" customFormat="false" ht="12.75" hidden="false" customHeight="false" outlineLevel="0" collapsed="false">
      <c r="A249" s="57"/>
      <c r="B249" s="30" t="s">
        <v>34</v>
      </c>
      <c r="C249" s="128"/>
      <c r="D249" s="136"/>
      <c r="E249" s="136"/>
      <c r="F249" s="162"/>
    </row>
    <row r="250" customFormat="false" ht="12.75" hidden="false" customHeight="false" outlineLevel="0" collapsed="false">
      <c r="A250" s="57"/>
      <c r="B250" s="30" t="s">
        <v>1093</v>
      </c>
      <c r="C250" s="128"/>
      <c r="D250" s="136"/>
      <c r="E250" s="136"/>
      <c r="F250" s="162"/>
    </row>
    <row r="251" customFormat="false" ht="12.75" hidden="false" customHeight="false" outlineLevel="0" collapsed="false">
      <c r="A251" s="57" t="n">
        <v>42243</v>
      </c>
      <c r="B251" s="23" t="n">
        <v>84000538079434</v>
      </c>
      <c r="C251" s="136" t="n">
        <v>1200</v>
      </c>
      <c r="D251" s="128" t="s">
        <v>577</v>
      </c>
      <c r="E251" s="136" t="n">
        <v>12164.07</v>
      </c>
      <c r="F251" s="162" t="s">
        <v>1094</v>
      </c>
    </row>
    <row r="252" customFormat="false" ht="12.75" hidden="false" customHeight="false" outlineLevel="0" collapsed="false">
      <c r="A252" s="57"/>
      <c r="B252" s="30" t="s">
        <v>17</v>
      </c>
      <c r="C252" s="136"/>
      <c r="D252" s="128"/>
      <c r="E252" s="136"/>
      <c r="F252" s="162"/>
    </row>
    <row r="253" customFormat="false" ht="12.75" hidden="false" customHeight="false" outlineLevel="0" collapsed="false">
      <c r="A253" s="57"/>
      <c r="B253" s="30" t="s">
        <v>1095</v>
      </c>
      <c r="C253" s="136"/>
      <c r="D253" s="128"/>
      <c r="E253" s="136"/>
      <c r="F253" s="162"/>
    </row>
    <row r="254" customFormat="false" ht="12.75" hidden="false" customHeight="false" outlineLevel="0" collapsed="false">
      <c r="A254" s="57" t="n">
        <v>42243</v>
      </c>
      <c r="B254" s="23" t="n">
        <v>84000538079526</v>
      </c>
      <c r="C254" s="136" t="n">
        <v>205000</v>
      </c>
      <c r="D254" s="128" t="s">
        <v>577</v>
      </c>
      <c r="E254" s="136" t="n">
        <v>217164.07</v>
      </c>
      <c r="F254" s="162" t="s">
        <v>1096</v>
      </c>
    </row>
    <row r="255" customFormat="false" ht="12.75" hidden="false" customHeight="false" outlineLevel="0" collapsed="false">
      <c r="A255" s="57"/>
      <c r="B255" s="30" t="s">
        <v>17</v>
      </c>
      <c r="C255" s="136"/>
      <c r="D255" s="128"/>
      <c r="E255" s="136"/>
      <c r="F255" s="162"/>
    </row>
    <row r="256" customFormat="false" ht="12.75" hidden="false" customHeight="false" outlineLevel="0" collapsed="false">
      <c r="A256" s="57"/>
      <c r="B256" s="30" t="s">
        <v>1097</v>
      </c>
      <c r="C256" s="136"/>
      <c r="D256" s="128"/>
      <c r="E256" s="136"/>
      <c r="F256" s="162"/>
    </row>
    <row r="257" customFormat="false" ht="12.75" hidden="false" customHeight="false" outlineLevel="0" collapsed="false">
      <c r="A257" s="57" t="n">
        <v>42243</v>
      </c>
      <c r="B257" s="23" t="n">
        <v>84000538079342</v>
      </c>
      <c r="C257" s="136" t="n">
        <v>4179.66</v>
      </c>
      <c r="D257" s="128" t="s">
        <v>577</v>
      </c>
      <c r="E257" s="136" t="n">
        <v>221343.73</v>
      </c>
      <c r="F257" s="162" t="s">
        <v>1098</v>
      </c>
    </row>
    <row r="258" customFormat="false" ht="12.75" hidden="false" customHeight="false" outlineLevel="0" collapsed="false">
      <c r="A258" s="57"/>
      <c r="B258" s="30" t="s">
        <v>17</v>
      </c>
      <c r="C258" s="136"/>
      <c r="D258" s="128"/>
      <c r="E258" s="136"/>
      <c r="F258" s="162"/>
    </row>
    <row r="259" customFormat="false" ht="12.75" hidden="false" customHeight="false" outlineLevel="0" collapsed="false">
      <c r="A259" s="57"/>
      <c r="B259" s="30" t="s">
        <v>1099</v>
      </c>
      <c r="C259" s="136"/>
      <c r="D259" s="128"/>
      <c r="E259" s="136"/>
      <c r="F259" s="162"/>
    </row>
    <row r="260" customFormat="false" ht="12.75" hidden="false" customHeight="false" outlineLevel="0" collapsed="false">
      <c r="A260" s="57" t="n">
        <v>42243</v>
      </c>
      <c r="B260" s="23" t="n">
        <v>84000538079420</v>
      </c>
      <c r="C260" s="136" t="n">
        <v>31649.97</v>
      </c>
      <c r="D260" s="128" t="s">
        <v>577</v>
      </c>
      <c r="E260" s="136" t="n">
        <v>252993.7</v>
      </c>
      <c r="F260" s="162" t="s">
        <v>1100</v>
      </c>
    </row>
    <row r="261" customFormat="false" ht="12.75" hidden="false" customHeight="false" outlineLevel="0" collapsed="false">
      <c r="A261" s="57"/>
      <c r="B261" s="30" t="s">
        <v>17</v>
      </c>
      <c r="C261" s="136"/>
      <c r="D261" s="128"/>
      <c r="E261" s="136"/>
      <c r="F261" s="162"/>
    </row>
    <row r="262" customFormat="false" ht="12.75" hidden="false" customHeight="false" outlineLevel="0" collapsed="false">
      <c r="A262" s="57"/>
      <c r="B262" s="30" t="s">
        <v>1101</v>
      </c>
      <c r="C262" s="136"/>
      <c r="D262" s="128"/>
      <c r="E262" s="136"/>
      <c r="F262" s="162"/>
    </row>
    <row r="263" customFormat="false" ht="12.75" hidden="false" customHeight="false" outlineLevel="0" collapsed="false">
      <c r="A263" s="57" t="n">
        <v>42244</v>
      </c>
      <c r="B263" s="23" t="s">
        <v>1102</v>
      </c>
      <c r="C263" s="128" t="s">
        <v>577</v>
      </c>
      <c r="D263" s="136" t="n">
        <v>242000</v>
      </c>
      <c r="E263" s="136" t="n">
        <v>10993.7</v>
      </c>
      <c r="F263" s="162"/>
    </row>
    <row r="264" customFormat="false" ht="12.75" hidden="false" customHeight="false" outlineLevel="0" collapsed="false">
      <c r="A264" s="57"/>
      <c r="B264" s="30" t="s">
        <v>34</v>
      </c>
      <c r="C264" s="128"/>
      <c r="D264" s="136"/>
      <c r="E264" s="136"/>
      <c r="F264" s="162"/>
    </row>
    <row r="265" customFormat="false" ht="12.75" hidden="false" customHeight="false" outlineLevel="0" collapsed="false">
      <c r="A265" s="57"/>
      <c r="B265" s="30" t="s">
        <v>1103</v>
      </c>
      <c r="C265" s="128"/>
      <c r="D265" s="136"/>
      <c r="E265" s="136"/>
      <c r="F265" s="162"/>
    </row>
    <row r="266" customFormat="false" ht="12.75" hidden="false" customHeight="false" outlineLevel="0" collapsed="false">
      <c r="A266" s="57" t="n">
        <v>42244</v>
      </c>
      <c r="B266" s="23" t="n">
        <v>84000538079850</v>
      </c>
      <c r="C266" s="136" t="n">
        <v>2000</v>
      </c>
      <c r="D266" s="128" t="s">
        <v>577</v>
      </c>
      <c r="E266" s="136" t="n">
        <v>12993.7</v>
      </c>
      <c r="F266" s="162" t="s">
        <v>1104</v>
      </c>
    </row>
    <row r="267" customFormat="false" ht="12.75" hidden="false" customHeight="false" outlineLevel="0" collapsed="false">
      <c r="A267" s="57"/>
      <c r="B267" s="30" t="s">
        <v>17</v>
      </c>
      <c r="C267" s="136"/>
      <c r="D267" s="128"/>
      <c r="E267" s="136"/>
      <c r="F267" s="162"/>
    </row>
    <row r="268" customFormat="false" ht="12.75" hidden="false" customHeight="false" outlineLevel="0" collapsed="false">
      <c r="A268" s="57"/>
      <c r="B268" s="30" t="s">
        <v>1105</v>
      </c>
      <c r="C268" s="136"/>
      <c r="D268" s="128"/>
      <c r="E268" s="136"/>
      <c r="F268" s="162"/>
    </row>
    <row r="269" customFormat="false" ht="12.75" hidden="false" customHeight="false" outlineLevel="0" collapsed="false">
      <c r="A269" s="57" t="n">
        <v>42244</v>
      </c>
      <c r="B269" s="23" t="n">
        <v>84000538079847</v>
      </c>
      <c r="C269" s="136" t="n">
        <v>30159.83</v>
      </c>
      <c r="D269" s="128" t="s">
        <v>577</v>
      </c>
      <c r="E269" s="136" t="n">
        <v>43153.53</v>
      </c>
      <c r="F269" s="162" t="s">
        <v>1106</v>
      </c>
    </row>
    <row r="270" customFormat="false" ht="12.75" hidden="false" customHeight="false" outlineLevel="0" collapsed="false">
      <c r="A270" s="57"/>
      <c r="B270" s="30" t="s">
        <v>17</v>
      </c>
      <c r="C270" s="136"/>
      <c r="D270" s="128"/>
      <c r="E270" s="136"/>
      <c r="F270" s="162"/>
    </row>
    <row r="271" customFormat="false" ht="12.75" hidden="false" customHeight="false" outlineLevel="0" collapsed="false">
      <c r="A271" s="57"/>
      <c r="B271" s="30" t="s">
        <v>1107</v>
      </c>
      <c r="C271" s="136"/>
      <c r="D271" s="128"/>
      <c r="E271" s="136"/>
      <c r="F271" s="162"/>
    </row>
    <row r="272" customFormat="false" ht="12.75" hidden="false" customHeight="false" outlineLevel="0" collapsed="false">
      <c r="A272" s="57" t="n">
        <v>42244</v>
      </c>
      <c r="B272" s="23" t="n">
        <v>84000538079595</v>
      </c>
      <c r="C272" s="136" t="n">
        <v>17359.97</v>
      </c>
      <c r="D272" s="128" t="s">
        <v>577</v>
      </c>
      <c r="E272" s="136" t="n">
        <v>60513.5</v>
      </c>
      <c r="F272" s="162"/>
    </row>
    <row r="273" customFormat="false" ht="12.75" hidden="false" customHeight="false" outlineLevel="0" collapsed="false">
      <c r="A273" s="57"/>
      <c r="B273" s="30" t="s">
        <v>17</v>
      </c>
      <c r="C273" s="136"/>
      <c r="D273" s="128"/>
      <c r="E273" s="136"/>
      <c r="F273" s="162"/>
    </row>
    <row r="274" customFormat="false" ht="12.75" hidden="false" customHeight="false" outlineLevel="0" collapsed="false">
      <c r="A274" s="57"/>
      <c r="B274" s="30" t="s">
        <v>1108</v>
      </c>
      <c r="C274" s="136"/>
      <c r="D274" s="128"/>
      <c r="E274" s="136"/>
      <c r="F274" s="162"/>
    </row>
    <row r="275" customFormat="false" ht="12.75" hidden="false" customHeight="false" outlineLevel="0" collapsed="false">
      <c r="A275" s="57" t="n">
        <v>42244</v>
      </c>
      <c r="B275" s="23" t="n">
        <v>84000538079597</v>
      </c>
      <c r="C275" s="24" t="n">
        <v>400</v>
      </c>
      <c r="D275" s="24" t="s">
        <v>577</v>
      </c>
      <c r="E275" s="24" t="n">
        <v>60913.5</v>
      </c>
      <c r="F275" s="162" t="s">
        <v>1109</v>
      </c>
    </row>
    <row r="276" customFormat="false" ht="12.75" hidden="false" customHeight="false" outlineLevel="0" collapsed="false">
      <c r="A276" s="57"/>
      <c r="B276" s="30" t="s">
        <v>17</v>
      </c>
      <c r="C276" s="24"/>
      <c r="D276" s="24"/>
      <c r="E276" s="24"/>
      <c r="F276" s="162"/>
    </row>
    <row r="277" customFormat="false" ht="12.75" hidden="false" customHeight="false" outlineLevel="0" collapsed="false">
      <c r="A277" s="57"/>
      <c r="B277" s="30" t="s">
        <v>1110</v>
      </c>
      <c r="C277" s="24"/>
      <c r="D277" s="24"/>
      <c r="E277" s="24"/>
      <c r="F277" s="162"/>
    </row>
    <row r="278" customFormat="false" ht="12.75" hidden="false" customHeight="false" outlineLevel="0" collapsed="false">
      <c r="A278" s="57" t="n">
        <v>42244</v>
      </c>
      <c r="B278" s="23" t="n">
        <v>84000538079720</v>
      </c>
      <c r="C278" s="24" t="n">
        <v>4950.73</v>
      </c>
      <c r="D278" s="24" t="s">
        <v>577</v>
      </c>
      <c r="E278" s="24" t="n">
        <v>65864.23</v>
      </c>
      <c r="F278" s="162" t="s">
        <v>1111</v>
      </c>
    </row>
    <row r="279" customFormat="false" ht="12.75" hidden="false" customHeight="false" outlineLevel="0" collapsed="false">
      <c r="A279" s="57"/>
      <c r="B279" s="30" t="s">
        <v>17</v>
      </c>
      <c r="C279" s="24"/>
      <c r="D279" s="24"/>
      <c r="E279" s="24"/>
      <c r="F279" s="162"/>
    </row>
    <row r="280" customFormat="false" ht="12.75" hidden="false" customHeight="false" outlineLevel="0" collapsed="false">
      <c r="A280" s="57"/>
      <c r="B280" s="30" t="s">
        <v>1112</v>
      </c>
      <c r="C280" s="24"/>
      <c r="D280" s="24"/>
      <c r="E280" s="24"/>
      <c r="F280" s="162"/>
    </row>
    <row r="281" customFormat="false" ht="12.75" hidden="false" customHeight="false" outlineLevel="0" collapsed="false">
      <c r="A281" s="57" t="n">
        <v>42244</v>
      </c>
      <c r="B281" s="23" t="n">
        <v>84000538079843</v>
      </c>
      <c r="C281" s="24" t="n">
        <v>307913.19</v>
      </c>
      <c r="D281" s="24" t="s">
        <v>577</v>
      </c>
      <c r="E281" s="24" t="n">
        <v>373777.42</v>
      </c>
      <c r="F281" s="162" t="s">
        <v>1113</v>
      </c>
    </row>
    <row r="282" customFormat="false" ht="12.75" hidden="false" customHeight="false" outlineLevel="0" collapsed="false">
      <c r="A282" s="57"/>
      <c r="B282" s="30" t="s">
        <v>17</v>
      </c>
      <c r="C282" s="24"/>
      <c r="D282" s="24"/>
      <c r="E282" s="24"/>
      <c r="F282" s="162"/>
    </row>
    <row r="283" customFormat="false" ht="12.75" hidden="false" customHeight="false" outlineLevel="0" collapsed="false">
      <c r="A283" s="57"/>
      <c r="B283" s="30" t="s">
        <v>1114</v>
      </c>
      <c r="C283" s="24"/>
      <c r="D283" s="24"/>
      <c r="E283" s="24"/>
      <c r="F283" s="162"/>
    </row>
    <row r="284" customFormat="false" ht="12.75" hidden="false" customHeight="false" outlineLevel="0" collapsed="false">
      <c r="A284" s="167" t="n">
        <v>42247</v>
      </c>
      <c r="B284" s="168" t="s">
        <v>1115</v>
      </c>
      <c r="C284" s="169" t="s">
        <v>577</v>
      </c>
      <c r="D284" s="169" t="n">
        <v>50</v>
      </c>
      <c r="E284" s="169" t="n">
        <v>373727.42</v>
      </c>
    </row>
    <row r="285" customFormat="false" ht="12.75" hidden="false" customHeight="false" outlineLevel="0" collapsed="false">
      <c r="A285" s="167"/>
      <c r="B285" s="168" t="s">
        <v>1116</v>
      </c>
      <c r="C285" s="169"/>
      <c r="D285" s="169"/>
      <c r="E285" s="169"/>
    </row>
    <row r="286" customFormat="false" ht="12.75" hidden="false" customHeight="false" outlineLevel="0" collapsed="false">
      <c r="A286" s="167"/>
      <c r="B286" s="168" t="s">
        <v>1117</v>
      </c>
      <c r="C286" s="169"/>
      <c r="D286" s="169"/>
      <c r="E286" s="169"/>
    </row>
    <row r="287" customFormat="false" ht="12.75" hidden="false" customHeight="false" outlineLevel="0" collapsed="false">
      <c r="A287" s="167" t="n">
        <v>42247</v>
      </c>
      <c r="B287" s="168" t="s">
        <v>1118</v>
      </c>
      <c r="C287" s="169" t="s">
        <v>577</v>
      </c>
      <c r="D287" s="169" t="n">
        <v>8</v>
      </c>
      <c r="E287" s="169" t="n">
        <v>373719.42</v>
      </c>
    </row>
    <row r="288" customFormat="false" ht="12.75" hidden="false" customHeight="false" outlineLevel="0" collapsed="false">
      <c r="A288" s="57"/>
      <c r="B288" s="106" t="s">
        <v>1116</v>
      </c>
      <c r="C288" s="24"/>
      <c r="D288" s="24"/>
      <c r="E288" s="24"/>
    </row>
    <row r="289" customFormat="false" ht="12.75" hidden="false" customHeight="false" outlineLevel="0" collapsed="false">
      <c r="A289" s="57"/>
      <c r="B289" s="106" t="s">
        <v>1117</v>
      </c>
      <c r="C289" s="24"/>
      <c r="D289" s="24"/>
      <c r="E289" s="24"/>
    </row>
    <row r="290" customFormat="false" ht="12.75" hidden="false" customHeight="false" outlineLevel="0" collapsed="false">
      <c r="A290" s="57" t="n">
        <v>42247</v>
      </c>
      <c r="B290" s="107" t="s">
        <v>1119</v>
      </c>
      <c r="C290" s="24" t="s">
        <v>577</v>
      </c>
      <c r="D290" s="24" t="n">
        <v>363000</v>
      </c>
      <c r="E290" s="24" t="n">
        <v>10719.42</v>
      </c>
    </row>
    <row r="291" customFormat="false" ht="12.75" hidden="false" customHeight="false" outlineLevel="0" collapsed="false">
      <c r="A291" s="57"/>
      <c r="B291" s="106" t="s">
        <v>34</v>
      </c>
      <c r="C291" s="24"/>
      <c r="D291" s="24"/>
      <c r="E291" s="24"/>
    </row>
    <row r="292" customFormat="false" ht="12.75" hidden="false" customHeight="false" outlineLevel="0" collapsed="false">
      <c r="A292" s="57"/>
      <c r="B292" s="106" t="s">
        <v>1120</v>
      </c>
      <c r="C292" s="24"/>
      <c r="D292" s="24"/>
      <c r="E292" s="24"/>
    </row>
    <row r="293" customFormat="false" ht="12.75" hidden="false" customHeight="false" outlineLevel="0" collapsed="false">
      <c r="A293" s="57" t="n">
        <v>42247</v>
      </c>
      <c r="B293" s="107" t="n">
        <v>84000538079928</v>
      </c>
      <c r="C293" s="24" t="n">
        <v>4500</v>
      </c>
      <c r="D293" s="24" t="s">
        <v>577</v>
      </c>
      <c r="E293" s="24" t="n">
        <v>15219.42</v>
      </c>
      <c r="F293" s="159" t="s">
        <v>1121</v>
      </c>
    </row>
    <row r="294" customFormat="false" ht="12.75" hidden="false" customHeight="false" outlineLevel="0" collapsed="false">
      <c r="A294" s="57"/>
      <c r="B294" s="106" t="s">
        <v>221</v>
      </c>
      <c r="C294" s="24"/>
      <c r="D294" s="24"/>
      <c r="E294" s="24"/>
    </row>
    <row r="295" customFormat="false" ht="12.75" hidden="false" customHeight="false" outlineLevel="0" collapsed="false">
      <c r="A295" s="57"/>
      <c r="B295" s="106" t="s">
        <v>1122</v>
      </c>
      <c r="C295" s="24"/>
      <c r="D295" s="24"/>
      <c r="E295" s="24"/>
    </row>
    <row r="296" customFormat="false" ht="12.75" hidden="false" customHeight="false" outlineLevel="0" collapsed="false">
      <c r="A296" s="57" t="n">
        <v>42247</v>
      </c>
      <c r="B296" s="107" t="s">
        <v>1123</v>
      </c>
      <c r="C296" s="24" t="n">
        <v>3194.1</v>
      </c>
      <c r="D296" s="24" t="s">
        <v>577</v>
      </c>
      <c r="E296" s="24" t="n">
        <v>18413.52</v>
      </c>
    </row>
    <row r="297" customFormat="false" ht="12.75" hidden="false" customHeight="false" outlineLevel="0" collapsed="false">
      <c r="A297" s="57"/>
      <c r="B297" s="106" t="s">
        <v>221</v>
      </c>
      <c r="C297" s="24"/>
      <c r="D297" s="24"/>
      <c r="E297" s="24"/>
    </row>
    <row r="298" customFormat="false" ht="12.75" hidden="false" customHeight="false" outlineLevel="0" collapsed="false">
      <c r="A298" s="57"/>
      <c r="B298" s="106" t="s">
        <v>1124</v>
      </c>
      <c r="C298" s="24"/>
      <c r="D298" s="24"/>
      <c r="E298" s="24"/>
    </row>
    <row r="299" customFormat="false" ht="12.75" hidden="false" customHeight="false" outlineLevel="0" collapsed="false">
      <c r="A299" s="57" t="n">
        <v>42247</v>
      </c>
      <c r="B299" s="107" t="n">
        <v>84000538079909</v>
      </c>
      <c r="C299" s="24" t="n">
        <v>9220</v>
      </c>
      <c r="D299" s="24" t="s">
        <v>577</v>
      </c>
      <c r="E299" s="24" t="n">
        <v>27633.52</v>
      </c>
    </row>
    <row r="300" customFormat="false" ht="12.75" hidden="false" customHeight="false" outlineLevel="0" collapsed="false">
      <c r="A300" s="57"/>
      <c r="B300" s="106" t="s">
        <v>221</v>
      </c>
      <c r="C300" s="24"/>
      <c r="D300" s="24"/>
      <c r="E300" s="24"/>
    </row>
    <row r="301" customFormat="false" ht="12.75" hidden="false" customHeight="false" outlineLevel="0" collapsed="false">
      <c r="A301" s="57"/>
      <c r="B301" s="106" t="s">
        <v>1125</v>
      </c>
      <c r="C301" s="24"/>
      <c r="D301" s="24"/>
      <c r="E301" s="24"/>
    </row>
  </sheetData>
  <autoFilter ref="A7:F187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32" activePane="bottomLeft" state="frozen"/>
      <selection pane="topLeft" activeCell="A1" activeCellId="0" sqref="A1"/>
      <selection pane="bottomLeft" activeCell="D80" activeCellId="0" sqref="D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3.14"/>
    <col collapsed="false" customWidth="true" hidden="false" outlineLevel="0" max="2" min="2" style="65" width="40.56"/>
    <col collapsed="false" customWidth="true" hidden="false" outlineLevel="0" max="3" min="3" style="3" width="12.85"/>
    <col collapsed="false" customWidth="true" hidden="false" outlineLevel="0" max="4" min="4" style="3" width="11.85"/>
    <col collapsed="false" customWidth="true" hidden="false" outlineLevel="0" max="5" min="5" style="3" width="12.99"/>
    <col collapsed="false" customWidth="true" hidden="false" outlineLevel="0" max="6" min="6" style="159" width="23.56"/>
    <col collapsed="false" customWidth="true" hidden="false" outlineLevel="0" max="7" min="7" style="111" width="14.28"/>
    <col collapsed="false" customWidth="true" hidden="false" outlineLevel="0" max="9" min="8" style="112" width="11.56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13.5" hidden="false" customHeight="false" outlineLevel="0" collapsed="false">
      <c r="A6" s="117" t="n">
        <v>5098</v>
      </c>
      <c r="B6" s="72"/>
      <c r="C6" s="74"/>
      <c r="D6" s="75"/>
      <c r="E6" s="75"/>
      <c r="F6" s="160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59"/>
      <c r="G7" s="120"/>
    </row>
    <row r="8" customFormat="false" ht="12.75" hidden="false" customHeight="false" outlineLevel="0" collapsed="false">
      <c r="A8" s="57" t="n">
        <v>42248</v>
      </c>
      <c r="B8" s="23" t="n">
        <v>84000538080651</v>
      </c>
      <c r="C8" s="24" t="n">
        <v>83710</v>
      </c>
      <c r="D8" s="24" t="s">
        <v>577</v>
      </c>
      <c r="E8" s="24" t="n">
        <v>111343.52</v>
      </c>
      <c r="F8" s="128" t="s">
        <v>1126</v>
      </c>
    </row>
    <row r="9" customFormat="false" ht="12.75" hidden="false" customHeight="false" outlineLevel="0" collapsed="false">
      <c r="A9" s="57"/>
      <c r="B9" s="30" t="s">
        <v>17</v>
      </c>
      <c r="C9" s="24"/>
      <c r="D9" s="24"/>
      <c r="E9" s="24"/>
      <c r="F9" s="128"/>
    </row>
    <row r="10" customFormat="false" ht="12.75" hidden="false" customHeight="false" outlineLevel="0" collapsed="false">
      <c r="A10" s="57"/>
      <c r="B10" s="30" t="s">
        <v>1127</v>
      </c>
      <c r="C10" s="24"/>
      <c r="D10" s="24"/>
      <c r="E10" s="24"/>
      <c r="F10" s="128"/>
    </row>
    <row r="11" customFormat="false" ht="12.75" hidden="false" customHeight="false" outlineLevel="0" collapsed="false">
      <c r="A11" s="57" t="n">
        <v>42248</v>
      </c>
      <c r="B11" s="23" t="n">
        <v>84000538080544</v>
      </c>
      <c r="C11" s="24" t="n">
        <v>169330</v>
      </c>
      <c r="D11" s="24" t="s">
        <v>577</v>
      </c>
      <c r="E11" s="24" t="n">
        <v>280673.52</v>
      </c>
      <c r="F11" s="128" t="s">
        <v>1126</v>
      </c>
    </row>
    <row r="12" customFormat="false" ht="12.75" hidden="false" customHeight="false" outlineLevel="0" collapsed="false">
      <c r="A12" s="57"/>
      <c r="B12" s="30" t="s">
        <v>17</v>
      </c>
      <c r="C12" s="24"/>
      <c r="D12" s="24"/>
      <c r="E12" s="24"/>
      <c r="F12" s="128"/>
    </row>
    <row r="13" customFormat="false" ht="12.75" hidden="false" customHeight="false" outlineLevel="0" collapsed="false">
      <c r="A13" s="57"/>
      <c r="B13" s="30" t="s">
        <v>1128</v>
      </c>
      <c r="C13" s="24"/>
      <c r="D13" s="24"/>
      <c r="E13" s="24"/>
      <c r="F13" s="128"/>
    </row>
    <row r="14" customFormat="false" ht="12.75" hidden="false" customHeight="false" outlineLevel="0" collapsed="false">
      <c r="A14" s="57" t="n">
        <v>42248</v>
      </c>
      <c r="B14" s="23" t="n">
        <v>84000538080302</v>
      </c>
      <c r="C14" s="24" t="n">
        <v>27997.71</v>
      </c>
      <c r="D14" s="24" t="s">
        <v>577</v>
      </c>
      <c r="E14" s="24" t="n">
        <v>308671.23</v>
      </c>
      <c r="F14" s="128" t="s">
        <v>1126</v>
      </c>
    </row>
    <row r="15" customFormat="false" ht="12.75" hidden="false" customHeight="false" outlineLevel="0" collapsed="false">
      <c r="A15" s="57"/>
      <c r="B15" s="30" t="s">
        <v>17</v>
      </c>
      <c r="C15" s="24"/>
      <c r="D15" s="24"/>
      <c r="E15" s="24"/>
      <c r="F15" s="128"/>
    </row>
    <row r="16" customFormat="false" ht="12.75" hidden="false" customHeight="false" outlineLevel="0" collapsed="false">
      <c r="A16" s="57"/>
      <c r="B16" s="30" t="s">
        <v>1129</v>
      </c>
      <c r="C16" s="24"/>
      <c r="D16" s="24"/>
      <c r="E16" s="24"/>
      <c r="F16" s="128" t="s">
        <v>809</v>
      </c>
    </row>
    <row r="17" customFormat="false" ht="12.75" hidden="false" customHeight="false" outlineLevel="0" collapsed="false">
      <c r="A17" s="57" t="n">
        <v>42248</v>
      </c>
      <c r="B17" s="23" t="n">
        <v>84000538080821</v>
      </c>
      <c r="C17" s="24" t="n">
        <v>68540.57</v>
      </c>
      <c r="D17" s="24" t="s">
        <v>577</v>
      </c>
      <c r="E17" s="24" t="n">
        <v>377211.8</v>
      </c>
      <c r="F17" s="128"/>
    </row>
    <row r="18" customFormat="false" ht="12.75" hidden="false" customHeight="false" outlineLevel="0" collapsed="false">
      <c r="A18" s="57"/>
      <c r="B18" s="30" t="s">
        <v>17</v>
      </c>
      <c r="C18" s="24"/>
      <c r="D18" s="24"/>
      <c r="E18" s="24"/>
      <c r="F18" s="128"/>
    </row>
    <row r="19" customFormat="false" ht="12.75" hidden="false" customHeight="false" outlineLevel="0" collapsed="false">
      <c r="A19" s="57"/>
      <c r="B19" s="30" t="s">
        <v>1130</v>
      </c>
      <c r="C19" s="24"/>
      <c r="D19" s="24"/>
      <c r="E19" s="24"/>
      <c r="F19" s="128"/>
    </row>
    <row r="20" customFormat="false" ht="12.75" hidden="false" customHeight="false" outlineLevel="0" collapsed="false">
      <c r="A20" s="57" t="n">
        <v>42248</v>
      </c>
      <c r="B20" s="23" t="n">
        <v>84000538080346</v>
      </c>
      <c r="C20" s="24" t="n">
        <v>4499.2</v>
      </c>
      <c r="D20" s="24" t="s">
        <v>577</v>
      </c>
      <c r="E20" s="24" t="n">
        <v>381711</v>
      </c>
      <c r="F20" s="128" t="s">
        <v>1126</v>
      </c>
    </row>
    <row r="21" customFormat="false" ht="12.75" hidden="false" customHeight="false" outlineLevel="0" collapsed="false">
      <c r="A21" s="57"/>
      <c r="B21" s="30" t="s">
        <v>17</v>
      </c>
      <c r="C21" s="24"/>
      <c r="D21" s="24"/>
      <c r="E21" s="24"/>
      <c r="F21" s="128"/>
    </row>
    <row r="22" customFormat="false" ht="12.75" hidden="false" customHeight="false" outlineLevel="0" collapsed="false">
      <c r="A22" s="57"/>
      <c r="B22" s="30" t="s">
        <v>1131</v>
      </c>
      <c r="C22" s="24"/>
      <c r="D22" s="24"/>
      <c r="E22" s="24"/>
      <c r="F22" s="128"/>
    </row>
    <row r="23" customFormat="false" ht="12.75" hidden="false" customHeight="false" outlineLevel="0" collapsed="false">
      <c r="A23" s="57" t="n">
        <v>42248</v>
      </c>
      <c r="B23" s="23" t="n">
        <v>84000538080320</v>
      </c>
      <c r="C23" s="24" t="n">
        <v>6758.21</v>
      </c>
      <c r="D23" s="24" t="s">
        <v>577</v>
      </c>
      <c r="E23" s="24" t="n">
        <v>388469.21</v>
      </c>
      <c r="F23" s="128" t="s">
        <v>1126</v>
      </c>
    </row>
    <row r="24" customFormat="false" ht="12.75" hidden="false" customHeight="false" outlineLevel="0" collapsed="false">
      <c r="A24" s="57"/>
      <c r="B24" s="30" t="s">
        <v>17</v>
      </c>
      <c r="C24" s="24"/>
      <c r="D24" s="24"/>
      <c r="E24" s="24"/>
      <c r="F24" s="128"/>
    </row>
    <row r="25" customFormat="false" ht="12.75" hidden="false" customHeight="false" outlineLevel="0" collapsed="false">
      <c r="A25" s="57"/>
      <c r="B25" s="30" t="s">
        <v>1132</v>
      </c>
      <c r="C25" s="24"/>
      <c r="D25" s="24"/>
      <c r="E25" s="24"/>
      <c r="F25" s="128"/>
    </row>
    <row r="26" customFormat="false" ht="12.75" hidden="false" customHeight="false" outlineLevel="0" collapsed="false">
      <c r="A26" s="57" t="n">
        <v>42248</v>
      </c>
      <c r="B26" s="23" t="n">
        <v>84000538080553</v>
      </c>
      <c r="C26" s="24" t="n">
        <v>44530.16</v>
      </c>
      <c r="D26" s="24" t="s">
        <v>577</v>
      </c>
      <c r="E26" s="24" t="n">
        <v>432999.37</v>
      </c>
      <c r="F26" s="128"/>
    </row>
    <row r="27" customFormat="false" ht="12.75" hidden="false" customHeight="false" outlineLevel="0" collapsed="false">
      <c r="A27" s="57"/>
      <c r="B27" s="30" t="s">
        <v>17</v>
      </c>
      <c r="C27" s="24"/>
      <c r="D27" s="24"/>
      <c r="E27" s="24"/>
      <c r="F27" s="128"/>
    </row>
    <row r="28" customFormat="false" ht="12.75" hidden="false" customHeight="false" outlineLevel="0" collapsed="false">
      <c r="A28" s="57"/>
      <c r="B28" s="30" t="s">
        <v>1133</v>
      </c>
      <c r="C28" s="24"/>
      <c r="D28" s="24"/>
      <c r="E28" s="24"/>
      <c r="F28" s="128"/>
    </row>
    <row r="29" customFormat="false" ht="12.75" hidden="false" customHeight="false" outlineLevel="0" collapsed="false">
      <c r="A29" s="57" t="n">
        <v>42248</v>
      </c>
      <c r="B29" s="23" t="s">
        <v>1134</v>
      </c>
      <c r="C29" s="24" t="n">
        <v>9220</v>
      </c>
      <c r="D29" s="24" t="s">
        <v>577</v>
      </c>
      <c r="E29" s="24" t="n">
        <v>442219.37</v>
      </c>
      <c r="F29" s="128"/>
    </row>
    <row r="30" customFormat="false" ht="12.75" hidden="false" customHeight="false" outlineLevel="0" collapsed="false">
      <c r="A30" s="57"/>
      <c r="B30" s="30" t="s">
        <v>17</v>
      </c>
      <c r="C30" s="24"/>
      <c r="D30" s="24"/>
      <c r="E30" s="24"/>
      <c r="F30" s="128"/>
    </row>
    <row r="31" customFormat="false" ht="12.75" hidden="false" customHeight="false" outlineLevel="0" collapsed="false">
      <c r="A31" s="57"/>
      <c r="B31" s="30" t="s">
        <v>1135</v>
      </c>
      <c r="C31" s="24"/>
      <c r="D31" s="24"/>
      <c r="E31" s="24"/>
      <c r="F31" s="128"/>
    </row>
    <row r="32" customFormat="false" ht="12.75" hidden="false" customHeight="false" outlineLevel="0" collapsed="false">
      <c r="A32" s="57" t="n">
        <v>42248</v>
      </c>
      <c r="B32" s="23" t="n">
        <v>84000538080658</v>
      </c>
      <c r="C32" s="24" t="n">
        <v>2800</v>
      </c>
      <c r="D32" s="24" t="s">
        <v>577</v>
      </c>
      <c r="E32" s="24" t="n">
        <v>445019.37</v>
      </c>
      <c r="F32" s="128"/>
    </row>
    <row r="33" customFormat="false" ht="12.75" hidden="false" customHeight="false" outlineLevel="0" collapsed="false">
      <c r="A33" s="57"/>
      <c r="B33" s="30" t="s">
        <v>17</v>
      </c>
      <c r="C33" s="24"/>
      <c r="D33" s="24"/>
      <c r="E33" s="24"/>
      <c r="F33" s="128"/>
    </row>
    <row r="34" customFormat="false" ht="12.75" hidden="false" customHeight="false" outlineLevel="0" collapsed="false">
      <c r="A34" s="57"/>
      <c r="B34" s="30" t="s">
        <v>1136</v>
      </c>
      <c r="C34" s="24"/>
      <c r="D34" s="24"/>
      <c r="E34" s="24"/>
      <c r="F34" s="128"/>
    </row>
    <row r="35" customFormat="false" ht="12.75" hidden="false" customHeight="false" outlineLevel="0" collapsed="false">
      <c r="A35" s="57" t="n">
        <v>42248</v>
      </c>
      <c r="B35" s="23" t="n">
        <v>84000538080219</v>
      </c>
      <c r="C35" s="24" t="n">
        <v>2000</v>
      </c>
      <c r="D35" s="24" t="s">
        <v>577</v>
      </c>
      <c r="E35" s="24" t="n">
        <v>447019.37</v>
      </c>
      <c r="F35" s="128"/>
    </row>
    <row r="36" customFormat="false" ht="12.75" hidden="false" customHeight="false" outlineLevel="0" collapsed="false">
      <c r="A36" s="57"/>
      <c r="B36" s="30" t="s">
        <v>17</v>
      </c>
      <c r="C36" s="24"/>
      <c r="D36" s="24"/>
      <c r="E36" s="24"/>
      <c r="F36" s="128"/>
    </row>
    <row r="37" customFormat="false" ht="12.75" hidden="false" customHeight="false" outlineLevel="0" collapsed="false">
      <c r="A37" s="57"/>
      <c r="B37" s="30" t="s">
        <v>1137</v>
      </c>
      <c r="C37" s="24"/>
      <c r="D37" s="24"/>
      <c r="E37" s="24"/>
      <c r="F37" s="128"/>
    </row>
    <row r="38" customFormat="false" ht="12.75" hidden="false" customHeight="false" outlineLevel="0" collapsed="false">
      <c r="A38" s="57" t="n">
        <v>42249</v>
      </c>
      <c r="B38" s="23" t="s">
        <v>1138</v>
      </c>
      <c r="C38" s="24" t="n">
        <v>13905</v>
      </c>
      <c r="D38" s="24" t="s">
        <v>577</v>
      </c>
      <c r="E38" s="24" t="n">
        <v>460924.37</v>
      </c>
      <c r="F38" s="128"/>
    </row>
    <row r="39" customFormat="false" ht="12.75" hidden="false" customHeight="false" outlineLevel="0" collapsed="false">
      <c r="A39" s="57"/>
      <c r="B39" s="30" t="s">
        <v>17</v>
      </c>
      <c r="C39" s="24"/>
      <c r="D39" s="24"/>
      <c r="E39" s="24"/>
      <c r="F39" s="128"/>
    </row>
    <row r="40" customFormat="false" ht="12.75" hidden="false" customHeight="false" outlineLevel="0" collapsed="false">
      <c r="A40" s="57"/>
      <c r="B40" s="30" t="s">
        <v>1139</v>
      </c>
      <c r="C40" s="24"/>
      <c r="D40" s="24"/>
      <c r="E40" s="24"/>
      <c r="F40" s="128"/>
    </row>
    <row r="41" customFormat="false" ht="12.75" hidden="false" customHeight="false" outlineLevel="0" collapsed="false">
      <c r="A41" s="57" t="n">
        <v>42249</v>
      </c>
      <c r="B41" s="23" t="s">
        <v>1140</v>
      </c>
      <c r="C41" s="24" t="n">
        <v>5000.01</v>
      </c>
      <c r="D41" s="24" t="s">
        <v>577</v>
      </c>
      <c r="E41" s="24" t="n">
        <v>465924.38</v>
      </c>
      <c r="F41" s="128"/>
    </row>
    <row r="42" customFormat="false" ht="12.75" hidden="false" customHeight="false" outlineLevel="0" collapsed="false">
      <c r="A42" s="57"/>
      <c r="B42" s="30" t="s">
        <v>17</v>
      </c>
      <c r="C42" s="24"/>
      <c r="D42" s="24"/>
      <c r="E42" s="24"/>
      <c r="F42" s="128"/>
    </row>
    <row r="43" customFormat="false" ht="12.75" hidden="false" customHeight="false" outlineLevel="0" collapsed="false">
      <c r="A43" s="57"/>
      <c r="B43" s="30" t="s">
        <v>1141</v>
      </c>
      <c r="C43" s="24"/>
      <c r="D43" s="24"/>
      <c r="E43" s="24"/>
      <c r="F43" s="128"/>
    </row>
    <row r="44" customFormat="false" ht="12.75" hidden="false" customHeight="false" outlineLevel="0" collapsed="false">
      <c r="A44" s="57" t="n">
        <v>42249</v>
      </c>
      <c r="B44" s="23" t="n">
        <v>84000538080868</v>
      </c>
      <c r="C44" s="24" t="n">
        <v>137930.11</v>
      </c>
      <c r="D44" s="24" t="s">
        <v>577</v>
      </c>
      <c r="E44" s="24" t="n">
        <v>603854.49</v>
      </c>
      <c r="F44" s="128" t="s">
        <v>1142</v>
      </c>
    </row>
    <row r="45" customFormat="false" ht="12.75" hidden="false" customHeight="false" outlineLevel="0" collapsed="false">
      <c r="A45" s="57"/>
      <c r="B45" s="30" t="s">
        <v>17</v>
      </c>
      <c r="C45" s="24"/>
      <c r="D45" s="24"/>
      <c r="E45" s="24"/>
      <c r="F45" s="128"/>
    </row>
    <row r="46" customFormat="false" ht="12.75" hidden="false" customHeight="false" outlineLevel="0" collapsed="false">
      <c r="A46" s="57"/>
      <c r="B46" s="30" t="s">
        <v>1143</v>
      </c>
      <c r="C46" s="24"/>
      <c r="D46" s="24"/>
      <c r="E46" s="24"/>
      <c r="F46" s="128"/>
    </row>
    <row r="47" customFormat="false" ht="12.75" hidden="false" customHeight="false" outlineLevel="0" collapsed="false">
      <c r="A47" s="57" t="n">
        <v>42249</v>
      </c>
      <c r="B47" s="23" t="s">
        <v>1144</v>
      </c>
      <c r="C47" s="24" t="n">
        <v>1221.86</v>
      </c>
      <c r="D47" s="24" t="s">
        <v>577</v>
      </c>
      <c r="E47" s="24" t="n">
        <v>605076.35</v>
      </c>
      <c r="F47" s="128"/>
    </row>
    <row r="48" customFormat="false" ht="12.75" hidden="false" customHeight="false" outlineLevel="0" collapsed="false">
      <c r="A48" s="57"/>
      <c r="B48" s="30" t="s">
        <v>17</v>
      </c>
      <c r="C48" s="24"/>
      <c r="D48" s="24"/>
      <c r="E48" s="24"/>
      <c r="F48" s="128"/>
    </row>
    <row r="49" customFormat="false" ht="12.75" hidden="false" customHeight="false" outlineLevel="0" collapsed="false">
      <c r="A49" s="57"/>
      <c r="B49" s="30" t="s">
        <v>1145</v>
      </c>
      <c r="C49" s="24"/>
      <c r="D49" s="24"/>
      <c r="E49" s="24"/>
      <c r="F49" s="128"/>
    </row>
    <row r="50" customFormat="false" ht="12.75" hidden="false" customHeight="false" outlineLevel="0" collapsed="false">
      <c r="A50" s="57" t="n">
        <v>42249</v>
      </c>
      <c r="B50" s="23" t="n">
        <v>84000538080949</v>
      </c>
      <c r="C50" s="24" t="n">
        <v>8572.47</v>
      </c>
      <c r="D50" s="24" t="s">
        <v>577</v>
      </c>
      <c r="E50" s="24" t="n">
        <v>613648.82</v>
      </c>
      <c r="F50" s="128" t="s">
        <v>1146</v>
      </c>
    </row>
    <row r="51" customFormat="false" ht="12.75" hidden="false" customHeight="false" outlineLevel="0" collapsed="false">
      <c r="A51" s="57"/>
      <c r="B51" s="30" t="s">
        <v>17</v>
      </c>
      <c r="C51" s="24"/>
      <c r="D51" s="24"/>
      <c r="E51" s="24"/>
      <c r="F51" s="128"/>
    </row>
    <row r="52" customFormat="false" ht="12.75" hidden="false" customHeight="false" outlineLevel="0" collapsed="false">
      <c r="A52" s="57"/>
      <c r="B52" s="30" t="s">
        <v>1147</v>
      </c>
      <c r="C52" s="24"/>
      <c r="D52" s="24"/>
      <c r="E52" s="24"/>
      <c r="F52" s="128"/>
    </row>
    <row r="53" customFormat="false" ht="12.75" hidden="false" customHeight="false" outlineLevel="0" collapsed="false">
      <c r="A53" s="57" t="n">
        <v>42249</v>
      </c>
      <c r="B53" s="23" t="s">
        <v>1148</v>
      </c>
      <c r="C53" s="24" t="n">
        <v>21541.79</v>
      </c>
      <c r="D53" s="24" t="s">
        <v>577</v>
      </c>
      <c r="E53" s="24" t="n">
        <v>635190.61</v>
      </c>
      <c r="F53" s="128"/>
    </row>
    <row r="54" customFormat="false" ht="12.75" hidden="false" customHeight="false" outlineLevel="0" collapsed="false">
      <c r="A54" s="57"/>
      <c r="B54" s="30" t="s">
        <v>17</v>
      </c>
      <c r="C54" s="24"/>
      <c r="D54" s="24"/>
      <c r="E54" s="24"/>
      <c r="F54" s="128"/>
    </row>
    <row r="55" customFormat="false" ht="12.75" hidden="false" customHeight="false" outlineLevel="0" collapsed="false">
      <c r="A55" s="57"/>
      <c r="B55" s="30" t="s">
        <v>1149</v>
      </c>
      <c r="C55" s="24"/>
      <c r="D55" s="24"/>
      <c r="E55" s="24"/>
      <c r="F55" s="128"/>
    </row>
    <row r="56" customFormat="false" ht="12.75" hidden="false" customHeight="false" outlineLevel="0" collapsed="false">
      <c r="A56" s="57" t="n">
        <v>42250</v>
      </c>
      <c r="B56" s="23" t="n">
        <v>84000538081153</v>
      </c>
      <c r="C56" s="24" t="n">
        <v>6745.83</v>
      </c>
      <c r="D56" s="24" t="s">
        <v>577</v>
      </c>
      <c r="E56" s="24" t="n">
        <v>641936.44</v>
      </c>
      <c r="F56" s="128" t="s">
        <v>1150</v>
      </c>
    </row>
    <row r="57" customFormat="false" ht="12.75" hidden="false" customHeight="false" outlineLevel="0" collapsed="false">
      <c r="A57" s="57"/>
      <c r="B57" s="30" t="s">
        <v>17</v>
      </c>
      <c r="C57" s="24"/>
      <c r="D57" s="24"/>
      <c r="E57" s="24"/>
      <c r="F57" s="128"/>
    </row>
    <row r="58" customFormat="false" ht="12.75" hidden="false" customHeight="false" outlineLevel="0" collapsed="false">
      <c r="A58" s="57"/>
      <c r="B58" s="30" t="s">
        <v>1151</v>
      </c>
      <c r="C58" s="24"/>
      <c r="D58" s="24"/>
      <c r="E58" s="24"/>
      <c r="F58" s="128"/>
    </row>
    <row r="59" customFormat="false" ht="12.75" hidden="false" customHeight="false" outlineLevel="0" collapsed="false">
      <c r="A59" s="57" t="n">
        <v>42250</v>
      </c>
      <c r="B59" s="23" t="s">
        <v>1152</v>
      </c>
      <c r="C59" s="24" t="n">
        <v>18920.39</v>
      </c>
      <c r="D59" s="24" t="s">
        <v>577</v>
      </c>
      <c r="E59" s="24" t="n">
        <v>660856.83</v>
      </c>
      <c r="F59" s="128"/>
    </row>
    <row r="60" customFormat="false" ht="12.75" hidden="false" customHeight="false" outlineLevel="0" collapsed="false">
      <c r="A60" s="57"/>
      <c r="B60" s="30" t="s">
        <v>17</v>
      </c>
      <c r="C60" s="24"/>
      <c r="D60" s="24"/>
      <c r="E60" s="24"/>
      <c r="F60" s="128"/>
    </row>
    <row r="61" customFormat="false" ht="12.75" hidden="false" customHeight="false" outlineLevel="0" collapsed="false">
      <c r="A61" s="57"/>
      <c r="B61" s="30" t="s">
        <v>1153</v>
      </c>
      <c r="C61" s="24"/>
      <c r="D61" s="24"/>
      <c r="E61" s="24"/>
      <c r="F61" s="128"/>
    </row>
    <row r="62" customFormat="false" ht="12.75" hidden="false" customHeight="false" outlineLevel="0" collapsed="false">
      <c r="A62" s="57" t="n">
        <v>42250</v>
      </c>
      <c r="B62" s="23" t="n">
        <v>84000538081203</v>
      </c>
      <c r="C62" s="24" t="n">
        <v>31328.73</v>
      </c>
      <c r="D62" s="24" t="s">
        <v>577</v>
      </c>
      <c r="E62" s="24" t="n">
        <v>692185.56</v>
      </c>
      <c r="F62" s="128" t="s">
        <v>1154</v>
      </c>
    </row>
    <row r="63" customFormat="false" ht="12.75" hidden="false" customHeight="false" outlineLevel="0" collapsed="false">
      <c r="A63" s="57"/>
      <c r="B63" s="30" t="s">
        <v>17</v>
      </c>
      <c r="C63" s="24"/>
      <c r="D63" s="24"/>
      <c r="E63" s="24"/>
      <c r="F63" s="128"/>
    </row>
    <row r="64" customFormat="false" ht="12.75" hidden="false" customHeight="false" outlineLevel="0" collapsed="false">
      <c r="A64" s="57"/>
      <c r="B64" s="30" t="s">
        <v>1155</v>
      </c>
      <c r="C64" s="24"/>
      <c r="D64" s="24"/>
      <c r="E64" s="24"/>
      <c r="F64" s="128"/>
    </row>
    <row r="65" customFormat="false" ht="12.75" hidden="false" customHeight="false" outlineLevel="0" collapsed="false">
      <c r="A65" s="57" t="n">
        <v>42250</v>
      </c>
      <c r="B65" s="23" t="n">
        <v>84000538081242</v>
      </c>
      <c r="C65" s="24" t="n">
        <v>5000</v>
      </c>
      <c r="D65" s="24" t="s">
        <v>577</v>
      </c>
      <c r="E65" s="24" t="n">
        <v>697185.56</v>
      </c>
      <c r="F65" s="128" t="s">
        <v>1156</v>
      </c>
    </row>
    <row r="66" customFormat="false" ht="12.75" hidden="false" customHeight="false" outlineLevel="0" collapsed="false">
      <c r="A66" s="57"/>
      <c r="B66" s="30" t="s">
        <v>17</v>
      </c>
      <c r="C66" s="24"/>
      <c r="D66" s="24"/>
      <c r="E66" s="24"/>
      <c r="F66" s="128"/>
    </row>
    <row r="67" customFormat="false" ht="12.75" hidden="false" customHeight="false" outlineLevel="0" collapsed="false">
      <c r="A67" s="57"/>
      <c r="B67" s="30" t="s">
        <v>1157</v>
      </c>
      <c r="C67" s="24"/>
      <c r="D67" s="24"/>
      <c r="E67" s="24"/>
      <c r="F67" s="128"/>
    </row>
    <row r="68" customFormat="false" ht="12.75" hidden="false" customHeight="false" outlineLevel="0" collapsed="false">
      <c r="A68" s="57" t="n">
        <v>42250</v>
      </c>
      <c r="B68" s="23" t="n">
        <v>84000538081066</v>
      </c>
      <c r="C68" s="24" t="n">
        <v>27491.79</v>
      </c>
      <c r="D68" s="24" t="s">
        <v>577</v>
      </c>
      <c r="E68" s="24" t="n">
        <v>724677.35</v>
      </c>
      <c r="F68" s="128" t="s">
        <v>1158</v>
      </c>
    </row>
    <row r="69" customFormat="false" ht="12.75" hidden="false" customHeight="false" outlineLevel="0" collapsed="false">
      <c r="A69" s="57"/>
      <c r="B69" s="30" t="s">
        <v>17</v>
      </c>
      <c r="C69" s="24"/>
      <c r="D69" s="24"/>
      <c r="E69" s="24"/>
      <c r="F69" s="128"/>
    </row>
    <row r="70" customFormat="false" ht="12.75" hidden="false" customHeight="false" outlineLevel="0" collapsed="false">
      <c r="A70" s="57"/>
      <c r="B70" s="30" t="s">
        <v>1159</v>
      </c>
      <c r="C70" s="24"/>
      <c r="D70" s="24"/>
      <c r="E70" s="24"/>
      <c r="F70" s="128"/>
    </row>
    <row r="71" customFormat="false" ht="12.75" hidden="false" customHeight="false" outlineLevel="0" collapsed="false">
      <c r="A71" s="57" t="n">
        <v>42251</v>
      </c>
      <c r="B71" s="23" t="s">
        <v>1160</v>
      </c>
      <c r="C71" s="24" t="s">
        <v>577</v>
      </c>
      <c r="D71" s="24" t="n">
        <v>714000</v>
      </c>
      <c r="E71" s="24" t="n">
        <v>10677.35</v>
      </c>
      <c r="F71" s="128"/>
    </row>
    <row r="72" customFormat="false" ht="12.75" hidden="false" customHeight="false" outlineLevel="0" collapsed="false">
      <c r="A72" s="57"/>
      <c r="B72" s="30" t="s">
        <v>34</v>
      </c>
      <c r="C72" s="24"/>
      <c r="D72" s="24"/>
      <c r="E72" s="24"/>
      <c r="F72" s="128"/>
    </row>
    <row r="73" customFormat="false" ht="12.75" hidden="false" customHeight="false" outlineLevel="0" collapsed="false">
      <c r="A73" s="57"/>
      <c r="B73" s="30" t="s">
        <v>1161</v>
      </c>
      <c r="C73" s="24"/>
      <c r="D73" s="24"/>
      <c r="E73" s="24"/>
      <c r="F73" s="128"/>
    </row>
    <row r="74" customFormat="false" ht="12.75" hidden="false" customHeight="false" outlineLevel="0" collapsed="false">
      <c r="A74" s="57" t="n">
        <v>42251</v>
      </c>
      <c r="B74" s="23" t="n">
        <v>84000538081506</v>
      </c>
      <c r="C74" s="24" t="n">
        <v>312470</v>
      </c>
      <c r="D74" s="24" t="s">
        <v>577</v>
      </c>
      <c r="E74" s="24" t="n">
        <v>323147.35</v>
      </c>
      <c r="F74" s="128" t="s">
        <v>1162</v>
      </c>
    </row>
    <row r="75" customFormat="false" ht="12.75" hidden="false" customHeight="false" outlineLevel="0" collapsed="false">
      <c r="A75" s="57"/>
      <c r="B75" s="30" t="s">
        <v>17</v>
      </c>
      <c r="C75" s="24"/>
      <c r="D75" s="24"/>
      <c r="E75" s="24"/>
      <c r="F75" s="128"/>
    </row>
    <row r="76" customFormat="false" ht="12.75" hidden="false" customHeight="false" outlineLevel="0" collapsed="false">
      <c r="A76" s="57"/>
      <c r="B76" s="30" t="s">
        <v>1163</v>
      </c>
      <c r="C76" s="24"/>
      <c r="D76" s="24"/>
      <c r="E76" s="24"/>
      <c r="F76" s="128"/>
    </row>
    <row r="77" customFormat="false" ht="12.75" hidden="false" customHeight="false" outlineLevel="0" collapsed="false">
      <c r="A77" s="57" t="n">
        <v>42251</v>
      </c>
      <c r="B77" s="23" t="n">
        <v>84000538081387</v>
      </c>
      <c r="C77" s="24" t="n">
        <v>26000</v>
      </c>
      <c r="D77" s="24" t="s">
        <v>577</v>
      </c>
      <c r="E77" s="24" t="n">
        <v>349147.35</v>
      </c>
      <c r="F77" s="128" t="s">
        <v>1164</v>
      </c>
    </row>
    <row r="78" customFormat="false" ht="12.75" hidden="false" customHeight="false" outlineLevel="0" collapsed="false">
      <c r="A78" s="57"/>
      <c r="B78" s="30" t="s">
        <v>17</v>
      </c>
      <c r="C78" s="24"/>
      <c r="D78" s="24"/>
      <c r="E78" s="24"/>
      <c r="F78" s="128"/>
    </row>
    <row r="79" customFormat="false" ht="12.75" hidden="false" customHeight="false" outlineLevel="0" collapsed="false">
      <c r="A79" s="57"/>
      <c r="B79" s="30" t="s">
        <v>1165</v>
      </c>
      <c r="C79" s="24"/>
      <c r="D79" s="24"/>
      <c r="E79" s="24"/>
      <c r="F79" s="128"/>
    </row>
    <row r="80" customFormat="false" ht="12.75" hidden="false" customHeight="false" outlineLevel="0" collapsed="false">
      <c r="A80" s="57" t="n">
        <v>42251</v>
      </c>
      <c r="B80" s="23" t="s">
        <v>1166</v>
      </c>
      <c r="C80" s="24" t="s">
        <v>577</v>
      </c>
      <c r="D80" s="24" t="n">
        <v>339000</v>
      </c>
      <c r="E80" s="24" t="n">
        <v>10147.35</v>
      </c>
      <c r="F80" s="128"/>
    </row>
    <row r="81" customFormat="false" ht="12.75" hidden="false" customHeight="false" outlineLevel="0" collapsed="false">
      <c r="A81" s="57"/>
      <c r="B81" s="30" t="s">
        <v>34</v>
      </c>
      <c r="C81" s="24"/>
      <c r="D81" s="24"/>
      <c r="E81" s="24"/>
      <c r="F81" s="128"/>
    </row>
    <row r="82" customFormat="false" ht="12.75" hidden="false" customHeight="false" outlineLevel="0" collapsed="false">
      <c r="A82" s="57"/>
      <c r="B82" s="30" t="s">
        <v>1167</v>
      </c>
      <c r="C82" s="24"/>
      <c r="D82" s="24"/>
      <c r="E82" s="24"/>
      <c r="F82" s="128"/>
    </row>
    <row r="83" customFormat="false" ht="12.75" hidden="false" customHeight="false" outlineLevel="0" collapsed="false">
      <c r="A83" s="57" t="n">
        <v>42254</v>
      </c>
      <c r="B83" s="23" t="n">
        <v>84000538081577</v>
      </c>
      <c r="C83" s="24" t="n">
        <v>22493.52</v>
      </c>
      <c r="D83" s="24" t="s">
        <v>577</v>
      </c>
      <c r="E83" s="24" t="n">
        <v>32640.87</v>
      </c>
      <c r="F83" s="128"/>
    </row>
    <row r="84" customFormat="false" ht="12.75" hidden="false" customHeight="false" outlineLevel="0" collapsed="false">
      <c r="A84" s="57"/>
      <c r="B84" s="30" t="s">
        <v>17</v>
      </c>
      <c r="C84" s="24"/>
      <c r="D84" s="24"/>
      <c r="E84" s="24"/>
      <c r="F84" s="128"/>
    </row>
    <row r="85" customFormat="false" ht="12.75" hidden="false" customHeight="false" outlineLevel="0" collapsed="false">
      <c r="A85" s="57"/>
      <c r="B85" s="30" t="s">
        <v>1168</v>
      </c>
      <c r="C85" s="24"/>
      <c r="D85" s="24"/>
      <c r="E85" s="24"/>
      <c r="F85" s="128"/>
    </row>
    <row r="86" customFormat="false" ht="12.75" hidden="false" customHeight="false" outlineLevel="0" collapsed="false">
      <c r="A86" s="57" t="n">
        <v>42254</v>
      </c>
      <c r="B86" s="23" t="n">
        <v>84000538081602</v>
      </c>
      <c r="C86" s="24" t="n">
        <v>47000.53</v>
      </c>
      <c r="D86" s="24" t="s">
        <v>577</v>
      </c>
      <c r="E86" s="24" t="n">
        <v>79641.4</v>
      </c>
      <c r="F86" s="128"/>
    </row>
    <row r="87" customFormat="false" ht="12.75" hidden="false" customHeight="false" outlineLevel="0" collapsed="false">
      <c r="A87" s="57"/>
      <c r="B87" s="30" t="s">
        <v>17</v>
      </c>
      <c r="C87" s="24"/>
      <c r="D87" s="24"/>
      <c r="E87" s="24"/>
      <c r="F87" s="128"/>
    </row>
    <row r="88" customFormat="false" ht="12.75" hidden="false" customHeight="false" outlineLevel="0" collapsed="false">
      <c r="A88" s="57"/>
      <c r="B88" s="30" t="s">
        <v>1169</v>
      </c>
      <c r="C88" s="24"/>
      <c r="D88" s="24"/>
      <c r="E88" s="24"/>
      <c r="F88" s="128"/>
    </row>
    <row r="89" customFormat="false" ht="12.75" hidden="false" customHeight="false" outlineLevel="0" collapsed="false">
      <c r="A89" s="57" t="n">
        <v>42254</v>
      </c>
      <c r="B89" s="23" t="n">
        <v>84000538081616</v>
      </c>
      <c r="C89" s="24" t="n">
        <v>198100</v>
      </c>
      <c r="D89" s="24" t="s">
        <v>577</v>
      </c>
      <c r="E89" s="24" t="n">
        <v>277741.4</v>
      </c>
      <c r="F89" s="128" t="s">
        <v>1170</v>
      </c>
    </row>
    <row r="90" customFormat="false" ht="12.75" hidden="false" customHeight="false" outlineLevel="0" collapsed="false">
      <c r="A90" s="57"/>
      <c r="B90" s="30" t="s">
        <v>17</v>
      </c>
      <c r="C90" s="24"/>
      <c r="D90" s="24"/>
      <c r="E90" s="24"/>
      <c r="F90" s="128"/>
    </row>
    <row r="91" customFormat="false" ht="12.75" hidden="false" customHeight="false" outlineLevel="0" collapsed="false">
      <c r="A91" s="57"/>
      <c r="B91" s="30" t="s">
        <v>1171</v>
      </c>
      <c r="C91" s="24"/>
      <c r="D91" s="24"/>
      <c r="E91" s="24"/>
      <c r="F91" s="128"/>
    </row>
    <row r="92" customFormat="false" ht="12.75" hidden="false" customHeight="false" outlineLevel="0" collapsed="false">
      <c r="A92" s="57" t="n">
        <v>42254</v>
      </c>
      <c r="B92" s="23" t="s">
        <v>1172</v>
      </c>
      <c r="C92" s="24" t="s">
        <v>577</v>
      </c>
      <c r="D92" s="24" t="n">
        <v>267000</v>
      </c>
      <c r="E92" s="24" t="n">
        <v>10741.4</v>
      </c>
      <c r="F92" s="128"/>
    </row>
    <row r="93" customFormat="false" ht="12.75" hidden="false" customHeight="false" outlineLevel="0" collapsed="false">
      <c r="A93" s="57"/>
      <c r="B93" s="30" t="s">
        <v>34</v>
      </c>
      <c r="C93" s="24"/>
      <c r="D93" s="24"/>
      <c r="E93" s="24"/>
      <c r="F93" s="128"/>
    </row>
    <row r="94" customFormat="false" ht="12.75" hidden="false" customHeight="false" outlineLevel="0" collapsed="false">
      <c r="A94" s="57"/>
      <c r="B94" s="30" t="s">
        <v>1173</v>
      </c>
      <c r="C94" s="24"/>
      <c r="D94" s="24"/>
      <c r="E94" s="24"/>
      <c r="F94" s="128"/>
    </row>
    <row r="95" customFormat="false" ht="12.75" hidden="false" customHeight="false" outlineLevel="0" collapsed="false">
      <c r="A95" s="57" t="n">
        <v>42255</v>
      </c>
      <c r="B95" s="23" t="n">
        <v>84000538082092</v>
      </c>
      <c r="C95" s="24" t="n">
        <v>1146.84</v>
      </c>
      <c r="D95" s="24" t="s">
        <v>577</v>
      </c>
      <c r="E95" s="24" t="n">
        <v>11888.24</v>
      </c>
      <c r="F95" s="128" t="s">
        <v>1174</v>
      </c>
    </row>
    <row r="96" customFormat="false" ht="12.75" hidden="false" customHeight="false" outlineLevel="0" collapsed="false">
      <c r="A96" s="57"/>
      <c r="B96" s="30" t="s">
        <v>17</v>
      </c>
      <c r="C96" s="24"/>
      <c r="D96" s="24"/>
      <c r="E96" s="24"/>
      <c r="F96" s="128"/>
    </row>
    <row r="97" customFormat="false" ht="12.75" hidden="false" customHeight="false" outlineLevel="0" collapsed="false">
      <c r="A97" s="57"/>
      <c r="B97" s="30" t="s">
        <v>1175</v>
      </c>
      <c r="C97" s="24"/>
      <c r="D97" s="24"/>
      <c r="E97" s="24"/>
      <c r="F97" s="128"/>
    </row>
    <row r="98" customFormat="false" ht="12.75" hidden="false" customHeight="false" outlineLevel="0" collapsed="false">
      <c r="A98" s="57" t="n">
        <v>42256</v>
      </c>
      <c r="B98" s="23" t="n">
        <v>84000538082282</v>
      </c>
      <c r="C98" s="24" t="n">
        <v>285000</v>
      </c>
      <c r="D98" s="24" t="s">
        <v>577</v>
      </c>
      <c r="E98" s="24" t="n">
        <v>296888.24</v>
      </c>
      <c r="F98" s="128" t="s">
        <v>1176</v>
      </c>
    </row>
    <row r="99" customFormat="false" ht="12.75" hidden="false" customHeight="false" outlineLevel="0" collapsed="false">
      <c r="A99" s="57"/>
      <c r="B99" s="30" t="s">
        <v>17</v>
      </c>
      <c r="C99" s="24"/>
      <c r="D99" s="24"/>
      <c r="E99" s="24"/>
      <c r="F99" s="128"/>
    </row>
    <row r="100" customFormat="false" ht="12.75" hidden="false" customHeight="false" outlineLevel="0" collapsed="false">
      <c r="A100" s="57"/>
      <c r="B100" s="30" t="s">
        <v>1177</v>
      </c>
      <c r="C100" s="24"/>
      <c r="D100" s="24"/>
      <c r="E100" s="24"/>
      <c r="F100" s="128"/>
    </row>
    <row r="101" customFormat="false" ht="12.75" hidden="false" customHeight="false" outlineLevel="0" collapsed="false">
      <c r="A101" s="57" t="n">
        <v>42256</v>
      </c>
      <c r="B101" s="23" t="n">
        <v>84000538082322</v>
      </c>
      <c r="C101" s="24" t="n">
        <v>58985.62</v>
      </c>
      <c r="D101" s="24" t="s">
        <v>577</v>
      </c>
      <c r="E101" s="24" t="n">
        <v>355873.86</v>
      </c>
      <c r="F101" s="128"/>
    </row>
    <row r="102" customFormat="false" ht="12.75" hidden="false" customHeight="false" outlineLevel="0" collapsed="false">
      <c r="A102" s="57"/>
      <c r="B102" s="30" t="s">
        <v>17</v>
      </c>
      <c r="C102" s="24"/>
      <c r="D102" s="24"/>
      <c r="E102" s="24"/>
      <c r="F102" s="128"/>
    </row>
    <row r="103" customFormat="false" ht="12.75" hidden="false" customHeight="false" outlineLevel="0" collapsed="false">
      <c r="A103" s="57"/>
      <c r="B103" s="30" t="s">
        <v>1178</v>
      </c>
      <c r="C103" s="24"/>
      <c r="D103" s="24"/>
      <c r="E103" s="24"/>
      <c r="F103" s="128"/>
    </row>
    <row r="104" customFormat="false" ht="12.75" hidden="false" customHeight="false" outlineLevel="0" collapsed="false">
      <c r="A104" s="57" t="n">
        <v>42257</v>
      </c>
      <c r="B104" s="23" t="s">
        <v>1179</v>
      </c>
      <c r="C104" s="24" t="s">
        <v>577</v>
      </c>
      <c r="D104" s="24" t="n">
        <v>345000</v>
      </c>
      <c r="E104" s="24" t="n">
        <v>10873.86</v>
      </c>
      <c r="F104" s="128"/>
    </row>
    <row r="105" customFormat="false" ht="12.75" hidden="false" customHeight="false" outlineLevel="0" collapsed="false">
      <c r="A105" s="57"/>
      <c r="B105" s="30" t="s">
        <v>34</v>
      </c>
      <c r="C105" s="24"/>
      <c r="D105" s="24"/>
      <c r="E105" s="24"/>
      <c r="F105" s="128"/>
    </row>
    <row r="106" customFormat="false" ht="12.75" hidden="false" customHeight="false" outlineLevel="0" collapsed="false">
      <c r="A106" s="57"/>
      <c r="B106" s="30" t="s">
        <v>1180</v>
      </c>
      <c r="C106" s="24"/>
      <c r="D106" s="24"/>
      <c r="E106" s="24"/>
      <c r="F106" s="128"/>
    </row>
    <row r="107" customFormat="false" ht="12.75" hidden="false" customHeight="false" outlineLevel="0" collapsed="false">
      <c r="A107" s="57" t="n">
        <v>42257</v>
      </c>
      <c r="B107" s="23" t="n">
        <v>84000538082671</v>
      </c>
      <c r="C107" s="24" t="n">
        <v>807.69</v>
      </c>
      <c r="D107" s="24" t="s">
        <v>577</v>
      </c>
      <c r="E107" s="24" t="n">
        <v>11681.55</v>
      </c>
      <c r="F107" s="128" t="s">
        <v>1181</v>
      </c>
    </row>
    <row r="108" customFormat="false" ht="12.75" hidden="false" customHeight="false" outlineLevel="0" collapsed="false">
      <c r="A108" s="57"/>
      <c r="B108" s="30" t="s">
        <v>17</v>
      </c>
      <c r="C108" s="24"/>
      <c r="D108" s="24"/>
      <c r="E108" s="24"/>
      <c r="F108" s="128"/>
    </row>
    <row r="109" customFormat="false" ht="12.75" hidden="false" customHeight="false" outlineLevel="0" collapsed="false">
      <c r="A109" s="57"/>
      <c r="B109" s="30" t="s">
        <v>1182</v>
      </c>
      <c r="C109" s="24"/>
      <c r="D109" s="24"/>
      <c r="E109" s="24"/>
      <c r="F109" s="128"/>
    </row>
    <row r="110" customFormat="false" ht="12.75" hidden="false" customHeight="false" outlineLevel="0" collapsed="false">
      <c r="A110" s="57" t="n">
        <v>42257</v>
      </c>
      <c r="B110" s="23" t="n">
        <v>84000538082827</v>
      </c>
      <c r="C110" s="24" t="n">
        <v>15489.69</v>
      </c>
      <c r="D110" s="24" t="s">
        <v>577</v>
      </c>
      <c r="E110" s="24" t="n">
        <v>27171.24</v>
      </c>
      <c r="F110" s="128" t="s">
        <v>1183</v>
      </c>
    </row>
    <row r="111" customFormat="false" ht="12.75" hidden="false" customHeight="false" outlineLevel="0" collapsed="false">
      <c r="A111" s="57"/>
      <c r="B111" s="30" t="s">
        <v>17</v>
      </c>
      <c r="C111" s="24"/>
      <c r="D111" s="24"/>
      <c r="E111" s="24"/>
      <c r="F111" s="128"/>
    </row>
    <row r="112" customFormat="false" ht="12.75" hidden="false" customHeight="false" outlineLevel="0" collapsed="false">
      <c r="A112" s="57"/>
      <c r="B112" s="30" t="s">
        <v>1184</v>
      </c>
      <c r="C112" s="24"/>
      <c r="D112" s="24"/>
      <c r="E112" s="24"/>
      <c r="F112" s="128"/>
    </row>
    <row r="113" customFormat="false" ht="12.75" hidden="false" customHeight="false" outlineLevel="0" collapsed="false">
      <c r="A113" s="57" t="n">
        <v>42257</v>
      </c>
      <c r="B113" s="23" t="n">
        <v>84000538082743</v>
      </c>
      <c r="C113" s="24" t="n">
        <v>9838.71</v>
      </c>
      <c r="D113" s="24" t="s">
        <v>577</v>
      </c>
      <c r="E113" s="24" t="n">
        <v>37009.95</v>
      </c>
      <c r="F113" s="128"/>
    </row>
    <row r="114" customFormat="false" ht="12.75" hidden="false" customHeight="false" outlineLevel="0" collapsed="false">
      <c r="A114" s="57"/>
      <c r="B114" s="30" t="s">
        <v>17</v>
      </c>
      <c r="C114" s="24"/>
      <c r="D114" s="24"/>
      <c r="E114" s="24"/>
      <c r="F114" s="128"/>
    </row>
    <row r="115" customFormat="false" ht="12.75" hidden="false" customHeight="false" outlineLevel="0" collapsed="false">
      <c r="A115" s="57"/>
      <c r="B115" s="30" t="s">
        <v>1185</v>
      </c>
      <c r="C115" s="24"/>
      <c r="D115" s="24"/>
      <c r="E115" s="24"/>
      <c r="F115" s="128"/>
    </row>
    <row r="116" customFormat="false" ht="12.75" hidden="false" customHeight="false" outlineLevel="0" collapsed="false">
      <c r="A116" s="57" t="n">
        <v>42258</v>
      </c>
      <c r="B116" s="23" t="n">
        <v>84000538082976</v>
      </c>
      <c r="C116" s="24" t="n">
        <v>172318.62</v>
      </c>
      <c r="D116" s="24" t="s">
        <v>577</v>
      </c>
      <c r="E116" s="24" t="n">
        <v>209328.57</v>
      </c>
      <c r="F116" s="128"/>
    </row>
    <row r="117" customFormat="false" ht="12.75" hidden="false" customHeight="false" outlineLevel="0" collapsed="false">
      <c r="A117" s="57"/>
      <c r="B117" s="30" t="s">
        <v>17</v>
      </c>
      <c r="C117" s="24"/>
      <c r="D117" s="24"/>
      <c r="E117" s="24"/>
      <c r="F117" s="128"/>
    </row>
    <row r="118" customFormat="false" ht="12.75" hidden="false" customHeight="false" outlineLevel="0" collapsed="false">
      <c r="A118" s="57"/>
      <c r="B118" s="30" t="s">
        <v>1186</v>
      </c>
      <c r="C118" s="24"/>
      <c r="D118" s="24"/>
      <c r="E118" s="24"/>
      <c r="F118" s="128"/>
    </row>
    <row r="119" customFormat="false" ht="12.75" hidden="false" customHeight="false" outlineLevel="0" collapsed="false">
      <c r="A119" s="57" t="n">
        <v>42258</v>
      </c>
      <c r="B119" s="23" t="n">
        <v>84000538083035</v>
      </c>
      <c r="C119" s="24" t="n">
        <v>1412.47</v>
      </c>
      <c r="D119" s="24" t="s">
        <v>577</v>
      </c>
      <c r="E119" s="24" t="n">
        <v>210741.04</v>
      </c>
      <c r="F119" s="128"/>
    </row>
    <row r="120" customFormat="false" ht="12.75" hidden="false" customHeight="false" outlineLevel="0" collapsed="false">
      <c r="A120" s="57"/>
      <c r="B120" s="30" t="s">
        <v>17</v>
      </c>
      <c r="C120" s="24"/>
      <c r="D120" s="24"/>
      <c r="E120" s="24"/>
      <c r="F120" s="128"/>
    </row>
    <row r="121" customFormat="false" ht="12.75" hidden="false" customHeight="false" outlineLevel="0" collapsed="false">
      <c r="A121" s="57"/>
      <c r="B121" s="30" t="s">
        <v>1187</v>
      </c>
      <c r="C121" s="24"/>
      <c r="D121" s="24"/>
      <c r="E121" s="24"/>
      <c r="F121" s="128"/>
    </row>
    <row r="122" customFormat="false" ht="12.75" hidden="false" customHeight="false" outlineLevel="0" collapsed="false">
      <c r="A122" s="57" t="n">
        <v>42258</v>
      </c>
      <c r="B122" s="23" t="n">
        <v>84000538082857</v>
      </c>
      <c r="C122" s="24" t="n">
        <v>3500</v>
      </c>
      <c r="D122" s="24" t="s">
        <v>577</v>
      </c>
      <c r="E122" s="24" t="n">
        <v>214241.04</v>
      </c>
      <c r="F122" s="128"/>
    </row>
    <row r="123" customFormat="false" ht="12.75" hidden="false" customHeight="false" outlineLevel="0" collapsed="false">
      <c r="A123" s="57"/>
      <c r="B123" s="30" t="s">
        <v>17</v>
      </c>
      <c r="C123" s="24"/>
      <c r="D123" s="24"/>
      <c r="E123" s="24"/>
      <c r="F123" s="128"/>
    </row>
    <row r="124" customFormat="false" ht="12.75" hidden="false" customHeight="false" outlineLevel="0" collapsed="false">
      <c r="A124" s="57"/>
      <c r="B124" s="30" t="s">
        <v>1188</v>
      </c>
      <c r="C124" s="24"/>
      <c r="D124" s="24"/>
      <c r="E124" s="24"/>
      <c r="F124" s="128"/>
    </row>
    <row r="125" customFormat="false" ht="12.75" hidden="false" customHeight="false" outlineLevel="0" collapsed="false">
      <c r="A125" s="57" t="n">
        <v>42261</v>
      </c>
      <c r="B125" s="23" t="s">
        <v>1189</v>
      </c>
      <c r="C125" s="24" t="s">
        <v>577</v>
      </c>
      <c r="D125" s="24" t="n">
        <v>204000</v>
      </c>
      <c r="E125" s="24" t="n">
        <v>10241.04</v>
      </c>
      <c r="F125" s="128"/>
    </row>
    <row r="126" customFormat="false" ht="12.75" hidden="false" customHeight="false" outlineLevel="0" collapsed="false">
      <c r="A126" s="57"/>
      <c r="B126" s="30" t="s">
        <v>34</v>
      </c>
      <c r="C126" s="24"/>
      <c r="D126" s="24"/>
      <c r="E126" s="24"/>
      <c r="F126" s="128"/>
    </row>
    <row r="127" customFormat="false" ht="12.75" hidden="false" customHeight="false" outlineLevel="0" collapsed="false">
      <c r="A127" s="57"/>
      <c r="B127" s="30" t="s">
        <v>1190</v>
      </c>
      <c r="C127" s="24"/>
      <c r="D127" s="24"/>
      <c r="E127" s="24"/>
      <c r="F127" s="128"/>
    </row>
    <row r="128" customFormat="false" ht="12.75" hidden="false" customHeight="false" outlineLevel="0" collapsed="false">
      <c r="A128" s="57" t="n">
        <v>42262</v>
      </c>
      <c r="B128" s="23" t="n">
        <v>84000538083546</v>
      </c>
      <c r="C128" s="24" t="n">
        <v>1499.99</v>
      </c>
      <c r="D128" s="24" t="s">
        <v>577</v>
      </c>
      <c r="E128" s="24" t="n">
        <v>11741.03</v>
      </c>
      <c r="F128" s="128"/>
    </row>
    <row r="129" customFormat="false" ht="12.75" hidden="false" customHeight="false" outlineLevel="0" collapsed="false">
      <c r="A129" s="57"/>
      <c r="B129" s="30" t="s">
        <v>17</v>
      </c>
      <c r="C129" s="24"/>
      <c r="D129" s="24"/>
      <c r="E129" s="24"/>
      <c r="F129" s="128"/>
    </row>
    <row r="130" customFormat="false" ht="12.75" hidden="false" customHeight="false" outlineLevel="0" collapsed="false">
      <c r="A130" s="57"/>
      <c r="B130" s="30" t="s">
        <v>1191</v>
      </c>
      <c r="C130" s="24"/>
      <c r="D130" s="24"/>
      <c r="E130" s="24"/>
      <c r="F130" s="128"/>
    </row>
    <row r="131" customFormat="false" ht="12.75" hidden="false" customHeight="false" outlineLevel="0" collapsed="false">
      <c r="A131" s="57" t="n">
        <v>42262</v>
      </c>
      <c r="B131" s="23" t="n">
        <v>84000538083144</v>
      </c>
      <c r="C131" s="24" t="n">
        <v>84350</v>
      </c>
      <c r="D131" s="24" t="s">
        <v>577</v>
      </c>
      <c r="E131" s="24" t="n">
        <v>96091.03</v>
      </c>
      <c r="F131" s="128" t="s">
        <v>1192</v>
      </c>
    </row>
    <row r="132" customFormat="false" ht="12.75" hidden="false" customHeight="false" outlineLevel="0" collapsed="false">
      <c r="A132" s="57"/>
      <c r="B132" s="30" t="s">
        <v>17</v>
      </c>
      <c r="C132" s="24"/>
      <c r="D132" s="24"/>
      <c r="E132" s="24"/>
      <c r="F132" s="128"/>
    </row>
    <row r="133" customFormat="false" ht="12.75" hidden="false" customHeight="false" outlineLevel="0" collapsed="false">
      <c r="A133" s="57"/>
      <c r="B133" s="30" t="s">
        <v>1193</v>
      </c>
      <c r="C133" s="24"/>
      <c r="D133" s="24"/>
      <c r="E133" s="24"/>
      <c r="F133" s="128"/>
    </row>
    <row r="134" customFormat="false" ht="12.75" hidden="false" customHeight="false" outlineLevel="0" collapsed="false">
      <c r="A134" s="57" t="n">
        <v>42262</v>
      </c>
      <c r="B134" s="23" t="n">
        <v>84000538083134</v>
      </c>
      <c r="C134" s="24" t="n">
        <v>5000</v>
      </c>
      <c r="D134" s="24" t="s">
        <v>577</v>
      </c>
      <c r="E134" s="24" t="n">
        <v>101091.03</v>
      </c>
      <c r="F134" s="128" t="s">
        <v>1194</v>
      </c>
    </row>
    <row r="135" customFormat="false" ht="12.75" hidden="false" customHeight="false" outlineLevel="0" collapsed="false">
      <c r="A135" s="57"/>
      <c r="B135" s="30" t="s">
        <v>17</v>
      </c>
      <c r="C135" s="24"/>
      <c r="D135" s="24"/>
      <c r="E135" s="24"/>
      <c r="F135" s="128"/>
    </row>
    <row r="136" customFormat="false" ht="12.75" hidden="false" customHeight="false" outlineLevel="0" collapsed="false">
      <c r="A136" s="57"/>
      <c r="B136" s="30" t="s">
        <v>1195</v>
      </c>
      <c r="C136" s="24"/>
      <c r="D136" s="24"/>
      <c r="E136" s="24"/>
      <c r="F136" s="128"/>
    </row>
    <row r="137" customFormat="false" ht="12.75" hidden="false" customHeight="false" outlineLevel="0" collapsed="false">
      <c r="A137" s="57" t="n">
        <v>42262</v>
      </c>
      <c r="B137" s="23" t="n">
        <v>84000538083487</v>
      </c>
      <c r="C137" s="24" t="n">
        <v>203900</v>
      </c>
      <c r="D137" s="24" t="s">
        <v>577</v>
      </c>
      <c r="E137" s="24" t="n">
        <v>304991.03</v>
      </c>
      <c r="F137" s="128"/>
    </row>
    <row r="138" customFormat="false" ht="12.75" hidden="false" customHeight="false" outlineLevel="0" collapsed="false">
      <c r="A138" s="57"/>
      <c r="B138" s="30" t="s">
        <v>17</v>
      </c>
      <c r="C138" s="24"/>
      <c r="D138" s="24"/>
      <c r="E138" s="24"/>
      <c r="F138" s="128"/>
    </row>
    <row r="139" customFormat="false" ht="12.75" hidden="false" customHeight="false" outlineLevel="0" collapsed="false">
      <c r="A139" s="57"/>
      <c r="B139" s="30" t="s">
        <v>1196</v>
      </c>
      <c r="C139" s="24"/>
      <c r="D139" s="24"/>
      <c r="E139" s="24"/>
      <c r="F139" s="128"/>
    </row>
    <row r="140" customFormat="false" ht="12.75" hidden="false" customHeight="false" outlineLevel="0" collapsed="false">
      <c r="A140" s="57" t="n">
        <v>42262</v>
      </c>
      <c r="B140" s="23" t="s">
        <v>1197</v>
      </c>
      <c r="C140" s="24" t="s">
        <v>577</v>
      </c>
      <c r="D140" s="24" t="n">
        <v>294000</v>
      </c>
      <c r="E140" s="24" t="n">
        <v>10991.03</v>
      </c>
      <c r="F140" s="128"/>
    </row>
    <row r="141" customFormat="false" ht="12.75" hidden="false" customHeight="false" outlineLevel="0" collapsed="false">
      <c r="A141" s="57"/>
      <c r="B141" s="30" t="s">
        <v>34</v>
      </c>
      <c r="C141" s="24"/>
      <c r="D141" s="24"/>
      <c r="E141" s="24"/>
      <c r="F141" s="128"/>
    </row>
    <row r="142" customFormat="false" ht="12.75" hidden="false" customHeight="false" outlineLevel="0" collapsed="false">
      <c r="A142" s="57"/>
      <c r="B142" s="30" t="s">
        <v>1198</v>
      </c>
      <c r="C142" s="24"/>
      <c r="D142" s="24"/>
      <c r="E142" s="24"/>
      <c r="F142" s="128"/>
    </row>
    <row r="143" customFormat="false" ht="12.75" hidden="false" customHeight="false" outlineLevel="0" collapsed="false">
      <c r="A143" s="57" t="n">
        <v>42264</v>
      </c>
      <c r="B143" s="23" t="s">
        <v>1199</v>
      </c>
      <c r="C143" s="24" t="n">
        <v>6500</v>
      </c>
      <c r="D143" s="24" t="s">
        <v>577</v>
      </c>
      <c r="E143" s="24" t="n">
        <v>17491.03</v>
      </c>
      <c r="F143" s="128"/>
    </row>
    <row r="144" customFormat="false" ht="12.75" hidden="false" customHeight="false" outlineLevel="0" collapsed="false">
      <c r="A144" s="57"/>
      <c r="B144" s="30" t="s">
        <v>17</v>
      </c>
      <c r="C144" s="24"/>
      <c r="D144" s="24"/>
      <c r="E144" s="24"/>
      <c r="F144" s="128"/>
    </row>
    <row r="145" customFormat="false" ht="12.75" hidden="false" customHeight="false" outlineLevel="0" collapsed="false">
      <c r="A145" s="57"/>
      <c r="B145" s="30" t="s">
        <v>1200</v>
      </c>
      <c r="C145" s="24"/>
      <c r="D145" s="24"/>
      <c r="E145" s="24"/>
      <c r="F145" s="128"/>
    </row>
    <row r="146" customFormat="false" ht="12.75" hidden="false" customHeight="false" outlineLevel="0" collapsed="false">
      <c r="A146" s="57" t="n">
        <v>42264</v>
      </c>
      <c r="B146" s="23" t="n">
        <v>84000538083806</v>
      </c>
      <c r="C146" s="24" t="n">
        <v>941.14</v>
      </c>
      <c r="D146" s="24" t="s">
        <v>577</v>
      </c>
      <c r="E146" s="24" t="n">
        <v>18432.17</v>
      </c>
      <c r="F146" s="128"/>
    </row>
    <row r="147" customFormat="false" ht="12.75" hidden="false" customHeight="false" outlineLevel="0" collapsed="false">
      <c r="A147" s="57"/>
      <c r="B147" s="30" t="s">
        <v>17</v>
      </c>
      <c r="C147" s="24"/>
      <c r="D147" s="24"/>
      <c r="E147" s="24"/>
      <c r="F147" s="128"/>
    </row>
    <row r="148" customFormat="false" ht="12.75" hidden="false" customHeight="false" outlineLevel="0" collapsed="false">
      <c r="A148" s="57"/>
      <c r="B148" s="30" t="s">
        <v>1201</v>
      </c>
      <c r="C148" s="24"/>
      <c r="D148" s="24"/>
      <c r="E148" s="24"/>
      <c r="F148" s="128"/>
    </row>
    <row r="149" customFormat="false" ht="12.75" hidden="false" customHeight="false" outlineLevel="0" collapsed="false">
      <c r="A149" s="57" t="n">
        <v>42264</v>
      </c>
      <c r="B149" s="23" t="n">
        <v>84000538083766</v>
      </c>
      <c r="C149" s="24" t="n">
        <v>65386.35</v>
      </c>
      <c r="D149" s="24" t="s">
        <v>577</v>
      </c>
      <c r="E149" s="24" t="n">
        <v>83818.52</v>
      </c>
      <c r="F149" s="128"/>
    </row>
    <row r="150" customFormat="false" ht="12.75" hidden="false" customHeight="false" outlineLevel="0" collapsed="false">
      <c r="A150" s="57"/>
      <c r="B150" s="30" t="s">
        <v>17</v>
      </c>
      <c r="C150" s="24"/>
      <c r="D150" s="24"/>
      <c r="E150" s="24"/>
      <c r="F150" s="128"/>
    </row>
    <row r="151" customFormat="false" ht="12.75" hidden="false" customHeight="false" outlineLevel="0" collapsed="false">
      <c r="A151" s="57"/>
      <c r="B151" s="30" t="s">
        <v>1202</v>
      </c>
      <c r="C151" s="24"/>
      <c r="D151" s="24"/>
      <c r="E151" s="24"/>
      <c r="F151" s="128"/>
    </row>
    <row r="152" customFormat="false" ht="12.75" hidden="false" customHeight="false" outlineLevel="0" collapsed="false">
      <c r="A152" s="57" t="n">
        <v>42264</v>
      </c>
      <c r="B152" s="23" t="n">
        <v>549</v>
      </c>
      <c r="C152" s="24" t="n">
        <v>31320</v>
      </c>
      <c r="D152" s="24" t="s">
        <v>577</v>
      </c>
      <c r="E152" s="24" t="n">
        <v>115138.52</v>
      </c>
      <c r="F152" s="128"/>
    </row>
    <row r="153" customFormat="false" ht="12.75" hidden="false" customHeight="false" outlineLevel="0" collapsed="false">
      <c r="A153" s="57"/>
      <c r="B153" s="30" t="s">
        <v>17</v>
      </c>
      <c r="C153" s="24"/>
      <c r="D153" s="24"/>
      <c r="E153" s="24"/>
      <c r="F153" s="128"/>
    </row>
    <row r="154" customFormat="false" ht="12.75" hidden="false" customHeight="false" outlineLevel="0" collapsed="false">
      <c r="A154" s="57"/>
      <c r="B154" s="30" t="s">
        <v>1203</v>
      </c>
      <c r="C154" s="24"/>
      <c r="D154" s="24"/>
      <c r="E154" s="24"/>
      <c r="F154" s="128"/>
    </row>
    <row r="155" customFormat="false" ht="12.75" hidden="false" customHeight="false" outlineLevel="0" collapsed="false">
      <c r="A155" s="57" t="n">
        <v>42264</v>
      </c>
      <c r="B155" s="23" t="n">
        <v>548</v>
      </c>
      <c r="C155" s="24" t="n">
        <v>853552.67</v>
      </c>
      <c r="D155" s="24" t="s">
        <v>577</v>
      </c>
      <c r="E155" s="24" t="n">
        <v>968691.19</v>
      </c>
      <c r="F155" s="128"/>
    </row>
    <row r="156" customFormat="false" ht="12.75" hidden="false" customHeight="false" outlineLevel="0" collapsed="false">
      <c r="A156" s="57"/>
      <c r="B156" s="30" t="s">
        <v>17</v>
      </c>
      <c r="C156" s="24"/>
      <c r="D156" s="24"/>
      <c r="E156" s="24"/>
      <c r="F156" s="128"/>
    </row>
    <row r="157" customFormat="false" ht="12.75" hidden="false" customHeight="false" outlineLevel="0" collapsed="false">
      <c r="A157" s="57"/>
      <c r="B157" s="30" t="s">
        <v>1204</v>
      </c>
      <c r="C157" s="24"/>
      <c r="D157" s="24"/>
      <c r="E157" s="24"/>
      <c r="F157" s="128"/>
    </row>
    <row r="158" customFormat="false" ht="12.75" hidden="false" customHeight="false" outlineLevel="0" collapsed="false">
      <c r="A158" s="57" t="n">
        <v>42264</v>
      </c>
      <c r="B158" s="23" t="s">
        <v>1205</v>
      </c>
      <c r="C158" s="24" t="s">
        <v>577</v>
      </c>
      <c r="D158" s="24" t="n">
        <v>958000</v>
      </c>
      <c r="E158" s="24" t="n">
        <v>10691.19</v>
      </c>
      <c r="F158" s="128"/>
    </row>
    <row r="159" customFormat="false" ht="12.75" hidden="false" customHeight="false" outlineLevel="0" collapsed="false">
      <c r="A159" s="57"/>
      <c r="B159" s="30" t="s">
        <v>34</v>
      </c>
      <c r="C159" s="24"/>
      <c r="D159" s="24"/>
      <c r="E159" s="24"/>
      <c r="F159" s="128"/>
    </row>
    <row r="160" customFormat="false" ht="12.75" hidden="false" customHeight="false" outlineLevel="0" collapsed="false">
      <c r="A160" s="57"/>
      <c r="B160" s="30" t="s">
        <v>1206</v>
      </c>
      <c r="C160" s="24"/>
      <c r="D160" s="24"/>
      <c r="E160" s="24"/>
      <c r="F160" s="128"/>
    </row>
    <row r="161" customFormat="false" ht="12.75" hidden="false" customHeight="false" outlineLevel="0" collapsed="false">
      <c r="A161" s="57" t="n">
        <v>42265</v>
      </c>
      <c r="B161" s="23" t="n">
        <v>84000538084072</v>
      </c>
      <c r="C161" s="24" t="n">
        <v>170000</v>
      </c>
      <c r="D161" s="24" t="s">
        <v>577</v>
      </c>
      <c r="E161" s="24" t="n">
        <v>180691.19</v>
      </c>
      <c r="F161" s="128"/>
    </row>
    <row r="162" customFormat="false" ht="12.75" hidden="false" customHeight="false" outlineLevel="0" collapsed="false">
      <c r="A162" s="57"/>
      <c r="B162" s="30" t="s">
        <v>17</v>
      </c>
      <c r="C162" s="24"/>
      <c r="D162" s="24"/>
      <c r="E162" s="24"/>
      <c r="F162" s="128"/>
    </row>
    <row r="163" customFormat="false" ht="12.75" hidden="false" customHeight="false" outlineLevel="0" collapsed="false">
      <c r="A163" s="57"/>
      <c r="B163" s="30" t="s">
        <v>1207</v>
      </c>
      <c r="C163" s="24"/>
      <c r="D163" s="24"/>
      <c r="E163" s="24"/>
      <c r="F163" s="128"/>
    </row>
    <row r="164" customFormat="false" ht="12.75" hidden="false" customHeight="false" outlineLevel="0" collapsed="false">
      <c r="A164" s="57" t="n">
        <v>42268</v>
      </c>
      <c r="B164" s="23" t="s">
        <v>1208</v>
      </c>
      <c r="C164" s="24" t="s">
        <v>577</v>
      </c>
      <c r="D164" s="24" t="n">
        <v>170000</v>
      </c>
      <c r="E164" s="24" t="n">
        <v>10691.19</v>
      </c>
      <c r="F164" s="128"/>
    </row>
    <row r="165" customFormat="false" ht="12.75" hidden="false" customHeight="false" outlineLevel="0" collapsed="false">
      <c r="A165" s="57"/>
      <c r="B165" s="30" t="s">
        <v>34</v>
      </c>
      <c r="C165" s="24"/>
      <c r="D165" s="24"/>
      <c r="E165" s="24"/>
      <c r="F165" s="128"/>
    </row>
    <row r="166" customFormat="false" ht="12.75" hidden="false" customHeight="false" outlineLevel="0" collapsed="false">
      <c r="A166" s="57"/>
      <c r="B166" s="30" t="s">
        <v>1209</v>
      </c>
      <c r="C166" s="24"/>
      <c r="D166" s="24"/>
      <c r="E166" s="24"/>
      <c r="F166" s="128"/>
    </row>
    <row r="167" customFormat="false" ht="12.75" hidden="false" customHeight="false" outlineLevel="0" collapsed="false">
      <c r="A167" s="57" t="n">
        <v>42268</v>
      </c>
      <c r="B167" s="23" t="n">
        <v>84000538084168</v>
      </c>
      <c r="C167" s="24" t="n">
        <v>12600</v>
      </c>
      <c r="D167" s="24" t="s">
        <v>577</v>
      </c>
      <c r="E167" s="24" t="n">
        <v>23291.19</v>
      </c>
      <c r="F167" s="128" t="s">
        <v>1210</v>
      </c>
    </row>
    <row r="168" customFormat="false" ht="12.75" hidden="false" customHeight="false" outlineLevel="0" collapsed="false">
      <c r="A168" s="57"/>
      <c r="B168" s="30" t="s">
        <v>17</v>
      </c>
      <c r="C168" s="24"/>
      <c r="D168" s="24"/>
      <c r="E168" s="24"/>
      <c r="F168" s="128"/>
    </row>
    <row r="169" customFormat="false" ht="12.75" hidden="false" customHeight="false" outlineLevel="0" collapsed="false">
      <c r="A169" s="57"/>
      <c r="B169" s="30" t="s">
        <v>1211</v>
      </c>
      <c r="C169" s="24"/>
      <c r="D169" s="24"/>
      <c r="E169" s="24"/>
      <c r="F169" s="128"/>
    </row>
    <row r="170" customFormat="false" ht="12.75" hidden="false" customHeight="false" outlineLevel="0" collapsed="false">
      <c r="A170" s="57" t="n">
        <v>42268</v>
      </c>
      <c r="B170" s="23" t="n">
        <v>84000538084345</v>
      </c>
      <c r="C170" s="24" t="n">
        <v>78400</v>
      </c>
      <c r="D170" s="24" t="s">
        <v>577</v>
      </c>
      <c r="E170" s="24" t="n">
        <v>101691.19</v>
      </c>
      <c r="F170" s="128" t="s">
        <v>1212</v>
      </c>
    </row>
    <row r="171" customFormat="false" ht="12.75" hidden="false" customHeight="false" outlineLevel="0" collapsed="false">
      <c r="A171" s="57"/>
      <c r="B171" s="30" t="s">
        <v>17</v>
      </c>
      <c r="C171" s="24"/>
      <c r="D171" s="24"/>
      <c r="E171" s="24"/>
      <c r="F171" s="128"/>
    </row>
    <row r="172" customFormat="false" ht="12.75" hidden="false" customHeight="false" outlineLevel="0" collapsed="false">
      <c r="A172" s="57"/>
      <c r="B172" s="30" t="s">
        <v>1213</v>
      </c>
      <c r="C172" s="24"/>
      <c r="D172" s="24"/>
      <c r="E172" s="24"/>
      <c r="F172" s="128"/>
    </row>
    <row r="173" customFormat="false" ht="12.75" hidden="false" customHeight="false" outlineLevel="0" collapsed="false">
      <c r="A173" s="57" t="n">
        <v>42268</v>
      </c>
      <c r="B173" s="23" t="n">
        <v>84000538084330</v>
      </c>
      <c r="C173" s="24" t="n">
        <v>7100.01</v>
      </c>
      <c r="D173" s="24" t="s">
        <v>577</v>
      </c>
      <c r="E173" s="24" t="n">
        <v>108791.2</v>
      </c>
      <c r="F173" s="128" t="s">
        <v>1214</v>
      </c>
    </row>
    <row r="174" customFormat="false" ht="12.75" hidden="false" customHeight="false" outlineLevel="0" collapsed="false">
      <c r="A174" s="57"/>
      <c r="B174" s="30" t="s">
        <v>17</v>
      </c>
      <c r="C174" s="24"/>
      <c r="D174" s="24"/>
      <c r="E174" s="24"/>
      <c r="F174" s="128"/>
    </row>
    <row r="175" customFormat="false" ht="12.75" hidden="false" customHeight="false" outlineLevel="0" collapsed="false">
      <c r="A175" s="57"/>
      <c r="B175" s="30" t="s">
        <v>1215</v>
      </c>
      <c r="C175" s="24"/>
      <c r="D175" s="24"/>
      <c r="E175" s="24"/>
      <c r="F175" s="128"/>
    </row>
    <row r="176" customFormat="false" ht="12.75" hidden="false" customHeight="false" outlineLevel="0" collapsed="false">
      <c r="A176" s="57" t="n">
        <v>42268</v>
      </c>
      <c r="B176" s="23" t="n">
        <v>84000538084239</v>
      </c>
      <c r="C176" s="24" t="n">
        <v>88044.84</v>
      </c>
      <c r="D176" s="24" t="s">
        <v>577</v>
      </c>
      <c r="E176" s="24" t="n">
        <v>196836.04</v>
      </c>
      <c r="F176" s="128"/>
    </row>
    <row r="177" customFormat="false" ht="12.75" hidden="false" customHeight="false" outlineLevel="0" collapsed="false">
      <c r="A177" s="57"/>
      <c r="B177" s="30" t="s">
        <v>17</v>
      </c>
      <c r="C177" s="24"/>
      <c r="D177" s="24"/>
      <c r="E177" s="24"/>
      <c r="F177" s="128"/>
    </row>
    <row r="178" customFormat="false" ht="12.75" hidden="false" customHeight="false" outlineLevel="0" collapsed="false">
      <c r="A178" s="57"/>
      <c r="B178" s="30" t="s">
        <v>1216</v>
      </c>
      <c r="C178" s="24"/>
      <c r="D178" s="24"/>
      <c r="E178" s="24"/>
      <c r="F178" s="128"/>
    </row>
    <row r="179" customFormat="false" ht="12.75" hidden="false" customHeight="false" outlineLevel="0" collapsed="false">
      <c r="A179" s="57" t="n">
        <v>42268</v>
      </c>
      <c r="B179" s="23" t="s">
        <v>1217</v>
      </c>
      <c r="C179" s="24" t="s">
        <v>577</v>
      </c>
      <c r="D179" s="24" t="n">
        <v>186000</v>
      </c>
      <c r="E179" s="24" t="n">
        <v>10836.04</v>
      </c>
      <c r="F179" s="128"/>
    </row>
    <row r="180" customFormat="false" ht="12.75" hidden="false" customHeight="false" outlineLevel="0" collapsed="false">
      <c r="A180" s="57"/>
      <c r="B180" s="30" t="s">
        <v>34</v>
      </c>
      <c r="C180" s="24"/>
      <c r="D180" s="24"/>
      <c r="E180" s="24"/>
      <c r="F180" s="128"/>
    </row>
    <row r="181" customFormat="false" ht="12.75" hidden="false" customHeight="false" outlineLevel="0" collapsed="false">
      <c r="A181" s="57"/>
      <c r="B181" s="30" t="s">
        <v>1218</v>
      </c>
      <c r="C181" s="24"/>
      <c r="D181" s="24"/>
      <c r="E181" s="24"/>
      <c r="F181" s="128"/>
    </row>
    <row r="182" customFormat="false" ht="12.75" hidden="false" customHeight="false" outlineLevel="0" collapsed="false">
      <c r="A182" s="57" t="n">
        <v>42269</v>
      </c>
      <c r="B182" s="23" t="s">
        <v>74</v>
      </c>
      <c r="C182" s="24" t="n">
        <v>1123970</v>
      </c>
      <c r="D182" s="24" t="s">
        <v>577</v>
      </c>
      <c r="E182" s="24" t="n">
        <v>1134806.04</v>
      </c>
      <c r="F182" s="128"/>
    </row>
    <row r="183" customFormat="false" ht="12.75" hidden="false" customHeight="false" outlineLevel="0" collapsed="false">
      <c r="A183" s="57"/>
      <c r="B183" s="30" t="s">
        <v>1219</v>
      </c>
      <c r="C183" s="24"/>
      <c r="D183" s="24"/>
      <c r="E183" s="24"/>
      <c r="F183" s="128"/>
    </row>
    <row r="184" customFormat="false" ht="12.75" hidden="false" customHeight="false" outlineLevel="0" collapsed="false">
      <c r="A184" s="57"/>
      <c r="B184" s="30" t="s">
        <v>1220</v>
      </c>
      <c r="C184" s="24"/>
      <c r="D184" s="24"/>
      <c r="E184" s="24"/>
      <c r="F184" s="128"/>
    </row>
    <row r="185" customFormat="false" ht="12.75" hidden="false" customHeight="false" outlineLevel="0" collapsed="false">
      <c r="A185" s="57" t="n">
        <v>42269</v>
      </c>
      <c r="B185" s="23" t="n">
        <v>84000538084636</v>
      </c>
      <c r="C185" s="24" t="n">
        <v>4499.71</v>
      </c>
      <c r="D185" s="24" t="s">
        <v>577</v>
      </c>
      <c r="E185" s="24" t="n">
        <v>1139305.75</v>
      </c>
      <c r="F185" s="128" t="s">
        <v>1221</v>
      </c>
    </row>
    <row r="186" customFormat="false" ht="12.75" hidden="false" customHeight="false" outlineLevel="0" collapsed="false">
      <c r="A186" s="57"/>
      <c r="B186" s="30" t="s">
        <v>17</v>
      </c>
      <c r="C186" s="24"/>
      <c r="D186" s="24"/>
      <c r="E186" s="24"/>
      <c r="F186" s="128"/>
    </row>
    <row r="187" customFormat="false" ht="12.75" hidden="false" customHeight="false" outlineLevel="0" collapsed="false">
      <c r="A187" s="57"/>
      <c r="B187" s="30" t="s">
        <v>1222</v>
      </c>
      <c r="C187" s="24"/>
      <c r="D187" s="24"/>
      <c r="E187" s="24"/>
      <c r="F187" s="128"/>
    </row>
    <row r="188" customFormat="false" ht="12.75" hidden="false" customHeight="false" outlineLevel="0" collapsed="false">
      <c r="A188" s="57" t="n">
        <v>42269</v>
      </c>
      <c r="B188" s="23" t="n">
        <v>84000538084508</v>
      </c>
      <c r="C188" s="24" t="n">
        <v>178250</v>
      </c>
      <c r="D188" s="24" t="s">
        <v>577</v>
      </c>
      <c r="E188" s="24" t="n">
        <v>1317555.75</v>
      </c>
      <c r="F188" s="128" t="s">
        <v>1223</v>
      </c>
    </row>
    <row r="189" customFormat="false" ht="12.75" hidden="false" customHeight="false" outlineLevel="0" collapsed="false">
      <c r="A189" s="57"/>
      <c r="B189" s="30" t="s">
        <v>17</v>
      </c>
      <c r="C189" s="24"/>
      <c r="D189" s="24"/>
      <c r="E189" s="24"/>
      <c r="F189" s="128"/>
    </row>
    <row r="190" customFormat="false" ht="12.75" hidden="false" customHeight="false" outlineLevel="0" collapsed="false">
      <c r="A190" s="57"/>
      <c r="B190" s="30" t="s">
        <v>1224</v>
      </c>
      <c r="C190" s="24"/>
      <c r="D190" s="24"/>
      <c r="E190" s="24"/>
      <c r="F190" s="128"/>
    </row>
    <row r="191" customFormat="false" ht="12.75" hidden="false" customHeight="false" outlineLevel="0" collapsed="false">
      <c r="A191" s="57" t="n">
        <v>42269</v>
      </c>
      <c r="B191" s="23" t="s">
        <v>1225</v>
      </c>
      <c r="C191" s="24" t="s">
        <v>577</v>
      </c>
      <c r="D191" s="24" t="n">
        <v>600000</v>
      </c>
      <c r="E191" s="24" t="n">
        <v>717555.75</v>
      </c>
      <c r="F191" s="128"/>
    </row>
    <row r="192" customFormat="false" ht="12.75" hidden="false" customHeight="false" outlineLevel="0" collapsed="false">
      <c r="A192" s="57"/>
      <c r="B192" s="30" t="s">
        <v>34</v>
      </c>
      <c r="C192" s="24"/>
      <c r="D192" s="24"/>
      <c r="E192" s="24"/>
      <c r="F192" s="128"/>
    </row>
    <row r="193" customFormat="false" ht="12.75" hidden="false" customHeight="false" outlineLevel="0" collapsed="false">
      <c r="A193" s="57"/>
      <c r="B193" s="30" t="s">
        <v>1226</v>
      </c>
      <c r="C193" s="24"/>
      <c r="D193" s="24"/>
      <c r="E193" s="24"/>
      <c r="F193" s="128"/>
    </row>
    <row r="194" customFormat="false" ht="12.75" hidden="false" customHeight="false" outlineLevel="0" collapsed="false">
      <c r="A194" s="57" t="n">
        <v>42270</v>
      </c>
      <c r="B194" s="23" t="s">
        <v>1227</v>
      </c>
      <c r="C194" s="24" t="s">
        <v>577</v>
      </c>
      <c r="D194" s="24" t="n">
        <v>707000</v>
      </c>
      <c r="E194" s="24" t="n">
        <v>10555.75</v>
      </c>
      <c r="F194" s="128"/>
    </row>
    <row r="195" customFormat="false" ht="12.75" hidden="false" customHeight="false" outlineLevel="0" collapsed="false">
      <c r="A195" s="57"/>
      <c r="B195" s="30" t="s">
        <v>34</v>
      </c>
      <c r="C195" s="24"/>
      <c r="D195" s="24"/>
      <c r="E195" s="24"/>
      <c r="F195" s="128"/>
    </row>
    <row r="196" customFormat="false" ht="12.75" hidden="false" customHeight="false" outlineLevel="0" collapsed="false">
      <c r="A196" s="57"/>
      <c r="B196" s="30" t="s">
        <v>1228</v>
      </c>
      <c r="C196" s="24"/>
      <c r="D196" s="24"/>
      <c r="E196" s="24"/>
      <c r="F196" s="128"/>
    </row>
    <row r="197" customFormat="false" ht="12.75" hidden="false" customHeight="false" outlineLevel="0" collapsed="false">
      <c r="A197" s="57" t="n">
        <v>42270</v>
      </c>
      <c r="B197" s="23" t="n">
        <v>84000538084863</v>
      </c>
      <c r="C197" s="24" t="n">
        <v>3105.24</v>
      </c>
      <c r="D197" s="24"/>
      <c r="E197" s="24" t="n">
        <v>13660.99</v>
      </c>
      <c r="F197" s="128" t="s">
        <v>1229</v>
      </c>
    </row>
    <row r="198" customFormat="false" ht="12.75" hidden="false" customHeight="false" outlineLevel="0" collapsed="false">
      <c r="A198" s="57"/>
      <c r="B198" s="30" t="s">
        <v>17</v>
      </c>
      <c r="C198" s="24"/>
      <c r="D198" s="24"/>
      <c r="E198" s="24"/>
      <c r="F198" s="128"/>
    </row>
    <row r="199" customFormat="false" ht="12.75" hidden="false" customHeight="false" outlineLevel="0" collapsed="false">
      <c r="A199" s="57"/>
      <c r="B199" s="30" t="s">
        <v>1230</v>
      </c>
      <c r="C199" s="24"/>
      <c r="D199" s="24"/>
      <c r="E199" s="24"/>
      <c r="F199" s="128"/>
    </row>
    <row r="200" customFormat="false" ht="12.75" hidden="false" customHeight="false" outlineLevel="0" collapsed="false">
      <c r="A200" s="57" t="n">
        <v>42270</v>
      </c>
      <c r="B200" s="23" t="n">
        <v>84000538085031</v>
      </c>
      <c r="C200" s="24" t="n">
        <v>26450</v>
      </c>
      <c r="D200" s="24"/>
      <c r="E200" s="24" t="n">
        <v>40110.99</v>
      </c>
      <c r="F200" s="128" t="s">
        <v>1231</v>
      </c>
    </row>
    <row r="201" customFormat="false" ht="12.75" hidden="false" customHeight="false" outlineLevel="0" collapsed="false">
      <c r="A201" s="57"/>
      <c r="B201" s="30" t="s">
        <v>17</v>
      </c>
      <c r="C201" s="24"/>
      <c r="D201" s="24"/>
      <c r="E201" s="24"/>
      <c r="F201" s="128"/>
    </row>
    <row r="202" customFormat="false" ht="12.75" hidden="false" customHeight="false" outlineLevel="0" collapsed="false">
      <c r="A202" s="57"/>
      <c r="B202" s="30" t="s">
        <v>1232</v>
      </c>
      <c r="C202" s="24"/>
      <c r="D202" s="24"/>
      <c r="E202" s="24"/>
      <c r="F202" s="128"/>
    </row>
    <row r="203" customFormat="false" ht="12.75" hidden="false" customHeight="false" outlineLevel="0" collapsed="false">
      <c r="A203" s="57" t="n">
        <v>42270</v>
      </c>
      <c r="B203" s="23" t="n">
        <v>84000538084750</v>
      </c>
      <c r="C203" s="24" t="n">
        <v>21148</v>
      </c>
      <c r="D203" s="24"/>
      <c r="E203" s="24" t="n">
        <v>61258.99</v>
      </c>
      <c r="F203" s="128" t="s">
        <v>1233</v>
      </c>
    </row>
    <row r="204" customFormat="false" ht="12.75" hidden="false" customHeight="false" outlineLevel="0" collapsed="false">
      <c r="A204" s="57"/>
      <c r="B204" s="30" t="s">
        <v>17</v>
      </c>
      <c r="C204" s="24"/>
      <c r="D204" s="24"/>
      <c r="E204" s="24"/>
      <c r="F204" s="128"/>
    </row>
    <row r="205" customFormat="false" ht="12.75" hidden="false" customHeight="false" outlineLevel="0" collapsed="false">
      <c r="A205" s="57"/>
      <c r="B205" s="30" t="s">
        <v>1234</v>
      </c>
      <c r="C205" s="24"/>
      <c r="D205" s="24"/>
      <c r="E205" s="24"/>
      <c r="F205" s="128"/>
    </row>
    <row r="206" customFormat="false" ht="12.75" hidden="false" customHeight="false" outlineLevel="0" collapsed="false">
      <c r="A206" s="57" t="n">
        <v>42270</v>
      </c>
      <c r="B206" s="23" t="n">
        <v>84000538085010</v>
      </c>
      <c r="C206" s="24" t="n">
        <v>182250</v>
      </c>
      <c r="D206" s="24"/>
      <c r="E206" s="24" t="n">
        <v>243508.99</v>
      </c>
      <c r="F206" s="128"/>
    </row>
    <row r="207" customFormat="false" ht="12.75" hidden="false" customHeight="false" outlineLevel="0" collapsed="false">
      <c r="A207" s="57"/>
      <c r="B207" s="30" t="s">
        <v>17</v>
      </c>
      <c r="C207" s="24"/>
      <c r="D207" s="24"/>
      <c r="E207" s="24"/>
      <c r="F207" s="128"/>
    </row>
    <row r="208" customFormat="false" ht="12.75" hidden="false" customHeight="false" outlineLevel="0" collapsed="false">
      <c r="A208" s="57"/>
      <c r="B208" s="30" t="s">
        <v>1235</v>
      </c>
      <c r="C208" s="24"/>
      <c r="D208" s="24"/>
      <c r="E208" s="24"/>
      <c r="F208" s="128"/>
    </row>
    <row r="209" customFormat="false" ht="12.75" hidden="false" customHeight="false" outlineLevel="0" collapsed="false">
      <c r="A209" s="57" t="n">
        <v>42270</v>
      </c>
      <c r="B209" s="23" t="s">
        <v>1236</v>
      </c>
      <c r="C209" s="24"/>
      <c r="D209" s="24" t="n">
        <v>233000</v>
      </c>
      <c r="E209" s="24" t="n">
        <v>10508.99</v>
      </c>
      <c r="F209" s="128"/>
    </row>
    <row r="210" customFormat="false" ht="12.75" hidden="false" customHeight="false" outlineLevel="0" collapsed="false">
      <c r="A210" s="57"/>
      <c r="B210" s="30" t="s">
        <v>34</v>
      </c>
      <c r="C210" s="24"/>
      <c r="D210" s="24"/>
      <c r="E210" s="24"/>
      <c r="F210" s="128"/>
    </row>
    <row r="211" customFormat="false" ht="12.75" hidden="false" customHeight="false" outlineLevel="0" collapsed="false">
      <c r="A211" s="57"/>
      <c r="B211" s="30" t="s">
        <v>1237</v>
      </c>
      <c r="C211" s="24"/>
      <c r="D211" s="24"/>
      <c r="E211" s="24"/>
      <c r="F211" s="128"/>
    </row>
    <row r="212" customFormat="false" ht="12.75" hidden="false" customHeight="false" outlineLevel="0" collapsed="false">
      <c r="A212" s="57" t="n">
        <v>42271</v>
      </c>
      <c r="B212" s="107" t="n">
        <v>84000538085060</v>
      </c>
      <c r="C212" s="24" t="n">
        <v>5485</v>
      </c>
      <c r="D212" s="24" t="s">
        <v>577</v>
      </c>
      <c r="E212" s="24" t="n">
        <v>15993.99</v>
      </c>
      <c r="F212" s="128"/>
    </row>
    <row r="213" customFormat="false" ht="12.75" hidden="false" customHeight="false" outlineLevel="0" collapsed="false">
      <c r="A213" s="57"/>
      <c r="B213" s="106" t="s">
        <v>17</v>
      </c>
      <c r="C213" s="24"/>
      <c r="D213" s="24"/>
      <c r="E213" s="24"/>
      <c r="F213" s="128"/>
    </row>
    <row r="214" customFormat="false" ht="12.75" hidden="false" customHeight="false" outlineLevel="0" collapsed="false">
      <c r="A214" s="57"/>
      <c r="B214" s="106" t="s">
        <v>1238</v>
      </c>
      <c r="C214" s="24"/>
      <c r="D214" s="24"/>
      <c r="E214" s="24"/>
      <c r="F214" s="128"/>
    </row>
    <row r="215" customFormat="false" ht="12.75" hidden="false" customHeight="false" outlineLevel="0" collapsed="false">
      <c r="A215" s="57" t="n">
        <v>42271</v>
      </c>
      <c r="B215" s="107" t="s">
        <v>1239</v>
      </c>
      <c r="C215" s="58" t="n">
        <v>225.6</v>
      </c>
      <c r="D215" s="24" t="s">
        <v>577</v>
      </c>
      <c r="E215" s="24" t="n">
        <v>16219.59</v>
      </c>
      <c r="F215" s="128" t="s">
        <v>1240</v>
      </c>
    </row>
    <row r="216" customFormat="false" ht="12.75" hidden="false" customHeight="false" outlineLevel="0" collapsed="false">
      <c r="A216" s="57"/>
      <c r="B216" s="106" t="s">
        <v>17</v>
      </c>
      <c r="C216" s="24"/>
      <c r="D216" s="24"/>
      <c r="E216" s="24"/>
      <c r="F216" s="128"/>
    </row>
    <row r="217" customFormat="false" ht="12.75" hidden="false" customHeight="false" outlineLevel="0" collapsed="false">
      <c r="A217" s="57"/>
      <c r="B217" s="106" t="s">
        <v>1241</v>
      </c>
      <c r="C217" s="24"/>
      <c r="D217" s="24"/>
      <c r="E217" s="24"/>
      <c r="F217" s="128"/>
    </row>
    <row r="218" customFormat="false" ht="12.75" hidden="false" customHeight="false" outlineLevel="0" collapsed="false">
      <c r="A218" s="57" t="n">
        <v>42272</v>
      </c>
      <c r="B218" s="107" t="s">
        <v>74</v>
      </c>
      <c r="C218" s="24" t="n">
        <v>612410</v>
      </c>
      <c r="D218" s="24" t="s">
        <v>577</v>
      </c>
      <c r="E218" s="24" t="n">
        <v>628629.59</v>
      </c>
      <c r="F218" s="128"/>
    </row>
    <row r="219" customFormat="false" ht="12.75" hidden="false" customHeight="false" outlineLevel="0" collapsed="false">
      <c r="A219" s="57"/>
      <c r="B219" s="106" t="s">
        <v>749</v>
      </c>
      <c r="C219" s="24"/>
      <c r="D219" s="24"/>
      <c r="E219" s="24"/>
      <c r="F219" s="128"/>
    </row>
    <row r="220" customFormat="false" ht="12.75" hidden="false" customHeight="false" outlineLevel="0" collapsed="false">
      <c r="A220" s="57"/>
      <c r="B220" s="106" t="s">
        <v>1242</v>
      </c>
      <c r="C220" s="24"/>
      <c r="D220" s="24"/>
      <c r="E220" s="24"/>
      <c r="F220" s="128"/>
    </row>
    <row r="221" customFormat="false" ht="12.75" hidden="false" customHeight="false" outlineLevel="0" collapsed="false">
      <c r="A221" s="57" t="n">
        <v>42275</v>
      </c>
      <c r="B221" s="107" t="s">
        <v>1243</v>
      </c>
      <c r="C221" s="24" t="s">
        <v>577</v>
      </c>
      <c r="D221" s="24" t="n">
        <v>618000</v>
      </c>
      <c r="E221" s="24" t="n">
        <v>10629.59</v>
      </c>
      <c r="F221" s="128"/>
    </row>
    <row r="222" customFormat="false" ht="12.75" hidden="false" customHeight="false" outlineLevel="0" collapsed="false">
      <c r="A222" s="57"/>
      <c r="B222" s="106" t="s">
        <v>34</v>
      </c>
      <c r="C222" s="24"/>
      <c r="D222" s="24"/>
      <c r="E222" s="24"/>
      <c r="F222" s="128"/>
    </row>
    <row r="223" customFormat="false" ht="12.75" hidden="false" customHeight="false" outlineLevel="0" collapsed="false">
      <c r="A223" s="57"/>
      <c r="B223" s="106" t="s">
        <v>1244</v>
      </c>
      <c r="C223" s="24"/>
      <c r="D223" s="24"/>
      <c r="E223" s="24"/>
      <c r="F223" s="128"/>
    </row>
    <row r="224" customFormat="false" ht="12.75" hidden="false" customHeight="false" outlineLevel="0" collapsed="false">
      <c r="A224" s="57" t="n">
        <v>42275</v>
      </c>
      <c r="B224" s="107" t="n">
        <v>84000538085637</v>
      </c>
      <c r="C224" s="24" t="n">
        <v>46312.6</v>
      </c>
      <c r="D224" s="24" t="s">
        <v>577</v>
      </c>
      <c r="E224" s="24" t="n">
        <v>56942.19</v>
      </c>
      <c r="F224" s="128"/>
    </row>
    <row r="225" customFormat="false" ht="12.75" hidden="false" customHeight="false" outlineLevel="0" collapsed="false">
      <c r="A225" s="57"/>
      <c r="B225" s="106" t="s">
        <v>17</v>
      </c>
      <c r="C225" s="24"/>
      <c r="D225" s="24"/>
      <c r="E225" s="24"/>
      <c r="F225" s="128"/>
    </row>
    <row r="226" customFormat="false" ht="12.75" hidden="false" customHeight="false" outlineLevel="0" collapsed="false">
      <c r="A226" s="57"/>
      <c r="B226" s="106" t="s">
        <v>1245</v>
      </c>
      <c r="C226" s="24"/>
      <c r="D226" s="24"/>
      <c r="E226" s="24"/>
      <c r="F226" s="128"/>
    </row>
    <row r="227" customFormat="false" ht="12.75" hidden="false" customHeight="false" outlineLevel="0" collapsed="false">
      <c r="A227" s="57" t="n">
        <v>42275</v>
      </c>
      <c r="B227" s="107" t="n">
        <v>84000538085598</v>
      </c>
      <c r="C227" s="24" t="n">
        <v>2999.93</v>
      </c>
      <c r="D227" s="24" t="s">
        <v>577</v>
      </c>
      <c r="E227" s="24" t="n">
        <v>59942.12</v>
      </c>
      <c r="F227" s="128"/>
    </row>
    <row r="228" customFormat="false" ht="12.75" hidden="false" customHeight="false" outlineLevel="0" collapsed="false">
      <c r="A228" s="57"/>
      <c r="B228" s="106" t="s">
        <v>17</v>
      </c>
      <c r="C228" s="24"/>
      <c r="D228" s="24"/>
      <c r="E228" s="24"/>
      <c r="F228" s="128"/>
    </row>
    <row r="229" customFormat="false" ht="12.75" hidden="false" customHeight="false" outlineLevel="0" collapsed="false">
      <c r="A229" s="57"/>
      <c r="B229" s="106" t="s">
        <v>1246</v>
      </c>
      <c r="C229" s="24"/>
      <c r="D229" s="24"/>
      <c r="E229" s="24"/>
      <c r="F229" s="128"/>
    </row>
    <row r="230" customFormat="false" ht="12.75" hidden="false" customHeight="false" outlineLevel="0" collapsed="false">
      <c r="A230" s="57" t="n">
        <v>42275</v>
      </c>
      <c r="B230" s="107" t="n">
        <v>84000538085567</v>
      </c>
      <c r="C230" s="24" t="n">
        <v>213810</v>
      </c>
      <c r="D230" s="24" t="s">
        <v>577</v>
      </c>
      <c r="E230" s="24" t="n">
        <v>273752.12</v>
      </c>
      <c r="F230" s="128"/>
    </row>
    <row r="231" customFormat="false" ht="12.75" hidden="false" customHeight="false" outlineLevel="0" collapsed="false">
      <c r="A231" s="57"/>
      <c r="B231" s="106" t="s">
        <v>17</v>
      </c>
      <c r="C231" s="24"/>
      <c r="D231" s="24"/>
      <c r="E231" s="24"/>
      <c r="F231" s="128"/>
    </row>
    <row r="232" customFormat="false" ht="12.75" hidden="false" customHeight="false" outlineLevel="0" collapsed="false">
      <c r="A232" s="57"/>
      <c r="B232" s="106" t="s">
        <v>1247</v>
      </c>
      <c r="C232" s="24"/>
      <c r="D232" s="24"/>
      <c r="E232" s="24"/>
      <c r="F232" s="128"/>
    </row>
    <row r="233" customFormat="false" ht="12.75" hidden="false" customHeight="false" outlineLevel="0" collapsed="false">
      <c r="A233" s="57" t="n">
        <v>42275</v>
      </c>
      <c r="B233" s="107" t="n">
        <v>84000538085500</v>
      </c>
      <c r="C233" s="24" t="n">
        <v>23599.99</v>
      </c>
      <c r="D233" s="24" t="s">
        <v>577</v>
      </c>
      <c r="E233" s="24" t="n">
        <v>297352.11</v>
      </c>
      <c r="F233" s="128"/>
    </row>
    <row r="234" customFormat="false" ht="12.75" hidden="false" customHeight="false" outlineLevel="0" collapsed="false">
      <c r="A234" s="57"/>
      <c r="B234" s="106" t="s">
        <v>17</v>
      </c>
      <c r="C234" s="24"/>
      <c r="D234" s="24"/>
      <c r="E234" s="24"/>
      <c r="F234" s="128"/>
    </row>
    <row r="235" customFormat="false" ht="12.75" hidden="false" customHeight="false" outlineLevel="0" collapsed="false">
      <c r="A235" s="57"/>
      <c r="B235" s="106" t="s">
        <v>1248</v>
      </c>
      <c r="C235" s="24"/>
      <c r="D235" s="24"/>
      <c r="E235" s="24"/>
      <c r="F235" s="128"/>
    </row>
    <row r="236" customFormat="false" ht="12.75" hidden="false" customHeight="false" outlineLevel="0" collapsed="false">
      <c r="A236" s="57" t="n">
        <v>42275</v>
      </c>
      <c r="B236" s="107" t="s">
        <v>74</v>
      </c>
      <c r="C236" s="24" t="n">
        <v>149535</v>
      </c>
      <c r="D236" s="24" t="s">
        <v>577</v>
      </c>
      <c r="E236" s="24" t="n">
        <v>446887.11</v>
      </c>
      <c r="F236" s="128"/>
    </row>
    <row r="237" customFormat="false" ht="12.75" hidden="false" customHeight="false" outlineLevel="0" collapsed="false">
      <c r="A237" s="57"/>
      <c r="B237" s="106" t="s">
        <v>860</v>
      </c>
      <c r="C237" s="24"/>
      <c r="D237" s="24"/>
      <c r="E237" s="24"/>
      <c r="F237" s="128"/>
    </row>
    <row r="238" customFormat="false" ht="12.75" hidden="false" customHeight="false" outlineLevel="0" collapsed="false">
      <c r="A238" s="57"/>
      <c r="B238" s="106" t="s">
        <v>1249</v>
      </c>
      <c r="C238" s="24"/>
      <c r="D238" s="24"/>
      <c r="E238" s="24"/>
      <c r="F238" s="128"/>
    </row>
    <row r="239" customFormat="false" ht="12.75" hidden="false" customHeight="false" outlineLevel="0" collapsed="false">
      <c r="A239" s="57" t="n">
        <v>42275</v>
      </c>
      <c r="B239" s="107" t="s">
        <v>1250</v>
      </c>
      <c r="C239" s="24" t="s">
        <v>577</v>
      </c>
      <c r="D239" s="24" t="n">
        <v>436000</v>
      </c>
      <c r="E239" s="24" t="n">
        <v>10887.11</v>
      </c>
      <c r="F239" s="128"/>
    </row>
    <row r="240" customFormat="false" ht="12.75" hidden="false" customHeight="false" outlineLevel="0" collapsed="false">
      <c r="A240" s="57"/>
      <c r="B240" s="106" t="s">
        <v>34</v>
      </c>
      <c r="C240" s="24"/>
      <c r="D240" s="24"/>
      <c r="E240" s="24"/>
      <c r="F240" s="128"/>
    </row>
    <row r="241" customFormat="false" ht="12.75" hidden="false" customHeight="false" outlineLevel="0" collapsed="false">
      <c r="A241" s="170"/>
      <c r="B241" s="106" t="s">
        <v>1251</v>
      </c>
      <c r="C241" s="24"/>
      <c r="D241" s="24"/>
      <c r="E241" s="24"/>
      <c r="F241" s="128"/>
    </row>
    <row r="242" customFormat="false" ht="12.75" hidden="false" customHeight="false" outlineLevel="0" collapsed="false">
      <c r="A242" s="57" t="n">
        <v>42277</v>
      </c>
      <c r="B242" s="107" t="s">
        <v>1252</v>
      </c>
      <c r="C242" s="24" t="s">
        <v>577</v>
      </c>
      <c r="D242" s="24" t="n">
        <v>50</v>
      </c>
      <c r="E242" s="24" t="n">
        <v>10837.11</v>
      </c>
      <c r="F242" s="128" t="s">
        <v>95</v>
      </c>
    </row>
    <row r="243" customFormat="false" ht="12.75" hidden="false" customHeight="false" outlineLevel="0" collapsed="false">
      <c r="A243" s="57"/>
      <c r="B243" s="106" t="s">
        <v>1253</v>
      </c>
      <c r="C243" s="24"/>
      <c r="D243" s="24"/>
      <c r="E243" s="24"/>
      <c r="F243" s="128"/>
    </row>
    <row r="244" customFormat="false" ht="12.75" hidden="false" customHeight="false" outlineLevel="0" collapsed="false">
      <c r="A244" s="57"/>
      <c r="B244" s="106" t="s">
        <v>1254</v>
      </c>
      <c r="C244" s="24"/>
      <c r="D244" s="24"/>
      <c r="E244" s="24"/>
      <c r="F244" s="128"/>
    </row>
    <row r="245" customFormat="false" ht="12.75" hidden="false" customHeight="false" outlineLevel="0" collapsed="false">
      <c r="A245" s="57" t="n">
        <v>42277</v>
      </c>
      <c r="B245" s="107" t="s">
        <v>1255</v>
      </c>
      <c r="C245" s="24" t="s">
        <v>577</v>
      </c>
      <c r="D245" s="24" t="n">
        <v>8</v>
      </c>
      <c r="E245" s="24" t="n">
        <v>10829.11</v>
      </c>
      <c r="F245" s="128" t="s">
        <v>95</v>
      </c>
    </row>
    <row r="246" customFormat="false" ht="12.75" hidden="false" customHeight="false" outlineLevel="0" collapsed="false">
      <c r="A246" s="57"/>
      <c r="B246" s="106" t="s">
        <v>1253</v>
      </c>
      <c r="C246" s="24"/>
      <c r="D246" s="24"/>
      <c r="E246" s="24"/>
      <c r="F246" s="128"/>
    </row>
    <row r="247" customFormat="false" ht="12.75" hidden="false" customHeight="false" outlineLevel="0" collapsed="false">
      <c r="A247" s="57"/>
      <c r="B247" s="106" t="s">
        <v>1254</v>
      </c>
      <c r="C247" s="24"/>
      <c r="D247" s="24"/>
      <c r="E247" s="24"/>
      <c r="F247" s="128"/>
    </row>
    <row r="248" customFormat="false" ht="12.75" hidden="false" customHeight="false" outlineLevel="0" collapsed="false">
      <c r="A248" s="57" t="n">
        <v>42277</v>
      </c>
      <c r="B248" s="107" t="n">
        <v>84000538086109</v>
      </c>
      <c r="C248" s="24" t="n">
        <v>404400</v>
      </c>
      <c r="D248" s="24" t="s">
        <v>577</v>
      </c>
      <c r="E248" s="24" t="n">
        <v>415229.11</v>
      </c>
      <c r="F248" s="128"/>
    </row>
    <row r="249" customFormat="false" ht="12.75" hidden="false" customHeight="false" outlineLevel="0" collapsed="false">
      <c r="A249" s="57"/>
      <c r="B249" s="106" t="s">
        <v>221</v>
      </c>
      <c r="C249" s="24"/>
      <c r="D249" s="24"/>
      <c r="E249" s="24"/>
      <c r="F249" s="128"/>
    </row>
    <row r="250" customFormat="false" ht="12.75" hidden="false" customHeight="false" outlineLevel="0" collapsed="false">
      <c r="A250" s="57"/>
      <c r="B250" s="106" t="s">
        <v>1256</v>
      </c>
      <c r="C250" s="24"/>
      <c r="D250" s="24"/>
      <c r="E250" s="24"/>
      <c r="F250" s="128"/>
    </row>
    <row r="251" customFormat="false" ht="12.75" hidden="false" customHeight="false" outlineLevel="0" collapsed="false">
      <c r="A251" s="57" t="n">
        <v>42277</v>
      </c>
      <c r="B251" s="107" t="n">
        <v>84000538085913</v>
      </c>
      <c r="C251" s="24" t="n">
        <v>54821.26</v>
      </c>
      <c r="D251" s="24" t="s">
        <v>577</v>
      </c>
      <c r="E251" s="24" t="n">
        <v>470050.37</v>
      </c>
      <c r="F251" s="128"/>
    </row>
    <row r="252" customFormat="false" ht="12.75" hidden="false" customHeight="false" outlineLevel="0" collapsed="false">
      <c r="A252" s="57"/>
      <c r="B252" s="106" t="s">
        <v>221</v>
      </c>
      <c r="C252" s="24"/>
      <c r="D252" s="24"/>
      <c r="E252" s="24"/>
      <c r="F252" s="128"/>
    </row>
    <row r="253" customFormat="false" ht="12.75" hidden="false" customHeight="false" outlineLevel="0" collapsed="false">
      <c r="A253" s="57"/>
      <c r="B253" s="106" t="s">
        <v>1257</v>
      </c>
      <c r="C253" s="24"/>
      <c r="D253" s="24"/>
      <c r="E253" s="24"/>
      <c r="F253" s="128"/>
    </row>
    <row r="254" customFormat="false" ht="12.75" hidden="false" customHeight="false" outlineLevel="0" collapsed="false">
      <c r="A254" s="57" t="n">
        <v>42277</v>
      </c>
      <c r="B254" s="107" t="s">
        <v>74</v>
      </c>
      <c r="C254" s="24" t="n">
        <v>340470</v>
      </c>
      <c r="D254" s="24" t="s">
        <v>577</v>
      </c>
      <c r="E254" s="24" t="n">
        <v>810520.37</v>
      </c>
      <c r="F254" s="128"/>
    </row>
    <row r="255" customFormat="false" ht="12.75" hidden="false" customHeight="false" outlineLevel="0" collapsed="false">
      <c r="A255" s="57"/>
      <c r="B255" s="106" t="s">
        <v>1258</v>
      </c>
      <c r="C255" s="24"/>
      <c r="D255" s="24"/>
      <c r="E255" s="24"/>
      <c r="F255" s="128"/>
    </row>
    <row r="256" customFormat="false" ht="12.75" hidden="false" customHeight="false" outlineLevel="0" collapsed="false">
      <c r="A256" s="57"/>
      <c r="B256" s="106" t="s">
        <v>1259</v>
      </c>
      <c r="C256" s="24"/>
      <c r="D256" s="24"/>
      <c r="E256" s="24"/>
      <c r="F256" s="128"/>
    </row>
    <row r="257" customFormat="false" ht="12.75" hidden="false" customHeight="false" outlineLevel="0" collapsed="false">
      <c r="A257" s="57" t="n">
        <v>42277</v>
      </c>
      <c r="B257" s="107" t="n">
        <v>84000538086020</v>
      </c>
      <c r="C257" s="24" t="n">
        <v>124100</v>
      </c>
      <c r="D257" s="24" t="s">
        <v>577</v>
      </c>
      <c r="E257" s="24" t="n">
        <v>934620.37</v>
      </c>
      <c r="F257" s="128"/>
    </row>
    <row r="258" customFormat="false" ht="12.75" hidden="false" customHeight="false" outlineLevel="0" collapsed="false">
      <c r="A258" s="57"/>
      <c r="B258" s="106" t="s">
        <v>221</v>
      </c>
      <c r="C258" s="24"/>
      <c r="D258" s="24"/>
      <c r="E258" s="24"/>
      <c r="F258" s="128"/>
    </row>
    <row r="259" customFormat="false" ht="12.75" hidden="false" customHeight="false" outlineLevel="0" collapsed="false">
      <c r="A259" s="57"/>
      <c r="B259" s="106" t="s">
        <v>1260</v>
      </c>
      <c r="C259" s="24"/>
      <c r="D259" s="24"/>
      <c r="E259" s="24"/>
      <c r="F259" s="128"/>
    </row>
    <row r="260" customFormat="false" ht="12.75" hidden="false" customHeight="false" outlineLevel="0" collapsed="false">
      <c r="A260" s="57" t="n">
        <v>42277</v>
      </c>
      <c r="B260" s="107" t="n">
        <v>84000538085889</v>
      </c>
      <c r="C260" s="24" t="n">
        <v>12262.64</v>
      </c>
      <c r="D260" s="24" t="s">
        <v>577</v>
      </c>
      <c r="E260" s="24" t="n">
        <v>946883.01</v>
      </c>
      <c r="F260" s="128"/>
    </row>
    <row r="261" customFormat="false" ht="12.75" hidden="false" customHeight="false" outlineLevel="0" collapsed="false">
      <c r="A261" s="57"/>
      <c r="B261" s="106" t="s">
        <v>221</v>
      </c>
      <c r="C261" s="24"/>
      <c r="D261" s="24"/>
      <c r="E261" s="24"/>
      <c r="F261" s="128"/>
    </row>
    <row r="262" customFormat="false" ht="12.75" hidden="false" customHeight="false" outlineLevel="0" collapsed="false">
      <c r="A262" s="57"/>
      <c r="B262" s="106" t="s">
        <v>1261</v>
      </c>
      <c r="C262" s="24"/>
      <c r="D262" s="24"/>
      <c r="E262" s="24"/>
      <c r="F262" s="128"/>
    </row>
  </sheetData>
  <autoFilter ref="A7:F7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22:55:31Z</dcterms:created>
  <dc:creator>Usuario</dc:creator>
  <dc:description/>
  <dc:language>en-US</dc:language>
  <cp:lastModifiedBy>cqqusuario</cp:lastModifiedBy>
  <cp:lastPrinted>2015-11-02T19:26:05Z</cp:lastPrinted>
  <dcterms:modified xsi:type="dcterms:W3CDTF">2016-01-04T15:56:28Z</dcterms:modified>
  <cp:revision>0</cp:revision>
  <dc:subject/>
  <dc:title/>
</cp:coreProperties>
</file>