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618</definedName>
    <definedName function="false" hidden="false" localSheetId="0" name="_xlnm.Print_Titles" vbProcedure="false">Hoja1!$1:$9</definedName>
    <definedName function="false" hidden="true" localSheetId="0" name="_xlnm._FilterDatabase" vbProcedure="false">Hoja1!$A$9:$K$1377</definedName>
    <definedName function="false" hidden="false" name="Excel_BuiltIn__FilterDatabase_1" vbProcedure="false">Hoja1!$A$9:$H$9</definedName>
    <definedName function="false" hidden="false" name="Excel_BuiltIn__FilterDatabase_1_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1220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61400721 UNIDAD NO 3G1TA5AF8EL218426</t>
  </si>
  <si>
    <t xml:space="preserve">PD 518 31-12</t>
  </si>
  <si>
    <t xml:space="preserve">PLAN PISO COBRO INTERES/9857098928 UNIDAD NO 1GNKR8KD1FJ352558</t>
  </si>
  <si>
    <t xml:space="preserve">PD 538 31/12</t>
  </si>
  <si>
    <t xml:space="preserve">PLAN PISO COBRO INTERES/9856411411 UNIDAD NO KL8PJ5C57FK022387</t>
  </si>
  <si>
    <t xml:space="preserve">PLAN PISO COBRO INTERES/9856035231 UNIDAD NO 3G1TA5AF4FL208591</t>
  </si>
  <si>
    <t xml:space="preserve">PLAN PISO COBRO INTERES/9855992941 UNIDAD NO 3G1TA5AF6FL201500</t>
  </si>
  <si>
    <t xml:space="preserve">PLAN PISO COBRO INTERES/9855983746 UNIDAD NO 3G1TC5CF2FL207608</t>
  </si>
  <si>
    <t xml:space="preserve">PLAN PISO COBRO INTERES/9855109175 UNIDAD NO 3G1J85CC9FS589530</t>
  </si>
  <si>
    <t xml:space="preserve">PLAN PISO COBRO INTERES/9855079926 UNIDAD NO 3G1TC5CFXFL188791</t>
  </si>
  <si>
    <t xml:space="preserve">PLAN PISO COBRO INTERES/9855071283 UNIDAD NO KL8MJ6A05FC323735</t>
  </si>
  <si>
    <t xml:space="preserve">PLAN PISO COBRO INTERES/9855064041 UNIDAD NO KL8MJ6A01FC325756</t>
  </si>
  <si>
    <t xml:space="preserve">PLAN PISO COBRO INTERES/9855058805 UNIDAD NO 1GNKR8KD4FJ319537</t>
  </si>
  <si>
    <t xml:space="preserve">PLAN PISO COBRO INTERES/9855052297 UNIDAD NO 3GNCJ7CE7FL124005</t>
  </si>
  <si>
    <t xml:space="preserve">PLAN PISO COBRO INTERES/9850194549 UNIDAD NO 3G1TC5CF6FL105129</t>
  </si>
  <si>
    <t xml:space="preserve">PLAN PISO COBRO INTERES/9850189987 UNIDAD NO KL8CM6CD0EC530650</t>
  </si>
  <si>
    <t xml:space="preserve">PLAN PISO COBRO INTERES/9850171522 UNIDAD NO 3G1TB5AF6EL202626</t>
  </si>
  <si>
    <t xml:space="preserve">PLAN PISO COBRO INTERES/9848786798 UNIDAD NO 3G1TA5AF1FL183116</t>
  </si>
  <si>
    <t xml:space="preserve">PLAN PISO COBRO INTERES/9846289665 UNIDAD NO 3GNCJ7EE4FL226035</t>
  </si>
  <si>
    <t xml:space="preserve">PLAN PISO COBRO INTERES/9846240682 UNIDAD NO 3G1J85DC9FS625280</t>
  </si>
  <si>
    <t xml:space="preserve">PLAN PISO COBRO INTERES/9846185126 UNIDAD NO 3G1TC5CF1FL206126</t>
  </si>
  <si>
    <t xml:space="preserve">PLAN PISO COBRO INTERES/9846159184 UNIDAD NO 3G1TC5CF2FL220696</t>
  </si>
  <si>
    <t xml:space="preserve">PLAN PISO COBRO INTERES/9840514608 UNIDAD NO 3G1TC5CF5FL162101</t>
  </si>
  <si>
    <t xml:space="preserve">PLAN PISO COBRO INTERES/9837432844 UNIDAD NO 3GITC5CF2FL150052</t>
  </si>
  <si>
    <t xml:space="preserve">PLAN PISO COBRO INTERES/9837427662 UNIDAD NO 3G1TA5AF3FL141028</t>
  </si>
  <si>
    <t xml:space="preserve">PLAN PISO COBRO INTERES/9837420056 UNIDAD NO 3G1TC5CF9FL175420</t>
  </si>
  <si>
    <t xml:space="preserve">PLAN PISO COBRO INTERES/9837413068 UNIDAD NO 3G1TA5AF8FL166863</t>
  </si>
  <si>
    <t xml:space="preserve">PLAN PISO COBRO INTERES/9837386079 UNIDAD NO 3GCPC9EC6FG178898</t>
  </si>
  <si>
    <t xml:space="preserve">PLAN PISO COBRO INTERES/9835250102 UNIDAD NO 3G1TC5CF2FL163190</t>
  </si>
  <si>
    <t xml:space="preserve">PLAN PISO COBRO INTERES/9833508552 UNIDAD NO 1G1195SX7FF229386</t>
  </si>
  <si>
    <t xml:space="preserve">PLAN PISO COBRO INTERES/9833366790 UNIDAD NO 3G1TA5AF8FL134124</t>
  </si>
  <si>
    <t xml:space="preserve">PLAN PISO COBRO INTERES/9824929489 UNIDAD NO 3G1TA5AF3FL135570</t>
  </si>
  <si>
    <t xml:space="preserve">PLAN PISO COBRO INTERES/9824900162 UNIDAD NO 3G1TA5AF3FL135407</t>
  </si>
  <si>
    <t xml:space="preserve">PLAN PISO COBRO INTERES/9644821866 UNIDAD NO KL8CM6CD5FC720509</t>
  </si>
  <si>
    <t xml:space="preserve">PLAN PISO COBRO INTERES/9644813456 UNIDAD NO 3G1TC5CF0EL192072</t>
  </si>
  <si>
    <t xml:space="preserve">PLAN PISO COBRO INTERES/9629363531 UNIDAD NO 3G1TA5AF9EL218192</t>
  </si>
  <si>
    <t xml:space="preserve">PLAN PISO COBRO INTERES/9627654111 UNIDAD NO 3G1TC5CF7FL145669</t>
  </si>
  <si>
    <t xml:space="preserve">PLAN PISO COBRO INTERES/9627648741 UNIDAD NO KL8CM6CD7EC549647</t>
  </si>
  <si>
    <t xml:space="preserve">PLAN PISO COBRO INTERES/9627647433 UNIDAD NO 3GNCJ7EE8EL220009</t>
  </si>
  <si>
    <t xml:space="preserve">PLAN PISO COBRO INTERES/9627645619 UNIDAD NO 3G1TA5AF9EL214109</t>
  </si>
  <si>
    <t xml:space="preserve">PLAN PISO COBRO INTERES/9616420591 UNIDAD NO 3GNCJ7EE6FL164444</t>
  </si>
  <si>
    <t xml:space="preserve">PLAN PISO COBRO INTERES/9611428111 UNIDAD NO 3GNAL7EKFS537830</t>
  </si>
  <si>
    <t xml:space="preserve">CREDITO LIQUIDO DISP./9665868998 COBRO DEL PERIODO TASA 5.7542</t>
  </si>
  <si>
    <t xml:space="preserve">PD 584 31/12</t>
  </si>
  <si>
    <t xml:space="preserve">TRASPASO CUENTAS PROPIAS/ 0029657002 CUENTA: 0446744397 BNET</t>
  </si>
  <si>
    <t xml:space="preserve">Q 55659 29/12</t>
  </si>
  <si>
    <t xml:space="preserve">TRASPASO CUENTAS PROPIAS/ 0062900005 CUENTA: 0446744397 BNET</t>
  </si>
  <si>
    <t xml:space="preserve">TRASPASO CUENTAS PROPIAS/ 0044303012 CUENTA: 0176980015 BNET</t>
  </si>
  <si>
    <t xml:space="preserve">PAGO CUENTA DE TERCERO/ 0025822017 BNET 0153411230</t>
  </si>
  <si>
    <t xml:space="preserve">INTERCAMBIO</t>
  </si>
  <si>
    <t xml:space="preserve">TRASPASO CUENTAS PROPIAS/ 0020847014 CUENTA: 0445510090 BNET</t>
  </si>
  <si>
    <t xml:space="preserve">TRASPASO CUENTAS PROPIAS/ 0020847011 CUENTA: 0445510090 BNET</t>
  </si>
  <si>
    <t xml:space="preserve">TRASPASO CUENTAS PROPIAS/ 0020847008 CUENTA: 0150149039 BNET</t>
  </si>
  <si>
    <t xml:space="preserve">CHEQUE PAGADO NO./000983086 133195457</t>
  </si>
  <si>
    <t xml:space="preserve">TRASPASO CUENTAS PROPIAS/ 0020847005 CUENTA: 0141443798 BNET</t>
  </si>
  <si>
    <t xml:space="preserve">TRASPASO CUENTAS PROPIAS/ 0020847002 CUENTA: 0153875393 BNET</t>
  </si>
  <si>
    <t xml:space="preserve">CHEQUE PAGADO NO./0983085 199202749</t>
  </si>
  <si>
    <t xml:space="preserve">DEPOSITO EFECTIVO PRACTIC/******4814 DIC31 14:00 PRAC D790 FOLIO:7306</t>
  </si>
  <si>
    <t xml:space="preserve">PRIMA SEGURO DE CONTADO/9667723121</t>
  </si>
  <si>
    <t xml:space="preserve">X</t>
  </si>
  <si>
    <t xml:space="preserve">IVA COMISION APERTURA/9667723121</t>
  </si>
  <si>
    <t xml:space="preserve">*</t>
  </si>
  <si>
    <t xml:space="preserve">0345C930-5211-4911-A9C3-92266C2755C9</t>
  </si>
  <si>
    <t xml:space="preserve">COM. APERTURA CONTRATO/9667723121</t>
  </si>
  <si>
    <t xml:space="preserve">GARANTIA EXTENDIDA/9667723121</t>
  </si>
  <si>
    <t xml:space="preserve">LIQUIDACION DEL CONTRATO/9667723121</t>
  </si>
  <si>
    <t xml:space="preserve">CHEQUE PAGADO NO./0983084 103454339</t>
  </si>
  <si>
    <t xml:space="preserve">PAGO CUENTA DE TERCERO/ 0059475031 BNET 0176094619</t>
  </si>
  <si>
    <t xml:space="preserve">DEPOSITO EFECTIVO PRACTIC/******4814 DIC31 11:51 PRAC D631 FOLIO:2084</t>
  </si>
  <si>
    <t xml:space="preserve">CONFIRMADO</t>
  </si>
  <si>
    <t xml:space="preserve">ANAEL</t>
  </si>
  <si>
    <t xml:space="preserve">CHEQUE PAGADO NO./0983042 PAGO EN EFECTIVO</t>
  </si>
  <si>
    <t xml:space="preserve">CHEQUE PAGADO NO./0982988 PAGO EN EFECTIVO</t>
  </si>
  <si>
    <t xml:space="preserve">DEPOSITO DE TERCERO/REFBNTC00317527 QUALITAS 8729208BMRCASH</t>
  </si>
  <si>
    <t xml:space="preserve">DEPOSITO DE TERCERO/REFBNTC00317527 QUALITAS 8728490BMRCASH</t>
  </si>
  <si>
    <t xml:space="preserve">CHEQUE PAGADO NO./0983053 159302255</t>
  </si>
  <si>
    <t xml:space="preserve">CHEQUE PAGADO NO./000983080 148473773</t>
  </si>
  <si>
    <t xml:space="preserve">CHEQUE PAGADO NO./0982881 2893013472</t>
  </si>
  <si>
    <t xml:space="preserve">CHEQUE PAGADO NO./0983012 447737114</t>
  </si>
  <si>
    <t xml:space="preserve">IVA COMISION APERTURA/9666997848</t>
  </si>
  <si>
    <t xml:space="preserve">COM. APERTURA CONTRATO/9666997848</t>
  </si>
  <si>
    <t xml:space="preserve">GARANTIA EXTENDIDA/9666997848</t>
  </si>
  <si>
    <t xml:space="preserve">LIQUIDACION DEL CONTRATO/9666997848</t>
  </si>
  <si>
    <t xml:space="preserve">DEPOSITO EN EFECTIVO</t>
  </si>
  <si>
    <t xml:space="preserve">WS 10742,743,747 30/12</t>
  </si>
  <si>
    <t xml:space="preserve">IVA COMISION APERTURA/9667139861</t>
  </si>
  <si>
    <t xml:space="preserve">COM. APERTURA CONTRATO/9667139861</t>
  </si>
  <si>
    <t xml:space="preserve">GARANTIA EXTENDIDA/9667139861</t>
  </si>
  <si>
    <t xml:space="preserve">LIQUIDACION DEL CONTRATO/9667139861</t>
  </si>
  <si>
    <t xml:space="preserve">WS 10746,Q55720,717 30/12</t>
  </si>
  <si>
    <t xml:space="preserve">DEPOSITO CHEQUE BANCOMER</t>
  </si>
  <si>
    <t xml:space="preserve">Q 55729 30/12</t>
  </si>
  <si>
    <t xml:space="preserve">Q 55727 30/12</t>
  </si>
  <si>
    <t xml:space="preserve">IVA COMISION APERTURA/9667394081</t>
  </si>
  <si>
    <t xml:space="preserve">COM. APERTURA CONTRATO/9667394081</t>
  </si>
  <si>
    <t xml:space="preserve">LIQUIDACION DEL CONTRATO/9667394081</t>
  </si>
  <si>
    <t xml:space="preserve">DEP.CHEQUES DE OTRO BANCO/0095618 DIC31 10:26 MEXICO</t>
  </si>
  <si>
    <t xml:space="preserve">Q 55697,703,714,715 30/12</t>
  </si>
  <si>
    <t xml:space="preserve">Q 54846 31/12</t>
  </si>
  <si>
    <t xml:space="preserve">CI 4388 30/12</t>
  </si>
  <si>
    <t xml:space="preserve">CI 4389 30/12</t>
  </si>
  <si>
    <t xml:space="preserve">CI 4376 30/12</t>
  </si>
  <si>
    <t xml:space="preserve">TRASPASO CUENTAS PROPIAS/ 0010730015 CUENTA: 0445662117 BNET</t>
  </si>
  <si>
    <t xml:space="preserve">TRASPASO CUENTAS PROPIAS/ 0010730012 CUENTA: 0445662117 BNET</t>
  </si>
  <si>
    <t xml:space="preserve">GARANTIA EXTENDIDA/9667578849</t>
  </si>
  <si>
    <t xml:space="preserve">LIQUIDACION DEL CONTRATO/9667578849</t>
  </si>
  <si>
    <t xml:space="preserve">IVA COM. VENTAS DEBITO/175830914 TERMINALES PUNTO DE VENTA</t>
  </si>
  <si>
    <t xml:space="preserve">PD 547 31/12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PD 473 31-12</t>
  </si>
  <si>
    <t xml:space="preserve">COMISION VENTAS DEBITO/174079851 TERMINALES PUNTO DE VENTA</t>
  </si>
  <si>
    <t xml:space="preserve">VENTAS DEBITO/144079851 TERMINALES PUNTO DE VENTA</t>
  </si>
  <si>
    <t xml:space="preserve">SPEI RECIBIDOBANAMEX/0005007110 002 0028542AMEXCO SE 9356504010</t>
  </si>
  <si>
    <t xml:space="preserve">AMEXCO</t>
  </si>
  <si>
    <t xml:space="preserve">CI 4387 30/12</t>
  </si>
  <si>
    <t xml:space="preserve">CHEQUE PAGADO NO./0983051 159302255</t>
  </si>
  <si>
    <t xml:space="preserve">CHEQUE PAGADO NO./0983050 159302255</t>
  </si>
  <si>
    <t xml:space="preserve">CHEQUE PAGADO NO./0983049 159302255</t>
  </si>
  <si>
    <t xml:space="preserve">CHEQUE PAGADO NO./0983052 159302255</t>
  </si>
  <si>
    <t xml:space="preserve">SPEI RECIBIDOBAJIO/0005232378 030 3025900servicio de balatas spark</t>
  </si>
  <si>
    <t xml:space="preserve">servicio</t>
  </si>
  <si>
    <t xml:space="preserve">DEPOSITO DE TERCERO/REFBNTC00317527 QUALITAS 8725745BMRCASH</t>
  </si>
  <si>
    <t xml:space="preserve">Q 55730 30/12</t>
  </si>
  <si>
    <t xml:space="preserve">cartera</t>
  </si>
  <si>
    <t xml:space="preserve">DEPOSITO DE TERCERO/REFBNTC00317527 QUALITAS 8723811BMRCASH</t>
  </si>
  <si>
    <t xml:space="preserve">PAGO CUENTA DE TERCERO/ 0020768008 BMOV 2871108379 SPARK 2016 LTZ</t>
  </si>
  <si>
    <t xml:space="preserve">CI 4379 30/12</t>
  </si>
  <si>
    <t xml:space="preserve">DEPOSITO EFECTIVO PRACTIC/******4814 DIC30 14:41 PRAC D630 FOLIO:1124</t>
  </si>
  <si>
    <t xml:space="preserve">Q 55770 31/12</t>
  </si>
  <si>
    <t xml:space="preserve">DEPOSITO EFECTIVO PRACTIC/******4814 DIC30 14:37 PRAC D630 FOLIO:1118</t>
  </si>
  <si>
    <t xml:space="preserve">CHEQUE PAGADO NO./0983083 PAGO EN EFECTIVO</t>
  </si>
  <si>
    <t xml:space="preserve">CHEQUE PAGADO NO./0983072 2824057554</t>
  </si>
  <si>
    <t xml:space="preserve">PAGO CUENTA DE TERCERO/ 0012611008 BMOV 1460270016 CAMIONETA</t>
  </si>
  <si>
    <t xml:space="preserve">WS 10755 31/12</t>
  </si>
  <si>
    <t xml:space="preserve">DEP.CHEQUES DE OTRO BANCO DIC30 12:28 MEXICO</t>
  </si>
  <si>
    <t xml:space="preserve">CI 4370 29/12</t>
  </si>
  <si>
    <t xml:space="preserve">CI 4349 29/12</t>
  </si>
  <si>
    <t xml:space="preserve">CI 4372 30/12</t>
  </si>
  <si>
    <t xml:space="preserve">CI 4369 29/12</t>
  </si>
  <si>
    <t xml:space="preserve">CI 4364 29/12</t>
  </si>
  <si>
    <t xml:space="preserve">CI 4351 29/12</t>
  </si>
  <si>
    <t xml:space="preserve">CI 4350 29/12</t>
  </si>
  <si>
    <t xml:space="preserve">CHEQUE PAGADO NO./0983048 159302255</t>
  </si>
  <si>
    <t xml:space="preserve">Q 55660 29/12</t>
  </si>
  <si>
    <t xml:space="preserve">WS 10721,29/12</t>
  </si>
  <si>
    <t xml:space="preserve">WS 10706,708,628 29/12</t>
  </si>
  <si>
    <t xml:space="preserve">WS 1710,712,720,724 29/12</t>
  </si>
  <si>
    <t xml:space="preserve">Q 55741 31/12</t>
  </si>
  <si>
    <t xml:space="preserve">SEMINUEVOS</t>
  </si>
  <si>
    <t xml:space="preserve">SPEI ENVIADO BANAMEX/0002007314 002 0003012TRASPASO</t>
  </si>
  <si>
    <t xml:space="preserve">TRASPASO CUENTAS PROPIAS/ 0060845002 CUENTA: 0446744397 BNET</t>
  </si>
  <si>
    <t xml:space="preserve">SPEI RECIBIDOBANAMEX/0005006405 002 0061944AMEXCO SE 9356504010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PAGO TARJETA DE CREDITO/99017200016187 DOMICILIACION</t>
  </si>
  <si>
    <t xml:space="preserve">PE 490 30/12</t>
  </si>
  <si>
    <t xml:space="preserve">CHEQUE PAGADO NO./0983068 RFC CUENTA DE DEPOSITO:ROGA640129KG7</t>
  </si>
  <si>
    <t xml:space="preserve">AMERICAN EXPRESS/AEC810901 298 376689976161006</t>
  </si>
  <si>
    <t xml:space="preserve">PE 472 29-12</t>
  </si>
  <si>
    <t xml:space="preserve">PAGO CUENTA DE TERCERO/ 0001811026 BNET 1220138681 COMPRA DE AUTO SON</t>
  </si>
  <si>
    <t xml:space="preserve">SPEI ENVIADO BANAMEX/0002113332 002 0002912TRASPASO</t>
  </si>
  <si>
    <t xml:space="preserve">CHEQUE PAGADO NO./CH-0983081 RFC CUENTA DE DEPOSITO:NIC021002 -MQ6</t>
  </si>
  <si>
    <t xml:space="preserve">CHEQUE PAGADO NO./CH-0983046 RFC CUENTA DE DEPOSITO:C&amp;A050406 -NL0</t>
  </si>
  <si>
    <t xml:space="preserve">CHEQUE PAGADO NO./CH-0983082 RFC CUENTA DE DEPOSITO:TSA641013 -NK6</t>
  </si>
  <si>
    <t xml:space="preserve">DEPOSITO CHEQUE BANCOMER/0095539</t>
  </si>
  <si>
    <t xml:space="preserve">Q 55649 29/12</t>
  </si>
  <si>
    <t xml:space="preserve">DEPOSITO EN EFECTIVO/0095538</t>
  </si>
  <si>
    <t xml:space="preserve">Q 55637 29/12</t>
  </si>
  <si>
    <t xml:space="preserve">DEPOSITO CHEQUE BANCOMER/0095537</t>
  </si>
  <si>
    <t xml:space="preserve">WS 10707 29/12</t>
  </si>
  <si>
    <t xml:space="preserve">DEPOSITO EN EFECTIVO/0095536</t>
  </si>
  <si>
    <t xml:space="preserve">Q 55627 28/12</t>
  </si>
  <si>
    <t xml:space="preserve">CHEQUE PAGADO NO./CH-0983078 RFC CUENTA DE DEPOSITO:PIS030208 -TG3</t>
  </si>
  <si>
    <t xml:space="preserve">DEPOSITO DE TERCERO/REFBNTC00317527 QUALITAS 8722643BMRCASH</t>
  </si>
  <si>
    <t xml:space="preserve">CARTERA</t>
  </si>
  <si>
    <t xml:space="preserve">DEPOSITO CHEQUE BANCOMER/0095533</t>
  </si>
  <si>
    <t xml:space="preserve">CI 4355 29/12</t>
  </si>
  <si>
    <t xml:space="preserve">PAGO CUENTA DE TERCERO/ 0046250011 BNET 0133764141</t>
  </si>
  <si>
    <t xml:space="preserve">Q 55712 30/12</t>
  </si>
  <si>
    <t xml:space="preserve">inv 1020</t>
  </si>
  <si>
    <t xml:space="preserve">moi</t>
  </si>
  <si>
    <t xml:space="preserve">SPEI RECIBIDOBANORTE/IXE/0005143220 072 1413291pag mensualidad 5 12 spark</t>
  </si>
  <si>
    <t xml:space="preserve">Q 55700 30/12</t>
  </si>
  <si>
    <t xml:space="preserve">DEPOSITO EN EFECTIVO/0095530</t>
  </si>
  <si>
    <t xml:space="preserve">Q 55605 28/12</t>
  </si>
  <si>
    <t xml:space="preserve">DEPOSITO EN EFECTIVO/0095529</t>
  </si>
  <si>
    <t xml:space="preserve">Q 55598 28/12</t>
  </si>
  <si>
    <t xml:space="preserve">DEPOSITO EN EFECTIVO/0095528</t>
  </si>
  <si>
    <t xml:space="preserve">WS 10669,6370 28/12</t>
  </si>
  <si>
    <t xml:space="preserve">DEPOSITO EN EFECTIVO/0095527</t>
  </si>
  <si>
    <t xml:space="preserve">Q 55607 28/12</t>
  </si>
  <si>
    <t xml:space="preserve">CHEQUE PAGADO NO./CH-0983079 RFC CUENTA DE DEPOSITO:VIRJ690804-2S2</t>
  </si>
  <si>
    <t xml:space="preserve">DEPOSITO CHEQUE BANCOMER/0095525</t>
  </si>
  <si>
    <t xml:space="preserve">Q 55621 28/12</t>
  </si>
  <si>
    <t xml:space="preserve">DEPOSITO CHEQUE BANCOMER/0095524</t>
  </si>
  <si>
    <t xml:space="preserve">Q 55613 28/12</t>
  </si>
  <si>
    <t xml:space="preserve">DEPOSITO EN EFECTIVO/0095523</t>
  </si>
  <si>
    <t xml:space="preserve">WS 10673,677,679,682,28/12</t>
  </si>
  <si>
    <t xml:space="preserve">DEPOSITO EN EFECTIVO/0095522</t>
  </si>
  <si>
    <t xml:space="preserve">DEPOSITO EN EFECTIVO/0095521</t>
  </si>
  <si>
    <t xml:space="preserve">DEPOSITO EN EFECTIVO/0095520</t>
  </si>
  <si>
    <t xml:space="preserve">Q 55618 28/12</t>
  </si>
  <si>
    <t xml:space="preserve">DEPOSITO EN EFECTIVO/0095519</t>
  </si>
  <si>
    <t xml:space="preserve">WS 10668,676,685,691 28/12</t>
  </si>
  <si>
    <t xml:space="preserve">DEPOSITO EN EFECTIVO/0095518</t>
  </si>
  <si>
    <t xml:space="preserve">TRASPASO ENTRE CUENTAS DE LA CUENTA 2954530012</t>
  </si>
  <si>
    <t xml:space="preserve">Q 55643 29/12</t>
  </si>
  <si>
    <t xml:space="preserve">DEPOSITO EN EFECTIVO/0095516</t>
  </si>
  <si>
    <t xml:space="preserve">Q 55641 29/12</t>
  </si>
  <si>
    <t xml:space="preserve">CHEQUE PAGADO NO./CH-0982943 PAGO EN EFECTIVO</t>
  </si>
  <si>
    <t xml:space="preserve">CHEQUE PAGADO NO./CH-0983036 PAGO EN EFECTIVO</t>
  </si>
  <si>
    <t xml:space="preserve">TRASPASO ENTRE CUENTAS DE LA CUENTA 2628159327</t>
  </si>
  <si>
    <t xml:space="preserve">Q 55638 29/12</t>
  </si>
  <si>
    <t xml:space="preserve">PAGO CUENTA DE TERCERO/ 0081632021 BNET 2677374100 LIQUIDACION CRUZE</t>
  </si>
  <si>
    <t xml:space="preserve">Q 55644 29/12</t>
  </si>
  <si>
    <t xml:space="preserve">SPEI ENVIADO BANAMEX/0002015648 002 0002912TRASPASO</t>
  </si>
  <si>
    <t xml:space="preserve">DEPOSITO EN EFECTIVO/0095510</t>
  </si>
  <si>
    <t xml:space="preserve">CI 4337 28/12</t>
  </si>
  <si>
    <t xml:space="preserve">DEPOSITO EN EFECTIVO/0095509</t>
  </si>
  <si>
    <t xml:space="preserve">CI 4334 28/12</t>
  </si>
  <si>
    <t xml:space="preserve">DEPOSITO EN EFECTIVO/0095508</t>
  </si>
  <si>
    <t xml:space="preserve">Q 55606 28/12</t>
  </si>
  <si>
    <t xml:space="preserve">TRASPASO CUENTAS PROPIAS/ 0000192002 CUENTA: 0446744397 BNET</t>
  </si>
  <si>
    <t xml:space="preserve">SPEI RECIBIDOHDI SEGUROS/0005024084 636 9705363 HDI SEGUROS SA. DE CV.</t>
  </si>
  <si>
    <t xml:space="preserve">BANCOMER</t>
  </si>
  <si>
    <t xml:space="preserve">CHEQUE PAGADO NO./CH-0983032 RFC CUENTA DE DEPOSITO:RETB8504201A3</t>
  </si>
  <si>
    <t xml:space="preserve">CHEQUE PAGADO NO./CH-0983060 RFC CUENTA DE DEPOSITO:RSS041122HX9</t>
  </si>
  <si>
    <t xml:space="preserve">GM FINANCIAL DE MEXICO SA/GME951215A8A Pago a Contrato GM Financial</t>
  </si>
  <si>
    <t xml:space="preserve">PE 482 28/12</t>
  </si>
  <si>
    <t xml:space="preserve">PAGO CUENTA DE TERCERO/ 0035865030 BNET 2798866597 ENGANCHE DE TRAX</t>
  </si>
  <si>
    <t xml:space="preserve">CI 4339 29/12</t>
  </si>
  <si>
    <t xml:space="preserve">PAGO CUENTA DE TERCERO/ 0049617012 BNET 0195674077 ENGANCHE MARIAELVI</t>
  </si>
  <si>
    <t xml:space="preserve">confirmado</t>
  </si>
  <si>
    <t xml:space="preserve">CI 4336 28/12</t>
  </si>
  <si>
    <t xml:space="preserve">SPEI RECIBIDOSCOTIABANK/0005171684 044 5001009LEASEPLAN</t>
  </si>
  <si>
    <t xml:space="preserve">Q 55710 30/12</t>
  </si>
  <si>
    <t xml:space="preserve">PAGO CUENTA DE TERCERO/ 0086276013 BNET 0159704779</t>
  </si>
  <si>
    <t xml:space="preserve">CI 4335 28/12</t>
  </si>
  <si>
    <t xml:space="preserve">TRASPASO ENTRE CUENTAS DE LA CUENTA 2755927099</t>
  </si>
  <si>
    <t xml:space="preserve">Q 55619 28/12</t>
  </si>
  <si>
    <t xml:space="preserve">CI 4310 28/12</t>
  </si>
  <si>
    <t xml:space="preserve">CI 4317 28/12</t>
  </si>
  <si>
    <t xml:space="preserve">CI 4322 28/12</t>
  </si>
  <si>
    <t xml:space="preserve">DEPOSITO DE TERCERO/REFBNTC00315222 33585 A104233 235 236 BMRCASH</t>
  </si>
  <si>
    <t xml:space="preserve">Q 55743 31/12</t>
  </si>
  <si>
    <t xml:space="preserve">CHEQUE PAGADO NO./0983047 159302255</t>
  </si>
  <si>
    <t xml:space="preserve">CHEQUE PAGADO NO./000983019 148473773</t>
  </si>
  <si>
    <t xml:space="preserve">PAGO CUENTA DE TERCERO/ 0018617008 BMOV 2867632959 ENGANCHE CRUZE GRI</t>
  </si>
  <si>
    <t xml:space="preserve">Q 55719 30/12</t>
  </si>
  <si>
    <t xml:space="preserve">PAGO CUENTA DE TERCERO/ 0007532047 BNET 0443321576</t>
  </si>
  <si>
    <t xml:space="preserve">Q 55724 30/12</t>
  </si>
  <si>
    <t xml:space="preserve">DISTRIBUIDORA AUTOMOTRIZ</t>
  </si>
  <si>
    <t xml:space="preserve">TRASPASO ENTRE CUENTAS DE LA CUENTA 2924755685</t>
  </si>
  <si>
    <t xml:space="preserve">Q 55608 28/12</t>
  </si>
  <si>
    <t xml:space="preserve">DEPOSITO DE TERCERO/REFBNTC00190640 1764546 BMRCASH</t>
  </si>
  <si>
    <t xml:space="preserve">Q 55709 30/12</t>
  </si>
  <si>
    <t xml:space="preserve">CI 4331 28/12</t>
  </si>
  <si>
    <t xml:space="preserve">SPEI ENVIADO BANAMEX/0002022137 002 0002812TRASPASO</t>
  </si>
  <si>
    <t xml:space="preserve">TRASPASO CUENTAS PROPIAS/ 0053960002 CUENTA: 0141443798 BNET</t>
  </si>
  <si>
    <t xml:space="preserve">WS 10660,659,651 26/12</t>
  </si>
  <si>
    <t xml:space="preserve">WS 10630,631,635 26/12</t>
  </si>
  <si>
    <t xml:space="preserve">WS 10633,636,641 24/12</t>
  </si>
  <si>
    <t xml:space="preserve">CHEQUE PAGADO NO./0983021 PAGO EN EFECTIVO</t>
  </si>
  <si>
    <t xml:space="preserve">SPEI ENVIADO BANAMEX/0002005758 002 0002812TRASPASO</t>
  </si>
  <si>
    <t xml:space="preserve">TRASPASO CUENTAS PROPIAS/ 0050418015 CUENTA: 0446744397 BNET</t>
  </si>
  <si>
    <t xml:space="preserve">TRASPASO CUENTAS PROPIAS/ 0050418012 CUENTA: 0183661741 BNET</t>
  </si>
  <si>
    <t xml:space="preserve">DEP.CHEQUES DE OTRO BANCO DIC28 09:25 MEXICO</t>
  </si>
  <si>
    <t xml:space="preserve">TRASPASO CUENTAS PROPIAS/ 0012660057</t>
  </si>
  <si>
    <t xml:space="preserve">TRASPASO CUENTAS PROPIAS/ 0012660054 CUENTA: 0445510090 BNET</t>
  </si>
  <si>
    <t xml:space="preserve">TRASPASO CUENTAS PROPIAS/ 0012660051 CUENTA: 0445510090 BNET</t>
  </si>
  <si>
    <t xml:space="preserve">TRASPASO CUENTAS PROPIAS/ 0012660048 CUENTA: 0177078781 BNET</t>
  </si>
  <si>
    <t xml:space="preserve">TRASPASO CUENTAS PROPIAS/ 0012660045 CUENTA: 0446744397 BNET</t>
  </si>
  <si>
    <t xml:space="preserve">TRASPASO CUENTAS PROPIAS/ 0012660042 CUENTA: 0143011712 BNET</t>
  </si>
  <si>
    <t xml:space="preserve">TRASPASO CUENTAS PROPIAS/ 0012660039 CUENTA: 0150149039 BNET</t>
  </si>
  <si>
    <t xml:space="preserve">TRASPASO CUENTAS PROPIAS/ 0012660036 CUENTA: 0177078781 BNET</t>
  </si>
  <si>
    <t xml:space="preserve">TRASPASO CUENTAS PROPIAS/ 0012660033 CUENTA: 0176980015 BNET</t>
  </si>
  <si>
    <t xml:space="preserve">TRASPASO CUENTAS PROPIAS/ 0012660030 CUENTA: 0150149039 BNET</t>
  </si>
  <si>
    <t xml:space="preserve">TRASPASO CUENTAS PROPIAS/ 0012660027 CUENTA: 0159735690 BNET</t>
  </si>
  <si>
    <t xml:space="preserve">TRASPASO CUENTAS PROPIAS/ 0012660024 CUENTA: 0183661741 BNET</t>
  </si>
  <si>
    <t xml:space="preserve">TRASPASO CUENTAS PROPIAS/ 0012660021 CUENTA: 0141443798 BNET</t>
  </si>
  <si>
    <t xml:space="preserve">TRASPASO CUENTAS PROPIAS/ 0012660018 CUENTA: 0153875393 BNET</t>
  </si>
  <si>
    <t xml:space="preserve">TRASPASO CUENTAS PROPIAS/ 0012660015 CUENTA: 0445510090 BNET</t>
  </si>
  <si>
    <t xml:space="preserve">TRASPASO CUENTAS PROPIAS/ 0012660012 CUENTA: 0446744397 BNET</t>
  </si>
  <si>
    <t xml:space="preserve">TRASPASO CUENTAS PROPIAS/ 0012660009 CUENTA: 0143011712 BNET</t>
  </si>
  <si>
    <t xml:space="preserve">PAGO CUENTA DE TERCERO/ 0084623012 BNET 0102336766</t>
  </si>
  <si>
    <t xml:space="preserve">WS 10654 26/12</t>
  </si>
  <si>
    <t xml:space="preserve">CHEQUE PAGADO NO./CH-0983000</t>
  </si>
  <si>
    <t xml:space="preserve">CHEQUE PAGADO NO./CH-0982998</t>
  </si>
  <si>
    <t xml:space="preserve">CHEQUE PAGADO NO./CH-0982999</t>
  </si>
  <si>
    <t xml:space="preserve">CHEQUE PAGADO NO./CH-0983077</t>
  </si>
  <si>
    <t xml:space="preserve">CHEQUE PAGADO NO./CH-0983002</t>
  </si>
  <si>
    <t xml:space="preserve">CHEQUE PAGADO NO./CH-0983003</t>
  </si>
  <si>
    <t xml:space="preserve">CHEQUE PAGADO NO./CH-0983004</t>
  </si>
  <si>
    <t xml:space="preserve">SPEI RECIBIDOHSBC/0005137742 021 0000001LIQ FACTURA ENGANCHE AVEO</t>
  </si>
  <si>
    <t xml:space="preserve">CI 4307 28/12</t>
  </si>
  <si>
    <t xml:space="preserve">TRASPASO ENTRE CUENTAS DE LA CUENTA 2754321200</t>
  </si>
  <si>
    <t xml:space="preserve">Q 55594 26/12</t>
  </si>
  <si>
    <t xml:space="preserve">CHEQUE PAGADO NO./CH-0983070 RFC CUENTA DE DEPOSITO:C&amp;A050406 -NL0</t>
  </si>
  <si>
    <t xml:space="preserve">CHEQUE PAGADO NO./CH-0983071 RFC CUENTA DE DEPOSITO:C&amp;A050406 -NL0</t>
  </si>
  <si>
    <t xml:space="preserve">DEPOSITO DE TERCERO/REFBNTC00317527 QUALITAS 8717537BMRCASH</t>
  </si>
  <si>
    <t xml:space="preserve">Q 55707 30/12</t>
  </si>
  <si>
    <t xml:space="preserve">DEPOSITO DE TERCERO/REFBNTC00317527 QUALITAS 8717950BMRCASH</t>
  </si>
  <si>
    <t xml:space="preserve">DEPOSITO DE TERCERO/REFBNTC00317527 QUALITAS 8716501BMRCASH</t>
  </si>
  <si>
    <t xml:space="preserve">DEPOSITO DE TERCERO/REFBNTC00011037 1100087396-0117331-QRO 9264 BMRCASH</t>
  </si>
  <si>
    <t xml:space="preserve">CHEQUE PAGADO NO./CH-0983041 PAGO EN EFECTIVO</t>
  </si>
  <si>
    <t xml:space="preserve">CHEQUE PAGADO NO./CH-0983044 RFC CUENTA DE DEPOSITO:PSQ790724 -C90</t>
  </si>
  <si>
    <t xml:space="preserve">CHEQUE DEVUELTO 072004450848140000068CD090828</t>
  </si>
  <si>
    <t xml:space="preserve">DEPOSITO EN EFECTIVO/0095393</t>
  </si>
  <si>
    <t xml:space="preserve">Q 55561 23/12</t>
  </si>
  <si>
    <t xml:space="preserve">DEPOSITO EN EFECTIVO/0095392</t>
  </si>
  <si>
    <t xml:space="preserve">Q 55572 23/12</t>
  </si>
  <si>
    <t xml:space="preserve">DEPOSITO DE TERCERO/REFBNTC00002038 FINBE PAGA FWO0478 SERVANDO NABMRCASH</t>
  </si>
  <si>
    <t xml:space="preserve">Q 55599 28/12</t>
  </si>
  <si>
    <t xml:space="preserve">SPEI RECIBIDOBAJIO/0005058338 030 2869100PAGO SERVICIO SPARK</t>
  </si>
  <si>
    <t xml:space="preserve">WS 10663 28/12</t>
  </si>
  <si>
    <t xml:space="preserve">CHEQUE PAGADO NO./CH-0983059 RFC CUENTA DE DEPOSITO:RUOB610817-E89</t>
  </si>
  <si>
    <t xml:space="preserve">SPEI RECIBIDOHSBC/0005048841 021 0000001ENGANCHE AVEO</t>
  </si>
  <si>
    <t xml:space="preserve">CI 4304 24/12</t>
  </si>
  <si>
    <t xml:space="preserve">DEPOSITO EN EFECTIVO/0095387</t>
  </si>
  <si>
    <t xml:space="preserve">Q 55562 23/12</t>
  </si>
  <si>
    <t xml:space="preserve">DEPOSITO EN EFECTIVO/0095386</t>
  </si>
  <si>
    <t xml:space="preserve">WS 10568,572,574,576 23/12</t>
  </si>
  <si>
    <t xml:space="preserve">DEPOSITO EN EFECTIVO/0095385</t>
  </si>
  <si>
    <t xml:space="preserve">Q 55556 23/12</t>
  </si>
  <si>
    <t xml:space="preserve">DEPOSITO EN EFECTIVO/0095384</t>
  </si>
  <si>
    <t xml:space="preserve">Q 55557 23/12</t>
  </si>
  <si>
    <t xml:space="preserve">DEPOSITO CHEQUE BANCOMER/0095382</t>
  </si>
  <si>
    <t xml:space="preserve">WS 10509 22/12</t>
  </si>
  <si>
    <t xml:space="preserve">DEPOSITO EN EFECTIVO/0095382</t>
  </si>
  <si>
    <t xml:space="preserve">DEPOSITO EN EFECTIVO/0095381</t>
  </si>
  <si>
    <t xml:space="preserve">Q 55566 23/12</t>
  </si>
  <si>
    <t xml:space="preserve">DEPOSITO EN EFECTIVO/0095380</t>
  </si>
  <si>
    <t xml:space="preserve">Q 55568,570,575,576,577,578,23/12</t>
  </si>
  <si>
    <t xml:space="preserve">DEPOSITO EN EFECTIVO/0095379</t>
  </si>
  <si>
    <t xml:space="preserve">Q 55580 23/12</t>
  </si>
  <si>
    <t xml:space="preserve">DEPOSITO EN EFECTIVO/0095378</t>
  </si>
  <si>
    <t xml:space="preserve">Q 55573 23/12</t>
  </si>
  <si>
    <t xml:space="preserve">DEPOSITO CHEQUE BANCOMER/0095376</t>
  </si>
  <si>
    <t xml:space="preserve">WS 10583,585,586,23/12</t>
  </si>
  <si>
    <t xml:space="preserve">DEPOSITO EN EFECTIVO/0095376</t>
  </si>
  <si>
    <t xml:space="preserve">WS 40583,585,586,23/12</t>
  </si>
  <si>
    <t xml:space="preserve">DEPOSITO EN EFECTIVO/0095375</t>
  </si>
  <si>
    <t xml:space="preserve">Q 55571 23/12</t>
  </si>
  <si>
    <t xml:space="preserve">DEPOSITO EN EFECTIVO/0095374</t>
  </si>
  <si>
    <t xml:space="preserve">WS 10565,569,571,592,23/12</t>
  </si>
  <si>
    <t xml:space="preserve">COMPRA FONDOS INVERSION/BMERTES E 00 OPERADO EN CANAL: BNET</t>
  </si>
  <si>
    <t xml:space="preserve">PE 492 24/12</t>
  </si>
  <si>
    <t xml:space="preserve">CHEQUE PAGADO NO./CH-0983065 RFC CUENTA DE DEPOSITO:PERJ730904000</t>
  </si>
  <si>
    <t xml:space="preserve">CHEQUE PAGADO NO./CH-0983014 RFC CUENTA DE DEPOSITO:GNP9211244P0</t>
  </si>
  <si>
    <t xml:space="preserve">CHEQUE PAGADO NO./CH-0983001</t>
  </si>
  <si>
    <t xml:space="preserve">CREDITO LIQUIDO LINEA/9665469651 DISPOSICION NO9665868998</t>
  </si>
  <si>
    <t xml:space="preserve">DEPOSITO DE TERCERO/REFBNTC00327700 PAGO FACTURA BMRCASH</t>
  </si>
  <si>
    <t xml:space="preserve">CI 4297 23/12</t>
  </si>
  <si>
    <t xml:space="preserve">SPEI ENVIADO BANAMEX/0002145726 002 0002312TRASPASO</t>
  </si>
  <si>
    <t xml:space="preserve">CHEQUE PAGADO NO./0983063 PAGO EN EFECTIVO</t>
  </si>
  <si>
    <t xml:space="preserve">Q 55584 24/12</t>
  </si>
  <si>
    <t xml:space="preserve">Q 55434 19/12</t>
  </si>
  <si>
    <t xml:space="preserve">WS 10506,507,513,517,22/12</t>
  </si>
  <si>
    <t xml:space="preserve">CHEQUE PAGADO NO./0983043 PAGO EN EFECTIVO</t>
  </si>
  <si>
    <t xml:space="preserve">Q 55520 22/12</t>
  </si>
  <si>
    <t xml:space="preserve">CHEQUE PAGADO NO./0982972 2769228705</t>
  </si>
  <si>
    <t xml:space="preserve">CHEQUE PAGADO NO./0983066 159302255</t>
  </si>
  <si>
    <t xml:space="preserve">CHEQUE PAGADO NO./0982907 444218655</t>
  </si>
  <si>
    <t xml:space="preserve">CHEQUE PAGADO NO./0982965 444218655</t>
  </si>
  <si>
    <t xml:space="preserve">CHEQUE PAGADO NO./0983069 159302255</t>
  </si>
  <si>
    <t xml:space="preserve">TRASPASO ENTRE CUENTAS DE LA CUENTA 1142239159</t>
  </si>
  <si>
    <t xml:space="preserve">Q 55569 23/12</t>
  </si>
  <si>
    <t xml:space="preserve">CHEQUE PAGADO NO./0983040 PAGO EN EFECTIVO</t>
  </si>
  <si>
    <t xml:space="preserve">PAGO CUENTA DE TERCERO/ 0006146024 BNET 1439336273 ENGANCHE AVEO 2016</t>
  </si>
  <si>
    <t xml:space="preserve">CI 4294 23/12</t>
  </si>
  <si>
    <t xml:space="preserve">TRASPASO ENTRE CUENTAS DE LA CUENTA 2873507130</t>
  </si>
  <si>
    <t xml:space="preserve">CI 4300 23/12</t>
  </si>
  <si>
    <t xml:space="preserve">CI 4286 23/12</t>
  </si>
  <si>
    <t xml:space="preserve">CI 4287 23/12</t>
  </si>
  <si>
    <t xml:space="preserve">TRASPASO ENTRE CUENTAS DE LA CUENTA 2948690685</t>
  </si>
  <si>
    <t xml:space="preserve">CI 4291 23/12</t>
  </si>
  <si>
    <t xml:space="preserve">CHEQUE DEVUELTO 072004450848140000060CD090828</t>
  </si>
  <si>
    <t xml:space="preserve">SPEI RECIBIDOHSBC/0005056991 021 0000001APARTADO AVEO KBGQ</t>
  </si>
  <si>
    <t xml:space="preserve">CI 4298 23/12</t>
  </si>
  <si>
    <t xml:space="preserve">SPEI RECIBIDOSANTANDER/0005055644 014 0151223REF</t>
  </si>
  <si>
    <t xml:space="preserve">Q 55541 23/12</t>
  </si>
  <si>
    <t xml:space="preserve">DEPOSITO DE TERCERO/REFBNTC00002038 FINBE PAGA FWV3518 UBALDO BASABMRCASH</t>
  </si>
  <si>
    <t xml:space="preserve">Q 55553 23/12</t>
  </si>
  <si>
    <t xml:space="preserve">Q 55535 23/12</t>
  </si>
  <si>
    <t xml:space="preserve">Q 55527 22/12</t>
  </si>
  <si>
    <t xml:space="preserve">WS 10538,539,540,556 22/12</t>
  </si>
  <si>
    <t xml:space="preserve">Q 55519 22/12</t>
  </si>
  <si>
    <t xml:space="preserve">WS 10532,533,537,543 22/12</t>
  </si>
  <si>
    <t xml:space="preserve">DEP.CHEQUES DE OTRO BANCO DIC23 09:40 MEXICO</t>
  </si>
  <si>
    <t xml:space="preserve">CHEQUE PAGADO NO./0983045 447737114</t>
  </si>
  <si>
    <t xml:space="preserve">CI 4285 23/12</t>
  </si>
  <si>
    <t xml:space="preserve">CHEQUE PAGADO NO./000983006 169351094</t>
  </si>
  <si>
    <t xml:space="preserve">CHEQUE PAGADO NO./000983005 169351094</t>
  </si>
  <si>
    <t xml:space="preserve">SPEI RECIBIDOBANAMEX/0005005724 002 0046358AMEXCO SE 9356504010</t>
  </si>
  <si>
    <t xml:space="preserve">TRASPASO A TERCERO EN GPO CARGO POR GRUPO INTERNET</t>
  </si>
  <si>
    <t xml:space="preserve">CHEQUE PAGADO NO./0983062 RFC CUENTA DE DEPOSITO:SEAE8106183T6</t>
  </si>
  <si>
    <t xml:space="preserve">CREDITO LIQUIDO LINEA/9665469651 00% IVA COMISION POR APERTURA</t>
  </si>
  <si>
    <t xml:space="preserve">PD 582 22/12</t>
  </si>
  <si>
    <t xml:space="preserve">CREDITO LIQUIDO LINEA/9665469651 COMISION POR APERTURA</t>
  </si>
  <si>
    <t xml:space="preserve">TEF ENVIADO SANTANDER/1403675221 014 0002015DEVOLUCION RECIBO 54445</t>
  </si>
  <si>
    <t xml:space="preserve">TEF ENVIADO BANAMEX/1403675210 002 0002015DEVOLUCION RECIBO 54259</t>
  </si>
  <si>
    <t xml:space="preserve">TEF ENVIADO SANTANDER/1403675206 014 0002015DEVOLUCION RECIBO 54601</t>
  </si>
  <si>
    <t xml:space="preserve">TEF ENVIADO BANAMEX/1403675195 002 0002015PAGO F-10864,10865,10868,10868</t>
  </si>
  <si>
    <t xml:space="preserve">TEF ENVIADO BANORTE/IXE/1403675184 072 0002015PAGO F-21149</t>
  </si>
  <si>
    <t xml:space="preserve">TEF ENVIADO BANAMEX/1403675173 002 0002015PAGO F-D3919,D3918</t>
  </si>
  <si>
    <t xml:space="preserve">TEF ENVIADO BAJIO/1403675162 030 0002015PAGO F-111</t>
  </si>
  <si>
    <t xml:space="preserve">TEF ENVIADO HSBC/1403675151 021 0002015PAGO F-11501,11489</t>
  </si>
  <si>
    <t xml:space="preserve">TEF ENVIADO BANAMEX/1403675140 002 0002015PAGO F-B1724</t>
  </si>
  <si>
    <t xml:space="preserve">TRASPASO CUENTAS PROPIAS/ 0025625012 CUENTA: 0176980015 BNET</t>
  </si>
  <si>
    <t xml:space="preserve">DEPOSITO DE TERCERO/REFBNTC00022608 2100398000 0000105125BMRCASH</t>
  </si>
  <si>
    <t xml:space="preserve">Q 55579 23/12</t>
  </si>
  <si>
    <t xml:space="preserve">Q 55558 23/12</t>
  </si>
  <si>
    <t xml:space="preserve">CHEQUE PAGADO NO./0983061 159302255</t>
  </si>
  <si>
    <t xml:space="preserve">Q 55485 21/12</t>
  </si>
  <si>
    <t xml:space="preserve">DEP.CHEQUES DE OTRO BANCO DIC22 14:17 MEXICO</t>
  </si>
  <si>
    <t xml:space="preserve">CI 4275 22/12</t>
  </si>
  <si>
    <t xml:space="preserve">PRIMA SEGURO DE CONTADO/9654521390</t>
  </si>
  <si>
    <t xml:space="preserve">IVA COMISION APERTURA/9654521390</t>
  </si>
  <si>
    <t xml:space="preserve">COM. APERTURA CONTRATO/9654521390</t>
  </si>
  <si>
    <t xml:space="preserve">GARANTIA EXTENDIDA/9654521390</t>
  </si>
  <si>
    <t xml:space="preserve">LIQUIDACION DEL CONTRATO/9654521390</t>
  </si>
  <si>
    <t xml:space="preserve">CI 4280-4281 22/12</t>
  </si>
  <si>
    <t xml:space="preserve">SPEI RECIBIDOBANAMEX/0005138196 002 0126800PAGO AGROASEMEX</t>
  </si>
  <si>
    <t xml:space="preserve">SPEI RECIBIDOBANAMEX/0005138192 002 0126800PAGO AGROASEMEX</t>
  </si>
  <si>
    <t xml:space="preserve">Q 55706 30/12 </t>
  </si>
  <si>
    <t xml:space="preserve">SPEI RECIBIDOBANAMEX/0005136568 002 0126800PAGO AGROASEMEX</t>
  </si>
  <si>
    <t xml:space="preserve">PAGO CUENTA DE TERCERO/ 0039347072 BNET 1439336273 ANT ENG AVEO 2016</t>
  </si>
  <si>
    <t xml:space="preserve">CI 4284 22/12</t>
  </si>
  <si>
    <t xml:space="preserve">DEPOSITO DE TERCERO/REFBNTC00011037 1100085783-0117331-QRO 9857 BMRCASH</t>
  </si>
  <si>
    <t xml:space="preserve">Q 55705 30/12</t>
  </si>
  <si>
    <t xml:space="preserve">DEP.CHEQUES DE OTRO BANCO DIC22 13:25 MEXICO</t>
  </si>
  <si>
    <t xml:space="preserve">PAGO CUENTA DE TERCERO/ 0095920012 BNET 0452817209</t>
  </si>
  <si>
    <t xml:space="preserve">Q 55560 23/12</t>
  </si>
  <si>
    <t xml:space="preserve">MOI</t>
  </si>
  <si>
    <t xml:space="preserve">CI 4282 22/12</t>
  </si>
  <si>
    <t xml:space="preserve">CI 4273 22/12</t>
  </si>
  <si>
    <t xml:space="preserve">CHEQUE PAGADO NO./000982981 155467373</t>
  </si>
  <si>
    <t xml:space="preserve">CHEQUE DEVUELTO 072004450848140000126CD010828</t>
  </si>
  <si>
    <t xml:space="preserve">CHEQUE PAGADO NO./0982969 2905605075</t>
  </si>
  <si>
    <t xml:space="preserve">Q 55494 21/12</t>
  </si>
  <si>
    <t xml:space="preserve">CI 4264 21/12</t>
  </si>
  <si>
    <t xml:space="preserve">Q 55495 21/12</t>
  </si>
  <si>
    <t xml:space="preserve">Q 55493 21/12</t>
  </si>
  <si>
    <t xml:space="preserve">Q 55500,501 21/12</t>
  </si>
  <si>
    <t xml:space="preserve">WS 10476,479,481, 21/12</t>
  </si>
  <si>
    <t xml:space="preserve">Q 55502 21/12</t>
  </si>
  <si>
    <t xml:space="preserve">Q 55479,492, 21/112</t>
  </si>
  <si>
    <t xml:space="preserve">WS 10469,473,474, 21/12</t>
  </si>
  <si>
    <t xml:space="preserve">CI 4262 21/12</t>
  </si>
  <si>
    <t xml:space="preserve">CHEQUE PAGADO NO./0982996 176980015</t>
  </si>
  <si>
    <t xml:space="preserve">SPEI RECIBIDOZURICH/0005045332 627 0000316 2418326</t>
  </si>
  <si>
    <t xml:space="preserve">Q 55704 30/12</t>
  </si>
  <si>
    <t xml:space="preserve">TRASPASO CUENTAS PROPIAS/ 0013441034 CUENTA: 0446744397 BNET</t>
  </si>
  <si>
    <t xml:space="preserve">TRASPASO CUENTAS PROPIAS/ 0013441031 CUENTA: 0183661741 BNET</t>
  </si>
  <si>
    <t xml:space="preserve">TRASPASO CUENTAS PROPIAS/ 0013441028 CUENTA: 0445510090 BNET</t>
  </si>
  <si>
    <t xml:space="preserve">TRASPASO CUENTAS PROPIAS/ 0013441025 CUENTA: 0141443798 BNET</t>
  </si>
  <si>
    <t xml:space="preserve">TRASPASO CUENTAS PROPIAS/ 0013441022 CUENTA: 0150149039 BNET</t>
  </si>
  <si>
    <t xml:space="preserve">TRASPASO CUENTAS PROPIAS/ 0013441019 CUENTA: 0150149039 BNET</t>
  </si>
  <si>
    <t xml:space="preserve">TRASPASO CUENTAS PROPIAS/ 0013441016 CUENTA: 0183661741 BNET</t>
  </si>
  <si>
    <t xml:space="preserve">TRASPASO CUENTAS PROPIAS/ 0013441013 CUENTA: 0446744397 BNET</t>
  </si>
  <si>
    <t xml:space="preserve">ORDEN DE PAGO EXTRANJERO/4137798.1002.01 INTERNET 0013441008000000194389.89USD</t>
  </si>
  <si>
    <t xml:space="preserve">TRASPASO ENTRE CUENTAS DE LA CUENTA 2735375983</t>
  </si>
  <si>
    <t xml:space="preserve">Q 55505 22/12</t>
  </si>
  <si>
    <t xml:space="preserve">ARTURO</t>
  </si>
  <si>
    <t xml:space="preserve">SPEI RECIBIDOBANAMEX/0005006564 002 0024430AMEXCO SE 9356504010</t>
  </si>
  <si>
    <t xml:space="preserve">TEF RECIBIDO SCOTIABANK/1403380263 044 1082560QUERETARO MOTORS SA</t>
  </si>
  <si>
    <t xml:space="preserve">Q 55503 22/12</t>
  </si>
  <si>
    <t xml:space="preserve">TEF RECIBIDO SCOTIABANK/1403378222 044 1082110QUERETARO MOTORS SA</t>
  </si>
  <si>
    <t xml:space="preserve">TEF RECIBIDO SCOTIABANK/1403378211 044 1082109QUERETARO MOTORS SA</t>
  </si>
  <si>
    <t xml:space="preserve">PLAN PISO COBRO DISP. NUM/9848912157 LIQ TOTAL UNI 3GNCJ7CE5FL176720</t>
  </si>
  <si>
    <t xml:space="preserve">PE 514 21/12</t>
  </si>
  <si>
    <t xml:space="preserve">INTERESES CANCELACION ANT/9848912157 INTERESES POR CANCELACION ANTICIPADA</t>
  </si>
  <si>
    <t xml:space="preserve">PD 527 21/12</t>
  </si>
  <si>
    <t xml:space="preserve">CHEQUE PAGADO NO./0983057 449981292</t>
  </si>
  <si>
    <t xml:space="preserve">PAGO CUENTA DE TERCERO/ 0076438037 BNET 0442263726</t>
  </si>
  <si>
    <t xml:space="preserve">WS 10502 21/12</t>
  </si>
  <si>
    <t xml:space="preserve">DEPOSITO EFECTIVO PRACTIC/******4814 DIC21 15:13 PRAC D915 FOLIO:7901</t>
  </si>
  <si>
    <t xml:space="preserve">Q 55498 21/12</t>
  </si>
  <si>
    <t xml:space="preserve">CHEQUE PAGADO NO./0983056 159302255</t>
  </si>
  <si>
    <t xml:space="preserve">Q 55470 21/12</t>
  </si>
  <si>
    <t xml:space="preserve">DEPOSITO DE TERCERO/REFBNTC00022608 2100395000 0000105125BMRCASH</t>
  </si>
  <si>
    <t xml:space="preserve">Q 55528,529,531 22/12</t>
  </si>
  <si>
    <t xml:space="preserve">OPS CREDITO DE AUTO/PAGO COMISION EDUARDO CRUZ</t>
  </si>
  <si>
    <t xml:space="preserve">CHEQUE PAGADO NO./0982983 2903357473</t>
  </si>
  <si>
    <t xml:space="preserve">CI 4270 21/12</t>
  </si>
  <si>
    <t xml:space="preserve">CI 4261 21/12</t>
  </si>
  <si>
    <t xml:space="preserve">SPEI ENVIADO BANAMEX/0002074102 002 0002112TRASPASO</t>
  </si>
  <si>
    <t xml:space="preserve">PRIMA SEGURO DE CONTADO/9653507653</t>
  </si>
  <si>
    <t xml:space="preserve">IVA COMISION APERTURA/9653507653</t>
  </si>
  <si>
    <t xml:space="preserve">COM. APERTURA CONTRATO/9653507653</t>
  </si>
  <si>
    <t xml:space="preserve">GARANTIA EXTENDIDA/9653507653</t>
  </si>
  <si>
    <t xml:space="preserve">LIQUIDACION DEL CONTRATO/9653507653</t>
  </si>
  <si>
    <t xml:space="preserve">CI 4265-4266 21/12</t>
  </si>
  <si>
    <t xml:space="preserve">CI 4268 21/12</t>
  </si>
  <si>
    <t xml:space="preserve">DEPOSITO EFECTIVO PRACTIC/******4814 DIC21 12:49 PRAC D631 FOLIO:8819</t>
  </si>
  <si>
    <t xml:space="preserve">Q 55473 21/12</t>
  </si>
  <si>
    <t xml:space="preserve">CHEQUE PAGADO NO./0983024 176521584</t>
  </si>
  <si>
    <t xml:space="preserve">SPEI ENVIADO BANAMEX/0002036063 002 0002112TRASPASO</t>
  </si>
  <si>
    <t xml:space="preserve">CHEQUE PAGADO NO./0982956 2841979221</t>
  </si>
  <si>
    <t xml:space="preserve">WS 10431,434,436, 19/12</t>
  </si>
  <si>
    <t xml:space="preserve">Q 55457 19/12</t>
  </si>
  <si>
    <t xml:space="preserve">CI 4240 18/12</t>
  </si>
  <si>
    <t xml:space="preserve">CI 4255 19/12</t>
  </si>
  <si>
    <t xml:space="preserve">CI 4253 19/12</t>
  </si>
  <si>
    <t xml:space="preserve">CI 4252 19/12</t>
  </si>
  <si>
    <t xml:space="preserve">CI 4248 19/12</t>
  </si>
  <si>
    <t xml:space="preserve">DEP.CHEQUES DE OTRO BANCO DIC21 09:31 MEXICO</t>
  </si>
  <si>
    <t xml:space="preserve">TRASPASO CUENTAS PROPIAS/ 0072927002 CUENTA: 0446744397 BNET</t>
  </si>
  <si>
    <t xml:space="preserve">SPEI RECIBIDOBANAMEX/0005008525 002 0036377AMEXCO SE 9356504010</t>
  </si>
  <si>
    <t xml:space="preserve">PAGO CUENTA DE TERCERO/ 0070018011 BNET 0176094619</t>
  </si>
  <si>
    <t xml:space="preserve">CI 4263 21/12</t>
  </si>
  <si>
    <t xml:space="preserve">WS 10382,385,386,18/12</t>
  </si>
  <si>
    <t xml:space="preserve">Q 55439 19/12</t>
  </si>
  <si>
    <t xml:space="preserve">DEPOSITO CHEQUE BANCOMER/0095142</t>
  </si>
  <si>
    <t xml:space="preserve">Q 55417,WS 10409 18/12</t>
  </si>
  <si>
    <t xml:space="preserve">WS 10391,394,400,18/12</t>
  </si>
  <si>
    <t xml:space="preserve">Q 55415 18/12</t>
  </si>
  <si>
    <t xml:space="preserve">Q 55440 19/12</t>
  </si>
  <si>
    <t xml:space="preserve">TRASPASO CUENTAS PROPIAS/ 0090088026 CUENTA: 0445662117 BNET</t>
  </si>
  <si>
    <t xml:space="preserve">IVA COMISION APERTURA/9864459202</t>
  </si>
  <si>
    <t xml:space="preserve">COM. APERTURA CONTRATO/9864459202</t>
  </si>
  <si>
    <t xml:space="preserve">GARANTIA EXTENDIDA/9864459202</t>
  </si>
  <si>
    <t xml:space="preserve">LIQUIDACION DEL CONTRATO/9864459202</t>
  </si>
  <si>
    <t xml:space="preserve">CI 4260 21/12</t>
  </si>
  <si>
    <t xml:space="preserve">SPEI ENVIADO BANAMEX/0002187974 002 0001812TRASPASO</t>
  </si>
  <si>
    <t xml:space="preserve">CHEQUE PAGADO NO./CH-0982955 RFC CUENTA DE DEPOSITO:CRI080722 -NR2</t>
  </si>
  <si>
    <t xml:space="preserve">CHEQUE PAGADO NO./CH-0983031 RFC CUENTA DE DEPOSITO:MOA460826 -6FA</t>
  </si>
  <si>
    <t xml:space="preserve">CHEQUE PAGADO NO./CH-0983025 RFC CUENTA DE DEPOSITO:C&amp;A050406 -NL0</t>
  </si>
  <si>
    <t xml:space="preserve">CHEQUE PAGADO NO./CH-0983022 RFC CUENTA DE DEPOSITO:C&amp;A050406 -NL0</t>
  </si>
  <si>
    <t xml:space="preserve">CHEQUE PAGADO NO./CH-0983023 RFC CUENTA DE DEPOSITO:C&amp;A050406 -NL0</t>
  </si>
  <si>
    <t xml:space="preserve">CHEQUE PAGADO NO./CH-0983026 RFC CUENTA DE DEPOSITO:C&amp;A050406 -NL0</t>
  </si>
  <si>
    <t xml:space="preserve">CHEQUE PAGADO NO./CH-0983027 RFC CUENTA DE DEPOSITO:C&amp;A050406 -NL0</t>
  </si>
  <si>
    <t xml:space="preserve">CHEQUE PAGADO NO./CH-0983028 RFC CUENTA DE DEPOSITO:C&amp;A050406 -NL0</t>
  </si>
  <si>
    <t xml:space="preserve">CHEQUE PAGADO NO./CH-0983029 RFC CUENTA DE DEPOSITO:C&amp;A050406 -NL0</t>
  </si>
  <si>
    <t xml:space="preserve">CHEQUE PAGADO NO./CH-0983030 RFC CUENTA DE DEPOSITO:C&amp;A050406 -NL0</t>
  </si>
  <si>
    <t xml:space="preserve">DEPOSITO EN EFECTIVO/0095119</t>
  </si>
  <si>
    <t xml:space="preserve">CI 4244 18/12</t>
  </si>
  <si>
    <t xml:space="preserve">CHEQUE PAGADO NO./CH-0982964 RFC CUENTA DE DEPOSITO:ROME760930-R42</t>
  </si>
  <si>
    <t xml:space="preserve">DEPOSITO EN EFECTIVO/0095117</t>
  </si>
  <si>
    <t xml:space="preserve">CHEQUE PAGADO NO./CH-0982994 RFC CUENTA DE DEPOSITO:SBA980709 -V9A</t>
  </si>
  <si>
    <t xml:space="preserve">SPEI RECIBIDOBANAMEX/0005213593 002 0258615PAGATLAS 211593</t>
  </si>
  <si>
    <t xml:space="preserve">Q 55460 21/12</t>
  </si>
  <si>
    <t xml:space="preserve">PAGO CUENTA DE TERCERO/ 0060682008 BMOV 2902445689 CAMPRA COCHRAN</t>
  </si>
  <si>
    <t xml:space="preserve">CI 4245 18/12</t>
  </si>
  <si>
    <t xml:space="preserve">SPEI RECIBIDOBANORTE/IXE/0005172643 072 0000001Transferencia</t>
  </si>
  <si>
    <t xml:space="preserve">SPEI RECIBIDOHDI SEGUROS/0005147867 636 9694343 HDI SEGUROS SA. DE CV.</t>
  </si>
  <si>
    <t xml:space="preserve">Q 55429 19/12</t>
  </si>
  <si>
    <t xml:space="preserve">CHEQUE PAGADO NO./0982984 2981331809</t>
  </si>
  <si>
    <t xml:space="preserve">CHEQUE DEVUELTO 072004450848140000052CD090828</t>
  </si>
  <si>
    <t xml:space="preserve">SPEI RECIBIDOSANTANDER/0005096922 014 8640957PAGO DE ANBEC A QUERETARO MOTO</t>
  </si>
  <si>
    <t xml:space="preserve">WS 10522 22/12</t>
  </si>
  <si>
    <t xml:space="preserve">Q 55216 11/12</t>
  </si>
  <si>
    <t xml:space="preserve">CHEQUE PAGADO NO./0983015 445084814</t>
  </si>
  <si>
    <t xml:space="preserve">DEPOSITO CHEQUE BANCOMER/0095103</t>
  </si>
  <si>
    <t xml:space="preserve">Q 54677 24/11</t>
  </si>
  <si>
    <t xml:space="preserve">DEPOSITO CHEQUE BANCOMER/0095101</t>
  </si>
  <si>
    <t xml:space="preserve">DEP.CHEQUES DE OTRO BANCO/0095099 DIC18 10:39 MEXICO</t>
  </si>
  <si>
    <t xml:space="preserve">PLAN PISO COBRO INTERES/9629933141 RECALENDAR UNI 3G1TA5AF8EL218426</t>
  </si>
  <si>
    <t xml:space="preserve">PE 516 18/12</t>
  </si>
  <si>
    <t xml:space="preserve">SPEI RECIBIDOZURICH/0005049001 627 0000179 2415876</t>
  </si>
  <si>
    <t xml:space="preserve">PAGO CUENTA DE TERCERO/ 0001674025 BNET 2747011245 CAMIONETA TRAX</t>
  </si>
  <si>
    <t xml:space="preserve">CI 4238 18/12</t>
  </si>
  <si>
    <t xml:space="preserve">SPEI RECIBIDOBANAMEX/0005015005 002 0031359AMEXCO SE 9356504010</t>
  </si>
  <si>
    <t xml:space="preserve">CHEQUE PAGADO NO./0982944 RFC CUENTA DE DEPOSITO:NIC150929598</t>
  </si>
  <si>
    <t xml:space="preserve">CHEQUE PAGADO NO./0982978 RFC CUENTA DE DEPOSITO:FFR810330JX9</t>
  </si>
  <si>
    <t xml:space="preserve">IVA COMISION APERTURA/9858250561</t>
  </si>
  <si>
    <t xml:space="preserve">COM. APERTURA CONTRATO/9858250561</t>
  </si>
  <si>
    <t xml:space="preserve">GARANTIA EXTENDIDA/9858250561</t>
  </si>
  <si>
    <t xml:space="preserve">LIQUIDACION DEL CONTRATO/9858250561</t>
  </si>
  <si>
    <t xml:space="preserve">DEPOSITO DE TERCERO/REFBNTC00317527 QUALITAS 8693047BMRCASH</t>
  </si>
  <si>
    <t xml:space="preserve">PAGO CUENTA DE TERCERO/ 0066759123 BNET 0451452495 COMPRA TRAVERSE 20</t>
  </si>
  <si>
    <t xml:space="preserve">RECAUDACION DE IMPUE/GUIA:0676280 REF:02153NAN410011013422 CIE:0844985</t>
  </si>
  <si>
    <t xml:space="preserve">SPEI RECIBIDOHDI SEGUROS/0005231526 636 9691632 HDI SEGUROS SA. DE CV.</t>
  </si>
  <si>
    <t xml:space="preserve">SPEI RECIBIDOHDI SEGUROS/0005231030 636 9691631 HDI SEGUROS SA. DE CV.</t>
  </si>
  <si>
    <t xml:space="preserve">PAGO CUENTA DE TERCERO/ 0058844013 BNET 2787713266 PAGOTOTAL2TRAX2016</t>
  </si>
  <si>
    <t xml:space="preserve">PAGO CUENTA DE TERCERO/ 0082381017 BNET 0481406337</t>
  </si>
  <si>
    <t xml:space="preserve">DEP.CHEQUES DE OTRO BANCO DIC17 15:15 MEXICO</t>
  </si>
  <si>
    <t xml:space="preserve">CHEQUE PAGADO NO./000983011 443716945</t>
  </si>
  <si>
    <t xml:space="preserve">CHEQUE PAGADO NO./0983013 190840726</t>
  </si>
  <si>
    <t xml:space="preserve">CHEQUE PAGADO NO./0983010 159302255</t>
  </si>
  <si>
    <t xml:space="preserve">CHEQUE PAGADO NO./0983016 159302255</t>
  </si>
  <si>
    <t xml:space="preserve">CHEQUE PAGADO NO./0983018 159302255</t>
  </si>
  <si>
    <t xml:space="preserve">CHEQUE PAGADO NO./0983017 159302255</t>
  </si>
  <si>
    <t xml:space="preserve">CHEQUE PAGADO NO./000983007 198619654</t>
  </si>
  <si>
    <t xml:space="preserve">CHEQUE PAGADO NO./0982962 PAGO EN EFECTIVO</t>
  </si>
  <si>
    <t xml:space="preserve">SPEI ENVIADO BANAMEX/0002081900 002 0171215TRASPASO</t>
  </si>
  <si>
    <t xml:space="preserve">TRASPASO CUENTAS PROPIAS/ 0060682002 CUENTA: 0150149039 BNET</t>
  </si>
  <si>
    <t xml:space="preserve">DEPOSITO DE TERCERO/REFBNTC00047058 PGO SALDO CADILLAC EMSUR BMRCASH</t>
  </si>
  <si>
    <t xml:space="preserve">CONFIRMADO SINIESTROS</t>
  </si>
  <si>
    <t xml:space="preserve">SPEI RECIBIDOBANORTE/IXE/0005135687 072 0171215TRASPASO ENTRE CUENTAS</t>
  </si>
  <si>
    <t xml:space="preserve">SPEI RECIBIDOSTP/0005129556 646 102637102637</t>
  </si>
  <si>
    <t xml:space="preserve">SPEI RECIBIDOSTP/0005129433 646 102638102638</t>
  </si>
  <si>
    <t xml:space="preserve">SPEI RECIBIDOHDI SEGUROS/0005114507 636 9690880 HDI SEGUROS SA. DE CV.</t>
  </si>
  <si>
    <t xml:space="preserve">Q 55377 17/12</t>
  </si>
  <si>
    <t xml:space="preserve">DISPERSION/DISPERSION ABAGARANTIAS F729</t>
  </si>
  <si>
    <t xml:space="preserve">DEPOSITO DE TERCERO/REFBNTC00317527 QUALITAS 8693231BMRCASH</t>
  </si>
  <si>
    <t xml:space="preserve">Q 55379 17/12</t>
  </si>
  <si>
    <t xml:space="preserve">DEPOSITO DE TERCERO/REFBNTC00190640 1759977 BMRCASH</t>
  </si>
  <si>
    <t xml:space="preserve">Q 55380 17/12</t>
  </si>
  <si>
    <t xml:space="preserve">SPEI RECIBIDOBANAMEX/0005094586 002 0126800PAGO AGROASEMEX</t>
  </si>
  <si>
    <t xml:space="preserve">Q 55383 17/12</t>
  </si>
  <si>
    <t xml:space="preserve">PAGO CUENTA DE TERCERO/ 0053929014 BNET 2677374100 PAGO CRUZE</t>
  </si>
  <si>
    <t xml:space="preserve">Q 55438 19/12</t>
  </si>
  <si>
    <t xml:space="preserve">CHEQUE PAGADO NO./0982991 PAGO EN EFECTIVO</t>
  </si>
  <si>
    <t xml:space="preserve">DEP.CHEQUES DE OTRO BANCO DIC17 10:15 MEXICO</t>
  </si>
  <si>
    <t xml:space="preserve">WS 10326,327,330,16/12</t>
  </si>
  <si>
    <t xml:space="preserve">Q 55325 16/12</t>
  </si>
  <si>
    <t xml:space="preserve">Q 55324 16/12</t>
  </si>
  <si>
    <t xml:space="preserve">WS 10319,320,321,16/12</t>
  </si>
  <si>
    <t xml:space="preserve">DEP.CHEQUES DE OTRO BANCO DIC17 10:05 MEXICO</t>
  </si>
  <si>
    <t xml:space="preserve">Q 55345 16/12</t>
  </si>
  <si>
    <t xml:space="preserve">Q 55316 16/12</t>
  </si>
  <si>
    <t xml:space="preserve">DEP.CHEQUES DE OTRO BANCO/0095026 DIC17 10:02 MEXICO</t>
  </si>
  <si>
    <t xml:space="preserve">WS 10310,15,16 16/12</t>
  </si>
  <si>
    <t xml:space="preserve">CHEQUE PAGADO NO./0982986 445084814</t>
  </si>
  <si>
    <t xml:space="preserve">DEPOSITO CHEQUE BANCOMER/0095023</t>
  </si>
  <si>
    <t xml:space="preserve">Q 55301,308,313,318,16/12</t>
  </si>
  <si>
    <t xml:space="preserve">Q 55301,308,313,318,16/13</t>
  </si>
  <si>
    <t xml:space="preserve">CHEQUE PAGADO NO./0982968 PAGO EN EFECTIVO</t>
  </si>
  <si>
    <t xml:space="preserve">CHEQUE PAGADO NO./0982966 PAGO EN EFECTIVO</t>
  </si>
  <si>
    <t xml:space="preserve">CHEQUE PAGADO NO./0982967 PAGO EN EFECTIVO</t>
  </si>
  <si>
    <t xml:space="preserve">TRASPASO CUENTAS PROPIAS/ 0077494002 CUENTA: 0446744397 BNET</t>
  </si>
  <si>
    <t xml:space="preserve">CHEQUE PAGADO NO./0982935 1255459273</t>
  </si>
  <si>
    <t xml:space="preserve">CHEQUE PAGADO NO./0982939 2988915229</t>
  </si>
  <si>
    <t xml:space="preserve">DEPOSITO EN EFECTIVO/MARCO VILLEDA R</t>
  </si>
  <si>
    <t xml:space="preserve">Q 55522 22/12</t>
  </si>
  <si>
    <t xml:space="preserve">IVA COM. VENTAS  TERMINALES PUNTO DE VENTA</t>
  </si>
  <si>
    <t xml:space="preserve">CHEQUE PAGADO NO./0982961 RFC CUENTA DE DEPOSITO:SEAE8106183T6</t>
  </si>
  <si>
    <t xml:space="preserve">PAGO CUENTA DE TERCERO/ 0090890022 BNET 2787713266 PAGOTOTAL1TRAX2016</t>
  </si>
  <si>
    <t xml:space="preserve">Q 55342 16/12</t>
  </si>
  <si>
    <t xml:space="preserve">TEF ENVIADO SANTANDER/1401645836 014 0002015DEVOLUCION RECIBO 55045</t>
  </si>
  <si>
    <t xml:space="preserve">TEF ENVIADO BANAMEX/1401645825 002 0002015DEVOLUCION RECIBO 54317</t>
  </si>
  <si>
    <t xml:space="preserve">TEF ENVIADO BANAMEX/1401645814 002 0002015DEVOLUCION RECIBO 54068</t>
  </si>
  <si>
    <t xml:space="preserve">TEF ENVIADO BANAMEX/1401645803 002 0002015DEVOLUCION RECIBO 54068</t>
  </si>
  <si>
    <t xml:space="preserve">TEF ENVIADO BANAMEX/1401645792 002 0002015DEVOLUCION RECIBO 54068</t>
  </si>
  <si>
    <t xml:space="preserve">TEF ENVIADO BANAMEX/1401645781 002 0002015DEVOLUCION RECIBO 54068</t>
  </si>
  <si>
    <t xml:space="preserve">TEF ENVIADO BANORTE/IXE/1401645770 072 0002015DEVOLUCION RECIBO 54684</t>
  </si>
  <si>
    <t xml:space="preserve">TEF ENVIADO BANAMEX/1401645766 002 0002015DEVOLUCION RECIBO 54750</t>
  </si>
  <si>
    <t xml:space="preserve">TEF ENVIADO HSBC/1401645755 021 0002015DEVOLUCION RECIBO 54737</t>
  </si>
  <si>
    <t xml:space="preserve">TEF ENVIADO SCOTIABANK/1401645744 044 0002015PAGO F-1228,1234,1233,1246,124</t>
  </si>
  <si>
    <t xml:space="preserve">TEF ENVIADO BANORTE/IXE/1401645733 072 0002015PAGO F-8193</t>
  </si>
  <si>
    <t xml:space="preserve">TEF ENVIADO SANTANDER/1401645722 014 0002015PAGO F-SETCA915</t>
  </si>
  <si>
    <t xml:space="preserve">TEF ENVIADO BANORTE/IXE/1401645711 072 0002015PAGO F-1219</t>
  </si>
  <si>
    <t xml:space="preserve">TEF ENVIADO BANAMEX/1401645700 002 0002015PAGO F-895</t>
  </si>
  <si>
    <t xml:space="preserve">TEF ENVIADO BAJIO/1401645696 030 0002015PAGO F-A423</t>
  </si>
  <si>
    <t xml:space="preserve">TEF ENVIADO BANAMEX/1401645685 002 0002015PAGO F-49766,49692</t>
  </si>
  <si>
    <t xml:space="preserve">TEF ENVIADO BANAMEX/1401645674 002 0002015PAGO F-1438,1467,1427</t>
  </si>
  <si>
    <t xml:space="preserve">TEF ENVIADO BANAMEX/1401645663 002 0002015PAGO F-19,20</t>
  </si>
  <si>
    <t xml:space="preserve">TEF ENVIADO BANAMEX/1401645652 002 0002015PAGO F-2157,2158,2159,2160</t>
  </si>
  <si>
    <t xml:space="preserve">TEF ENVIADO BANAMEX/1401645641 002 0002015PAGO F-10878,10834,10835,10836</t>
  </si>
  <si>
    <t xml:space="preserve">TEF ENVIADO BANORTE/IXE/1401645630 072 0002015PAGO F-3178,3177</t>
  </si>
  <si>
    <t xml:space="preserve">TEF ENVIADO BANORTE/IXE/1401645626 072 0002015PAGO F-2041,20472,2055,2059,20</t>
  </si>
  <si>
    <t xml:space="preserve">TEF ENVIADO BANORTE/IXE/1401645615 072 0002015PAGO F-12709,12708,12710</t>
  </si>
  <si>
    <t xml:space="preserve">TEF ENVIADO BANAMEX/1401645604 002 0002015PAGO F-697</t>
  </si>
  <si>
    <t xml:space="preserve">TEF ENVIADO HSBC/1401645593 021 0002015PAGO F-100</t>
  </si>
  <si>
    <t xml:space="preserve">TEF ENVIADO BANORTE/IXE/1401645582 072 0002015PAGO F-619</t>
  </si>
  <si>
    <t xml:space="preserve">TEF ENVIADO BANORTE/IXE/1401645571 072 0002015PAGO F-19488</t>
  </si>
  <si>
    <t xml:space="preserve">TEF ENVIADO BANAMEX/1401645560 002 0002015PAGO F-A6000</t>
  </si>
  <si>
    <t xml:space="preserve">TEF ENVIADO BANAMEX/1401645556 002 0002015PAGO F-369</t>
  </si>
  <si>
    <t xml:space="preserve">DEPOSITO DE TERCERO/REFBNTC00317527 QUALITAS 8688404BMRCASH</t>
  </si>
  <si>
    <t xml:space="preserve">CHEQUE PAGADO NO./0982989 197485522</t>
  </si>
  <si>
    <t xml:space="preserve">DEPOSITO DE TERCERO/REFBNTC00315222 32163 4227 BMRCASH</t>
  </si>
  <si>
    <t xml:space="preserve">CHEQUE PAGADO NO./0982906 2969076921</t>
  </si>
  <si>
    <t xml:space="preserve">CHEQUE PAGADO NO./0982992 1101741845</t>
  </si>
  <si>
    <t xml:space="preserve">CHEQUE PAGADO NO./0982982 1414469925</t>
  </si>
  <si>
    <t xml:space="preserve">DEP.CHEQUES DE OTRO BANCO/0094956 DIC16 11:28 MEXICO</t>
  </si>
  <si>
    <t xml:space="preserve">Q 55274 15/12</t>
  </si>
  <si>
    <t xml:space="preserve">DEPOSITO CHEQUE BANCOMER/0094954</t>
  </si>
  <si>
    <t xml:space="preserve">Q 55267,269,271,273 15/12</t>
  </si>
  <si>
    <t xml:space="preserve">WS 10261 15/12</t>
  </si>
  <si>
    <t xml:space="preserve">WS 10264,275,276, 15/12</t>
  </si>
  <si>
    <t xml:space="preserve">Q 55292 15/12</t>
  </si>
  <si>
    <t xml:space="preserve">Q 55277 15/12</t>
  </si>
  <si>
    <t xml:space="preserve">Q 55276 15/12</t>
  </si>
  <si>
    <t xml:space="preserve">WS 10267,268,273,16/12</t>
  </si>
  <si>
    <t xml:space="preserve">Q 55281 15/12</t>
  </si>
  <si>
    <t xml:space="preserve">PAGO CUENTA DE TERCERO/ 0048769006 BNET 0442822113</t>
  </si>
  <si>
    <t xml:space="preserve">WS 10312/16/12</t>
  </si>
  <si>
    <t xml:space="preserve">PAGO CUENTA DE TERCERO/ 0098014024 BNET 2677374100 ANTICIPO CRUZE</t>
  </si>
  <si>
    <t xml:space="preserve">Q 55307 16/12</t>
  </si>
  <si>
    <t xml:space="preserve">TRASPASO CUENTAS PROPIAS/ 0057749021 CUENTA: 0150149039 BNET</t>
  </si>
  <si>
    <t xml:space="preserve">GM FINANCIAL DE MEXICO SA/GME951215A8A Debito GMF a Solicitud</t>
  </si>
  <si>
    <t xml:space="preserve">IVA COMISION APERTURA/9844636910</t>
  </si>
  <si>
    <t xml:space="preserve">COM. APERTURA CONTRATO/9844636910</t>
  </si>
  <si>
    <t xml:space="preserve">LIQUIDACION DEL CONTRATO/9844636910</t>
  </si>
  <si>
    <t xml:space="preserve">CONFIRMADO ANAEL</t>
  </si>
  <si>
    <t xml:space="preserve"> </t>
  </si>
  <si>
    <t xml:space="preserve">PAGO CUENTA DE TERCERO/ 0025738008 BNET 0164066790</t>
  </si>
  <si>
    <t xml:space="preserve">WS 10306 16/12</t>
  </si>
  <si>
    <t xml:space="preserve">TRASPASO CUENTAS PROPIAS/ 0010511004 CUENTA: 0177078781 BNET</t>
  </si>
  <si>
    <t xml:space="preserve">DEPOSITO DE TERCERO/REFBNTC00317527 QUALITAS 8687288BMRCASH</t>
  </si>
  <si>
    <t xml:space="preserve">Q 55295 15/12</t>
  </si>
  <si>
    <t xml:space="preserve">CHEQUE PAGADO NO./000982990 131523570</t>
  </si>
  <si>
    <t xml:space="preserve">CHEQUE PAGADO NO./0982979 159302255</t>
  </si>
  <si>
    <t xml:space="preserve">CHEQUE PAGADO NO./0982980 159302255</t>
  </si>
  <si>
    <t xml:space="preserve">DEPOSITO EFECTIVO PRACTIC/******4814 DIC15 12:27 PRAC E067 FOLIO:9467</t>
  </si>
  <si>
    <t xml:space="preserve">CHEQUE PAGADO NO./0982970 PAGO EN EFECTIVO</t>
  </si>
  <si>
    <t xml:space="preserve">SPEI ENVIADO BANAMEX/0002041959 002 0001512TRASPASO</t>
  </si>
  <si>
    <t xml:space="preserve">TRASPASO CUENTAS PROPIAS/ 0011632012 CUENTA: 0143011712 BNET</t>
  </si>
  <si>
    <t xml:space="preserve">Q 55251,262,252,261 14/12</t>
  </si>
  <si>
    <t xml:space="preserve">WS 10219,221,223,14/12</t>
  </si>
  <si>
    <t xml:space="preserve">Q 55265 14/12</t>
  </si>
  <si>
    <t xml:space="preserve">DEP.CHEQUES DE OTRO BANCO DIC15 10:20 MEXICO</t>
  </si>
  <si>
    <t xml:space="preserve">Q 55252 14/12</t>
  </si>
  <si>
    <t xml:space="preserve">WS 10224,Q55243,256 14/12</t>
  </si>
  <si>
    <t xml:space="preserve">WS 10216,217,218, 14/12</t>
  </si>
  <si>
    <t xml:space="preserve">Q 55242 14/12</t>
  </si>
  <si>
    <t xml:space="preserve">Q 55248 14/12</t>
  </si>
  <si>
    <t xml:space="preserve">Q 55247 14/12</t>
  </si>
  <si>
    <t xml:space="preserve">SPEI RECIBIDOBANAMEX/0005015199 002 0036045AMEXCO SE 9356504010</t>
  </si>
  <si>
    <t xml:space="preserve">TEF RECIBIDO SCOTIABANK/1400791335 044 1078735QUERETARO MOTORS SA</t>
  </si>
  <si>
    <t xml:space="preserve">Q 55278 15/12</t>
  </si>
  <si>
    <t xml:space="preserve">TEF RECIBIDO SCOTIABANK/1400791324 044 1078734QUERETARO MOTORS SA</t>
  </si>
  <si>
    <t xml:space="preserve">TEF RECIBIDO SCOTIABANK/1400783204 044 1076541QUERETARO MOTORS SA</t>
  </si>
  <si>
    <t xml:space="preserve">CHEQUE PAGADO NO./0982974 RFC CUENTA DE DEPOSITO:RIAE760919000</t>
  </si>
  <si>
    <t xml:space="preserve">CHEQUE PAGADO NO./0982927 RFC CUENTA DE DEPOSITO:GNP9211244P0</t>
  </si>
  <si>
    <t xml:space="preserve">CHEQUE PAGADO NO./0982895 RFC CUENTA DE DEPOSITO:GNP9211244P0</t>
  </si>
  <si>
    <t xml:space="preserve">CHEQUE PAGADO NO./0982866 RFC CUENTA DE DEPOSITO:GNP9211244P0</t>
  </si>
  <si>
    <t xml:space="preserve">PLAN PISO COBRO DISP. NUM/9822862107 CAP E INT UNI 3G1TA5AF7EL190845</t>
  </si>
  <si>
    <t xml:space="preserve">PE 513 14/12</t>
  </si>
  <si>
    <t xml:space="preserve">IVA COMISION APERTURA/9669495037</t>
  </si>
  <si>
    <t xml:space="preserve">COM. APERTURA CONTRATO/9669495037</t>
  </si>
  <si>
    <t xml:space="preserve">GARANTIA EXTENDIDA/9669495037</t>
  </si>
  <si>
    <t xml:space="preserve">LIQUIDACION DEL CONTRATO/9669495037</t>
  </si>
  <si>
    <t xml:space="preserve">SPEI RECIBIDOSANTANDER/0005235514 014 0200664A200664 35800</t>
  </si>
  <si>
    <t xml:space="preserve">WS 10258 15/12</t>
  </si>
  <si>
    <t xml:space="preserve">CHEQUE PAGADO NO./0982977 159302255</t>
  </si>
  <si>
    <t xml:space="preserve">CHEQUE PAGADO NO./0982975 159302255</t>
  </si>
  <si>
    <t xml:space="preserve">CHEQUE PAGADO NO./0982976 159302255</t>
  </si>
  <si>
    <t xml:space="preserve">TRASPASO ENTRE CUENTAS DE LA CUENTA 1222081482</t>
  </si>
  <si>
    <t xml:space="preserve">Q 55260 14/123</t>
  </si>
  <si>
    <t xml:space="preserve">INV 1572</t>
  </si>
  <si>
    <t xml:space="preserve">PAGO CUENTA DE TERCERO/ 0023610021 BNET 0193223507</t>
  </si>
  <si>
    <t xml:space="preserve">WS 10240 14/12</t>
  </si>
  <si>
    <t xml:space="preserve">SPEI ENVIADO BANAMEX/0002087926 002 0001412TRASPASO</t>
  </si>
  <si>
    <t xml:space="preserve">CHEQUE PAGADO NO./000982930 155467373</t>
  </si>
  <si>
    <t xml:space="preserve">CHEQUE PAGADO NO./0982816 1113789918</t>
  </si>
  <si>
    <t xml:space="preserve">DEPOSITO CHEQUE BANCOMER/0094865</t>
  </si>
  <si>
    <t xml:space="preserve">WS 10164,166,169,11/12</t>
  </si>
  <si>
    <t xml:space="preserve">Q 55201,203,223,11/12</t>
  </si>
  <si>
    <t xml:space="preserve">WR 2647 12/12</t>
  </si>
  <si>
    <t xml:space="preserve">Q 55215 11/12</t>
  </si>
  <si>
    <t xml:space="preserve">Q 55217 11/12</t>
  </si>
  <si>
    <t xml:space="preserve">WS 10210 12/12</t>
  </si>
  <si>
    <t xml:space="preserve">Q 552233 12/12</t>
  </si>
  <si>
    <t xml:space="preserve">Q 552232 12/12</t>
  </si>
  <si>
    <t xml:space="preserve">SPEI RECIBIDOHDI SEGUROS/0005069394 636 9683879 HDI SEGUROS SA. DE CV.</t>
  </si>
  <si>
    <t xml:space="preserve">WS 10173,176,178,179 11/12</t>
  </si>
  <si>
    <t xml:space="preserve">TRASPASO CUENTAS PROPIAS/ 0020550008 CUENTA: 0446744397 BNET</t>
  </si>
  <si>
    <t xml:space="preserve">PE 486 11/12</t>
  </si>
  <si>
    <t xml:space="preserve">IVA COMISION APERTURA/9666397204</t>
  </si>
  <si>
    <t xml:space="preserve">COM. APERTURA CONTRATO/9666397204</t>
  </si>
  <si>
    <t xml:space="preserve">LIQUIDACION DEL CONTRATO/9666397204</t>
  </si>
  <si>
    <t xml:space="preserve">Q 55225 11/12</t>
  </si>
  <si>
    <t xml:space="preserve">CONFIRMADO VTS </t>
  </si>
  <si>
    <t xml:space="preserve">SPEI RECIBIDOBANREGIO/0005324034 058 0030053AGENCIA</t>
  </si>
  <si>
    <t xml:space="preserve">Q 55228 11/12</t>
  </si>
  <si>
    <t xml:space="preserve">PAGO CUENTA DE TERCERO/ 0092158014 BNET 0443055272</t>
  </si>
  <si>
    <t xml:space="preserve">Q 55237 14/12</t>
  </si>
  <si>
    <t xml:space="preserve">CHEVROLET AGUINACO</t>
  </si>
  <si>
    <t xml:space="preserve">PLAN PISO COBRO DISP. NUM/9848931100 LIQ TOTAL UNI 1G1195SX9FF192342</t>
  </si>
  <si>
    <t xml:space="preserve">PE 512 11/12</t>
  </si>
  <si>
    <t xml:space="preserve">INTERESES CANCELACION ANT/9848931100 INTERESES POR CANCELACION ANTICIPADA</t>
  </si>
  <si>
    <t xml:space="preserve">PLAN PISO COBRO DISP. NUM/9629356967 LIQ TOTAL UNI 1GCNC9EH6FZ211059</t>
  </si>
  <si>
    <t xml:space="preserve">PE 511 11/12</t>
  </si>
  <si>
    <t xml:space="preserve">INTERESES CANCELACION ANT/9629356967 INTERESES POR CANCELACION ANTICIPADA</t>
  </si>
  <si>
    <t xml:space="preserve">TRASPASO CUENTAS PROPIAS/ 0077856012 CUENTA: 0150149039 BNET</t>
  </si>
  <si>
    <t xml:space="preserve">CHEQUE PAGADO NO./0982954 190840726</t>
  </si>
  <si>
    <t xml:space="preserve">CHEQUE PAGADO NO./0982958 447737114</t>
  </si>
  <si>
    <t xml:space="preserve">CHEQUE PAGADO NO./0982957 159302255</t>
  </si>
  <si>
    <t xml:space="preserve">CHEQUE PAGADO NO./0982953 159302255</t>
  </si>
  <si>
    <t xml:space="preserve">CHEQUE PAGADO NO./0982951 159302255</t>
  </si>
  <si>
    <t xml:space="preserve">CHEQUE PAGADO NO./0982952 159302255</t>
  </si>
  <si>
    <t xml:space="preserve">CHEQUE PAGADO NO./0982960 2889111107</t>
  </si>
  <si>
    <t xml:space="preserve">DEP.CHEQUES DE OTRO BANCO DIC11 15:20 MEXICO</t>
  </si>
  <si>
    <t xml:space="preserve">CHEQUE PAGADO NO./0982959 PAGO EN EFECTIVO</t>
  </si>
  <si>
    <t xml:space="preserve">DEPOSITO DE TERCERO/REFBNTC00211192 OS 125 CARCONTROL BMRCASH</t>
  </si>
  <si>
    <t xml:space="preserve">WS 10184 11/12</t>
  </si>
  <si>
    <t xml:space="preserve">CHEQUE PAGADO NO./0982937 PAGO EN EFECTIVO</t>
  </si>
  <si>
    <t xml:space="preserve">PRIMA SEGURO DE CONTADO/9663875970</t>
  </si>
  <si>
    <t xml:space="preserve">IVA COMISION APERTURA/9663875970</t>
  </si>
  <si>
    <t xml:space="preserve">COM. APERTURA CONTRATO/9663875970</t>
  </si>
  <si>
    <t xml:space="preserve">GARANTIA EXTENDIDA/9663875970</t>
  </si>
  <si>
    <t xml:space="preserve">LIQUIDACION DEL CONTRATO/9663875970</t>
  </si>
  <si>
    <t xml:space="preserve">CHEQUE PAGADO NO./0982950 PAGO EN EFECTIVO</t>
  </si>
  <si>
    <t xml:space="preserve">CHEQUE PAGADO NO./0982837 PAGO EN EFECTIVO</t>
  </si>
  <si>
    <t xml:space="preserve">PLAN PISO COBRO DISP. NUM/9644819357 LIQ TOTAL UNI 1GNKR8KD3FJ197141</t>
  </si>
  <si>
    <t xml:space="preserve">PE 510 11/12</t>
  </si>
  <si>
    <t xml:space="preserve">INTERESES CANCELACION ANT/9644819357 INTERESES POR CANCELACION ANTICIPADA</t>
  </si>
  <si>
    <t xml:space="preserve">Q 55209 11/12</t>
  </si>
  <si>
    <t xml:space="preserve">CHEQUE DEVUELTO 021004450848142084045CD140828</t>
  </si>
  <si>
    <t xml:space="preserve">WS 10139,149,Q 55167, 10/12</t>
  </si>
  <si>
    <t xml:space="preserve">WS 10133,135,136,141 10/12</t>
  </si>
  <si>
    <t xml:space="preserve">Q 54790 11/12</t>
  </si>
  <si>
    <t xml:space="preserve">Q 55199,190,195,197 10/12</t>
  </si>
  <si>
    <t xml:space="preserve">WS 10145,147,150,152,10/125</t>
  </si>
  <si>
    <t xml:space="preserve">SPEI RECIBIDOHDI SEGUROS/0005040853 636 9682164 HDI SEGUROS SA. DE CV.</t>
  </si>
  <si>
    <t xml:space="preserve">Q 55279 15/12</t>
  </si>
  <si>
    <t xml:space="preserve">SPEI RECIBIDOHDI SEGUROS/0005040852 636 9682163 HDI SEGUROS SA. DE CV.</t>
  </si>
  <si>
    <t xml:space="preserve">Q 55203 15/12</t>
  </si>
  <si>
    <t xml:space="preserve">SPEI RECIBIDOHDI SEGUROS/0005040851 636 9682162 HDI SEGUROS SA. DE CV.</t>
  </si>
  <si>
    <t xml:space="preserve">Q 55204 15/12</t>
  </si>
  <si>
    <t xml:space="preserve">CHEQUE PAGADO NO./0982949 159302255</t>
  </si>
  <si>
    <t xml:space="preserve">CHEQUE PAGADO NO./0982948 159302255</t>
  </si>
  <si>
    <t xml:space="preserve">DEPOSITO DE TERCERO/REFBNTC00315222 31358 BMRCASH</t>
  </si>
  <si>
    <t xml:space="preserve">DEPOSITO DE TERCERO/REFBNTC00315222 31383/4229 BMRCASH</t>
  </si>
  <si>
    <t xml:space="preserve">Q 55201 15/12</t>
  </si>
  <si>
    <t xml:space="preserve">Q 55235 15/12</t>
  </si>
  <si>
    <t xml:space="preserve">Q 55257 15/12</t>
  </si>
  <si>
    <t xml:space="preserve">Q 55275 15/12</t>
  </si>
  <si>
    <t xml:space="preserve">CHEQUE PAGADO NO./0982923 RFC CUENTA DE DEPOSITO:GAMI910820000</t>
  </si>
  <si>
    <t xml:space="preserve">CHEQUE PAGADO NO./0982932 RFC CUENTA DE DEPOSITO:ROMC910917NJ0</t>
  </si>
  <si>
    <t xml:space="preserve">CHEQUE PAGADO NO./0982924 PAGO EN EFECTIVO</t>
  </si>
  <si>
    <t xml:space="preserve">DEPOSITO DE TERCERO/REFBNTC00315222 31212/4228 4224 BMRCASH</t>
  </si>
  <si>
    <t xml:space="preserve">Q 55208 15/12</t>
  </si>
  <si>
    <t xml:space="preserve">CHEQUE PAGADO NO./0982947 100469947</t>
  </si>
  <si>
    <t xml:space="preserve">CHEQUE PAGADO NO./0982942 170653624</t>
  </si>
  <si>
    <t xml:space="preserve">CHEQUE PAGADO NO./0982941 443055221</t>
  </si>
  <si>
    <t xml:space="preserve">CHEQUE PAGADO NO./0982940 159302255</t>
  </si>
  <si>
    <t xml:space="preserve">DEPOSITO DE TERCERO/REFBNTC00315222 31308/4222 BMRCASH</t>
  </si>
  <si>
    <t xml:space="preserve">Q 55268 15/12</t>
  </si>
  <si>
    <t xml:space="preserve">CHEQUE PAGADO NO./0982936 PAGO EN EFECTIVO</t>
  </si>
  <si>
    <t xml:space="preserve">Q 55174 10/12</t>
  </si>
  <si>
    <t xml:space="preserve">CHEQUE PAGADO NO./0982759 103382931</t>
  </si>
  <si>
    <t xml:space="preserve">Q 55193 10/12</t>
  </si>
  <si>
    <t xml:space="preserve">INV 0566-QMN16</t>
  </si>
  <si>
    <t xml:space="preserve">DEPOSITO DE TERCERO/REFBNTC00315222 31295/4225 BMRCASH</t>
  </si>
  <si>
    <t xml:space="preserve">Q 55282 15/12</t>
  </si>
  <si>
    <t xml:space="preserve">Q 55200 15/12</t>
  </si>
  <si>
    <t xml:space="preserve">SPEI ENVIADO BANAMEX/0002062596 002 0001012TRASPASO</t>
  </si>
  <si>
    <t xml:space="preserve">DEPOSITO DE TERCERO/REFBNTC00190640 1756714 BMRCASH</t>
  </si>
  <si>
    <t xml:space="preserve">Q 55280 15/12</t>
  </si>
  <si>
    <t xml:space="preserve">CHEQUE PAGADO NO./0982926 2905605075</t>
  </si>
  <si>
    <t xml:space="preserve">DEP.CHEQUES DE OTRO BANCO DIC10 10:20 MEXICO</t>
  </si>
  <si>
    <t xml:space="preserve">Q 55141,150,151,152,159 09/12</t>
  </si>
  <si>
    <t xml:space="preserve">WS 10107,111,1112,09/12</t>
  </si>
  <si>
    <t xml:space="preserve">WS 10110,Q 55131 09/12</t>
  </si>
  <si>
    <t xml:space="preserve">WS 10096,99,104 09/12</t>
  </si>
  <si>
    <t xml:space="preserve">TRASPASO CUENTAS PROPIAS/ 0064669014 CUENTA: 0446744397 BNET</t>
  </si>
  <si>
    <t xml:space="preserve">Q 55249 15/12</t>
  </si>
  <si>
    <t xml:space="preserve">Q 55227 15/12</t>
  </si>
  <si>
    <t xml:space="preserve">Q 55246 15/12</t>
  </si>
  <si>
    <t xml:space="preserve">SPEI RECIBIDOBANAMEX/0005010421 002 0044771AMEXCO SE 9356504010</t>
  </si>
  <si>
    <t xml:space="preserve">TEF RECIBIDO SCOTIABANK/1398915103 044 1074549PAGO AP 1789575</t>
  </si>
  <si>
    <t xml:space="preserve">Q 55296 15/12</t>
  </si>
  <si>
    <t xml:space="preserve">CHEQUE PAGADO NO./0982938 PAGO EN EFECTIVO</t>
  </si>
  <si>
    <t xml:space="preserve">DEPOSITO DE TERCERO/REFBNTC00315222 31144/4219 BMRCASH</t>
  </si>
  <si>
    <t xml:space="preserve">Q 55158 09/12</t>
  </si>
  <si>
    <t xml:space="preserve">DEPOSITO DE TERCERO/REFBNTC00317527 QUALITAS 8666819BMRCASH</t>
  </si>
  <si>
    <t xml:space="preserve">Q 55252 15/12</t>
  </si>
  <si>
    <t xml:space="preserve">CHEQUE PAGADO NO./0982910 PAGO EN EFECTIVO</t>
  </si>
  <si>
    <t xml:space="preserve">SPEI ENVIADO BANAMEX/0002053958 002 0000912TRASPASO</t>
  </si>
  <si>
    <t xml:space="preserve">OPS CREDITO DE AUTO/CONSUMER FIN CR</t>
  </si>
  <si>
    <t xml:space="preserve">Q 55288 15/12</t>
  </si>
  <si>
    <t xml:space="preserve">DEPOSITO DE TERCERO/REFBNTC00002038 FINBE PAGA FFC1711 JOSE VAZQUEBMRCASH</t>
  </si>
  <si>
    <t xml:space="preserve">Q 55289 15/12</t>
  </si>
  <si>
    <t xml:space="preserve">TRASPASO CUENTAS PROPIAS/ 0023475010 CUENTA: 0141443798 BNET</t>
  </si>
  <si>
    <t xml:space="preserve">CHEQUE PAGADO NO./0982933 443055221</t>
  </si>
  <si>
    <t xml:space="preserve">Q 55107 08/12</t>
  </si>
  <si>
    <t xml:space="preserve">Q 55108 08/12</t>
  </si>
  <si>
    <t xml:space="preserve">Q 55110 08/12</t>
  </si>
  <si>
    <t xml:space="preserve">Q 55111 08/12</t>
  </si>
  <si>
    <t xml:space="preserve">Q 55112 08/12</t>
  </si>
  <si>
    <t xml:space="preserve">Q 55113 08/12</t>
  </si>
  <si>
    <t xml:space="preserve">Q 55115 08/12</t>
  </si>
  <si>
    <t xml:space="preserve">SPEI RECIBIDOBAJIO/0005049329 030 2386008Automovil Utilitario</t>
  </si>
  <si>
    <t xml:space="preserve">Q 55130 09/12</t>
  </si>
  <si>
    <t xml:space="preserve">VTS MOI</t>
  </si>
  <si>
    <t xml:space="preserve">Q 55105 08/12</t>
  </si>
  <si>
    <t xml:space="preserve">Q 5116 08/12</t>
  </si>
  <si>
    <t xml:space="preserve">WS 10071,73,75,76, 08/12</t>
  </si>
  <si>
    <t xml:space="preserve">Q 55120 08/12</t>
  </si>
  <si>
    <t xml:space="preserve">CHEQUE PAGADO NO./0982852 PAGO EN EFECTIVO</t>
  </si>
  <si>
    <t xml:space="preserve">Q 55123 08/12</t>
  </si>
  <si>
    <t xml:space="preserve">Q 55106 08/12</t>
  </si>
  <si>
    <t xml:space="preserve">WS 10052,67,68,72, 08/12</t>
  </si>
  <si>
    <t xml:space="preserve">DEP.CHEQUES DE OTRO BANCO/0094696 DIC09 10:08 MEXICO</t>
  </si>
  <si>
    <t xml:space="preserve">Q 55250 15/12</t>
  </si>
  <si>
    <t xml:space="preserve">SPEI RECIBIDOHSBC/0005036202 021 1151209FERREMATERIALES</t>
  </si>
  <si>
    <t xml:space="preserve">WS 10260 15/12</t>
  </si>
  <si>
    <t xml:space="preserve">SPEI RECIBIDOZURICH/0005035643 627 0000141 2410258</t>
  </si>
  <si>
    <t xml:space="preserve">Q 55165 09/12</t>
  </si>
  <si>
    <t xml:space="preserve">TRASPASO CUENTAS PROPIAS/ 0031411005 CUENTA: 0446744397 BNET</t>
  </si>
  <si>
    <t xml:space="preserve">TEF DEVUELTO BANCO NO DEF/1398212001 0</t>
  </si>
  <si>
    <t xml:space="preserve">SPEI RECIBIDOBANAMEX/0005000862 002 0035345AMEXCO SE 9356504010</t>
  </si>
  <si>
    <t xml:space="preserve">Q 55293 15/12</t>
  </si>
  <si>
    <t xml:space="preserve">Q 55202 15/12</t>
  </si>
  <si>
    <t xml:space="preserve">Q 55212 15/12</t>
  </si>
  <si>
    <t xml:space="preserve">CHEQUE PAGADO NO./0982884 RFC CUENTA DE DEPOSITO:FOGE600115UA3</t>
  </si>
  <si>
    <t xml:space="preserve">CHEQUE PAGADO NO./0982922 RFC CUENTA DE DEPOSITO:MAVV890726</t>
  </si>
  <si>
    <t xml:space="preserve">CHEQUE PAGADO NO./0982928 RFC CUENTA DE DEPOSITO:REV1407044B6</t>
  </si>
  <si>
    <t xml:space="preserve">CHEQUE PAGADO NO./CH-0982916</t>
  </si>
  <si>
    <t xml:space="preserve">PAGO CUENTA DE TERCERO/ 0001598030 BNET 0100695297</t>
  </si>
  <si>
    <t xml:space="preserve">WS 10097 09/12</t>
  </si>
  <si>
    <t xml:space="preserve">TEF ENVIADO BANAMEX/1398212130 002 0002015DEVOLUCION R-52485Q</t>
  </si>
  <si>
    <t xml:space="preserve">TEF ENVIADO BANAMEX/1398212126 002 0002015DEVOLUCION R-54442Q</t>
  </si>
  <si>
    <t xml:space="preserve">TEF ENVIADO BANAMEX/1398212115 002 0002015DEVOLUCION R-53843Q</t>
  </si>
  <si>
    <t xml:space="preserve">TEF ENVIADO BANAMEX/1398212104 002 0002015PAGO F-873,793,722</t>
  </si>
  <si>
    <t xml:space="preserve">TEF ENVIADO BANAMEX/1398212093 002 0002015PAGO F-451</t>
  </si>
  <si>
    <t xml:space="preserve">TEF ENVIADO BAJIO/1398212082 030 0002015PAGO F-KPQ1408</t>
  </si>
  <si>
    <t xml:space="preserve">TEF ENVIADO BANORTE/IXE/1398212071 072 0002015PAGO F-16045</t>
  </si>
  <si>
    <t xml:space="preserve">TEF ENVIADO BANAMEX/1398212060 002 0002015PAGO F-FQ1398,FQ1394</t>
  </si>
  <si>
    <t xml:space="preserve">TEF ENVIADO BANAMEX/1398212056 002 0002015PAGO F-AB49094</t>
  </si>
  <si>
    <t xml:space="preserve">TEF ENVIADO BAJIO/1398212045 030 0002015PAGO F-A421</t>
  </si>
  <si>
    <t xml:space="preserve">TEF ENVIADO BANORTE/IXE/1398212034 072 0002015PAGO F-2028,2008,2025,2027,201</t>
  </si>
  <si>
    <t xml:space="preserve">TEF ENVIADO AFIRME/1398212023 062 0002015PAGO F-731</t>
  </si>
  <si>
    <t xml:space="preserve">TEF ENVIADO SCOTIABANK/1398212012 044 0002015PAGO F-1211A</t>
  </si>
  <si>
    <t xml:space="preserve">TEF ENVIADO SANTANDER/1398212001 014 0002015PAGO F-ALA8043</t>
  </si>
  <si>
    <t xml:space="preserve">TEF ENVIADO BANAMEX/1398211990 002 0002015PAGO F-A10801.10803,10804,1080</t>
  </si>
  <si>
    <t xml:space="preserve">TEF ENVIADO SANTANDER/1398211986 014 0002015PAGO F-FA9572</t>
  </si>
  <si>
    <t xml:space="preserve">TEF ENVIADO BAJIO/1398211975 030 0002015PAGO F-A3140</t>
  </si>
  <si>
    <t xml:space="preserve">TEF ENVIADO BANAMEX/1398211964 002 0002015PAGO F-DF146498</t>
  </si>
  <si>
    <t xml:space="preserve">TEF ENVIADO BAJIO/1398211953 030 0002015PAGO F-D59</t>
  </si>
  <si>
    <t xml:space="preserve">TEF ENVIADO BAJIO/1398211942 030 0002015PAGO F-D59</t>
  </si>
  <si>
    <t xml:space="preserve">TEF ENVIADO BAJIO/1398211931 030 0002015PAGO F-D59</t>
  </si>
  <si>
    <t xml:space="preserve">TEF ENVIADO BAJIO/1398211920 030 0002015PAGO F-D59</t>
  </si>
  <si>
    <t xml:space="preserve">TEF ENVIADO HSBC/1398211916 021 0002015PAGO F-A1436</t>
  </si>
  <si>
    <t xml:space="preserve">TEF ENVIADO BANORTE/IXE/1398211905 072 0002015PAGO F-B8175</t>
  </si>
  <si>
    <t xml:space="preserve">TEF ENVIADO BANAMEX/1398211894 002 0002015PAGO F-13,12</t>
  </si>
  <si>
    <t xml:space="preserve">TEF ENVIADO BANAMEX/1398211883 002 0002015PAGO F-RD1019</t>
  </si>
  <si>
    <t xml:space="preserve">DEPOSITO DE TERCERO/REFBNTC00002038 FINBE PAGA FWV3382 IVAN MENDE BMRCASH</t>
  </si>
  <si>
    <t xml:space="preserve">Q 55118 08/12</t>
  </si>
  <si>
    <t xml:space="preserve">CHEQUE PAGADO NO./CH-0982905 RFC CUENTA DE DEPOSITO:SSF100722 -636</t>
  </si>
  <si>
    <t xml:space="preserve">CHEQUE PAGADO NO./CH-0982931 RFC CUENTA DE DEPOSITO:SEC081118 -3I3</t>
  </si>
  <si>
    <t xml:space="preserve">DEPOSITO DE TERCERO/REFBNTC00300853 SERVICIO TRAX 40,000 KM BMRCASH</t>
  </si>
  <si>
    <t xml:space="preserve">WS 10070 08/12</t>
  </si>
  <si>
    <t xml:space="preserve">DEPOSITO CHEQUE BANCOMER/0094643</t>
  </si>
  <si>
    <t xml:space="preserve">Q 55139 09/12</t>
  </si>
  <si>
    <t xml:space="preserve">MAYRA</t>
  </si>
  <si>
    <t xml:space="preserve">CHEQUE PAGADO NO./CH-0982925 RFC CUENTA DE DEPOSITO:GAAA701214-F23</t>
  </si>
  <si>
    <t xml:space="preserve">SPEI RECIBIDOBANAMEX/0005064238 002 0126800PAGO AGROASEMEX</t>
  </si>
  <si>
    <t xml:space="preserve">Q 55160 09/12</t>
  </si>
  <si>
    <t xml:space="preserve">PAGO CUENTA DE TERCERO/ 0034243029 BNET 0454446437</t>
  </si>
  <si>
    <t xml:space="preserve">WS 10028 08/12</t>
  </si>
  <si>
    <t xml:space="preserve">CONFIRMADO SERVICIO</t>
  </si>
  <si>
    <t xml:space="preserve">PAGO CUENTA DE TERCERO/ 0034243019 BNET 0454446437</t>
  </si>
  <si>
    <t xml:space="preserve">WS 10026 08/12</t>
  </si>
  <si>
    <t xml:space="preserve">PAGO CUENTA DE TERCERO/ 0034243009 BNET 0454446437</t>
  </si>
  <si>
    <t xml:space="preserve">WS 10030 08/12</t>
  </si>
  <si>
    <t xml:space="preserve">DEP.CHEQUES DE OTRO BANCO/0094635 DIC08 10:07 MEXICO</t>
  </si>
  <si>
    <t xml:space="preserve">WS 9903 08/12</t>
  </si>
  <si>
    <t xml:space="preserve">DEPOSITO CHEQUE BANCOMER/0094633</t>
  </si>
  <si>
    <t xml:space="preserve">WS 100012,13,14,07/12</t>
  </si>
  <si>
    <t xml:space="preserve">WS 10012,13,14, 07/12</t>
  </si>
  <si>
    <t xml:space="preserve">Q 55067 07/12</t>
  </si>
  <si>
    <t xml:space="preserve">DEP.CHEQUES DE OTRO BANCO/0094630 DIC08 10:04 MEXICO</t>
  </si>
  <si>
    <t xml:space="preserve">WS 9932 04/12</t>
  </si>
  <si>
    <t xml:space="preserve">Q 55079,73 07/12</t>
  </si>
  <si>
    <t xml:space="preserve">WS 10041,55064,69 07/12</t>
  </si>
  <si>
    <t xml:space="preserve">WS 10021.22,27,32,07/12</t>
  </si>
  <si>
    <t xml:space="preserve">DEP.CHEQUES DE OTRO BANCO/0094625 DIC08 10:00 MEXICO</t>
  </si>
  <si>
    <t xml:space="preserve">Q 55058 07/12</t>
  </si>
  <si>
    <t xml:space="preserve">SPEI RECIBIDOBAJIO/0005035342 030 0001812PAGO ORDEN DE SERVICIO TORNADO</t>
  </si>
  <si>
    <t xml:space="preserve">WS 10050 08/12</t>
  </si>
  <si>
    <t xml:space="preserve">CHEQUE PAGADO NO./0982885 1101741845</t>
  </si>
  <si>
    <t xml:space="preserve">TRASPASO CUENTAS PROPIAS/ 0084007005 CUENTA: 0446744397 BNET</t>
  </si>
  <si>
    <t xml:space="preserve">PRIMA SEGURO DE CONTADO/9663045099</t>
  </si>
  <si>
    <t xml:space="preserve">IVA COMISION APERTURA/9663045099</t>
  </si>
  <si>
    <t xml:space="preserve">COM. APERTURA CONTRATO/9663045099</t>
  </si>
  <si>
    <t xml:space="preserve">LIQUIDACION DEL CONTRATO/9663045099</t>
  </si>
  <si>
    <t xml:space="preserve">TRASPASO ENTRE CUENTAS DE LA CUENTA 0174210565</t>
  </si>
  <si>
    <t xml:space="preserve">Q 55213 11/12</t>
  </si>
  <si>
    <t xml:space="preserve">Q 55234 15/12</t>
  </si>
  <si>
    <t xml:space="preserve">Q 55217 15/12</t>
  </si>
  <si>
    <t xml:space="preserve">Q 55215 15/12</t>
  </si>
  <si>
    <t xml:space="preserve">DEPOSITO DE TERCEROS ABONO POR GRUPO INTERNET</t>
  </si>
  <si>
    <t xml:space="preserve">TEF RECIBIDO SCOTIABANK/1397946174 044 1072390QUERETARO MOTORS SA</t>
  </si>
  <si>
    <t xml:space="preserve">CHEQUE PAGADO NO./0982893 RFC CUENTA DE DEPOSITO:NUAM800203IC2</t>
  </si>
  <si>
    <t xml:space="preserve">CESVI MEXICO/CME960920 5W6 2852</t>
  </si>
  <si>
    <t xml:space="preserve">PE 475 07/12</t>
  </si>
  <si>
    <t xml:space="preserve">CHEQUE PAGADO NO./CH-0982903</t>
  </si>
  <si>
    <t xml:space="preserve">CHEQUE PAGADO NO./CH-0982904 RFC CUENTA DE DEPOSITO:BBA830831 -LJ2</t>
  </si>
  <si>
    <t xml:space="preserve">CHEQUE PAGADO NO./CH-0982917 RFC CUENTA DE DEPOSITO:C&amp;A050406 -NL0</t>
  </si>
  <si>
    <t xml:space="preserve">CHEQUE PAGADO NO./CH-0982918 RFC CUENTA DE DEPOSITO:C&amp;A050406 -NL0</t>
  </si>
  <si>
    <t xml:space="preserve">CHEQUE PAGADO NO./CH-0982919 RFC CUENTA DE DEPOSITO:C&amp;A050406 -NL0</t>
  </si>
  <si>
    <t xml:space="preserve">CHEQUE PAGADO NO./CH-0982920 RFC CUENTA DE DEPOSITO:C&amp;A050406 -NL0</t>
  </si>
  <si>
    <t xml:space="preserve">CHEQUE PAGADO NO./CH-0982921 RFC CUENTA DE DEPOSITO:C&amp;A050406 -NL0</t>
  </si>
  <si>
    <t xml:space="preserve">DEPOSITO EN EFECTIVO/0094586</t>
  </si>
  <si>
    <t xml:space="preserve">WS 150012,13,133,7/12</t>
  </si>
  <si>
    <t xml:space="preserve">DEPOSITO CHEQUE BANCOMER/0094585</t>
  </si>
  <si>
    <t xml:space="preserve">Q 55063 07/12</t>
  </si>
  <si>
    <t xml:space="preserve">SPEI ENVIADO BANAMEX/0002035924 002 0000712TRASPASO</t>
  </si>
  <si>
    <t xml:space="preserve">SPEI RECIBIDOBANORTE/IXE/0005066872 072 1053071pago mensulidad trax 2015</t>
  </si>
  <si>
    <t xml:space="preserve">Q 55078 07/12</t>
  </si>
  <si>
    <t xml:space="preserve">CHEQUE PAGADO NO./CH-0982915 RFC CUENTA DE DEPOSITO:HMH120601 -JL4</t>
  </si>
  <si>
    <t xml:space="preserve">DEPOSITO EN EFECTIVO/0094581</t>
  </si>
  <si>
    <t xml:space="preserve">CHEQUE PAGADO NO./0982815 PAGO EN EFECTIVO</t>
  </si>
  <si>
    <t xml:space="preserve">Q 55232 15/12</t>
  </si>
  <si>
    <t xml:space="preserve">Q 55230 15/12</t>
  </si>
  <si>
    <t xml:space="preserve">Q 55256 15/12</t>
  </si>
  <si>
    <t xml:space="preserve">PAGO CUENTA DE TERCERO/ 0005683013 BNET 2787713266 FINIQUITO ENGANCHE</t>
  </si>
  <si>
    <t xml:space="preserve">Q 55065 07/12</t>
  </si>
  <si>
    <t xml:space="preserve">PAGO CUENTA DE TERCERO/ 0092665045 BNET 2787713266 COMPLEMENTO ENGANC</t>
  </si>
  <si>
    <t xml:space="preserve">Q 55029 04/12</t>
  </si>
  <si>
    <t xml:space="preserve">Q 55027 04/12</t>
  </si>
  <si>
    <t xml:space="preserve">Q 55031 04/12</t>
  </si>
  <si>
    <t xml:space="preserve">Q 55012 04/12</t>
  </si>
  <si>
    <t xml:space="preserve">Q 55008 04/12</t>
  </si>
  <si>
    <t xml:space="preserve">CHEQUE PAGADO NO./0982887 445084814</t>
  </si>
  <si>
    <t xml:space="preserve">DEPOSITO CHEQUE BANCOMER/0094549</t>
  </si>
  <si>
    <t xml:space="preserve">WS 9927 04/12</t>
  </si>
  <si>
    <t xml:space="preserve">WS 9925,26,40,41 04/12</t>
  </si>
  <si>
    <t xml:space="preserve">PAGO CUENTA DE TERCERO/ 0044618012 BNET 0189145079</t>
  </si>
  <si>
    <t xml:space="preserve"> WS 10011 05/12</t>
  </si>
  <si>
    <t xml:space="preserve">CHEQUE PAGADO NO./0982888 160472115</t>
  </si>
  <si>
    <t xml:space="preserve">TRASPASO CUENTAS PROPIAS/ 0006593008 CUENTA: 0446744397 BNET</t>
  </si>
  <si>
    <t xml:space="preserve">Q 55261 15/12</t>
  </si>
  <si>
    <t xml:space="preserve">WS 100012,13,12207/12</t>
  </si>
  <si>
    <t xml:space="preserve">TRASPASO CUENTAS PROPIAS/ 0006593005 CUENTA: 0446744397 BNET</t>
  </si>
  <si>
    <t xml:space="preserve">WS 4454,12,13,14,47/12</t>
  </si>
  <si>
    <t xml:space="preserve">WS 100012,13,17,07/12</t>
  </si>
  <si>
    <t xml:space="preserve">CHEQUE PAGADO NO./0982886 PAGO EN EFECTIVO</t>
  </si>
  <si>
    <t xml:space="preserve">CHEQUE PAGADO NO./0982762 RFC CUENTA DE DEPOSITO:SIRG6506158N1</t>
  </si>
  <si>
    <t xml:space="preserve">CHEQUE PAGADO NO./0982894 RFC CUENTA DE DEPOSITO:SIRG6506158N1</t>
  </si>
  <si>
    <t xml:space="preserve">SPEI RECIBIDOSCOTIABANK/0005287673 044 5001042LEASEPLAN</t>
  </si>
  <si>
    <t xml:space="preserve">WS 159912,13,11,57/12</t>
  </si>
  <si>
    <t xml:space="preserve">CHEQUE PAGADO NO./0982900 PAGO EN EFECTIVO</t>
  </si>
  <si>
    <t xml:space="preserve">CHEQUE PAGADO NO./0982908 447737114</t>
  </si>
  <si>
    <t xml:space="preserve">CHEQUE PAGADO NO./0982909 159302255</t>
  </si>
  <si>
    <t xml:space="preserve">CHEQUE PAGADO NO./0982911 159302255</t>
  </si>
  <si>
    <t xml:space="preserve">CHEQUE PAGADO NO./0982914 159302255</t>
  </si>
  <si>
    <t xml:space="preserve">CHEQUE PAGADO NO./0982912 159302255</t>
  </si>
  <si>
    <t xml:space="preserve">Q 54999 03/12</t>
  </si>
  <si>
    <t xml:space="preserve">DEP.CHEQUES DE OTRO BANCO DIC04 13:11 MEXICO</t>
  </si>
  <si>
    <t xml:space="preserve">WS 100012,13,12,07/12</t>
  </si>
  <si>
    <t xml:space="preserve">WS 9893,9894 03/12</t>
  </si>
  <si>
    <t xml:space="preserve">Q 54992 03/12</t>
  </si>
  <si>
    <t xml:space="preserve">WS 9904,07,08,09 03/12</t>
  </si>
  <si>
    <t xml:space="preserve">WS9906,12,54996,03/12</t>
  </si>
  <si>
    <t xml:space="preserve">DEP.CHEQUES DE OTRO BANCO DIC04 10:10 MEXICO</t>
  </si>
  <si>
    <t xml:space="preserve">Q 55001 03/12</t>
  </si>
  <si>
    <t xml:space="preserve">TRASPASO CUENTAS PROPIAS/ 0030287003 CUENTA: 0176980015 BNET</t>
  </si>
  <si>
    <t xml:space="preserve">WS 15000,12,13,115,7/12</t>
  </si>
  <si>
    <t xml:space="preserve">CHEQUE PAGADO NO./0982896 103277291</t>
  </si>
  <si>
    <t xml:space="preserve">TRASPASO CUENTAS PROPIAS/ 0018657038 CUENTA: 0183661741 BNET</t>
  </si>
  <si>
    <t xml:space="preserve">WS ,12,13,16447/12</t>
  </si>
  <si>
    <t xml:space="preserve">TRASPASO CUENTAS PROPIAS/ 0018657035 CUENTA: 0141443798 BNET</t>
  </si>
  <si>
    <t xml:space="preserve">Q 55297 15/12</t>
  </si>
  <si>
    <t xml:space="preserve">TRASPASO CUENTAS PROPIAS/ 0018657032 CUENTA: 0445510090 BNET</t>
  </si>
  <si>
    <t xml:space="preserve">Q 55247 15/12</t>
  </si>
  <si>
    <t xml:space="preserve">TRASPASO CUENTAS PROPIAS/ 0018657029 CUENTA: 0445510090 BNET</t>
  </si>
  <si>
    <t xml:space="preserve">TRASPASO CUENTAS PROPIAS/ 0018657026 CUENTA: 0177078781 BNET</t>
  </si>
  <si>
    <t xml:space="preserve">TRASPASO CUENTAS PROPIAS/ 0018657023 CUENTA: 0143011712 BNET</t>
  </si>
  <si>
    <t xml:space="preserve">Q 55285 15/12</t>
  </si>
  <si>
    <t xml:space="preserve">TRASPASO CUENTAS PROPIAS/ 0018657020 CUENTA: 0150149039 BNET</t>
  </si>
  <si>
    <t xml:space="preserve">Q 55207 15/12</t>
  </si>
  <si>
    <t xml:space="preserve">TRASPASO CUENTAS PROPIAS/ 0018657017 CUENTA: 0183661741 BNET</t>
  </si>
  <si>
    <t xml:space="preserve">Q 55222 15/12</t>
  </si>
  <si>
    <t xml:space="preserve">TRASPASO CUENTAS PROPIAS/ 0018657014 CUENTA: 0141443798 BNET</t>
  </si>
  <si>
    <t xml:space="preserve">Q 55205 15/12</t>
  </si>
  <si>
    <t xml:space="preserve">TRASPASO CUENTAS PROPIAS/ 0018657011 CUENTA: 0445510090 BNET</t>
  </si>
  <si>
    <t xml:space="preserve">TRASPASO CUENTAS PROPIAS/ 0018657008 CUENTA: 0177078781 BNET</t>
  </si>
  <si>
    <t xml:space="preserve">TRASPASO CUENTAS PROPIAS/ 0018657005 CUENTA: 0143011712 BNET</t>
  </si>
  <si>
    <t xml:space="preserve">TRASPASO CUENTAS PROPIAS/ 0018657002 CUENTA: 0150149039 BNET</t>
  </si>
  <si>
    <t xml:space="preserve">Q 55231 15/12</t>
  </si>
  <si>
    <t xml:space="preserve">Q 55233 15/12</t>
  </si>
  <si>
    <t xml:space="preserve">Q 55220 15/12</t>
  </si>
  <si>
    <t xml:space="preserve">WS ,12,13,19837/12</t>
  </si>
  <si>
    <t xml:space="preserve">TEF RECIBIDO BANORTE/IXE/1397197152 072 0995895SERVICIO AUTO</t>
  </si>
  <si>
    <t xml:space="preserve">WS 9954 04/12</t>
  </si>
  <si>
    <t xml:space="preserve">TEF RECIBIDO SCOTIABANK/1397055310 044 1069895PAGO AP 1786237</t>
  </si>
  <si>
    <t xml:space="preserve">WS ,12,13,16387/12</t>
  </si>
  <si>
    <t xml:space="preserve">TEF RECIBIDO BANAMEX/1396908656 002 0119915TGNH</t>
  </si>
  <si>
    <t xml:space="preserve">WS 4056,12,13,14,07/12</t>
  </si>
  <si>
    <t xml:space="preserve">CHEQUE PAGADO NO./0982707 RFC CUENTA DE DEPOSITO:GQU141119HG5</t>
  </si>
  <si>
    <t xml:space="preserve">CHEQUE PAGADO NO./0982878 RFC CUENTA DE DEPOSITO:SACM8409177UA</t>
  </si>
  <si>
    <t xml:space="preserve">CHEQUE PAGADO NO./0982879 RFC CUENTA DE DEPOSITO:DOTJ490711F9A</t>
  </si>
  <si>
    <t xml:space="preserve">PE 484 03/12</t>
  </si>
  <si>
    <t xml:space="preserve">CHEQUE PAGADO NO./CH-0982836</t>
  </si>
  <si>
    <t xml:space="preserve">CHEQUE PAGADO NO./CH-0982830</t>
  </si>
  <si>
    <t xml:space="preserve">CHEQUE PAGADO NO./CH-0982829</t>
  </si>
  <si>
    <t xml:space="preserve">PAGO CUENTA DE TERCERO/ 0089492015 BNET 0198404542</t>
  </si>
  <si>
    <t xml:space="preserve">Q 55000 03/12</t>
  </si>
  <si>
    <t xml:space="preserve">DEPOSITO DE TERCERO/REFBNTC00328413 APOYO SIND QRO MOTOR BMRCASH</t>
  </si>
  <si>
    <t xml:space="preserve">WS 23238,12,13,123,7/12</t>
  </si>
  <si>
    <t xml:space="preserve">SPEI RECIBIDOBAJIO/0005187585 030 2844500SERVICIO MATIZ</t>
  </si>
  <si>
    <t xml:space="preserve">WS 9923 04/12</t>
  </si>
  <si>
    <t xml:space="preserve">confirmado servicio</t>
  </si>
  <si>
    <t xml:space="preserve">PAGO CUENTA DE TERCERO/ 0074527009 BNET 0442527421</t>
  </si>
  <si>
    <t xml:space="preserve">WS 1669,12,13,11,67/12</t>
  </si>
  <si>
    <t xml:space="preserve">CHEQUE PAGADO NO./CH-0982892 RFC CUENTA DE DEPOSITO:ACA900126 -DM8</t>
  </si>
  <si>
    <t xml:space="preserve">CHEQUE PAGADO NO./CH-0982860 RFC CUENTA DE DEPOSITO:JICE560810-220</t>
  </si>
  <si>
    <t xml:space="preserve">CHEQUE PAGADO NO./CH-0982901 RFC CUENTA DE DEPOSITO:C&amp;A050406 -NL0</t>
  </si>
  <si>
    <t xml:space="preserve">CHEQUE PAGADO NO./CH-0982902 RFC CUENTA DE DEPOSITO:C&amp;A050406 -NL0</t>
  </si>
  <si>
    <t xml:space="preserve">CHEQUE PAGADO NO./CH-0982899 PAGO EN EFECTIVO</t>
  </si>
  <si>
    <t xml:space="preserve">CHEQUE PAGADO NO./CH-0982898 PAGO EN EFECTIVO</t>
  </si>
  <si>
    <t xml:space="preserve">SPEI ENVIADO BANAMEX/0002072163 002 0000312TRASPASO</t>
  </si>
  <si>
    <t xml:space="preserve">TRASPASO CUENTAS PROPIAS/ 0099131013 CUENTA: 0150149039 BNET</t>
  </si>
  <si>
    <t xml:space="preserve">TRASPASO CUENTAS PROPIAS/ 0058496013 CUENTA: 0446744397 BNET</t>
  </si>
  <si>
    <t xml:space="preserve">SPEI RECIBIDOBANAMEX/0005086292 002 0122015REFACCIONES MATIZ UMC 6767</t>
  </si>
  <si>
    <t xml:space="preserve">Q 54988 02/12</t>
  </si>
  <si>
    <t xml:space="preserve">Q 54982 02/12</t>
  </si>
  <si>
    <t xml:space="preserve">Q 54987 02/12</t>
  </si>
  <si>
    <t xml:space="preserve">WS 9874,80,87,91 02/12</t>
  </si>
  <si>
    <t xml:space="preserve">Q 54990,991 02/12</t>
  </si>
  <si>
    <t xml:space="preserve">Q 54974 02/12</t>
  </si>
  <si>
    <t xml:space="preserve">WS 9867,69,70 02/12</t>
  </si>
  <si>
    <t xml:space="preserve">DEP.CHEQUES DE OTRO BANCO DIC03 09:22 MEXICO</t>
  </si>
  <si>
    <t xml:space="preserve">Q 54986 02/152</t>
  </si>
  <si>
    <t xml:space="preserve">WS 9883,89,WR 258502/12</t>
  </si>
  <si>
    <t xml:space="preserve">CHEQUE PAGADO NO./0982890 PAGO EN EFECTIVO</t>
  </si>
  <si>
    <t xml:space="preserve">DEPOSITO DE TERCERO/REFBNTC00315222 FAC 04218 BMRCASH</t>
  </si>
  <si>
    <t xml:space="preserve">WS 5335,12,13,15,37/12</t>
  </si>
  <si>
    <t xml:space="preserve">TEF DEVUELTO BANCO NO DEF/1396318372 0</t>
  </si>
  <si>
    <t xml:space="preserve">WS 2000,12,13,12,07/12</t>
  </si>
  <si>
    <t xml:space="preserve">Q 55294 15/12</t>
  </si>
  <si>
    <t xml:space="preserve">CHEQUE PAGADO NO./0982800 RFC CUENTA DE DEPOSITO:HEOP680601BN5</t>
  </si>
  <si>
    <t xml:space="preserve">TEF ENVIADO BANORTE/IXE/1396318545 072 0002015PAGO F-1960,1993,1992,1994,198</t>
  </si>
  <si>
    <t xml:space="preserve">TEF ENVIADO BANAMEX/1396318534 002 0002015PAGO F-AB48392,48701,48123,487</t>
  </si>
  <si>
    <t xml:space="preserve">TEF ENVIADO BANORTE/IXE/1396318523 072 0002015PAGO F-12572,12573,12574</t>
  </si>
  <si>
    <t xml:space="preserve">TEF ENVIADO BANAMEX/1396318512 002 0002015PAGO F-2111,2110,2109</t>
  </si>
  <si>
    <t xml:space="preserve">TEF ENVIADO HSBC/1396318501 021 0002015PAGO F-A1520,A1530</t>
  </si>
  <si>
    <t xml:space="preserve">TEF ENVIADO BANAMEX/1396318490 002 0002015PAGO F-A10771,10769,10787,1078</t>
  </si>
  <si>
    <t xml:space="preserve">TEF ENVIADO BANORTE/IXE/1396318486 072 0002015PAGO F-B8065,B7991</t>
  </si>
  <si>
    <t xml:space="preserve">TEF ENVIADO BANAMEX/1396318475 002 0002015PAGO F-1366,1350,1340,1338,134</t>
  </si>
  <si>
    <t xml:space="preserve">TEF ENVIADO BANORTE/IXE/1396318464 072 0002015PAGO F-2556,2562</t>
  </si>
  <si>
    <t xml:space="preserve">TEF ENVIADO SANTANDER/1396318453 014 0002015PAGO F-SETCA-887</t>
  </si>
  <si>
    <t xml:space="preserve">TEF ENVIADO BANORTE/IXE/1396318442 072 0002015PAGO F-16045</t>
  </si>
  <si>
    <t xml:space="preserve">TEF ENVIADO BANAMEX/1396318431 002 0002015PAGO F-2559</t>
  </si>
  <si>
    <t xml:space="preserve">TEF ENVIADO SANTANDER/1396318420 014 0002015PAGO F-1232</t>
  </si>
  <si>
    <t xml:space="preserve">TEF ENVIADO BAJIO/1396318416 030 0002015PAGO F- A412</t>
  </si>
  <si>
    <t xml:space="preserve">TEF ENVIADO HSBC/1396318405 021 0002015PAGO F-S20909</t>
  </si>
  <si>
    <t xml:space="preserve">TEF ENVIADO SCOTIABANK/1396318394 044 0002015PAGO F-1190A</t>
  </si>
  <si>
    <t xml:space="preserve">TEF ENVIADO BANAMEX/1396318383 002 0002015DEVOLUCION R-53973</t>
  </si>
  <si>
    <t xml:space="preserve">TEF ENVIADO SANTANDER/1396318372 014 0002015DEVOLUCION R-53014</t>
  </si>
  <si>
    <t xml:space="preserve">TEF ENVIADO BANAMEX/1396318361 002 0002015DEVOLUCION R-54450</t>
  </si>
  <si>
    <t xml:space="preserve">TEF ENVIADO BANAMEX/1396318350 002 0002015DEVOLUCION R-54536</t>
  </si>
  <si>
    <t xml:space="preserve">CHEQUE PAGADO NO./000982674 100918768</t>
  </si>
  <si>
    <t xml:space="preserve">CHEQUE PAGADO NO./000982853 451154206</t>
  </si>
  <si>
    <t xml:space="preserve">CHEQUE PAGADO NO./000982854 451154206</t>
  </si>
  <si>
    <t xml:space="preserve">CHEQUE PAGADO NO./000982649 451154206</t>
  </si>
  <si>
    <t xml:space="preserve">CHEQUE PAGADO NO./0982889 444006194</t>
  </si>
  <si>
    <t xml:space="preserve">Q 54971 02/12</t>
  </si>
  <si>
    <t xml:space="preserve">Q 54976 02/12</t>
  </si>
  <si>
    <t xml:space="preserve">CHEQUE PAGADO NO./0982891 PAGO EN EFECTIVO</t>
  </si>
  <si>
    <t xml:space="preserve">CHEQUE PAGADO NO./0982882 1447904657</t>
  </si>
  <si>
    <t xml:space="preserve">CHEQUE PAGADO NO./0982883 1444626575</t>
  </si>
  <si>
    <t xml:space="preserve">PAGO CUENTA DE TERCERO/ 0064688030 BNET 0195674077 ENGANCHE AVEO</t>
  </si>
  <si>
    <t xml:space="preserve">Q 54983 02/12</t>
  </si>
  <si>
    <t xml:space="preserve">PAGO CUENTA DE TERCERO/ 0064688018 BNET 0195674077 ENGANCHE SPARK</t>
  </si>
  <si>
    <t xml:space="preserve">Q 54984 02/12</t>
  </si>
  <si>
    <t xml:space="preserve">WS 9858,61,64,54942 01/12</t>
  </si>
  <si>
    <t xml:space="preserve">DEP.CHEQUES DE OTRO BANCO/0094397 DIC02 09:55 MEXICO</t>
  </si>
  <si>
    <t xml:space="preserve">Q 54954 01/12</t>
  </si>
  <si>
    <t xml:space="preserve">Q  54954 01/12</t>
  </si>
  <si>
    <t xml:space="preserve">DEPOSITO CHEQUE BANCOMER/0094395</t>
  </si>
  <si>
    <t xml:space="preserve">Q 54939,43,48 01/12</t>
  </si>
  <si>
    <t xml:space="preserve">Q 54969,43,48,01/12</t>
  </si>
  <si>
    <t xml:space="preserve">DEPOSITO DE TERCERO/REFBNTC00315222 FAC 4216 BMRCASH</t>
  </si>
  <si>
    <t xml:space="preserve">WS 9927 51/12</t>
  </si>
  <si>
    <t xml:space="preserve">WS 9842,45 01/12</t>
  </si>
  <si>
    <t xml:space="preserve">TRASPASO ENTRE CUENTAS DE LA CUENTA 1253608360</t>
  </si>
  <si>
    <t xml:space="preserve">Q 54985 02/12</t>
  </si>
  <si>
    <t xml:space="preserve">PAGO CUENTA DE TERCERO/ 0032073029 BNET 0180267023</t>
  </si>
  <si>
    <t xml:space="preserve">Q 54972 02/12</t>
  </si>
  <si>
    <t xml:space="preserve">3811-QMN15</t>
  </si>
  <si>
    <t xml:space="preserve">SPEI RECIBIDOBANAMEX/0005014365 002 0047894AMEXCO SE 9356504010</t>
  </si>
  <si>
    <t xml:space="preserve">WS 9927 29/12</t>
  </si>
  <si>
    <t xml:space="preserve">SPEI RECIBIDOBANREGIO/0005000873 058 0782147AGENCIA</t>
  </si>
  <si>
    <t xml:space="preserve">Q 54989 02/12</t>
  </si>
  <si>
    <t xml:space="preserve">0576-QMN16</t>
  </si>
  <si>
    <t xml:space="preserve">Q 55245 15/12</t>
  </si>
  <si>
    <t xml:space="preserve">Q 55248 15/12</t>
  </si>
  <si>
    <t xml:space="preserve">Q 55284 15/12</t>
  </si>
  <si>
    <t xml:space="preserve">CHEQUE PAGADO NO./0982851 RFC CUENTA DE DEPOSITO:MIGL801006GR5</t>
  </si>
  <si>
    <t xml:space="preserve">CHEQUE PAGADO NO./0982763 RFC CUENTA DE DEPOSITO:LAN980216ME0</t>
  </si>
  <si>
    <t xml:space="preserve">CHEQUE PAGADO NO./0982838 RFC CUENTA DE DEPOSITO:RFCNODISP</t>
  </si>
  <si>
    <t xml:space="preserve">PE 478 01/12</t>
  </si>
  <si>
    <t xml:space="preserve">PE 470 01/12</t>
  </si>
  <si>
    <t xml:space="preserve">WS 171312,13,12,77/12</t>
  </si>
  <si>
    <t xml:space="preserve">CHEQUE PAGADO NO./000982877 133195457</t>
  </si>
  <si>
    <t xml:space="preserve">CHEQUE PAGADO NO./0982880 159302255</t>
  </si>
  <si>
    <t xml:space="preserve">DEPOSITO DE TERCERO/REFBNTC00317527 QUALITAS 8638529BMRCASH</t>
  </si>
  <si>
    <t xml:space="preserve">PAGO CUENTA DE TERCERO/ 0063568016 BMOV 1149871055 SUBURBAN 2016</t>
  </si>
  <si>
    <t xml:space="preserve">PAGO CUENTA DE TERCERO/ 0063568009 BMOV 1149871055 SUBURBAN 2016</t>
  </si>
  <si>
    <t xml:space="preserve">SPEI ENVIADO BANAMEX/0002054668 002 0011215TRASPASO</t>
  </si>
  <si>
    <t xml:space="preserve">PAGO CUENTA DE TERCERO/ 0092446057 BNET 0176644589</t>
  </si>
  <si>
    <t xml:space="preserve">WS 98484 01/12</t>
  </si>
  <si>
    <t xml:space="preserve">WS 198012,13,157,7/12</t>
  </si>
  <si>
    <t xml:space="preserve">CHEQUE PAGADO NO./0982733 444218655</t>
  </si>
  <si>
    <t xml:space="preserve">Q 54847,848,850 30/11</t>
  </si>
  <si>
    <t xml:space="preserve">WS 9801,04 30/11</t>
  </si>
  <si>
    <t xml:space="preserve">WS 150012,13,11,57/12</t>
  </si>
  <si>
    <t xml:space="preserve">WS 125912,13,110,7/12</t>
  </si>
  <si>
    <t xml:space="preserve">Q 54864 30/11</t>
  </si>
  <si>
    <t xml:space="preserve">CHEQUE PAGADO NO./0982857 PAGO EN EFECTIVO</t>
  </si>
  <si>
    <t xml:space="preserve">SPEI RECIBIDOBANAMEX/0005008918 002 0031324AMEXCO SE 9356504010</t>
  </si>
  <si>
    <t xml:space="preserve">Q 55243 15/12</t>
  </si>
  <si>
    <t xml:space="preserve">Q 55269 15/12</t>
  </si>
  <si>
    <t xml:space="preserve">IVA COM CHEQUES LIBRADOS 16%</t>
  </si>
  <si>
    <t xml:space="preserve">COM CHQ LIBRADOS PAGADOS DEL 01NOV15 AL 30NOV15</t>
  </si>
  <si>
    <t xml:space="preserve">I.S.R. RETENIDO</t>
  </si>
  <si>
    <t xml:space="preserve">PD 542 01/12</t>
  </si>
  <si>
    <t xml:space="preserve">INTERESES GANADOS</t>
  </si>
  <si>
    <t xml:space="preserve">TEF RECIBIDO SCOTIABANK/1395672051 044 1067251QUERETARO MOTORS SA</t>
  </si>
  <si>
    <t xml:space="preserve">WS 12112,13,121.7/12</t>
  </si>
  <si>
    <t xml:space="preserve">CHEQUE PAGADO NO./0982848 RFC CUENTA DE DEPOSITO:BAAU7308311F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[$-409]d\-mmm"/>
    <numFmt numFmtId="169" formatCode="_-* #,##0.00_-;\-* #,##0.0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333399"/>
      <name val="Book Antiqua"/>
      <family val="1"/>
    </font>
    <font>
      <sz val="10"/>
      <color rgb="FF800080"/>
      <name val="Book Antiqua"/>
      <family val="1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1"/>
      <color rgb="FF800080"/>
      <name val="Book Antiqua"/>
      <family val="1"/>
    </font>
    <font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Book Antiqua"/>
      <family val="1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Hoja1" xfId="22"/>
    <cellStyle name="Normal 10" xfId="23"/>
    <cellStyle name="Normal 100" xfId="24"/>
    <cellStyle name="Normal 101" xfId="25"/>
    <cellStyle name="Normal 102" xfId="26"/>
    <cellStyle name="Normal 103" xfId="27"/>
    <cellStyle name="Normal 104" xfId="28"/>
    <cellStyle name="Normal 105" xfId="29"/>
    <cellStyle name="Normal 106" xfId="30"/>
    <cellStyle name="Normal 107" xfId="31"/>
    <cellStyle name="Normal 108" xfId="32"/>
    <cellStyle name="Normal 109" xfId="33"/>
    <cellStyle name="Normal 11" xfId="34"/>
    <cellStyle name="Normal 110" xfId="35"/>
    <cellStyle name="Normal 111" xfId="36"/>
    <cellStyle name="Normal 112" xfId="37"/>
    <cellStyle name="Normal 113" xfId="38"/>
    <cellStyle name="Normal 114" xfId="39"/>
    <cellStyle name="Normal 115" xfId="40"/>
    <cellStyle name="Normal 116" xfId="41"/>
    <cellStyle name="Normal 117" xfId="42"/>
    <cellStyle name="Normal 118" xfId="43"/>
    <cellStyle name="Normal 119" xfId="44"/>
    <cellStyle name="Normal 12" xfId="45"/>
    <cellStyle name="Normal 120" xfId="46"/>
    <cellStyle name="Normal 121" xfId="47"/>
    <cellStyle name="Normal 122" xfId="48"/>
    <cellStyle name="Normal 123" xfId="49"/>
    <cellStyle name="Normal 124" xfId="50"/>
    <cellStyle name="Normal 125" xfId="51"/>
    <cellStyle name="Normal 126" xfId="52"/>
    <cellStyle name="Normal 127" xfId="53"/>
    <cellStyle name="Normal 128" xfId="54"/>
    <cellStyle name="Normal 129" xfId="55"/>
    <cellStyle name="Normal 13" xfId="56"/>
    <cellStyle name="Normal 130" xfId="57"/>
    <cellStyle name="Normal 131" xfId="58"/>
    <cellStyle name="Normal 132" xfId="59"/>
    <cellStyle name="Normal 13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29" xfId="77"/>
    <cellStyle name="Normal 3" xfId="78"/>
    <cellStyle name="Normal 30" xfId="79"/>
    <cellStyle name="Normal 31" xfId="80"/>
    <cellStyle name="Normal 32" xfId="81"/>
    <cellStyle name="Normal 33" xfId="82"/>
    <cellStyle name="Normal 34" xfId="83"/>
    <cellStyle name="Normal 35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1" xfId="91"/>
    <cellStyle name="Normal 42" xfId="92"/>
    <cellStyle name="Normal 43" xfId="93"/>
    <cellStyle name="Normal 44" xfId="94"/>
    <cellStyle name="Normal 45" xfId="95"/>
    <cellStyle name="Normal 46" xfId="96"/>
    <cellStyle name="Normal 47" xfId="97"/>
    <cellStyle name="Normal 48" xfId="98"/>
    <cellStyle name="Normal 49" xfId="99"/>
    <cellStyle name="Normal 5" xfId="100"/>
    <cellStyle name="Normal 50" xfId="101"/>
    <cellStyle name="Normal 51" xfId="102"/>
    <cellStyle name="Normal 52" xfId="103"/>
    <cellStyle name="Normal 53" xfId="104"/>
    <cellStyle name="Normal 54" xfId="105"/>
    <cellStyle name="Normal 55" xfId="106"/>
    <cellStyle name="Normal 56" xfId="107"/>
    <cellStyle name="Normal 57" xfId="108"/>
    <cellStyle name="Normal 58" xfId="109"/>
    <cellStyle name="Normal 59" xfId="110"/>
    <cellStyle name="Normal 6" xfId="111"/>
    <cellStyle name="Normal 60" xfId="112"/>
    <cellStyle name="Normal 61" xfId="113"/>
    <cellStyle name="Normal 62" xfId="114"/>
    <cellStyle name="Normal 63" xfId="115"/>
    <cellStyle name="Normal 64" xfId="116"/>
    <cellStyle name="Normal 65" xfId="117"/>
    <cellStyle name="Normal 66" xfId="118"/>
    <cellStyle name="Normal 67" xfId="119"/>
    <cellStyle name="Normal 68" xfId="120"/>
    <cellStyle name="Normal 69" xfId="121"/>
    <cellStyle name="Normal 7" xfId="122"/>
    <cellStyle name="Normal 70" xfId="123"/>
    <cellStyle name="Normal 71" xfId="124"/>
    <cellStyle name="Normal 72" xfId="125"/>
    <cellStyle name="Normal 73" xfId="126"/>
    <cellStyle name="Normal 74" xfId="127"/>
    <cellStyle name="Normal 75" xfId="128"/>
    <cellStyle name="Normal 76" xfId="129"/>
    <cellStyle name="Normal 77" xfId="130"/>
    <cellStyle name="Normal 78" xfId="131"/>
    <cellStyle name="Normal 79" xfId="132"/>
    <cellStyle name="Normal 8" xfId="133"/>
    <cellStyle name="Normal 80" xfId="134"/>
    <cellStyle name="Normal 81" xfId="135"/>
    <cellStyle name="Normal 82" xfId="136"/>
    <cellStyle name="Normal 83" xfId="137"/>
    <cellStyle name="Normal 84" xfId="138"/>
    <cellStyle name="Normal 85" xfId="139"/>
    <cellStyle name="Normal 86" xfId="140"/>
    <cellStyle name="Normal 87" xfId="141"/>
    <cellStyle name="Normal 88" xfId="142"/>
    <cellStyle name="Normal 89" xfId="143"/>
    <cellStyle name="Normal 9" xfId="144"/>
    <cellStyle name="Normal 90" xfId="145"/>
    <cellStyle name="Normal 91" xfId="146"/>
    <cellStyle name="Normal 92" xfId="147"/>
    <cellStyle name="Normal 93" xfId="148"/>
    <cellStyle name="Normal 94" xfId="149"/>
    <cellStyle name="Normal 95" xfId="150"/>
    <cellStyle name="Normal 96" xfId="151"/>
    <cellStyle name="Normal 97" xfId="152"/>
    <cellStyle name="Normal 98" xfId="153"/>
    <cellStyle name="Normal 99" xfId="154"/>
    <cellStyle name="Normal_Hoja1" xfId="155"/>
    <cellStyle name="Notas 10" xfId="156"/>
    <cellStyle name="Notas 100" xfId="157"/>
    <cellStyle name="Notas 101" xfId="158"/>
    <cellStyle name="Notas 102" xfId="159"/>
    <cellStyle name="Notas 103" xfId="160"/>
    <cellStyle name="Notas 104" xfId="161"/>
    <cellStyle name="Notas 105" xfId="162"/>
    <cellStyle name="Notas 106" xfId="163"/>
    <cellStyle name="Notas 107" xfId="164"/>
    <cellStyle name="Notas 108" xfId="165"/>
    <cellStyle name="Notas 109" xfId="166"/>
    <cellStyle name="Notas 11" xfId="167"/>
    <cellStyle name="Notas 110" xfId="168"/>
    <cellStyle name="Notas 111" xfId="169"/>
    <cellStyle name="Notas 112" xfId="170"/>
    <cellStyle name="Notas 113" xfId="171"/>
    <cellStyle name="Notas 114" xfId="172"/>
    <cellStyle name="Notas 115" xfId="173"/>
    <cellStyle name="Notas 116" xfId="174"/>
    <cellStyle name="Notas 117" xfId="175"/>
    <cellStyle name="Notas 118" xfId="176"/>
    <cellStyle name="Notas 119" xfId="177"/>
    <cellStyle name="Notas 12" xfId="178"/>
    <cellStyle name="Notas 120" xfId="179"/>
    <cellStyle name="Notas 121" xfId="180"/>
    <cellStyle name="Notas 122" xfId="181"/>
    <cellStyle name="Notas 123" xfId="182"/>
    <cellStyle name="Notas 124" xfId="183"/>
    <cellStyle name="Notas 125" xfId="184"/>
    <cellStyle name="Notas 126" xfId="185"/>
    <cellStyle name="Notas 127" xfId="186"/>
    <cellStyle name="Notas 128" xfId="187"/>
    <cellStyle name="Notas 129" xfId="188"/>
    <cellStyle name="Notas 13" xfId="189"/>
    <cellStyle name="Notas 130" xfId="190"/>
    <cellStyle name="Notas 131" xfId="191"/>
    <cellStyle name="Notas 132" xfId="192"/>
    <cellStyle name="Notas 133" xfId="193"/>
    <cellStyle name="Notas 14" xfId="194"/>
    <cellStyle name="Notas 15" xfId="195"/>
    <cellStyle name="Notas 16" xfId="196"/>
    <cellStyle name="Notas 17" xfId="197"/>
    <cellStyle name="Notas 18" xfId="198"/>
    <cellStyle name="Notas 19" xfId="199"/>
    <cellStyle name="Notas 2" xfId="200"/>
    <cellStyle name="Notas 20" xfId="201"/>
    <cellStyle name="Notas 21" xfId="202"/>
    <cellStyle name="Notas 22" xfId="203"/>
    <cellStyle name="Notas 23" xfId="204"/>
    <cellStyle name="Notas 24" xfId="205"/>
    <cellStyle name="Notas 25" xfId="206"/>
    <cellStyle name="Notas 26" xfId="207"/>
    <cellStyle name="Notas 27" xfId="208"/>
    <cellStyle name="Notas 28" xfId="209"/>
    <cellStyle name="Notas 29" xfId="210"/>
    <cellStyle name="Notas 3" xfId="211"/>
    <cellStyle name="Notas 30" xfId="212"/>
    <cellStyle name="Notas 31" xfId="213"/>
    <cellStyle name="Notas 32" xfId="214"/>
    <cellStyle name="Notas 33" xfId="215"/>
    <cellStyle name="Notas 34" xfId="216"/>
    <cellStyle name="Notas 35" xfId="217"/>
    <cellStyle name="Notas 36" xfId="218"/>
    <cellStyle name="Notas 37" xfId="219"/>
    <cellStyle name="Notas 38" xfId="220"/>
    <cellStyle name="Notas 39" xfId="221"/>
    <cellStyle name="Notas 4" xfId="222"/>
    <cellStyle name="Notas 40" xfId="223"/>
    <cellStyle name="Notas 41" xfId="224"/>
    <cellStyle name="Notas 42" xfId="225"/>
    <cellStyle name="Notas 43" xfId="226"/>
    <cellStyle name="Notas 44" xfId="227"/>
    <cellStyle name="Notas 45" xfId="228"/>
    <cellStyle name="Notas 46" xfId="229"/>
    <cellStyle name="Notas 47" xfId="230"/>
    <cellStyle name="Notas 48" xfId="231"/>
    <cellStyle name="Notas 49" xfId="232"/>
    <cellStyle name="Notas 5" xfId="233"/>
    <cellStyle name="Notas 50" xfId="234"/>
    <cellStyle name="Notas 51" xfId="235"/>
    <cellStyle name="Notas 52" xfId="236"/>
    <cellStyle name="Notas 53" xfId="237"/>
    <cellStyle name="Notas 54" xfId="238"/>
    <cellStyle name="Notas 55" xfId="239"/>
    <cellStyle name="Notas 56" xfId="240"/>
    <cellStyle name="Notas 57" xfId="241"/>
    <cellStyle name="Notas 58" xfId="242"/>
    <cellStyle name="Notas 59" xfId="243"/>
    <cellStyle name="Notas 6" xfId="244"/>
    <cellStyle name="Notas 60" xfId="245"/>
    <cellStyle name="Notas 61" xfId="246"/>
    <cellStyle name="Notas 62" xfId="247"/>
    <cellStyle name="Notas 63" xfId="248"/>
    <cellStyle name="Notas 64" xfId="249"/>
    <cellStyle name="Notas 65" xfId="250"/>
    <cellStyle name="Notas 66" xfId="251"/>
    <cellStyle name="Notas 67" xfId="252"/>
    <cellStyle name="Notas 68" xfId="253"/>
    <cellStyle name="Notas 69" xfId="254"/>
    <cellStyle name="Notas 7" xfId="255"/>
    <cellStyle name="Notas 70" xfId="256"/>
    <cellStyle name="Notas 71" xfId="257"/>
    <cellStyle name="Notas 72" xfId="258"/>
    <cellStyle name="Notas 73" xfId="259"/>
    <cellStyle name="Notas 74" xfId="260"/>
    <cellStyle name="Notas 75" xfId="261"/>
    <cellStyle name="Notas 76" xfId="262"/>
    <cellStyle name="Notas 77" xfId="263"/>
    <cellStyle name="Notas 78" xfId="264"/>
    <cellStyle name="Notas 79" xfId="265"/>
    <cellStyle name="Notas 8" xfId="266"/>
    <cellStyle name="Notas 80" xfId="267"/>
    <cellStyle name="Notas 81" xfId="268"/>
    <cellStyle name="Notas 82" xfId="269"/>
    <cellStyle name="Notas 83" xfId="270"/>
    <cellStyle name="Notas 84" xfId="271"/>
    <cellStyle name="Notas 85" xfId="272"/>
    <cellStyle name="Notas 86" xfId="273"/>
    <cellStyle name="Notas 87" xfId="274"/>
    <cellStyle name="Notas 88" xfId="275"/>
    <cellStyle name="Notas 89" xfId="276"/>
    <cellStyle name="Notas 9" xfId="277"/>
    <cellStyle name="Notas 90" xfId="278"/>
    <cellStyle name="Notas 91" xfId="279"/>
    <cellStyle name="Notas 92" xfId="280"/>
    <cellStyle name="Notas 93" xfId="281"/>
    <cellStyle name="Notas 94" xfId="282"/>
    <cellStyle name="Notas 95" xfId="283"/>
    <cellStyle name="Notas 96" xfId="284"/>
    <cellStyle name="Notas 97" xfId="285"/>
    <cellStyle name="Notas 98" xfId="286"/>
    <cellStyle name="Notas 99" xfId="287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92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960"/>
          <a:ext cx="2851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124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363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3" name="Picture 91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6</xdr:col>
      <xdr:colOff>720</xdr:colOff>
      <xdr:row>253</xdr:row>
      <xdr:rowOff>38160</xdr:rowOff>
    </xdr:to>
    <xdr:pic>
      <xdr:nvPicPr>
        <xdr:cNvPr id="4" name="Picture 92" descr=""/>
        <xdr:cNvPicPr/>
      </xdr:nvPicPr>
      <xdr:blipFill>
        <a:blip r:embed="rId4"/>
        <a:stretch/>
      </xdr:blipFill>
      <xdr:spPr>
        <a:xfrm>
          <a:off x="0" y="31251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316</xdr:row>
      <xdr:rowOff>38160</xdr:rowOff>
    </xdr:to>
    <xdr:pic>
      <xdr:nvPicPr>
        <xdr:cNvPr id="5" name="Picture 93" descr=""/>
        <xdr:cNvPicPr/>
      </xdr:nvPicPr>
      <xdr:blipFill>
        <a:blip r:embed="rId5"/>
        <a:stretch/>
      </xdr:blipFill>
      <xdr:spPr>
        <a:xfrm>
          <a:off x="0" y="41452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80</xdr:row>
      <xdr:rowOff>37800</xdr:rowOff>
    </xdr:to>
    <xdr:pic>
      <xdr:nvPicPr>
        <xdr:cNvPr id="6" name="Picture 124" descr=""/>
        <xdr:cNvPicPr/>
      </xdr:nvPicPr>
      <xdr:blipFill>
        <a:blip r:embed="rId6"/>
        <a:stretch/>
      </xdr:blipFill>
      <xdr:spPr>
        <a:xfrm>
          <a:off x="0" y="51815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16</xdr:col>
      <xdr:colOff>720</xdr:colOff>
      <xdr:row>442</xdr:row>
      <xdr:rowOff>37800</xdr:rowOff>
    </xdr:to>
    <xdr:pic>
      <xdr:nvPicPr>
        <xdr:cNvPr id="7" name="Picture 125" descr=""/>
        <xdr:cNvPicPr/>
      </xdr:nvPicPr>
      <xdr:blipFill>
        <a:blip r:embed="rId7"/>
        <a:stretch/>
      </xdr:blipFill>
      <xdr:spPr>
        <a:xfrm>
          <a:off x="0" y="61855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16</xdr:col>
      <xdr:colOff>720</xdr:colOff>
      <xdr:row>510</xdr:row>
      <xdr:rowOff>37800</xdr:rowOff>
    </xdr:to>
    <xdr:pic>
      <xdr:nvPicPr>
        <xdr:cNvPr id="8" name="Picture 147" descr=""/>
        <xdr:cNvPicPr/>
      </xdr:nvPicPr>
      <xdr:blipFill>
        <a:blip r:embed="rId8"/>
        <a:stretch/>
      </xdr:blipFill>
      <xdr:spPr>
        <a:xfrm>
          <a:off x="0" y="72866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16</xdr:col>
      <xdr:colOff>720</xdr:colOff>
      <xdr:row>574</xdr:row>
      <xdr:rowOff>38160</xdr:rowOff>
    </xdr:to>
    <xdr:pic>
      <xdr:nvPicPr>
        <xdr:cNvPr id="9" name="Picture 148" descr=""/>
        <xdr:cNvPicPr/>
      </xdr:nvPicPr>
      <xdr:blipFill>
        <a:blip r:embed="rId9"/>
        <a:stretch/>
      </xdr:blipFill>
      <xdr:spPr>
        <a:xfrm>
          <a:off x="0" y="83229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16</xdr:col>
      <xdr:colOff>720</xdr:colOff>
      <xdr:row>637</xdr:row>
      <xdr:rowOff>38160</xdr:rowOff>
    </xdr:to>
    <xdr:pic>
      <xdr:nvPicPr>
        <xdr:cNvPr id="10" name="Picture 1130" descr=""/>
        <xdr:cNvPicPr/>
      </xdr:nvPicPr>
      <xdr:blipFill>
        <a:blip r:embed="rId10"/>
        <a:stretch/>
      </xdr:blipFill>
      <xdr:spPr>
        <a:xfrm>
          <a:off x="0" y="93430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5</xdr:row>
      <xdr:rowOff>0</xdr:rowOff>
    </xdr:from>
    <xdr:to>
      <xdr:col>16</xdr:col>
      <xdr:colOff>720</xdr:colOff>
      <xdr:row>705</xdr:row>
      <xdr:rowOff>38160</xdr:rowOff>
    </xdr:to>
    <xdr:pic>
      <xdr:nvPicPr>
        <xdr:cNvPr id="11" name="Picture 1701" descr=""/>
        <xdr:cNvPicPr/>
      </xdr:nvPicPr>
      <xdr:blipFill>
        <a:blip r:embed="rId11"/>
        <a:stretch/>
      </xdr:blipFill>
      <xdr:spPr>
        <a:xfrm>
          <a:off x="0" y="104441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7</xdr:row>
      <xdr:rowOff>0</xdr:rowOff>
    </xdr:from>
    <xdr:to>
      <xdr:col>16</xdr:col>
      <xdr:colOff>720</xdr:colOff>
      <xdr:row>767</xdr:row>
      <xdr:rowOff>38160</xdr:rowOff>
    </xdr:to>
    <xdr:pic>
      <xdr:nvPicPr>
        <xdr:cNvPr id="12" name="Picture 1702" descr=""/>
        <xdr:cNvPicPr/>
      </xdr:nvPicPr>
      <xdr:blipFill>
        <a:blip r:embed="rId12"/>
        <a:stretch/>
      </xdr:blipFill>
      <xdr:spPr>
        <a:xfrm>
          <a:off x="0" y="114481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0</xdr:row>
      <xdr:rowOff>0</xdr:rowOff>
    </xdr:from>
    <xdr:to>
      <xdr:col>16</xdr:col>
      <xdr:colOff>720</xdr:colOff>
      <xdr:row>840</xdr:row>
      <xdr:rowOff>37800</xdr:rowOff>
    </xdr:to>
    <xdr:pic>
      <xdr:nvPicPr>
        <xdr:cNvPr id="13" name="Picture 169" descr=""/>
        <xdr:cNvPicPr/>
      </xdr:nvPicPr>
      <xdr:blipFill>
        <a:blip r:embed="rId13"/>
        <a:stretch/>
      </xdr:blipFill>
      <xdr:spPr>
        <a:xfrm>
          <a:off x="0" y="126301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5.85"/>
    <col collapsed="false" customWidth="true" hidden="false" outlineLevel="0" max="3" min="3" style="3" width="13.41"/>
    <col collapsed="false" customWidth="true" hidden="false" outlineLevel="0" max="4" min="4" style="3" width="14.56"/>
    <col collapsed="false" customWidth="true" hidden="false" outlineLevel="0" max="5" min="5" style="3" width="13.14"/>
    <col collapsed="false" customWidth="true" hidden="false" outlineLevel="0" max="6" min="6" style="4" width="23.28"/>
    <col collapsed="false" customWidth="true" hidden="false" outlineLevel="0" max="7" min="7" style="5" width="17.14"/>
    <col collapsed="false" customWidth="true" hidden="false" outlineLevel="0" max="8" min="8" style="6" width="19.14"/>
    <col collapsed="false" customWidth="true" hidden="false" outlineLevel="0" max="9" min="9" style="7" width="13.14"/>
    <col collapsed="false" customWidth="true" hidden="false" outlineLevel="0" max="10" min="10" style="3" width="14.56"/>
    <col collapsed="false" customWidth="true" hidden="false" outlineLevel="0" max="11" min="11" style="3" width="11.56"/>
    <col collapsed="false" customWidth="false" hidden="false" outlineLevel="0" max="257" min="12" style="7" width="11.42"/>
  </cols>
  <sheetData>
    <row r="1" customFormat="false" ht="15" hidden="false" customHeight="false" outlineLevel="0" collapsed="false">
      <c r="B1" s="8"/>
      <c r="D1" s="9" t="s">
        <v>0</v>
      </c>
      <c r="E1" s="10"/>
      <c r="F1" s="4" t="n">
        <f aca="false">+D1252</f>
        <v>21920</v>
      </c>
    </row>
    <row r="2" customFormat="false" ht="15" hidden="false" customHeight="false" outlineLevel="0" collapsed="false">
      <c r="B2" s="8"/>
      <c r="D2" s="9" t="s">
        <v>1</v>
      </c>
      <c r="E2" s="10"/>
      <c r="F2" s="4" t="n">
        <f aca="false">+E1245-F1</f>
        <v>1316989.86</v>
      </c>
    </row>
    <row r="3" customFormat="false" ht="15" hidden="false" customHeight="false" outlineLevel="0" collapsed="false">
      <c r="B3" s="8"/>
      <c r="D3" s="9"/>
    </row>
    <row r="4" customFormat="false" ht="15" hidden="false" customHeight="false" outlineLevel="0" collapsed="false">
      <c r="B4" s="8"/>
      <c r="D4" s="9"/>
    </row>
    <row r="5" customFormat="false" ht="19.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15" hidden="false" customHeight="false" outlineLevel="0" collapsed="false">
      <c r="A6" s="12" t="n">
        <f aca="true">TODAY()</f>
        <v>46232</v>
      </c>
      <c r="B6" s="13" t="s">
        <v>3</v>
      </c>
      <c r="D6" s="9"/>
    </row>
    <row r="7" customFormat="false" ht="12.75" hidden="false" customHeight="true" outlineLevel="0" collapsed="false">
      <c r="A7" s="14" t="s">
        <v>4</v>
      </c>
      <c r="B7" s="14"/>
      <c r="D7" s="9"/>
      <c r="F7" s="15"/>
    </row>
    <row r="8" customFormat="false" ht="13.5" hidden="false" customHeight="true" outlineLevel="0" collapsed="false">
      <c r="A8" s="16" t="s">
        <v>5</v>
      </c>
      <c r="B8" s="16"/>
      <c r="H8" s="17"/>
    </row>
    <row r="9" s="21" customFormat="true" ht="16.5" hidden="false" customHeight="fals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15"/>
      <c r="G9" s="5"/>
      <c r="H9" s="20"/>
      <c r="J9" s="22"/>
      <c r="K9" s="22"/>
    </row>
    <row r="10" s="21" customFormat="true" ht="16.5" hidden="false" customHeight="false" outlineLevel="0" collapsed="false">
      <c r="A10" s="23" t="n">
        <v>42369</v>
      </c>
      <c r="B10" s="7" t="s">
        <v>11</v>
      </c>
      <c r="C10" s="24" t="n">
        <v>265.68</v>
      </c>
      <c r="D10" s="24"/>
      <c r="E10" s="24" t="n">
        <v>3121329.98</v>
      </c>
      <c r="F10" s="15" t="s">
        <v>12</v>
      </c>
      <c r="G10" s="5"/>
      <c r="H10" s="20"/>
      <c r="J10" s="22"/>
      <c r="K10" s="22"/>
    </row>
    <row r="11" s="21" customFormat="true" ht="16.5" hidden="false" customHeight="false" outlineLevel="0" collapsed="false">
      <c r="A11" s="23" t="n">
        <v>42369</v>
      </c>
      <c r="B11" s="7" t="s">
        <v>13</v>
      </c>
      <c r="C11" s="24" t="n">
        <v>989.11</v>
      </c>
      <c r="D11" s="24"/>
      <c r="E11" s="24" t="n">
        <v>3121595.66</v>
      </c>
      <c r="F11" s="15" t="s">
        <v>14</v>
      </c>
      <c r="G11" s="5"/>
      <c r="H11" s="20"/>
      <c r="J11" s="22"/>
      <c r="K11" s="22"/>
    </row>
    <row r="12" s="21" customFormat="true" ht="16.5" hidden="false" customHeight="false" outlineLevel="0" collapsed="false">
      <c r="A12" s="23" t="n">
        <v>42369</v>
      </c>
      <c r="B12" s="7" t="s">
        <v>15</v>
      </c>
      <c r="C12" s="24" t="n">
        <v>462.95</v>
      </c>
      <c r="D12" s="24"/>
      <c r="E12" s="24" t="n">
        <v>3122584.77</v>
      </c>
      <c r="F12" s="15" t="s">
        <v>12</v>
      </c>
      <c r="G12" s="5"/>
      <c r="H12" s="20"/>
      <c r="J12" s="22"/>
      <c r="K12" s="22"/>
    </row>
    <row r="13" s="21" customFormat="true" ht="16.5" hidden="false" customHeight="false" outlineLevel="0" collapsed="false">
      <c r="A13" s="23" t="n">
        <v>42369</v>
      </c>
      <c r="B13" s="7" t="s">
        <v>16</v>
      </c>
      <c r="C13" s="24" t="n">
        <v>311.94</v>
      </c>
      <c r="D13" s="24"/>
      <c r="E13" s="24" t="n">
        <v>3123047.72</v>
      </c>
      <c r="F13" s="15" t="s">
        <v>14</v>
      </c>
      <c r="G13" s="5"/>
      <c r="H13" s="20"/>
      <c r="J13" s="22"/>
      <c r="K13" s="22"/>
    </row>
    <row r="14" s="21" customFormat="true" ht="16.5" hidden="false" customHeight="false" outlineLevel="0" collapsed="false">
      <c r="A14" s="23" t="n">
        <v>42369</v>
      </c>
      <c r="B14" s="7" t="s">
        <v>17</v>
      </c>
      <c r="C14" s="24" t="n">
        <v>311.94</v>
      </c>
      <c r="D14" s="24"/>
      <c r="E14" s="24" t="n">
        <v>3123359.66</v>
      </c>
      <c r="F14" s="15" t="s">
        <v>12</v>
      </c>
      <c r="G14" s="5"/>
      <c r="H14" s="20"/>
      <c r="J14" s="22"/>
      <c r="K14" s="22"/>
    </row>
    <row r="15" s="21" customFormat="true" ht="16.5" hidden="false" customHeight="false" outlineLevel="0" collapsed="false">
      <c r="A15" s="23" t="n">
        <v>42369</v>
      </c>
      <c r="B15" s="7" t="s">
        <v>18</v>
      </c>
      <c r="C15" s="24" t="n">
        <v>322.77</v>
      </c>
      <c r="D15" s="24"/>
      <c r="E15" s="24" t="n">
        <v>3123671.6</v>
      </c>
      <c r="F15" s="15" t="s">
        <v>14</v>
      </c>
      <c r="G15" s="5"/>
      <c r="H15" s="20"/>
      <c r="J15" s="22"/>
      <c r="K15" s="22"/>
    </row>
    <row r="16" s="21" customFormat="true" ht="16.5" hidden="false" customHeight="false" outlineLevel="0" collapsed="false">
      <c r="A16" s="23" t="n">
        <v>42369</v>
      </c>
      <c r="B16" s="7" t="s">
        <v>19</v>
      </c>
      <c r="C16" s="24" t="n">
        <v>794.86</v>
      </c>
      <c r="D16" s="24"/>
      <c r="E16" s="24" t="n">
        <v>3123994.37</v>
      </c>
      <c r="F16" s="15" t="s">
        <v>12</v>
      </c>
      <c r="G16" s="5"/>
      <c r="H16" s="20"/>
      <c r="J16" s="22"/>
      <c r="K16" s="22"/>
    </row>
    <row r="17" s="21" customFormat="true" ht="16.5" hidden="false" customHeight="false" outlineLevel="0" collapsed="false">
      <c r="A17" s="23" t="n">
        <v>42369</v>
      </c>
      <c r="B17" s="7" t="s">
        <v>20</v>
      </c>
      <c r="C17" s="24" t="n">
        <v>785.96</v>
      </c>
      <c r="D17" s="24"/>
      <c r="E17" s="24" t="n">
        <v>3124789.23</v>
      </c>
      <c r="F17" s="15" t="s">
        <v>14</v>
      </c>
      <c r="G17" s="5"/>
      <c r="H17" s="20"/>
      <c r="J17" s="22"/>
      <c r="K17" s="22"/>
    </row>
    <row r="18" s="21" customFormat="true" ht="16.5" hidden="false" customHeight="false" outlineLevel="0" collapsed="false">
      <c r="A18" s="23" t="n">
        <v>42369</v>
      </c>
      <c r="B18" s="7" t="s">
        <v>21</v>
      </c>
      <c r="C18" s="24" t="n">
        <v>385.52</v>
      </c>
      <c r="D18" s="24"/>
      <c r="E18" s="24" t="n">
        <v>3125575.19</v>
      </c>
      <c r="F18" s="15" t="s">
        <v>14</v>
      </c>
      <c r="G18" s="5"/>
      <c r="H18" s="20"/>
      <c r="J18" s="22"/>
      <c r="K18" s="22"/>
    </row>
    <row r="19" s="21" customFormat="true" ht="16.5" hidden="false" customHeight="false" outlineLevel="0" collapsed="false">
      <c r="A19" s="23" t="n">
        <v>42369</v>
      </c>
      <c r="B19" s="7" t="s">
        <v>22</v>
      </c>
      <c r="C19" s="24" t="n">
        <v>385.52</v>
      </c>
      <c r="D19" s="24"/>
      <c r="E19" s="24" t="n">
        <v>3125960.71</v>
      </c>
      <c r="F19" s="15" t="s">
        <v>12</v>
      </c>
      <c r="G19" s="5"/>
      <c r="H19" s="20"/>
      <c r="J19" s="22"/>
      <c r="K19" s="22"/>
    </row>
    <row r="20" s="21" customFormat="true" ht="16.5" hidden="false" customHeight="false" outlineLevel="0" collapsed="false">
      <c r="A20" s="23" t="n">
        <v>42369</v>
      </c>
      <c r="B20" s="7" t="s">
        <v>23</v>
      </c>
      <c r="C20" s="24" t="n">
        <v>2024.99</v>
      </c>
      <c r="D20" s="24"/>
      <c r="E20" s="24" t="n">
        <v>3126346.23</v>
      </c>
      <c r="F20" s="15" t="s">
        <v>12</v>
      </c>
      <c r="G20" s="5"/>
      <c r="H20" s="20"/>
      <c r="J20" s="22"/>
      <c r="K20" s="22"/>
    </row>
    <row r="21" s="21" customFormat="true" ht="16.5" hidden="false" customHeight="false" outlineLevel="0" collapsed="false">
      <c r="A21" s="23" t="n">
        <v>42369</v>
      </c>
      <c r="B21" s="7" t="s">
        <v>24</v>
      </c>
      <c r="C21" s="24" t="n">
        <v>484.7</v>
      </c>
      <c r="D21" s="24"/>
      <c r="E21" s="24" t="n">
        <v>3128371.22</v>
      </c>
      <c r="F21" s="15" t="s">
        <v>14</v>
      </c>
      <c r="G21" s="5"/>
      <c r="H21" s="20"/>
      <c r="J21" s="22"/>
      <c r="K21" s="22"/>
    </row>
    <row r="22" s="21" customFormat="true" ht="16.5" hidden="false" customHeight="false" outlineLevel="0" collapsed="false">
      <c r="A22" s="23" t="n">
        <v>42369</v>
      </c>
      <c r="B22" s="7" t="s">
        <v>25</v>
      </c>
      <c r="C22" s="24" t="n">
        <v>760.14</v>
      </c>
      <c r="D22" s="24"/>
      <c r="E22" s="24" t="n">
        <v>3128855.92</v>
      </c>
      <c r="F22" s="15" t="s">
        <v>14</v>
      </c>
      <c r="G22" s="5"/>
      <c r="H22" s="20"/>
      <c r="J22" s="22"/>
      <c r="K22" s="22"/>
    </row>
    <row r="23" s="21" customFormat="true" ht="16.5" hidden="false" customHeight="false" outlineLevel="0" collapsed="false">
      <c r="A23" s="23" t="n">
        <v>42369</v>
      </c>
      <c r="B23" s="7" t="s">
        <v>26</v>
      </c>
      <c r="C23" s="24" t="n">
        <v>598.37</v>
      </c>
      <c r="D23" s="24"/>
      <c r="E23" s="24" t="n">
        <v>3129616.06</v>
      </c>
      <c r="F23" s="15" t="s">
        <v>14</v>
      </c>
      <c r="G23" s="5"/>
      <c r="H23" s="20"/>
      <c r="J23" s="22"/>
      <c r="K23" s="22"/>
    </row>
    <row r="24" s="21" customFormat="true" ht="16.5" hidden="false" customHeight="false" outlineLevel="0" collapsed="false">
      <c r="A24" s="23" t="n">
        <v>42369</v>
      </c>
      <c r="B24" s="7" t="s">
        <v>27</v>
      </c>
      <c r="C24" s="24" t="n">
        <v>603.58</v>
      </c>
      <c r="D24" s="24"/>
      <c r="E24" s="24" t="n">
        <v>3130214.43</v>
      </c>
      <c r="F24" s="15" t="s">
        <v>14</v>
      </c>
      <c r="G24" s="5"/>
      <c r="H24" s="20"/>
      <c r="J24" s="22"/>
      <c r="K24" s="22"/>
    </row>
    <row r="25" s="21" customFormat="true" ht="16.5" hidden="false" customHeight="false" outlineLevel="0" collapsed="false">
      <c r="A25" s="23" t="n">
        <v>42369</v>
      </c>
      <c r="B25" s="7" t="s">
        <v>28</v>
      </c>
      <c r="C25" s="24" t="n">
        <v>596.79</v>
      </c>
      <c r="D25" s="24"/>
      <c r="E25" s="24" t="n">
        <v>3130818.01</v>
      </c>
      <c r="F25" s="15" t="s">
        <v>14</v>
      </c>
      <c r="G25" s="5"/>
      <c r="H25" s="20"/>
      <c r="J25" s="22"/>
      <c r="K25" s="22"/>
    </row>
    <row r="26" s="21" customFormat="true" ht="16.5" hidden="false" customHeight="false" outlineLevel="0" collapsed="false">
      <c r="A26" s="23" t="n">
        <v>42369</v>
      </c>
      <c r="B26" s="7" t="s">
        <v>29</v>
      </c>
      <c r="C26" s="24" t="n">
        <v>616.63</v>
      </c>
      <c r="D26" s="24"/>
      <c r="E26" s="24" t="n">
        <v>3131414.8</v>
      </c>
      <c r="F26" s="15" t="s">
        <v>14</v>
      </c>
      <c r="G26" s="5"/>
      <c r="H26" s="20"/>
      <c r="J26" s="22"/>
      <c r="K26" s="22"/>
    </row>
    <row r="27" s="21" customFormat="true" ht="16.5" hidden="false" customHeight="false" outlineLevel="0" collapsed="false">
      <c r="A27" s="23" t="n">
        <v>42369</v>
      </c>
      <c r="B27" s="7" t="s">
        <v>30</v>
      </c>
      <c r="C27" s="24" t="n">
        <v>445.66</v>
      </c>
      <c r="D27" s="24"/>
      <c r="E27" s="24" t="n">
        <v>3132031.43</v>
      </c>
      <c r="F27" s="15" t="s">
        <v>12</v>
      </c>
      <c r="G27" s="5"/>
      <c r="H27" s="20"/>
      <c r="J27" s="22"/>
      <c r="K27" s="22"/>
    </row>
    <row r="28" s="21" customFormat="true" ht="16.5" hidden="false" customHeight="false" outlineLevel="0" collapsed="false">
      <c r="A28" s="23" t="n">
        <v>42369</v>
      </c>
      <c r="B28" s="7" t="s">
        <v>31</v>
      </c>
      <c r="C28" s="24" t="n">
        <v>401.52</v>
      </c>
      <c r="D28" s="24"/>
      <c r="E28" s="24" t="n">
        <v>3132477.09</v>
      </c>
      <c r="F28" s="15" t="s">
        <v>12</v>
      </c>
      <c r="G28" s="5"/>
      <c r="H28" s="20"/>
      <c r="J28" s="22"/>
      <c r="K28" s="22"/>
    </row>
    <row r="29" s="21" customFormat="true" ht="16.5" hidden="false" customHeight="false" outlineLevel="0" collapsed="false">
      <c r="A29" s="23" t="n">
        <v>42369</v>
      </c>
      <c r="B29" s="7" t="s">
        <v>32</v>
      </c>
      <c r="C29" s="24" t="n">
        <v>375.08</v>
      </c>
      <c r="D29" s="24"/>
      <c r="E29" s="24" t="n">
        <v>3132878.61</v>
      </c>
      <c r="F29" s="15" t="s">
        <v>14</v>
      </c>
      <c r="G29" s="5"/>
      <c r="H29" s="20"/>
      <c r="J29" s="22"/>
      <c r="K29" s="22"/>
    </row>
    <row r="30" s="21" customFormat="true" ht="16.5" hidden="false" customHeight="false" outlineLevel="0" collapsed="false">
      <c r="A30" s="23" t="n">
        <v>42369</v>
      </c>
      <c r="B30" s="7" t="s">
        <v>33</v>
      </c>
      <c r="C30" s="24" t="n">
        <v>723.99</v>
      </c>
      <c r="D30" s="24"/>
      <c r="E30" s="24" t="n">
        <v>3133253.69</v>
      </c>
      <c r="F30" s="15" t="s">
        <v>12</v>
      </c>
      <c r="G30" s="5"/>
      <c r="H30" s="20"/>
      <c r="J30" s="22"/>
      <c r="K30" s="22"/>
    </row>
    <row r="31" s="21" customFormat="true" ht="16.5" hidden="false" customHeight="false" outlineLevel="0" collapsed="false">
      <c r="A31" s="23" t="n">
        <v>42369</v>
      </c>
      <c r="B31" s="7" t="s">
        <v>34</v>
      </c>
      <c r="C31" s="24" t="n">
        <v>721.47</v>
      </c>
      <c r="D31" s="24"/>
      <c r="E31" s="24" t="n">
        <v>3133977.68</v>
      </c>
      <c r="F31" s="15" t="s">
        <v>12</v>
      </c>
      <c r="G31" s="5"/>
      <c r="H31" s="20"/>
      <c r="J31" s="22"/>
      <c r="K31" s="22"/>
    </row>
    <row r="32" s="21" customFormat="true" ht="16.5" hidden="false" customHeight="false" outlineLevel="0" collapsed="false">
      <c r="A32" s="23" t="n">
        <v>42369</v>
      </c>
      <c r="B32" s="7" t="s">
        <v>35</v>
      </c>
      <c r="C32" s="24" t="n">
        <v>533.02</v>
      </c>
      <c r="D32" s="24"/>
      <c r="E32" s="24" t="n">
        <v>3134699.15</v>
      </c>
      <c r="F32" s="15" t="s">
        <v>12</v>
      </c>
      <c r="G32" s="5"/>
      <c r="H32" s="20"/>
      <c r="J32" s="22"/>
      <c r="K32" s="22"/>
    </row>
    <row r="33" s="21" customFormat="true" ht="16.5" hidden="false" customHeight="false" outlineLevel="0" collapsed="false">
      <c r="A33" s="23" t="n">
        <v>42369</v>
      </c>
      <c r="B33" s="7" t="s">
        <v>36</v>
      </c>
      <c r="C33" s="24" t="n">
        <v>723.99</v>
      </c>
      <c r="D33" s="24"/>
      <c r="E33" s="24" t="n">
        <v>3135232.17</v>
      </c>
      <c r="F33" s="15" t="s">
        <v>12</v>
      </c>
      <c r="G33" s="5"/>
      <c r="H33" s="20"/>
      <c r="J33" s="22"/>
      <c r="K33" s="22"/>
    </row>
    <row r="34" s="21" customFormat="true" ht="16.5" hidden="false" customHeight="false" outlineLevel="0" collapsed="false">
      <c r="A34" s="23" t="n">
        <v>42369</v>
      </c>
      <c r="B34" s="7" t="s">
        <v>37</v>
      </c>
      <c r="C34" s="24" t="n">
        <v>590.99</v>
      </c>
      <c r="D34" s="24"/>
      <c r="E34" s="24" t="n">
        <v>3135956.16</v>
      </c>
      <c r="F34" s="15" t="s">
        <v>12</v>
      </c>
      <c r="G34" s="5"/>
      <c r="H34" s="20"/>
      <c r="J34" s="22"/>
      <c r="K34" s="22"/>
    </row>
    <row r="35" s="21" customFormat="true" ht="16.5" hidden="false" customHeight="false" outlineLevel="0" collapsed="false">
      <c r="A35" s="23" t="n">
        <v>42369</v>
      </c>
      <c r="B35" s="7" t="s">
        <v>38</v>
      </c>
      <c r="C35" s="24" t="n">
        <v>1525.7</v>
      </c>
      <c r="D35" s="24"/>
      <c r="E35" s="24" t="n">
        <v>3136547.15</v>
      </c>
      <c r="F35" s="15" t="s">
        <v>12</v>
      </c>
      <c r="G35" s="5"/>
      <c r="H35" s="20"/>
      <c r="J35" s="22"/>
      <c r="K35" s="22"/>
    </row>
    <row r="36" s="21" customFormat="true" ht="16.5" hidden="false" customHeight="false" outlineLevel="0" collapsed="false">
      <c r="A36" s="23" t="n">
        <v>42369</v>
      </c>
      <c r="B36" s="7" t="s">
        <v>39</v>
      </c>
      <c r="C36" s="24" t="n">
        <v>296.3</v>
      </c>
      <c r="D36" s="24"/>
      <c r="E36" s="24" t="n">
        <v>3138072.85</v>
      </c>
      <c r="F36" s="15" t="s">
        <v>14</v>
      </c>
      <c r="G36" s="5"/>
      <c r="H36" s="20"/>
      <c r="J36" s="22"/>
      <c r="K36" s="22"/>
    </row>
    <row r="37" s="21" customFormat="true" ht="16.5" hidden="false" customHeight="false" outlineLevel="0" collapsed="false">
      <c r="A37" s="23" t="n">
        <v>42369</v>
      </c>
      <c r="B37" s="7" t="s">
        <v>40</v>
      </c>
      <c r="C37" s="24" t="n">
        <v>1426.25</v>
      </c>
      <c r="D37" s="24"/>
      <c r="E37" s="24" t="n">
        <v>3138369.15</v>
      </c>
      <c r="F37" s="15" t="s">
        <v>14</v>
      </c>
      <c r="G37" s="5"/>
      <c r="H37" s="20"/>
      <c r="J37" s="22"/>
      <c r="K37" s="22"/>
    </row>
    <row r="38" s="21" customFormat="true" ht="16.5" hidden="false" customHeight="false" outlineLevel="0" collapsed="false">
      <c r="A38" s="23" t="n">
        <v>42369</v>
      </c>
      <c r="B38" s="7" t="s">
        <v>41</v>
      </c>
      <c r="C38" s="24" t="n">
        <v>531.41</v>
      </c>
      <c r="D38" s="24"/>
      <c r="E38" s="24" t="n">
        <v>3139795.4</v>
      </c>
      <c r="F38" s="15" t="s">
        <v>14</v>
      </c>
      <c r="G38" s="5"/>
      <c r="H38" s="20"/>
      <c r="J38" s="22"/>
      <c r="K38" s="22"/>
    </row>
    <row r="39" s="21" customFormat="true" ht="16.5" hidden="false" customHeight="false" outlineLevel="0" collapsed="false">
      <c r="A39" s="23" t="n">
        <v>42369</v>
      </c>
      <c r="B39" s="7" t="s">
        <v>42</v>
      </c>
      <c r="C39" s="24" t="n">
        <v>531.41</v>
      </c>
      <c r="D39" s="24"/>
      <c r="E39" s="24" t="n">
        <v>3140326.81</v>
      </c>
      <c r="F39" s="15" t="s">
        <v>14</v>
      </c>
      <c r="G39" s="5"/>
      <c r="H39" s="20"/>
      <c r="J39" s="22"/>
      <c r="K39" s="22"/>
    </row>
    <row r="40" s="21" customFormat="true" ht="16.5" hidden="false" customHeight="false" outlineLevel="0" collapsed="false">
      <c r="A40" s="23" t="n">
        <v>42369</v>
      </c>
      <c r="B40" s="7" t="s">
        <v>43</v>
      </c>
      <c r="C40" s="24" t="n">
        <v>531.41</v>
      </c>
      <c r="D40" s="24"/>
      <c r="E40" s="24" t="n">
        <v>3140858.22</v>
      </c>
      <c r="F40" s="15" t="s">
        <v>14</v>
      </c>
      <c r="G40" s="5"/>
      <c r="H40" s="20"/>
      <c r="J40" s="22"/>
      <c r="K40" s="22"/>
    </row>
    <row r="41" s="21" customFormat="true" ht="16.5" hidden="false" customHeight="false" outlineLevel="0" collapsed="false">
      <c r="A41" s="23" t="n">
        <v>42369</v>
      </c>
      <c r="B41" s="7" t="s">
        <v>44</v>
      </c>
      <c r="C41" s="24" t="n">
        <v>575.49</v>
      </c>
      <c r="D41" s="24"/>
      <c r="E41" s="24" t="n">
        <v>3141389.63</v>
      </c>
      <c r="F41" s="15" t="s">
        <v>12</v>
      </c>
      <c r="G41" s="5"/>
      <c r="H41" s="20"/>
      <c r="J41" s="22"/>
      <c r="K41" s="22"/>
    </row>
    <row r="42" s="21" customFormat="true" ht="16.5" hidden="false" customHeight="false" outlineLevel="0" collapsed="false">
      <c r="A42" s="23" t="n">
        <v>42369</v>
      </c>
      <c r="B42" s="7" t="s">
        <v>45</v>
      </c>
      <c r="C42" s="24" t="n">
        <v>593.58</v>
      </c>
      <c r="D42" s="24"/>
      <c r="E42" s="24" t="n">
        <v>3141965.12</v>
      </c>
      <c r="F42" s="15" t="s">
        <v>12</v>
      </c>
      <c r="G42" s="5"/>
      <c r="H42" s="20"/>
      <c r="J42" s="22"/>
      <c r="K42" s="22"/>
    </row>
    <row r="43" s="21" customFormat="true" ht="16.5" hidden="false" customHeight="false" outlineLevel="0" collapsed="false">
      <c r="A43" s="23" t="n">
        <v>42369</v>
      </c>
      <c r="B43" s="7" t="s">
        <v>46</v>
      </c>
      <c r="C43" s="24" t="n">
        <v>409.39</v>
      </c>
      <c r="D43" s="24"/>
      <c r="E43" s="24" t="n">
        <v>3142558.7</v>
      </c>
      <c r="F43" s="15" t="s">
        <v>12</v>
      </c>
      <c r="G43" s="5"/>
      <c r="H43" s="20"/>
      <c r="J43" s="22"/>
      <c r="K43" s="22"/>
    </row>
    <row r="44" s="21" customFormat="true" ht="16.5" hidden="false" customHeight="false" outlineLevel="0" collapsed="false">
      <c r="A44" s="23" t="n">
        <v>42369</v>
      </c>
      <c r="B44" s="7" t="s">
        <v>47</v>
      </c>
      <c r="C44" s="24" t="n">
        <v>915.47</v>
      </c>
      <c r="D44" s="24"/>
      <c r="E44" s="24" t="n">
        <v>3142968.09</v>
      </c>
      <c r="F44" s="15" t="s">
        <v>14</v>
      </c>
      <c r="G44" s="5"/>
      <c r="H44" s="20"/>
      <c r="J44" s="22"/>
      <c r="K44" s="22"/>
    </row>
    <row r="45" s="21" customFormat="true" ht="16.5" hidden="false" customHeight="false" outlineLevel="0" collapsed="false">
      <c r="A45" s="23" t="n">
        <v>42369</v>
      </c>
      <c r="B45" s="7" t="s">
        <v>48</v>
      </c>
      <c r="C45" s="24" t="n">
        <v>730.73</v>
      </c>
      <c r="D45" s="24"/>
      <c r="E45" s="24" t="n">
        <v>3143883.56</v>
      </c>
      <c r="F45" s="15" t="s">
        <v>14</v>
      </c>
      <c r="G45" s="5"/>
      <c r="H45" s="20"/>
      <c r="J45" s="22"/>
      <c r="K45" s="22"/>
    </row>
    <row r="46" s="21" customFormat="true" ht="16.5" hidden="false" customHeight="false" outlineLevel="0" collapsed="false">
      <c r="A46" s="23" t="n">
        <v>42369</v>
      </c>
      <c r="B46" s="7" t="s">
        <v>49</v>
      </c>
      <c r="C46" s="24" t="n">
        <v>1461.04</v>
      </c>
      <c r="D46" s="24"/>
      <c r="E46" s="24" t="n">
        <v>3144614.29</v>
      </c>
      <c r="F46" s="15" t="s">
        <v>14</v>
      </c>
      <c r="G46" s="5"/>
      <c r="H46" s="20"/>
      <c r="J46" s="22"/>
      <c r="K46" s="22"/>
    </row>
    <row r="47" s="21" customFormat="true" ht="16.5" hidden="false" customHeight="false" outlineLevel="0" collapsed="false">
      <c r="A47" s="23" t="n">
        <v>42369</v>
      </c>
      <c r="B47" s="7" t="s">
        <v>50</v>
      </c>
      <c r="C47" s="24" t="n">
        <v>706.76</v>
      </c>
      <c r="D47" s="24"/>
      <c r="E47" s="24" t="n">
        <v>3146075.33</v>
      </c>
      <c r="F47" s="15" t="s">
        <v>14</v>
      </c>
      <c r="G47" s="5"/>
      <c r="H47" s="20"/>
      <c r="J47" s="22"/>
      <c r="K47" s="22"/>
    </row>
    <row r="48" s="21" customFormat="true" ht="16.5" hidden="false" customHeight="false" outlineLevel="0" collapsed="false">
      <c r="A48" s="23" t="n">
        <v>42369</v>
      </c>
      <c r="B48" s="7" t="s">
        <v>51</v>
      </c>
      <c r="C48" s="24" t="n">
        <v>1110.11</v>
      </c>
      <c r="D48" s="24"/>
      <c r="E48" s="24" t="n">
        <v>3146782.09</v>
      </c>
      <c r="F48" s="15" t="s">
        <v>14</v>
      </c>
      <c r="G48" s="5"/>
      <c r="H48" s="20"/>
      <c r="J48" s="22"/>
      <c r="K48" s="22"/>
    </row>
    <row r="49" s="21" customFormat="true" ht="16.5" hidden="false" customHeight="false" outlineLevel="0" collapsed="false">
      <c r="A49" s="23" t="n">
        <v>42369</v>
      </c>
      <c r="B49" s="7" t="s">
        <v>52</v>
      </c>
      <c r="C49" s="24" t="n">
        <v>1091.32</v>
      </c>
      <c r="D49" s="24"/>
      <c r="E49" s="24" t="n">
        <v>3147892.2</v>
      </c>
      <c r="F49" s="15" t="s">
        <v>14</v>
      </c>
      <c r="G49" s="5"/>
      <c r="H49" s="20"/>
      <c r="J49" s="22"/>
      <c r="K49" s="22"/>
    </row>
    <row r="50" s="21" customFormat="true" ht="16.5" hidden="false" customHeight="false" outlineLevel="0" collapsed="false">
      <c r="A50" s="23" t="n">
        <v>42369</v>
      </c>
      <c r="B50" s="7" t="s">
        <v>53</v>
      </c>
      <c r="C50" s="24" t="n">
        <v>1918.07</v>
      </c>
      <c r="D50" s="24"/>
      <c r="E50" s="24" t="n">
        <v>3148983.52</v>
      </c>
      <c r="F50" s="15" t="s">
        <v>54</v>
      </c>
      <c r="G50" s="5"/>
      <c r="H50" s="20"/>
      <c r="J50" s="22"/>
      <c r="K50" s="22"/>
    </row>
    <row r="51" s="21" customFormat="true" ht="16.5" hidden="false" customHeight="false" outlineLevel="0" collapsed="false">
      <c r="A51" s="23" t="n">
        <v>42369</v>
      </c>
      <c r="B51" s="7" t="s">
        <v>55</v>
      </c>
      <c r="C51" s="24"/>
      <c r="D51" s="24" t="n">
        <v>100000</v>
      </c>
      <c r="E51" s="24" t="n">
        <v>3150901.59</v>
      </c>
      <c r="F51" s="15" t="s">
        <v>56</v>
      </c>
      <c r="G51" s="5"/>
      <c r="H51" s="20"/>
      <c r="J51" s="22"/>
      <c r="K51" s="22"/>
    </row>
    <row r="52" s="21" customFormat="true" ht="16.5" hidden="false" customHeight="false" outlineLevel="0" collapsed="false">
      <c r="A52" s="23" t="n">
        <v>42369</v>
      </c>
      <c r="B52" s="7" t="s">
        <v>57</v>
      </c>
      <c r="C52" s="24" t="n">
        <v>400000</v>
      </c>
      <c r="D52" s="24"/>
      <c r="E52" s="24" t="n">
        <v>3050901.59</v>
      </c>
      <c r="F52" s="15"/>
      <c r="G52" s="5"/>
      <c r="H52" s="20"/>
      <c r="J52" s="22"/>
      <c r="K52" s="22"/>
    </row>
    <row r="53" s="21" customFormat="true" ht="16.5" hidden="false" customHeight="false" outlineLevel="0" collapsed="false">
      <c r="A53" s="23" t="n">
        <v>42369</v>
      </c>
      <c r="B53" s="7" t="s">
        <v>58</v>
      </c>
      <c r="C53" s="24"/>
      <c r="D53" s="24" t="n">
        <v>51532.25</v>
      </c>
      <c r="E53" s="24" t="n">
        <v>3450901.59</v>
      </c>
      <c r="F53" s="15"/>
      <c r="G53" s="5"/>
      <c r="H53" s="20"/>
      <c r="J53" s="22"/>
      <c r="K53" s="22"/>
    </row>
    <row r="54" s="21" customFormat="true" ht="16.5" hidden="false" customHeight="false" outlineLevel="0" collapsed="false">
      <c r="A54" s="23" t="n">
        <v>42369</v>
      </c>
      <c r="B54" s="7" t="s">
        <v>59</v>
      </c>
      <c r="C54" s="24"/>
      <c r="D54" s="24" t="n">
        <v>168041.95</v>
      </c>
      <c r="E54" s="24" t="n">
        <v>3399369.34</v>
      </c>
      <c r="F54" s="15"/>
      <c r="G54" s="25" t="s">
        <v>60</v>
      </c>
      <c r="H54" s="20"/>
      <c r="J54" s="22"/>
      <c r="K54" s="22"/>
    </row>
    <row r="55" s="21" customFormat="true" ht="16.5" hidden="false" customHeight="false" outlineLevel="0" collapsed="false">
      <c r="A55" s="23" t="n">
        <v>42369</v>
      </c>
      <c r="B55" s="7" t="s">
        <v>61</v>
      </c>
      <c r="C55" s="24"/>
      <c r="D55" s="24" t="n">
        <v>89776.96</v>
      </c>
      <c r="E55" s="24" t="n">
        <v>3231327.39</v>
      </c>
      <c r="F55" s="15"/>
      <c r="G55" s="5"/>
      <c r="H55" s="20"/>
      <c r="J55" s="22"/>
      <c r="K55" s="22"/>
    </row>
    <row r="56" s="21" customFormat="true" ht="16.5" hidden="false" customHeight="false" outlineLevel="0" collapsed="false">
      <c r="A56" s="23" t="n">
        <v>42369</v>
      </c>
      <c r="B56" s="7" t="s">
        <v>62</v>
      </c>
      <c r="C56" s="24"/>
      <c r="D56" s="24" t="n">
        <v>127460.99</v>
      </c>
      <c r="E56" s="24" t="n">
        <v>3141550.43</v>
      </c>
      <c r="F56" s="15"/>
      <c r="G56" s="5"/>
      <c r="H56" s="20"/>
      <c r="J56" s="22"/>
      <c r="K56" s="22"/>
    </row>
    <row r="57" s="21" customFormat="true" ht="16.5" hidden="false" customHeight="false" outlineLevel="0" collapsed="false">
      <c r="A57" s="23" t="n">
        <v>42369</v>
      </c>
      <c r="B57" s="7" t="s">
        <v>63</v>
      </c>
      <c r="C57" s="24" t="n">
        <v>29784.22</v>
      </c>
      <c r="D57" s="24"/>
      <c r="E57" s="24" t="n">
        <v>3014089.44</v>
      </c>
      <c r="F57" s="15"/>
      <c r="G57" s="5"/>
      <c r="H57" s="20"/>
      <c r="J57" s="22"/>
      <c r="K57" s="22"/>
    </row>
    <row r="58" s="21" customFormat="true" ht="16.5" hidden="false" customHeight="false" outlineLevel="0" collapsed="false">
      <c r="A58" s="23" t="n">
        <v>42369</v>
      </c>
      <c r="B58" s="7" t="s">
        <v>64</v>
      </c>
      <c r="C58" s="24" t="n">
        <v>10720.29</v>
      </c>
      <c r="D58" s="24"/>
      <c r="E58" s="24" t="n">
        <v>3043873.66</v>
      </c>
      <c r="F58" s="15"/>
      <c r="G58" s="5"/>
      <c r="H58" s="20"/>
      <c r="J58" s="22"/>
      <c r="K58" s="22"/>
    </row>
    <row r="59" s="21" customFormat="true" ht="16.5" hidden="false" customHeight="false" outlineLevel="0" collapsed="false">
      <c r="A59" s="23" t="n">
        <v>42369</v>
      </c>
      <c r="B59" s="7" t="s">
        <v>65</v>
      </c>
      <c r="C59" s="24" t="n">
        <v>22803.69</v>
      </c>
      <c r="D59" s="24"/>
      <c r="E59" s="24" t="n">
        <v>3054593.95</v>
      </c>
      <c r="F59" s="15"/>
      <c r="G59" s="5"/>
      <c r="H59" s="20"/>
      <c r="J59" s="22"/>
      <c r="K59" s="22"/>
    </row>
    <row r="60" s="21" customFormat="true" ht="16.5" hidden="false" customHeight="false" outlineLevel="0" collapsed="false">
      <c r="A60" s="23" t="n">
        <v>42369</v>
      </c>
      <c r="B60" s="7" t="s">
        <v>66</v>
      </c>
      <c r="C60" s="24"/>
      <c r="D60" s="24" t="n">
        <v>22204.81</v>
      </c>
      <c r="E60" s="24" t="n">
        <v>3077397.64</v>
      </c>
      <c r="F60" s="15"/>
      <c r="G60" s="5"/>
      <c r="H60" s="20"/>
      <c r="J60" s="22"/>
      <c r="K60" s="22"/>
    </row>
    <row r="61" s="21" customFormat="true" ht="16.5" hidden="false" customHeight="false" outlineLevel="0" collapsed="false">
      <c r="A61" s="23" t="n">
        <v>42369</v>
      </c>
      <c r="B61" s="7" t="s">
        <v>67</v>
      </c>
      <c r="C61" s="24" t="n">
        <v>148000</v>
      </c>
      <c r="D61" s="24"/>
      <c r="E61" s="24" t="n">
        <v>3055192.83</v>
      </c>
      <c r="F61" s="15"/>
      <c r="G61" s="5"/>
      <c r="H61" s="20"/>
      <c r="J61" s="22"/>
      <c r="K61" s="22"/>
    </row>
    <row r="62" s="21" customFormat="true" ht="17.25" hidden="false" customHeight="false" outlineLevel="0" collapsed="false">
      <c r="A62" s="23" t="n">
        <v>42369</v>
      </c>
      <c r="B62" s="7" t="s">
        <v>68</v>
      </c>
      <c r="C62" s="24"/>
      <c r="D62" s="24" t="n">
        <v>50</v>
      </c>
      <c r="E62" s="24" t="n">
        <v>3203192.83</v>
      </c>
      <c r="F62" s="15"/>
      <c r="G62" s="5"/>
      <c r="H62" s="20"/>
      <c r="J62" s="22"/>
      <c r="K62" s="22"/>
    </row>
    <row r="63" s="21" customFormat="true" ht="16.5" hidden="false" customHeight="false" outlineLevel="0" collapsed="false">
      <c r="A63" s="23" t="n">
        <v>42369</v>
      </c>
      <c r="B63" s="26" t="s">
        <v>69</v>
      </c>
      <c r="C63" s="27" t="n">
        <v>9050.74</v>
      </c>
      <c r="D63" s="28"/>
      <c r="E63" s="24" t="n">
        <v>3203142.83</v>
      </c>
      <c r="F63" s="15" t="s">
        <v>70</v>
      </c>
      <c r="G63" s="5"/>
      <c r="H63" s="20"/>
      <c r="J63" s="22"/>
      <c r="K63" s="22"/>
    </row>
    <row r="64" s="21" customFormat="true" ht="16.5" hidden="false" customHeight="false" outlineLevel="0" collapsed="false">
      <c r="A64" s="23" t="n">
        <v>42369</v>
      </c>
      <c r="B64" s="29" t="s">
        <v>71</v>
      </c>
      <c r="C64" s="30" t="n">
        <v>1151.14</v>
      </c>
      <c r="D64" s="31"/>
      <c r="E64" s="24" t="n">
        <v>3212193.57</v>
      </c>
      <c r="F64" s="15" t="s">
        <v>70</v>
      </c>
      <c r="G64" s="32" t="s">
        <v>72</v>
      </c>
      <c r="H64" s="20"/>
      <c r="I64" s="7" t="s">
        <v>73</v>
      </c>
      <c r="J64" s="22"/>
      <c r="K64" s="22"/>
    </row>
    <row r="65" s="21" customFormat="true" ht="16.5" hidden="false" customHeight="false" outlineLevel="0" collapsed="false">
      <c r="A65" s="23" t="n">
        <v>42369</v>
      </c>
      <c r="B65" s="29" t="s">
        <v>74</v>
      </c>
      <c r="C65" s="24" t="n">
        <v>7194.6</v>
      </c>
      <c r="D65" s="31"/>
      <c r="E65" s="24" t="n">
        <v>3213344.71</v>
      </c>
      <c r="F65" s="15" t="s">
        <v>70</v>
      </c>
      <c r="G65" s="32" t="s">
        <v>72</v>
      </c>
      <c r="H65" s="20"/>
      <c r="I65" s="7" t="s">
        <v>73</v>
      </c>
      <c r="J65" s="22"/>
      <c r="K65" s="22"/>
    </row>
    <row r="66" s="21" customFormat="true" ht="16.5" hidden="false" customHeight="false" outlineLevel="0" collapsed="false">
      <c r="A66" s="23" t="n">
        <v>42369</v>
      </c>
      <c r="B66" s="29" t="s">
        <v>75</v>
      </c>
      <c r="C66" s="24"/>
      <c r="D66" s="31" t="n">
        <v>30000</v>
      </c>
      <c r="E66" s="24" t="n">
        <v>3220539.31</v>
      </c>
      <c r="F66" s="15"/>
      <c r="G66" s="5"/>
      <c r="H66" s="20"/>
      <c r="J66" s="22"/>
      <c r="K66" s="22"/>
    </row>
    <row r="67" s="21" customFormat="true" ht="17.25" hidden="false" customHeight="false" outlineLevel="0" collapsed="false">
      <c r="A67" s="23" t="n">
        <v>42369</v>
      </c>
      <c r="B67" s="33" t="s">
        <v>76</v>
      </c>
      <c r="C67" s="34"/>
      <c r="D67" s="35" t="n">
        <v>206320</v>
      </c>
      <c r="E67" s="24" t="n">
        <v>3190539.31</v>
      </c>
      <c r="F67" s="15"/>
      <c r="G67" s="5" t="n">
        <f aca="false">+D67+D66-C65-C64-C63</f>
        <v>218923.52</v>
      </c>
      <c r="H67" s="20"/>
      <c r="J67" s="22"/>
      <c r="K67" s="22"/>
    </row>
    <row r="68" s="21" customFormat="true" ht="16.5" hidden="false" customHeight="false" outlineLevel="0" collapsed="false">
      <c r="A68" s="23" t="n">
        <v>42369</v>
      </c>
      <c r="B68" s="7" t="s">
        <v>77</v>
      </c>
      <c r="C68" s="24" t="n">
        <v>226900</v>
      </c>
      <c r="D68" s="24"/>
      <c r="E68" s="24" t="n">
        <v>2984219.31</v>
      </c>
      <c r="F68" s="15"/>
      <c r="G68" s="5"/>
      <c r="H68" s="20"/>
      <c r="J68" s="22"/>
      <c r="K68" s="22"/>
    </row>
    <row r="69" s="21" customFormat="true" ht="16.5" hidden="false" customHeight="false" outlineLevel="0" collapsed="false">
      <c r="A69" s="23" t="n">
        <v>42369</v>
      </c>
      <c r="B69" s="7" t="s">
        <v>78</v>
      </c>
      <c r="C69" s="24"/>
      <c r="D69" s="24" t="n">
        <v>31297</v>
      </c>
      <c r="E69" s="24" t="n">
        <v>3211119.31</v>
      </c>
      <c r="F69" s="15"/>
      <c r="G69" s="5"/>
      <c r="H69" s="20"/>
      <c r="J69" s="22"/>
      <c r="K69" s="22"/>
    </row>
    <row r="70" s="21" customFormat="true" ht="16.5" hidden="false" customHeight="false" outlineLevel="0" collapsed="false">
      <c r="A70" s="23" t="n">
        <v>42369</v>
      </c>
      <c r="B70" s="7" t="s">
        <v>79</v>
      </c>
      <c r="C70" s="24"/>
      <c r="D70" s="24" t="n">
        <v>21500</v>
      </c>
      <c r="E70" s="24" t="n">
        <v>3179822.31</v>
      </c>
      <c r="F70" s="15"/>
      <c r="G70" s="32" t="s">
        <v>80</v>
      </c>
      <c r="H70" s="36" t="n">
        <v>42373</v>
      </c>
      <c r="I70" s="21" t="s">
        <v>81</v>
      </c>
      <c r="J70" s="22"/>
      <c r="K70" s="22"/>
    </row>
    <row r="71" s="21" customFormat="true" ht="16.5" hidden="false" customHeight="false" outlineLevel="0" collapsed="false">
      <c r="A71" s="23" t="n">
        <v>42369</v>
      </c>
      <c r="B71" s="7" t="s">
        <v>82</v>
      </c>
      <c r="C71" s="24" t="n">
        <v>5394</v>
      </c>
      <c r="D71" s="24"/>
      <c r="E71" s="24" t="n">
        <v>3158322.31</v>
      </c>
      <c r="F71" s="15"/>
      <c r="G71" s="5"/>
      <c r="H71" s="20"/>
      <c r="J71" s="22"/>
      <c r="K71" s="22"/>
    </row>
    <row r="72" s="21" customFormat="true" ht="16.5" hidden="false" customHeight="false" outlineLevel="0" collapsed="false">
      <c r="A72" s="23" t="n">
        <v>42369</v>
      </c>
      <c r="B72" s="7" t="s">
        <v>83</v>
      </c>
      <c r="C72" s="24" t="n">
        <v>10440</v>
      </c>
      <c r="D72" s="24"/>
      <c r="E72" s="24" t="n">
        <v>3163716.31</v>
      </c>
      <c r="F72" s="15"/>
      <c r="G72" s="5"/>
      <c r="H72" s="20"/>
      <c r="J72" s="22"/>
      <c r="K72" s="22"/>
    </row>
    <row r="73" s="21" customFormat="true" ht="16.5" hidden="false" customHeight="false" outlineLevel="0" collapsed="false">
      <c r="A73" s="23" t="n">
        <v>42369</v>
      </c>
      <c r="B73" s="7" t="s">
        <v>84</v>
      </c>
      <c r="C73" s="24"/>
      <c r="D73" s="24" t="n">
        <v>28532.16</v>
      </c>
      <c r="E73" s="24" t="n">
        <v>3174156.31</v>
      </c>
      <c r="F73" s="15"/>
      <c r="G73" s="5"/>
      <c r="H73" s="20"/>
      <c r="J73" s="22"/>
      <c r="K73" s="22"/>
    </row>
    <row r="74" s="21" customFormat="true" ht="16.5" hidden="false" customHeight="false" outlineLevel="0" collapsed="false">
      <c r="A74" s="23" t="n">
        <v>42369</v>
      </c>
      <c r="B74" s="7" t="s">
        <v>85</v>
      </c>
      <c r="C74" s="24"/>
      <c r="D74" s="24" t="n">
        <v>1671.18</v>
      </c>
      <c r="E74" s="24" t="n">
        <v>3145624.15</v>
      </c>
      <c r="F74" s="15"/>
      <c r="G74" s="5"/>
      <c r="H74" s="20"/>
      <c r="J74" s="22"/>
      <c r="K74" s="22"/>
    </row>
    <row r="75" s="21" customFormat="true" ht="16.5" hidden="false" customHeight="false" outlineLevel="0" collapsed="false">
      <c r="A75" s="23" t="n">
        <v>42369</v>
      </c>
      <c r="B75" s="7" t="s">
        <v>86</v>
      </c>
      <c r="C75" s="24" t="n">
        <v>8328.92</v>
      </c>
      <c r="D75" s="24"/>
      <c r="E75" s="24" t="n">
        <v>3143952.97</v>
      </c>
      <c r="F75" s="15"/>
      <c r="G75" s="5"/>
      <c r="H75" s="20"/>
      <c r="J75" s="22"/>
      <c r="K75" s="22"/>
    </row>
    <row r="76" s="21" customFormat="true" ht="16.5" hidden="false" customHeight="false" outlineLevel="0" collapsed="false">
      <c r="A76" s="23" t="n">
        <v>42369</v>
      </c>
      <c r="B76" s="7" t="s">
        <v>87</v>
      </c>
      <c r="C76" s="24" t="n">
        <v>21621.34</v>
      </c>
      <c r="D76" s="24"/>
      <c r="E76" s="24" t="n">
        <v>3152281.89</v>
      </c>
      <c r="F76" s="15"/>
      <c r="G76" s="5"/>
      <c r="H76" s="20"/>
      <c r="J76" s="22"/>
      <c r="K76" s="22"/>
    </row>
    <row r="77" s="21" customFormat="true" ht="16.5" hidden="false" customHeight="false" outlineLevel="0" collapsed="false">
      <c r="A77" s="23" t="n">
        <v>42369</v>
      </c>
      <c r="B77" s="7" t="s">
        <v>88</v>
      </c>
      <c r="C77" s="24" t="n">
        <v>2000</v>
      </c>
      <c r="D77" s="24"/>
      <c r="E77" s="24" t="n">
        <v>3173903.23</v>
      </c>
      <c r="F77" s="15"/>
      <c r="G77" s="5"/>
      <c r="H77" s="20"/>
      <c r="J77" s="22"/>
      <c r="K77" s="22"/>
    </row>
    <row r="78" s="21" customFormat="true" ht="17.25" hidden="false" customHeight="false" outlineLevel="0" collapsed="false">
      <c r="A78" s="23" t="n">
        <v>42369</v>
      </c>
      <c r="B78" s="7" t="s">
        <v>89</v>
      </c>
      <c r="C78" s="24" t="n">
        <v>20000</v>
      </c>
      <c r="D78" s="24"/>
      <c r="E78" s="24" t="n">
        <v>3175903.23</v>
      </c>
      <c r="F78" s="15"/>
      <c r="G78" s="5"/>
      <c r="H78" s="20"/>
      <c r="J78" s="22"/>
      <c r="K78" s="22"/>
    </row>
    <row r="79" s="21" customFormat="true" ht="16.5" hidden="false" customHeight="false" outlineLevel="0" collapsed="false">
      <c r="A79" s="23" t="n">
        <v>42369</v>
      </c>
      <c r="B79" s="26" t="s">
        <v>90</v>
      </c>
      <c r="C79" s="37" t="n">
        <v>872.2</v>
      </c>
      <c r="D79" s="28"/>
      <c r="E79" s="24" t="n">
        <v>3195903.23</v>
      </c>
      <c r="F79" s="15" t="s">
        <v>70</v>
      </c>
      <c r="G79" s="32" t="s">
        <v>72</v>
      </c>
      <c r="H79" s="20"/>
      <c r="I79" s="7" t="s">
        <v>73</v>
      </c>
      <c r="J79" s="22"/>
      <c r="K79" s="22"/>
    </row>
    <row r="80" s="21" customFormat="true" ht="16.5" hidden="false" customHeight="false" outlineLevel="0" collapsed="false">
      <c r="A80" s="23" t="n">
        <v>42369</v>
      </c>
      <c r="B80" s="29" t="s">
        <v>91</v>
      </c>
      <c r="C80" s="24" t="n">
        <v>5451.2</v>
      </c>
      <c r="D80" s="31"/>
      <c r="E80" s="24" t="n">
        <v>3196775.43</v>
      </c>
      <c r="F80" s="15" t="s">
        <v>70</v>
      </c>
      <c r="G80" s="32" t="s">
        <v>72</v>
      </c>
      <c r="H80" s="20"/>
      <c r="I80" s="7" t="s">
        <v>73</v>
      </c>
      <c r="J80" s="22"/>
      <c r="K80" s="22"/>
    </row>
    <row r="81" s="21" customFormat="true" ht="16.5" hidden="false" customHeight="false" outlineLevel="0" collapsed="false">
      <c r="A81" s="23" t="n">
        <v>42369</v>
      </c>
      <c r="B81" s="29" t="s">
        <v>92</v>
      </c>
      <c r="C81" s="24"/>
      <c r="D81" s="31" t="n">
        <v>20000</v>
      </c>
      <c r="E81" s="24" t="n">
        <v>3202226.63</v>
      </c>
      <c r="F81" s="15"/>
      <c r="G81" s="5"/>
      <c r="H81" s="20"/>
      <c r="J81" s="22"/>
      <c r="K81" s="22"/>
    </row>
    <row r="82" s="21" customFormat="true" ht="17.25" hidden="false" customHeight="false" outlineLevel="0" collapsed="false">
      <c r="A82" s="23" t="n">
        <v>42369</v>
      </c>
      <c r="B82" s="33" t="s">
        <v>93</v>
      </c>
      <c r="C82" s="34"/>
      <c r="D82" s="35" t="n">
        <v>150720</v>
      </c>
      <c r="E82" s="24" t="n">
        <v>3182226.63</v>
      </c>
      <c r="F82" s="15"/>
      <c r="G82" s="5" t="n">
        <f aca="false">+D82+D81-C80-C79</f>
        <v>164396.6</v>
      </c>
      <c r="H82" s="20"/>
      <c r="J82" s="22"/>
      <c r="K82" s="22"/>
    </row>
    <row r="83" s="21" customFormat="true" ht="17.25" hidden="false" customHeight="false" outlineLevel="0" collapsed="false">
      <c r="A83" s="23" t="n">
        <v>42369</v>
      </c>
      <c r="B83" s="7" t="s">
        <v>94</v>
      </c>
      <c r="C83" s="24"/>
      <c r="D83" s="24" t="n">
        <v>3746</v>
      </c>
      <c r="E83" s="24" t="n">
        <v>3031506.63</v>
      </c>
      <c r="F83" s="15" t="s">
        <v>95</v>
      </c>
      <c r="G83" s="5"/>
      <c r="H83" s="20"/>
      <c r="J83" s="22"/>
      <c r="K83" s="22"/>
    </row>
    <row r="84" s="21" customFormat="true" ht="16.5" hidden="false" customHeight="false" outlineLevel="0" collapsed="false">
      <c r="A84" s="23" t="n">
        <v>42369</v>
      </c>
      <c r="B84" s="26" t="s">
        <v>96</v>
      </c>
      <c r="C84" s="37" t="n">
        <v>901</v>
      </c>
      <c r="D84" s="28"/>
      <c r="E84" s="24" t="n">
        <v>3027760.63</v>
      </c>
      <c r="F84" s="15" t="s">
        <v>70</v>
      </c>
      <c r="G84" s="32" t="s">
        <v>72</v>
      </c>
      <c r="H84" s="20"/>
      <c r="I84" s="7" t="s">
        <v>73</v>
      </c>
      <c r="J84" s="22"/>
      <c r="K84" s="22"/>
    </row>
    <row r="85" s="21" customFormat="true" ht="16.5" hidden="false" customHeight="false" outlineLevel="0" collapsed="false">
      <c r="A85" s="23" t="n">
        <v>42369</v>
      </c>
      <c r="B85" s="29" t="s">
        <v>97</v>
      </c>
      <c r="C85" s="24" t="n">
        <v>5631.2</v>
      </c>
      <c r="D85" s="31"/>
      <c r="E85" s="24" t="n">
        <v>3028661.63</v>
      </c>
      <c r="F85" s="15" t="s">
        <v>70</v>
      </c>
      <c r="G85" s="32" t="s">
        <v>72</v>
      </c>
      <c r="H85" s="20"/>
      <c r="I85" s="7" t="s">
        <v>73</v>
      </c>
      <c r="J85" s="22"/>
      <c r="K85" s="22"/>
    </row>
    <row r="86" s="21" customFormat="true" ht="16.5" hidden="false" customHeight="false" outlineLevel="0" collapsed="false">
      <c r="A86" s="23" t="n">
        <v>42369</v>
      </c>
      <c r="B86" s="29" t="s">
        <v>98</v>
      </c>
      <c r="C86" s="24"/>
      <c r="D86" s="31" t="n">
        <v>26000</v>
      </c>
      <c r="E86" s="24" t="n">
        <v>3034292.83</v>
      </c>
      <c r="F86" s="15"/>
      <c r="G86" s="5"/>
      <c r="H86" s="20"/>
      <c r="J86" s="22"/>
      <c r="K86" s="22"/>
    </row>
    <row r="87" s="21" customFormat="true" ht="17.25" hidden="false" customHeight="false" outlineLevel="0" collapsed="false">
      <c r="A87" s="23" t="n">
        <v>42369</v>
      </c>
      <c r="B87" s="33" t="s">
        <v>99</v>
      </c>
      <c r="C87" s="34"/>
      <c r="D87" s="35" t="n">
        <v>150720</v>
      </c>
      <c r="E87" s="24" t="n">
        <v>3008292.83</v>
      </c>
      <c r="F87" s="15"/>
      <c r="G87" s="5" t="n">
        <f aca="false">+D87+D86-C85-C84</f>
        <v>170187.8</v>
      </c>
      <c r="H87" s="20"/>
      <c r="J87" s="22"/>
      <c r="K87" s="22"/>
    </row>
    <row r="88" s="21" customFormat="true" ht="16.5" hidden="false" customHeight="false" outlineLevel="0" collapsed="false">
      <c r="A88" s="23" t="n">
        <v>42369</v>
      </c>
      <c r="B88" s="7" t="s">
        <v>94</v>
      </c>
      <c r="C88" s="24"/>
      <c r="D88" s="24" t="n">
        <v>3168.18</v>
      </c>
      <c r="E88" s="24" t="n">
        <v>2857572.83</v>
      </c>
      <c r="F88" s="15" t="s">
        <v>100</v>
      </c>
      <c r="G88" s="5"/>
      <c r="H88" s="20"/>
      <c r="J88" s="22"/>
      <c r="K88" s="22"/>
    </row>
    <row r="89" s="21" customFormat="true" ht="16.5" hidden="false" customHeight="false" outlineLevel="0" collapsed="false">
      <c r="A89" s="23" t="n">
        <v>42369</v>
      </c>
      <c r="B89" s="7" t="s">
        <v>94</v>
      </c>
      <c r="C89" s="24"/>
      <c r="D89" s="24" t="n">
        <v>4099</v>
      </c>
      <c r="E89" s="24" t="n">
        <v>2854404.65</v>
      </c>
      <c r="F89" s="15"/>
      <c r="G89" s="5"/>
      <c r="H89" s="20"/>
      <c r="J89" s="22"/>
      <c r="K89" s="22"/>
    </row>
    <row r="90" s="21" customFormat="true" ht="16.5" hidden="false" customHeight="false" outlineLevel="0" collapsed="false">
      <c r="A90" s="23" t="n">
        <v>42369</v>
      </c>
      <c r="B90" s="7" t="s">
        <v>101</v>
      </c>
      <c r="C90" s="24"/>
      <c r="D90" s="24" t="n">
        <v>150000</v>
      </c>
      <c r="E90" s="24" t="n">
        <v>2850305.65</v>
      </c>
      <c r="F90" s="15" t="s">
        <v>102</v>
      </c>
      <c r="G90" s="5"/>
      <c r="H90" s="20"/>
      <c r="J90" s="22"/>
      <c r="K90" s="22"/>
    </row>
    <row r="91" s="21" customFormat="true" ht="17.25" hidden="false" customHeight="false" outlineLevel="0" collapsed="false">
      <c r="A91" s="23" t="n">
        <v>42369</v>
      </c>
      <c r="B91" s="7" t="s">
        <v>101</v>
      </c>
      <c r="C91" s="24"/>
      <c r="D91" s="24" t="n">
        <v>139100</v>
      </c>
      <c r="E91" s="24" t="n">
        <v>2700305.65</v>
      </c>
      <c r="F91" s="15" t="s">
        <v>103</v>
      </c>
      <c r="G91" s="5"/>
      <c r="H91" s="20"/>
      <c r="J91" s="22"/>
      <c r="K91" s="22"/>
    </row>
    <row r="92" s="21" customFormat="true" ht="16.5" hidden="false" customHeight="false" outlineLevel="0" collapsed="false">
      <c r="A92" s="23" t="n">
        <v>42369</v>
      </c>
      <c r="B92" s="26" t="s">
        <v>104</v>
      </c>
      <c r="C92" s="37" t="n">
        <v>786.24</v>
      </c>
      <c r="D92" s="28"/>
      <c r="E92" s="24" t="n">
        <v>2561205.65</v>
      </c>
      <c r="F92" s="15" t="s">
        <v>70</v>
      </c>
      <c r="G92" s="32" t="s">
        <v>72</v>
      </c>
      <c r="H92" s="20"/>
      <c r="I92" s="7" t="s">
        <v>73</v>
      </c>
      <c r="J92" s="22"/>
      <c r="K92" s="22"/>
    </row>
    <row r="93" s="21" customFormat="true" ht="16.5" hidden="false" customHeight="false" outlineLevel="0" collapsed="false">
      <c r="A93" s="23" t="n">
        <v>42369</v>
      </c>
      <c r="B93" s="29" t="s">
        <v>105</v>
      </c>
      <c r="C93" s="24" t="n">
        <v>4914</v>
      </c>
      <c r="D93" s="31"/>
      <c r="E93" s="24" t="n">
        <v>2561991.89</v>
      </c>
      <c r="F93" s="15" t="s">
        <v>70</v>
      </c>
      <c r="G93" s="32" t="s">
        <v>72</v>
      </c>
      <c r="H93" s="20"/>
      <c r="I93" s="7" t="s">
        <v>73</v>
      </c>
      <c r="J93" s="22"/>
      <c r="K93" s="22"/>
    </row>
    <row r="94" s="21" customFormat="true" ht="17.25" hidden="false" customHeight="false" outlineLevel="0" collapsed="false">
      <c r="A94" s="23" t="n">
        <v>42369</v>
      </c>
      <c r="B94" s="33" t="s">
        <v>106</v>
      </c>
      <c r="C94" s="34"/>
      <c r="D94" s="35" t="n">
        <v>160300</v>
      </c>
      <c r="E94" s="24" t="n">
        <v>2566905.89</v>
      </c>
      <c r="F94" s="15"/>
      <c r="G94" s="5" t="n">
        <f aca="false">+D94-C93-C92</f>
        <v>154599.76</v>
      </c>
      <c r="H94" s="38"/>
      <c r="J94" s="22"/>
      <c r="K94" s="22"/>
    </row>
    <row r="95" s="21" customFormat="true" ht="16.5" hidden="false" customHeight="false" outlineLevel="0" collapsed="false">
      <c r="A95" s="23" t="n">
        <v>42369</v>
      </c>
      <c r="B95" s="7" t="s">
        <v>107</v>
      </c>
      <c r="C95" s="24"/>
      <c r="D95" s="24" t="n">
        <v>4580</v>
      </c>
      <c r="E95" s="24" t="n">
        <v>2406605.89</v>
      </c>
      <c r="F95" s="15" t="s">
        <v>108</v>
      </c>
      <c r="G95" s="5"/>
      <c r="H95" s="20"/>
      <c r="J95" s="22"/>
      <c r="K95" s="22"/>
    </row>
    <row r="96" s="21" customFormat="true" ht="16.5" hidden="false" customHeight="false" outlineLevel="0" collapsed="false">
      <c r="A96" s="23" t="n">
        <v>42369</v>
      </c>
      <c r="B96" s="7" t="s">
        <v>94</v>
      </c>
      <c r="C96" s="24"/>
      <c r="D96" s="24" t="n">
        <v>4800</v>
      </c>
      <c r="E96" s="24" t="n">
        <v>2402025.89</v>
      </c>
      <c r="F96" s="15" t="s">
        <v>108</v>
      </c>
      <c r="G96" s="5"/>
      <c r="H96" s="20"/>
      <c r="J96" s="22"/>
      <c r="K96" s="22"/>
    </row>
    <row r="97" s="21" customFormat="true" ht="16.5" hidden="false" customHeight="false" outlineLevel="0" collapsed="false">
      <c r="A97" s="23" t="n">
        <v>42369</v>
      </c>
      <c r="B97" s="7" t="s">
        <v>94</v>
      </c>
      <c r="C97" s="24"/>
      <c r="D97" s="24" t="n">
        <v>3500</v>
      </c>
      <c r="E97" s="24" t="n">
        <v>2397225.89</v>
      </c>
      <c r="F97" s="15" t="s">
        <v>109</v>
      </c>
      <c r="G97" s="5"/>
      <c r="H97" s="20"/>
      <c r="J97" s="22"/>
      <c r="K97" s="22"/>
    </row>
    <row r="98" s="21" customFormat="true" ht="16.5" hidden="false" customHeight="false" outlineLevel="0" collapsed="false">
      <c r="A98" s="23" t="n">
        <v>42369</v>
      </c>
      <c r="B98" s="7" t="s">
        <v>94</v>
      </c>
      <c r="C98" s="24"/>
      <c r="D98" s="24" t="n">
        <v>2820</v>
      </c>
      <c r="E98" s="24" t="n">
        <v>2393725.89</v>
      </c>
      <c r="F98" s="15" t="s">
        <v>110</v>
      </c>
      <c r="G98" s="5"/>
      <c r="H98" s="20"/>
      <c r="J98" s="22"/>
      <c r="K98" s="22"/>
    </row>
    <row r="99" s="21" customFormat="true" ht="16.5" hidden="false" customHeight="false" outlineLevel="0" collapsed="false">
      <c r="A99" s="23" t="n">
        <v>42369</v>
      </c>
      <c r="B99" s="7" t="s">
        <v>94</v>
      </c>
      <c r="C99" s="24"/>
      <c r="D99" s="24" t="n">
        <v>7637.88</v>
      </c>
      <c r="E99" s="24" t="n">
        <v>2390905.89</v>
      </c>
      <c r="F99" s="15" t="s">
        <v>111</v>
      </c>
      <c r="G99" s="5"/>
      <c r="H99" s="20"/>
      <c r="J99" s="22"/>
      <c r="K99" s="22"/>
    </row>
    <row r="100" s="21" customFormat="true" ht="16.5" hidden="false" customHeight="false" outlineLevel="0" collapsed="false">
      <c r="A100" s="23" t="n">
        <v>42369</v>
      </c>
      <c r="B100" s="7" t="s">
        <v>101</v>
      </c>
      <c r="C100" s="24"/>
      <c r="D100" s="24" t="n">
        <v>204600</v>
      </c>
      <c r="E100" s="24" t="n">
        <v>2383268.01</v>
      </c>
      <c r="F100" s="15"/>
      <c r="G100" s="5"/>
      <c r="H100" s="20"/>
      <c r="J100" s="22"/>
      <c r="K100" s="22"/>
    </row>
    <row r="101" s="21" customFormat="true" ht="16.5" hidden="false" customHeight="false" outlineLevel="0" collapsed="false">
      <c r="A101" s="23" t="n">
        <v>42369</v>
      </c>
      <c r="B101" s="7" t="s">
        <v>94</v>
      </c>
      <c r="C101" s="24"/>
      <c r="D101" s="24" t="n">
        <v>46010</v>
      </c>
      <c r="E101" s="24" t="n">
        <v>2178668.01</v>
      </c>
      <c r="F101" s="15" t="s">
        <v>112</v>
      </c>
      <c r="G101" s="5"/>
      <c r="H101" s="20"/>
      <c r="J101" s="22"/>
      <c r="K101" s="22"/>
    </row>
    <row r="102" s="21" customFormat="true" ht="16.5" hidden="false" customHeight="false" outlineLevel="0" collapsed="false">
      <c r="A102" s="23" t="n">
        <v>42369</v>
      </c>
      <c r="B102" s="7" t="s">
        <v>113</v>
      </c>
      <c r="C102" s="24"/>
      <c r="D102" s="24" t="n">
        <v>47292.84</v>
      </c>
      <c r="E102" s="24" t="n">
        <v>2132658.01</v>
      </c>
      <c r="F102" s="15"/>
      <c r="G102" s="5"/>
      <c r="H102" s="20"/>
      <c r="J102" s="22"/>
      <c r="K102" s="22"/>
    </row>
    <row r="103" s="21" customFormat="true" ht="17.25" hidden="false" customHeight="false" outlineLevel="0" collapsed="false">
      <c r="A103" s="23" t="n">
        <v>42369</v>
      </c>
      <c r="B103" s="7" t="s">
        <v>114</v>
      </c>
      <c r="C103" s="24" t="n">
        <v>50000</v>
      </c>
      <c r="D103" s="24"/>
      <c r="E103" s="24" t="n">
        <v>2085365.17</v>
      </c>
      <c r="F103" s="15"/>
      <c r="G103" s="5"/>
      <c r="H103" s="20"/>
      <c r="J103" s="22"/>
      <c r="K103" s="22"/>
    </row>
    <row r="104" s="21" customFormat="true" ht="16.5" hidden="false" customHeight="false" outlineLevel="0" collapsed="false">
      <c r="A104" s="23" t="n">
        <v>42369</v>
      </c>
      <c r="B104" s="26" t="s">
        <v>115</v>
      </c>
      <c r="C104" s="39"/>
      <c r="D104" s="28" t="n">
        <v>25000</v>
      </c>
      <c r="E104" s="24" t="n">
        <v>2135365.17</v>
      </c>
      <c r="F104" s="15"/>
      <c r="G104" s="5"/>
      <c r="H104" s="20"/>
      <c r="J104" s="22"/>
      <c r="K104" s="22"/>
    </row>
    <row r="105" s="21" customFormat="true" ht="17.25" hidden="false" customHeight="false" outlineLevel="0" collapsed="false">
      <c r="A105" s="23" t="n">
        <v>42369</v>
      </c>
      <c r="B105" s="33" t="s">
        <v>116</v>
      </c>
      <c r="C105" s="40"/>
      <c r="D105" s="35" t="n">
        <v>111280</v>
      </c>
      <c r="E105" s="24" t="n">
        <v>2110365.17</v>
      </c>
      <c r="F105" s="15"/>
      <c r="G105" s="5" t="n">
        <f aca="false">+D105+D104</f>
        <v>136280</v>
      </c>
      <c r="H105" s="20"/>
      <c r="J105" s="22"/>
      <c r="K105" s="22"/>
    </row>
    <row r="106" s="21" customFormat="true" ht="16.5" hidden="false" customHeight="false" outlineLevel="0" collapsed="false">
      <c r="A106" s="23" t="n">
        <v>42369</v>
      </c>
      <c r="B106" s="41" t="s">
        <v>117</v>
      </c>
      <c r="C106" s="42" t="n">
        <v>24.96</v>
      </c>
      <c r="D106" s="43"/>
      <c r="E106" s="24" t="n">
        <v>1999085.17</v>
      </c>
      <c r="F106" s="15" t="s">
        <v>118</v>
      </c>
      <c r="G106" s="32" t="s">
        <v>72</v>
      </c>
      <c r="H106" s="20"/>
      <c r="I106" s="7" t="s">
        <v>73</v>
      </c>
      <c r="J106" s="22"/>
      <c r="K106" s="22"/>
    </row>
    <row r="107" s="21" customFormat="true" ht="16.5" hidden="false" customHeight="false" outlineLevel="0" collapsed="false">
      <c r="A107" s="23" t="n">
        <v>42369</v>
      </c>
      <c r="B107" s="41" t="s">
        <v>119</v>
      </c>
      <c r="C107" s="43" t="n">
        <v>156.01</v>
      </c>
      <c r="D107" s="43"/>
      <c r="E107" s="24" t="n">
        <v>1999110.13</v>
      </c>
      <c r="F107" s="15" t="s">
        <v>118</v>
      </c>
      <c r="G107" s="32" t="s">
        <v>72</v>
      </c>
      <c r="H107" s="20"/>
      <c r="I107" s="7" t="s">
        <v>73</v>
      </c>
      <c r="J107" s="22"/>
      <c r="K107" s="22"/>
    </row>
    <row r="108" s="21" customFormat="true" ht="16.5" hidden="false" customHeight="false" outlineLevel="0" collapsed="false">
      <c r="A108" s="23" t="n">
        <v>42369</v>
      </c>
      <c r="B108" s="41" t="s">
        <v>120</v>
      </c>
      <c r="C108" s="43"/>
      <c r="D108" s="43" t="n">
        <v>14216.36</v>
      </c>
      <c r="E108" s="24" t="n">
        <v>1999266.14</v>
      </c>
      <c r="F108" s="15"/>
      <c r="G108" s="32" t="s">
        <v>72</v>
      </c>
      <c r="H108" s="20"/>
      <c r="J108" s="22"/>
      <c r="K108" s="22"/>
    </row>
    <row r="109" s="21" customFormat="true" ht="16.5" hidden="false" customHeight="false" outlineLevel="0" collapsed="false">
      <c r="A109" s="23" t="n">
        <v>42369</v>
      </c>
      <c r="B109" s="41" t="s">
        <v>121</v>
      </c>
      <c r="C109" s="42" t="n">
        <v>87.07</v>
      </c>
      <c r="D109" s="43"/>
      <c r="E109" s="24" t="n">
        <v>1985049.78</v>
      </c>
      <c r="F109" s="15" t="s">
        <v>118</v>
      </c>
      <c r="G109" s="32" t="s">
        <v>72</v>
      </c>
      <c r="H109" s="20"/>
      <c r="I109" s="7" t="s">
        <v>73</v>
      </c>
      <c r="J109" s="22"/>
      <c r="K109" s="22"/>
    </row>
    <row r="110" s="21" customFormat="true" ht="16.5" hidden="false" customHeight="false" outlineLevel="0" collapsed="false">
      <c r="A110" s="23" t="n">
        <v>42369</v>
      </c>
      <c r="B110" s="41" t="s">
        <v>122</v>
      </c>
      <c r="C110" s="43" t="n">
        <v>544.21</v>
      </c>
      <c r="D110" s="43"/>
      <c r="E110" s="24" t="n">
        <v>1985136.85</v>
      </c>
      <c r="F110" s="15" t="s">
        <v>118</v>
      </c>
      <c r="G110" s="32" t="s">
        <v>72</v>
      </c>
      <c r="H110" s="20"/>
      <c r="I110" s="7" t="s">
        <v>73</v>
      </c>
      <c r="J110" s="22"/>
      <c r="K110" s="22"/>
    </row>
    <row r="111" s="21" customFormat="true" ht="16.5" hidden="false" customHeight="false" outlineLevel="0" collapsed="false">
      <c r="A111" s="23" t="n">
        <v>42369</v>
      </c>
      <c r="B111" s="41" t="s">
        <v>123</v>
      </c>
      <c r="C111" s="43"/>
      <c r="D111" s="43" t="n">
        <v>22213.94</v>
      </c>
      <c r="E111" s="24" t="n">
        <v>1985681.06</v>
      </c>
      <c r="F111" s="15"/>
      <c r="G111" s="32" t="s">
        <v>72</v>
      </c>
      <c r="H111" s="20"/>
      <c r="J111" s="22"/>
      <c r="K111" s="22"/>
    </row>
    <row r="112" s="21" customFormat="true" ht="16.5" hidden="false" customHeight="false" outlineLevel="0" collapsed="false">
      <c r="A112" s="23" t="n">
        <v>42369</v>
      </c>
      <c r="B112" s="41" t="s">
        <v>124</v>
      </c>
      <c r="C112" s="42" t="n">
        <v>2.88</v>
      </c>
      <c r="D112" s="43"/>
      <c r="E112" s="24" t="n">
        <v>1963467.12</v>
      </c>
      <c r="F112" s="15" t="s">
        <v>125</v>
      </c>
      <c r="G112" s="32" t="s">
        <v>72</v>
      </c>
      <c r="H112" s="20"/>
      <c r="I112" s="7" t="s">
        <v>73</v>
      </c>
      <c r="J112" s="22"/>
      <c r="K112" s="22"/>
    </row>
    <row r="113" s="21" customFormat="true" ht="16.5" hidden="false" customHeight="false" outlineLevel="0" collapsed="false">
      <c r="A113" s="23" t="n">
        <v>42369</v>
      </c>
      <c r="B113" s="41" t="s">
        <v>126</v>
      </c>
      <c r="C113" s="43" t="n">
        <v>18</v>
      </c>
      <c r="D113" s="43"/>
      <c r="E113" s="24" t="n">
        <v>1963470</v>
      </c>
      <c r="F113" s="15" t="s">
        <v>125</v>
      </c>
      <c r="G113" s="32" t="s">
        <v>72</v>
      </c>
      <c r="H113" s="20"/>
      <c r="I113" s="7" t="s">
        <v>73</v>
      </c>
      <c r="J113" s="22"/>
      <c r="K113" s="22"/>
    </row>
    <row r="114" s="21" customFormat="true" ht="16.5" hidden="false" customHeight="false" outlineLevel="0" collapsed="false">
      <c r="A114" s="23" t="n">
        <v>42369</v>
      </c>
      <c r="B114" s="41" t="s">
        <v>127</v>
      </c>
      <c r="C114" s="43"/>
      <c r="D114" s="43" t="n">
        <v>2000</v>
      </c>
      <c r="E114" s="24" t="n">
        <v>1963488</v>
      </c>
      <c r="F114" s="15"/>
      <c r="G114" s="5"/>
      <c r="H114" s="20"/>
      <c r="J114" s="22"/>
      <c r="K114" s="22"/>
    </row>
    <row r="115" s="21" customFormat="true" ht="16.5" hidden="false" customHeight="false" outlineLevel="0" collapsed="false">
      <c r="A115" s="44" t="n">
        <v>42369</v>
      </c>
      <c r="B115" s="45" t="s">
        <v>128</v>
      </c>
      <c r="C115" s="46"/>
      <c r="D115" s="46" t="n">
        <v>2519.03</v>
      </c>
      <c r="E115" s="24" t="n">
        <v>1961488</v>
      </c>
      <c r="F115" s="15" t="s">
        <v>129</v>
      </c>
      <c r="G115" s="5"/>
      <c r="H115" s="20"/>
      <c r="J115" s="22"/>
      <c r="K115" s="22"/>
    </row>
    <row r="116" s="21" customFormat="true" ht="16.5" hidden="false" customHeight="false" outlineLevel="0" collapsed="false">
      <c r="A116" s="23" t="n">
        <v>42368</v>
      </c>
      <c r="B116" s="7" t="s">
        <v>101</v>
      </c>
      <c r="C116" s="24"/>
      <c r="D116" s="24" t="n">
        <v>308099.2</v>
      </c>
      <c r="E116" s="24" t="n">
        <v>1958968.97</v>
      </c>
      <c r="F116" s="15" t="s">
        <v>130</v>
      </c>
      <c r="G116" s="5"/>
      <c r="H116" s="20"/>
      <c r="J116" s="22"/>
      <c r="K116" s="22"/>
    </row>
    <row r="117" s="21" customFormat="true" ht="16.5" hidden="false" customHeight="false" outlineLevel="0" collapsed="false">
      <c r="A117" s="23" t="n">
        <v>42368</v>
      </c>
      <c r="B117" s="7" t="s">
        <v>131</v>
      </c>
      <c r="C117" s="24" t="n">
        <v>282395.78</v>
      </c>
      <c r="D117" s="24"/>
      <c r="E117" s="24" t="n">
        <v>1650869.77</v>
      </c>
      <c r="F117" s="15"/>
      <c r="G117" s="5"/>
      <c r="H117" s="20"/>
      <c r="J117" s="22"/>
      <c r="K117" s="22"/>
    </row>
    <row r="118" s="21" customFormat="true" ht="16.5" hidden="false" customHeight="false" outlineLevel="0" collapsed="false">
      <c r="A118" s="23" t="n">
        <v>42368</v>
      </c>
      <c r="B118" s="7" t="s">
        <v>132</v>
      </c>
      <c r="C118" s="24" t="n">
        <v>13346.49</v>
      </c>
      <c r="D118" s="24"/>
      <c r="E118" s="24" t="n">
        <v>1933265.55</v>
      </c>
      <c r="F118" s="15"/>
      <c r="G118" s="5"/>
      <c r="H118" s="20"/>
      <c r="J118" s="22"/>
      <c r="K118" s="22"/>
    </row>
    <row r="119" s="21" customFormat="true" ht="16.5" hidden="false" customHeight="false" outlineLevel="0" collapsed="false">
      <c r="A119" s="23" t="n">
        <v>42368</v>
      </c>
      <c r="B119" s="7" t="s">
        <v>133</v>
      </c>
      <c r="C119" s="24" t="n">
        <v>18023.12</v>
      </c>
      <c r="D119" s="24"/>
      <c r="E119" s="24" t="n">
        <v>1946612.04</v>
      </c>
      <c r="F119" s="15"/>
      <c r="G119" s="5"/>
      <c r="H119" s="20"/>
      <c r="J119" s="22"/>
      <c r="K119" s="22"/>
    </row>
    <row r="120" s="21" customFormat="true" ht="16.5" hidden="false" customHeight="false" outlineLevel="0" collapsed="false">
      <c r="A120" s="23" t="n">
        <v>42368</v>
      </c>
      <c r="B120" s="7" t="s">
        <v>134</v>
      </c>
      <c r="C120" s="24" t="n">
        <v>481232.51</v>
      </c>
      <c r="D120" s="24"/>
      <c r="E120" s="24" t="n">
        <v>1964635.16</v>
      </c>
      <c r="F120" s="15"/>
      <c r="G120" s="5"/>
      <c r="H120" s="20"/>
      <c r="J120" s="22"/>
      <c r="K120" s="22"/>
    </row>
    <row r="121" s="21" customFormat="true" ht="16.5" hidden="false" customHeight="false" outlineLevel="0" collapsed="false">
      <c r="A121" s="23" t="n">
        <v>42368</v>
      </c>
      <c r="B121" s="7" t="s">
        <v>135</v>
      </c>
      <c r="C121" s="24"/>
      <c r="D121" s="24" t="n">
        <v>3600</v>
      </c>
      <c r="E121" s="24" t="n">
        <v>2445867.67</v>
      </c>
      <c r="F121" s="15"/>
      <c r="G121" s="32" t="s">
        <v>136</v>
      </c>
      <c r="H121" s="20"/>
      <c r="J121" s="22"/>
      <c r="K121" s="22"/>
    </row>
    <row r="122" s="21" customFormat="true" ht="16.5" hidden="false" customHeight="false" outlineLevel="0" collapsed="false">
      <c r="A122" s="23" t="n">
        <v>42368</v>
      </c>
      <c r="B122" s="7" t="s">
        <v>137</v>
      </c>
      <c r="C122" s="24"/>
      <c r="D122" s="24" t="n">
        <v>101565.11</v>
      </c>
      <c r="E122" s="24" t="n">
        <v>2442267.67</v>
      </c>
      <c r="F122" s="15" t="s">
        <v>138</v>
      </c>
      <c r="G122" s="32" t="s">
        <v>139</v>
      </c>
      <c r="H122" s="20"/>
      <c r="J122" s="22"/>
      <c r="K122" s="22"/>
    </row>
    <row r="123" s="21" customFormat="true" ht="16.5" hidden="false" customHeight="false" outlineLevel="0" collapsed="false">
      <c r="A123" s="23" t="n">
        <v>42368</v>
      </c>
      <c r="B123" s="7" t="s">
        <v>140</v>
      </c>
      <c r="C123" s="24"/>
      <c r="D123" s="24" t="n">
        <v>57969.46</v>
      </c>
      <c r="E123" s="24" t="n">
        <v>2340702.56</v>
      </c>
      <c r="F123" s="15" t="s">
        <v>138</v>
      </c>
      <c r="G123" s="32" t="s">
        <v>139</v>
      </c>
      <c r="H123" s="20"/>
      <c r="J123" s="22"/>
      <c r="K123" s="22"/>
    </row>
    <row r="124" s="21" customFormat="true" ht="16.5" hidden="false" customHeight="false" outlineLevel="0" collapsed="false">
      <c r="A124" s="23" t="n">
        <v>42368</v>
      </c>
      <c r="B124" s="7" t="s">
        <v>141</v>
      </c>
      <c r="C124" s="24"/>
      <c r="D124" s="24" t="n">
        <v>80000</v>
      </c>
      <c r="E124" s="24" t="n">
        <v>2282733.1</v>
      </c>
      <c r="F124" s="15" t="s">
        <v>142</v>
      </c>
      <c r="G124" s="5"/>
      <c r="H124" s="20"/>
      <c r="J124" s="22"/>
      <c r="K124" s="22"/>
    </row>
    <row r="125" s="21" customFormat="true" ht="16.5" hidden="false" customHeight="false" outlineLevel="0" collapsed="false">
      <c r="A125" s="23" t="n">
        <v>42368</v>
      </c>
      <c r="B125" s="7" t="s">
        <v>143</v>
      </c>
      <c r="C125" s="24"/>
      <c r="D125" s="47" t="n">
        <v>2000</v>
      </c>
      <c r="E125" s="24" t="n">
        <v>2202733.1</v>
      </c>
      <c r="F125" s="15" t="s">
        <v>144</v>
      </c>
      <c r="G125" s="5"/>
      <c r="H125" s="20"/>
      <c r="J125" s="22"/>
      <c r="K125" s="22"/>
    </row>
    <row r="126" s="21" customFormat="true" ht="16.5" hidden="false" customHeight="false" outlineLevel="0" collapsed="false">
      <c r="A126" s="23" t="n">
        <v>42368</v>
      </c>
      <c r="B126" s="7" t="s">
        <v>145</v>
      </c>
      <c r="C126" s="24"/>
      <c r="D126" s="24" t="n">
        <v>5000</v>
      </c>
      <c r="E126" s="24" t="n">
        <v>2200733.1</v>
      </c>
      <c r="F126" s="15" t="s">
        <v>144</v>
      </c>
      <c r="G126" s="5"/>
      <c r="H126" s="20"/>
      <c r="J126" s="22"/>
      <c r="K126" s="22"/>
    </row>
    <row r="127" s="21" customFormat="true" ht="16.5" hidden="false" customHeight="false" outlineLevel="0" collapsed="false">
      <c r="A127" s="23" t="n">
        <v>42368</v>
      </c>
      <c r="B127" s="7" t="s">
        <v>146</v>
      </c>
      <c r="C127" s="24" t="n">
        <v>5496.62</v>
      </c>
      <c r="D127" s="24"/>
      <c r="E127" s="24" t="n">
        <v>2195733.1</v>
      </c>
      <c r="F127" s="15"/>
      <c r="G127" s="5"/>
      <c r="H127" s="20"/>
      <c r="J127" s="22"/>
      <c r="K127" s="22"/>
    </row>
    <row r="128" s="21" customFormat="true" ht="16.5" hidden="false" customHeight="false" outlineLevel="0" collapsed="false">
      <c r="A128" s="23" t="n">
        <v>42368</v>
      </c>
      <c r="B128" s="7" t="s">
        <v>147</v>
      </c>
      <c r="C128" s="24" t="n">
        <v>1000</v>
      </c>
      <c r="D128" s="24"/>
      <c r="E128" s="24" t="n">
        <v>2201229.72</v>
      </c>
      <c r="F128" s="15"/>
      <c r="G128" s="5"/>
      <c r="H128" s="20"/>
      <c r="J128" s="22"/>
      <c r="K128" s="22"/>
    </row>
    <row r="129" s="21" customFormat="true" ht="16.5" hidden="false" customHeight="false" outlineLevel="0" collapsed="false">
      <c r="A129" s="23" t="n">
        <v>42368</v>
      </c>
      <c r="B129" s="7" t="s">
        <v>148</v>
      </c>
      <c r="C129" s="24"/>
      <c r="D129" s="24" t="n">
        <v>7572.5</v>
      </c>
      <c r="E129" s="24" t="n">
        <v>2202229.72</v>
      </c>
      <c r="F129" s="15" t="s">
        <v>149</v>
      </c>
      <c r="G129" s="5"/>
      <c r="H129" s="20"/>
      <c r="J129" s="22"/>
      <c r="K129" s="22"/>
    </row>
    <row r="130" s="21" customFormat="true" ht="16.5" hidden="false" customHeight="false" outlineLevel="0" collapsed="false">
      <c r="A130" s="23" t="n">
        <v>42368</v>
      </c>
      <c r="B130" s="7" t="s">
        <v>150</v>
      </c>
      <c r="C130" s="24"/>
      <c r="D130" s="24" t="n">
        <v>45666.72</v>
      </c>
      <c r="E130" s="24" t="n">
        <v>2194657.22</v>
      </c>
      <c r="F130" s="15" t="s">
        <v>151</v>
      </c>
      <c r="G130" s="5"/>
      <c r="H130" s="20"/>
      <c r="J130" s="22"/>
      <c r="K130" s="22"/>
    </row>
    <row r="131" s="21" customFormat="true" ht="16.5" hidden="false" customHeight="false" outlineLevel="0" collapsed="false">
      <c r="A131" s="23" t="n">
        <v>42368</v>
      </c>
      <c r="B131" s="7" t="s">
        <v>94</v>
      </c>
      <c r="C131" s="24"/>
      <c r="D131" s="24" t="n">
        <v>265</v>
      </c>
      <c r="E131" s="24" t="n">
        <v>2148990.5</v>
      </c>
      <c r="F131" s="15" t="s">
        <v>152</v>
      </c>
      <c r="G131" s="5"/>
      <c r="H131" s="20"/>
      <c r="J131" s="22"/>
      <c r="K131" s="22"/>
    </row>
    <row r="132" s="21" customFormat="true" ht="16.5" hidden="false" customHeight="false" outlineLevel="0" collapsed="false">
      <c r="A132" s="23" t="n">
        <v>42368</v>
      </c>
      <c r="B132" s="7" t="s">
        <v>94</v>
      </c>
      <c r="C132" s="24"/>
      <c r="D132" s="24" t="n">
        <v>40000</v>
      </c>
      <c r="E132" s="24" t="n">
        <v>2148725.5</v>
      </c>
      <c r="F132" s="15" t="s">
        <v>153</v>
      </c>
      <c r="G132" s="5"/>
      <c r="H132" s="20"/>
      <c r="J132" s="22"/>
      <c r="K132" s="22"/>
    </row>
    <row r="133" s="21" customFormat="true" ht="16.5" hidden="false" customHeight="false" outlineLevel="0" collapsed="false">
      <c r="A133" s="23" t="n">
        <v>42368</v>
      </c>
      <c r="B133" s="7" t="s">
        <v>94</v>
      </c>
      <c r="C133" s="24"/>
      <c r="D133" s="24" t="n">
        <v>55100</v>
      </c>
      <c r="E133" s="24" t="n">
        <v>2108725.5</v>
      </c>
      <c r="F133" s="15" t="s">
        <v>154</v>
      </c>
      <c r="G133" s="5"/>
      <c r="H133" s="20"/>
      <c r="J133" s="22"/>
      <c r="K133" s="22"/>
    </row>
    <row r="134" s="21" customFormat="true" ht="16.5" hidden="false" customHeight="false" outlineLevel="0" collapsed="false">
      <c r="A134" s="23" t="n">
        <v>42368</v>
      </c>
      <c r="B134" s="7" t="s">
        <v>94</v>
      </c>
      <c r="C134" s="24"/>
      <c r="D134" s="24" t="n">
        <v>6343</v>
      </c>
      <c r="E134" s="24" t="n">
        <v>2053625.5</v>
      </c>
      <c r="F134" s="15" t="s">
        <v>155</v>
      </c>
      <c r="G134" s="5"/>
      <c r="H134" s="20"/>
      <c r="J134" s="22"/>
      <c r="K134" s="22"/>
    </row>
    <row r="135" s="21" customFormat="true" ht="16.5" hidden="false" customHeight="false" outlineLevel="0" collapsed="false">
      <c r="A135" s="23" t="n">
        <v>42368</v>
      </c>
      <c r="B135" s="7" t="s">
        <v>94</v>
      </c>
      <c r="C135" s="24"/>
      <c r="D135" s="24" t="n">
        <v>1500</v>
      </c>
      <c r="E135" s="24" t="n">
        <v>2047282.5</v>
      </c>
      <c r="F135" s="15" t="s">
        <v>156</v>
      </c>
      <c r="G135" s="5"/>
      <c r="H135" s="20"/>
      <c r="J135" s="22"/>
      <c r="K135" s="22"/>
    </row>
    <row r="136" s="21" customFormat="true" ht="16.5" hidden="false" customHeight="false" outlineLevel="0" collapsed="false">
      <c r="A136" s="23" t="n">
        <v>42368</v>
      </c>
      <c r="B136" s="7" t="s">
        <v>94</v>
      </c>
      <c r="C136" s="24"/>
      <c r="D136" s="24" t="n">
        <v>35000</v>
      </c>
      <c r="E136" s="24" t="n">
        <v>2045782.5</v>
      </c>
      <c r="F136" s="15" t="s">
        <v>157</v>
      </c>
      <c r="G136" s="5"/>
      <c r="H136" s="20"/>
      <c r="J136" s="22"/>
      <c r="K136" s="22"/>
    </row>
    <row r="137" s="21" customFormat="true" ht="16.5" hidden="false" customHeight="false" outlineLevel="0" collapsed="false">
      <c r="A137" s="23" t="n">
        <v>42368</v>
      </c>
      <c r="B137" s="7" t="s">
        <v>158</v>
      </c>
      <c r="C137" s="24" t="n">
        <v>101500</v>
      </c>
      <c r="D137" s="24"/>
      <c r="E137" s="24" t="n">
        <v>2010782.5</v>
      </c>
      <c r="F137" s="15"/>
      <c r="G137" s="5"/>
      <c r="H137" s="20"/>
      <c r="J137" s="22"/>
      <c r="K137" s="22"/>
    </row>
    <row r="138" s="21" customFormat="true" ht="16.5" hidden="false" customHeight="false" outlineLevel="0" collapsed="false">
      <c r="A138" s="23" t="n">
        <v>42368</v>
      </c>
      <c r="B138" s="7" t="s">
        <v>94</v>
      </c>
      <c r="C138" s="24"/>
      <c r="D138" s="24" t="n">
        <v>1000</v>
      </c>
      <c r="E138" s="24" t="n">
        <v>2112282.5</v>
      </c>
      <c r="F138" s="15" t="s">
        <v>159</v>
      </c>
      <c r="G138" s="5"/>
      <c r="H138" s="20"/>
      <c r="J138" s="22"/>
      <c r="K138" s="22"/>
    </row>
    <row r="139" s="21" customFormat="true" ht="16.5" hidden="false" customHeight="false" outlineLevel="0" collapsed="false">
      <c r="A139" s="23" t="n">
        <v>42368</v>
      </c>
      <c r="B139" s="7" t="s">
        <v>94</v>
      </c>
      <c r="C139" s="24"/>
      <c r="D139" s="24" t="n">
        <v>39439.35</v>
      </c>
      <c r="E139" s="24" t="n">
        <v>2111282.5</v>
      </c>
      <c r="F139" s="15" t="s">
        <v>160</v>
      </c>
      <c r="G139" s="5"/>
      <c r="H139" s="20"/>
      <c r="J139" s="22"/>
      <c r="K139" s="22"/>
    </row>
    <row r="140" s="21" customFormat="true" ht="16.5" hidden="false" customHeight="false" outlineLevel="0" collapsed="false">
      <c r="A140" s="23" t="n">
        <v>42368</v>
      </c>
      <c r="B140" s="7" t="s">
        <v>94</v>
      </c>
      <c r="C140" s="24"/>
      <c r="D140" s="24" t="n">
        <v>4552</v>
      </c>
      <c r="E140" s="24" t="n">
        <v>2071843.15</v>
      </c>
      <c r="F140" s="15" t="s">
        <v>161</v>
      </c>
      <c r="G140" s="5"/>
      <c r="H140" s="20"/>
      <c r="J140" s="22"/>
      <c r="K140" s="22"/>
    </row>
    <row r="141" s="21" customFormat="true" ht="16.5" hidden="false" customHeight="false" outlineLevel="0" collapsed="false">
      <c r="A141" s="23" t="n">
        <v>42368</v>
      </c>
      <c r="B141" s="7" t="s">
        <v>94</v>
      </c>
      <c r="C141" s="24"/>
      <c r="D141" s="24" t="n">
        <v>21524</v>
      </c>
      <c r="E141" s="24" t="n">
        <v>2067291.15</v>
      </c>
      <c r="F141" s="15" t="s">
        <v>162</v>
      </c>
      <c r="G141" s="5"/>
      <c r="H141" s="20"/>
      <c r="J141" s="22"/>
      <c r="K141" s="22"/>
    </row>
    <row r="142" s="21" customFormat="true" ht="16.5" hidden="false" customHeight="false" outlineLevel="0" collapsed="false">
      <c r="A142" s="23" t="n">
        <v>42368</v>
      </c>
      <c r="B142" s="7" t="s">
        <v>94</v>
      </c>
      <c r="C142" s="24"/>
      <c r="D142" s="24" t="n">
        <v>150000</v>
      </c>
      <c r="E142" s="24" t="n">
        <v>2045767.15</v>
      </c>
      <c r="F142" s="15" t="s">
        <v>163</v>
      </c>
      <c r="G142" s="32" t="s">
        <v>80</v>
      </c>
      <c r="H142" s="20" t="s">
        <v>164</v>
      </c>
      <c r="J142" s="22"/>
      <c r="K142" s="22"/>
    </row>
    <row r="143" s="21" customFormat="true" ht="16.5" hidden="false" customHeight="false" outlineLevel="0" collapsed="false">
      <c r="A143" s="23" t="n">
        <v>42368</v>
      </c>
      <c r="B143" s="7" t="s">
        <v>165</v>
      </c>
      <c r="C143" s="24" t="n">
        <v>1000000</v>
      </c>
      <c r="D143" s="24"/>
      <c r="E143" s="24" t="n">
        <v>1895767.15</v>
      </c>
      <c r="F143" s="15"/>
      <c r="G143" s="5"/>
      <c r="H143" s="20"/>
      <c r="J143" s="22"/>
      <c r="K143" s="22"/>
    </row>
    <row r="144" s="21" customFormat="true" ht="16.5" hidden="false" customHeight="false" outlineLevel="0" collapsed="false">
      <c r="A144" s="23" t="n">
        <v>42368</v>
      </c>
      <c r="B144" s="7" t="s">
        <v>166</v>
      </c>
      <c r="C144" s="24" t="n">
        <v>200000</v>
      </c>
      <c r="D144" s="24"/>
      <c r="E144" s="24" t="n">
        <v>2895767.15</v>
      </c>
      <c r="F144" s="15"/>
      <c r="G144" s="5"/>
      <c r="H144" s="20"/>
      <c r="J144" s="22"/>
      <c r="K144" s="22"/>
    </row>
    <row r="145" s="21" customFormat="true" ht="16.5" hidden="false" customHeight="false" outlineLevel="0" collapsed="false">
      <c r="A145" s="44" t="n">
        <v>42368</v>
      </c>
      <c r="B145" s="45" t="s">
        <v>167</v>
      </c>
      <c r="C145" s="46"/>
      <c r="D145" s="46" t="n">
        <v>6329.92</v>
      </c>
      <c r="E145" s="24" t="n">
        <v>3095767.15</v>
      </c>
      <c r="F145" s="15" t="s">
        <v>129</v>
      </c>
      <c r="G145" s="5"/>
      <c r="H145" s="20"/>
      <c r="J145" s="22"/>
      <c r="K145" s="22"/>
    </row>
    <row r="146" s="21" customFormat="true" ht="16.5" hidden="false" customHeight="false" outlineLevel="0" collapsed="false">
      <c r="A146" s="23" t="n">
        <v>42368</v>
      </c>
      <c r="B146" s="41" t="s">
        <v>121</v>
      </c>
      <c r="C146" s="42" t="n">
        <v>2548</v>
      </c>
      <c r="D146" s="43"/>
      <c r="E146" s="24" t="n">
        <v>3089437.23</v>
      </c>
      <c r="F146" s="15" t="s">
        <v>118</v>
      </c>
      <c r="G146" s="32" t="s">
        <v>72</v>
      </c>
      <c r="H146" s="20"/>
      <c r="I146" s="7" t="s">
        <v>73</v>
      </c>
      <c r="J146" s="22"/>
      <c r="K146" s="22"/>
    </row>
    <row r="147" s="21" customFormat="true" ht="16.5" hidden="false" customHeight="false" outlineLevel="0" collapsed="false">
      <c r="A147" s="23" t="n">
        <v>42368</v>
      </c>
      <c r="B147" s="41" t="s">
        <v>122</v>
      </c>
      <c r="C147" s="43" t="n">
        <v>15925</v>
      </c>
      <c r="D147" s="43"/>
      <c r="E147" s="24" t="n">
        <v>3091985.23</v>
      </c>
      <c r="F147" s="15" t="s">
        <v>118</v>
      </c>
      <c r="G147" s="32" t="s">
        <v>72</v>
      </c>
      <c r="H147" s="20"/>
      <c r="I147" s="7" t="s">
        <v>73</v>
      </c>
      <c r="J147" s="22"/>
      <c r="K147" s="22"/>
    </row>
    <row r="148" s="21" customFormat="true" ht="16.5" hidden="false" customHeight="false" outlineLevel="0" collapsed="false">
      <c r="A148" s="23" t="n">
        <v>42368</v>
      </c>
      <c r="B148" s="41" t="s">
        <v>123</v>
      </c>
      <c r="C148" s="43"/>
      <c r="D148" s="43" t="n">
        <v>650000</v>
      </c>
      <c r="E148" s="24" t="n">
        <v>3107910.23</v>
      </c>
      <c r="F148" s="15"/>
      <c r="G148" s="32" t="s">
        <v>72</v>
      </c>
      <c r="H148" s="20"/>
      <c r="J148" s="22"/>
      <c r="K148" s="22"/>
    </row>
    <row r="149" s="21" customFormat="true" ht="16.5" hidden="false" customHeight="false" outlineLevel="0" collapsed="false">
      <c r="A149" s="23" t="n">
        <v>42368</v>
      </c>
      <c r="B149" s="41" t="s">
        <v>168</v>
      </c>
      <c r="C149" s="42" t="n">
        <v>13.38</v>
      </c>
      <c r="D149" s="43"/>
      <c r="E149" s="24" t="n">
        <v>2457910.23</v>
      </c>
      <c r="F149" s="15" t="s">
        <v>118</v>
      </c>
      <c r="G149" s="32" t="s">
        <v>72</v>
      </c>
      <c r="H149" s="20"/>
      <c r="I149" s="7" t="s">
        <v>73</v>
      </c>
      <c r="J149" s="22"/>
      <c r="K149" s="22"/>
    </row>
    <row r="150" s="21" customFormat="true" ht="16.5" hidden="false" customHeight="false" outlineLevel="0" collapsed="false">
      <c r="A150" s="23" t="n">
        <v>42368</v>
      </c>
      <c r="B150" s="41" t="s">
        <v>169</v>
      </c>
      <c r="C150" s="43" t="n">
        <v>83.64</v>
      </c>
      <c r="D150" s="43"/>
      <c r="E150" s="24" t="n">
        <v>2457923.61</v>
      </c>
      <c r="F150" s="15" t="s">
        <v>118</v>
      </c>
      <c r="G150" s="32" t="s">
        <v>72</v>
      </c>
      <c r="H150" s="20"/>
      <c r="I150" s="7" t="s">
        <v>73</v>
      </c>
      <c r="J150" s="22"/>
      <c r="K150" s="22"/>
    </row>
    <row r="151" s="21" customFormat="true" ht="16.5" hidden="false" customHeight="false" outlineLevel="0" collapsed="false">
      <c r="A151" s="23" t="n">
        <v>42368</v>
      </c>
      <c r="B151" s="41" t="s">
        <v>170</v>
      </c>
      <c r="C151" s="43"/>
      <c r="D151" s="43" t="n">
        <v>55773.49</v>
      </c>
      <c r="E151" s="24" t="n">
        <v>2458007.25</v>
      </c>
      <c r="F151" s="15"/>
      <c r="G151" s="32" t="s">
        <v>72</v>
      </c>
      <c r="H151" s="20"/>
      <c r="J151" s="22"/>
      <c r="K151" s="22"/>
    </row>
    <row r="152" s="21" customFormat="true" ht="16.5" hidden="false" customHeight="false" outlineLevel="0" collapsed="false">
      <c r="A152" s="23" t="n">
        <v>42368</v>
      </c>
      <c r="B152" s="41" t="s">
        <v>171</v>
      </c>
      <c r="C152" s="42" t="n">
        <v>7.75</v>
      </c>
      <c r="D152" s="43"/>
      <c r="E152" s="24" t="n">
        <v>2402233.76</v>
      </c>
      <c r="F152" s="15" t="s">
        <v>118</v>
      </c>
      <c r="G152" s="32" t="s">
        <v>72</v>
      </c>
      <c r="H152" s="20"/>
      <c r="I152" s="7" t="s">
        <v>73</v>
      </c>
      <c r="J152" s="22"/>
      <c r="K152" s="22"/>
    </row>
    <row r="153" s="21" customFormat="true" ht="16.5" hidden="false" customHeight="false" outlineLevel="0" collapsed="false">
      <c r="A153" s="23" t="n">
        <v>42368</v>
      </c>
      <c r="B153" s="41" t="s">
        <v>172</v>
      </c>
      <c r="C153" s="43" t="n">
        <v>48.41</v>
      </c>
      <c r="D153" s="43"/>
      <c r="E153" s="24" t="n">
        <v>2402241.51</v>
      </c>
      <c r="F153" s="15" t="s">
        <v>118</v>
      </c>
      <c r="G153" s="32" t="s">
        <v>72</v>
      </c>
      <c r="H153" s="20"/>
      <c r="I153" s="7" t="s">
        <v>73</v>
      </c>
      <c r="J153" s="22"/>
      <c r="K153" s="22"/>
    </row>
    <row r="154" s="21" customFormat="true" ht="16.5" hidden="false" customHeight="false" outlineLevel="0" collapsed="false">
      <c r="A154" s="23" t="n">
        <v>42368</v>
      </c>
      <c r="B154" s="41" t="s">
        <v>173</v>
      </c>
      <c r="C154" s="43"/>
      <c r="D154" s="43" t="n">
        <v>1976</v>
      </c>
      <c r="E154" s="24" t="n">
        <v>2402289.92</v>
      </c>
      <c r="F154" s="15"/>
      <c r="G154" s="32" t="s">
        <v>72</v>
      </c>
      <c r="H154" s="20"/>
      <c r="J154" s="22"/>
      <c r="K154" s="22"/>
    </row>
    <row r="155" s="21" customFormat="true" ht="16.5" hidden="false" customHeight="false" outlineLevel="0" collapsed="false">
      <c r="A155" s="23" t="n">
        <v>42368</v>
      </c>
      <c r="B155" s="41" t="s">
        <v>117</v>
      </c>
      <c r="C155" s="42" t="n">
        <v>27.12</v>
      </c>
      <c r="D155" s="43"/>
      <c r="E155" s="24" t="n">
        <v>2400313.92</v>
      </c>
      <c r="F155" s="15" t="s">
        <v>118</v>
      </c>
      <c r="G155" s="32" t="s">
        <v>72</v>
      </c>
      <c r="H155" s="20"/>
      <c r="I155" s="7" t="s">
        <v>73</v>
      </c>
      <c r="J155" s="22"/>
      <c r="K155" s="22"/>
    </row>
    <row r="156" s="21" customFormat="true" ht="16.5" hidden="false" customHeight="false" outlineLevel="0" collapsed="false">
      <c r="A156" s="23" t="n">
        <v>42368</v>
      </c>
      <c r="B156" s="41" t="s">
        <v>119</v>
      </c>
      <c r="C156" s="43" t="n">
        <v>169.48</v>
      </c>
      <c r="D156" s="43"/>
      <c r="E156" s="24" t="n">
        <v>2400341.04</v>
      </c>
      <c r="F156" s="15" t="s">
        <v>118</v>
      </c>
      <c r="G156" s="32" t="s">
        <v>72</v>
      </c>
      <c r="H156" s="20"/>
      <c r="I156" s="7" t="s">
        <v>73</v>
      </c>
      <c r="J156" s="22"/>
      <c r="K156" s="22"/>
    </row>
    <row r="157" s="21" customFormat="true" ht="16.5" hidden="false" customHeight="false" outlineLevel="0" collapsed="false">
      <c r="A157" s="23" t="n">
        <v>42368</v>
      </c>
      <c r="B157" s="41" t="s">
        <v>120</v>
      </c>
      <c r="C157" s="43"/>
      <c r="D157" s="43" t="n">
        <v>136034.49</v>
      </c>
      <c r="E157" s="24" t="n">
        <v>2400510.52</v>
      </c>
      <c r="F157" s="15"/>
      <c r="G157" s="32" t="s">
        <v>72</v>
      </c>
      <c r="H157" s="20"/>
      <c r="J157" s="22"/>
      <c r="K157" s="22"/>
    </row>
    <row r="158" s="21" customFormat="true" ht="16.5" hidden="false" customHeight="false" outlineLevel="0" collapsed="false">
      <c r="A158" s="23" t="n">
        <v>42368</v>
      </c>
      <c r="B158" s="41" t="s">
        <v>121</v>
      </c>
      <c r="C158" s="42" t="n">
        <v>131.64</v>
      </c>
      <c r="D158" s="43"/>
      <c r="E158" s="24" t="n">
        <v>2264476.03</v>
      </c>
      <c r="F158" s="15" t="s">
        <v>118</v>
      </c>
      <c r="G158" s="32" t="s">
        <v>72</v>
      </c>
      <c r="H158" s="20"/>
      <c r="I158" s="7" t="s">
        <v>73</v>
      </c>
      <c r="J158" s="22"/>
      <c r="K158" s="22"/>
    </row>
    <row r="159" s="21" customFormat="true" ht="16.5" hidden="false" customHeight="false" outlineLevel="0" collapsed="false">
      <c r="A159" s="23" t="n">
        <v>42368</v>
      </c>
      <c r="B159" s="41" t="s">
        <v>122</v>
      </c>
      <c r="C159" s="43" t="n">
        <v>822.76</v>
      </c>
      <c r="D159" s="43"/>
      <c r="E159" s="24" t="n">
        <v>2264607.67</v>
      </c>
      <c r="F159" s="15" t="s">
        <v>118</v>
      </c>
      <c r="G159" s="32" t="s">
        <v>72</v>
      </c>
      <c r="H159" s="20"/>
      <c r="I159" s="7" t="s">
        <v>73</v>
      </c>
      <c r="J159" s="22"/>
      <c r="K159" s="22"/>
    </row>
    <row r="160" s="21" customFormat="true" ht="16.5" hidden="false" customHeight="false" outlineLevel="0" collapsed="false">
      <c r="A160" s="23" t="n">
        <v>42368</v>
      </c>
      <c r="B160" s="41" t="s">
        <v>123</v>
      </c>
      <c r="C160" s="43"/>
      <c r="D160" s="43" t="n">
        <v>33583.84</v>
      </c>
      <c r="E160" s="24" t="n">
        <v>2265430.43</v>
      </c>
      <c r="F160" s="15"/>
      <c r="G160" s="32" t="s">
        <v>72</v>
      </c>
      <c r="H160" s="20"/>
      <c r="J160" s="22"/>
      <c r="K160" s="22"/>
    </row>
    <row r="161" s="21" customFormat="true" ht="16.5" hidden="false" customHeight="false" outlineLevel="0" collapsed="false">
      <c r="A161" s="23" t="n">
        <v>42368</v>
      </c>
      <c r="B161" s="41" t="s">
        <v>124</v>
      </c>
      <c r="C161" s="42" t="n">
        <v>11.52</v>
      </c>
      <c r="D161" s="43"/>
      <c r="E161" s="24" t="n">
        <v>2231846.59</v>
      </c>
      <c r="F161" s="15" t="s">
        <v>125</v>
      </c>
      <c r="G161" s="32" t="s">
        <v>72</v>
      </c>
      <c r="H161" s="20"/>
      <c r="I161" s="7" t="s">
        <v>73</v>
      </c>
      <c r="J161" s="22"/>
      <c r="K161" s="22"/>
    </row>
    <row r="162" s="21" customFormat="true" ht="16.5" hidden="false" customHeight="false" outlineLevel="0" collapsed="false">
      <c r="A162" s="23" t="n">
        <v>42368</v>
      </c>
      <c r="B162" s="41" t="s">
        <v>126</v>
      </c>
      <c r="C162" s="43" t="n">
        <v>72</v>
      </c>
      <c r="D162" s="43"/>
      <c r="E162" s="24" t="n">
        <v>2231858.11</v>
      </c>
      <c r="F162" s="15" t="s">
        <v>125</v>
      </c>
      <c r="G162" s="32" t="s">
        <v>72</v>
      </c>
      <c r="H162" s="20"/>
      <c r="I162" s="7" t="s">
        <v>73</v>
      </c>
      <c r="J162" s="22"/>
      <c r="K162" s="22"/>
    </row>
    <row r="163" s="21" customFormat="true" ht="16.5" hidden="false" customHeight="false" outlineLevel="0" collapsed="false">
      <c r="A163" s="23" t="n">
        <v>42368</v>
      </c>
      <c r="B163" s="41" t="s">
        <v>127</v>
      </c>
      <c r="C163" s="43"/>
      <c r="D163" s="43" t="n">
        <v>168390</v>
      </c>
      <c r="E163" s="24" t="n">
        <v>2231930.11</v>
      </c>
      <c r="F163" s="15"/>
      <c r="G163" s="32" t="s">
        <v>72</v>
      </c>
      <c r="H163" s="20"/>
      <c r="J163" s="22"/>
      <c r="K163" s="22"/>
    </row>
    <row r="164" s="21" customFormat="true" ht="16.5" hidden="false" customHeight="false" outlineLevel="0" collapsed="false">
      <c r="A164" s="23" t="n">
        <v>42368</v>
      </c>
      <c r="B164" s="41" t="s">
        <v>174</v>
      </c>
      <c r="C164" s="42" t="n">
        <v>272.87</v>
      </c>
      <c r="D164" s="43"/>
      <c r="E164" s="24" t="n">
        <v>2063540.11</v>
      </c>
      <c r="F164" s="15" t="s">
        <v>125</v>
      </c>
      <c r="G164" s="32" t="s">
        <v>72</v>
      </c>
      <c r="H164" s="20"/>
      <c r="I164" s="7" t="s">
        <v>73</v>
      </c>
      <c r="J164" s="22"/>
      <c r="K164" s="22"/>
    </row>
    <row r="165" s="21" customFormat="true" ht="16.5" hidden="false" customHeight="false" outlineLevel="0" collapsed="false">
      <c r="A165" s="23" t="n">
        <v>42368</v>
      </c>
      <c r="B165" s="41" t="s">
        <v>175</v>
      </c>
      <c r="C165" s="43" t="n">
        <v>1705.44</v>
      </c>
      <c r="D165" s="43"/>
      <c r="E165" s="24" t="n">
        <v>2063812.98</v>
      </c>
      <c r="F165" s="15" t="s">
        <v>125</v>
      </c>
      <c r="G165" s="32" t="s">
        <v>72</v>
      </c>
      <c r="H165" s="20"/>
      <c r="I165" s="7" t="s">
        <v>73</v>
      </c>
      <c r="J165" s="22"/>
      <c r="K165" s="22"/>
    </row>
    <row r="166" s="21" customFormat="true" ht="16.5" hidden="false" customHeight="false" outlineLevel="0" collapsed="false">
      <c r="A166" s="23" t="n">
        <v>42368</v>
      </c>
      <c r="B166" s="41" t="s">
        <v>176</v>
      </c>
      <c r="C166" s="43"/>
      <c r="D166" s="43" t="n">
        <v>69610</v>
      </c>
      <c r="E166" s="24" t="n">
        <v>2065518.42</v>
      </c>
      <c r="F166" s="15"/>
      <c r="G166" s="32" t="s">
        <v>72</v>
      </c>
      <c r="H166" s="20"/>
      <c r="J166" s="22"/>
      <c r="K166" s="22"/>
    </row>
    <row r="167" s="21" customFormat="true" ht="16.5" hidden="false" customHeight="false" outlineLevel="0" collapsed="false">
      <c r="A167" s="23" t="n">
        <v>42368</v>
      </c>
      <c r="B167" s="7" t="s">
        <v>177</v>
      </c>
      <c r="C167" s="24" t="n">
        <v>26514.61</v>
      </c>
      <c r="D167" s="24"/>
      <c r="E167" s="24" t="n">
        <v>1995908.42</v>
      </c>
      <c r="F167" s="15" t="s">
        <v>178</v>
      </c>
      <c r="G167" s="5"/>
      <c r="H167" s="20"/>
      <c r="J167" s="22"/>
      <c r="K167" s="22"/>
    </row>
    <row r="168" s="21" customFormat="true" ht="16.5" hidden="false" customHeight="false" outlineLevel="0" collapsed="false">
      <c r="A168" s="23" t="n">
        <v>42368</v>
      </c>
      <c r="B168" s="7" t="s">
        <v>179</v>
      </c>
      <c r="C168" s="24" t="n">
        <v>13910</v>
      </c>
      <c r="D168" s="24"/>
      <c r="E168" s="24" t="n">
        <v>2022423.03</v>
      </c>
      <c r="F168" s="15"/>
      <c r="G168" s="5"/>
      <c r="H168" s="20"/>
      <c r="J168" s="22"/>
      <c r="K168" s="22"/>
    </row>
    <row r="169" s="21" customFormat="true" ht="16.5" hidden="false" customHeight="false" outlineLevel="0" collapsed="false">
      <c r="A169" s="23" t="n">
        <v>42367</v>
      </c>
      <c r="B169" s="7" t="s">
        <v>180</v>
      </c>
      <c r="C169" s="24" t="n">
        <v>34838.58</v>
      </c>
      <c r="D169" s="24"/>
      <c r="E169" s="24" t="n">
        <v>2036333.03</v>
      </c>
      <c r="F169" s="15" t="s">
        <v>181</v>
      </c>
      <c r="G169" s="5"/>
      <c r="H169" s="20"/>
      <c r="J169" s="22"/>
      <c r="K169" s="22"/>
    </row>
    <row r="170" s="21" customFormat="true" ht="16.5" hidden="false" customHeight="false" outlineLevel="0" collapsed="false">
      <c r="A170" s="23" t="n">
        <v>42367</v>
      </c>
      <c r="B170" s="7" t="s">
        <v>182</v>
      </c>
      <c r="C170" s="24"/>
      <c r="D170" s="24" t="n">
        <v>100000</v>
      </c>
      <c r="E170" s="24" t="n">
        <v>2071171.61</v>
      </c>
      <c r="F170" s="15"/>
      <c r="G170" s="5"/>
      <c r="H170" s="20"/>
      <c r="J170" s="22"/>
      <c r="K170" s="22"/>
    </row>
    <row r="171" s="21" customFormat="true" ht="16.5" hidden="false" customHeight="false" outlineLevel="0" collapsed="false">
      <c r="A171" s="23" t="n">
        <v>42367</v>
      </c>
      <c r="B171" s="7" t="s">
        <v>183</v>
      </c>
      <c r="C171" s="24" t="n">
        <v>1000000</v>
      </c>
      <c r="D171" s="24"/>
      <c r="E171" s="24" t="n">
        <v>1971171.61</v>
      </c>
      <c r="F171" s="15"/>
      <c r="G171" s="5"/>
      <c r="H171" s="20"/>
      <c r="J171" s="22"/>
      <c r="K171" s="22"/>
    </row>
    <row r="172" s="21" customFormat="true" ht="16.5" hidden="false" customHeight="false" outlineLevel="0" collapsed="false">
      <c r="A172" s="23" t="n">
        <v>42367</v>
      </c>
      <c r="B172" s="7" t="s">
        <v>184</v>
      </c>
      <c r="C172" s="24" t="n">
        <v>684</v>
      </c>
      <c r="D172" s="24"/>
      <c r="E172" s="24" t="n">
        <v>2971171.61</v>
      </c>
      <c r="F172" s="15"/>
      <c r="G172" s="5"/>
      <c r="H172" s="20"/>
      <c r="J172" s="22"/>
      <c r="K172" s="22"/>
    </row>
    <row r="173" s="21" customFormat="true" ht="16.5" hidden="false" customHeight="false" outlineLevel="0" collapsed="false">
      <c r="A173" s="23" t="n">
        <v>42367</v>
      </c>
      <c r="B173" s="7" t="s">
        <v>185</v>
      </c>
      <c r="C173" s="24" t="n">
        <v>8591.14</v>
      </c>
      <c r="D173" s="24"/>
      <c r="E173" s="24" t="n">
        <v>2971855.61</v>
      </c>
      <c r="F173" s="15"/>
      <c r="G173" s="5"/>
      <c r="H173" s="20"/>
      <c r="J173" s="22"/>
      <c r="K173" s="22"/>
    </row>
    <row r="174" s="21" customFormat="true" ht="16.5" hidden="false" customHeight="false" outlineLevel="0" collapsed="false">
      <c r="A174" s="23" t="n">
        <v>42367</v>
      </c>
      <c r="B174" s="7" t="s">
        <v>186</v>
      </c>
      <c r="C174" s="24" t="n">
        <v>766580.88</v>
      </c>
      <c r="D174" s="24"/>
      <c r="E174" s="24" t="n">
        <v>2980446.75</v>
      </c>
      <c r="F174" s="15"/>
      <c r="G174" s="5"/>
      <c r="H174" s="20"/>
      <c r="J174" s="22"/>
      <c r="K174" s="22"/>
    </row>
    <row r="175" s="21" customFormat="true" ht="16.5" hidden="false" customHeight="false" outlineLevel="0" collapsed="false">
      <c r="A175" s="23" t="n">
        <v>42367</v>
      </c>
      <c r="B175" s="7" t="s">
        <v>187</v>
      </c>
      <c r="C175" s="24"/>
      <c r="D175" s="24" t="n">
        <v>198500</v>
      </c>
      <c r="E175" s="24" t="n">
        <v>3747027.63</v>
      </c>
      <c r="F175" s="15" t="s">
        <v>188</v>
      </c>
      <c r="G175" s="5"/>
      <c r="H175" s="20"/>
      <c r="J175" s="22"/>
      <c r="K175" s="22"/>
    </row>
    <row r="176" s="21" customFormat="true" ht="16.5" hidden="false" customHeight="false" outlineLevel="0" collapsed="false">
      <c r="A176" s="23" t="n">
        <v>42367</v>
      </c>
      <c r="B176" s="7" t="s">
        <v>189</v>
      </c>
      <c r="C176" s="24"/>
      <c r="D176" s="24" t="n">
        <v>139000</v>
      </c>
      <c r="E176" s="24" t="n">
        <v>3548527.63</v>
      </c>
      <c r="F176" s="15" t="s">
        <v>190</v>
      </c>
      <c r="G176" s="5"/>
      <c r="H176" s="20"/>
      <c r="J176" s="22"/>
      <c r="K176" s="22"/>
    </row>
    <row r="177" s="21" customFormat="true" ht="16.5" hidden="false" customHeight="false" outlineLevel="0" collapsed="false">
      <c r="A177" s="23" t="n">
        <v>42367</v>
      </c>
      <c r="B177" s="7" t="s">
        <v>191</v>
      </c>
      <c r="C177" s="24"/>
      <c r="D177" s="24" t="n">
        <v>28477.45</v>
      </c>
      <c r="E177" s="24" t="n">
        <v>3409527.63</v>
      </c>
      <c r="F177" s="15" t="s">
        <v>192</v>
      </c>
      <c r="G177" s="5"/>
      <c r="H177" s="20"/>
      <c r="J177" s="22"/>
      <c r="K177" s="22"/>
    </row>
    <row r="178" s="21" customFormat="true" ht="16.5" hidden="false" customHeight="false" outlineLevel="0" collapsed="false">
      <c r="A178" s="23" t="n">
        <v>42367</v>
      </c>
      <c r="B178" s="7" t="s">
        <v>193</v>
      </c>
      <c r="C178" s="24"/>
      <c r="D178" s="24" t="n">
        <v>4650</v>
      </c>
      <c r="E178" s="24" t="n">
        <v>3381050.18</v>
      </c>
      <c r="F178" s="15" t="s">
        <v>194</v>
      </c>
      <c r="G178" s="5"/>
      <c r="H178" s="20"/>
      <c r="J178" s="22"/>
      <c r="K178" s="22"/>
    </row>
    <row r="179" s="21" customFormat="true" ht="16.5" hidden="false" customHeight="false" outlineLevel="0" collapsed="false">
      <c r="A179" s="23" t="n">
        <v>42367</v>
      </c>
      <c r="B179" s="7" t="s">
        <v>195</v>
      </c>
      <c r="C179" s="24" t="n">
        <v>185000</v>
      </c>
      <c r="D179" s="24"/>
      <c r="E179" s="24" t="n">
        <v>3376400.18</v>
      </c>
      <c r="F179" s="15"/>
      <c r="G179" s="5"/>
      <c r="H179" s="20"/>
      <c r="J179" s="22"/>
      <c r="K179" s="22"/>
    </row>
    <row r="180" s="21" customFormat="true" ht="16.5" hidden="false" customHeight="false" outlineLevel="0" collapsed="false">
      <c r="A180" s="23" t="n">
        <v>42367</v>
      </c>
      <c r="B180" s="7" t="s">
        <v>196</v>
      </c>
      <c r="C180" s="24"/>
      <c r="D180" s="24" t="n">
        <v>81759.66</v>
      </c>
      <c r="E180" s="24" t="n">
        <v>3561400.18</v>
      </c>
      <c r="F180" s="15"/>
      <c r="G180" s="32" t="s">
        <v>197</v>
      </c>
      <c r="H180" s="20"/>
      <c r="J180" s="22"/>
      <c r="K180" s="22"/>
    </row>
    <row r="181" s="21" customFormat="true" ht="16.5" hidden="false" customHeight="false" outlineLevel="0" collapsed="false">
      <c r="A181" s="23" t="n">
        <v>42367</v>
      </c>
      <c r="B181" s="7" t="s">
        <v>198</v>
      </c>
      <c r="C181" s="24"/>
      <c r="D181" s="24" t="n">
        <v>90720</v>
      </c>
      <c r="E181" s="24" t="n">
        <v>3479640.52</v>
      </c>
      <c r="F181" s="15" t="s">
        <v>199</v>
      </c>
      <c r="G181" s="5"/>
      <c r="H181" s="20"/>
      <c r="J181" s="22"/>
      <c r="K181" s="22"/>
    </row>
    <row r="182" s="21" customFormat="true" ht="16.5" hidden="false" customHeight="false" outlineLevel="0" collapsed="false">
      <c r="A182" s="23" t="n">
        <v>42367</v>
      </c>
      <c r="B182" s="7" t="s">
        <v>200</v>
      </c>
      <c r="C182" s="24"/>
      <c r="D182" s="24" t="n">
        <v>32000</v>
      </c>
      <c r="E182" s="24" t="n">
        <v>3388920.52</v>
      </c>
      <c r="F182" s="15" t="s">
        <v>201</v>
      </c>
      <c r="G182" s="32" t="s">
        <v>202</v>
      </c>
      <c r="H182" s="20" t="s">
        <v>203</v>
      </c>
      <c r="J182" s="22"/>
      <c r="K182" s="22"/>
    </row>
    <row r="183" s="21" customFormat="true" ht="16.5" hidden="false" customHeight="false" outlineLevel="0" collapsed="false">
      <c r="A183" s="23" t="n">
        <v>42367</v>
      </c>
      <c r="B183" s="7" t="s">
        <v>204</v>
      </c>
      <c r="C183" s="24"/>
      <c r="D183" s="24" t="n">
        <v>11274.57</v>
      </c>
      <c r="E183" s="24" t="n">
        <v>3356920.52</v>
      </c>
      <c r="F183" s="15" t="s">
        <v>205</v>
      </c>
      <c r="G183" s="5"/>
      <c r="H183" s="20"/>
      <c r="J183" s="22"/>
      <c r="K183" s="22"/>
    </row>
    <row r="184" s="21" customFormat="true" ht="16.5" hidden="false" customHeight="false" outlineLevel="0" collapsed="false">
      <c r="A184" s="23" t="n">
        <v>42367</v>
      </c>
      <c r="B184" s="7" t="s">
        <v>206</v>
      </c>
      <c r="C184" s="24"/>
      <c r="D184" s="24" t="n">
        <v>72500</v>
      </c>
      <c r="E184" s="24" t="n">
        <v>3345645.95</v>
      </c>
      <c r="F184" s="15" t="s">
        <v>207</v>
      </c>
      <c r="G184" s="5"/>
      <c r="H184" s="20"/>
      <c r="J184" s="22"/>
      <c r="K184" s="22"/>
    </row>
    <row r="185" s="21" customFormat="true" ht="16.5" hidden="false" customHeight="false" outlineLevel="0" collapsed="false">
      <c r="A185" s="23" t="n">
        <v>42367</v>
      </c>
      <c r="B185" s="7" t="s">
        <v>208</v>
      </c>
      <c r="C185" s="24"/>
      <c r="D185" s="24" t="n">
        <v>220</v>
      </c>
      <c r="E185" s="24" t="n">
        <v>3273145.95</v>
      </c>
      <c r="F185" s="15" t="s">
        <v>209</v>
      </c>
      <c r="G185" s="5"/>
      <c r="H185" s="20"/>
      <c r="J185" s="22"/>
      <c r="K185" s="22"/>
    </row>
    <row r="186" s="21" customFormat="true" ht="16.5" hidden="false" customHeight="false" outlineLevel="0" collapsed="false">
      <c r="A186" s="23" t="n">
        <v>42367</v>
      </c>
      <c r="B186" s="7" t="s">
        <v>210</v>
      </c>
      <c r="C186" s="24"/>
      <c r="D186" s="24" t="n">
        <v>1001.5</v>
      </c>
      <c r="E186" s="24" t="n">
        <v>3272925.95</v>
      </c>
      <c r="F186" s="15" t="s">
        <v>211</v>
      </c>
      <c r="G186" s="5"/>
      <c r="H186" s="20"/>
      <c r="J186" s="22"/>
      <c r="K186" s="22"/>
    </row>
    <row r="187" s="21" customFormat="true" ht="16.5" hidden="false" customHeight="false" outlineLevel="0" collapsed="false">
      <c r="A187" s="23" t="n">
        <v>42367</v>
      </c>
      <c r="B187" s="7" t="s">
        <v>212</v>
      </c>
      <c r="C187" s="24"/>
      <c r="D187" s="24" t="n">
        <v>38000</v>
      </c>
      <c r="E187" s="24" t="n">
        <v>3271924.45</v>
      </c>
      <c r="F187" s="15" t="s">
        <v>213</v>
      </c>
      <c r="G187" s="5"/>
      <c r="H187" s="20"/>
      <c r="J187" s="22"/>
      <c r="K187" s="22"/>
    </row>
    <row r="188" s="21" customFormat="true" ht="16.5" hidden="false" customHeight="false" outlineLevel="0" collapsed="false">
      <c r="A188" s="23" t="n">
        <v>42367</v>
      </c>
      <c r="B188" s="7" t="s">
        <v>214</v>
      </c>
      <c r="C188" s="24" t="n">
        <v>17110</v>
      </c>
      <c r="D188" s="24"/>
      <c r="E188" s="24" t="n">
        <v>3233924.45</v>
      </c>
      <c r="F188" s="15"/>
      <c r="G188" s="5"/>
      <c r="H188" s="20"/>
      <c r="J188" s="22"/>
      <c r="K188" s="22"/>
    </row>
    <row r="189" s="21" customFormat="true" ht="16.5" hidden="false" customHeight="false" outlineLevel="0" collapsed="false">
      <c r="A189" s="23" t="n">
        <v>42367</v>
      </c>
      <c r="B189" s="7" t="s">
        <v>215</v>
      </c>
      <c r="C189" s="24"/>
      <c r="D189" s="24" t="n">
        <v>200000</v>
      </c>
      <c r="E189" s="24" t="n">
        <v>3251034.45</v>
      </c>
      <c r="F189" s="15" t="s">
        <v>216</v>
      </c>
      <c r="G189" s="5"/>
      <c r="H189" s="20"/>
      <c r="J189" s="22"/>
      <c r="K189" s="22"/>
    </row>
    <row r="190" s="21" customFormat="true" ht="16.5" hidden="false" customHeight="false" outlineLevel="0" collapsed="false">
      <c r="A190" s="23" t="n">
        <v>42367</v>
      </c>
      <c r="B190" s="7" t="s">
        <v>217</v>
      </c>
      <c r="C190" s="24"/>
      <c r="D190" s="24" t="n">
        <v>416300</v>
      </c>
      <c r="E190" s="24" t="n">
        <v>3051034.45</v>
      </c>
      <c r="F190" s="15" t="s">
        <v>218</v>
      </c>
      <c r="G190" s="5"/>
      <c r="H190" s="20"/>
      <c r="J190" s="22"/>
      <c r="K190" s="22"/>
    </row>
    <row r="191" s="21" customFormat="true" ht="16.5" hidden="false" customHeight="false" outlineLevel="0" collapsed="false">
      <c r="A191" s="23" t="n">
        <v>42367</v>
      </c>
      <c r="B191" s="7" t="s">
        <v>219</v>
      </c>
      <c r="C191" s="24"/>
      <c r="D191" s="24" t="n">
        <v>20899.01</v>
      </c>
      <c r="E191" s="24" t="n">
        <v>2634734.45</v>
      </c>
      <c r="F191" s="15" t="s">
        <v>220</v>
      </c>
      <c r="G191" s="5"/>
      <c r="H191" s="20"/>
      <c r="J191" s="22"/>
      <c r="K191" s="22"/>
    </row>
    <row r="192" s="21" customFormat="true" ht="16.5" hidden="false" customHeight="false" outlineLevel="0" collapsed="false">
      <c r="A192" s="23" t="n">
        <v>42367</v>
      </c>
      <c r="B192" s="7" t="s">
        <v>221</v>
      </c>
      <c r="C192" s="24"/>
      <c r="D192" s="24" t="n">
        <v>37200</v>
      </c>
      <c r="E192" s="24" t="n">
        <v>2613835.44</v>
      </c>
      <c r="F192" s="15"/>
      <c r="G192" s="5"/>
      <c r="H192" s="20"/>
      <c r="J192" s="22"/>
      <c r="K192" s="22"/>
    </row>
    <row r="193" s="21" customFormat="true" ht="16.5" hidden="false" customHeight="false" outlineLevel="0" collapsed="false">
      <c r="A193" s="23" t="n">
        <v>42367</v>
      </c>
      <c r="B193" s="7" t="s">
        <v>222</v>
      </c>
      <c r="C193" s="24"/>
      <c r="D193" s="24" t="n">
        <v>50000</v>
      </c>
      <c r="E193" s="24" t="n">
        <v>2576635.44</v>
      </c>
      <c r="F193" s="15" t="s">
        <v>194</v>
      </c>
      <c r="G193" s="5"/>
      <c r="H193" s="20"/>
      <c r="J193" s="22"/>
      <c r="K193" s="22"/>
    </row>
    <row r="194" s="21" customFormat="true" ht="16.5" hidden="false" customHeight="false" outlineLevel="0" collapsed="false">
      <c r="A194" s="23" t="n">
        <v>42367</v>
      </c>
      <c r="B194" s="7" t="s">
        <v>223</v>
      </c>
      <c r="C194" s="24"/>
      <c r="D194" s="24" t="n">
        <v>205000</v>
      </c>
      <c r="E194" s="24" t="n">
        <v>2526635.44</v>
      </c>
      <c r="F194" s="15" t="s">
        <v>224</v>
      </c>
      <c r="G194" s="5"/>
      <c r="H194" s="20"/>
      <c r="J194" s="22"/>
      <c r="K194" s="22"/>
    </row>
    <row r="195" s="21" customFormat="true" ht="16.5" hidden="false" customHeight="false" outlineLevel="0" collapsed="false">
      <c r="A195" s="23" t="n">
        <v>42367</v>
      </c>
      <c r="B195" s="7" t="s">
        <v>225</v>
      </c>
      <c r="C195" s="24"/>
      <c r="D195" s="24" t="n">
        <v>11350.98</v>
      </c>
      <c r="E195" s="24" t="n">
        <v>2321635.44</v>
      </c>
      <c r="F195" s="15" t="s">
        <v>226</v>
      </c>
      <c r="G195" s="5"/>
      <c r="H195" s="20"/>
      <c r="J195" s="22"/>
      <c r="K195" s="22"/>
    </row>
    <row r="196" s="21" customFormat="true" ht="16.5" hidden="false" customHeight="false" outlineLevel="0" collapsed="false">
      <c r="A196" s="23" t="n">
        <v>42367</v>
      </c>
      <c r="B196" s="7" t="s">
        <v>227</v>
      </c>
      <c r="C196" s="24"/>
      <c r="D196" s="24" t="n">
        <v>25000</v>
      </c>
      <c r="E196" s="24" t="n">
        <v>2310284.46</v>
      </c>
      <c r="F196" s="15" t="s">
        <v>194</v>
      </c>
      <c r="G196" s="5"/>
      <c r="H196" s="20"/>
      <c r="J196" s="22"/>
      <c r="K196" s="22"/>
    </row>
    <row r="197" s="21" customFormat="true" ht="16.5" hidden="false" customHeight="false" outlineLevel="0" collapsed="false">
      <c r="A197" s="23" t="n">
        <v>42367</v>
      </c>
      <c r="B197" s="7" t="s">
        <v>228</v>
      </c>
      <c r="C197" s="24"/>
      <c r="D197" s="24" t="n">
        <v>79000</v>
      </c>
      <c r="E197" s="24" t="n">
        <v>2285284.46</v>
      </c>
      <c r="F197" s="15" t="s">
        <v>229</v>
      </c>
      <c r="G197" s="5"/>
      <c r="H197" s="20"/>
      <c r="J197" s="22"/>
      <c r="K197" s="22"/>
    </row>
    <row r="198" s="21" customFormat="true" ht="16.5" hidden="false" customHeight="false" outlineLevel="0" collapsed="false">
      <c r="A198" s="23" t="n">
        <v>42367</v>
      </c>
      <c r="B198" s="7" t="s">
        <v>230</v>
      </c>
      <c r="C198" s="24"/>
      <c r="D198" s="24" t="n">
        <v>21384</v>
      </c>
      <c r="E198" s="24" t="n">
        <v>2206284.46</v>
      </c>
      <c r="F198" s="15" t="s">
        <v>231</v>
      </c>
      <c r="G198" s="5"/>
      <c r="H198" s="20"/>
      <c r="J198" s="22"/>
      <c r="K198" s="22"/>
    </row>
    <row r="199" s="21" customFormat="true" ht="16.5" hidden="false" customHeight="false" outlineLevel="0" collapsed="false">
      <c r="A199" s="23" t="n">
        <v>42367</v>
      </c>
      <c r="B199" s="7" t="s">
        <v>232</v>
      </c>
      <c r="C199" s="24" t="n">
        <v>1977</v>
      </c>
      <c r="D199" s="24"/>
      <c r="E199" s="24" t="n">
        <v>2184900.46</v>
      </c>
      <c r="F199" s="15"/>
      <c r="G199" s="5"/>
      <c r="H199" s="20"/>
      <c r="J199" s="22"/>
      <c r="K199" s="22"/>
    </row>
    <row r="200" s="21" customFormat="true" ht="16.5" hidden="false" customHeight="false" outlineLevel="0" collapsed="false">
      <c r="A200" s="23" t="n">
        <v>42367</v>
      </c>
      <c r="B200" s="7" t="s">
        <v>233</v>
      </c>
      <c r="C200" s="24" t="n">
        <v>4350</v>
      </c>
      <c r="D200" s="24"/>
      <c r="E200" s="24" t="n">
        <v>2186877.46</v>
      </c>
      <c r="F200" s="15"/>
      <c r="G200" s="5"/>
      <c r="H200" s="20"/>
      <c r="J200" s="22"/>
      <c r="K200" s="22"/>
    </row>
    <row r="201" s="21" customFormat="true" ht="16.5" hidden="false" customHeight="false" outlineLevel="0" collapsed="false">
      <c r="A201" s="23" t="n">
        <v>42367</v>
      </c>
      <c r="B201" s="7" t="s">
        <v>234</v>
      </c>
      <c r="C201" s="24"/>
      <c r="D201" s="24" t="n">
        <v>257900</v>
      </c>
      <c r="E201" s="24" t="n">
        <v>2191227.46</v>
      </c>
      <c r="F201" s="15" t="s">
        <v>235</v>
      </c>
      <c r="G201" s="5"/>
      <c r="H201" s="20"/>
      <c r="J201" s="22"/>
      <c r="K201" s="22"/>
    </row>
    <row r="202" s="21" customFormat="true" ht="16.5" hidden="false" customHeight="false" outlineLevel="0" collapsed="false">
      <c r="A202" s="23" t="n">
        <v>42367</v>
      </c>
      <c r="B202" s="7" t="s">
        <v>236</v>
      </c>
      <c r="C202" s="24"/>
      <c r="D202" s="24" t="n">
        <v>95400</v>
      </c>
      <c r="E202" s="24" t="n">
        <v>1933327.46</v>
      </c>
      <c r="F202" s="15" t="s">
        <v>237</v>
      </c>
      <c r="G202" s="5"/>
      <c r="H202" s="20"/>
      <c r="J202" s="22"/>
      <c r="K202" s="22"/>
    </row>
    <row r="203" s="21" customFormat="true" ht="16.5" hidden="false" customHeight="false" outlineLevel="0" collapsed="false">
      <c r="A203" s="23" t="n">
        <v>42367</v>
      </c>
      <c r="B203" s="7" t="s">
        <v>238</v>
      </c>
      <c r="C203" s="24" t="n">
        <v>1000000</v>
      </c>
      <c r="D203" s="24"/>
      <c r="E203" s="24" t="n">
        <v>1837927.46</v>
      </c>
      <c r="F203" s="15"/>
      <c r="G203" s="5"/>
      <c r="H203" s="20"/>
      <c r="J203" s="22"/>
      <c r="K203" s="22"/>
    </row>
    <row r="204" s="21" customFormat="true" ht="16.5" hidden="false" customHeight="false" outlineLevel="0" collapsed="false">
      <c r="A204" s="23" t="n">
        <v>42367</v>
      </c>
      <c r="B204" s="7" t="s">
        <v>239</v>
      </c>
      <c r="C204" s="24"/>
      <c r="D204" s="24" t="n">
        <v>80000</v>
      </c>
      <c r="E204" s="24" t="n">
        <v>2837927.46</v>
      </c>
      <c r="F204" s="15" t="s">
        <v>240</v>
      </c>
      <c r="G204" s="5"/>
      <c r="H204" s="20"/>
      <c r="J204" s="22"/>
      <c r="K204" s="22"/>
    </row>
    <row r="205" s="21" customFormat="true" ht="16.5" hidden="false" customHeight="false" outlineLevel="0" collapsed="false">
      <c r="A205" s="23" t="n">
        <v>42367</v>
      </c>
      <c r="B205" s="7" t="s">
        <v>241</v>
      </c>
      <c r="C205" s="24"/>
      <c r="D205" s="24" t="n">
        <v>70000</v>
      </c>
      <c r="E205" s="24" t="n">
        <v>2757927.46</v>
      </c>
      <c r="F205" s="15" t="s">
        <v>242</v>
      </c>
      <c r="G205" s="5"/>
      <c r="H205" s="20"/>
      <c r="J205" s="22"/>
      <c r="K205" s="22"/>
    </row>
    <row r="206" s="21" customFormat="true" ht="16.5" hidden="false" customHeight="false" outlineLevel="0" collapsed="false">
      <c r="A206" s="23" t="n">
        <v>42367</v>
      </c>
      <c r="B206" s="7" t="s">
        <v>243</v>
      </c>
      <c r="C206" s="24"/>
      <c r="D206" s="24" t="n">
        <v>2000</v>
      </c>
      <c r="E206" s="24" t="n">
        <v>2687927.46</v>
      </c>
      <c r="F206" s="15" t="s">
        <v>244</v>
      </c>
      <c r="G206" s="5"/>
      <c r="H206" s="20"/>
      <c r="J206" s="22"/>
      <c r="K206" s="22"/>
    </row>
    <row r="207" s="21" customFormat="true" ht="16.5" hidden="false" customHeight="false" outlineLevel="0" collapsed="false">
      <c r="A207" s="23" t="n">
        <v>42367</v>
      </c>
      <c r="B207" s="7" t="s">
        <v>245</v>
      </c>
      <c r="C207" s="24" t="n">
        <v>300000</v>
      </c>
      <c r="D207" s="24"/>
      <c r="E207" s="24" t="n">
        <v>2685927.46</v>
      </c>
      <c r="F207" s="15"/>
      <c r="G207" s="5"/>
      <c r="H207" s="20"/>
      <c r="J207" s="22"/>
      <c r="K207" s="22"/>
    </row>
    <row r="208" s="21" customFormat="true" ht="16.5" hidden="false" customHeight="false" outlineLevel="0" collapsed="false">
      <c r="A208" s="23" t="n">
        <v>42367</v>
      </c>
      <c r="B208" s="7" t="s">
        <v>246</v>
      </c>
      <c r="C208" s="24"/>
      <c r="D208" s="24" t="n">
        <v>125088.22</v>
      </c>
      <c r="E208" s="24" t="n">
        <v>2985927.46</v>
      </c>
      <c r="F208" s="15"/>
      <c r="G208" s="32" t="s">
        <v>247</v>
      </c>
      <c r="H208" s="20"/>
      <c r="J208" s="22"/>
      <c r="K208" s="22"/>
    </row>
    <row r="209" s="21" customFormat="true" ht="16.5" hidden="false" customHeight="false" outlineLevel="0" collapsed="false">
      <c r="A209" s="23" t="n">
        <v>42367</v>
      </c>
      <c r="B209" s="41" t="s">
        <v>174</v>
      </c>
      <c r="C209" s="42" t="n">
        <v>435.09</v>
      </c>
      <c r="D209" s="43"/>
      <c r="E209" s="24" t="n">
        <v>2860839.24</v>
      </c>
      <c r="F209" s="15" t="s">
        <v>125</v>
      </c>
      <c r="G209" s="32" t="s">
        <v>72</v>
      </c>
      <c r="H209" s="20"/>
      <c r="I209" s="7" t="s">
        <v>73</v>
      </c>
      <c r="J209" s="22"/>
      <c r="K209" s="22"/>
    </row>
    <row r="210" s="21" customFormat="true" ht="16.5" hidden="false" customHeight="false" outlineLevel="0" collapsed="false">
      <c r="A210" s="23" t="n">
        <v>42367</v>
      </c>
      <c r="B210" s="41" t="s">
        <v>175</v>
      </c>
      <c r="C210" s="43" t="n">
        <v>2719.34</v>
      </c>
      <c r="D210" s="43"/>
      <c r="E210" s="24" t="n">
        <v>2861274.33</v>
      </c>
      <c r="F210" s="15" t="s">
        <v>125</v>
      </c>
      <c r="G210" s="32" t="s">
        <v>72</v>
      </c>
      <c r="H210" s="20"/>
      <c r="I210" s="7" t="s">
        <v>73</v>
      </c>
      <c r="J210" s="22"/>
      <c r="K210" s="22"/>
    </row>
    <row r="211" s="21" customFormat="true" ht="16.5" hidden="false" customHeight="false" outlineLevel="0" collapsed="false">
      <c r="A211" s="23" t="n">
        <v>42367</v>
      </c>
      <c r="B211" s="41" t="s">
        <v>176</v>
      </c>
      <c r="C211" s="43"/>
      <c r="D211" s="43" t="n">
        <v>110993.56</v>
      </c>
      <c r="E211" s="24" t="n">
        <v>2863993.67</v>
      </c>
      <c r="F211" s="15"/>
      <c r="G211" s="5"/>
      <c r="H211" s="20"/>
      <c r="J211" s="22"/>
      <c r="K211" s="22"/>
    </row>
    <row r="212" s="21" customFormat="true" ht="16.5" hidden="false" customHeight="false" outlineLevel="0" collapsed="false">
      <c r="A212" s="23" t="n">
        <v>42367</v>
      </c>
      <c r="B212" s="41" t="s">
        <v>168</v>
      </c>
      <c r="C212" s="42" t="n">
        <v>15.49</v>
      </c>
      <c r="D212" s="43"/>
      <c r="E212" s="24" t="n">
        <v>2753000.11</v>
      </c>
      <c r="F212" s="15" t="s">
        <v>118</v>
      </c>
      <c r="G212" s="32" t="s">
        <v>72</v>
      </c>
      <c r="H212" s="20"/>
      <c r="I212" s="7" t="s">
        <v>73</v>
      </c>
      <c r="J212" s="22"/>
      <c r="K212" s="22"/>
    </row>
    <row r="213" s="21" customFormat="true" ht="16.5" hidden="false" customHeight="false" outlineLevel="0" collapsed="false">
      <c r="A213" s="23" t="n">
        <v>42367</v>
      </c>
      <c r="B213" s="41" t="s">
        <v>169</v>
      </c>
      <c r="C213" s="43" t="n">
        <v>96.81</v>
      </c>
      <c r="D213" s="43"/>
      <c r="E213" s="24" t="n">
        <v>2753015.6</v>
      </c>
      <c r="F213" s="15" t="s">
        <v>118</v>
      </c>
      <c r="G213" s="32" t="s">
        <v>72</v>
      </c>
      <c r="H213" s="20"/>
      <c r="I213" s="7" t="s">
        <v>73</v>
      </c>
      <c r="J213" s="22"/>
      <c r="K213" s="22"/>
    </row>
    <row r="214" s="21" customFormat="true" ht="16.5" hidden="false" customHeight="false" outlineLevel="0" collapsed="false">
      <c r="A214" s="23" t="n">
        <v>42367</v>
      </c>
      <c r="B214" s="41" t="s">
        <v>170</v>
      </c>
      <c r="C214" s="43"/>
      <c r="D214" s="43" t="n">
        <v>8296.92</v>
      </c>
      <c r="E214" s="24" t="n">
        <v>2753112.41</v>
      </c>
      <c r="F214" s="15"/>
      <c r="G214" s="5"/>
      <c r="H214" s="20"/>
      <c r="J214" s="22"/>
      <c r="K214" s="22"/>
    </row>
    <row r="215" s="21" customFormat="true" ht="16.5" hidden="false" customHeight="false" outlineLevel="0" collapsed="false">
      <c r="A215" s="23" t="n">
        <v>42367</v>
      </c>
      <c r="B215" s="41" t="s">
        <v>171</v>
      </c>
      <c r="C215" s="42" t="n">
        <v>36.82</v>
      </c>
      <c r="D215" s="43"/>
      <c r="E215" s="24" t="n">
        <v>2744815.49</v>
      </c>
      <c r="F215" s="15" t="s">
        <v>118</v>
      </c>
      <c r="G215" s="32" t="s">
        <v>72</v>
      </c>
      <c r="H215" s="20"/>
      <c r="I215" s="7" t="s">
        <v>73</v>
      </c>
      <c r="J215" s="22"/>
      <c r="K215" s="22"/>
    </row>
    <row r="216" s="21" customFormat="true" ht="16.5" hidden="false" customHeight="false" outlineLevel="0" collapsed="false">
      <c r="A216" s="23" t="n">
        <v>42367</v>
      </c>
      <c r="B216" s="41" t="s">
        <v>172</v>
      </c>
      <c r="C216" s="43" t="n">
        <v>230.11</v>
      </c>
      <c r="D216" s="43"/>
      <c r="E216" s="24" t="n">
        <v>2744852.31</v>
      </c>
      <c r="F216" s="15" t="s">
        <v>118</v>
      </c>
      <c r="G216" s="32" t="s">
        <v>72</v>
      </c>
      <c r="H216" s="20"/>
      <c r="I216" s="7" t="s">
        <v>73</v>
      </c>
      <c r="J216" s="22"/>
      <c r="K216" s="22"/>
    </row>
    <row r="217" s="21" customFormat="true" ht="16.5" hidden="false" customHeight="false" outlineLevel="0" collapsed="false">
      <c r="A217" s="23" t="n">
        <v>42367</v>
      </c>
      <c r="B217" s="41" t="s">
        <v>173</v>
      </c>
      <c r="C217" s="43"/>
      <c r="D217" s="43" t="n">
        <v>9393.47</v>
      </c>
      <c r="E217" s="24" t="n">
        <v>2745082.42</v>
      </c>
      <c r="F217" s="15"/>
      <c r="G217" s="5"/>
      <c r="H217" s="20"/>
      <c r="J217" s="22"/>
      <c r="K217" s="22"/>
    </row>
    <row r="218" s="21" customFormat="true" ht="16.5" hidden="false" customHeight="false" outlineLevel="0" collapsed="false">
      <c r="A218" s="23" t="n">
        <v>42367</v>
      </c>
      <c r="B218" s="41" t="s">
        <v>117</v>
      </c>
      <c r="C218" s="42" t="n">
        <v>23.1</v>
      </c>
      <c r="D218" s="43"/>
      <c r="E218" s="24" t="n">
        <v>2735688.95</v>
      </c>
      <c r="F218" s="15" t="s">
        <v>118</v>
      </c>
      <c r="G218" s="32" t="s">
        <v>72</v>
      </c>
      <c r="H218" s="20"/>
      <c r="I218" s="7" t="s">
        <v>73</v>
      </c>
      <c r="J218" s="22"/>
      <c r="K218" s="22"/>
    </row>
    <row r="219" s="21" customFormat="true" ht="16.5" hidden="false" customHeight="false" outlineLevel="0" collapsed="false">
      <c r="A219" s="23" t="n">
        <v>42367</v>
      </c>
      <c r="B219" s="41" t="s">
        <v>119</v>
      </c>
      <c r="C219" s="43" t="n">
        <v>144.38</v>
      </c>
      <c r="D219" s="43"/>
      <c r="E219" s="24" t="n">
        <v>2735712.05</v>
      </c>
      <c r="F219" s="15" t="s">
        <v>118</v>
      </c>
      <c r="G219" s="32" t="s">
        <v>72</v>
      </c>
      <c r="H219" s="20"/>
      <c r="I219" s="7" t="s">
        <v>73</v>
      </c>
      <c r="J219" s="22"/>
      <c r="K219" s="22"/>
    </row>
    <row r="220" s="21" customFormat="true" ht="16.5" hidden="false" customHeight="false" outlineLevel="0" collapsed="false">
      <c r="A220" s="23" t="n">
        <v>42367</v>
      </c>
      <c r="B220" s="41" t="s">
        <v>120</v>
      </c>
      <c r="C220" s="43"/>
      <c r="D220" s="43" t="n">
        <v>62648.12</v>
      </c>
      <c r="E220" s="24" t="n">
        <v>2735856.43</v>
      </c>
      <c r="F220" s="15"/>
      <c r="G220" s="5"/>
      <c r="H220" s="20"/>
      <c r="J220" s="22"/>
      <c r="K220" s="22"/>
    </row>
    <row r="221" s="21" customFormat="true" ht="16.5" hidden="false" customHeight="false" outlineLevel="0" collapsed="false">
      <c r="A221" s="23" t="n">
        <v>42367</v>
      </c>
      <c r="B221" s="41" t="s">
        <v>121</v>
      </c>
      <c r="C221" s="42" t="n">
        <v>103.81</v>
      </c>
      <c r="D221" s="43"/>
      <c r="E221" s="24" t="n">
        <v>2673208.31</v>
      </c>
      <c r="F221" s="15" t="s">
        <v>118</v>
      </c>
      <c r="G221" s="32" t="s">
        <v>72</v>
      </c>
      <c r="H221" s="20"/>
      <c r="I221" s="7" t="s">
        <v>73</v>
      </c>
      <c r="J221" s="22"/>
      <c r="K221" s="22"/>
    </row>
    <row r="222" s="21" customFormat="true" ht="16.5" hidden="false" customHeight="false" outlineLevel="0" collapsed="false">
      <c r="A222" s="23" t="n">
        <v>42367</v>
      </c>
      <c r="B222" s="41" t="s">
        <v>122</v>
      </c>
      <c r="C222" s="43" t="n">
        <v>648.84</v>
      </c>
      <c r="D222" s="43"/>
      <c r="E222" s="24" t="n">
        <v>2673312.12</v>
      </c>
      <c r="F222" s="15" t="s">
        <v>118</v>
      </c>
      <c r="G222" s="32" t="s">
        <v>72</v>
      </c>
      <c r="H222" s="20"/>
      <c r="I222" s="7" t="s">
        <v>73</v>
      </c>
      <c r="J222" s="22"/>
      <c r="K222" s="22"/>
    </row>
    <row r="223" s="21" customFormat="true" ht="16.5" hidden="false" customHeight="false" outlineLevel="0" collapsed="false">
      <c r="A223" s="23" t="n">
        <v>42367</v>
      </c>
      <c r="B223" s="41" t="s">
        <v>123</v>
      </c>
      <c r="C223" s="43"/>
      <c r="D223" s="43" t="n">
        <v>26484.73</v>
      </c>
      <c r="E223" s="24" t="n">
        <v>2673960.96</v>
      </c>
      <c r="F223" s="15"/>
      <c r="G223" s="5"/>
      <c r="H223" s="20"/>
      <c r="J223" s="22"/>
      <c r="K223" s="22"/>
    </row>
    <row r="224" s="21" customFormat="true" ht="16.5" hidden="false" customHeight="false" outlineLevel="0" collapsed="false">
      <c r="A224" s="23" t="n">
        <v>42367</v>
      </c>
      <c r="B224" s="41" t="s">
        <v>124</v>
      </c>
      <c r="C224" s="42" t="n">
        <v>11.52</v>
      </c>
      <c r="D224" s="43"/>
      <c r="E224" s="24" t="n">
        <v>2647476.23</v>
      </c>
      <c r="F224" s="15" t="s">
        <v>125</v>
      </c>
      <c r="G224" s="32" t="s">
        <v>72</v>
      </c>
      <c r="H224" s="20"/>
      <c r="I224" s="7" t="s">
        <v>73</v>
      </c>
      <c r="J224" s="22"/>
      <c r="K224" s="22"/>
    </row>
    <row r="225" s="21" customFormat="true" ht="16.5" hidden="false" customHeight="false" outlineLevel="0" collapsed="false">
      <c r="A225" s="23" t="n">
        <v>42367</v>
      </c>
      <c r="B225" s="41" t="s">
        <v>126</v>
      </c>
      <c r="C225" s="43" t="n">
        <v>72</v>
      </c>
      <c r="D225" s="43"/>
      <c r="E225" s="24" t="n">
        <v>2647487.75</v>
      </c>
      <c r="F225" s="15" t="s">
        <v>125</v>
      </c>
      <c r="G225" s="32" t="s">
        <v>72</v>
      </c>
      <c r="H225" s="20"/>
      <c r="I225" s="7" t="s">
        <v>73</v>
      </c>
      <c r="J225" s="22"/>
      <c r="K225" s="22"/>
    </row>
    <row r="226" s="21" customFormat="true" ht="16.5" hidden="false" customHeight="false" outlineLevel="0" collapsed="false">
      <c r="A226" s="23" t="n">
        <v>42367</v>
      </c>
      <c r="B226" s="41" t="s">
        <v>127</v>
      </c>
      <c r="C226" s="43"/>
      <c r="D226" s="43" t="n">
        <v>70440</v>
      </c>
      <c r="E226" s="24" t="n">
        <v>2647559.75</v>
      </c>
      <c r="F226" s="15"/>
      <c r="G226" s="5"/>
      <c r="H226" s="20"/>
      <c r="J226" s="22"/>
      <c r="K226" s="22"/>
    </row>
    <row r="227" s="21" customFormat="true" ht="16.5" hidden="false" customHeight="false" outlineLevel="0" collapsed="false">
      <c r="A227" s="23" t="n">
        <v>42367</v>
      </c>
      <c r="B227" s="41" t="s">
        <v>174</v>
      </c>
      <c r="C227" s="42" t="n">
        <v>160.72</v>
      </c>
      <c r="D227" s="43"/>
      <c r="E227" s="24" t="n">
        <v>2577119.75</v>
      </c>
      <c r="F227" s="15" t="s">
        <v>125</v>
      </c>
      <c r="G227" s="32" t="s">
        <v>72</v>
      </c>
      <c r="H227" s="20"/>
      <c r="I227" s="7" t="s">
        <v>73</v>
      </c>
      <c r="J227" s="22"/>
      <c r="K227" s="22"/>
    </row>
    <row r="228" s="21" customFormat="true" ht="16.5" hidden="false" customHeight="false" outlineLevel="0" collapsed="false">
      <c r="A228" s="23" t="n">
        <v>42367</v>
      </c>
      <c r="B228" s="41" t="s">
        <v>175</v>
      </c>
      <c r="C228" s="43" t="n">
        <v>1004.5</v>
      </c>
      <c r="D228" s="43"/>
      <c r="E228" s="24" t="n">
        <v>2577280.47</v>
      </c>
      <c r="F228" s="15" t="s">
        <v>125</v>
      </c>
      <c r="G228" s="32" t="s">
        <v>72</v>
      </c>
      <c r="H228" s="20"/>
      <c r="I228" s="7" t="s">
        <v>73</v>
      </c>
      <c r="J228" s="22"/>
      <c r="K228" s="22"/>
    </row>
    <row r="229" s="21" customFormat="true" ht="16.5" hidden="false" customHeight="false" outlineLevel="0" collapsed="false">
      <c r="A229" s="23" t="n">
        <v>42367</v>
      </c>
      <c r="B229" s="41" t="s">
        <v>176</v>
      </c>
      <c r="C229" s="43"/>
      <c r="D229" s="43" t="n">
        <v>41000</v>
      </c>
      <c r="E229" s="24" t="n">
        <v>2578284.97</v>
      </c>
      <c r="F229" s="15"/>
      <c r="G229" s="5"/>
      <c r="H229" s="20"/>
      <c r="J229" s="22"/>
      <c r="K229" s="22"/>
    </row>
    <row r="230" s="21" customFormat="true" ht="16.5" hidden="false" customHeight="false" outlineLevel="0" collapsed="false">
      <c r="A230" s="23" t="n">
        <v>42367</v>
      </c>
      <c r="B230" s="7" t="s">
        <v>248</v>
      </c>
      <c r="C230" s="24" t="n">
        <v>5700</v>
      </c>
      <c r="D230" s="24"/>
      <c r="E230" s="24" t="n">
        <v>2537284.97</v>
      </c>
      <c r="F230" s="15"/>
      <c r="G230" s="5"/>
      <c r="H230" s="20"/>
      <c r="J230" s="22"/>
      <c r="K230" s="22"/>
    </row>
    <row r="231" s="21" customFormat="true" ht="16.5" hidden="false" customHeight="false" outlineLevel="0" collapsed="false">
      <c r="A231" s="23" t="n">
        <v>42367</v>
      </c>
      <c r="B231" s="7" t="s">
        <v>249</v>
      </c>
      <c r="C231" s="24" t="n">
        <v>415000</v>
      </c>
      <c r="D231" s="24"/>
      <c r="E231" s="24" t="n">
        <v>2542984.97</v>
      </c>
      <c r="F231" s="15"/>
      <c r="G231" s="5"/>
      <c r="H231" s="20"/>
      <c r="J231" s="22"/>
      <c r="K231" s="22"/>
    </row>
    <row r="232" s="21" customFormat="true" ht="16.5" hidden="false" customHeight="false" outlineLevel="0" collapsed="false">
      <c r="A232" s="23" t="n">
        <v>42366</v>
      </c>
      <c r="B232" s="7" t="s">
        <v>250</v>
      </c>
      <c r="C232" s="24" t="n">
        <v>9251.11</v>
      </c>
      <c r="D232" s="24"/>
      <c r="E232" s="24" t="n">
        <v>2957984.97</v>
      </c>
      <c r="F232" s="15" t="s">
        <v>251</v>
      </c>
      <c r="G232" s="5"/>
      <c r="H232" s="20"/>
      <c r="J232" s="22"/>
      <c r="K232" s="22"/>
    </row>
    <row r="233" s="21" customFormat="true" ht="16.5" hidden="false" customHeight="false" outlineLevel="0" collapsed="false">
      <c r="A233" s="23" t="n">
        <v>42366</v>
      </c>
      <c r="B233" s="7" t="s">
        <v>252</v>
      </c>
      <c r="C233" s="24"/>
      <c r="D233" s="24" t="n">
        <v>100000</v>
      </c>
      <c r="E233" s="24" t="n">
        <v>2967236.08</v>
      </c>
      <c r="F233" s="15" t="s">
        <v>253</v>
      </c>
      <c r="G233" s="5"/>
      <c r="H233" s="20"/>
      <c r="J233" s="22"/>
      <c r="K233" s="22"/>
    </row>
    <row r="234" s="21" customFormat="true" ht="16.5" hidden="false" customHeight="false" outlineLevel="0" collapsed="false">
      <c r="A234" s="23" t="n">
        <v>42366</v>
      </c>
      <c r="B234" s="7" t="s">
        <v>254</v>
      </c>
      <c r="C234" s="24"/>
      <c r="D234" s="24" t="n">
        <v>32865</v>
      </c>
      <c r="E234" s="24" t="n">
        <v>2867236.08</v>
      </c>
      <c r="F234" s="15"/>
      <c r="G234" s="32" t="s">
        <v>255</v>
      </c>
      <c r="H234" s="20" t="s">
        <v>203</v>
      </c>
      <c r="J234" s="22"/>
      <c r="K234" s="22"/>
    </row>
    <row r="235" s="21" customFormat="true" ht="16.5" hidden="false" customHeight="false" outlineLevel="0" collapsed="false">
      <c r="A235" s="23" t="n">
        <v>42366</v>
      </c>
      <c r="B235" s="7" t="s">
        <v>94</v>
      </c>
      <c r="C235" s="24"/>
      <c r="D235" s="24" t="n">
        <v>35000</v>
      </c>
      <c r="E235" s="24" t="n">
        <v>2834371.08</v>
      </c>
      <c r="F235" s="15" t="s">
        <v>256</v>
      </c>
      <c r="G235" s="5"/>
      <c r="H235" s="20"/>
      <c r="J235" s="22"/>
      <c r="K235" s="22"/>
    </row>
    <row r="236" s="21" customFormat="true" ht="16.5" hidden="false" customHeight="false" outlineLevel="0" collapsed="false">
      <c r="A236" s="23" t="n">
        <v>42366</v>
      </c>
      <c r="B236" s="7" t="s">
        <v>257</v>
      </c>
      <c r="C236" s="24"/>
      <c r="D236" s="24" t="n">
        <v>5965.99</v>
      </c>
      <c r="E236" s="24" t="n">
        <v>2799371.08</v>
      </c>
      <c r="F236" s="15" t="s">
        <v>258</v>
      </c>
      <c r="G236" s="32" t="s">
        <v>197</v>
      </c>
      <c r="H236" s="20"/>
      <c r="J236" s="22"/>
      <c r="K236" s="22"/>
    </row>
    <row r="237" s="21" customFormat="true" ht="16.5" hidden="false" customHeight="false" outlineLevel="0" collapsed="false">
      <c r="A237" s="23" t="n">
        <v>42366</v>
      </c>
      <c r="B237" s="7" t="s">
        <v>259</v>
      </c>
      <c r="C237" s="24"/>
      <c r="D237" s="24" t="n">
        <v>115440</v>
      </c>
      <c r="E237" s="24" t="n">
        <v>2793405.09</v>
      </c>
      <c r="F237" s="15" t="s">
        <v>260</v>
      </c>
      <c r="G237" s="5"/>
      <c r="H237" s="20"/>
      <c r="J237" s="22"/>
      <c r="K237" s="22"/>
    </row>
    <row r="238" s="21" customFormat="true" ht="16.5" hidden="false" customHeight="false" outlineLevel="0" collapsed="false">
      <c r="A238" s="23" t="n">
        <v>42366</v>
      </c>
      <c r="B238" s="7" t="s">
        <v>261</v>
      </c>
      <c r="C238" s="24"/>
      <c r="D238" s="24" t="n">
        <v>155000</v>
      </c>
      <c r="E238" s="24" t="n">
        <v>2677965.09</v>
      </c>
      <c r="F238" s="15" t="s">
        <v>262</v>
      </c>
      <c r="G238" s="5"/>
      <c r="H238" s="20"/>
      <c r="J238" s="22"/>
      <c r="K238" s="22"/>
    </row>
    <row r="239" s="21" customFormat="true" ht="16.5" hidden="false" customHeight="false" outlineLevel="0" collapsed="false">
      <c r="A239" s="23" t="n">
        <v>42366</v>
      </c>
      <c r="B239" s="7" t="s">
        <v>94</v>
      </c>
      <c r="C239" s="24"/>
      <c r="D239" s="24" t="n">
        <v>20000</v>
      </c>
      <c r="E239" s="24" t="n">
        <v>2522965.09</v>
      </c>
      <c r="F239" s="15" t="s">
        <v>263</v>
      </c>
      <c r="G239" s="5"/>
      <c r="H239" s="20"/>
      <c r="J239" s="22"/>
      <c r="K239" s="22"/>
    </row>
    <row r="240" s="21" customFormat="true" ht="16.5" hidden="false" customHeight="false" outlineLevel="0" collapsed="false">
      <c r="A240" s="23" t="n">
        <v>42366</v>
      </c>
      <c r="B240" s="7" t="s">
        <v>94</v>
      </c>
      <c r="C240" s="24"/>
      <c r="D240" s="24" t="n">
        <v>40000</v>
      </c>
      <c r="E240" s="24" t="n">
        <v>2502965.09</v>
      </c>
      <c r="F240" s="15" t="s">
        <v>264</v>
      </c>
      <c r="G240" s="5"/>
      <c r="H240" s="20"/>
      <c r="J240" s="22"/>
      <c r="K240" s="22"/>
    </row>
    <row r="241" s="21" customFormat="true" ht="16.5" hidden="false" customHeight="false" outlineLevel="0" collapsed="false">
      <c r="A241" s="23" t="n">
        <v>42366</v>
      </c>
      <c r="B241" s="7" t="s">
        <v>94</v>
      </c>
      <c r="C241" s="24"/>
      <c r="D241" s="24" t="n">
        <v>82000</v>
      </c>
      <c r="E241" s="24" t="n">
        <v>2462965.09</v>
      </c>
      <c r="F241" s="15" t="s">
        <v>265</v>
      </c>
      <c r="G241" s="5"/>
      <c r="H241" s="20"/>
      <c r="J241" s="22"/>
      <c r="K241" s="22"/>
    </row>
    <row r="242" s="21" customFormat="true" ht="16.5" hidden="false" customHeight="false" outlineLevel="0" collapsed="false">
      <c r="A242" s="23" t="n">
        <v>42366</v>
      </c>
      <c r="B242" s="7" t="s">
        <v>266</v>
      </c>
      <c r="C242" s="24"/>
      <c r="D242" s="24" t="n">
        <v>62286.88</v>
      </c>
      <c r="E242" s="24" t="n">
        <v>2380965.09</v>
      </c>
      <c r="F242" s="15" t="s">
        <v>267</v>
      </c>
      <c r="G242" s="32" t="s">
        <v>197</v>
      </c>
      <c r="H242" s="20"/>
      <c r="J242" s="22"/>
      <c r="K242" s="22"/>
    </row>
    <row r="243" s="21" customFormat="true" ht="16.5" hidden="false" customHeight="false" outlineLevel="0" collapsed="false">
      <c r="A243" s="23" t="n">
        <v>42366</v>
      </c>
      <c r="B243" s="7" t="s">
        <v>268</v>
      </c>
      <c r="C243" s="24" t="n">
        <v>10034.62</v>
      </c>
      <c r="D243" s="24"/>
      <c r="E243" s="24" t="n">
        <v>2318678.21</v>
      </c>
      <c r="F243" s="15"/>
      <c r="G243" s="5"/>
      <c r="H243" s="20"/>
      <c r="J243" s="22"/>
      <c r="K243" s="22"/>
    </row>
    <row r="244" s="21" customFormat="true" ht="16.5" hidden="false" customHeight="false" outlineLevel="0" collapsed="false">
      <c r="A244" s="23" t="n">
        <v>42366</v>
      </c>
      <c r="B244" s="7" t="s">
        <v>269</v>
      </c>
      <c r="C244" s="24" t="n">
        <v>11296.8</v>
      </c>
      <c r="D244" s="24"/>
      <c r="E244" s="24" t="n">
        <v>2328712.83</v>
      </c>
      <c r="F244" s="15"/>
      <c r="G244" s="5"/>
      <c r="H244" s="20"/>
      <c r="J244" s="22"/>
      <c r="K244" s="22"/>
    </row>
    <row r="245" s="21" customFormat="true" ht="16.5" hidden="false" customHeight="false" outlineLevel="0" collapsed="false">
      <c r="A245" s="23" t="n">
        <v>42366</v>
      </c>
      <c r="B245" s="7" t="s">
        <v>270</v>
      </c>
      <c r="C245" s="24"/>
      <c r="D245" s="24" t="n">
        <v>63500</v>
      </c>
      <c r="E245" s="24" t="n">
        <v>2340009.63</v>
      </c>
      <c r="F245" s="15" t="s">
        <v>271</v>
      </c>
      <c r="G245" s="5"/>
      <c r="H245" s="20"/>
      <c r="J245" s="22"/>
      <c r="K245" s="22"/>
    </row>
    <row r="246" s="21" customFormat="true" ht="16.5" hidden="false" customHeight="false" outlineLevel="0" collapsed="false">
      <c r="A246" s="23" t="n">
        <v>42366</v>
      </c>
      <c r="B246" s="7" t="s">
        <v>272</v>
      </c>
      <c r="C246" s="24"/>
      <c r="D246" s="24" t="n">
        <v>369679.53</v>
      </c>
      <c r="E246" s="24" t="n">
        <v>2276509.63</v>
      </c>
      <c r="F246" s="15" t="s">
        <v>273</v>
      </c>
      <c r="G246" s="7" t="s">
        <v>274</v>
      </c>
      <c r="H246" s="20"/>
      <c r="J246" s="22"/>
      <c r="K246" s="22"/>
    </row>
    <row r="247" s="21" customFormat="true" ht="16.5" hidden="false" customHeight="false" outlineLevel="0" collapsed="false">
      <c r="A247" s="23" t="n">
        <v>42366</v>
      </c>
      <c r="B247" s="7" t="s">
        <v>275</v>
      </c>
      <c r="C247" s="24"/>
      <c r="D247" s="24" t="n">
        <v>29000</v>
      </c>
      <c r="E247" s="24" t="n">
        <v>1906830.1</v>
      </c>
      <c r="F247" s="15" t="s">
        <v>276</v>
      </c>
      <c r="G247" s="5"/>
      <c r="H247" s="20"/>
      <c r="J247" s="22"/>
      <c r="K247" s="22"/>
    </row>
    <row r="248" s="21" customFormat="true" ht="16.5" hidden="false" customHeight="false" outlineLevel="0" collapsed="false">
      <c r="A248" s="23" t="n">
        <v>42366</v>
      </c>
      <c r="B248" s="7" t="s">
        <v>277</v>
      </c>
      <c r="C248" s="24"/>
      <c r="D248" s="24" t="n">
        <v>196947.63</v>
      </c>
      <c r="E248" s="24" t="n">
        <v>1877830.1</v>
      </c>
      <c r="F248" s="15" t="s">
        <v>278</v>
      </c>
      <c r="G248" s="32" t="s">
        <v>197</v>
      </c>
      <c r="H248" s="20"/>
      <c r="J248" s="22"/>
      <c r="K248" s="22"/>
    </row>
    <row r="249" s="21" customFormat="true" ht="16.5" hidden="false" customHeight="false" outlineLevel="0" collapsed="false">
      <c r="A249" s="23" t="n">
        <v>42366</v>
      </c>
      <c r="B249" s="7" t="s">
        <v>94</v>
      </c>
      <c r="C249" s="24"/>
      <c r="D249" s="24" t="n">
        <v>13530</v>
      </c>
      <c r="E249" s="24" t="n">
        <v>1680882.47</v>
      </c>
      <c r="F249" s="15" t="s">
        <v>279</v>
      </c>
      <c r="G249" s="5"/>
      <c r="H249" s="20"/>
      <c r="J249" s="22"/>
      <c r="K249" s="22"/>
    </row>
    <row r="250" s="21" customFormat="true" ht="16.5" hidden="false" customHeight="false" outlineLevel="0" collapsed="false">
      <c r="A250" s="23" t="n">
        <v>42366</v>
      </c>
      <c r="B250" s="7" t="s">
        <v>280</v>
      </c>
      <c r="C250" s="24" t="n">
        <v>1000000</v>
      </c>
      <c r="D250" s="24"/>
      <c r="E250" s="24" t="n">
        <v>1667352.47</v>
      </c>
      <c r="F250" s="15"/>
      <c r="G250" s="5"/>
      <c r="H250" s="20"/>
      <c r="J250" s="22"/>
      <c r="K250" s="22"/>
    </row>
    <row r="251" s="21" customFormat="true" ht="16.5" hidden="false" customHeight="false" outlineLevel="0" collapsed="false">
      <c r="A251" s="23" t="n">
        <v>42366</v>
      </c>
      <c r="B251" s="7" t="s">
        <v>281</v>
      </c>
      <c r="C251" s="24"/>
      <c r="D251" s="24" t="n">
        <v>1000000</v>
      </c>
      <c r="E251" s="24" t="n">
        <v>2667352.47</v>
      </c>
      <c r="F251" s="15"/>
      <c r="G251" s="5"/>
      <c r="H251" s="20"/>
      <c r="J251" s="22"/>
      <c r="K251" s="22"/>
    </row>
    <row r="252" s="21" customFormat="true" ht="16.5" hidden="false" customHeight="false" outlineLevel="0" collapsed="false">
      <c r="A252" s="23" t="n">
        <v>42366</v>
      </c>
      <c r="B252" s="7" t="s">
        <v>94</v>
      </c>
      <c r="C252" s="24"/>
      <c r="D252" s="24" t="n">
        <v>1513</v>
      </c>
      <c r="E252" s="24" t="n">
        <v>1667352.47</v>
      </c>
      <c r="F252" s="15"/>
      <c r="G252" s="5"/>
      <c r="H252" s="20"/>
      <c r="J252" s="22"/>
      <c r="K252" s="22"/>
    </row>
    <row r="253" s="21" customFormat="true" ht="16.5" hidden="false" customHeight="false" outlineLevel="0" collapsed="false">
      <c r="A253" s="23" t="n">
        <v>42366</v>
      </c>
      <c r="B253" s="7" t="s">
        <v>94</v>
      </c>
      <c r="C253" s="24"/>
      <c r="D253" s="24" t="n">
        <v>2754</v>
      </c>
      <c r="E253" s="24" t="n">
        <v>1665839.47</v>
      </c>
      <c r="F253" s="15" t="s">
        <v>282</v>
      </c>
      <c r="G253" s="5"/>
      <c r="H253" s="20"/>
      <c r="J253" s="22"/>
      <c r="K253" s="22"/>
    </row>
    <row r="254" s="21" customFormat="true" ht="16.5" hidden="false" customHeight="false" outlineLevel="0" collapsed="false">
      <c r="A254" s="23" t="n">
        <v>42366</v>
      </c>
      <c r="B254" s="7" t="s">
        <v>94</v>
      </c>
      <c r="C254" s="24"/>
      <c r="D254" s="24" t="n">
        <v>15628.01</v>
      </c>
      <c r="E254" s="24" t="n">
        <v>1663085.47</v>
      </c>
      <c r="F254" s="15" t="s">
        <v>283</v>
      </c>
      <c r="G254" s="5"/>
      <c r="H254" s="20"/>
      <c r="J254" s="22"/>
      <c r="K254" s="22"/>
    </row>
    <row r="255" s="21" customFormat="true" ht="16.5" hidden="false" customHeight="false" outlineLevel="0" collapsed="false">
      <c r="A255" s="23" t="n">
        <v>42366</v>
      </c>
      <c r="B255" s="7" t="s">
        <v>94</v>
      </c>
      <c r="C255" s="24"/>
      <c r="D255" s="24" t="n">
        <v>3882.72</v>
      </c>
      <c r="E255" s="24" t="n">
        <v>1647457.46</v>
      </c>
      <c r="F255" s="15" t="s">
        <v>284</v>
      </c>
      <c r="G255" s="5"/>
      <c r="H255" s="20"/>
      <c r="J255" s="22"/>
      <c r="K255" s="22"/>
    </row>
    <row r="256" s="21" customFormat="true" ht="16.5" hidden="false" customHeight="false" outlineLevel="0" collapsed="false">
      <c r="A256" s="23" t="n">
        <v>42366</v>
      </c>
      <c r="B256" s="7" t="s">
        <v>285</v>
      </c>
      <c r="C256" s="24" t="n">
        <v>1646.17</v>
      </c>
      <c r="D256" s="24"/>
      <c r="E256" s="24" t="n">
        <v>1643574.74</v>
      </c>
      <c r="F256" s="15"/>
      <c r="G256" s="5"/>
      <c r="H256" s="20"/>
      <c r="J256" s="22"/>
      <c r="K256" s="22"/>
    </row>
    <row r="257" s="21" customFormat="true" ht="16.5" hidden="false" customHeight="false" outlineLevel="0" collapsed="false">
      <c r="A257" s="23" t="n">
        <v>42366</v>
      </c>
      <c r="B257" s="7" t="s">
        <v>286</v>
      </c>
      <c r="C257" s="24" t="n">
        <v>2000000</v>
      </c>
      <c r="D257" s="24"/>
      <c r="E257" s="24" t="n">
        <v>1645220.91</v>
      </c>
      <c r="F257" s="15"/>
      <c r="G257" s="5"/>
      <c r="H257" s="20"/>
      <c r="J257" s="22"/>
      <c r="K257" s="22"/>
    </row>
    <row r="258" s="21" customFormat="true" ht="16.5" hidden="false" customHeight="false" outlineLevel="0" collapsed="false">
      <c r="A258" s="23" t="n">
        <v>42366</v>
      </c>
      <c r="B258" s="7" t="s">
        <v>287</v>
      </c>
      <c r="C258" s="24" t="n">
        <v>100000</v>
      </c>
      <c r="D258" s="24"/>
      <c r="E258" s="24" t="n">
        <v>3645220.91</v>
      </c>
      <c r="F258" s="15"/>
      <c r="G258" s="5"/>
      <c r="H258" s="20"/>
      <c r="J258" s="22"/>
      <c r="K258" s="22"/>
    </row>
    <row r="259" s="21" customFormat="true" ht="16.5" hidden="false" customHeight="false" outlineLevel="0" collapsed="false">
      <c r="A259" s="23" t="n">
        <v>42366</v>
      </c>
      <c r="B259" s="7" t="s">
        <v>288</v>
      </c>
      <c r="C259" s="24"/>
      <c r="D259" s="24" t="n">
        <v>589</v>
      </c>
      <c r="E259" s="24" t="n">
        <v>3745220.91</v>
      </c>
      <c r="F259" s="15"/>
      <c r="G259" s="5"/>
      <c r="H259" s="20"/>
      <c r="J259" s="22"/>
      <c r="K259" s="22"/>
    </row>
    <row r="260" s="21" customFormat="true" ht="16.5" hidden="false" customHeight="false" outlineLevel="0" collapsed="false">
      <c r="A260" s="23" t="n">
        <v>42366</v>
      </c>
      <c r="B260" s="7" t="s">
        <v>289</v>
      </c>
      <c r="C260" s="24"/>
      <c r="D260" s="24" t="n">
        <v>135800</v>
      </c>
      <c r="E260" s="24" t="n">
        <v>3744631.91</v>
      </c>
      <c r="F260" s="15"/>
      <c r="G260" s="5"/>
      <c r="H260" s="20"/>
      <c r="J260" s="22"/>
      <c r="K260" s="22"/>
    </row>
    <row r="261" s="21" customFormat="true" ht="16.5" hidden="false" customHeight="false" outlineLevel="0" collapsed="false">
      <c r="A261" s="23" t="n">
        <v>42366</v>
      </c>
      <c r="B261" s="7" t="s">
        <v>290</v>
      </c>
      <c r="C261" s="24"/>
      <c r="D261" s="24" t="n">
        <v>2279.76</v>
      </c>
      <c r="E261" s="24" t="n">
        <v>3608831.91</v>
      </c>
      <c r="F261" s="15"/>
      <c r="G261" s="5"/>
      <c r="H261" s="20"/>
      <c r="J261" s="22"/>
      <c r="K261" s="22"/>
    </row>
    <row r="262" s="21" customFormat="true" ht="16.5" hidden="false" customHeight="false" outlineLevel="0" collapsed="false">
      <c r="A262" s="23" t="n">
        <v>42366</v>
      </c>
      <c r="B262" s="7" t="s">
        <v>291</v>
      </c>
      <c r="C262" s="24"/>
      <c r="D262" s="24" t="n">
        <v>2342.15</v>
      </c>
      <c r="E262" s="24" t="n">
        <v>3606552.15</v>
      </c>
      <c r="F262" s="15"/>
      <c r="G262" s="5"/>
      <c r="H262" s="20"/>
      <c r="J262" s="22"/>
      <c r="K262" s="22"/>
    </row>
    <row r="263" s="21" customFormat="true" ht="16.5" hidden="false" customHeight="false" outlineLevel="0" collapsed="false">
      <c r="A263" s="23" t="n">
        <v>42366</v>
      </c>
      <c r="B263" s="7" t="s">
        <v>292</v>
      </c>
      <c r="C263" s="24"/>
      <c r="D263" s="24" t="n">
        <v>3745.01</v>
      </c>
      <c r="E263" s="24" t="n">
        <v>3604210</v>
      </c>
      <c r="F263" s="15"/>
      <c r="G263" s="5"/>
      <c r="H263" s="20"/>
      <c r="J263" s="22"/>
      <c r="K263" s="22"/>
    </row>
    <row r="264" s="21" customFormat="true" ht="16.5" hidden="false" customHeight="false" outlineLevel="0" collapsed="false">
      <c r="A264" s="23" t="n">
        <v>42366</v>
      </c>
      <c r="B264" s="7" t="s">
        <v>293</v>
      </c>
      <c r="C264" s="24"/>
      <c r="D264" s="24" t="n">
        <v>3605.83</v>
      </c>
      <c r="E264" s="24" t="n">
        <v>3600464.99</v>
      </c>
      <c r="F264" s="15"/>
      <c r="G264" s="5"/>
      <c r="H264" s="20"/>
      <c r="J264" s="22"/>
      <c r="K264" s="22"/>
    </row>
    <row r="265" s="21" customFormat="true" ht="16.5" hidden="false" customHeight="false" outlineLevel="0" collapsed="false">
      <c r="A265" s="23" t="n">
        <v>42366</v>
      </c>
      <c r="B265" s="7" t="s">
        <v>294</v>
      </c>
      <c r="C265" s="24"/>
      <c r="D265" s="24" t="n">
        <v>3505.04</v>
      </c>
      <c r="E265" s="24" t="n">
        <v>3596859.16</v>
      </c>
      <c r="F265" s="15"/>
      <c r="G265" s="5"/>
      <c r="H265" s="20"/>
      <c r="J265" s="22"/>
      <c r="K265" s="22"/>
    </row>
    <row r="266" s="21" customFormat="true" ht="16.5" hidden="false" customHeight="false" outlineLevel="0" collapsed="false">
      <c r="A266" s="23" t="n">
        <v>42366</v>
      </c>
      <c r="B266" s="7" t="s">
        <v>295</v>
      </c>
      <c r="C266" s="24"/>
      <c r="D266" s="24" t="n">
        <v>1194.81</v>
      </c>
      <c r="E266" s="24" t="n">
        <v>3593354.12</v>
      </c>
      <c r="F266" s="15"/>
      <c r="G266" s="5"/>
      <c r="H266" s="20"/>
      <c r="J266" s="22"/>
      <c r="K266" s="22"/>
    </row>
    <row r="267" s="21" customFormat="true" ht="16.5" hidden="false" customHeight="false" outlineLevel="0" collapsed="false">
      <c r="A267" s="23" t="n">
        <v>42366</v>
      </c>
      <c r="B267" s="7" t="s">
        <v>296</v>
      </c>
      <c r="C267" s="24"/>
      <c r="D267" s="24" t="n">
        <v>4373.92</v>
      </c>
      <c r="E267" s="24" t="n">
        <v>3592159.31</v>
      </c>
      <c r="F267" s="15"/>
      <c r="G267" s="5"/>
      <c r="H267" s="20"/>
      <c r="J267" s="22"/>
      <c r="K267" s="22"/>
    </row>
    <row r="268" s="21" customFormat="true" ht="16.5" hidden="false" customHeight="false" outlineLevel="0" collapsed="false">
      <c r="A268" s="23" t="n">
        <v>42366</v>
      </c>
      <c r="B268" s="7" t="s">
        <v>297</v>
      </c>
      <c r="C268" s="24"/>
      <c r="D268" s="24" t="n">
        <v>4598.16</v>
      </c>
      <c r="E268" s="24" t="n">
        <v>3587785.39</v>
      </c>
      <c r="F268" s="15"/>
      <c r="G268" s="5"/>
      <c r="H268" s="20"/>
      <c r="J268" s="22"/>
      <c r="K268" s="22"/>
    </row>
    <row r="269" s="21" customFormat="true" ht="16.5" hidden="false" customHeight="false" outlineLevel="0" collapsed="false">
      <c r="A269" s="23" t="n">
        <v>42366</v>
      </c>
      <c r="B269" s="7" t="s">
        <v>298</v>
      </c>
      <c r="C269" s="24"/>
      <c r="D269" s="24" t="n">
        <v>2249.96</v>
      </c>
      <c r="E269" s="24" t="n">
        <v>3583187.23</v>
      </c>
      <c r="F269" s="15"/>
      <c r="G269" s="5"/>
      <c r="H269" s="20"/>
      <c r="J269" s="22"/>
      <c r="K269" s="22"/>
    </row>
    <row r="270" s="21" customFormat="true" ht="16.5" hidden="false" customHeight="false" outlineLevel="0" collapsed="false">
      <c r="A270" s="23" t="n">
        <v>42366</v>
      </c>
      <c r="B270" s="7" t="s">
        <v>299</v>
      </c>
      <c r="C270" s="24"/>
      <c r="D270" s="24" t="n">
        <v>17122.6</v>
      </c>
      <c r="E270" s="24" t="n">
        <v>3580937.27</v>
      </c>
      <c r="F270" s="15"/>
      <c r="G270" s="5"/>
      <c r="H270" s="20"/>
      <c r="J270" s="22"/>
      <c r="K270" s="22"/>
    </row>
    <row r="271" s="21" customFormat="true" ht="16.5" hidden="false" customHeight="false" outlineLevel="0" collapsed="false">
      <c r="A271" s="23" t="n">
        <v>42366</v>
      </c>
      <c r="B271" s="7" t="s">
        <v>300</v>
      </c>
      <c r="C271" s="24"/>
      <c r="D271" s="24" t="n">
        <v>6928.42</v>
      </c>
      <c r="E271" s="24" t="n">
        <v>3563814.67</v>
      </c>
      <c r="F271" s="15"/>
      <c r="G271" s="5"/>
      <c r="H271" s="20"/>
      <c r="J271" s="22"/>
      <c r="K271" s="22"/>
    </row>
    <row r="272" s="21" customFormat="true" ht="16.5" hidden="false" customHeight="false" outlineLevel="0" collapsed="false">
      <c r="A272" s="23" t="n">
        <v>42366</v>
      </c>
      <c r="B272" s="7" t="s">
        <v>301</v>
      </c>
      <c r="C272" s="24"/>
      <c r="D272" s="24" t="n">
        <v>16303.19</v>
      </c>
      <c r="E272" s="24" t="n">
        <v>3556886.25</v>
      </c>
      <c r="F272" s="15"/>
      <c r="G272" s="5"/>
      <c r="H272" s="20"/>
      <c r="J272" s="22"/>
      <c r="K272" s="22"/>
    </row>
    <row r="273" s="21" customFormat="true" ht="16.5" hidden="false" customHeight="false" outlineLevel="0" collapsed="false">
      <c r="A273" s="23" t="n">
        <v>42366</v>
      </c>
      <c r="B273" s="7" t="s">
        <v>302</v>
      </c>
      <c r="C273" s="24"/>
      <c r="D273" s="24" t="n">
        <v>17745.32</v>
      </c>
      <c r="E273" s="24" t="n">
        <v>3540583.06</v>
      </c>
      <c r="F273" s="15"/>
      <c r="G273" s="5"/>
      <c r="H273" s="20"/>
      <c r="J273" s="22"/>
      <c r="K273" s="22"/>
    </row>
    <row r="274" s="21" customFormat="true" ht="16.5" hidden="false" customHeight="false" outlineLevel="0" collapsed="false">
      <c r="A274" s="23" t="n">
        <v>42366</v>
      </c>
      <c r="B274" s="7" t="s">
        <v>303</v>
      </c>
      <c r="C274" s="24"/>
      <c r="D274" s="24" t="n">
        <v>360.01</v>
      </c>
      <c r="E274" s="24" t="n">
        <v>3522837.74</v>
      </c>
      <c r="F274" s="15"/>
      <c r="G274" s="5"/>
      <c r="H274" s="20"/>
      <c r="J274" s="22"/>
      <c r="K274" s="22"/>
    </row>
    <row r="275" s="21" customFormat="true" ht="16.5" hidden="false" customHeight="false" outlineLevel="0" collapsed="false">
      <c r="A275" s="23" t="n">
        <v>42366</v>
      </c>
      <c r="B275" s="7" t="s">
        <v>304</v>
      </c>
      <c r="C275" s="24"/>
      <c r="D275" s="24" t="n">
        <v>12461.29</v>
      </c>
      <c r="E275" s="24" t="n">
        <v>3522477.73</v>
      </c>
      <c r="F275" s="15"/>
      <c r="G275" s="5"/>
      <c r="H275" s="20"/>
      <c r="J275" s="22"/>
      <c r="K275" s="22"/>
    </row>
    <row r="276" s="21" customFormat="true" ht="16.5" hidden="false" customHeight="false" outlineLevel="0" collapsed="false">
      <c r="A276" s="23" t="n">
        <v>42366</v>
      </c>
      <c r="B276" s="7" t="s">
        <v>305</v>
      </c>
      <c r="C276" s="24"/>
      <c r="D276" s="24" t="n">
        <v>22848.02</v>
      </c>
      <c r="E276" s="24" t="n">
        <v>3510016.44</v>
      </c>
      <c r="F276" s="15"/>
      <c r="G276" s="5"/>
      <c r="H276" s="20"/>
      <c r="J276" s="22"/>
      <c r="K276" s="22"/>
    </row>
    <row r="277" s="21" customFormat="true" ht="16.5" hidden="false" customHeight="false" outlineLevel="0" collapsed="false">
      <c r="A277" s="23" t="n">
        <v>42366</v>
      </c>
      <c r="B277" s="7" t="s">
        <v>306</v>
      </c>
      <c r="C277" s="24"/>
      <c r="D277" s="24" t="n">
        <v>38545.01</v>
      </c>
      <c r="E277" s="24" t="n">
        <v>3487168.42</v>
      </c>
      <c r="F277" s="15"/>
      <c r="G277" s="5"/>
      <c r="H277" s="20"/>
      <c r="J277" s="22"/>
      <c r="K277" s="22"/>
    </row>
    <row r="278" s="21" customFormat="true" ht="16.5" hidden="false" customHeight="false" outlineLevel="0" collapsed="false">
      <c r="A278" s="23" t="n">
        <v>42366</v>
      </c>
      <c r="B278" s="41" t="s">
        <v>168</v>
      </c>
      <c r="C278" s="42" t="n">
        <v>10.53</v>
      </c>
      <c r="D278" s="43"/>
      <c r="E278" s="24" t="n">
        <v>3448623.41</v>
      </c>
      <c r="F278" s="15" t="s">
        <v>118</v>
      </c>
      <c r="G278" s="32" t="s">
        <v>72</v>
      </c>
      <c r="H278" s="20"/>
      <c r="I278" s="7" t="s">
        <v>73</v>
      </c>
      <c r="J278" s="22"/>
      <c r="K278" s="22"/>
    </row>
    <row r="279" s="21" customFormat="true" ht="16.5" hidden="false" customHeight="false" outlineLevel="0" collapsed="false">
      <c r="A279" s="23" t="n">
        <v>42366</v>
      </c>
      <c r="B279" s="41" t="s">
        <v>169</v>
      </c>
      <c r="C279" s="43" t="n">
        <v>65.8</v>
      </c>
      <c r="D279" s="43"/>
      <c r="E279" s="24" t="n">
        <v>3448633.94</v>
      </c>
      <c r="F279" s="15" t="s">
        <v>118</v>
      </c>
      <c r="G279" s="32" t="s">
        <v>72</v>
      </c>
      <c r="H279" s="20"/>
      <c r="I279" s="7" t="s">
        <v>73</v>
      </c>
      <c r="J279" s="22"/>
      <c r="K279" s="22"/>
    </row>
    <row r="280" s="21" customFormat="true" ht="16.5" hidden="false" customHeight="false" outlineLevel="0" collapsed="false">
      <c r="A280" s="23" t="n">
        <v>42366</v>
      </c>
      <c r="B280" s="41" t="s">
        <v>170</v>
      </c>
      <c r="C280" s="43"/>
      <c r="D280" s="43" t="n">
        <v>6653.6</v>
      </c>
      <c r="E280" s="24" t="n">
        <v>3448699.74</v>
      </c>
      <c r="F280" s="15"/>
      <c r="G280" s="5"/>
      <c r="H280" s="20"/>
      <c r="J280" s="22"/>
      <c r="K280" s="22"/>
    </row>
    <row r="281" s="21" customFormat="true" ht="16.5" hidden="false" customHeight="false" outlineLevel="0" collapsed="false">
      <c r="A281" s="23" t="n">
        <v>42366</v>
      </c>
      <c r="B281" s="41" t="s">
        <v>171</v>
      </c>
      <c r="C281" s="42" t="n">
        <v>7.65</v>
      </c>
      <c r="D281" s="43"/>
      <c r="E281" s="24" t="n">
        <v>3442046.14</v>
      </c>
      <c r="F281" s="15" t="s">
        <v>118</v>
      </c>
      <c r="G281" s="32" t="s">
        <v>72</v>
      </c>
      <c r="H281" s="20"/>
      <c r="I281" s="7" t="s">
        <v>73</v>
      </c>
      <c r="J281" s="22"/>
      <c r="K281" s="22"/>
    </row>
    <row r="282" s="21" customFormat="true" ht="16.5" hidden="false" customHeight="false" outlineLevel="0" collapsed="false">
      <c r="A282" s="23" t="n">
        <v>42366</v>
      </c>
      <c r="B282" s="41" t="s">
        <v>172</v>
      </c>
      <c r="C282" s="43" t="n">
        <v>47.81</v>
      </c>
      <c r="D282" s="43"/>
      <c r="E282" s="24" t="n">
        <v>3442053.79</v>
      </c>
      <c r="F282" s="15" t="s">
        <v>118</v>
      </c>
      <c r="G282" s="32" t="s">
        <v>72</v>
      </c>
      <c r="H282" s="20"/>
      <c r="I282" s="7" t="s">
        <v>73</v>
      </c>
      <c r="J282" s="22"/>
      <c r="K282" s="22"/>
    </row>
    <row r="283" s="21" customFormat="true" ht="16.5" hidden="false" customHeight="false" outlineLevel="0" collapsed="false">
      <c r="A283" s="23" t="n">
        <v>42366</v>
      </c>
      <c r="B283" s="41" t="s">
        <v>173</v>
      </c>
      <c r="C283" s="43"/>
      <c r="D283" s="43" t="n">
        <v>1951.97</v>
      </c>
      <c r="E283" s="24" t="n">
        <v>3442101.6</v>
      </c>
      <c r="F283" s="15"/>
      <c r="G283" s="5"/>
      <c r="H283" s="20"/>
      <c r="J283" s="22"/>
      <c r="K283" s="22"/>
    </row>
    <row r="284" s="21" customFormat="true" ht="16.5" hidden="false" customHeight="false" outlineLevel="0" collapsed="false">
      <c r="A284" s="23" t="n">
        <v>42366</v>
      </c>
      <c r="B284" s="41" t="s">
        <v>117</v>
      </c>
      <c r="C284" s="42" t="n">
        <v>18.36</v>
      </c>
      <c r="D284" s="43"/>
      <c r="E284" s="24" t="n">
        <v>3440149.63</v>
      </c>
      <c r="F284" s="15" t="s">
        <v>118</v>
      </c>
      <c r="G284" s="32" t="s">
        <v>72</v>
      </c>
      <c r="H284" s="20"/>
      <c r="I284" s="7" t="s">
        <v>73</v>
      </c>
      <c r="J284" s="22"/>
      <c r="K284" s="22"/>
    </row>
    <row r="285" s="21" customFormat="true" ht="16.5" hidden="false" customHeight="false" outlineLevel="0" collapsed="false">
      <c r="A285" s="23" t="n">
        <v>42366</v>
      </c>
      <c r="B285" s="41" t="s">
        <v>119</v>
      </c>
      <c r="C285" s="43" t="n">
        <v>114.72</v>
      </c>
      <c r="D285" s="43"/>
      <c r="E285" s="24" t="n">
        <v>3440167.99</v>
      </c>
      <c r="F285" s="15" t="s">
        <v>118</v>
      </c>
      <c r="G285" s="32" t="s">
        <v>72</v>
      </c>
      <c r="H285" s="20"/>
      <c r="I285" s="7" t="s">
        <v>73</v>
      </c>
      <c r="J285" s="22"/>
      <c r="K285" s="22"/>
    </row>
    <row r="286" s="21" customFormat="true" ht="16.5" hidden="false" customHeight="false" outlineLevel="0" collapsed="false">
      <c r="A286" s="23" t="n">
        <v>42366</v>
      </c>
      <c r="B286" s="41" t="s">
        <v>120</v>
      </c>
      <c r="C286" s="43"/>
      <c r="D286" s="48" t="n">
        <v>68034.58</v>
      </c>
      <c r="E286" s="24" t="n">
        <v>3440282.71</v>
      </c>
      <c r="F286" s="15"/>
      <c r="G286" s="5"/>
      <c r="H286" s="20"/>
      <c r="J286" s="22"/>
      <c r="K286" s="22"/>
    </row>
    <row r="287" s="21" customFormat="true" ht="16.5" hidden="false" customHeight="false" outlineLevel="0" collapsed="false">
      <c r="A287" s="23" t="n">
        <v>42366</v>
      </c>
      <c r="B287" s="41" t="s">
        <v>121</v>
      </c>
      <c r="C287" s="42" t="n">
        <v>136.64</v>
      </c>
      <c r="D287" s="43"/>
      <c r="E287" s="24" t="n">
        <v>3372248.13</v>
      </c>
      <c r="F287" s="15" t="s">
        <v>118</v>
      </c>
      <c r="G287" s="32" t="s">
        <v>72</v>
      </c>
      <c r="H287" s="20"/>
      <c r="I287" s="7" t="s">
        <v>73</v>
      </c>
      <c r="J287" s="22"/>
      <c r="K287" s="22"/>
    </row>
    <row r="288" s="21" customFormat="true" ht="16.5" hidden="false" customHeight="false" outlineLevel="0" collapsed="false">
      <c r="A288" s="23" t="n">
        <v>42366</v>
      </c>
      <c r="B288" s="41" t="s">
        <v>122</v>
      </c>
      <c r="C288" s="43" t="n">
        <v>853.99</v>
      </c>
      <c r="D288" s="43"/>
      <c r="E288" s="24" t="n">
        <v>3372384.77</v>
      </c>
      <c r="F288" s="15" t="s">
        <v>118</v>
      </c>
      <c r="G288" s="32" t="s">
        <v>72</v>
      </c>
      <c r="H288" s="20"/>
      <c r="I288" s="7" t="s">
        <v>73</v>
      </c>
      <c r="J288" s="22"/>
      <c r="K288" s="22"/>
    </row>
    <row r="289" s="21" customFormat="true" ht="16.5" hidden="false" customHeight="false" outlineLevel="0" collapsed="false">
      <c r="A289" s="23" t="n">
        <v>42366</v>
      </c>
      <c r="B289" s="41" t="s">
        <v>123</v>
      </c>
      <c r="C289" s="43"/>
      <c r="D289" s="48" t="n">
        <v>34857.62</v>
      </c>
      <c r="E289" s="24" t="n">
        <v>3373238.76</v>
      </c>
      <c r="F289" s="15"/>
      <c r="G289" s="5"/>
      <c r="H289" s="20"/>
      <c r="J289" s="22"/>
      <c r="K289" s="22"/>
    </row>
    <row r="290" s="21" customFormat="true" ht="16.5" hidden="false" customHeight="false" outlineLevel="0" collapsed="false">
      <c r="A290" s="23" t="n">
        <v>42366</v>
      </c>
      <c r="B290" s="41" t="s">
        <v>171</v>
      </c>
      <c r="C290" s="42" t="n">
        <v>7.6</v>
      </c>
      <c r="D290" s="43"/>
      <c r="E290" s="24" t="n">
        <v>3338381.14</v>
      </c>
      <c r="F290" s="15" t="s">
        <v>118</v>
      </c>
      <c r="G290" s="32" t="s">
        <v>72</v>
      </c>
      <c r="H290" s="20"/>
      <c r="I290" s="7" t="s">
        <v>73</v>
      </c>
      <c r="J290" s="22"/>
      <c r="K290" s="22"/>
    </row>
    <row r="291" s="21" customFormat="true" ht="16.5" hidden="false" customHeight="false" outlineLevel="0" collapsed="false">
      <c r="A291" s="23" t="n">
        <v>42366</v>
      </c>
      <c r="B291" s="41" t="s">
        <v>172</v>
      </c>
      <c r="C291" s="43" t="n">
        <v>47.47</v>
      </c>
      <c r="D291" s="43"/>
      <c r="E291" s="24" t="n">
        <v>3338388.74</v>
      </c>
      <c r="F291" s="15" t="s">
        <v>118</v>
      </c>
      <c r="G291" s="32" t="s">
        <v>72</v>
      </c>
      <c r="H291" s="20"/>
      <c r="I291" s="7" t="s">
        <v>73</v>
      </c>
      <c r="J291" s="22"/>
      <c r="K291" s="22"/>
    </row>
    <row r="292" s="21" customFormat="true" ht="16.5" hidden="false" customHeight="false" outlineLevel="0" collapsed="false">
      <c r="A292" s="23" t="n">
        <v>42366</v>
      </c>
      <c r="B292" s="41" t="s">
        <v>173</v>
      </c>
      <c r="C292" s="43"/>
      <c r="D292" s="43" t="n">
        <v>1937.59</v>
      </c>
      <c r="E292" s="24" t="n">
        <v>3338436.21</v>
      </c>
      <c r="F292" s="15"/>
      <c r="G292" s="5"/>
      <c r="H292" s="20"/>
      <c r="J292" s="22"/>
      <c r="K292" s="22"/>
    </row>
    <row r="293" s="21" customFormat="true" ht="16.5" hidden="false" customHeight="false" outlineLevel="0" collapsed="false">
      <c r="A293" s="23" t="n">
        <v>42366</v>
      </c>
      <c r="B293" s="41" t="s">
        <v>117</v>
      </c>
      <c r="C293" s="42" t="n">
        <v>13.78</v>
      </c>
      <c r="D293" s="43"/>
      <c r="E293" s="24" t="n">
        <v>3336498.62</v>
      </c>
      <c r="F293" s="15" t="s">
        <v>118</v>
      </c>
      <c r="G293" s="32" t="s">
        <v>72</v>
      </c>
      <c r="H293" s="20"/>
      <c r="I293" s="7" t="s">
        <v>73</v>
      </c>
      <c r="J293" s="22"/>
      <c r="K293" s="22"/>
    </row>
    <row r="294" s="21" customFormat="true" ht="16.5" hidden="false" customHeight="false" outlineLevel="0" collapsed="false">
      <c r="A294" s="23" t="n">
        <v>42366</v>
      </c>
      <c r="B294" s="41" t="s">
        <v>119</v>
      </c>
      <c r="C294" s="43" t="n">
        <v>86.14</v>
      </c>
      <c r="D294" s="43"/>
      <c r="E294" s="24" t="n">
        <v>3336512.4</v>
      </c>
      <c r="F294" s="15" t="s">
        <v>118</v>
      </c>
      <c r="G294" s="32" t="s">
        <v>72</v>
      </c>
      <c r="H294" s="20"/>
      <c r="I294" s="7" t="s">
        <v>73</v>
      </c>
      <c r="J294" s="22"/>
      <c r="K294" s="22"/>
    </row>
    <row r="295" s="21" customFormat="true" ht="16.5" hidden="false" customHeight="false" outlineLevel="0" collapsed="false">
      <c r="A295" s="23" t="n">
        <v>42366</v>
      </c>
      <c r="B295" s="41" t="s">
        <v>120</v>
      </c>
      <c r="C295" s="43"/>
      <c r="D295" s="48" t="n">
        <v>19578.83</v>
      </c>
      <c r="E295" s="24" t="n">
        <v>3336598.54</v>
      </c>
      <c r="F295" s="15"/>
      <c r="G295" s="5"/>
      <c r="H295" s="20"/>
      <c r="J295" s="22"/>
      <c r="K295" s="22"/>
    </row>
    <row r="296" s="21" customFormat="true" ht="16.5" hidden="false" customHeight="false" outlineLevel="0" collapsed="false">
      <c r="A296" s="23" t="n">
        <v>42366</v>
      </c>
      <c r="B296" s="41" t="s">
        <v>121</v>
      </c>
      <c r="C296" s="42" t="n">
        <v>40.99</v>
      </c>
      <c r="D296" s="43"/>
      <c r="E296" s="24" t="n">
        <v>3317019.71</v>
      </c>
      <c r="F296" s="15" t="s">
        <v>118</v>
      </c>
      <c r="G296" s="32" t="s">
        <v>72</v>
      </c>
      <c r="H296" s="20"/>
      <c r="I296" s="7" t="s">
        <v>73</v>
      </c>
      <c r="J296" s="22"/>
      <c r="K296" s="22"/>
    </row>
    <row r="297" s="21" customFormat="true" ht="16.5" hidden="false" customHeight="false" outlineLevel="0" collapsed="false">
      <c r="A297" s="23" t="n">
        <v>42366</v>
      </c>
      <c r="B297" s="41" t="s">
        <v>122</v>
      </c>
      <c r="C297" s="43" t="n">
        <v>256.18</v>
      </c>
      <c r="D297" s="43"/>
      <c r="E297" s="24" t="n">
        <v>3317060.7</v>
      </c>
      <c r="F297" s="15" t="s">
        <v>118</v>
      </c>
      <c r="G297" s="32" t="s">
        <v>72</v>
      </c>
      <c r="H297" s="20"/>
      <c r="I297" s="7" t="s">
        <v>73</v>
      </c>
      <c r="J297" s="22"/>
      <c r="K297" s="22"/>
    </row>
    <row r="298" s="21" customFormat="true" ht="16.5" hidden="false" customHeight="false" outlineLevel="0" collapsed="false">
      <c r="A298" s="23" t="n">
        <v>42366</v>
      </c>
      <c r="B298" s="41" t="s">
        <v>123</v>
      </c>
      <c r="C298" s="43"/>
      <c r="D298" s="48" t="n">
        <v>10457.13</v>
      </c>
      <c r="E298" s="24" t="n">
        <v>3317316.88</v>
      </c>
      <c r="F298" s="15"/>
      <c r="G298" s="5"/>
      <c r="H298" s="20"/>
      <c r="J298" s="22"/>
      <c r="K298" s="22"/>
    </row>
    <row r="299" s="21" customFormat="true" ht="16.5" hidden="false" customHeight="false" outlineLevel="0" collapsed="false">
      <c r="A299" s="23" t="n">
        <v>42366</v>
      </c>
      <c r="B299" s="41" t="s">
        <v>124</v>
      </c>
      <c r="C299" s="42" t="n">
        <v>5.76</v>
      </c>
      <c r="D299" s="43"/>
      <c r="E299" s="24" t="n">
        <v>3306859.75</v>
      </c>
      <c r="F299" s="15" t="s">
        <v>125</v>
      </c>
      <c r="G299" s="32" t="s">
        <v>72</v>
      </c>
      <c r="H299" s="20"/>
      <c r="I299" s="7" t="s">
        <v>73</v>
      </c>
      <c r="J299" s="22"/>
      <c r="K299" s="22"/>
    </row>
    <row r="300" s="21" customFormat="true" ht="16.5" hidden="false" customHeight="false" outlineLevel="0" collapsed="false">
      <c r="A300" s="23" t="n">
        <v>42366</v>
      </c>
      <c r="B300" s="41" t="s">
        <v>126</v>
      </c>
      <c r="C300" s="43" t="n">
        <v>36</v>
      </c>
      <c r="D300" s="43"/>
      <c r="E300" s="24" t="n">
        <v>3306865.51</v>
      </c>
      <c r="F300" s="15" t="s">
        <v>125</v>
      </c>
      <c r="G300" s="32" t="s">
        <v>72</v>
      </c>
      <c r="H300" s="20"/>
      <c r="I300" s="7" t="s">
        <v>73</v>
      </c>
      <c r="J300" s="22"/>
      <c r="K300" s="22"/>
    </row>
    <row r="301" s="21" customFormat="true" ht="16.5" hidden="false" customHeight="false" outlineLevel="0" collapsed="false">
      <c r="A301" s="23" t="n">
        <v>42366</v>
      </c>
      <c r="B301" s="41" t="s">
        <v>127</v>
      </c>
      <c r="C301" s="43"/>
      <c r="D301" s="43" t="n">
        <v>80000</v>
      </c>
      <c r="E301" s="24" t="n">
        <v>3306901.51</v>
      </c>
      <c r="F301" s="15"/>
      <c r="G301" s="5"/>
      <c r="H301" s="20"/>
      <c r="J301" s="22"/>
      <c r="K301" s="22"/>
    </row>
    <row r="302" s="21" customFormat="true" ht="16.5" hidden="false" customHeight="false" outlineLevel="0" collapsed="false">
      <c r="A302" s="23" t="n">
        <v>42364</v>
      </c>
      <c r="B302" s="7" t="s">
        <v>307</v>
      </c>
      <c r="C302" s="24"/>
      <c r="D302" s="24" t="n">
        <v>5058</v>
      </c>
      <c r="E302" s="24" t="n">
        <v>3226901.51</v>
      </c>
      <c r="F302" s="15" t="s">
        <v>308</v>
      </c>
      <c r="G302" s="5"/>
      <c r="H302" s="20"/>
      <c r="J302" s="22"/>
      <c r="K302" s="22"/>
    </row>
    <row r="303" s="21" customFormat="true" ht="16.5" hidden="false" customHeight="false" outlineLevel="0" collapsed="false">
      <c r="A303" s="23" t="n">
        <v>42362</v>
      </c>
      <c r="B303" s="7" t="s">
        <v>309</v>
      </c>
      <c r="C303" s="24" t="n">
        <v>249</v>
      </c>
      <c r="D303" s="24"/>
      <c r="E303" s="24" t="n">
        <v>3221843.51</v>
      </c>
      <c r="F303" s="15"/>
      <c r="G303" s="5"/>
      <c r="H303" s="20"/>
      <c r="J303" s="22"/>
      <c r="K303" s="22"/>
    </row>
    <row r="304" s="21" customFormat="true" ht="16.5" hidden="false" customHeight="false" outlineLevel="0" collapsed="false">
      <c r="A304" s="23" t="n">
        <v>42362</v>
      </c>
      <c r="B304" s="7" t="s">
        <v>310</v>
      </c>
      <c r="C304" s="24" t="n">
        <v>249</v>
      </c>
      <c r="D304" s="24"/>
      <c r="E304" s="24" t="n">
        <v>3222092.51</v>
      </c>
      <c r="F304" s="15"/>
      <c r="G304" s="5"/>
      <c r="H304" s="20"/>
      <c r="J304" s="22"/>
      <c r="K304" s="22"/>
    </row>
    <row r="305" s="21" customFormat="true" ht="16.5" hidden="false" customHeight="false" outlineLevel="0" collapsed="false">
      <c r="A305" s="23" t="n">
        <v>42362</v>
      </c>
      <c r="B305" s="7" t="s">
        <v>311</v>
      </c>
      <c r="C305" s="24" t="n">
        <v>249</v>
      </c>
      <c r="D305" s="24"/>
      <c r="E305" s="24" t="n">
        <v>3222341.51</v>
      </c>
      <c r="F305" s="15"/>
      <c r="G305" s="5"/>
      <c r="H305" s="20"/>
      <c r="J305" s="22"/>
      <c r="K305" s="22"/>
    </row>
    <row r="306" s="21" customFormat="true" ht="16.5" hidden="false" customHeight="false" outlineLevel="0" collapsed="false">
      <c r="A306" s="23" t="n">
        <v>42362</v>
      </c>
      <c r="B306" s="7" t="s">
        <v>312</v>
      </c>
      <c r="C306" s="24" t="n">
        <v>5124.99</v>
      </c>
      <c r="D306" s="24"/>
      <c r="E306" s="24" t="n">
        <v>3222590.51</v>
      </c>
      <c r="F306" s="15"/>
      <c r="G306" s="5"/>
      <c r="H306" s="20"/>
      <c r="J306" s="22"/>
      <c r="K306" s="22"/>
    </row>
    <row r="307" s="21" customFormat="true" ht="16.5" hidden="false" customHeight="false" outlineLevel="0" collapsed="false">
      <c r="A307" s="23" t="n">
        <v>42362</v>
      </c>
      <c r="B307" s="7" t="s">
        <v>313</v>
      </c>
      <c r="C307" s="24" t="n">
        <v>14733.16</v>
      </c>
      <c r="D307" s="24"/>
      <c r="E307" s="24" t="n">
        <v>3227715.5</v>
      </c>
      <c r="F307" s="15"/>
      <c r="G307" s="5"/>
      <c r="H307" s="20"/>
      <c r="J307" s="22"/>
      <c r="K307" s="22"/>
    </row>
    <row r="308" s="21" customFormat="true" ht="16.5" hidden="false" customHeight="false" outlineLevel="0" collapsed="false">
      <c r="A308" s="23" t="n">
        <v>42362</v>
      </c>
      <c r="B308" s="7" t="s">
        <v>314</v>
      </c>
      <c r="C308" s="24" t="n">
        <v>21101.61</v>
      </c>
      <c r="D308" s="24"/>
      <c r="E308" s="24" t="n">
        <v>3242448.66</v>
      </c>
      <c r="F308" s="15"/>
      <c r="G308" s="5"/>
      <c r="H308" s="20"/>
      <c r="J308" s="22"/>
      <c r="K308" s="22"/>
    </row>
    <row r="309" s="21" customFormat="true" ht="16.5" hidden="false" customHeight="false" outlineLevel="0" collapsed="false">
      <c r="A309" s="23" t="n">
        <v>42362</v>
      </c>
      <c r="B309" s="7" t="s">
        <v>315</v>
      </c>
      <c r="C309" s="24" t="n">
        <v>22301.24</v>
      </c>
      <c r="D309" s="24"/>
      <c r="E309" s="24" t="n">
        <v>3263550.27</v>
      </c>
      <c r="F309" s="15"/>
      <c r="G309" s="5"/>
      <c r="H309" s="20"/>
      <c r="J309" s="22"/>
      <c r="K309" s="22"/>
    </row>
    <row r="310" s="21" customFormat="true" ht="16.5" hidden="false" customHeight="false" outlineLevel="0" collapsed="false">
      <c r="A310" s="23" t="n">
        <v>42362</v>
      </c>
      <c r="B310" s="7" t="s">
        <v>316</v>
      </c>
      <c r="C310" s="24"/>
      <c r="D310" s="24" t="n">
        <v>40</v>
      </c>
      <c r="E310" s="24" t="n">
        <v>3285851.51</v>
      </c>
      <c r="F310" s="15" t="s">
        <v>317</v>
      </c>
      <c r="G310" s="5"/>
      <c r="H310" s="20"/>
      <c r="J310" s="22"/>
      <c r="K310" s="22"/>
    </row>
    <row r="311" s="21" customFormat="true" ht="16.5" hidden="false" customHeight="false" outlineLevel="0" collapsed="false">
      <c r="A311" s="23" t="n">
        <v>42362</v>
      </c>
      <c r="B311" s="7" t="s">
        <v>318</v>
      </c>
      <c r="C311" s="24"/>
      <c r="D311" s="24" t="n">
        <v>135000</v>
      </c>
      <c r="E311" s="24" t="n">
        <v>3285811.51</v>
      </c>
      <c r="F311" s="15" t="s">
        <v>319</v>
      </c>
      <c r="G311" s="5"/>
      <c r="H311" s="20"/>
      <c r="J311" s="22"/>
      <c r="K311" s="22"/>
    </row>
    <row r="312" s="21" customFormat="true" ht="16.5" hidden="false" customHeight="false" outlineLevel="0" collapsed="false">
      <c r="A312" s="23" t="n">
        <v>42362</v>
      </c>
      <c r="B312" s="7" t="s">
        <v>320</v>
      </c>
      <c r="C312" s="24" t="n">
        <v>319</v>
      </c>
      <c r="D312" s="24"/>
      <c r="E312" s="24" t="n">
        <v>3150811.51</v>
      </c>
      <c r="F312" s="15"/>
      <c r="G312" s="5"/>
      <c r="H312" s="20"/>
      <c r="J312" s="22"/>
      <c r="K312" s="22"/>
    </row>
    <row r="313" s="21" customFormat="true" ht="16.5" hidden="false" customHeight="false" outlineLevel="0" collapsed="false">
      <c r="A313" s="23" t="n">
        <v>42362</v>
      </c>
      <c r="B313" s="7" t="s">
        <v>321</v>
      </c>
      <c r="C313" s="24" t="n">
        <v>8328.92</v>
      </c>
      <c r="D313" s="24"/>
      <c r="E313" s="24" t="n">
        <v>3151130.51</v>
      </c>
      <c r="F313" s="15"/>
      <c r="G313" s="5"/>
      <c r="H313" s="20"/>
      <c r="J313" s="22"/>
      <c r="K313" s="22"/>
    </row>
    <row r="314" s="21" customFormat="true" ht="16.5" hidden="false" customHeight="false" outlineLevel="0" collapsed="false">
      <c r="A314" s="23" t="n">
        <v>42362</v>
      </c>
      <c r="B314" s="7" t="s">
        <v>322</v>
      </c>
      <c r="C314" s="24"/>
      <c r="D314" s="24" t="n">
        <v>33950.42</v>
      </c>
      <c r="E314" s="24" t="n">
        <v>3159459.43</v>
      </c>
      <c r="F314" s="15" t="s">
        <v>323</v>
      </c>
      <c r="G314" s="32" t="s">
        <v>197</v>
      </c>
      <c r="H314" s="20"/>
      <c r="J314" s="22"/>
      <c r="K314" s="22"/>
    </row>
    <row r="315" s="21" customFormat="true" ht="16.5" hidden="false" customHeight="false" outlineLevel="0" collapsed="false">
      <c r="A315" s="23" t="n">
        <v>42362</v>
      </c>
      <c r="B315" s="7" t="s">
        <v>324</v>
      </c>
      <c r="C315" s="24"/>
      <c r="D315" s="24" t="n">
        <v>11513</v>
      </c>
      <c r="E315" s="24" t="n">
        <v>3125509.01</v>
      </c>
      <c r="F315" s="15" t="s">
        <v>323</v>
      </c>
      <c r="G315" s="32" t="s">
        <v>197</v>
      </c>
      <c r="H315" s="20"/>
      <c r="J315" s="22"/>
      <c r="K315" s="22"/>
    </row>
    <row r="316" s="21" customFormat="true" ht="16.5" hidden="false" customHeight="false" outlineLevel="0" collapsed="false">
      <c r="A316" s="23" t="n">
        <v>42362</v>
      </c>
      <c r="B316" s="7" t="s">
        <v>325</v>
      </c>
      <c r="C316" s="24"/>
      <c r="D316" s="24" t="n">
        <v>4321</v>
      </c>
      <c r="E316" s="24" t="n">
        <v>3113996.01</v>
      </c>
      <c r="F316" s="15" t="s">
        <v>323</v>
      </c>
      <c r="G316" s="32" t="s">
        <v>197</v>
      </c>
      <c r="H316" s="20"/>
      <c r="J316" s="22"/>
      <c r="K316" s="22"/>
    </row>
    <row r="317" s="21" customFormat="true" ht="16.5" hidden="false" customHeight="false" outlineLevel="0" collapsed="false">
      <c r="A317" s="23" t="n">
        <v>42362</v>
      </c>
      <c r="B317" s="7" t="s">
        <v>326</v>
      </c>
      <c r="C317" s="24"/>
      <c r="D317" s="24" t="n">
        <v>2656.01</v>
      </c>
      <c r="E317" s="24" t="n">
        <v>3109675.01</v>
      </c>
      <c r="F317" s="15"/>
      <c r="G317" s="32" t="s">
        <v>197</v>
      </c>
      <c r="H317" s="20"/>
      <c r="J317" s="22"/>
      <c r="K317" s="22"/>
    </row>
    <row r="318" s="21" customFormat="true" ht="16.5" hidden="false" customHeight="false" outlineLevel="0" collapsed="false">
      <c r="A318" s="23" t="n">
        <v>42362</v>
      </c>
      <c r="B318" s="7" t="s">
        <v>327</v>
      </c>
      <c r="C318" s="24" t="n">
        <v>11698.6</v>
      </c>
      <c r="D318" s="24"/>
      <c r="E318" s="24" t="n">
        <v>3107019</v>
      </c>
      <c r="F318" s="15"/>
      <c r="G318" s="5"/>
      <c r="H318" s="20"/>
      <c r="J318" s="22"/>
      <c r="K318" s="22"/>
    </row>
    <row r="319" s="21" customFormat="true" ht="16.5" hidden="false" customHeight="false" outlineLevel="0" collapsed="false">
      <c r="A319" s="23" t="n">
        <v>42362</v>
      </c>
      <c r="B319" s="7" t="s">
        <v>328</v>
      </c>
      <c r="C319" s="24" t="n">
        <v>2898.84</v>
      </c>
      <c r="D319" s="24"/>
      <c r="E319" s="24" t="n">
        <v>3118717.6</v>
      </c>
      <c r="F319" s="15"/>
      <c r="G319" s="5"/>
      <c r="H319" s="20"/>
      <c r="J319" s="22"/>
      <c r="K319" s="22"/>
    </row>
    <row r="320" s="21" customFormat="true" ht="16.5" hidden="false" customHeight="false" outlineLevel="0" collapsed="false">
      <c r="A320" s="23" t="n">
        <v>42362</v>
      </c>
      <c r="B320" s="49" t="s">
        <v>329</v>
      </c>
      <c r="C320" s="50" t="n">
        <v>3959</v>
      </c>
      <c r="D320" s="24"/>
      <c r="E320" s="24" t="n">
        <v>3121616.44</v>
      </c>
      <c r="F320" s="15" t="s">
        <v>70</v>
      </c>
      <c r="G320" s="5"/>
      <c r="H320" s="20"/>
      <c r="J320" s="22"/>
      <c r="K320" s="22"/>
    </row>
    <row r="321" s="21" customFormat="true" ht="16.5" hidden="false" customHeight="false" outlineLevel="0" collapsed="false">
      <c r="A321" s="23" t="n">
        <v>42362</v>
      </c>
      <c r="B321" s="7" t="s">
        <v>330</v>
      </c>
      <c r="C321" s="24"/>
      <c r="D321" s="24" t="n">
        <v>153000</v>
      </c>
      <c r="E321" s="24" t="n">
        <v>3125575.44</v>
      </c>
      <c r="F321" s="15" t="s">
        <v>331</v>
      </c>
      <c r="G321" s="5"/>
      <c r="H321" s="20"/>
      <c r="J321" s="22"/>
      <c r="K321" s="22"/>
    </row>
    <row r="322" s="21" customFormat="true" ht="16.5" hidden="false" customHeight="false" outlineLevel="0" collapsed="false">
      <c r="A322" s="23" t="n">
        <v>42362</v>
      </c>
      <c r="B322" s="7" t="s">
        <v>332</v>
      </c>
      <c r="C322" s="24"/>
      <c r="D322" s="24" t="n">
        <v>50000</v>
      </c>
      <c r="E322" s="24" t="n">
        <v>2972575.44</v>
      </c>
      <c r="F322" s="15" t="s">
        <v>333</v>
      </c>
      <c r="G322" s="5"/>
      <c r="H322" s="20"/>
      <c r="J322" s="22"/>
      <c r="K322" s="22"/>
    </row>
    <row r="323" s="21" customFormat="true" ht="16.5" hidden="false" customHeight="false" outlineLevel="0" collapsed="false">
      <c r="A323" s="23" t="n">
        <v>42362</v>
      </c>
      <c r="B323" s="7" t="s">
        <v>334</v>
      </c>
      <c r="C323" s="24"/>
      <c r="D323" s="24" t="n">
        <v>40916.85</v>
      </c>
      <c r="E323" s="24" t="n">
        <v>2922575.44</v>
      </c>
      <c r="F323" s="15" t="s">
        <v>335</v>
      </c>
      <c r="G323" s="5"/>
      <c r="H323" s="20"/>
      <c r="J323" s="22"/>
      <c r="K323" s="22"/>
    </row>
    <row r="324" s="21" customFormat="true" ht="16.5" hidden="false" customHeight="false" outlineLevel="0" collapsed="false">
      <c r="A324" s="23" t="n">
        <v>42362</v>
      </c>
      <c r="B324" s="7" t="s">
        <v>336</v>
      </c>
      <c r="C324" s="24"/>
      <c r="D324" s="24" t="n">
        <v>1829</v>
      </c>
      <c r="E324" s="24" t="n">
        <v>2881658.59</v>
      </c>
      <c r="F324" s="15" t="s">
        <v>337</v>
      </c>
      <c r="G324" s="5"/>
      <c r="H324" s="20"/>
      <c r="J324" s="22"/>
      <c r="K324" s="22"/>
    </row>
    <row r="325" s="21" customFormat="true" ht="16.5" hidden="false" customHeight="false" outlineLevel="0" collapsed="false">
      <c r="A325" s="23" t="n">
        <v>42362</v>
      </c>
      <c r="B325" s="7" t="s">
        <v>338</v>
      </c>
      <c r="C325" s="24" t="n">
        <v>9369</v>
      </c>
      <c r="D325" s="24"/>
      <c r="E325" s="24" t="n">
        <v>2879829.59</v>
      </c>
      <c r="F325" s="15"/>
      <c r="G325" s="5"/>
      <c r="H325" s="20"/>
      <c r="J325" s="22"/>
      <c r="K325" s="22"/>
    </row>
    <row r="326" s="21" customFormat="true" ht="16.5" hidden="false" customHeight="false" outlineLevel="0" collapsed="false">
      <c r="A326" s="23" t="n">
        <v>42362</v>
      </c>
      <c r="B326" s="7" t="s">
        <v>339</v>
      </c>
      <c r="C326" s="24"/>
      <c r="D326" s="24" t="n">
        <v>29000</v>
      </c>
      <c r="E326" s="24" t="n">
        <v>2889198.59</v>
      </c>
      <c r="F326" s="15" t="s">
        <v>340</v>
      </c>
      <c r="G326" s="5"/>
      <c r="H326" s="20"/>
      <c r="J326" s="22"/>
      <c r="K326" s="22"/>
    </row>
    <row r="327" s="21" customFormat="true" ht="16.5" hidden="false" customHeight="false" outlineLevel="0" collapsed="false">
      <c r="A327" s="23" t="n">
        <v>42362</v>
      </c>
      <c r="B327" s="7" t="s">
        <v>341</v>
      </c>
      <c r="C327" s="24"/>
      <c r="D327" s="24" t="n">
        <v>70610</v>
      </c>
      <c r="E327" s="24" t="n">
        <v>2860198.59</v>
      </c>
      <c r="F327" s="15" t="s">
        <v>342</v>
      </c>
      <c r="G327" s="5"/>
      <c r="H327" s="20"/>
      <c r="J327" s="22"/>
      <c r="K327" s="22"/>
    </row>
    <row r="328" s="21" customFormat="true" ht="16.5" hidden="false" customHeight="false" outlineLevel="0" collapsed="false">
      <c r="A328" s="23" t="n">
        <v>42362</v>
      </c>
      <c r="B328" s="7" t="s">
        <v>343</v>
      </c>
      <c r="C328" s="24"/>
      <c r="D328" s="24" t="n">
        <v>39423</v>
      </c>
      <c r="E328" s="24" t="n">
        <v>2789588.59</v>
      </c>
      <c r="F328" s="15" t="s">
        <v>344</v>
      </c>
      <c r="G328" s="5"/>
      <c r="H328" s="20"/>
      <c r="J328" s="22"/>
      <c r="K328" s="22"/>
    </row>
    <row r="329" s="21" customFormat="true" ht="16.5" hidden="false" customHeight="false" outlineLevel="0" collapsed="false">
      <c r="A329" s="23" t="n">
        <v>42362</v>
      </c>
      <c r="B329" s="7" t="s">
        <v>345</v>
      </c>
      <c r="C329" s="24"/>
      <c r="D329" s="24" t="n">
        <v>8000</v>
      </c>
      <c r="E329" s="24" t="n">
        <v>2750165.59</v>
      </c>
      <c r="F329" s="15" t="s">
        <v>346</v>
      </c>
      <c r="G329" s="5"/>
      <c r="H329" s="20"/>
      <c r="J329" s="22"/>
      <c r="K329" s="22"/>
    </row>
    <row r="330" s="21" customFormat="true" ht="16.5" hidden="false" customHeight="false" outlineLevel="0" collapsed="false">
      <c r="A330" s="23" t="n">
        <v>42362</v>
      </c>
      <c r="B330" s="7" t="s">
        <v>347</v>
      </c>
      <c r="C330" s="24"/>
      <c r="D330" s="24" t="n">
        <v>10000</v>
      </c>
      <c r="E330" s="24" t="n">
        <v>2742165.59</v>
      </c>
      <c r="F330" s="15" t="s">
        <v>348</v>
      </c>
      <c r="G330" s="5"/>
      <c r="H330" s="20"/>
      <c r="J330" s="22"/>
      <c r="K330" s="22"/>
    </row>
    <row r="331" s="21" customFormat="true" ht="16.5" hidden="false" customHeight="false" outlineLevel="0" collapsed="false">
      <c r="A331" s="23" t="n">
        <v>42362</v>
      </c>
      <c r="B331" s="7" t="s">
        <v>349</v>
      </c>
      <c r="C331" s="24"/>
      <c r="D331" s="24" t="n">
        <v>1050</v>
      </c>
      <c r="E331" s="24" t="n">
        <v>2732165.59</v>
      </c>
      <c r="F331" s="15" t="s">
        <v>350</v>
      </c>
      <c r="G331" s="5"/>
      <c r="H331" s="20"/>
      <c r="J331" s="22"/>
      <c r="K331" s="22"/>
    </row>
    <row r="332" s="21" customFormat="true" ht="16.5" hidden="false" customHeight="false" outlineLevel="0" collapsed="false">
      <c r="A332" s="23" t="n">
        <v>42362</v>
      </c>
      <c r="B332" s="7" t="s">
        <v>351</v>
      </c>
      <c r="C332" s="24"/>
      <c r="D332" s="24" t="n">
        <v>639</v>
      </c>
      <c r="E332" s="24" t="n">
        <v>2731115.59</v>
      </c>
      <c r="F332" s="15" t="s">
        <v>350</v>
      </c>
      <c r="G332" s="5"/>
      <c r="H332" s="20"/>
      <c r="J332" s="22"/>
      <c r="K332" s="22"/>
    </row>
    <row r="333" s="21" customFormat="true" ht="16.5" hidden="false" customHeight="false" outlineLevel="0" collapsed="false">
      <c r="A333" s="23" t="n">
        <v>42362</v>
      </c>
      <c r="B333" s="7" t="s">
        <v>352</v>
      </c>
      <c r="C333" s="24"/>
      <c r="D333" s="24" t="n">
        <v>124100</v>
      </c>
      <c r="E333" s="24" t="n">
        <v>2730476.59</v>
      </c>
      <c r="F333" s="15" t="s">
        <v>353</v>
      </c>
      <c r="G333" s="5"/>
      <c r="H333" s="20"/>
      <c r="J333" s="22"/>
      <c r="K333" s="22"/>
    </row>
    <row r="334" s="21" customFormat="true" ht="16.5" hidden="false" customHeight="false" outlineLevel="0" collapsed="false">
      <c r="A334" s="23" t="n">
        <v>42362</v>
      </c>
      <c r="B334" s="7" t="s">
        <v>354</v>
      </c>
      <c r="C334" s="24"/>
      <c r="D334" s="24" t="n">
        <v>15000</v>
      </c>
      <c r="E334" s="24" t="n">
        <v>2606376.59</v>
      </c>
      <c r="F334" s="15" t="s">
        <v>355</v>
      </c>
      <c r="G334" s="5"/>
      <c r="H334" s="20"/>
      <c r="J334" s="22"/>
      <c r="K334" s="22"/>
    </row>
    <row r="335" s="21" customFormat="true" ht="16.5" hidden="false" customHeight="false" outlineLevel="0" collapsed="false">
      <c r="A335" s="23" t="n">
        <v>42362</v>
      </c>
      <c r="B335" s="7" t="s">
        <v>356</v>
      </c>
      <c r="C335" s="24"/>
      <c r="D335" s="24" t="n">
        <v>42000</v>
      </c>
      <c r="E335" s="24" t="n">
        <v>2591376.59</v>
      </c>
      <c r="F335" s="15" t="s">
        <v>357</v>
      </c>
      <c r="G335" s="5"/>
      <c r="H335" s="20"/>
      <c r="J335" s="22"/>
      <c r="K335" s="22"/>
    </row>
    <row r="336" s="21" customFormat="true" ht="16.5" hidden="false" customHeight="false" outlineLevel="0" collapsed="false">
      <c r="A336" s="23" t="n">
        <v>42362</v>
      </c>
      <c r="B336" s="7" t="s">
        <v>358</v>
      </c>
      <c r="C336" s="24"/>
      <c r="D336" s="24" t="n">
        <v>7000</v>
      </c>
      <c r="E336" s="24" t="n">
        <v>2549376.59</v>
      </c>
      <c r="F336" s="15" t="s">
        <v>359</v>
      </c>
      <c r="G336" s="5"/>
      <c r="H336" s="20"/>
      <c r="J336" s="22"/>
      <c r="K336" s="22"/>
    </row>
    <row r="337" s="21" customFormat="true" ht="16.5" hidden="false" customHeight="false" outlineLevel="0" collapsed="false">
      <c r="A337" s="23" t="n">
        <v>42362</v>
      </c>
      <c r="B337" s="7" t="s">
        <v>360</v>
      </c>
      <c r="C337" s="24"/>
      <c r="D337" s="24" t="n">
        <v>4000</v>
      </c>
      <c r="E337" s="24" t="n">
        <v>2542376.59</v>
      </c>
      <c r="F337" s="15" t="s">
        <v>361</v>
      </c>
      <c r="G337" s="5"/>
      <c r="H337" s="20"/>
      <c r="J337" s="22"/>
      <c r="K337" s="22"/>
    </row>
    <row r="338" s="21" customFormat="true" ht="16.5" hidden="false" customHeight="false" outlineLevel="0" collapsed="false">
      <c r="A338" s="23" t="n">
        <v>42362</v>
      </c>
      <c r="B338" s="7" t="s">
        <v>362</v>
      </c>
      <c r="C338" s="24"/>
      <c r="D338" s="24" t="n">
        <v>20628</v>
      </c>
      <c r="E338" s="24" t="n">
        <v>2538376.59</v>
      </c>
      <c r="F338" s="15" t="s">
        <v>363</v>
      </c>
      <c r="G338" s="5"/>
      <c r="H338" s="20"/>
      <c r="J338" s="22"/>
      <c r="K338" s="22"/>
    </row>
    <row r="339" s="21" customFormat="true" ht="16.5" hidden="false" customHeight="false" outlineLevel="0" collapsed="false">
      <c r="A339" s="23" t="n">
        <v>42362</v>
      </c>
      <c r="B339" s="7" t="s">
        <v>364</v>
      </c>
      <c r="C339" s="24"/>
      <c r="D339" s="24" t="n">
        <v>20000</v>
      </c>
      <c r="E339" s="24" t="n">
        <v>2517748.59</v>
      </c>
      <c r="F339" s="15" t="s">
        <v>365</v>
      </c>
      <c r="G339" s="5"/>
      <c r="H339" s="20"/>
      <c r="J339" s="22"/>
      <c r="K339" s="22"/>
    </row>
    <row r="340" s="21" customFormat="true" ht="16.5" hidden="false" customHeight="false" outlineLevel="0" collapsed="false">
      <c r="A340" s="23" t="n">
        <v>42362</v>
      </c>
      <c r="B340" s="7" t="s">
        <v>366</v>
      </c>
      <c r="C340" s="24"/>
      <c r="D340" s="24" t="n">
        <v>18237.57</v>
      </c>
      <c r="E340" s="24" t="n">
        <v>2497748.59</v>
      </c>
      <c r="F340" s="15" t="s">
        <v>367</v>
      </c>
      <c r="G340" s="5"/>
      <c r="H340" s="20"/>
      <c r="J340" s="22"/>
      <c r="K340" s="22"/>
    </row>
    <row r="341" s="21" customFormat="true" ht="16.5" hidden="false" customHeight="false" outlineLevel="0" collapsed="false">
      <c r="A341" s="23" t="n">
        <v>42362</v>
      </c>
      <c r="B341" s="7" t="s">
        <v>368</v>
      </c>
      <c r="C341" s="24" t="n">
        <v>1499965.99</v>
      </c>
      <c r="D341" s="24"/>
      <c r="E341" s="24" t="n">
        <v>2479511.02</v>
      </c>
      <c r="F341" s="15" t="s">
        <v>369</v>
      </c>
      <c r="G341" s="5"/>
      <c r="H341" s="20"/>
      <c r="J341" s="22"/>
      <c r="K341" s="22"/>
    </row>
    <row r="342" s="21" customFormat="true" ht="16.5" hidden="false" customHeight="false" outlineLevel="0" collapsed="false">
      <c r="A342" s="23" t="n">
        <v>42362</v>
      </c>
      <c r="B342" s="41" t="s">
        <v>168</v>
      </c>
      <c r="C342" s="42" t="n">
        <v>8.21</v>
      </c>
      <c r="D342" s="43"/>
      <c r="E342" s="24" t="n">
        <v>3979477.01</v>
      </c>
      <c r="F342" s="15" t="s">
        <v>118</v>
      </c>
      <c r="G342" s="32" t="s">
        <v>72</v>
      </c>
      <c r="H342" s="20"/>
      <c r="I342" s="7" t="s">
        <v>73</v>
      </c>
      <c r="J342" s="22"/>
      <c r="K342" s="22"/>
    </row>
    <row r="343" s="21" customFormat="true" ht="16.5" hidden="false" customHeight="false" outlineLevel="0" collapsed="false">
      <c r="A343" s="23" t="n">
        <v>42362</v>
      </c>
      <c r="B343" s="41" t="s">
        <v>169</v>
      </c>
      <c r="C343" s="43" t="n">
        <v>51.3</v>
      </c>
      <c r="D343" s="43"/>
      <c r="E343" s="24" t="n">
        <v>3979485.22</v>
      </c>
      <c r="F343" s="15" t="s">
        <v>118</v>
      </c>
      <c r="G343" s="32" t="s">
        <v>72</v>
      </c>
      <c r="H343" s="20"/>
      <c r="I343" s="7" t="s">
        <v>73</v>
      </c>
      <c r="J343" s="22"/>
      <c r="K343" s="22"/>
    </row>
    <row r="344" s="21" customFormat="true" ht="16.5" hidden="false" customHeight="false" outlineLevel="0" collapsed="false">
      <c r="A344" s="23" t="n">
        <v>42362</v>
      </c>
      <c r="B344" s="41" t="s">
        <v>170</v>
      </c>
      <c r="C344" s="43"/>
      <c r="D344" s="43" t="n">
        <v>4694.26</v>
      </c>
      <c r="E344" s="24" t="n">
        <v>3979536.52</v>
      </c>
      <c r="F344" s="15"/>
      <c r="G344" s="5"/>
      <c r="H344" s="20"/>
      <c r="J344" s="22"/>
      <c r="K344" s="22"/>
    </row>
    <row r="345" s="21" customFormat="true" ht="16.5" hidden="false" customHeight="false" outlineLevel="0" collapsed="false">
      <c r="A345" s="23" t="n">
        <v>42362</v>
      </c>
      <c r="B345" s="41" t="s">
        <v>171</v>
      </c>
      <c r="C345" s="42" t="n">
        <v>40.79</v>
      </c>
      <c r="D345" s="43"/>
      <c r="E345" s="24" t="n">
        <v>3974842.26</v>
      </c>
      <c r="F345" s="15" t="s">
        <v>118</v>
      </c>
      <c r="G345" s="32" t="s">
        <v>72</v>
      </c>
      <c r="H345" s="20"/>
      <c r="I345" s="7" t="s">
        <v>73</v>
      </c>
      <c r="J345" s="22"/>
      <c r="K345" s="22"/>
    </row>
    <row r="346" s="21" customFormat="true" ht="16.5" hidden="false" customHeight="false" outlineLevel="0" collapsed="false">
      <c r="A346" s="23" t="n">
        <v>42362</v>
      </c>
      <c r="B346" s="41" t="s">
        <v>172</v>
      </c>
      <c r="C346" s="43" t="n">
        <v>254.96</v>
      </c>
      <c r="D346" s="43"/>
      <c r="E346" s="24" t="n">
        <v>3974883.05</v>
      </c>
      <c r="F346" s="15" t="s">
        <v>118</v>
      </c>
      <c r="G346" s="32" t="s">
        <v>72</v>
      </c>
      <c r="H346" s="20"/>
      <c r="I346" s="7" t="s">
        <v>73</v>
      </c>
      <c r="J346" s="22"/>
      <c r="K346" s="22"/>
    </row>
    <row r="347" s="21" customFormat="true" ht="16.5" hidden="false" customHeight="false" outlineLevel="0" collapsed="false">
      <c r="A347" s="23" t="n">
        <v>42362</v>
      </c>
      <c r="B347" s="41" t="s">
        <v>173</v>
      </c>
      <c r="C347" s="43"/>
      <c r="D347" s="43" t="n">
        <v>10407.29</v>
      </c>
      <c r="E347" s="24" t="n">
        <v>3975138.01</v>
      </c>
      <c r="F347" s="15"/>
      <c r="G347" s="5"/>
      <c r="H347" s="20"/>
      <c r="J347" s="22"/>
      <c r="K347" s="22"/>
    </row>
    <row r="348" s="21" customFormat="true" ht="16.5" hidden="false" customHeight="false" outlineLevel="0" collapsed="false">
      <c r="A348" s="23" t="n">
        <v>42362</v>
      </c>
      <c r="B348" s="41" t="s">
        <v>117</v>
      </c>
      <c r="C348" s="42" t="n">
        <v>37.84</v>
      </c>
      <c r="D348" s="43"/>
      <c r="E348" s="24" t="n">
        <v>3964730.72</v>
      </c>
      <c r="F348" s="15" t="s">
        <v>118</v>
      </c>
      <c r="G348" s="32" t="s">
        <v>72</v>
      </c>
      <c r="H348" s="20"/>
      <c r="I348" s="7" t="s">
        <v>73</v>
      </c>
      <c r="J348" s="22"/>
      <c r="K348" s="22"/>
    </row>
    <row r="349" s="21" customFormat="true" ht="16.5" hidden="false" customHeight="false" outlineLevel="0" collapsed="false">
      <c r="A349" s="23" t="n">
        <v>42362</v>
      </c>
      <c r="B349" s="41" t="s">
        <v>119</v>
      </c>
      <c r="C349" s="43" t="n">
        <v>236.47</v>
      </c>
      <c r="D349" s="43"/>
      <c r="E349" s="24" t="n">
        <v>3964768.56</v>
      </c>
      <c r="F349" s="15" t="s">
        <v>118</v>
      </c>
      <c r="G349" s="32" t="s">
        <v>72</v>
      </c>
      <c r="H349" s="20"/>
      <c r="I349" s="7" t="s">
        <v>73</v>
      </c>
      <c r="J349" s="22"/>
      <c r="K349" s="22"/>
    </row>
    <row r="350" s="21" customFormat="true" ht="16.5" hidden="false" customHeight="false" outlineLevel="0" collapsed="false">
      <c r="A350" s="23" t="n">
        <v>42362</v>
      </c>
      <c r="B350" s="41" t="s">
        <v>120</v>
      </c>
      <c r="C350" s="43"/>
      <c r="D350" s="43" t="n">
        <v>120676.91</v>
      </c>
      <c r="E350" s="24" t="n">
        <v>3965005.03</v>
      </c>
      <c r="F350" s="15"/>
      <c r="G350" s="5"/>
      <c r="H350" s="20"/>
      <c r="J350" s="22"/>
      <c r="K350" s="22"/>
    </row>
    <row r="351" s="21" customFormat="true" ht="16.5" hidden="false" customHeight="false" outlineLevel="0" collapsed="false">
      <c r="A351" s="23" t="n">
        <v>42362</v>
      </c>
      <c r="B351" s="41" t="s">
        <v>121</v>
      </c>
      <c r="C351" s="42" t="n">
        <v>48.88</v>
      </c>
      <c r="D351" s="43"/>
      <c r="E351" s="24" t="n">
        <v>3844328.12</v>
      </c>
      <c r="F351" s="15" t="s">
        <v>118</v>
      </c>
      <c r="G351" s="32" t="s">
        <v>72</v>
      </c>
      <c r="H351" s="20"/>
      <c r="I351" s="7" t="s">
        <v>73</v>
      </c>
      <c r="J351" s="22"/>
      <c r="K351" s="22"/>
    </row>
    <row r="352" s="21" customFormat="true" ht="16.5" hidden="false" customHeight="false" outlineLevel="0" collapsed="false">
      <c r="A352" s="23" t="n">
        <v>42362</v>
      </c>
      <c r="B352" s="41" t="s">
        <v>122</v>
      </c>
      <c r="C352" s="43" t="n">
        <v>305.52</v>
      </c>
      <c r="D352" s="43"/>
      <c r="E352" s="24" t="n">
        <v>3844377</v>
      </c>
      <c r="F352" s="15" t="s">
        <v>118</v>
      </c>
      <c r="G352" s="32" t="s">
        <v>72</v>
      </c>
      <c r="H352" s="20"/>
      <c r="I352" s="7" t="s">
        <v>73</v>
      </c>
      <c r="J352" s="22"/>
      <c r="K352" s="22"/>
    </row>
    <row r="353" s="21" customFormat="true" ht="16.5" hidden="false" customHeight="false" outlineLevel="0" collapsed="false">
      <c r="A353" s="23" t="n">
        <v>42362</v>
      </c>
      <c r="B353" s="41" t="s">
        <v>123</v>
      </c>
      <c r="C353" s="43"/>
      <c r="D353" s="43" t="n">
        <v>12472.47</v>
      </c>
      <c r="E353" s="24" t="n">
        <v>3844682.52</v>
      </c>
      <c r="F353" s="15"/>
      <c r="G353" s="5"/>
      <c r="H353" s="20"/>
      <c r="J353" s="22"/>
      <c r="K353" s="22"/>
    </row>
    <row r="354" s="21" customFormat="true" ht="16.5" hidden="false" customHeight="false" outlineLevel="0" collapsed="false">
      <c r="A354" s="23" t="n">
        <v>42362</v>
      </c>
      <c r="B354" s="41" t="s">
        <v>124</v>
      </c>
      <c r="C354" s="42" t="n">
        <v>2.88</v>
      </c>
      <c r="D354" s="43"/>
      <c r="E354" s="24" t="n">
        <v>3832210.05</v>
      </c>
      <c r="F354" s="15" t="s">
        <v>125</v>
      </c>
      <c r="G354" s="32" t="s">
        <v>72</v>
      </c>
      <c r="H354" s="20"/>
      <c r="I354" s="7" t="s">
        <v>73</v>
      </c>
      <c r="J354" s="22"/>
      <c r="K354" s="22"/>
    </row>
    <row r="355" s="21" customFormat="true" ht="16.5" hidden="false" customHeight="false" outlineLevel="0" collapsed="false">
      <c r="A355" s="23" t="n">
        <v>42362</v>
      </c>
      <c r="B355" s="41" t="s">
        <v>126</v>
      </c>
      <c r="C355" s="43" t="n">
        <v>18</v>
      </c>
      <c r="D355" s="43"/>
      <c r="E355" s="24" t="n">
        <v>3832212.93</v>
      </c>
      <c r="F355" s="15" t="s">
        <v>125</v>
      </c>
      <c r="G355" s="32" t="s">
        <v>72</v>
      </c>
      <c r="H355" s="20"/>
      <c r="I355" s="7" t="s">
        <v>73</v>
      </c>
      <c r="J355" s="22"/>
      <c r="K355" s="22"/>
    </row>
    <row r="356" s="21" customFormat="true" ht="16.5" hidden="false" customHeight="false" outlineLevel="0" collapsed="false">
      <c r="A356" s="23" t="n">
        <v>42362</v>
      </c>
      <c r="B356" s="41" t="s">
        <v>127</v>
      </c>
      <c r="C356" s="43"/>
      <c r="D356" s="43" t="n">
        <v>56100</v>
      </c>
      <c r="E356" s="24" t="n">
        <v>3832230.93</v>
      </c>
      <c r="F356" s="15"/>
      <c r="G356" s="5"/>
      <c r="H356" s="20"/>
      <c r="J356" s="22"/>
      <c r="K356" s="22"/>
    </row>
    <row r="357" s="21" customFormat="true" ht="16.5" hidden="false" customHeight="false" outlineLevel="0" collapsed="false">
      <c r="A357" s="23" t="n">
        <v>42362</v>
      </c>
      <c r="B357" s="7" t="s">
        <v>370</v>
      </c>
      <c r="C357" s="24" t="n">
        <v>10192</v>
      </c>
      <c r="D357" s="24"/>
      <c r="E357" s="24" t="n">
        <v>3776130.93</v>
      </c>
      <c r="F357" s="15"/>
      <c r="G357" s="5"/>
      <c r="H357" s="20"/>
      <c r="J357" s="22"/>
      <c r="K357" s="22"/>
    </row>
    <row r="358" s="21" customFormat="true" ht="16.5" hidden="false" customHeight="false" outlineLevel="0" collapsed="false">
      <c r="A358" s="23" t="n">
        <v>42362</v>
      </c>
      <c r="B358" s="7" t="s">
        <v>371</v>
      </c>
      <c r="C358" s="24" t="n">
        <v>1116.9</v>
      </c>
      <c r="D358" s="24"/>
      <c r="E358" s="24" t="n">
        <v>3786322.93</v>
      </c>
      <c r="F358" s="15"/>
      <c r="G358" s="5"/>
      <c r="H358" s="20"/>
      <c r="J358" s="22"/>
      <c r="K358" s="22"/>
    </row>
    <row r="359" s="21" customFormat="true" ht="16.5" hidden="false" customHeight="false" outlineLevel="0" collapsed="false">
      <c r="A359" s="23" t="n">
        <v>42361</v>
      </c>
      <c r="B359" s="7" t="s">
        <v>372</v>
      </c>
      <c r="C359" s="24" t="n">
        <v>31610.01</v>
      </c>
      <c r="D359" s="24"/>
      <c r="E359" s="24" t="n">
        <v>3787439.83</v>
      </c>
      <c r="F359" s="15"/>
      <c r="G359" s="5"/>
      <c r="H359" s="20"/>
      <c r="J359" s="22"/>
      <c r="K359" s="22"/>
    </row>
    <row r="360" s="21" customFormat="true" ht="16.5" hidden="false" customHeight="false" outlineLevel="0" collapsed="false">
      <c r="A360" s="23" t="n">
        <v>42361</v>
      </c>
      <c r="B360" s="7" t="s">
        <v>373</v>
      </c>
      <c r="C360" s="24"/>
      <c r="D360" s="24" t="n">
        <v>1500000</v>
      </c>
      <c r="E360" s="24" t="n">
        <v>3819049.84</v>
      </c>
      <c r="F360" s="15"/>
      <c r="G360" s="5"/>
      <c r="H360" s="20"/>
      <c r="J360" s="22"/>
      <c r="K360" s="22"/>
    </row>
    <row r="361" s="21" customFormat="true" ht="16.5" hidden="false" customHeight="false" outlineLevel="0" collapsed="false">
      <c r="A361" s="23" t="n">
        <v>42361</v>
      </c>
      <c r="B361" s="7" t="s">
        <v>374</v>
      </c>
      <c r="C361" s="24"/>
      <c r="D361" s="24" t="n">
        <v>834000.01</v>
      </c>
      <c r="E361" s="24" t="n">
        <v>2319049.84</v>
      </c>
      <c r="F361" s="15" t="s">
        <v>375</v>
      </c>
      <c r="G361" s="5"/>
      <c r="H361" s="20"/>
      <c r="J361" s="22"/>
      <c r="K361" s="22"/>
    </row>
    <row r="362" s="21" customFormat="true" ht="16.5" hidden="false" customHeight="false" outlineLevel="0" collapsed="false">
      <c r="A362" s="23" t="n">
        <v>42361</v>
      </c>
      <c r="B362" s="7" t="s">
        <v>376</v>
      </c>
      <c r="C362" s="24" t="n">
        <v>1000000</v>
      </c>
      <c r="D362" s="24"/>
      <c r="E362" s="24" t="n">
        <v>1485049.83</v>
      </c>
      <c r="F362" s="15"/>
      <c r="G362" s="5"/>
      <c r="H362" s="20"/>
      <c r="J362" s="22"/>
      <c r="K362" s="22"/>
    </row>
    <row r="363" s="21" customFormat="true" ht="16.5" hidden="false" customHeight="false" outlineLevel="0" collapsed="false">
      <c r="A363" s="23" t="n">
        <v>42361</v>
      </c>
      <c r="B363" s="7" t="s">
        <v>377</v>
      </c>
      <c r="C363" s="24" t="n">
        <v>11808.19</v>
      </c>
      <c r="D363" s="24"/>
      <c r="E363" s="24" t="n">
        <v>2485049.83</v>
      </c>
      <c r="F363" s="15"/>
      <c r="G363" s="5"/>
      <c r="H363" s="20"/>
      <c r="J363" s="22"/>
      <c r="K363" s="22"/>
    </row>
    <row r="364" s="21" customFormat="true" ht="16.5" hidden="false" customHeight="false" outlineLevel="0" collapsed="false">
      <c r="A364" s="23" t="n">
        <v>42361</v>
      </c>
      <c r="B364" s="7" t="s">
        <v>318</v>
      </c>
      <c r="C364" s="24"/>
      <c r="D364" s="24" t="n">
        <v>340000</v>
      </c>
      <c r="E364" s="24" t="n">
        <v>2496858.02</v>
      </c>
      <c r="F364" s="15" t="s">
        <v>378</v>
      </c>
      <c r="G364" s="5"/>
      <c r="H364" s="20"/>
      <c r="J364" s="22"/>
      <c r="K364" s="22"/>
    </row>
    <row r="365" s="21" customFormat="true" ht="16.5" hidden="false" customHeight="false" outlineLevel="0" collapsed="false">
      <c r="A365" s="23" t="n">
        <v>42361</v>
      </c>
      <c r="B365" s="7" t="s">
        <v>94</v>
      </c>
      <c r="C365" s="24"/>
      <c r="D365" s="24" t="n">
        <v>3000</v>
      </c>
      <c r="E365" s="24" t="n">
        <v>2156858.02</v>
      </c>
      <c r="F365" s="15" t="s">
        <v>379</v>
      </c>
      <c r="G365" s="5"/>
      <c r="H365" s="20"/>
      <c r="J365" s="22"/>
      <c r="K365" s="22"/>
    </row>
    <row r="366" s="21" customFormat="true" ht="16.5" hidden="false" customHeight="false" outlineLevel="0" collapsed="false">
      <c r="A366" s="23" t="n">
        <v>42361</v>
      </c>
      <c r="B366" s="7" t="s">
        <v>94</v>
      </c>
      <c r="C366" s="24"/>
      <c r="D366" s="24" t="n">
        <v>8530.4</v>
      </c>
      <c r="E366" s="24" t="n">
        <v>2153858.02</v>
      </c>
      <c r="F366" s="15" t="s">
        <v>380</v>
      </c>
      <c r="G366" s="5"/>
      <c r="H366" s="20"/>
      <c r="J366" s="22"/>
      <c r="K366" s="22"/>
    </row>
    <row r="367" s="21" customFormat="true" ht="16.5" hidden="false" customHeight="false" outlineLevel="0" collapsed="false">
      <c r="A367" s="23" t="n">
        <v>42361</v>
      </c>
      <c r="B367" s="7" t="s">
        <v>381</v>
      </c>
      <c r="C367" s="24" t="n">
        <v>12857.96</v>
      </c>
      <c r="D367" s="24"/>
      <c r="E367" s="24" t="n">
        <v>2145327.62</v>
      </c>
      <c r="F367" s="15"/>
      <c r="G367" s="5"/>
      <c r="H367" s="20"/>
      <c r="J367" s="22"/>
      <c r="K367" s="22"/>
    </row>
    <row r="368" s="21" customFormat="true" ht="16.5" hidden="false" customHeight="false" outlineLevel="0" collapsed="false">
      <c r="A368" s="23" t="n">
        <v>42361</v>
      </c>
      <c r="B368" s="7" t="s">
        <v>101</v>
      </c>
      <c r="C368" s="24"/>
      <c r="D368" s="24" t="n">
        <v>12000</v>
      </c>
      <c r="E368" s="24" t="n">
        <v>2158185.58</v>
      </c>
      <c r="F368" s="15" t="s">
        <v>382</v>
      </c>
      <c r="G368" s="5"/>
      <c r="H368" s="20"/>
      <c r="J368" s="22"/>
      <c r="K368" s="22"/>
    </row>
    <row r="369" s="21" customFormat="true" ht="16.5" hidden="false" customHeight="false" outlineLevel="0" collapsed="false">
      <c r="A369" s="23" t="n">
        <v>42361</v>
      </c>
      <c r="B369" s="7" t="s">
        <v>94</v>
      </c>
      <c r="C369" s="24"/>
      <c r="D369" s="24" t="n">
        <v>1100</v>
      </c>
      <c r="E369" s="24" t="n">
        <v>2146185.58</v>
      </c>
      <c r="F369" s="15" t="s">
        <v>379</v>
      </c>
      <c r="G369" s="5"/>
      <c r="H369" s="20"/>
      <c r="J369" s="22"/>
      <c r="K369" s="22"/>
    </row>
    <row r="370" s="21" customFormat="true" ht="16.5" hidden="false" customHeight="false" outlineLevel="0" collapsed="false">
      <c r="A370" s="23" t="n">
        <v>42361</v>
      </c>
      <c r="B370" s="7" t="s">
        <v>94</v>
      </c>
      <c r="C370" s="24"/>
      <c r="D370" s="24" t="n">
        <v>1789.4</v>
      </c>
      <c r="E370" s="24" t="n">
        <v>2145085.58</v>
      </c>
      <c r="F370" s="15" t="s">
        <v>379</v>
      </c>
      <c r="G370" s="5"/>
      <c r="H370" s="20"/>
      <c r="J370" s="22"/>
      <c r="K370" s="22"/>
    </row>
    <row r="371" s="21" customFormat="true" ht="16.5" hidden="false" customHeight="false" outlineLevel="0" collapsed="false">
      <c r="A371" s="23" t="n">
        <v>42361</v>
      </c>
      <c r="B371" s="7" t="s">
        <v>383</v>
      </c>
      <c r="C371" s="24" t="n">
        <v>20000</v>
      </c>
      <c r="D371" s="24"/>
      <c r="E371" s="24" t="n">
        <v>2143296.18</v>
      </c>
      <c r="F371" s="15"/>
      <c r="G371" s="5"/>
      <c r="H371" s="20"/>
      <c r="J371" s="22"/>
      <c r="K371" s="22"/>
    </row>
    <row r="372" s="21" customFormat="true" ht="16.5" hidden="false" customHeight="false" outlineLevel="0" collapsed="false">
      <c r="A372" s="23" t="n">
        <v>42361</v>
      </c>
      <c r="B372" s="7" t="s">
        <v>384</v>
      </c>
      <c r="C372" s="24" t="n">
        <v>11504.76</v>
      </c>
      <c r="D372" s="24"/>
      <c r="E372" s="24" t="n">
        <v>2163296.18</v>
      </c>
      <c r="F372" s="15"/>
      <c r="G372" s="5"/>
      <c r="H372" s="20"/>
      <c r="J372" s="22"/>
      <c r="K372" s="22"/>
    </row>
    <row r="373" s="21" customFormat="true" ht="16.5" hidden="false" customHeight="false" outlineLevel="0" collapsed="false">
      <c r="A373" s="23" t="n">
        <v>42361</v>
      </c>
      <c r="B373" s="7" t="s">
        <v>385</v>
      </c>
      <c r="C373" s="24" t="n">
        <v>285000</v>
      </c>
      <c r="D373" s="24"/>
      <c r="E373" s="24" t="n">
        <v>2174800.94</v>
      </c>
      <c r="F373" s="15"/>
      <c r="G373" s="5"/>
      <c r="H373" s="20"/>
      <c r="J373" s="22"/>
      <c r="K373" s="22"/>
    </row>
    <row r="374" s="21" customFormat="true" ht="16.5" hidden="false" customHeight="false" outlineLevel="0" collapsed="false">
      <c r="A374" s="23" t="n">
        <v>42361</v>
      </c>
      <c r="B374" s="7" t="s">
        <v>386</v>
      </c>
      <c r="C374" s="24" t="n">
        <v>250000</v>
      </c>
      <c r="D374" s="24"/>
      <c r="E374" s="24" t="n">
        <v>2459800.94</v>
      </c>
      <c r="F374" s="15"/>
      <c r="G374" s="5"/>
      <c r="H374" s="20"/>
      <c r="J374" s="22"/>
      <c r="K374" s="22"/>
    </row>
    <row r="375" s="21" customFormat="true" ht="16.5" hidden="false" customHeight="false" outlineLevel="0" collapsed="false">
      <c r="A375" s="23" t="n">
        <v>42361</v>
      </c>
      <c r="B375" s="7" t="s">
        <v>387</v>
      </c>
      <c r="C375" s="24" t="n">
        <v>429476.22</v>
      </c>
      <c r="D375" s="24"/>
      <c r="E375" s="24" t="n">
        <v>2709800.94</v>
      </c>
      <c r="F375" s="15"/>
      <c r="G375" s="5"/>
      <c r="H375" s="20"/>
      <c r="J375" s="22"/>
      <c r="K375" s="22"/>
    </row>
    <row r="376" s="21" customFormat="true" ht="16.5" hidden="false" customHeight="false" outlineLevel="0" collapsed="false">
      <c r="A376" s="23" t="n">
        <v>42361</v>
      </c>
      <c r="B376" s="7" t="s">
        <v>388</v>
      </c>
      <c r="C376" s="24"/>
      <c r="D376" s="24" t="n">
        <v>245000</v>
      </c>
      <c r="E376" s="24" t="n">
        <v>3139277.16</v>
      </c>
      <c r="F376" s="15" t="s">
        <v>389</v>
      </c>
      <c r="G376" s="5"/>
      <c r="H376" s="20"/>
      <c r="J376" s="22"/>
      <c r="K376" s="22"/>
    </row>
    <row r="377" s="21" customFormat="true" ht="16.5" hidden="false" customHeight="false" outlineLevel="0" collapsed="false">
      <c r="A377" s="23" t="n">
        <v>42361</v>
      </c>
      <c r="B377" s="7" t="s">
        <v>390</v>
      </c>
      <c r="C377" s="24" t="n">
        <v>4500</v>
      </c>
      <c r="D377" s="24"/>
      <c r="E377" s="24" t="n">
        <v>2894277.16</v>
      </c>
      <c r="F377" s="15"/>
      <c r="G377" s="5"/>
      <c r="H377" s="20"/>
      <c r="J377" s="22"/>
      <c r="K377" s="22"/>
    </row>
    <row r="378" s="21" customFormat="true" ht="16.5" hidden="false" customHeight="false" outlineLevel="0" collapsed="false">
      <c r="A378" s="23" t="n">
        <v>42361</v>
      </c>
      <c r="B378" s="7" t="s">
        <v>391</v>
      </c>
      <c r="C378" s="24"/>
      <c r="D378" s="24" t="n">
        <v>50000</v>
      </c>
      <c r="E378" s="24" t="n">
        <v>2898777.16</v>
      </c>
      <c r="F378" s="15" t="s">
        <v>392</v>
      </c>
      <c r="G378" s="5"/>
      <c r="H378" s="20"/>
      <c r="J378" s="22"/>
      <c r="K378" s="22"/>
    </row>
    <row r="379" s="21" customFormat="true" ht="16.5" hidden="false" customHeight="false" outlineLevel="0" collapsed="false">
      <c r="A379" s="23" t="n">
        <v>42361</v>
      </c>
      <c r="B379" s="7" t="s">
        <v>393</v>
      </c>
      <c r="C379" s="24"/>
      <c r="D379" s="24" t="n">
        <v>108000</v>
      </c>
      <c r="E379" s="24" t="n">
        <v>2848777.16</v>
      </c>
      <c r="F379" s="15" t="s">
        <v>394</v>
      </c>
      <c r="G379" s="5"/>
      <c r="H379" s="20"/>
      <c r="J379" s="22"/>
      <c r="K379" s="22"/>
    </row>
    <row r="380" s="21" customFormat="true" ht="16.5" hidden="false" customHeight="false" outlineLevel="0" collapsed="false">
      <c r="A380" s="23" t="n">
        <v>42361</v>
      </c>
      <c r="B380" s="7" t="s">
        <v>101</v>
      </c>
      <c r="C380" s="24"/>
      <c r="D380" s="24" t="n">
        <v>5546.13</v>
      </c>
      <c r="E380" s="24" t="n">
        <v>2740777.16</v>
      </c>
      <c r="F380" s="15" t="s">
        <v>395</v>
      </c>
      <c r="G380" s="5"/>
      <c r="H380" s="20"/>
      <c r="J380" s="22"/>
      <c r="K380" s="22"/>
    </row>
    <row r="381" s="21" customFormat="true" ht="16.5" hidden="false" customHeight="false" outlineLevel="0" collapsed="false">
      <c r="A381" s="23" t="n">
        <v>42361</v>
      </c>
      <c r="B381" s="7" t="s">
        <v>101</v>
      </c>
      <c r="C381" s="24"/>
      <c r="D381" s="24" t="n">
        <v>85000</v>
      </c>
      <c r="E381" s="24" t="n">
        <v>2735231.03</v>
      </c>
      <c r="F381" s="15" t="s">
        <v>396</v>
      </c>
      <c r="G381" s="5"/>
      <c r="H381" s="20"/>
      <c r="J381" s="22"/>
      <c r="K381" s="22"/>
    </row>
    <row r="382" s="21" customFormat="true" ht="16.5" hidden="false" customHeight="false" outlineLevel="0" collapsed="false">
      <c r="A382" s="23" t="n">
        <v>42361</v>
      </c>
      <c r="B382" s="7" t="s">
        <v>397</v>
      </c>
      <c r="C382" s="24"/>
      <c r="D382" s="24" t="n">
        <v>109100</v>
      </c>
      <c r="E382" s="24" t="n">
        <v>2650231.03</v>
      </c>
      <c r="F382" s="15" t="s">
        <v>398</v>
      </c>
      <c r="G382" s="5"/>
      <c r="H382" s="20"/>
      <c r="J382" s="22"/>
      <c r="K382" s="22"/>
    </row>
    <row r="383" s="21" customFormat="true" ht="16.5" hidden="false" customHeight="false" outlineLevel="0" collapsed="false">
      <c r="A383" s="23" t="n">
        <v>42361</v>
      </c>
      <c r="B383" s="49" t="s">
        <v>399</v>
      </c>
      <c r="C383" s="50" t="n">
        <v>3959</v>
      </c>
      <c r="D383" s="24"/>
      <c r="E383" s="24" t="n">
        <v>2541131.03</v>
      </c>
      <c r="F383" s="15" t="s">
        <v>70</v>
      </c>
      <c r="G383" s="5"/>
      <c r="H383" s="20"/>
      <c r="J383" s="22"/>
      <c r="K383" s="22"/>
    </row>
    <row r="384" s="21" customFormat="true" ht="16.5" hidden="false" customHeight="false" outlineLevel="0" collapsed="false">
      <c r="A384" s="23" t="n">
        <v>42361</v>
      </c>
      <c r="B384" s="7" t="s">
        <v>400</v>
      </c>
      <c r="C384" s="24"/>
      <c r="D384" s="24" t="n">
        <v>5000</v>
      </c>
      <c r="E384" s="24" t="n">
        <v>2545090.03</v>
      </c>
      <c r="F384" s="15" t="s">
        <v>401</v>
      </c>
      <c r="G384" s="5"/>
      <c r="H384" s="20"/>
      <c r="J384" s="22"/>
      <c r="K384" s="22"/>
    </row>
    <row r="385" s="21" customFormat="true" ht="16.5" hidden="false" customHeight="false" outlineLevel="0" collapsed="false">
      <c r="A385" s="23" t="n">
        <v>42361</v>
      </c>
      <c r="B385" s="7" t="s">
        <v>402</v>
      </c>
      <c r="C385" s="24"/>
      <c r="D385" s="24" t="n">
        <v>12019.46</v>
      </c>
      <c r="E385" s="24" t="n">
        <v>2540090.03</v>
      </c>
      <c r="F385" s="15"/>
      <c r="G385" s="5"/>
      <c r="H385" s="20"/>
      <c r="J385" s="22"/>
      <c r="K385" s="22"/>
    </row>
    <row r="386" s="21" customFormat="true" ht="16.5" hidden="false" customHeight="false" outlineLevel="0" collapsed="false">
      <c r="A386" s="23" t="n">
        <v>42361</v>
      </c>
      <c r="B386" s="7" t="s">
        <v>94</v>
      </c>
      <c r="C386" s="24"/>
      <c r="D386" s="24" t="n">
        <v>183300</v>
      </c>
      <c r="E386" s="24" t="n">
        <v>2528070.57</v>
      </c>
      <c r="F386" s="15" t="s">
        <v>403</v>
      </c>
      <c r="G386" s="5"/>
      <c r="H386" s="20"/>
      <c r="J386" s="22"/>
      <c r="K386" s="22"/>
    </row>
    <row r="387" s="21" customFormat="true" ht="16.5" hidden="false" customHeight="false" outlineLevel="0" collapsed="false">
      <c r="A387" s="23" t="n">
        <v>42361</v>
      </c>
      <c r="B387" s="7" t="s">
        <v>404</v>
      </c>
      <c r="C387" s="24"/>
      <c r="D387" s="24" t="n">
        <v>179730</v>
      </c>
      <c r="E387" s="24" t="n">
        <v>2344770.57</v>
      </c>
      <c r="F387" s="15" t="s">
        <v>405</v>
      </c>
      <c r="G387" s="32" t="s">
        <v>80</v>
      </c>
      <c r="H387" s="20" t="s">
        <v>81</v>
      </c>
      <c r="J387" s="22"/>
      <c r="K387" s="22"/>
    </row>
    <row r="388" s="21" customFormat="true" ht="16.5" hidden="false" customHeight="false" outlineLevel="0" collapsed="false">
      <c r="A388" s="23" t="n">
        <v>42361</v>
      </c>
      <c r="B388" s="7" t="s">
        <v>101</v>
      </c>
      <c r="C388" s="24"/>
      <c r="D388" s="24" t="n">
        <v>152000</v>
      </c>
      <c r="E388" s="24" t="n">
        <v>2165040.57</v>
      </c>
      <c r="F388" s="15" t="s">
        <v>406</v>
      </c>
      <c r="G388" s="5"/>
      <c r="H388" s="20"/>
      <c r="J388" s="22"/>
      <c r="K388" s="22"/>
    </row>
    <row r="389" s="21" customFormat="true" ht="16.5" hidden="false" customHeight="false" outlineLevel="0" collapsed="false">
      <c r="A389" s="23" t="n">
        <v>42361</v>
      </c>
      <c r="B389" s="7" t="s">
        <v>101</v>
      </c>
      <c r="C389" s="24"/>
      <c r="D389" s="24" t="n">
        <v>12500</v>
      </c>
      <c r="E389" s="24" t="n">
        <v>2013040.57</v>
      </c>
      <c r="F389" s="15" t="s">
        <v>382</v>
      </c>
      <c r="G389" s="5"/>
      <c r="H389" s="20"/>
      <c r="J389" s="22"/>
      <c r="K389" s="22"/>
    </row>
    <row r="390" s="21" customFormat="true" ht="16.5" hidden="false" customHeight="false" outlineLevel="0" collapsed="false">
      <c r="A390" s="23" t="n">
        <v>42361</v>
      </c>
      <c r="B390" s="7" t="s">
        <v>94</v>
      </c>
      <c r="C390" s="24"/>
      <c r="D390" s="24" t="n">
        <v>9000</v>
      </c>
      <c r="E390" s="24" t="n">
        <v>2000540.57</v>
      </c>
      <c r="F390" s="15" t="s">
        <v>407</v>
      </c>
      <c r="G390" s="5"/>
      <c r="H390" s="20"/>
      <c r="J390" s="22"/>
      <c r="K390" s="22"/>
    </row>
    <row r="391" s="21" customFormat="true" ht="16.5" hidden="false" customHeight="false" outlineLevel="0" collapsed="false">
      <c r="A391" s="23" t="n">
        <v>42361</v>
      </c>
      <c r="B391" s="7" t="s">
        <v>94</v>
      </c>
      <c r="C391" s="24"/>
      <c r="D391" s="24" t="n">
        <v>6127</v>
      </c>
      <c r="E391" s="24" t="n">
        <v>1991540.57</v>
      </c>
      <c r="F391" s="15" t="s">
        <v>408</v>
      </c>
      <c r="G391" s="5"/>
      <c r="H391" s="20"/>
      <c r="J391" s="22"/>
      <c r="K391" s="22"/>
    </row>
    <row r="392" s="21" customFormat="true" ht="16.5" hidden="false" customHeight="false" outlineLevel="0" collapsed="false">
      <c r="A392" s="23" t="n">
        <v>42361</v>
      </c>
      <c r="B392" s="7" t="s">
        <v>94</v>
      </c>
      <c r="C392" s="24"/>
      <c r="D392" s="24" t="n">
        <v>62600</v>
      </c>
      <c r="E392" s="24" t="n">
        <v>1985413.57</v>
      </c>
      <c r="F392" s="15"/>
      <c r="G392" s="5"/>
      <c r="H392" s="20"/>
      <c r="J392" s="22"/>
      <c r="K392" s="22"/>
    </row>
    <row r="393" s="21" customFormat="true" ht="16.5" hidden="false" customHeight="false" outlineLevel="0" collapsed="false">
      <c r="A393" s="23" t="n">
        <v>42361</v>
      </c>
      <c r="B393" s="7" t="s">
        <v>94</v>
      </c>
      <c r="C393" s="24"/>
      <c r="D393" s="24" t="n">
        <v>6000</v>
      </c>
      <c r="E393" s="24" t="n">
        <v>1922813.57</v>
      </c>
      <c r="F393" s="15" t="s">
        <v>379</v>
      </c>
      <c r="G393" s="5"/>
      <c r="H393" s="20"/>
      <c r="J393" s="22"/>
      <c r="K393" s="22"/>
    </row>
    <row r="394" s="21" customFormat="true" ht="16.5" hidden="false" customHeight="false" outlineLevel="0" collapsed="false">
      <c r="A394" s="23" t="n">
        <v>42361</v>
      </c>
      <c r="B394" s="7" t="s">
        <v>94</v>
      </c>
      <c r="C394" s="24"/>
      <c r="D394" s="24" t="n">
        <v>132100</v>
      </c>
      <c r="E394" s="24" t="n">
        <v>1916813.57</v>
      </c>
      <c r="F394" s="15" t="s">
        <v>409</v>
      </c>
      <c r="G394" s="5"/>
      <c r="H394" s="20"/>
      <c r="J394" s="22"/>
      <c r="K394" s="22"/>
    </row>
    <row r="395" s="21" customFormat="true" ht="16.5" hidden="false" customHeight="false" outlineLevel="0" collapsed="false">
      <c r="A395" s="23" t="n">
        <v>42361</v>
      </c>
      <c r="B395" s="7" t="s">
        <v>94</v>
      </c>
      <c r="C395" s="24"/>
      <c r="D395" s="24" t="n">
        <v>10910.5</v>
      </c>
      <c r="E395" s="24" t="n">
        <v>1784713.57</v>
      </c>
      <c r="F395" s="15" t="s">
        <v>410</v>
      </c>
      <c r="G395" s="5"/>
      <c r="H395" s="20"/>
      <c r="J395" s="22"/>
      <c r="K395" s="22"/>
    </row>
    <row r="396" s="21" customFormat="true" ht="16.5" hidden="false" customHeight="false" outlineLevel="0" collapsed="false">
      <c r="A396" s="23" t="n">
        <v>42361</v>
      </c>
      <c r="B396" s="49" t="s">
        <v>411</v>
      </c>
      <c r="C396" s="50"/>
      <c r="D396" s="50" t="n">
        <v>3959</v>
      </c>
      <c r="E396" s="24" t="n">
        <v>1773803.07</v>
      </c>
      <c r="F396" s="15" t="s">
        <v>70</v>
      </c>
      <c r="G396" s="5"/>
      <c r="H396" s="20"/>
      <c r="J396" s="22"/>
      <c r="K396" s="22"/>
    </row>
    <row r="397" s="21" customFormat="true" ht="16.5" hidden="false" customHeight="false" outlineLevel="0" collapsed="false">
      <c r="A397" s="23" t="n">
        <v>42361</v>
      </c>
      <c r="B397" s="7" t="s">
        <v>368</v>
      </c>
      <c r="C397" s="24" t="n">
        <v>999883.4</v>
      </c>
      <c r="D397" s="24"/>
      <c r="E397" s="24" t="n">
        <v>1769844.07</v>
      </c>
      <c r="F397" s="15" t="s">
        <v>369</v>
      </c>
      <c r="G397" s="5"/>
      <c r="H397" s="20"/>
      <c r="J397" s="22"/>
      <c r="K397" s="22"/>
    </row>
    <row r="398" s="21" customFormat="true" ht="16.5" hidden="false" customHeight="false" outlineLevel="0" collapsed="false">
      <c r="A398" s="23" t="n">
        <v>42361</v>
      </c>
      <c r="B398" s="7" t="s">
        <v>412</v>
      </c>
      <c r="C398" s="24" t="n">
        <v>5900</v>
      </c>
      <c r="D398" s="24"/>
      <c r="E398" s="24" t="n">
        <v>2769727.47</v>
      </c>
      <c r="F398" s="15"/>
      <c r="G398" s="5"/>
      <c r="H398" s="20"/>
      <c r="J398" s="22"/>
      <c r="K398" s="22"/>
    </row>
    <row r="399" s="21" customFormat="true" ht="16.5" hidden="false" customHeight="false" outlineLevel="0" collapsed="false">
      <c r="A399" s="23" t="n">
        <v>42361</v>
      </c>
      <c r="B399" s="7" t="s">
        <v>94</v>
      </c>
      <c r="C399" s="24"/>
      <c r="D399" s="24" t="n">
        <v>122100</v>
      </c>
      <c r="E399" s="24" t="n">
        <v>2775627.47</v>
      </c>
      <c r="F399" s="15" t="s">
        <v>413</v>
      </c>
      <c r="G399" s="5"/>
      <c r="H399" s="20"/>
      <c r="J399" s="22"/>
      <c r="K399" s="22"/>
    </row>
    <row r="400" s="21" customFormat="true" ht="16.5" hidden="false" customHeight="false" outlineLevel="0" collapsed="false">
      <c r="A400" s="23" t="n">
        <v>42361</v>
      </c>
      <c r="B400" s="7" t="s">
        <v>414</v>
      </c>
      <c r="C400" s="24" t="n">
        <v>19320.97</v>
      </c>
      <c r="D400" s="24"/>
      <c r="E400" s="24" t="n">
        <v>2653527.47</v>
      </c>
      <c r="F400" s="15"/>
      <c r="G400" s="5"/>
      <c r="H400" s="20"/>
      <c r="J400" s="22"/>
      <c r="K400" s="22"/>
    </row>
    <row r="401" s="21" customFormat="true" ht="16.5" hidden="false" customHeight="false" outlineLevel="0" collapsed="false">
      <c r="A401" s="23" t="n">
        <v>42361</v>
      </c>
      <c r="B401" s="7" t="s">
        <v>415</v>
      </c>
      <c r="C401" s="24" t="n">
        <v>147884.66</v>
      </c>
      <c r="D401" s="24"/>
      <c r="E401" s="24" t="n">
        <v>2672848.44</v>
      </c>
      <c r="F401" s="15"/>
      <c r="G401" s="5"/>
      <c r="H401" s="20"/>
      <c r="J401" s="22"/>
      <c r="K401" s="22"/>
    </row>
    <row r="402" s="21" customFormat="true" ht="16.5" hidden="false" customHeight="false" outlineLevel="0" collapsed="false">
      <c r="A402" s="23" t="n">
        <v>42361</v>
      </c>
      <c r="B402" s="41" t="s">
        <v>168</v>
      </c>
      <c r="C402" s="42" t="n">
        <v>21.94</v>
      </c>
      <c r="D402" s="43"/>
      <c r="E402" s="24" t="n">
        <v>2820733.1</v>
      </c>
      <c r="F402" s="15" t="s">
        <v>118</v>
      </c>
      <c r="G402" s="32" t="s">
        <v>72</v>
      </c>
      <c r="H402" s="20"/>
      <c r="I402" s="7" t="s">
        <v>73</v>
      </c>
      <c r="J402" s="22"/>
      <c r="K402" s="22"/>
    </row>
    <row r="403" s="21" customFormat="true" ht="16.5" hidden="false" customHeight="false" outlineLevel="0" collapsed="false">
      <c r="A403" s="23" t="n">
        <v>42361</v>
      </c>
      <c r="B403" s="41" t="s">
        <v>169</v>
      </c>
      <c r="C403" s="43" t="n">
        <v>137.13</v>
      </c>
      <c r="D403" s="43"/>
      <c r="E403" s="24" t="n">
        <v>2820755.04</v>
      </c>
      <c r="F403" s="15" t="s">
        <v>118</v>
      </c>
      <c r="G403" s="32" t="s">
        <v>72</v>
      </c>
      <c r="H403" s="20"/>
      <c r="I403" s="7" t="s">
        <v>73</v>
      </c>
      <c r="J403" s="22"/>
      <c r="K403" s="22"/>
    </row>
    <row r="404" s="21" customFormat="true" ht="16.5" hidden="false" customHeight="false" outlineLevel="0" collapsed="false">
      <c r="A404" s="23" t="n">
        <v>42361</v>
      </c>
      <c r="B404" s="41" t="s">
        <v>170</v>
      </c>
      <c r="C404" s="43"/>
      <c r="D404" s="43" t="n">
        <v>31100.6</v>
      </c>
      <c r="E404" s="24" t="n">
        <v>2820892.17</v>
      </c>
      <c r="F404" s="15"/>
      <c r="G404" s="5"/>
      <c r="H404" s="20"/>
      <c r="J404" s="22"/>
      <c r="K404" s="22"/>
    </row>
    <row r="405" s="21" customFormat="true" ht="16.5" hidden="false" customHeight="false" outlineLevel="0" collapsed="false">
      <c r="A405" s="23" t="n">
        <v>42361</v>
      </c>
      <c r="B405" s="41" t="s">
        <v>171</v>
      </c>
      <c r="C405" s="42" t="n">
        <v>30.12</v>
      </c>
      <c r="D405" s="43"/>
      <c r="E405" s="24" t="n">
        <v>2789791.57</v>
      </c>
      <c r="F405" s="15" t="s">
        <v>118</v>
      </c>
      <c r="G405" s="32" t="s">
        <v>72</v>
      </c>
      <c r="H405" s="20"/>
      <c r="I405" s="7" t="s">
        <v>73</v>
      </c>
      <c r="J405" s="22"/>
      <c r="K405" s="22"/>
    </row>
    <row r="406" s="21" customFormat="true" ht="16.5" hidden="false" customHeight="false" outlineLevel="0" collapsed="false">
      <c r="A406" s="23" t="n">
        <v>42361</v>
      </c>
      <c r="B406" s="41" t="s">
        <v>172</v>
      </c>
      <c r="C406" s="43" t="n">
        <v>188.26</v>
      </c>
      <c r="D406" s="43"/>
      <c r="E406" s="24" t="n">
        <v>2789821.69</v>
      </c>
      <c r="F406" s="15" t="s">
        <v>118</v>
      </c>
      <c r="G406" s="32" t="s">
        <v>72</v>
      </c>
      <c r="H406" s="20"/>
      <c r="I406" s="7" t="s">
        <v>73</v>
      </c>
      <c r="J406" s="22"/>
      <c r="K406" s="22"/>
    </row>
    <row r="407" s="21" customFormat="true" ht="16.5" hidden="false" customHeight="false" outlineLevel="0" collapsed="false">
      <c r="A407" s="23" t="n">
        <v>42361</v>
      </c>
      <c r="B407" s="41" t="s">
        <v>173</v>
      </c>
      <c r="C407" s="43"/>
      <c r="D407" s="43" t="n">
        <v>7684.87</v>
      </c>
      <c r="E407" s="24" t="n">
        <v>2790009.95</v>
      </c>
      <c r="F407" s="15"/>
      <c r="G407" s="5"/>
      <c r="H407" s="20"/>
      <c r="J407" s="22"/>
      <c r="K407" s="22"/>
    </row>
    <row r="408" s="21" customFormat="true" ht="16.5" hidden="false" customHeight="false" outlineLevel="0" collapsed="false">
      <c r="A408" s="23" t="n">
        <v>42361</v>
      </c>
      <c r="B408" s="41" t="s">
        <v>117</v>
      </c>
      <c r="C408" s="42" t="n">
        <v>23.62</v>
      </c>
      <c r="D408" s="43"/>
      <c r="E408" s="24" t="n">
        <v>2782325.08</v>
      </c>
      <c r="F408" s="15" t="s">
        <v>118</v>
      </c>
      <c r="G408" s="32" t="s">
        <v>72</v>
      </c>
      <c r="H408" s="20"/>
      <c r="I408" s="7" t="s">
        <v>73</v>
      </c>
      <c r="J408" s="22"/>
      <c r="K408" s="22"/>
    </row>
    <row r="409" s="21" customFormat="true" ht="16.5" hidden="false" customHeight="false" outlineLevel="0" collapsed="false">
      <c r="A409" s="23" t="n">
        <v>42361</v>
      </c>
      <c r="B409" s="41" t="s">
        <v>119</v>
      </c>
      <c r="C409" s="43" t="n">
        <v>147.62</v>
      </c>
      <c r="D409" s="43"/>
      <c r="E409" s="24" t="n">
        <v>2782348.7</v>
      </c>
      <c r="F409" s="15" t="s">
        <v>118</v>
      </c>
      <c r="G409" s="32" t="s">
        <v>72</v>
      </c>
      <c r="H409" s="20"/>
      <c r="I409" s="7" t="s">
        <v>73</v>
      </c>
      <c r="J409" s="22"/>
      <c r="K409" s="22"/>
    </row>
    <row r="410" s="21" customFormat="true" ht="16.5" hidden="false" customHeight="false" outlineLevel="0" collapsed="false">
      <c r="A410" s="23" t="n">
        <v>42361</v>
      </c>
      <c r="B410" s="41" t="s">
        <v>120</v>
      </c>
      <c r="C410" s="43"/>
      <c r="D410" s="43" t="n">
        <v>147787.75</v>
      </c>
      <c r="E410" s="24" t="n">
        <v>2782496.32</v>
      </c>
      <c r="F410" s="15"/>
      <c r="G410" s="5"/>
      <c r="H410" s="20"/>
      <c r="J410" s="22"/>
      <c r="K410" s="22"/>
    </row>
    <row r="411" s="21" customFormat="true" ht="16.5" hidden="false" customHeight="false" outlineLevel="0" collapsed="false">
      <c r="A411" s="23" t="n">
        <v>42361</v>
      </c>
      <c r="B411" s="41" t="s">
        <v>121</v>
      </c>
      <c r="C411" s="42" t="n">
        <v>145.8</v>
      </c>
      <c r="D411" s="43"/>
      <c r="E411" s="24" t="n">
        <v>2634708.57</v>
      </c>
      <c r="F411" s="15" t="s">
        <v>118</v>
      </c>
      <c r="G411" s="32" t="s">
        <v>72</v>
      </c>
      <c r="H411" s="20"/>
      <c r="I411" s="7" t="s">
        <v>73</v>
      </c>
      <c r="J411" s="22"/>
      <c r="K411" s="22"/>
    </row>
    <row r="412" s="21" customFormat="true" ht="16.5" hidden="false" customHeight="false" outlineLevel="0" collapsed="false">
      <c r="A412" s="23" t="n">
        <v>42361</v>
      </c>
      <c r="B412" s="41" t="s">
        <v>122</v>
      </c>
      <c r="C412" s="43" t="n">
        <v>911.24</v>
      </c>
      <c r="D412" s="43"/>
      <c r="E412" s="24" t="n">
        <v>2634854.37</v>
      </c>
      <c r="F412" s="15" t="s">
        <v>118</v>
      </c>
      <c r="G412" s="32" t="s">
        <v>72</v>
      </c>
      <c r="H412" s="20"/>
      <c r="I412" s="7" t="s">
        <v>73</v>
      </c>
      <c r="J412" s="22"/>
      <c r="K412" s="22"/>
    </row>
    <row r="413" s="21" customFormat="true" ht="16.5" hidden="false" customHeight="false" outlineLevel="0" collapsed="false">
      <c r="A413" s="23" t="n">
        <v>42361</v>
      </c>
      <c r="B413" s="41" t="s">
        <v>123</v>
      </c>
      <c r="C413" s="43"/>
      <c r="D413" s="43" t="n">
        <v>37195.59</v>
      </c>
      <c r="E413" s="24" t="n">
        <v>2635765.61</v>
      </c>
      <c r="F413" s="15"/>
      <c r="G413" s="5"/>
      <c r="H413" s="20"/>
      <c r="J413" s="22"/>
      <c r="K413" s="22"/>
    </row>
    <row r="414" s="21" customFormat="true" ht="16.5" hidden="false" customHeight="false" outlineLevel="0" collapsed="false">
      <c r="A414" s="23" t="n">
        <v>42361</v>
      </c>
      <c r="B414" s="41" t="s">
        <v>124</v>
      </c>
      <c r="C414" s="42" t="n">
        <v>14.4</v>
      </c>
      <c r="D414" s="43"/>
      <c r="E414" s="24" t="n">
        <v>2598570.02</v>
      </c>
      <c r="F414" s="15" t="s">
        <v>125</v>
      </c>
      <c r="G414" s="32" t="s">
        <v>72</v>
      </c>
      <c r="H414" s="20"/>
      <c r="I414" s="7" t="s">
        <v>73</v>
      </c>
      <c r="J414" s="22"/>
      <c r="K414" s="22"/>
    </row>
    <row r="415" s="21" customFormat="true" ht="16.5" hidden="false" customHeight="false" outlineLevel="0" collapsed="false">
      <c r="A415" s="23" t="n">
        <v>42361</v>
      </c>
      <c r="B415" s="41" t="s">
        <v>126</v>
      </c>
      <c r="C415" s="43" t="n">
        <v>90</v>
      </c>
      <c r="D415" s="43"/>
      <c r="E415" s="24" t="n">
        <v>2598584.42</v>
      </c>
      <c r="F415" s="15" t="s">
        <v>125</v>
      </c>
      <c r="G415" s="32" t="s">
        <v>72</v>
      </c>
      <c r="H415" s="20"/>
      <c r="I415" s="7" t="s">
        <v>73</v>
      </c>
      <c r="J415" s="22"/>
      <c r="K415" s="22"/>
    </row>
    <row r="416" s="21" customFormat="true" ht="16.5" hidden="false" customHeight="false" outlineLevel="0" collapsed="false">
      <c r="A416" s="23" t="n">
        <v>42361</v>
      </c>
      <c r="B416" s="41" t="s">
        <v>127</v>
      </c>
      <c r="C416" s="43"/>
      <c r="D416" s="43" t="n">
        <v>123621.34</v>
      </c>
      <c r="E416" s="24" t="n">
        <v>2598674.42</v>
      </c>
      <c r="F416" s="15"/>
      <c r="G416" s="5"/>
      <c r="H416" s="20"/>
      <c r="J416" s="22"/>
      <c r="K416" s="22"/>
    </row>
    <row r="417" s="21" customFormat="true" ht="16.5" hidden="false" customHeight="false" outlineLevel="0" collapsed="false">
      <c r="A417" s="23" t="n">
        <v>42361</v>
      </c>
      <c r="B417" s="41" t="s">
        <v>174</v>
      </c>
      <c r="C417" s="42" t="n">
        <v>62.72</v>
      </c>
      <c r="D417" s="43"/>
      <c r="E417" s="24" t="n">
        <v>2475053.08</v>
      </c>
      <c r="F417" s="15" t="s">
        <v>125</v>
      </c>
      <c r="G417" s="32" t="s">
        <v>72</v>
      </c>
      <c r="H417" s="20"/>
      <c r="I417" s="7" t="s">
        <v>73</v>
      </c>
      <c r="J417" s="22"/>
      <c r="K417" s="22"/>
    </row>
    <row r="418" s="21" customFormat="true" ht="16.5" hidden="false" customHeight="false" outlineLevel="0" collapsed="false">
      <c r="A418" s="23" t="n">
        <v>42361</v>
      </c>
      <c r="B418" s="41" t="s">
        <v>175</v>
      </c>
      <c r="C418" s="43" t="n">
        <v>392</v>
      </c>
      <c r="D418" s="43"/>
      <c r="E418" s="24" t="n">
        <v>2475115.8</v>
      </c>
      <c r="F418" s="15" t="s">
        <v>125</v>
      </c>
      <c r="G418" s="32" t="s">
        <v>72</v>
      </c>
      <c r="H418" s="20"/>
      <c r="I418" s="7" t="s">
        <v>73</v>
      </c>
      <c r="J418" s="22"/>
      <c r="K418" s="22"/>
    </row>
    <row r="419" s="21" customFormat="true" ht="16.5" hidden="false" customHeight="false" outlineLevel="0" collapsed="false">
      <c r="A419" s="23" t="n">
        <v>42361</v>
      </c>
      <c r="B419" s="41" t="s">
        <v>176</v>
      </c>
      <c r="C419" s="43"/>
      <c r="D419" s="43" t="n">
        <v>16000</v>
      </c>
      <c r="E419" s="24" t="n">
        <v>2475507.8</v>
      </c>
      <c r="F419" s="15"/>
      <c r="G419" s="5"/>
      <c r="H419" s="20"/>
      <c r="J419" s="22"/>
      <c r="K419" s="22"/>
    </row>
    <row r="420" s="21" customFormat="true" ht="16.5" hidden="false" customHeight="false" outlineLevel="0" collapsed="false">
      <c r="A420" s="44" t="n">
        <v>42361</v>
      </c>
      <c r="B420" s="45" t="s">
        <v>416</v>
      </c>
      <c r="C420" s="46"/>
      <c r="D420" s="46" t="n">
        <v>1269.82</v>
      </c>
      <c r="E420" s="24" t="n">
        <v>2459507.8</v>
      </c>
      <c r="F420" s="15" t="s">
        <v>129</v>
      </c>
      <c r="G420" s="5"/>
      <c r="H420" s="20"/>
      <c r="J420" s="22"/>
      <c r="K420" s="22"/>
    </row>
    <row r="421" s="21" customFormat="true" ht="16.5" hidden="false" customHeight="false" outlineLevel="0" collapsed="false">
      <c r="A421" s="23" t="n">
        <v>42361</v>
      </c>
      <c r="B421" s="7" t="s">
        <v>417</v>
      </c>
      <c r="C421" s="24" t="n">
        <v>65346.06</v>
      </c>
      <c r="D421" s="24"/>
      <c r="E421" s="24" t="n">
        <v>2458237.98</v>
      </c>
      <c r="F421" s="15"/>
      <c r="G421" s="5"/>
      <c r="H421" s="20"/>
      <c r="J421" s="22"/>
      <c r="K421" s="22"/>
    </row>
    <row r="422" s="21" customFormat="true" ht="16.5" hidden="false" customHeight="false" outlineLevel="0" collapsed="false">
      <c r="A422" s="23" t="n">
        <v>42361</v>
      </c>
      <c r="B422" s="7" t="s">
        <v>418</v>
      </c>
      <c r="C422" s="24" t="n">
        <v>260144.09</v>
      </c>
      <c r="D422" s="24"/>
      <c r="E422" s="24" t="n">
        <v>2523584.04</v>
      </c>
      <c r="F422" s="15"/>
      <c r="G422" s="5"/>
      <c r="H422" s="20"/>
      <c r="J422" s="22"/>
      <c r="K422" s="22"/>
    </row>
    <row r="423" s="21" customFormat="true" ht="16.5" hidden="false" customHeight="false" outlineLevel="0" collapsed="false">
      <c r="A423" s="23" t="n">
        <v>42360</v>
      </c>
      <c r="B423" s="2" t="s">
        <v>419</v>
      </c>
      <c r="C423" s="51" t="n">
        <v>1920</v>
      </c>
      <c r="D423" s="24"/>
      <c r="E423" s="24" t="n">
        <v>2783728.13</v>
      </c>
      <c r="F423" s="15" t="s">
        <v>420</v>
      </c>
      <c r="G423" s="32" t="s">
        <v>72</v>
      </c>
      <c r="H423" s="20"/>
      <c r="I423" s="7" t="s">
        <v>73</v>
      </c>
      <c r="J423" s="22"/>
      <c r="K423" s="22"/>
    </row>
    <row r="424" s="21" customFormat="true" ht="16.5" hidden="false" customHeight="false" outlineLevel="0" collapsed="false">
      <c r="A424" s="23" t="n">
        <v>42360</v>
      </c>
      <c r="B424" s="2" t="s">
        <v>421</v>
      </c>
      <c r="C424" s="47" t="n">
        <v>12000</v>
      </c>
      <c r="D424" s="24"/>
      <c r="E424" s="24" t="n">
        <v>2785648.13</v>
      </c>
      <c r="F424" s="15" t="s">
        <v>420</v>
      </c>
      <c r="G424" s="32" t="s">
        <v>72</v>
      </c>
      <c r="H424" s="20"/>
      <c r="I424" s="7" t="s">
        <v>73</v>
      </c>
      <c r="J424" s="22"/>
      <c r="K424" s="22"/>
    </row>
    <row r="425" s="21" customFormat="true" ht="16.5" hidden="false" customHeight="false" outlineLevel="0" collapsed="false">
      <c r="A425" s="23" t="n">
        <v>42360</v>
      </c>
      <c r="B425" s="7" t="s">
        <v>422</v>
      </c>
      <c r="C425" s="24" t="n">
        <v>1000</v>
      </c>
      <c r="D425" s="24"/>
      <c r="E425" s="24" t="n">
        <v>2797648.13</v>
      </c>
      <c r="F425" s="15"/>
      <c r="G425" s="5"/>
      <c r="H425" s="20"/>
      <c r="J425" s="22"/>
      <c r="K425" s="22"/>
    </row>
    <row r="426" s="21" customFormat="true" ht="16.5" hidden="false" customHeight="false" outlineLevel="0" collapsed="false">
      <c r="A426" s="23" t="n">
        <v>42360</v>
      </c>
      <c r="B426" s="7" t="s">
        <v>423</v>
      </c>
      <c r="C426" s="24" t="n">
        <v>1000</v>
      </c>
      <c r="D426" s="24"/>
      <c r="E426" s="24" t="n">
        <v>2798648.13</v>
      </c>
      <c r="F426" s="15"/>
      <c r="G426" s="5"/>
      <c r="H426" s="20"/>
      <c r="J426" s="22"/>
      <c r="K426" s="22"/>
    </row>
    <row r="427" s="21" customFormat="true" ht="16.5" hidden="false" customHeight="false" outlineLevel="0" collapsed="false">
      <c r="A427" s="23" t="n">
        <v>42360</v>
      </c>
      <c r="B427" s="7" t="s">
        <v>424</v>
      </c>
      <c r="C427" s="24" t="n">
        <v>1000</v>
      </c>
      <c r="D427" s="24"/>
      <c r="E427" s="24" t="n">
        <v>2799648.13</v>
      </c>
      <c r="F427" s="15"/>
      <c r="G427" s="5"/>
      <c r="H427" s="20"/>
      <c r="J427" s="22"/>
      <c r="K427" s="22"/>
    </row>
    <row r="428" s="21" customFormat="true" ht="16.5" hidden="false" customHeight="false" outlineLevel="0" collapsed="false">
      <c r="A428" s="23" t="n">
        <v>42360</v>
      </c>
      <c r="B428" s="7" t="s">
        <v>425</v>
      </c>
      <c r="C428" s="24" t="n">
        <v>26169.6</v>
      </c>
      <c r="D428" s="24"/>
      <c r="E428" s="24" t="n">
        <v>2800648.13</v>
      </c>
      <c r="F428" s="15"/>
      <c r="G428" s="5"/>
      <c r="H428" s="20"/>
      <c r="J428" s="22"/>
      <c r="K428" s="22"/>
    </row>
    <row r="429" s="21" customFormat="true" ht="16.5" hidden="false" customHeight="false" outlineLevel="0" collapsed="false">
      <c r="A429" s="23" t="n">
        <v>42360</v>
      </c>
      <c r="B429" s="7" t="s">
        <v>426</v>
      </c>
      <c r="C429" s="24" t="n">
        <v>14486.8</v>
      </c>
      <c r="D429" s="24"/>
      <c r="E429" s="24" t="n">
        <v>2826817.73</v>
      </c>
      <c r="F429" s="15"/>
      <c r="G429" s="5"/>
      <c r="H429" s="20"/>
      <c r="J429" s="22"/>
      <c r="K429" s="22"/>
    </row>
    <row r="430" s="21" customFormat="true" ht="16.5" hidden="false" customHeight="false" outlineLevel="0" collapsed="false">
      <c r="A430" s="23" t="n">
        <v>42360</v>
      </c>
      <c r="B430" s="7" t="s">
        <v>427</v>
      </c>
      <c r="C430" s="24" t="n">
        <v>1775.85</v>
      </c>
      <c r="D430" s="24"/>
      <c r="E430" s="24" t="n">
        <v>2841304.53</v>
      </c>
      <c r="F430" s="15"/>
      <c r="G430" s="5"/>
      <c r="H430" s="20"/>
      <c r="J430" s="22"/>
      <c r="K430" s="22"/>
    </row>
    <row r="431" s="21" customFormat="true" ht="16.5" hidden="false" customHeight="false" outlineLevel="0" collapsed="false">
      <c r="A431" s="23" t="n">
        <v>42360</v>
      </c>
      <c r="B431" s="7" t="s">
        <v>428</v>
      </c>
      <c r="C431" s="24" t="n">
        <v>2320</v>
      </c>
      <c r="D431" s="24"/>
      <c r="E431" s="24" t="n">
        <v>2843080.38</v>
      </c>
      <c r="F431" s="15"/>
      <c r="G431" s="5"/>
      <c r="H431" s="20"/>
      <c r="J431" s="22"/>
      <c r="K431" s="22"/>
    </row>
    <row r="432" s="21" customFormat="true" ht="16.5" hidden="false" customHeight="false" outlineLevel="0" collapsed="false">
      <c r="A432" s="23" t="n">
        <v>42360</v>
      </c>
      <c r="B432" s="7" t="s">
        <v>429</v>
      </c>
      <c r="C432" s="24" t="n">
        <v>2690</v>
      </c>
      <c r="D432" s="24"/>
      <c r="E432" s="24" t="n">
        <v>2845400.38</v>
      </c>
      <c r="F432" s="15"/>
      <c r="G432" s="5"/>
      <c r="H432" s="20"/>
      <c r="J432" s="22"/>
      <c r="K432" s="22"/>
    </row>
    <row r="433" s="21" customFormat="true" ht="16.5" hidden="false" customHeight="false" outlineLevel="0" collapsed="false">
      <c r="A433" s="23" t="n">
        <v>42360</v>
      </c>
      <c r="B433" s="7" t="s">
        <v>430</v>
      </c>
      <c r="C433" s="24" t="n">
        <v>2688</v>
      </c>
      <c r="D433" s="24"/>
      <c r="E433" s="24" t="n">
        <v>2848090.38</v>
      </c>
      <c r="F433" s="15"/>
      <c r="G433" s="5"/>
      <c r="H433" s="20"/>
      <c r="J433" s="22"/>
      <c r="K433" s="22"/>
    </row>
    <row r="434" s="21" customFormat="true" ht="16.5" hidden="false" customHeight="false" outlineLevel="0" collapsed="false">
      <c r="A434" s="23" t="n">
        <v>42360</v>
      </c>
      <c r="B434" s="7" t="s">
        <v>431</v>
      </c>
      <c r="C434" s="24"/>
      <c r="D434" s="24" t="n">
        <v>214000</v>
      </c>
      <c r="E434" s="24" t="n">
        <v>2850778.38</v>
      </c>
      <c r="F434" s="15"/>
      <c r="G434" s="5"/>
      <c r="H434" s="20"/>
      <c r="J434" s="22"/>
      <c r="K434" s="22"/>
    </row>
    <row r="435" s="21" customFormat="true" ht="16.5" hidden="false" customHeight="false" outlineLevel="0" collapsed="false">
      <c r="A435" s="23" t="n">
        <v>42360</v>
      </c>
      <c r="B435" s="7" t="s">
        <v>432</v>
      </c>
      <c r="C435" s="24"/>
      <c r="D435" s="24" t="n">
        <v>104700</v>
      </c>
      <c r="E435" s="24" t="n">
        <v>2636778.38</v>
      </c>
      <c r="F435" s="15" t="s">
        <v>433</v>
      </c>
      <c r="G435" s="32" t="s">
        <v>80</v>
      </c>
      <c r="H435" s="20" t="s">
        <v>81</v>
      </c>
      <c r="J435" s="22"/>
      <c r="K435" s="22"/>
    </row>
    <row r="436" s="21" customFormat="true" ht="16.5" hidden="false" customHeight="false" outlineLevel="0" collapsed="false">
      <c r="A436" s="23" t="n">
        <v>42360</v>
      </c>
      <c r="B436" s="7" t="s">
        <v>94</v>
      </c>
      <c r="C436" s="24"/>
      <c r="D436" s="24" t="n">
        <v>88000</v>
      </c>
      <c r="E436" s="24" t="n">
        <v>2532078.38</v>
      </c>
      <c r="F436" s="15" t="s">
        <v>434</v>
      </c>
      <c r="G436" s="5"/>
      <c r="H436" s="20"/>
      <c r="J436" s="22"/>
      <c r="K436" s="22"/>
    </row>
    <row r="437" s="21" customFormat="true" ht="16.5" hidden="false" customHeight="false" outlineLevel="0" collapsed="false">
      <c r="A437" s="23" t="n">
        <v>42360</v>
      </c>
      <c r="B437" s="7" t="s">
        <v>435</v>
      </c>
      <c r="C437" s="24" t="n">
        <v>8275.61</v>
      </c>
      <c r="D437" s="24"/>
      <c r="E437" s="24" t="n">
        <v>2444078.38</v>
      </c>
      <c r="F437" s="15"/>
      <c r="G437" s="5"/>
      <c r="H437" s="20"/>
      <c r="J437" s="22"/>
      <c r="K437" s="22"/>
    </row>
    <row r="438" s="21" customFormat="true" ht="16.5" hidden="false" customHeight="false" outlineLevel="0" collapsed="false">
      <c r="A438" s="23" t="n">
        <v>42360</v>
      </c>
      <c r="B438" s="7" t="s">
        <v>94</v>
      </c>
      <c r="C438" s="24"/>
      <c r="D438" s="24" t="n">
        <v>100</v>
      </c>
      <c r="E438" s="24" t="n">
        <v>2452353.99</v>
      </c>
      <c r="F438" s="15"/>
      <c r="G438" s="5"/>
      <c r="H438" s="20"/>
      <c r="J438" s="22"/>
      <c r="K438" s="22"/>
    </row>
    <row r="439" s="21" customFormat="true" ht="16.5" hidden="false" customHeight="false" outlineLevel="0" collapsed="false">
      <c r="A439" s="23" t="n">
        <v>42360</v>
      </c>
      <c r="B439" s="7" t="s">
        <v>94</v>
      </c>
      <c r="C439" s="24"/>
      <c r="D439" s="24" t="n">
        <v>99000</v>
      </c>
      <c r="E439" s="24" t="n">
        <v>2452253.99</v>
      </c>
      <c r="F439" s="15" t="s">
        <v>436</v>
      </c>
      <c r="G439" s="5"/>
      <c r="H439" s="20"/>
      <c r="J439" s="22"/>
      <c r="K439" s="22"/>
    </row>
    <row r="440" s="21" customFormat="true" ht="17.25" hidden="false" customHeight="false" outlineLevel="0" collapsed="false">
      <c r="A440" s="23" t="n">
        <v>42360</v>
      </c>
      <c r="B440" s="7" t="s">
        <v>437</v>
      </c>
      <c r="C440" s="24"/>
      <c r="D440" s="24" t="n">
        <v>88000</v>
      </c>
      <c r="E440" s="24" t="n">
        <v>2353253.99</v>
      </c>
      <c r="F440" s="15" t="s">
        <v>438</v>
      </c>
      <c r="G440" s="32" t="s">
        <v>80</v>
      </c>
      <c r="H440" s="20" t="s">
        <v>164</v>
      </c>
      <c r="J440" s="22"/>
      <c r="K440" s="22"/>
    </row>
    <row r="441" s="21" customFormat="true" ht="16.5" hidden="false" customHeight="false" outlineLevel="0" collapsed="false">
      <c r="A441" s="23" t="n">
        <v>42360</v>
      </c>
      <c r="B441" s="26" t="s">
        <v>439</v>
      </c>
      <c r="C441" s="27" t="n">
        <v>5586.04</v>
      </c>
      <c r="D441" s="28"/>
      <c r="E441" s="24" t="n">
        <v>2265253.99</v>
      </c>
      <c r="F441" s="15" t="s">
        <v>70</v>
      </c>
      <c r="G441" s="5"/>
      <c r="H441" s="20"/>
      <c r="J441" s="22"/>
      <c r="K441" s="22"/>
    </row>
    <row r="442" s="21" customFormat="true" ht="16.5" hidden="false" customHeight="false" outlineLevel="0" collapsed="false">
      <c r="A442" s="23" t="n">
        <v>42360</v>
      </c>
      <c r="B442" s="29" t="s">
        <v>440</v>
      </c>
      <c r="C442" s="30" t="n">
        <v>767.52</v>
      </c>
      <c r="D442" s="31"/>
      <c r="E442" s="24" t="n">
        <v>2270840.03</v>
      </c>
      <c r="F442" s="15" t="s">
        <v>70</v>
      </c>
      <c r="G442" s="32" t="s">
        <v>72</v>
      </c>
      <c r="H442" s="20"/>
      <c r="I442" s="7" t="s">
        <v>73</v>
      </c>
      <c r="J442" s="22"/>
      <c r="K442" s="22"/>
    </row>
    <row r="443" s="21" customFormat="true" ht="16.5" hidden="false" customHeight="false" outlineLevel="0" collapsed="false">
      <c r="A443" s="23" t="n">
        <v>42360</v>
      </c>
      <c r="B443" s="29" t="s">
        <v>441</v>
      </c>
      <c r="C443" s="24" t="n">
        <v>4797</v>
      </c>
      <c r="D443" s="31"/>
      <c r="E443" s="24" t="n">
        <v>2271607.55</v>
      </c>
      <c r="F443" s="15" t="s">
        <v>70</v>
      </c>
      <c r="G443" s="32" t="s">
        <v>72</v>
      </c>
      <c r="H443" s="20"/>
      <c r="I443" s="7" t="s">
        <v>73</v>
      </c>
      <c r="J443" s="22"/>
      <c r="K443" s="22"/>
    </row>
    <row r="444" s="21" customFormat="true" ht="16.5" hidden="false" customHeight="false" outlineLevel="0" collapsed="false">
      <c r="A444" s="23" t="n">
        <v>42360</v>
      </c>
      <c r="B444" s="29" t="s">
        <v>442</v>
      </c>
      <c r="C444" s="24"/>
      <c r="D444" s="31" t="n">
        <v>20000</v>
      </c>
      <c r="E444" s="24" t="n">
        <v>2276404.55</v>
      </c>
      <c r="F444" s="15"/>
      <c r="G444" s="5"/>
      <c r="H444" s="20"/>
      <c r="J444" s="22"/>
      <c r="K444" s="22"/>
    </row>
    <row r="445" s="21" customFormat="true" ht="17.25" hidden="false" customHeight="false" outlineLevel="0" collapsed="false">
      <c r="A445" s="23" t="n">
        <v>42360</v>
      </c>
      <c r="B445" s="33" t="s">
        <v>443</v>
      </c>
      <c r="C445" s="34"/>
      <c r="D445" s="35" t="n">
        <v>136400</v>
      </c>
      <c r="E445" s="24" t="n">
        <v>2256404.55</v>
      </c>
      <c r="F445" s="15" t="s">
        <v>444</v>
      </c>
      <c r="G445" s="5" t="n">
        <f aca="false">+D445+D444-C443-C442-C441</f>
        <v>145249.44</v>
      </c>
      <c r="H445" s="20"/>
      <c r="J445" s="22"/>
      <c r="K445" s="22"/>
    </row>
    <row r="446" s="21" customFormat="true" ht="16.5" hidden="false" customHeight="false" outlineLevel="0" collapsed="false">
      <c r="A446" s="23" t="n">
        <v>42360</v>
      </c>
      <c r="B446" s="7" t="s">
        <v>445</v>
      </c>
      <c r="C446" s="24"/>
      <c r="D446" s="24" t="n">
        <v>2533.14</v>
      </c>
      <c r="E446" s="24" t="n">
        <v>2120004.55</v>
      </c>
      <c r="F446" s="15"/>
      <c r="G446" s="32" t="s">
        <v>197</v>
      </c>
      <c r="H446" s="20"/>
      <c r="J446" s="22"/>
      <c r="K446" s="22"/>
    </row>
    <row r="447" s="21" customFormat="true" ht="16.5" hidden="false" customHeight="false" outlineLevel="0" collapsed="false">
      <c r="A447" s="23" t="n">
        <v>42360</v>
      </c>
      <c r="B447" s="7" t="s">
        <v>446</v>
      </c>
      <c r="C447" s="24"/>
      <c r="D447" s="24" t="n">
        <v>909.61</v>
      </c>
      <c r="E447" s="24" t="n">
        <v>2117471.41</v>
      </c>
      <c r="F447" s="15" t="s">
        <v>447</v>
      </c>
      <c r="G447" s="32" t="s">
        <v>197</v>
      </c>
      <c r="H447" s="20"/>
      <c r="J447" s="22"/>
      <c r="K447" s="22"/>
    </row>
    <row r="448" s="21" customFormat="true" ht="16.5" hidden="false" customHeight="false" outlineLevel="0" collapsed="false">
      <c r="A448" s="23" t="n">
        <v>42360</v>
      </c>
      <c r="B448" s="7" t="s">
        <v>448</v>
      </c>
      <c r="C448" s="24"/>
      <c r="D448" s="24" t="n">
        <v>16118.4</v>
      </c>
      <c r="E448" s="24" t="n">
        <v>2116561.8</v>
      </c>
      <c r="F448" s="15" t="s">
        <v>447</v>
      </c>
      <c r="G448" s="32" t="s">
        <v>197</v>
      </c>
      <c r="H448" s="20"/>
      <c r="J448" s="22"/>
      <c r="K448" s="22"/>
    </row>
    <row r="449" s="21" customFormat="true" ht="16.5" hidden="false" customHeight="false" outlineLevel="0" collapsed="false">
      <c r="A449" s="23" t="n">
        <v>42360</v>
      </c>
      <c r="B449" s="7" t="s">
        <v>449</v>
      </c>
      <c r="C449" s="24"/>
      <c r="D449" s="24" t="n">
        <v>11738.35</v>
      </c>
      <c r="E449" s="24" t="n">
        <v>2100443.4</v>
      </c>
      <c r="F449" s="15" t="s">
        <v>450</v>
      </c>
      <c r="G449" s="5"/>
      <c r="H449" s="20"/>
      <c r="J449" s="22"/>
      <c r="K449" s="22"/>
    </row>
    <row r="450" s="21" customFormat="true" ht="16.5" hidden="false" customHeight="false" outlineLevel="0" collapsed="false">
      <c r="A450" s="23" t="n">
        <v>42360</v>
      </c>
      <c r="B450" s="7" t="s">
        <v>451</v>
      </c>
      <c r="C450" s="24"/>
      <c r="D450" s="24" t="n">
        <v>2049.01</v>
      </c>
      <c r="E450" s="24" t="n">
        <v>2088705.05</v>
      </c>
      <c r="F450" s="15" t="s">
        <v>452</v>
      </c>
      <c r="G450" s="32" t="s">
        <v>197</v>
      </c>
      <c r="H450" s="20"/>
      <c r="J450" s="22"/>
      <c r="K450" s="22"/>
    </row>
    <row r="451" s="21" customFormat="true" ht="16.5" hidden="false" customHeight="false" outlineLevel="0" collapsed="false">
      <c r="A451" s="23" t="n">
        <v>42360</v>
      </c>
      <c r="B451" s="49" t="s">
        <v>453</v>
      </c>
      <c r="C451" s="50"/>
      <c r="D451" s="50" t="n">
        <v>3959</v>
      </c>
      <c r="E451" s="24" t="n">
        <v>2086656.04</v>
      </c>
      <c r="F451" s="15" t="s">
        <v>70</v>
      </c>
      <c r="G451" s="5"/>
      <c r="H451" s="20"/>
      <c r="J451" s="22"/>
      <c r="K451" s="22"/>
    </row>
    <row r="452" s="21" customFormat="true" ht="16.5" hidden="false" customHeight="false" outlineLevel="0" collapsed="false">
      <c r="A452" s="23" t="n">
        <v>42360</v>
      </c>
      <c r="B452" s="7" t="s">
        <v>454</v>
      </c>
      <c r="C452" s="24"/>
      <c r="D452" s="24" t="n">
        <v>152000</v>
      </c>
      <c r="E452" s="24" t="n">
        <v>2082697.04</v>
      </c>
      <c r="F452" s="15" t="s">
        <v>455</v>
      </c>
      <c r="G452" s="32" t="s">
        <v>80</v>
      </c>
      <c r="H452" s="20" t="s">
        <v>456</v>
      </c>
      <c r="J452" s="22"/>
      <c r="K452" s="22"/>
    </row>
    <row r="453" s="21" customFormat="true" ht="16.5" hidden="false" customHeight="false" outlineLevel="0" collapsed="false">
      <c r="A453" s="23" t="n">
        <v>42360</v>
      </c>
      <c r="B453" s="7" t="s">
        <v>94</v>
      </c>
      <c r="C453" s="24"/>
      <c r="D453" s="24" t="n">
        <v>90000</v>
      </c>
      <c r="E453" s="24" t="n">
        <v>1930697.04</v>
      </c>
      <c r="F453" s="15" t="s">
        <v>457</v>
      </c>
      <c r="G453" s="5"/>
      <c r="H453" s="20"/>
      <c r="J453" s="22"/>
      <c r="K453" s="22"/>
    </row>
    <row r="454" s="21" customFormat="true" ht="16.5" hidden="false" customHeight="false" outlineLevel="0" collapsed="false">
      <c r="A454" s="23" t="n">
        <v>42360</v>
      </c>
      <c r="B454" s="7" t="s">
        <v>101</v>
      </c>
      <c r="C454" s="24"/>
      <c r="D454" s="24" t="n">
        <v>270000</v>
      </c>
      <c r="E454" s="24" t="n">
        <v>1840697.04</v>
      </c>
      <c r="F454" s="15" t="s">
        <v>458</v>
      </c>
      <c r="G454" s="5"/>
      <c r="H454" s="20"/>
      <c r="J454" s="22"/>
      <c r="K454" s="22"/>
    </row>
    <row r="455" s="21" customFormat="true" ht="16.5" hidden="false" customHeight="false" outlineLevel="0" collapsed="false">
      <c r="A455" s="23" t="n">
        <v>42360</v>
      </c>
      <c r="B455" s="7" t="s">
        <v>459</v>
      </c>
      <c r="C455" s="24" t="n">
        <v>16017.01</v>
      </c>
      <c r="D455" s="24"/>
      <c r="E455" s="24" t="n">
        <v>1570697.04</v>
      </c>
      <c r="F455" s="15"/>
      <c r="G455" s="5"/>
      <c r="H455" s="20"/>
      <c r="J455" s="22"/>
      <c r="K455" s="22"/>
    </row>
    <row r="456" s="21" customFormat="true" ht="16.5" hidden="false" customHeight="false" outlineLevel="0" collapsed="false">
      <c r="A456" s="23" t="n">
        <v>42360</v>
      </c>
      <c r="B456" s="49" t="s">
        <v>460</v>
      </c>
      <c r="C456" s="50" t="n">
        <v>3959</v>
      </c>
      <c r="D456" s="24"/>
      <c r="E456" s="24" t="n">
        <v>1586714.05</v>
      </c>
      <c r="F456" s="15" t="s">
        <v>70</v>
      </c>
      <c r="G456" s="5"/>
      <c r="H456" s="20"/>
      <c r="J456" s="22"/>
      <c r="K456" s="22"/>
    </row>
    <row r="457" s="21" customFormat="true" ht="16.5" hidden="false" customHeight="false" outlineLevel="0" collapsed="false">
      <c r="A457" s="23" t="n">
        <v>42360</v>
      </c>
      <c r="B457" s="7" t="s">
        <v>461</v>
      </c>
      <c r="C457" s="24" t="n">
        <v>28420</v>
      </c>
      <c r="D457" s="24"/>
      <c r="E457" s="24" t="n">
        <v>1590673.05</v>
      </c>
      <c r="F457" s="15"/>
      <c r="G457" s="5"/>
      <c r="H457" s="20"/>
      <c r="J457" s="22"/>
      <c r="K457" s="22"/>
    </row>
    <row r="458" s="21" customFormat="true" ht="16.5" hidden="false" customHeight="false" outlineLevel="0" collapsed="false">
      <c r="A458" s="23" t="n">
        <v>42360</v>
      </c>
      <c r="B458" s="7" t="s">
        <v>94</v>
      </c>
      <c r="C458" s="24"/>
      <c r="D458" s="24" t="n">
        <v>30000</v>
      </c>
      <c r="E458" s="24" t="n">
        <v>1619093.05</v>
      </c>
      <c r="F458" s="15" t="s">
        <v>462</v>
      </c>
      <c r="G458" s="5"/>
      <c r="H458" s="20"/>
      <c r="J458" s="22"/>
      <c r="K458" s="22"/>
    </row>
    <row r="459" s="21" customFormat="true" ht="16.5" hidden="false" customHeight="false" outlineLevel="0" collapsed="false">
      <c r="A459" s="23" t="n">
        <v>42360</v>
      </c>
      <c r="B459" s="7" t="s">
        <v>94</v>
      </c>
      <c r="C459" s="24"/>
      <c r="D459" s="24" t="n">
        <v>59570</v>
      </c>
      <c r="E459" s="24" t="n">
        <v>1589093.05</v>
      </c>
      <c r="F459" s="15" t="s">
        <v>463</v>
      </c>
      <c r="G459" s="5"/>
      <c r="H459" s="20"/>
      <c r="J459" s="22"/>
      <c r="K459" s="22"/>
    </row>
    <row r="460" s="21" customFormat="true" ht="16.5" hidden="false" customHeight="false" outlineLevel="0" collapsed="false">
      <c r="A460" s="23" t="n">
        <v>42360</v>
      </c>
      <c r="B460" s="7" t="s">
        <v>94</v>
      </c>
      <c r="C460" s="24"/>
      <c r="D460" s="24" t="n">
        <v>15402.03</v>
      </c>
      <c r="E460" s="24" t="n">
        <v>1529523.05</v>
      </c>
      <c r="F460" s="15"/>
      <c r="G460" s="5"/>
      <c r="H460" s="20"/>
      <c r="J460" s="22"/>
      <c r="K460" s="22"/>
    </row>
    <row r="461" s="21" customFormat="true" ht="16.5" hidden="false" customHeight="false" outlineLevel="0" collapsed="false">
      <c r="A461" s="23" t="n">
        <v>42360</v>
      </c>
      <c r="B461" s="7" t="s">
        <v>94</v>
      </c>
      <c r="C461" s="24"/>
      <c r="D461" s="24" t="n">
        <v>40000</v>
      </c>
      <c r="E461" s="24" t="n">
        <v>1514121.02</v>
      </c>
      <c r="F461" s="15" t="s">
        <v>464</v>
      </c>
      <c r="G461" s="5"/>
      <c r="H461" s="20"/>
      <c r="J461" s="22"/>
      <c r="K461" s="22"/>
    </row>
    <row r="462" s="21" customFormat="true" ht="16.5" hidden="false" customHeight="false" outlineLevel="0" collapsed="false">
      <c r="A462" s="23" t="n">
        <v>42360</v>
      </c>
      <c r="B462" s="7" t="s">
        <v>94</v>
      </c>
      <c r="C462" s="24"/>
      <c r="D462" s="24" t="n">
        <v>38420</v>
      </c>
      <c r="E462" s="24" t="n">
        <v>1474121.02</v>
      </c>
      <c r="F462" s="15" t="s">
        <v>465</v>
      </c>
      <c r="G462" s="5"/>
      <c r="H462" s="20"/>
      <c r="J462" s="22"/>
      <c r="K462" s="22"/>
    </row>
    <row r="463" s="21" customFormat="true" ht="16.5" hidden="false" customHeight="false" outlineLevel="0" collapsed="false">
      <c r="A463" s="23" t="n">
        <v>42360</v>
      </c>
      <c r="B463" s="7" t="s">
        <v>94</v>
      </c>
      <c r="C463" s="24"/>
      <c r="D463" s="24" t="n">
        <v>30000</v>
      </c>
      <c r="E463" s="24" t="n">
        <v>1435701.02</v>
      </c>
      <c r="F463" s="15"/>
      <c r="G463" s="5"/>
      <c r="H463" s="20"/>
      <c r="J463" s="22"/>
      <c r="K463" s="22"/>
    </row>
    <row r="464" s="21" customFormat="true" ht="16.5" hidden="false" customHeight="false" outlineLevel="0" collapsed="false">
      <c r="A464" s="23" t="n">
        <v>42360</v>
      </c>
      <c r="B464" s="7" t="s">
        <v>94</v>
      </c>
      <c r="C464" s="24"/>
      <c r="D464" s="24" t="n">
        <v>2000</v>
      </c>
      <c r="E464" s="24" t="n">
        <v>1405701.02</v>
      </c>
      <c r="F464" s="15" t="s">
        <v>466</v>
      </c>
      <c r="G464" s="5"/>
      <c r="H464" s="20"/>
      <c r="J464" s="22"/>
      <c r="K464" s="22"/>
    </row>
    <row r="465" s="21" customFormat="true" ht="16.5" hidden="false" customHeight="false" outlineLevel="0" collapsed="false">
      <c r="A465" s="23" t="n">
        <v>42360</v>
      </c>
      <c r="B465" s="7" t="s">
        <v>94</v>
      </c>
      <c r="C465" s="24"/>
      <c r="D465" s="24" t="n">
        <v>11400</v>
      </c>
      <c r="E465" s="24" t="n">
        <v>1403701.02</v>
      </c>
      <c r="F465" s="15" t="s">
        <v>467</v>
      </c>
      <c r="G465" s="5"/>
      <c r="H465" s="20"/>
      <c r="J465" s="22"/>
      <c r="K465" s="22"/>
    </row>
    <row r="466" s="21" customFormat="true" ht="16.5" hidden="false" customHeight="false" outlineLevel="0" collapsed="false">
      <c r="A466" s="23" t="n">
        <v>42360</v>
      </c>
      <c r="B466" s="7" t="s">
        <v>94</v>
      </c>
      <c r="C466" s="24"/>
      <c r="D466" s="24" t="n">
        <v>35000</v>
      </c>
      <c r="E466" s="24" t="n">
        <v>1392301.02</v>
      </c>
      <c r="F466" s="15" t="s">
        <v>468</v>
      </c>
      <c r="G466" s="5"/>
      <c r="H466" s="20"/>
      <c r="J466" s="22"/>
      <c r="K466" s="22"/>
    </row>
    <row r="467" s="21" customFormat="true" ht="16.5" hidden="false" customHeight="false" outlineLevel="0" collapsed="false">
      <c r="A467" s="23" t="n">
        <v>42360</v>
      </c>
      <c r="B467" s="7" t="s">
        <v>94</v>
      </c>
      <c r="C467" s="24"/>
      <c r="D467" s="24" t="n">
        <v>16000</v>
      </c>
      <c r="E467" s="24" t="n">
        <v>1357301.02</v>
      </c>
      <c r="F467" s="15" t="s">
        <v>469</v>
      </c>
      <c r="G467" s="5"/>
      <c r="H467" s="20"/>
      <c r="J467" s="22"/>
      <c r="K467" s="22"/>
    </row>
    <row r="468" s="21" customFormat="true" ht="16.5" hidden="false" customHeight="false" outlineLevel="0" collapsed="false">
      <c r="A468" s="23" t="n">
        <v>42360</v>
      </c>
      <c r="B468" s="7" t="s">
        <v>94</v>
      </c>
      <c r="C468" s="24"/>
      <c r="D468" s="24" t="n">
        <v>27765</v>
      </c>
      <c r="E468" s="24" t="n">
        <v>1341301.02</v>
      </c>
      <c r="F468" s="15" t="s">
        <v>470</v>
      </c>
      <c r="G468" s="5"/>
      <c r="H468" s="20"/>
      <c r="J468" s="22"/>
      <c r="K468" s="22"/>
    </row>
    <row r="469" s="21" customFormat="true" ht="16.5" hidden="false" customHeight="false" outlineLevel="0" collapsed="false">
      <c r="A469" s="23" t="n">
        <v>42360</v>
      </c>
      <c r="B469" s="7" t="s">
        <v>94</v>
      </c>
      <c r="C469" s="24"/>
      <c r="D469" s="24" t="n">
        <v>30000</v>
      </c>
      <c r="E469" s="24" t="n">
        <v>1313536.02</v>
      </c>
      <c r="F469" s="15" t="s">
        <v>471</v>
      </c>
      <c r="G469" s="5"/>
      <c r="H469" s="20"/>
      <c r="J469" s="22"/>
      <c r="K469" s="22"/>
    </row>
    <row r="470" s="21" customFormat="true" ht="16.5" hidden="false" customHeight="false" outlineLevel="0" collapsed="false">
      <c r="A470" s="23" t="n">
        <v>42360</v>
      </c>
      <c r="B470" s="7" t="s">
        <v>472</v>
      </c>
      <c r="C470" s="24" t="n">
        <v>2503.25</v>
      </c>
      <c r="D470" s="24"/>
      <c r="E470" s="24" t="n">
        <v>1283536.02</v>
      </c>
      <c r="F470" s="15"/>
      <c r="G470" s="5"/>
      <c r="H470" s="20"/>
      <c r="J470" s="22"/>
      <c r="K470" s="22"/>
    </row>
    <row r="471" s="21" customFormat="true" ht="16.5" hidden="false" customHeight="false" outlineLevel="0" collapsed="false">
      <c r="A471" s="23" t="n">
        <v>42360</v>
      </c>
      <c r="B471" s="7" t="s">
        <v>473</v>
      </c>
      <c r="C471" s="24"/>
      <c r="D471" s="24" t="n">
        <v>2525.32</v>
      </c>
      <c r="E471" s="24" t="n">
        <v>1286039.27</v>
      </c>
      <c r="F471" s="15" t="s">
        <v>474</v>
      </c>
      <c r="G471" s="32" t="s">
        <v>197</v>
      </c>
      <c r="H471" s="20"/>
      <c r="J471" s="22"/>
      <c r="K471" s="22"/>
    </row>
    <row r="472" s="21" customFormat="true" ht="16.5" hidden="false" customHeight="false" outlineLevel="0" collapsed="false">
      <c r="A472" s="23" t="n">
        <v>42360</v>
      </c>
      <c r="B472" s="7" t="s">
        <v>475</v>
      </c>
      <c r="C472" s="24"/>
      <c r="D472" s="24" t="n">
        <v>24298.74</v>
      </c>
      <c r="E472" s="24" t="n">
        <v>1283513.95</v>
      </c>
      <c r="F472" s="15"/>
      <c r="G472" s="5"/>
      <c r="H472" s="20"/>
      <c r="J472" s="22"/>
      <c r="K472" s="22"/>
    </row>
    <row r="473" s="21" customFormat="true" ht="16.5" hidden="false" customHeight="false" outlineLevel="0" collapsed="false">
      <c r="A473" s="23" t="n">
        <v>42360</v>
      </c>
      <c r="B473" s="7" t="s">
        <v>476</v>
      </c>
      <c r="C473" s="24"/>
      <c r="D473" s="24" t="n">
        <v>24298.74</v>
      </c>
      <c r="E473" s="24" t="n">
        <v>1259215.21</v>
      </c>
      <c r="F473" s="15"/>
      <c r="G473" s="5"/>
      <c r="H473" s="20"/>
      <c r="J473" s="22"/>
      <c r="K473" s="22"/>
    </row>
    <row r="474" s="21" customFormat="true" ht="16.5" hidden="false" customHeight="false" outlineLevel="0" collapsed="false">
      <c r="A474" s="23" t="n">
        <v>42360</v>
      </c>
      <c r="B474" s="7" t="s">
        <v>477</v>
      </c>
      <c r="C474" s="24"/>
      <c r="D474" s="24" t="n">
        <v>24298.74</v>
      </c>
      <c r="E474" s="24" t="n">
        <v>1234916.47</v>
      </c>
      <c r="F474" s="15"/>
      <c r="G474" s="5"/>
      <c r="H474" s="20"/>
      <c r="J474" s="22"/>
      <c r="K474" s="22"/>
    </row>
    <row r="475" s="21" customFormat="true" ht="16.5" hidden="false" customHeight="false" outlineLevel="0" collapsed="false">
      <c r="A475" s="23" t="n">
        <v>42360</v>
      </c>
      <c r="B475" s="7" t="s">
        <v>478</v>
      </c>
      <c r="C475" s="24"/>
      <c r="D475" s="24" t="n">
        <v>24298.74</v>
      </c>
      <c r="E475" s="24" t="n">
        <v>1210617.73</v>
      </c>
      <c r="F475" s="15"/>
      <c r="G475" s="5"/>
      <c r="H475" s="20"/>
      <c r="J475" s="22"/>
      <c r="K475" s="22"/>
    </row>
    <row r="476" s="21" customFormat="true" ht="16.5" hidden="false" customHeight="false" outlineLevel="0" collapsed="false">
      <c r="A476" s="23" t="n">
        <v>42360</v>
      </c>
      <c r="B476" s="7" t="s">
        <v>479</v>
      </c>
      <c r="C476" s="24"/>
      <c r="D476" s="24" t="n">
        <v>24298.74</v>
      </c>
      <c r="E476" s="24" t="n">
        <v>1186318.99</v>
      </c>
      <c r="F476" s="15"/>
      <c r="G476" s="5"/>
      <c r="H476" s="20"/>
      <c r="J476" s="22"/>
      <c r="K476" s="22"/>
    </row>
    <row r="477" s="21" customFormat="true" ht="16.5" hidden="false" customHeight="false" outlineLevel="0" collapsed="false">
      <c r="A477" s="23" t="n">
        <v>42360</v>
      </c>
      <c r="B477" s="7" t="s">
        <v>480</v>
      </c>
      <c r="C477" s="24"/>
      <c r="D477" s="24" t="n">
        <v>24298.74</v>
      </c>
      <c r="E477" s="24" t="n">
        <v>1162020.25</v>
      </c>
      <c r="F477" s="15"/>
      <c r="G477" s="5"/>
      <c r="H477" s="20"/>
      <c r="J477" s="22"/>
      <c r="K477" s="22"/>
    </row>
    <row r="478" s="21" customFormat="true" ht="16.5" hidden="false" customHeight="false" outlineLevel="0" collapsed="false">
      <c r="A478" s="23" t="n">
        <v>42360</v>
      </c>
      <c r="B478" s="7" t="s">
        <v>481</v>
      </c>
      <c r="C478" s="24"/>
      <c r="D478" s="24" t="n">
        <v>24298.74</v>
      </c>
      <c r="E478" s="24" t="n">
        <v>1137721.51</v>
      </c>
      <c r="F478" s="15"/>
      <c r="G478" s="5"/>
      <c r="H478" s="20"/>
      <c r="J478" s="22"/>
      <c r="K478" s="22"/>
    </row>
    <row r="479" s="21" customFormat="true" ht="16.5" hidden="false" customHeight="false" outlineLevel="0" collapsed="false">
      <c r="A479" s="23" t="n">
        <v>42360</v>
      </c>
      <c r="B479" s="7" t="s">
        <v>482</v>
      </c>
      <c r="C479" s="24" t="n">
        <v>250000</v>
      </c>
      <c r="D479" s="24"/>
      <c r="E479" s="24" t="n">
        <v>1113422.77</v>
      </c>
      <c r="F479" s="15"/>
      <c r="G479" s="5"/>
      <c r="H479" s="20"/>
      <c r="J479" s="22"/>
      <c r="K479" s="22"/>
    </row>
    <row r="480" s="21" customFormat="true" ht="16.5" hidden="false" customHeight="false" outlineLevel="0" collapsed="false">
      <c r="A480" s="23" t="n">
        <v>42360</v>
      </c>
      <c r="B480" s="7" t="s">
        <v>483</v>
      </c>
      <c r="C480" s="24" t="n">
        <v>194389.89</v>
      </c>
      <c r="D480" s="24"/>
      <c r="E480" s="24" t="n">
        <v>1363422.77</v>
      </c>
      <c r="F480" s="15"/>
      <c r="G480" s="5"/>
      <c r="H480" s="20"/>
      <c r="J480" s="22"/>
      <c r="K480" s="22"/>
    </row>
    <row r="481" s="21" customFormat="true" ht="16.5" hidden="false" customHeight="false" outlineLevel="0" collapsed="false">
      <c r="A481" s="23" t="n">
        <v>42360</v>
      </c>
      <c r="B481" s="7" t="s">
        <v>484</v>
      </c>
      <c r="C481" s="24"/>
      <c r="D481" s="24" t="n">
        <v>68745</v>
      </c>
      <c r="E481" s="24" t="n">
        <v>1557812.66</v>
      </c>
      <c r="F481" s="15" t="s">
        <v>485</v>
      </c>
      <c r="G481" s="32" t="s">
        <v>80</v>
      </c>
      <c r="H481" s="20" t="s">
        <v>486</v>
      </c>
      <c r="J481" s="22"/>
      <c r="K481" s="22"/>
    </row>
    <row r="482" s="21" customFormat="true" ht="16.5" hidden="false" customHeight="false" outlineLevel="0" collapsed="false">
      <c r="A482" s="23" t="n">
        <v>42360</v>
      </c>
      <c r="B482" s="41" t="s">
        <v>168</v>
      </c>
      <c r="C482" s="42" t="n">
        <v>9.73</v>
      </c>
      <c r="D482" s="43"/>
      <c r="E482" s="24" t="n">
        <v>1489067.66</v>
      </c>
      <c r="F482" s="15" t="s">
        <v>118</v>
      </c>
      <c r="G482" s="32" t="s">
        <v>72</v>
      </c>
      <c r="H482" s="20"/>
      <c r="I482" s="7" t="s">
        <v>73</v>
      </c>
      <c r="J482" s="22"/>
      <c r="K482" s="22"/>
    </row>
    <row r="483" s="21" customFormat="true" ht="16.5" hidden="false" customHeight="false" outlineLevel="0" collapsed="false">
      <c r="A483" s="23" t="n">
        <v>42360</v>
      </c>
      <c r="B483" s="41" t="s">
        <v>169</v>
      </c>
      <c r="C483" s="43" t="n">
        <v>60.8</v>
      </c>
      <c r="D483" s="43"/>
      <c r="E483" s="24" t="n">
        <v>1489077.39</v>
      </c>
      <c r="F483" s="15" t="s">
        <v>118</v>
      </c>
      <c r="G483" s="32" t="s">
        <v>72</v>
      </c>
      <c r="H483" s="20"/>
      <c r="I483" s="7" t="s">
        <v>73</v>
      </c>
      <c r="J483" s="22"/>
      <c r="K483" s="22"/>
    </row>
    <row r="484" s="21" customFormat="true" ht="16.5" hidden="false" customHeight="false" outlineLevel="0" collapsed="false">
      <c r="A484" s="23" t="n">
        <v>42360</v>
      </c>
      <c r="B484" s="41" t="s">
        <v>170</v>
      </c>
      <c r="C484" s="43"/>
      <c r="D484" s="43" t="n">
        <v>8676.31</v>
      </c>
      <c r="E484" s="24" t="n">
        <v>1489138.19</v>
      </c>
      <c r="F484" s="15"/>
      <c r="G484" s="5"/>
      <c r="H484" s="20"/>
      <c r="J484" s="22"/>
      <c r="K484" s="22"/>
    </row>
    <row r="485" s="21" customFormat="true" ht="16.5" hidden="false" customHeight="false" outlineLevel="0" collapsed="false">
      <c r="A485" s="23" t="n">
        <v>42360</v>
      </c>
      <c r="B485" s="41" t="s">
        <v>171</v>
      </c>
      <c r="C485" s="42" t="n">
        <v>29.14</v>
      </c>
      <c r="D485" s="43"/>
      <c r="E485" s="24" t="n">
        <v>1480461.88</v>
      </c>
      <c r="F485" s="15" t="s">
        <v>118</v>
      </c>
      <c r="G485" s="32" t="s">
        <v>72</v>
      </c>
      <c r="H485" s="20"/>
      <c r="I485" s="7" t="s">
        <v>73</v>
      </c>
      <c r="J485" s="22"/>
      <c r="K485" s="22"/>
    </row>
    <row r="486" s="21" customFormat="true" ht="16.5" hidden="false" customHeight="false" outlineLevel="0" collapsed="false">
      <c r="A486" s="23" t="n">
        <v>42360</v>
      </c>
      <c r="B486" s="41" t="s">
        <v>172</v>
      </c>
      <c r="C486" s="43" t="n">
        <v>182.15</v>
      </c>
      <c r="D486" s="43"/>
      <c r="E486" s="24" t="n">
        <v>1480491.02</v>
      </c>
      <c r="F486" s="15" t="s">
        <v>118</v>
      </c>
      <c r="G486" s="32" t="s">
        <v>72</v>
      </c>
      <c r="H486" s="20"/>
      <c r="I486" s="7" t="s">
        <v>73</v>
      </c>
      <c r="J486" s="22"/>
      <c r="K486" s="22"/>
    </row>
    <row r="487" s="21" customFormat="true" ht="16.5" hidden="false" customHeight="false" outlineLevel="0" collapsed="false">
      <c r="A487" s="23" t="n">
        <v>42360</v>
      </c>
      <c r="B487" s="41" t="s">
        <v>173</v>
      </c>
      <c r="C487" s="43"/>
      <c r="D487" s="43" t="n">
        <v>7435.43</v>
      </c>
      <c r="E487" s="24" t="n">
        <v>1480673.17</v>
      </c>
      <c r="F487" s="15"/>
      <c r="G487" s="5"/>
      <c r="H487" s="20"/>
      <c r="J487" s="22"/>
      <c r="K487" s="22"/>
    </row>
    <row r="488" s="21" customFormat="true" ht="16.5" hidden="false" customHeight="false" outlineLevel="0" collapsed="false">
      <c r="A488" s="23" t="n">
        <v>42360</v>
      </c>
      <c r="B488" s="41" t="s">
        <v>117</v>
      </c>
      <c r="C488" s="42" t="n">
        <v>49.27</v>
      </c>
      <c r="D488" s="43"/>
      <c r="E488" s="24" t="n">
        <v>1473237.74</v>
      </c>
      <c r="F488" s="15" t="s">
        <v>118</v>
      </c>
      <c r="G488" s="32" t="s">
        <v>72</v>
      </c>
      <c r="H488" s="20"/>
      <c r="I488" s="7" t="s">
        <v>73</v>
      </c>
      <c r="J488" s="22"/>
      <c r="K488" s="22"/>
    </row>
    <row r="489" s="21" customFormat="true" ht="16.5" hidden="false" customHeight="false" outlineLevel="0" collapsed="false">
      <c r="A489" s="23" t="n">
        <v>42360</v>
      </c>
      <c r="B489" s="41" t="s">
        <v>119</v>
      </c>
      <c r="C489" s="43" t="n">
        <v>307.92</v>
      </c>
      <c r="D489" s="43"/>
      <c r="E489" s="24" t="n">
        <v>1473287.01</v>
      </c>
      <c r="F489" s="15" t="s">
        <v>118</v>
      </c>
      <c r="G489" s="32" t="s">
        <v>72</v>
      </c>
      <c r="H489" s="20"/>
      <c r="I489" s="7" t="s">
        <v>73</v>
      </c>
      <c r="J489" s="22"/>
      <c r="K489" s="22"/>
    </row>
    <row r="490" s="21" customFormat="true" ht="16.5" hidden="false" customHeight="false" outlineLevel="0" collapsed="false">
      <c r="A490" s="23" t="n">
        <v>42360</v>
      </c>
      <c r="B490" s="41" t="s">
        <v>120</v>
      </c>
      <c r="C490" s="43"/>
      <c r="D490" s="43" t="n">
        <v>49918.98</v>
      </c>
      <c r="E490" s="24" t="n">
        <v>1473594.93</v>
      </c>
      <c r="F490" s="15"/>
      <c r="G490" s="5"/>
      <c r="H490" s="20"/>
      <c r="J490" s="22"/>
      <c r="K490" s="22"/>
    </row>
    <row r="491" s="21" customFormat="true" ht="16.5" hidden="false" customHeight="false" outlineLevel="0" collapsed="false">
      <c r="A491" s="23" t="n">
        <v>42360</v>
      </c>
      <c r="B491" s="41" t="s">
        <v>121</v>
      </c>
      <c r="C491" s="42" t="n">
        <v>112.85</v>
      </c>
      <c r="D491" s="43"/>
      <c r="E491" s="24" t="n">
        <v>1423675.95</v>
      </c>
      <c r="F491" s="15" t="s">
        <v>118</v>
      </c>
      <c r="G491" s="32" t="s">
        <v>72</v>
      </c>
      <c r="H491" s="20"/>
      <c r="I491" s="7" t="s">
        <v>73</v>
      </c>
      <c r="J491" s="22"/>
      <c r="K491" s="22"/>
    </row>
    <row r="492" s="21" customFormat="true" ht="16.5" hidden="false" customHeight="false" outlineLevel="0" collapsed="false">
      <c r="A492" s="23" t="n">
        <v>42360</v>
      </c>
      <c r="B492" s="41" t="s">
        <v>122</v>
      </c>
      <c r="C492" s="43" t="n">
        <v>705.3</v>
      </c>
      <c r="D492" s="43"/>
      <c r="E492" s="24" t="n">
        <v>1423788.8</v>
      </c>
      <c r="F492" s="15" t="s">
        <v>118</v>
      </c>
      <c r="G492" s="32" t="s">
        <v>72</v>
      </c>
      <c r="H492" s="20"/>
      <c r="I492" s="7" t="s">
        <v>73</v>
      </c>
      <c r="J492" s="22"/>
      <c r="K492" s="22"/>
    </row>
    <row r="493" s="21" customFormat="true" ht="16.5" hidden="false" customHeight="false" outlineLevel="0" collapsed="false">
      <c r="A493" s="23" t="n">
        <v>42360</v>
      </c>
      <c r="B493" s="41" t="s">
        <v>123</v>
      </c>
      <c r="C493" s="43"/>
      <c r="D493" s="43" t="n">
        <v>28789.45</v>
      </c>
      <c r="E493" s="24" t="n">
        <v>1424494.1</v>
      </c>
      <c r="F493" s="15"/>
      <c r="G493" s="5"/>
      <c r="H493" s="20"/>
      <c r="J493" s="22"/>
      <c r="K493" s="22"/>
    </row>
    <row r="494" s="21" customFormat="true" ht="16.5" hidden="false" customHeight="false" outlineLevel="0" collapsed="false">
      <c r="A494" s="44" t="n">
        <v>42360</v>
      </c>
      <c r="B494" s="45" t="s">
        <v>487</v>
      </c>
      <c r="C494" s="46"/>
      <c r="D494" s="46" t="n">
        <v>3420.56</v>
      </c>
      <c r="E494" s="24" t="n">
        <v>1395704.65</v>
      </c>
      <c r="F494" s="15" t="s">
        <v>129</v>
      </c>
      <c r="G494" s="5"/>
      <c r="H494" s="20"/>
      <c r="J494" s="22"/>
      <c r="K494" s="22"/>
    </row>
    <row r="495" s="21" customFormat="true" ht="16.5" hidden="false" customHeight="false" outlineLevel="0" collapsed="false">
      <c r="A495" s="23" t="n">
        <v>42360</v>
      </c>
      <c r="B495" s="7" t="s">
        <v>488</v>
      </c>
      <c r="C495" s="24"/>
      <c r="D495" s="24" t="n">
        <v>358734.21</v>
      </c>
      <c r="E495" s="24" t="n">
        <v>1392284.09</v>
      </c>
      <c r="F495" s="15" t="s">
        <v>489</v>
      </c>
      <c r="G495" s="32" t="s">
        <v>139</v>
      </c>
      <c r="H495" s="20"/>
      <c r="J495" s="22"/>
      <c r="K495" s="22"/>
    </row>
    <row r="496" s="21" customFormat="true" ht="16.5" hidden="false" customHeight="false" outlineLevel="0" collapsed="false">
      <c r="A496" s="23" t="n">
        <v>42360</v>
      </c>
      <c r="B496" s="7" t="s">
        <v>490</v>
      </c>
      <c r="C496" s="24"/>
      <c r="D496" s="24" t="n">
        <v>11202.12</v>
      </c>
      <c r="E496" s="24" t="n">
        <v>1033549.88</v>
      </c>
      <c r="F496" s="15" t="s">
        <v>489</v>
      </c>
      <c r="G496" s="32" t="s">
        <v>139</v>
      </c>
      <c r="H496" s="20"/>
      <c r="J496" s="22"/>
      <c r="K496" s="22"/>
    </row>
    <row r="497" s="21" customFormat="true" ht="16.5" hidden="false" customHeight="false" outlineLevel="0" collapsed="false">
      <c r="A497" s="23" t="n">
        <v>42360</v>
      </c>
      <c r="B497" s="7" t="s">
        <v>491</v>
      </c>
      <c r="C497" s="24"/>
      <c r="D497" s="24" t="n">
        <v>8435.75</v>
      </c>
      <c r="E497" s="24" t="n">
        <v>1022347.76</v>
      </c>
      <c r="F497" s="15" t="s">
        <v>489</v>
      </c>
      <c r="G497" s="32" t="s">
        <v>139</v>
      </c>
      <c r="H497" s="20"/>
      <c r="J497" s="22"/>
      <c r="K497" s="22"/>
    </row>
    <row r="498" s="21" customFormat="true" ht="16.5" hidden="false" customHeight="false" outlineLevel="0" collapsed="false">
      <c r="A498" s="23" t="n">
        <v>42359</v>
      </c>
      <c r="B498" s="7" t="s">
        <v>492</v>
      </c>
      <c r="C498" s="24" t="n">
        <v>241777</v>
      </c>
      <c r="D498" s="24"/>
      <c r="E498" s="24" t="n">
        <v>1013912.01</v>
      </c>
      <c r="F498" s="15" t="s">
        <v>493</v>
      </c>
      <c r="G498" s="5"/>
      <c r="H498" s="20"/>
      <c r="J498" s="22"/>
      <c r="K498" s="22"/>
    </row>
    <row r="499" s="21" customFormat="true" ht="16.5" hidden="false" customHeight="false" outlineLevel="0" collapsed="false">
      <c r="A499" s="23" t="n">
        <v>42359</v>
      </c>
      <c r="B499" s="52" t="s">
        <v>494</v>
      </c>
      <c r="C499" s="53" t="n">
        <v>608.93</v>
      </c>
      <c r="D499" s="24"/>
      <c r="E499" s="24" t="n">
        <v>1255689.01</v>
      </c>
      <c r="F499" s="15" t="s">
        <v>495</v>
      </c>
      <c r="G499" s="5"/>
      <c r="H499" s="20"/>
      <c r="J499" s="22"/>
      <c r="K499" s="22"/>
    </row>
    <row r="500" s="21" customFormat="true" ht="16.5" hidden="false" customHeight="false" outlineLevel="0" collapsed="false">
      <c r="A500" s="23" t="n">
        <v>42359</v>
      </c>
      <c r="B500" s="7" t="s">
        <v>496</v>
      </c>
      <c r="C500" s="24" t="n">
        <v>247044.22</v>
      </c>
      <c r="D500" s="24"/>
      <c r="E500" s="24" t="n">
        <v>1256297.94</v>
      </c>
      <c r="F500" s="15"/>
      <c r="G500" s="5"/>
      <c r="H500" s="20"/>
      <c r="J500" s="22"/>
      <c r="K500" s="22"/>
    </row>
    <row r="501" s="21" customFormat="true" ht="16.5" hidden="false" customHeight="false" outlineLevel="0" collapsed="false">
      <c r="A501" s="23" t="n">
        <v>42359</v>
      </c>
      <c r="B501" s="7" t="s">
        <v>497</v>
      </c>
      <c r="C501" s="24"/>
      <c r="D501" s="24" t="n">
        <v>2759</v>
      </c>
      <c r="E501" s="24" t="n">
        <v>1503342.16</v>
      </c>
      <c r="F501" s="15" t="s">
        <v>498</v>
      </c>
      <c r="G501" s="5"/>
      <c r="H501" s="20"/>
      <c r="J501" s="22"/>
      <c r="K501" s="22"/>
    </row>
    <row r="502" s="21" customFormat="true" ht="16.5" hidden="false" customHeight="false" outlineLevel="0" collapsed="false">
      <c r="A502" s="23" t="n">
        <v>42359</v>
      </c>
      <c r="B502" s="7" t="s">
        <v>499</v>
      </c>
      <c r="C502" s="24"/>
      <c r="D502" s="24" t="n">
        <v>5000</v>
      </c>
      <c r="E502" s="24" t="n">
        <v>1500583.16</v>
      </c>
      <c r="F502" s="15" t="s">
        <v>500</v>
      </c>
      <c r="G502" s="32" t="s">
        <v>80</v>
      </c>
      <c r="H502" s="20" t="s">
        <v>164</v>
      </c>
      <c r="J502" s="22"/>
      <c r="K502" s="22"/>
    </row>
    <row r="503" s="21" customFormat="true" ht="16.5" hidden="false" customHeight="false" outlineLevel="0" collapsed="false">
      <c r="A503" s="23" t="n">
        <v>42359</v>
      </c>
      <c r="B503" s="7" t="s">
        <v>501</v>
      </c>
      <c r="C503" s="24" t="n">
        <v>14476.8</v>
      </c>
      <c r="D503" s="24"/>
      <c r="E503" s="24" t="n">
        <v>1495583.16</v>
      </c>
      <c r="F503" s="15"/>
      <c r="G503" s="5"/>
      <c r="H503" s="20"/>
      <c r="J503" s="22"/>
      <c r="K503" s="22"/>
    </row>
    <row r="504" s="21" customFormat="true" ht="16.5" hidden="false" customHeight="false" outlineLevel="0" collapsed="false">
      <c r="A504" s="23" t="n">
        <v>42359</v>
      </c>
      <c r="B504" s="7" t="s">
        <v>94</v>
      </c>
      <c r="C504" s="24"/>
      <c r="D504" s="24" t="n">
        <v>101000</v>
      </c>
      <c r="E504" s="24" t="n">
        <v>1510059.96</v>
      </c>
      <c r="F504" s="15" t="s">
        <v>502</v>
      </c>
      <c r="G504" s="5"/>
      <c r="H504" s="20"/>
      <c r="J504" s="22"/>
      <c r="K504" s="22"/>
    </row>
    <row r="505" s="21" customFormat="true" ht="16.5" hidden="false" customHeight="false" outlineLevel="0" collapsed="false">
      <c r="A505" s="23" t="n">
        <v>42359</v>
      </c>
      <c r="B505" s="7" t="s">
        <v>503</v>
      </c>
      <c r="C505" s="24"/>
      <c r="D505" s="24" t="n">
        <v>356900</v>
      </c>
      <c r="E505" s="24" t="n">
        <v>1409059.96</v>
      </c>
      <c r="F505" s="15" t="s">
        <v>504</v>
      </c>
      <c r="G505" s="32" t="s">
        <v>80</v>
      </c>
      <c r="H505" s="20" t="s">
        <v>81</v>
      </c>
      <c r="J505" s="22"/>
      <c r="K505" s="22"/>
    </row>
    <row r="506" s="21" customFormat="true" ht="16.5" hidden="false" customHeight="false" outlineLevel="0" collapsed="false">
      <c r="A506" s="23" t="n">
        <v>42359</v>
      </c>
      <c r="B506" s="7" t="s">
        <v>505</v>
      </c>
      <c r="C506" s="24"/>
      <c r="D506" s="24" t="n">
        <v>11978.56</v>
      </c>
      <c r="E506" s="24" t="n">
        <v>1052159.96</v>
      </c>
      <c r="F506" s="15"/>
      <c r="G506" s="5"/>
      <c r="H506" s="20"/>
      <c r="J506" s="22"/>
      <c r="K506" s="22"/>
    </row>
    <row r="507" s="21" customFormat="true" ht="16.5" hidden="false" customHeight="false" outlineLevel="0" collapsed="false">
      <c r="A507" s="23" t="n">
        <v>42359</v>
      </c>
      <c r="B507" s="7" t="s">
        <v>506</v>
      </c>
      <c r="C507" s="24" t="n">
        <v>185000</v>
      </c>
      <c r="D507" s="24"/>
      <c r="E507" s="24" t="n">
        <v>1040181.4</v>
      </c>
      <c r="F507" s="15"/>
      <c r="G507" s="5"/>
      <c r="H507" s="20"/>
      <c r="J507" s="22"/>
      <c r="K507" s="22"/>
    </row>
    <row r="508" s="21" customFormat="true" ht="16.5" hidden="false" customHeight="false" outlineLevel="0" collapsed="false">
      <c r="A508" s="23" t="n">
        <v>42359</v>
      </c>
      <c r="B508" s="7" t="s">
        <v>101</v>
      </c>
      <c r="C508" s="24"/>
      <c r="D508" s="24" t="n">
        <v>410000</v>
      </c>
      <c r="E508" s="24" t="n">
        <v>1225181.4</v>
      </c>
      <c r="F508" s="15" t="s">
        <v>507</v>
      </c>
      <c r="G508" s="5"/>
      <c r="H508" s="20"/>
      <c r="J508" s="22"/>
      <c r="K508" s="22"/>
    </row>
    <row r="509" s="21" customFormat="true" ht="16.5" hidden="false" customHeight="false" outlineLevel="0" collapsed="false">
      <c r="A509" s="23" t="n">
        <v>42359</v>
      </c>
      <c r="B509" s="7" t="s">
        <v>94</v>
      </c>
      <c r="C509" s="24"/>
      <c r="D509" s="24" t="n">
        <v>40000</v>
      </c>
      <c r="E509" s="24" t="n">
        <v>815181.4</v>
      </c>
      <c r="F509" s="15" t="s">
        <v>508</v>
      </c>
      <c r="G509" s="5"/>
      <c r="H509" s="20"/>
      <c r="J509" s="22"/>
      <c r="K509" s="22"/>
    </row>
    <row r="510" s="21" customFormat="true" ht="17.25" hidden="false" customHeight="false" outlineLevel="0" collapsed="false">
      <c r="A510" s="23" t="n">
        <v>42359</v>
      </c>
      <c r="B510" s="7" t="s">
        <v>509</v>
      </c>
      <c r="C510" s="24" t="n">
        <v>150000</v>
      </c>
      <c r="D510" s="24"/>
      <c r="E510" s="24" t="n">
        <v>775181.4</v>
      </c>
      <c r="F510" s="15"/>
      <c r="G510" s="5"/>
      <c r="H510" s="20"/>
      <c r="J510" s="22"/>
      <c r="K510" s="22"/>
    </row>
    <row r="511" s="21" customFormat="true" ht="16.5" hidden="false" customHeight="false" outlineLevel="0" collapsed="false">
      <c r="A511" s="23" t="n">
        <v>42359</v>
      </c>
      <c r="B511" s="26" t="s">
        <v>510</v>
      </c>
      <c r="C511" s="27" t="n">
        <v>5564.68</v>
      </c>
      <c r="D511" s="28"/>
      <c r="E511" s="24" t="n">
        <v>925181.4</v>
      </c>
      <c r="F511" s="15" t="s">
        <v>70</v>
      </c>
      <c r="G511" s="5"/>
      <c r="H511" s="20"/>
      <c r="J511" s="22"/>
      <c r="K511" s="22"/>
    </row>
    <row r="512" s="21" customFormat="true" ht="16.5" hidden="false" customHeight="false" outlineLevel="0" collapsed="false">
      <c r="A512" s="23" t="n">
        <v>42359</v>
      </c>
      <c r="B512" s="29" t="s">
        <v>511</v>
      </c>
      <c r="C512" s="30" t="n">
        <v>824.36</v>
      </c>
      <c r="D512" s="31"/>
      <c r="E512" s="24" t="n">
        <v>930746.08</v>
      </c>
      <c r="F512" s="15" t="s">
        <v>70</v>
      </c>
      <c r="G512" s="32" t="s">
        <v>72</v>
      </c>
      <c r="H512" s="20"/>
      <c r="I512" s="7" t="s">
        <v>73</v>
      </c>
      <c r="J512" s="22"/>
      <c r="K512" s="22"/>
    </row>
    <row r="513" s="21" customFormat="true" ht="16.5" hidden="false" customHeight="false" outlineLevel="0" collapsed="false">
      <c r="A513" s="23" t="n">
        <v>42359</v>
      </c>
      <c r="B513" s="29" t="s">
        <v>512</v>
      </c>
      <c r="C513" s="24" t="n">
        <v>5152.19</v>
      </c>
      <c r="D513" s="31"/>
      <c r="E513" s="24" t="n">
        <v>931570.44</v>
      </c>
      <c r="F513" s="15" t="s">
        <v>70</v>
      </c>
      <c r="G513" s="32" t="s">
        <v>72</v>
      </c>
      <c r="H513" s="20"/>
      <c r="I513" s="7" t="s">
        <v>73</v>
      </c>
      <c r="J513" s="22"/>
      <c r="K513" s="22"/>
    </row>
    <row r="514" s="21" customFormat="true" ht="16.5" hidden="false" customHeight="false" outlineLevel="0" collapsed="false">
      <c r="A514" s="23" t="n">
        <v>42359</v>
      </c>
      <c r="B514" s="29" t="s">
        <v>513</v>
      </c>
      <c r="C514" s="24"/>
      <c r="D514" s="31" t="n">
        <v>20000</v>
      </c>
      <c r="E514" s="24" t="n">
        <v>936722.63</v>
      </c>
      <c r="F514" s="15"/>
      <c r="G514" s="5"/>
      <c r="H514" s="20"/>
      <c r="J514" s="22"/>
      <c r="K514" s="22"/>
    </row>
    <row r="515" s="21" customFormat="true" ht="17.25" hidden="false" customHeight="false" outlineLevel="0" collapsed="false">
      <c r="A515" s="23" t="n">
        <v>42359</v>
      </c>
      <c r="B515" s="33" t="s">
        <v>514</v>
      </c>
      <c r="C515" s="34"/>
      <c r="D515" s="35" t="n">
        <v>148240</v>
      </c>
      <c r="E515" s="24" t="n">
        <v>916722.63</v>
      </c>
      <c r="F515" s="15" t="s">
        <v>515</v>
      </c>
      <c r="G515" s="5" t="n">
        <f aca="false">+D515+D514-C513-C512-C511</f>
        <v>156698.77</v>
      </c>
      <c r="H515" s="20"/>
      <c r="J515" s="22"/>
      <c r="K515" s="22"/>
    </row>
    <row r="516" s="21" customFormat="true" ht="16.5" hidden="false" customHeight="false" outlineLevel="0" collapsed="false">
      <c r="A516" s="23" t="n">
        <v>42359</v>
      </c>
      <c r="B516" s="7" t="s">
        <v>101</v>
      </c>
      <c r="C516" s="24"/>
      <c r="D516" s="24" t="n">
        <v>384800</v>
      </c>
      <c r="E516" s="24" t="n">
        <v>768482.63</v>
      </c>
      <c r="F516" s="15" t="s">
        <v>516</v>
      </c>
      <c r="G516" s="5"/>
      <c r="H516" s="20"/>
      <c r="J516" s="22"/>
      <c r="K516" s="22"/>
    </row>
    <row r="517" s="21" customFormat="true" ht="16.5" hidden="false" customHeight="false" outlineLevel="0" collapsed="false">
      <c r="A517" s="23" t="n">
        <v>42359</v>
      </c>
      <c r="B517" s="7" t="s">
        <v>517</v>
      </c>
      <c r="C517" s="24"/>
      <c r="D517" s="24" t="n">
        <v>1330</v>
      </c>
      <c r="E517" s="24" t="n">
        <v>383682.63</v>
      </c>
      <c r="F517" s="15" t="s">
        <v>518</v>
      </c>
      <c r="G517" s="32" t="s">
        <v>80</v>
      </c>
      <c r="H517" s="20" t="s">
        <v>81</v>
      </c>
      <c r="J517" s="22"/>
      <c r="K517" s="22"/>
    </row>
    <row r="518" s="21" customFormat="true" ht="16.5" hidden="false" customHeight="false" outlineLevel="0" collapsed="false">
      <c r="A518" s="23" t="n">
        <v>42359</v>
      </c>
      <c r="B518" s="7" t="s">
        <v>519</v>
      </c>
      <c r="C518" s="24" t="n">
        <v>8120</v>
      </c>
      <c r="D518" s="24"/>
      <c r="E518" s="24" t="n">
        <v>382352.63</v>
      </c>
      <c r="F518" s="15"/>
      <c r="G518" s="5"/>
      <c r="H518" s="20"/>
      <c r="J518" s="22"/>
      <c r="K518" s="22"/>
    </row>
    <row r="519" s="21" customFormat="true" ht="16.5" hidden="false" customHeight="false" outlineLevel="0" collapsed="false">
      <c r="A519" s="23" t="n">
        <v>42359</v>
      </c>
      <c r="B519" s="7" t="s">
        <v>520</v>
      </c>
      <c r="C519" s="24" t="n">
        <v>900000</v>
      </c>
      <c r="D519" s="24"/>
      <c r="E519" s="24" t="n">
        <v>390472.63</v>
      </c>
      <c r="F519" s="15"/>
      <c r="G519" s="5"/>
      <c r="H519" s="20"/>
      <c r="J519" s="22"/>
      <c r="K519" s="22"/>
    </row>
    <row r="520" s="21" customFormat="true" ht="16.5" hidden="false" customHeight="false" outlineLevel="0" collapsed="false">
      <c r="A520" s="23" t="n">
        <v>42359</v>
      </c>
      <c r="B520" s="7" t="s">
        <v>521</v>
      </c>
      <c r="C520" s="24" t="n">
        <v>5000</v>
      </c>
      <c r="D520" s="24"/>
      <c r="E520" s="24" t="n">
        <v>1290472.63</v>
      </c>
      <c r="F520" s="15"/>
      <c r="G520" s="5"/>
      <c r="H520" s="20"/>
      <c r="J520" s="22"/>
      <c r="K520" s="22"/>
    </row>
    <row r="521" s="21" customFormat="true" ht="16.5" hidden="false" customHeight="false" outlineLevel="0" collapsed="false">
      <c r="A521" s="23" t="n">
        <v>42359</v>
      </c>
      <c r="B521" s="7" t="s">
        <v>94</v>
      </c>
      <c r="C521" s="24"/>
      <c r="D521" s="24" t="n">
        <v>41438.76</v>
      </c>
      <c r="E521" s="24" t="n">
        <v>1295472.63</v>
      </c>
      <c r="F521" s="15" t="s">
        <v>522</v>
      </c>
      <c r="G521" s="5"/>
      <c r="H521" s="20"/>
      <c r="J521" s="22"/>
      <c r="K521" s="22"/>
    </row>
    <row r="522" s="21" customFormat="true" ht="16.5" hidden="false" customHeight="false" outlineLevel="0" collapsed="false">
      <c r="A522" s="23" t="n">
        <v>42359</v>
      </c>
      <c r="B522" s="7" t="s">
        <v>94</v>
      </c>
      <c r="C522" s="24"/>
      <c r="D522" s="24" t="n">
        <v>100000</v>
      </c>
      <c r="E522" s="24" t="n">
        <v>1254033.87</v>
      </c>
      <c r="F522" s="15" t="s">
        <v>523</v>
      </c>
      <c r="G522" s="5"/>
      <c r="H522" s="20"/>
      <c r="J522" s="22"/>
      <c r="K522" s="22"/>
    </row>
    <row r="523" s="21" customFormat="true" ht="16.5" hidden="false" customHeight="false" outlineLevel="0" collapsed="false">
      <c r="A523" s="23" t="n">
        <v>42359</v>
      </c>
      <c r="B523" s="7" t="s">
        <v>94</v>
      </c>
      <c r="C523" s="24"/>
      <c r="D523" s="24" t="n">
        <v>28.3</v>
      </c>
      <c r="E523" s="24" t="n">
        <v>1154033.87</v>
      </c>
      <c r="F523" s="15" t="s">
        <v>524</v>
      </c>
      <c r="G523" s="5"/>
      <c r="H523" s="20"/>
      <c r="J523" s="22"/>
      <c r="K523" s="22"/>
    </row>
    <row r="524" s="21" customFormat="true" ht="16.5" hidden="false" customHeight="false" outlineLevel="0" collapsed="false">
      <c r="A524" s="23" t="n">
        <v>42359</v>
      </c>
      <c r="B524" s="7" t="s">
        <v>94</v>
      </c>
      <c r="C524" s="24"/>
      <c r="D524" s="24" t="n">
        <v>15000</v>
      </c>
      <c r="E524" s="24" t="n">
        <v>1154005.57</v>
      </c>
      <c r="F524" s="15" t="s">
        <v>525</v>
      </c>
      <c r="G524" s="5"/>
      <c r="H524" s="20"/>
      <c r="J524" s="22"/>
      <c r="K524" s="22"/>
    </row>
    <row r="525" s="21" customFormat="true" ht="16.5" hidden="false" customHeight="false" outlineLevel="0" collapsed="false">
      <c r="A525" s="23" t="n">
        <v>42359</v>
      </c>
      <c r="B525" s="7" t="s">
        <v>94</v>
      </c>
      <c r="C525" s="24"/>
      <c r="D525" s="24" t="n">
        <v>23000</v>
      </c>
      <c r="E525" s="24" t="n">
        <v>1139005.57</v>
      </c>
      <c r="F525" s="15" t="s">
        <v>526</v>
      </c>
      <c r="G525" s="5"/>
      <c r="H525" s="20"/>
      <c r="J525" s="22"/>
      <c r="K525" s="22"/>
    </row>
    <row r="526" s="21" customFormat="true" ht="16.5" hidden="false" customHeight="false" outlineLevel="0" collapsed="false">
      <c r="A526" s="23" t="n">
        <v>42359</v>
      </c>
      <c r="B526" s="7" t="s">
        <v>94</v>
      </c>
      <c r="C526" s="24"/>
      <c r="D526" s="24" t="n">
        <v>43000</v>
      </c>
      <c r="E526" s="24" t="n">
        <v>1116005.57</v>
      </c>
      <c r="F526" s="15" t="s">
        <v>527</v>
      </c>
      <c r="G526" s="5"/>
      <c r="H526" s="20"/>
      <c r="J526" s="22"/>
      <c r="K526" s="22"/>
    </row>
    <row r="527" s="21" customFormat="true" ht="16.5" hidden="false" customHeight="false" outlineLevel="0" collapsed="false">
      <c r="A527" s="23" t="n">
        <v>42359</v>
      </c>
      <c r="B527" s="7" t="s">
        <v>94</v>
      </c>
      <c r="C527" s="24"/>
      <c r="D527" s="24" t="n">
        <v>22500</v>
      </c>
      <c r="E527" s="24" t="n">
        <v>1073005.57</v>
      </c>
      <c r="F527" s="15" t="s">
        <v>528</v>
      </c>
      <c r="G527" s="5"/>
      <c r="H527" s="20"/>
      <c r="J527" s="22"/>
      <c r="K527" s="22"/>
    </row>
    <row r="528" s="21" customFormat="true" ht="16.5" hidden="false" customHeight="false" outlineLevel="0" collapsed="false">
      <c r="A528" s="23" t="n">
        <v>42359</v>
      </c>
      <c r="B528" s="49" t="s">
        <v>529</v>
      </c>
      <c r="C528" s="50"/>
      <c r="D528" s="50" t="n">
        <v>3959</v>
      </c>
      <c r="E528" s="24" t="n">
        <v>1050505.57</v>
      </c>
      <c r="F528" s="15" t="s">
        <v>70</v>
      </c>
      <c r="G528" s="5"/>
      <c r="H528" s="20"/>
      <c r="J528" s="22"/>
      <c r="K528" s="22"/>
    </row>
    <row r="529" s="21" customFormat="true" ht="16.5" hidden="false" customHeight="false" outlineLevel="0" collapsed="false">
      <c r="A529" s="23" t="n">
        <v>42359</v>
      </c>
      <c r="B529" s="7" t="s">
        <v>530</v>
      </c>
      <c r="C529" s="24" t="n">
        <v>450000</v>
      </c>
      <c r="D529" s="24"/>
      <c r="E529" s="24" t="n">
        <v>1046546.57</v>
      </c>
      <c r="F529" s="15"/>
      <c r="G529" s="5"/>
      <c r="H529" s="20"/>
      <c r="J529" s="22"/>
      <c r="K529" s="22"/>
    </row>
    <row r="530" s="21" customFormat="true" ht="16.5" hidden="false" customHeight="false" outlineLevel="0" collapsed="false">
      <c r="A530" s="23" t="n">
        <v>42359</v>
      </c>
      <c r="B530" s="41" t="s">
        <v>121</v>
      </c>
      <c r="C530" s="42" t="n">
        <v>176.4</v>
      </c>
      <c r="D530" s="43"/>
      <c r="E530" s="24" t="n">
        <v>1496546.57</v>
      </c>
      <c r="F530" s="15" t="s">
        <v>118</v>
      </c>
      <c r="G530" s="32" t="s">
        <v>72</v>
      </c>
      <c r="H530" s="20"/>
      <c r="I530" s="7" t="s">
        <v>73</v>
      </c>
      <c r="J530" s="22"/>
      <c r="K530" s="22"/>
    </row>
    <row r="531" s="21" customFormat="true" ht="16.5" hidden="false" customHeight="false" outlineLevel="0" collapsed="false">
      <c r="A531" s="23" t="n">
        <v>42359</v>
      </c>
      <c r="B531" s="41" t="s">
        <v>122</v>
      </c>
      <c r="C531" s="43" t="n">
        <v>1102.5</v>
      </c>
      <c r="D531" s="43"/>
      <c r="E531" s="24" t="n">
        <v>1496722.97</v>
      </c>
      <c r="F531" s="15" t="s">
        <v>118</v>
      </c>
      <c r="G531" s="32" t="s">
        <v>72</v>
      </c>
      <c r="H531" s="20"/>
      <c r="I531" s="7" t="s">
        <v>73</v>
      </c>
      <c r="J531" s="22"/>
      <c r="K531" s="22"/>
    </row>
    <row r="532" s="21" customFormat="true" ht="16.5" hidden="false" customHeight="false" outlineLevel="0" collapsed="false">
      <c r="A532" s="23" t="n">
        <v>42359</v>
      </c>
      <c r="B532" s="41" t="s">
        <v>123</v>
      </c>
      <c r="C532" s="43"/>
      <c r="D532" s="43" t="n">
        <v>45000</v>
      </c>
      <c r="E532" s="24" t="n">
        <v>1497825.47</v>
      </c>
      <c r="F532" s="15"/>
      <c r="G532" s="5"/>
      <c r="H532" s="20"/>
      <c r="J532" s="22"/>
      <c r="K532" s="22"/>
    </row>
    <row r="533" s="21" customFormat="true" ht="16.5" hidden="false" customHeight="false" outlineLevel="0" collapsed="false">
      <c r="A533" s="44" t="n">
        <v>42359</v>
      </c>
      <c r="B533" s="45" t="s">
        <v>531</v>
      </c>
      <c r="C533" s="46"/>
      <c r="D533" s="46" t="n">
        <v>2703</v>
      </c>
      <c r="E533" s="24" t="n">
        <v>1452825.47</v>
      </c>
      <c r="F533" s="15" t="s">
        <v>129</v>
      </c>
      <c r="G533" s="5"/>
      <c r="H533" s="20"/>
      <c r="J533" s="22"/>
      <c r="K533" s="22"/>
    </row>
    <row r="534" s="21" customFormat="true" ht="16.5" hidden="false" customHeight="false" outlineLevel="0" collapsed="false">
      <c r="A534" s="23" t="n">
        <v>42359</v>
      </c>
      <c r="B534" s="41" t="s">
        <v>168</v>
      </c>
      <c r="C534" s="42" t="n">
        <v>8.07</v>
      </c>
      <c r="D534" s="43"/>
      <c r="E534" s="24" t="n">
        <v>1450122.47</v>
      </c>
      <c r="F534" s="15" t="s">
        <v>118</v>
      </c>
      <c r="G534" s="32" t="s">
        <v>72</v>
      </c>
      <c r="H534" s="20"/>
      <c r="I534" s="7" t="s">
        <v>73</v>
      </c>
      <c r="J534" s="22"/>
      <c r="K534" s="22"/>
    </row>
    <row r="535" s="21" customFormat="true" ht="16.5" hidden="false" customHeight="false" outlineLevel="0" collapsed="false">
      <c r="A535" s="23" t="n">
        <v>42359</v>
      </c>
      <c r="B535" s="41" t="s">
        <v>169</v>
      </c>
      <c r="C535" s="43" t="n">
        <v>50.45</v>
      </c>
      <c r="D535" s="43"/>
      <c r="E535" s="24" t="n">
        <v>1450130.54</v>
      </c>
      <c r="F535" s="15" t="s">
        <v>118</v>
      </c>
      <c r="G535" s="32" t="s">
        <v>72</v>
      </c>
      <c r="H535" s="20"/>
      <c r="I535" s="7" t="s">
        <v>73</v>
      </c>
      <c r="J535" s="22"/>
      <c r="K535" s="22"/>
    </row>
    <row r="536" s="21" customFormat="true" ht="16.5" hidden="false" customHeight="false" outlineLevel="0" collapsed="false">
      <c r="A536" s="23" t="n">
        <v>42359</v>
      </c>
      <c r="B536" s="41" t="s">
        <v>170</v>
      </c>
      <c r="C536" s="43"/>
      <c r="D536" s="43" t="n">
        <v>5869.2</v>
      </c>
      <c r="E536" s="24" t="n">
        <v>1450180.99</v>
      </c>
      <c r="F536" s="15"/>
      <c r="G536" s="5"/>
      <c r="H536" s="20"/>
      <c r="J536" s="22"/>
      <c r="K536" s="22"/>
    </row>
    <row r="537" s="21" customFormat="true" ht="16.5" hidden="false" customHeight="false" outlineLevel="0" collapsed="false">
      <c r="A537" s="23" t="n">
        <v>42359</v>
      </c>
      <c r="B537" s="41" t="s">
        <v>171</v>
      </c>
      <c r="C537" s="42" t="n">
        <v>10.58</v>
      </c>
      <c r="D537" s="43"/>
      <c r="E537" s="24" t="n">
        <v>1444311.79</v>
      </c>
      <c r="F537" s="15" t="s">
        <v>118</v>
      </c>
      <c r="G537" s="32" t="s">
        <v>72</v>
      </c>
      <c r="H537" s="20"/>
      <c r="I537" s="7" t="s">
        <v>73</v>
      </c>
      <c r="J537" s="22"/>
      <c r="K537" s="22"/>
    </row>
    <row r="538" s="21" customFormat="true" ht="16.5" hidden="false" customHeight="false" outlineLevel="0" collapsed="false">
      <c r="A538" s="23" t="n">
        <v>42359</v>
      </c>
      <c r="B538" s="41" t="s">
        <v>172</v>
      </c>
      <c r="C538" s="43" t="n">
        <v>66.15</v>
      </c>
      <c r="D538" s="43"/>
      <c r="E538" s="24" t="n">
        <v>1444322.37</v>
      </c>
      <c r="F538" s="15" t="s">
        <v>118</v>
      </c>
      <c r="G538" s="32" t="s">
        <v>72</v>
      </c>
      <c r="H538" s="20"/>
      <c r="I538" s="7" t="s">
        <v>73</v>
      </c>
      <c r="J538" s="22"/>
      <c r="K538" s="22"/>
    </row>
    <row r="539" s="21" customFormat="true" ht="16.5" hidden="false" customHeight="false" outlineLevel="0" collapsed="false">
      <c r="A539" s="23" t="n">
        <v>42359</v>
      </c>
      <c r="B539" s="41" t="s">
        <v>173</v>
      </c>
      <c r="C539" s="43"/>
      <c r="D539" s="43" t="n">
        <v>2700</v>
      </c>
      <c r="E539" s="24" t="n">
        <v>1444388.52</v>
      </c>
      <c r="F539" s="15"/>
      <c r="G539" s="5"/>
      <c r="H539" s="20"/>
      <c r="J539" s="22"/>
      <c r="K539" s="22"/>
    </row>
    <row r="540" s="21" customFormat="true" ht="16.5" hidden="false" customHeight="false" outlineLevel="0" collapsed="false">
      <c r="A540" s="23" t="n">
        <v>42359</v>
      </c>
      <c r="B540" s="41" t="s">
        <v>117</v>
      </c>
      <c r="C540" s="42" t="n">
        <v>49.49</v>
      </c>
      <c r="D540" s="43"/>
      <c r="E540" s="24" t="n">
        <v>1441688.52</v>
      </c>
      <c r="F540" s="15" t="s">
        <v>118</v>
      </c>
      <c r="G540" s="32" t="s">
        <v>72</v>
      </c>
      <c r="H540" s="20"/>
      <c r="I540" s="7" t="s">
        <v>73</v>
      </c>
      <c r="J540" s="22"/>
      <c r="K540" s="22"/>
    </row>
    <row r="541" s="21" customFormat="true" ht="16.5" hidden="false" customHeight="false" outlineLevel="0" collapsed="false">
      <c r="A541" s="23" t="n">
        <v>42359</v>
      </c>
      <c r="B541" s="41" t="s">
        <v>119</v>
      </c>
      <c r="C541" s="43" t="n">
        <v>309.29</v>
      </c>
      <c r="D541" s="43"/>
      <c r="E541" s="24" t="n">
        <v>1441738.01</v>
      </c>
      <c r="F541" s="15" t="s">
        <v>118</v>
      </c>
      <c r="G541" s="32" t="s">
        <v>72</v>
      </c>
      <c r="H541" s="20"/>
      <c r="I541" s="7" t="s">
        <v>73</v>
      </c>
      <c r="J541" s="22"/>
      <c r="K541" s="22"/>
    </row>
    <row r="542" s="21" customFormat="true" ht="16.5" hidden="false" customHeight="false" outlineLevel="0" collapsed="false">
      <c r="A542" s="23" t="n">
        <v>42359</v>
      </c>
      <c r="B542" s="41" t="s">
        <v>120</v>
      </c>
      <c r="C542" s="43"/>
      <c r="D542" s="43" t="n">
        <v>135366.35</v>
      </c>
      <c r="E542" s="24" t="n">
        <v>1442047.3</v>
      </c>
      <c r="F542" s="15"/>
      <c r="G542" s="5" t="n">
        <f aca="false">+D542+D545+D560+D563+D532</f>
        <v>256334.77</v>
      </c>
      <c r="H542" s="20"/>
      <c r="J542" s="22"/>
      <c r="K542" s="22"/>
    </row>
    <row r="543" s="21" customFormat="true" ht="16.5" hidden="false" customHeight="false" outlineLevel="0" collapsed="false">
      <c r="A543" s="23" t="n">
        <v>42359</v>
      </c>
      <c r="B543" s="41" t="s">
        <v>121</v>
      </c>
      <c r="C543" s="42" t="n">
        <v>17.88</v>
      </c>
      <c r="D543" s="43"/>
      <c r="E543" s="24" t="n">
        <v>1306680.95</v>
      </c>
      <c r="F543" s="15" t="s">
        <v>118</v>
      </c>
      <c r="G543" s="32" t="s">
        <v>72</v>
      </c>
      <c r="H543" s="20"/>
      <c r="I543" s="7" t="s">
        <v>73</v>
      </c>
      <c r="J543" s="22"/>
      <c r="K543" s="22"/>
    </row>
    <row r="544" s="21" customFormat="true" ht="16.5" hidden="false" customHeight="false" outlineLevel="0" collapsed="false">
      <c r="A544" s="23" t="n">
        <v>42359</v>
      </c>
      <c r="B544" s="41" t="s">
        <v>122</v>
      </c>
      <c r="C544" s="43" t="n">
        <v>111.74</v>
      </c>
      <c r="D544" s="43"/>
      <c r="E544" s="24" t="n">
        <v>1306698.83</v>
      </c>
      <c r="F544" s="15" t="s">
        <v>118</v>
      </c>
      <c r="G544" s="32" t="s">
        <v>72</v>
      </c>
      <c r="H544" s="20"/>
      <c r="I544" s="7" t="s">
        <v>73</v>
      </c>
      <c r="J544" s="22"/>
      <c r="K544" s="22"/>
    </row>
    <row r="545" s="21" customFormat="true" ht="16.5" hidden="false" customHeight="false" outlineLevel="0" collapsed="false">
      <c r="A545" s="23" t="n">
        <v>42359</v>
      </c>
      <c r="B545" s="41" t="s">
        <v>123</v>
      </c>
      <c r="C545" s="43"/>
      <c r="D545" s="43" t="n">
        <v>4561.77</v>
      </c>
      <c r="E545" s="24" t="n">
        <v>1306810.57</v>
      </c>
      <c r="F545" s="15"/>
      <c r="G545" s="5"/>
      <c r="H545" s="20"/>
      <c r="J545" s="22"/>
      <c r="K545" s="22"/>
    </row>
    <row r="546" s="21" customFormat="true" ht="16.5" hidden="false" customHeight="false" outlineLevel="0" collapsed="false">
      <c r="A546" s="23" t="n">
        <v>42359</v>
      </c>
      <c r="B546" s="41" t="s">
        <v>124</v>
      </c>
      <c r="C546" s="42" t="n">
        <v>5.76</v>
      </c>
      <c r="D546" s="43"/>
      <c r="E546" s="24" t="n">
        <v>1302248.8</v>
      </c>
      <c r="F546" s="15" t="s">
        <v>125</v>
      </c>
      <c r="G546" s="32" t="s">
        <v>72</v>
      </c>
      <c r="H546" s="20"/>
      <c r="I546" s="7" t="s">
        <v>73</v>
      </c>
      <c r="J546" s="22"/>
      <c r="K546" s="22"/>
    </row>
    <row r="547" s="21" customFormat="true" ht="16.5" hidden="false" customHeight="false" outlineLevel="0" collapsed="false">
      <c r="A547" s="23" t="n">
        <v>42359</v>
      </c>
      <c r="B547" s="41" t="s">
        <v>126</v>
      </c>
      <c r="C547" s="43" t="n">
        <v>36</v>
      </c>
      <c r="D547" s="43"/>
      <c r="E547" s="24" t="n">
        <v>1302254.56</v>
      </c>
      <c r="F547" s="15" t="s">
        <v>125</v>
      </c>
      <c r="G547" s="32" t="s">
        <v>72</v>
      </c>
      <c r="H547" s="20"/>
      <c r="I547" s="7" t="s">
        <v>73</v>
      </c>
      <c r="J547" s="22"/>
      <c r="K547" s="22"/>
    </row>
    <row r="548" s="21" customFormat="true" ht="16.5" hidden="false" customHeight="false" outlineLevel="0" collapsed="false">
      <c r="A548" s="23" t="n">
        <v>42359</v>
      </c>
      <c r="B548" s="41" t="s">
        <v>127</v>
      </c>
      <c r="C548" s="43"/>
      <c r="D548" s="43" t="n">
        <v>22000</v>
      </c>
      <c r="E548" s="24" t="n">
        <v>1302290.56</v>
      </c>
      <c r="F548" s="15"/>
      <c r="G548" s="5"/>
      <c r="H548" s="20"/>
      <c r="J548" s="22"/>
      <c r="K548" s="22"/>
    </row>
    <row r="549" s="21" customFormat="true" ht="16.5" hidden="false" customHeight="false" outlineLevel="0" collapsed="false">
      <c r="A549" s="23" t="n">
        <v>42359</v>
      </c>
      <c r="B549" s="41" t="s">
        <v>174</v>
      </c>
      <c r="C549" s="42" t="n">
        <v>343.27</v>
      </c>
      <c r="D549" s="43"/>
      <c r="E549" s="24" t="n">
        <v>1280290.56</v>
      </c>
      <c r="F549" s="15" t="s">
        <v>125</v>
      </c>
      <c r="G549" s="32" t="s">
        <v>72</v>
      </c>
      <c r="H549" s="20"/>
      <c r="I549" s="7" t="s">
        <v>73</v>
      </c>
      <c r="J549" s="22"/>
      <c r="K549" s="22"/>
    </row>
    <row r="550" s="21" customFormat="true" ht="16.5" hidden="false" customHeight="false" outlineLevel="0" collapsed="false">
      <c r="A550" s="23" t="n">
        <v>42359</v>
      </c>
      <c r="B550" s="41" t="s">
        <v>175</v>
      </c>
      <c r="C550" s="43" t="n">
        <v>2145.46</v>
      </c>
      <c r="D550" s="43"/>
      <c r="E550" s="24" t="n">
        <v>1280633.83</v>
      </c>
      <c r="F550" s="15" t="s">
        <v>125</v>
      </c>
      <c r="G550" s="32" t="s">
        <v>72</v>
      </c>
      <c r="H550" s="20"/>
      <c r="I550" s="7" t="s">
        <v>73</v>
      </c>
      <c r="J550" s="22"/>
      <c r="K550" s="22"/>
    </row>
    <row r="551" s="21" customFormat="true" ht="16.5" hidden="false" customHeight="false" outlineLevel="0" collapsed="false">
      <c r="A551" s="23" t="n">
        <v>42359</v>
      </c>
      <c r="B551" s="41" t="s">
        <v>176</v>
      </c>
      <c r="C551" s="43"/>
      <c r="D551" s="43" t="n">
        <v>87570</v>
      </c>
      <c r="E551" s="24" t="n">
        <v>1282779.29</v>
      </c>
      <c r="F551" s="15"/>
      <c r="G551" s="5"/>
      <c r="H551" s="20"/>
      <c r="J551" s="22"/>
      <c r="K551" s="22"/>
    </row>
    <row r="552" s="21" customFormat="true" ht="16.5" hidden="false" customHeight="false" outlineLevel="0" collapsed="false">
      <c r="A552" s="23" t="n">
        <v>42359</v>
      </c>
      <c r="B552" s="41" t="s">
        <v>168</v>
      </c>
      <c r="C552" s="42" t="n">
        <v>13.68</v>
      </c>
      <c r="D552" s="43"/>
      <c r="E552" s="24" t="n">
        <v>1195209.29</v>
      </c>
      <c r="F552" s="15" t="s">
        <v>118</v>
      </c>
      <c r="G552" s="32" t="s">
        <v>72</v>
      </c>
      <c r="H552" s="20"/>
      <c r="I552" s="7" t="s">
        <v>73</v>
      </c>
      <c r="J552" s="22"/>
      <c r="K552" s="22"/>
    </row>
    <row r="553" s="21" customFormat="true" ht="16.5" hidden="false" customHeight="false" outlineLevel="0" collapsed="false">
      <c r="A553" s="23" t="n">
        <v>42359</v>
      </c>
      <c r="B553" s="41" t="s">
        <v>169</v>
      </c>
      <c r="C553" s="43" t="n">
        <v>85.49</v>
      </c>
      <c r="D553" s="43"/>
      <c r="E553" s="24" t="n">
        <v>1195222.97</v>
      </c>
      <c r="F553" s="15" t="s">
        <v>118</v>
      </c>
      <c r="G553" s="32" t="s">
        <v>72</v>
      </c>
      <c r="H553" s="20"/>
      <c r="I553" s="7" t="s">
        <v>73</v>
      </c>
      <c r="J553" s="22"/>
      <c r="K553" s="22"/>
    </row>
    <row r="554" s="21" customFormat="true" ht="16.5" hidden="false" customHeight="false" outlineLevel="0" collapsed="false">
      <c r="A554" s="23" t="n">
        <v>42359</v>
      </c>
      <c r="B554" s="41" t="s">
        <v>170</v>
      </c>
      <c r="C554" s="43"/>
      <c r="D554" s="43" t="n">
        <v>13522.8</v>
      </c>
      <c r="E554" s="24" t="n">
        <v>1195308.46</v>
      </c>
      <c r="F554" s="15"/>
      <c r="G554" s="5"/>
      <c r="H554" s="20"/>
      <c r="J554" s="22"/>
      <c r="K554" s="22"/>
    </row>
    <row r="555" s="21" customFormat="true" ht="16.5" hidden="false" customHeight="false" outlineLevel="0" collapsed="false">
      <c r="A555" s="23" t="n">
        <v>42359</v>
      </c>
      <c r="B555" s="41" t="s">
        <v>171</v>
      </c>
      <c r="C555" s="42" t="n">
        <v>23.43</v>
      </c>
      <c r="D555" s="43"/>
      <c r="E555" s="24" t="n">
        <v>1181785.66</v>
      </c>
      <c r="F555" s="15" t="s">
        <v>118</v>
      </c>
      <c r="G555" s="32" t="s">
        <v>72</v>
      </c>
      <c r="H555" s="20"/>
      <c r="I555" s="7" t="s">
        <v>73</v>
      </c>
      <c r="J555" s="22"/>
      <c r="K555" s="22"/>
    </row>
    <row r="556" s="21" customFormat="true" ht="16.5" hidden="false" customHeight="false" outlineLevel="0" collapsed="false">
      <c r="A556" s="23" t="n">
        <v>42359</v>
      </c>
      <c r="B556" s="41" t="s">
        <v>172</v>
      </c>
      <c r="C556" s="43" t="n">
        <v>146.42</v>
      </c>
      <c r="D556" s="43"/>
      <c r="E556" s="24" t="n">
        <v>1181809.09</v>
      </c>
      <c r="F556" s="15" t="s">
        <v>118</v>
      </c>
      <c r="G556" s="32" t="s">
        <v>72</v>
      </c>
      <c r="H556" s="20"/>
      <c r="I556" s="7" t="s">
        <v>73</v>
      </c>
      <c r="J556" s="22"/>
      <c r="K556" s="22"/>
    </row>
    <row r="557" s="21" customFormat="true" ht="16.5" hidden="false" customHeight="false" outlineLevel="0" collapsed="false">
      <c r="A557" s="23" t="n">
        <v>42359</v>
      </c>
      <c r="B557" s="41" t="s">
        <v>173</v>
      </c>
      <c r="C557" s="43"/>
      <c r="D557" s="43" t="n">
        <v>5977.38</v>
      </c>
      <c r="E557" s="24" t="n">
        <v>1181955.51</v>
      </c>
      <c r="F557" s="15"/>
      <c r="G557" s="5"/>
      <c r="H557" s="20"/>
      <c r="J557" s="22"/>
      <c r="K557" s="22"/>
    </row>
    <row r="558" s="21" customFormat="true" ht="16.5" hidden="false" customHeight="false" outlineLevel="0" collapsed="false">
      <c r="A558" s="23" t="n">
        <v>42359</v>
      </c>
      <c r="B558" s="41" t="s">
        <v>117</v>
      </c>
      <c r="C558" s="42" t="n">
        <v>56.32</v>
      </c>
      <c r="D558" s="43"/>
      <c r="E558" s="24" t="n">
        <v>1175978.13</v>
      </c>
      <c r="F558" s="15" t="s">
        <v>118</v>
      </c>
      <c r="G558" s="32" t="s">
        <v>72</v>
      </c>
      <c r="H558" s="20"/>
      <c r="I558" s="7" t="s">
        <v>73</v>
      </c>
      <c r="J558" s="22"/>
      <c r="K558" s="22"/>
    </row>
    <row r="559" s="21" customFormat="true" ht="16.5" hidden="false" customHeight="false" outlineLevel="0" collapsed="false">
      <c r="A559" s="23" t="n">
        <v>42359</v>
      </c>
      <c r="B559" s="41" t="s">
        <v>119</v>
      </c>
      <c r="C559" s="43" t="n">
        <v>352</v>
      </c>
      <c r="D559" s="43"/>
      <c r="E559" s="24" t="n">
        <v>1176034.45</v>
      </c>
      <c r="F559" s="15" t="s">
        <v>118</v>
      </c>
      <c r="G559" s="32" t="s">
        <v>72</v>
      </c>
      <c r="H559" s="20"/>
      <c r="I559" s="7" t="s">
        <v>73</v>
      </c>
      <c r="J559" s="22"/>
      <c r="K559" s="22"/>
    </row>
    <row r="560" s="21" customFormat="true" ht="16.5" hidden="false" customHeight="false" outlineLevel="0" collapsed="false">
      <c r="A560" s="23" t="n">
        <v>42359</v>
      </c>
      <c r="B560" s="41" t="s">
        <v>120</v>
      </c>
      <c r="C560" s="43"/>
      <c r="D560" s="43" t="n">
        <v>52316.22</v>
      </c>
      <c r="E560" s="24" t="n">
        <v>1176386.45</v>
      </c>
      <c r="F560" s="15"/>
      <c r="G560" s="5"/>
      <c r="H560" s="20"/>
      <c r="J560" s="22"/>
      <c r="K560" s="22"/>
    </row>
    <row r="561" s="21" customFormat="true" ht="16.5" hidden="false" customHeight="false" outlineLevel="0" collapsed="false">
      <c r="A561" s="23" t="n">
        <v>42359</v>
      </c>
      <c r="B561" s="41" t="s">
        <v>121</v>
      </c>
      <c r="C561" s="42" t="n">
        <v>74.83</v>
      </c>
      <c r="D561" s="43"/>
      <c r="E561" s="24" t="n">
        <v>1124070.23</v>
      </c>
      <c r="F561" s="15" t="s">
        <v>118</v>
      </c>
      <c r="G561" s="32" t="s">
        <v>72</v>
      </c>
      <c r="H561" s="20"/>
      <c r="I561" s="7" t="s">
        <v>73</v>
      </c>
      <c r="J561" s="22"/>
      <c r="K561" s="22"/>
    </row>
    <row r="562" s="21" customFormat="true" ht="16.5" hidden="false" customHeight="false" outlineLevel="0" collapsed="false">
      <c r="A562" s="23" t="n">
        <v>42359</v>
      </c>
      <c r="B562" s="41" t="s">
        <v>122</v>
      </c>
      <c r="C562" s="43" t="n">
        <v>467.7</v>
      </c>
      <c r="D562" s="43"/>
      <c r="E562" s="24" t="n">
        <v>1124145.06</v>
      </c>
      <c r="F562" s="15" t="s">
        <v>118</v>
      </c>
      <c r="G562" s="32" t="s">
        <v>72</v>
      </c>
      <c r="H562" s="20"/>
      <c r="I562" s="7" t="s">
        <v>73</v>
      </c>
      <c r="J562" s="22"/>
      <c r="K562" s="22"/>
    </row>
    <row r="563" s="21" customFormat="true" ht="16.5" hidden="false" customHeight="false" outlineLevel="0" collapsed="false">
      <c r="A563" s="23" t="n">
        <v>42359</v>
      </c>
      <c r="B563" s="41" t="s">
        <v>123</v>
      </c>
      <c r="C563" s="43"/>
      <c r="D563" s="43" t="n">
        <v>19090.43</v>
      </c>
      <c r="E563" s="24" t="n">
        <v>1124612.76</v>
      </c>
      <c r="F563" s="15"/>
      <c r="G563" s="5"/>
      <c r="H563" s="20"/>
      <c r="J563" s="22"/>
      <c r="K563" s="22"/>
    </row>
    <row r="564" s="21" customFormat="true" ht="16.5" hidden="false" customHeight="false" outlineLevel="0" collapsed="false">
      <c r="A564" s="23" t="n">
        <v>42359</v>
      </c>
      <c r="B564" s="41" t="s">
        <v>124</v>
      </c>
      <c r="C564" s="42" t="n">
        <v>14.4</v>
      </c>
      <c r="D564" s="43"/>
      <c r="E564" s="24" t="n">
        <v>1105522.33</v>
      </c>
      <c r="F564" s="15" t="s">
        <v>125</v>
      </c>
      <c r="G564" s="32" t="s">
        <v>72</v>
      </c>
      <c r="H564" s="20"/>
      <c r="I564" s="7" t="s">
        <v>73</v>
      </c>
      <c r="J564" s="22"/>
      <c r="K564" s="22"/>
    </row>
    <row r="565" s="21" customFormat="true" ht="16.5" hidden="false" customHeight="false" outlineLevel="0" collapsed="false">
      <c r="A565" s="23" t="n">
        <v>42359</v>
      </c>
      <c r="B565" s="41" t="s">
        <v>126</v>
      </c>
      <c r="C565" s="43" t="n">
        <v>90</v>
      </c>
      <c r="D565" s="43"/>
      <c r="E565" s="24" t="n">
        <v>1105536.73</v>
      </c>
      <c r="F565" s="15" t="s">
        <v>125</v>
      </c>
      <c r="G565" s="32" t="s">
        <v>72</v>
      </c>
      <c r="H565" s="20"/>
      <c r="I565" s="7" t="s">
        <v>73</v>
      </c>
      <c r="J565" s="22"/>
      <c r="K565" s="22"/>
    </row>
    <row r="566" s="21" customFormat="true" ht="16.5" hidden="false" customHeight="false" outlineLevel="0" collapsed="false">
      <c r="A566" s="23" t="n">
        <v>42359</v>
      </c>
      <c r="B566" s="41" t="s">
        <v>127</v>
      </c>
      <c r="C566" s="43"/>
      <c r="D566" s="43" t="n">
        <v>114453.87</v>
      </c>
      <c r="E566" s="24" t="n">
        <v>1105626.73</v>
      </c>
      <c r="F566" s="15"/>
      <c r="G566" s="5"/>
      <c r="H566" s="20"/>
      <c r="J566" s="22"/>
      <c r="K566" s="22"/>
    </row>
    <row r="567" s="21" customFormat="true" ht="16.5" hidden="false" customHeight="false" outlineLevel="0" collapsed="false">
      <c r="A567" s="23" t="n">
        <v>42357</v>
      </c>
      <c r="B567" s="7" t="s">
        <v>532</v>
      </c>
      <c r="C567" s="24"/>
      <c r="D567" s="24" t="n">
        <v>45000</v>
      </c>
      <c r="E567" s="24" t="n">
        <v>991172.86</v>
      </c>
      <c r="F567" s="15" t="s">
        <v>533</v>
      </c>
      <c r="G567" s="5"/>
      <c r="H567" s="20"/>
      <c r="J567" s="22"/>
      <c r="K567" s="22"/>
    </row>
    <row r="568" s="21" customFormat="true" ht="16.5" hidden="false" customHeight="false" outlineLevel="0" collapsed="false">
      <c r="A568" s="23" t="n">
        <v>42357</v>
      </c>
      <c r="B568" s="7" t="s">
        <v>94</v>
      </c>
      <c r="C568" s="24"/>
      <c r="D568" s="24" t="n">
        <v>7297.5</v>
      </c>
      <c r="E568" s="24" t="n">
        <v>946172.86</v>
      </c>
      <c r="F568" s="15" t="s">
        <v>534</v>
      </c>
      <c r="G568" s="5"/>
      <c r="H568" s="20"/>
      <c r="J568" s="22"/>
      <c r="K568" s="22"/>
    </row>
    <row r="569" s="21" customFormat="true" ht="16.5" hidden="false" customHeight="false" outlineLevel="0" collapsed="false">
      <c r="A569" s="23" t="n">
        <v>42357</v>
      </c>
      <c r="B569" s="7" t="s">
        <v>94</v>
      </c>
      <c r="C569" s="24"/>
      <c r="D569" s="24" t="n">
        <v>5000</v>
      </c>
      <c r="E569" s="24" t="n">
        <v>938875.36</v>
      </c>
      <c r="F569" s="15" t="s">
        <v>535</v>
      </c>
      <c r="G569" s="5"/>
      <c r="H569" s="20"/>
      <c r="J569" s="22"/>
      <c r="K569" s="22"/>
    </row>
    <row r="570" s="21" customFormat="true" ht="16.5" hidden="false" customHeight="false" outlineLevel="0" collapsed="false">
      <c r="A570" s="23" t="n">
        <v>42357</v>
      </c>
      <c r="B570" s="7" t="s">
        <v>94</v>
      </c>
      <c r="C570" s="24"/>
      <c r="D570" s="24" t="n">
        <v>1000</v>
      </c>
      <c r="E570" s="24" t="n">
        <v>933875.36</v>
      </c>
      <c r="F570" s="15"/>
      <c r="G570" s="5"/>
      <c r="H570" s="20"/>
      <c r="J570" s="22"/>
      <c r="K570" s="22"/>
    </row>
    <row r="571" s="21" customFormat="true" ht="16.5" hidden="false" customHeight="false" outlineLevel="0" collapsed="false">
      <c r="A571" s="23" t="n">
        <v>42357</v>
      </c>
      <c r="B571" s="7" t="s">
        <v>536</v>
      </c>
      <c r="C571" s="24"/>
      <c r="D571" s="24" t="n">
        <v>32000</v>
      </c>
      <c r="E571" s="24" t="n">
        <v>932875.36</v>
      </c>
      <c r="F571" s="15" t="s">
        <v>537</v>
      </c>
      <c r="G571" s="5"/>
      <c r="H571" s="20"/>
      <c r="J571" s="22"/>
      <c r="K571" s="22"/>
    </row>
    <row r="572" s="21" customFormat="true" ht="16.5" hidden="false" customHeight="false" outlineLevel="0" collapsed="false">
      <c r="A572" s="23" t="n">
        <v>42357</v>
      </c>
      <c r="B572" s="7" t="s">
        <v>94</v>
      </c>
      <c r="C572" s="24"/>
      <c r="D572" s="24" t="n">
        <v>71000</v>
      </c>
      <c r="E572" s="24" t="n">
        <v>900875.36</v>
      </c>
      <c r="F572" s="15" t="s">
        <v>537</v>
      </c>
      <c r="G572" s="5"/>
      <c r="H572" s="20"/>
      <c r="J572" s="22"/>
      <c r="K572" s="22"/>
    </row>
    <row r="573" s="21" customFormat="true" ht="16.5" hidden="false" customHeight="false" outlineLevel="0" collapsed="false">
      <c r="A573" s="23" t="n">
        <v>42357</v>
      </c>
      <c r="B573" s="7" t="s">
        <v>94</v>
      </c>
      <c r="C573" s="24"/>
      <c r="D573" s="24" t="n">
        <v>10696.5</v>
      </c>
      <c r="E573" s="24" t="n">
        <v>829875.36</v>
      </c>
      <c r="F573" s="15" t="s">
        <v>538</v>
      </c>
      <c r="G573" s="5"/>
      <c r="H573" s="20"/>
      <c r="J573" s="22"/>
      <c r="K573" s="22"/>
    </row>
    <row r="574" s="21" customFormat="true" ht="16.5" hidden="false" customHeight="false" outlineLevel="0" collapsed="false">
      <c r="A574" s="23" t="n">
        <v>42357</v>
      </c>
      <c r="B574" s="7" t="s">
        <v>101</v>
      </c>
      <c r="C574" s="24"/>
      <c r="D574" s="24" t="n">
        <v>204600</v>
      </c>
      <c r="E574" s="24" t="n">
        <v>819178.86</v>
      </c>
      <c r="F574" s="15" t="s">
        <v>539</v>
      </c>
      <c r="G574" s="5"/>
      <c r="H574" s="20"/>
      <c r="J574" s="22"/>
      <c r="K574" s="22"/>
    </row>
    <row r="575" s="21" customFormat="true" ht="16.5" hidden="false" customHeight="false" outlineLevel="0" collapsed="false">
      <c r="A575" s="23" t="n">
        <v>42357</v>
      </c>
      <c r="B575" s="7" t="s">
        <v>94</v>
      </c>
      <c r="C575" s="24"/>
      <c r="D575" s="24" t="n">
        <v>1000</v>
      </c>
      <c r="E575" s="24" t="n">
        <v>614578.86</v>
      </c>
      <c r="F575" s="15" t="s">
        <v>540</v>
      </c>
      <c r="G575" s="5"/>
      <c r="H575" s="20"/>
      <c r="J575" s="22"/>
      <c r="K575" s="22"/>
    </row>
    <row r="576" s="21" customFormat="true" ht="16.5" hidden="false" customHeight="false" outlineLevel="0" collapsed="false">
      <c r="A576" s="23" t="n">
        <v>42357</v>
      </c>
      <c r="B576" s="7" t="s">
        <v>94</v>
      </c>
      <c r="C576" s="24"/>
      <c r="D576" s="24" t="n">
        <v>4000</v>
      </c>
      <c r="E576" s="24" t="n">
        <v>613578.86</v>
      </c>
      <c r="F576" s="15"/>
      <c r="G576" s="5"/>
      <c r="H576" s="20"/>
      <c r="J576" s="22"/>
      <c r="K576" s="22"/>
    </row>
    <row r="577" s="21" customFormat="true" ht="17.25" hidden="false" customHeight="false" outlineLevel="0" collapsed="false">
      <c r="A577" s="23" t="n">
        <v>42357</v>
      </c>
      <c r="B577" s="7" t="s">
        <v>541</v>
      </c>
      <c r="C577" s="24" t="n">
        <v>1000</v>
      </c>
      <c r="D577" s="24"/>
      <c r="E577" s="24" t="n">
        <v>609578.86</v>
      </c>
      <c r="F577" s="15"/>
      <c r="G577" s="5"/>
      <c r="H577" s="20"/>
      <c r="J577" s="22"/>
      <c r="K577" s="22"/>
    </row>
    <row r="578" s="21" customFormat="true" ht="16.5" hidden="false" customHeight="false" outlineLevel="0" collapsed="false">
      <c r="A578" s="23" t="n">
        <v>42356</v>
      </c>
      <c r="B578" s="26" t="s">
        <v>542</v>
      </c>
      <c r="C578" s="37" t="n">
        <v>505.92</v>
      </c>
      <c r="D578" s="28"/>
      <c r="E578" s="24" t="n">
        <v>630053.8</v>
      </c>
      <c r="F578" s="15" t="s">
        <v>70</v>
      </c>
      <c r="G578" s="32" t="s">
        <v>72</v>
      </c>
      <c r="H578" s="20"/>
      <c r="I578" s="7" t="s">
        <v>73</v>
      </c>
      <c r="J578" s="22"/>
      <c r="K578" s="22"/>
    </row>
    <row r="579" s="21" customFormat="true" ht="16.5" hidden="false" customHeight="false" outlineLevel="0" collapsed="false">
      <c r="A579" s="23" t="n">
        <v>42356</v>
      </c>
      <c r="B579" s="29" t="s">
        <v>543</v>
      </c>
      <c r="C579" s="24" t="n">
        <v>3161.96</v>
      </c>
      <c r="D579" s="31"/>
      <c r="E579" s="24" t="n">
        <v>630559.72</v>
      </c>
      <c r="F579" s="15" t="s">
        <v>70</v>
      </c>
      <c r="G579" s="32" t="s">
        <v>72</v>
      </c>
      <c r="H579" s="20"/>
      <c r="I579" s="7" t="s">
        <v>73</v>
      </c>
      <c r="J579" s="22"/>
      <c r="K579" s="22"/>
    </row>
    <row r="580" s="21" customFormat="true" ht="16.5" hidden="false" customHeight="false" outlineLevel="0" collapsed="false">
      <c r="A580" s="23" t="n">
        <v>42356</v>
      </c>
      <c r="B580" s="29" t="s">
        <v>544</v>
      </c>
      <c r="C580" s="24"/>
      <c r="D580" s="31" t="n">
        <v>20000</v>
      </c>
      <c r="E580" s="24" t="n">
        <v>633721.68</v>
      </c>
      <c r="F580" s="15"/>
      <c r="G580" s="5"/>
      <c r="H580" s="20"/>
      <c r="J580" s="22"/>
      <c r="K580" s="22"/>
    </row>
    <row r="581" s="21" customFormat="true" ht="17.25" hidden="false" customHeight="false" outlineLevel="0" collapsed="false">
      <c r="A581" s="23" t="n">
        <v>42356</v>
      </c>
      <c r="B581" s="33" t="s">
        <v>545</v>
      </c>
      <c r="C581" s="34"/>
      <c r="D581" s="35" t="n">
        <v>76930</v>
      </c>
      <c r="E581" s="24" t="n">
        <v>613721.68</v>
      </c>
      <c r="F581" s="15" t="s">
        <v>546</v>
      </c>
      <c r="G581" s="5" t="n">
        <f aca="false">+D581+D580-C579-C578</f>
        <v>93262.12</v>
      </c>
      <c r="H581" s="20"/>
      <c r="J581" s="22"/>
      <c r="K581" s="22"/>
    </row>
    <row r="582" s="21" customFormat="true" ht="16.5" hidden="false" customHeight="false" outlineLevel="0" collapsed="false">
      <c r="A582" s="23" t="n">
        <v>42356</v>
      </c>
      <c r="B582" s="7" t="s">
        <v>547</v>
      </c>
      <c r="C582" s="24" t="n">
        <v>800000</v>
      </c>
      <c r="D582" s="24"/>
      <c r="E582" s="24" t="n">
        <v>536791.68</v>
      </c>
      <c r="F582" s="15"/>
      <c r="G582" s="5"/>
      <c r="H582" s="20"/>
      <c r="J582" s="22"/>
      <c r="K582" s="22"/>
    </row>
    <row r="583" s="21" customFormat="true" ht="16.5" hidden="false" customHeight="false" outlineLevel="0" collapsed="false">
      <c r="A583" s="23" t="n">
        <v>42356</v>
      </c>
      <c r="B583" s="7" t="s">
        <v>548</v>
      </c>
      <c r="C583" s="24" t="n">
        <v>15000</v>
      </c>
      <c r="D583" s="24"/>
      <c r="E583" s="24" t="n">
        <v>1336791.68</v>
      </c>
      <c r="F583" s="15"/>
      <c r="G583" s="5"/>
      <c r="H583" s="20"/>
      <c r="J583" s="22"/>
      <c r="K583" s="22"/>
    </row>
    <row r="584" s="21" customFormat="true" ht="16.5" hidden="false" customHeight="false" outlineLevel="0" collapsed="false">
      <c r="A584" s="23" t="n">
        <v>42356</v>
      </c>
      <c r="B584" s="7" t="s">
        <v>549</v>
      </c>
      <c r="C584" s="24" t="n">
        <v>232116.78</v>
      </c>
      <c r="D584" s="24"/>
      <c r="E584" s="24" t="n">
        <v>1351791.68</v>
      </c>
      <c r="F584" s="15"/>
      <c r="G584" s="5"/>
      <c r="H584" s="20"/>
      <c r="J584" s="22"/>
      <c r="K584" s="22"/>
    </row>
    <row r="585" s="21" customFormat="true" ht="16.5" hidden="false" customHeight="false" outlineLevel="0" collapsed="false">
      <c r="A585" s="23" t="n">
        <v>42356</v>
      </c>
      <c r="B585" s="7" t="s">
        <v>550</v>
      </c>
      <c r="C585" s="24" t="n">
        <v>7551.6</v>
      </c>
      <c r="D585" s="24"/>
      <c r="E585" s="24" t="n">
        <v>1583908.46</v>
      </c>
      <c r="F585" s="15"/>
      <c r="G585" s="5"/>
      <c r="H585" s="20"/>
      <c r="J585" s="22"/>
      <c r="K585" s="22"/>
    </row>
    <row r="586" s="21" customFormat="true" ht="16.5" hidden="false" customHeight="false" outlineLevel="0" collapsed="false">
      <c r="A586" s="23" t="n">
        <v>42356</v>
      </c>
      <c r="B586" s="7" t="s">
        <v>551</v>
      </c>
      <c r="C586" s="24" t="n">
        <v>298604.75</v>
      </c>
      <c r="D586" s="24"/>
      <c r="E586" s="24" t="n">
        <v>1591460.06</v>
      </c>
      <c r="F586" s="15"/>
      <c r="G586" s="5"/>
      <c r="H586" s="20"/>
      <c r="J586" s="22"/>
      <c r="K586" s="22"/>
    </row>
    <row r="587" s="21" customFormat="true" ht="16.5" hidden="false" customHeight="false" outlineLevel="0" collapsed="false">
      <c r="A587" s="23" t="n">
        <v>42356</v>
      </c>
      <c r="B587" s="7" t="s">
        <v>552</v>
      </c>
      <c r="C587" s="24" t="n">
        <v>765.6</v>
      </c>
      <c r="D587" s="24"/>
      <c r="E587" s="24" t="n">
        <v>1890064.81</v>
      </c>
      <c r="F587" s="15"/>
      <c r="G587" s="5"/>
      <c r="H587" s="20"/>
      <c r="J587" s="22"/>
      <c r="K587" s="22"/>
    </row>
    <row r="588" s="21" customFormat="true" ht="16.5" hidden="false" customHeight="false" outlineLevel="0" collapsed="false">
      <c r="A588" s="23" t="n">
        <v>42356</v>
      </c>
      <c r="B588" s="7" t="s">
        <v>553</v>
      </c>
      <c r="C588" s="24" t="n">
        <v>29559.02</v>
      </c>
      <c r="D588" s="24"/>
      <c r="E588" s="24" t="n">
        <v>1890830.41</v>
      </c>
      <c r="F588" s="15"/>
      <c r="G588" s="5"/>
      <c r="H588" s="20"/>
      <c r="J588" s="22"/>
      <c r="K588" s="22"/>
    </row>
    <row r="589" s="21" customFormat="true" ht="16.5" hidden="false" customHeight="false" outlineLevel="0" collapsed="false">
      <c r="A589" s="23" t="n">
        <v>42356</v>
      </c>
      <c r="B589" s="7" t="s">
        <v>554</v>
      </c>
      <c r="C589" s="24" t="n">
        <v>368968.85</v>
      </c>
      <c r="D589" s="24"/>
      <c r="E589" s="24" t="n">
        <v>1920389.43</v>
      </c>
      <c r="F589" s="15"/>
      <c r="G589" s="5"/>
      <c r="H589" s="20"/>
      <c r="J589" s="22"/>
      <c r="K589" s="22"/>
    </row>
    <row r="590" s="21" customFormat="true" ht="16.5" hidden="false" customHeight="false" outlineLevel="0" collapsed="false">
      <c r="A590" s="23" t="n">
        <v>42356</v>
      </c>
      <c r="B590" s="7" t="s">
        <v>555</v>
      </c>
      <c r="C590" s="24" t="n">
        <v>3878.68</v>
      </c>
      <c r="D590" s="24"/>
      <c r="E590" s="24" t="n">
        <v>2289358.28</v>
      </c>
      <c r="F590" s="15"/>
      <c r="G590" s="5"/>
      <c r="H590" s="20"/>
      <c r="J590" s="22"/>
      <c r="K590" s="22"/>
    </row>
    <row r="591" s="21" customFormat="true" ht="16.5" hidden="false" customHeight="false" outlineLevel="0" collapsed="false">
      <c r="A591" s="23" t="n">
        <v>42356</v>
      </c>
      <c r="B591" s="7" t="s">
        <v>556</v>
      </c>
      <c r="C591" s="24" t="n">
        <v>508025.54</v>
      </c>
      <c r="D591" s="24"/>
      <c r="E591" s="24" t="n">
        <v>2293236.96</v>
      </c>
      <c r="F591" s="15"/>
      <c r="G591" s="5"/>
      <c r="H591" s="20"/>
      <c r="J591" s="22"/>
      <c r="K591" s="22"/>
    </row>
    <row r="592" s="21" customFormat="true" ht="16.5" hidden="false" customHeight="false" outlineLevel="0" collapsed="false">
      <c r="A592" s="23" t="n">
        <v>42356</v>
      </c>
      <c r="B592" s="7" t="s">
        <v>557</v>
      </c>
      <c r="C592" s="24" t="n">
        <v>17253.82</v>
      </c>
      <c r="D592" s="24"/>
      <c r="E592" s="24" t="n">
        <v>2801262.5</v>
      </c>
      <c r="F592" s="15"/>
      <c r="G592" s="5"/>
      <c r="H592" s="20"/>
      <c r="J592" s="22"/>
      <c r="K592" s="22"/>
    </row>
    <row r="593" s="21" customFormat="true" ht="16.5" hidden="false" customHeight="false" outlineLevel="0" collapsed="false">
      <c r="A593" s="23" t="n">
        <v>42356</v>
      </c>
      <c r="B593" s="7" t="s">
        <v>558</v>
      </c>
      <c r="C593" s="24"/>
      <c r="D593" s="24" t="n">
        <v>47000</v>
      </c>
      <c r="E593" s="24" t="n">
        <v>2818516.32</v>
      </c>
      <c r="F593" s="15" t="s">
        <v>559</v>
      </c>
      <c r="G593" s="5"/>
      <c r="H593" s="20"/>
      <c r="J593" s="22"/>
      <c r="K593" s="22"/>
    </row>
    <row r="594" s="21" customFormat="true" ht="16.5" hidden="false" customHeight="false" outlineLevel="0" collapsed="false">
      <c r="A594" s="23" t="n">
        <v>42356</v>
      </c>
      <c r="B594" s="7" t="s">
        <v>560</v>
      </c>
      <c r="C594" s="24" t="n">
        <v>130000</v>
      </c>
      <c r="D594" s="24"/>
      <c r="E594" s="24" t="n">
        <v>2771516.32</v>
      </c>
      <c r="F594" s="15"/>
      <c r="G594" s="5"/>
      <c r="H594" s="20"/>
      <c r="J594" s="22"/>
      <c r="K594" s="22"/>
    </row>
    <row r="595" s="21" customFormat="true" ht="16.5" hidden="false" customHeight="false" outlineLevel="0" collapsed="false">
      <c r="A595" s="23" t="n">
        <v>42356</v>
      </c>
      <c r="B595" s="7" t="s">
        <v>561</v>
      </c>
      <c r="C595" s="24"/>
      <c r="D595" s="24" t="n">
        <v>1200</v>
      </c>
      <c r="E595" s="24" t="n">
        <v>2901516.32</v>
      </c>
      <c r="F595" s="15"/>
      <c r="G595" s="5"/>
      <c r="H595" s="20"/>
      <c r="J595" s="22"/>
      <c r="K595" s="22"/>
    </row>
    <row r="596" s="21" customFormat="true" ht="16.5" hidden="false" customHeight="false" outlineLevel="0" collapsed="false">
      <c r="A596" s="23" t="n">
        <v>42356</v>
      </c>
      <c r="B596" s="7" t="s">
        <v>562</v>
      </c>
      <c r="C596" s="24" t="n">
        <v>2088</v>
      </c>
      <c r="D596" s="24"/>
      <c r="E596" s="24" t="n">
        <v>2900316.32</v>
      </c>
      <c r="F596" s="15"/>
      <c r="G596" s="5"/>
      <c r="H596" s="20"/>
      <c r="J596" s="22"/>
      <c r="K596" s="22"/>
    </row>
    <row r="597" s="21" customFormat="true" ht="16.5" hidden="false" customHeight="false" outlineLevel="0" collapsed="false">
      <c r="A597" s="23" t="n">
        <v>42356</v>
      </c>
      <c r="B597" s="7" t="s">
        <v>563</v>
      </c>
      <c r="C597" s="24"/>
      <c r="D597" s="24" t="n">
        <v>53564.28</v>
      </c>
      <c r="E597" s="24" t="n">
        <v>2902404.32</v>
      </c>
      <c r="F597" s="15" t="s">
        <v>564</v>
      </c>
      <c r="G597" s="32" t="s">
        <v>197</v>
      </c>
      <c r="H597" s="20"/>
      <c r="J597" s="22"/>
      <c r="K597" s="22"/>
    </row>
    <row r="598" s="21" customFormat="true" ht="16.5" hidden="false" customHeight="false" outlineLevel="0" collapsed="false">
      <c r="A598" s="23" t="n">
        <v>42356</v>
      </c>
      <c r="B598" s="7" t="s">
        <v>565</v>
      </c>
      <c r="C598" s="24"/>
      <c r="D598" s="24" t="n">
        <v>264900</v>
      </c>
      <c r="E598" s="24" t="n">
        <v>2848840.04</v>
      </c>
      <c r="F598" s="15" t="s">
        <v>566</v>
      </c>
      <c r="G598" s="5"/>
      <c r="H598" s="20"/>
      <c r="J598" s="22"/>
      <c r="K598" s="22"/>
    </row>
    <row r="599" s="21" customFormat="true" ht="16.5" hidden="false" customHeight="false" outlineLevel="0" collapsed="false">
      <c r="A599" s="23" t="n">
        <v>42356</v>
      </c>
      <c r="B599" s="7" t="s">
        <v>567</v>
      </c>
      <c r="C599" s="24"/>
      <c r="D599" s="24" t="n">
        <v>605100</v>
      </c>
      <c r="E599" s="24" t="n">
        <v>2583940.04</v>
      </c>
      <c r="F599" s="15"/>
      <c r="G599" s="32" t="s">
        <v>255</v>
      </c>
      <c r="H599" s="20" t="s">
        <v>203</v>
      </c>
      <c r="J599" s="22"/>
      <c r="K599" s="22"/>
    </row>
    <row r="600" s="21" customFormat="true" ht="16.5" hidden="false" customHeight="false" outlineLevel="0" collapsed="false">
      <c r="A600" s="23" t="n">
        <v>42356</v>
      </c>
      <c r="B600" s="7" t="s">
        <v>568</v>
      </c>
      <c r="C600" s="24"/>
      <c r="D600" s="24" t="n">
        <v>6068.57</v>
      </c>
      <c r="E600" s="24" t="n">
        <v>1978840.04</v>
      </c>
      <c r="F600" s="15" t="s">
        <v>569</v>
      </c>
      <c r="G600" s="32" t="s">
        <v>197</v>
      </c>
      <c r="H600" s="20"/>
      <c r="J600" s="22"/>
      <c r="K600" s="22"/>
    </row>
    <row r="601" s="21" customFormat="true" ht="16.5" hidden="false" customHeight="false" outlineLevel="0" collapsed="false">
      <c r="A601" s="23" t="n">
        <v>42356</v>
      </c>
      <c r="B601" s="7" t="s">
        <v>570</v>
      </c>
      <c r="C601" s="24" t="n">
        <v>99000</v>
      </c>
      <c r="D601" s="24"/>
      <c r="E601" s="24" t="n">
        <v>1972771.47</v>
      </c>
      <c r="F601" s="15"/>
      <c r="G601" s="5"/>
      <c r="H601" s="20"/>
      <c r="J601" s="22"/>
      <c r="K601" s="22"/>
    </row>
    <row r="602" s="21" customFormat="true" ht="16.5" hidden="false" customHeight="false" outlineLevel="0" collapsed="false">
      <c r="A602" s="23" t="n">
        <v>42356</v>
      </c>
      <c r="B602" s="49" t="s">
        <v>571</v>
      </c>
      <c r="C602" s="50" t="n">
        <v>4000</v>
      </c>
      <c r="D602" s="24"/>
      <c r="E602" s="24" t="n">
        <v>2071771.47</v>
      </c>
      <c r="F602" s="15" t="s">
        <v>70</v>
      </c>
      <c r="G602" s="5"/>
      <c r="H602" s="20"/>
      <c r="J602" s="22"/>
      <c r="K602" s="22"/>
    </row>
    <row r="603" s="21" customFormat="true" ht="16.5" hidden="false" customHeight="false" outlineLevel="0" collapsed="false">
      <c r="A603" s="23" t="n">
        <v>42356</v>
      </c>
      <c r="B603" s="7" t="s">
        <v>572</v>
      </c>
      <c r="C603" s="24"/>
      <c r="D603" s="24" t="n">
        <v>1709</v>
      </c>
      <c r="E603" s="24" t="n">
        <v>2075771.47</v>
      </c>
      <c r="F603" s="15" t="s">
        <v>573</v>
      </c>
      <c r="G603" s="5"/>
      <c r="H603" s="20"/>
      <c r="J603" s="22"/>
      <c r="K603" s="22"/>
    </row>
    <row r="604" s="21" customFormat="true" ht="16.5" hidden="false" customHeight="false" outlineLevel="0" collapsed="false">
      <c r="A604" s="23" t="n">
        <v>42356</v>
      </c>
      <c r="B604" s="7" t="s">
        <v>101</v>
      </c>
      <c r="C604" s="24"/>
      <c r="D604" s="24" t="n">
        <v>80000</v>
      </c>
      <c r="E604" s="24" t="n">
        <v>2074062.47</v>
      </c>
      <c r="F604" s="15"/>
      <c r="G604" s="5"/>
      <c r="H604" s="20"/>
      <c r="J604" s="22"/>
      <c r="K604" s="22"/>
    </row>
    <row r="605" s="21" customFormat="true" ht="16.5" hidden="false" customHeight="false" outlineLevel="0" collapsed="false">
      <c r="A605" s="23" t="n">
        <v>42356</v>
      </c>
      <c r="B605" s="7" t="s">
        <v>101</v>
      </c>
      <c r="C605" s="24"/>
      <c r="D605" s="24" t="n">
        <v>350000</v>
      </c>
      <c r="E605" s="24" t="n">
        <v>1994062.47</v>
      </c>
      <c r="F605" s="15"/>
      <c r="G605" s="5"/>
      <c r="H605" s="20"/>
      <c r="J605" s="22"/>
      <c r="K605" s="22"/>
    </row>
    <row r="606" s="21" customFormat="true" ht="16.5" hidden="false" customHeight="false" outlineLevel="0" collapsed="false">
      <c r="A606" s="23" t="n">
        <v>42356</v>
      </c>
      <c r="B606" s="7" t="s">
        <v>94</v>
      </c>
      <c r="C606" s="24"/>
      <c r="D606" s="24" t="n">
        <v>30000</v>
      </c>
      <c r="E606" s="24" t="n">
        <v>1644062.47</v>
      </c>
      <c r="F606" s="15" t="s">
        <v>574</v>
      </c>
      <c r="G606" s="5"/>
      <c r="H606" s="20"/>
      <c r="J606" s="22"/>
      <c r="K606" s="22"/>
    </row>
    <row r="607" s="21" customFormat="true" ht="16.5" hidden="false" customHeight="false" outlineLevel="0" collapsed="false">
      <c r="A607" s="23" t="n">
        <v>42356</v>
      </c>
      <c r="B607" s="7" t="s">
        <v>575</v>
      </c>
      <c r="C607" s="24" t="n">
        <v>1345.6</v>
      </c>
      <c r="D607" s="24"/>
      <c r="E607" s="24" t="n">
        <v>1614062.47</v>
      </c>
      <c r="F607" s="15"/>
      <c r="G607" s="5"/>
      <c r="H607" s="20"/>
      <c r="J607" s="22"/>
      <c r="K607" s="22"/>
    </row>
    <row r="608" s="21" customFormat="true" ht="16.5" hidden="false" customHeight="false" outlineLevel="0" collapsed="false">
      <c r="A608" s="23" t="n">
        <v>42356</v>
      </c>
      <c r="B608" s="7" t="s">
        <v>576</v>
      </c>
      <c r="C608" s="24"/>
      <c r="D608" s="24" t="n">
        <v>1345.6</v>
      </c>
      <c r="E608" s="24" t="n">
        <v>1615408.07</v>
      </c>
      <c r="F608" s="15" t="s">
        <v>577</v>
      </c>
      <c r="G608" s="5"/>
      <c r="H608" s="20"/>
      <c r="J608" s="22"/>
      <c r="K608" s="22"/>
    </row>
    <row r="609" s="21" customFormat="true" ht="16.5" hidden="false" customHeight="false" outlineLevel="0" collapsed="false">
      <c r="A609" s="23" t="n">
        <v>42356</v>
      </c>
      <c r="B609" s="7" t="s">
        <v>94</v>
      </c>
      <c r="C609" s="24"/>
      <c r="D609" s="24" t="n">
        <v>3585.4</v>
      </c>
      <c r="E609" s="24" t="n">
        <v>1614062.47</v>
      </c>
      <c r="F609" s="15" t="s">
        <v>577</v>
      </c>
      <c r="G609" s="5"/>
      <c r="H609" s="20"/>
      <c r="J609" s="22"/>
      <c r="K609" s="22"/>
    </row>
    <row r="610" s="21" customFormat="true" ht="16.5" hidden="false" customHeight="false" outlineLevel="0" collapsed="false">
      <c r="A610" s="23" t="n">
        <v>42356</v>
      </c>
      <c r="B610" s="7" t="s">
        <v>578</v>
      </c>
      <c r="C610" s="24"/>
      <c r="D610" s="24" t="n">
        <v>2353</v>
      </c>
      <c r="E610" s="24" t="n">
        <v>1610477.07</v>
      </c>
      <c r="F610" s="15"/>
      <c r="G610" s="5"/>
      <c r="H610" s="20"/>
      <c r="J610" s="22"/>
      <c r="K610" s="22"/>
    </row>
    <row r="611" s="21" customFormat="true" ht="16.5" hidden="false" customHeight="false" outlineLevel="0" collapsed="false">
      <c r="A611" s="23" t="n">
        <v>42356</v>
      </c>
      <c r="B611" s="7" t="s">
        <v>94</v>
      </c>
      <c r="C611" s="24"/>
      <c r="D611" s="24" t="n">
        <v>13802</v>
      </c>
      <c r="E611" s="24" t="n">
        <v>1608124.07</v>
      </c>
      <c r="F611" s="15"/>
      <c r="G611" s="5"/>
      <c r="H611" s="20"/>
      <c r="J611" s="22"/>
      <c r="K611" s="22"/>
    </row>
    <row r="612" s="21" customFormat="true" ht="16.5" hidden="false" customHeight="false" outlineLevel="0" collapsed="false">
      <c r="A612" s="23" t="n">
        <v>42356</v>
      </c>
      <c r="B612" s="7" t="s">
        <v>579</v>
      </c>
      <c r="C612" s="24"/>
      <c r="D612" s="24" t="n">
        <v>3728</v>
      </c>
      <c r="E612" s="24" t="n">
        <v>1594322.07</v>
      </c>
      <c r="F612" s="15"/>
      <c r="G612" s="5"/>
      <c r="H612" s="20"/>
      <c r="J612" s="22"/>
      <c r="K612" s="22"/>
    </row>
    <row r="613" s="21" customFormat="true" ht="16.5" hidden="false" customHeight="false" outlineLevel="0" collapsed="false">
      <c r="A613" s="23" t="n">
        <v>42356</v>
      </c>
      <c r="B613" s="7" t="s">
        <v>94</v>
      </c>
      <c r="C613" s="24"/>
      <c r="D613" s="24" t="n">
        <v>16272</v>
      </c>
      <c r="E613" s="24" t="n">
        <v>1590594.07</v>
      </c>
      <c r="F613" s="15"/>
      <c r="G613" s="5"/>
      <c r="H613" s="20"/>
      <c r="J613" s="22"/>
      <c r="K613" s="22"/>
    </row>
    <row r="614" s="21" customFormat="true" ht="16.5" hidden="false" customHeight="false" outlineLevel="0" collapsed="false">
      <c r="A614" s="23" t="n">
        <v>42356</v>
      </c>
      <c r="B614" s="7" t="s">
        <v>94</v>
      </c>
      <c r="C614" s="24"/>
      <c r="D614" s="24" t="n">
        <v>34002.46</v>
      </c>
      <c r="E614" s="24" t="n">
        <v>1574322.07</v>
      </c>
      <c r="F614" s="15"/>
      <c r="G614" s="5"/>
      <c r="H614" s="20"/>
      <c r="J614" s="22"/>
      <c r="K614" s="22"/>
    </row>
    <row r="615" s="21" customFormat="true" ht="16.5" hidden="false" customHeight="false" outlineLevel="0" collapsed="false">
      <c r="A615" s="23" t="n">
        <v>42356</v>
      </c>
      <c r="B615" s="7" t="s">
        <v>94</v>
      </c>
      <c r="C615" s="24"/>
      <c r="D615" s="24" t="n">
        <v>3366.5</v>
      </c>
      <c r="E615" s="24" t="n">
        <v>1540319.61</v>
      </c>
      <c r="F615" s="15"/>
      <c r="G615" s="5"/>
      <c r="H615" s="20"/>
      <c r="J615" s="22"/>
      <c r="K615" s="22"/>
    </row>
    <row r="616" s="21" customFormat="true" ht="16.5" hidden="false" customHeight="false" outlineLevel="0" collapsed="false">
      <c r="A616" s="23" t="n">
        <v>42356</v>
      </c>
      <c r="B616" s="7" t="s">
        <v>94</v>
      </c>
      <c r="C616" s="24"/>
      <c r="D616" s="24" t="n">
        <v>10087</v>
      </c>
      <c r="E616" s="24" t="n">
        <v>1536953.11</v>
      </c>
      <c r="F616" s="15"/>
      <c r="G616" s="5"/>
      <c r="H616" s="20"/>
      <c r="J616" s="22"/>
      <c r="K616" s="22"/>
    </row>
    <row r="617" s="21" customFormat="true" ht="16.5" hidden="false" customHeight="false" outlineLevel="0" collapsed="false">
      <c r="A617" s="23" t="n">
        <v>42356</v>
      </c>
      <c r="B617" s="7" t="s">
        <v>94</v>
      </c>
      <c r="C617" s="24"/>
      <c r="D617" s="24" t="n">
        <v>80000</v>
      </c>
      <c r="E617" s="24" t="n">
        <v>1526866.11</v>
      </c>
      <c r="F617" s="15"/>
      <c r="G617" s="5"/>
      <c r="H617" s="20"/>
      <c r="J617" s="22"/>
      <c r="K617" s="22"/>
    </row>
    <row r="618" s="21" customFormat="true" ht="16.5" hidden="false" customHeight="false" outlineLevel="0" collapsed="false">
      <c r="A618" s="23" t="n">
        <v>42356</v>
      </c>
      <c r="B618" s="7" t="s">
        <v>580</v>
      </c>
      <c r="C618" s="24" t="n">
        <v>460.96</v>
      </c>
      <c r="D618" s="24"/>
      <c r="E618" s="24" t="n">
        <v>1446866.11</v>
      </c>
      <c r="F618" s="15" t="s">
        <v>581</v>
      </c>
      <c r="G618" s="5"/>
      <c r="H618" s="20"/>
      <c r="J618" s="22"/>
      <c r="K618" s="22"/>
    </row>
    <row r="619" s="21" customFormat="true" ht="16.5" hidden="false" customHeight="false" outlineLevel="0" collapsed="false">
      <c r="A619" s="23" t="n">
        <v>42356</v>
      </c>
      <c r="B619" s="7" t="s">
        <v>582</v>
      </c>
      <c r="C619" s="24"/>
      <c r="D619" s="24" t="n">
        <v>17267.17</v>
      </c>
      <c r="E619" s="24" t="n">
        <v>1447327.07</v>
      </c>
      <c r="F619" s="15"/>
      <c r="G619" s="5"/>
      <c r="H619" s="20"/>
      <c r="J619" s="22"/>
      <c r="K619" s="22"/>
    </row>
    <row r="620" s="21" customFormat="true" ht="16.5" hidden="false" customHeight="false" outlineLevel="0" collapsed="false">
      <c r="A620" s="23" t="n">
        <v>42356</v>
      </c>
      <c r="B620" s="7" t="s">
        <v>583</v>
      </c>
      <c r="C620" s="24"/>
      <c r="D620" s="24" t="n">
        <v>42925.5</v>
      </c>
      <c r="E620" s="24" t="n">
        <v>1430059.9</v>
      </c>
      <c r="F620" s="15" t="s">
        <v>584</v>
      </c>
      <c r="G620" s="5"/>
      <c r="H620" s="20"/>
      <c r="J620" s="22"/>
      <c r="K620" s="22"/>
    </row>
    <row r="621" s="21" customFormat="true" ht="16.5" hidden="false" customHeight="false" outlineLevel="0" collapsed="false">
      <c r="A621" s="23" t="n">
        <v>42356</v>
      </c>
      <c r="B621" s="41" t="s">
        <v>168</v>
      </c>
      <c r="C621" s="42" t="n">
        <v>11.22</v>
      </c>
      <c r="D621" s="43"/>
      <c r="E621" s="24" t="n">
        <v>1387134.4</v>
      </c>
      <c r="F621" s="15" t="s">
        <v>118</v>
      </c>
      <c r="G621" s="32" t="s">
        <v>72</v>
      </c>
      <c r="H621" s="20"/>
      <c r="I621" s="7" t="s">
        <v>73</v>
      </c>
      <c r="J621" s="22"/>
      <c r="K621" s="22"/>
    </row>
    <row r="622" s="21" customFormat="true" ht="16.5" hidden="false" customHeight="false" outlineLevel="0" collapsed="false">
      <c r="A622" s="23" t="n">
        <v>42356</v>
      </c>
      <c r="B622" s="41" t="s">
        <v>169</v>
      </c>
      <c r="C622" s="43" t="n">
        <v>70.15</v>
      </c>
      <c r="D622" s="43"/>
      <c r="E622" s="24" t="n">
        <v>1387145.62</v>
      </c>
      <c r="F622" s="15" t="s">
        <v>118</v>
      </c>
      <c r="G622" s="32" t="s">
        <v>72</v>
      </c>
      <c r="H622" s="20"/>
      <c r="I622" s="7" t="s">
        <v>73</v>
      </c>
      <c r="J622" s="22"/>
      <c r="K622" s="22"/>
    </row>
    <row r="623" s="21" customFormat="true" ht="16.5" hidden="false" customHeight="false" outlineLevel="0" collapsed="false">
      <c r="A623" s="23" t="n">
        <v>42356</v>
      </c>
      <c r="B623" s="41" t="s">
        <v>170</v>
      </c>
      <c r="C623" s="43"/>
      <c r="D623" s="43" t="n">
        <v>10069.68</v>
      </c>
      <c r="E623" s="24" t="n">
        <v>1387215.77</v>
      </c>
      <c r="F623" s="15"/>
      <c r="G623" s="5"/>
      <c r="H623" s="20"/>
      <c r="J623" s="22"/>
      <c r="K623" s="22"/>
    </row>
    <row r="624" s="21" customFormat="true" ht="16.5" hidden="false" customHeight="false" outlineLevel="0" collapsed="false">
      <c r="A624" s="23" t="n">
        <v>42356</v>
      </c>
      <c r="B624" s="41" t="s">
        <v>171</v>
      </c>
      <c r="C624" s="42" t="n">
        <v>30.59</v>
      </c>
      <c r="D624" s="43"/>
      <c r="E624" s="24" t="n">
        <v>1377146.09</v>
      </c>
      <c r="F624" s="15" t="s">
        <v>118</v>
      </c>
      <c r="G624" s="32" t="s">
        <v>72</v>
      </c>
      <c r="H624" s="20"/>
      <c r="I624" s="7" t="s">
        <v>73</v>
      </c>
      <c r="J624" s="22"/>
      <c r="K624" s="22"/>
    </row>
    <row r="625" s="21" customFormat="true" ht="16.5" hidden="false" customHeight="false" outlineLevel="0" collapsed="false">
      <c r="A625" s="23" t="n">
        <v>42356</v>
      </c>
      <c r="B625" s="41" t="s">
        <v>172</v>
      </c>
      <c r="C625" s="43" t="n">
        <v>191.18</v>
      </c>
      <c r="D625" s="43"/>
      <c r="E625" s="24" t="n">
        <v>1377176.68</v>
      </c>
      <c r="F625" s="15" t="s">
        <v>118</v>
      </c>
      <c r="G625" s="32" t="s">
        <v>72</v>
      </c>
      <c r="H625" s="20"/>
      <c r="I625" s="7" t="s">
        <v>73</v>
      </c>
      <c r="J625" s="22"/>
      <c r="K625" s="22"/>
    </row>
    <row r="626" s="21" customFormat="true" ht="16.5" hidden="false" customHeight="false" outlineLevel="0" collapsed="false">
      <c r="A626" s="23" t="n">
        <v>42356</v>
      </c>
      <c r="B626" s="41" t="s">
        <v>173</v>
      </c>
      <c r="C626" s="43"/>
      <c r="D626" s="43" t="n">
        <v>7804.11</v>
      </c>
      <c r="E626" s="24" t="n">
        <v>1377367.86</v>
      </c>
      <c r="F626" s="15"/>
      <c r="G626" s="5"/>
      <c r="H626" s="20"/>
      <c r="J626" s="22"/>
      <c r="K626" s="22"/>
    </row>
    <row r="627" s="21" customFormat="true" ht="16.5" hidden="false" customHeight="false" outlineLevel="0" collapsed="false">
      <c r="A627" s="23" t="n">
        <v>42356</v>
      </c>
      <c r="B627" s="41" t="s">
        <v>117</v>
      </c>
      <c r="C627" s="42" t="n">
        <v>21.69</v>
      </c>
      <c r="D627" s="43"/>
      <c r="E627" s="24" t="n">
        <v>1369563.75</v>
      </c>
      <c r="F627" s="15" t="s">
        <v>118</v>
      </c>
      <c r="G627" s="32" t="s">
        <v>72</v>
      </c>
      <c r="H627" s="20"/>
      <c r="I627" s="7" t="s">
        <v>73</v>
      </c>
      <c r="J627" s="22"/>
      <c r="K627" s="22"/>
    </row>
    <row r="628" s="21" customFormat="true" ht="16.5" hidden="false" customHeight="false" outlineLevel="0" collapsed="false">
      <c r="A628" s="23" t="n">
        <v>42356</v>
      </c>
      <c r="B628" s="41" t="s">
        <v>119</v>
      </c>
      <c r="C628" s="43" t="n">
        <v>135.54</v>
      </c>
      <c r="D628" s="43"/>
      <c r="E628" s="24" t="n">
        <v>1369585.44</v>
      </c>
      <c r="F628" s="15" t="s">
        <v>118</v>
      </c>
      <c r="G628" s="32" t="s">
        <v>72</v>
      </c>
      <c r="H628" s="20"/>
      <c r="I628" s="7" t="s">
        <v>73</v>
      </c>
      <c r="J628" s="22"/>
      <c r="K628" s="22"/>
    </row>
    <row r="629" s="21" customFormat="true" ht="16.5" hidden="false" customHeight="false" outlineLevel="0" collapsed="false">
      <c r="A629" s="23" t="n">
        <v>42356</v>
      </c>
      <c r="B629" s="41" t="s">
        <v>120</v>
      </c>
      <c r="C629" s="43"/>
      <c r="D629" s="43" t="n">
        <v>39136.76</v>
      </c>
      <c r="E629" s="24" t="n">
        <v>1369720.98</v>
      </c>
      <c r="F629" s="15"/>
      <c r="G629" s="5"/>
      <c r="H629" s="20"/>
      <c r="J629" s="22"/>
      <c r="K629" s="22"/>
    </row>
    <row r="630" s="21" customFormat="true" ht="16.5" hidden="false" customHeight="false" outlineLevel="0" collapsed="false">
      <c r="A630" s="23" t="n">
        <v>42356</v>
      </c>
      <c r="B630" s="41" t="s">
        <v>121</v>
      </c>
      <c r="C630" s="42" t="n">
        <v>336.14</v>
      </c>
      <c r="D630" s="43"/>
      <c r="E630" s="24" t="n">
        <v>1330584.22</v>
      </c>
      <c r="F630" s="15" t="s">
        <v>118</v>
      </c>
      <c r="G630" s="32" t="s">
        <v>72</v>
      </c>
      <c r="H630" s="20"/>
      <c r="I630" s="7" t="s">
        <v>73</v>
      </c>
      <c r="J630" s="22"/>
      <c r="K630" s="22"/>
    </row>
    <row r="631" s="21" customFormat="true" ht="16.5" hidden="false" customHeight="false" outlineLevel="0" collapsed="false">
      <c r="A631" s="23" t="n">
        <v>42356</v>
      </c>
      <c r="B631" s="41" t="s">
        <v>122</v>
      </c>
      <c r="C631" s="43" t="n">
        <v>2100.86</v>
      </c>
      <c r="D631" s="43"/>
      <c r="E631" s="24" t="n">
        <v>1330920.36</v>
      </c>
      <c r="F631" s="15" t="s">
        <v>118</v>
      </c>
      <c r="G631" s="32" t="s">
        <v>72</v>
      </c>
      <c r="H631" s="20"/>
      <c r="I631" s="7" t="s">
        <v>73</v>
      </c>
      <c r="J631" s="22"/>
      <c r="K631" s="22"/>
    </row>
    <row r="632" s="21" customFormat="true" ht="16.5" hidden="false" customHeight="false" outlineLevel="0" collapsed="false">
      <c r="A632" s="23" t="n">
        <v>42356</v>
      </c>
      <c r="B632" s="41" t="s">
        <v>123</v>
      </c>
      <c r="C632" s="43"/>
      <c r="D632" s="43" t="n">
        <v>85750.8</v>
      </c>
      <c r="E632" s="24" t="n">
        <v>1333021.22</v>
      </c>
      <c r="F632" s="15"/>
      <c r="G632" s="5"/>
      <c r="H632" s="20"/>
      <c r="J632" s="22"/>
      <c r="K632" s="22"/>
    </row>
    <row r="633" s="21" customFormat="true" ht="16.5" hidden="false" customHeight="false" outlineLevel="0" collapsed="false">
      <c r="A633" s="23" t="n">
        <v>42356</v>
      </c>
      <c r="B633" s="41" t="s">
        <v>124</v>
      </c>
      <c r="C633" s="42" t="n">
        <v>5.76</v>
      </c>
      <c r="D633" s="43"/>
      <c r="E633" s="24" t="n">
        <v>1247270.42</v>
      </c>
      <c r="F633" s="15" t="s">
        <v>125</v>
      </c>
      <c r="G633" s="32" t="s">
        <v>72</v>
      </c>
      <c r="H633" s="20"/>
      <c r="I633" s="7" t="s">
        <v>73</v>
      </c>
      <c r="J633" s="22"/>
      <c r="K633" s="22"/>
    </row>
    <row r="634" s="21" customFormat="true" ht="16.5" hidden="false" customHeight="false" outlineLevel="0" collapsed="false">
      <c r="A634" s="23" t="n">
        <v>42356</v>
      </c>
      <c r="B634" s="41" t="s">
        <v>126</v>
      </c>
      <c r="C634" s="43" t="n">
        <v>36</v>
      </c>
      <c r="D634" s="43"/>
      <c r="E634" s="24" t="n">
        <v>1247276.18</v>
      </c>
      <c r="F634" s="15" t="s">
        <v>125</v>
      </c>
      <c r="G634" s="32" t="s">
        <v>72</v>
      </c>
      <c r="H634" s="20"/>
      <c r="I634" s="7" t="s">
        <v>73</v>
      </c>
      <c r="J634" s="22"/>
      <c r="K634" s="22"/>
    </row>
    <row r="635" s="21" customFormat="true" ht="16.5" hidden="false" customHeight="false" outlineLevel="0" collapsed="false">
      <c r="A635" s="23" t="n">
        <v>42356</v>
      </c>
      <c r="B635" s="41" t="s">
        <v>127</v>
      </c>
      <c r="C635" s="43"/>
      <c r="D635" s="43" t="n">
        <v>38500</v>
      </c>
      <c r="E635" s="24" t="n">
        <v>1247312.18</v>
      </c>
      <c r="F635" s="15"/>
      <c r="G635" s="5"/>
      <c r="H635" s="20"/>
      <c r="J635" s="22"/>
      <c r="K635" s="22"/>
    </row>
    <row r="636" s="21" customFormat="true" ht="16.5" hidden="false" customHeight="false" outlineLevel="0" collapsed="false">
      <c r="A636" s="44" t="n">
        <v>42356</v>
      </c>
      <c r="B636" s="45" t="s">
        <v>585</v>
      </c>
      <c r="C636" s="46"/>
      <c r="D636" s="46" t="n">
        <v>987.61</v>
      </c>
      <c r="E636" s="24" t="n">
        <v>1208812.18</v>
      </c>
      <c r="F636" s="15" t="s">
        <v>129</v>
      </c>
      <c r="G636" s="5"/>
      <c r="H636" s="20"/>
      <c r="J636" s="22"/>
      <c r="K636" s="22"/>
    </row>
    <row r="637" s="21" customFormat="true" ht="16.5" hidden="false" customHeight="false" outlineLevel="0" collapsed="false">
      <c r="A637" s="23" t="n">
        <v>42356</v>
      </c>
      <c r="B637" s="41" t="s">
        <v>171</v>
      </c>
      <c r="C637" s="42" t="n">
        <v>431.2</v>
      </c>
      <c r="D637" s="43"/>
      <c r="E637" s="24" t="n">
        <v>1207824.57</v>
      </c>
      <c r="F637" s="15" t="s">
        <v>118</v>
      </c>
      <c r="G637" s="32" t="s">
        <v>72</v>
      </c>
      <c r="H637" s="20"/>
      <c r="I637" s="7" t="s">
        <v>73</v>
      </c>
      <c r="J637" s="22"/>
      <c r="K637" s="22"/>
    </row>
    <row r="638" s="21" customFormat="true" ht="16.5" hidden="false" customHeight="false" outlineLevel="0" collapsed="false">
      <c r="A638" s="23" t="n">
        <v>42356</v>
      </c>
      <c r="B638" s="41" t="s">
        <v>172</v>
      </c>
      <c r="C638" s="43" t="n">
        <v>2695</v>
      </c>
      <c r="D638" s="43"/>
      <c r="E638" s="24" t="n">
        <v>1208255.77</v>
      </c>
      <c r="F638" s="15" t="s">
        <v>118</v>
      </c>
      <c r="G638" s="32" t="s">
        <v>72</v>
      </c>
      <c r="H638" s="20"/>
      <c r="I638" s="7" t="s">
        <v>73</v>
      </c>
      <c r="J638" s="22"/>
      <c r="K638" s="22"/>
    </row>
    <row r="639" s="21" customFormat="true" ht="16.5" hidden="false" customHeight="false" outlineLevel="0" collapsed="false">
      <c r="A639" s="23" t="n">
        <v>42356</v>
      </c>
      <c r="B639" s="41" t="s">
        <v>173</v>
      </c>
      <c r="C639" s="43"/>
      <c r="D639" s="43" t="n">
        <v>110000</v>
      </c>
      <c r="E639" s="24" t="n">
        <v>1210950.77</v>
      </c>
      <c r="F639" s="15"/>
      <c r="G639" s="5"/>
      <c r="H639" s="20"/>
      <c r="J639" s="22"/>
      <c r="K639" s="22"/>
    </row>
    <row r="640" s="21" customFormat="true" ht="16.5" hidden="false" customHeight="false" outlineLevel="0" collapsed="false">
      <c r="A640" s="23" t="n">
        <v>42356</v>
      </c>
      <c r="B640" s="7" t="s">
        <v>586</v>
      </c>
      <c r="C640" s="24" t="n">
        <v>21924</v>
      </c>
      <c r="D640" s="24"/>
      <c r="E640" s="24" t="n">
        <v>1100950.77</v>
      </c>
      <c r="F640" s="15"/>
      <c r="G640" s="5"/>
      <c r="H640" s="20"/>
      <c r="J640" s="22"/>
      <c r="K640" s="22"/>
    </row>
    <row r="641" s="21" customFormat="true" ht="17.25" hidden="false" customHeight="false" outlineLevel="0" collapsed="false">
      <c r="A641" s="23" t="n">
        <v>42356</v>
      </c>
      <c r="B641" s="7" t="s">
        <v>587</v>
      </c>
      <c r="C641" s="24" t="n">
        <v>299.7</v>
      </c>
      <c r="D641" s="24"/>
      <c r="E641" s="24" t="n">
        <v>1122874.77</v>
      </c>
      <c r="F641" s="15"/>
      <c r="G641" s="5"/>
      <c r="H641" s="20"/>
      <c r="J641" s="22"/>
      <c r="K641" s="22"/>
    </row>
    <row r="642" s="21" customFormat="true" ht="16.5" hidden="false" customHeight="false" outlineLevel="0" collapsed="false">
      <c r="A642" s="23" t="n">
        <v>42355</v>
      </c>
      <c r="B642" s="26" t="s">
        <v>588</v>
      </c>
      <c r="C642" s="37" t="n">
        <v>646.8</v>
      </c>
      <c r="D642" s="28"/>
      <c r="E642" s="24" t="n">
        <v>1123174.47</v>
      </c>
      <c r="F642" s="15" t="s">
        <v>70</v>
      </c>
      <c r="G642" s="32" t="s">
        <v>72</v>
      </c>
      <c r="H642" s="20"/>
      <c r="I642" s="7" t="s">
        <v>73</v>
      </c>
      <c r="J642" s="22"/>
      <c r="K642" s="22"/>
    </row>
    <row r="643" s="21" customFormat="true" ht="16.5" hidden="false" customHeight="false" outlineLevel="0" collapsed="false">
      <c r="A643" s="23" t="n">
        <v>42355</v>
      </c>
      <c r="B643" s="29" t="s">
        <v>589</v>
      </c>
      <c r="C643" s="24" t="n">
        <v>4042.5</v>
      </c>
      <c r="D643" s="31"/>
      <c r="E643" s="24" t="n">
        <v>1123821.27</v>
      </c>
      <c r="F643" s="15" t="s">
        <v>70</v>
      </c>
      <c r="G643" s="32" t="s">
        <v>72</v>
      </c>
      <c r="H643" s="20"/>
      <c r="I643" s="7" t="s">
        <v>73</v>
      </c>
      <c r="J643" s="22"/>
      <c r="K643" s="22"/>
    </row>
    <row r="644" s="21" customFormat="true" ht="16.5" hidden="false" customHeight="false" outlineLevel="0" collapsed="false">
      <c r="A644" s="23" t="n">
        <v>42355</v>
      </c>
      <c r="B644" s="29" t="s">
        <v>590</v>
      </c>
      <c r="C644" s="24"/>
      <c r="D644" s="31" t="n">
        <v>20000</v>
      </c>
      <c r="E644" s="24" t="n">
        <v>1127863.77</v>
      </c>
      <c r="F644" s="15"/>
      <c r="G644" s="5"/>
      <c r="H644" s="20"/>
      <c r="J644" s="22"/>
      <c r="K644" s="22"/>
    </row>
    <row r="645" s="21" customFormat="true" ht="17.25" hidden="false" customHeight="false" outlineLevel="0" collapsed="false">
      <c r="A645" s="23" t="n">
        <v>42355</v>
      </c>
      <c r="B645" s="33" t="s">
        <v>591</v>
      </c>
      <c r="C645" s="34"/>
      <c r="D645" s="35" t="n">
        <v>111250</v>
      </c>
      <c r="E645" s="24" t="n">
        <v>1107863.77</v>
      </c>
      <c r="F645" s="15"/>
      <c r="G645" s="5" t="n">
        <f aca="false">+D645+D644-C643-C642</f>
        <v>126560.7</v>
      </c>
      <c r="H645" s="20"/>
      <c r="J645" s="22"/>
      <c r="K645" s="22"/>
    </row>
    <row r="646" s="21" customFormat="true" ht="16.5" hidden="false" customHeight="false" outlineLevel="0" collapsed="false">
      <c r="A646" s="23" t="n">
        <v>42355</v>
      </c>
      <c r="B646" s="7" t="s">
        <v>592</v>
      </c>
      <c r="C646" s="24"/>
      <c r="D646" s="24" t="n">
        <v>4683.37</v>
      </c>
      <c r="E646" s="24" t="n">
        <v>996613.77</v>
      </c>
      <c r="F646" s="15"/>
      <c r="G646" s="5"/>
      <c r="H646" s="20"/>
      <c r="J646" s="22"/>
      <c r="K646" s="22"/>
    </row>
    <row r="647" s="21" customFormat="true" ht="16.5" hidden="false" customHeight="false" outlineLevel="0" collapsed="false">
      <c r="A647" s="23" t="n">
        <v>42355</v>
      </c>
      <c r="B647" s="7" t="s">
        <v>593</v>
      </c>
      <c r="C647" s="24"/>
      <c r="D647" s="24" t="n">
        <v>570000</v>
      </c>
      <c r="E647" s="24" t="n">
        <v>991930.4</v>
      </c>
      <c r="F647" s="15"/>
      <c r="G647" s="5"/>
      <c r="H647" s="20"/>
      <c r="J647" s="22"/>
      <c r="K647" s="22"/>
    </row>
    <row r="648" s="21" customFormat="true" ht="16.5" hidden="false" customHeight="false" outlineLevel="0" collapsed="false">
      <c r="A648" s="23" t="n">
        <v>42355</v>
      </c>
      <c r="B648" s="7" t="s">
        <v>594</v>
      </c>
      <c r="C648" s="24" t="n">
        <v>132654</v>
      </c>
      <c r="D648" s="24"/>
      <c r="E648" s="24" t="n">
        <v>421930.4</v>
      </c>
      <c r="F648" s="15"/>
      <c r="G648" s="5"/>
      <c r="H648" s="20"/>
      <c r="J648" s="22"/>
      <c r="K648" s="22"/>
    </row>
    <row r="649" s="21" customFormat="true" ht="16.5" hidden="false" customHeight="false" outlineLevel="0" collapsed="false">
      <c r="A649" s="23" t="n">
        <v>42355</v>
      </c>
      <c r="B649" s="7" t="s">
        <v>595</v>
      </c>
      <c r="C649" s="24"/>
      <c r="D649" s="24" t="n">
        <v>22556.28</v>
      </c>
      <c r="E649" s="24" t="n">
        <v>554584.4</v>
      </c>
      <c r="F649" s="15"/>
      <c r="G649" s="5"/>
      <c r="H649" s="20"/>
      <c r="J649" s="22"/>
      <c r="K649" s="22"/>
    </row>
    <row r="650" s="21" customFormat="true" ht="16.5" hidden="false" customHeight="false" outlineLevel="0" collapsed="false">
      <c r="A650" s="23" t="n">
        <v>42355</v>
      </c>
      <c r="B650" s="7" t="s">
        <v>596</v>
      </c>
      <c r="C650" s="24"/>
      <c r="D650" s="24" t="n">
        <v>14494.41</v>
      </c>
      <c r="E650" s="24" t="n">
        <v>532028.12</v>
      </c>
      <c r="F650" s="15"/>
      <c r="G650" s="5"/>
      <c r="H650" s="20"/>
      <c r="J650" s="22"/>
      <c r="K650" s="22"/>
    </row>
    <row r="651" s="21" customFormat="true" ht="16.5" hidden="false" customHeight="false" outlineLevel="0" collapsed="false">
      <c r="A651" s="23" t="n">
        <v>42355</v>
      </c>
      <c r="B651" s="7" t="s">
        <v>597</v>
      </c>
      <c r="C651" s="24"/>
      <c r="D651" s="24" t="n">
        <v>36500</v>
      </c>
      <c r="E651" s="24" t="n">
        <v>517533.71</v>
      </c>
      <c r="F651" s="15"/>
      <c r="G651" s="32" t="s">
        <v>80</v>
      </c>
      <c r="H651" s="20" t="s">
        <v>486</v>
      </c>
      <c r="J651" s="22"/>
      <c r="K651" s="22"/>
    </row>
    <row r="652" s="21" customFormat="true" ht="16.5" hidden="false" customHeight="false" outlineLevel="0" collapsed="false">
      <c r="A652" s="23" t="n">
        <v>42355</v>
      </c>
      <c r="B652" s="7" t="s">
        <v>598</v>
      </c>
      <c r="C652" s="24"/>
      <c r="D652" s="24" t="n">
        <v>135100</v>
      </c>
      <c r="E652" s="24" t="n">
        <v>481033.71</v>
      </c>
      <c r="F652" s="15"/>
      <c r="G652" s="32" t="s">
        <v>80</v>
      </c>
      <c r="H652" s="20" t="s">
        <v>456</v>
      </c>
      <c r="J652" s="22"/>
      <c r="K652" s="22"/>
    </row>
    <row r="653" s="21" customFormat="true" ht="16.5" hidden="false" customHeight="false" outlineLevel="0" collapsed="false">
      <c r="A653" s="23" t="n">
        <v>42355</v>
      </c>
      <c r="B653" s="7" t="s">
        <v>599</v>
      </c>
      <c r="C653" s="24"/>
      <c r="D653" s="24" t="n">
        <v>34800</v>
      </c>
      <c r="E653" s="24" t="n">
        <v>345933.71</v>
      </c>
      <c r="F653" s="15"/>
      <c r="G653" s="5"/>
      <c r="H653" s="20"/>
      <c r="J653" s="22"/>
      <c r="K653" s="22"/>
    </row>
    <row r="654" s="21" customFormat="true" ht="16.5" hidden="false" customHeight="false" outlineLevel="0" collapsed="false">
      <c r="A654" s="23" t="n">
        <v>42355</v>
      </c>
      <c r="B654" s="7" t="s">
        <v>600</v>
      </c>
      <c r="C654" s="24" t="n">
        <v>1386727</v>
      </c>
      <c r="D654" s="24"/>
      <c r="E654" s="24" t="n">
        <v>311133.71</v>
      </c>
      <c r="F654" s="15"/>
      <c r="G654" s="5"/>
      <c r="H654" s="20"/>
      <c r="J654" s="22"/>
      <c r="K654" s="22"/>
    </row>
    <row r="655" s="21" customFormat="true" ht="16.5" hidden="false" customHeight="false" outlineLevel="0" collapsed="false">
      <c r="A655" s="23" t="n">
        <v>42355</v>
      </c>
      <c r="B655" s="7" t="s">
        <v>601</v>
      </c>
      <c r="C655" s="24" t="n">
        <v>187395.63</v>
      </c>
      <c r="D655" s="24"/>
      <c r="E655" s="24" t="n">
        <v>1697860.71</v>
      </c>
      <c r="F655" s="15"/>
      <c r="G655" s="5"/>
      <c r="H655" s="20"/>
      <c r="J655" s="22"/>
      <c r="K655" s="22"/>
    </row>
    <row r="656" s="21" customFormat="true" ht="16.5" hidden="false" customHeight="false" outlineLevel="0" collapsed="false">
      <c r="A656" s="23" t="n">
        <v>42355</v>
      </c>
      <c r="B656" s="7" t="s">
        <v>602</v>
      </c>
      <c r="C656" s="24" t="n">
        <v>8909.65</v>
      </c>
      <c r="D656" s="24"/>
      <c r="E656" s="24" t="n">
        <v>1885256.34</v>
      </c>
      <c r="F656" s="15"/>
      <c r="G656" s="5"/>
      <c r="H656" s="20"/>
      <c r="J656" s="22"/>
      <c r="K656" s="22"/>
    </row>
    <row r="657" s="21" customFormat="true" ht="16.5" hidden="false" customHeight="false" outlineLevel="0" collapsed="false">
      <c r="A657" s="23" t="n">
        <v>42355</v>
      </c>
      <c r="B657" s="7" t="s">
        <v>603</v>
      </c>
      <c r="C657" s="24" t="n">
        <v>1427.52</v>
      </c>
      <c r="D657" s="24"/>
      <c r="E657" s="24" t="n">
        <v>1894165.99</v>
      </c>
      <c r="F657" s="15"/>
      <c r="G657" s="5"/>
      <c r="H657" s="20"/>
      <c r="J657" s="22"/>
      <c r="K657" s="22"/>
    </row>
    <row r="658" s="21" customFormat="true" ht="16.5" hidden="false" customHeight="false" outlineLevel="0" collapsed="false">
      <c r="A658" s="23" t="n">
        <v>42355</v>
      </c>
      <c r="B658" s="7" t="s">
        <v>604</v>
      </c>
      <c r="C658" s="24" t="n">
        <v>4644.85</v>
      </c>
      <c r="D658" s="24"/>
      <c r="E658" s="24" t="n">
        <v>1895593.51</v>
      </c>
      <c r="F658" s="15"/>
      <c r="G658" s="5"/>
      <c r="H658" s="20"/>
      <c r="J658" s="22"/>
      <c r="K658" s="22"/>
    </row>
    <row r="659" s="21" customFormat="true" ht="16.5" hidden="false" customHeight="false" outlineLevel="0" collapsed="false">
      <c r="A659" s="23" t="n">
        <v>42355</v>
      </c>
      <c r="B659" s="7" t="s">
        <v>605</v>
      </c>
      <c r="C659" s="24" t="n">
        <v>99330.27</v>
      </c>
      <c r="D659" s="24"/>
      <c r="E659" s="24" t="n">
        <v>1900238.36</v>
      </c>
      <c r="F659" s="15"/>
      <c r="G659" s="5"/>
      <c r="H659" s="20"/>
      <c r="J659" s="22"/>
      <c r="K659" s="22"/>
    </row>
    <row r="660" s="21" customFormat="true" ht="16.5" hidden="false" customHeight="false" outlineLevel="0" collapsed="false">
      <c r="A660" s="23" t="n">
        <v>42355</v>
      </c>
      <c r="B660" s="7" t="s">
        <v>606</v>
      </c>
      <c r="C660" s="24" t="n">
        <v>5848</v>
      </c>
      <c r="D660" s="24"/>
      <c r="E660" s="24" t="n">
        <v>1999568.63</v>
      </c>
      <c r="F660" s="15"/>
      <c r="G660" s="5"/>
      <c r="H660" s="20"/>
      <c r="J660" s="22"/>
      <c r="K660" s="22"/>
    </row>
    <row r="661" s="21" customFormat="true" ht="16.5" hidden="false" customHeight="false" outlineLevel="0" collapsed="false">
      <c r="A661" s="23" t="n">
        <v>42355</v>
      </c>
      <c r="B661" s="7" t="s">
        <v>94</v>
      </c>
      <c r="C661" s="24"/>
      <c r="D661" s="24" t="n">
        <v>3000</v>
      </c>
      <c r="E661" s="24" t="n">
        <v>2005416.63</v>
      </c>
      <c r="F661" s="15"/>
      <c r="G661" s="5"/>
      <c r="H661" s="20"/>
      <c r="J661" s="22"/>
      <c r="K661" s="22"/>
    </row>
    <row r="662" s="21" customFormat="true" ht="16.5" hidden="false" customHeight="false" outlineLevel="0" collapsed="false">
      <c r="A662" s="23" t="n">
        <v>42355</v>
      </c>
      <c r="B662" s="7" t="s">
        <v>607</v>
      </c>
      <c r="C662" s="24" t="n">
        <v>765.6</v>
      </c>
      <c r="D662" s="24"/>
      <c r="E662" s="24" t="n">
        <v>2002416.63</v>
      </c>
      <c r="F662" s="15"/>
      <c r="G662" s="5"/>
      <c r="H662" s="20"/>
      <c r="J662" s="22"/>
      <c r="K662" s="22"/>
    </row>
    <row r="663" s="21" customFormat="true" ht="16.5" hidden="false" customHeight="false" outlineLevel="0" collapsed="false">
      <c r="A663" s="23" t="n">
        <v>42355</v>
      </c>
      <c r="B663" s="7" t="s">
        <v>608</v>
      </c>
      <c r="C663" s="24" t="n">
        <v>1300000</v>
      </c>
      <c r="D663" s="24"/>
      <c r="E663" s="24" t="n">
        <v>2003182.23</v>
      </c>
      <c r="F663" s="15"/>
      <c r="G663" s="5"/>
      <c r="H663" s="20"/>
      <c r="J663" s="22"/>
      <c r="K663" s="22"/>
    </row>
    <row r="664" s="21" customFormat="true" ht="16.5" hidden="false" customHeight="false" outlineLevel="0" collapsed="false">
      <c r="A664" s="23" t="n">
        <v>42355</v>
      </c>
      <c r="B664" s="7" t="s">
        <v>609</v>
      </c>
      <c r="C664" s="24"/>
      <c r="D664" s="24" t="n">
        <v>1300000</v>
      </c>
      <c r="E664" s="24" t="n">
        <v>3303182.23</v>
      </c>
      <c r="F664" s="15"/>
      <c r="G664" s="5"/>
      <c r="H664" s="20"/>
      <c r="J664" s="22"/>
      <c r="K664" s="22"/>
    </row>
    <row r="665" s="21" customFormat="true" ht="16.5" hidden="false" customHeight="false" outlineLevel="0" collapsed="false">
      <c r="A665" s="23" t="n">
        <v>42355</v>
      </c>
      <c r="B665" s="7" t="s">
        <v>610</v>
      </c>
      <c r="C665" s="24"/>
      <c r="D665" s="24" t="n">
        <v>15625</v>
      </c>
      <c r="E665" s="24" t="n">
        <v>2003182.23</v>
      </c>
      <c r="F665" s="15"/>
      <c r="G665" s="32" t="s">
        <v>611</v>
      </c>
      <c r="H665" s="20"/>
      <c r="J665" s="22"/>
      <c r="K665" s="22"/>
    </row>
    <row r="666" s="21" customFormat="true" ht="16.5" hidden="false" customHeight="false" outlineLevel="0" collapsed="false">
      <c r="A666" s="23" t="n">
        <v>42355</v>
      </c>
      <c r="B666" s="7" t="s">
        <v>612</v>
      </c>
      <c r="C666" s="24"/>
      <c r="D666" s="24" t="n">
        <v>300000</v>
      </c>
      <c r="E666" s="24" t="n">
        <v>1987557.23</v>
      </c>
      <c r="F666" s="15"/>
      <c r="G666" s="5"/>
      <c r="H666" s="20"/>
      <c r="J666" s="22"/>
      <c r="K666" s="22"/>
    </row>
    <row r="667" s="21" customFormat="true" ht="16.5" hidden="false" customHeight="false" outlineLevel="0" collapsed="false">
      <c r="A667" s="23" t="n">
        <v>42355</v>
      </c>
      <c r="B667" s="7" t="s">
        <v>613</v>
      </c>
      <c r="C667" s="24"/>
      <c r="D667" s="24" t="n">
        <v>4347.54</v>
      </c>
      <c r="E667" s="24" t="n">
        <v>1687557.23</v>
      </c>
      <c r="F667" s="15"/>
      <c r="G667" s="5"/>
      <c r="H667" s="20"/>
      <c r="J667" s="22"/>
      <c r="K667" s="22"/>
    </row>
    <row r="668" s="21" customFormat="true" ht="16.5" hidden="false" customHeight="false" outlineLevel="0" collapsed="false">
      <c r="A668" s="23" t="n">
        <v>42355</v>
      </c>
      <c r="B668" s="7" t="s">
        <v>614</v>
      </c>
      <c r="C668" s="24"/>
      <c r="D668" s="24" t="n">
        <v>14944.26</v>
      </c>
      <c r="E668" s="24" t="n">
        <v>1683209.69</v>
      </c>
      <c r="F668" s="15"/>
      <c r="G668" s="5"/>
      <c r="H668" s="20"/>
      <c r="J668" s="22"/>
      <c r="K668" s="22"/>
    </row>
    <row r="669" s="21" customFormat="true" ht="16.5" hidden="false" customHeight="false" outlineLevel="0" collapsed="false">
      <c r="A669" s="23" t="n">
        <v>42355</v>
      </c>
      <c r="B669" s="7" t="s">
        <v>615</v>
      </c>
      <c r="C669" s="24"/>
      <c r="D669" s="24" t="n">
        <v>29593.05</v>
      </c>
      <c r="E669" s="24" t="n">
        <v>1668265.43</v>
      </c>
      <c r="F669" s="15" t="s">
        <v>616</v>
      </c>
      <c r="G669" s="32" t="s">
        <v>197</v>
      </c>
      <c r="H669" s="20"/>
      <c r="J669" s="22"/>
      <c r="K669" s="22"/>
    </row>
    <row r="670" s="21" customFormat="true" ht="16.5" hidden="false" customHeight="false" outlineLevel="0" collapsed="false">
      <c r="A670" s="23" t="n">
        <v>42355</v>
      </c>
      <c r="B670" s="7" t="s">
        <v>617</v>
      </c>
      <c r="C670" s="24"/>
      <c r="D670" s="24" t="n">
        <v>168005.44</v>
      </c>
      <c r="E670" s="24" t="n">
        <v>1638672.38</v>
      </c>
      <c r="F670" s="15"/>
      <c r="G670" s="5"/>
      <c r="H670" s="20"/>
      <c r="J670" s="22"/>
      <c r="K670" s="22"/>
    </row>
    <row r="671" s="21" customFormat="true" ht="16.5" hidden="false" customHeight="false" outlineLevel="0" collapsed="false">
      <c r="A671" s="23" t="n">
        <v>42355</v>
      </c>
      <c r="B671" s="7" t="s">
        <v>618</v>
      </c>
      <c r="C671" s="24"/>
      <c r="D671" s="24" t="n">
        <v>164122.74</v>
      </c>
      <c r="E671" s="24" t="n">
        <v>1470666.94</v>
      </c>
      <c r="F671" s="15" t="s">
        <v>619</v>
      </c>
      <c r="G671" s="32" t="s">
        <v>197</v>
      </c>
      <c r="H671" s="20"/>
      <c r="J671" s="22"/>
      <c r="K671" s="22"/>
    </row>
    <row r="672" s="21" customFormat="true" ht="16.5" hidden="false" customHeight="false" outlineLevel="0" collapsed="false">
      <c r="A672" s="23" t="n">
        <v>42355</v>
      </c>
      <c r="B672" s="7" t="s">
        <v>620</v>
      </c>
      <c r="C672" s="24"/>
      <c r="D672" s="24" t="n">
        <v>58472.28</v>
      </c>
      <c r="E672" s="24" t="n">
        <v>1306544.2</v>
      </c>
      <c r="F672" s="15" t="s">
        <v>621</v>
      </c>
      <c r="G672" s="32" t="s">
        <v>197</v>
      </c>
      <c r="H672" s="20"/>
      <c r="J672" s="22"/>
      <c r="K672" s="22"/>
    </row>
    <row r="673" s="21" customFormat="true" ht="16.5" hidden="false" customHeight="false" outlineLevel="0" collapsed="false">
      <c r="A673" s="23" t="n">
        <v>42355</v>
      </c>
      <c r="B673" s="7" t="s">
        <v>622</v>
      </c>
      <c r="C673" s="24"/>
      <c r="D673" s="24" t="n">
        <v>2799.44</v>
      </c>
      <c r="E673" s="24" t="n">
        <v>1248071.92</v>
      </c>
      <c r="F673" s="15" t="s">
        <v>623</v>
      </c>
      <c r="G673" s="32" t="s">
        <v>197</v>
      </c>
      <c r="H673" s="20"/>
      <c r="J673" s="22"/>
      <c r="K673" s="22"/>
    </row>
    <row r="674" s="21" customFormat="true" ht="16.5" hidden="false" customHeight="false" outlineLevel="0" collapsed="false">
      <c r="A674" s="23" t="n">
        <v>42355</v>
      </c>
      <c r="B674" s="7" t="s">
        <v>94</v>
      </c>
      <c r="C674" s="24"/>
      <c r="D674" s="24" t="n">
        <v>164000</v>
      </c>
      <c r="E674" s="24" t="n">
        <v>1245272.48</v>
      </c>
      <c r="F674" s="15"/>
      <c r="G674" s="5"/>
      <c r="H674" s="20"/>
      <c r="J674" s="22"/>
      <c r="K674" s="22"/>
    </row>
    <row r="675" s="21" customFormat="true" ht="16.5" hidden="false" customHeight="false" outlineLevel="0" collapsed="false">
      <c r="A675" s="23" t="n">
        <v>42355</v>
      </c>
      <c r="B675" s="7" t="s">
        <v>624</v>
      </c>
      <c r="C675" s="24"/>
      <c r="D675" s="24" t="n">
        <v>10200</v>
      </c>
      <c r="E675" s="24" t="n">
        <v>1081272.48</v>
      </c>
      <c r="F675" s="15" t="s">
        <v>625</v>
      </c>
      <c r="G675" s="5"/>
      <c r="H675" s="20"/>
      <c r="J675" s="22"/>
      <c r="K675" s="22"/>
    </row>
    <row r="676" s="21" customFormat="true" ht="16.5" hidden="false" customHeight="false" outlineLevel="0" collapsed="false">
      <c r="A676" s="23" t="n">
        <v>42355</v>
      </c>
      <c r="B676" s="7" t="s">
        <v>626</v>
      </c>
      <c r="C676" s="24" t="n">
        <v>2180</v>
      </c>
      <c r="D676" s="24"/>
      <c r="E676" s="24" t="n">
        <v>1071072.48</v>
      </c>
      <c r="F676" s="15"/>
      <c r="G676" s="5"/>
      <c r="H676" s="20"/>
      <c r="J676" s="22"/>
      <c r="K676" s="22"/>
    </row>
    <row r="677" s="21" customFormat="true" ht="16.5" hidden="false" customHeight="false" outlineLevel="0" collapsed="false">
      <c r="A677" s="23" t="n">
        <v>42355</v>
      </c>
      <c r="B677" s="49" t="s">
        <v>627</v>
      </c>
      <c r="C677" s="50"/>
      <c r="D677" s="50" t="n">
        <v>4000</v>
      </c>
      <c r="E677" s="24" t="n">
        <v>1073252.48</v>
      </c>
      <c r="F677" s="15" t="s">
        <v>70</v>
      </c>
      <c r="G677" s="5"/>
      <c r="H677" s="20"/>
      <c r="J677" s="22"/>
      <c r="K677" s="22"/>
    </row>
    <row r="678" s="21" customFormat="true" ht="16.5" hidden="false" customHeight="false" outlineLevel="0" collapsed="false">
      <c r="A678" s="23" t="n">
        <v>42355</v>
      </c>
      <c r="B678" s="7" t="s">
        <v>94</v>
      </c>
      <c r="C678" s="24"/>
      <c r="D678" s="24" t="n">
        <v>27537.43</v>
      </c>
      <c r="E678" s="24" t="n">
        <v>1069252.48</v>
      </c>
      <c r="F678" s="15" t="s">
        <v>628</v>
      </c>
      <c r="G678" s="5"/>
      <c r="H678" s="20"/>
      <c r="J678" s="22"/>
      <c r="K678" s="22"/>
    </row>
    <row r="679" s="21" customFormat="true" ht="16.5" hidden="false" customHeight="false" outlineLevel="0" collapsed="false">
      <c r="A679" s="23" t="n">
        <v>42355</v>
      </c>
      <c r="B679" s="7" t="s">
        <v>94</v>
      </c>
      <c r="C679" s="24"/>
      <c r="D679" s="24" t="n">
        <v>50000</v>
      </c>
      <c r="E679" s="24" t="n">
        <v>1041715.05</v>
      </c>
      <c r="F679" s="15" t="s">
        <v>629</v>
      </c>
      <c r="G679" s="5"/>
      <c r="H679" s="20"/>
      <c r="J679" s="22"/>
      <c r="K679" s="22"/>
    </row>
    <row r="680" s="21" customFormat="true" ht="16.5" hidden="false" customHeight="false" outlineLevel="0" collapsed="false">
      <c r="A680" s="23" t="n">
        <v>42355</v>
      </c>
      <c r="B680" s="7" t="s">
        <v>94</v>
      </c>
      <c r="C680" s="24"/>
      <c r="D680" s="24" t="n">
        <v>37000</v>
      </c>
      <c r="E680" s="24" t="n">
        <v>991715.05</v>
      </c>
      <c r="F680" s="15" t="s">
        <v>630</v>
      </c>
      <c r="G680" s="5"/>
      <c r="H680" s="20"/>
      <c r="J680" s="22"/>
      <c r="K680" s="22"/>
    </row>
    <row r="681" s="21" customFormat="true" ht="16.5" hidden="false" customHeight="false" outlineLevel="0" collapsed="false">
      <c r="A681" s="23" t="n">
        <v>42355</v>
      </c>
      <c r="B681" s="7" t="s">
        <v>94</v>
      </c>
      <c r="C681" s="24"/>
      <c r="D681" s="24" t="n">
        <v>29515</v>
      </c>
      <c r="E681" s="24" t="n">
        <v>954715.05</v>
      </c>
      <c r="F681" s="15" t="s">
        <v>631</v>
      </c>
      <c r="G681" s="5"/>
      <c r="H681" s="20"/>
      <c r="J681" s="22"/>
      <c r="K681" s="22"/>
    </row>
    <row r="682" s="21" customFormat="true" ht="16.5" hidden="false" customHeight="false" outlineLevel="0" collapsed="false">
      <c r="A682" s="23" t="n">
        <v>42355</v>
      </c>
      <c r="B682" s="7" t="s">
        <v>101</v>
      </c>
      <c r="C682" s="24"/>
      <c r="D682" s="24" t="n">
        <v>3340</v>
      </c>
      <c r="E682" s="24" t="n">
        <v>925200.05</v>
      </c>
      <c r="F682" s="15"/>
      <c r="G682" s="5"/>
      <c r="H682" s="20"/>
      <c r="J682" s="22"/>
      <c r="K682" s="22"/>
    </row>
    <row r="683" s="21" customFormat="true" ht="16.5" hidden="false" customHeight="false" outlineLevel="0" collapsed="false">
      <c r="A683" s="23" t="n">
        <v>42355</v>
      </c>
      <c r="B683" s="7" t="s">
        <v>632</v>
      </c>
      <c r="C683" s="24"/>
      <c r="D683" s="24" t="n">
        <v>204600</v>
      </c>
      <c r="E683" s="24" t="n">
        <v>921860.05</v>
      </c>
      <c r="F683" s="15" t="s">
        <v>633</v>
      </c>
      <c r="G683" s="5"/>
      <c r="H683" s="20"/>
      <c r="J683" s="22"/>
      <c r="K683" s="22"/>
    </row>
    <row r="684" s="21" customFormat="true" ht="16.5" hidden="false" customHeight="false" outlineLevel="0" collapsed="false">
      <c r="A684" s="23" t="n">
        <v>42355</v>
      </c>
      <c r="B684" s="7" t="s">
        <v>101</v>
      </c>
      <c r="C684" s="24"/>
      <c r="D684" s="24" t="n">
        <v>152000</v>
      </c>
      <c r="E684" s="24" t="n">
        <v>717260.05</v>
      </c>
      <c r="F684" s="15" t="s">
        <v>634</v>
      </c>
      <c r="G684" s="5"/>
      <c r="H684" s="20"/>
      <c r="J684" s="22"/>
      <c r="K684" s="22"/>
    </row>
    <row r="685" s="21" customFormat="true" ht="16.5" hidden="false" customHeight="false" outlineLevel="0" collapsed="false">
      <c r="A685" s="23" t="n">
        <v>42355</v>
      </c>
      <c r="B685" s="7" t="s">
        <v>635</v>
      </c>
      <c r="C685" s="24"/>
      <c r="D685" s="24" t="n">
        <v>227</v>
      </c>
      <c r="E685" s="24" t="n">
        <v>565260.05</v>
      </c>
      <c r="F685" s="15" t="s">
        <v>636</v>
      </c>
      <c r="G685" s="5"/>
      <c r="H685" s="20"/>
      <c r="J685" s="22"/>
      <c r="K685" s="22"/>
    </row>
    <row r="686" s="21" customFormat="true" ht="16.5" hidden="false" customHeight="false" outlineLevel="0" collapsed="false">
      <c r="A686" s="23" t="n">
        <v>42355</v>
      </c>
      <c r="B686" s="7" t="s">
        <v>94</v>
      </c>
      <c r="C686" s="24"/>
      <c r="D686" s="24" t="n">
        <v>3090</v>
      </c>
      <c r="E686" s="24" t="n">
        <v>565033.05</v>
      </c>
      <c r="F686" s="15"/>
      <c r="G686" s="5"/>
      <c r="H686" s="20"/>
      <c r="J686" s="22"/>
      <c r="K686" s="22"/>
    </row>
    <row r="687" s="21" customFormat="true" ht="16.5" hidden="false" customHeight="false" outlineLevel="0" collapsed="false">
      <c r="A687" s="23" t="n">
        <v>42355</v>
      </c>
      <c r="B687" s="7" t="s">
        <v>637</v>
      </c>
      <c r="C687" s="24" t="n">
        <v>6950.66</v>
      </c>
      <c r="D687" s="24"/>
      <c r="E687" s="24" t="n">
        <v>561943.05</v>
      </c>
      <c r="F687" s="15"/>
      <c r="G687" s="5"/>
      <c r="H687" s="20"/>
      <c r="J687" s="22"/>
      <c r="K687" s="22"/>
    </row>
    <row r="688" s="21" customFormat="true" ht="16.5" hidden="false" customHeight="false" outlineLevel="0" collapsed="false">
      <c r="A688" s="23" t="n">
        <v>42355</v>
      </c>
      <c r="B688" s="7" t="s">
        <v>638</v>
      </c>
      <c r="C688" s="24"/>
      <c r="D688" s="24" t="n">
        <v>7846.36</v>
      </c>
      <c r="E688" s="24" t="n">
        <v>568893.71</v>
      </c>
      <c r="F688" s="15" t="s">
        <v>639</v>
      </c>
      <c r="G688" s="5"/>
      <c r="H688" s="20"/>
      <c r="J688" s="22"/>
      <c r="K688" s="22"/>
    </row>
    <row r="689" s="21" customFormat="true" ht="16.5" hidden="false" customHeight="false" outlineLevel="0" collapsed="false">
      <c r="A689" s="23" t="n">
        <v>42355</v>
      </c>
      <c r="B689" s="7" t="s">
        <v>94</v>
      </c>
      <c r="C689" s="24"/>
      <c r="D689" s="24" t="n">
        <v>28353.64</v>
      </c>
      <c r="E689" s="24" t="n">
        <v>561047.35</v>
      </c>
      <c r="F689" s="15" t="s">
        <v>640</v>
      </c>
      <c r="G689" s="5"/>
      <c r="H689" s="20"/>
      <c r="J689" s="22"/>
      <c r="K689" s="22"/>
    </row>
    <row r="690" s="21" customFormat="true" ht="16.5" hidden="false" customHeight="false" outlineLevel="0" collapsed="false">
      <c r="A690" s="23" t="n">
        <v>42355</v>
      </c>
      <c r="B690" s="7" t="s">
        <v>94</v>
      </c>
      <c r="C690" s="24"/>
      <c r="D690" s="24" t="n">
        <v>1100</v>
      </c>
      <c r="E690" s="24" t="n">
        <v>532693.71</v>
      </c>
      <c r="F690" s="15"/>
      <c r="G690" s="5"/>
      <c r="H690" s="20"/>
      <c r="J690" s="22"/>
      <c r="K690" s="22"/>
    </row>
    <row r="691" s="21" customFormat="true" ht="16.5" hidden="false" customHeight="false" outlineLevel="0" collapsed="false">
      <c r="A691" s="23" t="n">
        <v>42355</v>
      </c>
      <c r="B691" s="7" t="s">
        <v>641</v>
      </c>
      <c r="C691" s="24" t="n">
        <v>1109.69</v>
      </c>
      <c r="D691" s="24"/>
      <c r="E691" s="24" t="n">
        <v>531593.71</v>
      </c>
      <c r="F691" s="15"/>
      <c r="G691" s="5"/>
      <c r="H691" s="20"/>
      <c r="J691" s="22"/>
      <c r="K691" s="22"/>
    </row>
    <row r="692" s="21" customFormat="true" ht="16.5" hidden="false" customHeight="false" outlineLevel="0" collapsed="false">
      <c r="A692" s="23" t="n">
        <v>42355</v>
      </c>
      <c r="B692" s="7" t="s">
        <v>642</v>
      </c>
      <c r="C692" s="24" t="n">
        <v>2050.8</v>
      </c>
      <c r="D692" s="24"/>
      <c r="E692" s="24" t="n">
        <v>532703.4</v>
      </c>
      <c r="F692" s="15"/>
      <c r="G692" s="5"/>
      <c r="H692" s="20"/>
      <c r="J692" s="22"/>
      <c r="K692" s="22"/>
    </row>
    <row r="693" s="21" customFormat="true" ht="16.5" hidden="false" customHeight="false" outlineLevel="0" collapsed="false">
      <c r="A693" s="23" t="n">
        <v>42355</v>
      </c>
      <c r="B693" s="7" t="s">
        <v>643</v>
      </c>
      <c r="C693" s="24" t="n">
        <v>1586.16</v>
      </c>
      <c r="D693" s="24"/>
      <c r="E693" s="24" t="n">
        <v>534754.2</v>
      </c>
      <c r="F693" s="15"/>
      <c r="G693" s="5"/>
      <c r="H693" s="20"/>
      <c r="J693" s="22"/>
      <c r="K693" s="22"/>
    </row>
    <row r="694" s="21" customFormat="true" ht="16.5" hidden="false" customHeight="false" outlineLevel="0" collapsed="false">
      <c r="A694" s="23" t="n">
        <v>42355</v>
      </c>
      <c r="B694" s="7" t="s">
        <v>94</v>
      </c>
      <c r="C694" s="24"/>
      <c r="D694" s="24" t="n">
        <v>25000</v>
      </c>
      <c r="E694" s="24" t="n">
        <v>536340.36</v>
      </c>
      <c r="F694" s="15"/>
      <c r="G694" s="5"/>
      <c r="H694" s="20"/>
      <c r="J694" s="22"/>
      <c r="K694" s="22"/>
    </row>
    <row r="695" s="21" customFormat="true" ht="16.5" hidden="false" customHeight="false" outlineLevel="0" collapsed="false">
      <c r="A695" s="23" t="n">
        <v>42355</v>
      </c>
      <c r="B695" s="7" t="s">
        <v>94</v>
      </c>
      <c r="C695" s="24"/>
      <c r="D695" s="24" t="n">
        <v>1000</v>
      </c>
      <c r="E695" s="24" t="n">
        <v>511340.36</v>
      </c>
      <c r="F695" s="15"/>
      <c r="G695" s="5"/>
      <c r="H695" s="20"/>
      <c r="J695" s="22"/>
      <c r="K695" s="22"/>
    </row>
    <row r="696" s="21" customFormat="true" ht="16.5" hidden="false" customHeight="false" outlineLevel="0" collapsed="false">
      <c r="A696" s="23" t="n">
        <v>42355</v>
      </c>
      <c r="B696" s="7" t="s">
        <v>644</v>
      </c>
      <c r="C696" s="24" t="n">
        <v>300000</v>
      </c>
      <c r="D696" s="24"/>
      <c r="E696" s="24" t="n">
        <v>510340.36</v>
      </c>
      <c r="F696" s="15"/>
      <c r="G696" s="5"/>
      <c r="H696" s="20"/>
      <c r="J696" s="22"/>
      <c r="K696" s="22"/>
    </row>
    <row r="697" s="21" customFormat="true" ht="16.5" hidden="false" customHeight="false" outlineLevel="0" collapsed="false">
      <c r="A697" s="23" t="n">
        <v>42355</v>
      </c>
      <c r="B697" s="7" t="s">
        <v>645</v>
      </c>
      <c r="C697" s="24" t="n">
        <v>10000</v>
      </c>
      <c r="D697" s="24"/>
      <c r="E697" s="24" t="n">
        <v>810340.36</v>
      </c>
      <c r="F697" s="15"/>
      <c r="G697" s="5"/>
      <c r="H697" s="20"/>
      <c r="J697" s="22"/>
      <c r="K697" s="22"/>
    </row>
    <row r="698" s="21" customFormat="true" ht="16.5" hidden="false" customHeight="false" outlineLevel="0" collapsed="false">
      <c r="A698" s="23" t="n">
        <v>42355</v>
      </c>
      <c r="B698" s="7" t="s">
        <v>646</v>
      </c>
      <c r="C698" s="24" t="n">
        <v>2000</v>
      </c>
      <c r="D698" s="24"/>
      <c r="E698" s="24" t="n">
        <v>820340.36</v>
      </c>
      <c r="F698" s="15"/>
      <c r="G698" s="5"/>
      <c r="H698" s="20"/>
      <c r="J698" s="22"/>
      <c r="K698" s="22"/>
    </row>
    <row r="699" s="21" customFormat="true" ht="16.5" hidden="false" customHeight="false" outlineLevel="0" collapsed="false">
      <c r="A699" s="23" t="n">
        <v>42355</v>
      </c>
      <c r="B699" s="7" t="s">
        <v>647</v>
      </c>
      <c r="C699" s="24"/>
      <c r="D699" s="24" t="n">
        <v>86000</v>
      </c>
      <c r="E699" s="24" t="n">
        <v>822340.36</v>
      </c>
      <c r="F699" s="15" t="s">
        <v>648</v>
      </c>
      <c r="G699" s="5"/>
      <c r="H699" s="20"/>
      <c r="J699" s="22"/>
      <c r="K699" s="22"/>
    </row>
    <row r="700" s="21" customFormat="true" ht="16.5" hidden="false" customHeight="false" outlineLevel="0" collapsed="false">
      <c r="A700" s="23" t="n">
        <v>42355</v>
      </c>
      <c r="B700" s="41" t="s">
        <v>649</v>
      </c>
      <c r="C700" s="42" t="n">
        <v>14.4</v>
      </c>
      <c r="D700" s="43"/>
      <c r="E700" s="24" t="n">
        <v>736340.36</v>
      </c>
      <c r="F700" s="15" t="s">
        <v>118</v>
      </c>
      <c r="G700" s="32" t="s">
        <v>72</v>
      </c>
      <c r="H700" s="20"/>
      <c r="I700" s="7" t="s">
        <v>73</v>
      </c>
      <c r="J700" s="22"/>
      <c r="K700" s="22"/>
    </row>
    <row r="701" s="21" customFormat="true" ht="16.5" hidden="false" customHeight="false" outlineLevel="0" collapsed="false">
      <c r="A701" s="23" t="n">
        <v>42355</v>
      </c>
      <c r="B701" s="41" t="s">
        <v>169</v>
      </c>
      <c r="C701" s="43" t="n">
        <v>90.01</v>
      </c>
      <c r="D701" s="43"/>
      <c r="E701" s="24" t="n">
        <v>736354.76</v>
      </c>
      <c r="F701" s="15" t="s">
        <v>118</v>
      </c>
      <c r="G701" s="32" t="s">
        <v>72</v>
      </c>
      <c r="H701" s="20"/>
      <c r="I701" s="7" t="s">
        <v>73</v>
      </c>
      <c r="J701" s="22"/>
      <c r="K701" s="22"/>
    </row>
    <row r="702" s="21" customFormat="true" ht="16.5" hidden="false" customHeight="false" outlineLevel="0" collapsed="false">
      <c r="A702" s="23" t="n">
        <v>42355</v>
      </c>
      <c r="B702" s="41" t="s">
        <v>170</v>
      </c>
      <c r="C702" s="43"/>
      <c r="D702" s="43" t="n">
        <v>25374.91</v>
      </c>
      <c r="E702" s="24" t="n">
        <v>736444.77</v>
      </c>
      <c r="F702" s="15"/>
      <c r="G702" s="5"/>
      <c r="H702" s="20"/>
      <c r="J702" s="22"/>
      <c r="K702" s="22"/>
    </row>
    <row r="703" s="21" customFormat="true" ht="16.5" hidden="false" customHeight="false" outlineLevel="0" collapsed="false">
      <c r="A703" s="23" t="n">
        <v>42355</v>
      </c>
      <c r="B703" s="41" t="s">
        <v>171</v>
      </c>
      <c r="C703" s="42" t="n">
        <v>21.35</v>
      </c>
      <c r="D703" s="43"/>
      <c r="E703" s="24" t="n">
        <v>711069.86</v>
      </c>
      <c r="F703" s="15" t="s">
        <v>118</v>
      </c>
      <c r="G703" s="32" t="s">
        <v>72</v>
      </c>
      <c r="H703" s="20"/>
      <c r="I703" s="7" t="s">
        <v>73</v>
      </c>
      <c r="J703" s="22"/>
      <c r="K703" s="22"/>
    </row>
    <row r="704" s="21" customFormat="true" ht="16.5" hidden="false" customHeight="false" outlineLevel="0" collapsed="false">
      <c r="A704" s="23" t="n">
        <v>42355</v>
      </c>
      <c r="B704" s="41" t="s">
        <v>172</v>
      </c>
      <c r="C704" s="43" t="n">
        <v>133.41</v>
      </c>
      <c r="D704" s="43"/>
      <c r="E704" s="24" t="n">
        <v>711091.21</v>
      </c>
      <c r="F704" s="15" t="s">
        <v>118</v>
      </c>
      <c r="G704" s="32" t="s">
        <v>72</v>
      </c>
      <c r="H704" s="20"/>
      <c r="I704" s="7" t="s">
        <v>73</v>
      </c>
      <c r="J704" s="22"/>
      <c r="K704" s="22"/>
    </row>
    <row r="705" s="21" customFormat="true" ht="16.5" hidden="false" customHeight="false" outlineLevel="0" collapsed="false">
      <c r="A705" s="23" t="n">
        <v>42355</v>
      </c>
      <c r="B705" s="41" t="s">
        <v>173</v>
      </c>
      <c r="C705" s="43"/>
      <c r="D705" s="43" t="n">
        <v>5445.77</v>
      </c>
      <c r="E705" s="24" t="n">
        <v>711224.62</v>
      </c>
      <c r="F705" s="15"/>
      <c r="G705" s="5"/>
      <c r="H705" s="20"/>
      <c r="J705" s="22"/>
      <c r="K705" s="22"/>
    </row>
    <row r="706" s="21" customFormat="true" ht="16.5" hidden="false" customHeight="false" outlineLevel="0" collapsed="false">
      <c r="A706" s="23" t="n">
        <v>42355</v>
      </c>
      <c r="B706" s="41" t="s">
        <v>117</v>
      </c>
      <c r="C706" s="42" t="n">
        <v>25.92</v>
      </c>
      <c r="D706" s="43"/>
      <c r="E706" s="24" t="n">
        <v>705778.85</v>
      </c>
      <c r="F706" s="15" t="s">
        <v>118</v>
      </c>
      <c r="G706" s="32" t="s">
        <v>72</v>
      </c>
      <c r="H706" s="20"/>
      <c r="I706" s="7" t="s">
        <v>73</v>
      </c>
      <c r="J706" s="22"/>
      <c r="K706" s="22"/>
    </row>
    <row r="707" s="21" customFormat="true" ht="16.5" hidden="false" customHeight="false" outlineLevel="0" collapsed="false">
      <c r="A707" s="23" t="n">
        <v>42355</v>
      </c>
      <c r="B707" s="41" t="s">
        <v>119</v>
      </c>
      <c r="C707" s="43" t="n">
        <v>162</v>
      </c>
      <c r="D707" s="43"/>
      <c r="E707" s="24" t="n">
        <v>705804.77</v>
      </c>
      <c r="F707" s="15" t="s">
        <v>118</v>
      </c>
      <c r="G707" s="32" t="s">
        <v>72</v>
      </c>
      <c r="H707" s="20"/>
      <c r="I707" s="7" t="s">
        <v>73</v>
      </c>
      <c r="J707" s="22"/>
      <c r="K707" s="22"/>
    </row>
    <row r="708" s="21" customFormat="true" ht="16.5" hidden="false" customHeight="false" outlineLevel="0" collapsed="false">
      <c r="A708" s="23" t="n">
        <v>42355</v>
      </c>
      <c r="B708" s="41" t="s">
        <v>120</v>
      </c>
      <c r="C708" s="43"/>
      <c r="D708" s="43" t="n">
        <v>92167.86</v>
      </c>
      <c r="E708" s="24" t="n">
        <v>705966.77</v>
      </c>
      <c r="F708" s="15"/>
      <c r="G708" s="5"/>
      <c r="H708" s="20"/>
      <c r="J708" s="22"/>
      <c r="K708" s="22"/>
    </row>
    <row r="709" s="21" customFormat="true" ht="16.5" hidden="false" customHeight="false" outlineLevel="0" collapsed="false">
      <c r="A709" s="23" t="n">
        <v>42355</v>
      </c>
      <c r="B709" s="41" t="s">
        <v>121</v>
      </c>
      <c r="C709" s="42" t="n">
        <v>342.03</v>
      </c>
      <c r="D709" s="43"/>
      <c r="E709" s="24" t="n">
        <v>613798.91</v>
      </c>
      <c r="F709" s="15" t="s">
        <v>118</v>
      </c>
      <c r="G709" s="32" t="s">
        <v>72</v>
      </c>
      <c r="H709" s="20"/>
      <c r="I709" s="7" t="s">
        <v>73</v>
      </c>
      <c r="J709" s="22"/>
      <c r="K709" s="22"/>
    </row>
    <row r="710" s="21" customFormat="true" ht="16.5" hidden="false" customHeight="false" outlineLevel="0" collapsed="false">
      <c r="A710" s="23" t="n">
        <v>42355</v>
      </c>
      <c r="B710" s="41" t="s">
        <v>122</v>
      </c>
      <c r="C710" s="43" t="n">
        <v>2137.7</v>
      </c>
      <c r="D710" s="43"/>
      <c r="E710" s="24" t="n">
        <v>614140.94</v>
      </c>
      <c r="F710" s="15" t="s">
        <v>118</v>
      </c>
      <c r="G710" s="32" t="s">
        <v>72</v>
      </c>
      <c r="H710" s="20"/>
      <c r="I710" s="7" t="s">
        <v>73</v>
      </c>
      <c r="J710" s="22"/>
      <c r="K710" s="22"/>
    </row>
    <row r="711" s="21" customFormat="true" ht="16.5" hidden="false" customHeight="false" outlineLevel="0" collapsed="false">
      <c r="A711" s="23" t="n">
        <v>42355</v>
      </c>
      <c r="B711" s="41" t="s">
        <v>123</v>
      </c>
      <c r="C711" s="43"/>
      <c r="D711" s="43" t="n">
        <v>87254.11</v>
      </c>
      <c r="E711" s="24" t="n">
        <v>616278.64</v>
      </c>
      <c r="F711" s="15"/>
      <c r="G711" s="5"/>
      <c r="H711" s="20"/>
      <c r="J711" s="22"/>
      <c r="K711" s="22"/>
    </row>
    <row r="712" s="21" customFormat="true" ht="16.5" hidden="false" customHeight="false" outlineLevel="0" collapsed="false">
      <c r="A712" s="23" t="n">
        <v>42355</v>
      </c>
      <c r="B712" s="41" t="s">
        <v>124</v>
      </c>
      <c r="C712" s="42" t="n">
        <v>8.48</v>
      </c>
      <c r="D712" s="43"/>
      <c r="E712" s="24" t="n">
        <v>529024.53</v>
      </c>
      <c r="F712" s="15" t="s">
        <v>125</v>
      </c>
      <c r="G712" s="32" t="s">
        <v>72</v>
      </c>
      <c r="H712" s="20"/>
      <c r="I712" s="7" t="s">
        <v>73</v>
      </c>
      <c r="J712" s="22"/>
      <c r="K712" s="22"/>
    </row>
    <row r="713" s="21" customFormat="true" ht="16.5" hidden="false" customHeight="false" outlineLevel="0" collapsed="false">
      <c r="A713" s="23" t="n">
        <v>42355</v>
      </c>
      <c r="B713" s="41" t="s">
        <v>126</v>
      </c>
      <c r="C713" s="43" t="n">
        <v>53</v>
      </c>
      <c r="D713" s="43"/>
      <c r="E713" s="24" t="n">
        <v>529033.01</v>
      </c>
      <c r="F713" s="15" t="s">
        <v>125</v>
      </c>
      <c r="G713" s="32" t="s">
        <v>72</v>
      </c>
      <c r="H713" s="20"/>
      <c r="I713" s="7" t="s">
        <v>73</v>
      </c>
      <c r="J713" s="22"/>
      <c r="K713" s="22"/>
    </row>
    <row r="714" s="21" customFormat="true" ht="16.5" hidden="false" customHeight="false" outlineLevel="0" collapsed="false">
      <c r="A714" s="23" t="n">
        <v>42355</v>
      </c>
      <c r="B714" s="41" t="s">
        <v>127</v>
      </c>
      <c r="C714" s="43"/>
      <c r="D714" s="43" t="n">
        <v>48000</v>
      </c>
      <c r="E714" s="24" t="n">
        <v>529086.01</v>
      </c>
      <c r="F714" s="15"/>
      <c r="G714" s="5"/>
      <c r="H714" s="20"/>
      <c r="J714" s="22"/>
      <c r="K714" s="22"/>
    </row>
    <row r="715" s="21" customFormat="true" ht="16.5" hidden="false" customHeight="false" outlineLevel="0" collapsed="false">
      <c r="A715" s="23" t="n">
        <v>42355</v>
      </c>
      <c r="B715" s="41" t="s">
        <v>174</v>
      </c>
      <c r="C715" s="42" t="n">
        <v>233.51</v>
      </c>
      <c r="D715" s="43"/>
      <c r="E715" s="24" t="n">
        <v>481086.01</v>
      </c>
      <c r="F715" s="15" t="s">
        <v>125</v>
      </c>
      <c r="G715" s="32" t="s">
        <v>72</v>
      </c>
      <c r="H715" s="20"/>
      <c r="I715" s="7" t="s">
        <v>73</v>
      </c>
      <c r="J715" s="22"/>
      <c r="K715" s="22"/>
    </row>
    <row r="716" s="21" customFormat="true" ht="16.5" hidden="false" customHeight="false" outlineLevel="0" collapsed="false">
      <c r="A716" s="23" t="n">
        <v>42355</v>
      </c>
      <c r="B716" s="41" t="s">
        <v>175</v>
      </c>
      <c r="C716" s="43" t="n">
        <v>1459.46</v>
      </c>
      <c r="D716" s="43"/>
      <c r="E716" s="24" t="n">
        <v>481319.52</v>
      </c>
      <c r="F716" s="15" t="s">
        <v>125</v>
      </c>
      <c r="G716" s="32" t="s">
        <v>72</v>
      </c>
      <c r="H716" s="20"/>
      <c r="I716" s="7" t="s">
        <v>73</v>
      </c>
      <c r="J716" s="22"/>
      <c r="K716" s="22"/>
    </row>
    <row r="717" s="21" customFormat="true" ht="16.5" hidden="false" customHeight="false" outlineLevel="0" collapsed="false">
      <c r="A717" s="23" t="n">
        <v>42355</v>
      </c>
      <c r="B717" s="41" t="s">
        <v>176</v>
      </c>
      <c r="C717" s="43"/>
      <c r="D717" s="43" t="n">
        <v>59570</v>
      </c>
      <c r="E717" s="24" t="n">
        <v>482778.98</v>
      </c>
      <c r="F717" s="15"/>
      <c r="G717" s="5"/>
      <c r="H717" s="20"/>
      <c r="J717" s="22"/>
      <c r="K717" s="22"/>
    </row>
    <row r="718" s="21" customFormat="true" ht="16.5" hidden="false" customHeight="false" outlineLevel="0" collapsed="false">
      <c r="A718" s="23" t="n">
        <v>42355</v>
      </c>
      <c r="B718" s="7" t="s">
        <v>650</v>
      </c>
      <c r="C718" s="24" t="n">
        <v>11092</v>
      </c>
      <c r="D718" s="24"/>
      <c r="E718" s="24" t="n">
        <v>423208.98</v>
      </c>
      <c r="F718" s="15"/>
      <c r="G718" s="5"/>
      <c r="H718" s="20"/>
      <c r="J718" s="22"/>
      <c r="K718" s="22"/>
    </row>
    <row r="719" s="21" customFormat="true" ht="16.5" hidden="false" customHeight="false" outlineLevel="0" collapsed="false">
      <c r="A719" s="23" t="n">
        <v>42354</v>
      </c>
      <c r="B719" s="7" t="s">
        <v>651</v>
      </c>
      <c r="C719" s="24"/>
      <c r="D719" s="24" t="n">
        <v>100000</v>
      </c>
      <c r="E719" s="24" t="n">
        <v>434300.98</v>
      </c>
      <c r="F719" s="15" t="s">
        <v>652</v>
      </c>
      <c r="G719" s="32" t="s">
        <v>80</v>
      </c>
      <c r="H719" s="20" t="s">
        <v>456</v>
      </c>
      <c r="J719" s="22"/>
      <c r="K719" s="22"/>
    </row>
    <row r="720" s="21" customFormat="true" ht="16.5" hidden="false" customHeight="false" outlineLevel="0" collapsed="false">
      <c r="A720" s="23" t="n">
        <v>42354</v>
      </c>
      <c r="B720" s="7" t="s">
        <v>653</v>
      </c>
      <c r="C720" s="24" t="n">
        <v>7280</v>
      </c>
      <c r="D720" s="24"/>
      <c r="E720" s="24" t="n">
        <v>334300.98</v>
      </c>
      <c r="F720" s="15"/>
      <c r="G720" s="5"/>
      <c r="H720" s="20"/>
      <c r="J720" s="22"/>
      <c r="K720" s="22"/>
    </row>
    <row r="721" s="21" customFormat="true" ht="16.5" hidden="false" customHeight="false" outlineLevel="0" collapsed="false">
      <c r="A721" s="23" t="n">
        <v>42354</v>
      </c>
      <c r="B721" s="7" t="s">
        <v>654</v>
      </c>
      <c r="C721" s="24" t="n">
        <v>4340.41</v>
      </c>
      <c r="D721" s="24"/>
      <c r="E721" s="24" t="n">
        <v>341580.98</v>
      </c>
      <c r="F721" s="15"/>
      <c r="G721" s="5"/>
      <c r="H721" s="20"/>
      <c r="J721" s="22"/>
      <c r="K721" s="22"/>
    </row>
    <row r="722" s="21" customFormat="true" ht="16.5" hidden="false" customHeight="false" outlineLevel="0" collapsed="false">
      <c r="A722" s="23" t="n">
        <v>42354</v>
      </c>
      <c r="B722" s="7" t="s">
        <v>655</v>
      </c>
      <c r="C722" s="24" t="n">
        <v>34000</v>
      </c>
      <c r="D722" s="24"/>
      <c r="E722" s="24" t="n">
        <v>345921.39</v>
      </c>
      <c r="F722" s="15"/>
      <c r="G722" s="5"/>
      <c r="H722" s="20"/>
      <c r="J722" s="22"/>
      <c r="K722" s="22"/>
    </row>
    <row r="723" s="21" customFormat="true" ht="16.5" hidden="false" customHeight="false" outlineLevel="0" collapsed="false">
      <c r="A723" s="23" t="n">
        <v>42354</v>
      </c>
      <c r="B723" s="7" t="s">
        <v>656</v>
      </c>
      <c r="C723" s="24" t="n">
        <v>49000</v>
      </c>
      <c r="D723" s="24"/>
      <c r="E723" s="24" t="n">
        <v>379921.39</v>
      </c>
      <c r="F723" s="15"/>
      <c r="G723" s="5"/>
      <c r="H723" s="20"/>
      <c r="J723" s="22"/>
      <c r="K723" s="22"/>
    </row>
    <row r="724" s="21" customFormat="true" ht="16.5" hidden="false" customHeight="false" outlineLevel="0" collapsed="false">
      <c r="A724" s="23" t="n">
        <v>42354</v>
      </c>
      <c r="B724" s="7" t="s">
        <v>657</v>
      </c>
      <c r="C724" s="24" t="n">
        <v>49000</v>
      </c>
      <c r="D724" s="24"/>
      <c r="E724" s="24" t="n">
        <v>428921.39</v>
      </c>
      <c r="F724" s="15"/>
      <c r="G724" s="5"/>
      <c r="H724" s="20"/>
      <c r="J724" s="22"/>
      <c r="K724" s="22"/>
    </row>
    <row r="725" s="21" customFormat="true" ht="16.5" hidden="false" customHeight="false" outlineLevel="0" collapsed="false">
      <c r="A725" s="23" t="n">
        <v>42354</v>
      </c>
      <c r="B725" s="7" t="s">
        <v>658</v>
      </c>
      <c r="C725" s="24" t="n">
        <v>49000</v>
      </c>
      <c r="D725" s="24"/>
      <c r="E725" s="24" t="n">
        <v>477921.39</v>
      </c>
      <c r="F725" s="15"/>
      <c r="G725" s="5"/>
      <c r="H725" s="20"/>
      <c r="J725" s="22"/>
      <c r="K725" s="22"/>
    </row>
    <row r="726" s="21" customFormat="true" ht="16.5" hidden="false" customHeight="false" outlineLevel="0" collapsed="false">
      <c r="A726" s="23" t="n">
        <v>42354</v>
      </c>
      <c r="B726" s="7" t="s">
        <v>659</v>
      </c>
      <c r="C726" s="24" t="n">
        <v>838.68</v>
      </c>
      <c r="D726" s="24"/>
      <c r="E726" s="24" t="n">
        <v>526921.39</v>
      </c>
      <c r="F726" s="15"/>
      <c r="G726" s="5"/>
      <c r="H726" s="20"/>
      <c r="J726" s="22"/>
      <c r="K726" s="22"/>
    </row>
    <row r="727" s="21" customFormat="true" ht="16.5" hidden="false" customHeight="false" outlineLevel="0" collapsed="false">
      <c r="A727" s="23" t="n">
        <v>42354</v>
      </c>
      <c r="B727" s="7" t="s">
        <v>660</v>
      </c>
      <c r="C727" s="24" t="n">
        <v>32000</v>
      </c>
      <c r="D727" s="24"/>
      <c r="E727" s="24" t="n">
        <v>527760.07</v>
      </c>
      <c r="F727" s="15"/>
      <c r="G727" s="5"/>
      <c r="H727" s="20"/>
      <c r="J727" s="22"/>
      <c r="K727" s="22"/>
    </row>
    <row r="728" s="21" customFormat="true" ht="16.5" hidden="false" customHeight="false" outlineLevel="0" collapsed="false">
      <c r="A728" s="23" t="n">
        <v>42354</v>
      </c>
      <c r="B728" s="7" t="s">
        <v>661</v>
      </c>
      <c r="C728" s="24" t="n">
        <v>3000</v>
      </c>
      <c r="D728" s="24"/>
      <c r="E728" s="24" t="n">
        <v>559760.07</v>
      </c>
      <c r="F728" s="15"/>
      <c r="G728" s="5"/>
      <c r="H728" s="20"/>
      <c r="J728" s="22"/>
      <c r="K728" s="22"/>
    </row>
    <row r="729" s="21" customFormat="true" ht="16.5" hidden="false" customHeight="false" outlineLevel="0" collapsed="false">
      <c r="A729" s="23" t="n">
        <v>42354</v>
      </c>
      <c r="B729" s="7" t="s">
        <v>662</v>
      </c>
      <c r="C729" s="24" t="n">
        <v>9460.03</v>
      </c>
      <c r="D729" s="24"/>
      <c r="E729" s="24" t="n">
        <v>562760.07</v>
      </c>
      <c r="F729" s="15"/>
      <c r="G729" s="5"/>
      <c r="H729" s="20"/>
      <c r="J729" s="22"/>
      <c r="K729" s="22"/>
    </row>
    <row r="730" s="21" customFormat="true" ht="16.5" hidden="false" customHeight="false" outlineLevel="0" collapsed="false">
      <c r="A730" s="23" t="n">
        <v>42354</v>
      </c>
      <c r="B730" s="7" t="s">
        <v>663</v>
      </c>
      <c r="C730" s="24" t="n">
        <v>286.36</v>
      </c>
      <c r="D730" s="24"/>
      <c r="E730" s="24" t="n">
        <v>572220.1</v>
      </c>
      <c r="F730" s="15"/>
      <c r="G730" s="5"/>
      <c r="H730" s="20"/>
      <c r="J730" s="22"/>
      <c r="K730" s="22"/>
    </row>
    <row r="731" s="21" customFormat="true" ht="16.5" hidden="false" customHeight="false" outlineLevel="0" collapsed="false">
      <c r="A731" s="23" t="n">
        <v>42354</v>
      </c>
      <c r="B731" s="7" t="s">
        <v>664</v>
      </c>
      <c r="C731" s="24" t="n">
        <v>23733.6</v>
      </c>
      <c r="D731" s="24"/>
      <c r="E731" s="24" t="n">
        <v>572506.46</v>
      </c>
      <c r="F731" s="15"/>
      <c r="G731" s="5"/>
      <c r="H731" s="20"/>
      <c r="J731" s="22"/>
      <c r="K731" s="22"/>
    </row>
    <row r="732" s="21" customFormat="true" ht="16.5" hidden="false" customHeight="false" outlineLevel="0" collapsed="false">
      <c r="A732" s="23" t="n">
        <v>42354</v>
      </c>
      <c r="B732" s="7" t="s">
        <v>665</v>
      </c>
      <c r="C732" s="24" t="n">
        <v>1701.72</v>
      </c>
      <c r="D732" s="24"/>
      <c r="E732" s="24" t="n">
        <v>596240.06</v>
      </c>
      <c r="F732" s="15"/>
      <c r="G732" s="5"/>
      <c r="H732" s="20"/>
      <c r="J732" s="22"/>
      <c r="K732" s="22"/>
    </row>
    <row r="733" s="21" customFormat="true" ht="16.5" hidden="false" customHeight="false" outlineLevel="0" collapsed="false">
      <c r="A733" s="23" t="n">
        <v>42354</v>
      </c>
      <c r="B733" s="7" t="s">
        <v>666</v>
      </c>
      <c r="C733" s="24" t="n">
        <v>1350.24</v>
      </c>
      <c r="D733" s="24"/>
      <c r="E733" s="24" t="n">
        <v>597941.78</v>
      </c>
      <c r="F733" s="15"/>
      <c r="G733" s="5"/>
      <c r="H733" s="20"/>
      <c r="J733" s="22"/>
      <c r="K733" s="22"/>
    </row>
    <row r="734" s="21" customFormat="true" ht="16.5" hidden="false" customHeight="false" outlineLevel="0" collapsed="false">
      <c r="A734" s="23" t="n">
        <v>42354</v>
      </c>
      <c r="B734" s="7" t="s">
        <v>667</v>
      </c>
      <c r="C734" s="24" t="n">
        <v>2670.9</v>
      </c>
      <c r="D734" s="24"/>
      <c r="E734" s="24" t="n">
        <v>599292.02</v>
      </c>
      <c r="F734" s="15"/>
      <c r="G734" s="5"/>
      <c r="H734" s="20"/>
      <c r="J734" s="22"/>
      <c r="K734" s="22"/>
    </row>
    <row r="735" s="21" customFormat="true" ht="16.5" hidden="false" customHeight="false" outlineLevel="0" collapsed="false">
      <c r="A735" s="23" t="n">
        <v>42354</v>
      </c>
      <c r="B735" s="7" t="s">
        <v>668</v>
      </c>
      <c r="C735" s="24" t="n">
        <v>10567.42</v>
      </c>
      <c r="D735" s="24"/>
      <c r="E735" s="24" t="n">
        <v>601962.92</v>
      </c>
      <c r="F735" s="15"/>
      <c r="G735" s="5"/>
      <c r="H735" s="20"/>
      <c r="J735" s="22"/>
      <c r="K735" s="22"/>
    </row>
    <row r="736" s="21" customFormat="true" ht="16.5" hidden="false" customHeight="false" outlineLevel="0" collapsed="false">
      <c r="A736" s="23" t="n">
        <v>42354</v>
      </c>
      <c r="B736" s="7" t="s">
        <v>669</v>
      </c>
      <c r="C736" s="24" t="n">
        <v>25531.51</v>
      </c>
      <c r="D736" s="24"/>
      <c r="E736" s="24" t="n">
        <v>612530.34</v>
      </c>
      <c r="F736" s="15"/>
      <c r="G736" s="5"/>
      <c r="H736" s="20"/>
      <c r="J736" s="22"/>
      <c r="K736" s="22"/>
    </row>
    <row r="737" s="21" customFormat="true" ht="16.5" hidden="false" customHeight="false" outlineLevel="0" collapsed="false">
      <c r="A737" s="23" t="n">
        <v>42354</v>
      </c>
      <c r="B737" s="7" t="s">
        <v>670</v>
      </c>
      <c r="C737" s="24" t="n">
        <v>32721.59</v>
      </c>
      <c r="D737" s="24"/>
      <c r="E737" s="24" t="n">
        <v>638061.85</v>
      </c>
      <c r="F737" s="15"/>
      <c r="G737" s="5"/>
      <c r="H737" s="20"/>
      <c r="J737" s="22"/>
      <c r="K737" s="22"/>
    </row>
    <row r="738" s="21" customFormat="true" ht="16.5" hidden="false" customHeight="false" outlineLevel="0" collapsed="false">
      <c r="A738" s="23" t="n">
        <v>42354</v>
      </c>
      <c r="B738" s="7" t="s">
        <v>671</v>
      </c>
      <c r="C738" s="24" t="n">
        <v>3600.08</v>
      </c>
      <c r="D738" s="24"/>
      <c r="E738" s="24" t="n">
        <v>670783.44</v>
      </c>
      <c r="F738" s="15"/>
      <c r="G738" s="5"/>
      <c r="H738" s="20"/>
      <c r="J738" s="22"/>
      <c r="K738" s="22"/>
    </row>
    <row r="739" s="21" customFormat="true" ht="16.5" hidden="false" customHeight="false" outlineLevel="0" collapsed="false">
      <c r="A739" s="23" t="n">
        <v>42354</v>
      </c>
      <c r="B739" s="7" t="s">
        <v>672</v>
      </c>
      <c r="C739" s="24" t="n">
        <v>22585.2</v>
      </c>
      <c r="D739" s="24"/>
      <c r="E739" s="24" t="n">
        <v>674383.52</v>
      </c>
      <c r="F739" s="15"/>
      <c r="G739" s="5"/>
      <c r="H739" s="20"/>
      <c r="J739" s="22"/>
      <c r="K739" s="22"/>
    </row>
    <row r="740" s="21" customFormat="true" ht="16.5" hidden="false" customHeight="false" outlineLevel="0" collapsed="false">
      <c r="A740" s="23" t="n">
        <v>42354</v>
      </c>
      <c r="B740" s="7" t="s">
        <v>673</v>
      </c>
      <c r="C740" s="24" t="n">
        <v>983.01</v>
      </c>
      <c r="D740" s="24"/>
      <c r="E740" s="24" t="n">
        <v>696968.72</v>
      </c>
      <c r="F740" s="15"/>
      <c r="G740" s="5"/>
      <c r="H740" s="20"/>
      <c r="J740" s="22"/>
      <c r="K740" s="22"/>
    </row>
    <row r="741" s="21" customFormat="true" ht="16.5" hidden="false" customHeight="false" outlineLevel="0" collapsed="false">
      <c r="A741" s="23" t="n">
        <v>42354</v>
      </c>
      <c r="B741" s="7" t="s">
        <v>674</v>
      </c>
      <c r="C741" s="24" t="n">
        <v>3100.71</v>
      </c>
      <c r="D741" s="24"/>
      <c r="E741" s="24" t="n">
        <v>697951.73</v>
      </c>
      <c r="F741" s="15"/>
      <c r="G741" s="5"/>
      <c r="H741" s="20"/>
      <c r="J741" s="22"/>
      <c r="K741" s="22"/>
    </row>
    <row r="742" s="21" customFormat="true" ht="16.5" hidden="false" customHeight="false" outlineLevel="0" collapsed="false">
      <c r="A742" s="23" t="n">
        <v>42354</v>
      </c>
      <c r="B742" s="7" t="s">
        <v>675</v>
      </c>
      <c r="C742" s="24" t="n">
        <v>7697.87</v>
      </c>
      <c r="D742" s="24"/>
      <c r="E742" s="24" t="n">
        <v>701052.44</v>
      </c>
      <c r="F742" s="15"/>
      <c r="G742" s="5"/>
      <c r="H742" s="20"/>
      <c r="J742" s="22"/>
      <c r="K742" s="22"/>
    </row>
    <row r="743" s="21" customFormat="true" ht="16.5" hidden="false" customHeight="false" outlineLevel="0" collapsed="false">
      <c r="A743" s="23" t="n">
        <v>42354</v>
      </c>
      <c r="B743" s="7" t="s">
        <v>676</v>
      </c>
      <c r="C743" s="24" t="n">
        <v>1000</v>
      </c>
      <c r="D743" s="24"/>
      <c r="E743" s="24" t="n">
        <v>708750.31</v>
      </c>
      <c r="F743" s="15"/>
      <c r="G743" s="5"/>
      <c r="H743" s="20"/>
      <c r="J743" s="22"/>
      <c r="K743" s="22"/>
    </row>
    <row r="744" s="21" customFormat="true" ht="16.5" hidden="false" customHeight="false" outlineLevel="0" collapsed="false">
      <c r="A744" s="23" t="n">
        <v>42354</v>
      </c>
      <c r="B744" s="7" t="s">
        <v>677</v>
      </c>
      <c r="C744" s="24" t="n">
        <v>34800</v>
      </c>
      <c r="D744" s="24"/>
      <c r="E744" s="24" t="n">
        <v>709750.31</v>
      </c>
      <c r="F744" s="15"/>
      <c r="G744" s="5"/>
      <c r="H744" s="20"/>
      <c r="J744" s="22"/>
      <c r="K744" s="22"/>
    </row>
    <row r="745" s="21" customFormat="true" ht="16.5" hidden="false" customHeight="false" outlineLevel="0" collapsed="false">
      <c r="A745" s="23" t="n">
        <v>42354</v>
      </c>
      <c r="B745" s="7" t="s">
        <v>678</v>
      </c>
      <c r="C745" s="24" t="n">
        <v>23107.2</v>
      </c>
      <c r="D745" s="24"/>
      <c r="E745" s="24" t="n">
        <v>744550.31</v>
      </c>
      <c r="F745" s="15"/>
      <c r="G745" s="5"/>
      <c r="H745" s="20"/>
      <c r="J745" s="22"/>
      <c r="K745" s="22"/>
    </row>
    <row r="746" s="21" customFormat="true" ht="16.5" hidden="false" customHeight="false" outlineLevel="0" collapsed="false">
      <c r="A746" s="23" t="n">
        <v>42354</v>
      </c>
      <c r="B746" s="7" t="s">
        <v>679</v>
      </c>
      <c r="C746" s="24" t="n">
        <v>13466</v>
      </c>
      <c r="D746" s="24"/>
      <c r="E746" s="24" t="n">
        <v>767657.51</v>
      </c>
      <c r="F746" s="15"/>
      <c r="G746" s="5"/>
      <c r="H746" s="20"/>
      <c r="J746" s="22"/>
      <c r="K746" s="22"/>
    </row>
    <row r="747" s="21" customFormat="true" ht="16.5" hidden="false" customHeight="false" outlineLevel="0" collapsed="false">
      <c r="A747" s="23" t="n">
        <v>42354</v>
      </c>
      <c r="B747" s="7" t="s">
        <v>680</v>
      </c>
      <c r="C747" s="24" t="n">
        <v>4800.01</v>
      </c>
      <c r="D747" s="24"/>
      <c r="E747" s="24" t="n">
        <v>781123.51</v>
      </c>
      <c r="F747" s="15"/>
      <c r="G747" s="5"/>
      <c r="H747" s="20"/>
      <c r="J747" s="22"/>
      <c r="K747" s="22"/>
    </row>
    <row r="748" s="21" customFormat="true" ht="16.5" hidden="false" customHeight="false" outlineLevel="0" collapsed="false">
      <c r="A748" s="23" t="n">
        <v>42354</v>
      </c>
      <c r="B748" s="7" t="s">
        <v>681</v>
      </c>
      <c r="C748" s="24" t="n">
        <v>1102</v>
      </c>
      <c r="D748" s="24"/>
      <c r="E748" s="24" t="n">
        <v>785923.52</v>
      </c>
      <c r="F748" s="15"/>
      <c r="G748" s="5"/>
      <c r="H748" s="20"/>
      <c r="J748" s="22"/>
      <c r="K748" s="22"/>
    </row>
    <row r="749" s="21" customFormat="true" ht="16.5" hidden="false" customHeight="false" outlineLevel="0" collapsed="false">
      <c r="A749" s="23" t="n">
        <v>42354</v>
      </c>
      <c r="B749" s="7" t="s">
        <v>682</v>
      </c>
      <c r="C749" s="24"/>
      <c r="D749" s="24" t="n">
        <v>253028.42</v>
      </c>
      <c r="E749" s="24" t="n">
        <v>787025.52</v>
      </c>
      <c r="F749" s="15"/>
      <c r="G749" s="32" t="s">
        <v>139</v>
      </c>
      <c r="H749" s="20"/>
      <c r="J749" s="22"/>
      <c r="K749" s="22"/>
    </row>
    <row r="750" s="21" customFormat="true" ht="16.5" hidden="false" customHeight="false" outlineLevel="0" collapsed="false">
      <c r="A750" s="23" t="n">
        <v>42354</v>
      </c>
      <c r="B750" s="7" t="s">
        <v>683</v>
      </c>
      <c r="C750" s="24" t="n">
        <v>37858.65</v>
      </c>
      <c r="D750" s="24"/>
      <c r="E750" s="24" t="n">
        <v>533997.1</v>
      </c>
      <c r="F750" s="15"/>
      <c r="G750" s="5"/>
      <c r="H750" s="20"/>
      <c r="J750" s="22"/>
      <c r="K750" s="22"/>
    </row>
    <row r="751" s="21" customFormat="true" ht="16.5" hidden="false" customHeight="false" outlineLevel="0" collapsed="false">
      <c r="A751" s="23" t="n">
        <v>42354</v>
      </c>
      <c r="B751" s="7" t="s">
        <v>684</v>
      </c>
      <c r="C751" s="24"/>
      <c r="D751" s="24" t="n">
        <v>12914.11</v>
      </c>
      <c r="E751" s="24" t="n">
        <v>571855.75</v>
      </c>
      <c r="F751" s="15"/>
      <c r="G751" s="32" t="s">
        <v>139</v>
      </c>
      <c r="H751" s="20"/>
      <c r="J751" s="22"/>
      <c r="K751" s="22"/>
    </row>
    <row r="752" s="21" customFormat="true" ht="16.5" hidden="false" customHeight="false" outlineLevel="0" collapsed="false">
      <c r="A752" s="23" t="n">
        <v>42354</v>
      </c>
      <c r="B752" s="7" t="s">
        <v>685</v>
      </c>
      <c r="C752" s="24" t="n">
        <v>6684.64</v>
      </c>
      <c r="D752" s="24"/>
      <c r="E752" s="24" t="n">
        <v>558941.64</v>
      </c>
      <c r="F752" s="15"/>
      <c r="G752" s="5"/>
      <c r="H752" s="20"/>
      <c r="J752" s="22"/>
      <c r="K752" s="22"/>
    </row>
    <row r="753" s="21" customFormat="true" ht="16.5" hidden="false" customHeight="false" outlineLevel="0" collapsed="false">
      <c r="A753" s="23" t="n">
        <v>42354</v>
      </c>
      <c r="B753" s="7" t="s">
        <v>686</v>
      </c>
      <c r="C753" s="24" t="n">
        <v>260000</v>
      </c>
      <c r="D753" s="24"/>
      <c r="E753" s="24" t="n">
        <v>565626.28</v>
      </c>
      <c r="F753" s="15"/>
      <c r="G753" s="5"/>
      <c r="H753" s="20"/>
      <c r="J753" s="22"/>
      <c r="K753" s="22"/>
    </row>
    <row r="754" s="21" customFormat="true" ht="16.5" hidden="false" customHeight="false" outlineLevel="0" collapsed="false">
      <c r="A754" s="23" t="n">
        <v>42354</v>
      </c>
      <c r="B754" s="7" t="s">
        <v>687</v>
      </c>
      <c r="C754" s="24" t="n">
        <v>115000</v>
      </c>
      <c r="D754" s="24"/>
      <c r="E754" s="24" t="n">
        <v>825626.28</v>
      </c>
      <c r="F754" s="15"/>
      <c r="G754" s="5"/>
      <c r="H754" s="20"/>
      <c r="J754" s="22"/>
      <c r="K754" s="22"/>
    </row>
    <row r="755" s="21" customFormat="true" ht="16.5" hidden="false" customHeight="false" outlineLevel="0" collapsed="false">
      <c r="A755" s="23" t="n">
        <v>42354</v>
      </c>
      <c r="B755" s="7" t="s">
        <v>688</v>
      </c>
      <c r="C755" s="24"/>
      <c r="D755" s="24" t="n">
        <v>2000</v>
      </c>
      <c r="E755" s="24" t="n">
        <v>940626.28</v>
      </c>
      <c r="F755" s="15" t="s">
        <v>689</v>
      </c>
      <c r="G755" s="5"/>
      <c r="H755" s="20"/>
      <c r="J755" s="22"/>
      <c r="K755" s="22"/>
    </row>
    <row r="756" s="21" customFormat="true" ht="16.5" hidden="false" customHeight="false" outlineLevel="0" collapsed="false">
      <c r="A756" s="23" t="n">
        <v>42354</v>
      </c>
      <c r="B756" s="7" t="s">
        <v>94</v>
      </c>
      <c r="C756" s="24"/>
      <c r="D756" s="24" t="n">
        <v>86000</v>
      </c>
      <c r="E756" s="24" t="n">
        <v>938626.28</v>
      </c>
      <c r="F756" s="15" t="s">
        <v>689</v>
      </c>
      <c r="G756" s="5"/>
      <c r="H756" s="20"/>
      <c r="J756" s="22"/>
      <c r="K756" s="22"/>
    </row>
    <row r="757" s="21" customFormat="true" ht="16.5" hidden="false" customHeight="false" outlineLevel="0" collapsed="false">
      <c r="A757" s="23" t="n">
        <v>42354</v>
      </c>
      <c r="B757" s="7" t="s">
        <v>690</v>
      </c>
      <c r="C757" s="24"/>
      <c r="D757" s="24" t="n">
        <v>2753.85</v>
      </c>
      <c r="E757" s="24" t="n">
        <v>852626.28</v>
      </c>
      <c r="F757" s="15" t="s">
        <v>691</v>
      </c>
      <c r="G757" s="5"/>
      <c r="H757" s="20"/>
      <c r="J757" s="22"/>
      <c r="K757" s="22"/>
    </row>
    <row r="758" s="21" customFormat="true" ht="16.5" hidden="false" customHeight="false" outlineLevel="0" collapsed="false">
      <c r="A758" s="23" t="n">
        <v>42354</v>
      </c>
      <c r="B758" s="7" t="s">
        <v>94</v>
      </c>
      <c r="C758" s="24"/>
      <c r="D758" s="24" t="n">
        <v>27928.15</v>
      </c>
      <c r="E758" s="24" t="n">
        <v>849872.43</v>
      </c>
      <c r="F758" s="15" t="s">
        <v>691</v>
      </c>
      <c r="G758" s="5"/>
      <c r="H758" s="20"/>
      <c r="J758" s="22"/>
      <c r="K758" s="22"/>
    </row>
    <row r="759" s="21" customFormat="true" ht="16.5" hidden="false" customHeight="false" outlineLevel="0" collapsed="false">
      <c r="A759" s="23" t="n">
        <v>42354</v>
      </c>
      <c r="B759" s="7" t="s">
        <v>94</v>
      </c>
      <c r="C759" s="24"/>
      <c r="D759" s="24" t="n">
        <v>556</v>
      </c>
      <c r="E759" s="24" t="n">
        <v>821944.28</v>
      </c>
      <c r="F759" s="15" t="s">
        <v>692</v>
      </c>
      <c r="G759" s="5"/>
      <c r="H759" s="20"/>
      <c r="J759" s="22"/>
      <c r="K759" s="22"/>
    </row>
    <row r="760" s="21" customFormat="true" ht="16.5" hidden="false" customHeight="false" outlineLevel="0" collapsed="false">
      <c r="A760" s="23" t="n">
        <v>42354</v>
      </c>
      <c r="B760" s="7" t="s">
        <v>94</v>
      </c>
      <c r="C760" s="24"/>
      <c r="D760" s="24" t="n">
        <v>7799.23</v>
      </c>
      <c r="E760" s="24" t="n">
        <v>821388.28</v>
      </c>
      <c r="F760" s="15" t="s">
        <v>693</v>
      </c>
      <c r="G760" s="5"/>
      <c r="H760" s="20"/>
      <c r="J760" s="22"/>
      <c r="K760" s="22"/>
    </row>
    <row r="761" s="21" customFormat="true" ht="16.5" hidden="false" customHeight="false" outlineLevel="0" collapsed="false">
      <c r="A761" s="23" t="n">
        <v>42354</v>
      </c>
      <c r="B761" s="7" t="s">
        <v>101</v>
      </c>
      <c r="C761" s="24"/>
      <c r="D761" s="24" t="n">
        <v>50000</v>
      </c>
      <c r="E761" s="24" t="n">
        <v>813589.05</v>
      </c>
      <c r="F761" s="15" t="s">
        <v>694</v>
      </c>
      <c r="G761" s="5"/>
      <c r="H761" s="20"/>
      <c r="J761" s="22"/>
      <c r="K761" s="22"/>
    </row>
    <row r="762" s="21" customFormat="true" ht="16.5" hidden="false" customHeight="false" outlineLevel="0" collapsed="false">
      <c r="A762" s="23" t="n">
        <v>42354</v>
      </c>
      <c r="B762" s="7" t="s">
        <v>94</v>
      </c>
      <c r="C762" s="24"/>
      <c r="D762" s="24" t="n">
        <v>49000</v>
      </c>
      <c r="E762" s="24" t="n">
        <v>763589.05</v>
      </c>
      <c r="F762" s="15" t="s">
        <v>695</v>
      </c>
      <c r="G762" s="5"/>
      <c r="H762" s="20"/>
      <c r="J762" s="22"/>
      <c r="K762" s="22"/>
    </row>
    <row r="763" s="21" customFormat="true" ht="16.5" hidden="false" customHeight="false" outlineLevel="0" collapsed="false">
      <c r="A763" s="23" t="n">
        <v>42354</v>
      </c>
      <c r="B763" s="7" t="s">
        <v>94</v>
      </c>
      <c r="C763" s="24"/>
      <c r="D763" s="24" t="n">
        <v>18000</v>
      </c>
      <c r="E763" s="24" t="n">
        <v>714589.05</v>
      </c>
      <c r="F763" s="15" t="s">
        <v>696</v>
      </c>
      <c r="G763" s="5"/>
      <c r="H763" s="20"/>
      <c r="J763" s="22"/>
      <c r="K763" s="22"/>
    </row>
    <row r="764" s="21" customFormat="true" ht="16.5" hidden="false" customHeight="false" outlineLevel="0" collapsed="false">
      <c r="A764" s="23" t="n">
        <v>42354</v>
      </c>
      <c r="B764" s="7" t="s">
        <v>94</v>
      </c>
      <c r="C764" s="24"/>
      <c r="D764" s="24" t="n">
        <v>27834.5</v>
      </c>
      <c r="E764" s="24" t="n">
        <v>696589.05</v>
      </c>
      <c r="F764" s="15" t="s">
        <v>697</v>
      </c>
      <c r="G764" s="5"/>
      <c r="H764" s="20"/>
      <c r="J764" s="22"/>
      <c r="K764" s="22"/>
    </row>
    <row r="765" s="21" customFormat="true" ht="16.5" hidden="false" customHeight="false" outlineLevel="0" collapsed="false">
      <c r="A765" s="23" t="n">
        <v>42354</v>
      </c>
      <c r="B765" s="7" t="s">
        <v>94</v>
      </c>
      <c r="C765" s="24"/>
      <c r="D765" s="24" t="n">
        <v>22000</v>
      </c>
      <c r="E765" s="24" t="n">
        <v>668754.55</v>
      </c>
      <c r="F765" s="15" t="s">
        <v>698</v>
      </c>
      <c r="G765" s="5"/>
      <c r="H765" s="20"/>
      <c r="J765" s="22"/>
      <c r="K765" s="22"/>
    </row>
    <row r="766" s="21" customFormat="true" ht="16.5" hidden="false" customHeight="false" outlineLevel="0" collapsed="false">
      <c r="A766" s="23" t="n">
        <v>42354</v>
      </c>
      <c r="B766" s="7" t="s">
        <v>699</v>
      </c>
      <c r="C766" s="24"/>
      <c r="D766" s="24" t="n">
        <v>1549</v>
      </c>
      <c r="E766" s="24" t="n">
        <v>646754.55</v>
      </c>
      <c r="F766" s="15" t="s">
        <v>700</v>
      </c>
      <c r="G766" s="5"/>
      <c r="H766" s="20"/>
      <c r="J766" s="22"/>
      <c r="K766" s="22"/>
    </row>
    <row r="767" s="21" customFormat="true" ht="16.5" hidden="false" customHeight="false" outlineLevel="0" collapsed="false">
      <c r="A767" s="23" t="n">
        <v>42354</v>
      </c>
      <c r="B767" s="7" t="s">
        <v>701</v>
      </c>
      <c r="C767" s="24"/>
      <c r="D767" s="24" t="n">
        <v>95400</v>
      </c>
      <c r="E767" s="24" t="n">
        <v>645205.55</v>
      </c>
      <c r="F767" s="15" t="s">
        <v>702</v>
      </c>
      <c r="G767" s="32" t="s">
        <v>80</v>
      </c>
      <c r="H767" s="20" t="s">
        <v>456</v>
      </c>
      <c r="J767" s="22"/>
      <c r="K767" s="22"/>
    </row>
    <row r="768" s="21" customFormat="true" ht="16.5" hidden="false" customHeight="false" outlineLevel="0" collapsed="false">
      <c r="A768" s="23" t="n">
        <v>42354</v>
      </c>
      <c r="B768" s="7" t="s">
        <v>703</v>
      </c>
      <c r="C768" s="24" t="n">
        <v>400000</v>
      </c>
      <c r="D768" s="24"/>
      <c r="E768" s="24" t="n">
        <v>549805.55</v>
      </c>
      <c r="F768" s="15"/>
      <c r="G768" s="5"/>
      <c r="H768" s="20"/>
      <c r="J768" s="22"/>
      <c r="K768" s="22"/>
    </row>
    <row r="769" s="21" customFormat="true" ht="16.5" hidden="false" customHeight="false" outlineLevel="0" collapsed="false">
      <c r="A769" s="23" t="n">
        <v>42354</v>
      </c>
      <c r="B769" s="41" t="s">
        <v>168</v>
      </c>
      <c r="C769" s="42" t="n">
        <v>6.17</v>
      </c>
      <c r="D769" s="43"/>
      <c r="E769" s="24" t="n">
        <v>949805.55</v>
      </c>
      <c r="F769" s="15" t="s">
        <v>118</v>
      </c>
      <c r="G769" s="32" t="s">
        <v>72</v>
      </c>
      <c r="H769" s="20"/>
      <c r="I769" s="7" t="s">
        <v>73</v>
      </c>
      <c r="J769" s="22"/>
      <c r="K769" s="22"/>
    </row>
    <row r="770" s="21" customFormat="true" ht="16.5" hidden="false" customHeight="false" outlineLevel="0" collapsed="false">
      <c r="A770" s="23" t="n">
        <v>42354</v>
      </c>
      <c r="B770" s="41" t="s">
        <v>169</v>
      </c>
      <c r="C770" s="43" t="n">
        <v>38.57</v>
      </c>
      <c r="D770" s="43"/>
      <c r="E770" s="24" t="n">
        <v>949811.72</v>
      </c>
      <c r="F770" s="15" t="s">
        <v>118</v>
      </c>
      <c r="G770" s="32" t="s">
        <v>72</v>
      </c>
      <c r="H770" s="20"/>
      <c r="I770" s="7" t="s">
        <v>73</v>
      </c>
      <c r="J770" s="22"/>
      <c r="K770" s="22"/>
    </row>
    <row r="771" s="21" customFormat="true" ht="16.5" hidden="false" customHeight="false" outlineLevel="0" collapsed="false">
      <c r="A771" s="23" t="n">
        <v>42354</v>
      </c>
      <c r="B771" s="41" t="s">
        <v>170</v>
      </c>
      <c r="C771" s="43"/>
      <c r="D771" s="43" t="n">
        <v>2339.32</v>
      </c>
      <c r="E771" s="24" t="n">
        <v>949850.29</v>
      </c>
      <c r="F771" s="15"/>
      <c r="G771" s="5"/>
      <c r="H771" s="20"/>
      <c r="J771" s="22"/>
      <c r="K771" s="22"/>
    </row>
    <row r="772" s="21" customFormat="true" ht="16.5" hidden="false" customHeight="false" outlineLevel="0" collapsed="false">
      <c r="A772" s="23" t="n">
        <v>42354</v>
      </c>
      <c r="B772" s="41" t="s">
        <v>171</v>
      </c>
      <c r="C772" s="42" t="n">
        <v>19.55</v>
      </c>
      <c r="D772" s="43"/>
      <c r="E772" s="24" t="n">
        <v>947510.97</v>
      </c>
      <c r="F772" s="15" t="s">
        <v>118</v>
      </c>
      <c r="G772" s="32" t="s">
        <v>72</v>
      </c>
      <c r="H772" s="20"/>
      <c r="I772" s="7" t="s">
        <v>73</v>
      </c>
      <c r="J772" s="22"/>
      <c r="K772" s="22"/>
    </row>
    <row r="773" s="21" customFormat="true" ht="16.5" hidden="false" customHeight="false" outlineLevel="0" collapsed="false">
      <c r="A773" s="23" t="n">
        <v>42354</v>
      </c>
      <c r="B773" s="41" t="s">
        <v>172</v>
      </c>
      <c r="C773" s="43" t="n">
        <v>122.17</v>
      </c>
      <c r="D773" s="43"/>
      <c r="E773" s="24" t="n">
        <v>947530.52</v>
      </c>
      <c r="F773" s="15" t="s">
        <v>118</v>
      </c>
      <c r="G773" s="32" t="s">
        <v>72</v>
      </c>
      <c r="H773" s="20"/>
      <c r="I773" s="7" t="s">
        <v>73</v>
      </c>
      <c r="J773" s="22"/>
      <c r="K773" s="22"/>
    </row>
    <row r="774" s="21" customFormat="true" ht="16.5" hidden="false" customHeight="false" outlineLevel="0" collapsed="false">
      <c r="A774" s="23" t="n">
        <v>42354</v>
      </c>
      <c r="B774" s="41" t="s">
        <v>173</v>
      </c>
      <c r="C774" s="43"/>
      <c r="D774" s="43" t="n">
        <v>4987.09</v>
      </c>
      <c r="E774" s="24" t="n">
        <v>947652.69</v>
      </c>
      <c r="F774" s="15"/>
      <c r="G774" s="5"/>
      <c r="H774" s="20"/>
      <c r="J774" s="22"/>
      <c r="K774" s="22"/>
    </row>
    <row r="775" s="21" customFormat="true" ht="16.5" hidden="false" customHeight="false" outlineLevel="0" collapsed="false">
      <c r="A775" s="23" t="n">
        <v>42354</v>
      </c>
      <c r="B775" s="41" t="s">
        <v>117</v>
      </c>
      <c r="C775" s="42" t="n">
        <v>44.94</v>
      </c>
      <c r="D775" s="43"/>
      <c r="E775" s="24" t="n">
        <v>942665.6</v>
      </c>
      <c r="F775" s="15" t="s">
        <v>118</v>
      </c>
      <c r="G775" s="32" t="s">
        <v>72</v>
      </c>
      <c r="H775" s="20"/>
      <c r="I775" s="7" t="s">
        <v>73</v>
      </c>
      <c r="J775" s="22"/>
      <c r="K775" s="22"/>
    </row>
    <row r="776" s="21" customFormat="true" ht="16.5" hidden="false" customHeight="false" outlineLevel="0" collapsed="false">
      <c r="A776" s="23" t="n">
        <v>42354</v>
      </c>
      <c r="B776" s="41" t="s">
        <v>119</v>
      </c>
      <c r="C776" s="43" t="n">
        <v>280.89</v>
      </c>
      <c r="D776" s="43"/>
      <c r="E776" s="24" t="n">
        <v>942710.54</v>
      </c>
      <c r="F776" s="15" t="s">
        <v>118</v>
      </c>
      <c r="G776" s="32" t="s">
        <v>72</v>
      </c>
      <c r="H776" s="20"/>
      <c r="I776" s="7" t="s">
        <v>73</v>
      </c>
      <c r="J776" s="22"/>
      <c r="K776" s="22"/>
    </row>
    <row r="777" s="21" customFormat="true" ht="16.5" hidden="false" customHeight="false" outlineLevel="0" collapsed="false">
      <c r="A777" s="23" t="n">
        <v>42354</v>
      </c>
      <c r="B777" s="41" t="s">
        <v>120</v>
      </c>
      <c r="C777" s="43"/>
      <c r="D777" s="43" t="n">
        <v>162430.54</v>
      </c>
      <c r="E777" s="24" t="n">
        <v>942991.43</v>
      </c>
      <c r="F777" s="15"/>
      <c r="G777" s="5"/>
      <c r="H777" s="20"/>
      <c r="J777" s="22"/>
      <c r="K777" s="22"/>
    </row>
    <row r="778" s="21" customFormat="true" ht="16.5" hidden="false" customHeight="false" outlineLevel="0" collapsed="false">
      <c r="A778" s="23" t="n">
        <v>42354</v>
      </c>
      <c r="B778" s="41" t="s">
        <v>121</v>
      </c>
      <c r="C778" s="42" t="n">
        <v>51.37</v>
      </c>
      <c r="D778" s="43"/>
      <c r="E778" s="24" t="n">
        <v>780560.89</v>
      </c>
      <c r="F778" s="15" t="s">
        <v>118</v>
      </c>
      <c r="G778" s="32" t="s">
        <v>72</v>
      </c>
      <c r="H778" s="20"/>
      <c r="I778" s="7" t="s">
        <v>73</v>
      </c>
      <c r="J778" s="22"/>
      <c r="K778" s="22"/>
    </row>
    <row r="779" s="21" customFormat="true" ht="16.5" hidden="false" customHeight="false" outlineLevel="0" collapsed="false">
      <c r="A779" s="23" t="n">
        <v>42354</v>
      </c>
      <c r="B779" s="41" t="s">
        <v>122</v>
      </c>
      <c r="C779" s="43" t="n">
        <v>321.04</v>
      </c>
      <c r="D779" s="43"/>
      <c r="E779" s="24" t="n">
        <v>780612.26</v>
      </c>
      <c r="F779" s="15" t="s">
        <v>118</v>
      </c>
      <c r="G779" s="32" t="s">
        <v>72</v>
      </c>
      <c r="H779" s="20"/>
      <c r="I779" s="7" t="s">
        <v>73</v>
      </c>
      <c r="J779" s="22"/>
      <c r="K779" s="22"/>
    </row>
    <row r="780" s="21" customFormat="true" ht="16.5" hidden="false" customHeight="false" outlineLevel="0" collapsed="false">
      <c r="A780" s="23" t="n">
        <v>42354</v>
      </c>
      <c r="B780" s="41" t="s">
        <v>123</v>
      </c>
      <c r="C780" s="43"/>
      <c r="D780" s="43" t="n">
        <v>13105.87</v>
      </c>
      <c r="E780" s="24" t="n">
        <v>780933.3</v>
      </c>
      <c r="F780" s="15"/>
      <c r="G780" s="5"/>
      <c r="H780" s="38" t="n">
        <f aca="false">+D780+D777</f>
        <v>175536.41</v>
      </c>
      <c r="J780" s="22"/>
      <c r="K780" s="22"/>
    </row>
    <row r="781" s="21" customFormat="true" ht="16.5" hidden="false" customHeight="false" outlineLevel="0" collapsed="false">
      <c r="A781" s="23" t="n">
        <v>42354</v>
      </c>
      <c r="B781" s="41" t="s">
        <v>124</v>
      </c>
      <c r="C781" s="42" t="n">
        <v>25.92</v>
      </c>
      <c r="D781" s="43"/>
      <c r="E781" s="24" t="n">
        <v>767827.43</v>
      </c>
      <c r="F781" s="15" t="s">
        <v>125</v>
      </c>
      <c r="G781" s="32" t="s">
        <v>72</v>
      </c>
      <c r="H781" s="20"/>
      <c r="I781" s="7" t="s">
        <v>73</v>
      </c>
      <c r="J781" s="22"/>
      <c r="K781" s="22"/>
    </row>
    <row r="782" s="21" customFormat="true" ht="16.5" hidden="false" customHeight="false" outlineLevel="0" collapsed="false">
      <c r="A782" s="23" t="n">
        <v>42354</v>
      </c>
      <c r="B782" s="41" t="s">
        <v>126</v>
      </c>
      <c r="C782" s="43" t="n">
        <v>162</v>
      </c>
      <c r="D782" s="43"/>
      <c r="E782" s="24" t="n">
        <v>767853.35</v>
      </c>
      <c r="F782" s="15" t="s">
        <v>125</v>
      </c>
      <c r="G782" s="32" t="s">
        <v>72</v>
      </c>
      <c r="H782" s="20"/>
      <c r="I782" s="7" t="s">
        <v>73</v>
      </c>
      <c r="J782" s="22"/>
      <c r="K782" s="22"/>
    </row>
    <row r="783" s="21" customFormat="true" ht="16.5" hidden="false" customHeight="false" outlineLevel="0" collapsed="false">
      <c r="A783" s="23" t="n">
        <v>42354</v>
      </c>
      <c r="B783" s="41" t="s">
        <v>127</v>
      </c>
      <c r="C783" s="43"/>
      <c r="D783" s="43" t="n">
        <v>236716.8</v>
      </c>
      <c r="E783" s="24" t="n">
        <v>768015.35</v>
      </c>
      <c r="F783" s="15"/>
      <c r="G783" s="5"/>
      <c r="H783" s="20"/>
      <c r="J783" s="22"/>
      <c r="K783" s="22"/>
    </row>
    <row r="784" s="21" customFormat="true" ht="16.5" hidden="false" customHeight="false" outlineLevel="0" collapsed="false">
      <c r="A784" s="23" t="n">
        <v>42354</v>
      </c>
      <c r="B784" s="7" t="s">
        <v>417</v>
      </c>
      <c r="C784" s="24" t="n">
        <v>53040.64</v>
      </c>
      <c r="D784" s="24"/>
      <c r="E784" s="24" t="n">
        <v>531298.55</v>
      </c>
      <c r="F784" s="15"/>
      <c r="G784" s="5"/>
      <c r="H784" s="20"/>
      <c r="J784" s="22"/>
      <c r="K784" s="22"/>
    </row>
    <row r="785" s="21" customFormat="true" ht="16.5" hidden="false" customHeight="false" outlineLevel="0" collapsed="false">
      <c r="A785" s="23" t="n">
        <v>42353</v>
      </c>
      <c r="B785" s="54" t="s">
        <v>704</v>
      </c>
      <c r="C785" s="55" t="n">
        <v>49900</v>
      </c>
      <c r="D785" s="24"/>
      <c r="E785" s="24" t="n">
        <v>584339.19</v>
      </c>
      <c r="F785" s="15"/>
      <c r="G785" s="5"/>
      <c r="H785" s="20"/>
      <c r="J785" s="22"/>
      <c r="K785" s="22"/>
    </row>
    <row r="786" s="21" customFormat="true" ht="17.25" hidden="false" customHeight="false" outlineLevel="0" collapsed="false">
      <c r="A786" s="23" t="n">
        <v>42353</v>
      </c>
      <c r="B786" s="54" t="s">
        <v>704</v>
      </c>
      <c r="C786" s="55" t="n">
        <v>5724.97</v>
      </c>
      <c r="D786" s="24"/>
      <c r="E786" s="24" t="n">
        <v>634239.19</v>
      </c>
      <c r="F786" s="15"/>
      <c r="G786" s="5"/>
      <c r="H786" s="20"/>
      <c r="J786" s="22"/>
      <c r="K786" s="22"/>
    </row>
    <row r="787" s="21" customFormat="true" ht="16.5" hidden="false" customHeight="false" outlineLevel="0" collapsed="false">
      <c r="A787" s="23" t="n">
        <v>42353</v>
      </c>
      <c r="B787" s="26" t="s">
        <v>705</v>
      </c>
      <c r="C787" s="37" t="n">
        <v>430.02</v>
      </c>
      <c r="D787" s="28"/>
      <c r="E787" s="24" t="n">
        <v>639964.16</v>
      </c>
      <c r="F787" s="15" t="s">
        <v>70</v>
      </c>
      <c r="G787" s="32" t="s">
        <v>72</v>
      </c>
      <c r="H787" s="20"/>
      <c r="I787" s="7" t="s">
        <v>73</v>
      </c>
      <c r="J787" s="22"/>
      <c r="K787" s="22"/>
    </row>
    <row r="788" s="21" customFormat="true" ht="16.5" hidden="false" customHeight="false" outlineLevel="0" collapsed="false">
      <c r="A788" s="23" t="n">
        <v>42353</v>
      </c>
      <c r="B788" s="29" t="s">
        <v>706</v>
      </c>
      <c r="C788" s="24" t="n">
        <v>2687.6</v>
      </c>
      <c r="D788" s="31"/>
      <c r="E788" s="24" t="n">
        <v>640394.18</v>
      </c>
      <c r="F788" s="15" t="s">
        <v>70</v>
      </c>
      <c r="G788" s="32" t="s">
        <v>72</v>
      </c>
      <c r="H788" s="20"/>
      <c r="I788" s="7" t="s">
        <v>73</v>
      </c>
      <c r="J788" s="22"/>
      <c r="K788" s="22"/>
    </row>
    <row r="789" s="21" customFormat="true" ht="17.25" hidden="false" customHeight="false" outlineLevel="0" collapsed="false">
      <c r="A789" s="23" t="n">
        <v>42353</v>
      </c>
      <c r="B789" s="33" t="s">
        <v>707</v>
      </c>
      <c r="C789" s="34"/>
      <c r="D789" s="35" t="n">
        <v>130880</v>
      </c>
      <c r="E789" s="24" t="n">
        <v>643081.78</v>
      </c>
      <c r="F789" s="15"/>
      <c r="G789" s="5" t="n">
        <f aca="false">+D789-C788-C787</f>
        <v>127762.38</v>
      </c>
      <c r="H789" s="20" t="s">
        <v>708</v>
      </c>
      <c r="J789" s="22"/>
      <c r="K789" s="22"/>
    </row>
    <row r="790" s="21" customFormat="true" ht="16.5" hidden="false" customHeight="false" outlineLevel="0" collapsed="false">
      <c r="A790" s="23" t="s">
        <v>709</v>
      </c>
      <c r="B790" s="7" t="s">
        <v>710</v>
      </c>
      <c r="C790" s="24"/>
      <c r="D790" s="24" t="n">
        <v>14545.37</v>
      </c>
      <c r="E790" s="24" t="n">
        <v>512201.78</v>
      </c>
      <c r="F790" s="15" t="s">
        <v>711</v>
      </c>
      <c r="G790" s="5"/>
      <c r="H790" s="20"/>
      <c r="J790" s="22"/>
      <c r="K790" s="22"/>
    </row>
    <row r="791" s="21" customFormat="true" ht="16.5" hidden="false" customHeight="false" outlineLevel="0" collapsed="false">
      <c r="A791" s="23" t="n">
        <v>42353</v>
      </c>
      <c r="B791" s="7" t="s">
        <v>712</v>
      </c>
      <c r="C791" s="24"/>
      <c r="D791" s="24" t="n">
        <v>7416.04</v>
      </c>
      <c r="E791" s="24" t="n">
        <v>497656.41</v>
      </c>
      <c r="F791" s="15"/>
      <c r="G791" s="5"/>
      <c r="H791" s="20"/>
      <c r="J791" s="22"/>
      <c r="K791" s="22"/>
    </row>
    <row r="792" s="21" customFormat="true" ht="16.5" hidden="false" customHeight="false" outlineLevel="0" collapsed="false">
      <c r="A792" s="23" t="n">
        <v>42353</v>
      </c>
      <c r="B792" s="7" t="s">
        <v>713</v>
      </c>
      <c r="C792" s="24"/>
      <c r="D792" s="24" t="n">
        <v>101966.3</v>
      </c>
      <c r="E792" s="24" t="n">
        <v>490240.37</v>
      </c>
      <c r="F792" s="15" t="s">
        <v>714</v>
      </c>
      <c r="G792" s="32" t="s">
        <v>197</v>
      </c>
      <c r="H792" s="20"/>
      <c r="J792" s="22"/>
      <c r="K792" s="22"/>
    </row>
    <row r="793" s="21" customFormat="true" ht="16.5" hidden="false" customHeight="false" outlineLevel="0" collapsed="false">
      <c r="A793" s="23" t="n">
        <v>42353</v>
      </c>
      <c r="B793" s="7" t="s">
        <v>101</v>
      </c>
      <c r="C793" s="24"/>
      <c r="D793" s="24" t="n">
        <v>244000</v>
      </c>
      <c r="E793" s="24" t="n">
        <v>388274.07</v>
      </c>
      <c r="F793" s="15"/>
      <c r="G793" s="5"/>
      <c r="H793" s="20"/>
      <c r="J793" s="22"/>
      <c r="K793" s="22"/>
    </row>
    <row r="794" s="21" customFormat="true" ht="16.5" hidden="false" customHeight="false" outlineLevel="0" collapsed="false">
      <c r="A794" s="23" t="n">
        <v>42353</v>
      </c>
      <c r="B794" s="7" t="s">
        <v>715</v>
      </c>
      <c r="C794" s="24" t="n">
        <v>237</v>
      </c>
      <c r="D794" s="24"/>
      <c r="E794" s="24" t="n">
        <v>144274.07</v>
      </c>
      <c r="F794" s="15"/>
      <c r="G794" s="5"/>
      <c r="H794" s="20"/>
      <c r="J794" s="22"/>
      <c r="K794" s="22"/>
    </row>
    <row r="795" s="21" customFormat="true" ht="16.5" hidden="false" customHeight="false" outlineLevel="0" collapsed="false">
      <c r="A795" s="23" t="n">
        <v>42353</v>
      </c>
      <c r="B795" s="7" t="s">
        <v>716</v>
      </c>
      <c r="C795" s="24" t="n">
        <v>3609.8</v>
      </c>
      <c r="D795" s="24"/>
      <c r="E795" s="24" t="n">
        <v>144511.07</v>
      </c>
      <c r="F795" s="15"/>
      <c r="G795" s="5"/>
      <c r="H795" s="20"/>
      <c r="J795" s="22"/>
      <c r="K795" s="22"/>
    </row>
    <row r="796" s="21" customFormat="true" ht="16.5" hidden="false" customHeight="false" outlineLevel="0" collapsed="false">
      <c r="A796" s="23" t="n">
        <v>42353</v>
      </c>
      <c r="B796" s="7" t="s">
        <v>717</v>
      </c>
      <c r="C796" s="24" t="n">
        <v>852.72</v>
      </c>
      <c r="D796" s="24"/>
      <c r="E796" s="24" t="n">
        <v>148120.87</v>
      </c>
      <c r="F796" s="15"/>
      <c r="G796" s="5"/>
      <c r="H796" s="20"/>
      <c r="J796" s="22"/>
      <c r="K796" s="22"/>
    </row>
    <row r="797" s="21" customFormat="true" ht="16.5" hidden="false" customHeight="false" outlineLevel="0" collapsed="false">
      <c r="A797" s="23" t="n">
        <v>42353</v>
      </c>
      <c r="B797" s="7" t="s">
        <v>718</v>
      </c>
      <c r="C797" s="24"/>
      <c r="D797" s="24" t="n">
        <v>10000</v>
      </c>
      <c r="E797" s="24" t="n">
        <v>148973.59</v>
      </c>
      <c r="F797" s="15"/>
      <c r="G797" s="56" t="s">
        <v>708</v>
      </c>
      <c r="H797" s="20"/>
      <c r="J797" s="22"/>
      <c r="K797" s="22"/>
    </row>
    <row r="798" s="21" customFormat="true" ht="16.5" hidden="false" customHeight="false" outlineLevel="0" collapsed="false">
      <c r="A798" s="23" t="n">
        <v>42353</v>
      </c>
      <c r="B798" s="7" t="s">
        <v>94</v>
      </c>
      <c r="C798" s="24"/>
      <c r="D798" s="24" t="n">
        <v>10511</v>
      </c>
      <c r="E798" s="24" t="n">
        <v>138973.59</v>
      </c>
      <c r="F798" s="15"/>
      <c r="G798" s="5"/>
      <c r="H798" s="20"/>
      <c r="J798" s="22"/>
      <c r="K798" s="22"/>
    </row>
    <row r="799" s="21" customFormat="true" ht="16.5" hidden="false" customHeight="false" outlineLevel="0" collapsed="false">
      <c r="A799" s="23" t="n">
        <v>42353</v>
      </c>
      <c r="B799" s="7" t="s">
        <v>719</v>
      </c>
      <c r="C799" s="24" t="n">
        <v>9164</v>
      </c>
      <c r="D799" s="24"/>
      <c r="E799" s="24" t="n">
        <v>128462.59</v>
      </c>
      <c r="F799" s="15"/>
      <c r="G799" s="5"/>
      <c r="H799" s="20"/>
      <c r="J799" s="22"/>
      <c r="K799" s="22"/>
    </row>
    <row r="800" s="21" customFormat="true" ht="16.5" hidden="false" customHeight="false" outlineLevel="0" collapsed="false">
      <c r="A800" s="23" t="n">
        <v>42353</v>
      </c>
      <c r="B800" s="7" t="s">
        <v>720</v>
      </c>
      <c r="C800" s="24" t="n">
        <v>400000</v>
      </c>
      <c r="D800" s="24"/>
      <c r="E800" s="24" t="n">
        <v>137626.59</v>
      </c>
      <c r="F800" s="15"/>
      <c r="G800" s="5"/>
      <c r="H800" s="20"/>
      <c r="J800" s="22"/>
      <c r="K800" s="22"/>
    </row>
    <row r="801" s="21" customFormat="true" ht="16.5" hidden="false" customHeight="false" outlineLevel="0" collapsed="false">
      <c r="A801" s="23" t="n">
        <v>42353</v>
      </c>
      <c r="B801" s="7" t="s">
        <v>721</v>
      </c>
      <c r="C801" s="24" t="n">
        <v>50000</v>
      </c>
      <c r="D801" s="24"/>
      <c r="E801" s="24" t="n">
        <v>537626.59</v>
      </c>
      <c r="F801" s="15"/>
      <c r="G801" s="5"/>
      <c r="H801" s="20"/>
      <c r="J801" s="22"/>
      <c r="K801" s="22"/>
    </row>
    <row r="802" s="21" customFormat="true" ht="16.5" hidden="false" customHeight="false" outlineLevel="0" collapsed="false">
      <c r="A802" s="23" t="n">
        <v>42353</v>
      </c>
      <c r="B802" s="7" t="s">
        <v>94</v>
      </c>
      <c r="C802" s="24"/>
      <c r="D802" s="24" t="n">
        <v>39580</v>
      </c>
      <c r="E802" s="24" t="n">
        <v>587626.59</v>
      </c>
      <c r="F802" s="15" t="s">
        <v>722</v>
      </c>
      <c r="G802" s="5"/>
      <c r="H802" s="20"/>
      <c r="J802" s="22"/>
      <c r="K802" s="22"/>
    </row>
    <row r="803" s="21" customFormat="true" ht="16.5" hidden="false" customHeight="false" outlineLevel="0" collapsed="false">
      <c r="A803" s="23" t="n">
        <v>42353</v>
      </c>
      <c r="B803" s="7" t="s">
        <v>94</v>
      </c>
      <c r="C803" s="24"/>
      <c r="D803" s="24" t="n">
        <v>31210</v>
      </c>
      <c r="E803" s="24" t="n">
        <v>548046.59</v>
      </c>
      <c r="F803" s="15" t="s">
        <v>723</v>
      </c>
      <c r="G803" s="5"/>
      <c r="H803" s="20"/>
      <c r="J803" s="22"/>
      <c r="K803" s="22"/>
    </row>
    <row r="804" s="21" customFormat="true" ht="16.5" hidden="false" customHeight="false" outlineLevel="0" collapsed="false">
      <c r="A804" s="23" t="n">
        <v>42353</v>
      </c>
      <c r="B804" s="7" t="s">
        <v>101</v>
      </c>
      <c r="C804" s="24"/>
      <c r="D804" s="24" t="n">
        <v>50000</v>
      </c>
      <c r="E804" s="24" t="n">
        <v>516836.59</v>
      </c>
      <c r="F804" s="15" t="s">
        <v>724</v>
      </c>
      <c r="G804" s="5"/>
      <c r="H804" s="20"/>
      <c r="J804" s="22"/>
      <c r="K804" s="22"/>
    </row>
    <row r="805" s="21" customFormat="true" ht="16.5" hidden="false" customHeight="false" outlineLevel="0" collapsed="false">
      <c r="A805" s="23" t="n">
        <v>42353</v>
      </c>
      <c r="B805" s="7" t="s">
        <v>725</v>
      </c>
      <c r="C805" s="24"/>
      <c r="D805" s="24" t="n">
        <v>6461.3</v>
      </c>
      <c r="E805" s="24" t="n">
        <v>466836.59</v>
      </c>
      <c r="F805" s="15"/>
      <c r="G805" s="5"/>
      <c r="H805" s="20"/>
      <c r="J805" s="22"/>
      <c r="K805" s="22"/>
    </row>
    <row r="806" s="21" customFormat="true" ht="16.5" hidden="false" customHeight="false" outlineLevel="0" collapsed="false">
      <c r="A806" s="23" t="n">
        <v>42353</v>
      </c>
      <c r="B806" s="7" t="s">
        <v>725</v>
      </c>
      <c r="C806" s="24"/>
      <c r="D806" s="24" t="n">
        <v>15000</v>
      </c>
      <c r="E806" s="24" t="n">
        <v>460375.29</v>
      </c>
      <c r="F806" s="15" t="s">
        <v>726</v>
      </c>
      <c r="G806" s="5"/>
      <c r="H806" s="20"/>
      <c r="J806" s="22"/>
      <c r="K806" s="22"/>
    </row>
    <row r="807" s="21" customFormat="true" ht="16.5" hidden="false" customHeight="false" outlineLevel="0" collapsed="false">
      <c r="A807" s="23" t="n">
        <v>42353</v>
      </c>
      <c r="B807" s="7" t="s">
        <v>94</v>
      </c>
      <c r="C807" s="24"/>
      <c r="D807" s="24" t="n">
        <v>40632.74</v>
      </c>
      <c r="E807" s="24" t="n">
        <v>445375.29</v>
      </c>
      <c r="F807" s="15" t="s">
        <v>727</v>
      </c>
      <c r="G807" s="5"/>
      <c r="H807" s="20"/>
      <c r="J807" s="22"/>
      <c r="K807" s="22"/>
    </row>
    <row r="808" s="21" customFormat="true" ht="16.5" hidden="false" customHeight="false" outlineLevel="0" collapsed="false">
      <c r="A808" s="23" t="n">
        <v>42353</v>
      </c>
      <c r="B808" s="7" t="s">
        <v>94</v>
      </c>
      <c r="C808" s="24"/>
      <c r="D808" s="24" t="n">
        <v>16723</v>
      </c>
      <c r="E808" s="24" t="n">
        <v>404742.55</v>
      </c>
      <c r="F808" s="15" t="s">
        <v>728</v>
      </c>
      <c r="G808" s="5"/>
      <c r="H808" s="20"/>
      <c r="J808" s="22"/>
      <c r="K808" s="22"/>
    </row>
    <row r="809" s="21" customFormat="true" ht="16.5" hidden="false" customHeight="false" outlineLevel="0" collapsed="false">
      <c r="A809" s="23" t="n">
        <v>42353</v>
      </c>
      <c r="B809" s="7" t="s">
        <v>94</v>
      </c>
      <c r="C809" s="24"/>
      <c r="D809" s="24" t="n">
        <v>16660</v>
      </c>
      <c r="E809" s="24" t="n">
        <v>388019.55</v>
      </c>
      <c r="F809" s="15" t="s">
        <v>729</v>
      </c>
      <c r="G809" s="5"/>
      <c r="H809" s="20"/>
      <c r="J809" s="22"/>
      <c r="K809" s="22"/>
    </row>
    <row r="810" s="21" customFormat="true" ht="16.5" hidden="false" customHeight="false" outlineLevel="0" collapsed="false">
      <c r="A810" s="23" t="n">
        <v>42353</v>
      </c>
      <c r="B810" s="7" t="s">
        <v>94</v>
      </c>
      <c r="C810" s="24"/>
      <c r="D810" s="24" t="n">
        <v>22000</v>
      </c>
      <c r="E810" s="24" t="n">
        <v>371359.55</v>
      </c>
      <c r="F810" s="15" t="s">
        <v>730</v>
      </c>
      <c r="G810" s="5"/>
      <c r="H810" s="20"/>
      <c r="J810" s="22"/>
      <c r="K810" s="22"/>
    </row>
    <row r="811" s="21" customFormat="true" ht="16.5" hidden="false" customHeight="false" outlineLevel="0" collapsed="false">
      <c r="A811" s="23" t="n">
        <v>42353</v>
      </c>
      <c r="B811" s="7" t="s">
        <v>94</v>
      </c>
      <c r="C811" s="24"/>
      <c r="D811" s="24" t="n">
        <v>62000</v>
      </c>
      <c r="E811" s="24" t="n">
        <v>349359.55</v>
      </c>
      <c r="F811" s="15" t="s">
        <v>731</v>
      </c>
      <c r="G811" s="5"/>
      <c r="H811" s="20"/>
      <c r="J811" s="22"/>
      <c r="K811" s="22"/>
    </row>
    <row r="812" s="21" customFormat="true" ht="16.5" hidden="false" customHeight="false" outlineLevel="0" collapsed="false">
      <c r="A812" s="44" t="n">
        <v>42353</v>
      </c>
      <c r="B812" s="57" t="s">
        <v>732</v>
      </c>
      <c r="C812" s="58"/>
      <c r="D812" s="58" t="n">
        <v>4395.24</v>
      </c>
      <c r="E812" s="59" t="n">
        <v>287359.55</v>
      </c>
      <c r="F812" s="15" t="s">
        <v>129</v>
      </c>
      <c r="G812" s="5"/>
      <c r="H812" s="20"/>
      <c r="J812" s="22"/>
      <c r="K812" s="22"/>
    </row>
    <row r="813" s="21" customFormat="true" ht="16.5" hidden="false" customHeight="false" outlineLevel="0" collapsed="false">
      <c r="A813" s="23" t="n">
        <v>42353</v>
      </c>
      <c r="B813" s="60" t="s">
        <v>168</v>
      </c>
      <c r="C813" s="61" t="n">
        <v>8.64</v>
      </c>
      <c r="D813" s="62"/>
      <c r="E813" s="59" t="n">
        <v>282964.31</v>
      </c>
      <c r="F813" s="15" t="s">
        <v>118</v>
      </c>
      <c r="G813" s="32" t="s">
        <v>72</v>
      </c>
      <c r="H813" s="20"/>
      <c r="I813" s="7" t="s">
        <v>73</v>
      </c>
      <c r="J813" s="22"/>
      <c r="K813" s="22"/>
    </row>
    <row r="814" s="21" customFormat="true" ht="16.5" hidden="false" customHeight="false" outlineLevel="0" collapsed="false">
      <c r="A814" s="23" t="n">
        <v>42353</v>
      </c>
      <c r="B814" s="60" t="s">
        <v>169</v>
      </c>
      <c r="C814" s="62" t="n">
        <v>54</v>
      </c>
      <c r="D814" s="62"/>
      <c r="E814" s="59" t="n">
        <v>282972.95</v>
      </c>
      <c r="F814" s="15" t="s">
        <v>118</v>
      </c>
      <c r="G814" s="32" t="s">
        <v>72</v>
      </c>
      <c r="H814" s="20"/>
      <c r="I814" s="7" t="s">
        <v>73</v>
      </c>
      <c r="J814" s="22"/>
      <c r="K814" s="22"/>
    </row>
    <row r="815" s="21" customFormat="true" ht="16.5" hidden="false" customHeight="false" outlineLevel="0" collapsed="false">
      <c r="A815" s="23" t="n">
        <v>42353</v>
      </c>
      <c r="B815" s="60" t="s">
        <v>170</v>
      </c>
      <c r="C815" s="62"/>
      <c r="D815" s="62" t="n">
        <v>30850.83</v>
      </c>
      <c r="E815" s="59" t="n">
        <v>283026.95</v>
      </c>
      <c r="F815" s="15"/>
      <c r="G815" s="5"/>
      <c r="H815" s="20"/>
      <c r="J815" s="22"/>
      <c r="K815" s="22"/>
    </row>
    <row r="816" s="21" customFormat="true" ht="16.5" hidden="false" customHeight="false" outlineLevel="0" collapsed="false">
      <c r="A816" s="23" t="n">
        <v>42353</v>
      </c>
      <c r="B816" s="60" t="s">
        <v>171</v>
      </c>
      <c r="C816" s="61" t="n">
        <v>22.89</v>
      </c>
      <c r="D816" s="62"/>
      <c r="E816" s="59" t="n">
        <v>252176.12</v>
      </c>
      <c r="F816" s="15" t="s">
        <v>118</v>
      </c>
      <c r="G816" s="32" t="s">
        <v>72</v>
      </c>
      <c r="H816" s="20"/>
      <c r="I816" s="7" t="s">
        <v>73</v>
      </c>
      <c r="J816" s="22"/>
      <c r="K816" s="22"/>
    </row>
    <row r="817" s="21" customFormat="true" ht="16.5" hidden="false" customHeight="false" outlineLevel="0" collapsed="false">
      <c r="A817" s="23" t="n">
        <v>42353</v>
      </c>
      <c r="B817" s="60" t="s">
        <v>172</v>
      </c>
      <c r="C817" s="62" t="n">
        <v>143.07</v>
      </c>
      <c r="D817" s="62"/>
      <c r="E817" s="59" t="n">
        <v>252199.01</v>
      </c>
      <c r="F817" s="15" t="s">
        <v>118</v>
      </c>
      <c r="G817" s="32" t="s">
        <v>72</v>
      </c>
      <c r="H817" s="20"/>
      <c r="I817" s="7" t="s">
        <v>73</v>
      </c>
      <c r="J817" s="22"/>
      <c r="K817" s="22"/>
    </row>
    <row r="818" s="21" customFormat="true" ht="16.5" hidden="false" customHeight="false" outlineLevel="0" collapsed="false">
      <c r="A818" s="23" t="n">
        <v>42353</v>
      </c>
      <c r="B818" s="60" t="s">
        <v>173</v>
      </c>
      <c r="C818" s="62"/>
      <c r="D818" s="62" t="n">
        <v>5840</v>
      </c>
      <c r="E818" s="59" t="n">
        <v>252342.08</v>
      </c>
      <c r="F818" s="15"/>
      <c r="G818" s="5"/>
      <c r="H818" s="20"/>
      <c r="J818" s="22"/>
      <c r="K818" s="22"/>
    </row>
    <row r="819" s="21" customFormat="true" ht="16.5" hidden="false" customHeight="false" outlineLevel="0" collapsed="false">
      <c r="A819" s="23" t="n">
        <v>42353</v>
      </c>
      <c r="B819" s="60" t="s">
        <v>117</v>
      </c>
      <c r="C819" s="61" t="n">
        <v>25.53</v>
      </c>
      <c r="D819" s="62"/>
      <c r="E819" s="59" t="n">
        <v>246502.08</v>
      </c>
      <c r="F819" s="15" t="s">
        <v>118</v>
      </c>
      <c r="G819" s="32" t="s">
        <v>72</v>
      </c>
      <c r="H819" s="20"/>
      <c r="I819" s="7" t="s">
        <v>73</v>
      </c>
      <c r="J819" s="22"/>
      <c r="K819" s="22"/>
    </row>
    <row r="820" s="21" customFormat="true" ht="16.5" hidden="false" customHeight="false" outlineLevel="0" collapsed="false">
      <c r="A820" s="23" t="n">
        <v>42353</v>
      </c>
      <c r="B820" s="60" t="s">
        <v>119</v>
      </c>
      <c r="C820" s="62" t="n">
        <v>159.59</v>
      </c>
      <c r="D820" s="62"/>
      <c r="E820" s="59" t="n">
        <v>246527.61</v>
      </c>
      <c r="F820" s="15" t="s">
        <v>118</v>
      </c>
      <c r="G820" s="32" t="s">
        <v>72</v>
      </c>
      <c r="H820" s="20"/>
      <c r="I820" s="7" t="s">
        <v>73</v>
      </c>
      <c r="J820" s="22"/>
      <c r="K820" s="22"/>
    </row>
    <row r="821" s="21" customFormat="true" ht="16.5" hidden="false" customHeight="false" outlineLevel="0" collapsed="false">
      <c r="A821" s="23" t="n">
        <v>42353</v>
      </c>
      <c r="B821" s="60" t="s">
        <v>120</v>
      </c>
      <c r="C821" s="62"/>
      <c r="D821" s="62" t="n">
        <v>48944.61</v>
      </c>
      <c r="E821" s="59" t="n">
        <v>246687.2</v>
      </c>
      <c r="F821" s="15"/>
      <c r="G821" s="5" t="n">
        <f aca="false">+D821+D824</f>
        <v>118686.28</v>
      </c>
      <c r="H821" s="20" t="n">
        <f aca="false">109086.28+9600</f>
        <v>118686.28</v>
      </c>
      <c r="J821" s="22"/>
      <c r="K821" s="22"/>
    </row>
    <row r="822" s="21" customFormat="true" ht="16.5" hidden="false" customHeight="false" outlineLevel="0" collapsed="false">
      <c r="A822" s="23" t="n">
        <v>42353</v>
      </c>
      <c r="B822" s="60" t="s">
        <v>121</v>
      </c>
      <c r="C822" s="61" t="n">
        <v>273.39</v>
      </c>
      <c r="D822" s="62"/>
      <c r="E822" s="59" t="n">
        <v>197742.59</v>
      </c>
      <c r="F822" s="15" t="s">
        <v>118</v>
      </c>
      <c r="G822" s="32" t="s">
        <v>72</v>
      </c>
      <c r="H822" s="20"/>
      <c r="I822" s="7" t="s">
        <v>73</v>
      </c>
      <c r="J822" s="22"/>
      <c r="K822" s="22"/>
    </row>
    <row r="823" s="21" customFormat="true" ht="16.5" hidden="false" customHeight="false" outlineLevel="0" collapsed="false">
      <c r="A823" s="23" t="n">
        <v>42353</v>
      </c>
      <c r="B823" s="60" t="s">
        <v>122</v>
      </c>
      <c r="C823" s="62" t="n">
        <v>1708.66</v>
      </c>
      <c r="D823" s="62"/>
      <c r="E823" s="59" t="n">
        <v>198015.98</v>
      </c>
      <c r="F823" s="15" t="s">
        <v>118</v>
      </c>
      <c r="G823" s="32" t="s">
        <v>72</v>
      </c>
      <c r="H823" s="20"/>
      <c r="I823" s="7" t="s">
        <v>73</v>
      </c>
      <c r="J823" s="22"/>
      <c r="K823" s="22"/>
    </row>
    <row r="824" s="21" customFormat="true" ht="16.5" hidden="false" customHeight="false" outlineLevel="0" collapsed="false">
      <c r="A824" s="23" t="n">
        <v>42353</v>
      </c>
      <c r="B824" s="60" t="s">
        <v>123</v>
      </c>
      <c r="C824" s="62"/>
      <c r="D824" s="62" t="n">
        <v>69741.67</v>
      </c>
      <c r="E824" s="59" t="n">
        <v>199724.64</v>
      </c>
      <c r="F824" s="15"/>
      <c r="G824" s="5"/>
      <c r="H824" s="20"/>
      <c r="J824" s="22"/>
      <c r="K824" s="22"/>
    </row>
    <row r="825" s="21" customFormat="true" ht="16.5" hidden="false" customHeight="false" outlineLevel="0" collapsed="false">
      <c r="A825" s="23" t="n">
        <v>42353</v>
      </c>
      <c r="B825" s="56" t="s">
        <v>733</v>
      </c>
      <c r="C825" s="59"/>
      <c r="D825" s="59" t="n">
        <v>11973.01</v>
      </c>
      <c r="E825" s="59" t="n">
        <v>129982.97</v>
      </c>
      <c r="F825" s="15" t="s">
        <v>734</v>
      </c>
      <c r="G825" s="32" t="s">
        <v>139</v>
      </c>
      <c r="H825" s="20"/>
      <c r="J825" s="22"/>
      <c r="K825" s="22"/>
    </row>
    <row r="826" s="21" customFormat="true" ht="16.5" hidden="false" customHeight="false" outlineLevel="0" collapsed="false">
      <c r="A826" s="23" t="n">
        <v>42353</v>
      </c>
      <c r="B826" s="56" t="s">
        <v>735</v>
      </c>
      <c r="C826" s="59"/>
      <c r="D826" s="59" t="n">
        <v>7437.46</v>
      </c>
      <c r="E826" s="59" t="n">
        <v>118009.96</v>
      </c>
      <c r="F826" s="15" t="s">
        <v>734</v>
      </c>
      <c r="G826" s="32" t="s">
        <v>139</v>
      </c>
      <c r="H826" s="20"/>
      <c r="J826" s="22"/>
      <c r="K826" s="22"/>
    </row>
    <row r="827" s="21" customFormat="true" ht="16.5" hidden="false" customHeight="false" outlineLevel="0" collapsed="false">
      <c r="A827" s="23" t="n">
        <v>42353</v>
      </c>
      <c r="B827" s="56" t="s">
        <v>736</v>
      </c>
      <c r="C827" s="59"/>
      <c r="D827" s="59" t="n">
        <v>3370.49</v>
      </c>
      <c r="E827" s="59" t="n">
        <v>110572.5</v>
      </c>
      <c r="F827" s="15" t="s">
        <v>734</v>
      </c>
      <c r="G827" s="32" t="s">
        <v>139</v>
      </c>
      <c r="H827" s="20"/>
      <c r="J827" s="22"/>
      <c r="K827" s="22"/>
    </row>
    <row r="828" s="21" customFormat="true" ht="16.5" hidden="false" customHeight="false" outlineLevel="0" collapsed="false">
      <c r="A828" s="23" t="n">
        <v>42353</v>
      </c>
      <c r="B828" s="56" t="s">
        <v>737</v>
      </c>
      <c r="C828" s="59" t="n">
        <v>34800</v>
      </c>
      <c r="D828" s="59"/>
      <c r="E828" s="59" t="n">
        <v>107202.01</v>
      </c>
      <c r="F828" s="15"/>
      <c r="G828" s="5"/>
      <c r="H828" s="20"/>
      <c r="J828" s="22"/>
      <c r="K828" s="22"/>
    </row>
    <row r="829" s="21" customFormat="true" ht="16.5" hidden="false" customHeight="false" outlineLevel="0" collapsed="false">
      <c r="A829" s="23" t="n">
        <v>42353</v>
      </c>
      <c r="B829" s="56" t="s">
        <v>738</v>
      </c>
      <c r="C829" s="59" t="n">
        <v>2077.75</v>
      </c>
      <c r="D829" s="59"/>
      <c r="E829" s="59" t="n">
        <v>142002.01</v>
      </c>
      <c r="F829" s="15"/>
      <c r="G829" s="5"/>
      <c r="H829" s="20"/>
      <c r="J829" s="22"/>
      <c r="K829" s="22"/>
    </row>
    <row r="830" s="21" customFormat="true" ht="16.5" hidden="false" customHeight="false" outlineLevel="0" collapsed="false">
      <c r="A830" s="23" t="n">
        <v>42353</v>
      </c>
      <c r="B830" s="56" t="s">
        <v>739</v>
      </c>
      <c r="C830" s="59" t="n">
        <v>1200.08</v>
      </c>
      <c r="D830" s="59"/>
      <c r="E830" s="59" t="n">
        <v>144079.76</v>
      </c>
      <c r="F830" s="15"/>
      <c r="G830" s="5"/>
      <c r="H830" s="20"/>
      <c r="J830" s="22"/>
      <c r="K830" s="22"/>
    </row>
    <row r="831" s="21" customFormat="true" ht="16.5" hidden="false" customHeight="false" outlineLevel="0" collapsed="false">
      <c r="A831" s="23" t="n">
        <v>42353</v>
      </c>
      <c r="B831" s="56" t="s">
        <v>740</v>
      </c>
      <c r="C831" s="59" t="n">
        <v>2083.93</v>
      </c>
      <c r="D831" s="59"/>
      <c r="E831" s="59" t="n">
        <v>145279.84</v>
      </c>
      <c r="F831" s="15"/>
      <c r="G831" s="5"/>
      <c r="H831" s="20"/>
      <c r="J831" s="22"/>
      <c r="K831" s="22"/>
    </row>
    <row r="832" s="21" customFormat="true" ht="17.25" hidden="false" customHeight="false" outlineLevel="0" collapsed="false">
      <c r="A832" s="23" t="n">
        <v>42352</v>
      </c>
      <c r="B832" s="56" t="s">
        <v>741</v>
      </c>
      <c r="C832" s="59" t="n">
        <v>154632.8</v>
      </c>
      <c r="D832" s="59"/>
      <c r="E832" s="59" t="n">
        <v>147363.77</v>
      </c>
      <c r="F832" s="15" t="s">
        <v>742</v>
      </c>
      <c r="G832" s="5"/>
      <c r="H832" s="20"/>
      <c r="J832" s="22"/>
      <c r="K832" s="22"/>
    </row>
    <row r="833" s="21" customFormat="true" ht="16.5" hidden="false" customHeight="false" outlineLevel="0" collapsed="false">
      <c r="A833" s="23" t="n">
        <v>42352</v>
      </c>
      <c r="B833" s="63" t="s">
        <v>743</v>
      </c>
      <c r="C833" s="64" t="n">
        <v>806.94</v>
      </c>
      <c r="D833" s="65"/>
      <c r="E833" s="59" t="n">
        <v>301996.57</v>
      </c>
      <c r="F833" s="15" t="s">
        <v>70</v>
      </c>
      <c r="G833" s="32" t="s">
        <v>72</v>
      </c>
      <c r="H833" s="20"/>
      <c r="I833" s="7" t="s">
        <v>73</v>
      </c>
      <c r="J833" s="22"/>
      <c r="K833" s="22"/>
    </row>
    <row r="834" s="21" customFormat="true" ht="16.5" hidden="false" customHeight="false" outlineLevel="0" collapsed="false">
      <c r="A834" s="23" t="n">
        <v>42352</v>
      </c>
      <c r="B834" s="66" t="s">
        <v>744</v>
      </c>
      <c r="C834" s="59" t="n">
        <v>5043.37</v>
      </c>
      <c r="D834" s="67"/>
      <c r="E834" s="59" t="n">
        <v>302803.51</v>
      </c>
      <c r="F834" s="15" t="s">
        <v>70</v>
      </c>
      <c r="G834" s="32" t="s">
        <v>72</v>
      </c>
      <c r="H834" s="20"/>
      <c r="I834" s="7" t="s">
        <v>73</v>
      </c>
      <c r="J834" s="22"/>
      <c r="K834" s="22"/>
    </row>
    <row r="835" s="21" customFormat="true" ht="16.5" hidden="false" customHeight="false" outlineLevel="0" collapsed="false">
      <c r="A835" s="23" t="n">
        <v>42352</v>
      </c>
      <c r="B835" s="66" t="s">
        <v>745</v>
      </c>
      <c r="C835" s="59"/>
      <c r="D835" s="67" t="n">
        <v>30000</v>
      </c>
      <c r="E835" s="59" t="n">
        <v>307846.88</v>
      </c>
      <c r="F835" s="15"/>
      <c r="G835" s="5"/>
      <c r="H835" s="20"/>
      <c r="J835" s="22"/>
      <c r="K835" s="22"/>
    </row>
    <row r="836" s="21" customFormat="true" ht="17.25" hidden="false" customHeight="false" outlineLevel="0" collapsed="false">
      <c r="A836" s="23" t="n">
        <v>42352</v>
      </c>
      <c r="B836" s="68" t="s">
        <v>746</v>
      </c>
      <c r="C836" s="69"/>
      <c r="D836" s="70" t="n">
        <v>127920</v>
      </c>
      <c r="E836" s="59" t="n">
        <v>277846.88</v>
      </c>
      <c r="F836" s="15"/>
      <c r="G836" s="5" t="n">
        <f aca="false">+D836+D835-C834-C833</f>
        <v>152069.69</v>
      </c>
      <c r="H836" s="20"/>
      <c r="J836" s="22"/>
      <c r="K836" s="22"/>
    </row>
    <row r="837" s="21" customFormat="true" ht="16.5" hidden="false" customHeight="false" outlineLevel="0" collapsed="false">
      <c r="A837" s="23" t="n">
        <v>42352</v>
      </c>
      <c r="B837" s="71" t="s">
        <v>747</v>
      </c>
      <c r="C837" s="3"/>
      <c r="D837" s="3" t="n">
        <v>5344</v>
      </c>
      <c r="E837" s="3" t="n">
        <v>149926.88</v>
      </c>
      <c r="F837" s="15" t="s">
        <v>748</v>
      </c>
      <c r="G837" s="32" t="s">
        <v>136</v>
      </c>
      <c r="H837" s="20"/>
      <c r="J837" s="22"/>
      <c r="K837" s="22"/>
    </row>
    <row r="838" s="21" customFormat="true" ht="16.5" hidden="false" customHeight="false" outlineLevel="0" collapsed="false">
      <c r="A838" s="23" t="n">
        <v>42352</v>
      </c>
      <c r="B838" s="71" t="s">
        <v>749</v>
      </c>
      <c r="C838" s="3" t="n">
        <v>25017.86</v>
      </c>
      <c r="D838" s="3"/>
      <c r="E838" s="3" t="n">
        <v>144582.88</v>
      </c>
      <c r="F838" s="15"/>
      <c r="G838" s="5"/>
      <c r="H838" s="20"/>
      <c r="J838" s="22"/>
      <c r="K838" s="22"/>
    </row>
    <row r="839" s="21" customFormat="true" ht="16.5" hidden="false" customHeight="false" outlineLevel="0" collapsed="false">
      <c r="A839" s="23" t="n">
        <v>42352</v>
      </c>
      <c r="B839" s="71" t="s">
        <v>750</v>
      </c>
      <c r="C839" s="3" t="n">
        <v>581920.87</v>
      </c>
      <c r="D839" s="3"/>
      <c r="E839" s="3" t="n">
        <v>169600.74</v>
      </c>
      <c r="F839" s="15"/>
      <c r="G839" s="5"/>
      <c r="H839" s="20"/>
      <c r="J839" s="22"/>
      <c r="K839" s="22"/>
    </row>
    <row r="840" s="21" customFormat="true" ht="16.5" hidden="false" customHeight="false" outlineLevel="0" collapsed="false">
      <c r="A840" s="23" t="n">
        <v>42352</v>
      </c>
      <c r="B840" s="71" t="s">
        <v>751</v>
      </c>
      <c r="C840" s="3" t="n">
        <v>3016</v>
      </c>
      <c r="D840" s="3"/>
      <c r="E840" s="3" t="n">
        <v>751521.61</v>
      </c>
      <c r="F840" s="15"/>
      <c r="G840" s="5"/>
      <c r="H840" s="20"/>
      <c r="J840" s="22"/>
      <c r="K840" s="22"/>
    </row>
    <row r="841" s="21" customFormat="true" ht="16.5" hidden="false" customHeight="false" outlineLevel="0" collapsed="false">
      <c r="A841" s="23" t="n">
        <v>42352</v>
      </c>
      <c r="B841" s="71" t="s">
        <v>752</v>
      </c>
      <c r="C841" s="3"/>
      <c r="D841" s="3" t="n">
        <v>23200</v>
      </c>
      <c r="E841" s="3" t="n">
        <v>754537.61</v>
      </c>
      <c r="F841" s="15" t="s">
        <v>753</v>
      </c>
      <c r="G841" s="72" t="s">
        <v>754</v>
      </c>
      <c r="H841" s="20"/>
      <c r="J841" s="22"/>
      <c r="K841" s="22"/>
    </row>
    <row r="842" s="21" customFormat="true" ht="16.5" hidden="false" customHeight="false" outlineLevel="0" collapsed="false">
      <c r="A842" s="23" t="n">
        <v>42352</v>
      </c>
      <c r="B842" s="71" t="s">
        <v>755</v>
      </c>
      <c r="C842" s="3"/>
      <c r="D842" s="3" t="n">
        <v>1780</v>
      </c>
      <c r="E842" s="3" t="n">
        <v>731337.61</v>
      </c>
      <c r="F842" s="15" t="s">
        <v>756</v>
      </c>
      <c r="G842" s="5"/>
      <c r="H842" s="20"/>
      <c r="J842" s="22"/>
      <c r="K842" s="22"/>
    </row>
    <row r="843" s="21" customFormat="true" ht="16.5" hidden="false" customHeight="false" outlineLevel="0" collapsed="false">
      <c r="A843" s="23" t="n">
        <v>42352</v>
      </c>
      <c r="B843" s="71" t="s">
        <v>757</v>
      </c>
      <c r="C843" s="3" t="n">
        <v>250000</v>
      </c>
      <c r="D843" s="3"/>
      <c r="E843" s="3" t="n">
        <v>729557.61</v>
      </c>
      <c r="F843" s="15"/>
      <c r="G843" s="5"/>
      <c r="H843" s="20"/>
      <c r="J843" s="22"/>
      <c r="K843" s="22"/>
    </row>
    <row r="844" s="21" customFormat="true" ht="16.5" hidden="false" customHeight="false" outlineLevel="0" collapsed="false">
      <c r="A844" s="23" t="n">
        <v>42352</v>
      </c>
      <c r="B844" s="71" t="s">
        <v>758</v>
      </c>
      <c r="C844" s="3" t="n">
        <v>2288.15</v>
      </c>
      <c r="D844" s="3"/>
      <c r="E844" s="3" t="n">
        <v>979557.61</v>
      </c>
      <c r="F844" s="15"/>
      <c r="G844" s="5"/>
      <c r="H844" s="20"/>
      <c r="J844" s="22"/>
      <c r="K844" s="22"/>
    </row>
    <row r="845" s="21" customFormat="true" ht="16.5" hidden="false" customHeight="false" outlineLevel="0" collapsed="false">
      <c r="A845" s="23" t="n">
        <v>42352</v>
      </c>
      <c r="B845" s="71" t="s">
        <v>759</v>
      </c>
      <c r="C845" s="3" t="n">
        <v>5000</v>
      </c>
      <c r="D845" s="3"/>
      <c r="E845" s="3" t="n">
        <v>981845.76</v>
      </c>
      <c r="F845" s="15"/>
      <c r="G845" s="5"/>
      <c r="H845" s="20"/>
      <c r="J845" s="22"/>
      <c r="K845" s="22"/>
    </row>
    <row r="846" s="21" customFormat="true" ht="16.5" hidden="false" customHeight="false" outlineLevel="0" collapsed="false">
      <c r="A846" s="23" t="n">
        <v>42352</v>
      </c>
      <c r="B846" s="71" t="s">
        <v>760</v>
      </c>
      <c r="C846" s="3"/>
      <c r="D846" s="3" t="n">
        <v>2500</v>
      </c>
      <c r="E846" s="3" t="n">
        <v>986845.76</v>
      </c>
      <c r="F846" s="15" t="s">
        <v>761</v>
      </c>
      <c r="G846" s="5"/>
      <c r="H846" s="20"/>
      <c r="J846" s="22"/>
      <c r="K846" s="22"/>
    </row>
    <row r="847" s="21" customFormat="true" ht="16.5" hidden="false" customHeight="false" outlineLevel="0" collapsed="false">
      <c r="A847" s="23" t="n">
        <v>42352</v>
      </c>
      <c r="B847" s="71" t="s">
        <v>94</v>
      </c>
      <c r="C847" s="3"/>
      <c r="D847" s="3" t="n">
        <v>9514</v>
      </c>
      <c r="E847" s="3" t="n">
        <v>984345.76</v>
      </c>
      <c r="F847" s="15" t="s">
        <v>761</v>
      </c>
      <c r="G847" s="5"/>
      <c r="H847" s="20"/>
      <c r="J847" s="22"/>
      <c r="K847" s="22"/>
    </row>
    <row r="848" s="21" customFormat="true" ht="16.5" hidden="false" customHeight="false" outlineLevel="0" collapsed="false">
      <c r="A848" s="23" t="n">
        <v>42352</v>
      </c>
      <c r="B848" s="71" t="s">
        <v>94</v>
      </c>
      <c r="C848" s="3"/>
      <c r="D848" s="3" t="n">
        <v>1785.8</v>
      </c>
      <c r="E848" s="3" t="n">
        <v>974831.76</v>
      </c>
      <c r="F848" s="15" t="s">
        <v>762</v>
      </c>
      <c r="G848" s="5"/>
      <c r="H848" s="20"/>
      <c r="J848" s="22"/>
      <c r="K848" s="22"/>
    </row>
    <row r="849" s="21" customFormat="true" ht="16.5" hidden="false" customHeight="false" outlineLevel="0" collapsed="false">
      <c r="A849" s="23" t="n">
        <v>42352</v>
      </c>
      <c r="B849" s="71" t="s">
        <v>94</v>
      </c>
      <c r="C849" s="3"/>
      <c r="D849" s="3" t="n">
        <v>1395.45</v>
      </c>
      <c r="E849" s="3" t="n">
        <v>973045.96</v>
      </c>
      <c r="F849" s="15" t="s">
        <v>763</v>
      </c>
      <c r="G849" s="5"/>
      <c r="H849" s="20"/>
      <c r="J849" s="22"/>
      <c r="K849" s="22"/>
    </row>
    <row r="850" s="21" customFormat="true" ht="16.5" hidden="false" customHeight="false" outlineLevel="0" collapsed="false">
      <c r="A850" s="23" t="n">
        <v>42352</v>
      </c>
      <c r="B850" s="71" t="s">
        <v>94</v>
      </c>
      <c r="C850" s="3"/>
      <c r="D850" s="3" t="n">
        <v>1439</v>
      </c>
      <c r="E850" s="3" t="n">
        <v>971650.51</v>
      </c>
      <c r="F850" s="15" t="s">
        <v>764</v>
      </c>
      <c r="G850" s="5"/>
      <c r="H850" s="20"/>
      <c r="J850" s="22"/>
      <c r="K850" s="22"/>
    </row>
    <row r="851" s="21" customFormat="true" ht="16.5" hidden="false" customHeight="false" outlineLevel="0" collapsed="false">
      <c r="A851" s="23" t="n">
        <v>42352</v>
      </c>
      <c r="B851" s="71" t="s">
        <v>94</v>
      </c>
      <c r="C851" s="3"/>
      <c r="D851" s="3" t="n">
        <v>40000</v>
      </c>
      <c r="E851" s="3" t="n">
        <v>970211.51</v>
      </c>
      <c r="F851" s="15" t="s">
        <v>765</v>
      </c>
      <c r="G851" s="5"/>
      <c r="H851" s="20"/>
      <c r="J851" s="22"/>
      <c r="K851" s="22"/>
    </row>
    <row r="852" s="21" customFormat="true" ht="16.5" hidden="false" customHeight="false" outlineLevel="0" collapsed="false">
      <c r="A852" s="23" t="n">
        <v>42352</v>
      </c>
      <c r="B852" s="71" t="s">
        <v>94</v>
      </c>
      <c r="C852" s="3"/>
      <c r="D852" s="3" t="n">
        <v>4527</v>
      </c>
      <c r="E852" s="3" t="n">
        <v>930211.51</v>
      </c>
      <c r="F852" s="15" t="s">
        <v>766</v>
      </c>
      <c r="G852" s="5"/>
      <c r="H852" s="20"/>
      <c r="J852" s="22"/>
      <c r="K852" s="22"/>
    </row>
    <row r="853" s="21" customFormat="true" ht="16.5" hidden="false" customHeight="false" outlineLevel="0" collapsed="false">
      <c r="A853" s="23" t="n">
        <v>42352</v>
      </c>
      <c r="B853" s="71" t="s">
        <v>94</v>
      </c>
      <c r="C853" s="3"/>
      <c r="D853" s="3" t="n">
        <v>65000</v>
      </c>
      <c r="E853" s="3" t="n">
        <v>925684.51</v>
      </c>
      <c r="F853" s="15" t="s">
        <v>767</v>
      </c>
      <c r="G853" s="5"/>
      <c r="H853" s="20"/>
      <c r="J853" s="22"/>
      <c r="K853" s="22"/>
    </row>
    <row r="854" s="21" customFormat="true" ht="16.5" hidden="false" customHeight="false" outlineLevel="0" collapsed="false">
      <c r="A854" s="23" t="n">
        <v>42352</v>
      </c>
      <c r="B854" s="71" t="s">
        <v>94</v>
      </c>
      <c r="C854" s="3"/>
      <c r="D854" s="3" t="n">
        <v>35000</v>
      </c>
      <c r="E854" s="3" t="n">
        <v>860684.51</v>
      </c>
      <c r="F854" s="15" t="s">
        <v>768</v>
      </c>
      <c r="G854" s="5"/>
      <c r="H854" s="20"/>
      <c r="J854" s="22"/>
      <c r="K854" s="22"/>
    </row>
    <row r="855" s="21" customFormat="true" ht="16.5" hidden="false" customHeight="false" outlineLevel="0" collapsed="false">
      <c r="A855" s="23" t="n">
        <v>42352</v>
      </c>
      <c r="B855" s="71" t="s">
        <v>769</v>
      </c>
      <c r="C855" s="3"/>
      <c r="D855" s="3" t="n">
        <v>10606.44</v>
      </c>
      <c r="E855" s="3" t="n">
        <v>825684.51</v>
      </c>
      <c r="F855" s="15"/>
      <c r="G855" s="32" t="s">
        <v>139</v>
      </c>
      <c r="H855" s="20"/>
      <c r="J855" s="22"/>
      <c r="K855" s="22"/>
    </row>
    <row r="856" s="21" customFormat="true" ht="16.5" hidden="false" customHeight="false" outlineLevel="0" collapsed="false">
      <c r="A856" s="23" t="n">
        <v>42352</v>
      </c>
      <c r="B856" s="71" t="s">
        <v>94</v>
      </c>
      <c r="C856" s="3"/>
      <c r="D856" s="3" t="n">
        <v>8285</v>
      </c>
      <c r="E856" s="3" t="n">
        <v>815078.07</v>
      </c>
      <c r="F856" s="15" t="s">
        <v>770</v>
      </c>
      <c r="G856" s="5"/>
      <c r="H856" s="20"/>
      <c r="J856" s="22"/>
      <c r="K856" s="22"/>
    </row>
    <row r="857" s="21" customFormat="true" ht="16.5" hidden="false" customHeight="false" outlineLevel="0" collapsed="false">
      <c r="A857" s="23" t="n">
        <v>42352</v>
      </c>
      <c r="B857" s="71" t="s">
        <v>771</v>
      </c>
      <c r="C857" s="3" t="n">
        <v>97486.09</v>
      </c>
      <c r="D857" s="3"/>
      <c r="E857" s="3" t="n">
        <v>806793.07</v>
      </c>
      <c r="F857" s="15"/>
      <c r="G857" s="5"/>
      <c r="H857" s="20"/>
      <c r="J857" s="22"/>
      <c r="K857" s="22"/>
    </row>
    <row r="858" s="21" customFormat="true" ht="16.5" hidden="false" customHeight="false" outlineLevel="0" collapsed="false">
      <c r="A858" s="23" t="n">
        <v>42352</v>
      </c>
      <c r="B858" s="41" t="s">
        <v>117</v>
      </c>
      <c r="C858" s="42" t="n">
        <v>5.76</v>
      </c>
      <c r="D858" s="43"/>
      <c r="E858" s="24" t="n">
        <v>904279.16</v>
      </c>
      <c r="F858" s="15" t="s">
        <v>118</v>
      </c>
      <c r="G858" s="32" t="s">
        <v>72</v>
      </c>
      <c r="H858" s="20"/>
      <c r="I858" s="7" t="s">
        <v>73</v>
      </c>
      <c r="J858" s="22"/>
      <c r="K858" s="22"/>
    </row>
    <row r="859" s="21" customFormat="true" ht="16.5" hidden="false" customHeight="false" outlineLevel="0" collapsed="false">
      <c r="A859" s="23" t="n">
        <v>42352</v>
      </c>
      <c r="B859" s="41" t="s">
        <v>119</v>
      </c>
      <c r="C859" s="43" t="n">
        <v>36</v>
      </c>
      <c r="D859" s="43"/>
      <c r="E859" s="24" t="n">
        <v>904284.92</v>
      </c>
      <c r="F859" s="15" t="s">
        <v>118</v>
      </c>
      <c r="G859" s="32" t="s">
        <v>72</v>
      </c>
      <c r="H859" s="20"/>
      <c r="I859" s="7" t="s">
        <v>73</v>
      </c>
      <c r="J859" s="22"/>
      <c r="K859" s="22"/>
    </row>
    <row r="860" s="21" customFormat="true" ht="16.5" hidden="false" customHeight="false" outlineLevel="0" collapsed="false">
      <c r="A860" s="23" t="n">
        <v>42352</v>
      </c>
      <c r="B860" s="41" t="s">
        <v>120</v>
      </c>
      <c r="C860" s="43"/>
      <c r="D860" s="43" t="n">
        <v>90000</v>
      </c>
      <c r="E860" s="24" t="n">
        <v>904320.92</v>
      </c>
      <c r="F860" s="15"/>
      <c r="G860" s="5"/>
      <c r="H860" s="38"/>
      <c r="J860" s="22"/>
      <c r="K860" s="22"/>
    </row>
    <row r="861" s="21" customFormat="true" ht="16.5" hidden="false" customHeight="false" outlineLevel="0" collapsed="false">
      <c r="A861" s="23" t="n">
        <v>42352</v>
      </c>
      <c r="B861" s="41" t="s">
        <v>121</v>
      </c>
      <c r="C861" s="42" t="n">
        <v>63.47</v>
      </c>
      <c r="D861" s="43"/>
      <c r="E861" s="24" t="n">
        <v>814320.92</v>
      </c>
      <c r="F861" s="15" t="s">
        <v>118</v>
      </c>
      <c r="G861" s="32" t="s">
        <v>72</v>
      </c>
      <c r="H861" s="38"/>
      <c r="I861" s="7" t="s">
        <v>73</v>
      </c>
      <c r="J861" s="22"/>
      <c r="K861" s="22"/>
    </row>
    <row r="862" s="21" customFormat="true" ht="16.5" hidden="false" customHeight="false" outlineLevel="0" collapsed="false">
      <c r="A862" s="23" t="n">
        <v>42352</v>
      </c>
      <c r="B862" s="41" t="s">
        <v>122</v>
      </c>
      <c r="C862" s="43" t="n">
        <v>396.68</v>
      </c>
      <c r="D862" s="43"/>
      <c r="E862" s="24" t="n">
        <v>814384.39</v>
      </c>
      <c r="F862" s="15" t="s">
        <v>118</v>
      </c>
      <c r="G862" s="32" t="s">
        <v>72</v>
      </c>
      <c r="H862" s="20"/>
      <c r="I862" s="7" t="s">
        <v>73</v>
      </c>
      <c r="J862" s="22"/>
      <c r="K862" s="22"/>
    </row>
    <row r="863" s="21" customFormat="true" ht="16.5" hidden="false" customHeight="false" outlineLevel="0" collapsed="false">
      <c r="A863" s="23" t="n">
        <v>42352</v>
      </c>
      <c r="B863" s="41" t="s">
        <v>123</v>
      </c>
      <c r="C863" s="43"/>
      <c r="D863" s="43" t="n">
        <v>16191.66</v>
      </c>
      <c r="E863" s="24" t="n">
        <v>814781.07</v>
      </c>
      <c r="F863" s="15"/>
      <c r="G863" s="5"/>
      <c r="H863" s="20"/>
      <c r="J863" s="22"/>
      <c r="K863" s="22"/>
    </row>
    <row r="864" s="21" customFormat="true" ht="16.5" hidden="false" customHeight="false" outlineLevel="0" collapsed="false">
      <c r="A864" s="23" t="n">
        <v>42352</v>
      </c>
      <c r="B864" s="41" t="s">
        <v>168</v>
      </c>
      <c r="C864" s="42" t="n">
        <v>3.97</v>
      </c>
      <c r="D864" s="43"/>
      <c r="E864" s="24" t="n">
        <v>798589.41</v>
      </c>
      <c r="F864" s="15" t="s">
        <v>118</v>
      </c>
      <c r="G864" s="32" t="s">
        <v>72</v>
      </c>
      <c r="H864" s="20"/>
      <c r="I864" s="7" t="s">
        <v>73</v>
      </c>
      <c r="J864" s="22"/>
      <c r="K864" s="22"/>
    </row>
    <row r="865" s="21" customFormat="true" ht="16.5" hidden="false" customHeight="false" outlineLevel="0" collapsed="false">
      <c r="A865" s="23" t="n">
        <v>42352</v>
      </c>
      <c r="B865" s="41" t="s">
        <v>169</v>
      </c>
      <c r="C865" s="43" t="n">
        <v>24.81</v>
      </c>
      <c r="D865" s="43"/>
      <c r="E865" s="24" t="n">
        <v>798593.38</v>
      </c>
      <c r="F865" s="15" t="s">
        <v>118</v>
      </c>
      <c r="G865" s="32" t="s">
        <v>72</v>
      </c>
      <c r="H865" s="20"/>
      <c r="I865" s="7" t="s">
        <v>73</v>
      </c>
      <c r="J865" s="22"/>
      <c r="K865" s="22"/>
    </row>
    <row r="866" s="21" customFormat="true" ht="16.5" hidden="false" customHeight="false" outlineLevel="0" collapsed="false">
      <c r="A866" s="23" t="n">
        <v>42352</v>
      </c>
      <c r="B866" s="41" t="s">
        <v>170</v>
      </c>
      <c r="C866" s="43"/>
      <c r="D866" s="43" t="n">
        <v>1459.88</v>
      </c>
      <c r="E866" s="24" t="n">
        <v>798618.19</v>
      </c>
      <c r="F866" s="15"/>
      <c r="G866" s="5"/>
      <c r="H866" s="20"/>
      <c r="J866" s="22"/>
      <c r="K866" s="22"/>
    </row>
    <row r="867" s="21" customFormat="true" ht="16.5" hidden="false" customHeight="false" outlineLevel="0" collapsed="false">
      <c r="A867" s="23" t="n">
        <v>42352</v>
      </c>
      <c r="B867" s="41" t="s">
        <v>171</v>
      </c>
      <c r="C867" s="42" t="n">
        <v>182.2</v>
      </c>
      <c r="D867" s="43"/>
      <c r="E867" s="24" t="n">
        <v>797158.31</v>
      </c>
      <c r="F867" s="15" t="s">
        <v>118</v>
      </c>
      <c r="G867" s="32" t="s">
        <v>72</v>
      </c>
      <c r="H867" s="20"/>
      <c r="I867" s="7" t="s">
        <v>73</v>
      </c>
      <c r="J867" s="22"/>
      <c r="K867" s="22"/>
    </row>
    <row r="868" s="21" customFormat="true" ht="16.5" hidden="false" customHeight="false" outlineLevel="0" collapsed="false">
      <c r="A868" s="23" t="n">
        <v>42352</v>
      </c>
      <c r="B868" s="41" t="s">
        <v>172</v>
      </c>
      <c r="C868" s="43" t="n">
        <v>1138.78</v>
      </c>
      <c r="D868" s="43"/>
      <c r="E868" s="24" t="n">
        <v>797340.51</v>
      </c>
      <c r="F868" s="15" t="s">
        <v>118</v>
      </c>
      <c r="G868" s="32" t="s">
        <v>72</v>
      </c>
      <c r="H868" s="20"/>
      <c r="I868" s="7" t="s">
        <v>73</v>
      </c>
      <c r="J868" s="22"/>
      <c r="K868" s="22"/>
    </row>
    <row r="869" s="21" customFormat="true" ht="16.5" hidden="false" customHeight="false" outlineLevel="0" collapsed="false">
      <c r="A869" s="23" t="n">
        <v>42352</v>
      </c>
      <c r="B869" s="41" t="s">
        <v>173</v>
      </c>
      <c r="C869" s="43"/>
      <c r="D869" s="43" t="n">
        <v>46481.8</v>
      </c>
      <c r="E869" s="24" t="n">
        <v>798479.29</v>
      </c>
      <c r="F869" s="15"/>
      <c r="G869" s="5"/>
      <c r="H869" s="20"/>
      <c r="J869" s="22"/>
      <c r="K869" s="22"/>
    </row>
    <row r="870" s="21" customFormat="true" ht="16.5" hidden="false" customHeight="false" outlineLevel="0" collapsed="false">
      <c r="A870" s="23" t="n">
        <v>42352</v>
      </c>
      <c r="B870" s="41" t="s">
        <v>124</v>
      </c>
      <c r="C870" s="42" t="n">
        <v>2.88</v>
      </c>
      <c r="D870" s="43"/>
      <c r="E870" s="24" t="n">
        <v>751997.49</v>
      </c>
      <c r="F870" s="15" t="s">
        <v>125</v>
      </c>
      <c r="G870" s="32" t="s">
        <v>72</v>
      </c>
      <c r="H870" s="20"/>
      <c r="I870" s="7" t="s">
        <v>73</v>
      </c>
      <c r="J870" s="22"/>
      <c r="K870" s="22"/>
    </row>
    <row r="871" s="21" customFormat="true" ht="16.5" hidden="false" customHeight="false" outlineLevel="0" collapsed="false">
      <c r="A871" s="23" t="n">
        <v>42352</v>
      </c>
      <c r="B871" s="41" t="s">
        <v>126</v>
      </c>
      <c r="C871" s="43" t="n">
        <v>18</v>
      </c>
      <c r="D871" s="43"/>
      <c r="E871" s="24" t="n">
        <v>752000.37</v>
      </c>
      <c r="F871" s="15" t="s">
        <v>125</v>
      </c>
      <c r="G871" s="32" t="s">
        <v>72</v>
      </c>
      <c r="H871" s="20"/>
      <c r="I871" s="7" t="s">
        <v>73</v>
      </c>
      <c r="J871" s="22"/>
      <c r="K871" s="22"/>
    </row>
    <row r="872" s="21" customFormat="true" ht="16.5" hidden="false" customHeight="false" outlineLevel="0" collapsed="false">
      <c r="A872" s="23" t="n">
        <v>42352</v>
      </c>
      <c r="B872" s="41" t="s">
        <v>127</v>
      </c>
      <c r="C872" s="43"/>
      <c r="D872" s="43" t="n">
        <v>15200</v>
      </c>
      <c r="E872" s="24" t="n">
        <v>752018.37</v>
      </c>
      <c r="F872" s="15"/>
      <c r="G872" s="5"/>
      <c r="H872" s="20"/>
      <c r="J872" s="22"/>
      <c r="K872" s="22"/>
    </row>
    <row r="873" s="21" customFormat="true" ht="16.5" hidden="false" customHeight="false" outlineLevel="0" collapsed="false">
      <c r="A873" s="23" t="n">
        <v>42352</v>
      </c>
      <c r="B873" s="41" t="s">
        <v>117</v>
      </c>
      <c r="C873" s="42" t="n">
        <v>48.28</v>
      </c>
      <c r="D873" s="43"/>
      <c r="E873" s="24" t="n">
        <v>736818.37</v>
      </c>
      <c r="F873" s="15" t="s">
        <v>118</v>
      </c>
      <c r="G873" s="32" t="s">
        <v>72</v>
      </c>
      <c r="H873" s="20"/>
      <c r="I873" s="7" t="s">
        <v>73</v>
      </c>
      <c r="J873" s="22"/>
      <c r="K873" s="22"/>
    </row>
    <row r="874" s="21" customFormat="true" ht="16.5" hidden="false" customHeight="false" outlineLevel="0" collapsed="false">
      <c r="A874" s="23" t="n">
        <v>42352</v>
      </c>
      <c r="B874" s="41" t="s">
        <v>119</v>
      </c>
      <c r="C874" s="43" t="n">
        <v>301.78</v>
      </c>
      <c r="D874" s="43"/>
      <c r="E874" s="24" t="n">
        <v>736866.65</v>
      </c>
      <c r="F874" s="15" t="s">
        <v>118</v>
      </c>
      <c r="G874" s="32" t="s">
        <v>72</v>
      </c>
      <c r="H874" s="20"/>
      <c r="I874" s="7" t="s">
        <v>73</v>
      </c>
      <c r="J874" s="22"/>
      <c r="K874" s="22"/>
    </row>
    <row r="875" s="21" customFormat="true" ht="16.5" hidden="false" customHeight="false" outlineLevel="0" collapsed="false">
      <c r="A875" s="23" t="n">
        <v>42352</v>
      </c>
      <c r="B875" s="41" t="s">
        <v>120</v>
      </c>
      <c r="C875" s="43"/>
      <c r="D875" s="43" t="n">
        <v>126519.5</v>
      </c>
      <c r="E875" s="24" t="n">
        <v>737168.43</v>
      </c>
      <c r="F875" s="15"/>
      <c r="G875" s="5"/>
      <c r="H875" s="20"/>
      <c r="J875" s="22"/>
      <c r="K875" s="22"/>
    </row>
    <row r="876" s="21" customFormat="true" ht="16.5" hidden="false" customHeight="false" outlineLevel="0" collapsed="false">
      <c r="A876" s="23" t="n">
        <v>42352</v>
      </c>
      <c r="B876" s="41" t="s">
        <v>121</v>
      </c>
      <c r="C876" s="42" t="n">
        <v>162.88</v>
      </c>
      <c r="D876" s="43"/>
      <c r="E876" s="24" t="n">
        <v>610648.93</v>
      </c>
      <c r="F876" s="15" t="s">
        <v>118</v>
      </c>
      <c r="G876" s="32" t="s">
        <v>72</v>
      </c>
      <c r="H876" s="20"/>
      <c r="I876" s="7" t="s">
        <v>73</v>
      </c>
      <c r="J876" s="22"/>
      <c r="K876" s="22"/>
    </row>
    <row r="877" s="21" customFormat="true" ht="16.5" hidden="false" customHeight="false" outlineLevel="0" collapsed="false">
      <c r="A877" s="23" t="n">
        <v>42352</v>
      </c>
      <c r="B877" s="41" t="s">
        <v>122</v>
      </c>
      <c r="C877" s="43" t="n">
        <v>1017.97</v>
      </c>
      <c r="D877" s="43"/>
      <c r="E877" s="24" t="n">
        <v>610811.81</v>
      </c>
      <c r="F877" s="15" t="s">
        <v>118</v>
      </c>
      <c r="G877" s="32" t="s">
        <v>72</v>
      </c>
      <c r="H877" s="20"/>
      <c r="I877" s="7" t="s">
        <v>73</v>
      </c>
      <c r="J877" s="22"/>
      <c r="K877" s="22"/>
    </row>
    <row r="878" s="21" customFormat="true" ht="16.5" hidden="false" customHeight="false" outlineLevel="0" collapsed="false">
      <c r="A878" s="23" t="n">
        <v>42352</v>
      </c>
      <c r="B878" s="41" t="s">
        <v>123</v>
      </c>
      <c r="C878" s="43"/>
      <c r="D878" s="43" t="n">
        <v>41550.81</v>
      </c>
      <c r="E878" s="24" t="n">
        <v>611829.78</v>
      </c>
      <c r="F878" s="15"/>
      <c r="G878" s="5"/>
      <c r="H878" s="20"/>
      <c r="J878" s="22"/>
      <c r="K878" s="22"/>
    </row>
    <row r="879" s="21" customFormat="true" ht="16.5" hidden="false" customHeight="false" outlineLevel="0" collapsed="false">
      <c r="A879" s="23" t="n">
        <v>42352</v>
      </c>
      <c r="B879" s="41" t="s">
        <v>124</v>
      </c>
      <c r="C879" s="42" t="n">
        <v>8.48</v>
      </c>
      <c r="D879" s="43"/>
      <c r="E879" s="24" t="n">
        <v>570278.97</v>
      </c>
      <c r="F879" s="15" t="s">
        <v>125</v>
      </c>
      <c r="G879" s="32" t="s">
        <v>72</v>
      </c>
      <c r="H879" s="20"/>
      <c r="I879" s="7" t="s">
        <v>73</v>
      </c>
      <c r="J879" s="22"/>
      <c r="K879" s="22"/>
    </row>
    <row r="880" s="21" customFormat="true" ht="16.5" hidden="false" customHeight="false" outlineLevel="0" collapsed="false">
      <c r="A880" s="23" t="n">
        <v>42352</v>
      </c>
      <c r="B880" s="41" t="s">
        <v>126</v>
      </c>
      <c r="C880" s="43" t="n">
        <v>53</v>
      </c>
      <c r="D880" s="43"/>
      <c r="E880" s="24" t="n">
        <v>570287.45</v>
      </c>
      <c r="F880" s="15" t="s">
        <v>125</v>
      </c>
      <c r="G880" s="32" t="s">
        <v>72</v>
      </c>
      <c r="H880" s="20"/>
      <c r="I880" s="7" t="s">
        <v>73</v>
      </c>
      <c r="J880" s="22"/>
      <c r="K880" s="22"/>
    </row>
    <row r="881" s="21" customFormat="true" ht="16.5" hidden="false" customHeight="false" outlineLevel="0" collapsed="false">
      <c r="A881" s="23" t="n">
        <v>42352</v>
      </c>
      <c r="B881" s="41" t="s">
        <v>127</v>
      </c>
      <c r="C881" s="43"/>
      <c r="D881" s="43" t="n">
        <v>26480</v>
      </c>
      <c r="E881" s="24" t="n">
        <v>570340.45</v>
      </c>
      <c r="F881" s="15"/>
      <c r="G881" s="5"/>
      <c r="H881" s="20"/>
      <c r="J881" s="22"/>
      <c r="K881" s="22"/>
    </row>
    <row r="882" s="21" customFormat="true" ht="16.5" hidden="false" customHeight="false" outlineLevel="0" collapsed="false">
      <c r="A882" s="23" t="n">
        <v>42349</v>
      </c>
      <c r="B882" s="7" t="s">
        <v>704</v>
      </c>
      <c r="C882" s="24" t="n">
        <v>3001.95</v>
      </c>
      <c r="D882" s="24"/>
      <c r="E882" s="24" t="n">
        <v>543860.45</v>
      </c>
      <c r="F882" s="15" t="s">
        <v>772</v>
      </c>
      <c r="G882" s="5"/>
      <c r="H882" s="20"/>
      <c r="J882" s="22"/>
      <c r="K882" s="22"/>
    </row>
    <row r="883" s="21" customFormat="true" ht="16.5" hidden="false" customHeight="false" outlineLevel="0" collapsed="false">
      <c r="A883" s="23" t="n">
        <v>42349</v>
      </c>
      <c r="B883" s="54" t="s">
        <v>704</v>
      </c>
      <c r="C883" s="55" t="n">
        <v>4347.54</v>
      </c>
      <c r="D883" s="24"/>
      <c r="E883" s="24" t="n">
        <v>546862.4</v>
      </c>
      <c r="F883" s="15"/>
      <c r="G883" s="5"/>
      <c r="H883" s="20"/>
      <c r="J883" s="22"/>
      <c r="K883" s="22"/>
    </row>
    <row r="884" s="21" customFormat="true" ht="16.5" hidden="false" customHeight="false" outlineLevel="0" collapsed="false">
      <c r="A884" s="23" t="n">
        <v>42349</v>
      </c>
      <c r="B884" s="54" t="s">
        <v>704</v>
      </c>
      <c r="C884" s="55" t="n">
        <v>14944.26</v>
      </c>
      <c r="D884" s="24"/>
      <c r="E884" s="24" t="n">
        <v>551209.94</v>
      </c>
      <c r="F884" s="15"/>
      <c r="G884" s="5"/>
      <c r="H884" s="20"/>
      <c r="J884" s="22"/>
      <c r="K884" s="22"/>
    </row>
    <row r="885" s="21" customFormat="true" ht="17.25" hidden="false" customHeight="false" outlineLevel="0" collapsed="false">
      <c r="A885" s="23" t="n">
        <v>42349</v>
      </c>
      <c r="B885" s="7" t="s">
        <v>704</v>
      </c>
      <c r="C885" s="24" t="n">
        <v>49900</v>
      </c>
      <c r="D885" s="24"/>
      <c r="E885" s="24" t="n">
        <v>566154.2</v>
      </c>
      <c r="F885" s="15" t="s">
        <v>772</v>
      </c>
      <c r="G885" s="5"/>
      <c r="H885" s="20"/>
      <c r="J885" s="22"/>
      <c r="K885" s="22"/>
    </row>
    <row r="886" s="21" customFormat="true" ht="16.5" hidden="false" customHeight="false" outlineLevel="0" collapsed="false">
      <c r="A886" s="23" t="n">
        <v>42349</v>
      </c>
      <c r="B886" s="26" t="s">
        <v>773</v>
      </c>
      <c r="C886" s="37" t="n">
        <v>491.2</v>
      </c>
      <c r="D886" s="28"/>
      <c r="E886" s="24" t="n">
        <v>616054.2</v>
      </c>
      <c r="F886" s="15" t="s">
        <v>70</v>
      </c>
      <c r="G886" s="32" t="s">
        <v>72</v>
      </c>
      <c r="H886" s="20"/>
      <c r="I886" s="7" t="s">
        <v>73</v>
      </c>
      <c r="J886" s="22"/>
      <c r="K886" s="22"/>
    </row>
    <row r="887" s="21" customFormat="true" ht="16.5" hidden="false" customHeight="false" outlineLevel="0" collapsed="false">
      <c r="A887" s="23" t="n">
        <v>42349</v>
      </c>
      <c r="B887" s="29" t="s">
        <v>774</v>
      </c>
      <c r="C887" s="24" t="n">
        <v>3070</v>
      </c>
      <c r="D887" s="31"/>
      <c r="E887" s="24" t="n">
        <v>616545.4</v>
      </c>
      <c r="F887" s="15" t="s">
        <v>70</v>
      </c>
      <c r="G887" s="32" t="s">
        <v>72</v>
      </c>
      <c r="H887" s="20"/>
      <c r="I887" s="7" t="s">
        <v>73</v>
      </c>
      <c r="J887" s="22"/>
      <c r="K887" s="22"/>
    </row>
    <row r="888" s="21" customFormat="true" ht="17.25" hidden="false" customHeight="false" outlineLevel="0" collapsed="false">
      <c r="A888" s="23" t="n">
        <v>42349</v>
      </c>
      <c r="B888" s="33" t="s">
        <v>775</v>
      </c>
      <c r="C888" s="34"/>
      <c r="D888" s="35" t="n">
        <v>150000</v>
      </c>
      <c r="E888" s="24" t="n">
        <v>619615.4</v>
      </c>
      <c r="F888" s="15" t="s">
        <v>776</v>
      </c>
      <c r="G888" s="5" t="n">
        <f aca="false">+D888-C887-C886</f>
        <v>146438.8</v>
      </c>
      <c r="H888" s="20" t="s">
        <v>777</v>
      </c>
      <c r="I888" s="21" t="s">
        <v>486</v>
      </c>
      <c r="J888" s="22"/>
      <c r="K888" s="22"/>
    </row>
    <row r="889" s="21" customFormat="true" ht="16.5" hidden="false" customHeight="false" outlineLevel="0" collapsed="false">
      <c r="A889" s="23" t="n">
        <v>42349</v>
      </c>
      <c r="B889" s="7" t="s">
        <v>778</v>
      </c>
      <c r="C889" s="24"/>
      <c r="D889" s="24" t="n">
        <v>199731.35</v>
      </c>
      <c r="E889" s="24" t="n">
        <v>469615.4</v>
      </c>
      <c r="F889" s="15" t="s">
        <v>779</v>
      </c>
      <c r="G889" s="32" t="s">
        <v>80</v>
      </c>
      <c r="H889" s="20" t="s">
        <v>486</v>
      </c>
      <c r="J889" s="22"/>
      <c r="K889" s="22"/>
    </row>
    <row r="890" s="21" customFormat="true" ht="16.5" hidden="false" customHeight="false" outlineLevel="0" collapsed="false">
      <c r="A890" s="23" t="n">
        <v>42349</v>
      </c>
      <c r="B890" s="7" t="s">
        <v>780</v>
      </c>
      <c r="C890" s="24"/>
      <c r="D890" s="24" t="n">
        <v>160520.72</v>
      </c>
      <c r="E890" s="24" t="n">
        <v>269884.05</v>
      </c>
      <c r="F890" s="15" t="s">
        <v>781</v>
      </c>
      <c r="G890" s="32" t="s">
        <v>782</v>
      </c>
      <c r="H890" s="20"/>
      <c r="J890" s="22"/>
      <c r="K890" s="22"/>
    </row>
    <row r="891" s="21" customFormat="true" ht="16.5" hidden="false" customHeight="false" outlineLevel="0" collapsed="false">
      <c r="A891" s="23" t="n">
        <v>42349</v>
      </c>
      <c r="B891" s="7" t="s">
        <v>783</v>
      </c>
      <c r="C891" s="24" t="n">
        <v>356490.7</v>
      </c>
      <c r="D891" s="24"/>
      <c r="E891" s="24" t="n">
        <v>109363.33</v>
      </c>
      <c r="F891" s="15" t="s">
        <v>784</v>
      </c>
      <c r="G891" s="5"/>
      <c r="H891" s="20"/>
      <c r="J891" s="22"/>
      <c r="K891" s="22"/>
    </row>
    <row r="892" s="21" customFormat="true" ht="16.5" hidden="false" customHeight="false" outlineLevel="0" collapsed="false">
      <c r="A892" s="23" t="n">
        <v>42349</v>
      </c>
      <c r="B892" s="52" t="s">
        <v>785</v>
      </c>
      <c r="C892" s="53" t="n">
        <v>470.3</v>
      </c>
      <c r="D892" s="24"/>
      <c r="E892" s="24" t="n">
        <v>465854.03</v>
      </c>
      <c r="F892" s="15" t="s">
        <v>495</v>
      </c>
      <c r="G892" s="5"/>
      <c r="H892" s="20"/>
      <c r="J892" s="22"/>
      <c r="K892" s="22"/>
    </row>
    <row r="893" s="21" customFormat="true" ht="16.5" hidden="false" customHeight="false" outlineLevel="0" collapsed="false">
      <c r="A893" s="23" t="n">
        <v>42349</v>
      </c>
      <c r="B893" s="7" t="s">
        <v>786</v>
      </c>
      <c r="C893" s="24" t="n">
        <v>299457.56</v>
      </c>
      <c r="D893" s="24"/>
      <c r="E893" s="24" t="n">
        <v>466324.33</v>
      </c>
      <c r="F893" s="15" t="s">
        <v>787</v>
      </c>
      <c r="G893" s="5"/>
      <c r="H893" s="20"/>
      <c r="J893" s="22"/>
      <c r="K893" s="22"/>
    </row>
    <row r="894" s="21" customFormat="true" ht="16.5" hidden="false" customHeight="false" outlineLevel="0" collapsed="false">
      <c r="A894" s="23" t="n">
        <v>42349</v>
      </c>
      <c r="B894" s="52" t="s">
        <v>788</v>
      </c>
      <c r="C894" s="53" t="n">
        <v>395.06</v>
      </c>
      <c r="D894" s="24"/>
      <c r="E894" s="24" t="n">
        <v>765781.89</v>
      </c>
      <c r="F894" s="15" t="s">
        <v>495</v>
      </c>
      <c r="G894" s="5"/>
      <c r="H894" s="20"/>
      <c r="J894" s="22"/>
      <c r="K894" s="22"/>
    </row>
    <row r="895" s="21" customFormat="true" ht="16.5" hidden="false" customHeight="false" outlineLevel="0" collapsed="false">
      <c r="A895" s="23" t="n">
        <v>42349</v>
      </c>
      <c r="B895" s="7" t="s">
        <v>789</v>
      </c>
      <c r="C895" s="24"/>
      <c r="D895" s="24" t="n">
        <v>400000</v>
      </c>
      <c r="E895" s="24" t="n">
        <v>766176.95</v>
      </c>
      <c r="F895" s="15"/>
      <c r="G895" s="5"/>
      <c r="H895" s="20"/>
      <c r="J895" s="22"/>
      <c r="K895" s="22"/>
    </row>
    <row r="896" s="21" customFormat="true" ht="16.5" hidden="false" customHeight="false" outlineLevel="0" collapsed="false">
      <c r="A896" s="23" t="n">
        <v>42349</v>
      </c>
      <c r="B896" s="7" t="s">
        <v>790</v>
      </c>
      <c r="C896" s="24" t="n">
        <v>247044.22</v>
      </c>
      <c r="D896" s="24"/>
      <c r="E896" s="24" t="n">
        <v>366176.95</v>
      </c>
      <c r="F896" s="15"/>
      <c r="G896" s="5"/>
      <c r="H896" s="20"/>
      <c r="J896" s="22"/>
      <c r="K896" s="22"/>
    </row>
    <row r="897" s="21" customFormat="true" ht="16.5" hidden="false" customHeight="false" outlineLevel="0" collapsed="false">
      <c r="A897" s="23" t="n">
        <v>42349</v>
      </c>
      <c r="B897" s="7" t="s">
        <v>791</v>
      </c>
      <c r="C897" s="24" t="n">
        <v>20000</v>
      </c>
      <c r="D897" s="24"/>
      <c r="E897" s="24" t="n">
        <v>613221.17</v>
      </c>
      <c r="F897" s="15"/>
      <c r="G897" s="5"/>
      <c r="H897" s="20"/>
      <c r="J897" s="22"/>
      <c r="K897" s="22"/>
    </row>
    <row r="898" s="21" customFormat="true" ht="16.5" hidden="false" customHeight="false" outlineLevel="0" collapsed="false">
      <c r="A898" s="23" t="n">
        <v>42349</v>
      </c>
      <c r="B898" s="7" t="s">
        <v>792</v>
      </c>
      <c r="C898" s="24" t="n">
        <v>23412.05</v>
      </c>
      <c r="D898" s="24"/>
      <c r="E898" s="24" t="n">
        <v>633221.17</v>
      </c>
      <c r="F898" s="15"/>
      <c r="G898" s="5"/>
      <c r="H898" s="20"/>
      <c r="J898" s="22"/>
      <c r="K898" s="22"/>
    </row>
    <row r="899" s="21" customFormat="true" ht="16.5" hidden="false" customHeight="false" outlineLevel="0" collapsed="false">
      <c r="A899" s="23" t="n">
        <v>42349</v>
      </c>
      <c r="B899" s="7" t="s">
        <v>793</v>
      </c>
      <c r="C899" s="24" t="n">
        <v>893.2</v>
      </c>
      <c r="D899" s="24"/>
      <c r="E899" s="24" t="n">
        <v>656633.22</v>
      </c>
      <c r="F899" s="15"/>
      <c r="G899" s="5"/>
      <c r="H899" s="20"/>
      <c r="J899" s="22"/>
      <c r="K899" s="22"/>
    </row>
    <row r="900" s="21" customFormat="true" ht="16.5" hidden="false" customHeight="false" outlineLevel="0" collapsed="false">
      <c r="A900" s="23" t="n">
        <v>42349</v>
      </c>
      <c r="B900" s="7" t="s">
        <v>794</v>
      </c>
      <c r="C900" s="24" t="n">
        <v>3241.49</v>
      </c>
      <c r="D900" s="24"/>
      <c r="E900" s="24" t="n">
        <v>657526.42</v>
      </c>
      <c r="F900" s="15"/>
      <c r="G900" s="5"/>
      <c r="H900" s="20"/>
      <c r="J900" s="22"/>
      <c r="K900" s="22"/>
    </row>
    <row r="901" s="21" customFormat="true" ht="16.5" hidden="false" customHeight="false" outlineLevel="0" collapsed="false">
      <c r="A901" s="23" t="n">
        <v>42349</v>
      </c>
      <c r="B901" s="7" t="s">
        <v>795</v>
      </c>
      <c r="C901" s="24" t="n">
        <v>1996.18</v>
      </c>
      <c r="D901" s="24"/>
      <c r="E901" s="24" t="n">
        <v>660767.91</v>
      </c>
      <c r="F901" s="15"/>
      <c r="G901" s="5"/>
      <c r="H901" s="20"/>
      <c r="J901" s="22"/>
      <c r="K901" s="22"/>
    </row>
    <row r="902" s="21" customFormat="true" ht="16.5" hidden="false" customHeight="false" outlineLevel="0" collapsed="false">
      <c r="A902" s="23" t="n">
        <v>42349</v>
      </c>
      <c r="B902" s="7" t="s">
        <v>796</v>
      </c>
      <c r="C902" s="24" t="n">
        <v>8700</v>
      </c>
      <c r="D902" s="24"/>
      <c r="E902" s="24" t="n">
        <v>662764.09</v>
      </c>
      <c r="F902" s="15"/>
      <c r="G902" s="5"/>
      <c r="H902" s="20"/>
      <c r="J902" s="22"/>
      <c r="K902" s="22"/>
    </row>
    <row r="903" s="21" customFormat="true" ht="16.5" hidden="false" customHeight="false" outlineLevel="0" collapsed="false">
      <c r="A903" s="23" t="n">
        <v>42349</v>
      </c>
      <c r="B903" s="7" t="s">
        <v>797</v>
      </c>
      <c r="C903" s="24"/>
      <c r="D903" s="24" t="n">
        <v>3600</v>
      </c>
      <c r="E903" s="24" t="n">
        <v>671464.09</v>
      </c>
      <c r="F903" s="15"/>
      <c r="G903" s="5"/>
      <c r="H903" s="20"/>
      <c r="J903" s="22"/>
      <c r="K903" s="22"/>
    </row>
    <row r="904" s="21" customFormat="true" ht="16.5" hidden="false" customHeight="false" outlineLevel="0" collapsed="false">
      <c r="A904" s="23" t="n">
        <v>42349</v>
      </c>
      <c r="B904" s="7" t="s">
        <v>798</v>
      </c>
      <c r="C904" s="24" t="n">
        <v>16872.2</v>
      </c>
      <c r="D904" s="24"/>
      <c r="E904" s="24" t="n">
        <v>667864.09</v>
      </c>
      <c r="F904" s="15"/>
      <c r="G904" s="5"/>
      <c r="H904" s="20"/>
      <c r="J904" s="22"/>
      <c r="K904" s="22"/>
    </row>
    <row r="905" s="21" customFormat="true" ht="16.5" hidden="false" customHeight="false" outlineLevel="0" collapsed="false">
      <c r="A905" s="23" t="n">
        <v>42349</v>
      </c>
      <c r="B905" s="7" t="s">
        <v>799</v>
      </c>
      <c r="C905" s="24"/>
      <c r="D905" s="24" t="n">
        <v>1499</v>
      </c>
      <c r="E905" s="24" t="n">
        <v>684736.29</v>
      </c>
      <c r="F905" s="15" t="s">
        <v>800</v>
      </c>
      <c r="G905" s="5"/>
      <c r="H905" s="20"/>
      <c r="J905" s="22"/>
      <c r="K905" s="22"/>
    </row>
    <row r="906" s="21" customFormat="true" ht="17.25" hidden="false" customHeight="false" outlineLevel="0" collapsed="false">
      <c r="A906" s="23" t="n">
        <v>42349</v>
      </c>
      <c r="B906" s="7" t="s">
        <v>801</v>
      </c>
      <c r="C906" s="24" t="n">
        <v>10000</v>
      </c>
      <c r="D906" s="24"/>
      <c r="E906" s="24" t="n">
        <v>683237.29</v>
      </c>
      <c r="F906" s="15"/>
      <c r="G906" s="5"/>
      <c r="H906" s="20"/>
      <c r="J906" s="22"/>
      <c r="K906" s="22"/>
    </row>
    <row r="907" s="21" customFormat="true" ht="16.5" hidden="false" customHeight="false" outlineLevel="0" collapsed="false">
      <c r="A907" s="23" t="n">
        <v>42349</v>
      </c>
      <c r="B907" s="26" t="s">
        <v>802</v>
      </c>
      <c r="C907" s="27" t="n">
        <v>5840.39</v>
      </c>
      <c r="D907" s="28"/>
      <c r="E907" s="24" t="n">
        <v>693237.29</v>
      </c>
      <c r="F907" s="15" t="s">
        <v>70</v>
      </c>
      <c r="G907" s="5"/>
      <c r="H907" s="20"/>
      <c r="J907" s="22"/>
      <c r="K907" s="22"/>
    </row>
    <row r="908" s="21" customFormat="true" ht="16.5" hidden="false" customHeight="false" outlineLevel="0" collapsed="false">
      <c r="A908" s="23" t="n">
        <v>42349</v>
      </c>
      <c r="B908" s="29" t="s">
        <v>803</v>
      </c>
      <c r="C908" s="30" t="n">
        <v>831</v>
      </c>
      <c r="D908" s="31"/>
      <c r="E908" s="24" t="n">
        <v>699077.68</v>
      </c>
      <c r="F908" s="15" t="s">
        <v>70</v>
      </c>
      <c r="G908" s="32" t="s">
        <v>72</v>
      </c>
      <c r="H908" s="20"/>
      <c r="I908" s="7" t="s">
        <v>73</v>
      </c>
      <c r="J908" s="22"/>
      <c r="K908" s="22"/>
    </row>
    <row r="909" s="21" customFormat="true" ht="16.5" hidden="false" customHeight="false" outlineLevel="0" collapsed="false">
      <c r="A909" s="23" t="n">
        <v>42349</v>
      </c>
      <c r="B909" s="29" t="s">
        <v>804</v>
      </c>
      <c r="C909" s="24" t="n">
        <v>5193.75</v>
      </c>
      <c r="D909" s="31"/>
      <c r="E909" s="24" t="n">
        <v>699908.68</v>
      </c>
      <c r="F909" s="15" t="s">
        <v>70</v>
      </c>
      <c r="G909" s="32" t="s">
        <v>72</v>
      </c>
      <c r="H909" s="20"/>
      <c r="I909" s="7" t="s">
        <v>73</v>
      </c>
      <c r="J909" s="22"/>
      <c r="K909" s="22"/>
    </row>
    <row r="910" s="21" customFormat="true" ht="16.5" hidden="false" customHeight="false" outlineLevel="0" collapsed="false">
      <c r="A910" s="23" t="n">
        <v>42349</v>
      </c>
      <c r="B910" s="29" t="s">
        <v>805</v>
      </c>
      <c r="C910" s="24"/>
      <c r="D910" s="31" t="n">
        <v>20000</v>
      </c>
      <c r="E910" s="24" t="n">
        <v>705102.43</v>
      </c>
      <c r="F910" s="15"/>
      <c r="G910" s="5"/>
      <c r="H910" s="20"/>
      <c r="J910" s="22"/>
      <c r="K910" s="22"/>
    </row>
    <row r="911" s="21" customFormat="true" ht="17.25" hidden="false" customHeight="false" outlineLevel="0" collapsed="false">
      <c r="A911" s="23" t="n">
        <v>42349</v>
      </c>
      <c r="B911" s="33" t="s">
        <v>806</v>
      </c>
      <c r="C911" s="34"/>
      <c r="D911" s="35" t="n">
        <v>149625</v>
      </c>
      <c r="E911" s="24" t="n">
        <v>685102.43</v>
      </c>
      <c r="F911" s="15"/>
      <c r="G911" s="5" t="n">
        <f aca="false">+D910+D911-C909-C908-C907</f>
        <v>157759.86</v>
      </c>
      <c r="H911" s="20"/>
      <c r="J911" s="22"/>
      <c r="K911" s="22"/>
    </row>
    <row r="912" s="21" customFormat="true" ht="16.5" hidden="false" customHeight="false" outlineLevel="0" collapsed="false">
      <c r="A912" s="23" t="n">
        <v>42349</v>
      </c>
      <c r="B912" s="7" t="s">
        <v>807</v>
      </c>
      <c r="C912" s="24" t="n">
        <v>2199.56</v>
      </c>
      <c r="D912" s="24"/>
      <c r="E912" s="24" t="n">
        <v>535477.43</v>
      </c>
      <c r="F912" s="15"/>
      <c r="G912" s="5"/>
      <c r="H912" s="20"/>
      <c r="J912" s="22"/>
      <c r="K912" s="22"/>
    </row>
    <row r="913" s="21" customFormat="true" ht="16.5" hidden="false" customHeight="false" outlineLevel="0" collapsed="false">
      <c r="A913" s="23" t="n">
        <v>42349</v>
      </c>
      <c r="B913" s="7" t="s">
        <v>808</v>
      </c>
      <c r="C913" s="24" t="n">
        <v>2000</v>
      </c>
      <c r="D913" s="24"/>
      <c r="E913" s="24" t="n">
        <v>537676.99</v>
      </c>
      <c r="F913" s="15"/>
      <c r="G913" s="5"/>
      <c r="H913" s="20"/>
      <c r="J913" s="22"/>
      <c r="K913" s="22"/>
    </row>
    <row r="914" s="21" customFormat="true" ht="16.5" hidden="false" customHeight="false" outlineLevel="0" collapsed="false">
      <c r="A914" s="23" t="n">
        <v>42349</v>
      </c>
      <c r="B914" s="7" t="s">
        <v>809</v>
      </c>
      <c r="C914" s="24" t="n">
        <v>463722.76</v>
      </c>
      <c r="D914" s="24"/>
      <c r="E914" s="24" t="n">
        <v>539676.99</v>
      </c>
      <c r="F914" s="15" t="s">
        <v>810</v>
      </c>
      <c r="G914" s="5"/>
      <c r="H914" s="20"/>
      <c r="J914" s="22"/>
      <c r="K914" s="22"/>
    </row>
    <row r="915" s="21" customFormat="true" ht="16.5" hidden="false" customHeight="false" outlineLevel="0" collapsed="false">
      <c r="A915" s="23" t="n">
        <v>42349</v>
      </c>
      <c r="B915" s="52" t="s">
        <v>811</v>
      </c>
      <c r="C915" s="53" t="n">
        <v>611.76</v>
      </c>
      <c r="D915" s="24"/>
      <c r="E915" s="24" t="n">
        <v>1003399.75</v>
      </c>
      <c r="F915" s="15" t="s">
        <v>14</v>
      </c>
      <c r="G915" s="5"/>
      <c r="H915" s="20"/>
      <c r="J915" s="22"/>
      <c r="K915" s="22"/>
    </row>
    <row r="916" s="21" customFormat="true" ht="16.5" hidden="false" customHeight="false" outlineLevel="0" collapsed="false">
      <c r="A916" s="23" t="n">
        <v>42349</v>
      </c>
      <c r="B916" s="7" t="s">
        <v>94</v>
      </c>
      <c r="C916" s="24"/>
      <c r="D916" s="24" t="n">
        <v>199900</v>
      </c>
      <c r="E916" s="24" t="n">
        <v>1004011.51</v>
      </c>
      <c r="F916" s="15" t="s">
        <v>812</v>
      </c>
      <c r="G916" s="5"/>
      <c r="H916" s="20"/>
      <c r="J916" s="22"/>
      <c r="K916" s="22"/>
    </row>
    <row r="917" s="21" customFormat="true" ht="16.5" hidden="false" customHeight="false" outlineLevel="0" collapsed="false">
      <c r="A917" s="23" t="n">
        <v>42349</v>
      </c>
      <c r="B917" s="49" t="s">
        <v>813</v>
      </c>
      <c r="C917" s="50" t="n">
        <v>135000</v>
      </c>
      <c r="D917" s="24"/>
      <c r="E917" s="24" t="n">
        <v>804111.51</v>
      </c>
      <c r="F917" s="15" t="s">
        <v>70</v>
      </c>
      <c r="G917" s="5"/>
      <c r="H917" s="20"/>
      <c r="J917" s="22"/>
      <c r="K917" s="22"/>
    </row>
    <row r="918" s="21" customFormat="true" ht="16.5" hidden="false" customHeight="false" outlineLevel="0" collapsed="false">
      <c r="A918" s="23" t="n">
        <v>42349</v>
      </c>
      <c r="B918" s="7" t="s">
        <v>94</v>
      </c>
      <c r="C918" s="24"/>
      <c r="D918" s="24" t="n">
        <v>7399.22</v>
      </c>
      <c r="E918" s="24" t="n">
        <v>939111.51</v>
      </c>
      <c r="F918" s="15" t="s">
        <v>814</v>
      </c>
      <c r="G918" s="5"/>
      <c r="H918" s="20"/>
      <c r="J918" s="22"/>
      <c r="K918" s="22"/>
    </row>
    <row r="919" s="21" customFormat="true" ht="16.5" hidden="false" customHeight="false" outlineLevel="0" collapsed="false">
      <c r="A919" s="23" t="n">
        <v>42349</v>
      </c>
      <c r="B919" s="7" t="s">
        <v>94</v>
      </c>
      <c r="C919" s="24"/>
      <c r="D919" s="24" t="n">
        <v>12814.5</v>
      </c>
      <c r="E919" s="24" t="n">
        <v>931712.29</v>
      </c>
      <c r="F919" s="15" t="s">
        <v>815</v>
      </c>
      <c r="G919" s="5"/>
      <c r="H919" s="20"/>
      <c r="J919" s="22"/>
      <c r="K919" s="22"/>
    </row>
    <row r="920" s="21" customFormat="true" ht="16.5" hidden="false" customHeight="false" outlineLevel="0" collapsed="false">
      <c r="A920" s="23" t="n">
        <v>42349</v>
      </c>
      <c r="B920" s="7" t="s">
        <v>94</v>
      </c>
      <c r="C920" s="24"/>
      <c r="D920" s="24" t="n">
        <v>5000</v>
      </c>
      <c r="E920" s="24" t="n">
        <v>918897.79</v>
      </c>
      <c r="F920" s="15" t="s">
        <v>816</v>
      </c>
      <c r="G920" s="5"/>
      <c r="H920" s="20"/>
      <c r="J920" s="22"/>
      <c r="K920" s="22"/>
    </row>
    <row r="921" s="21" customFormat="true" ht="16.5" hidden="false" customHeight="false" outlineLevel="0" collapsed="false">
      <c r="A921" s="23" t="n">
        <v>42349</v>
      </c>
      <c r="B921" s="7" t="s">
        <v>94</v>
      </c>
      <c r="C921" s="24"/>
      <c r="D921" s="24" t="n">
        <v>18277</v>
      </c>
      <c r="E921" s="24" t="n">
        <v>913897.79</v>
      </c>
      <c r="F921" s="15" t="s">
        <v>817</v>
      </c>
      <c r="G921" s="5"/>
      <c r="H921" s="20"/>
      <c r="J921" s="22"/>
      <c r="K921" s="22"/>
    </row>
    <row r="922" s="21" customFormat="true" ht="16.5" hidden="false" customHeight="false" outlineLevel="0" collapsed="false">
      <c r="A922" s="23" t="n">
        <v>42349</v>
      </c>
      <c r="B922" s="7" t="s">
        <v>94</v>
      </c>
      <c r="C922" s="24"/>
      <c r="D922" s="24" t="n">
        <v>13868</v>
      </c>
      <c r="E922" s="24" t="n">
        <v>895620.79</v>
      </c>
      <c r="F922" s="15" t="s">
        <v>818</v>
      </c>
      <c r="G922" s="5"/>
      <c r="H922" s="20"/>
      <c r="J922" s="22"/>
      <c r="K922" s="22"/>
    </row>
    <row r="923" s="21" customFormat="true" ht="16.5" hidden="false" customHeight="false" outlineLevel="0" collapsed="false">
      <c r="A923" s="23" t="n">
        <v>42349</v>
      </c>
      <c r="B923" s="7" t="s">
        <v>94</v>
      </c>
      <c r="C923" s="24"/>
      <c r="D923" s="24" t="n">
        <v>43000</v>
      </c>
      <c r="E923" s="24" t="n">
        <v>881752.79</v>
      </c>
      <c r="F923" s="15"/>
      <c r="G923" s="5"/>
      <c r="H923" s="20"/>
      <c r="J923" s="22"/>
      <c r="K923" s="22"/>
    </row>
    <row r="924" s="21" customFormat="true" ht="16.5" hidden="false" customHeight="false" outlineLevel="0" collapsed="false">
      <c r="A924" s="23" t="n">
        <v>42349</v>
      </c>
      <c r="B924" s="7" t="s">
        <v>94</v>
      </c>
      <c r="C924" s="24"/>
      <c r="D924" s="24" t="n">
        <v>11265</v>
      </c>
      <c r="E924" s="24" t="n">
        <v>838752.79</v>
      </c>
      <c r="F924" s="15"/>
      <c r="G924" s="5"/>
      <c r="H924" s="20"/>
      <c r="J924" s="22"/>
      <c r="K924" s="22"/>
    </row>
    <row r="925" s="21" customFormat="true" ht="16.5" hidden="false" customHeight="false" outlineLevel="0" collapsed="false">
      <c r="A925" s="23" t="n">
        <v>42349</v>
      </c>
      <c r="B925" s="7" t="s">
        <v>94</v>
      </c>
      <c r="C925" s="24"/>
      <c r="D925" s="24" t="n">
        <v>41282.2</v>
      </c>
      <c r="E925" s="24" t="n">
        <v>827487.79</v>
      </c>
      <c r="F925" s="15"/>
      <c r="G925" s="5"/>
      <c r="H925" s="20"/>
      <c r="J925" s="22"/>
      <c r="K925" s="22"/>
    </row>
    <row r="926" s="21" customFormat="true" ht="16.5" hidden="false" customHeight="false" outlineLevel="0" collapsed="false">
      <c r="A926" s="23" t="n">
        <v>42349</v>
      </c>
      <c r="B926" s="7" t="s">
        <v>819</v>
      </c>
      <c r="C926" s="24"/>
      <c r="D926" s="24" t="n">
        <v>16220.79</v>
      </c>
      <c r="E926" s="24" t="n">
        <v>786205.59</v>
      </c>
      <c r="F926" s="15" t="s">
        <v>820</v>
      </c>
      <c r="G926" s="32" t="s">
        <v>197</v>
      </c>
      <c r="H926" s="20"/>
      <c r="J926" s="22"/>
      <c r="K926" s="22"/>
    </row>
    <row r="927" s="21" customFormat="true" ht="16.5" hidden="false" customHeight="false" outlineLevel="0" collapsed="false">
      <c r="A927" s="23" t="n">
        <v>42349</v>
      </c>
      <c r="B927" s="7" t="s">
        <v>821</v>
      </c>
      <c r="C927" s="24"/>
      <c r="D927" s="24" t="n">
        <v>39001.03</v>
      </c>
      <c r="E927" s="24" t="n">
        <v>769984.8</v>
      </c>
      <c r="F927" s="15" t="s">
        <v>822</v>
      </c>
      <c r="G927" s="32" t="s">
        <v>197</v>
      </c>
      <c r="H927" s="20"/>
      <c r="J927" s="22"/>
      <c r="K927" s="22"/>
    </row>
    <row r="928" s="21" customFormat="true" ht="16.5" hidden="false" customHeight="false" outlineLevel="0" collapsed="false">
      <c r="A928" s="23" t="n">
        <v>42349</v>
      </c>
      <c r="B928" s="7" t="s">
        <v>823</v>
      </c>
      <c r="C928" s="24"/>
      <c r="D928" s="24" t="n">
        <v>3938.04</v>
      </c>
      <c r="E928" s="24" t="n">
        <v>730983.77</v>
      </c>
      <c r="F928" s="15" t="s">
        <v>824</v>
      </c>
      <c r="G928" s="32" t="s">
        <v>197</v>
      </c>
      <c r="H928" s="20"/>
      <c r="J928" s="22"/>
      <c r="K928" s="22"/>
    </row>
    <row r="929" s="21" customFormat="true" ht="16.5" hidden="false" customHeight="false" outlineLevel="0" collapsed="false">
      <c r="A929" s="23" t="n">
        <v>42349</v>
      </c>
      <c r="B929" s="7" t="s">
        <v>825</v>
      </c>
      <c r="C929" s="24" t="n">
        <v>9911.01</v>
      </c>
      <c r="D929" s="24"/>
      <c r="E929" s="24" t="n">
        <v>727045.73</v>
      </c>
      <c r="F929" s="15"/>
      <c r="G929" s="5"/>
      <c r="H929" s="20"/>
      <c r="J929" s="22"/>
      <c r="K929" s="22"/>
    </row>
    <row r="930" s="21" customFormat="true" ht="16.5" hidden="false" customHeight="false" outlineLevel="0" collapsed="false">
      <c r="A930" s="23" t="n">
        <v>42349</v>
      </c>
      <c r="B930" s="7" t="s">
        <v>826</v>
      </c>
      <c r="C930" s="24" t="n">
        <v>314420.16</v>
      </c>
      <c r="D930" s="24"/>
      <c r="E930" s="24" t="n">
        <v>736956.74</v>
      </c>
      <c r="F930" s="15"/>
      <c r="G930" s="5"/>
      <c r="H930" s="20"/>
      <c r="J930" s="22"/>
      <c r="K930" s="22"/>
    </row>
    <row r="931" s="21" customFormat="true" ht="16.5" hidden="false" customHeight="false" outlineLevel="0" collapsed="false">
      <c r="A931" s="23" t="n">
        <v>42349</v>
      </c>
      <c r="B931" s="7" t="s">
        <v>827</v>
      </c>
      <c r="C931" s="24"/>
      <c r="D931" s="24" t="n">
        <v>16818.78</v>
      </c>
      <c r="E931" s="24" t="n">
        <v>1051376.9</v>
      </c>
      <c r="F931" s="15" t="s">
        <v>734</v>
      </c>
      <c r="G931" s="32" t="s">
        <v>197</v>
      </c>
      <c r="H931" s="20"/>
      <c r="J931" s="22"/>
      <c r="K931" s="22"/>
    </row>
    <row r="932" s="21" customFormat="true" ht="16.5" hidden="false" customHeight="false" outlineLevel="0" collapsed="false">
      <c r="A932" s="23" t="n">
        <v>42349</v>
      </c>
      <c r="B932" s="7" t="s">
        <v>828</v>
      </c>
      <c r="C932" s="24"/>
      <c r="D932" s="24" t="n">
        <v>5303.01</v>
      </c>
      <c r="E932" s="24" t="n">
        <v>1034558.12</v>
      </c>
      <c r="F932" s="15" t="s">
        <v>829</v>
      </c>
      <c r="G932" s="32" t="s">
        <v>197</v>
      </c>
      <c r="H932" s="20"/>
      <c r="J932" s="22"/>
      <c r="K932" s="22"/>
    </row>
    <row r="933" s="21" customFormat="true" ht="16.5" hidden="false" customHeight="false" outlineLevel="0" collapsed="false">
      <c r="A933" s="23" t="n">
        <v>42349</v>
      </c>
      <c r="B933" s="41" t="s">
        <v>168</v>
      </c>
      <c r="C933" s="42" t="n">
        <v>4.4</v>
      </c>
      <c r="D933" s="43"/>
      <c r="E933" s="24" t="n">
        <v>1029255.11</v>
      </c>
      <c r="F933" s="15" t="s">
        <v>118</v>
      </c>
      <c r="G933" s="32" t="s">
        <v>72</v>
      </c>
      <c r="H933" s="20"/>
      <c r="I933" s="7" t="s">
        <v>73</v>
      </c>
      <c r="J933" s="22"/>
      <c r="K933" s="22"/>
    </row>
    <row r="934" s="21" customFormat="true" ht="16.5" hidden="false" customHeight="false" outlineLevel="0" collapsed="false">
      <c r="A934" s="23" t="n">
        <v>42349</v>
      </c>
      <c r="B934" s="41" t="s">
        <v>169</v>
      </c>
      <c r="C934" s="43" t="n">
        <v>27.52</v>
      </c>
      <c r="D934" s="43"/>
      <c r="E934" s="24" t="n">
        <v>1029259.51</v>
      </c>
      <c r="F934" s="15" t="s">
        <v>118</v>
      </c>
      <c r="G934" s="32" t="s">
        <v>72</v>
      </c>
      <c r="H934" s="20"/>
      <c r="I934" s="7" t="s">
        <v>73</v>
      </c>
      <c r="J934" s="22"/>
      <c r="K934" s="22"/>
    </row>
    <row r="935" s="21" customFormat="true" ht="16.5" hidden="false" customHeight="false" outlineLevel="0" collapsed="false">
      <c r="A935" s="23" t="n">
        <v>42349</v>
      </c>
      <c r="B935" s="41" t="s">
        <v>170</v>
      </c>
      <c r="C935" s="43"/>
      <c r="D935" s="43" t="n">
        <v>1722.77</v>
      </c>
      <c r="E935" s="24" t="n">
        <v>1029287.03</v>
      </c>
      <c r="F935" s="15" t="s">
        <v>695</v>
      </c>
      <c r="G935" s="5"/>
      <c r="H935" s="20"/>
      <c r="J935" s="22"/>
      <c r="K935" s="22"/>
    </row>
    <row r="936" s="21" customFormat="true" ht="16.5" hidden="false" customHeight="false" outlineLevel="0" collapsed="false">
      <c r="A936" s="23" t="n">
        <v>42349</v>
      </c>
      <c r="B936" s="41" t="s">
        <v>171</v>
      </c>
      <c r="C936" s="42" t="n">
        <v>2.82</v>
      </c>
      <c r="D936" s="43"/>
      <c r="E936" s="24" t="n">
        <v>1027564.26</v>
      </c>
      <c r="F936" s="15" t="s">
        <v>118</v>
      </c>
      <c r="G936" s="32" t="s">
        <v>72</v>
      </c>
      <c r="H936" s="20"/>
      <c r="I936" s="7" t="s">
        <v>73</v>
      </c>
      <c r="J936" s="22"/>
      <c r="K936" s="22"/>
    </row>
    <row r="937" s="21" customFormat="true" ht="16.5" hidden="false" customHeight="false" outlineLevel="0" collapsed="false">
      <c r="A937" s="23" t="n">
        <v>42349</v>
      </c>
      <c r="B937" s="41" t="s">
        <v>172</v>
      </c>
      <c r="C937" s="43" t="n">
        <v>17.64</v>
      </c>
      <c r="D937" s="43"/>
      <c r="E937" s="24" t="n">
        <v>1027567.08</v>
      </c>
      <c r="F937" s="15" t="s">
        <v>118</v>
      </c>
      <c r="G937" s="32" t="s">
        <v>72</v>
      </c>
      <c r="H937" s="20"/>
      <c r="I937" s="7" t="s">
        <v>73</v>
      </c>
      <c r="J937" s="22"/>
      <c r="K937" s="22"/>
    </row>
    <row r="938" s="21" customFormat="true" ht="16.5" hidden="false" customHeight="false" outlineLevel="0" collapsed="false">
      <c r="A938" s="23" t="n">
        <v>42349</v>
      </c>
      <c r="B938" s="41" t="s">
        <v>173</v>
      </c>
      <c r="C938" s="43"/>
      <c r="D938" s="43" t="n">
        <v>720.35</v>
      </c>
      <c r="E938" s="24" t="n">
        <v>1027584.72</v>
      </c>
      <c r="F938" s="15" t="s">
        <v>830</v>
      </c>
      <c r="G938" s="5"/>
      <c r="H938" s="20"/>
      <c r="J938" s="22"/>
      <c r="K938" s="22"/>
    </row>
    <row r="939" s="21" customFormat="true" ht="16.5" hidden="false" customHeight="false" outlineLevel="0" collapsed="false">
      <c r="A939" s="23" t="n">
        <v>42349</v>
      </c>
      <c r="B939" s="41" t="s">
        <v>117</v>
      </c>
      <c r="C939" s="42" t="n">
        <v>19.91</v>
      </c>
      <c r="D939" s="43"/>
      <c r="E939" s="24" t="n">
        <v>1026864.37</v>
      </c>
      <c r="F939" s="15" t="s">
        <v>118</v>
      </c>
      <c r="G939" s="32" t="s">
        <v>72</v>
      </c>
      <c r="H939" s="20"/>
      <c r="I939" s="7" t="s">
        <v>73</v>
      </c>
      <c r="J939" s="22"/>
      <c r="K939" s="22"/>
    </row>
    <row r="940" s="21" customFormat="true" ht="16.5" hidden="false" customHeight="false" outlineLevel="0" collapsed="false">
      <c r="A940" s="23" t="n">
        <v>42349</v>
      </c>
      <c r="B940" s="41" t="s">
        <v>119</v>
      </c>
      <c r="C940" s="43" t="n">
        <v>124.41</v>
      </c>
      <c r="D940" s="43"/>
      <c r="E940" s="24" t="n">
        <v>1026884.28</v>
      </c>
      <c r="F940" s="15" t="s">
        <v>118</v>
      </c>
      <c r="G940" s="32" t="s">
        <v>72</v>
      </c>
      <c r="H940" s="20"/>
      <c r="I940" s="7" t="s">
        <v>73</v>
      </c>
      <c r="J940" s="22"/>
      <c r="K940" s="22"/>
    </row>
    <row r="941" s="21" customFormat="true" ht="16.5" hidden="false" customHeight="false" outlineLevel="0" collapsed="false">
      <c r="A941" s="23" t="n">
        <v>42349</v>
      </c>
      <c r="B941" s="41" t="s">
        <v>120</v>
      </c>
      <c r="C941" s="43"/>
      <c r="D941" s="43" t="n">
        <v>32965.57</v>
      </c>
      <c r="E941" s="24" t="n">
        <v>1027008.69</v>
      </c>
      <c r="F941" s="15" t="s">
        <v>831</v>
      </c>
      <c r="G941" s="5"/>
      <c r="H941" s="20"/>
      <c r="J941" s="22"/>
      <c r="K941" s="22"/>
    </row>
    <row r="942" s="21" customFormat="true" ht="16.5" hidden="false" customHeight="false" outlineLevel="0" collapsed="false">
      <c r="A942" s="23" t="n">
        <v>42349</v>
      </c>
      <c r="B942" s="41" t="s">
        <v>121</v>
      </c>
      <c r="C942" s="42" t="n">
        <v>27.37</v>
      </c>
      <c r="D942" s="43"/>
      <c r="E942" s="24" t="n">
        <v>994043.12</v>
      </c>
      <c r="F942" s="15" t="s">
        <v>118</v>
      </c>
      <c r="G942" s="32" t="s">
        <v>72</v>
      </c>
      <c r="H942" s="20"/>
      <c r="I942" s="7" t="s">
        <v>73</v>
      </c>
      <c r="J942" s="22"/>
      <c r="K942" s="22"/>
    </row>
    <row r="943" s="21" customFormat="true" ht="16.5" hidden="false" customHeight="false" outlineLevel="0" collapsed="false">
      <c r="A943" s="23" t="n">
        <v>42349</v>
      </c>
      <c r="B943" s="41" t="s">
        <v>122</v>
      </c>
      <c r="C943" s="43" t="n">
        <v>171.09</v>
      </c>
      <c r="D943" s="43"/>
      <c r="E943" s="24" t="n">
        <v>994070.49</v>
      </c>
      <c r="F943" s="15" t="s">
        <v>118</v>
      </c>
      <c r="G943" s="32" t="s">
        <v>72</v>
      </c>
      <c r="H943" s="20"/>
      <c r="I943" s="7" t="s">
        <v>73</v>
      </c>
      <c r="J943" s="22"/>
      <c r="K943" s="22"/>
    </row>
    <row r="944" s="21" customFormat="true" ht="16.5" hidden="false" customHeight="false" outlineLevel="0" collapsed="false">
      <c r="A944" s="23" t="n">
        <v>42349</v>
      </c>
      <c r="B944" s="41" t="s">
        <v>123</v>
      </c>
      <c r="C944" s="43"/>
      <c r="D944" s="43" t="n">
        <v>6983.75</v>
      </c>
      <c r="E944" s="24" t="n">
        <v>994241.58</v>
      </c>
      <c r="F944" s="15" t="s">
        <v>832</v>
      </c>
      <c r="G944" s="5"/>
      <c r="H944" s="20"/>
      <c r="J944" s="22"/>
      <c r="K944" s="22"/>
    </row>
    <row r="945" s="21" customFormat="true" ht="16.5" hidden="false" customHeight="false" outlineLevel="0" collapsed="false">
      <c r="A945" s="23" t="n">
        <v>42349</v>
      </c>
      <c r="B945" s="7" t="s">
        <v>833</v>
      </c>
      <c r="C945" s="24" t="n">
        <v>50000</v>
      </c>
      <c r="D945" s="24"/>
      <c r="E945" s="24" t="n">
        <v>987257.83</v>
      </c>
      <c r="F945" s="15"/>
      <c r="G945" s="5"/>
      <c r="H945" s="20"/>
      <c r="J945" s="22"/>
      <c r="K945" s="22"/>
    </row>
    <row r="946" s="21" customFormat="true" ht="16.5" hidden="false" customHeight="false" outlineLevel="0" collapsed="false">
      <c r="A946" s="23" t="n">
        <v>42349</v>
      </c>
      <c r="B946" s="7" t="s">
        <v>834</v>
      </c>
      <c r="C946" s="24" t="n">
        <v>2000</v>
      </c>
      <c r="D946" s="24"/>
      <c r="E946" s="24" t="n">
        <v>1037257.83</v>
      </c>
      <c r="F946" s="15"/>
      <c r="G946" s="5"/>
      <c r="H946" s="20"/>
      <c r="J946" s="22"/>
      <c r="K946" s="22"/>
    </row>
    <row r="947" s="21" customFormat="true" ht="16.5" hidden="false" customHeight="false" outlineLevel="0" collapsed="false">
      <c r="A947" s="23" t="n">
        <v>42348</v>
      </c>
      <c r="B947" s="7" t="s">
        <v>835</v>
      </c>
      <c r="C947" s="24" t="n">
        <v>5000</v>
      </c>
      <c r="D947" s="24"/>
      <c r="E947" s="24" t="n">
        <v>1039257.83</v>
      </c>
      <c r="F947" s="15"/>
      <c r="G947" s="5"/>
      <c r="H947" s="20"/>
      <c r="J947" s="22"/>
      <c r="K947" s="22"/>
    </row>
    <row r="948" s="21" customFormat="true" ht="16.5" hidden="false" customHeight="false" outlineLevel="0" collapsed="false">
      <c r="A948" s="23" t="n">
        <v>42348</v>
      </c>
      <c r="B948" s="7" t="s">
        <v>836</v>
      </c>
      <c r="C948" s="24"/>
      <c r="D948" s="24" t="n">
        <v>19996.08</v>
      </c>
      <c r="E948" s="24" t="n">
        <v>1044257.83</v>
      </c>
      <c r="F948" s="15" t="s">
        <v>837</v>
      </c>
      <c r="G948" s="32" t="s">
        <v>197</v>
      </c>
      <c r="H948" s="20"/>
      <c r="J948" s="22"/>
      <c r="K948" s="22"/>
    </row>
    <row r="949" s="21" customFormat="true" ht="16.5" hidden="false" customHeight="false" outlineLevel="0" collapsed="false">
      <c r="A949" s="23" t="n">
        <v>42348</v>
      </c>
      <c r="B949" s="7" t="s">
        <v>838</v>
      </c>
      <c r="C949" s="24" t="n">
        <v>192807.02</v>
      </c>
      <c r="D949" s="24"/>
      <c r="E949" s="24" t="n">
        <v>1024261.75</v>
      </c>
      <c r="F949" s="15"/>
      <c r="G949" s="5"/>
      <c r="H949" s="20"/>
      <c r="J949" s="22"/>
      <c r="K949" s="22"/>
    </row>
    <row r="950" s="21" customFormat="true" ht="16.5" hidden="false" customHeight="false" outlineLevel="0" collapsed="false">
      <c r="A950" s="23" t="n">
        <v>42348</v>
      </c>
      <c r="B950" s="7" t="s">
        <v>839</v>
      </c>
      <c r="C950" s="24" t="n">
        <v>223075.41</v>
      </c>
      <c r="D950" s="24"/>
      <c r="E950" s="24" t="n">
        <v>1217068.77</v>
      </c>
      <c r="F950" s="15"/>
      <c r="G950" s="5"/>
      <c r="H950" s="20"/>
      <c r="J950" s="22"/>
      <c r="K950" s="22"/>
    </row>
    <row r="951" s="21" customFormat="true" ht="16.5" hidden="false" customHeight="false" outlineLevel="0" collapsed="false">
      <c r="A951" s="23" t="n">
        <v>42348</v>
      </c>
      <c r="B951" s="7" t="s">
        <v>840</v>
      </c>
      <c r="C951" s="24" t="n">
        <v>189596.72</v>
      </c>
      <c r="D951" s="24"/>
      <c r="E951" s="24" t="n">
        <v>1440144.18</v>
      </c>
      <c r="F951" s="15"/>
      <c r="G951" s="5"/>
      <c r="H951" s="20"/>
      <c r="J951" s="22"/>
      <c r="K951" s="22"/>
    </row>
    <row r="952" s="21" customFormat="true" ht="16.5" hidden="false" customHeight="false" outlineLevel="0" collapsed="false">
      <c r="A952" s="23" t="n">
        <v>42348</v>
      </c>
      <c r="B952" s="7" t="s">
        <v>841</v>
      </c>
      <c r="C952" s="24" t="n">
        <v>62393.76</v>
      </c>
      <c r="D952" s="24"/>
      <c r="E952" s="24" t="n">
        <v>1629740.9</v>
      </c>
      <c r="F952" s="15"/>
      <c r="G952" s="5"/>
      <c r="H952" s="20"/>
      <c r="J952" s="22"/>
      <c r="K952" s="22"/>
    </row>
    <row r="953" s="21" customFormat="true" ht="16.5" hidden="false" customHeight="false" outlineLevel="0" collapsed="false">
      <c r="A953" s="23" t="n">
        <v>42348</v>
      </c>
      <c r="B953" s="7" t="s">
        <v>842</v>
      </c>
      <c r="C953" s="24"/>
      <c r="D953" s="24" t="n">
        <v>9683.68</v>
      </c>
      <c r="E953" s="24" t="n">
        <v>1692134.66</v>
      </c>
      <c r="F953" s="15" t="s">
        <v>843</v>
      </c>
      <c r="G953" s="32" t="s">
        <v>197</v>
      </c>
      <c r="H953" s="20"/>
      <c r="J953" s="22"/>
      <c r="K953" s="22"/>
    </row>
    <row r="954" s="21" customFormat="true" ht="16.5" hidden="false" customHeight="false" outlineLevel="0" collapsed="false">
      <c r="A954" s="23" t="n">
        <v>42348</v>
      </c>
      <c r="B954" s="7" t="s">
        <v>844</v>
      </c>
      <c r="C954" s="24" t="n">
        <v>20411.98</v>
      </c>
      <c r="D954" s="24"/>
      <c r="E954" s="24" t="n">
        <v>1682450.98</v>
      </c>
      <c r="F954" s="15"/>
      <c r="G954" s="5"/>
      <c r="H954" s="20"/>
      <c r="J954" s="22"/>
      <c r="K954" s="22"/>
    </row>
    <row r="955" s="21" customFormat="true" ht="16.5" hidden="false" customHeight="false" outlineLevel="0" collapsed="false">
      <c r="A955" s="23" t="n">
        <v>42348</v>
      </c>
      <c r="B955" s="7" t="s">
        <v>94</v>
      </c>
      <c r="C955" s="24"/>
      <c r="D955" s="24" t="n">
        <v>150000</v>
      </c>
      <c r="E955" s="24" t="n">
        <v>1702862.96</v>
      </c>
      <c r="F955" s="15" t="s">
        <v>845</v>
      </c>
      <c r="G955" s="5"/>
      <c r="H955" s="20"/>
      <c r="J955" s="22"/>
      <c r="K955" s="22"/>
    </row>
    <row r="956" s="21" customFormat="true" ht="16.5" hidden="false" customHeight="false" outlineLevel="0" collapsed="false">
      <c r="A956" s="23" t="n">
        <v>42348</v>
      </c>
      <c r="B956" s="7" t="s">
        <v>846</v>
      </c>
      <c r="C956" s="24" t="n">
        <v>5000</v>
      </c>
      <c r="D956" s="24"/>
      <c r="E956" s="24" t="n">
        <v>1552862.96</v>
      </c>
      <c r="F956" s="15"/>
      <c r="G956" s="5"/>
      <c r="H956" s="20"/>
      <c r="J956" s="22"/>
      <c r="K956" s="22"/>
    </row>
    <row r="957" s="21" customFormat="true" ht="16.5" hidden="false" customHeight="false" outlineLevel="0" collapsed="false">
      <c r="A957" s="23" t="n">
        <v>42348</v>
      </c>
      <c r="B957" s="7" t="s">
        <v>101</v>
      </c>
      <c r="C957" s="24"/>
      <c r="D957" s="24" t="n">
        <v>218000</v>
      </c>
      <c r="E957" s="24" t="n">
        <v>1557862.96</v>
      </c>
      <c r="F957" s="15" t="s">
        <v>847</v>
      </c>
      <c r="G957" s="32" t="s">
        <v>848</v>
      </c>
      <c r="H957" s="20"/>
      <c r="J957" s="22"/>
      <c r="K957" s="22"/>
    </row>
    <row r="958" s="21" customFormat="true" ht="16.5" hidden="false" customHeight="false" outlineLevel="0" collapsed="false">
      <c r="A958" s="23" t="n">
        <v>42348</v>
      </c>
      <c r="B958" s="7" t="s">
        <v>849</v>
      </c>
      <c r="C958" s="24"/>
      <c r="D958" s="24" t="n">
        <v>4258.24</v>
      </c>
      <c r="E958" s="24" t="n">
        <v>1339862.96</v>
      </c>
      <c r="F958" s="15" t="s">
        <v>850</v>
      </c>
      <c r="G958" s="32" t="s">
        <v>197</v>
      </c>
      <c r="H958" s="20"/>
      <c r="J958" s="22"/>
      <c r="K958" s="22"/>
    </row>
    <row r="959" s="21" customFormat="true" ht="16.5" hidden="false" customHeight="false" outlineLevel="0" collapsed="false">
      <c r="A959" s="23" t="n">
        <v>42348</v>
      </c>
      <c r="B959" s="7" t="s">
        <v>94</v>
      </c>
      <c r="C959" s="24"/>
      <c r="D959" s="24" t="n">
        <v>85000</v>
      </c>
      <c r="E959" s="24" t="n">
        <v>1335604.72</v>
      </c>
      <c r="F959" s="15" t="s">
        <v>851</v>
      </c>
      <c r="G959" s="5"/>
      <c r="H959" s="20"/>
      <c r="J959" s="22"/>
      <c r="K959" s="22"/>
    </row>
    <row r="960" s="21" customFormat="true" ht="16.5" hidden="false" customHeight="false" outlineLevel="0" collapsed="false">
      <c r="A960" s="23" t="n">
        <v>42348</v>
      </c>
      <c r="B960" s="7" t="s">
        <v>852</v>
      </c>
      <c r="C960" s="24" t="n">
        <v>500000</v>
      </c>
      <c r="D960" s="24"/>
      <c r="E960" s="24" t="n">
        <v>1250604.72</v>
      </c>
      <c r="F960" s="15"/>
      <c r="G960" s="5"/>
      <c r="H960" s="20"/>
      <c r="J960" s="22"/>
      <c r="K960" s="22"/>
    </row>
    <row r="961" s="21" customFormat="true" ht="16.5" hidden="false" customHeight="false" outlineLevel="0" collapsed="false">
      <c r="A961" s="23" t="n">
        <v>42348</v>
      </c>
      <c r="B961" s="7" t="s">
        <v>853</v>
      </c>
      <c r="C961" s="24"/>
      <c r="D961" s="24" t="n">
        <v>61729.67</v>
      </c>
      <c r="E961" s="24" t="n">
        <v>1750604.72</v>
      </c>
      <c r="F961" s="15" t="s">
        <v>854</v>
      </c>
      <c r="G961" s="32" t="s">
        <v>197</v>
      </c>
      <c r="H961" s="20"/>
      <c r="J961" s="22"/>
      <c r="K961" s="22"/>
    </row>
    <row r="962" s="21" customFormat="true" ht="16.5" hidden="false" customHeight="false" outlineLevel="0" collapsed="false">
      <c r="A962" s="23" t="n">
        <v>42348</v>
      </c>
      <c r="B962" s="7" t="s">
        <v>855</v>
      </c>
      <c r="C962" s="24" t="n">
        <v>6820.8</v>
      </c>
      <c r="D962" s="24"/>
      <c r="E962" s="24" t="n">
        <v>1688875.05</v>
      </c>
      <c r="F962" s="15"/>
      <c r="G962" s="5"/>
      <c r="H962" s="20"/>
      <c r="J962" s="22"/>
      <c r="K962" s="22"/>
    </row>
    <row r="963" s="21" customFormat="true" ht="16.5" hidden="false" customHeight="false" outlineLevel="0" collapsed="false">
      <c r="A963" s="23" t="n">
        <v>42348</v>
      </c>
      <c r="B963" s="49" t="s">
        <v>856</v>
      </c>
      <c r="C963" s="50"/>
      <c r="D963" s="50" t="n">
        <v>135000</v>
      </c>
      <c r="E963" s="24" t="n">
        <v>1695695.85</v>
      </c>
      <c r="F963" s="73" t="s">
        <v>70</v>
      </c>
      <c r="G963" s="5"/>
      <c r="H963" s="20"/>
      <c r="J963" s="22"/>
      <c r="K963" s="22"/>
    </row>
    <row r="964" s="21" customFormat="true" ht="16.5" hidden="false" customHeight="false" outlineLevel="0" collapsed="false">
      <c r="A964" s="23" t="n">
        <v>42348</v>
      </c>
      <c r="B964" s="7" t="s">
        <v>94</v>
      </c>
      <c r="C964" s="24"/>
      <c r="D964" s="24" t="n">
        <v>16500</v>
      </c>
      <c r="E964" s="24" t="n">
        <v>1560695.85</v>
      </c>
      <c r="F964" s="15" t="s">
        <v>857</v>
      </c>
      <c r="G964" s="5"/>
      <c r="H964" s="20"/>
      <c r="J964" s="22"/>
      <c r="K964" s="22"/>
    </row>
    <row r="965" s="21" customFormat="true" ht="16.5" hidden="false" customHeight="false" outlineLevel="0" collapsed="false">
      <c r="A965" s="23" t="n">
        <v>42348</v>
      </c>
      <c r="B965" s="7" t="s">
        <v>94</v>
      </c>
      <c r="C965" s="24"/>
      <c r="D965" s="24" t="n">
        <v>16066</v>
      </c>
      <c r="E965" s="24" t="n">
        <v>1544195.85</v>
      </c>
      <c r="F965" s="15" t="s">
        <v>858</v>
      </c>
      <c r="G965" s="5"/>
      <c r="H965" s="20"/>
      <c r="J965" s="22"/>
      <c r="K965" s="22"/>
    </row>
    <row r="966" s="21" customFormat="true" ht="16.5" hidden="false" customHeight="false" outlineLevel="0" collapsed="false">
      <c r="A966" s="23" t="n">
        <v>42348</v>
      </c>
      <c r="B966" s="7" t="s">
        <v>94</v>
      </c>
      <c r="C966" s="24"/>
      <c r="D966" s="24" t="n">
        <v>3264.16</v>
      </c>
      <c r="E966" s="24" t="n">
        <v>1528129.85</v>
      </c>
      <c r="F966" s="15" t="s">
        <v>859</v>
      </c>
      <c r="G966" s="5"/>
      <c r="H966" s="20"/>
      <c r="J966" s="22"/>
      <c r="K966" s="22"/>
    </row>
    <row r="967" s="21" customFormat="true" ht="16.5" hidden="false" customHeight="false" outlineLevel="0" collapsed="false">
      <c r="A967" s="23" t="n">
        <v>42348</v>
      </c>
      <c r="B967" s="7" t="s">
        <v>94</v>
      </c>
      <c r="C967" s="24"/>
      <c r="D967" s="24" t="n">
        <v>4116</v>
      </c>
      <c r="E967" s="24" t="n">
        <v>1524865.69</v>
      </c>
      <c r="F967" s="15" t="s">
        <v>860</v>
      </c>
      <c r="G967" s="5"/>
      <c r="H967" s="20"/>
      <c r="J967" s="22"/>
      <c r="K967" s="22"/>
    </row>
    <row r="968" s="21" customFormat="true" ht="16.5" hidden="false" customHeight="false" outlineLevel="0" collapsed="false">
      <c r="A968" s="23" t="n">
        <v>42348</v>
      </c>
      <c r="B968" s="7" t="s">
        <v>861</v>
      </c>
      <c r="C968" s="24" t="n">
        <v>80000</v>
      </c>
      <c r="D968" s="24"/>
      <c r="E968" s="24" t="n">
        <v>1520749.69</v>
      </c>
      <c r="F968" s="15"/>
      <c r="G968" s="5"/>
      <c r="H968" s="20"/>
      <c r="J968" s="22"/>
      <c r="K968" s="22"/>
    </row>
    <row r="969" s="21" customFormat="true" ht="16.5" hidden="false" customHeight="false" outlineLevel="0" collapsed="false">
      <c r="A969" s="23" t="n">
        <v>42348</v>
      </c>
      <c r="B969" s="41" t="s">
        <v>168</v>
      </c>
      <c r="C969" s="42" t="n">
        <v>8.64</v>
      </c>
      <c r="D969" s="43"/>
      <c r="E969" s="24" t="n">
        <v>1600749.69</v>
      </c>
      <c r="F969" s="15" t="s">
        <v>118</v>
      </c>
      <c r="G969" s="32" t="s">
        <v>72</v>
      </c>
      <c r="H969" s="20"/>
      <c r="I969" s="7" t="s">
        <v>73</v>
      </c>
      <c r="J969" s="22"/>
      <c r="K969" s="22"/>
    </row>
    <row r="970" s="21" customFormat="true" ht="16.5" hidden="false" customHeight="false" outlineLevel="0" collapsed="false">
      <c r="A970" s="23" t="n">
        <v>42348</v>
      </c>
      <c r="B970" s="41" t="s">
        <v>169</v>
      </c>
      <c r="C970" s="43" t="n">
        <v>54</v>
      </c>
      <c r="D970" s="43"/>
      <c r="E970" s="24" t="n">
        <v>1600758.33</v>
      </c>
      <c r="F970" s="15" t="s">
        <v>118</v>
      </c>
      <c r="G970" s="32" t="s">
        <v>72</v>
      </c>
      <c r="H970" s="20"/>
      <c r="I970" s="7" t="s">
        <v>73</v>
      </c>
      <c r="J970" s="22"/>
      <c r="K970" s="22"/>
    </row>
    <row r="971" s="21" customFormat="true" ht="16.5" hidden="false" customHeight="false" outlineLevel="0" collapsed="false">
      <c r="A971" s="23" t="n">
        <v>42348</v>
      </c>
      <c r="B971" s="41" t="s">
        <v>170</v>
      </c>
      <c r="C971" s="43"/>
      <c r="D971" s="43" t="n">
        <v>9385.49</v>
      </c>
      <c r="E971" s="24" t="n">
        <v>1600812.33</v>
      </c>
      <c r="F971" s="15" t="s">
        <v>862</v>
      </c>
      <c r="G971" s="5"/>
      <c r="H971" s="20"/>
      <c r="J971" s="22"/>
      <c r="K971" s="22"/>
    </row>
    <row r="972" s="21" customFormat="true" ht="16.5" hidden="false" customHeight="false" outlineLevel="0" collapsed="false">
      <c r="A972" s="23" t="n">
        <v>42348</v>
      </c>
      <c r="B972" s="41" t="s">
        <v>171</v>
      </c>
      <c r="C972" s="42" t="n">
        <v>11.85</v>
      </c>
      <c r="D972" s="43"/>
      <c r="E972" s="24" t="n">
        <v>1591426.84</v>
      </c>
      <c r="F972" s="15" t="s">
        <v>118</v>
      </c>
      <c r="G972" s="32" t="s">
        <v>72</v>
      </c>
      <c r="H972" s="20"/>
      <c r="I972" s="7" t="s">
        <v>73</v>
      </c>
      <c r="J972" s="22"/>
      <c r="K972" s="22"/>
    </row>
    <row r="973" s="21" customFormat="true" ht="16.5" hidden="false" customHeight="false" outlineLevel="0" collapsed="false">
      <c r="A973" s="23" t="n">
        <v>42348</v>
      </c>
      <c r="B973" s="41" t="s">
        <v>172</v>
      </c>
      <c r="C973" s="43" t="n">
        <v>74.09</v>
      </c>
      <c r="D973" s="43"/>
      <c r="E973" s="24" t="n">
        <v>1591438.69</v>
      </c>
      <c r="F973" s="15" t="s">
        <v>118</v>
      </c>
      <c r="G973" s="32" t="s">
        <v>72</v>
      </c>
      <c r="H973" s="20"/>
      <c r="I973" s="7" t="s">
        <v>73</v>
      </c>
      <c r="J973" s="22"/>
      <c r="K973" s="22"/>
    </row>
    <row r="974" s="21" customFormat="true" ht="16.5" hidden="false" customHeight="false" outlineLevel="0" collapsed="false">
      <c r="A974" s="23" t="n">
        <v>42348</v>
      </c>
      <c r="B974" s="41" t="s">
        <v>173</v>
      </c>
      <c r="C974" s="43"/>
      <c r="D974" s="43" t="n">
        <v>3024.27</v>
      </c>
      <c r="E974" s="24" t="n">
        <v>1591512.78</v>
      </c>
      <c r="F974" s="15" t="s">
        <v>863</v>
      </c>
      <c r="G974" s="5"/>
      <c r="H974" s="20"/>
      <c r="J974" s="22"/>
      <c r="K974" s="22"/>
    </row>
    <row r="975" s="21" customFormat="true" ht="16.5" hidden="false" customHeight="false" outlineLevel="0" collapsed="false">
      <c r="A975" s="23" t="n">
        <v>42348</v>
      </c>
      <c r="B975" s="41" t="s">
        <v>117</v>
      </c>
      <c r="C975" s="42" t="n">
        <v>35.92</v>
      </c>
      <c r="D975" s="43"/>
      <c r="E975" s="24" t="n">
        <v>1588488.51</v>
      </c>
      <c r="F975" s="15" t="s">
        <v>118</v>
      </c>
      <c r="G975" s="32" t="s">
        <v>72</v>
      </c>
      <c r="H975" s="20"/>
      <c r="I975" s="7" t="s">
        <v>73</v>
      </c>
      <c r="J975" s="22"/>
      <c r="K975" s="22"/>
    </row>
    <row r="976" s="21" customFormat="true" ht="16.5" hidden="false" customHeight="false" outlineLevel="0" collapsed="false">
      <c r="A976" s="23" t="n">
        <v>42348</v>
      </c>
      <c r="B976" s="41" t="s">
        <v>119</v>
      </c>
      <c r="C976" s="43" t="n">
        <v>224.51</v>
      </c>
      <c r="D976" s="43"/>
      <c r="E976" s="24" t="n">
        <v>1588524.43</v>
      </c>
      <c r="F976" s="15" t="s">
        <v>118</v>
      </c>
      <c r="G976" s="32" t="s">
        <v>72</v>
      </c>
      <c r="H976" s="20"/>
      <c r="I976" s="7" t="s">
        <v>73</v>
      </c>
      <c r="J976" s="22"/>
      <c r="K976" s="22"/>
    </row>
    <row r="977" s="21" customFormat="true" ht="16.5" hidden="false" customHeight="false" outlineLevel="0" collapsed="false">
      <c r="A977" s="23" t="n">
        <v>42348</v>
      </c>
      <c r="B977" s="41" t="s">
        <v>120</v>
      </c>
      <c r="C977" s="43"/>
      <c r="D977" s="43" t="n">
        <v>126789.46</v>
      </c>
      <c r="E977" s="24" t="n">
        <v>1588748.94</v>
      </c>
      <c r="F977" s="15" t="s">
        <v>864</v>
      </c>
      <c r="G977" s="5"/>
      <c r="H977" s="20"/>
      <c r="J977" s="22"/>
      <c r="K977" s="22"/>
    </row>
    <row r="978" s="21" customFormat="true" ht="16.5" hidden="false" customHeight="false" outlineLevel="0" collapsed="false">
      <c r="A978" s="23" t="n">
        <v>42348</v>
      </c>
      <c r="B978" s="41" t="s">
        <v>121</v>
      </c>
      <c r="C978" s="42" t="n">
        <v>119.6</v>
      </c>
      <c r="D978" s="43"/>
      <c r="E978" s="24" t="n">
        <v>1461959.48</v>
      </c>
      <c r="F978" s="15" t="s">
        <v>118</v>
      </c>
      <c r="G978" s="32" t="s">
        <v>72</v>
      </c>
      <c r="H978" s="20"/>
      <c r="I978" s="7" t="s">
        <v>73</v>
      </c>
      <c r="J978" s="22"/>
      <c r="K978" s="22"/>
    </row>
    <row r="979" s="21" customFormat="true" ht="16.5" hidden="false" customHeight="false" outlineLevel="0" collapsed="false">
      <c r="A979" s="23" t="n">
        <v>42348</v>
      </c>
      <c r="B979" s="41" t="s">
        <v>122</v>
      </c>
      <c r="C979" s="43" t="n">
        <v>747.53</v>
      </c>
      <c r="D979" s="43"/>
      <c r="E979" s="24" t="n">
        <v>1462079.08</v>
      </c>
      <c r="F979" s="15" t="s">
        <v>118</v>
      </c>
      <c r="G979" s="32" t="s">
        <v>72</v>
      </c>
      <c r="H979" s="20"/>
      <c r="I979" s="7" t="s">
        <v>73</v>
      </c>
      <c r="J979" s="22"/>
      <c r="K979" s="22"/>
    </row>
    <row r="980" s="21" customFormat="true" ht="16.5" hidden="false" customHeight="false" outlineLevel="0" collapsed="false">
      <c r="A980" s="23" t="n">
        <v>42348</v>
      </c>
      <c r="B980" s="41" t="s">
        <v>123</v>
      </c>
      <c r="C980" s="43"/>
      <c r="D980" s="43" t="n">
        <v>30512.35</v>
      </c>
      <c r="E980" s="24" t="n">
        <v>1462826.61</v>
      </c>
      <c r="F980" s="15" t="s">
        <v>830</v>
      </c>
      <c r="G980" s="5"/>
      <c r="H980" s="20"/>
      <c r="J980" s="22"/>
      <c r="K980" s="22"/>
    </row>
    <row r="981" s="21" customFormat="true" ht="16.5" hidden="false" customHeight="false" outlineLevel="0" collapsed="false">
      <c r="A981" s="23" t="n">
        <v>42348</v>
      </c>
      <c r="B981" s="41" t="s">
        <v>124</v>
      </c>
      <c r="C981" s="42" t="n">
        <v>8.64</v>
      </c>
      <c r="D981" s="43"/>
      <c r="E981" s="24" t="n">
        <v>1432314.26</v>
      </c>
      <c r="F981" s="15" t="s">
        <v>125</v>
      </c>
      <c r="G981" s="32" t="s">
        <v>72</v>
      </c>
      <c r="H981" s="20"/>
      <c r="I981" s="7" t="s">
        <v>73</v>
      </c>
      <c r="J981" s="22"/>
      <c r="K981" s="22"/>
    </row>
    <row r="982" s="21" customFormat="true" ht="16.5" hidden="false" customHeight="false" outlineLevel="0" collapsed="false">
      <c r="A982" s="23" t="n">
        <v>42348</v>
      </c>
      <c r="B982" s="41" t="s">
        <v>126</v>
      </c>
      <c r="C982" s="43" t="n">
        <v>54</v>
      </c>
      <c r="D982" s="43"/>
      <c r="E982" s="24" t="n">
        <v>1432322.9</v>
      </c>
      <c r="F982" s="15" t="s">
        <v>125</v>
      </c>
      <c r="G982" s="32" t="s">
        <v>72</v>
      </c>
      <c r="H982" s="20"/>
      <c r="I982" s="7" t="s">
        <v>73</v>
      </c>
      <c r="J982" s="22"/>
      <c r="K982" s="22"/>
    </row>
    <row r="983" s="21" customFormat="true" ht="16.5" hidden="false" customHeight="false" outlineLevel="0" collapsed="false">
      <c r="A983" s="23" t="n">
        <v>42348</v>
      </c>
      <c r="B983" s="41" t="s">
        <v>127</v>
      </c>
      <c r="C983" s="43"/>
      <c r="D983" s="43" t="n">
        <v>158005</v>
      </c>
      <c r="E983" s="24" t="n">
        <v>1432376.9</v>
      </c>
      <c r="F983" s="15" t="s">
        <v>851</v>
      </c>
      <c r="G983" s="5"/>
      <c r="H983" s="20"/>
      <c r="J983" s="22"/>
      <c r="K983" s="22"/>
    </row>
    <row r="984" s="21" customFormat="true" ht="16.5" hidden="false" customHeight="false" outlineLevel="0" collapsed="false">
      <c r="A984" s="23" t="n">
        <v>42348</v>
      </c>
      <c r="B984" s="41" t="s">
        <v>174</v>
      </c>
      <c r="C984" s="42" t="n">
        <v>105.84</v>
      </c>
      <c r="D984" s="43"/>
      <c r="E984" s="24" t="n">
        <v>1274371.9</v>
      </c>
      <c r="F984" s="15" t="s">
        <v>125</v>
      </c>
      <c r="G984" s="32" t="s">
        <v>72</v>
      </c>
      <c r="H984" s="20"/>
      <c r="I984" s="7" t="s">
        <v>73</v>
      </c>
      <c r="J984" s="22"/>
      <c r="K984" s="22"/>
    </row>
    <row r="985" s="21" customFormat="true" ht="16.5" hidden="false" customHeight="false" outlineLevel="0" collapsed="false">
      <c r="A985" s="23" t="n">
        <v>42348</v>
      </c>
      <c r="B985" s="41" t="s">
        <v>175</v>
      </c>
      <c r="C985" s="43" t="n">
        <v>661.5</v>
      </c>
      <c r="D985" s="43"/>
      <c r="E985" s="24" t="n">
        <v>1274477.74</v>
      </c>
      <c r="F985" s="15" t="s">
        <v>125</v>
      </c>
      <c r="G985" s="32" t="s">
        <v>72</v>
      </c>
      <c r="H985" s="20"/>
      <c r="I985" s="7" t="s">
        <v>73</v>
      </c>
      <c r="J985" s="22"/>
      <c r="K985" s="22"/>
    </row>
    <row r="986" s="21" customFormat="true" ht="16.5" hidden="false" customHeight="false" outlineLevel="0" collapsed="false">
      <c r="A986" s="23" t="n">
        <v>42348</v>
      </c>
      <c r="B986" s="41" t="s">
        <v>176</v>
      </c>
      <c r="C986" s="43"/>
      <c r="D986" s="43" t="n">
        <v>27000</v>
      </c>
      <c r="E986" s="24" t="n">
        <v>1275139.24</v>
      </c>
      <c r="F986" s="15" t="s">
        <v>851</v>
      </c>
      <c r="G986" s="5"/>
      <c r="H986" s="20"/>
      <c r="J986" s="22"/>
      <c r="K986" s="22"/>
    </row>
    <row r="987" s="21" customFormat="true" ht="16.5" hidden="false" customHeight="false" outlineLevel="0" collapsed="false">
      <c r="A987" s="44" t="n">
        <v>42348</v>
      </c>
      <c r="B987" s="45" t="s">
        <v>865</v>
      </c>
      <c r="C987" s="46"/>
      <c r="D987" s="46" t="n">
        <v>6780.75</v>
      </c>
      <c r="E987" s="24" t="n">
        <v>1248139.24</v>
      </c>
      <c r="F987" s="15" t="s">
        <v>129</v>
      </c>
      <c r="G987" s="5"/>
      <c r="H987" s="20"/>
      <c r="J987" s="22"/>
      <c r="K987" s="22"/>
    </row>
    <row r="988" s="21" customFormat="true" ht="16.5" hidden="false" customHeight="false" outlineLevel="0" collapsed="false">
      <c r="A988" s="23" t="n">
        <v>42348</v>
      </c>
      <c r="B988" s="7" t="s">
        <v>866</v>
      </c>
      <c r="C988" s="24"/>
      <c r="D988" s="24" t="n">
        <v>461.96</v>
      </c>
      <c r="E988" s="24" t="n">
        <v>1241358.49</v>
      </c>
      <c r="F988" s="15" t="s">
        <v>867</v>
      </c>
      <c r="G988" s="5"/>
      <c r="H988" s="20"/>
      <c r="J988" s="22"/>
      <c r="K988" s="22"/>
    </row>
    <row r="989" s="21" customFormat="true" ht="16.5" hidden="false" customHeight="false" outlineLevel="0" collapsed="false">
      <c r="A989" s="23" t="n">
        <v>42347</v>
      </c>
      <c r="B989" s="7" t="s">
        <v>868</v>
      </c>
      <c r="C989" s="24" t="n">
        <v>3200</v>
      </c>
      <c r="D989" s="24"/>
      <c r="E989" s="24" t="n">
        <v>1240896.53</v>
      </c>
      <c r="F989" s="15"/>
      <c r="G989" s="5"/>
      <c r="H989" s="20"/>
      <c r="J989" s="22"/>
      <c r="K989" s="22"/>
    </row>
    <row r="990" s="21" customFormat="true" ht="16.5" hidden="false" customHeight="false" outlineLevel="0" collapsed="false">
      <c r="A990" s="23" t="n">
        <v>42347</v>
      </c>
      <c r="B990" s="7" t="s">
        <v>869</v>
      </c>
      <c r="C990" s="24"/>
      <c r="D990" s="24" t="n">
        <v>13013.7</v>
      </c>
      <c r="E990" s="24" t="n">
        <v>1244096.53</v>
      </c>
      <c r="F990" s="15" t="s">
        <v>870</v>
      </c>
      <c r="G990" s="32" t="s">
        <v>197</v>
      </c>
      <c r="H990" s="20"/>
      <c r="J990" s="22"/>
      <c r="K990" s="22"/>
    </row>
    <row r="991" s="21" customFormat="true" ht="16.5" hidden="false" customHeight="false" outlineLevel="0" collapsed="false">
      <c r="A991" s="23" t="n">
        <v>42347</v>
      </c>
      <c r="B991" s="7" t="s">
        <v>871</v>
      </c>
      <c r="C991" s="24"/>
      <c r="D991" s="24" t="n">
        <v>8435.52</v>
      </c>
      <c r="E991" s="24" t="n">
        <v>1231082.83</v>
      </c>
      <c r="F991" s="15" t="s">
        <v>872</v>
      </c>
      <c r="G991" s="32" t="s">
        <v>197</v>
      </c>
      <c r="H991" s="20"/>
      <c r="J991" s="22"/>
      <c r="K991" s="22"/>
    </row>
    <row r="992" s="21" customFormat="true" ht="16.5" hidden="false" customHeight="false" outlineLevel="0" collapsed="false">
      <c r="A992" s="23" t="n">
        <v>42347</v>
      </c>
      <c r="B992" s="7" t="s">
        <v>873</v>
      </c>
      <c r="C992" s="24" t="n">
        <v>6728</v>
      </c>
      <c r="D992" s="24"/>
      <c r="E992" s="24" t="n">
        <v>1222647.31</v>
      </c>
      <c r="F992" s="15"/>
      <c r="G992" s="5"/>
      <c r="H992" s="20"/>
      <c r="J992" s="22"/>
      <c r="K992" s="22"/>
    </row>
    <row r="993" s="21" customFormat="true" ht="16.5" hidden="false" customHeight="false" outlineLevel="0" collapsed="false">
      <c r="A993" s="23" t="n">
        <v>42347</v>
      </c>
      <c r="B993" s="7" t="s">
        <v>874</v>
      </c>
      <c r="C993" s="24" t="n">
        <v>1000000</v>
      </c>
      <c r="D993" s="24"/>
      <c r="E993" s="24" t="n">
        <v>1229375.31</v>
      </c>
      <c r="F993" s="15"/>
      <c r="G993" s="5"/>
      <c r="H993" s="20"/>
      <c r="J993" s="22"/>
      <c r="K993" s="22"/>
    </row>
    <row r="994" s="21" customFormat="true" ht="16.5" hidden="false" customHeight="false" outlineLevel="0" collapsed="false">
      <c r="A994" s="23" t="n">
        <v>42347</v>
      </c>
      <c r="B994" s="7" t="s">
        <v>875</v>
      </c>
      <c r="C994" s="24"/>
      <c r="D994" s="24" t="n">
        <v>33805.88</v>
      </c>
      <c r="E994" s="24" t="n">
        <v>2229375.31</v>
      </c>
      <c r="F994" s="15" t="s">
        <v>876</v>
      </c>
      <c r="G994" s="5"/>
      <c r="H994" s="20"/>
      <c r="J994" s="22"/>
      <c r="K994" s="22"/>
    </row>
    <row r="995" s="21" customFormat="true" ht="16.5" hidden="false" customHeight="false" outlineLevel="0" collapsed="false">
      <c r="A995" s="23" t="n">
        <v>42347</v>
      </c>
      <c r="B995" s="7" t="s">
        <v>94</v>
      </c>
      <c r="C995" s="24"/>
      <c r="D995" s="24" t="n">
        <v>50000</v>
      </c>
      <c r="E995" s="24" t="n">
        <v>2195569.43</v>
      </c>
      <c r="F995" s="15" t="s">
        <v>851</v>
      </c>
      <c r="G995" s="5"/>
      <c r="H995" s="20"/>
      <c r="J995" s="22"/>
      <c r="K995" s="22"/>
    </row>
    <row r="996" s="21" customFormat="true" ht="16.5" hidden="false" customHeight="false" outlineLevel="0" collapsed="false">
      <c r="A996" s="23" t="n">
        <v>42347</v>
      </c>
      <c r="B996" s="7" t="s">
        <v>877</v>
      </c>
      <c r="C996" s="24"/>
      <c r="D996" s="24" t="n">
        <v>151221.89</v>
      </c>
      <c r="E996" s="24" t="n">
        <v>2145569.43</v>
      </c>
      <c r="F996" s="15" t="s">
        <v>878</v>
      </c>
      <c r="G996" s="5"/>
      <c r="H996" s="20"/>
      <c r="J996" s="22"/>
      <c r="K996" s="22"/>
    </row>
    <row r="997" s="21" customFormat="true" ht="16.5" hidden="false" customHeight="false" outlineLevel="0" collapsed="false">
      <c r="A997" s="23" t="n">
        <v>42347</v>
      </c>
      <c r="B997" s="7" t="s">
        <v>879</v>
      </c>
      <c r="C997" s="24" t="n">
        <v>80000</v>
      </c>
      <c r="D997" s="24"/>
      <c r="E997" s="24" t="n">
        <v>1994347.54</v>
      </c>
      <c r="F997" s="15"/>
      <c r="G997" s="5"/>
      <c r="H997" s="20"/>
      <c r="J997" s="22"/>
      <c r="K997" s="22"/>
    </row>
    <row r="998" s="21" customFormat="true" ht="16.5" hidden="false" customHeight="false" outlineLevel="0" collapsed="false">
      <c r="A998" s="23" t="n">
        <v>42347</v>
      </c>
      <c r="B998" s="7" t="s">
        <v>880</v>
      </c>
      <c r="C998" s="24" t="n">
        <v>170610.18</v>
      </c>
      <c r="D998" s="24"/>
      <c r="E998" s="24" t="n">
        <v>2074347.54</v>
      </c>
      <c r="F998" s="15"/>
      <c r="G998" s="5"/>
      <c r="H998" s="20"/>
      <c r="J998" s="22"/>
      <c r="K998" s="22"/>
    </row>
    <row r="999" s="21" customFormat="true" ht="16.5" hidden="false" customHeight="false" outlineLevel="0" collapsed="false">
      <c r="A999" s="23" t="n">
        <v>42347</v>
      </c>
      <c r="B999" s="7" t="s">
        <v>94</v>
      </c>
      <c r="C999" s="24"/>
      <c r="D999" s="24" t="n">
        <v>148000</v>
      </c>
      <c r="E999" s="24" t="n">
        <v>2244957.72</v>
      </c>
      <c r="F999" s="15" t="s">
        <v>881</v>
      </c>
      <c r="G999" s="5"/>
      <c r="H999" s="20"/>
      <c r="J999" s="22"/>
      <c r="K999" s="22"/>
    </row>
    <row r="1000" s="21" customFormat="true" ht="16.5" hidden="false" customHeight="false" outlineLevel="0" collapsed="false">
      <c r="A1000" s="23" t="n">
        <v>42347</v>
      </c>
      <c r="B1000" s="7" t="s">
        <v>94</v>
      </c>
      <c r="C1000" s="24"/>
      <c r="D1000" s="24" t="n">
        <v>148000</v>
      </c>
      <c r="E1000" s="24" t="n">
        <v>2096957.72</v>
      </c>
      <c r="F1000" s="15" t="s">
        <v>882</v>
      </c>
      <c r="G1000" s="5"/>
      <c r="H1000" s="20"/>
      <c r="J1000" s="22"/>
      <c r="K1000" s="22"/>
    </row>
    <row r="1001" s="21" customFormat="true" ht="16.5" hidden="false" customHeight="false" outlineLevel="0" collapsed="false">
      <c r="A1001" s="23" t="n">
        <v>42347</v>
      </c>
      <c r="B1001" s="7" t="s">
        <v>94</v>
      </c>
      <c r="C1001" s="24"/>
      <c r="D1001" s="24" t="n">
        <v>148000</v>
      </c>
      <c r="E1001" s="24" t="n">
        <v>1948957.72</v>
      </c>
      <c r="F1001" s="15" t="s">
        <v>883</v>
      </c>
      <c r="G1001" s="5"/>
      <c r="H1001" s="20"/>
      <c r="J1001" s="22"/>
      <c r="K1001" s="22"/>
    </row>
    <row r="1002" s="21" customFormat="true" ht="16.5" hidden="false" customHeight="false" outlineLevel="0" collapsed="false">
      <c r="A1002" s="23" t="n">
        <v>42347</v>
      </c>
      <c r="B1002" s="7" t="s">
        <v>94</v>
      </c>
      <c r="C1002" s="24"/>
      <c r="D1002" s="24" t="n">
        <v>148000</v>
      </c>
      <c r="E1002" s="24" t="n">
        <v>1800957.72</v>
      </c>
      <c r="F1002" s="15" t="s">
        <v>884</v>
      </c>
      <c r="G1002" s="5"/>
      <c r="H1002" s="20"/>
      <c r="J1002" s="22"/>
      <c r="K1002" s="22"/>
    </row>
    <row r="1003" s="21" customFormat="true" ht="16.5" hidden="false" customHeight="false" outlineLevel="0" collapsed="false">
      <c r="A1003" s="23" t="n">
        <v>42347</v>
      </c>
      <c r="B1003" s="7" t="s">
        <v>94</v>
      </c>
      <c r="C1003" s="24"/>
      <c r="D1003" s="24" t="n">
        <v>148000</v>
      </c>
      <c r="E1003" s="24" t="n">
        <v>1652957.72</v>
      </c>
      <c r="F1003" s="15" t="s">
        <v>885</v>
      </c>
      <c r="G1003" s="5"/>
      <c r="H1003" s="20"/>
      <c r="J1003" s="22"/>
      <c r="K1003" s="22"/>
    </row>
    <row r="1004" s="21" customFormat="true" ht="16.5" hidden="false" customHeight="false" outlineLevel="0" collapsed="false">
      <c r="A1004" s="23" t="n">
        <v>42347</v>
      </c>
      <c r="B1004" s="7" t="s">
        <v>94</v>
      </c>
      <c r="C1004" s="24"/>
      <c r="D1004" s="24" t="n">
        <v>148000</v>
      </c>
      <c r="E1004" s="24" t="n">
        <v>1504957.72</v>
      </c>
      <c r="F1004" s="15" t="s">
        <v>886</v>
      </c>
      <c r="G1004" s="5"/>
      <c r="H1004" s="20"/>
      <c r="J1004" s="22"/>
      <c r="K1004" s="22"/>
    </row>
    <row r="1005" s="21" customFormat="true" ht="16.5" hidden="false" customHeight="false" outlineLevel="0" collapsed="false">
      <c r="A1005" s="23" t="n">
        <v>42347</v>
      </c>
      <c r="B1005" s="7" t="s">
        <v>94</v>
      </c>
      <c r="C1005" s="24"/>
      <c r="D1005" s="24" t="n">
        <v>148000</v>
      </c>
      <c r="E1005" s="24" t="n">
        <v>1356957.72</v>
      </c>
      <c r="F1005" s="15" t="s">
        <v>887</v>
      </c>
      <c r="G1005" s="5"/>
      <c r="H1005" s="20"/>
      <c r="J1005" s="22"/>
      <c r="K1005" s="22"/>
    </row>
    <row r="1006" s="21" customFormat="true" ht="16.5" hidden="false" customHeight="false" outlineLevel="0" collapsed="false">
      <c r="A1006" s="23" t="n">
        <v>42347</v>
      </c>
      <c r="B1006" s="7" t="s">
        <v>888</v>
      </c>
      <c r="C1006" s="24"/>
      <c r="D1006" s="24" t="n">
        <v>134000</v>
      </c>
      <c r="E1006" s="24" t="n">
        <v>1208957.72</v>
      </c>
      <c r="F1006" s="15" t="s">
        <v>889</v>
      </c>
      <c r="G1006" s="32" t="s">
        <v>80</v>
      </c>
      <c r="H1006" s="20" t="s">
        <v>890</v>
      </c>
      <c r="J1006" s="22"/>
      <c r="K1006" s="22"/>
    </row>
    <row r="1007" s="21" customFormat="true" ht="16.5" hidden="false" customHeight="false" outlineLevel="0" collapsed="false">
      <c r="A1007" s="23" t="n">
        <v>42347</v>
      </c>
      <c r="B1007" s="7" t="s">
        <v>94</v>
      </c>
      <c r="C1007" s="24"/>
      <c r="D1007" s="24" t="n">
        <v>25000</v>
      </c>
      <c r="E1007" s="24" t="n">
        <v>1074957.72</v>
      </c>
      <c r="F1007" s="15" t="s">
        <v>891</v>
      </c>
      <c r="G1007" s="5"/>
      <c r="H1007" s="20"/>
      <c r="J1007" s="22"/>
      <c r="K1007" s="22"/>
    </row>
    <row r="1008" s="21" customFormat="true" ht="16.5" hidden="false" customHeight="false" outlineLevel="0" collapsed="false">
      <c r="A1008" s="23" t="n">
        <v>42347</v>
      </c>
      <c r="B1008" s="7" t="s">
        <v>94</v>
      </c>
      <c r="C1008" s="24"/>
      <c r="D1008" s="24" t="n">
        <v>2000</v>
      </c>
      <c r="E1008" s="24" t="n">
        <v>1049957.72</v>
      </c>
      <c r="F1008" s="15" t="s">
        <v>892</v>
      </c>
      <c r="G1008" s="5"/>
      <c r="H1008" s="20"/>
      <c r="J1008" s="22"/>
      <c r="K1008" s="22"/>
    </row>
    <row r="1009" s="21" customFormat="true" ht="16.5" hidden="false" customHeight="false" outlineLevel="0" collapsed="false">
      <c r="A1009" s="23" t="n">
        <v>42347</v>
      </c>
      <c r="B1009" s="7" t="s">
        <v>94</v>
      </c>
      <c r="C1009" s="24"/>
      <c r="D1009" s="24" t="n">
        <v>4616</v>
      </c>
      <c r="E1009" s="24" t="n">
        <v>1047957.72</v>
      </c>
      <c r="F1009" s="15" t="s">
        <v>893</v>
      </c>
      <c r="G1009" s="5"/>
      <c r="H1009" s="20"/>
      <c r="J1009" s="22"/>
      <c r="K1009" s="22"/>
    </row>
    <row r="1010" s="21" customFormat="true" ht="16.5" hidden="false" customHeight="false" outlineLevel="0" collapsed="false">
      <c r="A1010" s="23" t="n">
        <v>42347</v>
      </c>
      <c r="B1010" s="7" t="s">
        <v>94</v>
      </c>
      <c r="C1010" s="24"/>
      <c r="D1010" s="24" t="n">
        <v>10180</v>
      </c>
      <c r="E1010" s="24" t="n">
        <v>1043341.72</v>
      </c>
      <c r="F1010" s="15" t="s">
        <v>894</v>
      </c>
      <c r="G1010" s="5"/>
      <c r="H1010" s="20"/>
      <c r="J1010" s="22"/>
      <c r="K1010" s="22"/>
    </row>
    <row r="1011" s="21" customFormat="true" ht="16.5" hidden="false" customHeight="false" outlineLevel="0" collapsed="false">
      <c r="A1011" s="23" t="n">
        <v>42347</v>
      </c>
      <c r="B1011" s="7" t="s">
        <v>895</v>
      </c>
      <c r="C1011" s="24" t="n">
        <v>3000</v>
      </c>
      <c r="D1011" s="24"/>
      <c r="E1011" s="24" t="n">
        <v>1033161.72</v>
      </c>
      <c r="F1011" s="15"/>
      <c r="G1011" s="5"/>
      <c r="H1011" s="20"/>
      <c r="J1011" s="22"/>
      <c r="K1011" s="22"/>
    </row>
    <row r="1012" s="21" customFormat="true" ht="16.5" hidden="false" customHeight="false" outlineLevel="0" collapsed="false">
      <c r="A1012" s="23" t="n">
        <v>42347</v>
      </c>
      <c r="B1012" s="7" t="s">
        <v>94</v>
      </c>
      <c r="C1012" s="24"/>
      <c r="D1012" s="24" t="n">
        <v>15000</v>
      </c>
      <c r="E1012" s="24" t="n">
        <v>1036161.72</v>
      </c>
      <c r="F1012" s="15" t="s">
        <v>896</v>
      </c>
      <c r="G1012" s="5"/>
      <c r="H1012" s="20"/>
      <c r="J1012" s="22"/>
      <c r="K1012" s="22"/>
    </row>
    <row r="1013" s="21" customFormat="true" ht="16.5" hidden="false" customHeight="false" outlineLevel="0" collapsed="false">
      <c r="A1013" s="23" t="n">
        <v>42347</v>
      </c>
      <c r="B1013" s="7" t="s">
        <v>94</v>
      </c>
      <c r="C1013" s="24"/>
      <c r="D1013" s="24" t="n">
        <v>72896</v>
      </c>
      <c r="E1013" s="24" t="n">
        <v>1021161.72</v>
      </c>
      <c r="F1013" s="15" t="s">
        <v>897</v>
      </c>
      <c r="G1013" s="5"/>
      <c r="H1013" s="20"/>
      <c r="J1013" s="22"/>
      <c r="K1013" s="22"/>
    </row>
    <row r="1014" s="21" customFormat="true" ht="16.5" hidden="false" customHeight="false" outlineLevel="0" collapsed="false">
      <c r="A1014" s="23" t="n">
        <v>42347</v>
      </c>
      <c r="B1014" s="7" t="s">
        <v>94</v>
      </c>
      <c r="C1014" s="24"/>
      <c r="D1014" s="24" t="n">
        <v>5833.49</v>
      </c>
      <c r="E1014" s="24" t="n">
        <v>948265.72</v>
      </c>
      <c r="F1014" s="15" t="s">
        <v>898</v>
      </c>
      <c r="G1014" s="5"/>
      <c r="H1014" s="20"/>
      <c r="J1014" s="22"/>
      <c r="K1014" s="22"/>
    </row>
    <row r="1015" s="21" customFormat="true" ht="16.5" hidden="false" customHeight="false" outlineLevel="0" collapsed="false">
      <c r="A1015" s="23" t="n">
        <v>42347</v>
      </c>
      <c r="B1015" s="7" t="s">
        <v>899</v>
      </c>
      <c r="C1015" s="24"/>
      <c r="D1015" s="24" t="n">
        <v>855</v>
      </c>
      <c r="E1015" s="24" t="n">
        <v>942432.23</v>
      </c>
      <c r="F1015" s="15" t="s">
        <v>851</v>
      </c>
      <c r="G1015" s="5"/>
      <c r="H1015" s="20"/>
      <c r="J1015" s="22"/>
      <c r="K1015" s="22"/>
    </row>
    <row r="1016" s="21" customFormat="true" ht="16.5" hidden="false" customHeight="false" outlineLevel="0" collapsed="false">
      <c r="A1016" s="23" t="n">
        <v>42347</v>
      </c>
      <c r="B1016" s="7" t="s">
        <v>94</v>
      </c>
      <c r="C1016" s="24"/>
      <c r="D1016" s="24" t="n">
        <v>15401.5</v>
      </c>
      <c r="E1016" s="24" t="n">
        <v>941577.23</v>
      </c>
      <c r="F1016" s="15" t="s">
        <v>900</v>
      </c>
      <c r="G1016" s="5"/>
      <c r="H1016" s="20"/>
      <c r="J1016" s="22"/>
      <c r="K1016" s="22"/>
    </row>
    <row r="1017" s="21" customFormat="true" ht="16.5" hidden="false" customHeight="false" outlineLevel="0" collapsed="false">
      <c r="A1017" s="23" t="n">
        <v>42347</v>
      </c>
      <c r="B1017" s="7" t="s">
        <v>901</v>
      </c>
      <c r="C1017" s="24"/>
      <c r="D1017" s="24" t="n">
        <v>980</v>
      </c>
      <c r="E1017" s="24" t="n">
        <v>926175.73</v>
      </c>
      <c r="F1017" s="15" t="s">
        <v>902</v>
      </c>
      <c r="G1017" s="32" t="s">
        <v>136</v>
      </c>
      <c r="H1017" s="20"/>
      <c r="J1017" s="22"/>
      <c r="K1017" s="22"/>
    </row>
    <row r="1018" s="21" customFormat="true" ht="16.5" hidden="false" customHeight="false" outlineLevel="0" collapsed="false">
      <c r="A1018" s="23" t="n">
        <v>42347</v>
      </c>
      <c r="B1018" s="7" t="s">
        <v>903</v>
      </c>
      <c r="C1018" s="24"/>
      <c r="D1018" s="24" t="n">
        <v>79095.79</v>
      </c>
      <c r="E1018" s="24" t="n">
        <v>925195.73</v>
      </c>
      <c r="F1018" s="15" t="s">
        <v>904</v>
      </c>
      <c r="G1018" s="32" t="s">
        <v>197</v>
      </c>
      <c r="H1018" s="20"/>
      <c r="J1018" s="22"/>
      <c r="K1018" s="22"/>
    </row>
    <row r="1019" s="21" customFormat="true" ht="16.5" hidden="false" customHeight="false" outlineLevel="0" collapsed="false">
      <c r="A1019" s="23" t="n">
        <v>42347</v>
      </c>
      <c r="B1019" s="7" t="s">
        <v>905</v>
      </c>
      <c r="C1019" s="24" t="n">
        <v>250000</v>
      </c>
      <c r="D1019" s="24"/>
      <c r="E1019" s="24" t="n">
        <v>846099.94</v>
      </c>
      <c r="F1019" s="15"/>
      <c r="G1019" s="5"/>
      <c r="H1019" s="20"/>
      <c r="J1019" s="22"/>
      <c r="K1019" s="22"/>
    </row>
    <row r="1020" s="21" customFormat="true" ht="16.5" hidden="false" customHeight="false" outlineLevel="0" collapsed="false">
      <c r="A1020" s="23" t="n">
        <v>42347</v>
      </c>
      <c r="B1020" s="74" t="s">
        <v>906</v>
      </c>
      <c r="C1020" s="75"/>
      <c r="D1020" s="75" t="n">
        <v>6380</v>
      </c>
      <c r="E1020" s="24" t="n">
        <v>1096099.94</v>
      </c>
      <c r="F1020" s="15" t="s">
        <v>851</v>
      </c>
      <c r="G1020" s="5"/>
      <c r="H1020" s="20"/>
      <c r="J1020" s="22"/>
      <c r="K1020" s="22"/>
    </row>
    <row r="1021" s="21" customFormat="true" ht="16.5" hidden="false" customHeight="false" outlineLevel="0" collapsed="false">
      <c r="A1021" s="44" t="n">
        <v>42347</v>
      </c>
      <c r="B1021" s="45" t="s">
        <v>907</v>
      </c>
      <c r="C1021" s="46"/>
      <c r="D1021" s="46" t="n">
        <v>7667.95</v>
      </c>
      <c r="E1021" s="24" t="n">
        <v>1089719.94</v>
      </c>
      <c r="F1021" s="15" t="s">
        <v>129</v>
      </c>
      <c r="G1021" s="5"/>
      <c r="H1021" s="20"/>
      <c r="J1021" s="22"/>
      <c r="K1021" s="22"/>
    </row>
    <row r="1022" s="21" customFormat="true" ht="16.5" hidden="false" customHeight="false" outlineLevel="0" collapsed="false">
      <c r="A1022" s="23" t="n">
        <v>42347</v>
      </c>
      <c r="B1022" s="41" t="s">
        <v>168</v>
      </c>
      <c r="C1022" s="42" t="n">
        <v>7.6</v>
      </c>
      <c r="D1022" s="43"/>
      <c r="E1022" s="24" t="n">
        <v>1082051.99</v>
      </c>
      <c r="F1022" s="15" t="s">
        <v>118</v>
      </c>
      <c r="G1022" s="32" t="s">
        <v>72</v>
      </c>
      <c r="H1022" s="20"/>
      <c r="I1022" s="7" t="s">
        <v>73</v>
      </c>
      <c r="J1022" s="22"/>
      <c r="K1022" s="22"/>
    </row>
    <row r="1023" s="21" customFormat="true" ht="16.5" hidden="false" customHeight="false" outlineLevel="0" collapsed="false">
      <c r="A1023" s="23" t="n">
        <v>42347</v>
      </c>
      <c r="B1023" s="41" t="s">
        <v>169</v>
      </c>
      <c r="C1023" s="43" t="n">
        <v>47.52</v>
      </c>
      <c r="D1023" s="43"/>
      <c r="E1023" s="24" t="n">
        <v>1082059.59</v>
      </c>
      <c r="F1023" s="15" t="s">
        <v>118</v>
      </c>
      <c r="G1023" s="32" t="s">
        <v>72</v>
      </c>
      <c r="H1023" s="20"/>
      <c r="I1023" s="7" t="s">
        <v>73</v>
      </c>
      <c r="J1023" s="22"/>
      <c r="K1023" s="22"/>
    </row>
    <row r="1024" s="21" customFormat="true" ht="16.5" hidden="false" customHeight="false" outlineLevel="0" collapsed="false">
      <c r="A1024" s="23" t="n">
        <v>42347</v>
      </c>
      <c r="B1024" s="41" t="s">
        <v>170</v>
      </c>
      <c r="C1024" s="43"/>
      <c r="D1024" s="43" t="n">
        <v>4828.93</v>
      </c>
      <c r="E1024" s="24" t="n">
        <v>1082107.11</v>
      </c>
      <c r="F1024" s="15" t="s">
        <v>908</v>
      </c>
      <c r="G1024" s="5"/>
      <c r="H1024" s="20"/>
      <c r="J1024" s="22"/>
      <c r="K1024" s="22"/>
    </row>
    <row r="1025" s="21" customFormat="true" ht="16.5" hidden="false" customHeight="false" outlineLevel="0" collapsed="false">
      <c r="A1025" s="23" t="n">
        <v>42347</v>
      </c>
      <c r="B1025" s="41" t="s">
        <v>171</v>
      </c>
      <c r="C1025" s="42" t="n">
        <v>23.31</v>
      </c>
      <c r="D1025" s="43"/>
      <c r="E1025" s="24" t="n">
        <v>1077278.18</v>
      </c>
      <c r="F1025" s="15" t="s">
        <v>118</v>
      </c>
      <c r="G1025" s="32" t="s">
        <v>72</v>
      </c>
      <c r="H1025" s="20"/>
      <c r="I1025" s="7" t="s">
        <v>73</v>
      </c>
      <c r="J1025" s="22"/>
      <c r="K1025" s="22"/>
    </row>
    <row r="1026" s="21" customFormat="true" ht="16.5" hidden="false" customHeight="false" outlineLevel="0" collapsed="false">
      <c r="A1026" s="23" t="n">
        <v>42347</v>
      </c>
      <c r="B1026" s="41" t="s">
        <v>172</v>
      </c>
      <c r="C1026" s="43" t="n">
        <v>145.69</v>
      </c>
      <c r="D1026" s="43"/>
      <c r="E1026" s="24" t="n">
        <v>1077301.49</v>
      </c>
      <c r="F1026" s="15" t="s">
        <v>118</v>
      </c>
      <c r="G1026" s="32" t="s">
        <v>72</v>
      </c>
      <c r="H1026" s="20"/>
      <c r="I1026" s="7" t="s">
        <v>73</v>
      </c>
      <c r="J1026" s="22"/>
      <c r="K1026" s="22"/>
    </row>
    <row r="1027" s="21" customFormat="true" ht="16.5" hidden="false" customHeight="false" outlineLevel="0" collapsed="false">
      <c r="A1027" s="23" t="n">
        <v>42347</v>
      </c>
      <c r="B1027" s="41" t="s">
        <v>173</v>
      </c>
      <c r="C1027" s="43"/>
      <c r="D1027" s="43" t="n">
        <v>5947.02</v>
      </c>
      <c r="E1027" s="24" t="n">
        <v>1077447.18</v>
      </c>
      <c r="F1027" s="15" t="s">
        <v>909</v>
      </c>
      <c r="G1027" s="5"/>
      <c r="H1027" s="20"/>
      <c r="J1027" s="22"/>
      <c r="K1027" s="22"/>
    </row>
    <row r="1028" s="21" customFormat="true" ht="16.5" hidden="false" customHeight="false" outlineLevel="0" collapsed="false">
      <c r="A1028" s="23" t="n">
        <v>42347</v>
      </c>
      <c r="B1028" s="41" t="s">
        <v>117</v>
      </c>
      <c r="C1028" s="42" t="n">
        <v>14.47</v>
      </c>
      <c r="D1028" s="43"/>
      <c r="E1028" s="24" t="n">
        <v>1071500.16</v>
      </c>
      <c r="F1028" s="15" t="s">
        <v>118</v>
      </c>
      <c r="G1028" s="32" t="s">
        <v>72</v>
      </c>
      <c r="H1028" s="20"/>
      <c r="I1028" s="7" t="s">
        <v>73</v>
      </c>
      <c r="J1028" s="22"/>
      <c r="K1028" s="22"/>
    </row>
    <row r="1029" s="21" customFormat="true" ht="16.5" hidden="false" customHeight="false" outlineLevel="0" collapsed="false">
      <c r="A1029" s="23" t="n">
        <v>42347</v>
      </c>
      <c r="B1029" s="41" t="s">
        <v>119</v>
      </c>
      <c r="C1029" s="43" t="n">
        <v>90.42</v>
      </c>
      <c r="D1029" s="43"/>
      <c r="E1029" s="24" t="n">
        <v>1071514.63</v>
      </c>
      <c r="F1029" s="15" t="s">
        <v>118</v>
      </c>
      <c r="G1029" s="32" t="s">
        <v>72</v>
      </c>
      <c r="H1029" s="20"/>
      <c r="I1029" s="7" t="s">
        <v>73</v>
      </c>
      <c r="J1029" s="22"/>
      <c r="K1029" s="22"/>
    </row>
    <row r="1030" s="21" customFormat="true" ht="16.5" hidden="false" customHeight="false" outlineLevel="0" collapsed="false">
      <c r="A1030" s="23" t="n">
        <v>42347</v>
      </c>
      <c r="B1030" s="41" t="s">
        <v>120</v>
      </c>
      <c r="C1030" s="43"/>
      <c r="D1030" s="43" t="n">
        <v>32600.96</v>
      </c>
      <c r="E1030" s="24" t="n">
        <v>1071605.05</v>
      </c>
      <c r="F1030" s="15" t="s">
        <v>867</v>
      </c>
      <c r="G1030" s="5"/>
      <c r="H1030" s="20"/>
      <c r="J1030" s="22"/>
      <c r="K1030" s="22"/>
    </row>
    <row r="1031" s="21" customFormat="true" ht="16.5" hidden="false" customHeight="false" outlineLevel="0" collapsed="false">
      <c r="A1031" s="23" t="n">
        <v>42347</v>
      </c>
      <c r="B1031" s="41" t="s">
        <v>121</v>
      </c>
      <c r="C1031" s="42" t="n">
        <v>62.64</v>
      </c>
      <c r="D1031" s="43"/>
      <c r="E1031" s="24" t="n">
        <v>1039004.09</v>
      </c>
      <c r="F1031" s="15" t="s">
        <v>118</v>
      </c>
      <c r="G1031" s="32" t="s">
        <v>72</v>
      </c>
      <c r="H1031" s="20"/>
      <c r="I1031" s="7" t="s">
        <v>73</v>
      </c>
      <c r="J1031" s="22"/>
      <c r="K1031" s="22"/>
    </row>
    <row r="1032" s="21" customFormat="true" ht="16.5" hidden="false" customHeight="false" outlineLevel="0" collapsed="false">
      <c r="A1032" s="23" t="n">
        <v>42347</v>
      </c>
      <c r="B1032" s="41" t="s">
        <v>122</v>
      </c>
      <c r="C1032" s="43" t="n">
        <v>391.52</v>
      </c>
      <c r="D1032" s="43"/>
      <c r="E1032" s="24" t="n">
        <v>1039066.73</v>
      </c>
      <c r="F1032" s="15" t="s">
        <v>118</v>
      </c>
      <c r="G1032" s="32" t="s">
        <v>72</v>
      </c>
      <c r="H1032" s="20"/>
      <c r="I1032" s="7" t="s">
        <v>73</v>
      </c>
      <c r="J1032" s="22"/>
      <c r="K1032" s="22"/>
    </row>
    <row r="1033" s="21" customFormat="true" ht="16.5" hidden="false" customHeight="false" outlineLevel="0" collapsed="false">
      <c r="A1033" s="23" t="n">
        <v>42347</v>
      </c>
      <c r="B1033" s="41" t="s">
        <v>123</v>
      </c>
      <c r="C1033" s="43"/>
      <c r="D1033" s="43" t="n">
        <v>15982.12</v>
      </c>
      <c r="E1033" s="24" t="n">
        <v>1039458.25</v>
      </c>
      <c r="F1033" s="15" t="s">
        <v>910</v>
      </c>
      <c r="G1033" s="5"/>
      <c r="H1033" s="20"/>
      <c r="J1033" s="22"/>
      <c r="K1033" s="22"/>
    </row>
    <row r="1034" s="21" customFormat="true" ht="16.5" hidden="false" customHeight="false" outlineLevel="0" collapsed="false">
      <c r="A1034" s="23" t="n">
        <v>42347</v>
      </c>
      <c r="B1034" s="7" t="s">
        <v>911</v>
      </c>
      <c r="C1034" s="24" t="n">
        <v>140000</v>
      </c>
      <c r="D1034" s="24"/>
      <c r="E1034" s="24" t="n">
        <v>1023476.13</v>
      </c>
      <c r="F1034" s="15"/>
      <c r="G1034" s="5"/>
      <c r="H1034" s="20"/>
      <c r="J1034" s="22"/>
      <c r="K1034" s="22"/>
    </row>
    <row r="1035" s="21" customFormat="true" ht="16.5" hidden="false" customHeight="false" outlineLevel="0" collapsed="false">
      <c r="A1035" s="23" t="n">
        <v>42347</v>
      </c>
      <c r="B1035" s="7" t="s">
        <v>912</v>
      </c>
      <c r="C1035" s="24" t="n">
        <v>4000</v>
      </c>
      <c r="D1035" s="24"/>
      <c r="E1035" s="24" t="n">
        <v>1163476.13</v>
      </c>
      <c r="F1035" s="15"/>
      <c r="G1035" s="5"/>
      <c r="H1035" s="20"/>
      <c r="J1035" s="22"/>
      <c r="K1035" s="22"/>
    </row>
    <row r="1036" s="21" customFormat="true" ht="16.5" hidden="false" customHeight="false" outlineLevel="0" collapsed="false">
      <c r="A1036" s="23" t="n">
        <v>42347</v>
      </c>
      <c r="B1036" s="7" t="s">
        <v>913</v>
      </c>
      <c r="C1036" s="24" t="n">
        <v>8900</v>
      </c>
      <c r="D1036" s="24"/>
      <c r="E1036" s="24" t="n">
        <v>1167476.13</v>
      </c>
      <c r="F1036" s="15"/>
      <c r="G1036" s="5"/>
      <c r="H1036" s="20"/>
      <c r="J1036" s="22"/>
      <c r="K1036" s="22"/>
    </row>
    <row r="1037" s="21" customFormat="true" ht="16.5" hidden="false" customHeight="false" outlineLevel="0" collapsed="false">
      <c r="A1037" s="23" t="n">
        <v>42346</v>
      </c>
      <c r="B1037" s="7" t="s">
        <v>914</v>
      </c>
      <c r="C1037" s="24" t="n">
        <v>2448</v>
      </c>
      <c r="D1037" s="24"/>
      <c r="E1037" s="24" t="n">
        <v>1176376.13</v>
      </c>
      <c r="F1037" s="15"/>
      <c r="G1037" s="5"/>
      <c r="H1037" s="20"/>
      <c r="J1037" s="22"/>
      <c r="K1037" s="22"/>
    </row>
    <row r="1038" s="21" customFormat="true" ht="16.5" hidden="false" customHeight="false" outlineLevel="0" collapsed="false">
      <c r="A1038" s="23" t="n">
        <v>42346</v>
      </c>
      <c r="B1038" s="7" t="s">
        <v>915</v>
      </c>
      <c r="C1038" s="24"/>
      <c r="D1038" s="24" t="n">
        <v>3200</v>
      </c>
      <c r="E1038" s="24" t="n">
        <v>1178824.13</v>
      </c>
      <c r="F1038" s="15" t="s">
        <v>916</v>
      </c>
      <c r="G1038" s="5"/>
      <c r="H1038" s="20"/>
      <c r="J1038" s="22"/>
      <c r="K1038" s="22"/>
    </row>
    <row r="1039" s="21" customFormat="true" ht="16.5" hidden="false" customHeight="false" outlineLevel="0" collapsed="false">
      <c r="A1039" s="23" t="n">
        <v>42346</v>
      </c>
      <c r="B1039" s="7" t="s">
        <v>917</v>
      </c>
      <c r="C1039" s="24" t="n">
        <v>1000</v>
      </c>
      <c r="D1039" s="24"/>
      <c r="E1039" s="24" t="n">
        <v>1175624.13</v>
      </c>
      <c r="F1039" s="15"/>
      <c r="G1039" s="5"/>
      <c r="H1039" s="20"/>
      <c r="J1039" s="22"/>
      <c r="K1039" s="22"/>
    </row>
    <row r="1040" s="21" customFormat="true" ht="16.5" hidden="false" customHeight="false" outlineLevel="0" collapsed="false">
      <c r="A1040" s="23" t="n">
        <v>42346</v>
      </c>
      <c r="B1040" s="7" t="s">
        <v>918</v>
      </c>
      <c r="C1040" s="24" t="n">
        <v>4900</v>
      </c>
      <c r="D1040" s="24"/>
      <c r="E1040" s="24" t="n">
        <v>1176624.13</v>
      </c>
      <c r="F1040" s="15"/>
      <c r="G1040" s="5"/>
      <c r="H1040" s="20"/>
      <c r="J1040" s="22"/>
      <c r="K1040" s="22"/>
    </row>
    <row r="1041" s="21" customFormat="true" ht="16.5" hidden="false" customHeight="false" outlineLevel="0" collapsed="false">
      <c r="A1041" s="23" t="n">
        <v>42346</v>
      </c>
      <c r="B1041" s="7" t="s">
        <v>919</v>
      </c>
      <c r="C1041" s="24" t="n">
        <v>5000</v>
      </c>
      <c r="D1041" s="24"/>
      <c r="E1041" s="24" t="n">
        <v>1181524.13</v>
      </c>
      <c r="F1041" s="15"/>
      <c r="G1041" s="5"/>
      <c r="H1041" s="20"/>
      <c r="J1041" s="22"/>
      <c r="K1041" s="22"/>
    </row>
    <row r="1042" s="21" customFormat="true" ht="16.5" hidden="false" customHeight="false" outlineLevel="0" collapsed="false">
      <c r="A1042" s="23" t="n">
        <v>42346</v>
      </c>
      <c r="B1042" s="7" t="s">
        <v>920</v>
      </c>
      <c r="C1042" s="24" t="n">
        <v>24745.12</v>
      </c>
      <c r="D1042" s="24"/>
      <c r="E1042" s="24" t="n">
        <v>1186524.13</v>
      </c>
      <c r="F1042" s="15"/>
      <c r="G1042" s="5"/>
      <c r="H1042" s="20"/>
      <c r="J1042" s="22"/>
      <c r="K1042" s="22"/>
    </row>
    <row r="1043" s="21" customFormat="true" ht="16.5" hidden="false" customHeight="false" outlineLevel="0" collapsed="false">
      <c r="A1043" s="23" t="n">
        <v>42346</v>
      </c>
      <c r="B1043" s="7" t="s">
        <v>921</v>
      </c>
      <c r="C1043" s="24" t="n">
        <v>3944</v>
      </c>
      <c r="D1043" s="24"/>
      <c r="E1043" s="24" t="n">
        <v>1211269.25</v>
      </c>
      <c r="F1043" s="15"/>
      <c r="G1043" s="5"/>
      <c r="H1043" s="20"/>
      <c r="J1043" s="22"/>
      <c r="K1043" s="22"/>
    </row>
    <row r="1044" s="21" customFormat="true" ht="16.5" hidden="false" customHeight="false" outlineLevel="0" collapsed="false">
      <c r="A1044" s="23" t="n">
        <v>42346</v>
      </c>
      <c r="B1044" s="7" t="s">
        <v>922</v>
      </c>
      <c r="C1044" s="24" t="n">
        <v>23735.31</v>
      </c>
      <c r="D1044" s="24"/>
      <c r="E1044" s="24" t="n">
        <v>1215213.25</v>
      </c>
      <c r="F1044" s="15"/>
      <c r="G1044" s="5"/>
      <c r="H1044" s="20"/>
      <c r="J1044" s="22"/>
      <c r="K1044" s="22"/>
    </row>
    <row r="1045" s="21" customFormat="true" ht="16.5" hidden="false" customHeight="false" outlineLevel="0" collapsed="false">
      <c r="A1045" s="23" t="n">
        <v>42346</v>
      </c>
      <c r="B1045" s="7" t="s">
        <v>923</v>
      </c>
      <c r="C1045" s="24" t="n">
        <v>17096.85</v>
      </c>
      <c r="D1045" s="24"/>
      <c r="E1045" s="24" t="n">
        <v>1238948.56</v>
      </c>
      <c r="F1045" s="15"/>
      <c r="G1045" s="5"/>
      <c r="H1045" s="20"/>
      <c r="J1045" s="22"/>
      <c r="K1045" s="22"/>
    </row>
    <row r="1046" s="21" customFormat="true" ht="16.5" hidden="false" customHeight="false" outlineLevel="0" collapsed="false">
      <c r="A1046" s="23" t="n">
        <v>42346</v>
      </c>
      <c r="B1046" s="7" t="s">
        <v>924</v>
      </c>
      <c r="C1046" s="24" t="n">
        <v>14542.13</v>
      </c>
      <c r="D1046" s="24"/>
      <c r="E1046" s="24" t="n">
        <v>1256045.41</v>
      </c>
      <c r="F1046" s="15"/>
      <c r="G1046" s="5"/>
      <c r="H1046" s="20"/>
      <c r="J1046" s="22"/>
      <c r="K1046" s="22"/>
    </row>
    <row r="1047" s="21" customFormat="true" ht="16.5" hidden="false" customHeight="false" outlineLevel="0" collapsed="false">
      <c r="A1047" s="23" t="n">
        <v>42346</v>
      </c>
      <c r="B1047" s="7" t="s">
        <v>925</v>
      </c>
      <c r="C1047" s="24" t="n">
        <v>8824.61</v>
      </c>
      <c r="D1047" s="24"/>
      <c r="E1047" s="24" t="n">
        <v>1270587.54</v>
      </c>
      <c r="F1047" s="15"/>
      <c r="G1047" s="5"/>
      <c r="H1047" s="20"/>
      <c r="J1047" s="22"/>
      <c r="K1047" s="22"/>
    </row>
    <row r="1048" s="21" customFormat="true" ht="16.5" hidden="false" customHeight="false" outlineLevel="0" collapsed="false">
      <c r="A1048" s="23" t="n">
        <v>42346</v>
      </c>
      <c r="B1048" s="7" t="s">
        <v>926</v>
      </c>
      <c r="C1048" s="24" t="n">
        <v>2909.63</v>
      </c>
      <c r="D1048" s="24"/>
      <c r="E1048" s="24" t="n">
        <v>1279412.15</v>
      </c>
      <c r="F1048" s="15"/>
      <c r="G1048" s="5"/>
      <c r="H1048" s="20"/>
      <c r="J1048" s="22"/>
      <c r="K1048" s="22"/>
    </row>
    <row r="1049" s="21" customFormat="true" ht="16.5" hidden="false" customHeight="false" outlineLevel="0" collapsed="false">
      <c r="A1049" s="23" t="n">
        <v>42346</v>
      </c>
      <c r="B1049" s="7" t="s">
        <v>927</v>
      </c>
      <c r="C1049" s="24" t="n">
        <v>7359.9</v>
      </c>
      <c r="D1049" s="24"/>
      <c r="E1049" s="24" t="n">
        <v>1282321.78</v>
      </c>
      <c r="F1049" s="15"/>
      <c r="G1049" s="5"/>
      <c r="H1049" s="20"/>
      <c r="J1049" s="22"/>
      <c r="K1049" s="22"/>
    </row>
    <row r="1050" s="21" customFormat="true" ht="16.5" hidden="false" customHeight="false" outlineLevel="0" collapsed="false">
      <c r="A1050" s="23" t="n">
        <v>42346</v>
      </c>
      <c r="B1050" s="7" t="s">
        <v>928</v>
      </c>
      <c r="C1050" s="24" t="n">
        <v>3600</v>
      </c>
      <c r="D1050" s="24"/>
      <c r="E1050" s="24" t="n">
        <v>1289681.68</v>
      </c>
      <c r="F1050" s="15"/>
      <c r="G1050" s="5"/>
      <c r="H1050" s="20"/>
      <c r="J1050" s="22"/>
      <c r="K1050" s="22"/>
    </row>
    <row r="1051" s="21" customFormat="true" ht="16.5" hidden="false" customHeight="false" outlineLevel="0" collapsed="false">
      <c r="A1051" s="23" t="n">
        <v>42346</v>
      </c>
      <c r="B1051" s="7" t="s">
        <v>929</v>
      </c>
      <c r="C1051" s="24" t="n">
        <v>980</v>
      </c>
      <c r="D1051" s="24"/>
      <c r="E1051" s="24" t="n">
        <v>1293281.68</v>
      </c>
      <c r="F1051" s="15"/>
      <c r="G1051" s="5"/>
      <c r="H1051" s="20"/>
      <c r="J1051" s="22"/>
      <c r="K1051" s="22"/>
    </row>
    <row r="1052" s="21" customFormat="true" ht="16.5" hidden="false" customHeight="false" outlineLevel="0" collapsed="false">
      <c r="A1052" s="23" t="n">
        <v>42346</v>
      </c>
      <c r="B1052" s="7" t="s">
        <v>930</v>
      </c>
      <c r="C1052" s="24" t="n">
        <v>6380</v>
      </c>
      <c r="D1052" s="24"/>
      <c r="E1052" s="24" t="n">
        <v>1294261.68</v>
      </c>
      <c r="F1052" s="15"/>
      <c r="G1052" s="5"/>
      <c r="H1052" s="20"/>
      <c r="J1052" s="22"/>
      <c r="K1052" s="22"/>
    </row>
    <row r="1053" s="21" customFormat="true" ht="16.5" hidden="false" customHeight="false" outlineLevel="0" collapsed="false">
      <c r="A1053" s="23" t="n">
        <v>42346</v>
      </c>
      <c r="B1053" s="7" t="s">
        <v>931</v>
      </c>
      <c r="C1053" s="24" t="n">
        <v>17748</v>
      </c>
      <c r="D1053" s="24"/>
      <c r="E1053" s="24" t="n">
        <v>1300641.68</v>
      </c>
      <c r="F1053" s="15"/>
      <c r="G1053" s="5"/>
      <c r="H1053" s="20"/>
      <c r="J1053" s="22"/>
      <c r="K1053" s="22"/>
    </row>
    <row r="1054" s="21" customFormat="true" ht="16.5" hidden="false" customHeight="false" outlineLevel="0" collapsed="false">
      <c r="A1054" s="23" t="n">
        <v>42346</v>
      </c>
      <c r="B1054" s="7" t="s">
        <v>932</v>
      </c>
      <c r="C1054" s="24" t="n">
        <v>2267.71</v>
      </c>
      <c r="D1054" s="24"/>
      <c r="E1054" s="24" t="n">
        <v>1318389.68</v>
      </c>
      <c r="F1054" s="15"/>
      <c r="G1054" s="5"/>
      <c r="H1054" s="20"/>
      <c r="J1054" s="22"/>
      <c r="K1054" s="22"/>
    </row>
    <row r="1055" s="21" customFormat="true" ht="16.5" hidden="false" customHeight="false" outlineLevel="0" collapsed="false">
      <c r="A1055" s="23" t="n">
        <v>42346</v>
      </c>
      <c r="B1055" s="7" t="s">
        <v>933</v>
      </c>
      <c r="C1055" s="24" t="n">
        <v>200</v>
      </c>
      <c r="D1055" s="24"/>
      <c r="E1055" s="24" t="n">
        <v>1320657.39</v>
      </c>
      <c r="F1055" s="15"/>
      <c r="G1055" s="5"/>
      <c r="H1055" s="20"/>
      <c r="J1055" s="22"/>
      <c r="K1055" s="22"/>
    </row>
    <row r="1056" s="21" customFormat="true" ht="16.5" hidden="false" customHeight="false" outlineLevel="0" collapsed="false">
      <c r="A1056" s="23" t="n">
        <v>42346</v>
      </c>
      <c r="B1056" s="7" t="s">
        <v>934</v>
      </c>
      <c r="C1056" s="24" t="n">
        <v>4548.91</v>
      </c>
      <c r="D1056" s="24"/>
      <c r="E1056" s="24" t="n">
        <v>1320857.39</v>
      </c>
      <c r="F1056" s="15"/>
      <c r="G1056" s="5"/>
      <c r="H1056" s="20"/>
      <c r="J1056" s="22"/>
      <c r="K1056" s="22"/>
    </row>
    <row r="1057" s="21" customFormat="true" ht="16.5" hidden="false" customHeight="false" outlineLevel="0" collapsed="false">
      <c r="A1057" s="23" t="n">
        <v>42346</v>
      </c>
      <c r="B1057" s="7" t="s">
        <v>935</v>
      </c>
      <c r="C1057" s="24" t="n">
        <v>36539.84</v>
      </c>
      <c r="D1057" s="24"/>
      <c r="E1057" s="24" t="n">
        <v>1325406.3</v>
      </c>
      <c r="F1057" s="15"/>
      <c r="G1057" s="5"/>
      <c r="H1057" s="20"/>
      <c r="J1057" s="22"/>
      <c r="K1057" s="22"/>
    </row>
    <row r="1058" s="21" customFormat="true" ht="16.5" hidden="false" customHeight="false" outlineLevel="0" collapsed="false">
      <c r="A1058" s="23" t="n">
        <v>42346</v>
      </c>
      <c r="B1058" s="7" t="s">
        <v>936</v>
      </c>
      <c r="C1058" s="24" t="n">
        <v>49000</v>
      </c>
      <c r="D1058" s="24"/>
      <c r="E1058" s="24" t="n">
        <v>1361946.14</v>
      </c>
      <c r="F1058" s="15"/>
      <c r="G1058" s="5"/>
      <c r="H1058" s="20"/>
      <c r="J1058" s="22"/>
      <c r="K1058" s="22"/>
    </row>
    <row r="1059" s="21" customFormat="true" ht="16.5" hidden="false" customHeight="false" outlineLevel="0" collapsed="false">
      <c r="A1059" s="23" t="n">
        <v>42346</v>
      </c>
      <c r="B1059" s="7" t="s">
        <v>937</v>
      </c>
      <c r="C1059" s="24" t="n">
        <v>49000</v>
      </c>
      <c r="D1059" s="24"/>
      <c r="E1059" s="24" t="n">
        <v>1410946.14</v>
      </c>
      <c r="F1059" s="15"/>
      <c r="G1059" s="5"/>
      <c r="H1059" s="20"/>
      <c r="J1059" s="22"/>
      <c r="K1059" s="22"/>
    </row>
    <row r="1060" s="21" customFormat="true" ht="16.5" hidden="false" customHeight="false" outlineLevel="0" collapsed="false">
      <c r="A1060" s="23" t="n">
        <v>42346</v>
      </c>
      <c r="B1060" s="7" t="s">
        <v>938</v>
      </c>
      <c r="C1060" s="24" t="n">
        <v>49000</v>
      </c>
      <c r="D1060" s="24"/>
      <c r="E1060" s="24" t="n">
        <v>1459946.14</v>
      </c>
      <c r="F1060" s="15"/>
      <c r="G1060" s="5"/>
      <c r="H1060" s="20"/>
      <c r="J1060" s="22"/>
      <c r="K1060" s="22"/>
    </row>
    <row r="1061" s="21" customFormat="true" ht="16.5" hidden="false" customHeight="false" outlineLevel="0" collapsed="false">
      <c r="A1061" s="23" t="n">
        <v>42346</v>
      </c>
      <c r="B1061" s="7" t="s">
        <v>939</v>
      </c>
      <c r="C1061" s="24" t="n">
        <v>5637.6</v>
      </c>
      <c r="D1061" s="24"/>
      <c r="E1061" s="24" t="n">
        <v>1508946.14</v>
      </c>
      <c r="F1061" s="15"/>
      <c r="G1061" s="5"/>
      <c r="H1061" s="20"/>
      <c r="J1061" s="22"/>
      <c r="K1061" s="22"/>
    </row>
    <row r="1062" s="21" customFormat="true" ht="16.5" hidden="false" customHeight="false" outlineLevel="0" collapsed="false">
      <c r="A1062" s="23" t="n">
        <v>42346</v>
      </c>
      <c r="B1062" s="7" t="s">
        <v>940</v>
      </c>
      <c r="C1062" s="24" t="n">
        <v>287.1</v>
      </c>
      <c r="D1062" s="24"/>
      <c r="E1062" s="24" t="n">
        <v>1514583.74</v>
      </c>
      <c r="F1062" s="15"/>
      <c r="G1062" s="5"/>
      <c r="H1062" s="20"/>
      <c r="J1062" s="22"/>
      <c r="K1062" s="22"/>
    </row>
    <row r="1063" s="21" customFormat="true" ht="16.5" hidden="false" customHeight="false" outlineLevel="0" collapsed="false">
      <c r="A1063" s="23" t="n">
        <v>42346</v>
      </c>
      <c r="B1063" s="7" t="s">
        <v>941</v>
      </c>
      <c r="C1063" s="24" t="n">
        <v>28779.6</v>
      </c>
      <c r="D1063" s="24"/>
      <c r="E1063" s="24" t="n">
        <v>1514870.84</v>
      </c>
      <c r="F1063" s="15"/>
      <c r="G1063" s="5"/>
      <c r="H1063" s="20"/>
      <c r="J1063" s="22"/>
      <c r="K1063" s="22"/>
    </row>
    <row r="1064" s="21" customFormat="true" ht="16.5" hidden="false" customHeight="false" outlineLevel="0" collapsed="false">
      <c r="A1064" s="23" t="n">
        <v>42346</v>
      </c>
      <c r="B1064" s="7" t="s">
        <v>942</v>
      </c>
      <c r="C1064" s="24" t="n">
        <v>1800</v>
      </c>
      <c r="D1064" s="24"/>
      <c r="E1064" s="24" t="n">
        <v>1543650.44</v>
      </c>
      <c r="F1064" s="15"/>
      <c r="G1064" s="5"/>
      <c r="H1064" s="20"/>
      <c r="J1064" s="22"/>
      <c r="K1064" s="22"/>
    </row>
    <row r="1065" s="21" customFormat="true" ht="16.5" hidden="false" customHeight="false" outlineLevel="0" collapsed="false">
      <c r="A1065" s="23" t="n">
        <v>42346</v>
      </c>
      <c r="B1065" s="7" t="s">
        <v>943</v>
      </c>
      <c r="C1065" s="30"/>
      <c r="D1065" s="24" t="n">
        <v>554820.29</v>
      </c>
      <c r="E1065" s="24" t="n">
        <v>1545450.44</v>
      </c>
      <c r="F1065" s="15" t="s">
        <v>944</v>
      </c>
      <c r="G1065" s="32" t="s">
        <v>72</v>
      </c>
      <c r="H1065" s="20" t="s">
        <v>81</v>
      </c>
      <c r="J1065" s="22"/>
      <c r="K1065" s="22"/>
    </row>
    <row r="1066" s="21" customFormat="true" ht="16.5" hidden="false" customHeight="false" outlineLevel="0" collapsed="false">
      <c r="A1066" s="23" t="n">
        <v>42346</v>
      </c>
      <c r="B1066" s="7" t="s">
        <v>945</v>
      </c>
      <c r="C1066" s="24" t="n">
        <v>84913.17</v>
      </c>
      <c r="D1066" s="24"/>
      <c r="E1066" s="24" t="n">
        <v>990630.15</v>
      </c>
      <c r="F1066" s="15"/>
      <c r="G1066" s="5"/>
      <c r="H1066" s="20"/>
      <c r="J1066" s="22"/>
      <c r="K1066" s="22"/>
    </row>
    <row r="1067" s="21" customFormat="true" ht="16.5" hidden="false" customHeight="false" outlineLevel="0" collapsed="false">
      <c r="A1067" s="23" t="n">
        <v>42346</v>
      </c>
      <c r="B1067" s="7" t="s">
        <v>946</v>
      </c>
      <c r="C1067" s="24" t="n">
        <v>102001.82</v>
      </c>
      <c r="D1067" s="24"/>
      <c r="E1067" s="24" t="n">
        <v>1075543.32</v>
      </c>
      <c r="F1067" s="15"/>
      <c r="G1067" s="5"/>
      <c r="H1067" s="20"/>
      <c r="J1067" s="22"/>
      <c r="K1067" s="22"/>
    </row>
    <row r="1068" s="21" customFormat="true" ht="16.5" hidden="false" customHeight="false" outlineLevel="0" collapsed="false">
      <c r="A1068" s="23" t="n">
        <v>42346</v>
      </c>
      <c r="B1068" s="7" t="s">
        <v>947</v>
      </c>
      <c r="C1068" s="24"/>
      <c r="D1068" s="24" t="n">
        <v>6986</v>
      </c>
      <c r="E1068" s="24" t="n">
        <v>1177545.14</v>
      </c>
      <c r="F1068" s="15" t="s">
        <v>948</v>
      </c>
      <c r="G1068" s="5"/>
      <c r="H1068" s="20"/>
      <c r="J1068" s="22"/>
      <c r="K1068" s="22"/>
    </row>
    <row r="1069" s="21" customFormat="true" ht="16.5" hidden="false" customHeight="false" outlineLevel="0" collapsed="false">
      <c r="A1069" s="23" t="n">
        <v>42346</v>
      </c>
      <c r="B1069" s="7" t="s">
        <v>949</v>
      </c>
      <c r="C1069" s="24"/>
      <c r="D1069" s="24" t="n">
        <v>130981.79</v>
      </c>
      <c r="E1069" s="24" t="n">
        <v>1170559.14</v>
      </c>
      <c r="F1069" s="15" t="s">
        <v>950</v>
      </c>
      <c r="G1069" s="32" t="s">
        <v>80</v>
      </c>
      <c r="H1069" s="20" t="s">
        <v>951</v>
      </c>
      <c r="J1069" s="22"/>
      <c r="K1069" s="22"/>
    </row>
    <row r="1070" s="21" customFormat="true" ht="16.5" hidden="false" customHeight="false" outlineLevel="0" collapsed="false">
      <c r="A1070" s="23" t="n">
        <v>42346</v>
      </c>
      <c r="B1070" s="7" t="s">
        <v>875</v>
      </c>
      <c r="C1070" s="24"/>
      <c r="D1070" s="24" t="n">
        <v>57643.88</v>
      </c>
      <c r="E1070" s="24" t="n">
        <v>1039577.35</v>
      </c>
      <c r="F1070" s="15" t="s">
        <v>876</v>
      </c>
      <c r="G1070" s="5"/>
      <c r="H1070" s="20"/>
      <c r="J1070" s="22"/>
      <c r="K1070" s="22"/>
    </row>
    <row r="1071" s="21" customFormat="true" ht="16.5" hidden="false" customHeight="false" outlineLevel="0" collapsed="false">
      <c r="A1071" s="23" t="n">
        <v>42346</v>
      </c>
      <c r="B1071" s="7" t="s">
        <v>952</v>
      </c>
      <c r="C1071" s="24" t="n">
        <v>220000</v>
      </c>
      <c r="D1071" s="24"/>
      <c r="E1071" s="24" t="n">
        <v>981933.47</v>
      </c>
      <c r="F1071" s="15"/>
      <c r="G1071" s="5"/>
      <c r="H1071" s="20"/>
      <c r="J1071" s="22"/>
      <c r="K1071" s="22"/>
    </row>
    <row r="1072" s="21" customFormat="true" ht="16.5" hidden="false" customHeight="false" outlineLevel="0" collapsed="false">
      <c r="A1072" s="23" t="n">
        <v>42346</v>
      </c>
      <c r="B1072" s="7" t="s">
        <v>953</v>
      </c>
      <c r="C1072" s="24"/>
      <c r="D1072" s="24" t="n">
        <v>9447.05</v>
      </c>
      <c r="E1072" s="24" t="n">
        <v>1201933.47</v>
      </c>
      <c r="F1072" s="15" t="s">
        <v>954</v>
      </c>
      <c r="G1072" s="32" t="s">
        <v>197</v>
      </c>
      <c r="H1072" s="20"/>
      <c r="J1072" s="22"/>
      <c r="K1072" s="22"/>
    </row>
    <row r="1073" s="21" customFormat="true" ht="16.5" hidden="false" customHeight="false" outlineLevel="0" collapsed="false">
      <c r="A1073" s="23" t="n">
        <v>42346</v>
      </c>
      <c r="B1073" s="7" t="s">
        <v>955</v>
      </c>
      <c r="C1073" s="24"/>
      <c r="D1073" s="24" t="n">
        <v>3000</v>
      </c>
      <c r="E1073" s="24" t="n">
        <v>1192486.42</v>
      </c>
      <c r="F1073" s="15" t="s">
        <v>956</v>
      </c>
      <c r="G1073" s="32" t="s">
        <v>957</v>
      </c>
      <c r="H1073" s="20"/>
      <c r="J1073" s="22"/>
      <c r="K1073" s="22"/>
    </row>
    <row r="1074" s="21" customFormat="true" ht="16.5" hidden="false" customHeight="false" outlineLevel="0" collapsed="false">
      <c r="A1074" s="23" t="n">
        <v>42346</v>
      </c>
      <c r="B1074" s="7" t="s">
        <v>958</v>
      </c>
      <c r="C1074" s="24"/>
      <c r="D1074" s="24" t="n">
        <v>5900</v>
      </c>
      <c r="E1074" s="24" t="n">
        <v>1189486.42</v>
      </c>
      <c r="F1074" s="15" t="s">
        <v>959</v>
      </c>
      <c r="G1074" s="32" t="s">
        <v>957</v>
      </c>
      <c r="H1074" s="20"/>
      <c r="J1074" s="22"/>
      <c r="K1074" s="22"/>
    </row>
    <row r="1075" s="21" customFormat="true" ht="16.5" hidden="false" customHeight="false" outlineLevel="0" collapsed="false">
      <c r="A1075" s="23" t="n">
        <v>42346</v>
      </c>
      <c r="B1075" s="7" t="s">
        <v>960</v>
      </c>
      <c r="C1075" s="24"/>
      <c r="D1075" s="24" t="n">
        <v>12000</v>
      </c>
      <c r="E1075" s="24" t="n">
        <v>1183586.42</v>
      </c>
      <c r="F1075" s="15" t="s">
        <v>961</v>
      </c>
      <c r="G1075" s="32" t="s">
        <v>957</v>
      </c>
      <c r="H1075" s="20"/>
      <c r="J1075" s="22"/>
      <c r="K1075" s="22"/>
    </row>
    <row r="1076" s="21" customFormat="true" ht="16.5" hidden="false" customHeight="false" outlineLevel="0" collapsed="false">
      <c r="A1076" s="23" t="n">
        <v>42346</v>
      </c>
      <c r="B1076" s="7" t="s">
        <v>962</v>
      </c>
      <c r="C1076" s="24"/>
      <c r="D1076" s="24" t="n">
        <v>1000</v>
      </c>
      <c r="E1076" s="24" t="n">
        <v>1171586.42</v>
      </c>
      <c r="F1076" s="15" t="s">
        <v>963</v>
      </c>
      <c r="G1076" s="5"/>
      <c r="H1076" s="20"/>
      <c r="J1076" s="22"/>
      <c r="K1076" s="22"/>
    </row>
    <row r="1077" s="21" customFormat="true" ht="16.5" hidden="false" customHeight="false" outlineLevel="0" collapsed="false">
      <c r="A1077" s="23" t="n">
        <v>42346</v>
      </c>
      <c r="B1077" s="7" t="s">
        <v>94</v>
      </c>
      <c r="C1077" s="24"/>
      <c r="D1077" s="24" t="n">
        <v>817</v>
      </c>
      <c r="E1077" s="24" t="n">
        <v>1170586.42</v>
      </c>
      <c r="F1077" s="15" t="s">
        <v>963</v>
      </c>
      <c r="G1077" s="5"/>
      <c r="H1077" s="20"/>
      <c r="J1077" s="22"/>
      <c r="K1077" s="22"/>
    </row>
    <row r="1078" s="21" customFormat="true" ht="16.5" hidden="false" customHeight="false" outlineLevel="0" collapsed="false">
      <c r="A1078" s="23" t="n">
        <v>42346</v>
      </c>
      <c r="B1078" s="7" t="s">
        <v>964</v>
      </c>
      <c r="C1078" s="24"/>
      <c r="D1078" s="24" t="n">
        <v>4000</v>
      </c>
      <c r="E1078" s="24" t="n">
        <v>1169769.42</v>
      </c>
      <c r="F1078" s="15" t="s">
        <v>965</v>
      </c>
      <c r="G1078" s="5"/>
      <c r="H1078" s="20"/>
      <c r="J1078" s="22"/>
      <c r="K1078" s="22"/>
    </row>
    <row r="1079" s="21" customFormat="true" ht="16.5" hidden="false" customHeight="false" outlineLevel="0" collapsed="false">
      <c r="A1079" s="23" t="n">
        <v>42346</v>
      </c>
      <c r="B1079" s="7" t="s">
        <v>94</v>
      </c>
      <c r="C1079" s="24"/>
      <c r="D1079" s="24" t="n">
        <v>6261</v>
      </c>
      <c r="E1079" s="24" t="n">
        <v>1165769.42</v>
      </c>
      <c r="F1079" s="15" t="s">
        <v>966</v>
      </c>
      <c r="G1079" s="5"/>
      <c r="H1079" s="20"/>
      <c r="J1079" s="22"/>
      <c r="K1079" s="22"/>
    </row>
    <row r="1080" s="21" customFormat="true" ht="16.5" hidden="false" customHeight="false" outlineLevel="0" collapsed="false">
      <c r="A1080" s="23" t="n">
        <v>42346</v>
      </c>
      <c r="B1080" s="7" t="s">
        <v>94</v>
      </c>
      <c r="C1080" s="24"/>
      <c r="D1080" s="24" t="n">
        <v>47000</v>
      </c>
      <c r="E1080" s="24" t="n">
        <v>1159508.42</v>
      </c>
      <c r="F1080" s="15" t="s">
        <v>967</v>
      </c>
      <c r="G1080" s="5"/>
      <c r="H1080" s="20"/>
      <c r="J1080" s="22"/>
      <c r="K1080" s="22"/>
    </row>
    <row r="1081" s="21" customFormat="true" ht="16.5" hidden="false" customHeight="false" outlineLevel="0" collapsed="false">
      <c r="A1081" s="23" t="n">
        <v>42346</v>
      </c>
      <c r="B1081" s="7" t="s">
        <v>968</v>
      </c>
      <c r="C1081" s="24"/>
      <c r="D1081" s="24" t="n">
        <v>1500</v>
      </c>
      <c r="E1081" s="24" t="n">
        <v>1112508.42</v>
      </c>
      <c r="F1081" s="15" t="s">
        <v>969</v>
      </c>
      <c r="G1081" s="5"/>
      <c r="H1081" s="20"/>
      <c r="J1081" s="22"/>
      <c r="K1081" s="22"/>
    </row>
    <row r="1082" s="21" customFormat="true" ht="16.5" hidden="false" customHeight="false" outlineLevel="0" collapsed="false">
      <c r="A1082" s="23" t="n">
        <v>42346</v>
      </c>
      <c r="B1082" s="7" t="s">
        <v>94</v>
      </c>
      <c r="C1082" s="24"/>
      <c r="D1082" s="24" t="n">
        <v>815</v>
      </c>
      <c r="E1082" s="24" t="n">
        <v>1111008.42</v>
      </c>
      <c r="F1082" s="15" t="s">
        <v>969</v>
      </c>
      <c r="G1082" s="5"/>
      <c r="H1082" s="20"/>
      <c r="J1082" s="22"/>
      <c r="K1082" s="22"/>
    </row>
    <row r="1083" s="21" customFormat="true" ht="16.5" hidden="false" customHeight="false" outlineLevel="0" collapsed="false">
      <c r="A1083" s="23" t="n">
        <v>42346</v>
      </c>
      <c r="B1083" s="7" t="s">
        <v>94</v>
      </c>
      <c r="C1083" s="24"/>
      <c r="D1083" s="24" t="n">
        <v>4500</v>
      </c>
      <c r="E1083" s="24" t="n">
        <v>1110193.42</v>
      </c>
      <c r="F1083" s="15" t="s">
        <v>970</v>
      </c>
      <c r="G1083" s="5"/>
      <c r="H1083" s="20"/>
      <c r="J1083" s="22"/>
      <c r="K1083" s="22"/>
    </row>
    <row r="1084" s="21" customFormat="true" ht="16.5" hidden="false" customHeight="false" outlineLevel="0" collapsed="false">
      <c r="A1084" s="23" t="n">
        <v>42346</v>
      </c>
      <c r="B1084" s="7" t="s">
        <v>94</v>
      </c>
      <c r="C1084" s="24"/>
      <c r="D1084" s="24" t="n">
        <v>3476.83</v>
      </c>
      <c r="E1084" s="24" t="n">
        <v>1105693.42</v>
      </c>
      <c r="F1084" s="15" t="s">
        <v>971</v>
      </c>
      <c r="G1084" s="5"/>
      <c r="H1084" s="20"/>
      <c r="J1084" s="22"/>
      <c r="K1084" s="22"/>
    </row>
    <row r="1085" s="21" customFormat="true" ht="16.5" hidden="false" customHeight="false" outlineLevel="0" collapsed="false">
      <c r="A1085" s="23" t="n">
        <v>42346</v>
      </c>
      <c r="B1085" s="7" t="s">
        <v>94</v>
      </c>
      <c r="C1085" s="24"/>
      <c r="D1085" s="24" t="n">
        <v>15236</v>
      </c>
      <c r="E1085" s="24" t="n">
        <v>1102216.59</v>
      </c>
      <c r="F1085" s="15" t="s">
        <v>972</v>
      </c>
      <c r="G1085" s="5"/>
      <c r="H1085" s="20"/>
      <c r="J1085" s="22"/>
      <c r="K1085" s="22"/>
    </row>
    <row r="1086" s="21" customFormat="true" ht="16.5" hidden="false" customHeight="false" outlineLevel="0" collapsed="false">
      <c r="A1086" s="23" t="n">
        <v>42346</v>
      </c>
      <c r="B1086" s="7" t="s">
        <v>973</v>
      </c>
      <c r="C1086" s="24"/>
      <c r="D1086" s="24" t="n">
        <v>25000</v>
      </c>
      <c r="E1086" s="24" t="n">
        <v>1086980.59</v>
      </c>
      <c r="F1086" s="15" t="s">
        <v>974</v>
      </c>
      <c r="G1086" s="5"/>
      <c r="H1086" s="20"/>
      <c r="J1086" s="22"/>
      <c r="K1086" s="22"/>
    </row>
    <row r="1087" s="21" customFormat="true" ht="16.5" hidden="false" customHeight="false" outlineLevel="0" collapsed="false">
      <c r="A1087" s="23" t="n">
        <v>42346</v>
      </c>
      <c r="B1087" s="7" t="s">
        <v>94</v>
      </c>
      <c r="C1087" s="24"/>
      <c r="D1087" s="24" t="n">
        <v>6500</v>
      </c>
      <c r="E1087" s="24" t="n">
        <v>1061980.59</v>
      </c>
      <c r="F1087" s="15" t="s">
        <v>974</v>
      </c>
      <c r="G1087" s="5"/>
      <c r="H1087" s="20"/>
      <c r="J1087" s="22"/>
      <c r="K1087" s="22"/>
    </row>
    <row r="1088" s="21" customFormat="true" ht="16.5" hidden="false" customHeight="false" outlineLevel="0" collapsed="false">
      <c r="A1088" s="23" t="n">
        <v>42346</v>
      </c>
      <c r="B1088" s="7" t="s">
        <v>975</v>
      </c>
      <c r="C1088" s="24"/>
      <c r="D1088" s="24" t="n">
        <v>2000</v>
      </c>
      <c r="E1088" s="24" t="n">
        <v>1055480.59</v>
      </c>
      <c r="F1088" s="15" t="s">
        <v>976</v>
      </c>
      <c r="G1088" s="32" t="s">
        <v>957</v>
      </c>
      <c r="H1088" s="20"/>
      <c r="J1088" s="22"/>
      <c r="K1088" s="22"/>
    </row>
    <row r="1089" s="21" customFormat="true" ht="16.5" hidden="false" customHeight="false" outlineLevel="0" collapsed="false">
      <c r="A1089" s="23" t="n">
        <v>42346</v>
      </c>
      <c r="B1089" s="7" t="s">
        <v>977</v>
      </c>
      <c r="C1089" s="24" t="n">
        <v>251000</v>
      </c>
      <c r="D1089" s="24"/>
      <c r="E1089" s="24" t="n">
        <v>1053480.59</v>
      </c>
      <c r="F1089" s="15"/>
      <c r="G1089" s="5"/>
      <c r="H1089" s="20"/>
      <c r="J1089" s="22"/>
      <c r="K1089" s="22"/>
    </row>
    <row r="1090" s="21" customFormat="true" ht="17.25" hidden="false" customHeight="false" outlineLevel="0" collapsed="false">
      <c r="A1090" s="23" t="n">
        <v>42346</v>
      </c>
      <c r="B1090" s="7" t="s">
        <v>978</v>
      </c>
      <c r="C1090" s="24" t="n">
        <v>98300</v>
      </c>
      <c r="D1090" s="24"/>
      <c r="E1090" s="24" t="n">
        <v>1304480.59</v>
      </c>
      <c r="F1090" s="15"/>
      <c r="G1090" s="5"/>
      <c r="H1090" s="20"/>
      <c r="J1090" s="22"/>
      <c r="K1090" s="22"/>
    </row>
    <row r="1091" s="21" customFormat="true" ht="16.5" hidden="false" customHeight="false" outlineLevel="0" collapsed="false">
      <c r="A1091" s="23" t="n">
        <v>42346</v>
      </c>
      <c r="B1091" s="26" t="s">
        <v>979</v>
      </c>
      <c r="C1091" s="27" t="n">
        <v>6587.98</v>
      </c>
      <c r="D1091" s="28"/>
      <c r="E1091" s="24" t="n">
        <v>1402780.59</v>
      </c>
      <c r="F1091" s="15" t="s">
        <v>70</v>
      </c>
      <c r="G1091" s="5"/>
      <c r="H1091" s="20"/>
      <c r="J1091" s="22"/>
      <c r="K1091" s="22"/>
    </row>
    <row r="1092" s="21" customFormat="true" ht="16.5" hidden="false" customHeight="false" outlineLevel="0" collapsed="false">
      <c r="A1092" s="23" t="n">
        <v>42346</v>
      </c>
      <c r="B1092" s="29" t="s">
        <v>980</v>
      </c>
      <c r="C1092" s="30" t="n">
        <v>930.72</v>
      </c>
      <c r="D1092" s="31"/>
      <c r="E1092" s="24" t="n">
        <v>1409368.57</v>
      </c>
      <c r="F1092" s="15" t="s">
        <v>70</v>
      </c>
      <c r="G1092" s="32" t="s">
        <v>72</v>
      </c>
      <c r="H1092" s="20"/>
      <c r="I1092" s="7" t="s">
        <v>73</v>
      </c>
      <c r="J1092" s="22"/>
      <c r="K1092" s="22"/>
    </row>
    <row r="1093" s="21" customFormat="true" ht="16.5" hidden="false" customHeight="false" outlineLevel="0" collapsed="false">
      <c r="A1093" s="23" t="n">
        <v>42346</v>
      </c>
      <c r="B1093" s="29" t="s">
        <v>981</v>
      </c>
      <c r="C1093" s="24" t="n">
        <v>5817</v>
      </c>
      <c r="D1093" s="31"/>
      <c r="E1093" s="24" t="n">
        <v>1410299.29</v>
      </c>
      <c r="F1093" s="15" t="s">
        <v>70</v>
      </c>
      <c r="G1093" s="32" t="s">
        <v>72</v>
      </c>
      <c r="H1093" s="20"/>
      <c r="I1093" s="7" t="s">
        <v>73</v>
      </c>
      <c r="J1093" s="22"/>
      <c r="K1093" s="22"/>
    </row>
    <row r="1094" s="21" customFormat="true" ht="17.25" hidden="false" customHeight="false" outlineLevel="0" collapsed="false">
      <c r="A1094" s="23" t="n">
        <v>42346</v>
      </c>
      <c r="B1094" s="33" t="s">
        <v>982</v>
      </c>
      <c r="C1094" s="34"/>
      <c r="D1094" s="35" t="n">
        <v>190400</v>
      </c>
      <c r="E1094" s="24" t="n">
        <v>1416116.29</v>
      </c>
      <c r="F1094" s="15" t="s">
        <v>851</v>
      </c>
      <c r="G1094" s="5" t="n">
        <f aca="false">+D1094-C1093-C1092-C1091</f>
        <v>177064.3</v>
      </c>
      <c r="H1094" s="20"/>
      <c r="J1094" s="22"/>
      <c r="K1094" s="22"/>
    </row>
    <row r="1095" s="21" customFormat="true" ht="16.5" hidden="false" customHeight="false" outlineLevel="0" collapsed="false">
      <c r="A1095" s="23" t="n">
        <v>42346</v>
      </c>
      <c r="B1095" s="7" t="s">
        <v>983</v>
      </c>
      <c r="C1095" s="24"/>
      <c r="D1095" s="24" t="n">
        <v>40000</v>
      </c>
      <c r="E1095" s="24" t="n">
        <v>1225716.29</v>
      </c>
      <c r="F1095" s="15" t="s">
        <v>984</v>
      </c>
      <c r="G1095" s="32" t="s">
        <v>80</v>
      </c>
      <c r="H1095" s="20" t="s">
        <v>81</v>
      </c>
      <c r="J1095" s="22"/>
      <c r="K1095" s="22"/>
    </row>
    <row r="1096" s="21" customFormat="true" ht="16.5" hidden="false" customHeight="false" outlineLevel="0" collapsed="false">
      <c r="A1096" s="23" t="n">
        <v>42346</v>
      </c>
      <c r="B1096" s="41" t="s">
        <v>168</v>
      </c>
      <c r="C1096" s="42" t="n">
        <v>2.88</v>
      </c>
      <c r="D1096" s="43"/>
      <c r="E1096" s="24" t="n">
        <v>1185716.29</v>
      </c>
      <c r="F1096" s="15" t="s">
        <v>118</v>
      </c>
      <c r="G1096" s="32" t="s">
        <v>72</v>
      </c>
      <c r="H1096" s="20"/>
      <c r="I1096" s="7" t="s">
        <v>73</v>
      </c>
      <c r="J1096" s="22"/>
      <c r="K1096" s="22"/>
    </row>
    <row r="1097" s="21" customFormat="true" ht="16.5" hidden="false" customHeight="false" outlineLevel="0" collapsed="false">
      <c r="A1097" s="23" t="n">
        <v>42346</v>
      </c>
      <c r="B1097" s="41" t="s">
        <v>169</v>
      </c>
      <c r="C1097" s="43" t="n">
        <v>18</v>
      </c>
      <c r="D1097" s="43"/>
      <c r="E1097" s="24" t="n">
        <v>1185719.17</v>
      </c>
      <c r="F1097" s="15" t="s">
        <v>118</v>
      </c>
      <c r="G1097" s="32" t="s">
        <v>72</v>
      </c>
      <c r="H1097" s="20"/>
      <c r="I1097" s="7" t="s">
        <v>73</v>
      </c>
      <c r="J1097" s="22"/>
      <c r="K1097" s="22"/>
    </row>
    <row r="1098" s="21" customFormat="true" ht="16.5" hidden="false" customHeight="false" outlineLevel="0" collapsed="false">
      <c r="A1098" s="23" t="n">
        <v>42346</v>
      </c>
      <c r="B1098" s="41" t="s">
        <v>170</v>
      </c>
      <c r="C1098" s="43"/>
      <c r="D1098" s="43" t="n">
        <v>107900</v>
      </c>
      <c r="E1098" s="24" t="n">
        <v>1185737.17</v>
      </c>
      <c r="F1098" s="15" t="s">
        <v>851</v>
      </c>
      <c r="G1098" s="5"/>
      <c r="H1098" s="20"/>
      <c r="J1098" s="22"/>
      <c r="K1098" s="22"/>
    </row>
    <row r="1099" s="21" customFormat="true" ht="16.5" hidden="false" customHeight="false" outlineLevel="0" collapsed="false">
      <c r="A1099" s="23" t="n">
        <v>42346</v>
      </c>
      <c r="B1099" s="41" t="s">
        <v>168</v>
      </c>
      <c r="C1099" s="42" t="n">
        <v>7.17</v>
      </c>
      <c r="D1099" s="43"/>
      <c r="E1099" s="24" t="n">
        <v>1077837.17</v>
      </c>
      <c r="F1099" s="15" t="s">
        <v>118</v>
      </c>
      <c r="G1099" s="32" t="s">
        <v>72</v>
      </c>
      <c r="H1099" s="20"/>
      <c r="I1099" s="7" t="s">
        <v>73</v>
      </c>
      <c r="J1099" s="22"/>
      <c r="K1099" s="22"/>
    </row>
    <row r="1100" s="21" customFormat="true" ht="16.5" hidden="false" customHeight="false" outlineLevel="0" collapsed="false">
      <c r="A1100" s="23" t="n">
        <v>42346</v>
      </c>
      <c r="B1100" s="41" t="s">
        <v>169</v>
      </c>
      <c r="C1100" s="43" t="n">
        <v>44.82</v>
      </c>
      <c r="D1100" s="43"/>
      <c r="E1100" s="24" t="n">
        <v>1077844.34</v>
      </c>
      <c r="F1100" s="15" t="s">
        <v>118</v>
      </c>
      <c r="G1100" s="32" t="s">
        <v>72</v>
      </c>
      <c r="H1100" s="20"/>
      <c r="I1100" s="7" t="s">
        <v>73</v>
      </c>
      <c r="J1100" s="22"/>
      <c r="K1100" s="22"/>
    </row>
    <row r="1101" s="21" customFormat="true" ht="16.5" hidden="false" customHeight="false" outlineLevel="0" collapsed="false">
      <c r="A1101" s="23" t="n">
        <v>42346</v>
      </c>
      <c r="B1101" s="41" t="s">
        <v>170</v>
      </c>
      <c r="C1101" s="43"/>
      <c r="D1101" s="43" t="n">
        <v>3993.34</v>
      </c>
      <c r="E1101" s="24" t="n">
        <v>1077889.16</v>
      </c>
      <c r="F1101" s="15" t="s">
        <v>985</v>
      </c>
      <c r="G1101" s="5"/>
      <c r="H1101" s="20"/>
      <c r="J1101" s="22"/>
      <c r="K1101" s="22"/>
    </row>
    <row r="1102" s="21" customFormat="true" ht="16.5" hidden="false" customHeight="false" outlineLevel="0" collapsed="false">
      <c r="A1102" s="23" t="n">
        <v>42346</v>
      </c>
      <c r="B1102" s="41" t="s">
        <v>171</v>
      </c>
      <c r="C1102" s="42" t="n">
        <v>24.35</v>
      </c>
      <c r="D1102" s="43"/>
      <c r="E1102" s="24" t="n">
        <v>1073895.82</v>
      </c>
      <c r="F1102" s="15" t="s">
        <v>118</v>
      </c>
      <c r="G1102" s="32" t="s">
        <v>72</v>
      </c>
      <c r="H1102" s="20"/>
      <c r="I1102" s="7" t="s">
        <v>73</v>
      </c>
      <c r="J1102" s="22"/>
      <c r="K1102" s="22"/>
    </row>
    <row r="1103" s="21" customFormat="true" ht="16.5" hidden="false" customHeight="false" outlineLevel="0" collapsed="false">
      <c r="A1103" s="23" t="n">
        <v>42346</v>
      </c>
      <c r="B1103" s="41" t="s">
        <v>172</v>
      </c>
      <c r="C1103" s="43" t="n">
        <v>152.2</v>
      </c>
      <c r="D1103" s="43"/>
      <c r="E1103" s="24" t="n">
        <v>1073920.17</v>
      </c>
      <c r="F1103" s="15" t="s">
        <v>118</v>
      </c>
      <c r="G1103" s="32" t="s">
        <v>72</v>
      </c>
      <c r="H1103" s="20"/>
      <c r="I1103" s="7" t="s">
        <v>73</v>
      </c>
      <c r="J1103" s="22"/>
      <c r="K1103" s="22"/>
    </row>
    <row r="1104" s="21" customFormat="true" ht="16.5" hidden="false" customHeight="false" outlineLevel="0" collapsed="false">
      <c r="A1104" s="23" t="n">
        <v>42346</v>
      </c>
      <c r="B1104" s="41" t="s">
        <v>173</v>
      </c>
      <c r="C1104" s="43"/>
      <c r="D1104" s="43" t="n">
        <v>6213.17</v>
      </c>
      <c r="E1104" s="24" t="n">
        <v>1074072.37</v>
      </c>
      <c r="F1104" s="15" t="s">
        <v>986</v>
      </c>
      <c r="G1104" s="5"/>
      <c r="H1104" s="20"/>
      <c r="J1104" s="22"/>
      <c r="K1104" s="22"/>
    </row>
    <row r="1105" s="21" customFormat="true" ht="16.5" hidden="false" customHeight="false" outlineLevel="0" collapsed="false">
      <c r="A1105" s="23" t="n">
        <v>42346</v>
      </c>
      <c r="B1105" s="41" t="s">
        <v>117</v>
      </c>
      <c r="C1105" s="42" t="n">
        <v>17.93</v>
      </c>
      <c r="D1105" s="43"/>
      <c r="E1105" s="24" t="n">
        <v>1067859.2</v>
      </c>
      <c r="F1105" s="15" t="s">
        <v>118</v>
      </c>
      <c r="G1105" s="32" t="s">
        <v>72</v>
      </c>
      <c r="H1105" s="20"/>
      <c r="I1105" s="7" t="s">
        <v>73</v>
      </c>
      <c r="J1105" s="22"/>
      <c r="K1105" s="22"/>
    </row>
    <row r="1106" s="21" customFormat="true" ht="16.5" hidden="false" customHeight="false" outlineLevel="0" collapsed="false">
      <c r="A1106" s="23" t="n">
        <v>42346</v>
      </c>
      <c r="B1106" s="41" t="s">
        <v>119</v>
      </c>
      <c r="C1106" s="43" t="n">
        <v>112.08</v>
      </c>
      <c r="D1106" s="43"/>
      <c r="E1106" s="24" t="n">
        <v>1067877.13</v>
      </c>
      <c r="F1106" s="15" t="s">
        <v>118</v>
      </c>
      <c r="G1106" s="32" t="s">
        <v>72</v>
      </c>
      <c r="H1106" s="20"/>
      <c r="I1106" s="7" t="s">
        <v>73</v>
      </c>
      <c r="J1106" s="22"/>
      <c r="K1106" s="22"/>
    </row>
    <row r="1107" s="21" customFormat="true" ht="16.5" hidden="false" customHeight="false" outlineLevel="0" collapsed="false">
      <c r="A1107" s="23" t="n">
        <v>42346</v>
      </c>
      <c r="B1107" s="41" t="s">
        <v>120</v>
      </c>
      <c r="C1107" s="43"/>
      <c r="D1107" s="43" t="n">
        <v>56660.52</v>
      </c>
      <c r="E1107" s="24" t="n">
        <v>1067989.21</v>
      </c>
      <c r="F1107" s="15" t="s">
        <v>872</v>
      </c>
      <c r="G1107" s="5"/>
      <c r="H1107" s="20"/>
      <c r="J1107" s="22"/>
      <c r="K1107" s="22"/>
    </row>
    <row r="1108" s="21" customFormat="true" ht="16.5" hidden="false" customHeight="false" outlineLevel="0" collapsed="false">
      <c r="A1108" s="23" t="n">
        <v>42346</v>
      </c>
      <c r="B1108" s="41" t="s">
        <v>121</v>
      </c>
      <c r="C1108" s="42" t="n">
        <v>282.94</v>
      </c>
      <c r="D1108" s="43"/>
      <c r="E1108" s="24" t="n">
        <v>1011328.69</v>
      </c>
      <c r="F1108" s="15" t="s">
        <v>118</v>
      </c>
      <c r="G1108" s="32" t="s">
        <v>72</v>
      </c>
      <c r="H1108" s="20"/>
      <c r="I1108" s="7" t="s">
        <v>73</v>
      </c>
      <c r="J1108" s="22"/>
      <c r="K1108" s="22"/>
    </row>
    <row r="1109" s="21" customFormat="true" ht="16.5" hidden="false" customHeight="false" outlineLevel="0" collapsed="false">
      <c r="A1109" s="23" t="n">
        <v>42346</v>
      </c>
      <c r="B1109" s="41" t="s">
        <v>122</v>
      </c>
      <c r="C1109" s="43" t="n">
        <v>1768.38</v>
      </c>
      <c r="D1109" s="43"/>
      <c r="E1109" s="24" t="n">
        <v>1011611.63</v>
      </c>
      <c r="F1109" s="15" t="s">
        <v>118</v>
      </c>
      <c r="G1109" s="32" t="s">
        <v>72</v>
      </c>
      <c r="H1109" s="20"/>
      <c r="I1109" s="7" t="s">
        <v>73</v>
      </c>
      <c r="J1109" s="22"/>
      <c r="K1109" s="22"/>
    </row>
    <row r="1110" s="21" customFormat="true" ht="16.5" hidden="false" customHeight="false" outlineLevel="0" collapsed="false">
      <c r="A1110" s="23" t="n">
        <v>42346</v>
      </c>
      <c r="B1110" s="41" t="s">
        <v>123</v>
      </c>
      <c r="C1110" s="43"/>
      <c r="D1110" s="43" t="n">
        <v>72179.15</v>
      </c>
      <c r="E1110" s="24" t="n">
        <v>1013380.01</v>
      </c>
      <c r="F1110" s="15" t="s">
        <v>987</v>
      </c>
      <c r="G1110" s="5"/>
      <c r="H1110" s="20"/>
      <c r="J1110" s="22"/>
      <c r="K1110" s="22"/>
    </row>
    <row r="1111" s="21" customFormat="true" ht="16.5" hidden="false" customHeight="false" outlineLevel="0" collapsed="false">
      <c r="A1111" s="23" t="n">
        <v>42346</v>
      </c>
      <c r="B1111" s="41" t="s">
        <v>124</v>
      </c>
      <c r="C1111" s="42" t="n">
        <v>5.76</v>
      </c>
      <c r="D1111" s="43"/>
      <c r="E1111" s="24" t="n">
        <v>941200.86</v>
      </c>
      <c r="F1111" s="15" t="s">
        <v>125</v>
      </c>
      <c r="G1111" s="32" t="s">
        <v>72</v>
      </c>
      <c r="H1111" s="20"/>
      <c r="I1111" s="7" t="s">
        <v>73</v>
      </c>
      <c r="J1111" s="22"/>
      <c r="K1111" s="22"/>
    </row>
    <row r="1112" s="21" customFormat="true" ht="16.5" hidden="false" customHeight="false" outlineLevel="0" collapsed="false">
      <c r="A1112" s="23" t="n">
        <v>42346</v>
      </c>
      <c r="B1112" s="41" t="s">
        <v>126</v>
      </c>
      <c r="C1112" s="43" t="n">
        <v>36</v>
      </c>
      <c r="D1112" s="43"/>
      <c r="E1112" s="24" t="n">
        <v>941206.62</v>
      </c>
      <c r="F1112" s="15" t="s">
        <v>125</v>
      </c>
      <c r="G1112" s="32" t="s">
        <v>72</v>
      </c>
      <c r="H1112" s="20"/>
      <c r="I1112" s="7" t="s">
        <v>73</v>
      </c>
      <c r="J1112" s="22"/>
      <c r="K1112" s="22"/>
    </row>
    <row r="1113" s="21" customFormat="true" ht="16.5" hidden="false" customHeight="false" outlineLevel="0" collapsed="false">
      <c r="A1113" s="23" t="n">
        <v>42346</v>
      </c>
      <c r="B1113" s="41" t="s">
        <v>127</v>
      </c>
      <c r="C1113" s="43"/>
      <c r="D1113" s="43" t="n">
        <v>28500</v>
      </c>
      <c r="E1113" s="24" t="n">
        <v>941242.62</v>
      </c>
      <c r="F1113" s="15" t="s">
        <v>851</v>
      </c>
      <c r="G1113" s="5"/>
      <c r="H1113" s="20"/>
      <c r="J1113" s="22"/>
      <c r="K1113" s="22"/>
    </row>
    <row r="1114" s="21" customFormat="true" ht="16.5" hidden="false" customHeight="false" outlineLevel="0" collapsed="false">
      <c r="A1114" s="23" t="n">
        <v>42346</v>
      </c>
      <c r="B1114" s="7" t="s">
        <v>417</v>
      </c>
      <c r="C1114" s="24" t="n">
        <v>71213.47</v>
      </c>
      <c r="D1114" s="24"/>
      <c r="E1114" s="24" t="n">
        <v>912742.62</v>
      </c>
      <c r="F1114" s="15"/>
      <c r="G1114" s="5"/>
      <c r="H1114" s="20"/>
      <c r="J1114" s="22"/>
      <c r="K1114" s="22"/>
    </row>
    <row r="1115" s="21" customFormat="true" ht="16.5" hidden="false" customHeight="false" outlineLevel="0" collapsed="false">
      <c r="A1115" s="23" t="n">
        <v>42346</v>
      </c>
      <c r="B1115" s="7" t="s">
        <v>988</v>
      </c>
      <c r="C1115" s="24"/>
      <c r="D1115" s="24" t="n">
        <v>1928.02</v>
      </c>
      <c r="E1115" s="24" t="n">
        <v>983956.09</v>
      </c>
      <c r="F1115" s="15" t="s">
        <v>909</v>
      </c>
      <c r="G1115" s="5"/>
      <c r="H1115" s="20"/>
      <c r="J1115" s="22"/>
      <c r="K1115" s="22"/>
    </row>
    <row r="1116" s="21" customFormat="true" ht="16.5" hidden="false" customHeight="false" outlineLevel="0" collapsed="false">
      <c r="A1116" s="23" t="n">
        <v>42346</v>
      </c>
      <c r="B1116" s="7" t="s">
        <v>989</v>
      </c>
      <c r="C1116" s="24"/>
      <c r="D1116" s="24" t="n">
        <v>123865.15</v>
      </c>
      <c r="E1116" s="24" t="n">
        <v>982028.07</v>
      </c>
      <c r="F1116" s="15" t="s">
        <v>987</v>
      </c>
      <c r="G1116" s="5"/>
      <c r="H1116" s="20"/>
      <c r="J1116" s="22"/>
      <c r="K1116" s="22"/>
    </row>
    <row r="1117" s="21" customFormat="true" ht="16.5" hidden="false" customHeight="false" outlineLevel="0" collapsed="false">
      <c r="A1117" s="23" t="n">
        <v>42346</v>
      </c>
      <c r="B1117" s="7" t="s">
        <v>990</v>
      </c>
      <c r="C1117" s="24" t="n">
        <v>110000</v>
      </c>
      <c r="D1117" s="24"/>
      <c r="E1117" s="24" t="n">
        <v>858162.92</v>
      </c>
      <c r="F1117" s="15"/>
      <c r="G1117" s="5"/>
      <c r="H1117" s="20"/>
      <c r="J1117" s="22"/>
      <c r="K1117" s="22"/>
    </row>
    <row r="1118" s="21" customFormat="true" ht="16.5" hidden="false" customHeight="false" outlineLevel="0" collapsed="false">
      <c r="A1118" s="23" t="n">
        <v>42345</v>
      </c>
      <c r="B1118" s="7" t="s">
        <v>991</v>
      </c>
      <c r="C1118" s="24" t="n">
        <v>3525.32</v>
      </c>
      <c r="D1118" s="24"/>
      <c r="E1118" s="24" t="n">
        <v>968162.92</v>
      </c>
      <c r="F1118" s="15" t="s">
        <v>992</v>
      </c>
      <c r="G1118" s="5"/>
      <c r="H1118" s="20"/>
      <c r="J1118" s="22"/>
      <c r="K1118" s="22"/>
    </row>
    <row r="1119" s="21" customFormat="true" ht="16.5" hidden="false" customHeight="false" outlineLevel="0" collapsed="false">
      <c r="A1119" s="23" t="n">
        <v>42345</v>
      </c>
      <c r="B1119" s="7" t="s">
        <v>993</v>
      </c>
      <c r="C1119" s="24" t="n">
        <v>11097</v>
      </c>
      <c r="D1119" s="24"/>
      <c r="E1119" s="24" t="n">
        <v>971688.24</v>
      </c>
      <c r="F1119" s="15"/>
      <c r="G1119" s="5"/>
      <c r="H1119" s="20"/>
      <c r="J1119" s="22"/>
      <c r="K1119" s="22"/>
    </row>
    <row r="1120" s="21" customFormat="true" ht="16.5" hidden="false" customHeight="false" outlineLevel="0" collapsed="false">
      <c r="A1120" s="23" t="n">
        <v>42345</v>
      </c>
      <c r="B1120" s="7" t="s">
        <v>994</v>
      </c>
      <c r="C1120" s="24" t="n">
        <v>34186</v>
      </c>
      <c r="D1120" s="24"/>
      <c r="E1120" s="24" t="n">
        <v>982785.24</v>
      </c>
      <c r="F1120" s="15"/>
      <c r="G1120" s="5"/>
      <c r="H1120" s="20"/>
      <c r="J1120" s="22"/>
      <c r="K1120" s="22"/>
    </row>
    <row r="1121" s="21" customFormat="true" ht="16.5" hidden="false" customHeight="false" outlineLevel="0" collapsed="false">
      <c r="A1121" s="23" t="n">
        <v>42345</v>
      </c>
      <c r="B1121" s="7" t="s">
        <v>995</v>
      </c>
      <c r="C1121" s="24" t="n">
        <v>6915.44</v>
      </c>
      <c r="D1121" s="24"/>
      <c r="E1121" s="24" t="n">
        <v>1016971.24</v>
      </c>
      <c r="F1121" s="15"/>
      <c r="G1121" s="5"/>
      <c r="H1121" s="20"/>
      <c r="J1121" s="22"/>
      <c r="K1121" s="22"/>
    </row>
    <row r="1122" s="21" customFormat="true" ht="16.5" hidden="false" customHeight="false" outlineLevel="0" collapsed="false">
      <c r="A1122" s="23" t="n">
        <v>42345</v>
      </c>
      <c r="B1122" s="7" t="s">
        <v>996</v>
      </c>
      <c r="C1122" s="24" t="n">
        <v>14576.27</v>
      </c>
      <c r="D1122" s="24"/>
      <c r="E1122" s="24" t="n">
        <v>1023886.68</v>
      </c>
      <c r="F1122" s="15"/>
      <c r="G1122" s="5"/>
      <c r="H1122" s="20"/>
      <c r="J1122" s="22"/>
      <c r="K1122" s="22"/>
    </row>
    <row r="1123" s="21" customFormat="true" ht="16.5" hidden="false" customHeight="false" outlineLevel="0" collapsed="false">
      <c r="A1123" s="23" t="n">
        <v>42345</v>
      </c>
      <c r="B1123" s="7" t="s">
        <v>997</v>
      </c>
      <c r="C1123" s="24" t="n">
        <v>5009.87</v>
      </c>
      <c r="D1123" s="24"/>
      <c r="E1123" s="24" t="n">
        <v>1038462.95</v>
      </c>
      <c r="F1123" s="15"/>
      <c r="G1123" s="5"/>
      <c r="H1123" s="20"/>
      <c r="J1123" s="22"/>
      <c r="K1123" s="22"/>
    </row>
    <row r="1124" s="21" customFormat="true" ht="16.5" hidden="false" customHeight="false" outlineLevel="0" collapsed="false">
      <c r="A1124" s="23" t="n">
        <v>42345</v>
      </c>
      <c r="B1124" s="7" t="s">
        <v>998</v>
      </c>
      <c r="C1124" s="24" t="n">
        <v>2219.6</v>
      </c>
      <c r="D1124" s="24"/>
      <c r="E1124" s="24" t="n">
        <v>1043472.82</v>
      </c>
      <c r="F1124" s="15"/>
      <c r="G1124" s="5"/>
      <c r="H1124" s="20"/>
      <c r="J1124" s="22"/>
      <c r="K1124" s="22"/>
    </row>
    <row r="1125" s="21" customFormat="true" ht="16.5" hidden="false" customHeight="false" outlineLevel="0" collapsed="false">
      <c r="A1125" s="23" t="n">
        <v>42345</v>
      </c>
      <c r="B1125" s="7" t="s">
        <v>999</v>
      </c>
      <c r="C1125" s="24" t="n">
        <v>21054</v>
      </c>
      <c r="D1125" s="24"/>
      <c r="E1125" s="24" t="n">
        <v>1045692.42</v>
      </c>
      <c r="F1125" s="15"/>
      <c r="G1125" s="5"/>
      <c r="H1125" s="20"/>
      <c r="J1125" s="22"/>
      <c r="K1125" s="22"/>
    </row>
    <row r="1126" s="21" customFormat="true" ht="16.5" hidden="false" customHeight="false" outlineLevel="0" collapsed="false">
      <c r="A1126" s="23" t="n">
        <v>42345</v>
      </c>
      <c r="B1126" s="7" t="s">
        <v>1000</v>
      </c>
      <c r="C1126" s="24"/>
      <c r="D1126" s="24" t="n">
        <v>33500</v>
      </c>
      <c r="E1126" s="24" t="n">
        <v>1066746.42</v>
      </c>
      <c r="F1126" s="15" t="s">
        <v>1001</v>
      </c>
      <c r="G1126" s="5"/>
      <c r="H1126" s="20"/>
      <c r="J1126" s="22"/>
      <c r="K1126" s="22"/>
    </row>
    <row r="1127" s="21" customFormat="true" ht="16.5" hidden="false" customHeight="false" outlineLevel="0" collapsed="false">
      <c r="A1127" s="23" t="n">
        <v>42345</v>
      </c>
      <c r="B1127" s="7" t="s">
        <v>1002</v>
      </c>
      <c r="C1127" s="24"/>
      <c r="D1127" s="24" t="n">
        <v>252900</v>
      </c>
      <c r="E1127" s="24" t="n">
        <v>1033246.42</v>
      </c>
      <c r="F1127" s="15" t="s">
        <v>1003</v>
      </c>
      <c r="G1127" s="5"/>
      <c r="H1127" s="20"/>
      <c r="J1127" s="22"/>
      <c r="K1127" s="22"/>
    </row>
    <row r="1128" s="21" customFormat="true" ht="16.5" hidden="false" customHeight="false" outlineLevel="0" collapsed="false">
      <c r="A1128" s="23" t="n">
        <v>42345</v>
      </c>
      <c r="B1128" s="7" t="s">
        <v>1004</v>
      </c>
      <c r="C1128" s="24" t="n">
        <v>600000</v>
      </c>
      <c r="D1128" s="24"/>
      <c r="E1128" s="24" t="n">
        <v>780346.42</v>
      </c>
      <c r="F1128" s="15"/>
      <c r="G1128" s="5"/>
      <c r="H1128" s="20"/>
      <c r="J1128" s="22"/>
      <c r="K1128" s="22"/>
    </row>
    <row r="1129" s="21" customFormat="true" ht="16.5" hidden="false" customHeight="false" outlineLevel="0" collapsed="false">
      <c r="A1129" s="23" t="n">
        <v>42345</v>
      </c>
      <c r="B1129" s="7" t="s">
        <v>1005</v>
      </c>
      <c r="C1129" s="24"/>
      <c r="D1129" s="24" t="n">
        <v>9028.2</v>
      </c>
      <c r="E1129" s="24" t="n">
        <v>1380346.42</v>
      </c>
      <c r="F1129" s="15" t="s">
        <v>1006</v>
      </c>
      <c r="G1129" s="5"/>
      <c r="H1129" s="20"/>
      <c r="J1129" s="22"/>
      <c r="K1129" s="22"/>
    </row>
    <row r="1130" s="21" customFormat="true" ht="16.5" hidden="false" customHeight="false" outlineLevel="0" collapsed="false">
      <c r="A1130" s="23" t="n">
        <v>42345</v>
      </c>
      <c r="B1130" s="7" t="s">
        <v>1007</v>
      </c>
      <c r="C1130" s="24" t="n">
        <v>155068.8</v>
      </c>
      <c r="D1130" s="24"/>
      <c r="E1130" s="24" t="n">
        <v>1371318.22</v>
      </c>
      <c r="F1130" s="15"/>
      <c r="G1130" s="5"/>
      <c r="H1130" s="20"/>
      <c r="J1130" s="22"/>
      <c r="K1130" s="22"/>
    </row>
    <row r="1131" s="21" customFormat="true" ht="16.5" hidden="false" customHeight="false" outlineLevel="0" collapsed="false">
      <c r="A1131" s="23" t="n">
        <v>42345</v>
      </c>
      <c r="B1131" s="7" t="s">
        <v>1008</v>
      </c>
      <c r="C1131" s="24"/>
      <c r="D1131" s="24" t="n">
        <v>26038.8</v>
      </c>
      <c r="E1131" s="24" t="n">
        <v>1526387.02</v>
      </c>
      <c r="F1131" s="15" t="s">
        <v>854</v>
      </c>
      <c r="G1131" s="5"/>
      <c r="H1131" s="20"/>
      <c r="J1131" s="22"/>
      <c r="K1131" s="22"/>
    </row>
    <row r="1132" s="21" customFormat="true" ht="16.5" hidden="false" customHeight="false" outlineLevel="0" collapsed="false">
      <c r="A1132" s="23" t="n">
        <v>42345</v>
      </c>
      <c r="B1132" s="7" t="s">
        <v>1009</v>
      </c>
      <c r="C1132" s="24" t="n">
        <v>2098.73</v>
      </c>
      <c r="D1132" s="24"/>
      <c r="E1132" s="24" t="n">
        <v>1500348.22</v>
      </c>
      <c r="F1132" s="15"/>
      <c r="G1132" s="5"/>
      <c r="H1132" s="20"/>
      <c r="J1132" s="22"/>
      <c r="K1132" s="22"/>
    </row>
    <row r="1133" s="21" customFormat="true" ht="16.5" hidden="false" customHeight="false" outlineLevel="0" collapsed="false">
      <c r="A1133" s="23" t="n">
        <v>42345</v>
      </c>
      <c r="B1133" s="41" t="s">
        <v>168</v>
      </c>
      <c r="C1133" s="42" t="n">
        <v>12.14</v>
      </c>
      <c r="D1133" s="43"/>
      <c r="E1133" s="24" t="n">
        <v>1502446.95</v>
      </c>
      <c r="F1133" s="15" t="s">
        <v>118</v>
      </c>
      <c r="G1133" s="32" t="s">
        <v>72</v>
      </c>
      <c r="H1133" s="20"/>
      <c r="I1133" s="7" t="s">
        <v>73</v>
      </c>
      <c r="J1133" s="22"/>
      <c r="K1133" s="22"/>
    </row>
    <row r="1134" s="21" customFormat="true" ht="16.5" hidden="false" customHeight="false" outlineLevel="0" collapsed="false">
      <c r="A1134" s="23" t="n">
        <v>42345</v>
      </c>
      <c r="B1134" s="41" t="s">
        <v>169</v>
      </c>
      <c r="C1134" s="43" t="n">
        <v>75.86</v>
      </c>
      <c r="D1134" s="43"/>
      <c r="E1134" s="24" t="n">
        <v>1502459.09</v>
      </c>
      <c r="F1134" s="15" t="s">
        <v>118</v>
      </c>
      <c r="G1134" s="32" t="s">
        <v>72</v>
      </c>
      <c r="H1134" s="20"/>
      <c r="I1134" s="7" t="s">
        <v>73</v>
      </c>
      <c r="J1134" s="22"/>
      <c r="K1134" s="22"/>
    </row>
    <row r="1135" s="21" customFormat="true" ht="16.5" hidden="false" customHeight="false" outlineLevel="0" collapsed="false">
      <c r="A1135" s="23" t="n">
        <v>42345</v>
      </c>
      <c r="B1135" s="41" t="s">
        <v>170</v>
      </c>
      <c r="C1135" s="43"/>
      <c r="D1135" s="43" t="n">
        <v>9396.32</v>
      </c>
      <c r="E1135" s="24" t="n">
        <v>1502534.95</v>
      </c>
      <c r="F1135" s="15" t="s">
        <v>1010</v>
      </c>
      <c r="G1135" s="5"/>
      <c r="H1135" s="20"/>
      <c r="J1135" s="22"/>
      <c r="K1135" s="22"/>
    </row>
    <row r="1136" s="21" customFormat="true" ht="16.5" hidden="false" customHeight="false" outlineLevel="0" collapsed="false">
      <c r="A1136" s="23" t="n">
        <v>42345</v>
      </c>
      <c r="B1136" s="41" t="s">
        <v>171</v>
      </c>
      <c r="C1136" s="42" t="n">
        <v>38.76</v>
      </c>
      <c r="D1136" s="43"/>
      <c r="E1136" s="24" t="n">
        <v>1493138.63</v>
      </c>
      <c r="F1136" s="15" t="s">
        <v>118</v>
      </c>
      <c r="G1136" s="32" t="s">
        <v>72</v>
      </c>
      <c r="H1136" s="20"/>
      <c r="I1136" s="7" t="s">
        <v>73</v>
      </c>
      <c r="J1136" s="22"/>
      <c r="K1136" s="22"/>
    </row>
    <row r="1137" s="21" customFormat="true" ht="16.5" hidden="false" customHeight="false" outlineLevel="0" collapsed="false">
      <c r="A1137" s="23" t="n">
        <v>42345</v>
      </c>
      <c r="B1137" s="41" t="s">
        <v>172</v>
      </c>
      <c r="C1137" s="43" t="n">
        <v>242.25</v>
      </c>
      <c r="D1137" s="43"/>
      <c r="E1137" s="24" t="n">
        <v>1493177.39</v>
      </c>
      <c r="F1137" s="15" t="s">
        <v>118</v>
      </c>
      <c r="G1137" s="32" t="s">
        <v>72</v>
      </c>
      <c r="H1137" s="20"/>
      <c r="I1137" s="7" t="s">
        <v>73</v>
      </c>
      <c r="J1137" s="22"/>
      <c r="K1137" s="22"/>
    </row>
    <row r="1138" s="21" customFormat="true" ht="16.5" hidden="false" customHeight="false" outlineLevel="0" collapsed="false">
      <c r="A1138" s="23" t="n">
        <v>42345</v>
      </c>
      <c r="B1138" s="41" t="s">
        <v>173</v>
      </c>
      <c r="C1138" s="43"/>
      <c r="D1138" s="43" t="n">
        <v>9889.3</v>
      </c>
      <c r="E1138" s="24" t="n">
        <v>1493419.64</v>
      </c>
      <c r="F1138" s="15" t="s">
        <v>1011</v>
      </c>
      <c r="G1138" s="5"/>
      <c r="H1138" s="20"/>
      <c r="J1138" s="22"/>
      <c r="K1138" s="22"/>
    </row>
    <row r="1139" s="21" customFormat="true" ht="16.5" hidden="false" customHeight="false" outlineLevel="0" collapsed="false">
      <c r="A1139" s="23" t="n">
        <v>42345</v>
      </c>
      <c r="B1139" s="41" t="s">
        <v>168</v>
      </c>
      <c r="C1139" s="42" t="n">
        <v>2.2</v>
      </c>
      <c r="D1139" s="43"/>
      <c r="E1139" s="24" t="n">
        <v>1483530.34</v>
      </c>
      <c r="F1139" s="15" t="s">
        <v>118</v>
      </c>
      <c r="G1139" s="32" t="s">
        <v>72</v>
      </c>
      <c r="H1139" s="20"/>
      <c r="I1139" s="7" t="s">
        <v>73</v>
      </c>
      <c r="J1139" s="22"/>
      <c r="K1139" s="22"/>
    </row>
    <row r="1140" s="21" customFormat="true" ht="16.5" hidden="false" customHeight="false" outlineLevel="0" collapsed="false">
      <c r="A1140" s="23" t="n">
        <v>42345</v>
      </c>
      <c r="B1140" s="41" t="s">
        <v>169</v>
      </c>
      <c r="C1140" s="43" t="n">
        <v>13.73</v>
      </c>
      <c r="D1140" s="43"/>
      <c r="E1140" s="24" t="n">
        <v>1483532.54</v>
      </c>
      <c r="F1140" s="15" t="s">
        <v>118</v>
      </c>
      <c r="G1140" s="32" t="s">
        <v>72</v>
      </c>
      <c r="H1140" s="20"/>
      <c r="I1140" s="7" t="s">
        <v>73</v>
      </c>
      <c r="J1140" s="22"/>
      <c r="K1140" s="22"/>
    </row>
    <row r="1141" s="21" customFormat="true" ht="16.5" hidden="false" customHeight="false" outlineLevel="0" collapsed="false">
      <c r="A1141" s="23" t="n">
        <v>42345</v>
      </c>
      <c r="B1141" s="41" t="s">
        <v>170</v>
      </c>
      <c r="C1141" s="43"/>
      <c r="D1141" s="43" t="n">
        <v>808</v>
      </c>
      <c r="E1141" s="24" t="n">
        <v>1483546.27</v>
      </c>
      <c r="F1141" s="15" t="s">
        <v>851</v>
      </c>
      <c r="G1141" s="5"/>
      <c r="H1141" s="20"/>
      <c r="J1141" s="22"/>
      <c r="K1141" s="22"/>
    </row>
    <row r="1142" s="21" customFormat="true" ht="16.5" hidden="false" customHeight="false" outlineLevel="0" collapsed="false">
      <c r="A1142" s="23" t="n">
        <v>42345</v>
      </c>
      <c r="B1142" s="41" t="s">
        <v>171</v>
      </c>
      <c r="C1142" s="42" t="n">
        <v>24.45</v>
      </c>
      <c r="D1142" s="43"/>
      <c r="E1142" s="24" t="n">
        <v>1482738.27</v>
      </c>
      <c r="F1142" s="15" t="s">
        <v>118</v>
      </c>
      <c r="G1142" s="32" t="s">
        <v>72</v>
      </c>
      <c r="H1142" s="20"/>
      <c r="I1142" s="7" t="s">
        <v>73</v>
      </c>
      <c r="J1142" s="22"/>
      <c r="K1142" s="22"/>
    </row>
    <row r="1143" s="21" customFormat="true" ht="16.5" hidden="false" customHeight="false" outlineLevel="0" collapsed="false">
      <c r="A1143" s="23" t="n">
        <v>42345</v>
      </c>
      <c r="B1143" s="41" t="s">
        <v>172</v>
      </c>
      <c r="C1143" s="43" t="n">
        <v>152.79</v>
      </c>
      <c r="D1143" s="43"/>
      <c r="E1143" s="24" t="n">
        <v>1482762.72</v>
      </c>
      <c r="F1143" s="15" t="s">
        <v>118</v>
      </c>
      <c r="G1143" s="32" t="s">
        <v>72</v>
      </c>
      <c r="H1143" s="20"/>
      <c r="I1143" s="7" t="s">
        <v>73</v>
      </c>
      <c r="J1143" s="22"/>
      <c r="K1143" s="22"/>
    </row>
    <row r="1144" s="21" customFormat="true" ht="16.5" hidden="false" customHeight="false" outlineLevel="0" collapsed="false">
      <c r="A1144" s="23" t="n">
        <v>42345</v>
      </c>
      <c r="B1144" s="41" t="s">
        <v>173</v>
      </c>
      <c r="C1144" s="43"/>
      <c r="D1144" s="43" t="n">
        <v>6236.56</v>
      </c>
      <c r="E1144" s="24" t="n">
        <v>1482915.51</v>
      </c>
      <c r="F1144" s="15" t="s">
        <v>1012</v>
      </c>
      <c r="G1144" s="5"/>
      <c r="H1144" s="20"/>
      <c r="J1144" s="22"/>
      <c r="K1144" s="22"/>
    </row>
    <row r="1145" s="21" customFormat="true" ht="16.5" hidden="false" customHeight="false" outlineLevel="0" collapsed="false">
      <c r="A1145" s="23" t="n">
        <v>42345</v>
      </c>
      <c r="B1145" s="41" t="s">
        <v>124</v>
      </c>
      <c r="C1145" s="42" t="n">
        <v>2.88</v>
      </c>
      <c r="D1145" s="43"/>
      <c r="E1145" s="24" t="n">
        <v>1476678.95</v>
      </c>
      <c r="F1145" s="15" t="s">
        <v>125</v>
      </c>
      <c r="G1145" s="32" t="s">
        <v>72</v>
      </c>
      <c r="H1145" s="20"/>
      <c r="I1145" s="7" t="s">
        <v>73</v>
      </c>
      <c r="J1145" s="22"/>
      <c r="K1145" s="22"/>
    </row>
    <row r="1146" s="21" customFormat="true" ht="16.5" hidden="false" customHeight="false" outlineLevel="0" collapsed="false">
      <c r="A1146" s="23" t="n">
        <v>42345</v>
      </c>
      <c r="B1146" s="41" t="s">
        <v>126</v>
      </c>
      <c r="C1146" s="43" t="n">
        <v>18</v>
      </c>
      <c r="D1146" s="43"/>
      <c r="E1146" s="24" t="n">
        <v>1476681.83</v>
      </c>
      <c r="F1146" s="15" t="s">
        <v>125</v>
      </c>
      <c r="G1146" s="32" t="s">
        <v>72</v>
      </c>
      <c r="H1146" s="20"/>
      <c r="I1146" s="7" t="s">
        <v>73</v>
      </c>
      <c r="J1146" s="22"/>
      <c r="K1146" s="22"/>
    </row>
    <row r="1147" s="21" customFormat="true" ht="16.5" hidden="false" customHeight="false" outlineLevel="0" collapsed="false">
      <c r="A1147" s="23" t="n">
        <v>42345</v>
      </c>
      <c r="B1147" s="41" t="s">
        <v>127</v>
      </c>
      <c r="C1147" s="43"/>
      <c r="D1147" s="43" t="n">
        <v>5000</v>
      </c>
      <c r="E1147" s="24" t="n">
        <v>1476699.83</v>
      </c>
      <c r="F1147" s="15" t="s">
        <v>851</v>
      </c>
      <c r="G1147" s="5"/>
      <c r="H1147" s="20"/>
      <c r="J1147" s="22"/>
      <c r="K1147" s="22"/>
    </row>
    <row r="1148" s="21" customFormat="true" ht="16.5" hidden="false" customHeight="false" outlineLevel="0" collapsed="false">
      <c r="A1148" s="23" t="n">
        <v>42345</v>
      </c>
      <c r="B1148" s="41" t="s">
        <v>117</v>
      </c>
      <c r="C1148" s="42" t="n">
        <v>9.77</v>
      </c>
      <c r="D1148" s="43"/>
      <c r="E1148" s="24" t="n">
        <v>1471699.83</v>
      </c>
      <c r="F1148" s="15" t="s">
        <v>118</v>
      </c>
      <c r="G1148" s="32" t="s">
        <v>72</v>
      </c>
      <c r="H1148" s="20"/>
      <c r="I1148" s="7" t="s">
        <v>73</v>
      </c>
      <c r="J1148" s="22"/>
      <c r="K1148" s="22"/>
    </row>
    <row r="1149" s="21" customFormat="true" ht="16.5" hidden="false" customHeight="false" outlineLevel="0" collapsed="false">
      <c r="A1149" s="23" t="n">
        <v>42345</v>
      </c>
      <c r="B1149" s="41" t="s">
        <v>119</v>
      </c>
      <c r="C1149" s="43" t="n">
        <v>61.04</v>
      </c>
      <c r="D1149" s="43"/>
      <c r="E1149" s="24" t="n">
        <v>1471709.6</v>
      </c>
      <c r="F1149" s="15" t="s">
        <v>118</v>
      </c>
      <c r="G1149" s="32" t="s">
        <v>72</v>
      </c>
      <c r="H1149" s="20"/>
      <c r="I1149" s="7" t="s">
        <v>73</v>
      </c>
      <c r="J1149" s="22"/>
      <c r="K1149" s="22"/>
    </row>
    <row r="1150" s="21" customFormat="true" ht="16.5" hidden="false" customHeight="false" outlineLevel="0" collapsed="false">
      <c r="A1150" s="23" t="n">
        <v>42345</v>
      </c>
      <c r="B1150" s="41" t="s">
        <v>120</v>
      </c>
      <c r="C1150" s="43"/>
      <c r="D1150" s="43" t="n">
        <v>5031.68</v>
      </c>
      <c r="E1150" s="24" t="n">
        <v>1471770.64</v>
      </c>
      <c r="F1150" s="15" t="s">
        <v>843</v>
      </c>
      <c r="G1150" s="5"/>
      <c r="H1150" s="20"/>
      <c r="J1150" s="22"/>
      <c r="K1150" s="22"/>
    </row>
    <row r="1151" s="21" customFormat="true" ht="16.5" hidden="false" customHeight="false" outlineLevel="0" collapsed="false">
      <c r="A1151" s="23" t="n">
        <v>42345</v>
      </c>
      <c r="B1151" s="41" t="s">
        <v>121</v>
      </c>
      <c r="C1151" s="42" t="n">
        <v>253.84</v>
      </c>
      <c r="D1151" s="43"/>
      <c r="E1151" s="24" t="n">
        <v>1466738.96</v>
      </c>
      <c r="F1151" s="15" t="s">
        <v>118</v>
      </c>
      <c r="G1151" s="32" t="s">
        <v>72</v>
      </c>
      <c r="H1151" s="20"/>
      <c r="I1151" s="7" t="s">
        <v>73</v>
      </c>
      <c r="J1151" s="22"/>
      <c r="K1151" s="22"/>
    </row>
    <row r="1152" s="21" customFormat="true" ht="16.5" hidden="false" customHeight="false" outlineLevel="0" collapsed="false">
      <c r="A1152" s="23" t="n">
        <v>42345</v>
      </c>
      <c r="B1152" s="41" t="s">
        <v>122</v>
      </c>
      <c r="C1152" s="43" t="n">
        <v>1586.53</v>
      </c>
      <c r="D1152" s="43"/>
      <c r="E1152" s="24" t="n">
        <v>1466992.8</v>
      </c>
      <c r="F1152" s="15" t="s">
        <v>118</v>
      </c>
      <c r="G1152" s="32" t="s">
        <v>72</v>
      </c>
      <c r="H1152" s="20"/>
      <c r="I1152" s="7" t="s">
        <v>73</v>
      </c>
      <c r="J1152" s="22"/>
      <c r="K1152" s="22"/>
    </row>
    <row r="1153" s="21" customFormat="true" ht="16.5" hidden="false" customHeight="false" outlineLevel="0" collapsed="false">
      <c r="A1153" s="23" t="n">
        <v>42345</v>
      </c>
      <c r="B1153" s="41" t="s">
        <v>123</v>
      </c>
      <c r="C1153" s="43"/>
      <c r="D1153" s="43" t="n">
        <v>64756.75</v>
      </c>
      <c r="E1153" s="24" t="n">
        <v>1468579.33</v>
      </c>
      <c r="F1153" s="15" t="s">
        <v>832</v>
      </c>
      <c r="G1153" s="5"/>
      <c r="H1153" s="20"/>
      <c r="J1153" s="22"/>
      <c r="K1153" s="22"/>
    </row>
    <row r="1154" s="21" customFormat="true" ht="16.5" hidden="false" customHeight="false" outlineLevel="0" collapsed="false">
      <c r="A1154" s="23" t="n">
        <v>42344</v>
      </c>
      <c r="B1154" s="7" t="s">
        <v>1013</v>
      </c>
      <c r="C1154" s="24"/>
      <c r="D1154" s="24" t="n">
        <v>25000</v>
      </c>
      <c r="E1154" s="24" t="n">
        <v>1403822.58</v>
      </c>
      <c r="F1154" s="15" t="s">
        <v>1014</v>
      </c>
      <c r="G1154" s="5"/>
      <c r="H1154" s="20"/>
      <c r="J1154" s="22"/>
      <c r="K1154" s="22"/>
    </row>
    <row r="1155" s="21" customFormat="true" ht="16.5" hidden="false" customHeight="false" outlineLevel="0" collapsed="false">
      <c r="A1155" s="23" t="n">
        <v>42343</v>
      </c>
      <c r="B1155" s="7" t="s">
        <v>1015</v>
      </c>
      <c r="C1155" s="24"/>
      <c r="D1155" s="24" t="n">
        <v>100000</v>
      </c>
      <c r="E1155" s="24" t="n">
        <v>1378822.58</v>
      </c>
      <c r="F1155" s="15" t="s">
        <v>1014</v>
      </c>
      <c r="G1155" s="5"/>
      <c r="H1155" s="20"/>
      <c r="J1155" s="22"/>
      <c r="K1155" s="22"/>
    </row>
    <row r="1156" s="21" customFormat="true" ht="16.5" hidden="false" customHeight="false" outlineLevel="0" collapsed="false">
      <c r="A1156" s="23" t="n">
        <v>42343</v>
      </c>
      <c r="B1156" s="7" t="s">
        <v>101</v>
      </c>
      <c r="C1156" s="24"/>
      <c r="D1156" s="24" t="n">
        <v>20000</v>
      </c>
      <c r="E1156" s="24" t="n">
        <v>1278822.58</v>
      </c>
      <c r="F1156" s="15" t="s">
        <v>1016</v>
      </c>
      <c r="G1156" s="5"/>
      <c r="H1156" s="20"/>
      <c r="J1156" s="22"/>
      <c r="K1156" s="22"/>
    </row>
    <row r="1157" s="21" customFormat="true" ht="16.5" hidden="false" customHeight="false" outlineLevel="0" collapsed="false">
      <c r="A1157" s="23" t="n">
        <v>42343</v>
      </c>
      <c r="B1157" s="7" t="s">
        <v>94</v>
      </c>
      <c r="C1157" s="24"/>
      <c r="D1157" s="24" t="n">
        <v>182500</v>
      </c>
      <c r="E1157" s="24" t="n">
        <v>1258822.58</v>
      </c>
      <c r="F1157" s="15" t="s">
        <v>1017</v>
      </c>
      <c r="G1157" s="5"/>
      <c r="H1157" s="20"/>
      <c r="J1157" s="22"/>
      <c r="K1157" s="22"/>
    </row>
    <row r="1158" s="21" customFormat="true" ht="16.5" hidden="false" customHeight="false" outlineLevel="0" collapsed="false">
      <c r="A1158" s="23" t="n">
        <v>42343</v>
      </c>
      <c r="B1158" s="7" t="s">
        <v>94</v>
      </c>
      <c r="C1158" s="24"/>
      <c r="D1158" s="24" t="n">
        <v>33000</v>
      </c>
      <c r="E1158" s="24" t="n">
        <v>1076322.58</v>
      </c>
      <c r="F1158" s="15" t="s">
        <v>1018</v>
      </c>
      <c r="G1158" s="5"/>
      <c r="H1158" s="20"/>
      <c r="J1158" s="22"/>
      <c r="K1158" s="22"/>
    </row>
    <row r="1159" s="21" customFormat="true" ht="16.5" hidden="false" customHeight="false" outlineLevel="0" collapsed="false">
      <c r="A1159" s="23" t="n">
        <v>42343</v>
      </c>
      <c r="B1159" s="7" t="s">
        <v>94</v>
      </c>
      <c r="C1159" s="24"/>
      <c r="D1159" s="24" t="n">
        <v>5000</v>
      </c>
      <c r="E1159" s="24" t="n">
        <v>1043322.58</v>
      </c>
      <c r="F1159" s="15" t="s">
        <v>1019</v>
      </c>
      <c r="G1159" s="5"/>
      <c r="H1159" s="20"/>
      <c r="J1159" s="22"/>
      <c r="K1159" s="22"/>
    </row>
    <row r="1160" s="21" customFormat="true" ht="16.5" hidden="false" customHeight="false" outlineLevel="0" collapsed="false">
      <c r="A1160" s="23" t="n">
        <v>42343</v>
      </c>
      <c r="B1160" s="7" t="s">
        <v>94</v>
      </c>
      <c r="C1160" s="24"/>
      <c r="D1160" s="24" t="n">
        <v>2000</v>
      </c>
      <c r="E1160" s="24" t="n">
        <v>1038322.58</v>
      </c>
      <c r="F1160" s="15" t="s">
        <v>1020</v>
      </c>
      <c r="G1160" s="5"/>
      <c r="H1160" s="20"/>
      <c r="J1160" s="22"/>
      <c r="K1160" s="22"/>
    </row>
    <row r="1161" s="21" customFormat="true" ht="16.5" hidden="false" customHeight="false" outlineLevel="0" collapsed="false">
      <c r="A1161" s="23" t="n">
        <v>42343</v>
      </c>
      <c r="B1161" s="7" t="s">
        <v>1021</v>
      </c>
      <c r="C1161" s="24" t="n">
        <v>5088.97</v>
      </c>
      <c r="D1161" s="24"/>
      <c r="E1161" s="24" t="n">
        <v>1036322.58</v>
      </c>
      <c r="F1161" s="15"/>
      <c r="G1161" s="5"/>
      <c r="H1161" s="20"/>
      <c r="J1161" s="22"/>
      <c r="K1161" s="22"/>
    </row>
    <row r="1162" s="21" customFormat="true" ht="16.5" hidden="false" customHeight="false" outlineLevel="0" collapsed="false">
      <c r="A1162" s="23" t="n">
        <v>42343</v>
      </c>
      <c r="B1162" s="7" t="s">
        <v>1022</v>
      </c>
      <c r="C1162" s="24"/>
      <c r="D1162" s="24" t="n">
        <v>5088.97</v>
      </c>
      <c r="E1162" s="24" t="n">
        <v>1041411.55</v>
      </c>
      <c r="F1162" s="15" t="s">
        <v>1023</v>
      </c>
      <c r="G1162" s="5"/>
      <c r="H1162" s="20"/>
      <c r="J1162" s="22"/>
      <c r="K1162" s="22"/>
    </row>
    <row r="1163" s="21" customFormat="true" ht="16.5" hidden="false" customHeight="false" outlineLevel="0" collapsed="false">
      <c r="A1163" s="23" t="n">
        <v>42343</v>
      </c>
      <c r="B1163" s="7" t="s">
        <v>94</v>
      </c>
      <c r="C1163" s="24"/>
      <c r="D1163" s="24" t="n">
        <v>11121.53</v>
      </c>
      <c r="E1163" s="24" t="n">
        <v>1036322.58</v>
      </c>
      <c r="F1163" s="15" t="s">
        <v>1023</v>
      </c>
      <c r="G1163" s="5"/>
      <c r="H1163" s="20"/>
      <c r="J1163" s="22"/>
      <c r="K1163" s="22"/>
    </row>
    <row r="1164" s="21" customFormat="true" ht="16.5" hidden="false" customHeight="false" outlineLevel="0" collapsed="false">
      <c r="A1164" s="23" t="n">
        <v>42343</v>
      </c>
      <c r="B1164" s="7" t="s">
        <v>94</v>
      </c>
      <c r="C1164" s="24"/>
      <c r="D1164" s="24" t="n">
        <v>13176.65</v>
      </c>
      <c r="E1164" s="24" t="n">
        <v>1025201.05</v>
      </c>
      <c r="F1164" s="15" t="s">
        <v>1024</v>
      </c>
      <c r="G1164" s="5"/>
      <c r="H1164" s="20"/>
      <c r="J1164" s="22"/>
      <c r="K1164" s="22"/>
    </row>
    <row r="1165" s="21" customFormat="true" ht="16.5" hidden="false" customHeight="false" outlineLevel="0" collapsed="false">
      <c r="A1165" s="23" t="n">
        <v>42343</v>
      </c>
      <c r="B1165" s="7" t="s">
        <v>1025</v>
      </c>
      <c r="C1165" s="24"/>
      <c r="D1165" s="24" t="n">
        <v>12200</v>
      </c>
      <c r="E1165" s="24" t="n">
        <v>1012024.4</v>
      </c>
      <c r="F1165" s="15" t="s">
        <v>1026</v>
      </c>
      <c r="G1165" s="5"/>
      <c r="H1165" s="20"/>
      <c r="J1165" s="22"/>
      <c r="K1165" s="22"/>
    </row>
    <row r="1166" s="21" customFormat="true" ht="16.5" hidden="false" customHeight="false" outlineLevel="0" collapsed="false">
      <c r="A1166" s="23" t="n">
        <v>42343</v>
      </c>
      <c r="B1166" s="7" t="s">
        <v>1027</v>
      </c>
      <c r="C1166" s="24" t="n">
        <v>4129.6</v>
      </c>
      <c r="D1166" s="24"/>
      <c r="E1166" s="24" t="n">
        <v>999824.4</v>
      </c>
      <c r="F1166" s="15"/>
      <c r="G1166" s="5"/>
      <c r="H1166" s="20"/>
      <c r="J1166" s="22"/>
      <c r="K1166" s="22"/>
    </row>
    <row r="1167" s="21" customFormat="true" ht="16.5" hidden="false" customHeight="false" outlineLevel="0" collapsed="false">
      <c r="A1167" s="23" t="n">
        <v>42343</v>
      </c>
      <c r="B1167" s="7" t="s">
        <v>1028</v>
      </c>
      <c r="C1167" s="24"/>
      <c r="D1167" s="24" t="n">
        <v>4005.61</v>
      </c>
      <c r="E1167" s="24" t="n">
        <v>1003954</v>
      </c>
      <c r="F1167" s="15" t="s">
        <v>1029</v>
      </c>
      <c r="G1167" s="5"/>
      <c r="H1167" s="20"/>
      <c r="J1167" s="22"/>
      <c r="K1167" s="22"/>
    </row>
    <row r="1168" s="21" customFormat="true" ht="16.5" hidden="false" customHeight="false" outlineLevel="0" collapsed="false">
      <c r="A1168" s="23" t="n">
        <v>42343</v>
      </c>
      <c r="B1168" s="7" t="s">
        <v>101</v>
      </c>
      <c r="C1168" s="24"/>
      <c r="D1168" s="24" t="n">
        <v>220000</v>
      </c>
      <c r="E1168" s="24" t="n">
        <v>999948.39</v>
      </c>
      <c r="F1168" s="15" t="s">
        <v>1030</v>
      </c>
      <c r="G1168" s="5"/>
      <c r="H1168" s="20"/>
      <c r="J1168" s="22"/>
      <c r="K1168" s="22"/>
    </row>
    <row r="1169" s="21" customFormat="true" ht="16.5" hidden="false" customHeight="false" outlineLevel="0" collapsed="false">
      <c r="A1169" s="23" t="n">
        <v>42343</v>
      </c>
      <c r="B1169" s="7" t="s">
        <v>101</v>
      </c>
      <c r="C1169" s="24"/>
      <c r="D1169" s="24" t="n">
        <v>220000</v>
      </c>
      <c r="E1169" s="24" t="n">
        <v>779948.39</v>
      </c>
      <c r="F1169" s="15" t="s">
        <v>1030</v>
      </c>
      <c r="G1169" s="5"/>
      <c r="H1169" s="20"/>
      <c r="J1169" s="22"/>
      <c r="K1169" s="22"/>
    </row>
    <row r="1170" s="21" customFormat="true" ht="16.5" hidden="false" customHeight="false" outlineLevel="0" collapsed="false">
      <c r="A1170" s="23" t="n">
        <v>42343</v>
      </c>
      <c r="B1170" s="7" t="s">
        <v>1031</v>
      </c>
      <c r="C1170" s="24"/>
      <c r="D1170" s="24" t="n">
        <v>4454.92</v>
      </c>
      <c r="E1170" s="24" t="n">
        <v>559948.39</v>
      </c>
      <c r="F1170" s="15" t="s">
        <v>1032</v>
      </c>
      <c r="G1170" s="5"/>
      <c r="H1170" s="20"/>
      <c r="J1170" s="22"/>
      <c r="K1170" s="22"/>
    </row>
    <row r="1171" s="21" customFormat="true" ht="16.5" hidden="false" customHeight="false" outlineLevel="0" collapsed="false">
      <c r="A1171" s="23" t="n">
        <v>42343</v>
      </c>
      <c r="B1171" s="7" t="s">
        <v>94</v>
      </c>
      <c r="C1171" s="24"/>
      <c r="D1171" s="24" t="n">
        <v>7000</v>
      </c>
      <c r="E1171" s="24" t="n">
        <v>555493.47</v>
      </c>
      <c r="F1171" s="15" t="s">
        <v>1033</v>
      </c>
      <c r="G1171" s="5"/>
      <c r="H1171" s="20"/>
      <c r="J1171" s="22"/>
      <c r="K1171" s="22"/>
    </row>
    <row r="1172" s="21" customFormat="true" ht="16.5" hidden="false" customHeight="false" outlineLevel="0" collapsed="false">
      <c r="A1172" s="23" t="n">
        <v>42343</v>
      </c>
      <c r="B1172" s="7" t="s">
        <v>1034</v>
      </c>
      <c r="C1172" s="24" t="n">
        <v>4183.08</v>
      </c>
      <c r="D1172" s="24"/>
      <c r="E1172" s="24" t="n">
        <v>548493.47</v>
      </c>
      <c r="F1172" s="15"/>
      <c r="G1172" s="5"/>
      <c r="H1172" s="20"/>
      <c r="J1172" s="22"/>
      <c r="K1172" s="22"/>
    </row>
    <row r="1173" s="21" customFormat="true" ht="16.5" hidden="false" customHeight="false" outlineLevel="0" collapsed="false">
      <c r="A1173" s="23" t="n">
        <v>42345</v>
      </c>
      <c r="B1173" s="7" t="s">
        <v>1035</v>
      </c>
      <c r="C1173" s="24" t="n">
        <v>1325</v>
      </c>
      <c r="D1173" s="24"/>
      <c r="E1173" s="24" t="n">
        <v>552676.55</v>
      </c>
      <c r="F1173" s="15"/>
      <c r="G1173" s="5"/>
      <c r="H1173" s="20"/>
      <c r="J1173" s="22"/>
      <c r="K1173" s="22"/>
    </row>
    <row r="1174" s="21" customFormat="true" ht="16.5" hidden="false" customHeight="false" outlineLevel="0" collapsed="false">
      <c r="A1174" s="23" t="n">
        <v>42345</v>
      </c>
      <c r="B1174" s="7" t="s">
        <v>1036</v>
      </c>
      <c r="C1174" s="24" t="n">
        <v>7482</v>
      </c>
      <c r="D1174" s="24"/>
      <c r="E1174" s="24" t="n">
        <v>554001.55</v>
      </c>
      <c r="F1174" s="15"/>
      <c r="G1174" s="5"/>
      <c r="H1174" s="20"/>
      <c r="J1174" s="22"/>
      <c r="K1174" s="22"/>
    </row>
    <row r="1175" s="21" customFormat="true" ht="16.5" hidden="false" customHeight="false" outlineLevel="0" collapsed="false">
      <c r="A1175" s="23" t="n">
        <v>42342</v>
      </c>
      <c r="B1175" s="7" t="s">
        <v>1037</v>
      </c>
      <c r="C1175" s="24"/>
      <c r="D1175" s="24" t="n">
        <v>1599.64</v>
      </c>
      <c r="E1175" s="24" t="n">
        <v>561483.55</v>
      </c>
      <c r="F1175" s="15" t="s">
        <v>1038</v>
      </c>
      <c r="G1175" s="32" t="s">
        <v>197</v>
      </c>
      <c r="H1175" s="20"/>
      <c r="J1175" s="22"/>
      <c r="K1175" s="22"/>
    </row>
    <row r="1176" s="21" customFormat="true" ht="16.5" hidden="false" customHeight="false" outlineLevel="0" collapsed="false">
      <c r="A1176" s="23" t="n">
        <v>42342</v>
      </c>
      <c r="B1176" s="7" t="s">
        <v>1039</v>
      </c>
      <c r="C1176" s="24" t="n">
        <v>13237.78</v>
      </c>
      <c r="D1176" s="24"/>
      <c r="E1176" s="24" t="n">
        <v>559883.91</v>
      </c>
      <c r="F1176" s="15"/>
      <c r="G1176" s="5"/>
      <c r="H1176" s="20"/>
      <c r="J1176" s="22"/>
      <c r="K1176" s="22"/>
    </row>
    <row r="1177" s="21" customFormat="true" ht="16.5" hidden="false" customHeight="false" outlineLevel="0" collapsed="false">
      <c r="A1177" s="23" t="n">
        <v>42342</v>
      </c>
      <c r="B1177" s="7" t="s">
        <v>1040</v>
      </c>
      <c r="C1177" s="24" t="n">
        <v>20000</v>
      </c>
      <c r="D1177" s="24"/>
      <c r="E1177" s="24" t="n">
        <v>573121.69</v>
      </c>
      <c r="F1177" s="15"/>
      <c r="G1177" s="5"/>
      <c r="H1177" s="20"/>
      <c r="J1177" s="22"/>
      <c r="K1177" s="22"/>
    </row>
    <row r="1178" s="21" customFormat="true" ht="16.5" hidden="false" customHeight="false" outlineLevel="0" collapsed="false">
      <c r="A1178" s="23" t="n">
        <v>42342</v>
      </c>
      <c r="B1178" s="7" t="s">
        <v>1041</v>
      </c>
      <c r="C1178" s="24" t="n">
        <v>282600</v>
      </c>
      <c r="D1178" s="24"/>
      <c r="E1178" s="24" t="n">
        <v>593121.69</v>
      </c>
      <c r="F1178" s="15"/>
      <c r="G1178" s="5"/>
      <c r="H1178" s="20"/>
      <c r="J1178" s="22"/>
      <c r="K1178" s="22"/>
    </row>
    <row r="1179" s="21" customFormat="true" ht="16.5" hidden="false" customHeight="false" outlineLevel="0" collapsed="false">
      <c r="A1179" s="23" t="n">
        <v>42342</v>
      </c>
      <c r="B1179" s="7" t="s">
        <v>1042</v>
      </c>
      <c r="C1179" s="24" t="n">
        <v>1249.39</v>
      </c>
      <c r="D1179" s="24"/>
      <c r="E1179" s="24" t="n">
        <v>875721.69</v>
      </c>
      <c r="F1179" s="15"/>
      <c r="G1179" s="5"/>
      <c r="H1179" s="20"/>
      <c r="J1179" s="22"/>
      <c r="K1179" s="22"/>
    </row>
    <row r="1180" s="21" customFormat="true" ht="16.5" hidden="false" customHeight="false" outlineLevel="0" collapsed="false">
      <c r="A1180" s="23" t="n">
        <v>42342</v>
      </c>
      <c r="B1180" s="7" t="s">
        <v>1043</v>
      </c>
      <c r="C1180" s="24" t="n">
        <v>380158.63</v>
      </c>
      <c r="D1180" s="24"/>
      <c r="E1180" s="24" t="n">
        <v>876971.08</v>
      </c>
      <c r="F1180" s="15"/>
      <c r="G1180" s="5"/>
      <c r="H1180" s="20"/>
      <c r="J1180" s="22"/>
      <c r="K1180" s="22"/>
    </row>
    <row r="1181" s="21" customFormat="true" ht="16.5" hidden="false" customHeight="false" outlineLevel="0" collapsed="false">
      <c r="A1181" s="23" t="n">
        <v>42342</v>
      </c>
      <c r="B1181" s="7" t="s">
        <v>1044</v>
      </c>
      <c r="C1181" s="24" t="n">
        <v>1020.8</v>
      </c>
      <c r="D1181" s="24"/>
      <c r="E1181" s="24" t="n">
        <v>1257129.71</v>
      </c>
      <c r="F1181" s="15"/>
      <c r="G1181" s="5"/>
      <c r="H1181" s="20"/>
      <c r="J1181" s="22"/>
      <c r="K1181" s="22"/>
    </row>
    <row r="1182" s="21" customFormat="true" ht="16.5" hidden="false" customHeight="false" outlineLevel="0" collapsed="false">
      <c r="A1182" s="23" t="n">
        <v>42342</v>
      </c>
      <c r="B1182" s="7" t="s">
        <v>94</v>
      </c>
      <c r="C1182" s="24"/>
      <c r="D1182" s="24" t="n">
        <v>50000</v>
      </c>
      <c r="E1182" s="24" t="n">
        <v>1258150.51</v>
      </c>
      <c r="F1182" s="15" t="s">
        <v>1045</v>
      </c>
      <c r="G1182" s="5"/>
      <c r="H1182" s="20"/>
      <c r="J1182" s="22"/>
      <c r="K1182" s="22"/>
    </row>
    <row r="1183" s="21" customFormat="true" ht="16.5" hidden="false" customHeight="false" outlineLevel="0" collapsed="false">
      <c r="A1183" s="23" t="n">
        <v>42342</v>
      </c>
      <c r="B1183" s="7" t="s">
        <v>1046</v>
      </c>
      <c r="C1183" s="24"/>
      <c r="D1183" s="24" t="n">
        <v>180000</v>
      </c>
      <c r="E1183" s="24" t="n">
        <v>1208150.51</v>
      </c>
      <c r="F1183" s="15" t="s">
        <v>851</v>
      </c>
      <c r="G1183" s="5"/>
      <c r="H1183" s="20"/>
      <c r="J1183" s="22"/>
      <c r="K1183" s="22"/>
    </row>
    <row r="1184" s="21" customFormat="true" ht="16.5" hidden="false" customHeight="false" outlineLevel="0" collapsed="false">
      <c r="A1184" s="23" t="n">
        <v>42342</v>
      </c>
      <c r="B1184" s="7" t="s">
        <v>94</v>
      </c>
      <c r="C1184" s="24"/>
      <c r="D1184" s="24" t="n">
        <v>2000</v>
      </c>
      <c r="E1184" s="24" t="n">
        <v>1028150.51</v>
      </c>
      <c r="F1184" s="15" t="s">
        <v>1047</v>
      </c>
      <c r="G1184" s="5"/>
      <c r="H1184" s="20"/>
      <c r="J1184" s="22"/>
      <c r="K1184" s="22"/>
    </row>
    <row r="1185" s="21" customFormat="true" ht="16.5" hidden="false" customHeight="false" outlineLevel="0" collapsed="false">
      <c r="A1185" s="23" t="n">
        <v>42342</v>
      </c>
      <c r="B1185" s="7" t="s">
        <v>94</v>
      </c>
      <c r="C1185" s="24"/>
      <c r="D1185" s="24" t="n">
        <v>1105</v>
      </c>
      <c r="E1185" s="24" t="n">
        <v>1026150.51</v>
      </c>
      <c r="F1185" s="15" t="s">
        <v>1048</v>
      </c>
      <c r="G1185" s="5"/>
      <c r="H1185" s="20"/>
      <c r="J1185" s="22"/>
      <c r="K1185" s="22"/>
    </row>
    <row r="1186" s="21" customFormat="true" ht="16.5" hidden="false" customHeight="false" outlineLevel="0" collapsed="false">
      <c r="A1186" s="23" t="n">
        <v>42342</v>
      </c>
      <c r="B1186" s="7" t="s">
        <v>94</v>
      </c>
      <c r="C1186" s="24"/>
      <c r="D1186" s="24" t="n">
        <v>29151.84</v>
      </c>
      <c r="E1186" s="24" t="n">
        <v>1025045.51</v>
      </c>
      <c r="F1186" s="15" t="s">
        <v>1049</v>
      </c>
      <c r="G1186" s="5"/>
      <c r="H1186" s="20"/>
      <c r="J1186" s="22"/>
      <c r="K1186" s="22"/>
    </row>
    <row r="1187" s="21" customFormat="true" ht="16.5" hidden="false" customHeight="false" outlineLevel="0" collapsed="false">
      <c r="A1187" s="23" t="n">
        <v>42342</v>
      </c>
      <c r="B1187" s="7" t="s">
        <v>94</v>
      </c>
      <c r="C1187" s="24"/>
      <c r="D1187" s="24" t="n">
        <v>197.5</v>
      </c>
      <c r="E1187" s="24" t="n">
        <v>995893.67</v>
      </c>
      <c r="F1187" s="15" t="s">
        <v>1048</v>
      </c>
      <c r="G1187" s="5"/>
      <c r="H1187" s="20"/>
      <c r="J1187" s="22"/>
      <c r="K1187" s="22"/>
    </row>
    <row r="1188" s="21" customFormat="true" ht="16.5" hidden="false" customHeight="false" outlineLevel="0" collapsed="false">
      <c r="A1188" s="23" t="n">
        <v>42342</v>
      </c>
      <c r="B1188" s="7" t="s">
        <v>94</v>
      </c>
      <c r="C1188" s="24"/>
      <c r="D1188" s="24" t="n">
        <v>15781.5</v>
      </c>
      <c r="E1188" s="24" t="n">
        <v>995696.17</v>
      </c>
      <c r="F1188" s="15" t="s">
        <v>1050</v>
      </c>
      <c r="G1188" s="5"/>
      <c r="H1188" s="20"/>
      <c r="J1188" s="22"/>
      <c r="K1188" s="22"/>
    </row>
    <row r="1189" s="21" customFormat="true" ht="16.5" hidden="false" customHeight="false" outlineLevel="0" collapsed="false">
      <c r="A1189" s="23" t="n">
        <v>42342</v>
      </c>
      <c r="B1189" s="7" t="s">
        <v>94</v>
      </c>
      <c r="C1189" s="24"/>
      <c r="D1189" s="24" t="n">
        <v>7760.87</v>
      </c>
      <c r="E1189" s="24" t="n">
        <v>979914.67</v>
      </c>
      <c r="F1189" s="15" t="s">
        <v>1051</v>
      </c>
      <c r="G1189" s="5"/>
      <c r="H1189" s="20"/>
      <c r="J1189" s="22"/>
      <c r="K1189" s="22"/>
    </row>
    <row r="1190" s="21" customFormat="true" ht="16.5" hidden="false" customHeight="false" outlineLevel="0" collapsed="false">
      <c r="A1190" s="23" t="n">
        <v>42342</v>
      </c>
      <c r="B1190" s="7" t="s">
        <v>1052</v>
      </c>
      <c r="C1190" s="24"/>
      <c r="D1190" s="24" t="n">
        <v>151000</v>
      </c>
      <c r="E1190" s="24" t="n">
        <v>972153.8</v>
      </c>
      <c r="F1190" s="15" t="s">
        <v>1053</v>
      </c>
      <c r="G1190" s="5"/>
      <c r="H1190" s="20"/>
      <c r="J1190" s="22"/>
      <c r="K1190" s="22"/>
    </row>
    <row r="1191" s="21" customFormat="true" ht="16.5" hidden="false" customHeight="false" outlineLevel="0" collapsed="false">
      <c r="A1191" s="23" t="n">
        <v>42342</v>
      </c>
      <c r="B1191" s="7" t="s">
        <v>1054</v>
      </c>
      <c r="C1191" s="24"/>
      <c r="D1191" s="24" t="n">
        <v>15000</v>
      </c>
      <c r="E1191" s="24" t="n">
        <v>821153.8</v>
      </c>
      <c r="F1191" s="15" t="s">
        <v>1055</v>
      </c>
      <c r="G1191" s="5"/>
      <c r="H1191" s="20"/>
      <c r="J1191" s="22"/>
      <c r="K1191" s="22"/>
    </row>
    <row r="1192" s="21" customFormat="true" ht="16.5" hidden="false" customHeight="false" outlineLevel="0" collapsed="false">
      <c r="A1192" s="23" t="n">
        <v>42342</v>
      </c>
      <c r="B1192" s="7" t="s">
        <v>1056</v>
      </c>
      <c r="C1192" s="24" t="n">
        <v>6351</v>
      </c>
      <c r="D1192" s="24"/>
      <c r="E1192" s="24" t="n">
        <v>806153.8</v>
      </c>
      <c r="F1192" s="15"/>
      <c r="G1192" s="5"/>
      <c r="H1192" s="20"/>
      <c r="J1192" s="22"/>
      <c r="K1192" s="22"/>
    </row>
    <row r="1193" s="21" customFormat="true" ht="16.5" hidden="false" customHeight="false" outlineLevel="0" collapsed="false">
      <c r="A1193" s="23" t="n">
        <v>42342</v>
      </c>
      <c r="B1193" s="7" t="s">
        <v>1057</v>
      </c>
      <c r="C1193" s="24"/>
      <c r="D1193" s="24" t="n">
        <v>644.1</v>
      </c>
      <c r="E1193" s="24" t="n">
        <v>812504.8</v>
      </c>
      <c r="F1193" s="15" t="s">
        <v>1058</v>
      </c>
      <c r="G1193" s="5"/>
      <c r="H1193" s="20"/>
      <c r="J1193" s="22"/>
      <c r="K1193" s="22"/>
    </row>
    <row r="1194" s="21" customFormat="true" ht="16.5" hidden="false" customHeight="false" outlineLevel="0" collapsed="false">
      <c r="A1194" s="23" t="n">
        <v>42342</v>
      </c>
      <c r="B1194" s="7" t="s">
        <v>1059</v>
      </c>
      <c r="C1194" s="24"/>
      <c r="D1194" s="24" t="n">
        <v>3930.97</v>
      </c>
      <c r="E1194" s="24" t="n">
        <v>811860.7</v>
      </c>
      <c r="F1194" s="15" t="s">
        <v>1060</v>
      </c>
      <c r="G1194" s="5"/>
      <c r="H1194" s="20"/>
      <c r="J1194" s="22"/>
      <c r="K1194" s="22"/>
    </row>
    <row r="1195" s="21" customFormat="true" ht="16.5" hidden="false" customHeight="false" outlineLevel="0" collapsed="false">
      <c r="A1195" s="23" t="n">
        <v>42342</v>
      </c>
      <c r="B1195" s="7" t="s">
        <v>1061</v>
      </c>
      <c r="C1195" s="24"/>
      <c r="D1195" s="24" t="n">
        <v>3749.47</v>
      </c>
      <c r="E1195" s="24" t="n">
        <v>807929.73</v>
      </c>
      <c r="F1195" s="15" t="s">
        <v>1062</v>
      </c>
      <c r="G1195" s="5"/>
      <c r="H1195" s="20"/>
      <c r="J1195" s="22"/>
      <c r="K1195" s="22"/>
    </row>
    <row r="1196" s="21" customFormat="true" ht="16.5" hidden="false" customHeight="false" outlineLevel="0" collapsed="false">
      <c r="A1196" s="23" t="n">
        <v>42342</v>
      </c>
      <c r="B1196" s="7" t="s">
        <v>1063</v>
      </c>
      <c r="C1196" s="24"/>
      <c r="D1196" s="24" t="n">
        <v>5845.76</v>
      </c>
      <c r="E1196" s="24" t="n">
        <v>804180.26</v>
      </c>
      <c r="F1196" s="15" t="s">
        <v>696</v>
      </c>
      <c r="G1196" s="5"/>
      <c r="H1196" s="20"/>
      <c r="J1196" s="22"/>
      <c r="K1196" s="22"/>
    </row>
    <row r="1197" s="21" customFormat="true" ht="16.5" hidden="false" customHeight="false" outlineLevel="0" collapsed="false">
      <c r="A1197" s="23" t="n">
        <v>42342</v>
      </c>
      <c r="B1197" s="7" t="s">
        <v>1064</v>
      </c>
      <c r="C1197" s="24"/>
      <c r="D1197" s="24" t="n">
        <v>3576.32</v>
      </c>
      <c r="E1197" s="24" t="n">
        <v>798334.5</v>
      </c>
      <c r="F1197" s="15" t="s">
        <v>1010</v>
      </c>
      <c r="G1197" s="5"/>
      <c r="H1197" s="20"/>
      <c r="J1197" s="22"/>
      <c r="K1197" s="22"/>
    </row>
    <row r="1198" s="21" customFormat="true" ht="16.5" hidden="false" customHeight="false" outlineLevel="0" collapsed="false">
      <c r="A1198" s="23" t="n">
        <v>42342</v>
      </c>
      <c r="B1198" s="7" t="s">
        <v>1065</v>
      </c>
      <c r="C1198" s="24"/>
      <c r="D1198" s="24" t="n">
        <v>1706.85</v>
      </c>
      <c r="E1198" s="24" t="n">
        <v>794758.18</v>
      </c>
      <c r="F1198" s="15" t="s">
        <v>1066</v>
      </c>
      <c r="G1198" s="5"/>
      <c r="H1198" s="20"/>
      <c r="J1198" s="22"/>
      <c r="K1198" s="22"/>
    </row>
    <row r="1199" s="21" customFormat="true" ht="16.5" hidden="false" customHeight="false" outlineLevel="0" collapsed="false">
      <c r="A1199" s="23" t="n">
        <v>42342</v>
      </c>
      <c r="B1199" s="7" t="s">
        <v>1067</v>
      </c>
      <c r="C1199" s="24"/>
      <c r="D1199" s="24" t="n">
        <v>3978.07</v>
      </c>
      <c r="E1199" s="24" t="n">
        <v>793051.33</v>
      </c>
      <c r="F1199" s="15" t="s">
        <v>1068</v>
      </c>
      <c r="G1199" s="5"/>
      <c r="H1199" s="20"/>
      <c r="J1199" s="22"/>
      <c r="K1199" s="22"/>
    </row>
    <row r="1200" s="21" customFormat="true" ht="16.5" hidden="false" customHeight="false" outlineLevel="0" collapsed="false">
      <c r="A1200" s="23" t="n">
        <v>42342</v>
      </c>
      <c r="B1200" s="7" t="s">
        <v>1069</v>
      </c>
      <c r="C1200" s="24"/>
      <c r="D1200" s="24" t="n">
        <v>604.22</v>
      </c>
      <c r="E1200" s="24" t="n">
        <v>789073.26</v>
      </c>
      <c r="F1200" s="15" t="s">
        <v>1070</v>
      </c>
      <c r="G1200" s="5"/>
      <c r="H1200" s="20"/>
      <c r="J1200" s="22"/>
      <c r="K1200" s="22"/>
    </row>
    <row r="1201" s="21" customFormat="true" ht="16.5" hidden="false" customHeight="false" outlineLevel="0" collapsed="false">
      <c r="A1201" s="23" t="n">
        <v>42342</v>
      </c>
      <c r="B1201" s="7" t="s">
        <v>1071</v>
      </c>
      <c r="C1201" s="24"/>
      <c r="D1201" s="24" t="n">
        <v>2227.05</v>
      </c>
      <c r="E1201" s="24" t="n">
        <v>788469.04</v>
      </c>
      <c r="F1201" s="15" t="s">
        <v>1072</v>
      </c>
      <c r="G1201" s="5"/>
      <c r="H1201" s="20"/>
      <c r="J1201" s="22"/>
      <c r="K1201" s="22"/>
    </row>
    <row r="1202" s="21" customFormat="true" ht="16.5" hidden="false" customHeight="false" outlineLevel="0" collapsed="false">
      <c r="A1202" s="23" t="n">
        <v>42342</v>
      </c>
      <c r="B1202" s="7" t="s">
        <v>1073</v>
      </c>
      <c r="C1202" s="24"/>
      <c r="D1202" s="24" t="n">
        <v>6167.46</v>
      </c>
      <c r="E1202" s="24" t="n">
        <v>786241.99</v>
      </c>
      <c r="F1202" s="15" t="s">
        <v>864</v>
      </c>
      <c r="G1202" s="5"/>
      <c r="H1202" s="20"/>
      <c r="J1202" s="22"/>
      <c r="K1202" s="22"/>
    </row>
    <row r="1203" s="21" customFormat="true" ht="16.5" hidden="false" customHeight="false" outlineLevel="0" collapsed="false">
      <c r="A1203" s="23" t="n">
        <v>42342</v>
      </c>
      <c r="B1203" s="7" t="s">
        <v>1074</v>
      </c>
      <c r="C1203" s="24"/>
      <c r="D1203" s="24" t="n">
        <v>3926.85</v>
      </c>
      <c r="E1203" s="24" t="n">
        <v>780074.53</v>
      </c>
      <c r="F1203" s="15" t="s">
        <v>1066</v>
      </c>
      <c r="G1203" s="5"/>
      <c r="H1203" s="20"/>
      <c r="J1203" s="22"/>
      <c r="K1203" s="22"/>
    </row>
    <row r="1204" s="21" customFormat="true" ht="16.5" hidden="false" customHeight="false" outlineLevel="0" collapsed="false">
      <c r="A1204" s="23" t="n">
        <v>42342</v>
      </c>
      <c r="B1204" s="7" t="s">
        <v>1075</v>
      </c>
      <c r="C1204" s="24"/>
      <c r="D1204" s="24" t="n">
        <v>1877.68</v>
      </c>
      <c r="E1204" s="24" t="n">
        <v>776147.68</v>
      </c>
      <c r="F1204" s="15" t="s">
        <v>843</v>
      </c>
      <c r="G1204" s="5"/>
      <c r="H1204" s="20"/>
      <c r="J1204" s="22"/>
      <c r="K1204" s="22"/>
    </row>
    <row r="1205" s="21" customFormat="true" ht="16.5" hidden="false" customHeight="false" outlineLevel="0" collapsed="false">
      <c r="A1205" s="23" t="n">
        <v>42342</v>
      </c>
      <c r="B1205" s="7" t="s">
        <v>1076</v>
      </c>
      <c r="C1205" s="24"/>
      <c r="D1205" s="24" t="n">
        <v>4018.31</v>
      </c>
      <c r="E1205" s="24" t="n">
        <v>774270</v>
      </c>
      <c r="F1205" s="15" t="s">
        <v>1077</v>
      </c>
      <c r="G1205" s="5"/>
      <c r="H1205" s="20"/>
      <c r="J1205" s="22"/>
      <c r="K1205" s="22"/>
    </row>
    <row r="1206" s="21" customFormat="true" ht="16.5" hidden="false" customHeight="false" outlineLevel="0" collapsed="false">
      <c r="A1206" s="23" t="n">
        <v>42342</v>
      </c>
      <c r="B1206" s="41" t="s">
        <v>168</v>
      </c>
      <c r="C1206" s="42" t="n">
        <v>6.52</v>
      </c>
      <c r="D1206" s="43"/>
      <c r="E1206" s="24" t="n">
        <v>770251.69</v>
      </c>
      <c r="F1206" s="15" t="s">
        <v>118</v>
      </c>
      <c r="G1206" s="32" t="s">
        <v>72</v>
      </c>
      <c r="H1206" s="20"/>
      <c r="I1206" s="7" t="s">
        <v>73</v>
      </c>
      <c r="J1206" s="22"/>
      <c r="K1206" s="22"/>
    </row>
    <row r="1207" s="21" customFormat="true" ht="16.5" hidden="false" customHeight="false" outlineLevel="0" collapsed="false">
      <c r="A1207" s="23" t="n">
        <v>42342</v>
      </c>
      <c r="B1207" s="41" t="s">
        <v>169</v>
      </c>
      <c r="C1207" s="43" t="n">
        <v>40.76</v>
      </c>
      <c r="D1207" s="43"/>
      <c r="E1207" s="24" t="n">
        <v>770258.21</v>
      </c>
      <c r="F1207" s="15" t="s">
        <v>118</v>
      </c>
      <c r="G1207" s="32" t="s">
        <v>72</v>
      </c>
      <c r="H1207" s="20"/>
      <c r="I1207" s="7" t="s">
        <v>73</v>
      </c>
      <c r="J1207" s="22"/>
      <c r="K1207" s="22"/>
    </row>
    <row r="1208" s="21" customFormat="true" ht="16.5" hidden="false" customHeight="false" outlineLevel="0" collapsed="false">
      <c r="A1208" s="23" t="n">
        <v>42342</v>
      </c>
      <c r="B1208" s="41" t="s">
        <v>170</v>
      </c>
      <c r="C1208" s="43"/>
      <c r="D1208" s="43" t="n">
        <v>4893.33</v>
      </c>
      <c r="E1208" s="24" t="n">
        <v>770298.97</v>
      </c>
      <c r="F1208" s="15" t="s">
        <v>1078</v>
      </c>
      <c r="G1208" s="5"/>
      <c r="H1208" s="20"/>
      <c r="J1208" s="22"/>
      <c r="K1208" s="22"/>
    </row>
    <row r="1209" s="21" customFormat="true" ht="16.5" hidden="false" customHeight="false" outlineLevel="0" collapsed="false">
      <c r="A1209" s="23" t="n">
        <v>42342</v>
      </c>
      <c r="B1209" s="41" t="s">
        <v>171</v>
      </c>
      <c r="C1209" s="42" t="n">
        <v>57.28</v>
      </c>
      <c r="D1209" s="43"/>
      <c r="E1209" s="24" t="n">
        <v>765405.64</v>
      </c>
      <c r="F1209" s="15" t="s">
        <v>118</v>
      </c>
      <c r="G1209" s="32" t="s">
        <v>72</v>
      </c>
      <c r="H1209" s="20"/>
      <c r="I1209" s="7" t="s">
        <v>73</v>
      </c>
      <c r="J1209" s="22"/>
      <c r="K1209" s="22"/>
    </row>
    <row r="1210" s="21" customFormat="true" ht="16.5" hidden="false" customHeight="false" outlineLevel="0" collapsed="false">
      <c r="A1210" s="23" t="n">
        <v>42342</v>
      </c>
      <c r="B1210" s="41" t="s">
        <v>172</v>
      </c>
      <c r="C1210" s="43" t="n">
        <v>358</v>
      </c>
      <c r="D1210" s="43"/>
      <c r="E1210" s="24" t="n">
        <v>765462.92</v>
      </c>
      <c r="F1210" s="15" t="s">
        <v>118</v>
      </c>
      <c r="G1210" s="32" t="s">
        <v>72</v>
      </c>
      <c r="H1210" s="20"/>
      <c r="I1210" s="7" t="s">
        <v>73</v>
      </c>
      <c r="J1210" s="22"/>
      <c r="K1210" s="22"/>
    </row>
    <row r="1211" s="21" customFormat="true" ht="16.5" hidden="false" customHeight="false" outlineLevel="0" collapsed="false">
      <c r="A1211" s="23" t="n">
        <v>42342</v>
      </c>
      <c r="B1211" s="41" t="s">
        <v>173</v>
      </c>
      <c r="C1211" s="43"/>
      <c r="D1211" s="43" t="n">
        <v>14613.2</v>
      </c>
      <c r="E1211" s="24" t="n">
        <v>765820.92</v>
      </c>
      <c r="F1211" s="15" t="s">
        <v>1079</v>
      </c>
      <c r="G1211" s="5"/>
      <c r="H1211" s="20"/>
      <c r="J1211" s="22"/>
      <c r="K1211" s="22"/>
    </row>
    <row r="1212" s="21" customFormat="true" ht="16.5" hidden="false" customHeight="false" outlineLevel="0" collapsed="false">
      <c r="A1212" s="23" t="n">
        <v>42342</v>
      </c>
      <c r="B1212" s="41" t="s">
        <v>117</v>
      </c>
      <c r="C1212" s="42" t="n">
        <v>24.94</v>
      </c>
      <c r="D1212" s="43"/>
      <c r="E1212" s="24" t="n">
        <v>751207.72</v>
      </c>
      <c r="F1212" s="15" t="s">
        <v>118</v>
      </c>
      <c r="G1212" s="32" t="s">
        <v>72</v>
      </c>
      <c r="H1212" s="20"/>
      <c r="I1212" s="7" t="s">
        <v>73</v>
      </c>
      <c r="J1212" s="22"/>
      <c r="K1212" s="22"/>
    </row>
    <row r="1213" s="21" customFormat="true" ht="16.5" hidden="false" customHeight="false" outlineLevel="0" collapsed="false">
      <c r="A1213" s="23" t="n">
        <v>42342</v>
      </c>
      <c r="B1213" s="41" t="s">
        <v>119</v>
      </c>
      <c r="C1213" s="43" t="n">
        <v>155.9</v>
      </c>
      <c r="D1213" s="43"/>
      <c r="E1213" s="24" t="n">
        <v>751232.66</v>
      </c>
      <c r="F1213" s="15" t="s">
        <v>118</v>
      </c>
      <c r="G1213" s="32" t="s">
        <v>72</v>
      </c>
      <c r="H1213" s="20"/>
      <c r="I1213" s="7" t="s">
        <v>73</v>
      </c>
      <c r="J1213" s="22"/>
      <c r="K1213" s="22"/>
    </row>
    <row r="1214" s="21" customFormat="true" ht="16.5" hidden="false" customHeight="false" outlineLevel="0" collapsed="false">
      <c r="A1214" s="23" t="n">
        <v>42342</v>
      </c>
      <c r="B1214" s="41" t="s">
        <v>120</v>
      </c>
      <c r="C1214" s="43"/>
      <c r="D1214" s="43" t="n">
        <v>115576.04</v>
      </c>
      <c r="E1214" s="24" t="n">
        <v>751388.56</v>
      </c>
      <c r="F1214" s="15" t="s">
        <v>824</v>
      </c>
      <c r="G1214" s="5"/>
      <c r="H1214" s="20"/>
      <c r="J1214" s="22"/>
      <c r="K1214" s="22"/>
    </row>
    <row r="1215" s="21" customFormat="true" ht="16.5" hidden="false" customHeight="false" outlineLevel="0" collapsed="false">
      <c r="A1215" s="23" t="n">
        <v>42342</v>
      </c>
      <c r="B1215" s="41" t="s">
        <v>121</v>
      </c>
      <c r="C1215" s="42" t="n">
        <v>43.93</v>
      </c>
      <c r="D1215" s="43"/>
      <c r="E1215" s="24" t="n">
        <v>635812.52</v>
      </c>
      <c r="F1215" s="15" t="s">
        <v>118</v>
      </c>
      <c r="G1215" s="32" t="s">
        <v>72</v>
      </c>
      <c r="H1215" s="20"/>
      <c r="I1215" s="7" t="s">
        <v>73</v>
      </c>
      <c r="J1215" s="22"/>
      <c r="K1215" s="22"/>
    </row>
    <row r="1216" s="21" customFormat="true" ht="16.5" hidden="false" customHeight="false" outlineLevel="0" collapsed="false">
      <c r="A1216" s="23" t="n">
        <v>42342</v>
      </c>
      <c r="B1216" s="41" t="s">
        <v>122</v>
      </c>
      <c r="C1216" s="43" t="n">
        <v>274.57</v>
      </c>
      <c r="D1216" s="43"/>
      <c r="E1216" s="24" t="n">
        <v>635856.45</v>
      </c>
      <c r="F1216" s="15" t="s">
        <v>118</v>
      </c>
      <c r="G1216" s="32" t="s">
        <v>72</v>
      </c>
      <c r="H1216" s="20"/>
      <c r="I1216" s="7" t="s">
        <v>73</v>
      </c>
      <c r="J1216" s="22"/>
      <c r="K1216" s="22"/>
    </row>
    <row r="1217" s="21" customFormat="true" ht="16.5" hidden="false" customHeight="false" outlineLevel="0" collapsed="false">
      <c r="A1217" s="23" t="n">
        <v>42342</v>
      </c>
      <c r="B1217" s="41" t="s">
        <v>123</v>
      </c>
      <c r="C1217" s="43"/>
      <c r="D1217" s="43" t="n">
        <v>11208.22</v>
      </c>
      <c r="E1217" s="24" t="n">
        <v>636131.02</v>
      </c>
      <c r="F1217" s="15" t="s">
        <v>1070</v>
      </c>
      <c r="G1217" s="5"/>
      <c r="H1217" s="20"/>
      <c r="J1217" s="22"/>
      <c r="K1217" s="22"/>
    </row>
    <row r="1218" s="21" customFormat="true" ht="16.5" hidden="false" customHeight="false" outlineLevel="0" collapsed="false">
      <c r="A1218" s="23" t="n">
        <v>42342</v>
      </c>
      <c r="B1218" s="41" t="s">
        <v>124</v>
      </c>
      <c r="C1218" s="42" t="n">
        <v>2.67</v>
      </c>
      <c r="D1218" s="43"/>
      <c r="E1218" s="24" t="n">
        <v>624922.8</v>
      </c>
      <c r="F1218" s="15" t="s">
        <v>125</v>
      </c>
      <c r="G1218" s="32" t="s">
        <v>72</v>
      </c>
      <c r="H1218" s="20"/>
      <c r="I1218" s="7" t="s">
        <v>73</v>
      </c>
      <c r="J1218" s="22"/>
      <c r="K1218" s="22"/>
    </row>
    <row r="1219" s="21" customFormat="true" ht="16.5" hidden="false" customHeight="false" outlineLevel="0" collapsed="false">
      <c r="A1219" s="23" t="n">
        <v>42342</v>
      </c>
      <c r="B1219" s="41" t="s">
        <v>126</v>
      </c>
      <c r="C1219" s="43" t="n">
        <v>16.71</v>
      </c>
      <c r="D1219" s="43"/>
      <c r="E1219" s="24" t="n">
        <v>624925.47</v>
      </c>
      <c r="F1219" s="15" t="s">
        <v>125</v>
      </c>
      <c r="G1219" s="32" t="s">
        <v>72</v>
      </c>
      <c r="H1219" s="20"/>
      <c r="I1219" s="7" t="s">
        <v>73</v>
      </c>
      <c r="J1219" s="22"/>
      <c r="K1219" s="22"/>
    </row>
    <row r="1220" s="21" customFormat="true" ht="16.5" hidden="false" customHeight="false" outlineLevel="0" collapsed="false">
      <c r="A1220" s="23" t="n">
        <v>42342</v>
      </c>
      <c r="B1220" s="41" t="s">
        <v>127</v>
      </c>
      <c r="C1220" s="43"/>
      <c r="D1220" s="43" t="n">
        <v>983.5</v>
      </c>
      <c r="E1220" s="24" t="n">
        <v>624942.18</v>
      </c>
      <c r="F1220" s="15" t="s">
        <v>1080</v>
      </c>
      <c r="G1220" s="5"/>
      <c r="H1220" s="20"/>
      <c r="J1220" s="22"/>
      <c r="K1220" s="22"/>
    </row>
    <row r="1221" s="21" customFormat="true" ht="16.5" hidden="false" customHeight="false" outlineLevel="0" collapsed="false">
      <c r="A1221" s="23" t="n">
        <v>42342</v>
      </c>
      <c r="B1221" s="7" t="s">
        <v>1081</v>
      </c>
      <c r="C1221" s="24"/>
      <c r="D1221" s="24" t="n">
        <v>2529</v>
      </c>
      <c r="E1221" s="24" t="n">
        <v>623958.68</v>
      </c>
      <c r="F1221" s="15" t="s">
        <v>1082</v>
      </c>
      <c r="G1221" s="32" t="s">
        <v>80</v>
      </c>
      <c r="H1221" s="20"/>
      <c r="J1221" s="22"/>
      <c r="K1221" s="22"/>
    </row>
    <row r="1222" s="21" customFormat="true" ht="16.5" hidden="false" customHeight="false" outlineLevel="0" collapsed="false">
      <c r="A1222" s="23" t="n">
        <v>42342</v>
      </c>
      <c r="B1222" s="7" t="s">
        <v>1083</v>
      </c>
      <c r="C1222" s="24"/>
      <c r="D1222" s="24" t="n">
        <v>638.15</v>
      </c>
      <c r="E1222" s="24" t="n">
        <v>621429.68</v>
      </c>
      <c r="F1222" s="15" t="s">
        <v>1084</v>
      </c>
      <c r="G1222" s="5"/>
      <c r="H1222" s="20"/>
      <c r="J1222" s="22"/>
      <c r="K1222" s="22"/>
    </row>
    <row r="1223" s="21" customFormat="true" ht="16.5" hidden="false" customHeight="false" outlineLevel="0" collapsed="false">
      <c r="A1223" s="23" t="n">
        <v>42342</v>
      </c>
      <c r="B1223" s="7" t="s">
        <v>1085</v>
      </c>
      <c r="C1223" s="24"/>
      <c r="D1223" s="24" t="n">
        <v>4056.49</v>
      </c>
      <c r="E1223" s="24" t="n">
        <v>620791.53</v>
      </c>
      <c r="F1223" s="15" t="s">
        <v>1086</v>
      </c>
      <c r="G1223" s="32" t="s">
        <v>197</v>
      </c>
      <c r="H1223" s="20"/>
      <c r="J1223" s="22"/>
      <c r="K1223" s="22"/>
    </row>
    <row r="1224" s="21" customFormat="true" ht="16.5" hidden="false" customHeight="false" outlineLevel="0" collapsed="false">
      <c r="A1224" s="23" t="n">
        <v>42342</v>
      </c>
      <c r="B1224" s="7" t="s">
        <v>1087</v>
      </c>
      <c r="C1224" s="24" t="n">
        <v>3600</v>
      </c>
      <c r="D1224" s="24"/>
      <c r="E1224" s="24" t="n">
        <v>616735.04</v>
      </c>
      <c r="F1224" s="15"/>
      <c r="G1224" s="5"/>
      <c r="H1224" s="20"/>
      <c r="J1224" s="22"/>
      <c r="K1224" s="22"/>
    </row>
    <row r="1225" s="21" customFormat="true" ht="16.5" hidden="false" customHeight="false" outlineLevel="0" collapsed="false">
      <c r="A1225" s="23" t="n">
        <v>42342</v>
      </c>
      <c r="B1225" s="7" t="s">
        <v>1088</v>
      </c>
      <c r="C1225" s="24" t="n">
        <v>25000</v>
      </c>
      <c r="D1225" s="24"/>
      <c r="E1225" s="24" t="n">
        <v>620335.04</v>
      </c>
      <c r="F1225" s="15"/>
      <c r="G1225" s="5"/>
      <c r="H1225" s="20"/>
      <c r="J1225" s="22"/>
      <c r="K1225" s="22"/>
    </row>
    <row r="1226" s="21" customFormat="true" ht="16.5" hidden="false" customHeight="false" outlineLevel="0" collapsed="false">
      <c r="A1226" s="23" t="n">
        <v>42342</v>
      </c>
      <c r="B1226" s="7" t="s">
        <v>1089</v>
      </c>
      <c r="C1226" s="24" t="n">
        <v>10000</v>
      </c>
      <c r="D1226" s="24"/>
      <c r="E1226" s="24" t="n">
        <v>645335.04</v>
      </c>
      <c r="F1226" s="15"/>
      <c r="G1226" s="5"/>
      <c r="H1226" s="20"/>
      <c r="J1226" s="22"/>
      <c r="K1226" s="22"/>
    </row>
    <row r="1227" s="21" customFormat="true" ht="16.5" hidden="false" customHeight="false" outlineLevel="0" collapsed="false">
      <c r="A1227" s="23" t="n">
        <v>42341</v>
      </c>
      <c r="B1227" s="7" t="s">
        <v>250</v>
      </c>
      <c r="C1227" s="24" t="n">
        <v>8557.14</v>
      </c>
      <c r="D1227" s="24"/>
      <c r="E1227" s="24" t="n">
        <v>655335.04</v>
      </c>
      <c r="F1227" s="15" t="s">
        <v>1090</v>
      </c>
      <c r="G1227" s="5"/>
      <c r="H1227" s="20"/>
      <c r="J1227" s="22"/>
      <c r="K1227" s="22"/>
    </row>
    <row r="1228" s="21" customFormat="true" ht="16.5" hidden="false" customHeight="false" outlineLevel="0" collapsed="false">
      <c r="A1228" s="23" t="n">
        <v>42341</v>
      </c>
      <c r="B1228" s="7" t="s">
        <v>1091</v>
      </c>
      <c r="C1228" s="24" t="n">
        <v>21101.61</v>
      </c>
      <c r="D1228" s="24"/>
      <c r="E1228" s="24" t="n">
        <v>663892.18</v>
      </c>
      <c r="F1228" s="15"/>
      <c r="G1228" s="5"/>
      <c r="H1228" s="20"/>
      <c r="J1228" s="22"/>
      <c r="K1228" s="22"/>
    </row>
    <row r="1229" s="21" customFormat="true" ht="16.5" hidden="false" customHeight="false" outlineLevel="0" collapsed="false">
      <c r="A1229" s="23" t="n">
        <v>42341</v>
      </c>
      <c r="B1229" s="7" t="s">
        <v>1092</v>
      </c>
      <c r="C1229" s="24" t="n">
        <v>22397.99</v>
      </c>
      <c r="D1229" s="24"/>
      <c r="E1229" s="24" t="n">
        <v>684993.79</v>
      </c>
      <c r="F1229" s="15"/>
      <c r="G1229" s="5"/>
      <c r="H1229" s="20"/>
      <c r="J1229" s="22"/>
      <c r="K1229" s="22"/>
    </row>
    <row r="1230" s="21" customFormat="true" ht="16.5" hidden="false" customHeight="false" outlineLevel="0" collapsed="false">
      <c r="A1230" s="23" t="n">
        <v>42341</v>
      </c>
      <c r="B1230" s="7" t="s">
        <v>1093</v>
      </c>
      <c r="C1230" s="24" t="n">
        <v>14733.16</v>
      </c>
      <c r="D1230" s="24"/>
      <c r="E1230" s="24" t="n">
        <v>707391.78</v>
      </c>
      <c r="F1230" s="15"/>
      <c r="G1230" s="5"/>
      <c r="H1230" s="20"/>
      <c r="J1230" s="22"/>
      <c r="K1230" s="22"/>
    </row>
    <row r="1231" s="21" customFormat="true" ht="16.5" hidden="false" customHeight="false" outlineLevel="0" collapsed="false">
      <c r="A1231" s="23" t="n">
        <v>42341</v>
      </c>
      <c r="B1231" s="7" t="s">
        <v>1094</v>
      </c>
      <c r="C1231" s="24"/>
      <c r="D1231" s="24" t="n">
        <v>196900</v>
      </c>
      <c r="E1231" s="24" t="n">
        <v>722124.94</v>
      </c>
      <c r="F1231" s="15" t="s">
        <v>1095</v>
      </c>
      <c r="G1231" s="5"/>
      <c r="H1231" s="20"/>
      <c r="J1231" s="22"/>
      <c r="K1231" s="22"/>
    </row>
    <row r="1232" s="21" customFormat="true" ht="16.5" hidden="false" customHeight="false" outlineLevel="0" collapsed="false">
      <c r="A1232" s="23" t="n">
        <v>42341</v>
      </c>
      <c r="B1232" s="7" t="s">
        <v>1096</v>
      </c>
      <c r="C1232" s="24"/>
      <c r="D1232" s="24" t="n">
        <v>23238.66</v>
      </c>
      <c r="E1232" s="24" t="n">
        <v>525224.94</v>
      </c>
      <c r="F1232" s="15" t="s">
        <v>1097</v>
      </c>
      <c r="G1232" s="5"/>
      <c r="H1232" s="20"/>
      <c r="J1232" s="22"/>
      <c r="K1232" s="22"/>
    </row>
    <row r="1233" s="21" customFormat="true" ht="16.5" hidden="false" customHeight="false" outlineLevel="0" collapsed="false">
      <c r="A1233" s="23" t="n">
        <v>42341</v>
      </c>
      <c r="B1233" s="7" t="s">
        <v>1098</v>
      </c>
      <c r="C1233" s="24"/>
      <c r="D1233" s="24" t="n">
        <v>1559</v>
      </c>
      <c r="E1233" s="24" t="n">
        <v>501986.28</v>
      </c>
      <c r="F1233" s="15" t="s">
        <v>1099</v>
      </c>
      <c r="G1233" s="32" t="s">
        <v>1100</v>
      </c>
      <c r="H1233" s="20"/>
      <c r="J1233" s="22"/>
      <c r="K1233" s="22"/>
    </row>
    <row r="1234" s="21" customFormat="true" ht="16.5" hidden="false" customHeight="false" outlineLevel="0" collapsed="false">
      <c r="A1234" s="23" t="n">
        <v>42341</v>
      </c>
      <c r="B1234" s="7" t="s">
        <v>1101</v>
      </c>
      <c r="C1234" s="24"/>
      <c r="D1234" s="24" t="n">
        <v>1669</v>
      </c>
      <c r="E1234" s="24" t="n">
        <v>500427.28</v>
      </c>
      <c r="F1234" s="15" t="s">
        <v>1102</v>
      </c>
      <c r="G1234" s="5"/>
      <c r="H1234" s="20"/>
      <c r="J1234" s="22"/>
      <c r="K1234" s="22"/>
    </row>
    <row r="1235" s="21" customFormat="true" ht="16.5" hidden="false" customHeight="false" outlineLevel="0" collapsed="false">
      <c r="A1235" s="23" t="n">
        <v>42341</v>
      </c>
      <c r="B1235" s="7" t="s">
        <v>1103</v>
      </c>
      <c r="C1235" s="24" t="n">
        <v>97048.81</v>
      </c>
      <c r="D1235" s="24"/>
      <c r="E1235" s="24" t="n">
        <v>498758.28</v>
      </c>
      <c r="F1235" s="15"/>
      <c r="G1235" s="5"/>
      <c r="H1235" s="20"/>
      <c r="J1235" s="22"/>
      <c r="K1235" s="22"/>
    </row>
    <row r="1236" s="21" customFormat="true" ht="16.5" hidden="false" customHeight="false" outlineLevel="0" collapsed="false">
      <c r="A1236" s="23" t="n">
        <v>42341</v>
      </c>
      <c r="B1236" s="7" t="s">
        <v>1104</v>
      </c>
      <c r="C1236" s="24" t="n">
        <v>3000</v>
      </c>
      <c r="D1236" s="24"/>
      <c r="E1236" s="24" t="n">
        <v>595807.09</v>
      </c>
      <c r="F1236" s="15"/>
      <c r="G1236" s="5"/>
      <c r="H1236" s="20"/>
      <c r="J1236" s="22"/>
      <c r="K1236" s="22"/>
    </row>
    <row r="1237" s="21" customFormat="true" ht="16.5" hidden="false" customHeight="false" outlineLevel="0" collapsed="false">
      <c r="A1237" s="23" t="n">
        <v>42341</v>
      </c>
      <c r="B1237" s="7" t="s">
        <v>1105</v>
      </c>
      <c r="C1237" s="24" t="n">
        <v>9344.47</v>
      </c>
      <c r="D1237" s="24"/>
      <c r="E1237" s="24" t="n">
        <v>598807.09</v>
      </c>
      <c r="F1237" s="15"/>
      <c r="G1237" s="5"/>
      <c r="H1237" s="20"/>
      <c r="J1237" s="22"/>
      <c r="K1237" s="22"/>
    </row>
    <row r="1238" s="21" customFormat="true" ht="16.5" hidden="false" customHeight="false" outlineLevel="0" collapsed="false">
      <c r="A1238" s="23" t="n">
        <v>42341</v>
      </c>
      <c r="B1238" s="7" t="s">
        <v>1106</v>
      </c>
      <c r="C1238" s="24" t="n">
        <v>9138.3</v>
      </c>
      <c r="D1238" s="24"/>
      <c r="E1238" s="24" t="n">
        <v>608151.56</v>
      </c>
      <c r="F1238" s="15"/>
      <c r="G1238" s="5"/>
      <c r="H1238" s="20"/>
      <c r="J1238" s="22"/>
      <c r="K1238" s="22"/>
    </row>
    <row r="1239" s="21" customFormat="true" ht="16.5" hidden="false" customHeight="false" outlineLevel="0" collapsed="false">
      <c r="A1239" s="23" t="n">
        <v>42341</v>
      </c>
      <c r="B1239" s="7" t="s">
        <v>1107</v>
      </c>
      <c r="C1239" s="24" t="n">
        <v>17240</v>
      </c>
      <c r="D1239" s="24"/>
      <c r="E1239" s="24" t="n">
        <v>617289.86</v>
      </c>
      <c r="F1239" s="15"/>
      <c r="G1239" s="5"/>
      <c r="H1239" s="20"/>
      <c r="J1239" s="22"/>
      <c r="K1239" s="22"/>
    </row>
    <row r="1240" s="21" customFormat="true" ht="16.5" hidden="false" customHeight="false" outlineLevel="0" collapsed="false">
      <c r="A1240" s="23" t="n">
        <v>42341</v>
      </c>
      <c r="B1240" s="7" t="s">
        <v>1108</v>
      </c>
      <c r="C1240" s="24" t="n">
        <v>6380</v>
      </c>
      <c r="D1240" s="24"/>
      <c r="E1240" s="24" t="n">
        <v>634529.86</v>
      </c>
      <c r="F1240" s="15"/>
      <c r="G1240" s="5"/>
      <c r="H1240" s="20"/>
      <c r="J1240" s="22"/>
      <c r="K1240" s="22"/>
    </row>
    <row r="1241" s="21" customFormat="true" ht="16.5" hidden="false" customHeight="false" outlineLevel="0" collapsed="false">
      <c r="A1241" s="23" t="n">
        <v>42341</v>
      </c>
      <c r="B1241" s="7" t="s">
        <v>1109</v>
      </c>
      <c r="C1241" s="24" t="n">
        <v>600000</v>
      </c>
      <c r="D1241" s="24"/>
      <c r="E1241" s="24" t="n">
        <v>640909.86</v>
      </c>
      <c r="F1241" s="15"/>
      <c r="G1241" s="5"/>
      <c r="H1241" s="20"/>
      <c r="J1241" s="22"/>
      <c r="K1241" s="22"/>
    </row>
    <row r="1242" s="21" customFormat="true" ht="16.5" hidden="false" customHeight="false" outlineLevel="0" collapsed="false">
      <c r="A1242" s="23" t="n">
        <v>42341</v>
      </c>
      <c r="B1242" s="7" t="s">
        <v>1110</v>
      </c>
      <c r="C1242" s="24"/>
      <c r="D1242" s="24" t="n">
        <v>100000</v>
      </c>
      <c r="E1242" s="24" t="n">
        <v>1240909.86</v>
      </c>
      <c r="F1242" s="15" t="s">
        <v>851</v>
      </c>
      <c r="G1242" s="5"/>
      <c r="H1242" s="20"/>
      <c r="J1242" s="22"/>
      <c r="K1242" s="22"/>
    </row>
    <row r="1243" s="21" customFormat="true" ht="16.5" hidden="false" customHeight="false" outlineLevel="0" collapsed="false">
      <c r="A1243" s="23" t="n">
        <v>42341</v>
      </c>
      <c r="B1243" s="7" t="s">
        <v>1111</v>
      </c>
      <c r="C1243" s="24" t="n">
        <v>200000</v>
      </c>
      <c r="D1243" s="24"/>
      <c r="E1243" s="24" t="n">
        <v>1140909.86</v>
      </c>
      <c r="F1243" s="15"/>
      <c r="G1243" s="5"/>
      <c r="H1243" s="20"/>
      <c r="J1243" s="22"/>
      <c r="K1243" s="22"/>
    </row>
    <row r="1244" s="21" customFormat="true" ht="16.5" hidden="false" customHeight="false" outlineLevel="0" collapsed="false">
      <c r="A1244" s="23" t="n">
        <v>42341</v>
      </c>
      <c r="B1244" s="7" t="s">
        <v>1112</v>
      </c>
      <c r="C1244" s="24"/>
      <c r="D1244" s="24" t="n">
        <v>2000</v>
      </c>
      <c r="E1244" s="24" t="n">
        <v>1340909.86</v>
      </c>
      <c r="F1244" s="15" t="s">
        <v>851</v>
      </c>
      <c r="G1244" s="5"/>
      <c r="H1244" s="20"/>
      <c r="J1244" s="22"/>
      <c r="K1244" s="22"/>
    </row>
    <row r="1245" s="21" customFormat="true" ht="16.5" hidden="false" customHeight="false" outlineLevel="0" collapsed="false">
      <c r="A1245" s="23" t="n">
        <v>42341</v>
      </c>
      <c r="B1245" s="7" t="s">
        <v>94</v>
      </c>
      <c r="C1245" s="24"/>
      <c r="D1245" s="24" t="n">
        <v>38000</v>
      </c>
      <c r="E1245" s="24" t="n">
        <v>1338909.86</v>
      </c>
      <c r="F1245" s="15" t="s">
        <v>1113</v>
      </c>
      <c r="G1245" s="5"/>
      <c r="H1245" s="20"/>
      <c r="J1245" s="22"/>
      <c r="K1245" s="22"/>
    </row>
    <row r="1246" s="21" customFormat="true" ht="16.5" hidden="false" customHeight="false" outlineLevel="0" collapsed="false">
      <c r="A1246" s="23" t="n">
        <v>42341</v>
      </c>
      <c r="B1246" s="7" t="s">
        <v>94</v>
      </c>
      <c r="C1246" s="24"/>
      <c r="D1246" s="24" t="n">
        <v>103000</v>
      </c>
      <c r="E1246" s="24" t="n">
        <v>1300909.86</v>
      </c>
      <c r="F1246" s="15" t="s">
        <v>1114</v>
      </c>
      <c r="G1246" s="5"/>
      <c r="H1246" s="20"/>
      <c r="J1246" s="22"/>
      <c r="K1246" s="22"/>
    </row>
    <row r="1247" s="21" customFormat="true" ht="16.5" hidden="false" customHeight="false" outlineLevel="0" collapsed="false">
      <c r="A1247" s="23" t="n">
        <v>42341</v>
      </c>
      <c r="B1247" s="7" t="s">
        <v>94</v>
      </c>
      <c r="C1247" s="24"/>
      <c r="D1247" s="24" t="n">
        <v>35000</v>
      </c>
      <c r="E1247" s="24" t="n">
        <v>1197909.86</v>
      </c>
      <c r="F1247" s="15" t="s">
        <v>1115</v>
      </c>
      <c r="G1247" s="5"/>
      <c r="H1247" s="20"/>
      <c r="J1247" s="22"/>
      <c r="K1247" s="22"/>
    </row>
    <row r="1248" s="21" customFormat="true" ht="16.5" hidden="false" customHeight="false" outlineLevel="0" collapsed="false">
      <c r="A1248" s="23" t="n">
        <v>42341</v>
      </c>
      <c r="B1248" s="7" t="s">
        <v>94</v>
      </c>
      <c r="C1248" s="24"/>
      <c r="D1248" s="24" t="n">
        <v>6546.5</v>
      </c>
      <c r="E1248" s="24" t="n">
        <v>1162909.86</v>
      </c>
      <c r="F1248" s="15" t="s">
        <v>1116</v>
      </c>
      <c r="G1248" s="5"/>
      <c r="H1248" s="20"/>
      <c r="J1248" s="22"/>
      <c r="K1248" s="22"/>
    </row>
    <row r="1249" s="21" customFormat="true" ht="16.5" hidden="false" customHeight="false" outlineLevel="0" collapsed="false">
      <c r="A1249" s="23" t="n">
        <v>42341</v>
      </c>
      <c r="B1249" s="7" t="s">
        <v>94</v>
      </c>
      <c r="C1249" s="24"/>
      <c r="D1249" s="24" t="n">
        <v>48000</v>
      </c>
      <c r="E1249" s="24" t="n">
        <v>1156363.36</v>
      </c>
      <c r="F1249" s="15" t="s">
        <v>1117</v>
      </c>
      <c r="G1249" s="5"/>
      <c r="H1249" s="20"/>
      <c r="J1249" s="22"/>
      <c r="K1249" s="22"/>
    </row>
    <row r="1250" s="21" customFormat="true" ht="16.5" hidden="false" customHeight="false" outlineLevel="0" collapsed="false">
      <c r="A1250" s="23" t="n">
        <v>42341</v>
      </c>
      <c r="B1250" s="7" t="s">
        <v>94</v>
      </c>
      <c r="C1250" s="24"/>
      <c r="D1250" s="24" t="n">
        <v>139000</v>
      </c>
      <c r="E1250" s="24" t="n">
        <v>1108363.36</v>
      </c>
      <c r="F1250" s="15" t="s">
        <v>1118</v>
      </c>
      <c r="G1250" s="5"/>
      <c r="H1250" s="20"/>
      <c r="J1250" s="22"/>
      <c r="K1250" s="22"/>
    </row>
    <row r="1251" s="21" customFormat="true" ht="16.5" hidden="false" customHeight="false" outlineLevel="0" collapsed="false">
      <c r="A1251" s="23" t="n">
        <v>42341</v>
      </c>
      <c r="B1251" s="7" t="s">
        <v>94</v>
      </c>
      <c r="C1251" s="24"/>
      <c r="D1251" s="24" t="n">
        <v>5654</v>
      </c>
      <c r="E1251" s="24" t="n">
        <v>969363.36</v>
      </c>
      <c r="F1251" s="15" t="s">
        <v>1119</v>
      </c>
      <c r="G1251" s="5"/>
      <c r="H1251" s="20"/>
      <c r="J1251" s="22"/>
      <c r="K1251" s="22"/>
    </row>
    <row r="1252" s="21" customFormat="true" ht="16.5" hidden="false" customHeight="false" outlineLevel="0" collapsed="false">
      <c r="A1252" s="23" t="n">
        <v>42341</v>
      </c>
      <c r="B1252" s="7" t="s">
        <v>1120</v>
      </c>
      <c r="C1252" s="24"/>
      <c r="D1252" s="24" t="n">
        <v>21920</v>
      </c>
      <c r="E1252" s="24" t="n">
        <v>963709.36</v>
      </c>
      <c r="F1252" s="15" t="s">
        <v>1121</v>
      </c>
      <c r="G1252" s="5"/>
      <c r="H1252" s="20"/>
      <c r="J1252" s="22"/>
      <c r="K1252" s="22"/>
    </row>
    <row r="1253" s="21" customFormat="true" ht="16.5" hidden="false" customHeight="false" outlineLevel="0" collapsed="false">
      <c r="A1253" s="23" t="n">
        <v>42341</v>
      </c>
      <c r="B1253" s="7" t="s">
        <v>94</v>
      </c>
      <c r="C1253" s="24"/>
      <c r="D1253" s="24" t="n">
        <v>1998.04</v>
      </c>
      <c r="E1253" s="24" t="n">
        <v>941789.36</v>
      </c>
      <c r="F1253" s="15" t="s">
        <v>1122</v>
      </c>
      <c r="G1253" s="5"/>
      <c r="H1253" s="20"/>
      <c r="J1253" s="22"/>
      <c r="K1253" s="22"/>
    </row>
    <row r="1254" s="21" customFormat="true" ht="16.5" hidden="false" customHeight="false" outlineLevel="0" collapsed="false">
      <c r="A1254" s="23" t="n">
        <v>42341</v>
      </c>
      <c r="B1254" s="7" t="s">
        <v>1123</v>
      </c>
      <c r="C1254" s="24" t="n">
        <v>14821.06</v>
      </c>
      <c r="D1254" s="24"/>
      <c r="E1254" s="24" t="n">
        <v>939791.32</v>
      </c>
      <c r="F1254" s="15"/>
      <c r="G1254" s="5"/>
      <c r="H1254" s="20"/>
      <c r="J1254" s="22"/>
      <c r="K1254" s="22"/>
    </row>
    <row r="1255" s="21" customFormat="true" ht="16.5" hidden="false" customHeight="false" outlineLevel="0" collapsed="false">
      <c r="A1255" s="23" t="n">
        <v>42341</v>
      </c>
      <c r="B1255" s="7" t="s">
        <v>1124</v>
      </c>
      <c r="C1255" s="24"/>
      <c r="D1255" s="24" t="n">
        <v>5335.55</v>
      </c>
      <c r="E1255" s="24" t="n">
        <v>954612.38</v>
      </c>
      <c r="F1255" s="15" t="s">
        <v>1125</v>
      </c>
      <c r="G1255" s="32" t="s">
        <v>197</v>
      </c>
      <c r="H1255" s="20"/>
      <c r="J1255" s="22"/>
      <c r="K1255" s="22"/>
    </row>
    <row r="1256" s="21" customFormat="true" ht="16.5" hidden="false" customHeight="false" outlineLevel="0" collapsed="false">
      <c r="A1256" s="23" t="n">
        <v>42341</v>
      </c>
      <c r="B1256" s="74" t="s">
        <v>1126</v>
      </c>
      <c r="C1256" s="75"/>
      <c r="D1256" s="75" t="n">
        <v>2000</v>
      </c>
      <c r="E1256" s="24" t="n">
        <v>949276.83</v>
      </c>
      <c r="F1256" s="15" t="s">
        <v>1127</v>
      </c>
      <c r="G1256" s="5"/>
      <c r="H1256" s="20"/>
      <c r="J1256" s="22"/>
      <c r="K1256" s="22"/>
    </row>
    <row r="1257" s="21" customFormat="true" ht="16.5" hidden="false" customHeight="false" outlineLevel="0" collapsed="false">
      <c r="A1257" s="23" t="n">
        <v>42341</v>
      </c>
      <c r="B1257" s="41" t="s">
        <v>168</v>
      </c>
      <c r="C1257" s="42" t="n">
        <v>1.7</v>
      </c>
      <c r="D1257" s="43"/>
      <c r="E1257" s="24" t="n">
        <v>947276.83</v>
      </c>
      <c r="F1257" s="15" t="s">
        <v>118</v>
      </c>
      <c r="G1257" s="32" t="s">
        <v>72</v>
      </c>
      <c r="H1257" s="20"/>
      <c r="I1257" s="7" t="s">
        <v>73</v>
      </c>
      <c r="J1257" s="22"/>
      <c r="K1257" s="22"/>
    </row>
    <row r="1258" s="21" customFormat="true" ht="16.5" hidden="false" customHeight="false" outlineLevel="0" collapsed="false">
      <c r="A1258" s="23" t="n">
        <v>42341</v>
      </c>
      <c r="B1258" s="41" t="s">
        <v>169</v>
      </c>
      <c r="C1258" s="43" t="n">
        <v>10.63</v>
      </c>
      <c r="D1258" s="43"/>
      <c r="E1258" s="24" t="n">
        <v>947278.53</v>
      </c>
      <c r="F1258" s="15" t="s">
        <v>118</v>
      </c>
      <c r="G1258" s="32" t="s">
        <v>72</v>
      </c>
      <c r="H1258" s="20"/>
      <c r="I1258" s="7" t="s">
        <v>73</v>
      </c>
      <c r="J1258" s="22"/>
      <c r="K1258" s="22"/>
    </row>
    <row r="1259" s="21" customFormat="true" ht="16.5" hidden="false" customHeight="false" outlineLevel="0" collapsed="false">
      <c r="A1259" s="23" t="n">
        <v>42341</v>
      </c>
      <c r="B1259" s="41" t="s">
        <v>170</v>
      </c>
      <c r="C1259" s="43"/>
      <c r="D1259" s="43" t="n">
        <v>625.34</v>
      </c>
      <c r="E1259" s="24" t="n">
        <v>947289.16</v>
      </c>
      <c r="F1259" s="15" t="s">
        <v>985</v>
      </c>
      <c r="G1259" s="5"/>
      <c r="H1259" s="20"/>
      <c r="J1259" s="22"/>
      <c r="K1259" s="22"/>
    </row>
    <row r="1260" s="21" customFormat="true" ht="16.5" hidden="false" customHeight="false" outlineLevel="0" collapsed="false">
      <c r="A1260" s="23" t="n">
        <v>42341</v>
      </c>
      <c r="B1260" s="41" t="s">
        <v>171</v>
      </c>
      <c r="C1260" s="42" t="n">
        <v>7.06</v>
      </c>
      <c r="D1260" s="43"/>
      <c r="E1260" s="24" t="n">
        <v>946663.82</v>
      </c>
      <c r="F1260" s="15" t="s">
        <v>118</v>
      </c>
      <c r="G1260" s="32" t="s">
        <v>72</v>
      </c>
      <c r="H1260" s="20"/>
      <c r="I1260" s="7" t="s">
        <v>73</v>
      </c>
      <c r="J1260" s="22"/>
      <c r="K1260" s="22"/>
    </row>
    <row r="1261" s="21" customFormat="true" ht="16.5" hidden="false" customHeight="false" outlineLevel="0" collapsed="false">
      <c r="A1261" s="23" t="n">
        <v>42341</v>
      </c>
      <c r="B1261" s="41" t="s">
        <v>172</v>
      </c>
      <c r="C1261" s="43" t="n">
        <v>44.1</v>
      </c>
      <c r="D1261" s="43"/>
      <c r="E1261" s="24" t="n">
        <v>946670.88</v>
      </c>
      <c r="F1261" s="15" t="s">
        <v>118</v>
      </c>
      <c r="G1261" s="32" t="s">
        <v>72</v>
      </c>
      <c r="H1261" s="20"/>
      <c r="I1261" s="7" t="s">
        <v>73</v>
      </c>
      <c r="J1261" s="22"/>
      <c r="K1261" s="22"/>
    </row>
    <row r="1262" s="21" customFormat="true" ht="16.5" hidden="false" customHeight="false" outlineLevel="0" collapsed="false">
      <c r="A1262" s="23" t="n">
        <v>42341</v>
      </c>
      <c r="B1262" s="41" t="s">
        <v>173</v>
      </c>
      <c r="C1262" s="43"/>
      <c r="D1262" s="43" t="n">
        <v>1800</v>
      </c>
      <c r="E1262" s="24" t="n">
        <v>946714.98</v>
      </c>
      <c r="F1262" s="15" t="s">
        <v>851</v>
      </c>
      <c r="G1262" s="5"/>
      <c r="H1262" s="20"/>
      <c r="J1262" s="22"/>
      <c r="K1262" s="22"/>
    </row>
    <row r="1263" s="21" customFormat="true" ht="16.5" hidden="false" customHeight="false" outlineLevel="0" collapsed="false">
      <c r="A1263" s="23" t="n">
        <v>42341</v>
      </c>
      <c r="B1263" s="41" t="s">
        <v>117</v>
      </c>
      <c r="C1263" s="42" t="n">
        <v>26.79</v>
      </c>
      <c r="D1263" s="43"/>
      <c r="E1263" s="24" t="n">
        <v>944914.98</v>
      </c>
      <c r="F1263" s="15" t="s">
        <v>118</v>
      </c>
      <c r="G1263" s="32" t="s">
        <v>72</v>
      </c>
      <c r="H1263" s="20"/>
      <c r="I1263" s="7" t="s">
        <v>73</v>
      </c>
      <c r="J1263" s="22"/>
      <c r="K1263" s="22"/>
    </row>
    <row r="1264" s="21" customFormat="true" ht="16.5" hidden="false" customHeight="false" outlineLevel="0" collapsed="false">
      <c r="A1264" s="23" t="n">
        <v>42341</v>
      </c>
      <c r="B1264" s="41" t="s">
        <v>119</v>
      </c>
      <c r="C1264" s="43" t="n">
        <v>167.43</v>
      </c>
      <c r="D1264" s="43"/>
      <c r="E1264" s="24" t="n">
        <v>944941.77</v>
      </c>
      <c r="F1264" s="15" t="s">
        <v>118</v>
      </c>
      <c r="G1264" s="32" t="s">
        <v>72</v>
      </c>
      <c r="H1264" s="20"/>
      <c r="I1264" s="7" t="s">
        <v>73</v>
      </c>
      <c r="J1264" s="22"/>
      <c r="K1264" s="22"/>
    </row>
    <row r="1265" s="21" customFormat="true" ht="16.5" hidden="false" customHeight="false" outlineLevel="0" collapsed="false">
      <c r="A1265" s="23" t="n">
        <v>42341</v>
      </c>
      <c r="B1265" s="41" t="s">
        <v>120</v>
      </c>
      <c r="C1265" s="43"/>
      <c r="D1265" s="43" t="n">
        <v>102586.85</v>
      </c>
      <c r="E1265" s="24" t="n">
        <v>945109.2</v>
      </c>
      <c r="F1265" s="15" t="s">
        <v>1066</v>
      </c>
      <c r="G1265" s="5"/>
      <c r="H1265" s="20"/>
      <c r="J1265" s="22"/>
      <c r="K1265" s="22"/>
    </row>
    <row r="1266" s="21" customFormat="true" ht="16.5" hidden="false" customHeight="false" outlineLevel="0" collapsed="false">
      <c r="A1266" s="23" t="n">
        <v>42341</v>
      </c>
      <c r="B1266" s="41" t="s">
        <v>121</v>
      </c>
      <c r="C1266" s="42" t="n">
        <v>109.39</v>
      </c>
      <c r="D1266" s="43"/>
      <c r="E1266" s="24" t="n">
        <v>842522.35</v>
      </c>
      <c r="F1266" s="15" t="s">
        <v>118</v>
      </c>
      <c r="G1266" s="32" t="s">
        <v>72</v>
      </c>
      <c r="H1266" s="20"/>
      <c r="I1266" s="7" t="s">
        <v>73</v>
      </c>
      <c r="J1266" s="22"/>
      <c r="K1266" s="22"/>
    </row>
    <row r="1267" s="21" customFormat="true" ht="16.5" hidden="false" customHeight="false" outlineLevel="0" collapsed="false">
      <c r="A1267" s="23" t="n">
        <v>42341</v>
      </c>
      <c r="B1267" s="41" t="s">
        <v>122</v>
      </c>
      <c r="C1267" s="43" t="n">
        <v>683.67</v>
      </c>
      <c r="D1267" s="43"/>
      <c r="E1267" s="24" t="n">
        <v>842631.74</v>
      </c>
      <c r="F1267" s="15" t="s">
        <v>118</v>
      </c>
      <c r="G1267" s="32" t="s">
        <v>72</v>
      </c>
      <c r="H1267" s="20"/>
      <c r="I1267" s="7" t="s">
        <v>73</v>
      </c>
      <c r="J1267" s="22"/>
      <c r="K1267" s="22"/>
    </row>
    <row r="1268" s="21" customFormat="true" ht="16.5" hidden="false" customHeight="false" outlineLevel="0" collapsed="false">
      <c r="A1268" s="23" t="n">
        <v>42341</v>
      </c>
      <c r="B1268" s="41" t="s">
        <v>123</v>
      </c>
      <c r="C1268" s="43"/>
      <c r="D1268" s="43" t="n">
        <v>27905.94</v>
      </c>
      <c r="E1268" s="24" t="n">
        <v>843315.41</v>
      </c>
      <c r="F1268" s="15" t="s">
        <v>1128</v>
      </c>
      <c r="G1268" s="5"/>
      <c r="H1268" s="20"/>
      <c r="J1268" s="22"/>
      <c r="K1268" s="22"/>
    </row>
    <row r="1269" s="21" customFormat="true" ht="16.5" hidden="false" customHeight="false" outlineLevel="0" collapsed="false">
      <c r="A1269" s="23" t="n">
        <v>42341</v>
      </c>
      <c r="B1269" s="41" t="s">
        <v>124</v>
      </c>
      <c r="C1269" s="42" t="n">
        <v>5.76</v>
      </c>
      <c r="D1269" s="43"/>
      <c r="E1269" s="24" t="n">
        <v>815409.47</v>
      </c>
      <c r="F1269" s="15" t="s">
        <v>125</v>
      </c>
      <c r="G1269" s="32" t="s">
        <v>72</v>
      </c>
      <c r="H1269" s="20"/>
      <c r="I1269" s="7" t="s">
        <v>73</v>
      </c>
      <c r="J1269" s="22"/>
      <c r="K1269" s="22"/>
    </row>
    <row r="1270" s="21" customFormat="true" ht="16.5" hidden="false" customHeight="false" outlineLevel="0" collapsed="false">
      <c r="A1270" s="23" t="n">
        <v>42341</v>
      </c>
      <c r="B1270" s="41" t="s">
        <v>126</v>
      </c>
      <c r="C1270" s="43" t="n">
        <v>36</v>
      </c>
      <c r="D1270" s="43"/>
      <c r="E1270" s="24" t="n">
        <v>815415.23</v>
      </c>
      <c r="F1270" s="15" t="s">
        <v>125</v>
      </c>
      <c r="G1270" s="32" t="s">
        <v>72</v>
      </c>
      <c r="H1270" s="20"/>
      <c r="I1270" s="7" t="s">
        <v>73</v>
      </c>
      <c r="J1270" s="22"/>
      <c r="K1270" s="22"/>
    </row>
    <row r="1271" s="21" customFormat="true" ht="16.5" hidden="false" customHeight="false" outlineLevel="0" collapsed="false">
      <c r="A1271" s="23" t="n">
        <v>42341</v>
      </c>
      <c r="B1271" s="41" t="s">
        <v>127</v>
      </c>
      <c r="C1271" s="43"/>
      <c r="D1271" s="43" t="n">
        <v>34786</v>
      </c>
      <c r="E1271" s="24" t="n">
        <v>815451.23</v>
      </c>
      <c r="F1271" s="15" t="s">
        <v>851</v>
      </c>
      <c r="G1271" s="5"/>
      <c r="H1271" s="20"/>
      <c r="J1271" s="22"/>
      <c r="K1271" s="22"/>
    </row>
    <row r="1272" s="21" customFormat="true" ht="16.5" hidden="false" customHeight="false" outlineLevel="0" collapsed="false">
      <c r="A1272" s="23" t="n">
        <v>42341</v>
      </c>
      <c r="B1272" s="7" t="s">
        <v>1129</v>
      </c>
      <c r="C1272" s="24" t="n">
        <v>3103</v>
      </c>
      <c r="D1272" s="24"/>
      <c r="E1272" s="24" t="n">
        <v>780665.23</v>
      </c>
      <c r="F1272" s="15"/>
      <c r="G1272" s="5"/>
      <c r="H1272" s="20"/>
      <c r="J1272" s="22"/>
      <c r="K1272" s="22"/>
    </row>
    <row r="1273" s="21" customFormat="true" ht="16.5" hidden="false" customHeight="false" outlineLevel="0" collapsed="false">
      <c r="A1273" s="23" t="n">
        <v>42340</v>
      </c>
      <c r="B1273" s="7" t="s">
        <v>1130</v>
      </c>
      <c r="C1273" s="24" t="n">
        <v>13103.96</v>
      </c>
      <c r="D1273" s="24"/>
      <c r="E1273" s="24" t="n">
        <v>783768.23</v>
      </c>
      <c r="F1273" s="15"/>
      <c r="G1273" s="5"/>
      <c r="H1273" s="20"/>
      <c r="J1273" s="22"/>
      <c r="K1273" s="22"/>
    </row>
    <row r="1274" s="21" customFormat="true" ht="16.5" hidden="false" customHeight="false" outlineLevel="0" collapsed="false">
      <c r="A1274" s="23" t="n">
        <v>42340</v>
      </c>
      <c r="B1274" s="7" t="s">
        <v>1131</v>
      </c>
      <c r="C1274" s="24" t="n">
        <v>14570.97</v>
      </c>
      <c r="D1274" s="24"/>
      <c r="E1274" s="24" t="n">
        <v>796872.19</v>
      </c>
      <c r="F1274" s="15"/>
      <c r="G1274" s="5"/>
      <c r="H1274" s="20"/>
      <c r="J1274" s="22"/>
      <c r="K1274" s="22"/>
    </row>
    <row r="1275" s="21" customFormat="true" ht="16.5" hidden="false" customHeight="false" outlineLevel="0" collapsed="false">
      <c r="A1275" s="23" t="n">
        <v>42340</v>
      </c>
      <c r="B1275" s="7" t="s">
        <v>1132</v>
      </c>
      <c r="C1275" s="24" t="n">
        <v>11397.44</v>
      </c>
      <c r="D1275" s="24"/>
      <c r="E1275" s="24" t="n">
        <v>811443.16</v>
      </c>
      <c r="F1275" s="15"/>
      <c r="G1275" s="5"/>
      <c r="H1275" s="20"/>
      <c r="J1275" s="22"/>
      <c r="K1275" s="22"/>
    </row>
    <row r="1276" s="21" customFormat="true" ht="16.5" hidden="false" customHeight="false" outlineLevel="0" collapsed="false">
      <c r="A1276" s="23" t="n">
        <v>42340</v>
      </c>
      <c r="B1276" s="7" t="s">
        <v>1133</v>
      </c>
      <c r="C1276" s="24" t="n">
        <v>2700.06</v>
      </c>
      <c r="D1276" s="24"/>
      <c r="E1276" s="24" t="n">
        <v>822840.6</v>
      </c>
      <c r="F1276" s="15"/>
      <c r="G1276" s="5"/>
      <c r="H1276" s="20"/>
      <c r="J1276" s="22"/>
      <c r="K1276" s="22"/>
    </row>
    <row r="1277" s="21" customFormat="true" ht="16.5" hidden="false" customHeight="false" outlineLevel="0" collapsed="false">
      <c r="A1277" s="23" t="n">
        <v>42340</v>
      </c>
      <c r="B1277" s="7" t="s">
        <v>1134</v>
      </c>
      <c r="C1277" s="24" t="n">
        <v>2804.88</v>
      </c>
      <c r="D1277" s="24"/>
      <c r="E1277" s="24" t="n">
        <v>825540.66</v>
      </c>
      <c r="F1277" s="15"/>
      <c r="G1277" s="5"/>
      <c r="H1277" s="20"/>
      <c r="J1277" s="22"/>
      <c r="K1277" s="22"/>
    </row>
    <row r="1278" s="21" customFormat="true" ht="16.5" hidden="false" customHeight="false" outlineLevel="0" collapsed="false">
      <c r="A1278" s="23" t="n">
        <v>42340</v>
      </c>
      <c r="B1278" s="7" t="s">
        <v>1135</v>
      </c>
      <c r="C1278" s="24" t="n">
        <v>15358.4</v>
      </c>
      <c r="D1278" s="24"/>
      <c r="E1278" s="24" t="n">
        <v>828345.54</v>
      </c>
      <c r="F1278" s="15"/>
      <c r="G1278" s="5"/>
      <c r="H1278" s="20"/>
      <c r="J1278" s="22"/>
      <c r="K1278" s="22"/>
    </row>
    <row r="1279" s="21" customFormat="true" ht="16.5" hidden="false" customHeight="false" outlineLevel="0" collapsed="false">
      <c r="A1279" s="23" t="n">
        <v>42340</v>
      </c>
      <c r="B1279" s="7" t="s">
        <v>1136</v>
      </c>
      <c r="C1279" s="24" t="n">
        <v>250.85</v>
      </c>
      <c r="D1279" s="24"/>
      <c r="E1279" s="24" t="n">
        <v>843703.94</v>
      </c>
      <c r="F1279" s="15"/>
      <c r="G1279" s="5"/>
      <c r="H1279" s="20"/>
      <c r="J1279" s="22"/>
      <c r="K1279" s="22"/>
    </row>
    <row r="1280" s="21" customFormat="true" ht="16.5" hidden="false" customHeight="false" outlineLevel="0" collapsed="false">
      <c r="A1280" s="23" t="n">
        <v>42340</v>
      </c>
      <c r="B1280" s="7" t="s">
        <v>1137</v>
      </c>
      <c r="C1280" s="24" t="n">
        <v>34841.74</v>
      </c>
      <c r="D1280" s="24"/>
      <c r="E1280" s="24" t="n">
        <v>843954.79</v>
      </c>
      <c r="F1280" s="15"/>
      <c r="G1280" s="5"/>
      <c r="H1280" s="20"/>
      <c r="J1280" s="22"/>
      <c r="K1280" s="22"/>
    </row>
    <row r="1281" s="21" customFormat="true" ht="16.5" hidden="false" customHeight="false" outlineLevel="0" collapsed="false">
      <c r="A1281" s="23" t="n">
        <v>42340</v>
      </c>
      <c r="B1281" s="7" t="s">
        <v>1138</v>
      </c>
      <c r="C1281" s="24" t="n">
        <v>5800</v>
      </c>
      <c r="D1281" s="24"/>
      <c r="E1281" s="24" t="n">
        <v>878796.53</v>
      </c>
      <c r="F1281" s="15"/>
      <c r="G1281" s="5"/>
      <c r="H1281" s="20"/>
      <c r="J1281" s="22"/>
      <c r="K1281" s="22"/>
    </row>
    <row r="1282" s="21" customFormat="true" ht="16.5" hidden="false" customHeight="false" outlineLevel="0" collapsed="false">
      <c r="A1282" s="23" t="n">
        <v>42340</v>
      </c>
      <c r="B1282" s="7" t="s">
        <v>1139</v>
      </c>
      <c r="C1282" s="24" t="n">
        <v>8870.4</v>
      </c>
      <c r="D1282" s="24"/>
      <c r="E1282" s="24" t="n">
        <v>884596.53</v>
      </c>
      <c r="F1282" s="15"/>
      <c r="G1282" s="5"/>
      <c r="H1282" s="20"/>
      <c r="J1282" s="22"/>
      <c r="K1282" s="22"/>
    </row>
    <row r="1283" s="21" customFormat="true" ht="16.5" hidden="false" customHeight="false" outlineLevel="0" collapsed="false">
      <c r="A1283" s="23" t="n">
        <v>42340</v>
      </c>
      <c r="B1283" s="7" t="s">
        <v>1140</v>
      </c>
      <c r="C1283" s="24" t="n">
        <v>14001.7</v>
      </c>
      <c r="D1283" s="24"/>
      <c r="E1283" s="24" t="n">
        <v>893466.93</v>
      </c>
      <c r="F1283" s="15"/>
      <c r="G1283" s="5"/>
      <c r="H1283" s="20"/>
      <c r="J1283" s="22"/>
      <c r="K1283" s="22"/>
    </row>
    <row r="1284" s="21" customFormat="true" ht="16.5" hidden="false" customHeight="false" outlineLevel="0" collapsed="false">
      <c r="A1284" s="23" t="n">
        <v>42340</v>
      </c>
      <c r="B1284" s="7" t="s">
        <v>1141</v>
      </c>
      <c r="C1284" s="24" t="n">
        <v>10208</v>
      </c>
      <c r="D1284" s="24"/>
      <c r="E1284" s="24" t="n">
        <v>907468.63</v>
      </c>
      <c r="F1284" s="15"/>
      <c r="G1284" s="5"/>
      <c r="H1284" s="20"/>
      <c r="J1284" s="22"/>
      <c r="K1284" s="22"/>
    </row>
    <row r="1285" s="21" customFormat="true" ht="16.5" hidden="false" customHeight="false" outlineLevel="0" collapsed="false">
      <c r="A1285" s="23" t="n">
        <v>42340</v>
      </c>
      <c r="B1285" s="7" t="s">
        <v>1142</v>
      </c>
      <c r="C1285" s="24" t="n">
        <v>24976</v>
      </c>
      <c r="D1285" s="24"/>
      <c r="E1285" s="24" t="n">
        <v>917676.63</v>
      </c>
      <c r="F1285" s="15"/>
      <c r="G1285" s="5"/>
      <c r="H1285" s="20"/>
      <c r="J1285" s="22"/>
      <c r="K1285" s="22"/>
    </row>
    <row r="1286" s="21" customFormat="true" ht="16.5" hidden="false" customHeight="false" outlineLevel="0" collapsed="false">
      <c r="A1286" s="23" t="n">
        <v>42340</v>
      </c>
      <c r="B1286" s="7" t="s">
        <v>1143</v>
      </c>
      <c r="C1286" s="24" t="n">
        <v>11368</v>
      </c>
      <c r="D1286" s="24"/>
      <c r="E1286" s="24" t="n">
        <v>942652.63</v>
      </c>
      <c r="F1286" s="15"/>
      <c r="G1286" s="5"/>
      <c r="H1286" s="20"/>
      <c r="J1286" s="22"/>
      <c r="K1286" s="22"/>
    </row>
    <row r="1287" s="21" customFormat="true" ht="16.5" hidden="false" customHeight="false" outlineLevel="0" collapsed="false">
      <c r="A1287" s="23" t="n">
        <v>42340</v>
      </c>
      <c r="B1287" s="7" t="s">
        <v>1144</v>
      </c>
      <c r="C1287" s="24" t="n">
        <v>9517.5</v>
      </c>
      <c r="D1287" s="24"/>
      <c r="E1287" s="24" t="n">
        <v>954020.63</v>
      </c>
      <c r="F1287" s="15"/>
      <c r="G1287" s="5"/>
      <c r="H1287" s="20"/>
      <c r="J1287" s="22"/>
      <c r="K1287" s="22"/>
    </row>
    <row r="1288" s="21" customFormat="true" ht="16.5" hidden="false" customHeight="false" outlineLevel="0" collapsed="false">
      <c r="A1288" s="23" t="n">
        <v>42340</v>
      </c>
      <c r="B1288" s="7" t="s">
        <v>1145</v>
      </c>
      <c r="C1288" s="24" t="n">
        <v>625</v>
      </c>
      <c r="D1288" s="24"/>
      <c r="E1288" s="24" t="n">
        <v>963538.13</v>
      </c>
      <c r="F1288" s="15"/>
      <c r="G1288" s="5"/>
      <c r="H1288" s="20"/>
      <c r="J1288" s="22"/>
      <c r="K1288" s="22"/>
    </row>
    <row r="1289" s="21" customFormat="true" ht="16.5" hidden="false" customHeight="false" outlineLevel="0" collapsed="false">
      <c r="A1289" s="23" t="n">
        <v>42340</v>
      </c>
      <c r="B1289" s="7" t="s">
        <v>1146</v>
      </c>
      <c r="C1289" s="24" t="n">
        <v>1000</v>
      </c>
      <c r="D1289" s="24"/>
      <c r="E1289" s="24" t="n">
        <v>964163.13</v>
      </c>
      <c r="F1289" s="15"/>
      <c r="G1289" s="5"/>
      <c r="H1289" s="20"/>
      <c r="J1289" s="22"/>
      <c r="K1289" s="22"/>
    </row>
    <row r="1290" s="21" customFormat="true" ht="16.5" hidden="false" customHeight="false" outlineLevel="0" collapsed="false">
      <c r="A1290" s="23" t="n">
        <v>42340</v>
      </c>
      <c r="B1290" s="7" t="s">
        <v>1147</v>
      </c>
      <c r="C1290" s="24" t="n">
        <v>2000</v>
      </c>
      <c r="D1290" s="24"/>
      <c r="E1290" s="24" t="n">
        <v>965163.13</v>
      </c>
      <c r="F1290" s="15"/>
      <c r="G1290" s="5"/>
      <c r="H1290" s="20"/>
      <c r="J1290" s="22"/>
      <c r="K1290" s="22"/>
    </row>
    <row r="1291" s="21" customFormat="true" ht="16.5" hidden="false" customHeight="false" outlineLevel="0" collapsed="false">
      <c r="A1291" s="23" t="n">
        <v>42340</v>
      </c>
      <c r="B1291" s="7" t="s">
        <v>1148</v>
      </c>
      <c r="C1291" s="24" t="n">
        <v>14000</v>
      </c>
      <c r="D1291" s="24"/>
      <c r="E1291" s="24" t="n">
        <v>967163.13</v>
      </c>
      <c r="F1291" s="15"/>
      <c r="G1291" s="5"/>
      <c r="H1291" s="20"/>
      <c r="J1291" s="22"/>
      <c r="K1291" s="22"/>
    </row>
    <row r="1292" s="21" customFormat="true" ht="16.5" hidden="false" customHeight="false" outlineLevel="0" collapsed="false">
      <c r="A1292" s="23" t="n">
        <v>42340</v>
      </c>
      <c r="B1292" s="7" t="s">
        <v>1149</v>
      </c>
      <c r="C1292" s="24" t="n">
        <v>10000</v>
      </c>
      <c r="D1292" s="24"/>
      <c r="E1292" s="24" t="n">
        <v>981163.13</v>
      </c>
      <c r="F1292" s="15"/>
      <c r="G1292" s="5"/>
      <c r="H1292" s="20"/>
      <c r="J1292" s="22"/>
      <c r="K1292" s="22"/>
    </row>
    <row r="1293" s="21" customFormat="true" ht="16.5" hidden="false" customHeight="false" outlineLevel="0" collapsed="false">
      <c r="A1293" s="23" t="n">
        <v>42340</v>
      </c>
      <c r="B1293" s="7" t="s">
        <v>1150</v>
      </c>
      <c r="C1293" s="24" t="n">
        <v>3125.04</v>
      </c>
      <c r="D1293" s="24"/>
      <c r="E1293" s="24" t="n">
        <v>991163.13</v>
      </c>
      <c r="F1293" s="15"/>
      <c r="G1293" s="5"/>
      <c r="H1293" s="20"/>
      <c r="J1293" s="22"/>
      <c r="K1293" s="22"/>
    </row>
    <row r="1294" s="21" customFormat="true" ht="16.5" hidden="false" customHeight="false" outlineLevel="0" collapsed="false">
      <c r="A1294" s="23" t="n">
        <v>42340</v>
      </c>
      <c r="B1294" s="7" t="s">
        <v>1151</v>
      </c>
      <c r="C1294" s="24" t="n">
        <v>9246.39</v>
      </c>
      <c r="D1294" s="24"/>
      <c r="E1294" s="24" t="n">
        <v>994288.17</v>
      </c>
      <c r="F1294" s="15"/>
      <c r="G1294" s="5"/>
      <c r="H1294" s="20"/>
      <c r="J1294" s="22"/>
      <c r="K1294" s="22"/>
    </row>
    <row r="1295" s="21" customFormat="true" ht="16.5" hidden="false" customHeight="false" outlineLevel="0" collapsed="false">
      <c r="A1295" s="23" t="n">
        <v>42340</v>
      </c>
      <c r="B1295" s="7" t="s">
        <v>1152</v>
      </c>
      <c r="C1295" s="24" t="n">
        <v>8130</v>
      </c>
      <c r="D1295" s="24"/>
      <c r="E1295" s="24" t="n">
        <v>1003534.56</v>
      </c>
      <c r="F1295" s="15"/>
      <c r="G1295" s="5"/>
      <c r="H1295" s="20"/>
      <c r="J1295" s="22"/>
      <c r="K1295" s="22"/>
    </row>
    <row r="1296" s="21" customFormat="true" ht="16.5" hidden="false" customHeight="false" outlineLevel="0" collapsed="false">
      <c r="A1296" s="23" t="n">
        <v>42340</v>
      </c>
      <c r="B1296" s="7" t="s">
        <v>1153</v>
      </c>
      <c r="C1296" s="24" t="n">
        <v>16566.71</v>
      </c>
      <c r="D1296" s="24"/>
      <c r="E1296" s="24" t="n">
        <v>1011664.56</v>
      </c>
      <c r="F1296" s="15"/>
      <c r="G1296" s="5"/>
      <c r="H1296" s="20"/>
      <c r="J1296" s="22"/>
      <c r="K1296" s="22"/>
    </row>
    <row r="1297" s="21" customFormat="true" ht="16.5" hidden="false" customHeight="false" outlineLevel="0" collapsed="false">
      <c r="A1297" s="23" t="n">
        <v>42340</v>
      </c>
      <c r="B1297" s="7" t="s">
        <v>1154</v>
      </c>
      <c r="C1297" s="24" t="n">
        <v>710828.75</v>
      </c>
      <c r="D1297" s="24"/>
      <c r="E1297" s="24" t="n">
        <v>1028231.27</v>
      </c>
      <c r="F1297" s="15"/>
      <c r="G1297" s="5"/>
      <c r="H1297" s="20"/>
      <c r="J1297" s="22"/>
      <c r="K1297" s="22"/>
    </row>
    <row r="1298" s="21" customFormat="true" ht="16.5" hidden="false" customHeight="false" outlineLevel="0" collapsed="false">
      <c r="A1298" s="23" t="n">
        <v>42340</v>
      </c>
      <c r="B1298" s="7" t="s">
        <v>94</v>
      </c>
      <c r="C1298" s="24"/>
      <c r="D1298" s="24" t="n">
        <v>220000</v>
      </c>
      <c r="E1298" s="24" t="n">
        <v>1739060.02</v>
      </c>
      <c r="F1298" s="15" t="s">
        <v>1155</v>
      </c>
      <c r="G1298" s="5"/>
      <c r="H1298" s="20"/>
      <c r="J1298" s="22"/>
      <c r="K1298" s="22"/>
    </row>
    <row r="1299" s="21" customFormat="true" ht="16.5" hidden="false" customHeight="false" outlineLevel="0" collapsed="false">
      <c r="A1299" s="23" t="n">
        <v>42340</v>
      </c>
      <c r="B1299" s="7" t="s">
        <v>94</v>
      </c>
      <c r="C1299" s="24"/>
      <c r="D1299" s="24" t="n">
        <v>103000</v>
      </c>
      <c r="E1299" s="24" t="n">
        <v>1519060.02</v>
      </c>
      <c r="F1299" s="15" t="s">
        <v>1156</v>
      </c>
      <c r="G1299" s="32" t="s">
        <v>80</v>
      </c>
      <c r="H1299" s="20"/>
      <c r="J1299" s="22"/>
      <c r="K1299" s="22"/>
    </row>
    <row r="1300" s="21" customFormat="true" ht="16.5" hidden="false" customHeight="false" outlineLevel="0" collapsed="false">
      <c r="A1300" s="23" t="n">
        <v>42340</v>
      </c>
      <c r="B1300" s="7" t="s">
        <v>1157</v>
      </c>
      <c r="C1300" s="24" t="n">
        <v>103000</v>
      </c>
      <c r="D1300" s="24"/>
      <c r="E1300" s="24" t="n">
        <v>1416060.02</v>
      </c>
      <c r="F1300" s="15"/>
      <c r="G1300" s="5"/>
      <c r="H1300" s="20"/>
      <c r="J1300" s="22"/>
      <c r="K1300" s="22"/>
    </row>
    <row r="1301" s="21" customFormat="true" ht="16.5" hidden="false" customHeight="false" outlineLevel="0" collapsed="false">
      <c r="A1301" s="23" t="n">
        <v>42340</v>
      </c>
      <c r="B1301" s="7" t="s">
        <v>1158</v>
      </c>
      <c r="C1301" s="24" t="n">
        <v>163000</v>
      </c>
      <c r="D1301" s="24"/>
      <c r="E1301" s="24" t="n">
        <v>1519060.02</v>
      </c>
      <c r="F1301" s="15"/>
      <c r="G1301" s="5"/>
      <c r="H1301" s="20"/>
      <c r="J1301" s="22"/>
      <c r="K1301" s="22"/>
    </row>
    <row r="1302" s="21" customFormat="true" ht="16.5" hidden="false" customHeight="false" outlineLevel="0" collapsed="false">
      <c r="A1302" s="23" t="n">
        <v>42340</v>
      </c>
      <c r="B1302" s="7" t="s">
        <v>94</v>
      </c>
      <c r="C1302" s="24"/>
      <c r="D1302" s="24" t="n">
        <v>36500</v>
      </c>
      <c r="E1302" s="24" t="n">
        <v>1682060.02</v>
      </c>
      <c r="F1302" s="15" t="s">
        <v>851</v>
      </c>
      <c r="G1302" s="5"/>
      <c r="H1302" s="20"/>
      <c r="J1302" s="22"/>
      <c r="K1302" s="22"/>
    </row>
    <row r="1303" s="21" customFormat="true" ht="16.5" hidden="false" customHeight="false" outlineLevel="0" collapsed="false">
      <c r="A1303" s="23" t="n">
        <v>42340</v>
      </c>
      <c r="B1303" s="7" t="s">
        <v>1159</v>
      </c>
      <c r="C1303" s="24" t="n">
        <v>190000</v>
      </c>
      <c r="D1303" s="24"/>
      <c r="E1303" s="24" t="n">
        <v>1645560.02</v>
      </c>
      <c r="F1303" s="15"/>
      <c r="G1303" s="5"/>
      <c r="H1303" s="20"/>
      <c r="J1303" s="22"/>
      <c r="K1303" s="22"/>
    </row>
    <row r="1304" s="21" customFormat="true" ht="16.5" hidden="false" customHeight="false" outlineLevel="0" collapsed="false">
      <c r="A1304" s="23" t="n">
        <v>42340</v>
      </c>
      <c r="B1304" s="7" t="s">
        <v>101</v>
      </c>
      <c r="C1304" s="24"/>
      <c r="D1304" s="24" t="n">
        <v>123100</v>
      </c>
      <c r="E1304" s="24" t="n">
        <v>1835560.02</v>
      </c>
      <c r="F1304" s="15" t="s">
        <v>851</v>
      </c>
      <c r="G1304" s="5"/>
      <c r="H1304" s="20"/>
      <c r="J1304" s="22"/>
      <c r="K1304" s="22"/>
    </row>
    <row r="1305" s="21" customFormat="true" ht="16.5" hidden="false" customHeight="false" outlineLevel="0" collapsed="false">
      <c r="A1305" s="23" t="n">
        <v>42340</v>
      </c>
      <c r="B1305" s="7" t="s">
        <v>1160</v>
      </c>
      <c r="C1305" s="24"/>
      <c r="D1305" s="24" t="n">
        <v>35000</v>
      </c>
      <c r="E1305" s="24" t="n">
        <v>1712460.02</v>
      </c>
      <c r="F1305" s="15" t="s">
        <v>1161</v>
      </c>
      <c r="G1305" s="32" t="s">
        <v>80</v>
      </c>
      <c r="H1305" s="20"/>
      <c r="J1305" s="22"/>
      <c r="K1305" s="22"/>
    </row>
    <row r="1306" s="21" customFormat="true" ht="16.5" hidden="false" customHeight="false" outlineLevel="0" collapsed="false">
      <c r="A1306" s="23" t="n">
        <v>42340</v>
      </c>
      <c r="B1306" s="7" t="s">
        <v>1162</v>
      </c>
      <c r="C1306" s="24"/>
      <c r="D1306" s="24" t="n">
        <v>35000</v>
      </c>
      <c r="E1306" s="24" t="n">
        <v>1677460.02</v>
      </c>
      <c r="F1306" s="15" t="s">
        <v>1163</v>
      </c>
      <c r="G1306" s="32" t="s">
        <v>80</v>
      </c>
      <c r="H1306" s="20"/>
      <c r="J1306" s="22"/>
      <c r="K1306" s="22"/>
    </row>
    <row r="1307" s="21" customFormat="true" ht="16.5" hidden="false" customHeight="false" outlineLevel="0" collapsed="false">
      <c r="A1307" s="23" t="n">
        <v>42340</v>
      </c>
      <c r="B1307" s="7" t="s">
        <v>94</v>
      </c>
      <c r="C1307" s="24"/>
      <c r="D1307" s="24" t="n">
        <v>44509.38</v>
      </c>
      <c r="E1307" s="24" t="n">
        <v>1642460.02</v>
      </c>
      <c r="F1307" s="15" t="s">
        <v>1164</v>
      </c>
      <c r="G1307" s="5"/>
      <c r="H1307" s="20"/>
      <c r="J1307" s="22"/>
      <c r="K1307" s="22"/>
    </row>
    <row r="1308" s="21" customFormat="true" ht="16.5" hidden="false" customHeight="false" outlineLevel="0" collapsed="false">
      <c r="A1308" s="23" t="n">
        <v>42340</v>
      </c>
      <c r="B1308" s="7" t="s">
        <v>1165</v>
      </c>
      <c r="C1308" s="24"/>
      <c r="D1308" s="24" t="n">
        <v>3821</v>
      </c>
      <c r="E1308" s="24" t="n">
        <v>1597950.64</v>
      </c>
      <c r="F1308" s="15" t="s">
        <v>1166</v>
      </c>
      <c r="G1308" s="5"/>
      <c r="H1308" s="20"/>
      <c r="J1308" s="22"/>
      <c r="K1308" s="22"/>
    </row>
    <row r="1309" s="21" customFormat="true" ht="16.5" hidden="false" customHeight="false" outlineLevel="0" collapsed="false">
      <c r="A1309" s="23" t="n">
        <v>42340</v>
      </c>
      <c r="B1309" s="7" t="s">
        <v>94</v>
      </c>
      <c r="C1309" s="24"/>
      <c r="D1309" s="24" t="n">
        <v>59179</v>
      </c>
      <c r="E1309" s="24" t="n">
        <v>1594129.64</v>
      </c>
      <c r="F1309" s="15" t="s">
        <v>1167</v>
      </c>
      <c r="G1309" s="5"/>
      <c r="H1309" s="20"/>
      <c r="J1309" s="22"/>
      <c r="K1309" s="22"/>
    </row>
    <row r="1310" s="21" customFormat="true" ht="16.5" hidden="false" customHeight="false" outlineLevel="0" collapsed="false">
      <c r="A1310" s="23" t="n">
        <v>42340</v>
      </c>
      <c r="B1310" s="7" t="s">
        <v>1168</v>
      </c>
      <c r="C1310" s="24"/>
      <c r="D1310" s="24" t="n">
        <v>7500</v>
      </c>
      <c r="E1310" s="24" t="n">
        <v>1534950.64</v>
      </c>
      <c r="F1310" s="15" t="s">
        <v>1169</v>
      </c>
      <c r="G1310" s="5"/>
      <c r="H1310" s="20"/>
      <c r="J1310" s="22"/>
      <c r="K1310" s="22"/>
    </row>
    <row r="1311" s="21" customFormat="true" ht="16.5" hidden="false" customHeight="false" outlineLevel="0" collapsed="false">
      <c r="A1311" s="23" t="n">
        <v>42340</v>
      </c>
      <c r="B1311" s="7" t="s">
        <v>94</v>
      </c>
      <c r="C1311" s="24"/>
      <c r="D1311" s="24" t="n">
        <v>13080</v>
      </c>
      <c r="E1311" s="24" t="n">
        <v>1527450.64</v>
      </c>
      <c r="F1311" s="15" t="s">
        <v>1170</v>
      </c>
      <c r="G1311" s="5"/>
      <c r="H1311" s="20"/>
      <c r="J1311" s="22"/>
      <c r="K1311" s="22"/>
    </row>
    <row r="1312" s="21" customFormat="true" ht="16.5" hidden="false" customHeight="false" outlineLevel="0" collapsed="false">
      <c r="A1312" s="23" t="n">
        <v>42340</v>
      </c>
      <c r="B1312" s="7" t="s">
        <v>1171</v>
      </c>
      <c r="C1312" s="24"/>
      <c r="D1312" s="24" t="n">
        <v>12813.36</v>
      </c>
      <c r="E1312" s="24" t="n">
        <v>1514370.64</v>
      </c>
      <c r="F1312" s="15" t="s">
        <v>1172</v>
      </c>
      <c r="G1312" s="32" t="s">
        <v>197</v>
      </c>
      <c r="H1312" s="20"/>
      <c r="J1312" s="22"/>
      <c r="K1312" s="22"/>
    </row>
    <row r="1313" s="21" customFormat="true" ht="16.5" hidden="false" customHeight="false" outlineLevel="0" collapsed="false">
      <c r="A1313" s="23" t="n">
        <v>42340</v>
      </c>
      <c r="B1313" s="7" t="s">
        <v>94</v>
      </c>
      <c r="C1313" s="24"/>
      <c r="D1313" s="24" t="n">
        <v>1383.51</v>
      </c>
      <c r="E1313" s="24" t="n">
        <v>1501557.28</v>
      </c>
      <c r="F1313" s="15" t="s">
        <v>1173</v>
      </c>
      <c r="G1313" s="5"/>
      <c r="H1313" s="20"/>
      <c r="J1313" s="22"/>
      <c r="K1313" s="22"/>
    </row>
    <row r="1314" s="21" customFormat="true" ht="16.5" hidden="false" customHeight="false" outlineLevel="0" collapsed="false">
      <c r="A1314" s="23" t="n">
        <v>42340</v>
      </c>
      <c r="B1314" s="7" t="s">
        <v>1174</v>
      </c>
      <c r="C1314" s="24"/>
      <c r="D1314" s="24" t="n">
        <v>99000</v>
      </c>
      <c r="E1314" s="24" t="n">
        <v>1500173.77</v>
      </c>
      <c r="F1314" s="15" t="s">
        <v>1175</v>
      </c>
      <c r="G1314" s="32" t="s">
        <v>80</v>
      </c>
      <c r="H1314" s="20"/>
      <c r="J1314" s="22"/>
      <c r="K1314" s="22"/>
    </row>
    <row r="1315" s="21" customFormat="true" ht="16.5" hidden="false" customHeight="false" outlineLevel="0" collapsed="false">
      <c r="A1315" s="23" t="n">
        <v>42340</v>
      </c>
      <c r="B1315" s="7" t="s">
        <v>1176</v>
      </c>
      <c r="C1315" s="24"/>
      <c r="D1315" s="24" t="n">
        <v>104000</v>
      </c>
      <c r="E1315" s="24" t="n">
        <v>1401173.77</v>
      </c>
      <c r="F1315" s="15" t="s">
        <v>1177</v>
      </c>
      <c r="G1315" s="32" t="s">
        <v>1178</v>
      </c>
      <c r="H1315" s="20"/>
      <c r="J1315" s="22"/>
      <c r="K1315" s="22"/>
    </row>
    <row r="1316" s="21" customFormat="true" ht="16.5" hidden="false" customHeight="false" outlineLevel="0" collapsed="false">
      <c r="A1316" s="44" t="n">
        <v>42340</v>
      </c>
      <c r="B1316" s="45" t="s">
        <v>1179</v>
      </c>
      <c r="C1316" s="46"/>
      <c r="D1316" s="46" t="n">
        <v>318.61</v>
      </c>
      <c r="E1316" s="24" t="n">
        <v>1297173.77</v>
      </c>
      <c r="F1316" s="15" t="s">
        <v>129</v>
      </c>
      <c r="G1316" s="15" t="s">
        <v>1180</v>
      </c>
      <c r="H1316" s="20"/>
      <c r="J1316" s="22"/>
      <c r="K1316" s="22"/>
    </row>
    <row r="1317" s="21" customFormat="true" ht="16.5" hidden="false" customHeight="false" outlineLevel="0" collapsed="false">
      <c r="A1317" s="23" t="n">
        <v>42340</v>
      </c>
      <c r="B1317" s="7" t="s">
        <v>1181</v>
      </c>
      <c r="C1317" s="24"/>
      <c r="D1317" s="24" t="n">
        <v>157748.16</v>
      </c>
      <c r="E1317" s="24" t="n">
        <v>1296855.16</v>
      </c>
      <c r="F1317" s="15" t="s">
        <v>1182</v>
      </c>
      <c r="G1317" s="32" t="s">
        <v>1183</v>
      </c>
      <c r="H1317" s="20"/>
      <c r="J1317" s="22"/>
      <c r="K1317" s="22"/>
    </row>
    <row r="1318" s="21" customFormat="true" ht="16.5" hidden="false" customHeight="false" outlineLevel="0" collapsed="false">
      <c r="A1318" s="23" t="n">
        <v>42340</v>
      </c>
      <c r="B1318" s="41" t="s">
        <v>168</v>
      </c>
      <c r="C1318" s="42" t="n">
        <v>19.08</v>
      </c>
      <c r="D1318" s="43"/>
      <c r="E1318" s="24" t="n">
        <v>1139107</v>
      </c>
      <c r="F1318" s="15" t="s">
        <v>118</v>
      </c>
      <c r="G1318" s="32" t="s">
        <v>72</v>
      </c>
      <c r="H1318" s="20"/>
      <c r="I1318" s="7" t="s">
        <v>73</v>
      </c>
      <c r="J1318" s="22"/>
      <c r="K1318" s="22"/>
    </row>
    <row r="1319" s="21" customFormat="true" ht="16.5" hidden="false" customHeight="false" outlineLevel="0" collapsed="false">
      <c r="A1319" s="23" t="n">
        <v>42340</v>
      </c>
      <c r="B1319" s="41" t="s">
        <v>169</v>
      </c>
      <c r="C1319" s="43" t="n">
        <v>119.22</v>
      </c>
      <c r="D1319" s="43"/>
      <c r="E1319" s="24" t="n">
        <v>1139126.08</v>
      </c>
      <c r="F1319" s="15" t="s">
        <v>118</v>
      </c>
      <c r="G1319" s="32" t="s">
        <v>72</v>
      </c>
      <c r="H1319" s="20"/>
      <c r="I1319" s="7" t="s">
        <v>73</v>
      </c>
      <c r="J1319" s="22"/>
      <c r="K1319" s="22"/>
    </row>
    <row r="1320" s="21" customFormat="true" ht="16.5" hidden="false" customHeight="false" outlineLevel="0" collapsed="false">
      <c r="A1320" s="23" t="n">
        <v>42340</v>
      </c>
      <c r="B1320" s="41" t="s">
        <v>170</v>
      </c>
      <c r="C1320" s="43"/>
      <c r="D1320" s="43" t="n">
        <v>10102.45</v>
      </c>
      <c r="E1320" s="24" t="n">
        <v>1139245.3</v>
      </c>
      <c r="F1320" s="15" t="s">
        <v>1184</v>
      </c>
      <c r="G1320" s="5"/>
      <c r="H1320" s="20"/>
      <c r="J1320" s="22"/>
      <c r="K1320" s="22"/>
    </row>
    <row r="1321" s="21" customFormat="true" ht="16.5" hidden="false" customHeight="false" outlineLevel="0" collapsed="false">
      <c r="A1321" s="23" t="n">
        <v>42340</v>
      </c>
      <c r="B1321" s="41" t="s">
        <v>171</v>
      </c>
      <c r="C1321" s="42" t="n">
        <v>49.79</v>
      </c>
      <c r="D1321" s="43"/>
      <c r="E1321" s="24" t="n">
        <v>1129142.85</v>
      </c>
      <c r="F1321" s="15" t="s">
        <v>118</v>
      </c>
      <c r="G1321" s="32" t="s">
        <v>72</v>
      </c>
      <c r="H1321" s="20"/>
      <c r="I1321" s="7" t="s">
        <v>73</v>
      </c>
      <c r="J1321" s="22"/>
      <c r="K1321" s="22"/>
    </row>
    <row r="1322" s="21" customFormat="true" ht="16.5" hidden="false" customHeight="false" outlineLevel="0" collapsed="false">
      <c r="A1322" s="23" t="n">
        <v>42340</v>
      </c>
      <c r="B1322" s="41" t="s">
        <v>172</v>
      </c>
      <c r="C1322" s="43" t="n">
        <v>311.19</v>
      </c>
      <c r="D1322" s="43"/>
      <c r="E1322" s="24" t="n">
        <v>1129192.64</v>
      </c>
      <c r="F1322" s="15" t="s">
        <v>118</v>
      </c>
      <c r="G1322" s="32" t="s">
        <v>72</v>
      </c>
      <c r="H1322" s="20"/>
      <c r="I1322" s="7" t="s">
        <v>73</v>
      </c>
      <c r="J1322" s="22"/>
      <c r="K1322" s="22"/>
    </row>
    <row r="1323" s="21" customFormat="true" ht="16.5" hidden="false" customHeight="false" outlineLevel="0" collapsed="false">
      <c r="A1323" s="23" t="n">
        <v>42340</v>
      </c>
      <c r="B1323" s="41" t="s">
        <v>173</v>
      </c>
      <c r="C1323" s="43"/>
      <c r="D1323" s="43" t="n">
        <v>12702</v>
      </c>
      <c r="E1323" s="24" t="n">
        <v>1129503.83</v>
      </c>
      <c r="F1323" s="15" t="s">
        <v>851</v>
      </c>
      <c r="G1323" s="5"/>
      <c r="H1323" s="20"/>
      <c r="J1323" s="22"/>
      <c r="K1323" s="22"/>
    </row>
    <row r="1324" s="21" customFormat="true" ht="16.5" hidden="false" customHeight="false" outlineLevel="0" collapsed="false">
      <c r="A1324" s="23" t="n">
        <v>42340</v>
      </c>
      <c r="B1324" s="41" t="s">
        <v>117</v>
      </c>
      <c r="C1324" s="42" t="n">
        <v>20.16</v>
      </c>
      <c r="D1324" s="43"/>
      <c r="E1324" s="24" t="n">
        <v>1116801.83</v>
      </c>
      <c r="F1324" s="15" t="s">
        <v>118</v>
      </c>
      <c r="G1324" s="32" t="s">
        <v>72</v>
      </c>
      <c r="H1324" s="20"/>
      <c r="I1324" s="7" t="s">
        <v>73</v>
      </c>
      <c r="J1324" s="22"/>
      <c r="K1324" s="22"/>
    </row>
    <row r="1325" s="21" customFormat="true" ht="16.5" hidden="false" customHeight="false" outlineLevel="0" collapsed="false">
      <c r="A1325" s="23" t="n">
        <v>42340</v>
      </c>
      <c r="B1325" s="41" t="s">
        <v>119</v>
      </c>
      <c r="C1325" s="43" t="n">
        <v>126</v>
      </c>
      <c r="D1325" s="43"/>
      <c r="E1325" s="24" t="n">
        <v>1116821.99</v>
      </c>
      <c r="F1325" s="15" t="s">
        <v>118</v>
      </c>
      <c r="G1325" s="32" t="s">
        <v>72</v>
      </c>
      <c r="H1325" s="20"/>
      <c r="I1325" s="7" t="s">
        <v>73</v>
      </c>
      <c r="J1325" s="22"/>
      <c r="K1325" s="22"/>
    </row>
    <row r="1326" s="21" customFormat="true" ht="16.5" hidden="false" customHeight="false" outlineLevel="0" collapsed="false">
      <c r="A1326" s="23" t="n">
        <v>42340</v>
      </c>
      <c r="B1326" s="41" t="s">
        <v>120</v>
      </c>
      <c r="C1326" s="43"/>
      <c r="D1326" s="43" t="n">
        <v>197384.48</v>
      </c>
      <c r="E1326" s="24" t="n">
        <v>1116947.99</v>
      </c>
      <c r="F1326" s="15" t="s">
        <v>1185</v>
      </c>
      <c r="G1326" s="5"/>
      <c r="H1326" s="20"/>
      <c r="J1326" s="22"/>
      <c r="K1326" s="22"/>
    </row>
    <row r="1327" s="21" customFormat="true" ht="16.5" hidden="false" customHeight="false" outlineLevel="0" collapsed="false">
      <c r="A1327" s="23" t="n">
        <v>42340</v>
      </c>
      <c r="B1327" s="41" t="s">
        <v>121</v>
      </c>
      <c r="C1327" s="42" t="n">
        <v>42.72</v>
      </c>
      <c r="D1327" s="43"/>
      <c r="E1327" s="24" t="n">
        <v>919563.51</v>
      </c>
      <c r="F1327" s="15" t="s">
        <v>118</v>
      </c>
      <c r="G1327" s="32" t="s">
        <v>72</v>
      </c>
      <c r="H1327" s="20"/>
      <c r="I1327" s="7" t="s">
        <v>73</v>
      </c>
      <c r="J1327" s="22"/>
      <c r="K1327" s="22"/>
    </row>
    <row r="1328" s="21" customFormat="true" ht="16.5" hidden="false" customHeight="false" outlineLevel="0" collapsed="false">
      <c r="A1328" s="23" t="n">
        <v>42340</v>
      </c>
      <c r="B1328" s="41" t="s">
        <v>122</v>
      </c>
      <c r="C1328" s="43" t="n">
        <v>266.98</v>
      </c>
      <c r="D1328" s="43"/>
      <c r="E1328" s="24" t="n">
        <v>919606.23</v>
      </c>
      <c r="F1328" s="15" t="s">
        <v>118</v>
      </c>
      <c r="G1328" s="32" t="s">
        <v>72</v>
      </c>
      <c r="H1328" s="20"/>
      <c r="I1328" s="7" t="s">
        <v>73</v>
      </c>
      <c r="J1328" s="22"/>
      <c r="K1328" s="22"/>
    </row>
    <row r="1329" s="21" customFormat="true" ht="16.5" hidden="false" customHeight="false" outlineLevel="0" collapsed="false">
      <c r="A1329" s="23" t="n">
        <v>42340</v>
      </c>
      <c r="B1329" s="41" t="s">
        <v>123</v>
      </c>
      <c r="C1329" s="43"/>
      <c r="D1329" s="43" t="n">
        <v>10898.84</v>
      </c>
      <c r="E1329" s="24" t="n">
        <v>919873.21</v>
      </c>
      <c r="F1329" s="15" t="s">
        <v>1186</v>
      </c>
      <c r="G1329" s="5"/>
      <c r="H1329" s="38" t="n">
        <f aca="false">+D1329+D1326</f>
        <v>208283.32</v>
      </c>
      <c r="J1329" s="22"/>
      <c r="K1329" s="22"/>
    </row>
    <row r="1330" s="21" customFormat="true" ht="16.5" hidden="false" customHeight="false" outlineLevel="0" collapsed="false">
      <c r="A1330" s="23" t="n">
        <v>42340</v>
      </c>
      <c r="B1330" s="7" t="s">
        <v>417</v>
      </c>
      <c r="C1330" s="24" t="n">
        <v>218617.82</v>
      </c>
      <c r="D1330" s="24"/>
      <c r="E1330" s="24" t="n">
        <v>908974.37</v>
      </c>
      <c r="F1330" s="15"/>
      <c r="G1330" s="5"/>
      <c r="H1330" s="20"/>
      <c r="J1330" s="22"/>
      <c r="K1330" s="22"/>
    </row>
    <row r="1331" s="21" customFormat="true" ht="16.5" hidden="false" customHeight="false" outlineLevel="0" collapsed="false">
      <c r="A1331" s="23" t="n">
        <v>42340</v>
      </c>
      <c r="B1331" s="7" t="s">
        <v>988</v>
      </c>
      <c r="C1331" s="24"/>
      <c r="D1331" s="24" t="n">
        <v>2779.81</v>
      </c>
      <c r="E1331" s="24" t="n">
        <v>1127592.19</v>
      </c>
      <c r="F1331" s="15" t="s">
        <v>698</v>
      </c>
      <c r="G1331" s="5"/>
      <c r="H1331" s="20"/>
      <c r="J1331" s="22"/>
      <c r="K1331" s="22"/>
    </row>
    <row r="1332" s="21" customFormat="true" ht="16.5" hidden="false" customHeight="false" outlineLevel="0" collapsed="false">
      <c r="A1332" s="23" t="n">
        <v>42340</v>
      </c>
      <c r="B1332" s="7" t="s">
        <v>1187</v>
      </c>
      <c r="C1332" s="24" t="n">
        <v>41000</v>
      </c>
      <c r="D1332" s="24"/>
      <c r="E1332" s="24" t="n">
        <v>1124812.38</v>
      </c>
      <c r="F1332" s="15"/>
      <c r="G1332" s="5"/>
      <c r="H1332" s="20"/>
      <c r="J1332" s="22"/>
      <c r="K1332" s="22"/>
    </row>
    <row r="1333" s="21" customFormat="true" ht="16.5" hidden="false" customHeight="false" outlineLevel="0" collapsed="false">
      <c r="A1333" s="23" t="n">
        <v>42340</v>
      </c>
      <c r="B1333" s="7" t="s">
        <v>1188</v>
      </c>
      <c r="C1333" s="24" t="n">
        <v>2900</v>
      </c>
      <c r="D1333" s="24"/>
      <c r="E1333" s="24" t="n">
        <v>1165812.38</v>
      </c>
      <c r="F1333" s="15"/>
      <c r="G1333" s="5"/>
      <c r="H1333" s="20"/>
      <c r="J1333" s="22"/>
      <c r="K1333" s="22"/>
    </row>
    <row r="1334" s="21" customFormat="true" ht="16.5" hidden="false" customHeight="false" outlineLevel="0" collapsed="false">
      <c r="A1334" s="23" t="n">
        <v>42340</v>
      </c>
      <c r="B1334" s="7" t="s">
        <v>1189</v>
      </c>
      <c r="C1334" s="24" t="n">
        <v>500</v>
      </c>
      <c r="D1334" s="24"/>
      <c r="E1334" s="24" t="n">
        <v>1168712.38</v>
      </c>
      <c r="F1334" s="15"/>
      <c r="G1334" s="5"/>
      <c r="H1334" s="20"/>
      <c r="J1334" s="22"/>
      <c r="K1334" s="22"/>
    </row>
    <row r="1335" s="21" customFormat="true" ht="16.5" hidden="false" customHeight="false" outlineLevel="0" collapsed="false">
      <c r="A1335" s="23" t="n">
        <v>42339</v>
      </c>
      <c r="B1335" s="7" t="s">
        <v>250</v>
      </c>
      <c r="C1335" s="24" t="n">
        <v>3226.87</v>
      </c>
      <c r="D1335" s="24"/>
      <c r="E1335" s="24" t="n">
        <v>1169212.38</v>
      </c>
      <c r="F1335" s="15" t="s">
        <v>1190</v>
      </c>
      <c r="G1335" s="5"/>
      <c r="H1335" s="20"/>
      <c r="J1335" s="22"/>
      <c r="K1335" s="22"/>
    </row>
    <row r="1336" s="21" customFormat="true" ht="16.5" hidden="false" customHeight="false" outlineLevel="0" collapsed="false">
      <c r="A1336" s="23" t="n">
        <v>42339</v>
      </c>
      <c r="B1336" s="7" t="s">
        <v>180</v>
      </c>
      <c r="C1336" s="24" t="n">
        <v>11339.3</v>
      </c>
      <c r="D1336" s="24"/>
      <c r="E1336" s="24" t="n">
        <v>1172439.25</v>
      </c>
      <c r="F1336" s="15" t="s">
        <v>1191</v>
      </c>
      <c r="G1336" s="5"/>
      <c r="H1336" s="20"/>
      <c r="J1336" s="22"/>
      <c r="K1336" s="22"/>
    </row>
    <row r="1337" s="21" customFormat="true" ht="16.5" hidden="false" customHeight="false" outlineLevel="0" collapsed="false">
      <c r="A1337" s="23" t="n">
        <v>42339</v>
      </c>
      <c r="B1337" s="7" t="s">
        <v>101</v>
      </c>
      <c r="C1337" s="24"/>
      <c r="D1337" s="24" t="n">
        <v>2713</v>
      </c>
      <c r="E1337" s="24" t="n">
        <v>1183778.55</v>
      </c>
      <c r="F1337" s="15" t="s">
        <v>1192</v>
      </c>
      <c r="G1337" s="5"/>
      <c r="H1337" s="20"/>
      <c r="J1337" s="22"/>
      <c r="K1337" s="22"/>
    </row>
    <row r="1338" s="21" customFormat="true" ht="16.5" hidden="false" customHeight="false" outlineLevel="0" collapsed="false">
      <c r="A1338" s="23" t="n">
        <v>42339</v>
      </c>
      <c r="B1338" s="7" t="s">
        <v>1193</v>
      </c>
      <c r="C1338" s="24" t="n">
        <v>10720.29</v>
      </c>
      <c r="D1338" s="24"/>
      <c r="E1338" s="24" t="n">
        <v>1181065.55</v>
      </c>
      <c r="F1338" s="15"/>
      <c r="G1338" s="5"/>
      <c r="H1338" s="20"/>
      <c r="J1338" s="22"/>
      <c r="K1338" s="22"/>
    </row>
    <row r="1339" s="21" customFormat="true" ht="16.5" hidden="false" customHeight="false" outlineLevel="0" collapsed="false">
      <c r="A1339" s="23" t="n">
        <v>42339</v>
      </c>
      <c r="B1339" s="7" t="s">
        <v>1194</v>
      </c>
      <c r="C1339" s="24" t="n">
        <v>8275.61</v>
      </c>
      <c r="D1339" s="24"/>
      <c r="E1339" s="24" t="n">
        <v>1191785.84</v>
      </c>
      <c r="F1339" s="15"/>
      <c r="G1339" s="5"/>
      <c r="H1339" s="20"/>
      <c r="J1339" s="22"/>
      <c r="K1339" s="22"/>
    </row>
    <row r="1340" s="21" customFormat="true" ht="16.5" hidden="false" customHeight="false" outlineLevel="0" collapsed="false">
      <c r="A1340" s="23" t="n">
        <v>42339</v>
      </c>
      <c r="B1340" s="7" t="s">
        <v>1195</v>
      </c>
      <c r="C1340" s="24"/>
      <c r="D1340" s="24" t="n">
        <v>10946.2</v>
      </c>
      <c r="E1340" s="24" t="n">
        <v>1200061.45</v>
      </c>
      <c r="F1340" s="15" t="s">
        <v>1079</v>
      </c>
      <c r="G1340" s="32" t="s">
        <v>197</v>
      </c>
      <c r="H1340" s="20"/>
      <c r="J1340" s="22"/>
      <c r="K1340" s="22"/>
    </row>
    <row r="1341" s="21" customFormat="true" ht="16.5" hidden="false" customHeight="false" outlineLevel="0" collapsed="false">
      <c r="A1341" s="23" t="n">
        <v>42339</v>
      </c>
      <c r="B1341" s="7" t="s">
        <v>1196</v>
      </c>
      <c r="C1341" s="24"/>
      <c r="D1341" s="24" t="n">
        <v>50000</v>
      </c>
      <c r="E1341" s="24" t="n">
        <v>1189115.25</v>
      </c>
      <c r="F1341" s="15" t="s">
        <v>851</v>
      </c>
      <c r="G1341" s="5"/>
      <c r="H1341" s="20"/>
      <c r="J1341" s="22"/>
      <c r="K1341" s="22"/>
    </row>
    <row r="1342" s="21" customFormat="true" ht="16.5" hidden="false" customHeight="false" outlineLevel="0" collapsed="false">
      <c r="A1342" s="23" t="n">
        <v>42339</v>
      </c>
      <c r="B1342" s="7" t="s">
        <v>1197</v>
      </c>
      <c r="C1342" s="24"/>
      <c r="D1342" s="24" t="n">
        <v>100000</v>
      </c>
      <c r="E1342" s="24" t="n">
        <v>1139115.25</v>
      </c>
      <c r="F1342" s="15" t="s">
        <v>851</v>
      </c>
      <c r="G1342" s="5"/>
      <c r="H1342" s="20"/>
      <c r="J1342" s="22"/>
      <c r="K1342" s="22"/>
    </row>
    <row r="1343" s="21" customFormat="true" ht="16.5" hidden="false" customHeight="false" outlineLevel="0" collapsed="false">
      <c r="A1343" s="23" t="n">
        <v>42339</v>
      </c>
      <c r="B1343" s="7" t="s">
        <v>1198</v>
      </c>
      <c r="C1343" s="24" t="n">
        <v>1300000</v>
      </c>
      <c r="D1343" s="24"/>
      <c r="E1343" s="24" t="n">
        <v>1039115.25</v>
      </c>
      <c r="F1343" s="15"/>
      <c r="G1343" s="5"/>
      <c r="H1343" s="20"/>
      <c r="J1343" s="22"/>
      <c r="K1343" s="22"/>
    </row>
    <row r="1344" s="21" customFormat="true" ht="16.5" hidden="false" customHeight="false" outlineLevel="0" collapsed="false">
      <c r="A1344" s="23" t="n">
        <v>42339</v>
      </c>
      <c r="B1344" s="7" t="s">
        <v>1199</v>
      </c>
      <c r="C1344" s="24"/>
      <c r="D1344" s="24" t="n">
        <v>3009</v>
      </c>
      <c r="E1344" s="24" t="n">
        <v>2339115.25</v>
      </c>
      <c r="F1344" s="15" t="s">
        <v>1200</v>
      </c>
      <c r="G1344" s="5"/>
      <c r="H1344" s="20"/>
      <c r="J1344" s="22"/>
      <c r="K1344" s="22"/>
    </row>
    <row r="1345" s="21" customFormat="true" ht="16.5" hidden="false" customHeight="false" outlineLevel="0" collapsed="false">
      <c r="A1345" s="23" t="n">
        <v>42339</v>
      </c>
      <c r="B1345" s="7" t="s">
        <v>94</v>
      </c>
      <c r="C1345" s="24"/>
      <c r="D1345" s="24" t="n">
        <v>57980</v>
      </c>
      <c r="E1345" s="24" t="n">
        <v>2336106.25</v>
      </c>
      <c r="F1345" s="15" t="s">
        <v>1201</v>
      </c>
      <c r="G1345" s="5"/>
      <c r="H1345" s="20"/>
      <c r="J1345" s="22"/>
      <c r="K1345" s="22"/>
    </row>
    <row r="1346" s="21" customFormat="true" ht="16.5" hidden="false" customHeight="false" outlineLevel="0" collapsed="false">
      <c r="A1346" s="23" t="n">
        <v>42339</v>
      </c>
      <c r="B1346" s="7" t="s">
        <v>1202</v>
      </c>
      <c r="C1346" s="24" t="n">
        <v>250000</v>
      </c>
      <c r="D1346" s="24"/>
      <c r="E1346" s="24" t="n">
        <v>2278126.25</v>
      </c>
      <c r="F1346" s="15"/>
      <c r="G1346" s="5"/>
      <c r="H1346" s="20"/>
      <c r="J1346" s="22"/>
      <c r="K1346" s="22"/>
    </row>
    <row r="1347" s="21" customFormat="true" ht="16.5" hidden="false" customHeight="false" outlineLevel="0" collapsed="false">
      <c r="A1347" s="23" t="n">
        <v>42339</v>
      </c>
      <c r="B1347" s="7" t="s">
        <v>94</v>
      </c>
      <c r="C1347" s="24"/>
      <c r="D1347" s="24" t="n">
        <v>52910</v>
      </c>
      <c r="E1347" s="24" t="n">
        <v>2528126.25</v>
      </c>
      <c r="F1347" s="15" t="s">
        <v>1203</v>
      </c>
      <c r="G1347" s="5"/>
      <c r="H1347" s="20"/>
      <c r="J1347" s="22"/>
      <c r="K1347" s="22"/>
    </row>
    <row r="1348" s="21" customFormat="true" ht="16.5" hidden="false" customHeight="false" outlineLevel="0" collapsed="false">
      <c r="A1348" s="23" t="n">
        <v>42339</v>
      </c>
      <c r="B1348" s="7" t="s">
        <v>94</v>
      </c>
      <c r="C1348" s="24"/>
      <c r="D1348" s="24" t="n">
        <v>1599.52</v>
      </c>
      <c r="E1348" s="24" t="n">
        <v>2475216.25</v>
      </c>
      <c r="F1348" s="15" t="s">
        <v>1204</v>
      </c>
      <c r="G1348" s="5"/>
      <c r="H1348" s="20"/>
      <c r="J1348" s="22"/>
      <c r="K1348" s="22"/>
    </row>
    <row r="1349" s="21" customFormat="true" ht="16.5" hidden="false" customHeight="false" outlineLevel="0" collapsed="false">
      <c r="A1349" s="23" t="n">
        <v>42339</v>
      </c>
      <c r="B1349" s="7" t="s">
        <v>94</v>
      </c>
      <c r="C1349" s="24"/>
      <c r="D1349" s="24" t="n">
        <v>1500</v>
      </c>
      <c r="E1349" s="24" t="n">
        <v>2473616.73</v>
      </c>
      <c r="F1349" s="15" t="s">
        <v>1205</v>
      </c>
      <c r="G1349" s="5"/>
      <c r="H1349" s="20"/>
      <c r="J1349" s="22"/>
      <c r="K1349" s="22"/>
    </row>
    <row r="1350" s="21" customFormat="true" ht="16.5" hidden="false" customHeight="false" outlineLevel="0" collapsed="false">
      <c r="A1350" s="23" t="n">
        <v>42339</v>
      </c>
      <c r="B1350" s="7" t="s">
        <v>94</v>
      </c>
      <c r="C1350" s="24"/>
      <c r="D1350" s="24" t="n">
        <v>10259.23</v>
      </c>
      <c r="E1350" s="24" t="n">
        <v>2472116.73</v>
      </c>
      <c r="F1350" s="15" t="s">
        <v>1206</v>
      </c>
      <c r="G1350" s="5"/>
      <c r="H1350" s="20"/>
      <c r="J1350" s="22"/>
      <c r="K1350" s="22"/>
    </row>
    <row r="1351" s="21" customFormat="true" ht="16.5" hidden="false" customHeight="false" outlineLevel="0" collapsed="false">
      <c r="A1351" s="23" t="n">
        <v>42339</v>
      </c>
      <c r="B1351" s="7" t="s">
        <v>94</v>
      </c>
      <c r="C1351" s="24"/>
      <c r="D1351" s="24" t="n">
        <v>11678</v>
      </c>
      <c r="E1351" s="24" t="n">
        <v>2461857.5</v>
      </c>
      <c r="F1351" s="15" t="s">
        <v>1207</v>
      </c>
      <c r="G1351" s="5"/>
      <c r="H1351" s="20"/>
      <c r="J1351" s="22"/>
      <c r="K1351" s="22"/>
    </row>
    <row r="1352" s="21" customFormat="true" ht="16.5" hidden="false" customHeight="false" outlineLevel="0" collapsed="false">
      <c r="A1352" s="23" t="n">
        <v>42339</v>
      </c>
      <c r="B1352" s="7" t="s">
        <v>1208</v>
      </c>
      <c r="C1352" s="24" t="n">
        <v>4617.99</v>
      </c>
      <c r="D1352" s="24"/>
      <c r="E1352" s="24" t="n">
        <v>2450179.5</v>
      </c>
      <c r="F1352" s="15"/>
      <c r="G1352" s="5"/>
      <c r="H1352" s="20"/>
      <c r="J1352" s="22"/>
      <c r="K1352" s="22"/>
    </row>
    <row r="1353" customFormat="false" ht="15" hidden="false" customHeight="false" outlineLevel="0" collapsed="false">
      <c r="A1353" s="44" t="n">
        <v>42339</v>
      </c>
      <c r="B1353" s="45" t="s">
        <v>1209</v>
      </c>
      <c r="C1353" s="46"/>
      <c r="D1353" s="46" t="n">
        <v>6306.01</v>
      </c>
      <c r="E1353" s="24" t="n">
        <v>2454797.49</v>
      </c>
      <c r="F1353" s="15" t="s">
        <v>129</v>
      </c>
    </row>
    <row r="1354" customFormat="false" ht="15" hidden="false" customHeight="false" outlineLevel="0" collapsed="false">
      <c r="A1354" s="23" t="n">
        <v>42339</v>
      </c>
      <c r="B1354" s="41" t="s">
        <v>121</v>
      </c>
      <c r="C1354" s="42" t="n">
        <v>392</v>
      </c>
      <c r="D1354" s="43"/>
      <c r="E1354" s="24" t="n">
        <v>2448491.48</v>
      </c>
      <c r="F1354" s="15" t="s">
        <v>118</v>
      </c>
      <c r="G1354" s="32" t="s">
        <v>72</v>
      </c>
      <c r="I1354" s="7" t="s">
        <v>73</v>
      </c>
    </row>
    <row r="1355" customFormat="false" ht="15" hidden="false" customHeight="false" outlineLevel="0" collapsed="false">
      <c r="A1355" s="23" t="n">
        <v>42339</v>
      </c>
      <c r="B1355" s="41" t="s">
        <v>122</v>
      </c>
      <c r="C1355" s="43" t="n">
        <v>2450</v>
      </c>
      <c r="D1355" s="43"/>
      <c r="E1355" s="24" t="n">
        <v>2448883.48</v>
      </c>
      <c r="F1355" s="15" t="s">
        <v>118</v>
      </c>
      <c r="G1355" s="32" t="s">
        <v>72</v>
      </c>
      <c r="I1355" s="7" t="s">
        <v>73</v>
      </c>
    </row>
    <row r="1356" customFormat="false" ht="15" hidden="false" customHeight="false" outlineLevel="0" collapsed="false">
      <c r="A1356" s="23" t="n">
        <v>42339</v>
      </c>
      <c r="B1356" s="41" t="s">
        <v>123</v>
      </c>
      <c r="C1356" s="43"/>
      <c r="D1356" s="43" t="n">
        <v>100000</v>
      </c>
      <c r="E1356" s="24" t="n">
        <v>2451333.48</v>
      </c>
      <c r="F1356" s="15" t="s">
        <v>851</v>
      </c>
    </row>
    <row r="1357" customFormat="false" ht="15" hidden="false" customHeight="false" outlineLevel="0" collapsed="false">
      <c r="A1357" s="23" t="n">
        <v>42339</v>
      </c>
      <c r="B1357" s="41" t="s">
        <v>168</v>
      </c>
      <c r="C1357" s="42" t="n">
        <v>11.74</v>
      </c>
      <c r="D1357" s="43"/>
      <c r="E1357" s="24" t="n">
        <v>2351333.48</v>
      </c>
      <c r="F1357" s="15" t="s">
        <v>118</v>
      </c>
      <c r="G1357" s="32" t="s">
        <v>72</v>
      </c>
      <c r="I1357" s="7" t="s">
        <v>73</v>
      </c>
    </row>
    <row r="1358" customFormat="false" ht="15" hidden="false" customHeight="false" outlineLevel="0" collapsed="false">
      <c r="A1358" s="23" t="n">
        <v>42339</v>
      </c>
      <c r="B1358" s="41" t="s">
        <v>169</v>
      </c>
      <c r="C1358" s="43" t="n">
        <v>73.39</v>
      </c>
      <c r="D1358" s="43"/>
      <c r="E1358" s="24" t="n">
        <v>2351345.22</v>
      </c>
      <c r="F1358" s="15" t="s">
        <v>118</v>
      </c>
      <c r="G1358" s="32" t="s">
        <v>72</v>
      </c>
      <c r="I1358" s="7" t="s">
        <v>73</v>
      </c>
    </row>
    <row r="1359" customFormat="false" ht="15" hidden="false" customHeight="false" outlineLevel="0" collapsed="false">
      <c r="A1359" s="23" t="n">
        <v>42339</v>
      </c>
      <c r="B1359" s="41" t="s">
        <v>170</v>
      </c>
      <c r="C1359" s="43"/>
      <c r="D1359" s="43" t="n">
        <v>9516.85</v>
      </c>
      <c r="E1359" s="24" t="n">
        <v>2351418.61</v>
      </c>
      <c r="F1359" s="15" t="s">
        <v>1066</v>
      </c>
    </row>
    <row r="1360" customFormat="false" ht="15" hidden="false" customHeight="false" outlineLevel="0" collapsed="false">
      <c r="A1360" s="23" t="n">
        <v>42339</v>
      </c>
      <c r="B1360" s="41" t="s">
        <v>171</v>
      </c>
      <c r="C1360" s="42" t="n">
        <v>9</v>
      </c>
      <c r="D1360" s="43"/>
      <c r="E1360" s="24" t="n">
        <v>2341901.76</v>
      </c>
      <c r="F1360" s="15" t="s">
        <v>118</v>
      </c>
      <c r="G1360" s="32" t="s">
        <v>72</v>
      </c>
      <c r="I1360" s="7" t="s">
        <v>73</v>
      </c>
    </row>
    <row r="1361" customFormat="false" ht="15" hidden="false" customHeight="false" outlineLevel="0" collapsed="false">
      <c r="A1361" s="23" t="n">
        <v>42339</v>
      </c>
      <c r="B1361" s="41" t="s">
        <v>172</v>
      </c>
      <c r="C1361" s="43" t="n">
        <v>56.25</v>
      </c>
      <c r="D1361" s="43"/>
      <c r="E1361" s="24" t="n">
        <v>2341910.76</v>
      </c>
      <c r="F1361" s="15" t="s">
        <v>118</v>
      </c>
      <c r="G1361" s="32" t="s">
        <v>72</v>
      </c>
      <c r="I1361" s="7" t="s">
        <v>73</v>
      </c>
    </row>
    <row r="1362" customFormat="false" ht="15" hidden="false" customHeight="false" outlineLevel="0" collapsed="false">
      <c r="A1362" s="23" t="n">
        <v>42339</v>
      </c>
      <c r="B1362" s="41" t="s">
        <v>173</v>
      </c>
      <c r="C1362" s="43"/>
      <c r="D1362" s="43" t="n">
        <v>2296.43</v>
      </c>
      <c r="E1362" s="24" t="n">
        <v>2341967.01</v>
      </c>
      <c r="F1362" s="15" t="s">
        <v>1210</v>
      </c>
    </row>
    <row r="1363" customFormat="false" ht="15" hidden="false" customHeight="false" outlineLevel="0" collapsed="false">
      <c r="A1363" s="23" t="n">
        <v>42339</v>
      </c>
      <c r="B1363" s="41" t="s">
        <v>117</v>
      </c>
      <c r="C1363" s="42" t="n">
        <v>22.28</v>
      </c>
      <c r="D1363" s="43"/>
      <c r="E1363" s="24" t="n">
        <v>2339670.58</v>
      </c>
      <c r="F1363" s="15" t="s">
        <v>118</v>
      </c>
      <c r="G1363" s="32" t="s">
        <v>72</v>
      </c>
      <c r="I1363" s="7" t="s">
        <v>73</v>
      </c>
    </row>
    <row r="1364" customFormat="false" ht="15" hidden="false" customHeight="false" outlineLevel="0" collapsed="false">
      <c r="A1364" s="23" t="n">
        <v>42339</v>
      </c>
      <c r="B1364" s="41" t="s">
        <v>119</v>
      </c>
      <c r="C1364" s="43" t="n">
        <v>139.23</v>
      </c>
      <c r="D1364" s="43"/>
      <c r="E1364" s="24" t="n">
        <v>2339692.86</v>
      </c>
      <c r="F1364" s="15" t="s">
        <v>118</v>
      </c>
      <c r="G1364" s="32" t="s">
        <v>72</v>
      </c>
      <c r="I1364" s="7" t="s">
        <v>73</v>
      </c>
    </row>
    <row r="1365" customFormat="false" ht="15" hidden="false" customHeight="false" outlineLevel="0" collapsed="false">
      <c r="A1365" s="23" t="n">
        <v>42339</v>
      </c>
      <c r="B1365" s="41" t="s">
        <v>120</v>
      </c>
      <c r="C1365" s="43"/>
      <c r="D1365" s="43" t="n">
        <v>59802.97</v>
      </c>
      <c r="E1365" s="24" t="n">
        <v>2339832.09</v>
      </c>
      <c r="F1365" s="15" t="s">
        <v>1060</v>
      </c>
    </row>
    <row r="1366" customFormat="false" ht="15" hidden="false" customHeight="false" outlineLevel="0" collapsed="false">
      <c r="A1366" s="23" t="n">
        <v>42339</v>
      </c>
      <c r="B1366" s="41" t="s">
        <v>121</v>
      </c>
      <c r="C1366" s="42" t="n">
        <v>33.13</v>
      </c>
      <c r="D1366" s="43"/>
      <c r="E1366" s="24" t="n">
        <v>2280029.12</v>
      </c>
      <c r="F1366" s="15" t="s">
        <v>118</v>
      </c>
      <c r="G1366" s="32" t="s">
        <v>72</v>
      </c>
      <c r="I1366" s="7" t="s">
        <v>73</v>
      </c>
    </row>
    <row r="1367" customFormat="false" ht="15" hidden="false" customHeight="false" outlineLevel="0" collapsed="false">
      <c r="A1367" s="23" t="n">
        <v>42339</v>
      </c>
      <c r="B1367" s="41" t="s">
        <v>122</v>
      </c>
      <c r="C1367" s="43" t="n">
        <v>207.05</v>
      </c>
      <c r="D1367" s="43"/>
      <c r="E1367" s="24" t="n">
        <v>2280062.25</v>
      </c>
      <c r="F1367" s="15" t="s">
        <v>118</v>
      </c>
      <c r="G1367" s="32" t="s">
        <v>72</v>
      </c>
      <c r="I1367" s="7" t="s">
        <v>73</v>
      </c>
    </row>
    <row r="1368" customFormat="false" ht="15" hidden="false" customHeight="false" outlineLevel="0" collapsed="false">
      <c r="A1368" s="23" t="n">
        <v>42339</v>
      </c>
      <c r="B1368" s="41" t="s">
        <v>123</v>
      </c>
      <c r="C1368" s="43"/>
      <c r="D1368" s="43" t="n">
        <v>8451.69</v>
      </c>
      <c r="E1368" s="24" t="n">
        <v>2280269.3</v>
      </c>
      <c r="F1368" s="15" t="s">
        <v>1211</v>
      </c>
    </row>
    <row r="1369" customFormat="false" ht="15" hidden="false" customHeight="false" outlineLevel="0" collapsed="false">
      <c r="A1369" s="23" t="n">
        <v>42339</v>
      </c>
      <c r="B1369" s="41" t="s">
        <v>124</v>
      </c>
      <c r="C1369" s="42" t="n">
        <v>2.88</v>
      </c>
      <c r="D1369" s="43"/>
      <c r="E1369" s="24" t="n">
        <v>2271817.61</v>
      </c>
      <c r="F1369" s="15" t="s">
        <v>125</v>
      </c>
      <c r="G1369" s="32" t="s">
        <v>72</v>
      </c>
      <c r="I1369" s="7" t="s">
        <v>73</v>
      </c>
    </row>
    <row r="1370" customFormat="false" ht="15" hidden="false" customHeight="false" outlineLevel="0" collapsed="false">
      <c r="A1370" s="23" t="n">
        <v>42339</v>
      </c>
      <c r="B1370" s="41" t="s">
        <v>126</v>
      </c>
      <c r="C1370" s="43" t="n">
        <v>18</v>
      </c>
      <c r="D1370" s="43"/>
      <c r="E1370" s="24" t="n">
        <v>2271820.49</v>
      </c>
      <c r="F1370" s="15" t="s">
        <v>125</v>
      </c>
      <c r="G1370" s="32" t="s">
        <v>72</v>
      </c>
      <c r="I1370" s="7" t="s">
        <v>73</v>
      </c>
    </row>
    <row r="1371" customFormat="false" ht="15" hidden="false" customHeight="false" outlineLevel="0" collapsed="false">
      <c r="A1371" s="23" t="n">
        <v>42339</v>
      </c>
      <c r="B1371" s="41" t="s">
        <v>127</v>
      </c>
      <c r="C1371" s="43"/>
      <c r="D1371" s="43" t="n">
        <v>1380</v>
      </c>
      <c r="E1371" s="24" t="n">
        <v>2271838.49</v>
      </c>
      <c r="F1371" s="15" t="s">
        <v>851</v>
      </c>
    </row>
    <row r="1372" customFormat="false" ht="15" hidden="false" customHeight="false" outlineLevel="0" collapsed="false">
      <c r="A1372" s="23" t="n">
        <v>42339</v>
      </c>
      <c r="B1372" s="41" t="s">
        <v>1212</v>
      </c>
      <c r="C1372" s="42" t="n">
        <v>432</v>
      </c>
      <c r="D1372" s="24"/>
      <c r="E1372" s="24" t="n">
        <v>2270458.49</v>
      </c>
      <c r="F1372" s="15" t="s">
        <v>118</v>
      </c>
      <c r="G1372" s="32" t="s">
        <v>72</v>
      </c>
      <c r="I1372" s="7" t="s">
        <v>73</v>
      </c>
    </row>
    <row r="1373" customFormat="false" ht="15" hidden="false" customHeight="false" outlineLevel="0" collapsed="false">
      <c r="A1373" s="23" t="n">
        <v>42339</v>
      </c>
      <c r="B1373" s="41" t="s">
        <v>1213</v>
      </c>
      <c r="C1373" s="43" t="n">
        <v>2700</v>
      </c>
      <c r="D1373" s="24"/>
      <c r="E1373" s="24" t="n">
        <v>2270890.49</v>
      </c>
      <c r="F1373" s="15" t="s">
        <v>118</v>
      </c>
      <c r="G1373" s="32" t="s">
        <v>72</v>
      </c>
      <c r="I1373" s="7" t="s">
        <v>73</v>
      </c>
    </row>
    <row r="1374" customFormat="false" ht="15" hidden="false" customHeight="false" outlineLevel="0" collapsed="false">
      <c r="A1374" s="23" t="n">
        <v>42339</v>
      </c>
      <c r="B1374" s="52" t="s">
        <v>1214</v>
      </c>
      <c r="C1374" s="53" t="n">
        <v>21.71</v>
      </c>
      <c r="D1374" s="53"/>
      <c r="E1374" s="24" t="n">
        <v>2273590.49</v>
      </c>
      <c r="F1374" s="15" t="s">
        <v>1215</v>
      </c>
    </row>
    <row r="1375" customFormat="false" ht="15" hidden="false" customHeight="false" outlineLevel="0" collapsed="false">
      <c r="A1375" s="23" t="n">
        <v>42339</v>
      </c>
      <c r="B1375" s="52" t="s">
        <v>1216</v>
      </c>
      <c r="C1375" s="53"/>
      <c r="D1375" s="53" t="n">
        <v>21.71</v>
      </c>
      <c r="E1375" s="24" t="n">
        <v>2273612.2</v>
      </c>
      <c r="F1375" s="15" t="s">
        <v>1215</v>
      </c>
    </row>
    <row r="1376" customFormat="false" ht="15" hidden="false" customHeight="false" outlineLevel="0" collapsed="false">
      <c r="A1376" s="23" t="n">
        <v>42339</v>
      </c>
      <c r="B1376" s="7" t="s">
        <v>1217</v>
      </c>
      <c r="C1376" s="24"/>
      <c r="D1376" s="24" t="n">
        <v>2677.98</v>
      </c>
      <c r="E1376" s="24" t="n">
        <v>2273590.49</v>
      </c>
      <c r="F1376" s="15" t="s">
        <v>1218</v>
      </c>
      <c r="G1376" s="32" t="s">
        <v>197</v>
      </c>
    </row>
    <row r="1377" customFormat="false" ht="15" hidden="false" customHeight="false" outlineLevel="0" collapsed="false">
      <c r="A1377" s="23" t="n">
        <v>42339</v>
      </c>
      <c r="B1377" s="7" t="s">
        <v>1219</v>
      </c>
      <c r="C1377" s="24" t="n">
        <v>2900</v>
      </c>
      <c r="D1377" s="24"/>
      <c r="E1377" s="24" t="n">
        <v>2270912.51</v>
      </c>
      <c r="F1377" s="15"/>
    </row>
    <row r="1378" customFormat="false" ht="15" hidden="false" customHeight="false" outlineLevel="0" collapsed="false">
      <c r="F1378" s="15"/>
    </row>
    <row r="1382" customFormat="false" ht="15" hidden="false" customHeight="false" outlineLevel="0" collapsed="false">
      <c r="C1382" s="3" t="n">
        <f aca="false">SUBTOTAL(9,C64:C1373)</f>
        <v>38699199.34</v>
      </c>
    </row>
  </sheetData>
  <autoFilter ref="A9:K1377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879861111111111" right="0.39375" top="0.229861111111111" bottom="0.4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0" colorId="64" zoomScale="100" zoomScaleNormal="100" zoomScalePageLayoutView="100" workbookViewId="0">
      <selection pane="topLeft" activeCell="A781" activeCellId="0" sqref="A78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01-04T18:39:12Z</cp:lastPrinted>
  <dcterms:modified xsi:type="dcterms:W3CDTF">2017-10-20T17:48:00Z</dcterms:modified>
  <cp:revision>0</cp:revision>
  <dc:subject/>
  <dc:title/>
</cp:coreProperties>
</file>