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F$9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395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334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82704862 UNIDAD NO 3G1TA5AF7EL190845</t>
  </si>
  <si>
    <t xml:space="preserve">PLAN PISO COBRO INTERES/9882702691 UNIDAD NO 3G1TA5AF2EL182944</t>
  </si>
  <si>
    <t xml:space="preserve">PLAN PISO COBRO INTERES/9877836562 UNIDAD NO 3GNAL7EKXFS520844</t>
  </si>
  <si>
    <t xml:space="preserve">PLAN PISO COBRO INTERES/9877829809 UNIDAD NO 1G1195SL8FF123901</t>
  </si>
  <si>
    <t xml:space="preserve">PLAN PISO COBRO INTERES/9877821557 UNIDAD NO 3GNCJ7EE4FL124122</t>
  </si>
  <si>
    <t xml:space="preserve">PLAN PISO COBRO INTERES/9877789513 UNIDAD NO 3G1TA5AF0EL156097</t>
  </si>
  <si>
    <t xml:space="preserve">PLAN PISO COBRO INTERES/9877747268 UNIDAD NO 3G1TA5AF1EL192879</t>
  </si>
  <si>
    <t xml:space="preserve">PLAN PISO COBRO INTERES/9644823461 UNIDAD NO 3GCNC9EP0FG214708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7435 UNIDAD NO 3G1TC5CF8FL146393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564810 UNIDAD NO 3G1TB5AF4FL144971</t>
  </si>
  <si>
    <t xml:space="preserve">PLAN PISO COBRO INTERES/9629561048 UNIDAD NO 3GNCJ7EEXEL226488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53239 UNIDAD NO 1G1195SL2FF118158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89400 UNIDAD NO 3GNCJ7EB2FL161692</t>
  </si>
  <si>
    <t xml:space="preserve">PLAN PISO COBRO INTERES/9616450581 UNIDAD NO 3GCNC9EH8FG194538</t>
  </si>
  <si>
    <t xml:space="preserve">PLAN PISO COBRO INTERES/9616420591 UNIDAD NO 3GNCJ7EE6FL164444</t>
  </si>
  <si>
    <t xml:space="preserve">PLAN PISO COBRO INTERES/9616345921 UNIDAD NO 3GNCJ7EE9FL158895</t>
  </si>
  <si>
    <t xml:space="preserve">PLAN PISO COBRO INTERES/9611428111 UNIDAD NO 3GNAL7EKFS537830</t>
  </si>
  <si>
    <t xml:space="preserve">TRASPASO CUENTAS PROPIAS/ 0034269008 CUENTA: 0446744397 BNET</t>
  </si>
  <si>
    <t xml:space="preserve">TRASPASO CUENTAS PROPIAS/ 0034269005 CUENTA: 0143011712 BNET</t>
  </si>
  <si>
    <t xml:space="preserve">TRASPASO CUENTAS PROPIAS/ 0034269002 CUENTA: 0150149039 BNET</t>
  </si>
  <si>
    <t xml:space="preserve">TRASPASO CUENTAS PROPIAS/ 0044653024 CUENTA: 0176980015 BNET</t>
  </si>
  <si>
    <t xml:space="preserve">TRASPASO CUENTAS PROPIAS/ 0044653021 CUENTA: 0150149039 BNET</t>
  </si>
  <si>
    <t xml:space="preserve">TRASPASO CUENTAS PROPIAS/ 0044653018 CUENTA: 0159735690 BNET</t>
  </si>
  <si>
    <t xml:space="preserve">TRASPASO CUENTAS PROPIAS/ 0044653015 CUENTA: 0446744397 BNET</t>
  </si>
  <si>
    <t xml:space="preserve">TRASPASO CUENTAS PROPIAS/ 0044653012 CUENTA: 0143011712 BNET</t>
  </si>
  <si>
    <t xml:space="preserve">AMERICAN EXPRESS/AEC810901 298 376689976161006</t>
  </si>
  <si>
    <t xml:space="preserve">TRASPASO CUENTAS PROPIAS/ 0035242004 CUENTA: 0446744397 BNET</t>
  </si>
  <si>
    <t xml:space="preserve">SPEI RECIBIDOBAJIO/0005297846 030 2021300Pago tornado</t>
  </si>
  <si>
    <t xml:space="preserve">CHEQUE PAGADO NO./CH-0982309 PAGO EN EFECTIVO</t>
  </si>
  <si>
    <t xml:space="preserve">IVA COMISION APERTURA/9684887379</t>
  </si>
  <si>
    <t xml:space="preserve">COM. APERTURA CONTRATO/9684887379</t>
  </si>
  <si>
    <t xml:space="preserve">GARANTIA EXTENDIDA/9684887379</t>
  </si>
  <si>
    <t xml:space="preserve">LIQUIDACION DEL CONTRATO/9684887379</t>
  </si>
  <si>
    <t xml:space="preserve">DEPOSITO EN EFECTIVO/0090148</t>
  </si>
  <si>
    <t xml:space="preserve">DEPOSITO EN EFECTIVO/0090147</t>
  </si>
  <si>
    <t xml:space="preserve">WS 7118 31/08</t>
  </si>
  <si>
    <t xml:space="preserve">DEPOSITO EN EFECTIVO/0090146</t>
  </si>
  <si>
    <t xml:space="preserve">WS 7123 31/08</t>
  </si>
  <si>
    <t xml:space="preserve">DEPOSITO EN EFECTIVO/0090145</t>
  </si>
  <si>
    <t xml:space="preserve">Q 51824 31/08</t>
  </si>
  <si>
    <t xml:space="preserve">DEPOSITO EN EFECTIVO/0090144</t>
  </si>
  <si>
    <t xml:space="preserve">Q 51794 31/08</t>
  </si>
  <si>
    <t xml:space="preserve">DEPOSITO EN EFECTIVO/0090143</t>
  </si>
  <si>
    <t xml:space="preserve">Q 51729 29/08</t>
  </si>
  <si>
    <t xml:space="preserve">DEPOSITO EN EFECTIVO/0090142</t>
  </si>
  <si>
    <t xml:space="preserve">WS 7065,77,81,82,88,98,92 7110 29/08</t>
  </si>
  <si>
    <t xml:space="preserve">DEPOSITO EN EFECTIVO/0090141</t>
  </si>
  <si>
    <t xml:space="preserve">Q 51746 29/08</t>
  </si>
  <si>
    <t xml:space="preserve">CHEQUE PAGADO NO./CH-0982339 RFC CUENTA DE DEPOSITO:DAA910812 -3D2</t>
  </si>
  <si>
    <t xml:space="preserve">CHEQUE PAGADO NO./CH-0982338 RFC CUENTA DE DEPOSITO:ACA900126 -DM8</t>
  </si>
  <si>
    <t xml:space="preserve">DEPOSITO CHEQUE BANCOMER/0090136</t>
  </si>
  <si>
    <t xml:space="preserve">DEPOSITO CHEQUE BANCOMER/0090135</t>
  </si>
  <si>
    <t xml:space="preserve">DEPOSITO CHEQUE BANCOMER/0090134</t>
  </si>
  <si>
    <t xml:space="preserve">TRASPASO CUENTAS PROPIAS/ 0027705010 CUENTA: 0444218655 BNET</t>
  </si>
  <si>
    <t xml:space="preserve">TRASPASO CUENTAS PROPIAS/ 0027705007 CUENTA: 0150149039 BNET</t>
  </si>
  <si>
    <t xml:space="preserve">DEPOSITO CHEQUE BANCOMER/0090131</t>
  </si>
  <si>
    <t xml:space="preserve">PAGO CUENTA DE TERCERO/ 0078800024 BNET 0144559053 QUERETARO MOTORS S</t>
  </si>
  <si>
    <t xml:space="preserve">DEPOSITO EN EFECTIVO/0090129</t>
  </si>
  <si>
    <t xml:space="preserve">Q 51780 30/08</t>
  </si>
  <si>
    <t xml:space="preserve">DEPOSITO EN EFECTIVO/0090128</t>
  </si>
  <si>
    <t xml:space="preserve">WR 1929 29/08</t>
  </si>
  <si>
    <t xml:space="preserve">DEPOSITO EN EFECTIVO/0090127</t>
  </si>
  <si>
    <t xml:space="preserve">WS 7117 29/08</t>
  </si>
  <si>
    <t xml:space="preserve">DEPOSITO EN EFECTIVO/0090126</t>
  </si>
  <si>
    <t xml:space="preserve">WS 7083 29/08</t>
  </si>
  <si>
    <t xml:space="preserve">DEPOSITO EN EFECTIVO/0090125</t>
  </si>
  <si>
    <t xml:space="preserve">WS 7079 29/08</t>
  </si>
  <si>
    <t xml:space="preserve">DEPOSITO EN EFECTIVO/0090124</t>
  </si>
  <si>
    <t xml:space="preserve">WS 7103 29/08</t>
  </si>
  <si>
    <t xml:space="preserve">DEPOSITO EN EFECTIVO/0090123</t>
  </si>
  <si>
    <t xml:space="preserve">WS 7084 29/08</t>
  </si>
  <si>
    <t xml:space="preserve">TRASPASO CUENTAS PROPIAS/ 0011974012 CUENTA: 0446744397 BNET</t>
  </si>
  <si>
    <t xml:space="preserve">TRASPASO ENTRE CUENTAS DE LA CUENTA 2748059632</t>
  </si>
  <si>
    <t xml:space="preserve">Q 51785 31/08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PAGO CUENTA DE TERCERO/ 0060297027 BNET 2760953636 CHEVROLET TORNADO</t>
  </si>
  <si>
    <t xml:space="preserve">IVA COMISION APERTURA/9648628912</t>
  </si>
  <si>
    <t xml:space="preserve">COM. APERTURA CONTRATO/9648628912</t>
  </si>
  <si>
    <t xml:space="preserve">GARANTIA EXTENDIDA/9648628912</t>
  </si>
  <si>
    <t xml:space="preserve">LIQUIDACION DEL CONTRATO/9648628912</t>
  </si>
  <si>
    <t xml:space="preserve">DEP.CHEQUES DE OTRO BANCO/0090082 AGO29 12:06 MEXICO</t>
  </si>
  <si>
    <t xml:space="preserve">DEPOSITO EN EFECTIVO/0090081</t>
  </si>
  <si>
    <t xml:space="preserve">WS 7050 28/08</t>
  </si>
  <si>
    <t xml:space="preserve">DEPOSITO EN EFECTIVO/0090080</t>
  </si>
  <si>
    <t xml:space="preserve">Q 51706 28/08</t>
  </si>
  <si>
    <t xml:space="preserve">DEPOSITO EN EFECTIVO/0090079</t>
  </si>
  <si>
    <t xml:space="preserve">WS 7037 28/08</t>
  </si>
  <si>
    <t xml:space="preserve">DEPOSITO EN EFECTIVO/0090078</t>
  </si>
  <si>
    <t xml:space="preserve">Q 5171328/08</t>
  </si>
  <si>
    <t xml:space="preserve">DEPOSITO EN EFECTIVO/0090077</t>
  </si>
  <si>
    <t xml:space="preserve">WR 1915 28/08</t>
  </si>
  <si>
    <t xml:space="preserve">DEPOSITO EN EFECTIVO/0090076</t>
  </si>
  <si>
    <t xml:space="preserve">WR 7916 28/08</t>
  </si>
  <si>
    <t xml:space="preserve">DEPOSITO EN EFECTIVO/0090075</t>
  </si>
  <si>
    <t xml:space="preserve">Q 51679 28/08</t>
  </si>
  <si>
    <t xml:space="preserve">DEPOSITO EN EFECTIVO/0090074</t>
  </si>
  <si>
    <t xml:space="preserve">WS 7046 28/08</t>
  </si>
  <si>
    <t xml:space="preserve">DEPOSITO EN EFECTIVO/0090073</t>
  </si>
  <si>
    <t xml:space="preserve">WS 7048 28/08</t>
  </si>
  <si>
    <t xml:space="preserve">DEPOSITO EN EFECTIVO/0090072</t>
  </si>
  <si>
    <t xml:space="preserve">WS 7057 28/08</t>
  </si>
  <si>
    <t xml:space="preserve">DEPOSITO EN EFECTIVO/0090071</t>
  </si>
  <si>
    <t xml:space="preserve">WS 7061 28/08</t>
  </si>
  <si>
    <t xml:space="preserve">CHEQUE PAGADO NO./CH-0982267 RFC CUENTA DE DEPOSITO:LECA340203-JNA</t>
  </si>
  <si>
    <t xml:space="preserve">DEPOSITO EN EFECTIVO/0090069</t>
  </si>
  <si>
    <t xml:space="preserve">WS 6904 24/08</t>
  </si>
  <si>
    <t xml:space="preserve">CHEQUE PAGADO NO./CH-0982324 RFC CUENTA DE DEPOSITO:QMO710112 -RH2</t>
  </si>
  <si>
    <t xml:space="preserve">DEPOSITO CHEQUE BANCOMER/0090066</t>
  </si>
  <si>
    <t xml:space="preserve">WS 7035,36,47,49,51,WR 1905,28/08</t>
  </si>
  <si>
    <t xml:space="preserve">DEPOSITO EN EFECTIVO/0090066</t>
  </si>
  <si>
    <t xml:space="preserve">DEPOSITO EN EFECTIVO/0090065</t>
  </si>
  <si>
    <t xml:space="preserve">Q 51636 28/08</t>
  </si>
  <si>
    <t xml:space="preserve">PAGO TARJETA DE CREDITO/99017200016187 DOMICILIACION</t>
  </si>
  <si>
    <t xml:space="preserve">TEF RECIBIDO BANORTE/IXE/1366982422 072 8688377TRANSFERENCIA PAGO A PROVEEDOR</t>
  </si>
  <si>
    <t xml:space="preserve">TEF RECIBIDO BANORTE/IXE/1366980952 072 8688038TRANSFERENCIA PAGO A PROVEEDOR</t>
  </si>
  <si>
    <t xml:space="preserve">CHEQUE PAGADO NO./CH-0982258</t>
  </si>
  <si>
    <t xml:space="preserve">CHEQUE PAGADO NO./CH-0982254</t>
  </si>
  <si>
    <t xml:space="preserve">CHEQUE PAGADO NO./CH-0982259</t>
  </si>
  <si>
    <t xml:space="preserve">PAGO CUENTA DE TERCERO/ 0082100088 BNET 0194733606</t>
  </si>
  <si>
    <t xml:space="preserve">PAGO CUENTA DE TERCERO/ 0082100071 BNET 0194733606</t>
  </si>
  <si>
    <t xml:space="preserve">CHEQUE PAGADO NO./CH-0982313</t>
  </si>
  <si>
    <t xml:space="preserve">PRIMA SEGURO DE CONTADO/9644356020</t>
  </si>
  <si>
    <t xml:space="preserve">IVA COMISION APERTURA/9644356020</t>
  </si>
  <si>
    <t xml:space="preserve">COM. APERTURA CONTRATO/9644356020</t>
  </si>
  <si>
    <t xml:space="preserve">LIQUIDACION DEL CONTRATO/9644356020</t>
  </si>
  <si>
    <t xml:space="preserve">DEPOSITO DE TERCERO/REFBNTC00002038 FINBE PAGA FWV2265 URDA PROYECBMRCASH</t>
  </si>
  <si>
    <t xml:space="preserve">Q 51705 28/08</t>
  </si>
  <si>
    <t xml:space="preserve">PLAN PISO COBRO DISP. NUM/9627652089 LIQ TOTAL UNI 3GCNC9EH6FG128246</t>
  </si>
  <si>
    <t xml:space="preserve">INTERESES CANCELACION ANT/9627652089 INTERESES POR CANCELACION ANTICIPADA</t>
  </si>
  <si>
    <t xml:space="preserve">PRIMA SEGURO DE CONTADO/9644167562</t>
  </si>
  <si>
    <t xml:space="preserve">IVA COMISION APERTURA/9644167562</t>
  </si>
  <si>
    <t xml:space="preserve">COM. APERTURA CONTRATO/9644167562</t>
  </si>
  <si>
    <t xml:space="preserve">GARANTIA EXTENDIDA/9644167562</t>
  </si>
  <si>
    <t xml:space="preserve">LIQUIDACION DEL CONTRATO/9644167562</t>
  </si>
  <si>
    <t xml:space="preserve">CHEQUE PAGADO NO./CH-0982335 RFC CUENTA DE DEPOSITO:C&amp;A050406 -NL0</t>
  </si>
  <si>
    <t xml:space="preserve">CHEQUE PAGADO NO./CH-0982332 RFC CUENTA DE DEPOSITO:C&amp;A050406 -NL0</t>
  </si>
  <si>
    <t xml:space="preserve">CHEQUE PAGADO NO./CH-0982334 RFC CUENTA DE DEPOSITO:C&amp;A050406 -NL0</t>
  </si>
  <si>
    <t xml:space="preserve">CHEQUE PAGADO NO./CH-0982331 RFC CUENTA DE DEPOSITO:C&amp;A050406 -NL0</t>
  </si>
  <si>
    <t xml:space="preserve">CHEQUE PAGADO NO./CH-0982330 RFC CUENTA DE DEPOSITO:C&amp;A050406 -NL0</t>
  </si>
  <si>
    <t xml:space="preserve">CHEQUE PAGADO NO./CH-0982333 RFC CUENTA DE DEPOSITO:C&amp;A050406 -NL0</t>
  </si>
  <si>
    <t xml:space="preserve">DEPOSITO DE TERCERO/REFBNTC00317527 QUALITAS 8382932BMRCASH</t>
  </si>
  <si>
    <t xml:space="preserve">CHEQUE PAGADO NO./CH-0982308 RFC CUENTA DE DEPOSITO:ZSE950306 -M48</t>
  </si>
  <si>
    <t xml:space="preserve">DEPOSITO EN EFECTIVO/0090035</t>
  </si>
  <si>
    <t xml:space="preserve">Q 51722 29/08</t>
  </si>
  <si>
    <t xml:space="preserve">DEPOSITO CHEQUE BANCOMER/0090034</t>
  </si>
  <si>
    <t xml:space="preserve">Q 51725 29/08</t>
  </si>
  <si>
    <t xml:space="preserve">Q 51612 27/08</t>
  </si>
  <si>
    <t xml:space="preserve">WS 7013 27/08</t>
  </si>
  <si>
    <t xml:space="preserve">WR 1900 27/08</t>
  </si>
  <si>
    <t xml:space="preserve">WR 1904 27/08</t>
  </si>
  <si>
    <t xml:space="preserve">WS 7033 27/08</t>
  </si>
  <si>
    <t xml:space="preserve">Q 51624 27/08</t>
  </si>
  <si>
    <t xml:space="preserve">WR 1902 27/08</t>
  </si>
  <si>
    <t xml:space="preserve">WS 7023 27/08</t>
  </si>
  <si>
    <t xml:space="preserve">WS 7019 27/08</t>
  </si>
  <si>
    <t xml:space="preserve">DEPOSITO DE TERCERO/REFBNTC00002038 FINBE PAGA FWV2247 ESGES SA DEBMRCASH</t>
  </si>
  <si>
    <t xml:space="preserve">Q 51643 28/08</t>
  </si>
  <si>
    <t xml:space="preserve">CONFIRMADO</t>
  </si>
  <si>
    <t xml:space="preserve">Q 51596 27/08</t>
  </si>
  <si>
    <t xml:space="preserve">WS 7022 27/08</t>
  </si>
  <si>
    <t xml:space="preserve">WS 7007 27/08</t>
  </si>
  <si>
    <t xml:space="preserve">WS 7017 27/08</t>
  </si>
  <si>
    <t xml:space="preserve">Q 51615 27/08</t>
  </si>
  <si>
    <t xml:space="preserve">WR 1891 27/08</t>
  </si>
  <si>
    <t xml:space="preserve">Q 51578 27/08</t>
  </si>
  <si>
    <t xml:space="preserve">WR 1889 27/08</t>
  </si>
  <si>
    <t xml:space="preserve">WR 1890 27/08</t>
  </si>
  <si>
    <t xml:space="preserve">TRASPASO CUENTAS PROPIAS/ 0044743002 CUENTA: 0446744397 BNET</t>
  </si>
  <si>
    <t xml:space="preserve">PAGO CUENTA DE TERCERO/ 0078070019 BNET 0180267023</t>
  </si>
  <si>
    <t xml:space="preserve">CARTERA</t>
  </si>
  <si>
    <t xml:space="preserve">GM FINANCIAL DE MEXICO SA/GME951215A8A Pago a Contrato GM Financial</t>
  </si>
  <si>
    <t xml:space="preserve">DISPERSION/DISPERSION 116994724835 0998</t>
  </si>
  <si>
    <t xml:space="preserve">PAGO CUENTA DE TERCERO/ 0019964016 BNET 0447818130</t>
  </si>
  <si>
    <t xml:space="preserve">WS 7024 27/08</t>
  </si>
  <si>
    <t xml:space="preserve">PLAN PISO COBRO DISP. NUM/9629558391 LIQ TOTAL UNI KL8CM6CD6FC707204</t>
  </si>
  <si>
    <t xml:space="preserve">INTERESES CANCELACION ANT/9629558391 INTERESES POR CANCELACION ANTICIPADA</t>
  </si>
  <si>
    <t xml:space="preserve">PLAN PISO COBRO DISP. NUM/9629554386 LIQ TOTAL UNI 3G1TA5AF9FL132138</t>
  </si>
  <si>
    <t xml:space="preserve">INTERESES CANCELACION ANT/9629554386 INTERESES POR CANCELACION ANTICIPADA</t>
  </si>
  <si>
    <t xml:space="preserve">CHEQUE PAGADO NO./CH-0982233 RFC CUENTA DE DEPOSITO:LECA340203-JNA</t>
  </si>
  <si>
    <t xml:space="preserve">SPEI RECIBIDOBAJIO/0005167484 030 1502100PAGO SERVICIO MATIZ</t>
  </si>
  <si>
    <t xml:space="preserve">Q 51670 28/08</t>
  </si>
  <si>
    <t xml:space="preserve">DEPOSITO EN EFECTIVO/0089993</t>
  </si>
  <si>
    <t xml:space="preserve">Q 51652 28/08</t>
  </si>
  <si>
    <t xml:space="preserve">DEPOSITO DE TERCERO/REFBNTC00317527 QUALITAS 8380382BMRCASH</t>
  </si>
  <si>
    <t xml:space="preserve">CHEQUE PAGADO NO./CH-0982328 RFC CUENTA DE DEPOSITO:C&amp;A050406 -NL0</t>
  </si>
  <si>
    <t xml:space="preserve">CHEQUE PAGADO NO./CH-0982329 RFC CUENTA DE DEPOSITO:ACE891114 -9L2</t>
  </si>
  <si>
    <t xml:space="preserve">CHEQUE PAGADO NO./CH-0982326 RFC CUENTA DE DEPOSITO:C&amp;A050406 -NL0</t>
  </si>
  <si>
    <t xml:space="preserve">CHEQUE PAGADO NO./CH-0982325 RFC CUENTA DE DEPOSITO:C&amp;A050406 -NL0</t>
  </si>
  <si>
    <t xml:space="preserve">CHEQUE PAGADO NO./CH-0982318 RFC CUENTA DE DEPOSITO:MAU910301 -6I3</t>
  </si>
  <si>
    <t xml:space="preserve">DEPOSITO EN EFECTIVO/0089985</t>
  </si>
  <si>
    <t xml:space="preserve">Q 51560 27/08</t>
  </si>
  <si>
    <t xml:space="preserve">DEPOSITO EN EFECTIVO/0089984</t>
  </si>
  <si>
    <t xml:space="preserve">Q 51551 27/08</t>
  </si>
  <si>
    <t xml:space="preserve">DEPOSITO EN EFECTIVO/0089983</t>
  </si>
  <si>
    <t xml:space="preserve">Q 51558 27/08</t>
  </si>
  <si>
    <t xml:space="preserve">DEPOSITO EN EFECTIVO/0089982</t>
  </si>
  <si>
    <t xml:space="preserve">WR 1887 27/08</t>
  </si>
  <si>
    <t xml:space="preserve">DEPOSITO EN EFECTIVO/0089981</t>
  </si>
  <si>
    <t xml:space="preserve">Q 51574 27/08</t>
  </si>
  <si>
    <t xml:space="preserve">DEPOSITO EN EFECTIVO/0089980</t>
  </si>
  <si>
    <t xml:space="preserve">WS 7012 27/08</t>
  </si>
  <si>
    <t xml:space="preserve">DEPOSITO CHEQUE BANCOMER/0089979</t>
  </si>
  <si>
    <t xml:space="preserve">Q 51569 27/08</t>
  </si>
  <si>
    <t xml:space="preserve">DEPOSITO CHEQUE BANCOMER/0089978</t>
  </si>
  <si>
    <t xml:space="preserve">Q 51570 27/08</t>
  </si>
  <si>
    <t xml:space="preserve">DEPOSITO DE TERCERO/REFBNTC00315222 24945 4169 BMRCASH</t>
  </si>
  <si>
    <t xml:space="preserve">SPEI RECIBIDOHSBC/0005131836 021 1150827CIC F 6221 6024 6256</t>
  </si>
  <si>
    <t xml:space="preserve">SPEI RECIBIDOMIFEL/0005111843 042 0431330COMPRA VEHICULO</t>
  </si>
  <si>
    <t xml:space="preserve">Q 51657 28/08</t>
  </si>
  <si>
    <t xml:space="preserve">TRASPASO CUENTAS PROPIAS/ 0075396022 CUENTA: 0446744397 BNET</t>
  </si>
  <si>
    <t xml:space="preserve">PLAN PISO COBRO DISP. NUM/9616500854 LIQ TOTAL UNI 3GNAL7E53FS573251</t>
  </si>
  <si>
    <t xml:space="preserve">INTERESES CANCELACION ANT/9616500854 INTERESES POR CANCELACION ANTICIPADA</t>
  </si>
  <si>
    <t xml:space="preserve">DEPOSITO DE TERCERO/REFBNTC00002038 FINBE PAGA FWV2191 JAVIER CAMPBMRCASH</t>
  </si>
  <si>
    <t xml:space="preserve">Q 51603 27/08</t>
  </si>
  <si>
    <t xml:space="preserve">SPEI RECIBIDOBANAMEX/0005094373 002 0076099TRANSFERENCIA</t>
  </si>
  <si>
    <t xml:space="preserve">CHEQUE PAGADO NO./CH-0982327 RFC CUENTA DE DEPOSITO:GMO970422 -PG9</t>
  </si>
  <si>
    <t xml:space="preserve">Q 51591 27/08</t>
  </si>
  <si>
    <t xml:space="preserve">DEPOSITO DE TERCERO/REFBNTC00081809 PGO CAPTIVA FS573251 BMRCASH</t>
  </si>
  <si>
    <t xml:space="preserve">Q 51571 27/08</t>
  </si>
  <si>
    <t xml:space="preserve">COMERCIAL DEL CENTRO</t>
  </si>
  <si>
    <t xml:space="preserve">WS 6983 26/08</t>
  </si>
  <si>
    <t xml:space="preserve">WR 1877 26/08</t>
  </si>
  <si>
    <t xml:space="preserve">WS6973 26/08</t>
  </si>
  <si>
    <t xml:space="preserve">WS 6982 26/08</t>
  </si>
  <si>
    <t xml:space="preserve">Q 51506 26/08</t>
  </si>
  <si>
    <t xml:space="preserve">Q 51526 26/08</t>
  </si>
  <si>
    <t xml:space="preserve">Q 51525 26/08</t>
  </si>
  <si>
    <t xml:space="preserve">WS 6992 25/08</t>
  </si>
  <si>
    <t xml:space="preserve">WR 1886 26/08</t>
  </si>
  <si>
    <t xml:space="preserve">WS 6990 25/08</t>
  </si>
  <si>
    <t xml:space="preserve">WS 7000 26/08</t>
  </si>
  <si>
    <t xml:space="preserve">WS 6987 25/08</t>
  </si>
  <si>
    <t xml:space="preserve">Q 51547 26/08</t>
  </si>
  <si>
    <t xml:space="preserve">WS 6993 25/08</t>
  </si>
  <si>
    <t xml:space="preserve">Q 51531 26/08</t>
  </si>
  <si>
    <t xml:space="preserve">PAGO CUENTA DE TERCERO/ 0017681023 BNET 0193374777</t>
  </si>
  <si>
    <t xml:space="preserve">Q 51568 27/08</t>
  </si>
  <si>
    <t xml:space="preserve">TRASPASO CUENTAS PROPIAS/ 0056641012 CUENTA: 0446744397 BNET</t>
  </si>
  <si>
    <t xml:space="preserve">CHEQUE PAGADO NO./0982299 RFC CUENTA DE DEPOSITO:UMQ850514478</t>
  </si>
  <si>
    <t xml:space="preserve">TEF ENVIADO BANAMEX/1365335473 002 0002015DEVOLUCION RECIBO Q50325</t>
  </si>
  <si>
    <t xml:space="preserve">TEF ENVIADO HSBC/1365335462 021 0002015DEVOLUCION RECIBO Q50836</t>
  </si>
  <si>
    <t xml:space="preserve">TEF ENVIADO BAJIO/1365335451 030 0002015PAGO F-A337,A320</t>
  </si>
  <si>
    <t xml:space="preserve">TEF ENVIADO BANORTE/IXE/1365335440 072 0002015PAGO F-1662,1664</t>
  </si>
  <si>
    <t xml:space="preserve">TEF ENVIADO BANORTE/IXE/1365335436 072 0002015PAGO F-B7505,B7574</t>
  </si>
  <si>
    <t xml:space="preserve">TEF ENVIADO BANAMEX/1365335425 002 0002015PAGO F-A10335,10336,10340,1034</t>
  </si>
  <si>
    <t xml:space="preserve">TEF ENVIADO HSBC/1365335414 021 0002015PAGO F-10601</t>
  </si>
  <si>
    <t xml:space="preserve">TEF ENVIADO BANORTE/IXE/1365335403 072 0002015PAGO F-178223</t>
  </si>
  <si>
    <t xml:space="preserve">TEF ENVIADO BANORTE/IXE/1365335392 072 0002015PAGO F-A15457</t>
  </si>
  <si>
    <t xml:space="preserve">TEF ENVIADO BAJIO/1365335381 030 0002015PAGO F-KPQ1188</t>
  </si>
  <si>
    <t xml:space="preserve">TEF ENVIADO BANAMEX/1365335370 002 0002015PAGO F-11404</t>
  </si>
  <si>
    <t xml:space="preserve">TEF ENVIADO SCOTIABANK/1365335366 044 0002015PAGO F-875A</t>
  </si>
  <si>
    <t xml:space="preserve">TEF ENVIADO BANAMEX/1365335355 002 0002015PAGO F-1063FQ</t>
  </si>
  <si>
    <t xml:space="preserve">TEF ENVIADO BANORTE/IXE/1365335344 072 0002015PAGO F-B7553</t>
  </si>
  <si>
    <t xml:space="preserve">TEF ENVIADO HSBC/1365335333 021 0002015PAGO F-34573A</t>
  </si>
  <si>
    <t xml:space="preserve">TRASPASO CUENTAS PROPIAS/ 0020298005 CUENTA: 0177078781 BNET</t>
  </si>
  <si>
    <t xml:space="preserve">TRASPASO CUENTAS PROPIAS/ 0020298002 CUENTA: 0177078781 BNET</t>
  </si>
  <si>
    <t xml:space="preserve">OPERADORA</t>
  </si>
  <si>
    <t xml:space="preserve">DEPOSITO DE TERCERO/REFBNTC00002038 FINBE PAGA FWV2213 KESSICA ZUNBMRCASH</t>
  </si>
  <si>
    <t xml:space="preserve">Q 51699 26/08</t>
  </si>
  <si>
    <t xml:space="preserve">PAGO CUENTA DE TERCERO/ 0075307014 BNET 0443321576</t>
  </si>
  <si>
    <t xml:space="preserve">Q 51567 27/08</t>
  </si>
  <si>
    <t xml:space="preserve">DISTRIBUIDORA AUTOMOTRIZ DE LEON</t>
  </si>
  <si>
    <t xml:space="preserve">PLAN PISO COBRO DISP. NUM/9638726371 LIQ TOTAL UNI 3G1J85CC5FS628856</t>
  </si>
  <si>
    <t xml:space="preserve">INTERESES CANCELACION ANT/9638726371 INTERESES POR CANCELACION ANTICIPADA</t>
  </si>
  <si>
    <t xml:space="preserve">PLAN PISO COBRO DISP. NUM/9627658079 LIQ TOTAL UNI KL8MJ6A03FC307727</t>
  </si>
  <si>
    <t xml:space="preserve">INTERESES CANCELACION ANT/9627658079 INTERESES POR CANCELACION ANTICIPADA</t>
  </si>
  <si>
    <t xml:space="preserve">PLAN PISO COBRO DISP. NUM/9627653654 LIQ TOTAL UNI 2G1F91E3XF9108691</t>
  </si>
  <si>
    <t xml:space="preserve">INTERESES CANCELACION ANT/9627653654 INTERESES POR CANCELACION ANTICIPADA</t>
  </si>
  <si>
    <t xml:space="preserve">DEPOSITO DE TERCERO/REFBNTC00022608 2100250001 0000105125BMRCASH</t>
  </si>
  <si>
    <t xml:space="preserve">Q 51639 28/08</t>
  </si>
  <si>
    <t xml:space="preserve">DEPOSITO DE TERCERO/REFBNTC00317527 QUALITAS 8377085BMRCASH</t>
  </si>
  <si>
    <t xml:space="preserve">DEPOSITO CHEQUE BANCOMER/0089911</t>
  </si>
  <si>
    <t xml:space="preserve">PAGO CUENTA DE TERCERO/ 0099764011 BNET 0102336766</t>
  </si>
  <si>
    <t xml:space="preserve">WS 6971 25/08</t>
  </si>
  <si>
    <t xml:space="preserve">TRASPASO ENTRE CUENTAS DE LA CUENTA 0194605446</t>
  </si>
  <si>
    <t xml:space="preserve">SPEI RECIBIDOCIBANCO/0005120717 143 0000001PAGO AUTO JORGE ENRIQUE AVENDA</t>
  </si>
  <si>
    <t xml:space="preserve">Q 51532 26/08</t>
  </si>
  <si>
    <t xml:space="preserve">DEPOSITO CHEQUE BANCOMER/0089907</t>
  </si>
  <si>
    <t xml:space="preserve">CHEQUE PAGADO NO./CH-0982317 RFC CUENTA DE DEPOSITO:ACE800421 -QL5</t>
  </si>
  <si>
    <t xml:space="preserve">CHEQUE PAGADO NO./CH-0982314 RFC CUENTA DE DEPOSITO:CPA840202 -C14</t>
  </si>
  <si>
    <t xml:space="preserve">CHEQUE PAGADO NO./CH-0982320 RFC CUENTA DE DEPOSITO:C&amp;A050406 -NL0</t>
  </si>
  <si>
    <t xml:space="preserve">CHEQUE PAGADO NO./CH-0982319 RFC CUENTA DE DEPOSITO:C&amp;A050406 -NL0</t>
  </si>
  <si>
    <t xml:space="preserve">SPEI RECIBIDOBANAMEX/0005098325 002 0000001FACT</t>
  </si>
  <si>
    <t xml:space="preserve">SPEI RECIBIDOBANAMEX/0005084122 002 0000001FACT WS6969</t>
  </si>
  <si>
    <t xml:space="preserve">DEPOSITO EN EFECTIVO/0089900</t>
  </si>
  <si>
    <t xml:space="preserve">DEPOSITO EN EFECTIVO/0089899</t>
  </si>
  <si>
    <t xml:space="preserve">DEPOSITO EN EFECTIVO/0089898</t>
  </si>
  <si>
    <t xml:space="preserve">DEPOSITO EN EFECTIVO/0089897</t>
  </si>
  <si>
    <t xml:space="preserve">DEPOSITO EN EFECTIVO/0089896</t>
  </si>
  <si>
    <t xml:space="preserve">DEPOSITO EN EFECTIVO/0089895</t>
  </si>
  <si>
    <t xml:space="preserve">DEPOSITO EN EFECTIVO/0089894</t>
  </si>
  <si>
    <t xml:space="preserve">DEPOSITO EN EFECTIVO/0089893</t>
  </si>
  <si>
    <t xml:space="preserve">DEPOSITO EN EFECTIVO/0089892</t>
  </si>
  <si>
    <t xml:space="preserve">DEPOSITO EN EFECTIVO/0089891</t>
  </si>
  <si>
    <t xml:space="preserve">DEPOSITO EN EFECTIVO/0089890</t>
  </si>
  <si>
    <t xml:space="preserve">DEPOSITO EN EFECTIVO/0089889</t>
  </si>
  <si>
    <t xml:space="preserve">DEPOSITO EN EFECTIVO/0089888</t>
  </si>
  <si>
    <t xml:space="preserve">DEPOSITO EN EFECTIVO/0089887</t>
  </si>
  <si>
    <t xml:space="preserve">DEP.CHEQUES DE OTRO BANCO/0089886 AGO26 11:15 MEXICO</t>
  </si>
  <si>
    <t xml:space="preserve">DEPOSITO EN EFECTIVO/0089885</t>
  </si>
  <si>
    <t xml:space="preserve">WS 6909 24/08</t>
  </si>
  <si>
    <t xml:space="preserve">DEPOSITO EN EFECTIVO/0089884</t>
  </si>
  <si>
    <t xml:space="preserve">Q 51416 25/08</t>
  </si>
  <si>
    <t xml:space="preserve">DEPOSITO EN EFECTIVO/0089883</t>
  </si>
  <si>
    <t xml:space="preserve">DEPOSITO EN EFECTIVO/0089882</t>
  </si>
  <si>
    <t xml:space="preserve">WS 6967 26/08</t>
  </si>
  <si>
    <t xml:space="preserve">DEPOSITO EN EFECTIVO/0089881</t>
  </si>
  <si>
    <t xml:space="preserve">Q 51730 26/08</t>
  </si>
  <si>
    <t xml:space="preserve">DEPOSITO CHEQUE BANCOMER/0089880</t>
  </si>
  <si>
    <t xml:space="preserve">Q 51435 26/08</t>
  </si>
  <si>
    <t xml:space="preserve">DEPOSITO EN EFECTIVO/0089879</t>
  </si>
  <si>
    <t xml:space="preserve">DEPOSITO EN EFECTIVO/0089878</t>
  </si>
  <si>
    <t xml:space="preserve">Q 51433 26/08</t>
  </si>
  <si>
    <t xml:space="preserve">PAGO CUENTA DE TERCERO/ 0072500057 BNET 1107421869 PAGO ENGANCHE SPAR</t>
  </si>
  <si>
    <t xml:space="preserve">Q 51654 28/08</t>
  </si>
  <si>
    <t xml:space="preserve">SPEI RECIBIDOZURICH/0005032207 627 0000145 2353580</t>
  </si>
  <si>
    <t xml:space="preserve">CHEQUE PAGADO NO./CH-0982306 RFC CUENTA DE DEPOSITO:VCB870729 -PH6</t>
  </si>
  <si>
    <t xml:space="preserve">TRASPASO CUENTAS PROPIAS/ 0086429002 CUENTA: 0446744397 BNET</t>
  </si>
  <si>
    <t xml:space="preserve">PLAN PISO COBRO DISP. NUM/9627651465 LIQ TOTAL UNI 3G1TC5CF0FL103912</t>
  </si>
  <si>
    <t xml:space="preserve">INTERESES CANCELACION ANT/9627651465 INTERESES POR CANCELACION ANTICIPADA</t>
  </si>
  <si>
    <t xml:space="preserve">PLAN PISO COBRO DISP. NUM/9884471301 LIQ TOTAL UNI 3GNCJ7EE9FL123631</t>
  </si>
  <si>
    <t xml:space="preserve">INTERESES CANCELACION ANT/9884471301 INTERESES POR CANCELACION ANTICIPADA</t>
  </si>
  <si>
    <t xml:space="preserve">DEPOSITO DE TERCEROS</t>
  </si>
  <si>
    <t xml:space="preserve">TRASPASO A TERCERO EN GPO</t>
  </si>
  <si>
    <t xml:space="preserve">CHEQUE PAGADO NO./CH-0982285 RFC CUENTA DE DEPOSITO:GOGA760423R25</t>
  </si>
  <si>
    <t xml:space="preserve">DEPOSITO EFECTIVO PRACTIC/******4814 AGO25 18:11 PRAC D631 FOLIO:3081</t>
  </si>
  <si>
    <t xml:space="preserve">DEPOSITO DE TERCERO/REFBNTC00317527 QUALITAS 8374597BMRCASH</t>
  </si>
  <si>
    <t xml:space="preserve">DEPOSITO DE TERCERO/REFBNTC00315222 24547 4181 4166 BMRCASH</t>
  </si>
  <si>
    <t xml:space="preserve">CHEQUE PAGADO NO./CH-0982307 RFC CUENTA DE DEPOSITO:AAZ040910 -IN3</t>
  </si>
  <si>
    <t xml:space="preserve">DEPOSITO EN EFECTIVO/0089856</t>
  </si>
  <si>
    <t xml:space="preserve">Q 51419 25/08</t>
  </si>
  <si>
    <t xml:space="preserve">DEPOSITO EN EFECTIVO/0089855</t>
  </si>
  <si>
    <t xml:space="preserve">Q 51427 25/08</t>
  </si>
  <si>
    <t xml:space="preserve">DEPOSITO EN EFECTIVO/0089854</t>
  </si>
  <si>
    <t xml:space="preserve">WS 6929 25/08</t>
  </si>
  <si>
    <t xml:space="preserve">DEPOSITO EN EFECTIVO/0089853</t>
  </si>
  <si>
    <t xml:space="preserve">WS 6939 25/08</t>
  </si>
  <si>
    <t xml:space="preserve">DEPOSITO EN EFECTIVO/0089852</t>
  </si>
  <si>
    <t xml:space="preserve">Q 51406 25/08</t>
  </si>
  <si>
    <t xml:space="preserve">DEPOSITO EN EFECTIVO/0089851</t>
  </si>
  <si>
    <t xml:space="preserve">WS 6935 25/08</t>
  </si>
  <si>
    <t xml:space="preserve">DEPOSITO EN EFECTIVO/0089850</t>
  </si>
  <si>
    <t xml:space="preserve">DEPOSITO EN EFECTIVO/0089849</t>
  </si>
  <si>
    <t xml:space="preserve">DEPOSITO EN EFECTIVO/0089848</t>
  </si>
  <si>
    <t xml:space="preserve">DEPOSITO CHEQUE BANCOMER/0089847</t>
  </si>
  <si>
    <t xml:space="preserve">WS 6984 26/08</t>
  </si>
  <si>
    <t xml:space="preserve">DEPOSITO CHEQUE BANCOMER/0089846</t>
  </si>
  <si>
    <t xml:space="preserve">DEPOSITO CHEQUE BANCOMER/0089845</t>
  </si>
  <si>
    <t xml:space="preserve">DEPOSITO CHEQUE BANCOMER/0089844</t>
  </si>
  <si>
    <t xml:space="preserve">DEPOSITO CHEQUE BANCOMER/0089843</t>
  </si>
  <si>
    <t xml:space="preserve">DEPOSITO CHEQUE BANCOMER/0089842</t>
  </si>
  <si>
    <t xml:space="preserve">TRASPASO ENTRE CUENTAS DE LA CUENTA 2606675719</t>
  </si>
  <si>
    <t xml:space="preserve">Q 52146 05/09</t>
  </si>
  <si>
    <t xml:space="preserve">SPEI ENVIADO BANAMEX/0002052190 002 0002508TRASPASO</t>
  </si>
  <si>
    <t xml:space="preserve">CHEQUE PAGADO NO./CH-0982291 PAGO EN EFECTIVO</t>
  </si>
  <si>
    <t xml:space="preserve">CHEQUE PAGADO NO./CH-0982301 PAGO EN EFECTIVO</t>
  </si>
  <si>
    <t xml:space="preserve">DEPOSITO DE TERCERO/REFBNTC00315222 24512 4187/556150 BMRCASH</t>
  </si>
  <si>
    <t xml:space="preserve">CHEQUE PAGADO NO./CH-0982293 RFC CUENTA DE DEPOSITO:QMO710112 -RH2</t>
  </si>
  <si>
    <t xml:space="preserve">CHEQUE PAGADO NO./CH-0982305 RFC CUENTA DE DEPOSITO:QMO710112 -RH2</t>
  </si>
  <si>
    <t xml:space="preserve">DEPOSITO CHEQUE BANCOMER/0089833</t>
  </si>
  <si>
    <t xml:space="preserve">Q 51387 24/08</t>
  </si>
  <si>
    <t xml:space="preserve">DEPOSITO EN EFECTIVO/0089833</t>
  </si>
  <si>
    <t xml:space="preserve">DEPOSITO EN EFECTIVO/0089832</t>
  </si>
  <si>
    <t xml:space="preserve">Q 51393 25/08</t>
  </si>
  <si>
    <t xml:space="preserve">DEPOSITO EN EFECTIVO/0089831</t>
  </si>
  <si>
    <t xml:space="preserve">Q 51397 25/08</t>
  </si>
  <si>
    <t xml:space="preserve">DEPOSITO EN EFECTIVO/0089830</t>
  </si>
  <si>
    <t xml:space="preserve">WS 6905 24/08</t>
  </si>
  <si>
    <t xml:space="preserve">DEPOSITO EN EFECTIVO/0089829</t>
  </si>
  <si>
    <t xml:space="preserve">WR 1867 25/08</t>
  </si>
  <si>
    <t xml:space="preserve">DEPOSITO EN EFECTIVO/0089828</t>
  </si>
  <si>
    <t xml:space="preserve">WS 6931 24/08</t>
  </si>
  <si>
    <t xml:space="preserve">DEPOSITO EN EFECTIVO/0089827</t>
  </si>
  <si>
    <t xml:space="preserve">WS 6928 24/08</t>
  </si>
  <si>
    <t xml:space="preserve">DEPOSITO EN EFECTIVO/0089826</t>
  </si>
  <si>
    <t xml:space="preserve">Q 51384 24/08</t>
  </si>
  <si>
    <t xml:space="preserve">SPEI RECIBIDOBANORTE/IXE/0005047909 072 1102250pago mensualidad spark 2015</t>
  </si>
  <si>
    <t xml:space="preserve">Q 5153 26/08</t>
  </si>
  <si>
    <t xml:space="preserve">DEPOSITO EN EFECTIVO/0089824</t>
  </si>
  <si>
    <t xml:space="preserve">WS 6913 24/08</t>
  </si>
  <si>
    <t xml:space="preserve">DEPOSITO EN EFECTIVO/0089823</t>
  </si>
  <si>
    <t xml:space="preserve">WS 6876 22/08</t>
  </si>
  <si>
    <t xml:space="preserve">DEPOSITO EN EFECTIVO/0089822</t>
  </si>
  <si>
    <t xml:space="preserve">WR 1870 24/08</t>
  </si>
  <si>
    <t xml:space="preserve">DEPOSITO EN EFECTIVO/0089821</t>
  </si>
  <si>
    <t xml:space="preserve">WS 6918 24/08</t>
  </si>
  <si>
    <t xml:space="preserve">DEPOSITO EN EFECTIVO/0089820</t>
  </si>
  <si>
    <t xml:space="preserve">WS 6912 24/08</t>
  </si>
  <si>
    <t xml:space="preserve">PRIMA SEGURO DE CONTADO/9631024639</t>
  </si>
  <si>
    <t xml:space="preserve">IVA COMISION APERTURA/9631024639</t>
  </si>
  <si>
    <t xml:space="preserve">COM. APERTURA CONTRATO/9631024639</t>
  </si>
  <si>
    <t xml:space="preserve">GARANTIA EXTENDIDA/9631024639</t>
  </si>
  <si>
    <t xml:space="preserve">LIQUIDACION DEL CONTRATO/9631024639</t>
  </si>
  <si>
    <t xml:space="preserve">SPEI RECIBIDOZURICH/0005029849 627 0000217 2352212</t>
  </si>
  <si>
    <t xml:space="preserve">TRASPASO CUENTAS PROPIAS/ 0026324035 CUENTA: 0176980015 BNET</t>
  </si>
  <si>
    <t xml:space="preserve">TRASPASO CUENTAS PROPIAS/ 0026324032 CUENTA: 0446744397 BNET</t>
  </si>
  <si>
    <t xml:space="preserve">SPEI RECIBIDOBANAMEX/0005007645 002 0034602AMEXCO SE 9356504010</t>
  </si>
  <si>
    <t xml:space="preserve">CI 2709 24/08</t>
  </si>
  <si>
    <t xml:space="preserve">CI 2706 24/08</t>
  </si>
  <si>
    <t xml:space="preserve">TEF RECIBIDO SCOTIABANK/1364790464 044 1007013QUERETARO MOTORS SA</t>
  </si>
  <si>
    <t xml:space="preserve">DEPOSITO DE TERCERO/REFBNTC00328626 QUIMICA APOLLO BMRCASH</t>
  </si>
  <si>
    <t xml:space="preserve">PAGO CUENTA DE TERCERO/ 0081141013 BNET 2874014928 PAGO SILVERADO</t>
  </si>
  <si>
    <t xml:space="preserve">Q 51375 24/08</t>
  </si>
  <si>
    <t xml:space="preserve">DEPOSITO EN EFECTIVO/0089794</t>
  </si>
  <si>
    <t xml:space="preserve">WS 6892 24/08</t>
  </si>
  <si>
    <t xml:space="preserve">DEPOSITO EN EFECTIVO/0089793</t>
  </si>
  <si>
    <t xml:space="preserve">Q 51333 24/08</t>
  </si>
  <si>
    <t xml:space="preserve">IVA COMISION APERTURA/9893155897</t>
  </si>
  <si>
    <t xml:space="preserve">COM. APERTURA CONTRATO/9893155897</t>
  </si>
  <si>
    <t xml:space="preserve">GARANTIA EXTENDIDA/9893155897</t>
  </si>
  <si>
    <t xml:space="preserve">LIQUIDACION DEL CONTRATO/9893155897</t>
  </si>
  <si>
    <t xml:space="preserve">CHEQUE PAGADO NO./CH-0982302 RFC CUENTA DE DEPOSITO:VCB870729 -PH6</t>
  </si>
  <si>
    <t xml:space="preserve">SPEI ENVIADO BANAMEX/0002043288 002 0002408TRASPASO</t>
  </si>
  <si>
    <t xml:space="preserve">DEPOSITO EN EFECTIVO/0089786</t>
  </si>
  <si>
    <t xml:space="preserve">Q 52106 04/09</t>
  </si>
  <si>
    <t xml:space="preserve">CHEQUE PAGADO NO./CH-0982300 RFC CUENTA DE DEPOSITO:MEMC900208-SF9</t>
  </si>
  <si>
    <t xml:space="preserve">Q 51206 22/08</t>
  </si>
  <si>
    <t xml:space="preserve">Q 51308 22/08</t>
  </si>
  <si>
    <t xml:space="preserve">WR 1854 22/08</t>
  </si>
  <si>
    <t xml:space="preserve">WS 6862 22/08</t>
  </si>
  <si>
    <t xml:space="preserve">WR 1859 22/08</t>
  </si>
  <si>
    <t xml:space="preserve">WS 6854 22/08</t>
  </si>
  <si>
    <t xml:space="preserve">WR 1858 22/08</t>
  </si>
  <si>
    <t xml:space="preserve">Q 51293 22/08</t>
  </si>
  <si>
    <t xml:space="preserve">WR 1855 22/05</t>
  </si>
  <si>
    <t xml:space="preserve">WS 6855 22/08</t>
  </si>
  <si>
    <t xml:space="preserve">WS 6885 22/08</t>
  </si>
  <si>
    <t xml:space="preserve">WR 1860 22/08</t>
  </si>
  <si>
    <t xml:space="preserve">WS 6857 22/08</t>
  </si>
  <si>
    <t xml:space="preserve">WS 6886,81,72,87,89,83 22/08</t>
  </si>
  <si>
    <t xml:space="preserve">WS 6869 22/08</t>
  </si>
  <si>
    <t xml:space="preserve">WR 1865 22/08</t>
  </si>
  <si>
    <t xml:space="preserve">WS 6856 22/08</t>
  </si>
  <si>
    <t xml:space="preserve">PLAN PISO COBRO DISP. NUM/9877895224 LIQ TOTAL UNI 93CCL8003FB103287</t>
  </si>
  <si>
    <t xml:space="preserve">INTERESES CANCELACION ANT/9877895224 INTERESES POR CANCELACION ANTICIPADA</t>
  </si>
  <si>
    <t xml:space="preserve">WS 6873 22/08</t>
  </si>
  <si>
    <t xml:space="preserve">WR 1862 22/08</t>
  </si>
  <si>
    <t xml:space="preserve">Q 51289 22/08</t>
  </si>
  <si>
    <t xml:space="preserve">PLAN PISO COBRO DISP. NUM/9611441061 LIQ TOTAL UNI KL8CJ6AD0FC721126</t>
  </si>
  <si>
    <t xml:space="preserve">INTERESES CANCELACION ANT/9611441061 INTERESES POR CANCELACION ANTICIPADA</t>
  </si>
  <si>
    <t xml:space="preserve">WS 6891 24/08</t>
  </si>
  <si>
    <t xml:space="preserve">TRASPASO CUENTAS PROPIAS/ 0098934011 CUENTA: 0446744397 BNET</t>
  </si>
  <si>
    <t xml:space="preserve">TRASPASO CUENTAS PROPIAS/ 0098934008 CUENTA: 0446744397 BNET</t>
  </si>
  <si>
    <t xml:space="preserve">TRASPASO CUENTAS PROPIAS/ 0098934005 CUENTA: 0446744397 BNET</t>
  </si>
  <si>
    <t xml:space="preserve">TRASPASO CUENTAS PROPIAS/ 0098934002 CUENTA: 0446744397 BNET</t>
  </si>
  <si>
    <t xml:space="preserve">PRIMA SEGURO DE CONTADO/9893014762</t>
  </si>
  <si>
    <t xml:space="preserve">IVA COMISION APERTURA/9893014762</t>
  </si>
  <si>
    <t xml:space="preserve">COM. APERTURA CONTRATO/9893014762</t>
  </si>
  <si>
    <t xml:space="preserve">LIQUIDACION DEL CONTRATO/9893014762</t>
  </si>
  <si>
    <t xml:space="preserve">CI 2700 24/08</t>
  </si>
  <si>
    <t xml:space="preserve"> </t>
  </si>
  <si>
    <t xml:space="preserve">CI 2687 21/08</t>
  </si>
  <si>
    <t xml:space="preserve">CI 2686 21/08</t>
  </si>
  <si>
    <t xml:space="preserve">CI 2683 21/08</t>
  </si>
  <si>
    <t xml:space="preserve">CI 2689  21/08</t>
  </si>
  <si>
    <t xml:space="preserve">TRASPASO CUENTAS PROPIAS/ 0045438043 CUENTA: 0183661741 BNET</t>
  </si>
  <si>
    <t xml:space="preserve">TRASPASO CUENTAS PROPIAS/ 0045438040 CUENTA: 0445510090 BNET</t>
  </si>
  <si>
    <t xml:space="preserve">TRASPASO CUENTAS PROPIAS/ 0045438037 CUENTA: 0141443798 BNET</t>
  </si>
  <si>
    <t xml:space="preserve">TRASPASO CUENTAS PROPIAS/ 0045438034 CUENTA: 0143011712 BNET</t>
  </si>
  <si>
    <t xml:space="preserve">TRASPASO CUENTAS PROPIAS/ 0045438031 CUENTA: 0150149039 BNET</t>
  </si>
  <si>
    <t xml:space="preserve">TRASPASO CUENTAS PROPIAS/ 0045438028 CUENTA: 0159735690 BNET</t>
  </si>
  <si>
    <t xml:space="preserve">DEPOSITO CHEQUE BANCOMER/0089710</t>
  </si>
  <si>
    <t xml:space="preserve">TRASPASO CUENTAS PROPIAS/ 0045438025 CUENTA: 0445510090 BNET</t>
  </si>
  <si>
    <t xml:space="preserve">TRASPASO CUENTAS PROPIAS/ 0045438022 CUENTA: 0150149039 BNET</t>
  </si>
  <si>
    <t xml:space="preserve">DEP.CHEQUES DE OTRO BANCO/0089705 AGO21 14:40 MEXICO</t>
  </si>
  <si>
    <t xml:space="preserve">CI 2688 21/08</t>
  </si>
  <si>
    <t xml:space="preserve">CHEQUE PAGADO NO./CH-0982298 RFC CUENTA DE DEPOSITO:C&amp;A050406 -NL0</t>
  </si>
  <si>
    <t xml:space="preserve">CHEQUE PAGADO NO./CH-0982297 RFC CUENTA DE DEPOSITO:C&amp;A050406 -NL0</t>
  </si>
  <si>
    <t xml:space="preserve">CHEQUE PAGADO NO./CH-0982296 RFC CUENTA DE DEPOSITO:C&amp;A050406 -NL0</t>
  </si>
  <si>
    <t xml:space="preserve">DEPOSITO DE TERCERO/REFBNTC00190640 1650738 BMRCASH</t>
  </si>
  <si>
    <t xml:space="preserve">CHEQUE PAGADO NO./CH-0982252</t>
  </si>
  <si>
    <t xml:space="preserve">CHEQUE PAGADO NO./CH-0982266</t>
  </si>
  <si>
    <t xml:space="preserve">PAGO CUENTA DE TERCERO/ 0027653019 BNET 0157508670</t>
  </si>
  <si>
    <t xml:space="preserve">DEPOSITO DE TERCERO/REFBNTC00315222 24419 4186 BMRCASH</t>
  </si>
  <si>
    <t xml:space="preserve">DEPOSITO DE TERCERO/REFBNTC00387967 FACTURA KBR BMRCASH</t>
  </si>
  <si>
    <t xml:space="preserve">CONFIRMADO 11/09/15</t>
  </si>
  <si>
    <t xml:space="preserve">CHEQUE PAGADO NO./0982294 2980805297</t>
  </si>
  <si>
    <t xml:space="preserve">DEP.CHEQUES DE OTRO BANCO AGO21 09:36 MEXICO</t>
  </si>
  <si>
    <t xml:space="preserve">TRASPASO CUENTAS PROPIAS/ 0003375025 CUENTA: 0446744397 BNET</t>
  </si>
  <si>
    <t xml:space="preserve">TRASPASO CUENTAS PROPIAS/ 0003375022 CUENTA: 0446744397 BNET</t>
  </si>
  <si>
    <t xml:space="preserve">CHEQUE PAGADO NO./0982292</t>
  </si>
  <si>
    <t xml:space="preserve">SPEI RECIBIDOBANAMEX/0005007687 002 0024713AMEXCO SE 9356504010</t>
  </si>
  <si>
    <t xml:space="preserve">VENTAS CREDITO/145830914TERMINALES PUNTO DE VENTA</t>
  </si>
  <si>
    <t xml:space="preserve">IVA COMISION APERTURA/9645625981</t>
  </si>
  <si>
    <t xml:space="preserve">COM. APERTURA CONTRATO/9645625981</t>
  </si>
  <si>
    <t xml:space="preserve">LIQUIDACION DEL CONTRATO/9645625981</t>
  </si>
  <si>
    <t xml:space="preserve">PRIMA SEGURO DE CONTADO/9617246031</t>
  </si>
  <si>
    <t xml:space="preserve">IVA COMISION APERTURA/9617246031</t>
  </si>
  <si>
    <t xml:space="preserve">COM. APERTURA CONTRATO/9617246031</t>
  </si>
  <si>
    <t xml:space="preserve">GARANTIA EXTENDIDA/9617246031</t>
  </si>
  <si>
    <t xml:space="preserve">LIQUIDACION DEL CONTRATO/9617246031</t>
  </si>
  <si>
    <t xml:space="preserve">CI 2685 21/08</t>
  </si>
  <si>
    <t xml:space="preserve">PAGO CUENTA DE TERCERO/ 0007773015 BNET 0166842925</t>
  </si>
  <si>
    <t xml:space="preserve">CHEQUE PAGADO NO./0982234 153875393</t>
  </si>
  <si>
    <t xml:space="preserve">CHEQUE PAGADO NO./000982253 163157911</t>
  </si>
  <si>
    <t xml:space="preserve">CHEQUE PAGADO NO./000982180 451154206</t>
  </si>
  <si>
    <t xml:space="preserve">CHEQUE PAGADO NO./000982181 451154206</t>
  </si>
  <si>
    <t xml:space="preserve">CHEQUE PAGADO NO./000982182 451154206</t>
  </si>
  <si>
    <t xml:space="preserve">CHEQUE PAGADO NO./000982183 451154206</t>
  </si>
  <si>
    <t xml:space="preserve">CHEQUE PAGADO NO./0982295 159302255</t>
  </si>
  <si>
    <t xml:space="preserve">PLAN PISO COBRO DISP. NUM/9884488148 LIQ TOTAL UNI 1G1J86SB8F4114434</t>
  </si>
  <si>
    <t xml:space="preserve">INTERESES CANCELACION ANT/9884488148 INTERESES POR CANCELACION ANTICIPADA</t>
  </si>
  <si>
    <t xml:space="preserve">PAGO CUENTA DE TERCERO/ 0086839025 BNET 0100078328</t>
  </si>
  <si>
    <t xml:space="preserve">CONFIRMADO SINIESTROS</t>
  </si>
  <si>
    <t xml:space="preserve">IVA COMISION APERTURA/9615477255</t>
  </si>
  <si>
    <t xml:space="preserve">COM. APERTURA CONTRATO/9615477255</t>
  </si>
  <si>
    <t xml:space="preserve">LIQUIDACION DEL CONTRATO/9615477255</t>
  </si>
  <si>
    <t xml:space="preserve">CHEQUE PAGADO NO./0982286 446691730</t>
  </si>
  <si>
    <t xml:space="preserve">CI 2645 18/08</t>
  </si>
  <si>
    <t xml:space="preserve">CI 2665  19/08</t>
  </si>
  <si>
    <t xml:space="preserve">TRASPASO CUENTAS PROPIAS/ 0089770064 CUENTA: 0446744397 BNET</t>
  </si>
  <si>
    <t xml:space="preserve">TRASPASO CUENTAS PROPIAS/ 0089770061 CUENTA: 0150149039 BNET</t>
  </si>
  <si>
    <t xml:space="preserve">TRASPASO CUENTAS PROPIAS/ 0089770058 CUENTA: 0445510090 BNET</t>
  </si>
  <si>
    <t xml:space="preserve">TRASPASO CUENTAS PROPIAS/ 0089770054 CUENTA: 0159735690 BNET</t>
  </si>
  <si>
    <t xml:space="preserve">TRASPASO CUENTAS PROPIAS/ 0089770051 CUENTA: 0183661741 BNET</t>
  </si>
  <si>
    <t xml:space="preserve">ORDEN DE PAGO EXTRANJERO/2532999.1002.01 INTERNET 0089770036000000165804.24USD</t>
  </si>
  <si>
    <t xml:space="preserve">TRASPASO CUENTAS PROPIAS/ 0089770027 CUENTA: 0446744397 BNET</t>
  </si>
  <si>
    <t xml:space="preserve">TRASPASO CUENTAS PROPIAS/ 0089770024 CUENTA: 0141443798 BNET</t>
  </si>
  <si>
    <t xml:space="preserve">SPEI RECIBIDOBANAMEX/0005001296 002 0025767AMEXCO SE 9356504010</t>
  </si>
  <si>
    <t xml:space="preserve">IVA COM. VENTAS CREDITO/175830914TERMINALES PUNTO DE VENTA</t>
  </si>
  <si>
    <t xml:space="preserve">CI 2664 19/08</t>
  </si>
  <si>
    <t xml:space="preserve">TEF ENVIADO BANORTE/IXE/1363462096 072 0002015DEVOLUCION RECIBO 49462Q</t>
  </si>
  <si>
    <t xml:space="preserve">TEF ENVIADO BANAMEX/1363462085 002 0002015DEVOLUCION RECIBO 45815Q</t>
  </si>
  <si>
    <t xml:space="preserve">TEF ENVIADO SANTANDER/1363462074 014 0002015PAGO F-26A</t>
  </si>
  <si>
    <t xml:space="preserve">TEF ENVIADO BANORTE/IXE/1363462063 072 0002015PAGO F-211F</t>
  </si>
  <si>
    <t xml:space="preserve">TEF ENVIADO SANTANDER/1363462052 014 0002015DEVOLUCION RECIBO WV1991</t>
  </si>
  <si>
    <t xml:space="preserve">TEF ENVIADO SANTANDER/1363462041 014 0002015DEVOLUCION RECIBO 50695Q</t>
  </si>
  <si>
    <t xml:space="preserve">TEF ENVIADO SANTANDER/1363462030 014 0002015DEVOLUCION RECIBO 50695Q</t>
  </si>
  <si>
    <t xml:space="preserve">TEF ENVIADO BANORTE/IXE/1363462026 072 0002015PAGO F-176552</t>
  </si>
  <si>
    <t xml:space="preserve">TEF ENVIADO BAJIO/1363462015 030 0002015PAGO F-C107</t>
  </si>
  <si>
    <t xml:space="preserve">TEF ENVIADO BAJIO/1363462004 030 0002015PAGO F-C107</t>
  </si>
  <si>
    <t xml:space="preserve">TEF ENVIADO BAJIO/1363461993 030 0002015PAGO F-C107</t>
  </si>
  <si>
    <t xml:space="preserve">TEF ENVIADO BAJIO/1363461982 030 0002015PAGO F-C107</t>
  </si>
  <si>
    <t xml:space="preserve">TEF ENVIADO SANTANDER/1363461971 014 0002015PAGO F-SETCA673</t>
  </si>
  <si>
    <t xml:space="preserve">TEF ENVIADO SCOTIABANK/1363461960 044 0002015PAGO F-5015</t>
  </si>
  <si>
    <t xml:space="preserve">TEF ENVIADO BANORTE/IXE/1363461956 072 0002015PAGO F-1650</t>
  </si>
  <si>
    <t xml:space="preserve">TEF ENVIADO BANAMEX/1363461945 002 0002015PAGO F-344</t>
  </si>
  <si>
    <t xml:space="preserve">TEF ENVIADO BANORTE/IXE/1363461934 072 0002015PAGO F-A166</t>
  </si>
  <si>
    <t xml:space="preserve">TEF ENVIADO BANORTE/IXE/1363461923 072 0002015PAGO F-452,453,455</t>
  </si>
  <si>
    <t xml:space="preserve">TEF ENVIADO BANORTE/IXE/1363461912 072 0002015PAGO F-12541,12539,12540,12543</t>
  </si>
  <si>
    <t xml:space="preserve">TEF ENVIADO BANAMEX/1363461901 002 0002015PAGO F-1056,1057</t>
  </si>
  <si>
    <t xml:space="preserve">TEF ENVIADO BANORTE/IXE/1363461890 072 0002015PAGO F-12533,12532</t>
  </si>
  <si>
    <t xml:space="preserve">TEF ENVIADO BANAMEX/1363461886 002 0002015PAGO F-AB43965,43961,43970</t>
  </si>
  <si>
    <t xml:space="preserve">TEF ENVIADO BANAMEX/1363461875 002 0002015PAGO F-10311,10325.10326,10314</t>
  </si>
  <si>
    <t xml:space="preserve">CHEQUE PAGADO NO./0982263</t>
  </si>
  <si>
    <t xml:space="preserve">CHEQUE PAGADO NO./0982265</t>
  </si>
  <si>
    <t xml:space="preserve">CHEQUE PAGADO NO./0982260</t>
  </si>
  <si>
    <t xml:space="preserve">CHEQUE PAGADO NO./0982290 159302255</t>
  </si>
  <si>
    <t xml:space="preserve">CHEQUE PAGADO NO./0982289 159302255</t>
  </si>
  <si>
    <t xml:space="preserve">CHEQUE PAGADO NO./0982288 159302255</t>
  </si>
  <si>
    <t xml:space="preserve">CHEQUE PAGADO NO./0982287 159302255</t>
  </si>
  <si>
    <t xml:space="preserve">CHEQUE PAGADO NO./0982279 PAGO EN EFECTIVO</t>
  </si>
  <si>
    <t xml:space="preserve">PAGO CUENTA DE TERCERO/ 0057663019 BNET 0180267023</t>
  </si>
  <si>
    <t xml:space="preserve">DEPOSITO DE TERCERO/REFBNTC00190640 1647431 BMRCASH</t>
  </si>
  <si>
    <t xml:space="preserve">CHEQUE PAGADO NO./0982237 2866914470</t>
  </si>
  <si>
    <t xml:space="preserve">SPEI RECIBIDOZURICH/0005037768 627 0000119 2349498</t>
  </si>
  <si>
    <t xml:space="preserve">DEPOSITO CHEQUE BANCOMER/0089558</t>
  </si>
  <si>
    <t xml:space="preserve">DEP.CHEQUES DE OTRO BANCO/0089555 AGO19 09:54 MEXICO</t>
  </si>
  <si>
    <t xml:space="preserve">DEP.CHEQUES DE OTRO BANCO/0089553 AGO19 09:53 MEXICO</t>
  </si>
  <si>
    <t xml:space="preserve">CHEQUE PAGADO NO./0982226 PAGO EN EFECTIVO</t>
  </si>
  <si>
    <t xml:space="preserve">TRASPASO CUENTAS PROPIAS/ 0095890002 CUENTA: 0446744397 BNET</t>
  </si>
  <si>
    <t xml:space="preserve">SPEI RECIBIDOBANAMEX/0005008869 002 0037087AMEXCO SE 9356504010</t>
  </si>
  <si>
    <t xml:space="preserve">CI 2650 18/08 , CI 2663 19/08</t>
  </si>
  <si>
    <t xml:space="preserve">TRASPASO A TERCERO EN GPO ABONO POR GRUPO INTERNET</t>
  </si>
  <si>
    <t xml:space="preserve">DEPOSITO DE TERCEROS ABONO POR GRUPO INTERNET</t>
  </si>
  <si>
    <t xml:space="preserve">CHEQUE PAGADO NO./0982238 RFC CUENTA DE DEPOSITO:GAME5305101C6</t>
  </si>
  <si>
    <t xml:space="preserve">PAGO CUENTA DE TERCERO/ 0033823016 BNET 2796306128 3ER PAGO MATIZ B</t>
  </si>
  <si>
    <t xml:space="preserve">PAGO CUENTA DE TERCERO/ 0036119010 BNET 0176025994</t>
  </si>
  <si>
    <t xml:space="preserve">PRIMA SEGURO DE CONTADO/9628963371</t>
  </si>
  <si>
    <t xml:space="preserve">IVA COMISION APERTURA/9628963371</t>
  </si>
  <si>
    <t xml:space="preserve">COM. APERTURA CONTRATO/9628963371</t>
  </si>
  <si>
    <t xml:space="preserve">LIQUIDACION DEL CONTRATO/9628963371</t>
  </si>
  <si>
    <t xml:space="preserve">DEPOSITO EN EFECTIVO/0089525</t>
  </si>
  <si>
    <t xml:space="preserve">CHEQUE PAGADO NO./CH-0982283 RFC CUENTA DE DEPOSITO:AEC810901 -298</t>
  </si>
  <si>
    <t xml:space="preserve">CHEQUE PAGADO NO./CH-0982284 RFC CUENTA DE DEPOSITO:C&amp;A050406 -NL0</t>
  </si>
  <si>
    <t xml:space="preserve">CHEQUE PAGADO NO./CH-0982208 PAGO EN EFECTIVO</t>
  </si>
  <si>
    <t xml:space="preserve">PAGO CUENTA DE TERCERO/ 0001070022 BNET 0100695297</t>
  </si>
  <si>
    <t xml:space="preserve">SPEI ENVIADO BANAMEX/0002040247 002 0001808TRASPASO</t>
  </si>
  <si>
    <t xml:space="preserve">DEPOSITO EN EFECTIVO/0089519</t>
  </si>
  <si>
    <t xml:space="preserve">CHEQUE PAGADO NO./CH-0982249 RFC CUENTA DE DEPOSITO:LERF970322-AGA</t>
  </si>
  <si>
    <t xml:space="preserve">PAGO CUENTA DE TERCERO/ 0091387018 BNET 0194077245</t>
  </si>
  <si>
    <t xml:space="preserve">CHEQUE PAGADO NO./CH-0982269 PAGO EN EFECTIVO</t>
  </si>
  <si>
    <t xml:space="preserve">Q 50978 17/08</t>
  </si>
  <si>
    <t xml:space="preserve">WS 6664 17/08</t>
  </si>
  <si>
    <t xml:space="preserve">WS 6665 17/08</t>
  </si>
  <si>
    <t xml:space="preserve">WS 6659 17/08</t>
  </si>
  <si>
    <t xml:space="preserve">Q 50964 17/08</t>
  </si>
  <si>
    <t xml:space="preserve">Q 50959 17/08</t>
  </si>
  <si>
    <t xml:space="preserve">WS 6655 17/08</t>
  </si>
  <si>
    <t xml:space="preserve">TRASPASO CUENTAS PROPIAS/ 0036364005 CUENTA: 0446744397 BNET</t>
  </si>
  <si>
    <t xml:space="preserve">CORTE CI 17/08</t>
  </si>
  <si>
    <t xml:space="preserve">SPEI RECIBIDOBANAMEX/0005005562 002 0029895AMEXCO SE 9356504010</t>
  </si>
  <si>
    <t xml:space="preserve">TEF RECIBIDO SCOTIABANK/1362897093 044 1002208QUERETARO MOTORS SA</t>
  </si>
  <si>
    <t xml:space="preserve">TEF RECIBIDO SCOTIABANK/1362896883 044 1002151QUERETARO MOTORS SA</t>
  </si>
  <si>
    <t xml:space="preserve">CHEQUE PAGADO NO./0982210 RFC CUENTA DE DEPOSITO:RFC NO DISP</t>
  </si>
  <si>
    <t xml:space="preserve">TRASPASO CUENTAS PROPIAS/ 0073808002 CUENTA: 0446744397 BNET</t>
  </si>
  <si>
    <t xml:space="preserve">RECAUDACION DE IMPUE/GUIA:1491127 REF:021528G8780009778480 CIE:0844985</t>
  </si>
  <si>
    <t xml:space="preserve">PAGO CUENTA DE TERCERO/ 0051565006 BNET 0134832736</t>
  </si>
  <si>
    <t xml:space="preserve">PAGO CUENTA DE TERCERO/ 0095888019 BNET 0191911635</t>
  </si>
  <si>
    <t xml:space="preserve">CI 2641 18/08</t>
  </si>
  <si>
    <t xml:space="preserve">PAGO CUENTA DE TERCERO/ 0095888010 BNET 0191911635</t>
  </si>
  <si>
    <t xml:space="preserve">CI 2636 17/08</t>
  </si>
  <si>
    <t xml:space="preserve">DEPOSITO DE TERCERO/REFBNTC00317527 QUALITAS 8351156BMRCASH</t>
  </si>
  <si>
    <t xml:space="preserve">DEPOSITO CHEQUE BANCOMER/0089471</t>
  </si>
  <si>
    <t xml:space="preserve">CI 2647 18/08</t>
  </si>
  <si>
    <t xml:space="preserve">DEPOSITO CHEQUE BANCOMER/0089470</t>
  </si>
  <si>
    <t xml:space="preserve">CI 2651 18/08</t>
  </si>
  <si>
    <t xml:space="preserve">DEPOSITO CHEQUE BANCOMER/0089469</t>
  </si>
  <si>
    <t xml:space="preserve">CI 2644 18/08</t>
  </si>
  <si>
    <t xml:space="preserve">DEPOSITO CHEQUE BANCOMER/0089468</t>
  </si>
  <si>
    <t xml:space="preserve">CI 2648 18/08</t>
  </si>
  <si>
    <t xml:space="preserve">CHEQUE PAGADO NO./CH-0982280 443716945</t>
  </si>
  <si>
    <t xml:space="preserve">CHEQUE PAGADO NO./CH-0982278 RFC CUENTA DE DEPOSITO:VCB870729 -PH6</t>
  </si>
  <si>
    <t xml:space="preserve">CHEQUE PAGADO NO./CH-0982281 RFC CUENTA DE DEPOSITO:C&amp;A050406 -NL0</t>
  </si>
  <si>
    <t xml:space="preserve">CHEQUE PAGADO NO./CH-0982282 RFC CUENTA DE DEPOSITO:C&amp;A050406 -NL0</t>
  </si>
  <si>
    <t xml:space="preserve">CHEQUE PAGADO NO./CH-0982276 RFC CUENTA DE DEPOSITO:C&amp;A050406 -NL0</t>
  </si>
  <si>
    <t xml:space="preserve">CHEQUE PAGADO NO./CH-0982277 RFC CUENTA DE DEPOSITO:C&amp;A050406 -NL0</t>
  </si>
  <si>
    <t xml:space="preserve">CHEQUE PAGADO NO./CH-0982275 RFC CUENTA DE DEPOSITO:C&amp;A050406 -NL0</t>
  </si>
  <si>
    <t xml:space="preserve">DEP.CHEQUES DE OTRO BANCO/0089460 AGO17 14:32 MEXICO</t>
  </si>
  <si>
    <t xml:space="preserve">Q 50974 17/08</t>
  </si>
  <si>
    <t xml:space="preserve">DEPOSITO EN EFECTIVO/0089459</t>
  </si>
  <si>
    <t xml:space="preserve">Q 50968 17/08</t>
  </si>
  <si>
    <t xml:space="preserve">DEPOSITO EN EFECTIVO/0089458</t>
  </si>
  <si>
    <t xml:space="preserve">WR 1809 17/08</t>
  </si>
  <si>
    <t xml:space="preserve">DEPOSITO EN EFECTIVO/0089457</t>
  </si>
  <si>
    <t xml:space="preserve">Q 50962 17/08</t>
  </si>
  <si>
    <t xml:space="preserve">DEPOSITO DE TERCERO/REFBNTC00315222 23989 4184 4185 4183 BMRCASH</t>
  </si>
  <si>
    <t xml:space="preserve">SPEI ENVIADO BANAMEX/0002067974 002 0001708TRASPASO</t>
  </si>
  <si>
    <t xml:space="preserve">DEPOSITO EN EFECTIVO/0089454</t>
  </si>
  <si>
    <t xml:space="preserve">DEPOSITO EN EFECTIVO/0089453</t>
  </si>
  <si>
    <t xml:space="preserve">DEPOSITO EN EFECTIVO/0089452</t>
  </si>
  <si>
    <t xml:space="preserve">SPEI RECIBIDOAFIRME/0005089394 062 0020932ADOLFO PADILLA ROSSIER</t>
  </si>
  <si>
    <t xml:space="preserve">DEPOSITO EN EFECTIVO/0089450</t>
  </si>
  <si>
    <t xml:space="preserve">DEPOSITO EN EFECTIVO/0089449</t>
  </si>
  <si>
    <t xml:space="preserve">DEPOSITO EN EFECTIVO/0089448</t>
  </si>
  <si>
    <t xml:space="preserve">DEPOSITO EN EFECTIVO/0089447</t>
  </si>
  <si>
    <t xml:space="preserve">DEPOSITO EN EFECTIVO/0089446</t>
  </si>
  <si>
    <t xml:space="preserve">DEPOSITO EN EFECTIVO/0089445</t>
  </si>
  <si>
    <t xml:space="preserve">DEPOSITO EN EFECTIVO/0089444</t>
  </si>
  <si>
    <t xml:space="preserve">DEPOSITO EN EFECTIVO/0089443</t>
  </si>
  <si>
    <t xml:space="preserve">DEPOSITO EN EFECTIVO/0089442</t>
  </si>
  <si>
    <t xml:space="preserve">DEPOSITO EN EFECTIVO/0089441</t>
  </si>
  <si>
    <t xml:space="preserve">DEPOSITO EN EFECTIVO/0089440</t>
  </si>
  <si>
    <t xml:space="preserve">DEPOSITO EN EFECTIVO/0089439</t>
  </si>
  <si>
    <t xml:space="preserve">DEPOSITO EN EFECTIVO/0089438</t>
  </si>
  <si>
    <t xml:space="preserve">DEPOSITO EN EFECTIVO/0089437</t>
  </si>
  <si>
    <t xml:space="preserve">DEPOSITO EN EFECTIVO/0089436</t>
  </si>
  <si>
    <t xml:space="preserve">DEPOSITO EN EFECTIVO/0089435</t>
  </si>
  <si>
    <t xml:space="preserve">DEPOSITO EN EFECTIVO/0089434</t>
  </si>
  <si>
    <t xml:space="preserve">DEPOSITO EN EFECTIVO/0089433</t>
  </si>
  <si>
    <t xml:space="preserve">DEPOSITO EN EFECTIVO/0089432</t>
  </si>
  <si>
    <t xml:space="preserve">DEP.CHEQUES DE OTRO BANCO/0089430 AGO17 11:34 MEXICO</t>
  </si>
  <si>
    <t xml:space="preserve">DEPOSITO EN EFECTIVO/0089430</t>
  </si>
  <si>
    <t xml:space="preserve">DEPOSITO EN EFECTIVO/0089429</t>
  </si>
  <si>
    <t xml:space="preserve">SPEI RECIBIDOBANORTE/IXE/0005059339 072 0170815SPEI</t>
  </si>
  <si>
    <t xml:space="preserve">IVA COMISION APERTURA/9892121638</t>
  </si>
  <si>
    <t xml:space="preserve">COM. APERTURA CONTRATO/9892121638</t>
  </si>
  <si>
    <t xml:space="preserve">GARANTIA EXTENDIDA/9892121638</t>
  </si>
  <si>
    <t xml:space="preserve">LIQUIDACION DEL CONTRATO/9892121638</t>
  </si>
  <si>
    <t xml:space="preserve">CI 2653 19/08</t>
  </si>
  <si>
    <t xml:space="preserve">SPEI RECIBIDOBANAMEX/0005011416 002 0036213AMEXCO SE 9356504010</t>
  </si>
  <si>
    <t xml:space="preserve">CORTE CI 14/08</t>
  </si>
  <si>
    <t xml:space="preserve">CI 2599 15/08</t>
  </si>
  <si>
    <t xml:space="preserve">CORTE CI 15/08</t>
  </si>
  <si>
    <t xml:space="preserve">CI 2596 12/08</t>
  </si>
  <si>
    <t xml:space="preserve">CI 2599 13/08</t>
  </si>
  <si>
    <t xml:space="preserve">   </t>
  </si>
  <si>
    <t xml:space="preserve">CHEQUE PAGADO NO./0982099 2969135596</t>
  </si>
  <si>
    <t xml:space="preserve">CHEQUE PAGADO NO./0982268 RFC CUENTA DE DEPOSITO:MGR090330PT8</t>
  </si>
  <si>
    <t xml:space="preserve">PAGO CUENTA DE TERCERO/ 0048988015 BNET 0191911635</t>
  </si>
  <si>
    <t xml:space="preserve">CI 2629 17/08</t>
  </si>
  <si>
    <t xml:space="preserve">PAGO CUENTA DE TERCERO/ 0041773024 BNET 0172203324 ADEUDO</t>
  </si>
  <si>
    <t xml:space="preserve">Q 50357 17/08</t>
  </si>
  <si>
    <t xml:space="preserve">DEPOSITO EN EFECTIVO/0089388</t>
  </si>
  <si>
    <t xml:space="preserve">CI 2612 13/08</t>
  </si>
  <si>
    <t xml:space="preserve">CHEQUE PAGADO NO./CH-0982272 RFC CUENTA DE DEPOSITO:CEA800313 -C95</t>
  </si>
  <si>
    <t xml:space="preserve">DEPOSITO DE TERCERO/REFBNTC00207659 LEITZ MEXICO SA DE C V BMRCASH</t>
  </si>
  <si>
    <t xml:space="preserve">WS 6588 14/08</t>
  </si>
  <si>
    <t xml:space="preserve">CHEQUE PAGADO NO./CH-0982220 RFC CUENTA DE DEPOSITO:C&amp;A050406 -NL0</t>
  </si>
  <si>
    <t xml:space="preserve">CHEQUE PAGADO NO./CH-0982273 RFC CUENTA DE DEPOSITO:C&amp;A050406 -NL0</t>
  </si>
  <si>
    <t xml:space="preserve">CHEQUE PAGADO NO./CH-0982274 RFC CUENTA DE DEPOSITO:C&amp;A050406 -NL0</t>
  </si>
  <si>
    <t xml:space="preserve">CHEQUE PAGADO NO./CH-0982271 RFC CUENTA DE DEPOSITO:C&amp;A050406 -NL0</t>
  </si>
  <si>
    <t xml:space="preserve">DEPOSITO EN EFECTIVO/0089381</t>
  </si>
  <si>
    <t xml:space="preserve">WR 1791 14/08</t>
  </si>
  <si>
    <t xml:space="preserve">DEPOSITO EN EFECTIVO/0089380</t>
  </si>
  <si>
    <t xml:space="preserve">WS 6572 14/08</t>
  </si>
  <si>
    <t xml:space="preserve">DEPOSITO EN EFECTIVO/0089379</t>
  </si>
  <si>
    <t xml:space="preserve">WS 6583 14/08</t>
  </si>
  <si>
    <t xml:space="preserve">DEPOSITO EN EFECTIVO/0089378</t>
  </si>
  <si>
    <t xml:space="preserve">WR 1788 14/08</t>
  </si>
  <si>
    <t xml:space="preserve">DEPOSITO EN EFECTIVO/0089377</t>
  </si>
  <si>
    <t xml:space="preserve">WS 6578 14/08</t>
  </si>
  <si>
    <t xml:space="preserve">DEPOSITO EN EFECTIVO/0089376</t>
  </si>
  <si>
    <t xml:space="preserve">Q 50854 14/08</t>
  </si>
  <si>
    <t xml:space="preserve">DEPOSITO EN EFECTIVO/0089375</t>
  </si>
  <si>
    <t xml:space="preserve">WS 6585 14/08</t>
  </si>
  <si>
    <t xml:space="preserve">CHEQUE PAGADO NO./CH-0982270 PAGO EN EFECTIVO</t>
  </si>
  <si>
    <t xml:space="preserve">DEPOSITO DE TERCERO/REFBNTC00011037 1100049393-0117331-QRO 5628 BMRCASH</t>
  </si>
  <si>
    <t xml:space="preserve">CHEQUE PAGADO NO./CH-0982207 RFC CUENTA DE DEPOSITO:AUGA840926-NE0</t>
  </si>
  <si>
    <t xml:space="preserve">SPEI RECIBIDOSANTANDER/0005142201 014 0000001TRAVERSE NEGRA</t>
  </si>
  <si>
    <t xml:space="preserve">IVA COMISION APERTURA/9853579255</t>
  </si>
  <si>
    <t xml:space="preserve">COM. APERTURA CONTRATO/9853579255</t>
  </si>
  <si>
    <t xml:space="preserve">LIQUIDACION DEL CONTRATO/9853579255</t>
  </si>
  <si>
    <t xml:space="preserve">SPEI RECIBIDOLIBERTAD/0005093904 670 1035251PAGO AUTO SERIE 3G1J85DC7FS637</t>
  </si>
  <si>
    <t xml:space="preserve">CI 2684 21/08</t>
  </si>
  <si>
    <t xml:space="preserve">DEPOSITO DE TERCERO/REFBNTC00314420 002300041454611387710BMER00000BMRCASH</t>
  </si>
  <si>
    <t xml:space="preserve">Q 50830 13/08</t>
  </si>
  <si>
    <t xml:space="preserve">WS 6569 13/08</t>
  </si>
  <si>
    <t xml:space="preserve">WS 6567 13/08</t>
  </si>
  <si>
    <t xml:space="preserve">WS 6574 13/08</t>
  </si>
  <si>
    <t xml:space="preserve">WS 6573 /13/08</t>
  </si>
  <si>
    <t xml:space="preserve">WS 6570 /13/08</t>
  </si>
  <si>
    <t xml:space="preserve">WS 6547 13/08</t>
  </si>
  <si>
    <t xml:space="preserve">WS 6566 13/08</t>
  </si>
  <si>
    <t xml:space="preserve">WS 6315 13/08</t>
  </si>
  <si>
    <t xml:space="preserve">WS 6553 13/08</t>
  </si>
  <si>
    <t xml:space="preserve">WS6551 13/08</t>
  </si>
  <si>
    <t xml:space="preserve">WS 6544 14/05</t>
  </si>
  <si>
    <t xml:space="preserve">TRASPASO CUENTAS PROPIAS/ 0068257015 CUENTA: 0446744397 BNET</t>
  </si>
  <si>
    <t xml:space="preserve">SPEI RECIBIDOBANAMEX/0005013753 002 0035663AMEXCO SE 9356504010</t>
  </si>
  <si>
    <t xml:space="preserve">CHEQUE PAGADO NO./0982236 RFC CUENTA DE DEPOSITO:SAVL791026000</t>
  </si>
  <si>
    <t xml:space="preserve">PAGO CUENTA DE TERCERO/ 0013882020 BNET 2796306128 ANTICIPO MATIZ B</t>
  </si>
  <si>
    <t xml:space="preserve">Q 50837 14/08</t>
  </si>
  <si>
    <t xml:space="preserve">PAGO CUENTA DE TERCERO/ 0086246020 BNET 2874014928 SILVERADO 1500</t>
  </si>
  <si>
    <t xml:space="preserve">Q 50815 13/08</t>
  </si>
  <si>
    <t xml:space="preserve">CHEQUE PAGADO NO./CH-0982255 RFC CUENTA DE DEPOSITO:BBA830831 -LJ2</t>
  </si>
  <si>
    <t xml:space="preserve">DEPOSITO CHEQUE BANCOMER/0089337</t>
  </si>
  <si>
    <t xml:space="preserve">CHEQUE PAGADO NO./CH-0982264 RFC CUENTA DE DEPOSITO:C&amp;A050406 -NL0</t>
  </si>
  <si>
    <t xml:space="preserve">CHEQUE PAGADO NO./CH-0982256 RFC CUENTA DE DEPOSITO:MEMC900208-SF9</t>
  </si>
  <si>
    <t xml:space="preserve">DEPOSITO EN EFECTIVO/0089334</t>
  </si>
  <si>
    <t xml:space="preserve">Q 50795 13/08</t>
  </si>
  <si>
    <t xml:space="preserve">DEPOSITO EN EFECTIVO/0089333</t>
  </si>
  <si>
    <t xml:space="preserve">WR 1781 13/08</t>
  </si>
  <si>
    <t xml:space="preserve">DEPOSITO EN EFECTIVO/0089332</t>
  </si>
  <si>
    <t xml:space="preserve">WR 1780/13/08</t>
  </si>
  <si>
    <t xml:space="preserve">DEPOSITO EN EFECTIVO/0089331</t>
  </si>
  <si>
    <t xml:space="preserve">Q 50790 13/08</t>
  </si>
  <si>
    <t xml:space="preserve">DEPOSITO EN EFECTIVO/0089330</t>
  </si>
  <si>
    <t xml:space="preserve">WS 6541 13/08</t>
  </si>
  <si>
    <t xml:space="preserve">DEPOSITO EN EFECTIVO/0089329</t>
  </si>
  <si>
    <t xml:space="preserve">WS 6549 13/08</t>
  </si>
  <si>
    <t xml:space="preserve">DEPOSITO EN EFECTIVO/0089328</t>
  </si>
  <si>
    <t xml:space="preserve">WR 1784 13/08</t>
  </si>
  <si>
    <t xml:space="preserve">DEPOSITO EN EFECTIVO/0089327</t>
  </si>
  <si>
    <t xml:space="preserve">CI 2627 17/08</t>
  </si>
  <si>
    <t xml:space="preserve">PAGO CUENTA DE TERCERO/ 0058897024 BNET 0144559053 APARTADO</t>
  </si>
  <si>
    <t xml:space="preserve">CI 2628 17/08</t>
  </si>
  <si>
    <t xml:space="preserve">CHEQUE PAGADO NO./CH-0982251 PAGO EN EFECTIVO</t>
  </si>
  <si>
    <t xml:space="preserve">SPEI RECIBIDOBANAMEX/0005074962 002 0126800PAGO AGROASEMEX</t>
  </si>
  <si>
    <t xml:space="preserve">cartera</t>
  </si>
  <si>
    <t xml:space="preserve">SPEI RECIBIDOZURICH/0005051324 627 0000132 2346537</t>
  </si>
  <si>
    <t xml:space="preserve">DEPOSITO EN EFECTIVO/0089322</t>
  </si>
  <si>
    <t xml:space="preserve">WE 479 12/08</t>
  </si>
  <si>
    <t xml:space="preserve">DEPOSITO EN EFECTIVO/0089321</t>
  </si>
  <si>
    <t xml:space="preserve">Q 50774 12/08</t>
  </si>
  <si>
    <t xml:space="preserve">DEPOSITO EN EFECTIVO/0089320</t>
  </si>
  <si>
    <t xml:space="preserve">WS 6519 12/08</t>
  </si>
  <si>
    <t xml:space="preserve">DEPOSITO EN EFECTIVO/0089319</t>
  </si>
  <si>
    <t xml:space="preserve">WR 1775 12/08</t>
  </si>
  <si>
    <t xml:space="preserve">DEPOSITO EN EFECTIVO/0089318</t>
  </si>
  <si>
    <t xml:space="preserve">Q 50751 12/08</t>
  </si>
  <si>
    <t xml:space="preserve">DEPOSITO EN EFECTIVO/0089317</t>
  </si>
  <si>
    <t xml:space="preserve">DEPOSITO EN EFECTIVO/0089316</t>
  </si>
  <si>
    <t xml:space="preserve">WS 6507 12/08</t>
  </si>
  <si>
    <t xml:space="preserve">DEPOSITO EN EFECTIVO/0089315</t>
  </si>
  <si>
    <t xml:space="preserve">WS 6510 12/08</t>
  </si>
  <si>
    <t xml:space="preserve">DEPOSITO EN EFECTIVO/0089314</t>
  </si>
  <si>
    <t xml:space="preserve">WS 6526 12/08</t>
  </si>
  <si>
    <t xml:space="preserve">DEPOSITO EN EFECTIVO/0089313</t>
  </si>
  <si>
    <t xml:space="preserve">WS 6527 12/08</t>
  </si>
  <si>
    <t xml:space="preserve">DEPOSITO EN EFECTIVO/0089312</t>
  </si>
  <si>
    <t xml:space="preserve">WS 6528 12/08</t>
  </si>
  <si>
    <t xml:space="preserve">DEPOSITO EN EFECTIVO/0089311</t>
  </si>
  <si>
    <t xml:space="preserve">WS 6529 12/08</t>
  </si>
  <si>
    <t xml:space="preserve">DEPOSITO EN EFECTIVO/0089310</t>
  </si>
  <si>
    <t xml:space="preserve">WR 1778 12/08</t>
  </si>
  <si>
    <t xml:space="preserve">DEPOSITO EN EFECTIVO/0089309</t>
  </si>
  <si>
    <t xml:space="preserve">WS 6567 13/06</t>
  </si>
  <si>
    <t xml:space="preserve">DEPOSITO EN EFECTIVO/0089308</t>
  </si>
  <si>
    <t xml:space="preserve">WS 6535 12/08</t>
  </si>
  <si>
    <t xml:space="preserve">DEPOSITO EN EFECTIVO/0089307</t>
  </si>
  <si>
    <t xml:space="preserve">Q 50702 12/08</t>
  </si>
  <si>
    <t xml:space="preserve">DEPOSITO EN EFECTIVO/0089306</t>
  </si>
  <si>
    <t xml:space="preserve">TRASPASO ENTRE CUENTAS DE LA CUENTA 1133844056</t>
  </si>
  <si>
    <t xml:space="preserve">CI 2601 13/08</t>
  </si>
  <si>
    <t xml:space="preserve">CORTE 11/08</t>
  </si>
  <si>
    <t xml:space="preserve">CHEQUE PAGADO NO./0982241 RFC CUENTA DE DEPOSITO:LUGA810625TE3</t>
  </si>
  <si>
    <t xml:space="preserve">TEF ENVIADO BANORTE/IXE/1361146636 072 0002015PAGO F-437,448,449</t>
  </si>
  <si>
    <t xml:space="preserve">TEF ENVIADO BANORTE/IXE/1361146625 072 0002015PAGO F-12094,12093</t>
  </si>
  <si>
    <t xml:space="preserve">TEF ENVIADO BANORTE/IXE/1361146614 072 0002015PAGO F-1635,1636,1632,1637,162</t>
  </si>
  <si>
    <t xml:space="preserve">TEF ENVIADO BANAMEX/1361146603 002 0002015DEVOLUCION RECIBO 48540Q</t>
  </si>
  <si>
    <t xml:space="preserve">TEF ENVIADO BAJIO/1361146592 030 0002015DEVOLUCION RECIBO 48367Q</t>
  </si>
  <si>
    <t xml:space="preserve">TEF ENVIADO BANAMEX/1361146581 002 0002015PAGO F-10230,10271,10059,10060</t>
  </si>
  <si>
    <t xml:space="preserve">TEF ENVIADO BANORTE/IXE/1361146570 072 0002015PAGO F-52</t>
  </si>
  <si>
    <t xml:space="preserve">TEF ENVIADO SCOTIABANK/1361146566 044 0002015PAGO F-A828</t>
  </si>
  <si>
    <t xml:space="preserve">TEF ENVIADO BANORTE/IXE/1361146555 072 0002015PAGO F-B7419</t>
  </si>
  <si>
    <t xml:space="preserve">TEF ENVIADO BANAMEX/1361146544 002 0002015PAGO F-FQ1053</t>
  </si>
  <si>
    <t xml:space="preserve">TEF ENVIADO BANORTE/IXE/1361146533 072 0002015PAGO F-12523</t>
  </si>
  <si>
    <t xml:space="preserve">TEF ENVIADO BANAMEX/1361146522 002 0002015PAGO F-DF62827</t>
  </si>
  <si>
    <t xml:space="preserve">TEF ENVIADO SCOTIABANK/1361146511 044 0002015PAGO F-12396</t>
  </si>
  <si>
    <t xml:space="preserve">TEF ENVIADO BANAMEX/1361146500 002 0002015PAGO F-S0035931</t>
  </si>
  <si>
    <t xml:space="preserve">TEF ENVIADO BAJIO/1361146496 030 0002015PAGO F-A2379</t>
  </si>
  <si>
    <t xml:space="preserve">TEF ENVIADO BANORTE/IXE/1361146485 072 0002015PAGO F-12641</t>
  </si>
  <si>
    <t xml:space="preserve">TEF ENVIADO BANORTE/IXE/1361146474 072 0002015PAGO F-174853</t>
  </si>
  <si>
    <t xml:space="preserve">TEF ENVIADO BANAMEX/1361146463 002 0002015PAGO F-AB43546</t>
  </si>
  <si>
    <t xml:space="preserve">CHEQUE PAGADO NO./CH-0982247 RFC CUENTA DE DEPOSITO:C&amp;A050406 -NL0</t>
  </si>
  <si>
    <t xml:space="preserve">CHEQUE PAGADO NO./CH-0982246 RFC CUENTA DE DEPOSITO:C&amp;A050406 -NL0</t>
  </si>
  <si>
    <t xml:space="preserve">CHEQUE PAGADO NO./CH-0982250 RFC CUENTA DE DEPOSITO:AEC810901 -298</t>
  </si>
  <si>
    <t xml:space="preserve">CHEQUE PAGADO NO./CH-0982248 RFC CUENTA DE DEPOSITO:MAU910301 -6I3</t>
  </si>
  <si>
    <t xml:space="preserve">DEPOSITO EN EFECTIVO/0089269</t>
  </si>
  <si>
    <t xml:space="preserve">Q 50736 12/08</t>
  </si>
  <si>
    <t xml:space="preserve">DEPOSITO CHEQUE BANCOMER/0089268</t>
  </si>
  <si>
    <t xml:space="preserve">Q 50737 12/08</t>
  </si>
  <si>
    <t xml:space="preserve">TRASPASO CUENTAS PROPIAS/ 0007249007 CUENTA: 0150149039 BNET</t>
  </si>
  <si>
    <t xml:space="preserve">DEPOSITO DE TERCERO/REFBNTC00211192 OS 4298 CARCONTROL BMRCASH</t>
  </si>
  <si>
    <t xml:space="preserve">WS 6524 12/08</t>
  </si>
  <si>
    <t xml:space="preserve">TRASPASO CUENTAS PROPIAS/ 0036567009 CUENTA: 0446744397 BNET</t>
  </si>
  <si>
    <t xml:space="preserve">DEPOSITO EN EFECTIVO/0089264</t>
  </si>
  <si>
    <t xml:space="preserve">CI 2668 20/08</t>
  </si>
  <si>
    <t xml:space="preserve">Q 50607 11/08</t>
  </si>
  <si>
    <t xml:space="preserve">WS 6481 11/08</t>
  </si>
  <si>
    <t xml:space="preserve">Q 50723 11/08</t>
  </si>
  <si>
    <t xml:space="preserve">WS 6478 11/08</t>
  </si>
  <si>
    <t xml:space="preserve">WS 6495 11/08</t>
  </si>
  <si>
    <t xml:space="preserve">WS 6494 11/08</t>
  </si>
  <si>
    <t xml:space="preserve">WR 1767 11/08</t>
  </si>
  <si>
    <t xml:space="preserve">WS 6489 11/08</t>
  </si>
  <si>
    <t xml:space="preserve">Q 50692 11/08</t>
  </si>
  <si>
    <t xml:space="preserve">Q 50605 11/05</t>
  </si>
  <si>
    <t xml:space="preserve">Q 50703 11/08</t>
  </si>
  <si>
    <t xml:space="preserve">WS 6480 11/08</t>
  </si>
  <si>
    <t xml:space="preserve">Q 50673 11/08</t>
  </si>
  <si>
    <t xml:space="preserve">PAGARE TEF DEVUELTO. 5830914</t>
  </si>
  <si>
    <t xml:space="preserve">SPEI RECIBIDOBANAMEX/0005005423 002 0026057AMEXCO SE 9356504010</t>
  </si>
  <si>
    <t xml:space="preserve">CORTE 10 Y 11 /08</t>
  </si>
  <si>
    <t xml:space="preserve">TRASPASO A TERCERO EN GPO CARGO POR GRUPO INTERNET</t>
  </si>
  <si>
    <t xml:space="preserve">GM FINANCIAL DE MEXICO SA/GME951215A8A Debito GMF a Solicitud</t>
  </si>
  <si>
    <t xml:space="preserve">IVA COMISION APERTURA/9820282881</t>
  </si>
  <si>
    <t xml:space="preserve">COM. APERTURA CONTRATO/9820282881</t>
  </si>
  <si>
    <t xml:space="preserve">LIQUIDACION DEL CONTRATO/9820282881</t>
  </si>
  <si>
    <t xml:space="preserve">SPEI RECIBIDOLIBERTAD/0005142406 670 1629248PAGO FACTURA 1079 LAURA ALONDR</t>
  </si>
  <si>
    <t xml:space="preserve">CI 2615 14/08</t>
  </si>
  <si>
    <t xml:space="preserve">DEPOSITO EN EFECTIVO/0089230</t>
  </si>
  <si>
    <t xml:space="preserve">Q 50648 11/08</t>
  </si>
  <si>
    <t xml:space="preserve">SPEI ENVIADO BANAMEX/0002056946 002 0110815TRASPASO</t>
  </si>
  <si>
    <t xml:space="preserve">CHEQUE PAGADO NO./CH-0982244 RFC CUENTA DE DEPOSITO:ATA080620 -5A1</t>
  </si>
  <si>
    <t xml:space="preserve">CHEQUE PAGADO NO./CH-0982245 RFC CUENTA DE DEPOSITO:HMA051119 -4F3</t>
  </si>
  <si>
    <t xml:space="preserve">DEPOSITO EN EFECTIVO/0089226</t>
  </si>
  <si>
    <t xml:space="preserve">DEPOSITO EN EFECTIVO/0089225</t>
  </si>
  <si>
    <t xml:space="preserve">Q 50656 11/08</t>
  </si>
  <si>
    <t xml:space="preserve">DEPOSITO EN EFECTIVO/0089224</t>
  </si>
  <si>
    <t xml:space="preserve">WR 1761 11/08</t>
  </si>
  <si>
    <t xml:space="preserve">DEPOSITO EN EFECTIVO/0089223</t>
  </si>
  <si>
    <t xml:space="preserve">WR 1759 11/08</t>
  </si>
  <si>
    <t xml:space="preserve">TRASPASO CUENTAS PROPIAS/ 0019481002 CUENTA: 0446744397 BNET</t>
  </si>
  <si>
    <t xml:space="preserve">DISPERSION/DISPERSION ABAGARANTIAS F481</t>
  </si>
  <si>
    <t xml:space="preserve">CHEQUE PAGADO NO./CH-0982235 PAGO EN EFECTIVO</t>
  </si>
  <si>
    <t xml:space="preserve">DEP.CHEQUES DE OTRO BANCO/0089218 AGO11 10:14 MEXICO</t>
  </si>
  <si>
    <t xml:space="preserve">DEPOSITO EN EFECTIVO/0089218</t>
  </si>
  <si>
    <t xml:space="preserve">DEPOSITO EN EFECTIVO/0089217</t>
  </si>
  <si>
    <t xml:space="preserve">WS 6522 12/08</t>
  </si>
  <si>
    <t xml:space="preserve">DEPOSITO EN EFECTIVO/0089216</t>
  </si>
  <si>
    <t xml:space="preserve">DEPOSITO EN EFECTIVO/0089215</t>
  </si>
  <si>
    <t xml:space="preserve">DEPOSITO EN EFECTIVO/0089214</t>
  </si>
  <si>
    <t xml:space="preserve">DEPOSITO EN EFECTIVO/0089213</t>
  </si>
  <si>
    <t xml:space="preserve">DEPOSITO EN EFECTIVO/0089212</t>
  </si>
  <si>
    <t xml:space="preserve">DEPOSITO EN EFECTIVO/0089211</t>
  </si>
  <si>
    <t xml:space="preserve">DEPOSITO EN EFECTIVO/0089210</t>
  </si>
  <si>
    <t xml:space="preserve">DEPOSITO EN EFECTIVO/0089209</t>
  </si>
  <si>
    <t xml:space="preserve">DEPOSITO EN EFECTIVO/0089208</t>
  </si>
  <si>
    <t xml:space="preserve">DEP.CHEQUES DE OTRO BANCO/0089207 AGO11 10:01 MEXICO</t>
  </si>
  <si>
    <t xml:space="preserve">WS 6435 11/08</t>
  </si>
  <si>
    <t xml:space="preserve">DEPOSITO EN EFECTIVO/0089206</t>
  </si>
  <si>
    <t xml:space="preserve">DEPOSITO EN EFECTIVO/0089205</t>
  </si>
  <si>
    <t xml:space="preserve">SPEI RECIBIDOBAJIO/0005032429 030 1408700PAGO SERVICIO MATIZ</t>
  </si>
  <si>
    <t xml:space="preserve">WS 6460 11/06</t>
  </si>
  <si>
    <t xml:space="preserve">SPEI RECIBIDOBANAMEX/0005002147 002 0025752AMEXCO SE 9356504010</t>
  </si>
  <si>
    <t xml:space="preserve">TEF RECIBIDO SCOTIABANK/1360633584 044 0999996PAGO AP 1731415</t>
  </si>
  <si>
    <t xml:space="preserve">TEF RECIBIDO SCOTIABANK/1360633573 044 0999995PAGO AP 1731414</t>
  </si>
  <si>
    <t xml:space="preserve">TEF RECIBIDO SCOTIABANK/1360626875 044 0998129QUERETARO MOTORS SA</t>
  </si>
  <si>
    <t xml:space="preserve">PRIMA SEGURO DE CONTADO/9639001360</t>
  </si>
  <si>
    <t xml:space="preserve">LIQUIDACION DEL CONTRATO/9639001360</t>
  </si>
  <si>
    <t xml:space="preserve">DEPOSITO DE TERCERO/REFBNTC00317527 QUALITAS 8330597BMRCASH</t>
  </si>
  <si>
    <t xml:space="preserve">CHEQUE PAGADO NO./CH-0982243 RFC CUENTA DE DEPOSITO:VCB870729 -PH6</t>
  </si>
  <si>
    <t xml:space="preserve">DEPOSITO EN EFECTIVO/0089189</t>
  </si>
  <si>
    <t xml:space="preserve">Q 50601 10/08</t>
  </si>
  <si>
    <t xml:space="preserve">PAGO CUENTA DE TERCERO/ 0026980010 BNET 0142769247</t>
  </si>
  <si>
    <t xml:space="preserve">DEPOSITO CHEQUE BANCOMER/0089187</t>
  </si>
  <si>
    <t xml:space="preserve">CI 2572 10/08</t>
  </si>
  <si>
    <t xml:space="preserve">CHEQUE PAGADO NO./CH-0982240 RFC CUENTA DE DEPOSITO:OOPO850601-000</t>
  </si>
  <si>
    <t xml:space="preserve">DEPOSITO CHEQUE BANCOMER/0089185</t>
  </si>
  <si>
    <t xml:space="preserve">SPEI ENVIADO BANAMEX/0002050884 002 1008201TRASPASO</t>
  </si>
  <si>
    <t xml:space="preserve">TRASPASO ENTRE CUENTAS DE LA CUENTA 1257872399</t>
  </si>
  <si>
    <t xml:space="preserve">CI 2574 10/08</t>
  </si>
  <si>
    <t xml:space="preserve">DEPOSITO EN EFECTIVO/0089182</t>
  </si>
  <si>
    <t xml:space="preserve">Q 50600 10/08</t>
  </si>
  <si>
    <t xml:space="preserve">DEPOSITO CHEQUE BANCOMER/0089181</t>
  </si>
  <si>
    <t xml:space="preserve">CI 2603 13/08</t>
  </si>
  <si>
    <t xml:space="preserve">SPEI RECIBIDOSANTANDER/0005066783 014 6488475FAC AI 04182</t>
  </si>
  <si>
    <t xml:space="preserve">DEPOSITO EN EFECTIVO/0089179</t>
  </si>
  <si>
    <t xml:space="preserve">Q 50647 11/08</t>
  </si>
  <si>
    <t xml:space="preserve">Q 50590 10/06</t>
  </si>
  <si>
    <t xml:space="preserve">DEP.CHEQUES DE OTRO BANCO/0089175 AGO10 09:42 MEXICO</t>
  </si>
  <si>
    <t xml:space="preserve">Q 50545 08/08</t>
  </si>
  <si>
    <t xml:space="preserve">Q 1317 08/08</t>
  </si>
  <si>
    <t xml:space="preserve">Q 50547 08/08</t>
  </si>
  <si>
    <t xml:space="preserve">WR 1749 08/08</t>
  </si>
  <si>
    <t xml:space="preserve">Q 50554 08/08</t>
  </si>
  <si>
    <t xml:space="preserve">WS 6396 08/08</t>
  </si>
  <si>
    <t xml:space="preserve">WS 6399 08/08</t>
  </si>
  <si>
    <t xml:space="preserve">WR 1751 08/08</t>
  </si>
  <si>
    <t xml:space="preserve">WR 1753 08/08</t>
  </si>
  <si>
    <t xml:space="preserve">WS 6413 08/08</t>
  </si>
  <si>
    <t xml:space="preserve">WS 6416 08/08</t>
  </si>
  <si>
    <t xml:space="preserve">WS 6395 08/08</t>
  </si>
  <si>
    <t xml:space="preserve">WS 6405 08/08</t>
  </si>
  <si>
    <t xml:space="preserve">WS 6391 08/08</t>
  </si>
  <si>
    <t xml:space="preserve">WS 6397 08/08</t>
  </si>
  <si>
    <t xml:space="preserve">WS 6388 08/08</t>
  </si>
  <si>
    <t xml:space="preserve">WS 6406 08/08</t>
  </si>
  <si>
    <t xml:space="preserve">Q 50556 08/08</t>
  </si>
  <si>
    <t xml:space="preserve">SPEI RECIBIDOBANAMEX/0005015086 002 0034944AMEXCO SE 9356504010</t>
  </si>
  <si>
    <t xml:space="preserve">CI CORTE 08/08</t>
  </si>
  <si>
    <t xml:space="preserve">CORTE 07/08</t>
  </si>
  <si>
    <t xml:space="preserve">WS 6365 07/08</t>
  </si>
  <si>
    <t xml:space="preserve">WS 6358 07/08</t>
  </si>
  <si>
    <t xml:space="preserve">WS 6386 07/08</t>
  </si>
  <si>
    <t xml:space="preserve">WS 6382 07/08</t>
  </si>
  <si>
    <t xml:space="preserve">WS 6364 07/08</t>
  </si>
  <si>
    <t xml:space="preserve">WS 6374 07/08</t>
  </si>
  <si>
    <t xml:space="preserve">WS 6348 07/08</t>
  </si>
  <si>
    <t xml:space="preserve">WS 6369 027/08</t>
  </si>
  <si>
    <t xml:space="preserve">WS 6367 07/08</t>
  </si>
  <si>
    <t xml:space="preserve">WS 6363 07/08</t>
  </si>
  <si>
    <t xml:space="preserve">WS 6353 07/08</t>
  </si>
  <si>
    <t xml:space="preserve">WS 6350 07/08</t>
  </si>
  <si>
    <t xml:space="preserve">WS 6316 07/08</t>
  </si>
  <si>
    <t xml:space="preserve">WS 6360 07/08</t>
  </si>
  <si>
    <t xml:space="preserve">WS 6352 07/08</t>
  </si>
  <si>
    <t xml:space="preserve">WS 6359 07/08</t>
  </si>
  <si>
    <t xml:space="preserve">CHEQUE PAGADO NO./0982225 PAGO EN EFECTIVO</t>
  </si>
  <si>
    <t xml:space="preserve">DEPOSITO EFECTIVO PRACTIC/******4814 AGO07 18:58 PRAC E114 FOLIO:4859</t>
  </si>
  <si>
    <t xml:space="preserve">CI 2578 11/08</t>
  </si>
  <si>
    <t xml:space="preserve">SPEI RECIBIDOHSBC/0005208219 021 0000001COMPRA SENSOR FERNANDO LUGO</t>
  </si>
  <si>
    <t xml:space="preserve">DEP.CHEQUES DE OTRO BANCO AGO07 15:42 MEXICO</t>
  </si>
  <si>
    <t xml:space="preserve">SPEI RECIBIDOSCOTIABANK/0005189084 044 5001050LEASEPLAN</t>
  </si>
  <si>
    <t xml:space="preserve">CHEQUE PAGADO NO./0982219 159302255</t>
  </si>
  <si>
    <t xml:space="preserve">CHEQUE PAGADO NO./0982218 159302255</t>
  </si>
  <si>
    <t xml:space="preserve">CHEQUE PAGADO NO./0982217 159302255</t>
  </si>
  <si>
    <t xml:space="preserve">PAGO CUENTA DE TERCERO/ 0093307041 BNET 0185690005</t>
  </si>
  <si>
    <t xml:space="preserve">DEPOSITO DE TERCERO/REFBNTC00317527 QUALITAS 8327125BMRCASH</t>
  </si>
  <si>
    <t xml:space="preserve">DEPOSITO DE TERCERO/REFBNTC00315222 4177/552923 BMRCASH</t>
  </si>
  <si>
    <t xml:space="preserve">DEP.CHEQUES DE OTRO BANCO AGO07 14:01 MEXICO</t>
  </si>
  <si>
    <t xml:space="preserve">Q 50603 10/08</t>
  </si>
  <si>
    <t xml:space="preserve">SPEI ENVIADO BANAMEX/0002086445 002 0000708TRASPASO</t>
  </si>
  <si>
    <t xml:space="preserve">DEPOSITO DE TERCERO/REFBNTC00081809 FAC 476 BMRCASH</t>
  </si>
  <si>
    <t xml:space="preserve">PLAN PISO COBRO DISP. NUM/9877807805 LIQ TOTAL UNI 3GNCJ7EE0FL126322</t>
  </si>
  <si>
    <t xml:space="preserve">INTERESES CANCELACION ANT/9877807805 INTERESES POR CANCELACION ANTICIPADA</t>
  </si>
  <si>
    <t xml:space="preserve">SPEI RECIBIDOBANAMEX/0005118904 002 0163809PAGATLAS 203897</t>
  </si>
  <si>
    <t xml:space="preserve">DEPOSITO DE TERCERO/REFBNTC00190640 1636375 BMRCASH</t>
  </si>
  <si>
    <t xml:space="preserve">DEPOSITO DE TERCERO/REFBNTC00190640 3015018574 BMRCASH</t>
  </si>
  <si>
    <t xml:space="preserve">Q 50591 10/08</t>
  </si>
  <si>
    <t xml:space="preserve">IVA COMISION APERTURA/9638201013</t>
  </si>
  <si>
    <t xml:space="preserve">COM. APERTURA CONTRATO/9638201013</t>
  </si>
  <si>
    <t xml:space="preserve">GARANTIA EXTENDIDA/9638201013</t>
  </si>
  <si>
    <t xml:space="preserve">LIQUIDACION DEL CONTRATO/9638201013</t>
  </si>
  <si>
    <t xml:space="preserve">CI 2565 Y 2566 10/08</t>
  </si>
  <si>
    <t xml:space="preserve">WS 6317 06/08</t>
  </si>
  <si>
    <t xml:space="preserve">WS 6339 06/08</t>
  </si>
  <si>
    <t xml:space="preserve">WS 6290 06/08</t>
  </si>
  <si>
    <t xml:space="preserve">WR 1738 06/08</t>
  </si>
  <si>
    <t xml:space="preserve">Q 50452 06/08</t>
  </si>
  <si>
    <t xml:space="preserve">WS 6321 06/08</t>
  </si>
  <si>
    <t xml:space="preserve">WS 6322 06/08</t>
  </si>
  <si>
    <t xml:space="preserve">Q 50445 06/08</t>
  </si>
  <si>
    <t xml:space="preserve">WS 6320 06/08</t>
  </si>
  <si>
    <t xml:space="preserve">WR 1737 06/08</t>
  </si>
  <si>
    <t xml:space="preserve">WS 6313 06/08</t>
  </si>
  <si>
    <t xml:space="preserve">Q 50441 06/08</t>
  </si>
  <si>
    <t xml:space="preserve">WS 6309 06/08</t>
  </si>
  <si>
    <t xml:space="preserve">WS 6332 06/08</t>
  </si>
  <si>
    <t xml:space="preserve">WS 6307 06/08</t>
  </si>
  <si>
    <t xml:space="preserve">WS 6306 06/08</t>
  </si>
  <si>
    <t xml:space="preserve">WR 1727 06/08</t>
  </si>
  <si>
    <t xml:space="preserve">WS 6274 06/08</t>
  </si>
  <si>
    <t xml:space="preserve">WS 6304</t>
  </si>
  <si>
    <t xml:space="preserve">WS 6294 06/08</t>
  </si>
  <si>
    <t xml:space="preserve">WR 1728 06/08</t>
  </si>
  <si>
    <t xml:space="preserve">WS 6301 06/08</t>
  </si>
  <si>
    <t xml:space="preserve">WR 1729 06/08</t>
  </si>
  <si>
    <t xml:space="preserve">Q 50412 06/08</t>
  </si>
  <si>
    <t xml:space="preserve">SPEI RECIBIDOBANAMEX/0005007081 002 0027482AMEXCO SE 9356504010</t>
  </si>
  <si>
    <t xml:space="preserve">TEF RECIBIDO BANORTE/IXE/1359995151 072 8216573SERVICIO AUTO</t>
  </si>
  <si>
    <t xml:space="preserve">TRASPASO CUENTAS PROPIAS/ 0046429005 CUENTA: 0177078781 BNET</t>
  </si>
  <si>
    <t xml:space="preserve">TRASPASO CUENTAS PROPIAS/ 0046429002 CUENTA: 0177078781 BNET</t>
  </si>
  <si>
    <t xml:space="preserve">SPEI RECIBIDOCIBANCO/0005179764 143 0000001PAGO AUTO ROGELIO JAIMES GARCI</t>
  </si>
  <si>
    <t xml:space="preserve">CI 2544 06/08</t>
  </si>
  <si>
    <t xml:space="preserve">DEPOSITO DE TERCERO/REFBNTC00002038 FINBE PAGA FWV2046 LEODEGARIO BMRCASH</t>
  </si>
  <si>
    <t xml:space="preserve">DEPOSITO CHEQUE BANCOMER/0089056</t>
  </si>
  <si>
    <t xml:space="preserve">CI 2553 07/08</t>
  </si>
  <si>
    <t xml:space="preserve">DEPOSITO EN EFECTIVO/0089055</t>
  </si>
  <si>
    <t xml:space="preserve">Q 50451 06/08</t>
  </si>
  <si>
    <t xml:space="preserve">DEPOSITO DE TERCERO/REFBNTC00274860 F- PAGO ANTICIPADO SERVICIBMRCASH</t>
  </si>
  <si>
    <t xml:space="preserve">WS 6431 11/08</t>
  </si>
  <si>
    <t xml:space="preserve">CONFIRMADO SERVICIO</t>
  </si>
  <si>
    <t xml:space="preserve">CHEQUE PAGADO NO./CH-0982216 RFC CUENTA DE DEPOSITO:C&amp;A050406 -NL0</t>
  </si>
  <si>
    <t xml:space="preserve">SPEI ENVIADO BANAMEX/0002045503 002 0000608TRASPASO</t>
  </si>
  <si>
    <t xml:space="preserve">DEPOSITO DE TERCERO/REFBNTC00190640 1635094 BMRCASH</t>
  </si>
  <si>
    <t xml:space="preserve">SPEI ENVIADO BANAMEX/0002032749 002 0000608TRASPASO</t>
  </si>
  <si>
    <t xml:space="preserve">TRASPASO CUENTAS PROPIAS/ 0016921002 CUENTA: 0141443798 BNET</t>
  </si>
  <si>
    <t xml:space="preserve">CHEQUE PAGADO NO./CH-0982231 PAGO EN EFECTIVO</t>
  </si>
  <si>
    <t xml:space="preserve">DEPOSITO CHEQUE BANCOMER/0089047</t>
  </si>
  <si>
    <t xml:space="preserve">CHEQUE DEVUELTO 072004450848140000034CD010828</t>
  </si>
  <si>
    <t xml:space="preserve">DEPOSITO DE TERCERO/REFBNTC00315222 FAC 4175 4176 BMRCASH</t>
  </si>
  <si>
    <t xml:space="preserve">CHEQUE PAGADO NO./CH-0982083 RFC CUENTA DE DEPOSITO:VECC710330-AX7</t>
  </si>
  <si>
    <t xml:space="preserve">SPEI RECIBIDOZURICH/0005032927 627 0000149 2342882</t>
  </si>
  <si>
    <t xml:space="preserve">WS 6268 05/08</t>
  </si>
  <si>
    <t xml:space="preserve">WS 6261 05/08</t>
  </si>
  <si>
    <t xml:space="preserve">WS 6224 05/08</t>
  </si>
  <si>
    <t xml:space="preserve">Q 50342 05/08</t>
  </si>
  <si>
    <t xml:space="preserve">WS 6260 M05/08</t>
  </si>
  <si>
    <t xml:space="preserve">WS 6163 05/08</t>
  </si>
  <si>
    <t xml:space="preserve">WS 6263 05/08</t>
  </si>
  <si>
    <t xml:space="preserve">WS 6262 05/08</t>
  </si>
  <si>
    <t xml:space="preserve">WR 1724 06/08</t>
  </si>
  <si>
    <t xml:space="preserve">WS 6270 05/08</t>
  </si>
  <si>
    <t xml:space="preserve">WS 6259 05/08</t>
  </si>
  <si>
    <t xml:space="preserve">WS 6269 05/08</t>
  </si>
  <si>
    <t xml:space="preserve">DEP.CHEQUES DE OTRO BANCO AGO06 09:25 MEXICO</t>
  </si>
  <si>
    <t xml:space="preserve">WR 1725 05/08</t>
  </si>
  <si>
    <t xml:space="preserve">WS 6279 05/08</t>
  </si>
  <si>
    <t xml:space="preserve">WS 6275 05/08</t>
  </si>
  <si>
    <t xml:space="preserve">WS 6273 05/08</t>
  </si>
  <si>
    <t xml:space="preserve">WS 6272 05/08</t>
  </si>
  <si>
    <t xml:space="preserve">WS 6271 05/08</t>
  </si>
  <si>
    <t xml:space="preserve">WS 6282 05/08</t>
  </si>
  <si>
    <t xml:space="preserve">WS 6265 05/08</t>
  </si>
  <si>
    <t xml:space="preserve">PLAN PISO COBRO DISP. NUM/9877796714 LIQ TOTAL UNI 3G1TB5AF0EL140186</t>
  </si>
  <si>
    <t xml:space="preserve">INTERESES CANCELACION ANT/9877796714 INTERESES POR CANCELACION ANTICIPADA</t>
  </si>
  <si>
    <t xml:space="preserve">CORTE 5 Y 6 DE AGOSTO</t>
  </si>
  <si>
    <t xml:space="preserve">CESVI MEXICO/CME960920 5W6 2852</t>
  </si>
  <si>
    <t xml:space="preserve">TEF ENVIADO BANAMEX/1359282632 002 0002015PAGO F-608</t>
  </si>
  <si>
    <t xml:space="preserve">TEF ENVIADO BANAMEX/1359282621 002 0002015PAGO F-FQ1048,1042,1049,1046</t>
  </si>
  <si>
    <t xml:space="preserve">TEF ENVIADO SCOTIABANK/1359282610 044 0002015PAGO F-A799,A808</t>
  </si>
  <si>
    <t xml:space="preserve">TEF ENVIADO BANAMEX/1359282606 002 0002015PAGO F-1887,1885,1886</t>
  </si>
  <si>
    <t xml:space="preserve">TEF ENVIADO BANAMEX/1359282595 002 0002015PAGO F-A10260,10245,10246,1024</t>
  </si>
  <si>
    <t xml:space="preserve">TEF ENVIADO BANORTE/IXE/1359282584 072 0002015PAGO F-441,442,440,433,432</t>
  </si>
  <si>
    <t xml:space="preserve">TEF ENVIADO HSBC/1359282573 021 0002015PAGO F-10325</t>
  </si>
  <si>
    <t xml:space="preserve">TEF ENVIADO SANTANDER/1359282562 014 0002015PAGO F-A2018</t>
  </si>
  <si>
    <t xml:space="preserve">TEF ENVIADO SANTANDER/1359282551 014 0002015PAGO F-FA8041</t>
  </si>
  <si>
    <t xml:space="preserve">TEF ENVIADO BANAMEX/1359282540 002 0002015PAGO F-AB43368</t>
  </si>
  <si>
    <t xml:space="preserve">TEF ENVIADO BANORTE/IXE/1359282536 072 0002015PAGO F-1593</t>
  </si>
  <si>
    <t xml:space="preserve">TEF ENVIADO BANORTE/IXE/1359282525 072 0002015PAGO F-859</t>
  </si>
  <si>
    <t xml:space="preserve">TEF ENVIADO BANORTE/IXE/1359282514 072 0002015PAGO F-172908</t>
  </si>
  <si>
    <t xml:space="preserve">TEF ENVIADO HSBC/1359282503 021 0002015PAGO F-P12354</t>
  </si>
  <si>
    <t xml:space="preserve">DEPOSITO DE TERCERO/REFBNTC00317527 QUALITAS 8320551BMRCASH</t>
  </si>
  <si>
    <t xml:space="preserve">DEPOSITO EN EFECTIVO/0088993</t>
  </si>
  <si>
    <t xml:space="preserve">SPEI RECIBIDOBAJIO/0005124164 030 2501158PARA ABONO EN CUENTA DEL BENEF</t>
  </si>
  <si>
    <t xml:space="preserve">Q 50439 06/08</t>
  </si>
  <si>
    <t xml:space="preserve">HERRERA MOTORS DE AGUASCALIENTES</t>
  </si>
  <si>
    <t xml:space="preserve">DEPOSITO EN EFECTIVO/0088991</t>
  </si>
  <si>
    <t xml:space="preserve">Q 50358 05/08</t>
  </si>
  <si>
    <t xml:space="preserve">DEP.CHEQUES DE OTRO BANCO/0088990 AGO05 14:18 MEXICO</t>
  </si>
  <si>
    <t xml:space="preserve">Q 50360 05/08</t>
  </si>
  <si>
    <t xml:space="preserve">SPEI ENVIADO BANAMEX/0002048176 002 0000508TRASPASO</t>
  </si>
  <si>
    <t xml:space="preserve">DEPOSITO CHEQUE BANCOMER/0088988</t>
  </si>
  <si>
    <t xml:space="preserve">SPEI RECIBIDOBANORTE/IXE/0005083986 072 1256050pago de mensualidad trax</t>
  </si>
  <si>
    <t xml:space="preserve">Q 50410 06/08</t>
  </si>
  <si>
    <t xml:space="preserve">DEPOSITO CHEQUE BANCOMER/0088986</t>
  </si>
  <si>
    <t xml:space="preserve">CI 2479 31/07</t>
  </si>
  <si>
    <t xml:space="preserve">DEPOSITO EN EFECTIVO/0088985</t>
  </si>
  <si>
    <t xml:space="preserve">WS 6252 04/08</t>
  </si>
  <si>
    <t xml:space="preserve">DEPOSITO EN EFECTIVO/0088984</t>
  </si>
  <si>
    <t xml:space="preserve">WS 6247 04/08</t>
  </si>
  <si>
    <t xml:space="preserve">DEPOSITO EN EFECTIVO/0088983</t>
  </si>
  <si>
    <t xml:space="preserve">WS 6244 04/08</t>
  </si>
  <si>
    <t xml:space="preserve">DEPOSITO EN EFECTIVO/0088982</t>
  </si>
  <si>
    <t xml:space="preserve">WR 1720 04/08</t>
  </si>
  <si>
    <t xml:space="preserve">DEPOSITO EN EFECTIVO/0088981</t>
  </si>
  <si>
    <t xml:space="preserve">WS 6228 04/08</t>
  </si>
  <si>
    <t xml:space="preserve">DEPOSITO EN EFECTIVO/0088980</t>
  </si>
  <si>
    <t xml:space="preserve">WS 6233 04/08</t>
  </si>
  <si>
    <t xml:space="preserve">DEPOSITO EN EFECTIVO/0088979</t>
  </si>
  <si>
    <t xml:space="preserve">WS 6238 04/08</t>
  </si>
  <si>
    <t xml:space="preserve">DEPOSITO EN EFECTIVO/0088978</t>
  </si>
  <si>
    <t xml:space="preserve">WS 6237 04/08</t>
  </si>
  <si>
    <t xml:space="preserve">DEPOSITO EN EFECTIVO/0088977</t>
  </si>
  <si>
    <t xml:space="preserve">WS 6236 04/08</t>
  </si>
  <si>
    <t xml:space="preserve">DEPOSITO EN EFECTIVO/0088976</t>
  </si>
  <si>
    <t xml:space="preserve">Q 50306 04/08</t>
  </si>
  <si>
    <t xml:space="preserve">DEPOSITO EN EFECTIVO/0088975</t>
  </si>
  <si>
    <t xml:space="preserve">Q 50316 04/08</t>
  </si>
  <si>
    <t xml:space="preserve">DEPOSITO EN EFECTIVO/0088974</t>
  </si>
  <si>
    <t xml:space="preserve">WS 6253 04/08</t>
  </si>
  <si>
    <t xml:space="preserve">DEPOSITO EN EFECTIVO/0088973</t>
  </si>
  <si>
    <t xml:space="preserve">WS 6254 04/08</t>
  </si>
  <si>
    <t xml:space="preserve">DEPOSITO EN EFECTIVO/0088972</t>
  </si>
  <si>
    <t xml:space="preserve">WS 6245 04/08</t>
  </si>
  <si>
    <t xml:space="preserve">DEPOSITO EN EFECTIVO/0088971</t>
  </si>
  <si>
    <t xml:space="preserve">WS 6248 04/08</t>
  </si>
  <si>
    <t xml:space="preserve">WR 1719 04/08</t>
  </si>
  <si>
    <t xml:space="preserve">Q 50269 04/08</t>
  </si>
  <si>
    <t xml:space="preserve">WS 6217 04/08</t>
  </si>
  <si>
    <t xml:space="preserve">Q 50284 04/08</t>
  </si>
  <si>
    <t xml:space="preserve">WR 1714 04/08</t>
  </si>
  <si>
    <t xml:space="preserve">WS 6232 04/08</t>
  </si>
  <si>
    <t xml:space="preserve">WR 1718 04/08</t>
  </si>
  <si>
    <t xml:space="preserve">WS 6231 04/08</t>
  </si>
  <si>
    <t xml:space="preserve">DEP.CHEQUES DE OTRO BANCO AGO05 09:29 MEXICO</t>
  </si>
  <si>
    <t xml:space="preserve">SPEI RECIBIDOBANAMEX/0005006965 002 0027268AMEXCO SE 9356504010</t>
  </si>
  <si>
    <t xml:space="preserve">TEF RECIBIDO SCOTIABANK/1359041121 044 0996992PAGO AP 1728927</t>
  </si>
  <si>
    <t xml:space="preserve">CHEQUE PAGADO NO./0982174 RFC CUENTA DE DEPOSITO:WVS0509263T0</t>
  </si>
  <si>
    <t xml:space="preserve">CHEQUE PAGADO NO./0982170 RFC CUENTA DE DEPOSITO:RFC NO DISP</t>
  </si>
  <si>
    <t xml:space="preserve">CHEQUE PAGADO NO./0982119 RFC CUENTA DE DEPOSITO:CARS650615BK9</t>
  </si>
  <si>
    <t xml:space="preserve">DEPOSITO DE TERCERO/REFBNTC00022608 2100227001 0000105125BMRCASH</t>
  </si>
  <si>
    <t xml:space="preserve">Q 50353 05/08</t>
  </si>
  <si>
    <t xml:space="preserve">DEPOSITO DE TERCERO/REFBNTC00317527 QUALITAS 8318974BMRCASH</t>
  </si>
  <si>
    <t xml:space="preserve">CHEQUE PAGADO NO./CH-0982230 RFC CUENTA DE DEPOSITO:ACE891114 -9L2</t>
  </si>
  <si>
    <t xml:space="preserve">CHEQUE PAGADO NO./CH-0982228 RFC CUENTA DE DEPOSITO:EAN900424 -D15</t>
  </si>
  <si>
    <t xml:space="preserve">CHEQUE PAGADO NO./CH-0982227 RFC CUENTA DE DEPOSITO:APS080728 -RT5</t>
  </si>
  <si>
    <t xml:space="preserve">CHEQUE PAGADO NO./CH-0982223 RFC CUENTA DE DEPOSITO:C&amp;A050406 -NL0</t>
  </si>
  <si>
    <t xml:space="preserve">CHEQUE PAGADO NO./CH-0982222 RFC CUENTA DE DEPOSITO:C&amp;A050406 -NL0</t>
  </si>
  <si>
    <t xml:space="preserve">PAGO CUENTA DE TERCERO/ 0014147010 BNET 0197282230</t>
  </si>
  <si>
    <t xml:space="preserve">WR 1644 Y 42 04/08</t>
  </si>
  <si>
    <t xml:space="preserve">CHEQUE PAGADO NO./CH-0982199 PAGO EN EFECTIVO</t>
  </si>
  <si>
    <t xml:space="preserve">CHEQUE PAGADO NO./CH-0982215 PAGO EN EFECTIVO</t>
  </si>
  <si>
    <t xml:space="preserve">DEP.CHEQUES DE OTRO BANCO/0088937 AGO04 14:06 MEXICO</t>
  </si>
  <si>
    <t xml:space="preserve">Q 50237 03/08</t>
  </si>
  <si>
    <t xml:space="preserve">PAGO CUENTA DE TERCERO/ 0079462011 BNET 0189020675</t>
  </si>
  <si>
    <t xml:space="preserve">WS 6225 06/08</t>
  </si>
  <si>
    <t xml:space="preserve">PAGO CUENTA DE TERCERO/ 0019600008 BNET 0172809052</t>
  </si>
  <si>
    <t xml:space="preserve">WS 6229 04/08</t>
  </si>
  <si>
    <t xml:space="preserve">DEPOSITO DE TERCERO/REFBNTC00315222 4163 4164 4167 BMRCASH</t>
  </si>
  <si>
    <t xml:space="preserve">SPEI RECIBIDOBAJIO/0005089148 030 0000001LAVADO Y ENTREGA</t>
  </si>
  <si>
    <t xml:space="preserve">DISPERSION/DISPERSION ABAGARANTIAS F460</t>
  </si>
  <si>
    <t xml:space="preserve">CHEQUE PAGADO NO./CH-0982229 RFC CUENTA DE DEPOSITO:C&amp;A050406 -NL0</t>
  </si>
  <si>
    <t xml:space="preserve">SPEI ENVIADO BANAMEX/0002042587 002 0000408TRASPASO</t>
  </si>
  <si>
    <t xml:space="preserve">CHEQUE DEVUELTO 072004450848140000051CD090828</t>
  </si>
  <si>
    <t xml:space="preserve">CHEQUE DEVUELTO 072004450848140000630CD010828</t>
  </si>
  <si>
    <t xml:space="preserve">DEPOSITO DE TERCERO/REFBNTC00002038 FINBE PAGA FWV2031 MARIA LEDEZBMRCASH</t>
  </si>
  <si>
    <t xml:space="preserve">Q 50277 04/08</t>
  </si>
  <si>
    <t xml:space="preserve">CHEQUE PAGADO NO./CH-0982206 PAGO EN EFECTIVO</t>
  </si>
  <si>
    <t xml:space="preserve">DEP.CHEQUES DE OTRO BANCO/0088925 AGO04 10:32 MEXICO</t>
  </si>
  <si>
    <t xml:space="preserve">WS 6208 03/08</t>
  </si>
  <si>
    <t xml:space="preserve">DEPOSITO CHEQUE BANCOMER/0088924</t>
  </si>
  <si>
    <t xml:space="preserve">WS 6214 03/06</t>
  </si>
  <si>
    <t xml:space="preserve">DEPOSITO EN EFECTIVO/0088923</t>
  </si>
  <si>
    <t xml:space="preserve">WS 5203 03/08</t>
  </si>
  <si>
    <t xml:space="preserve">DEPOSITO EN EFECTIVO/0088922</t>
  </si>
  <si>
    <t xml:space="preserve">Q 50261 03/06</t>
  </si>
  <si>
    <t xml:space="preserve">DEPOSITO EN EFECTIVO/0088921</t>
  </si>
  <si>
    <t xml:space="preserve">WS 6215 03/08</t>
  </si>
  <si>
    <t xml:space="preserve">DEPOSITO EN EFECTIVO/0088920</t>
  </si>
  <si>
    <t xml:space="preserve">WS 6219 03/08</t>
  </si>
  <si>
    <t xml:space="preserve">DEPOSITO EN EFECTIVO/0088919</t>
  </si>
  <si>
    <t xml:space="preserve">DEPOSITO EN EFECTIVO/0088918</t>
  </si>
  <si>
    <t xml:space="preserve">WS 6205 03/08</t>
  </si>
  <si>
    <t xml:space="preserve">DEPOSITO EN EFECTIVO/0088917</t>
  </si>
  <si>
    <t xml:space="preserve">WS 6213 03/08</t>
  </si>
  <si>
    <t xml:space="preserve">DEPOSITO EN EFECTIVO/0088916</t>
  </si>
  <si>
    <t xml:space="preserve">WS 6206 03/08</t>
  </si>
  <si>
    <t xml:space="preserve">DEPOSITO EN EFECTIVO/0088915</t>
  </si>
  <si>
    <t xml:space="preserve">WS 6212 03/08</t>
  </si>
  <si>
    <t xml:space="preserve">DEPOSITO EN EFECTIVO/0088914</t>
  </si>
  <si>
    <t xml:space="preserve">WR 1711 03/08</t>
  </si>
  <si>
    <t xml:space="preserve">DEPOSITO EN EFECTIVO/0088913</t>
  </si>
  <si>
    <t xml:space="preserve">Q 50267 04/08</t>
  </si>
  <si>
    <t xml:space="preserve">DEPOSITO EN EFECTIVO/0088912</t>
  </si>
  <si>
    <t xml:space="preserve">WS 6194 03/08</t>
  </si>
  <si>
    <t xml:space="preserve">WS 6200 03/08</t>
  </si>
  <si>
    <t xml:space="preserve">WS 6198 03/08</t>
  </si>
  <si>
    <t xml:space="preserve">Q 50235 03/08</t>
  </si>
  <si>
    <t xml:space="preserve">WR 1707 03/08</t>
  </si>
  <si>
    <t xml:space="preserve">WS 6197 03/08</t>
  </si>
  <si>
    <t xml:space="preserve">WR 1708 03/08</t>
  </si>
  <si>
    <t xml:space="preserve">CHEQUE PAGADO NO./0982213 2789522875</t>
  </si>
  <si>
    <t xml:space="preserve">TRASPASO CUENTAS PROPIAS/ 0060586002 CUENTA: 0446744397 BNET</t>
  </si>
  <si>
    <t xml:space="preserve">SPEI RECIBIDOBANAMEX/0005004916 002 0027507AMEXCO SE 9356504010</t>
  </si>
  <si>
    <t xml:space="preserve">CHEQUE PAGADO NO./0982178 RFC CUENTA DE DEPOSITO:MASS641103813</t>
  </si>
  <si>
    <t xml:space="preserve">CHEQUE PAGADO NO./0982179 RFC CUENTA DE DEPOSITO:AALA561209RZ6</t>
  </si>
  <si>
    <t xml:space="preserve">TEF RECIBIDO SCOTIABANK/1358694411 044 0994160QUERETARO MOTORS SA</t>
  </si>
  <si>
    <t xml:space="preserve">TEF RECIBIDO SCOTIABANK/1358694400 044 0994159QUERETARO MOTORS SA</t>
  </si>
  <si>
    <t xml:space="preserve">TEF RECIBIDO SCOTIABANK/1358693033 044 0993742QUERETARO MOTORS SA</t>
  </si>
  <si>
    <t xml:space="preserve">DEPOSITO EFECTIVO PRACTIC/******4814 AGO03 16:45 PRAC D631 FOLIO:6030</t>
  </si>
  <si>
    <t xml:space="preserve">CI 2472 31/07</t>
  </si>
  <si>
    <t xml:space="preserve">CI 2486 31/07</t>
  </si>
  <si>
    <t xml:space="preserve">CI 2489 31/07</t>
  </si>
  <si>
    <t xml:space="preserve">CI 2488 31/07</t>
  </si>
  <si>
    <t xml:space="preserve">CI 2468 Y 2469 31/07</t>
  </si>
  <si>
    <t xml:space="preserve">CI 2487 31/07</t>
  </si>
  <si>
    <t xml:space="preserve">CI 2473 31/07</t>
  </si>
  <si>
    <t xml:space="preserve">CHEQUE PAGADO NO./0982221 159302255</t>
  </si>
  <si>
    <t xml:space="preserve">CHEQUE PAGADO NO./0982205 159302255</t>
  </si>
  <si>
    <t xml:space="preserve">CHEQUE PAGADO NO./0982209 159302255</t>
  </si>
  <si>
    <t xml:space="preserve">CHEQUE PAGADO NO./0982211 159302255</t>
  </si>
  <si>
    <t xml:space="preserve">DEPOSITO DE TERCERO/REFBNTC00300853 ORDEN SERVICIO 0008592 BMRCASH</t>
  </si>
  <si>
    <t xml:space="preserve">WS 6218 03/08</t>
  </si>
  <si>
    <t xml:space="preserve">SPEI ENVIADO BANAMEX/0002032550 002 0000308TRASPASO</t>
  </si>
  <si>
    <t xml:space="preserve">TRASPASO CUENTAS PROPIAS/ 0088458003 CUENTA: 0446744397 BNET</t>
  </si>
  <si>
    <t xml:space="preserve">Q 50213 03/08</t>
  </si>
  <si>
    <t xml:space="preserve">CHEQUE DEVUELTO 072004450848140000048CD090828</t>
  </si>
  <si>
    <t xml:space="preserve">WS 6193 01/08</t>
  </si>
  <si>
    <t xml:space="preserve">WS 6190 01/08</t>
  </si>
  <si>
    <t xml:space="preserve">WS 6187 01/08</t>
  </si>
  <si>
    <t xml:space="preserve">WS 6184 01/08</t>
  </si>
  <si>
    <t xml:space="preserve">WS 6183 01/08</t>
  </si>
  <si>
    <t xml:space="preserve">WS 6186 01/08</t>
  </si>
  <si>
    <t xml:space="preserve">WR 1700 01/08</t>
  </si>
  <si>
    <t xml:space="preserve">WS 6171 01/08</t>
  </si>
  <si>
    <t xml:space="preserve">WS 6182 01/08</t>
  </si>
  <si>
    <t xml:space="preserve">WS 6178 01/08</t>
  </si>
  <si>
    <t xml:space="preserve">WS 6175 01/08</t>
  </si>
  <si>
    <t xml:space="preserve">WS 6177 01/08</t>
  </si>
  <si>
    <t xml:space="preserve">WS 6174 01/08</t>
  </si>
  <si>
    <t xml:space="preserve">WS 6168 01/08</t>
  </si>
  <si>
    <t xml:space="preserve">Q 50164 01/08</t>
  </si>
  <si>
    <t xml:space="preserve">Q 50205 01/08</t>
  </si>
  <si>
    <t xml:space="preserve">WS 6107 01/08</t>
  </si>
  <si>
    <t xml:space="preserve">CHEQUE PAGADO NO./0982204 159302255</t>
  </si>
  <si>
    <t xml:space="preserve">Q 50167 01/08</t>
  </si>
  <si>
    <t xml:space="preserve">SPEI RECIBIDOZURICH/0005062146 627 0000377 2340487</t>
  </si>
  <si>
    <t xml:space="preserve">DEP.CHEQUES DE OTRO BANCO AGO03 10:02 MEXICO</t>
  </si>
  <si>
    <t xml:space="preserve">TRASPASO ENTRE CUENTAS DE LA CUENTA 2845432340</t>
  </si>
  <si>
    <t xml:space="preserve">P/DEVOLUCIÓN</t>
  </si>
  <si>
    <t xml:space="preserve">TRASPASO CUENTAS PROPIAS/ 0017732002 CUENTA: 0446744397 BNET</t>
  </si>
  <si>
    <t xml:space="preserve">CHEQUE PAGADO NO./0982197 PAGO EN EFECTIVO</t>
  </si>
  <si>
    <t xml:space="preserve">Q 50098 31/07</t>
  </si>
  <si>
    <t xml:space="preserve">Q 50130 31/07</t>
  </si>
  <si>
    <t xml:space="preserve">WS 6121 31/07</t>
  </si>
  <si>
    <t xml:space="preserve">Q 50148 31/07</t>
  </si>
  <si>
    <t xml:space="preserve">WS 6159 31/07</t>
  </si>
  <si>
    <t xml:space="preserve">Q 50142 31/07</t>
  </si>
  <si>
    <t xml:space="preserve">WS 6152  31/07</t>
  </si>
  <si>
    <t xml:space="preserve">WS 6151 31/07</t>
  </si>
  <si>
    <t xml:space="preserve">WS 6148 31/07</t>
  </si>
  <si>
    <t xml:space="preserve">WR 1694 31/07</t>
  </si>
  <si>
    <t xml:space="preserve">WR 1693 31/07</t>
  </si>
  <si>
    <t xml:space="preserve">WS 5144 31/07</t>
  </si>
  <si>
    <t xml:space="preserve">WS 6143 31/07</t>
  </si>
  <si>
    <t xml:space="preserve">WS 6137 31/07</t>
  </si>
  <si>
    <t xml:space="preserve">WS 6136 31/07</t>
  </si>
  <si>
    <t xml:space="preserve">Q 50160 31/07</t>
  </si>
  <si>
    <t xml:space="preserve">Q 50111 31/07</t>
  </si>
  <si>
    <t xml:space="preserve">WS 6161 31/07</t>
  </si>
  <si>
    <t xml:space="preserve">WS 6162 31/07</t>
  </si>
  <si>
    <t xml:space="preserve">Q 50157 31/07</t>
  </si>
  <si>
    <t xml:space="preserve">WS 6158 31/07</t>
  </si>
  <si>
    <t xml:space="preserve">Q 50118 31/07</t>
  </si>
  <si>
    <t xml:space="preserve">DEP.CHEQUES DE OTRO BANCO AGO01 10:15 MEXICO</t>
  </si>
  <si>
    <t xml:space="preserve">IVA COM CHEQUES LIBRADOS 16%</t>
  </si>
  <si>
    <t xml:space="preserve">COM CHQ LIBRADOS PAGADOS DEL 01JUL15 AL 31JUL15</t>
  </si>
  <si>
    <t xml:space="preserve">I.S.R. RETENIDO</t>
  </si>
  <si>
    <t xml:space="preserve">INTERESES GANADOS</t>
  </si>
  <si>
    <t xml:space="preserve">CHEQUE PAGADO NO./0982195 RFC CUENTA DE DEPOSITO:VALR8406075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m"/>
    <numFmt numFmtId="169" formatCode="# ?/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A90:IV90 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73" activePane="bottomLeft" state="frozen"/>
      <selection pane="topLeft" activeCell="A1" activeCellId="0" sqref="A1"/>
      <selection pane="bottomLeft" activeCell="D287" activeCellId="0" sqref="D2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32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false" customHeight="false" outlineLevel="0" collapsed="false">
      <c r="A10" s="25" t="n">
        <v>42247</v>
      </c>
      <c r="B10" s="0" t="s">
        <v>50</v>
      </c>
      <c r="C10" s="3" t="n">
        <v>964.88</v>
      </c>
      <c r="D10" s="3"/>
      <c r="E10" s="3" t="n">
        <v>1184229.06</v>
      </c>
      <c r="F10" s="17"/>
      <c r="G10" s="22"/>
      <c r="J10" s="24"/>
      <c r="K10" s="24"/>
    </row>
    <row r="11" s="23" customFormat="true" ht="15" hidden="false" customHeight="false" outlineLevel="0" collapsed="false">
      <c r="A11" s="25" t="n">
        <v>42247</v>
      </c>
      <c r="B11" s="0" t="s">
        <v>51</v>
      </c>
      <c r="C11" s="3" t="n">
        <v>759.53</v>
      </c>
      <c r="D11" s="3"/>
      <c r="E11" s="3" t="n">
        <v>1185193.94</v>
      </c>
      <c r="F11" s="17"/>
      <c r="G11" s="22"/>
      <c r="J11" s="24"/>
      <c r="K11" s="24"/>
    </row>
    <row r="12" s="23" customFormat="true" ht="15" hidden="false" customHeight="false" outlineLevel="0" collapsed="false">
      <c r="A12" s="25" t="n">
        <v>42247</v>
      </c>
      <c r="B12" s="0" t="s">
        <v>52</v>
      </c>
      <c r="C12" s="3" t="n">
        <v>766.16</v>
      </c>
      <c r="D12" s="3"/>
      <c r="E12" s="3" t="n">
        <v>1185953.47</v>
      </c>
      <c r="F12" s="17"/>
      <c r="G12" s="22"/>
      <c r="J12" s="24"/>
      <c r="K12" s="24"/>
    </row>
    <row r="13" s="23" customFormat="true" ht="15" hidden="false" customHeight="false" outlineLevel="0" collapsed="false">
      <c r="A13" s="25" t="n">
        <v>42247</v>
      </c>
      <c r="B13" s="0" t="s">
        <v>53</v>
      </c>
      <c r="C13" s="3" t="n">
        <v>779.15</v>
      </c>
      <c r="D13" s="3"/>
      <c r="E13" s="3" t="n">
        <v>1186719.63</v>
      </c>
      <c r="F13" s="17"/>
      <c r="G13" s="22"/>
      <c r="J13" s="24"/>
      <c r="K13" s="24"/>
    </row>
    <row r="14" s="23" customFormat="true" ht="15" hidden="false" customHeight="false" outlineLevel="0" collapsed="false">
      <c r="A14" s="25" t="n">
        <v>42247</v>
      </c>
      <c r="B14" s="0" t="s">
        <v>54</v>
      </c>
      <c r="C14" s="3" t="n">
        <v>705.08</v>
      </c>
      <c r="D14" s="3"/>
      <c r="E14" s="3" t="n">
        <v>1187498.78</v>
      </c>
      <c r="F14" s="17"/>
      <c r="G14" s="22"/>
      <c r="J14" s="24"/>
      <c r="K14" s="24"/>
    </row>
    <row r="15" s="23" customFormat="true" ht="15" hidden="false" customHeight="false" outlineLevel="0" collapsed="false">
      <c r="A15" s="25" t="n">
        <v>42247</v>
      </c>
      <c r="B15" s="0" t="s">
        <v>55</v>
      </c>
      <c r="C15" s="3" t="n">
        <v>1716.16</v>
      </c>
      <c r="D15" s="3"/>
      <c r="E15" s="3" t="n">
        <v>1188203.86</v>
      </c>
      <c r="F15" s="17"/>
      <c r="G15" s="22"/>
      <c r="J15" s="24"/>
      <c r="K15" s="24"/>
    </row>
    <row r="16" s="23" customFormat="true" ht="15" hidden="false" customHeight="false" outlineLevel="0" collapsed="false">
      <c r="A16" s="25" t="n">
        <v>42247</v>
      </c>
      <c r="B16" s="0" t="s">
        <v>56</v>
      </c>
      <c r="C16" s="3" t="n">
        <v>1509.3</v>
      </c>
      <c r="D16" s="3"/>
      <c r="E16" s="3" t="n">
        <v>1189920.02</v>
      </c>
      <c r="F16" s="17"/>
      <c r="G16" s="22"/>
      <c r="J16" s="24"/>
      <c r="K16" s="24"/>
    </row>
    <row r="17" s="23" customFormat="true" ht="15" hidden="false" customHeight="false" outlineLevel="0" collapsed="false">
      <c r="A17" s="25" t="n">
        <v>42247</v>
      </c>
      <c r="B17" s="0" t="s">
        <v>57</v>
      </c>
      <c r="C17" s="3" t="n">
        <v>1477.27</v>
      </c>
      <c r="D17" s="3"/>
      <c r="E17" s="3" t="n">
        <v>1191429.32</v>
      </c>
      <c r="F17" s="17"/>
      <c r="G17" s="22"/>
      <c r="J17" s="24"/>
      <c r="K17" s="24"/>
    </row>
    <row r="18" s="23" customFormat="true" ht="15" hidden="false" customHeight="false" outlineLevel="0" collapsed="false">
      <c r="A18" s="25" t="n">
        <v>42247</v>
      </c>
      <c r="B18" s="0" t="s">
        <v>58</v>
      </c>
      <c r="C18" s="3" t="n">
        <v>705.08</v>
      </c>
      <c r="D18" s="3"/>
      <c r="E18" s="3" t="n">
        <v>1192906.59</v>
      </c>
      <c r="F18" s="17"/>
      <c r="G18" s="22"/>
      <c r="J18" s="24"/>
      <c r="K18" s="24"/>
    </row>
    <row r="19" s="23" customFormat="true" ht="15" hidden="false" customHeight="false" outlineLevel="0" collapsed="false">
      <c r="A19" s="25" t="n">
        <v>42247</v>
      </c>
      <c r="B19" s="0" t="s">
        <v>59</v>
      </c>
      <c r="C19" s="3" t="n">
        <v>705.08</v>
      </c>
      <c r="D19" s="3"/>
      <c r="E19" s="3" t="n">
        <v>1193611.67</v>
      </c>
      <c r="F19" s="17"/>
      <c r="G19" s="22"/>
      <c r="J19" s="24"/>
      <c r="K19" s="24"/>
    </row>
    <row r="20" s="23" customFormat="true" ht="15" hidden="false" customHeight="false" outlineLevel="0" collapsed="false">
      <c r="A20" s="25" t="n">
        <v>42247</v>
      </c>
      <c r="B20" s="0" t="s">
        <v>60</v>
      </c>
      <c r="C20" s="3" t="n">
        <v>404.85</v>
      </c>
      <c r="D20" s="3"/>
      <c r="E20" s="3" t="n">
        <v>1194316.75</v>
      </c>
      <c r="F20" s="17"/>
      <c r="G20" s="22"/>
      <c r="J20" s="24"/>
      <c r="K20" s="24"/>
    </row>
    <row r="21" s="23" customFormat="true" ht="15" hidden="false" customHeight="false" outlineLevel="0" collapsed="false">
      <c r="A21" s="25" t="n">
        <v>42247</v>
      </c>
      <c r="B21" s="0" t="s">
        <v>61</v>
      </c>
      <c r="C21" s="3" t="n">
        <v>222.54</v>
      </c>
      <c r="D21" s="3"/>
      <c r="E21" s="3" t="n">
        <v>1194721.6</v>
      </c>
      <c r="F21" s="17"/>
      <c r="G21" s="22"/>
      <c r="J21" s="24"/>
      <c r="K21" s="24"/>
    </row>
    <row r="22" s="23" customFormat="true" ht="15" hidden="false" customHeight="false" outlineLevel="0" collapsed="false">
      <c r="A22" s="25" t="n">
        <v>42247</v>
      </c>
      <c r="B22" s="0" t="s">
        <v>62</v>
      </c>
      <c r="C22" s="3" t="n">
        <v>666.68</v>
      </c>
      <c r="D22" s="3"/>
      <c r="E22" s="3" t="n">
        <v>1194944.14</v>
      </c>
      <c r="F22" s="17"/>
      <c r="G22" s="22"/>
      <c r="J22" s="24"/>
      <c r="K22" s="24"/>
    </row>
    <row r="23" s="23" customFormat="true" ht="15" hidden="false" customHeight="false" outlineLevel="0" collapsed="false">
      <c r="A23" s="25" t="n">
        <v>42247</v>
      </c>
      <c r="B23" s="0" t="s">
        <v>63</v>
      </c>
      <c r="C23" s="3" t="n">
        <v>279.96</v>
      </c>
      <c r="D23" s="3"/>
      <c r="E23" s="3" t="n">
        <v>1195610.82</v>
      </c>
      <c r="F23" s="17"/>
      <c r="G23" s="22"/>
      <c r="J23" s="24"/>
      <c r="K23" s="24"/>
    </row>
    <row r="24" s="23" customFormat="true" ht="15" hidden="false" customHeight="false" outlineLevel="0" collapsed="false">
      <c r="A24" s="25" t="n">
        <v>42247</v>
      </c>
      <c r="B24" s="0" t="s">
        <v>64</v>
      </c>
      <c r="C24" s="3" t="n">
        <v>229.53</v>
      </c>
      <c r="D24" s="3"/>
      <c r="E24" s="3" t="n">
        <v>1195890.78</v>
      </c>
      <c r="F24" s="17"/>
      <c r="G24" s="22"/>
      <c r="J24" s="24"/>
      <c r="K24" s="24"/>
    </row>
    <row r="25" s="23" customFormat="true" ht="15" hidden="false" customHeight="false" outlineLevel="0" collapsed="false">
      <c r="A25" s="25" t="n">
        <v>42247</v>
      </c>
      <c r="B25" s="0" t="s">
        <v>65</v>
      </c>
      <c r="C25" s="3" t="n">
        <v>793.03</v>
      </c>
      <c r="D25" s="3"/>
      <c r="E25" s="3" t="n">
        <v>1196120.31</v>
      </c>
      <c r="F25" s="17"/>
      <c r="G25" s="22"/>
      <c r="J25" s="24"/>
      <c r="K25" s="24"/>
    </row>
    <row r="26" s="23" customFormat="true" ht="15" hidden="false" customHeight="false" outlineLevel="0" collapsed="false">
      <c r="A26" s="25" t="n">
        <v>42247</v>
      </c>
      <c r="B26" s="0" t="s">
        <v>66</v>
      </c>
      <c r="C26" s="3" t="n">
        <v>243.22</v>
      </c>
      <c r="D26" s="3"/>
      <c r="E26" s="3" t="n">
        <v>1196913.34</v>
      </c>
      <c r="F26" s="17"/>
      <c r="G26" s="22"/>
      <c r="J26" s="24"/>
      <c r="K26" s="24"/>
    </row>
    <row r="27" s="23" customFormat="true" ht="15" hidden="false" customHeight="false" outlineLevel="0" collapsed="false">
      <c r="A27" s="25" t="n">
        <v>42247</v>
      </c>
      <c r="B27" s="0" t="s">
        <v>67</v>
      </c>
      <c r="C27" s="3" t="n">
        <v>360.05</v>
      </c>
      <c r="D27" s="3"/>
      <c r="E27" s="3" t="n">
        <v>1197156.56</v>
      </c>
      <c r="F27" s="17"/>
      <c r="G27" s="22"/>
      <c r="J27" s="24"/>
      <c r="K27" s="24"/>
    </row>
    <row r="28" s="23" customFormat="true" ht="15" hidden="false" customHeight="false" outlineLevel="0" collapsed="false">
      <c r="A28" s="25" t="n">
        <v>42247</v>
      </c>
      <c r="B28" s="0" t="s">
        <v>68</v>
      </c>
      <c r="C28" s="3" t="n">
        <v>171.38</v>
      </c>
      <c r="D28" s="3"/>
      <c r="E28" s="3" t="n">
        <v>1197516.61</v>
      </c>
      <c r="F28" s="17"/>
      <c r="G28" s="22"/>
      <c r="J28" s="24"/>
      <c r="K28" s="24"/>
    </row>
    <row r="29" s="23" customFormat="true" ht="15" hidden="false" customHeight="false" outlineLevel="0" collapsed="false">
      <c r="A29" s="25" t="n">
        <v>42247</v>
      </c>
      <c r="B29" s="0" t="s">
        <v>69</v>
      </c>
      <c r="C29" s="3" t="n">
        <v>466.07</v>
      </c>
      <c r="D29" s="3"/>
      <c r="E29" s="3" t="n">
        <v>1197687.99</v>
      </c>
      <c r="F29" s="17"/>
      <c r="G29" s="22"/>
      <c r="J29" s="24"/>
      <c r="K29" s="24"/>
    </row>
    <row r="30" s="23" customFormat="true" ht="15" hidden="false" customHeight="false" outlineLevel="0" collapsed="false">
      <c r="A30" s="25" t="n">
        <v>42247</v>
      </c>
      <c r="B30" s="0" t="s">
        <v>70</v>
      </c>
      <c r="C30" s="3" t="n">
        <v>914.49</v>
      </c>
      <c r="D30" s="3"/>
      <c r="E30" s="3" t="n">
        <v>1198154.06</v>
      </c>
      <c r="F30" s="17"/>
      <c r="G30" s="22"/>
      <c r="J30" s="24"/>
      <c r="K30" s="24"/>
    </row>
    <row r="31" s="23" customFormat="true" ht="15" hidden="false" customHeight="false" outlineLevel="0" collapsed="false">
      <c r="A31" s="25" t="n">
        <v>42247</v>
      </c>
      <c r="B31" s="0" t="s">
        <v>71</v>
      </c>
      <c r="C31" s="3" t="n">
        <v>1708.35</v>
      </c>
      <c r="D31" s="3"/>
      <c r="E31" s="3" t="n">
        <v>1199068.55</v>
      </c>
      <c r="F31" s="17"/>
      <c r="G31" s="22"/>
      <c r="J31" s="24"/>
      <c r="K31" s="24"/>
    </row>
    <row r="32" s="23" customFormat="true" ht="15" hidden="false" customHeight="false" outlineLevel="0" collapsed="false">
      <c r="A32" s="25" t="n">
        <v>42247</v>
      </c>
      <c r="B32" s="0" t="s">
        <v>72</v>
      </c>
      <c r="C32" s="3" t="n">
        <v>729.95</v>
      </c>
      <c r="D32" s="3"/>
      <c r="E32" s="3" t="n">
        <v>1200776.9</v>
      </c>
      <c r="F32" s="17"/>
      <c r="G32" s="22"/>
      <c r="J32" s="24"/>
      <c r="K32" s="24"/>
    </row>
    <row r="33" s="23" customFormat="true" ht="15" hidden="false" customHeight="false" outlineLevel="0" collapsed="false">
      <c r="A33" s="25" t="n">
        <v>42247</v>
      </c>
      <c r="B33" s="0" t="s">
        <v>73</v>
      </c>
      <c r="C33" s="3" t="n">
        <v>1459.47</v>
      </c>
      <c r="D33" s="3"/>
      <c r="E33" s="3" t="n">
        <v>1201506.85</v>
      </c>
      <c r="F33" s="17"/>
      <c r="G33" s="22"/>
      <c r="J33" s="24"/>
      <c r="K33" s="24"/>
    </row>
    <row r="34" s="23" customFormat="true" ht="15" hidden="false" customHeight="false" outlineLevel="0" collapsed="false">
      <c r="A34" s="25" t="n">
        <v>42247</v>
      </c>
      <c r="B34" s="0" t="s">
        <v>74</v>
      </c>
      <c r="C34" s="3" t="n">
        <v>706</v>
      </c>
      <c r="D34" s="3"/>
      <c r="E34" s="3" t="n">
        <v>1202966.32</v>
      </c>
      <c r="F34" s="17"/>
      <c r="G34" s="22"/>
      <c r="J34" s="24"/>
      <c r="K34" s="24"/>
    </row>
    <row r="35" s="23" customFormat="true" ht="15" hidden="false" customHeight="false" outlineLevel="0" collapsed="false">
      <c r="A35" s="25" t="n">
        <v>42247</v>
      </c>
      <c r="B35" s="0" t="s">
        <v>75</v>
      </c>
      <c r="C35" s="3" t="n">
        <v>540.78</v>
      </c>
      <c r="D35" s="3"/>
      <c r="E35" s="3" t="n">
        <v>1203672.32</v>
      </c>
      <c r="F35" s="17"/>
      <c r="G35" s="22"/>
      <c r="J35" s="24"/>
      <c r="K35" s="24"/>
    </row>
    <row r="36" s="23" customFormat="true" ht="15" hidden="false" customHeight="false" outlineLevel="0" collapsed="false">
      <c r="A36" s="25" t="n">
        <v>42247</v>
      </c>
      <c r="B36" s="0" t="s">
        <v>76</v>
      </c>
      <c r="C36" s="3" t="n">
        <v>502.87</v>
      </c>
      <c r="D36" s="3"/>
      <c r="E36" s="3" t="n">
        <v>1204213.1</v>
      </c>
      <c r="F36" s="17"/>
      <c r="G36" s="22"/>
      <c r="J36" s="24"/>
      <c r="K36" s="24"/>
    </row>
    <row r="37" s="23" customFormat="true" ht="15" hidden="false" customHeight="false" outlineLevel="0" collapsed="false">
      <c r="A37" s="25" t="n">
        <v>42247</v>
      </c>
      <c r="B37" s="0" t="s">
        <v>77</v>
      </c>
      <c r="C37" s="3" t="n">
        <v>500.66</v>
      </c>
      <c r="D37" s="3"/>
      <c r="E37" s="3" t="n">
        <v>1204715.97</v>
      </c>
      <c r="F37" s="17"/>
      <c r="G37" s="22"/>
      <c r="J37" s="24"/>
      <c r="K37" s="24"/>
    </row>
    <row r="38" s="23" customFormat="true" ht="15" hidden="false" customHeight="false" outlineLevel="0" collapsed="false">
      <c r="A38" s="25" t="n">
        <v>42247</v>
      </c>
      <c r="B38" s="0" t="s">
        <v>78</v>
      </c>
      <c r="C38" s="3" t="n">
        <v>500.66</v>
      </c>
      <c r="D38" s="3"/>
      <c r="E38" s="3" t="n">
        <v>1205216.63</v>
      </c>
      <c r="F38" s="17"/>
      <c r="G38" s="22"/>
      <c r="J38" s="24"/>
      <c r="K38" s="24"/>
    </row>
    <row r="39" s="23" customFormat="true" ht="15" hidden="false" customHeight="false" outlineLevel="0" collapsed="false">
      <c r="A39" s="25" t="n">
        <v>42247</v>
      </c>
      <c r="B39" s="0" t="s">
        <v>79</v>
      </c>
      <c r="C39" s="3" t="n">
        <v>492.18</v>
      </c>
      <c r="D39" s="3"/>
      <c r="E39" s="3" t="n">
        <v>1205717.29</v>
      </c>
      <c r="F39" s="17"/>
      <c r="G39" s="22"/>
      <c r="J39" s="24"/>
      <c r="K39" s="24"/>
    </row>
    <row r="40" s="23" customFormat="true" ht="15" hidden="false" customHeight="false" outlineLevel="0" collapsed="false">
      <c r="A40" s="25" t="n">
        <v>42247</v>
      </c>
      <c r="B40" s="0" t="s">
        <v>80</v>
      </c>
      <c r="C40" s="3"/>
      <c r="D40" s="3" t="n">
        <v>3852.91</v>
      </c>
      <c r="E40" s="3" t="n">
        <v>1206209.47</v>
      </c>
      <c r="F40" s="17"/>
      <c r="G40" s="22"/>
      <c r="J40" s="24"/>
      <c r="K40" s="24"/>
    </row>
    <row r="41" s="23" customFormat="true" ht="15" hidden="false" customHeight="false" outlineLevel="0" collapsed="false">
      <c r="A41" s="25" t="n">
        <v>42247</v>
      </c>
      <c r="B41" s="0" t="s">
        <v>81</v>
      </c>
      <c r="C41" s="3"/>
      <c r="D41" s="3" t="n">
        <v>928.99</v>
      </c>
      <c r="E41" s="3" t="n">
        <v>1202356.56</v>
      </c>
      <c r="F41" s="17"/>
      <c r="G41" s="22"/>
      <c r="J41" s="24"/>
      <c r="K41" s="24"/>
    </row>
    <row r="42" s="23" customFormat="true" ht="15" hidden="false" customHeight="false" outlineLevel="0" collapsed="false">
      <c r="A42" s="25" t="n">
        <v>42247</v>
      </c>
      <c r="B42" s="0" t="s">
        <v>82</v>
      </c>
      <c r="C42" s="3"/>
      <c r="D42" s="3" t="n">
        <v>5739.04</v>
      </c>
      <c r="E42" s="3" t="n">
        <v>1201427.57</v>
      </c>
      <c r="F42" s="17"/>
      <c r="G42" s="22"/>
      <c r="J42" s="24"/>
      <c r="K42" s="24"/>
    </row>
    <row r="43" s="23" customFormat="true" ht="15" hidden="false" customHeight="false" outlineLevel="0" collapsed="false">
      <c r="A43" s="25" t="n">
        <v>42247</v>
      </c>
      <c r="B43" s="0" t="s">
        <v>83</v>
      </c>
      <c r="C43" s="3"/>
      <c r="D43" s="3" t="n">
        <v>1799.97</v>
      </c>
      <c r="E43" s="3" t="n">
        <v>1195688.53</v>
      </c>
      <c r="F43" s="17"/>
      <c r="G43" s="22"/>
      <c r="J43" s="24"/>
      <c r="K43" s="24"/>
    </row>
    <row r="44" s="23" customFormat="true" ht="15" hidden="false" customHeight="false" outlineLevel="0" collapsed="false">
      <c r="A44" s="25" t="n">
        <v>42247</v>
      </c>
      <c r="B44" s="0" t="s">
        <v>84</v>
      </c>
      <c r="C44" s="3"/>
      <c r="D44" s="3" t="n">
        <v>17263.92</v>
      </c>
      <c r="E44" s="3" t="n">
        <v>1193888.56</v>
      </c>
      <c r="F44" s="17"/>
      <c r="G44" s="22"/>
      <c r="J44" s="24"/>
      <c r="K44" s="24"/>
    </row>
    <row r="45" s="23" customFormat="true" ht="15" hidden="false" customHeight="false" outlineLevel="0" collapsed="false">
      <c r="A45" s="25" t="n">
        <v>42247</v>
      </c>
      <c r="B45" s="0" t="s">
        <v>85</v>
      </c>
      <c r="C45" s="3"/>
      <c r="D45" s="3" t="n">
        <v>6607.78</v>
      </c>
      <c r="E45" s="3" t="n">
        <v>1176624.64</v>
      </c>
      <c r="F45" s="17"/>
      <c r="G45" s="22"/>
      <c r="J45" s="24"/>
      <c r="K45" s="24"/>
    </row>
    <row r="46" s="23" customFormat="true" ht="15" hidden="false" customHeight="false" outlineLevel="0" collapsed="false">
      <c r="A46" s="25" t="n">
        <v>42247</v>
      </c>
      <c r="B46" s="0" t="s">
        <v>86</v>
      </c>
      <c r="C46" s="3"/>
      <c r="D46" s="3" t="n">
        <v>21736.76</v>
      </c>
      <c r="E46" s="3" t="n">
        <v>1170016.86</v>
      </c>
      <c r="F46" s="17"/>
      <c r="G46" s="22"/>
      <c r="J46" s="24"/>
      <c r="K46" s="24"/>
    </row>
    <row r="47" s="23" customFormat="true" ht="15" hidden="false" customHeight="false" outlineLevel="0" collapsed="false">
      <c r="A47" s="25" t="n">
        <v>42247</v>
      </c>
      <c r="B47" s="0" t="s">
        <v>87</v>
      </c>
      <c r="C47" s="3"/>
      <c r="D47" s="3" t="n">
        <v>34148.25</v>
      </c>
      <c r="E47" s="3" t="n">
        <v>1148280.1</v>
      </c>
      <c r="F47" s="17"/>
      <c r="G47" s="22"/>
      <c r="J47" s="24"/>
      <c r="K47" s="24"/>
    </row>
    <row r="48" s="23" customFormat="true" ht="15" hidden="false" customHeight="false" outlineLevel="0" collapsed="false">
      <c r="A48" s="25" t="n">
        <v>42247</v>
      </c>
      <c r="B48" s="0" t="s">
        <v>88</v>
      </c>
      <c r="C48" s="3" t="n">
        <v>145824.8</v>
      </c>
      <c r="D48" s="3"/>
      <c r="E48" s="3" t="n">
        <v>1114131.85</v>
      </c>
      <c r="F48" s="17"/>
      <c r="G48" s="22"/>
      <c r="J48" s="24"/>
      <c r="K48" s="24"/>
    </row>
    <row r="49" s="23" customFormat="true" ht="15" hidden="false" customHeight="false" outlineLevel="0" collapsed="false">
      <c r="A49" s="25" t="n">
        <v>42247</v>
      </c>
      <c r="B49" s="0" t="s">
        <v>89</v>
      </c>
      <c r="C49" s="3" t="n">
        <v>400000</v>
      </c>
      <c r="D49" s="3"/>
      <c r="E49" s="3" t="n">
        <v>1259956.65</v>
      </c>
      <c r="F49" s="17"/>
      <c r="G49" s="22"/>
      <c r="J49" s="24"/>
      <c r="K49" s="24"/>
    </row>
    <row r="50" s="23" customFormat="true" ht="15" hidden="false" customHeight="false" outlineLevel="0" collapsed="false">
      <c r="A50" s="25" t="n">
        <v>42247</v>
      </c>
      <c r="B50" s="0" t="s">
        <v>90</v>
      </c>
      <c r="C50" s="3"/>
      <c r="D50" s="3" t="n">
        <v>200000</v>
      </c>
      <c r="E50" s="3" t="n">
        <v>1659956.65</v>
      </c>
      <c r="F50" s="17"/>
      <c r="G50" s="22"/>
      <c r="J50" s="24"/>
      <c r="K50" s="24"/>
    </row>
    <row r="51" s="23" customFormat="true" ht="15.75" hidden="false" customHeight="false" outlineLevel="0" collapsed="false">
      <c r="A51" s="25" t="n">
        <v>42247</v>
      </c>
      <c r="B51" s="0" t="s">
        <v>91</v>
      </c>
      <c r="C51" s="3" t="n">
        <v>8499.99</v>
      </c>
      <c r="D51" s="3"/>
      <c r="E51" s="3" t="n">
        <v>1459956.65</v>
      </c>
      <c r="F51" s="17"/>
      <c r="G51" s="22"/>
      <c r="J51" s="24"/>
      <c r="K51" s="24"/>
    </row>
    <row r="52" s="23" customFormat="true" ht="15" hidden="false" customHeight="false" outlineLevel="0" collapsed="false">
      <c r="A52" s="25" t="n">
        <v>42247</v>
      </c>
      <c r="B52" s="26" t="s">
        <v>92</v>
      </c>
      <c r="C52" s="27" t="n">
        <v>1689.29</v>
      </c>
      <c r="D52" s="28"/>
      <c r="E52" s="3" t="n">
        <v>1468456.64</v>
      </c>
      <c r="F52" s="17"/>
      <c r="G52" s="22"/>
      <c r="J52" s="24"/>
      <c r="K52" s="24"/>
    </row>
    <row r="53" s="23" customFormat="true" ht="15" hidden="false" customHeight="false" outlineLevel="0" collapsed="false">
      <c r="A53" s="25" t="n">
        <v>42247</v>
      </c>
      <c r="B53" s="29" t="s">
        <v>93</v>
      </c>
      <c r="C53" s="3" t="n">
        <v>10558</v>
      </c>
      <c r="D53" s="30"/>
      <c r="E53" s="3" t="n">
        <v>1470145.93</v>
      </c>
      <c r="F53" s="17"/>
      <c r="G53" s="22"/>
      <c r="J53" s="24"/>
      <c r="K53" s="24"/>
    </row>
    <row r="54" s="23" customFormat="true" ht="15" hidden="false" customHeight="false" outlineLevel="0" collapsed="false">
      <c r="A54" s="25" t="n">
        <v>42247</v>
      </c>
      <c r="B54" s="29" t="s">
        <v>94</v>
      </c>
      <c r="C54" s="3"/>
      <c r="D54" s="30" t="n">
        <v>40000</v>
      </c>
      <c r="E54" s="3" t="n">
        <v>1480703.93</v>
      </c>
      <c r="F54" s="17"/>
      <c r="G54" s="22"/>
      <c r="J54" s="24"/>
      <c r="K54" s="24"/>
    </row>
    <row r="55" s="23" customFormat="true" ht="15.75" hidden="false" customHeight="false" outlineLevel="0" collapsed="false">
      <c r="A55" s="25" t="n">
        <v>42247</v>
      </c>
      <c r="B55" s="31" t="s">
        <v>95</v>
      </c>
      <c r="C55" s="32"/>
      <c r="D55" s="33" t="n">
        <v>286370</v>
      </c>
      <c r="E55" s="3" t="n">
        <v>1440703.93</v>
      </c>
      <c r="F55" s="17"/>
      <c r="G55" s="34" t="n">
        <f aca="false">+D55+D54-C53-C52</f>
        <v>314122.71</v>
      </c>
      <c r="J55" s="24"/>
      <c r="K55" s="24"/>
    </row>
    <row r="56" s="23" customFormat="true" ht="15" hidden="false" customHeight="false" outlineLevel="0" collapsed="false">
      <c r="A56" s="25" t="n">
        <v>42247</v>
      </c>
      <c r="B56" s="0" t="s">
        <v>96</v>
      </c>
      <c r="C56" s="3"/>
      <c r="D56" s="3" t="n">
        <v>2315</v>
      </c>
      <c r="E56" s="3" t="n">
        <v>1154333.93</v>
      </c>
      <c r="F56" s="17"/>
      <c r="G56" s="22"/>
      <c r="J56" s="24"/>
      <c r="K56" s="24"/>
    </row>
    <row r="57" s="23" customFormat="true" ht="15" hidden="false" customHeight="false" outlineLevel="0" collapsed="false">
      <c r="A57" s="25" t="n">
        <v>42247</v>
      </c>
      <c r="B57" s="0" t="s">
        <v>97</v>
      </c>
      <c r="C57" s="3"/>
      <c r="D57" s="3" t="n">
        <v>2182</v>
      </c>
      <c r="E57" s="3" t="n">
        <v>1152018.93</v>
      </c>
      <c r="F57" s="17" t="s">
        <v>98</v>
      </c>
      <c r="G57" s="22"/>
      <c r="J57" s="24"/>
      <c r="K57" s="24"/>
    </row>
    <row r="58" s="23" customFormat="true" ht="15" hidden="false" customHeight="false" outlineLevel="0" collapsed="false">
      <c r="A58" s="25" t="n">
        <v>42247</v>
      </c>
      <c r="B58" s="0" t="s">
        <v>99</v>
      </c>
      <c r="C58" s="3"/>
      <c r="D58" s="3" t="n">
        <v>1314</v>
      </c>
      <c r="E58" s="3" t="n">
        <v>1149836.93</v>
      </c>
      <c r="F58" s="17" t="s">
        <v>100</v>
      </c>
      <c r="G58" s="22"/>
      <c r="J58" s="24"/>
      <c r="K58" s="24"/>
    </row>
    <row r="59" s="23" customFormat="true" ht="15" hidden="false" customHeight="false" outlineLevel="0" collapsed="false">
      <c r="A59" s="25" t="n">
        <v>42247</v>
      </c>
      <c r="B59" s="0" t="s">
        <v>101</v>
      </c>
      <c r="C59" s="3"/>
      <c r="D59" s="3" t="n">
        <v>3000</v>
      </c>
      <c r="E59" s="3" t="n">
        <v>1148522.93</v>
      </c>
      <c r="F59" s="17" t="s">
        <v>102</v>
      </c>
      <c r="G59" s="22"/>
      <c r="J59" s="24"/>
      <c r="K59" s="24"/>
    </row>
    <row r="60" s="23" customFormat="true" ht="15" hidden="false" customHeight="false" outlineLevel="0" collapsed="false">
      <c r="A60" s="25" t="n">
        <v>42247</v>
      </c>
      <c r="B60" s="0" t="s">
        <v>103</v>
      </c>
      <c r="C60" s="3"/>
      <c r="D60" s="3" t="n">
        <v>600</v>
      </c>
      <c r="E60" s="3" t="n">
        <v>1145522.93</v>
      </c>
      <c r="F60" s="17" t="s">
        <v>104</v>
      </c>
      <c r="G60" s="22"/>
      <c r="J60" s="24"/>
      <c r="K60" s="24"/>
    </row>
    <row r="61" s="23" customFormat="true" ht="15" hidden="false" customHeight="false" outlineLevel="0" collapsed="false">
      <c r="A61" s="25" t="n">
        <v>42247</v>
      </c>
      <c r="B61" s="0" t="s">
        <v>105</v>
      </c>
      <c r="C61" s="3"/>
      <c r="D61" s="3" t="n">
        <v>700</v>
      </c>
      <c r="E61" s="3" t="n">
        <v>1144922.93</v>
      </c>
      <c r="F61" s="17" t="s">
        <v>106</v>
      </c>
      <c r="G61" s="22"/>
      <c r="J61" s="24"/>
      <c r="K61" s="24"/>
    </row>
    <row r="62" s="23" customFormat="true" ht="15" hidden="false" customHeight="false" outlineLevel="0" collapsed="false">
      <c r="A62" s="25" t="n">
        <v>42247</v>
      </c>
      <c r="B62" s="0" t="s">
        <v>107</v>
      </c>
      <c r="C62" s="3"/>
      <c r="D62" s="3" t="n">
        <v>6264</v>
      </c>
      <c r="E62" s="3" t="n">
        <v>1144222.93</v>
      </c>
      <c r="F62" s="17" t="s">
        <v>108</v>
      </c>
      <c r="G62" s="22"/>
      <c r="J62" s="24"/>
      <c r="K62" s="24"/>
    </row>
    <row r="63" s="23" customFormat="true" ht="15" hidden="false" customHeight="false" outlineLevel="0" collapsed="false">
      <c r="A63" s="25" t="n">
        <v>42247</v>
      </c>
      <c r="B63" s="0" t="s">
        <v>109</v>
      </c>
      <c r="C63" s="3"/>
      <c r="D63" s="3" t="n">
        <v>1000</v>
      </c>
      <c r="E63" s="3" t="n">
        <v>1137958.93</v>
      </c>
      <c r="F63" s="17" t="s">
        <v>110</v>
      </c>
      <c r="G63" s="22"/>
      <c r="J63" s="24"/>
      <c r="K63" s="24"/>
    </row>
    <row r="64" s="23" customFormat="true" ht="15" hidden="false" customHeight="false" outlineLevel="0" collapsed="false">
      <c r="A64" s="25" t="n">
        <v>42247</v>
      </c>
      <c r="B64" s="0" t="s">
        <v>111</v>
      </c>
      <c r="C64" s="3" t="n">
        <v>360973.16</v>
      </c>
      <c r="D64" s="3"/>
      <c r="E64" s="3" t="n">
        <v>1136958.93</v>
      </c>
      <c r="F64" s="17"/>
      <c r="G64" s="22"/>
      <c r="J64" s="24"/>
      <c r="K64" s="24"/>
    </row>
    <row r="65" s="23" customFormat="true" ht="15" hidden="false" customHeight="false" outlineLevel="0" collapsed="false">
      <c r="A65" s="25" t="n">
        <v>42247</v>
      </c>
      <c r="B65" s="0" t="s">
        <v>112</v>
      </c>
      <c r="C65" s="3" t="n">
        <v>353635.38</v>
      </c>
      <c r="D65" s="3"/>
      <c r="E65" s="3" t="n">
        <v>1497932.09</v>
      </c>
      <c r="F65" s="17"/>
      <c r="G65" s="22"/>
      <c r="J65" s="24"/>
      <c r="K65" s="24"/>
    </row>
    <row r="66" s="23" customFormat="true" ht="15" hidden="false" customHeight="false" outlineLevel="0" collapsed="false">
      <c r="A66" s="25" t="n">
        <v>42247</v>
      </c>
      <c r="B66" s="0" t="s">
        <v>113</v>
      </c>
      <c r="C66" s="3"/>
      <c r="D66" s="3" t="n">
        <v>66488.9</v>
      </c>
      <c r="E66" s="3" t="n">
        <v>1851567.47</v>
      </c>
      <c r="F66" s="17"/>
      <c r="G66" s="22"/>
      <c r="J66" s="24"/>
      <c r="K66" s="24"/>
    </row>
    <row r="67" s="23" customFormat="true" ht="15" hidden="false" customHeight="false" outlineLevel="0" collapsed="false">
      <c r="A67" s="25" t="n">
        <v>42247</v>
      </c>
      <c r="B67" s="0" t="s">
        <v>114</v>
      </c>
      <c r="C67" s="3"/>
      <c r="D67" s="3" t="n">
        <v>185000</v>
      </c>
      <c r="E67" s="3" t="n">
        <v>1785078.57</v>
      </c>
      <c r="F67" s="17"/>
      <c r="G67" s="22"/>
      <c r="J67" s="24"/>
      <c r="K67" s="24"/>
    </row>
    <row r="68" s="23" customFormat="true" ht="15" hidden="false" customHeight="false" outlineLevel="0" collapsed="false">
      <c r="A68" s="25" t="n">
        <v>42247</v>
      </c>
      <c r="B68" s="0" t="s">
        <v>115</v>
      </c>
      <c r="C68" s="3"/>
      <c r="D68" s="3" t="n">
        <v>14686.43</v>
      </c>
      <c r="E68" s="3" t="n">
        <v>1600078.57</v>
      </c>
      <c r="F68" s="17"/>
      <c r="G68" s="22"/>
      <c r="J68" s="24"/>
      <c r="K68" s="24"/>
    </row>
    <row r="69" s="23" customFormat="true" ht="15" hidden="false" customHeight="false" outlineLevel="0" collapsed="false">
      <c r="A69" s="25" t="n">
        <v>42247</v>
      </c>
      <c r="B69" s="0" t="s">
        <v>116</v>
      </c>
      <c r="C69" s="3" t="n">
        <v>200000</v>
      </c>
      <c r="D69" s="3"/>
      <c r="E69" s="3" t="n">
        <v>1585392.14</v>
      </c>
      <c r="F69" s="17"/>
      <c r="G69" s="22"/>
      <c r="J69" s="24"/>
      <c r="K69" s="24"/>
    </row>
    <row r="70" s="23" customFormat="true" ht="15" hidden="false" customHeight="false" outlineLevel="0" collapsed="false">
      <c r="A70" s="25" t="n">
        <v>42247</v>
      </c>
      <c r="B70" s="0" t="s">
        <v>117</v>
      </c>
      <c r="C70" s="3"/>
      <c r="D70" s="3" t="n">
        <v>200000</v>
      </c>
      <c r="E70" s="3" t="n">
        <v>1785392.14</v>
      </c>
      <c r="F70" s="17"/>
      <c r="G70" s="22"/>
      <c r="J70" s="24"/>
      <c r="K70" s="24"/>
    </row>
    <row r="71" s="23" customFormat="true" ht="15" hidden="false" customHeight="false" outlineLevel="0" collapsed="false">
      <c r="A71" s="25" t="n">
        <v>42247</v>
      </c>
      <c r="B71" s="0" t="s">
        <v>118</v>
      </c>
      <c r="C71" s="3"/>
      <c r="D71" s="3" t="n">
        <v>157000</v>
      </c>
      <c r="E71" s="3" t="n">
        <v>1585392.14</v>
      </c>
      <c r="F71" s="17"/>
      <c r="G71" s="22"/>
      <c r="J71" s="24"/>
      <c r="K71" s="24"/>
    </row>
    <row r="72" s="23" customFormat="true" ht="15" hidden="false" customHeight="false" outlineLevel="0" collapsed="false">
      <c r="A72" s="25" t="n">
        <v>42247</v>
      </c>
      <c r="B72" s="0" t="s">
        <v>119</v>
      </c>
      <c r="C72" s="3"/>
      <c r="D72" s="3" t="n">
        <v>73040</v>
      </c>
      <c r="E72" s="3" t="n">
        <v>1428392.14</v>
      </c>
      <c r="F72" s="17"/>
      <c r="G72" s="22"/>
      <c r="J72" s="24"/>
      <c r="K72" s="24"/>
    </row>
    <row r="73" s="23" customFormat="true" ht="15" hidden="false" customHeight="false" outlineLevel="0" collapsed="false">
      <c r="A73" s="25" t="n">
        <v>42247</v>
      </c>
      <c r="B73" s="0" t="s">
        <v>120</v>
      </c>
      <c r="C73" s="3"/>
      <c r="D73" s="3" t="n">
        <v>1000</v>
      </c>
      <c r="E73" s="3" t="n">
        <v>1355352.14</v>
      </c>
      <c r="F73" s="17" t="s">
        <v>121</v>
      </c>
      <c r="G73" s="22"/>
      <c r="J73" s="24"/>
      <c r="K73" s="24"/>
    </row>
    <row r="74" s="23" customFormat="true" ht="15" hidden="false" customHeight="false" outlineLevel="0" collapsed="false">
      <c r="A74" s="25" t="n">
        <v>42247</v>
      </c>
      <c r="B74" s="0" t="s">
        <v>122</v>
      </c>
      <c r="C74" s="3"/>
      <c r="D74" s="3" t="n">
        <v>642</v>
      </c>
      <c r="E74" s="3" t="n">
        <v>1354352.14</v>
      </c>
      <c r="F74" s="17" t="s">
        <v>123</v>
      </c>
      <c r="G74" s="22"/>
      <c r="J74" s="24"/>
      <c r="K74" s="24"/>
    </row>
    <row r="75" s="23" customFormat="true" ht="15" hidden="false" customHeight="false" outlineLevel="0" collapsed="false">
      <c r="A75" s="25" t="n">
        <v>42247</v>
      </c>
      <c r="B75" s="0" t="s">
        <v>124</v>
      </c>
      <c r="C75" s="3"/>
      <c r="D75" s="3" t="n">
        <v>1627</v>
      </c>
      <c r="E75" s="3" t="n">
        <v>1353710.14</v>
      </c>
      <c r="F75" s="17" t="s">
        <v>125</v>
      </c>
      <c r="G75" s="22"/>
      <c r="J75" s="24"/>
      <c r="K75" s="24"/>
    </row>
    <row r="76" s="23" customFormat="true" ht="15" hidden="false" customHeight="false" outlineLevel="0" collapsed="false">
      <c r="A76" s="25" t="n">
        <v>42247</v>
      </c>
      <c r="B76" s="0" t="s">
        <v>126</v>
      </c>
      <c r="C76" s="3"/>
      <c r="D76" s="3" t="n">
        <v>1838.5</v>
      </c>
      <c r="E76" s="3" t="n">
        <v>1352083.14</v>
      </c>
      <c r="F76" s="17" t="s">
        <v>127</v>
      </c>
      <c r="G76" s="22"/>
      <c r="J76" s="24"/>
      <c r="K76" s="24"/>
    </row>
    <row r="77" s="23" customFormat="true" ht="15" hidden="false" customHeight="false" outlineLevel="0" collapsed="false">
      <c r="A77" s="25" t="n">
        <v>42247</v>
      </c>
      <c r="B77" s="0" t="s">
        <v>128</v>
      </c>
      <c r="C77" s="3"/>
      <c r="D77" s="3" t="n">
        <v>1321</v>
      </c>
      <c r="E77" s="3" t="n">
        <v>1350244.64</v>
      </c>
      <c r="F77" s="17" t="s">
        <v>129</v>
      </c>
      <c r="G77" s="22"/>
      <c r="J77" s="24"/>
      <c r="K77" s="24"/>
    </row>
    <row r="78" s="23" customFormat="true" ht="15" hidden="false" customHeight="false" outlineLevel="0" collapsed="false">
      <c r="A78" s="25" t="n">
        <v>42247</v>
      </c>
      <c r="B78" s="0" t="s">
        <v>130</v>
      </c>
      <c r="C78" s="3"/>
      <c r="D78" s="3" t="n">
        <v>719.5</v>
      </c>
      <c r="E78" s="3" t="n">
        <v>1348923.64</v>
      </c>
      <c r="F78" s="17" t="s">
        <v>131</v>
      </c>
      <c r="G78" s="22"/>
      <c r="J78" s="24"/>
      <c r="K78" s="24"/>
    </row>
    <row r="79" s="23" customFormat="true" ht="15" hidden="false" customHeight="false" outlineLevel="0" collapsed="false">
      <c r="A79" s="25" t="n">
        <v>42247</v>
      </c>
      <c r="B79" s="0" t="s">
        <v>132</v>
      </c>
      <c r="C79" s="3"/>
      <c r="D79" s="3" t="n">
        <v>365</v>
      </c>
      <c r="E79" s="3" t="n">
        <v>1348204.14</v>
      </c>
      <c r="F79" s="17" t="s">
        <v>133</v>
      </c>
      <c r="G79" s="22"/>
      <c r="J79" s="24"/>
      <c r="K79" s="24"/>
    </row>
    <row r="80" s="23" customFormat="true" ht="15" hidden="false" customHeight="false" outlineLevel="0" collapsed="false">
      <c r="A80" s="25" t="n">
        <v>42247</v>
      </c>
      <c r="B80" s="0" t="s">
        <v>134</v>
      </c>
      <c r="C80" s="3" t="n">
        <v>250000</v>
      </c>
      <c r="D80" s="3"/>
      <c r="E80" s="3" t="n">
        <v>1347839.14</v>
      </c>
      <c r="F80" s="17"/>
      <c r="G80" s="22"/>
      <c r="J80" s="24"/>
      <c r="K80" s="24"/>
    </row>
    <row r="81" s="23" customFormat="true" ht="15" hidden="false" customHeight="false" outlineLevel="0" collapsed="false">
      <c r="A81" s="25" t="n">
        <v>42247</v>
      </c>
      <c r="B81" s="0" t="s">
        <v>135</v>
      </c>
      <c r="C81" s="3"/>
      <c r="D81" s="3" t="n">
        <v>202000</v>
      </c>
      <c r="E81" s="3" t="n">
        <v>1597839.14</v>
      </c>
      <c r="F81" s="17" t="s">
        <v>136</v>
      </c>
      <c r="G81" s="22"/>
      <c r="J81" s="24"/>
      <c r="K81" s="24"/>
    </row>
    <row r="82" s="23" customFormat="true" ht="15" hidden="false" customHeight="false" outlineLevel="0" collapsed="false">
      <c r="A82" s="25" t="n">
        <v>42247</v>
      </c>
      <c r="B82" s="35" t="s">
        <v>137</v>
      </c>
      <c r="C82" s="36" t="n">
        <v>1.47</v>
      </c>
      <c r="D82" s="36"/>
      <c r="E82" s="3" t="n">
        <v>1395839.14</v>
      </c>
      <c r="F82" s="17"/>
      <c r="G82" s="22"/>
      <c r="J82" s="24"/>
      <c r="K82" s="24"/>
    </row>
    <row r="83" s="23" customFormat="true" ht="15" hidden="false" customHeight="false" outlineLevel="0" collapsed="false">
      <c r="A83" s="25" t="n">
        <v>42247</v>
      </c>
      <c r="B83" s="35" t="s">
        <v>138</v>
      </c>
      <c r="C83" s="36" t="n">
        <v>9.18</v>
      </c>
      <c r="D83" s="36"/>
      <c r="E83" s="3" t="n">
        <v>1395840.61</v>
      </c>
      <c r="F83" s="17"/>
      <c r="G83" s="22"/>
      <c r="J83" s="24"/>
      <c r="K83" s="24"/>
    </row>
    <row r="84" s="23" customFormat="true" ht="15" hidden="false" customHeight="false" outlineLevel="0" collapsed="false">
      <c r="A84" s="25" t="n">
        <v>42247</v>
      </c>
      <c r="B84" s="35" t="s">
        <v>139</v>
      </c>
      <c r="C84" s="36"/>
      <c r="D84" s="36" t="n">
        <v>540</v>
      </c>
      <c r="E84" s="3" t="n">
        <v>1395849.79</v>
      </c>
      <c r="F84" s="17"/>
      <c r="G84" s="22"/>
      <c r="J84" s="24"/>
      <c r="K84" s="24"/>
    </row>
    <row r="85" s="23" customFormat="true" ht="15" hidden="false" customHeight="false" outlineLevel="0" collapsed="false">
      <c r="A85" s="25" t="n">
        <v>42247</v>
      </c>
      <c r="B85" s="35" t="s">
        <v>140</v>
      </c>
      <c r="C85" s="36" t="n">
        <v>30.55</v>
      </c>
      <c r="D85" s="36"/>
      <c r="E85" s="3" t="n">
        <v>1395309.79</v>
      </c>
      <c r="F85" s="17"/>
      <c r="G85" s="22"/>
      <c r="J85" s="24"/>
      <c r="K85" s="24"/>
    </row>
    <row r="86" s="23" customFormat="true" ht="15" hidden="false" customHeight="false" outlineLevel="0" collapsed="false">
      <c r="A86" s="25" t="n">
        <v>42247</v>
      </c>
      <c r="B86" s="35" t="s">
        <v>141</v>
      </c>
      <c r="C86" s="36" t="n">
        <v>190.94</v>
      </c>
      <c r="D86" s="36"/>
      <c r="E86" s="3" t="n">
        <v>1395340.34</v>
      </c>
      <c r="F86" s="17"/>
      <c r="G86" s="22"/>
      <c r="J86" s="24"/>
      <c r="K86" s="24"/>
    </row>
    <row r="87" s="23" customFormat="true" ht="15" hidden="false" customHeight="false" outlineLevel="0" collapsed="false">
      <c r="A87" s="25" t="n">
        <v>42247</v>
      </c>
      <c r="B87" s="35" t="s">
        <v>142</v>
      </c>
      <c r="C87" s="36"/>
      <c r="D87" s="36" t="n">
        <v>45441.13</v>
      </c>
      <c r="E87" s="3" t="n">
        <v>1395531.28</v>
      </c>
      <c r="F87" s="17"/>
      <c r="G87" s="22"/>
      <c r="J87" s="24"/>
      <c r="K87" s="24"/>
    </row>
    <row r="88" s="23" customFormat="true" ht="15" hidden="false" customHeight="false" outlineLevel="0" collapsed="false">
      <c r="A88" s="25" t="n">
        <v>42247</v>
      </c>
      <c r="B88" s="35" t="s">
        <v>143</v>
      </c>
      <c r="C88" s="36" t="n">
        <v>102.39</v>
      </c>
      <c r="D88" s="36"/>
      <c r="E88" s="3" t="n">
        <v>1350090.15</v>
      </c>
      <c r="F88" s="17"/>
      <c r="G88" s="22"/>
      <c r="J88" s="24"/>
      <c r="K88" s="24"/>
    </row>
    <row r="89" s="23" customFormat="true" ht="15" hidden="false" customHeight="false" outlineLevel="0" collapsed="false">
      <c r="A89" s="25" t="n">
        <v>42247</v>
      </c>
      <c r="B89" s="35" t="s">
        <v>144</v>
      </c>
      <c r="C89" s="36" t="n">
        <v>639.96</v>
      </c>
      <c r="D89" s="36"/>
      <c r="E89" s="3" t="n">
        <v>1350192.54</v>
      </c>
      <c r="F89" s="17"/>
      <c r="G89" s="22"/>
      <c r="J89" s="24"/>
      <c r="K89" s="24"/>
    </row>
    <row r="90" s="23" customFormat="true" ht="15" hidden="false" customHeight="false" outlineLevel="0" collapsed="false">
      <c r="A90" s="25" t="n">
        <v>42247</v>
      </c>
      <c r="B90" s="35" t="s">
        <v>145</v>
      </c>
      <c r="C90" s="36"/>
      <c r="D90" s="36" t="n">
        <v>26122.78</v>
      </c>
      <c r="E90" s="3" t="n">
        <v>1350832.5</v>
      </c>
      <c r="F90" s="17"/>
      <c r="G90" s="22"/>
      <c r="J90" s="24"/>
      <c r="K90" s="24"/>
    </row>
    <row r="91" s="23" customFormat="true" ht="15" hidden="false" customHeight="false" outlineLevel="0" collapsed="false">
      <c r="A91" s="25" t="n">
        <v>42247</v>
      </c>
      <c r="B91" s="35" t="s">
        <v>146</v>
      </c>
      <c r="C91" s="36" t="n">
        <v>8.64</v>
      </c>
      <c r="D91" s="36"/>
      <c r="E91" s="3" t="n">
        <v>1324709.72</v>
      </c>
      <c r="F91" s="17"/>
      <c r="G91" s="22"/>
      <c r="J91" s="24"/>
      <c r="K91" s="24"/>
    </row>
    <row r="92" s="23" customFormat="true" ht="15" hidden="false" customHeight="false" outlineLevel="0" collapsed="false">
      <c r="A92" s="25" t="n">
        <v>42247</v>
      </c>
      <c r="B92" s="35" t="s">
        <v>147</v>
      </c>
      <c r="C92" s="36" t="n">
        <v>54</v>
      </c>
      <c r="D92" s="36"/>
      <c r="E92" s="3" t="n">
        <v>1324718.36</v>
      </c>
      <c r="F92" s="17"/>
      <c r="G92" s="22"/>
      <c r="J92" s="24"/>
      <c r="K92" s="24"/>
    </row>
    <row r="93" s="23" customFormat="true" ht="15" hidden="false" customHeight="false" outlineLevel="0" collapsed="false">
      <c r="A93" s="25" t="n">
        <v>42247</v>
      </c>
      <c r="B93" s="35" t="s">
        <v>148</v>
      </c>
      <c r="C93" s="36"/>
      <c r="D93" s="36" t="n">
        <v>82360</v>
      </c>
      <c r="E93" s="3" t="n">
        <v>1324772.36</v>
      </c>
      <c r="F93" s="17"/>
      <c r="G93" s="22"/>
      <c r="J93" s="24"/>
      <c r="K93" s="24"/>
    </row>
    <row r="94" s="23" customFormat="true" ht="15" hidden="false" customHeight="false" outlineLevel="0" collapsed="false">
      <c r="A94" s="25" t="n">
        <v>42247</v>
      </c>
      <c r="B94" s="35" t="s">
        <v>149</v>
      </c>
      <c r="C94" s="36" t="n">
        <v>324.28</v>
      </c>
      <c r="D94" s="36"/>
      <c r="E94" s="3" t="n">
        <v>1242412.36</v>
      </c>
      <c r="F94" s="17"/>
      <c r="G94" s="22"/>
      <c r="J94" s="24"/>
      <c r="K94" s="24"/>
    </row>
    <row r="95" s="23" customFormat="true" ht="15" hidden="false" customHeight="false" outlineLevel="0" collapsed="false">
      <c r="A95" s="25" t="n">
        <v>42247</v>
      </c>
      <c r="B95" s="35" t="s">
        <v>150</v>
      </c>
      <c r="C95" s="36" t="n">
        <v>2026.77</v>
      </c>
      <c r="D95" s="36"/>
      <c r="E95" s="3" t="n">
        <v>1242736.64</v>
      </c>
      <c r="F95" s="17"/>
      <c r="G95" s="22"/>
      <c r="J95" s="24"/>
      <c r="K95" s="24"/>
    </row>
    <row r="96" s="23" customFormat="true" ht="15" hidden="false" customHeight="false" outlineLevel="0" collapsed="false">
      <c r="A96" s="25" t="n">
        <v>42247</v>
      </c>
      <c r="B96" s="35" t="s">
        <v>151</v>
      </c>
      <c r="C96" s="36"/>
      <c r="D96" s="36" t="n">
        <v>82725.41</v>
      </c>
      <c r="E96" s="3" t="n">
        <v>1244763.41</v>
      </c>
      <c r="F96" s="17"/>
      <c r="G96" s="22"/>
      <c r="J96" s="24"/>
      <c r="K96" s="24"/>
    </row>
    <row r="97" s="23" customFormat="true" ht="15" hidden="false" customHeight="false" outlineLevel="0" collapsed="false">
      <c r="A97" s="25" t="n">
        <v>42247</v>
      </c>
      <c r="B97" s="35" t="s">
        <v>137</v>
      </c>
      <c r="C97" s="36" t="n">
        <v>2.88</v>
      </c>
      <c r="D97" s="36"/>
      <c r="E97" s="3" t="n">
        <v>1162038</v>
      </c>
      <c r="F97" s="17"/>
      <c r="G97" s="22"/>
      <c r="J97" s="24"/>
      <c r="K97" s="24"/>
    </row>
    <row r="98" s="23" customFormat="true" ht="15" hidden="false" customHeight="false" outlineLevel="0" collapsed="false">
      <c r="A98" s="25" t="n">
        <v>42247</v>
      </c>
      <c r="B98" s="35" t="s">
        <v>138</v>
      </c>
      <c r="C98" s="36" t="n">
        <v>18</v>
      </c>
      <c r="D98" s="36"/>
      <c r="E98" s="3" t="n">
        <v>1162040.88</v>
      </c>
      <c r="F98" s="17"/>
      <c r="G98" s="22"/>
      <c r="J98" s="24"/>
      <c r="K98" s="24"/>
    </row>
    <row r="99" s="23" customFormat="true" ht="15" hidden="false" customHeight="false" outlineLevel="0" collapsed="false">
      <c r="A99" s="25" t="n">
        <v>42247</v>
      </c>
      <c r="B99" s="35" t="s">
        <v>139</v>
      </c>
      <c r="C99" s="36"/>
      <c r="D99" s="36" t="n">
        <v>2716.91</v>
      </c>
      <c r="E99" s="3" t="n">
        <v>1162058.88</v>
      </c>
      <c r="F99" s="17"/>
      <c r="G99" s="22"/>
      <c r="J99" s="24"/>
      <c r="K99" s="24"/>
    </row>
    <row r="100" s="23" customFormat="true" ht="15" hidden="false" customHeight="false" outlineLevel="0" collapsed="false">
      <c r="A100" s="25" t="n">
        <v>42247</v>
      </c>
      <c r="B100" s="35" t="s">
        <v>152</v>
      </c>
      <c r="C100" s="36" t="n">
        <v>17.11</v>
      </c>
      <c r="D100" s="36"/>
      <c r="E100" s="3" t="n">
        <v>1159341.97</v>
      </c>
      <c r="F100" s="17"/>
      <c r="G100" s="22"/>
      <c r="J100" s="24"/>
      <c r="K100" s="24"/>
    </row>
    <row r="101" s="23" customFormat="true" ht="15" hidden="false" customHeight="false" outlineLevel="0" collapsed="false">
      <c r="A101" s="25" t="n">
        <v>42247</v>
      </c>
      <c r="B101" s="35" t="s">
        <v>153</v>
      </c>
      <c r="C101" s="36" t="n">
        <v>106.94</v>
      </c>
      <c r="D101" s="36"/>
      <c r="E101" s="3" t="n">
        <v>1159359.08</v>
      </c>
      <c r="F101" s="17"/>
      <c r="G101" s="22"/>
      <c r="J101" s="24"/>
      <c r="K101" s="24"/>
    </row>
    <row r="102" s="23" customFormat="true" ht="15" hidden="false" customHeight="false" outlineLevel="0" collapsed="false">
      <c r="A102" s="25" t="n">
        <v>42247</v>
      </c>
      <c r="B102" s="35" t="s">
        <v>154</v>
      </c>
      <c r="C102" s="36"/>
      <c r="D102" s="36" t="n">
        <v>4365.5</v>
      </c>
      <c r="E102" s="3" t="n">
        <v>1159466.02</v>
      </c>
      <c r="F102" s="17"/>
      <c r="G102" s="22"/>
      <c r="J102" s="24"/>
      <c r="K102" s="24"/>
    </row>
    <row r="103" s="23" customFormat="true" ht="15" hidden="false" customHeight="false" outlineLevel="0" collapsed="false">
      <c r="A103" s="25" t="n">
        <v>42247</v>
      </c>
      <c r="B103" s="35" t="s">
        <v>140</v>
      </c>
      <c r="C103" s="36" t="n">
        <v>20.16</v>
      </c>
      <c r="D103" s="36"/>
      <c r="E103" s="3" t="n">
        <v>1155100.52</v>
      </c>
      <c r="F103" s="17"/>
      <c r="G103" s="22"/>
      <c r="J103" s="24"/>
      <c r="K103" s="24"/>
    </row>
    <row r="104" s="23" customFormat="true" ht="15" hidden="false" customHeight="false" outlineLevel="0" collapsed="false">
      <c r="A104" s="25" t="n">
        <v>42247</v>
      </c>
      <c r="B104" s="35" t="s">
        <v>141</v>
      </c>
      <c r="C104" s="36" t="n">
        <v>126</v>
      </c>
      <c r="D104" s="36"/>
      <c r="E104" s="3" t="n">
        <v>1155120.68</v>
      </c>
      <c r="F104" s="17"/>
      <c r="G104" s="22"/>
      <c r="J104" s="24"/>
      <c r="K104" s="24"/>
    </row>
    <row r="105" s="23" customFormat="true" ht="15" hidden="false" customHeight="false" outlineLevel="0" collapsed="false">
      <c r="A105" s="25" t="n">
        <v>42247</v>
      </c>
      <c r="B105" s="35" t="s">
        <v>142</v>
      </c>
      <c r="C105" s="36"/>
      <c r="D105" s="36" t="n">
        <v>18985.09</v>
      </c>
      <c r="E105" s="3" t="n">
        <v>1155246.68</v>
      </c>
      <c r="F105" s="17"/>
      <c r="G105" s="22"/>
      <c r="J105" s="24"/>
      <c r="K105" s="24"/>
    </row>
    <row r="106" s="23" customFormat="true" ht="15" hidden="false" customHeight="false" outlineLevel="0" collapsed="false">
      <c r="A106" s="25" t="n">
        <v>42247</v>
      </c>
      <c r="B106" s="35" t="s">
        <v>143</v>
      </c>
      <c r="C106" s="36" t="n">
        <v>173.13</v>
      </c>
      <c r="D106" s="36"/>
      <c r="E106" s="3" t="n">
        <v>1136261.59</v>
      </c>
      <c r="F106" s="17"/>
      <c r="G106" s="22"/>
      <c r="J106" s="24"/>
      <c r="K106" s="24"/>
    </row>
    <row r="107" s="23" customFormat="true" ht="15" hidden="false" customHeight="false" outlineLevel="0" collapsed="false">
      <c r="A107" s="25" t="n">
        <v>42247</v>
      </c>
      <c r="B107" s="35" t="s">
        <v>144</v>
      </c>
      <c r="C107" s="36" t="n">
        <v>1082.06</v>
      </c>
      <c r="D107" s="36"/>
      <c r="E107" s="3" t="n">
        <v>1136434.72</v>
      </c>
      <c r="F107" s="17"/>
      <c r="G107" s="22"/>
      <c r="J107" s="24"/>
      <c r="K107" s="24"/>
    </row>
    <row r="108" s="23" customFormat="true" ht="15" hidden="false" customHeight="false" outlineLevel="0" collapsed="false">
      <c r="A108" s="25" t="n">
        <v>42247</v>
      </c>
      <c r="B108" s="35" t="s">
        <v>145</v>
      </c>
      <c r="C108" s="36"/>
      <c r="D108" s="36" t="n">
        <v>44168.98</v>
      </c>
      <c r="E108" s="3" t="n">
        <v>1137516.78</v>
      </c>
      <c r="F108" s="17"/>
      <c r="G108" s="22"/>
      <c r="J108" s="24"/>
      <c r="K108" s="24"/>
    </row>
    <row r="109" s="23" customFormat="true" ht="15" hidden="false" customHeight="false" outlineLevel="0" collapsed="false">
      <c r="A109" s="25" t="n">
        <v>42247</v>
      </c>
      <c r="B109" s="35" t="s">
        <v>146</v>
      </c>
      <c r="C109" s="36" t="n">
        <v>7.99</v>
      </c>
      <c r="D109" s="36"/>
      <c r="E109" s="3" t="n">
        <v>1093347.8</v>
      </c>
      <c r="F109" s="17"/>
      <c r="G109" s="22"/>
      <c r="J109" s="24"/>
      <c r="K109" s="24"/>
    </row>
    <row r="110" s="23" customFormat="true" ht="15" hidden="false" customHeight="false" outlineLevel="0" collapsed="false">
      <c r="A110" s="25" t="n">
        <v>42247</v>
      </c>
      <c r="B110" s="35" t="s">
        <v>147</v>
      </c>
      <c r="C110" s="36" t="n">
        <v>49.94</v>
      </c>
      <c r="D110" s="36"/>
      <c r="E110" s="3" t="n">
        <v>1093355.79</v>
      </c>
      <c r="F110" s="17"/>
      <c r="G110" s="22"/>
      <c r="J110" s="24"/>
      <c r="K110" s="24"/>
    </row>
    <row r="111" s="23" customFormat="true" ht="15" hidden="false" customHeight="false" outlineLevel="0" collapsed="false">
      <c r="A111" s="25" t="n">
        <v>42247</v>
      </c>
      <c r="B111" s="35" t="s">
        <v>148</v>
      </c>
      <c r="C111" s="36"/>
      <c r="D111" s="36" t="n">
        <v>53320.35</v>
      </c>
      <c r="E111" s="3" t="n">
        <v>1093405.73</v>
      </c>
      <c r="F111" s="17"/>
      <c r="G111" s="22"/>
      <c r="J111" s="24"/>
      <c r="K111" s="24"/>
    </row>
    <row r="112" s="23" customFormat="true" ht="15" hidden="false" customHeight="false" outlineLevel="0" collapsed="false">
      <c r="A112" s="25" t="n">
        <v>42247</v>
      </c>
      <c r="B112" s="35" t="s">
        <v>149</v>
      </c>
      <c r="C112" s="36" t="n">
        <v>35.24</v>
      </c>
      <c r="D112" s="36"/>
      <c r="E112" s="3" t="n">
        <v>1040085.38</v>
      </c>
      <c r="F112" s="17"/>
      <c r="G112" s="22"/>
      <c r="J112" s="24"/>
      <c r="K112" s="24"/>
    </row>
    <row r="113" s="23" customFormat="true" ht="15" hidden="false" customHeight="false" outlineLevel="0" collapsed="false">
      <c r="A113" s="25" t="n">
        <v>42247</v>
      </c>
      <c r="B113" s="35" t="s">
        <v>150</v>
      </c>
      <c r="C113" s="36" t="n">
        <v>220.25</v>
      </c>
      <c r="D113" s="36"/>
      <c r="E113" s="3" t="n">
        <v>1040120.62</v>
      </c>
      <c r="F113" s="17"/>
      <c r="G113" s="22"/>
      <c r="J113" s="24"/>
      <c r="K113" s="24"/>
    </row>
    <row r="114" s="23" customFormat="true" ht="15" hidden="false" customHeight="false" outlineLevel="0" collapsed="false">
      <c r="A114" s="25" t="n">
        <v>42247</v>
      </c>
      <c r="B114" s="35" t="s">
        <v>151</v>
      </c>
      <c r="C114" s="36"/>
      <c r="D114" s="36" t="n">
        <v>8990</v>
      </c>
      <c r="E114" s="3" t="n">
        <v>1040340.87</v>
      </c>
      <c r="F114" s="17"/>
      <c r="G114" s="22"/>
      <c r="J114" s="24"/>
      <c r="K114" s="24"/>
    </row>
    <row r="115" s="23" customFormat="true" ht="15.75" hidden="false" customHeight="false" outlineLevel="0" collapsed="false">
      <c r="A115" s="25" t="n">
        <v>42245</v>
      </c>
      <c r="B115" s="0" t="s">
        <v>155</v>
      </c>
      <c r="C115" s="3"/>
      <c r="D115" s="3" t="n">
        <v>176500</v>
      </c>
      <c r="E115" s="3" t="n">
        <v>1031350.87</v>
      </c>
      <c r="F115" s="17"/>
      <c r="G115" s="22"/>
      <c r="J115" s="24"/>
      <c r="K115" s="24"/>
    </row>
    <row r="116" s="23" customFormat="true" ht="15" hidden="false" customHeight="false" outlineLevel="0" collapsed="false">
      <c r="A116" s="25" t="n">
        <v>42245</v>
      </c>
      <c r="B116" s="26" t="s">
        <v>156</v>
      </c>
      <c r="C116" s="27" t="n">
        <v>931.71</v>
      </c>
      <c r="D116" s="28"/>
      <c r="E116" s="3" t="n">
        <v>854850.87</v>
      </c>
      <c r="F116" s="17"/>
      <c r="G116" s="22"/>
      <c r="J116" s="24"/>
      <c r="K116" s="24"/>
    </row>
    <row r="117" s="23" customFormat="true" ht="15" hidden="false" customHeight="false" outlineLevel="0" collapsed="false">
      <c r="A117" s="25" t="n">
        <v>42245</v>
      </c>
      <c r="B117" s="29" t="s">
        <v>157</v>
      </c>
      <c r="C117" s="3" t="n">
        <v>5823.12</v>
      </c>
      <c r="D117" s="30"/>
      <c r="E117" s="3" t="n">
        <v>855782.58</v>
      </c>
      <c r="F117" s="17"/>
      <c r="G117" s="22"/>
      <c r="J117" s="24"/>
      <c r="K117" s="24"/>
    </row>
    <row r="118" s="23" customFormat="true" ht="15" hidden="false" customHeight="false" outlineLevel="0" collapsed="false">
      <c r="A118" s="25" t="n">
        <v>42245</v>
      </c>
      <c r="B118" s="29" t="s">
        <v>158</v>
      </c>
      <c r="C118" s="3"/>
      <c r="D118" s="30" t="n">
        <v>30000</v>
      </c>
      <c r="E118" s="3" t="n">
        <v>861605.7</v>
      </c>
      <c r="F118" s="17"/>
      <c r="G118" s="22"/>
      <c r="J118" s="24"/>
      <c r="K118" s="24"/>
    </row>
    <row r="119" s="23" customFormat="true" ht="15.75" hidden="false" customHeight="false" outlineLevel="0" collapsed="false">
      <c r="A119" s="25" t="n">
        <v>42245</v>
      </c>
      <c r="B119" s="31" t="s">
        <v>159</v>
      </c>
      <c r="C119" s="32"/>
      <c r="D119" s="33" t="n">
        <v>154000</v>
      </c>
      <c r="E119" s="3" t="n">
        <v>831605.7</v>
      </c>
      <c r="F119" s="17"/>
      <c r="G119" s="34" t="n">
        <f aca="false">+D119+D118-C117-C116</f>
        <v>177245.17</v>
      </c>
      <c r="J119" s="24"/>
      <c r="K119" s="24"/>
    </row>
    <row r="120" s="23" customFormat="true" ht="15" hidden="false" customHeight="false" outlineLevel="0" collapsed="false">
      <c r="A120" s="25" t="n">
        <v>42245</v>
      </c>
      <c r="B120" s="0" t="s">
        <v>160</v>
      </c>
      <c r="C120" s="3"/>
      <c r="D120" s="3" t="n">
        <v>5000</v>
      </c>
      <c r="E120" s="3" t="n">
        <v>677605.7</v>
      </c>
      <c r="F120" s="17"/>
      <c r="G120" s="22"/>
      <c r="J120" s="24"/>
      <c r="K120" s="24"/>
    </row>
    <row r="121" s="23" customFormat="true" ht="15" hidden="false" customHeight="false" outlineLevel="0" collapsed="false">
      <c r="A121" s="25" t="n">
        <v>42245</v>
      </c>
      <c r="B121" s="0" t="s">
        <v>161</v>
      </c>
      <c r="C121" s="3"/>
      <c r="D121" s="3" t="n">
        <v>1630</v>
      </c>
      <c r="E121" s="3" t="n">
        <v>672605.7</v>
      </c>
      <c r="F121" s="17" t="s">
        <v>162</v>
      </c>
      <c r="G121" s="22"/>
      <c r="J121" s="24"/>
      <c r="K121" s="24"/>
    </row>
    <row r="122" s="23" customFormat="true" ht="15" hidden="false" customHeight="false" outlineLevel="0" collapsed="false">
      <c r="A122" s="25" t="n">
        <v>42245</v>
      </c>
      <c r="B122" s="0" t="s">
        <v>163</v>
      </c>
      <c r="C122" s="3"/>
      <c r="D122" s="3" t="n">
        <v>1000</v>
      </c>
      <c r="E122" s="3" t="n">
        <v>670975.7</v>
      </c>
      <c r="F122" s="17" t="s">
        <v>164</v>
      </c>
      <c r="G122" s="22"/>
      <c r="J122" s="24"/>
      <c r="K122" s="24"/>
    </row>
    <row r="123" s="23" customFormat="true" ht="15" hidden="false" customHeight="false" outlineLevel="0" collapsed="false">
      <c r="A123" s="25" t="n">
        <v>42245</v>
      </c>
      <c r="B123" s="0" t="s">
        <v>165</v>
      </c>
      <c r="C123" s="3"/>
      <c r="D123" s="3" t="n">
        <v>531.5</v>
      </c>
      <c r="E123" s="3" t="n">
        <v>669975.7</v>
      </c>
      <c r="F123" s="17" t="s">
        <v>166</v>
      </c>
      <c r="G123" s="22"/>
      <c r="J123" s="24"/>
      <c r="K123" s="24"/>
    </row>
    <row r="124" s="23" customFormat="true" ht="15" hidden="false" customHeight="false" outlineLevel="0" collapsed="false">
      <c r="A124" s="25" t="n">
        <v>42245</v>
      </c>
      <c r="B124" s="0" t="s">
        <v>167</v>
      </c>
      <c r="C124" s="3"/>
      <c r="D124" s="3" t="n">
        <v>20000</v>
      </c>
      <c r="E124" s="3" t="n">
        <v>669444.2</v>
      </c>
      <c r="F124" s="17" t="s">
        <v>168</v>
      </c>
      <c r="G124" s="22"/>
      <c r="J124" s="24"/>
      <c r="K124" s="24"/>
    </row>
    <row r="125" s="23" customFormat="true" ht="15" hidden="false" customHeight="false" outlineLevel="0" collapsed="false">
      <c r="A125" s="25" t="n">
        <v>42245</v>
      </c>
      <c r="B125" s="0" t="s">
        <v>169</v>
      </c>
      <c r="C125" s="3"/>
      <c r="D125" s="3" t="n">
        <v>131</v>
      </c>
      <c r="E125" s="3" t="n">
        <v>649444.2</v>
      </c>
      <c r="F125" s="17" t="s">
        <v>170</v>
      </c>
      <c r="G125" s="22"/>
      <c r="J125" s="24"/>
      <c r="K125" s="24"/>
    </row>
    <row r="126" s="23" customFormat="true" ht="15" hidden="false" customHeight="false" outlineLevel="0" collapsed="false">
      <c r="A126" s="25" t="n">
        <v>42245</v>
      </c>
      <c r="B126" s="0" t="s">
        <v>171</v>
      </c>
      <c r="C126" s="3"/>
      <c r="D126" s="3" t="n">
        <v>1569</v>
      </c>
      <c r="E126" s="3" t="n">
        <v>649313.2</v>
      </c>
      <c r="F126" s="17" t="s">
        <v>172</v>
      </c>
      <c r="G126" s="22"/>
      <c r="J126" s="24"/>
      <c r="K126" s="24"/>
    </row>
    <row r="127" s="23" customFormat="true" ht="15" hidden="false" customHeight="false" outlineLevel="0" collapsed="false">
      <c r="A127" s="25" t="n">
        <v>42245</v>
      </c>
      <c r="B127" s="0" t="s">
        <v>173</v>
      </c>
      <c r="C127" s="3"/>
      <c r="D127" s="3" t="n">
        <v>1900</v>
      </c>
      <c r="E127" s="3" t="n">
        <v>647744.2</v>
      </c>
      <c r="F127" s="17" t="s">
        <v>174</v>
      </c>
      <c r="G127" s="22"/>
      <c r="J127" s="24"/>
      <c r="K127" s="24"/>
    </row>
    <row r="128" s="23" customFormat="true" ht="15" hidden="false" customHeight="false" outlineLevel="0" collapsed="false">
      <c r="A128" s="25" t="n">
        <v>42245</v>
      </c>
      <c r="B128" s="0" t="s">
        <v>175</v>
      </c>
      <c r="C128" s="3"/>
      <c r="D128" s="3" t="n">
        <v>1732</v>
      </c>
      <c r="E128" s="3" t="n">
        <v>645844.2</v>
      </c>
      <c r="F128" s="17" t="s">
        <v>176</v>
      </c>
      <c r="G128" s="22"/>
      <c r="J128" s="24"/>
      <c r="K128" s="24"/>
    </row>
    <row r="129" s="23" customFormat="true" ht="15" hidden="false" customHeight="false" outlineLevel="0" collapsed="false">
      <c r="A129" s="25" t="n">
        <v>42245</v>
      </c>
      <c r="B129" s="0" t="s">
        <v>177</v>
      </c>
      <c r="C129" s="3"/>
      <c r="D129" s="3" t="n">
        <v>909</v>
      </c>
      <c r="E129" s="3" t="n">
        <v>644112.2</v>
      </c>
      <c r="F129" s="17" t="s">
        <v>178</v>
      </c>
      <c r="G129" s="22"/>
      <c r="J129" s="24"/>
      <c r="K129" s="24"/>
    </row>
    <row r="130" s="23" customFormat="true" ht="15" hidden="false" customHeight="false" outlineLevel="0" collapsed="false">
      <c r="A130" s="25" t="n">
        <v>42245</v>
      </c>
      <c r="B130" s="0" t="s">
        <v>179</v>
      </c>
      <c r="C130" s="3"/>
      <c r="D130" s="3" t="n">
        <v>365</v>
      </c>
      <c r="E130" s="3" t="n">
        <v>643203.2</v>
      </c>
      <c r="F130" s="17" t="s">
        <v>180</v>
      </c>
      <c r="G130" s="22"/>
      <c r="J130" s="24"/>
      <c r="K130" s="24"/>
    </row>
    <row r="131" s="23" customFormat="true" ht="15" hidden="false" customHeight="false" outlineLevel="0" collapsed="false">
      <c r="A131" s="25" t="n">
        <v>42245</v>
      </c>
      <c r="B131" s="0" t="s">
        <v>181</v>
      </c>
      <c r="C131" s="3"/>
      <c r="D131" s="3" t="n">
        <v>3262.5</v>
      </c>
      <c r="E131" s="3" t="n">
        <v>642838.2</v>
      </c>
      <c r="F131" s="17" t="s">
        <v>182</v>
      </c>
      <c r="G131" s="22"/>
      <c r="J131" s="24"/>
      <c r="K131" s="24"/>
    </row>
    <row r="132" s="23" customFormat="true" ht="15" hidden="false" customHeight="false" outlineLevel="0" collapsed="false">
      <c r="A132" s="25" t="n">
        <v>42245</v>
      </c>
      <c r="B132" s="0" t="s">
        <v>183</v>
      </c>
      <c r="C132" s="3" t="n">
        <v>250000</v>
      </c>
      <c r="D132" s="3"/>
      <c r="E132" s="3" t="n">
        <v>639575.7</v>
      </c>
      <c r="F132" s="17"/>
      <c r="G132" s="22"/>
      <c r="J132" s="24"/>
      <c r="K132" s="24"/>
    </row>
    <row r="133" s="23" customFormat="true" ht="15" hidden="false" customHeight="false" outlineLevel="0" collapsed="false">
      <c r="A133" s="25" t="n">
        <v>42245</v>
      </c>
      <c r="B133" s="0" t="s">
        <v>184</v>
      </c>
      <c r="C133" s="3"/>
      <c r="D133" s="3" t="n">
        <v>600</v>
      </c>
      <c r="E133" s="3" t="n">
        <v>889575.7</v>
      </c>
      <c r="F133" s="17" t="s">
        <v>185</v>
      </c>
      <c r="G133" s="22"/>
      <c r="J133" s="24"/>
      <c r="K133" s="24"/>
    </row>
    <row r="134" s="23" customFormat="true" ht="15" hidden="false" customHeight="false" outlineLevel="0" collapsed="false">
      <c r="A134" s="25" t="n">
        <v>42245</v>
      </c>
      <c r="B134" s="0" t="s">
        <v>186</v>
      </c>
      <c r="C134" s="3" t="n">
        <v>5865.29</v>
      </c>
      <c r="D134" s="3"/>
      <c r="E134" s="3" t="n">
        <v>888975.7</v>
      </c>
      <c r="F134" s="17"/>
      <c r="G134" s="22"/>
      <c r="J134" s="24"/>
      <c r="K134" s="24"/>
    </row>
    <row r="135" s="23" customFormat="true" ht="15" hidden="false" customHeight="false" outlineLevel="0" collapsed="false">
      <c r="A135" s="25" t="n">
        <v>42245</v>
      </c>
      <c r="B135" s="0" t="s">
        <v>187</v>
      </c>
      <c r="C135" s="3"/>
      <c r="D135" s="3" t="n">
        <v>6807.29</v>
      </c>
      <c r="E135" s="3" t="n">
        <v>894840.99</v>
      </c>
      <c r="F135" s="17" t="s">
        <v>188</v>
      </c>
      <c r="G135" s="22"/>
      <c r="J135" s="24"/>
      <c r="K135" s="24"/>
    </row>
    <row r="136" s="23" customFormat="true" ht="15" hidden="false" customHeight="false" outlineLevel="0" collapsed="false">
      <c r="A136" s="25" t="n">
        <v>42245</v>
      </c>
      <c r="B136" s="0" t="s">
        <v>189</v>
      </c>
      <c r="C136" s="3"/>
      <c r="D136" s="3" t="n">
        <v>374</v>
      </c>
      <c r="E136" s="3" t="n">
        <v>888033.7</v>
      </c>
      <c r="F136" s="17"/>
      <c r="G136" s="22"/>
      <c r="J136" s="24"/>
      <c r="K136" s="24"/>
    </row>
    <row r="137" s="23" customFormat="true" ht="15" hidden="false" customHeight="false" outlineLevel="0" collapsed="false">
      <c r="A137" s="25" t="n">
        <v>42245</v>
      </c>
      <c r="B137" s="0" t="s">
        <v>190</v>
      </c>
      <c r="C137" s="3"/>
      <c r="D137" s="3" t="n">
        <v>1000</v>
      </c>
      <c r="E137" s="3" t="n">
        <v>887659.7</v>
      </c>
      <c r="F137" s="17" t="s">
        <v>191</v>
      </c>
      <c r="G137" s="22"/>
      <c r="J137" s="24"/>
      <c r="K137" s="24"/>
    </row>
    <row r="138" s="23" customFormat="true" ht="15" hidden="false" customHeight="false" outlineLevel="0" collapsed="false">
      <c r="A138" s="25" t="n">
        <v>42247</v>
      </c>
      <c r="B138" s="0" t="s">
        <v>192</v>
      </c>
      <c r="C138" s="3" t="n">
        <v>43457.66</v>
      </c>
      <c r="D138" s="3"/>
      <c r="E138" s="3" t="n">
        <v>886659.7</v>
      </c>
      <c r="F138" s="17"/>
      <c r="G138" s="22"/>
      <c r="J138" s="24"/>
      <c r="K138" s="24"/>
    </row>
    <row r="139" s="23" customFormat="true" ht="15" hidden="false" customHeight="false" outlineLevel="0" collapsed="false">
      <c r="A139" s="25" t="n">
        <v>42247</v>
      </c>
      <c r="B139" s="0" t="s">
        <v>193</v>
      </c>
      <c r="C139" s="3"/>
      <c r="D139" s="3" t="n">
        <v>18030.25</v>
      </c>
      <c r="E139" s="3" t="n">
        <v>930117.36</v>
      </c>
      <c r="F139" s="17"/>
      <c r="G139" s="22"/>
      <c r="J139" s="24"/>
      <c r="K139" s="24"/>
    </row>
    <row r="140" s="23" customFormat="true" ht="15" hidden="false" customHeight="false" outlineLevel="0" collapsed="false">
      <c r="A140" s="25" t="n">
        <v>42247</v>
      </c>
      <c r="B140" s="0" t="s">
        <v>194</v>
      </c>
      <c r="C140" s="3"/>
      <c r="D140" s="3" t="n">
        <v>26766.45</v>
      </c>
      <c r="E140" s="3" t="n">
        <v>912087.11</v>
      </c>
      <c r="F140" s="17"/>
      <c r="G140" s="22"/>
      <c r="J140" s="24"/>
      <c r="K140" s="24"/>
    </row>
    <row r="141" s="23" customFormat="true" ht="15" hidden="false" customHeight="false" outlineLevel="0" collapsed="false">
      <c r="A141" s="25" t="n">
        <v>42244</v>
      </c>
      <c r="B141" s="0" t="s">
        <v>195</v>
      </c>
      <c r="C141" s="3" t="n">
        <v>14733.16</v>
      </c>
      <c r="D141" s="3"/>
      <c r="E141" s="3" t="n">
        <v>885320.66</v>
      </c>
      <c r="F141" s="17"/>
      <c r="G141" s="22"/>
      <c r="J141" s="24"/>
      <c r="K141" s="24"/>
    </row>
    <row r="142" s="23" customFormat="true" ht="15" hidden="false" customHeight="false" outlineLevel="0" collapsed="false">
      <c r="A142" s="25" t="n">
        <v>42244</v>
      </c>
      <c r="B142" s="0" t="s">
        <v>196</v>
      </c>
      <c r="C142" s="3" t="n">
        <v>24348.2</v>
      </c>
      <c r="D142" s="3"/>
      <c r="E142" s="3" t="n">
        <v>900053.82</v>
      </c>
      <c r="F142" s="17"/>
      <c r="G142" s="22"/>
      <c r="J142" s="24"/>
      <c r="K142" s="24"/>
    </row>
    <row r="143" s="23" customFormat="true" ht="15" hidden="false" customHeight="false" outlineLevel="0" collapsed="false">
      <c r="A143" s="25" t="n">
        <v>42244</v>
      </c>
      <c r="B143" s="0" t="s">
        <v>197</v>
      </c>
      <c r="C143" s="3" t="n">
        <v>21101.61</v>
      </c>
      <c r="D143" s="3"/>
      <c r="E143" s="3" t="n">
        <v>924402.02</v>
      </c>
      <c r="F143" s="17"/>
      <c r="G143" s="22"/>
      <c r="J143" s="24"/>
      <c r="K143" s="24"/>
    </row>
    <row r="144" s="23" customFormat="true" ht="15" hidden="false" customHeight="false" outlineLevel="0" collapsed="false">
      <c r="A144" s="25" t="n">
        <v>42244</v>
      </c>
      <c r="B144" s="0" t="s">
        <v>198</v>
      </c>
      <c r="C144" s="3"/>
      <c r="D144" s="3" t="n">
        <v>50000</v>
      </c>
      <c r="E144" s="3" t="n">
        <v>945503.63</v>
      </c>
      <c r="F144" s="17"/>
      <c r="G144" s="22"/>
      <c r="J144" s="24"/>
      <c r="K144" s="24"/>
    </row>
    <row r="145" s="23" customFormat="true" ht="15" hidden="false" customHeight="false" outlineLevel="0" collapsed="false">
      <c r="A145" s="25" t="n">
        <v>42244</v>
      </c>
      <c r="B145" s="0" t="s">
        <v>199</v>
      </c>
      <c r="C145" s="3"/>
      <c r="D145" s="3" t="n">
        <v>50000</v>
      </c>
      <c r="E145" s="3" t="n">
        <v>895503.63</v>
      </c>
      <c r="F145" s="17"/>
      <c r="G145" s="22"/>
      <c r="J145" s="24"/>
      <c r="K145" s="24"/>
    </row>
    <row r="146" s="23" customFormat="true" ht="15.75" hidden="false" customHeight="false" outlineLevel="0" collapsed="false">
      <c r="A146" s="25" t="n">
        <v>42244</v>
      </c>
      <c r="B146" s="0" t="s">
        <v>200</v>
      </c>
      <c r="C146" s="3" t="n">
        <v>480</v>
      </c>
      <c r="D146" s="3"/>
      <c r="E146" s="3" t="n">
        <v>845503.63</v>
      </c>
      <c r="F146" s="17"/>
      <c r="G146" s="22"/>
      <c r="J146" s="24"/>
      <c r="K146" s="24"/>
    </row>
    <row r="147" s="23" customFormat="true" ht="15" hidden="false" customHeight="false" outlineLevel="0" collapsed="false">
      <c r="A147" s="25" t="n">
        <v>42244</v>
      </c>
      <c r="B147" s="26" t="s">
        <v>201</v>
      </c>
      <c r="C147" s="27" t="n">
        <v>11204.03</v>
      </c>
      <c r="D147" s="28"/>
      <c r="E147" s="3" t="n">
        <v>845983.63</v>
      </c>
      <c r="F147" s="17"/>
      <c r="G147" s="22"/>
      <c r="J147" s="24"/>
      <c r="K147" s="24"/>
    </row>
    <row r="148" s="23" customFormat="true" ht="15" hidden="false" customHeight="false" outlineLevel="0" collapsed="false">
      <c r="A148" s="25" t="n">
        <v>42244</v>
      </c>
      <c r="B148" s="29" t="s">
        <v>202</v>
      </c>
      <c r="C148" s="3" t="n">
        <v>740.88</v>
      </c>
      <c r="D148" s="30"/>
      <c r="E148" s="3" t="n">
        <v>857187.66</v>
      </c>
      <c r="F148" s="17"/>
      <c r="G148" s="22"/>
      <c r="J148" s="24"/>
      <c r="K148" s="24"/>
    </row>
    <row r="149" s="23" customFormat="true" ht="15" hidden="false" customHeight="false" outlineLevel="0" collapsed="false">
      <c r="A149" s="25" t="n">
        <v>42244</v>
      </c>
      <c r="B149" s="29" t="s">
        <v>203</v>
      </c>
      <c r="C149" s="3" t="n">
        <v>4630.5</v>
      </c>
      <c r="D149" s="30"/>
      <c r="E149" s="3" t="n">
        <v>857928.54</v>
      </c>
      <c r="F149" s="17"/>
      <c r="G149" s="22"/>
      <c r="J149" s="24"/>
      <c r="K149" s="24"/>
    </row>
    <row r="150" s="23" customFormat="true" ht="15.75" hidden="false" customHeight="false" outlineLevel="0" collapsed="false">
      <c r="A150" s="25" t="n">
        <v>42244</v>
      </c>
      <c r="B150" s="31" t="s">
        <v>204</v>
      </c>
      <c r="C150" s="32"/>
      <c r="D150" s="33" t="n">
        <v>154350</v>
      </c>
      <c r="E150" s="3" t="n">
        <v>862559.04</v>
      </c>
      <c r="F150" s="17"/>
      <c r="G150" s="22"/>
      <c r="J150" s="24"/>
      <c r="K150" s="24"/>
    </row>
    <row r="151" s="23" customFormat="true" ht="15" hidden="false" customHeight="false" outlineLevel="0" collapsed="false">
      <c r="A151" s="25" t="n">
        <v>42244</v>
      </c>
      <c r="B151" s="0" t="s">
        <v>205</v>
      </c>
      <c r="C151" s="3"/>
      <c r="D151" s="3" t="n">
        <v>380806.74</v>
      </c>
      <c r="E151" s="3" t="n">
        <v>708209.04</v>
      </c>
      <c r="F151" s="17" t="s">
        <v>206</v>
      </c>
      <c r="G151" s="22"/>
      <c r="J151" s="24"/>
      <c r="K151" s="24"/>
    </row>
    <row r="152" s="23" customFormat="true" ht="15" hidden="false" customHeight="false" outlineLevel="0" collapsed="false">
      <c r="A152" s="25" t="n">
        <v>42244</v>
      </c>
      <c r="B152" s="0" t="s">
        <v>207</v>
      </c>
      <c r="C152" s="3" t="n">
        <v>299473.73</v>
      </c>
      <c r="D152" s="3"/>
      <c r="E152" s="3" t="n">
        <v>327402.3</v>
      </c>
      <c r="F152" s="17"/>
      <c r="G152" s="22"/>
      <c r="J152" s="24"/>
      <c r="K152" s="24"/>
    </row>
    <row r="153" s="23" customFormat="true" ht="15.75" hidden="false" customHeight="false" outlineLevel="0" collapsed="false">
      <c r="A153" s="25" t="n">
        <v>42244</v>
      </c>
      <c r="B153" s="0" t="s">
        <v>208</v>
      </c>
      <c r="C153" s="3" t="n">
        <v>1365.21</v>
      </c>
      <c r="D153" s="3"/>
      <c r="E153" s="3" t="n">
        <v>626876.03</v>
      </c>
      <c r="F153" s="17"/>
      <c r="G153" s="22"/>
      <c r="J153" s="24"/>
      <c r="K153" s="24"/>
    </row>
    <row r="154" s="23" customFormat="true" ht="15" hidden="false" customHeight="false" outlineLevel="0" collapsed="false">
      <c r="A154" s="25" t="n">
        <v>42244</v>
      </c>
      <c r="B154" s="26" t="s">
        <v>209</v>
      </c>
      <c r="C154" s="27" t="n">
        <v>5401.56</v>
      </c>
      <c r="D154" s="28"/>
      <c r="E154" s="3" t="n">
        <v>628241.24</v>
      </c>
      <c r="F154" s="17"/>
      <c r="G154" s="22"/>
      <c r="J154" s="24"/>
      <c r="K154" s="24"/>
    </row>
    <row r="155" s="23" customFormat="true" ht="15" hidden="false" customHeight="false" outlineLevel="0" collapsed="false">
      <c r="A155" s="25" t="n">
        <v>42244</v>
      </c>
      <c r="B155" s="29" t="s">
        <v>210</v>
      </c>
      <c r="C155" s="3" t="n">
        <v>840.1</v>
      </c>
      <c r="D155" s="30"/>
      <c r="E155" s="3" t="n">
        <v>633642.8</v>
      </c>
      <c r="F155" s="17"/>
      <c r="G155" s="22"/>
      <c r="J155" s="24"/>
      <c r="K155" s="24"/>
    </row>
    <row r="156" s="23" customFormat="true" ht="15" hidden="false" customHeight="false" outlineLevel="0" collapsed="false">
      <c r="A156" s="25" t="n">
        <v>42244</v>
      </c>
      <c r="B156" s="29" t="s">
        <v>211</v>
      </c>
      <c r="C156" s="3" t="n">
        <v>5250.6</v>
      </c>
      <c r="D156" s="30"/>
      <c r="E156" s="3" t="n">
        <v>634482.9</v>
      </c>
      <c r="F156" s="17"/>
      <c r="G156" s="22"/>
      <c r="J156" s="24"/>
      <c r="K156" s="24"/>
    </row>
    <row r="157" s="23" customFormat="true" ht="15" hidden="false" customHeight="false" outlineLevel="0" collapsed="false">
      <c r="A157" s="25" t="n">
        <v>42244</v>
      </c>
      <c r="B157" s="29" t="s">
        <v>212</v>
      </c>
      <c r="C157" s="3"/>
      <c r="D157" s="30" t="n">
        <v>30000</v>
      </c>
      <c r="E157" s="3" t="n">
        <v>639733.5</v>
      </c>
      <c r="F157" s="17"/>
      <c r="G157" s="22"/>
      <c r="J157" s="24"/>
      <c r="K157" s="24"/>
    </row>
    <row r="158" s="23" customFormat="true" ht="15.75" hidden="false" customHeight="false" outlineLevel="0" collapsed="false">
      <c r="A158" s="25" t="n">
        <v>42244</v>
      </c>
      <c r="B158" s="31" t="s">
        <v>213</v>
      </c>
      <c r="C158" s="32"/>
      <c r="D158" s="33" t="n">
        <v>141520</v>
      </c>
      <c r="E158" s="3" t="n">
        <v>609733.5</v>
      </c>
      <c r="F158" s="17"/>
      <c r="G158" s="34" t="n">
        <f aca="false">+D158+D157-C156-C155-C154</f>
        <v>160027.74</v>
      </c>
      <c r="J158" s="24"/>
      <c r="K158" s="24"/>
    </row>
    <row r="159" s="23" customFormat="true" ht="15" hidden="false" customHeight="false" outlineLevel="0" collapsed="false">
      <c r="A159" s="25" t="n">
        <v>42244</v>
      </c>
      <c r="B159" s="0" t="s">
        <v>214</v>
      </c>
      <c r="C159" s="3" t="n">
        <v>19878.45</v>
      </c>
      <c r="D159" s="3"/>
      <c r="E159" s="3" t="n">
        <v>468213.5</v>
      </c>
      <c r="F159" s="17"/>
      <c r="G159" s="22"/>
      <c r="J159" s="24"/>
      <c r="K159" s="24"/>
    </row>
    <row r="160" s="23" customFormat="true" ht="15" hidden="false" customHeight="false" outlineLevel="0" collapsed="false">
      <c r="A160" s="25" t="n">
        <v>42244</v>
      </c>
      <c r="B160" s="0" t="s">
        <v>215</v>
      </c>
      <c r="C160" s="3" t="n">
        <v>638</v>
      </c>
      <c r="D160" s="3"/>
      <c r="E160" s="3" t="n">
        <v>488091.95</v>
      </c>
      <c r="F160" s="17"/>
      <c r="G160" s="22"/>
      <c r="J160" s="24"/>
      <c r="K160" s="24"/>
    </row>
    <row r="161" s="23" customFormat="true" ht="15" hidden="false" customHeight="false" outlineLevel="0" collapsed="false">
      <c r="A161" s="25" t="n">
        <v>42244</v>
      </c>
      <c r="B161" s="0" t="s">
        <v>216</v>
      </c>
      <c r="C161" s="3" t="n">
        <v>214003.09</v>
      </c>
      <c r="D161" s="3"/>
      <c r="E161" s="3" t="n">
        <v>488729.95</v>
      </c>
      <c r="F161" s="17"/>
      <c r="G161" s="22"/>
      <c r="J161" s="24"/>
      <c r="K161" s="24"/>
    </row>
    <row r="162" s="23" customFormat="true" ht="15" hidden="false" customHeight="false" outlineLevel="0" collapsed="false">
      <c r="A162" s="25" t="n">
        <v>42244</v>
      </c>
      <c r="B162" s="0" t="s">
        <v>217</v>
      </c>
      <c r="C162" s="3" t="n">
        <v>4961.09</v>
      </c>
      <c r="D162" s="3"/>
      <c r="E162" s="3" t="n">
        <v>702733.04</v>
      </c>
      <c r="F162" s="17"/>
      <c r="G162" s="22"/>
      <c r="J162" s="24"/>
      <c r="K162" s="24"/>
    </row>
    <row r="163" s="23" customFormat="true" ht="15" hidden="false" customHeight="false" outlineLevel="0" collapsed="false">
      <c r="A163" s="25" t="n">
        <v>42244</v>
      </c>
      <c r="B163" s="0" t="s">
        <v>218</v>
      </c>
      <c r="C163" s="3" t="n">
        <v>4061.31</v>
      </c>
      <c r="D163" s="3"/>
      <c r="E163" s="3" t="n">
        <v>707694.13</v>
      </c>
      <c r="F163" s="17"/>
      <c r="G163" s="22"/>
      <c r="J163" s="24"/>
      <c r="K163" s="24"/>
    </row>
    <row r="164" s="23" customFormat="true" ht="15" hidden="false" customHeight="false" outlineLevel="0" collapsed="false">
      <c r="A164" s="25" t="n">
        <v>42244</v>
      </c>
      <c r="B164" s="0" t="s">
        <v>219</v>
      </c>
      <c r="C164" s="3" t="n">
        <v>395009.2</v>
      </c>
      <c r="D164" s="3"/>
      <c r="E164" s="3" t="n">
        <v>711755.44</v>
      </c>
      <c r="F164" s="17"/>
      <c r="G164" s="22"/>
      <c r="J164" s="24"/>
      <c r="K164" s="24"/>
    </row>
    <row r="165" s="23" customFormat="true" ht="15" hidden="false" customHeight="false" outlineLevel="0" collapsed="false">
      <c r="A165" s="25" t="n">
        <v>42244</v>
      </c>
      <c r="B165" s="0" t="s">
        <v>220</v>
      </c>
      <c r="C165" s="3"/>
      <c r="D165" s="3" t="n">
        <v>4574.55</v>
      </c>
      <c r="E165" s="3" t="n">
        <v>1106764.64</v>
      </c>
      <c r="F165" s="17"/>
      <c r="G165" s="22"/>
      <c r="J165" s="24"/>
      <c r="K165" s="24"/>
    </row>
    <row r="166" s="23" customFormat="true" ht="15" hidden="false" customHeight="false" outlineLevel="0" collapsed="false">
      <c r="A166" s="25" t="n">
        <v>42244</v>
      </c>
      <c r="B166" s="0" t="s">
        <v>221</v>
      </c>
      <c r="C166" s="3" t="n">
        <v>9458.65</v>
      </c>
      <c r="D166" s="3"/>
      <c r="E166" s="3" t="n">
        <v>1102190.09</v>
      </c>
      <c r="F166" s="17"/>
      <c r="G166" s="22"/>
      <c r="J166" s="24"/>
      <c r="K166" s="24"/>
    </row>
    <row r="167" s="23" customFormat="true" ht="15" hidden="false" customHeight="false" outlineLevel="0" collapsed="false">
      <c r="A167" s="25" t="n">
        <v>42244</v>
      </c>
      <c r="B167" s="0" t="s">
        <v>222</v>
      </c>
      <c r="C167" s="3"/>
      <c r="D167" s="3" t="n">
        <v>169800</v>
      </c>
      <c r="E167" s="3" t="n">
        <v>1111648.74</v>
      </c>
      <c r="F167" s="17" t="s">
        <v>223</v>
      </c>
      <c r="G167" s="22"/>
      <c r="J167" s="24"/>
      <c r="K167" s="24"/>
    </row>
    <row r="168" s="23" customFormat="true" ht="15" hidden="false" customHeight="false" outlineLevel="0" collapsed="false">
      <c r="A168" s="25" t="n">
        <v>42244</v>
      </c>
      <c r="B168" s="0" t="s">
        <v>224</v>
      </c>
      <c r="C168" s="3"/>
      <c r="D168" s="3" t="n">
        <v>123500</v>
      </c>
      <c r="E168" s="3" t="n">
        <v>941848.74</v>
      </c>
      <c r="F168" s="17" t="s">
        <v>225</v>
      </c>
      <c r="G168" s="22"/>
      <c r="J168" s="24"/>
      <c r="K168" s="24"/>
    </row>
    <row r="169" s="23" customFormat="true" ht="15" hidden="false" customHeight="false" outlineLevel="0" collapsed="false">
      <c r="A169" s="25" t="n">
        <v>42244</v>
      </c>
      <c r="B169" s="0" t="s">
        <v>15</v>
      </c>
      <c r="C169" s="3"/>
      <c r="D169" s="3" t="n">
        <v>10990</v>
      </c>
      <c r="E169" s="3" t="n">
        <v>818348.74</v>
      </c>
      <c r="F169" s="17" t="s">
        <v>226</v>
      </c>
      <c r="G169" s="22"/>
      <c r="J169" s="24"/>
      <c r="K169" s="24"/>
    </row>
    <row r="170" s="23" customFormat="true" ht="15" hidden="false" customHeight="false" outlineLevel="0" collapsed="false">
      <c r="A170" s="25" t="n">
        <v>42244</v>
      </c>
      <c r="B170" s="0" t="s">
        <v>15</v>
      </c>
      <c r="C170" s="3"/>
      <c r="D170" s="3" t="n">
        <v>629</v>
      </c>
      <c r="E170" s="3" t="n">
        <v>807358.74</v>
      </c>
      <c r="F170" s="17" t="s">
        <v>227</v>
      </c>
      <c r="G170" s="22"/>
      <c r="J170" s="24"/>
      <c r="K170" s="24"/>
    </row>
    <row r="171" s="23" customFormat="true" ht="15" hidden="false" customHeight="false" outlineLevel="0" collapsed="false">
      <c r="A171" s="25" t="n">
        <v>42244</v>
      </c>
      <c r="B171" s="0" t="s">
        <v>15</v>
      </c>
      <c r="C171" s="3"/>
      <c r="D171" s="3" t="n">
        <v>137</v>
      </c>
      <c r="E171" s="3" t="n">
        <v>806729.74</v>
      </c>
      <c r="F171" s="17" t="s">
        <v>228</v>
      </c>
      <c r="G171" s="22"/>
      <c r="J171" s="24"/>
      <c r="K171" s="24"/>
    </row>
    <row r="172" s="23" customFormat="true" ht="15" hidden="false" customHeight="false" outlineLevel="0" collapsed="false">
      <c r="A172" s="25" t="n">
        <v>42244</v>
      </c>
      <c r="B172" s="0" t="s">
        <v>15</v>
      </c>
      <c r="C172" s="3"/>
      <c r="D172" s="3" t="n">
        <v>483</v>
      </c>
      <c r="E172" s="3" t="n">
        <v>806592.74</v>
      </c>
      <c r="F172" s="17" t="s">
        <v>229</v>
      </c>
      <c r="G172" s="22"/>
      <c r="J172" s="24"/>
      <c r="K172" s="24"/>
    </row>
    <row r="173" s="23" customFormat="true" ht="15" hidden="false" customHeight="false" outlineLevel="0" collapsed="false">
      <c r="A173" s="25" t="n">
        <v>42244</v>
      </c>
      <c r="B173" s="0" t="s">
        <v>15</v>
      </c>
      <c r="C173" s="3"/>
      <c r="D173" s="3" t="n">
        <v>426</v>
      </c>
      <c r="E173" s="3" t="n">
        <v>806109.74</v>
      </c>
      <c r="F173" s="17" t="s">
        <v>230</v>
      </c>
      <c r="G173" s="22"/>
      <c r="J173" s="24"/>
      <c r="K173" s="24"/>
    </row>
    <row r="174" s="23" customFormat="true" ht="15" hidden="false" customHeight="false" outlineLevel="0" collapsed="false">
      <c r="A174" s="25" t="n">
        <v>42244</v>
      </c>
      <c r="B174" s="0" t="s">
        <v>15</v>
      </c>
      <c r="C174" s="3"/>
      <c r="D174" s="3" t="n">
        <v>166</v>
      </c>
      <c r="E174" s="3" t="n">
        <v>805683.74</v>
      </c>
      <c r="F174" s="17" t="s">
        <v>231</v>
      </c>
      <c r="G174" s="22"/>
      <c r="J174" s="24"/>
      <c r="K174" s="24"/>
    </row>
    <row r="175" s="23" customFormat="true" ht="15" hidden="false" customHeight="false" outlineLevel="0" collapsed="false">
      <c r="A175" s="25" t="n">
        <v>42244</v>
      </c>
      <c r="B175" s="0" t="s">
        <v>15</v>
      </c>
      <c r="C175" s="3"/>
      <c r="D175" s="3" t="n">
        <v>593</v>
      </c>
      <c r="E175" s="3" t="n">
        <v>805517.74</v>
      </c>
      <c r="F175" s="17" t="s">
        <v>232</v>
      </c>
      <c r="G175" s="22"/>
      <c r="J175" s="24"/>
      <c r="K175" s="24"/>
    </row>
    <row r="176" s="23" customFormat="true" ht="15" hidden="false" customHeight="false" outlineLevel="0" collapsed="false">
      <c r="A176" s="25" t="n">
        <v>42244</v>
      </c>
      <c r="B176" s="0" t="s">
        <v>15</v>
      </c>
      <c r="C176" s="3"/>
      <c r="D176" s="3" t="n">
        <v>1748</v>
      </c>
      <c r="E176" s="3" t="n">
        <v>804924.74</v>
      </c>
      <c r="F176" s="17" t="s">
        <v>233</v>
      </c>
      <c r="G176" s="22"/>
      <c r="J176" s="24"/>
      <c r="K176" s="24"/>
    </row>
    <row r="177" s="23" customFormat="true" ht="15" hidden="false" customHeight="false" outlineLevel="0" collapsed="false">
      <c r="A177" s="25" t="n">
        <v>42244</v>
      </c>
      <c r="B177" s="0" t="s">
        <v>15</v>
      </c>
      <c r="C177" s="3"/>
      <c r="D177" s="3" t="n">
        <v>1047</v>
      </c>
      <c r="E177" s="3" t="n">
        <v>803176.74</v>
      </c>
      <c r="F177" s="17" t="s">
        <v>234</v>
      </c>
      <c r="G177" s="22"/>
      <c r="J177" s="24"/>
      <c r="K177" s="24"/>
    </row>
    <row r="178" s="23" customFormat="true" ht="15" hidden="false" customHeight="false" outlineLevel="0" collapsed="false">
      <c r="A178" s="25" t="n">
        <v>42244</v>
      </c>
      <c r="B178" s="0" t="s">
        <v>235</v>
      </c>
      <c r="C178" s="3"/>
      <c r="D178" s="3" t="n">
        <v>192500</v>
      </c>
      <c r="E178" s="3" t="n">
        <v>802129.74</v>
      </c>
      <c r="F178" s="17" t="s">
        <v>236</v>
      </c>
      <c r="G178" s="22" t="s">
        <v>237</v>
      </c>
      <c r="J178" s="24"/>
      <c r="K178" s="24"/>
    </row>
    <row r="179" s="23" customFormat="true" ht="15" hidden="false" customHeight="false" outlineLevel="0" collapsed="false">
      <c r="A179" s="25" t="n">
        <v>42244</v>
      </c>
      <c r="B179" s="0" t="s">
        <v>15</v>
      </c>
      <c r="C179" s="3"/>
      <c r="D179" s="3" t="n">
        <v>1000</v>
      </c>
      <c r="E179" s="3" t="n">
        <v>609629.74</v>
      </c>
      <c r="F179" s="17" t="s">
        <v>238</v>
      </c>
      <c r="G179" s="22"/>
      <c r="J179" s="24"/>
      <c r="K179" s="24"/>
    </row>
    <row r="180" s="23" customFormat="true" ht="15" hidden="false" customHeight="false" outlineLevel="0" collapsed="false">
      <c r="A180" s="25" t="n">
        <v>42244</v>
      </c>
      <c r="B180" s="0" t="s">
        <v>15</v>
      </c>
      <c r="C180" s="3"/>
      <c r="D180" s="3" t="n">
        <v>346</v>
      </c>
      <c r="E180" s="3" t="n">
        <v>608629.74</v>
      </c>
      <c r="F180" s="17" t="s">
        <v>239</v>
      </c>
      <c r="G180" s="22"/>
      <c r="J180" s="24"/>
      <c r="K180" s="24"/>
    </row>
    <row r="181" s="23" customFormat="true" ht="15" hidden="false" customHeight="false" outlineLevel="0" collapsed="false">
      <c r="A181" s="25" t="n">
        <v>42244</v>
      </c>
      <c r="B181" s="0" t="s">
        <v>15</v>
      </c>
      <c r="C181" s="3"/>
      <c r="D181" s="3" t="n">
        <v>279</v>
      </c>
      <c r="E181" s="3" t="n">
        <v>608283.74</v>
      </c>
      <c r="F181" s="17" t="s">
        <v>240</v>
      </c>
      <c r="G181" s="22"/>
      <c r="J181" s="24"/>
      <c r="K181" s="24"/>
    </row>
    <row r="182" s="23" customFormat="true" ht="15" hidden="false" customHeight="false" outlineLevel="0" collapsed="false">
      <c r="A182" s="25" t="n">
        <v>42244</v>
      </c>
      <c r="B182" s="0" t="s">
        <v>15</v>
      </c>
      <c r="C182" s="3"/>
      <c r="D182" s="3" t="n">
        <v>966</v>
      </c>
      <c r="E182" s="3" t="n">
        <v>608004.74</v>
      </c>
      <c r="F182" s="17" t="s">
        <v>241</v>
      </c>
      <c r="G182" s="22"/>
      <c r="J182" s="24"/>
      <c r="K182" s="24"/>
    </row>
    <row r="183" s="23" customFormat="true" ht="15" hidden="false" customHeight="false" outlineLevel="0" collapsed="false">
      <c r="A183" s="25" t="n">
        <v>42244</v>
      </c>
      <c r="B183" s="0" t="s">
        <v>15</v>
      </c>
      <c r="C183" s="3"/>
      <c r="D183" s="3" t="n">
        <v>1000</v>
      </c>
      <c r="E183" s="3" t="n">
        <v>607038.74</v>
      </c>
      <c r="F183" s="17" t="s">
        <v>242</v>
      </c>
      <c r="G183" s="22"/>
      <c r="J183" s="24"/>
      <c r="K183" s="24"/>
    </row>
    <row r="184" s="23" customFormat="true" ht="15" hidden="false" customHeight="false" outlineLevel="0" collapsed="false">
      <c r="A184" s="25" t="n">
        <v>42244</v>
      </c>
      <c r="B184" s="0" t="s">
        <v>15</v>
      </c>
      <c r="C184" s="3"/>
      <c r="D184" s="3" t="n">
        <v>406</v>
      </c>
      <c r="E184" s="3" t="n">
        <v>606038.74</v>
      </c>
      <c r="F184" s="17" t="s">
        <v>243</v>
      </c>
      <c r="G184" s="22"/>
      <c r="J184" s="24"/>
      <c r="K184" s="24"/>
    </row>
    <row r="185" s="23" customFormat="true" ht="15" hidden="false" customHeight="false" outlineLevel="0" collapsed="false">
      <c r="A185" s="25" t="n">
        <v>42244</v>
      </c>
      <c r="B185" s="0" t="s">
        <v>15</v>
      </c>
      <c r="C185" s="3"/>
      <c r="D185" s="3" t="n">
        <v>9324</v>
      </c>
      <c r="E185" s="3" t="n">
        <v>605632.74</v>
      </c>
      <c r="F185" s="17" t="s">
        <v>244</v>
      </c>
      <c r="G185" s="22"/>
      <c r="J185" s="24"/>
      <c r="K185" s="24"/>
    </row>
    <row r="186" s="23" customFormat="true" ht="15" hidden="false" customHeight="false" outlineLevel="0" collapsed="false">
      <c r="A186" s="25" t="n">
        <v>42244</v>
      </c>
      <c r="B186" s="0" t="s">
        <v>15</v>
      </c>
      <c r="C186" s="3"/>
      <c r="D186" s="3" t="n">
        <v>61</v>
      </c>
      <c r="E186" s="3" t="n">
        <v>596308.74</v>
      </c>
      <c r="F186" s="17" t="s">
        <v>245</v>
      </c>
      <c r="G186" s="22"/>
      <c r="J186" s="24"/>
      <c r="K186" s="24"/>
    </row>
    <row r="187" s="23" customFormat="true" ht="15" hidden="false" customHeight="false" outlineLevel="0" collapsed="false">
      <c r="A187" s="25" t="n">
        <v>42244</v>
      </c>
      <c r="B187" s="0" t="s">
        <v>15</v>
      </c>
      <c r="C187" s="3"/>
      <c r="D187" s="3" t="n">
        <v>95</v>
      </c>
      <c r="E187" s="3" t="n">
        <v>596247.74</v>
      </c>
      <c r="F187" s="17" t="s">
        <v>246</v>
      </c>
      <c r="G187" s="22"/>
      <c r="J187" s="24"/>
      <c r="K187" s="24"/>
    </row>
    <row r="188" s="23" customFormat="true" ht="15" hidden="false" customHeight="false" outlineLevel="0" collapsed="false">
      <c r="A188" s="25" t="n">
        <v>42244</v>
      </c>
      <c r="B188" s="0" t="s">
        <v>247</v>
      </c>
      <c r="C188" s="3" t="n">
        <v>205000</v>
      </c>
      <c r="D188" s="3"/>
      <c r="E188" s="3" t="n">
        <v>596152.74</v>
      </c>
      <c r="F188" s="17"/>
      <c r="G188" s="22"/>
      <c r="J188" s="24"/>
      <c r="K188" s="24"/>
    </row>
    <row r="189" s="23" customFormat="true" ht="15" hidden="false" customHeight="false" outlineLevel="0" collapsed="false">
      <c r="A189" s="25" t="n">
        <v>42244</v>
      </c>
      <c r="B189" s="0" t="s">
        <v>248</v>
      </c>
      <c r="C189" s="3"/>
      <c r="D189" s="3" t="n">
        <v>4913.76</v>
      </c>
      <c r="E189" s="3" t="n">
        <v>801152.74</v>
      </c>
      <c r="F189" s="17"/>
      <c r="G189" s="22" t="s">
        <v>249</v>
      </c>
      <c r="J189" s="24"/>
      <c r="K189" s="24"/>
    </row>
    <row r="190" s="23" customFormat="true" ht="15" hidden="false" customHeight="false" outlineLevel="0" collapsed="false">
      <c r="A190" s="25" t="n">
        <v>42244</v>
      </c>
      <c r="B190" s="35" t="s">
        <v>137</v>
      </c>
      <c r="C190" s="36" t="n">
        <v>8.64</v>
      </c>
      <c r="D190" s="36"/>
      <c r="E190" s="3" t="n">
        <v>796238.98</v>
      </c>
      <c r="F190" s="17"/>
      <c r="G190" s="22"/>
      <c r="J190" s="24"/>
      <c r="K190" s="24"/>
    </row>
    <row r="191" s="23" customFormat="true" ht="15" hidden="false" customHeight="false" outlineLevel="0" collapsed="false">
      <c r="A191" s="25" t="n">
        <v>42244</v>
      </c>
      <c r="B191" s="35" t="s">
        <v>138</v>
      </c>
      <c r="C191" s="36" t="n">
        <v>54</v>
      </c>
      <c r="D191" s="36"/>
      <c r="E191" s="3" t="n">
        <v>796247.62</v>
      </c>
      <c r="F191" s="17"/>
      <c r="G191" s="22"/>
      <c r="J191" s="24"/>
      <c r="K191" s="24"/>
    </row>
    <row r="192" s="23" customFormat="true" ht="15" hidden="false" customHeight="false" outlineLevel="0" collapsed="false">
      <c r="A192" s="25" t="n">
        <v>42244</v>
      </c>
      <c r="B192" s="35" t="s">
        <v>139</v>
      </c>
      <c r="C192" s="36"/>
      <c r="D192" s="36" t="n">
        <v>13988.11</v>
      </c>
      <c r="E192" s="3" t="n">
        <v>796301.62</v>
      </c>
      <c r="F192" s="17"/>
      <c r="G192" s="22"/>
      <c r="J192" s="24"/>
      <c r="K192" s="24"/>
    </row>
    <row r="193" s="23" customFormat="true" ht="15" hidden="false" customHeight="false" outlineLevel="0" collapsed="false">
      <c r="A193" s="25" t="n">
        <v>42244</v>
      </c>
      <c r="B193" s="35" t="s">
        <v>152</v>
      </c>
      <c r="C193" s="36" t="n">
        <v>76.62</v>
      </c>
      <c r="D193" s="36"/>
      <c r="E193" s="3" t="n">
        <v>782313.51</v>
      </c>
      <c r="F193" s="17"/>
      <c r="G193" s="22"/>
      <c r="J193" s="24"/>
      <c r="K193" s="24"/>
    </row>
    <row r="194" s="23" customFormat="true" ht="15" hidden="false" customHeight="false" outlineLevel="0" collapsed="false">
      <c r="A194" s="25" t="n">
        <v>42244</v>
      </c>
      <c r="B194" s="35" t="s">
        <v>153</v>
      </c>
      <c r="C194" s="36" t="n">
        <v>478.87</v>
      </c>
      <c r="D194" s="36"/>
      <c r="E194" s="3" t="n">
        <v>782390.13</v>
      </c>
      <c r="F194" s="17"/>
      <c r="G194" s="22"/>
      <c r="J194" s="24"/>
      <c r="K194" s="24"/>
    </row>
    <row r="195" s="23" customFormat="true" ht="15" hidden="false" customHeight="false" outlineLevel="0" collapsed="false">
      <c r="A195" s="25" t="n">
        <v>42244</v>
      </c>
      <c r="B195" s="35" t="s">
        <v>154</v>
      </c>
      <c r="C195" s="36"/>
      <c r="D195" s="36" t="n">
        <v>19547.51</v>
      </c>
      <c r="E195" s="3" t="n">
        <v>782869</v>
      </c>
      <c r="F195" s="17"/>
      <c r="G195" s="22"/>
      <c r="J195" s="24"/>
      <c r="K195" s="24"/>
    </row>
    <row r="196" s="23" customFormat="true" ht="15" hidden="false" customHeight="false" outlineLevel="0" collapsed="false">
      <c r="A196" s="25" t="n">
        <v>42244</v>
      </c>
      <c r="B196" s="35" t="s">
        <v>140</v>
      </c>
      <c r="C196" s="36" t="n">
        <v>2.88</v>
      </c>
      <c r="D196" s="36"/>
      <c r="E196" s="3" t="n">
        <v>763321.49</v>
      </c>
      <c r="F196" s="17"/>
      <c r="G196" s="22"/>
      <c r="J196" s="24"/>
      <c r="K196" s="24"/>
    </row>
    <row r="197" s="23" customFormat="true" ht="15" hidden="false" customHeight="false" outlineLevel="0" collapsed="false">
      <c r="A197" s="25" t="n">
        <v>42244</v>
      </c>
      <c r="B197" s="35" t="s">
        <v>141</v>
      </c>
      <c r="C197" s="36" t="n">
        <v>18</v>
      </c>
      <c r="D197" s="36"/>
      <c r="E197" s="3" t="n">
        <v>763324.37</v>
      </c>
      <c r="F197" s="17"/>
      <c r="G197" s="22"/>
      <c r="J197" s="24"/>
      <c r="K197" s="24"/>
    </row>
    <row r="198" s="23" customFormat="true" ht="15" hidden="false" customHeight="false" outlineLevel="0" collapsed="false">
      <c r="A198" s="25" t="n">
        <v>42244</v>
      </c>
      <c r="B198" s="35" t="s">
        <v>142</v>
      </c>
      <c r="C198" s="36"/>
      <c r="D198" s="36" t="n">
        <v>5616.01</v>
      </c>
      <c r="E198" s="3" t="n">
        <v>763342.37</v>
      </c>
      <c r="F198" s="17"/>
      <c r="G198" s="22"/>
      <c r="J198" s="24"/>
      <c r="K198" s="24"/>
    </row>
    <row r="199" s="23" customFormat="true" ht="15" hidden="false" customHeight="false" outlineLevel="0" collapsed="false">
      <c r="A199" s="25" t="n">
        <v>42243</v>
      </c>
      <c r="B199" s="0" t="s">
        <v>250</v>
      </c>
      <c r="C199" s="3" t="n">
        <v>9251.11</v>
      </c>
      <c r="D199" s="3"/>
      <c r="E199" s="3" t="n">
        <v>757726.36</v>
      </c>
      <c r="F199" s="17"/>
      <c r="G199" s="22"/>
      <c r="J199" s="24"/>
      <c r="K199" s="24"/>
    </row>
    <row r="200" s="23" customFormat="true" ht="15" hidden="false" customHeight="false" outlineLevel="0" collapsed="false">
      <c r="A200" s="25" t="n">
        <v>42243</v>
      </c>
      <c r="B200" s="0" t="s">
        <v>251</v>
      </c>
      <c r="C200" s="3"/>
      <c r="D200" s="3" t="n">
        <v>5087.61</v>
      </c>
      <c r="E200" s="3" t="n">
        <v>766977.47</v>
      </c>
      <c r="F200" s="17"/>
      <c r="G200" s="22"/>
      <c r="J200" s="24"/>
      <c r="K200" s="24"/>
    </row>
    <row r="201" s="23" customFormat="true" ht="15" hidden="false" customHeight="false" outlineLevel="0" collapsed="false">
      <c r="A201" s="25" t="n">
        <v>42243</v>
      </c>
      <c r="B201" s="0" t="s">
        <v>252</v>
      </c>
      <c r="C201" s="3"/>
      <c r="D201" s="3" t="n">
        <v>3029.88</v>
      </c>
      <c r="E201" s="3" t="n">
        <v>761889.86</v>
      </c>
      <c r="F201" s="17" t="s">
        <v>253</v>
      </c>
      <c r="G201" s="22"/>
      <c r="J201" s="24"/>
      <c r="K201" s="24"/>
    </row>
    <row r="202" s="23" customFormat="true" ht="15" hidden="false" customHeight="false" outlineLevel="0" collapsed="false">
      <c r="A202" s="25" t="n">
        <v>42243</v>
      </c>
      <c r="B202" s="0" t="s">
        <v>254</v>
      </c>
      <c r="C202" s="3" t="n">
        <v>118485.23</v>
      </c>
      <c r="D202" s="3"/>
      <c r="E202" s="3" t="n">
        <v>758859.98</v>
      </c>
      <c r="F202" s="17"/>
      <c r="G202" s="22"/>
      <c r="J202" s="24"/>
      <c r="K202" s="24"/>
    </row>
    <row r="203" s="23" customFormat="true" ht="15" hidden="false" customHeight="false" outlineLevel="0" collapsed="false">
      <c r="A203" s="25" t="n">
        <v>42243</v>
      </c>
      <c r="B203" s="0" t="s">
        <v>255</v>
      </c>
      <c r="C203" s="3" t="n">
        <v>127.67</v>
      </c>
      <c r="D203" s="3"/>
      <c r="E203" s="3" t="n">
        <v>877345.21</v>
      </c>
      <c r="F203" s="17"/>
      <c r="G203" s="22"/>
      <c r="J203" s="24"/>
      <c r="K203" s="24"/>
    </row>
    <row r="204" s="23" customFormat="true" ht="15" hidden="false" customHeight="false" outlineLevel="0" collapsed="false">
      <c r="A204" s="25" t="n">
        <v>42243</v>
      </c>
      <c r="B204" s="0" t="s">
        <v>256</v>
      </c>
      <c r="C204" s="3" t="n">
        <v>129002.22</v>
      </c>
      <c r="D204" s="3"/>
      <c r="E204" s="3" t="n">
        <v>877472.88</v>
      </c>
      <c r="F204" s="17"/>
      <c r="G204" s="22"/>
      <c r="J204" s="24"/>
      <c r="K204" s="24"/>
    </row>
    <row r="205" s="23" customFormat="true" ht="15" hidden="false" customHeight="false" outlineLevel="0" collapsed="false">
      <c r="A205" s="25" t="n">
        <v>42243</v>
      </c>
      <c r="B205" s="0" t="s">
        <v>257</v>
      </c>
      <c r="C205" s="3" t="n">
        <v>139</v>
      </c>
      <c r="D205" s="3"/>
      <c r="E205" s="3" t="n">
        <v>1006475.1</v>
      </c>
      <c r="F205" s="17"/>
      <c r="G205" s="22"/>
      <c r="J205" s="24"/>
      <c r="K205" s="24"/>
    </row>
    <row r="206" s="23" customFormat="true" ht="15" hidden="false" customHeight="false" outlineLevel="0" collapsed="false">
      <c r="A206" s="25" t="n">
        <v>42243</v>
      </c>
      <c r="B206" s="0" t="s">
        <v>258</v>
      </c>
      <c r="C206" s="3" t="n">
        <v>285000</v>
      </c>
      <c r="D206" s="3"/>
      <c r="E206" s="3" t="n">
        <v>1006614.1</v>
      </c>
      <c r="F206" s="17"/>
      <c r="G206" s="22"/>
      <c r="J206" s="24"/>
      <c r="K206" s="24"/>
    </row>
    <row r="207" s="23" customFormat="true" ht="15" hidden="false" customHeight="false" outlineLevel="0" collapsed="false">
      <c r="A207" s="25" t="n">
        <v>42243</v>
      </c>
      <c r="B207" s="0" t="s">
        <v>259</v>
      </c>
      <c r="C207" s="3"/>
      <c r="D207" s="3" t="n">
        <v>1878.52</v>
      </c>
      <c r="E207" s="3" t="n">
        <v>1291614.1</v>
      </c>
      <c r="F207" s="17" t="s">
        <v>260</v>
      </c>
      <c r="G207" s="22"/>
      <c r="J207" s="24"/>
      <c r="K207" s="24"/>
    </row>
    <row r="208" s="23" customFormat="true" ht="15" hidden="false" customHeight="false" outlineLevel="0" collapsed="false">
      <c r="A208" s="25" t="n">
        <v>42243</v>
      </c>
      <c r="B208" s="0" t="s">
        <v>261</v>
      </c>
      <c r="C208" s="3"/>
      <c r="D208" s="3" t="n">
        <v>105200</v>
      </c>
      <c r="E208" s="3" t="n">
        <v>1289735.58</v>
      </c>
      <c r="F208" s="17" t="s">
        <v>262</v>
      </c>
      <c r="G208" s="22" t="s">
        <v>237</v>
      </c>
      <c r="J208" s="24"/>
      <c r="K208" s="24"/>
    </row>
    <row r="209" s="23" customFormat="true" ht="15" hidden="false" customHeight="false" outlineLevel="0" collapsed="false">
      <c r="A209" s="25" t="n">
        <v>42243</v>
      </c>
      <c r="B209" s="0" t="s">
        <v>263</v>
      </c>
      <c r="C209" s="3"/>
      <c r="D209" s="3" t="n">
        <v>91574.15</v>
      </c>
      <c r="E209" s="3" t="n">
        <v>1184535.58</v>
      </c>
      <c r="F209" s="17"/>
      <c r="G209" s="22" t="s">
        <v>249</v>
      </c>
      <c r="J209" s="24"/>
      <c r="K209" s="24"/>
    </row>
    <row r="210" s="23" customFormat="true" ht="15" hidden="false" customHeight="false" outlineLevel="0" collapsed="false">
      <c r="A210" s="25" t="n">
        <v>42243</v>
      </c>
      <c r="B210" s="0" t="s">
        <v>264</v>
      </c>
      <c r="C210" s="3" t="n">
        <v>15060.39</v>
      </c>
      <c r="D210" s="3"/>
      <c r="E210" s="3" t="n">
        <v>1092961.43</v>
      </c>
      <c r="F210" s="17"/>
      <c r="G210" s="22"/>
      <c r="J210" s="24"/>
      <c r="K210" s="24"/>
    </row>
    <row r="211" s="23" customFormat="true" ht="15" hidden="false" customHeight="false" outlineLevel="0" collapsed="false">
      <c r="A211" s="25" t="n">
        <v>42243</v>
      </c>
      <c r="B211" s="0" t="s">
        <v>265</v>
      </c>
      <c r="C211" s="3" t="n">
        <v>265421.78</v>
      </c>
      <c r="D211" s="3"/>
      <c r="E211" s="3" t="n">
        <v>1108021.82</v>
      </c>
      <c r="F211" s="17"/>
      <c r="G211" s="22"/>
      <c r="J211" s="24"/>
      <c r="K211" s="24"/>
    </row>
    <row r="212" s="23" customFormat="true" ht="15" hidden="false" customHeight="false" outlineLevel="0" collapsed="false">
      <c r="A212" s="25" t="n">
        <v>42243</v>
      </c>
      <c r="B212" s="0" t="s">
        <v>266</v>
      </c>
      <c r="C212" s="3" t="n">
        <v>3596.93</v>
      </c>
      <c r="D212" s="3"/>
      <c r="E212" s="3" t="n">
        <v>1373443.6</v>
      </c>
      <c r="F212" s="17"/>
      <c r="G212" s="22"/>
      <c r="J212" s="24"/>
      <c r="K212" s="24"/>
    </row>
    <row r="213" s="23" customFormat="true" ht="15" hidden="false" customHeight="false" outlineLevel="0" collapsed="false">
      <c r="A213" s="25" t="n">
        <v>42243</v>
      </c>
      <c r="B213" s="0" t="s">
        <v>267</v>
      </c>
      <c r="C213" s="3" t="n">
        <v>64679.63</v>
      </c>
      <c r="D213" s="3"/>
      <c r="E213" s="3" t="n">
        <v>1377040.53</v>
      </c>
      <c r="F213" s="17"/>
      <c r="G213" s="22"/>
      <c r="J213" s="24"/>
      <c r="K213" s="24"/>
    </row>
    <row r="214" s="23" customFormat="true" ht="15" hidden="false" customHeight="false" outlineLevel="0" collapsed="false">
      <c r="A214" s="25" t="n">
        <v>42243</v>
      </c>
      <c r="B214" s="0" t="s">
        <v>268</v>
      </c>
      <c r="C214" s="3" t="n">
        <v>1385.89</v>
      </c>
      <c r="D214" s="3"/>
      <c r="E214" s="3" t="n">
        <v>1441720.16</v>
      </c>
      <c r="F214" s="17"/>
      <c r="G214" s="22"/>
      <c r="J214" s="24"/>
      <c r="K214" s="24"/>
    </row>
    <row r="215" s="23" customFormat="true" ht="15" hidden="false" customHeight="false" outlineLevel="0" collapsed="false">
      <c r="A215" s="25" t="n">
        <v>42243</v>
      </c>
      <c r="B215" s="0" t="s">
        <v>269</v>
      </c>
      <c r="C215" s="3"/>
      <c r="D215" s="3" t="n">
        <v>5000</v>
      </c>
      <c r="E215" s="3" t="n">
        <v>1443106.05</v>
      </c>
      <c r="F215" s="17" t="s">
        <v>270</v>
      </c>
      <c r="G215" s="22"/>
      <c r="J215" s="24"/>
      <c r="K215" s="24"/>
    </row>
    <row r="216" s="23" customFormat="true" ht="15" hidden="false" customHeight="false" outlineLevel="0" collapsed="false">
      <c r="A216" s="25" t="n">
        <v>42243</v>
      </c>
      <c r="B216" s="0" t="s">
        <v>271</v>
      </c>
      <c r="C216" s="3"/>
      <c r="D216" s="3" t="n">
        <v>250</v>
      </c>
      <c r="E216" s="3" t="n">
        <v>1438106.05</v>
      </c>
      <c r="F216" s="17" t="s">
        <v>272</v>
      </c>
      <c r="G216" s="22"/>
      <c r="J216" s="24"/>
      <c r="K216" s="24"/>
    </row>
    <row r="217" s="23" customFormat="true" ht="15" hidden="false" customHeight="false" outlineLevel="0" collapsed="false">
      <c r="A217" s="25" t="n">
        <v>42243</v>
      </c>
      <c r="B217" s="0" t="s">
        <v>273</v>
      </c>
      <c r="C217" s="3"/>
      <c r="D217" s="3" t="n">
        <v>1245</v>
      </c>
      <c r="E217" s="3" t="n">
        <v>1437856.05</v>
      </c>
      <c r="F217" s="17" t="s">
        <v>274</v>
      </c>
      <c r="G217" s="22"/>
      <c r="J217" s="24"/>
      <c r="K217" s="24"/>
    </row>
    <row r="218" s="23" customFormat="true" ht="15" hidden="false" customHeight="false" outlineLevel="0" collapsed="false">
      <c r="A218" s="25" t="n">
        <v>42243</v>
      </c>
      <c r="B218" s="0" t="s">
        <v>275</v>
      </c>
      <c r="C218" s="3"/>
      <c r="D218" s="3" t="n">
        <v>140</v>
      </c>
      <c r="E218" s="3" t="n">
        <v>1436611.05</v>
      </c>
      <c r="F218" s="17" t="s">
        <v>276</v>
      </c>
      <c r="G218" s="22"/>
      <c r="J218" s="24"/>
      <c r="K218" s="24"/>
    </row>
    <row r="219" s="23" customFormat="true" ht="15" hidden="false" customHeight="false" outlineLevel="0" collapsed="false">
      <c r="A219" s="25" t="n">
        <v>42243</v>
      </c>
      <c r="B219" s="0" t="s">
        <v>277</v>
      </c>
      <c r="C219" s="3"/>
      <c r="D219" s="3" t="n">
        <v>8000</v>
      </c>
      <c r="E219" s="3" t="n">
        <v>1436471.05</v>
      </c>
      <c r="F219" s="17" t="s">
        <v>278</v>
      </c>
      <c r="G219" s="22"/>
      <c r="J219" s="24"/>
      <c r="K219" s="24"/>
    </row>
    <row r="220" s="23" customFormat="true" ht="15" hidden="false" customHeight="false" outlineLevel="0" collapsed="false">
      <c r="A220" s="25" t="n">
        <v>42243</v>
      </c>
      <c r="B220" s="0" t="s">
        <v>279</v>
      </c>
      <c r="C220" s="3"/>
      <c r="D220" s="3" t="n">
        <v>648.5</v>
      </c>
      <c r="E220" s="3" t="n">
        <v>1428471.05</v>
      </c>
      <c r="F220" s="17" t="s">
        <v>280</v>
      </c>
      <c r="G220" s="22"/>
      <c r="J220" s="24"/>
      <c r="K220" s="24"/>
    </row>
    <row r="221" s="23" customFormat="true" ht="15" hidden="false" customHeight="false" outlineLevel="0" collapsed="false">
      <c r="A221" s="25" t="n">
        <v>42243</v>
      </c>
      <c r="B221" s="0" t="s">
        <v>281</v>
      </c>
      <c r="C221" s="3"/>
      <c r="D221" s="3" t="n">
        <v>142000</v>
      </c>
      <c r="E221" s="3" t="n">
        <v>1427822.55</v>
      </c>
      <c r="F221" s="17" t="s">
        <v>282</v>
      </c>
      <c r="G221" s="22"/>
      <c r="J221" s="24"/>
      <c r="K221" s="24"/>
    </row>
    <row r="222" s="23" customFormat="true" ht="15" hidden="false" customHeight="false" outlineLevel="0" collapsed="false">
      <c r="A222" s="25" t="n">
        <v>42243</v>
      </c>
      <c r="B222" s="0" t="s">
        <v>283</v>
      </c>
      <c r="C222" s="3"/>
      <c r="D222" s="3" t="n">
        <v>4900</v>
      </c>
      <c r="E222" s="3" t="n">
        <v>1285822.55</v>
      </c>
      <c r="F222" s="17" t="s">
        <v>284</v>
      </c>
      <c r="G222" s="22"/>
      <c r="J222" s="24"/>
      <c r="K222" s="24"/>
    </row>
    <row r="223" s="23" customFormat="true" ht="15" hidden="false" customHeight="false" outlineLevel="0" collapsed="false">
      <c r="A223" s="25" t="n">
        <v>42243</v>
      </c>
      <c r="B223" s="0" t="s">
        <v>285</v>
      </c>
      <c r="C223" s="3"/>
      <c r="D223" s="3" t="n">
        <v>3304.47</v>
      </c>
      <c r="E223" s="3" t="n">
        <v>1280922.55</v>
      </c>
      <c r="F223" s="17"/>
      <c r="G223" s="22" t="s">
        <v>249</v>
      </c>
      <c r="J223" s="24"/>
      <c r="K223" s="24"/>
    </row>
    <row r="224" s="23" customFormat="true" ht="15" hidden="false" customHeight="false" outlineLevel="0" collapsed="false">
      <c r="A224" s="25" t="n">
        <v>42243</v>
      </c>
      <c r="B224" s="0" t="s">
        <v>286</v>
      </c>
      <c r="C224" s="3"/>
      <c r="D224" s="3" t="n">
        <v>11233.27</v>
      </c>
      <c r="E224" s="3" t="n">
        <v>1277618.08</v>
      </c>
      <c r="F224" s="17"/>
      <c r="G224" s="22" t="s">
        <v>249</v>
      </c>
      <c r="J224" s="24"/>
      <c r="K224" s="24"/>
    </row>
    <row r="225" s="23" customFormat="true" ht="15" hidden="false" customHeight="false" outlineLevel="0" collapsed="false">
      <c r="A225" s="25" t="n">
        <v>42243</v>
      </c>
      <c r="B225" s="0" t="s">
        <v>287</v>
      </c>
      <c r="C225" s="3"/>
      <c r="D225" s="3" t="n">
        <v>185000</v>
      </c>
      <c r="E225" s="3" t="n">
        <v>1266384.81</v>
      </c>
      <c r="F225" s="17" t="s">
        <v>288</v>
      </c>
      <c r="G225" s="22" t="s">
        <v>237</v>
      </c>
      <c r="J225" s="24"/>
      <c r="K225" s="24"/>
    </row>
    <row r="226" s="23" customFormat="true" ht="15" hidden="false" customHeight="false" outlineLevel="0" collapsed="false">
      <c r="A226" s="25" t="n">
        <v>42243</v>
      </c>
      <c r="B226" s="0" t="s">
        <v>289</v>
      </c>
      <c r="C226" s="3" t="n">
        <v>150000</v>
      </c>
      <c r="D226" s="3"/>
      <c r="E226" s="3" t="n">
        <v>1081384.81</v>
      </c>
      <c r="F226" s="17"/>
      <c r="G226" s="22"/>
      <c r="J226" s="24"/>
      <c r="K226" s="24"/>
    </row>
    <row r="227" s="23" customFormat="true" ht="15" hidden="false" customHeight="false" outlineLevel="0" collapsed="false">
      <c r="A227" s="25" t="n">
        <v>42243</v>
      </c>
      <c r="B227" s="0" t="s">
        <v>290</v>
      </c>
      <c r="C227" s="3" t="n">
        <v>367163.96</v>
      </c>
      <c r="D227" s="3"/>
      <c r="E227" s="3" t="n">
        <v>1231384.81</v>
      </c>
      <c r="F227" s="17"/>
      <c r="G227" s="22"/>
      <c r="J227" s="24"/>
      <c r="K227" s="24"/>
    </row>
    <row r="228" s="23" customFormat="true" ht="15" hidden="false" customHeight="false" outlineLevel="0" collapsed="false">
      <c r="A228" s="25" t="n">
        <v>42243</v>
      </c>
      <c r="B228" s="0" t="s">
        <v>291</v>
      </c>
      <c r="C228" s="3" t="n">
        <v>439.74</v>
      </c>
      <c r="D228" s="3"/>
      <c r="E228" s="3" t="n">
        <v>1598548.77</v>
      </c>
      <c r="F228" s="17"/>
      <c r="G228" s="22"/>
      <c r="J228" s="24"/>
      <c r="K228" s="24"/>
    </row>
    <row r="229" s="23" customFormat="true" ht="15" hidden="false" customHeight="false" outlineLevel="0" collapsed="false">
      <c r="A229" s="25" t="n">
        <v>42243</v>
      </c>
      <c r="B229" s="0" t="s">
        <v>292</v>
      </c>
      <c r="C229" s="3"/>
      <c r="D229" s="3" t="n">
        <v>206578.37</v>
      </c>
      <c r="E229" s="3" t="n">
        <v>1598988.51</v>
      </c>
      <c r="F229" s="17" t="s">
        <v>293</v>
      </c>
      <c r="G229" s="22"/>
      <c r="J229" s="24"/>
      <c r="K229" s="24"/>
    </row>
    <row r="230" s="23" customFormat="true" ht="15" hidden="false" customHeight="false" outlineLevel="0" collapsed="false">
      <c r="A230" s="25" t="n">
        <v>42243</v>
      </c>
      <c r="B230" s="0" t="s">
        <v>294</v>
      </c>
      <c r="C230" s="3"/>
      <c r="D230" s="3" t="n">
        <v>5000</v>
      </c>
      <c r="E230" s="3" t="n">
        <v>1392410.14</v>
      </c>
      <c r="F230" s="17"/>
      <c r="G230" s="22"/>
      <c r="J230" s="24"/>
      <c r="K230" s="24"/>
    </row>
    <row r="231" s="23" customFormat="true" ht="15" hidden="false" customHeight="false" outlineLevel="0" collapsed="false">
      <c r="A231" s="25" t="n">
        <v>42243</v>
      </c>
      <c r="B231" s="0" t="s">
        <v>295</v>
      </c>
      <c r="C231" s="3" t="n">
        <v>306551.19</v>
      </c>
      <c r="D231" s="3"/>
      <c r="E231" s="3" t="n">
        <v>1387410.14</v>
      </c>
      <c r="F231" s="17"/>
      <c r="G231" s="22"/>
      <c r="J231" s="24"/>
      <c r="K231" s="24"/>
    </row>
    <row r="232" s="23" customFormat="true" ht="15" hidden="false" customHeight="false" outlineLevel="0" collapsed="false">
      <c r="A232" s="25" t="n">
        <v>42243</v>
      </c>
      <c r="B232" s="0" t="s">
        <v>15</v>
      </c>
      <c r="C232" s="2"/>
      <c r="D232" s="3" t="n">
        <v>170000</v>
      </c>
      <c r="E232" s="3" t="n">
        <v>1693961.33</v>
      </c>
      <c r="F232" s="17" t="s">
        <v>296</v>
      </c>
      <c r="G232" s="22"/>
      <c r="J232" s="24"/>
      <c r="K232" s="24"/>
    </row>
    <row r="233" s="23" customFormat="true" ht="15" hidden="false" customHeight="false" outlineLevel="0" collapsed="false">
      <c r="A233" s="25" t="n">
        <v>42243</v>
      </c>
      <c r="B233" s="0" t="s">
        <v>297</v>
      </c>
      <c r="C233" s="2"/>
      <c r="D233" s="3" t="n">
        <v>367163.96</v>
      </c>
      <c r="E233" s="3" t="n">
        <v>1523961.33</v>
      </c>
      <c r="F233" s="17" t="s">
        <v>298</v>
      </c>
      <c r="G233" s="22" t="s">
        <v>299</v>
      </c>
      <c r="J233" s="24"/>
      <c r="K233" s="24"/>
    </row>
    <row r="234" s="23" customFormat="true" ht="15" hidden="false" customHeight="false" outlineLevel="0" collapsed="false">
      <c r="A234" s="25" t="n">
        <v>42243</v>
      </c>
      <c r="B234" s="0" t="s">
        <v>15</v>
      </c>
      <c r="C234" s="2"/>
      <c r="D234" s="3" t="n">
        <v>1257</v>
      </c>
      <c r="E234" s="3" t="n">
        <v>1156797.37</v>
      </c>
      <c r="F234" s="17" t="s">
        <v>300</v>
      </c>
      <c r="G234" s="22"/>
      <c r="J234" s="24"/>
      <c r="K234" s="24"/>
    </row>
    <row r="235" s="23" customFormat="true" ht="15" hidden="false" customHeight="false" outlineLevel="0" collapsed="false">
      <c r="A235" s="25" t="n">
        <v>42243</v>
      </c>
      <c r="B235" s="0" t="s">
        <v>15</v>
      </c>
      <c r="C235" s="2"/>
      <c r="D235" s="3" t="n">
        <v>30.5</v>
      </c>
      <c r="E235" s="3" t="n">
        <v>1155540.37</v>
      </c>
      <c r="F235" s="17" t="s">
        <v>301</v>
      </c>
      <c r="G235" s="22"/>
      <c r="J235" s="24"/>
      <c r="K235" s="24"/>
    </row>
    <row r="236" s="23" customFormat="true" ht="15" hidden="false" customHeight="false" outlineLevel="0" collapsed="false">
      <c r="A236" s="25" t="n">
        <v>42243</v>
      </c>
      <c r="B236" s="0" t="s">
        <v>15</v>
      </c>
      <c r="C236" s="2"/>
      <c r="D236" s="3" t="n">
        <v>2740</v>
      </c>
      <c r="E236" s="3" t="n">
        <v>1155509.87</v>
      </c>
      <c r="F236" s="17" t="s">
        <v>302</v>
      </c>
      <c r="G236" s="22"/>
      <c r="J236" s="24"/>
      <c r="K236" s="24"/>
    </row>
    <row r="237" s="23" customFormat="true" ht="15" hidden="false" customHeight="false" outlineLevel="0" collapsed="false">
      <c r="A237" s="25" t="n">
        <v>42243</v>
      </c>
      <c r="B237" s="0" t="s">
        <v>15</v>
      </c>
      <c r="C237" s="2"/>
      <c r="D237" s="3" t="n">
        <v>3195.5</v>
      </c>
      <c r="E237" s="3" t="n">
        <v>1152769.87</v>
      </c>
      <c r="F237" s="17" t="s">
        <v>303</v>
      </c>
      <c r="G237" s="22"/>
      <c r="J237" s="24"/>
      <c r="K237" s="24"/>
    </row>
    <row r="238" s="23" customFormat="true" ht="15" hidden="false" customHeight="false" outlineLevel="0" collapsed="false">
      <c r="A238" s="25" t="n">
        <v>42243</v>
      </c>
      <c r="B238" s="0" t="s">
        <v>15</v>
      </c>
      <c r="C238" s="2"/>
      <c r="D238" s="3" t="n">
        <v>40000</v>
      </c>
      <c r="E238" s="3" t="n">
        <v>1149574.37</v>
      </c>
      <c r="F238" s="17" t="s">
        <v>304</v>
      </c>
      <c r="G238" s="22"/>
      <c r="J238" s="24"/>
      <c r="K238" s="24"/>
    </row>
    <row r="239" s="23" customFormat="true" ht="15" hidden="false" customHeight="false" outlineLevel="0" collapsed="false">
      <c r="A239" s="25" t="n">
        <v>42243</v>
      </c>
      <c r="B239" s="0" t="s">
        <v>15</v>
      </c>
      <c r="C239" s="2"/>
      <c r="D239" s="3" t="n">
        <v>30000</v>
      </c>
      <c r="E239" s="3" t="n">
        <v>1109574.37</v>
      </c>
      <c r="F239" s="17" t="s">
        <v>305</v>
      </c>
      <c r="G239" s="22"/>
      <c r="J239" s="24"/>
      <c r="K239" s="24"/>
    </row>
    <row r="240" s="23" customFormat="true" ht="15" hidden="false" customHeight="false" outlineLevel="0" collapsed="false">
      <c r="A240" s="25" t="n">
        <v>42243</v>
      </c>
      <c r="B240" s="0" t="s">
        <v>15</v>
      </c>
      <c r="C240" s="2"/>
      <c r="D240" s="3" t="n">
        <v>28000</v>
      </c>
      <c r="E240" s="3" t="n">
        <v>1079574.37</v>
      </c>
      <c r="F240" s="17" t="s">
        <v>306</v>
      </c>
      <c r="G240" s="22"/>
      <c r="J240" s="24"/>
      <c r="K240" s="24"/>
    </row>
    <row r="241" s="23" customFormat="true" ht="15" hidden="false" customHeight="false" outlineLevel="0" collapsed="false">
      <c r="A241" s="25" t="n">
        <v>42243</v>
      </c>
      <c r="B241" s="0" t="s">
        <v>15</v>
      </c>
      <c r="C241" s="2"/>
      <c r="D241" s="3" t="n">
        <v>653</v>
      </c>
      <c r="E241" s="3" t="n">
        <v>1051574.37</v>
      </c>
      <c r="F241" s="17" t="s">
        <v>307</v>
      </c>
      <c r="G241" s="22"/>
      <c r="J241" s="24"/>
      <c r="K241" s="24"/>
    </row>
    <row r="242" s="23" customFormat="true" ht="15" hidden="false" customHeight="false" outlineLevel="0" collapsed="false">
      <c r="A242" s="25" t="n">
        <v>42243</v>
      </c>
      <c r="B242" s="0" t="s">
        <v>15</v>
      </c>
      <c r="C242" s="2"/>
      <c r="D242" s="3" t="n">
        <v>271</v>
      </c>
      <c r="E242" s="3" t="n">
        <v>1050921.37</v>
      </c>
      <c r="F242" s="17" t="s">
        <v>308</v>
      </c>
      <c r="G242" s="22"/>
      <c r="J242" s="24"/>
      <c r="K242" s="24"/>
    </row>
    <row r="243" s="23" customFormat="true" ht="15" hidden="false" customHeight="false" outlineLevel="0" collapsed="false">
      <c r="A243" s="25" t="n">
        <v>42243</v>
      </c>
      <c r="B243" s="0" t="s">
        <v>15</v>
      </c>
      <c r="C243" s="2"/>
      <c r="D243" s="3" t="n">
        <v>757.5</v>
      </c>
      <c r="E243" s="3" t="n">
        <v>1050650.37</v>
      </c>
      <c r="F243" s="17"/>
      <c r="G243" s="22"/>
      <c r="J243" s="24"/>
      <c r="K243" s="24"/>
    </row>
    <row r="244" s="23" customFormat="true" ht="15" hidden="false" customHeight="false" outlineLevel="0" collapsed="false">
      <c r="A244" s="25" t="n">
        <v>42243</v>
      </c>
      <c r="B244" s="0" t="s">
        <v>15</v>
      </c>
      <c r="C244" s="2"/>
      <c r="D244" s="3" t="n">
        <v>1539</v>
      </c>
      <c r="E244" s="3" t="n">
        <v>1049892.87</v>
      </c>
      <c r="F244" s="17" t="s">
        <v>309</v>
      </c>
      <c r="G244" s="22"/>
      <c r="J244" s="24"/>
      <c r="K244" s="24"/>
    </row>
    <row r="245" s="23" customFormat="true" ht="15" hidden="false" customHeight="false" outlineLevel="0" collapsed="false">
      <c r="A245" s="25" t="n">
        <v>42243</v>
      </c>
      <c r="B245" s="0" t="s">
        <v>15</v>
      </c>
      <c r="C245" s="2"/>
      <c r="D245" s="3" t="n">
        <v>334</v>
      </c>
      <c r="E245" s="3" t="n">
        <v>1048353.87</v>
      </c>
      <c r="F245" s="17" t="s">
        <v>310</v>
      </c>
      <c r="G245" s="22"/>
      <c r="J245" s="24"/>
      <c r="K245" s="24"/>
    </row>
    <row r="246" s="23" customFormat="true" ht="15" hidden="false" customHeight="false" outlineLevel="0" collapsed="false">
      <c r="A246" s="25" t="n">
        <v>42243</v>
      </c>
      <c r="B246" s="0" t="s">
        <v>15</v>
      </c>
      <c r="C246" s="2"/>
      <c r="D246" s="3" t="n">
        <v>1007</v>
      </c>
      <c r="E246" s="3" t="n">
        <v>1048019.87</v>
      </c>
      <c r="F246" s="17" t="s">
        <v>311</v>
      </c>
      <c r="G246" s="22"/>
      <c r="J246" s="24"/>
      <c r="K246" s="24"/>
    </row>
    <row r="247" s="23" customFormat="true" ht="15" hidden="false" customHeight="false" outlineLevel="0" collapsed="false">
      <c r="A247" s="25" t="n">
        <v>42243</v>
      </c>
      <c r="B247" s="0" t="s">
        <v>15</v>
      </c>
      <c r="C247" s="2"/>
      <c r="D247" s="3" t="n">
        <v>20000</v>
      </c>
      <c r="E247" s="3" t="n">
        <v>1047012.87</v>
      </c>
      <c r="F247" s="17" t="s">
        <v>312</v>
      </c>
      <c r="G247" s="22"/>
      <c r="J247" s="24"/>
      <c r="K247" s="24"/>
    </row>
    <row r="248" s="23" customFormat="true" ht="15" hidden="false" customHeight="false" outlineLevel="0" collapsed="false">
      <c r="A248" s="25" t="n">
        <v>42243</v>
      </c>
      <c r="B248" s="0" t="s">
        <v>15</v>
      </c>
      <c r="C248" s="2"/>
      <c r="D248" s="3" t="n">
        <v>676.5</v>
      </c>
      <c r="E248" s="3" t="n">
        <v>1027012.87</v>
      </c>
      <c r="F248" s="17" t="s">
        <v>313</v>
      </c>
      <c r="G248" s="22"/>
      <c r="J248" s="24"/>
      <c r="K248" s="24"/>
    </row>
    <row r="249" s="23" customFormat="true" ht="15" hidden="false" customHeight="false" outlineLevel="0" collapsed="false">
      <c r="A249" s="25" t="n">
        <v>42243</v>
      </c>
      <c r="B249" s="0" t="s">
        <v>15</v>
      </c>
      <c r="C249" s="2"/>
      <c r="D249" s="3" t="n">
        <v>78000</v>
      </c>
      <c r="E249" s="3" t="n">
        <v>1026336.37</v>
      </c>
      <c r="F249" s="17" t="s">
        <v>314</v>
      </c>
      <c r="G249" s="22"/>
      <c r="J249" s="24"/>
      <c r="K249" s="24"/>
    </row>
    <row r="250" s="23" customFormat="true" ht="15" hidden="false" customHeight="false" outlineLevel="0" collapsed="false">
      <c r="A250" s="25" t="n">
        <v>42243</v>
      </c>
      <c r="B250" s="0" t="s">
        <v>315</v>
      </c>
      <c r="C250" s="2"/>
      <c r="D250" s="3" t="n">
        <v>574900</v>
      </c>
      <c r="E250" s="3" t="n">
        <v>948336.37</v>
      </c>
      <c r="F250" s="17" t="s">
        <v>316</v>
      </c>
      <c r="G250" s="22"/>
      <c r="J250" s="24"/>
      <c r="K250" s="24"/>
    </row>
    <row r="251" s="23" customFormat="true" ht="15" hidden="false" customHeight="false" outlineLevel="0" collapsed="false">
      <c r="A251" s="25" t="n">
        <v>42243</v>
      </c>
      <c r="B251" s="0" t="s">
        <v>317</v>
      </c>
      <c r="C251" s="3" t="n">
        <v>159184.03</v>
      </c>
      <c r="D251" s="3"/>
      <c r="E251" s="3" t="n">
        <v>373436.37</v>
      </c>
      <c r="F251" s="17"/>
      <c r="G251" s="22"/>
      <c r="J251" s="24"/>
      <c r="K251" s="24"/>
    </row>
    <row r="252" s="23" customFormat="true" ht="15" hidden="false" customHeight="false" outlineLevel="0" collapsed="false">
      <c r="A252" s="25" t="n">
        <v>42243</v>
      </c>
      <c r="B252" s="35" t="s">
        <v>140</v>
      </c>
      <c r="C252" s="36" t="n">
        <v>28.21</v>
      </c>
      <c r="D252" s="36"/>
      <c r="E252" s="3" t="n">
        <v>532620.4</v>
      </c>
      <c r="F252" s="17"/>
      <c r="G252" s="22"/>
      <c r="J252" s="24"/>
      <c r="K252" s="24"/>
    </row>
    <row r="253" s="23" customFormat="true" ht="15" hidden="false" customHeight="false" outlineLevel="0" collapsed="false">
      <c r="A253" s="25" t="n">
        <v>42243</v>
      </c>
      <c r="B253" s="35" t="s">
        <v>141</v>
      </c>
      <c r="C253" s="36" t="n">
        <v>176.29</v>
      </c>
      <c r="D253" s="36"/>
      <c r="E253" s="3" t="n">
        <v>532648.61</v>
      </c>
      <c r="F253" s="17"/>
      <c r="G253" s="22"/>
      <c r="J253" s="24"/>
      <c r="K253" s="24"/>
    </row>
    <row r="254" s="23" customFormat="true" ht="15" hidden="false" customHeight="false" outlineLevel="0" collapsed="false">
      <c r="A254" s="25" t="n">
        <v>42243</v>
      </c>
      <c r="B254" s="35" t="s">
        <v>142</v>
      </c>
      <c r="C254" s="36"/>
      <c r="D254" s="36" t="n">
        <v>34414.15</v>
      </c>
      <c r="E254" s="3" t="n">
        <v>532824.9</v>
      </c>
      <c r="F254" s="17"/>
      <c r="G254" s="22"/>
      <c r="J254" s="24"/>
      <c r="K254" s="24"/>
    </row>
    <row r="255" s="23" customFormat="true" ht="15" hidden="false" customHeight="false" outlineLevel="0" collapsed="false">
      <c r="A255" s="25" t="n">
        <v>42243</v>
      </c>
      <c r="B255" s="35" t="s">
        <v>143</v>
      </c>
      <c r="C255" s="36" t="n">
        <v>28.9</v>
      </c>
      <c r="D255" s="36"/>
      <c r="E255" s="3" t="n">
        <v>498410.75</v>
      </c>
      <c r="F255" s="17"/>
      <c r="G255" s="22"/>
      <c r="J255" s="24"/>
      <c r="K255" s="24"/>
    </row>
    <row r="256" s="23" customFormat="true" ht="15" hidden="false" customHeight="false" outlineLevel="0" collapsed="false">
      <c r="A256" s="25" t="n">
        <v>42243</v>
      </c>
      <c r="B256" s="35" t="s">
        <v>144</v>
      </c>
      <c r="C256" s="36" t="n">
        <v>180.63</v>
      </c>
      <c r="D256" s="36"/>
      <c r="E256" s="3" t="n">
        <v>498439.65</v>
      </c>
      <c r="F256" s="17"/>
      <c r="G256" s="22"/>
      <c r="J256" s="24"/>
      <c r="K256" s="24"/>
    </row>
    <row r="257" s="23" customFormat="true" ht="15" hidden="false" customHeight="false" outlineLevel="0" collapsed="false">
      <c r="A257" s="25" t="n">
        <v>42243</v>
      </c>
      <c r="B257" s="35" t="s">
        <v>145</v>
      </c>
      <c r="C257" s="36"/>
      <c r="D257" s="36" t="n">
        <v>7373.48</v>
      </c>
      <c r="E257" s="3" t="n">
        <v>498620.28</v>
      </c>
      <c r="F257" s="17"/>
      <c r="G257" s="22"/>
      <c r="J257" s="24"/>
      <c r="K257" s="24"/>
    </row>
    <row r="258" s="23" customFormat="true" ht="15" hidden="false" customHeight="false" outlineLevel="0" collapsed="false">
      <c r="A258" s="25" t="n">
        <v>42243</v>
      </c>
      <c r="B258" s="35" t="s">
        <v>146</v>
      </c>
      <c r="C258" s="36" t="n">
        <v>5.76</v>
      </c>
      <c r="D258" s="36"/>
      <c r="E258" s="3" t="n">
        <v>491246.8</v>
      </c>
      <c r="F258" s="17"/>
      <c r="G258" s="22"/>
      <c r="J258" s="24"/>
      <c r="K258" s="24"/>
    </row>
    <row r="259" s="23" customFormat="true" ht="15" hidden="false" customHeight="false" outlineLevel="0" collapsed="false">
      <c r="A259" s="25" t="n">
        <v>42243</v>
      </c>
      <c r="B259" s="35" t="s">
        <v>147</v>
      </c>
      <c r="C259" s="36" t="n">
        <v>36</v>
      </c>
      <c r="D259" s="36"/>
      <c r="E259" s="3" t="n">
        <v>491252.56</v>
      </c>
      <c r="F259" s="17"/>
      <c r="G259" s="22"/>
      <c r="J259" s="24"/>
      <c r="K259" s="24"/>
    </row>
    <row r="260" s="23" customFormat="true" ht="15" hidden="false" customHeight="false" outlineLevel="0" collapsed="false">
      <c r="A260" s="25" t="n">
        <v>42243</v>
      </c>
      <c r="B260" s="35" t="s">
        <v>148</v>
      </c>
      <c r="C260" s="36"/>
      <c r="D260" s="36" t="n">
        <v>20000</v>
      </c>
      <c r="E260" s="3" t="n">
        <v>491288.56</v>
      </c>
      <c r="F260" s="17"/>
      <c r="G260" s="22"/>
      <c r="J260" s="24"/>
      <c r="K260" s="24"/>
    </row>
    <row r="261" s="23" customFormat="true" ht="15" hidden="false" customHeight="false" outlineLevel="0" collapsed="false">
      <c r="A261" s="25" t="n">
        <v>42243</v>
      </c>
      <c r="B261" s="0" t="s">
        <v>318</v>
      </c>
      <c r="C261" s="3" t="n">
        <v>1500</v>
      </c>
      <c r="D261" s="3"/>
      <c r="E261" s="3" t="n">
        <v>471288.56</v>
      </c>
      <c r="F261" s="17"/>
      <c r="G261" s="22"/>
      <c r="J261" s="24"/>
      <c r="K261" s="24"/>
    </row>
    <row r="262" s="23" customFormat="true" ht="15" hidden="false" customHeight="false" outlineLevel="0" collapsed="false">
      <c r="A262" s="25" t="n">
        <v>42242</v>
      </c>
      <c r="B262" s="0" t="s">
        <v>319</v>
      </c>
      <c r="C262" s="3" t="n">
        <v>5000</v>
      </c>
      <c r="D262" s="3"/>
      <c r="E262" s="3" t="n">
        <v>472788.56</v>
      </c>
      <c r="F262" s="17"/>
      <c r="G262" s="22"/>
      <c r="J262" s="24"/>
      <c r="K262" s="24"/>
    </row>
    <row r="263" s="23" customFormat="true" ht="15" hidden="false" customHeight="false" outlineLevel="0" collapsed="false">
      <c r="A263" s="25" t="n">
        <v>42242</v>
      </c>
      <c r="B263" s="0" t="s">
        <v>320</v>
      </c>
      <c r="C263" s="3" t="n">
        <v>1000</v>
      </c>
      <c r="D263" s="3"/>
      <c r="E263" s="3" t="n">
        <v>477788.56</v>
      </c>
      <c r="F263" s="17"/>
      <c r="G263" s="22"/>
      <c r="J263" s="24"/>
      <c r="K263" s="24"/>
    </row>
    <row r="264" s="23" customFormat="true" ht="15" hidden="false" customHeight="false" outlineLevel="0" collapsed="false">
      <c r="A264" s="25" t="n">
        <v>42242</v>
      </c>
      <c r="B264" s="0" t="s">
        <v>321</v>
      </c>
      <c r="C264" s="3" t="n">
        <v>9031.76</v>
      </c>
      <c r="D264" s="3"/>
      <c r="E264" s="3" t="n">
        <v>478788.56</v>
      </c>
      <c r="F264" s="17"/>
      <c r="G264" s="22"/>
      <c r="J264" s="24"/>
      <c r="K264" s="24"/>
    </row>
    <row r="265" s="23" customFormat="true" ht="15" hidden="false" customHeight="false" outlineLevel="0" collapsed="false">
      <c r="A265" s="25" t="n">
        <v>42242</v>
      </c>
      <c r="B265" s="0" t="s">
        <v>322</v>
      </c>
      <c r="C265" s="3" t="n">
        <v>756</v>
      </c>
      <c r="D265" s="3"/>
      <c r="E265" s="3" t="n">
        <v>487820.32</v>
      </c>
      <c r="F265" s="17"/>
      <c r="G265" s="22"/>
      <c r="J265" s="24"/>
      <c r="K265" s="24"/>
    </row>
    <row r="266" s="23" customFormat="true" ht="15" hidden="false" customHeight="false" outlineLevel="0" collapsed="false">
      <c r="A266" s="25" t="n">
        <v>42242</v>
      </c>
      <c r="B266" s="0" t="s">
        <v>323</v>
      </c>
      <c r="C266" s="3" t="n">
        <v>389.67</v>
      </c>
      <c r="D266" s="3"/>
      <c r="E266" s="3" t="n">
        <v>488576.32</v>
      </c>
      <c r="F266" s="17"/>
      <c r="G266" s="22"/>
      <c r="J266" s="24"/>
      <c r="K266" s="24"/>
    </row>
    <row r="267" s="23" customFormat="true" ht="15" hidden="false" customHeight="false" outlineLevel="0" collapsed="false">
      <c r="A267" s="25" t="n">
        <v>42242</v>
      </c>
      <c r="B267" s="0" t="s">
        <v>324</v>
      </c>
      <c r="C267" s="3" t="n">
        <v>5730.4</v>
      </c>
      <c r="D267" s="3"/>
      <c r="E267" s="3" t="n">
        <v>488965.99</v>
      </c>
      <c r="F267" s="17"/>
      <c r="G267" s="22"/>
      <c r="J267" s="24"/>
      <c r="K267" s="24"/>
    </row>
    <row r="268" s="23" customFormat="true" ht="15" hidden="false" customHeight="false" outlineLevel="0" collapsed="false">
      <c r="A268" s="25" t="n">
        <v>42242</v>
      </c>
      <c r="B268" s="0" t="s">
        <v>325</v>
      </c>
      <c r="C268" s="3" t="n">
        <v>828</v>
      </c>
      <c r="D268" s="3"/>
      <c r="E268" s="3" t="n">
        <v>494696.39</v>
      </c>
      <c r="F268" s="17"/>
      <c r="G268" s="22"/>
      <c r="J268" s="24"/>
      <c r="K268" s="24"/>
    </row>
    <row r="269" s="23" customFormat="true" ht="15" hidden="false" customHeight="false" outlineLevel="0" collapsed="false">
      <c r="A269" s="25" t="n">
        <v>42242</v>
      </c>
      <c r="B269" s="0" t="s">
        <v>326</v>
      </c>
      <c r="C269" s="3" t="n">
        <v>11632.46</v>
      </c>
      <c r="D269" s="3"/>
      <c r="E269" s="3" t="n">
        <v>495524.39</v>
      </c>
      <c r="F269" s="17"/>
      <c r="G269" s="22"/>
      <c r="J269" s="24"/>
      <c r="K269" s="24"/>
    </row>
    <row r="270" s="23" customFormat="true" ht="15" hidden="false" customHeight="false" outlineLevel="0" collapsed="false">
      <c r="A270" s="25" t="n">
        <v>42242</v>
      </c>
      <c r="B270" s="0" t="s">
        <v>327</v>
      </c>
      <c r="C270" s="3" t="n">
        <v>867.68</v>
      </c>
      <c r="D270" s="3"/>
      <c r="E270" s="3" t="n">
        <v>507156.85</v>
      </c>
      <c r="F270" s="17"/>
      <c r="G270" s="22"/>
      <c r="J270" s="24"/>
      <c r="K270" s="24"/>
    </row>
    <row r="271" s="23" customFormat="true" ht="15" hidden="false" customHeight="false" outlineLevel="0" collapsed="false">
      <c r="A271" s="25" t="n">
        <v>42242</v>
      </c>
      <c r="B271" s="0" t="s">
        <v>328</v>
      </c>
      <c r="C271" s="3" t="n">
        <v>6282.44</v>
      </c>
      <c r="D271" s="3"/>
      <c r="E271" s="3" t="n">
        <v>508024.53</v>
      </c>
      <c r="F271" s="17"/>
      <c r="G271" s="22"/>
      <c r="J271" s="24"/>
      <c r="K271" s="24"/>
    </row>
    <row r="272" s="23" customFormat="true" ht="15" hidden="false" customHeight="false" outlineLevel="0" collapsed="false">
      <c r="A272" s="25" t="n">
        <v>42242</v>
      </c>
      <c r="B272" s="0" t="s">
        <v>329</v>
      </c>
      <c r="C272" s="3" t="n">
        <v>5208.85</v>
      </c>
      <c r="D272" s="3"/>
      <c r="E272" s="3" t="n">
        <v>514306.97</v>
      </c>
      <c r="F272" s="17"/>
      <c r="G272" s="22"/>
      <c r="J272" s="24"/>
      <c r="K272" s="24"/>
    </row>
    <row r="273" s="23" customFormat="true" ht="15" hidden="false" customHeight="false" outlineLevel="0" collapsed="false">
      <c r="A273" s="25" t="n">
        <v>42242</v>
      </c>
      <c r="B273" s="0" t="s">
        <v>330</v>
      </c>
      <c r="C273" s="3" t="n">
        <v>830</v>
      </c>
      <c r="D273" s="3"/>
      <c r="E273" s="3" t="n">
        <v>519515.82</v>
      </c>
      <c r="F273" s="17"/>
      <c r="G273" s="22"/>
      <c r="J273" s="24"/>
      <c r="K273" s="24"/>
    </row>
    <row r="274" s="23" customFormat="true" ht="15" hidden="false" customHeight="false" outlineLevel="0" collapsed="false">
      <c r="A274" s="25" t="n">
        <v>42242</v>
      </c>
      <c r="B274" s="0" t="s">
        <v>331</v>
      </c>
      <c r="C274" s="3" t="n">
        <v>6757.32</v>
      </c>
      <c r="D274" s="3"/>
      <c r="E274" s="3" t="n">
        <v>520345.82</v>
      </c>
      <c r="F274" s="17"/>
      <c r="G274" s="22"/>
      <c r="J274" s="24"/>
      <c r="K274" s="24"/>
    </row>
    <row r="275" s="23" customFormat="true" ht="15" hidden="false" customHeight="false" outlineLevel="0" collapsed="false">
      <c r="A275" s="25" t="n">
        <v>42242</v>
      </c>
      <c r="B275" s="0" t="s">
        <v>332</v>
      </c>
      <c r="C275" s="3" t="n">
        <v>69</v>
      </c>
      <c r="D275" s="3"/>
      <c r="E275" s="3" t="n">
        <v>527103.14</v>
      </c>
      <c r="F275" s="17"/>
      <c r="G275" s="22"/>
      <c r="J275" s="24"/>
      <c r="K275" s="24"/>
    </row>
    <row r="276" s="23" customFormat="true" ht="15" hidden="false" customHeight="false" outlineLevel="0" collapsed="false">
      <c r="A276" s="25" t="n">
        <v>42242</v>
      </c>
      <c r="B276" s="0" t="s">
        <v>333</v>
      </c>
      <c r="C276" s="3" t="n">
        <v>93.99</v>
      </c>
      <c r="D276" s="3"/>
      <c r="E276" s="3" t="n">
        <v>527172.14</v>
      </c>
      <c r="F276" s="17"/>
      <c r="G276" s="22"/>
      <c r="J276" s="24"/>
      <c r="K276" s="24"/>
    </row>
    <row r="277" s="23" customFormat="true" ht="15" hidden="false" customHeight="false" outlineLevel="0" collapsed="false">
      <c r="A277" s="25" t="n">
        <v>42242</v>
      </c>
      <c r="B277" s="0" t="s">
        <v>334</v>
      </c>
      <c r="C277" s="3"/>
      <c r="D277" s="3" t="n">
        <v>4282.35</v>
      </c>
      <c r="E277" s="3" t="n">
        <v>527266.13</v>
      </c>
      <c r="F277" s="17"/>
      <c r="G277" s="22"/>
      <c r="J277" s="24"/>
      <c r="K277" s="24"/>
    </row>
    <row r="278" s="23" customFormat="true" ht="15" hidden="false" customHeight="false" outlineLevel="0" collapsed="false">
      <c r="A278" s="25" t="n">
        <v>42242</v>
      </c>
      <c r="B278" s="0" t="s">
        <v>335</v>
      </c>
      <c r="C278" s="3"/>
      <c r="D278" s="3" t="n">
        <v>2470.73</v>
      </c>
      <c r="E278" s="3" t="n">
        <v>522983.78</v>
      </c>
      <c r="F278" s="17"/>
      <c r="G278" s="22" t="s">
        <v>237</v>
      </c>
      <c r="H278" s="23" t="s">
        <v>336</v>
      </c>
      <c r="J278" s="24"/>
      <c r="K278" s="24"/>
    </row>
    <row r="279" s="23" customFormat="true" ht="15" hidden="false" customHeight="false" outlineLevel="0" collapsed="false">
      <c r="A279" s="25" t="n">
        <v>42242</v>
      </c>
      <c r="B279" s="0" t="s">
        <v>337</v>
      </c>
      <c r="C279" s="3"/>
      <c r="D279" s="3" t="n">
        <v>117407.23</v>
      </c>
      <c r="E279" s="3" t="n">
        <v>520513.05</v>
      </c>
      <c r="F279" s="17" t="s">
        <v>338</v>
      </c>
      <c r="G279" s="22"/>
      <c r="J279" s="24"/>
      <c r="K279" s="24"/>
    </row>
    <row r="280" s="23" customFormat="true" ht="15" hidden="false" customHeight="false" outlineLevel="0" collapsed="false">
      <c r="A280" s="25" t="n">
        <v>42242</v>
      </c>
      <c r="B280" s="0" t="s">
        <v>339</v>
      </c>
      <c r="C280" s="3"/>
      <c r="D280" s="3" t="n">
        <v>189596.72</v>
      </c>
      <c r="E280" s="3" t="n">
        <v>403105.82</v>
      </c>
      <c r="F280" s="17" t="s">
        <v>340</v>
      </c>
      <c r="G280" s="22" t="s">
        <v>341</v>
      </c>
      <c r="J280" s="24"/>
      <c r="K280" s="24"/>
    </row>
    <row r="281" s="23" customFormat="true" ht="15" hidden="false" customHeight="false" outlineLevel="0" collapsed="false">
      <c r="A281" s="25" t="n">
        <v>42242</v>
      </c>
      <c r="B281" s="0" t="s">
        <v>342</v>
      </c>
      <c r="C281" s="3" t="n">
        <v>189596.72</v>
      </c>
      <c r="D281" s="3"/>
      <c r="E281" s="3" t="n">
        <v>213509.1</v>
      </c>
      <c r="F281" s="17"/>
      <c r="G281" s="22"/>
      <c r="J281" s="24"/>
      <c r="K281" s="24"/>
    </row>
    <row r="282" s="23" customFormat="true" ht="15" hidden="false" customHeight="false" outlineLevel="0" collapsed="false">
      <c r="A282" s="25" t="n">
        <v>42242</v>
      </c>
      <c r="B282" s="0" t="s">
        <v>343</v>
      </c>
      <c r="C282" s="3" t="n">
        <v>431.6</v>
      </c>
      <c r="D282" s="3"/>
      <c r="E282" s="3" t="n">
        <v>403105.82</v>
      </c>
      <c r="F282" s="17"/>
      <c r="G282" s="22"/>
      <c r="J282" s="24"/>
      <c r="K282" s="24"/>
    </row>
    <row r="283" s="23" customFormat="true" ht="15" hidden="false" customHeight="false" outlineLevel="0" collapsed="false">
      <c r="A283" s="25" t="n">
        <v>42242</v>
      </c>
      <c r="B283" s="0" t="s">
        <v>344</v>
      </c>
      <c r="C283" s="3" t="n">
        <v>95120.91</v>
      </c>
      <c r="D283" s="3"/>
      <c r="E283" s="3" t="n">
        <v>403537.42</v>
      </c>
      <c r="F283" s="17"/>
      <c r="G283" s="22"/>
      <c r="J283" s="24"/>
      <c r="K283" s="24"/>
    </row>
    <row r="284" s="23" customFormat="true" ht="15" hidden="false" customHeight="false" outlineLevel="0" collapsed="false">
      <c r="A284" s="25" t="n">
        <v>42242</v>
      </c>
      <c r="B284" s="0" t="s">
        <v>345</v>
      </c>
      <c r="C284" s="3" t="n">
        <v>402.66</v>
      </c>
      <c r="D284" s="3"/>
      <c r="E284" s="3" t="n">
        <v>498658.33</v>
      </c>
      <c r="F284" s="17"/>
      <c r="G284" s="22"/>
      <c r="J284" s="24"/>
      <c r="K284" s="24"/>
    </row>
    <row r="285" s="23" customFormat="true" ht="15" hidden="false" customHeight="false" outlineLevel="0" collapsed="false">
      <c r="A285" s="25" t="n">
        <v>42242</v>
      </c>
      <c r="B285" s="0" t="s">
        <v>346</v>
      </c>
      <c r="C285" s="3" t="n">
        <v>376774.05</v>
      </c>
      <c r="D285" s="3"/>
      <c r="E285" s="3" t="n">
        <v>499060.99</v>
      </c>
      <c r="F285" s="17"/>
      <c r="G285" s="22"/>
      <c r="J285" s="24"/>
      <c r="K285" s="24"/>
    </row>
    <row r="286" s="23" customFormat="true" ht="15" hidden="false" customHeight="false" outlineLevel="0" collapsed="false">
      <c r="A286" s="25" t="n">
        <v>42242</v>
      </c>
      <c r="B286" s="0" t="s">
        <v>347</v>
      </c>
      <c r="C286" s="3" t="n">
        <v>1594.92</v>
      </c>
      <c r="D286" s="3"/>
      <c r="E286" s="3" t="n">
        <v>875835.04</v>
      </c>
      <c r="F286" s="17"/>
      <c r="G286" s="22"/>
      <c r="J286" s="24"/>
      <c r="K286" s="24"/>
    </row>
    <row r="287" s="23" customFormat="true" ht="15" hidden="false" customHeight="false" outlineLevel="0" collapsed="false">
      <c r="A287" s="25" t="n">
        <v>42242</v>
      </c>
      <c r="B287" s="0" t="s">
        <v>348</v>
      </c>
      <c r="C287" s="3"/>
      <c r="D287" s="3" t="n">
        <v>155046</v>
      </c>
      <c r="E287" s="3" t="n">
        <v>877429.96</v>
      </c>
      <c r="F287" s="17" t="s">
        <v>349</v>
      </c>
      <c r="G287" s="22"/>
      <c r="J287" s="24"/>
      <c r="K287" s="24"/>
    </row>
    <row r="288" s="23" customFormat="true" ht="15" hidden="false" customHeight="false" outlineLevel="0" collapsed="false">
      <c r="A288" s="25" t="n">
        <v>42242</v>
      </c>
      <c r="B288" s="0" t="s">
        <v>350</v>
      </c>
      <c r="C288" s="3"/>
      <c r="D288" s="3" t="n">
        <v>155472.62</v>
      </c>
      <c r="E288" s="3" t="n">
        <v>722383.96</v>
      </c>
      <c r="F288" s="17"/>
      <c r="G288" s="22" t="s">
        <v>237</v>
      </c>
      <c r="J288" s="24"/>
      <c r="K288" s="24"/>
    </row>
    <row r="289" s="23" customFormat="true" ht="15" hidden="false" customHeight="false" outlineLevel="0" collapsed="false">
      <c r="A289" s="25" t="n">
        <v>42242</v>
      </c>
      <c r="B289" s="0" t="s">
        <v>351</v>
      </c>
      <c r="C289" s="3"/>
      <c r="D289" s="3" t="n">
        <v>123500</v>
      </c>
      <c r="E289" s="3" t="n">
        <v>566911.34</v>
      </c>
      <c r="F289" s="17"/>
      <c r="G289" s="22"/>
      <c r="J289" s="24"/>
      <c r="K289" s="24"/>
    </row>
    <row r="290" s="23" customFormat="true" ht="15" hidden="false" customHeight="false" outlineLevel="0" collapsed="false">
      <c r="A290" s="25" t="n">
        <v>42242</v>
      </c>
      <c r="B290" s="0" t="s">
        <v>352</v>
      </c>
      <c r="C290" s="3"/>
      <c r="D290" s="3" t="n">
        <v>841.31</v>
      </c>
      <c r="E290" s="3" t="n">
        <v>443411.34</v>
      </c>
      <c r="F290" s="17" t="s">
        <v>353</v>
      </c>
      <c r="G290" s="22"/>
      <c r="J290" s="24"/>
      <c r="K290" s="24"/>
    </row>
    <row r="291" s="23" customFormat="true" ht="15" hidden="false" customHeight="false" outlineLevel="0" collapsed="false">
      <c r="A291" s="25" t="n">
        <v>42242</v>
      </c>
      <c r="B291" s="0" t="s">
        <v>354</v>
      </c>
      <c r="C291" s="3"/>
      <c r="D291" s="3" t="n">
        <v>10000</v>
      </c>
      <c r="E291" s="3" t="n">
        <v>442570.03</v>
      </c>
      <c r="F291" s="17"/>
      <c r="G291" s="22"/>
      <c r="J291" s="24"/>
      <c r="K291" s="24"/>
    </row>
    <row r="292" s="23" customFormat="true" ht="15" hidden="false" customHeight="false" outlineLevel="0" collapsed="false">
      <c r="A292" s="25" t="n">
        <v>42242</v>
      </c>
      <c r="B292" s="0" t="s">
        <v>355</v>
      </c>
      <c r="C292" s="3"/>
      <c r="D292" s="3" t="n">
        <v>209370</v>
      </c>
      <c r="E292" s="3" t="n">
        <v>432570.03</v>
      </c>
      <c r="F292" s="17" t="s">
        <v>356</v>
      </c>
      <c r="G292" s="22"/>
      <c r="J292" s="24"/>
      <c r="K292" s="24"/>
    </row>
    <row r="293" s="23" customFormat="true" ht="15" hidden="false" customHeight="false" outlineLevel="0" collapsed="false">
      <c r="A293" s="25" t="n">
        <v>42242</v>
      </c>
      <c r="B293" s="0" t="s">
        <v>357</v>
      </c>
      <c r="C293" s="3"/>
      <c r="D293" s="3" t="n">
        <v>60000</v>
      </c>
      <c r="E293" s="3" t="n">
        <v>223200.03</v>
      </c>
      <c r="F293" s="17"/>
      <c r="G293" s="22"/>
      <c r="J293" s="24"/>
      <c r="K293" s="24"/>
    </row>
    <row r="294" s="23" customFormat="true" ht="15" hidden="false" customHeight="false" outlineLevel="0" collapsed="false">
      <c r="A294" s="25" t="n">
        <v>42242</v>
      </c>
      <c r="B294" s="0" t="s">
        <v>358</v>
      </c>
      <c r="C294" s="3" t="n">
        <v>265421.8</v>
      </c>
      <c r="D294" s="3"/>
      <c r="E294" s="3" t="n">
        <v>163200.03</v>
      </c>
      <c r="F294" s="17"/>
      <c r="G294" s="22"/>
      <c r="J294" s="24"/>
      <c r="K294" s="24"/>
    </row>
    <row r="295" s="23" customFormat="true" ht="15" hidden="false" customHeight="false" outlineLevel="0" collapsed="false">
      <c r="A295" s="25" t="n">
        <v>42242</v>
      </c>
      <c r="B295" s="0" t="s">
        <v>359</v>
      </c>
      <c r="C295" s="3" t="n">
        <v>92370.97</v>
      </c>
      <c r="D295" s="3"/>
      <c r="E295" s="3" t="n">
        <v>428621.83</v>
      </c>
      <c r="F295" s="17"/>
      <c r="G295" s="22"/>
      <c r="J295" s="24"/>
      <c r="K295" s="24"/>
    </row>
    <row r="296" s="23" customFormat="true" ht="15" hidden="false" customHeight="false" outlineLevel="0" collapsed="false">
      <c r="A296" s="25" t="n">
        <v>42242</v>
      </c>
      <c r="B296" s="0" t="s">
        <v>360</v>
      </c>
      <c r="C296" s="3" t="n">
        <v>90126.44</v>
      </c>
      <c r="D296" s="3"/>
      <c r="E296" s="3" t="n">
        <v>520992.8</v>
      </c>
      <c r="F296" s="17"/>
      <c r="G296" s="22"/>
      <c r="J296" s="24"/>
      <c r="K296" s="24"/>
    </row>
    <row r="297" s="23" customFormat="true" ht="15" hidden="false" customHeight="false" outlineLevel="0" collapsed="false">
      <c r="A297" s="25" t="n">
        <v>42242</v>
      </c>
      <c r="B297" s="0" t="s">
        <v>361</v>
      </c>
      <c r="C297" s="3" t="n">
        <v>260356.2</v>
      </c>
      <c r="D297" s="3"/>
      <c r="E297" s="3" t="n">
        <v>611119.24</v>
      </c>
      <c r="F297" s="17"/>
      <c r="G297" s="22"/>
      <c r="J297" s="24"/>
      <c r="K297" s="24"/>
    </row>
    <row r="298" s="23" customFormat="true" ht="15" hidden="false" customHeight="false" outlineLevel="0" collapsed="false">
      <c r="A298" s="25" t="n">
        <v>42242</v>
      </c>
      <c r="B298" s="0" t="s">
        <v>362</v>
      </c>
      <c r="C298" s="3"/>
      <c r="D298" s="3" t="n">
        <v>113.39</v>
      </c>
      <c r="E298" s="3" t="n">
        <v>871475.44</v>
      </c>
      <c r="F298" s="17"/>
      <c r="G298" s="22"/>
      <c r="J298" s="24"/>
      <c r="K298" s="24"/>
    </row>
    <row r="299" s="23" customFormat="true" ht="15" hidden="false" customHeight="false" outlineLevel="0" collapsed="false">
      <c r="A299" s="25" t="n">
        <v>42242</v>
      </c>
      <c r="B299" s="0" t="s">
        <v>363</v>
      </c>
      <c r="C299" s="3"/>
      <c r="D299" s="3" t="n">
        <v>3686.61</v>
      </c>
      <c r="E299" s="3" t="n">
        <v>871362.05</v>
      </c>
      <c r="F299" s="17"/>
      <c r="G299" s="22"/>
      <c r="J299" s="24"/>
      <c r="K299" s="24"/>
    </row>
    <row r="300" s="23" customFormat="true" ht="15" hidden="false" customHeight="false" outlineLevel="0" collapsed="false">
      <c r="A300" s="25" t="n">
        <v>42242</v>
      </c>
      <c r="B300" s="0" t="s">
        <v>364</v>
      </c>
      <c r="C300" s="3"/>
      <c r="D300" s="3" t="n">
        <v>1387</v>
      </c>
      <c r="E300" s="3" t="n">
        <v>867675.44</v>
      </c>
      <c r="F300" s="17"/>
      <c r="G300" s="22"/>
      <c r="J300" s="24"/>
      <c r="K300" s="24"/>
    </row>
    <row r="301" s="23" customFormat="true" ht="15" hidden="false" customHeight="false" outlineLevel="0" collapsed="false">
      <c r="A301" s="25" t="n">
        <v>42242</v>
      </c>
      <c r="B301" s="0" t="s">
        <v>365</v>
      </c>
      <c r="C301" s="3"/>
      <c r="D301" s="3" t="n">
        <v>1035</v>
      </c>
      <c r="E301" s="3" t="n">
        <v>866288.44</v>
      </c>
      <c r="F301" s="17"/>
      <c r="G301" s="22"/>
      <c r="J301" s="24"/>
      <c r="K301" s="24"/>
    </row>
    <row r="302" s="23" customFormat="true" ht="15" hidden="false" customHeight="false" outlineLevel="0" collapsed="false">
      <c r="A302" s="25" t="n">
        <v>42242</v>
      </c>
      <c r="B302" s="0" t="s">
        <v>366</v>
      </c>
      <c r="C302" s="3"/>
      <c r="D302" s="3" t="n">
        <v>3073</v>
      </c>
      <c r="E302" s="3" t="n">
        <v>865253.44</v>
      </c>
      <c r="F302" s="17"/>
      <c r="G302" s="22"/>
      <c r="J302" s="24"/>
      <c r="K302" s="24"/>
    </row>
    <row r="303" s="23" customFormat="true" ht="15" hidden="false" customHeight="false" outlineLevel="0" collapsed="false">
      <c r="A303" s="25" t="n">
        <v>42242</v>
      </c>
      <c r="B303" s="0" t="s">
        <v>367</v>
      </c>
      <c r="C303" s="3"/>
      <c r="D303" s="3" t="n">
        <v>877.5</v>
      </c>
      <c r="E303" s="3" t="n">
        <v>862180.44</v>
      </c>
      <c r="F303" s="17"/>
      <c r="G303" s="22"/>
      <c r="J303" s="24"/>
      <c r="K303" s="24"/>
    </row>
    <row r="304" s="23" customFormat="true" ht="15" hidden="false" customHeight="false" outlineLevel="0" collapsed="false">
      <c r="A304" s="25" t="n">
        <v>42242</v>
      </c>
      <c r="B304" s="0" t="s">
        <v>368</v>
      </c>
      <c r="C304" s="3"/>
      <c r="D304" s="3" t="n">
        <v>1066</v>
      </c>
      <c r="E304" s="3" t="n">
        <v>861302.94</v>
      </c>
      <c r="F304" s="17"/>
      <c r="G304" s="22"/>
      <c r="J304" s="24"/>
      <c r="K304" s="24"/>
    </row>
    <row r="305" s="23" customFormat="true" ht="15" hidden="false" customHeight="false" outlineLevel="0" collapsed="false">
      <c r="A305" s="25" t="n">
        <v>42242</v>
      </c>
      <c r="B305" s="0" t="s">
        <v>369</v>
      </c>
      <c r="C305" s="3"/>
      <c r="D305" s="3" t="n">
        <v>1048</v>
      </c>
      <c r="E305" s="3" t="n">
        <v>860236.94</v>
      </c>
      <c r="F305" s="17"/>
      <c r="G305" s="22"/>
      <c r="J305" s="24"/>
      <c r="K305" s="24"/>
    </row>
    <row r="306" s="23" customFormat="true" ht="15" hidden="false" customHeight="false" outlineLevel="0" collapsed="false">
      <c r="A306" s="25" t="n">
        <v>42242</v>
      </c>
      <c r="B306" s="0" t="s">
        <v>370</v>
      </c>
      <c r="C306" s="3"/>
      <c r="D306" s="3" t="n">
        <v>3502</v>
      </c>
      <c r="E306" s="3" t="n">
        <v>859188.94</v>
      </c>
      <c r="F306" s="17"/>
      <c r="G306" s="22"/>
      <c r="J306" s="24"/>
      <c r="K306" s="24"/>
    </row>
    <row r="307" s="23" customFormat="true" ht="15" hidden="false" customHeight="false" outlineLevel="0" collapsed="false">
      <c r="A307" s="25" t="n">
        <v>42242</v>
      </c>
      <c r="B307" s="0" t="s">
        <v>371</v>
      </c>
      <c r="C307" s="3"/>
      <c r="D307" s="3" t="n">
        <v>362</v>
      </c>
      <c r="E307" s="3" t="n">
        <v>855686.94</v>
      </c>
      <c r="F307" s="17"/>
      <c r="G307" s="22"/>
      <c r="J307" s="24"/>
      <c r="K307" s="24"/>
    </row>
    <row r="308" s="23" customFormat="true" ht="15" hidden="false" customHeight="false" outlineLevel="0" collapsed="false">
      <c r="A308" s="25" t="n">
        <v>42242</v>
      </c>
      <c r="B308" s="0" t="s">
        <v>372</v>
      </c>
      <c r="C308" s="3"/>
      <c r="D308" s="3" t="n">
        <v>4387</v>
      </c>
      <c r="E308" s="3" t="n">
        <v>855324.94</v>
      </c>
      <c r="F308" s="17"/>
      <c r="G308" s="22"/>
      <c r="J308" s="24"/>
      <c r="K308" s="24"/>
    </row>
    <row r="309" s="23" customFormat="true" ht="15" hidden="false" customHeight="false" outlineLevel="0" collapsed="false">
      <c r="A309" s="25" t="n">
        <v>42242</v>
      </c>
      <c r="B309" s="0" t="s">
        <v>373</v>
      </c>
      <c r="C309" s="3"/>
      <c r="D309" s="3" t="n">
        <v>485.5</v>
      </c>
      <c r="E309" s="3" t="n">
        <v>850937.94</v>
      </c>
      <c r="F309" s="17"/>
      <c r="G309" s="22"/>
      <c r="J309" s="24"/>
      <c r="K309" s="24"/>
    </row>
    <row r="310" s="23" customFormat="true" ht="15" hidden="false" customHeight="false" outlineLevel="0" collapsed="false">
      <c r="A310" s="25" t="n">
        <v>42242</v>
      </c>
      <c r="B310" s="0" t="s">
        <v>374</v>
      </c>
      <c r="C310" s="3"/>
      <c r="D310" s="3" t="n">
        <v>23488</v>
      </c>
      <c r="E310" s="3" t="n">
        <v>850452.44</v>
      </c>
      <c r="F310" s="17"/>
      <c r="G310" s="22"/>
      <c r="J310" s="24"/>
      <c r="K310" s="24"/>
    </row>
    <row r="311" s="23" customFormat="true" ht="15" hidden="false" customHeight="false" outlineLevel="0" collapsed="false">
      <c r="A311" s="25" t="n">
        <v>42242</v>
      </c>
      <c r="B311" s="0" t="s">
        <v>375</v>
      </c>
      <c r="C311" s="3"/>
      <c r="D311" s="3" t="n">
        <v>2038</v>
      </c>
      <c r="E311" s="3" t="n">
        <v>826964.44</v>
      </c>
      <c r="F311" s="17"/>
      <c r="G311" s="22"/>
      <c r="J311" s="24"/>
      <c r="K311" s="24"/>
    </row>
    <row r="312" s="23" customFormat="true" ht="15" hidden="false" customHeight="false" outlineLevel="0" collapsed="false">
      <c r="A312" s="25" t="n">
        <v>42242</v>
      </c>
      <c r="B312" s="0" t="s">
        <v>376</v>
      </c>
      <c r="C312" s="3"/>
      <c r="D312" s="3" t="n">
        <v>2722</v>
      </c>
      <c r="E312" s="3" t="n">
        <v>824926.44</v>
      </c>
      <c r="F312" s="17"/>
      <c r="G312" s="22"/>
      <c r="J312" s="24"/>
      <c r="K312" s="24"/>
    </row>
    <row r="313" s="23" customFormat="true" ht="15" hidden="false" customHeight="false" outlineLevel="0" collapsed="false">
      <c r="A313" s="25" t="n">
        <v>42242</v>
      </c>
      <c r="B313" s="0" t="s">
        <v>377</v>
      </c>
      <c r="C313" s="3"/>
      <c r="D313" s="3" t="n">
        <v>140</v>
      </c>
      <c r="E313" s="3" t="n">
        <v>822204.44</v>
      </c>
      <c r="F313" s="17"/>
      <c r="G313" s="22"/>
      <c r="J313" s="24"/>
      <c r="K313" s="24"/>
    </row>
    <row r="314" s="23" customFormat="true" ht="15" hidden="false" customHeight="false" outlineLevel="0" collapsed="false">
      <c r="A314" s="25" t="n">
        <v>42242</v>
      </c>
      <c r="B314" s="0" t="s">
        <v>378</v>
      </c>
      <c r="C314" s="3"/>
      <c r="D314" s="3" t="n">
        <v>2300</v>
      </c>
      <c r="E314" s="3" t="n">
        <v>822064.44</v>
      </c>
      <c r="F314" s="17"/>
      <c r="G314" s="22"/>
      <c r="J314" s="24"/>
      <c r="K314" s="24"/>
    </row>
    <row r="315" s="23" customFormat="true" ht="15" hidden="false" customHeight="false" outlineLevel="0" collapsed="false">
      <c r="A315" s="25" t="n">
        <v>42242</v>
      </c>
      <c r="B315" s="0" t="s">
        <v>379</v>
      </c>
      <c r="C315" s="3"/>
      <c r="D315" s="3" t="n">
        <v>938</v>
      </c>
      <c r="E315" s="3" t="n">
        <v>819764.44</v>
      </c>
      <c r="F315" s="17" t="s">
        <v>380</v>
      </c>
      <c r="G315" s="22"/>
      <c r="J315" s="24"/>
      <c r="K315" s="24"/>
    </row>
    <row r="316" s="23" customFormat="true" ht="15" hidden="false" customHeight="false" outlineLevel="0" collapsed="false">
      <c r="A316" s="25" t="n">
        <v>42242</v>
      </c>
      <c r="B316" s="0" t="s">
        <v>381</v>
      </c>
      <c r="C316" s="3"/>
      <c r="D316" s="3" t="n">
        <v>1000</v>
      </c>
      <c r="E316" s="3" t="n">
        <v>818826.44</v>
      </c>
      <c r="F316" s="17" t="s">
        <v>382</v>
      </c>
      <c r="G316" s="22"/>
      <c r="J316" s="24"/>
      <c r="K316" s="24"/>
    </row>
    <row r="317" s="23" customFormat="true" ht="15" hidden="false" customHeight="false" outlineLevel="0" collapsed="false">
      <c r="A317" s="25" t="n">
        <v>42242</v>
      </c>
      <c r="B317" s="0" t="s">
        <v>383</v>
      </c>
      <c r="C317" s="3"/>
      <c r="D317" s="3" t="n">
        <v>1040</v>
      </c>
      <c r="E317" s="3" t="n">
        <v>817826.44</v>
      </c>
      <c r="F317" s="17"/>
      <c r="G317" s="22"/>
      <c r="J317" s="24"/>
      <c r="K317" s="24"/>
    </row>
    <row r="318" s="23" customFormat="true" ht="15" hidden="false" customHeight="false" outlineLevel="0" collapsed="false">
      <c r="A318" s="25" t="n">
        <v>42242</v>
      </c>
      <c r="B318" s="0" t="s">
        <v>384</v>
      </c>
      <c r="C318" s="3"/>
      <c r="D318" s="3" t="n">
        <v>849</v>
      </c>
      <c r="E318" s="3" t="n">
        <v>816786.44</v>
      </c>
      <c r="F318" s="17" t="s">
        <v>385</v>
      </c>
      <c r="G318" s="22"/>
      <c r="J318" s="24"/>
      <c r="K318" s="24"/>
    </row>
    <row r="319" s="23" customFormat="true" ht="15" hidden="false" customHeight="false" outlineLevel="0" collapsed="false">
      <c r="A319" s="25" t="n">
        <v>42242</v>
      </c>
      <c r="B319" s="0" t="s">
        <v>386</v>
      </c>
      <c r="C319" s="3"/>
      <c r="D319" s="3" t="n">
        <v>1499</v>
      </c>
      <c r="E319" s="3" t="n">
        <v>815937.44</v>
      </c>
      <c r="F319" s="17" t="s">
        <v>387</v>
      </c>
      <c r="G319" s="22"/>
      <c r="J319" s="24"/>
      <c r="K319" s="24"/>
    </row>
    <row r="320" s="23" customFormat="true" ht="15" hidden="false" customHeight="false" outlineLevel="0" collapsed="false">
      <c r="A320" s="25" t="n">
        <v>42242</v>
      </c>
      <c r="B320" s="0" t="s">
        <v>388</v>
      </c>
      <c r="C320" s="3"/>
      <c r="D320" s="3" t="n">
        <v>142000</v>
      </c>
      <c r="E320" s="3" t="n">
        <v>814438.44</v>
      </c>
      <c r="F320" s="17" t="s">
        <v>389</v>
      </c>
      <c r="G320" s="22"/>
      <c r="J320" s="24"/>
      <c r="K320" s="24"/>
    </row>
    <row r="321" s="23" customFormat="true" ht="15" hidden="false" customHeight="false" outlineLevel="0" collapsed="false">
      <c r="A321" s="25" t="n">
        <v>42242</v>
      </c>
      <c r="B321" s="0" t="s">
        <v>390</v>
      </c>
      <c r="C321" s="3"/>
      <c r="D321" s="3" t="n">
        <v>805</v>
      </c>
      <c r="E321" s="3" t="n">
        <v>672438.44</v>
      </c>
      <c r="F321" s="17"/>
      <c r="G321" s="22"/>
      <c r="J321" s="24"/>
      <c r="K321" s="24"/>
    </row>
    <row r="322" s="23" customFormat="true" ht="15" hidden="false" customHeight="false" outlineLevel="0" collapsed="false">
      <c r="A322" s="25" t="n">
        <v>42242</v>
      </c>
      <c r="B322" s="0" t="s">
        <v>391</v>
      </c>
      <c r="C322" s="3"/>
      <c r="D322" s="3" t="n">
        <v>59000</v>
      </c>
      <c r="E322" s="3" t="n">
        <v>671633.44</v>
      </c>
      <c r="F322" s="17" t="s">
        <v>392</v>
      </c>
      <c r="G322" s="22"/>
      <c r="J322" s="24"/>
      <c r="K322" s="24"/>
    </row>
    <row r="323" s="23" customFormat="true" ht="15" hidden="false" customHeight="false" outlineLevel="0" collapsed="false">
      <c r="A323" s="25" t="n">
        <v>42242</v>
      </c>
      <c r="B323" s="0" t="s">
        <v>393</v>
      </c>
      <c r="C323" s="3"/>
      <c r="D323" s="3" t="n">
        <v>48173</v>
      </c>
      <c r="E323" s="3" t="n">
        <v>612633.44</v>
      </c>
      <c r="F323" s="17" t="s">
        <v>394</v>
      </c>
      <c r="G323" s="22"/>
      <c r="J323" s="24"/>
      <c r="K323" s="24"/>
    </row>
    <row r="324" s="23" customFormat="true" ht="15" hidden="false" customHeight="false" outlineLevel="0" collapsed="false">
      <c r="A324" s="25" t="n">
        <v>42242</v>
      </c>
      <c r="B324" s="0" t="s">
        <v>395</v>
      </c>
      <c r="C324" s="3"/>
      <c r="D324" s="3" t="n">
        <v>39454.31</v>
      </c>
      <c r="E324" s="3" t="n">
        <v>564460.44</v>
      </c>
      <c r="F324" s="17"/>
      <c r="G324" s="22" t="s">
        <v>237</v>
      </c>
      <c r="J324" s="24"/>
      <c r="K324" s="24"/>
    </row>
    <row r="325" s="23" customFormat="true" ht="15" hidden="false" customHeight="false" outlineLevel="0" collapsed="false">
      <c r="A325" s="25" t="n">
        <v>42242</v>
      </c>
      <c r="B325" s="0" t="s">
        <v>396</v>
      </c>
      <c r="C325" s="3" t="n">
        <v>5900</v>
      </c>
      <c r="D325" s="3"/>
      <c r="E325" s="3" t="n">
        <v>525006.13</v>
      </c>
      <c r="F325" s="17"/>
      <c r="G325" s="22"/>
      <c r="J325" s="24"/>
      <c r="K325" s="24"/>
    </row>
    <row r="326" s="23" customFormat="true" ht="15" hidden="false" customHeight="false" outlineLevel="0" collapsed="false">
      <c r="A326" s="25" t="n">
        <v>42242</v>
      </c>
      <c r="B326" s="0" t="s">
        <v>397</v>
      </c>
      <c r="C326" s="3" t="n">
        <v>100000</v>
      </c>
      <c r="D326" s="3"/>
      <c r="E326" s="3" t="n">
        <v>530906.13</v>
      </c>
      <c r="F326" s="17"/>
      <c r="G326" s="22"/>
      <c r="J326" s="24"/>
      <c r="K326" s="24"/>
    </row>
    <row r="327" s="23" customFormat="true" ht="15" hidden="false" customHeight="false" outlineLevel="0" collapsed="false">
      <c r="A327" s="25" t="n">
        <v>42242</v>
      </c>
      <c r="B327" s="0" t="s">
        <v>398</v>
      </c>
      <c r="C327" s="3" t="n">
        <v>181431.7</v>
      </c>
      <c r="D327" s="3"/>
      <c r="E327" s="3" t="n">
        <v>630906.13</v>
      </c>
      <c r="F327" s="17"/>
      <c r="G327" s="22"/>
      <c r="J327" s="24"/>
      <c r="K327" s="24"/>
    </row>
    <row r="328" s="23" customFormat="true" ht="15" hidden="false" customHeight="false" outlineLevel="0" collapsed="false">
      <c r="A328" s="25" t="n">
        <v>42242</v>
      </c>
      <c r="B328" s="0" t="s">
        <v>399</v>
      </c>
      <c r="C328" s="3" t="n">
        <v>768.02</v>
      </c>
      <c r="D328" s="3"/>
      <c r="E328" s="3" t="n">
        <v>812337.83</v>
      </c>
      <c r="F328" s="17"/>
      <c r="G328" s="22"/>
      <c r="J328" s="24"/>
      <c r="K328" s="24"/>
    </row>
    <row r="329" s="23" customFormat="true" ht="15" hidden="false" customHeight="false" outlineLevel="0" collapsed="false">
      <c r="A329" s="25" t="n">
        <v>42242</v>
      </c>
      <c r="B329" s="0" t="s">
        <v>400</v>
      </c>
      <c r="C329" s="3" t="n">
        <v>293102.54</v>
      </c>
      <c r="D329" s="3"/>
      <c r="E329" s="3" t="n">
        <v>813105.85</v>
      </c>
      <c r="F329" s="17"/>
      <c r="G329" s="22"/>
      <c r="J329" s="24"/>
      <c r="K329" s="24"/>
    </row>
    <row r="330" s="23" customFormat="true" ht="15" hidden="false" customHeight="false" outlineLevel="0" collapsed="false">
      <c r="A330" s="25" t="n">
        <v>42242</v>
      </c>
      <c r="B330" s="0" t="s">
        <v>401</v>
      </c>
      <c r="C330" s="3" t="n">
        <v>1240.73</v>
      </c>
      <c r="D330" s="3"/>
      <c r="E330" s="3" t="n">
        <v>1106208.39</v>
      </c>
      <c r="F330" s="17"/>
      <c r="G330" s="22"/>
      <c r="J330" s="24"/>
      <c r="K330" s="24"/>
    </row>
    <row r="331" s="23" customFormat="true" ht="15" hidden="false" customHeight="false" outlineLevel="0" collapsed="false">
      <c r="A331" s="25" t="n">
        <v>42242</v>
      </c>
      <c r="B331" s="35" t="s">
        <v>140</v>
      </c>
      <c r="C331" s="36" t="n">
        <v>13.42</v>
      </c>
      <c r="D331" s="36"/>
      <c r="E331" s="3" t="n">
        <v>1107449.12</v>
      </c>
      <c r="F331" s="17"/>
      <c r="G331" s="22"/>
      <c r="J331" s="24"/>
      <c r="K331" s="24"/>
    </row>
    <row r="332" s="23" customFormat="true" ht="15" hidden="false" customHeight="false" outlineLevel="0" collapsed="false">
      <c r="A332" s="25" t="n">
        <v>42242</v>
      </c>
      <c r="B332" s="35" t="s">
        <v>141</v>
      </c>
      <c r="C332" s="36" t="n">
        <v>83.9</v>
      </c>
      <c r="D332" s="36"/>
      <c r="E332" s="3" t="n">
        <v>1107462.54</v>
      </c>
      <c r="F332" s="17"/>
      <c r="G332" s="22"/>
      <c r="J332" s="24"/>
      <c r="K332" s="24"/>
    </row>
    <row r="333" s="23" customFormat="true" ht="15" hidden="false" customHeight="false" outlineLevel="0" collapsed="false">
      <c r="A333" s="25" t="n">
        <v>42242</v>
      </c>
      <c r="B333" s="35" t="s">
        <v>142</v>
      </c>
      <c r="C333" s="36"/>
      <c r="D333" s="36" t="n">
        <v>48007.22</v>
      </c>
      <c r="E333" s="3" t="n">
        <v>1107546.44</v>
      </c>
      <c r="F333" s="17"/>
      <c r="G333" s="22"/>
      <c r="J333" s="24"/>
      <c r="K333" s="24"/>
    </row>
    <row r="334" s="23" customFormat="true" ht="15" hidden="false" customHeight="false" outlineLevel="0" collapsed="false">
      <c r="A334" s="25" t="n">
        <v>42242</v>
      </c>
      <c r="B334" s="35" t="s">
        <v>143</v>
      </c>
      <c r="C334" s="36" t="n">
        <v>190.75</v>
      </c>
      <c r="D334" s="36"/>
      <c r="E334" s="3" t="n">
        <v>1059539.22</v>
      </c>
      <c r="F334" s="17"/>
      <c r="G334" s="22"/>
      <c r="J334" s="24"/>
      <c r="K334" s="24"/>
    </row>
    <row r="335" s="23" customFormat="true" ht="15" hidden="false" customHeight="false" outlineLevel="0" collapsed="false">
      <c r="A335" s="25" t="n">
        <v>42242</v>
      </c>
      <c r="B335" s="35" t="s">
        <v>144</v>
      </c>
      <c r="C335" s="36" t="n">
        <v>1192.16</v>
      </c>
      <c r="D335" s="36"/>
      <c r="E335" s="3" t="n">
        <v>1059729.97</v>
      </c>
      <c r="F335" s="17"/>
      <c r="G335" s="22"/>
      <c r="J335" s="24"/>
      <c r="K335" s="24"/>
    </row>
    <row r="336" s="23" customFormat="true" ht="15" hidden="false" customHeight="false" outlineLevel="0" collapsed="false">
      <c r="A336" s="25" t="n">
        <v>42242</v>
      </c>
      <c r="B336" s="35" t="s">
        <v>145</v>
      </c>
      <c r="C336" s="36"/>
      <c r="D336" s="36" t="n">
        <v>48660.57</v>
      </c>
      <c r="E336" s="3" t="n">
        <v>1060922.13</v>
      </c>
      <c r="F336" s="17"/>
      <c r="G336" s="22"/>
      <c r="J336" s="24"/>
      <c r="K336" s="24"/>
    </row>
    <row r="337" s="23" customFormat="true" ht="15" hidden="false" customHeight="false" outlineLevel="0" collapsed="false">
      <c r="A337" s="25" t="n">
        <v>42242</v>
      </c>
      <c r="B337" s="0" t="s">
        <v>402</v>
      </c>
      <c r="C337" s="3"/>
      <c r="D337" s="3" t="n">
        <v>1399.76</v>
      </c>
      <c r="E337" s="3" t="n">
        <v>1012261.56</v>
      </c>
      <c r="F337" s="17"/>
      <c r="G337" s="22"/>
      <c r="J337" s="24"/>
      <c r="K337" s="24"/>
    </row>
    <row r="338" s="23" customFormat="true" ht="15" hidden="false" customHeight="false" outlineLevel="0" collapsed="false">
      <c r="A338" s="25" t="n">
        <v>42242</v>
      </c>
      <c r="B338" s="0" t="s">
        <v>403</v>
      </c>
      <c r="C338" s="3" t="n">
        <v>89172.38</v>
      </c>
      <c r="D338" s="3"/>
      <c r="E338" s="3" t="n">
        <v>1010861.8</v>
      </c>
      <c r="F338" s="17"/>
      <c r="G338" s="22"/>
      <c r="J338" s="24"/>
      <c r="K338" s="24"/>
    </row>
    <row r="339" s="23" customFormat="true" ht="15" hidden="false" customHeight="false" outlineLevel="0" collapsed="false">
      <c r="A339" s="25" t="n">
        <v>42242</v>
      </c>
      <c r="B339" s="0" t="s">
        <v>404</v>
      </c>
      <c r="C339" s="3" t="n">
        <v>2320</v>
      </c>
      <c r="D339" s="3"/>
      <c r="E339" s="3" t="n">
        <v>1100034.18</v>
      </c>
      <c r="F339" s="17"/>
      <c r="G339" s="22"/>
      <c r="J339" s="24"/>
      <c r="K339" s="24"/>
    </row>
    <row r="340" s="23" customFormat="true" ht="15" hidden="false" customHeight="false" outlineLevel="0" collapsed="false">
      <c r="A340" s="25" t="n">
        <v>42241</v>
      </c>
      <c r="B340" s="0" t="s">
        <v>405</v>
      </c>
      <c r="C340" s="3"/>
      <c r="D340" s="3" t="n">
        <v>265</v>
      </c>
      <c r="E340" s="3" t="n">
        <v>1102354.18</v>
      </c>
      <c r="F340" s="17"/>
      <c r="G340" s="22"/>
      <c r="J340" s="24"/>
      <c r="K340" s="24"/>
    </row>
    <row r="341" s="23" customFormat="true" ht="15" hidden="false" customHeight="false" outlineLevel="0" collapsed="false">
      <c r="A341" s="25" t="n">
        <v>42241</v>
      </c>
      <c r="B341" s="0" t="s">
        <v>406</v>
      </c>
      <c r="C341" s="3"/>
      <c r="D341" s="3" t="n">
        <v>10687.54</v>
      </c>
      <c r="E341" s="3" t="n">
        <v>1102089.18</v>
      </c>
      <c r="F341" s="17"/>
      <c r="G341" s="22" t="s">
        <v>237</v>
      </c>
      <c r="J341" s="24"/>
      <c r="K341" s="24"/>
    </row>
    <row r="342" s="23" customFormat="true" ht="15" hidden="false" customHeight="false" outlineLevel="0" collapsed="false">
      <c r="A342" s="25" t="n">
        <v>42241</v>
      </c>
      <c r="B342" s="0" t="s">
        <v>407</v>
      </c>
      <c r="C342" s="3"/>
      <c r="D342" s="3" t="n">
        <v>23221.6</v>
      </c>
      <c r="E342" s="3" t="n">
        <v>1091401.64</v>
      </c>
      <c r="F342" s="17"/>
      <c r="G342" s="22" t="s">
        <v>237</v>
      </c>
      <c r="J342" s="24"/>
      <c r="K342" s="24"/>
    </row>
    <row r="343" s="23" customFormat="true" ht="15" hidden="false" customHeight="false" outlineLevel="0" collapsed="false">
      <c r="A343" s="25" t="n">
        <v>42241</v>
      </c>
      <c r="B343" s="0" t="s">
        <v>408</v>
      </c>
      <c r="C343" s="3" t="n">
        <v>163364.09</v>
      </c>
      <c r="D343" s="3"/>
      <c r="E343" s="3" t="n">
        <v>1068180.04</v>
      </c>
      <c r="F343" s="17"/>
      <c r="G343" s="22"/>
      <c r="J343" s="24"/>
      <c r="K343" s="24"/>
    </row>
    <row r="344" s="23" customFormat="true" ht="15" hidden="false" customHeight="false" outlineLevel="0" collapsed="false">
      <c r="A344" s="25" t="n">
        <v>42241</v>
      </c>
      <c r="B344" s="0" t="s">
        <v>409</v>
      </c>
      <c r="C344" s="3"/>
      <c r="D344" s="3" t="n">
        <v>87284</v>
      </c>
      <c r="E344" s="3" t="n">
        <v>1231544.13</v>
      </c>
      <c r="F344" s="17" t="s">
        <v>410</v>
      </c>
      <c r="G344" s="22"/>
      <c r="J344" s="24"/>
      <c r="K344" s="24"/>
    </row>
    <row r="345" s="23" customFormat="true" ht="15" hidden="false" customHeight="false" outlineLevel="0" collapsed="false">
      <c r="A345" s="25" t="n">
        <v>42241</v>
      </c>
      <c r="B345" s="0" t="s">
        <v>411</v>
      </c>
      <c r="C345" s="3"/>
      <c r="D345" s="3" t="n">
        <v>2000</v>
      </c>
      <c r="E345" s="3" t="n">
        <v>1144260.13</v>
      </c>
      <c r="F345" s="17" t="s">
        <v>412</v>
      </c>
      <c r="G345" s="22"/>
      <c r="J345" s="24"/>
      <c r="K345" s="24"/>
    </row>
    <row r="346" s="23" customFormat="true" ht="15" hidden="false" customHeight="false" outlineLevel="0" collapsed="false">
      <c r="A346" s="25" t="n">
        <v>42241</v>
      </c>
      <c r="B346" s="0" t="s">
        <v>413</v>
      </c>
      <c r="C346" s="3"/>
      <c r="D346" s="3" t="n">
        <v>1204</v>
      </c>
      <c r="E346" s="3" t="n">
        <v>1142260.13</v>
      </c>
      <c r="F346" s="17" t="s">
        <v>414</v>
      </c>
      <c r="G346" s="22"/>
      <c r="J346" s="24"/>
      <c r="K346" s="24"/>
    </row>
    <row r="347" s="23" customFormat="true" ht="15" hidden="false" customHeight="false" outlineLevel="0" collapsed="false">
      <c r="A347" s="25" t="n">
        <v>42241</v>
      </c>
      <c r="B347" s="0" t="s">
        <v>415</v>
      </c>
      <c r="C347" s="3"/>
      <c r="D347" s="3" t="n">
        <v>673</v>
      </c>
      <c r="E347" s="3" t="n">
        <v>1141056.13</v>
      </c>
      <c r="F347" s="17" t="s">
        <v>416</v>
      </c>
      <c r="G347" s="22"/>
      <c r="J347" s="24"/>
      <c r="K347" s="24"/>
    </row>
    <row r="348" s="23" customFormat="true" ht="15" hidden="false" customHeight="false" outlineLevel="0" collapsed="false">
      <c r="A348" s="25" t="n">
        <v>42241</v>
      </c>
      <c r="B348" s="0" t="s">
        <v>417</v>
      </c>
      <c r="C348" s="3"/>
      <c r="D348" s="3" t="n">
        <v>10000</v>
      </c>
      <c r="E348" s="3" t="n">
        <v>1140383.13</v>
      </c>
      <c r="F348" s="17" t="s">
        <v>418</v>
      </c>
      <c r="G348" s="22"/>
      <c r="J348" s="24"/>
      <c r="K348" s="24"/>
    </row>
    <row r="349" s="23" customFormat="true" ht="15" hidden="false" customHeight="false" outlineLevel="0" collapsed="false">
      <c r="A349" s="25" t="n">
        <v>42241</v>
      </c>
      <c r="B349" s="0" t="s">
        <v>419</v>
      </c>
      <c r="C349" s="3"/>
      <c r="D349" s="3" t="n">
        <v>1247</v>
      </c>
      <c r="E349" s="3" t="n">
        <v>1130383.13</v>
      </c>
      <c r="F349" s="17" t="s">
        <v>420</v>
      </c>
      <c r="G349" s="22"/>
      <c r="J349" s="24"/>
      <c r="K349" s="24"/>
    </row>
    <row r="350" s="23" customFormat="true" ht="15" hidden="false" customHeight="false" outlineLevel="0" collapsed="false">
      <c r="A350" s="25" t="n">
        <v>42241</v>
      </c>
      <c r="B350" s="0" t="s">
        <v>421</v>
      </c>
      <c r="C350" s="3"/>
      <c r="D350" s="3" t="n">
        <v>849</v>
      </c>
      <c r="E350" s="3" t="n">
        <v>1129136.13</v>
      </c>
      <c r="F350" s="17"/>
      <c r="G350" s="22"/>
      <c r="J350" s="24"/>
      <c r="K350" s="24"/>
    </row>
    <row r="351" s="23" customFormat="true" ht="15" hidden="false" customHeight="false" outlineLevel="0" collapsed="false">
      <c r="A351" s="25" t="n">
        <v>42241</v>
      </c>
      <c r="B351" s="0" t="s">
        <v>422</v>
      </c>
      <c r="C351" s="3"/>
      <c r="D351" s="3" t="n">
        <v>3000</v>
      </c>
      <c r="E351" s="3" t="n">
        <v>1128287.13</v>
      </c>
      <c r="F351" s="17"/>
      <c r="G351" s="22"/>
      <c r="J351" s="24"/>
      <c r="K351" s="24"/>
    </row>
    <row r="352" s="23" customFormat="true" ht="15" hidden="false" customHeight="false" outlineLevel="0" collapsed="false">
      <c r="A352" s="25" t="n">
        <v>42241</v>
      </c>
      <c r="B352" s="0" t="s">
        <v>423</v>
      </c>
      <c r="C352" s="3"/>
      <c r="D352" s="3" t="n">
        <v>3000</v>
      </c>
      <c r="E352" s="3" t="n">
        <v>1125287.13</v>
      </c>
      <c r="F352" s="17"/>
      <c r="G352" s="22"/>
      <c r="J352" s="24"/>
      <c r="K352" s="24"/>
    </row>
    <row r="353" s="23" customFormat="true" ht="15" hidden="false" customHeight="false" outlineLevel="0" collapsed="false">
      <c r="A353" s="25" t="n">
        <v>42241</v>
      </c>
      <c r="B353" s="0" t="s">
        <v>424</v>
      </c>
      <c r="C353" s="3"/>
      <c r="D353" s="3" t="n">
        <v>959</v>
      </c>
      <c r="E353" s="3" t="n">
        <v>1122287.13</v>
      </c>
      <c r="F353" s="17" t="s">
        <v>425</v>
      </c>
      <c r="G353" s="22"/>
      <c r="J353" s="24"/>
      <c r="K353" s="24"/>
    </row>
    <row r="354" s="23" customFormat="true" ht="15" hidden="false" customHeight="false" outlineLevel="0" collapsed="false">
      <c r="A354" s="25" t="n">
        <v>42241</v>
      </c>
      <c r="B354" s="0" t="s">
        <v>426</v>
      </c>
      <c r="C354" s="3"/>
      <c r="D354" s="3" t="n">
        <v>1584.78</v>
      </c>
      <c r="E354" s="3" t="n">
        <v>1121328.13</v>
      </c>
      <c r="F354" s="17"/>
      <c r="G354" s="22"/>
      <c r="J354" s="24"/>
      <c r="K354" s="24"/>
    </row>
    <row r="355" s="23" customFormat="true" ht="15" hidden="false" customHeight="false" outlineLevel="0" collapsed="false">
      <c r="A355" s="25" t="n">
        <v>42241</v>
      </c>
      <c r="B355" s="0" t="s">
        <v>427</v>
      </c>
      <c r="C355" s="3"/>
      <c r="D355" s="3" t="n">
        <v>29000</v>
      </c>
      <c r="E355" s="3" t="n">
        <v>1119743.35</v>
      </c>
      <c r="F355" s="17"/>
      <c r="G355" s="22"/>
      <c r="J355" s="24"/>
      <c r="K355" s="24"/>
    </row>
    <row r="356" s="23" customFormat="true" ht="15" hidden="false" customHeight="false" outlineLevel="0" collapsed="false">
      <c r="A356" s="25" t="n">
        <v>42241</v>
      </c>
      <c r="B356" s="0" t="s">
        <v>428</v>
      </c>
      <c r="C356" s="3"/>
      <c r="D356" s="3" t="n">
        <v>1330.62</v>
      </c>
      <c r="E356" s="3" t="n">
        <v>1090743.35</v>
      </c>
      <c r="F356" s="17"/>
      <c r="G356" s="22"/>
      <c r="J356" s="24"/>
      <c r="K356" s="24"/>
    </row>
    <row r="357" s="23" customFormat="true" ht="15" hidden="false" customHeight="false" outlineLevel="0" collapsed="false">
      <c r="A357" s="25" t="n">
        <v>42241</v>
      </c>
      <c r="B357" s="0" t="s">
        <v>429</v>
      </c>
      <c r="C357" s="3"/>
      <c r="D357" s="3" t="n">
        <v>5380</v>
      </c>
      <c r="E357" s="3" t="n">
        <v>1089412.73</v>
      </c>
      <c r="F357" s="17"/>
      <c r="G357" s="22"/>
      <c r="J357" s="24"/>
      <c r="K357" s="24"/>
    </row>
    <row r="358" s="23" customFormat="true" ht="15" hidden="false" customHeight="false" outlineLevel="0" collapsed="false">
      <c r="A358" s="25" t="n">
        <v>42241</v>
      </c>
      <c r="B358" s="0" t="s">
        <v>430</v>
      </c>
      <c r="C358" s="3"/>
      <c r="D358" s="3" t="n">
        <v>230000</v>
      </c>
      <c r="E358" s="3" t="n">
        <v>1084032.73</v>
      </c>
      <c r="F358" s="17"/>
      <c r="G358" s="22"/>
      <c r="J358" s="24"/>
      <c r="K358" s="24"/>
    </row>
    <row r="359" s="23" customFormat="true" ht="15" hidden="false" customHeight="false" outlineLevel="0" collapsed="false">
      <c r="A359" s="25" t="n">
        <v>42241</v>
      </c>
      <c r="B359" s="0" t="s">
        <v>431</v>
      </c>
      <c r="C359" s="3"/>
      <c r="D359" s="3" t="n">
        <v>114822.34</v>
      </c>
      <c r="E359" s="3" t="n">
        <v>854032.73</v>
      </c>
      <c r="F359" s="17" t="s">
        <v>432</v>
      </c>
      <c r="G359" s="22"/>
      <c r="J359" s="24"/>
      <c r="K359" s="24"/>
    </row>
    <row r="360" s="23" customFormat="true" ht="15" hidden="false" customHeight="false" outlineLevel="0" collapsed="false">
      <c r="A360" s="25" t="n">
        <v>42241</v>
      </c>
      <c r="B360" s="0" t="s">
        <v>433</v>
      </c>
      <c r="C360" s="3" t="n">
        <v>400000</v>
      </c>
      <c r="D360" s="3"/>
      <c r="E360" s="3" t="n">
        <v>739210.39</v>
      </c>
      <c r="F360" s="17"/>
      <c r="G360" s="22"/>
      <c r="J360" s="24"/>
      <c r="K360" s="24"/>
    </row>
    <row r="361" s="23" customFormat="true" ht="15" hidden="false" customHeight="false" outlineLevel="0" collapsed="false">
      <c r="A361" s="25" t="n">
        <v>42241</v>
      </c>
      <c r="B361" s="0" t="s">
        <v>434</v>
      </c>
      <c r="C361" s="3" t="n">
        <v>15432.5</v>
      </c>
      <c r="D361" s="3"/>
      <c r="E361" s="3" t="n">
        <v>1139210.39</v>
      </c>
      <c r="F361" s="17"/>
      <c r="G361" s="22"/>
      <c r="J361" s="24"/>
      <c r="K361" s="24"/>
    </row>
    <row r="362" s="23" customFormat="true" ht="15" hidden="false" customHeight="false" outlineLevel="0" collapsed="false">
      <c r="A362" s="25" t="n">
        <v>42241</v>
      </c>
      <c r="B362" s="0" t="s">
        <v>435</v>
      </c>
      <c r="C362" s="3" t="n">
        <v>5000</v>
      </c>
      <c r="D362" s="3"/>
      <c r="E362" s="3" t="n">
        <v>1154642.89</v>
      </c>
      <c r="F362" s="17"/>
      <c r="G362" s="22"/>
      <c r="J362" s="24"/>
      <c r="K362" s="24"/>
    </row>
    <row r="363" s="23" customFormat="true" ht="15" hidden="false" customHeight="false" outlineLevel="0" collapsed="false">
      <c r="A363" s="25" t="n">
        <v>42241</v>
      </c>
      <c r="B363" s="0" t="s">
        <v>436</v>
      </c>
      <c r="C363" s="3"/>
      <c r="D363" s="3" t="n">
        <v>2638.88</v>
      </c>
      <c r="E363" s="3" t="n">
        <v>1159642.89</v>
      </c>
      <c r="F363" s="17"/>
      <c r="G363" s="22" t="s">
        <v>237</v>
      </c>
      <c r="J363" s="24"/>
      <c r="K363" s="24"/>
    </row>
    <row r="364" s="23" customFormat="true" ht="15" hidden="false" customHeight="false" outlineLevel="0" collapsed="false">
      <c r="A364" s="25" t="n">
        <v>42241</v>
      </c>
      <c r="B364" s="0" t="s">
        <v>437</v>
      </c>
      <c r="C364" s="3" t="n">
        <v>2577.49</v>
      </c>
      <c r="D364" s="3"/>
      <c r="E364" s="3" t="n">
        <v>1157004.01</v>
      </c>
      <c r="F364" s="17"/>
      <c r="G364" s="22"/>
      <c r="J364" s="24"/>
      <c r="K364" s="24"/>
    </row>
    <row r="365" s="23" customFormat="true" ht="15" hidden="false" customHeight="false" outlineLevel="0" collapsed="false">
      <c r="A365" s="25" t="n">
        <v>42241</v>
      </c>
      <c r="B365" s="0" t="s">
        <v>438</v>
      </c>
      <c r="C365" s="3" t="n">
        <v>8752.33</v>
      </c>
      <c r="D365" s="3"/>
      <c r="E365" s="3" t="n">
        <v>1159581.5</v>
      </c>
      <c r="F365" s="17"/>
      <c r="G365" s="22"/>
      <c r="J365" s="24"/>
      <c r="K365" s="24"/>
    </row>
    <row r="366" s="23" customFormat="true" ht="15" hidden="false" customHeight="false" outlineLevel="0" collapsed="false">
      <c r="A366" s="25" t="n">
        <v>42241</v>
      </c>
      <c r="B366" s="0" t="s">
        <v>439</v>
      </c>
      <c r="C366" s="3"/>
      <c r="D366" s="3" t="n">
        <v>15372</v>
      </c>
      <c r="E366" s="3" t="n">
        <v>1168333.83</v>
      </c>
      <c r="F366" s="17" t="s">
        <v>440</v>
      </c>
      <c r="G366" s="22"/>
      <c r="J366" s="24"/>
      <c r="K366" s="24"/>
    </row>
    <row r="367" s="23" customFormat="true" ht="15" hidden="false" customHeight="false" outlineLevel="0" collapsed="false">
      <c r="A367" s="25" t="n">
        <v>42241</v>
      </c>
      <c r="B367" s="0" t="s">
        <v>441</v>
      </c>
      <c r="C367" s="3"/>
      <c r="D367" s="3" t="n">
        <v>194628</v>
      </c>
      <c r="E367" s="3" t="n">
        <v>1152961.83</v>
      </c>
      <c r="F367" s="17" t="s">
        <v>440</v>
      </c>
      <c r="G367" s="22"/>
      <c r="J367" s="24"/>
      <c r="K367" s="24"/>
    </row>
    <row r="368" s="23" customFormat="true" ht="15" hidden="false" customHeight="false" outlineLevel="0" collapsed="false">
      <c r="A368" s="25" t="n">
        <v>42241</v>
      </c>
      <c r="B368" s="0" t="s">
        <v>442</v>
      </c>
      <c r="C368" s="3"/>
      <c r="D368" s="3" t="n">
        <v>98900</v>
      </c>
      <c r="E368" s="3" t="n">
        <v>958333.83</v>
      </c>
      <c r="F368" s="17" t="s">
        <v>443</v>
      </c>
      <c r="G368" s="22"/>
      <c r="J368" s="24"/>
      <c r="K368" s="24"/>
    </row>
    <row r="369" s="23" customFormat="true" ht="15" hidden="false" customHeight="false" outlineLevel="0" collapsed="false">
      <c r="A369" s="25" t="n">
        <v>42241</v>
      </c>
      <c r="B369" s="0" t="s">
        <v>444</v>
      </c>
      <c r="C369" s="3"/>
      <c r="D369" s="3" t="n">
        <v>12</v>
      </c>
      <c r="E369" s="3" t="n">
        <v>859433.83</v>
      </c>
      <c r="F369" s="17" t="s">
        <v>445</v>
      </c>
      <c r="G369" s="22"/>
      <c r="J369" s="24"/>
      <c r="K369" s="24"/>
    </row>
    <row r="370" s="23" customFormat="true" ht="15" hidden="false" customHeight="false" outlineLevel="0" collapsed="false">
      <c r="A370" s="25" t="n">
        <v>42241</v>
      </c>
      <c r="B370" s="0" t="s">
        <v>446</v>
      </c>
      <c r="C370" s="3"/>
      <c r="D370" s="3" t="n">
        <v>277.08</v>
      </c>
      <c r="E370" s="3" t="n">
        <v>859421.83</v>
      </c>
      <c r="F370" s="17" t="s">
        <v>447</v>
      </c>
      <c r="G370" s="22"/>
      <c r="J370" s="24"/>
      <c r="K370" s="24"/>
    </row>
    <row r="371" s="23" customFormat="true" ht="15" hidden="false" customHeight="false" outlineLevel="0" collapsed="false">
      <c r="A371" s="25" t="n">
        <v>42241</v>
      </c>
      <c r="B371" s="0" t="s">
        <v>448</v>
      </c>
      <c r="C371" s="3"/>
      <c r="D371" s="3" t="n">
        <v>30.5</v>
      </c>
      <c r="E371" s="3" t="n">
        <v>859144.75</v>
      </c>
      <c r="F371" s="17" t="s">
        <v>449</v>
      </c>
      <c r="G371" s="22"/>
      <c r="J371" s="24"/>
      <c r="K371" s="24"/>
    </row>
    <row r="372" s="23" customFormat="true" ht="15" hidden="false" customHeight="false" outlineLevel="0" collapsed="false">
      <c r="A372" s="25" t="n">
        <v>42241</v>
      </c>
      <c r="B372" s="0" t="s">
        <v>450</v>
      </c>
      <c r="C372" s="3"/>
      <c r="D372" s="3" t="n">
        <v>1141.5</v>
      </c>
      <c r="E372" s="3" t="n">
        <v>859114.25</v>
      </c>
      <c r="F372" s="17" t="s">
        <v>451</v>
      </c>
      <c r="G372" s="22"/>
      <c r="J372" s="24"/>
      <c r="K372" s="24"/>
    </row>
    <row r="373" s="23" customFormat="true" ht="15" hidden="false" customHeight="false" outlineLevel="0" collapsed="false">
      <c r="A373" s="25" t="n">
        <v>42241</v>
      </c>
      <c r="B373" s="0" t="s">
        <v>452</v>
      </c>
      <c r="C373" s="3"/>
      <c r="D373" s="3" t="n">
        <v>6003.53</v>
      </c>
      <c r="E373" s="3" t="n">
        <v>857972.75</v>
      </c>
      <c r="F373" s="17" t="s">
        <v>453</v>
      </c>
      <c r="G373" s="22"/>
      <c r="J373" s="24"/>
      <c r="K373" s="24"/>
    </row>
    <row r="374" s="23" customFormat="true" ht="15" hidden="false" customHeight="false" outlineLevel="0" collapsed="false">
      <c r="A374" s="25" t="n">
        <v>42241</v>
      </c>
      <c r="B374" s="0" t="s">
        <v>454</v>
      </c>
      <c r="C374" s="3"/>
      <c r="D374" s="3" t="n">
        <v>310</v>
      </c>
      <c r="E374" s="3" t="n">
        <v>851969.22</v>
      </c>
      <c r="F374" s="17" t="s">
        <v>455</v>
      </c>
      <c r="G374" s="22"/>
      <c r="J374" s="24"/>
      <c r="K374" s="24"/>
    </row>
    <row r="375" s="23" customFormat="true" ht="15" hidden="false" customHeight="false" outlineLevel="0" collapsed="false">
      <c r="A375" s="25" t="n">
        <v>42241</v>
      </c>
      <c r="B375" s="0" t="s">
        <v>456</v>
      </c>
      <c r="C375" s="3"/>
      <c r="D375" s="3" t="n">
        <v>11274.57</v>
      </c>
      <c r="E375" s="3" t="n">
        <v>851659.22</v>
      </c>
      <c r="F375" s="17" t="s">
        <v>457</v>
      </c>
      <c r="G375" s="22"/>
      <c r="J375" s="24"/>
      <c r="K375" s="24"/>
    </row>
    <row r="376" s="23" customFormat="true" ht="15" hidden="false" customHeight="false" outlineLevel="0" collapsed="false">
      <c r="A376" s="25" t="n">
        <v>42241</v>
      </c>
      <c r="B376" s="0" t="s">
        <v>458</v>
      </c>
      <c r="C376" s="3"/>
      <c r="D376" s="3" t="n">
        <v>598.5</v>
      </c>
      <c r="E376" s="3" t="n">
        <v>840384.65</v>
      </c>
      <c r="F376" s="17" t="s">
        <v>459</v>
      </c>
      <c r="G376" s="22"/>
      <c r="J376" s="24"/>
      <c r="K376" s="24"/>
    </row>
    <row r="377" s="23" customFormat="true" ht="15" hidden="false" customHeight="false" outlineLevel="0" collapsed="false">
      <c r="A377" s="25" t="n">
        <v>42241</v>
      </c>
      <c r="B377" s="0" t="s">
        <v>460</v>
      </c>
      <c r="C377" s="3"/>
      <c r="D377" s="3" t="n">
        <v>552</v>
      </c>
      <c r="E377" s="3" t="n">
        <v>839786.15</v>
      </c>
      <c r="F377" s="17" t="s">
        <v>461</v>
      </c>
      <c r="G377" s="22"/>
      <c r="J377" s="24"/>
      <c r="K377" s="24"/>
    </row>
    <row r="378" s="23" customFormat="true" ht="15" hidden="false" customHeight="false" outlineLevel="0" collapsed="false">
      <c r="A378" s="25" t="n">
        <v>42241</v>
      </c>
      <c r="B378" s="0" t="s">
        <v>462</v>
      </c>
      <c r="C378" s="3"/>
      <c r="D378" s="3" t="n">
        <v>1728</v>
      </c>
      <c r="E378" s="3" t="n">
        <v>839234.15</v>
      </c>
      <c r="F378" s="17" t="s">
        <v>463</v>
      </c>
      <c r="G378" s="22"/>
      <c r="J378" s="24"/>
      <c r="K378" s="24"/>
    </row>
    <row r="379" s="23" customFormat="true" ht="15" hidden="false" customHeight="false" outlineLevel="0" collapsed="false">
      <c r="A379" s="25" t="n">
        <v>42241</v>
      </c>
      <c r="B379" s="0" t="s">
        <v>464</v>
      </c>
      <c r="C379" s="3"/>
      <c r="D379" s="3" t="n">
        <v>353</v>
      </c>
      <c r="E379" s="3" t="n">
        <v>837506.15</v>
      </c>
      <c r="F379" s="17" t="s">
        <v>465</v>
      </c>
      <c r="G379" s="22"/>
      <c r="J379" s="24"/>
      <c r="K379" s="24"/>
    </row>
    <row r="380" s="23" customFormat="true" ht="15.75" hidden="false" customHeight="false" outlineLevel="0" collapsed="false">
      <c r="A380" s="25" t="n">
        <v>42241</v>
      </c>
      <c r="B380" s="0" t="s">
        <v>466</v>
      </c>
      <c r="C380" s="3"/>
      <c r="D380" s="3" t="n">
        <v>980</v>
      </c>
      <c r="E380" s="3" t="n">
        <v>837153.15</v>
      </c>
      <c r="F380" s="17" t="s">
        <v>467</v>
      </c>
      <c r="G380" s="22"/>
      <c r="J380" s="24"/>
      <c r="K380" s="24"/>
    </row>
    <row r="381" s="23" customFormat="true" ht="15" hidden="false" customHeight="false" outlineLevel="0" collapsed="false">
      <c r="A381" s="25" t="n">
        <v>42241</v>
      </c>
      <c r="B381" s="26" t="s">
        <v>468</v>
      </c>
      <c r="C381" s="27" t="n">
        <v>4751.08</v>
      </c>
      <c r="D381" s="28"/>
      <c r="E381" s="3" t="n">
        <v>836173.15</v>
      </c>
      <c r="F381" s="17"/>
      <c r="G381" s="22"/>
      <c r="J381" s="24"/>
      <c r="K381" s="24"/>
    </row>
    <row r="382" s="23" customFormat="true" ht="15" hidden="false" customHeight="false" outlineLevel="0" collapsed="false">
      <c r="A382" s="25" t="n">
        <v>42241</v>
      </c>
      <c r="B382" s="29" t="s">
        <v>469</v>
      </c>
      <c r="C382" s="3" t="n">
        <v>706.66</v>
      </c>
      <c r="D382" s="30"/>
      <c r="E382" s="3" t="n">
        <v>840924.23</v>
      </c>
      <c r="F382" s="17"/>
      <c r="G382" s="22"/>
      <c r="J382" s="24"/>
      <c r="K382" s="24"/>
    </row>
    <row r="383" s="23" customFormat="true" ht="15" hidden="false" customHeight="false" outlineLevel="0" collapsed="false">
      <c r="A383" s="25" t="n">
        <v>42241</v>
      </c>
      <c r="B383" s="29" t="s">
        <v>470</v>
      </c>
      <c r="C383" s="3" t="n">
        <v>4416.6</v>
      </c>
      <c r="D383" s="30"/>
      <c r="E383" s="3" t="n">
        <v>841630.89</v>
      </c>
      <c r="F383" s="17"/>
      <c r="G383" s="22"/>
      <c r="J383" s="24"/>
      <c r="K383" s="24"/>
    </row>
    <row r="384" s="23" customFormat="true" ht="15" hidden="false" customHeight="false" outlineLevel="0" collapsed="false">
      <c r="A384" s="25" t="n">
        <v>42241</v>
      </c>
      <c r="B384" s="29" t="s">
        <v>471</v>
      </c>
      <c r="C384" s="3"/>
      <c r="D384" s="30" t="n">
        <v>29000</v>
      </c>
      <c r="E384" s="3" t="n">
        <v>846047.49</v>
      </c>
      <c r="F384" s="17"/>
      <c r="G384" s="22"/>
      <c r="J384" s="24"/>
      <c r="K384" s="24"/>
    </row>
    <row r="385" s="23" customFormat="true" ht="15.75" hidden="false" customHeight="false" outlineLevel="0" collapsed="false">
      <c r="A385" s="25" t="n">
        <v>42241</v>
      </c>
      <c r="B385" s="31" t="s">
        <v>472</v>
      </c>
      <c r="C385" s="32"/>
      <c r="D385" s="33" t="n">
        <v>114720</v>
      </c>
      <c r="E385" s="3" t="n">
        <v>817047.49</v>
      </c>
      <c r="F385" s="17"/>
      <c r="G385" s="34" t="n">
        <f aca="false">+D385+D384-C383-C382-C381</f>
        <v>133845.66</v>
      </c>
      <c r="J385" s="24"/>
      <c r="K385" s="24"/>
    </row>
    <row r="386" s="23" customFormat="true" ht="15" hidden="false" customHeight="false" outlineLevel="0" collapsed="false">
      <c r="A386" s="25" t="n">
        <v>42241</v>
      </c>
      <c r="B386" s="0" t="s">
        <v>473</v>
      </c>
      <c r="C386" s="3"/>
      <c r="D386" s="3" t="n">
        <v>47671.96</v>
      </c>
      <c r="E386" s="3" t="n">
        <v>702327.49</v>
      </c>
      <c r="F386" s="17"/>
      <c r="G386" s="22" t="s">
        <v>237</v>
      </c>
      <c r="J386" s="24"/>
      <c r="K386" s="24"/>
    </row>
    <row r="387" s="23" customFormat="true" ht="15" hidden="false" customHeight="false" outlineLevel="0" collapsed="false">
      <c r="A387" s="25" t="n">
        <v>42241</v>
      </c>
      <c r="B387" s="0" t="s">
        <v>14</v>
      </c>
      <c r="C387" s="3"/>
      <c r="D387" s="3" t="n">
        <v>69000</v>
      </c>
      <c r="E387" s="3" t="n">
        <v>654655.53</v>
      </c>
      <c r="F387" s="17"/>
      <c r="G387" s="22"/>
      <c r="J387" s="24"/>
      <c r="K387" s="24"/>
    </row>
    <row r="388" s="23" customFormat="true" ht="15" hidden="false" customHeight="false" outlineLevel="0" collapsed="false">
      <c r="A388" s="25" t="n">
        <v>42241</v>
      </c>
      <c r="B388" s="0" t="s">
        <v>474</v>
      </c>
      <c r="C388" s="3" t="n">
        <v>1850</v>
      </c>
      <c r="D388" s="3"/>
      <c r="E388" s="3" t="n">
        <v>585655.53</v>
      </c>
      <c r="F388" s="17"/>
      <c r="G388" s="22"/>
      <c r="J388" s="24"/>
      <c r="K388" s="24"/>
    </row>
    <row r="389" s="23" customFormat="true" ht="15" hidden="false" customHeight="false" outlineLevel="0" collapsed="false">
      <c r="A389" s="25" t="n">
        <v>42241</v>
      </c>
      <c r="B389" s="0" t="s">
        <v>475</v>
      </c>
      <c r="C389" s="3" t="n">
        <v>100000</v>
      </c>
      <c r="D389" s="3"/>
      <c r="E389" s="3" t="n">
        <v>587505.53</v>
      </c>
      <c r="F389" s="17"/>
      <c r="G389" s="22"/>
      <c r="J389" s="24"/>
      <c r="K389" s="24"/>
    </row>
    <row r="390" s="23" customFormat="true" ht="15" hidden="false" customHeight="false" outlineLevel="0" collapsed="false">
      <c r="A390" s="25" t="n">
        <v>42241</v>
      </c>
      <c r="B390" s="0" t="s">
        <v>476</v>
      </c>
      <c r="C390" s="3"/>
      <c r="D390" s="3" t="n">
        <v>3216.57</v>
      </c>
      <c r="E390" s="3" t="n">
        <v>687505.53</v>
      </c>
      <c r="F390" s="17"/>
      <c r="G390" s="22"/>
      <c r="J390" s="24"/>
      <c r="K390" s="24"/>
    </row>
    <row r="391" s="23" customFormat="true" ht="15" hidden="false" customHeight="false" outlineLevel="0" collapsed="false">
      <c r="A391" s="25" t="n">
        <v>42241</v>
      </c>
      <c r="B391" s="35" t="s">
        <v>140</v>
      </c>
      <c r="C391" s="36" t="n">
        <v>25.76</v>
      </c>
      <c r="D391" s="36"/>
      <c r="E391" s="3" t="n">
        <v>684288.96</v>
      </c>
      <c r="F391" s="17"/>
      <c r="G391" s="22"/>
      <c r="J391" s="24"/>
      <c r="K391" s="24"/>
    </row>
    <row r="392" s="23" customFormat="true" ht="15" hidden="false" customHeight="false" outlineLevel="0" collapsed="false">
      <c r="A392" s="25" t="n">
        <v>42241</v>
      </c>
      <c r="B392" s="35" t="s">
        <v>141</v>
      </c>
      <c r="C392" s="36" t="n">
        <v>161</v>
      </c>
      <c r="D392" s="36"/>
      <c r="E392" s="3" t="n">
        <v>684314.72</v>
      </c>
      <c r="F392" s="17"/>
      <c r="G392" s="22"/>
      <c r="J392" s="24"/>
      <c r="K392" s="24"/>
    </row>
    <row r="393" s="23" customFormat="true" ht="15" hidden="false" customHeight="false" outlineLevel="0" collapsed="false">
      <c r="A393" s="25" t="n">
        <v>42241</v>
      </c>
      <c r="B393" s="35" t="s">
        <v>142</v>
      </c>
      <c r="C393" s="36"/>
      <c r="D393" s="36" t="n">
        <v>130594.14</v>
      </c>
      <c r="E393" s="3" t="n">
        <v>684475.72</v>
      </c>
      <c r="F393" s="17"/>
      <c r="G393" s="22"/>
      <c r="J393" s="24"/>
      <c r="K393" s="24"/>
    </row>
    <row r="394" s="23" customFormat="true" ht="15" hidden="false" customHeight="false" outlineLevel="0" collapsed="false">
      <c r="A394" s="25" t="n">
        <v>42241</v>
      </c>
      <c r="B394" s="35" t="s">
        <v>143</v>
      </c>
      <c r="C394" s="36" t="n">
        <v>153.12</v>
      </c>
      <c r="D394" s="36"/>
      <c r="E394" s="3" t="n">
        <v>553881.58</v>
      </c>
      <c r="F394" s="17"/>
      <c r="G394" s="22"/>
      <c r="J394" s="24"/>
      <c r="K394" s="24"/>
    </row>
    <row r="395" s="23" customFormat="true" ht="15" hidden="false" customHeight="false" outlineLevel="0" collapsed="false">
      <c r="A395" s="25" t="n">
        <v>42241</v>
      </c>
      <c r="B395" s="35" t="s">
        <v>144</v>
      </c>
      <c r="C395" s="36" t="n">
        <v>957.02</v>
      </c>
      <c r="D395" s="36"/>
      <c r="E395" s="3" t="n">
        <v>554034.7</v>
      </c>
      <c r="F395" s="17"/>
      <c r="G395" s="22"/>
      <c r="J395" s="24"/>
      <c r="K395" s="24"/>
    </row>
    <row r="396" s="23" customFormat="true" ht="15" hidden="false" customHeight="false" outlineLevel="0" collapsed="false">
      <c r="A396" s="25" t="n">
        <v>42241</v>
      </c>
      <c r="B396" s="35" t="s">
        <v>145</v>
      </c>
      <c r="C396" s="36"/>
      <c r="D396" s="36" t="n">
        <v>39063.17</v>
      </c>
      <c r="E396" s="3" t="n">
        <v>554991.72</v>
      </c>
      <c r="F396" s="17"/>
      <c r="G396" s="22"/>
      <c r="J396" s="24"/>
      <c r="K396" s="24"/>
    </row>
    <row r="397" s="23" customFormat="true" ht="15" hidden="false" customHeight="false" outlineLevel="0" collapsed="false">
      <c r="A397" s="25" t="n">
        <v>42241</v>
      </c>
      <c r="B397" s="35" t="s">
        <v>146</v>
      </c>
      <c r="C397" s="36" t="n">
        <v>2.88</v>
      </c>
      <c r="D397" s="36"/>
      <c r="E397" s="3" t="n">
        <v>515928.55</v>
      </c>
      <c r="F397" s="17"/>
      <c r="G397" s="22"/>
      <c r="J397" s="24"/>
      <c r="K397" s="24"/>
    </row>
    <row r="398" s="23" customFormat="true" ht="15" hidden="false" customHeight="false" outlineLevel="0" collapsed="false">
      <c r="A398" s="25" t="n">
        <v>42241</v>
      </c>
      <c r="B398" s="35" t="s">
        <v>147</v>
      </c>
      <c r="C398" s="36" t="n">
        <v>18</v>
      </c>
      <c r="D398" s="36"/>
      <c r="E398" s="3" t="n">
        <v>515931.43</v>
      </c>
      <c r="F398" s="17"/>
      <c r="G398" s="22"/>
      <c r="J398" s="24"/>
      <c r="K398" s="24"/>
    </row>
    <row r="399" s="23" customFormat="true" ht="15" hidden="false" customHeight="false" outlineLevel="0" collapsed="false">
      <c r="A399" s="25" t="n">
        <v>42241</v>
      </c>
      <c r="B399" s="35" t="s">
        <v>148</v>
      </c>
      <c r="C399" s="36"/>
      <c r="D399" s="36" t="n">
        <v>5000</v>
      </c>
      <c r="E399" s="3" t="n">
        <v>515949.43</v>
      </c>
      <c r="F399" s="17" t="s">
        <v>477</v>
      </c>
      <c r="G399" s="22"/>
      <c r="J399" s="24"/>
      <c r="K399" s="24"/>
    </row>
    <row r="400" s="23" customFormat="true" ht="15" hidden="false" customHeight="false" outlineLevel="0" collapsed="false">
      <c r="A400" s="25" t="n">
        <v>42241</v>
      </c>
      <c r="B400" s="35" t="s">
        <v>149</v>
      </c>
      <c r="C400" s="36" t="n">
        <v>82.32</v>
      </c>
      <c r="D400" s="36"/>
      <c r="E400" s="3" t="n">
        <v>510949.43</v>
      </c>
      <c r="F400" s="17"/>
      <c r="G400" s="22"/>
      <c r="J400" s="24"/>
      <c r="K400" s="24"/>
    </row>
    <row r="401" s="23" customFormat="true" ht="15" hidden="false" customHeight="false" outlineLevel="0" collapsed="false">
      <c r="A401" s="25" t="n">
        <v>42241</v>
      </c>
      <c r="B401" s="35" t="s">
        <v>150</v>
      </c>
      <c r="C401" s="36" t="n">
        <v>514.5</v>
      </c>
      <c r="D401" s="36"/>
      <c r="E401" s="3" t="n">
        <v>511031.75</v>
      </c>
      <c r="F401" s="17"/>
      <c r="G401" s="22"/>
      <c r="J401" s="24"/>
      <c r="K401" s="24"/>
    </row>
    <row r="402" s="23" customFormat="true" ht="15" hidden="false" customHeight="false" outlineLevel="0" collapsed="false">
      <c r="A402" s="25" t="n">
        <v>42241</v>
      </c>
      <c r="B402" s="35" t="s">
        <v>151</v>
      </c>
      <c r="C402" s="36"/>
      <c r="D402" s="36" t="n">
        <v>21000</v>
      </c>
      <c r="E402" s="3" t="n">
        <v>511546.25</v>
      </c>
      <c r="F402" s="17" t="s">
        <v>478</v>
      </c>
      <c r="G402" s="22"/>
      <c r="J402" s="24"/>
      <c r="K402" s="24"/>
    </row>
    <row r="403" s="23" customFormat="true" ht="15" hidden="false" customHeight="false" outlineLevel="0" collapsed="false">
      <c r="A403" s="25" t="n">
        <v>42241</v>
      </c>
      <c r="B403" s="0" t="s">
        <v>479</v>
      </c>
      <c r="C403" s="3"/>
      <c r="D403" s="3" t="n">
        <v>10177.61</v>
      </c>
      <c r="E403" s="3" t="n">
        <v>490546.25</v>
      </c>
      <c r="F403" s="17"/>
      <c r="G403" s="22" t="s">
        <v>237</v>
      </c>
      <c r="J403" s="24"/>
      <c r="K403" s="24"/>
    </row>
    <row r="404" s="23" customFormat="true" ht="15" hidden="false" customHeight="false" outlineLevel="0" collapsed="false">
      <c r="A404" s="25" t="n">
        <v>42240</v>
      </c>
      <c r="B404" s="0" t="s">
        <v>480</v>
      </c>
      <c r="C404" s="3"/>
      <c r="D404" s="3" t="n">
        <v>2039</v>
      </c>
      <c r="E404" s="3" t="n">
        <v>480368.64</v>
      </c>
      <c r="F404" s="17"/>
      <c r="G404" s="22"/>
      <c r="J404" s="24"/>
      <c r="K404" s="24"/>
    </row>
    <row r="405" s="23" customFormat="true" ht="15" hidden="false" customHeight="false" outlineLevel="0" collapsed="false">
      <c r="A405" s="25" t="n">
        <v>42240</v>
      </c>
      <c r="B405" s="0" t="s">
        <v>481</v>
      </c>
      <c r="C405" s="3"/>
      <c r="D405" s="3" t="n">
        <v>84730</v>
      </c>
      <c r="E405" s="3" t="n">
        <v>478329.64</v>
      </c>
      <c r="F405" s="17" t="s">
        <v>482</v>
      </c>
      <c r="G405" s="22"/>
      <c r="J405" s="24"/>
      <c r="K405" s="24"/>
    </row>
    <row r="406" s="23" customFormat="true" ht="15" hidden="false" customHeight="false" outlineLevel="0" collapsed="false">
      <c r="A406" s="25" t="n">
        <v>42240</v>
      </c>
      <c r="B406" s="0" t="s">
        <v>483</v>
      </c>
      <c r="C406" s="3"/>
      <c r="D406" s="3" t="n">
        <v>1139</v>
      </c>
      <c r="E406" s="3" t="n">
        <v>393599.64</v>
      </c>
      <c r="F406" s="17" t="s">
        <v>484</v>
      </c>
      <c r="G406" s="22"/>
      <c r="J406" s="24"/>
      <c r="K406" s="24"/>
    </row>
    <row r="407" s="23" customFormat="true" ht="15.75" hidden="false" customHeight="false" outlineLevel="0" collapsed="false">
      <c r="A407" s="25" t="n">
        <v>42240</v>
      </c>
      <c r="B407" s="0" t="s">
        <v>485</v>
      </c>
      <c r="C407" s="3"/>
      <c r="D407" s="3" t="n">
        <v>31312.46</v>
      </c>
      <c r="E407" s="3" t="n">
        <v>392460.64</v>
      </c>
      <c r="F407" s="17" t="s">
        <v>486</v>
      </c>
      <c r="G407" s="22"/>
      <c r="J407" s="24"/>
      <c r="K407" s="24"/>
    </row>
    <row r="408" s="23" customFormat="true" ht="15" hidden="false" customHeight="false" outlineLevel="0" collapsed="false">
      <c r="A408" s="25" t="n">
        <v>42240</v>
      </c>
      <c r="B408" s="26" t="s">
        <v>487</v>
      </c>
      <c r="C408" s="27" t="n">
        <v>1036.58</v>
      </c>
      <c r="D408" s="28"/>
      <c r="E408" s="3" t="n">
        <v>361148.18</v>
      </c>
      <c r="F408" s="17"/>
      <c r="G408" s="22"/>
      <c r="J408" s="24"/>
      <c r="K408" s="24"/>
    </row>
    <row r="409" s="23" customFormat="true" ht="15" hidden="false" customHeight="false" outlineLevel="0" collapsed="false">
      <c r="A409" s="25" t="n">
        <v>42240</v>
      </c>
      <c r="B409" s="29" t="s">
        <v>488</v>
      </c>
      <c r="C409" s="3" t="n">
        <v>6478.56</v>
      </c>
      <c r="D409" s="30"/>
      <c r="E409" s="3" t="n">
        <v>362184.76</v>
      </c>
      <c r="F409" s="17"/>
      <c r="G409" s="22"/>
      <c r="J409" s="24"/>
      <c r="K409" s="24"/>
    </row>
    <row r="410" s="23" customFormat="true" ht="15" hidden="false" customHeight="false" outlineLevel="0" collapsed="false">
      <c r="A410" s="25" t="n">
        <v>42240</v>
      </c>
      <c r="B410" s="29" t="s">
        <v>489</v>
      </c>
      <c r="C410" s="3"/>
      <c r="D410" s="30" t="n">
        <v>32000</v>
      </c>
      <c r="E410" s="3" t="n">
        <v>368663.32</v>
      </c>
      <c r="F410" s="17"/>
      <c r="G410" s="22"/>
      <c r="J410" s="24"/>
      <c r="K410" s="24"/>
    </row>
    <row r="411" s="23" customFormat="true" ht="15.75" hidden="false" customHeight="false" outlineLevel="0" collapsed="false">
      <c r="A411" s="25" t="n">
        <v>42240</v>
      </c>
      <c r="B411" s="31" t="s">
        <v>490</v>
      </c>
      <c r="C411" s="32"/>
      <c r="D411" s="33" t="n">
        <v>173280</v>
      </c>
      <c r="E411" s="3" t="n">
        <v>336663.32</v>
      </c>
      <c r="F411" s="17"/>
      <c r="G411" s="34" t="n">
        <f aca="false">+D411+D410-C409-C408</f>
        <v>197764.86</v>
      </c>
      <c r="J411" s="24"/>
      <c r="K411" s="24"/>
    </row>
    <row r="412" s="23" customFormat="true" ht="15" hidden="false" customHeight="false" outlineLevel="0" collapsed="false">
      <c r="A412" s="25" t="n">
        <v>42240</v>
      </c>
      <c r="B412" s="0" t="s">
        <v>491</v>
      </c>
      <c r="C412" s="3" t="n">
        <v>10000</v>
      </c>
      <c r="D412" s="3"/>
      <c r="E412" s="3" t="n">
        <v>163383.32</v>
      </c>
      <c r="F412" s="17"/>
      <c r="G412" s="22"/>
      <c r="J412" s="24"/>
      <c r="K412" s="24"/>
    </row>
    <row r="413" s="23" customFormat="true" ht="15" hidden="false" customHeight="false" outlineLevel="0" collapsed="false">
      <c r="A413" s="25" t="n">
        <v>42240</v>
      </c>
      <c r="B413" s="0" t="s">
        <v>492</v>
      </c>
      <c r="C413" s="3" t="n">
        <v>500000</v>
      </c>
      <c r="D413" s="3"/>
      <c r="E413" s="3" t="n">
        <v>173383.32</v>
      </c>
      <c r="F413" s="17"/>
      <c r="G413" s="22"/>
      <c r="J413" s="24"/>
      <c r="K413" s="24"/>
    </row>
    <row r="414" s="23" customFormat="true" ht="15" hidden="false" customHeight="false" outlineLevel="0" collapsed="false">
      <c r="A414" s="25" t="n">
        <v>42240</v>
      </c>
      <c r="B414" s="0" t="s">
        <v>493</v>
      </c>
      <c r="C414" s="3"/>
      <c r="D414" s="3" t="n">
        <v>18000</v>
      </c>
      <c r="E414" s="3" t="n">
        <v>673383.32</v>
      </c>
      <c r="F414" s="17" t="s">
        <v>494</v>
      </c>
      <c r="G414" s="22"/>
      <c r="J414" s="24"/>
      <c r="K414" s="24"/>
    </row>
    <row r="415" s="23" customFormat="true" ht="15" hidden="false" customHeight="false" outlineLevel="0" collapsed="false">
      <c r="A415" s="25" t="n">
        <v>42240</v>
      </c>
      <c r="B415" s="0" t="s">
        <v>495</v>
      </c>
      <c r="C415" s="3" t="n">
        <v>6500</v>
      </c>
      <c r="D415" s="3"/>
      <c r="E415" s="3" t="n">
        <v>655383.32</v>
      </c>
      <c r="F415" s="17"/>
      <c r="G415" s="22"/>
      <c r="J415" s="24"/>
      <c r="K415" s="24"/>
    </row>
    <row r="416" s="23" customFormat="true" ht="15" hidden="false" customHeight="false" outlineLevel="0" collapsed="false">
      <c r="A416" s="25" t="n">
        <v>42240</v>
      </c>
      <c r="B416" s="0" t="s">
        <v>15</v>
      </c>
      <c r="C416" s="3"/>
      <c r="D416" s="3" t="n">
        <v>23000</v>
      </c>
      <c r="E416" s="3" t="n">
        <v>661883.32</v>
      </c>
      <c r="F416" s="17" t="s">
        <v>496</v>
      </c>
      <c r="G416" s="22"/>
      <c r="J416" s="24"/>
      <c r="K416" s="24"/>
    </row>
    <row r="417" s="23" customFormat="true" ht="15" hidden="false" customHeight="false" outlineLevel="0" collapsed="false">
      <c r="A417" s="25" t="n">
        <v>42240</v>
      </c>
      <c r="B417" s="0" t="s">
        <v>15</v>
      </c>
      <c r="C417" s="3"/>
      <c r="D417" s="3" t="n">
        <v>30000</v>
      </c>
      <c r="E417" s="3" t="n">
        <v>638883.32</v>
      </c>
      <c r="F417" s="17" t="s">
        <v>497</v>
      </c>
      <c r="G417" s="22"/>
      <c r="J417" s="24"/>
      <c r="K417" s="24"/>
    </row>
    <row r="418" s="23" customFormat="true" ht="15" hidden="false" customHeight="false" outlineLevel="0" collapsed="false">
      <c r="A418" s="25" t="n">
        <v>42240</v>
      </c>
      <c r="B418" s="0" t="s">
        <v>15</v>
      </c>
      <c r="C418" s="3"/>
      <c r="D418" s="3" t="n">
        <v>81</v>
      </c>
      <c r="E418" s="3" t="n">
        <v>608883.32</v>
      </c>
      <c r="F418" s="17" t="s">
        <v>498</v>
      </c>
      <c r="G418" s="22"/>
      <c r="J418" s="24"/>
      <c r="K418" s="24"/>
    </row>
    <row r="419" s="23" customFormat="true" ht="15" hidden="false" customHeight="false" outlineLevel="0" collapsed="false">
      <c r="A419" s="25" t="n">
        <v>42240</v>
      </c>
      <c r="B419" s="0" t="s">
        <v>15</v>
      </c>
      <c r="C419" s="3"/>
      <c r="D419" s="3" t="n">
        <v>378</v>
      </c>
      <c r="E419" s="3" t="n">
        <v>608802.32</v>
      </c>
      <c r="F419" s="17" t="s">
        <v>499</v>
      </c>
      <c r="G419" s="22"/>
      <c r="J419" s="24"/>
      <c r="K419" s="24"/>
    </row>
    <row r="420" s="23" customFormat="true" ht="15" hidden="false" customHeight="false" outlineLevel="0" collapsed="false">
      <c r="A420" s="25" t="n">
        <v>42240</v>
      </c>
      <c r="B420" s="0" t="s">
        <v>15</v>
      </c>
      <c r="C420" s="3"/>
      <c r="D420" s="3" t="n">
        <v>324</v>
      </c>
      <c r="E420" s="3" t="n">
        <v>608424.32</v>
      </c>
      <c r="F420" s="17" t="s">
        <v>500</v>
      </c>
      <c r="G420" s="22"/>
      <c r="J420" s="24"/>
      <c r="K420" s="24"/>
    </row>
    <row r="421" s="23" customFormat="true" ht="15" hidden="false" customHeight="false" outlineLevel="0" collapsed="false">
      <c r="A421" s="25" t="n">
        <v>42240</v>
      </c>
      <c r="B421" s="0" t="s">
        <v>15</v>
      </c>
      <c r="C421" s="3"/>
      <c r="D421" s="3" t="n">
        <v>476</v>
      </c>
      <c r="E421" s="3" t="n">
        <v>608100.32</v>
      </c>
      <c r="F421" s="17" t="s">
        <v>501</v>
      </c>
      <c r="G421" s="22"/>
      <c r="J421" s="24"/>
      <c r="K421" s="24"/>
    </row>
    <row r="422" s="23" customFormat="true" ht="15" hidden="false" customHeight="false" outlineLevel="0" collapsed="false">
      <c r="A422" s="25" t="n">
        <v>42240</v>
      </c>
      <c r="B422" s="0" t="s">
        <v>15</v>
      </c>
      <c r="C422" s="3"/>
      <c r="D422" s="3" t="n">
        <v>387.5</v>
      </c>
      <c r="E422" s="3" t="n">
        <v>607624.32</v>
      </c>
      <c r="F422" s="17" t="s">
        <v>502</v>
      </c>
      <c r="G422" s="22"/>
      <c r="J422" s="24"/>
      <c r="K422" s="24"/>
    </row>
    <row r="423" s="23" customFormat="true" ht="15" hidden="false" customHeight="false" outlineLevel="0" collapsed="false">
      <c r="A423" s="25" t="n">
        <v>42240</v>
      </c>
      <c r="B423" s="0" t="s">
        <v>15</v>
      </c>
      <c r="C423" s="3"/>
      <c r="D423" s="3" t="n">
        <v>600</v>
      </c>
      <c r="E423" s="3" t="n">
        <v>607236.82</v>
      </c>
      <c r="F423" s="17" t="s">
        <v>503</v>
      </c>
      <c r="G423" s="22"/>
      <c r="J423" s="24"/>
      <c r="K423" s="24"/>
    </row>
    <row r="424" s="23" customFormat="true" ht="15" hidden="false" customHeight="false" outlineLevel="0" collapsed="false">
      <c r="A424" s="25" t="n">
        <v>42240</v>
      </c>
      <c r="B424" s="0" t="s">
        <v>15</v>
      </c>
      <c r="C424" s="3"/>
      <c r="D424" s="3" t="n">
        <v>749</v>
      </c>
      <c r="E424" s="3" t="n">
        <v>606636.82</v>
      </c>
      <c r="F424" s="17" t="s">
        <v>504</v>
      </c>
      <c r="G424" s="22"/>
      <c r="J424" s="24"/>
      <c r="K424" s="24"/>
    </row>
    <row r="425" s="23" customFormat="true" ht="15" hidden="false" customHeight="false" outlineLevel="0" collapsed="false">
      <c r="A425" s="25" t="n">
        <v>42240</v>
      </c>
      <c r="B425" s="0" t="s">
        <v>15</v>
      </c>
      <c r="C425" s="3"/>
      <c r="D425" s="3" t="n">
        <v>1141.5</v>
      </c>
      <c r="E425" s="3" t="n">
        <v>605887.82</v>
      </c>
      <c r="F425" s="17" t="s">
        <v>505</v>
      </c>
      <c r="G425" s="22"/>
      <c r="J425" s="24"/>
      <c r="K425" s="24"/>
    </row>
    <row r="426" s="23" customFormat="true" ht="15" hidden="false" customHeight="false" outlineLevel="0" collapsed="false">
      <c r="A426" s="25" t="n">
        <v>42240</v>
      </c>
      <c r="B426" s="0" t="s">
        <v>15</v>
      </c>
      <c r="C426" s="3"/>
      <c r="D426" s="3" t="n">
        <v>283.5</v>
      </c>
      <c r="E426" s="3" t="n">
        <v>604746.32</v>
      </c>
      <c r="F426" s="17" t="s">
        <v>506</v>
      </c>
      <c r="G426" s="22"/>
      <c r="J426" s="24"/>
      <c r="K426" s="24"/>
    </row>
    <row r="427" s="23" customFormat="true" ht="15" hidden="false" customHeight="false" outlineLevel="0" collapsed="false">
      <c r="A427" s="25" t="n">
        <v>42240</v>
      </c>
      <c r="B427" s="0" t="s">
        <v>15</v>
      </c>
      <c r="C427" s="3"/>
      <c r="D427" s="3" t="n">
        <v>734.5</v>
      </c>
      <c r="E427" s="3" t="n">
        <v>604462.82</v>
      </c>
      <c r="F427" s="17" t="s">
        <v>507</v>
      </c>
      <c r="G427" s="22"/>
      <c r="J427" s="24"/>
      <c r="K427" s="24"/>
    </row>
    <row r="428" s="23" customFormat="true" ht="15" hidden="false" customHeight="false" outlineLevel="0" collapsed="false">
      <c r="A428" s="25" t="n">
        <v>42240</v>
      </c>
      <c r="B428" s="0" t="s">
        <v>15</v>
      </c>
      <c r="C428" s="3"/>
      <c r="D428" s="3" t="n">
        <v>1038</v>
      </c>
      <c r="E428" s="3" t="n">
        <v>603728.32</v>
      </c>
      <c r="F428" s="17" t="s">
        <v>508</v>
      </c>
      <c r="G428" s="22"/>
      <c r="J428" s="24"/>
      <c r="K428" s="24"/>
    </row>
    <row r="429" s="23" customFormat="true" ht="15" hidden="false" customHeight="false" outlineLevel="0" collapsed="false">
      <c r="A429" s="25" t="n">
        <v>42240</v>
      </c>
      <c r="B429" s="0" t="s">
        <v>15</v>
      </c>
      <c r="C429" s="3"/>
      <c r="D429" s="3" t="n">
        <v>7785.5</v>
      </c>
      <c r="E429" s="3" t="n">
        <v>602690.32</v>
      </c>
      <c r="F429" s="17" t="s">
        <v>509</v>
      </c>
      <c r="G429" s="22"/>
      <c r="J429" s="24"/>
      <c r="K429" s="24"/>
    </row>
    <row r="430" s="23" customFormat="true" ht="15" hidden="false" customHeight="false" outlineLevel="0" collapsed="false">
      <c r="A430" s="25" t="n">
        <v>42240</v>
      </c>
      <c r="B430" s="0" t="s">
        <v>15</v>
      </c>
      <c r="C430" s="3"/>
      <c r="D430" s="3" t="n">
        <v>2362</v>
      </c>
      <c r="E430" s="3" t="n">
        <v>594904.82</v>
      </c>
      <c r="F430" s="17" t="s">
        <v>510</v>
      </c>
      <c r="G430" s="22"/>
      <c r="J430" s="24"/>
      <c r="K430" s="24"/>
    </row>
    <row r="431" s="23" customFormat="true" ht="15" hidden="false" customHeight="false" outlineLevel="0" collapsed="false">
      <c r="A431" s="25" t="n">
        <v>42240</v>
      </c>
      <c r="B431" s="0" t="s">
        <v>15</v>
      </c>
      <c r="C431" s="3"/>
      <c r="D431" s="3" t="n">
        <v>153</v>
      </c>
      <c r="E431" s="3" t="n">
        <v>592542.82</v>
      </c>
      <c r="F431" s="17" t="s">
        <v>511</v>
      </c>
      <c r="G431" s="22"/>
      <c r="J431" s="24"/>
      <c r="K431" s="24"/>
    </row>
    <row r="432" s="23" customFormat="true" ht="15" hidden="false" customHeight="false" outlineLevel="0" collapsed="false">
      <c r="A432" s="25" t="n">
        <v>42240</v>
      </c>
      <c r="B432" s="0" t="s">
        <v>15</v>
      </c>
      <c r="C432" s="3"/>
      <c r="D432" s="3" t="n">
        <v>353</v>
      </c>
      <c r="E432" s="3" t="n">
        <v>592389.82</v>
      </c>
      <c r="F432" s="17" t="s">
        <v>512</v>
      </c>
      <c r="G432" s="22"/>
      <c r="J432" s="24"/>
      <c r="K432" s="24"/>
    </row>
    <row r="433" s="23" customFormat="true" ht="15" hidden="false" customHeight="false" outlineLevel="0" collapsed="false">
      <c r="A433" s="25" t="n">
        <v>42240</v>
      </c>
      <c r="B433" s="0" t="s">
        <v>513</v>
      </c>
      <c r="C433" s="3" t="n">
        <v>184550.26</v>
      </c>
      <c r="D433" s="3"/>
      <c r="E433" s="3" t="n">
        <v>592036.82</v>
      </c>
      <c r="F433" s="17"/>
      <c r="G433" s="22"/>
      <c r="J433" s="24"/>
      <c r="K433" s="24"/>
    </row>
    <row r="434" s="23" customFormat="true" ht="15" hidden="false" customHeight="false" outlineLevel="0" collapsed="false">
      <c r="A434" s="25" t="n">
        <v>42240</v>
      </c>
      <c r="B434" s="35" t="s">
        <v>514</v>
      </c>
      <c r="C434" s="36" t="n">
        <v>721.12</v>
      </c>
      <c r="D434" s="3"/>
      <c r="E434" s="3" t="n">
        <v>776587.08</v>
      </c>
      <c r="F434" s="17"/>
      <c r="G434" s="22"/>
      <c r="J434" s="24"/>
      <c r="K434" s="24"/>
    </row>
    <row r="435" s="23" customFormat="true" ht="15" hidden="false" customHeight="false" outlineLevel="0" collapsed="false">
      <c r="A435" s="25" t="n">
        <v>42240</v>
      </c>
      <c r="B435" s="0" t="s">
        <v>15</v>
      </c>
      <c r="C435" s="3"/>
      <c r="D435" s="3" t="n">
        <v>858.5</v>
      </c>
      <c r="E435" s="3" t="n">
        <v>777308.2</v>
      </c>
      <c r="F435" s="17" t="s">
        <v>515</v>
      </c>
      <c r="G435" s="22"/>
      <c r="J435" s="24"/>
      <c r="K435" s="24"/>
    </row>
    <row r="436" s="23" customFormat="true" ht="15" hidden="false" customHeight="false" outlineLevel="0" collapsed="false">
      <c r="A436" s="25" t="n">
        <v>42240</v>
      </c>
      <c r="B436" s="0" t="s">
        <v>15</v>
      </c>
      <c r="C436" s="3"/>
      <c r="D436" s="3" t="n">
        <v>1332</v>
      </c>
      <c r="E436" s="3" t="n">
        <v>776449.7</v>
      </c>
      <c r="F436" s="17" t="s">
        <v>516</v>
      </c>
      <c r="G436" s="22"/>
      <c r="J436" s="24"/>
      <c r="K436" s="24"/>
    </row>
    <row r="437" s="23" customFormat="true" ht="15" hidden="false" customHeight="false" outlineLevel="0" collapsed="false">
      <c r="A437" s="25" t="n">
        <v>42240</v>
      </c>
      <c r="B437" s="0" t="s">
        <v>14</v>
      </c>
      <c r="C437" s="3"/>
      <c r="D437" s="3" t="n">
        <v>110000</v>
      </c>
      <c r="E437" s="3" t="n">
        <v>775117.7</v>
      </c>
      <c r="F437" s="17" t="s">
        <v>517</v>
      </c>
      <c r="G437" s="22"/>
      <c r="J437" s="24"/>
      <c r="K437" s="24"/>
    </row>
    <row r="438" s="23" customFormat="true" ht="15" hidden="false" customHeight="false" outlineLevel="0" collapsed="false">
      <c r="A438" s="25" t="n">
        <v>42240</v>
      </c>
      <c r="B438" s="0" t="s">
        <v>518</v>
      </c>
      <c r="C438" s="3" t="n">
        <v>125484.9</v>
      </c>
      <c r="D438" s="3"/>
      <c r="E438" s="3" t="n">
        <v>665117.7</v>
      </c>
      <c r="F438" s="17"/>
      <c r="G438" s="22"/>
      <c r="J438" s="24"/>
      <c r="K438" s="24"/>
    </row>
    <row r="439" s="23" customFormat="true" ht="15" hidden="false" customHeight="false" outlineLevel="0" collapsed="false">
      <c r="A439" s="25" t="n">
        <v>42240</v>
      </c>
      <c r="B439" s="35" t="s">
        <v>519</v>
      </c>
      <c r="C439" s="36" t="n">
        <v>105.2</v>
      </c>
      <c r="D439" s="3"/>
      <c r="E439" s="3" t="n">
        <v>790602.6</v>
      </c>
      <c r="F439" s="17"/>
      <c r="G439" s="22"/>
      <c r="J439" s="24"/>
      <c r="K439" s="24"/>
    </row>
    <row r="440" s="23" customFormat="true" ht="15" hidden="false" customHeight="false" outlineLevel="0" collapsed="false">
      <c r="A440" s="25" t="n">
        <v>42240</v>
      </c>
      <c r="B440" s="0" t="s">
        <v>15</v>
      </c>
      <c r="C440" s="3"/>
      <c r="D440" s="3" t="n">
        <v>1506</v>
      </c>
      <c r="E440" s="3" t="n">
        <v>790707.8</v>
      </c>
      <c r="F440" s="17" t="s">
        <v>520</v>
      </c>
      <c r="G440" s="22"/>
      <c r="J440" s="24"/>
      <c r="K440" s="24"/>
    </row>
    <row r="441" s="23" customFormat="true" ht="15" hidden="false" customHeight="false" outlineLevel="0" collapsed="false">
      <c r="A441" s="25" t="n">
        <v>42240</v>
      </c>
      <c r="B441" s="0" t="s">
        <v>521</v>
      </c>
      <c r="C441" s="3"/>
      <c r="D441" s="3" t="n">
        <v>1841.64</v>
      </c>
      <c r="E441" s="3" t="n">
        <v>789201.8</v>
      </c>
      <c r="F441" s="17"/>
      <c r="G441" s="22"/>
      <c r="J441" s="24"/>
      <c r="K441" s="24"/>
    </row>
    <row r="442" s="23" customFormat="true" ht="15" hidden="false" customHeight="false" outlineLevel="0" collapsed="false">
      <c r="A442" s="25" t="n">
        <v>42240</v>
      </c>
      <c r="B442" s="0" t="s">
        <v>522</v>
      </c>
      <c r="C442" s="3"/>
      <c r="D442" s="3" t="n">
        <v>1291.45</v>
      </c>
      <c r="E442" s="3" t="n">
        <v>787360.16</v>
      </c>
      <c r="F442" s="17"/>
      <c r="G442" s="22"/>
      <c r="J442" s="24"/>
      <c r="K442" s="24"/>
    </row>
    <row r="443" s="23" customFormat="true" ht="15" hidden="false" customHeight="false" outlineLevel="0" collapsed="false">
      <c r="A443" s="25" t="n">
        <v>42240</v>
      </c>
      <c r="B443" s="0" t="s">
        <v>523</v>
      </c>
      <c r="C443" s="3"/>
      <c r="D443" s="3" t="n">
        <v>3500</v>
      </c>
      <c r="E443" s="3" t="n">
        <v>786068.71</v>
      </c>
      <c r="F443" s="17"/>
      <c r="G443" s="22"/>
      <c r="J443" s="24"/>
      <c r="K443" s="24"/>
    </row>
    <row r="444" s="23" customFormat="true" ht="15" hidden="false" customHeight="false" outlineLevel="0" collapsed="false">
      <c r="A444" s="25" t="n">
        <v>42240</v>
      </c>
      <c r="B444" s="0" t="s">
        <v>524</v>
      </c>
      <c r="C444" s="3" t="n">
        <v>100000</v>
      </c>
      <c r="D444" s="3"/>
      <c r="E444" s="3" t="n">
        <v>782568.71</v>
      </c>
      <c r="F444" s="17"/>
      <c r="G444" s="22"/>
      <c r="J444" s="24"/>
      <c r="K444" s="24"/>
    </row>
    <row r="445" s="23" customFormat="true" ht="15" hidden="false" customHeight="false" outlineLevel="0" collapsed="false">
      <c r="A445" s="25" t="n">
        <v>42240</v>
      </c>
      <c r="B445" s="35" t="s">
        <v>140</v>
      </c>
      <c r="C445" s="36" t="n">
        <v>22.72</v>
      </c>
      <c r="D445" s="36"/>
      <c r="E445" s="3" t="n">
        <v>882568.71</v>
      </c>
      <c r="F445" s="17"/>
      <c r="G445" s="22"/>
      <c r="J445" s="24"/>
      <c r="K445" s="24"/>
    </row>
    <row r="446" s="23" customFormat="true" ht="15" hidden="false" customHeight="false" outlineLevel="0" collapsed="false">
      <c r="A446" s="25" t="n">
        <v>42240</v>
      </c>
      <c r="B446" s="35" t="s">
        <v>141</v>
      </c>
      <c r="C446" s="36" t="n">
        <v>141.97</v>
      </c>
      <c r="D446" s="36"/>
      <c r="E446" s="3" t="n">
        <v>882591.43</v>
      </c>
      <c r="F446" s="17"/>
      <c r="G446" s="22"/>
      <c r="J446" s="24"/>
      <c r="K446" s="24"/>
    </row>
    <row r="447" s="23" customFormat="true" ht="15" hidden="false" customHeight="false" outlineLevel="0" collapsed="false">
      <c r="A447" s="25" t="n">
        <v>42240</v>
      </c>
      <c r="B447" s="35" t="s">
        <v>142</v>
      </c>
      <c r="C447" s="36"/>
      <c r="D447" s="36" t="n">
        <v>9735.91</v>
      </c>
      <c r="E447" s="3" t="n">
        <v>882733.4</v>
      </c>
      <c r="F447" s="17"/>
      <c r="G447" s="22"/>
      <c r="J447" s="24"/>
      <c r="K447" s="24"/>
    </row>
    <row r="448" s="23" customFormat="true" ht="15" hidden="false" customHeight="false" outlineLevel="0" collapsed="false">
      <c r="A448" s="25" t="n">
        <v>42240</v>
      </c>
      <c r="B448" s="35" t="s">
        <v>143</v>
      </c>
      <c r="C448" s="36" t="n">
        <v>164.28</v>
      </c>
      <c r="D448" s="36"/>
      <c r="E448" s="3" t="n">
        <v>872997.49</v>
      </c>
      <c r="F448" s="17"/>
      <c r="G448" s="22"/>
      <c r="J448" s="24"/>
      <c r="K448" s="24"/>
    </row>
    <row r="449" s="23" customFormat="true" ht="15" hidden="false" customHeight="false" outlineLevel="0" collapsed="false">
      <c r="A449" s="25" t="n">
        <v>42240</v>
      </c>
      <c r="B449" s="35" t="s">
        <v>144</v>
      </c>
      <c r="C449" s="36" t="n">
        <v>1026.73</v>
      </c>
      <c r="D449" s="36"/>
      <c r="E449" s="3" t="n">
        <v>873161.77</v>
      </c>
      <c r="F449" s="17"/>
      <c r="G449" s="22"/>
      <c r="J449" s="24"/>
      <c r="K449" s="24"/>
    </row>
    <row r="450" s="23" customFormat="true" ht="15" hidden="false" customHeight="false" outlineLevel="0" collapsed="false">
      <c r="A450" s="25" t="n">
        <v>42240</v>
      </c>
      <c r="B450" s="35" t="s">
        <v>145</v>
      </c>
      <c r="C450" s="36"/>
      <c r="D450" s="36" t="n">
        <v>41910.17</v>
      </c>
      <c r="E450" s="3" t="n">
        <v>874188.5</v>
      </c>
      <c r="F450" s="17"/>
      <c r="G450" s="22"/>
      <c r="J450" s="24"/>
      <c r="K450" s="24"/>
    </row>
    <row r="451" s="23" customFormat="true" ht="15" hidden="false" customHeight="false" outlineLevel="0" collapsed="false">
      <c r="A451" s="25" t="n">
        <v>42240</v>
      </c>
      <c r="B451" s="35" t="s">
        <v>140</v>
      </c>
      <c r="C451" s="36" t="n">
        <v>20.43</v>
      </c>
      <c r="D451" s="36"/>
      <c r="E451" s="3" t="n">
        <v>832278.33</v>
      </c>
      <c r="F451" s="17"/>
      <c r="G451" s="22"/>
      <c r="J451" s="24"/>
      <c r="K451" s="24"/>
    </row>
    <row r="452" s="23" customFormat="true" ht="15" hidden="false" customHeight="false" outlineLevel="0" collapsed="false">
      <c r="A452" s="25" t="n">
        <v>42240</v>
      </c>
      <c r="B452" s="35" t="s">
        <v>141</v>
      </c>
      <c r="C452" s="36" t="n">
        <v>127.7</v>
      </c>
      <c r="D452" s="36"/>
      <c r="E452" s="3" t="n">
        <v>832298.76</v>
      </c>
      <c r="F452" s="17"/>
      <c r="G452" s="22"/>
      <c r="J452" s="24"/>
      <c r="K452" s="24"/>
    </row>
    <row r="453" s="23" customFormat="true" ht="15" hidden="false" customHeight="false" outlineLevel="0" collapsed="false">
      <c r="A453" s="25" t="n">
        <v>42240</v>
      </c>
      <c r="B453" s="35" t="s">
        <v>142</v>
      </c>
      <c r="C453" s="36"/>
      <c r="D453" s="36" t="n">
        <v>96210.15</v>
      </c>
      <c r="E453" s="3" t="n">
        <v>832426.46</v>
      </c>
      <c r="F453" s="17"/>
      <c r="G453" s="22"/>
      <c r="J453" s="24"/>
      <c r="K453" s="24"/>
    </row>
    <row r="454" s="23" customFormat="true" ht="15" hidden="false" customHeight="false" outlineLevel="0" collapsed="false">
      <c r="A454" s="25" t="n">
        <v>42240</v>
      </c>
      <c r="B454" s="35" t="s">
        <v>143</v>
      </c>
      <c r="C454" s="36" t="n">
        <v>96.82</v>
      </c>
      <c r="D454" s="36"/>
      <c r="E454" s="3" t="n">
        <v>736216.31</v>
      </c>
      <c r="F454" s="17"/>
      <c r="G454" s="22"/>
      <c r="J454" s="24"/>
      <c r="K454" s="24"/>
    </row>
    <row r="455" s="23" customFormat="true" ht="15" hidden="false" customHeight="false" outlineLevel="0" collapsed="false">
      <c r="A455" s="25" t="n">
        <v>42240</v>
      </c>
      <c r="B455" s="35" t="s">
        <v>144</v>
      </c>
      <c r="C455" s="36" t="n">
        <v>605.15</v>
      </c>
      <c r="D455" s="36"/>
      <c r="E455" s="3" t="n">
        <v>736313.13</v>
      </c>
      <c r="F455" s="17"/>
      <c r="G455" s="22"/>
      <c r="J455" s="24"/>
      <c r="K455" s="24"/>
    </row>
    <row r="456" s="23" customFormat="true" ht="15" hidden="false" customHeight="false" outlineLevel="0" collapsed="false">
      <c r="A456" s="25" t="n">
        <v>42240</v>
      </c>
      <c r="B456" s="35" t="s">
        <v>145</v>
      </c>
      <c r="C456" s="36"/>
      <c r="D456" s="36" t="n">
        <v>24702.26</v>
      </c>
      <c r="E456" s="3" t="n">
        <v>736918.28</v>
      </c>
      <c r="F456" s="17"/>
      <c r="G456" s="22"/>
      <c r="J456" s="24"/>
      <c r="K456" s="24"/>
    </row>
    <row r="457" s="23" customFormat="true" ht="15" hidden="false" customHeight="false" outlineLevel="0" collapsed="false">
      <c r="A457" s="25" t="n">
        <v>42240</v>
      </c>
      <c r="B457" s="35" t="s">
        <v>146</v>
      </c>
      <c r="C457" s="36" t="n">
        <v>2.88</v>
      </c>
      <c r="D457" s="36"/>
      <c r="E457" s="3" t="n">
        <v>712216.02</v>
      </c>
      <c r="F457" s="17"/>
      <c r="G457" s="22"/>
      <c r="J457" s="24"/>
      <c r="K457" s="24"/>
    </row>
    <row r="458" s="23" customFormat="true" ht="15" hidden="false" customHeight="false" outlineLevel="0" collapsed="false">
      <c r="A458" s="25" t="n">
        <v>42240</v>
      </c>
      <c r="B458" s="35" t="s">
        <v>147</v>
      </c>
      <c r="C458" s="36" t="n">
        <v>18</v>
      </c>
      <c r="D458" s="36"/>
      <c r="E458" s="3" t="n">
        <v>712218.9</v>
      </c>
      <c r="F458" s="17"/>
      <c r="G458" s="22"/>
      <c r="J458" s="24"/>
      <c r="K458" s="24"/>
    </row>
    <row r="459" s="23" customFormat="true" ht="15.75" hidden="false" customHeight="false" outlineLevel="0" collapsed="false">
      <c r="A459" s="25" t="n">
        <v>42240</v>
      </c>
      <c r="B459" s="35" t="s">
        <v>148</v>
      </c>
      <c r="C459" s="36"/>
      <c r="D459" s="36" t="n">
        <v>50190</v>
      </c>
      <c r="E459" s="3" t="n">
        <v>712236.9</v>
      </c>
      <c r="F459" s="17"/>
      <c r="G459" s="22"/>
      <c r="J459" s="24"/>
      <c r="K459" s="24"/>
    </row>
    <row r="460" s="23" customFormat="true" ht="15" hidden="false" customHeight="false" outlineLevel="0" collapsed="false">
      <c r="A460" s="25" t="n">
        <v>42238</v>
      </c>
      <c r="B460" s="26" t="s">
        <v>525</v>
      </c>
      <c r="C460" s="27" t="n">
        <v>5867.93</v>
      </c>
      <c r="D460" s="28"/>
      <c r="E460" s="3" t="n">
        <v>662046.9</v>
      </c>
      <c r="F460" s="17"/>
      <c r="G460" s="22"/>
      <c r="J460" s="24"/>
      <c r="K460" s="24"/>
    </row>
    <row r="461" s="23" customFormat="true" ht="15" hidden="false" customHeight="false" outlineLevel="0" collapsed="false">
      <c r="A461" s="25" t="n">
        <v>42238</v>
      </c>
      <c r="B461" s="29" t="s">
        <v>526</v>
      </c>
      <c r="C461" s="3" t="n">
        <v>614.88</v>
      </c>
      <c r="D461" s="30"/>
      <c r="E461" s="3" t="n">
        <v>667914.83</v>
      </c>
      <c r="F461" s="17"/>
      <c r="G461" s="22"/>
      <c r="J461" s="24"/>
      <c r="K461" s="24"/>
    </row>
    <row r="462" s="23" customFormat="true" ht="15" hidden="false" customHeight="false" outlineLevel="0" collapsed="false">
      <c r="A462" s="25" t="n">
        <v>42238</v>
      </c>
      <c r="B462" s="29" t="s">
        <v>527</v>
      </c>
      <c r="C462" s="3" t="n">
        <v>3843</v>
      </c>
      <c r="D462" s="30"/>
      <c r="E462" s="3" t="n">
        <v>668529.71</v>
      </c>
      <c r="F462" s="17"/>
      <c r="G462" s="22"/>
      <c r="J462" s="24"/>
      <c r="K462" s="24"/>
    </row>
    <row r="463" s="23" customFormat="true" ht="15.75" hidden="false" customHeight="false" outlineLevel="0" collapsed="false">
      <c r="A463" s="25" t="n">
        <v>42238</v>
      </c>
      <c r="B463" s="31" t="s">
        <v>528</v>
      </c>
      <c r="C463" s="32"/>
      <c r="D463" s="33" t="n">
        <v>124600</v>
      </c>
      <c r="E463" s="3" t="n">
        <v>672372.71</v>
      </c>
      <c r="F463" s="17"/>
      <c r="G463" s="34" t="n">
        <f aca="false">+D463-C462-C461-C460</f>
        <v>114274.19</v>
      </c>
      <c r="J463" s="24"/>
      <c r="K463" s="24"/>
    </row>
    <row r="464" s="23" customFormat="true" ht="15" hidden="false" customHeight="false" outlineLevel="0" collapsed="false">
      <c r="A464" s="25" t="n">
        <v>42238</v>
      </c>
      <c r="B464" s="0" t="s">
        <v>15</v>
      </c>
      <c r="C464" s="3"/>
      <c r="D464" s="3" t="n">
        <v>16750</v>
      </c>
      <c r="E464" s="3" t="n">
        <v>547772.71</v>
      </c>
      <c r="F464" s="17" t="s">
        <v>529</v>
      </c>
      <c r="G464" s="22"/>
      <c r="J464" s="24"/>
      <c r="K464" s="24"/>
    </row>
    <row r="465" s="23" customFormat="true" ht="15" hidden="false" customHeight="false" outlineLevel="0" collapsed="false">
      <c r="A465" s="25" t="n">
        <v>42238</v>
      </c>
      <c r="B465" s="0" t="s">
        <v>15</v>
      </c>
      <c r="C465" s="3"/>
      <c r="D465" s="3" t="n">
        <v>6370</v>
      </c>
      <c r="E465" s="3" t="n">
        <v>531022.71</v>
      </c>
      <c r="F465" s="17" t="s">
        <v>530</v>
      </c>
      <c r="G465" s="22"/>
      <c r="J465" s="24"/>
      <c r="K465" s="24"/>
    </row>
    <row r="466" s="23" customFormat="true" ht="15" hidden="false" customHeight="false" outlineLevel="0" collapsed="false">
      <c r="A466" s="25" t="n">
        <v>42238</v>
      </c>
      <c r="B466" s="0" t="s">
        <v>15</v>
      </c>
      <c r="C466" s="3"/>
      <c r="D466" s="3" t="n">
        <v>5000</v>
      </c>
      <c r="E466" s="3" t="n">
        <v>524652.71</v>
      </c>
      <c r="F466" s="17" t="s">
        <v>531</v>
      </c>
      <c r="G466" s="22"/>
      <c r="J466" s="24"/>
      <c r="K466" s="24"/>
    </row>
    <row r="467" s="23" customFormat="true" ht="15" hidden="false" customHeight="false" outlineLevel="0" collapsed="false">
      <c r="A467" s="25" t="n">
        <v>42238</v>
      </c>
      <c r="B467" s="0" t="s">
        <v>15</v>
      </c>
      <c r="C467" s="3"/>
      <c r="D467" s="3" t="n">
        <v>9604</v>
      </c>
      <c r="E467" s="3" t="n">
        <v>519652.71</v>
      </c>
      <c r="F467" s="17" t="s">
        <v>532</v>
      </c>
      <c r="G467" s="22"/>
      <c r="J467" s="24"/>
      <c r="K467" s="24"/>
    </row>
    <row r="468" s="23" customFormat="true" ht="15" hidden="false" customHeight="false" outlineLevel="0" collapsed="false">
      <c r="A468" s="25" t="n">
        <v>42238</v>
      </c>
      <c r="B468" s="0" t="s">
        <v>15</v>
      </c>
      <c r="C468" s="3"/>
      <c r="D468" s="3" t="n">
        <v>1357.88</v>
      </c>
      <c r="E468" s="3" t="n">
        <v>510048.71</v>
      </c>
      <c r="F468" s="17" t="s">
        <v>533</v>
      </c>
      <c r="G468" s="22"/>
      <c r="J468" s="24"/>
      <c r="K468" s="24"/>
    </row>
    <row r="469" s="23" customFormat="true" ht="15" hidden="false" customHeight="false" outlineLevel="0" collapsed="false">
      <c r="A469" s="25" t="n">
        <v>42238</v>
      </c>
      <c r="B469" s="0" t="s">
        <v>15</v>
      </c>
      <c r="C469" s="3"/>
      <c r="D469" s="3" t="n">
        <v>118500</v>
      </c>
      <c r="E469" s="3" t="n">
        <v>508690.83</v>
      </c>
      <c r="F469" s="17" t="s">
        <v>534</v>
      </c>
      <c r="G469" s="22"/>
      <c r="J469" s="24"/>
      <c r="K469" s="24"/>
    </row>
    <row r="470" s="23" customFormat="true" ht="15" hidden="false" customHeight="false" outlineLevel="0" collapsed="false">
      <c r="A470" s="25" t="n">
        <v>42238</v>
      </c>
      <c r="B470" s="0" t="s">
        <v>15</v>
      </c>
      <c r="C470" s="3"/>
      <c r="D470" s="3" t="n">
        <v>849</v>
      </c>
      <c r="E470" s="3" t="n">
        <v>390190.83</v>
      </c>
      <c r="F470" s="17"/>
      <c r="G470" s="22"/>
      <c r="J470" s="24"/>
      <c r="K470" s="24"/>
    </row>
    <row r="471" s="23" customFormat="true" ht="15" hidden="false" customHeight="false" outlineLevel="0" collapsed="false">
      <c r="A471" s="25" t="n">
        <v>42238</v>
      </c>
      <c r="B471" s="0" t="s">
        <v>15</v>
      </c>
      <c r="C471" s="3"/>
      <c r="D471" s="3" t="n">
        <v>378</v>
      </c>
      <c r="E471" s="3" t="n">
        <v>389341.83</v>
      </c>
      <c r="F471" s="17"/>
      <c r="G471" s="22"/>
      <c r="J471" s="24"/>
      <c r="K471" s="24"/>
    </row>
    <row r="472" s="23" customFormat="true" ht="15" hidden="false" customHeight="false" outlineLevel="0" collapsed="false">
      <c r="A472" s="25" t="n">
        <v>42238</v>
      </c>
      <c r="B472" s="0" t="s">
        <v>15</v>
      </c>
      <c r="C472" s="3"/>
      <c r="D472" s="3" t="n">
        <v>100</v>
      </c>
      <c r="E472" s="3" t="n">
        <v>388963.83</v>
      </c>
      <c r="F472" s="17"/>
      <c r="G472" s="22"/>
      <c r="J472" s="24"/>
      <c r="K472" s="24"/>
    </row>
    <row r="473" s="23" customFormat="true" ht="15" hidden="false" customHeight="false" outlineLevel="0" collapsed="false">
      <c r="A473" s="25" t="n">
        <v>42238</v>
      </c>
      <c r="B473" s="0" t="s">
        <v>15</v>
      </c>
      <c r="C473" s="3"/>
      <c r="D473" s="3" t="n">
        <v>616</v>
      </c>
      <c r="E473" s="3" t="n">
        <v>388863.83</v>
      </c>
      <c r="F473" s="17"/>
      <c r="G473" s="22"/>
      <c r="J473" s="24"/>
      <c r="K473" s="24"/>
    </row>
    <row r="474" s="23" customFormat="true" ht="15" hidden="false" customHeight="false" outlineLevel="0" collapsed="false">
      <c r="A474" s="25" t="n">
        <v>42238</v>
      </c>
      <c r="B474" s="0" t="s">
        <v>15</v>
      </c>
      <c r="C474" s="3"/>
      <c r="D474" s="3" t="n">
        <v>229</v>
      </c>
      <c r="E474" s="3" t="n">
        <v>388247.83</v>
      </c>
      <c r="F474" s="17"/>
      <c r="G474" s="22"/>
      <c r="J474" s="24"/>
      <c r="K474" s="24"/>
    </row>
    <row r="475" s="23" customFormat="true" ht="15" hidden="false" customHeight="false" outlineLevel="0" collapsed="false">
      <c r="A475" s="25" t="n">
        <v>42238</v>
      </c>
      <c r="B475" s="0" t="s">
        <v>15</v>
      </c>
      <c r="C475" s="3"/>
      <c r="D475" s="3" t="n">
        <v>259</v>
      </c>
      <c r="E475" s="3" t="n">
        <v>388018.83</v>
      </c>
      <c r="F475" s="17"/>
      <c r="G475" s="22"/>
      <c r="J475" s="24"/>
      <c r="K475" s="24"/>
    </row>
    <row r="476" s="23" customFormat="true" ht="15" hidden="false" customHeight="false" outlineLevel="0" collapsed="false">
      <c r="A476" s="25" t="n">
        <v>42238</v>
      </c>
      <c r="B476" s="0" t="s">
        <v>15</v>
      </c>
      <c r="C476" s="3"/>
      <c r="D476" s="3" t="n">
        <v>10400</v>
      </c>
      <c r="E476" s="3" t="n">
        <v>387759.83</v>
      </c>
      <c r="F476" s="17"/>
      <c r="G476" s="22"/>
      <c r="J476" s="24"/>
      <c r="K476" s="24"/>
    </row>
    <row r="477" s="23" customFormat="true" ht="15" hidden="false" customHeight="false" outlineLevel="0" collapsed="false">
      <c r="A477" s="25" t="n">
        <v>42238</v>
      </c>
      <c r="B477" s="0" t="s">
        <v>535</v>
      </c>
      <c r="C477" s="3"/>
      <c r="D477" s="3" t="n">
        <v>1841.64</v>
      </c>
      <c r="E477" s="3" t="n">
        <v>377359.83</v>
      </c>
      <c r="F477" s="17"/>
      <c r="G477" s="22"/>
      <c r="J477" s="24"/>
      <c r="K477" s="24"/>
    </row>
    <row r="478" s="23" customFormat="true" ht="15" hidden="false" customHeight="false" outlineLevel="0" collapsed="false">
      <c r="A478" s="25" t="n">
        <v>42238</v>
      </c>
      <c r="B478" s="0" t="s">
        <v>15</v>
      </c>
      <c r="C478" s="3"/>
      <c r="D478" s="3" t="n">
        <v>1384</v>
      </c>
      <c r="E478" s="3" t="n">
        <v>375518.19</v>
      </c>
      <c r="F478" s="17"/>
      <c r="G478" s="22"/>
      <c r="J478" s="24"/>
      <c r="K478" s="24"/>
    </row>
    <row r="479" s="23" customFormat="true" ht="15" hidden="false" customHeight="false" outlineLevel="0" collapsed="false">
      <c r="A479" s="25" t="n">
        <v>42238</v>
      </c>
      <c r="B479" s="0" t="s">
        <v>536</v>
      </c>
      <c r="C479" s="3"/>
      <c r="D479" s="3" t="n">
        <v>1841.64</v>
      </c>
      <c r="E479" s="3" t="n">
        <v>374134.19</v>
      </c>
      <c r="F479" s="17"/>
      <c r="G479" s="22"/>
      <c r="J479" s="24"/>
      <c r="K479" s="24"/>
    </row>
    <row r="480" s="23" customFormat="true" ht="15" hidden="false" customHeight="false" outlineLevel="0" collapsed="false">
      <c r="A480" s="25" t="n">
        <v>42238</v>
      </c>
      <c r="B480" s="0" t="s">
        <v>15</v>
      </c>
      <c r="C480" s="3"/>
      <c r="D480" s="3" t="n">
        <v>1309</v>
      </c>
      <c r="E480" s="3" t="n">
        <v>372292.55</v>
      </c>
      <c r="F480" s="17"/>
      <c r="G480" s="22"/>
      <c r="J480" s="24"/>
      <c r="K480" s="24"/>
    </row>
    <row r="481" s="23" customFormat="true" ht="15" hidden="false" customHeight="false" outlineLevel="0" collapsed="false">
      <c r="A481" s="25" t="n">
        <v>42238</v>
      </c>
      <c r="B481" s="0" t="s">
        <v>537</v>
      </c>
      <c r="C481" s="3"/>
      <c r="D481" s="3" t="n">
        <v>1841.64</v>
      </c>
      <c r="E481" s="3" t="n">
        <v>370983.55</v>
      </c>
      <c r="F481" s="17"/>
      <c r="G481" s="22"/>
      <c r="J481" s="24"/>
      <c r="K481" s="24"/>
    </row>
    <row r="482" s="23" customFormat="true" ht="15" hidden="false" customHeight="false" outlineLevel="0" collapsed="false">
      <c r="A482" s="25" t="n">
        <v>42238</v>
      </c>
      <c r="B482" s="0" t="s">
        <v>15</v>
      </c>
      <c r="C482" s="3"/>
      <c r="D482" s="3" t="n">
        <v>1888</v>
      </c>
      <c r="E482" s="3" t="n">
        <v>369141.91</v>
      </c>
      <c r="F482" s="17"/>
      <c r="G482" s="22"/>
      <c r="J482" s="24"/>
      <c r="K482" s="24"/>
    </row>
    <row r="483" s="23" customFormat="true" ht="15" hidden="false" customHeight="false" outlineLevel="0" collapsed="false">
      <c r="A483" s="25" t="n">
        <v>42238</v>
      </c>
      <c r="B483" s="0" t="s">
        <v>538</v>
      </c>
      <c r="C483" s="3"/>
      <c r="D483" s="3" t="n">
        <v>1841.64</v>
      </c>
      <c r="E483" s="3" t="n">
        <v>367253.91</v>
      </c>
      <c r="F483" s="17"/>
      <c r="G483" s="22"/>
      <c r="J483" s="24"/>
      <c r="K483" s="24"/>
    </row>
    <row r="484" s="23" customFormat="true" ht="15" hidden="false" customHeight="false" outlineLevel="0" collapsed="false">
      <c r="A484" s="25" t="n">
        <v>42238</v>
      </c>
      <c r="B484" s="0" t="s">
        <v>15</v>
      </c>
      <c r="C484" s="3"/>
      <c r="D484" s="3" t="n">
        <v>502.5</v>
      </c>
      <c r="E484" s="3" t="n">
        <v>365412.27</v>
      </c>
      <c r="F484" s="17"/>
      <c r="G484" s="22"/>
      <c r="J484" s="24"/>
      <c r="K484" s="24"/>
    </row>
    <row r="485" s="23" customFormat="true" ht="15" hidden="false" customHeight="false" outlineLevel="0" collapsed="false">
      <c r="A485" s="25" t="n">
        <v>42238</v>
      </c>
      <c r="B485" s="0" t="s">
        <v>15</v>
      </c>
      <c r="C485" s="3"/>
      <c r="D485" s="3" t="n">
        <v>1108.5</v>
      </c>
      <c r="E485" s="3" t="n">
        <v>364909.77</v>
      </c>
      <c r="F485" s="17"/>
      <c r="G485" s="22"/>
      <c r="J485" s="24"/>
      <c r="K485" s="24"/>
    </row>
    <row r="486" s="23" customFormat="true" ht="15" hidden="false" customHeight="false" outlineLevel="0" collapsed="false">
      <c r="A486" s="25" t="n">
        <v>42238</v>
      </c>
      <c r="B486" s="0" t="s">
        <v>539</v>
      </c>
      <c r="C486" s="3"/>
      <c r="D486" s="3" t="n">
        <v>1841.64</v>
      </c>
      <c r="E486" s="3" t="n">
        <v>363801.27</v>
      </c>
      <c r="F486" s="17"/>
      <c r="G486" s="22"/>
      <c r="J486" s="24"/>
      <c r="K486" s="24"/>
    </row>
    <row r="487" s="23" customFormat="true" ht="15" hidden="false" customHeight="false" outlineLevel="0" collapsed="false">
      <c r="A487" s="25" t="n">
        <v>42238</v>
      </c>
      <c r="B487" s="0" t="s">
        <v>15</v>
      </c>
      <c r="C487" s="3"/>
      <c r="D487" s="3" t="n">
        <v>1360</v>
      </c>
      <c r="E487" s="3" t="n">
        <v>361959.63</v>
      </c>
      <c r="F487" s="17"/>
      <c r="G487" s="22"/>
      <c r="J487" s="24"/>
      <c r="K487" s="24"/>
    </row>
    <row r="488" s="23" customFormat="true" ht="15" hidden="false" customHeight="false" outlineLevel="0" collapsed="false">
      <c r="A488" s="25" t="n">
        <v>42238</v>
      </c>
      <c r="B488" s="0" t="s">
        <v>540</v>
      </c>
      <c r="C488" s="3"/>
      <c r="D488" s="3" t="n">
        <v>1841.64</v>
      </c>
      <c r="E488" s="3" t="n">
        <v>360599.63</v>
      </c>
      <c r="F488" s="17"/>
      <c r="G488" s="22"/>
      <c r="J488" s="24"/>
      <c r="K488" s="24"/>
    </row>
    <row r="489" s="23" customFormat="true" ht="15" hidden="false" customHeight="false" outlineLevel="0" collapsed="false">
      <c r="A489" s="25" t="n">
        <v>42238</v>
      </c>
      <c r="B489" s="0" t="s">
        <v>541</v>
      </c>
      <c r="C489" s="3"/>
      <c r="D489" s="3" t="n">
        <v>2000</v>
      </c>
      <c r="E489" s="3" t="n">
        <v>358757.99</v>
      </c>
      <c r="F489" s="17"/>
      <c r="G489" s="22"/>
      <c r="J489" s="24"/>
      <c r="K489" s="24"/>
    </row>
    <row r="490" s="23" customFormat="true" ht="15" hidden="false" customHeight="false" outlineLevel="0" collapsed="false">
      <c r="A490" s="25" t="n">
        <v>42238</v>
      </c>
      <c r="B490" s="0" t="s">
        <v>15</v>
      </c>
      <c r="C490" s="3"/>
      <c r="D490" s="3" t="n">
        <v>1997</v>
      </c>
      <c r="E490" s="3" t="n">
        <v>356757.99</v>
      </c>
      <c r="F490" s="17"/>
      <c r="G490" s="22"/>
      <c r="J490" s="24"/>
      <c r="K490" s="24"/>
    </row>
    <row r="491" s="23" customFormat="true" ht="15" hidden="false" customHeight="false" outlineLevel="0" collapsed="false">
      <c r="A491" s="25" t="n">
        <v>42238</v>
      </c>
      <c r="B491" s="0" t="s">
        <v>542</v>
      </c>
      <c r="C491" s="3"/>
      <c r="D491" s="3" t="n">
        <v>1291.45</v>
      </c>
      <c r="E491" s="3" t="n">
        <v>354760.99</v>
      </c>
      <c r="F491" s="17"/>
      <c r="G491" s="22"/>
      <c r="J491" s="24"/>
      <c r="K491" s="24"/>
    </row>
    <row r="492" s="23" customFormat="true" ht="15" hidden="false" customHeight="false" outlineLevel="0" collapsed="false">
      <c r="A492" s="25" t="n">
        <v>42238</v>
      </c>
      <c r="B492" s="0" t="s">
        <v>543</v>
      </c>
      <c r="C492" s="3"/>
      <c r="D492" s="3" t="n">
        <v>4142.49</v>
      </c>
      <c r="E492" s="3" t="n">
        <v>353469.54</v>
      </c>
      <c r="F492" s="17"/>
      <c r="G492" s="22"/>
      <c r="J492" s="24"/>
      <c r="K492" s="24"/>
    </row>
    <row r="493" s="23" customFormat="true" ht="15" hidden="false" customHeight="false" outlineLevel="0" collapsed="false">
      <c r="A493" s="25" t="n">
        <v>42238</v>
      </c>
      <c r="B493" s="0" t="s">
        <v>15</v>
      </c>
      <c r="C493" s="3"/>
      <c r="D493" s="3" t="n">
        <v>573.5</v>
      </c>
      <c r="E493" s="3" t="n">
        <v>349327.05</v>
      </c>
      <c r="F493" s="17"/>
      <c r="G493" s="22"/>
      <c r="J493" s="24"/>
      <c r="K493" s="24"/>
    </row>
    <row r="494" s="23" customFormat="true" ht="15" hidden="false" customHeight="false" outlineLevel="0" collapsed="false">
      <c r="A494" s="25" t="n">
        <v>42238</v>
      </c>
      <c r="B494" s="0" t="s">
        <v>15</v>
      </c>
      <c r="C494" s="3"/>
      <c r="D494" s="3" t="n">
        <v>250</v>
      </c>
      <c r="E494" s="3" t="n">
        <v>348753.55</v>
      </c>
      <c r="F494" s="17"/>
      <c r="G494" s="22"/>
      <c r="J494" s="24"/>
      <c r="K494" s="24"/>
    </row>
    <row r="495" s="23" customFormat="true" ht="15" hidden="false" customHeight="false" outlineLevel="0" collapsed="false">
      <c r="A495" s="25" t="n">
        <v>42237</v>
      </c>
      <c r="B495" s="0" t="s">
        <v>544</v>
      </c>
      <c r="C495" s="3"/>
      <c r="D495" s="4" t="n">
        <v>3000</v>
      </c>
      <c r="E495" s="3" t="n">
        <v>348503.55</v>
      </c>
      <c r="F495" s="17" t="s">
        <v>545</v>
      </c>
      <c r="G495" s="22"/>
      <c r="J495" s="24"/>
      <c r="K495" s="24"/>
    </row>
    <row r="496" s="23" customFormat="true" ht="15" hidden="false" customHeight="false" outlineLevel="0" collapsed="false">
      <c r="A496" s="25" t="n">
        <v>42237</v>
      </c>
      <c r="B496" s="0" t="s">
        <v>546</v>
      </c>
      <c r="C496" s="3" t="n">
        <v>1148.4</v>
      </c>
      <c r="D496" s="3"/>
      <c r="E496" s="3" t="n">
        <v>345503.55</v>
      </c>
      <c r="F496" s="17"/>
      <c r="G496" s="22"/>
      <c r="J496" s="24"/>
      <c r="K496" s="24"/>
    </row>
    <row r="497" s="23" customFormat="true" ht="15" hidden="false" customHeight="false" outlineLevel="0" collapsed="false">
      <c r="A497" s="25" t="n">
        <v>42237</v>
      </c>
      <c r="B497" s="0" t="s">
        <v>547</v>
      </c>
      <c r="C497" s="3" t="n">
        <v>11716.44</v>
      </c>
      <c r="D497" s="3"/>
      <c r="E497" s="3" t="n">
        <v>346651.95</v>
      </c>
      <c r="F497" s="17"/>
      <c r="G497" s="22"/>
      <c r="J497" s="24"/>
      <c r="K497" s="24"/>
    </row>
    <row r="498" s="23" customFormat="true" ht="15" hidden="false" customHeight="false" outlineLevel="0" collapsed="false">
      <c r="A498" s="25" t="n">
        <v>42237</v>
      </c>
      <c r="B498" s="0" t="s">
        <v>548</v>
      </c>
      <c r="C498" s="3" t="n">
        <v>231450.09</v>
      </c>
      <c r="D498" s="3"/>
      <c r="E498" s="3" t="n">
        <v>358368.39</v>
      </c>
      <c r="F498" s="17"/>
      <c r="G498" s="22"/>
      <c r="J498" s="24"/>
      <c r="K498" s="24"/>
    </row>
    <row r="499" s="23" customFormat="true" ht="15" hidden="false" customHeight="false" outlineLevel="0" collapsed="false">
      <c r="A499" s="25" t="n">
        <v>42237</v>
      </c>
      <c r="B499" s="0" t="s">
        <v>549</v>
      </c>
      <c r="C499" s="3"/>
      <c r="D499" s="3" t="n">
        <v>28269.92</v>
      </c>
      <c r="E499" s="3" t="n">
        <v>589818.48</v>
      </c>
      <c r="F499" s="17"/>
      <c r="G499" s="22" t="s">
        <v>249</v>
      </c>
      <c r="J499" s="24"/>
      <c r="K499" s="24"/>
    </row>
    <row r="500" s="23" customFormat="true" ht="15" hidden="false" customHeight="false" outlineLevel="0" collapsed="false">
      <c r="A500" s="25" t="n">
        <v>42237</v>
      </c>
      <c r="B500" s="0" t="s">
        <v>550</v>
      </c>
      <c r="C500" s="3" t="n">
        <v>139851.56</v>
      </c>
      <c r="D500" s="3"/>
      <c r="E500" s="3" t="n">
        <v>561548.56</v>
      </c>
      <c r="F500" s="17"/>
      <c r="G500" s="22"/>
      <c r="J500" s="24"/>
      <c r="K500" s="24"/>
    </row>
    <row r="501" s="23" customFormat="true" ht="15" hidden="false" customHeight="false" outlineLevel="0" collapsed="false">
      <c r="A501" s="25" t="n">
        <v>42237</v>
      </c>
      <c r="B501" s="0" t="s">
        <v>551</v>
      </c>
      <c r="C501" s="3" t="n">
        <v>17321.97</v>
      </c>
      <c r="D501" s="3"/>
      <c r="E501" s="3" t="n">
        <v>701400.12</v>
      </c>
      <c r="F501" s="17"/>
      <c r="G501" s="22"/>
      <c r="J501" s="24"/>
      <c r="K501" s="24"/>
    </row>
    <row r="502" s="23" customFormat="true" ht="15" hidden="false" customHeight="false" outlineLevel="0" collapsed="false">
      <c r="A502" s="25" t="n">
        <v>42237</v>
      </c>
      <c r="B502" s="0" t="s">
        <v>552</v>
      </c>
      <c r="C502" s="3"/>
      <c r="D502" s="3" t="n">
        <v>75000</v>
      </c>
      <c r="E502" s="3" t="n">
        <v>718722.09</v>
      </c>
      <c r="F502" s="17"/>
      <c r="G502" s="22"/>
      <c r="J502" s="24"/>
      <c r="K502" s="24"/>
    </row>
    <row r="503" s="23" customFormat="true" ht="15" hidden="false" customHeight="false" outlineLevel="0" collapsed="false">
      <c r="A503" s="25" t="n">
        <v>42237</v>
      </c>
      <c r="B503" s="0" t="s">
        <v>553</v>
      </c>
      <c r="C503" s="3"/>
      <c r="D503" s="3" t="n">
        <v>9998.04</v>
      </c>
      <c r="E503" s="3" t="n">
        <v>643722.09</v>
      </c>
      <c r="F503" s="17"/>
      <c r="G503" s="22" t="s">
        <v>249</v>
      </c>
      <c r="J503" s="24"/>
      <c r="K503" s="24"/>
    </row>
    <row r="504" s="23" customFormat="true" ht="15" hidden="false" customHeight="false" outlineLevel="0" collapsed="false">
      <c r="A504" s="25" t="n">
        <v>42237</v>
      </c>
      <c r="B504" s="0" t="s">
        <v>554</v>
      </c>
      <c r="C504" s="3"/>
      <c r="D504" s="3" t="n">
        <v>8500</v>
      </c>
      <c r="E504" s="3" t="n">
        <v>633724.05</v>
      </c>
      <c r="F504" s="17"/>
      <c r="G504" s="22" t="s">
        <v>555</v>
      </c>
      <c r="J504" s="24"/>
      <c r="K504" s="24"/>
    </row>
    <row r="505" s="23" customFormat="true" ht="15" hidden="false" customHeight="false" outlineLevel="0" collapsed="false">
      <c r="A505" s="25" t="n">
        <v>42237</v>
      </c>
      <c r="B505" s="0" t="s">
        <v>556</v>
      </c>
      <c r="C505" s="3" t="n">
        <v>173000</v>
      </c>
      <c r="D505" s="3"/>
      <c r="E505" s="3" t="n">
        <v>625224.05</v>
      </c>
      <c r="F505" s="17"/>
      <c r="G505" s="22"/>
      <c r="J505" s="24"/>
      <c r="K505" s="24"/>
    </row>
    <row r="506" s="23" customFormat="true" ht="15" hidden="false" customHeight="false" outlineLevel="0" collapsed="false">
      <c r="A506" s="25" t="n">
        <v>42237</v>
      </c>
      <c r="B506" s="0" t="s">
        <v>15</v>
      </c>
      <c r="C506" s="3"/>
      <c r="D506" s="3" t="n">
        <v>3825</v>
      </c>
      <c r="E506" s="3" t="n">
        <v>798224.05</v>
      </c>
      <c r="F506" s="17"/>
      <c r="G506" s="22"/>
      <c r="J506" s="24"/>
      <c r="K506" s="24"/>
    </row>
    <row r="507" s="23" customFormat="true" ht="15" hidden="false" customHeight="false" outlineLevel="0" collapsed="false">
      <c r="A507" s="25" t="n">
        <v>42237</v>
      </c>
      <c r="B507" s="0" t="s">
        <v>15</v>
      </c>
      <c r="C507" s="3"/>
      <c r="D507" s="3" t="n">
        <v>50000</v>
      </c>
      <c r="E507" s="3" t="n">
        <v>794399.05</v>
      </c>
      <c r="F507" s="17"/>
      <c r="G507" s="22"/>
      <c r="J507" s="24"/>
      <c r="K507" s="24"/>
    </row>
    <row r="508" s="23" customFormat="true" ht="15" hidden="false" customHeight="false" outlineLevel="0" collapsed="false">
      <c r="A508" s="25" t="n">
        <v>42237</v>
      </c>
      <c r="B508" s="0" t="s">
        <v>15</v>
      </c>
      <c r="C508" s="3"/>
      <c r="D508" s="3" t="n">
        <v>3245</v>
      </c>
      <c r="E508" s="3" t="n">
        <v>744399.05</v>
      </c>
      <c r="F508" s="17"/>
      <c r="G508" s="22"/>
      <c r="J508" s="24"/>
      <c r="K508" s="24"/>
    </row>
    <row r="509" s="23" customFormat="true" ht="15" hidden="false" customHeight="false" outlineLevel="0" collapsed="false">
      <c r="A509" s="25" t="n">
        <v>42237</v>
      </c>
      <c r="B509" s="0" t="s">
        <v>15</v>
      </c>
      <c r="C509" s="3"/>
      <c r="D509" s="3" t="n">
        <v>573</v>
      </c>
      <c r="E509" s="3" t="n">
        <v>741154.05</v>
      </c>
      <c r="F509" s="17"/>
      <c r="G509" s="22"/>
      <c r="J509" s="24"/>
      <c r="K509" s="24"/>
    </row>
    <row r="510" s="23" customFormat="true" ht="15" hidden="false" customHeight="false" outlineLevel="0" collapsed="false">
      <c r="A510" s="25" t="n">
        <v>42237</v>
      </c>
      <c r="B510" s="0" t="s">
        <v>15</v>
      </c>
      <c r="C510" s="3"/>
      <c r="D510" s="3" t="n">
        <v>1000</v>
      </c>
      <c r="E510" s="3" t="n">
        <v>740581.05</v>
      </c>
      <c r="F510" s="17"/>
      <c r="G510" s="22"/>
      <c r="J510" s="24"/>
      <c r="K510" s="24"/>
    </row>
    <row r="511" s="23" customFormat="true" ht="15" hidden="false" customHeight="false" outlineLevel="0" collapsed="false">
      <c r="A511" s="25" t="n">
        <v>42237</v>
      </c>
      <c r="B511" s="0" t="s">
        <v>15</v>
      </c>
      <c r="C511" s="3"/>
      <c r="D511" s="3" t="n">
        <v>2326.5</v>
      </c>
      <c r="E511" s="3" t="n">
        <v>739581.05</v>
      </c>
      <c r="F511" s="17"/>
      <c r="G511" s="22"/>
      <c r="J511" s="24"/>
      <c r="K511" s="24"/>
    </row>
    <row r="512" s="23" customFormat="true" ht="15" hidden="false" customHeight="false" outlineLevel="0" collapsed="false">
      <c r="A512" s="25" t="n">
        <v>42237</v>
      </c>
      <c r="B512" s="0" t="s">
        <v>557</v>
      </c>
      <c r="C512" s="3"/>
      <c r="D512" s="4" t="n">
        <v>3402</v>
      </c>
      <c r="E512" s="3" t="n">
        <v>737254.55</v>
      </c>
      <c r="F512" s="17"/>
      <c r="G512" s="22"/>
      <c r="J512" s="24"/>
      <c r="K512" s="24"/>
    </row>
    <row r="513" s="23" customFormat="true" ht="15" hidden="false" customHeight="false" outlineLevel="0" collapsed="false">
      <c r="A513" s="25" t="n">
        <v>42237</v>
      </c>
      <c r="B513" s="0" t="s">
        <v>15</v>
      </c>
      <c r="C513" s="3"/>
      <c r="D513" s="3" t="n">
        <v>33000</v>
      </c>
      <c r="E513" s="3" t="n">
        <v>733852.55</v>
      </c>
      <c r="F513" s="17"/>
      <c r="G513" s="22"/>
      <c r="J513" s="24"/>
      <c r="K513" s="24"/>
    </row>
    <row r="514" s="23" customFormat="true" ht="15" hidden="false" customHeight="false" outlineLevel="0" collapsed="false">
      <c r="A514" s="25" t="n">
        <v>42237</v>
      </c>
      <c r="B514" s="0" t="s">
        <v>15</v>
      </c>
      <c r="C514" s="3"/>
      <c r="D514" s="3" t="n">
        <v>550</v>
      </c>
      <c r="E514" s="3" t="n">
        <v>700852.55</v>
      </c>
      <c r="F514" s="17"/>
      <c r="G514" s="22"/>
      <c r="J514" s="24"/>
      <c r="K514" s="24"/>
    </row>
    <row r="515" s="23" customFormat="true" ht="15" hidden="false" customHeight="false" outlineLevel="0" collapsed="false">
      <c r="A515" s="25" t="n">
        <v>42237</v>
      </c>
      <c r="B515" s="0" t="s">
        <v>15</v>
      </c>
      <c r="C515" s="3"/>
      <c r="D515" s="3" t="n">
        <v>1973.5</v>
      </c>
      <c r="E515" s="3" t="n">
        <v>700302.55</v>
      </c>
      <c r="F515" s="17"/>
      <c r="G515" s="22"/>
      <c r="J515" s="24"/>
      <c r="K515" s="24"/>
    </row>
    <row r="516" s="23" customFormat="true" ht="15" hidden="false" customHeight="false" outlineLevel="0" collapsed="false">
      <c r="A516" s="25" t="n">
        <v>42237</v>
      </c>
      <c r="B516" s="0" t="s">
        <v>558</v>
      </c>
      <c r="C516" s="3" t="n">
        <v>150000</v>
      </c>
      <c r="D516" s="3"/>
      <c r="E516" s="3" t="n">
        <v>698329.05</v>
      </c>
      <c r="F516" s="17"/>
      <c r="G516" s="22"/>
      <c r="J516" s="24"/>
      <c r="K516" s="24"/>
    </row>
    <row r="517" s="23" customFormat="true" ht="15" hidden="false" customHeight="false" outlineLevel="0" collapsed="false">
      <c r="A517" s="25" t="n">
        <v>42237</v>
      </c>
      <c r="B517" s="0" t="s">
        <v>559</v>
      </c>
      <c r="C517" s="3" t="n">
        <v>56156.93</v>
      </c>
      <c r="D517" s="3"/>
      <c r="E517" s="3" t="n">
        <v>848329.05</v>
      </c>
      <c r="F517" s="17"/>
      <c r="G517" s="22"/>
      <c r="J517" s="24"/>
      <c r="K517" s="24"/>
    </row>
    <row r="518" s="23" customFormat="true" ht="15" hidden="false" customHeight="false" outlineLevel="0" collapsed="false">
      <c r="A518" s="25" t="n">
        <v>42237</v>
      </c>
      <c r="B518" s="0" t="s">
        <v>560</v>
      </c>
      <c r="C518" s="3" t="n">
        <v>249</v>
      </c>
      <c r="D518" s="3"/>
      <c r="E518" s="3" t="n">
        <v>904485.98</v>
      </c>
      <c r="F518" s="17"/>
      <c r="G518" s="22"/>
      <c r="J518" s="24"/>
      <c r="K518" s="24"/>
    </row>
    <row r="519" s="23" customFormat="true" ht="15" hidden="false" customHeight="false" outlineLevel="0" collapsed="false">
      <c r="A519" s="25" t="n">
        <v>42237</v>
      </c>
      <c r="B519" s="0" t="s">
        <v>561</v>
      </c>
      <c r="C519" s="3"/>
      <c r="D519" s="3" t="n">
        <v>6349.35</v>
      </c>
      <c r="E519" s="3" t="n">
        <v>904734.98</v>
      </c>
      <c r="F519" s="17"/>
      <c r="G519" s="22"/>
      <c r="J519" s="24"/>
      <c r="K519" s="24"/>
    </row>
    <row r="520" s="23" customFormat="true" ht="15" hidden="false" customHeight="false" outlineLevel="0" collapsed="false">
      <c r="A520" s="25" t="n">
        <v>42237</v>
      </c>
      <c r="B520" s="35" t="s">
        <v>140</v>
      </c>
      <c r="C520" s="36" t="n">
        <v>23.12</v>
      </c>
      <c r="D520" s="36"/>
      <c r="E520" s="3" t="n">
        <v>898385.63</v>
      </c>
      <c r="F520" s="17"/>
      <c r="G520" s="22"/>
      <c r="J520" s="24"/>
      <c r="K520" s="24"/>
    </row>
    <row r="521" s="23" customFormat="true" ht="15" hidden="false" customHeight="false" outlineLevel="0" collapsed="false">
      <c r="A521" s="25" t="n">
        <v>42237</v>
      </c>
      <c r="B521" s="35" t="s">
        <v>141</v>
      </c>
      <c r="C521" s="36" t="n">
        <v>144.51</v>
      </c>
      <c r="D521" s="36"/>
      <c r="E521" s="3" t="n">
        <v>898408.75</v>
      </c>
      <c r="F521" s="17"/>
      <c r="G521" s="22"/>
      <c r="J521" s="24"/>
      <c r="K521" s="24"/>
    </row>
    <row r="522" s="23" customFormat="true" ht="15" hidden="false" customHeight="false" outlineLevel="0" collapsed="false">
      <c r="A522" s="25" t="n">
        <v>42237</v>
      </c>
      <c r="B522" s="35" t="s">
        <v>142</v>
      </c>
      <c r="C522" s="36"/>
      <c r="D522" s="36" t="n">
        <v>158207.43</v>
      </c>
      <c r="E522" s="3" t="n">
        <v>898553.26</v>
      </c>
      <c r="F522" s="17"/>
      <c r="G522" s="22"/>
      <c r="J522" s="24"/>
      <c r="K522" s="24"/>
    </row>
    <row r="523" s="23" customFormat="true" ht="15" hidden="false" customHeight="false" outlineLevel="0" collapsed="false">
      <c r="A523" s="25" t="n">
        <v>42237</v>
      </c>
      <c r="B523" s="35" t="s">
        <v>143</v>
      </c>
      <c r="C523" s="36" t="n">
        <v>123.95</v>
      </c>
      <c r="D523" s="36"/>
      <c r="E523" s="3" t="n">
        <v>740345.83</v>
      </c>
      <c r="F523" s="17"/>
      <c r="G523" s="22"/>
      <c r="J523" s="24"/>
      <c r="K523" s="24"/>
    </row>
    <row r="524" s="23" customFormat="true" ht="15" hidden="false" customHeight="false" outlineLevel="0" collapsed="false">
      <c r="A524" s="25" t="n">
        <v>42237</v>
      </c>
      <c r="B524" s="35" t="s">
        <v>144</v>
      </c>
      <c r="C524" s="36" t="n">
        <v>774.69</v>
      </c>
      <c r="D524" s="36"/>
      <c r="E524" s="3" t="n">
        <v>740469.78</v>
      </c>
      <c r="F524" s="17"/>
      <c r="G524" s="22"/>
      <c r="J524" s="24"/>
      <c r="K524" s="24"/>
    </row>
    <row r="525" s="23" customFormat="true" ht="15.75" hidden="false" customHeight="false" outlineLevel="0" collapsed="false">
      <c r="A525" s="25" t="n">
        <v>42237</v>
      </c>
      <c r="B525" s="35" t="s">
        <v>562</v>
      </c>
      <c r="C525" s="36"/>
      <c r="D525" s="36" t="n">
        <v>31621.11</v>
      </c>
      <c r="E525" s="3" t="n">
        <v>741244.47</v>
      </c>
      <c r="F525" s="17"/>
      <c r="G525" s="22"/>
      <c r="J525" s="24"/>
      <c r="K525" s="24"/>
    </row>
    <row r="526" s="23" customFormat="true" ht="15" hidden="false" customHeight="false" outlineLevel="0" collapsed="false">
      <c r="A526" s="25" t="n">
        <v>42236</v>
      </c>
      <c r="B526" s="26" t="s">
        <v>563</v>
      </c>
      <c r="C526" s="27" t="n">
        <v>575.52</v>
      </c>
      <c r="D526" s="28"/>
      <c r="E526" s="3" t="n">
        <v>709623.36</v>
      </c>
      <c r="F526" s="17"/>
      <c r="G526" s="22"/>
      <c r="J526" s="24"/>
      <c r="K526" s="24"/>
    </row>
    <row r="527" s="23" customFormat="true" ht="15" hidden="false" customHeight="false" outlineLevel="0" collapsed="false">
      <c r="A527" s="25" t="n">
        <v>42236</v>
      </c>
      <c r="B527" s="29" t="s">
        <v>564</v>
      </c>
      <c r="C527" s="3" t="n">
        <v>3597</v>
      </c>
      <c r="D527" s="30"/>
      <c r="E527" s="3" t="n">
        <v>710198.88</v>
      </c>
      <c r="F527" s="17"/>
      <c r="G527" s="22"/>
      <c r="J527" s="24"/>
      <c r="K527" s="24"/>
    </row>
    <row r="528" s="23" customFormat="true" ht="15.75" hidden="false" customHeight="false" outlineLevel="0" collapsed="false">
      <c r="A528" s="25" t="n">
        <v>42236</v>
      </c>
      <c r="B528" s="31" t="s">
        <v>565</v>
      </c>
      <c r="C528" s="32"/>
      <c r="D528" s="33" t="n">
        <v>116400</v>
      </c>
      <c r="E528" s="3" t="n">
        <v>713795.88</v>
      </c>
      <c r="F528" s="17"/>
      <c r="G528" s="34" t="n">
        <f aca="false">+D528-C527-C526</f>
        <v>112227.48</v>
      </c>
      <c r="J528" s="24"/>
      <c r="K528" s="24"/>
    </row>
    <row r="529" s="23" customFormat="true" ht="15" hidden="false" customHeight="false" outlineLevel="0" collapsed="false">
      <c r="A529" s="25" t="n">
        <v>42236</v>
      </c>
      <c r="B529" s="26" t="s">
        <v>566</v>
      </c>
      <c r="C529" s="27" t="n">
        <v>5145.26</v>
      </c>
      <c r="D529" s="28"/>
      <c r="E529" s="3" t="n">
        <v>597395.88</v>
      </c>
      <c r="F529" s="17"/>
      <c r="G529" s="22"/>
      <c r="J529" s="24"/>
      <c r="K529" s="24"/>
    </row>
    <row r="530" s="23" customFormat="true" ht="15" hidden="false" customHeight="false" outlineLevel="0" collapsed="false">
      <c r="A530" s="25" t="n">
        <v>42236</v>
      </c>
      <c r="B530" s="29" t="s">
        <v>567</v>
      </c>
      <c r="C530" s="3" t="n">
        <v>775.01</v>
      </c>
      <c r="D530" s="30"/>
      <c r="E530" s="3" t="n">
        <v>602541.14</v>
      </c>
      <c r="F530" s="17"/>
      <c r="G530" s="22"/>
      <c r="J530" s="24"/>
      <c r="K530" s="24"/>
    </row>
    <row r="531" s="23" customFormat="true" ht="15" hidden="false" customHeight="false" outlineLevel="0" collapsed="false">
      <c r="A531" s="25" t="n">
        <v>42236</v>
      </c>
      <c r="B531" s="29" t="s">
        <v>568</v>
      </c>
      <c r="C531" s="3" t="n">
        <v>4843.8</v>
      </c>
      <c r="D531" s="30"/>
      <c r="E531" s="3" t="n">
        <v>603316.15</v>
      </c>
      <c r="F531" s="17"/>
      <c r="G531" s="22"/>
      <c r="J531" s="24"/>
      <c r="K531" s="24"/>
    </row>
    <row r="532" s="23" customFormat="true" ht="15" hidden="false" customHeight="false" outlineLevel="0" collapsed="false">
      <c r="A532" s="25" t="n">
        <v>42236</v>
      </c>
      <c r="B532" s="29" t="s">
        <v>569</v>
      </c>
      <c r="C532" s="3"/>
      <c r="D532" s="30" t="n">
        <v>27000</v>
      </c>
      <c r="E532" s="3" t="n">
        <v>608159.95</v>
      </c>
      <c r="F532" s="17"/>
      <c r="G532" s="22"/>
      <c r="J532" s="24"/>
      <c r="K532" s="24"/>
    </row>
    <row r="533" s="23" customFormat="true" ht="15.75" hidden="false" customHeight="false" outlineLevel="0" collapsed="false">
      <c r="A533" s="25" t="n">
        <v>42236</v>
      </c>
      <c r="B533" s="31" t="s">
        <v>570</v>
      </c>
      <c r="C533" s="32"/>
      <c r="D533" s="33" t="n">
        <v>130960</v>
      </c>
      <c r="E533" s="3" t="n">
        <v>581159.95</v>
      </c>
      <c r="F533" s="17" t="s">
        <v>571</v>
      </c>
      <c r="G533" s="34" t="n">
        <f aca="false">+D533+D532-C531-C530-C529</f>
        <v>147195.93</v>
      </c>
      <c r="J533" s="24"/>
      <c r="K533" s="24"/>
    </row>
    <row r="534" s="23" customFormat="true" ht="15" hidden="false" customHeight="false" outlineLevel="0" collapsed="false">
      <c r="A534" s="25" t="n">
        <v>42236</v>
      </c>
      <c r="B534" s="0" t="s">
        <v>572</v>
      </c>
      <c r="C534" s="3"/>
      <c r="D534" s="3" t="n">
        <v>3567.16</v>
      </c>
      <c r="E534" s="3" t="n">
        <v>450199.95</v>
      </c>
      <c r="F534" s="17"/>
      <c r="G534" s="22"/>
      <c r="J534" s="24"/>
      <c r="K534" s="24"/>
    </row>
    <row r="535" s="23" customFormat="true" ht="15" hidden="false" customHeight="false" outlineLevel="0" collapsed="false">
      <c r="A535" s="25" t="n">
        <v>42236</v>
      </c>
      <c r="B535" s="0" t="s">
        <v>14</v>
      </c>
      <c r="C535" s="3"/>
      <c r="D535" s="3" t="n">
        <v>100000</v>
      </c>
      <c r="E535" s="3" t="n">
        <v>446632.79</v>
      </c>
      <c r="F535" s="17"/>
      <c r="G535" s="22"/>
      <c r="J535" s="24"/>
      <c r="K535" s="24"/>
    </row>
    <row r="536" s="23" customFormat="true" ht="15" hidden="false" customHeight="false" outlineLevel="0" collapsed="false">
      <c r="A536" s="25" t="n">
        <v>42236</v>
      </c>
      <c r="B536" s="0" t="s">
        <v>573</v>
      </c>
      <c r="C536" s="3" t="n">
        <v>23738.91</v>
      </c>
      <c r="D536" s="3"/>
      <c r="E536" s="3" t="n">
        <v>346632.79</v>
      </c>
      <c r="F536" s="17"/>
      <c r="G536" s="22"/>
      <c r="J536" s="24"/>
      <c r="K536" s="24"/>
    </row>
    <row r="537" s="23" customFormat="true" ht="15" hidden="false" customHeight="false" outlineLevel="0" collapsed="false">
      <c r="A537" s="25" t="n">
        <v>42236</v>
      </c>
      <c r="B537" s="0" t="s">
        <v>574</v>
      </c>
      <c r="C537" s="3" t="n">
        <v>888.56</v>
      </c>
      <c r="D537" s="3"/>
      <c r="E537" s="3" t="n">
        <v>370371.7</v>
      </c>
      <c r="F537" s="17"/>
      <c r="G537" s="22"/>
      <c r="J537" s="24"/>
      <c r="K537" s="24"/>
    </row>
    <row r="538" s="23" customFormat="true" ht="15" hidden="false" customHeight="false" outlineLevel="0" collapsed="false">
      <c r="A538" s="25" t="n">
        <v>42236</v>
      </c>
      <c r="B538" s="0" t="s">
        <v>575</v>
      </c>
      <c r="C538" s="3" t="n">
        <v>4883.16</v>
      </c>
      <c r="D538" s="3"/>
      <c r="E538" s="3" t="n">
        <v>371260.26</v>
      </c>
      <c r="F538" s="17"/>
      <c r="G538" s="22"/>
      <c r="J538" s="24"/>
      <c r="K538" s="24"/>
    </row>
    <row r="539" s="23" customFormat="true" ht="15" hidden="false" customHeight="false" outlineLevel="0" collapsed="false">
      <c r="A539" s="25" t="n">
        <v>42236</v>
      </c>
      <c r="B539" s="0" t="s">
        <v>576</v>
      </c>
      <c r="C539" s="3" t="n">
        <v>5000</v>
      </c>
      <c r="D539" s="3"/>
      <c r="E539" s="3" t="n">
        <v>376143.42</v>
      </c>
      <c r="F539" s="17"/>
      <c r="G539" s="22"/>
      <c r="J539" s="24"/>
      <c r="K539" s="24"/>
    </row>
    <row r="540" s="23" customFormat="true" ht="15" hidden="false" customHeight="false" outlineLevel="0" collapsed="false">
      <c r="A540" s="25" t="n">
        <v>42236</v>
      </c>
      <c r="B540" s="0" t="s">
        <v>577</v>
      </c>
      <c r="C540" s="3" t="n">
        <v>2952.7</v>
      </c>
      <c r="D540" s="3"/>
      <c r="E540" s="3" t="n">
        <v>381143.42</v>
      </c>
      <c r="F540" s="17"/>
      <c r="G540" s="22"/>
      <c r="J540" s="24"/>
      <c r="K540" s="24"/>
    </row>
    <row r="541" s="23" customFormat="true" ht="15" hidden="false" customHeight="false" outlineLevel="0" collapsed="false">
      <c r="A541" s="25" t="n">
        <v>42236</v>
      </c>
      <c r="B541" s="0" t="s">
        <v>578</v>
      </c>
      <c r="C541" s="3" t="n">
        <v>3596.46</v>
      </c>
      <c r="D541" s="3"/>
      <c r="E541" s="3" t="n">
        <v>384096.12</v>
      </c>
      <c r="F541" s="17"/>
      <c r="G541" s="22"/>
      <c r="J541" s="24"/>
      <c r="K541" s="24"/>
    </row>
    <row r="542" s="23" customFormat="true" ht="15" hidden="false" customHeight="false" outlineLevel="0" collapsed="false">
      <c r="A542" s="25" t="n">
        <v>42236</v>
      </c>
      <c r="B542" s="0" t="s">
        <v>579</v>
      </c>
      <c r="C542" s="3" t="n">
        <v>1392</v>
      </c>
      <c r="D542" s="3"/>
      <c r="E542" s="3" t="n">
        <v>387692.58</v>
      </c>
      <c r="F542" s="17"/>
      <c r="G542" s="22"/>
      <c r="J542" s="24"/>
      <c r="K542" s="24"/>
    </row>
    <row r="543" s="23" customFormat="true" ht="15" hidden="false" customHeight="false" outlineLevel="0" collapsed="false">
      <c r="A543" s="25" t="n">
        <v>42236</v>
      </c>
      <c r="B543" s="0" t="s">
        <v>580</v>
      </c>
      <c r="C543" s="3" t="n">
        <v>245189.66</v>
      </c>
      <c r="D543" s="3"/>
      <c r="E543" s="3" t="n">
        <v>389084.58</v>
      </c>
      <c r="F543" s="17"/>
      <c r="G543" s="22"/>
      <c r="J543" s="24"/>
      <c r="K543" s="24"/>
    </row>
    <row r="544" s="23" customFormat="true" ht="15" hidden="false" customHeight="false" outlineLevel="0" collapsed="false">
      <c r="A544" s="25" t="n">
        <v>42236</v>
      </c>
      <c r="B544" s="0" t="s">
        <v>581</v>
      </c>
      <c r="C544" s="3" t="n">
        <v>798.39</v>
      </c>
      <c r="D544" s="3"/>
      <c r="E544" s="3" t="n">
        <v>634274.24</v>
      </c>
      <c r="F544" s="17"/>
      <c r="G544" s="22"/>
      <c r="J544" s="24"/>
      <c r="K544" s="24"/>
    </row>
    <row r="545" s="23" customFormat="true" ht="15.75" hidden="false" customHeight="false" outlineLevel="0" collapsed="false">
      <c r="A545" s="25" t="n">
        <v>42236</v>
      </c>
      <c r="B545" s="0" t="s">
        <v>582</v>
      </c>
      <c r="C545" s="3"/>
      <c r="D545" s="3" t="n">
        <v>3248</v>
      </c>
      <c r="E545" s="3" t="n">
        <v>635072.63</v>
      </c>
      <c r="F545" s="17"/>
      <c r="G545" s="22" t="s">
        <v>583</v>
      </c>
      <c r="J545" s="24"/>
      <c r="K545" s="24"/>
    </row>
    <row r="546" s="23" customFormat="true" ht="15" hidden="false" customHeight="false" outlineLevel="0" collapsed="false">
      <c r="A546" s="25" t="n">
        <v>42236</v>
      </c>
      <c r="B546" s="26" t="s">
        <v>584</v>
      </c>
      <c r="C546" s="27" t="n">
        <v>542.12</v>
      </c>
      <c r="D546" s="28"/>
      <c r="E546" s="3" t="n">
        <v>631824.63</v>
      </c>
      <c r="F546" s="17"/>
      <c r="G546" s="22"/>
      <c r="J546" s="24"/>
      <c r="K546" s="24"/>
    </row>
    <row r="547" s="23" customFormat="true" ht="15" hidden="false" customHeight="false" outlineLevel="0" collapsed="false">
      <c r="A547" s="25" t="n">
        <v>42236</v>
      </c>
      <c r="B547" s="29" t="s">
        <v>585</v>
      </c>
      <c r="C547" s="3" t="n">
        <v>3388.19</v>
      </c>
      <c r="D547" s="30"/>
      <c r="E547" s="3" t="n">
        <v>632366.75</v>
      </c>
      <c r="F547" s="17"/>
      <c r="G547" s="22"/>
      <c r="J547" s="24"/>
      <c r="K547" s="24"/>
    </row>
    <row r="548" s="23" customFormat="true" ht="15.75" hidden="false" customHeight="false" outlineLevel="0" collapsed="false">
      <c r="A548" s="25" t="n">
        <v>42236</v>
      </c>
      <c r="B548" s="31" t="s">
        <v>586</v>
      </c>
      <c r="C548" s="32"/>
      <c r="D548" s="33" t="n">
        <v>109440</v>
      </c>
      <c r="E548" s="3" t="n">
        <v>635754.94</v>
      </c>
      <c r="F548" s="17"/>
      <c r="G548" s="34" t="n">
        <f aca="false">+D548-C547-C546</f>
        <v>105509.69</v>
      </c>
      <c r="J548" s="24"/>
      <c r="K548" s="24"/>
    </row>
    <row r="549" s="23" customFormat="true" ht="15" hidden="false" customHeight="false" outlineLevel="0" collapsed="false">
      <c r="A549" s="25" t="n">
        <v>42236</v>
      </c>
      <c r="B549" s="0" t="s">
        <v>587</v>
      </c>
      <c r="C549" s="3" t="n">
        <v>6717.51</v>
      </c>
      <c r="D549" s="3"/>
      <c r="E549" s="3" t="n">
        <v>526314.94</v>
      </c>
      <c r="F549" s="17"/>
      <c r="G549" s="22"/>
      <c r="J549" s="24"/>
      <c r="K549" s="24"/>
    </row>
    <row r="550" s="23" customFormat="true" ht="15" hidden="false" customHeight="false" outlineLevel="0" collapsed="false">
      <c r="A550" s="25" t="n">
        <v>42236</v>
      </c>
      <c r="B550" s="0" t="s">
        <v>15</v>
      </c>
      <c r="C550" s="3"/>
      <c r="D550" s="3" t="n">
        <v>6200</v>
      </c>
      <c r="E550" s="3" t="n">
        <v>533032.45</v>
      </c>
      <c r="F550" s="17" t="s">
        <v>588</v>
      </c>
      <c r="G550" s="22"/>
      <c r="J550" s="24"/>
      <c r="K550" s="24"/>
    </row>
    <row r="551" s="23" customFormat="true" ht="15" hidden="false" customHeight="false" outlineLevel="0" collapsed="false">
      <c r="A551" s="25" t="n">
        <v>42236</v>
      </c>
      <c r="B551" s="0" t="s">
        <v>15</v>
      </c>
      <c r="C551" s="3"/>
      <c r="D551" s="3" t="n">
        <v>12840.83</v>
      </c>
      <c r="E551" s="3" t="n">
        <v>526832.45</v>
      </c>
      <c r="F551" s="17" t="s">
        <v>589</v>
      </c>
      <c r="G551" s="22"/>
      <c r="J551" s="24"/>
      <c r="K551" s="24"/>
    </row>
    <row r="552" s="23" customFormat="true" ht="15" hidden="false" customHeight="false" outlineLevel="0" collapsed="false">
      <c r="A552" s="25" t="n">
        <v>42236</v>
      </c>
      <c r="B552" s="0" t="s">
        <v>590</v>
      </c>
      <c r="C552" s="3"/>
      <c r="D552" s="3" t="n">
        <v>23686.32</v>
      </c>
      <c r="E552" s="3" t="n">
        <v>513991.62</v>
      </c>
      <c r="F552" s="17"/>
      <c r="G552" s="22"/>
      <c r="J552" s="24"/>
      <c r="K552" s="24"/>
    </row>
    <row r="553" s="23" customFormat="true" ht="15" hidden="false" customHeight="false" outlineLevel="0" collapsed="false">
      <c r="A553" s="25" t="n">
        <v>42236</v>
      </c>
      <c r="B553" s="0" t="s">
        <v>591</v>
      </c>
      <c r="C553" s="3"/>
      <c r="D553" s="3" t="n">
        <v>23686.32</v>
      </c>
      <c r="E553" s="3" t="n">
        <v>490305.3</v>
      </c>
      <c r="F553" s="17"/>
      <c r="G553" s="22"/>
      <c r="J553" s="24"/>
      <c r="K553" s="24"/>
    </row>
    <row r="554" s="23" customFormat="true" ht="15" hidden="false" customHeight="false" outlineLevel="0" collapsed="false">
      <c r="A554" s="25" t="n">
        <v>42236</v>
      </c>
      <c r="B554" s="0" t="s">
        <v>592</v>
      </c>
      <c r="C554" s="3"/>
      <c r="D554" s="3" t="n">
        <v>23686.32</v>
      </c>
      <c r="E554" s="3" t="n">
        <v>466618.98</v>
      </c>
      <c r="F554" s="17"/>
      <c r="G554" s="22"/>
      <c r="J554" s="24"/>
      <c r="K554" s="24"/>
    </row>
    <row r="555" s="23" customFormat="true" ht="15" hidden="false" customHeight="false" outlineLevel="0" collapsed="false">
      <c r="A555" s="25" t="n">
        <v>42236</v>
      </c>
      <c r="B555" s="0" t="s">
        <v>593</v>
      </c>
      <c r="C555" s="3"/>
      <c r="D555" s="3" t="n">
        <v>23686.32</v>
      </c>
      <c r="E555" s="3" t="n">
        <v>442932.66</v>
      </c>
      <c r="F555" s="17"/>
      <c r="G555" s="22"/>
      <c r="J555" s="24"/>
      <c r="K555" s="24"/>
    </row>
    <row r="556" s="23" customFormat="true" ht="15" hidden="false" customHeight="false" outlineLevel="0" collapsed="false">
      <c r="A556" s="25" t="n">
        <v>42236</v>
      </c>
      <c r="B556" s="0" t="s">
        <v>594</v>
      </c>
      <c r="C556" s="3"/>
      <c r="D556" s="3" t="n">
        <v>23686.32</v>
      </c>
      <c r="E556" s="3" t="n">
        <v>419246.34</v>
      </c>
      <c r="F556" s="17"/>
      <c r="G556" s="22"/>
      <c r="J556" s="24"/>
      <c r="K556" s="24"/>
    </row>
    <row r="557" s="23" customFormat="true" ht="15" hidden="false" customHeight="false" outlineLevel="0" collapsed="false">
      <c r="A557" s="25" t="n">
        <v>42236</v>
      </c>
      <c r="B557" s="0" t="s">
        <v>15</v>
      </c>
      <c r="C557" s="3"/>
      <c r="D557" s="3" t="n">
        <v>1558</v>
      </c>
      <c r="E557" s="3" t="n">
        <v>395560.02</v>
      </c>
      <c r="F557" s="17"/>
      <c r="G557" s="22"/>
      <c r="J557" s="24"/>
      <c r="K557" s="24"/>
    </row>
    <row r="558" s="23" customFormat="true" ht="15" hidden="false" customHeight="false" outlineLevel="0" collapsed="false">
      <c r="A558" s="25" t="n">
        <v>42236</v>
      </c>
      <c r="B558" s="0" t="s">
        <v>15</v>
      </c>
      <c r="C558" s="3"/>
      <c r="D558" s="3" t="n">
        <v>5050</v>
      </c>
      <c r="E558" s="3" t="n">
        <v>394002.02</v>
      </c>
      <c r="F558" s="17"/>
      <c r="G558" s="22"/>
      <c r="J558" s="24"/>
      <c r="K558" s="24"/>
    </row>
    <row r="559" s="23" customFormat="true" ht="15" hidden="false" customHeight="false" outlineLevel="0" collapsed="false">
      <c r="A559" s="25" t="n">
        <v>42236</v>
      </c>
      <c r="B559" s="0" t="s">
        <v>15</v>
      </c>
      <c r="C559" s="3"/>
      <c r="D559" s="3" t="n">
        <v>1723.5</v>
      </c>
      <c r="E559" s="3" t="n">
        <v>388952.02</v>
      </c>
      <c r="F559" s="17"/>
      <c r="G559" s="22"/>
      <c r="J559" s="24"/>
      <c r="K559" s="24"/>
    </row>
    <row r="560" s="23" customFormat="true" ht="15" hidden="false" customHeight="false" outlineLevel="0" collapsed="false">
      <c r="A560" s="25" t="n">
        <v>42236</v>
      </c>
      <c r="B560" s="0" t="s">
        <v>15</v>
      </c>
      <c r="C560" s="3"/>
      <c r="D560" s="3" t="n">
        <v>185.5</v>
      </c>
      <c r="E560" s="3" t="n">
        <v>387228.52</v>
      </c>
      <c r="F560" s="17"/>
      <c r="G560" s="22"/>
      <c r="J560" s="24"/>
      <c r="K560" s="24"/>
    </row>
    <row r="561" s="23" customFormat="true" ht="15" hidden="false" customHeight="false" outlineLevel="0" collapsed="false">
      <c r="A561" s="25" t="n">
        <v>42236</v>
      </c>
      <c r="B561" s="0" t="s">
        <v>595</v>
      </c>
      <c r="C561" s="3" t="n">
        <v>165804.24</v>
      </c>
      <c r="D561" s="3"/>
      <c r="E561" s="3" t="n">
        <v>387043.02</v>
      </c>
      <c r="F561" s="17"/>
      <c r="G561" s="22"/>
      <c r="J561" s="24"/>
      <c r="K561" s="24"/>
    </row>
    <row r="562" s="23" customFormat="true" ht="15" hidden="false" customHeight="false" outlineLevel="0" collapsed="false">
      <c r="A562" s="25" t="n">
        <v>42236</v>
      </c>
      <c r="B562" s="0" t="s">
        <v>15</v>
      </c>
      <c r="C562" s="3"/>
      <c r="D562" s="3" t="n">
        <v>361.5</v>
      </c>
      <c r="E562" s="3" t="n">
        <v>552847.26</v>
      </c>
      <c r="F562" s="17"/>
      <c r="G562" s="22"/>
      <c r="J562" s="24"/>
      <c r="K562" s="24"/>
    </row>
    <row r="563" s="23" customFormat="true" ht="15" hidden="false" customHeight="false" outlineLevel="0" collapsed="false">
      <c r="A563" s="25" t="n">
        <v>42236</v>
      </c>
      <c r="B563" s="0" t="s">
        <v>15</v>
      </c>
      <c r="C563" s="3"/>
      <c r="D563" s="3" t="n">
        <v>813</v>
      </c>
      <c r="E563" s="3" t="n">
        <v>552485.76</v>
      </c>
      <c r="F563" s="17"/>
      <c r="G563" s="22"/>
      <c r="J563" s="24"/>
      <c r="K563" s="24"/>
    </row>
    <row r="564" s="23" customFormat="true" ht="15" hidden="false" customHeight="false" outlineLevel="0" collapsed="false">
      <c r="A564" s="25" t="n">
        <v>42236</v>
      </c>
      <c r="B564" s="0" t="s">
        <v>15</v>
      </c>
      <c r="C564" s="3"/>
      <c r="D564" s="3" t="n">
        <v>1556</v>
      </c>
      <c r="E564" s="3" t="n">
        <v>551672.76</v>
      </c>
      <c r="F564" s="17"/>
      <c r="G564" s="22"/>
      <c r="J564" s="24"/>
      <c r="K564" s="24"/>
    </row>
    <row r="565" s="23" customFormat="true" ht="15" hidden="false" customHeight="false" outlineLevel="0" collapsed="false">
      <c r="A565" s="25" t="n">
        <v>42236</v>
      </c>
      <c r="B565" s="0" t="s">
        <v>15</v>
      </c>
      <c r="C565" s="3"/>
      <c r="D565" s="3" t="n">
        <v>758</v>
      </c>
      <c r="E565" s="3" t="n">
        <v>550116.76</v>
      </c>
      <c r="F565" s="17"/>
      <c r="G565" s="22"/>
      <c r="J565" s="24"/>
      <c r="K565" s="24"/>
    </row>
    <row r="566" s="23" customFormat="true" ht="15" hidden="false" customHeight="false" outlineLevel="0" collapsed="false">
      <c r="A566" s="25" t="n">
        <v>42236</v>
      </c>
      <c r="B566" s="0" t="s">
        <v>15</v>
      </c>
      <c r="C566" s="3"/>
      <c r="D566" s="3" t="n">
        <v>1034.5</v>
      </c>
      <c r="E566" s="3" t="n">
        <v>549358.76</v>
      </c>
      <c r="F566" s="17"/>
      <c r="G566" s="22"/>
      <c r="J566" s="24"/>
      <c r="K566" s="24"/>
    </row>
    <row r="567" s="23" customFormat="true" ht="15" hidden="false" customHeight="false" outlineLevel="0" collapsed="false">
      <c r="A567" s="25" t="n">
        <v>42236</v>
      </c>
      <c r="B567" s="0" t="s">
        <v>15</v>
      </c>
      <c r="C567" s="3"/>
      <c r="D567" s="3" t="n">
        <v>658.5</v>
      </c>
      <c r="E567" s="3" t="n">
        <v>548324.26</v>
      </c>
      <c r="F567" s="17"/>
      <c r="G567" s="22"/>
      <c r="J567" s="24"/>
      <c r="K567" s="24"/>
    </row>
    <row r="568" s="23" customFormat="true" ht="15" hidden="false" customHeight="false" outlineLevel="0" collapsed="false">
      <c r="A568" s="25" t="n">
        <v>42236</v>
      </c>
      <c r="B568" s="0" t="s">
        <v>15</v>
      </c>
      <c r="C568" s="3"/>
      <c r="D568" s="3" t="n">
        <v>53</v>
      </c>
      <c r="E568" s="3" t="n">
        <v>547665.76</v>
      </c>
      <c r="F568" s="17"/>
      <c r="G568" s="22"/>
      <c r="J568" s="24"/>
      <c r="K568" s="24"/>
    </row>
    <row r="569" s="23" customFormat="true" ht="15" hidden="false" customHeight="false" outlineLevel="0" collapsed="false">
      <c r="A569" s="25" t="n">
        <v>42236</v>
      </c>
      <c r="B569" s="0" t="s">
        <v>596</v>
      </c>
      <c r="C569" s="3" t="n">
        <v>300000</v>
      </c>
      <c r="D569" s="3"/>
      <c r="E569" s="3" t="n">
        <v>547612.76</v>
      </c>
      <c r="F569" s="17"/>
      <c r="G569" s="22"/>
      <c r="J569" s="24"/>
      <c r="K569" s="24"/>
    </row>
    <row r="570" s="23" customFormat="true" ht="15" hidden="false" customHeight="false" outlineLevel="0" collapsed="false">
      <c r="A570" s="25" t="n">
        <v>42236</v>
      </c>
      <c r="B570" s="0" t="s">
        <v>597</v>
      </c>
      <c r="C570" s="3"/>
      <c r="D570" s="3" t="n">
        <v>650000</v>
      </c>
      <c r="E570" s="3" t="n">
        <v>847612.76</v>
      </c>
      <c r="F570" s="17"/>
      <c r="G570" s="22"/>
      <c r="J570" s="24"/>
      <c r="K570" s="24"/>
    </row>
    <row r="571" s="23" customFormat="true" ht="15" hidden="false" customHeight="false" outlineLevel="0" collapsed="false">
      <c r="A571" s="25" t="n">
        <v>42236</v>
      </c>
      <c r="B571" s="0" t="s">
        <v>15</v>
      </c>
      <c r="C571" s="3"/>
      <c r="D571" s="3" t="n">
        <v>375</v>
      </c>
      <c r="E571" s="3" t="n">
        <v>197612.76</v>
      </c>
      <c r="F571" s="17"/>
      <c r="G571" s="22"/>
      <c r="J571" s="24"/>
      <c r="K571" s="24"/>
    </row>
    <row r="572" s="23" customFormat="true" ht="15" hidden="false" customHeight="false" outlineLevel="0" collapsed="false">
      <c r="A572" s="25" t="n">
        <v>42236</v>
      </c>
      <c r="B572" s="0" t="s">
        <v>15</v>
      </c>
      <c r="C572" s="3"/>
      <c r="D572" s="3" t="n">
        <v>1595</v>
      </c>
      <c r="E572" s="3" t="n">
        <v>197237.76</v>
      </c>
      <c r="F572" s="17"/>
      <c r="G572" s="22"/>
      <c r="J572" s="24"/>
      <c r="K572" s="24"/>
    </row>
    <row r="573" s="23" customFormat="true" ht="15" hidden="false" customHeight="false" outlineLevel="0" collapsed="false">
      <c r="A573" s="25" t="n">
        <v>42236</v>
      </c>
      <c r="B573" s="0" t="s">
        <v>15</v>
      </c>
      <c r="C573" s="3"/>
      <c r="D573" s="3" t="n">
        <v>680.5</v>
      </c>
      <c r="E573" s="3" t="n">
        <v>195642.76</v>
      </c>
      <c r="F573" s="17"/>
      <c r="G573" s="22"/>
      <c r="J573" s="24"/>
      <c r="K573" s="24"/>
    </row>
    <row r="574" s="23" customFormat="true" ht="15" hidden="false" customHeight="false" outlineLevel="0" collapsed="false">
      <c r="A574" s="25" t="n">
        <v>42236</v>
      </c>
      <c r="B574" s="0" t="s">
        <v>15</v>
      </c>
      <c r="C574" s="3"/>
      <c r="D574" s="3" t="n">
        <v>2000</v>
      </c>
      <c r="E574" s="3" t="n">
        <v>194962.26</v>
      </c>
      <c r="F574" s="17"/>
      <c r="G574" s="22"/>
      <c r="J574" s="24"/>
      <c r="K574" s="24"/>
    </row>
    <row r="575" s="23" customFormat="true" ht="15" hidden="false" customHeight="false" outlineLevel="0" collapsed="false">
      <c r="A575" s="25" t="n">
        <v>42236</v>
      </c>
      <c r="B575" s="0" t="s">
        <v>15</v>
      </c>
      <c r="C575" s="3"/>
      <c r="D575" s="3" t="n">
        <v>665.5</v>
      </c>
      <c r="E575" s="3" t="n">
        <v>192962.26</v>
      </c>
      <c r="F575" s="17"/>
      <c r="G575" s="22"/>
      <c r="J575" s="24"/>
      <c r="K575" s="24"/>
    </row>
    <row r="576" s="23" customFormat="true" ht="15" hidden="false" customHeight="false" outlineLevel="0" collapsed="false">
      <c r="A576" s="25" t="n">
        <v>42236</v>
      </c>
      <c r="B576" s="0" t="s">
        <v>15</v>
      </c>
      <c r="C576" s="3"/>
      <c r="D576" s="3" t="n">
        <v>967.5</v>
      </c>
      <c r="E576" s="3" t="n">
        <v>192296.76</v>
      </c>
      <c r="F576" s="17"/>
      <c r="G576" s="22"/>
      <c r="J576" s="24"/>
      <c r="K576" s="24"/>
    </row>
    <row r="577" s="23" customFormat="true" ht="15" hidden="false" customHeight="false" outlineLevel="0" collapsed="false">
      <c r="A577" s="25" t="n">
        <v>42236</v>
      </c>
      <c r="B577" s="0" t="s">
        <v>15</v>
      </c>
      <c r="C577" s="3"/>
      <c r="D577" s="3" t="n">
        <v>950</v>
      </c>
      <c r="E577" s="3" t="n">
        <v>191329.26</v>
      </c>
      <c r="F577" s="17"/>
      <c r="G577" s="22"/>
      <c r="J577" s="24"/>
      <c r="K577" s="24"/>
    </row>
    <row r="578" s="23" customFormat="true" ht="15" hidden="false" customHeight="false" outlineLevel="0" collapsed="false">
      <c r="A578" s="25" t="n">
        <v>42236</v>
      </c>
      <c r="B578" s="0" t="s">
        <v>15</v>
      </c>
      <c r="C578" s="3"/>
      <c r="D578" s="3" t="n">
        <v>64.5</v>
      </c>
      <c r="E578" s="3" t="n">
        <v>190379.26</v>
      </c>
      <c r="F578" s="17"/>
      <c r="G578" s="22"/>
      <c r="J578" s="24"/>
      <c r="K578" s="24"/>
    </row>
    <row r="579" s="23" customFormat="true" ht="15" hidden="false" customHeight="false" outlineLevel="0" collapsed="false">
      <c r="A579" s="25" t="n">
        <v>42236</v>
      </c>
      <c r="B579" s="0" t="s">
        <v>598</v>
      </c>
      <c r="C579" s="3"/>
      <c r="D579" s="3" t="n">
        <v>2194.41</v>
      </c>
      <c r="E579" s="3" t="n">
        <v>190314.76</v>
      </c>
      <c r="F579" s="17"/>
      <c r="G579" s="22"/>
      <c r="J579" s="24"/>
      <c r="K579" s="24"/>
    </row>
    <row r="580" s="23" customFormat="true" ht="15" hidden="false" customHeight="false" outlineLevel="0" collapsed="false">
      <c r="A580" s="25" t="n">
        <v>42236</v>
      </c>
      <c r="B580" s="35" t="s">
        <v>140</v>
      </c>
      <c r="C580" s="36" t="n">
        <v>27.15</v>
      </c>
      <c r="D580" s="36"/>
      <c r="E580" s="3" t="n">
        <v>188120.35</v>
      </c>
      <c r="F580" s="17"/>
      <c r="G580" s="22"/>
      <c r="J580" s="24"/>
      <c r="K580" s="24"/>
    </row>
    <row r="581" s="23" customFormat="true" ht="15" hidden="false" customHeight="false" outlineLevel="0" collapsed="false">
      <c r="A581" s="25" t="n">
        <v>42236</v>
      </c>
      <c r="B581" s="35" t="s">
        <v>141</v>
      </c>
      <c r="C581" s="36" t="n">
        <v>169.7</v>
      </c>
      <c r="D581" s="36"/>
      <c r="E581" s="3" t="n">
        <v>188147.5</v>
      </c>
      <c r="F581" s="17"/>
      <c r="G581" s="22"/>
      <c r="J581" s="24"/>
      <c r="K581" s="24"/>
    </row>
    <row r="582" s="23" customFormat="true" ht="15" hidden="false" customHeight="false" outlineLevel="0" collapsed="false">
      <c r="A582" s="25" t="n">
        <v>42236</v>
      </c>
      <c r="B582" s="35" t="s">
        <v>142</v>
      </c>
      <c r="C582" s="36"/>
      <c r="D582" s="36" t="n">
        <v>21253.64</v>
      </c>
      <c r="E582" s="3" t="n">
        <v>188317.2</v>
      </c>
      <c r="F582" s="17"/>
      <c r="G582" s="22"/>
      <c r="J582" s="24"/>
      <c r="K582" s="24"/>
    </row>
    <row r="583" s="23" customFormat="true" ht="15" hidden="false" customHeight="false" outlineLevel="0" collapsed="false">
      <c r="A583" s="25" t="n">
        <v>42236</v>
      </c>
      <c r="B583" s="35" t="s">
        <v>599</v>
      </c>
      <c r="C583" s="36" t="n">
        <v>219.79</v>
      </c>
      <c r="D583" s="36"/>
      <c r="E583" s="3" t="n">
        <v>167063.56</v>
      </c>
      <c r="F583" s="17"/>
      <c r="G583" s="22"/>
      <c r="J583" s="24"/>
      <c r="K583" s="24"/>
    </row>
    <row r="584" s="23" customFormat="true" ht="15" hidden="false" customHeight="false" outlineLevel="0" collapsed="false">
      <c r="A584" s="25" t="n">
        <v>42236</v>
      </c>
      <c r="B584" s="35" t="s">
        <v>144</v>
      </c>
      <c r="C584" s="36" t="n">
        <v>1373.71</v>
      </c>
      <c r="D584" s="36"/>
      <c r="E584" s="3" t="n">
        <v>167283.35</v>
      </c>
      <c r="F584" s="17"/>
      <c r="G584" s="22"/>
      <c r="J584" s="24"/>
      <c r="K584" s="24"/>
    </row>
    <row r="585" s="23" customFormat="true" ht="15" hidden="false" customHeight="false" outlineLevel="0" collapsed="false">
      <c r="A585" s="25" t="n">
        <v>42236</v>
      </c>
      <c r="B585" s="35" t="s">
        <v>145</v>
      </c>
      <c r="C585" s="36"/>
      <c r="D585" s="36" t="n">
        <v>56071.21</v>
      </c>
      <c r="E585" s="3" t="n">
        <v>168657.06</v>
      </c>
      <c r="F585" s="17"/>
      <c r="G585" s="22"/>
      <c r="J585" s="24"/>
      <c r="K585" s="24"/>
    </row>
    <row r="586" s="23" customFormat="true" ht="15" hidden="false" customHeight="false" outlineLevel="0" collapsed="false">
      <c r="A586" s="25" t="n">
        <v>42236</v>
      </c>
      <c r="B586" s="35" t="s">
        <v>146</v>
      </c>
      <c r="C586" s="36" t="n">
        <v>2.88</v>
      </c>
      <c r="D586" s="36"/>
      <c r="E586" s="3" t="n">
        <v>112585.85</v>
      </c>
      <c r="F586" s="17"/>
      <c r="G586" s="22"/>
      <c r="J586" s="24"/>
      <c r="K586" s="24"/>
    </row>
    <row r="587" s="23" customFormat="true" ht="15" hidden="false" customHeight="false" outlineLevel="0" collapsed="false">
      <c r="A587" s="25" t="n">
        <v>42236</v>
      </c>
      <c r="B587" s="35" t="s">
        <v>147</v>
      </c>
      <c r="C587" s="36" t="n">
        <v>18</v>
      </c>
      <c r="D587" s="36"/>
      <c r="E587" s="3" t="n">
        <v>112588.73</v>
      </c>
      <c r="F587" s="17"/>
      <c r="G587" s="22"/>
      <c r="J587" s="24"/>
      <c r="K587" s="24"/>
    </row>
    <row r="588" s="23" customFormat="true" ht="15" hidden="false" customHeight="false" outlineLevel="0" collapsed="false">
      <c r="A588" s="25" t="n">
        <v>42236</v>
      </c>
      <c r="B588" s="35" t="s">
        <v>148</v>
      </c>
      <c r="C588" s="36"/>
      <c r="D588" s="36" t="n">
        <v>15760</v>
      </c>
      <c r="E588" s="3" t="n">
        <v>112606.73</v>
      </c>
      <c r="F588" s="17" t="s">
        <v>600</v>
      </c>
      <c r="G588" s="22"/>
      <c r="J588" s="24"/>
      <c r="K588" s="24"/>
    </row>
    <row r="589" s="23" customFormat="true" ht="15" hidden="false" customHeight="false" outlineLevel="0" collapsed="false">
      <c r="A589" s="25" t="n">
        <v>42235</v>
      </c>
      <c r="B589" s="0" t="s">
        <v>601</v>
      </c>
      <c r="C589" s="3" t="n">
        <v>5000</v>
      </c>
      <c r="D589" s="3"/>
      <c r="E589" s="3" t="n">
        <v>96846.73</v>
      </c>
      <c r="F589" s="17"/>
      <c r="G589" s="22"/>
      <c r="J589" s="24"/>
      <c r="K589" s="24"/>
    </row>
    <row r="590" s="23" customFormat="true" ht="15" hidden="false" customHeight="false" outlineLevel="0" collapsed="false">
      <c r="A590" s="25" t="n">
        <v>42235</v>
      </c>
      <c r="B590" s="0" t="s">
        <v>602</v>
      </c>
      <c r="C590" s="3" t="n">
        <v>49999</v>
      </c>
      <c r="D590" s="3"/>
      <c r="E590" s="3" t="n">
        <v>101846.73</v>
      </c>
      <c r="F590" s="17"/>
      <c r="G590" s="22"/>
      <c r="J590" s="24"/>
      <c r="K590" s="24"/>
    </row>
    <row r="591" s="23" customFormat="true" ht="15" hidden="false" customHeight="false" outlineLevel="0" collapsed="false">
      <c r="A591" s="25" t="n">
        <v>42235</v>
      </c>
      <c r="B591" s="0" t="s">
        <v>603</v>
      </c>
      <c r="C591" s="3" t="n">
        <v>2968</v>
      </c>
      <c r="D591" s="3"/>
      <c r="E591" s="3" t="n">
        <v>151845.73</v>
      </c>
      <c r="F591" s="17"/>
      <c r="G591" s="22"/>
      <c r="J591" s="24"/>
      <c r="K591" s="24"/>
    </row>
    <row r="592" s="23" customFormat="true" ht="15" hidden="false" customHeight="false" outlineLevel="0" collapsed="false">
      <c r="A592" s="25" t="n">
        <v>42235</v>
      </c>
      <c r="B592" s="0" t="s">
        <v>604</v>
      </c>
      <c r="C592" s="3" t="n">
        <v>4200</v>
      </c>
      <c r="D592" s="3"/>
      <c r="E592" s="3" t="n">
        <v>154813.73</v>
      </c>
      <c r="F592" s="17"/>
      <c r="G592" s="22"/>
      <c r="J592" s="24"/>
      <c r="K592" s="24"/>
    </row>
    <row r="593" s="23" customFormat="true" ht="15" hidden="false" customHeight="false" outlineLevel="0" collapsed="false">
      <c r="A593" s="25" t="n">
        <v>42235</v>
      </c>
      <c r="B593" s="0" t="s">
        <v>605</v>
      </c>
      <c r="C593" s="3" t="n">
        <v>1700</v>
      </c>
      <c r="D593" s="3"/>
      <c r="E593" s="3" t="n">
        <v>159013.73</v>
      </c>
      <c r="F593" s="17"/>
      <c r="G593" s="22"/>
      <c r="J593" s="24"/>
      <c r="K593" s="24"/>
    </row>
    <row r="594" s="23" customFormat="true" ht="15" hidden="false" customHeight="false" outlineLevel="0" collapsed="false">
      <c r="A594" s="25" t="n">
        <v>42235</v>
      </c>
      <c r="B594" s="0" t="s">
        <v>606</v>
      </c>
      <c r="C594" s="3" t="n">
        <v>20425</v>
      </c>
      <c r="D594" s="3"/>
      <c r="E594" s="3" t="n">
        <v>160713.73</v>
      </c>
      <c r="F594" s="17"/>
      <c r="G594" s="22"/>
      <c r="J594" s="24"/>
      <c r="K594" s="24"/>
    </row>
    <row r="595" s="23" customFormat="true" ht="15" hidden="false" customHeight="false" outlineLevel="0" collapsed="false">
      <c r="A595" s="25" t="n">
        <v>42235</v>
      </c>
      <c r="B595" s="0" t="s">
        <v>607</v>
      </c>
      <c r="C595" s="3" t="n">
        <v>49000</v>
      </c>
      <c r="D595" s="3"/>
      <c r="E595" s="3" t="n">
        <v>181138.73</v>
      </c>
      <c r="F595" s="17"/>
      <c r="G595" s="22"/>
      <c r="J595" s="24"/>
      <c r="K595" s="24"/>
    </row>
    <row r="596" s="23" customFormat="true" ht="15" hidden="false" customHeight="false" outlineLevel="0" collapsed="false">
      <c r="A596" s="25" t="n">
        <v>42235</v>
      </c>
      <c r="B596" s="0" t="s">
        <v>608</v>
      </c>
      <c r="C596" s="3" t="n">
        <v>12390.41</v>
      </c>
      <c r="D596" s="3"/>
      <c r="E596" s="3" t="n">
        <v>230138.73</v>
      </c>
      <c r="F596" s="17"/>
      <c r="G596" s="22"/>
      <c r="J596" s="24"/>
      <c r="K596" s="24"/>
    </row>
    <row r="597" s="23" customFormat="true" ht="15" hidden="false" customHeight="false" outlineLevel="0" collapsed="false">
      <c r="A597" s="25" t="n">
        <v>42235</v>
      </c>
      <c r="B597" s="0" t="s">
        <v>609</v>
      </c>
      <c r="C597" s="3" t="n">
        <v>7539.84</v>
      </c>
      <c r="D597" s="3"/>
      <c r="E597" s="3" t="n">
        <v>242529.14</v>
      </c>
      <c r="F597" s="17"/>
      <c r="G597" s="22"/>
      <c r="J597" s="24"/>
      <c r="K597" s="24"/>
    </row>
    <row r="598" s="23" customFormat="true" ht="15" hidden="false" customHeight="false" outlineLevel="0" collapsed="false">
      <c r="A598" s="25" t="n">
        <v>42235</v>
      </c>
      <c r="B598" s="0" t="s">
        <v>610</v>
      </c>
      <c r="C598" s="3" t="n">
        <v>49000</v>
      </c>
      <c r="D598" s="3"/>
      <c r="E598" s="3" t="n">
        <v>250068.98</v>
      </c>
      <c r="F598" s="17"/>
      <c r="G598" s="22"/>
      <c r="J598" s="24"/>
      <c r="K598" s="24"/>
    </row>
    <row r="599" s="23" customFormat="true" ht="15" hidden="false" customHeight="false" outlineLevel="0" collapsed="false">
      <c r="A599" s="25" t="n">
        <v>42235</v>
      </c>
      <c r="B599" s="0" t="s">
        <v>611</v>
      </c>
      <c r="C599" s="3" t="n">
        <v>49000</v>
      </c>
      <c r="D599" s="3"/>
      <c r="E599" s="3" t="n">
        <v>299068.98</v>
      </c>
      <c r="F599" s="17"/>
      <c r="G599" s="22"/>
      <c r="J599" s="24"/>
      <c r="K599" s="24"/>
    </row>
    <row r="600" s="23" customFormat="true" ht="15" hidden="false" customHeight="false" outlineLevel="0" collapsed="false">
      <c r="A600" s="25" t="n">
        <v>42235</v>
      </c>
      <c r="B600" s="0" t="s">
        <v>612</v>
      </c>
      <c r="C600" s="3" t="n">
        <v>49000</v>
      </c>
      <c r="D600" s="3"/>
      <c r="E600" s="3" t="n">
        <v>348068.98</v>
      </c>
      <c r="F600" s="17"/>
      <c r="G600" s="22"/>
      <c r="J600" s="24"/>
      <c r="K600" s="24"/>
    </row>
    <row r="601" s="23" customFormat="true" ht="15" hidden="false" customHeight="false" outlineLevel="0" collapsed="false">
      <c r="A601" s="25" t="n">
        <v>42235</v>
      </c>
      <c r="B601" s="0" t="s">
        <v>613</v>
      </c>
      <c r="C601" s="3" t="n">
        <v>2464</v>
      </c>
      <c r="D601" s="3"/>
      <c r="E601" s="3" t="n">
        <v>397068.98</v>
      </c>
      <c r="F601" s="17"/>
      <c r="G601" s="22"/>
      <c r="J601" s="24"/>
      <c r="K601" s="24"/>
    </row>
    <row r="602" s="23" customFormat="true" ht="15" hidden="false" customHeight="false" outlineLevel="0" collapsed="false">
      <c r="A602" s="25" t="n">
        <v>42235</v>
      </c>
      <c r="B602" s="0" t="s">
        <v>614</v>
      </c>
      <c r="C602" s="3" t="n">
        <v>6983.2</v>
      </c>
      <c r="D602" s="3"/>
      <c r="E602" s="3" t="n">
        <v>399532.98</v>
      </c>
      <c r="F602" s="17"/>
      <c r="G602" s="22"/>
      <c r="J602" s="24"/>
      <c r="K602" s="24"/>
    </row>
    <row r="603" s="23" customFormat="true" ht="15" hidden="false" customHeight="false" outlineLevel="0" collapsed="false">
      <c r="A603" s="25" t="n">
        <v>42235</v>
      </c>
      <c r="B603" s="0" t="s">
        <v>615</v>
      </c>
      <c r="C603" s="3" t="n">
        <v>1685.29</v>
      </c>
      <c r="D603" s="3"/>
      <c r="E603" s="3" t="n">
        <v>406516.18</v>
      </c>
      <c r="F603" s="17"/>
      <c r="G603" s="22"/>
      <c r="J603" s="24"/>
      <c r="K603" s="24"/>
    </row>
    <row r="604" s="23" customFormat="true" ht="15" hidden="false" customHeight="false" outlineLevel="0" collapsed="false">
      <c r="A604" s="25" t="n">
        <v>42235</v>
      </c>
      <c r="B604" s="0" t="s">
        <v>616</v>
      </c>
      <c r="C604" s="3" t="n">
        <v>1102</v>
      </c>
      <c r="D604" s="3"/>
      <c r="E604" s="3" t="n">
        <v>408201.47</v>
      </c>
      <c r="F604" s="17"/>
      <c r="G604" s="22"/>
      <c r="J604" s="24"/>
      <c r="K604" s="24"/>
    </row>
    <row r="605" s="23" customFormat="true" ht="15" hidden="false" customHeight="false" outlineLevel="0" collapsed="false">
      <c r="A605" s="25" t="n">
        <v>42235</v>
      </c>
      <c r="B605" s="0" t="s">
        <v>617</v>
      </c>
      <c r="C605" s="3" t="n">
        <v>3422</v>
      </c>
      <c r="D605" s="3"/>
      <c r="E605" s="3" t="n">
        <v>409303.47</v>
      </c>
      <c r="F605" s="17"/>
      <c r="G605" s="22"/>
      <c r="J605" s="24"/>
      <c r="K605" s="24"/>
    </row>
    <row r="606" s="23" customFormat="true" ht="15" hidden="false" customHeight="false" outlineLevel="0" collapsed="false">
      <c r="A606" s="25" t="n">
        <v>42235</v>
      </c>
      <c r="B606" s="0" t="s">
        <v>618</v>
      </c>
      <c r="C606" s="3" t="n">
        <v>2262</v>
      </c>
      <c r="D606" s="3"/>
      <c r="E606" s="3" t="n">
        <v>412725.47</v>
      </c>
      <c r="F606" s="17"/>
      <c r="G606" s="22"/>
      <c r="J606" s="24"/>
      <c r="K606" s="24"/>
    </row>
    <row r="607" s="23" customFormat="true" ht="15" hidden="false" customHeight="false" outlineLevel="0" collapsed="false">
      <c r="A607" s="25" t="n">
        <v>42235</v>
      </c>
      <c r="B607" s="0" t="s">
        <v>619</v>
      </c>
      <c r="C607" s="3" t="n">
        <v>18669.95</v>
      </c>
      <c r="D607" s="3"/>
      <c r="E607" s="3" t="n">
        <v>414987.47</v>
      </c>
      <c r="F607" s="17"/>
      <c r="G607" s="22"/>
      <c r="J607" s="24"/>
      <c r="K607" s="24"/>
    </row>
    <row r="608" s="23" customFormat="true" ht="15" hidden="false" customHeight="false" outlineLevel="0" collapsed="false">
      <c r="A608" s="25" t="n">
        <v>42235</v>
      </c>
      <c r="B608" s="0" t="s">
        <v>620</v>
      </c>
      <c r="C608" s="3" t="n">
        <v>2826.79</v>
      </c>
      <c r="D608" s="3"/>
      <c r="E608" s="3" t="n">
        <v>433657.42</v>
      </c>
      <c r="F608" s="17"/>
      <c r="G608" s="22"/>
      <c r="J608" s="24"/>
      <c r="K608" s="24"/>
    </row>
    <row r="609" s="23" customFormat="true" ht="15" hidden="false" customHeight="false" outlineLevel="0" collapsed="false">
      <c r="A609" s="25" t="n">
        <v>42235</v>
      </c>
      <c r="B609" s="0" t="s">
        <v>621</v>
      </c>
      <c r="C609" s="3" t="n">
        <v>3700</v>
      </c>
      <c r="D609" s="3"/>
      <c r="E609" s="3" t="n">
        <v>436484.21</v>
      </c>
      <c r="F609" s="17"/>
      <c r="G609" s="22"/>
      <c r="J609" s="24"/>
      <c r="K609" s="24"/>
    </row>
    <row r="610" s="23" customFormat="true" ht="15" hidden="false" customHeight="false" outlineLevel="0" collapsed="false">
      <c r="A610" s="25" t="n">
        <v>42235</v>
      </c>
      <c r="B610" s="0" t="s">
        <v>622</v>
      </c>
      <c r="C610" s="3" t="n">
        <v>10181.12</v>
      </c>
      <c r="D610" s="3"/>
      <c r="E610" s="3" t="n">
        <v>440184.21</v>
      </c>
      <c r="F610" s="17"/>
      <c r="G610" s="22"/>
      <c r="J610" s="24"/>
      <c r="K610" s="24"/>
    </row>
    <row r="611" s="23" customFormat="true" ht="15" hidden="false" customHeight="false" outlineLevel="0" collapsed="false">
      <c r="A611" s="25" t="n">
        <v>42235</v>
      </c>
      <c r="B611" s="0" t="s">
        <v>623</v>
      </c>
      <c r="C611" s="3" t="n">
        <v>13119.6</v>
      </c>
      <c r="D611" s="3"/>
      <c r="E611" s="3" t="n">
        <v>450365.33</v>
      </c>
      <c r="F611" s="17"/>
      <c r="G611" s="22"/>
      <c r="J611" s="24"/>
      <c r="K611" s="24"/>
    </row>
    <row r="612" s="23" customFormat="true" ht="15" hidden="false" customHeight="false" outlineLevel="0" collapsed="false">
      <c r="A612" s="25" t="n">
        <v>42235</v>
      </c>
      <c r="B612" s="0" t="s">
        <v>624</v>
      </c>
      <c r="C612" s="3" t="n">
        <v>249</v>
      </c>
      <c r="D612" s="3"/>
      <c r="E612" s="3" t="n">
        <v>463484.93</v>
      </c>
      <c r="F612" s="17"/>
      <c r="G612" s="22"/>
      <c r="J612" s="24"/>
      <c r="K612" s="24"/>
    </row>
    <row r="613" s="23" customFormat="true" ht="15" hidden="false" customHeight="false" outlineLevel="0" collapsed="false">
      <c r="A613" s="25" t="n">
        <v>42235</v>
      </c>
      <c r="B613" s="0" t="s">
        <v>625</v>
      </c>
      <c r="C613" s="3" t="n">
        <v>249</v>
      </c>
      <c r="D613" s="3"/>
      <c r="E613" s="3" t="n">
        <v>463733.93</v>
      </c>
      <c r="F613" s="17"/>
      <c r="G613" s="22"/>
      <c r="J613" s="24"/>
      <c r="K613" s="24"/>
    </row>
    <row r="614" s="23" customFormat="true" ht="15" hidden="false" customHeight="false" outlineLevel="0" collapsed="false">
      <c r="A614" s="25" t="n">
        <v>42235</v>
      </c>
      <c r="B614" s="0" t="s">
        <v>626</v>
      </c>
      <c r="C614" s="3" t="n">
        <v>39566</v>
      </c>
      <c r="D614" s="3"/>
      <c r="E614" s="3" t="n">
        <v>463982.93</v>
      </c>
      <c r="F614" s="17"/>
      <c r="G614" s="22"/>
      <c r="J614" s="24"/>
      <c r="K614" s="24"/>
    </row>
    <row r="615" s="23" customFormat="true" ht="15" hidden="false" customHeight="false" outlineLevel="0" collapsed="false">
      <c r="A615" s="25" t="n">
        <v>42235</v>
      </c>
      <c r="B615" s="0" t="s">
        <v>627</v>
      </c>
      <c r="C615" s="3" t="n">
        <v>731.98</v>
      </c>
      <c r="D615" s="3"/>
      <c r="E615" s="3" t="n">
        <v>503548.93</v>
      </c>
      <c r="F615" s="17"/>
      <c r="G615" s="22"/>
      <c r="J615" s="24"/>
      <c r="K615" s="24"/>
    </row>
    <row r="616" s="23" customFormat="true" ht="15" hidden="false" customHeight="false" outlineLevel="0" collapsed="false">
      <c r="A616" s="25" t="n">
        <v>42235</v>
      </c>
      <c r="B616" s="0" t="s">
        <v>628</v>
      </c>
      <c r="C616" s="3" t="n">
        <v>2887.95</v>
      </c>
      <c r="D616" s="3"/>
      <c r="E616" s="3" t="n">
        <v>504280.91</v>
      </c>
      <c r="F616" s="17"/>
      <c r="G616" s="22"/>
      <c r="J616" s="24"/>
      <c r="K616" s="24"/>
    </row>
    <row r="617" s="23" customFormat="true" ht="15" hidden="false" customHeight="false" outlineLevel="0" collapsed="false">
      <c r="A617" s="25" t="n">
        <v>42235</v>
      </c>
      <c r="B617" s="0" t="s">
        <v>629</v>
      </c>
      <c r="C617" s="3" t="n">
        <v>15002.02</v>
      </c>
      <c r="D617" s="3"/>
      <c r="E617" s="3" t="n">
        <v>507168.86</v>
      </c>
      <c r="F617" s="17"/>
      <c r="G617" s="22"/>
      <c r="J617" s="24"/>
      <c r="K617" s="24"/>
    </row>
    <row r="618" s="23" customFormat="true" ht="15" hidden="false" customHeight="false" outlineLevel="0" collapsed="false">
      <c r="A618" s="25" t="n">
        <v>42235</v>
      </c>
      <c r="B618" s="0" t="s">
        <v>630</v>
      </c>
      <c r="C618" s="3" t="n">
        <v>3070.29</v>
      </c>
      <c r="D618" s="3"/>
      <c r="E618" s="3" t="n">
        <v>522170.88</v>
      </c>
      <c r="F618" s="17"/>
      <c r="G618" s="22"/>
      <c r="J618" s="24"/>
      <c r="K618" s="24"/>
    </row>
    <row r="619" s="23" customFormat="true" ht="15" hidden="false" customHeight="false" outlineLevel="0" collapsed="false">
      <c r="A619" s="25" t="n">
        <v>42235</v>
      </c>
      <c r="B619" s="0" t="s">
        <v>631</v>
      </c>
      <c r="C619" s="3" t="n">
        <v>16000</v>
      </c>
      <c r="D619" s="3"/>
      <c r="E619" s="3" t="n">
        <v>525241.17</v>
      </c>
      <c r="F619" s="17"/>
      <c r="G619" s="22"/>
      <c r="J619" s="24"/>
      <c r="K619" s="24"/>
    </row>
    <row r="620" s="23" customFormat="true" ht="15" hidden="false" customHeight="false" outlineLevel="0" collapsed="false">
      <c r="A620" s="25" t="n">
        <v>42235</v>
      </c>
      <c r="B620" s="0" t="s">
        <v>632</v>
      </c>
      <c r="C620" s="3"/>
      <c r="D620" s="3" t="n">
        <v>2457</v>
      </c>
      <c r="E620" s="3" t="n">
        <v>541241.17</v>
      </c>
      <c r="F620" s="17"/>
      <c r="G620" s="22"/>
      <c r="J620" s="24"/>
      <c r="K620" s="24"/>
    </row>
    <row r="621" s="23" customFormat="true" ht="15" hidden="false" customHeight="false" outlineLevel="0" collapsed="false">
      <c r="A621" s="25" t="n">
        <v>42235</v>
      </c>
      <c r="B621" s="0" t="s">
        <v>633</v>
      </c>
      <c r="C621" s="3"/>
      <c r="D621" s="3" t="n">
        <v>24784.36</v>
      </c>
      <c r="E621" s="3" t="n">
        <v>538784.17</v>
      </c>
      <c r="F621" s="17"/>
      <c r="G621" s="22"/>
      <c r="J621" s="24"/>
      <c r="K621" s="24"/>
    </row>
    <row r="622" s="23" customFormat="true" ht="15" hidden="false" customHeight="false" outlineLevel="0" collapsed="false">
      <c r="A622" s="25" t="n">
        <v>42235</v>
      </c>
      <c r="B622" s="0" t="s">
        <v>634</v>
      </c>
      <c r="C622" s="3" t="n">
        <v>200000</v>
      </c>
      <c r="D622" s="3"/>
      <c r="E622" s="3" t="n">
        <v>513999.81</v>
      </c>
      <c r="F622" s="17"/>
      <c r="G622" s="22"/>
      <c r="J622" s="24"/>
      <c r="K622" s="24"/>
    </row>
    <row r="623" s="23" customFormat="true" ht="15" hidden="false" customHeight="false" outlineLevel="0" collapsed="false">
      <c r="A623" s="25" t="n">
        <v>42235</v>
      </c>
      <c r="B623" s="0" t="s">
        <v>635</v>
      </c>
      <c r="C623" s="3"/>
      <c r="D623" s="3" t="n">
        <v>111870.86</v>
      </c>
      <c r="E623" s="3" t="n">
        <v>713999.81</v>
      </c>
      <c r="F623" s="17"/>
      <c r="G623" s="22"/>
      <c r="J623" s="24"/>
      <c r="K623" s="24"/>
    </row>
    <row r="624" s="23" customFormat="true" ht="15" hidden="false" customHeight="false" outlineLevel="0" collapsed="false">
      <c r="A624" s="25" t="n">
        <v>42235</v>
      </c>
      <c r="B624" s="0" t="s">
        <v>15</v>
      </c>
      <c r="C624" s="3"/>
      <c r="D624" s="3" t="n">
        <v>980</v>
      </c>
      <c r="E624" s="3" t="n">
        <v>602128.95</v>
      </c>
      <c r="F624" s="17"/>
      <c r="G624" s="22"/>
      <c r="J624" s="24"/>
      <c r="K624" s="24"/>
    </row>
    <row r="625" s="23" customFormat="true" ht="15" hidden="false" customHeight="false" outlineLevel="0" collapsed="false">
      <c r="A625" s="25" t="n">
        <v>42235</v>
      </c>
      <c r="B625" s="0" t="s">
        <v>15</v>
      </c>
      <c r="C625" s="3"/>
      <c r="D625" s="3" t="n">
        <v>917</v>
      </c>
      <c r="E625" s="3" t="n">
        <v>601148.95</v>
      </c>
      <c r="F625" s="17"/>
      <c r="G625" s="22"/>
      <c r="J625" s="24"/>
      <c r="K625" s="24"/>
    </row>
    <row r="626" s="23" customFormat="true" ht="15" hidden="false" customHeight="false" outlineLevel="0" collapsed="false">
      <c r="A626" s="25" t="n">
        <v>42235</v>
      </c>
      <c r="B626" s="0" t="s">
        <v>15</v>
      </c>
      <c r="C626" s="3"/>
      <c r="D626" s="3" t="n">
        <v>5784</v>
      </c>
      <c r="E626" s="3" t="n">
        <v>600231.95</v>
      </c>
      <c r="F626" s="17"/>
      <c r="G626" s="22"/>
      <c r="J626" s="24"/>
      <c r="K626" s="24"/>
    </row>
    <row r="627" s="23" customFormat="true" ht="15" hidden="false" customHeight="false" outlineLevel="0" collapsed="false">
      <c r="A627" s="25" t="n">
        <v>42235</v>
      </c>
      <c r="B627" s="0" t="s">
        <v>15</v>
      </c>
      <c r="C627" s="3"/>
      <c r="D627" s="3" t="n">
        <v>1530</v>
      </c>
      <c r="E627" s="3" t="n">
        <v>594447.95</v>
      </c>
      <c r="F627" s="17"/>
      <c r="G627" s="22"/>
      <c r="J627" s="24"/>
      <c r="K627" s="24"/>
    </row>
    <row r="628" s="23" customFormat="true" ht="15" hidden="false" customHeight="false" outlineLevel="0" collapsed="false">
      <c r="A628" s="25" t="n">
        <v>42235</v>
      </c>
      <c r="B628" s="0" t="s">
        <v>15</v>
      </c>
      <c r="C628" s="3"/>
      <c r="D628" s="3" t="n">
        <v>40</v>
      </c>
      <c r="E628" s="3" t="n">
        <v>592917.95</v>
      </c>
      <c r="F628" s="17"/>
      <c r="G628" s="22"/>
      <c r="J628" s="24"/>
      <c r="K628" s="24"/>
    </row>
    <row r="629" s="23" customFormat="true" ht="15" hidden="false" customHeight="false" outlineLevel="0" collapsed="false">
      <c r="A629" s="25" t="n">
        <v>42235</v>
      </c>
      <c r="B629" s="0" t="s">
        <v>15</v>
      </c>
      <c r="C629" s="3"/>
      <c r="D629" s="3" t="n">
        <v>1200</v>
      </c>
      <c r="E629" s="3" t="n">
        <v>592877.95</v>
      </c>
      <c r="F629" s="17"/>
      <c r="G629" s="22"/>
      <c r="J629" s="24"/>
      <c r="K629" s="24"/>
    </row>
    <row r="630" s="23" customFormat="true" ht="15" hidden="false" customHeight="false" outlineLevel="0" collapsed="false">
      <c r="A630" s="25" t="n">
        <v>42235</v>
      </c>
      <c r="B630" s="0" t="s">
        <v>15</v>
      </c>
      <c r="C630" s="3"/>
      <c r="D630" s="3" t="n">
        <v>2061.5</v>
      </c>
      <c r="E630" s="3" t="n">
        <v>591677.95</v>
      </c>
      <c r="F630" s="17"/>
      <c r="G630" s="22"/>
      <c r="J630" s="24"/>
      <c r="K630" s="24"/>
    </row>
    <row r="631" s="23" customFormat="true" ht="15" hidden="false" customHeight="false" outlineLevel="0" collapsed="false">
      <c r="A631" s="25" t="n">
        <v>42235</v>
      </c>
      <c r="B631" s="0" t="s">
        <v>15</v>
      </c>
      <c r="C631" s="3"/>
      <c r="D631" s="3" t="n">
        <v>1314</v>
      </c>
      <c r="E631" s="3" t="n">
        <v>589616.45</v>
      </c>
      <c r="F631" s="17"/>
      <c r="G631" s="22"/>
      <c r="J631" s="24"/>
      <c r="K631" s="24"/>
    </row>
    <row r="632" s="23" customFormat="true" ht="15" hidden="false" customHeight="false" outlineLevel="0" collapsed="false">
      <c r="A632" s="25" t="n">
        <v>42235</v>
      </c>
      <c r="B632" s="0" t="s">
        <v>15</v>
      </c>
      <c r="C632" s="3"/>
      <c r="D632" s="3" t="n">
        <v>249.5</v>
      </c>
      <c r="E632" s="3" t="n">
        <v>588302.45</v>
      </c>
      <c r="F632" s="17"/>
      <c r="G632" s="22"/>
      <c r="J632" s="24"/>
      <c r="K632" s="24"/>
    </row>
    <row r="633" s="23" customFormat="true" ht="15" hidden="false" customHeight="false" outlineLevel="0" collapsed="false">
      <c r="A633" s="25" t="n">
        <v>42235</v>
      </c>
      <c r="B633" s="0" t="s">
        <v>15</v>
      </c>
      <c r="C633" s="3"/>
      <c r="D633" s="3" t="n">
        <v>2168.5</v>
      </c>
      <c r="E633" s="3" t="n">
        <v>588052.95</v>
      </c>
      <c r="F633" s="17"/>
      <c r="G633" s="22"/>
      <c r="J633" s="24"/>
      <c r="K633" s="24"/>
    </row>
    <row r="634" s="23" customFormat="true" ht="15" hidden="false" customHeight="false" outlineLevel="0" collapsed="false">
      <c r="A634" s="25" t="n">
        <v>42235</v>
      </c>
      <c r="B634" s="0" t="s">
        <v>15</v>
      </c>
      <c r="C634" s="3"/>
      <c r="D634" s="3" t="n">
        <v>2659</v>
      </c>
      <c r="E634" s="3" t="n">
        <v>585884.45</v>
      </c>
      <c r="F634" s="17"/>
      <c r="G634" s="22"/>
      <c r="J634" s="24"/>
      <c r="K634" s="24"/>
    </row>
    <row r="635" s="23" customFormat="true" ht="15" hidden="false" customHeight="false" outlineLevel="0" collapsed="false">
      <c r="A635" s="25" t="n">
        <v>42235</v>
      </c>
      <c r="B635" s="0" t="s">
        <v>15</v>
      </c>
      <c r="C635" s="3"/>
      <c r="D635" s="3" t="n">
        <v>729.5</v>
      </c>
      <c r="E635" s="3" t="n">
        <v>583225.45</v>
      </c>
      <c r="F635" s="17"/>
      <c r="G635" s="22"/>
      <c r="J635" s="24"/>
      <c r="K635" s="24"/>
    </row>
    <row r="636" s="23" customFormat="true" ht="15" hidden="false" customHeight="false" outlineLevel="0" collapsed="false">
      <c r="A636" s="25" t="n">
        <v>42235</v>
      </c>
      <c r="B636" s="0" t="s">
        <v>15</v>
      </c>
      <c r="C636" s="3"/>
      <c r="D636" s="3" t="n">
        <v>520</v>
      </c>
      <c r="E636" s="3" t="n">
        <v>582495.95</v>
      </c>
      <c r="F636" s="17"/>
      <c r="G636" s="22"/>
      <c r="J636" s="24"/>
      <c r="K636" s="24"/>
    </row>
    <row r="637" s="23" customFormat="true" ht="15" hidden="false" customHeight="false" outlineLevel="0" collapsed="false">
      <c r="A637" s="25" t="n">
        <v>42235</v>
      </c>
      <c r="B637" s="0" t="s">
        <v>15</v>
      </c>
      <c r="C637" s="3"/>
      <c r="D637" s="3" t="n">
        <v>5000</v>
      </c>
      <c r="E637" s="3" t="n">
        <v>581975.95</v>
      </c>
      <c r="F637" s="17"/>
      <c r="G637" s="22"/>
      <c r="J637" s="24"/>
      <c r="K637" s="24"/>
    </row>
    <row r="638" s="23" customFormat="true" ht="15" hidden="false" customHeight="false" outlineLevel="0" collapsed="false">
      <c r="A638" s="25" t="n">
        <v>42235</v>
      </c>
      <c r="B638" s="0" t="s">
        <v>15</v>
      </c>
      <c r="C638" s="3"/>
      <c r="D638" s="3" t="n">
        <v>2499</v>
      </c>
      <c r="E638" s="3" t="n">
        <v>576975.95</v>
      </c>
      <c r="F638" s="17"/>
      <c r="G638" s="22"/>
      <c r="J638" s="24"/>
      <c r="K638" s="24"/>
    </row>
    <row r="639" s="23" customFormat="true" ht="15" hidden="false" customHeight="false" outlineLevel="0" collapsed="false">
      <c r="A639" s="25" t="n">
        <v>42235</v>
      </c>
      <c r="B639" s="0" t="s">
        <v>15</v>
      </c>
      <c r="C639" s="3"/>
      <c r="D639" s="3" t="n">
        <v>1846.5</v>
      </c>
      <c r="E639" s="3" t="n">
        <v>574476.95</v>
      </c>
      <c r="F639" s="17"/>
      <c r="G639" s="22"/>
      <c r="J639" s="24"/>
      <c r="K639" s="24"/>
    </row>
    <row r="640" s="23" customFormat="true" ht="15" hidden="false" customHeight="false" outlineLevel="0" collapsed="false">
      <c r="A640" s="25" t="n">
        <v>42235</v>
      </c>
      <c r="B640" s="0" t="s">
        <v>15</v>
      </c>
      <c r="C640" s="3"/>
      <c r="D640" s="3" t="n">
        <v>6</v>
      </c>
      <c r="E640" s="3" t="n">
        <v>572630.45</v>
      </c>
      <c r="F640" s="17"/>
      <c r="G640" s="22"/>
      <c r="J640" s="24"/>
      <c r="K640" s="24"/>
    </row>
    <row r="641" s="23" customFormat="true" ht="15" hidden="false" customHeight="false" outlineLevel="0" collapsed="false">
      <c r="A641" s="25" t="n">
        <v>42235</v>
      </c>
      <c r="B641" s="0" t="s">
        <v>636</v>
      </c>
      <c r="C641" s="3"/>
      <c r="D641" s="3" t="n">
        <v>4000</v>
      </c>
      <c r="E641" s="3" t="n">
        <v>572624.45</v>
      </c>
      <c r="F641" s="17"/>
      <c r="G641" s="22"/>
      <c r="J641" s="24"/>
      <c r="K641" s="24"/>
    </row>
    <row r="642" s="23" customFormat="true" ht="15" hidden="false" customHeight="false" outlineLevel="0" collapsed="false">
      <c r="A642" s="25" t="n">
        <v>42235</v>
      </c>
      <c r="B642" s="0" t="s">
        <v>15</v>
      </c>
      <c r="C642" s="3"/>
      <c r="D642" s="3" t="n">
        <v>48000</v>
      </c>
      <c r="E642" s="3" t="n">
        <v>568624.45</v>
      </c>
      <c r="F642" s="17"/>
      <c r="G642" s="22"/>
      <c r="J642" s="24"/>
      <c r="K642" s="24"/>
    </row>
    <row r="643" s="23" customFormat="true" ht="15" hidden="false" customHeight="false" outlineLevel="0" collapsed="false">
      <c r="A643" s="25" t="n">
        <v>42235</v>
      </c>
      <c r="B643" s="0" t="s">
        <v>15</v>
      </c>
      <c r="C643" s="3"/>
      <c r="D643" s="3" t="n">
        <v>10000</v>
      </c>
      <c r="E643" s="3" t="n">
        <v>520624.45</v>
      </c>
      <c r="F643" s="17"/>
      <c r="G643" s="22"/>
      <c r="J643" s="24"/>
      <c r="K643" s="24"/>
    </row>
    <row r="644" s="23" customFormat="true" ht="15" hidden="false" customHeight="false" outlineLevel="0" collapsed="false">
      <c r="A644" s="25" t="n">
        <v>42235</v>
      </c>
      <c r="B644" s="0" t="s">
        <v>637</v>
      </c>
      <c r="C644" s="3"/>
      <c r="D644" s="4" t="n">
        <v>998</v>
      </c>
      <c r="E644" s="3" t="n">
        <v>510624.45</v>
      </c>
      <c r="F644" s="17"/>
      <c r="G644" s="22"/>
      <c r="J644" s="24"/>
      <c r="K644" s="24"/>
    </row>
    <row r="645" s="23" customFormat="true" ht="15" hidden="false" customHeight="false" outlineLevel="0" collapsed="false">
      <c r="A645" s="25" t="n">
        <v>42235</v>
      </c>
      <c r="B645" s="0" t="s">
        <v>15</v>
      </c>
      <c r="C645" s="3"/>
      <c r="D645" s="3" t="n">
        <v>143</v>
      </c>
      <c r="E645" s="3" t="n">
        <v>509626.45</v>
      </c>
      <c r="F645" s="17"/>
      <c r="G645" s="22"/>
      <c r="J645" s="24"/>
      <c r="K645" s="24"/>
    </row>
    <row r="646" s="23" customFormat="true" ht="15" hidden="false" customHeight="false" outlineLevel="0" collapsed="false">
      <c r="A646" s="25" t="n">
        <v>42235</v>
      </c>
      <c r="B646" s="0" t="s">
        <v>638</v>
      </c>
      <c r="C646" s="3"/>
      <c r="D646" s="4" t="n">
        <v>1199</v>
      </c>
      <c r="E646" s="3" t="n">
        <v>509483.45</v>
      </c>
      <c r="F646" s="17"/>
      <c r="G646" s="22"/>
      <c r="J646" s="24"/>
      <c r="K646" s="24"/>
    </row>
    <row r="647" s="23" customFormat="true" ht="15" hidden="false" customHeight="false" outlineLevel="0" collapsed="false">
      <c r="A647" s="25" t="n">
        <v>42235</v>
      </c>
      <c r="B647" s="0" t="s">
        <v>15</v>
      </c>
      <c r="C647" s="3"/>
      <c r="D647" s="3" t="n">
        <v>474</v>
      </c>
      <c r="E647" s="3" t="n">
        <v>508284.45</v>
      </c>
      <c r="F647" s="17"/>
      <c r="G647" s="22"/>
      <c r="J647" s="24"/>
      <c r="K647" s="24"/>
    </row>
    <row r="648" s="23" customFormat="true" ht="15" hidden="false" customHeight="false" outlineLevel="0" collapsed="false">
      <c r="A648" s="25" t="n">
        <v>42235</v>
      </c>
      <c r="B648" s="0" t="s">
        <v>15</v>
      </c>
      <c r="C648" s="3"/>
      <c r="D648" s="3" t="n">
        <v>541</v>
      </c>
      <c r="E648" s="3" t="n">
        <v>507810.45</v>
      </c>
      <c r="F648" s="17"/>
      <c r="G648" s="22"/>
      <c r="J648" s="24"/>
      <c r="K648" s="24"/>
    </row>
    <row r="649" s="23" customFormat="true" ht="15" hidden="false" customHeight="false" outlineLevel="0" collapsed="false">
      <c r="A649" s="25" t="n">
        <v>42235</v>
      </c>
      <c r="B649" s="0" t="s">
        <v>15</v>
      </c>
      <c r="C649" s="3"/>
      <c r="D649" s="3" t="n">
        <v>592</v>
      </c>
      <c r="E649" s="3" t="n">
        <v>507269.45</v>
      </c>
      <c r="F649" s="17"/>
      <c r="G649" s="22"/>
      <c r="J649" s="24"/>
      <c r="K649" s="24"/>
    </row>
    <row r="650" s="23" customFormat="true" ht="15" hidden="false" customHeight="false" outlineLevel="0" collapsed="false">
      <c r="A650" s="25" t="n">
        <v>42235</v>
      </c>
      <c r="B650" s="0" t="s">
        <v>15</v>
      </c>
      <c r="C650" s="3"/>
      <c r="D650" s="3" t="n">
        <v>282</v>
      </c>
      <c r="E650" s="3" t="n">
        <v>506677.45</v>
      </c>
      <c r="F650" s="17"/>
      <c r="G650" s="22"/>
      <c r="J650" s="24"/>
      <c r="K650" s="24"/>
    </row>
    <row r="651" s="23" customFormat="true" ht="15" hidden="false" customHeight="false" outlineLevel="0" collapsed="false">
      <c r="A651" s="25" t="n">
        <v>42235</v>
      </c>
      <c r="B651" s="0" t="s">
        <v>639</v>
      </c>
      <c r="C651" s="3" t="n">
        <v>5780.89</v>
      </c>
      <c r="D651" s="3"/>
      <c r="E651" s="3" t="n">
        <v>506395.45</v>
      </c>
      <c r="F651" s="17"/>
      <c r="G651" s="22"/>
      <c r="J651" s="24"/>
      <c r="K651" s="24"/>
    </row>
    <row r="652" s="23" customFormat="true" ht="15" hidden="false" customHeight="false" outlineLevel="0" collapsed="false">
      <c r="A652" s="25" t="n">
        <v>42235</v>
      </c>
      <c r="B652" s="0" t="s">
        <v>15</v>
      </c>
      <c r="C652" s="3"/>
      <c r="D652" s="3" t="n">
        <v>87500</v>
      </c>
      <c r="E652" s="3" t="n">
        <v>512176.34</v>
      </c>
      <c r="F652" s="17"/>
      <c r="G652" s="22"/>
      <c r="J652" s="24"/>
      <c r="K652" s="24"/>
    </row>
    <row r="653" s="23" customFormat="true" ht="15" hidden="false" customHeight="false" outlineLevel="0" collapsed="false">
      <c r="A653" s="25" t="n">
        <v>42235</v>
      </c>
      <c r="B653" s="0" t="s">
        <v>640</v>
      </c>
      <c r="C653" s="3" t="n">
        <v>150000</v>
      </c>
      <c r="D653" s="3"/>
      <c r="E653" s="3" t="n">
        <v>424676.34</v>
      </c>
      <c r="F653" s="17"/>
      <c r="G653" s="22"/>
      <c r="J653" s="24"/>
      <c r="K653" s="24"/>
    </row>
    <row r="654" s="23" customFormat="true" ht="15" hidden="false" customHeight="false" outlineLevel="0" collapsed="false">
      <c r="A654" s="25" t="n">
        <v>42235</v>
      </c>
      <c r="B654" s="0" t="s">
        <v>641</v>
      </c>
      <c r="C654" s="3"/>
      <c r="D654" s="3" t="n">
        <v>610.04</v>
      </c>
      <c r="E654" s="3" t="n">
        <v>574676.34</v>
      </c>
      <c r="F654" s="17"/>
      <c r="G654" s="22"/>
      <c r="J654" s="24"/>
      <c r="K654" s="24"/>
    </row>
    <row r="655" s="23" customFormat="true" ht="15" hidden="false" customHeight="false" outlineLevel="0" collapsed="false">
      <c r="A655" s="25" t="n">
        <v>42235</v>
      </c>
      <c r="B655" s="37" t="s">
        <v>140</v>
      </c>
      <c r="C655" s="36" t="n">
        <v>28.62</v>
      </c>
      <c r="D655" s="36"/>
      <c r="E655" s="3" t="n">
        <v>574066.3</v>
      </c>
      <c r="F655" s="17"/>
      <c r="G655" s="22"/>
      <c r="J655" s="24"/>
      <c r="K655" s="24"/>
    </row>
    <row r="656" s="23" customFormat="true" ht="15" hidden="false" customHeight="false" outlineLevel="0" collapsed="false">
      <c r="A656" s="25" t="n">
        <v>42235</v>
      </c>
      <c r="B656" s="37" t="s">
        <v>141</v>
      </c>
      <c r="C656" s="36" t="n">
        <v>178.87</v>
      </c>
      <c r="D656" s="36"/>
      <c r="E656" s="3" t="n">
        <v>574094.92</v>
      </c>
      <c r="F656" s="17"/>
      <c r="G656" s="22"/>
      <c r="J656" s="24"/>
      <c r="K656" s="24"/>
    </row>
    <row r="657" s="23" customFormat="true" ht="15" hidden="false" customHeight="false" outlineLevel="0" collapsed="false">
      <c r="A657" s="25" t="n">
        <v>42235</v>
      </c>
      <c r="B657" s="37" t="s">
        <v>142</v>
      </c>
      <c r="C657" s="36"/>
      <c r="D657" s="36" t="n">
        <v>54046.98</v>
      </c>
      <c r="E657" s="3" t="n">
        <v>574273.79</v>
      </c>
      <c r="F657" s="17"/>
      <c r="G657" s="22"/>
      <c r="J657" s="24"/>
      <c r="K657" s="24"/>
    </row>
    <row r="658" s="23" customFormat="true" ht="15" hidden="false" customHeight="false" outlineLevel="0" collapsed="false">
      <c r="A658" s="25" t="n">
        <v>42235</v>
      </c>
      <c r="B658" s="37" t="s">
        <v>143</v>
      </c>
      <c r="C658" s="36" t="n">
        <v>116.9</v>
      </c>
      <c r="D658" s="36"/>
      <c r="E658" s="3" t="n">
        <v>520226.81</v>
      </c>
      <c r="F658" s="17"/>
      <c r="G658" s="22"/>
      <c r="J658" s="24"/>
      <c r="K658" s="24"/>
    </row>
    <row r="659" s="23" customFormat="true" ht="15" hidden="false" customHeight="false" outlineLevel="0" collapsed="false">
      <c r="A659" s="25" t="n">
        <v>42235</v>
      </c>
      <c r="B659" s="37" t="s">
        <v>144</v>
      </c>
      <c r="C659" s="36" t="n">
        <v>730.65</v>
      </c>
      <c r="D659" s="36"/>
      <c r="E659" s="3" t="n">
        <v>520343.71</v>
      </c>
      <c r="F659" s="17"/>
      <c r="G659" s="22"/>
      <c r="J659" s="24"/>
      <c r="K659" s="24"/>
    </row>
    <row r="660" s="23" customFormat="true" ht="15" hidden="false" customHeight="false" outlineLevel="0" collapsed="false">
      <c r="A660" s="25" t="n">
        <v>42235</v>
      </c>
      <c r="B660" s="37" t="s">
        <v>145</v>
      </c>
      <c r="C660" s="36"/>
      <c r="D660" s="36" t="n">
        <v>29825.22</v>
      </c>
      <c r="E660" s="3" t="n">
        <v>521074.36</v>
      </c>
      <c r="F660" s="17"/>
      <c r="G660" s="22"/>
      <c r="J660" s="24"/>
      <c r="K660" s="24"/>
    </row>
    <row r="661" s="23" customFormat="true" ht="15" hidden="false" customHeight="false" outlineLevel="0" collapsed="false">
      <c r="A661" s="25" t="n">
        <v>42235</v>
      </c>
      <c r="B661" s="37" t="s">
        <v>146</v>
      </c>
      <c r="C661" s="36" t="n">
        <v>11.52</v>
      </c>
      <c r="D661" s="36"/>
      <c r="E661" s="3" t="n">
        <v>491249.14</v>
      </c>
      <c r="F661" s="17"/>
      <c r="G661" s="22"/>
      <c r="J661" s="24"/>
      <c r="K661" s="24"/>
    </row>
    <row r="662" s="23" customFormat="true" ht="15" hidden="false" customHeight="false" outlineLevel="0" collapsed="false">
      <c r="A662" s="25" t="n">
        <v>42235</v>
      </c>
      <c r="B662" s="37" t="s">
        <v>147</v>
      </c>
      <c r="C662" s="36" t="n">
        <v>72</v>
      </c>
      <c r="D662" s="36"/>
      <c r="E662" s="3" t="n">
        <v>491260.66</v>
      </c>
      <c r="F662" s="17"/>
      <c r="G662" s="22"/>
      <c r="J662" s="24"/>
      <c r="K662" s="24"/>
    </row>
    <row r="663" s="23" customFormat="true" ht="15" hidden="false" customHeight="false" outlineLevel="0" collapsed="false">
      <c r="A663" s="25" t="n">
        <v>42235</v>
      </c>
      <c r="B663" s="37" t="s">
        <v>148</v>
      </c>
      <c r="C663" s="36"/>
      <c r="D663" s="36" t="n">
        <v>40020</v>
      </c>
      <c r="E663" s="3" t="n">
        <v>491332.66</v>
      </c>
      <c r="F663" s="17" t="s">
        <v>642</v>
      </c>
      <c r="G663" s="22"/>
      <c r="J663" s="24"/>
      <c r="K663" s="24"/>
    </row>
    <row r="664" s="23" customFormat="true" ht="15" hidden="false" customHeight="false" outlineLevel="0" collapsed="false">
      <c r="A664" s="25" t="n">
        <v>42235</v>
      </c>
      <c r="B664" s="0" t="s">
        <v>643</v>
      </c>
      <c r="C664" s="3" t="n">
        <v>46976.31</v>
      </c>
      <c r="D664" s="3"/>
      <c r="E664" s="3" t="n">
        <v>451312.66</v>
      </c>
      <c r="F664" s="17"/>
      <c r="G664" s="22"/>
      <c r="J664" s="24"/>
      <c r="K664" s="24"/>
    </row>
    <row r="665" s="23" customFormat="true" ht="15" hidden="false" customHeight="false" outlineLevel="0" collapsed="false">
      <c r="A665" s="25" t="n">
        <v>42235</v>
      </c>
      <c r="B665" s="0" t="s">
        <v>644</v>
      </c>
      <c r="C665" s="3"/>
      <c r="D665" s="3" t="n">
        <v>3616.01</v>
      </c>
      <c r="E665" s="3" t="n">
        <v>498288.97</v>
      </c>
      <c r="F665" s="17"/>
      <c r="G665" s="22"/>
      <c r="J665" s="24"/>
      <c r="K665" s="24"/>
    </row>
    <row r="666" s="23" customFormat="true" ht="15" hidden="false" customHeight="false" outlineLevel="0" collapsed="false">
      <c r="A666" s="25" t="n">
        <v>42235</v>
      </c>
      <c r="B666" s="0" t="s">
        <v>645</v>
      </c>
      <c r="C666" s="3" t="n">
        <v>9862.1</v>
      </c>
      <c r="D666" s="3"/>
      <c r="E666" s="3" t="n">
        <v>494672.96</v>
      </c>
      <c r="F666" s="17"/>
      <c r="G666" s="22"/>
      <c r="J666" s="24"/>
      <c r="K666" s="24"/>
    </row>
    <row r="667" s="23" customFormat="true" ht="15" hidden="false" customHeight="false" outlineLevel="0" collapsed="false">
      <c r="A667" s="25" t="n">
        <v>42234</v>
      </c>
      <c r="B667" s="0" t="s">
        <v>646</v>
      </c>
      <c r="C667" s="3"/>
      <c r="D667" s="3" t="n">
        <v>31000</v>
      </c>
      <c r="E667" s="3" t="n">
        <v>504535.06</v>
      </c>
      <c r="F667" s="17"/>
      <c r="G667" s="22"/>
      <c r="J667" s="24"/>
      <c r="K667" s="24"/>
    </row>
    <row r="668" s="23" customFormat="true" ht="15.75" hidden="false" customHeight="false" outlineLevel="0" collapsed="false">
      <c r="A668" s="25" t="n">
        <v>42234</v>
      </c>
      <c r="B668" s="0" t="s">
        <v>647</v>
      </c>
      <c r="C668" s="3"/>
      <c r="D668" s="3" t="n">
        <v>965.68</v>
      </c>
      <c r="E668" s="3" t="n">
        <v>473535.06</v>
      </c>
      <c r="F668" s="17"/>
      <c r="G668" s="22"/>
      <c r="J668" s="24"/>
      <c r="K668" s="24"/>
    </row>
    <row r="669" s="23" customFormat="true" ht="15" hidden="false" customHeight="false" outlineLevel="0" collapsed="false">
      <c r="A669" s="25" t="n">
        <v>42234</v>
      </c>
      <c r="B669" s="26" t="s">
        <v>648</v>
      </c>
      <c r="C669" s="27" t="n">
        <v>5228.84</v>
      </c>
      <c r="D669" s="28"/>
      <c r="E669" s="3" t="n">
        <v>472569.38</v>
      </c>
      <c r="F669" s="17"/>
      <c r="G669" s="22"/>
      <c r="J669" s="24"/>
      <c r="K669" s="24"/>
    </row>
    <row r="670" s="23" customFormat="true" ht="15" hidden="false" customHeight="false" outlineLevel="0" collapsed="false">
      <c r="A670" s="25" t="n">
        <v>42234</v>
      </c>
      <c r="B670" s="29" t="s">
        <v>649</v>
      </c>
      <c r="C670" s="3" t="n">
        <v>542.12</v>
      </c>
      <c r="D670" s="30"/>
      <c r="E670" s="3" t="n">
        <v>477798.22</v>
      </c>
      <c r="F670" s="17"/>
      <c r="G670" s="22"/>
      <c r="J670" s="24"/>
      <c r="K670" s="24"/>
    </row>
    <row r="671" s="23" customFormat="true" ht="15" hidden="false" customHeight="false" outlineLevel="0" collapsed="false">
      <c r="A671" s="25" t="n">
        <v>42234</v>
      </c>
      <c r="B671" s="29" t="s">
        <v>650</v>
      </c>
      <c r="C671" s="3" t="n">
        <v>3388.19</v>
      </c>
      <c r="D671" s="30"/>
      <c r="E671" s="3" t="n">
        <v>478340.34</v>
      </c>
      <c r="F671" s="17"/>
      <c r="G671" s="22"/>
      <c r="J671" s="24"/>
      <c r="K671" s="24"/>
    </row>
    <row r="672" s="23" customFormat="true" ht="15.75" hidden="false" customHeight="false" outlineLevel="0" collapsed="false">
      <c r="A672" s="25" t="n">
        <v>42234</v>
      </c>
      <c r="B672" s="31" t="s">
        <v>651</v>
      </c>
      <c r="C672" s="32"/>
      <c r="D672" s="33" t="n">
        <v>109440</v>
      </c>
      <c r="E672" s="3" t="n">
        <v>481728.53</v>
      </c>
      <c r="F672" s="17"/>
      <c r="G672" s="34" t="n">
        <f aca="false">+D672-C671-C670-C669</f>
        <v>100280.85</v>
      </c>
      <c r="J672" s="24"/>
      <c r="K672" s="24"/>
    </row>
    <row r="673" s="23" customFormat="true" ht="15" hidden="false" customHeight="false" outlineLevel="0" collapsed="false">
      <c r="A673" s="25" t="n">
        <v>42234</v>
      </c>
      <c r="B673" s="0" t="s">
        <v>652</v>
      </c>
      <c r="C673" s="3"/>
      <c r="D673" s="3" t="n">
        <v>120</v>
      </c>
      <c r="E673" s="3" t="n">
        <v>372288.53</v>
      </c>
      <c r="F673" s="17"/>
      <c r="G673" s="22"/>
      <c r="J673" s="24"/>
      <c r="K673" s="24"/>
    </row>
    <row r="674" s="23" customFormat="true" ht="15" hidden="false" customHeight="false" outlineLevel="0" collapsed="false">
      <c r="A674" s="25" t="n">
        <v>42234</v>
      </c>
      <c r="B674" s="0" t="s">
        <v>653</v>
      </c>
      <c r="C674" s="3" t="n">
        <v>13000</v>
      </c>
      <c r="D674" s="3"/>
      <c r="E674" s="3" t="n">
        <v>372168.53</v>
      </c>
      <c r="F674" s="17"/>
      <c r="G674" s="22"/>
      <c r="J674" s="24"/>
      <c r="K674" s="24"/>
    </row>
    <row r="675" s="23" customFormat="true" ht="15" hidden="false" customHeight="false" outlineLevel="0" collapsed="false">
      <c r="A675" s="25" t="n">
        <v>42234</v>
      </c>
      <c r="B675" s="0" t="s">
        <v>654</v>
      </c>
      <c r="C675" s="3" t="n">
        <v>75.55</v>
      </c>
      <c r="D675" s="3"/>
      <c r="E675" s="3" t="n">
        <v>385168.53</v>
      </c>
      <c r="F675" s="17"/>
      <c r="G675" s="22"/>
      <c r="J675" s="24"/>
      <c r="K675" s="24"/>
    </row>
    <row r="676" s="23" customFormat="true" ht="15" hidden="false" customHeight="false" outlineLevel="0" collapsed="false">
      <c r="A676" s="25" t="n">
        <v>42234</v>
      </c>
      <c r="B676" s="0" t="s">
        <v>655</v>
      </c>
      <c r="C676" s="3" t="n">
        <v>4992</v>
      </c>
      <c r="D676" s="3"/>
      <c r="E676" s="3" t="n">
        <v>385244.08</v>
      </c>
      <c r="F676" s="17"/>
      <c r="G676" s="22"/>
      <c r="J676" s="24"/>
      <c r="K676" s="24"/>
    </row>
    <row r="677" s="23" customFormat="true" ht="15" hidden="false" customHeight="false" outlineLevel="0" collapsed="false">
      <c r="A677" s="25" t="n">
        <v>42234</v>
      </c>
      <c r="B677" s="0" t="s">
        <v>656</v>
      </c>
      <c r="C677" s="3"/>
      <c r="D677" s="3" t="n">
        <v>1243.14</v>
      </c>
      <c r="E677" s="3" t="n">
        <v>390236.08</v>
      </c>
      <c r="F677" s="17"/>
      <c r="G677" s="22"/>
      <c r="J677" s="24"/>
      <c r="K677" s="24"/>
    </row>
    <row r="678" s="23" customFormat="true" ht="15" hidden="false" customHeight="false" outlineLevel="0" collapsed="false">
      <c r="A678" s="25" t="n">
        <v>42234</v>
      </c>
      <c r="B678" s="0" t="s">
        <v>657</v>
      </c>
      <c r="C678" s="3" t="n">
        <v>400000</v>
      </c>
      <c r="D678" s="3"/>
      <c r="E678" s="3" t="n">
        <v>388992.94</v>
      </c>
      <c r="F678" s="17"/>
      <c r="G678" s="22"/>
      <c r="J678" s="24"/>
      <c r="K678" s="24"/>
    </row>
    <row r="679" s="23" customFormat="true" ht="15" hidden="false" customHeight="false" outlineLevel="0" collapsed="false">
      <c r="A679" s="25" t="n">
        <v>42234</v>
      </c>
      <c r="B679" s="0" t="s">
        <v>658</v>
      </c>
      <c r="C679" s="3"/>
      <c r="D679" s="3" t="n">
        <v>13850</v>
      </c>
      <c r="E679" s="3" t="n">
        <v>788992.94</v>
      </c>
      <c r="F679" s="17"/>
      <c r="G679" s="22"/>
      <c r="J679" s="24"/>
      <c r="K679" s="24"/>
    </row>
    <row r="680" s="23" customFormat="true" ht="15" hidden="false" customHeight="false" outlineLevel="0" collapsed="false">
      <c r="A680" s="25" t="n">
        <v>42234</v>
      </c>
      <c r="B680" s="0" t="s">
        <v>659</v>
      </c>
      <c r="C680" s="3" t="n">
        <v>113000</v>
      </c>
      <c r="D680" s="3"/>
      <c r="E680" s="3" t="n">
        <v>775142.94</v>
      </c>
      <c r="F680" s="17"/>
      <c r="G680" s="22"/>
      <c r="J680" s="24"/>
      <c r="K680" s="24"/>
    </row>
    <row r="681" s="23" customFormat="true" ht="15" hidden="false" customHeight="false" outlineLevel="0" collapsed="false">
      <c r="A681" s="25" t="n">
        <v>42234</v>
      </c>
      <c r="B681" s="0" t="s">
        <v>660</v>
      </c>
      <c r="C681" s="3"/>
      <c r="D681" s="3" t="n">
        <v>6800</v>
      </c>
      <c r="E681" s="3" t="n">
        <v>888142.94</v>
      </c>
      <c r="F681" s="17"/>
      <c r="G681" s="22"/>
      <c r="J681" s="24"/>
      <c r="K681" s="24"/>
    </row>
    <row r="682" s="23" customFormat="true" ht="15" hidden="false" customHeight="false" outlineLevel="0" collapsed="false">
      <c r="A682" s="25" t="n">
        <v>42234</v>
      </c>
      <c r="B682" s="0" t="s">
        <v>661</v>
      </c>
      <c r="C682" s="3" t="n">
        <v>23946.74</v>
      </c>
      <c r="D682" s="3"/>
      <c r="E682" s="3" t="n">
        <v>881342.94</v>
      </c>
      <c r="F682" s="17"/>
      <c r="G682" s="22"/>
      <c r="J682" s="24"/>
      <c r="K682" s="24"/>
    </row>
    <row r="683" s="23" customFormat="true" ht="15" hidden="false" customHeight="false" outlineLevel="0" collapsed="false">
      <c r="A683" s="25" t="n">
        <v>42234</v>
      </c>
      <c r="B683" s="0" t="s">
        <v>15</v>
      </c>
      <c r="C683" s="3"/>
      <c r="D683" s="3" t="n">
        <v>15000</v>
      </c>
      <c r="E683" s="3" t="n">
        <v>905289.68</v>
      </c>
      <c r="F683" s="17"/>
      <c r="G683" s="22"/>
      <c r="J683" s="24"/>
      <c r="K683" s="24"/>
    </row>
    <row r="684" s="23" customFormat="true" ht="15" hidden="false" customHeight="false" outlineLevel="0" collapsed="false">
      <c r="A684" s="25" t="n">
        <v>42234</v>
      </c>
      <c r="B684" s="0" t="s">
        <v>15</v>
      </c>
      <c r="C684" s="3"/>
      <c r="D684" s="3" t="n">
        <v>384.5</v>
      </c>
      <c r="E684" s="3" t="n">
        <v>890289.68</v>
      </c>
      <c r="F684" s="17"/>
      <c r="G684" s="22"/>
      <c r="J684" s="24"/>
      <c r="K684" s="24"/>
    </row>
    <row r="685" s="23" customFormat="true" ht="15" hidden="false" customHeight="false" outlineLevel="0" collapsed="false">
      <c r="A685" s="25" t="n">
        <v>42234</v>
      </c>
      <c r="B685" s="0" t="s">
        <v>15</v>
      </c>
      <c r="C685" s="3"/>
      <c r="D685" s="3" t="n">
        <v>891.5</v>
      </c>
      <c r="E685" s="3" t="n">
        <v>889905.18</v>
      </c>
      <c r="F685" s="17"/>
      <c r="G685" s="22"/>
      <c r="J685" s="24"/>
      <c r="K685" s="24"/>
    </row>
    <row r="686" s="23" customFormat="true" ht="15" hidden="false" customHeight="false" outlineLevel="0" collapsed="false">
      <c r="A686" s="25" t="n">
        <v>42234</v>
      </c>
      <c r="B686" s="0" t="s">
        <v>15</v>
      </c>
      <c r="C686" s="3"/>
      <c r="D686" s="3" t="n">
        <v>1000</v>
      </c>
      <c r="E686" s="3" t="n">
        <v>889013.68</v>
      </c>
      <c r="F686" s="17"/>
      <c r="G686" s="22"/>
      <c r="J686" s="24"/>
      <c r="K686" s="24"/>
    </row>
    <row r="687" s="23" customFormat="true" ht="15" hidden="false" customHeight="false" outlineLevel="0" collapsed="false">
      <c r="A687" s="25" t="n">
        <v>42234</v>
      </c>
      <c r="B687" s="0" t="s">
        <v>15</v>
      </c>
      <c r="C687" s="3"/>
      <c r="D687" s="3" t="n">
        <v>1936.5</v>
      </c>
      <c r="E687" s="3" t="n">
        <v>888013.68</v>
      </c>
      <c r="F687" s="17"/>
      <c r="G687" s="22"/>
      <c r="J687" s="24"/>
      <c r="K687" s="24"/>
    </row>
    <row r="688" s="23" customFormat="true" ht="15" hidden="false" customHeight="false" outlineLevel="0" collapsed="false">
      <c r="A688" s="25" t="n">
        <v>42234</v>
      </c>
      <c r="B688" s="0" t="s">
        <v>15</v>
      </c>
      <c r="C688" s="3"/>
      <c r="D688" s="3" t="n">
        <v>80</v>
      </c>
      <c r="E688" s="3" t="n">
        <v>886077.18</v>
      </c>
      <c r="F688" s="17"/>
      <c r="G688" s="22"/>
      <c r="J688" s="24"/>
      <c r="K688" s="24"/>
    </row>
    <row r="689" s="23" customFormat="true" ht="15" hidden="false" customHeight="false" outlineLevel="0" collapsed="false">
      <c r="A689" s="25" t="n">
        <v>42234</v>
      </c>
      <c r="B689" s="0" t="s">
        <v>15</v>
      </c>
      <c r="C689" s="3"/>
      <c r="D689" s="3" t="n">
        <v>2961</v>
      </c>
      <c r="E689" s="3" t="n">
        <v>885997.18</v>
      </c>
      <c r="F689" s="17"/>
      <c r="G689" s="22"/>
      <c r="J689" s="24"/>
      <c r="K689" s="24"/>
    </row>
    <row r="690" s="23" customFormat="true" ht="15" hidden="false" customHeight="false" outlineLevel="0" collapsed="false">
      <c r="A690" s="25" t="n">
        <v>42234</v>
      </c>
      <c r="B690" s="0" t="s">
        <v>15</v>
      </c>
      <c r="C690" s="3"/>
      <c r="D690" s="3" t="n">
        <v>800</v>
      </c>
      <c r="E690" s="3" t="n">
        <v>883036.18</v>
      </c>
      <c r="F690" s="17"/>
      <c r="G690" s="22"/>
      <c r="J690" s="24"/>
      <c r="K690" s="24"/>
    </row>
    <row r="691" s="23" customFormat="true" ht="15" hidden="false" customHeight="false" outlineLevel="0" collapsed="false">
      <c r="A691" s="25" t="n">
        <v>42234</v>
      </c>
      <c r="B691" s="0" t="s">
        <v>15</v>
      </c>
      <c r="C691" s="3"/>
      <c r="D691" s="3" t="n">
        <v>1558</v>
      </c>
      <c r="E691" s="3" t="n">
        <v>882236.18</v>
      </c>
      <c r="F691" s="17"/>
      <c r="G691" s="22"/>
      <c r="J691" s="24"/>
      <c r="K691" s="24"/>
    </row>
    <row r="692" s="23" customFormat="true" ht="15" hidden="false" customHeight="false" outlineLevel="0" collapsed="false">
      <c r="A692" s="25" t="n">
        <v>42234</v>
      </c>
      <c r="B692" s="0" t="s">
        <v>15</v>
      </c>
      <c r="C692" s="3"/>
      <c r="D692" s="3" t="n">
        <v>1034.5</v>
      </c>
      <c r="E692" s="3" t="n">
        <v>880678.18</v>
      </c>
      <c r="F692" s="17"/>
      <c r="G692" s="22"/>
      <c r="J692" s="24"/>
      <c r="K692" s="24"/>
    </row>
    <row r="693" s="23" customFormat="true" ht="15" hidden="false" customHeight="false" outlineLevel="0" collapsed="false">
      <c r="A693" s="25" t="n">
        <v>42234</v>
      </c>
      <c r="B693" s="0" t="s">
        <v>15</v>
      </c>
      <c r="C693" s="3"/>
      <c r="D693" s="3" t="n">
        <v>1932</v>
      </c>
      <c r="E693" s="3" t="n">
        <v>879643.68</v>
      </c>
      <c r="F693" s="17"/>
      <c r="G693" s="22"/>
      <c r="J693" s="24"/>
      <c r="K693" s="24"/>
    </row>
    <row r="694" s="23" customFormat="true" ht="15" hidden="false" customHeight="false" outlineLevel="0" collapsed="false">
      <c r="A694" s="25" t="n">
        <v>42234</v>
      </c>
      <c r="B694" s="0" t="s">
        <v>15</v>
      </c>
      <c r="C694" s="3"/>
      <c r="D694" s="3" t="n">
        <v>1000</v>
      </c>
      <c r="E694" s="3" t="n">
        <v>877711.68</v>
      </c>
      <c r="F694" s="17"/>
      <c r="G694" s="22"/>
      <c r="J694" s="24"/>
      <c r="K694" s="24"/>
    </row>
    <row r="695" s="23" customFormat="true" ht="15" hidden="false" customHeight="false" outlineLevel="0" collapsed="false">
      <c r="A695" s="25" t="n">
        <v>42234</v>
      </c>
      <c r="B695" s="0" t="s">
        <v>15</v>
      </c>
      <c r="C695" s="3"/>
      <c r="D695" s="3" t="n">
        <v>1000</v>
      </c>
      <c r="E695" s="3" t="n">
        <v>876711.68</v>
      </c>
      <c r="F695" s="17"/>
      <c r="G695" s="22"/>
      <c r="J695" s="24"/>
      <c r="K695" s="24"/>
    </row>
    <row r="696" s="23" customFormat="true" ht="15" hidden="false" customHeight="false" outlineLevel="0" collapsed="false">
      <c r="A696" s="25" t="n">
        <v>42234</v>
      </c>
      <c r="B696" s="0" t="s">
        <v>15</v>
      </c>
      <c r="C696" s="3"/>
      <c r="D696" s="3" t="n">
        <v>937.5</v>
      </c>
      <c r="E696" s="3" t="n">
        <v>875711.68</v>
      </c>
      <c r="F696" s="17"/>
      <c r="G696" s="22"/>
      <c r="J696" s="24"/>
      <c r="K696" s="24"/>
    </row>
    <row r="697" s="23" customFormat="true" ht="15" hidden="false" customHeight="false" outlineLevel="0" collapsed="false">
      <c r="A697" s="25" t="n">
        <v>42234</v>
      </c>
      <c r="B697" s="0" t="s">
        <v>15</v>
      </c>
      <c r="C697" s="3"/>
      <c r="D697" s="3" t="n">
        <v>30000</v>
      </c>
      <c r="E697" s="3" t="n">
        <v>874774.18</v>
      </c>
      <c r="F697" s="17"/>
      <c r="G697" s="22"/>
      <c r="J697" s="24"/>
      <c r="K697" s="24"/>
    </row>
    <row r="698" s="23" customFormat="true" ht="15" hidden="false" customHeight="false" outlineLevel="0" collapsed="false">
      <c r="A698" s="25" t="n">
        <v>42234</v>
      </c>
      <c r="B698" s="0" t="s">
        <v>15</v>
      </c>
      <c r="C698" s="3"/>
      <c r="D698" s="3" t="n">
        <v>62500</v>
      </c>
      <c r="E698" s="3" t="n">
        <v>844774.18</v>
      </c>
      <c r="F698" s="17"/>
      <c r="G698" s="22"/>
      <c r="J698" s="24"/>
      <c r="K698" s="24"/>
    </row>
    <row r="699" s="23" customFormat="true" ht="15" hidden="false" customHeight="false" outlineLevel="0" collapsed="false">
      <c r="A699" s="25" t="n">
        <v>42234</v>
      </c>
      <c r="B699" s="0" t="s">
        <v>15</v>
      </c>
      <c r="C699" s="3"/>
      <c r="D699" s="3" t="n">
        <v>1000</v>
      </c>
      <c r="E699" s="3" t="n">
        <v>782274.18</v>
      </c>
      <c r="F699" s="17" t="s">
        <v>662</v>
      </c>
      <c r="G699" s="22"/>
      <c r="J699" s="24"/>
      <c r="K699" s="24"/>
    </row>
    <row r="700" s="23" customFormat="true" ht="15" hidden="false" customHeight="false" outlineLevel="0" collapsed="false">
      <c r="A700" s="25" t="n">
        <v>42234</v>
      </c>
      <c r="B700" s="0" t="s">
        <v>15</v>
      </c>
      <c r="C700" s="3"/>
      <c r="D700" s="3" t="n">
        <v>1225</v>
      </c>
      <c r="E700" s="3" t="n">
        <v>781274.18</v>
      </c>
      <c r="F700" s="17" t="s">
        <v>663</v>
      </c>
      <c r="G700" s="22"/>
      <c r="J700" s="24"/>
      <c r="K700" s="24"/>
    </row>
    <row r="701" s="23" customFormat="true" ht="15" hidden="false" customHeight="false" outlineLevel="0" collapsed="false">
      <c r="A701" s="25" t="n">
        <v>42234</v>
      </c>
      <c r="B701" s="0" t="s">
        <v>15</v>
      </c>
      <c r="C701" s="3"/>
      <c r="D701" s="3" t="n">
        <v>275</v>
      </c>
      <c r="E701" s="3" t="n">
        <v>780049.18</v>
      </c>
      <c r="F701" s="17" t="s">
        <v>664</v>
      </c>
      <c r="G701" s="22"/>
      <c r="J701" s="24"/>
      <c r="K701" s="24"/>
    </row>
    <row r="702" s="23" customFormat="true" ht="15" hidden="false" customHeight="false" outlineLevel="0" collapsed="false">
      <c r="A702" s="25" t="n">
        <v>42234</v>
      </c>
      <c r="B702" s="0" t="s">
        <v>15</v>
      </c>
      <c r="C702" s="3"/>
      <c r="D702" s="3" t="n">
        <v>431.5</v>
      </c>
      <c r="E702" s="3" t="n">
        <v>779774.18</v>
      </c>
      <c r="F702" s="17" t="s">
        <v>665</v>
      </c>
      <c r="G702" s="22"/>
      <c r="J702" s="24"/>
      <c r="K702" s="24"/>
    </row>
    <row r="703" s="23" customFormat="true" ht="15" hidden="false" customHeight="false" outlineLevel="0" collapsed="false">
      <c r="A703" s="25" t="n">
        <v>42234</v>
      </c>
      <c r="B703" s="0" t="s">
        <v>15</v>
      </c>
      <c r="C703" s="3"/>
      <c r="D703" s="3" t="n">
        <v>90</v>
      </c>
      <c r="E703" s="3" t="n">
        <v>779342.68</v>
      </c>
      <c r="F703" s="17" t="s">
        <v>666</v>
      </c>
      <c r="G703" s="22"/>
      <c r="J703" s="24"/>
      <c r="K703" s="24"/>
    </row>
    <row r="704" s="23" customFormat="true" ht="15" hidden="false" customHeight="false" outlineLevel="0" collapsed="false">
      <c r="A704" s="25" t="n">
        <v>42234</v>
      </c>
      <c r="B704" s="0" t="s">
        <v>15</v>
      </c>
      <c r="C704" s="3"/>
      <c r="D704" s="3" t="n">
        <v>205</v>
      </c>
      <c r="E704" s="3" t="n">
        <v>779252.68</v>
      </c>
      <c r="F704" s="17" t="s">
        <v>667</v>
      </c>
      <c r="G704" s="22"/>
      <c r="J704" s="24"/>
      <c r="K704" s="24"/>
    </row>
    <row r="705" s="23" customFormat="true" ht="15" hidden="false" customHeight="false" outlineLevel="0" collapsed="false">
      <c r="A705" s="25" t="n">
        <v>42234</v>
      </c>
      <c r="B705" s="0" t="s">
        <v>15</v>
      </c>
      <c r="C705" s="3"/>
      <c r="D705" s="3" t="n">
        <v>250</v>
      </c>
      <c r="E705" s="3" t="n">
        <v>779047.68</v>
      </c>
      <c r="F705" s="17" t="s">
        <v>668</v>
      </c>
      <c r="G705" s="22"/>
      <c r="J705" s="24"/>
      <c r="K705" s="24"/>
    </row>
    <row r="706" s="23" customFormat="true" ht="15" hidden="false" customHeight="false" outlineLevel="0" collapsed="false">
      <c r="A706" s="25" t="n">
        <v>42234</v>
      </c>
      <c r="B706" s="0" t="s">
        <v>15</v>
      </c>
      <c r="C706" s="3"/>
      <c r="D706" s="3" t="n">
        <v>1178.5</v>
      </c>
      <c r="E706" s="3" t="n">
        <v>778797.68</v>
      </c>
      <c r="F706" s="17"/>
      <c r="G706" s="22"/>
      <c r="J706" s="24"/>
      <c r="K706" s="24"/>
    </row>
    <row r="707" s="23" customFormat="true" ht="15" hidden="false" customHeight="false" outlineLevel="0" collapsed="false">
      <c r="A707" s="25" t="n">
        <v>42234</v>
      </c>
      <c r="B707" s="0" t="s">
        <v>669</v>
      </c>
      <c r="C707" s="3" t="n">
        <v>70008.53</v>
      </c>
      <c r="D707" s="3"/>
      <c r="E707" s="3" t="n">
        <v>777619.18</v>
      </c>
      <c r="F707" s="17"/>
      <c r="G707" s="22"/>
      <c r="J707" s="24"/>
      <c r="K707" s="24"/>
    </row>
    <row r="708" s="23" customFormat="true" ht="15" hidden="false" customHeight="false" outlineLevel="0" collapsed="false">
      <c r="A708" s="25" t="n">
        <v>42234</v>
      </c>
      <c r="B708" s="35" t="s">
        <v>140</v>
      </c>
      <c r="C708" s="36" t="n">
        <v>20.12</v>
      </c>
      <c r="D708" s="36"/>
      <c r="E708" s="3" t="n">
        <v>847627.71</v>
      </c>
      <c r="F708" s="17"/>
      <c r="G708" s="22"/>
      <c r="J708" s="24"/>
      <c r="K708" s="24"/>
    </row>
    <row r="709" s="23" customFormat="true" ht="15" hidden="false" customHeight="false" outlineLevel="0" collapsed="false">
      <c r="A709" s="25" t="n">
        <v>42234</v>
      </c>
      <c r="B709" s="35" t="s">
        <v>141</v>
      </c>
      <c r="C709" s="36" t="n">
        <v>125.72</v>
      </c>
      <c r="D709" s="36"/>
      <c r="E709" s="3" t="n">
        <v>847647.83</v>
      </c>
      <c r="F709" s="17"/>
      <c r="G709" s="22"/>
      <c r="J709" s="24"/>
      <c r="K709" s="24"/>
    </row>
    <row r="710" s="23" customFormat="true" ht="15" hidden="false" customHeight="false" outlineLevel="0" collapsed="false">
      <c r="A710" s="25" t="n">
        <v>42234</v>
      </c>
      <c r="B710" s="35" t="s">
        <v>142</v>
      </c>
      <c r="C710" s="36"/>
      <c r="D710" s="36" t="n">
        <v>15642.97</v>
      </c>
      <c r="E710" s="3" t="n">
        <v>847773.55</v>
      </c>
      <c r="F710" s="17"/>
      <c r="G710" s="22"/>
      <c r="J710" s="24"/>
      <c r="K710" s="24"/>
    </row>
    <row r="711" s="23" customFormat="true" ht="15" hidden="false" customHeight="false" outlineLevel="0" collapsed="false">
      <c r="A711" s="25" t="n">
        <v>42234</v>
      </c>
      <c r="B711" s="35" t="s">
        <v>143</v>
      </c>
      <c r="C711" s="36" t="n">
        <v>56.58</v>
      </c>
      <c r="D711" s="36"/>
      <c r="E711" s="3" t="n">
        <v>832130.58</v>
      </c>
      <c r="F711" s="17"/>
      <c r="G711" s="22"/>
      <c r="J711" s="24"/>
      <c r="K711" s="24"/>
    </row>
    <row r="712" s="23" customFormat="true" ht="15" hidden="false" customHeight="false" outlineLevel="0" collapsed="false">
      <c r="A712" s="25" t="n">
        <v>42234</v>
      </c>
      <c r="B712" s="35" t="s">
        <v>144</v>
      </c>
      <c r="C712" s="36" t="n">
        <v>353.64</v>
      </c>
      <c r="D712" s="36"/>
      <c r="E712" s="3" t="n">
        <v>832187.16</v>
      </c>
      <c r="F712" s="17"/>
      <c r="G712" s="22"/>
      <c r="J712" s="24"/>
      <c r="K712" s="24"/>
    </row>
    <row r="713" s="23" customFormat="true" ht="15" hidden="false" customHeight="false" outlineLevel="0" collapsed="false">
      <c r="A713" s="25" t="n">
        <v>42234</v>
      </c>
      <c r="B713" s="35" t="s">
        <v>145</v>
      </c>
      <c r="C713" s="36"/>
      <c r="D713" s="36" t="n">
        <v>14435.82</v>
      </c>
      <c r="E713" s="3" t="n">
        <v>832540.8</v>
      </c>
      <c r="F713" s="17"/>
      <c r="G713" s="22"/>
      <c r="J713" s="24"/>
      <c r="K713" s="24"/>
    </row>
    <row r="714" s="23" customFormat="true" ht="15" hidden="false" customHeight="false" outlineLevel="0" collapsed="false">
      <c r="A714" s="25" t="n">
        <v>42234</v>
      </c>
      <c r="B714" s="35" t="s">
        <v>146</v>
      </c>
      <c r="C714" s="36" t="n">
        <v>2.99</v>
      </c>
      <c r="D714" s="36"/>
      <c r="E714" s="3" t="n">
        <v>818104.98</v>
      </c>
      <c r="F714" s="17"/>
      <c r="G714" s="22"/>
      <c r="J714" s="24"/>
      <c r="K714" s="24"/>
    </row>
    <row r="715" s="23" customFormat="true" ht="15" hidden="false" customHeight="false" outlineLevel="0" collapsed="false">
      <c r="A715" s="25" t="n">
        <v>42234</v>
      </c>
      <c r="B715" s="35" t="s">
        <v>147</v>
      </c>
      <c r="C715" s="36" t="n">
        <v>18.68</v>
      </c>
      <c r="D715" s="36"/>
      <c r="E715" s="3" t="n">
        <v>818107.97</v>
      </c>
      <c r="F715" s="17"/>
      <c r="G715" s="22"/>
      <c r="J715" s="24"/>
      <c r="K715" s="24"/>
    </row>
    <row r="716" s="23" customFormat="true" ht="15" hidden="false" customHeight="false" outlineLevel="0" collapsed="false">
      <c r="A716" s="25" t="n">
        <v>42234</v>
      </c>
      <c r="B716" s="35" t="s">
        <v>148</v>
      </c>
      <c r="C716" s="36"/>
      <c r="D716" s="36" t="n">
        <v>67165</v>
      </c>
      <c r="E716" s="3" t="n">
        <v>818126.65</v>
      </c>
      <c r="F716" s="17" t="s">
        <v>670</v>
      </c>
      <c r="G716" s="22"/>
      <c r="J716" s="24"/>
      <c r="K716" s="24"/>
    </row>
    <row r="717" s="23" customFormat="true" ht="15" hidden="false" customHeight="false" outlineLevel="0" collapsed="false">
      <c r="A717" s="25" t="n">
        <v>42234</v>
      </c>
      <c r="B717" s="0" t="s">
        <v>671</v>
      </c>
      <c r="C717" s="3"/>
      <c r="D717" s="3" t="n">
        <v>4762.61</v>
      </c>
      <c r="E717" s="3" t="n">
        <v>750961.65</v>
      </c>
      <c r="F717" s="17"/>
      <c r="G717" s="22"/>
      <c r="J717" s="24"/>
      <c r="K717" s="24"/>
    </row>
    <row r="718" s="23" customFormat="true" ht="15" hidden="false" customHeight="false" outlineLevel="0" collapsed="false">
      <c r="A718" s="25" t="n">
        <v>42234</v>
      </c>
      <c r="B718" s="0" t="s">
        <v>672</v>
      </c>
      <c r="C718" s="3"/>
      <c r="D718" s="3" t="n">
        <v>50662.34</v>
      </c>
      <c r="E718" s="3" t="n">
        <v>746199.04</v>
      </c>
      <c r="F718" s="17"/>
      <c r="G718" s="22" t="s">
        <v>249</v>
      </c>
      <c r="J718" s="24"/>
      <c r="K718" s="24"/>
    </row>
    <row r="719" s="23" customFormat="true" ht="15" hidden="false" customHeight="false" outlineLevel="0" collapsed="false">
      <c r="A719" s="25" t="n">
        <v>42234</v>
      </c>
      <c r="B719" s="0" t="s">
        <v>673</v>
      </c>
      <c r="C719" s="3"/>
      <c r="D719" s="3" t="n">
        <v>7280.16</v>
      </c>
      <c r="E719" s="3" t="n">
        <v>695536.7</v>
      </c>
      <c r="F719" s="17"/>
      <c r="G719" s="22" t="s">
        <v>249</v>
      </c>
      <c r="J719" s="24"/>
      <c r="K719" s="24"/>
    </row>
    <row r="720" s="23" customFormat="true" ht="15" hidden="false" customHeight="false" outlineLevel="0" collapsed="false">
      <c r="A720" s="25" t="n">
        <v>42234</v>
      </c>
      <c r="B720" s="0" t="s">
        <v>674</v>
      </c>
      <c r="C720" s="3" t="n">
        <v>365</v>
      </c>
      <c r="D720" s="3"/>
      <c r="E720" s="3" t="n">
        <v>688256.54</v>
      </c>
      <c r="F720" s="17"/>
      <c r="G720" s="22"/>
      <c r="J720" s="24"/>
      <c r="K720" s="24"/>
    </row>
    <row r="721" s="23" customFormat="true" ht="15" hidden="false" customHeight="false" outlineLevel="0" collapsed="false">
      <c r="A721" s="25" t="n">
        <v>42233</v>
      </c>
      <c r="B721" s="0" t="s">
        <v>675</v>
      </c>
      <c r="C721" s="3" t="n">
        <v>200000</v>
      </c>
      <c r="D721" s="3"/>
      <c r="E721" s="3" t="n">
        <v>688621.54</v>
      </c>
      <c r="F721" s="17"/>
      <c r="G721" s="22"/>
      <c r="J721" s="24"/>
      <c r="K721" s="24"/>
    </row>
    <row r="722" s="23" customFormat="true" ht="15" hidden="false" customHeight="false" outlineLevel="0" collapsed="false">
      <c r="A722" s="25" t="n">
        <v>42233</v>
      </c>
      <c r="B722" s="0" t="s">
        <v>676</v>
      </c>
      <c r="C722" s="3" t="n">
        <v>120638</v>
      </c>
      <c r="D722" s="3"/>
      <c r="E722" s="3" t="n">
        <v>888621.54</v>
      </c>
      <c r="F722" s="17"/>
      <c r="G722" s="22"/>
      <c r="J722" s="24"/>
      <c r="K722" s="24"/>
    </row>
    <row r="723" s="23" customFormat="true" ht="15" hidden="false" customHeight="false" outlineLevel="0" collapsed="false">
      <c r="A723" s="25" t="n">
        <v>42233</v>
      </c>
      <c r="B723" s="0" t="s">
        <v>677</v>
      </c>
      <c r="C723" s="3"/>
      <c r="D723" s="3" t="n">
        <v>12094.51</v>
      </c>
      <c r="E723" s="3" t="n">
        <v>1009259.54</v>
      </c>
      <c r="F723" s="17"/>
      <c r="G723" s="22"/>
      <c r="J723" s="24"/>
      <c r="K723" s="24"/>
    </row>
    <row r="724" s="23" customFormat="true" ht="15" hidden="false" customHeight="false" outlineLevel="0" collapsed="false">
      <c r="A724" s="25" t="n">
        <v>42233</v>
      </c>
      <c r="B724" s="0" t="s">
        <v>678</v>
      </c>
      <c r="C724" s="3"/>
      <c r="D724" s="3" t="n">
        <v>90000</v>
      </c>
      <c r="E724" s="3" t="n">
        <v>997165.03</v>
      </c>
      <c r="F724" s="17" t="s">
        <v>679</v>
      </c>
      <c r="G724" s="22"/>
      <c r="J724" s="24"/>
      <c r="K724" s="24"/>
    </row>
    <row r="725" s="23" customFormat="true" ht="15" hidden="false" customHeight="false" outlineLevel="0" collapsed="false">
      <c r="A725" s="25" t="n">
        <v>42233</v>
      </c>
      <c r="B725" s="0" t="s">
        <v>680</v>
      </c>
      <c r="C725" s="3"/>
      <c r="D725" s="3" t="n">
        <v>85625</v>
      </c>
      <c r="E725" s="3" t="n">
        <v>907165.03</v>
      </c>
      <c r="F725" s="17" t="s">
        <v>681</v>
      </c>
      <c r="G725" s="22"/>
      <c r="J725" s="24"/>
      <c r="K725" s="24"/>
    </row>
    <row r="726" s="23" customFormat="true" ht="15" hidden="false" customHeight="false" outlineLevel="0" collapsed="false">
      <c r="A726" s="25" t="n">
        <v>42233</v>
      </c>
      <c r="B726" s="0" t="s">
        <v>682</v>
      </c>
      <c r="C726" s="3"/>
      <c r="D726" s="3" t="n">
        <v>47669.4</v>
      </c>
      <c r="E726" s="3" t="n">
        <v>821540.03</v>
      </c>
      <c r="F726" s="17"/>
      <c r="G726" s="22" t="s">
        <v>249</v>
      </c>
      <c r="J726" s="24"/>
      <c r="K726" s="24"/>
    </row>
    <row r="727" s="23" customFormat="true" ht="15" hidden="false" customHeight="false" outlineLevel="0" collapsed="false">
      <c r="A727" s="25" t="n">
        <v>42233</v>
      </c>
      <c r="B727" s="0" t="s">
        <v>683</v>
      </c>
      <c r="C727" s="3"/>
      <c r="D727" s="3" t="n">
        <v>18764.83</v>
      </c>
      <c r="E727" s="3" t="n">
        <v>773870.63</v>
      </c>
      <c r="F727" s="17" t="s">
        <v>684</v>
      </c>
      <c r="G727" s="22"/>
      <c r="J727" s="24"/>
      <c r="K727" s="24"/>
    </row>
    <row r="728" s="23" customFormat="true" ht="15" hidden="false" customHeight="false" outlineLevel="0" collapsed="false">
      <c r="A728" s="25" t="n">
        <v>42233</v>
      </c>
      <c r="B728" s="0" t="s">
        <v>685</v>
      </c>
      <c r="C728" s="3"/>
      <c r="D728" s="3" t="n">
        <v>31545.6</v>
      </c>
      <c r="E728" s="3" t="n">
        <v>755105.8</v>
      </c>
      <c r="F728" s="17" t="s">
        <v>686</v>
      </c>
      <c r="G728" s="22"/>
      <c r="J728" s="24"/>
      <c r="K728" s="24"/>
    </row>
    <row r="729" s="23" customFormat="true" ht="15" hidden="false" customHeight="false" outlineLevel="0" collapsed="false">
      <c r="A729" s="25" t="n">
        <v>42233</v>
      </c>
      <c r="B729" s="0" t="s">
        <v>687</v>
      </c>
      <c r="C729" s="3"/>
      <c r="D729" s="3" t="n">
        <v>13852.51</v>
      </c>
      <c r="E729" s="3" t="n">
        <v>723560.2</v>
      </c>
      <c r="F729" s="17" t="s">
        <v>688</v>
      </c>
      <c r="G729" s="22"/>
      <c r="J729" s="24"/>
      <c r="K729" s="24"/>
    </row>
    <row r="730" s="23" customFormat="true" ht="15" hidden="false" customHeight="false" outlineLevel="0" collapsed="false">
      <c r="A730" s="25" t="n">
        <v>42233</v>
      </c>
      <c r="B730" s="0" t="s">
        <v>689</v>
      </c>
      <c r="C730" s="3"/>
      <c r="D730" s="3" t="n">
        <v>3500</v>
      </c>
      <c r="E730" s="3" t="n">
        <v>709707.69</v>
      </c>
      <c r="F730" s="17" t="s">
        <v>690</v>
      </c>
      <c r="G730" s="22"/>
      <c r="J730" s="24"/>
      <c r="K730" s="24"/>
    </row>
    <row r="731" s="23" customFormat="true" ht="15" hidden="false" customHeight="false" outlineLevel="0" collapsed="false">
      <c r="A731" s="25" t="n">
        <v>42233</v>
      </c>
      <c r="B731" s="0" t="s">
        <v>691</v>
      </c>
      <c r="C731" s="3" t="n">
        <v>660408</v>
      </c>
      <c r="D731" s="3"/>
      <c r="E731" s="3" t="n">
        <v>706207.69</v>
      </c>
      <c r="F731" s="17"/>
      <c r="G731" s="22"/>
      <c r="J731" s="24"/>
      <c r="K731" s="24"/>
    </row>
    <row r="732" s="23" customFormat="true" ht="15" hidden="false" customHeight="false" outlineLevel="0" collapsed="false">
      <c r="A732" s="25" t="n">
        <v>42233</v>
      </c>
      <c r="B732" s="0" t="s">
        <v>692</v>
      </c>
      <c r="C732" s="3" t="n">
        <v>10000</v>
      </c>
      <c r="D732" s="3"/>
      <c r="E732" s="3" t="n">
        <v>1366615.69</v>
      </c>
      <c r="F732" s="17"/>
      <c r="G732" s="22"/>
      <c r="J732" s="24"/>
      <c r="K732" s="24"/>
    </row>
    <row r="733" s="23" customFormat="true" ht="15" hidden="false" customHeight="false" outlineLevel="0" collapsed="false">
      <c r="A733" s="25" t="n">
        <v>42233</v>
      </c>
      <c r="B733" s="0" t="s">
        <v>693</v>
      </c>
      <c r="C733" s="3" t="n">
        <v>87142.19</v>
      </c>
      <c r="D733" s="3"/>
      <c r="E733" s="3" t="n">
        <v>1376615.69</v>
      </c>
      <c r="F733" s="17"/>
      <c r="G733" s="22"/>
      <c r="J733" s="24"/>
      <c r="K733" s="24"/>
    </row>
    <row r="734" s="23" customFormat="true" ht="15" hidden="false" customHeight="false" outlineLevel="0" collapsed="false">
      <c r="A734" s="25" t="n">
        <v>42233</v>
      </c>
      <c r="B734" s="0" t="s">
        <v>694</v>
      </c>
      <c r="C734" s="3" t="n">
        <v>5343.59</v>
      </c>
      <c r="D734" s="3"/>
      <c r="E734" s="3" t="n">
        <v>1463757.88</v>
      </c>
      <c r="F734" s="17"/>
      <c r="G734" s="22"/>
      <c r="J734" s="24"/>
      <c r="K734" s="24"/>
    </row>
    <row r="735" s="23" customFormat="true" ht="15" hidden="false" customHeight="false" outlineLevel="0" collapsed="false">
      <c r="A735" s="25" t="n">
        <v>42233</v>
      </c>
      <c r="B735" s="0" t="s">
        <v>695</v>
      </c>
      <c r="C735" s="3" t="n">
        <v>8688.72</v>
      </c>
      <c r="D735" s="3"/>
      <c r="E735" s="3" t="n">
        <v>1469101.47</v>
      </c>
      <c r="F735" s="17"/>
      <c r="G735" s="22"/>
      <c r="J735" s="24"/>
      <c r="K735" s="24"/>
    </row>
    <row r="736" s="23" customFormat="true" ht="15" hidden="false" customHeight="false" outlineLevel="0" collapsed="false">
      <c r="A736" s="25" t="n">
        <v>42233</v>
      </c>
      <c r="B736" s="0" t="s">
        <v>696</v>
      </c>
      <c r="C736" s="3" t="n">
        <v>1160</v>
      </c>
      <c r="D736" s="3"/>
      <c r="E736" s="3" t="n">
        <v>1477790.19</v>
      </c>
      <c r="F736" s="17"/>
      <c r="G736" s="22"/>
      <c r="J736" s="24"/>
      <c r="K736" s="24"/>
    </row>
    <row r="737" s="23" customFormat="true" ht="15" hidden="false" customHeight="false" outlineLevel="0" collapsed="false">
      <c r="A737" s="25" t="n">
        <v>42233</v>
      </c>
      <c r="B737" s="0" t="s">
        <v>697</v>
      </c>
      <c r="C737" s="3" t="n">
        <v>25065.32</v>
      </c>
      <c r="D737" s="3"/>
      <c r="E737" s="3" t="n">
        <v>1478950.19</v>
      </c>
      <c r="F737" s="17"/>
      <c r="G737" s="22"/>
      <c r="J737" s="24"/>
      <c r="K737" s="24"/>
    </row>
    <row r="738" s="23" customFormat="true" ht="15" hidden="false" customHeight="false" outlineLevel="0" collapsed="false">
      <c r="A738" s="25" t="n">
        <v>42233</v>
      </c>
      <c r="B738" s="0" t="s">
        <v>698</v>
      </c>
      <c r="C738" s="3"/>
      <c r="D738" s="4" t="n">
        <v>383700</v>
      </c>
      <c r="E738" s="3" t="n">
        <v>1504015.51</v>
      </c>
      <c r="F738" s="17" t="s">
        <v>699</v>
      </c>
      <c r="G738" s="22"/>
      <c r="J738" s="24"/>
      <c r="K738" s="24"/>
    </row>
    <row r="739" s="23" customFormat="true" ht="15" hidden="false" customHeight="false" outlineLevel="0" collapsed="false">
      <c r="A739" s="25" t="n">
        <v>42233</v>
      </c>
      <c r="B739" s="0" t="s">
        <v>700</v>
      </c>
      <c r="C739" s="3"/>
      <c r="D739" s="3" t="n">
        <v>1000</v>
      </c>
      <c r="E739" s="3" t="n">
        <v>1120315.51</v>
      </c>
      <c r="F739" s="17" t="s">
        <v>701</v>
      </c>
      <c r="G739" s="22"/>
      <c r="J739" s="24"/>
      <c r="K739" s="24"/>
    </row>
    <row r="740" s="23" customFormat="true" ht="15" hidden="false" customHeight="false" outlineLevel="0" collapsed="false">
      <c r="A740" s="25" t="n">
        <v>42233</v>
      </c>
      <c r="B740" s="0" t="s">
        <v>702</v>
      </c>
      <c r="C740" s="3"/>
      <c r="D740" s="3" t="n">
        <v>459</v>
      </c>
      <c r="E740" s="3" t="n">
        <v>1119315.51</v>
      </c>
      <c r="F740" s="17" t="s">
        <v>703</v>
      </c>
      <c r="G740" s="22"/>
      <c r="J740" s="24"/>
      <c r="K740" s="24"/>
    </row>
    <row r="741" s="23" customFormat="true" ht="15" hidden="false" customHeight="false" outlineLevel="0" collapsed="false">
      <c r="A741" s="25" t="n">
        <v>42233</v>
      </c>
      <c r="B741" s="0" t="s">
        <v>704</v>
      </c>
      <c r="C741" s="3"/>
      <c r="D741" s="3" t="n">
        <v>1000</v>
      </c>
      <c r="E741" s="3" t="n">
        <v>1118856.51</v>
      </c>
      <c r="F741" s="17" t="s">
        <v>705</v>
      </c>
      <c r="G741" s="22"/>
      <c r="J741" s="24"/>
      <c r="K741" s="24"/>
    </row>
    <row r="742" s="23" customFormat="true" ht="15" hidden="false" customHeight="false" outlineLevel="0" collapsed="false">
      <c r="A742" s="25" t="n">
        <v>42233</v>
      </c>
      <c r="B742" s="0" t="s">
        <v>706</v>
      </c>
      <c r="C742" s="3"/>
      <c r="D742" s="3" t="n">
        <v>11303.76</v>
      </c>
      <c r="E742" s="3" t="n">
        <v>1117856.51</v>
      </c>
      <c r="F742" s="17"/>
      <c r="G742" s="22" t="s">
        <v>249</v>
      </c>
      <c r="J742" s="24"/>
      <c r="K742" s="24"/>
    </row>
    <row r="743" s="23" customFormat="true" ht="15" hidden="false" customHeight="false" outlineLevel="0" collapsed="false">
      <c r="A743" s="25" t="n">
        <v>42233</v>
      </c>
      <c r="B743" s="0" t="s">
        <v>707</v>
      </c>
      <c r="C743" s="3" t="n">
        <v>250000</v>
      </c>
      <c r="D743" s="3"/>
      <c r="E743" s="3" t="n">
        <v>1106552.75</v>
      </c>
      <c r="F743" s="17"/>
      <c r="G743" s="22"/>
      <c r="J743" s="24"/>
      <c r="K743" s="24"/>
    </row>
    <row r="744" s="23" customFormat="true" ht="15" hidden="false" customHeight="false" outlineLevel="0" collapsed="false">
      <c r="A744" s="25" t="n">
        <v>42233</v>
      </c>
      <c r="B744" s="0" t="s">
        <v>708</v>
      </c>
      <c r="C744" s="3"/>
      <c r="D744" s="3" t="n">
        <v>121</v>
      </c>
      <c r="E744" s="3" t="n">
        <v>1356552.75</v>
      </c>
      <c r="F744" s="17"/>
      <c r="G744" s="22"/>
      <c r="J744" s="24"/>
      <c r="K744" s="24"/>
    </row>
    <row r="745" s="23" customFormat="true" ht="15" hidden="false" customHeight="false" outlineLevel="0" collapsed="false">
      <c r="A745" s="25" t="n">
        <v>42233</v>
      </c>
      <c r="B745" s="0" t="s">
        <v>709</v>
      </c>
      <c r="C745" s="3"/>
      <c r="D745" s="3" t="n">
        <v>512.5</v>
      </c>
      <c r="E745" s="3" t="n">
        <v>1356431.75</v>
      </c>
      <c r="F745" s="17"/>
      <c r="G745" s="22"/>
      <c r="J745" s="24"/>
      <c r="K745" s="24"/>
    </row>
    <row r="746" s="23" customFormat="true" ht="15" hidden="false" customHeight="false" outlineLevel="0" collapsed="false">
      <c r="A746" s="25" t="n">
        <v>42233</v>
      </c>
      <c r="B746" s="0" t="s">
        <v>710</v>
      </c>
      <c r="C746" s="3"/>
      <c r="D746" s="3" t="n">
        <v>115</v>
      </c>
      <c r="E746" s="3" t="n">
        <v>1355919.25</v>
      </c>
      <c r="F746" s="17"/>
      <c r="G746" s="22"/>
      <c r="J746" s="24"/>
      <c r="K746" s="24"/>
    </row>
    <row r="747" s="23" customFormat="true" ht="15" hidden="false" customHeight="false" outlineLevel="0" collapsed="false">
      <c r="A747" s="25" t="n">
        <v>42233</v>
      </c>
      <c r="B747" s="0" t="s">
        <v>711</v>
      </c>
      <c r="C747" s="3"/>
      <c r="D747" s="3" t="n">
        <v>199389</v>
      </c>
      <c r="E747" s="3" t="n">
        <v>1355804.25</v>
      </c>
      <c r="F747" s="17"/>
      <c r="G747" s="22"/>
      <c r="J747" s="24"/>
      <c r="K747" s="24"/>
    </row>
    <row r="748" s="23" customFormat="true" ht="15" hidden="false" customHeight="false" outlineLevel="0" collapsed="false">
      <c r="A748" s="25" t="n">
        <v>42233</v>
      </c>
      <c r="B748" s="0" t="s">
        <v>712</v>
      </c>
      <c r="C748" s="3"/>
      <c r="D748" s="3" t="n">
        <v>365</v>
      </c>
      <c r="E748" s="3" t="n">
        <v>1156415.25</v>
      </c>
      <c r="F748" s="17"/>
      <c r="G748" s="22"/>
      <c r="J748" s="24"/>
      <c r="K748" s="24"/>
    </row>
    <row r="749" s="23" customFormat="true" ht="15" hidden="false" customHeight="false" outlineLevel="0" collapsed="false">
      <c r="A749" s="25" t="n">
        <v>42233</v>
      </c>
      <c r="B749" s="0" t="s">
        <v>713</v>
      </c>
      <c r="C749" s="3"/>
      <c r="D749" s="3" t="n">
        <v>2082</v>
      </c>
      <c r="E749" s="3" t="n">
        <v>1156050.25</v>
      </c>
      <c r="F749" s="17"/>
      <c r="G749" s="22"/>
      <c r="J749" s="24"/>
      <c r="K749" s="24"/>
    </row>
    <row r="750" s="23" customFormat="true" ht="15" hidden="false" customHeight="false" outlineLevel="0" collapsed="false">
      <c r="A750" s="25" t="n">
        <v>42233</v>
      </c>
      <c r="B750" s="0" t="s">
        <v>714</v>
      </c>
      <c r="C750" s="3"/>
      <c r="D750" s="3" t="n">
        <v>136.5</v>
      </c>
      <c r="E750" s="3" t="n">
        <v>1153968.25</v>
      </c>
      <c r="F750" s="17"/>
      <c r="G750" s="22"/>
      <c r="J750" s="24"/>
      <c r="K750" s="24"/>
    </row>
    <row r="751" s="23" customFormat="true" ht="15" hidden="false" customHeight="false" outlineLevel="0" collapsed="false">
      <c r="A751" s="25" t="n">
        <v>42233</v>
      </c>
      <c r="B751" s="0" t="s">
        <v>715</v>
      </c>
      <c r="C751" s="3"/>
      <c r="D751" s="3" t="n">
        <v>346</v>
      </c>
      <c r="E751" s="3" t="n">
        <v>1153831.75</v>
      </c>
      <c r="F751" s="17"/>
      <c r="G751" s="22"/>
      <c r="J751" s="24"/>
      <c r="K751" s="24"/>
    </row>
    <row r="752" s="23" customFormat="true" ht="15" hidden="false" customHeight="false" outlineLevel="0" collapsed="false">
      <c r="A752" s="25" t="n">
        <v>42233</v>
      </c>
      <c r="B752" s="0" t="s">
        <v>716</v>
      </c>
      <c r="C752" s="3"/>
      <c r="D752" s="3" t="n">
        <v>1314</v>
      </c>
      <c r="E752" s="3" t="n">
        <v>1153485.75</v>
      </c>
      <c r="F752" s="17"/>
      <c r="G752" s="22"/>
      <c r="J752" s="24"/>
      <c r="K752" s="24"/>
    </row>
    <row r="753" s="23" customFormat="true" ht="15" hidden="false" customHeight="false" outlineLevel="0" collapsed="false">
      <c r="A753" s="25" t="n">
        <v>42233</v>
      </c>
      <c r="B753" s="0" t="s">
        <v>717</v>
      </c>
      <c r="C753" s="3"/>
      <c r="D753" s="3" t="n">
        <v>1379</v>
      </c>
      <c r="E753" s="3" t="n">
        <v>1152171.75</v>
      </c>
      <c r="F753" s="17"/>
      <c r="G753" s="22"/>
      <c r="J753" s="24"/>
      <c r="K753" s="24"/>
    </row>
    <row r="754" s="23" customFormat="true" ht="15" hidden="false" customHeight="false" outlineLevel="0" collapsed="false">
      <c r="A754" s="25" t="n">
        <v>42233</v>
      </c>
      <c r="B754" s="0" t="s">
        <v>718</v>
      </c>
      <c r="C754" s="3"/>
      <c r="D754" s="3" t="n">
        <v>878</v>
      </c>
      <c r="E754" s="3" t="n">
        <v>1150792.75</v>
      </c>
      <c r="F754" s="17"/>
      <c r="G754" s="22"/>
      <c r="J754" s="24"/>
      <c r="K754" s="24"/>
    </row>
    <row r="755" s="23" customFormat="true" ht="15" hidden="false" customHeight="false" outlineLevel="0" collapsed="false">
      <c r="A755" s="25" t="n">
        <v>42233</v>
      </c>
      <c r="B755" s="0" t="s">
        <v>719</v>
      </c>
      <c r="C755" s="3"/>
      <c r="D755" s="3" t="n">
        <v>639</v>
      </c>
      <c r="E755" s="3" t="n">
        <v>1149914.75</v>
      </c>
      <c r="F755" s="17"/>
      <c r="G755" s="22"/>
      <c r="J755" s="24"/>
      <c r="K755" s="24"/>
    </row>
    <row r="756" s="23" customFormat="true" ht="15" hidden="false" customHeight="false" outlineLevel="0" collapsed="false">
      <c r="A756" s="25" t="n">
        <v>42233</v>
      </c>
      <c r="B756" s="0" t="s">
        <v>720</v>
      </c>
      <c r="C756" s="3"/>
      <c r="D756" s="3" t="n">
        <v>369.5</v>
      </c>
      <c r="E756" s="3" t="n">
        <v>1149275.75</v>
      </c>
      <c r="F756" s="17"/>
      <c r="G756" s="22"/>
      <c r="J756" s="24"/>
      <c r="K756" s="24"/>
    </row>
    <row r="757" s="23" customFormat="true" ht="15" hidden="false" customHeight="false" outlineLevel="0" collapsed="false">
      <c r="A757" s="25" t="n">
        <v>42233</v>
      </c>
      <c r="B757" s="0" t="s">
        <v>721</v>
      </c>
      <c r="C757" s="3"/>
      <c r="D757" s="3" t="n">
        <v>757.5</v>
      </c>
      <c r="E757" s="3" t="n">
        <v>1148906.25</v>
      </c>
      <c r="F757" s="17"/>
      <c r="G757" s="22"/>
      <c r="J757" s="24"/>
      <c r="K757" s="24"/>
    </row>
    <row r="758" s="23" customFormat="true" ht="15" hidden="false" customHeight="false" outlineLevel="0" collapsed="false">
      <c r="A758" s="25" t="n">
        <v>42233</v>
      </c>
      <c r="B758" s="0" t="s">
        <v>722</v>
      </c>
      <c r="C758" s="3"/>
      <c r="D758" s="3" t="n">
        <v>154</v>
      </c>
      <c r="E758" s="3" t="n">
        <v>1148148.75</v>
      </c>
      <c r="F758" s="17"/>
      <c r="G758" s="22"/>
      <c r="J758" s="24"/>
      <c r="K758" s="24"/>
    </row>
    <row r="759" s="23" customFormat="true" ht="15" hidden="false" customHeight="false" outlineLevel="0" collapsed="false">
      <c r="A759" s="25" t="n">
        <v>42233</v>
      </c>
      <c r="B759" s="0" t="s">
        <v>723</v>
      </c>
      <c r="C759" s="3"/>
      <c r="D759" s="3" t="n">
        <v>45</v>
      </c>
      <c r="E759" s="3" t="n">
        <v>1147994.75</v>
      </c>
      <c r="F759" s="17"/>
      <c r="G759" s="22"/>
      <c r="J759" s="24"/>
      <c r="K759" s="24"/>
    </row>
    <row r="760" s="23" customFormat="true" ht="15" hidden="false" customHeight="false" outlineLevel="0" collapsed="false">
      <c r="A760" s="25" t="n">
        <v>42233</v>
      </c>
      <c r="B760" s="0" t="s">
        <v>724</v>
      </c>
      <c r="C760" s="3"/>
      <c r="D760" s="3" t="n">
        <v>250</v>
      </c>
      <c r="E760" s="3" t="n">
        <v>1147949.75</v>
      </c>
      <c r="F760" s="17"/>
      <c r="G760" s="22"/>
      <c r="J760" s="24"/>
      <c r="K760" s="24"/>
    </row>
    <row r="761" s="23" customFormat="true" ht="15" hidden="false" customHeight="false" outlineLevel="0" collapsed="false">
      <c r="A761" s="25" t="n">
        <v>42233</v>
      </c>
      <c r="B761" s="0" t="s">
        <v>725</v>
      </c>
      <c r="C761" s="3"/>
      <c r="D761" s="3" t="n">
        <v>6900</v>
      </c>
      <c r="E761" s="3" t="n">
        <v>1147699.75</v>
      </c>
      <c r="F761" s="17"/>
      <c r="G761" s="22"/>
      <c r="J761" s="24"/>
      <c r="K761" s="24"/>
    </row>
    <row r="762" s="23" customFormat="true" ht="15" hidden="false" customHeight="false" outlineLevel="0" collapsed="false">
      <c r="A762" s="25" t="n">
        <v>42233</v>
      </c>
      <c r="B762" s="0" t="s">
        <v>726</v>
      </c>
      <c r="C762" s="3"/>
      <c r="D762" s="3" t="n">
        <v>1000</v>
      </c>
      <c r="E762" s="3" t="n">
        <v>1140799.75</v>
      </c>
      <c r="F762" s="17"/>
      <c r="G762" s="22"/>
      <c r="J762" s="24"/>
      <c r="K762" s="24"/>
    </row>
    <row r="763" s="23" customFormat="true" ht="15" hidden="false" customHeight="false" outlineLevel="0" collapsed="false">
      <c r="A763" s="25" t="n">
        <v>42233</v>
      </c>
      <c r="B763" s="0" t="s">
        <v>727</v>
      </c>
      <c r="C763" s="3"/>
      <c r="D763" s="3" t="n">
        <v>250</v>
      </c>
      <c r="E763" s="3" t="n">
        <v>1139799.75</v>
      </c>
      <c r="F763" s="17"/>
      <c r="G763" s="22"/>
      <c r="J763" s="24"/>
      <c r="K763" s="24"/>
    </row>
    <row r="764" s="23" customFormat="true" ht="15" hidden="false" customHeight="false" outlineLevel="0" collapsed="false">
      <c r="A764" s="25" t="n">
        <v>42233</v>
      </c>
      <c r="B764" s="0" t="s">
        <v>728</v>
      </c>
      <c r="C764" s="3"/>
      <c r="D764" s="3" t="n">
        <v>3000</v>
      </c>
      <c r="E764" s="3" t="n">
        <v>1139549.75</v>
      </c>
      <c r="F764" s="17"/>
      <c r="G764" s="22"/>
      <c r="J764" s="24"/>
      <c r="K764" s="24"/>
    </row>
    <row r="765" s="23" customFormat="true" ht="15" hidden="false" customHeight="false" outlineLevel="0" collapsed="false">
      <c r="A765" s="25" t="n">
        <v>42233</v>
      </c>
      <c r="B765" s="0" t="s">
        <v>729</v>
      </c>
      <c r="C765" s="3"/>
      <c r="D765" s="3" t="n">
        <v>300</v>
      </c>
      <c r="E765" s="3" t="n">
        <v>1136549.75</v>
      </c>
      <c r="F765" s="17"/>
      <c r="G765" s="22"/>
      <c r="J765" s="24"/>
      <c r="K765" s="24"/>
    </row>
    <row r="766" s="23" customFormat="true" ht="15" hidden="false" customHeight="false" outlineLevel="0" collapsed="false">
      <c r="A766" s="25" t="n">
        <v>42233</v>
      </c>
      <c r="B766" s="0" t="s">
        <v>730</v>
      </c>
      <c r="C766" s="3"/>
      <c r="D766" s="3" t="n">
        <v>28000</v>
      </c>
      <c r="E766" s="3" t="n">
        <v>1136249.75</v>
      </c>
      <c r="F766" s="17"/>
      <c r="G766" s="22"/>
      <c r="J766" s="24"/>
      <c r="K766" s="24"/>
    </row>
    <row r="767" s="23" customFormat="true" ht="15" hidden="false" customHeight="false" outlineLevel="0" collapsed="false">
      <c r="A767" s="25" t="n">
        <v>42233</v>
      </c>
      <c r="B767" s="0" t="s">
        <v>731</v>
      </c>
      <c r="C767" s="3"/>
      <c r="D767" s="4" t="n">
        <v>37953.44</v>
      </c>
      <c r="E767" s="3" t="n">
        <v>1108249.75</v>
      </c>
      <c r="F767" s="17"/>
      <c r="G767" s="22"/>
      <c r="J767" s="24"/>
      <c r="K767" s="24"/>
    </row>
    <row r="768" s="23" customFormat="true" ht="15" hidden="false" customHeight="false" outlineLevel="0" collapsed="false">
      <c r="A768" s="25" t="n">
        <v>42233</v>
      </c>
      <c r="B768" s="0" t="s">
        <v>732</v>
      </c>
      <c r="C768" s="3"/>
      <c r="D768" s="3" t="n">
        <v>47</v>
      </c>
      <c r="E768" s="3" t="n">
        <v>1070296.31</v>
      </c>
      <c r="F768" s="17"/>
      <c r="G768" s="22"/>
      <c r="J768" s="24"/>
      <c r="K768" s="24"/>
    </row>
    <row r="769" s="23" customFormat="true" ht="15" hidden="false" customHeight="false" outlineLevel="0" collapsed="false">
      <c r="A769" s="25" t="n">
        <v>42233</v>
      </c>
      <c r="B769" s="0" t="s">
        <v>733</v>
      </c>
      <c r="C769" s="3"/>
      <c r="D769" s="3" t="n">
        <v>7000</v>
      </c>
      <c r="E769" s="3" t="n">
        <v>1070249.31</v>
      </c>
      <c r="F769" s="17"/>
      <c r="G769" s="22"/>
      <c r="J769" s="24"/>
      <c r="K769" s="24"/>
    </row>
    <row r="770" s="23" customFormat="true" ht="15.75" hidden="false" customHeight="false" outlineLevel="0" collapsed="false">
      <c r="A770" s="25" t="n">
        <v>42233</v>
      </c>
      <c r="B770" s="0" t="s">
        <v>734</v>
      </c>
      <c r="C770" s="3"/>
      <c r="D770" s="3" t="n">
        <v>195000</v>
      </c>
      <c r="E770" s="3" t="n">
        <v>1063249.31</v>
      </c>
      <c r="F770" s="17"/>
      <c r="G770" s="22"/>
      <c r="J770" s="24"/>
      <c r="K770" s="24"/>
    </row>
    <row r="771" s="23" customFormat="true" ht="15" hidden="false" customHeight="false" outlineLevel="0" collapsed="false">
      <c r="A771" s="25" t="n">
        <v>42233</v>
      </c>
      <c r="B771" s="26" t="s">
        <v>735</v>
      </c>
      <c r="C771" s="27" t="n">
        <v>558.67</v>
      </c>
      <c r="D771" s="28"/>
      <c r="E771" s="3" t="n">
        <v>868249.31</v>
      </c>
      <c r="F771" s="38"/>
      <c r="G771" s="22"/>
      <c r="J771" s="24"/>
      <c r="K771" s="24"/>
    </row>
    <row r="772" s="23" customFormat="true" ht="15" hidden="false" customHeight="false" outlineLevel="0" collapsed="false">
      <c r="A772" s="25" t="n">
        <v>42233</v>
      </c>
      <c r="B772" s="29" t="s">
        <v>736</v>
      </c>
      <c r="C772" s="3" t="n">
        <v>3491.66</v>
      </c>
      <c r="D772" s="30"/>
      <c r="E772" s="3" t="n">
        <v>868807.98</v>
      </c>
      <c r="F772" s="38"/>
      <c r="G772" s="22"/>
      <c r="J772" s="24"/>
      <c r="K772" s="24"/>
    </row>
    <row r="773" s="23" customFormat="true" ht="15" hidden="false" customHeight="false" outlineLevel="0" collapsed="false">
      <c r="A773" s="25" t="n">
        <v>42233</v>
      </c>
      <c r="B773" s="29" t="s">
        <v>737</v>
      </c>
      <c r="C773" s="3"/>
      <c r="D773" s="30" t="n">
        <v>20000</v>
      </c>
      <c r="E773" s="3" t="n">
        <v>872299.64</v>
      </c>
      <c r="F773" s="38"/>
      <c r="G773" s="22"/>
      <c r="J773" s="24"/>
      <c r="K773" s="24"/>
    </row>
    <row r="774" s="23" customFormat="true" ht="15.75" hidden="false" customHeight="false" outlineLevel="0" collapsed="false">
      <c r="A774" s="25" t="n">
        <v>42233</v>
      </c>
      <c r="B774" s="31" t="s">
        <v>738</v>
      </c>
      <c r="C774" s="32"/>
      <c r="D774" s="33" t="n">
        <v>87920</v>
      </c>
      <c r="E774" s="3" t="n">
        <v>852299.64</v>
      </c>
      <c r="F774" s="38" t="s">
        <v>739</v>
      </c>
      <c r="G774" s="34" t="n">
        <f aca="false">+D774+D773-C772-C771</f>
        <v>103869.67</v>
      </c>
      <c r="J774" s="24"/>
      <c r="K774" s="24"/>
    </row>
    <row r="775" s="23" customFormat="true" ht="15" hidden="false" customHeight="false" outlineLevel="0" collapsed="false">
      <c r="A775" s="25" t="n">
        <v>42233</v>
      </c>
      <c r="B775" s="0" t="s">
        <v>740</v>
      </c>
      <c r="C775" s="3"/>
      <c r="D775" s="3" t="n">
        <v>9964.22</v>
      </c>
      <c r="E775" s="3" t="n">
        <v>764379.64</v>
      </c>
      <c r="F775" s="17"/>
      <c r="G775" s="22"/>
      <c r="J775" s="24"/>
      <c r="K775" s="24"/>
    </row>
    <row r="776" s="23" customFormat="true" ht="15" hidden="false" customHeight="false" outlineLevel="0" collapsed="false">
      <c r="A776" s="25" t="n">
        <v>42233</v>
      </c>
      <c r="B776" s="35" t="s">
        <v>137</v>
      </c>
      <c r="C776" s="36" t="n">
        <v>28.15</v>
      </c>
      <c r="D776" s="36"/>
      <c r="E776" s="3" t="n">
        <v>754415.42</v>
      </c>
      <c r="F776" s="17"/>
      <c r="G776" s="22"/>
      <c r="J776" s="24"/>
      <c r="K776" s="24"/>
    </row>
    <row r="777" s="23" customFormat="true" ht="15" hidden="false" customHeight="false" outlineLevel="0" collapsed="false">
      <c r="A777" s="25" t="n">
        <v>42233</v>
      </c>
      <c r="B777" s="35" t="s">
        <v>138</v>
      </c>
      <c r="C777" s="36" t="n">
        <v>175.94</v>
      </c>
      <c r="D777" s="36"/>
      <c r="E777" s="3" t="n">
        <v>754443.57</v>
      </c>
      <c r="F777" s="17"/>
      <c r="G777" s="22"/>
      <c r="J777" s="24"/>
      <c r="K777" s="24"/>
    </row>
    <row r="778" s="23" customFormat="true" ht="15" hidden="false" customHeight="false" outlineLevel="0" collapsed="false">
      <c r="A778" s="25" t="n">
        <v>42233</v>
      </c>
      <c r="B778" s="35" t="s">
        <v>139</v>
      </c>
      <c r="C778" s="36"/>
      <c r="D778" s="36" t="n">
        <v>20223.13</v>
      </c>
      <c r="E778" s="3" t="n">
        <v>754619.51</v>
      </c>
      <c r="F778" s="17"/>
      <c r="G778" s="22"/>
      <c r="J778" s="24"/>
      <c r="K778" s="24"/>
    </row>
    <row r="779" s="23" customFormat="true" ht="15" hidden="false" customHeight="false" outlineLevel="0" collapsed="false">
      <c r="A779" s="25" t="n">
        <v>42233</v>
      </c>
      <c r="B779" s="35" t="s">
        <v>152</v>
      </c>
      <c r="C779" s="36" t="n">
        <v>17.83</v>
      </c>
      <c r="D779" s="36"/>
      <c r="E779" s="3" t="n">
        <v>734396.38</v>
      </c>
      <c r="F779" s="17"/>
      <c r="G779" s="22"/>
      <c r="J779" s="24"/>
      <c r="K779" s="24"/>
    </row>
    <row r="780" s="23" customFormat="true" ht="15" hidden="false" customHeight="false" outlineLevel="0" collapsed="false">
      <c r="A780" s="25" t="n">
        <v>42233</v>
      </c>
      <c r="B780" s="35" t="s">
        <v>153</v>
      </c>
      <c r="C780" s="36" t="n">
        <v>111.41</v>
      </c>
      <c r="D780" s="36"/>
      <c r="E780" s="3" t="n">
        <v>734414.21</v>
      </c>
      <c r="F780" s="17"/>
      <c r="G780" s="22"/>
      <c r="J780" s="24"/>
      <c r="K780" s="24"/>
    </row>
    <row r="781" s="23" customFormat="true" ht="15" hidden="false" customHeight="false" outlineLevel="0" collapsed="false">
      <c r="A781" s="25" t="n">
        <v>42233</v>
      </c>
      <c r="B781" s="35" t="s">
        <v>154</v>
      </c>
      <c r="C781" s="36"/>
      <c r="D781" s="36" t="n">
        <v>4548.33</v>
      </c>
      <c r="E781" s="3" t="n">
        <v>734525.62</v>
      </c>
      <c r="F781" s="17"/>
      <c r="G781" s="22"/>
      <c r="J781" s="24"/>
      <c r="K781" s="24"/>
    </row>
    <row r="782" s="23" customFormat="true" ht="15" hidden="false" customHeight="false" outlineLevel="0" collapsed="false">
      <c r="A782" s="25" t="n">
        <v>42233</v>
      </c>
      <c r="B782" s="35" t="s">
        <v>140</v>
      </c>
      <c r="C782" s="36" t="n">
        <v>17.79</v>
      </c>
      <c r="D782" s="36"/>
      <c r="E782" s="3" t="n">
        <v>729977.29</v>
      </c>
      <c r="F782" s="17"/>
      <c r="G782" s="22"/>
      <c r="J782" s="24"/>
      <c r="K782" s="24"/>
    </row>
    <row r="783" s="23" customFormat="true" ht="15" hidden="false" customHeight="false" outlineLevel="0" collapsed="false">
      <c r="A783" s="25" t="n">
        <v>42233</v>
      </c>
      <c r="B783" s="35" t="s">
        <v>141</v>
      </c>
      <c r="C783" s="36" t="n">
        <v>111.19</v>
      </c>
      <c r="D783" s="36"/>
      <c r="E783" s="3" t="n">
        <v>729995.08</v>
      </c>
      <c r="F783" s="17"/>
      <c r="G783" s="22"/>
      <c r="J783" s="24"/>
      <c r="K783" s="24"/>
    </row>
    <row r="784" s="23" customFormat="true" ht="15" hidden="false" customHeight="false" outlineLevel="0" collapsed="false">
      <c r="A784" s="25" t="n">
        <v>42233</v>
      </c>
      <c r="B784" s="35" t="s">
        <v>142</v>
      </c>
      <c r="C784" s="36"/>
      <c r="D784" s="36" t="n">
        <v>28482.74</v>
      </c>
      <c r="E784" s="3" t="n">
        <v>730106.27</v>
      </c>
      <c r="F784" s="17"/>
      <c r="G784" s="22"/>
      <c r="J784" s="24"/>
      <c r="K784" s="24"/>
    </row>
    <row r="785" s="23" customFormat="true" ht="15" hidden="false" customHeight="false" outlineLevel="0" collapsed="false">
      <c r="A785" s="25" t="n">
        <v>42233</v>
      </c>
      <c r="B785" s="35" t="s">
        <v>143</v>
      </c>
      <c r="C785" s="36" t="n">
        <v>118.27</v>
      </c>
      <c r="D785" s="36"/>
      <c r="E785" s="3" t="n">
        <v>701623.53</v>
      </c>
      <c r="F785" s="17"/>
      <c r="G785" s="22"/>
      <c r="J785" s="24"/>
      <c r="K785" s="24"/>
    </row>
    <row r="786" s="23" customFormat="true" ht="15" hidden="false" customHeight="false" outlineLevel="0" collapsed="false">
      <c r="A786" s="25" t="n">
        <v>42233</v>
      </c>
      <c r="B786" s="35" t="s">
        <v>144</v>
      </c>
      <c r="C786" s="36" t="n">
        <v>739.19</v>
      </c>
      <c r="D786" s="36"/>
      <c r="E786" s="3" t="n">
        <v>701741.8</v>
      </c>
      <c r="F786" s="17"/>
      <c r="G786" s="22"/>
      <c r="J786" s="24"/>
      <c r="K786" s="24"/>
    </row>
    <row r="787" s="23" customFormat="true" ht="15" hidden="false" customHeight="false" outlineLevel="0" collapsed="false">
      <c r="A787" s="25" t="n">
        <v>42233</v>
      </c>
      <c r="B787" s="35" t="s">
        <v>145</v>
      </c>
      <c r="C787" s="36"/>
      <c r="D787" s="36" t="n">
        <v>30172.45</v>
      </c>
      <c r="E787" s="3" t="n">
        <v>702480.99</v>
      </c>
      <c r="F787" s="17"/>
      <c r="G787" s="22"/>
      <c r="J787" s="24"/>
      <c r="K787" s="24"/>
    </row>
    <row r="788" s="23" customFormat="true" ht="15" hidden="false" customHeight="false" outlineLevel="0" collapsed="false">
      <c r="A788" s="25" t="n">
        <v>42233</v>
      </c>
      <c r="B788" s="35" t="s">
        <v>146</v>
      </c>
      <c r="C788" s="36" t="n">
        <v>8.48</v>
      </c>
      <c r="D788" s="36"/>
      <c r="E788" s="3" t="n">
        <v>672308.54</v>
      </c>
      <c r="F788" s="17"/>
      <c r="G788" s="22"/>
      <c r="J788" s="24"/>
      <c r="K788" s="24"/>
    </row>
    <row r="789" s="23" customFormat="true" ht="15" hidden="false" customHeight="false" outlineLevel="0" collapsed="false">
      <c r="A789" s="25" t="n">
        <v>42233</v>
      </c>
      <c r="B789" s="35" t="s">
        <v>147</v>
      </c>
      <c r="C789" s="36" t="n">
        <v>53</v>
      </c>
      <c r="D789" s="36"/>
      <c r="E789" s="3" t="n">
        <v>672317.02</v>
      </c>
      <c r="F789" s="17"/>
      <c r="G789" s="22"/>
      <c r="J789" s="24"/>
      <c r="K789" s="24"/>
    </row>
    <row r="790" s="23" customFormat="true" ht="15" hidden="false" customHeight="false" outlineLevel="0" collapsed="false">
      <c r="A790" s="25" t="n">
        <v>42233</v>
      </c>
      <c r="B790" s="35" t="s">
        <v>148</v>
      </c>
      <c r="C790" s="36"/>
      <c r="D790" s="36" t="n">
        <v>55607</v>
      </c>
      <c r="E790" s="3" t="n">
        <v>672370.02</v>
      </c>
      <c r="F790" s="17" t="s">
        <v>741</v>
      </c>
      <c r="G790" s="22"/>
      <c r="J790" s="24"/>
      <c r="K790" s="24"/>
    </row>
    <row r="791" s="23" customFormat="true" ht="15" hidden="false" customHeight="false" outlineLevel="0" collapsed="false">
      <c r="A791" s="25" t="n">
        <v>42233</v>
      </c>
      <c r="B791" s="35" t="s">
        <v>140</v>
      </c>
      <c r="C791" s="36" t="n">
        <v>11.16</v>
      </c>
      <c r="D791" s="36"/>
      <c r="E791" s="3" t="n">
        <v>616763.02</v>
      </c>
      <c r="F791" s="17"/>
      <c r="G791" s="22"/>
      <c r="J791" s="24"/>
      <c r="K791" s="24"/>
    </row>
    <row r="792" s="23" customFormat="true" ht="15" hidden="false" customHeight="false" outlineLevel="0" collapsed="false">
      <c r="A792" s="25" t="n">
        <v>42233</v>
      </c>
      <c r="B792" s="35" t="s">
        <v>141</v>
      </c>
      <c r="C792" s="36" t="n">
        <v>69.72</v>
      </c>
      <c r="D792" s="36"/>
      <c r="E792" s="3" t="n">
        <v>616774.18</v>
      </c>
      <c r="F792" s="17"/>
      <c r="G792" s="22"/>
      <c r="J792" s="24"/>
      <c r="K792" s="24"/>
    </row>
    <row r="793" s="23" customFormat="true" ht="15" hidden="false" customHeight="false" outlineLevel="0" collapsed="false">
      <c r="A793" s="25" t="n">
        <v>42233</v>
      </c>
      <c r="B793" s="35" t="s">
        <v>142</v>
      </c>
      <c r="C793" s="36"/>
      <c r="D793" s="36" t="n">
        <v>4627.54</v>
      </c>
      <c r="E793" s="3" t="n">
        <v>616843.9</v>
      </c>
      <c r="F793" s="17"/>
      <c r="G793" s="22"/>
      <c r="J793" s="24"/>
      <c r="K793" s="24"/>
    </row>
    <row r="794" s="23" customFormat="true" ht="15" hidden="false" customHeight="false" outlineLevel="0" collapsed="false">
      <c r="A794" s="25" t="n">
        <v>42233</v>
      </c>
      <c r="B794" s="35" t="s">
        <v>143</v>
      </c>
      <c r="C794" s="36" t="n">
        <v>65.72</v>
      </c>
      <c r="D794" s="36"/>
      <c r="E794" s="3" t="n">
        <v>612216.36</v>
      </c>
      <c r="F794" s="17"/>
      <c r="G794" s="22"/>
      <c r="J794" s="24"/>
      <c r="K794" s="24"/>
    </row>
    <row r="795" s="23" customFormat="true" ht="15" hidden="false" customHeight="false" outlineLevel="0" collapsed="false">
      <c r="A795" s="25" t="n">
        <v>42233</v>
      </c>
      <c r="B795" s="35" t="s">
        <v>144</v>
      </c>
      <c r="C795" s="36" t="n">
        <v>410.75</v>
      </c>
      <c r="D795" s="36"/>
      <c r="E795" s="3" t="n">
        <v>612282.08</v>
      </c>
      <c r="F795" s="17"/>
      <c r="G795" s="22"/>
      <c r="J795" s="24"/>
      <c r="K795" s="24"/>
    </row>
    <row r="796" s="23" customFormat="true" ht="15" hidden="false" customHeight="false" outlineLevel="0" collapsed="false">
      <c r="A796" s="25" t="n">
        <v>42233</v>
      </c>
      <c r="B796" s="35" t="s">
        <v>145</v>
      </c>
      <c r="C796" s="36"/>
      <c r="D796" s="36" t="n">
        <v>16767.24</v>
      </c>
      <c r="E796" s="3" t="n">
        <v>612692.83</v>
      </c>
      <c r="F796" s="17"/>
      <c r="G796" s="22"/>
      <c r="J796" s="24"/>
      <c r="K796" s="24"/>
    </row>
    <row r="797" s="23" customFormat="true" ht="15" hidden="false" customHeight="false" outlineLevel="0" collapsed="false">
      <c r="A797" s="25" t="n">
        <v>42233</v>
      </c>
      <c r="B797" s="35" t="s">
        <v>146</v>
      </c>
      <c r="C797" s="36" t="n">
        <v>5.76</v>
      </c>
      <c r="D797" s="36"/>
      <c r="E797" s="3" t="n">
        <v>595925.59</v>
      </c>
      <c r="F797" s="17"/>
      <c r="G797" s="22"/>
      <c r="J797" s="24"/>
      <c r="K797" s="24"/>
    </row>
    <row r="798" s="23" customFormat="true" ht="15" hidden="false" customHeight="false" outlineLevel="0" collapsed="false">
      <c r="A798" s="25" t="n">
        <v>42233</v>
      </c>
      <c r="B798" s="35" t="s">
        <v>147</v>
      </c>
      <c r="C798" s="36" t="n">
        <v>36</v>
      </c>
      <c r="D798" s="36"/>
      <c r="E798" s="3" t="n">
        <v>595931.35</v>
      </c>
      <c r="F798" s="17"/>
      <c r="G798" s="22"/>
      <c r="J798" s="24"/>
      <c r="K798" s="24"/>
    </row>
    <row r="799" s="23" customFormat="true" ht="15" hidden="false" customHeight="false" outlineLevel="0" collapsed="false">
      <c r="A799" s="25" t="n">
        <v>42233</v>
      </c>
      <c r="B799" s="35" t="s">
        <v>148</v>
      </c>
      <c r="C799" s="36"/>
      <c r="D799" s="36" t="n">
        <v>28035</v>
      </c>
      <c r="E799" s="3" t="n">
        <v>595967.35</v>
      </c>
      <c r="F799" s="17" t="s">
        <v>742</v>
      </c>
      <c r="G799" s="22"/>
      <c r="J799" s="24"/>
      <c r="K799" s="24"/>
    </row>
    <row r="800" s="23" customFormat="true" ht="15" hidden="false" customHeight="false" outlineLevel="0" collapsed="false">
      <c r="A800" s="25" t="n">
        <v>42233</v>
      </c>
      <c r="B800" s="35" t="s">
        <v>149</v>
      </c>
      <c r="C800" s="36" t="n">
        <v>11.76</v>
      </c>
      <c r="D800" s="36"/>
      <c r="E800" s="3" t="n">
        <v>567932.35</v>
      </c>
      <c r="F800" s="17"/>
      <c r="G800" s="22"/>
      <c r="J800" s="24"/>
      <c r="K800" s="24"/>
    </row>
    <row r="801" s="23" customFormat="true" ht="15" hidden="false" customHeight="false" outlineLevel="0" collapsed="false">
      <c r="A801" s="25" t="n">
        <v>42233</v>
      </c>
      <c r="B801" s="35" t="s">
        <v>150</v>
      </c>
      <c r="C801" s="36" t="n">
        <v>73.5</v>
      </c>
      <c r="D801" s="36"/>
      <c r="E801" s="3" t="n">
        <v>567944.11</v>
      </c>
      <c r="F801" s="17"/>
      <c r="G801" s="22"/>
      <c r="J801" s="24"/>
      <c r="K801" s="24"/>
    </row>
    <row r="802" s="23" customFormat="true" ht="15" hidden="false" customHeight="false" outlineLevel="0" collapsed="false">
      <c r="A802" s="25" t="n">
        <v>42233</v>
      </c>
      <c r="B802" s="35" t="s">
        <v>151</v>
      </c>
      <c r="C802" s="36"/>
      <c r="D802" s="36" t="n">
        <v>3000</v>
      </c>
      <c r="E802" s="3" t="n">
        <v>568017.61</v>
      </c>
      <c r="F802" s="17" t="s">
        <v>743</v>
      </c>
      <c r="G802" s="22"/>
      <c r="J802" s="24"/>
      <c r="K802" s="24"/>
    </row>
    <row r="803" s="23" customFormat="true" ht="15" hidden="false" customHeight="false" outlineLevel="0" collapsed="false">
      <c r="A803" s="25" t="n">
        <v>42231</v>
      </c>
      <c r="B803" s="0" t="s">
        <v>15</v>
      </c>
      <c r="C803" s="3"/>
      <c r="D803" s="3" t="n">
        <v>5000</v>
      </c>
      <c r="E803" s="3" t="n">
        <v>565017.61</v>
      </c>
      <c r="F803" s="17" t="s">
        <v>744</v>
      </c>
      <c r="G803" s="22"/>
      <c r="J803" s="24"/>
      <c r="K803" s="24"/>
    </row>
    <row r="804" s="23" customFormat="true" ht="15" hidden="false" customHeight="false" outlineLevel="0" collapsed="false">
      <c r="A804" s="25" t="n">
        <v>42231</v>
      </c>
      <c r="B804" s="0" t="s">
        <v>15</v>
      </c>
      <c r="C804" s="3"/>
      <c r="D804" s="3" t="n">
        <v>5000</v>
      </c>
      <c r="E804" s="3" t="n">
        <v>560017.61</v>
      </c>
      <c r="F804" s="17" t="s">
        <v>745</v>
      </c>
      <c r="G804" s="22" t="s">
        <v>746</v>
      </c>
      <c r="J804" s="24"/>
      <c r="K804" s="24"/>
    </row>
    <row r="805" s="23" customFormat="true" ht="15" hidden="false" customHeight="false" outlineLevel="0" collapsed="false">
      <c r="A805" s="25" t="n">
        <v>42231</v>
      </c>
      <c r="B805" s="0" t="s">
        <v>747</v>
      </c>
      <c r="C805" s="3" t="n">
        <v>2000</v>
      </c>
      <c r="D805" s="3"/>
      <c r="E805" s="3" t="n">
        <v>555017.61</v>
      </c>
      <c r="F805" s="17"/>
      <c r="G805" s="22"/>
      <c r="J805" s="24"/>
      <c r="K805" s="24"/>
    </row>
    <row r="806" s="23" customFormat="true" ht="15" hidden="false" customHeight="false" outlineLevel="0" collapsed="false">
      <c r="A806" s="25" t="n">
        <v>42233</v>
      </c>
      <c r="B806" s="0" t="s">
        <v>748</v>
      </c>
      <c r="C806" s="3" t="n">
        <v>18687.5</v>
      </c>
      <c r="D806" s="3"/>
      <c r="E806" s="3" t="n">
        <v>557017.61</v>
      </c>
      <c r="F806" s="17"/>
      <c r="G806" s="22"/>
      <c r="J806" s="24"/>
      <c r="K806" s="24"/>
    </row>
    <row r="807" s="23" customFormat="true" ht="15" hidden="false" customHeight="false" outlineLevel="0" collapsed="false">
      <c r="A807" s="25" t="n">
        <v>42230</v>
      </c>
      <c r="B807" s="0" t="s">
        <v>749</v>
      </c>
      <c r="C807" s="3"/>
      <c r="D807" s="3" t="n">
        <v>5000</v>
      </c>
      <c r="E807" s="3" t="n">
        <v>575705.11</v>
      </c>
      <c r="F807" s="17" t="s">
        <v>750</v>
      </c>
      <c r="G807" s="22"/>
      <c r="J807" s="24"/>
      <c r="K807" s="24"/>
    </row>
    <row r="808" s="23" customFormat="true" ht="15" hidden="false" customHeight="false" outlineLevel="0" collapsed="false">
      <c r="A808" s="25" t="n">
        <v>42230</v>
      </c>
      <c r="B808" s="0" t="s">
        <v>88</v>
      </c>
      <c r="C808" s="3" t="n">
        <v>4421.49</v>
      </c>
      <c r="D808" s="3"/>
      <c r="E808" s="3" t="n">
        <v>570705.11</v>
      </c>
      <c r="F808" s="17"/>
      <c r="G808" s="22"/>
      <c r="J808" s="24"/>
      <c r="K808" s="24"/>
    </row>
    <row r="809" s="23" customFormat="true" ht="15" hidden="false" customHeight="false" outlineLevel="0" collapsed="false">
      <c r="A809" s="25" t="n">
        <v>42230</v>
      </c>
      <c r="B809" s="0" t="s">
        <v>751</v>
      </c>
      <c r="C809" s="3"/>
      <c r="D809" s="3" t="n">
        <v>195000</v>
      </c>
      <c r="E809" s="3" t="n">
        <v>575126.6</v>
      </c>
      <c r="F809" s="17" t="s">
        <v>752</v>
      </c>
      <c r="G809" s="22"/>
      <c r="J809" s="24"/>
      <c r="K809" s="24"/>
    </row>
    <row r="810" s="23" customFormat="true" ht="15" hidden="false" customHeight="false" outlineLevel="0" collapsed="false">
      <c r="A810" s="25" t="n">
        <v>42230</v>
      </c>
      <c r="B810" s="0" t="s">
        <v>753</v>
      </c>
      <c r="C810" s="3"/>
      <c r="D810" s="3" t="n">
        <v>1225.44</v>
      </c>
      <c r="E810" s="3" t="n">
        <v>380126.6</v>
      </c>
      <c r="F810" s="17" t="s">
        <v>754</v>
      </c>
      <c r="G810" s="22"/>
      <c r="J810" s="24"/>
      <c r="K810" s="24"/>
    </row>
    <row r="811" s="23" customFormat="true" ht="15" hidden="false" customHeight="false" outlineLevel="0" collapsed="false">
      <c r="A811" s="25" t="n">
        <v>42230</v>
      </c>
      <c r="B811" s="0" t="s">
        <v>755</v>
      </c>
      <c r="C811" s="3" t="n">
        <v>235</v>
      </c>
      <c r="D811" s="3"/>
      <c r="E811" s="3" t="n">
        <v>378901.16</v>
      </c>
      <c r="F811" s="17"/>
      <c r="G811" s="22"/>
      <c r="J811" s="24"/>
      <c r="K811" s="24"/>
    </row>
    <row r="812" s="23" customFormat="true" ht="15" hidden="false" customHeight="false" outlineLevel="0" collapsed="false">
      <c r="A812" s="25" t="n">
        <v>42230</v>
      </c>
      <c r="B812" s="0" t="s">
        <v>756</v>
      </c>
      <c r="C812" s="3"/>
      <c r="D812" s="3" t="n">
        <v>5057.81</v>
      </c>
      <c r="E812" s="3" t="n">
        <v>379136.16</v>
      </c>
      <c r="F812" s="17" t="s">
        <v>757</v>
      </c>
      <c r="G812" s="22"/>
      <c r="J812" s="24"/>
      <c r="K812" s="24"/>
    </row>
    <row r="813" s="23" customFormat="true" ht="15" hidden="false" customHeight="false" outlineLevel="0" collapsed="false">
      <c r="A813" s="25" t="n">
        <v>42230</v>
      </c>
      <c r="B813" s="0" t="s">
        <v>758</v>
      </c>
      <c r="C813" s="3" t="n">
        <v>566180.32</v>
      </c>
      <c r="D813" s="3"/>
      <c r="E813" s="3" t="n">
        <v>374078.35</v>
      </c>
      <c r="F813" s="17"/>
      <c r="G813" s="22"/>
      <c r="J813" s="24"/>
      <c r="K813" s="24"/>
    </row>
    <row r="814" s="23" customFormat="true" ht="15" hidden="false" customHeight="false" outlineLevel="0" collapsed="false">
      <c r="A814" s="25" t="n">
        <v>42230</v>
      </c>
      <c r="B814" s="0" t="s">
        <v>759</v>
      </c>
      <c r="C814" s="3" t="n">
        <v>290238.83</v>
      </c>
      <c r="D814" s="3"/>
      <c r="E814" s="3" t="n">
        <v>940258.67</v>
      </c>
      <c r="F814" s="17"/>
      <c r="G814" s="22"/>
      <c r="J814" s="24"/>
      <c r="K814" s="24"/>
    </row>
    <row r="815" s="23" customFormat="true" ht="15" hidden="false" customHeight="false" outlineLevel="0" collapsed="false">
      <c r="A815" s="25" t="n">
        <v>42230</v>
      </c>
      <c r="B815" s="0" t="s">
        <v>760</v>
      </c>
      <c r="C815" s="3" t="n">
        <v>6562.47</v>
      </c>
      <c r="D815" s="3"/>
      <c r="E815" s="3" t="n">
        <v>1230497.5</v>
      </c>
      <c r="F815" s="17"/>
      <c r="G815" s="22"/>
      <c r="J815" s="24"/>
      <c r="K815" s="24"/>
    </row>
    <row r="816" s="23" customFormat="true" ht="15" hidden="false" customHeight="false" outlineLevel="0" collapsed="false">
      <c r="A816" s="25" t="n">
        <v>42230</v>
      </c>
      <c r="B816" s="0" t="s">
        <v>761</v>
      </c>
      <c r="C816" s="3" t="n">
        <v>1722.6</v>
      </c>
      <c r="D816" s="3"/>
      <c r="E816" s="3" t="n">
        <v>1237059.97</v>
      </c>
      <c r="F816" s="17"/>
      <c r="G816" s="22"/>
      <c r="J816" s="24"/>
      <c r="K816" s="24"/>
    </row>
    <row r="817" s="23" customFormat="true" ht="15" hidden="false" customHeight="false" outlineLevel="0" collapsed="false">
      <c r="A817" s="25" t="n">
        <v>42230</v>
      </c>
      <c r="B817" s="0" t="s">
        <v>762</v>
      </c>
      <c r="C817" s="3"/>
      <c r="D817" s="3" t="n">
        <v>764</v>
      </c>
      <c r="E817" s="3" t="n">
        <v>1238782.57</v>
      </c>
      <c r="F817" s="17" t="s">
        <v>763</v>
      </c>
      <c r="G817" s="22"/>
      <c r="J817" s="24"/>
      <c r="K817" s="24"/>
    </row>
    <row r="818" s="23" customFormat="true" ht="15" hidden="false" customHeight="false" outlineLevel="0" collapsed="false">
      <c r="A818" s="25" t="n">
        <v>42230</v>
      </c>
      <c r="B818" s="0" t="s">
        <v>764</v>
      </c>
      <c r="C818" s="3"/>
      <c r="D818" s="3" t="n">
        <v>1312.5</v>
      </c>
      <c r="E818" s="3" t="n">
        <v>1238018.57</v>
      </c>
      <c r="F818" s="17" t="s">
        <v>765</v>
      </c>
      <c r="G818" s="22"/>
      <c r="J818" s="24"/>
      <c r="K818" s="24"/>
    </row>
    <row r="819" s="23" customFormat="true" ht="15" hidden="false" customHeight="false" outlineLevel="0" collapsed="false">
      <c r="A819" s="25" t="n">
        <v>42230</v>
      </c>
      <c r="B819" s="0" t="s">
        <v>766</v>
      </c>
      <c r="C819" s="3"/>
      <c r="D819" s="3" t="n">
        <v>691.5</v>
      </c>
      <c r="E819" s="3" t="n">
        <v>1236706.07</v>
      </c>
      <c r="F819" s="17" t="s">
        <v>767</v>
      </c>
      <c r="G819" s="22"/>
      <c r="J819" s="24"/>
      <c r="K819" s="24"/>
    </row>
    <row r="820" s="23" customFormat="true" ht="15" hidden="false" customHeight="false" outlineLevel="0" collapsed="false">
      <c r="A820" s="25" t="n">
        <v>42230</v>
      </c>
      <c r="B820" s="0" t="s">
        <v>768</v>
      </c>
      <c r="C820" s="3"/>
      <c r="D820" s="3" t="n">
        <v>30.5</v>
      </c>
      <c r="E820" s="3" t="n">
        <v>1236014.57</v>
      </c>
      <c r="F820" s="17" t="s">
        <v>769</v>
      </c>
      <c r="G820" s="22"/>
      <c r="J820" s="24"/>
      <c r="K820" s="24"/>
    </row>
    <row r="821" s="23" customFormat="true" ht="15" hidden="false" customHeight="false" outlineLevel="0" collapsed="false">
      <c r="A821" s="25" t="n">
        <v>42230</v>
      </c>
      <c r="B821" s="0" t="s">
        <v>770</v>
      </c>
      <c r="C821" s="3"/>
      <c r="D821" s="3" t="n">
        <v>2570</v>
      </c>
      <c r="E821" s="3" t="n">
        <v>1235984.07</v>
      </c>
      <c r="F821" s="17" t="s">
        <v>771</v>
      </c>
      <c r="G821" s="22"/>
      <c r="J821" s="24"/>
      <c r="K821" s="24"/>
    </row>
    <row r="822" s="23" customFormat="true" ht="15" hidden="false" customHeight="false" outlineLevel="0" collapsed="false">
      <c r="A822" s="25" t="n">
        <v>42230</v>
      </c>
      <c r="B822" s="0" t="s">
        <v>772</v>
      </c>
      <c r="C822" s="3"/>
      <c r="D822" s="3" t="n">
        <v>32220</v>
      </c>
      <c r="E822" s="3" t="n">
        <v>1233414.07</v>
      </c>
      <c r="F822" s="17" t="s">
        <v>773</v>
      </c>
      <c r="G822" s="22"/>
      <c r="J822" s="24"/>
      <c r="K822" s="24"/>
    </row>
    <row r="823" s="23" customFormat="true" ht="15" hidden="false" customHeight="false" outlineLevel="0" collapsed="false">
      <c r="A823" s="25" t="n">
        <v>42230</v>
      </c>
      <c r="B823" s="0" t="s">
        <v>774</v>
      </c>
      <c r="C823" s="3"/>
      <c r="D823" s="3" t="n">
        <v>6</v>
      </c>
      <c r="E823" s="3" t="n">
        <v>1201194.07</v>
      </c>
      <c r="F823" s="17" t="s">
        <v>775</v>
      </c>
      <c r="G823" s="22"/>
      <c r="J823" s="24"/>
      <c r="K823" s="24"/>
    </row>
    <row r="824" s="23" customFormat="true" ht="15" hidden="false" customHeight="false" outlineLevel="0" collapsed="false">
      <c r="A824" s="25" t="n">
        <v>42230</v>
      </c>
      <c r="B824" s="0" t="s">
        <v>776</v>
      </c>
      <c r="C824" s="3" t="n">
        <v>11112.8</v>
      </c>
      <c r="D824" s="3"/>
      <c r="E824" s="3" t="n">
        <v>1201188.07</v>
      </c>
      <c r="F824" s="17"/>
      <c r="G824" s="22"/>
      <c r="J824" s="24"/>
      <c r="K824" s="24"/>
    </row>
    <row r="825" s="23" customFormat="true" ht="15" hidden="false" customHeight="false" outlineLevel="0" collapsed="false">
      <c r="A825" s="25" t="n">
        <v>42230</v>
      </c>
      <c r="B825" s="0" t="s">
        <v>777</v>
      </c>
      <c r="C825" s="3"/>
      <c r="D825" s="3" t="n">
        <v>1714.14</v>
      </c>
      <c r="E825" s="3" t="n">
        <v>1212300.87</v>
      </c>
      <c r="F825" s="17"/>
      <c r="G825" s="22" t="s">
        <v>249</v>
      </c>
      <c r="J825" s="24"/>
      <c r="K825" s="24"/>
    </row>
    <row r="826" s="23" customFormat="true" ht="15" hidden="false" customHeight="false" outlineLevel="0" collapsed="false">
      <c r="A826" s="25" t="n">
        <v>42230</v>
      </c>
      <c r="B826" s="0" t="s">
        <v>778</v>
      </c>
      <c r="C826" s="3" t="n">
        <v>6640</v>
      </c>
      <c r="D826" s="3"/>
      <c r="E826" s="3" t="n">
        <v>1210586.73</v>
      </c>
      <c r="F826" s="17"/>
      <c r="G826" s="22"/>
      <c r="J826" s="24"/>
      <c r="K826" s="24"/>
    </row>
    <row r="827" s="23" customFormat="true" ht="15.75" hidden="false" customHeight="false" outlineLevel="0" collapsed="false">
      <c r="A827" s="25" t="n">
        <v>42230</v>
      </c>
      <c r="B827" s="0" t="s">
        <v>779</v>
      </c>
      <c r="C827" s="3"/>
      <c r="D827" s="3" t="n">
        <v>3559</v>
      </c>
      <c r="E827" s="3" t="n">
        <v>1217226.73</v>
      </c>
      <c r="F827" s="17"/>
      <c r="G827" s="22"/>
      <c r="J827" s="24"/>
      <c r="K827" s="24"/>
    </row>
    <row r="828" s="23" customFormat="true" ht="15" hidden="false" customHeight="false" outlineLevel="0" collapsed="false">
      <c r="A828" s="25" t="n">
        <v>42230</v>
      </c>
      <c r="B828" s="26" t="s">
        <v>780</v>
      </c>
      <c r="C828" s="27" t="n">
        <v>567.46</v>
      </c>
      <c r="D828" s="28"/>
      <c r="E828" s="3" t="n">
        <v>1213667.73</v>
      </c>
      <c r="F828" s="17"/>
      <c r="G828" s="22"/>
      <c r="J828" s="24"/>
      <c r="K828" s="24"/>
    </row>
    <row r="829" s="23" customFormat="true" ht="15" hidden="false" customHeight="false" outlineLevel="0" collapsed="false">
      <c r="A829" s="25" t="n">
        <v>42230</v>
      </c>
      <c r="B829" s="29" t="s">
        <v>781</v>
      </c>
      <c r="C829" s="3" t="n">
        <v>3546.6</v>
      </c>
      <c r="D829" s="30"/>
      <c r="E829" s="3" t="n">
        <v>1214235.19</v>
      </c>
      <c r="F829" s="17"/>
      <c r="G829" s="22"/>
      <c r="J829" s="24"/>
      <c r="K829" s="24"/>
    </row>
    <row r="830" s="23" customFormat="true" ht="15.75" hidden="false" customHeight="false" outlineLevel="0" collapsed="false">
      <c r="A830" s="25" t="n">
        <v>42230</v>
      </c>
      <c r="B830" s="31" t="s">
        <v>782</v>
      </c>
      <c r="C830" s="32"/>
      <c r="D830" s="33" t="n">
        <v>114720</v>
      </c>
      <c r="E830" s="3" t="n">
        <v>1217781.79</v>
      </c>
      <c r="F830" s="17"/>
      <c r="G830" s="34" t="n">
        <f aca="false">+D830-C829-C828</f>
        <v>110605.94</v>
      </c>
      <c r="J830" s="24"/>
      <c r="K830" s="24"/>
    </row>
    <row r="831" s="23" customFormat="true" ht="15" hidden="false" customHeight="false" outlineLevel="0" collapsed="false">
      <c r="A831" s="25" t="n">
        <v>42230</v>
      </c>
      <c r="B831" s="0" t="s">
        <v>783</v>
      </c>
      <c r="C831" s="3"/>
      <c r="D831" s="3" t="n">
        <v>224600</v>
      </c>
      <c r="E831" s="3" t="n">
        <v>1103061.79</v>
      </c>
      <c r="F831" s="17" t="s">
        <v>784</v>
      </c>
      <c r="G831" s="22"/>
      <c r="J831" s="24"/>
      <c r="K831" s="24"/>
    </row>
    <row r="832" s="23" customFormat="true" ht="15" hidden="false" customHeight="false" outlineLevel="0" collapsed="false">
      <c r="A832" s="25" t="n">
        <v>42230</v>
      </c>
      <c r="B832" s="0" t="s">
        <v>785</v>
      </c>
      <c r="C832" s="3"/>
      <c r="D832" s="3" t="n">
        <v>1495.52</v>
      </c>
      <c r="E832" s="3" t="n">
        <v>878461.79</v>
      </c>
      <c r="F832" s="17"/>
      <c r="G832" s="22"/>
      <c r="J832" s="24"/>
      <c r="K832" s="24"/>
    </row>
    <row r="833" s="23" customFormat="true" ht="15" hidden="false" customHeight="false" outlineLevel="0" collapsed="false">
      <c r="A833" s="25" t="n">
        <v>42230</v>
      </c>
      <c r="B833" s="0" t="s">
        <v>15</v>
      </c>
      <c r="C833" s="3"/>
      <c r="D833" s="3" t="n">
        <v>65000</v>
      </c>
      <c r="E833" s="3" t="n">
        <v>876966.27</v>
      </c>
      <c r="F833" s="17" t="s">
        <v>786</v>
      </c>
      <c r="G833" s="22"/>
      <c r="J833" s="24"/>
      <c r="K833" s="24"/>
    </row>
    <row r="834" s="23" customFormat="true" ht="15" hidden="false" customHeight="false" outlineLevel="0" collapsed="false">
      <c r="A834" s="25" t="n">
        <v>42230</v>
      </c>
      <c r="B834" s="0" t="s">
        <v>15</v>
      </c>
      <c r="C834" s="3"/>
      <c r="D834" s="3" t="n">
        <v>541</v>
      </c>
      <c r="E834" s="3" t="n">
        <v>811966.27</v>
      </c>
      <c r="F834" s="17" t="s">
        <v>787</v>
      </c>
      <c r="G834" s="22"/>
      <c r="J834" s="24"/>
      <c r="K834" s="24"/>
    </row>
    <row r="835" s="23" customFormat="true" ht="15" hidden="false" customHeight="false" outlineLevel="0" collapsed="false">
      <c r="A835" s="25" t="n">
        <v>42230</v>
      </c>
      <c r="B835" s="0" t="s">
        <v>15</v>
      </c>
      <c r="C835" s="3"/>
      <c r="D835" s="3" t="n">
        <v>861</v>
      </c>
      <c r="E835" s="3" t="n">
        <v>811425.27</v>
      </c>
      <c r="F835" s="17" t="s">
        <v>788</v>
      </c>
      <c r="G835" s="22"/>
      <c r="J835" s="24"/>
      <c r="K835" s="24"/>
    </row>
    <row r="836" s="23" customFormat="true" ht="15" hidden="false" customHeight="false" outlineLevel="0" collapsed="false">
      <c r="A836" s="25" t="n">
        <v>42230</v>
      </c>
      <c r="B836" s="0" t="s">
        <v>15</v>
      </c>
      <c r="C836" s="3"/>
      <c r="D836" s="3" t="n">
        <v>980</v>
      </c>
      <c r="E836" s="3" t="n">
        <v>810564.27</v>
      </c>
      <c r="F836" s="17" t="s">
        <v>789</v>
      </c>
      <c r="G836" s="22"/>
      <c r="J836" s="24"/>
      <c r="K836" s="24"/>
    </row>
    <row r="837" s="23" customFormat="true" ht="15" hidden="false" customHeight="false" outlineLevel="0" collapsed="false">
      <c r="A837" s="25" t="n">
        <v>42230</v>
      </c>
      <c r="B837" s="0" t="s">
        <v>15</v>
      </c>
      <c r="C837" s="3"/>
      <c r="D837" s="3" t="n">
        <v>1200</v>
      </c>
      <c r="E837" s="3" t="n">
        <v>809584.27</v>
      </c>
      <c r="F837" s="17" t="s">
        <v>790</v>
      </c>
      <c r="G837" s="22"/>
      <c r="J837" s="24"/>
      <c r="K837" s="24"/>
    </row>
    <row r="838" s="23" customFormat="true" ht="15" hidden="false" customHeight="false" outlineLevel="0" collapsed="false">
      <c r="A838" s="25" t="n">
        <v>42230</v>
      </c>
      <c r="B838" s="0" t="s">
        <v>15</v>
      </c>
      <c r="C838" s="3"/>
      <c r="D838" s="3" t="n">
        <v>1636</v>
      </c>
      <c r="E838" s="3" t="n">
        <v>808384.27</v>
      </c>
      <c r="F838" s="17" t="s">
        <v>791</v>
      </c>
      <c r="G838" s="22"/>
      <c r="J838" s="24"/>
      <c r="K838" s="24"/>
    </row>
    <row r="839" s="23" customFormat="true" ht="15" hidden="false" customHeight="false" outlineLevel="0" collapsed="false">
      <c r="A839" s="25" t="n">
        <v>42230</v>
      </c>
      <c r="B839" s="0" t="s">
        <v>15</v>
      </c>
      <c r="C839" s="3"/>
      <c r="D839" s="3" t="n">
        <v>720.5</v>
      </c>
      <c r="E839" s="3" t="n">
        <v>806748.27</v>
      </c>
      <c r="F839" s="17" t="s">
        <v>792</v>
      </c>
      <c r="G839" s="22"/>
      <c r="J839" s="24"/>
      <c r="K839" s="24"/>
    </row>
    <row r="840" s="23" customFormat="true" ht="15" hidden="false" customHeight="false" outlineLevel="0" collapsed="false">
      <c r="A840" s="25" t="n">
        <v>42230</v>
      </c>
      <c r="B840" s="0" t="s">
        <v>15</v>
      </c>
      <c r="C840" s="3"/>
      <c r="D840" s="3" t="n">
        <v>2072</v>
      </c>
      <c r="E840" s="3" t="n">
        <v>806027.77</v>
      </c>
      <c r="F840" s="17"/>
      <c r="G840" s="22"/>
      <c r="J840" s="24"/>
      <c r="K840" s="24"/>
    </row>
    <row r="841" s="23" customFormat="true" ht="15" hidden="false" customHeight="false" outlineLevel="0" collapsed="false">
      <c r="A841" s="25" t="n">
        <v>42230</v>
      </c>
      <c r="B841" s="0" t="s">
        <v>15</v>
      </c>
      <c r="C841" s="3"/>
      <c r="D841" s="3" t="n">
        <v>691.5</v>
      </c>
      <c r="E841" s="3" t="n">
        <v>803955.77</v>
      </c>
      <c r="F841" s="17" t="s">
        <v>793</v>
      </c>
      <c r="G841" s="22"/>
      <c r="J841" s="24"/>
      <c r="K841" s="24"/>
    </row>
    <row r="842" s="23" customFormat="true" ht="15" hidden="false" customHeight="false" outlineLevel="0" collapsed="false">
      <c r="A842" s="25" t="n">
        <v>42230</v>
      </c>
      <c r="B842" s="0" t="s">
        <v>15</v>
      </c>
      <c r="C842" s="3"/>
      <c r="D842" s="3" t="n">
        <v>869</v>
      </c>
      <c r="E842" s="3" t="n">
        <v>803264.27</v>
      </c>
      <c r="F842" s="17" t="s">
        <v>794</v>
      </c>
      <c r="G842" s="22"/>
      <c r="J842" s="24"/>
      <c r="K842" s="24"/>
    </row>
    <row r="843" s="23" customFormat="true" ht="15" hidden="false" customHeight="false" outlineLevel="0" collapsed="false">
      <c r="A843" s="25" t="n">
        <v>42230</v>
      </c>
      <c r="B843" s="0" t="s">
        <v>15</v>
      </c>
      <c r="C843" s="3"/>
      <c r="D843" s="3" t="n">
        <v>2080</v>
      </c>
      <c r="E843" s="3" t="n">
        <v>802395.27</v>
      </c>
      <c r="F843" s="17" t="s">
        <v>795</v>
      </c>
      <c r="G843" s="22"/>
      <c r="J843" s="24"/>
      <c r="K843" s="24"/>
    </row>
    <row r="844" s="23" customFormat="true" ht="15" hidden="false" customHeight="false" outlineLevel="0" collapsed="false">
      <c r="A844" s="25" t="n">
        <v>42230</v>
      </c>
      <c r="B844" s="0" t="s">
        <v>15</v>
      </c>
      <c r="C844" s="3"/>
      <c r="D844" s="3" t="n">
        <v>409.5</v>
      </c>
      <c r="E844" s="3" t="n">
        <v>800315.27</v>
      </c>
      <c r="F844" s="17" t="s">
        <v>796</v>
      </c>
      <c r="G844" s="22"/>
      <c r="J844" s="24"/>
      <c r="K844" s="24"/>
    </row>
    <row r="845" s="23" customFormat="true" ht="15" hidden="false" customHeight="false" outlineLevel="0" collapsed="false">
      <c r="A845" s="25" t="n">
        <v>42230</v>
      </c>
      <c r="B845" s="0" t="s">
        <v>15</v>
      </c>
      <c r="C845" s="3"/>
      <c r="D845" s="3" t="n">
        <v>700</v>
      </c>
      <c r="E845" s="3" t="n">
        <v>799905.77</v>
      </c>
      <c r="F845" s="39" t="n">
        <v>42229</v>
      </c>
      <c r="G845" s="22"/>
      <c r="J845" s="24"/>
      <c r="K845" s="24"/>
    </row>
    <row r="846" s="23" customFormat="true" ht="15" hidden="false" customHeight="false" outlineLevel="0" collapsed="false">
      <c r="A846" s="25" t="n">
        <v>42230</v>
      </c>
      <c r="B846" s="0" t="s">
        <v>15</v>
      </c>
      <c r="C846" s="3"/>
      <c r="D846" s="3" t="n">
        <v>796.5</v>
      </c>
      <c r="E846" s="3" t="n">
        <v>799205.77</v>
      </c>
      <c r="F846" s="17" t="s">
        <v>797</v>
      </c>
      <c r="G846" s="22"/>
      <c r="J846" s="24"/>
      <c r="K846" s="24"/>
    </row>
    <row r="847" s="23" customFormat="true" ht="15" hidden="false" customHeight="false" outlineLevel="0" collapsed="false">
      <c r="A847" s="25" t="n">
        <v>42230</v>
      </c>
      <c r="B847" s="0" t="s">
        <v>798</v>
      </c>
      <c r="C847" s="3" t="n">
        <v>100000</v>
      </c>
      <c r="D847" s="3"/>
      <c r="E847" s="3" t="n">
        <v>798409.27</v>
      </c>
      <c r="F847" s="17"/>
      <c r="G847" s="22"/>
      <c r="J847" s="24"/>
      <c r="K847" s="24"/>
    </row>
    <row r="848" s="23" customFormat="true" ht="15" hidden="false" customHeight="false" outlineLevel="0" collapsed="false">
      <c r="A848" s="25" t="n">
        <v>42230</v>
      </c>
      <c r="B848" s="35" t="s">
        <v>140</v>
      </c>
      <c r="C848" s="36" t="n">
        <v>27.88</v>
      </c>
      <c r="D848" s="36"/>
      <c r="E848" s="3" t="n">
        <v>898409.27</v>
      </c>
      <c r="F848" s="17"/>
      <c r="G848" s="22"/>
      <c r="J848" s="24"/>
      <c r="K848" s="24"/>
    </row>
    <row r="849" s="23" customFormat="true" ht="15" hidden="false" customHeight="false" outlineLevel="0" collapsed="false">
      <c r="A849" s="25" t="n">
        <v>42230</v>
      </c>
      <c r="B849" s="35" t="s">
        <v>141</v>
      </c>
      <c r="C849" s="36" t="n">
        <v>174.27</v>
      </c>
      <c r="D849" s="36"/>
      <c r="E849" s="3" t="n">
        <v>898437.15</v>
      </c>
      <c r="F849" s="17"/>
      <c r="G849" s="22"/>
      <c r="J849" s="24"/>
      <c r="K849" s="24"/>
    </row>
    <row r="850" s="23" customFormat="true" ht="15" hidden="false" customHeight="false" outlineLevel="0" collapsed="false">
      <c r="A850" s="25" t="n">
        <v>42230</v>
      </c>
      <c r="B850" s="35" t="s">
        <v>142</v>
      </c>
      <c r="C850" s="36"/>
      <c r="D850" s="36" t="n">
        <v>29770.6</v>
      </c>
      <c r="E850" s="3" t="n">
        <v>898611.42</v>
      </c>
      <c r="F850" s="17"/>
      <c r="G850" s="22"/>
      <c r="J850" s="24"/>
      <c r="K850" s="24"/>
    </row>
    <row r="851" s="23" customFormat="true" ht="15" hidden="false" customHeight="false" outlineLevel="0" collapsed="false">
      <c r="A851" s="25" t="n">
        <v>42230</v>
      </c>
      <c r="B851" s="35" t="s">
        <v>143</v>
      </c>
      <c r="C851" s="36" t="n">
        <v>204.61</v>
      </c>
      <c r="D851" s="36"/>
      <c r="E851" s="3" t="n">
        <v>868840.82</v>
      </c>
      <c r="F851" s="17"/>
      <c r="G851" s="22"/>
      <c r="J851" s="24"/>
      <c r="K851" s="24"/>
    </row>
    <row r="852" s="23" customFormat="true" ht="15" hidden="false" customHeight="false" outlineLevel="0" collapsed="false">
      <c r="A852" s="25" t="n">
        <v>42230</v>
      </c>
      <c r="B852" s="35" t="s">
        <v>144</v>
      </c>
      <c r="C852" s="36" t="n">
        <v>1278.82</v>
      </c>
      <c r="D852" s="36"/>
      <c r="E852" s="3" t="n">
        <v>869045.43</v>
      </c>
      <c r="F852" s="17"/>
      <c r="G852" s="22"/>
      <c r="J852" s="24"/>
      <c r="K852" s="24"/>
    </row>
    <row r="853" s="23" customFormat="true" ht="15" hidden="false" customHeight="false" outlineLevel="0" collapsed="false">
      <c r="A853" s="25" t="n">
        <v>42230</v>
      </c>
      <c r="B853" s="35" t="s">
        <v>145</v>
      </c>
      <c r="C853" s="36"/>
      <c r="D853" s="36" t="n">
        <v>52198.09</v>
      </c>
      <c r="E853" s="3" t="n">
        <v>870324.25</v>
      </c>
      <c r="F853" s="17"/>
      <c r="G853" s="22"/>
      <c r="J853" s="24"/>
      <c r="K853" s="24"/>
    </row>
    <row r="854" s="23" customFormat="true" ht="15" hidden="false" customHeight="false" outlineLevel="0" collapsed="false">
      <c r="A854" s="25" t="n">
        <v>42230</v>
      </c>
      <c r="B854" s="0" t="s">
        <v>799</v>
      </c>
      <c r="C854" s="3"/>
      <c r="D854" s="3" t="n">
        <v>1429.77</v>
      </c>
      <c r="E854" s="3" t="n">
        <v>818126.16</v>
      </c>
      <c r="F854" s="17"/>
      <c r="G854" s="22"/>
      <c r="J854" s="24"/>
      <c r="K854" s="24"/>
    </row>
    <row r="855" s="23" customFormat="true" ht="15" hidden="false" customHeight="false" outlineLevel="0" collapsed="false">
      <c r="A855" s="25" t="n">
        <v>42230</v>
      </c>
      <c r="B855" s="0" t="s">
        <v>800</v>
      </c>
      <c r="C855" s="3" t="n">
        <v>2000</v>
      </c>
      <c r="D855" s="3"/>
      <c r="E855" s="3" t="n">
        <v>816696.39</v>
      </c>
      <c r="F855" s="17"/>
      <c r="G855" s="22"/>
      <c r="J855" s="24"/>
      <c r="K855" s="24"/>
    </row>
    <row r="856" s="23" customFormat="true" ht="15" hidden="false" customHeight="false" outlineLevel="0" collapsed="false">
      <c r="A856" s="25" t="n">
        <v>42229</v>
      </c>
      <c r="B856" s="0" t="s">
        <v>801</v>
      </c>
      <c r="C856" s="3"/>
      <c r="D856" s="3" t="n">
        <v>49950</v>
      </c>
      <c r="E856" s="3" t="n">
        <v>818696.39</v>
      </c>
      <c r="F856" s="17" t="s">
        <v>802</v>
      </c>
      <c r="G856" s="22"/>
      <c r="J856" s="24"/>
      <c r="K856" s="24"/>
    </row>
    <row r="857" s="23" customFormat="true" ht="15" hidden="false" customHeight="false" outlineLevel="0" collapsed="false">
      <c r="A857" s="25" t="n">
        <v>42229</v>
      </c>
      <c r="B857" s="0" t="s">
        <v>803</v>
      </c>
      <c r="C857" s="3"/>
      <c r="D857" s="3" t="n">
        <v>5000</v>
      </c>
      <c r="E857" s="3" t="n">
        <v>768746.39</v>
      </c>
      <c r="F857" s="17" t="s">
        <v>804</v>
      </c>
      <c r="G857" s="22"/>
      <c r="J857" s="24"/>
      <c r="K857" s="24"/>
    </row>
    <row r="858" s="23" customFormat="true" ht="15" hidden="false" customHeight="false" outlineLevel="0" collapsed="false">
      <c r="A858" s="25" t="n">
        <v>42229</v>
      </c>
      <c r="B858" s="0" t="s">
        <v>805</v>
      </c>
      <c r="C858" s="3" t="n">
        <v>31425</v>
      </c>
      <c r="D858" s="3"/>
      <c r="E858" s="3" t="n">
        <v>763746.39</v>
      </c>
      <c r="F858" s="17"/>
      <c r="G858" s="22"/>
      <c r="J858" s="24"/>
      <c r="K858" s="24"/>
    </row>
    <row r="859" s="23" customFormat="true" ht="15" hidden="false" customHeight="false" outlineLevel="0" collapsed="false">
      <c r="A859" s="25" t="n">
        <v>42229</v>
      </c>
      <c r="B859" s="0" t="s">
        <v>806</v>
      </c>
      <c r="C859" s="3"/>
      <c r="D859" s="3" t="n">
        <v>3000</v>
      </c>
      <c r="E859" s="3" t="n">
        <v>795171.39</v>
      </c>
      <c r="F859" s="17"/>
      <c r="G859" s="22"/>
      <c r="J859" s="24"/>
      <c r="K859" s="24"/>
    </row>
    <row r="860" s="23" customFormat="true" ht="15" hidden="false" customHeight="false" outlineLevel="0" collapsed="false">
      <c r="A860" s="25" t="n">
        <v>42229</v>
      </c>
      <c r="B860" s="0" t="s">
        <v>807</v>
      </c>
      <c r="C860" s="3" t="n">
        <v>111471.36</v>
      </c>
      <c r="D860" s="3"/>
      <c r="E860" s="3" t="n">
        <v>792171.39</v>
      </c>
      <c r="F860" s="17"/>
      <c r="G860" s="22"/>
      <c r="J860" s="24"/>
      <c r="K860" s="24"/>
    </row>
    <row r="861" s="23" customFormat="true" ht="15" hidden="false" customHeight="false" outlineLevel="0" collapsed="false">
      <c r="A861" s="25" t="n">
        <v>42229</v>
      </c>
      <c r="B861" s="0" t="s">
        <v>808</v>
      </c>
      <c r="C861" s="3" t="n">
        <v>6000</v>
      </c>
      <c r="D861" s="3"/>
      <c r="E861" s="3" t="n">
        <v>903642.75</v>
      </c>
      <c r="F861" s="17"/>
      <c r="G861" s="22"/>
      <c r="J861" s="24"/>
      <c r="K861" s="24"/>
    </row>
    <row r="862" s="23" customFormat="true" ht="15" hidden="false" customHeight="false" outlineLevel="0" collapsed="false">
      <c r="A862" s="25" t="n">
        <v>42229</v>
      </c>
      <c r="B862" s="0" t="s">
        <v>809</v>
      </c>
      <c r="C862" s="3"/>
      <c r="D862" s="3" t="n">
        <v>18000</v>
      </c>
      <c r="E862" s="3" t="n">
        <v>909642.75</v>
      </c>
      <c r="F862" s="17" t="s">
        <v>810</v>
      </c>
      <c r="G862" s="22"/>
      <c r="J862" s="24"/>
      <c r="K862" s="24"/>
    </row>
    <row r="863" s="23" customFormat="true" ht="15" hidden="false" customHeight="false" outlineLevel="0" collapsed="false">
      <c r="A863" s="25" t="n">
        <v>42229</v>
      </c>
      <c r="B863" s="0" t="s">
        <v>811</v>
      </c>
      <c r="C863" s="3"/>
      <c r="D863" s="3" t="n">
        <v>511</v>
      </c>
      <c r="E863" s="3" t="n">
        <v>891642.75</v>
      </c>
      <c r="F863" s="17" t="s">
        <v>812</v>
      </c>
      <c r="G863" s="22"/>
      <c r="J863" s="24"/>
      <c r="K863" s="24"/>
    </row>
    <row r="864" s="23" customFormat="true" ht="15" hidden="false" customHeight="false" outlineLevel="0" collapsed="false">
      <c r="A864" s="25" t="n">
        <v>42229</v>
      </c>
      <c r="B864" s="0" t="s">
        <v>813</v>
      </c>
      <c r="C864" s="3"/>
      <c r="D864" s="3" t="n">
        <v>78</v>
      </c>
      <c r="E864" s="3" t="n">
        <v>891131.75</v>
      </c>
      <c r="F864" s="17" t="s">
        <v>814</v>
      </c>
      <c r="G864" s="22"/>
      <c r="J864" s="24"/>
      <c r="K864" s="24"/>
    </row>
    <row r="865" s="23" customFormat="true" ht="15" hidden="false" customHeight="false" outlineLevel="0" collapsed="false">
      <c r="A865" s="25" t="n">
        <v>42229</v>
      </c>
      <c r="B865" s="0" t="s">
        <v>815</v>
      </c>
      <c r="C865" s="3"/>
      <c r="D865" s="3" t="n">
        <v>904</v>
      </c>
      <c r="E865" s="3" t="n">
        <v>891053.75</v>
      </c>
      <c r="F865" s="17" t="s">
        <v>816</v>
      </c>
      <c r="G865" s="22"/>
      <c r="J865" s="24"/>
      <c r="K865" s="24"/>
    </row>
    <row r="866" s="23" customFormat="true" ht="15" hidden="false" customHeight="false" outlineLevel="0" collapsed="false">
      <c r="A866" s="25" t="n">
        <v>42229</v>
      </c>
      <c r="B866" s="0" t="s">
        <v>817</v>
      </c>
      <c r="C866" s="3"/>
      <c r="D866" s="3" t="n">
        <v>8000</v>
      </c>
      <c r="E866" s="3" t="n">
        <v>890149.75</v>
      </c>
      <c r="F866" s="17" t="s">
        <v>818</v>
      </c>
      <c r="G866" s="22"/>
      <c r="J866" s="24"/>
      <c r="K866" s="24"/>
    </row>
    <row r="867" s="23" customFormat="true" ht="15" hidden="false" customHeight="false" outlineLevel="0" collapsed="false">
      <c r="A867" s="25" t="n">
        <v>42229</v>
      </c>
      <c r="B867" s="0" t="s">
        <v>819</v>
      </c>
      <c r="C867" s="3"/>
      <c r="D867" s="3" t="n">
        <v>735.5</v>
      </c>
      <c r="E867" s="3" t="n">
        <v>882149.75</v>
      </c>
      <c r="F867" s="17" t="s">
        <v>820</v>
      </c>
      <c r="G867" s="22"/>
      <c r="J867" s="24"/>
      <c r="K867" s="24"/>
    </row>
    <row r="868" s="23" customFormat="true" ht="15" hidden="false" customHeight="false" outlineLevel="0" collapsed="false">
      <c r="A868" s="25" t="n">
        <v>42229</v>
      </c>
      <c r="B868" s="0" t="s">
        <v>821</v>
      </c>
      <c r="C868" s="3"/>
      <c r="D868" s="3" t="n">
        <v>61</v>
      </c>
      <c r="E868" s="3" t="n">
        <v>881414.25</v>
      </c>
      <c r="F868" s="17" t="s">
        <v>822</v>
      </c>
      <c r="G868" s="22"/>
      <c r="J868" s="24"/>
      <c r="K868" s="24"/>
    </row>
    <row r="869" s="23" customFormat="true" ht="15" hidden="false" customHeight="false" outlineLevel="0" collapsed="false">
      <c r="A869" s="25" t="n">
        <v>42229</v>
      </c>
      <c r="B869" s="0" t="s">
        <v>823</v>
      </c>
      <c r="C869" s="3"/>
      <c r="D869" s="3" t="n">
        <v>10990</v>
      </c>
      <c r="E869" s="3" t="n">
        <v>881353.25</v>
      </c>
      <c r="F869" s="17" t="s">
        <v>824</v>
      </c>
      <c r="G869" s="22"/>
      <c r="J869" s="24"/>
      <c r="K869" s="24"/>
    </row>
    <row r="870" s="23" customFormat="true" ht="15" hidden="false" customHeight="false" outlineLevel="0" collapsed="false">
      <c r="A870" s="25" t="n">
        <v>42229</v>
      </c>
      <c r="B870" s="0" t="s">
        <v>825</v>
      </c>
      <c r="C870" s="3"/>
      <c r="D870" s="3" t="n">
        <v>10000</v>
      </c>
      <c r="E870" s="3" t="n">
        <v>870363.25</v>
      </c>
      <c r="F870" s="17" t="s">
        <v>826</v>
      </c>
      <c r="G870" s="22"/>
      <c r="J870" s="24"/>
      <c r="K870" s="24"/>
    </row>
    <row r="871" s="23" customFormat="true" ht="15" hidden="false" customHeight="false" outlineLevel="0" collapsed="false">
      <c r="A871" s="25" t="n">
        <v>42229</v>
      </c>
      <c r="B871" s="0" t="s">
        <v>827</v>
      </c>
      <c r="C871" s="3" t="n">
        <v>23866.09</v>
      </c>
      <c r="D871" s="3"/>
      <c r="E871" s="3" t="n">
        <v>860363.25</v>
      </c>
      <c r="F871" s="17"/>
      <c r="G871" s="22"/>
      <c r="J871" s="24"/>
      <c r="K871" s="24"/>
    </row>
    <row r="872" s="23" customFormat="true" ht="15" hidden="false" customHeight="false" outlineLevel="0" collapsed="false">
      <c r="A872" s="25" t="n">
        <v>42229</v>
      </c>
      <c r="B872" s="0" t="s">
        <v>828</v>
      </c>
      <c r="C872" s="3"/>
      <c r="D872" s="3" t="n">
        <v>34762.98</v>
      </c>
      <c r="E872" s="3" t="n">
        <v>884229.34</v>
      </c>
      <c r="F872" s="17"/>
      <c r="G872" s="22" t="s">
        <v>829</v>
      </c>
      <c r="J872" s="24"/>
      <c r="K872" s="24"/>
    </row>
    <row r="873" s="23" customFormat="true" ht="15" hidden="false" customHeight="false" outlineLevel="0" collapsed="false">
      <c r="A873" s="25" t="n">
        <v>42229</v>
      </c>
      <c r="B873" s="0" t="s">
        <v>830</v>
      </c>
      <c r="C873" s="3"/>
      <c r="D873" s="3" t="n">
        <v>21165.58</v>
      </c>
      <c r="E873" s="3" t="n">
        <v>849466.36</v>
      </c>
      <c r="F873" s="17"/>
      <c r="G873" s="22" t="s">
        <v>829</v>
      </c>
      <c r="J873" s="24"/>
      <c r="K873" s="24"/>
    </row>
    <row r="874" s="23" customFormat="true" ht="15" hidden="false" customHeight="false" outlineLevel="0" collapsed="false">
      <c r="A874" s="25" t="n">
        <v>42229</v>
      </c>
      <c r="B874" s="0" t="s">
        <v>831</v>
      </c>
      <c r="C874" s="3"/>
      <c r="D874" s="3" t="n">
        <v>550</v>
      </c>
      <c r="E874" s="3" t="n">
        <v>828300.78</v>
      </c>
      <c r="F874" s="17" t="s">
        <v>832</v>
      </c>
      <c r="G874" s="22"/>
      <c r="J874" s="24"/>
      <c r="K874" s="24"/>
    </row>
    <row r="875" s="23" customFormat="true" ht="15" hidden="false" customHeight="false" outlineLevel="0" collapsed="false">
      <c r="A875" s="25" t="n">
        <v>42229</v>
      </c>
      <c r="B875" s="0" t="s">
        <v>833</v>
      </c>
      <c r="C875" s="3"/>
      <c r="D875" s="3" t="n">
        <v>17000</v>
      </c>
      <c r="E875" s="3" t="n">
        <v>827750.78</v>
      </c>
      <c r="F875" s="17" t="s">
        <v>834</v>
      </c>
      <c r="G875" s="22"/>
      <c r="J875" s="24"/>
      <c r="K875" s="24"/>
    </row>
    <row r="876" s="23" customFormat="true" ht="15" hidden="false" customHeight="false" outlineLevel="0" collapsed="false">
      <c r="A876" s="25" t="n">
        <v>42229</v>
      </c>
      <c r="B876" s="0" t="s">
        <v>835</v>
      </c>
      <c r="C876" s="3"/>
      <c r="D876" s="3" t="n">
        <v>454.5</v>
      </c>
      <c r="E876" s="3" t="n">
        <v>810750.78</v>
      </c>
      <c r="F876" s="17" t="s">
        <v>836</v>
      </c>
      <c r="G876" s="22"/>
      <c r="J876" s="24"/>
      <c r="K876" s="24"/>
    </row>
    <row r="877" s="23" customFormat="true" ht="15" hidden="false" customHeight="false" outlineLevel="0" collapsed="false">
      <c r="A877" s="25" t="n">
        <v>42229</v>
      </c>
      <c r="B877" s="0" t="s">
        <v>837</v>
      </c>
      <c r="C877" s="3"/>
      <c r="D877" s="3" t="n">
        <v>85</v>
      </c>
      <c r="E877" s="3" t="n">
        <v>810296.28</v>
      </c>
      <c r="F877" s="17" t="s">
        <v>838</v>
      </c>
      <c r="G877" s="22"/>
      <c r="J877" s="24"/>
      <c r="K877" s="24"/>
    </row>
    <row r="878" s="23" customFormat="true" ht="15" hidden="false" customHeight="false" outlineLevel="0" collapsed="false">
      <c r="A878" s="25" t="n">
        <v>42229</v>
      </c>
      <c r="B878" s="0" t="s">
        <v>839</v>
      </c>
      <c r="C878" s="3"/>
      <c r="D878" s="3" t="n">
        <v>4000</v>
      </c>
      <c r="E878" s="3" t="n">
        <v>810211.28</v>
      </c>
      <c r="F878" s="17" t="s">
        <v>840</v>
      </c>
      <c r="G878" s="22"/>
      <c r="J878" s="24"/>
      <c r="K878" s="24"/>
    </row>
    <row r="879" s="23" customFormat="true" ht="15" hidden="false" customHeight="false" outlineLevel="0" collapsed="false">
      <c r="A879" s="25" t="n">
        <v>42229</v>
      </c>
      <c r="B879" s="0" t="s">
        <v>841</v>
      </c>
      <c r="C879" s="3"/>
      <c r="D879" s="3" t="n">
        <v>346</v>
      </c>
      <c r="E879" s="3" t="n">
        <v>806211.28</v>
      </c>
      <c r="F879" s="17"/>
      <c r="G879" s="22"/>
      <c r="J879" s="24"/>
      <c r="K879" s="24"/>
    </row>
    <row r="880" s="23" customFormat="true" ht="15" hidden="false" customHeight="false" outlineLevel="0" collapsed="false">
      <c r="A880" s="25" t="n">
        <v>42229</v>
      </c>
      <c r="B880" s="0" t="s">
        <v>842</v>
      </c>
      <c r="C880" s="3"/>
      <c r="D880" s="3" t="n">
        <v>536</v>
      </c>
      <c r="E880" s="3" t="n">
        <v>805865.28</v>
      </c>
      <c r="F880" s="17" t="s">
        <v>843</v>
      </c>
      <c r="G880" s="22"/>
      <c r="J880" s="24"/>
      <c r="K880" s="24"/>
    </row>
    <row r="881" s="23" customFormat="true" ht="15" hidden="false" customHeight="false" outlineLevel="0" collapsed="false">
      <c r="A881" s="25" t="n">
        <v>42229</v>
      </c>
      <c r="B881" s="0" t="s">
        <v>844</v>
      </c>
      <c r="C881" s="3"/>
      <c r="D881" s="3" t="n">
        <v>3010</v>
      </c>
      <c r="E881" s="3" t="n">
        <v>805329.28</v>
      </c>
      <c r="F881" s="17" t="s">
        <v>845</v>
      </c>
      <c r="G881" s="22"/>
      <c r="J881" s="24"/>
      <c r="K881" s="24"/>
    </row>
    <row r="882" s="23" customFormat="true" ht="15" hidden="false" customHeight="false" outlineLevel="0" collapsed="false">
      <c r="A882" s="25" t="n">
        <v>42229</v>
      </c>
      <c r="B882" s="0" t="s">
        <v>846</v>
      </c>
      <c r="C882" s="3"/>
      <c r="D882" s="3" t="n">
        <v>1491</v>
      </c>
      <c r="E882" s="3" t="n">
        <v>802319.28</v>
      </c>
      <c r="F882" s="17" t="s">
        <v>847</v>
      </c>
      <c r="G882" s="22"/>
      <c r="J882" s="24"/>
      <c r="K882" s="24"/>
    </row>
    <row r="883" s="23" customFormat="true" ht="15" hidden="false" customHeight="false" outlineLevel="0" collapsed="false">
      <c r="A883" s="25" t="n">
        <v>42229</v>
      </c>
      <c r="B883" s="0" t="s">
        <v>848</v>
      </c>
      <c r="C883" s="3"/>
      <c r="D883" s="3" t="n">
        <v>1014</v>
      </c>
      <c r="E883" s="3" t="n">
        <v>800828.28</v>
      </c>
      <c r="F883" s="17" t="s">
        <v>849</v>
      </c>
      <c r="G883" s="22"/>
      <c r="J883" s="24"/>
      <c r="K883" s="24"/>
    </row>
    <row r="884" s="23" customFormat="true" ht="15" hidden="false" customHeight="false" outlineLevel="0" collapsed="false">
      <c r="A884" s="25" t="n">
        <v>42229</v>
      </c>
      <c r="B884" s="0" t="s">
        <v>850</v>
      </c>
      <c r="C884" s="3"/>
      <c r="D884" s="3" t="n">
        <v>375</v>
      </c>
      <c r="E884" s="3" t="n">
        <v>799814.28</v>
      </c>
      <c r="F884" s="17" t="s">
        <v>851</v>
      </c>
      <c r="G884" s="22"/>
      <c r="J884" s="24"/>
      <c r="K884" s="24"/>
    </row>
    <row r="885" s="23" customFormat="true" ht="15" hidden="false" customHeight="false" outlineLevel="0" collapsed="false">
      <c r="A885" s="25" t="n">
        <v>42229</v>
      </c>
      <c r="B885" s="0" t="s">
        <v>852</v>
      </c>
      <c r="C885" s="3"/>
      <c r="D885" s="3" t="n">
        <v>522</v>
      </c>
      <c r="E885" s="3" t="n">
        <v>799439.28</v>
      </c>
      <c r="F885" s="17" t="s">
        <v>853</v>
      </c>
      <c r="G885" s="22"/>
      <c r="J885" s="24"/>
      <c r="K885" s="24"/>
    </row>
    <row r="886" s="23" customFormat="true" ht="15" hidden="false" customHeight="false" outlineLevel="0" collapsed="false">
      <c r="A886" s="25" t="n">
        <v>42229</v>
      </c>
      <c r="B886" s="0" t="s">
        <v>854</v>
      </c>
      <c r="C886" s="3"/>
      <c r="D886" s="3" t="n">
        <v>76</v>
      </c>
      <c r="E886" s="3" t="n">
        <v>798917.28</v>
      </c>
      <c r="F886" s="17" t="s">
        <v>855</v>
      </c>
      <c r="G886" s="22"/>
      <c r="J886" s="24"/>
      <c r="K886" s="24"/>
    </row>
    <row r="887" s="23" customFormat="true" ht="15" hidden="false" customHeight="false" outlineLevel="0" collapsed="false">
      <c r="A887" s="25" t="n">
        <v>42229</v>
      </c>
      <c r="B887" s="0" t="s">
        <v>856</v>
      </c>
      <c r="C887" s="3"/>
      <c r="D887" s="3" t="n">
        <v>548</v>
      </c>
      <c r="E887" s="3" t="n">
        <v>798841.28</v>
      </c>
      <c r="F887" s="17" t="s">
        <v>857</v>
      </c>
      <c r="G887" s="22"/>
      <c r="J887" s="24"/>
      <c r="K887" s="24"/>
    </row>
    <row r="888" s="23" customFormat="true" ht="15" hidden="false" customHeight="false" outlineLevel="0" collapsed="false">
      <c r="A888" s="25" t="n">
        <v>42229</v>
      </c>
      <c r="B888" s="0" t="s">
        <v>858</v>
      </c>
      <c r="C888" s="3"/>
      <c r="D888" s="3" t="n">
        <v>1304</v>
      </c>
      <c r="E888" s="3" t="n">
        <v>798293.28</v>
      </c>
      <c r="F888" s="17" t="s">
        <v>859</v>
      </c>
      <c r="G888" s="22"/>
      <c r="J888" s="24"/>
      <c r="K888" s="24"/>
    </row>
    <row r="889" s="23" customFormat="true" ht="15" hidden="false" customHeight="false" outlineLevel="0" collapsed="false">
      <c r="A889" s="25" t="n">
        <v>42229</v>
      </c>
      <c r="B889" s="0" t="s">
        <v>860</v>
      </c>
      <c r="C889" s="3"/>
      <c r="D889" s="3" t="n">
        <v>4000</v>
      </c>
      <c r="E889" s="3" t="n">
        <v>796989.28</v>
      </c>
      <c r="F889" s="17" t="s">
        <v>861</v>
      </c>
      <c r="G889" s="22"/>
      <c r="J889" s="24"/>
      <c r="K889" s="24"/>
    </row>
    <row r="890" s="23" customFormat="true" ht="15" hidden="false" customHeight="false" outlineLevel="0" collapsed="false">
      <c r="A890" s="25" t="n">
        <v>42229</v>
      </c>
      <c r="B890" s="0" t="s">
        <v>862</v>
      </c>
      <c r="C890" s="3"/>
      <c r="D890" s="3" t="n">
        <v>15000</v>
      </c>
      <c r="E890" s="3" t="n">
        <v>792989.28</v>
      </c>
      <c r="F890" s="17"/>
      <c r="G890" s="22"/>
      <c r="J890" s="24"/>
      <c r="K890" s="24"/>
    </row>
    <row r="891" s="23" customFormat="true" ht="15" hidden="false" customHeight="false" outlineLevel="0" collapsed="false">
      <c r="A891" s="25" t="n">
        <v>42229</v>
      </c>
      <c r="B891" s="0" t="s">
        <v>863</v>
      </c>
      <c r="C891" s="3"/>
      <c r="D891" s="3" t="n">
        <v>128600</v>
      </c>
      <c r="E891" s="3" t="n">
        <v>777989.28</v>
      </c>
      <c r="F891" s="17" t="s">
        <v>864</v>
      </c>
      <c r="G891" s="22"/>
      <c r="J891" s="24"/>
      <c r="K891" s="24"/>
    </row>
    <row r="892" s="23" customFormat="true" ht="15" hidden="false" customHeight="false" outlineLevel="0" collapsed="false">
      <c r="A892" s="25" t="n">
        <v>42229</v>
      </c>
      <c r="B892" s="35" t="s">
        <v>149</v>
      </c>
      <c r="C892" s="36" t="n">
        <v>943.54</v>
      </c>
      <c r="D892" s="36"/>
      <c r="E892" s="3" t="n">
        <v>649389.28</v>
      </c>
      <c r="F892" s="17"/>
      <c r="G892" s="22"/>
      <c r="J892" s="24"/>
      <c r="K892" s="24"/>
    </row>
    <row r="893" s="23" customFormat="true" ht="15" hidden="false" customHeight="false" outlineLevel="0" collapsed="false">
      <c r="A893" s="25" t="n">
        <v>42229</v>
      </c>
      <c r="B893" s="35" t="s">
        <v>150</v>
      </c>
      <c r="C893" s="36" t="n">
        <v>5897.15</v>
      </c>
      <c r="D893" s="36"/>
      <c r="E893" s="3" t="n">
        <v>650332.82</v>
      </c>
      <c r="F893" s="17"/>
      <c r="G893" s="22"/>
      <c r="J893" s="24"/>
      <c r="K893" s="24"/>
    </row>
    <row r="894" s="23" customFormat="true" ht="15" hidden="false" customHeight="false" outlineLevel="0" collapsed="false">
      <c r="A894" s="25" t="n">
        <v>42229</v>
      </c>
      <c r="B894" s="35" t="s">
        <v>151</v>
      </c>
      <c r="C894" s="36"/>
      <c r="D894" s="36" t="n">
        <v>240700</v>
      </c>
      <c r="E894" s="3" t="n">
        <v>656229.97</v>
      </c>
      <c r="F894" s="17" t="s">
        <v>865</v>
      </c>
      <c r="G894" s="22"/>
      <c r="J894" s="24"/>
      <c r="K894" s="24"/>
    </row>
    <row r="895" s="23" customFormat="true" ht="15" hidden="false" customHeight="false" outlineLevel="0" collapsed="false">
      <c r="A895" s="25" t="n">
        <v>42229</v>
      </c>
      <c r="B895" s="35" t="s">
        <v>140</v>
      </c>
      <c r="C895" s="36" t="n">
        <v>21.34</v>
      </c>
      <c r="D895" s="36"/>
      <c r="E895" s="3" t="n">
        <v>415529.97</v>
      </c>
      <c r="F895" s="17"/>
      <c r="G895" s="22"/>
      <c r="J895" s="24"/>
      <c r="K895" s="24"/>
    </row>
    <row r="896" s="23" customFormat="true" ht="15" hidden="false" customHeight="false" outlineLevel="0" collapsed="false">
      <c r="A896" s="25" t="n">
        <v>42229</v>
      </c>
      <c r="B896" s="35" t="s">
        <v>141</v>
      </c>
      <c r="C896" s="36" t="n">
        <v>133.4</v>
      </c>
      <c r="D896" s="36"/>
      <c r="E896" s="3" t="n">
        <v>415551.31</v>
      </c>
      <c r="F896" s="17"/>
      <c r="G896" s="22"/>
      <c r="J896" s="24"/>
      <c r="K896" s="24"/>
    </row>
    <row r="897" s="23" customFormat="true" ht="15" hidden="false" customHeight="false" outlineLevel="0" collapsed="false">
      <c r="A897" s="25" t="n">
        <v>42229</v>
      </c>
      <c r="B897" s="35" t="s">
        <v>142</v>
      </c>
      <c r="C897" s="36"/>
      <c r="D897" s="36" t="n">
        <v>25657.29</v>
      </c>
      <c r="E897" s="3" t="n">
        <v>415684.71</v>
      </c>
      <c r="F897" s="17"/>
      <c r="G897" s="22"/>
      <c r="J897" s="24"/>
      <c r="K897" s="24"/>
    </row>
    <row r="898" s="23" customFormat="true" ht="15" hidden="false" customHeight="false" outlineLevel="0" collapsed="false">
      <c r="A898" s="25" t="n">
        <v>42229</v>
      </c>
      <c r="B898" s="35" t="s">
        <v>143</v>
      </c>
      <c r="C898" s="36" t="n">
        <v>90.98</v>
      </c>
      <c r="D898" s="36"/>
      <c r="E898" s="3" t="n">
        <v>390027.42</v>
      </c>
      <c r="F898" s="17"/>
      <c r="G898" s="22"/>
      <c r="J898" s="24"/>
      <c r="K898" s="24"/>
    </row>
    <row r="899" s="23" customFormat="true" ht="15" hidden="false" customHeight="false" outlineLevel="0" collapsed="false">
      <c r="A899" s="25" t="n">
        <v>42229</v>
      </c>
      <c r="B899" s="35" t="s">
        <v>144</v>
      </c>
      <c r="C899" s="36" t="n">
        <v>568.63</v>
      </c>
      <c r="D899" s="36"/>
      <c r="E899" s="3" t="n">
        <v>390118.4</v>
      </c>
      <c r="F899" s="17"/>
      <c r="G899" s="22"/>
      <c r="J899" s="24"/>
      <c r="K899" s="24"/>
    </row>
    <row r="900" s="23" customFormat="true" ht="15" hidden="false" customHeight="false" outlineLevel="0" collapsed="false">
      <c r="A900" s="25" t="n">
        <v>42229</v>
      </c>
      <c r="B900" s="35" t="s">
        <v>145</v>
      </c>
      <c r="C900" s="36"/>
      <c r="D900" s="36" t="n">
        <v>23210.45</v>
      </c>
      <c r="E900" s="3" t="n">
        <v>390687.03</v>
      </c>
      <c r="F900" s="17"/>
      <c r="G900" s="22"/>
      <c r="J900" s="24"/>
      <c r="K900" s="24"/>
    </row>
    <row r="901" s="23" customFormat="true" ht="15" hidden="false" customHeight="false" outlineLevel="0" collapsed="false">
      <c r="A901" s="25" t="n">
        <v>42229</v>
      </c>
      <c r="B901" s="35" t="s">
        <v>146</v>
      </c>
      <c r="C901" s="36" t="n">
        <v>8.64</v>
      </c>
      <c r="D901" s="36"/>
      <c r="E901" s="3" t="n">
        <v>367476.58</v>
      </c>
      <c r="F901" s="17"/>
      <c r="G901" s="22"/>
      <c r="J901" s="24"/>
      <c r="K901" s="24"/>
    </row>
    <row r="902" s="23" customFormat="true" ht="15" hidden="false" customHeight="false" outlineLevel="0" collapsed="false">
      <c r="A902" s="25" t="n">
        <v>42229</v>
      </c>
      <c r="B902" s="35" t="s">
        <v>147</v>
      </c>
      <c r="C902" s="36" t="n">
        <v>54</v>
      </c>
      <c r="D902" s="36"/>
      <c r="E902" s="3" t="n">
        <v>367485.22</v>
      </c>
      <c r="F902" s="17"/>
      <c r="G902" s="22"/>
      <c r="J902" s="24"/>
      <c r="K902" s="24"/>
    </row>
    <row r="903" s="23" customFormat="true" ht="15" hidden="false" customHeight="false" outlineLevel="0" collapsed="false">
      <c r="A903" s="25" t="n">
        <v>42229</v>
      </c>
      <c r="B903" s="35" t="s">
        <v>148</v>
      </c>
      <c r="C903" s="36"/>
      <c r="D903" s="36" t="n">
        <v>55000</v>
      </c>
      <c r="E903" s="3" t="n">
        <v>367539.22</v>
      </c>
      <c r="F903" s="17"/>
      <c r="G903" s="22"/>
      <c r="J903" s="24"/>
      <c r="K903" s="24"/>
    </row>
    <row r="904" s="23" customFormat="true" ht="15" hidden="false" customHeight="false" outlineLevel="0" collapsed="false">
      <c r="A904" s="25" t="n">
        <v>42229</v>
      </c>
      <c r="B904" s="0" t="s">
        <v>866</v>
      </c>
      <c r="C904" s="3" t="n">
        <v>58599.35</v>
      </c>
      <c r="D904" s="3"/>
      <c r="E904" s="3" t="n">
        <v>312539.22</v>
      </c>
      <c r="F904" s="17"/>
      <c r="G904" s="22"/>
      <c r="J904" s="24"/>
      <c r="K904" s="24"/>
    </row>
    <row r="905" s="23" customFormat="true" ht="15" hidden="false" customHeight="false" outlineLevel="0" collapsed="false">
      <c r="A905" s="25" t="n">
        <v>42228</v>
      </c>
      <c r="B905" s="0" t="s">
        <v>867</v>
      </c>
      <c r="C905" s="3" t="n">
        <v>2262</v>
      </c>
      <c r="D905" s="3"/>
      <c r="E905" s="3" t="n">
        <v>371138.57</v>
      </c>
      <c r="F905" s="17"/>
      <c r="G905" s="22"/>
      <c r="J905" s="24"/>
      <c r="K905" s="24"/>
    </row>
    <row r="906" s="23" customFormat="true" ht="15" hidden="false" customHeight="false" outlineLevel="0" collapsed="false">
      <c r="A906" s="25" t="n">
        <v>42228</v>
      </c>
      <c r="B906" s="0" t="s">
        <v>868</v>
      </c>
      <c r="C906" s="3" t="n">
        <v>29425.77</v>
      </c>
      <c r="D906" s="3"/>
      <c r="E906" s="3" t="n">
        <v>373400.57</v>
      </c>
      <c r="F906" s="17"/>
      <c r="G906" s="22"/>
      <c r="J906" s="24"/>
      <c r="K906" s="24"/>
    </row>
    <row r="907" s="23" customFormat="true" ht="15" hidden="false" customHeight="false" outlineLevel="0" collapsed="false">
      <c r="A907" s="25" t="n">
        <v>42228</v>
      </c>
      <c r="B907" s="0" t="s">
        <v>869</v>
      </c>
      <c r="C907" s="3" t="n">
        <v>6620.77</v>
      </c>
      <c r="D907" s="3"/>
      <c r="E907" s="3" t="n">
        <v>402826.34</v>
      </c>
      <c r="F907" s="17"/>
      <c r="G907" s="22"/>
      <c r="J907" s="24"/>
      <c r="K907" s="24"/>
    </row>
    <row r="908" s="23" customFormat="true" ht="15" hidden="false" customHeight="false" outlineLevel="0" collapsed="false">
      <c r="A908" s="25" t="n">
        <v>42228</v>
      </c>
      <c r="B908" s="0" t="s">
        <v>870</v>
      </c>
      <c r="C908" s="3" t="n">
        <v>19000</v>
      </c>
      <c r="D908" s="3"/>
      <c r="E908" s="3" t="n">
        <v>409447.11</v>
      </c>
      <c r="F908" s="17"/>
      <c r="G908" s="22"/>
      <c r="J908" s="24"/>
      <c r="K908" s="24"/>
    </row>
    <row r="909" s="23" customFormat="true" ht="15" hidden="false" customHeight="false" outlineLevel="0" collapsed="false">
      <c r="A909" s="25" t="n">
        <v>42228</v>
      </c>
      <c r="B909" s="0" t="s">
        <v>871</v>
      </c>
      <c r="C909" s="3" t="n">
        <v>5000</v>
      </c>
      <c r="D909" s="3"/>
      <c r="E909" s="3" t="n">
        <v>428447.11</v>
      </c>
      <c r="F909" s="17"/>
      <c r="G909" s="22"/>
      <c r="J909" s="24"/>
      <c r="K909" s="24"/>
    </row>
    <row r="910" s="23" customFormat="true" ht="15" hidden="false" customHeight="false" outlineLevel="0" collapsed="false">
      <c r="A910" s="25" t="n">
        <v>42228</v>
      </c>
      <c r="B910" s="0" t="s">
        <v>872</v>
      </c>
      <c r="C910" s="3" t="n">
        <v>19186.4</v>
      </c>
      <c r="D910" s="3"/>
      <c r="E910" s="3" t="n">
        <v>433447.11</v>
      </c>
      <c r="F910" s="17"/>
      <c r="G910" s="22"/>
      <c r="J910" s="24"/>
      <c r="K910" s="24"/>
    </row>
    <row r="911" s="23" customFormat="true" ht="15" hidden="false" customHeight="false" outlineLevel="0" collapsed="false">
      <c r="A911" s="25" t="n">
        <v>42228</v>
      </c>
      <c r="B911" s="0" t="s">
        <v>873</v>
      </c>
      <c r="C911" s="3" t="n">
        <v>3364</v>
      </c>
      <c r="D911" s="3"/>
      <c r="E911" s="3" t="n">
        <v>452633.51</v>
      </c>
      <c r="F911" s="17"/>
      <c r="G911" s="22"/>
      <c r="J911" s="24"/>
      <c r="K911" s="24"/>
    </row>
    <row r="912" s="23" customFormat="true" ht="15" hidden="false" customHeight="false" outlineLevel="0" collapsed="false">
      <c r="A912" s="25" t="n">
        <v>42228</v>
      </c>
      <c r="B912" s="0" t="s">
        <v>874</v>
      </c>
      <c r="C912" s="3" t="n">
        <v>550</v>
      </c>
      <c r="D912" s="3"/>
      <c r="E912" s="3" t="n">
        <v>455997.51</v>
      </c>
      <c r="F912" s="17"/>
      <c r="G912" s="22"/>
      <c r="J912" s="24"/>
      <c r="K912" s="24"/>
    </row>
    <row r="913" s="23" customFormat="true" ht="15" hidden="false" customHeight="false" outlineLevel="0" collapsed="false">
      <c r="A913" s="25" t="n">
        <v>42228</v>
      </c>
      <c r="B913" s="0" t="s">
        <v>875</v>
      </c>
      <c r="C913" s="3" t="n">
        <v>1290.67</v>
      </c>
      <c r="D913" s="3"/>
      <c r="E913" s="3" t="n">
        <v>456547.51</v>
      </c>
      <c r="F913" s="17"/>
      <c r="G913" s="22"/>
      <c r="J913" s="24"/>
      <c r="K913" s="24"/>
    </row>
    <row r="914" s="23" customFormat="true" ht="15" hidden="false" customHeight="false" outlineLevel="0" collapsed="false">
      <c r="A914" s="25" t="n">
        <v>42228</v>
      </c>
      <c r="B914" s="0" t="s">
        <v>876</v>
      </c>
      <c r="C914" s="3" t="n">
        <v>12326.56</v>
      </c>
      <c r="D914" s="3"/>
      <c r="E914" s="3" t="n">
        <v>457838.18</v>
      </c>
      <c r="F914" s="17"/>
      <c r="G914" s="22"/>
      <c r="J914" s="24"/>
      <c r="K914" s="24"/>
    </row>
    <row r="915" s="23" customFormat="true" ht="15" hidden="false" customHeight="false" outlineLevel="0" collapsed="false">
      <c r="A915" s="25" t="n">
        <v>42228</v>
      </c>
      <c r="B915" s="0" t="s">
        <v>877</v>
      </c>
      <c r="C915" s="3" t="n">
        <v>7250</v>
      </c>
      <c r="D915" s="3"/>
      <c r="E915" s="3" t="n">
        <v>470164.74</v>
      </c>
      <c r="F915" s="17"/>
      <c r="G915" s="22"/>
      <c r="J915" s="24"/>
      <c r="K915" s="24"/>
    </row>
    <row r="916" s="23" customFormat="true" ht="15" hidden="false" customHeight="false" outlineLevel="0" collapsed="false">
      <c r="A916" s="25" t="n">
        <v>42228</v>
      </c>
      <c r="B916" s="0" t="s">
        <v>878</v>
      </c>
      <c r="C916" s="3" t="n">
        <v>3014.61</v>
      </c>
      <c r="D916" s="3"/>
      <c r="E916" s="3" t="n">
        <v>477414.74</v>
      </c>
      <c r="F916" s="17"/>
      <c r="G916" s="22"/>
      <c r="J916" s="24"/>
      <c r="K916" s="24"/>
    </row>
    <row r="917" s="23" customFormat="true" ht="15" hidden="false" customHeight="false" outlineLevel="0" collapsed="false">
      <c r="A917" s="25" t="n">
        <v>42228</v>
      </c>
      <c r="B917" s="0" t="s">
        <v>879</v>
      </c>
      <c r="C917" s="3" t="n">
        <v>5626</v>
      </c>
      <c r="D917" s="3"/>
      <c r="E917" s="3" t="n">
        <v>480429.35</v>
      </c>
      <c r="F917" s="17"/>
      <c r="G917" s="22"/>
      <c r="J917" s="24"/>
      <c r="K917" s="24"/>
    </row>
    <row r="918" s="23" customFormat="true" ht="15" hidden="false" customHeight="false" outlineLevel="0" collapsed="false">
      <c r="A918" s="25" t="n">
        <v>42228</v>
      </c>
      <c r="B918" s="0" t="s">
        <v>880</v>
      </c>
      <c r="C918" s="3" t="n">
        <v>14037.95</v>
      </c>
      <c r="D918" s="3"/>
      <c r="E918" s="3" t="n">
        <v>486055.35</v>
      </c>
      <c r="F918" s="17"/>
      <c r="G918" s="22"/>
      <c r="J918" s="24"/>
      <c r="K918" s="24"/>
    </row>
    <row r="919" s="23" customFormat="true" ht="15" hidden="false" customHeight="false" outlineLevel="0" collapsed="false">
      <c r="A919" s="25" t="n">
        <v>42228</v>
      </c>
      <c r="B919" s="0" t="s">
        <v>881</v>
      </c>
      <c r="C919" s="3" t="n">
        <v>200</v>
      </c>
      <c r="D919" s="3"/>
      <c r="E919" s="3" t="n">
        <v>500093.3</v>
      </c>
      <c r="F919" s="17"/>
      <c r="G919" s="22"/>
      <c r="J919" s="24"/>
      <c r="K919" s="24"/>
    </row>
    <row r="920" s="23" customFormat="true" ht="15" hidden="false" customHeight="false" outlineLevel="0" collapsed="false">
      <c r="A920" s="25" t="n">
        <v>42228</v>
      </c>
      <c r="B920" s="0" t="s">
        <v>882</v>
      </c>
      <c r="C920" s="3" t="n">
        <v>5000.01</v>
      </c>
      <c r="D920" s="3"/>
      <c r="E920" s="3" t="n">
        <v>500293.3</v>
      </c>
      <c r="F920" s="17"/>
      <c r="G920" s="22"/>
      <c r="J920" s="24"/>
      <c r="K920" s="24"/>
    </row>
    <row r="921" s="23" customFormat="true" ht="15" hidden="false" customHeight="false" outlineLevel="0" collapsed="false">
      <c r="A921" s="25" t="n">
        <v>42228</v>
      </c>
      <c r="B921" s="0" t="s">
        <v>883</v>
      </c>
      <c r="C921" s="3" t="n">
        <v>10166.93</v>
      </c>
      <c r="D921" s="3"/>
      <c r="E921" s="3" t="n">
        <v>505293.31</v>
      </c>
      <c r="F921" s="17"/>
      <c r="G921" s="22"/>
      <c r="J921" s="24"/>
      <c r="K921" s="24"/>
    </row>
    <row r="922" s="23" customFormat="true" ht="15" hidden="false" customHeight="false" outlineLevel="0" collapsed="false">
      <c r="A922" s="25" t="n">
        <v>42228</v>
      </c>
      <c r="B922" s="0" t="s">
        <v>884</v>
      </c>
      <c r="C922" s="3" t="n">
        <v>3273.31</v>
      </c>
      <c r="D922" s="3"/>
      <c r="E922" s="3" t="n">
        <v>515460.24</v>
      </c>
      <c r="F922" s="17"/>
      <c r="G922" s="22"/>
      <c r="J922" s="24"/>
      <c r="K922" s="24"/>
    </row>
    <row r="923" s="23" customFormat="true" ht="15" hidden="false" customHeight="false" outlineLevel="0" collapsed="false">
      <c r="A923" s="25" t="n">
        <v>42228</v>
      </c>
      <c r="B923" s="0" t="s">
        <v>885</v>
      </c>
      <c r="C923" s="3" t="n">
        <v>55588.23</v>
      </c>
      <c r="D923" s="3"/>
      <c r="E923" s="3" t="n">
        <v>518733.55</v>
      </c>
      <c r="F923" s="17"/>
      <c r="G923" s="22"/>
      <c r="J923" s="24"/>
      <c r="K923" s="24"/>
    </row>
    <row r="924" s="23" customFormat="true" ht="15" hidden="false" customHeight="false" outlineLevel="0" collapsed="false">
      <c r="A924" s="25" t="n">
        <v>42228</v>
      </c>
      <c r="B924" s="0" t="s">
        <v>886</v>
      </c>
      <c r="C924" s="3" t="n">
        <v>18744.09</v>
      </c>
      <c r="D924" s="3"/>
      <c r="E924" s="3" t="n">
        <v>574321.78</v>
      </c>
      <c r="F924" s="17"/>
      <c r="G924" s="22"/>
      <c r="J924" s="24"/>
      <c r="K924" s="24"/>
    </row>
    <row r="925" s="23" customFormat="true" ht="15" hidden="false" customHeight="false" outlineLevel="0" collapsed="false">
      <c r="A925" s="25" t="n">
        <v>42228</v>
      </c>
      <c r="B925" s="0" t="s">
        <v>887</v>
      </c>
      <c r="C925" s="3" t="n">
        <v>25000</v>
      </c>
      <c r="D925" s="3"/>
      <c r="E925" s="3" t="n">
        <v>593065.87</v>
      </c>
      <c r="F925" s="17"/>
      <c r="G925" s="22"/>
      <c r="J925" s="24"/>
      <c r="K925" s="24"/>
    </row>
    <row r="926" s="23" customFormat="true" ht="15" hidden="false" customHeight="false" outlineLevel="0" collapsed="false">
      <c r="A926" s="25" t="n">
        <v>42228</v>
      </c>
      <c r="B926" s="0" t="s">
        <v>888</v>
      </c>
      <c r="C926" s="3" t="n">
        <v>145569.97</v>
      </c>
      <c r="D926" s="3"/>
      <c r="E926" s="3" t="n">
        <v>618065.87</v>
      </c>
      <c r="F926" s="17"/>
      <c r="G926" s="22"/>
      <c r="J926" s="24"/>
      <c r="K926" s="24"/>
    </row>
    <row r="927" s="23" customFormat="true" ht="15" hidden="false" customHeight="false" outlineLevel="0" collapsed="false">
      <c r="A927" s="25" t="n">
        <v>42228</v>
      </c>
      <c r="B927" s="0" t="s">
        <v>889</v>
      </c>
      <c r="C927" s="3"/>
      <c r="D927" s="3" t="n">
        <v>32000</v>
      </c>
      <c r="E927" s="3" t="n">
        <v>763635.84</v>
      </c>
      <c r="F927" s="17" t="s">
        <v>890</v>
      </c>
      <c r="G927" s="22"/>
      <c r="J927" s="24"/>
      <c r="K927" s="24"/>
    </row>
    <row r="928" s="23" customFormat="true" ht="15" hidden="false" customHeight="false" outlineLevel="0" collapsed="false">
      <c r="A928" s="25" t="n">
        <v>42228</v>
      </c>
      <c r="B928" s="0" t="s">
        <v>891</v>
      </c>
      <c r="C928" s="3"/>
      <c r="D928" s="3" t="n">
        <v>80000</v>
      </c>
      <c r="E928" s="3" t="n">
        <v>731635.84</v>
      </c>
      <c r="F928" s="17" t="s">
        <v>892</v>
      </c>
      <c r="G928" s="22"/>
      <c r="J928" s="24"/>
      <c r="K928" s="24"/>
    </row>
    <row r="929" s="23" customFormat="true" ht="15" hidden="false" customHeight="false" outlineLevel="0" collapsed="false">
      <c r="A929" s="25" t="n">
        <v>42228</v>
      </c>
      <c r="B929" s="0" t="s">
        <v>893</v>
      </c>
      <c r="C929" s="3"/>
      <c r="D929" s="3" t="n">
        <v>400000</v>
      </c>
      <c r="E929" s="3" t="n">
        <v>651635.84</v>
      </c>
      <c r="F929" s="17"/>
      <c r="G929" s="22"/>
      <c r="J929" s="24"/>
      <c r="K929" s="24"/>
    </row>
    <row r="930" s="23" customFormat="true" ht="15" hidden="false" customHeight="false" outlineLevel="0" collapsed="false">
      <c r="A930" s="25" t="n">
        <v>42228</v>
      </c>
      <c r="B930" s="0" t="s">
        <v>894</v>
      </c>
      <c r="C930" s="3"/>
      <c r="D930" s="3" t="n">
        <v>1988.48</v>
      </c>
      <c r="E930" s="3" t="n">
        <v>251635.84</v>
      </c>
      <c r="F930" s="17" t="s">
        <v>895</v>
      </c>
      <c r="G930" s="22"/>
      <c r="J930" s="24"/>
      <c r="K930" s="24"/>
    </row>
    <row r="931" s="23" customFormat="true" ht="15" hidden="false" customHeight="false" outlineLevel="0" collapsed="false">
      <c r="A931" s="25" t="n">
        <v>42228</v>
      </c>
      <c r="B931" s="0" t="s">
        <v>896</v>
      </c>
      <c r="C931" s="3" t="n">
        <v>800000</v>
      </c>
      <c r="D931" s="3"/>
      <c r="E931" s="3" t="n">
        <v>249647.36</v>
      </c>
      <c r="F931" s="17"/>
      <c r="G931" s="22"/>
      <c r="J931" s="24"/>
      <c r="K931" s="24"/>
    </row>
    <row r="932" s="23" customFormat="true" ht="15" hidden="false" customHeight="false" outlineLevel="0" collapsed="false">
      <c r="A932" s="25" t="n">
        <v>42228</v>
      </c>
      <c r="B932" s="0" t="s">
        <v>897</v>
      </c>
      <c r="C932" s="3"/>
      <c r="D932" s="3" t="n">
        <v>2500</v>
      </c>
      <c r="E932" s="3" t="n">
        <v>1049647.36</v>
      </c>
      <c r="F932" s="17" t="s">
        <v>898</v>
      </c>
      <c r="G932" s="22"/>
      <c r="J932" s="24"/>
      <c r="K932" s="24"/>
    </row>
    <row r="933" s="23" customFormat="true" ht="15" hidden="false" customHeight="false" outlineLevel="0" collapsed="false">
      <c r="A933" s="25" t="n">
        <v>42228</v>
      </c>
      <c r="B933" s="0" t="s">
        <v>15</v>
      </c>
      <c r="C933" s="3"/>
      <c r="D933" s="3" t="n">
        <v>25000</v>
      </c>
      <c r="E933" s="3" t="n">
        <v>1047147.36</v>
      </c>
      <c r="F933" s="17" t="s">
        <v>899</v>
      </c>
      <c r="G933" s="22"/>
      <c r="J933" s="24"/>
      <c r="K933" s="24"/>
    </row>
    <row r="934" s="23" customFormat="true" ht="15" hidden="false" customHeight="false" outlineLevel="0" collapsed="false">
      <c r="A934" s="25" t="n">
        <v>42228</v>
      </c>
      <c r="B934" s="0" t="s">
        <v>15</v>
      </c>
      <c r="C934" s="3"/>
      <c r="D934" s="3" t="n">
        <v>50000</v>
      </c>
      <c r="E934" s="3" t="n">
        <v>1022147.36</v>
      </c>
      <c r="F934" s="17"/>
      <c r="G934" s="22"/>
      <c r="J934" s="24"/>
      <c r="K934" s="24"/>
    </row>
    <row r="935" s="23" customFormat="true" ht="15" hidden="false" customHeight="false" outlineLevel="0" collapsed="false">
      <c r="A935" s="25" t="n">
        <v>42228</v>
      </c>
      <c r="B935" s="0" t="s">
        <v>15</v>
      </c>
      <c r="C935" s="3"/>
      <c r="D935" s="3" t="n">
        <v>871</v>
      </c>
      <c r="E935" s="3" t="n">
        <v>972147.36</v>
      </c>
      <c r="F935" s="17" t="s">
        <v>900</v>
      </c>
      <c r="G935" s="22"/>
      <c r="J935" s="24"/>
      <c r="K935" s="24"/>
    </row>
    <row r="936" s="23" customFormat="true" ht="15" hidden="false" customHeight="false" outlineLevel="0" collapsed="false">
      <c r="A936" s="25" t="n">
        <v>42228</v>
      </c>
      <c r="B936" s="0" t="s">
        <v>15</v>
      </c>
      <c r="C936" s="3"/>
      <c r="D936" s="3" t="n">
        <v>2000</v>
      </c>
      <c r="E936" s="3" t="n">
        <v>971276.36</v>
      </c>
      <c r="F936" s="17" t="s">
        <v>901</v>
      </c>
      <c r="G936" s="22"/>
      <c r="J936" s="24"/>
      <c r="K936" s="24"/>
    </row>
    <row r="937" s="23" customFormat="true" ht="15" hidden="false" customHeight="false" outlineLevel="0" collapsed="false">
      <c r="A937" s="25" t="n">
        <v>42228</v>
      </c>
      <c r="B937" s="0" t="s">
        <v>15</v>
      </c>
      <c r="C937" s="3"/>
      <c r="D937" s="3" t="n">
        <v>365</v>
      </c>
      <c r="E937" s="3" t="n">
        <v>969276.36</v>
      </c>
      <c r="F937" s="17" t="s">
        <v>902</v>
      </c>
      <c r="G937" s="22"/>
      <c r="J937" s="24"/>
      <c r="K937" s="24"/>
    </row>
    <row r="938" s="23" customFormat="true" ht="15" hidden="false" customHeight="false" outlineLevel="0" collapsed="false">
      <c r="A938" s="25" t="n">
        <v>42228</v>
      </c>
      <c r="B938" s="0" t="s">
        <v>15</v>
      </c>
      <c r="C938" s="3"/>
      <c r="D938" s="3" t="n">
        <v>1240.5</v>
      </c>
      <c r="E938" s="3" t="n">
        <v>968911.36</v>
      </c>
      <c r="F938" s="17" t="s">
        <v>903</v>
      </c>
      <c r="G938" s="22"/>
      <c r="J938" s="24"/>
      <c r="K938" s="24"/>
    </row>
    <row r="939" s="23" customFormat="true" ht="15" hidden="false" customHeight="false" outlineLevel="0" collapsed="false">
      <c r="A939" s="25" t="n">
        <v>42228</v>
      </c>
      <c r="B939" s="0" t="s">
        <v>15</v>
      </c>
      <c r="C939" s="3"/>
      <c r="D939" s="3" t="n">
        <v>3785</v>
      </c>
      <c r="E939" s="3" t="n">
        <v>967670.86</v>
      </c>
      <c r="F939" s="17" t="s">
        <v>904</v>
      </c>
      <c r="G939" s="22"/>
      <c r="J939" s="24"/>
      <c r="K939" s="24"/>
    </row>
    <row r="940" s="23" customFormat="true" ht="15" hidden="false" customHeight="false" outlineLevel="0" collapsed="false">
      <c r="A940" s="25" t="n">
        <v>42228</v>
      </c>
      <c r="B940" s="0" t="s">
        <v>15</v>
      </c>
      <c r="C940" s="3"/>
      <c r="D940" s="3" t="n">
        <v>912</v>
      </c>
      <c r="E940" s="3" t="n">
        <v>963885.86</v>
      </c>
      <c r="F940" s="17" t="s">
        <v>905</v>
      </c>
      <c r="G940" s="22"/>
      <c r="J940" s="24"/>
      <c r="K940" s="24"/>
    </row>
    <row r="941" s="23" customFormat="true" ht="15" hidden="false" customHeight="false" outlineLevel="0" collapsed="false">
      <c r="A941" s="25" t="n">
        <v>42228</v>
      </c>
      <c r="B941" s="0" t="s">
        <v>15</v>
      </c>
      <c r="C941" s="3"/>
      <c r="D941" s="3" t="n">
        <v>584</v>
      </c>
      <c r="E941" s="3" t="n">
        <v>962973.86</v>
      </c>
      <c r="F941" s="17" t="s">
        <v>906</v>
      </c>
      <c r="G941" s="22"/>
      <c r="J941" s="24"/>
      <c r="K941" s="24"/>
    </row>
    <row r="942" s="23" customFormat="true" ht="15" hidden="false" customHeight="false" outlineLevel="0" collapsed="false">
      <c r="A942" s="25" t="n">
        <v>42228</v>
      </c>
      <c r="B942" s="0" t="s">
        <v>15</v>
      </c>
      <c r="C942" s="3"/>
      <c r="D942" s="3" t="n">
        <v>100</v>
      </c>
      <c r="E942" s="3" t="n">
        <v>962389.86</v>
      </c>
      <c r="F942" s="17" t="s">
        <v>907</v>
      </c>
      <c r="G942" s="22"/>
      <c r="J942" s="24"/>
      <c r="K942" s="24"/>
    </row>
    <row r="943" s="23" customFormat="true" ht="15" hidden="false" customHeight="false" outlineLevel="0" collapsed="false">
      <c r="A943" s="25" t="n">
        <v>42228</v>
      </c>
      <c r="B943" s="0" t="s">
        <v>15</v>
      </c>
      <c r="C943" s="3"/>
      <c r="D943" s="3" t="n">
        <v>900</v>
      </c>
      <c r="E943" s="3" t="n">
        <v>962289.86</v>
      </c>
      <c r="F943" s="17" t="s">
        <v>908</v>
      </c>
      <c r="G943" s="22"/>
      <c r="J943" s="24"/>
      <c r="K943" s="24"/>
    </row>
    <row r="944" s="23" customFormat="true" ht="15" hidden="false" customHeight="false" outlineLevel="0" collapsed="false">
      <c r="A944" s="25" t="n">
        <v>42228</v>
      </c>
      <c r="B944" s="0" t="s">
        <v>15</v>
      </c>
      <c r="C944" s="3"/>
      <c r="D944" s="3" t="n">
        <v>18000</v>
      </c>
      <c r="E944" s="3" t="n">
        <v>961389.86</v>
      </c>
      <c r="F944" s="17" t="s">
        <v>909</v>
      </c>
      <c r="G944" s="22"/>
      <c r="J944" s="24"/>
      <c r="K944" s="24"/>
    </row>
    <row r="945" s="23" customFormat="true" ht="15" hidden="false" customHeight="false" outlineLevel="0" collapsed="false">
      <c r="A945" s="25" t="n">
        <v>42228</v>
      </c>
      <c r="B945" s="0" t="s">
        <v>15</v>
      </c>
      <c r="C945" s="3"/>
      <c r="D945" s="3" t="n">
        <v>5449</v>
      </c>
      <c r="E945" s="3" t="n">
        <v>943389.86</v>
      </c>
      <c r="F945" s="17" t="s">
        <v>910</v>
      </c>
      <c r="G945" s="22"/>
      <c r="J945" s="24"/>
      <c r="K945" s="24"/>
    </row>
    <row r="946" s="23" customFormat="true" ht="15" hidden="false" customHeight="false" outlineLevel="0" collapsed="false">
      <c r="A946" s="25" t="n">
        <v>42228</v>
      </c>
      <c r="B946" s="0" t="s">
        <v>15</v>
      </c>
      <c r="C946" s="3"/>
      <c r="D946" s="3" t="n">
        <v>1136</v>
      </c>
      <c r="E946" s="3" t="n">
        <v>937940.86</v>
      </c>
      <c r="F946" s="17" t="s">
        <v>911</v>
      </c>
      <c r="G946" s="22"/>
      <c r="J946" s="24"/>
      <c r="K946" s="24"/>
    </row>
    <row r="947" s="23" customFormat="true" ht="15" hidden="false" customHeight="false" outlineLevel="0" collapsed="false">
      <c r="A947" s="25" t="n">
        <v>42228</v>
      </c>
      <c r="B947" s="40" t="s">
        <v>912</v>
      </c>
      <c r="C947" s="41" t="n">
        <v>20000</v>
      </c>
      <c r="D947" s="3"/>
      <c r="E947" s="3" t="n">
        <v>936804.86</v>
      </c>
      <c r="F947" s="17"/>
      <c r="G947" s="22"/>
      <c r="J947" s="24"/>
      <c r="K947" s="24"/>
    </row>
    <row r="948" s="23" customFormat="true" ht="15" hidden="false" customHeight="false" outlineLevel="0" collapsed="false">
      <c r="A948" s="25" t="n">
        <v>42228</v>
      </c>
      <c r="B948" s="0" t="s">
        <v>913</v>
      </c>
      <c r="C948" s="3"/>
      <c r="D948" s="3" t="n">
        <v>5205.66</v>
      </c>
      <c r="E948" s="3" t="n">
        <v>956804.86</v>
      </c>
      <c r="F948" s="17"/>
      <c r="G948" s="22"/>
      <c r="J948" s="24"/>
      <c r="K948" s="24"/>
    </row>
    <row r="949" s="23" customFormat="true" ht="15" hidden="false" customHeight="false" outlineLevel="0" collapsed="false">
      <c r="A949" s="25" t="n">
        <v>42228</v>
      </c>
      <c r="B949" s="35" t="s">
        <v>140</v>
      </c>
      <c r="C949" s="36" t="n">
        <v>35.7</v>
      </c>
      <c r="D949" s="36"/>
      <c r="E949" s="3" t="n">
        <v>951599.2</v>
      </c>
      <c r="F949" s="17"/>
      <c r="G949" s="22"/>
      <c r="J949" s="24"/>
      <c r="K949" s="24"/>
    </row>
    <row r="950" s="23" customFormat="true" ht="15" hidden="false" customHeight="false" outlineLevel="0" collapsed="false">
      <c r="A950" s="25" t="n">
        <v>42228</v>
      </c>
      <c r="B950" s="35" t="s">
        <v>141</v>
      </c>
      <c r="C950" s="36" t="n">
        <v>223.1</v>
      </c>
      <c r="D950" s="36"/>
      <c r="E950" s="3" t="n">
        <v>951634.9</v>
      </c>
      <c r="F950" s="17"/>
      <c r="G950" s="22"/>
      <c r="J950" s="24"/>
      <c r="K950" s="24"/>
    </row>
    <row r="951" s="23" customFormat="true" ht="15" hidden="false" customHeight="false" outlineLevel="0" collapsed="false">
      <c r="A951" s="25" t="n">
        <v>42228</v>
      </c>
      <c r="B951" s="35" t="s">
        <v>142</v>
      </c>
      <c r="C951" s="36"/>
      <c r="D951" s="36" t="n">
        <v>60208.34</v>
      </c>
      <c r="E951" s="3" t="n">
        <v>951858</v>
      </c>
      <c r="F951" s="17"/>
      <c r="G951" s="22"/>
      <c r="J951" s="24"/>
      <c r="K951" s="24"/>
    </row>
    <row r="952" s="23" customFormat="true" ht="15" hidden="false" customHeight="false" outlineLevel="0" collapsed="false">
      <c r="A952" s="25" t="n">
        <v>42228</v>
      </c>
      <c r="B952" s="35" t="s">
        <v>143</v>
      </c>
      <c r="C952" s="36" t="n">
        <v>220.58</v>
      </c>
      <c r="D952" s="36"/>
      <c r="E952" s="3" t="n">
        <v>891649.66</v>
      </c>
      <c r="F952" s="17"/>
      <c r="G952" s="22"/>
      <c r="J952" s="24"/>
      <c r="K952" s="24"/>
    </row>
    <row r="953" s="23" customFormat="true" ht="15" hidden="false" customHeight="false" outlineLevel="0" collapsed="false">
      <c r="A953" s="25" t="n">
        <v>42228</v>
      </c>
      <c r="B953" s="35" t="s">
        <v>144</v>
      </c>
      <c r="C953" s="36" t="n">
        <v>1378.62</v>
      </c>
      <c r="D953" s="36"/>
      <c r="E953" s="3" t="n">
        <v>891870.24</v>
      </c>
      <c r="F953" s="17"/>
      <c r="G953" s="22"/>
      <c r="J953" s="24"/>
      <c r="K953" s="24"/>
    </row>
    <row r="954" s="23" customFormat="true" ht="15" hidden="false" customHeight="false" outlineLevel="0" collapsed="false">
      <c r="A954" s="25" t="n">
        <v>42228</v>
      </c>
      <c r="B954" s="35" t="s">
        <v>145</v>
      </c>
      <c r="C954" s="36"/>
      <c r="D954" s="36" t="n">
        <v>56273.23</v>
      </c>
      <c r="E954" s="3" t="n">
        <v>893248.86</v>
      </c>
      <c r="F954" s="17"/>
      <c r="G954" s="22"/>
      <c r="J954" s="24"/>
      <c r="K954" s="24"/>
    </row>
    <row r="955" s="23" customFormat="true" ht="15" hidden="false" customHeight="false" outlineLevel="0" collapsed="false">
      <c r="A955" s="25" t="n">
        <v>42228</v>
      </c>
      <c r="B955" s="35" t="s">
        <v>146</v>
      </c>
      <c r="C955" s="36" t="n">
        <v>5.76</v>
      </c>
      <c r="D955" s="36"/>
      <c r="E955" s="3" t="n">
        <v>836975.63</v>
      </c>
      <c r="F955" s="17"/>
      <c r="G955" s="22"/>
      <c r="J955" s="24"/>
      <c r="K955" s="24"/>
    </row>
    <row r="956" s="23" customFormat="true" ht="15" hidden="false" customHeight="false" outlineLevel="0" collapsed="false">
      <c r="A956" s="25" t="n">
        <v>42228</v>
      </c>
      <c r="B956" s="35" t="s">
        <v>147</v>
      </c>
      <c r="C956" s="36" t="n">
        <v>36</v>
      </c>
      <c r="D956" s="36"/>
      <c r="E956" s="3" t="n">
        <v>836981.39</v>
      </c>
      <c r="F956" s="17"/>
      <c r="G956" s="22"/>
      <c r="J956" s="24"/>
      <c r="K956" s="24"/>
    </row>
    <row r="957" s="23" customFormat="true" ht="15" hidden="false" customHeight="false" outlineLevel="0" collapsed="false">
      <c r="A957" s="25" t="n">
        <v>42228</v>
      </c>
      <c r="B957" s="35" t="s">
        <v>148</v>
      </c>
      <c r="C957" s="36"/>
      <c r="D957" s="36" t="n">
        <v>17360</v>
      </c>
      <c r="E957" s="3" t="n">
        <v>837017.39</v>
      </c>
      <c r="F957" s="17" t="s">
        <v>914</v>
      </c>
      <c r="G957" s="22"/>
      <c r="J957" s="24"/>
      <c r="K957" s="24"/>
    </row>
    <row r="958" s="23" customFormat="true" ht="15" hidden="false" customHeight="false" outlineLevel="0" collapsed="false">
      <c r="A958" s="25" t="n">
        <v>42228</v>
      </c>
      <c r="B958" s="0" t="s">
        <v>915</v>
      </c>
      <c r="C958" s="3" t="n">
        <v>75083.12</v>
      </c>
      <c r="D958" s="3"/>
      <c r="E958" s="3" t="n">
        <v>819657.39</v>
      </c>
      <c r="F958" s="17"/>
      <c r="G958" s="22"/>
      <c r="J958" s="24"/>
      <c r="K958" s="24"/>
    </row>
    <row r="959" s="23" customFormat="true" ht="15" hidden="false" customHeight="false" outlineLevel="0" collapsed="false">
      <c r="A959" s="25" t="n">
        <v>42228</v>
      </c>
      <c r="B959" s="0" t="s">
        <v>644</v>
      </c>
      <c r="C959" s="3"/>
      <c r="D959" s="3" t="n">
        <v>10799.3</v>
      </c>
      <c r="E959" s="3" t="n">
        <v>894740.51</v>
      </c>
      <c r="F959" s="17"/>
      <c r="G959" s="22" t="s">
        <v>829</v>
      </c>
      <c r="J959" s="24"/>
      <c r="K959" s="24"/>
    </row>
    <row r="960" s="23" customFormat="true" ht="15" hidden="false" customHeight="false" outlineLevel="0" collapsed="false">
      <c r="A960" s="25" t="n">
        <v>42227</v>
      </c>
      <c r="B960" s="0" t="s">
        <v>916</v>
      </c>
      <c r="C960" s="3" t="n">
        <v>3001.96</v>
      </c>
      <c r="D960" s="3"/>
      <c r="E960" s="3" t="n">
        <v>883941.21</v>
      </c>
      <c r="F960" s="17"/>
      <c r="G960" s="22"/>
      <c r="J960" s="24"/>
      <c r="K960" s="24"/>
    </row>
    <row r="961" s="23" customFormat="true" ht="15.75" hidden="false" customHeight="false" outlineLevel="0" collapsed="false">
      <c r="A961" s="25" t="n">
        <v>42227</v>
      </c>
      <c r="B961" s="0" t="s">
        <v>916</v>
      </c>
      <c r="C961" s="3" t="n">
        <v>49900</v>
      </c>
      <c r="D961" s="3"/>
      <c r="E961" s="3" t="n">
        <v>886943.17</v>
      </c>
      <c r="F961" s="17"/>
      <c r="G961" s="22"/>
      <c r="J961" s="24"/>
      <c r="K961" s="24"/>
    </row>
    <row r="962" s="23" customFormat="true" ht="15" hidden="false" customHeight="false" outlineLevel="0" collapsed="false">
      <c r="A962" s="25" t="n">
        <v>42227</v>
      </c>
      <c r="B962" s="26" t="s">
        <v>917</v>
      </c>
      <c r="C962" s="27" t="n">
        <v>941.09</v>
      </c>
      <c r="D962" s="28"/>
      <c r="E962" s="3" t="n">
        <v>936843.17</v>
      </c>
      <c r="F962" s="17"/>
      <c r="G962" s="22"/>
      <c r="J962" s="24"/>
      <c r="K962" s="24"/>
    </row>
    <row r="963" s="23" customFormat="true" ht="15" hidden="false" customHeight="false" outlineLevel="0" collapsed="false">
      <c r="A963" s="25" t="n">
        <v>42227</v>
      </c>
      <c r="B963" s="29" t="s">
        <v>918</v>
      </c>
      <c r="C963" s="3" t="n">
        <v>5881.8</v>
      </c>
      <c r="D963" s="30"/>
      <c r="E963" s="3" t="n">
        <v>937784.26</v>
      </c>
      <c r="F963" s="17"/>
      <c r="G963" s="22"/>
      <c r="J963" s="24"/>
      <c r="K963" s="24"/>
    </row>
    <row r="964" s="23" customFormat="true" ht="15.75" hidden="false" customHeight="false" outlineLevel="0" collapsed="false">
      <c r="A964" s="25" t="n">
        <v>42227</v>
      </c>
      <c r="B964" s="31" t="s">
        <v>919</v>
      </c>
      <c r="C964" s="32"/>
      <c r="D964" s="33" t="n">
        <v>192560</v>
      </c>
      <c r="E964" s="3" t="n">
        <v>943666.06</v>
      </c>
      <c r="F964" s="17"/>
      <c r="G964" s="22"/>
      <c r="J964" s="24"/>
      <c r="K964" s="24"/>
    </row>
    <row r="965" s="23" customFormat="true" ht="15" hidden="false" customHeight="false" outlineLevel="0" collapsed="false">
      <c r="A965" s="25" t="n">
        <v>42227</v>
      </c>
      <c r="B965" s="0" t="s">
        <v>920</v>
      </c>
      <c r="C965" s="3"/>
      <c r="D965" s="3" t="n">
        <v>136800</v>
      </c>
      <c r="E965" s="3" t="n">
        <v>751106.06</v>
      </c>
      <c r="F965" s="17" t="s">
        <v>921</v>
      </c>
      <c r="G965" s="22"/>
      <c r="J965" s="24"/>
      <c r="K965" s="24"/>
    </row>
    <row r="966" s="23" customFormat="true" ht="15" hidden="false" customHeight="false" outlineLevel="0" collapsed="false">
      <c r="A966" s="25" t="n">
        <v>42227</v>
      </c>
      <c r="B966" s="0" t="s">
        <v>922</v>
      </c>
      <c r="C966" s="3"/>
      <c r="D966" s="3" t="n">
        <v>6000</v>
      </c>
      <c r="E966" s="3" t="n">
        <v>614306.06</v>
      </c>
      <c r="F966" s="42" t="s">
        <v>923</v>
      </c>
      <c r="G966" s="22"/>
      <c r="J966" s="24"/>
      <c r="K966" s="24"/>
    </row>
    <row r="967" s="23" customFormat="true" ht="15" hidden="false" customHeight="false" outlineLevel="0" collapsed="false">
      <c r="A967" s="25" t="n">
        <v>42227</v>
      </c>
      <c r="B967" s="0" t="s">
        <v>924</v>
      </c>
      <c r="C967" s="3" t="n">
        <v>200000</v>
      </c>
      <c r="D967" s="3"/>
      <c r="E967" s="3" t="n">
        <v>608306.06</v>
      </c>
      <c r="F967" s="17"/>
      <c r="G967" s="22"/>
      <c r="J967" s="24"/>
      <c r="K967" s="24"/>
    </row>
    <row r="968" s="23" customFormat="true" ht="15" hidden="false" customHeight="false" outlineLevel="0" collapsed="false">
      <c r="A968" s="25" t="n">
        <v>42227</v>
      </c>
      <c r="B968" s="0" t="s">
        <v>925</v>
      </c>
      <c r="C968" s="3" t="n">
        <v>158501.09</v>
      </c>
      <c r="D968" s="3"/>
      <c r="E968" s="3" t="n">
        <v>808306.06</v>
      </c>
      <c r="F968" s="17"/>
      <c r="G968" s="22"/>
      <c r="J968" s="24"/>
      <c r="K968" s="24"/>
    </row>
    <row r="969" s="23" customFormat="true" ht="15" hidden="false" customHeight="false" outlineLevel="0" collapsed="false">
      <c r="A969" s="25" t="n">
        <v>42227</v>
      </c>
      <c r="B969" s="0" t="s">
        <v>926</v>
      </c>
      <c r="C969" s="3" t="n">
        <v>253601.27</v>
      </c>
      <c r="D969" s="3"/>
      <c r="E969" s="3" t="n">
        <v>966807.15</v>
      </c>
      <c r="F969" s="17"/>
      <c r="G969" s="22"/>
      <c r="J969" s="24"/>
      <c r="K969" s="24"/>
    </row>
    <row r="970" s="23" customFormat="true" ht="15" hidden="false" customHeight="false" outlineLevel="0" collapsed="false">
      <c r="A970" s="25" t="n">
        <v>42227</v>
      </c>
      <c r="B970" s="0" t="s">
        <v>927</v>
      </c>
      <c r="C970" s="3"/>
      <c r="D970" s="3" t="n">
        <v>121000</v>
      </c>
      <c r="E970" s="3" t="n">
        <v>1220408.42</v>
      </c>
      <c r="F970" s="17" t="s">
        <v>923</v>
      </c>
      <c r="G970" s="22"/>
      <c r="J970" s="24"/>
      <c r="K970" s="24"/>
    </row>
    <row r="971" s="23" customFormat="true" ht="15" hidden="false" customHeight="false" outlineLevel="0" collapsed="false">
      <c r="A971" s="25" t="n">
        <v>42227</v>
      </c>
      <c r="B971" s="0" t="s">
        <v>928</v>
      </c>
      <c r="C971" s="3"/>
      <c r="D971" s="3" t="n">
        <v>1000</v>
      </c>
      <c r="E971" s="3" t="n">
        <v>1099408.42</v>
      </c>
      <c r="F971" s="17" t="s">
        <v>929</v>
      </c>
      <c r="G971" s="22"/>
      <c r="J971" s="24"/>
      <c r="K971" s="24"/>
    </row>
    <row r="972" s="23" customFormat="true" ht="15" hidden="false" customHeight="false" outlineLevel="0" collapsed="false">
      <c r="A972" s="25" t="n">
        <v>42227</v>
      </c>
      <c r="B972" s="0" t="s">
        <v>930</v>
      </c>
      <c r="C972" s="3"/>
      <c r="D972" s="3" t="n">
        <v>349</v>
      </c>
      <c r="E972" s="3" t="n">
        <v>1098408.42</v>
      </c>
      <c r="F972" s="17" t="s">
        <v>931</v>
      </c>
      <c r="G972" s="22"/>
      <c r="J972" s="24"/>
      <c r="K972" s="24"/>
    </row>
    <row r="973" s="23" customFormat="true" ht="15" hidden="false" customHeight="false" outlineLevel="0" collapsed="false">
      <c r="A973" s="25" t="n">
        <v>42227</v>
      </c>
      <c r="B973" s="0" t="s">
        <v>932</v>
      </c>
      <c r="C973" s="3"/>
      <c r="D973" s="3" t="n">
        <v>45</v>
      </c>
      <c r="E973" s="3" t="n">
        <v>1098059.42</v>
      </c>
      <c r="F973" s="17" t="s">
        <v>933</v>
      </c>
      <c r="G973" s="22"/>
      <c r="J973" s="24"/>
      <c r="K973" s="24"/>
    </row>
    <row r="974" s="23" customFormat="true" ht="15" hidden="false" customHeight="false" outlineLevel="0" collapsed="false">
      <c r="A974" s="25" t="n">
        <v>42227</v>
      </c>
      <c r="B974" s="0" t="s">
        <v>934</v>
      </c>
      <c r="C974" s="3" t="n">
        <v>200000</v>
      </c>
      <c r="D974" s="3"/>
      <c r="E974" s="3" t="n">
        <v>1098014.42</v>
      </c>
      <c r="F974" s="17"/>
      <c r="G974" s="22"/>
      <c r="J974" s="24"/>
      <c r="K974" s="24"/>
    </row>
    <row r="975" s="23" customFormat="true" ht="15" hidden="false" customHeight="false" outlineLevel="0" collapsed="false">
      <c r="A975" s="25" t="n">
        <v>42227</v>
      </c>
      <c r="B975" s="0" t="s">
        <v>935</v>
      </c>
      <c r="C975" s="3"/>
      <c r="D975" s="3" t="n">
        <v>32509</v>
      </c>
      <c r="E975" s="3" t="n">
        <v>1298014.42</v>
      </c>
      <c r="F975" s="17"/>
      <c r="G975" s="22"/>
      <c r="J975" s="24"/>
      <c r="K975" s="24"/>
    </row>
    <row r="976" s="23" customFormat="true" ht="15" hidden="false" customHeight="false" outlineLevel="0" collapsed="false">
      <c r="A976" s="25" t="n">
        <v>42227</v>
      </c>
      <c r="B976" s="0" t="s">
        <v>936</v>
      </c>
      <c r="C976" s="3" t="n">
        <v>29000</v>
      </c>
      <c r="D976" s="3"/>
      <c r="E976" s="3" t="n">
        <v>1265505.42</v>
      </c>
      <c r="F976" s="17"/>
      <c r="G976" s="22"/>
      <c r="J976" s="24"/>
      <c r="K976" s="24"/>
    </row>
    <row r="977" s="23" customFormat="true" ht="15" hidden="false" customHeight="false" outlineLevel="0" collapsed="false">
      <c r="A977" s="25" t="n">
        <v>42227</v>
      </c>
      <c r="B977" s="0" t="s">
        <v>937</v>
      </c>
      <c r="C977" s="3"/>
      <c r="D977" s="3" t="n">
        <v>1000</v>
      </c>
      <c r="E977" s="3" t="n">
        <v>1294505.42</v>
      </c>
      <c r="F977" s="17"/>
      <c r="G977" s="22"/>
      <c r="J977" s="24"/>
      <c r="K977" s="24"/>
    </row>
    <row r="978" s="23" customFormat="true" ht="15" hidden="false" customHeight="false" outlineLevel="0" collapsed="false">
      <c r="A978" s="25" t="n">
        <v>42227</v>
      </c>
      <c r="B978" s="0" t="s">
        <v>938</v>
      </c>
      <c r="C978" s="3"/>
      <c r="D978" s="3" t="n">
        <v>18190</v>
      </c>
      <c r="E978" s="3" t="n">
        <v>1293505.42</v>
      </c>
      <c r="F978" s="17"/>
      <c r="G978" s="22"/>
      <c r="J978" s="24"/>
      <c r="K978" s="24"/>
    </row>
    <row r="979" s="23" customFormat="true" ht="15" hidden="false" customHeight="false" outlineLevel="0" collapsed="false">
      <c r="A979" s="25" t="n">
        <v>42227</v>
      </c>
      <c r="B979" s="0" t="s">
        <v>939</v>
      </c>
      <c r="C979" s="3"/>
      <c r="D979" s="3" t="n">
        <v>346</v>
      </c>
      <c r="E979" s="3" t="n">
        <v>1275315.42</v>
      </c>
      <c r="F979" s="17" t="s">
        <v>940</v>
      </c>
      <c r="G979" s="22"/>
      <c r="J979" s="24"/>
      <c r="K979" s="24"/>
    </row>
    <row r="980" s="23" customFormat="true" ht="15" hidden="false" customHeight="false" outlineLevel="0" collapsed="false">
      <c r="A980" s="25" t="n">
        <v>42227</v>
      </c>
      <c r="B980" s="0" t="s">
        <v>941</v>
      </c>
      <c r="C980" s="3"/>
      <c r="D980" s="3" t="n">
        <v>2308</v>
      </c>
      <c r="E980" s="3" t="n">
        <v>1274969.42</v>
      </c>
      <c r="F980" s="17"/>
      <c r="G980" s="22"/>
      <c r="J980" s="24"/>
      <c r="K980" s="24"/>
    </row>
    <row r="981" s="23" customFormat="true" ht="15" hidden="false" customHeight="false" outlineLevel="0" collapsed="false">
      <c r="A981" s="25" t="n">
        <v>42227</v>
      </c>
      <c r="B981" s="0" t="s">
        <v>942</v>
      </c>
      <c r="C981" s="3"/>
      <c r="D981" s="3" t="n">
        <v>2159</v>
      </c>
      <c r="E981" s="3" t="n">
        <v>1272661.42</v>
      </c>
      <c r="F981" s="17"/>
      <c r="G981" s="22"/>
      <c r="J981" s="24"/>
      <c r="K981" s="24"/>
    </row>
    <row r="982" s="23" customFormat="true" ht="15" hidden="false" customHeight="false" outlineLevel="0" collapsed="false">
      <c r="A982" s="25" t="n">
        <v>42227</v>
      </c>
      <c r="B982" s="0" t="s">
        <v>943</v>
      </c>
      <c r="C982" s="3"/>
      <c r="D982" s="3" t="n">
        <v>1738</v>
      </c>
      <c r="E982" s="3" t="n">
        <v>1270502.42</v>
      </c>
      <c r="F982" s="17"/>
      <c r="G982" s="22"/>
      <c r="J982" s="24"/>
      <c r="K982" s="24"/>
    </row>
    <row r="983" s="23" customFormat="true" ht="15" hidden="false" customHeight="false" outlineLevel="0" collapsed="false">
      <c r="A983" s="25" t="n">
        <v>42227</v>
      </c>
      <c r="B983" s="0" t="s">
        <v>944</v>
      </c>
      <c r="C983" s="3"/>
      <c r="D983" s="3" t="n">
        <v>949</v>
      </c>
      <c r="E983" s="3" t="n">
        <v>1268764.42</v>
      </c>
      <c r="F983" s="17"/>
      <c r="G983" s="22"/>
      <c r="J983" s="24"/>
      <c r="K983" s="24"/>
    </row>
    <row r="984" s="23" customFormat="true" ht="15" hidden="false" customHeight="false" outlineLevel="0" collapsed="false">
      <c r="A984" s="25" t="n">
        <v>42227</v>
      </c>
      <c r="B984" s="0" t="s">
        <v>945</v>
      </c>
      <c r="C984" s="3"/>
      <c r="D984" s="3" t="n">
        <v>275</v>
      </c>
      <c r="E984" s="3" t="n">
        <v>1267815.42</v>
      </c>
      <c r="F984" s="17"/>
      <c r="G984" s="22"/>
      <c r="J984" s="24"/>
      <c r="K984" s="24"/>
    </row>
    <row r="985" s="23" customFormat="true" ht="15" hidden="false" customHeight="false" outlineLevel="0" collapsed="false">
      <c r="A985" s="25" t="n">
        <v>42227</v>
      </c>
      <c r="B985" s="0" t="s">
        <v>946</v>
      </c>
      <c r="C985" s="3"/>
      <c r="D985" s="3" t="n">
        <v>559.5</v>
      </c>
      <c r="E985" s="3" t="n">
        <v>1267540.42</v>
      </c>
      <c r="F985" s="17"/>
      <c r="G985" s="22"/>
      <c r="J985" s="24"/>
      <c r="K985" s="24"/>
    </row>
    <row r="986" s="23" customFormat="true" ht="15" hidden="false" customHeight="false" outlineLevel="0" collapsed="false">
      <c r="A986" s="25" t="n">
        <v>42227</v>
      </c>
      <c r="B986" s="0" t="s">
        <v>947</v>
      </c>
      <c r="C986" s="3"/>
      <c r="D986" s="3" t="n">
        <v>778</v>
      </c>
      <c r="E986" s="3" t="n">
        <v>1266980.92</v>
      </c>
      <c r="F986" s="17"/>
      <c r="G986" s="22"/>
      <c r="J986" s="24"/>
      <c r="K986" s="24"/>
    </row>
    <row r="987" s="23" customFormat="true" ht="15" hidden="false" customHeight="false" outlineLevel="0" collapsed="false">
      <c r="A987" s="25" t="n">
        <v>42227</v>
      </c>
      <c r="B987" s="0" t="s">
        <v>948</v>
      </c>
      <c r="C987" s="3"/>
      <c r="D987" s="3" t="n">
        <v>274</v>
      </c>
      <c r="E987" s="3" t="n">
        <v>1266202.92</v>
      </c>
      <c r="F987" s="17"/>
      <c r="G987" s="22"/>
      <c r="J987" s="24"/>
      <c r="K987" s="24"/>
    </row>
    <row r="988" s="23" customFormat="true" ht="15" hidden="false" customHeight="false" outlineLevel="0" collapsed="false">
      <c r="A988" s="25" t="n">
        <v>42227</v>
      </c>
      <c r="B988" s="0" t="s">
        <v>949</v>
      </c>
      <c r="C988" s="3"/>
      <c r="D988" s="3" t="n">
        <v>1209</v>
      </c>
      <c r="E988" s="3" t="n">
        <v>1265928.92</v>
      </c>
      <c r="F988" s="17"/>
      <c r="G988" s="22"/>
      <c r="J988" s="24"/>
      <c r="K988" s="24"/>
    </row>
    <row r="989" s="23" customFormat="true" ht="15" hidden="false" customHeight="false" outlineLevel="0" collapsed="false">
      <c r="A989" s="25" t="n">
        <v>42227</v>
      </c>
      <c r="B989" s="0" t="s">
        <v>950</v>
      </c>
      <c r="C989" s="3"/>
      <c r="D989" s="3" t="n">
        <v>1908.52</v>
      </c>
      <c r="E989" s="3" t="n">
        <v>1264719.92</v>
      </c>
      <c r="F989" s="17" t="s">
        <v>951</v>
      </c>
      <c r="G989" s="22"/>
      <c r="J989" s="24"/>
      <c r="K989" s="24"/>
    </row>
    <row r="990" s="23" customFormat="true" ht="15" hidden="false" customHeight="false" outlineLevel="0" collapsed="false">
      <c r="A990" s="25" t="n">
        <v>42227</v>
      </c>
      <c r="B990" s="0" t="s">
        <v>952</v>
      </c>
      <c r="C990" s="3"/>
      <c r="D990" s="3" t="n">
        <v>1367</v>
      </c>
      <c r="E990" s="3" t="n">
        <v>1262811.4</v>
      </c>
      <c r="F990" s="17"/>
      <c r="G990" s="22"/>
      <c r="J990" s="24"/>
      <c r="K990" s="24"/>
    </row>
    <row r="991" s="23" customFormat="true" ht="15" hidden="false" customHeight="false" outlineLevel="0" collapsed="false">
      <c r="A991" s="25" t="n">
        <v>42227</v>
      </c>
      <c r="B991" s="0" t="s">
        <v>953</v>
      </c>
      <c r="C991" s="3"/>
      <c r="D991" s="3" t="n">
        <v>2413</v>
      </c>
      <c r="E991" s="3" t="n">
        <v>1261444.4</v>
      </c>
      <c r="F991" s="17"/>
      <c r="G991" s="22"/>
      <c r="J991" s="24"/>
      <c r="K991" s="24"/>
    </row>
    <row r="992" s="23" customFormat="true" ht="15" hidden="false" customHeight="false" outlineLevel="0" collapsed="false">
      <c r="A992" s="25" t="n">
        <v>42227</v>
      </c>
      <c r="B992" s="0" t="s">
        <v>954</v>
      </c>
      <c r="C992" s="3"/>
      <c r="D992" s="3" t="n">
        <v>1170</v>
      </c>
      <c r="E992" s="3" t="n">
        <v>1259031.4</v>
      </c>
      <c r="F992" s="17" t="s">
        <v>955</v>
      </c>
      <c r="G992" s="22"/>
      <c r="J992" s="24"/>
      <c r="K992" s="24"/>
    </row>
    <row r="993" s="23" customFormat="true" ht="15" hidden="false" customHeight="false" outlineLevel="0" collapsed="false">
      <c r="A993" s="25" t="n">
        <v>42227</v>
      </c>
      <c r="B993" s="0" t="s">
        <v>956</v>
      </c>
      <c r="C993" s="3"/>
      <c r="D993" s="3" t="n">
        <v>6914.22</v>
      </c>
      <c r="E993" s="3" t="n">
        <v>1257861.4</v>
      </c>
      <c r="F993" s="17"/>
      <c r="G993" s="22"/>
      <c r="J993" s="24"/>
      <c r="K993" s="24"/>
    </row>
    <row r="994" s="23" customFormat="true" ht="15" hidden="false" customHeight="false" outlineLevel="0" collapsed="false">
      <c r="A994" s="25" t="n">
        <v>42227</v>
      </c>
      <c r="B994" s="35" t="s">
        <v>140</v>
      </c>
      <c r="C994" s="36" t="n">
        <v>28.55</v>
      </c>
      <c r="D994" s="36"/>
      <c r="E994" s="3" t="n">
        <v>1250947.18</v>
      </c>
      <c r="F994" s="17"/>
      <c r="G994" s="22"/>
      <c r="J994" s="24"/>
      <c r="K994" s="24"/>
    </row>
    <row r="995" s="23" customFormat="true" ht="15" hidden="false" customHeight="false" outlineLevel="0" collapsed="false">
      <c r="A995" s="25" t="n">
        <v>42227</v>
      </c>
      <c r="B995" s="35" t="s">
        <v>141</v>
      </c>
      <c r="C995" s="36" t="n">
        <v>178.41</v>
      </c>
      <c r="D995" s="36"/>
      <c r="E995" s="3" t="n">
        <v>1250975.73</v>
      </c>
      <c r="F995" s="17"/>
      <c r="G995" s="22"/>
      <c r="J995" s="24"/>
      <c r="K995" s="24"/>
    </row>
    <row r="996" s="23" customFormat="true" ht="15" hidden="false" customHeight="false" outlineLevel="0" collapsed="false">
      <c r="A996" s="25" t="n">
        <v>42227</v>
      </c>
      <c r="B996" s="35" t="s">
        <v>142</v>
      </c>
      <c r="C996" s="36"/>
      <c r="D996" s="36" t="n">
        <v>112009.31</v>
      </c>
      <c r="E996" s="3" t="n">
        <v>1251154.14</v>
      </c>
      <c r="F996" s="17"/>
      <c r="G996" s="22"/>
      <c r="J996" s="24"/>
      <c r="K996" s="24"/>
    </row>
    <row r="997" s="23" customFormat="true" ht="15" hidden="false" customHeight="false" outlineLevel="0" collapsed="false">
      <c r="A997" s="25" t="n">
        <v>42227</v>
      </c>
      <c r="B997" s="35" t="s">
        <v>143</v>
      </c>
      <c r="C997" s="36" t="n">
        <v>33.26</v>
      </c>
      <c r="D997" s="36"/>
      <c r="E997" s="3" t="n">
        <v>1139144.83</v>
      </c>
      <c r="F997" s="17"/>
      <c r="G997" s="22"/>
      <c r="J997" s="24"/>
      <c r="K997" s="24"/>
    </row>
    <row r="998" s="23" customFormat="true" ht="15" hidden="false" customHeight="false" outlineLevel="0" collapsed="false">
      <c r="A998" s="25" t="n">
        <v>42227</v>
      </c>
      <c r="B998" s="35" t="s">
        <v>144</v>
      </c>
      <c r="C998" s="36" t="n">
        <v>207.85</v>
      </c>
      <c r="D998" s="36"/>
      <c r="E998" s="3" t="n">
        <v>1139178.09</v>
      </c>
      <c r="F998" s="17"/>
      <c r="G998" s="22"/>
      <c r="J998" s="24"/>
      <c r="K998" s="24"/>
    </row>
    <row r="999" s="23" customFormat="true" ht="15" hidden="false" customHeight="false" outlineLevel="0" collapsed="false">
      <c r="A999" s="25" t="n">
        <v>42227</v>
      </c>
      <c r="B999" s="35" t="s">
        <v>145</v>
      </c>
      <c r="C999" s="36"/>
      <c r="D999" s="36" t="n">
        <v>8484.68</v>
      </c>
      <c r="E999" s="3" t="n">
        <v>1139385.94</v>
      </c>
      <c r="F999" s="17"/>
      <c r="G999" s="22"/>
      <c r="J999" s="24"/>
      <c r="K999" s="24"/>
    </row>
    <row r="1000" s="23" customFormat="true" ht="15" hidden="false" customHeight="false" outlineLevel="0" collapsed="false">
      <c r="A1000" s="25" t="n">
        <v>42227</v>
      </c>
      <c r="B1000" s="0" t="s">
        <v>957</v>
      </c>
      <c r="C1000" s="3"/>
      <c r="D1000" s="3" t="n">
        <v>1120</v>
      </c>
      <c r="E1000" s="3" t="n">
        <v>1130901.26</v>
      </c>
      <c r="F1000" s="17"/>
      <c r="G1000" s="22"/>
      <c r="J1000" s="24"/>
      <c r="K1000" s="24"/>
    </row>
    <row r="1001" s="23" customFormat="true" ht="15" hidden="false" customHeight="false" outlineLevel="0" collapsed="false">
      <c r="A1001" s="25" t="n">
        <v>42227</v>
      </c>
      <c r="B1001" s="0" t="s">
        <v>958</v>
      </c>
      <c r="C1001" s="3"/>
      <c r="D1001" s="3" t="n">
        <v>177.07</v>
      </c>
      <c r="E1001" s="3" t="n">
        <v>1129781.26</v>
      </c>
      <c r="F1001" s="17"/>
      <c r="G1001" s="22"/>
      <c r="J1001" s="24"/>
      <c r="K1001" s="24"/>
    </row>
    <row r="1002" s="23" customFormat="true" ht="15.75" hidden="false" customHeight="false" outlineLevel="0" collapsed="false">
      <c r="A1002" s="25" t="n">
        <v>42227</v>
      </c>
      <c r="B1002" s="0" t="s">
        <v>959</v>
      </c>
      <c r="C1002" s="3"/>
      <c r="D1002" s="3" t="n">
        <v>28092.19</v>
      </c>
      <c r="E1002" s="3" t="n">
        <v>1129604.19</v>
      </c>
      <c r="F1002" s="17"/>
      <c r="G1002" s="22" t="s">
        <v>829</v>
      </c>
      <c r="J1002" s="24"/>
      <c r="K1002" s="24"/>
    </row>
    <row r="1003" s="23" customFormat="true" ht="15" hidden="false" customHeight="false" outlineLevel="0" collapsed="false">
      <c r="A1003" s="25" t="n">
        <v>42226</v>
      </c>
      <c r="B1003" s="26" t="s">
        <v>960</v>
      </c>
      <c r="C1003" s="27" t="n">
        <v>3500</v>
      </c>
      <c r="D1003" s="28"/>
      <c r="E1003" s="3" t="n">
        <v>1101512</v>
      </c>
      <c r="F1003" s="17"/>
      <c r="G1003" s="22"/>
      <c r="J1003" s="24"/>
      <c r="K1003" s="24"/>
    </row>
    <row r="1004" s="23" customFormat="true" ht="15.75" hidden="false" customHeight="false" outlineLevel="0" collapsed="false">
      <c r="A1004" s="25" t="n">
        <v>42226</v>
      </c>
      <c r="B1004" s="31" t="s">
        <v>961</v>
      </c>
      <c r="C1004" s="32"/>
      <c r="D1004" s="33" t="n">
        <v>231225</v>
      </c>
      <c r="E1004" s="3" t="n">
        <v>1105012</v>
      </c>
      <c r="F1004" s="17"/>
      <c r="G1004" s="34" t="n">
        <f aca="false">+D1004-C1003</f>
        <v>227725</v>
      </c>
      <c r="J1004" s="24"/>
      <c r="K1004" s="24"/>
    </row>
    <row r="1005" s="23" customFormat="true" ht="15" hidden="false" customHeight="false" outlineLevel="0" collapsed="false">
      <c r="A1005" s="25" t="n">
        <v>42226</v>
      </c>
      <c r="B1005" s="0" t="s">
        <v>962</v>
      </c>
      <c r="C1005" s="3"/>
      <c r="D1005" s="3" t="n">
        <v>8230.43</v>
      </c>
      <c r="E1005" s="3" t="n">
        <v>873787</v>
      </c>
      <c r="F1005" s="17"/>
      <c r="G1005" s="22" t="s">
        <v>829</v>
      </c>
      <c r="J1005" s="24"/>
      <c r="K1005" s="24"/>
    </row>
    <row r="1006" s="23" customFormat="true" ht="15" hidden="false" customHeight="false" outlineLevel="0" collapsed="false">
      <c r="A1006" s="25" t="n">
        <v>42226</v>
      </c>
      <c r="B1006" s="0" t="s">
        <v>963</v>
      </c>
      <c r="C1006" s="3" t="n">
        <v>10000</v>
      </c>
      <c r="D1006" s="3"/>
      <c r="E1006" s="3" t="n">
        <v>865556.57</v>
      </c>
      <c r="F1006" s="17"/>
      <c r="G1006" s="22"/>
      <c r="J1006" s="24"/>
      <c r="K1006" s="24"/>
    </row>
    <row r="1007" s="23" customFormat="true" ht="15" hidden="false" customHeight="false" outlineLevel="0" collapsed="false">
      <c r="A1007" s="25" t="n">
        <v>42226</v>
      </c>
      <c r="B1007" s="0" t="s">
        <v>964</v>
      </c>
      <c r="C1007" s="3"/>
      <c r="D1007" s="3" t="n">
        <v>60000</v>
      </c>
      <c r="E1007" s="3" t="n">
        <v>875556.57</v>
      </c>
      <c r="F1007" s="17" t="s">
        <v>965</v>
      </c>
      <c r="G1007" s="22"/>
      <c r="J1007" s="24"/>
      <c r="K1007" s="24"/>
    </row>
    <row r="1008" s="23" customFormat="true" ht="15" hidden="false" customHeight="false" outlineLevel="0" collapsed="false">
      <c r="A1008" s="25" t="n">
        <v>42226</v>
      </c>
      <c r="B1008" s="0" t="s">
        <v>966</v>
      </c>
      <c r="C1008" s="3"/>
      <c r="D1008" s="3" t="n">
        <v>17529.07</v>
      </c>
      <c r="E1008" s="3" t="n">
        <v>815556.57</v>
      </c>
      <c r="F1008" s="17"/>
      <c r="G1008" s="22"/>
      <c r="J1008" s="24"/>
      <c r="K1008" s="24"/>
    </row>
    <row r="1009" s="23" customFormat="true" ht="15" hidden="false" customHeight="false" outlineLevel="0" collapsed="false">
      <c r="A1009" s="25" t="n">
        <v>42226</v>
      </c>
      <c r="B1009" s="0" t="s">
        <v>967</v>
      </c>
      <c r="C1009" s="3"/>
      <c r="D1009" s="3" t="n">
        <v>160600</v>
      </c>
      <c r="E1009" s="3" t="n">
        <v>798027.5</v>
      </c>
      <c r="F1009" s="17" t="s">
        <v>968</v>
      </c>
      <c r="G1009" s="22"/>
      <c r="J1009" s="24"/>
      <c r="K1009" s="24"/>
    </row>
    <row r="1010" s="23" customFormat="true" ht="15" hidden="false" customHeight="false" outlineLevel="0" collapsed="false">
      <c r="A1010" s="25" t="n">
        <v>42226</v>
      </c>
      <c r="B1010" s="0" t="s">
        <v>969</v>
      </c>
      <c r="C1010" s="3" t="n">
        <v>126041.18</v>
      </c>
      <c r="D1010" s="3"/>
      <c r="E1010" s="3" t="n">
        <v>637427.5</v>
      </c>
      <c r="F1010" s="17"/>
      <c r="G1010" s="22"/>
      <c r="J1010" s="24"/>
      <c r="K1010" s="24"/>
    </row>
    <row r="1011" s="23" customFormat="true" ht="15" hidden="false" customHeight="false" outlineLevel="0" collapsed="false">
      <c r="A1011" s="25" t="n">
        <v>42226</v>
      </c>
      <c r="B1011" s="0" t="s">
        <v>970</v>
      </c>
      <c r="C1011" s="3"/>
      <c r="D1011" s="3" t="n">
        <v>72000</v>
      </c>
      <c r="E1011" s="3" t="n">
        <v>763468.68</v>
      </c>
      <c r="F1011" s="17" t="s">
        <v>909</v>
      </c>
      <c r="G1011" s="22" t="s">
        <v>237</v>
      </c>
      <c r="J1011" s="24"/>
      <c r="K1011" s="24"/>
    </row>
    <row r="1012" s="23" customFormat="true" ht="15" hidden="false" customHeight="false" outlineLevel="0" collapsed="false">
      <c r="A1012" s="25" t="n">
        <v>42226</v>
      </c>
      <c r="B1012" s="0" t="s">
        <v>971</v>
      </c>
      <c r="C1012" s="3" t="n">
        <v>800000</v>
      </c>
      <c r="D1012" s="3"/>
      <c r="E1012" s="3" t="n">
        <v>691468.68</v>
      </c>
      <c r="F1012" s="17"/>
      <c r="G1012" s="22"/>
      <c r="J1012" s="24"/>
      <c r="K1012" s="24"/>
    </row>
    <row r="1013" s="23" customFormat="true" ht="15" hidden="false" customHeight="false" outlineLevel="0" collapsed="false">
      <c r="A1013" s="25" t="n">
        <v>42226</v>
      </c>
      <c r="B1013" s="0" t="s">
        <v>972</v>
      </c>
      <c r="C1013" s="3"/>
      <c r="D1013" s="3" t="n">
        <v>80000</v>
      </c>
      <c r="E1013" s="3" t="n">
        <v>1491468.68</v>
      </c>
      <c r="F1013" s="17" t="s">
        <v>973</v>
      </c>
      <c r="G1013" s="22"/>
      <c r="J1013" s="24"/>
      <c r="K1013" s="24"/>
    </row>
    <row r="1014" s="23" customFormat="true" ht="15" hidden="false" customHeight="false" outlineLevel="0" collapsed="false">
      <c r="A1014" s="25" t="n">
        <v>42226</v>
      </c>
      <c r="B1014" s="0" t="s">
        <v>974</v>
      </c>
      <c r="C1014" s="3"/>
      <c r="D1014" s="3" t="n">
        <v>87000</v>
      </c>
      <c r="E1014" s="3" t="n">
        <v>1411468.68</v>
      </c>
      <c r="F1014" s="17" t="s">
        <v>975</v>
      </c>
      <c r="G1014" s="22"/>
      <c r="J1014" s="24"/>
      <c r="K1014" s="24"/>
    </row>
    <row r="1015" s="23" customFormat="true" ht="15" hidden="false" customHeight="false" outlineLevel="0" collapsed="false">
      <c r="A1015" s="25" t="n">
        <v>42226</v>
      </c>
      <c r="B1015" s="0" t="s">
        <v>976</v>
      </c>
      <c r="C1015" s="3"/>
      <c r="D1015" s="3" t="n">
        <v>145000</v>
      </c>
      <c r="E1015" s="3" t="n">
        <v>1324468.68</v>
      </c>
      <c r="F1015" s="17" t="s">
        <v>977</v>
      </c>
      <c r="G1015" s="22"/>
      <c r="J1015" s="24"/>
      <c r="K1015" s="24"/>
    </row>
    <row r="1016" s="23" customFormat="true" ht="15" hidden="false" customHeight="false" outlineLevel="0" collapsed="false">
      <c r="A1016" s="25" t="n">
        <v>42226</v>
      </c>
      <c r="B1016" s="0" t="s">
        <v>978</v>
      </c>
      <c r="C1016" s="3"/>
      <c r="D1016" s="3" t="n">
        <v>3696.37</v>
      </c>
      <c r="E1016" s="3" t="n">
        <v>1179468.68</v>
      </c>
      <c r="F1016" s="17"/>
      <c r="G1016" s="22" t="s">
        <v>829</v>
      </c>
      <c r="J1016" s="24"/>
      <c r="K1016" s="24"/>
    </row>
    <row r="1017" s="23" customFormat="true" ht="15" hidden="false" customHeight="false" outlineLevel="0" collapsed="false">
      <c r="A1017" s="25" t="n">
        <v>42226</v>
      </c>
      <c r="B1017" s="0" t="s">
        <v>979</v>
      </c>
      <c r="C1017" s="3"/>
      <c r="D1017" s="3" t="n">
        <v>24000</v>
      </c>
      <c r="E1017" s="3" t="n">
        <v>1175772.31</v>
      </c>
      <c r="F1017" s="17" t="s">
        <v>980</v>
      </c>
      <c r="G1017" s="22"/>
      <c r="J1017" s="24"/>
      <c r="K1017" s="24"/>
    </row>
    <row r="1018" s="23" customFormat="true" ht="15" hidden="false" customHeight="false" outlineLevel="0" collapsed="false">
      <c r="A1018" s="25" t="n">
        <v>42226</v>
      </c>
      <c r="B1018" s="0" t="s">
        <v>15</v>
      </c>
      <c r="C1018" s="3"/>
      <c r="D1018" s="3" t="n">
        <v>109900</v>
      </c>
      <c r="E1018" s="3" t="n">
        <v>1151772.31</v>
      </c>
      <c r="F1018" s="17" t="s">
        <v>981</v>
      </c>
      <c r="G1018" s="22"/>
      <c r="J1018" s="24"/>
      <c r="K1018" s="24"/>
    </row>
    <row r="1019" s="23" customFormat="true" ht="15" hidden="false" customHeight="false" outlineLevel="0" collapsed="false">
      <c r="A1019" s="25" t="n">
        <v>42226</v>
      </c>
      <c r="B1019" s="0" t="s">
        <v>982</v>
      </c>
      <c r="C1019" s="3"/>
      <c r="D1019" s="4" t="n">
        <v>683</v>
      </c>
      <c r="E1019" s="3" t="n">
        <v>1041872.31</v>
      </c>
      <c r="F1019" s="17" t="s">
        <v>983</v>
      </c>
      <c r="G1019" s="22"/>
      <c r="J1019" s="24"/>
      <c r="K1019" s="24"/>
    </row>
    <row r="1020" s="23" customFormat="true" ht="15" hidden="false" customHeight="false" outlineLevel="0" collapsed="false">
      <c r="A1020" s="25" t="n">
        <v>42226</v>
      </c>
      <c r="B1020" s="0" t="s">
        <v>15</v>
      </c>
      <c r="C1020" s="3"/>
      <c r="D1020" s="3" t="n">
        <v>1317</v>
      </c>
      <c r="E1020" s="3" t="n">
        <v>1041189.31</v>
      </c>
      <c r="F1020" s="17" t="s">
        <v>984</v>
      </c>
      <c r="G1020" s="22"/>
      <c r="J1020" s="24"/>
      <c r="K1020" s="24"/>
    </row>
    <row r="1021" s="23" customFormat="true" ht="15" hidden="false" customHeight="false" outlineLevel="0" collapsed="false">
      <c r="A1021" s="25" t="n">
        <v>42226</v>
      </c>
      <c r="B1021" s="0" t="s">
        <v>15</v>
      </c>
      <c r="C1021" s="3"/>
      <c r="D1021" s="3" t="n">
        <v>2000</v>
      </c>
      <c r="E1021" s="3" t="n">
        <v>1039872.31</v>
      </c>
      <c r="F1021" s="17" t="s">
        <v>985</v>
      </c>
      <c r="G1021" s="22"/>
      <c r="J1021" s="24"/>
      <c r="K1021" s="24"/>
    </row>
    <row r="1022" s="23" customFormat="true" ht="15" hidden="false" customHeight="false" outlineLevel="0" collapsed="false">
      <c r="A1022" s="25" t="n">
        <v>42226</v>
      </c>
      <c r="B1022" s="0" t="s">
        <v>15</v>
      </c>
      <c r="C1022" s="3"/>
      <c r="D1022" s="3" t="n">
        <v>527</v>
      </c>
      <c r="E1022" s="3" t="n">
        <v>1037872.31</v>
      </c>
      <c r="F1022" s="17" t="s">
        <v>986</v>
      </c>
      <c r="G1022" s="22"/>
      <c r="J1022" s="24"/>
      <c r="K1022" s="24"/>
    </row>
    <row r="1023" s="23" customFormat="true" ht="15" hidden="false" customHeight="false" outlineLevel="0" collapsed="false">
      <c r="A1023" s="25" t="n">
        <v>42226</v>
      </c>
      <c r="B1023" s="0" t="s">
        <v>15</v>
      </c>
      <c r="C1023" s="3"/>
      <c r="D1023" s="3" t="n">
        <v>548</v>
      </c>
      <c r="E1023" s="3" t="n">
        <v>1037345.31</v>
      </c>
      <c r="F1023" s="17" t="s">
        <v>987</v>
      </c>
      <c r="G1023" s="22"/>
      <c r="J1023" s="24"/>
      <c r="K1023" s="24"/>
    </row>
    <row r="1024" s="23" customFormat="true" ht="15" hidden="false" customHeight="false" outlineLevel="0" collapsed="false">
      <c r="A1024" s="25" t="n">
        <v>42226</v>
      </c>
      <c r="B1024" s="0" t="s">
        <v>15</v>
      </c>
      <c r="C1024" s="3"/>
      <c r="D1024" s="3" t="n">
        <v>2102</v>
      </c>
      <c r="E1024" s="3" t="n">
        <v>1036797.31</v>
      </c>
      <c r="F1024" s="17" t="s">
        <v>988</v>
      </c>
      <c r="G1024" s="22"/>
      <c r="J1024" s="24"/>
      <c r="K1024" s="24"/>
    </row>
    <row r="1025" s="23" customFormat="true" ht="15" hidden="false" customHeight="false" outlineLevel="0" collapsed="false">
      <c r="A1025" s="25" t="n">
        <v>42226</v>
      </c>
      <c r="B1025" s="0" t="s">
        <v>15</v>
      </c>
      <c r="C1025" s="3"/>
      <c r="D1025" s="3" t="n">
        <v>1688</v>
      </c>
      <c r="E1025" s="3" t="n">
        <v>1034695.31</v>
      </c>
      <c r="F1025" s="17" t="s">
        <v>989</v>
      </c>
      <c r="G1025" s="22"/>
      <c r="J1025" s="24"/>
      <c r="K1025" s="24"/>
    </row>
    <row r="1026" s="23" customFormat="true" ht="15" hidden="false" customHeight="false" outlineLevel="0" collapsed="false">
      <c r="A1026" s="25" t="n">
        <v>42226</v>
      </c>
      <c r="B1026" s="0" t="s">
        <v>15</v>
      </c>
      <c r="C1026" s="3"/>
      <c r="D1026" s="3" t="n">
        <v>364</v>
      </c>
      <c r="E1026" s="3" t="n">
        <v>1033007.31</v>
      </c>
      <c r="F1026" s="17" t="s">
        <v>990</v>
      </c>
      <c r="G1026" s="22"/>
      <c r="J1026" s="24"/>
      <c r="K1026" s="24"/>
    </row>
    <row r="1027" s="23" customFormat="true" ht="15" hidden="false" customHeight="false" outlineLevel="0" collapsed="false">
      <c r="A1027" s="25" t="n">
        <v>42226</v>
      </c>
      <c r="B1027" s="0" t="s">
        <v>15</v>
      </c>
      <c r="C1027" s="3"/>
      <c r="D1027" s="3" t="n">
        <v>47</v>
      </c>
      <c r="E1027" s="3" t="n">
        <v>1032643.31</v>
      </c>
      <c r="F1027" s="17" t="s">
        <v>991</v>
      </c>
      <c r="G1027" s="22"/>
      <c r="J1027" s="24"/>
      <c r="K1027" s="24"/>
    </row>
    <row r="1028" s="23" customFormat="true" ht="15" hidden="false" customHeight="false" outlineLevel="0" collapsed="false">
      <c r="A1028" s="25" t="n">
        <v>42226</v>
      </c>
      <c r="B1028" s="0" t="s">
        <v>15</v>
      </c>
      <c r="C1028" s="3"/>
      <c r="D1028" s="3" t="n">
        <v>26.5</v>
      </c>
      <c r="E1028" s="3" t="n">
        <v>1032596.31</v>
      </c>
      <c r="F1028" s="17" t="s">
        <v>991</v>
      </c>
      <c r="G1028" s="22"/>
      <c r="J1028" s="24"/>
      <c r="K1028" s="24"/>
    </row>
    <row r="1029" s="23" customFormat="true" ht="15" hidden="false" customHeight="false" outlineLevel="0" collapsed="false">
      <c r="A1029" s="25" t="n">
        <v>42226</v>
      </c>
      <c r="B1029" s="0" t="s">
        <v>15</v>
      </c>
      <c r="C1029" s="3"/>
      <c r="D1029" s="3" t="n">
        <v>431</v>
      </c>
      <c r="E1029" s="3" t="n">
        <v>1032569.81</v>
      </c>
      <c r="F1029" s="17" t="s">
        <v>992</v>
      </c>
      <c r="G1029" s="22"/>
      <c r="J1029" s="24"/>
      <c r="K1029" s="24"/>
    </row>
    <row r="1030" s="23" customFormat="true" ht="15" hidden="false" customHeight="false" outlineLevel="0" collapsed="false">
      <c r="A1030" s="25" t="n">
        <v>42226</v>
      </c>
      <c r="B1030" s="0" t="s">
        <v>15</v>
      </c>
      <c r="C1030" s="3"/>
      <c r="D1030" s="3" t="n">
        <v>1141</v>
      </c>
      <c r="E1030" s="3" t="n">
        <v>1032138.81</v>
      </c>
      <c r="F1030" s="17" t="s">
        <v>993</v>
      </c>
      <c r="G1030" s="22"/>
      <c r="J1030" s="24"/>
      <c r="K1030" s="24"/>
    </row>
    <row r="1031" s="23" customFormat="true" ht="15" hidden="false" customHeight="false" outlineLevel="0" collapsed="false">
      <c r="A1031" s="25" t="n">
        <v>42226</v>
      </c>
      <c r="B1031" s="0" t="s">
        <v>15</v>
      </c>
      <c r="C1031" s="3"/>
      <c r="D1031" s="3" t="n">
        <v>249.5</v>
      </c>
      <c r="E1031" s="3" t="n">
        <v>1030997.81</v>
      </c>
      <c r="F1031" s="17" t="s">
        <v>994</v>
      </c>
      <c r="G1031" s="22"/>
      <c r="J1031" s="24"/>
      <c r="K1031" s="24"/>
    </row>
    <row r="1032" s="23" customFormat="true" ht="15" hidden="false" customHeight="false" outlineLevel="0" collapsed="false">
      <c r="A1032" s="25" t="n">
        <v>42226</v>
      </c>
      <c r="B1032" s="0" t="s">
        <v>15</v>
      </c>
      <c r="C1032" s="3"/>
      <c r="D1032" s="3" t="n">
        <v>2386</v>
      </c>
      <c r="E1032" s="3" t="n">
        <v>1030748.31</v>
      </c>
      <c r="F1032" s="17" t="s">
        <v>995</v>
      </c>
      <c r="G1032" s="22"/>
      <c r="J1032" s="24"/>
      <c r="K1032" s="24"/>
    </row>
    <row r="1033" s="23" customFormat="true" ht="15" hidden="false" customHeight="false" outlineLevel="0" collapsed="false">
      <c r="A1033" s="25" t="n">
        <v>42226</v>
      </c>
      <c r="B1033" s="0" t="s">
        <v>15</v>
      </c>
      <c r="C1033" s="3"/>
      <c r="D1033" s="3" t="n">
        <v>1651</v>
      </c>
      <c r="E1033" s="3" t="n">
        <v>1028362.31</v>
      </c>
      <c r="F1033" s="17" t="s">
        <v>996</v>
      </c>
      <c r="G1033" s="22"/>
      <c r="J1033" s="24"/>
      <c r="K1033" s="24"/>
    </row>
    <row r="1034" s="23" customFormat="true" ht="15" hidden="false" customHeight="false" outlineLevel="0" collapsed="false">
      <c r="A1034" s="25" t="n">
        <v>42226</v>
      </c>
      <c r="B1034" s="0" t="s">
        <v>15</v>
      </c>
      <c r="C1034" s="3"/>
      <c r="D1034" s="3" t="n">
        <v>1314</v>
      </c>
      <c r="E1034" s="3" t="n">
        <v>1026711.31</v>
      </c>
      <c r="F1034" s="17" t="s">
        <v>997</v>
      </c>
      <c r="G1034" s="22"/>
      <c r="J1034" s="24"/>
      <c r="K1034" s="24"/>
    </row>
    <row r="1035" s="23" customFormat="true" ht="15" hidden="false" customHeight="false" outlineLevel="0" collapsed="false">
      <c r="A1035" s="25" t="n">
        <v>42226</v>
      </c>
      <c r="B1035" s="0" t="s">
        <v>15</v>
      </c>
      <c r="C1035" s="3"/>
      <c r="D1035" s="3" t="n">
        <v>717</v>
      </c>
      <c r="E1035" s="3" t="n">
        <v>1025397.31</v>
      </c>
      <c r="F1035" s="17" t="s">
        <v>998</v>
      </c>
      <c r="G1035" s="22"/>
      <c r="J1035" s="24"/>
      <c r="K1035" s="24"/>
    </row>
    <row r="1036" s="23" customFormat="true" ht="15" hidden="false" customHeight="false" outlineLevel="0" collapsed="false">
      <c r="A1036" s="25" t="n">
        <v>42226</v>
      </c>
      <c r="B1036" s="0" t="s">
        <v>15</v>
      </c>
      <c r="C1036" s="3"/>
      <c r="D1036" s="3" t="n">
        <v>953</v>
      </c>
      <c r="E1036" s="3" t="n">
        <v>1024680.31</v>
      </c>
      <c r="F1036" s="17" t="s">
        <v>999</v>
      </c>
      <c r="G1036" s="22"/>
      <c r="J1036" s="24"/>
      <c r="K1036" s="24"/>
    </row>
    <row r="1037" s="23" customFormat="true" ht="15" hidden="false" customHeight="false" outlineLevel="0" collapsed="false">
      <c r="A1037" s="25" t="n">
        <v>42226</v>
      </c>
      <c r="B1037" s="0" t="s">
        <v>15</v>
      </c>
      <c r="C1037" s="3"/>
      <c r="D1037" s="3" t="n">
        <v>60000</v>
      </c>
      <c r="E1037" s="3" t="n">
        <v>1023727.31</v>
      </c>
      <c r="F1037" s="17" t="s">
        <v>1000</v>
      </c>
      <c r="G1037" s="22"/>
      <c r="J1037" s="24"/>
      <c r="K1037" s="24"/>
    </row>
    <row r="1038" s="23" customFormat="true" ht="15" hidden="false" customHeight="false" outlineLevel="0" collapsed="false">
      <c r="A1038" s="25" t="n">
        <v>42226</v>
      </c>
      <c r="B1038" s="0" t="s">
        <v>1001</v>
      </c>
      <c r="C1038" s="3"/>
      <c r="D1038" s="3" t="n">
        <v>3436.29</v>
      </c>
      <c r="E1038" s="3" t="n">
        <v>963727.31</v>
      </c>
      <c r="F1038" s="17"/>
      <c r="G1038" s="22"/>
      <c r="J1038" s="24"/>
      <c r="K1038" s="24"/>
    </row>
    <row r="1039" s="23" customFormat="true" ht="15" hidden="false" customHeight="false" outlineLevel="0" collapsed="false">
      <c r="A1039" s="25" t="n">
        <v>42226</v>
      </c>
      <c r="B1039" s="35" t="s">
        <v>143</v>
      </c>
      <c r="C1039" s="36" t="n">
        <v>927.86</v>
      </c>
      <c r="D1039" s="36"/>
      <c r="E1039" s="3" t="n">
        <v>960291.02</v>
      </c>
      <c r="F1039" s="17"/>
      <c r="G1039" s="22"/>
      <c r="J1039" s="24"/>
      <c r="K1039" s="24"/>
    </row>
    <row r="1040" s="23" customFormat="true" ht="15" hidden="false" customHeight="false" outlineLevel="0" collapsed="false">
      <c r="A1040" s="25" t="n">
        <v>42226</v>
      </c>
      <c r="B1040" s="35" t="s">
        <v>144</v>
      </c>
      <c r="C1040" s="36" t="n">
        <v>5799.15</v>
      </c>
      <c r="D1040" s="36"/>
      <c r="E1040" s="3" t="n">
        <v>961218.88</v>
      </c>
      <c r="F1040" s="17"/>
      <c r="G1040" s="22"/>
      <c r="J1040" s="24"/>
      <c r="K1040" s="24"/>
    </row>
    <row r="1041" s="23" customFormat="true" ht="15" hidden="false" customHeight="false" outlineLevel="0" collapsed="false">
      <c r="A1041" s="25" t="n">
        <v>42226</v>
      </c>
      <c r="B1041" s="35" t="s">
        <v>145</v>
      </c>
      <c r="C1041" s="36"/>
      <c r="D1041" s="36" t="n">
        <v>236700</v>
      </c>
      <c r="E1041" s="3" t="n">
        <v>967018.03</v>
      </c>
      <c r="F1041" s="17"/>
      <c r="G1041" s="22"/>
      <c r="J1041" s="24"/>
      <c r="K1041" s="24"/>
    </row>
    <row r="1042" s="23" customFormat="true" ht="15" hidden="false" customHeight="false" outlineLevel="0" collapsed="false">
      <c r="A1042" s="25" t="n">
        <v>42226</v>
      </c>
      <c r="B1042" s="35" t="s">
        <v>140</v>
      </c>
      <c r="C1042" s="36" t="n">
        <v>26.67</v>
      </c>
      <c r="D1042" s="36"/>
      <c r="E1042" s="3" t="n">
        <v>730318.03</v>
      </c>
      <c r="F1042" s="17"/>
      <c r="G1042" s="22"/>
      <c r="J1042" s="24"/>
      <c r="K1042" s="24"/>
    </row>
    <row r="1043" s="23" customFormat="true" ht="15" hidden="false" customHeight="false" outlineLevel="0" collapsed="false">
      <c r="A1043" s="25" t="n">
        <v>42226</v>
      </c>
      <c r="B1043" s="35" t="s">
        <v>141</v>
      </c>
      <c r="C1043" s="36" t="n">
        <v>166.66</v>
      </c>
      <c r="D1043" s="36"/>
      <c r="E1043" s="3" t="n">
        <v>730344.7</v>
      </c>
      <c r="F1043" s="17"/>
      <c r="G1043" s="22"/>
      <c r="J1043" s="24"/>
      <c r="K1043" s="24"/>
    </row>
    <row r="1044" s="23" customFormat="true" ht="15" hidden="false" customHeight="false" outlineLevel="0" collapsed="false">
      <c r="A1044" s="25" t="n">
        <v>42226</v>
      </c>
      <c r="B1044" s="35" t="s">
        <v>142</v>
      </c>
      <c r="C1044" s="36"/>
      <c r="D1044" s="36" t="n">
        <v>26503.67</v>
      </c>
      <c r="E1044" s="3" t="n">
        <v>730511.36</v>
      </c>
      <c r="F1044" s="17"/>
      <c r="G1044" s="22"/>
      <c r="J1044" s="24"/>
      <c r="K1044" s="24"/>
    </row>
    <row r="1045" s="23" customFormat="true" ht="15" hidden="false" customHeight="false" outlineLevel="0" collapsed="false">
      <c r="A1045" s="25" t="n">
        <v>42226</v>
      </c>
      <c r="B1045" s="35" t="s">
        <v>143</v>
      </c>
      <c r="C1045" s="36" t="n">
        <v>71.44</v>
      </c>
      <c r="D1045" s="36"/>
      <c r="E1045" s="3" t="n">
        <v>704007.69</v>
      </c>
      <c r="F1045" s="17"/>
      <c r="G1045" s="22"/>
      <c r="J1045" s="24"/>
      <c r="K1045" s="24"/>
    </row>
    <row r="1046" s="23" customFormat="true" ht="15" hidden="false" customHeight="false" outlineLevel="0" collapsed="false">
      <c r="A1046" s="25" t="n">
        <v>42226</v>
      </c>
      <c r="B1046" s="35" t="s">
        <v>144</v>
      </c>
      <c r="C1046" s="36" t="n">
        <v>446.53</v>
      </c>
      <c r="D1046" s="36"/>
      <c r="E1046" s="3" t="n">
        <v>704079.13</v>
      </c>
      <c r="F1046" s="17"/>
      <c r="G1046" s="22"/>
      <c r="J1046" s="24"/>
      <c r="K1046" s="24"/>
    </row>
    <row r="1047" s="23" customFormat="true" ht="15" hidden="false" customHeight="false" outlineLevel="0" collapsed="false">
      <c r="A1047" s="25" t="n">
        <v>42226</v>
      </c>
      <c r="B1047" s="35" t="s">
        <v>145</v>
      </c>
      <c r="C1047" s="36"/>
      <c r="D1047" s="36" t="n">
        <v>18228.25</v>
      </c>
      <c r="E1047" s="3" t="n">
        <v>704525.66</v>
      </c>
      <c r="F1047" s="17"/>
      <c r="G1047" s="22"/>
      <c r="J1047" s="24"/>
      <c r="K1047" s="24"/>
    </row>
    <row r="1048" s="23" customFormat="true" ht="15" hidden="false" customHeight="false" outlineLevel="0" collapsed="false">
      <c r="A1048" s="25" t="n">
        <v>42226</v>
      </c>
      <c r="B1048" s="35" t="s">
        <v>140</v>
      </c>
      <c r="C1048" s="36" t="n">
        <v>34.83</v>
      </c>
      <c r="D1048" s="36"/>
      <c r="E1048" s="3" t="n">
        <v>686297.41</v>
      </c>
      <c r="F1048" s="17"/>
      <c r="G1048" s="22"/>
      <c r="J1048" s="24"/>
      <c r="K1048" s="24"/>
    </row>
    <row r="1049" s="23" customFormat="true" ht="15" hidden="false" customHeight="false" outlineLevel="0" collapsed="false">
      <c r="A1049" s="25" t="n">
        <v>42226</v>
      </c>
      <c r="B1049" s="35" t="s">
        <v>141</v>
      </c>
      <c r="C1049" s="36" t="n">
        <v>217.66</v>
      </c>
      <c r="D1049" s="36"/>
      <c r="E1049" s="3" t="n">
        <v>686332.24</v>
      </c>
      <c r="F1049" s="17"/>
      <c r="G1049" s="22"/>
      <c r="J1049" s="24"/>
      <c r="K1049" s="24"/>
    </row>
    <row r="1050" s="23" customFormat="true" ht="15" hidden="false" customHeight="false" outlineLevel="0" collapsed="false">
      <c r="A1050" s="25" t="n">
        <v>42226</v>
      </c>
      <c r="B1050" s="35" t="s">
        <v>142</v>
      </c>
      <c r="C1050" s="36"/>
      <c r="D1050" s="36" t="n">
        <v>168681.89</v>
      </c>
      <c r="E1050" s="3" t="n">
        <v>686549.9</v>
      </c>
      <c r="F1050" s="17"/>
      <c r="G1050" s="22"/>
      <c r="J1050" s="24"/>
      <c r="K1050" s="24"/>
    </row>
    <row r="1051" s="23" customFormat="true" ht="15" hidden="false" customHeight="false" outlineLevel="0" collapsed="false">
      <c r="A1051" s="25" t="n">
        <v>42226</v>
      </c>
      <c r="B1051" s="35" t="s">
        <v>143</v>
      </c>
      <c r="C1051" s="36" t="n">
        <v>524.26</v>
      </c>
      <c r="D1051" s="36"/>
      <c r="E1051" s="3" t="n">
        <v>517868.01</v>
      </c>
      <c r="F1051" s="17"/>
      <c r="G1051" s="22"/>
      <c r="J1051" s="24"/>
      <c r="K1051" s="24"/>
    </row>
    <row r="1052" s="23" customFormat="true" ht="15" hidden="false" customHeight="false" outlineLevel="0" collapsed="false">
      <c r="A1052" s="25" t="n">
        <v>42226</v>
      </c>
      <c r="B1052" s="35" t="s">
        <v>144</v>
      </c>
      <c r="C1052" s="36" t="n">
        <v>3276.61</v>
      </c>
      <c r="D1052" s="36"/>
      <c r="E1052" s="3" t="n">
        <v>518392.27</v>
      </c>
      <c r="F1052" s="17"/>
      <c r="G1052" s="22"/>
      <c r="J1052" s="24"/>
      <c r="K1052" s="24"/>
    </row>
    <row r="1053" s="23" customFormat="true" ht="15" hidden="false" customHeight="false" outlineLevel="0" collapsed="false">
      <c r="A1053" s="25" t="n">
        <v>42226</v>
      </c>
      <c r="B1053" s="35" t="s">
        <v>145</v>
      </c>
      <c r="C1053" s="36"/>
      <c r="D1053" s="36" t="n">
        <v>133740.41</v>
      </c>
      <c r="E1053" s="3" t="n">
        <v>521668.88</v>
      </c>
      <c r="F1053" s="17"/>
      <c r="G1053" s="22"/>
      <c r="J1053" s="24"/>
      <c r="K1053" s="24"/>
    </row>
    <row r="1054" s="23" customFormat="true" ht="15" hidden="false" customHeight="false" outlineLevel="0" collapsed="false">
      <c r="A1054" s="25" t="n">
        <v>42226</v>
      </c>
      <c r="B1054" s="35" t="s">
        <v>146</v>
      </c>
      <c r="C1054" s="36" t="n">
        <v>2.88</v>
      </c>
      <c r="D1054" s="36"/>
      <c r="E1054" s="3" t="n">
        <v>387928.47</v>
      </c>
      <c r="F1054" s="17"/>
      <c r="G1054" s="22"/>
      <c r="J1054" s="24"/>
      <c r="K1054" s="24"/>
    </row>
    <row r="1055" s="23" customFormat="true" ht="15" hidden="false" customHeight="false" outlineLevel="0" collapsed="false">
      <c r="A1055" s="25" t="n">
        <v>42226</v>
      </c>
      <c r="B1055" s="35" t="s">
        <v>147</v>
      </c>
      <c r="C1055" s="36" t="n">
        <v>18</v>
      </c>
      <c r="D1055" s="36"/>
      <c r="E1055" s="3" t="n">
        <v>387931.35</v>
      </c>
      <c r="F1055" s="17"/>
      <c r="G1055" s="22"/>
      <c r="J1055" s="24"/>
      <c r="K1055" s="24"/>
    </row>
    <row r="1056" s="23" customFormat="true" ht="15" hidden="false" customHeight="false" outlineLevel="0" collapsed="false">
      <c r="A1056" s="25" t="n">
        <v>42226</v>
      </c>
      <c r="B1056" s="35" t="s">
        <v>148</v>
      </c>
      <c r="C1056" s="36"/>
      <c r="D1056" s="36" t="n">
        <v>10000</v>
      </c>
      <c r="E1056" s="3" t="n">
        <v>387949.35</v>
      </c>
      <c r="F1056" s="17" t="s">
        <v>1002</v>
      </c>
      <c r="G1056" s="22"/>
      <c r="J1056" s="24"/>
      <c r="K1056" s="24"/>
    </row>
    <row r="1057" s="23" customFormat="true" ht="15" hidden="false" customHeight="false" outlineLevel="0" collapsed="false">
      <c r="A1057" s="25" t="n">
        <v>42226</v>
      </c>
      <c r="B1057" s="35" t="s">
        <v>146</v>
      </c>
      <c r="C1057" s="36" t="n">
        <v>8.64</v>
      </c>
      <c r="D1057" s="36"/>
      <c r="E1057" s="3" t="n">
        <v>377949.35</v>
      </c>
      <c r="F1057" s="17"/>
      <c r="G1057" s="22"/>
      <c r="J1057" s="24"/>
      <c r="K1057" s="24"/>
    </row>
    <row r="1058" s="23" customFormat="true" ht="15" hidden="false" customHeight="false" outlineLevel="0" collapsed="false">
      <c r="A1058" s="25" t="n">
        <v>42226</v>
      </c>
      <c r="B1058" s="35" t="s">
        <v>147</v>
      </c>
      <c r="C1058" s="36" t="n">
        <v>54</v>
      </c>
      <c r="D1058" s="36"/>
      <c r="E1058" s="3" t="n">
        <v>377957.99</v>
      </c>
      <c r="F1058" s="17"/>
      <c r="G1058" s="22"/>
      <c r="J1058" s="24"/>
      <c r="K1058" s="24"/>
    </row>
    <row r="1059" s="23" customFormat="true" ht="15" hidden="false" customHeight="false" outlineLevel="0" collapsed="false">
      <c r="A1059" s="25" t="n">
        <v>42226</v>
      </c>
      <c r="B1059" s="35" t="s">
        <v>148</v>
      </c>
      <c r="C1059" s="36"/>
      <c r="D1059" s="36" t="n">
        <v>62239.29</v>
      </c>
      <c r="E1059" s="3" t="n">
        <v>378011.99</v>
      </c>
      <c r="F1059" s="17" t="s">
        <v>1003</v>
      </c>
      <c r="G1059" s="22"/>
      <c r="J1059" s="24"/>
      <c r="K1059" s="24"/>
    </row>
    <row r="1060" s="23" customFormat="true" ht="15" hidden="false" customHeight="false" outlineLevel="0" collapsed="false">
      <c r="A1060" s="25" t="n">
        <v>42224</v>
      </c>
      <c r="B1060" s="0" t="s">
        <v>15</v>
      </c>
      <c r="C1060" s="3"/>
      <c r="D1060" s="3" t="n">
        <v>452.5</v>
      </c>
      <c r="E1060" s="3" t="n">
        <v>315772.7</v>
      </c>
      <c r="F1060" s="17" t="s">
        <v>1004</v>
      </c>
      <c r="G1060" s="22"/>
      <c r="J1060" s="24"/>
      <c r="K1060" s="24"/>
    </row>
    <row r="1061" s="23" customFormat="true" ht="15" hidden="false" customHeight="false" outlineLevel="0" collapsed="false">
      <c r="A1061" s="25" t="n">
        <v>42224</v>
      </c>
      <c r="B1061" s="0" t="s">
        <v>15</v>
      </c>
      <c r="C1061" s="3"/>
      <c r="D1061" s="3" t="n">
        <v>920</v>
      </c>
      <c r="E1061" s="3" t="n">
        <v>315320.2</v>
      </c>
      <c r="F1061" s="17" t="s">
        <v>1005</v>
      </c>
      <c r="G1061" s="22"/>
      <c r="J1061" s="24"/>
      <c r="K1061" s="24"/>
    </row>
    <row r="1062" s="23" customFormat="true" ht="15" hidden="false" customHeight="false" outlineLevel="0" collapsed="false">
      <c r="A1062" s="25" t="n">
        <v>42224</v>
      </c>
      <c r="B1062" s="0" t="s">
        <v>15</v>
      </c>
      <c r="C1062" s="3"/>
      <c r="D1062" s="3" t="n">
        <v>8000</v>
      </c>
      <c r="E1062" s="3" t="n">
        <v>314400.2</v>
      </c>
      <c r="F1062" s="17" t="s">
        <v>1006</v>
      </c>
      <c r="G1062" s="22"/>
      <c r="J1062" s="24"/>
      <c r="K1062" s="24"/>
    </row>
    <row r="1063" s="23" customFormat="true" ht="15" hidden="false" customHeight="false" outlineLevel="0" collapsed="false">
      <c r="A1063" s="25" t="n">
        <v>42224</v>
      </c>
      <c r="B1063" s="0" t="s">
        <v>15</v>
      </c>
      <c r="C1063" s="3"/>
      <c r="D1063" s="3" t="n">
        <v>875</v>
      </c>
      <c r="E1063" s="3" t="n">
        <v>306400.2</v>
      </c>
      <c r="F1063" s="17" t="s">
        <v>1007</v>
      </c>
      <c r="G1063" s="22"/>
      <c r="J1063" s="24"/>
      <c r="K1063" s="24"/>
    </row>
    <row r="1064" s="23" customFormat="true" ht="15" hidden="false" customHeight="false" outlineLevel="0" collapsed="false">
      <c r="A1064" s="25" t="n">
        <v>42224</v>
      </c>
      <c r="B1064" s="0" t="s">
        <v>15</v>
      </c>
      <c r="C1064" s="3"/>
      <c r="D1064" s="3" t="n">
        <v>279.5</v>
      </c>
      <c r="E1064" s="3" t="n">
        <v>305525.2</v>
      </c>
      <c r="F1064" s="17" t="s">
        <v>1008</v>
      </c>
      <c r="G1064" s="22"/>
      <c r="J1064" s="24"/>
      <c r="K1064" s="24"/>
    </row>
    <row r="1065" s="23" customFormat="true" ht="15" hidden="false" customHeight="false" outlineLevel="0" collapsed="false">
      <c r="A1065" s="25" t="n">
        <v>42224</v>
      </c>
      <c r="B1065" s="0" t="s">
        <v>15</v>
      </c>
      <c r="C1065" s="3"/>
      <c r="D1065" s="3" t="n">
        <v>411</v>
      </c>
      <c r="E1065" s="3" t="n">
        <v>305245.7</v>
      </c>
      <c r="F1065" s="17" t="s">
        <v>1009</v>
      </c>
      <c r="G1065" s="22"/>
      <c r="J1065" s="24"/>
      <c r="K1065" s="24"/>
    </row>
    <row r="1066" s="23" customFormat="true" ht="15" hidden="false" customHeight="false" outlineLevel="0" collapsed="false">
      <c r="A1066" s="25" t="n">
        <v>42224</v>
      </c>
      <c r="B1066" s="0" t="s">
        <v>15</v>
      </c>
      <c r="C1066" s="3"/>
      <c r="D1066" s="3" t="n">
        <v>2880</v>
      </c>
      <c r="E1066" s="3" t="n">
        <v>304834.7</v>
      </c>
      <c r="F1066" s="17" t="s">
        <v>1010</v>
      </c>
      <c r="G1066" s="22"/>
      <c r="J1066" s="24"/>
      <c r="K1066" s="24"/>
    </row>
    <row r="1067" s="23" customFormat="true" ht="15" hidden="false" customHeight="false" outlineLevel="0" collapsed="false">
      <c r="A1067" s="25" t="n">
        <v>42224</v>
      </c>
      <c r="B1067" s="0" t="s">
        <v>15</v>
      </c>
      <c r="C1067" s="3"/>
      <c r="D1067" s="43" t="s">
        <v>530</v>
      </c>
      <c r="E1067" s="3" t="n">
        <v>301954.7</v>
      </c>
      <c r="F1067" s="17"/>
      <c r="G1067" s="22"/>
      <c r="J1067" s="24"/>
      <c r="K1067" s="24"/>
    </row>
    <row r="1068" s="23" customFormat="true" ht="15" hidden="false" customHeight="false" outlineLevel="0" collapsed="false">
      <c r="A1068" s="25" t="n">
        <v>42224</v>
      </c>
      <c r="B1068" s="0" t="s">
        <v>15</v>
      </c>
      <c r="C1068" s="3"/>
      <c r="D1068" s="3" t="n">
        <v>1116.5</v>
      </c>
      <c r="E1068" s="3" t="n">
        <v>301372.7</v>
      </c>
      <c r="F1068" s="17" t="s">
        <v>1011</v>
      </c>
      <c r="G1068" s="22"/>
      <c r="J1068" s="24"/>
      <c r="K1068" s="24"/>
    </row>
    <row r="1069" s="23" customFormat="true" ht="15" hidden="false" customHeight="false" outlineLevel="0" collapsed="false">
      <c r="A1069" s="25" t="n">
        <v>42224</v>
      </c>
      <c r="B1069" s="0" t="s">
        <v>15</v>
      </c>
      <c r="C1069" s="3"/>
      <c r="D1069" s="3" t="n">
        <v>1349</v>
      </c>
      <c r="E1069" s="3" t="n">
        <v>300256.2</v>
      </c>
      <c r="F1069" s="17" t="s">
        <v>1012</v>
      </c>
      <c r="G1069" s="22"/>
      <c r="J1069" s="24"/>
      <c r="K1069" s="24"/>
    </row>
    <row r="1070" s="23" customFormat="true" ht="15" hidden="false" customHeight="false" outlineLevel="0" collapsed="false">
      <c r="A1070" s="25" t="n">
        <v>42224</v>
      </c>
      <c r="B1070" s="0" t="s">
        <v>15</v>
      </c>
      <c r="C1070" s="3"/>
      <c r="D1070" s="3" t="n">
        <v>375</v>
      </c>
      <c r="E1070" s="3" t="n">
        <v>298907.2</v>
      </c>
      <c r="F1070" s="17" t="s">
        <v>1004</v>
      </c>
      <c r="G1070" s="22"/>
      <c r="J1070" s="24"/>
      <c r="K1070" s="24"/>
    </row>
    <row r="1071" s="23" customFormat="true" ht="15" hidden="false" customHeight="false" outlineLevel="0" collapsed="false">
      <c r="A1071" s="25" t="n">
        <v>42224</v>
      </c>
      <c r="B1071" s="0" t="s">
        <v>15</v>
      </c>
      <c r="C1071" s="3"/>
      <c r="D1071" s="3" t="n">
        <v>1325.5</v>
      </c>
      <c r="E1071" s="3" t="n">
        <v>298532.2</v>
      </c>
      <c r="F1071" s="17" t="s">
        <v>1013</v>
      </c>
      <c r="G1071" s="22"/>
      <c r="J1071" s="24"/>
      <c r="K1071" s="24"/>
    </row>
    <row r="1072" s="23" customFormat="true" ht="15" hidden="false" customHeight="false" outlineLevel="0" collapsed="false">
      <c r="A1072" s="25" t="n">
        <v>42224</v>
      </c>
      <c r="B1072" s="0" t="s">
        <v>15</v>
      </c>
      <c r="C1072" s="3"/>
      <c r="D1072" s="3" t="n">
        <v>275</v>
      </c>
      <c r="E1072" s="3" t="n">
        <v>297206.7</v>
      </c>
      <c r="F1072" s="17" t="s">
        <v>1014</v>
      </c>
      <c r="G1072" s="22"/>
      <c r="J1072" s="24"/>
      <c r="K1072" s="24"/>
    </row>
    <row r="1073" s="23" customFormat="true" ht="15" hidden="false" customHeight="false" outlineLevel="0" collapsed="false">
      <c r="A1073" s="25" t="n">
        <v>42224</v>
      </c>
      <c r="B1073" s="0" t="s">
        <v>15</v>
      </c>
      <c r="C1073" s="3"/>
      <c r="D1073" s="3" t="n">
        <v>4020</v>
      </c>
      <c r="E1073" s="3" t="n">
        <v>296931.7</v>
      </c>
      <c r="F1073" s="17" t="s">
        <v>1015</v>
      </c>
      <c r="G1073" s="22"/>
      <c r="J1073" s="24"/>
      <c r="K1073" s="24"/>
    </row>
    <row r="1074" s="23" customFormat="true" ht="15" hidden="false" customHeight="false" outlineLevel="0" collapsed="false">
      <c r="A1074" s="25" t="n">
        <v>42224</v>
      </c>
      <c r="B1074" s="0" t="s">
        <v>15</v>
      </c>
      <c r="C1074" s="3"/>
      <c r="D1074" s="3" t="n">
        <v>5343.5</v>
      </c>
      <c r="E1074" s="3" t="n">
        <v>292911.7</v>
      </c>
      <c r="F1074" s="17" t="s">
        <v>1016</v>
      </c>
      <c r="G1074" s="22"/>
      <c r="J1074" s="24"/>
      <c r="K1074" s="24"/>
    </row>
    <row r="1075" s="23" customFormat="true" ht="15" hidden="false" customHeight="false" outlineLevel="0" collapsed="false">
      <c r="A1075" s="25" t="n">
        <v>42224</v>
      </c>
      <c r="B1075" s="0" t="s">
        <v>15</v>
      </c>
      <c r="C1075" s="3"/>
      <c r="D1075" s="3" t="n">
        <v>280</v>
      </c>
      <c r="E1075" s="3" t="n">
        <v>287568.2</v>
      </c>
      <c r="F1075" s="17" t="s">
        <v>1017</v>
      </c>
      <c r="G1075" s="22"/>
      <c r="J1075" s="24"/>
      <c r="K1075" s="24"/>
    </row>
    <row r="1076" s="23" customFormat="true" ht="15" hidden="false" customHeight="false" outlineLevel="0" collapsed="false">
      <c r="A1076" s="25" t="n">
        <v>42224</v>
      </c>
      <c r="B1076" s="0" t="s">
        <v>15</v>
      </c>
      <c r="C1076" s="3"/>
      <c r="D1076" s="3" t="n">
        <v>887.5</v>
      </c>
      <c r="E1076" s="3" t="n">
        <v>287288.2</v>
      </c>
      <c r="F1076" s="17" t="s">
        <v>1018</v>
      </c>
      <c r="G1076" s="22"/>
      <c r="J1076" s="24"/>
      <c r="K1076" s="24"/>
    </row>
    <row r="1077" s="23" customFormat="true" ht="15" hidden="false" customHeight="false" outlineLevel="0" collapsed="false">
      <c r="A1077" s="25" t="n">
        <v>42224</v>
      </c>
      <c r="B1077" s="0" t="s">
        <v>15</v>
      </c>
      <c r="C1077" s="3"/>
      <c r="D1077" s="3" t="n">
        <v>2659</v>
      </c>
      <c r="E1077" s="3" t="n">
        <v>286400.7</v>
      </c>
      <c r="F1077" s="17" t="s">
        <v>1019</v>
      </c>
      <c r="G1077" s="22"/>
      <c r="J1077" s="24"/>
      <c r="K1077" s="24"/>
    </row>
    <row r="1078" s="23" customFormat="true" ht="15" hidden="false" customHeight="false" outlineLevel="0" collapsed="false">
      <c r="A1078" s="25" t="n">
        <v>42224</v>
      </c>
      <c r="B1078" s="0" t="s">
        <v>1020</v>
      </c>
      <c r="C1078" s="3" t="n">
        <v>4976.5</v>
      </c>
      <c r="D1078" s="3"/>
      <c r="E1078" s="3" t="n">
        <v>283741.7</v>
      </c>
      <c r="F1078" s="17"/>
      <c r="G1078" s="22"/>
      <c r="J1078" s="24"/>
      <c r="K1078" s="24"/>
    </row>
    <row r="1079" s="23" customFormat="true" ht="15" hidden="false" customHeight="false" outlineLevel="0" collapsed="false">
      <c r="A1079" s="25" t="n">
        <v>42223</v>
      </c>
      <c r="B1079" s="0" t="s">
        <v>1021</v>
      </c>
      <c r="C1079" s="3"/>
      <c r="D1079" s="3" t="n">
        <v>1000</v>
      </c>
      <c r="E1079" s="3" t="n">
        <v>288718.2</v>
      </c>
      <c r="F1079" s="17" t="s">
        <v>1022</v>
      </c>
      <c r="G1079" s="22"/>
      <c r="J1079" s="24"/>
      <c r="K1079" s="24"/>
    </row>
    <row r="1080" s="23" customFormat="true" ht="15" hidden="false" customHeight="false" outlineLevel="0" collapsed="false">
      <c r="A1080" s="25" t="n">
        <v>42223</v>
      </c>
      <c r="B1080" s="0" t="s">
        <v>1023</v>
      </c>
      <c r="C1080" s="3"/>
      <c r="D1080" s="3" t="n">
        <v>3131.91</v>
      </c>
      <c r="E1080" s="3" t="n">
        <v>287718.2</v>
      </c>
      <c r="F1080" s="17"/>
      <c r="G1080" s="22"/>
      <c r="J1080" s="24"/>
      <c r="K1080" s="24"/>
    </row>
    <row r="1081" s="23" customFormat="true" ht="15" hidden="false" customHeight="false" outlineLevel="0" collapsed="false">
      <c r="A1081" s="25" t="n">
        <v>42223</v>
      </c>
      <c r="B1081" s="0" t="s">
        <v>1024</v>
      </c>
      <c r="C1081" s="3"/>
      <c r="D1081" s="4" t="n">
        <v>3712.22</v>
      </c>
      <c r="E1081" s="3" t="n">
        <v>284586.29</v>
      </c>
      <c r="F1081" s="17"/>
      <c r="G1081" s="22" t="s">
        <v>829</v>
      </c>
      <c r="J1081" s="24"/>
      <c r="K1081" s="24"/>
    </row>
    <row r="1082" s="23" customFormat="true" ht="15" hidden="false" customHeight="false" outlineLevel="0" collapsed="false">
      <c r="A1082" s="25" t="n">
        <v>42223</v>
      </c>
      <c r="B1082" s="0" t="s">
        <v>1025</v>
      </c>
      <c r="C1082" s="3"/>
      <c r="D1082" s="3" t="n">
        <v>2009</v>
      </c>
      <c r="E1082" s="3" t="n">
        <v>280874.07</v>
      </c>
      <c r="F1082" s="17"/>
      <c r="G1082" s="22" t="s">
        <v>829</v>
      </c>
      <c r="J1082" s="24"/>
      <c r="K1082" s="24"/>
    </row>
    <row r="1083" s="23" customFormat="true" ht="15" hidden="false" customHeight="false" outlineLevel="0" collapsed="false">
      <c r="A1083" s="25" t="n">
        <v>42223</v>
      </c>
      <c r="B1083" s="0" t="s">
        <v>1026</v>
      </c>
      <c r="C1083" s="3" t="n">
        <v>224883.62</v>
      </c>
      <c r="D1083" s="3"/>
      <c r="E1083" s="3" t="n">
        <v>278865.07</v>
      </c>
      <c r="F1083" s="17"/>
      <c r="G1083" s="22"/>
      <c r="J1083" s="24"/>
      <c r="K1083" s="24"/>
    </row>
    <row r="1084" s="23" customFormat="true" ht="15" hidden="false" customHeight="false" outlineLevel="0" collapsed="false">
      <c r="A1084" s="25" t="n">
        <v>42223</v>
      </c>
      <c r="B1084" s="0" t="s">
        <v>1027</v>
      </c>
      <c r="C1084" s="3" t="n">
        <v>1658.8</v>
      </c>
      <c r="D1084" s="3"/>
      <c r="E1084" s="3" t="n">
        <v>503748.69</v>
      </c>
      <c r="F1084" s="17"/>
      <c r="G1084" s="22"/>
      <c r="J1084" s="24"/>
      <c r="K1084" s="24"/>
    </row>
    <row r="1085" s="23" customFormat="true" ht="15" hidden="false" customHeight="false" outlineLevel="0" collapsed="false">
      <c r="A1085" s="25" t="n">
        <v>42223</v>
      </c>
      <c r="B1085" s="0" t="s">
        <v>1028</v>
      </c>
      <c r="C1085" s="3" t="n">
        <v>2552</v>
      </c>
      <c r="D1085" s="3"/>
      <c r="E1085" s="3" t="n">
        <v>505407.49</v>
      </c>
      <c r="F1085" s="17"/>
      <c r="G1085" s="22"/>
      <c r="J1085" s="24"/>
      <c r="K1085" s="24"/>
    </row>
    <row r="1086" s="23" customFormat="true" ht="15" hidden="false" customHeight="false" outlineLevel="0" collapsed="false">
      <c r="A1086" s="25" t="n">
        <v>42223</v>
      </c>
      <c r="B1086" s="0" t="s">
        <v>1029</v>
      </c>
      <c r="C1086" s="3"/>
      <c r="D1086" s="3" t="n">
        <v>5278.09</v>
      </c>
      <c r="E1086" s="3" t="n">
        <v>507959.49</v>
      </c>
      <c r="F1086" s="17"/>
      <c r="G1086" s="22" t="s">
        <v>249</v>
      </c>
      <c r="J1086" s="24"/>
      <c r="K1086" s="24"/>
    </row>
    <row r="1087" s="23" customFormat="true" ht="15" hidden="false" customHeight="false" outlineLevel="0" collapsed="false">
      <c r="A1087" s="25" t="n">
        <v>42223</v>
      </c>
      <c r="B1087" s="0" t="s">
        <v>1030</v>
      </c>
      <c r="C1087" s="3"/>
      <c r="D1087" s="3" t="n">
        <v>38431.75</v>
      </c>
      <c r="E1087" s="3" t="n">
        <v>502681.4</v>
      </c>
      <c r="F1087" s="17"/>
      <c r="G1087" s="22" t="s">
        <v>249</v>
      </c>
      <c r="J1087" s="24"/>
      <c r="K1087" s="24"/>
    </row>
    <row r="1088" s="23" customFormat="true" ht="15" hidden="false" customHeight="false" outlineLevel="0" collapsed="false">
      <c r="A1088" s="25" t="n">
        <v>42223</v>
      </c>
      <c r="B1088" s="0" t="s">
        <v>1031</v>
      </c>
      <c r="C1088" s="3"/>
      <c r="D1088" s="3" t="n">
        <v>5370.02</v>
      </c>
      <c r="E1088" s="3" t="n">
        <v>464249.65</v>
      </c>
      <c r="F1088" s="17"/>
      <c r="G1088" s="22" t="s">
        <v>249</v>
      </c>
      <c r="J1088" s="24"/>
      <c r="K1088" s="24"/>
    </row>
    <row r="1089" s="23" customFormat="true" ht="15" hidden="false" customHeight="false" outlineLevel="0" collapsed="false">
      <c r="A1089" s="25" t="n">
        <v>42223</v>
      </c>
      <c r="B1089" s="0" t="s">
        <v>1032</v>
      </c>
      <c r="C1089" s="3"/>
      <c r="D1089" s="4" t="n">
        <v>1509</v>
      </c>
      <c r="E1089" s="3" t="n">
        <v>458879.63</v>
      </c>
      <c r="F1089" s="17" t="s">
        <v>1033</v>
      </c>
      <c r="G1089" s="22"/>
      <c r="J1089" s="24"/>
      <c r="K1089" s="24"/>
    </row>
    <row r="1090" s="23" customFormat="true" ht="15" hidden="false" customHeight="false" outlineLevel="0" collapsed="false">
      <c r="A1090" s="25" t="n">
        <v>42223</v>
      </c>
      <c r="B1090" s="0" t="s">
        <v>1034</v>
      </c>
      <c r="C1090" s="3" t="n">
        <v>700000</v>
      </c>
      <c r="D1090" s="3"/>
      <c r="E1090" s="3" t="n">
        <v>457370.63</v>
      </c>
      <c r="F1090" s="17"/>
      <c r="G1090" s="22"/>
      <c r="J1090" s="24"/>
      <c r="K1090" s="24"/>
    </row>
    <row r="1091" s="23" customFormat="true" ht="15" hidden="false" customHeight="false" outlineLevel="0" collapsed="false">
      <c r="A1091" s="25" t="n">
        <v>42223</v>
      </c>
      <c r="B1091" s="0" t="s">
        <v>1035</v>
      </c>
      <c r="C1091" s="3"/>
      <c r="D1091" s="3" t="n">
        <v>3460.95</v>
      </c>
      <c r="E1091" s="3" t="n">
        <v>1157370.63</v>
      </c>
      <c r="F1091" s="17"/>
      <c r="G1091" s="22"/>
      <c r="J1091" s="24"/>
      <c r="K1091" s="24"/>
    </row>
    <row r="1092" s="23" customFormat="true" ht="15" hidden="false" customHeight="false" outlineLevel="0" collapsed="false">
      <c r="A1092" s="25" t="n">
        <v>42223</v>
      </c>
      <c r="B1092" s="0" t="s">
        <v>1036</v>
      </c>
      <c r="C1092" s="3" t="n">
        <v>292693.45</v>
      </c>
      <c r="D1092" s="3"/>
      <c r="E1092" s="3" t="n">
        <v>1153909.68</v>
      </c>
      <c r="F1092" s="17"/>
      <c r="G1092" s="22"/>
      <c r="J1092" s="24"/>
      <c r="K1092" s="24"/>
    </row>
    <row r="1093" s="23" customFormat="true" ht="15" hidden="false" customHeight="false" outlineLevel="0" collapsed="false">
      <c r="A1093" s="25" t="n">
        <v>42223</v>
      </c>
      <c r="B1093" s="0" t="s">
        <v>1037</v>
      </c>
      <c r="C1093" s="3" t="n">
        <v>333.58</v>
      </c>
      <c r="D1093" s="3"/>
      <c r="E1093" s="3" t="n">
        <v>1446603.13</v>
      </c>
      <c r="F1093" s="17"/>
      <c r="G1093" s="22"/>
      <c r="J1093" s="24"/>
      <c r="K1093" s="24"/>
    </row>
    <row r="1094" s="23" customFormat="true" ht="15" hidden="false" customHeight="false" outlineLevel="0" collapsed="false">
      <c r="A1094" s="25" t="n">
        <v>42223</v>
      </c>
      <c r="B1094" s="0" t="s">
        <v>1038</v>
      </c>
      <c r="C1094" s="3"/>
      <c r="D1094" s="3" t="n">
        <v>6833.05</v>
      </c>
      <c r="E1094" s="3" t="n">
        <v>1446936.71</v>
      </c>
      <c r="F1094" s="17"/>
      <c r="G1094" s="22" t="s">
        <v>829</v>
      </c>
      <c r="J1094" s="24"/>
      <c r="K1094" s="24"/>
    </row>
    <row r="1095" s="23" customFormat="true" ht="15" hidden="false" customHeight="false" outlineLevel="0" collapsed="false">
      <c r="A1095" s="25" t="n">
        <v>42223</v>
      </c>
      <c r="B1095" s="0" t="s">
        <v>1039</v>
      </c>
      <c r="C1095" s="3"/>
      <c r="D1095" s="3" t="n">
        <v>112958.98</v>
      </c>
      <c r="E1095" s="3" t="n">
        <v>1440103.66</v>
      </c>
      <c r="F1095" s="17"/>
      <c r="G1095" s="22" t="s">
        <v>829</v>
      </c>
      <c r="J1095" s="24"/>
      <c r="K1095" s="24"/>
    </row>
    <row r="1096" s="23" customFormat="true" ht="15" hidden="false" customHeight="false" outlineLevel="0" collapsed="false">
      <c r="A1096" s="25" t="n">
        <v>42223</v>
      </c>
      <c r="B1096" s="0" t="s">
        <v>1040</v>
      </c>
      <c r="C1096" s="3"/>
      <c r="D1096" s="3" t="n">
        <v>41177.74</v>
      </c>
      <c r="E1096" s="3" t="n">
        <v>1327144.68</v>
      </c>
      <c r="F1096" s="17"/>
      <c r="G1096" s="22" t="s">
        <v>829</v>
      </c>
      <c r="J1096" s="24"/>
      <c r="K1096" s="24"/>
    </row>
    <row r="1097" s="23" customFormat="true" ht="15.75" hidden="false" customHeight="false" outlineLevel="0" collapsed="false">
      <c r="A1097" s="25" t="n">
        <v>42223</v>
      </c>
      <c r="B1097" s="0" t="s">
        <v>14</v>
      </c>
      <c r="C1097" s="3"/>
      <c r="D1097" s="3" t="n">
        <v>80000</v>
      </c>
      <c r="E1097" s="3" t="n">
        <v>1285966.94</v>
      </c>
      <c r="F1097" s="17" t="s">
        <v>1041</v>
      </c>
      <c r="G1097" s="22"/>
      <c r="J1097" s="24"/>
      <c r="K1097" s="24"/>
    </row>
    <row r="1098" s="23" customFormat="true" ht="15" hidden="false" customHeight="false" outlineLevel="0" collapsed="false">
      <c r="A1098" s="25" t="n">
        <v>42223</v>
      </c>
      <c r="B1098" s="26" t="s">
        <v>1042</v>
      </c>
      <c r="C1098" s="27" t="n">
        <v>917.31</v>
      </c>
      <c r="D1098" s="28"/>
      <c r="E1098" s="3" t="n">
        <v>1205966.94</v>
      </c>
      <c r="F1098" s="17"/>
      <c r="G1098" s="22"/>
      <c r="J1098" s="24"/>
      <c r="K1098" s="24"/>
    </row>
    <row r="1099" s="23" customFormat="true" ht="15" hidden="false" customHeight="false" outlineLevel="0" collapsed="false">
      <c r="A1099" s="25" t="n">
        <v>42223</v>
      </c>
      <c r="B1099" s="29" t="s">
        <v>1043</v>
      </c>
      <c r="C1099" s="3" t="n">
        <v>5733.12</v>
      </c>
      <c r="D1099" s="30"/>
      <c r="E1099" s="3" t="n">
        <v>1206884.25</v>
      </c>
      <c r="F1099" s="17"/>
      <c r="G1099" s="22"/>
      <c r="J1099" s="24"/>
      <c r="K1099" s="24"/>
    </row>
    <row r="1100" s="23" customFormat="true" ht="15" hidden="false" customHeight="false" outlineLevel="0" collapsed="false">
      <c r="A1100" s="25" t="n">
        <v>42223</v>
      </c>
      <c r="B1100" s="29" t="s">
        <v>1044</v>
      </c>
      <c r="C1100" s="3"/>
      <c r="D1100" s="30" t="n">
        <v>27000</v>
      </c>
      <c r="E1100" s="3" t="n">
        <v>1212617.37</v>
      </c>
      <c r="F1100" s="17"/>
      <c r="G1100" s="22"/>
      <c r="J1100" s="24"/>
      <c r="K1100" s="24"/>
    </row>
    <row r="1101" s="23" customFormat="true" ht="15.75" hidden="false" customHeight="false" outlineLevel="0" collapsed="false">
      <c r="A1101" s="25" t="n">
        <v>42223</v>
      </c>
      <c r="B1101" s="31" t="s">
        <v>1045</v>
      </c>
      <c r="C1101" s="32"/>
      <c r="D1101" s="33" t="n">
        <v>154000</v>
      </c>
      <c r="E1101" s="3" t="n">
        <v>1185617.37</v>
      </c>
      <c r="F1101" s="17" t="s">
        <v>1046</v>
      </c>
      <c r="G1101" s="34" t="n">
        <f aca="false">+D1101+D1100-C1099-C1098</f>
        <v>174349.57</v>
      </c>
      <c r="J1101" s="24"/>
      <c r="K1101" s="24"/>
    </row>
    <row r="1102" s="23" customFormat="true" ht="15" hidden="false" customHeight="false" outlineLevel="0" collapsed="false">
      <c r="A1102" s="25" t="n">
        <v>42223</v>
      </c>
      <c r="B1102" s="0" t="s">
        <v>15</v>
      </c>
      <c r="C1102" s="3"/>
      <c r="D1102" s="3" t="n">
        <v>750.5</v>
      </c>
      <c r="E1102" s="3" t="n">
        <v>1031617.37</v>
      </c>
      <c r="F1102" s="17" t="s">
        <v>1047</v>
      </c>
      <c r="G1102" s="22"/>
      <c r="J1102" s="24"/>
      <c r="K1102" s="24"/>
    </row>
    <row r="1103" s="23" customFormat="true" ht="15" hidden="false" customHeight="false" outlineLevel="0" collapsed="false">
      <c r="A1103" s="25" t="n">
        <v>42223</v>
      </c>
      <c r="B1103" s="0" t="s">
        <v>15</v>
      </c>
      <c r="C1103" s="3"/>
      <c r="D1103" s="3" t="n">
        <v>869</v>
      </c>
      <c r="E1103" s="3" t="n">
        <v>1030866.87</v>
      </c>
      <c r="F1103" s="17" t="s">
        <v>1048</v>
      </c>
      <c r="G1103" s="22"/>
      <c r="J1103" s="24"/>
      <c r="K1103" s="24"/>
    </row>
    <row r="1104" s="23" customFormat="true" ht="15" hidden="false" customHeight="false" outlineLevel="0" collapsed="false">
      <c r="A1104" s="25" t="n">
        <v>42223</v>
      </c>
      <c r="B1104" s="0" t="s">
        <v>15</v>
      </c>
      <c r="C1104" s="3"/>
      <c r="D1104" s="3" t="n">
        <v>715.5</v>
      </c>
      <c r="E1104" s="3" t="n">
        <v>1029997.87</v>
      </c>
      <c r="F1104" s="17" t="s">
        <v>1049</v>
      </c>
      <c r="G1104" s="22"/>
      <c r="J1104" s="24"/>
      <c r="K1104" s="24"/>
    </row>
    <row r="1105" s="23" customFormat="true" ht="15" hidden="false" customHeight="false" outlineLevel="0" collapsed="false">
      <c r="A1105" s="25" t="n">
        <v>42223</v>
      </c>
      <c r="B1105" s="0" t="s">
        <v>15</v>
      </c>
      <c r="C1105" s="3"/>
      <c r="D1105" s="3" t="n">
        <v>37</v>
      </c>
      <c r="E1105" s="3" t="n">
        <v>1029282.37</v>
      </c>
      <c r="F1105" s="17" t="s">
        <v>1050</v>
      </c>
      <c r="G1105" s="22"/>
      <c r="J1105" s="24"/>
      <c r="K1105" s="24"/>
    </row>
    <row r="1106" s="23" customFormat="true" ht="15" hidden="false" customHeight="false" outlineLevel="0" collapsed="false">
      <c r="A1106" s="25" t="n">
        <v>42223</v>
      </c>
      <c r="B1106" s="0" t="s">
        <v>15</v>
      </c>
      <c r="C1106" s="3"/>
      <c r="D1106" s="3" t="n">
        <v>150</v>
      </c>
      <c r="E1106" s="3" t="n">
        <v>1029245.37</v>
      </c>
      <c r="F1106" s="17" t="s">
        <v>1051</v>
      </c>
      <c r="G1106" s="22"/>
      <c r="J1106" s="24"/>
      <c r="K1106" s="24"/>
    </row>
    <row r="1107" s="23" customFormat="true" ht="15" hidden="false" customHeight="false" outlineLevel="0" collapsed="false">
      <c r="A1107" s="25" t="n">
        <v>42223</v>
      </c>
      <c r="B1107" s="0" t="s">
        <v>15</v>
      </c>
      <c r="C1107" s="3"/>
      <c r="D1107" s="3" t="n">
        <v>917</v>
      </c>
      <c r="E1107" s="3" t="n">
        <v>1029095.37</v>
      </c>
      <c r="F1107" s="17" t="s">
        <v>1052</v>
      </c>
      <c r="G1107" s="22"/>
      <c r="J1107" s="24"/>
      <c r="K1107" s="24"/>
    </row>
    <row r="1108" s="23" customFormat="true" ht="15" hidden="false" customHeight="false" outlineLevel="0" collapsed="false">
      <c r="A1108" s="25" t="n">
        <v>42223</v>
      </c>
      <c r="B1108" s="0" t="s">
        <v>15</v>
      </c>
      <c r="C1108" s="3"/>
      <c r="D1108" s="3" t="n">
        <v>980</v>
      </c>
      <c r="E1108" s="3" t="n">
        <v>1028178.37</v>
      </c>
      <c r="F1108" s="17" t="s">
        <v>1053</v>
      </c>
      <c r="G1108" s="22"/>
      <c r="J1108" s="24"/>
      <c r="K1108" s="24"/>
    </row>
    <row r="1109" s="23" customFormat="true" ht="15" hidden="false" customHeight="false" outlineLevel="0" collapsed="false">
      <c r="A1109" s="25" t="n">
        <v>42223</v>
      </c>
      <c r="B1109" s="0" t="s">
        <v>15</v>
      </c>
      <c r="C1109" s="3"/>
      <c r="D1109" s="3" t="n">
        <v>434</v>
      </c>
      <c r="E1109" s="3" t="n">
        <v>1027198.37</v>
      </c>
      <c r="F1109" s="17" t="s">
        <v>1054</v>
      </c>
      <c r="G1109" s="22"/>
      <c r="J1109" s="24"/>
      <c r="K1109" s="24"/>
    </row>
    <row r="1110" s="23" customFormat="true" ht="15" hidden="false" customHeight="false" outlineLevel="0" collapsed="false">
      <c r="A1110" s="25" t="n">
        <v>42223</v>
      </c>
      <c r="B1110" s="0" t="s">
        <v>15</v>
      </c>
      <c r="C1110" s="3"/>
      <c r="D1110" s="3" t="n">
        <v>3765.5</v>
      </c>
      <c r="E1110" s="3" t="n">
        <v>1026764.37</v>
      </c>
      <c r="F1110" s="17" t="s">
        <v>1055</v>
      </c>
      <c r="G1110" s="22"/>
      <c r="J1110" s="24"/>
      <c r="K1110" s="24"/>
    </row>
    <row r="1111" s="23" customFormat="true" ht="15" hidden="false" customHeight="false" outlineLevel="0" collapsed="false">
      <c r="A1111" s="25" t="n">
        <v>42223</v>
      </c>
      <c r="B1111" s="0" t="s">
        <v>15</v>
      </c>
      <c r="C1111" s="3"/>
      <c r="D1111" s="3" t="n">
        <v>105</v>
      </c>
      <c r="E1111" s="3" t="n">
        <v>1022998.87</v>
      </c>
      <c r="F1111" s="17" t="s">
        <v>1056</v>
      </c>
      <c r="G1111" s="22"/>
      <c r="J1111" s="24"/>
      <c r="K1111" s="24"/>
    </row>
    <row r="1112" s="23" customFormat="true" ht="15" hidden="false" customHeight="false" outlineLevel="0" collapsed="false">
      <c r="A1112" s="25" t="n">
        <v>42223</v>
      </c>
      <c r="B1112" s="0" t="s">
        <v>15</v>
      </c>
      <c r="C1112" s="3"/>
      <c r="D1112" s="3" t="n">
        <v>1814.5</v>
      </c>
      <c r="E1112" s="3" t="n">
        <v>1022893.87</v>
      </c>
      <c r="F1112" s="17" t="s">
        <v>1057</v>
      </c>
      <c r="G1112" s="22"/>
      <c r="J1112" s="24"/>
      <c r="K1112" s="24"/>
    </row>
    <row r="1113" s="23" customFormat="true" ht="15" hidden="false" customHeight="false" outlineLevel="0" collapsed="false">
      <c r="A1113" s="25" t="n">
        <v>42223</v>
      </c>
      <c r="B1113" s="0" t="s">
        <v>15</v>
      </c>
      <c r="C1113" s="3"/>
      <c r="D1113" s="3" t="n">
        <v>783</v>
      </c>
      <c r="E1113" s="3" t="n">
        <v>1021079.37</v>
      </c>
      <c r="F1113" s="17" t="s">
        <v>1058</v>
      </c>
      <c r="G1113" s="22"/>
      <c r="J1113" s="24"/>
      <c r="K1113" s="24"/>
    </row>
    <row r="1114" s="23" customFormat="true" ht="15" hidden="false" customHeight="false" outlineLevel="0" collapsed="false">
      <c r="A1114" s="25" t="n">
        <v>42223</v>
      </c>
      <c r="B1114" s="0" t="s">
        <v>15</v>
      </c>
      <c r="C1114" s="3"/>
      <c r="D1114" s="3" t="n">
        <v>1000</v>
      </c>
      <c r="E1114" s="3" t="n">
        <v>1020296.37</v>
      </c>
      <c r="F1114" s="17" t="s">
        <v>1059</v>
      </c>
      <c r="G1114" s="22"/>
      <c r="J1114" s="24"/>
      <c r="K1114" s="24"/>
    </row>
    <row r="1115" s="23" customFormat="true" ht="15" hidden="false" customHeight="false" outlineLevel="0" collapsed="false">
      <c r="A1115" s="25" t="n">
        <v>42223</v>
      </c>
      <c r="B1115" s="0" t="s">
        <v>15</v>
      </c>
      <c r="C1115" s="3"/>
      <c r="D1115" s="3" t="n">
        <v>716</v>
      </c>
      <c r="E1115" s="3" t="n">
        <v>1019296.37</v>
      </c>
      <c r="F1115" s="17" t="s">
        <v>1060</v>
      </c>
      <c r="G1115" s="22"/>
      <c r="J1115" s="24"/>
      <c r="K1115" s="24"/>
    </row>
    <row r="1116" s="23" customFormat="true" ht="15" hidden="false" customHeight="false" outlineLevel="0" collapsed="false">
      <c r="A1116" s="25" t="n">
        <v>42223</v>
      </c>
      <c r="B1116" s="0" t="s">
        <v>15</v>
      </c>
      <c r="C1116" s="3"/>
      <c r="D1116" s="3" t="n">
        <v>1368</v>
      </c>
      <c r="E1116" s="3" t="n">
        <v>1018580.37</v>
      </c>
      <c r="F1116" s="17" t="s">
        <v>1061</v>
      </c>
      <c r="G1116" s="22"/>
      <c r="J1116" s="24"/>
      <c r="K1116" s="24"/>
    </row>
    <row r="1117" s="23" customFormat="true" ht="15" hidden="false" customHeight="false" outlineLevel="0" collapsed="false">
      <c r="A1117" s="25" t="n">
        <v>42223</v>
      </c>
      <c r="B1117" s="0" t="s">
        <v>15</v>
      </c>
      <c r="C1117" s="3"/>
      <c r="D1117" s="3" t="n">
        <v>1045.5</v>
      </c>
      <c r="E1117" s="3" t="n">
        <v>1017212.37</v>
      </c>
      <c r="F1117" s="17" t="s">
        <v>1062</v>
      </c>
      <c r="G1117" s="22"/>
      <c r="J1117" s="24"/>
      <c r="K1117" s="24"/>
    </row>
    <row r="1118" s="23" customFormat="true" ht="15" hidden="false" customHeight="false" outlineLevel="0" collapsed="false">
      <c r="A1118" s="25" t="n">
        <v>42223</v>
      </c>
      <c r="B1118" s="0" t="s">
        <v>15</v>
      </c>
      <c r="C1118" s="3"/>
      <c r="D1118" s="3" t="n">
        <v>77</v>
      </c>
      <c r="E1118" s="3" t="n">
        <v>1016166.87</v>
      </c>
      <c r="F1118" s="17" t="s">
        <v>1063</v>
      </c>
      <c r="G1118" s="22"/>
      <c r="J1118" s="24"/>
      <c r="K1118" s="24"/>
    </row>
    <row r="1119" s="23" customFormat="true" ht="15" hidden="false" customHeight="false" outlineLevel="0" collapsed="false">
      <c r="A1119" s="25" t="n">
        <v>42223</v>
      </c>
      <c r="B1119" s="0" t="s">
        <v>15</v>
      </c>
      <c r="C1119" s="3"/>
      <c r="D1119" s="3" t="n">
        <v>3500</v>
      </c>
      <c r="E1119" s="3" t="n">
        <v>1016089.87</v>
      </c>
      <c r="F1119" s="17" t="s">
        <v>1064</v>
      </c>
      <c r="G1119" s="22"/>
      <c r="J1119" s="24"/>
      <c r="K1119" s="24"/>
    </row>
    <row r="1120" s="23" customFormat="true" ht="15" hidden="false" customHeight="false" outlineLevel="0" collapsed="false">
      <c r="A1120" s="25" t="n">
        <v>42223</v>
      </c>
      <c r="B1120" s="0" t="s">
        <v>15</v>
      </c>
      <c r="C1120" s="3"/>
      <c r="D1120" s="3" t="n">
        <v>2831</v>
      </c>
      <c r="E1120" s="3" t="n">
        <v>1012589.87</v>
      </c>
      <c r="F1120" s="17" t="s">
        <v>1065</v>
      </c>
      <c r="G1120" s="22"/>
      <c r="J1120" s="24"/>
      <c r="K1120" s="24"/>
    </row>
    <row r="1121" s="23" customFormat="true" ht="15" hidden="false" customHeight="false" outlineLevel="0" collapsed="false">
      <c r="A1121" s="25" t="n">
        <v>42223</v>
      </c>
      <c r="B1121" s="0" t="s">
        <v>15</v>
      </c>
      <c r="C1121" s="3"/>
      <c r="D1121" s="3" t="n">
        <v>566</v>
      </c>
      <c r="E1121" s="3" t="n">
        <v>1009758.87</v>
      </c>
      <c r="F1121" s="17" t="s">
        <v>1066</v>
      </c>
      <c r="G1121" s="22"/>
      <c r="J1121" s="24"/>
      <c r="K1121" s="24"/>
    </row>
    <row r="1122" s="23" customFormat="true" ht="15" hidden="false" customHeight="false" outlineLevel="0" collapsed="false">
      <c r="A1122" s="25" t="n">
        <v>42223</v>
      </c>
      <c r="B1122" s="0" t="s">
        <v>15</v>
      </c>
      <c r="C1122" s="3"/>
      <c r="D1122" s="3" t="n">
        <v>117.5</v>
      </c>
      <c r="E1122" s="3" t="n">
        <v>1009192.87</v>
      </c>
      <c r="F1122" s="17" t="s">
        <v>1067</v>
      </c>
      <c r="G1122" s="22"/>
      <c r="J1122" s="24"/>
      <c r="K1122" s="24"/>
    </row>
    <row r="1123" s="23" customFormat="true" ht="15" hidden="false" customHeight="false" outlineLevel="0" collapsed="false">
      <c r="A1123" s="25" t="n">
        <v>42223</v>
      </c>
      <c r="B1123" s="0" t="s">
        <v>15</v>
      </c>
      <c r="C1123" s="3"/>
      <c r="D1123" s="3" t="n">
        <v>365</v>
      </c>
      <c r="E1123" s="3" t="n">
        <v>1009075.37</v>
      </c>
      <c r="F1123" s="17" t="s">
        <v>1068</v>
      </c>
      <c r="G1123" s="22"/>
      <c r="J1123" s="24"/>
      <c r="K1123" s="24"/>
    </row>
    <row r="1124" s="23" customFormat="true" ht="15" hidden="false" customHeight="false" outlineLevel="0" collapsed="false">
      <c r="A1124" s="25" t="n">
        <v>42223</v>
      </c>
      <c r="B1124" s="0" t="s">
        <v>15</v>
      </c>
      <c r="C1124" s="3"/>
      <c r="D1124" s="3" t="n">
        <v>61</v>
      </c>
      <c r="E1124" s="3" t="n">
        <v>1008710.37</v>
      </c>
      <c r="F1124" s="17" t="s">
        <v>1069</v>
      </c>
      <c r="G1124" s="22"/>
      <c r="J1124" s="24"/>
      <c r="K1124" s="24"/>
    </row>
    <row r="1125" s="23" customFormat="true" ht="15" hidden="false" customHeight="false" outlineLevel="0" collapsed="false">
      <c r="A1125" s="25" t="n">
        <v>42223</v>
      </c>
      <c r="B1125" s="0" t="s">
        <v>15</v>
      </c>
      <c r="C1125" s="3"/>
      <c r="D1125" s="3" t="n">
        <v>40000</v>
      </c>
      <c r="E1125" s="3" t="n">
        <v>1008649.37</v>
      </c>
      <c r="F1125" s="17" t="s">
        <v>1070</v>
      </c>
      <c r="G1125" s="22"/>
      <c r="J1125" s="24"/>
      <c r="K1125" s="24"/>
    </row>
    <row r="1126" s="23" customFormat="true" ht="15" hidden="false" customHeight="false" outlineLevel="0" collapsed="false">
      <c r="A1126" s="25" t="n">
        <v>42223</v>
      </c>
      <c r="B1126" s="0" t="s">
        <v>1071</v>
      </c>
      <c r="C1126" s="3"/>
      <c r="D1126" s="3" t="n">
        <v>4872.58</v>
      </c>
      <c r="E1126" s="3" t="n">
        <v>968649.37</v>
      </c>
      <c r="F1126" s="17"/>
      <c r="G1126" s="22"/>
      <c r="J1126" s="24"/>
      <c r="K1126" s="24"/>
    </row>
    <row r="1127" s="23" customFormat="true" ht="15" hidden="false" customHeight="false" outlineLevel="0" collapsed="false">
      <c r="A1127" s="25" t="n">
        <v>42223</v>
      </c>
      <c r="B1127" s="35" t="s">
        <v>140</v>
      </c>
      <c r="C1127" s="36" t="n">
        <v>13.32</v>
      </c>
      <c r="D1127" s="36"/>
      <c r="E1127" s="3" t="n">
        <v>963776.79</v>
      </c>
      <c r="F1127" s="17"/>
      <c r="G1127" s="22"/>
      <c r="J1127" s="24"/>
      <c r="K1127" s="24"/>
    </row>
    <row r="1128" s="23" customFormat="true" ht="15" hidden="false" customHeight="false" outlineLevel="0" collapsed="false">
      <c r="A1128" s="25" t="n">
        <v>42223</v>
      </c>
      <c r="B1128" s="35" t="s">
        <v>141</v>
      </c>
      <c r="C1128" s="36" t="n">
        <v>83.28</v>
      </c>
      <c r="D1128" s="36"/>
      <c r="E1128" s="3" t="n">
        <v>963790.11</v>
      </c>
      <c r="F1128" s="17"/>
      <c r="G1128" s="22"/>
      <c r="J1128" s="24"/>
      <c r="K1128" s="24"/>
    </row>
    <row r="1129" s="23" customFormat="true" ht="15" hidden="false" customHeight="false" outlineLevel="0" collapsed="false">
      <c r="A1129" s="25" t="n">
        <v>42223</v>
      </c>
      <c r="B1129" s="35" t="s">
        <v>142</v>
      </c>
      <c r="C1129" s="36"/>
      <c r="D1129" s="36" t="n">
        <v>6549.87</v>
      </c>
      <c r="E1129" s="3" t="n">
        <v>963873.39</v>
      </c>
      <c r="F1129" s="17"/>
      <c r="G1129" s="22"/>
      <c r="J1129" s="24"/>
      <c r="K1129" s="24"/>
    </row>
    <row r="1130" s="23" customFormat="true" ht="15" hidden="false" customHeight="false" outlineLevel="0" collapsed="false">
      <c r="A1130" s="25" t="n">
        <v>42223</v>
      </c>
      <c r="B1130" s="35" t="s">
        <v>143</v>
      </c>
      <c r="C1130" s="36" t="n">
        <v>83.16</v>
      </c>
      <c r="D1130" s="36"/>
      <c r="E1130" s="3" t="n">
        <v>957323.52</v>
      </c>
      <c r="F1130" s="17"/>
      <c r="G1130" s="22"/>
      <c r="J1130" s="24"/>
      <c r="K1130" s="24"/>
    </row>
    <row r="1131" s="23" customFormat="true" ht="15" hidden="false" customHeight="false" outlineLevel="0" collapsed="false">
      <c r="A1131" s="25" t="n">
        <v>42223</v>
      </c>
      <c r="B1131" s="35" t="s">
        <v>144</v>
      </c>
      <c r="C1131" s="36" t="n">
        <v>519.75</v>
      </c>
      <c r="D1131" s="36"/>
      <c r="E1131" s="3" t="n">
        <v>957406.68</v>
      </c>
      <c r="F1131" s="17"/>
      <c r="G1131" s="22"/>
      <c r="J1131" s="24"/>
      <c r="K1131" s="24"/>
    </row>
    <row r="1132" s="23" customFormat="true" ht="15" hidden="false" customHeight="false" outlineLevel="0" collapsed="false">
      <c r="A1132" s="25" t="n">
        <v>42223</v>
      </c>
      <c r="B1132" s="35" t="s">
        <v>145</v>
      </c>
      <c r="C1132" s="36"/>
      <c r="D1132" s="36" t="n">
        <v>21216.03</v>
      </c>
      <c r="E1132" s="3" t="n">
        <v>957926.43</v>
      </c>
      <c r="F1132" s="17"/>
      <c r="G1132" s="22"/>
      <c r="J1132" s="24"/>
      <c r="K1132" s="24"/>
    </row>
    <row r="1133" s="23" customFormat="true" ht="15" hidden="false" customHeight="false" outlineLevel="0" collapsed="false">
      <c r="A1133" s="25" t="n">
        <v>42223</v>
      </c>
      <c r="B1133" s="0" t="s">
        <v>1072</v>
      </c>
      <c r="C1133" s="3"/>
      <c r="D1133" s="3" t="n">
        <v>516.2</v>
      </c>
      <c r="E1133" s="3" t="n">
        <v>936710.4</v>
      </c>
      <c r="F1133" s="17"/>
      <c r="G1133" s="22"/>
      <c r="J1133" s="24"/>
      <c r="K1133" s="24"/>
    </row>
    <row r="1134" s="23" customFormat="true" ht="15" hidden="false" customHeight="false" outlineLevel="0" collapsed="false">
      <c r="A1134" s="25" t="n">
        <v>42222</v>
      </c>
      <c r="B1134" s="0" t="s">
        <v>1073</v>
      </c>
      <c r="C1134" s="3"/>
      <c r="D1134" s="3" t="n">
        <v>9512.45</v>
      </c>
      <c r="E1134" s="3" t="n">
        <v>936194.2</v>
      </c>
      <c r="F1134" s="17"/>
      <c r="G1134" s="22" t="s">
        <v>249</v>
      </c>
      <c r="J1134" s="24"/>
      <c r="K1134" s="24"/>
    </row>
    <row r="1135" s="23" customFormat="true" ht="15" hidden="false" customHeight="false" outlineLevel="0" collapsed="false">
      <c r="A1135" s="25" t="n">
        <v>42222</v>
      </c>
      <c r="B1135" s="0" t="s">
        <v>1074</v>
      </c>
      <c r="C1135" s="3"/>
      <c r="D1135" s="3" t="n">
        <v>3636.04</v>
      </c>
      <c r="E1135" s="3" t="n">
        <v>926681.75</v>
      </c>
      <c r="F1135" s="17"/>
      <c r="G1135" s="22" t="s">
        <v>249</v>
      </c>
      <c r="J1135" s="24"/>
      <c r="K1135" s="24"/>
    </row>
    <row r="1136" s="23" customFormat="true" ht="15" hidden="false" customHeight="false" outlineLevel="0" collapsed="false">
      <c r="A1136" s="25" t="n">
        <v>42222</v>
      </c>
      <c r="B1136" s="0" t="s">
        <v>1075</v>
      </c>
      <c r="C1136" s="3"/>
      <c r="D1136" s="3" t="n">
        <v>251840</v>
      </c>
      <c r="E1136" s="3" t="n">
        <v>923045.71</v>
      </c>
      <c r="F1136" s="17" t="s">
        <v>1076</v>
      </c>
      <c r="G1136" s="22"/>
      <c r="J1136" s="24"/>
      <c r="K1136" s="24"/>
    </row>
    <row r="1137" s="23" customFormat="true" ht="15" hidden="false" customHeight="false" outlineLevel="0" collapsed="false">
      <c r="A1137" s="25" t="n">
        <v>42222</v>
      </c>
      <c r="B1137" s="0" t="s">
        <v>1077</v>
      </c>
      <c r="C1137" s="3"/>
      <c r="D1137" s="3" t="n">
        <v>138519.94</v>
      </c>
      <c r="E1137" s="3" t="n">
        <v>671205.71</v>
      </c>
      <c r="F1137" s="17"/>
      <c r="G1137" s="22"/>
      <c r="J1137" s="24"/>
      <c r="K1137" s="24"/>
    </row>
    <row r="1138" s="23" customFormat="true" ht="15" hidden="false" customHeight="false" outlineLevel="0" collapsed="false">
      <c r="A1138" s="25" t="n">
        <v>42222</v>
      </c>
      <c r="B1138" s="0" t="s">
        <v>1078</v>
      </c>
      <c r="C1138" s="3"/>
      <c r="D1138" s="3" t="n">
        <v>201500</v>
      </c>
      <c r="E1138" s="3" t="n">
        <v>532685.77</v>
      </c>
      <c r="F1138" s="17" t="s">
        <v>1079</v>
      </c>
      <c r="G1138" s="22"/>
      <c r="J1138" s="24"/>
      <c r="K1138" s="24"/>
    </row>
    <row r="1139" s="23" customFormat="true" ht="15" hidden="false" customHeight="false" outlineLevel="0" collapsed="false">
      <c r="A1139" s="25" t="n">
        <v>42222</v>
      </c>
      <c r="B1139" s="0" t="s">
        <v>1080</v>
      </c>
      <c r="C1139" s="3"/>
      <c r="D1139" s="3" t="n">
        <v>8000</v>
      </c>
      <c r="E1139" s="3" t="n">
        <v>331185.77</v>
      </c>
      <c r="F1139" s="17" t="s">
        <v>1081</v>
      </c>
      <c r="G1139" s="22"/>
      <c r="J1139" s="24"/>
      <c r="K1139" s="24"/>
    </row>
    <row r="1140" s="23" customFormat="true" ht="15" hidden="false" customHeight="false" outlineLevel="0" collapsed="false">
      <c r="A1140" s="25" t="n">
        <v>42222</v>
      </c>
      <c r="B1140" s="0" t="s">
        <v>1082</v>
      </c>
      <c r="C1140" s="3"/>
      <c r="D1140" s="3" t="n">
        <v>5329</v>
      </c>
      <c r="E1140" s="3" t="n">
        <v>323185.77</v>
      </c>
      <c r="F1140" s="17" t="s">
        <v>1083</v>
      </c>
      <c r="G1140" s="22" t="s">
        <v>1084</v>
      </c>
      <c r="J1140" s="24"/>
      <c r="K1140" s="24"/>
    </row>
    <row r="1141" s="23" customFormat="true" ht="15" hidden="false" customHeight="false" outlineLevel="0" collapsed="false">
      <c r="A1141" s="25" t="n">
        <v>42222</v>
      </c>
      <c r="B1141" s="0" t="s">
        <v>1085</v>
      </c>
      <c r="C1141" s="3" t="n">
        <v>25134.72</v>
      </c>
      <c r="D1141" s="3"/>
      <c r="E1141" s="3" t="n">
        <v>317856.77</v>
      </c>
      <c r="F1141" s="17"/>
      <c r="G1141" s="22"/>
      <c r="J1141" s="24"/>
      <c r="K1141" s="24"/>
    </row>
    <row r="1142" s="23" customFormat="true" ht="15" hidden="false" customHeight="false" outlineLevel="0" collapsed="false">
      <c r="A1142" s="25" t="n">
        <v>42222</v>
      </c>
      <c r="B1142" s="0" t="s">
        <v>1086</v>
      </c>
      <c r="C1142" s="3" t="n">
        <v>400000</v>
      </c>
      <c r="D1142" s="3"/>
      <c r="E1142" s="3" t="n">
        <v>342991.49</v>
      </c>
      <c r="F1142" s="17"/>
      <c r="G1142" s="22"/>
      <c r="J1142" s="24"/>
      <c r="K1142" s="24"/>
    </row>
    <row r="1143" s="23" customFormat="true" ht="15" hidden="false" customHeight="false" outlineLevel="0" collapsed="false">
      <c r="A1143" s="25" t="n">
        <v>42222</v>
      </c>
      <c r="B1143" s="0" t="s">
        <v>1087</v>
      </c>
      <c r="C1143" s="3"/>
      <c r="D1143" s="3" t="n">
        <v>41633.03</v>
      </c>
      <c r="E1143" s="3" t="n">
        <v>742991.49</v>
      </c>
      <c r="F1143" s="17"/>
      <c r="G1143" s="22" t="s">
        <v>249</v>
      </c>
      <c r="J1143" s="24"/>
      <c r="K1143" s="24"/>
    </row>
    <row r="1144" s="23" customFormat="true" ht="15" hidden="false" customHeight="false" outlineLevel="0" collapsed="false">
      <c r="A1144" s="25" t="n">
        <v>42222</v>
      </c>
      <c r="B1144" s="0" t="s">
        <v>1088</v>
      </c>
      <c r="C1144" s="3" t="n">
        <v>900000</v>
      </c>
      <c r="D1144" s="3"/>
      <c r="E1144" s="3" t="n">
        <v>701358.46</v>
      </c>
      <c r="F1144" s="17"/>
      <c r="G1144" s="22"/>
      <c r="J1144" s="24"/>
      <c r="K1144" s="24"/>
    </row>
    <row r="1145" s="23" customFormat="true" ht="15" hidden="false" customHeight="false" outlineLevel="0" collapsed="false">
      <c r="A1145" s="25" t="n">
        <v>42222</v>
      </c>
      <c r="B1145" s="0" t="s">
        <v>1089</v>
      </c>
      <c r="C1145" s="3"/>
      <c r="D1145" s="3" t="n">
        <v>900000</v>
      </c>
      <c r="E1145" s="3" t="n">
        <v>1601358.46</v>
      </c>
      <c r="F1145" s="17"/>
      <c r="G1145" s="22"/>
      <c r="J1145" s="24"/>
      <c r="K1145" s="24"/>
    </row>
    <row r="1146" s="23" customFormat="true" ht="15" hidden="false" customHeight="false" outlineLevel="0" collapsed="false">
      <c r="A1146" s="25" t="n">
        <v>42222</v>
      </c>
      <c r="B1146" s="0" t="s">
        <v>1090</v>
      </c>
      <c r="C1146" s="3" t="n">
        <v>819</v>
      </c>
      <c r="D1146" s="3"/>
      <c r="E1146" s="3" t="n">
        <v>701358.46</v>
      </c>
      <c r="F1146" s="17"/>
      <c r="G1146" s="22"/>
      <c r="J1146" s="24"/>
      <c r="K1146" s="24"/>
    </row>
    <row r="1147" s="23" customFormat="true" ht="15" hidden="false" customHeight="false" outlineLevel="0" collapsed="false">
      <c r="A1147" s="25" t="n">
        <v>42222</v>
      </c>
      <c r="B1147" s="0" t="s">
        <v>1091</v>
      </c>
      <c r="C1147" s="3"/>
      <c r="D1147" s="3" t="n">
        <v>8436.22</v>
      </c>
      <c r="E1147" s="3" t="n">
        <v>702177.46</v>
      </c>
      <c r="F1147" s="17"/>
      <c r="G1147" s="22"/>
      <c r="J1147" s="24"/>
      <c r="K1147" s="24"/>
    </row>
    <row r="1148" s="23" customFormat="true" ht="15" hidden="false" customHeight="false" outlineLevel="0" collapsed="false">
      <c r="A1148" s="25" t="n">
        <v>42222</v>
      </c>
      <c r="B1148" s="0" t="s">
        <v>1092</v>
      </c>
      <c r="C1148" s="3" t="n">
        <v>10000</v>
      </c>
      <c r="D1148" s="3"/>
      <c r="E1148" s="3" t="n">
        <v>693741.24</v>
      </c>
      <c r="F1148" s="17"/>
      <c r="G1148" s="22"/>
      <c r="J1148" s="24"/>
      <c r="K1148" s="24"/>
    </row>
    <row r="1149" s="23" customFormat="true" ht="15" hidden="false" customHeight="false" outlineLevel="0" collapsed="false">
      <c r="A1149" s="25" t="n">
        <v>42222</v>
      </c>
      <c r="B1149" s="0" t="s">
        <v>1093</v>
      </c>
      <c r="C1149" s="3"/>
      <c r="D1149" s="3" t="n">
        <v>4886.79</v>
      </c>
      <c r="E1149" s="3" t="n">
        <v>703741.24</v>
      </c>
      <c r="F1149" s="17"/>
      <c r="G1149" s="22" t="s">
        <v>249</v>
      </c>
      <c r="J1149" s="24"/>
      <c r="K1149" s="24"/>
    </row>
    <row r="1150" s="23" customFormat="true" ht="15" hidden="false" customHeight="false" outlineLevel="0" collapsed="false">
      <c r="A1150" s="25" t="n">
        <v>42222</v>
      </c>
      <c r="B1150" s="0" t="s">
        <v>1094</v>
      </c>
      <c r="C1150" s="3" t="n">
        <v>1469</v>
      </c>
      <c r="D1150" s="3"/>
      <c r="E1150" s="3" t="n">
        <v>698854.45</v>
      </c>
      <c r="F1150" s="17"/>
      <c r="G1150" s="22"/>
      <c r="J1150" s="24"/>
      <c r="K1150" s="24"/>
    </row>
    <row r="1151" s="23" customFormat="true" ht="15" hidden="false" customHeight="false" outlineLevel="0" collapsed="false">
      <c r="A1151" s="25" t="n">
        <v>42222</v>
      </c>
      <c r="B1151" s="0" t="s">
        <v>1095</v>
      </c>
      <c r="C1151" s="3"/>
      <c r="D1151" s="3" t="n">
        <v>164640.99</v>
      </c>
      <c r="E1151" s="3" t="n">
        <v>700323.45</v>
      </c>
      <c r="F1151" s="17"/>
      <c r="G1151" s="22"/>
      <c r="J1151" s="24"/>
      <c r="K1151" s="24"/>
    </row>
    <row r="1152" s="23" customFormat="true" ht="15" hidden="false" customHeight="false" outlineLevel="0" collapsed="false">
      <c r="A1152" s="25" t="n">
        <v>42222</v>
      </c>
      <c r="B1152" s="0" t="s">
        <v>15</v>
      </c>
      <c r="C1152" s="3"/>
      <c r="D1152" s="3" t="n">
        <v>592.2</v>
      </c>
      <c r="E1152" s="3" t="n">
        <v>535682.46</v>
      </c>
      <c r="F1152" s="17" t="s">
        <v>1096</v>
      </c>
      <c r="G1152" s="22"/>
      <c r="J1152" s="24"/>
      <c r="K1152" s="24"/>
    </row>
    <row r="1153" s="23" customFormat="true" ht="15" hidden="false" customHeight="false" outlineLevel="0" collapsed="false">
      <c r="A1153" s="25" t="n">
        <v>42222</v>
      </c>
      <c r="B1153" s="0" t="s">
        <v>15</v>
      </c>
      <c r="C1153" s="3"/>
      <c r="D1153" s="3" t="n">
        <v>976.3</v>
      </c>
      <c r="E1153" s="3" t="n">
        <v>535090.26</v>
      </c>
      <c r="F1153" s="17" t="s">
        <v>1097</v>
      </c>
      <c r="G1153" s="22"/>
      <c r="J1153" s="24"/>
      <c r="K1153" s="24"/>
    </row>
    <row r="1154" s="23" customFormat="true" ht="15" hidden="false" customHeight="false" outlineLevel="0" collapsed="false">
      <c r="A1154" s="25" t="n">
        <v>42222</v>
      </c>
      <c r="B1154" s="0" t="s">
        <v>15</v>
      </c>
      <c r="C1154" s="3"/>
      <c r="D1154" s="3" t="n">
        <v>3707.7</v>
      </c>
      <c r="E1154" s="3" t="n">
        <v>534113.96</v>
      </c>
      <c r="F1154" s="17" t="s">
        <v>1098</v>
      </c>
      <c r="G1154" s="22"/>
      <c r="J1154" s="24"/>
      <c r="K1154" s="24"/>
    </row>
    <row r="1155" s="23" customFormat="true" ht="15" hidden="false" customHeight="false" outlineLevel="0" collapsed="false">
      <c r="A1155" s="25" t="n">
        <v>42222</v>
      </c>
      <c r="B1155" s="0" t="s">
        <v>15</v>
      </c>
      <c r="C1155" s="3"/>
      <c r="D1155" s="3" t="n">
        <v>909.5</v>
      </c>
      <c r="E1155" s="3" t="n">
        <v>530406.26</v>
      </c>
      <c r="F1155" s="17" t="s">
        <v>1099</v>
      </c>
      <c r="G1155" s="22"/>
      <c r="J1155" s="24"/>
      <c r="K1155" s="24"/>
    </row>
    <row r="1156" s="23" customFormat="true" ht="15" hidden="false" customHeight="false" outlineLevel="0" collapsed="false">
      <c r="A1156" s="25" t="n">
        <v>42222</v>
      </c>
      <c r="B1156" s="0" t="s">
        <v>15</v>
      </c>
      <c r="C1156" s="3"/>
      <c r="D1156" s="3" t="n">
        <v>1351</v>
      </c>
      <c r="E1156" s="3" t="n">
        <v>529496.76</v>
      </c>
      <c r="F1156" s="17" t="s">
        <v>1100</v>
      </c>
      <c r="G1156" s="22"/>
      <c r="J1156" s="24"/>
      <c r="K1156" s="24"/>
    </row>
    <row r="1157" s="23" customFormat="true" ht="15" hidden="false" customHeight="false" outlineLevel="0" collapsed="false">
      <c r="A1157" s="25" t="n">
        <v>42222</v>
      </c>
      <c r="B1157" s="0" t="s">
        <v>15</v>
      </c>
      <c r="C1157" s="3"/>
      <c r="D1157" s="3" t="n">
        <v>92.4</v>
      </c>
      <c r="E1157" s="3" t="n">
        <v>528145.76</v>
      </c>
      <c r="F1157" s="17"/>
      <c r="G1157" s="22"/>
      <c r="J1157" s="24"/>
      <c r="K1157" s="24"/>
    </row>
    <row r="1158" s="23" customFormat="true" ht="15" hidden="false" customHeight="false" outlineLevel="0" collapsed="false">
      <c r="A1158" s="25" t="n">
        <v>42222</v>
      </c>
      <c r="B1158" s="0" t="s">
        <v>15</v>
      </c>
      <c r="C1158" s="3"/>
      <c r="D1158" s="3" t="n">
        <v>2998.3</v>
      </c>
      <c r="E1158" s="3" t="n">
        <v>528053.36</v>
      </c>
      <c r="F1158" s="17" t="s">
        <v>1101</v>
      </c>
      <c r="G1158" s="22"/>
      <c r="J1158" s="24"/>
      <c r="K1158" s="24"/>
    </row>
    <row r="1159" s="23" customFormat="true" ht="15" hidden="false" customHeight="false" outlineLevel="0" collapsed="false">
      <c r="A1159" s="25" t="n">
        <v>42222</v>
      </c>
      <c r="B1159" s="0" t="s">
        <v>15</v>
      </c>
      <c r="C1159" s="3"/>
      <c r="D1159" s="3" t="n">
        <v>250</v>
      </c>
      <c r="E1159" s="3" t="n">
        <v>525055.06</v>
      </c>
      <c r="F1159" s="17" t="s">
        <v>1102</v>
      </c>
      <c r="G1159" s="22"/>
      <c r="J1159" s="24"/>
      <c r="K1159" s="24"/>
    </row>
    <row r="1160" s="23" customFormat="true" ht="15" hidden="false" customHeight="false" outlineLevel="0" collapsed="false">
      <c r="A1160" s="25" t="n">
        <v>42222</v>
      </c>
      <c r="B1160" s="0" t="s">
        <v>15</v>
      </c>
      <c r="C1160" s="3"/>
      <c r="D1160" s="3" t="n">
        <v>1210.7</v>
      </c>
      <c r="E1160" s="3" t="n">
        <v>524805.06</v>
      </c>
      <c r="F1160" s="17" t="s">
        <v>1103</v>
      </c>
      <c r="G1160" s="22"/>
      <c r="J1160" s="24"/>
      <c r="K1160" s="24"/>
    </row>
    <row r="1161" s="23" customFormat="true" ht="15" hidden="false" customHeight="false" outlineLevel="0" collapsed="false">
      <c r="A1161" s="25" t="n">
        <v>42222</v>
      </c>
      <c r="B1161" s="0" t="s">
        <v>15</v>
      </c>
      <c r="C1161" s="3"/>
      <c r="D1161" s="3" t="n">
        <v>120</v>
      </c>
      <c r="E1161" s="3" t="n">
        <v>523594.36</v>
      </c>
      <c r="F1161" s="17" t="s">
        <v>1104</v>
      </c>
      <c r="G1161" s="22"/>
      <c r="J1161" s="24"/>
      <c r="K1161" s="24"/>
    </row>
    <row r="1162" s="23" customFormat="true" ht="15" hidden="false" customHeight="false" outlineLevel="0" collapsed="false">
      <c r="A1162" s="25" t="n">
        <v>42222</v>
      </c>
      <c r="B1162" s="0" t="s">
        <v>15</v>
      </c>
      <c r="C1162" s="3"/>
      <c r="D1162" s="3" t="n">
        <v>629</v>
      </c>
      <c r="E1162" s="3" t="n">
        <v>523474.36</v>
      </c>
      <c r="F1162" s="17" t="s">
        <v>1105</v>
      </c>
      <c r="G1162" s="22"/>
      <c r="J1162" s="24"/>
      <c r="K1162" s="24"/>
    </row>
    <row r="1163" s="23" customFormat="true" ht="15" hidden="false" customHeight="false" outlineLevel="0" collapsed="false">
      <c r="A1163" s="25" t="n">
        <v>42222</v>
      </c>
      <c r="B1163" s="0" t="s">
        <v>15</v>
      </c>
      <c r="C1163" s="3"/>
      <c r="D1163" s="3" t="n">
        <v>1814.5</v>
      </c>
      <c r="E1163" s="3" t="n">
        <v>522845.36</v>
      </c>
      <c r="F1163" s="17" t="s">
        <v>1106</v>
      </c>
      <c r="G1163" s="22"/>
      <c r="J1163" s="24"/>
      <c r="K1163" s="24"/>
    </row>
    <row r="1164" s="23" customFormat="true" ht="15" hidden="false" customHeight="false" outlineLevel="0" collapsed="false">
      <c r="A1164" s="25" t="n">
        <v>42222</v>
      </c>
      <c r="B1164" s="0" t="s">
        <v>15</v>
      </c>
      <c r="C1164" s="3"/>
      <c r="D1164" s="3" t="n">
        <v>685</v>
      </c>
      <c r="E1164" s="3" t="n">
        <v>521030.86</v>
      </c>
      <c r="F1164" s="17" t="s">
        <v>1107</v>
      </c>
      <c r="G1164" s="22"/>
      <c r="J1164" s="24"/>
      <c r="K1164" s="24"/>
    </row>
    <row r="1165" s="23" customFormat="true" ht="15" hidden="false" customHeight="false" outlineLevel="0" collapsed="false">
      <c r="A1165" s="25" t="n">
        <v>42222</v>
      </c>
      <c r="B1165" s="0" t="s">
        <v>1108</v>
      </c>
      <c r="C1165" s="3"/>
      <c r="D1165" s="4" t="n">
        <v>3205.08</v>
      </c>
      <c r="E1165" s="3" t="n">
        <v>520345.86</v>
      </c>
      <c r="F1165" s="17"/>
      <c r="G1165" s="22" t="s">
        <v>249</v>
      </c>
      <c r="J1165" s="24"/>
      <c r="K1165" s="24"/>
    </row>
    <row r="1166" s="23" customFormat="true" ht="15" hidden="false" customHeight="false" outlineLevel="0" collapsed="false">
      <c r="A1166" s="25" t="n">
        <v>42222</v>
      </c>
      <c r="B1166" s="0" t="s">
        <v>15</v>
      </c>
      <c r="C1166" s="3"/>
      <c r="D1166" s="3" t="n">
        <v>70</v>
      </c>
      <c r="E1166" s="3" t="n">
        <v>517140.78</v>
      </c>
      <c r="F1166" s="17" t="s">
        <v>1109</v>
      </c>
      <c r="G1166" s="22"/>
      <c r="J1166" s="24"/>
      <c r="K1166" s="24"/>
    </row>
    <row r="1167" s="23" customFormat="true" ht="15" hidden="false" customHeight="false" outlineLevel="0" collapsed="false">
      <c r="A1167" s="25" t="n">
        <v>42222</v>
      </c>
      <c r="B1167" s="0" t="s">
        <v>15</v>
      </c>
      <c r="C1167" s="3"/>
      <c r="D1167" s="3" t="n">
        <v>1045.5</v>
      </c>
      <c r="E1167" s="3" t="n">
        <v>517070.78</v>
      </c>
      <c r="F1167" s="17" t="s">
        <v>1110</v>
      </c>
      <c r="G1167" s="22"/>
      <c r="J1167" s="24"/>
      <c r="K1167" s="24"/>
    </row>
    <row r="1168" s="23" customFormat="true" ht="15" hidden="false" customHeight="false" outlineLevel="0" collapsed="false">
      <c r="A1168" s="25" t="n">
        <v>42222</v>
      </c>
      <c r="B1168" s="0" t="s">
        <v>15</v>
      </c>
      <c r="C1168" s="3"/>
      <c r="D1168" s="3" t="n">
        <v>375</v>
      </c>
      <c r="E1168" s="3" t="n">
        <v>516025.28</v>
      </c>
      <c r="F1168" s="17" t="s">
        <v>1111</v>
      </c>
      <c r="G1168" s="22"/>
      <c r="J1168" s="24"/>
      <c r="K1168" s="24"/>
    </row>
    <row r="1169" s="23" customFormat="true" ht="15" hidden="false" customHeight="false" outlineLevel="0" collapsed="false">
      <c r="A1169" s="25" t="n">
        <v>42222</v>
      </c>
      <c r="B1169" s="0" t="s">
        <v>15</v>
      </c>
      <c r="C1169" s="3"/>
      <c r="D1169" s="3" t="n">
        <v>1314</v>
      </c>
      <c r="E1169" s="3" t="n">
        <v>515650.28</v>
      </c>
      <c r="F1169" s="17" t="s">
        <v>1112</v>
      </c>
      <c r="G1169" s="22"/>
      <c r="J1169" s="24"/>
      <c r="K1169" s="24"/>
    </row>
    <row r="1170" s="23" customFormat="true" ht="15" hidden="false" customHeight="false" outlineLevel="0" collapsed="false">
      <c r="A1170" s="25" t="n">
        <v>42222</v>
      </c>
      <c r="B1170" s="0" t="s">
        <v>15</v>
      </c>
      <c r="C1170" s="3"/>
      <c r="D1170" s="3" t="n">
        <v>1007</v>
      </c>
      <c r="E1170" s="3" t="n">
        <v>514336.28</v>
      </c>
      <c r="F1170" s="17" t="s">
        <v>1113</v>
      </c>
      <c r="G1170" s="22"/>
      <c r="J1170" s="24"/>
      <c r="K1170" s="24"/>
    </row>
    <row r="1171" s="23" customFormat="true" ht="15" hidden="false" customHeight="false" outlineLevel="0" collapsed="false">
      <c r="A1171" s="25" t="n">
        <v>42222</v>
      </c>
      <c r="B1171" s="0" t="s">
        <v>15</v>
      </c>
      <c r="C1171" s="3"/>
      <c r="D1171" s="3" t="n">
        <v>716</v>
      </c>
      <c r="E1171" s="3" t="n">
        <v>513329.28</v>
      </c>
      <c r="F1171" s="17" t="s">
        <v>1114</v>
      </c>
      <c r="G1171" s="22"/>
      <c r="J1171" s="24"/>
      <c r="K1171" s="24"/>
    </row>
    <row r="1172" s="23" customFormat="true" ht="15" hidden="false" customHeight="false" outlineLevel="0" collapsed="false">
      <c r="A1172" s="25" t="n">
        <v>42222</v>
      </c>
      <c r="B1172" s="0" t="s">
        <v>15</v>
      </c>
      <c r="C1172" s="3"/>
      <c r="D1172" s="3" t="n">
        <v>1242.5</v>
      </c>
      <c r="E1172" s="3" t="n">
        <v>512613.28</v>
      </c>
      <c r="F1172" s="17" t="s">
        <v>1115</v>
      </c>
      <c r="G1172" s="22"/>
      <c r="J1172" s="24"/>
      <c r="K1172" s="24"/>
    </row>
    <row r="1173" s="23" customFormat="true" ht="15" hidden="false" customHeight="false" outlineLevel="0" collapsed="false">
      <c r="A1173" s="25" t="n">
        <v>42222</v>
      </c>
      <c r="B1173" s="0" t="s">
        <v>15</v>
      </c>
      <c r="C1173" s="3"/>
      <c r="D1173" s="3" t="n">
        <v>2224.5</v>
      </c>
      <c r="E1173" s="3" t="n">
        <v>511370.78</v>
      </c>
      <c r="F1173" s="17" t="s">
        <v>1116</v>
      </c>
      <c r="G1173" s="22"/>
      <c r="J1173" s="24"/>
      <c r="K1173" s="24"/>
    </row>
    <row r="1174" s="23" customFormat="true" ht="15" hidden="false" customHeight="false" outlineLevel="0" collapsed="false">
      <c r="A1174" s="25" t="n">
        <v>42222</v>
      </c>
      <c r="B1174" s="0" t="s">
        <v>1117</v>
      </c>
      <c r="C1174" s="3" t="n">
        <v>169049.17</v>
      </c>
      <c r="D1174" s="3"/>
      <c r="E1174" s="3" t="n">
        <v>509146.28</v>
      </c>
      <c r="F1174" s="17"/>
      <c r="G1174" s="22"/>
      <c r="J1174" s="24"/>
      <c r="K1174" s="24"/>
    </row>
    <row r="1175" s="23" customFormat="true" ht="15" hidden="false" customHeight="false" outlineLevel="0" collapsed="false">
      <c r="A1175" s="25" t="n">
        <v>42222</v>
      </c>
      <c r="B1175" s="0" t="s">
        <v>1118</v>
      </c>
      <c r="C1175" s="3" t="n">
        <v>165.14</v>
      </c>
      <c r="D1175" s="3"/>
      <c r="E1175" s="3" t="n">
        <v>678195.45</v>
      </c>
      <c r="F1175" s="17"/>
      <c r="G1175" s="22"/>
      <c r="J1175" s="24"/>
      <c r="K1175" s="24"/>
    </row>
    <row r="1176" s="23" customFormat="true" ht="15" hidden="false" customHeight="false" outlineLevel="0" collapsed="false">
      <c r="A1176" s="25" t="n">
        <v>42222</v>
      </c>
      <c r="B1176" s="35" t="s">
        <v>140</v>
      </c>
      <c r="C1176" s="36" t="n">
        <v>16.43</v>
      </c>
      <c r="D1176" s="36"/>
      <c r="E1176" s="3" t="n">
        <v>678360.59</v>
      </c>
      <c r="F1176" s="17"/>
      <c r="G1176" s="22"/>
      <c r="J1176" s="24"/>
      <c r="K1176" s="24"/>
    </row>
    <row r="1177" s="23" customFormat="true" ht="15" hidden="false" customHeight="false" outlineLevel="0" collapsed="false">
      <c r="A1177" s="25" t="n">
        <v>42222</v>
      </c>
      <c r="B1177" s="35" t="s">
        <v>141</v>
      </c>
      <c r="C1177" s="36" t="n">
        <v>102.71</v>
      </c>
      <c r="D1177" s="36"/>
      <c r="E1177" s="3" t="n">
        <v>678377.02</v>
      </c>
      <c r="F1177" s="17"/>
      <c r="G1177" s="22"/>
      <c r="J1177" s="24"/>
      <c r="K1177" s="24"/>
    </row>
    <row r="1178" s="23" customFormat="true" ht="15" hidden="false" customHeight="false" outlineLevel="0" collapsed="false">
      <c r="A1178" s="25" t="n">
        <v>42222</v>
      </c>
      <c r="B1178" s="35" t="s">
        <v>142</v>
      </c>
      <c r="C1178" s="36"/>
      <c r="D1178" s="36" t="n">
        <v>10791.84</v>
      </c>
      <c r="E1178" s="3" t="n">
        <v>678479.73</v>
      </c>
      <c r="F1178" s="17"/>
      <c r="G1178" s="22"/>
      <c r="J1178" s="24"/>
      <c r="K1178" s="24"/>
    </row>
    <row r="1179" s="23" customFormat="true" ht="15" hidden="false" customHeight="false" outlineLevel="0" collapsed="false">
      <c r="A1179" s="25" t="n">
        <v>42222</v>
      </c>
      <c r="B1179" s="35" t="s">
        <v>143</v>
      </c>
      <c r="C1179" s="36" t="n">
        <v>118.77</v>
      </c>
      <c r="D1179" s="36"/>
      <c r="E1179" s="3" t="n">
        <v>667687.89</v>
      </c>
      <c r="F1179" s="17"/>
      <c r="G1179" s="22"/>
      <c r="J1179" s="24"/>
      <c r="K1179" s="24"/>
    </row>
    <row r="1180" s="23" customFormat="true" ht="15" hidden="false" customHeight="false" outlineLevel="0" collapsed="false">
      <c r="A1180" s="25" t="n">
        <v>42222</v>
      </c>
      <c r="B1180" s="35" t="s">
        <v>144</v>
      </c>
      <c r="C1180" s="36" t="n">
        <v>742.3</v>
      </c>
      <c r="D1180" s="36"/>
      <c r="E1180" s="3" t="n">
        <v>667806.66</v>
      </c>
      <c r="F1180" s="17"/>
      <c r="G1180" s="22"/>
      <c r="J1180" s="24"/>
      <c r="K1180" s="24"/>
    </row>
    <row r="1181" s="23" customFormat="true" ht="15" hidden="false" customHeight="false" outlineLevel="0" collapsed="false">
      <c r="A1181" s="25" t="n">
        <v>42222</v>
      </c>
      <c r="B1181" s="35" t="s">
        <v>145</v>
      </c>
      <c r="C1181" s="36"/>
      <c r="D1181" s="36" t="n">
        <v>30298.79</v>
      </c>
      <c r="E1181" s="3" t="n">
        <v>668548.96</v>
      </c>
      <c r="F1181" s="17"/>
      <c r="G1181" s="22"/>
      <c r="J1181" s="24"/>
      <c r="K1181" s="24"/>
    </row>
    <row r="1182" s="23" customFormat="true" ht="15" hidden="false" customHeight="false" outlineLevel="0" collapsed="false">
      <c r="A1182" s="25" t="n">
        <v>42222</v>
      </c>
      <c r="B1182" s="35" t="s">
        <v>146</v>
      </c>
      <c r="C1182" s="36" t="n">
        <v>14.24</v>
      </c>
      <c r="D1182" s="36"/>
      <c r="E1182" s="3" t="n">
        <v>638250.17</v>
      </c>
      <c r="F1182" s="17"/>
      <c r="G1182" s="22"/>
      <c r="J1182" s="24"/>
      <c r="K1182" s="24"/>
    </row>
    <row r="1183" s="23" customFormat="true" ht="15" hidden="false" customHeight="false" outlineLevel="0" collapsed="false">
      <c r="A1183" s="25" t="n">
        <v>42222</v>
      </c>
      <c r="B1183" s="35" t="s">
        <v>147</v>
      </c>
      <c r="C1183" s="36" t="n">
        <v>89</v>
      </c>
      <c r="D1183" s="36"/>
      <c r="E1183" s="3" t="n">
        <v>638264.41</v>
      </c>
      <c r="F1183" s="17"/>
      <c r="G1183" s="22"/>
      <c r="J1183" s="24"/>
      <c r="K1183" s="24"/>
    </row>
    <row r="1184" s="23" customFormat="true" ht="15" hidden="false" customHeight="false" outlineLevel="0" collapsed="false">
      <c r="A1184" s="25" t="n">
        <v>42222</v>
      </c>
      <c r="B1184" s="35" t="s">
        <v>148</v>
      </c>
      <c r="C1184" s="36"/>
      <c r="D1184" s="36" t="n">
        <v>77100</v>
      </c>
      <c r="E1184" s="3" t="n">
        <v>638353.41</v>
      </c>
      <c r="F1184" s="17" t="s">
        <v>1119</v>
      </c>
      <c r="G1184" s="22"/>
      <c r="J1184" s="24"/>
      <c r="K1184" s="24"/>
    </row>
    <row r="1185" s="23" customFormat="true" ht="15" hidden="false" customHeight="false" outlineLevel="0" collapsed="false">
      <c r="A1185" s="25" t="n">
        <v>42221</v>
      </c>
      <c r="B1185" s="0" t="s">
        <v>1120</v>
      </c>
      <c r="C1185" s="3" t="n">
        <v>3525.32</v>
      </c>
      <c r="D1185" s="3"/>
      <c r="E1185" s="3" t="n">
        <v>561253.41</v>
      </c>
      <c r="F1185" s="17"/>
      <c r="G1185" s="22"/>
      <c r="J1185" s="24"/>
      <c r="K1185" s="24"/>
    </row>
    <row r="1186" s="23" customFormat="true" ht="15" hidden="false" customHeight="false" outlineLevel="0" collapsed="false">
      <c r="A1186" s="25" t="n">
        <v>42221</v>
      </c>
      <c r="B1186" s="0" t="s">
        <v>1121</v>
      </c>
      <c r="C1186" s="3" t="n">
        <v>1478.4</v>
      </c>
      <c r="D1186" s="3"/>
      <c r="E1186" s="3" t="n">
        <v>564778.73</v>
      </c>
      <c r="F1186" s="17"/>
      <c r="G1186" s="22"/>
      <c r="J1186" s="24"/>
      <c r="K1186" s="24"/>
    </row>
    <row r="1187" s="23" customFormat="true" ht="15" hidden="false" customHeight="false" outlineLevel="0" collapsed="false">
      <c r="A1187" s="25" t="n">
        <v>42221</v>
      </c>
      <c r="B1187" s="0" t="s">
        <v>1122</v>
      </c>
      <c r="C1187" s="3" t="n">
        <v>30919.8</v>
      </c>
      <c r="D1187" s="3"/>
      <c r="E1187" s="3" t="n">
        <v>566257.13</v>
      </c>
      <c r="F1187" s="17"/>
      <c r="G1187" s="22"/>
      <c r="J1187" s="24"/>
      <c r="K1187" s="24"/>
    </row>
    <row r="1188" s="23" customFormat="true" ht="15" hidden="false" customHeight="false" outlineLevel="0" collapsed="false">
      <c r="A1188" s="25" t="n">
        <v>42221</v>
      </c>
      <c r="B1188" s="0" t="s">
        <v>1123</v>
      </c>
      <c r="C1188" s="3" t="n">
        <v>2370</v>
      </c>
      <c r="D1188" s="3"/>
      <c r="E1188" s="3" t="n">
        <v>597176.93</v>
      </c>
      <c r="F1188" s="17"/>
      <c r="G1188" s="22"/>
      <c r="J1188" s="24"/>
      <c r="K1188" s="24"/>
    </row>
    <row r="1189" s="23" customFormat="true" ht="15" hidden="false" customHeight="false" outlineLevel="0" collapsed="false">
      <c r="A1189" s="25" t="n">
        <v>42221</v>
      </c>
      <c r="B1189" s="0" t="s">
        <v>1124</v>
      </c>
      <c r="C1189" s="3" t="n">
        <v>2700.06</v>
      </c>
      <c r="D1189" s="3"/>
      <c r="E1189" s="3" t="n">
        <v>599546.93</v>
      </c>
      <c r="F1189" s="17"/>
      <c r="G1189" s="22"/>
      <c r="J1189" s="24"/>
      <c r="K1189" s="24"/>
    </row>
    <row r="1190" s="23" customFormat="true" ht="15" hidden="false" customHeight="false" outlineLevel="0" collapsed="false">
      <c r="A1190" s="25" t="n">
        <v>42221</v>
      </c>
      <c r="B1190" s="0" t="s">
        <v>1125</v>
      </c>
      <c r="C1190" s="3" t="n">
        <v>13340</v>
      </c>
      <c r="D1190" s="3"/>
      <c r="E1190" s="3" t="n">
        <v>602246.99</v>
      </c>
      <c r="F1190" s="17"/>
      <c r="G1190" s="22"/>
      <c r="J1190" s="24"/>
      <c r="K1190" s="24"/>
    </row>
    <row r="1191" s="23" customFormat="true" ht="15" hidden="false" customHeight="false" outlineLevel="0" collapsed="false">
      <c r="A1191" s="25" t="n">
        <v>42221</v>
      </c>
      <c r="B1191" s="0" t="s">
        <v>1126</v>
      </c>
      <c r="C1191" s="3" t="n">
        <v>3770</v>
      </c>
      <c r="D1191" s="3"/>
      <c r="E1191" s="3" t="n">
        <v>615586.99</v>
      </c>
      <c r="F1191" s="17"/>
      <c r="G1191" s="22"/>
      <c r="J1191" s="24"/>
      <c r="K1191" s="24"/>
    </row>
    <row r="1192" s="23" customFormat="true" ht="15" hidden="false" customHeight="false" outlineLevel="0" collapsed="false">
      <c r="A1192" s="25" t="n">
        <v>42221</v>
      </c>
      <c r="B1192" s="0" t="s">
        <v>1127</v>
      </c>
      <c r="C1192" s="3" t="n">
        <v>2200</v>
      </c>
      <c r="D1192" s="3"/>
      <c r="E1192" s="3" t="n">
        <v>619356.99</v>
      </c>
      <c r="F1192" s="17"/>
      <c r="G1192" s="22"/>
      <c r="J1192" s="24"/>
      <c r="K1192" s="24"/>
    </row>
    <row r="1193" s="23" customFormat="true" ht="15" hidden="false" customHeight="false" outlineLevel="0" collapsed="false">
      <c r="A1193" s="25" t="n">
        <v>42221</v>
      </c>
      <c r="B1193" s="0" t="s">
        <v>1128</v>
      </c>
      <c r="C1193" s="3" t="n">
        <v>8526</v>
      </c>
      <c r="D1193" s="3"/>
      <c r="E1193" s="3" t="n">
        <v>621556.99</v>
      </c>
      <c r="F1193" s="17"/>
      <c r="G1193" s="22"/>
      <c r="J1193" s="24"/>
      <c r="K1193" s="24"/>
    </row>
    <row r="1194" s="23" customFormat="true" ht="15" hidden="false" customHeight="false" outlineLevel="0" collapsed="false">
      <c r="A1194" s="25" t="n">
        <v>42221</v>
      </c>
      <c r="B1194" s="0" t="s">
        <v>1129</v>
      </c>
      <c r="C1194" s="3" t="n">
        <v>1727.47</v>
      </c>
      <c r="D1194" s="3"/>
      <c r="E1194" s="3" t="n">
        <v>630082.99</v>
      </c>
      <c r="F1194" s="17"/>
      <c r="G1194" s="22"/>
      <c r="J1194" s="24"/>
      <c r="K1194" s="24"/>
    </row>
    <row r="1195" s="23" customFormat="true" ht="15" hidden="false" customHeight="false" outlineLevel="0" collapsed="false">
      <c r="A1195" s="25" t="n">
        <v>42221</v>
      </c>
      <c r="B1195" s="0" t="s">
        <v>1130</v>
      </c>
      <c r="C1195" s="3" t="n">
        <v>592.19</v>
      </c>
      <c r="D1195" s="3"/>
      <c r="E1195" s="3" t="n">
        <v>631810.46</v>
      </c>
      <c r="F1195" s="17"/>
      <c r="G1195" s="22"/>
      <c r="J1195" s="24"/>
      <c r="K1195" s="24"/>
    </row>
    <row r="1196" s="23" customFormat="true" ht="15" hidden="false" customHeight="false" outlineLevel="0" collapsed="false">
      <c r="A1196" s="25" t="n">
        <v>42221</v>
      </c>
      <c r="B1196" s="0" t="s">
        <v>1131</v>
      </c>
      <c r="C1196" s="3" t="n">
        <v>3121.57</v>
      </c>
      <c r="D1196" s="3"/>
      <c r="E1196" s="3" t="n">
        <v>632402.65</v>
      </c>
      <c r="F1196" s="17"/>
      <c r="G1196" s="22"/>
      <c r="J1196" s="24"/>
      <c r="K1196" s="24"/>
    </row>
    <row r="1197" s="23" customFormat="true" ht="15" hidden="false" customHeight="false" outlineLevel="0" collapsed="false">
      <c r="A1197" s="25" t="n">
        <v>42221</v>
      </c>
      <c r="B1197" s="0" t="s">
        <v>1132</v>
      </c>
      <c r="C1197" s="3" t="n">
        <v>2030</v>
      </c>
      <c r="D1197" s="3"/>
      <c r="E1197" s="3" t="n">
        <v>635524.22</v>
      </c>
      <c r="F1197" s="17"/>
      <c r="G1197" s="22"/>
      <c r="J1197" s="24"/>
      <c r="K1197" s="24"/>
    </row>
    <row r="1198" s="23" customFormat="true" ht="15" hidden="false" customHeight="false" outlineLevel="0" collapsed="false">
      <c r="A1198" s="25" t="n">
        <v>42221</v>
      </c>
      <c r="B1198" s="0" t="s">
        <v>1133</v>
      </c>
      <c r="C1198" s="3" t="n">
        <v>12527.4</v>
      </c>
      <c r="D1198" s="3"/>
      <c r="E1198" s="3" t="n">
        <v>637554.22</v>
      </c>
      <c r="F1198" s="17"/>
      <c r="G1198" s="22"/>
      <c r="J1198" s="24"/>
      <c r="K1198" s="24"/>
    </row>
    <row r="1199" s="23" customFormat="true" ht="15" hidden="false" customHeight="false" outlineLevel="0" collapsed="false">
      <c r="A1199" s="25" t="n">
        <v>42221</v>
      </c>
      <c r="B1199" s="0" t="s">
        <v>1134</v>
      </c>
      <c r="C1199" s="3" t="n">
        <v>9517.5</v>
      </c>
      <c r="D1199" s="3"/>
      <c r="E1199" s="3" t="n">
        <v>650081.62</v>
      </c>
      <c r="F1199" s="17"/>
      <c r="G1199" s="22"/>
      <c r="J1199" s="24"/>
      <c r="K1199" s="24"/>
    </row>
    <row r="1200" s="23" customFormat="true" ht="15" hidden="false" customHeight="false" outlineLevel="0" collapsed="false">
      <c r="A1200" s="25" t="n">
        <v>42221</v>
      </c>
      <c r="B1200" s="0" t="s">
        <v>1135</v>
      </c>
      <c r="C1200" s="3"/>
      <c r="D1200" s="3" t="n">
        <v>31441.5</v>
      </c>
      <c r="E1200" s="3" t="n">
        <v>659599.12</v>
      </c>
      <c r="F1200" s="17"/>
      <c r="G1200" s="22" t="s">
        <v>829</v>
      </c>
      <c r="J1200" s="24"/>
      <c r="K1200" s="24"/>
    </row>
    <row r="1201" s="23" customFormat="true" ht="15" hidden="false" customHeight="false" outlineLevel="0" collapsed="false">
      <c r="A1201" s="25" t="n">
        <v>42221</v>
      </c>
      <c r="B1201" s="0" t="s">
        <v>1136</v>
      </c>
      <c r="C1201" s="3"/>
      <c r="D1201" s="3" t="n">
        <v>100</v>
      </c>
      <c r="E1201" s="3" t="n">
        <v>628157.62</v>
      </c>
      <c r="F1201" s="17"/>
      <c r="G1201" s="22"/>
      <c r="J1201" s="24"/>
      <c r="K1201" s="24"/>
    </row>
    <row r="1202" s="23" customFormat="true" ht="15" hidden="false" customHeight="false" outlineLevel="0" collapsed="false">
      <c r="A1202" s="25" t="n">
        <v>42221</v>
      </c>
      <c r="B1202" s="0" t="s">
        <v>1137</v>
      </c>
      <c r="C1202" s="3"/>
      <c r="D1202" s="3" t="n">
        <v>189596.72</v>
      </c>
      <c r="E1202" s="3" t="n">
        <v>628057.62</v>
      </c>
      <c r="F1202" s="17" t="s">
        <v>1138</v>
      </c>
      <c r="G1202" s="22" t="s">
        <v>1139</v>
      </c>
      <c r="J1202" s="24"/>
      <c r="K1202" s="24"/>
    </row>
    <row r="1203" s="23" customFormat="true" ht="15" hidden="false" customHeight="false" outlineLevel="0" collapsed="false">
      <c r="A1203" s="25" t="n">
        <v>42221</v>
      </c>
      <c r="B1203" s="0" t="s">
        <v>1140</v>
      </c>
      <c r="C1203" s="3"/>
      <c r="D1203" s="3" t="n">
        <v>4827.61</v>
      </c>
      <c r="E1203" s="3" t="n">
        <v>438460.9</v>
      </c>
      <c r="F1203" s="17" t="s">
        <v>1141</v>
      </c>
      <c r="G1203" s="22"/>
      <c r="J1203" s="24"/>
      <c r="K1203" s="24"/>
    </row>
    <row r="1204" s="23" customFormat="true" ht="15" hidden="false" customHeight="false" outlineLevel="0" collapsed="false">
      <c r="A1204" s="25" t="n">
        <v>42221</v>
      </c>
      <c r="B1204" s="0" t="s">
        <v>1142</v>
      </c>
      <c r="C1204" s="3"/>
      <c r="D1204" s="4" t="n">
        <v>20000</v>
      </c>
      <c r="E1204" s="3" t="n">
        <v>433633.29</v>
      </c>
      <c r="F1204" s="17" t="s">
        <v>1143</v>
      </c>
      <c r="G1204" s="22"/>
      <c r="J1204" s="24"/>
      <c r="K1204" s="24"/>
    </row>
    <row r="1205" s="23" customFormat="true" ht="15" hidden="false" customHeight="false" outlineLevel="0" collapsed="false">
      <c r="A1205" s="25" t="n">
        <v>42221</v>
      </c>
      <c r="B1205" s="0" t="s">
        <v>1144</v>
      </c>
      <c r="C1205" s="3" t="n">
        <v>500000</v>
      </c>
      <c r="D1205" s="3"/>
      <c r="E1205" s="3" t="n">
        <v>413633.29</v>
      </c>
      <c r="F1205" s="17"/>
      <c r="G1205" s="22"/>
      <c r="J1205" s="24"/>
      <c r="K1205" s="24"/>
    </row>
    <row r="1206" s="23" customFormat="true" ht="15" hidden="false" customHeight="false" outlineLevel="0" collapsed="false">
      <c r="A1206" s="25" t="n">
        <v>42221</v>
      </c>
      <c r="B1206" s="0" t="s">
        <v>1145</v>
      </c>
      <c r="C1206" s="3"/>
      <c r="D1206" s="3" t="n">
        <v>1600</v>
      </c>
      <c r="E1206" s="3" t="n">
        <v>913633.29</v>
      </c>
      <c r="F1206" s="17"/>
      <c r="G1206" s="22"/>
      <c r="J1206" s="24"/>
      <c r="K1206" s="24"/>
    </row>
    <row r="1207" s="23" customFormat="true" ht="15" hidden="false" customHeight="false" outlineLevel="0" collapsed="false">
      <c r="A1207" s="25" t="n">
        <v>42221</v>
      </c>
      <c r="B1207" s="0" t="s">
        <v>1146</v>
      </c>
      <c r="C1207" s="3"/>
      <c r="D1207" s="3" t="n">
        <v>9028.9</v>
      </c>
      <c r="E1207" s="3" t="n">
        <v>912033.29</v>
      </c>
      <c r="F1207" s="17" t="s">
        <v>1147</v>
      </c>
      <c r="G1207" s="22"/>
      <c r="J1207" s="24"/>
      <c r="K1207" s="24"/>
    </row>
    <row r="1208" s="23" customFormat="true" ht="15" hidden="false" customHeight="false" outlineLevel="0" collapsed="false">
      <c r="A1208" s="25" t="n">
        <v>42221</v>
      </c>
      <c r="B1208" s="0" t="s">
        <v>1148</v>
      </c>
      <c r="C1208" s="3"/>
      <c r="D1208" s="3" t="n">
        <v>7534.22</v>
      </c>
      <c r="E1208" s="3" t="n">
        <v>903004.39</v>
      </c>
      <c r="F1208" s="17" t="s">
        <v>1149</v>
      </c>
      <c r="G1208" s="22"/>
      <c r="J1208" s="24"/>
      <c r="K1208" s="24"/>
    </row>
    <row r="1209" s="23" customFormat="true" ht="15" hidden="false" customHeight="false" outlineLevel="0" collapsed="false">
      <c r="A1209" s="25" t="n">
        <v>42221</v>
      </c>
      <c r="B1209" s="0" t="s">
        <v>1150</v>
      </c>
      <c r="C1209" s="3"/>
      <c r="D1209" s="3" t="n">
        <v>2207.5</v>
      </c>
      <c r="E1209" s="3" t="n">
        <v>895470.17</v>
      </c>
      <c r="F1209" s="17" t="s">
        <v>1151</v>
      </c>
      <c r="G1209" s="22"/>
      <c r="J1209" s="24"/>
      <c r="K1209" s="24"/>
    </row>
    <row r="1210" s="23" customFormat="true" ht="15" hidden="false" customHeight="false" outlineLevel="0" collapsed="false">
      <c r="A1210" s="25" t="n">
        <v>42221</v>
      </c>
      <c r="B1210" s="0" t="s">
        <v>1152</v>
      </c>
      <c r="C1210" s="3"/>
      <c r="D1210" s="3" t="n">
        <v>4278</v>
      </c>
      <c r="E1210" s="3" t="n">
        <v>893262.67</v>
      </c>
      <c r="F1210" s="17" t="s">
        <v>1153</v>
      </c>
      <c r="G1210" s="22"/>
      <c r="J1210" s="24"/>
      <c r="K1210" s="24"/>
    </row>
    <row r="1211" s="23" customFormat="true" ht="15" hidden="false" customHeight="false" outlineLevel="0" collapsed="false">
      <c r="A1211" s="25" t="n">
        <v>42221</v>
      </c>
      <c r="B1211" s="0" t="s">
        <v>1154</v>
      </c>
      <c r="C1211" s="3"/>
      <c r="D1211" s="3" t="n">
        <v>1626</v>
      </c>
      <c r="E1211" s="3" t="n">
        <v>888984.67</v>
      </c>
      <c r="F1211" s="17" t="s">
        <v>1155</v>
      </c>
      <c r="G1211" s="22"/>
      <c r="J1211" s="24"/>
      <c r="K1211" s="24"/>
    </row>
    <row r="1212" s="23" customFormat="true" ht="15" hidden="false" customHeight="false" outlineLevel="0" collapsed="false">
      <c r="A1212" s="25" t="n">
        <v>42221</v>
      </c>
      <c r="B1212" s="0" t="s">
        <v>1156</v>
      </c>
      <c r="C1212" s="3"/>
      <c r="D1212" s="3" t="n">
        <v>268</v>
      </c>
      <c r="E1212" s="3" t="n">
        <v>887358.67</v>
      </c>
      <c r="F1212" s="17" t="s">
        <v>1157</v>
      </c>
      <c r="G1212" s="22"/>
      <c r="J1212" s="24"/>
      <c r="K1212" s="24"/>
    </row>
    <row r="1213" s="23" customFormat="true" ht="15" hidden="false" customHeight="false" outlineLevel="0" collapsed="false">
      <c r="A1213" s="25" t="n">
        <v>42221</v>
      </c>
      <c r="B1213" s="0" t="s">
        <v>1158</v>
      </c>
      <c r="C1213" s="3"/>
      <c r="D1213" s="3" t="n">
        <v>597.5</v>
      </c>
      <c r="E1213" s="3" t="n">
        <v>887090.67</v>
      </c>
      <c r="F1213" s="17" t="s">
        <v>1159</v>
      </c>
      <c r="G1213" s="22"/>
      <c r="J1213" s="24"/>
      <c r="K1213" s="24"/>
    </row>
    <row r="1214" s="23" customFormat="true" ht="15" hidden="false" customHeight="false" outlineLevel="0" collapsed="false">
      <c r="A1214" s="25" t="n">
        <v>42221</v>
      </c>
      <c r="B1214" s="0" t="s">
        <v>1160</v>
      </c>
      <c r="C1214" s="3"/>
      <c r="D1214" s="3" t="n">
        <v>400</v>
      </c>
      <c r="E1214" s="3" t="n">
        <v>886493.17</v>
      </c>
      <c r="F1214" s="17" t="s">
        <v>1161</v>
      </c>
      <c r="G1214" s="22"/>
      <c r="J1214" s="24"/>
      <c r="K1214" s="24"/>
    </row>
    <row r="1215" s="23" customFormat="true" ht="15" hidden="false" customHeight="false" outlineLevel="0" collapsed="false">
      <c r="A1215" s="25" t="n">
        <v>42221</v>
      </c>
      <c r="B1215" s="0" t="s">
        <v>1162</v>
      </c>
      <c r="C1215" s="3"/>
      <c r="D1215" s="3" t="n">
        <v>869</v>
      </c>
      <c r="E1215" s="3" t="n">
        <v>886093.17</v>
      </c>
      <c r="F1215" s="17" t="s">
        <v>1163</v>
      </c>
      <c r="G1215" s="22"/>
      <c r="J1215" s="24"/>
      <c r="K1215" s="24"/>
    </row>
    <row r="1216" s="23" customFormat="true" ht="15" hidden="false" customHeight="false" outlineLevel="0" collapsed="false">
      <c r="A1216" s="25" t="n">
        <v>42221</v>
      </c>
      <c r="B1216" s="0" t="s">
        <v>1164</v>
      </c>
      <c r="C1216" s="3"/>
      <c r="D1216" s="3" t="n">
        <v>445</v>
      </c>
      <c r="E1216" s="3" t="n">
        <v>885224.17</v>
      </c>
      <c r="F1216" s="17" t="s">
        <v>1165</v>
      </c>
      <c r="G1216" s="22"/>
      <c r="J1216" s="24"/>
      <c r="K1216" s="24"/>
    </row>
    <row r="1217" s="23" customFormat="true" ht="15" hidden="false" customHeight="false" outlineLevel="0" collapsed="false">
      <c r="A1217" s="25" t="n">
        <v>42221</v>
      </c>
      <c r="B1217" s="0" t="s">
        <v>1166</v>
      </c>
      <c r="C1217" s="3"/>
      <c r="D1217" s="3" t="n">
        <v>2079</v>
      </c>
      <c r="E1217" s="3" t="n">
        <v>884779.17</v>
      </c>
      <c r="F1217" s="17" t="s">
        <v>1167</v>
      </c>
      <c r="G1217" s="22"/>
      <c r="J1217" s="24"/>
      <c r="K1217" s="24"/>
    </row>
    <row r="1218" s="23" customFormat="true" ht="15" hidden="false" customHeight="false" outlineLevel="0" collapsed="false">
      <c r="A1218" s="25" t="n">
        <v>42221</v>
      </c>
      <c r="B1218" s="0" t="s">
        <v>1168</v>
      </c>
      <c r="C1218" s="3"/>
      <c r="D1218" s="3" t="n">
        <v>15010</v>
      </c>
      <c r="E1218" s="3" t="n">
        <v>882700.17</v>
      </c>
      <c r="F1218" s="17" t="s">
        <v>1169</v>
      </c>
      <c r="G1218" s="22"/>
      <c r="J1218" s="24"/>
      <c r="K1218" s="24"/>
    </row>
    <row r="1219" s="23" customFormat="true" ht="15" hidden="false" customHeight="false" outlineLevel="0" collapsed="false">
      <c r="A1219" s="25" t="n">
        <v>42221</v>
      </c>
      <c r="B1219" s="0" t="s">
        <v>1170</v>
      </c>
      <c r="C1219" s="3"/>
      <c r="D1219" s="3" t="n">
        <v>8000</v>
      </c>
      <c r="E1219" s="3" t="n">
        <v>867690.17</v>
      </c>
      <c r="F1219" s="17" t="s">
        <v>1171</v>
      </c>
      <c r="G1219" s="22"/>
      <c r="J1219" s="24"/>
      <c r="K1219" s="24"/>
    </row>
    <row r="1220" s="23" customFormat="true" ht="15" hidden="false" customHeight="false" outlineLevel="0" collapsed="false">
      <c r="A1220" s="25" t="n">
        <v>42221</v>
      </c>
      <c r="B1220" s="0" t="s">
        <v>1172</v>
      </c>
      <c r="C1220" s="3"/>
      <c r="D1220" s="3" t="n">
        <v>869</v>
      </c>
      <c r="E1220" s="3" t="n">
        <v>859690.17</v>
      </c>
      <c r="F1220" s="17" t="s">
        <v>1173</v>
      </c>
      <c r="G1220" s="22"/>
      <c r="J1220" s="24"/>
      <c r="K1220" s="24"/>
    </row>
    <row r="1221" s="23" customFormat="true" ht="15" hidden="false" customHeight="false" outlineLevel="0" collapsed="false">
      <c r="A1221" s="25" t="n">
        <v>42221</v>
      </c>
      <c r="B1221" s="0" t="s">
        <v>1174</v>
      </c>
      <c r="C1221" s="3"/>
      <c r="D1221" s="3" t="n">
        <v>869</v>
      </c>
      <c r="E1221" s="3" t="n">
        <v>858821.17</v>
      </c>
      <c r="F1221" s="17" t="s">
        <v>1175</v>
      </c>
      <c r="G1221" s="22"/>
      <c r="J1221" s="24"/>
      <c r="K1221" s="24"/>
    </row>
    <row r="1222" s="23" customFormat="true" ht="15" hidden="false" customHeight="false" outlineLevel="0" collapsed="false">
      <c r="A1222" s="25" t="n">
        <v>42221</v>
      </c>
      <c r="B1222" s="0" t="s">
        <v>1176</v>
      </c>
      <c r="C1222" s="3"/>
      <c r="D1222" s="3" t="n">
        <v>716</v>
      </c>
      <c r="E1222" s="3" t="n">
        <v>857952.17</v>
      </c>
      <c r="F1222" s="17" t="s">
        <v>1177</v>
      </c>
      <c r="G1222" s="22"/>
      <c r="J1222" s="24"/>
      <c r="K1222" s="24"/>
    </row>
    <row r="1223" s="23" customFormat="true" ht="15" hidden="false" customHeight="false" outlineLevel="0" collapsed="false">
      <c r="A1223" s="25" t="n">
        <v>42221</v>
      </c>
      <c r="B1223" s="0" t="s">
        <v>1178</v>
      </c>
      <c r="C1223" s="3"/>
      <c r="D1223" s="3" t="n">
        <v>1531</v>
      </c>
      <c r="E1223" s="3" t="n">
        <v>857236.17</v>
      </c>
      <c r="F1223" s="17" t="s">
        <v>1179</v>
      </c>
      <c r="G1223" s="22"/>
      <c r="J1223" s="24"/>
      <c r="K1223" s="24"/>
    </row>
    <row r="1224" s="23" customFormat="true" ht="15" hidden="false" customHeight="false" outlineLevel="0" collapsed="false">
      <c r="A1224" s="25" t="n">
        <v>42221</v>
      </c>
      <c r="B1224" s="0" t="s">
        <v>15</v>
      </c>
      <c r="C1224" s="3"/>
      <c r="D1224" s="3" t="n">
        <v>1967.6</v>
      </c>
      <c r="E1224" s="3" t="n">
        <v>855705.17</v>
      </c>
      <c r="F1224" s="17" t="s">
        <v>1180</v>
      </c>
      <c r="G1224" s="22"/>
      <c r="J1224" s="24"/>
      <c r="K1224" s="24"/>
    </row>
    <row r="1225" s="23" customFormat="true" ht="15" hidden="false" customHeight="false" outlineLevel="0" collapsed="false">
      <c r="A1225" s="25" t="n">
        <v>42221</v>
      </c>
      <c r="B1225" s="0" t="s">
        <v>15</v>
      </c>
      <c r="C1225" s="3"/>
      <c r="D1225" s="3" t="n">
        <v>92.5</v>
      </c>
      <c r="E1225" s="3" t="n">
        <v>853737.57</v>
      </c>
      <c r="F1225" s="17" t="s">
        <v>1181</v>
      </c>
      <c r="G1225" s="22"/>
      <c r="J1225" s="24"/>
      <c r="K1225" s="24"/>
    </row>
    <row r="1226" s="23" customFormat="true" ht="15" hidden="false" customHeight="false" outlineLevel="0" collapsed="false">
      <c r="A1226" s="25" t="n">
        <v>42221</v>
      </c>
      <c r="B1226" s="0" t="s">
        <v>15</v>
      </c>
      <c r="C1226" s="3"/>
      <c r="D1226" s="3" t="n">
        <v>334.2</v>
      </c>
      <c r="E1226" s="3" t="n">
        <v>853645.07</v>
      </c>
      <c r="F1226" s="17" t="s">
        <v>1182</v>
      </c>
      <c r="G1226" s="22"/>
      <c r="J1226" s="24"/>
      <c r="K1226" s="24"/>
    </row>
    <row r="1227" s="23" customFormat="true" ht="15" hidden="false" customHeight="false" outlineLevel="0" collapsed="false">
      <c r="A1227" s="25" t="n">
        <v>42221</v>
      </c>
      <c r="B1227" s="0" t="s">
        <v>15</v>
      </c>
      <c r="C1227" s="3"/>
      <c r="D1227" s="3" t="n">
        <v>4000</v>
      </c>
      <c r="E1227" s="3" t="n">
        <v>853310.87</v>
      </c>
      <c r="F1227" s="17" t="s">
        <v>1183</v>
      </c>
      <c r="G1227" s="22"/>
      <c r="J1227" s="24"/>
      <c r="K1227" s="24"/>
    </row>
    <row r="1228" s="23" customFormat="true" ht="15" hidden="false" customHeight="false" outlineLevel="0" collapsed="false">
      <c r="A1228" s="25" t="n">
        <v>42221</v>
      </c>
      <c r="B1228" s="0" t="s">
        <v>15</v>
      </c>
      <c r="C1228" s="3"/>
      <c r="D1228" s="3" t="n">
        <v>1130</v>
      </c>
      <c r="E1228" s="3" t="n">
        <v>849310.87</v>
      </c>
      <c r="F1228" s="17" t="s">
        <v>1184</v>
      </c>
      <c r="G1228" s="22"/>
      <c r="J1228" s="24"/>
      <c r="K1228" s="24"/>
    </row>
    <row r="1229" s="23" customFormat="true" ht="15" hidden="false" customHeight="false" outlineLevel="0" collapsed="false">
      <c r="A1229" s="25" t="n">
        <v>42221</v>
      </c>
      <c r="B1229" s="0" t="s">
        <v>15</v>
      </c>
      <c r="C1229" s="3"/>
      <c r="D1229" s="3" t="n">
        <v>348</v>
      </c>
      <c r="E1229" s="3" t="n">
        <v>848180.87</v>
      </c>
      <c r="F1229" s="17" t="s">
        <v>1185</v>
      </c>
      <c r="G1229" s="22"/>
      <c r="J1229" s="24"/>
      <c r="K1229" s="24"/>
    </row>
    <row r="1230" s="23" customFormat="true" ht="15" hidden="false" customHeight="false" outlineLevel="0" collapsed="false">
      <c r="A1230" s="25" t="n">
        <v>42221</v>
      </c>
      <c r="B1230" s="0" t="s">
        <v>15</v>
      </c>
      <c r="C1230" s="3"/>
      <c r="D1230" s="3" t="n">
        <v>1261</v>
      </c>
      <c r="E1230" s="3" t="n">
        <v>847832.87</v>
      </c>
      <c r="F1230" s="17" t="s">
        <v>1186</v>
      </c>
      <c r="G1230" s="22"/>
      <c r="J1230" s="24"/>
      <c r="K1230" s="24"/>
    </row>
    <row r="1231" s="23" customFormat="true" ht="15" hidden="false" customHeight="false" outlineLevel="0" collapsed="false">
      <c r="A1231" s="25" t="n">
        <v>42221</v>
      </c>
      <c r="B1231" s="0" t="s">
        <v>15</v>
      </c>
      <c r="C1231" s="3"/>
      <c r="D1231" s="3" t="n">
        <v>2232</v>
      </c>
      <c r="E1231" s="3" t="n">
        <v>846571.87</v>
      </c>
      <c r="F1231" s="17" t="s">
        <v>1187</v>
      </c>
      <c r="G1231" s="22"/>
      <c r="J1231" s="24"/>
      <c r="K1231" s="24"/>
    </row>
    <row r="1232" s="23" customFormat="true" ht="15" hidden="false" customHeight="false" outlineLevel="0" collapsed="false">
      <c r="A1232" s="25" t="n">
        <v>42221</v>
      </c>
      <c r="B1232" s="0" t="s">
        <v>15</v>
      </c>
      <c r="C1232" s="3"/>
      <c r="D1232" s="3" t="n">
        <v>6668</v>
      </c>
      <c r="E1232" s="3" t="n">
        <v>844339.87</v>
      </c>
      <c r="F1232" s="17"/>
      <c r="G1232" s="22"/>
      <c r="J1232" s="24"/>
      <c r="K1232" s="24"/>
    </row>
    <row r="1233" s="23" customFormat="true" ht="15" hidden="false" customHeight="false" outlineLevel="0" collapsed="false">
      <c r="A1233" s="25" t="n">
        <v>42221</v>
      </c>
      <c r="B1233" s="0" t="s">
        <v>1188</v>
      </c>
      <c r="C1233" s="3"/>
      <c r="D1233" s="4" t="n">
        <v>10000</v>
      </c>
      <c r="E1233" s="3" t="n">
        <v>837671.87</v>
      </c>
      <c r="F1233" s="17"/>
      <c r="G1233" s="22"/>
      <c r="J1233" s="24"/>
      <c r="K1233" s="24"/>
    </row>
    <row r="1234" s="23" customFormat="true" ht="15" hidden="false" customHeight="false" outlineLevel="0" collapsed="false">
      <c r="A1234" s="25" t="n">
        <v>42221</v>
      </c>
      <c r="B1234" s="35" t="s">
        <v>140</v>
      </c>
      <c r="C1234" s="36" t="n">
        <v>29.12</v>
      </c>
      <c r="D1234" s="36"/>
      <c r="E1234" s="3" t="n">
        <v>827671.87</v>
      </c>
      <c r="F1234" s="17"/>
      <c r="G1234" s="22"/>
      <c r="J1234" s="24"/>
      <c r="K1234" s="24"/>
    </row>
    <row r="1235" s="23" customFormat="true" ht="15" hidden="false" customHeight="false" outlineLevel="0" collapsed="false">
      <c r="A1235" s="25" t="n">
        <v>42221</v>
      </c>
      <c r="B1235" s="35" t="s">
        <v>141</v>
      </c>
      <c r="C1235" s="36" t="n">
        <v>181.97</v>
      </c>
      <c r="D1235" s="36"/>
      <c r="E1235" s="3" t="n">
        <v>827700.99</v>
      </c>
      <c r="F1235" s="17"/>
      <c r="G1235" s="22"/>
      <c r="J1235" s="24"/>
      <c r="K1235" s="24"/>
    </row>
    <row r="1236" s="23" customFormat="true" ht="15" hidden="false" customHeight="false" outlineLevel="0" collapsed="false">
      <c r="A1236" s="25" t="n">
        <v>42221</v>
      </c>
      <c r="B1236" s="35" t="s">
        <v>142</v>
      </c>
      <c r="C1236" s="36"/>
      <c r="D1236" s="36" t="n">
        <v>73676.8</v>
      </c>
      <c r="E1236" s="3" t="n">
        <v>827882.96</v>
      </c>
      <c r="F1236" s="17"/>
      <c r="G1236" s="22"/>
      <c r="J1236" s="24"/>
      <c r="K1236" s="24"/>
    </row>
    <row r="1237" s="23" customFormat="true" ht="15" hidden="false" customHeight="false" outlineLevel="0" collapsed="false">
      <c r="A1237" s="25" t="n">
        <v>42221</v>
      </c>
      <c r="B1237" s="35" t="s">
        <v>143</v>
      </c>
      <c r="C1237" s="36" t="n">
        <v>50.54</v>
      </c>
      <c r="D1237" s="36"/>
      <c r="E1237" s="3" t="n">
        <v>754206.16</v>
      </c>
      <c r="F1237" s="17"/>
      <c r="G1237" s="22"/>
      <c r="J1237" s="24"/>
      <c r="K1237" s="24"/>
    </row>
    <row r="1238" s="23" customFormat="true" ht="15" hidden="false" customHeight="false" outlineLevel="0" collapsed="false">
      <c r="A1238" s="25" t="n">
        <v>42221</v>
      </c>
      <c r="B1238" s="35" t="s">
        <v>144</v>
      </c>
      <c r="C1238" s="36" t="n">
        <v>315.85</v>
      </c>
      <c r="D1238" s="36"/>
      <c r="E1238" s="3" t="n">
        <v>754256.7</v>
      </c>
      <c r="F1238" s="17"/>
      <c r="G1238" s="22"/>
      <c r="J1238" s="24"/>
      <c r="K1238" s="24"/>
    </row>
    <row r="1239" s="23" customFormat="true" ht="15" hidden="false" customHeight="false" outlineLevel="0" collapsed="false">
      <c r="A1239" s="25" t="n">
        <v>42221</v>
      </c>
      <c r="B1239" s="35" t="s">
        <v>145</v>
      </c>
      <c r="C1239" s="36"/>
      <c r="D1239" s="36" t="n">
        <v>12892.61</v>
      </c>
      <c r="E1239" s="3" t="n">
        <v>754572.55</v>
      </c>
      <c r="F1239" s="17"/>
      <c r="G1239" s="22"/>
      <c r="J1239" s="24"/>
      <c r="K1239" s="24"/>
    </row>
    <row r="1240" s="23" customFormat="true" ht="15" hidden="false" customHeight="false" outlineLevel="0" collapsed="false">
      <c r="A1240" s="25" t="n">
        <v>42221</v>
      </c>
      <c r="B1240" s="0" t="s">
        <v>1189</v>
      </c>
      <c r="C1240" s="3"/>
      <c r="D1240" s="3" t="n">
        <v>1370.32</v>
      </c>
      <c r="E1240" s="3" t="n">
        <v>741679.94</v>
      </c>
      <c r="F1240" s="17"/>
      <c r="G1240" s="22"/>
      <c r="J1240" s="24"/>
      <c r="K1240" s="24"/>
    </row>
    <row r="1241" s="23" customFormat="true" ht="15" hidden="false" customHeight="false" outlineLevel="0" collapsed="false">
      <c r="A1241" s="25" t="n">
        <v>42221</v>
      </c>
      <c r="B1241" s="0" t="s">
        <v>1190</v>
      </c>
      <c r="C1241" s="3"/>
      <c r="D1241" s="3" t="n">
        <v>375.27</v>
      </c>
      <c r="E1241" s="3" t="n">
        <v>740309.62</v>
      </c>
      <c r="F1241" s="17"/>
      <c r="G1241" s="22"/>
      <c r="J1241" s="24"/>
      <c r="K1241" s="24"/>
    </row>
    <row r="1242" s="23" customFormat="true" ht="15" hidden="false" customHeight="false" outlineLevel="0" collapsed="false">
      <c r="A1242" s="25" t="n">
        <v>42221</v>
      </c>
      <c r="B1242" s="0" t="s">
        <v>915</v>
      </c>
      <c r="C1242" s="3" t="n">
        <v>62645.66</v>
      </c>
      <c r="D1242" s="3"/>
      <c r="E1242" s="3" t="n">
        <v>739934.35</v>
      </c>
      <c r="F1242" s="17"/>
      <c r="G1242" s="22"/>
      <c r="J1242" s="24"/>
      <c r="K1242" s="24"/>
    </row>
    <row r="1243" s="23" customFormat="true" ht="15" hidden="false" customHeight="false" outlineLevel="0" collapsed="false">
      <c r="A1243" s="25" t="n">
        <v>42221</v>
      </c>
      <c r="B1243" s="0" t="s">
        <v>644</v>
      </c>
      <c r="C1243" s="3"/>
      <c r="D1243" s="3" t="n">
        <v>14342.68</v>
      </c>
      <c r="E1243" s="3" t="n">
        <v>802580.01</v>
      </c>
      <c r="F1243" s="17"/>
      <c r="G1243" s="22" t="s">
        <v>249</v>
      </c>
      <c r="J1243" s="24"/>
      <c r="K1243" s="24"/>
    </row>
    <row r="1244" s="23" customFormat="true" ht="15" hidden="false" customHeight="false" outlineLevel="0" collapsed="false">
      <c r="A1244" s="25" t="n">
        <v>42221</v>
      </c>
      <c r="B1244" s="0" t="s">
        <v>1191</v>
      </c>
      <c r="C1244" s="3" t="n">
        <v>5176</v>
      </c>
      <c r="D1244" s="3"/>
      <c r="E1244" s="3" t="n">
        <v>788237.33</v>
      </c>
      <c r="F1244" s="17"/>
      <c r="G1244" s="22"/>
      <c r="J1244" s="24"/>
      <c r="K1244" s="24"/>
    </row>
    <row r="1245" s="23" customFormat="true" ht="15" hidden="false" customHeight="false" outlineLevel="0" collapsed="false">
      <c r="A1245" s="25" t="n">
        <v>42221</v>
      </c>
      <c r="B1245" s="0" t="s">
        <v>1192</v>
      </c>
      <c r="C1245" s="3" t="n">
        <v>1000</v>
      </c>
      <c r="D1245" s="3"/>
      <c r="E1245" s="3" t="n">
        <v>793413.33</v>
      </c>
      <c r="F1245" s="17"/>
      <c r="G1245" s="22"/>
      <c r="J1245" s="24"/>
      <c r="K1245" s="24"/>
    </row>
    <row r="1246" s="23" customFormat="true" ht="15" hidden="false" customHeight="false" outlineLevel="0" collapsed="false">
      <c r="A1246" s="25" t="n">
        <v>42221</v>
      </c>
      <c r="B1246" s="0" t="s">
        <v>1193</v>
      </c>
      <c r="C1246" s="3" t="n">
        <v>4814</v>
      </c>
      <c r="D1246" s="3"/>
      <c r="E1246" s="3" t="n">
        <v>794413.33</v>
      </c>
      <c r="F1246" s="17"/>
      <c r="G1246" s="22"/>
      <c r="J1246" s="24"/>
      <c r="K1246" s="24"/>
    </row>
    <row r="1247" s="23" customFormat="true" ht="15" hidden="false" customHeight="false" outlineLevel="0" collapsed="false">
      <c r="A1247" s="25" t="n">
        <v>42220</v>
      </c>
      <c r="B1247" s="0" t="s">
        <v>1194</v>
      </c>
      <c r="C1247" s="3"/>
      <c r="D1247" s="3" t="n">
        <v>102541.99</v>
      </c>
      <c r="E1247" s="3" t="n">
        <v>799227.33</v>
      </c>
      <c r="F1247" s="17" t="s">
        <v>1195</v>
      </c>
      <c r="G1247" s="22"/>
      <c r="J1247" s="24"/>
      <c r="K1247" s="24"/>
    </row>
    <row r="1248" s="23" customFormat="true" ht="15" hidden="false" customHeight="false" outlineLevel="0" collapsed="false">
      <c r="A1248" s="25" t="n">
        <v>42220</v>
      </c>
      <c r="B1248" s="0" t="s">
        <v>1196</v>
      </c>
      <c r="C1248" s="3"/>
      <c r="D1248" s="3" t="n">
        <v>34873.11</v>
      </c>
      <c r="E1248" s="3" t="n">
        <v>696685.34</v>
      </c>
      <c r="F1248" s="17"/>
      <c r="G1248" s="22" t="s">
        <v>249</v>
      </c>
      <c r="J1248" s="24"/>
      <c r="K1248" s="24"/>
    </row>
    <row r="1249" s="23" customFormat="true" ht="15" hidden="false" customHeight="false" outlineLevel="0" collapsed="false">
      <c r="A1249" s="25" t="n">
        <v>42220</v>
      </c>
      <c r="B1249" s="0" t="s">
        <v>1197</v>
      </c>
      <c r="C1249" s="3" t="n">
        <v>161346.22</v>
      </c>
      <c r="D1249" s="3"/>
      <c r="E1249" s="3" t="n">
        <v>661812.23</v>
      </c>
      <c r="F1249" s="17"/>
      <c r="G1249" s="22"/>
      <c r="J1249" s="24"/>
      <c r="K1249" s="24"/>
    </row>
    <row r="1250" s="23" customFormat="true" ht="15" hidden="false" customHeight="false" outlineLevel="0" collapsed="false">
      <c r="A1250" s="25" t="n">
        <v>42220</v>
      </c>
      <c r="B1250" s="0" t="s">
        <v>1198</v>
      </c>
      <c r="C1250" s="3" t="n">
        <v>344668.87</v>
      </c>
      <c r="D1250" s="3"/>
      <c r="E1250" s="3" t="n">
        <v>823158.45</v>
      </c>
      <c r="F1250" s="17"/>
      <c r="G1250" s="22"/>
      <c r="J1250" s="24"/>
      <c r="K1250" s="24"/>
    </row>
    <row r="1251" s="23" customFormat="true" ht="15" hidden="false" customHeight="false" outlineLevel="0" collapsed="false">
      <c r="A1251" s="25" t="n">
        <v>42220</v>
      </c>
      <c r="B1251" s="0" t="s">
        <v>1199</v>
      </c>
      <c r="C1251" s="3" t="n">
        <v>888.56</v>
      </c>
      <c r="D1251" s="3"/>
      <c r="E1251" s="3" t="n">
        <v>1167827.32</v>
      </c>
      <c r="F1251" s="17"/>
      <c r="G1251" s="22"/>
      <c r="J1251" s="24"/>
      <c r="K1251" s="24"/>
    </row>
    <row r="1252" s="23" customFormat="true" ht="15" hidden="false" customHeight="false" outlineLevel="0" collapsed="false">
      <c r="A1252" s="25" t="n">
        <v>42220</v>
      </c>
      <c r="B1252" s="0" t="s">
        <v>1200</v>
      </c>
      <c r="C1252" s="3" t="n">
        <v>29348</v>
      </c>
      <c r="D1252" s="3"/>
      <c r="E1252" s="3" t="n">
        <v>1168715.88</v>
      </c>
      <c r="F1252" s="17"/>
      <c r="G1252" s="22"/>
      <c r="J1252" s="24"/>
      <c r="K1252" s="24"/>
    </row>
    <row r="1253" s="23" customFormat="true" ht="15" hidden="false" customHeight="false" outlineLevel="0" collapsed="false">
      <c r="A1253" s="25" t="n">
        <v>42220</v>
      </c>
      <c r="B1253" s="0" t="s">
        <v>1201</v>
      </c>
      <c r="C1253" s="3" t="n">
        <v>2555.88</v>
      </c>
      <c r="D1253" s="3"/>
      <c r="E1253" s="3" t="n">
        <v>1198063.88</v>
      </c>
      <c r="F1253" s="17"/>
      <c r="G1253" s="22"/>
      <c r="J1253" s="24"/>
      <c r="K1253" s="24"/>
    </row>
    <row r="1254" s="23" customFormat="true" ht="15" hidden="false" customHeight="false" outlineLevel="0" collapsed="false">
      <c r="A1254" s="25" t="n">
        <v>42220</v>
      </c>
      <c r="B1254" s="0" t="s">
        <v>1202</v>
      </c>
      <c r="C1254" s="3"/>
      <c r="D1254" s="3" t="n">
        <v>871.3</v>
      </c>
      <c r="E1254" s="3" t="n">
        <v>1200619.76</v>
      </c>
      <c r="F1254" s="17" t="s">
        <v>1203</v>
      </c>
      <c r="G1254" s="22"/>
      <c r="J1254" s="24"/>
      <c r="K1254" s="24"/>
    </row>
    <row r="1255" s="23" customFormat="true" ht="15" hidden="false" customHeight="false" outlineLevel="0" collapsed="false">
      <c r="A1255" s="25" t="n">
        <v>42220</v>
      </c>
      <c r="B1255" s="0" t="s">
        <v>1204</v>
      </c>
      <c r="C1255" s="3" t="n">
        <v>3720.61</v>
      </c>
      <c r="D1255" s="3"/>
      <c r="E1255" s="3" t="n">
        <v>1199748.46</v>
      </c>
      <c r="F1255" s="17"/>
      <c r="G1255" s="22"/>
      <c r="J1255" s="24"/>
      <c r="K1255" s="24"/>
    </row>
    <row r="1256" s="23" customFormat="true" ht="15" hidden="false" customHeight="false" outlineLevel="0" collapsed="false">
      <c r="A1256" s="25" t="n">
        <v>42220</v>
      </c>
      <c r="B1256" s="0" t="s">
        <v>1205</v>
      </c>
      <c r="C1256" s="3" t="n">
        <v>2890.98</v>
      </c>
      <c r="D1256" s="3"/>
      <c r="E1256" s="3" t="n">
        <v>1203469.07</v>
      </c>
      <c r="F1256" s="17"/>
      <c r="G1256" s="22"/>
      <c r="J1256" s="24"/>
      <c r="K1256" s="24"/>
    </row>
    <row r="1257" s="23" customFormat="true" ht="15" hidden="false" customHeight="false" outlineLevel="0" collapsed="false">
      <c r="A1257" s="25" t="n">
        <v>42220</v>
      </c>
      <c r="B1257" s="0" t="s">
        <v>1206</v>
      </c>
      <c r="C1257" s="3"/>
      <c r="D1257" s="4" t="n">
        <v>109750</v>
      </c>
      <c r="E1257" s="3" t="n">
        <v>1206360.05</v>
      </c>
      <c r="F1257" s="17" t="s">
        <v>1207</v>
      </c>
      <c r="G1257" s="22"/>
      <c r="J1257" s="24"/>
      <c r="K1257" s="24"/>
    </row>
    <row r="1258" s="23" customFormat="true" ht="15" hidden="false" customHeight="false" outlineLevel="0" collapsed="false">
      <c r="A1258" s="25" t="n">
        <v>42220</v>
      </c>
      <c r="B1258" s="0" t="s">
        <v>1208</v>
      </c>
      <c r="C1258" s="3"/>
      <c r="D1258" s="3" t="n">
        <v>1078.87</v>
      </c>
      <c r="E1258" s="3" t="n">
        <v>1096610.05</v>
      </c>
      <c r="F1258" s="17" t="s">
        <v>1209</v>
      </c>
      <c r="G1258" s="22" t="s">
        <v>237</v>
      </c>
      <c r="J1258" s="24"/>
      <c r="K1258" s="24"/>
    </row>
    <row r="1259" s="23" customFormat="true" ht="15" hidden="false" customHeight="false" outlineLevel="0" collapsed="false">
      <c r="A1259" s="25" t="n">
        <v>42220</v>
      </c>
      <c r="B1259" s="0" t="s">
        <v>1210</v>
      </c>
      <c r="C1259" s="3"/>
      <c r="D1259" s="3" t="n">
        <v>2866.36</v>
      </c>
      <c r="E1259" s="3" t="n">
        <v>1095531.18</v>
      </c>
      <c r="F1259" s="17" t="s">
        <v>1211</v>
      </c>
      <c r="G1259" s="22"/>
      <c r="J1259" s="24"/>
      <c r="K1259" s="24"/>
    </row>
    <row r="1260" s="23" customFormat="true" ht="15" hidden="false" customHeight="false" outlineLevel="0" collapsed="false">
      <c r="A1260" s="25" t="n">
        <v>42220</v>
      </c>
      <c r="B1260" s="0" t="s">
        <v>1212</v>
      </c>
      <c r="C1260" s="3"/>
      <c r="D1260" s="3" t="n">
        <v>11444.58</v>
      </c>
      <c r="E1260" s="3" t="n">
        <v>1092664.82</v>
      </c>
      <c r="F1260" s="17"/>
      <c r="G1260" s="22" t="s">
        <v>249</v>
      </c>
      <c r="J1260" s="24"/>
      <c r="K1260" s="24"/>
    </row>
    <row r="1261" s="23" customFormat="true" ht="15" hidden="false" customHeight="false" outlineLevel="0" collapsed="false">
      <c r="A1261" s="25" t="n">
        <v>42220</v>
      </c>
      <c r="B1261" s="0" t="s">
        <v>1213</v>
      </c>
      <c r="C1261" s="3"/>
      <c r="D1261" s="3" t="n">
        <v>700</v>
      </c>
      <c r="E1261" s="3" t="n">
        <v>1081220.24</v>
      </c>
      <c r="F1261" s="17"/>
      <c r="G1261" s="22"/>
      <c r="J1261" s="24"/>
      <c r="K1261" s="24"/>
    </row>
    <row r="1262" s="23" customFormat="true" ht="15" hidden="false" customHeight="false" outlineLevel="0" collapsed="false">
      <c r="A1262" s="25" t="n">
        <v>42220</v>
      </c>
      <c r="B1262" s="0" t="s">
        <v>1214</v>
      </c>
      <c r="C1262" s="3"/>
      <c r="D1262" s="3" t="n">
        <v>304822.65</v>
      </c>
      <c r="E1262" s="3" t="n">
        <v>1080520.24</v>
      </c>
      <c r="F1262" s="17"/>
      <c r="G1262" s="22"/>
      <c r="J1262" s="24"/>
      <c r="K1262" s="24"/>
    </row>
    <row r="1263" s="23" customFormat="true" ht="15" hidden="false" customHeight="false" outlineLevel="0" collapsed="false">
      <c r="A1263" s="25" t="n">
        <v>42220</v>
      </c>
      <c r="B1263" s="0" t="s">
        <v>1215</v>
      </c>
      <c r="C1263" s="3" t="n">
        <v>215958</v>
      </c>
      <c r="D1263" s="3"/>
      <c r="E1263" s="3" t="n">
        <v>775697.59</v>
      </c>
      <c r="F1263" s="17"/>
      <c r="G1263" s="22"/>
      <c r="J1263" s="24"/>
      <c r="K1263" s="24"/>
    </row>
    <row r="1264" s="23" customFormat="true" ht="15" hidden="false" customHeight="false" outlineLevel="0" collapsed="false">
      <c r="A1264" s="25" t="n">
        <v>42220</v>
      </c>
      <c r="B1264" s="0" t="s">
        <v>1216</v>
      </c>
      <c r="C1264" s="3" t="n">
        <v>300000</v>
      </c>
      <c r="D1264" s="3"/>
      <c r="E1264" s="3" t="n">
        <v>991655.59</v>
      </c>
      <c r="F1264" s="17"/>
      <c r="G1264" s="22"/>
      <c r="J1264" s="24"/>
      <c r="K1264" s="24"/>
    </row>
    <row r="1265" s="23" customFormat="true" ht="15" hidden="false" customHeight="false" outlineLevel="0" collapsed="false">
      <c r="A1265" s="25" t="n">
        <v>42220</v>
      </c>
      <c r="B1265" s="0" t="s">
        <v>1217</v>
      </c>
      <c r="C1265" s="3" t="n">
        <v>10000</v>
      </c>
      <c r="D1265" s="3"/>
      <c r="E1265" s="3" t="n">
        <v>1291655.59</v>
      </c>
      <c r="F1265" s="17"/>
      <c r="G1265" s="22"/>
      <c r="J1265" s="24"/>
      <c r="K1265" s="24"/>
    </row>
    <row r="1266" s="23" customFormat="true" ht="15" hidden="false" customHeight="false" outlineLevel="0" collapsed="false">
      <c r="A1266" s="25" t="n">
        <v>42220</v>
      </c>
      <c r="B1266" s="0" t="s">
        <v>1218</v>
      </c>
      <c r="C1266" s="3" t="n">
        <v>4511.44</v>
      </c>
      <c r="D1266" s="3"/>
      <c r="E1266" s="3" t="n">
        <v>1301655.59</v>
      </c>
      <c r="F1266" s="17"/>
      <c r="G1266" s="22"/>
      <c r="J1266" s="24"/>
      <c r="K1266" s="24"/>
    </row>
    <row r="1267" s="23" customFormat="true" ht="15" hidden="false" customHeight="false" outlineLevel="0" collapsed="false">
      <c r="A1267" s="25" t="n">
        <v>42220</v>
      </c>
      <c r="B1267" s="0" t="s">
        <v>1219</v>
      </c>
      <c r="C1267" s="3"/>
      <c r="D1267" s="3" t="n">
        <v>269000</v>
      </c>
      <c r="E1267" s="3" t="n">
        <v>1306167.03</v>
      </c>
      <c r="F1267" s="17" t="s">
        <v>1220</v>
      </c>
      <c r="G1267" s="22"/>
      <c r="J1267" s="24"/>
      <c r="K1267" s="24"/>
    </row>
    <row r="1268" s="23" customFormat="true" ht="15" hidden="false" customHeight="false" outlineLevel="0" collapsed="false">
      <c r="A1268" s="25" t="n">
        <v>42220</v>
      </c>
      <c r="B1268" s="0" t="s">
        <v>1221</v>
      </c>
      <c r="C1268" s="3" t="n">
        <v>3790</v>
      </c>
      <c r="D1268" s="3"/>
      <c r="E1268" s="3" t="n">
        <v>1037167.03</v>
      </c>
      <c r="F1268" s="17"/>
      <c r="G1268" s="22"/>
      <c r="J1268" s="24"/>
      <c r="K1268" s="24"/>
    </row>
    <row r="1269" s="23" customFormat="true" ht="15" hidden="false" customHeight="false" outlineLevel="0" collapsed="false">
      <c r="A1269" s="25" t="n">
        <v>42220</v>
      </c>
      <c r="B1269" s="0" t="s">
        <v>1222</v>
      </c>
      <c r="C1269" s="3"/>
      <c r="D1269" s="4" t="n">
        <v>1298.56</v>
      </c>
      <c r="E1269" s="3" t="n">
        <v>1040957.03</v>
      </c>
      <c r="F1269" s="17" t="s">
        <v>1223</v>
      </c>
      <c r="G1269" s="22"/>
      <c r="J1269" s="24"/>
      <c r="K1269" s="24"/>
    </row>
    <row r="1270" s="23" customFormat="true" ht="15" hidden="false" customHeight="false" outlineLevel="0" collapsed="false">
      <c r="A1270" s="25" t="n">
        <v>42220</v>
      </c>
      <c r="B1270" s="0" t="s">
        <v>1224</v>
      </c>
      <c r="C1270" s="3"/>
      <c r="D1270" s="3" t="n">
        <v>3303.77</v>
      </c>
      <c r="E1270" s="3" t="n">
        <v>1039658.47</v>
      </c>
      <c r="F1270" s="17" t="s">
        <v>1225</v>
      </c>
      <c r="G1270" s="22"/>
      <c r="J1270" s="24"/>
      <c r="K1270" s="24"/>
    </row>
    <row r="1271" s="23" customFormat="true" ht="15" hidden="false" customHeight="false" outlineLevel="0" collapsed="false">
      <c r="A1271" s="25" t="n">
        <v>42220</v>
      </c>
      <c r="B1271" s="0" t="s">
        <v>1226</v>
      </c>
      <c r="C1271" s="3"/>
      <c r="D1271" s="3" t="n">
        <v>275</v>
      </c>
      <c r="E1271" s="3" t="n">
        <v>1036354.7</v>
      </c>
      <c r="F1271" s="17" t="s">
        <v>1227</v>
      </c>
      <c r="G1271" s="22"/>
      <c r="J1271" s="24"/>
      <c r="K1271" s="24"/>
    </row>
    <row r="1272" s="23" customFormat="true" ht="15" hidden="false" customHeight="false" outlineLevel="0" collapsed="false">
      <c r="A1272" s="25" t="n">
        <v>42220</v>
      </c>
      <c r="B1272" s="0" t="s">
        <v>1228</v>
      </c>
      <c r="C1272" s="3"/>
      <c r="D1272" s="3" t="n">
        <v>3000</v>
      </c>
      <c r="E1272" s="3" t="n">
        <v>1036079.7</v>
      </c>
      <c r="F1272" s="17" t="s">
        <v>1229</v>
      </c>
      <c r="G1272" s="22"/>
      <c r="J1272" s="24"/>
      <c r="K1272" s="24"/>
    </row>
    <row r="1273" s="23" customFormat="true" ht="15" hidden="false" customHeight="false" outlineLevel="0" collapsed="false">
      <c r="A1273" s="25" t="n">
        <v>42220</v>
      </c>
      <c r="B1273" s="0" t="s">
        <v>1230</v>
      </c>
      <c r="C1273" s="3"/>
      <c r="D1273" s="3" t="n">
        <v>2278.5</v>
      </c>
      <c r="E1273" s="3" t="n">
        <v>1033079.7</v>
      </c>
      <c r="F1273" s="17" t="s">
        <v>1231</v>
      </c>
      <c r="G1273" s="22"/>
      <c r="J1273" s="24"/>
      <c r="K1273" s="24"/>
    </row>
    <row r="1274" s="23" customFormat="true" ht="15" hidden="false" customHeight="false" outlineLevel="0" collapsed="false">
      <c r="A1274" s="25" t="n">
        <v>42220</v>
      </c>
      <c r="B1274" s="0" t="s">
        <v>1232</v>
      </c>
      <c r="C1274" s="3"/>
      <c r="D1274" s="3" t="n">
        <v>1737.5</v>
      </c>
      <c r="E1274" s="3" t="n">
        <v>1030801.2</v>
      </c>
      <c r="F1274" s="17" t="s">
        <v>1233</v>
      </c>
      <c r="G1274" s="22"/>
      <c r="J1274" s="24"/>
      <c r="K1274" s="24"/>
    </row>
    <row r="1275" s="23" customFormat="true" ht="15" hidden="false" customHeight="false" outlineLevel="0" collapsed="false">
      <c r="A1275" s="25" t="n">
        <v>42220</v>
      </c>
      <c r="B1275" s="0" t="s">
        <v>1234</v>
      </c>
      <c r="C1275" s="3"/>
      <c r="D1275" s="3" t="n">
        <v>359</v>
      </c>
      <c r="E1275" s="3" t="n">
        <v>1029063.7</v>
      </c>
      <c r="F1275" s="17" t="s">
        <v>1231</v>
      </c>
      <c r="G1275" s="22"/>
      <c r="J1275" s="24"/>
      <c r="K1275" s="24"/>
    </row>
    <row r="1276" s="23" customFormat="true" ht="15" hidden="false" customHeight="false" outlineLevel="0" collapsed="false">
      <c r="A1276" s="25" t="n">
        <v>42220</v>
      </c>
      <c r="B1276" s="0" t="s">
        <v>1235</v>
      </c>
      <c r="C1276" s="3"/>
      <c r="D1276" s="3" t="n">
        <v>512</v>
      </c>
      <c r="E1276" s="3" t="n">
        <v>1028704.7</v>
      </c>
      <c r="F1276" s="17" t="s">
        <v>1236</v>
      </c>
      <c r="G1276" s="22"/>
      <c r="J1276" s="24"/>
      <c r="K1276" s="24"/>
    </row>
    <row r="1277" s="23" customFormat="true" ht="15" hidden="false" customHeight="false" outlineLevel="0" collapsed="false">
      <c r="A1277" s="25" t="n">
        <v>42220</v>
      </c>
      <c r="B1277" s="0" t="s">
        <v>1237</v>
      </c>
      <c r="C1277" s="3"/>
      <c r="D1277" s="3" t="n">
        <v>364.5</v>
      </c>
      <c r="E1277" s="3" t="n">
        <v>1028192.7</v>
      </c>
      <c r="F1277" s="17" t="s">
        <v>1238</v>
      </c>
      <c r="G1277" s="22"/>
      <c r="J1277" s="24"/>
      <c r="K1277" s="24"/>
    </row>
    <row r="1278" s="23" customFormat="true" ht="15" hidden="false" customHeight="false" outlineLevel="0" collapsed="false">
      <c r="A1278" s="25" t="n">
        <v>42220</v>
      </c>
      <c r="B1278" s="0" t="s">
        <v>1239</v>
      </c>
      <c r="C1278" s="3"/>
      <c r="D1278" s="3" t="n">
        <v>619.5</v>
      </c>
      <c r="E1278" s="3" t="n">
        <v>1027828.2</v>
      </c>
      <c r="F1278" s="17" t="s">
        <v>1240</v>
      </c>
      <c r="G1278" s="22"/>
      <c r="J1278" s="24"/>
      <c r="K1278" s="24"/>
    </row>
    <row r="1279" s="23" customFormat="true" ht="15" hidden="false" customHeight="false" outlineLevel="0" collapsed="false">
      <c r="A1279" s="25" t="n">
        <v>42220</v>
      </c>
      <c r="B1279" s="0" t="s">
        <v>1241</v>
      </c>
      <c r="C1279" s="3"/>
      <c r="D1279" s="3" t="n">
        <v>1211.5</v>
      </c>
      <c r="E1279" s="3" t="n">
        <v>1027208.7</v>
      </c>
      <c r="F1279" s="17" t="s">
        <v>1242</v>
      </c>
      <c r="G1279" s="22"/>
      <c r="J1279" s="24"/>
      <c r="K1279" s="24"/>
    </row>
    <row r="1280" s="23" customFormat="true" ht="15" hidden="false" customHeight="false" outlineLevel="0" collapsed="false">
      <c r="A1280" s="25" t="n">
        <v>42220</v>
      </c>
      <c r="B1280" s="0" t="s">
        <v>1243</v>
      </c>
      <c r="C1280" s="3"/>
      <c r="D1280" s="3" t="n">
        <v>61</v>
      </c>
      <c r="E1280" s="3" t="n">
        <v>1025997.2</v>
      </c>
      <c r="F1280" s="17" t="s">
        <v>1244</v>
      </c>
      <c r="G1280" s="22"/>
      <c r="J1280" s="24"/>
      <c r="K1280" s="24"/>
    </row>
    <row r="1281" s="23" customFormat="true" ht="15" hidden="false" customHeight="false" outlineLevel="0" collapsed="false">
      <c r="A1281" s="25" t="n">
        <v>42220</v>
      </c>
      <c r="B1281" s="0" t="s">
        <v>1245</v>
      </c>
      <c r="C1281" s="3"/>
      <c r="D1281" s="3" t="n">
        <v>18000</v>
      </c>
      <c r="E1281" s="3" t="n">
        <v>1025936.2</v>
      </c>
      <c r="F1281" s="17" t="s">
        <v>1246</v>
      </c>
      <c r="G1281" s="22"/>
      <c r="J1281" s="24"/>
      <c r="K1281" s="24"/>
    </row>
    <row r="1282" s="23" customFormat="true" ht="15" hidden="false" customHeight="false" outlineLevel="0" collapsed="false">
      <c r="A1282" s="25" t="n">
        <v>42220</v>
      </c>
      <c r="B1282" s="0" t="s">
        <v>1247</v>
      </c>
      <c r="C1282" s="3"/>
      <c r="D1282" s="3" t="n">
        <v>1314</v>
      </c>
      <c r="E1282" s="3" t="n">
        <v>1007936.2</v>
      </c>
      <c r="F1282" s="17" t="s">
        <v>1248</v>
      </c>
      <c r="G1282" s="22"/>
      <c r="J1282" s="24"/>
      <c r="K1282" s="24"/>
    </row>
    <row r="1283" s="23" customFormat="true" ht="15" hidden="false" customHeight="false" outlineLevel="0" collapsed="false">
      <c r="A1283" s="25" t="n">
        <v>42220</v>
      </c>
      <c r="B1283" s="0" t="s">
        <v>15</v>
      </c>
      <c r="C1283" s="3"/>
      <c r="D1283" s="3" t="n">
        <v>334.3</v>
      </c>
      <c r="E1283" s="3" t="n">
        <v>1006622.2</v>
      </c>
      <c r="F1283" s="17" t="s">
        <v>1249</v>
      </c>
      <c r="G1283" s="22"/>
      <c r="J1283" s="24"/>
      <c r="K1283" s="24"/>
    </row>
    <row r="1284" s="23" customFormat="true" ht="15" hidden="false" customHeight="false" outlineLevel="0" collapsed="false">
      <c r="A1284" s="25" t="n">
        <v>42220</v>
      </c>
      <c r="B1284" s="0" t="s">
        <v>15</v>
      </c>
      <c r="C1284" s="3"/>
      <c r="D1284" s="3" t="n">
        <v>549.5</v>
      </c>
      <c r="E1284" s="3" t="n">
        <v>1006287.9</v>
      </c>
      <c r="F1284" s="17" t="s">
        <v>1250</v>
      </c>
      <c r="G1284" s="22"/>
      <c r="J1284" s="24"/>
      <c r="K1284" s="24"/>
    </row>
    <row r="1285" s="23" customFormat="true" ht="15" hidden="false" customHeight="false" outlineLevel="0" collapsed="false">
      <c r="A1285" s="25" t="n">
        <v>42220</v>
      </c>
      <c r="B1285" s="0" t="s">
        <v>15</v>
      </c>
      <c r="C1285" s="3"/>
      <c r="D1285" s="3" t="n">
        <v>15000</v>
      </c>
      <c r="E1285" s="3" t="n">
        <v>1005738.4</v>
      </c>
      <c r="F1285" s="17" t="s">
        <v>1251</v>
      </c>
      <c r="G1285" s="22"/>
      <c r="J1285" s="24"/>
      <c r="K1285" s="24"/>
    </row>
    <row r="1286" s="23" customFormat="true" ht="15" hidden="false" customHeight="false" outlineLevel="0" collapsed="false">
      <c r="A1286" s="25" t="n">
        <v>42220</v>
      </c>
      <c r="B1286" s="0" t="s">
        <v>15</v>
      </c>
      <c r="C1286" s="3"/>
      <c r="D1286" s="3" t="n">
        <v>655</v>
      </c>
      <c r="E1286" s="3" t="n">
        <v>990738.4</v>
      </c>
      <c r="F1286" s="17" t="s">
        <v>1252</v>
      </c>
      <c r="G1286" s="22"/>
      <c r="J1286" s="24"/>
      <c r="K1286" s="24"/>
    </row>
    <row r="1287" s="23" customFormat="true" ht="15" hidden="false" customHeight="false" outlineLevel="0" collapsed="false">
      <c r="A1287" s="25" t="n">
        <v>42220</v>
      </c>
      <c r="B1287" s="0" t="s">
        <v>15</v>
      </c>
      <c r="C1287" s="3"/>
      <c r="D1287" s="3" t="n">
        <v>1097</v>
      </c>
      <c r="E1287" s="3" t="n">
        <v>990083.4</v>
      </c>
      <c r="F1287" s="17" t="s">
        <v>1253</v>
      </c>
      <c r="G1287" s="22"/>
      <c r="J1287" s="24"/>
      <c r="K1287" s="24"/>
    </row>
    <row r="1288" s="23" customFormat="true" ht="15" hidden="false" customHeight="false" outlineLevel="0" collapsed="false">
      <c r="A1288" s="25" t="n">
        <v>42220</v>
      </c>
      <c r="B1288" s="0" t="s">
        <v>15</v>
      </c>
      <c r="C1288" s="3"/>
      <c r="D1288" s="3" t="n">
        <v>350</v>
      </c>
      <c r="E1288" s="3" t="n">
        <v>988986.4</v>
      </c>
      <c r="F1288" s="17" t="s">
        <v>1254</v>
      </c>
      <c r="G1288" s="22"/>
      <c r="J1288" s="24"/>
      <c r="K1288" s="24"/>
    </row>
    <row r="1289" s="23" customFormat="true" ht="15" hidden="false" customHeight="false" outlineLevel="0" collapsed="false">
      <c r="A1289" s="25" t="n">
        <v>42220</v>
      </c>
      <c r="B1289" s="0" t="s">
        <v>1255</v>
      </c>
      <c r="C1289" s="3" t="n">
        <v>6000</v>
      </c>
      <c r="D1289" s="3"/>
      <c r="E1289" s="3" t="n">
        <v>988636.4</v>
      </c>
      <c r="F1289" s="17"/>
      <c r="G1289" s="22"/>
      <c r="J1289" s="24"/>
      <c r="K1289" s="24"/>
    </row>
    <row r="1290" s="23" customFormat="true" ht="15" hidden="false" customHeight="false" outlineLevel="0" collapsed="false">
      <c r="A1290" s="25" t="n">
        <v>42220</v>
      </c>
      <c r="B1290" s="0" t="s">
        <v>1256</v>
      </c>
      <c r="C1290" s="3" t="n">
        <v>129457.21</v>
      </c>
      <c r="D1290" s="3"/>
      <c r="E1290" s="3" t="n">
        <v>994636.4</v>
      </c>
      <c r="F1290" s="17"/>
      <c r="G1290" s="22"/>
      <c r="J1290" s="24"/>
      <c r="K1290" s="24"/>
    </row>
    <row r="1291" s="23" customFormat="true" ht="15" hidden="false" customHeight="false" outlineLevel="0" collapsed="false">
      <c r="A1291" s="25" t="n">
        <v>42220</v>
      </c>
      <c r="B1291" s="0" t="s">
        <v>1257</v>
      </c>
      <c r="C1291" s="3"/>
      <c r="D1291" s="3" t="n">
        <v>6166.75</v>
      </c>
      <c r="E1291" s="3" t="n">
        <v>1124093.61</v>
      </c>
      <c r="F1291" s="17"/>
      <c r="G1291" s="22"/>
      <c r="J1291" s="24"/>
      <c r="K1291" s="24"/>
    </row>
    <row r="1292" s="23" customFormat="true" ht="15" hidden="false" customHeight="false" outlineLevel="0" collapsed="false">
      <c r="A1292" s="25" t="n">
        <v>42220</v>
      </c>
      <c r="B1292" s="35" t="s">
        <v>140</v>
      </c>
      <c r="C1292" s="36" t="n">
        <v>15.23</v>
      </c>
      <c r="D1292" s="36"/>
      <c r="E1292" s="3" t="n">
        <v>1117926.86</v>
      </c>
      <c r="F1292" s="17"/>
      <c r="G1292" s="22"/>
      <c r="J1292" s="24"/>
      <c r="K1292" s="24"/>
    </row>
    <row r="1293" s="23" customFormat="true" ht="15" hidden="false" customHeight="false" outlineLevel="0" collapsed="false">
      <c r="A1293" s="25" t="n">
        <v>42220</v>
      </c>
      <c r="B1293" s="35" t="s">
        <v>141</v>
      </c>
      <c r="C1293" s="36" t="n">
        <v>95.18</v>
      </c>
      <c r="D1293" s="36"/>
      <c r="E1293" s="3" t="n">
        <v>1117942.09</v>
      </c>
      <c r="F1293" s="17"/>
      <c r="G1293" s="22"/>
      <c r="J1293" s="24"/>
      <c r="K1293" s="24"/>
    </row>
    <row r="1294" s="23" customFormat="true" ht="15" hidden="false" customHeight="false" outlineLevel="0" collapsed="false">
      <c r="A1294" s="25" t="n">
        <v>42220</v>
      </c>
      <c r="B1294" s="35" t="s">
        <v>142</v>
      </c>
      <c r="C1294" s="36"/>
      <c r="D1294" s="36" t="n">
        <v>14041.7</v>
      </c>
      <c r="E1294" s="3" t="n">
        <v>1118037.27</v>
      </c>
      <c r="F1294" s="17"/>
      <c r="G1294" s="22"/>
      <c r="J1294" s="24"/>
      <c r="K1294" s="24"/>
    </row>
    <row r="1295" s="23" customFormat="true" ht="15" hidden="false" customHeight="false" outlineLevel="0" collapsed="false">
      <c r="A1295" s="25" t="n">
        <v>42220</v>
      </c>
      <c r="B1295" s="35" t="s">
        <v>143</v>
      </c>
      <c r="C1295" s="36" t="n">
        <v>123.8</v>
      </c>
      <c r="D1295" s="36"/>
      <c r="E1295" s="3" t="n">
        <v>1103995.57</v>
      </c>
      <c r="F1295" s="17"/>
      <c r="G1295" s="22"/>
      <c r="J1295" s="24"/>
      <c r="K1295" s="24"/>
    </row>
    <row r="1296" s="23" customFormat="true" ht="15" hidden="false" customHeight="false" outlineLevel="0" collapsed="false">
      <c r="A1296" s="25" t="n">
        <v>42220</v>
      </c>
      <c r="B1296" s="35" t="s">
        <v>144</v>
      </c>
      <c r="C1296" s="36" t="n">
        <v>773.73</v>
      </c>
      <c r="D1296" s="36"/>
      <c r="E1296" s="3" t="n">
        <v>1104119.37</v>
      </c>
      <c r="F1296" s="17"/>
      <c r="G1296" s="22"/>
      <c r="J1296" s="24"/>
      <c r="K1296" s="24"/>
    </row>
    <row r="1297" s="23" customFormat="true" ht="15" hidden="false" customHeight="false" outlineLevel="0" collapsed="false">
      <c r="A1297" s="25" t="n">
        <v>42220</v>
      </c>
      <c r="B1297" s="35" t="s">
        <v>145</v>
      </c>
      <c r="C1297" s="36"/>
      <c r="D1297" s="36" t="n">
        <v>31582</v>
      </c>
      <c r="E1297" s="3" t="n">
        <v>1104893.1</v>
      </c>
      <c r="F1297" s="17"/>
      <c r="G1297" s="22"/>
      <c r="J1297" s="24"/>
      <c r="K1297" s="24"/>
    </row>
    <row r="1298" s="23" customFormat="true" ht="15" hidden="false" customHeight="false" outlineLevel="0" collapsed="false">
      <c r="A1298" s="25" t="n">
        <v>42220</v>
      </c>
      <c r="B1298" s="0" t="s">
        <v>1258</v>
      </c>
      <c r="C1298" s="3" t="n">
        <v>3928.19</v>
      </c>
      <c r="D1298" s="3"/>
      <c r="E1298" s="3" t="n">
        <v>1073311.1</v>
      </c>
      <c r="F1298" s="17"/>
      <c r="G1298" s="22"/>
      <c r="J1298" s="24"/>
      <c r="K1298" s="24"/>
    </row>
    <row r="1299" s="23" customFormat="true" ht="15" hidden="false" customHeight="false" outlineLevel="0" collapsed="false">
      <c r="A1299" s="25" t="n">
        <v>42220</v>
      </c>
      <c r="B1299" s="0" t="s">
        <v>1259</v>
      </c>
      <c r="C1299" s="3" t="n">
        <v>7898.44</v>
      </c>
      <c r="D1299" s="3"/>
      <c r="E1299" s="3" t="n">
        <v>1077239.29</v>
      </c>
      <c r="F1299" s="17"/>
      <c r="G1299" s="22"/>
      <c r="J1299" s="24"/>
      <c r="K1299" s="24"/>
    </row>
    <row r="1300" s="23" customFormat="true" ht="15" hidden="false" customHeight="false" outlineLevel="0" collapsed="false">
      <c r="A1300" s="25" t="n">
        <v>42220</v>
      </c>
      <c r="B1300" s="0" t="s">
        <v>1260</v>
      </c>
      <c r="C1300" s="3"/>
      <c r="D1300" s="3" t="n">
        <v>28795.52</v>
      </c>
      <c r="E1300" s="3" t="n">
        <v>1085137.73</v>
      </c>
      <c r="F1300" s="17"/>
      <c r="G1300" s="22" t="s">
        <v>249</v>
      </c>
      <c r="J1300" s="24"/>
      <c r="K1300" s="24"/>
    </row>
    <row r="1301" s="23" customFormat="true" ht="15" hidden="false" customHeight="false" outlineLevel="0" collapsed="false">
      <c r="A1301" s="25" t="n">
        <v>42220</v>
      </c>
      <c r="B1301" s="0" t="s">
        <v>1261</v>
      </c>
      <c r="C1301" s="3"/>
      <c r="D1301" s="3" t="n">
        <v>2494</v>
      </c>
      <c r="E1301" s="3" t="n">
        <v>1056342.21</v>
      </c>
      <c r="F1301" s="17"/>
      <c r="G1301" s="22" t="s">
        <v>249</v>
      </c>
      <c r="J1301" s="24"/>
      <c r="K1301" s="24"/>
    </row>
    <row r="1302" s="23" customFormat="true" ht="15" hidden="false" customHeight="false" outlineLevel="0" collapsed="false">
      <c r="A1302" s="25" t="n">
        <v>42220</v>
      </c>
      <c r="B1302" s="0" t="s">
        <v>1262</v>
      </c>
      <c r="C1302" s="3"/>
      <c r="D1302" s="3" t="n">
        <v>34300.47</v>
      </c>
      <c r="E1302" s="3" t="n">
        <v>1053848.21</v>
      </c>
      <c r="F1302" s="17"/>
      <c r="G1302" s="22" t="s">
        <v>249</v>
      </c>
      <c r="J1302" s="24"/>
      <c r="K1302" s="24"/>
    </row>
    <row r="1303" s="23" customFormat="true" ht="15" hidden="false" customHeight="false" outlineLevel="0" collapsed="false">
      <c r="A1303" s="25" t="n">
        <v>42219</v>
      </c>
      <c r="B1303" s="0" t="s">
        <v>250</v>
      </c>
      <c r="C1303" s="3" t="n">
        <v>3226.91</v>
      </c>
      <c r="D1303" s="3"/>
      <c r="E1303" s="3" t="n">
        <v>1019547.74</v>
      </c>
      <c r="F1303" s="17"/>
      <c r="G1303" s="22"/>
      <c r="J1303" s="24"/>
      <c r="K1303" s="24"/>
    </row>
    <row r="1304" s="23" customFormat="true" ht="15" hidden="false" customHeight="false" outlineLevel="0" collapsed="false">
      <c r="A1304" s="25" t="n">
        <v>42219</v>
      </c>
      <c r="B1304" s="0" t="s">
        <v>250</v>
      </c>
      <c r="C1304" s="3" t="n">
        <v>8557.14</v>
      </c>
      <c r="D1304" s="3"/>
      <c r="E1304" s="3" t="n">
        <v>1022774.65</v>
      </c>
      <c r="F1304" s="17"/>
      <c r="G1304" s="22"/>
      <c r="J1304" s="24"/>
      <c r="K1304" s="24"/>
    </row>
    <row r="1305" s="23" customFormat="true" ht="15" hidden="false" customHeight="false" outlineLevel="0" collapsed="false">
      <c r="A1305" s="25" t="n">
        <v>42219</v>
      </c>
      <c r="B1305" s="0" t="s">
        <v>1263</v>
      </c>
      <c r="C1305" s="3"/>
      <c r="D1305" s="3" t="n">
        <v>850</v>
      </c>
      <c r="E1305" s="3" t="n">
        <v>1031331.79</v>
      </c>
      <c r="F1305" s="17"/>
      <c r="G1305" s="22"/>
      <c r="J1305" s="24"/>
      <c r="K1305" s="24"/>
    </row>
    <row r="1306" s="23" customFormat="true" ht="15" hidden="false" customHeight="false" outlineLevel="0" collapsed="false">
      <c r="A1306" s="25" t="n">
        <v>42219</v>
      </c>
      <c r="B1306" s="0" t="s">
        <v>14</v>
      </c>
      <c r="C1306" s="3"/>
      <c r="D1306" s="3" t="n">
        <v>98000</v>
      </c>
      <c r="E1306" s="3" t="n">
        <v>1030481.79</v>
      </c>
      <c r="F1306" s="17" t="s">
        <v>1264</v>
      </c>
      <c r="G1306" s="22"/>
      <c r="J1306" s="24"/>
      <c r="K1306" s="24"/>
    </row>
    <row r="1307" s="23" customFormat="true" ht="15" hidden="false" customHeight="false" outlineLevel="0" collapsed="false">
      <c r="A1307" s="25" t="n">
        <v>42219</v>
      </c>
      <c r="B1307" s="0" t="s">
        <v>14</v>
      </c>
      <c r="C1307" s="3"/>
      <c r="D1307" s="3" t="n">
        <v>118000</v>
      </c>
      <c r="E1307" s="3" t="n">
        <v>932481.79</v>
      </c>
      <c r="F1307" s="17" t="s">
        <v>1265</v>
      </c>
      <c r="G1307" s="22"/>
      <c r="J1307" s="24"/>
      <c r="K1307" s="24"/>
    </row>
    <row r="1308" s="23" customFormat="true" ht="15" hidden="false" customHeight="false" outlineLevel="0" collapsed="false">
      <c r="A1308" s="25" t="n">
        <v>42219</v>
      </c>
      <c r="B1308" s="0" t="s">
        <v>14</v>
      </c>
      <c r="C1308" s="3"/>
      <c r="D1308" s="3" t="n">
        <v>140000</v>
      </c>
      <c r="E1308" s="3" t="n">
        <v>814481.79</v>
      </c>
      <c r="F1308" s="17" t="s">
        <v>1266</v>
      </c>
      <c r="G1308" s="22"/>
      <c r="J1308" s="24"/>
      <c r="K1308" s="24"/>
    </row>
    <row r="1309" s="23" customFormat="true" ht="15" hidden="false" customHeight="false" outlineLevel="0" collapsed="false">
      <c r="A1309" s="25" t="n">
        <v>42219</v>
      </c>
      <c r="B1309" s="0" t="s">
        <v>14</v>
      </c>
      <c r="C1309" s="3"/>
      <c r="D1309" s="3" t="n">
        <v>37853.55</v>
      </c>
      <c r="E1309" s="3" t="n">
        <v>674481.79</v>
      </c>
      <c r="F1309" s="17" t="s">
        <v>1267</v>
      </c>
      <c r="G1309" s="22"/>
      <c r="J1309" s="24"/>
      <c r="K1309" s="24"/>
    </row>
    <row r="1310" s="23" customFormat="true" ht="15" hidden="false" customHeight="false" outlineLevel="0" collapsed="false">
      <c r="A1310" s="25" t="n">
        <v>42219</v>
      </c>
      <c r="B1310" s="0" t="s">
        <v>14</v>
      </c>
      <c r="C1310" s="3"/>
      <c r="D1310" s="3" t="n">
        <v>26360.86</v>
      </c>
      <c r="E1310" s="3" t="n">
        <v>636628.24</v>
      </c>
      <c r="F1310" s="17" t="s">
        <v>1268</v>
      </c>
      <c r="G1310" s="22"/>
      <c r="J1310" s="24"/>
      <c r="K1310" s="24"/>
    </row>
    <row r="1311" s="23" customFormat="true" ht="15" hidden="false" customHeight="false" outlineLevel="0" collapsed="false">
      <c r="A1311" s="25" t="n">
        <v>42219</v>
      </c>
      <c r="B1311" s="0" t="s">
        <v>14</v>
      </c>
      <c r="C1311" s="3"/>
      <c r="D1311" s="3" t="n">
        <v>175000</v>
      </c>
      <c r="E1311" s="3" t="n">
        <v>610267.38</v>
      </c>
      <c r="F1311" s="17" t="s">
        <v>1269</v>
      </c>
      <c r="G1311" s="22"/>
      <c r="J1311" s="24"/>
      <c r="K1311" s="24"/>
    </row>
    <row r="1312" s="23" customFormat="true" ht="15" hidden="false" customHeight="false" outlineLevel="0" collapsed="false">
      <c r="A1312" s="25" t="n">
        <v>42219</v>
      </c>
      <c r="B1312" s="0" t="s">
        <v>14</v>
      </c>
      <c r="C1312" s="3"/>
      <c r="D1312" s="3" t="n">
        <v>223000</v>
      </c>
      <c r="E1312" s="3" t="n">
        <v>435267.38</v>
      </c>
      <c r="F1312" s="17" t="s">
        <v>1270</v>
      </c>
      <c r="G1312" s="22"/>
      <c r="J1312" s="24"/>
      <c r="K1312" s="24"/>
    </row>
    <row r="1313" s="23" customFormat="true" ht="15" hidden="false" customHeight="false" outlineLevel="0" collapsed="false">
      <c r="A1313" s="25" t="n">
        <v>42219</v>
      </c>
      <c r="B1313" s="0" t="s">
        <v>1271</v>
      </c>
      <c r="C1313" s="3" t="n">
        <v>1160</v>
      </c>
      <c r="D1313" s="3"/>
      <c r="E1313" s="3" t="n">
        <v>212267.38</v>
      </c>
      <c r="F1313" s="17"/>
      <c r="G1313" s="22"/>
      <c r="J1313" s="24"/>
      <c r="K1313" s="24"/>
    </row>
    <row r="1314" s="23" customFormat="true" ht="15" hidden="false" customHeight="false" outlineLevel="0" collapsed="false">
      <c r="A1314" s="25" t="n">
        <v>42219</v>
      </c>
      <c r="B1314" s="0" t="s">
        <v>1272</v>
      </c>
      <c r="C1314" s="3" t="n">
        <v>2088</v>
      </c>
      <c r="D1314" s="3"/>
      <c r="E1314" s="3" t="n">
        <v>213427.38</v>
      </c>
      <c r="F1314" s="17"/>
      <c r="G1314" s="22"/>
      <c r="J1314" s="24"/>
      <c r="K1314" s="24"/>
    </row>
    <row r="1315" s="23" customFormat="true" ht="15" hidden="false" customHeight="false" outlineLevel="0" collapsed="false">
      <c r="A1315" s="25" t="n">
        <v>42219</v>
      </c>
      <c r="B1315" s="0" t="s">
        <v>1273</v>
      </c>
      <c r="C1315" s="3" t="n">
        <v>5858.12</v>
      </c>
      <c r="D1315" s="3"/>
      <c r="E1315" s="3" t="n">
        <v>215515.38</v>
      </c>
      <c r="F1315" s="17"/>
      <c r="G1315" s="22"/>
      <c r="J1315" s="24"/>
      <c r="K1315" s="24"/>
    </row>
    <row r="1316" s="23" customFormat="true" ht="15" hidden="false" customHeight="false" outlineLevel="0" collapsed="false">
      <c r="A1316" s="25" t="n">
        <v>42219</v>
      </c>
      <c r="B1316" s="0" t="s">
        <v>1274</v>
      </c>
      <c r="C1316" s="3" t="n">
        <v>8699.83</v>
      </c>
      <c r="D1316" s="3"/>
      <c r="E1316" s="3" t="n">
        <v>221373.5</v>
      </c>
      <c r="F1316" s="17"/>
      <c r="G1316" s="22"/>
      <c r="J1316" s="24"/>
      <c r="K1316" s="24"/>
    </row>
    <row r="1317" s="23" customFormat="true" ht="15" hidden="false" customHeight="false" outlineLevel="0" collapsed="false">
      <c r="A1317" s="25" t="n">
        <v>42219</v>
      </c>
      <c r="B1317" s="0" t="s">
        <v>1275</v>
      </c>
      <c r="C1317" s="3"/>
      <c r="D1317" s="3" t="n">
        <v>3400</v>
      </c>
      <c r="E1317" s="3" t="n">
        <v>230073.33</v>
      </c>
      <c r="F1317" s="17" t="s">
        <v>1276</v>
      </c>
      <c r="G1317" s="22" t="s">
        <v>1084</v>
      </c>
      <c r="J1317" s="24"/>
      <c r="K1317" s="24"/>
    </row>
    <row r="1318" s="23" customFormat="true" ht="15" hidden="false" customHeight="false" outlineLevel="0" collapsed="false">
      <c r="A1318" s="25" t="n">
        <v>42219</v>
      </c>
      <c r="B1318" s="0" t="s">
        <v>1277</v>
      </c>
      <c r="C1318" s="3" t="n">
        <v>1000000</v>
      </c>
      <c r="D1318" s="3"/>
      <c r="E1318" s="3" t="n">
        <v>226673.33</v>
      </c>
      <c r="F1318" s="17"/>
      <c r="G1318" s="22"/>
      <c r="J1318" s="24"/>
      <c r="K1318" s="24"/>
    </row>
    <row r="1319" s="23" customFormat="true" ht="15" hidden="false" customHeight="false" outlineLevel="0" collapsed="false">
      <c r="A1319" s="25" t="n">
        <v>42219</v>
      </c>
      <c r="B1319" s="0" t="s">
        <v>1278</v>
      </c>
      <c r="C1319" s="3" t="n">
        <v>120000</v>
      </c>
      <c r="D1319" s="3"/>
      <c r="E1319" s="3" t="n">
        <v>1226673.33</v>
      </c>
      <c r="F1319" s="17"/>
      <c r="G1319" s="22"/>
      <c r="J1319" s="24"/>
      <c r="K1319" s="24"/>
    </row>
    <row r="1320" s="23" customFormat="true" ht="15" hidden="false" customHeight="false" outlineLevel="0" collapsed="false">
      <c r="A1320" s="25" t="n">
        <v>42219</v>
      </c>
      <c r="B1320" s="0" t="s">
        <v>15</v>
      </c>
      <c r="C1320" s="3"/>
      <c r="D1320" s="3" t="n">
        <v>95000</v>
      </c>
      <c r="E1320" s="3" t="n">
        <v>1346673.33</v>
      </c>
      <c r="F1320" s="17" t="s">
        <v>1279</v>
      </c>
      <c r="G1320" s="22"/>
      <c r="J1320" s="24"/>
      <c r="K1320" s="24"/>
    </row>
    <row r="1321" s="23" customFormat="true" ht="15" hidden="false" customHeight="false" outlineLevel="0" collapsed="false">
      <c r="A1321" s="25" t="n">
        <v>42219</v>
      </c>
      <c r="B1321" s="0" t="s">
        <v>1280</v>
      </c>
      <c r="C1321" s="44" t="n">
        <v>10000</v>
      </c>
      <c r="D1321" s="3"/>
      <c r="E1321" s="3" t="n">
        <v>1251673.33</v>
      </c>
      <c r="F1321" s="17"/>
      <c r="G1321" s="22"/>
      <c r="J1321" s="24"/>
      <c r="K1321" s="24"/>
    </row>
    <row r="1322" s="23" customFormat="true" ht="15" hidden="false" customHeight="false" outlineLevel="0" collapsed="false">
      <c r="A1322" s="25" t="n">
        <v>42219</v>
      </c>
      <c r="B1322" s="0" t="s">
        <v>15</v>
      </c>
      <c r="C1322" s="3"/>
      <c r="D1322" s="3" t="n">
        <v>2627.4</v>
      </c>
      <c r="E1322" s="3" t="n">
        <v>1261673.33</v>
      </c>
      <c r="F1322" s="17" t="s">
        <v>1281</v>
      </c>
      <c r="G1322" s="22"/>
      <c r="J1322" s="24"/>
      <c r="K1322" s="24"/>
    </row>
    <row r="1323" s="23" customFormat="true" ht="15" hidden="false" customHeight="false" outlineLevel="0" collapsed="false">
      <c r="A1323" s="25" t="n">
        <v>42219</v>
      </c>
      <c r="B1323" s="0" t="s">
        <v>15</v>
      </c>
      <c r="C1323" s="3"/>
      <c r="D1323" s="3" t="n">
        <v>364</v>
      </c>
      <c r="E1323" s="3" t="n">
        <v>1259045.93</v>
      </c>
      <c r="F1323" s="17" t="s">
        <v>1282</v>
      </c>
      <c r="G1323" s="22"/>
      <c r="J1323" s="24"/>
      <c r="K1323" s="24"/>
    </row>
    <row r="1324" s="23" customFormat="true" ht="15" hidden="false" customHeight="false" outlineLevel="0" collapsed="false">
      <c r="A1324" s="25" t="n">
        <v>42219</v>
      </c>
      <c r="B1324" s="0" t="s">
        <v>15</v>
      </c>
      <c r="C1324" s="3"/>
      <c r="D1324" s="3" t="n">
        <v>1628.3</v>
      </c>
      <c r="E1324" s="3" t="n">
        <v>1258681.93</v>
      </c>
      <c r="F1324" s="17" t="s">
        <v>1283</v>
      </c>
      <c r="G1324" s="22"/>
      <c r="J1324" s="24"/>
      <c r="K1324" s="24"/>
    </row>
    <row r="1325" s="23" customFormat="true" ht="15" hidden="false" customHeight="false" outlineLevel="0" collapsed="false">
      <c r="A1325" s="25" t="n">
        <v>42219</v>
      </c>
      <c r="B1325" s="0" t="s">
        <v>15</v>
      </c>
      <c r="C1325" s="3"/>
      <c r="D1325" s="3" t="n">
        <v>821</v>
      </c>
      <c r="E1325" s="3" t="n">
        <v>1257053.63</v>
      </c>
      <c r="F1325" s="17" t="s">
        <v>1284</v>
      </c>
      <c r="G1325" s="22"/>
      <c r="J1325" s="24"/>
      <c r="K1325" s="24"/>
    </row>
    <row r="1326" s="23" customFormat="true" ht="15" hidden="false" customHeight="false" outlineLevel="0" collapsed="false">
      <c r="A1326" s="25" t="n">
        <v>42219</v>
      </c>
      <c r="B1326" s="0" t="s">
        <v>15</v>
      </c>
      <c r="C1326" s="3"/>
      <c r="D1326" s="3" t="n">
        <v>985.7</v>
      </c>
      <c r="E1326" s="3" t="n">
        <v>1256232.63</v>
      </c>
      <c r="F1326" s="17" t="s">
        <v>1285</v>
      </c>
      <c r="G1326" s="22"/>
      <c r="J1326" s="24"/>
      <c r="K1326" s="24"/>
    </row>
    <row r="1327" s="23" customFormat="true" ht="15" hidden="false" customHeight="false" outlineLevel="0" collapsed="false">
      <c r="A1327" s="25" t="n">
        <v>42219</v>
      </c>
      <c r="B1327" s="0" t="s">
        <v>15</v>
      </c>
      <c r="C1327" s="3"/>
      <c r="D1327" s="3" t="n">
        <v>1850</v>
      </c>
      <c r="E1327" s="3" t="n">
        <v>1255246.93</v>
      </c>
      <c r="F1327" s="17" t="s">
        <v>1286</v>
      </c>
      <c r="G1327" s="22"/>
      <c r="J1327" s="24"/>
      <c r="K1327" s="24"/>
    </row>
    <row r="1328" s="23" customFormat="true" ht="15" hidden="false" customHeight="false" outlineLevel="0" collapsed="false">
      <c r="A1328" s="25" t="n">
        <v>42219</v>
      </c>
      <c r="B1328" s="0" t="s">
        <v>15</v>
      </c>
      <c r="C1328" s="3"/>
      <c r="D1328" s="3" t="n">
        <v>1176.7</v>
      </c>
      <c r="E1328" s="3" t="n">
        <v>1253396.93</v>
      </c>
      <c r="F1328" s="17" t="s">
        <v>1287</v>
      </c>
      <c r="G1328" s="22"/>
      <c r="J1328" s="24"/>
      <c r="K1328" s="24"/>
    </row>
    <row r="1329" s="23" customFormat="true" ht="15" hidden="false" customHeight="false" outlineLevel="0" collapsed="false">
      <c r="A1329" s="25" t="n">
        <v>42219</v>
      </c>
      <c r="B1329" s="0" t="s">
        <v>15</v>
      </c>
      <c r="C1329" s="3"/>
      <c r="D1329" s="3" t="n">
        <v>959</v>
      </c>
      <c r="E1329" s="3" t="n">
        <v>1252220.23</v>
      </c>
      <c r="F1329" s="17" t="s">
        <v>1288</v>
      </c>
      <c r="G1329" s="22"/>
      <c r="J1329" s="24"/>
      <c r="K1329" s="24"/>
    </row>
    <row r="1330" s="23" customFormat="true" ht="15" hidden="false" customHeight="false" outlineLevel="0" collapsed="false">
      <c r="A1330" s="25" t="n">
        <v>42219</v>
      </c>
      <c r="B1330" s="0" t="s">
        <v>15</v>
      </c>
      <c r="C1330" s="3"/>
      <c r="D1330" s="3" t="n">
        <v>274.7</v>
      </c>
      <c r="E1330" s="3" t="n">
        <v>1251261.23</v>
      </c>
      <c r="F1330" s="17" t="s">
        <v>1289</v>
      </c>
      <c r="G1330" s="22"/>
      <c r="J1330" s="24"/>
      <c r="K1330" s="24"/>
    </row>
    <row r="1331" s="23" customFormat="true" ht="15" hidden="false" customHeight="false" outlineLevel="0" collapsed="false">
      <c r="A1331" s="25" t="n">
        <v>42219</v>
      </c>
      <c r="B1331" s="0" t="s">
        <v>15</v>
      </c>
      <c r="C1331" s="3"/>
      <c r="D1331" s="3" t="n">
        <v>364.72</v>
      </c>
      <c r="E1331" s="3" t="n">
        <v>1250986.53</v>
      </c>
      <c r="F1331" s="17" t="s">
        <v>1290</v>
      </c>
      <c r="G1331" s="22"/>
      <c r="J1331" s="24"/>
      <c r="K1331" s="24"/>
    </row>
    <row r="1332" s="23" customFormat="true" ht="15" hidden="false" customHeight="false" outlineLevel="0" collapsed="false">
      <c r="A1332" s="25" t="n">
        <v>42219</v>
      </c>
      <c r="B1332" s="0" t="s">
        <v>15</v>
      </c>
      <c r="C1332" s="3"/>
      <c r="D1332" s="3" t="n">
        <v>1809</v>
      </c>
      <c r="E1332" s="3" t="n">
        <v>1250621.81</v>
      </c>
      <c r="F1332" s="17" t="s">
        <v>1291</v>
      </c>
      <c r="G1332" s="22"/>
      <c r="J1332" s="24"/>
      <c r="K1332" s="24"/>
    </row>
    <row r="1333" s="23" customFormat="true" ht="15" hidden="false" customHeight="false" outlineLevel="0" collapsed="false">
      <c r="A1333" s="25" t="n">
        <v>42219</v>
      </c>
      <c r="B1333" s="0" t="s">
        <v>15</v>
      </c>
      <c r="C1333" s="3"/>
      <c r="D1333" s="3" t="n">
        <v>1141</v>
      </c>
      <c r="E1333" s="3" t="n">
        <v>1248812.81</v>
      </c>
      <c r="F1333" s="17" t="s">
        <v>1292</v>
      </c>
      <c r="G1333" s="22"/>
      <c r="J1333" s="24"/>
      <c r="K1333" s="24"/>
    </row>
    <row r="1334" s="23" customFormat="true" ht="15" hidden="false" customHeight="false" outlineLevel="0" collapsed="false">
      <c r="A1334" s="25" t="n">
        <v>42219</v>
      </c>
      <c r="B1334" s="0" t="s">
        <v>15</v>
      </c>
      <c r="C1334" s="3"/>
      <c r="D1334" s="3" t="n">
        <v>279.7</v>
      </c>
      <c r="E1334" s="3" t="n">
        <v>1247671.81</v>
      </c>
      <c r="F1334" s="17" t="s">
        <v>1293</v>
      </c>
      <c r="G1334" s="22"/>
      <c r="J1334" s="24"/>
      <c r="K1334" s="24"/>
    </row>
    <row r="1335" s="23" customFormat="true" ht="15" hidden="false" customHeight="false" outlineLevel="0" collapsed="false">
      <c r="A1335" s="25" t="n">
        <v>42219</v>
      </c>
      <c r="B1335" s="0" t="s">
        <v>15</v>
      </c>
      <c r="C1335" s="3"/>
      <c r="D1335" s="3" t="n">
        <v>334.27</v>
      </c>
      <c r="E1335" s="3" t="n">
        <v>1247392.11</v>
      </c>
      <c r="F1335" s="17" t="s">
        <v>1294</v>
      </c>
      <c r="G1335" s="22"/>
      <c r="J1335" s="24"/>
      <c r="K1335" s="24"/>
    </row>
    <row r="1336" s="23" customFormat="true" ht="15" hidden="false" customHeight="false" outlineLevel="0" collapsed="false">
      <c r="A1336" s="25" t="n">
        <v>42219</v>
      </c>
      <c r="B1336" s="0" t="s">
        <v>15</v>
      </c>
      <c r="C1336" s="3"/>
      <c r="D1336" s="3" t="n">
        <v>32797</v>
      </c>
      <c r="E1336" s="3" t="n">
        <v>1247057.84</v>
      </c>
      <c r="F1336" s="17" t="s">
        <v>1295</v>
      </c>
      <c r="G1336" s="22"/>
      <c r="J1336" s="24"/>
      <c r="K1336" s="24"/>
      <c r="IU1336" s="23" t="s">
        <v>530</v>
      </c>
    </row>
    <row r="1337" s="23" customFormat="true" ht="15" hidden="false" customHeight="false" outlineLevel="0" collapsed="false">
      <c r="A1337" s="25" t="n">
        <v>42219</v>
      </c>
      <c r="B1337" s="0" t="s">
        <v>15</v>
      </c>
      <c r="C1337" s="3"/>
      <c r="D1337" s="3" t="n">
        <v>5350</v>
      </c>
      <c r="E1337" s="3" t="n">
        <v>1214260.84</v>
      </c>
      <c r="F1337" s="17" t="s">
        <v>1296</v>
      </c>
      <c r="G1337" s="22"/>
      <c r="J1337" s="24"/>
      <c r="K1337" s="24"/>
    </row>
    <row r="1338" s="23" customFormat="true" ht="15" hidden="false" customHeight="false" outlineLevel="0" collapsed="false">
      <c r="A1338" s="25" t="n">
        <v>42219</v>
      </c>
      <c r="B1338" s="0" t="s">
        <v>15</v>
      </c>
      <c r="C1338" s="3"/>
      <c r="D1338" s="3" t="n">
        <v>7300</v>
      </c>
      <c r="E1338" s="3" t="n">
        <v>1208910.84</v>
      </c>
      <c r="F1338" s="17" t="s">
        <v>1297</v>
      </c>
      <c r="G1338" s="22"/>
      <c r="J1338" s="24"/>
      <c r="K1338" s="24"/>
    </row>
    <row r="1339" s="23" customFormat="true" ht="15" hidden="false" customHeight="false" outlineLevel="0" collapsed="false">
      <c r="A1339" s="25" t="n">
        <v>42219</v>
      </c>
      <c r="B1339" s="0" t="s">
        <v>1298</v>
      </c>
      <c r="C1339" s="3" t="n">
        <v>3373.46</v>
      </c>
      <c r="D1339" s="3"/>
      <c r="E1339" s="3" t="n">
        <v>1201610.84</v>
      </c>
      <c r="F1339" s="17"/>
      <c r="G1339" s="22"/>
      <c r="J1339" s="24"/>
      <c r="K1339" s="24"/>
    </row>
    <row r="1340" s="23" customFormat="true" ht="15" hidden="false" customHeight="false" outlineLevel="0" collapsed="false">
      <c r="A1340" s="25" t="n">
        <v>42219</v>
      </c>
      <c r="B1340" s="0" t="s">
        <v>15</v>
      </c>
      <c r="C1340" s="3"/>
      <c r="D1340" s="3" t="n">
        <v>8472</v>
      </c>
      <c r="E1340" s="3" t="n">
        <v>1204984.3</v>
      </c>
      <c r="F1340" s="17" t="s">
        <v>1299</v>
      </c>
      <c r="G1340" s="22"/>
      <c r="J1340" s="24"/>
      <c r="K1340" s="24"/>
    </row>
    <row r="1341" s="23" customFormat="true" ht="15" hidden="false" customHeight="false" outlineLevel="0" collapsed="false">
      <c r="A1341" s="25" t="n">
        <v>42219</v>
      </c>
      <c r="B1341" s="0" t="s">
        <v>1300</v>
      </c>
      <c r="C1341" s="3"/>
      <c r="D1341" s="3" t="n">
        <v>7873.37</v>
      </c>
      <c r="E1341" s="3" t="n">
        <v>1196512.3</v>
      </c>
      <c r="F1341" s="17"/>
      <c r="G1341" s="22" t="s">
        <v>249</v>
      </c>
      <c r="J1341" s="24"/>
      <c r="K1341" s="24"/>
    </row>
    <row r="1342" customFormat="false" ht="12.75" hidden="false" customHeight="false" outlineLevel="0" collapsed="false">
      <c r="A1342" s="25" t="n">
        <v>42219</v>
      </c>
      <c r="B1342" s="0" t="s">
        <v>1301</v>
      </c>
      <c r="C1342" s="3"/>
      <c r="D1342" s="44" t="n">
        <v>10000</v>
      </c>
      <c r="E1342" s="3" t="n">
        <v>1188638.93</v>
      </c>
      <c r="F1342" s="0"/>
    </row>
    <row r="1343" customFormat="false" ht="12.75" hidden="false" customHeight="false" outlineLevel="0" collapsed="false">
      <c r="A1343" s="25" t="n">
        <v>42219</v>
      </c>
      <c r="B1343" s="0" t="s">
        <v>1302</v>
      </c>
      <c r="C1343" s="3"/>
      <c r="D1343" s="3" t="n">
        <v>126041.18</v>
      </c>
      <c r="E1343" s="3" t="n">
        <v>1178638.93</v>
      </c>
      <c r="F1343" s="0"/>
      <c r="G1343" s="45" t="s">
        <v>237</v>
      </c>
      <c r="H1343" s="46" t="s">
        <v>1303</v>
      </c>
    </row>
    <row r="1344" customFormat="false" ht="12.75" hidden="false" customHeight="false" outlineLevel="0" collapsed="false">
      <c r="A1344" s="25" t="n">
        <v>42219</v>
      </c>
      <c r="B1344" s="0" t="s">
        <v>1304</v>
      </c>
      <c r="C1344" s="3" t="n">
        <v>105000</v>
      </c>
      <c r="D1344" s="3"/>
      <c r="E1344" s="3" t="n">
        <v>1052597.75</v>
      </c>
      <c r="F1344" s="0"/>
    </row>
    <row r="1345" customFormat="false" ht="12.75" hidden="false" customHeight="false" outlineLevel="0" collapsed="false">
      <c r="A1345" s="25" t="n">
        <v>42219</v>
      </c>
      <c r="B1345" s="35" t="s">
        <v>140</v>
      </c>
      <c r="C1345" s="36" t="n">
        <v>36.84</v>
      </c>
      <c r="D1345" s="36"/>
      <c r="E1345" s="3" t="n">
        <v>1157597.75</v>
      </c>
      <c r="F1345" s="0"/>
    </row>
    <row r="1346" customFormat="false" ht="12.75" hidden="false" customHeight="false" outlineLevel="0" collapsed="false">
      <c r="A1346" s="25" t="n">
        <v>42219</v>
      </c>
      <c r="B1346" s="35" t="s">
        <v>141</v>
      </c>
      <c r="C1346" s="36" t="n">
        <v>230.26</v>
      </c>
      <c r="D1346" s="36"/>
      <c r="E1346" s="3" t="n">
        <v>1157634.59</v>
      </c>
      <c r="F1346" s="0"/>
    </row>
    <row r="1347" customFormat="false" ht="12.75" hidden="false" customHeight="false" outlineLevel="0" collapsed="false">
      <c r="A1347" s="25" t="n">
        <v>42219</v>
      </c>
      <c r="B1347" s="35" t="s">
        <v>142</v>
      </c>
      <c r="C1347" s="36"/>
      <c r="D1347" s="36" t="n">
        <v>100355.15</v>
      </c>
      <c r="E1347" s="3" t="n">
        <v>1157864.85</v>
      </c>
      <c r="F1347" s="0"/>
    </row>
    <row r="1348" customFormat="false" ht="12.75" hidden="false" customHeight="false" outlineLevel="0" collapsed="false">
      <c r="A1348" s="25" t="n">
        <v>42219</v>
      </c>
      <c r="B1348" s="35" t="s">
        <v>143</v>
      </c>
      <c r="C1348" s="36" t="n">
        <v>270.18</v>
      </c>
      <c r="D1348" s="36"/>
      <c r="E1348" s="3" t="n">
        <v>1057509.7</v>
      </c>
      <c r="F1348" s="0"/>
    </row>
    <row r="1349" customFormat="false" ht="12.75" hidden="false" customHeight="false" outlineLevel="0" collapsed="false">
      <c r="A1349" s="25" t="n">
        <v>42219</v>
      </c>
      <c r="B1349" s="35" t="s">
        <v>144</v>
      </c>
      <c r="C1349" s="36" t="n">
        <v>1688.65</v>
      </c>
      <c r="D1349" s="36"/>
      <c r="E1349" s="3" t="n">
        <v>1057779.88</v>
      </c>
      <c r="F1349" s="0"/>
    </row>
    <row r="1350" customFormat="false" ht="12.75" hidden="false" customHeight="false" outlineLevel="0" collapsed="false">
      <c r="A1350" s="25" t="n">
        <v>42219</v>
      </c>
      <c r="B1350" s="35" t="s">
        <v>145</v>
      </c>
      <c r="C1350" s="36"/>
      <c r="D1350" s="36" t="n">
        <v>68926.36</v>
      </c>
      <c r="E1350" s="3" t="n">
        <v>1059468.53</v>
      </c>
      <c r="F1350" s="0"/>
    </row>
    <row r="1351" customFormat="false" ht="12.75" hidden="false" customHeight="false" outlineLevel="0" collapsed="false">
      <c r="A1351" s="25" t="n">
        <v>42219</v>
      </c>
      <c r="B1351" s="35" t="s">
        <v>137</v>
      </c>
      <c r="C1351" s="36" t="n">
        <v>3.59</v>
      </c>
      <c r="D1351" s="36"/>
      <c r="E1351" s="3" t="n">
        <v>990542.17</v>
      </c>
      <c r="F1351" s="0"/>
    </row>
    <row r="1352" customFormat="false" ht="12.75" hidden="false" customHeight="false" outlineLevel="0" collapsed="false">
      <c r="A1352" s="25" t="n">
        <v>42219</v>
      </c>
      <c r="B1352" s="35" t="s">
        <v>138</v>
      </c>
      <c r="C1352" s="36" t="n">
        <v>22.43</v>
      </c>
      <c r="D1352" s="36"/>
      <c r="E1352" s="3" t="n">
        <v>990545.76</v>
      </c>
      <c r="F1352" s="0"/>
    </row>
    <row r="1353" customFormat="false" ht="12.75" hidden="false" customHeight="false" outlineLevel="0" collapsed="false">
      <c r="A1353" s="25" t="n">
        <v>42219</v>
      </c>
      <c r="B1353" s="35" t="s">
        <v>139</v>
      </c>
      <c r="C1353" s="36"/>
      <c r="D1353" s="47" t="n">
        <v>4660.52</v>
      </c>
      <c r="E1353" s="3" t="n">
        <v>990568.19</v>
      </c>
      <c r="F1353" s="0"/>
    </row>
    <row r="1354" customFormat="false" ht="12.75" hidden="false" customHeight="false" outlineLevel="0" collapsed="false">
      <c r="A1354" s="25" t="n">
        <v>42219</v>
      </c>
      <c r="B1354" s="35" t="s">
        <v>140</v>
      </c>
      <c r="C1354" s="36" t="n">
        <v>4.85</v>
      </c>
      <c r="D1354" s="36"/>
      <c r="E1354" s="3" t="n">
        <v>985907.67</v>
      </c>
      <c r="F1354" s="0"/>
    </row>
    <row r="1355" customFormat="false" ht="12.75" hidden="false" customHeight="false" outlineLevel="0" collapsed="false">
      <c r="A1355" s="25" t="n">
        <v>42219</v>
      </c>
      <c r="B1355" s="35" t="s">
        <v>141</v>
      </c>
      <c r="C1355" s="36" t="n">
        <v>30.32</v>
      </c>
      <c r="D1355" s="36"/>
      <c r="E1355" s="3" t="n">
        <v>985912.52</v>
      </c>
      <c r="F1355" s="0"/>
    </row>
    <row r="1356" customFormat="false" ht="12.75" hidden="false" customHeight="false" outlineLevel="0" collapsed="false">
      <c r="A1356" s="25" t="n">
        <v>42219</v>
      </c>
      <c r="B1356" s="35" t="s">
        <v>142</v>
      </c>
      <c r="C1356" s="36"/>
      <c r="D1356" s="48" t="n">
        <v>1783.93</v>
      </c>
      <c r="E1356" s="3" t="n">
        <v>985942.84</v>
      </c>
      <c r="F1356" s="0"/>
    </row>
    <row r="1357" customFormat="false" ht="12.75" hidden="false" customHeight="false" outlineLevel="0" collapsed="false">
      <c r="A1357" s="25" t="n">
        <v>42219</v>
      </c>
      <c r="B1357" s="35" t="s">
        <v>143</v>
      </c>
      <c r="C1357" s="36" t="n">
        <v>43.02</v>
      </c>
      <c r="D1357" s="36"/>
      <c r="E1357" s="3" t="n">
        <v>984158.91</v>
      </c>
      <c r="F1357" s="0"/>
    </row>
    <row r="1358" customFormat="false" ht="12.75" hidden="false" customHeight="false" outlineLevel="0" collapsed="false">
      <c r="A1358" s="25" t="n">
        <v>42219</v>
      </c>
      <c r="B1358" s="35" t="s">
        <v>144</v>
      </c>
      <c r="C1358" s="36" t="n">
        <v>268.85</v>
      </c>
      <c r="D1358" s="36"/>
      <c r="E1358" s="3" t="n">
        <v>984201.93</v>
      </c>
      <c r="F1358" s="0"/>
    </row>
    <row r="1359" customFormat="false" ht="12.75" hidden="false" customHeight="false" outlineLevel="0" collapsed="false">
      <c r="A1359" s="25" t="n">
        <v>42219</v>
      </c>
      <c r="B1359" s="35" t="s">
        <v>145</v>
      </c>
      <c r="C1359" s="36"/>
      <c r="D1359" s="48" t="n">
        <v>10974.26</v>
      </c>
      <c r="E1359" s="3" t="n">
        <v>984470.78</v>
      </c>
      <c r="F1359" s="0"/>
    </row>
    <row r="1360" customFormat="false" ht="12.75" hidden="false" customHeight="false" outlineLevel="0" collapsed="false">
      <c r="A1360" s="25" t="n">
        <v>42219</v>
      </c>
      <c r="B1360" s="35" t="s">
        <v>146</v>
      </c>
      <c r="C1360" s="36" t="n">
        <v>2.88</v>
      </c>
      <c r="D1360" s="36"/>
      <c r="E1360" s="3" t="n">
        <v>973496.52</v>
      </c>
      <c r="F1360" s="0"/>
    </row>
    <row r="1361" customFormat="false" ht="12.75" hidden="false" customHeight="false" outlineLevel="0" collapsed="false">
      <c r="A1361" s="25" t="n">
        <v>42219</v>
      </c>
      <c r="B1361" s="35" t="s">
        <v>147</v>
      </c>
      <c r="C1361" s="36" t="n">
        <v>18</v>
      </c>
      <c r="D1361" s="36"/>
      <c r="E1361" s="3" t="n">
        <v>973499.4</v>
      </c>
      <c r="F1361" s="0"/>
    </row>
    <row r="1362" customFormat="false" ht="12.75" hidden="false" customHeight="false" outlineLevel="0" collapsed="false">
      <c r="A1362" s="25" t="n">
        <v>42219</v>
      </c>
      <c r="B1362" s="35" t="s">
        <v>148</v>
      </c>
      <c r="C1362" s="36"/>
      <c r="D1362" s="36" t="n">
        <v>7803.27</v>
      </c>
      <c r="E1362" s="3" t="n">
        <v>973517.4</v>
      </c>
      <c r="F1362" s="0"/>
    </row>
    <row r="1363" customFormat="false" ht="12.75" hidden="false" customHeight="false" outlineLevel="0" collapsed="false">
      <c r="A1363" s="25" t="n">
        <v>42219</v>
      </c>
      <c r="B1363" s="35" t="s">
        <v>149</v>
      </c>
      <c r="C1363" s="36" t="n">
        <v>3.92</v>
      </c>
      <c r="D1363" s="36"/>
      <c r="E1363" s="3" t="n">
        <v>965714.13</v>
      </c>
      <c r="F1363" s="0"/>
    </row>
    <row r="1364" customFormat="false" ht="12.75" hidden="false" customHeight="false" outlineLevel="0" collapsed="false">
      <c r="A1364" s="25" t="n">
        <v>42219</v>
      </c>
      <c r="B1364" s="35" t="s">
        <v>150</v>
      </c>
      <c r="C1364" s="36" t="n">
        <v>24.5</v>
      </c>
      <c r="D1364" s="36"/>
      <c r="E1364" s="3" t="n">
        <v>965718.05</v>
      </c>
      <c r="F1364" s="0"/>
    </row>
    <row r="1365" customFormat="false" ht="12.75" hidden="false" customHeight="false" outlineLevel="0" collapsed="false">
      <c r="A1365" s="25" t="n">
        <v>42219</v>
      </c>
      <c r="B1365" s="35" t="s">
        <v>151</v>
      </c>
      <c r="C1365" s="36"/>
      <c r="D1365" s="36" t="n">
        <v>1000</v>
      </c>
      <c r="E1365" s="3" t="n">
        <v>965742.55</v>
      </c>
      <c r="F1365" s="0"/>
    </row>
    <row r="1366" customFormat="false" ht="12.75" hidden="false" customHeight="false" outlineLevel="0" collapsed="false">
      <c r="A1366" s="25" t="n">
        <v>42217</v>
      </c>
      <c r="B1366" s="0" t="s">
        <v>1305</v>
      </c>
      <c r="C1366" s="3" t="n">
        <v>5000.01</v>
      </c>
      <c r="D1366" s="3"/>
      <c r="E1366" s="3" t="n">
        <v>964742.55</v>
      </c>
      <c r="F1366" s="0"/>
    </row>
    <row r="1367" customFormat="false" ht="12.75" hidden="false" customHeight="false" outlineLevel="0" collapsed="false">
      <c r="A1367" s="25" t="n">
        <v>42217</v>
      </c>
      <c r="B1367" s="0" t="s">
        <v>15</v>
      </c>
      <c r="C1367" s="3"/>
      <c r="D1367" s="3" t="n">
        <v>63000</v>
      </c>
      <c r="E1367" s="3" t="n">
        <v>969742.56</v>
      </c>
      <c r="F1367" s="0" t="s">
        <v>1306</v>
      </c>
    </row>
    <row r="1368" customFormat="false" ht="12.75" hidden="false" customHeight="false" outlineLevel="0" collapsed="false">
      <c r="A1368" s="25" t="n">
        <v>42217</v>
      </c>
      <c r="B1368" s="0" t="s">
        <v>15</v>
      </c>
      <c r="C1368" s="3"/>
      <c r="D1368" s="3" t="n">
        <v>3000</v>
      </c>
      <c r="E1368" s="3" t="n">
        <v>906742.56</v>
      </c>
      <c r="F1368" s="0" t="s">
        <v>1307</v>
      </c>
    </row>
    <row r="1369" customFormat="false" ht="12.75" hidden="false" customHeight="false" outlineLevel="0" collapsed="false">
      <c r="A1369" s="25" t="n">
        <v>42217</v>
      </c>
      <c r="B1369" s="0" t="s">
        <v>15</v>
      </c>
      <c r="C1369" s="3"/>
      <c r="D1369" s="3" t="n">
        <v>1421</v>
      </c>
      <c r="E1369" s="3" t="n">
        <v>903742.56</v>
      </c>
      <c r="F1369" s="0" t="s">
        <v>1308</v>
      </c>
    </row>
    <row r="1370" customFormat="false" ht="12.75" hidden="false" customHeight="false" outlineLevel="0" collapsed="false">
      <c r="A1370" s="25" t="n">
        <v>42217</v>
      </c>
      <c r="B1370" s="0" t="s">
        <v>15</v>
      </c>
      <c r="C1370" s="3"/>
      <c r="D1370" s="3" t="n">
        <v>1500</v>
      </c>
      <c r="E1370" s="3" t="n">
        <v>902321.56</v>
      </c>
      <c r="F1370" s="0" t="s">
        <v>1309</v>
      </c>
    </row>
    <row r="1371" customFormat="false" ht="12.75" hidden="false" customHeight="false" outlineLevel="0" collapsed="false">
      <c r="A1371" s="25" t="n">
        <v>42217</v>
      </c>
      <c r="B1371" s="0" t="s">
        <v>15</v>
      </c>
      <c r="C1371" s="3"/>
      <c r="D1371" s="3" t="n">
        <v>1423</v>
      </c>
      <c r="E1371" s="3" t="n">
        <v>900821.56</v>
      </c>
      <c r="F1371" s="0" t="s">
        <v>1310</v>
      </c>
    </row>
    <row r="1372" customFormat="false" ht="12.75" hidden="false" customHeight="false" outlineLevel="0" collapsed="false">
      <c r="A1372" s="25" t="n">
        <v>42217</v>
      </c>
      <c r="B1372" s="0" t="s">
        <v>15</v>
      </c>
      <c r="C1372" s="3"/>
      <c r="D1372" s="3" t="n">
        <v>20</v>
      </c>
      <c r="E1372" s="3" t="n">
        <v>899398.56</v>
      </c>
      <c r="F1372" s="0" t="s">
        <v>1311</v>
      </c>
    </row>
    <row r="1373" customFormat="false" ht="12.75" hidden="false" customHeight="false" outlineLevel="0" collapsed="false">
      <c r="A1373" s="25" t="n">
        <v>42217</v>
      </c>
      <c r="B1373" s="0" t="s">
        <v>15</v>
      </c>
      <c r="C1373" s="3"/>
      <c r="D1373" s="3" t="n">
        <v>3324.5</v>
      </c>
      <c r="E1373" s="3" t="n">
        <v>899378.56</v>
      </c>
      <c r="F1373" s="0" t="s">
        <v>1312</v>
      </c>
    </row>
    <row r="1374" customFormat="false" ht="12.75" hidden="false" customHeight="false" outlineLevel="0" collapsed="false">
      <c r="A1374" s="25" t="n">
        <v>42217</v>
      </c>
      <c r="B1374" s="0" t="s">
        <v>15</v>
      </c>
      <c r="C1374" s="3"/>
      <c r="D1374" s="3" t="n">
        <v>871.2</v>
      </c>
      <c r="E1374" s="3" t="n">
        <v>896054.06</v>
      </c>
      <c r="F1374" s="0" t="s">
        <v>1313</v>
      </c>
    </row>
    <row r="1375" customFormat="false" ht="12.75" hidden="false" customHeight="false" outlineLevel="0" collapsed="false">
      <c r="A1375" s="25" t="n">
        <v>42217</v>
      </c>
      <c r="B1375" s="0" t="s">
        <v>15</v>
      </c>
      <c r="C1375" s="3"/>
      <c r="D1375" s="3" t="n">
        <v>1299.2</v>
      </c>
      <c r="E1375" s="3" t="n">
        <v>895182.86</v>
      </c>
      <c r="F1375" s="0" t="s">
        <v>1314</v>
      </c>
    </row>
    <row r="1376" customFormat="false" ht="12.75" hidden="false" customHeight="false" outlineLevel="0" collapsed="false">
      <c r="A1376" s="25" t="n">
        <v>42217</v>
      </c>
      <c r="B1376" s="0" t="s">
        <v>15</v>
      </c>
      <c r="C1376" s="3"/>
      <c r="D1376" s="3" t="n">
        <v>29</v>
      </c>
      <c r="E1376" s="3" t="n">
        <v>893883.66</v>
      </c>
      <c r="F1376" s="0" t="s">
        <v>1315</v>
      </c>
    </row>
    <row r="1377" customFormat="false" ht="12.75" hidden="false" customHeight="false" outlineLevel="0" collapsed="false">
      <c r="A1377" s="25" t="n">
        <v>42217</v>
      </c>
      <c r="B1377" s="0" t="s">
        <v>15</v>
      </c>
      <c r="C1377" s="3"/>
      <c r="D1377" s="3" t="n">
        <v>240</v>
      </c>
      <c r="E1377" s="3" t="n">
        <v>893854.66</v>
      </c>
      <c r="F1377" s="0" t="s">
        <v>1316</v>
      </c>
    </row>
    <row r="1378" customFormat="false" ht="12.75" hidden="false" customHeight="false" outlineLevel="0" collapsed="false">
      <c r="A1378" s="25" t="n">
        <v>42217</v>
      </c>
      <c r="B1378" s="0" t="s">
        <v>15</v>
      </c>
      <c r="C1378" s="3"/>
      <c r="D1378" s="3" t="n">
        <v>1565.5</v>
      </c>
      <c r="E1378" s="3" t="n">
        <v>893614.66</v>
      </c>
      <c r="F1378" s="0" t="s">
        <v>1317</v>
      </c>
    </row>
    <row r="1379" customFormat="false" ht="12.75" hidden="false" customHeight="false" outlineLevel="0" collapsed="false">
      <c r="A1379" s="25" t="n">
        <v>42217</v>
      </c>
      <c r="B1379" s="0" t="s">
        <v>15</v>
      </c>
      <c r="C1379" s="3"/>
      <c r="D1379" s="3" t="n">
        <v>274.7</v>
      </c>
      <c r="E1379" s="3" t="n">
        <v>892049.16</v>
      </c>
      <c r="F1379" s="0" t="s">
        <v>1318</v>
      </c>
    </row>
    <row r="1380" customFormat="false" ht="12.75" hidden="false" customHeight="false" outlineLevel="0" collapsed="false">
      <c r="A1380" s="25" t="n">
        <v>42217</v>
      </c>
      <c r="B1380" s="0" t="s">
        <v>15</v>
      </c>
      <c r="C1380" s="3"/>
      <c r="D1380" s="3" t="n">
        <v>2488.7</v>
      </c>
      <c r="E1380" s="3" t="n">
        <v>891774.46</v>
      </c>
      <c r="F1380" s="0" t="s">
        <v>1319</v>
      </c>
    </row>
    <row r="1381" customFormat="false" ht="12.75" hidden="false" customHeight="false" outlineLevel="0" collapsed="false">
      <c r="A1381" s="25" t="n">
        <v>42217</v>
      </c>
      <c r="B1381" s="0" t="s">
        <v>15</v>
      </c>
      <c r="C1381" s="3"/>
      <c r="D1381" s="3" t="n">
        <v>282</v>
      </c>
      <c r="E1381" s="3" t="n">
        <v>889285.76</v>
      </c>
      <c r="F1381" s="0" t="s">
        <v>1320</v>
      </c>
    </row>
    <row r="1382" customFormat="false" ht="12.75" hidden="false" customHeight="false" outlineLevel="0" collapsed="false">
      <c r="A1382" s="25" t="n">
        <v>42217</v>
      </c>
      <c r="B1382" s="0" t="s">
        <v>15</v>
      </c>
      <c r="C1382" s="3"/>
      <c r="D1382" s="3" t="n">
        <v>39000</v>
      </c>
      <c r="E1382" s="3" t="n">
        <v>889003.76</v>
      </c>
      <c r="F1382" s="0" t="s">
        <v>1321</v>
      </c>
    </row>
    <row r="1383" customFormat="false" ht="12.75" hidden="false" customHeight="false" outlineLevel="0" collapsed="false">
      <c r="A1383" s="25" t="n">
        <v>42217</v>
      </c>
      <c r="B1383" s="0" t="s">
        <v>15</v>
      </c>
      <c r="C1383" s="3"/>
      <c r="D1383" s="3" t="n">
        <v>1000</v>
      </c>
      <c r="E1383" s="3" t="n">
        <v>850003.76</v>
      </c>
      <c r="F1383" s="0" t="s">
        <v>1322</v>
      </c>
    </row>
    <row r="1384" customFormat="false" ht="12.75" hidden="false" customHeight="false" outlineLevel="0" collapsed="false">
      <c r="A1384" s="25" t="n">
        <v>42217</v>
      </c>
      <c r="B1384" s="0" t="s">
        <v>15</v>
      </c>
      <c r="C1384" s="3"/>
      <c r="D1384" s="3" t="n">
        <v>100</v>
      </c>
      <c r="E1384" s="3" t="n">
        <v>849003.76</v>
      </c>
      <c r="F1384" s="0" t="s">
        <v>1323</v>
      </c>
    </row>
    <row r="1385" customFormat="false" ht="12.75" hidden="false" customHeight="false" outlineLevel="0" collapsed="false">
      <c r="A1385" s="25" t="n">
        <v>42217</v>
      </c>
      <c r="B1385" s="0" t="s">
        <v>15</v>
      </c>
      <c r="C1385" s="3"/>
      <c r="D1385" s="3" t="n">
        <v>869</v>
      </c>
      <c r="E1385" s="3" t="n">
        <v>848903.76</v>
      </c>
      <c r="F1385" s="0" t="s">
        <v>1324</v>
      </c>
    </row>
    <row r="1386" customFormat="false" ht="12.75" hidden="false" customHeight="false" outlineLevel="0" collapsed="false">
      <c r="A1386" s="25" t="n">
        <v>42217</v>
      </c>
      <c r="B1386" s="0" t="s">
        <v>15</v>
      </c>
      <c r="C1386" s="3"/>
      <c r="D1386" s="3" t="n">
        <v>60</v>
      </c>
      <c r="E1386" s="3" t="n">
        <v>848034.76</v>
      </c>
      <c r="F1386" s="0" t="s">
        <v>1325</v>
      </c>
    </row>
    <row r="1387" customFormat="false" ht="12.75" hidden="false" customHeight="false" outlineLevel="0" collapsed="false">
      <c r="A1387" s="25" t="n">
        <v>42217</v>
      </c>
      <c r="B1387" s="0" t="s">
        <v>15</v>
      </c>
      <c r="C1387" s="3"/>
      <c r="D1387" s="3" t="n">
        <v>7526</v>
      </c>
      <c r="E1387" s="3" t="n">
        <v>847974.76</v>
      </c>
      <c r="F1387" s="0" t="s">
        <v>1326</v>
      </c>
    </row>
    <row r="1388" customFormat="false" ht="12.75" hidden="false" customHeight="false" outlineLevel="0" collapsed="false">
      <c r="A1388" s="25" t="n">
        <v>42217</v>
      </c>
      <c r="B1388" s="0" t="s">
        <v>15</v>
      </c>
      <c r="C1388" s="3"/>
      <c r="D1388" s="3" t="n">
        <v>1000</v>
      </c>
      <c r="E1388" s="3" t="n">
        <v>840448.76</v>
      </c>
      <c r="F1388" s="0" t="s">
        <v>1321</v>
      </c>
    </row>
    <row r="1389" customFormat="false" ht="12.75" hidden="false" customHeight="false" outlineLevel="0" collapsed="false">
      <c r="A1389" s="25" t="n">
        <v>42217</v>
      </c>
      <c r="B1389" s="0" t="s">
        <v>15</v>
      </c>
      <c r="C1389" s="3"/>
      <c r="D1389" s="3" t="n">
        <v>12000</v>
      </c>
      <c r="E1389" s="3" t="n">
        <v>839448.76</v>
      </c>
      <c r="F1389" s="0" t="s">
        <v>1327</v>
      </c>
    </row>
    <row r="1390" customFormat="false" ht="12.75" hidden="false" customHeight="false" outlineLevel="0" collapsed="false">
      <c r="A1390" s="25" t="n">
        <v>42217</v>
      </c>
      <c r="B1390" s="0" t="s">
        <v>1328</v>
      </c>
      <c r="C1390" s="3"/>
      <c r="D1390" s="4" t="n">
        <v>4511.44</v>
      </c>
      <c r="E1390" s="3" t="n">
        <v>827448.76</v>
      </c>
      <c r="F1390" s="0" t="s">
        <v>1323</v>
      </c>
    </row>
    <row r="1391" customFormat="false" ht="12.75" hidden="false" customHeight="false" outlineLevel="0" collapsed="false">
      <c r="A1391" s="25" t="n">
        <v>42219</v>
      </c>
      <c r="B1391" s="0" t="s">
        <v>1329</v>
      </c>
      <c r="C1391" s="3" t="n">
        <v>446.4</v>
      </c>
      <c r="D1391" s="3"/>
      <c r="E1391" s="3" t="n">
        <v>822937.32</v>
      </c>
      <c r="F1391" s="0"/>
    </row>
    <row r="1392" customFormat="false" ht="12.75" hidden="false" customHeight="false" outlineLevel="0" collapsed="false">
      <c r="A1392" s="25" t="n">
        <v>42219</v>
      </c>
      <c r="B1392" s="0" t="s">
        <v>1330</v>
      </c>
      <c r="C1392" s="3" t="n">
        <v>2790</v>
      </c>
      <c r="D1392" s="3"/>
      <c r="E1392" s="3" t="n">
        <v>823383.72</v>
      </c>
      <c r="F1392" s="0"/>
    </row>
    <row r="1393" customFormat="false" ht="12.75" hidden="false" customHeight="false" outlineLevel="0" collapsed="false">
      <c r="A1393" s="25" t="n">
        <v>42219</v>
      </c>
      <c r="B1393" s="0" t="s">
        <v>1331</v>
      </c>
      <c r="C1393" s="3" t="n">
        <v>6.44</v>
      </c>
      <c r="D1393" s="3"/>
      <c r="E1393" s="3" t="n">
        <v>826173.72</v>
      </c>
      <c r="F1393" s="0"/>
    </row>
    <row r="1394" customFormat="false" ht="12.75" hidden="false" customHeight="false" outlineLevel="0" collapsed="false">
      <c r="A1394" s="25" t="n">
        <v>42219</v>
      </c>
      <c r="B1394" s="0" t="s">
        <v>1332</v>
      </c>
      <c r="C1394" s="3"/>
      <c r="D1394" s="3" t="n">
        <v>6.44</v>
      </c>
      <c r="E1394" s="3" t="n">
        <v>826180.16</v>
      </c>
      <c r="F1394" s="0"/>
    </row>
    <row r="1395" customFormat="false" ht="12.75" hidden="false" customHeight="false" outlineLevel="0" collapsed="false">
      <c r="A1395" s="25" t="n">
        <v>42219</v>
      </c>
      <c r="B1395" s="0" t="s">
        <v>1333</v>
      </c>
      <c r="C1395" s="3" t="n">
        <v>5220</v>
      </c>
      <c r="D1395" s="3"/>
      <c r="E1395" s="3" t="n">
        <v>826173.72</v>
      </c>
      <c r="F1395" s="0"/>
    </row>
    <row r="1431" customFormat="false" ht="12.75" hidden="false" customHeight="false" outlineLevel="0" collapsed="false">
      <c r="E1431" s="1" t="n">
        <f aca="false">304822.65/1.16</f>
        <v>262778.146551724</v>
      </c>
    </row>
  </sheetData>
  <autoFilter ref="A9:K1395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44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615" activeCellId="1" sqref="A90:IV90 B6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0:57:50Z</dcterms:created>
  <dc:creator/>
  <dc:description/>
  <dc:language>en-US</dc:language>
  <cp:lastModifiedBy>contabilidad qm</cp:lastModifiedBy>
  <dcterms:modified xsi:type="dcterms:W3CDTF">2017-10-20T15:16:02Z</dcterms:modified>
  <cp:revision>0</cp:revision>
  <dc:subject/>
  <dc:title/>
</cp:coreProperties>
</file>