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SEP-1" sheetId="10" state="visible" r:id="rId11"/>
    <sheet name="OCT" sheetId="11" state="visible" r:id="rId12"/>
    <sheet name="NOV" sheetId="12" state="visible" r:id="rId13"/>
    <sheet name="DIC" sheetId="13" state="visible" r:id="rId14"/>
    <sheet name="MOV DEL DIA" sheetId="14" state="visible" r:id="rId15"/>
  </sheets>
  <definedNames>
    <definedName function="false" hidden="false" localSheetId="3" name="_xlnm.Print_Area" vbProcedure="false">ABR!$A$1:$C$54</definedName>
    <definedName function="false" hidden="true" localSheetId="3" name="_xlnm._FilterDatabase" vbProcedure="false">ABR!$A$7:$F$59</definedName>
    <definedName function="false" hidden="false" localSheetId="7" name="_xlnm.Print_Area" vbProcedure="false">AGO!$A$1:$E$54</definedName>
    <definedName function="false" hidden="true" localSheetId="7" name="_xlnm._FilterDatabase" vbProcedure="false">AGO!$A$7:$F$72</definedName>
    <definedName function="false" hidden="false" localSheetId="12" name="_xlnm.Print_Area" vbProcedure="false">DIC!$A$1:$E$188</definedName>
    <definedName function="false" hidden="true" localSheetId="12" name="_xlnm._FilterDatabase" vbProcedure="false">DIC!$A$7:$F$205</definedName>
    <definedName function="false" hidden="false" localSheetId="0" name="_xlnm.Print_Area" vbProcedure="false">ENE!$A$44:$C$45</definedName>
    <definedName function="false" hidden="true" localSheetId="0" name="_xlnm._FilterDatabase" vbProcedure="false">ENE!$A$9:$F$9</definedName>
    <definedName function="false" hidden="false" localSheetId="1" name="_xlnm.Print_Area" vbProcedure="false">FEB!$A$1:$E$18</definedName>
    <definedName function="false" hidden="true" localSheetId="1" name="_xlnm._FilterDatabase" vbProcedure="false">FEB!$A$7:$F$49</definedName>
    <definedName function="false" hidden="false" localSheetId="6" name="_xlnm.Print_Area" vbProcedure="false">JUL!$A$1:$E$54</definedName>
    <definedName function="false" hidden="true" localSheetId="6" name="_xlnm._FilterDatabase" vbProcedure="false">JUL!$A$7:$F$61</definedName>
    <definedName function="false" hidden="false" localSheetId="5" name="_xlnm.Print_Area" vbProcedure="false">JUN!$A$1:$E$43</definedName>
    <definedName function="false" hidden="true" localSheetId="5" name="_xlnm._FilterDatabase" vbProcedure="false">JUN!$A$7:$F$42</definedName>
    <definedName function="false" hidden="false" localSheetId="2" name="_xlnm.Print_Area" vbProcedure="false">MAR!$A$1:$E$42</definedName>
    <definedName function="false" hidden="true" localSheetId="2" name="_xlnm._FilterDatabase" vbProcedure="false">MAR!$A$7:$F$54</definedName>
    <definedName function="false" hidden="false" localSheetId="4" name="_xlnm.Print_Area" vbProcedure="false">MAY!$A$1:$C$43</definedName>
    <definedName function="false" hidden="true" localSheetId="4" name="_xlnm._FilterDatabase" vbProcedure="false">MAY!$A$7:$F$43</definedName>
    <definedName function="false" hidden="false" localSheetId="11" name="_xlnm.Print_Area" vbProcedure="false">NOV!$A$113:$C$115</definedName>
    <definedName function="false" hidden="true" localSheetId="11" name="_xlnm._FilterDatabase" vbProcedure="false">NOV!$A$7:$F$7</definedName>
    <definedName function="false" hidden="false" localSheetId="10" name="_xlnm.Print_Area" vbProcedure="false">OCT!$A$1:$E$185</definedName>
    <definedName function="false" hidden="true" localSheetId="10" name="_xlnm._FilterDatabase" vbProcedure="false">OCT!$A$7:$F$196</definedName>
    <definedName function="false" hidden="false" localSheetId="8" name="_xlnm.Print_Area" vbProcedure="false">SEP!$A$1:$E$24</definedName>
    <definedName function="false" hidden="true" localSheetId="8" name="_xlnm._FilterDatabase" vbProcedure="false">SEP!$A$7:$F$45</definedName>
    <definedName function="false" hidden="false" localSheetId="9" name="_xlnm.Print_Area" vbProcedure="false">'SEP-1'!$A$1:$D$41</definedName>
    <definedName function="false" hidden="true" localSheetId="9" name="_xlnm._FilterDatabase" vbProcedure="false">'SEP-1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272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Retiros ↑ ↓</t>
  </si>
  <si>
    <t xml:space="preserve">Depósitos ↑ ↓</t>
  </si>
  <si>
    <t xml:space="preserve">D INT 9195250 000000000000000084000538919525 AUT.00059573</t>
  </si>
  <si>
    <t xml:space="preserve">0380037637 TRASPASO REF. 380037637 AUT. 55224 AUT.00055224</t>
  </si>
  <si>
    <t xml:space="preserve">5470000408 TRASPASO REF. 5470000408 AUT. 5545 AUT.00055456</t>
  </si>
  <si>
    <t xml:space="preserve">5470000408 TRASPASO REF. 5470000408 AUT. 4239 AUT.00042396</t>
  </si>
  <si>
    <t xml:space="preserve">D INT 9196430 000000000000000084000538919643 AUT.00235990</t>
  </si>
  <si>
    <t xml:space="preserve">5470000408 TRASPASO REF 5470000408 AUT. 1357 AUT.00013575</t>
  </si>
  <si>
    <t xml:space="preserve">D INT 9203150 000000000000000084000538920315 AUT.00111042</t>
  </si>
  <si>
    <t xml:space="preserve">D INT 9205170 000000000000000084000538920517 AUT.00111086</t>
  </si>
  <si>
    <t xml:space="preserve">5470000408 TRASPASO REF. 5470000408 AUT. 4359 AUT.00043598</t>
  </si>
  <si>
    <t xml:space="preserve">D INT 0000538 268 AUT.00132587</t>
  </si>
  <si>
    <t xml:space="preserve">D INT 0920904 84000538920904 AUT.00132642</t>
  </si>
  <si>
    <t xml:space="preserve">D INT 0921000 84000538921000 AUT.00132644</t>
  </si>
  <si>
    <t xml:space="preserve">5470000408 TRASPASO REF. 5470000408 AUT. 1057 AUT.00010574</t>
  </si>
  <si>
    <t xml:space="preserve">D INT 0921230 84000538921230 AUT.00196308</t>
  </si>
  <si>
    <t xml:space="preserve">D INT 0921195 84000538921195 AUT.00196318</t>
  </si>
  <si>
    <t xml:space="preserve">D INT 0921237 84000538921237 AUT.00196368</t>
  </si>
  <si>
    <t xml:space="preserve">D INT 0000538 269 AUT.00196827</t>
  </si>
  <si>
    <t xml:space="preserve">5470000408 TRASPASO REF. 5470000408 AUT. 5616 AUT.00056163</t>
  </si>
  <si>
    <t xml:space="preserve">D INT 0921548 84000538921548 AUT.00194682</t>
  </si>
  <si>
    <t xml:space="preserve">D INT 0921630 84000538921630 AUT.00194708</t>
  </si>
  <si>
    <t xml:space="preserve">5470000408 TRASPASO REF. 5470000408 AUT. 8085 AUT.00080853</t>
  </si>
  <si>
    <t xml:space="preserve">5470000408 TRASPASO REF. 5470000408 AUT. 8157 AUT.00081573</t>
  </si>
  <si>
    <t xml:space="preserve">D INT 0921986 84000538921986 AUT.00093299</t>
  </si>
  <si>
    <t xml:space="preserve">D INT 0922171 84000538922171 AUT.00070890</t>
  </si>
  <si>
    <t xml:space="preserve">5470000408 TRASPASO REF. 5470000408 AUT. 4060 AUT.00040609</t>
  </si>
  <si>
    <t xml:space="preserve">D INT 0000538 ALLY/538 AUT.00144042</t>
  </si>
  <si>
    <t xml:space="preserve">5470000408 TRASPASO REF. 5470000408 AUT. 6241 AUT.00062419</t>
  </si>
  <si>
    <t xml:space="preserve">D INT 0000538 DS535253 AUT.00243635</t>
  </si>
  <si>
    <t xml:space="preserve">D INT 0000538 CC658944 AUT.00082087</t>
  </si>
  <si>
    <t xml:space="preserve">D INT 0000538 ALLY/538 AUT.00082093</t>
  </si>
  <si>
    <t xml:space="preserve">5470000408 TRASPASO REF. 5470000408 AUT. 1024 AUT.00010249</t>
  </si>
  <si>
    <t xml:space="preserve">D INT 0000538 273 AUT.00181972</t>
  </si>
  <si>
    <t xml:space="preserve">5470000408 TRASPASO REF. 5470000408 AUT. 3893 AUT.00138936</t>
  </si>
  <si>
    <t xml:space="preserve">D INT 0000538 84000538923571 AUT.00128385</t>
  </si>
  <si>
    <t xml:space="preserve">0000038025 COMISION 38025 AUDIOMATICO EM AUT.00029021</t>
  </si>
  <si>
    <t xml:space="preserve">PD 4551</t>
  </si>
  <si>
    <t xml:space="preserve">0000038025 IVA COMISION 38025 AUT.00029021</t>
  </si>
  <si>
    <t xml:space="preserve">D INT 0000538 84000538923927 AUT.00229257</t>
  </si>
  <si>
    <t xml:space="preserve">Movimientos FEBRERO 2013</t>
  </si>
  <si>
    <t xml:space="preserve">D INT 0000538 84000538924495 AUT.00214748</t>
  </si>
  <si>
    <t xml:space="preserve">D 378</t>
  </si>
  <si>
    <t xml:space="preserve">D INT 0000538 84000538924483 AUT.00214791</t>
  </si>
  <si>
    <t xml:space="preserve">D    814</t>
  </si>
  <si>
    <t xml:space="preserve">5470000408 TRASPASO REF. 5470000408 AUT. 6795 AUT.00067958</t>
  </si>
  <si>
    <t xml:space="preserve">D  1,118</t>
  </si>
  <si>
    <t xml:space="preserve">D INT 0000538 84000538924552 AUT.00115825</t>
  </si>
  <si>
    <t xml:space="preserve">D INT 0000538 DC025727 AUT.00115842</t>
  </si>
  <si>
    <t xml:space="preserve">D 236</t>
  </si>
  <si>
    <t xml:space="preserve">1282-QMN13</t>
  </si>
  <si>
    <t xml:space="preserve">D INT 0000538 84000538924624 AUT.00115881</t>
  </si>
  <si>
    <t xml:space="preserve">D    969</t>
  </si>
  <si>
    <t xml:space="preserve">D INT 0000538 ALLY/538 AUT.00115931</t>
  </si>
  <si>
    <t xml:space="preserve">D 3343</t>
  </si>
  <si>
    <t xml:space="preserve">5470000408 TRASPASO REF. 5470000408 AUT. 5393 AUT.00053933</t>
  </si>
  <si>
    <t xml:space="preserve">D  1,117</t>
  </si>
  <si>
    <t xml:space="preserve">D INT 0000538 84000538924770 AUT.00184989</t>
  </si>
  <si>
    <t xml:space="preserve">5470000408 TRASPASO REF. 5470000408 AUT. 7766 AUT.00077667</t>
  </si>
  <si>
    <t xml:space="preserve">D  1,116</t>
  </si>
  <si>
    <t xml:space="preserve">D INT 0000538 84000538925009 AUT.00128111</t>
  </si>
  <si>
    <t xml:space="preserve">D 4131</t>
  </si>
  <si>
    <t xml:space="preserve">CIN ?</t>
  </si>
  <si>
    <t xml:space="preserve">D INT 0000538 84000538925079 AUT.00128120</t>
  </si>
  <si>
    <t xml:space="preserve">0380037637 TRASPASO REF. 380037637 AUT. 65680 AUT.00065680</t>
  </si>
  <si>
    <t xml:space="preserve">E 132</t>
  </si>
  <si>
    <t xml:space="preserve">5470000408 TRASPASO REF. 5470000408 AUT. 2652 AUT.00026527</t>
  </si>
  <si>
    <t xml:space="preserve">D  1,686</t>
  </si>
  <si>
    <t xml:space="preserve">D INT 0000538 84000538925185 AUT.00056994</t>
  </si>
  <si>
    <t xml:space="preserve">D  1,175</t>
  </si>
  <si>
    <t xml:space="preserve">D INT 0000538 ALLY/538 AUT.00251037</t>
  </si>
  <si>
    <t xml:space="preserve">D 4109</t>
  </si>
  <si>
    <t xml:space="preserve">5470000408 TRASPASO REF. 5470000408 AUT. 4665 AUT.00046658</t>
  </si>
  <si>
    <t xml:space="preserve">D  1,990</t>
  </si>
  <si>
    <t xml:space="preserve">D INT 0000538 573 AUT.00248849</t>
  </si>
  <si>
    <t xml:space="preserve">PD 3346</t>
  </si>
  <si>
    <t xml:space="preserve">AM 573</t>
  </si>
  <si>
    <t xml:space="preserve">5470000408 TRASPASO REF. 5470000408 AUT. 7923 AUT.00079236</t>
  </si>
  <si>
    <t xml:space="preserve">D  1,989</t>
  </si>
  <si>
    <t xml:space="preserve">D INT 0000538 84000538925748 AUT.00120879</t>
  </si>
  <si>
    <t xml:space="preserve">D  2,058</t>
  </si>
  <si>
    <t xml:space="preserve">D INT 0000538 589 AUT.00120897</t>
  </si>
  <si>
    <t xml:space="preserve">PD 3350</t>
  </si>
  <si>
    <t xml:space="preserve">COMISION BUEN FIN</t>
  </si>
  <si>
    <t xml:space="preserve">5470000408 TRASPASO REF. 5470000408 AUT. 7137 AUT.00071376</t>
  </si>
  <si>
    <t xml:space="preserve">D  2,592</t>
  </si>
  <si>
    <t xml:space="preserve">D INT 0000538 84000538926002 AUT.00100239</t>
  </si>
  <si>
    <t xml:space="preserve">I    669</t>
  </si>
  <si>
    <t xml:space="preserve">D INT 0000538 DL176484 AUT.00100251</t>
  </si>
  <si>
    <t xml:space="preserve">D 2054</t>
  </si>
  <si>
    <t xml:space="preserve">1368-QMN13</t>
  </si>
  <si>
    <t xml:space="preserve">D INT 0000538 84000538926207 AUT.00188259</t>
  </si>
  <si>
    <t xml:space="preserve">D  2,640</t>
  </si>
  <si>
    <t xml:space="preserve">0380037637 TRASPASO REF. 380037637 AUT. 37045 AUT.00137045</t>
  </si>
  <si>
    <t xml:space="preserve">E 302</t>
  </si>
  <si>
    <t xml:space="preserve">D INT 0000538 593 AUT.00235190</t>
  </si>
  <si>
    <t xml:space="preserve">D 3351</t>
  </si>
  <si>
    <t xml:space="preserve">AM 593</t>
  </si>
  <si>
    <t xml:space="preserve">D INT 0000538 592 AUT.00235197</t>
  </si>
  <si>
    <t xml:space="preserve">AM 592</t>
  </si>
  <si>
    <t xml:space="preserve">D INT 0000538 591 AUT.00235201</t>
  </si>
  <si>
    <t xml:space="preserve">AM 591</t>
  </si>
  <si>
    <t xml:space="preserve">D INT 0000538 594 AUT.00235248</t>
  </si>
  <si>
    <t xml:space="preserve">AM 594</t>
  </si>
  <si>
    <t xml:space="preserve">D INT 0000538 84000538926277 AUT.00235274</t>
  </si>
  <si>
    <t xml:space="preserve">D 3457</t>
  </si>
  <si>
    <t xml:space="preserve">5470000408 TRASPASO REF. 5470000408 AUT. 6453 AUT.00064530</t>
  </si>
  <si>
    <t xml:space="preserve">D  3,616</t>
  </si>
  <si>
    <t xml:space="preserve">D INT 0000538 84000538926425 AUT.00140442</t>
  </si>
  <si>
    <t xml:space="preserve">D 3034</t>
  </si>
  <si>
    <t xml:space="preserve">D INT 0000538 DL164246 AUT.00140508</t>
  </si>
  <si>
    <t xml:space="preserve">D 2821</t>
  </si>
  <si>
    <t xml:space="preserve">1105-QMN13</t>
  </si>
  <si>
    <t xml:space="preserve">5470000408 TRASPASO REF. 5470000408 AUT. 4110 AUT.00041102</t>
  </si>
  <si>
    <t xml:space="preserve">D  3,619</t>
  </si>
  <si>
    <t xml:space="preserve">D INT 0000538 ALLY/538 AUT.00155680</t>
  </si>
  <si>
    <t xml:space="preserve">D 4108</t>
  </si>
  <si>
    <t xml:space="preserve">5470000408 TRASPASO REF. 5470000408 AUT. 6696 AUT.00066961</t>
  </si>
  <si>
    <t xml:space="preserve">D  3,623</t>
  </si>
  <si>
    <t xml:space="preserve">0000037831 COMISION 37831 AUDIOMATICO EM AUT.00028933</t>
  </si>
  <si>
    <t xml:space="preserve">D 4089</t>
  </si>
  <si>
    <t xml:space="preserve">0000037831 IVA COMISION 37831 AUT.00028933</t>
  </si>
  <si>
    <t xml:space="preserve">D INT 0000538 84000538926679 AUT.00297171</t>
  </si>
  <si>
    <t xml:space="preserve">D  3,669</t>
  </si>
  <si>
    <t xml:space="preserve">D INT 0000538 ALLY/538 AUT.00297209</t>
  </si>
  <si>
    <t xml:space="preserve">D 4254</t>
  </si>
  <si>
    <t xml:space="preserve">D INT 0000538 DL177309 AUT.00297216</t>
  </si>
  <si>
    <t xml:space="preserve">D 3253</t>
  </si>
  <si>
    <t xml:space="preserve">1390-QMN13</t>
  </si>
  <si>
    <t xml:space="preserve">Movimientos MARZO 2013</t>
  </si>
  <si>
    <t xml:space="preserve">5470000408 TRASPASO REF. 5470000408 AUT. 2516 AUT.00025163</t>
  </si>
  <si>
    <t xml:space="preserve">D  2,085</t>
  </si>
  <si>
    <t xml:space="preserve">D INT 0000538 ALLY/538 AUT.00317872</t>
  </si>
  <si>
    <t xml:space="preserve">PD 4329</t>
  </si>
  <si>
    <t xml:space="preserve">D INT 0000538 84000538926987 AUT.00317924</t>
  </si>
  <si>
    <t xml:space="preserve">D  4,077 -feb</t>
  </si>
  <si>
    <t xml:space="preserve">D INT 0000538 84000538926860 AUT.00317926</t>
  </si>
  <si>
    <t xml:space="preserve">D  3,827-feb</t>
  </si>
  <si>
    <t xml:space="preserve">0000000000 IDE RECAUD PER ANTE AUT.00103299</t>
  </si>
  <si>
    <t xml:space="preserve">D 4208-feb</t>
  </si>
  <si>
    <t xml:space="preserve">5470000408 TRASPASO REF. 5470000408 AUT. 5216 AUT.00052161</t>
  </si>
  <si>
    <t xml:space="preserve">D  2,082</t>
  </si>
  <si>
    <t xml:space="preserve">D INT 0000538 84000538927043 AUT.00245529</t>
  </si>
  <si>
    <t xml:space="preserve">PD 25</t>
  </si>
  <si>
    <t xml:space="preserve">1264-QMN13</t>
  </si>
  <si>
    <t xml:space="preserve">D INT 0000538 ALLY/538 AUT.00245543</t>
  </si>
  <si>
    <t xml:space="preserve">PD 4330</t>
  </si>
  <si>
    <t xml:space="preserve">5470000408 TRASPASO REF. 5470000408 AUT. 7058 AUT.00070582</t>
  </si>
  <si>
    <t xml:space="preserve">D  2,084</t>
  </si>
  <si>
    <t xml:space="preserve">5470000408 TRASPASO REF. 5470000408 AUT. 4103 AUT.00041030</t>
  </si>
  <si>
    <t xml:space="preserve">D  2,086</t>
  </si>
  <si>
    <t xml:space="preserve">D INT 0000538 ALLY/538 AUT.00128578</t>
  </si>
  <si>
    <t xml:space="preserve">PD 4318</t>
  </si>
  <si>
    <t xml:space="preserve">5470000408 TRASPASO REF. 5470000408 AUT. 2260 AUT.00022606</t>
  </si>
  <si>
    <t xml:space="preserve">D  2,131</t>
  </si>
  <si>
    <t xml:space="preserve">D INT 0000538 84000538928156 AUT.00228453</t>
  </si>
  <si>
    <t xml:space="preserve">PD 1055</t>
  </si>
  <si>
    <t xml:space="preserve">0028-QMU13</t>
  </si>
  <si>
    <t xml:space="preserve">5470000408 TRASPASO REF. 5470000408 AUT. 2172 AUT.00021721</t>
  </si>
  <si>
    <t xml:space="preserve">D  2,074</t>
  </si>
  <si>
    <t xml:space="preserve">D INT 0000538 611 AUT.00126199</t>
  </si>
  <si>
    <t xml:space="preserve">PD 4332</t>
  </si>
  <si>
    <t xml:space="preserve">D INT 0000538 ALLY/538 AUT.00126203</t>
  </si>
  <si>
    <t xml:space="preserve">PD 4321</t>
  </si>
  <si>
    <t xml:space="preserve">D INT 0000538 84000538928310 AUT.00126207</t>
  </si>
  <si>
    <t xml:space="preserve">D INT 0000538 84000538928277 AUT.00126221</t>
  </si>
  <si>
    <t xml:space="preserve">D  1,811</t>
  </si>
  <si>
    <t xml:space="preserve">5470000408 TRASPASO REF. 5470000408 AUT. 5480 AUT.00054801</t>
  </si>
  <si>
    <t xml:space="preserve">D  2,073</t>
  </si>
  <si>
    <t xml:space="preserve">D INT 0000538 ALLY/538 AUT.00066142</t>
  </si>
  <si>
    <t xml:space="preserve">PD 4322</t>
  </si>
  <si>
    <t xml:space="preserve">D INT 0000538 84000538928426 AUT.00066156</t>
  </si>
  <si>
    <t xml:space="preserve">PD 2559</t>
  </si>
  <si>
    <t xml:space="preserve">1363-QMN13</t>
  </si>
  <si>
    <t xml:space="preserve">5470000408 TRASPASO REF. 5470000408 AUT. 1719 AUT.00017198</t>
  </si>
  <si>
    <t xml:space="preserve">D  2,133</t>
  </si>
  <si>
    <t xml:space="preserve">D INT 0000538 84000538928664 AUT.00442691</t>
  </si>
  <si>
    <t xml:space="preserve">PD 1994</t>
  </si>
  <si>
    <t xml:space="preserve">1337-QMN13</t>
  </si>
  <si>
    <t xml:space="preserve">D INT 0000538 84000538928754 AUT.00442706</t>
  </si>
  <si>
    <t xml:space="preserve">PD 1905</t>
  </si>
  <si>
    <t xml:space="preserve">1498-QMN13</t>
  </si>
  <si>
    <t xml:space="preserve">5470000408 TRASPASO REF. 5470000408 AUT. 0824 AUT.00108242</t>
  </si>
  <si>
    <t xml:space="preserve">D  2,135</t>
  </si>
  <si>
    <t xml:space="preserve">D INT 0000538 84000538928844 AUT.00277810</t>
  </si>
  <si>
    <t xml:space="preserve">PD 2039</t>
  </si>
  <si>
    <t xml:space="preserve">0013-QMU13</t>
  </si>
  <si>
    <t xml:space="preserve">5470000408 TRASPASO REF. 5470000408 AUT. 1076 AUT.00110768</t>
  </si>
  <si>
    <t xml:space="preserve">D  2,583</t>
  </si>
  <si>
    <t xml:space="preserve">D INT 0000538 84000538928966 AUT.00244007</t>
  </si>
  <si>
    <t xml:space="preserve">D  2,645</t>
  </si>
  <si>
    <t xml:space="preserve">D INT 0000538 ALLY/538 AUT.00244008</t>
  </si>
  <si>
    <t xml:space="preserve">PD 4328</t>
  </si>
  <si>
    <t xml:space="preserve">D INT 0000538 ALLY/538 AUT.00244090</t>
  </si>
  <si>
    <t xml:space="preserve">PD 4327</t>
  </si>
  <si>
    <t xml:space="preserve">5470000408 TRASPASO REF. 5470000408 AUT. 5978 AUT.00059787</t>
  </si>
  <si>
    <t xml:space="preserve">D  3,522</t>
  </si>
  <si>
    <t xml:space="preserve">D INT 0000538 84000538929343 AUT.00168480</t>
  </si>
  <si>
    <t xml:space="preserve">D  3,011</t>
  </si>
  <si>
    <t xml:space="preserve">D INT 0000538 84000538929293 AUT.00168502</t>
  </si>
  <si>
    <t xml:space="preserve">D  3,400</t>
  </si>
  <si>
    <t xml:space="preserve">D INT 0000538 DC530881 AUT.00168628</t>
  </si>
  <si>
    <t xml:space="preserve">PD 2411</t>
  </si>
  <si>
    <t xml:space="preserve">1004-QMN13</t>
  </si>
  <si>
    <t xml:space="preserve">D INT 0000538 ALLY AUT.00255927</t>
  </si>
  <si>
    <t xml:space="preserve">PD 4334</t>
  </si>
  <si>
    <t xml:space="preserve">5470000408 TRASPASO REF. 5470000408 AUT. 9114 AUT.00091149</t>
  </si>
  <si>
    <t xml:space="preserve">D  3,542</t>
  </si>
  <si>
    <t xml:space="preserve">D INT 0000538 84000538929638 AUT.00330256</t>
  </si>
  <si>
    <t xml:space="preserve">PD 4293</t>
  </si>
  <si>
    <t xml:space="preserve">1433-QMN13</t>
  </si>
  <si>
    <t xml:space="preserve">D INT 0000538 84000538929694 AUT.00330297</t>
  </si>
  <si>
    <t xml:space="preserve">5470000408 TRASPASO REF. 5470000408 AUT. 2281 AUT.00022817</t>
  </si>
  <si>
    <t xml:space="preserve">D  3,807</t>
  </si>
  <si>
    <t xml:space="preserve">0000037651 COMISION 37651 AUDIOMATICO EM AUT.00028803</t>
  </si>
  <si>
    <t xml:space="preserve">PD 4196</t>
  </si>
  <si>
    <t xml:space="preserve">0000037651 IVA COMISION 37651 AUT.00028803</t>
  </si>
  <si>
    <t xml:space="preserve">D INT 0000538 DC535486 AUT.00419936</t>
  </si>
  <si>
    <t xml:space="preserve">PD 4285</t>
  </si>
  <si>
    <t xml:space="preserve">0945-QMN13</t>
  </si>
  <si>
    <t xml:space="preserve">D INT 0000538 84000538930319 AUT.00419952</t>
  </si>
  <si>
    <t xml:space="preserve">1635-QMN13</t>
  </si>
  <si>
    <t xml:space="preserve">D INT 0000538 84000538930132 AUT.00419990</t>
  </si>
  <si>
    <t xml:space="preserve">D  3,781</t>
  </si>
  <si>
    <t xml:space="preserve">D INT 0000538 84000538930268 AUT.00420073</t>
  </si>
  <si>
    <t xml:space="preserve">D INT 0000538 DL167726 AUT.00420089</t>
  </si>
  <si>
    <t xml:space="preserve">PD 3363</t>
  </si>
  <si>
    <t xml:space="preserve">1486-QMN13</t>
  </si>
  <si>
    <t xml:space="preserve">5470000408 TRASPASO REF. 5470000408 AUT. 9291 AUT.00092916</t>
  </si>
  <si>
    <t xml:space="preserve">D  4,006</t>
  </si>
  <si>
    <t xml:space="preserve">Movimientos ABRIL 2013</t>
  </si>
  <si>
    <t xml:space="preserve">D INT 0000538 84000538930576 AUT.00288541</t>
  </si>
  <si>
    <t xml:space="preserve">D  4,293/Marzo</t>
  </si>
  <si>
    <t xml:space="preserve">D INT 0000538 ALLY/538 AUT.00288603</t>
  </si>
  <si>
    <t xml:space="preserve">PD 4082</t>
  </si>
  <si>
    <t xml:space="preserve">D INT 0000538 84000538930754 AUT.00288665</t>
  </si>
  <si>
    <t xml:space="preserve">D INT 0000538 84000538930677 AUT.00288682</t>
  </si>
  <si>
    <t xml:space="preserve">D 154</t>
  </si>
  <si>
    <t xml:space="preserve">1544-QMN13</t>
  </si>
  <si>
    <t xml:space="preserve">5470000408 TRASPASO REF. 5470000408 AUT. 1656 AUT.00116565</t>
  </si>
  <si>
    <t xml:space="preserve">D INT 0000538 84000538930966 AUT.00090434</t>
  </si>
  <si>
    <t xml:space="preserve">D    199</t>
  </si>
  <si>
    <t xml:space="preserve">D INT 0000538 84000538930959 AUT.00090443</t>
  </si>
  <si>
    <t xml:space="preserve">5470000408 TRASPASO REF. 5470000408 AUT. 5476 AUT.00054768</t>
  </si>
  <si>
    <t xml:space="preserve">D  3,066</t>
  </si>
  <si>
    <t xml:space="preserve">D INT 0000538 DC533243 AUT.00234259</t>
  </si>
  <si>
    <t xml:space="preserve">PD 672</t>
  </si>
  <si>
    <t xml:space="preserve">1007-QMN13</t>
  </si>
  <si>
    <t xml:space="preserve">D INT 0000538 84000538932021 AUT.00118916</t>
  </si>
  <si>
    <t xml:space="preserve">D  1,336</t>
  </si>
  <si>
    <t xml:space="preserve">5470000408 TRASPASO REF. 5470000408 AUT. 5351 AUT.00053513</t>
  </si>
  <si>
    <t xml:space="preserve">D  2,091</t>
  </si>
  <si>
    <t xml:space="preserve">D INT 0000538 DC025012 AUT.00077465</t>
  </si>
  <si>
    <t xml:space="preserve">PD 1329</t>
  </si>
  <si>
    <t xml:space="preserve">1090-QMN13</t>
  </si>
  <si>
    <t xml:space="preserve">5470000408 TRASPASO REF. 5470000408 AUT. 7946 AUT.00079466</t>
  </si>
  <si>
    <t xml:space="preserve">D  2,090</t>
  </si>
  <si>
    <t xml:space="preserve">D INT 0000538 84000538932404 AUT.00108113</t>
  </si>
  <si>
    <t xml:space="preserve">D  1,906</t>
  </si>
  <si>
    <t xml:space="preserve">D INT 0000538 ALLY/538 AUT.00258786</t>
  </si>
  <si>
    <t xml:space="preserve">PD 4084</t>
  </si>
  <si>
    <t xml:space="preserve">D INT 0000538 657 AUT.00258907</t>
  </si>
  <si>
    <t xml:space="preserve">PD 4079</t>
  </si>
  <si>
    <t xml:space="preserve">5470000408 TRASPASO REF. 5470000408 AUT. 8675 AUT.00086757</t>
  </si>
  <si>
    <t xml:space="preserve">D INT 0000538 84000538932830 AUT.00236886</t>
  </si>
  <si>
    <t xml:space="preserve">I    876</t>
  </si>
  <si>
    <t xml:space="preserve">D INT 0000538 84000538932865 AUT.00236920</t>
  </si>
  <si>
    <t xml:space="preserve">D  2,177</t>
  </si>
  <si>
    <t xml:space="preserve">5470000408 TRASPASO REF. 5470000408 AUT. 1235 AUT.00012354</t>
  </si>
  <si>
    <t xml:space="preserve">D  3,060</t>
  </si>
  <si>
    <t xml:space="preserve">D INT 0000538 84000538933041 AUT.00086816</t>
  </si>
  <si>
    <t xml:space="preserve">D  2,367</t>
  </si>
  <si>
    <t xml:space="preserve">D INT 0000538 84000538933017 AUT.00086887</t>
  </si>
  <si>
    <t xml:space="preserve">D 2300</t>
  </si>
  <si>
    <t xml:space="preserve">0380037637 TRASPASO REF. 380037637 AUT. 61644 AUT.00061644</t>
  </si>
  <si>
    <t xml:space="preserve">PE 243</t>
  </si>
  <si>
    <t xml:space="preserve">5470000408 TRASPASO REF. 5470000408 AUT. 1254 AUT.00012544</t>
  </si>
  <si>
    <t xml:space="preserve">D  3,457</t>
  </si>
  <si>
    <t xml:space="preserve">D INT 0000538 ALLY/538 AUT.00164887</t>
  </si>
  <si>
    <t xml:space="preserve">PD 4174</t>
  </si>
  <si>
    <t xml:space="preserve">FONDEO</t>
  </si>
  <si>
    <t xml:space="preserve">5470000408 TRASPASO REF. 5470000408 AUT. 5852 AUT.00058523</t>
  </si>
  <si>
    <t xml:space="preserve">D  2,829</t>
  </si>
  <si>
    <t xml:space="preserve">5470000408 TRASPASO REF. 5470000408 AUT. 8630 AUT.00086300</t>
  </si>
  <si>
    <t xml:space="preserve">D  2,830</t>
  </si>
  <si>
    <t xml:space="preserve">D INT 0000538 84000538933394 AUT.00220995</t>
  </si>
  <si>
    <t xml:space="preserve">D  2,934</t>
  </si>
  <si>
    <t xml:space="preserve">D INT 0000538 ALLY/538 AUT.00090598</t>
  </si>
  <si>
    <t xml:space="preserve">PD 4180</t>
  </si>
  <si>
    <t xml:space="preserve">D INT 0000538 84000538933546 AUT.00090628</t>
  </si>
  <si>
    <t xml:space="preserve">D 3323</t>
  </si>
  <si>
    <t xml:space="preserve">D INT 0000538 84000538933566 AUT.00090655</t>
  </si>
  <si>
    <t xml:space="preserve">D 2108</t>
  </si>
  <si>
    <t xml:space="preserve">5470000408 TRASPASO REF. 5470000408 AUT. 5483 AUT.00054833</t>
  </si>
  <si>
    <t xml:space="preserve">D  3,287</t>
  </si>
  <si>
    <t xml:space="preserve">D INT 0000538 84000538933773 AUT.00072194</t>
  </si>
  <si>
    <t xml:space="preserve">D 3390</t>
  </si>
  <si>
    <t xml:space="preserve">1149-QMN13</t>
  </si>
  <si>
    <t xml:space="preserve">D INT 0000538 84000538933786 AUT.00072203</t>
  </si>
  <si>
    <t xml:space="preserve">D  3,392</t>
  </si>
  <si>
    <t xml:space="preserve">D INT 0000538 84000538933896 AUT.00084495</t>
  </si>
  <si>
    <t xml:space="preserve">D  3,642</t>
  </si>
  <si>
    <t xml:space="preserve">0380037637 TRASPASO REF. 380037637 AUT. 10063 AUT.00110063</t>
  </si>
  <si>
    <t xml:space="preserve">PE 354</t>
  </si>
  <si>
    <t xml:space="preserve">D INT 0000538 84000538934006 AUT.00279806</t>
  </si>
  <si>
    <t xml:space="preserve">D  3,754</t>
  </si>
  <si>
    <t xml:space="preserve">D INT 0000538 84000538933994 AUT.00279818</t>
  </si>
  <si>
    <t xml:space="preserve">D  3,743</t>
  </si>
  <si>
    <t xml:space="preserve">D INT 0000538 ALLY/538 AUT.00279856</t>
  </si>
  <si>
    <t xml:space="preserve">PD 4191</t>
  </si>
  <si>
    <t xml:space="preserve">D INT 0000538 84000538934048 AUT.00279864</t>
  </si>
  <si>
    <t xml:space="preserve">0380037637 TRASPASO REF. 380037637 AUT. 04171 AUT.00104171</t>
  </si>
  <si>
    <t xml:space="preserve">E 352</t>
  </si>
  <si>
    <t xml:space="preserve">5470000408 TRASPASO REF. 5470000408 AUT. 2105 AUT.00021052</t>
  </si>
  <si>
    <t xml:space="preserve">D  4,535</t>
  </si>
  <si>
    <t xml:space="preserve">D INT 0000538 84000538934231 AUT.00289518</t>
  </si>
  <si>
    <t xml:space="preserve">D  3,871</t>
  </si>
  <si>
    <t xml:space="preserve">D INT 0000538 84000538934215 AUT.00289669</t>
  </si>
  <si>
    <t xml:space="preserve">D 3793</t>
  </si>
  <si>
    <t xml:space="preserve">1658-QMN13</t>
  </si>
  <si>
    <t xml:space="preserve">D INT 0000538 685 AUT.00289704</t>
  </si>
  <si>
    <t xml:space="preserve">0000037453 COMISION 37453 AUDIOMATICO EM AUT.00028659</t>
  </si>
  <si>
    <t xml:space="preserve">PD 4661</t>
  </si>
  <si>
    <t xml:space="preserve">0000037453 IVA COMISION 37453 AUT.00028659</t>
  </si>
  <si>
    <t xml:space="preserve">5470000408 TRASPASO REF. 5470000408 AUT. 2337 AUT.00023374</t>
  </si>
  <si>
    <t xml:space="preserve">D INT 0000538 84000538934326 AUT.00371645</t>
  </si>
  <si>
    <t xml:space="preserve">D  4,755</t>
  </si>
  <si>
    <t xml:space="preserve">D INT 0000538 84000538934336 AUT.00371714</t>
  </si>
  <si>
    <t xml:space="preserve">D INT 0000538 84000538934313 AUT.00371731</t>
  </si>
  <si>
    <t xml:space="preserve">D 3916</t>
  </si>
  <si>
    <t xml:space="preserve">0739-QMN13</t>
  </si>
  <si>
    <t xml:space="preserve">0380097958 TRASPASO REF. 380097958 AUT. 00983 AUT.00200983</t>
  </si>
  <si>
    <t xml:space="preserve">Movimientos MAYO 2013</t>
  </si>
  <si>
    <t xml:space="preserve">5470000408 TRASPASO REF. 5470000408 AUT. 2152 AUT.00021522</t>
  </si>
  <si>
    <t xml:space="preserve">D    296</t>
  </si>
  <si>
    <t xml:space="preserve">D INT 0000538 DC031120 AUT.00265624</t>
  </si>
  <si>
    <t xml:space="preserve">D  4,746/04</t>
  </si>
  <si>
    <t xml:space="preserve">D INT 0000538 DL143357 AUT.00265654</t>
  </si>
  <si>
    <t xml:space="preserve">D  4,749/04</t>
  </si>
  <si>
    <t xml:space="preserve">D INT 0000538 84000538934651 AUT.00265684</t>
  </si>
  <si>
    <t xml:space="preserve">D  4,755/04</t>
  </si>
  <si>
    <t xml:space="preserve">D INT 0000538 84000538934728 AUT.00435422</t>
  </si>
  <si>
    <t xml:space="preserve">D    244</t>
  </si>
  <si>
    <t xml:space="preserve">D INT 0000538 84000538934781 AUT.00435433</t>
  </si>
  <si>
    <t xml:space="preserve">D    127</t>
  </si>
  <si>
    <t xml:space="preserve">5470000408 TRASPASO REF. 5470000408 AUT. 9399 AUT.00093994</t>
  </si>
  <si>
    <t xml:space="preserve">D    297</t>
  </si>
  <si>
    <t xml:space="preserve">D INT 0000538 84000538935107 AUT.00207484</t>
  </si>
  <si>
    <t xml:space="preserve">D    577</t>
  </si>
  <si>
    <t xml:space="preserve">D INT 0000538 ALLY/538 AUT.00207522</t>
  </si>
  <si>
    <t xml:space="preserve">PD 2545</t>
  </si>
  <si>
    <t xml:space="preserve">D INT 0000538 84000538935149 AUT.00207532</t>
  </si>
  <si>
    <t xml:space="preserve">PD 455</t>
  </si>
  <si>
    <t xml:space="preserve">0380037637 TRASPASO REF. 380037637 AUT. 75389 AUT.00075389</t>
  </si>
  <si>
    <t xml:space="preserve">E    170</t>
  </si>
  <si>
    <t xml:space="preserve">5470000408 TRASPASO REF. 5470000408 AUT. 1137 AUT.00011373</t>
  </si>
  <si>
    <t xml:space="preserve">D  1,372</t>
  </si>
  <si>
    <t xml:space="preserve">D INT 0000538 700 AUT.00347171</t>
  </si>
  <si>
    <t xml:space="preserve">PD 2561</t>
  </si>
  <si>
    <t xml:space="preserve">D INT 0000538 699 AUT.00347191</t>
  </si>
  <si>
    <t xml:space="preserve">D INT 0000538 701 AUT.00347776</t>
  </si>
  <si>
    <t xml:space="preserve">PD 2538</t>
  </si>
  <si>
    <t xml:space="preserve">5470000408 TRASPASO REF. 5470000408 AUT. 9052 AUT.00090520</t>
  </si>
  <si>
    <t xml:space="preserve">D  2,377</t>
  </si>
  <si>
    <t xml:space="preserve">D INT 0000538 84000538936077 AUT.00248134</t>
  </si>
  <si>
    <t xml:space="preserve">PD 1192</t>
  </si>
  <si>
    <t xml:space="preserve">D INT 0000538 84000538936037 AUT.00248138</t>
  </si>
  <si>
    <t xml:space="preserve">PD 1190</t>
  </si>
  <si>
    <t xml:space="preserve">5470000408 TRASPASO REF. 5470000408 AUT. 6890 AUT.00068904</t>
  </si>
  <si>
    <t xml:space="preserve">D  2,378</t>
  </si>
  <si>
    <t xml:space="preserve">D INT 0000538 703 AUT.00232083</t>
  </si>
  <si>
    <t xml:space="preserve">PD 2555</t>
  </si>
  <si>
    <t xml:space="preserve">5470000408 TRASPASO REF. 5470000408 AUT. 1816 AUT.00018161</t>
  </si>
  <si>
    <t xml:space="preserve">D  2,373</t>
  </si>
  <si>
    <t xml:space="preserve">D INT 0000538 ALLY/538 AUT.00233972</t>
  </si>
  <si>
    <t xml:space="preserve">D  2551</t>
  </si>
  <si>
    <t xml:space="preserve">5470000408 TRASPASO REF. 5470000408 AUT. 9181 AUT.00091813</t>
  </si>
  <si>
    <t xml:space="preserve">D  2,371</t>
  </si>
  <si>
    <t xml:space="preserve">D INT 0000538 84000538936592 AUT.00220499</t>
  </si>
  <si>
    <t xml:space="preserve">D  2,027</t>
  </si>
  <si>
    <t xml:space="preserve">0380037637 TRASPASO REF. 380037637 AUT. 36808 AUT.00136808</t>
  </si>
  <si>
    <t xml:space="preserve">E    269</t>
  </si>
  <si>
    <t xml:space="preserve">D INT 0000538 ALLY/538 AUT.00088649</t>
  </si>
  <si>
    <t xml:space="preserve">D  3153</t>
  </si>
  <si>
    <t xml:space="preserve">5470000408 TRASPASO REF. 5470000408 AUT. 1349 AUT.00013497</t>
  </si>
  <si>
    <t xml:space="preserve">D 3643</t>
  </si>
  <si>
    <t xml:space="preserve">D INT 0000538 84000538937795 AUT.00245267</t>
  </si>
  <si>
    <t xml:space="preserve">D 3265</t>
  </si>
  <si>
    <t xml:space="preserve">D INT 0000538 84000538937893 AUT.00245283</t>
  </si>
  <si>
    <t xml:space="preserve">D 3613</t>
  </si>
  <si>
    <t xml:space="preserve">5470000408 TRASPASO REF. 5470000408 AUT. 6731 AUT.00067314</t>
  </si>
  <si>
    <t xml:space="preserve">D 4110</t>
  </si>
  <si>
    <t xml:space="preserve">D INT 0000538 84000538938301 AUT.00118826</t>
  </si>
  <si>
    <t xml:space="preserve">5470000408 TRASPASO REF. 5470000408 AUT. 5595 AUT.00055957</t>
  </si>
  <si>
    <t xml:space="preserve">D 4111</t>
  </si>
  <si>
    <t xml:space="preserve">D INT 0000538 ALLY/538 AUT.00215165</t>
  </si>
  <si>
    <t xml:space="preserve">PD 4629</t>
  </si>
  <si>
    <t xml:space="preserve">5470000408 TRASPASO REF. 5470000408 AUT. 8064 AUT.00080644</t>
  </si>
  <si>
    <t xml:space="preserve">D 4118</t>
  </si>
  <si>
    <t xml:space="preserve">0000037026 COMISION 37026 AUDIOMATICO EM AUT.00028366</t>
  </si>
  <si>
    <t xml:space="preserve">PD 4628</t>
  </si>
  <si>
    <t xml:space="preserve">0000037026 IVA COMISION 37026 AUT.00028366</t>
  </si>
  <si>
    <t xml:space="preserve">Movimientos JUNIO 2013</t>
  </si>
  <si>
    <t xml:space="preserve">D INT 0000538 ALLY/538 AUT.00353241</t>
  </si>
  <si>
    <t xml:space="preserve">PD 3201</t>
  </si>
  <si>
    <t xml:space="preserve">D INT 0000538 84000538939299 AUT.00353267</t>
  </si>
  <si>
    <t xml:space="preserve">D  4,683/05</t>
  </si>
  <si>
    <t xml:space="preserve">5470000408 TRASPASO REF. 5470000408 AUT. 1409 AUT.00014099</t>
  </si>
  <si>
    <t xml:space="preserve">D    382</t>
  </si>
  <si>
    <t xml:space="preserve">D INT 0000538 84000538939451 AUT.00265448</t>
  </si>
  <si>
    <t xml:space="preserve">D  1,827</t>
  </si>
  <si>
    <t xml:space="preserve">D INT 0000538 Ally/538 AUT.00265498</t>
  </si>
  <si>
    <t xml:space="preserve">PD 3203</t>
  </si>
  <si>
    <t xml:space="preserve">5470000408 TRASPASO REF. 5470000408 AUT. 1294 AUT.00012941</t>
  </si>
  <si>
    <t xml:space="preserve">D    510</t>
  </si>
  <si>
    <t xml:space="preserve">D INT 0000538 84000538939806 AUT.00109184</t>
  </si>
  <si>
    <t xml:space="preserve">D INT 0000538 84000538940320 AUT.00243666</t>
  </si>
  <si>
    <t xml:space="preserve">D    816</t>
  </si>
  <si>
    <t xml:space="preserve">D INT 0000538 740 AUT.00243787</t>
  </si>
  <si>
    <t xml:space="preserve">PD 3210</t>
  </si>
  <si>
    <t xml:space="preserve">5470000408 TRASPASO REF. 5470000408 AUT. 1409 AUT.00014091</t>
  </si>
  <si>
    <t xml:space="preserve">D  1,219</t>
  </si>
  <si>
    <t xml:space="preserve">D INT 0000538 84000538940588 AUT.00155379</t>
  </si>
  <si>
    <t xml:space="preserve">D  1,509</t>
  </si>
  <si>
    <t xml:space="preserve">D INT 0000538 84000538940491 AUT.00155455</t>
  </si>
  <si>
    <t xml:space="preserve">D  1,427</t>
  </si>
  <si>
    <t xml:space="preserve">D INT 0000538 84000538940554 AUT.00155456</t>
  </si>
  <si>
    <t xml:space="preserve">D INT 0000538 84000538940460 AUT.00155503</t>
  </si>
  <si>
    <t xml:space="preserve">5470000408 TRASPASO REF. 5470000408 AUT. 5779 AUT.00057795</t>
  </si>
  <si>
    <t xml:space="preserve">D  1,218</t>
  </si>
  <si>
    <t xml:space="preserve">D INT 0000538 84000538940611 AUT.00076108</t>
  </si>
  <si>
    <t xml:space="preserve">D    985</t>
  </si>
  <si>
    <t xml:space="preserve">D INT 0000538 84000538940600 AUT.00076177</t>
  </si>
  <si>
    <t xml:space="preserve">D    986</t>
  </si>
  <si>
    <t xml:space="preserve">5470000408 TRASPASO REF. 5470000408 AUT. 1267 AUT.00012672</t>
  </si>
  <si>
    <t xml:space="preserve">D  1,585</t>
  </si>
  <si>
    <t xml:space="preserve">D INT 0000538 ALLY/538 AUT.00194506</t>
  </si>
  <si>
    <t xml:space="preserve">PD 3205</t>
  </si>
  <si>
    <t xml:space="preserve">5470000408 TRASPASO REF. 5470000408 AUT. 7323 AUT.00073236</t>
  </si>
  <si>
    <t xml:space="preserve">D  2,132</t>
  </si>
  <si>
    <t xml:space="preserve">D INT 0000538 84000538941939 AUT.00235726</t>
  </si>
  <si>
    <t xml:space="preserve">D  2,519</t>
  </si>
  <si>
    <t xml:space="preserve">D INT 0000538 84000538941859 AUT.00235735</t>
  </si>
  <si>
    <t xml:space="preserve">PD 2371</t>
  </si>
  <si>
    <t xml:space="preserve">1598-QMN13</t>
  </si>
  <si>
    <t xml:space="preserve">D INT 0000538 ALLY/538 AUT.00235740</t>
  </si>
  <si>
    <t xml:space="preserve">PD 3207</t>
  </si>
  <si>
    <t xml:space="preserve">5470000408 TRASPASO REF. 5470000408 AUT. 7406 AUT.00074064</t>
  </si>
  <si>
    <t xml:space="preserve">D  2,671</t>
  </si>
  <si>
    <t xml:space="preserve">D INT 0000538 84000538942275 AUT.00127135</t>
  </si>
  <si>
    <t xml:space="preserve">D  2,904</t>
  </si>
  <si>
    <t xml:space="preserve">D INT 0000538 84000538942492 AUT.00105768</t>
  </si>
  <si>
    <t xml:space="preserve">D 3042</t>
  </si>
  <si>
    <t xml:space="preserve">D INT 0000538 84000538942423 AUT.00105813</t>
  </si>
  <si>
    <t xml:space="preserve">D  4,029</t>
  </si>
  <si>
    <t xml:space="preserve">5470000408 TRASPASO REF. 5470000408 AUT. 6836 AUT.00068360</t>
  </si>
  <si>
    <t xml:space="preserve">D  3,675</t>
  </si>
  <si>
    <t xml:space="preserve">D INT 0000538 ALLY/538 AUT.00146369</t>
  </si>
  <si>
    <t xml:space="preserve">PD 4215</t>
  </si>
  <si>
    <t xml:space="preserve">0000036823 COMISION 36823 AUDIOMATICO EM AUT.00028222</t>
  </si>
  <si>
    <t xml:space="preserve">PD 3936</t>
  </si>
  <si>
    <t xml:space="preserve">0000036823 IVA COMISION 36823 AUT.00028222</t>
  </si>
  <si>
    <t xml:space="preserve">5470000408 TRASPASO REF. 5470000408 AUT. 2261 AUT.00022619</t>
  </si>
  <si>
    <t xml:space="preserve">D  4,023</t>
  </si>
  <si>
    <t xml:space="preserve">D INT 0000538 84000538943155 AUT.00464743</t>
  </si>
  <si>
    <t xml:space="preserve">PD 3911</t>
  </si>
  <si>
    <t xml:space="preserve">1651-QMN13</t>
  </si>
  <si>
    <t xml:space="preserve">D INT 0000538 84000538943045 AUT.00464790</t>
  </si>
  <si>
    <t xml:space="preserve">5470000408 TRASPASO REF. 5470000408 AUT. 1192 AUT.00111925</t>
  </si>
  <si>
    <t xml:space="preserve">D  4,022</t>
  </si>
  <si>
    <t xml:space="preserve">D INT 0000538 84000538943448 AUT.00381828</t>
  </si>
  <si>
    <t xml:space="preserve">D  4,041/06</t>
  </si>
  <si>
    <t xml:space="preserve">D INT 0000538 84000538943340 AUT.00381861</t>
  </si>
  <si>
    <t xml:space="preserve">D  3,800/06</t>
  </si>
  <si>
    <t xml:space="preserve">D INT 0000538 84000538943461 AUT.00381875</t>
  </si>
  <si>
    <t xml:space="preserve">D INT 0000538 84000538943376 AUT.00381886</t>
  </si>
  <si>
    <t xml:space="preserve">D INT 0000538 84000538943368 AUT.00381895</t>
  </si>
  <si>
    <t xml:space="preserve">D  4,029/06</t>
  </si>
  <si>
    <t xml:space="preserve">D INT 0000538 DK082497 AUT.00381968</t>
  </si>
  <si>
    <t xml:space="preserve">5470000408 TRASPASO REF. 5470000408 AUT. 5030 AUT.00050301</t>
  </si>
  <si>
    <t xml:space="preserve">D    377</t>
  </si>
  <si>
    <t xml:space="preserve">D INT 0000538 ALLY/538 AUT.00232232</t>
  </si>
  <si>
    <t xml:space="preserve">D 1927</t>
  </si>
  <si>
    <t xml:space="preserve">D INT 0000538 ALLY/538 AUT.00232234</t>
  </si>
  <si>
    <t xml:space="preserve">PD 4273</t>
  </si>
  <si>
    <t xml:space="preserve">5470000408 TRASPASO REF. 5470000408 AUT. 6601 AUT.00066011</t>
  </si>
  <si>
    <t xml:space="preserve">D    963</t>
  </si>
  <si>
    <t xml:space="preserve">D INT 0000538 84000538944618 AUT.00211903</t>
  </si>
  <si>
    <t xml:space="preserve">D  1,159</t>
  </si>
  <si>
    <t xml:space="preserve">D INT 0000538 ALLY/538 AUT.00212009</t>
  </si>
  <si>
    <t xml:space="preserve">D 1928</t>
  </si>
  <si>
    <t xml:space="preserve">5470000408 TRASPASO REF. 5470000408 AUT. 1259 AUT.00012597</t>
  </si>
  <si>
    <t xml:space="preserve">D  1,464</t>
  </si>
  <si>
    <t xml:space="preserve">D INT 0000538 84000538945035 AUT.00089911</t>
  </si>
  <si>
    <t xml:space="preserve">D  1,374</t>
  </si>
  <si>
    <t xml:space="preserve">D INT 0000538 84000538944965 AUT.00089912</t>
  </si>
  <si>
    <t xml:space="preserve">D INT 0000538 84000538945016 AUT.00089927</t>
  </si>
  <si>
    <t xml:space="preserve">D  1,130</t>
  </si>
  <si>
    <t xml:space="preserve">D INT 0000538 84000538945315 AUT.00125126</t>
  </si>
  <si>
    <t xml:space="preserve">D INT 0000538 84000538945220 AUT.00125182</t>
  </si>
  <si>
    <t xml:space="preserve">5470000408 TRASPASO REF. 5470000408 AUT. 1386 AUT.00113867</t>
  </si>
  <si>
    <t xml:space="preserve">D  1,465</t>
  </si>
  <si>
    <t xml:space="preserve">D INT 0000538 84000538945365 AUT.00306146</t>
  </si>
  <si>
    <t xml:space="preserve">D INT 0000538 84000538945502 AUT.00306152</t>
  </si>
  <si>
    <t xml:space="preserve">D  1,429</t>
  </si>
  <si>
    <t xml:space="preserve">D INT 0000538 84000538945487 AUT.00306187</t>
  </si>
  <si>
    <t xml:space="preserve">D INT 0000538 ALLY AUT.00210499</t>
  </si>
  <si>
    <t xml:space="preserve">D  2,882</t>
  </si>
  <si>
    <t xml:space="preserve">5470000408 TRASPASO REF. 5470000408 AUT. 5214 AUT.00152149</t>
  </si>
  <si>
    <t xml:space="preserve">D  2,145</t>
  </si>
  <si>
    <t xml:space="preserve">D INT 0000538 84000538946131 AUT.00141948</t>
  </si>
  <si>
    <t xml:space="preserve">D  2,264</t>
  </si>
  <si>
    <t xml:space="preserve">D INT 0000538 ALLY/538 AUT.00220633</t>
  </si>
  <si>
    <t xml:space="preserve">D  2,883</t>
  </si>
  <si>
    <t xml:space="preserve">D INT 0000538 84000538946507 AUT.00220656</t>
  </si>
  <si>
    <t xml:space="preserve">D   2,549</t>
  </si>
  <si>
    <t xml:space="preserve">5470000408 TRASPASO REF. 5470000408 AUT. 1756 AUT.00017562</t>
  </si>
  <si>
    <t xml:space="preserve">D  3,330</t>
  </si>
  <si>
    <t xml:space="preserve">D INT 0000538 84000538946621 AUT.00188897</t>
  </si>
  <si>
    <t xml:space="preserve">D  3,006</t>
  </si>
  <si>
    <t xml:space="preserve">D INT 0000538 ALLY/538 AUT.00188964</t>
  </si>
  <si>
    <t xml:space="preserve">PD 4253</t>
  </si>
  <si>
    <t xml:space="preserve">5470000408 TRASPASO REF. 5470000408 AUT. 6814 AUT.00068147</t>
  </si>
  <si>
    <t xml:space="preserve">D  3,328</t>
  </si>
  <si>
    <t xml:space="preserve">D INT 0000538 84000538946828 AUT.00104704</t>
  </si>
  <si>
    <t xml:space="preserve">D INT 0000538 ALLY/538 AUT.00104715</t>
  </si>
  <si>
    <t xml:space="preserve">PD 4255</t>
  </si>
  <si>
    <t xml:space="preserve">0380037637 TRASPASO REF. 380037637 AUT. 01532 AUT.00101532</t>
  </si>
  <si>
    <t xml:space="preserve">E 356</t>
  </si>
  <si>
    <t xml:space="preserve">5470000408 TRASPASO REF. 5470000408 AUT. 1090 AUT.00010908</t>
  </si>
  <si>
    <t xml:space="preserve">D  4,057</t>
  </si>
  <si>
    <t xml:space="preserve">D INT 0000538 808 AUT.00067075</t>
  </si>
  <si>
    <t xml:space="preserve">PD 4271</t>
  </si>
  <si>
    <t xml:space="preserve">5470000408 TRASPASO REF. 5470000408 AUT. 1129 AUT.00011294</t>
  </si>
  <si>
    <t xml:space="preserve">D  4,060</t>
  </si>
  <si>
    <t xml:space="preserve">D INT 0000538 84000538947458 AUT.00141575</t>
  </si>
  <si>
    <t xml:space="preserve">D 5138</t>
  </si>
  <si>
    <t xml:space="preserve">2208-QMN13</t>
  </si>
  <si>
    <t xml:space="preserve">D INT 0000538 84000538947387 AUT.00141614</t>
  </si>
  <si>
    <t xml:space="preserve">D  3,596</t>
  </si>
  <si>
    <t xml:space="preserve">5470000408 TRASPASO REF. 5470000408 AUT. 0795 AUT.00107955</t>
  </si>
  <si>
    <t xml:space="preserve">D  4,063</t>
  </si>
  <si>
    <t xml:space="preserve">D INT 0000538 84000538947701 AUT.00249004</t>
  </si>
  <si>
    <t xml:space="preserve">D  4,098</t>
  </si>
  <si>
    <t xml:space="preserve">5470000408 TRASPASO REF. 5470000408 AUT. 1480 AUT.00014800</t>
  </si>
  <si>
    <t xml:space="preserve">D  4,409</t>
  </si>
  <si>
    <t xml:space="preserve">D INT 0000538 84000538947739 AUT.00221246</t>
  </si>
  <si>
    <t xml:space="preserve">D INT 0000538 ALLY/538 AUT.00221377</t>
  </si>
  <si>
    <t xml:space="preserve">D  4,256</t>
  </si>
  <si>
    <t xml:space="preserve">5470000408 TRASPASO REF. 5470000408 AUT. 3485 AUT.00134853</t>
  </si>
  <si>
    <t xml:space="preserve">D  4,410</t>
  </si>
  <si>
    <t xml:space="preserve">D INT 0000538 84000538947938 AUT.00216097</t>
  </si>
  <si>
    <t xml:space="preserve">PD 4087</t>
  </si>
  <si>
    <t xml:space="preserve">2164N/13</t>
  </si>
  <si>
    <t xml:space="preserve">D INT 0000538 84000538947974 AUT.00216104</t>
  </si>
  <si>
    <t xml:space="preserve">2199-QMN13</t>
  </si>
  <si>
    <t xml:space="preserve">D INT 0000538 84000538948036 AUT.00216142</t>
  </si>
  <si>
    <t xml:space="preserve">D  4,971</t>
  </si>
  <si>
    <t xml:space="preserve">0000070090 COMISION 70090 AUDIOMATICO EM AUT.00027813</t>
  </si>
  <si>
    <t xml:space="preserve">PD 4974</t>
  </si>
  <si>
    <t xml:space="preserve">0000070090 IVA COMISION 70090 AUT.00027813</t>
  </si>
  <si>
    <t xml:space="preserve">5470000408 TRASPASO REF. 5470000408 AUT. 1661 AUT.00016610</t>
  </si>
  <si>
    <t xml:space="preserve">D 5094</t>
  </si>
  <si>
    <t xml:space="preserve">D INT 0000538 DL200971 AUT.00276105</t>
  </si>
  <si>
    <t xml:space="preserve">PD 4104</t>
  </si>
  <si>
    <t xml:space="preserve">D INT 0000538 84000538948416 AUT.00276120</t>
  </si>
  <si>
    <t xml:space="preserve">D INT 0000538 ALLY/538 AUT.00276128</t>
  </si>
  <si>
    <t xml:space="preserve">PD 4982</t>
  </si>
  <si>
    <t xml:space="preserve">5470000408 TRASPASO REF. 5470000408 AUT. 1799 AUT.00017991</t>
  </si>
  <si>
    <t xml:space="preserve">D    494</t>
  </si>
  <si>
    <t xml:space="preserve">D INT 0000538 84000538948594 AUT.00278708</t>
  </si>
  <si>
    <t xml:space="preserve">D  4,971/07</t>
  </si>
  <si>
    <t xml:space="preserve">D INT 0000538 DK059796 AUT.00278753</t>
  </si>
  <si>
    <t xml:space="preserve">D  4,958/07</t>
  </si>
  <si>
    <t xml:space="preserve">D INT 0000538 84000538948568 AUT.00278760</t>
  </si>
  <si>
    <t xml:space="preserve">D INT 0000538 84000538948461 AUT.00278776</t>
  </si>
  <si>
    <t xml:space="preserve">5470000408 TRASPASO REF. 5470000408 AUT. 1279 AUT.00012794</t>
  </si>
  <si>
    <t xml:space="preserve">D    497</t>
  </si>
  <si>
    <t xml:space="preserve">D INT 0000538 ALLY/538 AUT.00346733</t>
  </si>
  <si>
    <t xml:space="preserve">PD 4139</t>
  </si>
  <si>
    <t xml:space="preserve">D INT 0000538 821 AUT.00347201</t>
  </si>
  <si>
    <t xml:space="preserve">PI 1179</t>
  </si>
  <si>
    <t xml:space="preserve">COMISION X APERTURA</t>
  </si>
  <si>
    <t xml:space="preserve">5470000408 TRASPASO REF. 5470000408 AUT. 5069 AUT.00050699</t>
  </si>
  <si>
    <t xml:space="preserve">D    498</t>
  </si>
  <si>
    <t xml:space="preserve">D INT 0000538 ALLY/538 AUT.00156390</t>
  </si>
  <si>
    <t xml:space="preserve">PD 4143</t>
  </si>
  <si>
    <t xml:space="preserve">5470000408 TRASPASO REF. 5470000408 AUT. 0552 AUT.00105526</t>
  </si>
  <si>
    <t xml:space="preserve">D  2,510</t>
  </si>
  <si>
    <t xml:space="preserve">D INT 0000538 84000538949539 AUT.00110108</t>
  </si>
  <si>
    <t xml:space="preserve">D    717</t>
  </si>
  <si>
    <t xml:space="preserve">D INT 0000538 84000538949631 AUT.00110117</t>
  </si>
  <si>
    <t xml:space="preserve">D    889</t>
  </si>
  <si>
    <t xml:space="preserve">0380037637 TRASPASO REF. 380037637 AUT. 53135 AUT.00053135</t>
  </si>
  <si>
    <t xml:space="preserve">D  2,402</t>
  </si>
  <si>
    <t xml:space="preserve">0380037637 TRASPASO REF. 380037637 AUT. 53364 AUT.00053364</t>
  </si>
  <si>
    <t xml:space="preserve">D  2,401</t>
  </si>
  <si>
    <t xml:space="preserve">D INT 0000538 84000538949906 AUT.00183496</t>
  </si>
  <si>
    <t xml:space="preserve">D  1,496</t>
  </si>
  <si>
    <t xml:space="preserve">D INT 0000538 824 AUT.00183518</t>
  </si>
  <si>
    <t xml:space="preserve">D  4,010</t>
  </si>
  <si>
    <t xml:space="preserve">D INT 0000538 EL112060 AUT.00183542</t>
  </si>
  <si>
    <t xml:space="preserve">PD 671</t>
  </si>
  <si>
    <t xml:space="preserve">0045-QMN14</t>
  </si>
  <si>
    <t xml:space="preserve">5470000408 TRASPASO REF. 5470000408 AUT. 1288 AUT.00012884</t>
  </si>
  <si>
    <t xml:space="preserve">D  2,505</t>
  </si>
  <si>
    <t xml:space="preserve">D INT 0000538 84000538950239 AUT.00305573</t>
  </si>
  <si>
    <t xml:space="preserve">D  1,645</t>
  </si>
  <si>
    <t xml:space="preserve">D INT 0000538 84000538950294 AUT.00305578</t>
  </si>
  <si>
    <t xml:space="preserve">PD 1437</t>
  </si>
  <si>
    <t xml:space="preserve">2258-QMN13</t>
  </si>
  <si>
    <t xml:space="preserve">D INT 0000538 84000538950238 AUT.00305652</t>
  </si>
  <si>
    <t xml:space="preserve">D INT 0000538 84000538950245 AUT.00305655</t>
  </si>
  <si>
    <t xml:space="preserve">D  1,433</t>
  </si>
  <si>
    <t xml:space="preserve">D INT 0000538 ALLY/538 AUT.00305693</t>
  </si>
  <si>
    <t xml:space="preserve">PD 4145</t>
  </si>
  <si>
    <t xml:space="preserve">5470000408 TRASPASO REF. 5470000408 AUT. 1287 AUT.00012873</t>
  </si>
  <si>
    <t xml:space="preserve">D  2,507</t>
  </si>
  <si>
    <t xml:space="preserve">D INT 0000538 84000538950628 AUT.00140598</t>
  </si>
  <si>
    <t xml:space="preserve">D  2,013</t>
  </si>
  <si>
    <t xml:space="preserve">D INT 0000538 84000538950657 AUT.00140602</t>
  </si>
  <si>
    <t xml:space="preserve">5470000408 TRASPASO REF. 5470000408 AUT. 6979 AUT.00069796</t>
  </si>
  <si>
    <t xml:space="preserve">D  2,502</t>
  </si>
  <si>
    <t xml:space="preserve">D INT 0000538 84000538950892 AUT.00244950</t>
  </si>
  <si>
    <t xml:space="preserve">D  2,277</t>
  </si>
  <si>
    <t xml:space="preserve">D INT 0000538 827 AUT.00244986</t>
  </si>
  <si>
    <t xml:space="preserve">PI 1180</t>
  </si>
  <si>
    <t xml:space="preserve">5470000408 TRASPASO REF. 5470000408 AUT. 6210 AUT.00162109</t>
  </si>
  <si>
    <t xml:space="preserve">D  2,501</t>
  </si>
  <si>
    <t xml:space="preserve">D INT 0000538 DC052584 AUT.00231359</t>
  </si>
  <si>
    <t xml:space="preserve">PD 5127</t>
  </si>
  <si>
    <t xml:space="preserve">2415-QMN13</t>
  </si>
  <si>
    <t xml:space="preserve">5470000408 TRASPASO REF. 5470000408 AUT. 1354 AUT.00013544</t>
  </si>
  <si>
    <t xml:space="preserve">D  2,940</t>
  </si>
  <si>
    <t xml:space="preserve">D INT 0000538 ALLY/538 AUT.00106592</t>
  </si>
  <si>
    <t xml:space="preserve">PD 4165</t>
  </si>
  <si>
    <t xml:space="preserve">5470000408 TRASPASO REF. 5470000408 AUT. 1177 AUT.00011771</t>
  </si>
  <si>
    <t xml:space="preserve">D  3,129</t>
  </si>
  <si>
    <t xml:space="preserve">D INT 0000538 84000538951564 AUT.00122160</t>
  </si>
  <si>
    <t xml:space="preserve">D  3,541</t>
  </si>
  <si>
    <t xml:space="preserve">5470000408 TRASPASO REF. 5470000408 AUT. 3026 AUT.00030267</t>
  </si>
  <si>
    <t xml:space="preserve">D  3,820</t>
  </si>
  <si>
    <t xml:space="preserve">D INT 0000538 84000538951635 AUT.00145348</t>
  </si>
  <si>
    <t xml:space="preserve">D INT 0000538 84000538951709 AUT.00145434</t>
  </si>
  <si>
    <t xml:space="preserve">5470000408 TRASPASO REF. 5470000408 AUT. 7088 AUT.00070887</t>
  </si>
  <si>
    <t xml:space="preserve">D  3,818</t>
  </si>
  <si>
    <t xml:space="preserve">D INT 0000538 ALLY/538 AUT.00260032</t>
  </si>
  <si>
    <t xml:space="preserve">PD 4152</t>
  </si>
  <si>
    <t xml:space="preserve">5470000408 TRASPASO REF. 5470000408 AUT. 8286 AUT.00082864</t>
  </si>
  <si>
    <t xml:space="preserve">D  3,839</t>
  </si>
  <si>
    <t xml:space="preserve">D INT 0000538 84000538952053 AUT.00222069</t>
  </si>
  <si>
    <t xml:space="preserve">D  3,419</t>
  </si>
  <si>
    <t xml:space="preserve">D INT 0000538 849 AUT.00206824</t>
  </si>
  <si>
    <t xml:space="preserve">PD 5126</t>
  </si>
  <si>
    <t xml:space="preserve">D INT 0000538 ALLY/538 AUT.00206899</t>
  </si>
  <si>
    <t xml:space="preserve">PD 4154</t>
  </si>
  <si>
    <t xml:space="preserve">D INT 0000538 DC608167 AUT.00206903</t>
  </si>
  <si>
    <t xml:space="preserve">PD 3991</t>
  </si>
  <si>
    <t xml:space="preserve">1991-QMN13</t>
  </si>
  <si>
    <t xml:space="preserve">D INT 0000538 848 AUT.00206967</t>
  </si>
  <si>
    <t xml:space="preserve">5470000408 TRASPASO REF. 5470000408 AUT. 1235 AUT.00012358</t>
  </si>
  <si>
    <t xml:space="preserve">D  4,481</t>
  </si>
  <si>
    <t xml:space="preserve">D INT 0000538 ALLY/538 AUT.00097592</t>
  </si>
  <si>
    <t xml:space="preserve">PD 4343</t>
  </si>
  <si>
    <t xml:space="preserve">5470000408 TRASPASO REF. 5470000408 AUT. 6276 AUT.00062765</t>
  </si>
  <si>
    <t xml:space="preserve">D  4,482</t>
  </si>
  <si>
    <t xml:space="preserve">D INT 0000538 ALLY/538 AUT.00218486</t>
  </si>
  <si>
    <t xml:space="preserve">PD 4587</t>
  </si>
  <si>
    <t xml:space="preserve">D INT 0000538 84000538952541 AUT.00218506</t>
  </si>
  <si>
    <t xml:space="preserve">D  4,147</t>
  </si>
  <si>
    <t xml:space="preserve">D INT 0000538 84000538952564 AUT.00218576</t>
  </si>
  <si>
    <t xml:space="preserve">D INT 0000538 EL107239 AUT.00218596</t>
  </si>
  <si>
    <t xml:space="preserve">PD 3815</t>
  </si>
  <si>
    <t xml:space="preserve">0050-QMN14</t>
  </si>
  <si>
    <t xml:space="preserve">D INT 0000538 84000538952641 AUT.00218613</t>
  </si>
  <si>
    <t xml:space="preserve">D  4,483</t>
  </si>
  <si>
    <t xml:space="preserve">0380037637 TRASPASO REF. 380037637 AUT. 73136 AUT.00073136</t>
  </si>
  <si>
    <t xml:space="preserve">E    390</t>
  </si>
  <si>
    <t xml:space="preserve">0000036216 COMISION 36216 AUDIOMATICO EM AUT.00027744</t>
  </si>
  <si>
    <t xml:space="preserve">PD 4985</t>
  </si>
  <si>
    <t xml:space="preserve">0000036216 IVA COMISION 36216 AUT.00027744</t>
  </si>
  <si>
    <t xml:space="preserve">5470000408 TRASPASO REF. 5470000408 AUT. 2314 AUT.00023144</t>
  </si>
  <si>
    <t xml:space="preserve">PD 5124</t>
  </si>
  <si>
    <t xml:space="preserve">D INT 0000538 84000538952897 AUT.00520278</t>
  </si>
  <si>
    <t xml:space="preserve">D  4,451</t>
  </si>
  <si>
    <t xml:space="preserve">D INT 0000538 84000538952793 AUT.00520282</t>
  </si>
  <si>
    <t xml:space="preserve">D  4,484</t>
  </si>
  <si>
    <t xml:space="preserve">D INT 0000538 84000538952834 AUT.00520283</t>
  </si>
  <si>
    <t xml:space="preserve">D INT 0000538 84000538952903 AUT.00520328</t>
  </si>
  <si>
    <t xml:space="preserve">0380037637 TRASPASO REF. 380037637 AUT. 28922 AUT.00128922</t>
  </si>
  <si>
    <t xml:space="preserve">PE 480</t>
  </si>
  <si>
    <t xml:space="preserve">0380037637 TRASPASO REF. 380037637 AUT. 29507 AUT.00129507</t>
  </si>
  <si>
    <t xml:space="preserve">PE 479</t>
  </si>
  <si>
    <t xml:space="preserve">D INT 0000538 84000538953064 AUT.00103991</t>
  </si>
  <si>
    <t xml:space="preserve">D  4,796/08</t>
  </si>
  <si>
    <t xml:space="preserve">D INT 0000538 84000538953014 AUT.00104022</t>
  </si>
  <si>
    <t xml:space="preserve">D INT 0000538 DL199450 AUT.00104071</t>
  </si>
  <si>
    <t xml:space="preserve">D  4,490/08</t>
  </si>
  <si>
    <t xml:space="preserve">D INT 0000538 EG142357 AUT.00293685</t>
  </si>
  <si>
    <t xml:space="preserve">D  4,793/08</t>
  </si>
  <si>
    <t xml:space="preserve">5470000408 TRASPASO REF. 5470000408 AUT. 1210 AUT.00012101</t>
  </si>
  <si>
    <t xml:space="preserve">D    664</t>
  </si>
  <si>
    <t xml:space="preserve">D INT 0000538 84000538953537 AUT.00135311</t>
  </si>
  <si>
    <t xml:space="preserve">D    359</t>
  </si>
  <si>
    <t xml:space="preserve">5470000408 TRASPASO REF. 5470000408 AUT. 1950 AUT.00019503</t>
  </si>
  <si>
    <t xml:space="preserve">D    659</t>
  </si>
  <si>
    <t xml:space="preserve">D INT 0000538 84000538953804 AUT.00285740</t>
  </si>
  <si>
    <t xml:space="preserve">D    807</t>
  </si>
  <si>
    <t xml:space="preserve">D INT 0000538 864 AUT.00285765</t>
  </si>
  <si>
    <t xml:space="preserve">D 3473</t>
  </si>
  <si>
    <t xml:space="preserve">D INT 0000538 84000538953837 AUT.00285782</t>
  </si>
  <si>
    <t xml:space="preserve">D    817</t>
  </si>
  <si>
    <t xml:space="preserve">0380037637 TRASPASO REF. 380037637 AUT. 17172 AUT.00017172</t>
  </si>
  <si>
    <t xml:space="preserve">D  1,442</t>
  </si>
  <si>
    <t xml:space="preserve">5470000408 TRASPASO REF. 5470000408 AUT. 1639 AUT.00016390</t>
  </si>
  <si>
    <t xml:space="preserve">D  1,441</t>
  </si>
  <si>
    <t xml:space="preserve">D INT 0000538 84000538953960 AUT.00217921</t>
  </si>
  <si>
    <t xml:space="preserve">D INT 0000538 84000538954040 AUT.00217956</t>
  </si>
  <si>
    <t xml:space="preserve">0380037637 TRASPASO REF. 380037637 AUT. 72515 AUT.00072515</t>
  </si>
  <si>
    <t xml:space="preserve">E    126</t>
  </si>
  <si>
    <t xml:space="preserve">D INT 0000538 84000538954129 AUT.00161585</t>
  </si>
  <si>
    <t xml:space="preserve">D    922</t>
  </si>
  <si>
    <t xml:space="preserve">D INT 0000538 ALLY/538 AUT.00161679</t>
  </si>
  <si>
    <t xml:space="preserve">D 3479</t>
  </si>
  <si>
    <t xml:space="preserve">Fondeo SJR</t>
  </si>
  <si>
    <t xml:space="preserve">D INT 0000538 84000538954345 AUT.00083042</t>
  </si>
  <si>
    <t xml:space="preserve">D  1,472</t>
  </si>
  <si>
    <t xml:space="preserve">D INT 0000538 84000538954315 AUT.00083085</t>
  </si>
  <si>
    <t xml:space="preserve">D  1,292</t>
  </si>
  <si>
    <t xml:space="preserve">D INT 0000538 84000538954434 AUT.00083115</t>
  </si>
  <si>
    <t xml:space="preserve">D 1296</t>
  </si>
  <si>
    <t xml:space="preserve">0116-QMN14</t>
  </si>
  <si>
    <t xml:space="preserve">D INT 0000538 ALLY/538 AUT.00083126</t>
  </si>
  <si>
    <t xml:space="preserve">D  2,582</t>
  </si>
  <si>
    <t xml:space="preserve">5470000408 TRASPASO REF. 5470000408 AUT. 4012 AUT.00040123</t>
  </si>
  <si>
    <t xml:space="preserve">D  1,813</t>
  </si>
  <si>
    <t xml:space="preserve">D INT 0000538 DC630088 AUT.00105438</t>
  </si>
  <si>
    <t xml:space="preserve">D  1,471</t>
  </si>
  <si>
    <t xml:space="preserve">2408-QMN13</t>
  </si>
  <si>
    <t xml:space="preserve">D INT 0000538 ALLY/538 AUT.00297992</t>
  </si>
  <si>
    <t xml:space="preserve">5470000408 TRASPASO REF. 5470000408 AUT. 1522 AUT.00015224</t>
  </si>
  <si>
    <t xml:space="preserve">D  2,782</t>
  </si>
  <si>
    <t xml:space="preserve">D INT 0000538 Ally/538 AUT.00268359</t>
  </si>
  <si>
    <t xml:space="preserve">D  2,584</t>
  </si>
  <si>
    <t xml:space="preserve">5470000408 TRASPASO REF. 5470000408 AUT. 5996 AUT.00059961</t>
  </si>
  <si>
    <t xml:space="preserve">D  2,784</t>
  </si>
  <si>
    <t xml:space="preserve">D INT 0000538 84000538955408 AUT.00291973</t>
  </si>
  <si>
    <t xml:space="preserve">D  2,796</t>
  </si>
  <si>
    <t xml:space="preserve">0380037637 TRASPASO REF. 380037637 AUT. 41634 AUT.00141634</t>
  </si>
  <si>
    <t xml:space="preserve">E    277</t>
  </si>
  <si>
    <t xml:space="preserve">D INT 0000538 84000538955749 AUT.00089417</t>
  </si>
  <si>
    <t xml:space="preserve">D  3,372</t>
  </si>
  <si>
    <t xml:space="preserve">D INT 0000538 84000538955796 AUT.00089451</t>
  </si>
  <si>
    <t xml:space="preserve">D  3,382</t>
  </si>
  <si>
    <t xml:space="preserve">D INT 0000538 84000538955775 AUT.00089530</t>
  </si>
  <si>
    <t xml:space="preserve">D 3203</t>
  </si>
  <si>
    <t xml:space="preserve">0380037637 TRASPASO REF. 380037637 AUT. 15778 AUT.00115778</t>
  </si>
  <si>
    <t xml:space="preserve">5470000408 TRASPASO REF. 5470000408 AUT. 1293 AUT.00012932</t>
  </si>
  <si>
    <t xml:space="preserve">D INT 0000538 84000538955948 AUT.00098011</t>
  </si>
  <si>
    <t xml:space="preserve">PD 3362</t>
  </si>
  <si>
    <t xml:space="preserve">D INT 0000538 ALLY/538 AUT.00098142</t>
  </si>
  <si>
    <t xml:space="preserve">PD 3728</t>
  </si>
  <si>
    <t xml:space="preserve">5470000408 TRASPASO REF. 5470000408 AUT. 3457 AUT.00134572</t>
  </si>
  <si>
    <t xml:space="preserve">D INT 0000538 ALLY/538 AUT.00416919</t>
  </si>
  <si>
    <t xml:space="preserve">D 4065</t>
  </si>
  <si>
    <t xml:space="preserve">Descripción</t>
  </si>
  <si>
    <t xml:space="preserve">Saldo</t>
  </si>
  <si>
    <t xml:space="preserve">84000538953064 D INT 0000538 00103991</t>
  </si>
  <si>
    <t xml:space="preserve">84000538953014 D INT 0000538 00104022</t>
  </si>
  <si>
    <t xml:space="preserve">DL199450 D INT 0000538 00104071</t>
  </si>
  <si>
    <t xml:space="preserve">EG142357 D INT 0000538 00293685</t>
  </si>
  <si>
    <t xml:space="preserve">TRASPASO REF. 5470000408 AUT. 1210 5470000408 00012101</t>
  </si>
  <si>
    <t xml:space="preserve">84000538953537 D INT 0000538 00135311</t>
  </si>
  <si>
    <t xml:space="preserve">TRASPASO REF. 5470000408 AUT. 1950 5470000408 00019503</t>
  </si>
  <si>
    <t xml:space="preserve">84000538953804 D INT 0000538 00285740</t>
  </si>
  <si>
    <t xml:space="preserve">864 D INT 0000538 00285765</t>
  </si>
  <si>
    <t xml:space="preserve">84000538953837 D INT 0000538 00285782</t>
  </si>
  <si>
    <t xml:space="preserve">TRASPASO REF. 380037637 AUT. 17172 0380037637 00017172</t>
  </si>
  <si>
    <t xml:space="preserve">TRASPASO REF. 5470000408 AUT. 1639 5470000408 00016390</t>
  </si>
  <si>
    <t xml:space="preserve">84000538953960 D INT 0000538 00217921</t>
  </si>
  <si>
    <t xml:space="preserve">84000538954040 D INT 0000538 00217956</t>
  </si>
  <si>
    <t xml:space="preserve">TRASPASO REF. 380037637 AUT. 72515 0380037637 00072515</t>
  </si>
  <si>
    <t xml:space="preserve">84000538954129 D INT 0000538 00161585</t>
  </si>
  <si>
    <t xml:space="preserve">ALLY/538 D INT 0000538 00161679</t>
  </si>
  <si>
    <t xml:space="preserve">84000538954345 D INT 0000538 00083042</t>
  </si>
  <si>
    <t xml:space="preserve">84000538954315 D INT 0000538 00083085</t>
  </si>
  <si>
    <t xml:space="preserve">84000538954434 D INT 0000538 00083115</t>
  </si>
  <si>
    <t xml:space="preserve">ALLY/538 D INT 0000538 00083126</t>
  </si>
  <si>
    <t xml:space="preserve">TRASPASO REF. 5470000408 AUT. 4012 5470000408 00040123</t>
  </si>
  <si>
    <t xml:space="preserve">DC630088 D INT 0000538 00105438</t>
  </si>
  <si>
    <t xml:space="preserve">ALLY/538 D INT 0000538 00297992</t>
  </si>
  <si>
    <t xml:space="preserve">TRASPASO REF. 5470000408 AUT. 1522 5470000408 00015224</t>
  </si>
  <si>
    <t xml:space="preserve">Ally/538 D INT 0000538 00268359</t>
  </si>
  <si>
    <t xml:space="preserve">TRASPASO REF. 5470000408 AUT. 5996 5470000408 00059961</t>
  </si>
  <si>
    <t xml:space="preserve">84000538955408 D INT 0000538 00291973</t>
  </si>
  <si>
    <t xml:space="preserve">TRASPASO REF. 380037637 AUT. 41634 0380037637 00141634</t>
  </si>
  <si>
    <t xml:space="preserve">84000538955749 D INT 0000538 00089417</t>
  </si>
  <si>
    <t xml:space="preserve">84000538955796 D INT 0000538 00089451</t>
  </si>
  <si>
    <t xml:space="preserve">84000538955775 D INT 0000538 00089530</t>
  </si>
  <si>
    <t xml:space="preserve">TRASPASO REF. 380037637 AUT. 15778 0380037637 00115778</t>
  </si>
  <si>
    <t xml:space="preserve">TRASPASO REF. 5470000408 AUT. 1293 5470000408 00012932</t>
  </si>
  <si>
    <t xml:space="preserve">84000538955948 D INT 0000538 00098011</t>
  </si>
  <si>
    <t xml:space="preserve">ALLY/538 D INT 0000538 00098142</t>
  </si>
  <si>
    <t xml:space="preserve">TRASPASO REF. 5470000408 AUT. 3457 5470000408 00134572</t>
  </si>
  <si>
    <t xml:space="preserve">ALLY/538 D INT 0000538 00416919</t>
  </si>
  <si>
    <t xml:space="preserve">COMISION 35985 AUDIOMATICO EM 0000035985 00027579</t>
  </si>
  <si>
    <t xml:space="preserve">D 4494</t>
  </si>
  <si>
    <t xml:space="preserve">IVA COMISION 35985 0000035985 00027579</t>
  </si>
  <si>
    <t xml:space="preserve">TRASPASO REF. 5470000408 AUT. 3009 5470000408 00030098</t>
  </si>
  <si>
    <t xml:space="preserve">84000538956281 D INT 0000538 00456627</t>
  </si>
  <si>
    <t xml:space="preserve">ALLY/538 D INT 0000538 00456634</t>
  </si>
  <si>
    <t xml:space="preserve">TRASPASO REF. 5470000408 AUT. 1819</t>
  </si>
  <si>
    <t xml:space="preserve">-</t>
  </si>
  <si>
    <t xml:space="preserve">D  2,432</t>
  </si>
  <si>
    <t xml:space="preserve">Referencia numérica: 5470000408</t>
  </si>
  <si>
    <t xml:space="preserve">Autorización: 00018192</t>
  </si>
  <si>
    <t xml:space="preserve">D  4,141/09</t>
  </si>
  <si>
    <t xml:space="preserve">Referencia numérica: D INT 0000538</t>
  </si>
  <si>
    <t xml:space="preserve">Autorización: 00297584</t>
  </si>
  <si>
    <t xml:space="preserve">D  4,518/09</t>
  </si>
  <si>
    <t xml:space="preserve">Autorización: 00297750</t>
  </si>
  <si>
    <t xml:space="preserve">TRASPASO REF. 5470000408 AUT. 5123</t>
  </si>
  <si>
    <t xml:space="preserve">D  2,423</t>
  </si>
  <si>
    <t xml:space="preserve">Autorización: 00051237</t>
  </si>
  <si>
    <t xml:space="preserve">ES514037 </t>
  </si>
  <si>
    <t xml:space="preserve">D 5624</t>
  </si>
  <si>
    <t xml:space="preserve">0136-QMN14</t>
  </si>
  <si>
    <t xml:space="preserve">SUC 03</t>
  </si>
  <si>
    <t xml:space="preserve">Autorización: 00249779</t>
  </si>
  <si>
    <t xml:space="preserve">ALLY/538 </t>
  </si>
  <si>
    <t xml:space="preserve">PD 1271</t>
  </si>
  <si>
    <t xml:space="preserve">Autorización: 00177966</t>
  </si>
  <si>
    <t xml:space="preserve">D    397</t>
  </si>
  <si>
    <t xml:space="preserve">Autorización: 00177972</t>
  </si>
  <si>
    <t xml:space="preserve">D    403</t>
  </si>
  <si>
    <t xml:space="preserve">Autorización: 00177989</t>
  </si>
  <si>
    <t xml:space="preserve">TRASPASO REF. 5470000408 AUT. 5165</t>
  </si>
  <si>
    <t xml:space="preserve">D  2,424</t>
  </si>
  <si>
    <t xml:space="preserve">Autorización: 00051651</t>
  </si>
  <si>
    <t xml:space="preserve">TRASPASO REF. 5470000408 AUT. 5531</t>
  </si>
  <si>
    <t xml:space="preserve">D  2,428</t>
  </si>
  <si>
    <t xml:space="preserve">Autorización: 00055317</t>
  </si>
  <si>
    <t xml:space="preserve">TRASPASO REF. 5470000408 AUT. 2245</t>
  </si>
  <si>
    <t xml:space="preserve">D  2,429</t>
  </si>
  <si>
    <t xml:space="preserve">Autorización: 00122457</t>
  </si>
  <si>
    <t xml:space="preserve">PD 7212</t>
  </si>
  <si>
    <t xml:space="preserve">Autorización: 00329476</t>
  </si>
  <si>
    <t xml:space="preserve">PD 1272</t>
  </si>
  <si>
    <t xml:space="preserve">Autorización: 00329505</t>
  </si>
  <si>
    <t xml:space="preserve">D  3,209</t>
  </si>
  <si>
    <t xml:space="preserve">Autorización: 00329538</t>
  </si>
  <si>
    <t xml:space="preserve">D  3,204</t>
  </si>
  <si>
    <t xml:space="preserve">Autorización: 00329544</t>
  </si>
  <si>
    <t xml:space="preserve">TRASPASO REF. 380037637 AUT. 20317</t>
  </si>
  <si>
    <t xml:space="preserve">E    148</t>
  </si>
  <si>
    <t xml:space="preserve">Referencia numérica: 0380037637</t>
  </si>
  <si>
    <t xml:space="preserve">Autorización: 00020317</t>
  </si>
  <si>
    <t xml:space="preserve">TRASPASO REF. 5470000408 AUT. 1604</t>
  </si>
  <si>
    <t xml:space="preserve">D  2,430</t>
  </si>
  <si>
    <t xml:space="preserve">Autorización: 00016044</t>
  </si>
  <si>
    <t xml:space="preserve">PD 7208</t>
  </si>
  <si>
    <t xml:space="preserve">Autorización: 00233781</t>
  </si>
  <si>
    <t xml:space="preserve">D    704</t>
  </si>
  <si>
    <t xml:space="preserve">Autorización: 00233796</t>
  </si>
  <si>
    <t xml:space="preserve">D  2,453</t>
  </si>
  <si>
    <t xml:space="preserve">Autorización: 00233799</t>
  </si>
  <si>
    <t xml:space="preserve">PD 1273</t>
  </si>
  <si>
    <t xml:space="preserve">Autorización: 00233814</t>
  </si>
  <si>
    <t xml:space="preserve">TRASPASO REF. 5470000408 AUT. 1328</t>
  </si>
  <si>
    <t xml:space="preserve">D  2,422</t>
  </si>
  <si>
    <t xml:space="preserve">Autorización: 00013280</t>
  </si>
  <si>
    <t xml:space="preserve">Autorización: 00133260</t>
  </si>
  <si>
    <t xml:space="preserve">D  1,548</t>
  </si>
  <si>
    <t xml:space="preserve">Autorización: 00133259</t>
  </si>
  <si>
    <t xml:space="preserve">TRASPASO REF. 5470000408 AUT. 1236</t>
  </si>
  <si>
    <t xml:space="preserve">D  2,043</t>
  </si>
  <si>
    <t xml:space="preserve">Autorización: 00112362</t>
  </si>
  <si>
    <t xml:space="preserve">Autorización: 00151924</t>
  </si>
  <si>
    <t xml:space="preserve">TRASPASO REF. 5470000408 AUT. 1607</t>
  </si>
  <si>
    <t xml:space="preserve">D  2,046</t>
  </si>
  <si>
    <t xml:space="preserve">Autorización: 00016079</t>
  </si>
  <si>
    <t xml:space="preserve">D 5617</t>
  </si>
  <si>
    <t xml:space="preserve">Autorización: 00354904</t>
  </si>
  <si>
    <t xml:space="preserve">Autorización: 00355004</t>
  </si>
  <si>
    <t xml:space="preserve">TRASPASO REF. 5470000408 AUT. 8827</t>
  </si>
  <si>
    <t xml:space="preserve">D  2,047</t>
  </si>
  <si>
    <t xml:space="preserve">Autorización: 00088272</t>
  </si>
  <si>
    <t xml:space="preserve">PD 7206</t>
  </si>
  <si>
    <t xml:space="preserve">0139U/13</t>
  </si>
  <si>
    <t xml:space="preserve">Autorización: 00426903</t>
  </si>
  <si>
    <t xml:space="preserve">TRASPASO REF. 5470000408 AUT. 9679</t>
  </si>
  <si>
    <t xml:space="preserve">D  2,524</t>
  </si>
  <si>
    <t xml:space="preserve">Autorización: 00096797</t>
  </si>
  <si>
    <t xml:space="preserve">TRASPASO REF. 5470000408 AUT. 1961</t>
  </si>
  <si>
    <t xml:space="preserve">D  2,529</t>
  </si>
  <si>
    <t xml:space="preserve">Autorización: 00019617</t>
  </si>
  <si>
    <t xml:space="preserve">D  2,863</t>
  </si>
  <si>
    <t xml:space="preserve">Autorización: 00195324</t>
  </si>
  <si>
    <t xml:space="preserve">TRASPASO REF. 5470000408 AUT. 4016</t>
  </si>
  <si>
    <t xml:space="preserve">D  2,531</t>
  </si>
  <si>
    <t xml:space="preserve">Autorización: 00140163</t>
  </si>
  <si>
    <t xml:space="preserve">PD 5608</t>
  </si>
  <si>
    <t xml:space="preserve">Autorización: 00170522</t>
  </si>
  <si>
    <t xml:space="preserve">PD 7204</t>
  </si>
  <si>
    <t xml:space="preserve">Autorización: 00170560</t>
  </si>
  <si>
    <t xml:space="preserve">TRASPASO REF. 5470000408 AUT. 6391</t>
  </si>
  <si>
    <t xml:space="preserve">D  2,534</t>
  </si>
  <si>
    <t xml:space="preserve">Autorización: 00063914</t>
  </si>
  <si>
    <t xml:space="preserve">D 2465</t>
  </si>
  <si>
    <t xml:space="preserve">Autorización: 00305845</t>
  </si>
  <si>
    <t xml:space="preserve">PD 5594</t>
  </si>
  <si>
    <t xml:space="preserve">Autorización: 00305847</t>
  </si>
  <si>
    <t xml:space="preserve">Autorización: 00305886</t>
  </si>
  <si>
    <t xml:space="preserve">TRASPASO REF. 5470000408 AUT. 0555</t>
  </si>
  <si>
    <t xml:space="preserve">D  3,023</t>
  </si>
  <si>
    <t xml:space="preserve">Autorización: 00005553</t>
  </si>
  <si>
    <t xml:space="preserve">PD 7203</t>
  </si>
  <si>
    <t xml:space="preserve">Autorización: 00304811</t>
  </si>
  <si>
    <t xml:space="preserve">TRASPASO REF. 5470000408 AUT. 6804</t>
  </si>
  <si>
    <t xml:space="preserve">D  3,561</t>
  </si>
  <si>
    <t xml:space="preserve">Autorización: 00068046</t>
  </si>
  <si>
    <t xml:space="preserve">PD 5595</t>
  </si>
  <si>
    <t xml:space="preserve">Autorización: 00175396</t>
  </si>
  <si>
    <t xml:space="preserve">TRASPASO REF. 5470000408 AUT. 5658</t>
  </si>
  <si>
    <t xml:space="preserve">D  3,560</t>
  </si>
  <si>
    <t xml:space="preserve">Autorización: 00056588</t>
  </si>
  <si>
    <t xml:space="preserve">D 3482</t>
  </si>
  <si>
    <t xml:space="preserve">Autorización: 00100868</t>
  </si>
  <si>
    <t xml:space="preserve">Autorización: 00100890</t>
  </si>
  <si>
    <t xml:space="preserve">PD 5600</t>
  </si>
  <si>
    <t xml:space="preserve">Autorización: 00100900</t>
  </si>
  <si>
    <t xml:space="preserve">EL104733 </t>
  </si>
  <si>
    <t xml:space="preserve">PD 5664</t>
  </si>
  <si>
    <t xml:space="preserve">0032-QMN14</t>
  </si>
  <si>
    <t xml:space="preserve">Autorización: 00100931</t>
  </si>
  <si>
    <t xml:space="preserve">TRASPASO REF. 5470000408 AUT. 1022</t>
  </si>
  <si>
    <t xml:space="preserve">D  5,739</t>
  </si>
  <si>
    <t xml:space="preserve">Autorización: 00010221</t>
  </si>
  <si>
    <t xml:space="preserve">Autorización: 00090382</t>
  </si>
  <si>
    <t xml:space="preserve">Autorización: 00090394</t>
  </si>
  <si>
    <t xml:space="preserve">TRASPASO REF. 5470000408 AUT. 1403</t>
  </si>
  <si>
    <t xml:space="preserve">D  6,769</t>
  </si>
  <si>
    <t xml:space="preserve">Autorización: 00014039</t>
  </si>
  <si>
    <t xml:space="preserve">Autorización: 00358286</t>
  </si>
  <si>
    <t xml:space="preserve">TRASPASO REF. 5470000408 AUT. 1920</t>
  </si>
  <si>
    <t xml:space="preserve">D  6,942</t>
  </si>
  <si>
    <t xml:space="preserve">Autorización:00019201</t>
  </si>
  <si>
    <t xml:space="preserve">D 8032</t>
  </si>
  <si>
    <t xml:space="preserve">Referencia numérica:D INT 0000538</t>
  </si>
  <si>
    <t xml:space="preserve">Autorización:00180365</t>
  </si>
  <si>
    <t xml:space="preserve">Autorización:00207599</t>
  </si>
  <si>
    <t xml:space="preserve">COMISION 35821 AUDIOMATICO EM</t>
  </si>
  <si>
    <t xml:space="preserve">PD 8383</t>
  </si>
  <si>
    <t xml:space="preserve">Referencia numérica: 0000035821</t>
  </si>
  <si>
    <t xml:space="preserve">Autorización:00027388</t>
  </si>
  <si>
    <t xml:space="preserve">IVA COMISION 35821 </t>
  </si>
  <si>
    <t xml:space="preserve">TRASPASO REF. 5470000408 AUT. 2608</t>
  </si>
  <si>
    <t xml:space="preserve">D  8,097</t>
  </si>
  <si>
    <t xml:space="preserve">Autorización:00026085</t>
  </si>
  <si>
    <t xml:space="preserve">PD 8032</t>
  </si>
  <si>
    <t xml:space="preserve">Autorización:00317632</t>
  </si>
  <si>
    <t xml:space="preserve">Autorización:00317663</t>
  </si>
  <si>
    <t xml:space="preserve">TRASPASO REF. 5470000408 AUT. 1549</t>
  </si>
  <si>
    <t xml:space="preserve">D    303</t>
  </si>
  <si>
    <t xml:space="preserve">Autorización: 00015492</t>
  </si>
  <si>
    <t xml:space="preserve">PD 3290/11</t>
  </si>
  <si>
    <t xml:space="preserve">Autorización: 00255740</t>
  </si>
  <si>
    <t xml:space="preserve">EL129079 </t>
  </si>
  <si>
    <t xml:space="preserve">D  8,639/10</t>
  </si>
  <si>
    <t xml:space="preserve">Autorización: 00255763</t>
  </si>
  <si>
    <t xml:space="preserve">TRASPASO REF. 5470000408 AUT. 3668</t>
  </si>
  <si>
    <t xml:space="preserve">D    302</t>
  </si>
  <si>
    <t xml:space="preserve">Autorización: 00136683</t>
  </si>
  <si>
    <t xml:space="preserve">TRASPASO REF. 5470000408 AUT. 4739</t>
  </si>
  <si>
    <t xml:space="preserve">D    617</t>
  </si>
  <si>
    <t xml:space="preserve">Autorización: 00047399</t>
  </si>
  <si>
    <t xml:space="preserve">PD 318</t>
  </si>
  <si>
    <t xml:space="preserve">0173-QMU13</t>
  </si>
  <si>
    <t xml:space="preserve">Autorización: 00202378</t>
  </si>
  <si>
    <t xml:space="preserve">ES564442 </t>
  </si>
  <si>
    <t xml:space="preserve">D  8,640/10</t>
  </si>
  <si>
    <t xml:space="preserve">Autorización: 00202394</t>
  </si>
  <si>
    <t xml:space="preserve">TRASPASO REF. 5470000408 AUT. 1304</t>
  </si>
  <si>
    <t xml:space="preserve">D    662</t>
  </si>
  <si>
    <t xml:space="preserve">Autorización: 00013041</t>
  </si>
  <si>
    <t xml:space="preserve">D    668</t>
  </si>
  <si>
    <t xml:space="preserve">Autorización: 00120739</t>
  </si>
  <si>
    <t xml:space="preserve">TRASPASO REF. 5470000408 AUT. 1399</t>
  </si>
  <si>
    <t xml:space="preserve">D    907</t>
  </si>
  <si>
    <t xml:space="preserve">Autorización: 00013990</t>
  </si>
  <si>
    <t xml:space="preserve">PD 3294/11</t>
  </si>
  <si>
    <t xml:space="preserve">Autorización: 00118145</t>
  </si>
  <si>
    <t xml:space="preserve">DG296634 </t>
  </si>
  <si>
    <t xml:space="preserve">PD 4997</t>
  </si>
  <si>
    <t xml:space="preserve">2623-QMN13</t>
  </si>
  <si>
    <t xml:space="preserve">Autorización: 00118171</t>
  </si>
  <si>
    <t xml:space="preserve">Autorización: 00118190</t>
  </si>
  <si>
    <t xml:space="preserve">ES508092 </t>
  </si>
  <si>
    <t xml:space="preserve">PD 4998</t>
  </si>
  <si>
    <t xml:space="preserve">0365-QMN14</t>
  </si>
  <si>
    <t xml:space="preserve">Autorización: 00118200</t>
  </si>
  <si>
    <t xml:space="preserve">TRASPASO REF. 380037637 AUT. 12735</t>
  </si>
  <si>
    <t xml:space="preserve">E     84</t>
  </si>
  <si>
    <t xml:space="preserve">Autorización: 00112735</t>
  </si>
  <si>
    <t xml:space="preserve">TRASPASO REF. 5470000408 AUT. 1660</t>
  </si>
  <si>
    <t xml:space="preserve">D  1,070</t>
  </si>
  <si>
    <t xml:space="preserve">Autorización: 00016600</t>
  </si>
  <si>
    <t xml:space="preserve">D    834</t>
  </si>
  <si>
    <t xml:space="preserve">Autorización: 00247846</t>
  </si>
  <si>
    <t xml:space="preserve">Autorización: 00247865</t>
  </si>
  <si>
    <t xml:space="preserve">PD 3297</t>
  </si>
  <si>
    <t xml:space="preserve">Autorización: 00247900</t>
  </si>
  <si>
    <t xml:space="preserve">TRASPASO REF. 5470000408 AUT. 1982</t>
  </si>
  <si>
    <t xml:space="preserve">D  1,579</t>
  </si>
  <si>
    <t xml:space="preserve">Autorización: 00019829</t>
  </si>
  <si>
    <t xml:space="preserve">D 5005</t>
  </si>
  <si>
    <t xml:space="preserve">Autorización: 00122417</t>
  </si>
  <si>
    <t xml:space="preserve">TRASPASO REF. 5470000408 AUT. 2140</t>
  </si>
  <si>
    <t xml:space="preserve">D  2,215</t>
  </si>
  <si>
    <t xml:space="preserve">Autorización: 00021402</t>
  </si>
  <si>
    <t xml:space="preserve">PD 3300</t>
  </si>
  <si>
    <t xml:space="preserve">Autorización: 00248917</t>
  </si>
  <si>
    <t xml:space="preserve">TRASPASO REF. 5470000408 AUT. 2843</t>
  </si>
  <si>
    <t xml:space="preserve">Autorización: 00028437</t>
  </si>
  <si>
    <t xml:space="preserve">D  3,496</t>
  </si>
  <si>
    <t xml:space="preserve">Autorización: 00604937</t>
  </si>
  <si>
    <t xml:space="preserve">TRASPASO REF. 5470000408 AUT. 3240</t>
  </si>
  <si>
    <t xml:space="preserve">Autorización: 00132401</t>
  </si>
  <si>
    <t xml:space="preserve">PD 3303</t>
  </si>
  <si>
    <t xml:space="preserve">Autorización: 00366490</t>
  </si>
  <si>
    <t xml:space="preserve">TRASPASO REF. 5470000408 AUT. 7201</t>
  </si>
  <si>
    <t xml:space="preserve">D  2,498</t>
  </si>
  <si>
    <t xml:space="preserve">Autorización: 00172017</t>
  </si>
  <si>
    <t xml:space="preserve">EL142046 </t>
  </si>
  <si>
    <t xml:space="preserve">PD 4999</t>
  </si>
  <si>
    <t xml:space="preserve">0342-QMN14</t>
  </si>
  <si>
    <t xml:space="preserve">Autorización: 00262848</t>
  </si>
  <si>
    <t xml:space="preserve">TRASPASO REF. 5470000408 AUT. 1500</t>
  </si>
  <si>
    <t xml:space="preserve">D  3,238</t>
  </si>
  <si>
    <t xml:space="preserve">Autorización: 00015008</t>
  </si>
  <si>
    <t xml:space="preserve">D  3,510</t>
  </si>
  <si>
    <t xml:space="preserve">Autorización: 00322823</t>
  </si>
  <si>
    <t xml:space="preserve">PD 3309</t>
  </si>
  <si>
    <t xml:space="preserve">Autorización: 00322899</t>
  </si>
  <si>
    <t xml:space="preserve">D  3,506</t>
  </si>
  <si>
    <t xml:space="preserve">Autorización: 00322907</t>
  </si>
  <si>
    <t xml:space="preserve">TRASPASO REF. 5470000408 AUT. 1916</t>
  </si>
  <si>
    <t xml:space="preserve">D  4,389</t>
  </si>
  <si>
    <t xml:space="preserve">Autorización: 00019165</t>
  </si>
  <si>
    <t xml:space="preserve">Autorización: 00274798</t>
  </si>
  <si>
    <t xml:space="preserve">D 5007</t>
  </si>
  <si>
    <t xml:space="preserve">Autorización: 00274817</t>
  </si>
  <si>
    <t xml:space="preserve">PD 5010</t>
  </si>
  <si>
    <t xml:space="preserve">Autorización: 00232358</t>
  </si>
  <si>
    <t xml:space="preserve">D  4,310</t>
  </si>
  <si>
    <t xml:space="preserve">Autorización: 00232380</t>
  </si>
  <si>
    <t xml:space="preserve">TRASPASO REF. 5470000408 AUT. 1983</t>
  </si>
  <si>
    <t xml:space="preserve">D  4,387</t>
  </si>
  <si>
    <t xml:space="preserve">Autorización:00019835</t>
  </si>
  <si>
    <t xml:space="preserve">Autorización:00164688</t>
  </si>
  <si>
    <t xml:space="preserve">EL149828 </t>
  </si>
  <si>
    <t xml:space="preserve">D 5000</t>
  </si>
  <si>
    <t xml:space="preserve">0516-QMN14</t>
  </si>
  <si>
    <t xml:space="preserve">Autorización:00164695</t>
  </si>
  <si>
    <t xml:space="preserve">D 5011</t>
  </si>
  <si>
    <t xml:space="preserve">Autorización:00164760</t>
  </si>
  <si>
    <t xml:space="preserve">TRASPASO REF. 5470000408 AUT. 1700</t>
  </si>
  <si>
    <t xml:space="preserve">D  4,386</t>
  </si>
  <si>
    <t xml:space="preserve">Autorización:00017008</t>
  </si>
  <si>
    <t xml:space="preserve">ES503565 </t>
  </si>
  <si>
    <t xml:space="preserve">D 5001</t>
  </si>
  <si>
    <t xml:space="preserve">0064-QMN14</t>
  </si>
  <si>
    <t xml:space="preserve">Autorización:00189007</t>
  </si>
  <si>
    <t xml:space="preserve">EL155218 </t>
  </si>
  <si>
    <t xml:space="preserve">D 5002</t>
  </si>
  <si>
    <t xml:space="preserve">0609-QMN14</t>
  </si>
  <si>
    <t xml:space="preserve">Autorización:00189044</t>
  </si>
  <si>
    <t xml:space="preserve">COMISION 35674 AUDIOMATICO EM</t>
  </si>
  <si>
    <t xml:space="preserve">PD 4994</t>
  </si>
  <si>
    <t xml:space="preserve">Referencia numérica: 0000035674</t>
  </si>
  <si>
    <t xml:space="preserve">Autorización:00027337</t>
  </si>
  <si>
    <t xml:space="preserve">IVA COMISION 35674 </t>
  </si>
  <si>
    <t xml:space="preserve">Autorización:00749282</t>
  </si>
  <si>
    <t xml:space="preserve">Autorización:00749293</t>
  </si>
  <si>
    <t xml:space="preserve">SUC</t>
  </si>
  <si>
    <t xml:space="preserve">TRASPASO REF. 5470000408 AUT. 2394</t>
  </si>
  <si>
    <t xml:space="preserve">D    290</t>
  </si>
  <si>
    <t xml:space="preserve">Autorización: 00023945</t>
  </si>
  <si>
    <t xml:space="preserve">D  4,718/11</t>
  </si>
  <si>
    <t xml:space="preserve">Autorización: 00221968</t>
  </si>
  <si>
    <t xml:space="preserve">D    261</t>
  </si>
  <si>
    <t xml:space="preserve">0710-QMN14</t>
  </si>
  <si>
    <t xml:space="preserve">Autorización: 00221977</t>
  </si>
  <si>
    <t xml:space="preserve">Autorización: 00221983</t>
  </si>
  <si>
    <t xml:space="preserve">Autorización: 00221990</t>
  </si>
  <si>
    <t xml:space="preserve">Autorización: 00222001</t>
  </si>
  <si>
    <t xml:space="preserve">Autorización: 00222007</t>
  </si>
  <si>
    <t xml:space="preserve">Autorización: 00222008</t>
  </si>
  <si>
    <t xml:space="preserve">Autorización: 00222027</t>
  </si>
  <si>
    <t xml:space="preserve">Autorización: 00222028</t>
  </si>
  <si>
    <t xml:space="preserve">Autorización: 00222032</t>
  </si>
  <si>
    <t xml:space="preserve">TRASPASO REF. 5470000408 AUT. 1605</t>
  </si>
  <si>
    <t xml:space="preserve">D    736</t>
  </si>
  <si>
    <t xml:space="preserve">Autorización: 00016051</t>
  </si>
  <si>
    <t xml:space="preserve">D    105</t>
  </si>
  <si>
    <t xml:space="preserve">Autorización: 00305524</t>
  </si>
  <si>
    <t xml:space="preserve">EF112547 </t>
  </si>
  <si>
    <t xml:space="preserve">PD 5247</t>
  </si>
  <si>
    <t xml:space="preserve">0450-QMN14</t>
  </si>
  <si>
    <t xml:space="preserve">Autorización: 00305567</t>
  </si>
  <si>
    <t xml:space="preserve">EL136097 </t>
  </si>
  <si>
    <t xml:space="preserve">PD 5248</t>
  </si>
  <si>
    <t xml:space="preserve">0691-QMN14</t>
  </si>
  <si>
    <t xml:space="preserve">Autorización: 00305574</t>
  </si>
  <si>
    <t xml:space="preserve">TRASPASO REF. 5470000408 AUT. 5944</t>
  </si>
  <si>
    <t xml:space="preserve">D    737</t>
  </si>
  <si>
    <t xml:space="preserve">Autorización: 00059446</t>
  </si>
  <si>
    <t xml:space="preserve">BC513519 </t>
  </si>
  <si>
    <t xml:space="preserve">PD 5249</t>
  </si>
  <si>
    <t xml:space="preserve">0195-QMU13</t>
  </si>
  <si>
    <t xml:space="preserve">Autorización: 00206589</t>
  </si>
  <si>
    <t xml:space="preserve">PD 5241</t>
  </si>
  <si>
    <t xml:space="preserve">Autorización: 00206631</t>
  </si>
  <si>
    <t xml:space="preserve">TRASPASO REF. 5470000408 AUT. 7048</t>
  </si>
  <si>
    <t xml:space="preserve">D    741</t>
  </si>
  <si>
    <t xml:space="preserve">Autorización: 00070488</t>
  </si>
  <si>
    <t xml:space="preserve">D    631</t>
  </si>
  <si>
    <t xml:space="preserve">Autorización: 00407340</t>
  </si>
  <si>
    <t xml:space="preserve">Autorización: 00407409</t>
  </si>
  <si>
    <t xml:space="preserve">TRASPASO REF. 5470000408 AUT. 3055</t>
  </si>
  <si>
    <t xml:space="preserve">D  1,454</t>
  </si>
  <si>
    <t xml:space="preserve">Autorización: 00030558</t>
  </si>
  <si>
    <t xml:space="preserve">D    888</t>
  </si>
  <si>
    <t xml:space="preserve">Autorización: 00311117</t>
  </si>
  <si>
    <t xml:space="preserve">PD 933</t>
  </si>
  <si>
    <t xml:space="preserve">0711-QMN14</t>
  </si>
  <si>
    <t xml:space="preserve">Autorización: 00311143</t>
  </si>
  <si>
    <t xml:space="preserve">D    917</t>
  </si>
  <si>
    <t xml:space="preserve">Autorización: 00311185</t>
  </si>
  <si>
    <t xml:space="preserve">PD 5250</t>
  </si>
  <si>
    <t xml:space="preserve">DEPOSITO CONTRATOS</t>
  </si>
  <si>
    <t xml:space="preserve">Autorización: 00311229</t>
  </si>
  <si>
    <t xml:space="preserve">TRASPASO REF. 5470000408 AUT. 3381</t>
  </si>
  <si>
    <t xml:space="preserve">D  1,453</t>
  </si>
  <si>
    <t xml:space="preserve">Autorización: 00133813</t>
  </si>
  <si>
    <t xml:space="preserve">D  1,222</t>
  </si>
  <si>
    <t xml:space="preserve">Autorización: 00201039</t>
  </si>
  <si>
    <t xml:space="preserve">PD 5242</t>
  </si>
  <si>
    <t xml:space="preserve">Autorización: 00201068</t>
  </si>
  <si>
    <t xml:space="preserve">PD 1217</t>
  </si>
  <si>
    <t xml:space="preserve">0597-QMN14</t>
  </si>
  <si>
    <t xml:space="preserve">Autorización: 00201123</t>
  </si>
  <si>
    <t xml:space="preserve">TRASPASO REF. 5470000408 AUT. 1519</t>
  </si>
  <si>
    <t xml:space="preserve">D  1,700</t>
  </si>
  <si>
    <t xml:space="preserve">Autorización: 00015191</t>
  </si>
  <si>
    <t xml:space="preserve">CD048712 </t>
  </si>
  <si>
    <t xml:space="preserve">PD 5253</t>
  </si>
  <si>
    <t xml:space="preserve">0178-QMU13</t>
  </si>
  <si>
    <t xml:space="preserve">Autorización: 00683776</t>
  </si>
  <si>
    <t xml:space="preserve">PD 5243</t>
  </si>
  <si>
    <t xml:space="preserve">Autorización: 00683798</t>
  </si>
  <si>
    <t xml:space="preserve">TRASPASO REF. 5470000408 AUT. 2976</t>
  </si>
  <si>
    <t xml:space="preserve">Autorización: 00029762</t>
  </si>
  <si>
    <t xml:space="preserve">D  2,107</t>
  </si>
  <si>
    <t xml:space="preserve">Autorización: 00427131</t>
  </si>
  <si>
    <t xml:space="preserve">Autorización: 00427134</t>
  </si>
  <si>
    <t xml:space="preserve">Autorización: 00525605</t>
  </si>
  <si>
    <t xml:space="preserve">D  2,525</t>
  </si>
  <si>
    <t xml:space="preserve">Autorización: 00525618</t>
  </si>
  <si>
    <t xml:space="preserve">Autorización: 00525620</t>
  </si>
  <si>
    <t xml:space="preserve">TRASPASO REF. 380037637 AUT. 56868</t>
  </si>
  <si>
    <t xml:space="preserve">E    244</t>
  </si>
  <si>
    <t xml:space="preserve">Autorización: 00156868</t>
  </si>
  <si>
    <t xml:space="preserve">TRASPASO REF. 380037637 AUT. 57382</t>
  </si>
  <si>
    <t xml:space="preserve">E    243</t>
  </si>
  <si>
    <t xml:space="preserve">Autorización: 00157382</t>
  </si>
  <si>
    <t xml:space="preserve">Autorización: 00343179</t>
  </si>
  <si>
    <t xml:space="preserve">PD 5244</t>
  </si>
  <si>
    <t xml:space="preserve">Autorización: 00343192</t>
  </si>
  <si>
    <t xml:space="preserve">Autorización: 00343238</t>
  </si>
  <si>
    <t xml:space="preserve">EL152281 </t>
  </si>
  <si>
    <t xml:space="preserve">PD 5254</t>
  </si>
  <si>
    <t xml:space="preserve">0565-QMN14</t>
  </si>
  <si>
    <t xml:space="preserve">Autorización: 00343273</t>
  </si>
  <si>
    <t xml:space="preserve">TRASPASO REF. 5470000408 AUT. 7072</t>
  </si>
  <si>
    <t xml:space="preserve">D  3,119</t>
  </si>
  <si>
    <t xml:space="preserve">Autorización: 00070727</t>
  </si>
  <si>
    <t xml:space="preserve">D  5,102</t>
  </si>
  <si>
    <t xml:space="preserve">Autorización: 00544999</t>
  </si>
  <si>
    <t xml:space="preserve">D  3,110</t>
  </si>
  <si>
    <t xml:space="preserve">Autorización: 00545047</t>
  </si>
  <si>
    <t xml:space="preserve">TRASPASO REF. 5470000408 AUT. 2030</t>
  </si>
  <si>
    <t xml:space="preserve">D  3,686</t>
  </si>
  <si>
    <t xml:space="preserve">Autorización: 00020307</t>
  </si>
  <si>
    <t xml:space="preserve">Autorización: 00360921</t>
  </si>
  <si>
    <t xml:space="preserve">PD 3587</t>
  </si>
  <si>
    <t xml:space="preserve">0978-QMN14</t>
  </si>
  <si>
    <t xml:space="preserve">Autorización:00361023</t>
  </si>
  <si>
    <t xml:space="preserve">TRASPASO REF. 5470000408 AUT. 8965</t>
  </si>
  <si>
    <t xml:space="preserve">D  3,685</t>
  </si>
  <si>
    <t xml:space="preserve">Autorización:00089656</t>
  </si>
  <si>
    <t xml:space="preserve">PD 3557</t>
  </si>
  <si>
    <t xml:space="preserve">0881-QMN14</t>
  </si>
  <si>
    <t xml:space="preserve">Autorización:00209724</t>
  </si>
  <si>
    <t xml:space="preserve">PD 5245</t>
  </si>
  <si>
    <t xml:space="preserve">Autorización:00063723</t>
  </si>
  <si>
    <t xml:space="preserve">TRASPASO REF. 5470000408 AUT. 8148</t>
  </si>
  <si>
    <t xml:space="preserve">D  3,832</t>
  </si>
  <si>
    <t xml:space="preserve">Autorización:00081487</t>
  </si>
  <si>
    <t xml:space="preserve">PD 3973</t>
  </si>
  <si>
    <t xml:space="preserve">0715-QMN14</t>
  </si>
  <si>
    <t xml:space="preserve">Autorización:00257017</t>
  </si>
  <si>
    <t xml:space="preserve">PD 4086</t>
  </si>
  <si>
    <t xml:space="preserve">0206-QMU13</t>
  </si>
  <si>
    <t xml:space="preserve">Autorización:00266437</t>
  </si>
  <si>
    <t xml:space="preserve">TRASPASO REF. 5470000408 AUT. 8797</t>
  </si>
  <si>
    <t xml:space="preserve">D  4,428</t>
  </si>
  <si>
    <t xml:space="preserve">Autorización:00087979</t>
  </si>
  <si>
    <t xml:space="preserve">COMISION 35205 AUDIOMATICO EM</t>
  </si>
  <si>
    <t xml:space="preserve">PD 4858</t>
  </si>
  <si>
    <t xml:space="preserve">Referencia numérica: 0000035205</t>
  </si>
  <si>
    <t xml:space="preserve">Autorización:00027213</t>
  </si>
  <si>
    <t xml:space="preserve">IVA COMISION 35205 </t>
  </si>
  <si>
    <t xml:space="preserve">EC453241 </t>
  </si>
  <si>
    <t xml:space="preserve">PD 5256</t>
  </si>
  <si>
    <t xml:space="preserve">0626-QMN14</t>
  </si>
  <si>
    <t xml:space="preserve">Autorización:00492984</t>
  </si>
  <si>
    <t xml:space="preserve">D  4,964</t>
  </si>
  <si>
    <t xml:space="preserve">Autorización:00492999</t>
  </si>
  <si>
    <t xml:space="preserve">Autorización:00493015</t>
  </si>
  <si>
    <t xml:space="preserve">Autorización:00493071</t>
  </si>
  <si>
    <t xml:space="preserve">TRASPASO REF 48670010794 AUT. 548</t>
  </si>
  <si>
    <t xml:space="preserve">I  1,491</t>
  </si>
  <si>
    <t xml:space="preserve">Referencia numérica: 8670010794</t>
  </si>
  <si>
    <t xml:space="preserve">Autorización:00054867</t>
  </si>
  <si>
    <t xml:space="preserve">TRASPASO REF. 5470000408 AUT. 5518</t>
  </si>
  <si>
    <t xml:space="preserve">D  4,933</t>
  </si>
  <si>
    <t xml:space="preserve">Autorización:00055180</t>
  </si>
  <si>
    <t xml:space="preserve">DEP TRAS TARJETA</t>
  </si>
  <si>
    <t xml:space="preserve">Sucursal: 996</t>
  </si>
  <si>
    <t xml:space="preserve">Referencia numérica: 0</t>
  </si>
  <si>
    <t xml:space="preserve">Referencia alfanumérica:18,978.00</t>
  </si>
  <si>
    <t xml:space="preserve">Autorización: 340944</t>
  </si>
  <si>
    <t xml:space="preserve">Dep mixto Efec/Doctos BNM</t>
  </si>
  <si>
    <t xml:space="preserve">Depósito de efectivo</t>
  </si>
  <si>
    <t xml:space="preserve">Autorización: 340940</t>
  </si>
  <si>
    <t xml:space="preserve">Sucursal: 926</t>
  </si>
  <si>
    <t xml:space="preserve">Autorización: 199861</t>
  </si>
  <si>
    <t xml:space="preserve">Autorización: 199859</t>
  </si>
  <si>
    <t xml:space="preserve">DEP CHEQUE BNM</t>
  </si>
  <si>
    <t xml:space="preserve">Referencia alfanumérica:48,273.90</t>
  </si>
  <si>
    <t xml:space="preserve">Referencia alfanumérica:950.00</t>
  </si>
  <si>
    <t xml:space="preserve">Autorización: 199857</t>
  </si>
  <si>
    <t xml:space="preserve">Autorización: 199856</t>
  </si>
  <si>
    <t xml:space="preserve">1 a 9 de 9</t>
  </si>
  <si>
    <t xml:space="preserve">de 30</t>
  </si>
  <si>
    <t xml:space="preserve">Ir a la pág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0066CC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2840</xdr:rowOff>
    </xdr:from>
    <xdr:to>
      <xdr:col>3</xdr:col>
      <xdr:colOff>675720</xdr:colOff>
      <xdr:row>2</xdr:row>
      <xdr:rowOff>485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328640" y="294840"/>
          <a:ext cx="1621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285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2840</xdr:rowOff>
    </xdr:from>
    <xdr:to>
      <xdr:col>3</xdr:col>
      <xdr:colOff>675720</xdr:colOff>
      <xdr:row>2</xdr:row>
      <xdr:rowOff>485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328640" y="294840"/>
          <a:ext cx="1621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285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2840</xdr:rowOff>
    </xdr:from>
    <xdr:to>
      <xdr:col>3</xdr:col>
      <xdr:colOff>675720</xdr:colOff>
      <xdr:row>2</xdr:row>
      <xdr:rowOff>485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28640" y="294840"/>
          <a:ext cx="1621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285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54160</xdr:colOff>
      <xdr:row>61</xdr:row>
      <xdr:rowOff>38160</xdr:rowOff>
    </xdr:to>
    <xdr:pic>
      <xdr:nvPicPr>
        <xdr:cNvPr id="24" name="Picture 117" descr=""/>
        <xdr:cNvPicPr/>
      </xdr:nvPicPr>
      <xdr:blipFill>
        <a:blip r:embed="rId1"/>
        <a:stretch/>
      </xdr:blipFill>
      <xdr:spPr>
        <a:xfrm>
          <a:off x="0" y="162000"/>
          <a:ext cx="127465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254160</xdr:colOff>
      <xdr:row>125</xdr:row>
      <xdr:rowOff>37800</xdr:rowOff>
    </xdr:to>
    <xdr:pic>
      <xdr:nvPicPr>
        <xdr:cNvPr id="25" name="Picture 118" descr=""/>
        <xdr:cNvPicPr/>
      </xdr:nvPicPr>
      <xdr:blipFill>
        <a:blip r:embed="rId2"/>
        <a:stretch/>
      </xdr:blipFill>
      <xdr:spPr>
        <a:xfrm>
          <a:off x="0" y="10524960"/>
          <a:ext cx="1274652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3</xdr:row>
      <xdr:rowOff>0</xdr:rowOff>
    </xdr:from>
    <xdr:to>
      <xdr:col>0</xdr:col>
      <xdr:colOff>195480</xdr:colOff>
      <xdr:row>183</xdr:row>
      <xdr:rowOff>142920</xdr:rowOff>
    </xdr:to>
    <xdr:pic>
      <xdr:nvPicPr>
        <xdr:cNvPr id="26" name="Picture 119" descr=""/>
        <xdr:cNvPicPr/>
      </xdr:nvPicPr>
      <xdr:blipFill>
        <a:blip r:embed="rId3"/>
        <a:stretch/>
      </xdr:blipFill>
      <xdr:spPr>
        <a:xfrm>
          <a:off x="0" y="296323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166680</xdr:colOff>
      <xdr:row>188</xdr:row>
      <xdr:rowOff>66240</xdr:rowOff>
    </xdr:to>
    <xdr:pic>
      <xdr:nvPicPr>
        <xdr:cNvPr id="27" name="Picture 120" descr=""/>
        <xdr:cNvPicPr/>
      </xdr:nvPicPr>
      <xdr:blipFill>
        <a:blip r:embed="rId4"/>
        <a:stretch/>
      </xdr:blipFill>
      <xdr:spPr>
        <a:xfrm>
          <a:off x="0" y="30279960"/>
          <a:ext cx="945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2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17600" y="237960"/>
          <a:ext cx="136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9780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67120" y="237960"/>
          <a:ext cx="1369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67120" y="237960"/>
          <a:ext cx="1369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86040</xdr:rowOff>
    </xdr:from>
    <xdr:to>
      <xdr:col>3</xdr:col>
      <xdr:colOff>675000</xdr:colOff>
      <xdr:row>2</xdr:row>
      <xdr:rowOff>38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586840" y="248040"/>
          <a:ext cx="136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86040</xdr:rowOff>
    </xdr:from>
    <xdr:to>
      <xdr:col>3</xdr:col>
      <xdr:colOff>675360</xdr:colOff>
      <xdr:row>2</xdr:row>
      <xdr:rowOff>38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86840" y="248040"/>
          <a:ext cx="1369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86040</xdr:rowOff>
    </xdr:from>
    <xdr:to>
      <xdr:col>3</xdr:col>
      <xdr:colOff>675720</xdr:colOff>
      <xdr:row>2</xdr:row>
      <xdr:rowOff>38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6840" y="248040"/>
          <a:ext cx="1369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8240</xdr:colOff>
      <xdr:row>0</xdr:row>
      <xdr:rowOff>19080</xdr:rowOff>
    </xdr:from>
    <xdr:to>
      <xdr:col>1</xdr:col>
      <xdr:colOff>3193920</xdr:colOff>
      <xdr:row>1</xdr:row>
      <xdr:rowOff>266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095560" y="19080"/>
          <a:ext cx="2245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33920</xdr:rowOff>
    </xdr:from>
    <xdr:to>
      <xdr:col>3</xdr:col>
      <xdr:colOff>676080</xdr:colOff>
      <xdr:row>2</xdr:row>
      <xdr:rowOff>381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294880" y="457920"/>
          <a:ext cx="1369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8240</xdr:colOff>
      <xdr:row>0</xdr:row>
      <xdr:rowOff>37800</xdr:rowOff>
    </xdr:from>
    <xdr:to>
      <xdr:col>1</xdr:col>
      <xdr:colOff>3193560</xdr:colOff>
      <xdr:row>1</xdr:row>
      <xdr:rowOff>399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803600" y="37800"/>
          <a:ext cx="2245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920</xdr:rowOff>
    </xdr:from>
    <xdr:to>
      <xdr:col>3</xdr:col>
      <xdr:colOff>674640</xdr:colOff>
      <xdr:row>2</xdr:row>
      <xdr:rowOff>381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295240" y="457920"/>
          <a:ext cx="1640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8240</xdr:colOff>
      <xdr:row>0</xdr:row>
      <xdr:rowOff>37800</xdr:rowOff>
    </xdr:from>
    <xdr:to>
      <xdr:col>1</xdr:col>
      <xdr:colOff>3193560</xdr:colOff>
      <xdr:row>1</xdr:row>
      <xdr:rowOff>399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803600" y="37800"/>
          <a:ext cx="2245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" width="12.42"/>
    <col collapsed="false" customWidth="true" hidden="false" outlineLevel="0" max="4" min="4" style="2" width="11.85"/>
  </cols>
  <sheetData>
    <row r="1" customFormat="false" ht="12.75" hidden="false" customHeight="false" outlineLevel="0" collapsed="false">
      <c r="A1" s="3" t="s">
        <v>0</v>
      </c>
      <c r="B1" s="4"/>
      <c r="D1" s="5"/>
    </row>
    <row r="2" customFormat="false" ht="22.5" hidden="false" customHeight="false" outlineLevel="0" collapsed="false">
      <c r="A2" s="6" t="s">
        <v>1</v>
      </c>
      <c r="B2" s="7" t="s">
        <v>2</v>
      </c>
      <c r="D2" s="5"/>
    </row>
    <row r="3" customFormat="false" ht="38.25" hidden="false" customHeight="false" outlineLevel="0" collapsed="false">
      <c r="A3" s="8" t="s">
        <v>3</v>
      </c>
      <c r="B3" s="9" t="s">
        <v>4</v>
      </c>
      <c r="D3" s="5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1276</v>
      </c>
      <c r="B10" s="19" t="s">
        <v>17</v>
      </c>
      <c r="C10" s="5"/>
      <c r="D10" s="20" t="n">
        <v>18558.67</v>
      </c>
    </row>
    <row r="11" customFormat="false" ht="12.75" hidden="false" customHeight="false" outlineLevel="0" collapsed="false">
      <c r="A11" s="18" t="n">
        <v>41276</v>
      </c>
      <c r="B11" s="19" t="s">
        <v>18</v>
      </c>
      <c r="C11" s="20" t="n">
        <v>77177.51</v>
      </c>
      <c r="D11" s="5"/>
    </row>
    <row r="12" customFormat="false" ht="12.75" hidden="false" customHeight="false" outlineLevel="0" collapsed="false">
      <c r="A12" s="18" t="n">
        <v>41276</v>
      </c>
      <c r="B12" s="19" t="s">
        <v>19</v>
      </c>
      <c r="C12" s="20" t="n">
        <v>40000</v>
      </c>
      <c r="D12" s="5"/>
    </row>
    <row r="13" customFormat="false" ht="12.75" hidden="false" customHeight="false" outlineLevel="0" collapsed="false">
      <c r="A13" s="18" t="n">
        <v>41277</v>
      </c>
      <c r="B13" s="19" t="s">
        <v>20</v>
      </c>
      <c r="C13" s="20" t="n">
        <v>7000</v>
      </c>
      <c r="D13" s="5"/>
    </row>
    <row r="14" customFormat="false" ht="12.75" hidden="false" customHeight="false" outlineLevel="0" collapsed="false">
      <c r="A14" s="18" t="n">
        <v>41277</v>
      </c>
      <c r="B14" s="19" t="s">
        <v>21</v>
      </c>
      <c r="C14" s="5"/>
      <c r="D14" s="20" t="n">
        <v>113.59</v>
      </c>
    </row>
    <row r="15" customFormat="false" ht="12.75" hidden="false" customHeight="false" outlineLevel="0" collapsed="false">
      <c r="A15" s="18" t="n">
        <v>41281</v>
      </c>
      <c r="B15" s="19" t="s">
        <v>22</v>
      </c>
      <c r="C15" s="5"/>
      <c r="D15" s="20" t="n">
        <v>7000</v>
      </c>
    </row>
    <row r="16" customFormat="false" ht="12.75" hidden="false" customHeight="false" outlineLevel="0" collapsed="false">
      <c r="A16" s="18" t="n">
        <v>41282</v>
      </c>
      <c r="B16" s="19" t="s">
        <v>23</v>
      </c>
      <c r="C16" s="5"/>
      <c r="D16" s="20" t="n">
        <v>1074.48</v>
      </c>
    </row>
    <row r="17" customFormat="false" ht="12.75" hidden="false" customHeight="false" outlineLevel="0" collapsed="false">
      <c r="A17" s="18" t="n">
        <v>41282</v>
      </c>
      <c r="B17" s="19" t="s">
        <v>24</v>
      </c>
      <c r="C17" s="5"/>
      <c r="D17" s="20" t="n">
        <v>1794.45</v>
      </c>
    </row>
    <row r="18" customFormat="false" ht="12.75" hidden="false" customHeight="false" outlineLevel="0" collapsed="false">
      <c r="A18" s="18" t="n">
        <v>41283</v>
      </c>
      <c r="B18" s="19" t="s">
        <v>25</v>
      </c>
      <c r="C18" s="20" t="n">
        <v>10000</v>
      </c>
      <c r="D18" s="5"/>
    </row>
    <row r="19" customFormat="false" ht="12.75" hidden="false" customHeight="false" outlineLevel="0" collapsed="false">
      <c r="A19" s="18" t="n">
        <v>41284</v>
      </c>
      <c r="B19" s="19" t="s">
        <v>26</v>
      </c>
      <c r="C19" s="5"/>
      <c r="D19" s="20" t="n">
        <v>52133.69</v>
      </c>
    </row>
    <row r="20" customFormat="false" ht="12.75" hidden="false" customHeight="false" outlineLevel="0" collapsed="false">
      <c r="A20" s="18" t="n">
        <v>41284</v>
      </c>
      <c r="B20" s="19" t="s">
        <v>27</v>
      </c>
      <c r="C20" s="5"/>
      <c r="D20" s="20" t="n">
        <v>1078.08</v>
      </c>
    </row>
    <row r="21" customFormat="false" ht="12.75" hidden="false" customHeight="false" outlineLevel="0" collapsed="false">
      <c r="A21" s="18" t="n">
        <v>41284</v>
      </c>
      <c r="B21" s="19" t="s">
        <v>28</v>
      </c>
      <c r="C21" s="5"/>
      <c r="D21" s="20" t="n">
        <v>687.22</v>
      </c>
    </row>
    <row r="22" customFormat="false" ht="12.75" hidden="false" customHeight="false" outlineLevel="0" collapsed="false">
      <c r="A22" s="18" t="n">
        <v>41285</v>
      </c>
      <c r="B22" s="19" t="s">
        <v>29</v>
      </c>
      <c r="C22" s="20" t="n">
        <v>47000</v>
      </c>
      <c r="D22" s="5"/>
    </row>
    <row r="23" customFormat="false" ht="12.75" hidden="false" customHeight="false" outlineLevel="0" collapsed="false">
      <c r="A23" s="18" t="n">
        <v>41285</v>
      </c>
      <c r="B23" s="19" t="s">
        <v>30</v>
      </c>
      <c r="C23" s="5"/>
      <c r="D23" s="20" t="n">
        <v>1739.21</v>
      </c>
    </row>
    <row r="24" customFormat="false" ht="12.75" hidden="false" customHeight="false" outlineLevel="0" collapsed="false">
      <c r="A24" s="18" t="n">
        <v>41285</v>
      </c>
      <c r="B24" s="19" t="s">
        <v>31</v>
      </c>
      <c r="C24" s="5"/>
      <c r="D24" s="20" t="n">
        <v>718.24</v>
      </c>
    </row>
    <row r="25" customFormat="false" ht="12.75" hidden="false" customHeight="false" outlineLevel="0" collapsed="false">
      <c r="A25" s="18" t="n">
        <v>41285</v>
      </c>
      <c r="B25" s="19" t="s">
        <v>32</v>
      </c>
      <c r="C25" s="5"/>
      <c r="D25" s="20" t="n">
        <v>105425.39</v>
      </c>
    </row>
    <row r="26" customFormat="false" ht="12.75" hidden="false" customHeight="false" outlineLevel="0" collapsed="false">
      <c r="A26" s="18" t="n">
        <v>41285</v>
      </c>
      <c r="B26" s="19" t="s">
        <v>33</v>
      </c>
      <c r="C26" s="5"/>
      <c r="D26" s="20" t="n">
        <v>508525.89</v>
      </c>
    </row>
    <row r="27" customFormat="false" ht="12.75" hidden="false" customHeight="false" outlineLevel="0" collapsed="false">
      <c r="A27" s="18" t="n">
        <v>41288</v>
      </c>
      <c r="B27" s="19" t="s">
        <v>34</v>
      </c>
      <c r="C27" s="20" t="n">
        <v>616500</v>
      </c>
      <c r="D27" s="5"/>
    </row>
    <row r="28" customFormat="false" ht="12.75" hidden="false" customHeight="false" outlineLevel="0" collapsed="false">
      <c r="A28" s="18" t="n">
        <v>41289</v>
      </c>
      <c r="B28" s="19" t="s">
        <v>35</v>
      </c>
      <c r="C28" s="5"/>
      <c r="D28" s="20" t="n">
        <v>46165.17</v>
      </c>
    </row>
    <row r="29" customFormat="false" ht="12.75" hidden="false" customHeight="false" outlineLevel="0" collapsed="false">
      <c r="A29" s="18" t="n">
        <v>41289</v>
      </c>
      <c r="B29" s="19" t="s">
        <v>36</v>
      </c>
      <c r="C29" s="5"/>
      <c r="D29" s="20" t="n">
        <v>87660</v>
      </c>
    </row>
    <row r="30" customFormat="false" ht="12.75" hidden="false" customHeight="false" outlineLevel="0" collapsed="false">
      <c r="A30" s="18" t="n">
        <v>41289</v>
      </c>
      <c r="B30" s="19" t="s">
        <v>37</v>
      </c>
      <c r="C30" s="20" t="n">
        <v>92000</v>
      </c>
      <c r="D30" s="5"/>
    </row>
    <row r="31" customFormat="false" ht="12.75" hidden="false" customHeight="false" outlineLevel="0" collapsed="false">
      <c r="A31" s="18" t="n">
        <v>41289</v>
      </c>
      <c r="B31" s="19" t="s">
        <v>38</v>
      </c>
      <c r="C31" s="20" t="n">
        <v>41000</v>
      </c>
    </row>
    <row r="32" customFormat="false" ht="12.75" hidden="false" customHeight="false" outlineLevel="0" collapsed="false">
      <c r="A32" s="18" t="n">
        <v>41290</v>
      </c>
      <c r="B32" s="19" t="s">
        <v>39</v>
      </c>
      <c r="C32" s="5"/>
      <c r="D32" s="20" t="n">
        <v>633.79</v>
      </c>
    </row>
    <row r="33" customFormat="false" ht="12.75" hidden="false" customHeight="false" outlineLevel="0" collapsed="false">
      <c r="A33" s="18" t="n">
        <v>41291</v>
      </c>
      <c r="B33" s="19" t="s">
        <v>40</v>
      </c>
      <c r="C33" s="5"/>
      <c r="D33" s="20" t="n">
        <v>91611.43</v>
      </c>
    </row>
    <row r="34" customFormat="false" ht="12.75" hidden="false" customHeight="false" outlineLevel="0" collapsed="false">
      <c r="A34" s="18" t="n">
        <v>41292</v>
      </c>
      <c r="B34" s="19" t="s">
        <v>41</v>
      </c>
      <c r="C34" s="20" t="n">
        <v>95000</v>
      </c>
      <c r="D34" s="5"/>
    </row>
    <row r="35" customFormat="false" ht="12.75" hidden="false" customHeight="false" outlineLevel="0" collapsed="false">
      <c r="A35" s="18" t="n">
        <v>41292</v>
      </c>
      <c r="B35" s="19" t="s">
        <v>42</v>
      </c>
      <c r="C35" s="5"/>
      <c r="D35" s="20" t="n">
        <v>835160</v>
      </c>
    </row>
    <row r="36" customFormat="false" ht="12.75" hidden="false" customHeight="false" outlineLevel="0" collapsed="false">
      <c r="A36" s="18" t="n">
        <v>41292</v>
      </c>
      <c r="B36" s="19" t="s">
        <v>43</v>
      </c>
      <c r="C36" s="20" t="n">
        <v>833000</v>
      </c>
      <c r="D36" s="5"/>
    </row>
    <row r="37" customFormat="false" ht="12.75" hidden="false" customHeight="false" outlineLevel="0" collapsed="false">
      <c r="A37" s="18" t="n">
        <v>41295</v>
      </c>
      <c r="B37" s="19" t="s">
        <v>44</v>
      </c>
      <c r="C37" s="5"/>
      <c r="D37" s="20" t="n">
        <v>100</v>
      </c>
    </row>
    <row r="38" customFormat="false" ht="12.75" hidden="false" customHeight="false" outlineLevel="0" collapsed="false">
      <c r="A38" s="18" t="n">
        <v>41296</v>
      </c>
      <c r="B38" s="19" t="s">
        <v>45</v>
      </c>
      <c r="C38" s="5"/>
      <c r="D38" s="20" t="n">
        <v>247.59</v>
      </c>
    </row>
    <row r="39" customFormat="false" ht="12.75" hidden="false" customHeight="false" outlineLevel="0" collapsed="false">
      <c r="A39" s="18" t="n">
        <v>41296</v>
      </c>
      <c r="B39" s="19" t="s">
        <v>46</v>
      </c>
      <c r="C39" s="5"/>
      <c r="D39" s="20" t="n">
        <v>80640</v>
      </c>
    </row>
    <row r="40" customFormat="false" ht="12.75" hidden="false" customHeight="false" outlineLevel="0" collapsed="false">
      <c r="A40" s="18" t="n">
        <v>41297</v>
      </c>
      <c r="B40" s="19" t="s">
        <v>47</v>
      </c>
      <c r="C40" s="20" t="n">
        <v>81000</v>
      </c>
      <c r="D40" s="5"/>
    </row>
    <row r="41" customFormat="false" ht="12.75" hidden="false" customHeight="false" outlineLevel="0" collapsed="false">
      <c r="A41" s="18" t="n">
        <v>41299</v>
      </c>
      <c r="B41" s="19" t="s">
        <v>48</v>
      </c>
      <c r="C41" s="5"/>
      <c r="D41" s="20" t="n">
        <v>17105.45</v>
      </c>
    </row>
    <row r="42" customFormat="false" ht="12.75" hidden="false" customHeight="false" outlineLevel="0" collapsed="false">
      <c r="A42" s="18" t="n">
        <v>41299</v>
      </c>
      <c r="B42" s="19" t="s">
        <v>49</v>
      </c>
      <c r="C42" s="20" t="n">
        <v>20000</v>
      </c>
      <c r="D42" s="5"/>
    </row>
    <row r="43" customFormat="false" ht="12.75" hidden="false" customHeight="false" outlineLevel="0" collapsed="false">
      <c r="A43" s="18" t="n">
        <v>41303</v>
      </c>
      <c r="B43" s="19" t="s">
        <v>50</v>
      </c>
      <c r="C43" s="5"/>
      <c r="D43" s="20" t="n">
        <v>4265.74</v>
      </c>
    </row>
    <row r="44" customFormat="false" ht="12.75" hidden="false" customHeight="false" outlineLevel="0" collapsed="false">
      <c r="A44" s="21" t="n">
        <v>41305</v>
      </c>
      <c r="B44" s="22" t="s">
        <v>51</v>
      </c>
      <c r="C44" s="23" t="n">
        <v>50</v>
      </c>
      <c r="D44" s="5"/>
      <c r="E44" s="1" t="s">
        <v>52</v>
      </c>
    </row>
    <row r="45" customFormat="false" ht="12.75" hidden="false" customHeight="false" outlineLevel="0" collapsed="false">
      <c r="A45" s="21" t="n">
        <v>41305</v>
      </c>
      <c r="B45" s="22" t="s">
        <v>53</v>
      </c>
      <c r="C45" s="23" t="n">
        <v>8</v>
      </c>
      <c r="D45" s="5"/>
      <c r="E45" s="1" t="s">
        <v>52</v>
      </c>
    </row>
    <row r="46" customFormat="false" ht="12.75" hidden="false" customHeight="false" outlineLevel="0" collapsed="false">
      <c r="A46" s="18" t="n">
        <v>41305</v>
      </c>
      <c r="B46" s="19" t="s">
        <v>54</v>
      </c>
      <c r="C46" s="5"/>
      <c r="D46" s="20" t="n">
        <v>1410.86</v>
      </c>
    </row>
  </sheetData>
  <autoFilter ref="A9:F9"/>
  <mergeCells count="2">
    <mergeCell ref="D1:D3"/>
    <mergeCell ref="D8:E8"/>
  </mergeCells>
  <printOptions headings="false" gridLines="false" gridLinesSet="true" horizontalCentered="false" verticalCentered="false"/>
  <pageMargins left="0.747916666666667" right="0.747916666666667" top="6.3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6.14"/>
    <col collapsed="false" customWidth="true" hidden="false" outlineLevel="0" max="4" min="3" style="1" width="11.56"/>
    <col collapsed="false" customWidth="false" hidden="true" outlineLevel="0" max="5" min="5" style="1" width="11.05"/>
  </cols>
  <sheetData>
    <row r="1" customFormat="false" ht="12.75" hidden="false" customHeight="false" outlineLevel="0" collapsed="false">
      <c r="A1" s="62" t="s">
        <v>5</v>
      </c>
      <c r="B1" s="62" t="s">
        <v>780</v>
      </c>
      <c r="C1" s="62" t="s">
        <v>8</v>
      </c>
      <c r="D1" s="62" t="s">
        <v>7</v>
      </c>
      <c r="E1" s="62" t="s">
        <v>781</v>
      </c>
    </row>
    <row r="2" customFormat="false" ht="12.75" hidden="false" customHeight="false" outlineLevel="0" collapsed="false">
      <c r="A2" s="63" t="n">
        <v>41519</v>
      </c>
      <c r="B2" s="62" t="s">
        <v>782</v>
      </c>
      <c r="C2" s="2" t="n">
        <v>491300</v>
      </c>
      <c r="D2" s="2"/>
      <c r="E2" s="2" t="n">
        <v>502791.76</v>
      </c>
    </row>
    <row r="3" customFormat="false" ht="12.75" hidden="false" customHeight="false" outlineLevel="0" collapsed="false">
      <c r="A3" s="63" t="n">
        <v>41519</v>
      </c>
      <c r="B3" s="62" t="s">
        <v>783</v>
      </c>
      <c r="C3" s="2" t="n">
        <v>47311.79</v>
      </c>
      <c r="D3" s="2"/>
      <c r="E3" s="2" t="n">
        <v>550103.55</v>
      </c>
    </row>
    <row r="4" customFormat="false" ht="12.75" hidden="false" customHeight="false" outlineLevel="0" collapsed="false">
      <c r="A4" s="63" t="n">
        <v>41519</v>
      </c>
      <c r="B4" s="62" t="s">
        <v>784</v>
      </c>
      <c r="C4" s="2" t="n">
        <v>8167.61</v>
      </c>
      <c r="D4" s="2"/>
      <c r="E4" s="2" t="n">
        <v>558271.16</v>
      </c>
    </row>
    <row r="5" customFormat="false" ht="12.75" hidden="false" customHeight="false" outlineLevel="0" collapsed="false">
      <c r="A5" s="63" t="n">
        <v>41520</v>
      </c>
      <c r="B5" s="62" t="s">
        <v>785</v>
      </c>
      <c r="C5" s="2" t="n">
        <v>16000</v>
      </c>
      <c r="D5" s="2"/>
      <c r="E5" s="2" t="n">
        <v>574271.16</v>
      </c>
    </row>
    <row r="6" customFormat="false" ht="12.75" hidden="false" customHeight="false" outlineLevel="0" collapsed="false">
      <c r="A6" s="63" t="n">
        <v>41521</v>
      </c>
      <c r="B6" s="62" t="s">
        <v>786</v>
      </c>
      <c r="C6" s="2"/>
      <c r="D6" s="2" t="n">
        <v>564000</v>
      </c>
      <c r="E6" s="2" t="n">
        <v>10271.16</v>
      </c>
    </row>
    <row r="7" customFormat="false" ht="12.75" hidden="false" customHeight="false" outlineLevel="0" collapsed="false">
      <c r="A7" s="63" t="n">
        <v>41521</v>
      </c>
      <c r="B7" s="62" t="s">
        <v>787</v>
      </c>
      <c r="C7" s="2" t="n">
        <v>283623.87</v>
      </c>
      <c r="D7" s="2"/>
      <c r="E7" s="2" t="n">
        <v>293895.03</v>
      </c>
    </row>
    <row r="8" customFormat="false" ht="12.75" hidden="false" customHeight="false" outlineLevel="0" collapsed="false">
      <c r="A8" s="63" t="n">
        <v>41522</v>
      </c>
      <c r="B8" s="62" t="s">
        <v>788</v>
      </c>
      <c r="C8" s="2"/>
      <c r="D8" s="2" t="n">
        <v>283500</v>
      </c>
      <c r="E8" s="2" t="n">
        <v>10395.03</v>
      </c>
    </row>
    <row r="9" customFormat="false" ht="12.75" hidden="false" customHeight="false" outlineLevel="0" collapsed="false">
      <c r="A9" s="63" t="n">
        <v>41523</v>
      </c>
      <c r="B9" s="62" t="s">
        <v>789</v>
      </c>
      <c r="C9" s="2" t="n">
        <v>55000</v>
      </c>
      <c r="D9" s="2"/>
      <c r="E9" s="2" t="n">
        <v>65395.03</v>
      </c>
    </row>
    <row r="10" customFormat="false" ht="12.75" hidden="false" customHeight="false" outlineLevel="0" collapsed="false">
      <c r="A10" s="63" t="n">
        <v>41523</v>
      </c>
      <c r="B10" s="62" t="s">
        <v>790</v>
      </c>
      <c r="C10" s="2" t="n">
        <v>639191.22</v>
      </c>
      <c r="D10" s="2"/>
      <c r="E10" s="2" t="n">
        <v>704586.25</v>
      </c>
    </row>
    <row r="11" customFormat="false" ht="12.75" hidden="false" customHeight="false" outlineLevel="0" collapsed="false">
      <c r="A11" s="63" t="n">
        <v>41523</v>
      </c>
      <c r="B11" s="62" t="s">
        <v>791</v>
      </c>
      <c r="C11" s="2" t="n">
        <v>50681.31</v>
      </c>
      <c r="D11" s="2"/>
      <c r="E11" s="2" t="n">
        <v>755267.56</v>
      </c>
    </row>
    <row r="12" customFormat="false" ht="12.75" hidden="false" customHeight="false" outlineLevel="0" collapsed="false">
      <c r="A12" s="63" t="n">
        <v>41526</v>
      </c>
      <c r="B12" s="62" t="s">
        <v>792</v>
      </c>
      <c r="C12" s="2"/>
      <c r="D12" s="2" t="n">
        <v>55000</v>
      </c>
      <c r="E12" s="2" t="n">
        <v>700267.56</v>
      </c>
    </row>
    <row r="13" customFormat="false" ht="12.75" hidden="false" customHeight="false" outlineLevel="0" collapsed="false">
      <c r="A13" s="63" t="n">
        <v>41526</v>
      </c>
      <c r="B13" s="62" t="s">
        <v>793</v>
      </c>
      <c r="C13" s="2"/>
      <c r="D13" s="2" t="n">
        <v>690000</v>
      </c>
      <c r="E13" s="2" t="n">
        <v>10267.56</v>
      </c>
    </row>
    <row r="14" customFormat="false" ht="12.75" hidden="false" customHeight="false" outlineLevel="0" collapsed="false">
      <c r="A14" s="63" t="n">
        <v>41526</v>
      </c>
      <c r="B14" s="62" t="s">
        <v>794</v>
      </c>
      <c r="C14" s="2" t="n">
        <v>238.79</v>
      </c>
      <c r="D14" s="2"/>
      <c r="E14" s="2" t="n">
        <v>10506.35</v>
      </c>
    </row>
    <row r="15" customFormat="false" ht="12.75" hidden="false" customHeight="false" outlineLevel="0" collapsed="false">
      <c r="A15" s="63" t="n">
        <v>41526</v>
      </c>
      <c r="B15" s="62" t="s">
        <v>795</v>
      </c>
      <c r="C15" s="2" t="n">
        <v>178799.4</v>
      </c>
      <c r="D15" s="2"/>
      <c r="E15" s="2" t="n">
        <v>189305.75</v>
      </c>
    </row>
    <row r="16" customFormat="false" ht="12.75" hidden="false" customHeight="false" outlineLevel="0" collapsed="false">
      <c r="A16" s="63" t="n">
        <v>41526</v>
      </c>
      <c r="B16" s="62" t="s">
        <v>796</v>
      </c>
      <c r="C16" s="2"/>
      <c r="D16" s="2" t="n">
        <v>178799.4</v>
      </c>
      <c r="E16" s="2" t="n">
        <v>10506.35</v>
      </c>
    </row>
    <row r="17" customFormat="false" ht="12.75" hidden="false" customHeight="false" outlineLevel="0" collapsed="false">
      <c r="A17" s="63" t="n">
        <v>41527</v>
      </c>
      <c r="B17" s="62" t="s">
        <v>797</v>
      </c>
      <c r="C17" s="2" t="n">
        <v>1315.42</v>
      </c>
      <c r="D17" s="2"/>
      <c r="E17" s="2" t="n">
        <v>11821.77</v>
      </c>
    </row>
    <row r="18" customFormat="false" ht="12.75" hidden="false" customHeight="false" outlineLevel="0" collapsed="false">
      <c r="A18" s="63" t="n">
        <v>41527</v>
      </c>
      <c r="B18" s="62" t="s">
        <v>798</v>
      </c>
      <c r="C18" s="2" t="n">
        <v>78480</v>
      </c>
      <c r="D18" s="2"/>
      <c r="E18" s="2" t="n">
        <v>90301.77</v>
      </c>
    </row>
    <row r="19" customFormat="false" ht="12.75" hidden="false" customHeight="false" outlineLevel="0" collapsed="false">
      <c r="A19" s="63" t="n">
        <v>41528</v>
      </c>
      <c r="B19" s="62" t="s">
        <v>799</v>
      </c>
      <c r="C19" s="2" t="n">
        <v>28419.23</v>
      </c>
      <c r="D19" s="2"/>
      <c r="E19" s="2" t="n">
        <v>118721</v>
      </c>
    </row>
    <row r="20" customFormat="false" ht="12.75" hidden="false" customHeight="false" outlineLevel="0" collapsed="false">
      <c r="A20" s="63" t="n">
        <v>41528</v>
      </c>
      <c r="B20" s="62" t="s">
        <v>800</v>
      </c>
      <c r="C20" s="2" t="n">
        <v>115500</v>
      </c>
      <c r="D20" s="2"/>
      <c r="E20" s="2" t="n">
        <v>234221</v>
      </c>
    </row>
    <row r="21" customFormat="false" ht="12.75" hidden="false" customHeight="false" outlineLevel="0" collapsed="false">
      <c r="A21" s="63" t="n">
        <v>41528</v>
      </c>
      <c r="B21" s="62" t="s">
        <v>801</v>
      </c>
      <c r="C21" s="2" t="n">
        <v>2303.67</v>
      </c>
      <c r="D21" s="2"/>
      <c r="E21" s="2" t="n">
        <v>236524.67</v>
      </c>
    </row>
    <row r="22" customFormat="false" ht="12.75" hidden="false" customHeight="false" outlineLevel="0" collapsed="false">
      <c r="A22" s="63" t="n">
        <v>41528</v>
      </c>
      <c r="B22" s="62" t="s">
        <v>802</v>
      </c>
      <c r="C22" s="2" t="n">
        <v>539400</v>
      </c>
      <c r="D22" s="2"/>
      <c r="E22" s="2" t="n">
        <v>775924.67</v>
      </c>
    </row>
    <row r="23" customFormat="false" ht="12.75" hidden="false" customHeight="false" outlineLevel="0" collapsed="false">
      <c r="A23" s="63" t="n">
        <v>41529</v>
      </c>
      <c r="B23" s="62" t="s">
        <v>803</v>
      </c>
      <c r="C23" s="2"/>
      <c r="D23" s="2" t="n">
        <v>765000</v>
      </c>
      <c r="E23" s="2" t="n">
        <v>10924.67</v>
      </c>
    </row>
    <row r="24" customFormat="false" ht="12.75" hidden="false" customHeight="false" outlineLevel="0" collapsed="false">
      <c r="A24" s="63" t="n">
        <v>41529</v>
      </c>
      <c r="B24" s="62" t="s">
        <v>804</v>
      </c>
      <c r="C24" s="2" t="n">
        <v>1451.73</v>
      </c>
      <c r="D24" s="2"/>
      <c r="E24" s="2" t="n">
        <v>12376.4</v>
      </c>
    </row>
    <row r="25" customFormat="false" ht="12.75" hidden="false" customHeight="false" outlineLevel="0" collapsed="false">
      <c r="A25" s="63" t="n">
        <v>41534</v>
      </c>
      <c r="B25" s="62" t="s">
        <v>805</v>
      </c>
      <c r="C25" s="2" t="n">
        <v>77320</v>
      </c>
      <c r="D25" s="2"/>
      <c r="E25" s="2" t="n">
        <v>89696.4</v>
      </c>
    </row>
    <row r="26" customFormat="false" ht="12.75" hidden="false" customHeight="false" outlineLevel="0" collapsed="false">
      <c r="A26" s="63" t="n">
        <v>41535</v>
      </c>
      <c r="B26" s="62" t="s">
        <v>806</v>
      </c>
      <c r="C26" s="2"/>
      <c r="D26" s="2" t="n">
        <v>79500</v>
      </c>
      <c r="E26" s="2" t="n">
        <v>10196.4</v>
      </c>
    </row>
    <row r="27" customFormat="false" ht="12.75" hidden="false" customHeight="false" outlineLevel="0" collapsed="false">
      <c r="A27" s="63" t="n">
        <v>41535</v>
      </c>
      <c r="B27" s="62" t="s">
        <v>807</v>
      </c>
      <c r="C27" s="2" t="n">
        <v>506640</v>
      </c>
      <c r="D27" s="2"/>
      <c r="E27" s="2" t="n">
        <v>516836.4</v>
      </c>
    </row>
    <row r="28" customFormat="false" ht="12.75" hidden="false" customHeight="false" outlineLevel="0" collapsed="false">
      <c r="A28" s="63" t="n">
        <v>41535</v>
      </c>
      <c r="B28" s="62" t="s">
        <v>808</v>
      </c>
      <c r="C28" s="2"/>
      <c r="D28" s="2" t="n">
        <v>506500</v>
      </c>
      <c r="E28" s="2" t="n">
        <v>10336.4</v>
      </c>
    </row>
    <row r="29" customFormat="false" ht="12.75" hidden="false" customHeight="false" outlineLevel="0" collapsed="false">
      <c r="A29" s="63" t="n">
        <v>41537</v>
      </c>
      <c r="B29" s="62" t="s">
        <v>809</v>
      </c>
      <c r="C29" s="2" t="n">
        <v>106419.38</v>
      </c>
      <c r="D29" s="2"/>
      <c r="E29" s="2" t="n">
        <v>116755.78</v>
      </c>
    </row>
    <row r="30" customFormat="false" ht="12.75" hidden="false" customHeight="false" outlineLevel="0" collapsed="false">
      <c r="A30" s="63" t="n">
        <v>41537</v>
      </c>
      <c r="B30" s="62" t="s">
        <v>810</v>
      </c>
      <c r="C30" s="2"/>
      <c r="D30" s="2" t="n">
        <v>106419.38</v>
      </c>
      <c r="E30" s="2" t="n">
        <v>10336.4</v>
      </c>
    </row>
    <row r="31" customFormat="false" ht="12.75" hidden="false" customHeight="false" outlineLevel="0" collapsed="false">
      <c r="A31" s="63" t="n">
        <v>41542</v>
      </c>
      <c r="B31" s="62" t="s">
        <v>811</v>
      </c>
      <c r="C31" s="2" t="n">
        <v>76709.19</v>
      </c>
      <c r="D31" s="2"/>
      <c r="E31" s="2" t="n">
        <v>87045.59</v>
      </c>
    </row>
    <row r="32" customFormat="false" ht="12.75" hidden="false" customHeight="false" outlineLevel="0" collapsed="false">
      <c r="A32" s="63" t="n">
        <v>41542</v>
      </c>
      <c r="B32" s="62" t="s">
        <v>812</v>
      </c>
      <c r="C32" s="2" t="n">
        <v>138695.63</v>
      </c>
      <c r="D32" s="2"/>
      <c r="E32" s="2" t="n">
        <v>225741.22</v>
      </c>
    </row>
    <row r="33" customFormat="false" ht="12.75" hidden="false" customHeight="false" outlineLevel="0" collapsed="false">
      <c r="A33" s="63" t="n">
        <v>41542</v>
      </c>
      <c r="B33" s="62" t="s">
        <v>813</v>
      </c>
      <c r="C33" s="2" t="n">
        <v>6708.35</v>
      </c>
      <c r="D33" s="2"/>
      <c r="E33" s="2" t="n">
        <v>232449.57</v>
      </c>
    </row>
    <row r="34" customFormat="false" ht="12.75" hidden="false" customHeight="false" outlineLevel="0" collapsed="false">
      <c r="A34" s="63" t="n">
        <v>41542</v>
      </c>
      <c r="B34" s="62" t="s">
        <v>814</v>
      </c>
      <c r="C34" s="2"/>
      <c r="D34" s="2" t="n">
        <v>76709.19</v>
      </c>
      <c r="E34" s="2" t="n">
        <v>155740.38</v>
      </c>
    </row>
    <row r="35" customFormat="false" ht="12.75" hidden="false" customHeight="false" outlineLevel="0" collapsed="false">
      <c r="A35" s="63" t="n">
        <v>41543</v>
      </c>
      <c r="B35" s="62" t="s">
        <v>815</v>
      </c>
      <c r="C35" s="2"/>
      <c r="D35" s="2" t="n">
        <v>145000</v>
      </c>
      <c r="E35" s="2" t="n">
        <v>10740.38</v>
      </c>
    </row>
    <row r="36" customFormat="false" ht="12.75" hidden="false" customHeight="false" outlineLevel="0" collapsed="false">
      <c r="A36" s="63" t="n">
        <v>41543</v>
      </c>
      <c r="B36" s="62" t="s">
        <v>816</v>
      </c>
      <c r="C36" s="2" t="n">
        <v>15131.49</v>
      </c>
      <c r="D36" s="2"/>
      <c r="E36" s="2" t="n">
        <v>25871.87</v>
      </c>
    </row>
    <row r="37" customFormat="false" ht="12.75" hidden="false" customHeight="false" outlineLevel="0" collapsed="false">
      <c r="A37" s="63" t="n">
        <v>41543</v>
      </c>
      <c r="B37" s="62" t="s">
        <v>817</v>
      </c>
      <c r="C37" s="2" t="n">
        <v>75360</v>
      </c>
      <c r="D37" s="2"/>
      <c r="E37" s="2" t="n">
        <v>101231.87</v>
      </c>
    </row>
    <row r="38" customFormat="false" ht="12.75" hidden="false" customHeight="false" outlineLevel="0" collapsed="false">
      <c r="A38" s="63" t="n">
        <v>41543</v>
      </c>
      <c r="B38" s="62" t="s">
        <v>818</v>
      </c>
      <c r="C38" s="2"/>
      <c r="D38" s="2" t="n">
        <v>91000</v>
      </c>
      <c r="E38" s="2" t="n">
        <v>10231.87</v>
      </c>
    </row>
    <row r="39" customFormat="false" ht="12.75" hidden="false" customHeight="false" outlineLevel="0" collapsed="false">
      <c r="A39" s="63" t="n">
        <v>41544</v>
      </c>
      <c r="B39" s="62" t="s">
        <v>819</v>
      </c>
      <c r="C39" s="2" t="n">
        <v>62640</v>
      </c>
      <c r="D39" s="2"/>
      <c r="E39" s="2" t="n">
        <v>72871.87</v>
      </c>
    </row>
    <row r="40" customFormat="false" ht="12.75" hidden="false" customHeight="false" outlineLevel="0" collapsed="false">
      <c r="A40" s="63" t="n">
        <v>41547</v>
      </c>
      <c r="B40" s="64" t="s">
        <v>820</v>
      </c>
      <c r="C40" s="65"/>
      <c r="D40" s="65" t="n">
        <v>50</v>
      </c>
      <c r="E40" s="2" t="n">
        <v>72821.87</v>
      </c>
      <c r="F40" s="1" t="s">
        <v>821</v>
      </c>
    </row>
    <row r="41" customFormat="false" ht="12.75" hidden="false" customHeight="false" outlineLevel="0" collapsed="false">
      <c r="A41" s="63" t="n">
        <v>41547</v>
      </c>
      <c r="B41" s="64" t="s">
        <v>822</v>
      </c>
      <c r="C41" s="65"/>
      <c r="D41" s="65" t="n">
        <v>8</v>
      </c>
      <c r="E41" s="2" t="n">
        <v>72813.87</v>
      </c>
      <c r="F41" s="1" t="s">
        <v>821</v>
      </c>
    </row>
    <row r="42" customFormat="false" ht="12.75" hidden="false" customHeight="false" outlineLevel="0" collapsed="false">
      <c r="A42" s="63" t="n">
        <v>41547</v>
      </c>
      <c r="B42" s="62" t="s">
        <v>823</v>
      </c>
      <c r="C42" s="2"/>
      <c r="D42" s="2" t="n">
        <v>62000</v>
      </c>
      <c r="E42" s="2" t="n">
        <v>10813.87</v>
      </c>
    </row>
    <row r="43" customFormat="false" ht="12.75" hidden="false" customHeight="false" outlineLevel="0" collapsed="false">
      <c r="A43" s="63" t="n">
        <v>41547</v>
      </c>
      <c r="B43" s="62" t="s">
        <v>824</v>
      </c>
      <c r="C43" s="2" t="n">
        <v>3799.9</v>
      </c>
      <c r="D43" s="2"/>
      <c r="E43" s="2" t="n">
        <v>14613.77</v>
      </c>
    </row>
    <row r="44" customFormat="false" ht="12.75" hidden="false" customHeight="false" outlineLevel="0" collapsed="false">
      <c r="A44" s="63" t="n">
        <v>41547</v>
      </c>
      <c r="B44" s="62" t="s">
        <v>825</v>
      </c>
      <c r="C44" s="2" t="n">
        <v>316560</v>
      </c>
      <c r="D44" s="2"/>
      <c r="E44" s="2" t="n">
        <v>331173.77</v>
      </c>
    </row>
  </sheetData>
  <autoFilter ref="A1:F44"/>
  <printOptions headings="false" gridLines="false" gridLinesSet="true" horizontalCentered="false" verticalCentered="false"/>
  <pageMargins left="0.747916666666667" right="0.747916666666667" top="5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17.99"/>
    <col collapsed="false" customWidth="true" hidden="false" outlineLevel="0" max="2" min="2" style="1" width="40.84"/>
    <col collapsed="false" customWidth="true" hidden="false" outlineLevel="0" max="4" min="3" style="24" width="15.99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67" t="s">
        <v>0</v>
      </c>
      <c r="B1" s="4"/>
      <c r="D1" s="25"/>
    </row>
    <row r="2" customFormat="false" ht="22.5" hidden="false" customHeight="false" outlineLevel="0" collapsed="false">
      <c r="A2" s="7" t="s">
        <v>1</v>
      </c>
      <c r="B2" s="7"/>
      <c r="D2" s="25"/>
    </row>
    <row r="3" customFormat="false" ht="38.25" hidden="false" customHeight="false" outlineLevel="0" collapsed="false">
      <c r="A3" s="13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68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44" t="s">
        <v>13</v>
      </c>
      <c r="B7" s="44" t="s">
        <v>14</v>
      </c>
      <c r="C7" s="44" t="s">
        <v>8</v>
      </c>
      <c r="D7" s="44" t="s">
        <v>7</v>
      </c>
      <c r="E7" s="14"/>
    </row>
    <row r="8" customFormat="false" ht="12.75" hidden="false" customHeight="false" outlineLevel="0" collapsed="false">
      <c r="A8" s="69" t="n">
        <v>41548</v>
      </c>
      <c r="B8" s="70" t="s">
        <v>826</v>
      </c>
      <c r="C8" s="71" t="s">
        <v>827</v>
      </c>
      <c r="D8" s="71" t="n">
        <v>321000</v>
      </c>
      <c r="E8" s="71" t="n">
        <v>10173.77</v>
      </c>
      <c r="F8" s="27" t="s">
        <v>828</v>
      </c>
    </row>
    <row r="9" customFormat="false" ht="12.75" hidden="false" customHeight="false" outlineLevel="0" collapsed="false">
      <c r="A9" s="69"/>
      <c r="B9" s="72" t="s">
        <v>829</v>
      </c>
      <c r="C9" s="71"/>
      <c r="D9" s="71"/>
      <c r="E9" s="71"/>
    </row>
    <row r="10" customFormat="false" ht="12.75" hidden="false" customHeight="false" outlineLevel="0" collapsed="false">
      <c r="A10" s="69"/>
      <c r="B10" s="72" t="s">
        <v>830</v>
      </c>
      <c r="C10" s="71"/>
      <c r="D10" s="71"/>
      <c r="E10" s="71"/>
    </row>
    <row r="11" customFormat="false" ht="12.75" hidden="false" customHeight="false" outlineLevel="0" collapsed="false">
      <c r="A11" s="69" t="n">
        <v>41548</v>
      </c>
      <c r="B11" s="73" t="n">
        <v>84000538956392</v>
      </c>
      <c r="C11" s="71" t="n">
        <v>8000</v>
      </c>
      <c r="D11" s="71" t="s">
        <v>827</v>
      </c>
      <c r="E11" s="71" t="n">
        <v>18173.77</v>
      </c>
      <c r="F11" s="27" t="s">
        <v>831</v>
      </c>
    </row>
    <row r="12" customFormat="false" ht="12.75" hidden="false" customHeight="false" outlineLevel="0" collapsed="false">
      <c r="A12" s="69"/>
      <c r="B12" s="72" t="s">
        <v>832</v>
      </c>
      <c r="C12" s="71"/>
      <c r="D12" s="71"/>
      <c r="E12" s="71"/>
    </row>
    <row r="13" customFormat="false" ht="12.75" hidden="false" customHeight="false" outlineLevel="0" collapsed="false">
      <c r="A13" s="69"/>
      <c r="B13" s="72" t="s">
        <v>833</v>
      </c>
      <c r="C13" s="71"/>
      <c r="D13" s="71"/>
      <c r="E13" s="71"/>
    </row>
    <row r="14" customFormat="false" ht="12.75" hidden="false" customHeight="false" outlineLevel="0" collapsed="false">
      <c r="A14" s="69" t="n">
        <v>41548</v>
      </c>
      <c r="B14" s="73" t="n">
        <v>84000538956424</v>
      </c>
      <c r="C14" s="71" t="n">
        <v>129671.53</v>
      </c>
      <c r="D14" s="71" t="s">
        <v>827</v>
      </c>
      <c r="E14" s="71" t="n">
        <v>147845.3</v>
      </c>
      <c r="F14" s="27" t="s">
        <v>834</v>
      </c>
    </row>
    <row r="15" customFormat="false" ht="12.75" hidden="false" customHeight="false" outlineLevel="0" collapsed="false">
      <c r="A15" s="69"/>
      <c r="B15" s="72" t="s">
        <v>832</v>
      </c>
      <c r="C15" s="71"/>
      <c r="D15" s="71"/>
      <c r="E15" s="71"/>
    </row>
    <row r="16" customFormat="false" ht="12.75" hidden="false" customHeight="false" outlineLevel="0" collapsed="false">
      <c r="A16" s="69"/>
      <c r="B16" s="72" t="s">
        <v>835</v>
      </c>
      <c r="C16" s="71"/>
      <c r="D16" s="71"/>
      <c r="E16" s="71"/>
    </row>
    <row r="17" customFormat="false" ht="12.75" hidden="false" customHeight="false" outlineLevel="0" collapsed="false">
      <c r="A17" s="69" t="n">
        <v>41549</v>
      </c>
      <c r="B17" s="70" t="s">
        <v>836</v>
      </c>
      <c r="C17" s="71" t="s">
        <v>827</v>
      </c>
      <c r="D17" s="71" t="n">
        <v>137000</v>
      </c>
      <c r="E17" s="71" t="n">
        <v>10845.3</v>
      </c>
      <c r="F17" s="27" t="s">
        <v>837</v>
      </c>
    </row>
    <row r="18" customFormat="false" ht="12.75" hidden="false" customHeight="false" outlineLevel="0" collapsed="false">
      <c r="A18" s="69"/>
      <c r="B18" s="72" t="s">
        <v>829</v>
      </c>
      <c r="C18" s="71"/>
      <c r="D18" s="71"/>
      <c r="E18" s="71"/>
    </row>
    <row r="19" customFormat="false" ht="12.75" hidden="false" customHeight="false" outlineLevel="0" collapsed="false">
      <c r="A19" s="69"/>
      <c r="B19" s="72" t="s">
        <v>838</v>
      </c>
      <c r="C19" s="71"/>
      <c r="D19" s="71"/>
      <c r="E19" s="71"/>
    </row>
    <row r="20" customFormat="false" ht="12.75" hidden="false" customHeight="false" outlineLevel="0" collapsed="false">
      <c r="A20" s="69" t="n">
        <v>41549</v>
      </c>
      <c r="B20" s="70" t="s">
        <v>839</v>
      </c>
      <c r="C20" s="74" t="n">
        <v>3889.51</v>
      </c>
      <c r="D20" s="71" t="s">
        <v>827</v>
      </c>
      <c r="E20" s="71" t="n">
        <v>14734.81</v>
      </c>
      <c r="F20" s="1" t="s">
        <v>840</v>
      </c>
      <c r="G20" s="1" t="s">
        <v>841</v>
      </c>
      <c r="H20" s="1" t="s">
        <v>842</v>
      </c>
    </row>
    <row r="21" customFormat="false" ht="12.75" hidden="false" customHeight="false" outlineLevel="0" collapsed="false">
      <c r="A21" s="69"/>
      <c r="B21" s="72" t="s">
        <v>832</v>
      </c>
      <c r="C21" s="71"/>
      <c r="D21" s="71"/>
      <c r="E21" s="71"/>
    </row>
    <row r="22" customFormat="false" ht="12.75" hidden="false" customHeight="false" outlineLevel="0" collapsed="false">
      <c r="A22" s="69"/>
      <c r="B22" s="72" t="s">
        <v>843</v>
      </c>
      <c r="C22" s="71"/>
      <c r="D22" s="71"/>
      <c r="E22" s="71"/>
    </row>
    <row r="23" customFormat="false" ht="12.75" hidden="false" customHeight="false" outlineLevel="0" collapsed="false">
      <c r="A23" s="69" t="n">
        <v>41550</v>
      </c>
      <c r="B23" s="70" t="s">
        <v>844</v>
      </c>
      <c r="C23" s="74" t="n">
        <v>365920</v>
      </c>
      <c r="D23" s="71" t="s">
        <v>827</v>
      </c>
      <c r="E23" s="71" t="n">
        <v>380654.81</v>
      </c>
      <c r="F23" s="36" t="s">
        <v>845</v>
      </c>
    </row>
    <row r="24" customFormat="false" ht="12.75" hidden="false" customHeight="false" outlineLevel="0" collapsed="false">
      <c r="A24" s="69"/>
      <c r="B24" s="72" t="s">
        <v>832</v>
      </c>
      <c r="C24" s="71"/>
      <c r="D24" s="71"/>
      <c r="E24" s="71"/>
      <c r="F24" s="36"/>
    </row>
    <row r="25" customFormat="false" ht="12.75" hidden="false" customHeight="false" outlineLevel="0" collapsed="false">
      <c r="A25" s="69"/>
      <c r="B25" s="72" t="s">
        <v>846</v>
      </c>
      <c r="C25" s="71"/>
      <c r="D25" s="71"/>
      <c r="E25" s="71"/>
      <c r="F25" s="36"/>
    </row>
    <row r="26" customFormat="false" ht="12.75" hidden="false" customHeight="false" outlineLevel="0" collapsed="false">
      <c r="A26" s="69" t="n">
        <v>41550</v>
      </c>
      <c r="B26" s="73" t="n">
        <v>84000538956625</v>
      </c>
      <c r="C26" s="74" t="n">
        <v>230000</v>
      </c>
      <c r="D26" s="71" t="s">
        <v>827</v>
      </c>
      <c r="E26" s="71" t="n">
        <v>610654.81</v>
      </c>
      <c r="F26" s="27" t="s">
        <v>847</v>
      </c>
    </row>
    <row r="27" customFormat="false" ht="12.75" hidden="false" customHeight="false" outlineLevel="0" collapsed="false">
      <c r="A27" s="69"/>
      <c r="B27" s="72" t="s">
        <v>832</v>
      </c>
      <c r="C27" s="71"/>
      <c r="D27" s="71"/>
      <c r="E27" s="71"/>
      <c r="F27" s="36"/>
    </row>
    <row r="28" customFormat="false" ht="12.75" hidden="false" customHeight="false" outlineLevel="0" collapsed="false">
      <c r="A28" s="69"/>
      <c r="B28" s="72" t="s">
        <v>848</v>
      </c>
      <c r="C28" s="71"/>
      <c r="D28" s="71"/>
      <c r="E28" s="71"/>
      <c r="F28" s="36"/>
    </row>
    <row r="29" customFormat="false" ht="12.75" hidden="false" customHeight="false" outlineLevel="0" collapsed="false">
      <c r="A29" s="69" t="n">
        <v>41550</v>
      </c>
      <c r="B29" s="73" t="n">
        <v>84000538956766</v>
      </c>
      <c r="C29" s="74" t="n">
        <v>3800</v>
      </c>
      <c r="D29" s="71" t="s">
        <v>827</v>
      </c>
      <c r="E29" s="71" t="n">
        <v>614454.81</v>
      </c>
      <c r="F29" s="27" t="s">
        <v>849</v>
      </c>
    </row>
    <row r="30" customFormat="false" ht="12.75" hidden="false" customHeight="false" outlineLevel="0" collapsed="false">
      <c r="A30" s="69"/>
      <c r="B30" s="72" t="s">
        <v>832</v>
      </c>
      <c r="C30" s="71"/>
      <c r="D30" s="71"/>
      <c r="E30" s="71"/>
      <c r="F30" s="36"/>
    </row>
    <row r="31" customFormat="false" ht="12.75" hidden="false" customHeight="false" outlineLevel="0" collapsed="false">
      <c r="A31" s="69"/>
      <c r="B31" s="72" t="s">
        <v>850</v>
      </c>
      <c r="C31" s="71"/>
      <c r="D31" s="71"/>
      <c r="E31" s="71"/>
      <c r="F31" s="36"/>
    </row>
    <row r="32" customFormat="false" ht="12.75" hidden="false" customHeight="false" outlineLevel="0" collapsed="false">
      <c r="A32" s="69" t="n">
        <v>41550</v>
      </c>
      <c r="B32" s="70" t="s">
        <v>851</v>
      </c>
      <c r="C32" s="71" t="s">
        <v>827</v>
      </c>
      <c r="D32" s="71" t="n">
        <v>370000</v>
      </c>
      <c r="E32" s="71" t="n">
        <v>244454.81</v>
      </c>
      <c r="F32" s="27" t="s">
        <v>852</v>
      </c>
    </row>
    <row r="33" customFormat="false" ht="12.75" hidden="false" customHeight="false" outlineLevel="0" collapsed="false">
      <c r="A33" s="69"/>
      <c r="B33" s="72" t="s">
        <v>829</v>
      </c>
      <c r="C33" s="71"/>
      <c r="D33" s="71"/>
      <c r="E33" s="71"/>
      <c r="F33" s="36"/>
    </row>
    <row r="34" customFormat="false" ht="12.75" hidden="false" customHeight="false" outlineLevel="0" collapsed="false">
      <c r="A34" s="69"/>
      <c r="B34" s="72" t="s">
        <v>853</v>
      </c>
      <c r="C34" s="71"/>
      <c r="D34" s="71"/>
      <c r="E34" s="71"/>
      <c r="F34" s="36"/>
    </row>
    <row r="35" customFormat="false" ht="12.75" hidden="false" customHeight="false" outlineLevel="0" collapsed="false">
      <c r="A35" s="69" t="n">
        <v>41550</v>
      </c>
      <c r="B35" s="70" t="s">
        <v>854</v>
      </c>
      <c r="C35" s="71" t="s">
        <v>827</v>
      </c>
      <c r="D35" s="71" t="n">
        <v>25000</v>
      </c>
      <c r="E35" s="71" t="n">
        <v>219454.81</v>
      </c>
      <c r="F35" s="27" t="s">
        <v>855</v>
      </c>
    </row>
    <row r="36" customFormat="false" ht="12.75" hidden="false" customHeight="false" outlineLevel="0" collapsed="false">
      <c r="A36" s="69"/>
      <c r="B36" s="72" t="s">
        <v>829</v>
      </c>
      <c r="C36" s="71"/>
      <c r="D36" s="71"/>
      <c r="E36" s="71"/>
      <c r="F36" s="36"/>
    </row>
    <row r="37" customFormat="false" ht="12.75" hidden="false" customHeight="false" outlineLevel="0" collapsed="false">
      <c r="A37" s="69"/>
      <c r="B37" s="72" t="s">
        <v>856</v>
      </c>
      <c r="C37" s="71"/>
      <c r="D37" s="71"/>
      <c r="E37" s="71"/>
      <c r="F37" s="36"/>
    </row>
    <row r="38" customFormat="false" ht="12.75" hidden="false" customHeight="false" outlineLevel="0" collapsed="false">
      <c r="A38" s="69" t="n">
        <v>41550</v>
      </c>
      <c r="B38" s="70" t="s">
        <v>857</v>
      </c>
      <c r="C38" s="71" t="s">
        <v>827</v>
      </c>
      <c r="D38" s="71" t="n">
        <v>209000</v>
      </c>
      <c r="E38" s="71" t="n">
        <v>10454.81</v>
      </c>
      <c r="F38" s="27" t="s">
        <v>858</v>
      </c>
    </row>
    <row r="39" customFormat="false" ht="12.75" hidden="false" customHeight="false" outlineLevel="0" collapsed="false">
      <c r="A39" s="69"/>
      <c r="B39" s="72" t="s">
        <v>829</v>
      </c>
      <c r="C39" s="71"/>
      <c r="D39" s="71"/>
      <c r="E39" s="71"/>
      <c r="F39" s="36"/>
    </row>
    <row r="40" customFormat="false" ht="12.75" hidden="false" customHeight="false" outlineLevel="0" collapsed="false">
      <c r="A40" s="69"/>
      <c r="B40" s="72" t="s">
        <v>859</v>
      </c>
      <c r="C40" s="71"/>
      <c r="D40" s="71"/>
      <c r="E40" s="71"/>
      <c r="F40" s="36"/>
    </row>
    <row r="41" customFormat="false" ht="12.75" hidden="false" customHeight="false" outlineLevel="0" collapsed="false">
      <c r="A41" s="69" t="n">
        <v>41551</v>
      </c>
      <c r="B41" s="73" t="n">
        <v>84000538956908</v>
      </c>
      <c r="C41" s="74" t="n">
        <v>4497.35</v>
      </c>
      <c r="D41" s="71" t="s">
        <v>827</v>
      </c>
      <c r="E41" s="71" t="n">
        <v>14952.16</v>
      </c>
      <c r="F41" s="75" t="s">
        <v>860</v>
      </c>
    </row>
    <row r="42" customFormat="false" ht="12.75" hidden="false" customHeight="false" outlineLevel="0" collapsed="false">
      <c r="A42" s="69"/>
      <c r="B42" s="72" t="s">
        <v>832</v>
      </c>
      <c r="C42" s="71"/>
      <c r="D42" s="71"/>
      <c r="E42" s="71"/>
      <c r="F42" s="36"/>
    </row>
    <row r="43" customFormat="false" ht="12.75" hidden="false" customHeight="false" outlineLevel="0" collapsed="false">
      <c r="A43" s="69"/>
      <c r="B43" s="72" t="s">
        <v>861</v>
      </c>
      <c r="C43" s="71"/>
      <c r="D43" s="71"/>
      <c r="E43" s="71"/>
      <c r="F43" s="36"/>
    </row>
    <row r="44" customFormat="false" ht="12.75" hidden="false" customHeight="false" outlineLevel="0" collapsed="false">
      <c r="A44" s="69" t="n">
        <v>41551</v>
      </c>
      <c r="B44" s="70" t="s">
        <v>844</v>
      </c>
      <c r="C44" s="74" t="n">
        <v>87440</v>
      </c>
      <c r="D44" s="71" t="s">
        <v>827</v>
      </c>
      <c r="E44" s="71" t="n">
        <v>102392.16</v>
      </c>
      <c r="F44" s="36" t="s">
        <v>862</v>
      </c>
    </row>
    <row r="45" customFormat="false" ht="12.75" hidden="false" customHeight="false" outlineLevel="0" collapsed="false">
      <c r="A45" s="69"/>
      <c r="B45" s="72" t="s">
        <v>832</v>
      </c>
      <c r="C45" s="71"/>
      <c r="D45" s="71"/>
      <c r="E45" s="71"/>
      <c r="F45" s="36"/>
    </row>
    <row r="46" customFormat="false" ht="12.75" hidden="false" customHeight="false" outlineLevel="0" collapsed="false">
      <c r="A46" s="69"/>
      <c r="B46" s="72" t="s">
        <v>863</v>
      </c>
      <c r="C46" s="71"/>
      <c r="D46" s="71"/>
      <c r="E46" s="71"/>
      <c r="F46" s="36"/>
    </row>
    <row r="47" customFormat="false" ht="12.75" hidden="false" customHeight="false" outlineLevel="0" collapsed="false">
      <c r="A47" s="69" t="n">
        <v>41551</v>
      </c>
      <c r="B47" s="73" t="n">
        <v>84000538956827</v>
      </c>
      <c r="C47" s="74" t="n">
        <v>65772.33</v>
      </c>
      <c r="D47" s="71" t="s">
        <v>827</v>
      </c>
      <c r="E47" s="71" t="n">
        <v>168164.49</v>
      </c>
      <c r="F47" s="27" t="s">
        <v>864</v>
      </c>
    </row>
    <row r="48" customFormat="false" ht="12.75" hidden="false" customHeight="false" outlineLevel="0" collapsed="false">
      <c r="A48" s="69"/>
      <c r="B48" s="72" t="s">
        <v>832</v>
      </c>
      <c r="C48" s="71"/>
      <c r="D48" s="71"/>
      <c r="E48" s="71"/>
      <c r="F48" s="36"/>
    </row>
    <row r="49" customFormat="false" ht="12.75" hidden="false" customHeight="false" outlineLevel="0" collapsed="false">
      <c r="A49" s="69"/>
      <c r="B49" s="72" t="s">
        <v>865</v>
      </c>
      <c r="C49" s="71"/>
      <c r="D49" s="71"/>
      <c r="E49" s="71"/>
      <c r="F49" s="36"/>
    </row>
    <row r="50" customFormat="false" ht="12.75" hidden="false" customHeight="false" outlineLevel="0" collapsed="false">
      <c r="A50" s="69" t="n">
        <v>41551</v>
      </c>
      <c r="B50" s="73" t="n">
        <v>84000538956909</v>
      </c>
      <c r="C50" s="74" t="n">
        <v>74652.48</v>
      </c>
      <c r="D50" s="71" t="s">
        <v>827</v>
      </c>
      <c r="E50" s="71" t="n">
        <v>242816.97</v>
      </c>
      <c r="F50" s="27" t="s">
        <v>866</v>
      </c>
    </row>
    <row r="51" customFormat="false" ht="12.75" hidden="false" customHeight="false" outlineLevel="0" collapsed="false">
      <c r="A51" s="69"/>
      <c r="B51" s="72" t="s">
        <v>832</v>
      </c>
      <c r="C51" s="71"/>
      <c r="D51" s="71"/>
      <c r="E51" s="71"/>
      <c r="F51" s="36"/>
    </row>
    <row r="52" customFormat="false" ht="12.75" hidden="false" customHeight="false" outlineLevel="0" collapsed="false">
      <c r="A52" s="69"/>
      <c r="B52" s="72" t="s">
        <v>867</v>
      </c>
      <c r="C52" s="71"/>
      <c r="D52" s="71"/>
      <c r="E52" s="71"/>
      <c r="F52" s="36"/>
    </row>
    <row r="53" customFormat="false" ht="12.75" hidden="false" customHeight="false" outlineLevel="0" collapsed="false">
      <c r="A53" s="69" t="n">
        <v>41554</v>
      </c>
      <c r="B53" s="70" t="s">
        <v>868</v>
      </c>
      <c r="C53" s="76" t="s">
        <v>827</v>
      </c>
      <c r="D53" s="77" t="n">
        <v>65772.33</v>
      </c>
      <c r="E53" s="77" t="n">
        <v>177044.64</v>
      </c>
      <c r="F53" s="27" t="s">
        <v>869</v>
      </c>
    </row>
    <row r="54" customFormat="false" ht="12.75" hidden="false" customHeight="false" outlineLevel="0" collapsed="false">
      <c r="A54" s="69"/>
      <c r="B54" s="72" t="s">
        <v>870</v>
      </c>
      <c r="C54" s="76"/>
      <c r="D54" s="77"/>
      <c r="E54" s="77"/>
      <c r="F54" s="36"/>
    </row>
    <row r="55" customFormat="false" ht="12.75" hidden="false" customHeight="false" outlineLevel="0" collapsed="false">
      <c r="A55" s="69"/>
      <c r="B55" s="72" t="s">
        <v>871</v>
      </c>
      <c r="C55" s="76"/>
      <c r="D55" s="77"/>
      <c r="E55" s="77"/>
      <c r="F55" s="36"/>
    </row>
    <row r="56" customFormat="false" ht="12.75" hidden="false" customHeight="false" outlineLevel="0" collapsed="false">
      <c r="A56" s="69" t="n">
        <v>41554</v>
      </c>
      <c r="B56" s="70" t="s">
        <v>872</v>
      </c>
      <c r="C56" s="76" t="s">
        <v>827</v>
      </c>
      <c r="D56" s="77" t="n">
        <v>167000</v>
      </c>
      <c r="E56" s="77" t="n">
        <v>10044.64</v>
      </c>
      <c r="F56" s="27" t="s">
        <v>873</v>
      </c>
    </row>
    <row r="57" customFormat="false" ht="12.75" hidden="false" customHeight="false" outlineLevel="0" collapsed="false">
      <c r="A57" s="69"/>
      <c r="B57" s="72" t="s">
        <v>829</v>
      </c>
      <c r="C57" s="76"/>
      <c r="D57" s="77"/>
      <c r="E57" s="77"/>
      <c r="F57" s="36"/>
    </row>
    <row r="58" customFormat="false" ht="12.75" hidden="false" customHeight="false" outlineLevel="0" collapsed="false">
      <c r="A58" s="69"/>
      <c r="B58" s="72" t="s">
        <v>874</v>
      </c>
      <c r="C58" s="76"/>
      <c r="D58" s="77"/>
      <c r="E58" s="77"/>
      <c r="F58" s="36"/>
    </row>
    <row r="59" customFormat="false" ht="12.75" hidden="false" customHeight="false" outlineLevel="0" collapsed="false">
      <c r="A59" s="69" t="n">
        <v>41554</v>
      </c>
      <c r="B59" s="73" t="n">
        <v>84000538957046</v>
      </c>
      <c r="C59" s="78" t="n">
        <v>3845.97</v>
      </c>
      <c r="D59" s="76" t="s">
        <v>827</v>
      </c>
      <c r="E59" s="77" t="n">
        <v>13890.61</v>
      </c>
      <c r="F59" s="79" t="s">
        <v>875</v>
      </c>
    </row>
    <row r="60" customFormat="false" ht="12.75" hidden="false" customHeight="false" outlineLevel="0" collapsed="false">
      <c r="A60" s="69"/>
      <c r="B60" s="72" t="s">
        <v>832</v>
      </c>
      <c r="C60" s="77"/>
      <c r="D60" s="76"/>
      <c r="E60" s="77"/>
      <c r="F60" s="36"/>
    </row>
    <row r="61" customFormat="false" ht="12.75" hidden="false" customHeight="false" outlineLevel="0" collapsed="false">
      <c r="A61" s="69"/>
      <c r="B61" s="72" t="s">
        <v>876</v>
      </c>
      <c r="C61" s="77"/>
      <c r="D61" s="76"/>
      <c r="E61" s="77"/>
      <c r="F61" s="36"/>
    </row>
    <row r="62" customFormat="false" ht="12.75" hidden="false" customHeight="false" outlineLevel="0" collapsed="false">
      <c r="A62" s="69" t="n">
        <v>41554</v>
      </c>
      <c r="B62" s="73" t="n">
        <v>84000538957029</v>
      </c>
      <c r="C62" s="77" t="n">
        <v>1526.33</v>
      </c>
      <c r="D62" s="76" t="s">
        <v>827</v>
      </c>
      <c r="E62" s="77" t="n">
        <v>15416.94</v>
      </c>
      <c r="F62" s="27" t="s">
        <v>877</v>
      </c>
    </row>
    <row r="63" customFormat="false" ht="12.75" hidden="false" customHeight="false" outlineLevel="0" collapsed="false">
      <c r="A63" s="69"/>
      <c r="B63" s="72" t="s">
        <v>832</v>
      </c>
      <c r="C63" s="77"/>
      <c r="D63" s="76"/>
      <c r="E63" s="77"/>
      <c r="F63" s="36"/>
    </row>
    <row r="64" customFormat="false" ht="12.75" hidden="false" customHeight="false" outlineLevel="0" collapsed="false">
      <c r="A64" s="69"/>
      <c r="B64" s="72" t="s">
        <v>878</v>
      </c>
      <c r="C64" s="77"/>
      <c r="D64" s="76"/>
      <c r="E64" s="77"/>
      <c r="F64" s="36"/>
    </row>
    <row r="65" customFormat="false" ht="12.75" hidden="false" customHeight="false" outlineLevel="0" collapsed="false">
      <c r="A65" s="69" t="n">
        <v>41554</v>
      </c>
      <c r="B65" s="73" t="n">
        <v>84000538957053</v>
      </c>
      <c r="C65" s="78" t="n">
        <v>3900</v>
      </c>
      <c r="D65" s="76" t="s">
        <v>827</v>
      </c>
      <c r="E65" s="77" t="n">
        <v>19316.94</v>
      </c>
      <c r="F65" s="27" t="s">
        <v>879</v>
      </c>
    </row>
    <row r="66" customFormat="false" ht="12.75" hidden="false" customHeight="false" outlineLevel="0" collapsed="false">
      <c r="A66" s="69"/>
      <c r="B66" s="72" t="s">
        <v>832</v>
      </c>
      <c r="C66" s="77"/>
      <c r="D66" s="76"/>
      <c r="E66" s="77"/>
      <c r="F66" s="36"/>
    </row>
    <row r="67" customFormat="false" ht="12.75" hidden="false" customHeight="false" outlineLevel="0" collapsed="false">
      <c r="A67" s="69"/>
      <c r="B67" s="72" t="s">
        <v>880</v>
      </c>
      <c r="C67" s="77"/>
      <c r="D67" s="76"/>
      <c r="E67" s="77"/>
      <c r="F67" s="36"/>
    </row>
    <row r="68" customFormat="false" ht="12.75" hidden="false" customHeight="false" outlineLevel="0" collapsed="false">
      <c r="A68" s="69" t="n">
        <v>41554</v>
      </c>
      <c r="B68" s="70" t="s">
        <v>844</v>
      </c>
      <c r="C68" s="78" t="n">
        <v>108560</v>
      </c>
      <c r="D68" s="76" t="s">
        <v>827</v>
      </c>
      <c r="E68" s="77" t="n">
        <v>127876.94</v>
      </c>
      <c r="F68" s="36" t="s">
        <v>881</v>
      </c>
    </row>
    <row r="69" customFormat="false" ht="12.75" hidden="false" customHeight="false" outlineLevel="0" collapsed="false">
      <c r="A69" s="69"/>
      <c r="B69" s="72" t="s">
        <v>832</v>
      </c>
      <c r="C69" s="77"/>
      <c r="D69" s="76"/>
      <c r="E69" s="77"/>
      <c r="F69" s="36"/>
    </row>
    <row r="70" customFormat="false" ht="12.75" hidden="false" customHeight="false" outlineLevel="0" collapsed="false">
      <c r="A70" s="69"/>
      <c r="B70" s="72" t="s">
        <v>882</v>
      </c>
      <c r="C70" s="77"/>
      <c r="D70" s="76"/>
      <c r="E70" s="77"/>
      <c r="F70" s="36"/>
    </row>
    <row r="71" customFormat="false" ht="12.75" hidden="false" customHeight="false" outlineLevel="0" collapsed="false">
      <c r="A71" s="69" t="n">
        <v>41555</v>
      </c>
      <c r="B71" s="70" t="s">
        <v>883</v>
      </c>
      <c r="C71" s="76" t="s">
        <v>827</v>
      </c>
      <c r="D71" s="77" t="n">
        <v>117500</v>
      </c>
      <c r="E71" s="77" t="n">
        <v>10376.94</v>
      </c>
      <c r="F71" s="27" t="s">
        <v>884</v>
      </c>
    </row>
    <row r="72" customFormat="false" ht="12.75" hidden="false" customHeight="false" outlineLevel="0" collapsed="false">
      <c r="A72" s="69"/>
      <c r="B72" s="72" t="s">
        <v>829</v>
      </c>
      <c r="C72" s="76"/>
      <c r="D72" s="77"/>
      <c r="E72" s="77"/>
    </row>
    <row r="73" customFormat="false" ht="12.75" hidden="false" customHeight="false" outlineLevel="0" collapsed="false">
      <c r="A73" s="69"/>
      <c r="B73" s="72" t="s">
        <v>885</v>
      </c>
      <c r="C73" s="76"/>
      <c r="D73" s="77"/>
      <c r="E73" s="77"/>
    </row>
    <row r="74" customFormat="false" ht="12.75" hidden="false" customHeight="false" outlineLevel="0" collapsed="false">
      <c r="A74" s="69" t="n">
        <v>41556</v>
      </c>
      <c r="B74" s="73" t="n">
        <v>84000538957332</v>
      </c>
      <c r="C74" s="74" t="n">
        <v>135355.25</v>
      </c>
      <c r="D74" s="71" t="s">
        <v>827</v>
      </c>
      <c r="E74" s="71" t="n">
        <v>145732.19</v>
      </c>
      <c r="F74" s="27" t="s">
        <v>879</v>
      </c>
    </row>
    <row r="75" customFormat="false" ht="12.75" hidden="false" customHeight="false" outlineLevel="0" collapsed="false">
      <c r="A75" s="69"/>
      <c r="B75" s="72" t="s">
        <v>832</v>
      </c>
      <c r="C75" s="71"/>
      <c r="D75" s="71"/>
      <c r="E75" s="71"/>
    </row>
    <row r="76" customFormat="false" ht="12.75" hidden="false" customHeight="false" outlineLevel="0" collapsed="false">
      <c r="A76" s="69"/>
      <c r="B76" s="72" t="s">
        <v>886</v>
      </c>
      <c r="C76" s="71"/>
      <c r="D76" s="71"/>
      <c r="E76" s="71"/>
    </row>
    <row r="77" customFormat="false" ht="12.75" hidden="false" customHeight="false" outlineLevel="0" collapsed="false">
      <c r="A77" s="69" t="n">
        <v>41556</v>
      </c>
      <c r="B77" s="73" t="n">
        <v>84000538957386</v>
      </c>
      <c r="C77" s="74" t="n">
        <v>243699.05</v>
      </c>
      <c r="D77" s="71" t="s">
        <v>827</v>
      </c>
      <c r="E77" s="71" t="n">
        <v>389431.24</v>
      </c>
      <c r="F77" s="27" t="s">
        <v>887</v>
      </c>
    </row>
    <row r="78" customFormat="false" ht="12.75" hidden="false" customHeight="false" outlineLevel="0" collapsed="false">
      <c r="A78" s="69"/>
      <c r="B78" s="72" t="s">
        <v>832</v>
      </c>
      <c r="C78" s="71"/>
      <c r="D78" s="71"/>
      <c r="E78" s="71"/>
    </row>
    <row r="79" customFormat="false" ht="12.75" hidden="false" customHeight="false" outlineLevel="0" collapsed="false">
      <c r="A79" s="69"/>
      <c r="B79" s="72" t="s">
        <v>888</v>
      </c>
      <c r="C79" s="71"/>
      <c r="D79" s="71"/>
      <c r="E79" s="71"/>
    </row>
    <row r="80" customFormat="false" ht="12.75" hidden="false" customHeight="false" outlineLevel="0" collapsed="false">
      <c r="A80" s="69" t="n">
        <v>41556</v>
      </c>
      <c r="B80" s="70" t="s">
        <v>889</v>
      </c>
      <c r="C80" s="71" t="s">
        <v>827</v>
      </c>
      <c r="D80" s="71" t="n">
        <v>379000</v>
      </c>
      <c r="E80" s="71" t="n">
        <v>10431.24</v>
      </c>
      <c r="F80" s="27" t="s">
        <v>890</v>
      </c>
    </row>
    <row r="81" customFormat="false" ht="12.75" hidden="false" customHeight="false" outlineLevel="0" collapsed="false">
      <c r="A81" s="69"/>
      <c r="B81" s="72" t="s">
        <v>829</v>
      </c>
      <c r="C81" s="71"/>
      <c r="D81" s="71"/>
      <c r="E81" s="71"/>
    </row>
    <row r="82" customFormat="false" ht="12.75" hidden="false" customHeight="false" outlineLevel="0" collapsed="false">
      <c r="A82" s="69"/>
      <c r="B82" s="72" t="s">
        <v>891</v>
      </c>
      <c r="C82" s="76"/>
      <c r="D82" s="77"/>
      <c r="E82" s="77"/>
    </row>
    <row r="83" customFormat="false" ht="12.75" hidden="false" customHeight="false" outlineLevel="0" collapsed="false">
      <c r="A83" s="69" t="n">
        <v>41557</v>
      </c>
      <c r="B83" s="73" t="n">
        <v>84000538957564</v>
      </c>
      <c r="C83" s="78" t="n">
        <v>188359.12</v>
      </c>
      <c r="D83" s="76" t="s">
        <v>827</v>
      </c>
      <c r="E83" s="77" t="n">
        <v>198790.36</v>
      </c>
      <c r="F83" s="27" t="s">
        <v>887</v>
      </c>
    </row>
    <row r="84" customFormat="false" ht="12.75" hidden="false" customHeight="false" outlineLevel="0" collapsed="false">
      <c r="A84" s="69"/>
      <c r="B84" s="72" t="s">
        <v>832</v>
      </c>
      <c r="C84" s="77"/>
      <c r="D84" s="76"/>
      <c r="E84" s="77"/>
    </row>
    <row r="85" customFormat="false" ht="12.75" hidden="false" customHeight="false" outlineLevel="0" collapsed="false">
      <c r="A85" s="69"/>
      <c r="B85" s="72" t="s">
        <v>892</v>
      </c>
      <c r="C85" s="77"/>
      <c r="D85" s="76"/>
      <c r="E85" s="77"/>
    </row>
    <row r="86" customFormat="false" ht="12.75" hidden="false" customHeight="false" outlineLevel="0" collapsed="false">
      <c r="A86" s="69" t="n">
        <v>41558</v>
      </c>
      <c r="B86" s="70" t="s">
        <v>893</v>
      </c>
      <c r="C86" s="71" t="s">
        <v>827</v>
      </c>
      <c r="D86" s="71" t="n">
        <v>188500</v>
      </c>
      <c r="E86" s="71" t="n">
        <v>10290.36</v>
      </c>
      <c r="F86" s="27" t="s">
        <v>894</v>
      </c>
    </row>
    <row r="87" customFormat="false" ht="12.75" hidden="false" customHeight="false" outlineLevel="0" collapsed="false">
      <c r="A87" s="69"/>
      <c r="B87" s="72" t="s">
        <v>829</v>
      </c>
      <c r="C87" s="71"/>
      <c r="D87" s="71"/>
      <c r="E87" s="71"/>
    </row>
    <row r="88" customFormat="false" ht="12.75" hidden="false" customHeight="false" outlineLevel="0" collapsed="false">
      <c r="A88" s="69"/>
      <c r="B88" s="72" t="s">
        <v>895</v>
      </c>
      <c r="C88" s="71"/>
      <c r="D88" s="71"/>
      <c r="E88" s="71"/>
    </row>
    <row r="89" customFormat="false" ht="12.75" hidden="false" customHeight="false" outlineLevel="0" collapsed="false">
      <c r="A89" s="69" t="n">
        <v>41558</v>
      </c>
      <c r="B89" s="70" t="n">
        <v>895</v>
      </c>
      <c r="C89" s="74" t="n">
        <v>494688.83</v>
      </c>
      <c r="D89" s="71" t="s">
        <v>827</v>
      </c>
      <c r="E89" s="71" t="n">
        <v>504979.19</v>
      </c>
      <c r="F89" s="1" t="s">
        <v>896</v>
      </c>
    </row>
    <row r="90" customFormat="false" ht="12.75" hidden="false" customHeight="false" outlineLevel="0" collapsed="false">
      <c r="A90" s="69"/>
      <c r="B90" s="72" t="s">
        <v>832</v>
      </c>
      <c r="C90" s="71"/>
      <c r="D90" s="71"/>
      <c r="E90" s="71"/>
    </row>
    <row r="91" customFormat="false" ht="12.75" hidden="false" customHeight="false" outlineLevel="0" collapsed="false">
      <c r="A91" s="69"/>
      <c r="B91" s="72" t="s">
        <v>897</v>
      </c>
      <c r="C91" s="71"/>
      <c r="D91" s="71"/>
      <c r="E91" s="71"/>
    </row>
    <row r="92" customFormat="false" ht="12.75" hidden="false" customHeight="false" outlineLevel="0" collapsed="false">
      <c r="A92" s="80" t="n">
        <v>41558</v>
      </c>
      <c r="B92" s="81" t="n">
        <v>84000538957700</v>
      </c>
      <c r="C92" s="82" t="n">
        <v>192589.63</v>
      </c>
      <c r="D92" s="82" t="s">
        <v>827</v>
      </c>
      <c r="E92" s="82" t="n">
        <v>697568.82</v>
      </c>
      <c r="F92" s="83"/>
    </row>
    <row r="93" customFormat="false" ht="12.75" hidden="false" customHeight="false" outlineLevel="0" collapsed="false">
      <c r="A93" s="80"/>
      <c r="B93" s="84" t="s">
        <v>832</v>
      </c>
      <c r="C93" s="82"/>
      <c r="D93" s="82"/>
      <c r="E93" s="82"/>
      <c r="F93" s="83"/>
    </row>
    <row r="94" customFormat="false" ht="12.75" hidden="false" customHeight="false" outlineLevel="0" collapsed="false">
      <c r="A94" s="80"/>
      <c r="B94" s="84" t="s">
        <v>898</v>
      </c>
      <c r="C94" s="82"/>
      <c r="D94" s="82"/>
      <c r="E94" s="82"/>
      <c r="F94" s="83"/>
    </row>
    <row r="95" customFormat="false" ht="12.75" hidden="false" customHeight="false" outlineLevel="0" collapsed="false">
      <c r="A95" s="69" t="n">
        <v>41558</v>
      </c>
      <c r="B95" s="70" t="s">
        <v>899</v>
      </c>
      <c r="C95" s="71" t="s">
        <v>827</v>
      </c>
      <c r="D95" s="71" t="n">
        <v>687000</v>
      </c>
      <c r="E95" s="71" t="n">
        <v>10568.82</v>
      </c>
      <c r="F95" s="27" t="s">
        <v>900</v>
      </c>
    </row>
    <row r="96" customFormat="false" ht="12.75" hidden="false" customHeight="false" outlineLevel="0" collapsed="false">
      <c r="A96" s="69"/>
      <c r="B96" s="72" t="s">
        <v>829</v>
      </c>
      <c r="C96" s="71"/>
      <c r="D96" s="71"/>
      <c r="E96" s="71"/>
    </row>
    <row r="97" customFormat="false" ht="12.75" hidden="false" customHeight="false" outlineLevel="0" collapsed="false">
      <c r="A97" s="69"/>
      <c r="B97" s="72" t="s">
        <v>901</v>
      </c>
      <c r="C97" s="71"/>
      <c r="D97" s="71"/>
      <c r="E97" s="71"/>
    </row>
    <row r="98" customFormat="false" ht="12.75" hidden="false" customHeight="false" outlineLevel="0" collapsed="false">
      <c r="A98" s="69" t="n">
        <v>41562</v>
      </c>
      <c r="B98" s="73" t="n">
        <v>84000538957971</v>
      </c>
      <c r="C98" s="74" t="n">
        <v>59894.79</v>
      </c>
      <c r="D98" s="71" t="s">
        <v>827</v>
      </c>
      <c r="E98" s="71" t="n">
        <v>70463.61</v>
      </c>
      <c r="F98" s="79" t="s">
        <v>902</v>
      </c>
      <c r="G98" s="1" t="s">
        <v>903</v>
      </c>
    </row>
    <row r="99" customFormat="false" ht="12.75" hidden="false" customHeight="false" outlineLevel="0" collapsed="false">
      <c r="A99" s="69"/>
      <c r="B99" s="72" t="s">
        <v>832</v>
      </c>
      <c r="C99" s="71"/>
      <c r="D99" s="71"/>
      <c r="E99" s="71"/>
    </row>
    <row r="100" customFormat="false" ht="12.75" hidden="false" customHeight="false" outlineLevel="0" collapsed="false">
      <c r="A100" s="69"/>
      <c r="B100" s="72" t="s">
        <v>904</v>
      </c>
      <c r="C100" s="71"/>
      <c r="D100" s="71"/>
      <c r="E100" s="71"/>
    </row>
    <row r="101" customFormat="false" ht="12.75" hidden="false" customHeight="false" outlineLevel="0" collapsed="false">
      <c r="A101" s="69" t="n">
        <v>41562</v>
      </c>
      <c r="B101" s="70" t="s">
        <v>905</v>
      </c>
      <c r="C101" s="71" t="s">
        <v>827</v>
      </c>
      <c r="D101" s="71" t="n">
        <v>10000</v>
      </c>
      <c r="E101" s="71" t="n">
        <v>60463.61</v>
      </c>
      <c r="F101" s="27" t="s">
        <v>906</v>
      </c>
    </row>
    <row r="102" customFormat="false" ht="12.75" hidden="false" customHeight="false" outlineLevel="0" collapsed="false">
      <c r="A102" s="69"/>
      <c r="B102" s="72" t="s">
        <v>829</v>
      </c>
      <c r="C102" s="71"/>
      <c r="D102" s="71"/>
      <c r="E102" s="71"/>
    </row>
    <row r="103" customFormat="false" ht="12.75" hidden="false" customHeight="false" outlineLevel="0" collapsed="false">
      <c r="A103" s="69"/>
      <c r="B103" s="72" t="s">
        <v>907</v>
      </c>
      <c r="C103" s="71"/>
      <c r="D103" s="71"/>
      <c r="E103" s="71"/>
    </row>
    <row r="104" customFormat="false" ht="12.75" hidden="false" customHeight="false" outlineLevel="0" collapsed="false">
      <c r="A104" s="69" t="n">
        <v>41563</v>
      </c>
      <c r="B104" s="70" t="s">
        <v>908</v>
      </c>
      <c r="C104" s="71" t="s">
        <v>827</v>
      </c>
      <c r="D104" s="71" t="n">
        <v>50000</v>
      </c>
      <c r="E104" s="71" t="n">
        <v>10463.61</v>
      </c>
      <c r="F104" s="27" t="s">
        <v>909</v>
      </c>
    </row>
    <row r="105" customFormat="false" ht="12.75" hidden="false" customHeight="false" outlineLevel="0" collapsed="false">
      <c r="A105" s="69"/>
      <c r="B105" s="72" t="s">
        <v>829</v>
      </c>
      <c r="C105" s="71"/>
      <c r="D105" s="71"/>
      <c r="E105" s="71"/>
    </row>
    <row r="106" customFormat="false" ht="12.75" hidden="false" customHeight="false" outlineLevel="0" collapsed="false">
      <c r="A106" s="69"/>
      <c r="B106" s="72" t="s">
        <v>910</v>
      </c>
      <c r="C106" s="71"/>
      <c r="D106" s="71"/>
      <c r="E106" s="71"/>
    </row>
    <row r="107" customFormat="false" ht="12.75" hidden="false" customHeight="false" outlineLevel="0" collapsed="false">
      <c r="A107" s="69" t="n">
        <v>41563</v>
      </c>
      <c r="B107" s="73" t="n">
        <v>84000538958143</v>
      </c>
      <c r="C107" s="74" t="n">
        <v>107136.83</v>
      </c>
      <c r="D107" s="71" t="s">
        <v>827</v>
      </c>
      <c r="E107" s="71" t="n">
        <v>117600.44</v>
      </c>
      <c r="F107" s="27" t="s">
        <v>911</v>
      </c>
    </row>
    <row r="108" customFormat="false" ht="12.75" hidden="false" customHeight="false" outlineLevel="0" collapsed="false">
      <c r="A108" s="69"/>
      <c r="B108" s="72" t="s">
        <v>832</v>
      </c>
      <c r="C108" s="71"/>
      <c r="D108" s="71"/>
      <c r="E108" s="71"/>
    </row>
    <row r="109" customFormat="false" ht="12.75" hidden="false" customHeight="false" outlineLevel="0" collapsed="false">
      <c r="A109" s="69"/>
      <c r="B109" s="72" t="s">
        <v>912</v>
      </c>
      <c r="C109" s="71"/>
      <c r="D109" s="71"/>
      <c r="E109" s="71"/>
    </row>
    <row r="110" customFormat="false" ht="12.75" hidden="false" customHeight="false" outlineLevel="0" collapsed="false">
      <c r="A110" s="69" t="n">
        <v>41563</v>
      </c>
      <c r="B110" s="70" t="s">
        <v>913</v>
      </c>
      <c r="C110" s="71" t="s">
        <v>827</v>
      </c>
      <c r="D110" s="71" t="n">
        <v>107000</v>
      </c>
      <c r="E110" s="71" t="n">
        <v>10600.44</v>
      </c>
      <c r="F110" s="27" t="s">
        <v>914</v>
      </c>
    </row>
    <row r="111" customFormat="false" ht="12.75" hidden="false" customHeight="false" outlineLevel="0" collapsed="false">
      <c r="A111" s="69"/>
      <c r="B111" s="72" t="s">
        <v>829</v>
      </c>
      <c r="C111" s="71"/>
      <c r="D111" s="71"/>
      <c r="E111" s="71"/>
    </row>
    <row r="112" customFormat="false" ht="12.75" hidden="false" customHeight="false" outlineLevel="0" collapsed="false">
      <c r="A112" s="69"/>
      <c r="B112" s="72" t="s">
        <v>915</v>
      </c>
      <c r="C112" s="71"/>
      <c r="D112" s="71"/>
      <c r="E112" s="71"/>
    </row>
    <row r="113" customFormat="false" ht="12.75" hidden="false" customHeight="false" outlineLevel="0" collapsed="false">
      <c r="A113" s="69" t="n">
        <v>41564</v>
      </c>
      <c r="B113" s="70" t="s">
        <v>844</v>
      </c>
      <c r="C113" s="74" t="n">
        <v>239240</v>
      </c>
      <c r="D113" s="71" t="s">
        <v>827</v>
      </c>
      <c r="E113" s="71" t="n">
        <v>249840.44</v>
      </c>
      <c r="F113" s="1" t="s">
        <v>916</v>
      </c>
    </row>
    <row r="114" customFormat="false" ht="12.75" hidden="false" customHeight="false" outlineLevel="0" collapsed="false">
      <c r="A114" s="69"/>
      <c r="B114" s="72" t="s">
        <v>832</v>
      </c>
      <c r="C114" s="71"/>
      <c r="D114" s="71"/>
      <c r="E114" s="71"/>
    </row>
    <row r="115" customFormat="false" ht="12.75" hidden="false" customHeight="false" outlineLevel="0" collapsed="false">
      <c r="A115" s="69"/>
      <c r="B115" s="72" t="s">
        <v>917</v>
      </c>
      <c r="C115" s="71"/>
      <c r="D115" s="71"/>
      <c r="E115" s="71"/>
    </row>
    <row r="116" customFormat="false" ht="12.75" hidden="false" customHeight="false" outlineLevel="0" collapsed="false">
      <c r="A116" s="69" t="n">
        <v>41564</v>
      </c>
      <c r="B116" s="73" t="n">
        <v>84000538958220</v>
      </c>
      <c r="C116" s="74" t="n">
        <v>14120</v>
      </c>
      <c r="D116" s="71" t="s">
        <v>827</v>
      </c>
      <c r="E116" s="71" t="n">
        <v>263960.44</v>
      </c>
      <c r="F116" s="79" t="s">
        <v>918</v>
      </c>
    </row>
    <row r="117" customFormat="false" ht="12.75" hidden="false" customHeight="false" outlineLevel="0" collapsed="false">
      <c r="A117" s="69"/>
      <c r="B117" s="72" t="s">
        <v>832</v>
      </c>
      <c r="C117" s="71"/>
      <c r="D117" s="71"/>
      <c r="E117" s="71"/>
    </row>
    <row r="118" customFormat="false" ht="12.75" hidden="false" customHeight="false" outlineLevel="0" collapsed="false">
      <c r="A118" s="69"/>
      <c r="B118" s="72" t="s">
        <v>919</v>
      </c>
      <c r="C118" s="71"/>
      <c r="D118" s="71"/>
      <c r="E118" s="71"/>
    </row>
    <row r="119" customFormat="false" ht="12.75" hidden="false" customHeight="false" outlineLevel="0" collapsed="false">
      <c r="A119" s="69" t="n">
        <v>41564</v>
      </c>
      <c r="B119" s="70" t="s">
        <v>920</v>
      </c>
      <c r="C119" s="71" t="s">
        <v>827</v>
      </c>
      <c r="D119" s="71" t="n">
        <v>253500</v>
      </c>
      <c r="E119" s="71" t="n">
        <v>10460.44</v>
      </c>
      <c r="F119" s="27" t="s">
        <v>921</v>
      </c>
    </row>
    <row r="120" customFormat="false" ht="12.75" hidden="false" customHeight="false" outlineLevel="0" collapsed="false">
      <c r="A120" s="69"/>
      <c r="B120" s="72" t="s">
        <v>829</v>
      </c>
      <c r="C120" s="71"/>
      <c r="D120" s="71"/>
      <c r="E120" s="71"/>
    </row>
    <row r="121" customFormat="false" ht="12.75" hidden="false" customHeight="false" outlineLevel="0" collapsed="false">
      <c r="A121" s="69"/>
      <c r="B121" s="72" t="s">
        <v>922</v>
      </c>
      <c r="C121" s="71"/>
      <c r="D121" s="71"/>
      <c r="E121" s="71"/>
    </row>
    <row r="122" customFormat="false" ht="12.75" hidden="false" customHeight="false" outlineLevel="0" collapsed="false">
      <c r="A122" s="69" t="n">
        <v>41565</v>
      </c>
      <c r="B122" s="73" t="n">
        <v>84000538958328</v>
      </c>
      <c r="C122" s="74" t="n">
        <v>48685.53</v>
      </c>
      <c r="D122" s="71" t="s">
        <v>827</v>
      </c>
      <c r="E122" s="71" t="n">
        <v>59145.97</v>
      </c>
      <c r="F122" s="1" t="s">
        <v>923</v>
      </c>
    </row>
    <row r="123" customFormat="false" ht="12.75" hidden="false" customHeight="false" outlineLevel="0" collapsed="false">
      <c r="A123" s="69"/>
      <c r="B123" s="72" t="s">
        <v>832</v>
      </c>
      <c r="C123" s="71"/>
      <c r="D123" s="71"/>
      <c r="E123" s="71"/>
    </row>
    <row r="124" customFormat="false" ht="12.75" hidden="false" customHeight="false" outlineLevel="0" collapsed="false">
      <c r="A124" s="69"/>
      <c r="B124" s="72" t="s">
        <v>924</v>
      </c>
      <c r="C124" s="71"/>
      <c r="D124" s="71"/>
      <c r="E124" s="71"/>
    </row>
    <row r="125" customFormat="false" ht="12.75" hidden="false" customHeight="false" outlineLevel="0" collapsed="false">
      <c r="A125" s="69" t="n">
        <v>41565</v>
      </c>
      <c r="B125" s="70" t="s">
        <v>844</v>
      </c>
      <c r="C125" s="74" t="n">
        <v>297680</v>
      </c>
      <c r="D125" s="71" t="s">
        <v>827</v>
      </c>
      <c r="E125" s="71" t="n">
        <v>356825.97</v>
      </c>
      <c r="F125" s="1" t="s">
        <v>925</v>
      </c>
    </row>
    <row r="126" customFormat="false" ht="12.75" hidden="false" customHeight="false" outlineLevel="0" collapsed="false">
      <c r="A126" s="69"/>
      <c r="B126" s="72" t="s">
        <v>832</v>
      </c>
      <c r="C126" s="71"/>
      <c r="D126" s="71"/>
      <c r="E126" s="71"/>
    </row>
    <row r="127" customFormat="false" ht="12.75" hidden="false" customHeight="false" outlineLevel="0" collapsed="false">
      <c r="A127" s="69"/>
      <c r="B127" s="72" t="s">
        <v>926</v>
      </c>
      <c r="C127" s="71"/>
      <c r="D127" s="71"/>
      <c r="E127" s="71"/>
    </row>
    <row r="128" customFormat="false" ht="12.75" hidden="false" customHeight="false" outlineLevel="0" collapsed="false">
      <c r="A128" s="69" t="n">
        <v>41565</v>
      </c>
      <c r="B128" s="73" t="n">
        <v>84000538958408</v>
      </c>
      <c r="C128" s="74" t="n">
        <v>55000</v>
      </c>
      <c r="D128" s="71" t="s">
        <v>827</v>
      </c>
      <c r="E128" s="71" t="n">
        <v>411825.97</v>
      </c>
      <c r="F128" s="27" t="s">
        <v>866</v>
      </c>
    </row>
    <row r="129" customFormat="false" ht="12.75" hidden="false" customHeight="false" outlineLevel="0" collapsed="false">
      <c r="A129" s="69"/>
      <c r="B129" s="72" t="s">
        <v>832</v>
      </c>
      <c r="C129" s="71"/>
      <c r="D129" s="71"/>
      <c r="E129" s="71"/>
    </row>
    <row r="130" customFormat="false" ht="12.75" hidden="false" customHeight="false" outlineLevel="0" collapsed="false">
      <c r="A130" s="69"/>
      <c r="B130" s="72" t="s">
        <v>927</v>
      </c>
      <c r="C130" s="71"/>
      <c r="D130" s="71"/>
      <c r="E130" s="71"/>
    </row>
    <row r="131" customFormat="false" ht="12.75" hidden="false" customHeight="false" outlineLevel="0" collapsed="false">
      <c r="A131" s="69" t="n">
        <v>41568</v>
      </c>
      <c r="B131" s="70" t="s">
        <v>928</v>
      </c>
      <c r="C131" s="71" t="s">
        <v>827</v>
      </c>
      <c r="D131" s="71" t="n">
        <v>401500</v>
      </c>
      <c r="E131" s="71" t="n">
        <v>10325.97</v>
      </c>
      <c r="F131" s="27" t="s">
        <v>929</v>
      </c>
    </row>
    <row r="132" customFormat="false" ht="12.75" hidden="false" customHeight="false" outlineLevel="0" collapsed="false">
      <c r="A132" s="69"/>
      <c r="B132" s="72" t="s">
        <v>829</v>
      </c>
      <c r="C132" s="71"/>
      <c r="D132" s="71"/>
      <c r="E132" s="71"/>
    </row>
    <row r="133" customFormat="false" ht="12.75" hidden="false" customHeight="false" outlineLevel="0" collapsed="false">
      <c r="A133" s="69"/>
      <c r="B133" s="72" t="s">
        <v>930</v>
      </c>
      <c r="C133" s="71"/>
      <c r="D133" s="71"/>
      <c r="E133" s="71"/>
    </row>
    <row r="134" customFormat="false" ht="12.75" hidden="false" customHeight="false" outlineLevel="0" collapsed="false">
      <c r="A134" s="69" t="n">
        <v>41568</v>
      </c>
      <c r="B134" s="73" t="n">
        <v>84000538958471</v>
      </c>
      <c r="C134" s="74" t="n">
        <v>251067.8</v>
      </c>
      <c r="D134" s="71" t="s">
        <v>827</v>
      </c>
      <c r="E134" s="71" t="n">
        <v>261393.77</v>
      </c>
      <c r="F134" s="79" t="s">
        <v>931</v>
      </c>
    </row>
    <row r="135" customFormat="false" ht="12.75" hidden="false" customHeight="false" outlineLevel="0" collapsed="false">
      <c r="A135" s="69"/>
      <c r="B135" s="72" t="s">
        <v>832</v>
      </c>
      <c r="C135" s="71"/>
      <c r="D135" s="71"/>
      <c r="E135" s="71"/>
    </row>
    <row r="136" customFormat="false" ht="12.75" hidden="false" customHeight="false" outlineLevel="0" collapsed="false">
      <c r="A136" s="69"/>
      <c r="B136" s="72" t="s">
        <v>932</v>
      </c>
      <c r="C136" s="71"/>
      <c r="D136" s="71"/>
      <c r="E136" s="71"/>
    </row>
    <row r="137" customFormat="false" ht="12.75" hidden="false" customHeight="false" outlineLevel="0" collapsed="false">
      <c r="A137" s="69" t="n">
        <v>41568</v>
      </c>
      <c r="B137" s="70" t="s">
        <v>933</v>
      </c>
      <c r="C137" s="71" t="s">
        <v>827</v>
      </c>
      <c r="D137" s="71" t="n">
        <v>251000</v>
      </c>
      <c r="E137" s="71" t="n">
        <v>10393.77</v>
      </c>
      <c r="F137" s="27" t="s">
        <v>934</v>
      </c>
    </row>
    <row r="138" customFormat="false" ht="12.75" hidden="false" customHeight="false" outlineLevel="0" collapsed="false">
      <c r="A138" s="69"/>
      <c r="B138" s="72" t="s">
        <v>829</v>
      </c>
      <c r="C138" s="71"/>
      <c r="D138" s="71"/>
      <c r="E138" s="71"/>
    </row>
    <row r="139" customFormat="false" ht="12.75" hidden="false" customHeight="false" outlineLevel="0" collapsed="false">
      <c r="A139" s="69"/>
      <c r="B139" s="72" t="s">
        <v>935</v>
      </c>
      <c r="C139" s="71"/>
      <c r="D139" s="71"/>
      <c r="E139" s="71"/>
    </row>
    <row r="140" customFormat="false" ht="12.75" hidden="false" customHeight="false" outlineLevel="0" collapsed="false">
      <c r="A140" s="69" t="n">
        <v>41569</v>
      </c>
      <c r="B140" s="70" t="s">
        <v>844</v>
      </c>
      <c r="C140" s="78" t="n">
        <v>102920</v>
      </c>
      <c r="D140" s="76" t="s">
        <v>827</v>
      </c>
      <c r="E140" s="77" t="n">
        <v>113313.77</v>
      </c>
      <c r="F140" s="85" t="s">
        <v>936</v>
      </c>
    </row>
    <row r="141" customFormat="false" ht="12.75" hidden="false" customHeight="false" outlineLevel="0" collapsed="false">
      <c r="A141" s="69"/>
      <c r="B141" s="72" t="s">
        <v>832</v>
      </c>
      <c r="C141" s="77"/>
      <c r="D141" s="76"/>
      <c r="E141" s="77"/>
      <c r="F141" s="85"/>
    </row>
    <row r="142" customFormat="false" ht="12.75" hidden="false" customHeight="false" outlineLevel="0" collapsed="false">
      <c r="A142" s="69"/>
      <c r="B142" s="72" t="s">
        <v>937</v>
      </c>
      <c r="C142" s="77"/>
      <c r="D142" s="76"/>
      <c r="E142" s="77"/>
      <c r="F142" s="85"/>
    </row>
    <row r="143" customFormat="false" ht="12.75" hidden="false" customHeight="false" outlineLevel="0" collapsed="false">
      <c r="A143" s="69" t="n">
        <v>41569</v>
      </c>
      <c r="B143" s="70" t="s">
        <v>938</v>
      </c>
      <c r="C143" s="76" t="s">
        <v>827</v>
      </c>
      <c r="D143" s="77" t="n">
        <v>103000</v>
      </c>
      <c r="E143" s="77" t="n">
        <v>10313.77</v>
      </c>
      <c r="F143" s="27" t="s">
        <v>939</v>
      </c>
    </row>
    <row r="144" customFormat="false" ht="12.75" hidden="false" customHeight="false" outlineLevel="0" collapsed="false">
      <c r="A144" s="69"/>
      <c r="B144" s="72" t="s">
        <v>829</v>
      </c>
      <c r="C144" s="76"/>
      <c r="D144" s="77"/>
      <c r="E144" s="77"/>
      <c r="F144" s="85"/>
    </row>
    <row r="145" customFormat="false" ht="12.75" hidden="false" customHeight="false" outlineLevel="0" collapsed="false">
      <c r="A145" s="69"/>
      <c r="B145" s="72" t="s">
        <v>940</v>
      </c>
      <c r="C145" s="71"/>
      <c r="D145" s="71"/>
      <c r="E145" s="71"/>
      <c r="F145" s="85"/>
    </row>
    <row r="146" customFormat="false" ht="12.75" hidden="false" customHeight="false" outlineLevel="0" collapsed="false">
      <c r="A146" s="69" t="n">
        <v>41570</v>
      </c>
      <c r="B146" s="73" t="n">
        <v>84000538958746</v>
      </c>
      <c r="C146" s="74" t="n">
        <v>87886.02</v>
      </c>
      <c r="D146" s="71" t="s">
        <v>827</v>
      </c>
      <c r="E146" s="71" t="n">
        <v>98199.79</v>
      </c>
      <c r="F146" s="1" t="s">
        <v>941</v>
      </c>
    </row>
    <row r="147" customFormat="false" ht="12.75" hidden="false" customHeight="false" outlineLevel="0" collapsed="false">
      <c r="A147" s="69"/>
      <c r="B147" s="72" t="s">
        <v>832</v>
      </c>
      <c r="C147" s="71"/>
      <c r="D147" s="71"/>
      <c r="E147" s="71"/>
    </row>
    <row r="148" customFormat="false" ht="12.75" hidden="false" customHeight="false" outlineLevel="0" collapsed="false">
      <c r="A148" s="69"/>
      <c r="B148" s="72" t="s">
        <v>942</v>
      </c>
      <c r="C148" s="71"/>
      <c r="D148" s="71"/>
      <c r="E148" s="71"/>
    </row>
    <row r="149" customFormat="false" ht="12.75" hidden="false" customHeight="false" outlineLevel="0" collapsed="false">
      <c r="A149" s="69" t="n">
        <v>41570</v>
      </c>
      <c r="B149" s="73" t="n">
        <v>84000538958843</v>
      </c>
      <c r="C149" s="74" t="n">
        <v>130000</v>
      </c>
      <c r="D149" s="71" t="s">
        <v>827</v>
      </c>
      <c r="E149" s="71" t="n">
        <v>228199.79</v>
      </c>
    </row>
    <row r="150" customFormat="false" ht="12.75" hidden="false" customHeight="false" outlineLevel="0" collapsed="false">
      <c r="A150" s="69"/>
      <c r="B150" s="72" t="s">
        <v>832</v>
      </c>
      <c r="C150" s="71"/>
      <c r="D150" s="71"/>
      <c r="E150" s="71"/>
    </row>
    <row r="151" customFormat="false" ht="12.75" hidden="false" customHeight="false" outlineLevel="0" collapsed="false">
      <c r="A151" s="69"/>
      <c r="B151" s="72" t="s">
        <v>943</v>
      </c>
      <c r="C151" s="71"/>
      <c r="D151" s="71"/>
      <c r="E151" s="71"/>
    </row>
    <row r="152" customFormat="false" ht="12.75" hidden="false" customHeight="false" outlineLevel="0" collapsed="false">
      <c r="A152" s="69" t="n">
        <v>41570</v>
      </c>
      <c r="B152" s="70" t="s">
        <v>844</v>
      </c>
      <c r="C152" s="74" t="n">
        <v>195680</v>
      </c>
      <c r="D152" s="71" t="s">
        <v>827</v>
      </c>
      <c r="E152" s="71" t="n">
        <v>423879.79</v>
      </c>
      <c r="F152" s="1" t="s">
        <v>944</v>
      </c>
    </row>
    <row r="153" customFormat="false" ht="12.75" hidden="false" customHeight="false" outlineLevel="0" collapsed="false">
      <c r="A153" s="69"/>
      <c r="B153" s="72" t="s">
        <v>832</v>
      </c>
      <c r="C153" s="71"/>
      <c r="D153" s="71"/>
      <c r="E153" s="71"/>
    </row>
    <row r="154" customFormat="false" ht="12.75" hidden="false" customHeight="false" outlineLevel="0" collapsed="false">
      <c r="A154" s="69"/>
      <c r="B154" s="72" t="s">
        <v>945</v>
      </c>
      <c r="C154" s="71"/>
      <c r="D154" s="71"/>
      <c r="E154" s="71"/>
    </row>
    <row r="155" customFormat="false" ht="12.75" hidden="false" customHeight="false" outlineLevel="0" collapsed="false">
      <c r="A155" s="69" t="n">
        <v>41570</v>
      </c>
      <c r="B155" s="70" t="s">
        <v>946</v>
      </c>
      <c r="C155" s="74" t="n">
        <v>3800</v>
      </c>
      <c r="D155" s="71" t="s">
        <v>827</v>
      </c>
      <c r="E155" s="71" t="n">
        <v>427679.79</v>
      </c>
      <c r="F155" s="1" t="s">
        <v>947</v>
      </c>
      <c r="G155" s="1" t="s">
        <v>948</v>
      </c>
      <c r="H155" s="1" t="s">
        <v>842</v>
      </c>
    </row>
    <row r="156" customFormat="false" ht="12.75" hidden="false" customHeight="false" outlineLevel="0" collapsed="false">
      <c r="A156" s="69"/>
      <c r="B156" s="72" t="s">
        <v>832</v>
      </c>
      <c r="C156" s="71"/>
      <c r="D156" s="71"/>
      <c r="E156" s="71"/>
    </row>
    <row r="157" customFormat="false" ht="12.75" hidden="false" customHeight="false" outlineLevel="0" collapsed="false">
      <c r="A157" s="69"/>
      <c r="B157" s="72" t="s">
        <v>949</v>
      </c>
      <c r="C157" s="71"/>
      <c r="D157" s="71"/>
      <c r="E157" s="71"/>
    </row>
    <row r="158" customFormat="false" ht="12.75" hidden="false" customHeight="false" outlineLevel="0" collapsed="false">
      <c r="A158" s="69" t="n">
        <v>41571</v>
      </c>
      <c r="B158" s="70" t="s">
        <v>950</v>
      </c>
      <c r="C158" s="71" t="s">
        <v>827</v>
      </c>
      <c r="D158" s="71" t="n">
        <v>417500</v>
      </c>
      <c r="E158" s="71" t="n">
        <v>10179.79</v>
      </c>
      <c r="F158" s="27" t="s">
        <v>951</v>
      </c>
    </row>
    <row r="159" customFormat="false" ht="12.75" hidden="false" customHeight="false" outlineLevel="0" collapsed="false">
      <c r="A159" s="69"/>
      <c r="B159" s="72" t="s">
        <v>829</v>
      </c>
      <c r="C159" s="71"/>
      <c r="D159" s="71"/>
      <c r="E159" s="71"/>
    </row>
    <row r="160" customFormat="false" ht="12.75" hidden="false" customHeight="false" outlineLevel="0" collapsed="false">
      <c r="A160" s="69"/>
      <c r="B160" s="72" t="s">
        <v>952</v>
      </c>
      <c r="C160" s="71"/>
      <c r="D160" s="71"/>
      <c r="E160" s="71"/>
    </row>
    <row r="161" customFormat="false" ht="12.75" hidden="false" customHeight="false" outlineLevel="0" collapsed="false">
      <c r="A161" s="69" t="n">
        <v>41571</v>
      </c>
      <c r="B161" s="73" t="n">
        <v>84000538959040</v>
      </c>
      <c r="C161" s="74" t="n">
        <v>3800</v>
      </c>
      <c r="D161" s="71" t="s">
        <v>827</v>
      </c>
      <c r="E161" s="71" t="n">
        <v>13979.79</v>
      </c>
    </row>
    <row r="162" customFormat="false" ht="12.75" hidden="false" customHeight="false" outlineLevel="0" collapsed="false">
      <c r="A162" s="69"/>
      <c r="B162" s="72" t="s">
        <v>832</v>
      </c>
      <c r="C162" s="71"/>
      <c r="D162" s="71"/>
      <c r="E162" s="71"/>
    </row>
    <row r="163" customFormat="false" ht="12.75" hidden="false" customHeight="false" outlineLevel="0" collapsed="false">
      <c r="A163" s="69"/>
      <c r="B163" s="72" t="s">
        <v>953</v>
      </c>
      <c r="C163" s="71"/>
      <c r="D163" s="71"/>
      <c r="E163" s="71"/>
    </row>
    <row r="164" customFormat="false" ht="12.75" hidden="false" customHeight="false" outlineLevel="0" collapsed="false">
      <c r="A164" s="69" t="n">
        <v>41571</v>
      </c>
      <c r="B164" s="73" t="n">
        <v>84000538959014</v>
      </c>
      <c r="C164" s="74" t="n">
        <v>3800</v>
      </c>
      <c r="D164" s="71" t="s">
        <v>827</v>
      </c>
      <c r="E164" s="71" t="n">
        <v>17779.79</v>
      </c>
    </row>
    <row r="165" customFormat="false" ht="12.75" hidden="false" customHeight="false" outlineLevel="0" collapsed="false">
      <c r="A165" s="69"/>
      <c r="B165" s="72" t="s">
        <v>832</v>
      </c>
      <c r="C165" s="71"/>
      <c r="D165" s="71"/>
      <c r="E165" s="71"/>
    </row>
    <row r="166" customFormat="false" ht="12.75" hidden="false" customHeight="false" outlineLevel="0" collapsed="false">
      <c r="A166" s="69"/>
      <c r="B166" s="72" t="s">
        <v>954</v>
      </c>
      <c r="C166" s="71"/>
      <c r="D166" s="71"/>
      <c r="E166" s="71"/>
    </row>
    <row r="167" customFormat="false" ht="12.75" hidden="false" customHeight="false" outlineLevel="0" collapsed="false">
      <c r="A167" s="69" t="n">
        <v>41572</v>
      </c>
      <c r="B167" s="70" t="s">
        <v>955</v>
      </c>
      <c r="C167" s="71" t="s">
        <v>827</v>
      </c>
      <c r="D167" s="71" t="n">
        <v>7000</v>
      </c>
      <c r="E167" s="71" t="n">
        <v>10779.79</v>
      </c>
      <c r="F167" s="27" t="s">
        <v>956</v>
      </c>
    </row>
    <row r="168" customFormat="false" ht="12.75" hidden="false" customHeight="false" outlineLevel="0" collapsed="false">
      <c r="A168" s="69"/>
      <c r="B168" s="72" t="s">
        <v>829</v>
      </c>
      <c r="C168" s="71"/>
      <c r="D168" s="71"/>
      <c r="E168" s="71"/>
    </row>
    <row r="169" customFormat="false" ht="12.75" hidden="false" customHeight="false" outlineLevel="0" collapsed="false">
      <c r="A169" s="69"/>
      <c r="B169" s="72" t="s">
        <v>957</v>
      </c>
      <c r="C169" s="71"/>
      <c r="D169" s="71"/>
      <c r="E169" s="71"/>
    </row>
    <row r="170" customFormat="false" ht="12.75" hidden="false" customHeight="false" outlineLevel="0" collapsed="false">
      <c r="A170" s="69" t="n">
        <v>41572</v>
      </c>
      <c r="B170" s="73" t="n">
        <v>84000538959105</v>
      </c>
      <c r="C170" s="74" t="n">
        <v>63252.38</v>
      </c>
      <c r="D170" s="71" t="s">
        <v>827</v>
      </c>
      <c r="E170" s="71" t="n">
        <v>74032.17</v>
      </c>
    </row>
    <row r="171" customFormat="false" ht="12.75" hidden="false" customHeight="false" outlineLevel="0" collapsed="false">
      <c r="A171" s="69"/>
      <c r="B171" s="72" t="s">
        <v>832</v>
      </c>
      <c r="C171" s="71"/>
      <c r="D171" s="71"/>
      <c r="E171" s="71"/>
    </row>
    <row r="172" customFormat="false" ht="12.75" hidden="false" customHeight="false" outlineLevel="0" collapsed="false">
      <c r="A172" s="69"/>
      <c r="B172" s="72" t="s">
        <v>958</v>
      </c>
      <c r="C172" s="71"/>
      <c r="D172" s="71"/>
      <c r="E172" s="71"/>
    </row>
    <row r="173" customFormat="false" ht="12.75" hidden="false" customHeight="false" outlineLevel="0" collapsed="false">
      <c r="A173" s="69" t="n">
        <v>41575</v>
      </c>
      <c r="B173" s="70" t="s">
        <v>959</v>
      </c>
      <c r="C173" s="71" t="s">
        <v>827</v>
      </c>
      <c r="D173" s="71" t="n">
        <v>64000</v>
      </c>
      <c r="E173" s="71" t="n">
        <v>10032.17</v>
      </c>
      <c r="F173" s="27" t="s">
        <v>960</v>
      </c>
    </row>
    <row r="174" customFormat="false" ht="12.75" hidden="false" customHeight="false" outlineLevel="0" collapsed="false">
      <c r="A174" s="69"/>
      <c r="B174" s="72" t="s">
        <v>829</v>
      </c>
      <c r="C174" s="71"/>
      <c r="D174" s="71"/>
      <c r="E174" s="71"/>
    </row>
    <row r="175" customFormat="false" ht="12.75" hidden="false" customHeight="false" outlineLevel="0" collapsed="false">
      <c r="A175" s="69"/>
      <c r="B175" s="72" t="s">
        <v>961</v>
      </c>
      <c r="C175" s="71"/>
      <c r="D175" s="71"/>
      <c r="E175" s="71"/>
    </row>
    <row r="176" customFormat="false" ht="12.75" hidden="false" customHeight="false" outlineLevel="0" collapsed="false">
      <c r="A176" s="69" t="n">
        <v>41576</v>
      </c>
      <c r="B176" s="73" t="n">
        <v>84000538959439</v>
      </c>
      <c r="C176" s="71" t="n">
        <v>3800</v>
      </c>
      <c r="D176" s="71" t="s">
        <v>827</v>
      </c>
      <c r="E176" s="71" t="n">
        <v>13832.17</v>
      </c>
      <c r="F176" s="1" t="s">
        <v>962</v>
      </c>
    </row>
    <row r="177" customFormat="false" ht="12.75" hidden="false" customHeight="false" outlineLevel="0" collapsed="false">
      <c r="A177" s="69"/>
      <c r="B177" s="72" t="s">
        <v>963</v>
      </c>
      <c r="C177" s="71"/>
      <c r="D177" s="71"/>
      <c r="E177" s="71"/>
    </row>
    <row r="178" customFormat="false" ht="12.75" hidden="false" customHeight="false" outlineLevel="0" collapsed="false">
      <c r="A178" s="69"/>
      <c r="B178" s="72" t="s">
        <v>964</v>
      </c>
      <c r="C178" s="71"/>
      <c r="D178" s="71"/>
      <c r="E178" s="71"/>
    </row>
    <row r="179" customFormat="false" ht="12.75" hidden="false" customHeight="false" outlineLevel="0" collapsed="false">
      <c r="A179" s="69" t="n">
        <v>41577</v>
      </c>
      <c r="B179" s="73" t="n">
        <v>84000538959616</v>
      </c>
      <c r="C179" s="71" t="n">
        <v>3800</v>
      </c>
      <c r="D179" s="71" t="s">
        <v>827</v>
      </c>
      <c r="E179" s="71" t="n">
        <v>17632.17</v>
      </c>
      <c r="F179" s="1" t="s">
        <v>962</v>
      </c>
    </row>
    <row r="180" customFormat="false" ht="12.75" hidden="false" customHeight="false" outlineLevel="0" collapsed="false">
      <c r="A180" s="69"/>
      <c r="B180" s="72" t="s">
        <v>963</v>
      </c>
      <c r="C180" s="71"/>
      <c r="D180" s="71"/>
      <c r="E180" s="71"/>
    </row>
    <row r="181" customFormat="false" ht="12.75" hidden="false" customHeight="false" outlineLevel="0" collapsed="false">
      <c r="A181" s="69"/>
      <c r="B181" s="72" t="s">
        <v>965</v>
      </c>
      <c r="C181" s="71"/>
      <c r="D181" s="71"/>
      <c r="E181" s="71"/>
    </row>
    <row r="182" customFormat="false" ht="12.75" hidden="false" customHeight="false" outlineLevel="0" collapsed="false">
      <c r="A182" s="86" t="n">
        <v>41578</v>
      </c>
      <c r="B182" s="87" t="s">
        <v>966</v>
      </c>
      <c r="C182" s="88" t="s">
        <v>827</v>
      </c>
      <c r="D182" s="88" t="n">
        <v>50</v>
      </c>
      <c r="E182" s="71" t="n">
        <v>17582.17</v>
      </c>
      <c r="F182" s="1" t="s">
        <v>967</v>
      </c>
    </row>
    <row r="183" customFormat="false" ht="12.75" hidden="false" customHeight="false" outlineLevel="0" collapsed="false">
      <c r="A183" s="86"/>
      <c r="B183" s="89" t="s">
        <v>968</v>
      </c>
      <c r="C183" s="88"/>
      <c r="D183" s="88"/>
      <c r="E183" s="71"/>
    </row>
    <row r="184" customFormat="false" ht="12.75" hidden="false" customHeight="false" outlineLevel="0" collapsed="false">
      <c r="A184" s="86"/>
      <c r="B184" s="89" t="s">
        <v>969</v>
      </c>
      <c r="C184" s="88"/>
      <c r="D184" s="88"/>
      <c r="E184" s="71"/>
    </row>
    <row r="185" customFormat="false" ht="12.75" hidden="false" customHeight="false" outlineLevel="0" collapsed="false">
      <c r="A185" s="86" t="n">
        <v>41578</v>
      </c>
      <c r="B185" s="87" t="s">
        <v>970</v>
      </c>
      <c r="C185" s="88" t="s">
        <v>827</v>
      </c>
      <c r="D185" s="88" t="n">
        <v>8</v>
      </c>
      <c r="E185" s="71" t="n">
        <v>17574.17</v>
      </c>
      <c r="F185" s="1" t="s">
        <v>967</v>
      </c>
    </row>
    <row r="186" customFormat="false" ht="12.75" hidden="false" customHeight="false" outlineLevel="0" collapsed="false">
      <c r="A186" s="69"/>
      <c r="B186" s="72" t="s">
        <v>968</v>
      </c>
      <c r="C186" s="71"/>
      <c r="D186" s="71"/>
      <c r="E186" s="71"/>
    </row>
    <row r="187" customFormat="false" ht="12.75" hidden="false" customHeight="false" outlineLevel="0" collapsed="false">
      <c r="A187" s="69"/>
      <c r="B187" s="72" t="s">
        <v>969</v>
      </c>
      <c r="C187" s="71"/>
      <c r="D187" s="71"/>
      <c r="E187" s="71"/>
    </row>
    <row r="188" customFormat="false" ht="12.75" hidden="false" customHeight="false" outlineLevel="0" collapsed="false">
      <c r="A188" s="69" t="n">
        <v>41578</v>
      </c>
      <c r="B188" s="70" t="s">
        <v>971</v>
      </c>
      <c r="C188" s="71" t="s">
        <v>827</v>
      </c>
      <c r="D188" s="71" t="n">
        <v>7000</v>
      </c>
      <c r="E188" s="71" t="n">
        <v>10574.17</v>
      </c>
      <c r="F188" s="27" t="s">
        <v>972</v>
      </c>
    </row>
    <row r="189" customFormat="false" ht="12.75" hidden="false" customHeight="false" outlineLevel="0" collapsed="false">
      <c r="A189" s="69"/>
      <c r="B189" s="72" t="s">
        <v>829</v>
      </c>
      <c r="C189" s="71"/>
      <c r="D189" s="71"/>
      <c r="E189" s="71"/>
    </row>
    <row r="190" customFormat="false" ht="12.75" hidden="false" customHeight="false" outlineLevel="0" collapsed="false">
      <c r="A190" s="69"/>
      <c r="B190" s="72" t="s">
        <v>973</v>
      </c>
      <c r="C190" s="71"/>
      <c r="D190" s="71"/>
      <c r="E190" s="71"/>
    </row>
    <row r="191" customFormat="false" ht="12.75" hidden="false" customHeight="false" outlineLevel="0" collapsed="false">
      <c r="A191" s="69" t="n">
        <v>41578</v>
      </c>
      <c r="B191" s="73" t="n">
        <v>84000538959833</v>
      </c>
      <c r="C191" s="71" t="n">
        <v>3799.95</v>
      </c>
      <c r="D191" s="71" t="s">
        <v>827</v>
      </c>
      <c r="E191" s="71" t="n">
        <v>14374.12</v>
      </c>
      <c r="F191" s="1" t="s">
        <v>974</v>
      </c>
    </row>
    <row r="192" customFormat="false" ht="12.75" hidden="false" customHeight="false" outlineLevel="0" collapsed="false">
      <c r="A192" s="69"/>
      <c r="B192" s="72" t="s">
        <v>963</v>
      </c>
      <c r="C192" s="71"/>
      <c r="D192" s="71"/>
      <c r="E192" s="71"/>
    </row>
    <row r="193" customFormat="false" ht="12.75" hidden="false" customHeight="false" outlineLevel="0" collapsed="false">
      <c r="A193" s="69"/>
      <c r="B193" s="72" t="s">
        <v>975</v>
      </c>
      <c r="C193" s="71"/>
      <c r="D193" s="71"/>
      <c r="E193" s="71"/>
    </row>
    <row r="194" customFormat="false" ht="12.75" hidden="false" customHeight="false" outlineLevel="0" collapsed="false">
      <c r="A194" s="69" t="n">
        <v>41578</v>
      </c>
      <c r="B194" s="73" t="n">
        <v>84000538959857</v>
      </c>
      <c r="C194" s="71" t="n">
        <v>4351.15</v>
      </c>
      <c r="D194" s="71" t="s">
        <v>827</v>
      </c>
      <c r="E194" s="71" t="n">
        <v>18725.27</v>
      </c>
      <c r="F194" s="1" t="s">
        <v>974</v>
      </c>
    </row>
    <row r="195" customFormat="false" ht="12.75" hidden="false" customHeight="false" outlineLevel="0" collapsed="false">
      <c r="A195" s="69"/>
      <c r="B195" s="72" t="s">
        <v>963</v>
      </c>
      <c r="C195" s="71"/>
      <c r="D195" s="71"/>
      <c r="E195" s="71"/>
    </row>
    <row r="196" customFormat="false" ht="12.75" hidden="false" customHeight="false" outlineLevel="0" collapsed="false">
      <c r="A196" s="69"/>
      <c r="B196" s="72" t="s">
        <v>976</v>
      </c>
      <c r="C196" s="71"/>
      <c r="D196" s="71"/>
      <c r="E196" s="71"/>
    </row>
    <row r="197" customFormat="false" ht="12.75" hidden="false" customHeight="false" outlineLevel="0" collapsed="false">
      <c r="C197" s="2"/>
      <c r="D197" s="2"/>
      <c r="E197" s="2"/>
    </row>
  </sheetData>
  <autoFilter ref="A7:F196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7.99"/>
    <col collapsed="false" customWidth="true" hidden="false" outlineLevel="0" max="2" min="2" style="36" width="40.84"/>
    <col collapsed="false" customWidth="true" hidden="false" outlineLevel="0" max="4" min="3" style="24" width="15.99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customFormat="false" ht="12.75" hidden="false" customHeight="false" outlineLevel="0" collapsed="false">
      <c r="A1" s="91" t="s">
        <v>0</v>
      </c>
      <c r="B1" s="47"/>
      <c r="D1" s="25"/>
    </row>
    <row r="2" customFormat="false" ht="22.5" hidden="false" customHeight="false" outlineLevel="0" collapsed="false">
      <c r="A2" s="49" t="s">
        <v>1</v>
      </c>
      <c r="B2" s="49"/>
      <c r="D2" s="25"/>
    </row>
    <row r="3" customFormat="false" ht="38.25" hidden="false" customHeight="false" outlineLevel="0" collapsed="false">
      <c r="A3" s="52" t="s">
        <v>3</v>
      </c>
      <c r="B3" s="51" t="s">
        <v>4</v>
      </c>
      <c r="D3" s="25"/>
    </row>
    <row r="5" customFormat="false" ht="12.75" hidden="false" customHeight="false" outlineLevel="0" collapsed="false">
      <c r="A5" s="52" t="s">
        <v>9</v>
      </c>
      <c r="B5" s="52" t="s">
        <v>10</v>
      </c>
      <c r="C5" s="52" t="s">
        <v>11</v>
      </c>
      <c r="D5" s="52"/>
    </row>
    <row r="6" customFormat="false" ht="12.75" hidden="false" customHeight="true" outlineLevel="0" collapsed="false">
      <c r="A6" s="92" t="n">
        <v>5098</v>
      </c>
      <c r="B6" s="53"/>
      <c r="C6" s="53" t="n">
        <v>38189</v>
      </c>
      <c r="D6" s="54" t="s">
        <v>12</v>
      </c>
      <c r="E6" s="54"/>
    </row>
    <row r="7" customFormat="false" ht="14.25" hidden="false" customHeight="true" outlineLevel="0" collapsed="false">
      <c r="A7" s="44" t="s">
        <v>13</v>
      </c>
      <c r="B7" s="44" t="s">
        <v>14</v>
      </c>
      <c r="C7" s="44" t="s">
        <v>8</v>
      </c>
      <c r="D7" s="44" t="s">
        <v>7</v>
      </c>
      <c r="E7" s="32"/>
    </row>
    <row r="8" customFormat="false" ht="12.75" hidden="false" customHeight="false" outlineLevel="0" collapsed="false">
      <c r="A8" s="69" t="n">
        <v>41579</v>
      </c>
      <c r="B8" s="70" t="s">
        <v>977</v>
      </c>
      <c r="C8" s="71" t="s">
        <v>827</v>
      </c>
      <c r="D8" s="71" t="n">
        <v>8000</v>
      </c>
      <c r="E8" s="71" t="n">
        <v>10725.27</v>
      </c>
      <c r="F8" s="55" t="s">
        <v>978</v>
      </c>
    </row>
    <row r="9" customFormat="false" ht="12.75" hidden="false" customHeight="false" outlineLevel="0" collapsed="false">
      <c r="A9" s="69"/>
      <c r="B9" s="72" t="s">
        <v>829</v>
      </c>
      <c r="C9" s="71"/>
      <c r="D9" s="71"/>
      <c r="E9" s="71"/>
    </row>
    <row r="10" customFormat="false" ht="12.75" hidden="false" customHeight="false" outlineLevel="0" collapsed="false">
      <c r="A10" s="69"/>
      <c r="B10" s="72" t="s">
        <v>979</v>
      </c>
      <c r="C10" s="71"/>
      <c r="D10" s="71"/>
      <c r="E10" s="71"/>
    </row>
    <row r="11" customFormat="false" ht="12.75" hidden="false" customHeight="false" outlineLevel="0" collapsed="false">
      <c r="A11" s="69" t="n">
        <v>41582</v>
      </c>
      <c r="B11" s="70" t="s">
        <v>844</v>
      </c>
      <c r="C11" s="71" t="n">
        <v>99680</v>
      </c>
      <c r="D11" s="71" t="s">
        <v>827</v>
      </c>
      <c r="E11" s="71" t="n">
        <v>110405.27</v>
      </c>
      <c r="F11" s="36" t="s">
        <v>980</v>
      </c>
    </row>
    <row r="12" customFormat="false" ht="12.75" hidden="false" customHeight="false" outlineLevel="0" collapsed="false">
      <c r="A12" s="69"/>
      <c r="B12" s="72" t="s">
        <v>832</v>
      </c>
      <c r="C12" s="71"/>
      <c r="D12" s="71"/>
      <c r="E12" s="71"/>
    </row>
    <row r="13" customFormat="false" ht="12.75" hidden="false" customHeight="false" outlineLevel="0" collapsed="false">
      <c r="A13" s="69"/>
      <c r="B13" s="72" t="s">
        <v>981</v>
      </c>
      <c r="C13" s="71"/>
      <c r="D13" s="71"/>
      <c r="E13" s="71"/>
    </row>
    <row r="14" customFormat="false" ht="12.75" hidden="false" customHeight="false" outlineLevel="0" collapsed="false">
      <c r="A14" s="69" t="n">
        <v>41582</v>
      </c>
      <c r="B14" s="70" t="s">
        <v>982</v>
      </c>
      <c r="C14" s="71" t="n">
        <v>1867.85</v>
      </c>
      <c r="D14" s="71" t="s">
        <v>827</v>
      </c>
      <c r="E14" s="71" t="n">
        <v>112273.12</v>
      </c>
      <c r="F14" s="55" t="s">
        <v>983</v>
      </c>
    </row>
    <row r="15" customFormat="false" ht="12.75" hidden="false" customHeight="false" outlineLevel="0" collapsed="false">
      <c r="A15" s="69"/>
      <c r="B15" s="72" t="s">
        <v>832</v>
      </c>
      <c r="C15" s="71"/>
      <c r="D15" s="71"/>
      <c r="E15" s="71"/>
    </row>
    <row r="16" customFormat="false" ht="12.75" hidden="false" customHeight="false" outlineLevel="0" collapsed="false">
      <c r="A16" s="69"/>
      <c r="B16" s="72" t="s">
        <v>984</v>
      </c>
      <c r="C16" s="71"/>
      <c r="D16" s="71"/>
      <c r="E16" s="71"/>
    </row>
    <row r="17" customFormat="false" ht="12.75" hidden="false" customHeight="false" outlineLevel="0" collapsed="false">
      <c r="A17" s="69" t="n">
        <v>41582</v>
      </c>
      <c r="B17" s="70" t="s">
        <v>985</v>
      </c>
      <c r="C17" s="71" t="s">
        <v>827</v>
      </c>
      <c r="D17" s="71" t="n">
        <v>92000</v>
      </c>
      <c r="E17" s="71" t="n">
        <v>20273.12</v>
      </c>
      <c r="F17" s="55" t="s">
        <v>986</v>
      </c>
    </row>
    <row r="18" customFormat="false" ht="12.75" hidden="false" customHeight="false" outlineLevel="0" collapsed="false">
      <c r="A18" s="69"/>
      <c r="B18" s="72" t="s">
        <v>829</v>
      </c>
      <c r="C18" s="71"/>
      <c r="D18" s="71"/>
      <c r="E18" s="71"/>
    </row>
    <row r="19" customFormat="false" ht="12.75" hidden="false" customHeight="false" outlineLevel="0" collapsed="false">
      <c r="A19" s="69"/>
      <c r="B19" s="72" t="s">
        <v>987</v>
      </c>
      <c r="C19" s="71"/>
      <c r="D19" s="71"/>
      <c r="E19" s="71"/>
    </row>
    <row r="20" customFormat="false" ht="12.75" hidden="false" customHeight="false" outlineLevel="0" collapsed="false">
      <c r="A20" s="69" t="n">
        <v>41583</v>
      </c>
      <c r="B20" s="70" t="s">
        <v>988</v>
      </c>
      <c r="C20" s="71" t="s">
        <v>827</v>
      </c>
      <c r="D20" s="71" t="n">
        <v>10000</v>
      </c>
      <c r="E20" s="71" t="n">
        <v>10273.12</v>
      </c>
      <c r="F20" s="55" t="s">
        <v>989</v>
      </c>
    </row>
    <row r="21" customFormat="false" ht="12.75" hidden="false" customHeight="false" outlineLevel="0" collapsed="false">
      <c r="A21" s="69"/>
      <c r="B21" s="72" t="s">
        <v>829</v>
      </c>
      <c r="C21" s="71"/>
      <c r="D21" s="71"/>
      <c r="E21" s="71"/>
    </row>
    <row r="22" customFormat="false" ht="12.75" hidden="false" customHeight="false" outlineLevel="0" collapsed="false">
      <c r="A22" s="69"/>
      <c r="B22" s="72" t="s">
        <v>990</v>
      </c>
      <c r="C22" s="71"/>
      <c r="D22" s="71"/>
      <c r="E22" s="71"/>
    </row>
    <row r="23" customFormat="false" ht="12.75" hidden="false" customHeight="false" outlineLevel="0" collapsed="false">
      <c r="A23" s="69" t="n">
        <v>41583</v>
      </c>
      <c r="B23" s="73" t="n">
        <v>84000538960438</v>
      </c>
      <c r="C23" s="71" t="n">
        <v>50650</v>
      </c>
      <c r="D23" s="71" t="s">
        <v>827</v>
      </c>
      <c r="E23" s="71" t="n">
        <v>60923.12</v>
      </c>
      <c r="F23" s="36" t="s">
        <v>991</v>
      </c>
      <c r="G23" s="36" t="s">
        <v>992</v>
      </c>
    </row>
    <row r="24" customFormat="false" ht="12.75" hidden="false" customHeight="false" outlineLevel="0" collapsed="false">
      <c r="A24" s="69"/>
      <c r="B24" s="72" t="s">
        <v>832</v>
      </c>
      <c r="C24" s="71"/>
      <c r="D24" s="71"/>
      <c r="E24" s="71"/>
    </row>
    <row r="25" customFormat="false" ht="12.75" hidden="false" customHeight="false" outlineLevel="0" collapsed="false">
      <c r="A25" s="69"/>
      <c r="B25" s="72" t="s">
        <v>993</v>
      </c>
      <c r="C25" s="71"/>
      <c r="D25" s="71"/>
      <c r="E25" s="71"/>
    </row>
    <row r="26" customFormat="false" ht="12.75" hidden="false" customHeight="false" outlineLevel="0" collapsed="false">
      <c r="A26" s="69" t="n">
        <v>41583</v>
      </c>
      <c r="B26" s="70" t="s">
        <v>994</v>
      </c>
      <c r="C26" s="71" t="n">
        <v>2179.54</v>
      </c>
      <c r="D26" s="71" t="s">
        <v>827</v>
      </c>
      <c r="E26" s="71" t="n">
        <v>63102.66</v>
      </c>
      <c r="F26" s="55" t="s">
        <v>995</v>
      </c>
    </row>
    <row r="27" customFormat="false" ht="12.75" hidden="false" customHeight="false" outlineLevel="0" collapsed="false">
      <c r="A27" s="69"/>
      <c r="B27" s="72" t="s">
        <v>832</v>
      </c>
      <c r="C27" s="71"/>
      <c r="D27" s="71"/>
      <c r="E27" s="71"/>
    </row>
    <row r="28" customFormat="false" ht="12.75" hidden="false" customHeight="false" outlineLevel="0" collapsed="false">
      <c r="A28" s="69"/>
      <c r="B28" s="72" t="s">
        <v>996</v>
      </c>
      <c r="C28" s="71"/>
      <c r="D28" s="71"/>
      <c r="E28" s="71"/>
    </row>
    <row r="29" customFormat="false" ht="12.75" hidden="false" customHeight="false" outlineLevel="0" collapsed="false">
      <c r="A29" s="69" t="n">
        <v>41584</v>
      </c>
      <c r="B29" s="70" t="s">
        <v>997</v>
      </c>
      <c r="C29" s="71" t="s">
        <v>827</v>
      </c>
      <c r="D29" s="71" t="n">
        <v>53000</v>
      </c>
      <c r="E29" s="71" t="n">
        <v>10102.66</v>
      </c>
      <c r="F29" s="55" t="s">
        <v>998</v>
      </c>
    </row>
    <row r="30" customFormat="false" ht="12.75" hidden="false" customHeight="false" outlineLevel="0" collapsed="false">
      <c r="A30" s="69"/>
      <c r="B30" s="72" t="s">
        <v>829</v>
      </c>
      <c r="C30" s="71"/>
      <c r="D30" s="71"/>
      <c r="E30" s="71"/>
    </row>
    <row r="31" customFormat="false" ht="12.75" hidden="false" customHeight="false" outlineLevel="0" collapsed="false">
      <c r="A31" s="69"/>
      <c r="B31" s="72" t="s">
        <v>999</v>
      </c>
      <c r="C31" s="71"/>
      <c r="D31" s="71"/>
      <c r="E31" s="71"/>
    </row>
    <row r="32" customFormat="false" ht="12.75" hidden="false" customHeight="false" outlineLevel="0" collapsed="false">
      <c r="A32" s="69" t="n">
        <v>41584</v>
      </c>
      <c r="B32" s="73" t="n">
        <v>84000538960618</v>
      </c>
      <c r="C32" s="71" t="n">
        <v>113418.42</v>
      </c>
      <c r="D32" s="71" t="s">
        <v>827</v>
      </c>
      <c r="E32" s="71" t="n">
        <v>123521.08</v>
      </c>
      <c r="F32" s="55" t="s">
        <v>1000</v>
      </c>
    </row>
    <row r="33" customFormat="false" ht="12.75" hidden="false" customHeight="false" outlineLevel="0" collapsed="false">
      <c r="A33" s="69"/>
      <c r="B33" s="72" t="s">
        <v>832</v>
      </c>
      <c r="C33" s="71"/>
      <c r="D33" s="71"/>
      <c r="E33" s="71"/>
    </row>
    <row r="34" customFormat="false" ht="12.75" hidden="false" customHeight="false" outlineLevel="0" collapsed="false">
      <c r="A34" s="69"/>
      <c r="B34" s="72" t="s">
        <v>1001</v>
      </c>
      <c r="C34" s="71"/>
      <c r="D34" s="71"/>
      <c r="E34" s="71"/>
    </row>
    <row r="35" customFormat="false" ht="12.75" hidden="false" customHeight="false" outlineLevel="0" collapsed="false">
      <c r="A35" s="69" t="n">
        <v>41585</v>
      </c>
      <c r="B35" s="70" t="s">
        <v>1002</v>
      </c>
      <c r="C35" s="71" t="s">
        <v>827</v>
      </c>
      <c r="D35" s="71" t="n">
        <v>113500</v>
      </c>
      <c r="E35" s="71" t="n">
        <v>10021.08</v>
      </c>
      <c r="F35" s="55" t="s">
        <v>1003</v>
      </c>
    </row>
    <row r="36" customFormat="false" ht="12.75" hidden="false" customHeight="false" outlineLevel="0" collapsed="false">
      <c r="A36" s="69"/>
      <c r="B36" s="72" t="s">
        <v>829</v>
      </c>
      <c r="C36" s="71"/>
      <c r="D36" s="71"/>
      <c r="E36" s="71"/>
    </row>
    <row r="37" customFormat="false" ht="12.75" hidden="false" customHeight="false" outlineLevel="0" collapsed="false">
      <c r="A37" s="69"/>
      <c r="B37" s="72" t="s">
        <v>1004</v>
      </c>
      <c r="C37" s="71"/>
      <c r="D37" s="71"/>
      <c r="E37" s="71"/>
    </row>
    <row r="38" customFormat="false" ht="12.75" hidden="false" customHeight="false" outlineLevel="0" collapsed="false">
      <c r="A38" s="69" t="n">
        <v>41585</v>
      </c>
      <c r="B38" s="70" t="s">
        <v>844</v>
      </c>
      <c r="C38" s="71" t="n">
        <v>879760</v>
      </c>
      <c r="D38" s="71" t="s">
        <v>827</v>
      </c>
      <c r="E38" s="71" t="n">
        <v>889781.08</v>
      </c>
      <c r="F38" s="36" t="s">
        <v>1005</v>
      </c>
    </row>
    <row r="39" customFormat="false" ht="12.75" hidden="false" customHeight="false" outlineLevel="0" collapsed="false">
      <c r="A39" s="69"/>
      <c r="B39" s="72" t="s">
        <v>832</v>
      </c>
      <c r="C39" s="71"/>
      <c r="D39" s="71"/>
      <c r="E39" s="71"/>
    </row>
    <row r="40" customFormat="false" ht="12.75" hidden="false" customHeight="false" outlineLevel="0" collapsed="false">
      <c r="A40" s="69"/>
      <c r="B40" s="72" t="s">
        <v>1006</v>
      </c>
      <c r="C40" s="71"/>
      <c r="D40" s="71"/>
      <c r="E40" s="71"/>
    </row>
    <row r="41" customFormat="false" ht="12.75" hidden="false" customHeight="false" outlineLevel="0" collapsed="false">
      <c r="A41" s="69" t="n">
        <v>41585</v>
      </c>
      <c r="B41" s="70" t="s">
        <v>1007</v>
      </c>
      <c r="C41" s="71" t="n">
        <v>3900</v>
      </c>
      <c r="D41" s="71" t="s">
        <v>827</v>
      </c>
      <c r="E41" s="71" t="n">
        <v>893681.08</v>
      </c>
      <c r="F41" s="36" t="s">
        <v>1008</v>
      </c>
      <c r="G41" s="36" t="s">
        <v>1009</v>
      </c>
      <c r="H41" s="36" t="s">
        <v>842</v>
      </c>
    </row>
    <row r="42" customFormat="false" ht="12.75" hidden="false" customHeight="false" outlineLevel="0" collapsed="false">
      <c r="A42" s="69"/>
      <c r="B42" s="72" t="s">
        <v>832</v>
      </c>
      <c r="C42" s="71"/>
      <c r="D42" s="71"/>
      <c r="E42" s="71"/>
    </row>
    <row r="43" customFormat="false" ht="12.75" hidden="false" customHeight="false" outlineLevel="0" collapsed="false">
      <c r="A43" s="69"/>
      <c r="B43" s="72" t="s">
        <v>1010</v>
      </c>
      <c r="C43" s="71"/>
      <c r="D43" s="71"/>
      <c r="E43" s="71"/>
    </row>
    <row r="44" customFormat="false" ht="12.75" hidden="false" customHeight="false" outlineLevel="0" collapsed="false">
      <c r="A44" s="69" t="n">
        <v>41585</v>
      </c>
      <c r="B44" s="73" t="n">
        <v>84000538960820</v>
      </c>
      <c r="C44" s="71" t="n">
        <v>264.9</v>
      </c>
      <c r="D44" s="71" t="s">
        <v>827</v>
      </c>
      <c r="E44" s="71" t="n">
        <v>893945.98</v>
      </c>
      <c r="F44" s="55" t="s">
        <v>1000</v>
      </c>
    </row>
    <row r="45" customFormat="false" ht="12.75" hidden="false" customHeight="false" outlineLevel="0" collapsed="false">
      <c r="A45" s="69"/>
      <c r="B45" s="72" t="s">
        <v>832</v>
      </c>
      <c r="C45" s="71"/>
      <c r="D45" s="71"/>
      <c r="E45" s="71"/>
    </row>
    <row r="46" customFormat="false" ht="12.75" hidden="false" customHeight="false" outlineLevel="0" collapsed="false">
      <c r="A46" s="69"/>
      <c r="B46" s="72" t="s">
        <v>1011</v>
      </c>
      <c r="C46" s="71"/>
      <c r="D46" s="71"/>
      <c r="E46" s="71"/>
    </row>
    <row r="47" customFormat="false" ht="12.75" hidden="false" customHeight="false" outlineLevel="0" collapsed="false">
      <c r="A47" s="69" t="n">
        <v>41585</v>
      </c>
      <c r="B47" s="70" t="s">
        <v>1012</v>
      </c>
      <c r="C47" s="71" t="n">
        <v>2003.95</v>
      </c>
      <c r="D47" s="71" t="s">
        <v>827</v>
      </c>
      <c r="E47" s="71" t="n">
        <v>895949.93</v>
      </c>
      <c r="F47" s="36" t="s">
        <v>1013</v>
      </c>
      <c r="G47" s="36" t="s">
        <v>1014</v>
      </c>
    </row>
    <row r="48" customFormat="false" ht="12.75" hidden="false" customHeight="false" outlineLevel="0" collapsed="false">
      <c r="A48" s="69"/>
      <c r="B48" s="72" t="s">
        <v>832</v>
      </c>
      <c r="C48" s="71"/>
      <c r="D48" s="71"/>
      <c r="E48" s="71"/>
    </row>
    <row r="49" customFormat="false" ht="12.75" hidden="false" customHeight="false" outlineLevel="0" collapsed="false">
      <c r="A49" s="69"/>
      <c r="B49" s="72" t="s">
        <v>1015</v>
      </c>
      <c r="C49" s="71"/>
      <c r="D49" s="71"/>
      <c r="E49" s="71"/>
    </row>
    <row r="50" customFormat="false" ht="12.75" hidden="false" customHeight="false" outlineLevel="0" collapsed="false">
      <c r="A50" s="69" t="n">
        <v>41585</v>
      </c>
      <c r="B50" s="70" t="s">
        <v>1016</v>
      </c>
      <c r="C50" s="71" t="s">
        <v>827</v>
      </c>
      <c r="D50" s="71" t="n">
        <v>113418.42</v>
      </c>
      <c r="E50" s="71" t="n">
        <v>782531.51</v>
      </c>
      <c r="F50" s="55" t="s">
        <v>1017</v>
      </c>
    </row>
    <row r="51" customFormat="false" ht="12.75" hidden="false" customHeight="false" outlineLevel="0" collapsed="false">
      <c r="A51" s="69"/>
      <c r="B51" s="72" t="s">
        <v>870</v>
      </c>
      <c r="C51" s="71"/>
      <c r="D51" s="71"/>
      <c r="E51" s="71"/>
    </row>
    <row r="52" customFormat="false" ht="12.75" hidden="false" customHeight="false" outlineLevel="0" collapsed="false">
      <c r="A52" s="69"/>
      <c r="B52" s="72" t="s">
        <v>1018</v>
      </c>
      <c r="C52" s="71"/>
      <c r="D52" s="71"/>
      <c r="E52" s="71"/>
    </row>
    <row r="53" customFormat="false" ht="12.75" hidden="false" customHeight="false" outlineLevel="0" collapsed="false">
      <c r="A53" s="69" t="n">
        <v>41586</v>
      </c>
      <c r="B53" s="70" t="s">
        <v>1019</v>
      </c>
      <c r="C53" s="71" t="s">
        <v>827</v>
      </c>
      <c r="D53" s="71" t="n">
        <v>772000</v>
      </c>
      <c r="E53" s="71" t="n">
        <v>10531.51</v>
      </c>
      <c r="F53" s="55" t="s">
        <v>1020</v>
      </c>
    </row>
    <row r="54" customFormat="false" ht="12.75" hidden="false" customHeight="false" outlineLevel="0" collapsed="false">
      <c r="A54" s="93"/>
      <c r="B54" s="72" t="s">
        <v>829</v>
      </c>
      <c r="C54" s="71"/>
      <c r="D54" s="71"/>
      <c r="E54" s="71"/>
    </row>
    <row r="55" customFormat="false" ht="12.75" hidden="false" customHeight="false" outlineLevel="0" collapsed="false">
      <c r="A55" s="69"/>
      <c r="B55" s="72" t="s">
        <v>1021</v>
      </c>
      <c r="C55" s="71"/>
      <c r="D55" s="71"/>
      <c r="E55" s="71"/>
    </row>
    <row r="56" customFormat="false" ht="12.75" hidden="false" customHeight="false" outlineLevel="0" collapsed="false">
      <c r="A56" s="69" t="n">
        <v>41589</v>
      </c>
      <c r="B56" s="73" t="n">
        <v>84000538961061</v>
      </c>
      <c r="C56" s="71" t="n">
        <v>5012.51</v>
      </c>
      <c r="D56" s="71" t="s">
        <v>827</v>
      </c>
      <c r="E56" s="71" t="n">
        <v>15544.02</v>
      </c>
      <c r="F56" s="55" t="s">
        <v>1022</v>
      </c>
    </row>
    <row r="57" customFormat="false" ht="12.75" hidden="false" customHeight="false" outlineLevel="0" collapsed="false">
      <c r="A57" s="69"/>
      <c r="B57" s="72" t="s">
        <v>832</v>
      </c>
      <c r="C57" s="71"/>
      <c r="D57" s="71"/>
      <c r="E57" s="71"/>
    </row>
    <row r="58" customFormat="false" ht="12.75" hidden="false" customHeight="false" outlineLevel="0" collapsed="false">
      <c r="A58" s="69"/>
      <c r="B58" s="72" t="s">
        <v>1023</v>
      </c>
      <c r="C58" s="71"/>
      <c r="D58" s="71"/>
      <c r="E58" s="71"/>
    </row>
    <row r="59" customFormat="false" ht="12.75" hidden="false" customHeight="false" outlineLevel="0" collapsed="false">
      <c r="A59" s="69" t="n">
        <v>41589</v>
      </c>
      <c r="B59" s="70" t="n">
        <v>84000538961057</v>
      </c>
      <c r="C59" s="71" t="n">
        <v>27101.02</v>
      </c>
      <c r="D59" s="71" t="s">
        <v>827</v>
      </c>
      <c r="E59" s="71" t="n">
        <v>42645.04</v>
      </c>
      <c r="F59" s="55" t="s">
        <v>1022</v>
      </c>
    </row>
    <row r="60" customFormat="false" ht="12.75" hidden="false" customHeight="false" outlineLevel="0" collapsed="false">
      <c r="A60" s="69"/>
      <c r="B60" s="72" t="s">
        <v>832</v>
      </c>
      <c r="C60" s="71"/>
      <c r="D60" s="71"/>
      <c r="E60" s="71"/>
    </row>
    <row r="61" customFormat="false" ht="12.75" hidden="false" customHeight="false" outlineLevel="0" collapsed="false">
      <c r="A61" s="69"/>
      <c r="B61" s="72" t="s">
        <v>1024</v>
      </c>
      <c r="C61" s="71"/>
      <c r="D61" s="71"/>
      <c r="E61" s="71"/>
    </row>
    <row r="62" customFormat="false" ht="12.75" hidden="false" customHeight="false" outlineLevel="0" collapsed="false">
      <c r="A62" s="69" t="n">
        <v>41589</v>
      </c>
      <c r="B62" s="70" t="s">
        <v>844</v>
      </c>
      <c r="C62" s="71" t="n">
        <v>196840</v>
      </c>
      <c r="D62" s="71" t="s">
        <v>827</v>
      </c>
      <c r="E62" s="71" t="n">
        <v>239485.04</v>
      </c>
      <c r="F62" s="36" t="s">
        <v>1025</v>
      </c>
    </row>
    <row r="63" customFormat="false" ht="12.75" hidden="false" customHeight="false" outlineLevel="0" collapsed="false">
      <c r="A63" s="69"/>
      <c r="B63" s="72" t="s">
        <v>832</v>
      </c>
      <c r="C63" s="71"/>
      <c r="D63" s="71"/>
      <c r="E63" s="71"/>
    </row>
    <row r="64" customFormat="false" ht="12.75" hidden="false" customHeight="false" outlineLevel="0" collapsed="false">
      <c r="A64" s="69"/>
      <c r="B64" s="72" t="s">
        <v>1026</v>
      </c>
      <c r="C64" s="71"/>
      <c r="D64" s="71"/>
      <c r="E64" s="71"/>
    </row>
    <row r="65" customFormat="false" ht="12.75" hidden="false" customHeight="false" outlineLevel="0" collapsed="false">
      <c r="A65" s="69" t="n">
        <v>41590</v>
      </c>
      <c r="B65" s="70" t="s">
        <v>1027</v>
      </c>
      <c r="C65" s="71" t="s">
        <v>827</v>
      </c>
      <c r="D65" s="71" t="n">
        <v>229000</v>
      </c>
      <c r="E65" s="71" t="n">
        <v>10485.04</v>
      </c>
      <c r="F65" s="55" t="s">
        <v>1028</v>
      </c>
    </row>
    <row r="66" customFormat="false" ht="12.75" hidden="false" customHeight="false" outlineLevel="0" collapsed="false">
      <c r="A66" s="69"/>
      <c r="B66" s="72" t="s">
        <v>829</v>
      </c>
      <c r="C66" s="71"/>
      <c r="D66" s="71"/>
      <c r="E66" s="71"/>
    </row>
    <row r="67" customFormat="false" ht="12.75" hidden="false" customHeight="false" outlineLevel="0" collapsed="false">
      <c r="A67" s="69"/>
      <c r="B67" s="72" t="s">
        <v>1029</v>
      </c>
      <c r="C67" s="71"/>
      <c r="D67" s="71"/>
      <c r="E67" s="71"/>
    </row>
    <row r="68" customFormat="false" ht="12.75" hidden="false" customHeight="false" outlineLevel="0" collapsed="false">
      <c r="A68" s="69" t="n">
        <v>41591</v>
      </c>
      <c r="B68" s="70" t="n">
        <v>933</v>
      </c>
      <c r="C68" s="71" t="n">
        <v>536714.22</v>
      </c>
      <c r="D68" s="71" t="s">
        <v>827</v>
      </c>
      <c r="E68" s="71" t="n">
        <v>547199.26</v>
      </c>
      <c r="F68" s="36" t="s">
        <v>1030</v>
      </c>
    </row>
    <row r="69" customFormat="false" ht="12.75" hidden="false" customHeight="false" outlineLevel="0" collapsed="false">
      <c r="A69" s="69"/>
      <c r="B69" s="72" t="s">
        <v>832</v>
      </c>
      <c r="C69" s="71"/>
      <c r="D69" s="71"/>
      <c r="E69" s="71"/>
    </row>
    <row r="70" customFormat="false" ht="12.75" hidden="false" customHeight="false" outlineLevel="0" collapsed="false">
      <c r="A70" s="69"/>
      <c r="B70" s="72" t="s">
        <v>1031</v>
      </c>
      <c r="C70" s="71"/>
      <c r="D70" s="71"/>
      <c r="E70" s="71"/>
    </row>
    <row r="71" customFormat="false" ht="12.75" hidden="false" customHeight="false" outlineLevel="0" collapsed="false">
      <c r="A71" s="69" t="n">
        <v>41592</v>
      </c>
      <c r="B71" s="70" t="s">
        <v>1032</v>
      </c>
      <c r="C71" s="71" t="s">
        <v>827</v>
      </c>
      <c r="D71" s="71" t="n">
        <v>537000</v>
      </c>
      <c r="E71" s="71" t="n">
        <v>10199.26</v>
      </c>
      <c r="F71" s="55" t="s">
        <v>1033</v>
      </c>
    </row>
    <row r="72" customFormat="false" ht="12.75" hidden="false" customHeight="false" outlineLevel="0" collapsed="false">
      <c r="A72" s="69"/>
      <c r="B72" s="72" t="s">
        <v>829</v>
      </c>
      <c r="C72" s="71"/>
      <c r="D72" s="71"/>
      <c r="E72" s="71"/>
    </row>
    <row r="73" customFormat="false" ht="12.75" hidden="false" customHeight="false" outlineLevel="0" collapsed="false">
      <c r="A73" s="69"/>
      <c r="B73" s="72" t="s">
        <v>1034</v>
      </c>
      <c r="C73" s="71"/>
      <c r="D73" s="71"/>
      <c r="E73" s="71"/>
    </row>
    <row r="74" customFormat="false" ht="12.75" hidden="false" customHeight="false" outlineLevel="0" collapsed="false">
      <c r="A74" s="69" t="n">
        <v>41592</v>
      </c>
      <c r="B74" s="70" t="s">
        <v>844</v>
      </c>
      <c r="C74" s="71" t="n">
        <v>61757.29</v>
      </c>
      <c r="D74" s="71" t="s">
        <v>827</v>
      </c>
      <c r="E74" s="71" t="n">
        <v>71956.55</v>
      </c>
      <c r="F74" s="36" t="s">
        <v>1035</v>
      </c>
    </row>
    <row r="75" customFormat="false" ht="12.75" hidden="false" customHeight="false" outlineLevel="0" collapsed="false">
      <c r="A75" s="69"/>
      <c r="B75" s="72" t="s">
        <v>832</v>
      </c>
      <c r="C75" s="71"/>
      <c r="D75" s="71"/>
      <c r="E75" s="71"/>
    </row>
    <row r="76" customFormat="false" ht="12.75" hidden="false" customHeight="false" outlineLevel="0" collapsed="false">
      <c r="A76" s="69"/>
      <c r="B76" s="72" t="s">
        <v>1036</v>
      </c>
      <c r="C76" s="71"/>
      <c r="D76" s="71"/>
      <c r="E76" s="71"/>
    </row>
    <row r="77" customFormat="false" ht="12.75" hidden="false" customHeight="false" outlineLevel="0" collapsed="false">
      <c r="A77" s="69" t="n">
        <v>41593</v>
      </c>
      <c r="B77" s="70" t="s">
        <v>1037</v>
      </c>
      <c r="C77" s="71" t="s">
        <v>827</v>
      </c>
      <c r="D77" s="71" t="n">
        <v>61500</v>
      </c>
      <c r="E77" s="71" t="n">
        <v>10456.55</v>
      </c>
      <c r="F77" s="55" t="s">
        <v>637</v>
      </c>
    </row>
    <row r="78" customFormat="false" ht="12.75" hidden="false" customHeight="false" outlineLevel="0" collapsed="false">
      <c r="A78" s="69"/>
      <c r="B78" s="72" t="s">
        <v>829</v>
      </c>
      <c r="C78" s="71"/>
      <c r="D78" s="71"/>
      <c r="E78" s="71"/>
    </row>
    <row r="79" customFormat="false" ht="12.75" hidden="false" customHeight="false" outlineLevel="0" collapsed="false">
      <c r="A79" s="69"/>
      <c r="B79" s="72" t="s">
        <v>1038</v>
      </c>
      <c r="C79" s="71"/>
      <c r="D79" s="71"/>
      <c r="E79" s="71"/>
    </row>
    <row r="80" customFormat="false" ht="12.75" hidden="false" customHeight="false" outlineLevel="0" collapsed="false">
      <c r="A80" s="69" t="n">
        <v>41593</v>
      </c>
      <c r="B80" s="73" t="n">
        <v>84000538961656</v>
      </c>
      <c r="C80" s="71" t="n">
        <v>3640.36</v>
      </c>
      <c r="D80" s="71" t="s">
        <v>827</v>
      </c>
      <c r="E80" s="71" t="n">
        <v>14096.91</v>
      </c>
      <c r="F80" s="55" t="s">
        <v>1039</v>
      </c>
    </row>
    <row r="81" customFormat="false" ht="12.75" hidden="false" customHeight="false" outlineLevel="0" collapsed="false">
      <c r="A81" s="69"/>
      <c r="B81" s="72" t="s">
        <v>832</v>
      </c>
      <c r="C81" s="71"/>
      <c r="D81" s="71"/>
      <c r="E81" s="71"/>
    </row>
    <row r="82" customFormat="false" ht="12.75" hidden="false" customHeight="false" outlineLevel="0" collapsed="false">
      <c r="A82" s="69"/>
      <c r="B82" s="72" t="s">
        <v>1040</v>
      </c>
      <c r="C82" s="71"/>
      <c r="D82" s="71"/>
      <c r="E82" s="71"/>
    </row>
    <row r="83" customFormat="false" ht="12.75" hidden="false" customHeight="false" outlineLevel="0" collapsed="false">
      <c r="A83" s="69" t="n">
        <v>41593</v>
      </c>
      <c r="B83" s="70" t="s">
        <v>1041</v>
      </c>
      <c r="C83" s="71" t="s">
        <v>827</v>
      </c>
      <c r="D83" s="71" t="n">
        <v>7000</v>
      </c>
      <c r="E83" s="71" t="n">
        <v>7096.91</v>
      </c>
      <c r="F83" s="55" t="s">
        <v>632</v>
      </c>
    </row>
    <row r="84" customFormat="false" ht="12.75" hidden="false" customHeight="false" outlineLevel="0" collapsed="false">
      <c r="A84" s="69"/>
      <c r="B84" s="72" t="s">
        <v>829</v>
      </c>
      <c r="C84" s="71"/>
      <c r="D84" s="71"/>
      <c r="E84" s="71"/>
    </row>
    <row r="85" customFormat="false" ht="12.75" hidden="false" customHeight="false" outlineLevel="0" collapsed="false">
      <c r="A85" s="69"/>
      <c r="B85" s="72" t="s">
        <v>1042</v>
      </c>
      <c r="C85" s="71"/>
      <c r="D85" s="71"/>
      <c r="E85" s="71"/>
    </row>
    <row r="86" customFormat="false" ht="12.75" hidden="false" customHeight="false" outlineLevel="0" collapsed="false">
      <c r="A86" s="69" t="n">
        <v>41597</v>
      </c>
      <c r="B86" s="70" t="s">
        <v>844</v>
      </c>
      <c r="C86" s="71" t="n">
        <v>122240</v>
      </c>
      <c r="D86" s="71" t="s">
        <v>827</v>
      </c>
      <c r="E86" s="71" t="n">
        <v>129336.91</v>
      </c>
      <c r="F86" s="36" t="s">
        <v>1043</v>
      </c>
    </row>
    <row r="87" customFormat="false" ht="12.75" hidden="false" customHeight="false" outlineLevel="0" collapsed="false">
      <c r="A87" s="69"/>
      <c r="B87" s="72" t="s">
        <v>832</v>
      </c>
      <c r="C87" s="71"/>
      <c r="D87" s="71"/>
      <c r="E87" s="71"/>
    </row>
    <row r="88" customFormat="false" ht="12.75" hidden="false" customHeight="false" outlineLevel="0" collapsed="false">
      <c r="A88" s="69"/>
      <c r="B88" s="72" t="s">
        <v>1044</v>
      </c>
      <c r="C88" s="71"/>
      <c r="D88" s="71"/>
      <c r="E88" s="71"/>
    </row>
    <row r="89" customFormat="false" ht="12.75" hidden="false" customHeight="false" outlineLevel="0" collapsed="false">
      <c r="A89" s="69" t="n">
        <v>41597</v>
      </c>
      <c r="B89" s="70" t="s">
        <v>1045</v>
      </c>
      <c r="C89" s="71" t="s">
        <v>827</v>
      </c>
      <c r="D89" s="71" t="n">
        <v>119000</v>
      </c>
      <c r="E89" s="71" t="n">
        <v>10336.91</v>
      </c>
      <c r="F89" s="55" t="s">
        <v>1046</v>
      </c>
    </row>
    <row r="90" customFormat="false" ht="12.75" hidden="false" customHeight="false" outlineLevel="0" collapsed="false">
      <c r="A90" s="69"/>
      <c r="B90" s="72" t="s">
        <v>829</v>
      </c>
      <c r="C90" s="71"/>
      <c r="D90" s="71"/>
      <c r="E90" s="71"/>
    </row>
    <row r="91" customFormat="false" ht="12.75" hidden="false" customHeight="false" outlineLevel="0" collapsed="false">
      <c r="A91" s="69"/>
      <c r="B91" s="72" t="s">
        <v>1047</v>
      </c>
      <c r="C91" s="71"/>
      <c r="D91" s="71"/>
      <c r="E91" s="71"/>
    </row>
    <row r="92" customFormat="false" ht="12.75" hidden="false" customHeight="false" outlineLevel="0" collapsed="false">
      <c r="A92" s="69" t="n">
        <v>41598</v>
      </c>
      <c r="B92" s="70" t="s">
        <v>1048</v>
      </c>
      <c r="C92" s="71" t="n">
        <v>3800</v>
      </c>
      <c r="D92" s="71" t="s">
        <v>827</v>
      </c>
      <c r="E92" s="71" t="n">
        <v>14136.91</v>
      </c>
      <c r="F92" s="36" t="s">
        <v>1049</v>
      </c>
      <c r="G92" s="36" t="s">
        <v>1050</v>
      </c>
      <c r="H92" s="36" t="s">
        <v>842</v>
      </c>
    </row>
    <row r="93" customFormat="false" ht="12.75" hidden="false" customHeight="false" outlineLevel="0" collapsed="false">
      <c r="A93" s="69"/>
      <c r="B93" s="72" t="s">
        <v>832</v>
      </c>
      <c r="C93" s="71"/>
      <c r="D93" s="71"/>
      <c r="E93" s="71"/>
    </row>
    <row r="94" customFormat="false" ht="12.75" hidden="false" customHeight="false" outlineLevel="0" collapsed="false">
      <c r="A94" s="69"/>
      <c r="B94" s="72" t="s">
        <v>1051</v>
      </c>
      <c r="C94" s="71"/>
      <c r="D94" s="71"/>
      <c r="E94" s="71"/>
    </row>
    <row r="95" customFormat="false" ht="12.75" hidden="false" customHeight="false" outlineLevel="0" collapsed="false">
      <c r="A95" s="69" t="n">
        <v>41599</v>
      </c>
      <c r="B95" s="70" t="s">
        <v>1052</v>
      </c>
      <c r="C95" s="71" t="s">
        <v>827</v>
      </c>
      <c r="D95" s="71" t="n">
        <v>4000</v>
      </c>
      <c r="E95" s="71" t="n">
        <v>10136.91</v>
      </c>
      <c r="F95" s="55" t="s">
        <v>1053</v>
      </c>
    </row>
    <row r="96" customFormat="false" ht="12.75" hidden="false" customHeight="false" outlineLevel="0" collapsed="false">
      <c r="A96" s="69"/>
      <c r="B96" s="72" t="s">
        <v>829</v>
      </c>
      <c r="C96" s="71"/>
      <c r="D96" s="71"/>
      <c r="E96" s="71"/>
    </row>
    <row r="97" customFormat="false" ht="12.75" hidden="false" customHeight="false" outlineLevel="0" collapsed="false">
      <c r="A97" s="69"/>
      <c r="B97" s="72" t="s">
        <v>1054</v>
      </c>
      <c r="C97" s="71"/>
      <c r="D97" s="71"/>
      <c r="E97" s="71"/>
    </row>
    <row r="98" customFormat="false" ht="12.75" hidden="false" customHeight="false" outlineLevel="0" collapsed="false">
      <c r="A98" s="69" t="n">
        <v>41600</v>
      </c>
      <c r="B98" s="73" t="n">
        <v>84000538962258</v>
      </c>
      <c r="C98" s="71" t="n">
        <v>10000</v>
      </c>
      <c r="D98" s="71" t="s">
        <v>827</v>
      </c>
      <c r="E98" s="71" t="n">
        <v>20136.91</v>
      </c>
      <c r="F98" s="55" t="s">
        <v>1055</v>
      </c>
    </row>
    <row r="99" customFormat="false" ht="12.75" hidden="false" customHeight="false" outlineLevel="0" collapsed="false">
      <c r="A99" s="69"/>
      <c r="B99" s="72" t="s">
        <v>832</v>
      </c>
      <c r="C99" s="71"/>
      <c r="D99" s="71"/>
      <c r="E99" s="71"/>
    </row>
    <row r="100" customFormat="false" ht="12.75" hidden="false" customHeight="false" outlineLevel="0" collapsed="false">
      <c r="A100" s="69"/>
      <c r="B100" s="72" t="s">
        <v>1056</v>
      </c>
      <c r="C100" s="71"/>
      <c r="D100" s="71"/>
      <c r="E100" s="71"/>
    </row>
    <row r="101" customFormat="false" ht="12.75" hidden="false" customHeight="false" outlineLevel="0" collapsed="false">
      <c r="A101" s="69" t="n">
        <v>41600</v>
      </c>
      <c r="B101" s="70" t="s">
        <v>844</v>
      </c>
      <c r="C101" s="71" t="n">
        <v>981880.31</v>
      </c>
      <c r="D101" s="71" t="s">
        <v>827</v>
      </c>
      <c r="E101" s="71" t="n">
        <v>1002017.22</v>
      </c>
      <c r="F101" s="36" t="s">
        <v>1057</v>
      </c>
    </row>
    <row r="102" customFormat="false" ht="12.75" hidden="false" customHeight="false" outlineLevel="0" collapsed="false">
      <c r="A102" s="69"/>
      <c r="B102" s="72" t="s">
        <v>832</v>
      </c>
      <c r="C102" s="71"/>
      <c r="D102" s="71"/>
      <c r="E102" s="71"/>
    </row>
    <row r="103" customFormat="false" ht="12.75" hidden="false" customHeight="false" outlineLevel="0" collapsed="false">
      <c r="A103" s="69"/>
      <c r="B103" s="72" t="s">
        <v>1058</v>
      </c>
      <c r="C103" s="71"/>
      <c r="D103" s="71"/>
      <c r="E103" s="71"/>
    </row>
    <row r="104" customFormat="false" ht="12.75" hidden="false" customHeight="false" outlineLevel="0" collapsed="false">
      <c r="A104" s="69" t="n">
        <v>41600</v>
      </c>
      <c r="B104" s="73" t="n">
        <v>84000538962167</v>
      </c>
      <c r="C104" s="71" t="n">
        <v>1880</v>
      </c>
      <c r="D104" s="71" t="s">
        <v>827</v>
      </c>
      <c r="E104" s="71" t="n">
        <v>1003897.22</v>
      </c>
      <c r="F104" s="55" t="s">
        <v>1059</v>
      </c>
    </row>
    <row r="105" customFormat="false" ht="12.75" hidden="false" customHeight="false" outlineLevel="0" collapsed="false">
      <c r="A105" s="69"/>
      <c r="B105" s="72" t="s">
        <v>832</v>
      </c>
      <c r="C105" s="71"/>
      <c r="D105" s="71"/>
      <c r="E105" s="71"/>
    </row>
    <row r="106" customFormat="false" ht="12.75" hidden="false" customHeight="false" outlineLevel="0" collapsed="false">
      <c r="A106" s="69"/>
      <c r="B106" s="72" t="s">
        <v>1060</v>
      </c>
      <c r="C106" s="71"/>
      <c r="D106" s="71"/>
      <c r="E106" s="71"/>
    </row>
    <row r="107" customFormat="false" ht="12.75" hidden="false" customHeight="false" outlineLevel="0" collapsed="false">
      <c r="A107" s="69" t="n">
        <v>41603</v>
      </c>
      <c r="B107" s="70" t="s">
        <v>1061</v>
      </c>
      <c r="C107" s="71" t="s">
        <v>827</v>
      </c>
      <c r="D107" s="71" t="n">
        <v>993500</v>
      </c>
      <c r="E107" s="71" t="n">
        <v>10397.22</v>
      </c>
      <c r="F107" s="55" t="s">
        <v>1062</v>
      </c>
    </row>
    <row r="108" customFormat="false" ht="12.75" hidden="false" customHeight="false" outlineLevel="0" collapsed="false">
      <c r="A108" s="69"/>
      <c r="B108" s="72" t="s">
        <v>829</v>
      </c>
      <c r="C108" s="71"/>
      <c r="D108" s="71"/>
      <c r="E108" s="71"/>
    </row>
    <row r="109" customFormat="false" ht="12.75" hidden="false" customHeight="false" outlineLevel="0" collapsed="false">
      <c r="A109" s="69"/>
      <c r="B109" s="72" t="s">
        <v>1063</v>
      </c>
      <c r="C109" s="71"/>
      <c r="D109" s="71"/>
      <c r="E109" s="71"/>
    </row>
    <row r="110" customFormat="false" ht="12.75" hidden="false" customHeight="false" outlineLevel="0" collapsed="false">
      <c r="A110" s="69" t="n">
        <v>41603</v>
      </c>
      <c r="B110" s="70" t="n">
        <v>84000538962360</v>
      </c>
      <c r="C110" s="71" t="n">
        <v>1000</v>
      </c>
      <c r="D110" s="71" t="s">
        <v>827</v>
      </c>
      <c r="E110" s="71" t="n">
        <v>11397.22</v>
      </c>
      <c r="F110" s="55" t="s">
        <v>1055</v>
      </c>
    </row>
    <row r="111" customFormat="false" ht="12.75" hidden="false" customHeight="false" outlineLevel="0" collapsed="false">
      <c r="A111" s="69"/>
      <c r="B111" s="72" t="s">
        <v>832</v>
      </c>
      <c r="C111" s="71"/>
      <c r="D111" s="71"/>
      <c r="E111" s="71"/>
    </row>
    <row r="112" customFormat="false" ht="12.75" hidden="false" customHeight="false" outlineLevel="0" collapsed="false">
      <c r="A112" s="69"/>
      <c r="B112" s="72" t="s">
        <v>1064</v>
      </c>
      <c r="C112" s="71"/>
      <c r="D112" s="71"/>
      <c r="E112" s="71"/>
    </row>
    <row r="113" customFormat="false" ht="12.75" hidden="false" customHeight="false" outlineLevel="0" collapsed="false">
      <c r="A113" s="69" t="n">
        <v>41603</v>
      </c>
      <c r="B113" s="70" t="n">
        <v>946</v>
      </c>
      <c r="C113" s="71" t="n">
        <v>12144.91</v>
      </c>
      <c r="D113" s="71" t="s">
        <v>827</v>
      </c>
      <c r="E113" s="71" t="n">
        <v>23542.13</v>
      </c>
      <c r="F113" s="36" t="s">
        <v>1065</v>
      </c>
    </row>
    <row r="114" customFormat="false" ht="12.75" hidden="false" customHeight="false" outlineLevel="0" collapsed="false">
      <c r="A114" s="69"/>
      <c r="B114" s="72" t="s">
        <v>832</v>
      </c>
      <c r="C114" s="71"/>
      <c r="D114" s="71"/>
      <c r="E114" s="71"/>
    </row>
    <row r="115" customFormat="false" ht="12.75" hidden="false" customHeight="false" outlineLevel="0" collapsed="false">
      <c r="A115" s="69"/>
      <c r="B115" s="72" t="s">
        <v>1066</v>
      </c>
      <c r="C115" s="71"/>
      <c r="D115" s="71"/>
      <c r="E115" s="71"/>
    </row>
    <row r="116" customFormat="false" ht="12.75" hidden="false" customHeight="false" outlineLevel="0" collapsed="false">
      <c r="A116" s="69" t="n">
        <v>41604</v>
      </c>
      <c r="B116" s="70" t="s">
        <v>844</v>
      </c>
      <c r="C116" s="71" t="n">
        <v>584400</v>
      </c>
      <c r="D116" s="71" t="s">
        <v>827</v>
      </c>
      <c r="E116" s="71" t="n">
        <v>607942.13</v>
      </c>
      <c r="F116" s="36" t="s">
        <v>1067</v>
      </c>
    </row>
    <row r="117" customFormat="false" ht="12.75" hidden="false" customHeight="false" outlineLevel="0" collapsed="false">
      <c r="A117" s="69"/>
      <c r="B117" s="72" t="s">
        <v>832</v>
      </c>
      <c r="C117" s="71"/>
      <c r="D117" s="71"/>
      <c r="E117" s="71"/>
    </row>
    <row r="118" customFormat="false" ht="12.75" hidden="false" customHeight="false" outlineLevel="0" collapsed="false">
      <c r="A118" s="69"/>
      <c r="B118" s="72" t="s">
        <v>1068</v>
      </c>
      <c r="C118" s="71"/>
      <c r="D118" s="71"/>
      <c r="E118" s="71"/>
    </row>
    <row r="119" customFormat="false" ht="12.75" hidden="false" customHeight="false" outlineLevel="0" collapsed="false">
      <c r="A119" s="69" t="n">
        <v>41604</v>
      </c>
      <c r="B119" s="70" t="n">
        <v>84000538962886</v>
      </c>
      <c r="C119" s="71" t="n">
        <v>2062.97</v>
      </c>
      <c r="D119" s="71" t="s">
        <v>827</v>
      </c>
      <c r="E119" s="71" t="n">
        <v>610005.1</v>
      </c>
      <c r="F119" s="55" t="s">
        <v>1069</v>
      </c>
    </row>
    <row r="120" customFormat="false" ht="12.75" hidden="false" customHeight="false" outlineLevel="0" collapsed="false">
      <c r="A120" s="69"/>
      <c r="B120" s="72" t="s">
        <v>832</v>
      </c>
      <c r="C120" s="71"/>
      <c r="D120" s="71"/>
      <c r="E120" s="71"/>
    </row>
    <row r="121" customFormat="false" ht="12.75" hidden="false" customHeight="false" outlineLevel="0" collapsed="false">
      <c r="A121" s="69"/>
      <c r="B121" s="72" t="s">
        <v>1070</v>
      </c>
      <c r="C121" s="71"/>
      <c r="D121" s="71"/>
      <c r="E121" s="71"/>
    </row>
    <row r="122" customFormat="false" ht="12.75" hidden="false" customHeight="false" outlineLevel="0" collapsed="false">
      <c r="A122" s="69" t="n">
        <v>41605</v>
      </c>
      <c r="B122" s="70" t="s">
        <v>1071</v>
      </c>
      <c r="C122" s="71" t="s">
        <v>827</v>
      </c>
      <c r="D122" s="71" t="n">
        <v>600000</v>
      </c>
      <c r="E122" s="71" t="n">
        <v>10005.1</v>
      </c>
      <c r="F122" s="55" t="s">
        <v>1072</v>
      </c>
    </row>
    <row r="123" customFormat="false" ht="12.75" hidden="false" customHeight="false" outlineLevel="0" collapsed="false">
      <c r="A123" s="69"/>
      <c r="B123" s="72" t="s">
        <v>829</v>
      </c>
      <c r="C123" s="71"/>
      <c r="D123" s="71"/>
      <c r="E123" s="71"/>
      <c r="F123" s="85"/>
    </row>
    <row r="124" customFormat="false" ht="12.75" hidden="false" customHeight="false" outlineLevel="0" collapsed="false">
      <c r="A124" s="69"/>
      <c r="B124" s="72" t="s">
        <v>1073</v>
      </c>
      <c r="C124" s="71"/>
      <c r="D124" s="71"/>
      <c r="E124" s="71"/>
      <c r="F124" s="85"/>
    </row>
    <row r="125" customFormat="false" ht="12.75" hidden="false" customHeight="false" outlineLevel="0" collapsed="false">
      <c r="A125" s="69" t="n">
        <v>41605</v>
      </c>
      <c r="B125" s="70" t="n">
        <v>84000538963005</v>
      </c>
      <c r="C125" s="71" t="n">
        <v>6000</v>
      </c>
      <c r="D125" s="71" t="s">
        <v>827</v>
      </c>
      <c r="E125" s="71" t="n">
        <v>16005.1</v>
      </c>
      <c r="F125" s="55" t="s">
        <v>1069</v>
      </c>
    </row>
    <row r="126" customFormat="false" ht="12.75" hidden="false" customHeight="false" outlineLevel="0" collapsed="false">
      <c r="A126" s="69"/>
      <c r="B126" s="72" t="s">
        <v>963</v>
      </c>
      <c r="C126" s="71"/>
      <c r="D126" s="71"/>
      <c r="E126" s="71"/>
      <c r="F126" s="85"/>
    </row>
    <row r="127" customFormat="false" ht="12.75" hidden="false" customHeight="false" outlineLevel="0" collapsed="false">
      <c r="A127" s="69"/>
      <c r="B127" s="72" t="s">
        <v>1074</v>
      </c>
      <c r="C127" s="71"/>
      <c r="D127" s="71"/>
      <c r="E127" s="71"/>
      <c r="F127" s="85"/>
    </row>
    <row r="128" customFormat="false" ht="12.75" hidden="false" customHeight="false" outlineLevel="0" collapsed="false">
      <c r="A128" s="69" t="n">
        <v>41605</v>
      </c>
      <c r="B128" s="70" t="s">
        <v>1075</v>
      </c>
      <c r="C128" s="71" t="n">
        <v>1356.4</v>
      </c>
      <c r="D128" s="71" t="s">
        <v>827</v>
      </c>
      <c r="E128" s="71" t="n">
        <v>17361.5</v>
      </c>
      <c r="F128" s="85" t="s">
        <v>1076</v>
      </c>
      <c r="G128" s="36" t="s">
        <v>1077</v>
      </c>
    </row>
    <row r="129" customFormat="false" ht="12.75" hidden="false" customHeight="false" outlineLevel="0" collapsed="false">
      <c r="A129" s="69"/>
      <c r="B129" s="72" t="s">
        <v>963</v>
      </c>
      <c r="C129" s="71"/>
      <c r="D129" s="71"/>
      <c r="E129" s="71"/>
      <c r="F129" s="85"/>
    </row>
    <row r="130" customFormat="false" ht="12.75" hidden="false" customHeight="false" outlineLevel="0" collapsed="false">
      <c r="A130" s="69"/>
      <c r="B130" s="72" t="s">
        <v>1078</v>
      </c>
      <c r="C130" s="71"/>
      <c r="D130" s="71"/>
      <c r="E130" s="71"/>
      <c r="F130" s="85"/>
    </row>
    <row r="131" customFormat="false" ht="12.75" hidden="false" customHeight="false" outlineLevel="0" collapsed="false">
      <c r="A131" s="69" t="n">
        <v>41605</v>
      </c>
      <c r="B131" s="70" t="s">
        <v>844</v>
      </c>
      <c r="C131" s="71" t="n">
        <v>114440</v>
      </c>
      <c r="D131" s="71" t="s">
        <v>827</v>
      </c>
      <c r="E131" s="71" t="n">
        <v>131801.5</v>
      </c>
      <c r="F131" s="85" t="s">
        <v>1079</v>
      </c>
    </row>
    <row r="132" customFormat="false" ht="12.75" hidden="false" customHeight="false" outlineLevel="0" collapsed="false">
      <c r="A132" s="69"/>
      <c r="B132" s="72" t="s">
        <v>963</v>
      </c>
      <c r="C132" s="71"/>
      <c r="D132" s="71"/>
      <c r="E132" s="71"/>
      <c r="F132" s="85"/>
    </row>
    <row r="133" customFormat="false" ht="12.75" hidden="false" customHeight="false" outlineLevel="0" collapsed="false">
      <c r="A133" s="69"/>
      <c r="B133" s="72" t="s">
        <v>1080</v>
      </c>
      <c r="C133" s="71"/>
      <c r="D133" s="71"/>
      <c r="E133" s="71"/>
      <c r="F133" s="85"/>
    </row>
    <row r="134" customFormat="false" ht="12.75" hidden="false" customHeight="false" outlineLevel="0" collapsed="false">
      <c r="A134" s="69" t="n">
        <v>41606</v>
      </c>
      <c r="B134" s="70" t="s">
        <v>1081</v>
      </c>
      <c r="C134" s="71" t="s">
        <v>827</v>
      </c>
      <c r="D134" s="71" t="n">
        <v>121000</v>
      </c>
      <c r="E134" s="71" t="n">
        <v>10801.5</v>
      </c>
      <c r="F134" s="55" t="s">
        <v>1082</v>
      </c>
    </row>
    <row r="135" customFormat="false" ht="12.75" hidden="false" customHeight="false" outlineLevel="0" collapsed="false">
      <c r="A135" s="69"/>
      <c r="B135" s="72" t="s">
        <v>829</v>
      </c>
      <c r="C135" s="71"/>
      <c r="D135" s="71"/>
      <c r="E135" s="71"/>
      <c r="F135" s="85"/>
    </row>
    <row r="136" customFormat="false" ht="12.75" hidden="false" customHeight="false" outlineLevel="0" collapsed="false">
      <c r="A136" s="69"/>
      <c r="B136" s="72" t="s">
        <v>1083</v>
      </c>
      <c r="C136" s="71"/>
      <c r="D136" s="71"/>
      <c r="E136" s="71"/>
      <c r="F136" s="85"/>
    </row>
    <row r="137" customFormat="false" ht="12.75" hidden="false" customHeight="false" outlineLevel="0" collapsed="false">
      <c r="A137" s="69" t="n">
        <v>41606</v>
      </c>
      <c r="B137" s="70" t="s">
        <v>1084</v>
      </c>
      <c r="C137" s="71" t="n">
        <v>2019.61</v>
      </c>
      <c r="D137" s="71" t="s">
        <v>827</v>
      </c>
      <c r="E137" s="71" t="n">
        <v>12821.11</v>
      </c>
      <c r="F137" s="85" t="s">
        <v>1085</v>
      </c>
      <c r="G137" s="36" t="s">
        <v>1086</v>
      </c>
    </row>
    <row r="138" customFormat="false" ht="12.75" hidden="false" customHeight="false" outlineLevel="0" collapsed="false">
      <c r="A138" s="69"/>
      <c r="B138" s="72" t="s">
        <v>963</v>
      </c>
      <c r="C138" s="71"/>
      <c r="D138" s="71"/>
      <c r="E138" s="71"/>
      <c r="F138" s="85"/>
    </row>
    <row r="139" customFormat="false" ht="12.75" hidden="false" customHeight="false" outlineLevel="0" collapsed="false">
      <c r="A139" s="69"/>
      <c r="B139" s="72" t="s">
        <v>1087</v>
      </c>
      <c r="C139" s="71"/>
      <c r="D139" s="71"/>
      <c r="E139" s="71"/>
      <c r="F139" s="85"/>
    </row>
    <row r="140" customFormat="false" ht="12.75" hidden="false" customHeight="false" outlineLevel="0" collapsed="false">
      <c r="A140" s="69" t="n">
        <v>41606</v>
      </c>
      <c r="B140" s="70" t="s">
        <v>1088</v>
      </c>
      <c r="C140" s="71" t="n">
        <v>2029.91</v>
      </c>
      <c r="D140" s="71" t="s">
        <v>827</v>
      </c>
      <c r="E140" s="71" t="n">
        <v>14851.02</v>
      </c>
      <c r="F140" s="85" t="s">
        <v>1089</v>
      </c>
      <c r="G140" s="36" t="s">
        <v>1090</v>
      </c>
    </row>
    <row r="141" customFormat="false" ht="12.75" hidden="false" customHeight="false" outlineLevel="0" collapsed="false">
      <c r="A141" s="69"/>
      <c r="B141" s="72" t="s">
        <v>963</v>
      </c>
      <c r="C141" s="71"/>
      <c r="D141" s="71"/>
      <c r="E141" s="71"/>
      <c r="F141" s="85"/>
    </row>
    <row r="142" customFormat="false" ht="12.75" hidden="false" customHeight="false" outlineLevel="0" collapsed="false">
      <c r="A142" s="69"/>
      <c r="B142" s="72" t="s">
        <v>1091</v>
      </c>
      <c r="C142" s="71"/>
      <c r="D142" s="71"/>
      <c r="E142" s="71"/>
      <c r="F142" s="85"/>
    </row>
    <row r="143" customFormat="false" ht="12.75" hidden="false" customHeight="false" outlineLevel="0" collapsed="false">
      <c r="A143" s="86" t="n">
        <v>41607</v>
      </c>
      <c r="B143" s="87" t="s">
        <v>1092</v>
      </c>
      <c r="C143" s="88" t="s">
        <v>827</v>
      </c>
      <c r="D143" s="88" t="n">
        <v>50</v>
      </c>
      <c r="E143" s="71" t="n">
        <v>14801.02</v>
      </c>
      <c r="F143" s="85" t="s">
        <v>1093</v>
      </c>
    </row>
    <row r="144" customFormat="false" ht="12.75" hidden="false" customHeight="false" outlineLevel="0" collapsed="false">
      <c r="A144" s="86"/>
      <c r="B144" s="89" t="s">
        <v>1094</v>
      </c>
      <c r="C144" s="88"/>
      <c r="D144" s="88"/>
      <c r="E144" s="71"/>
      <c r="F144" s="85"/>
    </row>
    <row r="145" customFormat="false" ht="12.75" hidden="false" customHeight="false" outlineLevel="0" collapsed="false">
      <c r="A145" s="86"/>
      <c r="B145" s="89" t="s">
        <v>1095</v>
      </c>
      <c r="C145" s="88"/>
      <c r="D145" s="88"/>
      <c r="E145" s="71"/>
      <c r="F145" s="85"/>
    </row>
    <row r="146" customFormat="false" ht="12.75" hidden="false" customHeight="false" outlineLevel="0" collapsed="false">
      <c r="A146" s="86" t="n">
        <v>41607</v>
      </c>
      <c r="B146" s="87" t="s">
        <v>1096</v>
      </c>
      <c r="C146" s="88" t="s">
        <v>827</v>
      </c>
      <c r="D146" s="88" t="n">
        <v>8</v>
      </c>
      <c r="E146" s="71" t="n">
        <v>14793.02</v>
      </c>
      <c r="F146" s="85" t="s">
        <v>1093</v>
      </c>
    </row>
    <row r="147" customFormat="false" ht="12.75" hidden="false" customHeight="false" outlineLevel="0" collapsed="false">
      <c r="A147" s="86"/>
      <c r="B147" s="89" t="s">
        <v>1094</v>
      </c>
      <c r="C147" s="88"/>
      <c r="D147" s="88"/>
      <c r="E147" s="71"/>
      <c r="F147" s="85"/>
    </row>
    <row r="148" customFormat="false" ht="12.75" hidden="false" customHeight="false" outlineLevel="0" collapsed="false">
      <c r="A148" s="86"/>
      <c r="B148" s="89" t="s">
        <v>1095</v>
      </c>
      <c r="C148" s="88"/>
      <c r="D148" s="88"/>
      <c r="E148" s="71"/>
      <c r="F148" s="85"/>
    </row>
    <row r="149" customFormat="false" ht="12.75" hidden="false" customHeight="false" outlineLevel="0" collapsed="false">
      <c r="A149" s="69" t="n">
        <v>41607</v>
      </c>
      <c r="B149" s="70" t="n">
        <v>84000538963444</v>
      </c>
      <c r="C149" s="71" t="n">
        <v>2534.69</v>
      </c>
      <c r="D149" s="71" t="s">
        <v>827</v>
      </c>
      <c r="E149" s="71" t="n">
        <v>17327.71</v>
      </c>
      <c r="F149" s="55" t="s">
        <v>1069</v>
      </c>
    </row>
    <row r="150" customFormat="false" ht="12.75" hidden="false" customHeight="false" outlineLevel="0" collapsed="false">
      <c r="A150" s="69"/>
      <c r="B150" s="72" t="s">
        <v>963</v>
      </c>
      <c r="C150" s="71"/>
      <c r="D150" s="71"/>
      <c r="E150" s="71"/>
      <c r="F150" s="85"/>
    </row>
    <row r="151" customFormat="false" ht="12.75" hidden="false" customHeight="false" outlineLevel="0" collapsed="false">
      <c r="A151" s="69"/>
      <c r="B151" s="72" t="s">
        <v>1097</v>
      </c>
      <c r="C151" s="71"/>
      <c r="D151" s="71"/>
      <c r="E151" s="71"/>
      <c r="F151" s="85"/>
    </row>
    <row r="152" customFormat="false" ht="12.75" hidden="false" customHeight="false" outlineLevel="0" collapsed="false">
      <c r="A152" s="69" t="n">
        <v>41607</v>
      </c>
      <c r="B152" s="70" t="n">
        <v>84000538963353</v>
      </c>
      <c r="C152" s="71" t="n">
        <v>2886.21</v>
      </c>
      <c r="D152" s="71" t="s">
        <v>827</v>
      </c>
      <c r="E152" s="71" t="n">
        <v>20213.92</v>
      </c>
      <c r="F152" s="55" t="s">
        <v>1069</v>
      </c>
    </row>
    <row r="153" customFormat="false" ht="12.75" hidden="false" customHeight="false" outlineLevel="0" collapsed="false">
      <c r="A153" s="69"/>
      <c r="B153" s="72" t="s">
        <v>963</v>
      </c>
      <c r="C153" s="77"/>
      <c r="D153" s="76"/>
      <c r="E153" s="77"/>
      <c r="F153" s="85"/>
    </row>
    <row r="154" customFormat="false" ht="12.75" hidden="false" customHeight="false" outlineLevel="0" collapsed="false">
      <c r="A154" s="69"/>
      <c r="B154" s="72" t="s">
        <v>1098</v>
      </c>
      <c r="C154" s="77"/>
      <c r="D154" s="76"/>
      <c r="E154" s="77"/>
      <c r="F154" s="85"/>
    </row>
  </sheetData>
  <autoFilter ref="A7:F7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203" activeCellId="0" sqref="G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7.99"/>
    <col collapsed="false" customWidth="true" hidden="false" outlineLevel="0" max="2" min="2" style="36" width="40.84"/>
    <col collapsed="false" customWidth="true" hidden="false" outlineLevel="0" max="4" min="3" style="24" width="15.99"/>
    <col collapsed="false" customWidth="true" hidden="true" outlineLevel="0" max="5" min="5" style="36" width="13.7"/>
    <col collapsed="false" customWidth="false" hidden="false" outlineLevel="0" max="7" min="6" style="36" width="11.42"/>
    <col collapsed="false" customWidth="false" hidden="false" outlineLevel="0" max="8" min="8" style="94" width="11.42"/>
    <col collapsed="false" customWidth="false" hidden="false" outlineLevel="0" max="257" min="9" style="36" width="11.42"/>
  </cols>
  <sheetData>
    <row r="1" customFormat="false" ht="12.75" hidden="false" customHeight="false" outlineLevel="0" collapsed="false">
      <c r="A1" s="91" t="s">
        <v>0</v>
      </c>
      <c r="B1" s="47"/>
      <c r="D1" s="25"/>
    </row>
    <row r="2" customFormat="false" ht="22.5" hidden="false" customHeight="false" outlineLevel="0" collapsed="false">
      <c r="A2" s="49" t="s">
        <v>1</v>
      </c>
      <c r="B2" s="49"/>
      <c r="D2" s="25"/>
    </row>
    <row r="3" customFormat="false" ht="38.25" hidden="false" customHeight="false" outlineLevel="0" collapsed="false">
      <c r="A3" s="52" t="s">
        <v>3</v>
      </c>
      <c r="B3" s="51" t="s">
        <v>4</v>
      </c>
      <c r="D3" s="25"/>
    </row>
    <row r="5" customFormat="false" ht="12.75" hidden="false" customHeight="false" outlineLevel="0" collapsed="false">
      <c r="A5" s="52" t="s">
        <v>9</v>
      </c>
      <c r="B5" s="52" t="s">
        <v>10</v>
      </c>
      <c r="C5" s="52" t="s">
        <v>11</v>
      </c>
      <c r="D5" s="52"/>
    </row>
    <row r="6" customFormat="false" ht="12.75" hidden="false" customHeight="true" outlineLevel="0" collapsed="false">
      <c r="A6" s="92" t="n">
        <v>5098</v>
      </c>
      <c r="B6" s="53"/>
      <c r="C6" s="53" t="n">
        <v>38189</v>
      </c>
      <c r="D6" s="54" t="s">
        <v>12</v>
      </c>
      <c r="E6" s="54"/>
    </row>
    <row r="7" customFormat="false" ht="14.25" hidden="false" customHeight="true" outlineLevel="0" collapsed="false">
      <c r="A7" s="44" t="s">
        <v>13</v>
      </c>
      <c r="B7" s="44" t="s">
        <v>14</v>
      </c>
      <c r="C7" s="44" t="s">
        <v>8</v>
      </c>
      <c r="D7" s="44" t="s">
        <v>7</v>
      </c>
      <c r="E7" s="32"/>
      <c r="H7" s="94" t="s">
        <v>1099</v>
      </c>
    </row>
    <row r="8" customFormat="false" ht="12.75" hidden="false" customHeight="false" outlineLevel="0" collapsed="false">
      <c r="A8" s="69" t="n">
        <v>41610</v>
      </c>
      <c r="B8" s="70" t="s">
        <v>1100</v>
      </c>
      <c r="C8" s="71"/>
      <c r="D8" s="71" t="n">
        <v>10000</v>
      </c>
      <c r="E8" s="71" t="n">
        <v>10213.92</v>
      </c>
      <c r="F8" s="55" t="s">
        <v>1101</v>
      </c>
      <c r="H8" s="36"/>
    </row>
    <row r="9" customFormat="false" ht="12.75" hidden="false" customHeight="false" outlineLevel="0" collapsed="false">
      <c r="A9" s="69"/>
      <c r="B9" s="72" t="s">
        <v>829</v>
      </c>
      <c r="C9" s="71"/>
      <c r="D9" s="71"/>
      <c r="E9" s="71"/>
      <c r="H9" s="36"/>
    </row>
    <row r="10" customFormat="false" ht="12.75" hidden="false" customHeight="false" outlineLevel="0" collapsed="false">
      <c r="A10" s="69"/>
      <c r="B10" s="72" t="s">
        <v>1102</v>
      </c>
      <c r="C10" s="71"/>
      <c r="D10" s="71"/>
      <c r="E10" s="71"/>
      <c r="H10" s="36"/>
    </row>
    <row r="11" customFormat="false" ht="12.75" hidden="false" customHeight="false" outlineLevel="0" collapsed="false">
      <c r="A11" s="69" t="n">
        <v>41610</v>
      </c>
      <c r="B11" s="73" t="n">
        <v>84000538963900</v>
      </c>
      <c r="C11" s="71" t="n">
        <v>2000</v>
      </c>
      <c r="D11" s="71"/>
      <c r="E11" s="71" t="n">
        <v>12213.92</v>
      </c>
      <c r="F11" s="55" t="s">
        <v>1103</v>
      </c>
      <c r="H11" s="36"/>
    </row>
    <row r="12" customFormat="false" ht="12.75" hidden="false" customHeight="false" outlineLevel="0" collapsed="false">
      <c r="A12" s="69"/>
      <c r="B12" s="72" t="s">
        <v>832</v>
      </c>
      <c r="C12" s="71"/>
      <c r="D12" s="71"/>
      <c r="E12" s="71"/>
      <c r="H12" s="36"/>
    </row>
    <row r="13" customFormat="false" ht="12.75" hidden="false" customHeight="false" outlineLevel="0" collapsed="false">
      <c r="A13" s="69"/>
      <c r="B13" s="95" t="s">
        <v>1104</v>
      </c>
      <c r="C13" s="71"/>
      <c r="D13" s="71"/>
      <c r="E13" s="71"/>
      <c r="H13" s="36"/>
    </row>
    <row r="14" customFormat="false" ht="12.75" hidden="false" customHeight="false" outlineLevel="0" collapsed="false">
      <c r="A14" s="69" t="n">
        <v>41610</v>
      </c>
      <c r="B14" s="73" t="n">
        <v>84000538963765</v>
      </c>
      <c r="C14" s="71" t="n">
        <v>1235.96</v>
      </c>
      <c r="D14" s="71"/>
      <c r="E14" s="71" t="n">
        <v>13449.88</v>
      </c>
      <c r="F14" s="55" t="s">
        <v>1105</v>
      </c>
      <c r="G14" s="57" t="s">
        <v>1106</v>
      </c>
      <c r="H14" s="36"/>
    </row>
    <row r="15" customFormat="false" ht="12.75" hidden="false" customHeight="false" outlineLevel="0" collapsed="false">
      <c r="A15" s="69"/>
      <c r="B15" s="72" t="s">
        <v>832</v>
      </c>
      <c r="C15" s="71"/>
      <c r="D15" s="71"/>
      <c r="E15" s="71"/>
      <c r="H15" s="36"/>
    </row>
    <row r="16" customFormat="false" ht="12.75" hidden="false" customHeight="false" outlineLevel="0" collapsed="false">
      <c r="A16" s="69"/>
      <c r="B16" s="72" t="s">
        <v>1107</v>
      </c>
      <c r="C16" s="71"/>
      <c r="D16" s="71"/>
      <c r="E16" s="71"/>
      <c r="H16" s="36"/>
    </row>
    <row r="17" customFormat="false" ht="12.75" hidden="false" customHeight="false" outlineLevel="0" collapsed="false">
      <c r="A17" s="69" t="n">
        <v>41610</v>
      </c>
      <c r="B17" s="73" t="n">
        <v>84000538963802</v>
      </c>
      <c r="C17" s="71" t="n">
        <v>2518.66</v>
      </c>
      <c r="D17" s="71"/>
      <c r="E17" s="71" t="n">
        <v>15968.54</v>
      </c>
      <c r="F17" s="55" t="s">
        <v>1103</v>
      </c>
      <c r="H17" s="36"/>
    </row>
    <row r="18" customFormat="false" ht="12.75" hidden="false" customHeight="false" outlineLevel="0" collapsed="false">
      <c r="A18" s="69"/>
      <c r="B18" s="72" t="s">
        <v>832</v>
      </c>
      <c r="C18" s="71"/>
      <c r="D18" s="71"/>
      <c r="E18" s="71"/>
      <c r="H18" s="36"/>
    </row>
    <row r="19" customFormat="false" ht="12.75" hidden="false" customHeight="false" outlineLevel="0" collapsed="false">
      <c r="A19" s="69"/>
      <c r="B19" s="72" t="s">
        <v>1108</v>
      </c>
      <c r="C19" s="71"/>
      <c r="D19" s="71"/>
      <c r="E19" s="71"/>
      <c r="H19" s="36"/>
    </row>
    <row r="20" customFormat="false" ht="12.75" hidden="false" customHeight="false" outlineLevel="0" collapsed="false">
      <c r="A20" s="69" t="n">
        <v>41610</v>
      </c>
      <c r="B20" s="73" t="n">
        <v>84000538963752</v>
      </c>
      <c r="C20" s="71" t="n">
        <v>3379.08</v>
      </c>
      <c r="D20" s="71"/>
      <c r="E20" s="71" t="n">
        <v>19347.62</v>
      </c>
      <c r="F20" s="55" t="s">
        <v>1103</v>
      </c>
      <c r="H20" s="36"/>
    </row>
    <row r="21" customFormat="false" ht="12.75" hidden="false" customHeight="false" outlineLevel="0" collapsed="false">
      <c r="A21" s="69"/>
      <c r="B21" s="72" t="s">
        <v>832</v>
      </c>
      <c r="C21" s="71"/>
      <c r="D21" s="71"/>
      <c r="E21" s="71"/>
      <c r="H21" s="36"/>
    </row>
    <row r="22" customFormat="false" ht="12.75" hidden="false" customHeight="false" outlineLevel="0" collapsed="false">
      <c r="A22" s="69"/>
      <c r="B22" s="72" t="s">
        <v>1109</v>
      </c>
      <c r="C22" s="71"/>
      <c r="D22" s="71"/>
      <c r="E22" s="71"/>
      <c r="H22" s="36"/>
    </row>
    <row r="23" customFormat="false" ht="12.75" hidden="false" customHeight="false" outlineLevel="0" collapsed="false">
      <c r="A23" s="69" t="n">
        <v>41610</v>
      </c>
      <c r="B23" s="73" t="n">
        <v>84000538963575</v>
      </c>
      <c r="C23" s="71" t="n">
        <v>1856.05</v>
      </c>
      <c r="D23" s="71"/>
      <c r="E23" s="71" t="n">
        <v>21203.67</v>
      </c>
      <c r="F23" s="55" t="s">
        <v>1103</v>
      </c>
      <c r="H23" s="36"/>
    </row>
    <row r="24" customFormat="false" ht="12.75" hidden="false" customHeight="false" outlineLevel="0" collapsed="false">
      <c r="A24" s="69"/>
      <c r="B24" s="72" t="s">
        <v>832</v>
      </c>
      <c r="C24" s="71"/>
      <c r="D24" s="71"/>
      <c r="E24" s="71"/>
      <c r="H24" s="36"/>
    </row>
    <row r="25" customFormat="false" ht="12.75" hidden="false" customHeight="false" outlineLevel="0" collapsed="false">
      <c r="A25" s="69"/>
      <c r="B25" s="72" t="s">
        <v>1110</v>
      </c>
      <c r="C25" s="71"/>
      <c r="D25" s="71"/>
      <c r="E25" s="71"/>
      <c r="H25" s="36"/>
    </row>
    <row r="26" customFormat="false" ht="12.75" hidden="false" customHeight="false" outlineLevel="0" collapsed="false">
      <c r="A26" s="69" t="n">
        <v>41610</v>
      </c>
      <c r="B26" s="73" t="n">
        <v>84000538963872</v>
      </c>
      <c r="C26" s="71" t="n">
        <v>1000</v>
      </c>
      <c r="D26" s="71"/>
      <c r="E26" s="71" t="n">
        <v>22203.67</v>
      </c>
      <c r="F26" s="55" t="s">
        <v>1103</v>
      </c>
      <c r="H26" s="36"/>
    </row>
    <row r="27" customFormat="false" ht="12.75" hidden="false" customHeight="false" outlineLevel="0" collapsed="false">
      <c r="A27" s="69"/>
      <c r="B27" s="72" t="s">
        <v>832</v>
      </c>
      <c r="C27" s="71"/>
      <c r="D27" s="71"/>
      <c r="E27" s="71"/>
      <c r="H27" s="36"/>
    </row>
    <row r="28" customFormat="false" ht="12.75" hidden="false" customHeight="false" outlineLevel="0" collapsed="false">
      <c r="A28" s="69"/>
      <c r="B28" s="72" t="s">
        <v>1111</v>
      </c>
      <c r="C28" s="71"/>
      <c r="D28" s="71"/>
      <c r="E28" s="71"/>
      <c r="H28" s="36"/>
    </row>
    <row r="29" customFormat="false" ht="12.75" hidden="false" customHeight="false" outlineLevel="0" collapsed="false">
      <c r="A29" s="69" t="n">
        <v>41610</v>
      </c>
      <c r="B29" s="73" t="n">
        <v>84000538963829</v>
      </c>
      <c r="C29" s="71" t="n">
        <v>2000</v>
      </c>
      <c r="D29" s="71"/>
      <c r="E29" s="71" t="n">
        <v>24203.67</v>
      </c>
      <c r="F29" s="55" t="s">
        <v>1103</v>
      </c>
      <c r="H29" s="36"/>
    </row>
    <row r="30" customFormat="false" ht="12.75" hidden="false" customHeight="false" outlineLevel="0" collapsed="false">
      <c r="A30" s="69"/>
      <c r="B30" s="72" t="s">
        <v>832</v>
      </c>
      <c r="C30" s="71"/>
      <c r="D30" s="71"/>
      <c r="E30" s="71"/>
      <c r="H30" s="36"/>
    </row>
    <row r="31" customFormat="false" ht="12.75" hidden="false" customHeight="false" outlineLevel="0" collapsed="false">
      <c r="A31" s="69"/>
      <c r="B31" s="72" t="s">
        <v>1112</v>
      </c>
      <c r="C31" s="71"/>
      <c r="D31" s="71"/>
      <c r="E31" s="71"/>
      <c r="H31" s="36"/>
    </row>
    <row r="32" customFormat="false" ht="12.75" hidden="false" customHeight="false" outlineLevel="0" collapsed="false">
      <c r="A32" s="69" t="n">
        <v>41610</v>
      </c>
      <c r="B32" s="73" t="n">
        <v>84000538963782</v>
      </c>
      <c r="C32" s="71" t="n">
        <v>12016.26</v>
      </c>
      <c r="D32" s="71"/>
      <c r="E32" s="71" t="n">
        <v>36219.93</v>
      </c>
      <c r="F32" s="55" t="s">
        <v>1103</v>
      </c>
      <c r="H32" s="36"/>
    </row>
    <row r="33" customFormat="false" ht="12.75" hidden="false" customHeight="false" outlineLevel="0" collapsed="false">
      <c r="A33" s="69"/>
      <c r="B33" s="72" t="s">
        <v>832</v>
      </c>
      <c r="C33" s="71"/>
      <c r="D33" s="71"/>
      <c r="E33" s="71"/>
      <c r="H33" s="36"/>
    </row>
    <row r="34" customFormat="false" ht="12.75" hidden="false" customHeight="false" outlineLevel="0" collapsed="false">
      <c r="A34" s="69"/>
      <c r="B34" s="72" t="s">
        <v>1113</v>
      </c>
      <c r="C34" s="71"/>
      <c r="D34" s="71"/>
      <c r="E34" s="71"/>
      <c r="H34" s="36"/>
    </row>
    <row r="35" customFormat="false" ht="12.75" hidden="false" customHeight="false" outlineLevel="0" collapsed="false">
      <c r="A35" s="69" t="n">
        <v>41610</v>
      </c>
      <c r="B35" s="73" t="n">
        <v>84000538963719</v>
      </c>
      <c r="C35" s="71" t="n">
        <v>2310</v>
      </c>
      <c r="D35" s="71"/>
      <c r="E35" s="71" t="n">
        <v>38529.93</v>
      </c>
      <c r="F35" s="55" t="s">
        <v>1103</v>
      </c>
      <c r="H35" s="36"/>
    </row>
    <row r="36" customFormat="false" ht="12.75" hidden="false" customHeight="false" outlineLevel="0" collapsed="false">
      <c r="A36" s="69"/>
      <c r="B36" s="72" t="s">
        <v>832</v>
      </c>
      <c r="C36" s="71"/>
      <c r="D36" s="71"/>
      <c r="E36" s="71"/>
      <c r="H36" s="36"/>
    </row>
    <row r="37" customFormat="false" ht="12.75" hidden="false" customHeight="false" outlineLevel="0" collapsed="false">
      <c r="A37" s="69"/>
      <c r="B37" s="72" t="s">
        <v>1114</v>
      </c>
      <c r="C37" s="71"/>
      <c r="D37" s="71"/>
      <c r="E37" s="71"/>
      <c r="H37" s="36"/>
    </row>
    <row r="38" customFormat="false" ht="12.75" hidden="false" customHeight="false" outlineLevel="0" collapsed="false">
      <c r="A38" s="69" t="n">
        <v>41610</v>
      </c>
      <c r="B38" s="73" t="n">
        <v>84000538963767</v>
      </c>
      <c r="C38" s="71" t="n">
        <v>1400</v>
      </c>
      <c r="D38" s="71"/>
      <c r="E38" s="71" t="n">
        <v>39929.93</v>
      </c>
      <c r="F38" s="55" t="s">
        <v>1103</v>
      </c>
      <c r="H38" s="36"/>
    </row>
    <row r="39" customFormat="false" ht="12.75" hidden="false" customHeight="false" outlineLevel="0" collapsed="false">
      <c r="A39" s="69"/>
      <c r="B39" s="72" t="s">
        <v>832</v>
      </c>
      <c r="C39" s="71"/>
      <c r="D39" s="71"/>
      <c r="E39" s="71"/>
      <c r="H39" s="36"/>
    </row>
    <row r="40" customFormat="false" ht="12.75" hidden="false" customHeight="false" outlineLevel="0" collapsed="false">
      <c r="A40" s="69"/>
      <c r="B40" s="72" t="s">
        <v>1115</v>
      </c>
      <c r="C40" s="71"/>
      <c r="D40" s="71"/>
      <c r="E40" s="71"/>
      <c r="H40" s="36"/>
    </row>
    <row r="41" customFormat="false" ht="12.75" hidden="false" customHeight="false" outlineLevel="0" collapsed="false">
      <c r="A41" s="69" t="n">
        <v>41611</v>
      </c>
      <c r="B41" s="70" t="s">
        <v>1116</v>
      </c>
      <c r="C41" s="71"/>
      <c r="D41" s="71" t="n">
        <v>29500</v>
      </c>
      <c r="E41" s="71" t="n">
        <v>10429.93</v>
      </c>
      <c r="F41" s="55" t="s">
        <v>1117</v>
      </c>
      <c r="H41" s="36"/>
    </row>
    <row r="42" customFormat="false" ht="12.75" hidden="false" customHeight="false" outlineLevel="0" collapsed="false">
      <c r="A42" s="69"/>
      <c r="B42" s="72" t="s">
        <v>829</v>
      </c>
      <c r="C42" s="71"/>
      <c r="D42" s="71"/>
      <c r="E42" s="71"/>
      <c r="H42" s="36"/>
    </row>
    <row r="43" customFormat="false" ht="12.75" hidden="false" customHeight="false" outlineLevel="0" collapsed="false">
      <c r="A43" s="69"/>
      <c r="B43" s="72" t="s">
        <v>1118</v>
      </c>
      <c r="C43" s="71"/>
      <c r="D43" s="71"/>
      <c r="E43" s="71"/>
      <c r="H43" s="36"/>
    </row>
    <row r="44" customFormat="false" ht="12.75" hidden="false" customHeight="false" outlineLevel="0" collapsed="false">
      <c r="A44" s="69" t="n">
        <v>41611</v>
      </c>
      <c r="B44" s="73" t="n">
        <v>84000538964021</v>
      </c>
      <c r="C44" s="71" t="n">
        <v>385.6</v>
      </c>
      <c r="D44" s="71"/>
      <c r="E44" s="71" t="n">
        <v>10815.53</v>
      </c>
      <c r="F44" s="55" t="s">
        <v>1119</v>
      </c>
      <c r="H44" s="36"/>
    </row>
    <row r="45" customFormat="false" ht="12.75" hidden="false" customHeight="false" outlineLevel="0" collapsed="false">
      <c r="A45" s="69"/>
      <c r="B45" s="72" t="s">
        <v>832</v>
      </c>
      <c r="C45" s="71"/>
      <c r="D45" s="71"/>
      <c r="E45" s="71"/>
      <c r="H45" s="36"/>
    </row>
    <row r="46" customFormat="false" ht="12.75" hidden="false" customHeight="false" outlineLevel="0" collapsed="false">
      <c r="A46" s="69"/>
      <c r="B46" s="72" t="s">
        <v>1120</v>
      </c>
      <c r="C46" s="71"/>
      <c r="D46" s="71"/>
      <c r="E46" s="71"/>
      <c r="H46" s="36"/>
    </row>
    <row r="47" customFormat="false" ht="12.75" hidden="false" customHeight="false" outlineLevel="0" collapsed="false">
      <c r="A47" s="69" t="n">
        <v>41611</v>
      </c>
      <c r="B47" s="70" t="s">
        <v>1121</v>
      </c>
      <c r="C47" s="71" t="n">
        <v>2984.89</v>
      </c>
      <c r="D47" s="71"/>
      <c r="E47" s="71" t="n">
        <v>13800.42</v>
      </c>
      <c r="F47" s="36" t="s">
        <v>1122</v>
      </c>
      <c r="G47" s="36" t="s">
        <v>1123</v>
      </c>
      <c r="H47" s="94" t="n">
        <v>3</v>
      </c>
    </row>
    <row r="48" customFormat="false" ht="12.75" hidden="false" customHeight="false" outlineLevel="0" collapsed="false">
      <c r="A48" s="69"/>
      <c r="B48" s="72" t="s">
        <v>832</v>
      </c>
      <c r="C48" s="71"/>
      <c r="D48" s="71"/>
      <c r="E48" s="71"/>
      <c r="H48" s="36"/>
    </row>
    <row r="49" customFormat="false" ht="12.75" hidden="false" customHeight="false" outlineLevel="0" collapsed="false">
      <c r="A49" s="69"/>
      <c r="B49" s="72" t="s">
        <v>1124</v>
      </c>
      <c r="C49" s="71"/>
      <c r="D49" s="71"/>
      <c r="E49" s="71"/>
      <c r="H49" s="36"/>
    </row>
    <row r="50" customFormat="false" ht="12.75" hidden="false" customHeight="false" outlineLevel="0" collapsed="false">
      <c r="A50" s="69" t="n">
        <v>41611</v>
      </c>
      <c r="B50" s="70" t="s">
        <v>1125</v>
      </c>
      <c r="C50" s="71" t="n">
        <v>10000</v>
      </c>
      <c r="D50" s="71"/>
      <c r="E50" s="71" t="n">
        <v>23800.42</v>
      </c>
      <c r="F50" s="36" t="s">
        <v>1126</v>
      </c>
      <c r="G50" s="36" t="s">
        <v>1127</v>
      </c>
      <c r="H50" s="94" t="n">
        <v>3</v>
      </c>
    </row>
    <row r="51" customFormat="false" ht="12.75" hidden="false" customHeight="false" outlineLevel="0" collapsed="false">
      <c r="A51" s="69"/>
      <c r="B51" s="72" t="s">
        <v>832</v>
      </c>
      <c r="C51" s="77"/>
      <c r="D51" s="76"/>
      <c r="E51" s="77"/>
      <c r="H51" s="36"/>
    </row>
    <row r="52" customFormat="false" ht="12.75" hidden="false" customHeight="false" outlineLevel="0" collapsed="false">
      <c r="A52" s="69"/>
      <c r="B52" s="72" t="s">
        <v>1128</v>
      </c>
      <c r="C52" s="77"/>
      <c r="D52" s="76"/>
      <c r="E52" s="77"/>
      <c r="H52" s="36"/>
    </row>
    <row r="53" customFormat="false" ht="12.75" hidden="false" customHeight="false" outlineLevel="0" collapsed="false">
      <c r="A53" s="69" t="n">
        <v>41612</v>
      </c>
      <c r="B53" s="70" t="s">
        <v>1129</v>
      </c>
      <c r="C53" s="76"/>
      <c r="D53" s="71" t="n">
        <v>13500</v>
      </c>
      <c r="E53" s="77" t="n">
        <v>10300.42</v>
      </c>
      <c r="F53" s="55" t="s">
        <v>1130</v>
      </c>
      <c r="H53" s="36"/>
    </row>
    <row r="54" customFormat="false" ht="12.75" hidden="false" customHeight="false" outlineLevel="0" collapsed="false">
      <c r="A54" s="69"/>
      <c r="B54" s="72" t="s">
        <v>829</v>
      </c>
      <c r="C54" s="76"/>
      <c r="D54" s="77"/>
      <c r="E54" s="77"/>
      <c r="H54" s="36"/>
    </row>
    <row r="55" customFormat="false" ht="12.75" hidden="false" customHeight="false" outlineLevel="0" collapsed="false">
      <c r="A55" s="69"/>
      <c r="B55" s="72" t="s">
        <v>1131</v>
      </c>
      <c r="C55" s="76"/>
      <c r="D55" s="77"/>
      <c r="E55" s="77"/>
      <c r="H55" s="36"/>
    </row>
    <row r="56" customFormat="false" ht="12.75" hidden="false" customHeight="false" outlineLevel="0" collapsed="false">
      <c r="A56" s="69" t="n">
        <v>41613</v>
      </c>
      <c r="B56" s="70" t="s">
        <v>1132</v>
      </c>
      <c r="C56" s="71" t="n">
        <v>55085.56</v>
      </c>
      <c r="D56" s="76"/>
      <c r="E56" s="71" t="n">
        <v>65385.98</v>
      </c>
      <c r="F56" s="36" t="s">
        <v>1133</v>
      </c>
      <c r="G56" s="36" t="s">
        <v>1134</v>
      </c>
      <c r="H56" s="94" t="n">
        <v>1</v>
      </c>
    </row>
    <row r="57" customFormat="false" ht="12.75" hidden="false" customHeight="false" outlineLevel="0" collapsed="false">
      <c r="A57" s="69"/>
      <c r="B57" s="72" t="s">
        <v>832</v>
      </c>
      <c r="C57" s="77"/>
      <c r="D57" s="76"/>
      <c r="E57" s="77"/>
      <c r="H57" s="36"/>
    </row>
    <row r="58" customFormat="false" ht="12.75" hidden="false" customHeight="false" outlineLevel="0" collapsed="false">
      <c r="A58" s="69"/>
      <c r="B58" s="72" t="s">
        <v>1135</v>
      </c>
      <c r="C58" s="77"/>
      <c r="D58" s="76"/>
      <c r="E58" s="77"/>
      <c r="H58" s="36"/>
    </row>
    <row r="59" customFormat="false" ht="12.75" hidden="false" customHeight="false" outlineLevel="0" collapsed="false">
      <c r="A59" s="69" t="n">
        <v>41613</v>
      </c>
      <c r="B59" s="70" t="s">
        <v>844</v>
      </c>
      <c r="C59" s="71" t="n">
        <v>199200</v>
      </c>
      <c r="D59" s="76"/>
      <c r="E59" s="71" t="n">
        <v>264585.98</v>
      </c>
      <c r="F59" s="36" t="s">
        <v>1136</v>
      </c>
      <c r="G59" s="36" t="s">
        <v>295</v>
      </c>
    </row>
    <row r="60" customFormat="false" ht="12.75" hidden="false" customHeight="false" outlineLevel="0" collapsed="false">
      <c r="A60" s="69"/>
      <c r="B60" s="72" t="s">
        <v>832</v>
      </c>
      <c r="C60" s="71"/>
      <c r="D60" s="71"/>
      <c r="E60" s="71"/>
      <c r="H60" s="36"/>
    </row>
    <row r="61" customFormat="false" ht="12.75" hidden="false" customHeight="false" outlineLevel="0" collapsed="false">
      <c r="A61" s="69"/>
      <c r="B61" s="72" t="s">
        <v>1137</v>
      </c>
      <c r="C61" s="71"/>
      <c r="D61" s="71"/>
      <c r="E61" s="71"/>
      <c r="H61" s="36"/>
    </row>
    <row r="62" customFormat="false" ht="12.75" hidden="false" customHeight="false" outlineLevel="0" collapsed="false">
      <c r="A62" s="69" t="n">
        <v>41613</v>
      </c>
      <c r="B62" s="70" t="s">
        <v>1138</v>
      </c>
      <c r="C62" s="71"/>
      <c r="D62" s="71" t="n">
        <v>254500</v>
      </c>
      <c r="E62" s="71" t="n">
        <v>10085.98</v>
      </c>
      <c r="F62" s="55" t="s">
        <v>1139</v>
      </c>
      <c r="H62" s="36"/>
    </row>
    <row r="63" customFormat="false" ht="12.75" hidden="false" customHeight="false" outlineLevel="0" collapsed="false">
      <c r="A63" s="69"/>
      <c r="B63" s="72" t="s">
        <v>829</v>
      </c>
      <c r="C63" s="71"/>
      <c r="D63" s="71"/>
      <c r="E63" s="71"/>
      <c r="H63" s="36"/>
    </row>
    <row r="64" customFormat="false" ht="12.75" hidden="false" customHeight="false" outlineLevel="0" collapsed="false">
      <c r="A64" s="69"/>
      <c r="B64" s="72" t="s">
        <v>1140</v>
      </c>
      <c r="C64" s="71"/>
      <c r="D64" s="71"/>
      <c r="E64" s="71"/>
      <c r="H64" s="36"/>
    </row>
    <row r="65" customFormat="false" ht="12.75" hidden="false" customHeight="false" outlineLevel="0" collapsed="false">
      <c r="A65" s="69" t="n">
        <v>41614</v>
      </c>
      <c r="B65" s="73" t="n">
        <v>84000538964722</v>
      </c>
      <c r="C65" s="71" t="n">
        <v>12398.02</v>
      </c>
      <c r="D65" s="71"/>
      <c r="E65" s="71" t="n">
        <v>22484</v>
      </c>
      <c r="F65" s="55" t="s">
        <v>1141</v>
      </c>
      <c r="H65" s="36"/>
    </row>
    <row r="66" customFormat="false" ht="12.75" hidden="false" customHeight="false" outlineLevel="0" collapsed="false">
      <c r="A66" s="69"/>
      <c r="B66" s="72" t="s">
        <v>832</v>
      </c>
      <c r="C66" s="71"/>
      <c r="D66" s="71"/>
      <c r="E66" s="71"/>
      <c r="F66" s="85"/>
      <c r="H66" s="36"/>
    </row>
    <row r="67" customFormat="false" ht="12.75" hidden="false" customHeight="false" outlineLevel="0" collapsed="false">
      <c r="A67" s="69"/>
      <c r="B67" s="72" t="s">
        <v>1142</v>
      </c>
      <c r="C67" s="71"/>
      <c r="D67" s="71"/>
      <c r="E67" s="71"/>
      <c r="F67" s="85"/>
      <c r="H67" s="36"/>
    </row>
    <row r="68" customFormat="false" ht="12.75" hidden="false" customHeight="false" outlineLevel="0" collapsed="false">
      <c r="A68" s="69" t="n">
        <v>41614</v>
      </c>
      <c r="B68" s="73" t="n">
        <v>84000538964603</v>
      </c>
      <c r="C68" s="71" t="n">
        <v>1999.97</v>
      </c>
      <c r="D68" s="71"/>
      <c r="E68" s="71" t="n">
        <v>24483.97</v>
      </c>
      <c r="F68" s="55" t="s">
        <v>1141</v>
      </c>
      <c r="H68" s="36"/>
    </row>
    <row r="69" customFormat="false" ht="12.75" hidden="false" customHeight="false" outlineLevel="0" collapsed="false">
      <c r="A69" s="69"/>
      <c r="B69" s="72" t="s">
        <v>832</v>
      </c>
      <c r="C69" s="71"/>
      <c r="D69" s="71"/>
      <c r="E69" s="71"/>
      <c r="F69" s="85"/>
      <c r="H69" s="36"/>
    </row>
    <row r="70" customFormat="false" ht="12.75" hidden="false" customHeight="false" outlineLevel="0" collapsed="false">
      <c r="A70" s="69"/>
      <c r="B70" s="72" t="s">
        <v>1143</v>
      </c>
      <c r="C70" s="71"/>
      <c r="D70" s="71"/>
      <c r="E70" s="71"/>
      <c r="F70" s="85"/>
      <c r="H70" s="36"/>
    </row>
    <row r="71" customFormat="false" ht="12.75" hidden="false" customHeight="false" outlineLevel="0" collapsed="false">
      <c r="A71" s="69" t="n">
        <v>41617</v>
      </c>
      <c r="B71" s="70" t="s">
        <v>1144</v>
      </c>
      <c r="C71" s="71"/>
      <c r="D71" s="71" t="n">
        <v>14000</v>
      </c>
      <c r="E71" s="71" t="n">
        <v>10483.97</v>
      </c>
      <c r="F71" s="55" t="s">
        <v>1145</v>
      </c>
      <c r="H71" s="36"/>
    </row>
    <row r="72" customFormat="false" ht="12.75" hidden="false" customHeight="false" outlineLevel="0" collapsed="false">
      <c r="A72" s="69"/>
      <c r="B72" s="72" t="s">
        <v>829</v>
      </c>
      <c r="C72" s="71"/>
      <c r="D72" s="71"/>
      <c r="E72" s="71"/>
      <c r="F72" s="85"/>
      <c r="H72" s="36"/>
    </row>
    <row r="73" customFormat="false" ht="12.75" hidden="false" customHeight="false" outlineLevel="0" collapsed="false">
      <c r="A73" s="69"/>
      <c r="B73" s="72" t="s">
        <v>1146</v>
      </c>
      <c r="C73" s="71"/>
      <c r="D73" s="71"/>
      <c r="E73" s="71"/>
      <c r="F73" s="85"/>
      <c r="H73" s="36"/>
    </row>
    <row r="74" customFormat="false" ht="12.75" hidden="false" customHeight="false" outlineLevel="0" collapsed="false">
      <c r="A74" s="69" t="n">
        <v>41617</v>
      </c>
      <c r="B74" s="73" t="n">
        <v>84000538964964</v>
      </c>
      <c r="C74" s="71" t="n">
        <v>2008.13</v>
      </c>
      <c r="D74" s="71"/>
      <c r="E74" s="71" t="n">
        <v>12492.1</v>
      </c>
      <c r="F74" s="55" t="s">
        <v>1147</v>
      </c>
      <c r="H74" s="36"/>
    </row>
    <row r="75" customFormat="false" ht="12.75" hidden="false" customHeight="false" outlineLevel="0" collapsed="false">
      <c r="A75" s="69"/>
      <c r="B75" s="95" t="s">
        <v>832</v>
      </c>
      <c r="C75" s="71"/>
      <c r="D75" s="71"/>
      <c r="E75" s="71"/>
      <c r="F75" s="85"/>
      <c r="H75" s="36"/>
    </row>
    <row r="76" customFormat="false" ht="12.75" hidden="false" customHeight="false" outlineLevel="0" collapsed="false">
      <c r="A76" s="69"/>
      <c r="B76" s="72" t="s">
        <v>1148</v>
      </c>
      <c r="C76" s="71"/>
      <c r="D76" s="71"/>
      <c r="E76" s="71"/>
      <c r="F76" s="85"/>
      <c r="H76" s="36"/>
    </row>
    <row r="77" customFormat="false" ht="12.75" hidden="false" customHeight="false" outlineLevel="0" collapsed="false">
      <c r="A77" s="69" t="n">
        <v>41617</v>
      </c>
      <c r="B77" s="73" t="n">
        <v>84000538964958</v>
      </c>
      <c r="C77" s="71" t="n">
        <v>269801.29</v>
      </c>
      <c r="D77" s="71"/>
      <c r="E77" s="71" t="n">
        <v>282293.39</v>
      </c>
      <c r="F77" s="85" t="s">
        <v>1149</v>
      </c>
      <c r="G77" s="36" t="s">
        <v>1150</v>
      </c>
      <c r="H77" s="94" t="n">
        <v>3</v>
      </c>
    </row>
    <row r="78" customFormat="false" ht="12.75" hidden="false" customHeight="false" outlineLevel="0" collapsed="false">
      <c r="A78" s="69"/>
      <c r="B78" s="72" t="s">
        <v>832</v>
      </c>
      <c r="C78" s="71"/>
      <c r="D78" s="71"/>
      <c r="E78" s="71"/>
      <c r="F78" s="85"/>
      <c r="H78" s="36"/>
    </row>
    <row r="79" customFormat="false" ht="12.75" hidden="false" customHeight="false" outlineLevel="0" collapsed="false">
      <c r="A79" s="69"/>
      <c r="B79" s="72" t="s">
        <v>1151</v>
      </c>
      <c r="C79" s="71"/>
      <c r="D79" s="71"/>
      <c r="E79" s="71"/>
      <c r="F79" s="85"/>
      <c r="H79" s="36"/>
    </row>
    <row r="80" customFormat="false" ht="12.75" hidden="false" customHeight="false" outlineLevel="0" collapsed="false">
      <c r="A80" s="69" t="n">
        <v>41617</v>
      </c>
      <c r="B80" s="73" t="n">
        <v>84000538964909</v>
      </c>
      <c r="C80" s="71" t="n">
        <v>2469.81</v>
      </c>
      <c r="D80" s="71"/>
      <c r="E80" s="71" t="n">
        <v>284763.2</v>
      </c>
      <c r="F80" s="55" t="s">
        <v>1152</v>
      </c>
      <c r="H80" s="36"/>
    </row>
    <row r="81" customFormat="false" ht="12.75" hidden="false" customHeight="false" outlineLevel="0" collapsed="false">
      <c r="A81" s="69"/>
      <c r="B81" s="72" t="s">
        <v>832</v>
      </c>
      <c r="C81" s="71"/>
      <c r="D81" s="71"/>
      <c r="E81" s="71"/>
      <c r="F81" s="85"/>
      <c r="H81" s="36"/>
    </row>
    <row r="82" customFormat="false" ht="12.75" hidden="false" customHeight="false" outlineLevel="0" collapsed="false">
      <c r="A82" s="69"/>
      <c r="B82" s="72" t="s">
        <v>1153</v>
      </c>
      <c r="C82" s="71"/>
      <c r="D82" s="71"/>
      <c r="E82" s="71"/>
      <c r="F82" s="85"/>
      <c r="H82" s="36"/>
    </row>
    <row r="83" customFormat="false" ht="12.75" hidden="false" customHeight="false" outlineLevel="0" collapsed="false">
      <c r="A83" s="69" t="n">
        <v>41617</v>
      </c>
      <c r="B83" s="70" t="n">
        <v>967</v>
      </c>
      <c r="C83" s="71" t="n">
        <v>684206.44</v>
      </c>
      <c r="D83" s="71"/>
      <c r="E83" s="71" t="n">
        <v>968969.64</v>
      </c>
      <c r="F83" s="85" t="s">
        <v>1154</v>
      </c>
      <c r="G83" s="36" t="s">
        <v>1155</v>
      </c>
    </row>
    <row r="84" customFormat="false" ht="12.75" hidden="false" customHeight="false" outlineLevel="0" collapsed="false">
      <c r="A84" s="69"/>
      <c r="B84" s="72" t="s">
        <v>832</v>
      </c>
      <c r="C84" s="71"/>
      <c r="D84" s="71"/>
      <c r="E84" s="71"/>
      <c r="F84" s="85"/>
      <c r="H84" s="36"/>
    </row>
    <row r="85" customFormat="false" ht="12.75" hidden="false" customHeight="false" outlineLevel="0" collapsed="false">
      <c r="A85" s="69"/>
      <c r="B85" s="72" t="s">
        <v>1156</v>
      </c>
      <c r="C85" s="71"/>
      <c r="D85" s="71"/>
      <c r="E85" s="71"/>
      <c r="F85" s="85"/>
      <c r="H85" s="36"/>
    </row>
    <row r="86" customFormat="false" ht="12.75" hidden="false" customHeight="false" outlineLevel="0" collapsed="false">
      <c r="A86" s="69" t="n">
        <v>41617</v>
      </c>
      <c r="B86" s="70" t="s">
        <v>1157</v>
      </c>
      <c r="C86" s="71"/>
      <c r="D86" s="71" t="n">
        <v>958500</v>
      </c>
      <c r="E86" s="71" t="n">
        <v>10469.64</v>
      </c>
      <c r="F86" s="55" t="s">
        <v>1158</v>
      </c>
      <c r="H86" s="36"/>
    </row>
    <row r="87" customFormat="false" ht="12.75" hidden="false" customHeight="false" outlineLevel="0" collapsed="false">
      <c r="A87" s="69"/>
      <c r="B87" s="72" t="s">
        <v>829</v>
      </c>
      <c r="C87" s="71"/>
      <c r="D87" s="71"/>
      <c r="E87" s="71"/>
      <c r="F87" s="85"/>
      <c r="H87" s="36"/>
    </row>
    <row r="88" customFormat="false" ht="12.75" hidden="false" customHeight="false" outlineLevel="0" collapsed="false">
      <c r="A88" s="69"/>
      <c r="B88" s="72" t="s">
        <v>1159</v>
      </c>
      <c r="C88" s="71"/>
      <c r="D88" s="71"/>
      <c r="E88" s="71"/>
      <c r="F88" s="85"/>
      <c r="H88" s="36"/>
    </row>
    <row r="89" customFormat="false" ht="12.75" hidden="false" customHeight="false" outlineLevel="0" collapsed="false">
      <c r="A89" s="69" t="n">
        <v>41618</v>
      </c>
      <c r="B89" s="73" t="n">
        <v>84000538965373</v>
      </c>
      <c r="C89" s="71" t="n">
        <v>120000</v>
      </c>
      <c r="D89" s="71"/>
      <c r="E89" s="71" t="n">
        <v>130469.64</v>
      </c>
      <c r="F89" s="55" t="s">
        <v>1160</v>
      </c>
      <c r="H89" s="36"/>
    </row>
    <row r="90" customFormat="false" ht="12.75" hidden="false" customHeight="false" outlineLevel="0" collapsed="false">
      <c r="A90" s="69"/>
      <c r="B90" s="72" t="s">
        <v>832</v>
      </c>
      <c r="C90" s="71"/>
      <c r="D90" s="71"/>
      <c r="E90" s="71"/>
      <c r="F90" s="85"/>
      <c r="H90" s="36"/>
    </row>
    <row r="91" customFormat="false" ht="12.75" hidden="false" customHeight="false" outlineLevel="0" collapsed="false">
      <c r="A91" s="69"/>
      <c r="B91" s="72" t="s">
        <v>1161</v>
      </c>
      <c r="C91" s="71"/>
      <c r="D91" s="71"/>
      <c r="E91" s="71"/>
      <c r="F91" s="85"/>
      <c r="H91" s="36"/>
    </row>
    <row r="92" customFormat="false" ht="12.75" hidden="false" customHeight="false" outlineLevel="0" collapsed="false">
      <c r="A92" s="69" t="n">
        <v>41618</v>
      </c>
      <c r="B92" s="70" t="s">
        <v>844</v>
      </c>
      <c r="C92" s="71" t="n">
        <v>315280</v>
      </c>
      <c r="D92" s="71"/>
      <c r="E92" s="71" t="n">
        <v>445749.64</v>
      </c>
      <c r="F92" s="85" t="s">
        <v>1162</v>
      </c>
      <c r="G92" s="36" t="s">
        <v>295</v>
      </c>
    </row>
    <row r="93" customFormat="false" ht="12.75" hidden="false" customHeight="false" outlineLevel="0" collapsed="false">
      <c r="A93" s="69"/>
      <c r="B93" s="72" t="s">
        <v>832</v>
      </c>
      <c r="C93" s="71"/>
      <c r="D93" s="71"/>
      <c r="E93" s="71"/>
      <c r="F93" s="85"/>
      <c r="H93" s="36"/>
    </row>
    <row r="94" customFormat="false" ht="12.75" hidden="false" customHeight="false" outlineLevel="0" collapsed="false">
      <c r="A94" s="69"/>
      <c r="B94" s="72" t="s">
        <v>1163</v>
      </c>
      <c r="C94" s="71"/>
      <c r="D94" s="71"/>
      <c r="E94" s="71"/>
      <c r="F94" s="85"/>
      <c r="H94" s="36"/>
    </row>
    <row r="95" customFormat="false" ht="12.75" hidden="false" customHeight="false" outlineLevel="0" collapsed="false">
      <c r="A95" s="69" t="n">
        <v>41618</v>
      </c>
      <c r="B95" s="73" t="n">
        <v>84000538965340</v>
      </c>
      <c r="C95" s="71" t="n">
        <v>113336.97</v>
      </c>
      <c r="D95" s="71"/>
      <c r="E95" s="71" t="n">
        <v>559086.61</v>
      </c>
      <c r="F95" s="85" t="s">
        <v>1164</v>
      </c>
      <c r="G95" s="36" t="s">
        <v>1165</v>
      </c>
      <c r="H95" s="94" t="n">
        <v>1</v>
      </c>
    </row>
    <row r="96" customFormat="false" ht="12.75" hidden="false" customHeight="false" outlineLevel="0" collapsed="false">
      <c r="A96" s="69"/>
      <c r="B96" s="72" t="s">
        <v>832</v>
      </c>
      <c r="C96" s="71"/>
      <c r="D96" s="71"/>
      <c r="E96" s="71"/>
      <c r="F96" s="85"/>
      <c r="H96" s="36"/>
    </row>
    <row r="97" customFormat="false" ht="12.75" hidden="false" customHeight="false" outlineLevel="0" collapsed="false">
      <c r="A97" s="69"/>
      <c r="B97" s="72" t="s">
        <v>1166</v>
      </c>
      <c r="C97" s="77"/>
      <c r="D97" s="76"/>
      <c r="E97" s="77"/>
      <c r="F97" s="85"/>
      <c r="H97" s="36"/>
    </row>
    <row r="98" customFormat="false" ht="12.75" hidden="false" customHeight="false" outlineLevel="0" collapsed="false">
      <c r="A98" s="69" t="n">
        <v>41619</v>
      </c>
      <c r="B98" s="70" t="s">
        <v>1167</v>
      </c>
      <c r="C98" s="76"/>
      <c r="D98" s="71" t="n">
        <v>549000</v>
      </c>
      <c r="E98" s="77" t="n">
        <v>10086.61</v>
      </c>
      <c r="F98" s="55" t="s">
        <v>1168</v>
      </c>
      <c r="H98" s="36"/>
    </row>
    <row r="99" customFormat="false" ht="12.75" hidden="false" customHeight="false" outlineLevel="0" collapsed="false">
      <c r="A99" s="69"/>
      <c r="B99" s="72" t="s">
        <v>829</v>
      </c>
      <c r="C99" s="76"/>
      <c r="D99" s="77"/>
      <c r="E99" s="77"/>
      <c r="H99" s="36"/>
    </row>
    <row r="100" customFormat="false" ht="12.75" hidden="false" customHeight="false" outlineLevel="0" collapsed="false">
      <c r="A100" s="69"/>
      <c r="B100" s="72" t="s">
        <v>1169</v>
      </c>
      <c r="C100" s="76"/>
      <c r="D100" s="77"/>
      <c r="E100" s="77"/>
      <c r="H100" s="36"/>
    </row>
    <row r="101" customFormat="false" ht="12.75" hidden="false" customHeight="false" outlineLevel="0" collapsed="false">
      <c r="A101" s="69" t="n">
        <v>41621</v>
      </c>
      <c r="B101" s="70" t="s">
        <v>1170</v>
      </c>
      <c r="C101" s="71" t="n">
        <v>864.24</v>
      </c>
      <c r="D101" s="76"/>
      <c r="E101" s="71" t="n">
        <v>10950.85</v>
      </c>
      <c r="F101" s="76" t="s">
        <v>1171</v>
      </c>
      <c r="G101" s="36" t="s">
        <v>1172</v>
      </c>
      <c r="H101" s="94" t="n">
        <v>1</v>
      </c>
    </row>
    <row r="102" customFormat="false" ht="12.75" hidden="false" customHeight="false" outlineLevel="0" collapsed="false">
      <c r="A102" s="69"/>
      <c r="B102" s="72" t="s">
        <v>832</v>
      </c>
      <c r="C102" s="76"/>
      <c r="D102" s="76"/>
      <c r="E102" s="77"/>
      <c r="H102" s="36"/>
    </row>
    <row r="103" customFormat="false" ht="12.75" hidden="false" customHeight="false" outlineLevel="0" collapsed="false">
      <c r="A103" s="69"/>
      <c r="B103" s="72" t="s">
        <v>1173</v>
      </c>
      <c r="C103" s="76"/>
      <c r="D103" s="76"/>
      <c r="E103" s="77"/>
      <c r="H103" s="36"/>
    </row>
    <row r="104" customFormat="false" ht="12.75" hidden="false" customHeight="false" outlineLevel="0" collapsed="false">
      <c r="A104" s="69" t="n">
        <v>41621</v>
      </c>
      <c r="B104" s="70" t="s">
        <v>844</v>
      </c>
      <c r="C104" s="71" t="n">
        <v>69400</v>
      </c>
      <c r="D104" s="76"/>
      <c r="E104" s="71" t="n">
        <v>80350.85</v>
      </c>
      <c r="F104" s="36" t="s">
        <v>1174</v>
      </c>
      <c r="G104" s="36" t="s">
        <v>295</v>
      </c>
    </row>
    <row r="105" customFormat="false" ht="12.75" hidden="false" customHeight="false" outlineLevel="0" collapsed="false">
      <c r="A105" s="69"/>
      <c r="B105" s="72" t="s">
        <v>832</v>
      </c>
      <c r="C105" s="77"/>
      <c r="D105" s="76"/>
      <c r="E105" s="77"/>
      <c r="H105" s="36"/>
    </row>
    <row r="106" customFormat="false" ht="12.75" hidden="false" customHeight="false" outlineLevel="0" collapsed="false">
      <c r="A106" s="69"/>
      <c r="B106" s="72" t="s">
        <v>1175</v>
      </c>
      <c r="C106" s="77"/>
      <c r="D106" s="76"/>
      <c r="E106" s="77"/>
      <c r="H106" s="36"/>
    </row>
    <row r="107" customFormat="false" ht="12.75" hidden="false" customHeight="false" outlineLevel="0" collapsed="false">
      <c r="A107" s="69" t="n">
        <v>41624</v>
      </c>
      <c r="B107" s="70" t="s">
        <v>1176</v>
      </c>
      <c r="C107" s="76"/>
      <c r="D107" s="71" t="n">
        <v>70000</v>
      </c>
      <c r="E107" s="77" t="n">
        <v>10350.85</v>
      </c>
      <c r="F107" s="55" t="s">
        <v>454</v>
      </c>
      <c r="H107" s="36"/>
    </row>
    <row r="108" customFormat="false" ht="12.75" hidden="false" customHeight="false" outlineLevel="0" collapsed="false">
      <c r="A108" s="69"/>
      <c r="B108" s="72" t="s">
        <v>829</v>
      </c>
      <c r="C108" s="76"/>
      <c r="D108" s="77"/>
      <c r="E108" s="77"/>
      <c r="H108" s="36"/>
    </row>
    <row r="109" customFormat="false" ht="12.75" hidden="false" customHeight="false" outlineLevel="0" collapsed="false">
      <c r="A109" s="69"/>
      <c r="B109" s="72" t="s">
        <v>1177</v>
      </c>
      <c r="C109" s="76"/>
      <c r="D109" s="77"/>
      <c r="E109" s="77"/>
      <c r="H109" s="36"/>
    </row>
    <row r="110" customFormat="false" ht="12.75" hidden="false" customHeight="false" outlineLevel="0" collapsed="false">
      <c r="A110" s="69" t="n">
        <v>41624</v>
      </c>
      <c r="B110" s="73" t="n">
        <v>84000538965864</v>
      </c>
      <c r="C110" s="71" t="n">
        <v>74.31</v>
      </c>
      <c r="D110" s="76"/>
      <c r="E110" s="71" t="n">
        <v>10425.16</v>
      </c>
      <c r="F110" s="55" t="s">
        <v>1178</v>
      </c>
      <c r="H110" s="36"/>
    </row>
    <row r="111" customFormat="false" ht="12.75" hidden="false" customHeight="false" outlineLevel="0" collapsed="false">
      <c r="A111" s="69"/>
      <c r="B111" s="72" t="s">
        <v>832</v>
      </c>
      <c r="C111" s="76"/>
      <c r="D111" s="76"/>
      <c r="E111" s="77"/>
      <c r="H111" s="36"/>
    </row>
    <row r="112" customFormat="false" ht="12.75" hidden="false" customHeight="false" outlineLevel="0" collapsed="false">
      <c r="A112" s="69"/>
      <c r="B112" s="72" t="s">
        <v>1179</v>
      </c>
      <c r="C112" s="76"/>
      <c r="D112" s="76"/>
      <c r="E112" s="77"/>
      <c r="H112" s="36"/>
    </row>
    <row r="113" customFormat="false" ht="12.75" hidden="false" customHeight="false" outlineLevel="0" collapsed="false">
      <c r="A113" s="69" t="n">
        <v>41624</v>
      </c>
      <c r="B113" s="73" t="n">
        <v>84000538965838</v>
      </c>
      <c r="C113" s="71" t="n">
        <v>681.2</v>
      </c>
      <c r="D113" s="76"/>
      <c r="E113" s="71" t="n">
        <v>11106.36</v>
      </c>
      <c r="F113" s="55" t="s">
        <v>1178</v>
      </c>
      <c r="H113" s="36"/>
    </row>
    <row r="114" customFormat="false" ht="12.75" hidden="false" customHeight="false" outlineLevel="0" collapsed="false">
      <c r="A114" s="69"/>
      <c r="B114" s="72" t="s">
        <v>832</v>
      </c>
      <c r="C114" s="76"/>
      <c r="D114" s="76"/>
      <c r="E114" s="77"/>
      <c r="H114" s="36"/>
    </row>
    <row r="115" customFormat="false" ht="12.75" hidden="false" customHeight="false" outlineLevel="0" collapsed="false">
      <c r="A115" s="69"/>
      <c r="B115" s="72" t="s">
        <v>1180</v>
      </c>
      <c r="C115" s="76"/>
      <c r="D115" s="76"/>
      <c r="E115" s="77"/>
      <c r="H115" s="36"/>
    </row>
    <row r="116" customFormat="false" ht="12.75" hidden="false" customHeight="false" outlineLevel="0" collapsed="false">
      <c r="A116" s="69" t="n">
        <v>41625</v>
      </c>
      <c r="B116" s="73" t="n">
        <v>84000538966151</v>
      </c>
      <c r="C116" s="71" t="n">
        <v>593.75</v>
      </c>
      <c r="D116" s="76"/>
      <c r="E116" s="71" t="n">
        <v>11700.11</v>
      </c>
      <c r="F116" s="55" t="s">
        <v>1178</v>
      </c>
      <c r="H116" s="36"/>
    </row>
    <row r="117" customFormat="false" ht="12.75" hidden="false" customHeight="false" outlineLevel="0" collapsed="false">
      <c r="A117" s="69"/>
      <c r="B117" s="72" t="s">
        <v>832</v>
      </c>
      <c r="C117" s="76"/>
      <c r="D117" s="76"/>
      <c r="E117" s="77"/>
      <c r="H117" s="36"/>
    </row>
    <row r="118" customFormat="false" ht="12.75" hidden="false" customHeight="false" outlineLevel="0" collapsed="false">
      <c r="A118" s="69"/>
      <c r="B118" s="72" t="s">
        <v>1181</v>
      </c>
      <c r="C118" s="76"/>
      <c r="D118" s="76"/>
      <c r="E118" s="77"/>
      <c r="H118" s="36"/>
    </row>
    <row r="119" customFormat="false" ht="12.75" hidden="false" customHeight="false" outlineLevel="0" collapsed="false">
      <c r="A119" s="69" t="n">
        <v>41625</v>
      </c>
      <c r="B119" s="73" t="n">
        <v>84000538966316</v>
      </c>
      <c r="C119" s="71" t="n">
        <v>121853.81</v>
      </c>
      <c r="D119" s="76"/>
      <c r="E119" s="71" t="n">
        <v>133553.92</v>
      </c>
      <c r="F119" s="55" t="s">
        <v>1182</v>
      </c>
      <c r="H119" s="36"/>
    </row>
    <row r="120" customFormat="false" ht="12.75" hidden="false" customHeight="false" outlineLevel="0" collapsed="false">
      <c r="A120" s="69"/>
      <c r="B120" s="72" t="s">
        <v>832</v>
      </c>
      <c r="C120" s="77"/>
      <c r="D120" s="76"/>
      <c r="E120" s="77"/>
      <c r="H120" s="36"/>
    </row>
    <row r="121" customFormat="false" ht="12.75" hidden="false" customHeight="false" outlineLevel="0" collapsed="false">
      <c r="A121" s="69"/>
      <c r="B121" s="72" t="s">
        <v>1183</v>
      </c>
      <c r="C121" s="77"/>
      <c r="D121" s="76"/>
      <c r="E121" s="77"/>
      <c r="H121" s="36"/>
    </row>
    <row r="122" customFormat="false" ht="12.75" hidden="false" customHeight="false" outlineLevel="0" collapsed="false">
      <c r="A122" s="69" t="n">
        <v>41625</v>
      </c>
      <c r="B122" s="73" t="n">
        <v>84000538966147</v>
      </c>
      <c r="C122" s="71" t="n">
        <v>161000</v>
      </c>
      <c r="D122" s="76"/>
      <c r="E122" s="71" t="n">
        <v>294553.92</v>
      </c>
      <c r="F122" s="55" t="s">
        <v>1182</v>
      </c>
      <c r="H122" s="36"/>
    </row>
    <row r="123" customFormat="false" ht="12.75" hidden="false" customHeight="false" outlineLevel="0" collapsed="false">
      <c r="A123" s="69"/>
      <c r="B123" s="72" t="s">
        <v>832</v>
      </c>
      <c r="C123" s="77"/>
      <c r="D123" s="76"/>
      <c r="E123" s="77"/>
      <c r="H123" s="36"/>
    </row>
    <row r="124" customFormat="false" ht="12.75" hidden="false" customHeight="false" outlineLevel="0" collapsed="false">
      <c r="A124" s="69"/>
      <c r="B124" s="72" t="s">
        <v>1184</v>
      </c>
      <c r="C124" s="77"/>
      <c r="D124" s="76"/>
      <c r="E124" s="77"/>
      <c r="H124" s="36"/>
    </row>
    <row r="125" customFormat="false" ht="12.75" hidden="false" customHeight="false" outlineLevel="0" collapsed="false">
      <c r="A125" s="69" t="n">
        <v>41625</v>
      </c>
      <c r="B125" s="70" t="s">
        <v>1185</v>
      </c>
      <c r="C125" s="76"/>
      <c r="D125" s="71" t="n">
        <v>161000</v>
      </c>
      <c r="E125" s="77" t="n">
        <v>133553.92</v>
      </c>
      <c r="F125" s="55" t="s">
        <v>1186</v>
      </c>
      <c r="H125" s="36"/>
    </row>
    <row r="126" customFormat="false" ht="12.75" hidden="false" customHeight="false" outlineLevel="0" collapsed="false">
      <c r="A126" s="69"/>
      <c r="B126" s="72" t="s">
        <v>870</v>
      </c>
      <c r="C126" s="76"/>
      <c r="D126" s="77"/>
      <c r="E126" s="77"/>
      <c r="H126" s="36"/>
    </row>
    <row r="127" customFormat="false" ht="12.75" hidden="false" customHeight="false" outlineLevel="0" collapsed="false">
      <c r="A127" s="69"/>
      <c r="B127" s="72" t="s">
        <v>1187</v>
      </c>
      <c r="C127" s="76"/>
      <c r="D127" s="77"/>
      <c r="E127" s="77"/>
      <c r="H127" s="36"/>
    </row>
    <row r="128" customFormat="false" ht="12.75" hidden="false" customHeight="false" outlineLevel="0" collapsed="false">
      <c r="A128" s="69" t="n">
        <v>41625</v>
      </c>
      <c r="B128" s="70" t="s">
        <v>1188</v>
      </c>
      <c r="C128" s="76"/>
      <c r="D128" s="71" t="n">
        <v>121853.81</v>
      </c>
      <c r="E128" s="77" t="n">
        <v>11700.11</v>
      </c>
      <c r="F128" s="55" t="s">
        <v>1189</v>
      </c>
      <c r="H128" s="36"/>
    </row>
    <row r="129" customFormat="false" ht="12.75" hidden="false" customHeight="false" outlineLevel="0" collapsed="false">
      <c r="A129" s="69"/>
      <c r="B129" s="72" t="s">
        <v>870</v>
      </c>
      <c r="C129" s="76"/>
      <c r="D129" s="77"/>
      <c r="E129" s="77"/>
      <c r="H129" s="36"/>
    </row>
    <row r="130" customFormat="false" ht="12.75" hidden="false" customHeight="false" outlineLevel="0" collapsed="false">
      <c r="A130" s="69"/>
      <c r="B130" s="72" t="s">
        <v>1190</v>
      </c>
      <c r="C130" s="76"/>
      <c r="D130" s="77"/>
      <c r="E130" s="77"/>
      <c r="H130" s="36"/>
    </row>
    <row r="131" customFormat="false" ht="12.75" hidden="false" customHeight="false" outlineLevel="0" collapsed="false">
      <c r="A131" s="69" t="n">
        <v>41626</v>
      </c>
      <c r="B131" s="73" t="n">
        <v>84000538966439</v>
      </c>
      <c r="C131" s="71" t="n">
        <v>5122.11</v>
      </c>
      <c r="D131" s="76"/>
      <c r="E131" s="71" t="n">
        <v>16822.22</v>
      </c>
      <c r="F131" s="55" t="s">
        <v>1182</v>
      </c>
      <c r="H131" s="36"/>
    </row>
    <row r="132" customFormat="false" ht="12.75" hidden="false" customHeight="false" outlineLevel="0" collapsed="false">
      <c r="A132" s="69"/>
      <c r="B132" s="72" t="s">
        <v>832</v>
      </c>
      <c r="C132" s="77"/>
      <c r="D132" s="76"/>
      <c r="E132" s="77"/>
      <c r="H132" s="36"/>
    </row>
    <row r="133" customFormat="false" ht="12.75" hidden="false" customHeight="false" outlineLevel="0" collapsed="false">
      <c r="A133" s="69"/>
      <c r="B133" s="72" t="s">
        <v>1191</v>
      </c>
      <c r="C133" s="77"/>
      <c r="D133" s="76"/>
      <c r="E133" s="77"/>
      <c r="H133" s="36"/>
    </row>
    <row r="134" customFormat="false" ht="12.75" hidden="false" customHeight="false" outlineLevel="0" collapsed="false">
      <c r="A134" s="69" t="n">
        <v>41626</v>
      </c>
      <c r="B134" s="70" t="s">
        <v>844</v>
      </c>
      <c r="C134" s="71" t="n">
        <v>199640</v>
      </c>
      <c r="D134" s="76"/>
      <c r="E134" s="71" t="n">
        <v>216462.22</v>
      </c>
      <c r="F134" s="36" t="s">
        <v>1192</v>
      </c>
      <c r="G134" s="36" t="s">
        <v>295</v>
      </c>
    </row>
    <row r="135" customFormat="false" ht="12.75" hidden="false" customHeight="false" outlineLevel="0" collapsed="false">
      <c r="A135" s="69"/>
      <c r="B135" s="72" t="s">
        <v>832</v>
      </c>
      <c r="C135" s="77"/>
      <c r="D135" s="76"/>
      <c r="E135" s="77"/>
      <c r="H135" s="36"/>
    </row>
    <row r="136" customFormat="false" ht="12.75" hidden="false" customHeight="false" outlineLevel="0" collapsed="false">
      <c r="A136" s="69"/>
      <c r="B136" s="72" t="s">
        <v>1193</v>
      </c>
      <c r="C136" s="77"/>
      <c r="D136" s="76"/>
      <c r="E136" s="77"/>
      <c r="H136" s="36"/>
    </row>
    <row r="137" customFormat="false" ht="12.75" hidden="false" customHeight="false" outlineLevel="0" collapsed="false">
      <c r="A137" s="69" t="n">
        <v>41626</v>
      </c>
      <c r="B137" s="73" t="n">
        <v>84000538966567</v>
      </c>
      <c r="C137" s="71" t="n">
        <v>2430.1</v>
      </c>
      <c r="D137" s="76"/>
      <c r="E137" s="71" t="n">
        <v>218892.32</v>
      </c>
      <c r="F137" s="55" t="s">
        <v>1182</v>
      </c>
      <c r="H137" s="36"/>
    </row>
    <row r="138" customFormat="false" ht="12.75" hidden="false" customHeight="false" outlineLevel="0" collapsed="false">
      <c r="A138" s="69"/>
      <c r="B138" s="72" t="s">
        <v>832</v>
      </c>
      <c r="C138" s="77"/>
      <c r="D138" s="76"/>
      <c r="E138" s="77"/>
      <c r="H138" s="36"/>
    </row>
    <row r="139" customFormat="false" ht="12.75" hidden="false" customHeight="false" outlineLevel="0" collapsed="false">
      <c r="A139" s="69"/>
      <c r="B139" s="72" t="s">
        <v>1194</v>
      </c>
      <c r="C139" s="77"/>
      <c r="D139" s="76"/>
      <c r="E139" s="77"/>
      <c r="H139" s="36"/>
    </row>
    <row r="140" customFormat="false" ht="12.75" hidden="false" customHeight="false" outlineLevel="0" collapsed="false">
      <c r="A140" s="69" t="n">
        <v>41626</v>
      </c>
      <c r="B140" s="70" t="s">
        <v>1195</v>
      </c>
      <c r="C140" s="71" t="n">
        <v>1000</v>
      </c>
      <c r="D140" s="76"/>
      <c r="E140" s="71" t="n">
        <v>219892.32</v>
      </c>
      <c r="F140" s="36" t="s">
        <v>1196</v>
      </c>
      <c r="G140" s="36" t="s">
        <v>1197</v>
      </c>
      <c r="H140" s="94" t="n">
        <v>3</v>
      </c>
    </row>
    <row r="141" customFormat="false" ht="12.75" hidden="false" customHeight="false" outlineLevel="0" collapsed="false">
      <c r="A141" s="69"/>
      <c r="B141" s="72" t="s">
        <v>832</v>
      </c>
      <c r="C141" s="77"/>
      <c r="D141" s="76"/>
      <c r="E141" s="77"/>
      <c r="H141" s="36"/>
    </row>
    <row r="142" customFormat="false" ht="12.75" hidden="false" customHeight="false" outlineLevel="0" collapsed="false">
      <c r="A142" s="69"/>
      <c r="B142" s="72" t="s">
        <v>1198</v>
      </c>
      <c r="C142" s="71"/>
      <c r="D142" s="71"/>
      <c r="E142" s="71"/>
      <c r="H142" s="36"/>
    </row>
    <row r="143" customFormat="false" ht="12.75" hidden="false" customHeight="false" outlineLevel="0" collapsed="false">
      <c r="A143" s="69" t="n">
        <v>41626</v>
      </c>
      <c r="B143" s="70" t="s">
        <v>1199</v>
      </c>
      <c r="C143" s="71"/>
      <c r="D143" s="71" t="n">
        <v>209000</v>
      </c>
      <c r="E143" s="71" t="n">
        <v>10892.32</v>
      </c>
      <c r="F143" s="55" t="s">
        <v>1200</v>
      </c>
      <c r="H143" s="36"/>
    </row>
    <row r="144" customFormat="false" ht="12.75" hidden="false" customHeight="false" outlineLevel="0" collapsed="false">
      <c r="A144" s="69"/>
      <c r="B144" s="72" t="s">
        <v>829</v>
      </c>
      <c r="C144" s="71"/>
      <c r="D144" s="71"/>
      <c r="E144" s="71"/>
      <c r="H144" s="36"/>
    </row>
    <row r="145" customFormat="false" ht="12.75" hidden="false" customHeight="false" outlineLevel="0" collapsed="false">
      <c r="A145" s="69"/>
      <c r="B145" s="72" t="s">
        <v>1201</v>
      </c>
      <c r="C145" s="71"/>
      <c r="D145" s="71"/>
      <c r="E145" s="71"/>
      <c r="H145" s="36"/>
    </row>
    <row r="146" customFormat="false" ht="12.75" hidden="false" customHeight="false" outlineLevel="0" collapsed="false">
      <c r="A146" s="69" t="n">
        <v>41628</v>
      </c>
      <c r="B146" s="73" t="n">
        <v>84000538967075</v>
      </c>
      <c r="C146" s="71" t="n">
        <v>10448.46</v>
      </c>
      <c r="D146" s="71"/>
      <c r="E146" s="71" t="n">
        <v>21340.78</v>
      </c>
      <c r="F146" s="55" t="s">
        <v>1202</v>
      </c>
      <c r="H146" s="36"/>
    </row>
    <row r="147" customFormat="false" ht="12.75" hidden="false" customHeight="false" outlineLevel="0" collapsed="false">
      <c r="A147" s="69"/>
      <c r="B147" s="72" t="s">
        <v>832</v>
      </c>
      <c r="C147" s="71"/>
      <c r="D147" s="71"/>
      <c r="E147" s="71"/>
      <c r="H147" s="36"/>
    </row>
    <row r="148" customFormat="false" ht="12.75" hidden="false" customHeight="false" outlineLevel="0" collapsed="false">
      <c r="A148" s="69"/>
      <c r="B148" s="72" t="s">
        <v>1203</v>
      </c>
      <c r="C148" s="71"/>
      <c r="D148" s="71"/>
      <c r="E148" s="71"/>
      <c r="H148" s="36"/>
    </row>
    <row r="149" customFormat="false" ht="12.75" hidden="false" customHeight="false" outlineLevel="0" collapsed="false">
      <c r="A149" s="69" t="n">
        <v>41628</v>
      </c>
      <c r="B149" s="73" t="n">
        <v>84000538967115</v>
      </c>
      <c r="C149" s="71" t="n">
        <v>670.61</v>
      </c>
      <c r="D149" s="71"/>
      <c r="E149" s="71" t="n">
        <v>22011.39</v>
      </c>
      <c r="F149" s="55" t="s">
        <v>1204</v>
      </c>
      <c r="H149" s="36"/>
    </row>
    <row r="150" customFormat="false" ht="12.75" hidden="false" customHeight="false" outlineLevel="0" collapsed="false">
      <c r="A150" s="69"/>
      <c r="B150" s="72" t="s">
        <v>832</v>
      </c>
      <c r="C150" s="71"/>
      <c r="D150" s="71"/>
      <c r="E150" s="71"/>
      <c r="H150" s="36"/>
    </row>
    <row r="151" customFormat="false" ht="12.75" hidden="false" customHeight="false" outlineLevel="0" collapsed="false">
      <c r="A151" s="69"/>
      <c r="B151" s="72" t="s">
        <v>1205</v>
      </c>
      <c r="C151" s="71"/>
      <c r="D151" s="71"/>
      <c r="E151" s="71"/>
      <c r="H151" s="36"/>
    </row>
    <row r="152" customFormat="false" ht="12.75" hidden="false" customHeight="false" outlineLevel="0" collapsed="false">
      <c r="A152" s="69" t="n">
        <v>41631</v>
      </c>
      <c r="B152" s="70" t="s">
        <v>1206</v>
      </c>
      <c r="C152" s="71"/>
      <c r="D152" s="71" t="n">
        <v>12000</v>
      </c>
      <c r="E152" s="71" t="n">
        <v>10011.39</v>
      </c>
      <c r="F152" s="55" t="s">
        <v>1207</v>
      </c>
      <c r="H152" s="36"/>
    </row>
    <row r="153" customFormat="false" ht="12.75" hidden="false" customHeight="false" outlineLevel="0" collapsed="false">
      <c r="A153" s="69"/>
      <c r="B153" s="72" t="s">
        <v>829</v>
      </c>
      <c r="C153" s="71"/>
      <c r="D153" s="71"/>
      <c r="E153" s="71"/>
      <c r="H153" s="36"/>
    </row>
    <row r="154" customFormat="false" ht="12.75" hidden="false" customHeight="false" outlineLevel="0" collapsed="false">
      <c r="A154" s="69"/>
      <c r="B154" s="72" t="s">
        <v>1208</v>
      </c>
      <c r="C154" s="71"/>
      <c r="D154" s="71"/>
      <c r="E154" s="71"/>
      <c r="H154" s="36"/>
    </row>
    <row r="155" customFormat="false" ht="12.75" hidden="false" customHeight="false" outlineLevel="0" collapsed="false">
      <c r="A155" s="69" t="n">
        <v>41631</v>
      </c>
      <c r="B155" s="73" t="n">
        <v>84000538967138</v>
      </c>
      <c r="C155" s="71" t="n">
        <v>147931.77</v>
      </c>
      <c r="D155" s="71"/>
      <c r="E155" s="71" t="n">
        <v>157943.16</v>
      </c>
      <c r="F155" s="55" t="s">
        <v>1204</v>
      </c>
      <c r="H155" s="36"/>
    </row>
    <row r="156" customFormat="false" ht="12.75" hidden="false" customHeight="false" outlineLevel="0" collapsed="false">
      <c r="A156" s="69"/>
      <c r="B156" s="72" t="s">
        <v>832</v>
      </c>
      <c r="C156" s="71"/>
      <c r="D156" s="71"/>
      <c r="E156" s="71"/>
      <c r="H156" s="36"/>
    </row>
    <row r="157" customFormat="false" ht="12.75" hidden="false" customHeight="false" outlineLevel="0" collapsed="false">
      <c r="A157" s="69"/>
      <c r="B157" s="72" t="s">
        <v>1209</v>
      </c>
      <c r="C157" s="71"/>
      <c r="D157" s="71"/>
      <c r="E157" s="71"/>
      <c r="H157" s="36"/>
    </row>
    <row r="158" customFormat="false" ht="12.75" hidden="false" customHeight="false" outlineLevel="0" collapsed="false">
      <c r="A158" s="69" t="n">
        <v>41631</v>
      </c>
      <c r="B158" s="73" t="n">
        <v>84000538967398</v>
      </c>
      <c r="C158" s="71" t="n">
        <v>182203.61</v>
      </c>
      <c r="D158" s="71"/>
      <c r="E158" s="71" t="n">
        <v>340146.77</v>
      </c>
      <c r="F158" s="36" t="s">
        <v>1210</v>
      </c>
      <c r="G158" s="36" t="s">
        <v>1211</v>
      </c>
      <c r="H158" s="94" t="n">
        <v>3</v>
      </c>
    </row>
    <row r="159" customFormat="false" ht="12.75" hidden="false" customHeight="false" outlineLevel="0" collapsed="false">
      <c r="A159" s="69"/>
      <c r="B159" s="72" t="s">
        <v>963</v>
      </c>
      <c r="C159" s="71"/>
      <c r="D159" s="71"/>
      <c r="E159" s="71"/>
      <c r="H159" s="36"/>
    </row>
    <row r="160" customFormat="false" ht="12.75" hidden="false" customHeight="false" outlineLevel="0" collapsed="false">
      <c r="A160" s="69"/>
      <c r="B160" s="72" t="s">
        <v>1212</v>
      </c>
      <c r="C160" s="71"/>
      <c r="D160" s="71"/>
      <c r="E160" s="71"/>
      <c r="H160" s="36"/>
    </row>
    <row r="161" customFormat="false" ht="12.75" hidden="false" customHeight="false" outlineLevel="0" collapsed="false">
      <c r="A161" s="69" t="n">
        <v>41631</v>
      </c>
      <c r="B161" s="70" t="s">
        <v>1213</v>
      </c>
      <c r="C161" s="71"/>
      <c r="D161" s="71" t="n">
        <v>330000</v>
      </c>
      <c r="E161" s="71" t="n">
        <v>10146.77</v>
      </c>
      <c r="F161" s="55" t="s">
        <v>1214</v>
      </c>
      <c r="H161" s="36"/>
    </row>
    <row r="162" customFormat="false" ht="12.75" hidden="false" customHeight="false" outlineLevel="0" collapsed="false">
      <c r="A162" s="69"/>
      <c r="B162" s="72" t="s">
        <v>829</v>
      </c>
      <c r="C162" s="71"/>
      <c r="D162" s="71"/>
      <c r="E162" s="71"/>
      <c r="H162" s="36"/>
    </row>
    <row r="163" customFormat="false" ht="12.75" hidden="false" customHeight="false" outlineLevel="0" collapsed="false">
      <c r="A163" s="69"/>
      <c r="B163" s="72" t="s">
        <v>1215</v>
      </c>
      <c r="C163" s="71"/>
      <c r="D163" s="71"/>
      <c r="E163" s="71"/>
      <c r="H163" s="36"/>
    </row>
    <row r="164" customFormat="false" ht="12.75" hidden="false" customHeight="false" outlineLevel="0" collapsed="false">
      <c r="A164" s="69" t="n">
        <v>41632</v>
      </c>
      <c r="B164" s="73" t="n">
        <v>84000538967821</v>
      </c>
      <c r="C164" s="71" t="n">
        <v>934.17</v>
      </c>
      <c r="D164" s="71"/>
      <c r="E164" s="71" t="n">
        <v>11080.94</v>
      </c>
      <c r="F164" s="36" t="s">
        <v>1216</v>
      </c>
      <c r="G164" s="36" t="s">
        <v>1217</v>
      </c>
      <c r="H164" s="94" t="n">
        <v>3</v>
      </c>
    </row>
    <row r="165" customFormat="false" ht="12.75" hidden="false" customHeight="false" outlineLevel="0" collapsed="false">
      <c r="A165" s="69"/>
      <c r="B165" s="72" t="s">
        <v>963</v>
      </c>
      <c r="C165" s="71"/>
      <c r="D165" s="71"/>
      <c r="E165" s="71"/>
      <c r="H165" s="36"/>
    </row>
    <row r="166" customFormat="false" ht="12.75" hidden="false" customHeight="false" outlineLevel="0" collapsed="false">
      <c r="A166" s="69"/>
      <c r="B166" s="72" t="s">
        <v>1218</v>
      </c>
      <c r="C166" s="71"/>
      <c r="D166" s="71"/>
      <c r="E166" s="71"/>
      <c r="H166" s="36"/>
    </row>
    <row r="167" customFormat="false" ht="12.75" hidden="false" customHeight="false" outlineLevel="0" collapsed="false">
      <c r="A167" s="69" t="n">
        <v>41634</v>
      </c>
      <c r="B167" s="70" t="s">
        <v>844</v>
      </c>
      <c r="C167" s="71" t="n">
        <v>204800</v>
      </c>
      <c r="D167" s="71"/>
      <c r="E167" s="71" t="n">
        <v>215880.94</v>
      </c>
      <c r="F167" s="36" t="s">
        <v>1219</v>
      </c>
      <c r="G167" s="36" t="s">
        <v>295</v>
      </c>
    </row>
    <row r="168" customFormat="false" ht="12.75" hidden="false" customHeight="false" outlineLevel="0" collapsed="false">
      <c r="A168" s="69"/>
      <c r="B168" s="72" t="s">
        <v>963</v>
      </c>
      <c r="C168" s="71"/>
      <c r="D168" s="71"/>
      <c r="E168" s="71"/>
      <c r="H168" s="36"/>
    </row>
    <row r="169" customFormat="false" ht="12.75" hidden="false" customHeight="false" outlineLevel="0" collapsed="false">
      <c r="A169" s="69"/>
      <c r="B169" s="72" t="s">
        <v>1220</v>
      </c>
      <c r="C169" s="71"/>
      <c r="D169" s="71"/>
      <c r="E169" s="71"/>
      <c r="H169" s="36"/>
    </row>
    <row r="170" customFormat="false" ht="12.75" hidden="false" customHeight="false" outlineLevel="0" collapsed="false">
      <c r="A170" s="69" t="n">
        <v>41634</v>
      </c>
      <c r="B170" s="70" t="s">
        <v>1221</v>
      </c>
      <c r="C170" s="71"/>
      <c r="D170" s="71" t="n">
        <v>205500</v>
      </c>
      <c r="E170" s="71" t="n">
        <v>10380.94</v>
      </c>
      <c r="F170" s="55" t="s">
        <v>1222</v>
      </c>
      <c r="H170" s="36"/>
    </row>
    <row r="171" customFormat="false" ht="12.75" hidden="false" customHeight="false" outlineLevel="0" collapsed="false">
      <c r="A171" s="69"/>
      <c r="B171" s="72" t="s">
        <v>829</v>
      </c>
      <c r="C171" s="71"/>
      <c r="D171" s="71"/>
      <c r="E171" s="71"/>
      <c r="H171" s="36"/>
    </row>
    <row r="172" customFormat="false" ht="12.75" hidden="false" customHeight="false" outlineLevel="0" collapsed="false">
      <c r="A172" s="69"/>
      <c r="B172" s="72" t="s">
        <v>1223</v>
      </c>
      <c r="C172" s="71"/>
      <c r="D172" s="71"/>
      <c r="E172" s="71"/>
      <c r="H172" s="36"/>
    </row>
    <row r="173" customFormat="false" ht="12.75" hidden="false" customHeight="false" outlineLevel="0" collapsed="false">
      <c r="A173" s="69" t="n">
        <v>41635</v>
      </c>
      <c r="B173" s="73" t="n">
        <v>84000538968071</v>
      </c>
      <c r="C173" s="71" t="n">
        <v>2999.88</v>
      </c>
      <c r="D173" s="71"/>
      <c r="E173" s="71" t="n">
        <v>13380.82</v>
      </c>
      <c r="F173" s="36" t="s">
        <v>1224</v>
      </c>
      <c r="G173" s="36" t="s">
        <v>1225</v>
      </c>
      <c r="H173" s="94" t="n">
        <v>1</v>
      </c>
    </row>
    <row r="174" customFormat="false" ht="12.75" hidden="false" customHeight="false" outlineLevel="0" collapsed="false">
      <c r="A174" s="69"/>
      <c r="B174" s="72" t="s">
        <v>963</v>
      </c>
      <c r="C174" s="71"/>
      <c r="D174" s="71"/>
      <c r="E174" s="71"/>
      <c r="H174" s="36"/>
    </row>
    <row r="175" customFormat="false" ht="12.75" hidden="false" customHeight="false" outlineLevel="0" collapsed="false">
      <c r="A175" s="69"/>
      <c r="B175" s="72" t="s">
        <v>1226</v>
      </c>
      <c r="C175" s="71"/>
      <c r="D175" s="71"/>
      <c r="E175" s="71"/>
      <c r="H175" s="36"/>
    </row>
    <row r="176" customFormat="false" ht="12.75" hidden="false" customHeight="false" outlineLevel="0" collapsed="false">
      <c r="A176" s="69" t="n">
        <v>41638</v>
      </c>
      <c r="B176" s="73" t="n">
        <v>84000538968747</v>
      </c>
      <c r="C176" s="71" t="n">
        <v>69846.49</v>
      </c>
      <c r="D176" s="71"/>
      <c r="E176" s="71" t="n">
        <v>83227.31</v>
      </c>
      <c r="F176" s="36" t="s">
        <v>1227</v>
      </c>
      <c r="G176" s="36" t="s">
        <v>1228</v>
      </c>
      <c r="H176" s="94" t="n">
        <v>1</v>
      </c>
    </row>
    <row r="177" customFormat="false" ht="12.75" hidden="false" customHeight="false" outlineLevel="0" collapsed="false">
      <c r="A177" s="69"/>
      <c r="B177" s="72" t="s">
        <v>963</v>
      </c>
      <c r="C177" s="71"/>
      <c r="D177" s="71"/>
      <c r="E177" s="71"/>
      <c r="H177" s="36"/>
    </row>
    <row r="178" customFormat="false" ht="12.75" hidden="false" customHeight="false" outlineLevel="0" collapsed="false">
      <c r="A178" s="69"/>
      <c r="B178" s="72" t="s">
        <v>1229</v>
      </c>
      <c r="C178" s="71"/>
      <c r="D178" s="71"/>
      <c r="E178" s="71"/>
      <c r="H178" s="36"/>
    </row>
    <row r="179" customFormat="false" ht="12.75" hidden="false" customHeight="false" outlineLevel="0" collapsed="false">
      <c r="A179" s="69" t="n">
        <v>41638</v>
      </c>
      <c r="B179" s="70" t="s">
        <v>1230</v>
      </c>
      <c r="C179" s="71"/>
      <c r="D179" s="71" t="n">
        <v>73000</v>
      </c>
      <c r="E179" s="71" t="n">
        <v>10227.31</v>
      </c>
      <c r="F179" s="55" t="s">
        <v>1231</v>
      </c>
      <c r="H179" s="36"/>
    </row>
    <row r="180" customFormat="false" ht="12.75" hidden="false" customHeight="false" outlineLevel="0" collapsed="false">
      <c r="A180" s="69"/>
      <c r="B180" s="72" t="s">
        <v>829</v>
      </c>
      <c r="C180" s="71"/>
      <c r="D180" s="71"/>
      <c r="E180" s="71"/>
      <c r="H180" s="36"/>
    </row>
    <row r="181" customFormat="false" ht="12.75" hidden="false" customHeight="false" outlineLevel="0" collapsed="false">
      <c r="A181" s="69"/>
      <c r="B181" s="72" t="s">
        <v>1232</v>
      </c>
      <c r="C181" s="71"/>
      <c r="D181" s="71"/>
      <c r="E181" s="71"/>
      <c r="H181" s="36"/>
    </row>
    <row r="182" customFormat="false" ht="12.75" hidden="false" customHeight="false" outlineLevel="0" collapsed="false">
      <c r="A182" s="69" t="n">
        <v>41639</v>
      </c>
      <c r="B182" s="87" t="s">
        <v>1233</v>
      </c>
      <c r="C182" s="88"/>
      <c r="D182" s="88" t="n">
        <v>50</v>
      </c>
      <c r="E182" s="71" t="n">
        <v>10177.31</v>
      </c>
      <c r="F182" s="36" t="s">
        <v>1234</v>
      </c>
      <c r="H182" s="36"/>
    </row>
    <row r="183" customFormat="false" ht="12.75" hidden="false" customHeight="false" outlineLevel="0" collapsed="false">
      <c r="A183" s="69"/>
      <c r="B183" s="89" t="s">
        <v>1235</v>
      </c>
      <c r="C183" s="88"/>
      <c r="D183" s="88"/>
      <c r="E183" s="71"/>
      <c r="H183" s="36"/>
    </row>
    <row r="184" customFormat="false" ht="12.75" hidden="false" customHeight="false" outlineLevel="0" collapsed="false">
      <c r="A184" s="69"/>
      <c r="B184" s="89" t="s">
        <v>1236</v>
      </c>
      <c r="C184" s="88"/>
      <c r="D184" s="88"/>
      <c r="E184" s="71"/>
      <c r="H184" s="36"/>
    </row>
    <row r="185" customFormat="false" ht="12.75" hidden="false" customHeight="false" outlineLevel="0" collapsed="false">
      <c r="A185" s="69" t="n">
        <v>41639</v>
      </c>
      <c r="B185" s="87" t="s">
        <v>1237</v>
      </c>
      <c r="C185" s="88"/>
      <c r="D185" s="88" t="n">
        <v>8</v>
      </c>
      <c r="E185" s="71" t="n">
        <v>10169.31</v>
      </c>
      <c r="F185" s="36" t="s">
        <v>1234</v>
      </c>
      <c r="H185" s="36"/>
    </row>
    <row r="186" customFormat="false" ht="12.75" hidden="false" customHeight="false" outlineLevel="0" collapsed="false">
      <c r="A186" s="69"/>
      <c r="B186" s="89" t="s">
        <v>1235</v>
      </c>
      <c r="C186" s="88"/>
      <c r="D186" s="88"/>
      <c r="E186" s="71"/>
      <c r="H186" s="36"/>
    </row>
    <row r="187" customFormat="false" ht="12.75" hidden="false" customHeight="false" outlineLevel="0" collapsed="false">
      <c r="A187" s="69"/>
      <c r="B187" s="89" t="s">
        <v>1236</v>
      </c>
      <c r="C187" s="88"/>
      <c r="D187" s="88"/>
      <c r="E187" s="71"/>
      <c r="H187" s="36"/>
    </row>
    <row r="188" customFormat="false" ht="12.75" hidden="false" customHeight="false" outlineLevel="0" collapsed="false">
      <c r="A188" s="69" t="n">
        <v>41639</v>
      </c>
      <c r="B188" s="70" t="s">
        <v>1238</v>
      </c>
      <c r="C188" s="71" t="n">
        <v>1882.11</v>
      </c>
      <c r="D188" s="71"/>
      <c r="E188" s="71" t="n">
        <v>12051.42</v>
      </c>
      <c r="F188" s="36" t="s">
        <v>1239</v>
      </c>
      <c r="G188" s="36" t="s">
        <v>1240</v>
      </c>
      <c r="H188" s="94" t="n">
        <v>3</v>
      </c>
    </row>
    <row r="189" customFormat="false" ht="12.75" hidden="false" customHeight="false" outlineLevel="0" collapsed="false">
      <c r="A189" s="69"/>
      <c r="B189" s="72" t="s">
        <v>963</v>
      </c>
      <c r="C189" s="71"/>
      <c r="D189" s="71"/>
      <c r="E189" s="71"/>
      <c r="H189" s="36"/>
    </row>
    <row r="190" customFormat="false" ht="12.75" hidden="false" customHeight="false" outlineLevel="0" collapsed="false">
      <c r="A190" s="69"/>
      <c r="B190" s="72" t="s">
        <v>1241</v>
      </c>
      <c r="C190" s="71"/>
      <c r="D190" s="71"/>
      <c r="E190" s="71"/>
      <c r="H190" s="36"/>
    </row>
    <row r="191" customFormat="false" ht="12.75" hidden="false" customHeight="false" outlineLevel="0" collapsed="false">
      <c r="A191" s="69" t="n">
        <v>41639</v>
      </c>
      <c r="B191" s="73" t="n">
        <v>84000538968831</v>
      </c>
      <c r="C191" s="71" t="n">
        <v>2273.35</v>
      </c>
      <c r="D191" s="71"/>
      <c r="E191" s="71" t="n">
        <v>14324.77</v>
      </c>
      <c r="F191" s="55" t="s">
        <v>1242</v>
      </c>
      <c r="H191" s="36"/>
    </row>
    <row r="192" customFormat="false" ht="12.75" hidden="false" customHeight="false" outlineLevel="0" collapsed="false">
      <c r="A192" s="69"/>
      <c r="B192" s="72" t="s">
        <v>963</v>
      </c>
      <c r="C192" s="71"/>
      <c r="D192" s="71"/>
      <c r="E192" s="71"/>
      <c r="H192" s="36"/>
    </row>
    <row r="193" customFormat="false" ht="12.75" hidden="false" customHeight="false" outlineLevel="0" collapsed="false">
      <c r="A193" s="69"/>
      <c r="B193" s="72" t="s">
        <v>1243</v>
      </c>
      <c r="C193" s="71"/>
      <c r="D193" s="71"/>
      <c r="E193" s="71"/>
      <c r="H193" s="36"/>
    </row>
    <row r="194" customFormat="false" ht="12.75" hidden="false" customHeight="false" outlineLevel="0" collapsed="false">
      <c r="A194" s="69" t="n">
        <v>41639</v>
      </c>
      <c r="B194" s="73" t="n">
        <v>84000538969104</v>
      </c>
      <c r="C194" s="71" t="n">
        <v>149131.48</v>
      </c>
      <c r="D194" s="71"/>
      <c r="E194" s="71" t="n">
        <v>163456.25</v>
      </c>
      <c r="F194" s="55" t="s">
        <v>1242</v>
      </c>
      <c r="H194" s="36"/>
    </row>
    <row r="195" customFormat="false" ht="12.75" hidden="false" customHeight="false" outlineLevel="0" collapsed="false">
      <c r="A195" s="69"/>
      <c r="B195" s="72" t="s">
        <v>963</v>
      </c>
      <c r="C195" s="71"/>
      <c r="D195" s="71"/>
      <c r="E195" s="71"/>
      <c r="H195" s="36"/>
    </row>
    <row r="196" customFormat="false" ht="12.75" hidden="false" customHeight="false" outlineLevel="0" collapsed="false">
      <c r="A196" s="69"/>
      <c r="B196" s="72" t="s">
        <v>1244</v>
      </c>
      <c r="C196" s="71"/>
      <c r="D196" s="71"/>
      <c r="E196" s="71"/>
      <c r="H196" s="36"/>
    </row>
    <row r="197" customFormat="false" ht="12.75" hidden="false" customHeight="false" outlineLevel="0" collapsed="false">
      <c r="A197" s="69" t="n">
        <v>41639</v>
      </c>
      <c r="B197" s="73" t="n">
        <v>84000538968987</v>
      </c>
      <c r="C197" s="71" t="n">
        <v>57519.03</v>
      </c>
      <c r="D197" s="71"/>
      <c r="E197" s="71" t="n">
        <v>220975.28</v>
      </c>
      <c r="F197" s="55" t="s">
        <v>1242</v>
      </c>
      <c r="H197" s="36"/>
    </row>
    <row r="198" customFormat="false" ht="12.75" hidden="false" customHeight="false" outlineLevel="0" collapsed="false">
      <c r="A198" s="69"/>
      <c r="B198" s="72" t="s">
        <v>963</v>
      </c>
      <c r="C198" s="71"/>
      <c r="D198" s="71"/>
      <c r="E198" s="71"/>
      <c r="H198" s="36"/>
    </row>
    <row r="199" customFormat="false" ht="12.75" hidden="false" customHeight="false" outlineLevel="0" collapsed="false">
      <c r="A199" s="69"/>
      <c r="B199" s="72" t="s">
        <v>1245</v>
      </c>
      <c r="C199" s="71"/>
      <c r="D199" s="71"/>
      <c r="E199" s="71"/>
      <c r="H199" s="36"/>
    </row>
    <row r="200" customFormat="false" ht="12.75" hidden="false" customHeight="false" outlineLevel="0" collapsed="false">
      <c r="A200" s="69" t="n">
        <v>41639</v>
      </c>
      <c r="B200" s="70" t="s">
        <v>1246</v>
      </c>
      <c r="C200" s="71" t="n">
        <v>135000</v>
      </c>
      <c r="D200" s="71"/>
      <c r="E200" s="71" t="n">
        <v>355975.28</v>
      </c>
      <c r="F200" s="55" t="s">
        <v>1247</v>
      </c>
      <c r="H200" s="36"/>
    </row>
    <row r="201" customFormat="false" ht="12.75" hidden="false" customHeight="false" outlineLevel="0" collapsed="false">
      <c r="A201" s="69"/>
      <c r="B201" s="72" t="s">
        <v>1248</v>
      </c>
      <c r="C201" s="71"/>
      <c r="D201" s="71"/>
      <c r="E201" s="71"/>
      <c r="H201" s="36"/>
    </row>
    <row r="202" customFormat="false" ht="12.75" hidden="false" customHeight="false" outlineLevel="0" collapsed="false">
      <c r="A202" s="69"/>
      <c r="B202" s="72" t="s">
        <v>1249</v>
      </c>
      <c r="C202" s="71"/>
      <c r="D202" s="71"/>
      <c r="E202" s="71"/>
      <c r="H202" s="36"/>
    </row>
    <row r="203" customFormat="false" ht="12.75" hidden="false" customHeight="false" outlineLevel="0" collapsed="false">
      <c r="A203" s="69" t="n">
        <v>41639</v>
      </c>
      <c r="B203" s="70" t="s">
        <v>1250</v>
      </c>
      <c r="C203" s="71"/>
      <c r="D203" s="71" t="n">
        <v>345000</v>
      </c>
      <c r="E203" s="71" t="n">
        <v>10975.28</v>
      </c>
      <c r="F203" s="55" t="s">
        <v>1251</v>
      </c>
      <c r="H203" s="36"/>
    </row>
    <row r="204" customFormat="false" ht="12.75" hidden="false" customHeight="false" outlineLevel="0" collapsed="false">
      <c r="A204" s="69"/>
      <c r="B204" s="72" t="s">
        <v>829</v>
      </c>
      <c r="C204" s="71"/>
      <c r="D204" s="71"/>
      <c r="E204" s="71"/>
      <c r="H204" s="36"/>
    </row>
    <row r="205" customFormat="false" ht="12.75" hidden="false" customHeight="false" outlineLevel="0" collapsed="false">
      <c r="A205" s="69"/>
      <c r="B205" s="72" t="s">
        <v>1252</v>
      </c>
      <c r="C205" s="71"/>
      <c r="D205" s="71"/>
      <c r="E205" s="71"/>
      <c r="H205" s="36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</sheetData>
  <autoFilter ref="A7:F205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5:G191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B133" activeCellId="0" sqref="B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0.7"/>
    <col collapsed="false" customWidth="true" hidden="false" outlineLevel="0" max="6" min="6" style="1" width="27.85"/>
    <col collapsed="false" customWidth="true" hidden="false" outlineLevel="0" max="7" min="7" style="1" width="13.41"/>
  </cols>
  <sheetData>
    <row r="145" customFormat="false" ht="12.75" hidden="false" customHeight="false" outlineLevel="0" collapsed="false">
      <c r="A145" s="93" t="n">
        <v>41629</v>
      </c>
      <c r="B145" s="96" t="s">
        <v>1253</v>
      </c>
      <c r="C145" s="76" t="s">
        <v>827</v>
      </c>
      <c r="D145" s="76" t="n">
        <v>0</v>
      </c>
      <c r="E145" s="77" t="n">
        <v>279225.09</v>
      </c>
      <c r="F145" s="85"/>
      <c r="G145" s="62"/>
    </row>
    <row r="146" customFormat="false" ht="12.75" hidden="false" customHeight="false" outlineLevel="0" collapsed="false">
      <c r="A146" s="93"/>
      <c r="B146" s="85" t="s">
        <v>1254</v>
      </c>
      <c r="C146" s="76"/>
      <c r="D146" s="76"/>
      <c r="E146" s="77"/>
      <c r="F146" s="85"/>
      <c r="G146" s="62"/>
    </row>
    <row r="147" customFormat="false" ht="12.75" hidden="false" customHeight="false" outlineLevel="0" collapsed="false">
      <c r="A147" s="93"/>
      <c r="B147" s="85" t="s">
        <v>1255</v>
      </c>
      <c r="C147" s="76"/>
      <c r="D147" s="76"/>
      <c r="E147" s="77"/>
      <c r="F147" s="85"/>
      <c r="G147" s="62"/>
    </row>
    <row r="148" customFormat="false" ht="12.75" hidden="false" customHeight="false" outlineLevel="0" collapsed="false">
      <c r="A148" s="93"/>
      <c r="B148" s="85" t="s">
        <v>1256</v>
      </c>
      <c r="C148" s="76"/>
      <c r="D148" s="76"/>
      <c r="E148" s="77"/>
      <c r="F148" s="85"/>
      <c r="G148" s="62"/>
    </row>
    <row r="149" customFormat="false" ht="12.75" hidden="false" customHeight="false" outlineLevel="0" collapsed="false">
      <c r="A149" s="93"/>
      <c r="B149" s="85" t="s">
        <v>1257</v>
      </c>
      <c r="C149" s="76"/>
      <c r="D149" s="76"/>
      <c r="E149" s="77"/>
      <c r="F149" s="85"/>
      <c r="G149" s="62"/>
    </row>
    <row r="150" customFormat="false" ht="12.75" hidden="false" customHeight="false" outlineLevel="0" collapsed="false">
      <c r="A150" s="93" t="n">
        <v>41629</v>
      </c>
      <c r="B150" s="96" t="s">
        <v>1258</v>
      </c>
      <c r="C150" s="77" t="n">
        <v>18978</v>
      </c>
      <c r="D150" s="76" t="s">
        <v>827</v>
      </c>
      <c r="E150" s="77" t="n">
        <v>279225.09</v>
      </c>
      <c r="F150" s="85"/>
      <c r="G150" s="62"/>
    </row>
    <row r="151" customFormat="false" ht="12.75" hidden="false" customHeight="false" outlineLevel="0" collapsed="false">
      <c r="A151" s="93"/>
      <c r="B151" s="85" t="s">
        <v>1254</v>
      </c>
      <c r="C151" s="77"/>
      <c r="D151" s="76"/>
      <c r="E151" s="77"/>
      <c r="F151" s="85"/>
      <c r="G151" s="62"/>
    </row>
    <row r="152" customFormat="false" ht="12.75" hidden="false" customHeight="false" outlineLevel="0" collapsed="false">
      <c r="A152" s="93"/>
      <c r="B152" s="85" t="s">
        <v>1255</v>
      </c>
      <c r="C152" s="77"/>
      <c r="D152" s="76"/>
      <c r="E152" s="77"/>
      <c r="F152" s="85"/>
      <c r="G152" s="62"/>
    </row>
    <row r="153" customFormat="false" ht="12.75" hidden="false" customHeight="false" outlineLevel="0" collapsed="false">
      <c r="A153" s="93"/>
      <c r="B153" s="85" t="s">
        <v>1257</v>
      </c>
      <c r="C153" s="77"/>
      <c r="D153" s="76"/>
      <c r="E153" s="77"/>
      <c r="F153" s="85"/>
      <c r="G153" s="62"/>
    </row>
    <row r="154" customFormat="false" ht="12.75" hidden="false" customHeight="false" outlineLevel="0" collapsed="false">
      <c r="A154" s="93" t="n">
        <v>41629</v>
      </c>
      <c r="B154" s="96" t="s">
        <v>1259</v>
      </c>
      <c r="C154" s="77" t="n">
        <v>19000</v>
      </c>
      <c r="D154" s="76" t="s">
        <v>827</v>
      </c>
      <c r="E154" s="77" t="n">
        <v>260247.09</v>
      </c>
      <c r="F154" s="85"/>
      <c r="G154" s="62"/>
    </row>
    <row r="155" customFormat="false" ht="12.75" hidden="false" customHeight="false" outlineLevel="0" collapsed="false">
      <c r="A155" s="93"/>
      <c r="B155" s="85" t="s">
        <v>1254</v>
      </c>
      <c r="C155" s="77"/>
      <c r="D155" s="76"/>
      <c r="E155" s="77"/>
      <c r="F155" s="85"/>
      <c r="G155" s="62"/>
    </row>
    <row r="156" customFormat="false" ht="12.75" hidden="false" customHeight="false" outlineLevel="0" collapsed="false">
      <c r="A156" s="93"/>
      <c r="B156" s="85" t="s">
        <v>1255</v>
      </c>
      <c r="C156" s="77"/>
      <c r="D156" s="76"/>
      <c r="E156" s="77"/>
      <c r="F156" s="85"/>
      <c r="G156" s="62"/>
    </row>
    <row r="157" customFormat="false" ht="12.75" hidden="false" customHeight="false" outlineLevel="0" collapsed="false">
      <c r="A157" s="93"/>
      <c r="B157" s="85" t="s">
        <v>1260</v>
      </c>
      <c r="C157" s="77"/>
      <c r="D157" s="76"/>
      <c r="E157" s="77"/>
      <c r="F157" s="85"/>
      <c r="G157" s="62"/>
    </row>
    <row r="158" customFormat="false" ht="12.75" hidden="false" customHeight="false" outlineLevel="0" collapsed="false">
      <c r="A158" s="93" t="n">
        <v>41629</v>
      </c>
      <c r="B158" s="96" t="s">
        <v>1259</v>
      </c>
      <c r="C158" s="77" t="n">
        <v>30000</v>
      </c>
      <c r="D158" s="76" t="s">
        <v>827</v>
      </c>
      <c r="E158" s="77" t="n">
        <v>241247.09</v>
      </c>
      <c r="F158" s="85"/>
      <c r="G158" s="62"/>
    </row>
    <row r="159" customFormat="false" ht="12.75" hidden="false" customHeight="false" outlineLevel="0" collapsed="false">
      <c r="A159" s="93"/>
      <c r="B159" s="85" t="s">
        <v>1261</v>
      </c>
      <c r="C159" s="77"/>
      <c r="D159" s="76"/>
      <c r="E159" s="77"/>
      <c r="F159" s="85"/>
      <c r="G159" s="62"/>
    </row>
    <row r="160" customFormat="false" ht="12.75" hidden="false" customHeight="false" outlineLevel="0" collapsed="false">
      <c r="A160" s="93"/>
      <c r="B160" s="85" t="s">
        <v>1255</v>
      </c>
      <c r="C160" s="77"/>
      <c r="D160" s="76"/>
      <c r="E160" s="77"/>
      <c r="F160" s="85"/>
      <c r="G160" s="62"/>
    </row>
    <row r="161" customFormat="false" ht="12.75" hidden="false" customHeight="false" outlineLevel="0" collapsed="false">
      <c r="A161" s="93"/>
      <c r="B161" s="85" t="s">
        <v>1262</v>
      </c>
      <c r="C161" s="77"/>
      <c r="D161" s="76"/>
      <c r="E161" s="77"/>
      <c r="F161" s="85"/>
      <c r="G161" s="62"/>
    </row>
    <row r="162" customFormat="false" ht="12.75" hidden="false" customHeight="false" outlineLevel="0" collapsed="false">
      <c r="A162" s="93" t="n">
        <v>41629</v>
      </c>
      <c r="B162" s="96" t="s">
        <v>1258</v>
      </c>
      <c r="C162" s="77" t="n">
        <v>48273.9</v>
      </c>
      <c r="D162" s="76" t="s">
        <v>827</v>
      </c>
      <c r="E162" s="77" t="n">
        <v>211247.09</v>
      </c>
      <c r="F162" s="85"/>
      <c r="G162" s="62"/>
    </row>
    <row r="163" customFormat="false" ht="12.75" hidden="false" customHeight="false" outlineLevel="0" collapsed="false">
      <c r="A163" s="93"/>
      <c r="B163" s="85" t="s">
        <v>1261</v>
      </c>
      <c r="C163" s="77"/>
      <c r="D163" s="76"/>
      <c r="E163" s="77"/>
      <c r="F163" s="85"/>
      <c r="G163" s="62"/>
    </row>
    <row r="164" customFormat="false" ht="12.75" hidden="false" customHeight="false" outlineLevel="0" collapsed="false">
      <c r="A164" s="93"/>
      <c r="B164" s="85" t="s">
        <v>1255</v>
      </c>
      <c r="C164" s="77"/>
      <c r="D164" s="76"/>
      <c r="E164" s="77"/>
      <c r="F164" s="85"/>
      <c r="G164" s="62"/>
    </row>
    <row r="165" customFormat="false" ht="12.75" hidden="false" customHeight="false" outlineLevel="0" collapsed="false">
      <c r="A165" s="93"/>
      <c r="B165" s="85" t="s">
        <v>1263</v>
      </c>
      <c r="C165" s="77"/>
      <c r="D165" s="76"/>
      <c r="E165" s="77"/>
      <c r="F165" s="85"/>
      <c r="G165" s="62"/>
    </row>
    <row r="166" customFormat="false" ht="12.75" hidden="false" customHeight="false" outlineLevel="0" collapsed="false">
      <c r="A166" s="93" t="n">
        <v>41629</v>
      </c>
      <c r="B166" s="96" t="s">
        <v>1264</v>
      </c>
      <c r="C166" s="76" t="s">
        <v>827</v>
      </c>
      <c r="D166" s="76" t="n">
        <v>0</v>
      </c>
      <c r="E166" s="77" t="n">
        <v>162973.19</v>
      </c>
      <c r="F166" s="85"/>
      <c r="G166" s="62"/>
    </row>
    <row r="167" customFormat="false" ht="12.75" hidden="false" customHeight="false" outlineLevel="0" collapsed="false">
      <c r="A167" s="93"/>
      <c r="B167" s="85" t="s">
        <v>1261</v>
      </c>
      <c r="C167" s="76"/>
      <c r="D167" s="76"/>
      <c r="E167" s="77"/>
      <c r="F167" s="85"/>
      <c r="G167" s="62"/>
    </row>
    <row r="168" customFormat="false" ht="12.75" hidden="false" customHeight="false" outlineLevel="0" collapsed="false">
      <c r="A168" s="93"/>
      <c r="B168" s="85" t="s">
        <v>1255</v>
      </c>
      <c r="C168" s="76"/>
      <c r="D168" s="76"/>
      <c r="E168" s="77"/>
      <c r="F168" s="85"/>
      <c r="G168" s="62"/>
    </row>
    <row r="169" customFormat="false" ht="12.75" hidden="false" customHeight="false" outlineLevel="0" collapsed="false">
      <c r="A169" s="93"/>
      <c r="B169" s="85" t="s">
        <v>1265</v>
      </c>
      <c r="C169" s="76"/>
      <c r="D169" s="76"/>
      <c r="E169" s="77"/>
      <c r="F169" s="85"/>
      <c r="G169" s="62"/>
    </row>
    <row r="170" customFormat="false" ht="12.75" hidden="false" customHeight="false" outlineLevel="0" collapsed="false">
      <c r="A170" s="93"/>
      <c r="B170" s="85" t="s">
        <v>1263</v>
      </c>
      <c r="C170" s="76"/>
      <c r="D170" s="76"/>
      <c r="E170" s="77"/>
      <c r="F170" s="85"/>
      <c r="G170" s="62"/>
    </row>
    <row r="171" customFormat="false" ht="12.75" hidden="false" customHeight="false" outlineLevel="0" collapsed="false">
      <c r="A171" s="93" t="n">
        <v>41629</v>
      </c>
      <c r="B171" s="96" t="s">
        <v>1264</v>
      </c>
      <c r="C171" s="76" t="s">
        <v>827</v>
      </c>
      <c r="D171" s="76" t="n">
        <v>0</v>
      </c>
      <c r="E171" s="77" t="n">
        <v>162973.19</v>
      </c>
      <c r="F171" s="85"/>
      <c r="G171" s="62"/>
    </row>
    <row r="172" customFormat="false" ht="12.75" hidden="false" customHeight="false" outlineLevel="0" collapsed="false">
      <c r="A172" s="93"/>
      <c r="B172" s="85" t="s">
        <v>1261</v>
      </c>
      <c r="C172" s="76"/>
      <c r="D172" s="76"/>
      <c r="E172" s="77"/>
      <c r="F172" s="85"/>
      <c r="G172" s="62"/>
    </row>
    <row r="173" customFormat="false" ht="12.75" hidden="false" customHeight="false" outlineLevel="0" collapsed="false">
      <c r="A173" s="93"/>
      <c r="B173" s="85" t="s">
        <v>1255</v>
      </c>
      <c r="C173" s="76"/>
      <c r="D173" s="76"/>
      <c r="E173" s="77"/>
      <c r="F173" s="85"/>
      <c r="G173" s="62"/>
    </row>
    <row r="174" customFormat="false" ht="12.75" hidden="false" customHeight="false" outlineLevel="0" collapsed="false">
      <c r="A174" s="93"/>
      <c r="B174" s="85" t="s">
        <v>1266</v>
      </c>
      <c r="C174" s="76"/>
      <c r="D174" s="76"/>
      <c r="E174" s="77"/>
      <c r="F174" s="85"/>
      <c r="G174" s="62"/>
    </row>
    <row r="175" customFormat="false" ht="12.75" hidden="false" customHeight="false" outlineLevel="0" collapsed="false">
      <c r="A175" s="93"/>
      <c r="B175" s="85" t="s">
        <v>1267</v>
      </c>
      <c r="C175" s="76"/>
      <c r="D175" s="76"/>
      <c r="E175" s="77"/>
      <c r="F175" s="85"/>
      <c r="G175" s="62"/>
    </row>
    <row r="176" customFormat="false" ht="12.75" hidden="false" customHeight="false" outlineLevel="0" collapsed="false">
      <c r="A176" s="93" t="n">
        <v>41629</v>
      </c>
      <c r="B176" s="96" t="s">
        <v>1258</v>
      </c>
      <c r="C176" s="76" t="n">
        <v>950</v>
      </c>
      <c r="D176" s="76" t="s">
        <v>827</v>
      </c>
      <c r="E176" s="77" t="n">
        <v>162973.19</v>
      </c>
      <c r="F176" s="85"/>
      <c r="G176" s="62"/>
    </row>
    <row r="177" customFormat="false" ht="12.75" hidden="false" customHeight="false" outlineLevel="0" collapsed="false">
      <c r="A177" s="93"/>
      <c r="B177" s="85" t="s">
        <v>1261</v>
      </c>
      <c r="C177" s="76"/>
      <c r="D177" s="76"/>
      <c r="E177" s="77"/>
      <c r="F177" s="85"/>
      <c r="G177" s="62"/>
    </row>
    <row r="178" customFormat="false" ht="12.75" hidden="false" customHeight="false" outlineLevel="0" collapsed="false">
      <c r="A178" s="93"/>
      <c r="B178" s="85" t="s">
        <v>1255</v>
      </c>
      <c r="C178" s="76"/>
      <c r="D178" s="76"/>
      <c r="E178" s="77"/>
      <c r="F178" s="85"/>
      <c r="G178" s="62"/>
    </row>
    <row r="179" customFormat="false" ht="12.75" hidden="false" customHeight="false" outlineLevel="0" collapsed="false">
      <c r="A179" s="93"/>
      <c r="B179" s="85" t="s">
        <v>1267</v>
      </c>
      <c r="C179" s="76"/>
      <c r="D179" s="76"/>
      <c r="E179" s="77"/>
      <c r="F179" s="85"/>
      <c r="G179" s="62"/>
    </row>
    <row r="180" customFormat="false" ht="12.75" hidden="false" customHeight="false" outlineLevel="0" collapsed="false">
      <c r="A180" s="93" t="n">
        <v>41629</v>
      </c>
      <c r="B180" s="96" t="s">
        <v>1259</v>
      </c>
      <c r="C180" s="77" t="n">
        <v>36901</v>
      </c>
      <c r="D180" s="76" t="s">
        <v>827</v>
      </c>
      <c r="E180" s="77" t="n">
        <v>162023.19</v>
      </c>
      <c r="F180" s="85"/>
      <c r="G180" s="62"/>
    </row>
    <row r="181" customFormat="false" ht="12.75" hidden="false" customHeight="false" outlineLevel="0" collapsed="false">
      <c r="A181" s="93"/>
      <c r="B181" s="85" t="s">
        <v>1261</v>
      </c>
      <c r="C181" s="77"/>
      <c r="D181" s="76"/>
      <c r="E181" s="77"/>
      <c r="F181" s="85"/>
      <c r="G181" s="62"/>
    </row>
    <row r="182" customFormat="false" ht="12.75" hidden="false" customHeight="false" outlineLevel="0" collapsed="false">
      <c r="A182" s="93"/>
      <c r="B182" s="85" t="s">
        <v>1255</v>
      </c>
      <c r="C182" s="77"/>
      <c r="D182" s="76"/>
      <c r="E182" s="77"/>
      <c r="F182" s="85"/>
      <c r="G182" s="62"/>
    </row>
    <row r="183" customFormat="false" ht="12.75" hidden="false" customHeight="false" outlineLevel="0" collapsed="false">
      <c r="A183" s="93"/>
      <c r="B183" s="85" t="s">
        <v>1268</v>
      </c>
      <c r="C183" s="77"/>
      <c r="D183" s="76"/>
      <c r="E183" s="77"/>
      <c r="F183" s="85"/>
      <c r="G183" s="62"/>
    </row>
    <row r="184" customFormat="false" ht="12.75" hidden="false" customHeight="true" outlineLevel="0" collapsed="false">
      <c r="A184" s="62" t="s">
        <v>1269</v>
      </c>
      <c r="B184" s="62"/>
      <c r="C184" s="62"/>
      <c r="D184" s="62"/>
      <c r="E184" s="62"/>
      <c r="F184" s="62"/>
      <c r="G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2.75" hidden="false" customHeight="true" outlineLevel="0" collapsed="false">
      <c r="A186" s="62" t="s">
        <v>1270</v>
      </c>
      <c r="B186" s="62"/>
      <c r="C186" s="62"/>
      <c r="D186" s="62"/>
      <c r="E186" s="62"/>
      <c r="F186" s="62"/>
      <c r="G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2.75" hidden="false" customHeight="true" outlineLevel="0" collapsed="false">
      <c r="A190" s="62" t="s">
        <v>1271</v>
      </c>
      <c r="B190" s="62"/>
      <c r="C190" s="62"/>
      <c r="D190" s="62"/>
      <c r="E190" s="62"/>
      <c r="F190" s="62"/>
      <c r="G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42"/>
    <col collapsed="false" customWidth="true" hidden="false" outlineLevel="0" max="3" min="3" style="24" width="12.42"/>
    <col collapsed="false" customWidth="true" hidden="false" outlineLevel="0" max="4" min="4" style="24" width="18.41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 t="s">
        <v>0</v>
      </c>
      <c r="B1" s="4"/>
      <c r="D1" s="25"/>
    </row>
    <row r="2" customFormat="false" ht="22.5" hidden="false" customHeight="false" outlineLevel="0" collapsed="false">
      <c r="A2" s="6" t="s">
        <v>1</v>
      </c>
      <c r="B2" s="7" t="s">
        <v>55</v>
      </c>
      <c r="D2" s="25"/>
    </row>
    <row r="3" customFormat="false" ht="25.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4"/>
      <c r="G7" s="2" t="n">
        <v>13104.11</v>
      </c>
    </row>
    <row r="8" customFormat="false" ht="12.75" hidden="false" customHeight="false" outlineLevel="0" collapsed="false">
      <c r="A8" s="18" t="n">
        <v>41311</v>
      </c>
      <c r="B8" s="19" t="s">
        <v>56</v>
      </c>
      <c r="C8" s="5"/>
      <c r="D8" s="20" t="n">
        <v>150432.51</v>
      </c>
      <c r="E8" s="1" t="s">
        <v>57</v>
      </c>
      <c r="G8" s="2" t="n">
        <f aca="false">+G7+D8-C8</f>
        <v>163536.62</v>
      </c>
    </row>
    <row r="9" customFormat="false" ht="12.75" hidden="false" customHeight="false" outlineLevel="0" collapsed="false">
      <c r="A9" s="18" t="n">
        <v>41311</v>
      </c>
      <c r="B9" s="19" t="s">
        <v>58</v>
      </c>
      <c r="C9" s="5"/>
      <c r="D9" s="20" t="n">
        <v>2398.56</v>
      </c>
      <c r="E9" s="27" t="s">
        <v>59</v>
      </c>
      <c r="G9" s="2" t="n">
        <f aca="false">+G8+D9-C9</f>
        <v>165935.18</v>
      </c>
    </row>
    <row r="10" customFormat="false" ht="12.75" hidden="false" customHeight="false" outlineLevel="0" collapsed="false">
      <c r="A10" s="18" t="n">
        <v>41311</v>
      </c>
      <c r="B10" s="19" t="s">
        <v>60</v>
      </c>
      <c r="C10" s="20" t="n">
        <v>155500</v>
      </c>
      <c r="D10" s="5"/>
      <c r="E10" s="27" t="s">
        <v>61</v>
      </c>
      <c r="G10" s="2" t="n">
        <f aca="false">+G9+D10-C10</f>
        <v>10435.18</v>
      </c>
    </row>
    <row r="11" customFormat="false" ht="12.75" hidden="false" customHeight="false" outlineLevel="0" collapsed="false">
      <c r="A11" s="18" t="n">
        <v>41312</v>
      </c>
      <c r="B11" s="19" t="s">
        <v>62</v>
      </c>
      <c r="C11" s="5"/>
      <c r="D11" s="20" t="n">
        <v>2477.14</v>
      </c>
      <c r="E11" s="27" t="s">
        <v>59</v>
      </c>
      <c r="G11" s="2" t="n">
        <f aca="false">+G10+D11-C11</f>
        <v>12912.32</v>
      </c>
    </row>
    <row r="12" customFormat="false" ht="12.75" hidden="false" customHeight="false" outlineLevel="0" collapsed="false">
      <c r="A12" s="18" t="n">
        <v>41312</v>
      </c>
      <c r="B12" s="19" t="s">
        <v>63</v>
      </c>
      <c r="C12" s="5"/>
      <c r="D12" s="20" t="n">
        <v>1435.63</v>
      </c>
      <c r="E12" s="1" t="s">
        <v>64</v>
      </c>
      <c r="F12" s="1" t="s">
        <v>65</v>
      </c>
      <c r="G12" s="2" t="n">
        <f aca="false">+G11+D12-C12</f>
        <v>14347.95</v>
      </c>
    </row>
    <row r="13" customFormat="false" ht="12.75" hidden="false" customHeight="false" outlineLevel="0" collapsed="false">
      <c r="A13" s="18" t="n">
        <v>41312</v>
      </c>
      <c r="B13" s="19" t="s">
        <v>66</v>
      </c>
      <c r="C13" s="5"/>
      <c r="D13" s="20" t="n">
        <v>234000</v>
      </c>
      <c r="E13" s="27" t="s">
        <v>67</v>
      </c>
      <c r="G13" s="2" t="n">
        <f aca="false">+G12+D13-C13</f>
        <v>248347.95</v>
      </c>
    </row>
    <row r="14" customFormat="false" ht="12.75" hidden="false" customHeight="false" outlineLevel="0" collapsed="false">
      <c r="A14" s="18" t="n">
        <v>41312</v>
      </c>
      <c r="B14" s="19" t="s">
        <v>68</v>
      </c>
      <c r="C14" s="5"/>
      <c r="D14" s="20" t="n">
        <v>58000</v>
      </c>
      <c r="E14" s="1" t="s">
        <v>69</v>
      </c>
      <c r="G14" s="2" t="n">
        <f aca="false">+G13+D14-C14</f>
        <v>306347.95</v>
      </c>
    </row>
    <row r="15" customFormat="false" ht="12.75" hidden="false" customHeight="false" outlineLevel="0" collapsed="false">
      <c r="A15" s="18" t="n">
        <v>41312</v>
      </c>
      <c r="B15" s="19" t="s">
        <v>70</v>
      </c>
      <c r="C15" s="20" t="n">
        <v>296000</v>
      </c>
      <c r="D15" s="5"/>
      <c r="E15" s="27" t="s">
        <v>71</v>
      </c>
      <c r="G15" s="2" t="n">
        <f aca="false">+G14+D15-C15</f>
        <v>10347.95</v>
      </c>
    </row>
    <row r="16" customFormat="false" ht="12.75" hidden="false" customHeight="false" outlineLevel="0" collapsed="false">
      <c r="A16" s="28" t="n">
        <v>41313</v>
      </c>
      <c r="B16" s="29" t="s">
        <v>72</v>
      </c>
      <c r="C16" s="30"/>
      <c r="D16" s="31" t="n">
        <v>85366.18</v>
      </c>
      <c r="E16" s="27" t="s">
        <v>59</v>
      </c>
      <c r="G16" s="2" t="n">
        <f aca="false">+G15+D16-C16</f>
        <v>95714.13</v>
      </c>
    </row>
    <row r="17" customFormat="false" ht="12.75" hidden="false" customHeight="false" outlineLevel="0" collapsed="false">
      <c r="A17" s="18" t="n">
        <v>41313</v>
      </c>
      <c r="B17" s="19" t="s">
        <v>73</v>
      </c>
      <c r="C17" s="20" t="n">
        <v>85500</v>
      </c>
      <c r="D17" s="5"/>
      <c r="E17" s="27" t="s">
        <v>74</v>
      </c>
      <c r="G17" s="2" t="n">
        <f aca="false">+G16+D17-C17</f>
        <v>10214.1299999999</v>
      </c>
    </row>
    <row r="18" customFormat="false" ht="12.75" hidden="false" customHeight="false" outlineLevel="0" collapsed="false">
      <c r="A18" s="18" t="n">
        <v>41317</v>
      </c>
      <c r="B18" s="19" t="s">
        <v>75</v>
      </c>
      <c r="C18" s="5"/>
      <c r="D18" s="20" t="n">
        <v>83000</v>
      </c>
      <c r="E18" s="1" t="s">
        <v>76</v>
      </c>
      <c r="F18" s="1" t="s">
        <v>77</v>
      </c>
      <c r="G18" s="2" t="n">
        <f aca="false">+G17+D18-C18</f>
        <v>93214.13</v>
      </c>
    </row>
    <row r="19" customFormat="false" ht="12.75" hidden="false" customHeight="false" outlineLevel="0" collapsed="false">
      <c r="A19" s="28" t="n">
        <v>41317</v>
      </c>
      <c r="B19" s="29" t="s">
        <v>78</v>
      </c>
      <c r="C19" s="30"/>
      <c r="D19" s="31" t="n">
        <v>79517.86</v>
      </c>
      <c r="G19" s="2" t="n">
        <f aca="false">+G18+D19-C19</f>
        <v>172731.99</v>
      </c>
    </row>
    <row r="20" customFormat="false" ht="12.75" hidden="false" customHeight="false" outlineLevel="0" collapsed="false">
      <c r="A20" s="18" t="n">
        <v>41317</v>
      </c>
      <c r="B20" s="19" t="s">
        <v>79</v>
      </c>
      <c r="C20" s="20" t="n">
        <v>83000</v>
      </c>
      <c r="D20" s="5"/>
      <c r="E20" s="1" t="s">
        <v>80</v>
      </c>
      <c r="G20" s="2" t="n">
        <f aca="false">+G19+D20-C20</f>
        <v>89731.9899999999</v>
      </c>
    </row>
    <row r="21" customFormat="false" ht="12.75" hidden="false" customHeight="false" outlineLevel="0" collapsed="false">
      <c r="A21" s="18" t="n">
        <v>41318</v>
      </c>
      <c r="B21" s="19" t="s">
        <v>81</v>
      </c>
      <c r="C21" s="20" t="n">
        <v>79500</v>
      </c>
      <c r="D21" s="5"/>
      <c r="E21" s="27" t="s">
        <v>82</v>
      </c>
      <c r="G21" s="2" t="n">
        <f aca="false">+G20+D21-C21</f>
        <v>10231.9899999999</v>
      </c>
    </row>
    <row r="22" customFormat="false" ht="12.75" hidden="false" customHeight="false" outlineLevel="0" collapsed="false">
      <c r="A22" s="18" t="n">
        <v>41318</v>
      </c>
      <c r="B22" s="19" t="s">
        <v>83</v>
      </c>
      <c r="C22" s="5"/>
      <c r="D22" s="20" t="n">
        <v>868.11</v>
      </c>
      <c r="E22" s="27" t="s">
        <v>84</v>
      </c>
      <c r="G22" s="2" t="n">
        <f aca="false">+G21+D22-C22</f>
        <v>11100.0999999999</v>
      </c>
    </row>
    <row r="23" customFormat="false" ht="12.75" hidden="false" customHeight="false" outlineLevel="0" collapsed="false">
      <c r="A23" s="18" t="n">
        <v>41320</v>
      </c>
      <c r="B23" s="19" t="s">
        <v>85</v>
      </c>
      <c r="C23" s="5"/>
      <c r="D23" s="20" t="n">
        <v>82600</v>
      </c>
      <c r="E23" s="1" t="s">
        <v>86</v>
      </c>
      <c r="G23" s="2" t="n">
        <f aca="false">+G22+D23-C23</f>
        <v>93700.0999999999</v>
      </c>
    </row>
    <row r="24" customFormat="false" ht="12.75" hidden="false" customHeight="false" outlineLevel="0" collapsed="false">
      <c r="A24" s="18" t="n">
        <v>41323</v>
      </c>
      <c r="B24" s="19" t="s">
        <v>87</v>
      </c>
      <c r="C24" s="20" t="n">
        <v>83500</v>
      </c>
      <c r="D24" s="5"/>
      <c r="E24" s="27" t="s">
        <v>88</v>
      </c>
      <c r="G24" s="2" t="n">
        <f aca="false">+G23+D24-C24</f>
        <v>10200.0999999999</v>
      </c>
    </row>
    <row r="25" customFormat="false" ht="12.75" hidden="false" customHeight="false" outlineLevel="0" collapsed="false">
      <c r="A25" s="18" t="n">
        <v>41323</v>
      </c>
      <c r="B25" s="19" t="s">
        <v>89</v>
      </c>
      <c r="C25" s="5"/>
      <c r="D25" s="20" t="n">
        <v>632865.45</v>
      </c>
      <c r="E25" s="1" t="s">
        <v>90</v>
      </c>
      <c r="F25" s="1" t="s">
        <v>91</v>
      </c>
      <c r="G25" s="2" t="n">
        <f aca="false">+G24+D25-C25</f>
        <v>643065.55</v>
      </c>
    </row>
    <row r="26" customFormat="false" ht="12.75" hidden="false" customHeight="false" outlineLevel="0" collapsed="false">
      <c r="A26" s="18" t="n">
        <v>41323</v>
      </c>
      <c r="B26" s="19" t="s">
        <v>92</v>
      </c>
      <c r="C26" s="20" t="n">
        <v>633000</v>
      </c>
      <c r="D26" s="5"/>
      <c r="E26" s="27" t="s">
        <v>93</v>
      </c>
      <c r="G26" s="2" t="n">
        <f aca="false">+G25+D26-C26</f>
        <v>10065.5499999999</v>
      </c>
    </row>
    <row r="27" customFormat="false" ht="12.75" hidden="false" customHeight="false" outlineLevel="0" collapsed="false">
      <c r="A27" s="18" t="n">
        <v>41325</v>
      </c>
      <c r="B27" s="19" t="s">
        <v>94</v>
      </c>
      <c r="C27" s="5"/>
      <c r="D27" s="20" t="n">
        <v>69747.51</v>
      </c>
      <c r="E27" s="27" t="s">
        <v>95</v>
      </c>
      <c r="G27" s="2" t="n">
        <f aca="false">+G26+D27-C27</f>
        <v>79813.0599999999</v>
      </c>
    </row>
    <row r="28" customFormat="false" ht="12.75" hidden="false" customHeight="false" outlineLevel="0" collapsed="false">
      <c r="A28" s="18" t="n">
        <v>41325</v>
      </c>
      <c r="B28" s="19" t="s">
        <v>96</v>
      </c>
      <c r="C28" s="5"/>
      <c r="D28" s="20" t="n">
        <v>97038.49</v>
      </c>
      <c r="E28" s="1" t="s">
        <v>97</v>
      </c>
      <c r="F28" s="1" t="s">
        <v>98</v>
      </c>
      <c r="G28" s="2" t="n">
        <f aca="false">+G27+D28-C28</f>
        <v>176851.55</v>
      </c>
    </row>
    <row r="29" customFormat="false" ht="12.75" hidden="false" customHeight="false" outlineLevel="0" collapsed="false">
      <c r="A29" s="18" t="n">
        <v>41325</v>
      </c>
      <c r="B29" s="19" t="s">
        <v>99</v>
      </c>
      <c r="C29" s="20" t="n">
        <v>166500</v>
      </c>
      <c r="D29" s="5"/>
      <c r="E29" s="27" t="s">
        <v>100</v>
      </c>
      <c r="G29" s="2" t="n">
        <f aca="false">+G28+D29-C29</f>
        <v>10351.5499999999</v>
      </c>
    </row>
    <row r="30" customFormat="false" ht="12.75" hidden="false" customHeight="false" outlineLevel="0" collapsed="false">
      <c r="A30" s="18" t="n">
        <v>41326</v>
      </c>
      <c r="B30" s="19" t="s">
        <v>101</v>
      </c>
      <c r="C30" s="32"/>
      <c r="D30" s="20" t="n">
        <v>1000</v>
      </c>
      <c r="E30" s="27" t="s">
        <v>102</v>
      </c>
      <c r="G30" s="2" t="n">
        <f aca="false">+G29+D30-C30</f>
        <v>11351.5499999999</v>
      </c>
    </row>
    <row r="31" customFormat="false" ht="12.75" hidden="false" customHeight="false" outlineLevel="0" collapsed="false">
      <c r="A31" s="18" t="n">
        <v>41326</v>
      </c>
      <c r="B31" s="19" t="s">
        <v>103</v>
      </c>
      <c r="C31" s="32"/>
      <c r="D31" s="20" t="n">
        <v>1378.57</v>
      </c>
      <c r="E31" s="1" t="s">
        <v>104</v>
      </c>
      <c r="F31" s="1" t="s">
        <v>105</v>
      </c>
      <c r="G31" s="2" t="n">
        <f aca="false">+G30+D31-C31</f>
        <v>12730.1199999999</v>
      </c>
    </row>
    <row r="32" customFormat="false" ht="12.75" hidden="false" customHeight="false" outlineLevel="0" collapsed="false">
      <c r="A32" s="18" t="n">
        <v>41327</v>
      </c>
      <c r="B32" s="19" t="s">
        <v>106</v>
      </c>
      <c r="C32" s="5"/>
      <c r="D32" s="20" t="n">
        <v>344800</v>
      </c>
      <c r="E32" s="27" t="s">
        <v>107</v>
      </c>
      <c r="G32" s="2" t="n">
        <f aca="false">+G31+D32-C32</f>
        <v>357530.12</v>
      </c>
    </row>
    <row r="33" customFormat="false" ht="12.75" hidden="false" customHeight="false" outlineLevel="0" collapsed="false">
      <c r="A33" s="18" t="n">
        <v>41327</v>
      </c>
      <c r="B33" s="19" t="s">
        <v>108</v>
      </c>
      <c r="C33" s="20" t="n">
        <v>344800</v>
      </c>
      <c r="D33" s="5"/>
      <c r="E33" s="1" t="s">
        <v>109</v>
      </c>
      <c r="G33" s="2" t="n">
        <f aca="false">+G32+D33-C33</f>
        <v>12730.1199999999</v>
      </c>
    </row>
    <row r="34" customFormat="false" ht="12.75" hidden="false" customHeight="false" outlineLevel="0" collapsed="false">
      <c r="A34" s="18" t="n">
        <v>41330</v>
      </c>
      <c r="B34" s="19" t="s">
        <v>110</v>
      </c>
      <c r="C34" s="5"/>
      <c r="D34" s="20" t="n">
        <v>12187.79</v>
      </c>
      <c r="E34" s="1" t="s">
        <v>111</v>
      </c>
      <c r="F34" s="1" t="s">
        <v>112</v>
      </c>
      <c r="G34" s="2" t="n">
        <f aca="false">+G33+D34-C34</f>
        <v>24917.9099999999</v>
      </c>
    </row>
    <row r="35" customFormat="false" ht="12.75" hidden="false" customHeight="false" outlineLevel="0" collapsed="false">
      <c r="A35" s="18" t="n">
        <v>41330</v>
      </c>
      <c r="B35" s="19" t="s">
        <v>113</v>
      </c>
      <c r="C35" s="5"/>
      <c r="D35" s="20" t="n">
        <v>13161.93</v>
      </c>
      <c r="E35" s="1" t="s">
        <v>111</v>
      </c>
      <c r="F35" s="1" t="s">
        <v>114</v>
      </c>
      <c r="G35" s="2" t="n">
        <f aca="false">+G34+D35-C35</f>
        <v>38079.8399999999</v>
      </c>
    </row>
    <row r="36" customFormat="false" ht="12.75" hidden="false" customHeight="false" outlineLevel="0" collapsed="false">
      <c r="A36" s="18" t="n">
        <v>41330</v>
      </c>
      <c r="B36" s="19" t="s">
        <v>115</v>
      </c>
      <c r="C36" s="5"/>
      <c r="D36" s="20" t="n">
        <v>12246.57</v>
      </c>
      <c r="E36" s="1" t="s">
        <v>111</v>
      </c>
      <c r="F36" s="1" t="s">
        <v>116</v>
      </c>
      <c r="G36" s="2" t="n">
        <f aca="false">+G35+D36-C36</f>
        <v>50326.4099999999</v>
      </c>
    </row>
    <row r="37" customFormat="false" ht="12.75" hidden="false" customHeight="false" outlineLevel="0" collapsed="false">
      <c r="A37" s="18" t="n">
        <v>41330</v>
      </c>
      <c r="B37" s="19" t="s">
        <v>117</v>
      </c>
      <c r="C37" s="5"/>
      <c r="D37" s="20" t="n">
        <v>3864.67</v>
      </c>
      <c r="E37" s="1" t="s">
        <v>111</v>
      </c>
      <c r="F37" s="1" t="s">
        <v>118</v>
      </c>
      <c r="G37" s="2" t="n">
        <f aca="false">+G36+D37-C37</f>
        <v>54191.0799999999</v>
      </c>
    </row>
    <row r="38" customFormat="false" ht="12.75" hidden="false" customHeight="false" outlineLevel="0" collapsed="false">
      <c r="A38" s="18" t="n">
        <v>41330</v>
      </c>
      <c r="B38" s="19" t="s">
        <v>119</v>
      </c>
      <c r="C38" s="5"/>
      <c r="D38" s="20" t="n">
        <v>27053.11</v>
      </c>
      <c r="E38" s="1" t="s">
        <v>120</v>
      </c>
      <c r="G38" s="2" t="n">
        <f aca="false">+G37+D38-C38</f>
        <v>81244.1899999999</v>
      </c>
    </row>
    <row r="39" customFormat="false" ht="12.75" hidden="false" customHeight="false" outlineLevel="0" collapsed="false">
      <c r="A39" s="18" t="n">
        <v>41330</v>
      </c>
      <c r="B39" s="19" t="s">
        <v>121</v>
      </c>
      <c r="C39" s="20" t="n">
        <v>71000</v>
      </c>
      <c r="D39" s="5"/>
      <c r="E39" s="27" t="s">
        <v>122</v>
      </c>
      <c r="G39" s="2" t="n">
        <f aca="false">+G38+D39-C39</f>
        <v>10244.1899999999</v>
      </c>
    </row>
    <row r="40" customFormat="false" ht="12.75" hidden="false" customHeight="false" outlineLevel="0" collapsed="false">
      <c r="A40" s="18" t="n">
        <v>41331</v>
      </c>
      <c r="B40" s="19" t="s">
        <v>123</v>
      </c>
      <c r="C40" s="32"/>
      <c r="D40" s="20" t="n">
        <v>126400</v>
      </c>
      <c r="E40" s="1" t="s">
        <v>124</v>
      </c>
      <c r="G40" s="2" t="n">
        <f aca="false">+G39+D40-C40</f>
        <v>136644.19</v>
      </c>
    </row>
    <row r="41" customFormat="false" ht="12.75" hidden="false" customHeight="false" outlineLevel="0" collapsed="false">
      <c r="A41" s="18" t="n">
        <v>41331</v>
      </c>
      <c r="B41" s="19" t="s">
        <v>125</v>
      </c>
      <c r="C41" s="32"/>
      <c r="D41" s="20" t="n">
        <v>28691.1</v>
      </c>
      <c r="E41" s="1" t="s">
        <v>126</v>
      </c>
      <c r="F41" s="1" t="s">
        <v>127</v>
      </c>
      <c r="G41" s="2" t="n">
        <f aca="false">+G40+D41-C41</f>
        <v>165335.29</v>
      </c>
    </row>
    <row r="42" customFormat="false" ht="12.75" hidden="false" customHeight="false" outlineLevel="0" collapsed="false">
      <c r="A42" s="18" t="n">
        <v>41332</v>
      </c>
      <c r="B42" s="19" t="s">
        <v>128</v>
      </c>
      <c r="C42" s="20" t="n">
        <v>155000</v>
      </c>
      <c r="D42" s="5"/>
      <c r="E42" s="27" t="s">
        <v>129</v>
      </c>
      <c r="G42" s="2" t="n">
        <f aca="false">+G41+D42-C42</f>
        <v>10335.29</v>
      </c>
    </row>
    <row r="43" customFormat="false" ht="12.75" hidden="false" customHeight="false" outlineLevel="0" collapsed="false">
      <c r="A43" s="18" t="n">
        <v>41332</v>
      </c>
      <c r="B43" s="19" t="s">
        <v>130</v>
      </c>
      <c r="C43" s="5"/>
      <c r="D43" s="20" t="n">
        <v>1205520</v>
      </c>
      <c r="E43" s="1" t="s">
        <v>131</v>
      </c>
      <c r="G43" s="2" t="n">
        <f aca="false">+G42+D43-C43</f>
        <v>1215855.29</v>
      </c>
    </row>
    <row r="44" customFormat="false" ht="12.75" hidden="false" customHeight="false" outlineLevel="0" collapsed="false">
      <c r="A44" s="18" t="n">
        <v>41332</v>
      </c>
      <c r="B44" s="19" t="s">
        <v>132</v>
      </c>
      <c r="C44" s="20" t="n">
        <v>1205000</v>
      </c>
      <c r="D44" s="5"/>
      <c r="E44" s="27" t="s">
        <v>133</v>
      </c>
      <c r="G44" s="2" t="n">
        <f aca="false">+G43+D44-C44</f>
        <v>10855.29</v>
      </c>
    </row>
    <row r="45" customFormat="false" ht="12.75" hidden="false" customHeight="false" outlineLevel="0" collapsed="false">
      <c r="A45" s="21" t="n">
        <v>41333</v>
      </c>
      <c r="B45" s="22" t="s">
        <v>134</v>
      </c>
      <c r="C45" s="23" t="n">
        <v>50</v>
      </c>
      <c r="D45" s="5"/>
      <c r="E45" s="1" t="s">
        <v>135</v>
      </c>
      <c r="G45" s="2" t="n">
        <f aca="false">+G44+D45-C45</f>
        <v>10805.29</v>
      </c>
    </row>
    <row r="46" customFormat="false" ht="12.75" hidden="false" customHeight="false" outlineLevel="0" collapsed="false">
      <c r="A46" s="21" t="n">
        <v>41333</v>
      </c>
      <c r="B46" s="22" t="s">
        <v>136</v>
      </c>
      <c r="C46" s="23" t="n">
        <v>8</v>
      </c>
      <c r="D46" s="5"/>
      <c r="E46" s="1" t="s">
        <v>135</v>
      </c>
      <c r="G46" s="2" t="n">
        <f aca="false">+G45+D46-C46</f>
        <v>10797.29</v>
      </c>
    </row>
    <row r="47" customFormat="false" ht="12.75" hidden="false" customHeight="false" outlineLevel="0" collapsed="false">
      <c r="A47" s="18" t="n">
        <v>41333</v>
      </c>
      <c r="B47" s="19" t="s">
        <v>137</v>
      </c>
      <c r="C47" s="5"/>
      <c r="D47" s="20" t="n">
        <v>56152.31</v>
      </c>
      <c r="E47" s="27" t="s">
        <v>138</v>
      </c>
      <c r="G47" s="2" t="n">
        <f aca="false">+G46+D47-C47</f>
        <v>66949.6</v>
      </c>
    </row>
    <row r="48" customFormat="false" ht="12.75" hidden="false" customHeight="false" outlineLevel="0" collapsed="false">
      <c r="A48" s="18" t="n">
        <v>41333</v>
      </c>
      <c r="B48" s="33" t="s">
        <v>139</v>
      </c>
      <c r="C48" s="34"/>
      <c r="D48" s="35" t="n">
        <v>690280</v>
      </c>
      <c r="E48" s="27" t="s">
        <v>140</v>
      </c>
      <c r="G48" s="2" t="n">
        <f aca="false">+G47+D48-C48</f>
        <v>757229.6</v>
      </c>
    </row>
    <row r="49" customFormat="false" ht="12.75" hidden="false" customHeight="false" outlineLevel="0" collapsed="false">
      <c r="A49" s="18" t="n">
        <v>41333</v>
      </c>
      <c r="B49" s="19" t="s">
        <v>141</v>
      </c>
      <c r="C49" s="5"/>
      <c r="D49" s="20" t="n">
        <v>1586.23</v>
      </c>
      <c r="E49" s="1" t="s">
        <v>142</v>
      </c>
      <c r="F49" s="1" t="s">
        <v>143</v>
      </c>
      <c r="G49" s="2" t="n">
        <f aca="false">+G48+D49-C49</f>
        <v>758815.83</v>
      </c>
    </row>
  </sheetData>
  <autoFilter ref="A7:F49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6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3" min="3" style="24" width="12.42"/>
    <col collapsed="false" customWidth="true" hidden="false" outlineLevel="0" max="4" min="4" style="24" width="17.56"/>
  </cols>
  <sheetData>
    <row r="1" customFormat="false" ht="12.75" hidden="false" customHeight="false" outlineLevel="0" collapsed="false">
      <c r="A1" s="3" t="s">
        <v>0</v>
      </c>
      <c r="B1" s="4"/>
      <c r="D1" s="25"/>
    </row>
    <row r="2" customFormat="false" ht="22.5" hidden="false" customHeight="false" outlineLevel="0" collapsed="false">
      <c r="A2" s="6" t="s">
        <v>1</v>
      </c>
      <c r="B2" s="7" t="s">
        <v>144</v>
      </c>
      <c r="D2" s="25"/>
    </row>
    <row r="3" customFormat="false" ht="38.2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4"/>
    </row>
    <row r="8" customFormat="false" ht="12.75" hidden="false" customHeight="false" outlineLevel="0" collapsed="false">
      <c r="A8" s="18" t="n">
        <v>41334</v>
      </c>
      <c r="B8" s="19" t="s">
        <v>145</v>
      </c>
      <c r="C8" s="20" t="n">
        <v>748500</v>
      </c>
      <c r="D8" s="5"/>
      <c r="E8" s="27" t="s">
        <v>146</v>
      </c>
    </row>
    <row r="9" s="36" customFormat="true" ht="12.75" hidden="false" customHeight="false" outlineLevel="0" collapsed="false">
      <c r="A9" s="18" t="n">
        <v>41334</v>
      </c>
      <c r="B9" s="19" t="s">
        <v>147</v>
      </c>
      <c r="C9" s="5"/>
      <c r="D9" s="20" t="n">
        <v>65080</v>
      </c>
      <c r="E9" s="36" t="s">
        <v>148</v>
      </c>
    </row>
    <row r="10" customFormat="false" ht="12.75" hidden="false" customHeight="false" outlineLevel="0" collapsed="false">
      <c r="A10" s="18" t="n">
        <v>41334</v>
      </c>
      <c r="B10" s="19" t="s">
        <v>149</v>
      </c>
      <c r="C10" s="5"/>
      <c r="D10" s="20" t="n">
        <v>7054</v>
      </c>
      <c r="E10" s="37" t="s">
        <v>150</v>
      </c>
    </row>
    <row r="11" customFormat="false" ht="12.75" hidden="false" customHeight="false" outlineLevel="0" collapsed="false">
      <c r="A11" s="18" t="n">
        <v>41334</v>
      </c>
      <c r="B11" s="19" t="s">
        <v>151</v>
      </c>
      <c r="C11" s="5"/>
      <c r="D11" s="20" t="n">
        <v>1512.2</v>
      </c>
      <c r="E11" s="37" t="s">
        <v>152</v>
      </c>
    </row>
    <row r="12" customFormat="false" ht="12.75" hidden="false" customHeight="false" outlineLevel="0" collapsed="false">
      <c r="A12" s="18" t="n">
        <v>41334</v>
      </c>
      <c r="B12" s="19" t="s">
        <v>153</v>
      </c>
      <c r="C12" s="38" t="n">
        <v>5034</v>
      </c>
      <c r="D12" s="5"/>
      <c r="E12" s="1" t="s">
        <v>154</v>
      </c>
    </row>
    <row r="13" customFormat="false" ht="12.75" hidden="false" customHeight="false" outlineLevel="0" collapsed="false">
      <c r="A13" s="18" t="n">
        <v>41337</v>
      </c>
      <c r="B13" s="19" t="s">
        <v>155</v>
      </c>
      <c r="C13" s="20" t="n">
        <v>68500</v>
      </c>
      <c r="D13" s="5"/>
      <c r="E13" s="27" t="s">
        <v>156</v>
      </c>
    </row>
    <row r="14" customFormat="false" ht="12.75" hidden="false" customHeight="false" outlineLevel="0" collapsed="false">
      <c r="A14" s="18" t="n">
        <v>41337</v>
      </c>
      <c r="B14" s="19" t="s">
        <v>157</v>
      </c>
      <c r="C14" s="5"/>
      <c r="D14" s="20" t="n">
        <v>55751.76</v>
      </c>
      <c r="E14" s="39" t="s">
        <v>158</v>
      </c>
      <c r="F14" s="1" t="s">
        <v>159</v>
      </c>
    </row>
    <row r="15" s="36" customFormat="true" ht="12.75" hidden="false" customHeight="false" outlineLevel="0" collapsed="false">
      <c r="A15" s="18" t="n">
        <v>41337</v>
      </c>
      <c r="B15" s="19" t="s">
        <v>160</v>
      </c>
      <c r="C15" s="5"/>
      <c r="D15" s="20" t="n">
        <v>81320</v>
      </c>
      <c r="E15" s="24" t="s">
        <v>161</v>
      </c>
    </row>
    <row r="16" customFormat="false" ht="12.75" hidden="false" customHeight="false" outlineLevel="0" collapsed="false">
      <c r="A16" s="18" t="n">
        <v>41337</v>
      </c>
      <c r="B16" s="19" t="s">
        <v>162</v>
      </c>
      <c r="C16" s="20" t="n">
        <v>80000</v>
      </c>
      <c r="D16" s="5"/>
      <c r="E16" s="27" t="s">
        <v>163</v>
      </c>
    </row>
    <row r="17" customFormat="false" ht="12.75" hidden="false" customHeight="false" outlineLevel="0" collapsed="false">
      <c r="A17" s="18" t="n">
        <v>41338</v>
      </c>
      <c r="B17" s="19" t="s">
        <v>164</v>
      </c>
      <c r="C17" s="40" t="n">
        <v>57000</v>
      </c>
      <c r="D17" s="2"/>
      <c r="E17" s="27" t="s">
        <v>165</v>
      </c>
    </row>
    <row r="18" s="36" customFormat="true" ht="12.75" hidden="false" customHeight="false" outlineLevel="0" collapsed="false">
      <c r="A18" s="18" t="n">
        <v>41340</v>
      </c>
      <c r="B18" s="19" t="s">
        <v>166</v>
      </c>
      <c r="C18" s="32"/>
      <c r="D18" s="40" t="n">
        <v>288280</v>
      </c>
      <c r="E18" s="24" t="s">
        <v>167</v>
      </c>
    </row>
    <row r="19" customFormat="false" ht="12.75" hidden="false" customHeight="false" outlineLevel="0" collapsed="false">
      <c r="A19" s="18" t="n">
        <v>41341</v>
      </c>
      <c r="B19" s="19" t="s">
        <v>168</v>
      </c>
      <c r="C19" s="40" t="n">
        <v>288500</v>
      </c>
      <c r="D19" s="2"/>
      <c r="E19" s="27" t="s">
        <v>169</v>
      </c>
    </row>
    <row r="20" customFormat="false" ht="12.75" hidden="false" customHeight="false" outlineLevel="0" collapsed="false">
      <c r="A20" s="18" t="n">
        <v>41344</v>
      </c>
      <c r="B20" s="19" t="s">
        <v>170</v>
      </c>
      <c r="C20" s="32"/>
      <c r="D20" s="40" t="n">
        <v>57881.93</v>
      </c>
      <c r="E20" s="1" t="s">
        <v>171</v>
      </c>
      <c r="F20" s="1" t="s">
        <v>172</v>
      </c>
    </row>
    <row r="21" customFormat="false" ht="12.75" hidden="false" customHeight="false" outlineLevel="0" collapsed="false">
      <c r="A21" s="18" t="n">
        <v>41345</v>
      </c>
      <c r="B21" s="19" t="s">
        <v>173</v>
      </c>
      <c r="C21" s="20" t="n">
        <v>58000</v>
      </c>
      <c r="D21" s="5"/>
      <c r="E21" s="27" t="s">
        <v>174</v>
      </c>
    </row>
    <row r="22" customFormat="false" ht="12.75" hidden="false" customHeight="false" outlineLevel="0" collapsed="false">
      <c r="A22" s="18" t="n">
        <v>41345</v>
      </c>
      <c r="B22" s="19" t="s">
        <v>175</v>
      </c>
      <c r="C22" s="5"/>
      <c r="D22" s="20" t="n">
        <v>539565.26</v>
      </c>
      <c r="E22" s="1" t="s">
        <v>176</v>
      </c>
    </row>
    <row r="23" s="36" customFormat="true" ht="12.75" hidden="false" customHeight="false" outlineLevel="0" collapsed="false">
      <c r="A23" s="18" t="n">
        <v>41345</v>
      </c>
      <c r="B23" s="19" t="s">
        <v>177</v>
      </c>
      <c r="C23" s="5"/>
      <c r="D23" s="20" t="n">
        <v>114040</v>
      </c>
      <c r="E23" s="36" t="s">
        <v>178</v>
      </c>
    </row>
    <row r="24" customFormat="false" ht="12.75" hidden="false" customHeight="false" outlineLevel="0" collapsed="false">
      <c r="A24" s="18" t="n">
        <v>41345</v>
      </c>
      <c r="B24" s="19" t="s">
        <v>179</v>
      </c>
      <c r="C24" s="5"/>
      <c r="D24" s="20" t="n">
        <v>61487.73</v>
      </c>
    </row>
    <row r="25" customFormat="false" ht="12.75" hidden="false" customHeight="false" outlineLevel="0" collapsed="false">
      <c r="A25" s="18" t="n">
        <v>41345</v>
      </c>
      <c r="B25" s="19" t="s">
        <v>180</v>
      </c>
      <c r="C25" s="5"/>
      <c r="D25" s="20" t="n">
        <v>62797.07</v>
      </c>
      <c r="E25" s="27" t="s">
        <v>181</v>
      </c>
    </row>
    <row r="26" customFormat="false" ht="12.75" hidden="false" customHeight="false" outlineLevel="0" collapsed="false">
      <c r="A26" s="18" t="n">
        <v>41345</v>
      </c>
      <c r="B26" s="19" t="s">
        <v>182</v>
      </c>
      <c r="C26" s="20" t="n">
        <v>778000</v>
      </c>
      <c r="D26" s="2"/>
      <c r="E26" s="27" t="s">
        <v>183</v>
      </c>
    </row>
    <row r="27" s="36" customFormat="true" ht="12.75" hidden="false" customHeight="false" outlineLevel="0" collapsed="false">
      <c r="A27" s="18" t="n">
        <v>41346</v>
      </c>
      <c r="B27" s="19" t="s">
        <v>184</v>
      </c>
      <c r="C27" s="5"/>
      <c r="D27" s="20" t="n">
        <v>77720</v>
      </c>
      <c r="E27" s="36" t="s">
        <v>185</v>
      </c>
    </row>
    <row r="28" customFormat="false" ht="12.75" hidden="false" customHeight="false" outlineLevel="0" collapsed="false">
      <c r="A28" s="18" t="n">
        <v>41346</v>
      </c>
      <c r="B28" s="19" t="s">
        <v>186</v>
      </c>
      <c r="C28" s="5"/>
      <c r="D28" s="20" t="n">
        <v>17842.21</v>
      </c>
      <c r="E28" s="1" t="s">
        <v>187</v>
      </c>
      <c r="F28" s="1" t="s">
        <v>188</v>
      </c>
    </row>
    <row r="29" customFormat="false" ht="12.75" hidden="false" customHeight="false" outlineLevel="0" collapsed="false">
      <c r="A29" s="18" t="n">
        <v>41347</v>
      </c>
      <c r="B29" s="19" t="s">
        <v>189</v>
      </c>
      <c r="C29" s="20" t="n">
        <v>95000</v>
      </c>
      <c r="D29" s="5"/>
      <c r="E29" s="27" t="s">
        <v>190</v>
      </c>
    </row>
    <row r="30" customFormat="false" ht="12.75" hidden="false" customHeight="false" outlineLevel="0" collapsed="false">
      <c r="A30" s="18" t="n">
        <v>41348</v>
      </c>
      <c r="B30" s="19" t="s">
        <v>191</v>
      </c>
      <c r="C30" s="5"/>
      <c r="D30" s="20" t="n">
        <v>1195.77</v>
      </c>
      <c r="E30" s="1" t="s">
        <v>192</v>
      </c>
      <c r="F30" s="1" t="s">
        <v>193</v>
      </c>
    </row>
    <row r="31" customFormat="false" ht="12.75" hidden="false" customHeight="false" outlineLevel="0" collapsed="false">
      <c r="A31" s="18" t="n">
        <v>41348</v>
      </c>
      <c r="B31" s="19" t="s">
        <v>194</v>
      </c>
      <c r="C31" s="5"/>
      <c r="D31" s="20" t="n">
        <v>32125.02</v>
      </c>
      <c r="E31" s="1" t="s">
        <v>195</v>
      </c>
      <c r="F31" s="1" t="s">
        <v>196</v>
      </c>
    </row>
    <row r="32" customFormat="false" ht="12.75" hidden="false" customHeight="false" outlineLevel="0" collapsed="false">
      <c r="A32" s="18" t="n">
        <v>41348</v>
      </c>
      <c r="B32" s="19" t="s">
        <v>197</v>
      </c>
      <c r="C32" s="20" t="n">
        <v>33000</v>
      </c>
      <c r="D32" s="2"/>
      <c r="E32" s="27" t="s">
        <v>198</v>
      </c>
    </row>
    <row r="33" customFormat="false" ht="12.75" hidden="false" customHeight="false" outlineLevel="0" collapsed="false">
      <c r="A33" s="18" t="n">
        <v>41352</v>
      </c>
      <c r="B33" s="19" t="s">
        <v>199</v>
      </c>
      <c r="C33" s="5"/>
      <c r="D33" s="20" t="n">
        <v>29097.49</v>
      </c>
      <c r="E33" s="1" t="s">
        <v>200</v>
      </c>
      <c r="F33" s="1" t="s">
        <v>201</v>
      </c>
    </row>
    <row r="34" customFormat="false" ht="12.75" hidden="false" customHeight="false" outlineLevel="0" collapsed="false">
      <c r="A34" s="18" t="n">
        <v>41352</v>
      </c>
      <c r="B34" s="19" t="s">
        <v>202</v>
      </c>
      <c r="C34" s="20" t="n">
        <v>30000</v>
      </c>
      <c r="D34" s="5"/>
      <c r="E34" s="27" t="s">
        <v>203</v>
      </c>
    </row>
    <row r="35" customFormat="false" ht="12.75" hidden="false" customHeight="false" outlineLevel="0" collapsed="false">
      <c r="A35" s="18" t="n">
        <v>41353</v>
      </c>
      <c r="B35" s="19" t="s">
        <v>204</v>
      </c>
      <c r="C35" s="5"/>
      <c r="D35" s="20" t="n">
        <v>100203.14</v>
      </c>
      <c r="E35" s="27" t="s">
        <v>205</v>
      </c>
    </row>
    <row r="36" s="36" customFormat="true" ht="12.75" hidden="false" customHeight="false" outlineLevel="0" collapsed="false">
      <c r="A36" s="18" t="n">
        <v>41353</v>
      </c>
      <c r="B36" s="19" t="s">
        <v>206</v>
      </c>
      <c r="C36" s="5"/>
      <c r="D36" s="20" t="n">
        <v>288720</v>
      </c>
      <c r="E36" s="36" t="s">
        <v>207</v>
      </c>
    </row>
    <row r="37" s="36" customFormat="true" ht="12.75" hidden="false" customHeight="false" outlineLevel="0" collapsed="false">
      <c r="A37" s="18" t="n">
        <v>41353</v>
      </c>
      <c r="B37" s="19" t="s">
        <v>208</v>
      </c>
      <c r="C37" s="5"/>
      <c r="D37" s="20" t="n">
        <v>306360</v>
      </c>
      <c r="E37" s="36" t="s">
        <v>209</v>
      </c>
    </row>
    <row r="38" customFormat="false" ht="12.75" hidden="false" customHeight="false" outlineLevel="0" collapsed="false">
      <c r="A38" s="18" t="n">
        <v>41353</v>
      </c>
      <c r="B38" s="19" t="s">
        <v>210</v>
      </c>
      <c r="C38" s="20" t="n">
        <v>695000</v>
      </c>
      <c r="D38" s="5"/>
      <c r="E38" s="27" t="s">
        <v>211</v>
      </c>
    </row>
    <row r="39" customFormat="false" ht="12.75" hidden="false" customHeight="false" outlineLevel="0" collapsed="false">
      <c r="A39" s="18" t="n">
        <v>41354</v>
      </c>
      <c r="B39" s="19" t="s">
        <v>212</v>
      </c>
      <c r="C39" s="5"/>
      <c r="D39" s="20" t="n">
        <v>1122.95</v>
      </c>
      <c r="E39" s="27" t="s">
        <v>213</v>
      </c>
    </row>
    <row r="40" customFormat="false" ht="12.75" hidden="false" customHeight="false" outlineLevel="0" collapsed="false">
      <c r="A40" s="18" t="n">
        <v>41354</v>
      </c>
      <c r="B40" s="19" t="s">
        <v>214</v>
      </c>
      <c r="C40" s="5"/>
      <c r="D40" s="20" t="n">
        <v>189.49</v>
      </c>
      <c r="E40" s="27" t="s">
        <v>215</v>
      </c>
    </row>
    <row r="41" customFormat="false" ht="12.75" hidden="false" customHeight="false" outlineLevel="0" collapsed="false">
      <c r="A41" s="18" t="n">
        <v>41354</v>
      </c>
      <c r="B41" s="19" t="s">
        <v>216</v>
      </c>
      <c r="C41" s="5"/>
      <c r="D41" s="20" t="n">
        <v>1611.38</v>
      </c>
      <c r="E41" s="1" t="s">
        <v>217</v>
      </c>
      <c r="F41" s="1" t="s">
        <v>218</v>
      </c>
    </row>
    <row r="42" customFormat="false" ht="12.75" hidden="false" customHeight="false" outlineLevel="0" collapsed="false">
      <c r="A42" s="18" t="n">
        <v>41355</v>
      </c>
      <c r="B42" s="19" t="s">
        <v>219</v>
      </c>
      <c r="C42" s="5"/>
      <c r="D42" s="20" t="n">
        <v>75440</v>
      </c>
      <c r="E42" s="1" t="s">
        <v>220</v>
      </c>
    </row>
    <row r="43" customFormat="false" ht="12.75" hidden="false" customHeight="false" outlineLevel="0" collapsed="false">
      <c r="A43" s="18" t="n">
        <v>41355</v>
      </c>
      <c r="B43" s="19" t="s">
        <v>221</v>
      </c>
      <c r="C43" s="20" t="n">
        <v>78500</v>
      </c>
      <c r="D43" s="2"/>
      <c r="E43" s="27" t="s">
        <v>222</v>
      </c>
    </row>
    <row r="44" customFormat="false" ht="12.75" hidden="false" customHeight="false" outlineLevel="0" collapsed="false">
      <c r="A44" s="18" t="n">
        <v>41358</v>
      </c>
      <c r="B44" s="19" t="s">
        <v>223</v>
      </c>
      <c r="C44" s="32"/>
      <c r="D44" s="20" t="n">
        <v>882.04</v>
      </c>
      <c r="E44" s="1" t="s">
        <v>224</v>
      </c>
      <c r="F44" s="1" t="s">
        <v>225</v>
      </c>
    </row>
    <row r="45" customFormat="false" ht="12.75" hidden="false" customHeight="false" outlineLevel="0" collapsed="false">
      <c r="A45" s="18" t="n">
        <v>41358</v>
      </c>
      <c r="B45" s="19" t="s">
        <v>226</v>
      </c>
      <c r="C45" s="32"/>
      <c r="D45" s="20" t="n">
        <v>39999.95</v>
      </c>
      <c r="E45" s="1" t="s">
        <v>224</v>
      </c>
    </row>
    <row r="46" customFormat="false" ht="12.75" hidden="false" customHeight="false" outlineLevel="0" collapsed="false">
      <c r="A46" s="18" t="n">
        <v>41359</v>
      </c>
      <c r="B46" s="19" t="s">
        <v>227</v>
      </c>
      <c r="C46" s="40" t="n">
        <v>41000</v>
      </c>
      <c r="D46" s="2"/>
      <c r="E46" s="27" t="s">
        <v>228</v>
      </c>
    </row>
    <row r="47" customFormat="false" ht="12.75" hidden="false" customHeight="false" outlineLevel="0" collapsed="false">
      <c r="A47" s="18" t="n">
        <v>41360</v>
      </c>
      <c r="B47" s="22" t="s">
        <v>229</v>
      </c>
      <c r="C47" s="23" t="n">
        <v>50</v>
      </c>
      <c r="D47" s="5"/>
      <c r="E47" s="1" t="s">
        <v>230</v>
      </c>
    </row>
    <row r="48" customFormat="false" ht="12.75" hidden="false" customHeight="false" outlineLevel="0" collapsed="false">
      <c r="A48" s="18" t="n">
        <v>41360</v>
      </c>
      <c r="B48" s="22" t="s">
        <v>231</v>
      </c>
      <c r="C48" s="23" t="n">
        <v>8</v>
      </c>
      <c r="D48" s="5"/>
      <c r="E48" s="1" t="s">
        <v>230</v>
      </c>
    </row>
    <row r="49" customFormat="false" ht="12.75" hidden="false" customHeight="false" outlineLevel="0" collapsed="false">
      <c r="A49" s="18" t="n">
        <v>41360</v>
      </c>
      <c r="B49" s="19" t="s">
        <v>232</v>
      </c>
      <c r="C49" s="5"/>
      <c r="D49" s="20" t="n">
        <v>1407.12</v>
      </c>
      <c r="E49" s="1" t="s">
        <v>233</v>
      </c>
      <c r="F49" s="1" t="s">
        <v>234</v>
      </c>
    </row>
    <row r="50" customFormat="false" ht="12.75" hidden="false" customHeight="false" outlineLevel="0" collapsed="false">
      <c r="A50" s="18" t="n">
        <v>41360</v>
      </c>
      <c r="B50" s="19" t="s">
        <v>235</v>
      </c>
      <c r="C50" s="5"/>
      <c r="D50" s="20" t="n">
        <v>2207.16</v>
      </c>
      <c r="E50" s="1" t="s">
        <v>224</v>
      </c>
      <c r="F50" s="1" t="s">
        <v>236</v>
      </c>
    </row>
    <row r="51" customFormat="false" ht="12.75" hidden="false" customHeight="false" outlineLevel="0" collapsed="false">
      <c r="A51" s="18" t="n">
        <v>41360</v>
      </c>
      <c r="B51" s="19" t="s">
        <v>237</v>
      </c>
      <c r="C51" s="5"/>
      <c r="D51" s="20" t="n">
        <v>12905.39</v>
      </c>
      <c r="E51" s="27" t="s">
        <v>238</v>
      </c>
    </row>
    <row r="52" customFormat="false" ht="12.75" hidden="false" customHeight="false" outlineLevel="0" collapsed="false">
      <c r="A52" s="18" t="n">
        <v>41360</v>
      </c>
      <c r="B52" s="19" t="s">
        <v>239</v>
      </c>
      <c r="C52" s="5"/>
      <c r="D52" s="20" t="n">
        <v>65836.78</v>
      </c>
      <c r="E52" s="1" t="s">
        <v>224</v>
      </c>
    </row>
    <row r="53" customFormat="false" ht="12.75" hidden="false" customHeight="false" outlineLevel="0" collapsed="false">
      <c r="A53" s="18" t="n">
        <v>41360</v>
      </c>
      <c r="B53" s="19" t="s">
        <v>240</v>
      </c>
      <c r="C53" s="5"/>
      <c r="D53" s="20" t="n">
        <v>84883.78</v>
      </c>
      <c r="E53" s="1" t="s">
        <v>241</v>
      </c>
      <c r="F53" s="1" t="s">
        <v>242</v>
      </c>
    </row>
    <row r="54" customFormat="false" ht="12.75" hidden="false" customHeight="false" outlineLevel="0" collapsed="false">
      <c r="A54" s="18" t="n">
        <v>41360</v>
      </c>
      <c r="B54" s="19" t="s">
        <v>243</v>
      </c>
      <c r="C54" s="20" t="n">
        <v>167000</v>
      </c>
      <c r="D54" s="2"/>
      <c r="E54" s="27" t="s">
        <v>244</v>
      </c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</sheetData>
  <autoFilter ref="A7:F54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6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4" min="3" style="24" width="12.42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3" t="s">
        <v>0</v>
      </c>
      <c r="B1" s="4"/>
      <c r="D1" s="25"/>
    </row>
    <row r="2" customFormat="false" ht="22.5" hidden="false" customHeight="false" outlineLevel="0" collapsed="false">
      <c r="A2" s="6" t="s">
        <v>1</v>
      </c>
      <c r="B2" s="7" t="s">
        <v>245</v>
      </c>
      <c r="D2" s="25"/>
    </row>
    <row r="3" customFormat="false" ht="38.2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4"/>
    </row>
    <row r="8" customFormat="false" ht="12.75" hidden="false" customHeight="false" outlineLevel="0" collapsed="false">
      <c r="A8" s="18" t="n">
        <v>41365</v>
      </c>
      <c r="B8" s="19" t="s">
        <v>246</v>
      </c>
      <c r="C8" s="32"/>
      <c r="D8" s="20" t="n">
        <v>6457.56</v>
      </c>
      <c r="E8" s="27" t="s">
        <v>247</v>
      </c>
    </row>
    <row r="9" customFormat="false" ht="12.75" hidden="false" customHeight="false" outlineLevel="0" collapsed="false">
      <c r="A9" s="18" t="n">
        <v>41365</v>
      </c>
      <c r="B9" s="19" t="s">
        <v>248</v>
      </c>
      <c r="C9" s="5"/>
      <c r="D9" s="20" t="n">
        <v>80880</v>
      </c>
      <c r="E9" s="1" t="s">
        <v>249</v>
      </c>
    </row>
    <row r="10" customFormat="false" ht="12.75" hidden="false" customHeight="false" outlineLevel="0" collapsed="false">
      <c r="A10" s="18" t="n">
        <v>41365</v>
      </c>
      <c r="B10" s="19" t="s">
        <v>250</v>
      </c>
      <c r="C10" s="5"/>
      <c r="D10" s="20" t="n">
        <v>2287.47</v>
      </c>
      <c r="E10" s="27" t="s">
        <v>247</v>
      </c>
    </row>
    <row r="11" customFormat="false" ht="12.75" hidden="false" customHeight="false" outlineLevel="0" collapsed="false">
      <c r="A11" s="18" t="n">
        <v>41365</v>
      </c>
      <c r="B11" s="19" t="s">
        <v>251</v>
      </c>
      <c r="C11" s="5"/>
      <c r="D11" s="20" t="n">
        <v>77864.52</v>
      </c>
      <c r="E11" s="1" t="s">
        <v>252</v>
      </c>
      <c r="F11" s="41" t="s">
        <v>253</v>
      </c>
    </row>
    <row r="12" customFormat="false" ht="12.75" hidden="false" customHeight="false" outlineLevel="0" collapsed="false">
      <c r="A12" s="18" t="n">
        <v>41366</v>
      </c>
      <c r="B12" s="19" t="s">
        <v>254</v>
      </c>
      <c r="C12" s="20" t="n">
        <v>167000</v>
      </c>
      <c r="D12" s="2"/>
      <c r="E12" s="27" t="s">
        <v>146</v>
      </c>
    </row>
    <row r="13" customFormat="false" ht="12.75" hidden="false" customHeight="false" outlineLevel="0" collapsed="false">
      <c r="A13" s="18" t="n">
        <v>41367</v>
      </c>
      <c r="B13" s="19" t="s">
        <v>255</v>
      </c>
      <c r="C13" s="5"/>
      <c r="D13" s="20" t="n">
        <v>1921.25</v>
      </c>
      <c r="E13" s="27" t="s">
        <v>256</v>
      </c>
    </row>
    <row r="14" customFormat="false" ht="12.75" hidden="false" customHeight="false" outlineLevel="0" collapsed="false">
      <c r="A14" s="18" t="n">
        <v>41367</v>
      </c>
      <c r="B14" s="19" t="s">
        <v>257</v>
      </c>
      <c r="C14" s="5"/>
      <c r="D14" s="20" t="n">
        <v>35904.64</v>
      </c>
      <c r="E14" s="27" t="s">
        <v>256</v>
      </c>
    </row>
    <row r="15" customFormat="false" ht="12.75" hidden="false" customHeight="false" outlineLevel="0" collapsed="false">
      <c r="A15" s="18" t="n">
        <v>41367</v>
      </c>
      <c r="B15" s="19" t="s">
        <v>258</v>
      </c>
      <c r="C15" s="20" t="n">
        <v>38500</v>
      </c>
      <c r="D15" s="5"/>
      <c r="E15" s="27" t="s">
        <v>259</v>
      </c>
    </row>
    <row r="16" customFormat="false" ht="12.75" hidden="false" customHeight="false" outlineLevel="0" collapsed="false">
      <c r="A16" s="18" t="n">
        <v>41372</v>
      </c>
      <c r="B16" s="19" t="s">
        <v>260</v>
      </c>
      <c r="C16" s="5"/>
      <c r="D16" s="20" t="n">
        <v>3555.57</v>
      </c>
      <c r="E16" s="1" t="s">
        <v>261</v>
      </c>
      <c r="F16" s="1" t="s">
        <v>262</v>
      </c>
    </row>
    <row r="17" customFormat="false" ht="12.75" hidden="false" customHeight="false" outlineLevel="0" collapsed="false">
      <c r="A17" s="18" t="n">
        <v>41373</v>
      </c>
      <c r="B17" s="19" t="s">
        <v>263</v>
      </c>
      <c r="C17" s="5"/>
      <c r="D17" s="20" t="n">
        <v>105000</v>
      </c>
      <c r="E17" s="27" t="s">
        <v>264</v>
      </c>
    </row>
    <row r="18" customFormat="false" ht="12.75" hidden="false" customHeight="false" outlineLevel="0" collapsed="false">
      <c r="A18" s="18" t="n">
        <v>41373</v>
      </c>
      <c r="B18" s="19" t="s">
        <v>265</v>
      </c>
      <c r="C18" s="20" t="n">
        <v>108500</v>
      </c>
      <c r="D18" s="2"/>
      <c r="E18" s="27" t="s">
        <v>266</v>
      </c>
    </row>
    <row r="19" customFormat="false" ht="12.75" hidden="false" customHeight="false" outlineLevel="0" collapsed="false">
      <c r="A19" s="18" t="n">
        <v>41374</v>
      </c>
      <c r="B19" s="19" t="s">
        <v>267</v>
      </c>
      <c r="C19" s="5"/>
      <c r="D19" s="20" t="n">
        <v>85.93</v>
      </c>
      <c r="E19" s="1" t="s">
        <v>268</v>
      </c>
      <c r="F19" s="1" t="s">
        <v>269</v>
      </c>
    </row>
    <row r="20" customFormat="false" ht="12.75" hidden="false" customHeight="false" outlineLevel="0" collapsed="false">
      <c r="A20" s="18" t="n">
        <v>41374</v>
      </c>
      <c r="B20" s="19" t="s">
        <v>270</v>
      </c>
      <c r="C20" s="20" t="n">
        <v>5000</v>
      </c>
      <c r="D20" s="2"/>
      <c r="E20" s="27" t="s">
        <v>271</v>
      </c>
    </row>
    <row r="21" customFormat="false" ht="12.75" hidden="false" customHeight="false" outlineLevel="0" collapsed="false">
      <c r="A21" s="18" t="n">
        <v>41375</v>
      </c>
      <c r="B21" s="19" t="s">
        <v>272</v>
      </c>
      <c r="C21" s="5"/>
      <c r="D21" s="20" t="n">
        <v>100</v>
      </c>
      <c r="E21" s="27" t="s">
        <v>273</v>
      </c>
    </row>
    <row r="22" customFormat="false" ht="12.75" hidden="false" customHeight="false" outlineLevel="0" collapsed="false">
      <c r="A22" s="18" t="n">
        <v>41376</v>
      </c>
      <c r="B22" s="19" t="s">
        <v>274</v>
      </c>
      <c r="C22" s="5"/>
      <c r="D22" s="20" t="n">
        <v>766120</v>
      </c>
      <c r="E22" s="1" t="s">
        <v>275</v>
      </c>
    </row>
    <row r="23" customFormat="false" ht="12.75" hidden="false" customHeight="false" outlineLevel="0" collapsed="false">
      <c r="A23" s="18" t="n">
        <v>41376</v>
      </c>
      <c r="B23" s="19" t="s">
        <v>276</v>
      </c>
      <c r="C23" s="5"/>
      <c r="D23" s="20" t="n">
        <v>545486.61</v>
      </c>
      <c r="E23" s="1" t="s">
        <v>277</v>
      </c>
    </row>
    <row r="24" customFormat="false" ht="12.75" hidden="false" customHeight="false" outlineLevel="0" collapsed="false">
      <c r="A24" s="18" t="n">
        <v>41376</v>
      </c>
      <c r="B24" s="19" t="s">
        <v>278</v>
      </c>
      <c r="C24" s="20" t="n">
        <v>1306000</v>
      </c>
      <c r="D24" s="5"/>
      <c r="E24" s="27" t="s">
        <v>165</v>
      </c>
    </row>
    <row r="25" customFormat="false" ht="12.75" hidden="false" customHeight="false" outlineLevel="0" collapsed="false">
      <c r="A25" s="18" t="n">
        <v>41380</v>
      </c>
      <c r="B25" s="19" t="s">
        <v>279</v>
      </c>
      <c r="C25" s="5"/>
      <c r="D25" s="20" t="n">
        <v>35000</v>
      </c>
      <c r="E25" s="27" t="s">
        <v>280</v>
      </c>
    </row>
    <row r="26" customFormat="false" ht="12.75" hidden="false" customHeight="false" outlineLevel="0" collapsed="false">
      <c r="A26" s="18" t="n">
        <v>41380</v>
      </c>
      <c r="B26" s="19" t="s">
        <v>281</v>
      </c>
      <c r="C26" s="5"/>
      <c r="D26" s="20" t="n">
        <v>43188.36</v>
      </c>
      <c r="E26" s="27" t="s">
        <v>282</v>
      </c>
    </row>
    <row r="27" customFormat="false" ht="12.75" hidden="false" customHeight="false" outlineLevel="0" collapsed="false">
      <c r="A27" s="18" t="n">
        <v>41381</v>
      </c>
      <c r="B27" s="19" t="s">
        <v>283</v>
      </c>
      <c r="C27" s="20" t="n">
        <v>79000</v>
      </c>
      <c r="D27" s="5"/>
      <c r="E27" s="27" t="s">
        <v>284</v>
      </c>
    </row>
    <row r="28" customFormat="false" ht="12.75" hidden="false" customHeight="false" outlineLevel="0" collapsed="false">
      <c r="A28" s="18" t="n">
        <v>41381</v>
      </c>
      <c r="B28" s="19" t="s">
        <v>285</v>
      </c>
      <c r="C28" s="5"/>
      <c r="D28" s="20" t="n">
        <v>45036.83</v>
      </c>
      <c r="E28" s="27" t="s">
        <v>286</v>
      </c>
    </row>
    <row r="29" customFormat="false" ht="12.75" hidden="false" customHeight="false" outlineLevel="0" collapsed="false">
      <c r="A29" s="18" t="n">
        <v>41381</v>
      </c>
      <c r="B29" s="19" t="s">
        <v>287</v>
      </c>
      <c r="C29" s="5"/>
      <c r="D29" s="20" t="n">
        <v>60312.28</v>
      </c>
      <c r="E29" s="1" t="s">
        <v>288</v>
      </c>
    </row>
    <row r="30" customFormat="false" ht="12.75" hidden="false" customHeight="false" outlineLevel="0" collapsed="false">
      <c r="A30" s="18" t="n">
        <v>41381</v>
      </c>
      <c r="B30" s="19" t="s">
        <v>289</v>
      </c>
      <c r="C30" s="20" t="n">
        <v>45036.83</v>
      </c>
      <c r="D30" s="5"/>
      <c r="E30" s="1" t="s">
        <v>290</v>
      </c>
    </row>
    <row r="31" customFormat="false" ht="12.75" hidden="false" customHeight="false" outlineLevel="0" collapsed="false">
      <c r="A31" s="18" t="n">
        <v>41382</v>
      </c>
      <c r="B31" s="19" t="s">
        <v>291</v>
      </c>
      <c r="C31" s="20" t="n">
        <v>60000</v>
      </c>
      <c r="D31" s="5"/>
      <c r="E31" s="27" t="s">
        <v>292</v>
      </c>
    </row>
    <row r="32" customFormat="false" ht="12.75" hidden="false" customHeight="false" outlineLevel="0" collapsed="false">
      <c r="A32" s="18" t="n">
        <v>41382</v>
      </c>
      <c r="B32" s="19" t="s">
        <v>293</v>
      </c>
      <c r="C32" s="5"/>
      <c r="D32" s="20" t="n">
        <v>416720</v>
      </c>
      <c r="E32" s="1" t="s">
        <v>294</v>
      </c>
      <c r="F32" s="1" t="s">
        <v>295</v>
      </c>
    </row>
    <row r="33" customFormat="false" ht="12.75" hidden="false" customHeight="false" outlineLevel="0" collapsed="false">
      <c r="A33" s="18" t="n">
        <v>41382</v>
      </c>
      <c r="B33" s="19" t="s">
        <v>296</v>
      </c>
      <c r="C33" s="20" t="n">
        <v>417000</v>
      </c>
      <c r="D33" s="5"/>
      <c r="E33" s="27" t="s">
        <v>297</v>
      </c>
    </row>
    <row r="34" customFormat="false" ht="12.75" hidden="false" customHeight="false" outlineLevel="0" collapsed="false">
      <c r="A34" s="18" t="n">
        <v>41383</v>
      </c>
      <c r="B34" s="19" t="s">
        <v>298</v>
      </c>
      <c r="C34" s="20" t="n">
        <v>5000</v>
      </c>
      <c r="D34" s="2"/>
      <c r="E34" s="27" t="s">
        <v>299</v>
      </c>
    </row>
    <row r="35" customFormat="false" ht="12.75" hidden="false" customHeight="false" outlineLevel="0" collapsed="false">
      <c r="A35" s="18" t="n">
        <v>41386</v>
      </c>
      <c r="B35" s="19" t="s">
        <v>300</v>
      </c>
      <c r="C35" s="5"/>
      <c r="D35" s="20" t="n">
        <v>2000</v>
      </c>
      <c r="E35" s="27" t="s">
        <v>301</v>
      </c>
    </row>
    <row r="36" customFormat="false" ht="12.75" hidden="false" customHeight="false" outlineLevel="0" collapsed="false">
      <c r="A36" s="18" t="n">
        <v>41387</v>
      </c>
      <c r="B36" s="19" t="s">
        <v>302</v>
      </c>
      <c r="C36" s="5"/>
      <c r="D36" s="20" t="n">
        <v>47800</v>
      </c>
      <c r="E36" s="1" t="s">
        <v>303</v>
      </c>
      <c r="F36" s="1" t="s">
        <v>295</v>
      </c>
    </row>
    <row r="37" customFormat="false" ht="12.75" hidden="false" customHeight="false" outlineLevel="0" collapsed="false">
      <c r="A37" s="18" t="n">
        <v>41387</v>
      </c>
      <c r="B37" s="19" t="s">
        <v>304</v>
      </c>
      <c r="C37" s="5"/>
      <c r="D37" s="20" t="n">
        <v>3361.48</v>
      </c>
      <c r="E37" s="1" t="s">
        <v>305</v>
      </c>
    </row>
    <row r="38" customFormat="false" ht="12.75" hidden="false" customHeight="false" outlineLevel="0" collapsed="false">
      <c r="A38" s="18" t="n">
        <v>41387</v>
      </c>
      <c r="B38" s="19" t="s">
        <v>306</v>
      </c>
      <c r="C38" s="5"/>
      <c r="D38" s="20" t="n">
        <v>35000</v>
      </c>
      <c r="E38" s="1" t="s">
        <v>307</v>
      </c>
    </row>
    <row r="39" customFormat="false" ht="12.75" hidden="false" customHeight="false" outlineLevel="0" collapsed="false">
      <c r="A39" s="18" t="n">
        <v>41387</v>
      </c>
      <c r="B39" s="19" t="s">
        <v>308</v>
      </c>
      <c r="C39" s="20" t="n">
        <v>83000</v>
      </c>
      <c r="D39" s="5"/>
      <c r="E39" s="27" t="s">
        <v>309</v>
      </c>
    </row>
    <row r="40" customFormat="false" ht="12.75" hidden="false" customHeight="false" outlineLevel="0" collapsed="false">
      <c r="A40" s="18" t="n">
        <v>41388</v>
      </c>
      <c r="B40" s="19" t="s">
        <v>310</v>
      </c>
      <c r="C40" s="5"/>
      <c r="D40" s="20" t="n">
        <v>1318.19</v>
      </c>
      <c r="E40" s="1" t="s">
        <v>311</v>
      </c>
      <c r="F40" s="1" t="s">
        <v>312</v>
      </c>
    </row>
    <row r="41" customFormat="false" ht="12.75" hidden="false" customHeight="false" outlineLevel="0" collapsed="false">
      <c r="A41" s="18" t="n">
        <v>41388</v>
      </c>
      <c r="B41" s="19" t="s">
        <v>313</v>
      </c>
      <c r="C41" s="5"/>
      <c r="D41" s="31" t="n">
        <v>1645.22</v>
      </c>
      <c r="E41" s="27" t="s">
        <v>314</v>
      </c>
    </row>
    <row r="42" customFormat="false" ht="12.75" hidden="false" customHeight="false" outlineLevel="0" collapsed="false">
      <c r="A42" s="18" t="n">
        <v>41389</v>
      </c>
      <c r="B42" s="19" t="s">
        <v>315</v>
      </c>
      <c r="C42" s="5"/>
      <c r="D42" s="20" t="n">
        <v>94645.42</v>
      </c>
      <c r="E42" s="27" t="s">
        <v>316</v>
      </c>
    </row>
    <row r="43" customFormat="false" ht="12.75" hidden="false" customHeight="false" outlineLevel="0" collapsed="false">
      <c r="A43" s="18" t="n">
        <v>41389</v>
      </c>
      <c r="B43" s="19" t="s">
        <v>317</v>
      </c>
      <c r="C43" s="20" t="n">
        <v>94645.42</v>
      </c>
      <c r="D43" s="5"/>
      <c r="E43" s="1" t="s">
        <v>318</v>
      </c>
    </row>
    <row r="44" customFormat="false" ht="12.75" hidden="false" customHeight="false" outlineLevel="0" collapsed="false">
      <c r="A44" s="18" t="n">
        <v>41390</v>
      </c>
      <c r="B44" s="19" t="s">
        <v>319</v>
      </c>
      <c r="C44" s="5"/>
      <c r="D44" s="20" t="n">
        <v>200</v>
      </c>
      <c r="E44" s="27" t="s">
        <v>320</v>
      </c>
    </row>
    <row r="45" customFormat="false" ht="12.75" hidden="false" customHeight="false" outlineLevel="0" collapsed="false">
      <c r="A45" s="18" t="n">
        <v>41390</v>
      </c>
      <c r="B45" s="19" t="s">
        <v>321</v>
      </c>
      <c r="C45" s="5"/>
      <c r="D45" s="20" t="n">
        <v>124722.87</v>
      </c>
      <c r="E45" s="27" t="s">
        <v>322</v>
      </c>
    </row>
    <row r="46" customFormat="false" ht="12.75" hidden="false" customHeight="false" outlineLevel="0" collapsed="false">
      <c r="A46" s="18" t="n">
        <v>41390</v>
      </c>
      <c r="B46" s="19" t="s">
        <v>323</v>
      </c>
      <c r="C46" s="5"/>
      <c r="D46" s="20" t="n">
        <v>359440</v>
      </c>
      <c r="E46" s="1" t="s">
        <v>324</v>
      </c>
      <c r="F46" s="1" t="s">
        <v>295</v>
      </c>
    </row>
    <row r="47" customFormat="false" ht="12.75" hidden="false" customHeight="false" outlineLevel="0" collapsed="false">
      <c r="A47" s="18" t="n">
        <v>41390</v>
      </c>
      <c r="B47" s="19" t="s">
        <v>325</v>
      </c>
      <c r="C47" s="5"/>
      <c r="D47" s="20" t="n">
        <v>200</v>
      </c>
      <c r="E47" s="27" t="s">
        <v>320</v>
      </c>
    </row>
    <row r="48" customFormat="false" ht="12.75" hidden="false" customHeight="false" outlineLevel="0" collapsed="false">
      <c r="A48" s="18" t="n">
        <v>41390</v>
      </c>
      <c r="B48" s="19" t="s">
        <v>326</v>
      </c>
      <c r="C48" s="20" t="n">
        <v>124722.87</v>
      </c>
      <c r="D48" s="5"/>
      <c r="E48" s="1" t="s">
        <v>327</v>
      </c>
    </row>
    <row r="49" customFormat="false" ht="12.75" hidden="false" customHeight="false" outlineLevel="0" collapsed="false">
      <c r="A49" s="18" t="n">
        <v>41393</v>
      </c>
      <c r="B49" s="19" t="s">
        <v>328</v>
      </c>
      <c r="C49" s="20" t="n">
        <v>363000</v>
      </c>
      <c r="D49" s="5"/>
      <c r="E49" s="27" t="s">
        <v>329</v>
      </c>
    </row>
    <row r="50" customFormat="false" ht="12.75" hidden="false" customHeight="false" outlineLevel="0" collapsed="false">
      <c r="A50" s="18" t="n">
        <v>41393</v>
      </c>
      <c r="B50" s="19" t="s">
        <v>330</v>
      </c>
      <c r="C50" s="5"/>
      <c r="D50" s="20" t="n">
        <v>218.46</v>
      </c>
      <c r="E50" s="27" t="s">
        <v>331</v>
      </c>
    </row>
    <row r="51" customFormat="false" ht="12.75" hidden="false" customHeight="false" outlineLevel="0" collapsed="false">
      <c r="A51" s="18" t="n">
        <v>41393</v>
      </c>
      <c r="B51" s="19" t="s">
        <v>332</v>
      </c>
      <c r="C51" s="5"/>
      <c r="D51" s="20" t="n">
        <v>1113.06</v>
      </c>
      <c r="E51" s="1" t="s">
        <v>333</v>
      </c>
      <c r="F51" s="1" t="s">
        <v>334</v>
      </c>
    </row>
    <row r="52" customFormat="false" ht="12.75" hidden="false" customHeight="false" outlineLevel="0" collapsed="false">
      <c r="A52" s="18" t="n">
        <v>41393</v>
      </c>
      <c r="B52" s="19" t="s">
        <v>335</v>
      </c>
      <c r="C52" s="5"/>
      <c r="D52" s="20" t="n">
        <v>251358.06</v>
      </c>
    </row>
    <row r="53" customFormat="false" ht="12.75" hidden="false" customHeight="false" outlineLevel="0" collapsed="false">
      <c r="A53" s="18" t="n">
        <v>41394</v>
      </c>
      <c r="B53" s="22" t="s">
        <v>336</v>
      </c>
      <c r="C53" s="23" t="n">
        <v>50</v>
      </c>
      <c r="D53" s="5"/>
      <c r="E53" s="1" t="s">
        <v>337</v>
      </c>
    </row>
    <row r="54" customFormat="false" ht="12.75" hidden="false" customHeight="false" outlineLevel="0" collapsed="false">
      <c r="A54" s="18" t="n">
        <v>41394</v>
      </c>
      <c r="B54" s="22" t="s">
        <v>338</v>
      </c>
      <c r="C54" s="23" t="n">
        <v>8</v>
      </c>
      <c r="D54" s="5"/>
      <c r="E54" s="1" t="s">
        <v>337</v>
      </c>
    </row>
    <row r="55" customFormat="false" ht="12.75" hidden="false" customHeight="false" outlineLevel="0" collapsed="false">
      <c r="A55" s="18" t="n">
        <v>41394</v>
      </c>
      <c r="B55" s="19" t="s">
        <v>339</v>
      </c>
      <c r="C55" s="20" t="n">
        <v>252000</v>
      </c>
      <c r="D55" s="5"/>
    </row>
    <row r="56" customFormat="false" ht="12.75" hidden="false" customHeight="false" outlineLevel="0" collapsed="false">
      <c r="A56" s="18" t="n">
        <v>41394</v>
      </c>
      <c r="B56" s="19" t="s">
        <v>340</v>
      </c>
      <c r="C56" s="5"/>
      <c r="D56" s="20" t="n">
        <v>218.46</v>
      </c>
      <c r="E56" s="27" t="s">
        <v>341</v>
      </c>
    </row>
    <row r="57" customFormat="false" ht="12.75" hidden="false" customHeight="false" outlineLevel="0" collapsed="false">
      <c r="A57" s="18" t="n">
        <v>41394</v>
      </c>
      <c r="B57" s="19" t="s">
        <v>342</v>
      </c>
      <c r="C57" s="5"/>
      <c r="D57" s="20" t="n">
        <v>200</v>
      </c>
      <c r="E57" s="27" t="s">
        <v>341</v>
      </c>
    </row>
    <row r="58" customFormat="false" ht="12.75" hidden="false" customHeight="false" outlineLevel="0" collapsed="false">
      <c r="A58" s="18" t="n">
        <v>41394</v>
      </c>
      <c r="B58" s="19" t="s">
        <v>343</v>
      </c>
      <c r="C58" s="5"/>
      <c r="D58" s="20" t="n">
        <v>351774.3</v>
      </c>
      <c r="E58" s="1" t="s">
        <v>344</v>
      </c>
      <c r="F58" s="1" t="s">
        <v>345</v>
      </c>
    </row>
    <row r="59" customFormat="false" ht="12.75" hidden="false" customHeight="false" outlineLevel="0" collapsed="false">
      <c r="A59" s="18" t="n">
        <v>41394</v>
      </c>
      <c r="B59" s="19" t="s">
        <v>346</v>
      </c>
      <c r="C59" s="20" t="n">
        <v>5000</v>
      </c>
      <c r="D59" s="5"/>
    </row>
    <row r="60" customFormat="false" ht="12.75" hidden="false" customHeight="false" outlineLevel="0" collapsed="false">
      <c r="C60" s="2"/>
      <c r="D60" s="2"/>
    </row>
  </sheetData>
  <autoFilter ref="A7:F59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4.77986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4" min="3" style="24" width="12.42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3" t="s">
        <v>0</v>
      </c>
      <c r="B1" s="4"/>
      <c r="D1" s="25"/>
    </row>
    <row r="2" customFormat="false" ht="22.5" hidden="false" customHeight="false" outlineLevel="0" collapsed="false">
      <c r="A2" s="6" t="s">
        <v>1</v>
      </c>
      <c r="B2" s="7" t="s">
        <v>347</v>
      </c>
      <c r="D2" s="25"/>
    </row>
    <row r="3" customFormat="false" ht="38.2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4"/>
    </row>
    <row r="8" customFormat="false" ht="12.75" hidden="false" customHeight="false" outlineLevel="0" collapsed="false">
      <c r="A8" s="18" t="n">
        <v>41396</v>
      </c>
      <c r="B8" s="19" t="s">
        <v>348</v>
      </c>
      <c r="C8" s="20" t="n">
        <v>347500</v>
      </c>
      <c r="D8" s="5"/>
      <c r="E8" s="27" t="s">
        <v>349</v>
      </c>
    </row>
    <row r="9" customFormat="false" ht="12.75" hidden="false" customHeight="false" outlineLevel="0" collapsed="false">
      <c r="A9" s="18" t="n">
        <v>41396</v>
      </c>
      <c r="B9" s="19" t="s">
        <v>350</v>
      </c>
      <c r="C9" s="5"/>
      <c r="D9" s="20" t="n">
        <v>1005.28</v>
      </c>
      <c r="E9" s="27" t="s">
        <v>351</v>
      </c>
    </row>
    <row r="10" customFormat="false" ht="12.75" hidden="false" customHeight="false" outlineLevel="0" collapsed="false">
      <c r="A10" s="18" t="n">
        <v>41396</v>
      </c>
      <c r="B10" s="19" t="s">
        <v>352</v>
      </c>
      <c r="C10" s="5"/>
      <c r="D10" s="20" t="n">
        <v>928.11</v>
      </c>
      <c r="E10" s="27" t="s">
        <v>353</v>
      </c>
    </row>
    <row r="11" customFormat="false" ht="12.75" hidden="false" customHeight="false" outlineLevel="0" collapsed="false">
      <c r="A11" s="18" t="n">
        <v>41396</v>
      </c>
      <c r="B11" s="19" t="s">
        <v>354</v>
      </c>
      <c r="C11" s="5"/>
      <c r="D11" s="20" t="n">
        <v>4589.06</v>
      </c>
      <c r="E11" s="27" t="s">
        <v>355</v>
      </c>
    </row>
    <row r="12" customFormat="false" ht="12.75" hidden="false" customHeight="false" outlineLevel="0" collapsed="false">
      <c r="A12" s="18" t="n">
        <v>41397</v>
      </c>
      <c r="B12" s="19" t="s">
        <v>356</v>
      </c>
      <c r="C12" s="5"/>
      <c r="D12" s="20" t="n">
        <v>3349.59</v>
      </c>
      <c r="E12" s="27" t="s">
        <v>357</v>
      </c>
    </row>
    <row r="13" customFormat="false" ht="12.75" hidden="false" customHeight="false" outlineLevel="0" collapsed="false">
      <c r="A13" s="18" t="n">
        <v>41397</v>
      </c>
      <c r="B13" s="19" t="s">
        <v>358</v>
      </c>
      <c r="C13" s="5"/>
      <c r="D13" s="20" t="n">
        <v>1200.29</v>
      </c>
      <c r="E13" s="27" t="s">
        <v>359</v>
      </c>
    </row>
    <row r="14" customFormat="false" ht="12.75" hidden="false" customHeight="false" outlineLevel="0" collapsed="false">
      <c r="A14" s="18" t="n">
        <v>41397</v>
      </c>
      <c r="B14" s="19" t="s">
        <v>360</v>
      </c>
      <c r="C14" s="20" t="n">
        <v>11000</v>
      </c>
      <c r="D14" s="2"/>
      <c r="E14" s="27" t="s">
        <v>361</v>
      </c>
    </row>
    <row r="15" customFormat="false" ht="12.75" hidden="false" customHeight="false" outlineLevel="0" collapsed="false">
      <c r="A15" s="18" t="n">
        <v>41401</v>
      </c>
      <c r="B15" s="19" t="s">
        <v>362</v>
      </c>
      <c r="C15" s="5"/>
      <c r="D15" s="20" t="n">
        <v>69999.77</v>
      </c>
      <c r="E15" s="27" t="s">
        <v>363</v>
      </c>
    </row>
    <row r="16" customFormat="false" ht="12.75" hidden="false" customHeight="false" outlineLevel="0" collapsed="false">
      <c r="A16" s="18" t="n">
        <v>41401</v>
      </c>
      <c r="B16" s="19" t="s">
        <v>364</v>
      </c>
      <c r="C16" s="5"/>
      <c r="D16" s="20" t="n">
        <v>506440</v>
      </c>
      <c r="E16" s="1" t="s">
        <v>365</v>
      </c>
    </row>
    <row r="17" customFormat="false" ht="12.75" hidden="false" customHeight="false" outlineLevel="0" collapsed="false">
      <c r="A17" s="18" t="n">
        <v>41401</v>
      </c>
      <c r="B17" s="19" t="s">
        <v>366</v>
      </c>
      <c r="C17" s="5"/>
      <c r="D17" s="20" t="n">
        <v>80244.57</v>
      </c>
      <c r="E17" s="1" t="s">
        <v>367</v>
      </c>
    </row>
    <row r="18" customFormat="false" ht="12.75" hidden="false" customHeight="false" outlineLevel="0" collapsed="false">
      <c r="A18" s="18" t="n">
        <v>41401</v>
      </c>
      <c r="B18" s="19" t="s">
        <v>368</v>
      </c>
      <c r="C18" s="20" t="n">
        <v>69999.77</v>
      </c>
      <c r="D18" s="5"/>
      <c r="E18" s="27" t="s">
        <v>369</v>
      </c>
    </row>
    <row r="19" customFormat="false" ht="12.75" hidden="false" customHeight="false" outlineLevel="0" collapsed="false">
      <c r="A19" s="18" t="n">
        <v>41402</v>
      </c>
      <c r="B19" s="19" t="s">
        <v>370</v>
      </c>
      <c r="C19" s="20" t="n">
        <v>587000</v>
      </c>
      <c r="D19" s="5"/>
      <c r="E19" s="27" t="s">
        <v>371</v>
      </c>
    </row>
    <row r="20" customFormat="false" ht="12.75" hidden="false" customHeight="false" outlineLevel="0" collapsed="false">
      <c r="A20" s="18" t="n">
        <v>41404</v>
      </c>
      <c r="B20" s="19" t="s">
        <v>372</v>
      </c>
      <c r="C20" s="5"/>
      <c r="D20" s="20" t="n">
        <v>918.53</v>
      </c>
      <c r="E20" s="36" t="s">
        <v>373</v>
      </c>
    </row>
    <row r="21" customFormat="false" ht="12.75" hidden="false" customHeight="false" outlineLevel="0" collapsed="false">
      <c r="A21" s="18" t="n">
        <v>41404</v>
      </c>
      <c r="B21" s="19" t="s">
        <v>374</v>
      </c>
      <c r="C21" s="5"/>
      <c r="D21" s="20" t="n">
        <v>12225.12</v>
      </c>
      <c r="E21" s="36" t="s">
        <v>373</v>
      </c>
    </row>
    <row r="22" customFormat="false" ht="12.75" hidden="false" customHeight="false" outlineLevel="0" collapsed="false">
      <c r="A22" s="18" t="n">
        <v>41404</v>
      </c>
      <c r="B22" s="19" t="s">
        <v>375</v>
      </c>
      <c r="C22" s="5"/>
      <c r="D22" s="20" t="n">
        <v>539534.01</v>
      </c>
      <c r="E22" s="36" t="s">
        <v>376</v>
      </c>
    </row>
    <row r="23" customFormat="false" ht="12.75" hidden="false" customHeight="false" outlineLevel="0" collapsed="false">
      <c r="A23" s="18" t="n">
        <v>41404</v>
      </c>
      <c r="B23" s="19" t="s">
        <v>377</v>
      </c>
      <c r="C23" s="20" t="n">
        <v>552000</v>
      </c>
      <c r="D23" s="5"/>
      <c r="E23" s="27" t="s">
        <v>378</v>
      </c>
    </row>
    <row r="24" customFormat="false" ht="12.75" hidden="false" customHeight="false" outlineLevel="0" collapsed="false">
      <c r="A24" s="18" t="n">
        <v>41407</v>
      </c>
      <c r="B24" s="19" t="s">
        <v>379</v>
      </c>
      <c r="C24" s="5"/>
      <c r="D24" s="20" t="n">
        <v>100291.51</v>
      </c>
      <c r="E24" s="1" t="s">
        <v>380</v>
      </c>
    </row>
    <row r="25" customFormat="false" ht="12.75" hidden="false" customHeight="false" outlineLevel="0" collapsed="false">
      <c r="A25" s="18" t="n">
        <v>41407</v>
      </c>
      <c r="B25" s="19" t="s">
        <v>381</v>
      </c>
      <c r="C25" s="5"/>
      <c r="D25" s="20" t="n">
        <v>406.05</v>
      </c>
      <c r="E25" s="1" t="s">
        <v>382</v>
      </c>
    </row>
    <row r="26" customFormat="false" ht="12.75" hidden="false" customHeight="false" outlineLevel="0" collapsed="false">
      <c r="A26" s="18" t="n">
        <v>41408</v>
      </c>
      <c r="B26" s="19" t="s">
        <v>383</v>
      </c>
      <c r="C26" s="20" t="n">
        <v>101000</v>
      </c>
      <c r="D26" s="5"/>
      <c r="E26" s="27" t="s">
        <v>384</v>
      </c>
    </row>
    <row r="27" customFormat="false" ht="12.75" hidden="false" customHeight="false" outlineLevel="0" collapsed="false">
      <c r="A27" s="18" t="n">
        <v>41408</v>
      </c>
      <c r="B27" s="19" t="s">
        <v>385</v>
      </c>
      <c r="C27" s="5"/>
      <c r="D27" s="20" t="n">
        <v>33646.07</v>
      </c>
      <c r="E27" s="1" t="s">
        <v>386</v>
      </c>
    </row>
    <row r="28" customFormat="false" ht="12.75" hidden="false" customHeight="false" outlineLevel="0" collapsed="false">
      <c r="A28" s="18" t="n">
        <v>41409</v>
      </c>
      <c r="B28" s="19" t="s">
        <v>387</v>
      </c>
      <c r="C28" s="20" t="n">
        <v>34000</v>
      </c>
      <c r="D28" s="5"/>
      <c r="E28" s="27" t="s">
        <v>388</v>
      </c>
    </row>
    <row r="29" customFormat="false" ht="12.75" hidden="false" customHeight="false" outlineLevel="0" collapsed="false">
      <c r="A29" s="18" t="n">
        <v>41409</v>
      </c>
      <c r="B29" s="19" t="s">
        <v>389</v>
      </c>
      <c r="C29" s="5"/>
      <c r="D29" s="20" t="n">
        <v>57040</v>
      </c>
      <c r="E29" s="1" t="s">
        <v>390</v>
      </c>
    </row>
    <row r="30" customFormat="false" ht="12.75" hidden="false" customHeight="false" outlineLevel="0" collapsed="false">
      <c r="A30" s="18" t="n">
        <v>41409</v>
      </c>
      <c r="B30" s="19" t="s">
        <v>391</v>
      </c>
      <c r="C30" s="20" t="n">
        <v>57000</v>
      </c>
      <c r="D30" s="2"/>
      <c r="E30" s="27" t="s">
        <v>392</v>
      </c>
    </row>
    <row r="31" customFormat="false" ht="12.75" hidden="false" customHeight="false" outlineLevel="0" collapsed="false">
      <c r="A31" s="18" t="n">
        <v>41410</v>
      </c>
      <c r="B31" s="19" t="s">
        <v>393</v>
      </c>
      <c r="C31" s="5"/>
      <c r="D31" s="20" t="n">
        <v>124569.27</v>
      </c>
      <c r="E31" s="27" t="s">
        <v>394</v>
      </c>
    </row>
    <row r="32" customFormat="false" ht="12.75" hidden="false" customHeight="false" outlineLevel="0" collapsed="false">
      <c r="A32" s="18" t="n">
        <v>41410</v>
      </c>
      <c r="B32" s="19" t="s">
        <v>395</v>
      </c>
      <c r="C32" s="20" t="n">
        <v>124569.27</v>
      </c>
      <c r="D32" s="5"/>
      <c r="E32" s="27" t="s">
        <v>396</v>
      </c>
    </row>
    <row r="33" customFormat="false" ht="12.75" hidden="false" customHeight="false" outlineLevel="0" collapsed="false">
      <c r="A33" s="18" t="n">
        <v>41416</v>
      </c>
      <c r="B33" s="19" t="s">
        <v>397</v>
      </c>
      <c r="C33" s="5"/>
      <c r="D33" s="20" t="n">
        <v>115320</v>
      </c>
      <c r="E33" s="27" t="s">
        <v>398</v>
      </c>
    </row>
    <row r="34" customFormat="false" ht="12.75" hidden="false" customHeight="false" outlineLevel="0" collapsed="false">
      <c r="A34" s="18" t="n">
        <v>41417</v>
      </c>
      <c r="B34" s="19" t="s">
        <v>399</v>
      </c>
      <c r="C34" s="20" t="n">
        <v>115000</v>
      </c>
      <c r="D34" s="2"/>
      <c r="E34" s="27" t="s">
        <v>400</v>
      </c>
    </row>
    <row r="35" customFormat="false" ht="12.75" hidden="false" customHeight="false" outlineLevel="0" collapsed="false">
      <c r="A35" s="18" t="n">
        <v>41421</v>
      </c>
      <c r="B35" s="19" t="s">
        <v>401</v>
      </c>
      <c r="C35" s="5"/>
      <c r="D35" s="20" t="n">
        <v>39.99</v>
      </c>
      <c r="E35" s="1" t="s">
        <v>402</v>
      </c>
    </row>
    <row r="36" customFormat="false" ht="12.75" hidden="false" customHeight="false" outlineLevel="0" collapsed="false">
      <c r="A36" s="18" t="n">
        <v>41421</v>
      </c>
      <c r="B36" s="19" t="s">
        <v>403</v>
      </c>
      <c r="C36" s="5"/>
      <c r="D36" s="20" t="n">
        <v>51.33</v>
      </c>
      <c r="E36" s="1" t="s">
        <v>404</v>
      </c>
    </row>
    <row r="37" customFormat="false" ht="12.75" hidden="false" customHeight="false" outlineLevel="0" collapsed="false">
      <c r="A37" s="18" t="n">
        <v>41422</v>
      </c>
      <c r="B37" s="19" t="s">
        <v>405</v>
      </c>
      <c r="C37" s="40" t="n">
        <v>6000</v>
      </c>
      <c r="D37" s="32"/>
      <c r="E37" s="1" t="s">
        <v>406</v>
      </c>
    </row>
    <row r="38" customFormat="false" ht="12.75" hidden="false" customHeight="false" outlineLevel="0" collapsed="false">
      <c r="A38" s="18" t="n">
        <v>41423</v>
      </c>
      <c r="B38" s="19" t="s">
        <v>407</v>
      </c>
      <c r="C38" s="5"/>
      <c r="D38" s="20" t="n">
        <v>200622.81</v>
      </c>
    </row>
    <row r="39" customFormat="false" ht="12.75" hidden="false" customHeight="false" outlineLevel="0" collapsed="false">
      <c r="A39" s="18" t="n">
        <v>41423</v>
      </c>
      <c r="B39" s="19" t="s">
        <v>408</v>
      </c>
      <c r="C39" s="20" t="n">
        <v>195000</v>
      </c>
      <c r="D39" s="5"/>
      <c r="E39" s="1" t="s">
        <v>409</v>
      </c>
    </row>
    <row r="40" customFormat="false" ht="12.75" hidden="false" customHeight="false" outlineLevel="0" collapsed="false">
      <c r="A40" s="18" t="n">
        <v>41424</v>
      </c>
      <c r="B40" s="19" t="s">
        <v>410</v>
      </c>
      <c r="C40" s="5"/>
      <c r="D40" s="20" t="n">
        <v>144320</v>
      </c>
      <c r="E40" s="1" t="s">
        <v>411</v>
      </c>
    </row>
    <row r="41" customFormat="false" ht="12.75" hidden="false" customHeight="false" outlineLevel="0" collapsed="false">
      <c r="A41" s="18" t="n">
        <v>41424</v>
      </c>
      <c r="B41" s="19" t="s">
        <v>412</v>
      </c>
      <c r="C41" s="20" t="n">
        <v>144000</v>
      </c>
      <c r="D41" s="5"/>
      <c r="E41" s="1" t="s">
        <v>413</v>
      </c>
    </row>
    <row r="42" customFormat="false" ht="12.75" hidden="false" customHeight="false" outlineLevel="0" collapsed="false">
      <c r="A42" s="21" t="n">
        <v>41425</v>
      </c>
      <c r="B42" s="22" t="s">
        <v>414</v>
      </c>
      <c r="C42" s="23" t="n">
        <v>50</v>
      </c>
      <c r="D42" s="32"/>
      <c r="E42" s="1" t="s">
        <v>415</v>
      </c>
    </row>
    <row r="43" customFormat="false" ht="12.75" hidden="false" customHeight="false" outlineLevel="0" collapsed="false">
      <c r="A43" s="21" t="n">
        <v>41425</v>
      </c>
      <c r="B43" s="22" t="s">
        <v>416</v>
      </c>
      <c r="C43" s="23" t="n">
        <v>8</v>
      </c>
      <c r="D43" s="32"/>
      <c r="E43" s="1" t="s">
        <v>415</v>
      </c>
    </row>
    <row r="44" customFormat="false" ht="12.75" hidden="false" customHeight="false" outlineLevel="0" collapsed="false">
      <c r="C44" s="2"/>
    </row>
  </sheetData>
  <autoFilter ref="A7:F43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4.77986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3" min="3" style="24" width="12.42"/>
    <col collapsed="false" customWidth="true" hidden="false" outlineLevel="0" max="4" min="4" style="24" width="17.56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3" t="s">
        <v>0</v>
      </c>
      <c r="B1" s="4"/>
      <c r="D1" s="25"/>
    </row>
    <row r="2" customFormat="false" ht="22.5" hidden="false" customHeight="false" outlineLevel="0" collapsed="false">
      <c r="A2" s="6" t="s">
        <v>1</v>
      </c>
      <c r="B2" s="7" t="s">
        <v>417</v>
      </c>
      <c r="D2" s="25"/>
    </row>
    <row r="3" customFormat="false" ht="38.2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4"/>
    </row>
    <row r="8" customFormat="false" ht="12.75" hidden="false" customHeight="false" outlineLevel="0" collapsed="false">
      <c r="A8" s="18" t="n">
        <v>41428</v>
      </c>
      <c r="B8" s="19" t="s">
        <v>418</v>
      </c>
      <c r="C8" s="5"/>
      <c r="D8" s="20" t="n">
        <v>40000</v>
      </c>
      <c r="E8" s="42" t="s">
        <v>419</v>
      </c>
    </row>
    <row r="9" customFormat="false" ht="12.75" hidden="false" customHeight="false" outlineLevel="0" collapsed="false">
      <c r="A9" s="18" t="n">
        <v>41428</v>
      </c>
      <c r="B9" s="19" t="s">
        <v>420</v>
      </c>
      <c r="C9" s="5"/>
      <c r="D9" s="20" t="n">
        <v>1521.6</v>
      </c>
      <c r="E9" s="42" t="s">
        <v>421</v>
      </c>
    </row>
    <row r="10" customFormat="false" ht="12.75" hidden="false" customHeight="false" outlineLevel="0" collapsed="false">
      <c r="A10" s="18" t="n">
        <v>41429</v>
      </c>
      <c r="B10" s="19" t="s">
        <v>422</v>
      </c>
      <c r="C10" s="20" t="n">
        <v>42000</v>
      </c>
      <c r="D10" s="5"/>
      <c r="E10" s="42" t="s">
        <v>423</v>
      </c>
    </row>
    <row r="11" customFormat="false" ht="12.75" hidden="false" customHeight="false" outlineLevel="0" collapsed="false">
      <c r="A11" s="18" t="n">
        <v>41429</v>
      </c>
      <c r="B11" s="19" t="s">
        <v>424</v>
      </c>
      <c r="C11" s="5"/>
      <c r="D11" s="20" t="n">
        <v>1000</v>
      </c>
      <c r="E11" s="42" t="s">
        <v>425</v>
      </c>
    </row>
    <row r="12" customFormat="false" ht="12.75" hidden="false" customHeight="false" outlineLevel="0" collapsed="false">
      <c r="A12" s="18" t="n">
        <v>41429</v>
      </c>
      <c r="B12" s="19" t="s">
        <v>426</v>
      </c>
      <c r="C12" s="5"/>
      <c r="D12" s="20" t="n">
        <v>177200</v>
      </c>
      <c r="E12" s="42" t="s">
        <v>427</v>
      </c>
    </row>
    <row r="13" customFormat="false" ht="12.75" hidden="false" customHeight="false" outlineLevel="0" collapsed="false">
      <c r="A13" s="18" t="n">
        <v>41430</v>
      </c>
      <c r="B13" s="19" t="s">
        <v>428</v>
      </c>
      <c r="C13" s="20" t="n">
        <v>178000</v>
      </c>
      <c r="D13" s="5"/>
      <c r="E13" s="42" t="s">
        <v>429</v>
      </c>
    </row>
    <row r="14" customFormat="false" ht="12.75" hidden="false" customHeight="false" outlineLevel="0" collapsed="false">
      <c r="A14" s="18" t="n">
        <v>41430</v>
      </c>
      <c r="B14" s="19" t="s">
        <v>430</v>
      </c>
      <c r="C14" s="5"/>
      <c r="D14" s="20" t="n">
        <v>2455.97</v>
      </c>
      <c r="E14" s="42" t="s">
        <v>425</v>
      </c>
    </row>
    <row r="15" customFormat="false" ht="12.75" hidden="false" customHeight="false" outlineLevel="0" collapsed="false">
      <c r="A15" s="18" t="n">
        <v>41435</v>
      </c>
      <c r="B15" s="19" t="s">
        <v>431</v>
      </c>
      <c r="C15" s="5"/>
      <c r="D15" s="20" t="n">
        <v>394.92</v>
      </c>
      <c r="E15" s="42" t="s">
        <v>432</v>
      </c>
    </row>
    <row r="16" customFormat="false" ht="12.75" hidden="false" customHeight="false" outlineLevel="0" collapsed="false">
      <c r="A16" s="18" t="n">
        <v>41435</v>
      </c>
      <c r="B16" s="19" t="s">
        <v>433</v>
      </c>
      <c r="C16" s="5"/>
      <c r="D16" s="20" t="n">
        <v>503220.74</v>
      </c>
      <c r="E16" s="42" t="s">
        <v>434</v>
      </c>
    </row>
    <row r="17" customFormat="false" ht="12.75" hidden="false" customHeight="false" outlineLevel="0" collapsed="false">
      <c r="A17" s="18" t="n">
        <v>41436</v>
      </c>
      <c r="B17" s="19" t="s">
        <v>435</v>
      </c>
      <c r="C17" s="20" t="n">
        <v>506000</v>
      </c>
      <c r="D17" s="5"/>
      <c r="E17" s="42" t="s">
        <v>436</v>
      </c>
    </row>
    <row r="18" customFormat="false" ht="12.75" hidden="false" customHeight="false" outlineLevel="0" collapsed="false">
      <c r="A18" s="18" t="n">
        <v>41436</v>
      </c>
      <c r="B18" s="19" t="s">
        <v>437</v>
      </c>
      <c r="C18" s="5"/>
      <c r="D18" s="20" t="n">
        <v>613.11</v>
      </c>
      <c r="E18" s="42" t="s">
        <v>438</v>
      </c>
    </row>
    <row r="19" customFormat="false" ht="12.75" hidden="false" customHeight="false" outlineLevel="0" collapsed="false">
      <c r="A19" s="18" t="n">
        <v>41436</v>
      </c>
      <c r="B19" s="19" t="s">
        <v>439</v>
      </c>
      <c r="C19" s="5"/>
      <c r="D19" s="20" t="n">
        <v>919.99</v>
      </c>
      <c r="E19" s="42" t="s">
        <v>440</v>
      </c>
    </row>
    <row r="20" customFormat="false" ht="12.75" hidden="false" customHeight="false" outlineLevel="0" collapsed="false">
      <c r="A20" s="18" t="n">
        <v>41436</v>
      </c>
      <c r="B20" s="19" t="s">
        <v>441</v>
      </c>
      <c r="C20" s="5"/>
      <c r="D20" s="20" t="n">
        <v>99697.93</v>
      </c>
      <c r="E20" s="42" t="s">
        <v>438</v>
      </c>
    </row>
    <row r="21" customFormat="false" ht="12.75" hidden="false" customHeight="false" outlineLevel="0" collapsed="false">
      <c r="A21" s="18" t="n">
        <v>41436</v>
      </c>
      <c r="B21" s="19" t="s">
        <v>442</v>
      </c>
      <c r="C21" s="5"/>
      <c r="D21" s="20" t="n">
        <v>1117.3</v>
      </c>
      <c r="E21" s="42" t="s">
        <v>438</v>
      </c>
    </row>
    <row r="22" customFormat="false" ht="12.75" hidden="false" customHeight="false" outlineLevel="0" collapsed="false">
      <c r="A22" s="18" t="n">
        <v>41436</v>
      </c>
      <c r="B22" s="19" t="s">
        <v>443</v>
      </c>
      <c r="C22" s="20" t="n">
        <v>102000</v>
      </c>
      <c r="D22" s="5"/>
      <c r="E22" s="42" t="s">
        <v>444</v>
      </c>
    </row>
    <row r="23" customFormat="false" ht="12.75" hidden="false" customHeight="false" outlineLevel="0" collapsed="false">
      <c r="A23" s="18" t="n">
        <v>41437</v>
      </c>
      <c r="B23" s="19" t="s">
        <v>445</v>
      </c>
      <c r="C23" s="5"/>
      <c r="D23" s="20" t="n">
        <v>19680</v>
      </c>
      <c r="E23" s="42" t="s">
        <v>446</v>
      </c>
    </row>
    <row r="24" customFormat="false" ht="12.75" hidden="false" customHeight="false" outlineLevel="0" collapsed="false">
      <c r="A24" s="18" t="n">
        <v>41437</v>
      </c>
      <c r="B24" s="19" t="s">
        <v>447</v>
      </c>
      <c r="C24" s="5"/>
      <c r="D24" s="20" t="n">
        <v>36716.19</v>
      </c>
      <c r="E24" s="42" t="s">
        <v>448</v>
      </c>
    </row>
    <row r="25" customFormat="false" ht="12.75" hidden="false" customHeight="false" outlineLevel="0" collapsed="false">
      <c r="A25" s="18" t="n">
        <v>41438</v>
      </c>
      <c r="B25" s="19" t="s">
        <v>449</v>
      </c>
      <c r="C25" s="20" t="n">
        <v>57000</v>
      </c>
      <c r="D25" s="2"/>
      <c r="E25" s="42" t="s">
        <v>450</v>
      </c>
    </row>
    <row r="26" customFormat="false" ht="12.75" hidden="false" customHeight="false" outlineLevel="0" collapsed="false">
      <c r="A26" s="18" t="n">
        <v>41443</v>
      </c>
      <c r="B26" s="19" t="s">
        <v>451</v>
      </c>
      <c r="C26" s="5"/>
      <c r="D26" s="20" t="n">
        <v>360800</v>
      </c>
      <c r="E26" s="43" t="s">
        <v>452</v>
      </c>
    </row>
    <row r="27" customFormat="false" ht="12.75" hidden="false" customHeight="false" outlineLevel="0" collapsed="false">
      <c r="A27" s="18" t="n">
        <v>41443</v>
      </c>
      <c r="B27" s="19" t="s">
        <v>453</v>
      </c>
      <c r="C27" s="20" t="n">
        <v>360500</v>
      </c>
      <c r="D27" s="5"/>
      <c r="E27" s="42" t="s">
        <v>454</v>
      </c>
    </row>
    <row r="28" customFormat="false" ht="12.75" hidden="false" customHeight="false" outlineLevel="0" collapsed="false">
      <c r="A28" s="18" t="n">
        <v>41446</v>
      </c>
      <c r="B28" s="19" t="s">
        <v>455</v>
      </c>
      <c r="C28" s="5"/>
      <c r="D28" s="20" t="n">
        <v>1313.21</v>
      </c>
      <c r="E28" s="42" t="s">
        <v>456</v>
      </c>
    </row>
    <row r="29" customFormat="false" ht="12.75" hidden="false" customHeight="false" outlineLevel="0" collapsed="false">
      <c r="A29" s="18" t="n">
        <v>41446</v>
      </c>
      <c r="B29" s="19" t="s">
        <v>457</v>
      </c>
      <c r="C29" s="5"/>
      <c r="D29" s="20" t="n">
        <v>1377.15</v>
      </c>
      <c r="E29" s="43" t="s">
        <v>458</v>
      </c>
      <c r="F29" s="1" t="s">
        <v>459</v>
      </c>
    </row>
    <row r="30" customFormat="false" ht="12.75" hidden="false" customHeight="false" outlineLevel="0" collapsed="false">
      <c r="A30" s="18" t="n">
        <v>41446</v>
      </c>
      <c r="B30" s="19" t="s">
        <v>460</v>
      </c>
      <c r="C30" s="5"/>
      <c r="D30" s="20" t="n">
        <v>122760</v>
      </c>
      <c r="E30" s="43" t="s">
        <v>461</v>
      </c>
    </row>
    <row r="31" customFormat="false" ht="12.75" hidden="false" customHeight="false" outlineLevel="0" collapsed="false">
      <c r="A31" s="18" t="n">
        <v>41446</v>
      </c>
      <c r="B31" s="19" t="s">
        <v>462</v>
      </c>
      <c r="C31" s="20" t="n">
        <v>125500</v>
      </c>
      <c r="D31" s="5"/>
      <c r="E31" s="42" t="s">
        <v>463</v>
      </c>
    </row>
    <row r="32" customFormat="false" ht="12.75" hidden="false" customHeight="false" outlineLevel="0" collapsed="false">
      <c r="A32" s="18" t="n">
        <v>41450</v>
      </c>
      <c r="B32" s="19" t="s">
        <v>464</v>
      </c>
      <c r="C32" s="5"/>
      <c r="D32" s="20" t="n">
        <v>41.4</v>
      </c>
      <c r="E32" s="42" t="s">
        <v>465</v>
      </c>
    </row>
    <row r="33" customFormat="false" ht="12.75" hidden="false" customHeight="false" outlineLevel="0" collapsed="false">
      <c r="A33" s="18" t="n">
        <v>41451</v>
      </c>
      <c r="B33" s="19" t="s">
        <v>466</v>
      </c>
      <c r="C33" s="5"/>
      <c r="D33" s="20" t="n">
        <v>82538.68</v>
      </c>
      <c r="E33" s="42" t="s">
        <v>467</v>
      </c>
    </row>
    <row r="34" customFormat="false" ht="12.75" hidden="false" customHeight="false" outlineLevel="0" collapsed="false">
      <c r="A34" s="18" t="n">
        <v>41451</v>
      </c>
      <c r="B34" s="19" t="s">
        <v>468</v>
      </c>
      <c r="C34" s="5"/>
      <c r="D34" s="20" t="n">
        <v>63536.52</v>
      </c>
      <c r="E34" s="42" t="s">
        <v>469</v>
      </c>
    </row>
    <row r="35" customFormat="false" ht="12.75" hidden="false" customHeight="false" outlineLevel="0" collapsed="false">
      <c r="A35" s="18" t="n">
        <v>41451</v>
      </c>
      <c r="B35" s="19" t="s">
        <v>470</v>
      </c>
      <c r="C35" s="20" t="n">
        <v>146000</v>
      </c>
      <c r="D35" s="5"/>
      <c r="E35" s="42" t="s">
        <v>471</v>
      </c>
    </row>
    <row r="36" customFormat="false" ht="12.75" hidden="false" customHeight="false" outlineLevel="0" collapsed="false">
      <c r="A36" s="18" t="n">
        <v>41452</v>
      </c>
      <c r="B36" s="19" t="s">
        <v>472</v>
      </c>
      <c r="C36" s="5"/>
      <c r="D36" s="20" t="n">
        <v>212120</v>
      </c>
      <c r="E36" s="42" t="s">
        <v>473</v>
      </c>
    </row>
    <row r="37" customFormat="false" ht="12.75" hidden="false" customHeight="false" outlineLevel="0" collapsed="false">
      <c r="A37" s="18" t="n">
        <v>41453</v>
      </c>
      <c r="B37" s="22" t="s">
        <v>474</v>
      </c>
      <c r="C37" s="23" t="n">
        <v>50</v>
      </c>
      <c r="D37" s="5"/>
      <c r="E37" s="42" t="s">
        <v>475</v>
      </c>
    </row>
    <row r="38" customFormat="false" ht="12.75" hidden="false" customHeight="false" outlineLevel="0" collapsed="false">
      <c r="A38" s="18" t="n">
        <v>41453</v>
      </c>
      <c r="B38" s="22" t="s">
        <v>476</v>
      </c>
      <c r="C38" s="23" t="n">
        <v>8</v>
      </c>
      <c r="D38" s="5"/>
      <c r="E38" s="42" t="s">
        <v>475</v>
      </c>
    </row>
    <row r="39" customFormat="false" ht="12.75" hidden="false" customHeight="false" outlineLevel="0" collapsed="false">
      <c r="A39" s="18" t="n">
        <v>41453</v>
      </c>
      <c r="B39" s="19" t="s">
        <v>477</v>
      </c>
      <c r="C39" s="20" t="n">
        <v>212000</v>
      </c>
      <c r="D39" s="5"/>
      <c r="E39" s="42" t="s">
        <v>478</v>
      </c>
    </row>
    <row r="40" customFormat="false" ht="12.75" hidden="false" customHeight="false" outlineLevel="0" collapsed="false">
      <c r="A40" s="18" t="n">
        <v>41453</v>
      </c>
      <c r="B40" s="19" t="s">
        <v>479</v>
      </c>
      <c r="C40" s="5"/>
      <c r="D40" s="20" t="n">
        <v>13650.19</v>
      </c>
      <c r="E40" s="42" t="s">
        <v>480</v>
      </c>
      <c r="F40" s="1" t="s">
        <v>481</v>
      </c>
    </row>
    <row r="41" customFormat="false" ht="12.75" hidden="false" customHeight="false" outlineLevel="0" collapsed="false">
      <c r="A41" s="18" t="n">
        <v>41453</v>
      </c>
      <c r="B41" s="19" t="s">
        <v>482</v>
      </c>
      <c r="C41" s="5"/>
      <c r="D41" s="20" t="n">
        <v>1000</v>
      </c>
      <c r="E41" s="42" t="s">
        <v>469</v>
      </c>
    </row>
    <row r="42" customFormat="false" ht="12.75" hidden="false" customHeight="false" outlineLevel="0" collapsed="false">
      <c r="A42" s="18" t="n">
        <v>41453</v>
      </c>
      <c r="B42" s="19" t="s">
        <v>483</v>
      </c>
      <c r="C42" s="20" t="n">
        <v>14000</v>
      </c>
      <c r="D42" s="2"/>
      <c r="E42" s="42" t="s">
        <v>484</v>
      </c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</sheetData>
  <autoFilter ref="A7:F42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3" min="3" style="24" width="12.42"/>
    <col collapsed="false" customWidth="true" hidden="false" outlineLevel="0" max="4" min="4" style="24" width="15.99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3" t="s">
        <v>0</v>
      </c>
      <c r="B1" s="4"/>
      <c r="D1" s="25"/>
    </row>
    <row r="2" customFormat="false" ht="22.5" hidden="false" customHeight="false" outlineLevel="0" collapsed="false">
      <c r="A2" s="6" t="s">
        <v>1</v>
      </c>
      <c r="B2" s="7"/>
      <c r="D2" s="25"/>
    </row>
    <row r="3" customFormat="false" ht="38.2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44" t="s">
        <v>13</v>
      </c>
      <c r="B7" s="44" t="s">
        <v>14</v>
      </c>
      <c r="C7" s="44" t="s">
        <v>15</v>
      </c>
      <c r="D7" s="44" t="s">
        <v>16</v>
      </c>
      <c r="E7" s="14"/>
    </row>
    <row r="8" customFormat="false" ht="12.75" hidden="false" customHeight="false" outlineLevel="0" collapsed="false">
      <c r="A8" s="18" t="n">
        <v>41456</v>
      </c>
      <c r="B8" s="19" t="s">
        <v>485</v>
      </c>
      <c r="C8" s="5"/>
      <c r="D8" s="20" t="n">
        <v>2000</v>
      </c>
      <c r="E8" s="27" t="s">
        <v>486</v>
      </c>
    </row>
    <row r="9" customFormat="false" ht="12.75" hidden="false" customHeight="false" outlineLevel="0" collapsed="false">
      <c r="A9" s="18" t="n">
        <v>41456</v>
      </c>
      <c r="B9" s="19" t="s">
        <v>487</v>
      </c>
      <c r="C9" s="5"/>
      <c r="D9" s="20" t="n">
        <v>2085.48</v>
      </c>
      <c r="E9" s="27" t="s">
        <v>488</v>
      </c>
    </row>
    <row r="10" customFormat="false" ht="12.75" hidden="false" customHeight="false" outlineLevel="0" collapsed="false">
      <c r="A10" s="18" t="n">
        <v>41456</v>
      </c>
      <c r="B10" s="19" t="s">
        <v>489</v>
      </c>
      <c r="C10" s="5"/>
      <c r="D10" s="20" t="n">
        <v>2215.67</v>
      </c>
      <c r="E10" s="27" t="s">
        <v>486</v>
      </c>
    </row>
    <row r="11" customFormat="false" ht="12.75" hidden="false" customHeight="false" outlineLevel="0" collapsed="false">
      <c r="A11" s="18" t="n">
        <v>41456</v>
      </c>
      <c r="B11" s="19" t="s">
        <v>490</v>
      </c>
      <c r="C11" s="5"/>
      <c r="D11" s="20" t="n">
        <v>1905.55</v>
      </c>
      <c r="E11" s="27" t="s">
        <v>486</v>
      </c>
    </row>
    <row r="12" customFormat="false" ht="12.75" hidden="false" customHeight="false" outlineLevel="0" collapsed="false">
      <c r="A12" s="18" t="n">
        <v>41456</v>
      </c>
      <c r="B12" s="19" t="s">
        <v>491</v>
      </c>
      <c r="C12" s="5"/>
      <c r="D12" s="20" t="n">
        <v>2033.59</v>
      </c>
      <c r="E12" s="27" t="s">
        <v>492</v>
      </c>
    </row>
    <row r="13" customFormat="false" ht="12.75" hidden="false" customHeight="false" outlineLevel="0" collapsed="false">
      <c r="A13" s="18" t="n">
        <v>41456</v>
      </c>
      <c r="B13" s="19" t="s">
        <v>493</v>
      </c>
      <c r="C13" s="5"/>
      <c r="D13" s="20" t="n">
        <v>1000</v>
      </c>
      <c r="E13" s="27" t="s">
        <v>492</v>
      </c>
    </row>
    <row r="14" customFormat="false" ht="12.75" hidden="false" customHeight="false" outlineLevel="0" collapsed="false">
      <c r="A14" s="18" t="n">
        <v>41457</v>
      </c>
      <c r="B14" s="19" t="s">
        <v>494</v>
      </c>
      <c r="C14" s="20" t="n">
        <v>12000</v>
      </c>
      <c r="D14" s="5"/>
      <c r="E14" s="27" t="s">
        <v>495</v>
      </c>
    </row>
    <row r="15" customFormat="false" ht="12.75" hidden="false" customHeight="false" outlineLevel="0" collapsed="false">
      <c r="A15" s="18" t="n">
        <v>41460</v>
      </c>
      <c r="B15" s="19" t="s">
        <v>496</v>
      </c>
      <c r="C15" s="5"/>
      <c r="D15" s="20" t="n">
        <v>64040</v>
      </c>
      <c r="E15" s="1" t="s">
        <v>497</v>
      </c>
    </row>
    <row r="16" customFormat="false" ht="12.75" hidden="false" customHeight="false" outlineLevel="0" collapsed="false">
      <c r="A16" s="18" t="n">
        <v>41460</v>
      </c>
      <c r="B16" s="19" t="s">
        <v>498</v>
      </c>
      <c r="C16" s="5"/>
      <c r="D16" s="20" t="n">
        <v>755560</v>
      </c>
      <c r="E16" s="1" t="s">
        <v>499</v>
      </c>
    </row>
    <row r="17" customFormat="false" ht="12.75" hidden="false" customHeight="false" outlineLevel="0" collapsed="false">
      <c r="A17" s="18" t="n">
        <v>41460</v>
      </c>
      <c r="B17" s="19" t="s">
        <v>500</v>
      </c>
      <c r="C17" s="20" t="n">
        <v>819500</v>
      </c>
      <c r="D17" s="5"/>
      <c r="E17" s="27" t="s">
        <v>501</v>
      </c>
    </row>
    <row r="18" customFormat="false" ht="12.75" hidden="false" customHeight="false" outlineLevel="0" collapsed="false">
      <c r="A18" s="18" t="n">
        <v>41463</v>
      </c>
      <c r="B18" s="19" t="s">
        <v>502</v>
      </c>
      <c r="C18" s="5"/>
      <c r="D18" s="20" t="n">
        <v>38682.03</v>
      </c>
      <c r="E18" s="27" t="s">
        <v>503</v>
      </c>
    </row>
    <row r="19" customFormat="false" ht="12.75" hidden="false" customHeight="false" outlineLevel="0" collapsed="false">
      <c r="A19" s="18" t="n">
        <v>41463</v>
      </c>
      <c r="B19" s="19" t="s">
        <v>504</v>
      </c>
      <c r="C19" s="5"/>
      <c r="D19" s="20" t="n">
        <v>60400</v>
      </c>
      <c r="E19" s="1" t="s">
        <v>505</v>
      </c>
    </row>
    <row r="20" customFormat="false" ht="12.75" hidden="false" customHeight="false" outlineLevel="0" collapsed="false">
      <c r="A20" s="18" t="n">
        <v>41464</v>
      </c>
      <c r="B20" s="19" t="s">
        <v>506</v>
      </c>
      <c r="C20" s="40" t="n">
        <v>99000</v>
      </c>
      <c r="D20" s="32"/>
      <c r="E20" s="27" t="s">
        <v>507</v>
      </c>
    </row>
    <row r="21" customFormat="false" ht="12.75" hidden="false" customHeight="false" outlineLevel="0" collapsed="false">
      <c r="A21" s="18" t="n">
        <v>41465</v>
      </c>
      <c r="B21" s="19" t="s">
        <v>508</v>
      </c>
      <c r="C21" s="32"/>
      <c r="D21" s="40" t="n">
        <v>40000</v>
      </c>
      <c r="E21" s="27" t="s">
        <v>509</v>
      </c>
    </row>
    <row r="22" customFormat="false" ht="12.75" hidden="false" customHeight="false" outlineLevel="0" collapsed="false">
      <c r="A22" s="18" t="n">
        <v>41465</v>
      </c>
      <c r="B22" s="19" t="s">
        <v>510</v>
      </c>
      <c r="C22" s="5"/>
      <c r="D22" s="20" t="n">
        <v>7029.05</v>
      </c>
      <c r="E22" s="27" t="s">
        <v>509</v>
      </c>
    </row>
    <row r="23" customFormat="false" ht="12.75" hidden="false" customHeight="false" outlineLevel="0" collapsed="false">
      <c r="A23" s="18" t="n">
        <v>41465</v>
      </c>
      <c r="B23" s="19" t="s">
        <v>511</v>
      </c>
      <c r="C23" s="5"/>
      <c r="D23" s="20" t="n">
        <v>1821.32</v>
      </c>
      <c r="E23" s="27" t="s">
        <v>512</v>
      </c>
    </row>
    <row r="24" customFormat="false" ht="12.75" hidden="false" customHeight="false" outlineLevel="0" collapsed="false">
      <c r="A24" s="18" t="n">
        <v>41466</v>
      </c>
      <c r="B24" s="19" t="s">
        <v>513</v>
      </c>
      <c r="C24" s="5"/>
      <c r="D24" s="20" t="n">
        <v>146844.99</v>
      </c>
      <c r="E24" s="27" t="s">
        <v>509</v>
      </c>
    </row>
    <row r="25" customFormat="false" ht="12.75" hidden="false" customHeight="false" outlineLevel="0" collapsed="false">
      <c r="A25" s="18" t="n">
        <v>41466</v>
      </c>
      <c r="B25" s="19" t="s">
        <v>514</v>
      </c>
      <c r="C25" s="5"/>
      <c r="D25" s="20" t="n">
        <v>1973.59</v>
      </c>
      <c r="E25" s="27" t="s">
        <v>282</v>
      </c>
    </row>
    <row r="26" customFormat="false" ht="12.75" hidden="false" customHeight="false" outlineLevel="0" collapsed="false">
      <c r="A26" s="18" t="n">
        <v>41466</v>
      </c>
      <c r="B26" s="19" t="s">
        <v>515</v>
      </c>
      <c r="C26" s="20" t="n">
        <v>198000</v>
      </c>
      <c r="D26" s="5"/>
      <c r="E26" s="27" t="s">
        <v>516</v>
      </c>
    </row>
    <row r="27" customFormat="false" ht="12.75" hidden="false" customHeight="false" outlineLevel="0" collapsed="false">
      <c r="A27" s="18" t="n">
        <v>41467</v>
      </c>
      <c r="B27" s="19" t="s">
        <v>517</v>
      </c>
      <c r="C27" s="5"/>
      <c r="D27" s="20" t="n">
        <v>40</v>
      </c>
      <c r="E27" s="27" t="s">
        <v>509</v>
      </c>
    </row>
    <row r="28" customFormat="false" ht="12.75" hidden="false" customHeight="false" outlineLevel="0" collapsed="false">
      <c r="A28" s="18" t="n">
        <v>41467</v>
      </c>
      <c r="B28" s="19" t="s">
        <v>518</v>
      </c>
      <c r="C28" s="5"/>
      <c r="D28" s="20" t="n">
        <v>1216.47</v>
      </c>
      <c r="E28" s="27" t="s">
        <v>519</v>
      </c>
    </row>
    <row r="29" customFormat="false" ht="12.75" hidden="false" customHeight="false" outlineLevel="0" collapsed="false">
      <c r="A29" s="18" t="n">
        <v>41467</v>
      </c>
      <c r="B29" s="19" t="s">
        <v>520</v>
      </c>
      <c r="C29" s="5"/>
      <c r="D29" s="20" t="n">
        <v>666.41</v>
      </c>
      <c r="E29" s="27" t="s">
        <v>440</v>
      </c>
    </row>
    <row r="30" customFormat="false" ht="12.75" hidden="false" customHeight="false" outlineLevel="0" collapsed="false">
      <c r="A30" s="18" t="n">
        <v>41471</v>
      </c>
      <c r="B30" s="19" t="s">
        <v>521</v>
      </c>
      <c r="C30" s="5"/>
      <c r="D30" s="20" t="n">
        <v>386200</v>
      </c>
      <c r="E30" s="27" t="s">
        <v>522</v>
      </c>
    </row>
    <row r="31" customFormat="false" ht="12.75" hidden="false" customHeight="false" outlineLevel="0" collapsed="false">
      <c r="A31" s="18" t="n">
        <v>41471</v>
      </c>
      <c r="B31" s="19" t="s">
        <v>523</v>
      </c>
      <c r="C31" s="20" t="n">
        <v>388000</v>
      </c>
      <c r="D31" s="2"/>
      <c r="E31" s="27" t="s">
        <v>524</v>
      </c>
    </row>
    <row r="32" customFormat="false" ht="12.75" hidden="false" customHeight="false" outlineLevel="0" collapsed="false">
      <c r="A32" s="18" t="n">
        <v>41472</v>
      </c>
      <c r="B32" s="19" t="s">
        <v>525</v>
      </c>
      <c r="C32" s="5"/>
      <c r="D32" s="20" t="n">
        <v>2068.97</v>
      </c>
      <c r="E32" s="27" t="s">
        <v>526</v>
      </c>
    </row>
    <row r="33" customFormat="false" ht="12.75" hidden="false" customHeight="false" outlineLevel="0" collapsed="false">
      <c r="A33" s="18" t="n">
        <v>41474</v>
      </c>
      <c r="B33" s="19" t="s">
        <v>527</v>
      </c>
      <c r="C33" s="5"/>
      <c r="D33" s="20" t="n">
        <v>288920</v>
      </c>
      <c r="E33" s="27" t="s">
        <v>528</v>
      </c>
    </row>
    <row r="34" customFormat="false" ht="12.75" hidden="false" customHeight="false" outlineLevel="0" collapsed="false">
      <c r="A34" s="18" t="n">
        <v>41474</v>
      </c>
      <c r="B34" s="19" t="s">
        <v>529</v>
      </c>
      <c r="C34" s="5"/>
      <c r="D34" s="20" t="n">
        <v>1500.63</v>
      </c>
      <c r="E34" s="1" t="s">
        <v>530</v>
      </c>
    </row>
    <row r="35" customFormat="false" ht="12.75" hidden="false" customHeight="false" outlineLevel="0" collapsed="false">
      <c r="A35" s="18" t="n">
        <v>41477</v>
      </c>
      <c r="B35" s="19" t="s">
        <v>531</v>
      </c>
      <c r="C35" s="20" t="n">
        <v>292500</v>
      </c>
      <c r="D35" s="5"/>
      <c r="E35" s="27" t="s">
        <v>532</v>
      </c>
    </row>
    <row r="36" customFormat="false" ht="12.75" hidden="false" customHeight="false" outlineLevel="0" collapsed="false">
      <c r="A36" s="18" t="n">
        <v>41477</v>
      </c>
      <c r="B36" s="19" t="s">
        <v>533</v>
      </c>
      <c r="C36" s="5"/>
      <c r="D36" s="20" t="n">
        <v>192958.91</v>
      </c>
      <c r="E36" s="27" t="s">
        <v>534</v>
      </c>
    </row>
    <row r="37" customFormat="false" ht="12.75" hidden="false" customHeight="false" outlineLevel="0" collapsed="false">
      <c r="A37" s="18" t="n">
        <v>41477</v>
      </c>
      <c r="B37" s="19" t="s">
        <v>535</v>
      </c>
      <c r="C37" s="5"/>
      <c r="D37" s="20" t="n">
        <v>362080</v>
      </c>
      <c r="E37" s="1" t="s">
        <v>536</v>
      </c>
    </row>
    <row r="38" customFormat="false" ht="12.75" hidden="false" customHeight="false" outlineLevel="0" collapsed="false">
      <c r="A38" s="18" t="n">
        <v>41477</v>
      </c>
      <c r="B38" s="19" t="s">
        <v>537</v>
      </c>
      <c r="C38" s="20" t="n">
        <v>555000</v>
      </c>
      <c r="D38" s="5"/>
      <c r="E38" s="27" t="s">
        <v>538</v>
      </c>
    </row>
    <row r="39" customFormat="false" ht="12.75" hidden="false" customHeight="false" outlineLevel="0" collapsed="false">
      <c r="A39" s="18" t="n">
        <v>41478</v>
      </c>
      <c r="B39" s="19" t="s">
        <v>539</v>
      </c>
      <c r="C39" s="5"/>
      <c r="D39" s="20" t="n">
        <v>76261.92</v>
      </c>
      <c r="E39" s="27" t="s">
        <v>534</v>
      </c>
    </row>
    <row r="40" customFormat="false" ht="12.75" hidden="false" customHeight="false" outlineLevel="0" collapsed="false">
      <c r="A40" s="18" t="n">
        <v>41478</v>
      </c>
      <c r="B40" s="19" t="s">
        <v>540</v>
      </c>
      <c r="C40" s="5"/>
      <c r="D40" s="20" t="n">
        <v>123880</v>
      </c>
      <c r="E40" s="1" t="s">
        <v>541</v>
      </c>
    </row>
    <row r="41" customFormat="false" ht="12.75" hidden="false" customHeight="false" outlineLevel="0" collapsed="false">
      <c r="A41" s="18" t="n">
        <v>41478</v>
      </c>
      <c r="B41" s="19" t="s">
        <v>542</v>
      </c>
      <c r="C41" s="20" t="n">
        <v>76261.92</v>
      </c>
      <c r="D41" s="5"/>
      <c r="E41" s="1" t="s">
        <v>543</v>
      </c>
    </row>
    <row r="42" customFormat="false" ht="12.75" hidden="false" customHeight="false" outlineLevel="0" collapsed="false">
      <c r="A42" s="18" t="n">
        <v>41479</v>
      </c>
      <c r="B42" s="19" t="s">
        <v>544</v>
      </c>
      <c r="C42" s="20" t="n">
        <v>124000</v>
      </c>
      <c r="D42" s="5"/>
      <c r="E42" s="27" t="s">
        <v>545</v>
      </c>
    </row>
    <row r="43" customFormat="false" ht="12.75" hidden="false" customHeight="false" outlineLevel="0" collapsed="false">
      <c r="A43" s="18" t="n">
        <v>41479</v>
      </c>
      <c r="B43" s="19" t="s">
        <v>546</v>
      </c>
      <c r="C43" s="5"/>
      <c r="D43" s="20" t="n">
        <v>555112.45</v>
      </c>
      <c r="E43" s="1" t="s">
        <v>547</v>
      </c>
    </row>
    <row r="44" customFormat="false" ht="12.75" hidden="false" customHeight="false" outlineLevel="0" collapsed="false">
      <c r="A44" s="18" t="n">
        <v>41480</v>
      </c>
      <c r="B44" s="19" t="s">
        <v>548</v>
      </c>
      <c r="C44" s="20" t="n">
        <v>555000</v>
      </c>
      <c r="D44" s="5"/>
      <c r="E44" s="27" t="s">
        <v>549</v>
      </c>
    </row>
    <row r="45" customFormat="false" ht="12.75" hidden="false" customHeight="false" outlineLevel="0" collapsed="false">
      <c r="A45" s="18" t="n">
        <v>41480</v>
      </c>
      <c r="B45" s="19" t="s">
        <v>550</v>
      </c>
      <c r="C45" s="5"/>
      <c r="D45" s="20" t="n">
        <v>1385.91</v>
      </c>
      <c r="E45" s="1" t="s">
        <v>551</v>
      </c>
      <c r="F45" s="45" t="s">
        <v>552</v>
      </c>
    </row>
    <row r="46" customFormat="false" ht="12.75" hidden="false" customHeight="false" outlineLevel="0" collapsed="false">
      <c r="A46" s="18" t="n">
        <v>41480</v>
      </c>
      <c r="B46" s="19" t="s">
        <v>553</v>
      </c>
      <c r="C46" s="5"/>
      <c r="D46" s="20" t="n">
        <v>33025.26</v>
      </c>
      <c r="E46" s="27" t="s">
        <v>554</v>
      </c>
    </row>
    <row r="47" customFormat="false" ht="12.75" hidden="false" customHeight="false" outlineLevel="0" collapsed="false">
      <c r="A47" s="18" t="n">
        <v>41480</v>
      </c>
      <c r="B47" s="19" t="s">
        <v>555</v>
      </c>
      <c r="C47" s="20" t="n">
        <v>34500</v>
      </c>
      <c r="D47" s="5"/>
      <c r="E47" s="27" t="s">
        <v>556</v>
      </c>
    </row>
    <row r="48" customFormat="false" ht="12.75" hidden="false" customHeight="false" outlineLevel="0" collapsed="false">
      <c r="A48" s="18" t="n">
        <v>41481</v>
      </c>
      <c r="B48" s="19" t="s">
        <v>557</v>
      </c>
      <c r="C48" s="5"/>
      <c r="D48" s="20" t="n">
        <v>74277.19</v>
      </c>
      <c r="E48" s="27" t="s">
        <v>558</v>
      </c>
    </row>
    <row r="49" customFormat="false" ht="12.75" hidden="false" customHeight="false" outlineLevel="0" collapsed="false">
      <c r="A49" s="18" t="n">
        <v>41484</v>
      </c>
      <c r="B49" s="19" t="s">
        <v>559</v>
      </c>
      <c r="C49" s="20" t="n">
        <v>74500</v>
      </c>
      <c r="D49" s="5"/>
      <c r="E49" s="27" t="s">
        <v>560</v>
      </c>
    </row>
    <row r="50" customFormat="false" ht="12.75" hidden="false" customHeight="false" outlineLevel="0" collapsed="false">
      <c r="A50" s="18" t="n">
        <v>41484</v>
      </c>
      <c r="B50" s="19" t="s">
        <v>561</v>
      </c>
      <c r="C50" s="5"/>
      <c r="D50" s="20" t="n">
        <v>1000</v>
      </c>
      <c r="E50" s="27" t="s">
        <v>558</v>
      </c>
    </row>
    <row r="51" customFormat="false" ht="12.75" hidden="false" customHeight="false" outlineLevel="0" collapsed="false">
      <c r="A51" s="18" t="n">
        <v>41484</v>
      </c>
      <c r="B51" s="19" t="s">
        <v>562</v>
      </c>
      <c r="C51" s="5"/>
      <c r="D51" s="20" t="n">
        <v>166200</v>
      </c>
      <c r="E51" s="27" t="s">
        <v>563</v>
      </c>
    </row>
    <row r="52" customFormat="false" ht="12.75" hidden="false" customHeight="false" outlineLevel="0" collapsed="false">
      <c r="A52" s="18" t="n">
        <v>41484</v>
      </c>
      <c r="B52" s="19" t="s">
        <v>564</v>
      </c>
      <c r="C52" s="20" t="n">
        <v>167000</v>
      </c>
      <c r="D52" s="5"/>
      <c r="E52" s="27" t="s">
        <v>565</v>
      </c>
    </row>
    <row r="53" customFormat="false" ht="12.75" hidden="false" customHeight="false" outlineLevel="0" collapsed="false">
      <c r="A53" s="18" t="n">
        <v>41485</v>
      </c>
      <c r="B53" s="19" t="s">
        <v>566</v>
      </c>
      <c r="C53" s="5"/>
      <c r="D53" s="20" t="n">
        <v>169830.17</v>
      </c>
      <c r="E53" s="1" t="s">
        <v>567</v>
      </c>
      <c r="F53" s="1" t="s">
        <v>568</v>
      </c>
    </row>
    <row r="54" customFormat="false" ht="12.75" hidden="false" customHeight="false" outlineLevel="0" collapsed="false">
      <c r="A54" s="18" t="n">
        <v>41485</v>
      </c>
      <c r="B54" s="19" t="s">
        <v>569</v>
      </c>
      <c r="C54" s="5"/>
      <c r="D54" s="20" t="n">
        <v>1786.87</v>
      </c>
      <c r="E54" s="1" t="s">
        <v>551</v>
      </c>
      <c r="F54" s="45" t="s">
        <v>570</v>
      </c>
    </row>
    <row r="55" customFormat="false" ht="12.75" hidden="false" customHeight="false" outlineLevel="0" collapsed="false">
      <c r="A55" s="18" t="n">
        <v>41485</v>
      </c>
      <c r="B55" s="19" t="s">
        <v>571</v>
      </c>
      <c r="C55" s="5"/>
      <c r="D55" s="20" t="n">
        <v>1482.42</v>
      </c>
      <c r="E55" s="27" t="s">
        <v>572</v>
      </c>
    </row>
    <row r="56" customFormat="false" ht="12.75" hidden="false" customHeight="false" outlineLevel="0" collapsed="false">
      <c r="A56" s="18" t="n">
        <v>41486</v>
      </c>
      <c r="B56" s="22" t="s">
        <v>573</v>
      </c>
      <c r="C56" s="23" t="n">
        <v>50</v>
      </c>
      <c r="D56" s="5"/>
      <c r="E56" s="1" t="s">
        <v>574</v>
      </c>
    </row>
    <row r="57" customFormat="false" ht="12.75" hidden="false" customHeight="false" outlineLevel="0" collapsed="false">
      <c r="A57" s="18" t="n">
        <v>41486</v>
      </c>
      <c r="B57" s="22" t="s">
        <v>575</v>
      </c>
      <c r="C57" s="23" t="n">
        <v>8</v>
      </c>
      <c r="D57" s="5"/>
      <c r="E57" s="1" t="s">
        <v>574</v>
      </c>
    </row>
    <row r="58" customFormat="false" ht="12.75" hidden="false" customHeight="false" outlineLevel="0" collapsed="false">
      <c r="A58" s="18" t="n">
        <v>41486</v>
      </c>
      <c r="B58" s="19" t="s">
        <v>576</v>
      </c>
      <c r="C58" s="20" t="n">
        <v>173000</v>
      </c>
      <c r="D58" s="5"/>
      <c r="E58" s="1" t="s">
        <v>577</v>
      </c>
    </row>
    <row r="59" customFormat="false" ht="12.75" hidden="false" customHeight="false" outlineLevel="0" collapsed="false">
      <c r="A59" s="18" t="n">
        <v>41486</v>
      </c>
      <c r="B59" s="19" t="s">
        <v>578</v>
      </c>
      <c r="C59" s="5"/>
      <c r="D59" s="20" t="n">
        <v>59620.01</v>
      </c>
      <c r="E59" s="1" t="s">
        <v>579</v>
      </c>
      <c r="F59" s="1" t="s">
        <v>570</v>
      </c>
    </row>
    <row r="60" customFormat="false" ht="12.75" hidden="false" customHeight="false" outlineLevel="0" collapsed="false">
      <c r="A60" s="18" t="n">
        <v>41486</v>
      </c>
      <c r="B60" s="19" t="s">
        <v>580</v>
      </c>
      <c r="C60" s="5"/>
      <c r="D60" s="20" t="n">
        <v>1297.41</v>
      </c>
      <c r="E60" s="27" t="s">
        <v>572</v>
      </c>
    </row>
    <row r="61" customFormat="false" ht="12.75" hidden="false" customHeight="false" outlineLevel="0" collapsed="false">
      <c r="A61" s="18" t="n">
        <v>41486</v>
      </c>
      <c r="B61" s="19" t="s">
        <v>581</v>
      </c>
      <c r="C61" s="5"/>
      <c r="D61" s="20" t="n">
        <v>128920</v>
      </c>
      <c r="E61" s="1" t="s">
        <v>582</v>
      </c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</sheetData>
  <autoFilter ref="A7:F61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2.14"/>
    <col collapsed="false" customWidth="true" hidden="false" outlineLevel="0" max="2" min="2" style="36" width="60.42"/>
    <col collapsed="false" customWidth="true" hidden="false" outlineLevel="0" max="3" min="3" style="24" width="12.42"/>
    <col collapsed="false" customWidth="true" hidden="false" outlineLevel="0" max="4" min="4" style="24" width="15.99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customFormat="false" ht="25.5" hidden="false" customHeight="false" outlineLevel="0" collapsed="false">
      <c r="A1" s="46" t="s">
        <v>0</v>
      </c>
      <c r="B1" s="47"/>
      <c r="D1" s="25"/>
    </row>
    <row r="2" customFormat="false" ht="33.75" hidden="false" customHeight="false" outlineLevel="0" collapsed="false">
      <c r="A2" s="48" t="s">
        <v>1</v>
      </c>
      <c r="B2" s="49"/>
      <c r="D2" s="25"/>
    </row>
    <row r="3" customFormat="false" ht="38.25" hidden="false" customHeight="false" outlineLevel="0" collapsed="false">
      <c r="A3" s="50" t="s">
        <v>3</v>
      </c>
      <c r="B3" s="51" t="s">
        <v>4</v>
      </c>
      <c r="D3" s="25"/>
    </row>
    <row r="5" customFormat="false" ht="12.75" hidden="false" customHeight="false" outlineLevel="0" collapsed="false">
      <c r="A5" s="52" t="s">
        <v>9</v>
      </c>
      <c r="B5" s="52" t="s">
        <v>10</v>
      </c>
      <c r="C5" s="52" t="s">
        <v>11</v>
      </c>
      <c r="D5" s="52"/>
    </row>
    <row r="6" customFormat="false" ht="12.75" hidden="false" customHeight="true" outlineLevel="0" collapsed="false">
      <c r="A6" s="32" t="n">
        <v>5098</v>
      </c>
      <c r="B6" s="53"/>
      <c r="C6" s="53" t="n">
        <v>38189</v>
      </c>
      <c r="D6" s="54" t="s">
        <v>12</v>
      </c>
      <c r="E6" s="54"/>
    </row>
    <row r="7" customFormat="false" ht="14.25" hidden="false" customHeight="true" outlineLevel="0" collapsed="false">
      <c r="A7" s="44" t="s">
        <v>13</v>
      </c>
      <c r="B7" s="44" t="s">
        <v>14</v>
      </c>
      <c r="C7" s="44" t="s">
        <v>15</v>
      </c>
      <c r="D7" s="44" t="s">
        <v>16</v>
      </c>
      <c r="E7" s="32"/>
    </row>
    <row r="8" customFormat="false" ht="12.75" hidden="false" customHeight="false" outlineLevel="0" collapsed="false">
      <c r="A8" s="18" t="n">
        <v>41487</v>
      </c>
      <c r="B8" s="19" t="s">
        <v>583</v>
      </c>
      <c r="C8" s="20" t="n">
        <v>190000</v>
      </c>
      <c r="D8" s="5"/>
      <c r="E8" s="55" t="s">
        <v>584</v>
      </c>
    </row>
    <row r="9" customFormat="false" ht="12.75" hidden="false" customHeight="false" outlineLevel="0" collapsed="false">
      <c r="A9" s="18" t="n">
        <v>41487</v>
      </c>
      <c r="B9" s="19" t="s">
        <v>585</v>
      </c>
      <c r="C9" s="5"/>
      <c r="D9" s="20" t="n">
        <v>2002.88</v>
      </c>
      <c r="E9" s="56" t="s">
        <v>586</v>
      </c>
    </row>
    <row r="10" customFormat="false" ht="12.75" hidden="false" customHeight="false" outlineLevel="0" collapsed="false">
      <c r="A10" s="18" t="n">
        <v>41487</v>
      </c>
      <c r="B10" s="19" t="s">
        <v>587</v>
      </c>
      <c r="C10" s="5"/>
      <c r="D10" s="20" t="n">
        <v>902.59</v>
      </c>
      <c r="E10" s="56" t="s">
        <v>588</v>
      </c>
    </row>
    <row r="11" customFormat="false" ht="12.75" hidden="false" customHeight="false" outlineLevel="0" collapsed="false">
      <c r="A11" s="18" t="n">
        <v>41487</v>
      </c>
      <c r="B11" s="19" t="s">
        <v>589</v>
      </c>
      <c r="C11" s="5"/>
      <c r="D11" s="20" t="n">
        <v>166906.15</v>
      </c>
      <c r="E11" s="56" t="s">
        <v>586</v>
      </c>
    </row>
    <row r="12" customFormat="false" ht="12.75" hidden="false" customHeight="false" outlineLevel="0" collapsed="false">
      <c r="A12" s="18" t="n">
        <v>41487</v>
      </c>
      <c r="B12" s="19" t="s">
        <v>590</v>
      </c>
      <c r="C12" s="5"/>
      <c r="D12" s="20" t="n">
        <v>1009.62</v>
      </c>
      <c r="E12" s="56" t="s">
        <v>586</v>
      </c>
    </row>
    <row r="13" customFormat="false" ht="12.75" hidden="false" customHeight="false" outlineLevel="0" collapsed="false">
      <c r="A13" s="18" t="n">
        <v>41488</v>
      </c>
      <c r="B13" s="19" t="s">
        <v>591</v>
      </c>
      <c r="C13" s="20" t="n">
        <v>170500</v>
      </c>
      <c r="D13" s="5"/>
      <c r="E13" s="55" t="s">
        <v>592</v>
      </c>
    </row>
    <row r="14" customFormat="false" ht="12.75" hidden="false" customHeight="false" outlineLevel="0" collapsed="false">
      <c r="A14" s="18" t="n">
        <v>41488</v>
      </c>
      <c r="B14" s="19" t="s">
        <v>593</v>
      </c>
      <c r="C14" s="5"/>
      <c r="D14" s="20" t="n">
        <v>353040</v>
      </c>
      <c r="E14" s="36" t="s">
        <v>594</v>
      </c>
    </row>
    <row r="15" customFormat="false" ht="12.75" hidden="false" customHeight="false" outlineLevel="0" collapsed="false">
      <c r="A15" s="18" t="n">
        <v>41488</v>
      </c>
      <c r="B15" s="19" t="s">
        <v>595</v>
      </c>
      <c r="C15" s="5"/>
      <c r="D15" s="20" t="n">
        <v>173328.7</v>
      </c>
      <c r="E15" s="36" t="s">
        <v>596</v>
      </c>
      <c r="G15" s="36" t="s">
        <v>597</v>
      </c>
    </row>
    <row r="16" customFormat="false" ht="12.75" hidden="false" customHeight="false" outlineLevel="0" collapsed="false">
      <c r="A16" s="18" t="n">
        <v>41488</v>
      </c>
      <c r="B16" s="19" t="s">
        <v>598</v>
      </c>
      <c r="C16" s="20" t="n">
        <v>526500</v>
      </c>
      <c r="D16" s="2"/>
      <c r="E16" s="55" t="s">
        <v>599</v>
      </c>
    </row>
    <row r="17" customFormat="false" ht="12.75" hidden="false" customHeight="false" outlineLevel="0" collapsed="false">
      <c r="A17" s="18" t="n">
        <v>41492</v>
      </c>
      <c r="B17" s="19" t="s">
        <v>600</v>
      </c>
      <c r="C17" s="5"/>
      <c r="D17" s="20" t="n">
        <v>273208</v>
      </c>
      <c r="E17" s="36" t="s">
        <v>601</v>
      </c>
    </row>
    <row r="18" customFormat="false" ht="12.75" hidden="false" customHeight="false" outlineLevel="0" collapsed="false">
      <c r="A18" s="18" t="n">
        <v>41492</v>
      </c>
      <c r="B18" s="19" t="s">
        <v>602</v>
      </c>
      <c r="C18" s="20" t="n">
        <v>273500</v>
      </c>
      <c r="D18" s="2"/>
      <c r="E18" s="55" t="s">
        <v>603</v>
      </c>
    </row>
    <row r="19" customFormat="false" ht="12.75" hidden="false" customHeight="false" outlineLevel="0" collapsed="false">
      <c r="A19" s="18" t="n">
        <v>41493</v>
      </c>
      <c r="B19" s="19" t="s">
        <v>604</v>
      </c>
      <c r="C19" s="5"/>
      <c r="D19" s="20" t="n">
        <v>52878.66</v>
      </c>
      <c r="E19" s="55" t="s">
        <v>605</v>
      </c>
    </row>
    <row r="20" customFormat="false" ht="12.75" hidden="false" customHeight="false" outlineLevel="0" collapsed="false">
      <c r="A20" s="18" t="n">
        <v>41493</v>
      </c>
      <c r="B20" s="19" t="s">
        <v>606</v>
      </c>
      <c r="C20" s="5"/>
      <c r="D20" s="20" t="n">
        <v>107078.68</v>
      </c>
      <c r="E20" s="55" t="s">
        <v>607</v>
      </c>
    </row>
    <row r="21" customFormat="false" ht="12.75" hidden="false" customHeight="false" outlineLevel="0" collapsed="false">
      <c r="A21" s="18" t="n">
        <v>41493</v>
      </c>
      <c r="B21" s="19" t="s">
        <v>608</v>
      </c>
      <c r="C21" s="20" t="n">
        <v>52878.66</v>
      </c>
      <c r="D21" s="5"/>
      <c r="E21" s="55" t="s">
        <v>609</v>
      </c>
    </row>
    <row r="22" customFormat="false" ht="12.75" hidden="false" customHeight="false" outlineLevel="0" collapsed="false">
      <c r="A22" s="18" t="n">
        <v>41493</v>
      </c>
      <c r="B22" s="19" t="s">
        <v>610</v>
      </c>
      <c r="C22" s="20" t="n">
        <v>107078.68</v>
      </c>
      <c r="D22" s="5"/>
      <c r="E22" s="55" t="s">
        <v>611</v>
      </c>
    </row>
    <row r="23" customFormat="false" ht="12.75" hidden="false" customHeight="false" outlineLevel="0" collapsed="false">
      <c r="A23" s="18" t="n">
        <v>41494</v>
      </c>
      <c r="B23" s="19" t="s">
        <v>612</v>
      </c>
      <c r="C23" s="5"/>
      <c r="D23" s="20" t="n">
        <v>505</v>
      </c>
      <c r="E23" s="55" t="s">
        <v>613</v>
      </c>
    </row>
    <row r="24" customFormat="false" ht="12.75" hidden="false" customHeight="false" outlineLevel="0" collapsed="false">
      <c r="A24" s="18" t="n">
        <v>41494</v>
      </c>
      <c r="B24" s="19" t="s">
        <v>614</v>
      </c>
      <c r="C24" s="5"/>
      <c r="D24" s="20" t="n">
        <v>617430.43</v>
      </c>
      <c r="E24" s="55" t="s">
        <v>615</v>
      </c>
    </row>
    <row r="25" customFormat="false" ht="12.75" hidden="false" customHeight="false" outlineLevel="0" collapsed="false">
      <c r="A25" s="18" t="n">
        <v>41494</v>
      </c>
      <c r="B25" s="19" t="s">
        <v>616</v>
      </c>
      <c r="C25" s="5"/>
      <c r="D25" s="20" t="n">
        <v>1280.52</v>
      </c>
      <c r="E25" s="36" t="s">
        <v>617</v>
      </c>
      <c r="F25" s="36" t="s">
        <v>618</v>
      </c>
    </row>
    <row r="26" customFormat="false" ht="12.75" hidden="false" customHeight="false" outlineLevel="0" collapsed="false">
      <c r="A26" s="18" t="n">
        <v>41495</v>
      </c>
      <c r="B26" s="19" t="s">
        <v>619</v>
      </c>
      <c r="C26" s="20" t="n">
        <v>619000</v>
      </c>
      <c r="D26" s="2"/>
      <c r="E26" s="55" t="s">
        <v>620</v>
      </c>
    </row>
    <row r="27" customFormat="false" ht="12.75" hidden="false" customHeight="false" outlineLevel="0" collapsed="false">
      <c r="A27" s="18" t="n">
        <v>41498</v>
      </c>
      <c r="B27" s="19" t="s">
        <v>621</v>
      </c>
      <c r="C27" s="5"/>
      <c r="D27" s="20" t="n">
        <v>1662.92</v>
      </c>
      <c r="E27" s="55" t="s">
        <v>622</v>
      </c>
    </row>
    <row r="28" customFormat="false" ht="12.75" hidden="false" customHeight="false" outlineLevel="0" collapsed="false">
      <c r="A28" s="18" t="n">
        <v>41498</v>
      </c>
      <c r="B28" s="19" t="s">
        <v>623</v>
      </c>
      <c r="C28" s="5"/>
      <c r="D28" s="20" t="n">
        <v>671.47</v>
      </c>
      <c r="E28" s="36" t="s">
        <v>624</v>
      </c>
      <c r="F28" s="57" t="s">
        <v>625</v>
      </c>
    </row>
    <row r="29" customFormat="false" ht="12.75" hidden="false" customHeight="false" outlineLevel="0" collapsed="false">
      <c r="A29" s="18" t="n">
        <v>41498</v>
      </c>
      <c r="B29" s="19" t="s">
        <v>626</v>
      </c>
      <c r="C29" s="5"/>
      <c r="D29" s="20" t="n">
        <v>862.03</v>
      </c>
      <c r="E29" s="55" t="s">
        <v>622</v>
      </c>
    </row>
    <row r="30" customFormat="false" ht="12.75" hidden="false" customHeight="false" outlineLevel="0" collapsed="false">
      <c r="A30" s="18" t="n">
        <v>41498</v>
      </c>
      <c r="B30" s="19" t="s">
        <v>627</v>
      </c>
      <c r="C30" s="5"/>
      <c r="D30" s="20" t="n">
        <v>962.36</v>
      </c>
      <c r="E30" s="55" t="s">
        <v>628</v>
      </c>
    </row>
    <row r="31" customFormat="false" ht="12.75" hidden="false" customHeight="false" outlineLevel="0" collapsed="false">
      <c r="A31" s="18" t="n">
        <v>41498</v>
      </c>
      <c r="B31" s="19" t="s">
        <v>629</v>
      </c>
      <c r="C31" s="5"/>
      <c r="D31" s="20" t="n">
        <v>136320</v>
      </c>
      <c r="E31" s="36" t="s">
        <v>630</v>
      </c>
    </row>
    <row r="32" customFormat="false" ht="12.75" hidden="false" customHeight="false" outlineLevel="0" collapsed="false">
      <c r="A32" s="18" t="n">
        <v>41499</v>
      </c>
      <c r="B32" s="19" t="s">
        <v>631</v>
      </c>
      <c r="C32" s="20" t="n">
        <v>140500</v>
      </c>
      <c r="D32" s="5"/>
      <c r="E32" s="55" t="s">
        <v>632</v>
      </c>
    </row>
    <row r="33" customFormat="false" ht="12.75" hidden="false" customHeight="false" outlineLevel="0" collapsed="false">
      <c r="A33" s="18" t="n">
        <v>41500</v>
      </c>
      <c r="B33" s="19" t="s">
        <v>633</v>
      </c>
      <c r="C33" s="5"/>
      <c r="D33" s="20" t="n">
        <v>63169.34</v>
      </c>
      <c r="E33" s="55" t="s">
        <v>634</v>
      </c>
    </row>
    <row r="34" customFormat="false" ht="12.75" hidden="false" customHeight="false" outlineLevel="0" collapsed="false">
      <c r="A34" s="18" t="n">
        <v>41500</v>
      </c>
      <c r="B34" s="19" t="s">
        <v>635</v>
      </c>
      <c r="C34" s="5"/>
      <c r="D34" s="20" t="n">
        <v>124466.67</v>
      </c>
      <c r="E34" s="55" t="s">
        <v>634</v>
      </c>
    </row>
    <row r="35" customFormat="false" ht="12.75" hidden="false" customHeight="false" outlineLevel="0" collapsed="false">
      <c r="A35" s="18" t="n">
        <v>41500</v>
      </c>
      <c r="B35" s="19" t="s">
        <v>636</v>
      </c>
      <c r="C35" s="20" t="n">
        <v>187500</v>
      </c>
      <c r="D35" s="5"/>
      <c r="E35" s="55" t="s">
        <v>637</v>
      </c>
    </row>
    <row r="36" customFormat="false" ht="12.75" hidden="false" customHeight="false" outlineLevel="0" collapsed="false">
      <c r="A36" s="18" t="n">
        <v>41501</v>
      </c>
      <c r="B36" s="19" t="s">
        <v>638</v>
      </c>
      <c r="C36" s="5"/>
      <c r="D36" s="20" t="n">
        <v>1321.89</v>
      </c>
      <c r="E36" s="55" t="s">
        <v>639</v>
      </c>
    </row>
    <row r="37" customFormat="false" ht="12.75" hidden="false" customHeight="false" outlineLevel="0" collapsed="false">
      <c r="A37" s="18" t="n">
        <v>41501</v>
      </c>
      <c r="B37" s="19" t="s">
        <v>640</v>
      </c>
      <c r="C37" s="5"/>
      <c r="D37" s="20" t="n">
        <v>20706.44</v>
      </c>
      <c r="E37" s="36" t="s">
        <v>641</v>
      </c>
      <c r="G37" s="36" t="s">
        <v>597</v>
      </c>
    </row>
    <row r="38" customFormat="false" ht="12.75" hidden="false" customHeight="false" outlineLevel="0" collapsed="false">
      <c r="A38" s="18" t="n">
        <v>41501</v>
      </c>
      <c r="B38" s="19" t="s">
        <v>642</v>
      </c>
      <c r="C38" s="20" t="n">
        <v>22000</v>
      </c>
      <c r="D38" s="2"/>
      <c r="E38" s="55" t="s">
        <v>643</v>
      </c>
    </row>
    <row r="39" customFormat="false" ht="12.75" hidden="false" customHeight="false" outlineLevel="0" collapsed="false">
      <c r="A39" s="18" t="n">
        <v>41505</v>
      </c>
      <c r="B39" s="19" t="s">
        <v>644</v>
      </c>
      <c r="C39" s="5"/>
      <c r="D39" s="20" t="n">
        <v>64498.96</v>
      </c>
      <c r="E39" s="36" t="s">
        <v>645</v>
      </c>
      <c r="F39" s="36" t="s">
        <v>646</v>
      </c>
    </row>
    <row r="40" customFormat="false" ht="12.75" hidden="false" customHeight="false" outlineLevel="0" collapsed="false">
      <c r="A40" s="18" t="n">
        <v>41506</v>
      </c>
      <c r="B40" s="19" t="s">
        <v>647</v>
      </c>
      <c r="C40" s="20" t="n">
        <v>64500</v>
      </c>
      <c r="D40" s="5"/>
      <c r="E40" s="55" t="s">
        <v>648</v>
      </c>
    </row>
    <row r="41" customFormat="false" ht="12.75" hidden="false" customHeight="false" outlineLevel="0" collapsed="false">
      <c r="A41" s="18" t="n">
        <v>41506</v>
      </c>
      <c r="B41" s="19" t="s">
        <v>649</v>
      </c>
      <c r="C41" s="5"/>
      <c r="D41" s="20" t="n">
        <v>895040</v>
      </c>
      <c r="E41" s="36" t="s">
        <v>650</v>
      </c>
    </row>
    <row r="42" customFormat="false" ht="12.75" hidden="false" customHeight="false" outlineLevel="0" collapsed="false">
      <c r="A42" s="18" t="n">
        <v>41507</v>
      </c>
      <c r="B42" s="19" t="s">
        <v>651</v>
      </c>
      <c r="C42" s="20" t="n">
        <v>895000</v>
      </c>
      <c r="D42" s="5"/>
      <c r="E42" s="55" t="s">
        <v>652</v>
      </c>
    </row>
    <row r="43" customFormat="false" ht="12.75" hidden="false" customHeight="false" outlineLevel="0" collapsed="false">
      <c r="A43" s="18" t="n">
        <v>41507</v>
      </c>
      <c r="B43" s="19" t="s">
        <v>653</v>
      </c>
      <c r="C43" s="5"/>
      <c r="D43" s="20" t="n">
        <v>88668.22</v>
      </c>
      <c r="E43" s="55" t="s">
        <v>654</v>
      </c>
    </row>
    <row r="44" customFormat="false" ht="12.75" hidden="false" customHeight="false" outlineLevel="0" collapsed="false">
      <c r="A44" s="18" t="n">
        <v>41508</v>
      </c>
      <c r="B44" s="19" t="s">
        <v>655</v>
      </c>
      <c r="C44" s="20" t="n">
        <v>89000</v>
      </c>
      <c r="D44" s="5"/>
      <c r="E44" s="55" t="s">
        <v>656</v>
      </c>
    </row>
    <row r="45" customFormat="false" ht="12.75" hidden="false" customHeight="false" outlineLevel="0" collapsed="false">
      <c r="A45" s="18" t="n">
        <v>41508</v>
      </c>
      <c r="B45" s="19" t="s">
        <v>657</v>
      </c>
      <c r="C45" s="5"/>
      <c r="D45" s="20" t="n">
        <v>2047.02</v>
      </c>
      <c r="E45" s="55" t="s">
        <v>654</v>
      </c>
    </row>
    <row r="46" customFormat="false" ht="12.75" hidden="false" customHeight="false" outlineLevel="0" collapsed="false">
      <c r="A46" s="18" t="n">
        <v>41508</v>
      </c>
      <c r="B46" s="19" t="s">
        <v>658</v>
      </c>
      <c r="C46" s="5"/>
      <c r="D46" s="20" t="n">
        <v>93077.23</v>
      </c>
      <c r="E46" s="55" t="s">
        <v>654</v>
      </c>
    </row>
    <row r="47" customFormat="false" ht="12.75" hidden="false" customHeight="false" outlineLevel="0" collapsed="false">
      <c r="A47" s="18" t="n">
        <v>41508</v>
      </c>
      <c r="B47" s="19" t="s">
        <v>659</v>
      </c>
      <c r="C47" s="20" t="n">
        <v>95000</v>
      </c>
      <c r="D47" s="2"/>
      <c r="E47" s="55" t="s">
        <v>660</v>
      </c>
    </row>
    <row r="48" customFormat="false" ht="12.75" hidden="false" customHeight="false" outlineLevel="0" collapsed="false">
      <c r="A48" s="18" t="n">
        <v>41509</v>
      </c>
      <c r="B48" s="19" t="s">
        <v>661</v>
      </c>
      <c r="C48" s="5"/>
      <c r="D48" s="20" t="n">
        <v>607560</v>
      </c>
      <c r="E48" s="36" t="s">
        <v>662</v>
      </c>
    </row>
    <row r="49" customFormat="false" ht="12.75" hidden="false" customHeight="false" outlineLevel="0" collapsed="false">
      <c r="A49" s="18" t="n">
        <v>41509</v>
      </c>
      <c r="B49" s="19" t="s">
        <v>663</v>
      </c>
      <c r="C49" s="20" t="n">
        <v>607500</v>
      </c>
      <c r="D49" s="5"/>
      <c r="E49" s="55" t="s">
        <v>664</v>
      </c>
    </row>
    <row r="50" customFormat="false" ht="12.75" hidden="false" customHeight="false" outlineLevel="0" collapsed="false">
      <c r="A50" s="18" t="n">
        <v>41512</v>
      </c>
      <c r="B50" s="19" t="s">
        <v>665</v>
      </c>
      <c r="C50" s="5"/>
      <c r="D50" s="20" t="n">
        <v>1382.37</v>
      </c>
      <c r="E50" s="55" t="s">
        <v>666</v>
      </c>
    </row>
    <row r="51" customFormat="false" ht="12.75" hidden="false" customHeight="false" outlineLevel="0" collapsed="false">
      <c r="A51" s="18" t="n">
        <v>41513</v>
      </c>
      <c r="B51" s="19" t="s">
        <v>667</v>
      </c>
      <c r="C51" s="5"/>
      <c r="D51" s="20" t="n">
        <v>4852.81</v>
      </c>
      <c r="E51" s="36" t="s">
        <v>668</v>
      </c>
    </row>
    <row r="52" customFormat="false" ht="12.75" hidden="false" customHeight="false" outlineLevel="0" collapsed="false">
      <c r="A52" s="18" t="n">
        <v>41513</v>
      </c>
      <c r="B52" s="19" t="s">
        <v>669</v>
      </c>
      <c r="C52" s="5"/>
      <c r="D52" s="20" t="n">
        <v>284040</v>
      </c>
      <c r="E52" s="36" t="s">
        <v>670</v>
      </c>
    </row>
    <row r="53" customFormat="false" ht="12.75" hidden="false" customHeight="false" outlineLevel="0" collapsed="false">
      <c r="A53" s="18" t="n">
        <v>41513</v>
      </c>
      <c r="B53" s="19" t="s">
        <v>671</v>
      </c>
      <c r="C53" s="5"/>
      <c r="D53" s="20" t="n">
        <v>1197.23</v>
      </c>
      <c r="E53" s="36" t="s">
        <v>672</v>
      </c>
      <c r="F53" s="36" t="s">
        <v>673</v>
      </c>
    </row>
    <row r="54" customFormat="false" ht="12.75" hidden="false" customHeight="false" outlineLevel="0" collapsed="false">
      <c r="A54" s="18" t="n">
        <v>41513</v>
      </c>
      <c r="B54" s="19" t="s">
        <v>674</v>
      </c>
      <c r="C54" s="5"/>
      <c r="D54" s="20" t="n">
        <v>8515.08</v>
      </c>
      <c r="E54" s="36" t="s">
        <v>668</v>
      </c>
    </row>
    <row r="55" customFormat="false" ht="12.75" hidden="false" customHeight="false" outlineLevel="0" collapsed="false">
      <c r="A55" s="18" t="n">
        <v>41514</v>
      </c>
      <c r="B55" s="19" t="s">
        <v>675</v>
      </c>
      <c r="C55" s="40" t="n">
        <v>300000</v>
      </c>
      <c r="D55" s="32"/>
      <c r="E55" s="55" t="s">
        <v>676</v>
      </c>
    </row>
    <row r="56" customFormat="false" ht="12.75" hidden="false" customHeight="false" outlineLevel="0" collapsed="false">
      <c r="A56" s="18" t="n">
        <v>41514</v>
      </c>
      <c r="B56" s="19" t="s">
        <v>677</v>
      </c>
      <c r="C56" s="32"/>
      <c r="D56" s="40" t="n">
        <v>130480</v>
      </c>
      <c r="E56" s="36" t="s">
        <v>678</v>
      </c>
    </row>
    <row r="57" customFormat="false" ht="12.75" hidden="false" customHeight="false" outlineLevel="0" collapsed="false">
      <c r="A57" s="18" t="n">
        <v>41514</v>
      </c>
      <c r="B57" s="19" t="s">
        <v>679</v>
      </c>
      <c r="C57" s="20" t="n">
        <v>130000</v>
      </c>
      <c r="D57" s="2"/>
      <c r="E57" s="55" t="s">
        <v>680</v>
      </c>
    </row>
    <row r="58" customFormat="false" ht="12.75" hidden="false" customHeight="false" outlineLevel="0" collapsed="false">
      <c r="A58" s="18" t="n">
        <v>41515</v>
      </c>
      <c r="B58" s="19" t="s">
        <v>681</v>
      </c>
      <c r="C58" s="5"/>
      <c r="D58" s="20" t="n">
        <v>76280</v>
      </c>
      <c r="E58" s="36" t="s">
        <v>682</v>
      </c>
    </row>
    <row r="59" customFormat="false" ht="12.75" hidden="false" customHeight="false" outlineLevel="0" collapsed="false">
      <c r="A59" s="18" t="n">
        <v>41515</v>
      </c>
      <c r="B59" s="19" t="s">
        <v>683</v>
      </c>
      <c r="C59" s="5"/>
      <c r="D59" s="20" t="n">
        <v>217735.75</v>
      </c>
      <c r="E59" s="55" t="s">
        <v>684</v>
      </c>
    </row>
    <row r="60" customFormat="false" ht="12.75" hidden="false" customHeight="false" outlineLevel="0" collapsed="false">
      <c r="A60" s="18" t="n">
        <v>41515</v>
      </c>
      <c r="B60" s="19" t="s">
        <v>685</v>
      </c>
      <c r="C60" s="5"/>
      <c r="D60" s="20" t="n">
        <v>218995.06</v>
      </c>
      <c r="E60" s="55" t="s">
        <v>684</v>
      </c>
    </row>
    <row r="61" customFormat="false" ht="12.75" hidden="false" customHeight="false" outlineLevel="0" collapsed="false">
      <c r="A61" s="18" t="n">
        <v>41515</v>
      </c>
      <c r="B61" s="19" t="s">
        <v>686</v>
      </c>
      <c r="C61" s="5"/>
      <c r="D61" s="20" t="n">
        <v>2048.22</v>
      </c>
      <c r="E61" s="36" t="s">
        <v>687</v>
      </c>
      <c r="F61" s="36" t="s">
        <v>688</v>
      </c>
    </row>
    <row r="62" customFormat="false" ht="12.75" hidden="false" customHeight="false" outlineLevel="0" collapsed="false">
      <c r="A62" s="18" t="n">
        <v>41515</v>
      </c>
      <c r="B62" s="19" t="s">
        <v>689</v>
      </c>
      <c r="C62" s="5"/>
      <c r="D62" s="20" t="n">
        <v>90000</v>
      </c>
      <c r="E62" s="55" t="s">
        <v>690</v>
      </c>
    </row>
    <row r="63" customFormat="false" ht="12.75" hidden="false" customHeight="false" outlineLevel="0" collapsed="false">
      <c r="A63" s="18" t="n">
        <v>41515</v>
      </c>
      <c r="B63" s="19" t="s">
        <v>691</v>
      </c>
      <c r="C63" s="20" t="n">
        <v>90000</v>
      </c>
      <c r="D63" s="2"/>
      <c r="E63" s="55" t="s">
        <v>692</v>
      </c>
    </row>
    <row r="64" customFormat="false" ht="12.75" hidden="false" customHeight="false" outlineLevel="0" collapsed="false">
      <c r="A64" s="18" t="n">
        <v>41516</v>
      </c>
      <c r="B64" s="22" t="s">
        <v>693</v>
      </c>
      <c r="C64" s="23" t="n">
        <v>50</v>
      </c>
      <c r="D64" s="5"/>
      <c r="E64" s="36" t="s">
        <v>694</v>
      </c>
    </row>
    <row r="65" customFormat="false" ht="12.75" hidden="false" customHeight="false" outlineLevel="0" collapsed="false">
      <c r="A65" s="18" t="n">
        <v>41516</v>
      </c>
      <c r="B65" s="22" t="s">
        <v>695</v>
      </c>
      <c r="C65" s="23" t="n">
        <v>8</v>
      </c>
      <c r="D65" s="5"/>
      <c r="E65" s="36" t="s">
        <v>694</v>
      </c>
    </row>
    <row r="66" customFormat="false" ht="12.75" hidden="false" customHeight="false" outlineLevel="0" collapsed="false">
      <c r="A66" s="18" t="n">
        <v>41516</v>
      </c>
      <c r="B66" s="19" t="s">
        <v>696</v>
      </c>
      <c r="C66" s="20" t="n">
        <v>515000</v>
      </c>
      <c r="D66" s="5"/>
      <c r="E66" s="36" t="s">
        <v>697</v>
      </c>
    </row>
    <row r="67" customFormat="false" ht="12.75" hidden="false" customHeight="false" outlineLevel="0" collapsed="false">
      <c r="A67" s="18" t="n">
        <v>41516</v>
      </c>
      <c r="B67" s="19" t="s">
        <v>698</v>
      </c>
      <c r="C67" s="5"/>
      <c r="D67" s="20" t="n">
        <v>180000</v>
      </c>
      <c r="E67" s="55" t="s">
        <v>699</v>
      </c>
    </row>
    <row r="68" customFormat="false" ht="12.75" hidden="false" customHeight="false" outlineLevel="0" collapsed="false">
      <c r="A68" s="18" t="n">
        <v>41516</v>
      </c>
      <c r="B68" s="19" t="s">
        <v>700</v>
      </c>
      <c r="C68" s="5"/>
      <c r="D68" s="20" t="n">
        <v>138.36</v>
      </c>
      <c r="E68" s="55" t="s">
        <v>701</v>
      </c>
    </row>
    <row r="69" customFormat="false" ht="12.75" hidden="false" customHeight="false" outlineLevel="0" collapsed="false">
      <c r="A69" s="18" t="n">
        <v>41516</v>
      </c>
      <c r="B69" s="19" t="s">
        <v>702</v>
      </c>
      <c r="C69" s="5"/>
      <c r="D69" s="20" t="n">
        <v>49507.34</v>
      </c>
      <c r="E69" s="55" t="s">
        <v>699</v>
      </c>
    </row>
    <row r="70" customFormat="false" ht="12.75" hidden="false" customHeight="false" outlineLevel="0" collapsed="false">
      <c r="A70" s="18" t="n">
        <v>41516</v>
      </c>
      <c r="B70" s="19" t="s">
        <v>703</v>
      </c>
      <c r="C70" s="5"/>
      <c r="D70" s="20" t="n">
        <v>586</v>
      </c>
      <c r="E70" s="55" t="s">
        <v>701</v>
      </c>
    </row>
    <row r="71" customFormat="false" ht="12.75" hidden="false" customHeight="false" outlineLevel="0" collapsed="false">
      <c r="A71" s="18" t="n">
        <v>41516</v>
      </c>
      <c r="B71" s="19" t="s">
        <v>704</v>
      </c>
      <c r="C71" s="20" t="n">
        <v>180000</v>
      </c>
      <c r="D71" s="5"/>
      <c r="E71" s="55" t="s">
        <v>705</v>
      </c>
    </row>
    <row r="72" customFormat="false" ht="12.75" hidden="false" customHeight="false" outlineLevel="0" collapsed="false">
      <c r="A72" s="18" t="n">
        <v>41516</v>
      </c>
      <c r="B72" s="19" t="s">
        <v>706</v>
      </c>
      <c r="C72" s="20" t="n">
        <v>49507.34</v>
      </c>
      <c r="D72" s="5"/>
      <c r="E72" s="55" t="s">
        <v>707</v>
      </c>
    </row>
    <row r="73" customFormat="false" ht="12.75" hidden="false" customHeight="false" outlineLevel="0" collapsed="false">
      <c r="C73" s="2"/>
      <c r="D73" s="2"/>
    </row>
  </sheetData>
  <autoFilter ref="A7:F72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0.42"/>
    <col collapsed="false" customWidth="true" hidden="false" outlineLevel="0" max="3" min="3" style="24" width="16.28"/>
    <col collapsed="false" customWidth="true" hidden="false" outlineLevel="0" max="4" min="4" style="24" width="15.41"/>
    <col collapsed="false" customWidth="true" hidden="false" outlineLevel="0" max="5" min="5" style="1" width="13.7"/>
  </cols>
  <sheetData>
    <row r="1" customFormat="false" ht="25.5" hidden="false" customHeight="false" outlineLevel="0" collapsed="false">
      <c r="A1" s="3" t="s">
        <v>0</v>
      </c>
      <c r="B1" s="4"/>
      <c r="D1" s="25"/>
    </row>
    <row r="2" customFormat="false" ht="33.75" hidden="false" customHeight="false" outlineLevel="0" collapsed="false">
      <c r="A2" s="6" t="s">
        <v>1</v>
      </c>
      <c r="B2" s="7"/>
      <c r="D2" s="25"/>
    </row>
    <row r="3" customFormat="false" ht="38.25" hidden="false" customHeight="false" outlineLevel="0" collapsed="false">
      <c r="A3" s="8" t="s">
        <v>3</v>
      </c>
      <c r="B3" s="26" t="s">
        <v>4</v>
      </c>
      <c r="D3" s="25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/>
    </row>
    <row r="6" customFormat="false" ht="12.75" hidden="false" customHeight="true" outlineLevel="0" collapsed="false">
      <c r="A6" s="14" t="n">
        <v>5098</v>
      </c>
      <c r="B6" s="15"/>
      <c r="C6" s="15" t="n">
        <v>38189</v>
      </c>
      <c r="D6" s="16" t="s">
        <v>12</v>
      </c>
      <c r="E6" s="16"/>
    </row>
    <row r="7" customFormat="false" ht="14.25" hidden="false" customHeight="true" outlineLevel="0" collapsed="false">
      <c r="A7" s="44" t="s">
        <v>13</v>
      </c>
      <c r="B7" s="44" t="s">
        <v>14</v>
      </c>
      <c r="C7" s="44" t="s">
        <v>15</v>
      </c>
      <c r="D7" s="44" t="s">
        <v>16</v>
      </c>
      <c r="E7" s="14"/>
    </row>
    <row r="8" customFormat="false" ht="12.75" hidden="false" customHeight="false" outlineLevel="0" collapsed="false">
      <c r="A8" s="18" t="n">
        <v>41519</v>
      </c>
      <c r="B8" s="19" t="s">
        <v>708</v>
      </c>
      <c r="C8" s="5"/>
      <c r="D8" s="20" t="n">
        <v>491300</v>
      </c>
      <c r="E8" s="27" t="s">
        <v>709</v>
      </c>
    </row>
    <row r="9" customFormat="false" ht="12.75" hidden="false" customHeight="false" outlineLevel="0" collapsed="false">
      <c r="A9" s="18" t="n">
        <v>41519</v>
      </c>
      <c r="B9" s="19" t="s">
        <v>710</v>
      </c>
      <c r="C9" s="5"/>
      <c r="D9" s="20" t="n">
        <v>47311.79</v>
      </c>
      <c r="E9" s="55" t="s">
        <v>709</v>
      </c>
    </row>
    <row r="10" customFormat="false" ht="12.75" hidden="false" customHeight="false" outlineLevel="0" collapsed="false">
      <c r="A10" s="18" t="n">
        <v>41519</v>
      </c>
      <c r="B10" s="19" t="s">
        <v>711</v>
      </c>
      <c r="C10" s="5"/>
      <c r="D10" s="20" t="n">
        <v>8167.61</v>
      </c>
      <c r="E10" s="55" t="s">
        <v>712</v>
      </c>
    </row>
    <row r="11" customFormat="false" ht="12.75" hidden="false" customHeight="false" outlineLevel="0" collapsed="false">
      <c r="A11" s="18" t="n">
        <v>41520</v>
      </c>
      <c r="B11" s="19" t="s">
        <v>713</v>
      </c>
      <c r="C11" s="5"/>
      <c r="D11" s="20" t="n">
        <v>16000</v>
      </c>
      <c r="E11" s="55" t="s">
        <v>714</v>
      </c>
    </row>
    <row r="12" customFormat="false" ht="12.75" hidden="false" customHeight="false" outlineLevel="0" collapsed="false">
      <c r="A12" s="18" t="n">
        <v>41521</v>
      </c>
      <c r="B12" s="19" t="s">
        <v>715</v>
      </c>
      <c r="C12" s="20" t="n">
        <v>564000</v>
      </c>
      <c r="D12" s="5"/>
      <c r="E12" s="27" t="s">
        <v>716</v>
      </c>
    </row>
    <row r="13" customFormat="false" ht="12.75" hidden="false" customHeight="false" outlineLevel="0" collapsed="false">
      <c r="A13" s="18" t="n">
        <v>41521</v>
      </c>
      <c r="B13" s="19" t="s">
        <v>717</v>
      </c>
      <c r="C13" s="5"/>
      <c r="D13" s="20" t="n">
        <v>283623.87</v>
      </c>
      <c r="E13" s="27" t="s">
        <v>718</v>
      </c>
    </row>
    <row r="14" customFormat="false" ht="12.75" hidden="false" customHeight="false" outlineLevel="0" collapsed="false">
      <c r="A14" s="18" t="n">
        <v>41522</v>
      </c>
      <c r="B14" s="19" t="s">
        <v>719</v>
      </c>
      <c r="C14" s="20" t="n">
        <v>283500</v>
      </c>
      <c r="D14" s="2"/>
      <c r="E14" s="27" t="s">
        <v>720</v>
      </c>
    </row>
    <row r="15" customFormat="false" ht="12.75" hidden="false" customHeight="false" outlineLevel="0" collapsed="false">
      <c r="A15" s="18" t="n">
        <v>41523</v>
      </c>
      <c r="B15" s="19" t="s">
        <v>721</v>
      </c>
      <c r="C15" s="5"/>
      <c r="D15" s="20" t="n">
        <v>55000</v>
      </c>
      <c r="E15" s="27" t="s">
        <v>722</v>
      </c>
    </row>
    <row r="16" customFormat="false" ht="12.75" hidden="false" customHeight="false" outlineLevel="0" collapsed="false">
      <c r="A16" s="18" t="n">
        <v>41523</v>
      </c>
      <c r="B16" s="19" t="s">
        <v>723</v>
      </c>
      <c r="C16" s="5"/>
      <c r="D16" s="20" t="n">
        <v>639191.22</v>
      </c>
      <c r="E16" s="36" t="s">
        <v>724</v>
      </c>
    </row>
    <row r="17" customFormat="false" ht="12.75" hidden="false" customHeight="false" outlineLevel="0" collapsed="false">
      <c r="A17" s="18" t="n">
        <v>41523</v>
      </c>
      <c r="B17" s="19" t="s">
        <v>725</v>
      </c>
      <c r="C17" s="5"/>
      <c r="D17" s="20" t="n">
        <v>50681.31</v>
      </c>
      <c r="E17" s="27" t="s">
        <v>726</v>
      </c>
    </row>
    <row r="18" customFormat="false" ht="12.75" hidden="false" customHeight="false" outlineLevel="0" collapsed="false">
      <c r="A18" s="18" t="n">
        <v>41526</v>
      </c>
      <c r="B18" s="19" t="s">
        <v>727</v>
      </c>
      <c r="C18" s="20" t="n">
        <v>55000</v>
      </c>
      <c r="D18" s="5"/>
      <c r="E18" s="27" t="s">
        <v>728</v>
      </c>
    </row>
    <row r="19" customFormat="false" ht="12.75" hidden="false" customHeight="false" outlineLevel="0" collapsed="false">
      <c r="A19" s="18" t="n">
        <v>41526</v>
      </c>
      <c r="B19" s="19" t="s">
        <v>729</v>
      </c>
      <c r="C19" s="20" t="n">
        <v>690000</v>
      </c>
      <c r="D19" s="5"/>
      <c r="E19" s="27" t="s">
        <v>730</v>
      </c>
    </row>
    <row r="20" customFormat="false" ht="12.75" hidden="false" customHeight="false" outlineLevel="0" collapsed="false">
      <c r="A20" s="18" t="n">
        <v>41526</v>
      </c>
      <c r="B20" s="19" t="s">
        <v>731</v>
      </c>
      <c r="C20" s="5"/>
      <c r="D20" s="20" t="n">
        <v>238.79</v>
      </c>
      <c r="E20" s="27" t="s">
        <v>726</v>
      </c>
    </row>
    <row r="21" customFormat="false" ht="12.75" hidden="false" customHeight="false" outlineLevel="0" collapsed="false">
      <c r="A21" s="18" t="n">
        <v>41526</v>
      </c>
      <c r="B21" s="19" t="s">
        <v>732</v>
      </c>
      <c r="C21" s="5"/>
      <c r="D21" s="20" t="n">
        <v>178799.4</v>
      </c>
      <c r="E21" s="27" t="s">
        <v>722</v>
      </c>
    </row>
    <row r="22" customFormat="false" ht="12.75" hidden="false" customHeight="false" outlineLevel="0" collapsed="false">
      <c r="A22" s="18" t="n">
        <v>41526</v>
      </c>
      <c r="B22" s="19" t="s">
        <v>733</v>
      </c>
      <c r="C22" s="20" t="n">
        <v>178799.4</v>
      </c>
      <c r="D22" s="5"/>
      <c r="E22" s="27" t="s">
        <v>734</v>
      </c>
    </row>
    <row r="23" customFormat="false" ht="12.75" hidden="false" customHeight="false" outlineLevel="0" collapsed="false">
      <c r="A23" s="18" t="n">
        <v>41527</v>
      </c>
      <c r="B23" s="19" t="s">
        <v>735</v>
      </c>
      <c r="C23" s="5"/>
      <c r="D23" s="20" t="n">
        <v>1315.42</v>
      </c>
      <c r="E23" s="27" t="s">
        <v>736</v>
      </c>
    </row>
    <row r="24" customFormat="false" ht="12.75" hidden="false" customHeight="false" outlineLevel="0" collapsed="false">
      <c r="A24" s="58" t="n">
        <v>41527</v>
      </c>
      <c r="B24" s="59" t="s">
        <v>737</v>
      </c>
      <c r="C24" s="60"/>
      <c r="D24" s="61" t="n">
        <v>78480</v>
      </c>
      <c r="E24" s="27" t="s">
        <v>738</v>
      </c>
      <c r="F24" s="1" t="s">
        <v>739</v>
      </c>
    </row>
    <row r="25" customFormat="false" ht="12.75" hidden="false" customHeight="false" outlineLevel="0" collapsed="false">
      <c r="A25" s="18" t="n">
        <v>41528</v>
      </c>
      <c r="B25" s="19" t="s">
        <v>740</v>
      </c>
      <c r="C25" s="5"/>
      <c r="D25" s="20" t="n">
        <v>28419.23</v>
      </c>
      <c r="E25" s="27" t="s">
        <v>741</v>
      </c>
    </row>
    <row r="26" customFormat="false" ht="12.75" hidden="false" customHeight="false" outlineLevel="0" collapsed="false">
      <c r="A26" s="18" t="n">
        <v>41528</v>
      </c>
      <c r="B26" s="19" t="s">
        <v>742</v>
      </c>
      <c r="C26" s="5"/>
      <c r="D26" s="20" t="n">
        <v>115500</v>
      </c>
      <c r="E26" s="27" t="s">
        <v>743</v>
      </c>
    </row>
    <row r="27" customFormat="false" ht="12.75" hidden="false" customHeight="false" outlineLevel="0" collapsed="false">
      <c r="A27" s="18" t="n">
        <v>41528</v>
      </c>
      <c r="B27" s="19" t="s">
        <v>744</v>
      </c>
      <c r="C27" s="5"/>
      <c r="D27" s="20" t="n">
        <v>2303.67</v>
      </c>
      <c r="E27" s="27" t="s">
        <v>745</v>
      </c>
      <c r="F27" s="1" t="s">
        <v>746</v>
      </c>
    </row>
    <row r="28" customFormat="false" ht="12.75" hidden="false" customHeight="false" outlineLevel="0" collapsed="false">
      <c r="A28" s="18" t="n">
        <v>41528</v>
      </c>
      <c r="B28" s="19" t="s">
        <v>747</v>
      </c>
      <c r="C28" s="5"/>
      <c r="D28" s="20" t="n">
        <v>539400</v>
      </c>
      <c r="E28" s="27" t="s">
        <v>748</v>
      </c>
    </row>
    <row r="29" customFormat="false" ht="12.75" hidden="false" customHeight="false" outlineLevel="0" collapsed="false">
      <c r="A29" s="18" t="n">
        <v>41529</v>
      </c>
      <c r="B29" s="19" t="s">
        <v>749</v>
      </c>
      <c r="C29" s="20" t="n">
        <v>765000</v>
      </c>
      <c r="D29" s="5"/>
      <c r="E29" s="27" t="s">
        <v>750</v>
      </c>
    </row>
    <row r="30" customFormat="false" ht="12.75" hidden="false" customHeight="false" outlineLevel="0" collapsed="false">
      <c r="A30" s="18" t="n">
        <v>41529</v>
      </c>
      <c r="B30" s="19" t="s">
        <v>751</v>
      </c>
      <c r="C30" s="5"/>
      <c r="D30" s="20" t="n">
        <v>1451.73</v>
      </c>
      <c r="E30" s="27" t="s">
        <v>752</v>
      </c>
      <c r="F30" s="1" t="s">
        <v>753</v>
      </c>
    </row>
    <row r="31" customFormat="false" ht="12.75" hidden="false" customHeight="false" outlineLevel="0" collapsed="false">
      <c r="A31" s="18" t="n">
        <v>41534</v>
      </c>
      <c r="B31" s="19" t="s">
        <v>754</v>
      </c>
      <c r="C31" s="5"/>
      <c r="D31" s="20" t="n">
        <v>77320</v>
      </c>
      <c r="E31" s="27" t="s">
        <v>203</v>
      </c>
    </row>
    <row r="32" customFormat="false" ht="12.75" hidden="false" customHeight="false" outlineLevel="0" collapsed="false">
      <c r="A32" s="18" t="n">
        <v>41535</v>
      </c>
      <c r="B32" s="19" t="s">
        <v>755</v>
      </c>
      <c r="C32" s="20" t="n">
        <v>79500</v>
      </c>
      <c r="D32" s="5"/>
      <c r="E32" s="27" t="s">
        <v>756</v>
      </c>
    </row>
    <row r="33" customFormat="false" ht="12.75" hidden="false" customHeight="false" outlineLevel="0" collapsed="false">
      <c r="A33" s="18" t="n">
        <v>41535</v>
      </c>
      <c r="B33" s="19" t="s">
        <v>757</v>
      </c>
      <c r="C33" s="5"/>
      <c r="D33" s="20" t="n">
        <v>506640</v>
      </c>
      <c r="E33" s="27" t="s">
        <v>758</v>
      </c>
    </row>
    <row r="34" customFormat="false" ht="12.75" hidden="false" customHeight="false" outlineLevel="0" collapsed="false">
      <c r="A34" s="18" t="n">
        <v>41535</v>
      </c>
      <c r="B34" s="19" t="s">
        <v>759</v>
      </c>
      <c r="C34" s="20" t="n">
        <v>506500</v>
      </c>
      <c r="D34" s="2"/>
      <c r="E34" s="27" t="s">
        <v>760</v>
      </c>
    </row>
    <row r="35" customFormat="false" ht="12.75" hidden="false" customHeight="false" outlineLevel="0" collapsed="false">
      <c r="A35" s="18" t="n">
        <v>41537</v>
      </c>
      <c r="B35" s="19" t="s">
        <v>761</v>
      </c>
      <c r="C35" s="5"/>
      <c r="D35" s="20" t="n">
        <v>106419.38</v>
      </c>
      <c r="E35" s="27" t="s">
        <v>762</v>
      </c>
    </row>
    <row r="36" customFormat="false" ht="12.75" hidden="false" customHeight="false" outlineLevel="0" collapsed="false">
      <c r="A36" s="18" t="n">
        <v>41537</v>
      </c>
      <c r="B36" s="19" t="s">
        <v>763</v>
      </c>
      <c r="C36" s="20" t="n">
        <v>106419.38</v>
      </c>
      <c r="D36" s="5"/>
      <c r="E36" s="27" t="s">
        <v>764</v>
      </c>
    </row>
    <row r="37" customFormat="false" ht="12.75" hidden="false" customHeight="false" outlineLevel="0" collapsed="false">
      <c r="A37" s="18" t="n">
        <v>41542</v>
      </c>
      <c r="B37" s="19" t="s">
        <v>765</v>
      </c>
      <c r="C37" s="5"/>
      <c r="D37" s="20" t="n">
        <v>76709.19</v>
      </c>
      <c r="E37" s="27" t="s">
        <v>766</v>
      </c>
    </row>
    <row r="38" customFormat="false" ht="12.75" hidden="false" customHeight="false" outlineLevel="0" collapsed="false">
      <c r="A38" s="18" t="n">
        <v>41542</v>
      </c>
      <c r="B38" s="19" t="s">
        <v>767</v>
      </c>
      <c r="C38" s="5"/>
      <c r="D38" s="20" t="n">
        <v>138695.63</v>
      </c>
      <c r="E38" s="27" t="s">
        <v>768</v>
      </c>
    </row>
    <row r="39" customFormat="false" ht="12.75" hidden="false" customHeight="false" outlineLevel="0" collapsed="false">
      <c r="A39" s="18" t="n">
        <v>41542</v>
      </c>
      <c r="B39" s="19" t="s">
        <v>769</v>
      </c>
      <c r="C39" s="5"/>
      <c r="D39" s="20" t="n">
        <v>6708.35</v>
      </c>
      <c r="E39" s="27" t="s">
        <v>770</v>
      </c>
    </row>
    <row r="40" customFormat="false" ht="12.75" hidden="false" customHeight="false" outlineLevel="0" collapsed="false">
      <c r="A40" s="18" t="n">
        <v>41542</v>
      </c>
      <c r="B40" s="19" t="s">
        <v>771</v>
      </c>
      <c r="C40" s="20" t="n">
        <v>76709.19</v>
      </c>
      <c r="D40" s="5"/>
    </row>
    <row r="41" customFormat="false" ht="12.75" hidden="false" customHeight="false" outlineLevel="0" collapsed="false">
      <c r="A41" s="18" t="n">
        <v>41543</v>
      </c>
      <c r="B41" s="19" t="s">
        <v>772</v>
      </c>
      <c r="C41" s="20" t="n">
        <v>145000</v>
      </c>
      <c r="D41" s="5"/>
    </row>
    <row r="42" customFormat="false" ht="12.75" hidden="false" customHeight="false" outlineLevel="0" collapsed="false">
      <c r="A42" s="18" t="n">
        <v>41543</v>
      </c>
      <c r="B42" s="19" t="s">
        <v>773</v>
      </c>
      <c r="C42" s="5"/>
      <c r="D42" s="20" t="n">
        <v>15131.49</v>
      </c>
      <c r="E42" s="36" t="s">
        <v>774</v>
      </c>
    </row>
    <row r="43" customFormat="false" ht="12.75" hidden="false" customHeight="false" outlineLevel="0" collapsed="false">
      <c r="A43" s="18" t="n">
        <v>41543</v>
      </c>
      <c r="B43" s="19" t="s">
        <v>775</v>
      </c>
      <c r="C43" s="5"/>
      <c r="D43" s="20" t="n">
        <v>75360</v>
      </c>
      <c r="E43" s="36" t="s">
        <v>776</v>
      </c>
    </row>
    <row r="44" customFormat="false" ht="12.75" hidden="false" customHeight="false" outlineLevel="0" collapsed="false">
      <c r="A44" s="18" t="n">
        <v>41543</v>
      </c>
      <c r="B44" s="19" t="s">
        <v>777</v>
      </c>
      <c r="C44" s="20" t="n">
        <v>91000</v>
      </c>
      <c r="D44" s="2"/>
      <c r="E44" s="36"/>
    </row>
    <row r="45" customFormat="false" ht="12.75" hidden="false" customHeight="false" outlineLevel="0" collapsed="false">
      <c r="A45" s="18" t="n">
        <v>41544</v>
      </c>
      <c r="B45" s="19" t="s">
        <v>778</v>
      </c>
      <c r="C45" s="32"/>
      <c r="D45" s="40" t="n">
        <v>62640</v>
      </c>
      <c r="E45" s="36" t="s">
        <v>779</v>
      </c>
    </row>
    <row r="46" customFormat="false" ht="12.75" hidden="false" customHeight="false" outlineLevel="0" collapsed="false">
      <c r="A46" s="36"/>
      <c r="B46" s="36"/>
      <c r="C46" s="2"/>
      <c r="D46" s="2"/>
      <c r="E46" s="36"/>
    </row>
    <row r="47" customFormat="false" ht="12.75" hidden="false" customHeight="false" outlineLevel="0" collapsed="false">
      <c r="A47" s="36"/>
      <c r="B47" s="36"/>
      <c r="E47" s="36"/>
    </row>
  </sheetData>
  <autoFilter ref="A7:F45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5:32:21Z</dcterms:created>
  <dc:creator/>
  <dc:description/>
  <dc:language>en-US</dc:language>
  <cp:lastModifiedBy>Usuario</cp:lastModifiedBy>
  <cp:lastPrinted>2014-01-08T18:50:55Z</cp:lastPrinted>
  <dcterms:modified xsi:type="dcterms:W3CDTF">2014-01-08T18:51:54Z</dcterms:modified>
  <cp:revision>0</cp:revision>
  <dc:subject/>
  <dc:title/>
</cp:coreProperties>
</file>