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77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993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Abono</t>
  </si>
  <si>
    <t xml:space="preserve">Día</t>
  </si>
  <si>
    <t xml:space="preserve">Concepto / Referencia</t>
  </si>
  <si>
    <t xml:space="preserve">Cargo</t>
  </si>
  <si>
    <t xml:space="preserve">Saldo</t>
  </si>
  <si>
    <t xml:space="preserve">OBS</t>
  </si>
  <si>
    <t xml:space="preserve">31-12-2013</t>
  </si>
  <si>
    <t xml:space="preserve">PAGO CUENTA DE TERCERO/ 0011617031 CUENTA: 0166439004   BNET</t>
  </si>
  <si>
    <t xml:space="preserve">TRASPASO CUENTAS PROPIAS/ 0002311021 CUENTA: 0446744397   BNET</t>
  </si>
  <si>
    <t xml:space="preserve">PAGO CUENTA DE TERCERO/******8169 DIC31 13:45 BANCOMER 3031  FOLIO:0270</t>
  </si>
  <si>
    <t xml:space="preserve">0199-QMU13</t>
  </si>
  <si>
    <t xml:space="preserve">DEPOSITO CHEQUE BANCOMER/0066339  </t>
  </si>
  <si>
    <t xml:space="preserve">CI 6818 31/12/13</t>
  </si>
  <si>
    <t xml:space="preserve">DEPOSITO CHEQUE BANCOMER/0066338  </t>
  </si>
  <si>
    <t xml:space="preserve">CI 6807 30/12/13</t>
  </si>
  <si>
    <t xml:space="preserve">TRASPASO CUENTAS PROPIAS/ 0050533080 CUENTA: 0446744397   BNET</t>
  </si>
  <si>
    <t xml:space="preserve">DEPOSITO CHEQUE BANCOMER/0066336  </t>
  </si>
  <si>
    <t xml:space="preserve">T4737 31/12/13</t>
  </si>
  <si>
    <t xml:space="preserve">confirmado</t>
  </si>
  <si>
    <t xml:space="preserve">TRASPASO CUENTAS PROPIAS/ 0050533039 CUENTA: 0143011712   BNET</t>
  </si>
  <si>
    <t xml:space="preserve">TRASPASO CUENTAS PROPIAS/ 0050533033 CUENTA: 0141443798   BNET</t>
  </si>
  <si>
    <t xml:space="preserve">DEPOSITO EN EFECTIVO/0066333  </t>
  </si>
  <si>
    <t xml:space="preserve">R3528 30/12/13</t>
  </si>
  <si>
    <t xml:space="preserve">DEPOSITO DE TERCERO/REFBNTC00317527               QUALITAS 6836526BMRCASH</t>
  </si>
  <si>
    <t xml:space="preserve">T4736 31/12/13</t>
  </si>
  <si>
    <t xml:space="preserve">DEPOSITO EN EFECTIVO/0066331  </t>
  </si>
  <si>
    <t xml:space="preserve">AR 31613 30/12/13</t>
  </si>
  <si>
    <t xml:space="preserve">DEPOSITO DE TERCERO/REFBNTC00317527               QUALITAS 6835795BMRCASH</t>
  </si>
  <si>
    <t xml:space="preserve">DEPOSITO DE TERCERO/REFBNTC00317527               QUALITAS 6834763BMRCASH</t>
  </si>
  <si>
    <t xml:space="preserve">DEPOSITO EN EFECTIVO/0066328  </t>
  </si>
  <si>
    <t xml:space="preserve">DEPOSITO EN EFECTIVO/0066327  </t>
  </si>
  <si>
    <t xml:space="preserve">R3527 30/12/13</t>
  </si>
  <si>
    <t xml:space="preserve">DEPOSITO EN EFECTIVO/0066326  </t>
  </si>
  <si>
    <t xml:space="preserve">R3525 30/12/13</t>
  </si>
  <si>
    <t xml:space="preserve">DEPOSITO EN EFECTIVO/0066325  </t>
  </si>
  <si>
    <t xml:space="preserve">R3526 30/12/13</t>
  </si>
  <si>
    <t xml:space="preserve">DEPOSITO EN EFECTIVO/0066324  </t>
  </si>
  <si>
    <t xml:space="preserve">Q36136 30/12/13</t>
  </si>
  <si>
    <t xml:space="preserve">DEPOSITO EN EFECTIVO/0066323  </t>
  </si>
  <si>
    <t xml:space="preserve">DEPOSITO EN EFECTIVO/0066322  </t>
  </si>
  <si>
    <t xml:space="preserve">Q36151 30/12/13</t>
  </si>
  <si>
    <t xml:space="preserve">DEPOSITO EN EFECTIVO/0066321  </t>
  </si>
  <si>
    <t xml:space="preserve">DEPOSITO EN EFECTIVO/0066320  </t>
  </si>
  <si>
    <t xml:space="preserve">Q36139 30/12/13</t>
  </si>
  <si>
    <t xml:space="preserve">DEPOSITO EN EFECTIVO/0066319  </t>
  </si>
  <si>
    <t xml:space="preserve">CORTE DEL 28/12/13</t>
  </si>
  <si>
    <t xml:space="preserve">DEPOSITO EN EFECTIVO/0066318  </t>
  </si>
  <si>
    <t xml:space="preserve">Q36137  30/12/13</t>
  </si>
  <si>
    <t xml:space="preserve">DEPOSITO EN EFECTIVO/0066317  </t>
  </si>
  <si>
    <t xml:space="preserve">DEP.CHEQUES DE OTRO BANCO/0066316 DIC31 11:02 MEXICO</t>
  </si>
  <si>
    <t xml:space="preserve">DEPOSITO CHEQUE BANCOMER/0066315  </t>
  </si>
  <si>
    <t xml:space="preserve">Q36154 30/12/13</t>
  </si>
  <si>
    <t xml:space="preserve">CHEQUE PAGADO NO./CH-0978701 RFC CUENTA DE DEPOSITO:C&amp;A050406 -NL0</t>
  </si>
  <si>
    <t xml:space="preserve">TRASPASO CUENTAS PROPIAS/ 0028770033 CUENTA: 0446744397   BNET</t>
  </si>
  <si>
    <t xml:space="preserve">TRASPASO CUENTAS PROPIAS/ 0028770014 CUENTA: 0177078781   BNET</t>
  </si>
  <si>
    <t xml:space="preserve">T4739, T473831/12/13</t>
  </si>
  <si>
    <t xml:space="preserve">TRASPASO CUENTAS PROPIAS/ 0028770011 CUENTA: 0177078781   BNET</t>
  </si>
  <si>
    <t xml:space="preserve">TRASPASO CUENTAS PROPIAS/ 0028770008 CUENTA: 0177078781   BNET</t>
  </si>
  <si>
    <t xml:space="preserve">TRASPASO CUENTAS PROPIAS/ 0028770005 CUENTA: 0177078781   BNET</t>
  </si>
  <si>
    <t xml:space="preserve">TRASPASO CUENTAS PROPIAS/ 0028770002 CUENTA: 0177078781   BNET</t>
  </si>
  <si>
    <t xml:space="preserve">IVA TRANSACCION EXITOSA/006188163  </t>
  </si>
  <si>
    <t xml:space="preserve">PD 4866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30/12/13 AS31605,AS31606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865</t>
  </si>
  <si>
    <t xml:space="preserve">COMISION VENTAS DEBITO/174079851 TERMINALES PUNTO DE VENTA</t>
  </si>
  <si>
    <t xml:space="preserve">VENTAS DEBITO/144079851 TERMINALES PUNTO DE VENTA</t>
  </si>
  <si>
    <t xml:space="preserve">CORTE DEL 30/12/13 6801, 6800 , 6799</t>
  </si>
  <si>
    <t xml:space="preserve">TRASPASO A TERCERO EN GPO/ </t>
  </si>
  <si>
    <t xml:space="preserve">TEF RECIBIDO AMERICAN EXP/1174583034  103 1032222TEF AMEXCO SE 9356504010</t>
  </si>
  <si>
    <t xml:space="preserve">PD 4894</t>
  </si>
  <si>
    <t xml:space="preserve">30-12-2013</t>
  </si>
  <si>
    <t xml:space="preserve">PRIMA SEGURO DE CONTADO/9812277336  </t>
  </si>
  <si>
    <t xml:space="preserve">IVA COMISION APERTURA/9812277336  </t>
  </si>
  <si>
    <t xml:space="preserve">COM. APERTURA CONTRATO/9812277336  </t>
  </si>
  <si>
    <t xml:space="preserve">GARANTIA EXTENDIDA/9812277336</t>
  </si>
  <si>
    <t xml:space="preserve">LIQUIDACION DEL CONTRATO/9812277336</t>
  </si>
  <si>
    <t xml:space="preserve">CI 6812 31/12/13</t>
  </si>
  <si>
    <t xml:space="preserve">TEF ENVIADO  BANAMEX/1174329203  002 0001115PAGO F-14</t>
  </si>
  <si>
    <t xml:space="preserve">TEF ENVIADO  BANAMEX/1174329192  002 0001115PAGO F-7141,739,7137,7136,7135</t>
  </si>
  <si>
    <t xml:space="preserve">TEF ENVIADO  BANORTE/1174329181  072 0001115PAGO F-9761,1788</t>
  </si>
  <si>
    <t xml:space="preserve">TEF ENVIADO  BANAMEX/1174329170  002 0001115PAGO F-N1421</t>
  </si>
  <si>
    <t xml:space="preserve">TEF ENVIADO  BANAMEX/1174329166  002 0001115PAGO F-1548</t>
  </si>
  <si>
    <t xml:space="preserve">TEF ENVIADO  BANORTE/1174329155  072 0001115PAGO F-B3414</t>
  </si>
  <si>
    <t xml:space="preserve">TEF ENVIADO  BAJIO/1174329144  030 0001115PAGO F-2635,2637</t>
  </si>
  <si>
    <t xml:space="preserve">TEF ENVIADO  BANORTE/1174329133  072 0001115PAGO F-8003,7999,7920</t>
  </si>
  <si>
    <t xml:space="preserve">TEF ENVIADO  BANAMEX/1174329122  002 0001115PAGO F-4918</t>
  </si>
  <si>
    <t xml:space="preserve">TEF ENVIADO  BAJIO/1174329111  030 0001115PAGO F-3403</t>
  </si>
  <si>
    <t xml:space="preserve">TEF ENVIADO  BANORTE/1174329100  072 0001115PAGO F-8899</t>
  </si>
  <si>
    <t xml:space="preserve">TEF ENVIADO  BANORTE/1174329096  072 0001115PAGO F-22061</t>
  </si>
  <si>
    <t xml:space="preserve">TEF ENVIADO  SCOTIABANK/1174329085  044 0001115PAGO R-253</t>
  </si>
  <si>
    <t xml:space="preserve">TEF ENVIADO  SCOTIABANK/1174329074  044 0001115PAGO R-253</t>
  </si>
  <si>
    <t xml:space="preserve">TEF ENVIADO  BANAMEX/1174329063  002 0001115PAGO F-A2365,B11</t>
  </si>
  <si>
    <t xml:space="preserve">TEF ENVIADO  BANAMEX/1174329052  002 0001115PAGO F-57776,57777,57778,57475</t>
  </si>
  <si>
    <t xml:space="preserve">TEF ENVIADO  BANAMEX/1174329041  002 0001115PAGO F-32710</t>
  </si>
  <si>
    <t xml:space="preserve">TEF ENVIADO  BAJIO/1174329030  030 0001115PAGO F-680,675</t>
  </si>
  <si>
    <t xml:space="preserve">TEF ENVIADO  BANAMEX/1174329026  002 0001115PAGO F-303</t>
  </si>
  <si>
    <t xml:space="preserve">TEF ENVIADO  BANORTE/1174329015  072 0001115PAGO R-99</t>
  </si>
  <si>
    <t xml:space="preserve">TEF ENVIADO  HSBC/1174329004  021 0001115PAGO F-A587</t>
  </si>
  <si>
    <t xml:space="preserve">TEF ENVIADO  HSBC/1174328993  021 0001115PAGO F-22183,22168,22182,22156</t>
  </si>
  <si>
    <t xml:space="preserve">TEF ENVIADO  BANAMEX/1174328982  002 0001115PAGO F-S22190</t>
  </si>
  <si>
    <t xml:space="preserve">TEF ENVIADO  BANORTE/1174328971  072 0001115PAGO R-1115</t>
  </si>
  <si>
    <t xml:space="preserve">PAGO CUENTA DE TERCERO/ 0092254019 CUENTA: 0185004101   BNET</t>
  </si>
  <si>
    <t xml:space="preserve">CI 6813 31/12/13</t>
  </si>
  <si>
    <t xml:space="preserve">DEPOSITO DE TERCERO/0416959CTO00951 3013031740                     CASHW.</t>
  </si>
  <si>
    <t xml:space="preserve">T4733 30/12/13</t>
  </si>
  <si>
    <t xml:space="preserve">CONFIRMADO</t>
  </si>
  <si>
    <t xml:space="preserve">CHEQUE PAGADO NO./000978719 0148473773</t>
  </si>
  <si>
    <t xml:space="preserve">CHEQUE PAGADO NO./0978711 0446691730</t>
  </si>
  <si>
    <t xml:space="preserve">CHEQUE PAGADO NO./0978699 0159302255</t>
  </si>
  <si>
    <t xml:space="preserve">CHEQUE PAGADO NO./0978705 0159302255</t>
  </si>
  <si>
    <t xml:space="preserve">CHEQUE PAGADO NO./000978742 0448702624</t>
  </si>
  <si>
    <t xml:space="preserve">DEPOSITO DE TERCERO/REFBNTC00317527               QUALITAS 6832654BMRCASH</t>
  </si>
  <si>
    <t xml:space="preserve">T4734 30/12/13</t>
  </si>
  <si>
    <t xml:space="preserve">DEPOSITO DE TERCERO/REFBNTC00317527               QUALITAS 6834135BMRCASH</t>
  </si>
  <si>
    <t xml:space="preserve">DEPOSITO DE TERCERO/REFBNTC00317527               QUALITAS 6834134BMRCASH</t>
  </si>
  <si>
    <t xml:space="preserve">T4734 30/1213</t>
  </si>
  <si>
    <t xml:space="preserve">DEPOSITO EN EFECTIVO/ </t>
  </si>
  <si>
    <t xml:space="preserve">CI 6773 27/12/13</t>
  </si>
  <si>
    <t xml:space="preserve">CI 6784 27/12/13</t>
  </si>
  <si>
    <t xml:space="preserve">CI 6794 28/12/13</t>
  </si>
  <si>
    <t xml:space="preserve">CI 6792 27/12/13</t>
  </si>
  <si>
    <t xml:space="preserve">CI 6790 27/12/13</t>
  </si>
  <si>
    <t xml:space="preserve">CI 6788 27/12/13</t>
  </si>
  <si>
    <t xml:space="preserve">CI 6786 27/12/13</t>
  </si>
  <si>
    <t xml:space="preserve">CI 6774 27/12/13</t>
  </si>
  <si>
    <t xml:space="preserve">DEPOSITO CHEQUE BANCOMER/ </t>
  </si>
  <si>
    <t xml:space="preserve">CI 6816 31/12/13</t>
  </si>
  <si>
    <t xml:space="preserve">CHEQUE PAGADO NO./0978698 0159302255</t>
  </si>
  <si>
    <t xml:space="preserve">AR 11303 27/12/13</t>
  </si>
  <si>
    <t xml:space="preserve">CORTE DEL 30/12/13</t>
  </si>
  <si>
    <t xml:space="preserve">R3523 28/12/13</t>
  </si>
  <si>
    <t xml:space="preserve">CORTE DEL 26/12/13</t>
  </si>
  <si>
    <t xml:space="preserve">Q36123 30/12/13</t>
  </si>
  <si>
    <t xml:space="preserve">Q36128 29/12/13</t>
  </si>
  <si>
    <t xml:space="preserve">CORTE DEL 29/12/13</t>
  </si>
  <si>
    <t xml:space="preserve">Q36124 28/12/13</t>
  </si>
  <si>
    <t xml:space="preserve">Q36125 28/12/13</t>
  </si>
  <si>
    <t xml:space="preserve">Q36131 30/12/13</t>
  </si>
  <si>
    <t xml:space="preserve">TRASPASO ENTRE CUENTAS/DE LA CUENTA 1159152814</t>
  </si>
  <si>
    <t xml:space="preserve">Q36148 30/12/13</t>
  </si>
  <si>
    <t xml:space="preserve">0549-QMN14</t>
  </si>
  <si>
    <t xml:space="preserve">DEPOSITO DE TERCERO/0070478CTO01777 002300041454611319469BMER      CASHW.</t>
  </si>
  <si>
    <t xml:space="preserve">confirmado pilgrims</t>
  </si>
  <si>
    <t xml:space="preserve">TRASPASO CUENTAS PROPIAS/ 0053113032 CUENTA: 0143011712   BNET</t>
  </si>
  <si>
    <t xml:space="preserve">TRASPASO ENTRE CUENTAS/DE LA CUENTA 2954616847</t>
  </si>
  <si>
    <t xml:space="preserve">Q36155 31/12/13</t>
  </si>
  <si>
    <t xml:space="preserve">CHEQUE PAGADO NO./0978750 0443055310</t>
  </si>
  <si>
    <t xml:space="preserve">TRASPASO ENTRE CUENTAS/DE LA CUENTA 0444292855</t>
  </si>
  <si>
    <t xml:space="preserve">Q36156 31/12/13</t>
  </si>
  <si>
    <t xml:space="preserve">0659-QMN14</t>
  </si>
  <si>
    <t xml:space="preserve">TRASPASO CUENTAS PROPIAS/ 0016327017 CUENTA: 0445662117   BNET</t>
  </si>
  <si>
    <t xml:space="preserve">TRASPASO CUENTAS PROPIAS/ 0016327011 CUENTA: 0446744397   BNET</t>
  </si>
  <si>
    <t xml:space="preserve">CORTE DEL 28/12/13 DIF 43376 -2000Q36102 27/12/13 MAS 23376 DEL DIA 30</t>
  </si>
  <si>
    <t xml:space="preserve">IVA TRANSACCION EXITOSA/004079851 EN TERMINAL PUNTO DE VENTA (TPV)</t>
  </si>
  <si>
    <t xml:space="preserve">CUOTA TRANSACCION EXITOSA/004079851 EN TERMINAL PUNTO DE VENTA (TPV)</t>
  </si>
  <si>
    <t xml:space="preserve">CORTE DEL 30/12/13 6806, 6803.</t>
  </si>
  <si>
    <t xml:space="preserve">CI 6775 27/12/13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 6769, 6770 , 6768 26/12/13</t>
  </si>
  <si>
    <t xml:space="preserve">28-12-2013</t>
  </si>
  <si>
    <t xml:space="preserve">PRIMA SEGURO DE CONTADO/9809044566</t>
  </si>
  <si>
    <t xml:space="preserve">IVA COMISION APERTURA/9809044566</t>
  </si>
  <si>
    <t xml:space="preserve">COM. APERTURA CONTRATO/9809044566</t>
  </si>
  <si>
    <t xml:space="preserve">LIQUIDACION DEL CONTRATO/9809044566</t>
  </si>
  <si>
    <t xml:space="preserve">Q36143 30/12/13</t>
  </si>
  <si>
    <t xml:space="preserve">0216-QMU13</t>
  </si>
  <si>
    <t xml:space="preserve">PRIMA SEGURO DE CONTADO/9808583714</t>
  </si>
  <si>
    <t xml:space="preserve">IVA COMISION APERTURA/9808583714</t>
  </si>
  <si>
    <t xml:space="preserve">COM. APERTURA CONTRATO/9808583714</t>
  </si>
  <si>
    <t xml:space="preserve">LIQUIDACION DEL CONTRATO/9808583714</t>
  </si>
  <si>
    <t xml:space="preserve">0203-QMU13</t>
  </si>
  <si>
    <t xml:space="preserve">TRASPASO CUENTAS PROPIAS/ 0013593018 CUENTA: 0446744397   BNET</t>
  </si>
  <si>
    <t xml:space="preserve">TRASPASO CUENTAS PROPIAS/ 0013593012 CUENTA: 0446744397   BNET</t>
  </si>
  <si>
    <t xml:space="preserve">CHEQUE PAGADO NO./0978714 PAGO EN EFECTIVO</t>
  </si>
  <si>
    <t xml:space="preserve">CHEQUE PAGADO NO./0978715 PAGO EN EFECTIVO</t>
  </si>
  <si>
    <t xml:space="preserve">TRASPASO ENTRE CUENTAS/DE LA CUENTA 2759597689</t>
  </si>
  <si>
    <t xml:space="preserve">PAGO CUENTA DE TERCERO/ 0025306023 CUENTA: 0191189093   BNET</t>
  </si>
  <si>
    <t xml:space="preserve">CORTE DEL 28/12/13 </t>
  </si>
  <si>
    <t xml:space="preserve">CHEQUE PAGADO NO./0978656  </t>
  </si>
  <si>
    <t xml:space="preserve">CHEQUE PAGADO NO./0978655  </t>
  </si>
  <si>
    <t xml:space="preserve">CHEQUE PAGADO NO./0978657  </t>
  </si>
  <si>
    <t xml:space="preserve">PAGO TARJETA DE CREDITO/99017200016187 DOMICILIACION</t>
  </si>
  <si>
    <t xml:space="preserve">PD 4876</t>
  </si>
  <si>
    <t xml:space="preserve">27-12-2013</t>
  </si>
  <si>
    <t xml:space="preserve">PAGO CUENTA DE TERCERO/ 0013925016 CUENTA: 1461378686   BNET</t>
  </si>
  <si>
    <t xml:space="preserve">Q36116 28/12/13</t>
  </si>
  <si>
    <t xml:space="preserve">TRASPASO CUENTAS PROPIAS/ 0018268011 CUENTA: 0159735690   BNET</t>
  </si>
  <si>
    <t xml:space="preserve">TRASPASO CUENTAS PROPIAS/ 0018268008 CUENTA: 0150149039   BNET</t>
  </si>
  <si>
    <t xml:space="preserve">TRASPASO CUENTAS PROPIAS/ 0018268002 CUENTA: 0445510090   BNET</t>
  </si>
  <si>
    <t xml:space="preserve">TRASPASO CUENTAS PROPIAS/ 0070682075 CUENTA: 0176980015   BNET</t>
  </si>
  <si>
    <t xml:space="preserve">DEPOSITO DE TERCERO/0191869CTO01952 FAC 6895-451373                CASHW.</t>
  </si>
  <si>
    <t xml:space="preserve">TRASPASO ENTRE CUENTAS/DE LA CUENTA 2764053591</t>
  </si>
  <si>
    <t xml:space="preserve">CI 6785 27/12/13</t>
  </si>
  <si>
    <t xml:space="preserve">CHEQUE PAGADO NO./0978726 0159302255</t>
  </si>
  <si>
    <t xml:space="preserve">CHEQUE PAGADO NO./0978725 0159370129</t>
  </si>
  <si>
    <t xml:space="preserve">CHEQUE PAGADO NO./0978724 0159302255</t>
  </si>
  <si>
    <t xml:space="preserve">CHEQUE PAGADO NO./0978723 0159302255</t>
  </si>
  <si>
    <t xml:space="preserve">CHEQUE PAGADO NO./0978720 0447737114</t>
  </si>
  <si>
    <t xml:space="preserve">CI 6771 26/12/13</t>
  </si>
  <si>
    <t xml:space="preserve">CI 6763 26/12/13</t>
  </si>
  <si>
    <t xml:space="preserve">CI 6762 26/12/13</t>
  </si>
  <si>
    <t xml:space="preserve">CI 6761 26/12/13</t>
  </si>
  <si>
    <t xml:space="preserve">TRASPASO CUENTAS PROPIAS/ 0093962009 CUENTA: 0150149039   BNET</t>
  </si>
  <si>
    <t xml:space="preserve">VENTA FONDOS DE INVERSION/BMERTES E   00 OPERADO EN CANAL   BNET</t>
  </si>
  <si>
    <t xml:space="preserve">PD 4946</t>
  </si>
  <si>
    <t xml:space="preserve">PD 4944</t>
  </si>
  <si>
    <t xml:space="preserve">PAGO CUENTA DE TERCERO/ 0066428020 CUENTA: 1123204553   BNET</t>
  </si>
  <si>
    <t xml:space="preserve">R3538 31/12/13</t>
  </si>
  <si>
    <t xml:space="preserve">0672-QMN14</t>
  </si>
  <si>
    <t xml:space="preserve">AS 31477 26/12/13</t>
  </si>
  <si>
    <t xml:space="preserve">AS 31492 26/12/13</t>
  </si>
  <si>
    <t xml:space="preserve">AS 31490 26/12/13</t>
  </si>
  <si>
    <t xml:space="preserve">R3517 26/12/13</t>
  </si>
  <si>
    <t xml:space="preserve">R3519 26/12/13</t>
  </si>
  <si>
    <t xml:space="preserve">CORTE DEL 26/12/13 REFACCIONES</t>
  </si>
  <si>
    <t xml:space="preserve">Q36093 26/12/13</t>
  </si>
  <si>
    <t xml:space="preserve">Q36083 26/12/13</t>
  </si>
  <si>
    <t xml:space="preserve">Q36091 26/12/13</t>
  </si>
  <si>
    <t xml:space="preserve">Q36078 26/12/13</t>
  </si>
  <si>
    <t xml:space="preserve">Q36096 26/12/13</t>
  </si>
  <si>
    <t xml:space="preserve">R3522 26/12/13</t>
  </si>
  <si>
    <t xml:space="preserve">SPEI RECIBIDOZURICH/0005055579  627 0000249 2059399</t>
  </si>
  <si>
    <t xml:space="preserve">T4735 30/12/13</t>
  </si>
  <si>
    <t xml:space="preserve">SPEI RECIBIDOZURICH/0005055376  627 0000181 2059313</t>
  </si>
  <si>
    <t xml:space="preserve">COMPRA FONDOS INVERSION/BMERTES E   00 OPERADO EN CANAL:  BNET</t>
  </si>
  <si>
    <t xml:space="preserve">PD 4943</t>
  </si>
  <si>
    <t xml:space="preserve">IVA TRANSACCION EXITOSA/006188163 EN TERMINAL PUNTO DE VENTA (TPV)</t>
  </si>
  <si>
    <t xml:space="preserve">CORTE DEL 26/12/13 MALE</t>
  </si>
  <si>
    <t xml:space="preserve">CI 676426/12/13</t>
  </si>
  <si>
    <t xml:space="preserve">TEF RECIBIDO SCOTIABANK/1173410265  044 0687903QUERETARO MOTORS SA</t>
  </si>
  <si>
    <t xml:space="preserve">T4732 30/12/13</t>
  </si>
  <si>
    <t xml:space="preserve">26-12-2013</t>
  </si>
  <si>
    <t xml:space="preserve">TRASPASO CUENTAS PROPIAS/ 0012769020 CUENTA: 0446744397   BNET</t>
  </si>
  <si>
    <t xml:space="preserve">TRASPASO CUENTAS PROPIAS/ 0012769017 CUENTA: 0159735690   BNET</t>
  </si>
  <si>
    <t xml:space="preserve">TRASPASO CUENTAS PROPIAS/ 0012769014 CUENTA: 0446744397   BNET</t>
  </si>
  <si>
    <t xml:space="preserve">TRASPASO CUENTAS PROPIAS/ 0012769011 CUENTA: 0445510090   BNET</t>
  </si>
  <si>
    <t xml:space="preserve">TRASPASO CUENTAS PROPIAS/ 0012769008 CUENTA: 0150149039   BNET</t>
  </si>
  <si>
    <t xml:space="preserve">TRASPASO CUENTAS PROPIAS/ 0012769005 CUENTA: 0141443798   BNET</t>
  </si>
  <si>
    <t xml:space="preserve">TRASPASO CUENTAS PROPIAS/ 0012769002 CUENTA: 0143011712   BNET</t>
  </si>
  <si>
    <t xml:space="preserve">T4731 26/12/13</t>
  </si>
  <si>
    <t xml:space="preserve">CHEQUE PAGADO NO./0978717 0153411230</t>
  </si>
  <si>
    <t xml:space="preserve">CHEQUE PAGADO NO./0978713 0159302255</t>
  </si>
  <si>
    <t xml:space="preserve">CHEQUE PAGADO NO./0978718 0159302255</t>
  </si>
  <si>
    <t xml:space="preserve">PAGO CUENTA DE TERCERO/ 0075275016 CUENTA: 0163246043   BNET</t>
  </si>
  <si>
    <t xml:space="preserve">Q36118 28/12/13</t>
  </si>
  <si>
    <t xml:space="preserve">TRASPASO ENTRE CUENTAS/DE LA CUENTA 2787380283</t>
  </si>
  <si>
    <t xml:space="preserve">Q36101 27/12/13</t>
  </si>
  <si>
    <t xml:space="preserve">PAGO CUENTA DE TERCERO/ 0031949021 CUENTA: 0159370129   BNET</t>
  </si>
  <si>
    <t xml:space="preserve">TRASPASO CUENTAS PROPIAS/ 0073846005 CUENTA: 0150149039   BNET</t>
  </si>
  <si>
    <t xml:space="preserve">PAGO CUENTA DE TERCERO/ 0014107019 CUENTA: 1203464288   BNET</t>
  </si>
  <si>
    <t xml:space="preserve">Q36095 26/12/13</t>
  </si>
  <si>
    <t xml:space="preserve">TRASPASO ENTRE CUENTAS/DE LA CUENTA 1128961867</t>
  </si>
  <si>
    <t xml:space="preserve">Q36097 26/12/13</t>
  </si>
  <si>
    <t xml:space="preserve">CI 6743 23/12/13</t>
  </si>
  <si>
    <t xml:space="preserve">TRASPASO CUENTAS PROPIAS/ 0018694040 CUENTA: 0150149039   BNET</t>
  </si>
  <si>
    <t xml:space="preserve">TRASPASO CUENTAS PROPIAS/ 0018694037 CUENTA: 0143011712   BNET</t>
  </si>
  <si>
    <t xml:space="preserve">CHEQUE PAGADO NO./000978627 0155467373</t>
  </si>
  <si>
    <t xml:space="preserve">Q36073 24/12/13</t>
  </si>
  <si>
    <t xml:space="preserve">CORTE DEL 23/12/13</t>
  </si>
  <si>
    <t xml:space="preserve">CORTE DEL 24/12/13</t>
  </si>
  <si>
    <t xml:space="preserve">R3515 23/12/13</t>
  </si>
  <si>
    <t xml:space="preserve">R3513 23/12/13</t>
  </si>
  <si>
    <t xml:space="preserve">AR 11282 24/12/13</t>
  </si>
  <si>
    <t xml:space="preserve">AR 11281 24/12/13</t>
  </si>
  <si>
    <t xml:space="preserve">Q36072 24/12/13</t>
  </si>
  <si>
    <t xml:space="preserve">Q36084 26/12/13</t>
  </si>
  <si>
    <t xml:space="preserve">CORTE DEL 23/12/13 </t>
  </si>
  <si>
    <t xml:space="preserve">PAGO CUENTA DE TERCERO/ 0010861010 CUENTA: 0446094147   BNET</t>
  </si>
  <si>
    <t xml:space="preserve">CI 6759 26/12/13</t>
  </si>
  <si>
    <t xml:space="preserve">CHEQUE PAGADO NO./0978676 0447737114</t>
  </si>
  <si>
    <t xml:space="preserve">CORTE DEL 24/12/13 AR 11302 27/12/13</t>
  </si>
  <si>
    <t xml:space="preserve">TRASPASO A TERCERO EN GPO/CARGO POR GRUPO INTERNET</t>
  </si>
  <si>
    <t xml:space="preserve">24-12-2013</t>
  </si>
  <si>
    <t xml:space="preserve">ALLY CREDIT SA DE CV SOFO/GME951215A8A Pago a Contrato ALLY</t>
  </si>
  <si>
    <t xml:space="preserve">PD 4921</t>
  </si>
  <si>
    <t xml:space="preserve">PD 4926</t>
  </si>
  <si>
    <t xml:space="preserve">PD 4915</t>
  </si>
  <si>
    <t xml:space="preserve">TEF ENVIADO  SANTANDER/1172799751  014 0000678PAGO F-2205,2409,2238,1973,241</t>
  </si>
  <si>
    <t xml:space="preserve">TEF ENVIADO  HSBC/1172799740  021 0000678PAGO F-A593</t>
  </si>
  <si>
    <t xml:space="preserve">TEF ENVIADO  BANAMEX/1172799736  002 0000678PAGO F-57557,57556,57555,57588</t>
  </si>
  <si>
    <t xml:space="preserve">TEF ENVIADO  BAJIO/1172799725  030 0000678PAGO R-38961</t>
  </si>
  <si>
    <t xml:space="preserve">TEF ENVIADO  BANAMEX/1172799714  002 0000678PAGO R-10876</t>
  </si>
  <si>
    <t xml:space="preserve">TEF ENVIADO  BANAMEX/1172799703  002 0000678PAGO R-A2353</t>
  </si>
  <si>
    <t xml:space="preserve">TEF ENVIADO  BANAMEX/1172799692  002 0000678DEVOLUCION CHEVROLET</t>
  </si>
  <si>
    <t xml:space="preserve">TEF ENVIADO  BANORTE/1172799681  072 0000678PAGO F-8002</t>
  </si>
  <si>
    <t xml:space="preserve">TEF ENVIADO  BANAMEX/1172799670  002 0000678PAGO F-6726.6712</t>
  </si>
  <si>
    <t xml:space="preserve">TEF ENVIADO  BAJIO/1172799666  030 0000678PAGO F-A551,A678</t>
  </si>
  <si>
    <t xml:space="preserve">DEPOSITO DE TERCERO/0407992CTO00951 3013031346                     CASHW.</t>
  </si>
  <si>
    <t xml:space="preserve">T4727 26/12/13</t>
  </si>
  <si>
    <t xml:space="preserve">DEPOSITO EN EFECTIVO/0066069  </t>
  </si>
  <si>
    <t xml:space="preserve">Q36052 23/12/13</t>
  </si>
  <si>
    <t xml:space="preserve">DEPOSITO EN EFECTIVO/0066068  </t>
  </si>
  <si>
    <t xml:space="preserve">Q36068 23/12/13</t>
  </si>
  <si>
    <t xml:space="preserve">DEPOSITO EN EFECTIVO/0066067  </t>
  </si>
  <si>
    <t xml:space="preserve">Q36062 23/12/13</t>
  </si>
  <si>
    <t xml:space="preserve">DEPOSITO EN EFECTIVO/0066066  </t>
  </si>
  <si>
    <t xml:space="preserve">Q36070 23/12/13</t>
  </si>
  <si>
    <t xml:space="preserve">DEPOSITO EN EFECTIVO/0066065  </t>
  </si>
  <si>
    <t xml:space="preserve">CORTE DEL 27/12/13</t>
  </si>
  <si>
    <t xml:space="preserve">DEPOSITO EN EFECTIVO/0066064  </t>
  </si>
  <si>
    <t xml:space="preserve">Q36065 23/12/13</t>
  </si>
  <si>
    <t xml:space="preserve">DEPOSITO EN EFECTIVO/0066063  </t>
  </si>
  <si>
    <t xml:space="preserve">CORTE DEL 19/12/13</t>
  </si>
  <si>
    <t xml:space="preserve">DEPOSITO EN EFECTIVO/0066062  </t>
  </si>
  <si>
    <t xml:space="preserve">CORTE DEL 20/12/13</t>
  </si>
  <si>
    <t xml:space="preserve">DEPOSITO EN EFECTIVO/0066061  </t>
  </si>
  <si>
    <t xml:space="preserve">Q36061 23/12/13</t>
  </si>
  <si>
    <t xml:space="preserve">PAGO CUENTA DE TERCERO/ 0038811017 CUENTA: 0446094147   BNET</t>
  </si>
  <si>
    <t xml:space="preserve">CI 6757 26/12/13</t>
  </si>
  <si>
    <t xml:space="preserve">IVA SPEI ENV   0000025430/ 16%        002 2425430REF.-000005, CONC.-TRASPASO EN</t>
  </si>
  <si>
    <t xml:space="preserve">COMISION SPEI ENVIADO/0000025430  002 2425430REF.-000005, CONC.-TRASPASO EN</t>
  </si>
  <si>
    <t xml:space="preserve">SPEI ENVIADO BANAMEX/0000025430  002 2425430REF.-000005, CONC.-TRASPASO EN</t>
  </si>
  <si>
    <t xml:space="preserve">CHEQUE PAGADO NO./CH-0978712 RFC CUENTA DE DEPOSITO:C&amp;A050406 -NL0</t>
  </si>
  <si>
    <t xml:space="preserve">CORTE DEL 23/12/13 IND 6752, 6751</t>
  </si>
  <si>
    <t xml:space="preserve">TEF RECIBIDO AMERICAN EXP/1172616981  103 1032222TEF AMEXCO SE 9356504010</t>
  </si>
  <si>
    <t xml:space="preserve">TEF RECIBIDO SCOTIABANK/1172473735  044 0683311QUERETARO MOTORS SA</t>
  </si>
  <si>
    <t xml:space="preserve">T4728 26/12/13</t>
  </si>
  <si>
    <t xml:space="preserve">CHEQUE PAGADO NO./CH-0978628 RFC CUENTA DE DEPOSITO:RFC NO DISP</t>
  </si>
  <si>
    <t xml:space="preserve">CHEQUE PAGADO NO./CH-0978659 RFC CUENTA DE DEPOSITO:RFC NO DISP</t>
  </si>
  <si>
    <t xml:space="preserve">CHEQUE PAGADO NO./CH-0978246 RFC CUENTA DE DEPOSITO:MOMM720119IN2</t>
  </si>
  <si>
    <t xml:space="preserve">23-12-2013</t>
  </si>
  <si>
    <t xml:space="preserve">PRIMA SEGURO DE CONTADO/9801495771  </t>
  </si>
  <si>
    <t xml:space="preserve">LIQUIDACION DEL CONTRATO/9801495771</t>
  </si>
  <si>
    <t xml:space="preserve">Q36082 26/12/13</t>
  </si>
  <si>
    <t xml:space="preserve">PAGO CUENTA DE TERCERO/ 0097724027 CUENTA: 0446094147   BNET</t>
  </si>
  <si>
    <t xml:space="preserve">CI 6756 26/12/13</t>
  </si>
  <si>
    <t xml:space="preserve">CHEQUE PAGADO NO./0978710 0159302255</t>
  </si>
  <si>
    <t xml:space="preserve">CHEQUE PAGADO NO./0978658 0448105189</t>
  </si>
  <si>
    <t xml:space="preserve">CI 6738 21/12/13</t>
  </si>
  <si>
    <t xml:space="preserve">CI 6727 20/12/13</t>
  </si>
  <si>
    <t xml:space="preserve">CI 6725 20/12/13</t>
  </si>
  <si>
    <t xml:space="preserve">CI 6723 20/12/13</t>
  </si>
  <si>
    <t xml:space="preserve">CI 6721 20/12/13</t>
  </si>
  <si>
    <t xml:space="preserve">CI 6748 23/12/13</t>
  </si>
  <si>
    <t xml:space="preserve">TRASPASO ENTRE CUENTAS/DE LA CUENTA 1111599224</t>
  </si>
  <si>
    <t xml:space="preserve">Q36067 23/12/13</t>
  </si>
  <si>
    <t xml:space="preserve">SPEI RECIBIDOBANAMEX/0005127719  002 018081670332</t>
  </si>
  <si>
    <t xml:space="preserve">T4730 26/12/13</t>
  </si>
  <si>
    <t xml:space="preserve">TRASPASO ENTRE CUENTAS/DE LA CUENTA 1130771767</t>
  </si>
  <si>
    <t xml:space="preserve">Q36074 24/12/13</t>
  </si>
  <si>
    <t xml:space="preserve">C109184</t>
  </si>
  <si>
    <t xml:space="preserve">DEP.CHEQUES DE OTRO BANCO/DIC23 13:40 MEXICO</t>
  </si>
  <si>
    <t xml:space="preserve">Q36036 20/12/13</t>
  </si>
  <si>
    <t xml:space="preserve">PAGO CUENTA DE TERCERO/ 0029369010 CUENTA: 0105202833   BNET</t>
  </si>
  <si>
    <t xml:space="preserve">CI 6755 26/12/13</t>
  </si>
  <si>
    <t xml:space="preserve">DEPOSITO DE TERCERO/0405966CTO00951 1128646                        CASHW.</t>
  </si>
  <si>
    <t xml:space="preserve">IVA SPEI ENV   0000084415/ 16%        002 2384415REF.-000005, CONC.-TRASPASO EN</t>
  </si>
  <si>
    <t xml:space="preserve">COMISION SPEI ENVIADO/0000084415  002 2384415REF.-000005, CONC.-TRASPASO EN</t>
  </si>
  <si>
    <t xml:space="preserve">SPEI ENVIADO BANAMEX/0000084415  002 2384415REF.-000005, CONC.-TRASPASO EN</t>
  </si>
  <si>
    <t xml:space="preserve">DEPOSITO EFECTIVO PRACTIC/******4814 DIC23 11:45 PRAC      2304 FOLIO:8077</t>
  </si>
  <si>
    <t xml:space="preserve">R3507 20/12/13</t>
  </si>
  <si>
    <t xml:space="preserve">AS31338 20/12/13</t>
  </si>
  <si>
    <t xml:space="preserve">AS 31345 20/12/13</t>
  </si>
  <si>
    <t xml:space="preserve">AS 31341 20/12/13</t>
  </si>
  <si>
    <t xml:space="preserve">AR11250 20/12/13</t>
  </si>
  <si>
    <t xml:space="preserve">QR3509 20/12/13</t>
  </si>
  <si>
    <t xml:space="preserve">AS31342 20/12/13</t>
  </si>
  <si>
    <t xml:space="preserve">AR 11261 20/12/13</t>
  </si>
  <si>
    <t xml:space="preserve">DEP.CHEQUES DE OTRO BANCO/DIC23 11:32 MEXICO</t>
  </si>
  <si>
    <t xml:space="preserve">Q36045 21/12/13</t>
  </si>
  <si>
    <t xml:space="preserve">CORTE DEL 21/12/13</t>
  </si>
  <si>
    <t xml:space="preserve">Q36051 21/12/13</t>
  </si>
  <si>
    <t xml:space="preserve">Q36046 21/12/13</t>
  </si>
  <si>
    <t xml:space="preserve">SPEI RECIBIDOZURICH/0005059704  627 0000139 2056495</t>
  </si>
  <si>
    <t xml:space="preserve">T4729 26/12/13</t>
  </si>
  <si>
    <t xml:space="preserve">Q36047 21/12/13</t>
  </si>
  <si>
    <t xml:space="preserve">R3511 21/12/13</t>
  </si>
  <si>
    <t xml:space="preserve">CHEQUE PAGADO NO./0978637 0153875393</t>
  </si>
  <si>
    <t xml:space="preserve">CHEQUE PAGADO NO./0978639 0153875393</t>
  </si>
  <si>
    <t xml:space="preserve">CHEQUE PAGADO NO./0978638 0153875393</t>
  </si>
  <si>
    <t xml:space="preserve">SPEI RECIBIDOAFIRME/0005046868  062 0231213RAUL BENITEZ GARCIA</t>
  </si>
  <si>
    <t xml:space="preserve">Q36077 26/12/13</t>
  </si>
  <si>
    <t xml:space="preserve">C119389</t>
  </si>
  <si>
    <t xml:space="preserve">TRASPASO CUENTAS PROPIAS/ 0083516002 CUENTA: 0150149039   BNET</t>
  </si>
  <si>
    <t xml:space="preserve">Q36087 26/12/13</t>
  </si>
  <si>
    <t xml:space="preserve">0740-QMN14</t>
  </si>
  <si>
    <t xml:space="preserve">CORTE DEL 20/12/13 MALE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I 6722 20/12/13 POR $40,300</t>
  </si>
  <si>
    <t xml:space="preserve">CORTE DEL 21/12/12 DIF 17300</t>
  </si>
  <si>
    <t xml:space="preserve">21-12-2013</t>
  </si>
  <si>
    <t xml:space="preserve">IVA COMISION APERTURA/9895183979</t>
  </si>
  <si>
    <t xml:space="preserve">COM. APERTURA CONTRATO/9895183979</t>
  </si>
  <si>
    <t xml:space="preserve">LIQUIDACION DEL CONTRATO/9895183979</t>
  </si>
  <si>
    <t xml:space="preserve">Q36064 23/12/13</t>
  </si>
  <si>
    <t xml:space="preserve">PRIMA SEGURO DE CONTADO/9895176816</t>
  </si>
  <si>
    <t xml:space="preserve">IVA COMISION APERTURA/9895176816</t>
  </si>
  <si>
    <t xml:space="preserve">COM. APERTURA CONTRATO/9895176816</t>
  </si>
  <si>
    <t xml:space="preserve">LIQUIDACION DEL CONTRATO/9895176816</t>
  </si>
  <si>
    <t xml:space="preserve">DEPOSITO CHEQUE BANCOMER/0065954  </t>
  </si>
  <si>
    <t xml:space="preserve">Q36019 20/12/13</t>
  </si>
  <si>
    <t xml:space="preserve">R3505 20/12/13</t>
  </si>
  <si>
    <t xml:space="preserve">Q36018 20/12/13</t>
  </si>
  <si>
    <t xml:space="preserve">Q36023 20/12/13</t>
  </si>
  <si>
    <t xml:space="preserve">Q36037 20/12/13</t>
  </si>
  <si>
    <t xml:space="preserve">Q36025 20/12/13</t>
  </si>
  <si>
    <t xml:space="preserve">Q36027 20/12/13</t>
  </si>
  <si>
    <t xml:space="preserve">Q36048 21/12/13</t>
  </si>
  <si>
    <t xml:space="preserve">1031-QMN14</t>
  </si>
  <si>
    <t xml:space="preserve">TRASPASO ENTRE CUENTAS/DE LA CUENTA 1133123227</t>
  </si>
  <si>
    <t xml:space="preserve">TRASPASO ENTRE CUENTAS/DE LA CUENTA 2970779539</t>
  </si>
  <si>
    <t xml:space="preserve">CI 6740 23/12/13</t>
  </si>
  <si>
    <t xml:space="preserve">TRASPASO ENTRE CUENTAS/DE LA CUENTA 2971062840</t>
  </si>
  <si>
    <t xml:space="preserve">Q36044 21/12/13</t>
  </si>
  <si>
    <t xml:space="preserve">20-12-2013</t>
  </si>
  <si>
    <t xml:space="preserve">CHEQUE PAGADO NO./CH-0978687 PAGO EN EFECTIVO</t>
  </si>
  <si>
    <t xml:space="preserve">PAGO CUENTA DE TERCERO/ 0026902026 CUENTA: 0180069809   BNET</t>
  </si>
  <si>
    <t xml:space="preserve">CHEQUE PAGADO NO./CH-0978683 PAGO EN EFECTIVO</t>
  </si>
  <si>
    <t xml:space="preserve">DEPOSITO EN EFECTIVO/0065938  </t>
  </si>
  <si>
    <t xml:space="preserve">CI 6712 19/12/13</t>
  </si>
  <si>
    <t xml:space="preserve">DEPOSITO EN EFECTIVO/0065937  </t>
  </si>
  <si>
    <t xml:space="preserve">CI 6715 19/12/13</t>
  </si>
  <si>
    <t xml:space="preserve">SPEI RECIBIDOBANAMEX/0005172506  002 0235745170251</t>
  </si>
  <si>
    <t xml:space="preserve">CHEQUE PAGADO NO./CH-0978685 RFC CUENTA DE DEPOSITO:C&amp;A050406 -NL0</t>
  </si>
  <si>
    <t xml:space="preserve">CHEQUE PAGADO NO./CH-0978684 RFC CUENTA DE DEPOSITO:VCB870729 -PH6</t>
  </si>
  <si>
    <t xml:space="preserve">CHEQUE PAGADO NO./CH-0978663 RFC CUENTA DE DEPOSITO:ABA920310 -QW0</t>
  </si>
  <si>
    <t xml:space="preserve">CHEQUE PAGADO NO./CH-0978672 PAGO EN EFECTIVO</t>
  </si>
  <si>
    <t xml:space="preserve">TRASPASO CUENTAS PROPIAS/ 0018390002 CUENTA: 0150149039   BNET</t>
  </si>
  <si>
    <t xml:space="preserve">Q36043 21/12/13</t>
  </si>
  <si>
    <t xml:space="preserve">IVA SPEI ENV   0000143231/ 16%        002 2043231REF.-000004 CENC.-TRASPASO ENT</t>
  </si>
  <si>
    <t xml:space="preserve">COMISION SPEI ENVIADO/0000143231  002 2043231REF.-000004 CENC.-TRASPASO ENT</t>
  </si>
  <si>
    <t xml:space="preserve">SPEI ENVIADO BANAMEX/0000143231  002 2043231REF.-000004 CENC.-TRASPASO ENT</t>
  </si>
  <si>
    <t xml:space="preserve">CHEQUE PAGADO NO./0978682 PAGO EN EFECTIVO</t>
  </si>
  <si>
    <t xml:space="preserve">DEP.CHEQUES DE OTRO BANCO/DIC20 13:17 MEXICO</t>
  </si>
  <si>
    <t xml:space="preserve">R3497 19/12/13</t>
  </si>
  <si>
    <t xml:space="preserve">R3502 19/12/13</t>
  </si>
  <si>
    <t xml:space="preserve">R3501 19/12/13</t>
  </si>
  <si>
    <t xml:space="preserve">AS 31287 19/12/13</t>
  </si>
  <si>
    <t xml:space="preserve">R3499 19/12/13</t>
  </si>
  <si>
    <t xml:space="preserve">Q36003 19/12/13</t>
  </si>
  <si>
    <t xml:space="preserve">CORTE DEL 17/12/13 SERVICIO</t>
  </si>
  <si>
    <t xml:space="preserve">Q35998 19/12/13</t>
  </si>
  <si>
    <t xml:space="preserve">DEP.CHEQUES DE OTRO BANCO/DIC20 13:09 MEXICO</t>
  </si>
  <si>
    <t xml:space="preserve">Q35993 19/12/13</t>
  </si>
  <si>
    <t xml:space="preserve">Q35989 19/12/13</t>
  </si>
  <si>
    <t xml:space="preserve">Q36010 20/12/13</t>
  </si>
  <si>
    <t xml:space="preserve">Q35991 19/12/13</t>
  </si>
  <si>
    <t xml:space="preserve">R3504 19/12/13</t>
  </si>
  <si>
    <t xml:space="preserve">Q36004 19/12/13 SERVICIO</t>
  </si>
  <si>
    <t xml:space="preserve">Q35999 19/12/13</t>
  </si>
  <si>
    <t xml:space="preserve">TRASPASO ENTRE CUENTAS/DE LA CUENTA 1297257651</t>
  </si>
  <si>
    <t xml:space="preserve">CI 6726 20/12/13</t>
  </si>
  <si>
    <t xml:space="preserve">DEPOSITO DE TERCERO/0069974CTO01777 002300041454611343035BMER      CASHW.</t>
  </si>
  <si>
    <t xml:space="preserve">T4725 21/12/13</t>
  </si>
  <si>
    <t xml:space="preserve">CI 6733 21/12/13</t>
  </si>
  <si>
    <t xml:space="preserve">CI 6734 21/12/13</t>
  </si>
  <si>
    <t xml:space="preserve">CI 6791 27/12/13</t>
  </si>
  <si>
    <t xml:space="preserve">CORTE DEL 19/12/13 MALE</t>
  </si>
  <si>
    <t xml:space="preserve">CORTE DEL 19/12/13.</t>
  </si>
  <si>
    <t xml:space="preserve">CORTE DE IND 19/12/13</t>
  </si>
  <si>
    <t xml:space="preserve">CHEQUE PAGADO NO./0978669 RFC CUENTA DE DEPOSITO:GNP9211244P0</t>
  </si>
  <si>
    <t xml:space="preserve">19-12-2013</t>
  </si>
  <si>
    <t xml:space="preserve">IVA COMISION APERTURA/9866534619  </t>
  </si>
  <si>
    <t xml:space="preserve">COM. APERTURA CONTRATO/9866534619  </t>
  </si>
  <si>
    <t xml:space="preserve">GARANTIA EXTENDIDA/9866534619</t>
  </si>
  <si>
    <t xml:space="preserve">LIQUIDACION DEL CONTRATO/9866534619</t>
  </si>
  <si>
    <t xml:space="preserve">CI 6739 23/12/13</t>
  </si>
  <si>
    <t xml:space="preserve">PAGO CUENTA DE TERCERO/ 0046858026 CUENTA: 0447518579   BNET</t>
  </si>
  <si>
    <t xml:space="preserve">CI 6718 19/12/13</t>
  </si>
  <si>
    <t xml:space="preserve">PAGO CUENTA DE TERCERO/ 0046858016 CUENTA: 0447518579   BNET</t>
  </si>
  <si>
    <t xml:space="preserve">CI 6719 19/12/13</t>
  </si>
  <si>
    <t xml:space="preserve">TRASPASO CUENTAS PROPIAS/ 0032327023 CUENTA: 0141443798   BNET</t>
  </si>
  <si>
    <t xml:space="preserve">CHEQUE PAGADO NO./0978677 0159302255</t>
  </si>
  <si>
    <t xml:space="preserve">CHEQUE PAGADO NO./0978680 0159302255</t>
  </si>
  <si>
    <t xml:space="preserve">CHEQUE PAGADO NO./0978679 0159370129</t>
  </si>
  <si>
    <t xml:space="preserve">CHEQUE PAGADO NO./0978678 0159302255</t>
  </si>
  <si>
    <t xml:space="preserve">SPEI RECIBIDOBANAMEX/0005146128  002 00360002300003627</t>
  </si>
  <si>
    <t xml:space="preserve">T4726 21/12/13</t>
  </si>
  <si>
    <t xml:space="preserve">CI 6717 19/12/13</t>
  </si>
  <si>
    <t xml:space="preserve">TRASPASO ENTRE CUENTAS/DE LA CUENTA 2717231881</t>
  </si>
  <si>
    <t xml:space="preserve">Q36009 POR $30,000</t>
  </si>
  <si>
    <t xml:space="preserve">Q36042 21/12/13</t>
  </si>
  <si>
    <t xml:space="preserve">TRASPASO CUENTAS PROPIAS/ 0005038017 CUENTA: 0141443798   BNET</t>
  </si>
  <si>
    <t xml:space="preserve">DEPOSITO DE TERCERO/REFBNTC00317527               QUALITAS 6811999BMRCASH</t>
  </si>
  <si>
    <t xml:space="preserve">T4721 21/12/13</t>
  </si>
  <si>
    <t xml:space="preserve">TRASPASO ENTRE CUENTAS/DE LA CUENTA 2937486049</t>
  </si>
  <si>
    <t xml:space="preserve">Q36109 27/12/13</t>
  </si>
  <si>
    <t xml:space="preserve">confirmado 2 veces x que perdierón la primera</t>
  </si>
  <si>
    <t xml:space="preserve">IVA SPEI ENV   0000110878/ 16%        002 1910878REFERENCIA:000004 CONC:TRASPAS</t>
  </si>
  <si>
    <t xml:space="preserve">COMISION SPEI ENVIADO/0000110878  002 1910878REFERENCIA:000004 CONC:TRASPAS</t>
  </si>
  <si>
    <t xml:space="preserve">SPEI ENVIADO BANAMEX/0000110878  002 1910878REFERENCIA:000004 CONC:TRASPAS</t>
  </si>
  <si>
    <t xml:space="preserve">CI 6701 18/12/13</t>
  </si>
  <si>
    <t xml:space="preserve">CI 6698 18/12/13</t>
  </si>
  <si>
    <t xml:space="preserve">PAGO CUENTA DE TERCERO/ 0091977015 CUENTA: 0163246043   BNET</t>
  </si>
  <si>
    <t xml:space="preserve">Q36005 19/12/13</t>
  </si>
  <si>
    <t xml:space="preserve">SPEI RECIBIDOBANAMEX/0005075083  002 0126800PAGO AGROASEMEX</t>
  </si>
  <si>
    <t xml:space="preserve">T4723 21/12/13</t>
  </si>
  <si>
    <t xml:space="preserve">CHEQUE PAGADO NO./0978654 PAGO EN EFECTIVO</t>
  </si>
  <si>
    <t xml:space="preserve">CHEQUE PAGADO NO./0978662 0445084814</t>
  </si>
  <si>
    <t xml:space="preserve">Q35797 07/12/13 SOBRANTE 563.90</t>
  </si>
  <si>
    <t xml:space="preserve">R3495 18/12/13</t>
  </si>
  <si>
    <t xml:space="preserve">CORTE DEL 18/12/13.</t>
  </si>
  <si>
    <t xml:space="preserve">R3492 18/12/13</t>
  </si>
  <si>
    <t xml:space="preserve">TRASPASO CUENTAS PROPIAS/ 0098776002 CUENTA: 0143011712   BNET</t>
  </si>
  <si>
    <t xml:space="preserve">SPEI RECIBIDOCIBANCO/0005028249  143 0000001PAGO AUTO TIMOTEO HERNANDEZ AR</t>
  </si>
  <si>
    <t xml:space="preserve">CI 6713 19/12/13</t>
  </si>
  <si>
    <t xml:space="preserve">TRASPASO CUENTAS PROPIAS/ 0051419014 CUENTA: 0445662117   BNET</t>
  </si>
  <si>
    <t xml:space="preserve">CORTE DEL 18/12/13 MALE</t>
  </si>
  <si>
    <t xml:space="preserve">CORTE DEL 18/12/13 MAS CORTE DE TERMINAL DE VENTAS DEL 16 AL 18</t>
  </si>
  <si>
    <t xml:space="preserve">CORTE DEL 18/12/13 MAS CORTE DE TERMINAL DE VENTAS </t>
  </si>
  <si>
    <t xml:space="preserve">TEF RECIBIDO AMERICAN EXP/1170903952  103 1032222TEF AMEXCO SE 9356504010</t>
  </si>
  <si>
    <t xml:space="preserve">CHEQUE PAGADO NO./0978660 RFC CUENTA DE DEPOSITO:PVI081128RP4</t>
  </si>
  <si>
    <t xml:space="preserve">18-12-2013</t>
  </si>
  <si>
    <t xml:space="preserve">Q36011 20/12/13</t>
  </si>
  <si>
    <t xml:space="preserve">DEP.CHEQUES DE OTRO BANCO/DIC18 14:33 MEXICO</t>
  </si>
  <si>
    <t xml:space="preserve">DEP.CHEQUES DE OTRO BANCO/DIC18 14:32 MEXICO</t>
  </si>
  <si>
    <t xml:space="preserve">CHEQUE PAGADO NO./0978674 0159302255</t>
  </si>
  <si>
    <t xml:space="preserve">CORTE DEL 17/12/13.</t>
  </si>
  <si>
    <t xml:space="preserve">CI 6695 17/12/13</t>
  </si>
  <si>
    <t xml:space="preserve">CI 6694 17/12/13</t>
  </si>
  <si>
    <t xml:space="preserve">CI 6688 17/12/13</t>
  </si>
  <si>
    <t xml:space="preserve">SPEI RECIBIDOBAJIO/0005055644  030 0453500A CTA AVEO 2014 MARIA GUADALUP</t>
  </si>
  <si>
    <t xml:space="preserve">Q36000 19/12/13</t>
  </si>
  <si>
    <t xml:space="preserve">RECAUDACION DE IMPUE/GUIA:2984960 REF:01132MWG320096585246 CIE:0844985</t>
  </si>
  <si>
    <t xml:space="preserve">CORTE DEL 17/12/13 .MALE</t>
  </si>
  <si>
    <t xml:space="preserve">CORTE DEL 17/12/13 MALE</t>
  </si>
  <si>
    <t xml:space="preserve">CORTE DEL 17/12/13</t>
  </si>
  <si>
    <t xml:space="preserve">CORTE DEL 17/12/13 IND POR 12785.42 DIF 96600 CORTE DEL 18/12/13 POR 40,000 DIF 56600 EN EL CORTE DEL 19/12/13</t>
  </si>
  <si>
    <t xml:space="preserve">RF*6706 19/12/2013 IN 0978N/14</t>
  </si>
  <si>
    <t xml:space="preserve">RF*6705 19/12/2013 INV 0978N/14</t>
  </si>
  <si>
    <t xml:space="preserve">TEF RECIBIDO AMERICAN EXP/1170351184  103 1032222TEF AMEXCO SE 9356504010</t>
  </si>
  <si>
    <t xml:space="preserve">17-12-2013</t>
  </si>
  <si>
    <t xml:space="preserve">PRIMA SEGURO DE CONTADO/9811480308  </t>
  </si>
  <si>
    <t xml:space="preserve">IVA COMISION APERTURA/9811480308  </t>
  </si>
  <si>
    <t xml:space="preserve">COM. APERTURA CONTRATO/9811480308  </t>
  </si>
  <si>
    <t xml:space="preserve">LIQUIDACION DEL CONTRATO/9811480308</t>
  </si>
  <si>
    <t xml:space="preserve">CI 6708 19/12/13</t>
  </si>
  <si>
    <t xml:space="preserve">PAGO CUENTA DE TERCERO/ 0036797016 CUENTA: 2920273562   BNET</t>
  </si>
  <si>
    <t xml:space="preserve">Q35982 19/12/13</t>
  </si>
  <si>
    <t xml:space="preserve">DISPERSION/DISPERSION ABAGARANTIAS F2443</t>
  </si>
  <si>
    <t xml:space="preserve">T4724 21/12/13</t>
  </si>
  <si>
    <t xml:space="preserve">TRASPASO CUENTAS PROPIAS/ 0020457007 CUENTA: 0445510090   BNET</t>
  </si>
  <si>
    <t xml:space="preserve">RECAUDACION DE IMPUE/GUIA:1465860 REF:01132MBM110096572410 CIE:0844985</t>
  </si>
  <si>
    <t xml:space="preserve">CHEQUE PAGADO NO./000978673 0447687710</t>
  </si>
  <si>
    <t xml:space="preserve">CHEQUE PAGADO NO./0978666 0159302255</t>
  </si>
  <si>
    <t xml:space="preserve">CHEQUE PAGADO NO./0978664 0159302255</t>
  </si>
  <si>
    <t xml:space="preserve">CHEQUE PAGADO NO./0978667 0159302255</t>
  </si>
  <si>
    <t xml:space="preserve">CHEQUE PAGADO NO./0978661 0159302255</t>
  </si>
  <si>
    <t xml:space="preserve">CHEQUE PAGADO NO./000978665 0447687710</t>
  </si>
  <si>
    <t xml:space="preserve">CHEQUE PAGADO NO./000978671 0447687710</t>
  </si>
  <si>
    <t xml:space="preserve">CHEQUE PAGADO NO./000978668 0443716945</t>
  </si>
  <si>
    <t xml:space="preserve">ISAN</t>
  </si>
  <si>
    <t xml:space="preserve">DEPOSITO DE TERCERO/REFBNTC00317527               QUALITAS 6805915BMRCASH</t>
  </si>
  <si>
    <t xml:space="preserve">DEPOSITO DE TERCERO/REFBNTC00317527               QUALITAS 6805351BMRCASH</t>
  </si>
  <si>
    <t xml:space="preserve">CHEQUE PAGADO NO./000978670 0447687710</t>
  </si>
  <si>
    <t xml:space="preserve">TRASPASO ENTRE CUENTAS/DE LA CUENTA 1420694878</t>
  </si>
  <si>
    <t xml:space="preserve">Q35992 19/12/13</t>
  </si>
  <si>
    <t xml:space="preserve">TRASPASO CUENTAS PROPIAS/ 0061641027 CUENTA: 0445510090   BNET</t>
  </si>
  <si>
    <t xml:space="preserve">SPEI RECIBIDOBANORTE/0005097232  072 0171213TRASPASO ENTRE CUENTAS</t>
  </si>
  <si>
    <t xml:space="preserve">CI 6693  17/12/13</t>
  </si>
  <si>
    <t xml:space="preserve">CI 6682 16/12/13</t>
  </si>
  <si>
    <t xml:space="preserve">CI 6692 17/12/13</t>
  </si>
  <si>
    <t xml:space="preserve">SPEI RECIBIDOAZTECA/0005093487  127 6421724A CUENTA AVEO 2014 GUADALUPE L</t>
  </si>
  <si>
    <t xml:space="preserve">SPEI RECIBIDOSANTANDER/0005079399  014 9855954TRASPASO</t>
  </si>
  <si>
    <t xml:space="preserve">TRASPASO CUENTAS PROPIAS/ 0057942042 CUENTA: 0150149039   BNET</t>
  </si>
  <si>
    <t xml:space="preserve">PD 4941</t>
  </si>
  <si>
    <t xml:space="preserve">CORTE DEL 16/12/13 R3488</t>
  </si>
  <si>
    <t xml:space="preserve">CORTE DEL 16/12/13.</t>
  </si>
  <si>
    <t xml:space="preserve">Q35910 16/12/13</t>
  </si>
  <si>
    <t xml:space="preserve">Q35931 16/12/13</t>
  </si>
  <si>
    <t xml:space="preserve">CORTE DEL 14/12/13</t>
  </si>
  <si>
    <t xml:space="preserve">Q35922 16/12/13</t>
  </si>
  <si>
    <t xml:space="preserve">Q35921 16/12/13</t>
  </si>
  <si>
    <t xml:space="preserve">Q35929 16/12/13</t>
  </si>
  <si>
    <t xml:space="preserve">Q35918 16/12/13</t>
  </si>
  <si>
    <t xml:space="preserve">SPEI RECIBIDOBANAMEX/0005065976  002 0126800PAGO AGROASEMEX</t>
  </si>
  <si>
    <t xml:space="preserve">Q35914 16/12/13</t>
  </si>
  <si>
    <t xml:space="preserve">Q35911 16/12/13</t>
  </si>
  <si>
    <t xml:space="preserve">Q35930 16/12/13</t>
  </si>
  <si>
    <t xml:space="preserve">CORTE DEL 13/12/13 SERVICIO </t>
  </si>
  <si>
    <t xml:space="preserve">CORTE DEL 16/12/13</t>
  </si>
  <si>
    <t xml:space="preserve">CHEQUE PAGADO NO./0978649 0445084814</t>
  </si>
  <si>
    <t xml:space="preserve">AR 11199 16/12/13</t>
  </si>
  <si>
    <t xml:space="preserve">R3489 16/12/13</t>
  </si>
  <si>
    <t xml:space="preserve">AS31119 16/12/13</t>
  </si>
  <si>
    <t xml:space="preserve">R3486 16/12/13</t>
  </si>
  <si>
    <t xml:space="preserve">Q35912 16/12/13</t>
  </si>
  <si>
    <t xml:space="preserve">CORTE DEL 16/12/13 DIF 20,000 CI 6686 17/12/13</t>
  </si>
  <si>
    <t xml:space="preserve">TEF RECIBIDO SCOTIABANK/1169643300  044 0679084QUERETARO MOTORS SA</t>
  </si>
  <si>
    <t xml:space="preserve">T4720 21/12/13</t>
  </si>
  <si>
    <t xml:space="preserve">CHEQUE PAGADO NO./0978624 RFC CUENTA DE DEPOSITO:TIJM811118QM8</t>
  </si>
  <si>
    <t xml:space="preserve">CHEQUE PAGADO NO./0978648 RFC CUENTA DE DEPOSITO:PVI081128RP4</t>
  </si>
  <si>
    <t xml:space="preserve">16-12-2013</t>
  </si>
  <si>
    <t xml:space="preserve">IVA COMISION APERTURA/9894592441  </t>
  </si>
  <si>
    <t xml:space="preserve">COM. APERTURA CONTRATO/9894592441  </t>
  </si>
  <si>
    <t xml:space="preserve">LIQUIDACION DEL CONTRATO/9894592441</t>
  </si>
  <si>
    <t xml:space="preserve">Q35944 17/12/13</t>
  </si>
  <si>
    <t xml:space="preserve">1740-QMU/13</t>
  </si>
  <si>
    <t xml:space="preserve">PRIMA SEGURO DE CONTADO/9800294853  </t>
  </si>
  <si>
    <t xml:space="preserve">IVA COMISION APERTURA/9800294853  </t>
  </si>
  <si>
    <t xml:space="preserve">COM. APERTURA CONTRATO/9800294853  </t>
  </si>
  <si>
    <t xml:space="preserve">LIQUIDACION DEL CONTRATO/9800294853</t>
  </si>
  <si>
    <t xml:space="preserve">CI 6704 19/12/13</t>
  </si>
  <si>
    <t xml:space="preserve">TEF ENVIADO  BANORTE/1169465986  072 0000638PAGO F-21576</t>
  </si>
  <si>
    <t xml:space="preserve">TEF ENVIADO  BAJIO/1169465975  030 0000638PAGO F-A653,A652</t>
  </si>
  <si>
    <t xml:space="preserve">TEF ENVIADO  HSBC/1169465964  021 0000638PAGO F-22016,22015</t>
  </si>
  <si>
    <t xml:space="preserve">TEF ENVIADO  HSBC/1169465953  021 0000638PAGO F-B22124</t>
  </si>
  <si>
    <t xml:space="preserve">TEF ENVIADO  BANAMEX/1169465942  002 0000638PAGO F-A1386</t>
  </si>
  <si>
    <t xml:space="preserve">TEF ENVIADO  SCOTIABANK/1169465931  044 0000638PAGO F-230</t>
  </si>
  <si>
    <t xml:space="preserve">TEF ENVIADO  BANORTE/1169465920  072 0000638PAGO F-5674</t>
  </si>
  <si>
    <t xml:space="preserve">TEF ENVIADO  HSBC/1169465916  021 0000638DEVOLUCION CHEVROLET</t>
  </si>
  <si>
    <t xml:space="preserve">TEF ENVIADO  BANAMEX/1169465905  002 0000638DEVOLUCION CHEVROLET</t>
  </si>
  <si>
    <t xml:space="preserve">TEF ENVIADO  BANORTE/1169465894  072 0000638DEVOLUCION CHEVROLET</t>
  </si>
  <si>
    <t xml:space="preserve">TEF ENVIADO  BANAMEX/1169465883  002 0000638DEVOLUCION CHEVROLET</t>
  </si>
  <si>
    <t xml:space="preserve">TEF ENVIADO  BANORTE/1169465872  072 0000638PAGO F-301</t>
  </si>
  <si>
    <t xml:space="preserve">TEF ENVIADO  BANAMEX/1169465861  002 0000638PAGO F-1768</t>
  </si>
  <si>
    <t xml:space="preserve">TEF ENVIADO  BANAMEX/1169465850  002 0000638PAGO F-7061,7063,7066,7067,706</t>
  </si>
  <si>
    <t xml:space="preserve">TEF ENVIADO  BANAMEX/1169465846  002 0000638F-7052,7052,7054,7055,7057,705</t>
  </si>
  <si>
    <t xml:space="preserve">TEF ENVIADO  BANAMEX/1169465835  002 0000638PAGO F-57308,57317,57197</t>
  </si>
  <si>
    <t xml:space="preserve">TEF ENVIADO  BANAMEX/1169465824  002 0000638PAGO F-F9847</t>
  </si>
  <si>
    <t xml:space="preserve">TEF ENVIADO  HSBC/1169465813  021 0000638PAGO F-21891,21858,21903,21881</t>
  </si>
  <si>
    <t xml:space="preserve">TEF ENVIADO  HSBC/1169465802  021 0000638PAGO F-A572</t>
  </si>
  <si>
    <t xml:space="preserve">TEF ENVIADO  SANTANDER/1169465791  014 0000638PAGO F-A594</t>
  </si>
  <si>
    <t xml:space="preserve">TEF ENVIADO  BANAMEX/1169465780  002 0000638PAGO F-F1234</t>
  </si>
  <si>
    <t xml:space="preserve">TEF ENVIADO  BANORTE/1169465776  072 0000638PAGO F-7879</t>
  </si>
  <si>
    <t xml:space="preserve">TEF ENVIADO  BAJIO/1169465765  030 0000638PAGO F-2620,2613</t>
  </si>
  <si>
    <t xml:space="preserve">TEF ENVIADO  BANORTE/1169465754  072 0000638PAGO F-3229,3267,3285</t>
  </si>
  <si>
    <t xml:space="preserve">TEF ENVIADO  BANAMEX/1169465743  002 0000638PAGO F-6734</t>
  </si>
  <si>
    <t xml:space="preserve">TEF ENVIADO  SANTANDER/1169465732  014 0000638PAGO F-A773</t>
  </si>
  <si>
    <t xml:space="preserve">TEF ENVIADO  BANAMEX/1169465721  002 0000638PAGO F-2267,2301,2349</t>
  </si>
  <si>
    <t xml:space="preserve">TEF ENVIADO  BAJIO/1169465710  030 0000638PAGO F-638,635,634</t>
  </si>
  <si>
    <t xml:space="preserve">SPEI RECIBIDOBANAMEX/0005203546  002 0161213000000000000000000000000000000</t>
  </si>
  <si>
    <t xml:space="preserve">T4722 21/12/13</t>
  </si>
  <si>
    <t xml:space="preserve">PAGO CUENTA DE TERCERO/ 0071894021 CUENTA: 2955351421   BNET</t>
  </si>
  <si>
    <t xml:space="preserve">Q3596118/12/13</t>
  </si>
  <si>
    <t xml:space="preserve">PAGO CUENTA DE TERCERO/ 0000088020 CUENTA: 1207803451   BNET</t>
  </si>
  <si>
    <t xml:space="preserve">Q35928 16/12/13</t>
  </si>
  <si>
    <t xml:space="preserve">0951-QMN14</t>
  </si>
  <si>
    <t xml:space="preserve">CHEQUE PAGADO NO./000978650 0447687710</t>
  </si>
  <si>
    <t xml:space="preserve">CHEQUE PAGADO NO./000978652 0447687710</t>
  </si>
  <si>
    <t xml:space="preserve">CHEQUE PAGADO NO./000978653 0447687710</t>
  </si>
  <si>
    <t xml:space="preserve">DEPOSITO DE TERCERO/REFBNTC00317527               QUALITAS 6802906BMRCASH</t>
  </si>
  <si>
    <t xml:space="preserve">PAGO CUENTA DE TERCERO/ 0027591016 CUENTA: 0448032378   BNET</t>
  </si>
  <si>
    <t xml:space="preserve">DEPOSITO DE TERCERO/REFBNTC00317527               QUALITAS 6801252BMRCASH</t>
  </si>
  <si>
    <t xml:space="preserve">CHEQUE PAGADO NO./000978651 0447687710</t>
  </si>
  <si>
    <t xml:space="preserve">SPEI RECIBIDOBANORTE/0005131911  072 0161213TRASPASO ENTRE CUENTAS</t>
  </si>
  <si>
    <t xml:space="preserve">SPEI RECIBIDOSANTANDER/0005116259  014 9639741TRASPASO</t>
  </si>
  <si>
    <t xml:space="preserve">SPEI RECIBIDOZURICH/0005108955  627 0000061 2052066</t>
  </si>
  <si>
    <t xml:space="preserve">T4719 21/12/13</t>
  </si>
  <si>
    <t xml:space="preserve">Q35919 16/12/13</t>
  </si>
  <si>
    <t xml:space="preserve">0810-QMN14</t>
  </si>
  <si>
    <t xml:space="preserve">CHEQUE PAGADO NO./0978529 PAGO EN EFECTIVO</t>
  </si>
  <si>
    <t xml:space="preserve">IVA COMISION ORDEN PAGO/3994328.0828.01  </t>
  </si>
  <si>
    <t xml:space="preserve">COMISION ORDEN DE PAGO/3994328.0828.01                              39.00USD</t>
  </si>
  <si>
    <t xml:space="preserve">ORDEN DE PAGO EXTRANJERO/3994328.0828.01 GASTOS ORDENANTE           5600.00USD</t>
  </si>
  <si>
    <t xml:space="preserve">AR-11172 13/12/13</t>
  </si>
  <si>
    <t xml:space="preserve">SPEI RECIBIDOSCOTIABANK/0005017275  044 0003471LEASEPLAN</t>
  </si>
  <si>
    <t xml:space="preserve">CORTE DEL 12/12/13 DIF 14950</t>
  </si>
  <si>
    <t xml:space="preserve">CI 6670 13/12/13</t>
  </si>
  <si>
    <t xml:space="preserve">CONFIRMADO CON GABY </t>
  </si>
  <si>
    <t xml:space="preserve">14-12-2013</t>
  </si>
  <si>
    <t xml:space="preserve">CORTE DEL 11/12/13</t>
  </si>
  <si>
    <t xml:space="preserve">CORTE DEL 13/12/13 REFACC</t>
  </si>
  <si>
    <t xml:space="preserve">Q35866 13/12/13</t>
  </si>
  <si>
    <t xml:space="preserve">CI 6673 16/12/13</t>
  </si>
  <si>
    <t xml:space="preserve">TRASPASO CUENTAS PROPIAS/ 0003490011 CUENTA: 0446744397   BNET</t>
  </si>
  <si>
    <t xml:space="preserve">TRASPASO CUENTAS PROPIAS/ 0003490008 CUENTA: 0183661741   BNET</t>
  </si>
  <si>
    <t xml:space="preserve">TRASPASO CUENTAS PROPIAS/ 0003490005 CUENTA: 0445510090   BNET</t>
  </si>
  <si>
    <t xml:space="preserve">TRASPASO CUENTAS PROPIAS/ 0057642006 CUENTA: 0177078781   BNET</t>
  </si>
  <si>
    <t xml:space="preserve">TEF RECIBIDO BANORTE/1169013532  072 7416493TRANSFERENCIA PAGO A PROVEEDOR</t>
  </si>
  <si>
    <t xml:space="preserve">T4718 21/12/13</t>
  </si>
  <si>
    <t xml:space="preserve">CHEQUE PAGADO NO./0978610 RFC CUENTA DE DEPOSITO:GNP9211244P0</t>
  </si>
  <si>
    <t xml:space="preserve">CHEQUE PAGADO NO./0978609 RFC CUENTA DE DEPOSITO:GNP9211244P0</t>
  </si>
  <si>
    <t xml:space="preserve">CHEQUE PAGADO NO./0978608 RFC CUENTA DE DEPOSITO:GNP9211244P0</t>
  </si>
  <si>
    <t xml:space="preserve">13-12-2013</t>
  </si>
  <si>
    <t xml:space="preserve">PAGO CUENTA DE TERCERO/ 0021866020 CUENTA: 2955351421   BNET</t>
  </si>
  <si>
    <t xml:space="preserve">Q35877 14/12/13</t>
  </si>
  <si>
    <t xml:space="preserve">TRASPASO CUENTAS PROPIAS/ 0089945034 CUENTA: 0183661741   BNET</t>
  </si>
  <si>
    <t xml:space="preserve">TRASPASO CUENTAS PROPIAS/ 0089945031 CUENTA: 0445510090   BNET</t>
  </si>
  <si>
    <t xml:space="preserve">TRASPASO CUENTAS PROPIAS/ 0089945028 CUENTA: 0446744397   BNET</t>
  </si>
  <si>
    <t xml:space="preserve">TRASPASO CUENTAS PROPIAS/ 0089945025 CUENTA: 0153875393   BNET</t>
  </si>
  <si>
    <t xml:space="preserve">TRASPASO CUENTAS PROPIAS/ 0089945022 CUENTA: 0143011712   BNET</t>
  </si>
  <si>
    <t xml:space="preserve">TRASPASO CUENTAS PROPIAS/ 0089945019 CUENTA: 0176980015   BNET</t>
  </si>
  <si>
    <t xml:space="preserve">TRASPASO CUENTAS PROPIAS/ 0089945013 CUENTA: 0150149039   BNET</t>
  </si>
  <si>
    <t xml:space="preserve">SPEI RECIBIDOINBURSA/0005555077  036 1555837SPEI INBURSA</t>
  </si>
  <si>
    <t xml:space="preserve">Q35887 14/12/13</t>
  </si>
  <si>
    <t xml:space="preserve">0162-QMU13</t>
  </si>
  <si>
    <t xml:space="preserve">PAGO CUENTA DE TERCERO/ 0076648048 CUENTA: 0104356039   BNET</t>
  </si>
  <si>
    <t xml:space="preserve">CI 6671 14/12/13</t>
  </si>
  <si>
    <t xml:space="preserve">CHEQUE PAGADO NO./0978645 0159302255</t>
  </si>
  <si>
    <t xml:space="preserve">CHEQUE PAGADO NO./0978646 0159302255</t>
  </si>
  <si>
    <t xml:space="preserve">CHEQUE PAGADO NO./0978647 0159370129</t>
  </si>
  <si>
    <t xml:space="preserve">TRASPASO ENTRE CUENTAS/DE LA CUENTA 1484896246</t>
  </si>
  <si>
    <t xml:space="preserve">CI 6732 20/12/13</t>
  </si>
  <si>
    <t xml:space="preserve">CHEQUE PAGADO NO./0978644 0159302255</t>
  </si>
  <si>
    <t xml:space="preserve">CHEQUE PAGADO NO./0978640 0159302255</t>
  </si>
  <si>
    <t xml:space="preserve">CHEQUE PAGADO NO./000978643 0447687710</t>
  </si>
  <si>
    <t xml:space="preserve">DEPOSITO CHEQUE BANCOMER/  9039</t>
  </si>
  <si>
    <t xml:space="preserve">CYA</t>
  </si>
  <si>
    <t xml:space="preserve">Q35868 13/12/13</t>
  </si>
  <si>
    <t xml:space="preserve">CI 6665 11/12/13</t>
  </si>
  <si>
    <t xml:space="preserve">CI 6666 11/12/13</t>
  </si>
  <si>
    <t xml:space="preserve">DEPOSITO DE TERCERO/REFBNTC00317527               QUALITAS 6798411BMRCASH</t>
  </si>
  <si>
    <t xml:space="preserve">CHEQUE PAGADO NO./0978642 0447737114</t>
  </si>
  <si>
    <t xml:space="preserve">CHEQUE PAGADO NO./000978641 0447687710</t>
  </si>
  <si>
    <t xml:space="preserve">TRASPASO CUENTAS PROPIAS/ 0033633053 CUENTA: 0150149039   BNET</t>
  </si>
  <si>
    <t xml:space="preserve">PAGO CUENTA DE TERCERO/ 0095056047 CUENTA: 0156750214   BNET</t>
  </si>
  <si>
    <t xml:space="preserve">PD 4939</t>
  </si>
  <si>
    <t xml:space="preserve">TRASPASO CUENTAS PROPIAS/ 0088473014 CUENTA: 0143011712   BNET</t>
  </si>
  <si>
    <t xml:space="preserve">Q35870 13/12/13</t>
  </si>
  <si>
    <t xml:space="preserve">TRASPASO ENTRE CUENTAS/DE LA CUENTA 2666681824</t>
  </si>
  <si>
    <t xml:space="preserve">CI 6675 16/12/13</t>
  </si>
  <si>
    <t xml:space="preserve">CHEQUE PAGADO NO./000978636 0451719815</t>
  </si>
  <si>
    <t xml:space="preserve">Q35882 14/12/13</t>
  </si>
  <si>
    <t xml:space="preserve">Q35883, Q35884 14/12/13</t>
  </si>
  <si>
    <t xml:space="preserve">CORTE DEL 12/12/13 MALE</t>
  </si>
  <si>
    <t xml:space="preserve">CI 6837 31/12/13</t>
  </si>
  <si>
    <t xml:space="preserve">CHEQUE PAGADO NO./CH-0978588 RFC CUENTA DE DEPOSITO:GFA050929 -612</t>
  </si>
  <si>
    <t xml:space="preserve">DEPOSITO CHEQUE BANCOMER/0065575  </t>
  </si>
  <si>
    <t xml:space="preserve">T4717 13/12/13</t>
  </si>
  <si>
    <t xml:space="preserve">DEPOSITO CHEQUE BANCOMER/0065574  </t>
  </si>
  <si>
    <t xml:space="preserve">T4716 12/12/13</t>
  </si>
  <si>
    <t xml:space="preserve">DEPOSITO CHEQUE BANCOMER/0065573  </t>
  </si>
  <si>
    <t xml:space="preserve">T4715 12/12/13</t>
  </si>
  <si>
    <t xml:space="preserve">DEP.CHEQUES DE OTRO BANCO/0065572 DIC11 14:10 MEXICO</t>
  </si>
  <si>
    <t xml:space="preserve">CHEQUE PAGADO NO./CH-0978633 RFC CUENTA DE DEPOSITO:C&amp;A050406 -NL0</t>
  </si>
  <si>
    <t xml:space="preserve">CHEQUE PAGADO NO./CH-0978632 RFC CUENTA DE DEPOSITO:C&amp;A050406 -NL0</t>
  </si>
  <si>
    <t xml:space="preserve">CHEQUE PAGADO NO./CH-0978635 RFC CUENTA DE DEPOSITO:GME951215 -A8A</t>
  </si>
  <si>
    <t xml:space="preserve">DEPOSITO EN EFECTIVO/0065568  </t>
  </si>
  <si>
    <t xml:space="preserve">CI 6662 10/12/13</t>
  </si>
  <si>
    <t xml:space="preserve">CHEQUE PAGADO NO./CH-0978634 RFC CUENTA DE DEPOSITO:C&amp;A050406 -NL0</t>
  </si>
  <si>
    <t xml:space="preserve">DEP.CHEQUES DE OTRO BANCO/0065566 DIC11 11:58 MEXICO</t>
  </si>
  <si>
    <t xml:space="preserve">DEPOSITO EN EFECTIVO/0065565  </t>
  </si>
  <si>
    <t xml:space="preserve">CORTE DEL 10/12/13</t>
  </si>
  <si>
    <t xml:space="preserve">DEPOSITO EN EFECTIVO/0065564  </t>
  </si>
  <si>
    <t xml:space="preserve">AR11127 10/12/13</t>
  </si>
  <si>
    <t xml:space="preserve">DEPOSITO EN EFECTIVO/0065563  </t>
  </si>
  <si>
    <t xml:space="preserve">R3473 10/12/13</t>
  </si>
  <si>
    <t xml:space="preserve">DEPOSITO EN EFECTIVO/0065562  </t>
  </si>
  <si>
    <t xml:space="preserve">CORTE DEL 10/12/13 SERVICIO</t>
  </si>
  <si>
    <t xml:space="preserve">CHEQUE PAGADO NO./CH-0978612 RFC CUENTA DE DEPOSITO:QMO710112 -RH2</t>
  </si>
  <si>
    <t xml:space="preserve">DEPOSITO CHEQUE BANCOMER/0065560  </t>
  </si>
  <si>
    <t xml:space="preserve">DEPOSITO EN EFECTIVO/0065559  </t>
  </si>
  <si>
    <t xml:space="preserve">Q35820 10/12/13</t>
  </si>
  <si>
    <t xml:space="preserve">DEPOSITO EN EFECTIVO/0065558  </t>
  </si>
  <si>
    <t xml:space="preserve">DEPOSITO EN EFECTIVO/0065557  </t>
  </si>
  <si>
    <t xml:space="preserve">DEPOSITO EN EFECTIVO/0065556  </t>
  </si>
  <si>
    <t xml:space="preserve">Q35834 10/12/13</t>
  </si>
  <si>
    <t xml:space="preserve">CI 6652 09/12/13</t>
  </si>
  <si>
    <t xml:space="preserve">CI 6654 09/12/13</t>
  </si>
  <si>
    <t xml:space="preserve">CHEQUE PAGADO NO./000978629 0447687710</t>
  </si>
  <si>
    <t xml:space="preserve">CHEQUE PAGADO NO./000978630 0447687710</t>
  </si>
  <si>
    <t xml:space="preserve">CHEQUE PAGADO NO./000978631 0447687710</t>
  </si>
  <si>
    <t xml:space="preserve">CHEQUE PAGADO NO./000978626 0451154206</t>
  </si>
  <si>
    <t xml:space="preserve">Q35747 04/12/13 MAS REFACC</t>
  </si>
  <si>
    <t xml:space="preserve">CHEQUE PAGADO NO./0978611 0445084814</t>
  </si>
  <si>
    <t xml:space="preserve">Q35747 04/12/13 MAS REFACC DEL DIA 9</t>
  </si>
  <si>
    <t xml:space="preserve">CORTE DEL 09/12/13.</t>
  </si>
  <si>
    <t xml:space="preserve">DISPERSION/DISPERSION ABAGARANTIAS F2423</t>
  </si>
  <si>
    <t xml:space="preserve">T4712 12/12/13</t>
  </si>
  <si>
    <t xml:space="preserve">DISPERSION/DISPERSION ABAGARANTIAS F2432</t>
  </si>
  <si>
    <t xml:space="preserve">Q35826 10/12/13</t>
  </si>
  <si>
    <t xml:space="preserve">TRASPASO CUENTAS PROPIAS/ 0091746004 CUENTA: 0141443798   BNET</t>
  </si>
  <si>
    <t xml:space="preserve">CHEQUE PAGADO NO./0978618 PAGO EN EFECTIVO</t>
  </si>
  <si>
    <t xml:space="preserve">CORTE DEL 09/12/13</t>
  </si>
  <si>
    <t xml:space="preserve">Q35814 09/12/13</t>
  </si>
  <si>
    <t xml:space="preserve">CI 6767 26/12/13</t>
  </si>
  <si>
    <t xml:space="preserve">TEF RECIBIDO AMERICAN EXP/1166894411  103 1032222TEF AMEXCO SE 9356504010</t>
  </si>
  <si>
    <t xml:space="preserve">TEF RECIBIDO SCOTIABANK/1166793611  044 0674835QUERETARO MOTORS SA</t>
  </si>
  <si>
    <t xml:space="preserve">T4713 12/12/13</t>
  </si>
  <si>
    <t xml:space="preserve">CHEQUE PAGADO NO./0978621 RFC CUENTA DE DEPOSITO:VME100215C10</t>
  </si>
  <si>
    <t xml:space="preserve">PRIMA SEGURO DE CONTADO/9891966103</t>
  </si>
  <si>
    <t xml:space="preserve">IVA COMISION APERTURA/9891966103</t>
  </si>
  <si>
    <t xml:space="preserve">COM. APERTURA CONTRATO/9891966103</t>
  </si>
  <si>
    <t xml:space="preserve">GARANTIA EXTENDIDA/9891966103</t>
  </si>
  <si>
    <t xml:space="preserve">LIQUIDACION DEL CONTRATO/9891966103</t>
  </si>
  <si>
    <t xml:space="preserve">CI 6699 18/12/13</t>
  </si>
  <si>
    <t xml:space="preserve">TRASPASO CUENTAS PROPIAS/ 0015597030 CUENTA: 0446744397   BNET</t>
  </si>
  <si>
    <t xml:space="preserve">CHEQUE PAGADO NO./0978356 PAGO EN EFECTIVO</t>
  </si>
  <si>
    <t xml:space="preserve">CHEQUE PAGADO NO./000978620 0447687710</t>
  </si>
  <si>
    <t xml:space="preserve">DEPOSITO DE TERCERO/REFBNTC00317527               QUALITAS 6784758BMRCASH</t>
  </si>
  <si>
    <t xml:space="preserve">CI 4711 12/12/13</t>
  </si>
  <si>
    <t xml:space="preserve">CI 6667 11/12/12</t>
  </si>
  <si>
    <t xml:space="preserve">CHEQUE PAGADO NO./000978619 0447687710</t>
  </si>
  <si>
    <t xml:space="preserve">CHEQUE PAGADO NO./000978622 0447687710</t>
  </si>
  <si>
    <t xml:space="preserve">CHEQUE PAGADO NO./000978623 0447687710</t>
  </si>
  <si>
    <t xml:space="preserve">SPEI RECIBIDOSANTANDER/0005079072  014 9323515TRASPASO</t>
  </si>
  <si>
    <t xml:space="preserve">Q35811 09/12/13</t>
  </si>
  <si>
    <t xml:space="preserve">PAGO CUENTA DE TERCERO/ 0006782009 CUENTA: 0100856983   BNET</t>
  </si>
  <si>
    <t xml:space="preserve">CORTE DEL 09/12/13 SERVICIO</t>
  </si>
  <si>
    <t xml:space="preserve">PAGO CUENTA DE TERCERO/ 0042098019 CUENTA: 1460946877   BNET</t>
  </si>
  <si>
    <t xml:space="preserve">Q35819 10/12/13</t>
  </si>
  <si>
    <t xml:space="preserve">CHEQUE PAGADO NO./0978616 0159302255</t>
  </si>
  <si>
    <t xml:space="preserve">CHEQUE PAGADO NO./0978617 0159302255</t>
  </si>
  <si>
    <t xml:space="preserve">R3466 09/12/13</t>
  </si>
  <si>
    <t xml:space="preserve">R3462 07/12/13</t>
  </si>
  <si>
    <t xml:space="preserve">R3460 07/12/13</t>
  </si>
  <si>
    <t xml:space="preserve">CORTE DEL 07/12/13</t>
  </si>
  <si>
    <t xml:space="preserve">Q35822 10/12/13</t>
  </si>
  <si>
    <t xml:space="preserve">0379qmn14</t>
  </si>
  <si>
    <t xml:space="preserve">SPEI RECIBIDOAFIRME/0005031639  062 6580979LUCIA HERNANDEZ ALVAREZ</t>
  </si>
  <si>
    <t xml:space="preserve">Q35859 13/12/13</t>
  </si>
  <si>
    <t xml:space="preserve">0752-QMN14</t>
  </si>
  <si>
    <t xml:space="preserve">Q35832 10/12/13</t>
  </si>
  <si>
    <t xml:space="preserve">TRASPASO ENTRE CUENTAS/DE LA CUENTA 1117444680</t>
  </si>
  <si>
    <t xml:space="preserve">Q35806 09/12/13</t>
  </si>
  <si>
    <t xml:space="preserve">CHEQUE PAGADO NO./0978549  </t>
  </si>
  <si>
    <t xml:space="preserve">CHEQUE PAGADO NO./0978550  </t>
  </si>
  <si>
    <t xml:space="preserve">CHEQUE PAGADO NO./0978551  </t>
  </si>
  <si>
    <t xml:space="preserve">CHEQUE PAGADO NO./0978525 RFC CUENTA DE DEPOSITO:MOTG870419000</t>
  </si>
  <si>
    <t xml:space="preserve">SPEI RECIBIDOSANTANDER/0005184046  014 9167277912767000083162013</t>
  </si>
  <si>
    <t xml:space="preserve">TRASPASO CUENTAS PROPIAS/ 0029759036 CUENTA: 0446744397   BNET</t>
  </si>
  <si>
    <t xml:space="preserve">Q35794 , Q35795 07/12/13</t>
  </si>
  <si>
    <t xml:space="preserve">PAGO CUENTA DE TERCERO/ 0010873034 CUENTA: 0100772275   BNET</t>
  </si>
  <si>
    <t xml:space="preserve">Q35784 06/12/13</t>
  </si>
  <si>
    <t xml:space="preserve">SPEI RECIBIDOBANAMEX/0005138995  002 0223946168873</t>
  </si>
  <si>
    <t xml:space="preserve">CHEQUE PAGADO NO./000978605 0447687710</t>
  </si>
  <si>
    <t xml:space="preserve">CHEQUE PAGADO NO./000978604 0447687710</t>
  </si>
  <si>
    <t xml:space="preserve">CHEQUE PAGADO NO./0978601 0159302255</t>
  </si>
  <si>
    <t xml:space="preserve">CHEQUE PAGADO NO./0978598 PAGO EN EFECTIVO</t>
  </si>
  <si>
    <t xml:space="preserve">TRASPASO CUENTAS PROPIAS/ 0094897042 CUENTA: 0150149039   BNET</t>
  </si>
  <si>
    <t xml:space="preserve">PD 4938</t>
  </si>
  <si>
    <t xml:space="preserve">CI 6643 05/12/13</t>
  </si>
  <si>
    <t xml:space="preserve">CI 6640 05/12/13</t>
  </si>
  <si>
    <t xml:space="preserve">PAGO CUENTA DE TERCERO/ 0042527010 CUENTA: 0171340549   BNET</t>
  </si>
  <si>
    <t xml:space="preserve">CI 6648 06/12/13</t>
  </si>
  <si>
    <t xml:space="preserve">SPEI RECIBIDOZURICH/0005031362  627 0000065 2048608</t>
  </si>
  <si>
    <t xml:space="preserve">T4708 07/12/13</t>
  </si>
  <si>
    <t xml:space="preserve">CHEQUE PAGADO NO./0978615 PAGO EN EFECTIVO</t>
  </si>
  <si>
    <t xml:space="preserve">CHEQUE PAGADO NO./0978591 RFC CUENTA DE DEPOSITO:RFC NO DISP</t>
  </si>
  <si>
    <t xml:space="preserve">CESVI MEXICO/CME960920 5W6 002852</t>
  </si>
  <si>
    <t xml:space="preserve">PD 4872</t>
  </si>
  <si>
    <t xml:space="preserve">TEF ENVIADO  SANTANDER/1165489452  014 0021661DEVOLUCION CHEVROLET</t>
  </si>
  <si>
    <t xml:space="preserve">TEF ENVIADO  SANTANDER/1165489441  014 0021661DEVOLUCION CHEVROLET</t>
  </si>
  <si>
    <t xml:space="preserve">TEF ENVIADO  SANTANDER/1165489430  014 0021661DEVOLUCION CHEVROLET</t>
  </si>
  <si>
    <t xml:space="preserve">TEF ENVIADO  BAJIO/1165489426  030 0021661PAGO F-A665</t>
  </si>
  <si>
    <t xml:space="preserve">TEF ENVIADO  BAJIO/1165489415  030 0021661PAGO F-A664</t>
  </si>
  <si>
    <t xml:space="preserve">TEF ENVIADO  BAJIO/1165489404  030 0021661PAGO F-A664</t>
  </si>
  <si>
    <t xml:space="preserve">TEF ENVIADO  BANORTE/1165489393  072 0021661PAGO F-1786,3637</t>
  </si>
  <si>
    <t xml:space="preserve">TEF ENVIADO  HSBC/1165489382  021 0021661DEVOLUCION CHEVROLET</t>
  </si>
  <si>
    <t xml:space="preserve">TEF ENVIADO  IXE/1165489371  032 0021661SEMINUEVO CHEVROLET</t>
  </si>
  <si>
    <t xml:space="preserve">TEF ENVIADO  IXE/1165489360  032 0021661SEMINUEVO CHEVROLET</t>
  </si>
  <si>
    <t xml:space="preserve">TEF ENVIADO  SANTANDER/1165489356  014 0021661PAGO F-QO192</t>
  </si>
  <si>
    <t xml:space="preserve">TEF ENVIADO  BANAMEX/1165489345  002 0021661PAGO F-6987,6986,6989,6990,699</t>
  </si>
  <si>
    <t xml:space="preserve">TEF ENVIADO  BANAMEX/1165489334  002 0021661PAGO F-6971,6972,6974,6975,696</t>
  </si>
  <si>
    <t xml:space="preserve">TEF ENVIADO  BAJIO/1165489323  030 0021661PAGO R-38772</t>
  </si>
  <si>
    <t xml:space="preserve">TEF ENVIADO  BANAMEX/1165489312  002 0021661PAGO R-10837</t>
  </si>
  <si>
    <t xml:space="preserve">TEF ENVIADO  HSBC/1165489301  021 0021661PAGO F-4880</t>
  </si>
  <si>
    <t xml:space="preserve">TEF ENVIADO  BANAMEX/1165489290  002 0021661PAGO F-4904</t>
  </si>
  <si>
    <t xml:space="preserve">TEF ENVIADO  BANORTE/1165489286  072 0021661PAGO F-8755</t>
  </si>
  <si>
    <t xml:space="preserve">TEF ENVIADO  BANAMEX/1165489275  002 0021661PAGO F-AB15630</t>
  </si>
  <si>
    <t xml:space="preserve">TEF ENVIADO  BAJIO/1165489264  030 0021661PAGO F-630,629</t>
  </si>
  <si>
    <t xml:space="preserve">TEF ENVIADO  BANAMEX/1165489253  002 0021661PAGO F-257,260</t>
  </si>
  <si>
    <t xml:space="preserve">TEF ENVIADO  BANAMEX/1165489242  002 0021661PAGO F-1217,1193,1117</t>
  </si>
  <si>
    <t xml:space="preserve">TEF ENVIADO  HSBC/1165489231  021 0021661PAGO F-A21661</t>
  </si>
  <si>
    <t xml:space="preserve">TRASPASO CUENTAS PROPIAS/ 0023496037 CUENTA: 0445662117   BNET</t>
  </si>
  <si>
    <t xml:space="preserve">CI 6645 05/12/13</t>
  </si>
  <si>
    <t xml:space="preserve">TRASPASO ENTRE CUENTAS/DE LA CUENTA 1492130297</t>
  </si>
  <si>
    <t xml:space="preserve">Q35768 05/12/13</t>
  </si>
  <si>
    <t xml:space="preserve">0171-QMU13</t>
  </si>
  <si>
    <t xml:space="preserve">Q35766 05/12/13</t>
  </si>
  <si>
    <t xml:space="preserve">0643-QMN14</t>
  </si>
  <si>
    <t xml:space="preserve">TRASPASO ENTRE CUENTAS/DE LA CUENTA 2960565415</t>
  </si>
  <si>
    <t xml:space="preserve">IND</t>
  </si>
  <si>
    <t xml:space="preserve">DEP.CHEQUES DE OTRO BANCO/DIC05 14:20 MEXICO</t>
  </si>
  <si>
    <t xml:space="preserve">CHEQUE PAGADO NO./0978600 0159302255</t>
  </si>
  <si>
    <t xml:space="preserve">CHEQUE PAGADO NO./000978597 0447687710</t>
  </si>
  <si>
    <t xml:space="preserve">CHEQUE PAGADO NO./000978595 0447687710</t>
  </si>
  <si>
    <t xml:space="preserve">SPEI RECIBIDOINBURSA/0005098353  036 0131205Transferencia electronica</t>
  </si>
  <si>
    <t xml:space="preserve">CI 6641 05/12/13</t>
  </si>
  <si>
    <t xml:space="preserve">CI 6633 03/12/13</t>
  </si>
  <si>
    <t xml:space="preserve">CI 6639 05/12/13</t>
  </si>
  <si>
    <t xml:space="preserve">CHEQUE PAGADO NO./000978596 0447687710</t>
  </si>
  <si>
    <t xml:space="preserve">CORTE DEL 04/12/13</t>
  </si>
  <si>
    <t xml:space="preserve">TRASPASO CUENTAS PROPIAS/ 0074183002 CUENTA: 0445662117   BNET</t>
  </si>
  <si>
    <t xml:space="preserve">SPEI RECIBIDOBANORTE/0005050038  072 0051213TRASPASO ENTRE CUENTAS</t>
  </si>
  <si>
    <t xml:space="preserve">Q35748 04/12/13</t>
  </si>
  <si>
    <t xml:space="preserve">DEP.CHEQUES DE OTRO BANCO/DIC05 11:34 MEXICO</t>
  </si>
  <si>
    <t xml:space="preserve">Q35759 04/12/13</t>
  </si>
  <si>
    <t xml:space="preserve">Q35760 04/12/13</t>
  </si>
  <si>
    <t xml:space="preserve">Q35747 04/12/13</t>
  </si>
  <si>
    <t xml:space="preserve">DEPOSITO CHEQUE BANCOMER/ 9039</t>
  </si>
  <si>
    <t xml:space="preserve">AR 11064 04/12/13</t>
  </si>
  <si>
    <t xml:space="preserve">DEVOLUCION DE CHEQUE/021004450848140014934CD010828</t>
  </si>
  <si>
    <t xml:space="preserve">CHEQUE PAGADO NO./0978589 PAGO EN EFECTIVO</t>
  </si>
  <si>
    <t xml:space="preserve">CHEQUE PAGADO NO./0978571 PAGO EN EFECTIVO</t>
  </si>
  <si>
    <t xml:space="preserve">CHEQUE PAGADO NO./0978569 RFC CUENTA DE DEPOSITO:SEMA4611073Y9</t>
  </si>
  <si>
    <t xml:space="preserve">DEPOSITO EN EFECTIVO/0065358  </t>
  </si>
  <si>
    <t xml:space="preserve">CI 6659 10/12/13</t>
  </si>
  <si>
    <t xml:space="preserve">TRASPASO ENTRE CUENTAS/DE LA CUENTA 1260217948</t>
  </si>
  <si>
    <t xml:space="preserve">CHEQUE PAGADO NO./CH-0978594 RFC CUENTA DE DEPOSITO:GME951215 -A8A</t>
  </si>
  <si>
    <t xml:space="preserve">CHEQUE PAGADO NO./CH-0978592 RFC CUENTA DE DEPOSITO:C&amp;A050406 -NL0</t>
  </si>
  <si>
    <t xml:space="preserve">DEP.CHEQUES DE OTRO BANCO/0065354 DIC04 14:35 MEXICO</t>
  </si>
  <si>
    <t xml:space="preserve">DEPOSITO DE TERCERO/0383242CTO00951 1127571                        CASHW.</t>
  </si>
  <si>
    <t xml:space="preserve">T4710 07/12/13</t>
  </si>
  <si>
    <t xml:space="preserve">DEPOSITO CHEQUE BANCOMER/0065352  </t>
  </si>
  <si>
    <t xml:space="preserve">CI 6637 05/12/13</t>
  </si>
  <si>
    <t xml:space="preserve">DEPOSITO EN EFECTIVO/0065351  </t>
  </si>
  <si>
    <t xml:space="preserve">CI 6628 03/12/13</t>
  </si>
  <si>
    <t xml:space="preserve">CHEQUE PAGADO NO./CH-0978590 RFC CUENTA DE DEPOSITO:C&amp;A050406 -NL0</t>
  </si>
  <si>
    <t xml:space="preserve">PRIMA SEGURO DE CONTADO/9891738763  </t>
  </si>
  <si>
    <t xml:space="preserve">IVA COMISION APERTURA/9891738763  </t>
  </si>
  <si>
    <t xml:space="preserve">COM. APERTURA CONTRATO/9891738763  </t>
  </si>
  <si>
    <t xml:space="preserve">GARANTIA EXTENDIDA/9891738763</t>
  </si>
  <si>
    <t xml:space="preserve">LIQUIDACION DEL CONTRATO/9891738763</t>
  </si>
  <si>
    <t xml:space="preserve">CI 6653 09/12/13</t>
  </si>
  <si>
    <t xml:space="preserve">CHEQUE PAGADO NO./0978584 PAGO EN EFECTIVO</t>
  </si>
  <si>
    <t xml:space="preserve">SPEI RECIBIDOBANAMEX/0005047996  002 0126800PAGO AGROASEMEX</t>
  </si>
  <si>
    <t xml:space="preserve">T4709 07/12/13</t>
  </si>
  <si>
    <t xml:space="preserve">CORTE DEL 03/12/13</t>
  </si>
  <si>
    <t xml:space="preserve">CORTE DEL 3/12/13</t>
  </si>
  <si>
    <t xml:space="preserve">CHEQUE PAGADO NO./CH-0978582 RFC CUENTA DE DEPOSITO:GME951215 -A8A</t>
  </si>
  <si>
    <t xml:space="preserve">CHEQUE PAGADO NO./CH-0978585 RFC CUENTA DE DEPOSITO:GME951215 -A8A</t>
  </si>
  <si>
    <t xml:space="preserve">CHEQUE PAGADO NO./CH-0978586 RFC CUENTA DE DEPOSITO:GME951215 -A8A</t>
  </si>
  <si>
    <t xml:space="preserve">CHEQUE PAGADO NO./CH-0978583 RFC CUENTA DE DEPOSITO:GME951215 -A8A</t>
  </si>
  <si>
    <t xml:space="preserve">CHEQUE PAGADO NO./CH-0978581 RFC CUENTA DE DEPOSITO:C&amp;A050406 -NL0</t>
  </si>
  <si>
    <t xml:space="preserve">SPEI RECIBIDOBANAMEX/0005089431  002 0126800PAGO AGROASEMEX</t>
  </si>
  <si>
    <t xml:space="preserve">CHEQUE PAGADO NO./CH-0978567 RFC CUENTA DE DEPOSITO:IEHJ580905-PR4</t>
  </si>
  <si>
    <t xml:space="preserve">DEPOSITO CHEQUE BANCOMER/0065330  </t>
  </si>
  <si>
    <t xml:space="preserve">DEPOSITO EN EFECTIVO/0065329  </t>
  </si>
  <si>
    <t xml:space="preserve">Q35736 03/12/13</t>
  </si>
  <si>
    <t xml:space="preserve">DEPOSITO EN EFECTIVO/0065328  </t>
  </si>
  <si>
    <t xml:space="preserve">CI 6619 30/11/13</t>
  </si>
  <si>
    <t xml:space="preserve">DEPOSITO EN EFECTIVO/0065327  </t>
  </si>
  <si>
    <t xml:space="preserve">CI  6618 30/11/13</t>
  </si>
  <si>
    <t xml:space="preserve">DEPOSITO EN EFECTIVO/0065326  </t>
  </si>
  <si>
    <t xml:space="preserve">DEPOSITO EN EFECTIVO/0065325  </t>
  </si>
  <si>
    <t xml:space="preserve">DEPOSITO EN EFECTIVO/0065322  </t>
  </si>
  <si>
    <t xml:space="preserve">DEPOSITO EN EFECTIVO/0065321  </t>
  </si>
  <si>
    <t xml:space="preserve">DEPOSITO EN EFECTIVO/0065320  </t>
  </si>
  <si>
    <t xml:space="preserve">T.GM.EFECTIVO VENTA CONTADO 30/11</t>
  </si>
  <si>
    <t xml:space="preserve">DEPOSITO EN EFECTIVO/0065319  </t>
  </si>
  <si>
    <t xml:space="preserve">CHEQUE PAGADO NO./CH-0978570 PAGO EN EFECTIVO</t>
  </si>
  <si>
    <t xml:space="preserve">TEF RECIBIDO AMERICAN EXP/1164181292  103 1032222TEF AMEXCO SE 9356504010</t>
  </si>
  <si>
    <t xml:space="preserve">CHEQUE PAGADO NO./0978564 RFC CUENTA DE DEPOSITO:SCM0411166F6</t>
  </si>
  <si>
    <t xml:space="preserve">PD 4903</t>
  </si>
  <si>
    <t xml:space="preserve">CHEQUE PAGADO NO./0978537 0154590031</t>
  </si>
  <si>
    <t xml:space="preserve">DEP.CHEQUES DE OTRO BANCO/DIC02 15:33 MEXICO</t>
  </si>
  <si>
    <t xml:space="preserve">DEP.CHEQUES DE OTRO BANCO/DIC02 15:32 MEXICO</t>
  </si>
  <si>
    <t xml:space="preserve">CHEQUE PAGADO NO./000978573 0447687710</t>
  </si>
  <si>
    <t xml:space="preserve">CHEQUE PAGADO NO./000978576 0447687710</t>
  </si>
  <si>
    <t xml:space="preserve">CHEQUE PAGADO NO./0978577 0159302255</t>
  </si>
  <si>
    <t xml:space="preserve">CHEQUE PAGADO NO./0978579 0159302255</t>
  </si>
  <si>
    <t xml:space="preserve">CHEQUE PAGADO NO./0978572 0444218655</t>
  </si>
  <si>
    <t xml:space="preserve">CHEQUE PAGADO NO./000978575 0447687710</t>
  </si>
  <si>
    <t xml:space="preserve">T4707 07/12/13</t>
  </si>
  <si>
    <t xml:space="preserve">CHEQUE PAGADO NO./0978574 0159302255</t>
  </si>
  <si>
    <t xml:space="preserve">CHEQUE PAGADO NO./000978580 0448702624</t>
  </si>
  <si>
    <t xml:space="preserve">CI 6632 03/12/13</t>
  </si>
  <si>
    <t xml:space="preserve">CI 6610 30/11/13</t>
  </si>
  <si>
    <t xml:space="preserve">CI 6613 30/11/13</t>
  </si>
  <si>
    <t xml:space="preserve">CI 6588 30/11/13</t>
  </si>
  <si>
    <t xml:space="preserve">CI 6607 30/11/13</t>
  </si>
  <si>
    <t xml:space="preserve">CI 6605 30/11/13</t>
  </si>
  <si>
    <t xml:space="preserve">CI 6604 30/11/13</t>
  </si>
  <si>
    <t xml:space="preserve">CI 6590 30/11/13</t>
  </si>
  <si>
    <t xml:space="preserve">CI 6592 30/11/13</t>
  </si>
  <si>
    <t xml:space="preserve">CI 6589 30/11/13</t>
  </si>
  <si>
    <t xml:space="preserve">CI 6611 30/11/13</t>
  </si>
  <si>
    <t xml:space="preserve">CI 6591 30/11/13</t>
  </si>
  <si>
    <t xml:space="preserve">CI 6609 30/11/13</t>
  </si>
  <si>
    <t xml:space="preserve">CI 6614 30/11/13</t>
  </si>
  <si>
    <t xml:space="preserve">CI 6615 30/11/13</t>
  </si>
  <si>
    <t xml:space="preserve">CI 6586 30/11/13</t>
  </si>
  <si>
    <t xml:space="preserve">CHEQUE PAGADO NO./0978542 PAGO EN EFECTIVO</t>
  </si>
  <si>
    <t xml:space="preserve">TRASPASO CUENTAS PROPIAS/ 0099291002 CUENTA: 0445510104   BNET</t>
  </si>
  <si>
    <t xml:space="preserve">PD 4937</t>
  </si>
  <si>
    <t xml:space="preserve">SPEI RECIBIDOBANREGIO/0005513314  058 0993615AGENCIA</t>
  </si>
  <si>
    <t xml:space="preserve">CI 6612 30/11/13</t>
  </si>
  <si>
    <t xml:space="preserve">CORTE DEL 30/11/13</t>
  </si>
  <si>
    <t xml:space="preserve">CORTE DEL 29/11/13</t>
  </si>
  <si>
    <t xml:space="preserve">29/11/13 CI</t>
  </si>
  <si>
    <t xml:space="preserve">RECAUDACION 3% DE I.D.E./ </t>
  </si>
  <si>
    <t xml:space="preserve">PD 4993/11</t>
  </si>
  <si>
    <t xml:space="preserve">IVA COM CHEQUES LIBRADOS/ 16%</t>
  </si>
  <si>
    <t xml:space="preserve">COM CHQ LIBRADOS PAGADOS/DEL 01NOV13 AL 30NOV13</t>
  </si>
  <si>
    <t xml:space="preserve">I.S.R. RETENIDO/ </t>
  </si>
  <si>
    <t xml:space="preserve">PD 4864</t>
  </si>
  <si>
    <t xml:space="preserve">INTERESES GANADOS/ </t>
  </si>
  <si>
    <t xml:space="preserve">PD 4873</t>
  </si>
  <si>
    <t xml:space="preserve">TEF RECIBIDO AMERICAN EXP/1163604256  103 1032222TEF AMEXCO SE 9356504010</t>
  </si>
  <si>
    <t xml:space="preserve">CHEQUE PAGADO NO./0978466 RFC CUENTA DE DEPOSITO:SOM101125U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8"/>
  <sheetViews>
    <sheetView showFormulas="false" showGridLines="true" showRowColHeaders="true" showZeros="true" rightToLeft="false" tabSelected="true" showOutlineSymbols="true" defaultGridColor="true" view="normal" topLeftCell="A709" colorId="64" zoomScale="85" zoomScaleNormal="85" zoomScalePageLayoutView="100" workbookViewId="0">
      <selection pane="topLeft" activeCell="B738" activeCellId="0" sqref="B7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D8" s="18" t="s">
        <v>6</v>
      </c>
      <c r="F8" s="11"/>
      <c r="H8" s="19"/>
    </row>
    <row r="9" s="21" customFormat="true" ht="13.5" hidden="false" customHeight="true" outlineLevel="0" collapsed="false">
      <c r="A9" s="20" t="s">
        <v>7</v>
      </c>
      <c r="B9" s="20" t="s">
        <v>8</v>
      </c>
      <c r="C9" s="18" t="s">
        <v>9</v>
      </c>
      <c r="E9" s="18" t="s">
        <v>10</v>
      </c>
      <c r="F9" s="22" t="s">
        <v>11</v>
      </c>
      <c r="G9" s="23"/>
    </row>
    <row r="10" s="25" customFormat="true" ht="12.75" hidden="false" customHeight="false" outlineLevel="0" collapsed="false">
      <c r="A10" s="24" t="s">
        <v>12</v>
      </c>
      <c r="B10" s="25" t="s">
        <v>13</v>
      </c>
      <c r="C10" s="3"/>
      <c r="D10" s="3" t="n">
        <v>45000</v>
      </c>
      <c r="E10" s="3" t="n">
        <v>824574.16</v>
      </c>
    </row>
    <row r="11" s="25" customFormat="true" ht="12.75" hidden="false" customHeight="false" outlineLevel="0" collapsed="false">
      <c r="A11" s="24" t="s">
        <v>12</v>
      </c>
      <c r="B11" s="25" t="s">
        <v>14</v>
      </c>
      <c r="C11" s="3" t="n">
        <v>400000</v>
      </c>
      <c r="D11" s="3"/>
      <c r="E11" s="3" t="n">
        <v>779574.16</v>
      </c>
    </row>
    <row r="12" s="25" customFormat="true" ht="12.75" hidden="false" customHeight="false" outlineLevel="0" collapsed="false">
      <c r="A12" s="24" t="s">
        <v>12</v>
      </c>
      <c r="B12" s="25" t="s">
        <v>15</v>
      </c>
      <c r="C12" s="3"/>
      <c r="D12" s="3" t="n">
        <v>1000</v>
      </c>
      <c r="E12" s="3" t="n">
        <v>1179574.16</v>
      </c>
      <c r="G12" s="25" t="s">
        <v>16</v>
      </c>
    </row>
    <row r="13" s="25" customFormat="true" ht="12.75" hidden="false" customHeight="false" outlineLevel="0" collapsed="false">
      <c r="A13" s="24" t="s">
        <v>12</v>
      </c>
      <c r="B13" s="25" t="s">
        <v>17</v>
      </c>
      <c r="C13" s="3"/>
      <c r="D13" s="3" t="n">
        <v>199900</v>
      </c>
      <c r="E13" s="3" t="n">
        <v>1178574.16</v>
      </c>
      <c r="F13" s="25" t="s">
        <v>18</v>
      </c>
    </row>
    <row r="14" s="25" customFormat="true" ht="12.75" hidden="false" customHeight="false" outlineLevel="0" collapsed="false">
      <c r="A14" s="24" t="s">
        <v>12</v>
      </c>
      <c r="B14" s="25" t="s">
        <v>19</v>
      </c>
      <c r="C14" s="3"/>
      <c r="D14" s="3" t="n">
        <v>120000</v>
      </c>
      <c r="E14" s="3" t="n">
        <v>978674.16</v>
      </c>
      <c r="F14" s="25" t="s">
        <v>20</v>
      </c>
    </row>
    <row r="15" s="25" customFormat="true" ht="12.75" hidden="false" customHeight="false" outlineLevel="0" collapsed="false">
      <c r="A15" s="24" t="s">
        <v>12</v>
      </c>
      <c r="B15" s="25" t="s">
        <v>21</v>
      </c>
      <c r="C15" s="3" t="n">
        <v>149131.48</v>
      </c>
      <c r="D15" s="3"/>
      <c r="E15" s="3" t="n">
        <v>858674.16</v>
      </c>
    </row>
    <row r="16" s="25" customFormat="true" ht="12.75" hidden="false" customHeight="false" outlineLevel="0" collapsed="false">
      <c r="A16" s="24" t="s">
        <v>12</v>
      </c>
      <c r="B16" s="25" t="s">
        <v>22</v>
      </c>
      <c r="C16" s="3"/>
      <c r="D16" s="3" t="n">
        <v>19056.63</v>
      </c>
      <c r="E16" s="3" t="n">
        <v>1007805.64</v>
      </c>
      <c r="F16" s="25" t="s">
        <v>23</v>
      </c>
      <c r="G16" s="25" t="s">
        <v>24</v>
      </c>
    </row>
    <row r="17" s="25" customFormat="true" ht="12.75" hidden="false" customHeight="false" outlineLevel="0" collapsed="false">
      <c r="A17" s="24" t="s">
        <v>12</v>
      </c>
      <c r="B17" s="25" t="s">
        <v>25</v>
      </c>
      <c r="C17" s="3" t="n">
        <v>135000</v>
      </c>
      <c r="D17" s="3"/>
      <c r="E17" s="3" t="n">
        <v>988749.01</v>
      </c>
    </row>
    <row r="18" s="25" customFormat="true" ht="12.75" hidden="false" customHeight="false" outlineLevel="0" collapsed="false">
      <c r="A18" s="24" t="s">
        <v>12</v>
      </c>
      <c r="B18" s="25" t="s">
        <v>26</v>
      </c>
      <c r="C18" s="3" t="n">
        <v>350000</v>
      </c>
      <c r="D18" s="3"/>
      <c r="E18" s="3" t="n">
        <v>1123749.01</v>
      </c>
    </row>
    <row r="19" s="25" customFormat="true" ht="12.75" hidden="false" customHeight="false" outlineLevel="0" collapsed="false">
      <c r="A19" s="24" t="s">
        <v>12</v>
      </c>
      <c r="B19" s="25" t="s">
        <v>27</v>
      </c>
      <c r="C19" s="3"/>
      <c r="D19" s="3" t="n">
        <v>92</v>
      </c>
      <c r="E19" s="3" t="n">
        <v>1473749.01</v>
      </c>
      <c r="F19" s="25" t="s">
        <v>28</v>
      </c>
    </row>
    <row r="20" s="25" customFormat="true" ht="12.75" hidden="false" customHeight="false" outlineLevel="0" collapsed="false">
      <c r="A20" s="24" t="s">
        <v>12</v>
      </c>
      <c r="B20" s="25" t="s">
        <v>29</v>
      </c>
      <c r="C20" s="3"/>
      <c r="D20" s="3" t="n">
        <v>89042.91</v>
      </c>
      <c r="E20" s="3" t="n">
        <v>1473657.01</v>
      </c>
      <c r="F20" s="25" t="s">
        <v>30</v>
      </c>
      <c r="G20" s="25" t="s">
        <v>24</v>
      </c>
    </row>
    <row r="21" s="25" customFormat="true" ht="12.75" hidden="false" customHeight="false" outlineLevel="0" collapsed="false">
      <c r="A21" s="24" t="s">
        <v>12</v>
      </c>
      <c r="B21" s="25" t="s">
        <v>31</v>
      </c>
      <c r="C21" s="3"/>
      <c r="D21" s="3" t="n">
        <v>1785</v>
      </c>
      <c r="E21" s="3" t="n">
        <v>1384614.1</v>
      </c>
      <c r="F21" s="25" t="s">
        <v>32</v>
      </c>
    </row>
    <row r="22" s="25" customFormat="true" ht="12.75" hidden="false" customHeight="false" outlineLevel="0" collapsed="false">
      <c r="A22" s="24" t="s">
        <v>12</v>
      </c>
      <c r="B22" s="25" t="s">
        <v>33</v>
      </c>
      <c r="C22" s="3"/>
      <c r="D22" s="3" t="n">
        <v>3778.13</v>
      </c>
      <c r="E22" s="3" t="n">
        <v>1382829.1</v>
      </c>
      <c r="G22" s="25" t="s">
        <v>24</v>
      </c>
    </row>
    <row r="23" s="25" customFormat="true" ht="12.75" hidden="false" customHeight="false" outlineLevel="0" collapsed="false">
      <c r="A23" s="24" t="s">
        <v>12</v>
      </c>
      <c r="B23" s="25" t="s">
        <v>34</v>
      </c>
      <c r="C23" s="3"/>
      <c r="D23" s="3" t="n">
        <v>2300</v>
      </c>
      <c r="E23" s="3" t="n">
        <v>1379050.97</v>
      </c>
      <c r="G23" s="25" t="s">
        <v>24</v>
      </c>
    </row>
    <row r="24" s="25" customFormat="true" ht="12.75" hidden="false" customHeight="false" outlineLevel="0" collapsed="false">
      <c r="A24" s="24" t="s">
        <v>12</v>
      </c>
      <c r="B24" s="25" t="s">
        <v>35</v>
      </c>
      <c r="C24" s="3"/>
      <c r="D24" s="3" t="n">
        <v>1730</v>
      </c>
      <c r="E24" s="3" t="n">
        <v>1376750.97</v>
      </c>
    </row>
    <row r="25" s="25" customFormat="true" ht="12.75" hidden="false" customHeight="false" outlineLevel="0" collapsed="false">
      <c r="A25" s="24" t="s">
        <v>12</v>
      </c>
      <c r="B25" s="25" t="s">
        <v>36</v>
      </c>
      <c r="C25" s="3"/>
      <c r="D25" s="3" t="n">
        <v>102</v>
      </c>
      <c r="E25" s="3" t="n">
        <v>1375020.97</v>
      </c>
      <c r="F25" s="25" t="s">
        <v>37</v>
      </c>
    </row>
    <row r="26" s="25" customFormat="true" ht="12.75" hidden="false" customHeight="false" outlineLevel="0" collapsed="false">
      <c r="A26" s="24" t="s">
        <v>12</v>
      </c>
      <c r="B26" s="25" t="s">
        <v>38</v>
      </c>
      <c r="C26" s="3"/>
      <c r="D26" s="3" t="n">
        <v>348</v>
      </c>
      <c r="E26" s="3" t="n">
        <v>1374918.97</v>
      </c>
      <c r="F26" s="25" t="s">
        <v>39</v>
      </c>
    </row>
    <row r="27" s="25" customFormat="true" ht="12.75" hidden="false" customHeight="false" outlineLevel="0" collapsed="false">
      <c r="A27" s="24" t="s">
        <v>12</v>
      </c>
      <c r="B27" s="25" t="s">
        <v>40</v>
      </c>
      <c r="C27" s="3"/>
      <c r="D27" s="3" t="n">
        <v>200</v>
      </c>
      <c r="E27" s="3" t="n">
        <v>1374570.97</v>
      </c>
      <c r="F27" s="25" t="s">
        <v>41</v>
      </c>
    </row>
    <row r="28" s="25" customFormat="true" ht="12.75" hidden="false" customHeight="false" outlineLevel="0" collapsed="false">
      <c r="A28" s="24" t="s">
        <v>12</v>
      </c>
      <c r="B28" s="25" t="s">
        <v>42</v>
      </c>
      <c r="C28" s="3"/>
      <c r="D28" s="3" t="n">
        <v>3000</v>
      </c>
      <c r="E28" s="3" t="n">
        <v>1374370.97</v>
      </c>
      <c r="F28" s="25" t="s">
        <v>43</v>
      </c>
    </row>
    <row r="29" s="25" customFormat="true" ht="12.75" hidden="false" customHeight="false" outlineLevel="0" collapsed="false">
      <c r="A29" s="24" t="s">
        <v>12</v>
      </c>
      <c r="B29" s="25" t="s">
        <v>44</v>
      </c>
      <c r="C29" s="3"/>
      <c r="D29" s="3" t="n">
        <v>2000</v>
      </c>
      <c r="E29" s="3" t="n">
        <v>1371370.97</v>
      </c>
    </row>
    <row r="30" s="25" customFormat="true" ht="12.75" hidden="false" customHeight="false" outlineLevel="0" collapsed="false">
      <c r="A30" s="24" t="s">
        <v>12</v>
      </c>
      <c r="B30" s="25" t="s">
        <v>45</v>
      </c>
      <c r="C30" s="3"/>
      <c r="D30" s="3" t="n">
        <v>5000</v>
      </c>
      <c r="E30" s="3" t="n">
        <v>1369370.97</v>
      </c>
      <c r="F30" s="25" t="s">
        <v>46</v>
      </c>
    </row>
    <row r="31" s="25" customFormat="true" ht="12.75" hidden="false" customHeight="false" outlineLevel="0" collapsed="false">
      <c r="A31" s="24" t="s">
        <v>12</v>
      </c>
      <c r="B31" s="25" t="s">
        <v>47</v>
      </c>
      <c r="C31" s="3"/>
      <c r="D31" s="3" t="n">
        <v>9100</v>
      </c>
      <c r="E31" s="3" t="n">
        <v>1364370.97</v>
      </c>
    </row>
    <row r="32" s="25" customFormat="true" ht="12.75" hidden="false" customHeight="false" outlineLevel="0" collapsed="false">
      <c r="A32" s="24" t="s">
        <v>12</v>
      </c>
      <c r="B32" s="25" t="s">
        <v>48</v>
      </c>
      <c r="C32" s="3"/>
      <c r="D32" s="3" t="n">
        <v>10000</v>
      </c>
      <c r="E32" s="3" t="n">
        <v>1355270.97</v>
      </c>
      <c r="F32" s="25" t="s">
        <v>49</v>
      </c>
    </row>
    <row r="33" s="25" customFormat="true" ht="12.75" hidden="false" customHeight="false" outlineLevel="0" collapsed="false">
      <c r="A33" s="24" t="s">
        <v>12</v>
      </c>
      <c r="B33" s="25" t="s">
        <v>50</v>
      </c>
      <c r="C33" s="3"/>
      <c r="D33" s="3" t="n">
        <v>11500</v>
      </c>
      <c r="E33" s="3" t="n">
        <v>1345270.97</v>
      </c>
      <c r="F33" s="25" t="s">
        <v>51</v>
      </c>
    </row>
    <row r="34" s="25" customFormat="true" ht="12.75" hidden="false" customHeight="false" outlineLevel="0" collapsed="false">
      <c r="A34" s="24" t="s">
        <v>12</v>
      </c>
      <c r="B34" s="25" t="s">
        <v>52</v>
      </c>
      <c r="C34" s="3"/>
      <c r="D34" s="3" t="n">
        <v>40000</v>
      </c>
      <c r="E34" s="3" t="n">
        <v>1333770.97</v>
      </c>
      <c r="F34" s="25" t="s">
        <v>53</v>
      </c>
    </row>
    <row r="35" s="25" customFormat="true" ht="12.75" hidden="false" customHeight="false" outlineLevel="0" collapsed="false">
      <c r="A35" s="24" t="s">
        <v>12</v>
      </c>
      <c r="B35" s="25" t="s">
        <v>54</v>
      </c>
      <c r="C35" s="3"/>
      <c r="D35" s="3" t="n">
        <v>99000</v>
      </c>
      <c r="E35" s="3" t="n">
        <v>1293770.97</v>
      </c>
    </row>
    <row r="36" s="25" customFormat="true" ht="12.75" hidden="false" customHeight="false" outlineLevel="0" collapsed="false">
      <c r="A36" s="24" t="s">
        <v>12</v>
      </c>
      <c r="B36" s="25" t="s">
        <v>55</v>
      </c>
      <c r="C36" s="3"/>
      <c r="D36" s="26" t="n">
        <v>1092.93</v>
      </c>
      <c r="E36" s="3" t="n">
        <v>1194770.97</v>
      </c>
    </row>
    <row r="37" s="25" customFormat="true" ht="12.75" hidden="false" customHeight="false" outlineLevel="0" collapsed="false">
      <c r="A37" s="24" t="s">
        <v>12</v>
      </c>
      <c r="B37" s="25" t="s">
        <v>56</v>
      </c>
      <c r="C37" s="3"/>
      <c r="D37" s="3" t="n">
        <v>172000</v>
      </c>
      <c r="E37" s="3" t="n">
        <v>1193678.04</v>
      </c>
      <c r="F37" s="25" t="s">
        <v>57</v>
      </c>
    </row>
    <row r="38" s="25" customFormat="true" ht="12.75" hidden="false" customHeight="false" outlineLevel="0" collapsed="false">
      <c r="A38" s="24" t="s">
        <v>12</v>
      </c>
      <c r="B38" s="25" t="s">
        <v>58</v>
      </c>
      <c r="C38" s="3" t="n">
        <v>3753.02</v>
      </c>
      <c r="D38" s="3"/>
      <c r="E38" s="3" t="n">
        <v>1021678.04</v>
      </c>
    </row>
    <row r="39" s="25" customFormat="true" ht="12.75" hidden="false" customHeight="false" outlineLevel="0" collapsed="false">
      <c r="A39" s="24" t="s">
        <v>12</v>
      </c>
      <c r="B39" s="25" t="s">
        <v>59</v>
      </c>
      <c r="C39" s="3" t="n">
        <v>200000</v>
      </c>
      <c r="D39" s="3"/>
      <c r="E39" s="3" t="n">
        <v>1025431.06</v>
      </c>
    </row>
    <row r="40" s="25" customFormat="true" ht="12.75" hidden="false" customHeight="false" outlineLevel="0" collapsed="false">
      <c r="A40" s="24" t="s">
        <v>12</v>
      </c>
      <c r="B40" s="25" t="s">
        <v>60</v>
      </c>
      <c r="C40" s="3"/>
      <c r="D40" s="3" t="n">
        <v>21617.76</v>
      </c>
      <c r="E40" s="3" t="n">
        <v>1225431.06</v>
      </c>
      <c r="F40" s="25" t="s">
        <v>61</v>
      </c>
      <c r="G40" s="25" t="s">
        <v>24</v>
      </c>
    </row>
    <row r="41" s="25" customFormat="true" ht="12.75" hidden="false" customHeight="false" outlineLevel="0" collapsed="false">
      <c r="A41" s="24" t="s">
        <v>12</v>
      </c>
      <c r="B41" s="25" t="s">
        <v>62</v>
      </c>
      <c r="C41" s="3"/>
      <c r="D41" s="3" t="n">
        <v>23565.85</v>
      </c>
      <c r="E41" s="3" t="n">
        <v>1203813.3</v>
      </c>
      <c r="F41" s="25" t="s">
        <v>61</v>
      </c>
      <c r="G41" s="25" t="s">
        <v>24</v>
      </c>
    </row>
    <row r="42" s="25" customFormat="true" ht="12.75" hidden="false" customHeight="false" outlineLevel="0" collapsed="false">
      <c r="A42" s="24" t="s">
        <v>12</v>
      </c>
      <c r="B42" s="25" t="s">
        <v>63</v>
      </c>
      <c r="C42" s="3"/>
      <c r="D42" s="3" t="n">
        <v>609.87</v>
      </c>
      <c r="E42" s="3" t="n">
        <v>1180247.45</v>
      </c>
      <c r="F42" s="25" t="s">
        <v>61</v>
      </c>
      <c r="G42" s="25" t="s">
        <v>24</v>
      </c>
    </row>
    <row r="43" s="25" customFormat="true" ht="12.75" hidden="false" customHeight="false" outlineLevel="0" collapsed="false">
      <c r="A43" s="24" t="s">
        <v>12</v>
      </c>
      <c r="B43" s="25" t="s">
        <v>64</v>
      </c>
      <c r="C43" s="3"/>
      <c r="D43" s="3" t="n">
        <v>3000.31</v>
      </c>
      <c r="E43" s="3" t="n">
        <v>1179637.58</v>
      </c>
      <c r="F43" s="25" t="s">
        <v>61</v>
      </c>
      <c r="G43" s="25" t="s">
        <v>24</v>
      </c>
    </row>
    <row r="44" s="25" customFormat="true" ht="12.75" hidden="false" customHeight="false" outlineLevel="0" collapsed="false">
      <c r="A44" s="24" t="s">
        <v>12</v>
      </c>
      <c r="B44" s="25" t="s">
        <v>65</v>
      </c>
      <c r="C44" s="3"/>
      <c r="D44" s="3" t="n">
        <v>7000.28</v>
      </c>
      <c r="E44" s="3" t="n">
        <v>1176637.27</v>
      </c>
      <c r="F44" s="25" t="s">
        <v>61</v>
      </c>
      <c r="G44" s="25" t="s">
        <v>24</v>
      </c>
    </row>
    <row r="45" s="25" customFormat="true" ht="12.75" hidden="false" customHeight="false" outlineLevel="0" collapsed="false">
      <c r="A45" s="24" t="s">
        <v>12</v>
      </c>
      <c r="B45" s="27" t="s">
        <v>66</v>
      </c>
      <c r="C45" s="16" t="n">
        <v>0.1</v>
      </c>
      <c r="D45" s="16"/>
      <c r="E45" s="3" t="n">
        <v>1169636.99</v>
      </c>
      <c r="F45" s="25" t="s">
        <v>67</v>
      </c>
    </row>
    <row r="46" s="25" customFormat="true" ht="12.75" hidden="false" customHeight="false" outlineLevel="0" collapsed="false">
      <c r="A46" s="24" t="s">
        <v>12</v>
      </c>
      <c r="B46" s="27" t="s">
        <v>68</v>
      </c>
      <c r="C46" s="16" t="n">
        <v>0.65</v>
      </c>
      <c r="D46" s="16"/>
      <c r="E46" s="3" t="n">
        <v>1169637.09</v>
      </c>
      <c r="F46" s="25" t="s">
        <v>67</v>
      </c>
    </row>
    <row r="47" s="25" customFormat="true" ht="12.75" hidden="false" customHeight="false" outlineLevel="0" collapsed="false">
      <c r="A47" s="24" t="s">
        <v>12</v>
      </c>
      <c r="B47" s="27" t="s">
        <v>69</v>
      </c>
      <c r="C47" s="16" t="n">
        <v>2.88</v>
      </c>
      <c r="D47" s="16"/>
      <c r="E47" s="3" t="n">
        <v>1169637.74</v>
      </c>
      <c r="F47" s="25" t="s">
        <v>67</v>
      </c>
    </row>
    <row r="48" s="25" customFormat="true" ht="12.75" hidden="false" customHeight="false" outlineLevel="0" collapsed="false">
      <c r="A48" s="24" t="s">
        <v>12</v>
      </c>
      <c r="B48" s="27" t="s">
        <v>70</v>
      </c>
      <c r="C48" s="16" t="n">
        <v>18</v>
      </c>
      <c r="D48" s="16"/>
      <c r="E48" s="3" t="n">
        <v>1169640.62</v>
      </c>
      <c r="F48" s="25" t="s">
        <v>67</v>
      </c>
    </row>
    <row r="49" s="25" customFormat="true" ht="12.75" hidden="false" customHeight="false" outlineLevel="0" collapsed="false">
      <c r="A49" s="24" t="s">
        <v>12</v>
      </c>
      <c r="B49" s="27" t="s">
        <v>71</v>
      </c>
      <c r="C49" s="16"/>
      <c r="D49" s="16" t="n">
        <v>3577.43</v>
      </c>
      <c r="E49" s="3" t="n">
        <v>1169658.62</v>
      </c>
      <c r="F49" s="25" t="s">
        <v>72</v>
      </c>
    </row>
    <row r="50" s="25" customFormat="true" ht="12.75" hidden="false" customHeight="false" outlineLevel="0" collapsed="false">
      <c r="A50" s="24" t="s">
        <v>12</v>
      </c>
      <c r="B50" s="27" t="s">
        <v>73</v>
      </c>
      <c r="C50" s="16" t="n">
        <v>20.16</v>
      </c>
      <c r="D50" s="16"/>
      <c r="E50" s="3" t="n">
        <v>1166081.19</v>
      </c>
      <c r="F50" s="25" t="s">
        <v>67</v>
      </c>
    </row>
    <row r="51" s="25" customFormat="true" ht="12.75" hidden="false" customHeight="false" outlineLevel="0" collapsed="false">
      <c r="A51" s="24" t="s">
        <v>12</v>
      </c>
      <c r="B51" s="27" t="s">
        <v>74</v>
      </c>
      <c r="C51" s="16" t="n">
        <v>126</v>
      </c>
      <c r="D51" s="16"/>
      <c r="E51" s="3" t="n">
        <v>1166101.35</v>
      </c>
      <c r="F51" s="25" t="s">
        <v>67</v>
      </c>
    </row>
    <row r="52" s="25" customFormat="true" ht="12.75" hidden="false" customHeight="false" outlineLevel="0" collapsed="false">
      <c r="A52" s="24" t="s">
        <v>12</v>
      </c>
      <c r="B52" s="27" t="s">
        <v>75</v>
      </c>
      <c r="C52" s="16"/>
      <c r="D52" s="16" t="n">
        <v>84600</v>
      </c>
      <c r="E52" s="3" t="n">
        <v>1166227.35</v>
      </c>
    </row>
    <row r="53" s="25" customFormat="true" ht="12.75" hidden="false" customHeight="false" outlineLevel="0" collapsed="false">
      <c r="A53" s="24" t="s">
        <v>12</v>
      </c>
      <c r="B53" s="27" t="s">
        <v>76</v>
      </c>
      <c r="C53" s="16" t="n">
        <v>7.71</v>
      </c>
      <c r="D53" s="16"/>
      <c r="E53" s="3" t="n">
        <v>1081627.35</v>
      </c>
      <c r="F53" s="25" t="s">
        <v>67</v>
      </c>
    </row>
    <row r="54" s="25" customFormat="true" ht="12.75" hidden="false" customHeight="false" outlineLevel="0" collapsed="false">
      <c r="A54" s="24" t="s">
        <v>12</v>
      </c>
      <c r="B54" s="27" t="s">
        <v>77</v>
      </c>
      <c r="C54" s="16" t="n">
        <v>48.17</v>
      </c>
      <c r="D54" s="16"/>
      <c r="E54" s="3" t="n">
        <v>1081635.06</v>
      </c>
      <c r="F54" s="25" t="s">
        <v>67</v>
      </c>
    </row>
    <row r="55" s="25" customFormat="true" ht="12.75" hidden="false" customHeight="false" outlineLevel="0" collapsed="false">
      <c r="A55" s="24" t="s">
        <v>12</v>
      </c>
      <c r="B55" s="27" t="s">
        <v>78</v>
      </c>
      <c r="C55" s="16"/>
      <c r="D55" s="16" t="n">
        <v>1966.25</v>
      </c>
      <c r="E55" s="3" t="n">
        <v>1081683.23</v>
      </c>
    </row>
    <row r="56" s="25" customFormat="true" ht="12.75" hidden="false" customHeight="false" outlineLevel="0" collapsed="false">
      <c r="A56" s="24" t="s">
        <v>12</v>
      </c>
      <c r="B56" s="27" t="s">
        <v>79</v>
      </c>
      <c r="C56" s="16" t="n">
        <v>8.64</v>
      </c>
      <c r="D56" s="16"/>
      <c r="E56" s="3" t="n">
        <v>1079716.98</v>
      </c>
      <c r="F56" s="25" t="s">
        <v>80</v>
      </c>
    </row>
    <row r="57" s="25" customFormat="true" ht="12.75" hidden="false" customHeight="false" outlineLevel="0" collapsed="false">
      <c r="A57" s="24" t="s">
        <v>12</v>
      </c>
      <c r="B57" s="27" t="s">
        <v>81</v>
      </c>
      <c r="C57" s="16" t="n">
        <v>54</v>
      </c>
      <c r="D57" s="16"/>
      <c r="E57" s="3" t="n">
        <v>1079725.62</v>
      </c>
      <c r="F57" s="25" t="s">
        <v>80</v>
      </c>
    </row>
    <row r="58" s="25" customFormat="true" ht="12.75" hidden="false" customHeight="false" outlineLevel="0" collapsed="false">
      <c r="A58" s="24" t="s">
        <v>12</v>
      </c>
      <c r="B58" s="27" t="s">
        <v>82</v>
      </c>
      <c r="C58" s="16"/>
      <c r="D58" s="16" t="n">
        <v>50000</v>
      </c>
      <c r="E58" s="3" t="n">
        <v>1079779.62</v>
      </c>
      <c r="F58" s="25" t="s">
        <v>83</v>
      </c>
    </row>
    <row r="59" s="25" customFormat="true" ht="12.75" hidden="false" customHeight="false" outlineLevel="0" collapsed="false">
      <c r="A59" s="24" t="s">
        <v>12</v>
      </c>
      <c r="B59" s="25" t="s">
        <v>84</v>
      </c>
      <c r="C59" s="3" t="n">
        <v>120815.24</v>
      </c>
      <c r="D59" s="3"/>
      <c r="E59" s="3" t="n">
        <v>1029779.62</v>
      </c>
    </row>
    <row r="60" s="25" customFormat="true" ht="12.75" hidden="false" customHeight="false" outlineLevel="0" collapsed="false">
      <c r="A60" s="24" t="s">
        <v>12</v>
      </c>
      <c r="B60" s="28" t="s">
        <v>85</v>
      </c>
      <c r="C60" s="29"/>
      <c r="D60" s="29" t="n">
        <v>28520.28</v>
      </c>
      <c r="E60" s="3" t="n">
        <v>1150594.86</v>
      </c>
      <c r="F60" s="4" t="s">
        <v>86</v>
      </c>
    </row>
    <row r="61" s="25" customFormat="true" ht="12.75" hidden="false" customHeight="false" outlineLevel="0" collapsed="false">
      <c r="A61" s="24" t="s">
        <v>87</v>
      </c>
      <c r="B61" s="25" t="s">
        <v>88</v>
      </c>
      <c r="C61" s="3" t="n">
        <v>7128.82</v>
      </c>
      <c r="D61" s="3"/>
      <c r="E61" s="3" t="n">
        <v>1122074.58</v>
      </c>
    </row>
    <row r="62" s="25" customFormat="true" ht="12.75" hidden="false" customHeight="false" outlineLevel="0" collapsed="false">
      <c r="A62" s="24" t="s">
        <v>87</v>
      </c>
      <c r="B62" s="25" t="s">
        <v>89</v>
      </c>
      <c r="C62" s="3" t="n">
        <v>877.44</v>
      </c>
      <c r="D62" s="3"/>
      <c r="E62" s="3" t="n">
        <v>1129203.4</v>
      </c>
    </row>
    <row r="63" s="25" customFormat="true" ht="12.75" hidden="false" customHeight="false" outlineLevel="0" collapsed="false">
      <c r="A63" s="24" t="s">
        <v>87</v>
      </c>
      <c r="B63" s="25" t="s">
        <v>90</v>
      </c>
      <c r="C63" s="3" t="n">
        <v>5484</v>
      </c>
      <c r="D63" s="3"/>
      <c r="E63" s="3" t="n">
        <v>1130080.84</v>
      </c>
    </row>
    <row r="64" s="25" customFormat="true" ht="12.75" hidden="false" customHeight="false" outlineLevel="0" collapsed="false">
      <c r="A64" s="24" t="s">
        <v>87</v>
      </c>
      <c r="B64" s="25" t="s">
        <v>91</v>
      </c>
      <c r="C64" s="3"/>
      <c r="D64" s="3" t="n">
        <v>24000</v>
      </c>
      <c r="E64" s="3" t="n">
        <v>1135564.84</v>
      </c>
    </row>
    <row r="65" s="25" customFormat="true" ht="12.75" hidden="false" customHeight="false" outlineLevel="0" collapsed="false">
      <c r="A65" s="24" t="s">
        <v>87</v>
      </c>
      <c r="B65" s="25" t="s">
        <v>92</v>
      </c>
      <c r="C65" s="3"/>
      <c r="D65" s="3" t="n">
        <v>158800</v>
      </c>
      <c r="E65" s="3" t="n">
        <v>1111564.84</v>
      </c>
      <c r="F65" s="25" t="s">
        <v>93</v>
      </c>
    </row>
    <row r="66" s="25" customFormat="true" ht="12.75" hidden="false" customHeight="false" outlineLevel="0" collapsed="false">
      <c r="A66" s="24" t="s">
        <v>87</v>
      </c>
      <c r="B66" s="25" t="s">
        <v>94</v>
      </c>
      <c r="C66" s="3" t="n">
        <v>14000</v>
      </c>
      <c r="D66" s="3"/>
      <c r="E66" s="3" t="n">
        <v>952764.84</v>
      </c>
    </row>
    <row r="67" s="25" customFormat="true" ht="12.75" hidden="false" customHeight="false" outlineLevel="0" collapsed="false">
      <c r="A67" s="24" t="s">
        <v>87</v>
      </c>
      <c r="B67" s="25" t="s">
        <v>95</v>
      </c>
      <c r="C67" s="3" t="n">
        <v>43592.8</v>
      </c>
      <c r="D67" s="3"/>
      <c r="E67" s="3" t="n">
        <v>966764.84</v>
      </c>
    </row>
    <row r="68" s="25" customFormat="true" ht="12.75" hidden="false" customHeight="false" outlineLevel="0" collapsed="false">
      <c r="A68" s="24" t="s">
        <v>87</v>
      </c>
      <c r="B68" s="25" t="s">
        <v>96</v>
      </c>
      <c r="C68" s="3" t="n">
        <v>9521.16</v>
      </c>
      <c r="D68" s="3"/>
      <c r="E68" s="3" t="n">
        <v>1010357.64</v>
      </c>
    </row>
    <row r="69" s="25" customFormat="true" ht="12.75" hidden="false" customHeight="false" outlineLevel="0" collapsed="false">
      <c r="A69" s="24" t="s">
        <v>87</v>
      </c>
      <c r="B69" s="25" t="s">
        <v>97</v>
      </c>
      <c r="C69" s="3" t="n">
        <v>939.6</v>
      </c>
      <c r="D69" s="3"/>
      <c r="E69" s="3" t="n">
        <v>1019878.8</v>
      </c>
    </row>
    <row r="70" s="25" customFormat="true" ht="12.75" hidden="false" customHeight="false" outlineLevel="0" collapsed="false">
      <c r="A70" s="24" t="s">
        <v>87</v>
      </c>
      <c r="B70" s="25" t="s">
        <v>98</v>
      </c>
      <c r="C70" s="3" t="n">
        <v>870</v>
      </c>
      <c r="D70" s="3"/>
      <c r="E70" s="3" t="n">
        <v>1020818.4</v>
      </c>
    </row>
    <row r="71" s="25" customFormat="true" ht="12.75" hidden="false" customHeight="false" outlineLevel="0" collapsed="false">
      <c r="A71" s="24" t="s">
        <v>87</v>
      </c>
      <c r="B71" s="25" t="s">
        <v>99</v>
      </c>
      <c r="C71" s="3" t="n">
        <v>153.26</v>
      </c>
      <c r="D71" s="3"/>
      <c r="E71" s="3" t="n">
        <v>1021688.4</v>
      </c>
    </row>
    <row r="72" s="25" customFormat="true" ht="12.75" hidden="false" customHeight="false" outlineLevel="0" collapsed="false">
      <c r="A72" s="24" t="s">
        <v>87</v>
      </c>
      <c r="B72" s="25" t="s">
        <v>100</v>
      </c>
      <c r="C72" s="3" t="n">
        <v>3549.34</v>
      </c>
      <c r="D72" s="3"/>
      <c r="E72" s="3" t="n">
        <v>1021841.66</v>
      </c>
    </row>
    <row r="73" s="25" customFormat="true" ht="12.75" hidden="false" customHeight="false" outlineLevel="0" collapsed="false">
      <c r="A73" s="24" t="s">
        <v>87</v>
      </c>
      <c r="B73" s="25" t="s">
        <v>101</v>
      </c>
      <c r="C73" s="3" t="n">
        <v>7269.07</v>
      </c>
      <c r="D73" s="3"/>
      <c r="E73" s="3" t="n">
        <v>1025391</v>
      </c>
    </row>
    <row r="74" s="25" customFormat="true" ht="12.75" hidden="false" customHeight="false" outlineLevel="0" collapsed="false">
      <c r="A74" s="24" t="s">
        <v>87</v>
      </c>
      <c r="B74" s="25" t="s">
        <v>102</v>
      </c>
      <c r="C74" s="3" t="n">
        <v>1102</v>
      </c>
      <c r="D74" s="3"/>
      <c r="E74" s="3" t="n">
        <v>1032660.07</v>
      </c>
    </row>
    <row r="75" s="25" customFormat="true" ht="12.75" hidden="false" customHeight="false" outlineLevel="0" collapsed="false">
      <c r="A75" s="24" t="s">
        <v>87</v>
      </c>
      <c r="B75" s="25" t="s">
        <v>103</v>
      </c>
      <c r="C75" s="3" t="n">
        <v>5105.11</v>
      </c>
      <c r="D75" s="3"/>
      <c r="E75" s="3" t="n">
        <v>1033762.07</v>
      </c>
    </row>
    <row r="76" s="25" customFormat="true" ht="12.75" hidden="false" customHeight="false" outlineLevel="0" collapsed="false">
      <c r="A76" s="24" t="s">
        <v>87</v>
      </c>
      <c r="B76" s="25" t="s">
        <v>104</v>
      </c>
      <c r="C76" s="3" t="n">
        <v>14826.47</v>
      </c>
      <c r="D76" s="3"/>
      <c r="E76" s="3" t="n">
        <v>1038867.18</v>
      </c>
    </row>
    <row r="77" s="25" customFormat="true" ht="12.75" hidden="false" customHeight="false" outlineLevel="0" collapsed="false">
      <c r="A77" s="24" t="s">
        <v>87</v>
      </c>
      <c r="B77" s="25" t="s">
        <v>105</v>
      </c>
      <c r="C77" s="3" t="n">
        <v>1345.6</v>
      </c>
      <c r="D77" s="3"/>
      <c r="E77" s="3" t="n">
        <v>1053693.65</v>
      </c>
    </row>
    <row r="78" s="25" customFormat="true" ht="12.75" hidden="false" customHeight="false" outlineLevel="0" collapsed="false">
      <c r="A78" s="24" t="s">
        <v>87</v>
      </c>
      <c r="B78" s="25" t="s">
        <v>106</v>
      </c>
      <c r="C78" s="3" t="n">
        <v>42274.6</v>
      </c>
      <c r="D78" s="3"/>
      <c r="E78" s="3" t="n">
        <v>1055039.25</v>
      </c>
    </row>
    <row r="79" s="25" customFormat="true" ht="12.75" hidden="false" customHeight="false" outlineLevel="0" collapsed="false">
      <c r="A79" s="24" t="s">
        <v>87</v>
      </c>
      <c r="B79" s="25" t="s">
        <v>107</v>
      </c>
      <c r="C79" s="3" t="n">
        <v>49000</v>
      </c>
      <c r="D79" s="3"/>
      <c r="E79" s="3" t="n">
        <v>1097313.85</v>
      </c>
    </row>
    <row r="80" s="25" customFormat="true" ht="12.75" hidden="false" customHeight="false" outlineLevel="0" collapsed="false">
      <c r="A80" s="24" t="s">
        <v>87</v>
      </c>
      <c r="B80" s="25" t="s">
        <v>108</v>
      </c>
      <c r="C80" s="3" t="n">
        <v>18032</v>
      </c>
      <c r="D80" s="3"/>
      <c r="E80" s="3" t="n">
        <v>1146313.85</v>
      </c>
    </row>
    <row r="81" s="25" customFormat="true" ht="12.75" hidden="false" customHeight="false" outlineLevel="0" collapsed="false">
      <c r="A81" s="24" t="s">
        <v>87</v>
      </c>
      <c r="B81" s="25" t="s">
        <v>109</v>
      </c>
      <c r="C81" s="3" t="n">
        <v>2615.5</v>
      </c>
      <c r="D81" s="3"/>
      <c r="E81" s="3" t="n">
        <v>1164345.85</v>
      </c>
    </row>
    <row r="82" s="25" customFormat="true" ht="12.75" hidden="false" customHeight="false" outlineLevel="0" collapsed="false">
      <c r="A82" s="24" t="s">
        <v>87</v>
      </c>
      <c r="B82" s="25" t="s">
        <v>110</v>
      </c>
      <c r="C82" s="3" t="n">
        <v>2212.58</v>
      </c>
      <c r="D82" s="3"/>
      <c r="E82" s="3" t="n">
        <v>1166961.35</v>
      </c>
    </row>
    <row r="83" s="25" customFormat="true" ht="12.75" hidden="false" customHeight="false" outlineLevel="0" collapsed="false">
      <c r="A83" s="24" t="s">
        <v>87</v>
      </c>
      <c r="B83" s="25" t="s">
        <v>111</v>
      </c>
      <c r="C83" s="3" t="n">
        <v>26100</v>
      </c>
      <c r="D83" s="3"/>
      <c r="E83" s="3" t="n">
        <v>1169173.93</v>
      </c>
    </row>
    <row r="84" s="25" customFormat="true" ht="12.75" hidden="false" customHeight="false" outlineLevel="0" collapsed="false">
      <c r="A84" s="24" t="s">
        <v>87</v>
      </c>
      <c r="B84" s="25" t="s">
        <v>112</v>
      </c>
      <c r="C84" s="3" t="n">
        <v>1218</v>
      </c>
      <c r="D84" s="3"/>
      <c r="E84" s="3" t="n">
        <v>1195273.93</v>
      </c>
    </row>
    <row r="85" s="25" customFormat="true" ht="12.75" hidden="false" customHeight="false" outlineLevel="0" collapsed="false">
      <c r="A85" s="24" t="s">
        <v>87</v>
      </c>
      <c r="B85" s="25" t="s">
        <v>113</v>
      </c>
      <c r="C85" s="3" t="n">
        <v>2320</v>
      </c>
      <c r="D85" s="3"/>
      <c r="E85" s="3" t="n">
        <v>1196491.93</v>
      </c>
    </row>
    <row r="86" s="25" customFormat="true" ht="12.75" hidden="false" customHeight="false" outlineLevel="0" collapsed="false">
      <c r="A86" s="24" t="s">
        <v>87</v>
      </c>
      <c r="B86" s="25" t="s">
        <v>114</v>
      </c>
      <c r="C86" s="3" t="n">
        <v>2004.48</v>
      </c>
      <c r="D86" s="3"/>
      <c r="E86" s="3" t="n">
        <v>1198811.93</v>
      </c>
    </row>
    <row r="87" s="25" customFormat="true" ht="12.75" hidden="false" customHeight="false" outlineLevel="0" collapsed="false">
      <c r="A87" s="24" t="s">
        <v>87</v>
      </c>
      <c r="B87" s="25" t="s">
        <v>115</v>
      </c>
      <c r="C87" s="3" t="n">
        <v>936</v>
      </c>
      <c r="D87" s="3"/>
      <c r="E87" s="3" t="n">
        <v>1200816.41</v>
      </c>
    </row>
    <row r="88" s="25" customFormat="true" ht="12.75" hidden="false" customHeight="false" outlineLevel="0" collapsed="false">
      <c r="A88" s="24" t="s">
        <v>87</v>
      </c>
      <c r="B88" s="25" t="s">
        <v>116</v>
      </c>
      <c r="C88" s="3" t="n">
        <v>10311.84</v>
      </c>
      <c r="D88" s="3"/>
      <c r="E88" s="3" t="n">
        <v>1201752.41</v>
      </c>
    </row>
    <row r="89" s="25" customFormat="true" ht="12.75" hidden="false" customHeight="false" outlineLevel="0" collapsed="false">
      <c r="A89" s="24" t="s">
        <v>87</v>
      </c>
      <c r="B89" s="25" t="s">
        <v>117</v>
      </c>
      <c r="C89" s="3" t="n">
        <v>11000</v>
      </c>
      <c r="D89" s="3"/>
      <c r="E89" s="3" t="n">
        <v>1212064.25</v>
      </c>
    </row>
    <row r="90" s="25" customFormat="true" ht="12.75" hidden="false" customHeight="false" outlineLevel="0" collapsed="false">
      <c r="A90" s="24" t="s">
        <v>87</v>
      </c>
      <c r="B90" s="25" t="s">
        <v>118</v>
      </c>
      <c r="C90" s="3"/>
      <c r="D90" s="3" t="n">
        <v>220700</v>
      </c>
      <c r="E90" s="3" t="n">
        <v>1223064.25</v>
      </c>
      <c r="F90" s="25" t="s">
        <v>119</v>
      </c>
    </row>
    <row r="91" s="25" customFormat="true" ht="12.75" hidden="false" customHeight="false" outlineLevel="0" collapsed="false">
      <c r="A91" s="24" t="s">
        <v>87</v>
      </c>
      <c r="B91" s="25" t="s">
        <v>120</v>
      </c>
      <c r="C91" s="3"/>
      <c r="D91" s="3" t="n">
        <v>651.92</v>
      </c>
      <c r="E91" s="3" t="n">
        <v>1002364.25</v>
      </c>
      <c r="F91" s="25" t="s">
        <v>121</v>
      </c>
      <c r="G91" s="25" t="s">
        <v>122</v>
      </c>
    </row>
    <row r="92" s="25" customFormat="true" ht="12.75" hidden="false" customHeight="false" outlineLevel="0" collapsed="false">
      <c r="A92" s="24" t="s">
        <v>87</v>
      </c>
      <c r="B92" s="25" t="s">
        <v>123</v>
      </c>
      <c r="C92" s="3" t="n">
        <v>6953.63</v>
      </c>
      <c r="D92" s="3"/>
      <c r="E92" s="3" t="n">
        <v>1001712.33</v>
      </c>
    </row>
    <row r="93" s="25" customFormat="true" ht="12.75" hidden="false" customHeight="false" outlineLevel="0" collapsed="false">
      <c r="A93" s="24" t="s">
        <v>87</v>
      </c>
      <c r="B93" s="25" t="s">
        <v>124</v>
      </c>
      <c r="C93" s="3" t="n">
        <v>13035.07</v>
      </c>
      <c r="D93" s="3"/>
      <c r="E93" s="3" t="n">
        <v>1008665.96</v>
      </c>
    </row>
    <row r="94" s="25" customFormat="true" ht="12.75" hidden="false" customHeight="false" outlineLevel="0" collapsed="false">
      <c r="A94" s="24" t="s">
        <v>87</v>
      </c>
      <c r="B94" s="25" t="s">
        <v>125</v>
      </c>
      <c r="C94" s="3" t="n">
        <v>17735.55</v>
      </c>
      <c r="D94" s="3"/>
      <c r="E94" s="3" t="n">
        <v>1021701.03</v>
      </c>
    </row>
    <row r="95" s="25" customFormat="true" ht="12.75" hidden="false" customHeight="false" outlineLevel="0" collapsed="false">
      <c r="A95" s="24" t="s">
        <v>87</v>
      </c>
      <c r="B95" s="25" t="s">
        <v>126</v>
      </c>
      <c r="C95" s="3" t="n">
        <v>12424.17</v>
      </c>
      <c r="D95" s="3"/>
      <c r="E95" s="3" t="n">
        <v>1039436.58</v>
      </c>
    </row>
    <row r="96" s="25" customFormat="true" ht="12.75" hidden="false" customHeight="false" outlineLevel="0" collapsed="false">
      <c r="A96" s="24" t="s">
        <v>87</v>
      </c>
      <c r="B96" s="25" t="s">
        <v>127</v>
      </c>
      <c r="C96" s="3" t="n">
        <v>658.96</v>
      </c>
      <c r="D96" s="3"/>
      <c r="E96" s="3" t="n">
        <v>1051860.75</v>
      </c>
    </row>
    <row r="97" s="25" customFormat="true" ht="12.75" hidden="false" customHeight="false" outlineLevel="0" collapsed="false">
      <c r="A97" s="24" t="s">
        <v>87</v>
      </c>
      <c r="B97" s="25" t="s">
        <v>128</v>
      </c>
      <c r="C97" s="3"/>
      <c r="D97" s="3" t="n">
        <v>80005.48</v>
      </c>
      <c r="E97" s="3" t="n">
        <v>1052519.71</v>
      </c>
      <c r="F97" s="25" t="s">
        <v>129</v>
      </c>
      <c r="G97" s="25" t="s">
        <v>122</v>
      </c>
    </row>
    <row r="98" s="25" customFormat="true" ht="12.75" hidden="false" customHeight="false" outlineLevel="0" collapsed="false">
      <c r="A98" s="24" t="s">
        <v>87</v>
      </c>
      <c r="B98" s="25" t="s">
        <v>130</v>
      </c>
      <c r="C98" s="3"/>
      <c r="D98" s="3" t="n">
        <v>2185</v>
      </c>
      <c r="E98" s="3" t="n">
        <v>972514.23</v>
      </c>
      <c r="F98" s="25" t="s">
        <v>129</v>
      </c>
      <c r="G98" s="25" t="s">
        <v>122</v>
      </c>
    </row>
    <row r="99" s="25" customFormat="true" ht="12.75" hidden="false" customHeight="false" outlineLevel="0" collapsed="false">
      <c r="A99" s="24" t="s">
        <v>87</v>
      </c>
      <c r="B99" s="25" t="s">
        <v>131</v>
      </c>
      <c r="C99" s="3"/>
      <c r="D99" s="3" t="n">
        <v>1615.01</v>
      </c>
      <c r="E99" s="3" t="n">
        <v>970329.23</v>
      </c>
      <c r="F99" s="25" t="s">
        <v>132</v>
      </c>
      <c r="G99" s="25" t="s">
        <v>122</v>
      </c>
    </row>
    <row r="100" s="25" customFormat="true" ht="12.75" hidden="false" customHeight="false" outlineLevel="0" collapsed="false">
      <c r="A100" s="24" t="s">
        <v>87</v>
      </c>
      <c r="B100" s="25" t="s">
        <v>133</v>
      </c>
      <c r="C100" s="3"/>
      <c r="D100" s="3" t="n">
        <v>10000</v>
      </c>
      <c r="E100" s="3" t="n">
        <v>968714.22</v>
      </c>
      <c r="F100" s="25" t="s">
        <v>134</v>
      </c>
    </row>
    <row r="101" s="25" customFormat="true" ht="12.75" hidden="false" customHeight="false" outlineLevel="0" collapsed="false">
      <c r="A101" s="24" t="s">
        <v>87</v>
      </c>
      <c r="B101" s="25" t="s">
        <v>133</v>
      </c>
      <c r="C101" s="3"/>
      <c r="D101" s="3" t="n">
        <v>20000</v>
      </c>
      <c r="E101" s="3" t="n">
        <v>958714.22</v>
      </c>
      <c r="F101" s="25" t="s">
        <v>135</v>
      </c>
    </row>
    <row r="102" s="25" customFormat="true" ht="12.75" hidden="false" customHeight="false" outlineLevel="0" collapsed="false">
      <c r="A102" s="24" t="s">
        <v>87</v>
      </c>
      <c r="B102" s="25" t="s">
        <v>133</v>
      </c>
      <c r="C102" s="3"/>
      <c r="D102" s="3" t="n">
        <v>3275</v>
      </c>
      <c r="E102" s="3" t="n">
        <v>938714.22</v>
      </c>
      <c r="F102" s="25" t="s">
        <v>136</v>
      </c>
    </row>
    <row r="103" s="25" customFormat="true" ht="12.75" hidden="false" customHeight="false" outlineLevel="0" collapsed="false">
      <c r="A103" s="24" t="s">
        <v>87</v>
      </c>
      <c r="B103" s="25" t="s">
        <v>133</v>
      </c>
      <c r="C103" s="3"/>
      <c r="D103" s="3" t="n">
        <v>250.5</v>
      </c>
      <c r="E103" s="3" t="n">
        <v>935439.22</v>
      </c>
      <c r="F103" s="25" t="s">
        <v>137</v>
      </c>
    </row>
    <row r="104" s="25" customFormat="true" ht="12.75" hidden="false" customHeight="false" outlineLevel="0" collapsed="false">
      <c r="A104" s="24" t="s">
        <v>87</v>
      </c>
      <c r="B104" s="25" t="s">
        <v>133</v>
      </c>
      <c r="C104" s="3"/>
      <c r="D104" s="3" t="n">
        <v>2000</v>
      </c>
      <c r="E104" s="3" t="n">
        <v>935188.72</v>
      </c>
      <c r="F104" s="25" t="s">
        <v>138</v>
      </c>
    </row>
    <row r="105" s="25" customFormat="true" ht="12.75" hidden="false" customHeight="false" outlineLevel="0" collapsed="false">
      <c r="A105" s="24" t="s">
        <v>87</v>
      </c>
      <c r="B105" s="25" t="s">
        <v>133</v>
      </c>
      <c r="C105" s="3"/>
      <c r="D105" s="3" t="n">
        <v>900</v>
      </c>
      <c r="E105" s="3" t="n">
        <v>933188.72</v>
      </c>
      <c r="F105" s="25" t="s">
        <v>139</v>
      </c>
    </row>
    <row r="106" s="25" customFormat="true" ht="12.75" hidden="false" customHeight="false" outlineLevel="0" collapsed="false">
      <c r="A106" s="24" t="s">
        <v>87</v>
      </c>
      <c r="B106" s="25" t="s">
        <v>133</v>
      </c>
      <c r="C106" s="3"/>
      <c r="D106" s="3" t="n">
        <v>27000</v>
      </c>
      <c r="E106" s="3" t="n">
        <v>932288.72</v>
      </c>
      <c r="F106" s="25" t="s">
        <v>140</v>
      </c>
    </row>
    <row r="107" s="25" customFormat="true" ht="12.75" hidden="false" customHeight="false" outlineLevel="0" collapsed="false">
      <c r="A107" s="24" t="s">
        <v>87</v>
      </c>
      <c r="B107" s="25" t="s">
        <v>133</v>
      </c>
      <c r="C107" s="3"/>
      <c r="D107" s="3" t="n">
        <v>16000</v>
      </c>
      <c r="E107" s="3" t="n">
        <v>905288.72</v>
      </c>
      <c r="F107" s="25" t="s">
        <v>141</v>
      </c>
    </row>
    <row r="108" s="25" customFormat="true" ht="12.75" hidden="false" customHeight="false" outlineLevel="0" collapsed="false">
      <c r="A108" s="24" t="s">
        <v>87</v>
      </c>
      <c r="B108" s="25" t="s">
        <v>142</v>
      </c>
      <c r="C108" s="3"/>
      <c r="D108" s="3" t="n">
        <v>55000</v>
      </c>
      <c r="E108" s="3" t="n">
        <v>889288.72</v>
      </c>
      <c r="F108" s="25" t="s">
        <v>143</v>
      </c>
    </row>
    <row r="109" s="25" customFormat="true" ht="12.75" hidden="false" customHeight="false" outlineLevel="0" collapsed="false">
      <c r="A109" s="24" t="s">
        <v>87</v>
      </c>
      <c r="B109" s="25" t="s">
        <v>144</v>
      </c>
      <c r="C109" s="3" t="n">
        <v>3480</v>
      </c>
      <c r="D109" s="3"/>
      <c r="E109" s="3" t="n">
        <v>834288.72</v>
      </c>
    </row>
    <row r="110" s="25" customFormat="true" ht="12.75" hidden="false" customHeight="false" outlineLevel="0" collapsed="false">
      <c r="A110" s="24" t="s">
        <v>87</v>
      </c>
      <c r="B110" s="25" t="s">
        <v>133</v>
      </c>
      <c r="C110" s="3"/>
      <c r="D110" s="3" t="n">
        <v>324</v>
      </c>
      <c r="E110" s="3" t="n">
        <v>837768.72</v>
      </c>
      <c r="F110" s="25" t="s">
        <v>145</v>
      </c>
    </row>
    <row r="111" s="25" customFormat="true" ht="12.75" hidden="false" customHeight="false" outlineLevel="0" collapsed="false">
      <c r="A111" s="24" t="s">
        <v>87</v>
      </c>
      <c r="B111" s="25" t="s">
        <v>142</v>
      </c>
      <c r="C111" s="3"/>
      <c r="D111" s="3" t="n">
        <v>4349.27</v>
      </c>
      <c r="E111" s="3" t="n">
        <v>837444.72</v>
      </c>
      <c r="F111" s="25" t="s">
        <v>146</v>
      </c>
    </row>
    <row r="112" s="25" customFormat="true" ht="12.75" hidden="false" customHeight="false" outlineLevel="0" collapsed="false">
      <c r="A112" s="24" t="s">
        <v>87</v>
      </c>
      <c r="B112" s="25" t="s">
        <v>133</v>
      </c>
      <c r="C112" s="3"/>
      <c r="D112" s="3" t="n">
        <v>57</v>
      </c>
      <c r="E112" s="3" t="n">
        <v>833095.45</v>
      </c>
      <c r="F112" s="25" t="s">
        <v>147</v>
      </c>
    </row>
    <row r="113" s="25" customFormat="true" ht="12.75" hidden="false" customHeight="false" outlineLevel="0" collapsed="false">
      <c r="A113" s="24" t="s">
        <v>87</v>
      </c>
      <c r="B113" s="25" t="s">
        <v>133</v>
      </c>
      <c r="C113" s="3"/>
      <c r="D113" s="3" t="n">
        <v>3683</v>
      </c>
      <c r="E113" s="3" t="n">
        <v>833038.45</v>
      </c>
      <c r="F113" s="25" t="s">
        <v>148</v>
      </c>
    </row>
    <row r="114" s="25" customFormat="true" ht="12.75" hidden="false" customHeight="false" outlineLevel="0" collapsed="false">
      <c r="A114" s="24" t="s">
        <v>87</v>
      </c>
      <c r="B114" s="25" t="s">
        <v>133</v>
      </c>
      <c r="C114" s="3"/>
      <c r="D114" s="3" t="n">
        <v>3000</v>
      </c>
      <c r="E114" s="3" t="n">
        <v>829355.45</v>
      </c>
      <c r="F114" s="25" t="s">
        <v>149</v>
      </c>
    </row>
    <row r="115" s="25" customFormat="true" ht="12.75" hidden="false" customHeight="false" outlineLevel="0" collapsed="false">
      <c r="A115" s="24" t="s">
        <v>87</v>
      </c>
      <c r="B115" s="25" t="s">
        <v>133</v>
      </c>
      <c r="C115" s="3"/>
      <c r="D115" s="3" t="n">
        <v>1285.5</v>
      </c>
      <c r="E115" s="3" t="n">
        <v>826355.45</v>
      </c>
      <c r="F115" s="25" t="s">
        <v>51</v>
      </c>
    </row>
    <row r="116" s="25" customFormat="true" ht="12.75" hidden="false" customHeight="false" outlineLevel="0" collapsed="false">
      <c r="A116" s="24" t="s">
        <v>87</v>
      </c>
      <c r="B116" s="25" t="s">
        <v>133</v>
      </c>
      <c r="C116" s="3"/>
      <c r="D116" s="3" t="n">
        <v>5000</v>
      </c>
      <c r="E116" s="3" t="n">
        <v>825069.95</v>
      </c>
      <c r="F116" s="25" t="s">
        <v>150</v>
      </c>
    </row>
    <row r="117" s="25" customFormat="true" ht="12.75" hidden="false" customHeight="false" outlineLevel="0" collapsed="false">
      <c r="A117" s="24" t="s">
        <v>87</v>
      </c>
      <c r="B117" s="25" t="s">
        <v>133</v>
      </c>
      <c r="C117" s="3"/>
      <c r="D117" s="3" t="n">
        <v>43000</v>
      </c>
      <c r="E117" s="3" t="n">
        <v>820069.95</v>
      </c>
      <c r="F117" s="25" t="s">
        <v>151</v>
      </c>
    </row>
    <row r="118" s="25" customFormat="true" ht="12.75" hidden="false" customHeight="false" outlineLevel="0" collapsed="false">
      <c r="A118" s="24" t="s">
        <v>87</v>
      </c>
      <c r="B118" s="25" t="s">
        <v>133</v>
      </c>
      <c r="C118" s="3"/>
      <c r="D118" s="3" t="n">
        <v>53409</v>
      </c>
      <c r="E118" s="3" t="n">
        <v>777069.95</v>
      </c>
      <c r="F118" s="25" t="s">
        <v>152</v>
      </c>
    </row>
    <row r="119" s="25" customFormat="true" ht="12.75" hidden="false" customHeight="false" outlineLevel="0" collapsed="false">
      <c r="A119" s="24" t="s">
        <v>87</v>
      </c>
      <c r="B119" s="25" t="s">
        <v>133</v>
      </c>
      <c r="C119" s="3"/>
      <c r="D119" s="3" t="n">
        <v>40000</v>
      </c>
      <c r="E119" s="3" t="n">
        <v>723660.95</v>
      </c>
      <c r="F119" s="25" t="s">
        <v>153</v>
      </c>
    </row>
    <row r="120" s="25" customFormat="true" ht="12.75" hidden="false" customHeight="false" outlineLevel="0" collapsed="false">
      <c r="A120" s="24" t="s">
        <v>87</v>
      </c>
      <c r="B120" s="25" t="s">
        <v>133</v>
      </c>
      <c r="C120" s="3"/>
      <c r="D120" s="3" t="n">
        <v>130000</v>
      </c>
      <c r="E120" s="3" t="n">
        <v>683660.95</v>
      </c>
      <c r="F120" s="25" t="s">
        <v>154</v>
      </c>
    </row>
    <row r="121" s="25" customFormat="true" ht="12.75" hidden="false" customHeight="false" outlineLevel="0" collapsed="false">
      <c r="A121" s="24" t="s">
        <v>87</v>
      </c>
      <c r="B121" s="25" t="s">
        <v>155</v>
      </c>
      <c r="C121" s="3"/>
      <c r="D121" s="3" t="n">
        <v>55000</v>
      </c>
      <c r="E121" s="3" t="n">
        <v>553660.95</v>
      </c>
      <c r="F121" s="25" t="s">
        <v>156</v>
      </c>
      <c r="G121" s="25" t="s">
        <v>157</v>
      </c>
    </row>
    <row r="122" s="25" customFormat="true" ht="12.75" hidden="false" customHeight="false" outlineLevel="0" collapsed="false">
      <c r="A122" s="24" t="s">
        <v>87</v>
      </c>
      <c r="B122" s="25" t="s">
        <v>158</v>
      </c>
      <c r="C122" s="3"/>
      <c r="D122" s="3" t="n">
        <v>2409</v>
      </c>
      <c r="E122" s="3" t="n">
        <v>498660.95</v>
      </c>
      <c r="G122" s="25" t="s">
        <v>159</v>
      </c>
    </row>
    <row r="123" s="25" customFormat="true" ht="12.75" hidden="false" customHeight="false" outlineLevel="0" collapsed="false">
      <c r="A123" s="24" t="s">
        <v>87</v>
      </c>
      <c r="B123" s="25" t="s">
        <v>160</v>
      </c>
      <c r="C123" s="3" t="n">
        <v>600000</v>
      </c>
      <c r="D123" s="3"/>
      <c r="E123" s="3" t="n">
        <v>496251.95</v>
      </c>
    </row>
    <row r="124" s="25" customFormat="true" ht="12.75" hidden="false" customHeight="false" outlineLevel="0" collapsed="false">
      <c r="A124" s="24" t="s">
        <v>87</v>
      </c>
      <c r="B124" s="25" t="s">
        <v>161</v>
      </c>
      <c r="C124" s="3"/>
      <c r="D124" s="3" t="n">
        <v>136000</v>
      </c>
      <c r="E124" s="3" t="n">
        <v>1096251.95</v>
      </c>
      <c r="F124" s="25" t="s">
        <v>162</v>
      </c>
    </row>
    <row r="125" s="25" customFormat="true" ht="12.75" hidden="false" customHeight="false" outlineLevel="0" collapsed="false">
      <c r="A125" s="24" t="s">
        <v>87</v>
      </c>
      <c r="B125" s="25" t="s">
        <v>163</v>
      </c>
      <c r="C125" s="3" t="n">
        <v>8300</v>
      </c>
      <c r="D125" s="3"/>
      <c r="E125" s="3" t="n">
        <v>960251.95</v>
      </c>
    </row>
    <row r="126" s="25" customFormat="true" ht="12.75" hidden="false" customHeight="false" outlineLevel="0" collapsed="false">
      <c r="A126" s="24" t="s">
        <v>87</v>
      </c>
      <c r="B126" s="25" t="s">
        <v>164</v>
      </c>
      <c r="C126" s="3"/>
      <c r="D126" s="3" t="n">
        <v>65592.01</v>
      </c>
      <c r="E126" s="3" t="n">
        <v>968551.95</v>
      </c>
      <c r="F126" s="25" t="s">
        <v>165</v>
      </c>
      <c r="G126" s="25" t="s">
        <v>166</v>
      </c>
    </row>
    <row r="127" s="25" customFormat="true" ht="12.75" hidden="false" customHeight="false" outlineLevel="0" collapsed="false">
      <c r="A127" s="24" t="s">
        <v>87</v>
      </c>
      <c r="B127" s="25" t="s">
        <v>167</v>
      </c>
      <c r="C127" s="3" t="n">
        <v>1000</v>
      </c>
      <c r="D127" s="3"/>
      <c r="E127" s="3" t="n">
        <v>902959.94</v>
      </c>
    </row>
    <row r="128" s="25" customFormat="true" ht="12.75" hidden="false" customHeight="false" outlineLevel="0" collapsed="false">
      <c r="A128" s="24" t="s">
        <v>87</v>
      </c>
      <c r="B128" s="25" t="s">
        <v>168</v>
      </c>
      <c r="C128" s="3" t="n">
        <v>200000</v>
      </c>
      <c r="D128" s="3"/>
      <c r="E128" s="3" t="n">
        <v>903959.94</v>
      </c>
    </row>
    <row r="129" s="25" customFormat="true" ht="12.75" hidden="false" customHeight="false" outlineLevel="0" collapsed="false">
      <c r="A129" s="24" t="s">
        <v>87</v>
      </c>
      <c r="B129" s="27" t="s">
        <v>73</v>
      </c>
      <c r="C129" s="16" t="n">
        <v>2.88</v>
      </c>
      <c r="D129" s="16"/>
      <c r="E129" s="3" t="n">
        <v>1103959.94</v>
      </c>
      <c r="F129" s="25" t="s">
        <v>67</v>
      </c>
    </row>
    <row r="130" s="25" customFormat="true" ht="12.75" hidden="false" customHeight="false" outlineLevel="0" collapsed="false">
      <c r="A130" s="24" t="s">
        <v>87</v>
      </c>
      <c r="B130" s="27" t="s">
        <v>74</v>
      </c>
      <c r="C130" s="16" t="n">
        <v>18</v>
      </c>
      <c r="D130" s="16"/>
      <c r="E130" s="3" t="n">
        <v>1103962.82</v>
      </c>
      <c r="F130" s="25" t="s">
        <v>67</v>
      </c>
    </row>
    <row r="131" s="25" customFormat="true" ht="12.75" hidden="false" customHeight="false" outlineLevel="0" collapsed="false">
      <c r="A131" s="24" t="s">
        <v>87</v>
      </c>
      <c r="B131" s="27" t="s">
        <v>75</v>
      </c>
      <c r="C131" s="16"/>
      <c r="D131" s="16" t="n">
        <v>98000</v>
      </c>
      <c r="E131" s="3" t="n">
        <v>1103980.82</v>
      </c>
      <c r="F131" s="25" t="s">
        <v>148</v>
      </c>
    </row>
    <row r="132" s="25" customFormat="true" ht="12.75" hidden="false" customHeight="false" outlineLevel="0" collapsed="false">
      <c r="A132" s="24" t="s">
        <v>87</v>
      </c>
      <c r="B132" s="27" t="s">
        <v>73</v>
      </c>
      <c r="C132" s="16" t="n">
        <v>23.04</v>
      </c>
      <c r="D132" s="16"/>
      <c r="E132" s="3" t="n">
        <v>1005980.82</v>
      </c>
      <c r="F132" s="25" t="s">
        <v>67</v>
      </c>
    </row>
    <row r="133" s="25" customFormat="true" ht="12.75" hidden="false" customHeight="false" outlineLevel="0" collapsed="false">
      <c r="A133" s="24" t="s">
        <v>87</v>
      </c>
      <c r="B133" s="27" t="s">
        <v>74</v>
      </c>
      <c r="C133" s="16" t="n">
        <v>144</v>
      </c>
      <c r="D133" s="16"/>
      <c r="E133" s="3" t="n">
        <v>1006003.86</v>
      </c>
      <c r="F133" s="25" t="s">
        <v>67</v>
      </c>
    </row>
    <row r="134" s="25" customFormat="true" ht="12.75" hidden="false" customHeight="false" outlineLevel="0" collapsed="false">
      <c r="A134" s="24" t="s">
        <v>87</v>
      </c>
      <c r="B134" s="27" t="s">
        <v>75</v>
      </c>
      <c r="C134" s="16"/>
      <c r="D134" s="16" t="n">
        <v>37502</v>
      </c>
      <c r="E134" s="3" t="n">
        <v>1006147.86</v>
      </c>
      <c r="F134" s="25" t="s">
        <v>169</v>
      </c>
    </row>
    <row r="135" s="25" customFormat="true" ht="12.75" hidden="false" customHeight="false" outlineLevel="0" collapsed="false">
      <c r="A135" s="24" t="s">
        <v>87</v>
      </c>
      <c r="B135" s="27" t="s">
        <v>76</v>
      </c>
      <c r="C135" s="16" t="n">
        <v>19.6</v>
      </c>
      <c r="D135" s="16"/>
      <c r="E135" s="3" t="n">
        <v>968645.86</v>
      </c>
      <c r="F135" s="25" t="s">
        <v>67</v>
      </c>
    </row>
    <row r="136" s="25" customFormat="true" ht="12.75" hidden="false" customHeight="false" outlineLevel="0" collapsed="false">
      <c r="A136" s="24" t="s">
        <v>87</v>
      </c>
      <c r="B136" s="27" t="s">
        <v>77</v>
      </c>
      <c r="C136" s="16" t="n">
        <v>122.5</v>
      </c>
      <c r="D136" s="16"/>
      <c r="E136" s="3" t="n">
        <v>968665.46</v>
      </c>
      <c r="F136" s="25" t="s">
        <v>67</v>
      </c>
    </row>
    <row r="137" s="25" customFormat="true" ht="12.75" hidden="false" customHeight="false" outlineLevel="0" collapsed="false">
      <c r="A137" s="24" t="s">
        <v>87</v>
      </c>
      <c r="B137" s="27" t="s">
        <v>78</v>
      </c>
      <c r="C137" s="16"/>
      <c r="D137" s="16" t="n">
        <v>5000</v>
      </c>
      <c r="E137" s="3" t="n">
        <v>968787.96</v>
      </c>
      <c r="F137" s="25" t="s">
        <v>169</v>
      </c>
    </row>
    <row r="138" s="25" customFormat="true" ht="12.75" hidden="false" customHeight="false" outlineLevel="0" collapsed="false">
      <c r="A138" s="24" t="s">
        <v>87</v>
      </c>
      <c r="B138" s="27" t="s">
        <v>73</v>
      </c>
      <c r="C138" s="16" t="n">
        <v>2.88</v>
      </c>
      <c r="D138" s="16"/>
      <c r="E138" s="3" t="n">
        <v>963787.96</v>
      </c>
      <c r="F138" s="25" t="s">
        <v>67</v>
      </c>
    </row>
    <row r="139" s="25" customFormat="true" ht="12.75" hidden="false" customHeight="false" outlineLevel="0" collapsed="false">
      <c r="A139" s="24" t="s">
        <v>87</v>
      </c>
      <c r="B139" s="27" t="s">
        <v>74</v>
      </c>
      <c r="C139" s="16" t="n">
        <v>18</v>
      </c>
      <c r="D139" s="16"/>
      <c r="E139" s="3" t="n">
        <v>963790.84</v>
      </c>
      <c r="F139" s="25" t="s">
        <v>67</v>
      </c>
    </row>
    <row r="140" s="25" customFormat="true" ht="12.75" hidden="false" customHeight="false" outlineLevel="0" collapsed="false">
      <c r="A140" s="24" t="s">
        <v>87</v>
      </c>
      <c r="B140" s="27" t="s">
        <v>75</v>
      </c>
      <c r="C140" s="16"/>
      <c r="D140" s="16" t="n">
        <v>20000</v>
      </c>
      <c r="E140" s="3" t="n">
        <v>963808.84</v>
      </c>
      <c r="F140" s="25" t="s">
        <v>169</v>
      </c>
    </row>
    <row r="141" s="25" customFormat="true" ht="12.75" hidden="false" customHeight="false" outlineLevel="0" collapsed="false">
      <c r="A141" s="24" t="s">
        <v>87</v>
      </c>
      <c r="B141" s="27" t="s">
        <v>170</v>
      </c>
      <c r="C141" s="16" t="n">
        <v>0.1</v>
      </c>
      <c r="D141" s="16"/>
      <c r="E141" s="3" t="n">
        <v>943808.84</v>
      </c>
      <c r="F141" s="25" t="s">
        <v>80</v>
      </c>
    </row>
    <row r="142" s="25" customFormat="true" ht="12.75" hidden="false" customHeight="false" outlineLevel="0" collapsed="false">
      <c r="A142" s="24" t="s">
        <v>87</v>
      </c>
      <c r="B142" s="27" t="s">
        <v>171</v>
      </c>
      <c r="C142" s="16" t="n">
        <v>0.65</v>
      </c>
      <c r="D142" s="16"/>
      <c r="E142" s="3" t="n">
        <v>943808.94</v>
      </c>
      <c r="F142" s="25" t="s">
        <v>80</v>
      </c>
    </row>
    <row r="143" s="25" customFormat="true" ht="12.75" hidden="false" customHeight="false" outlineLevel="0" collapsed="false">
      <c r="A143" s="24" t="s">
        <v>87</v>
      </c>
      <c r="B143" s="27" t="s">
        <v>79</v>
      </c>
      <c r="C143" s="16" t="n">
        <v>5.76</v>
      </c>
      <c r="D143" s="16"/>
      <c r="E143" s="3" t="n">
        <v>943809.59</v>
      </c>
      <c r="F143" s="25" t="s">
        <v>80</v>
      </c>
    </row>
    <row r="144" s="25" customFormat="true" ht="12.75" hidden="false" customHeight="false" outlineLevel="0" collapsed="false">
      <c r="A144" s="24" t="s">
        <v>87</v>
      </c>
      <c r="B144" s="27" t="s">
        <v>81</v>
      </c>
      <c r="C144" s="16" t="n">
        <v>36</v>
      </c>
      <c r="D144" s="16"/>
      <c r="E144" s="3" t="n">
        <v>943815.35</v>
      </c>
      <c r="F144" s="25" t="s">
        <v>80</v>
      </c>
    </row>
    <row r="145" s="25" customFormat="true" ht="12.75" hidden="false" customHeight="false" outlineLevel="0" collapsed="false">
      <c r="A145" s="24" t="s">
        <v>87</v>
      </c>
      <c r="B145" s="27" t="s">
        <v>82</v>
      </c>
      <c r="C145" s="16"/>
      <c r="D145" s="16" t="n">
        <v>25000</v>
      </c>
      <c r="E145" s="3" t="n">
        <v>943851.35</v>
      </c>
      <c r="F145" s="25" t="s">
        <v>172</v>
      </c>
    </row>
    <row r="146" s="25" customFormat="true" ht="12.75" hidden="false" customHeight="false" outlineLevel="0" collapsed="false">
      <c r="A146" s="24" t="s">
        <v>87</v>
      </c>
      <c r="B146" s="27" t="s">
        <v>170</v>
      </c>
      <c r="C146" s="16" t="n">
        <v>0.31</v>
      </c>
      <c r="D146" s="16"/>
      <c r="E146" s="3" t="n">
        <v>918851.35</v>
      </c>
      <c r="F146" s="25" t="s">
        <v>80</v>
      </c>
    </row>
    <row r="147" s="25" customFormat="true" ht="12.75" hidden="false" customHeight="false" outlineLevel="0" collapsed="false">
      <c r="A147" s="24" t="s">
        <v>87</v>
      </c>
      <c r="B147" s="27" t="s">
        <v>171</v>
      </c>
      <c r="C147" s="16" t="n">
        <v>1.95</v>
      </c>
      <c r="D147" s="16"/>
      <c r="E147" s="3" t="n">
        <v>918851.66</v>
      </c>
      <c r="F147" s="25" t="s">
        <v>80</v>
      </c>
    </row>
    <row r="148" s="25" customFormat="true" ht="12.75" hidden="false" customHeight="false" outlineLevel="0" collapsed="false">
      <c r="A148" s="24" t="s">
        <v>87</v>
      </c>
      <c r="B148" s="27" t="s">
        <v>79</v>
      </c>
      <c r="C148" s="16" t="n">
        <v>2.88</v>
      </c>
      <c r="D148" s="16"/>
      <c r="E148" s="3" t="n">
        <v>918853.61</v>
      </c>
      <c r="F148" s="25" t="s">
        <v>80</v>
      </c>
    </row>
    <row r="149" s="25" customFormat="true" ht="12.75" hidden="false" customHeight="false" outlineLevel="0" collapsed="false">
      <c r="A149" s="24" t="s">
        <v>87</v>
      </c>
      <c r="B149" s="27" t="s">
        <v>81</v>
      </c>
      <c r="C149" s="16" t="n">
        <v>18</v>
      </c>
      <c r="D149" s="16"/>
      <c r="E149" s="3" t="n">
        <v>918856.49</v>
      </c>
      <c r="F149" s="25" t="s">
        <v>80</v>
      </c>
    </row>
    <row r="150" s="25" customFormat="true" ht="12.75" hidden="false" customHeight="false" outlineLevel="0" collapsed="false">
      <c r="A150" s="24" t="s">
        <v>87</v>
      </c>
      <c r="B150" s="27" t="s">
        <v>82</v>
      </c>
      <c r="C150" s="16"/>
      <c r="D150" s="16" t="n">
        <v>30000</v>
      </c>
      <c r="E150" s="3" t="n">
        <v>918874.49</v>
      </c>
      <c r="F150" s="25" t="s">
        <v>173</v>
      </c>
    </row>
    <row r="151" s="25" customFormat="true" ht="12.75" hidden="false" customHeight="false" outlineLevel="0" collapsed="false">
      <c r="A151" s="24" t="s">
        <v>87</v>
      </c>
      <c r="B151" s="27" t="s">
        <v>174</v>
      </c>
      <c r="C151" s="16" t="n">
        <v>189.07</v>
      </c>
      <c r="D151" s="16"/>
      <c r="E151" s="3" t="n">
        <v>888874.49</v>
      </c>
      <c r="F151" s="25" t="s">
        <v>80</v>
      </c>
    </row>
    <row r="152" s="25" customFormat="true" ht="12.75" hidden="false" customHeight="false" outlineLevel="0" collapsed="false">
      <c r="A152" s="24" t="s">
        <v>87</v>
      </c>
      <c r="B152" s="27" t="s">
        <v>175</v>
      </c>
      <c r="C152" s="16" t="n">
        <v>1181.68</v>
      </c>
      <c r="D152" s="16"/>
      <c r="E152" s="3" t="n">
        <v>889063.56</v>
      </c>
      <c r="F152" s="25" t="s">
        <v>80</v>
      </c>
    </row>
    <row r="153" s="25" customFormat="true" ht="13.5" hidden="false" customHeight="false" outlineLevel="0" collapsed="false">
      <c r="A153" s="24" t="s">
        <v>87</v>
      </c>
      <c r="B153" s="27" t="s">
        <v>176</v>
      </c>
      <c r="C153" s="16"/>
      <c r="D153" s="16" t="n">
        <v>48231.91</v>
      </c>
      <c r="E153" s="3" t="n">
        <v>890245.24</v>
      </c>
      <c r="F153" s="25" t="s">
        <v>177</v>
      </c>
    </row>
    <row r="154" s="25" customFormat="true" ht="12.75" hidden="false" customHeight="false" outlineLevel="0" collapsed="false">
      <c r="A154" s="24" t="s">
        <v>178</v>
      </c>
      <c r="B154" s="30" t="s">
        <v>179</v>
      </c>
      <c r="C154" s="31" t="n">
        <v>7266.68</v>
      </c>
      <c r="D154" s="32"/>
      <c r="E154" s="3" t="n">
        <v>842013.33</v>
      </c>
    </row>
    <row r="155" s="25" customFormat="true" ht="12.75" hidden="false" customHeight="false" outlineLevel="0" collapsed="false">
      <c r="A155" s="24" t="s">
        <v>178</v>
      </c>
      <c r="B155" s="33" t="s">
        <v>180</v>
      </c>
      <c r="C155" s="3" t="n">
        <v>336</v>
      </c>
      <c r="D155" s="34"/>
      <c r="E155" s="3" t="n">
        <v>849280.01</v>
      </c>
    </row>
    <row r="156" s="25" customFormat="true" ht="12.75" hidden="false" customHeight="false" outlineLevel="0" collapsed="false">
      <c r="A156" s="24" t="s">
        <v>178</v>
      </c>
      <c r="B156" s="33" t="s">
        <v>181</v>
      </c>
      <c r="C156" s="3" t="n">
        <v>2100</v>
      </c>
      <c r="D156" s="34"/>
      <c r="E156" s="3" t="n">
        <v>849616.01</v>
      </c>
    </row>
    <row r="157" s="25" customFormat="true" ht="13.5" hidden="false" customHeight="false" outlineLevel="0" collapsed="false">
      <c r="A157" s="24" t="s">
        <v>178</v>
      </c>
      <c r="B157" s="35" t="s">
        <v>182</v>
      </c>
      <c r="C157" s="36"/>
      <c r="D157" s="37" t="n">
        <v>70000</v>
      </c>
      <c r="E157" s="3" t="n">
        <v>851716.01</v>
      </c>
      <c r="F157" s="25" t="s">
        <v>183</v>
      </c>
      <c r="G157" s="38" t="n">
        <f aca="false">+D157-C156-C155-C154</f>
        <v>60297.32</v>
      </c>
      <c r="H157" s="25" t="s">
        <v>184</v>
      </c>
    </row>
    <row r="158" s="25" customFormat="true" ht="12.75" hidden="false" customHeight="false" outlineLevel="0" collapsed="false">
      <c r="A158" s="24" t="s">
        <v>178</v>
      </c>
      <c r="B158" s="30" t="s">
        <v>185</v>
      </c>
      <c r="C158" s="31" t="n">
        <v>6633.09</v>
      </c>
      <c r="D158" s="32"/>
      <c r="E158" s="3" t="n">
        <v>781716.01</v>
      </c>
    </row>
    <row r="159" s="25" customFormat="true" ht="12.75" hidden="false" customHeight="false" outlineLevel="0" collapsed="false">
      <c r="A159" s="24" t="s">
        <v>178</v>
      </c>
      <c r="B159" s="33" t="s">
        <v>186</v>
      </c>
      <c r="C159" s="3" t="n">
        <v>390</v>
      </c>
      <c r="D159" s="34"/>
      <c r="E159" s="3" t="n">
        <v>788349.1</v>
      </c>
    </row>
    <row r="160" s="25" customFormat="true" ht="12.75" hidden="false" customHeight="false" outlineLevel="0" collapsed="false">
      <c r="A160" s="24" t="s">
        <v>178</v>
      </c>
      <c r="B160" s="33" t="s">
        <v>187</v>
      </c>
      <c r="C160" s="3" t="n">
        <v>2437.5</v>
      </c>
      <c r="D160" s="34"/>
      <c r="E160" s="3" t="n">
        <v>788739.1</v>
      </c>
    </row>
    <row r="161" s="25" customFormat="true" ht="13.5" hidden="false" customHeight="false" outlineLevel="0" collapsed="false">
      <c r="A161" s="24" t="s">
        <v>178</v>
      </c>
      <c r="B161" s="35" t="s">
        <v>188</v>
      </c>
      <c r="C161" s="36"/>
      <c r="D161" s="37" t="n">
        <v>81250</v>
      </c>
      <c r="E161" s="3" t="n">
        <v>791176.6</v>
      </c>
      <c r="G161" s="38" t="n">
        <f aca="false">+D161-C160-C159-C158</f>
        <v>71789.41</v>
      </c>
      <c r="H161" s="25" t="s">
        <v>189</v>
      </c>
    </row>
    <row r="162" s="25" customFormat="true" ht="12.75" hidden="false" customHeight="false" outlineLevel="0" collapsed="false">
      <c r="A162" s="24" t="s">
        <v>178</v>
      </c>
      <c r="B162" s="25" t="s">
        <v>190</v>
      </c>
      <c r="C162" s="3"/>
      <c r="D162" s="3" t="n">
        <v>44797.08</v>
      </c>
      <c r="E162" s="3" t="n">
        <v>709926.6</v>
      </c>
    </row>
    <row r="163" s="25" customFormat="true" ht="12.75" hidden="false" customHeight="false" outlineLevel="0" collapsed="false">
      <c r="A163" s="24" t="s">
        <v>178</v>
      </c>
      <c r="B163" s="25" t="s">
        <v>191</v>
      </c>
      <c r="C163" s="3" t="n">
        <v>200000</v>
      </c>
      <c r="D163" s="3"/>
      <c r="E163" s="3" t="n">
        <v>665129.52</v>
      </c>
    </row>
    <row r="164" s="25" customFormat="true" ht="12.75" hidden="false" customHeight="false" outlineLevel="0" collapsed="false">
      <c r="A164" s="24" t="s">
        <v>178</v>
      </c>
      <c r="B164" s="25" t="s">
        <v>192</v>
      </c>
      <c r="C164" s="3" t="n">
        <v>3817.71</v>
      </c>
      <c r="D164" s="3"/>
      <c r="E164" s="3" t="n">
        <v>865129.52</v>
      </c>
    </row>
    <row r="165" s="25" customFormat="true" ht="12.75" hidden="false" customHeight="false" outlineLevel="0" collapsed="false">
      <c r="A165" s="24" t="s">
        <v>178</v>
      </c>
      <c r="B165" s="25" t="s">
        <v>193</v>
      </c>
      <c r="C165" s="3" t="n">
        <v>2227.12</v>
      </c>
      <c r="D165" s="3"/>
      <c r="E165" s="3" t="n">
        <v>868947.23</v>
      </c>
    </row>
    <row r="166" s="25" customFormat="true" ht="12.75" hidden="false" customHeight="false" outlineLevel="0" collapsed="false">
      <c r="A166" s="24" t="s">
        <v>178</v>
      </c>
      <c r="B166" s="25" t="s">
        <v>194</v>
      </c>
      <c r="C166" s="3"/>
      <c r="D166" s="3" t="n">
        <v>64703</v>
      </c>
      <c r="E166" s="3" t="n">
        <v>871174.35</v>
      </c>
      <c r="F166" s="25" t="s">
        <v>183</v>
      </c>
      <c r="G166" s="25" t="s">
        <v>184</v>
      </c>
    </row>
    <row r="167" s="25" customFormat="true" ht="12.75" hidden="false" customHeight="false" outlineLevel="0" collapsed="false">
      <c r="A167" s="24" t="s">
        <v>178</v>
      </c>
      <c r="B167" s="25" t="s">
        <v>195</v>
      </c>
      <c r="C167" s="3"/>
      <c r="D167" s="3" t="n">
        <v>2469</v>
      </c>
      <c r="E167" s="3" t="n">
        <v>806471.35</v>
      </c>
      <c r="F167" s="25" t="s">
        <v>196</v>
      </c>
    </row>
    <row r="168" s="25" customFormat="true" ht="12.75" hidden="false" customHeight="false" outlineLevel="0" collapsed="false">
      <c r="A168" s="24" t="s">
        <v>87</v>
      </c>
      <c r="B168" s="25" t="s">
        <v>197</v>
      </c>
      <c r="C168" s="3" t="n">
        <v>21101.61</v>
      </c>
      <c r="D168" s="3"/>
      <c r="E168" s="3" t="n">
        <v>804002.35</v>
      </c>
    </row>
    <row r="169" s="25" customFormat="true" ht="12.75" hidden="false" customHeight="false" outlineLevel="0" collapsed="false">
      <c r="A169" s="24" t="s">
        <v>87</v>
      </c>
      <c r="B169" s="25" t="s">
        <v>198</v>
      </c>
      <c r="C169" s="3" t="n">
        <v>21770.69</v>
      </c>
      <c r="D169" s="3"/>
      <c r="E169" s="3" t="n">
        <v>825103.96</v>
      </c>
    </row>
    <row r="170" s="25" customFormat="true" ht="12.75" hidden="false" customHeight="false" outlineLevel="0" collapsed="false">
      <c r="A170" s="24" t="s">
        <v>87</v>
      </c>
      <c r="B170" s="25" t="s">
        <v>199</v>
      </c>
      <c r="C170" s="3" t="n">
        <v>14733.16</v>
      </c>
      <c r="D170" s="3"/>
      <c r="E170" s="3" t="n">
        <v>846874.65</v>
      </c>
    </row>
    <row r="171" s="25" customFormat="true" ht="12.75" hidden="false" customHeight="false" outlineLevel="0" collapsed="false">
      <c r="A171" s="24" t="s">
        <v>87</v>
      </c>
      <c r="B171" s="25" t="s">
        <v>200</v>
      </c>
      <c r="C171" s="3" t="n">
        <v>62897.21</v>
      </c>
      <c r="D171" s="3"/>
      <c r="E171" s="3" t="n">
        <v>861607.81</v>
      </c>
      <c r="F171" s="25" t="s">
        <v>201</v>
      </c>
    </row>
    <row r="172" s="25" customFormat="true" ht="12.75" hidden="false" customHeight="false" outlineLevel="0" collapsed="false">
      <c r="A172" s="24" t="s">
        <v>202</v>
      </c>
      <c r="B172" s="25" t="s">
        <v>203</v>
      </c>
      <c r="C172" s="3"/>
      <c r="D172" s="3" t="n">
        <v>58275</v>
      </c>
      <c r="E172" s="3" t="n">
        <v>924505.02</v>
      </c>
      <c r="F172" s="25" t="s">
        <v>204</v>
      </c>
      <c r="G172" s="25" t="s">
        <v>122</v>
      </c>
    </row>
    <row r="173" s="25" customFormat="true" ht="12.75" hidden="false" customHeight="false" outlineLevel="0" collapsed="false">
      <c r="A173" s="24" t="s">
        <v>202</v>
      </c>
      <c r="B173" s="25" t="s">
        <v>205</v>
      </c>
      <c r="C173" s="3"/>
      <c r="D173" s="3" t="n">
        <v>22099.68</v>
      </c>
      <c r="E173" s="3" t="n">
        <v>866230.02</v>
      </c>
    </row>
    <row r="174" s="25" customFormat="true" ht="12.75" hidden="false" customHeight="false" outlineLevel="0" collapsed="false">
      <c r="A174" s="24" t="s">
        <v>202</v>
      </c>
      <c r="B174" s="25" t="s">
        <v>206</v>
      </c>
      <c r="C174" s="3"/>
      <c r="D174" s="3" t="n">
        <v>22099.68</v>
      </c>
      <c r="E174" s="3" t="n">
        <v>844130.34</v>
      </c>
    </row>
    <row r="175" s="25" customFormat="true" ht="12.75" hidden="false" customHeight="false" outlineLevel="0" collapsed="false">
      <c r="A175" s="24" t="s">
        <v>202</v>
      </c>
      <c r="B175" s="25" t="s">
        <v>207</v>
      </c>
      <c r="C175" s="3"/>
      <c r="D175" s="3" t="n">
        <v>44797.08</v>
      </c>
      <c r="E175" s="3" t="n">
        <v>822030.66</v>
      </c>
    </row>
    <row r="176" s="25" customFormat="true" ht="12.75" hidden="false" customHeight="false" outlineLevel="0" collapsed="false">
      <c r="A176" s="24" t="s">
        <v>202</v>
      </c>
      <c r="B176" s="25" t="s">
        <v>208</v>
      </c>
      <c r="C176" s="3" t="n">
        <v>230000</v>
      </c>
      <c r="D176" s="3"/>
      <c r="E176" s="3" t="n">
        <v>777233.58</v>
      </c>
    </row>
    <row r="177" s="25" customFormat="true" ht="12.75" hidden="false" customHeight="false" outlineLevel="0" collapsed="false">
      <c r="A177" s="1" t="s">
        <v>202</v>
      </c>
      <c r="B177" s="5" t="s">
        <v>209</v>
      </c>
      <c r="C177" s="3"/>
      <c r="D177" s="3" t="n">
        <v>131923</v>
      </c>
      <c r="E177" s="3" t="n">
        <v>1007233.58</v>
      </c>
    </row>
    <row r="178" s="25" customFormat="true" ht="12.75" hidden="false" customHeight="false" outlineLevel="0" collapsed="false">
      <c r="A178" s="24" t="s">
        <v>202</v>
      </c>
      <c r="B178" s="25" t="s">
        <v>210</v>
      </c>
      <c r="C178" s="3"/>
      <c r="D178" s="3" t="n">
        <v>45471.46</v>
      </c>
      <c r="E178" s="3" t="n">
        <v>875310.58</v>
      </c>
      <c r="F178" s="25" t="s">
        <v>211</v>
      </c>
    </row>
    <row r="179" s="25" customFormat="true" ht="12.75" hidden="false" customHeight="false" outlineLevel="0" collapsed="false">
      <c r="A179" s="24" t="s">
        <v>202</v>
      </c>
      <c r="B179" s="25" t="s">
        <v>212</v>
      </c>
      <c r="C179" s="3" t="n">
        <v>271520.91</v>
      </c>
      <c r="D179" s="3"/>
      <c r="E179" s="3" t="n">
        <v>829839.12</v>
      </c>
    </row>
    <row r="180" s="25" customFormat="true" ht="12.75" hidden="false" customHeight="false" outlineLevel="0" collapsed="false">
      <c r="A180" s="24" t="s">
        <v>202</v>
      </c>
      <c r="B180" s="25" t="s">
        <v>213</v>
      </c>
      <c r="C180" s="3" t="n">
        <v>2649.5</v>
      </c>
      <c r="D180" s="3"/>
      <c r="E180" s="3" t="n">
        <v>1101360.03</v>
      </c>
    </row>
    <row r="181" s="25" customFormat="true" ht="12.75" hidden="false" customHeight="false" outlineLevel="0" collapsed="false">
      <c r="A181" s="24" t="s">
        <v>202</v>
      </c>
      <c r="B181" s="25" t="s">
        <v>214</v>
      </c>
      <c r="C181" s="3" t="n">
        <v>17330.82</v>
      </c>
      <c r="D181" s="3"/>
      <c r="E181" s="3" t="n">
        <v>1104009.53</v>
      </c>
    </row>
    <row r="182" s="25" customFormat="true" ht="12.75" hidden="false" customHeight="false" outlineLevel="0" collapsed="false">
      <c r="A182" s="24" t="s">
        <v>202</v>
      </c>
      <c r="B182" s="25" t="s">
        <v>215</v>
      </c>
      <c r="C182" s="3" t="n">
        <v>136068.95</v>
      </c>
      <c r="D182" s="3"/>
      <c r="E182" s="3" t="n">
        <v>1121340.35</v>
      </c>
    </row>
    <row r="183" s="25" customFormat="true" ht="12.75" hidden="false" customHeight="false" outlineLevel="0" collapsed="false">
      <c r="A183" s="24" t="s">
        <v>202</v>
      </c>
      <c r="B183" s="25" t="s">
        <v>216</v>
      </c>
      <c r="C183" s="3" t="n">
        <v>20000</v>
      </c>
      <c r="D183" s="3"/>
      <c r="E183" s="3" t="n">
        <v>1257409.3</v>
      </c>
    </row>
    <row r="184" s="25" customFormat="true" ht="12.75" hidden="false" customHeight="false" outlineLevel="0" collapsed="false">
      <c r="A184" s="24" t="s">
        <v>202</v>
      </c>
      <c r="B184" s="25" t="s">
        <v>133</v>
      </c>
      <c r="C184" s="3"/>
      <c r="D184" s="3" t="n">
        <v>10000</v>
      </c>
      <c r="E184" s="3" t="n">
        <v>1277409.3</v>
      </c>
      <c r="F184" s="25" t="s">
        <v>217</v>
      </c>
    </row>
    <row r="185" s="25" customFormat="true" ht="12.75" hidden="false" customHeight="false" outlineLevel="0" collapsed="false">
      <c r="A185" s="24" t="s">
        <v>202</v>
      </c>
      <c r="B185" s="25" t="s">
        <v>133</v>
      </c>
      <c r="C185" s="3"/>
      <c r="D185" s="3" t="n">
        <v>42500</v>
      </c>
      <c r="E185" s="3" t="n">
        <v>1267409.3</v>
      </c>
      <c r="F185" s="25" t="s">
        <v>218</v>
      </c>
    </row>
    <row r="186" s="25" customFormat="true" ht="12.75" hidden="false" customHeight="false" outlineLevel="0" collapsed="false">
      <c r="A186" s="24" t="s">
        <v>202</v>
      </c>
      <c r="B186" s="25" t="s">
        <v>133</v>
      </c>
      <c r="C186" s="3"/>
      <c r="D186" s="3" t="n">
        <v>5000</v>
      </c>
      <c r="E186" s="3" t="n">
        <v>1224909.3</v>
      </c>
      <c r="F186" s="25" t="s">
        <v>219</v>
      </c>
    </row>
    <row r="187" s="25" customFormat="true" ht="12.75" hidden="false" customHeight="false" outlineLevel="0" collapsed="false">
      <c r="A187" s="24" t="s">
        <v>202</v>
      </c>
      <c r="B187" s="25" t="s">
        <v>133</v>
      </c>
      <c r="C187" s="3"/>
      <c r="D187" s="3" t="n">
        <v>20000</v>
      </c>
      <c r="E187" s="3" t="n">
        <v>1219909.3</v>
      </c>
      <c r="F187" s="25" t="s">
        <v>220</v>
      </c>
    </row>
    <row r="188" s="25" customFormat="true" ht="12.75" hidden="false" customHeight="false" outlineLevel="0" collapsed="false">
      <c r="A188" s="24" t="s">
        <v>202</v>
      </c>
      <c r="B188" s="25" t="s">
        <v>221</v>
      </c>
      <c r="C188" s="3" t="n">
        <v>74710</v>
      </c>
      <c r="D188" s="3"/>
      <c r="E188" s="3" t="n">
        <v>1199909.3</v>
      </c>
    </row>
    <row r="189" s="25" customFormat="true" ht="12.75" hidden="false" customHeight="false" outlineLevel="0" collapsed="false">
      <c r="A189" s="24" t="s">
        <v>202</v>
      </c>
      <c r="B189" s="25" t="s">
        <v>222</v>
      </c>
      <c r="C189" s="3"/>
      <c r="D189" s="3" t="n">
        <v>74710.39</v>
      </c>
      <c r="E189" s="3" t="n">
        <v>1274619.3</v>
      </c>
      <c r="F189" s="25" t="s">
        <v>223</v>
      </c>
    </row>
    <row r="190" s="25" customFormat="true" ht="12.75" hidden="false" customHeight="false" outlineLevel="0" collapsed="false">
      <c r="A190" s="24" t="s">
        <v>202</v>
      </c>
      <c r="B190" s="25" t="s">
        <v>222</v>
      </c>
      <c r="C190" s="3"/>
      <c r="D190" s="3" t="n">
        <v>121599.26</v>
      </c>
      <c r="E190" s="3" t="n">
        <v>1199908.91</v>
      </c>
      <c r="F190" s="25" t="s">
        <v>224</v>
      </c>
    </row>
    <row r="191" s="25" customFormat="true" ht="12.75" hidden="false" customHeight="false" outlineLevel="0" collapsed="false">
      <c r="A191" s="24" t="s">
        <v>202</v>
      </c>
      <c r="B191" s="25" t="s">
        <v>225</v>
      </c>
      <c r="C191" s="3"/>
      <c r="D191" s="3" t="n">
        <v>61000</v>
      </c>
      <c r="E191" s="3" t="n">
        <v>1078309.65</v>
      </c>
      <c r="F191" s="25" t="s">
        <v>226</v>
      </c>
      <c r="G191" s="25" t="s">
        <v>227</v>
      </c>
    </row>
    <row r="192" s="25" customFormat="true" ht="12.75" hidden="false" customHeight="false" outlineLevel="0" collapsed="false">
      <c r="A192" s="24" t="s">
        <v>202</v>
      </c>
      <c r="B192" s="25" t="s">
        <v>133</v>
      </c>
      <c r="C192" s="3"/>
      <c r="D192" s="3" t="n">
        <v>10</v>
      </c>
      <c r="E192" s="3" t="n">
        <v>1017309.65</v>
      </c>
      <c r="F192" s="25" t="s">
        <v>228</v>
      </c>
    </row>
    <row r="193" s="25" customFormat="true" ht="12.75" hidden="false" customHeight="false" outlineLevel="0" collapsed="false">
      <c r="A193" s="24" t="s">
        <v>202</v>
      </c>
      <c r="B193" s="25" t="s">
        <v>133</v>
      </c>
      <c r="C193" s="3"/>
      <c r="D193" s="3" t="n">
        <v>209.5</v>
      </c>
      <c r="E193" s="3" t="n">
        <v>1017299.65</v>
      </c>
      <c r="F193" s="25" t="s">
        <v>148</v>
      </c>
    </row>
    <row r="194" s="25" customFormat="true" ht="12.75" hidden="false" customHeight="false" outlineLevel="0" collapsed="false">
      <c r="A194" s="24" t="s">
        <v>202</v>
      </c>
      <c r="B194" s="25" t="s">
        <v>133</v>
      </c>
      <c r="C194" s="3"/>
      <c r="D194" s="3" t="n">
        <v>823</v>
      </c>
      <c r="E194" s="3" t="n">
        <v>1017090.15</v>
      </c>
      <c r="F194" s="25" t="s">
        <v>229</v>
      </c>
    </row>
    <row r="195" s="25" customFormat="true" ht="12.75" hidden="false" customHeight="false" outlineLevel="0" collapsed="false">
      <c r="A195" s="24" t="s">
        <v>202</v>
      </c>
      <c r="B195" s="25" t="s">
        <v>133</v>
      </c>
      <c r="C195" s="3"/>
      <c r="D195" s="3" t="n">
        <v>290</v>
      </c>
      <c r="E195" s="3" t="n">
        <v>1016267.15</v>
      </c>
      <c r="F195" s="25" t="s">
        <v>230</v>
      </c>
    </row>
    <row r="196" s="25" customFormat="true" ht="12.75" hidden="false" customHeight="false" outlineLevel="0" collapsed="false">
      <c r="A196" s="24" t="s">
        <v>202</v>
      </c>
      <c r="B196" s="25" t="s">
        <v>133</v>
      </c>
      <c r="C196" s="3"/>
      <c r="D196" s="3" t="n">
        <v>1744</v>
      </c>
      <c r="E196" s="3" t="n">
        <v>1015977.15</v>
      </c>
      <c r="F196" s="25" t="s">
        <v>148</v>
      </c>
    </row>
    <row r="197" s="25" customFormat="true" ht="12.75" hidden="false" customHeight="false" outlineLevel="0" collapsed="false">
      <c r="A197" s="24" t="s">
        <v>202</v>
      </c>
      <c r="B197" s="25" t="s">
        <v>133</v>
      </c>
      <c r="C197" s="3"/>
      <c r="D197" s="3" t="n">
        <v>642</v>
      </c>
      <c r="E197" s="3" t="n">
        <v>1014233.15</v>
      </c>
      <c r="F197" s="25" t="s">
        <v>231</v>
      </c>
    </row>
    <row r="198" s="25" customFormat="true" ht="12.75" hidden="false" customHeight="false" outlineLevel="0" collapsed="false">
      <c r="A198" s="24" t="s">
        <v>202</v>
      </c>
      <c r="B198" s="25" t="s">
        <v>133</v>
      </c>
      <c r="C198" s="3"/>
      <c r="D198" s="3" t="n">
        <v>422</v>
      </c>
      <c r="E198" s="3" t="n">
        <v>1013591.15</v>
      </c>
      <c r="F198" s="25" t="s">
        <v>232</v>
      </c>
    </row>
    <row r="199" s="25" customFormat="true" ht="12.75" hidden="false" customHeight="false" outlineLevel="0" collapsed="false">
      <c r="A199" s="24" t="s">
        <v>202</v>
      </c>
      <c r="B199" s="25" t="s">
        <v>133</v>
      </c>
      <c r="C199" s="3"/>
      <c r="D199" s="3" t="n">
        <v>7455</v>
      </c>
      <c r="E199" s="3" t="n">
        <v>1013169.15</v>
      </c>
      <c r="F199" s="25" t="s">
        <v>233</v>
      </c>
    </row>
    <row r="200" s="25" customFormat="true" ht="12.75" hidden="false" customHeight="false" outlineLevel="0" collapsed="false">
      <c r="A200" s="24" t="s">
        <v>202</v>
      </c>
      <c r="B200" s="25" t="s">
        <v>133</v>
      </c>
      <c r="C200" s="3"/>
      <c r="D200" s="3" t="n">
        <v>1500</v>
      </c>
      <c r="E200" s="3" t="n">
        <v>1005714.15</v>
      </c>
      <c r="F200" s="25" t="s">
        <v>234</v>
      </c>
    </row>
    <row r="201" s="25" customFormat="true" ht="12.75" hidden="false" customHeight="false" outlineLevel="0" collapsed="false">
      <c r="A201" s="24" t="s">
        <v>202</v>
      </c>
      <c r="B201" s="25" t="s">
        <v>133</v>
      </c>
      <c r="C201" s="3"/>
      <c r="D201" s="3" t="n">
        <v>2130</v>
      </c>
      <c r="E201" s="3" t="n">
        <v>1004214.15</v>
      </c>
      <c r="F201" s="25" t="s">
        <v>235</v>
      </c>
    </row>
    <row r="202" s="25" customFormat="true" ht="12.75" hidden="false" customHeight="false" outlineLevel="0" collapsed="false">
      <c r="A202" s="24" t="s">
        <v>202</v>
      </c>
      <c r="B202" s="25" t="s">
        <v>133</v>
      </c>
      <c r="C202" s="3"/>
      <c r="D202" s="3" t="n">
        <v>1000</v>
      </c>
      <c r="E202" s="3" t="n">
        <v>1002084.15</v>
      </c>
      <c r="F202" s="25" t="s">
        <v>236</v>
      </c>
    </row>
    <row r="203" s="25" customFormat="true" ht="12.75" hidden="false" customHeight="false" outlineLevel="0" collapsed="false">
      <c r="A203" s="24" t="s">
        <v>202</v>
      </c>
      <c r="B203" s="25" t="s">
        <v>133</v>
      </c>
      <c r="C203" s="3"/>
      <c r="D203" s="3" t="n">
        <v>4000</v>
      </c>
      <c r="E203" s="3" t="n">
        <v>1001084.15</v>
      </c>
      <c r="F203" s="25" t="s">
        <v>237</v>
      </c>
    </row>
    <row r="204" s="25" customFormat="true" ht="12.75" hidden="false" customHeight="false" outlineLevel="0" collapsed="false">
      <c r="A204" s="24" t="s">
        <v>202</v>
      </c>
      <c r="B204" s="25" t="s">
        <v>133</v>
      </c>
      <c r="C204" s="3"/>
      <c r="D204" s="3" t="n">
        <v>4000</v>
      </c>
      <c r="E204" s="3" t="n">
        <v>997084.15</v>
      </c>
      <c r="F204" s="25" t="s">
        <v>238</v>
      </c>
    </row>
    <row r="205" s="25" customFormat="true" ht="12.75" hidden="false" customHeight="false" outlineLevel="0" collapsed="false">
      <c r="A205" s="24" t="s">
        <v>202</v>
      </c>
      <c r="B205" s="25" t="s">
        <v>133</v>
      </c>
      <c r="C205" s="3"/>
      <c r="D205" s="3" t="n">
        <v>102900</v>
      </c>
      <c r="E205" s="3" t="n">
        <v>993084.15</v>
      </c>
      <c r="F205" s="25" t="s">
        <v>239</v>
      </c>
    </row>
    <row r="206" s="25" customFormat="true" ht="12.75" hidden="false" customHeight="false" outlineLevel="0" collapsed="false">
      <c r="A206" s="24" t="s">
        <v>202</v>
      </c>
      <c r="B206" s="25" t="s">
        <v>240</v>
      </c>
      <c r="C206" s="3"/>
      <c r="D206" s="3" t="n">
        <v>11759.63</v>
      </c>
      <c r="E206" s="3" t="n">
        <v>890184.15</v>
      </c>
      <c r="F206" s="25" t="s">
        <v>241</v>
      </c>
      <c r="G206" s="25" t="s">
        <v>122</v>
      </c>
    </row>
    <row r="207" s="25" customFormat="true" ht="12.75" hidden="false" customHeight="false" outlineLevel="0" collapsed="false">
      <c r="A207" s="24" t="s">
        <v>202</v>
      </c>
      <c r="B207" s="25" t="s">
        <v>242</v>
      </c>
      <c r="C207" s="3"/>
      <c r="D207" s="3" t="n">
        <v>406</v>
      </c>
      <c r="E207" s="3" t="n">
        <v>878424.52</v>
      </c>
      <c r="F207" s="25" t="s">
        <v>241</v>
      </c>
      <c r="G207" s="25" t="s">
        <v>122</v>
      </c>
    </row>
    <row r="208" s="25" customFormat="true" ht="12.75" hidden="false" customHeight="false" outlineLevel="0" collapsed="false">
      <c r="A208" s="24" t="s">
        <v>202</v>
      </c>
      <c r="B208" s="25" t="s">
        <v>243</v>
      </c>
      <c r="C208" s="3" t="n">
        <v>299920.87</v>
      </c>
      <c r="D208" s="3"/>
      <c r="E208" s="3" t="n">
        <v>878018.52</v>
      </c>
      <c r="F208" s="25" t="s">
        <v>244</v>
      </c>
    </row>
    <row r="209" s="25" customFormat="true" ht="12.75" hidden="false" customHeight="false" outlineLevel="0" collapsed="false">
      <c r="A209" s="24" t="s">
        <v>202</v>
      </c>
      <c r="B209" s="27" t="s">
        <v>245</v>
      </c>
      <c r="C209" s="16" t="n">
        <v>0.21</v>
      </c>
      <c r="D209" s="16"/>
      <c r="E209" s="3" t="n">
        <v>1177939.39</v>
      </c>
      <c r="F209" s="25" t="s">
        <v>67</v>
      </c>
    </row>
    <row r="210" s="25" customFormat="true" ht="12.75" hidden="false" customHeight="false" outlineLevel="0" collapsed="false">
      <c r="A210" s="24" t="s">
        <v>202</v>
      </c>
      <c r="B210" s="27" t="s">
        <v>68</v>
      </c>
      <c r="C210" s="16" t="n">
        <v>1.3</v>
      </c>
      <c r="D210" s="16"/>
      <c r="E210" s="3" t="n">
        <v>1177939.6</v>
      </c>
      <c r="F210" s="25" t="s">
        <v>67</v>
      </c>
    </row>
    <row r="211" s="25" customFormat="true" ht="12.75" hidden="false" customHeight="false" outlineLevel="0" collapsed="false">
      <c r="A211" s="24" t="s">
        <v>202</v>
      </c>
      <c r="B211" s="27" t="s">
        <v>69</v>
      </c>
      <c r="C211" s="16" t="n">
        <v>4.44</v>
      </c>
      <c r="D211" s="16"/>
      <c r="E211" s="3" t="n">
        <v>1177940.9</v>
      </c>
      <c r="F211" s="25" t="s">
        <v>67</v>
      </c>
    </row>
    <row r="212" s="25" customFormat="true" ht="12.75" hidden="false" customHeight="false" outlineLevel="0" collapsed="false">
      <c r="A212" s="24" t="s">
        <v>202</v>
      </c>
      <c r="B212" s="27" t="s">
        <v>70</v>
      </c>
      <c r="C212" s="16" t="n">
        <v>27.77</v>
      </c>
      <c r="D212" s="16"/>
      <c r="E212" s="3" t="n">
        <v>1177945.34</v>
      </c>
      <c r="F212" s="25" t="s">
        <v>67</v>
      </c>
    </row>
    <row r="213" s="25" customFormat="true" ht="12.75" hidden="false" customHeight="false" outlineLevel="0" collapsed="false">
      <c r="A213" s="24" t="s">
        <v>202</v>
      </c>
      <c r="B213" s="27" t="s">
        <v>71</v>
      </c>
      <c r="C213" s="16"/>
      <c r="D213" s="16" t="n">
        <v>1683.1</v>
      </c>
      <c r="E213" s="3" t="n">
        <v>1177973.11</v>
      </c>
      <c r="F213" s="25" t="s">
        <v>246</v>
      </c>
    </row>
    <row r="214" s="25" customFormat="true" ht="12.75" hidden="false" customHeight="false" outlineLevel="0" collapsed="false">
      <c r="A214" s="24" t="s">
        <v>202</v>
      </c>
      <c r="B214" s="27" t="s">
        <v>73</v>
      </c>
      <c r="C214" s="16" t="n">
        <v>5.76</v>
      </c>
      <c r="D214" s="16"/>
      <c r="E214" s="3" t="n">
        <v>1176290.01</v>
      </c>
      <c r="F214" s="25" t="s">
        <v>67</v>
      </c>
    </row>
    <row r="215" s="25" customFormat="true" ht="12.75" hidden="false" customHeight="false" outlineLevel="0" collapsed="false">
      <c r="A215" s="24" t="s">
        <v>202</v>
      </c>
      <c r="B215" s="27" t="s">
        <v>74</v>
      </c>
      <c r="C215" s="16" t="n">
        <v>36</v>
      </c>
      <c r="D215" s="16"/>
      <c r="E215" s="3" t="n">
        <v>1176295.77</v>
      </c>
      <c r="F215" s="25" t="s">
        <v>67</v>
      </c>
    </row>
    <row r="216" s="25" customFormat="true" ht="12.75" hidden="false" customHeight="false" outlineLevel="0" collapsed="false">
      <c r="A216" s="24" t="s">
        <v>202</v>
      </c>
      <c r="B216" s="27" t="s">
        <v>75</v>
      </c>
      <c r="C216" s="16"/>
      <c r="D216" s="16" t="n">
        <v>6653.51</v>
      </c>
      <c r="E216" s="3" t="n">
        <v>1176331.77</v>
      </c>
      <c r="F216" s="25" t="s">
        <v>148</v>
      </c>
    </row>
    <row r="217" s="25" customFormat="true" ht="12.75" hidden="false" customHeight="false" outlineLevel="0" collapsed="false">
      <c r="A217" s="24" t="s">
        <v>202</v>
      </c>
      <c r="B217" s="27" t="s">
        <v>76</v>
      </c>
      <c r="C217" s="16" t="n">
        <v>247.15</v>
      </c>
      <c r="D217" s="16"/>
      <c r="E217" s="3" t="n">
        <v>1169678.26</v>
      </c>
      <c r="F217" s="25" t="s">
        <v>67</v>
      </c>
    </row>
    <row r="218" s="25" customFormat="true" ht="12.75" hidden="false" customHeight="false" outlineLevel="0" collapsed="false">
      <c r="A218" s="24" t="s">
        <v>202</v>
      </c>
      <c r="B218" s="27" t="s">
        <v>77</v>
      </c>
      <c r="C218" s="16" t="n">
        <v>1544.67</v>
      </c>
      <c r="D218" s="16"/>
      <c r="E218" s="3" t="n">
        <v>1169925.41</v>
      </c>
      <c r="F218" s="25" t="s">
        <v>67</v>
      </c>
    </row>
    <row r="219" s="25" customFormat="true" ht="12.75" hidden="false" customHeight="false" outlineLevel="0" collapsed="false">
      <c r="A219" s="24" t="s">
        <v>202</v>
      </c>
      <c r="B219" s="27" t="s">
        <v>78</v>
      </c>
      <c r="C219" s="16"/>
      <c r="D219" s="16" t="n">
        <v>63048.1</v>
      </c>
      <c r="E219" s="3" t="n">
        <v>1171470.08</v>
      </c>
      <c r="F219" s="25" t="s">
        <v>148</v>
      </c>
    </row>
    <row r="220" s="25" customFormat="true" ht="12.75" hidden="false" customHeight="false" outlineLevel="0" collapsed="false">
      <c r="A220" s="24" t="s">
        <v>202</v>
      </c>
      <c r="B220" s="27" t="s">
        <v>79</v>
      </c>
      <c r="C220" s="16" t="n">
        <v>2.88</v>
      </c>
      <c r="D220" s="16"/>
      <c r="E220" s="3" t="n">
        <v>1108421.98</v>
      </c>
      <c r="F220" s="25" t="s">
        <v>80</v>
      </c>
    </row>
    <row r="221" s="25" customFormat="true" ht="12.75" hidden="false" customHeight="false" outlineLevel="0" collapsed="false">
      <c r="A221" s="24" t="s">
        <v>202</v>
      </c>
      <c r="B221" s="27" t="s">
        <v>81</v>
      </c>
      <c r="C221" s="16" t="n">
        <v>18</v>
      </c>
      <c r="D221" s="16"/>
      <c r="E221" s="3" t="n">
        <v>1108424.86</v>
      </c>
      <c r="F221" s="25" t="s">
        <v>80</v>
      </c>
    </row>
    <row r="222" s="25" customFormat="true" ht="12.75" hidden="false" customHeight="false" outlineLevel="0" collapsed="false">
      <c r="A222" s="24" t="s">
        <v>202</v>
      </c>
      <c r="B222" s="27" t="s">
        <v>82</v>
      </c>
      <c r="C222" s="16"/>
      <c r="D222" s="16" t="n">
        <v>11557.44</v>
      </c>
      <c r="E222" s="3" t="n">
        <v>1108442.86</v>
      </c>
      <c r="F222" s="25" t="s">
        <v>247</v>
      </c>
    </row>
    <row r="223" s="25" customFormat="true" ht="12.75" hidden="false" customHeight="false" outlineLevel="0" collapsed="false">
      <c r="A223" s="24" t="s">
        <v>202</v>
      </c>
      <c r="B223" s="25" t="s">
        <v>248</v>
      </c>
      <c r="C223" s="3"/>
      <c r="D223" s="3" t="n">
        <v>12214.98</v>
      </c>
      <c r="E223" s="3" t="n">
        <v>1096885.42</v>
      </c>
      <c r="F223" s="25" t="s">
        <v>249</v>
      </c>
      <c r="G223" s="25" t="s">
        <v>122</v>
      </c>
    </row>
    <row r="224" s="25" customFormat="true" ht="12.75" hidden="false" customHeight="false" outlineLevel="0" collapsed="false">
      <c r="A224" s="24" t="s">
        <v>250</v>
      </c>
      <c r="B224" s="25" t="s">
        <v>251</v>
      </c>
      <c r="C224" s="3"/>
      <c r="D224" s="3" t="n">
        <v>766.12</v>
      </c>
      <c r="E224" s="3" t="n">
        <v>1084670.44</v>
      </c>
    </row>
    <row r="225" s="25" customFormat="true" ht="12.75" hidden="false" customHeight="false" outlineLevel="0" collapsed="false">
      <c r="A225" s="24" t="s">
        <v>250</v>
      </c>
      <c r="B225" s="25" t="s">
        <v>252</v>
      </c>
      <c r="C225" s="3"/>
      <c r="D225" s="3" t="n">
        <v>695.9</v>
      </c>
      <c r="E225" s="3" t="n">
        <v>1083904.32</v>
      </c>
    </row>
    <row r="226" s="25" customFormat="true" ht="12.75" hidden="false" customHeight="false" outlineLevel="0" collapsed="false">
      <c r="A226" s="24" t="s">
        <v>250</v>
      </c>
      <c r="B226" s="25" t="s">
        <v>253</v>
      </c>
      <c r="C226" s="3"/>
      <c r="D226" s="3" t="n">
        <v>3393.82</v>
      </c>
      <c r="E226" s="3" t="n">
        <v>1083208.42</v>
      </c>
    </row>
    <row r="227" s="25" customFormat="true" ht="12.75" hidden="false" customHeight="false" outlineLevel="0" collapsed="false">
      <c r="A227" s="24" t="s">
        <v>250</v>
      </c>
      <c r="B227" s="25" t="s">
        <v>254</v>
      </c>
      <c r="C227" s="3"/>
      <c r="D227" s="3" t="n">
        <v>4643.34</v>
      </c>
      <c r="E227" s="3" t="n">
        <v>1079814.6</v>
      </c>
    </row>
    <row r="228" s="25" customFormat="true" ht="12.75" hidden="false" customHeight="false" outlineLevel="0" collapsed="false">
      <c r="A228" s="24" t="s">
        <v>250</v>
      </c>
      <c r="B228" s="25" t="s">
        <v>255</v>
      </c>
      <c r="C228" s="3"/>
      <c r="D228" s="3" t="n">
        <v>5474.9</v>
      </c>
      <c r="E228" s="3" t="n">
        <v>1075171.26</v>
      </c>
    </row>
    <row r="229" s="25" customFormat="true" ht="12.75" hidden="false" customHeight="false" outlineLevel="0" collapsed="false">
      <c r="A229" s="24" t="s">
        <v>250</v>
      </c>
      <c r="B229" s="25" t="s">
        <v>256</v>
      </c>
      <c r="C229" s="3"/>
      <c r="D229" s="3" t="n">
        <v>6008.03</v>
      </c>
      <c r="E229" s="3" t="n">
        <v>1069696.36</v>
      </c>
    </row>
    <row r="230" s="25" customFormat="true" ht="12.75" hidden="false" customHeight="false" outlineLevel="0" collapsed="false">
      <c r="A230" s="24" t="s">
        <v>250</v>
      </c>
      <c r="B230" s="25" t="s">
        <v>257</v>
      </c>
      <c r="C230" s="3"/>
      <c r="D230" s="3" t="n">
        <v>7218.34</v>
      </c>
      <c r="E230" s="3" t="n">
        <v>1063688.33</v>
      </c>
    </row>
    <row r="231" s="25" customFormat="true" ht="12.75" hidden="false" customHeight="false" outlineLevel="0" collapsed="false">
      <c r="A231" s="24" t="s">
        <v>250</v>
      </c>
      <c r="B231" s="25" t="s">
        <v>142</v>
      </c>
      <c r="C231" s="3"/>
      <c r="D231" s="3" t="n">
        <v>6485.56</v>
      </c>
      <c r="E231" s="3" t="n">
        <v>1056469.99</v>
      </c>
      <c r="F231" s="25" t="s">
        <v>258</v>
      </c>
      <c r="G231" s="25" t="s">
        <v>122</v>
      </c>
    </row>
    <row r="232" s="25" customFormat="true" ht="12.75" hidden="false" customHeight="false" outlineLevel="0" collapsed="false">
      <c r="A232" s="24" t="s">
        <v>250</v>
      </c>
      <c r="B232" s="25" t="s">
        <v>259</v>
      </c>
      <c r="C232" s="3" t="n">
        <v>253116.8</v>
      </c>
      <c r="D232" s="3"/>
      <c r="E232" s="3" t="n">
        <v>1049984.43</v>
      </c>
    </row>
    <row r="233" s="25" customFormat="true" ht="12.75" hidden="false" customHeight="false" outlineLevel="0" collapsed="false">
      <c r="A233" s="24" t="s">
        <v>250</v>
      </c>
      <c r="B233" s="25" t="s">
        <v>260</v>
      </c>
      <c r="C233" s="3" t="n">
        <v>10797.06</v>
      </c>
      <c r="D233" s="3"/>
      <c r="E233" s="3" t="n">
        <v>1303101.23</v>
      </c>
    </row>
    <row r="234" s="25" customFormat="true" ht="12.75" hidden="false" customHeight="false" outlineLevel="0" collapsed="false">
      <c r="A234" s="24" t="s">
        <v>250</v>
      </c>
      <c r="B234" s="25" t="s">
        <v>261</v>
      </c>
      <c r="C234" s="3" t="n">
        <v>18344.79</v>
      </c>
      <c r="D234" s="3"/>
      <c r="E234" s="3" t="n">
        <v>1313898.29</v>
      </c>
    </row>
    <row r="235" s="25" customFormat="true" ht="12.75" hidden="false" customHeight="false" outlineLevel="0" collapsed="false">
      <c r="A235" s="24" t="s">
        <v>250</v>
      </c>
      <c r="B235" s="25" t="s">
        <v>142</v>
      </c>
      <c r="C235" s="3"/>
      <c r="D235" s="3" t="n">
        <v>16135.66</v>
      </c>
      <c r="E235" s="3" t="n">
        <v>1332243.08</v>
      </c>
      <c r="F235" s="25" t="s">
        <v>258</v>
      </c>
      <c r="G235" s="25" t="s">
        <v>122</v>
      </c>
    </row>
    <row r="236" s="25" customFormat="true" ht="12.75" hidden="false" customHeight="false" outlineLevel="0" collapsed="false">
      <c r="A236" s="24" t="s">
        <v>250</v>
      </c>
      <c r="B236" s="25" t="s">
        <v>262</v>
      </c>
      <c r="C236" s="3"/>
      <c r="D236" s="3" t="n">
        <v>165500</v>
      </c>
      <c r="E236" s="3" t="n">
        <v>1316107.42</v>
      </c>
      <c r="F236" s="25" t="s">
        <v>263</v>
      </c>
      <c r="G236" s="25" t="s">
        <v>122</v>
      </c>
    </row>
    <row r="237" s="25" customFormat="true" ht="12.75" hidden="false" customHeight="false" outlineLevel="0" collapsed="false">
      <c r="A237" s="24" t="s">
        <v>250</v>
      </c>
      <c r="B237" s="25" t="s">
        <v>264</v>
      </c>
      <c r="C237" s="3"/>
      <c r="D237" s="3" t="n">
        <v>167000</v>
      </c>
      <c r="E237" s="3" t="n">
        <v>1150607.42</v>
      </c>
      <c r="F237" s="25" t="s">
        <v>265</v>
      </c>
      <c r="G237" s="25" t="s">
        <v>122</v>
      </c>
    </row>
    <row r="238" s="25" customFormat="true" ht="12.75" hidden="false" customHeight="false" outlineLevel="0" collapsed="false">
      <c r="A238" s="24" t="s">
        <v>250</v>
      </c>
      <c r="B238" s="25" t="s">
        <v>266</v>
      </c>
      <c r="C238" s="3"/>
      <c r="D238" s="3" t="n">
        <v>133.38</v>
      </c>
      <c r="E238" s="3" t="n">
        <v>983607.42</v>
      </c>
    </row>
    <row r="239" s="25" customFormat="true" ht="12.75" hidden="false" customHeight="false" outlineLevel="0" collapsed="false">
      <c r="A239" s="24" t="s">
        <v>250</v>
      </c>
      <c r="B239" s="25" t="s">
        <v>267</v>
      </c>
      <c r="C239" s="3"/>
      <c r="D239" s="3" t="n">
        <v>300000</v>
      </c>
      <c r="E239" s="3" t="n">
        <v>983474.04</v>
      </c>
    </row>
    <row r="240" s="25" customFormat="true" ht="12.75" hidden="false" customHeight="false" outlineLevel="0" collapsed="false">
      <c r="A240" s="24" t="s">
        <v>250</v>
      </c>
      <c r="B240" s="25" t="s">
        <v>268</v>
      </c>
      <c r="C240" s="3"/>
      <c r="D240" s="3" t="n">
        <v>99000</v>
      </c>
      <c r="E240" s="3" t="n">
        <v>683474.04</v>
      </c>
      <c r="F240" s="25" t="s">
        <v>269</v>
      </c>
    </row>
    <row r="241" s="25" customFormat="true" ht="12.75" hidden="false" customHeight="false" outlineLevel="0" collapsed="false">
      <c r="A241" s="24" t="s">
        <v>250</v>
      </c>
      <c r="B241" s="25" t="s">
        <v>270</v>
      </c>
      <c r="C241" s="3"/>
      <c r="D241" s="3" t="n">
        <v>25980</v>
      </c>
      <c r="E241" s="3" t="n">
        <v>584474.04</v>
      </c>
      <c r="F241" s="25" t="s">
        <v>271</v>
      </c>
    </row>
    <row r="242" s="25" customFormat="true" ht="12.75" hidden="false" customHeight="false" outlineLevel="0" collapsed="false">
      <c r="A242" s="24" t="s">
        <v>250</v>
      </c>
      <c r="B242" s="25" t="s">
        <v>133</v>
      </c>
      <c r="C242" s="3"/>
      <c r="D242" s="3" t="n">
        <v>25000</v>
      </c>
      <c r="E242" s="3" t="n">
        <v>558494.04</v>
      </c>
      <c r="F242" s="25" t="s">
        <v>272</v>
      </c>
    </row>
    <row r="243" s="25" customFormat="true" ht="12.75" hidden="false" customHeight="false" outlineLevel="0" collapsed="false">
      <c r="A243" s="24" t="s">
        <v>250</v>
      </c>
      <c r="B243" s="25" t="s">
        <v>273</v>
      </c>
      <c r="C243" s="3" t="n">
        <v>137000</v>
      </c>
      <c r="D243" s="3"/>
      <c r="E243" s="3" t="n">
        <v>533494.04</v>
      </c>
    </row>
    <row r="244" s="25" customFormat="true" ht="12.75" hidden="false" customHeight="false" outlineLevel="0" collapsed="false">
      <c r="A244" s="24" t="s">
        <v>250</v>
      </c>
      <c r="B244" s="25" t="s">
        <v>274</v>
      </c>
      <c r="C244" s="3" t="n">
        <v>556000</v>
      </c>
      <c r="D244" s="3"/>
      <c r="E244" s="3" t="n">
        <v>670494.04</v>
      </c>
    </row>
    <row r="245" s="25" customFormat="true" ht="12.75" hidden="false" customHeight="false" outlineLevel="0" collapsed="false">
      <c r="A245" s="24" t="s">
        <v>250</v>
      </c>
      <c r="B245" s="25" t="s">
        <v>275</v>
      </c>
      <c r="C245" s="3" t="n">
        <v>16647.9</v>
      </c>
      <c r="D245" s="3"/>
      <c r="E245" s="3" t="n">
        <v>1226494.04</v>
      </c>
    </row>
    <row r="246" s="25" customFormat="true" ht="12.75" hidden="false" customHeight="false" outlineLevel="0" collapsed="false">
      <c r="A246" s="24" t="s">
        <v>250</v>
      </c>
      <c r="B246" s="25" t="s">
        <v>133</v>
      </c>
      <c r="C246" s="3"/>
      <c r="D246" s="3" t="n">
        <v>3189</v>
      </c>
      <c r="E246" s="3" t="n">
        <v>1243141.94</v>
      </c>
      <c r="F246" s="25" t="s">
        <v>276</v>
      </c>
    </row>
    <row r="247" s="25" customFormat="true" ht="12.75" hidden="false" customHeight="false" outlineLevel="0" collapsed="false">
      <c r="A247" s="24" t="s">
        <v>250</v>
      </c>
      <c r="B247" s="25" t="s">
        <v>133</v>
      </c>
      <c r="C247" s="3"/>
      <c r="D247" s="3" t="n">
        <v>708.5</v>
      </c>
      <c r="E247" s="3" t="n">
        <v>1239952.94</v>
      </c>
      <c r="F247" s="25" t="s">
        <v>277</v>
      </c>
    </row>
    <row r="248" s="25" customFormat="true" ht="12.75" hidden="false" customHeight="false" outlineLevel="0" collapsed="false">
      <c r="A248" s="24" t="s">
        <v>250</v>
      </c>
      <c r="B248" s="25" t="s">
        <v>133</v>
      </c>
      <c r="C248" s="3"/>
      <c r="D248" s="3" t="n">
        <v>58</v>
      </c>
      <c r="E248" s="3" t="n">
        <v>1239244.44</v>
      </c>
      <c r="F248" s="25" t="s">
        <v>278</v>
      </c>
    </row>
    <row r="249" s="25" customFormat="true" ht="12.75" hidden="false" customHeight="false" outlineLevel="0" collapsed="false">
      <c r="A249" s="24" t="s">
        <v>250</v>
      </c>
      <c r="B249" s="25" t="s">
        <v>133</v>
      </c>
      <c r="C249" s="3"/>
      <c r="D249" s="3" t="n">
        <v>2620</v>
      </c>
      <c r="E249" s="3" t="n">
        <v>1239186.44</v>
      </c>
      <c r="F249" s="25" t="s">
        <v>278</v>
      </c>
    </row>
    <row r="250" s="25" customFormat="true" ht="12.75" hidden="false" customHeight="false" outlineLevel="0" collapsed="false">
      <c r="A250" s="24" t="s">
        <v>250</v>
      </c>
      <c r="B250" s="25" t="s">
        <v>133</v>
      </c>
      <c r="C250" s="3"/>
      <c r="D250" s="3" t="n">
        <v>2301</v>
      </c>
      <c r="E250" s="3" t="n">
        <v>1236566.44</v>
      </c>
      <c r="F250" s="25" t="s">
        <v>279</v>
      </c>
    </row>
    <row r="251" s="25" customFormat="true" ht="12.75" hidden="false" customHeight="false" outlineLevel="0" collapsed="false">
      <c r="A251" s="24" t="s">
        <v>250</v>
      </c>
      <c r="B251" s="25" t="s">
        <v>133</v>
      </c>
      <c r="C251" s="3"/>
      <c r="D251" s="3" t="n">
        <v>573</v>
      </c>
      <c r="E251" s="3" t="n">
        <v>1234265.44</v>
      </c>
      <c r="F251" s="25" t="s">
        <v>280</v>
      </c>
    </row>
    <row r="252" s="25" customFormat="true" ht="12.75" hidden="false" customHeight="false" outlineLevel="0" collapsed="false">
      <c r="A252" s="24" t="s">
        <v>250</v>
      </c>
      <c r="B252" s="25" t="s">
        <v>133</v>
      </c>
      <c r="C252" s="3"/>
      <c r="D252" s="3" t="n">
        <v>4000</v>
      </c>
      <c r="E252" s="3" t="n">
        <v>1233692.44</v>
      </c>
    </row>
    <row r="253" s="25" customFormat="true" ht="12.75" hidden="false" customHeight="false" outlineLevel="0" collapsed="false">
      <c r="A253" s="24" t="s">
        <v>250</v>
      </c>
      <c r="B253" s="25" t="s">
        <v>133</v>
      </c>
      <c r="C253" s="3"/>
      <c r="D253" s="3" t="n">
        <v>456</v>
      </c>
      <c r="E253" s="3" t="n">
        <v>1229692.44</v>
      </c>
      <c r="F253" s="25" t="s">
        <v>281</v>
      </c>
    </row>
    <row r="254" s="25" customFormat="true" ht="12.75" hidden="false" customHeight="false" outlineLevel="0" collapsed="false">
      <c r="A254" s="24" t="s">
        <v>250</v>
      </c>
      <c r="B254" s="25" t="s">
        <v>133</v>
      </c>
      <c r="C254" s="3"/>
      <c r="D254" s="3" t="n">
        <v>26</v>
      </c>
      <c r="E254" s="3" t="n">
        <v>1229236.44</v>
      </c>
      <c r="F254" s="25" t="s">
        <v>282</v>
      </c>
    </row>
    <row r="255" s="25" customFormat="true" ht="12.75" hidden="false" customHeight="false" outlineLevel="0" collapsed="false">
      <c r="A255" s="24" t="s">
        <v>250</v>
      </c>
      <c r="B255" s="25" t="s">
        <v>133</v>
      </c>
      <c r="C255" s="3"/>
      <c r="D255" s="3" t="n">
        <v>30000</v>
      </c>
      <c r="E255" s="3" t="n">
        <v>1229210.44</v>
      </c>
      <c r="F255" s="25" t="s">
        <v>283</v>
      </c>
    </row>
    <row r="256" s="25" customFormat="true" ht="12.75" hidden="false" customHeight="false" outlineLevel="0" collapsed="false">
      <c r="A256" s="24" t="s">
        <v>250</v>
      </c>
      <c r="B256" s="25" t="s">
        <v>133</v>
      </c>
      <c r="C256" s="3"/>
      <c r="D256" s="3" t="n">
        <v>9138</v>
      </c>
      <c r="E256" s="3" t="n">
        <v>1199210.44</v>
      </c>
      <c r="F256" s="25" t="s">
        <v>284</v>
      </c>
    </row>
    <row r="257" s="25" customFormat="true" ht="12.75" hidden="false" customHeight="false" outlineLevel="0" collapsed="false">
      <c r="A257" s="24" t="s">
        <v>250</v>
      </c>
      <c r="B257" s="25" t="s">
        <v>133</v>
      </c>
      <c r="C257" s="3"/>
      <c r="D257" s="3" t="n">
        <v>9800</v>
      </c>
      <c r="E257" s="3" t="n">
        <v>1190072.44</v>
      </c>
      <c r="F257" s="25" t="s">
        <v>285</v>
      </c>
    </row>
    <row r="258" s="25" customFormat="true" ht="12.75" hidden="false" customHeight="false" outlineLevel="0" collapsed="false">
      <c r="A258" s="24" t="s">
        <v>250</v>
      </c>
      <c r="B258" s="25" t="s">
        <v>286</v>
      </c>
      <c r="C258" s="3"/>
      <c r="D258" s="3" t="n">
        <v>39000</v>
      </c>
      <c r="E258" s="3" t="n">
        <v>1180272.44</v>
      </c>
      <c r="F258" s="25" t="s">
        <v>287</v>
      </c>
    </row>
    <row r="259" s="25" customFormat="true" ht="12.75" hidden="false" customHeight="false" outlineLevel="0" collapsed="false">
      <c r="A259" s="24" t="s">
        <v>250</v>
      </c>
      <c r="B259" s="25" t="s">
        <v>288</v>
      </c>
      <c r="C259" s="3" t="n">
        <v>5600</v>
      </c>
      <c r="D259" s="3"/>
      <c r="E259" s="3" t="n">
        <v>1141272.44</v>
      </c>
    </row>
    <row r="260" s="25" customFormat="true" ht="12.75" hidden="false" customHeight="false" outlineLevel="0" collapsed="false">
      <c r="A260" s="24" t="s">
        <v>250</v>
      </c>
      <c r="B260" s="27" t="s">
        <v>245</v>
      </c>
      <c r="C260" s="16" t="n">
        <v>0.31</v>
      </c>
      <c r="D260" s="16"/>
      <c r="E260" s="3" t="n">
        <v>1146872.44</v>
      </c>
      <c r="F260" s="25" t="s">
        <v>67</v>
      </c>
    </row>
    <row r="261" s="25" customFormat="true" ht="12.75" hidden="false" customHeight="false" outlineLevel="0" collapsed="false">
      <c r="A261" s="24" t="s">
        <v>250</v>
      </c>
      <c r="B261" s="27" t="s">
        <v>68</v>
      </c>
      <c r="C261" s="16" t="n">
        <v>1.95</v>
      </c>
      <c r="D261" s="16"/>
      <c r="E261" s="3" t="n">
        <v>1146872.75</v>
      </c>
      <c r="F261" s="25" t="s">
        <v>67</v>
      </c>
    </row>
    <row r="262" s="25" customFormat="true" ht="12.75" hidden="false" customHeight="false" outlineLevel="0" collapsed="false">
      <c r="A262" s="24" t="s">
        <v>250</v>
      </c>
      <c r="B262" s="27" t="s">
        <v>69</v>
      </c>
      <c r="C262" s="16" t="n">
        <v>7.21</v>
      </c>
      <c r="D262" s="16"/>
      <c r="E262" s="3" t="n">
        <v>1146874.7</v>
      </c>
      <c r="F262" s="25" t="s">
        <v>67</v>
      </c>
    </row>
    <row r="263" s="25" customFormat="true" ht="12.75" hidden="false" customHeight="false" outlineLevel="0" collapsed="false">
      <c r="A263" s="24" t="s">
        <v>250</v>
      </c>
      <c r="B263" s="27" t="s">
        <v>70</v>
      </c>
      <c r="C263" s="16" t="n">
        <v>45.04</v>
      </c>
      <c r="D263" s="16"/>
      <c r="E263" s="3" t="n">
        <v>1146881.91</v>
      </c>
      <c r="F263" s="25" t="s">
        <v>67</v>
      </c>
    </row>
    <row r="264" s="25" customFormat="true" ht="12.75" hidden="false" customHeight="false" outlineLevel="0" collapsed="false">
      <c r="A264" s="24" t="s">
        <v>250</v>
      </c>
      <c r="B264" s="27" t="s">
        <v>71</v>
      </c>
      <c r="C264" s="16"/>
      <c r="D264" s="16" t="n">
        <v>3835.4</v>
      </c>
      <c r="E264" s="3" t="n">
        <v>1146926.95</v>
      </c>
      <c r="F264" s="25" t="s">
        <v>289</v>
      </c>
    </row>
    <row r="265" s="25" customFormat="true" ht="12.75" hidden="false" customHeight="false" outlineLevel="0" collapsed="false">
      <c r="A265" s="24" t="s">
        <v>250</v>
      </c>
      <c r="B265" s="27" t="s">
        <v>73</v>
      </c>
      <c r="C265" s="16" t="n">
        <v>2.88</v>
      </c>
      <c r="D265" s="16"/>
      <c r="E265" s="3" t="n">
        <v>1143091.55</v>
      </c>
      <c r="F265" s="25" t="s">
        <v>67</v>
      </c>
    </row>
    <row r="266" s="25" customFormat="true" ht="12.75" hidden="false" customHeight="false" outlineLevel="0" collapsed="false">
      <c r="A266" s="24" t="s">
        <v>250</v>
      </c>
      <c r="B266" s="27" t="s">
        <v>74</v>
      </c>
      <c r="C266" s="16" t="n">
        <v>18</v>
      </c>
      <c r="D266" s="16"/>
      <c r="E266" s="3" t="n">
        <v>1143094.43</v>
      </c>
      <c r="F266" s="25" t="s">
        <v>67</v>
      </c>
    </row>
    <row r="267" s="25" customFormat="true" ht="12.75" hidden="false" customHeight="false" outlineLevel="0" collapsed="false">
      <c r="A267" s="24" t="s">
        <v>250</v>
      </c>
      <c r="B267" s="27" t="s">
        <v>75</v>
      </c>
      <c r="C267" s="16"/>
      <c r="D267" s="16" t="n">
        <v>10000</v>
      </c>
      <c r="E267" s="3" t="n">
        <v>1143112.43</v>
      </c>
    </row>
    <row r="268" s="25" customFormat="true" ht="12.75" hidden="false" customHeight="false" outlineLevel="0" collapsed="false">
      <c r="A268" s="24" t="s">
        <v>250</v>
      </c>
      <c r="B268" s="25" t="s">
        <v>290</v>
      </c>
      <c r="C268" s="3" t="n">
        <v>6100</v>
      </c>
      <c r="D268" s="3"/>
      <c r="E268" s="3" t="n">
        <v>1133112.43</v>
      </c>
    </row>
    <row r="269" s="25" customFormat="true" ht="12.75" hidden="false" customHeight="false" outlineLevel="0" collapsed="false">
      <c r="A269" s="24" t="s">
        <v>291</v>
      </c>
      <c r="B269" s="39" t="s">
        <v>292</v>
      </c>
      <c r="C269" s="40" t="n">
        <v>7934.21</v>
      </c>
      <c r="D269" s="3"/>
      <c r="E269" s="3" t="n">
        <v>1139212.43</v>
      </c>
      <c r="F269" s="25" t="s">
        <v>293</v>
      </c>
    </row>
    <row r="270" s="25" customFormat="true" ht="12.75" hidden="false" customHeight="false" outlineLevel="0" collapsed="false">
      <c r="A270" s="24" t="s">
        <v>291</v>
      </c>
      <c r="B270" s="39" t="s">
        <v>292</v>
      </c>
      <c r="C270" s="40" t="n">
        <v>6204.7</v>
      </c>
      <c r="D270" s="3"/>
      <c r="E270" s="3" t="n">
        <v>1147146.64</v>
      </c>
      <c r="F270" s="25" t="s">
        <v>294</v>
      </c>
    </row>
    <row r="271" s="25" customFormat="true" ht="12.75" hidden="false" customHeight="false" outlineLevel="0" collapsed="false">
      <c r="A271" s="24" t="s">
        <v>291</v>
      </c>
      <c r="B271" s="39" t="s">
        <v>292</v>
      </c>
      <c r="C271" s="40" t="n">
        <v>6815.63</v>
      </c>
      <c r="D271" s="3"/>
      <c r="E271" s="3" t="n">
        <v>1153351.34</v>
      </c>
      <c r="F271" s="25" t="s">
        <v>295</v>
      </c>
    </row>
    <row r="272" s="25" customFormat="true" ht="12.75" hidden="false" customHeight="false" outlineLevel="0" collapsed="false">
      <c r="A272" s="24" t="s">
        <v>291</v>
      </c>
      <c r="B272" s="25" t="s">
        <v>296</v>
      </c>
      <c r="C272" s="3" t="n">
        <v>7644.69</v>
      </c>
      <c r="D272" s="3"/>
      <c r="E272" s="3" t="n">
        <v>1160166.97</v>
      </c>
    </row>
    <row r="273" s="25" customFormat="true" ht="12.75" hidden="false" customHeight="false" outlineLevel="0" collapsed="false">
      <c r="A273" s="24" t="s">
        <v>291</v>
      </c>
      <c r="B273" s="25" t="s">
        <v>297</v>
      </c>
      <c r="C273" s="3" t="n">
        <v>2074.08</v>
      </c>
      <c r="D273" s="3"/>
      <c r="E273" s="3" t="n">
        <v>1167811.66</v>
      </c>
    </row>
    <row r="274" s="25" customFormat="true" ht="12.75" hidden="false" customHeight="false" outlineLevel="0" collapsed="false">
      <c r="A274" s="24" t="s">
        <v>291</v>
      </c>
      <c r="B274" s="25" t="s">
        <v>298</v>
      </c>
      <c r="C274" s="3" t="n">
        <v>4224</v>
      </c>
      <c r="D274" s="3"/>
      <c r="E274" s="3" t="n">
        <v>1169885.74</v>
      </c>
    </row>
    <row r="275" s="25" customFormat="true" ht="12.75" hidden="false" customHeight="false" outlineLevel="0" collapsed="false">
      <c r="A275" s="24" t="s">
        <v>291</v>
      </c>
      <c r="B275" s="25" t="s">
        <v>299</v>
      </c>
      <c r="C275" s="3" t="n">
        <v>200</v>
      </c>
      <c r="D275" s="3"/>
      <c r="E275" s="3" t="n">
        <v>1174109.74</v>
      </c>
    </row>
    <row r="276" s="25" customFormat="true" ht="12.75" hidden="false" customHeight="false" outlineLevel="0" collapsed="false">
      <c r="A276" s="24" t="s">
        <v>291</v>
      </c>
      <c r="B276" s="25" t="s">
        <v>300</v>
      </c>
      <c r="C276" s="3" t="n">
        <v>1000</v>
      </c>
      <c r="D276" s="3"/>
      <c r="E276" s="3" t="n">
        <v>1174309.74</v>
      </c>
    </row>
    <row r="277" s="25" customFormat="true" ht="12.75" hidden="false" customHeight="false" outlineLevel="0" collapsed="false">
      <c r="A277" s="24" t="s">
        <v>291</v>
      </c>
      <c r="B277" s="25" t="s">
        <v>301</v>
      </c>
      <c r="C277" s="3" t="n">
        <v>1800</v>
      </c>
      <c r="D277" s="3"/>
      <c r="E277" s="3" t="n">
        <v>1175309.74</v>
      </c>
    </row>
    <row r="278" s="25" customFormat="true" ht="12.75" hidden="false" customHeight="false" outlineLevel="0" collapsed="false">
      <c r="A278" s="24" t="s">
        <v>291</v>
      </c>
      <c r="B278" s="25" t="s">
        <v>302</v>
      </c>
      <c r="C278" s="3" t="n">
        <v>778</v>
      </c>
      <c r="D278" s="3"/>
      <c r="E278" s="3" t="n">
        <v>1177109.74</v>
      </c>
    </row>
    <row r="279" s="25" customFormat="true" ht="12.75" hidden="false" customHeight="false" outlineLevel="0" collapsed="false">
      <c r="A279" s="24" t="s">
        <v>291</v>
      </c>
      <c r="B279" s="25" t="s">
        <v>303</v>
      </c>
      <c r="C279" s="3" t="n">
        <v>9024.12</v>
      </c>
      <c r="D279" s="3"/>
      <c r="E279" s="3" t="n">
        <v>1177887.74</v>
      </c>
    </row>
    <row r="280" s="25" customFormat="true" ht="12.75" hidden="false" customHeight="false" outlineLevel="0" collapsed="false">
      <c r="A280" s="24" t="s">
        <v>291</v>
      </c>
      <c r="B280" s="25" t="s">
        <v>304</v>
      </c>
      <c r="C280" s="3" t="n">
        <v>6126.64</v>
      </c>
      <c r="D280" s="3"/>
      <c r="E280" s="3" t="n">
        <v>1186911.86</v>
      </c>
    </row>
    <row r="281" s="25" customFormat="true" ht="12.75" hidden="false" customHeight="false" outlineLevel="0" collapsed="false">
      <c r="A281" s="24" t="s">
        <v>291</v>
      </c>
      <c r="B281" s="25" t="s">
        <v>305</v>
      </c>
      <c r="C281" s="3" t="n">
        <v>20764</v>
      </c>
      <c r="D281" s="3"/>
      <c r="E281" s="3" t="n">
        <v>1193038.5</v>
      </c>
    </row>
    <row r="282" s="25" customFormat="true" ht="12.75" hidden="false" customHeight="false" outlineLevel="0" collapsed="false">
      <c r="A282" s="24" t="s">
        <v>291</v>
      </c>
      <c r="B282" s="25" t="s">
        <v>306</v>
      </c>
      <c r="C282" s="3"/>
      <c r="D282" s="3" t="n">
        <v>8531.73</v>
      </c>
      <c r="E282" s="3" t="n">
        <v>1213802.5</v>
      </c>
      <c r="F282" s="25" t="s">
        <v>307</v>
      </c>
      <c r="G282" s="25" t="s">
        <v>122</v>
      </c>
    </row>
    <row r="283" s="25" customFormat="true" ht="12.75" hidden="false" customHeight="false" outlineLevel="0" collapsed="false">
      <c r="A283" s="24" t="s">
        <v>291</v>
      </c>
      <c r="B283" s="25" t="s">
        <v>308</v>
      </c>
      <c r="C283" s="3"/>
      <c r="D283" s="3" t="n">
        <v>28000</v>
      </c>
      <c r="E283" s="3" t="n">
        <v>1205270.77</v>
      </c>
      <c r="F283" s="25" t="s">
        <v>309</v>
      </c>
    </row>
    <row r="284" s="25" customFormat="true" ht="12.75" hidden="false" customHeight="false" outlineLevel="0" collapsed="false">
      <c r="A284" s="24" t="s">
        <v>291</v>
      </c>
      <c r="B284" s="25" t="s">
        <v>310</v>
      </c>
      <c r="C284" s="3"/>
      <c r="D284" s="3" t="n">
        <v>10000</v>
      </c>
      <c r="E284" s="3" t="n">
        <v>1177270.77</v>
      </c>
      <c r="F284" s="25" t="s">
        <v>311</v>
      </c>
    </row>
    <row r="285" s="25" customFormat="true" ht="12.75" hidden="false" customHeight="false" outlineLevel="0" collapsed="false">
      <c r="A285" s="24" t="s">
        <v>291</v>
      </c>
      <c r="B285" s="25" t="s">
        <v>312</v>
      </c>
      <c r="C285" s="3"/>
      <c r="D285" s="3" t="n">
        <v>3221.5</v>
      </c>
      <c r="E285" s="3" t="n">
        <v>1167270.77</v>
      </c>
      <c r="F285" s="25" t="s">
        <v>313</v>
      </c>
    </row>
    <row r="286" s="25" customFormat="true" ht="12.75" hidden="false" customHeight="false" outlineLevel="0" collapsed="false">
      <c r="A286" s="24" t="s">
        <v>291</v>
      </c>
      <c r="B286" s="25" t="s">
        <v>314</v>
      </c>
      <c r="C286" s="3"/>
      <c r="D286" s="3" t="n">
        <v>3000</v>
      </c>
      <c r="E286" s="3" t="n">
        <v>1164049.27</v>
      </c>
      <c r="F286" s="25" t="s">
        <v>315</v>
      </c>
    </row>
    <row r="287" s="25" customFormat="true" ht="12.75" hidden="false" customHeight="false" outlineLevel="0" collapsed="false">
      <c r="A287" s="24" t="s">
        <v>291</v>
      </c>
      <c r="B287" s="25" t="s">
        <v>316</v>
      </c>
      <c r="C287" s="3"/>
      <c r="D287" s="3" t="n">
        <v>3069</v>
      </c>
      <c r="E287" s="3" t="n">
        <v>1161049.27</v>
      </c>
      <c r="F287" s="25" t="s">
        <v>317</v>
      </c>
    </row>
    <row r="288" s="25" customFormat="true" ht="12.75" hidden="false" customHeight="false" outlineLevel="0" collapsed="false">
      <c r="A288" s="24" t="s">
        <v>291</v>
      </c>
      <c r="B288" s="25" t="s">
        <v>318</v>
      </c>
      <c r="C288" s="3"/>
      <c r="D288" s="3" t="n">
        <v>5000</v>
      </c>
      <c r="E288" s="3" t="n">
        <v>1157980.27</v>
      </c>
      <c r="F288" s="25" t="s">
        <v>319</v>
      </c>
    </row>
    <row r="289" s="25" customFormat="true" ht="12.75" hidden="false" customHeight="false" outlineLevel="0" collapsed="false">
      <c r="A289" s="24" t="s">
        <v>291</v>
      </c>
      <c r="B289" s="25" t="s">
        <v>320</v>
      </c>
      <c r="C289" s="3"/>
      <c r="D289" s="3" t="n">
        <v>190</v>
      </c>
      <c r="E289" s="3" t="n">
        <v>1152980.27</v>
      </c>
      <c r="F289" s="25" t="s">
        <v>321</v>
      </c>
    </row>
    <row r="290" s="25" customFormat="true" ht="12.75" hidden="false" customHeight="false" outlineLevel="0" collapsed="false">
      <c r="A290" s="24" t="s">
        <v>291</v>
      </c>
      <c r="B290" s="25" t="s">
        <v>322</v>
      </c>
      <c r="C290" s="3"/>
      <c r="D290" s="3" t="n">
        <v>103</v>
      </c>
      <c r="E290" s="3" t="n">
        <v>1152790.27</v>
      </c>
      <c r="F290" s="25" t="s">
        <v>323</v>
      </c>
    </row>
    <row r="291" s="25" customFormat="true" ht="12.75" hidden="false" customHeight="false" outlineLevel="0" collapsed="false">
      <c r="A291" s="24" t="s">
        <v>291</v>
      </c>
      <c r="B291" s="25" t="s">
        <v>324</v>
      </c>
      <c r="C291" s="3"/>
      <c r="D291" s="3" t="n">
        <v>140000</v>
      </c>
      <c r="E291" s="3" t="n">
        <v>1152687.27</v>
      </c>
      <c r="F291" s="25" t="s">
        <v>325</v>
      </c>
    </row>
    <row r="292" s="25" customFormat="true" ht="12.75" hidden="false" customHeight="false" outlineLevel="0" collapsed="false">
      <c r="A292" s="24" t="s">
        <v>291</v>
      </c>
      <c r="B292" s="25" t="s">
        <v>326</v>
      </c>
      <c r="C292" s="3"/>
      <c r="D292" s="3" t="n">
        <v>100000</v>
      </c>
      <c r="E292" s="3" t="n">
        <v>1012687.27</v>
      </c>
      <c r="F292" s="25" t="s">
        <v>327</v>
      </c>
    </row>
    <row r="293" s="25" customFormat="true" ht="12.75" hidden="false" customHeight="false" outlineLevel="0" collapsed="false">
      <c r="A293" s="24" t="s">
        <v>291</v>
      </c>
      <c r="B293" s="27" t="s">
        <v>328</v>
      </c>
      <c r="C293" s="16" t="n">
        <v>17.28</v>
      </c>
      <c r="D293" s="3"/>
      <c r="E293" s="3" t="n">
        <v>912687.27</v>
      </c>
      <c r="F293" s="25" t="s">
        <v>67</v>
      </c>
    </row>
    <row r="294" s="25" customFormat="true" ht="12.75" hidden="false" customHeight="false" outlineLevel="0" collapsed="false">
      <c r="A294" s="24" t="s">
        <v>291</v>
      </c>
      <c r="B294" s="27" t="s">
        <v>329</v>
      </c>
      <c r="C294" s="16" t="n">
        <v>108</v>
      </c>
      <c r="D294" s="3"/>
      <c r="E294" s="3" t="n">
        <v>912704.55</v>
      </c>
      <c r="F294" s="25" t="s">
        <v>67</v>
      </c>
    </row>
    <row r="295" s="25" customFormat="true" ht="12.75" hidden="false" customHeight="false" outlineLevel="0" collapsed="false">
      <c r="A295" s="24" t="s">
        <v>291</v>
      </c>
      <c r="B295" s="25" t="s">
        <v>330</v>
      </c>
      <c r="C295" s="3" t="n">
        <v>1300000</v>
      </c>
      <c r="D295" s="3"/>
      <c r="E295" s="3" t="n">
        <v>912812.55</v>
      </c>
    </row>
    <row r="296" s="25" customFormat="true" ht="12.75" hidden="false" customHeight="false" outlineLevel="0" collapsed="false">
      <c r="A296" s="24" t="s">
        <v>291</v>
      </c>
      <c r="B296" s="25" t="s">
        <v>331</v>
      </c>
      <c r="C296" s="3" t="n">
        <v>8821.8</v>
      </c>
      <c r="D296" s="3"/>
      <c r="E296" s="3" t="n">
        <v>2212812.55</v>
      </c>
    </row>
    <row r="297" s="25" customFormat="true" ht="12.75" hidden="false" customHeight="false" outlineLevel="0" collapsed="false">
      <c r="A297" s="24" t="s">
        <v>291</v>
      </c>
      <c r="B297" s="27" t="s">
        <v>73</v>
      </c>
      <c r="C297" s="16" t="n">
        <v>5.76</v>
      </c>
      <c r="D297" s="16"/>
      <c r="E297" s="3" t="n">
        <v>2221634.35</v>
      </c>
      <c r="F297" s="25" t="s">
        <v>67</v>
      </c>
    </row>
    <row r="298" s="25" customFormat="true" ht="12.75" hidden="false" customHeight="false" outlineLevel="0" collapsed="false">
      <c r="A298" s="24" t="s">
        <v>291</v>
      </c>
      <c r="B298" s="27" t="s">
        <v>74</v>
      </c>
      <c r="C298" s="16" t="n">
        <v>36</v>
      </c>
      <c r="D298" s="16"/>
      <c r="E298" s="3" t="n">
        <v>2221640.11</v>
      </c>
      <c r="F298" s="25" t="s">
        <v>67</v>
      </c>
    </row>
    <row r="299" s="25" customFormat="true" ht="12.75" hidden="false" customHeight="false" outlineLevel="0" collapsed="false">
      <c r="A299" s="24" t="s">
        <v>291</v>
      </c>
      <c r="B299" s="27" t="s">
        <v>75</v>
      </c>
      <c r="C299" s="16"/>
      <c r="D299" s="16" t="n">
        <v>15000</v>
      </c>
      <c r="E299" s="3" t="n">
        <v>2221676.11</v>
      </c>
      <c r="F299" s="25" t="s">
        <v>285</v>
      </c>
    </row>
    <row r="300" s="25" customFormat="true" ht="12.75" hidden="false" customHeight="false" outlineLevel="0" collapsed="false">
      <c r="A300" s="24" t="s">
        <v>291</v>
      </c>
      <c r="B300" s="27" t="s">
        <v>174</v>
      </c>
      <c r="C300" s="16" t="n">
        <v>470.4</v>
      </c>
      <c r="D300" s="16"/>
      <c r="E300" s="3" t="n">
        <v>2206676.11</v>
      </c>
      <c r="F300" s="25" t="s">
        <v>80</v>
      </c>
    </row>
    <row r="301" s="25" customFormat="true" ht="12.75" hidden="false" customHeight="false" outlineLevel="0" collapsed="false">
      <c r="A301" s="24" t="s">
        <v>291</v>
      </c>
      <c r="B301" s="27" t="s">
        <v>175</v>
      </c>
      <c r="C301" s="16" t="n">
        <v>2940</v>
      </c>
      <c r="D301" s="16"/>
      <c r="E301" s="3" t="n">
        <v>2207146.51</v>
      </c>
      <c r="F301" s="25" t="s">
        <v>80</v>
      </c>
    </row>
    <row r="302" s="25" customFormat="true" ht="12.75" hidden="false" customHeight="false" outlineLevel="0" collapsed="false">
      <c r="A302" s="24" t="s">
        <v>291</v>
      </c>
      <c r="B302" s="27" t="s">
        <v>176</v>
      </c>
      <c r="C302" s="16"/>
      <c r="D302" s="16" t="n">
        <v>120000</v>
      </c>
      <c r="E302" s="3" t="n">
        <v>2210086.51</v>
      </c>
    </row>
    <row r="303" s="25" customFormat="true" ht="12.75" hidden="false" customHeight="false" outlineLevel="0" collapsed="false">
      <c r="A303" s="24" t="s">
        <v>291</v>
      </c>
      <c r="B303" s="27" t="s">
        <v>73</v>
      </c>
      <c r="C303" s="16" t="n">
        <v>17.62</v>
      </c>
      <c r="D303" s="16"/>
      <c r="E303" s="3" t="n">
        <v>2090086.51</v>
      </c>
      <c r="F303" s="25" t="s">
        <v>67</v>
      </c>
    </row>
    <row r="304" s="25" customFormat="true" ht="12.75" hidden="false" customHeight="false" outlineLevel="0" collapsed="false">
      <c r="A304" s="24" t="s">
        <v>291</v>
      </c>
      <c r="B304" s="27" t="s">
        <v>74</v>
      </c>
      <c r="C304" s="16" t="n">
        <v>110.13</v>
      </c>
      <c r="D304" s="16"/>
      <c r="E304" s="3" t="n">
        <v>2090104.13</v>
      </c>
      <c r="F304" s="25" t="s">
        <v>67</v>
      </c>
    </row>
    <row r="305" s="25" customFormat="true" ht="12.75" hidden="false" customHeight="false" outlineLevel="0" collapsed="false">
      <c r="A305" s="24" t="s">
        <v>291</v>
      </c>
      <c r="B305" s="27" t="s">
        <v>75</v>
      </c>
      <c r="C305" s="16"/>
      <c r="D305" s="16" t="n">
        <v>77175.34</v>
      </c>
      <c r="E305" s="3" t="n">
        <v>2090214.26</v>
      </c>
      <c r="F305" s="25" t="s">
        <v>285</v>
      </c>
    </row>
    <row r="306" s="25" customFormat="true" ht="12.75" hidden="false" customHeight="false" outlineLevel="0" collapsed="false">
      <c r="A306" s="24" t="s">
        <v>291</v>
      </c>
      <c r="B306" s="27" t="s">
        <v>76</v>
      </c>
      <c r="C306" s="16" t="n">
        <v>119.01</v>
      </c>
      <c r="D306" s="16"/>
      <c r="E306" s="3" t="n">
        <v>2013038.92</v>
      </c>
      <c r="F306" s="25" t="s">
        <v>67</v>
      </c>
    </row>
    <row r="307" s="25" customFormat="true" ht="12.75" hidden="false" customHeight="false" outlineLevel="0" collapsed="false">
      <c r="A307" s="24" t="s">
        <v>291</v>
      </c>
      <c r="B307" s="27" t="s">
        <v>77</v>
      </c>
      <c r="C307" s="16" t="n">
        <v>743.79</v>
      </c>
      <c r="D307" s="16"/>
      <c r="E307" s="3" t="n">
        <v>2013157.93</v>
      </c>
      <c r="F307" s="25" t="s">
        <v>67</v>
      </c>
    </row>
    <row r="308" s="25" customFormat="true" ht="12.75" hidden="false" customHeight="false" outlineLevel="0" collapsed="false">
      <c r="A308" s="24" t="s">
        <v>291</v>
      </c>
      <c r="B308" s="27" t="s">
        <v>78</v>
      </c>
      <c r="C308" s="16"/>
      <c r="D308" s="16" t="n">
        <v>30359.1</v>
      </c>
      <c r="E308" s="3" t="n">
        <v>2013901.72</v>
      </c>
      <c r="F308" s="25" t="s">
        <v>285</v>
      </c>
    </row>
    <row r="309" s="25" customFormat="true" ht="12.75" hidden="false" customHeight="false" outlineLevel="0" collapsed="false">
      <c r="A309" s="24" t="s">
        <v>291</v>
      </c>
      <c r="B309" s="27" t="s">
        <v>174</v>
      </c>
      <c r="C309" s="16" t="n">
        <v>313.6</v>
      </c>
      <c r="D309" s="16"/>
      <c r="E309" s="3" t="n">
        <v>1983542.62</v>
      </c>
      <c r="F309" s="25" t="s">
        <v>80</v>
      </c>
    </row>
    <row r="310" s="25" customFormat="true" ht="12.75" hidden="false" customHeight="false" outlineLevel="0" collapsed="false">
      <c r="A310" s="24" t="s">
        <v>291</v>
      </c>
      <c r="B310" s="27" t="s">
        <v>175</v>
      </c>
      <c r="C310" s="16" t="n">
        <v>1960</v>
      </c>
      <c r="D310" s="16"/>
      <c r="E310" s="3" t="n">
        <v>1983856.22</v>
      </c>
      <c r="F310" s="25" t="s">
        <v>80</v>
      </c>
    </row>
    <row r="311" s="25" customFormat="true" ht="12.75" hidden="false" customHeight="false" outlineLevel="0" collapsed="false">
      <c r="A311" s="24" t="s">
        <v>291</v>
      </c>
      <c r="B311" s="27" t="s">
        <v>176</v>
      </c>
      <c r="C311" s="16"/>
      <c r="D311" s="16" t="n">
        <v>80000</v>
      </c>
      <c r="E311" s="3" t="n">
        <v>1985816.22</v>
      </c>
      <c r="F311" s="25" t="s">
        <v>332</v>
      </c>
    </row>
    <row r="312" s="25" customFormat="true" ht="12.75" hidden="false" customHeight="false" outlineLevel="0" collapsed="false">
      <c r="A312" s="24" t="s">
        <v>291</v>
      </c>
      <c r="B312" s="28" t="s">
        <v>333</v>
      </c>
      <c r="C312" s="29"/>
      <c r="D312" s="29" t="n">
        <v>1038.6</v>
      </c>
      <c r="E312" s="3" t="n">
        <v>1905816.22</v>
      </c>
      <c r="F312" s="4" t="s">
        <v>86</v>
      </c>
    </row>
    <row r="313" s="25" customFormat="true" ht="12.75" hidden="false" customHeight="false" outlineLevel="0" collapsed="false">
      <c r="A313" s="24" t="s">
        <v>291</v>
      </c>
      <c r="B313" s="25" t="s">
        <v>334</v>
      </c>
      <c r="C313" s="3"/>
      <c r="D313" s="3" t="n">
        <v>80418.28</v>
      </c>
      <c r="E313" s="3" t="n">
        <v>1904777.62</v>
      </c>
      <c r="F313" s="25" t="s">
        <v>335</v>
      </c>
      <c r="G313" s="25" t="s">
        <v>122</v>
      </c>
    </row>
    <row r="314" s="25" customFormat="true" ht="12.75" hidden="false" customHeight="false" outlineLevel="0" collapsed="false">
      <c r="A314" s="24" t="s">
        <v>291</v>
      </c>
      <c r="B314" s="25" t="s">
        <v>336</v>
      </c>
      <c r="C314" s="3" t="n">
        <v>871.42</v>
      </c>
      <c r="D314" s="3"/>
      <c r="E314" s="3" t="n">
        <v>1824359.34</v>
      </c>
    </row>
    <row r="315" s="25" customFormat="true" ht="12.75" hidden="false" customHeight="false" outlineLevel="0" collapsed="false">
      <c r="A315" s="24" t="s">
        <v>291</v>
      </c>
      <c r="B315" s="25" t="s">
        <v>337</v>
      </c>
      <c r="C315" s="3" t="n">
        <v>1671.89</v>
      </c>
      <c r="D315" s="3"/>
      <c r="E315" s="3" t="n">
        <v>1825230.76</v>
      </c>
    </row>
    <row r="316" s="25" customFormat="true" ht="12.75" hidden="false" customHeight="false" outlineLevel="0" collapsed="false">
      <c r="A316" s="24" t="s">
        <v>291</v>
      </c>
      <c r="B316" s="25" t="s">
        <v>338</v>
      </c>
      <c r="C316" s="3" t="n">
        <v>6000</v>
      </c>
      <c r="D316" s="3"/>
      <c r="E316" s="3" t="n">
        <v>1826902.65</v>
      </c>
    </row>
    <row r="317" s="25" customFormat="true" ht="12.75" hidden="false" customHeight="false" outlineLevel="0" collapsed="false">
      <c r="A317" s="24" t="s">
        <v>339</v>
      </c>
      <c r="B317" s="25" t="s">
        <v>340</v>
      </c>
      <c r="C317" s="3" t="n">
        <v>13094.71</v>
      </c>
      <c r="D317" s="3"/>
      <c r="E317" s="3" t="n">
        <v>1832902.65</v>
      </c>
    </row>
    <row r="318" s="25" customFormat="true" ht="12.75" hidden="false" customHeight="false" outlineLevel="0" collapsed="false">
      <c r="A318" s="24" t="s">
        <v>339</v>
      </c>
      <c r="B318" s="25" t="s">
        <v>341</v>
      </c>
      <c r="C318" s="3"/>
      <c r="D318" s="3" t="n">
        <v>257944</v>
      </c>
      <c r="E318" s="3" t="n">
        <v>1845997.36</v>
      </c>
      <c r="F318" s="25" t="s">
        <v>342</v>
      </c>
    </row>
    <row r="319" s="25" customFormat="true" ht="12.75" hidden="false" customHeight="false" outlineLevel="0" collapsed="false">
      <c r="A319" s="24" t="s">
        <v>339</v>
      </c>
      <c r="B319" s="25" t="s">
        <v>343</v>
      </c>
      <c r="C319" s="3"/>
      <c r="D319" s="3" t="n">
        <v>100000</v>
      </c>
      <c r="E319" s="3" t="n">
        <v>1588053.36</v>
      </c>
      <c r="F319" s="25" t="s">
        <v>344</v>
      </c>
    </row>
    <row r="320" s="25" customFormat="true" ht="12.75" hidden="false" customHeight="false" outlineLevel="0" collapsed="false">
      <c r="A320" s="24" t="s">
        <v>339</v>
      </c>
      <c r="B320" s="25" t="s">
        <v>345</v>
      </c>
      <c r="C320" s="3" t="n">
        <v>565.15</v>
      </c>
      <c r="D320" s="3"/>
      <c r="E320" s="3" t="n">
        <v>1488053.36</v>
      </c>
    </row>
    <row r="321" s="25" customFormat="true" ht="12.75" hidden="false" customHeight="false" outlineLevel="0" collapsed="false">
      <c r="A321" s="24" t="s">
        <v>339</v>
      </c>
      <c r="B321" s="25" t="s">
        <v>346</v>
      </c>
      <c r="C321" s="3" t="n">
        <v>3385.34</v>
      </c>
      <c r="D321" s="3"/>
      <c r="E321" s="3" t="n">
        <v>1488618.51</v>
      </c>
    </row>
    <row r="322" s="25" customFormat="true" ht="12.75" hidden="false" customHeight="false" outlineLevel="0" collapsed="false">
      <c r="A322" s="24" t="s">
        <v>339</v>
      </c>
      <c r="B322" s="25" t="s">
        <v>133</v>
      </c>
      <c r="C322" s="3"/>
      <c r="D322" s="3" t="n">
        <v>90</v>
      </c>
      <c r="E322" s="3" t="n">
        <v>1492003.85</v>
      </c>
    </row>
    <row r="323" s="25" customFormat="true" ht="12.75" hidden="false" customHeight="false" outlineLevel="0" collapsed="false">
      <c r="A323" s="24" t="s">
        <v>339</v>
      </c>
      <c r="B323" s="25" t="s">
        <v>133</v>
      </c>
      <c r="C323" s="3"/>
      <c r="D323" s="3" t="n">
        <v>600</v>
      </c>
      <c r="E323" s="3" t="n">
        <v>1491913.85</v>
      </c>
      <c r="F323" s="25" t="s">
        <v>347</v>
      </c>
    </row>
    <row r="324" s="25" customFormat="true" ht="12.75" hidden="false" customHeight="false" outlineLevel="0" collapsed="false">
      <c r="A324" s="24" t="s">
        <v>339</v>
      </c>
      <c r="B324" s="25" t="s">
        <v>133</v>
      </c>
      <c r="C324" s="3"/>
      <c r="D324" s="3" t="n">
        <v>196.04</v>
      </c>
      <c r="E324" s="3" t="n">
        <v>1491313.85</v>
      </c>
      <c r="F324" s="25" t="s">
        <v>348</v>
      </c>
    </row>
    <row r="325" s="25" customFormat="true" ht="12.75" hidden="false" customHeight="false" outlineLevel="0" collapsed="false">
      <c r="A325" s="24" t="s">
        <v>339</v>
      </c>
      <c r="B325" s="25" t="s">
        <v>133</v>
      </c>
      <c r="C325" s="3"/>
      <c r="D325" s="3" t="n">
        <v>22901.03</v>
      </c>
      <c r="E325" s="3" t="n">
        <v>1491117.81</v>
      </c>
      <c r="F325" s="25" t="s">
        <v>349</v>
      </c>
    </row>
    <row r="326" s="25" customFormat="true" ht="12.75" hidden="false" customHeight="false" outlineLevel="0" collapsed="false">
      <c r="A326" s="24" t="s">
        <v>339</v>
      </c>
      <c r="B326" s="25" t="s">
        <v>133</v>
      </c>
      <c r="C326" s="3"/>
      <c r="D326" s="3" t="n">
        <v>50</v>
      </c>
      <c r="E326" s="3" t="n">
        <v>1468216.78</v>
      </c>
      <c r="F326" s="25" t="s">
        <v>350</v>
      </c>
    </row>
    <row r="327" s="25" customFormat="true" ht="12.75" hidden="false" customHeight="false" outlineLevel="0" collapsed="false">
      <c r="A327" s="24" t="s">
        <v>339</v>
      </c>
      <c r="B327" s="25" t="s">
        <v>133</v>
      </c>
      <c r="C327" s="3"/>
      <c r="D327" s="3" t="n">
        <v>8000</v>
      </c>
      <c r="E327" s="3" t="n">
        <v>1468166.78</v>
      </c>
      <c r="F327" s="25" t="s">
        <v>351</v>
      </c>
    </row>
    <row r="328" s="25" customFormat="true" ht="12.75" hidden="false" customHeight="false" outlineLevel="0" collapsed="false">
      <c r="A328" s="24" t="s">
        <v>339</v>
      </c>
      <c r="B328" s="25" t="s">
        <v>133</v>
      </c>
      <c r="C328" s="3"/>
      <c r="D328" s="3" t="n">
        <v>50000</v>
      </c>
      <c r="E328" s="3" t="n">
        <v>1460166.78</v>
      </c>
      <c r="F328" s="25" t="s">
        <v>352</v>
      </c>
    </row>
    <row r="329" s="25" customFormat="true" ht="12.75" hidden="false" customHeight="false" outlineLevel="0" collapsed="false">
      <c r="A329" s="24" t="s">
        <v>339</v>
      </c>
      <c r="B329" s="25" t="s">
        <v>353</v>
      </c>
      <c r="C329" s="3"/>
      <c r="D329" s="3" t="n">
        <v>149500</v>
      </c>
      <c r="E329" s="3" t="n">
        <v>1410166.78</v>
      </c>
      <c r="F329" s="25" t="s">
        <v>354</v>
      </c>
      <c r="G329" s="25" t="s">
        <v>122</v>
      </c>
    </row>
    <row r="330" s="25" customFormat="true" ht="12.75" hidden="false" customHeight="false" outlineLevel="0" collapsed="false">
      <c r="A330" s="24" t="s">
        <v>339</v>
      </c>
      <c r="B330" s="25" t="s">
        <v>355</v>
      </c>
      <c r="C330" s="3"/>
      <c r="D330" s="3" t="n">
        <v>27604.31</v>
      </c>
      <c r="E330" s="3" t="n">
        <v>1260666.78</v>
      </c>
      <c r="F330" s="25" t="s">
        <v>356</v>
      </c>
      <c r="G330" s="25" t="s">
        <v>122</v>
      </c>
    </row>
    <row r="331" s="25" customFormat="true" ht="12.75" hidden="false" customHeight="false" outlineLevel="0" collapsed="false">
      <c r="A331" s="24" t="s">
        <v>339</v>
      </c>
      <c r="B331" s="25" t="s">
        <v>357</v>
      </c>
      <c r="C331" s="3"/>
      <c r="D331" s="3" t="n">
        <v>136000</v>
      </c>
      <c r="E331" s="3" t="n">
        <v>1233062.47</v>
      </c>
      <c r="F331" s="25" t="s">
        <v>358</v>
      </c>
      <c r="G331" s="25" t="s">
        <v>359</v>
      </c>
      <c r="H331" s="25" t="s">
        <v>122</v>
      </c>
    </row>
    <row r="332" s="25" customFormat="true" ht="12.75" hidden="false" customHeight="false" outlineLevel="0" collapsed="false">
      <c r="A332" s="24" t="s">
        <v>339</v>
      </c>
      <c r="B332" s="25" t="s">
        <v>360</v>
      </c>
      <c r="C332" s="3"/>
      <c r="D332" s="3" t="n">
        <v>190000</v>
      </c>
      <c r="E332" s="3" t="n">
        <v>1097062.47</v>
      </c>
      <c r="F332" s="25" t="s">
        <v>361</v>
      </c>
    </row>
    <row r="333" s="25" customFormat="true" ht="12.75" hidden="false" customHeight="false" outlineLevel="0" collapsed="false">
      <c r="A333" s="24" t="s">
        <v>339</v>
      </c>
      <c r="B333" s="25" t="s">
        <v>362</v>
      </c>
      <c r="C333" s="3"/>
      <c r="D333" s="3" t="n">
        <v>21908.23</v>
      </c>
      <c r="E333" s="3" t="n">
        <v>907062.47</v>
      </c>
      <c r="F333" s="25" t="s">
        <v>363</v>
      </c>
    </row>
    <row r="334" s="25" customFormat="true" ht="12.75" hidden="false" customHeight="false" outlineLevel="0" collapsed="false">
      <c r="A334" s="24" t="s">
        <v>339</v>
      </c>
      <c r="B334" s="25" t="s">
        <v>364</v>
      </c>
      <c r="C334" s="3"/>
      <c r="D334" s="3" t="n">
        <v>104924.44</v>
      </c>
      <c r="E334" s="3" t="n">
        <v>885154.24</v>
      </c>
      <c r="F334" s="25" t="s">
        <v>307</v>
      </c>
      <c r="G334" s="25" t="s">
        <v>122</v>
      </c>
    </row>
    <row r="335" s="25" customFormat="true" ht="12.75" hidden="false" customHeight="false" outlineLevel="0" collapsed="false">
      <c r="A335" s="24" t="s">
        <v>339</v>
      </c>
      <c r="B335" s="25" t="s">
        <v>365</v>
      </c>
      <c r="C335" s="3" t="n">
        <v>17.28</v>
      </c>
      <c r="D335" s="3"/>
      <c r="E335" s="3" t="n">
        <v>780229.8</v>
      </c>
      <c r="F335" s="25" t="s">
        <v>67</v>
      </c>
    </row>
    <row r="336" s="25" customFormat="true" ht="12.75" hidden="false" customHeight="false" outlineLevel="0" collapsed="false">
      <c r="A336" s="24" t="s">
        <v>339</v>
      </c>
      <c r="B336" s="25" t="s">
        <v>366</v>
      </c>
      <c r="C336" s="3" t="n">
        <v>108</v>
      </c>
      <c r="D336" s="3"/>
      <c r="E336" s="3" t="n">
        <v>780247.08</v>
      </c>
      <c r="F336" s="25" t="s">
        <v>67</v>
      </c>
    </row>
    <row r="337" s="25" customFormat="true" ht="12.75" hidden="false" customHeight="false" outlineLevel="0" collapsed="false">
      <c r="A337" s="24" t="s">
        <v>339</v>
      </c>
      <c r="B337" s="25" t="s">
        <v>367</v>
      </c>
      <c r="C337" s="3" t="n">
        <v>1500000</v>
      </c>
      <c r="D337" s="3"/>
      <c r="E337" s="3" t="n">
        <v>780355.08</v>
      </c>
    </row>
    <row r="338" s="25" customFormat="true" ht="12.75" hidden="false" customHeight="false" outlineLevel="0" collapsed="false">
      <c r="A338" s="24" t="s">
        <v>339</v>
      </c>
      <c r="B338" s="25" t="s">
        <v>368</v>
      </c>
      <c r="C338" s="3"/>
      <c r="D338" s="3" t="n">
        <v>780</v>
      </c>
      <c r="E338" s="3" t="n">
        <v>2280355.08</v>
      </c>
      <c r="F338" s="25" t="s">
        <v>317</v>
      </c>
    </row>
    <row r="339" s="25" customFormat="true" ht="12.75" hidden="false" customHeight="false" outlineLevel="0" collapsed="false">
      <c r="A339" s="24" t="s">
        <v>339</v>
      </c>
      <c r="B339" s="25" t="s">
        <v>133</v>
      </c>
      <c r="C339" s="3"/>
      <c r="D339" s="3" t="n">
        <v>168</v>
      </c>
      <c r="E339" s="3" t="n">
        <v>2279575.08</v>
      </c>
      <c r="F339" s="25" t="s">
        <v>369</v>
      </c>
    </row>
    <row r="340" s="25" customFormat="true" ht="12.75" hidden="false" customHeight="false" outlineLevel="0" collapsed="false">
      <c r="A340" s="24" t="s">
        <v>339</v>
      </c>
      <c r="B340" s="25" t="s">
        <v>133</v>
      </c>
      <c r="C340" s="3"/>
      <c r="D340" s="3" t="n">
        <v>1098</v>
      </c>
      <c r="E340" s="3" t="n">
        <v>2279407.08</v>
      </c>
      <c r="F340" s="25" t="s">
        <v>370</v>
      </c>
    </row>
    <row r="341" s="25" customFormat="true" ht="12.75" hidden="false" customHeight="false" outlineLevel="0" collapsed="false">
      <c r="A341" s="24" t="s">
        <v>339</v>
      </c>
      <c r="B341" s="25" t="s">
        <v>133</v>
      </c>
      <c r="C341" s="3"/>
      <c r="D341" s="3" t="n">
        <v>710</v>
      </c>
      <c r="E341" s="3" t="n">
        <v>2278309.08</v>
      </c>
      <c r="F341" s="25" t="s">
        <v>371</v>
      </c>
    </row>
    <row r="342" s="25" customFormat="true" ht="12.75" hidden="false" customHeight="false" outlineLevel="0" collapsed="false">
      <c r="A342" s="24" t="s">
        <v>339</v>
      </c>
      <c r="B342" s="25" t="s">
        <v>133</v>
      </c>
      <c r="C342" s="3"/>
      <c r="D342" s="3" t="n">
        <v>3807</v>
      </c>
      <c r="E342" s="3" t="n">
        <v>2277599.08</v>
      </c>
      <c r="F342" s="25" t="s">
        <v>372</v>
      </c>
    </row>
    <row r="343" s="25" customFormat="true" ht="12.75" hidden="false" customHeight="false" outlineLevel="0" collapsed="false">
      <c r="A343" s="24" t="s">
        <v>339</v>
      </c>
      <c r="B343" s="25" t="s">
        <v>133</v>
      </c>
      <c r="C343" s="3"/>
      <c r="D343" s="3" t="n">
        <v>36</v>
      </c>
      <c r="E343" s="3" t="n">
        <v>2273792.08</v>
      </c>
      <c r="F343" s="25" t="s">
        <v>373</v>
      </c>
    </row>
    <row r="344" s="25" customFormat="true" ht="12.75" hidden="false" customHeight="false" outlineLevel="0" collapsed="false">
      <c r="A344" s="24" t="s">
        <v>339</v>
      </c>
      <c r="B344" s="25" t="s">
        <v>133</v>
      </c>
      <c r="C344" s="3"/>
      <c r="D344" s="3" t="n">
        <v>5000</v>
      </c>
      <c r="E344" s="3" t="n">
        <v>2273756.08</v>
      </c>
      <c r="F344" s="25" t="s">
        <v>374</v>
      </c>
    </row>
    <row r="345" s="25" customFormat="true" ht="12.75" hidden="false" customHeight="false" outlineLevel="0" collapsed="false">
      <c r="A345" s="24" t="s">
        <v>339</v>
      </c>
      <c r="B345" s="25" t="s">
        <v>133</v>
      </c>
      <c r="C345" s="3"/>
      <c r="D345" s="3" t="n">
        <v>1853</v>
      </c>
      <c r="E345" s="3" t="n">
        <v>2268756.08</v>
      </c>
      <c r="F345" s="25" t="s">
        <v>375</v>
      </c>
    </row>
    <row r="346" s="25" customFormat="true" ht="12.75" hidden="false" customHeight="false" outlineLevel="0" collapsed="false">
      <c r="A346" s="24" t="s">
        <v>339</v>
      </c>
      <c r="B346" s="25" t="s">
        <v>133</v>
      </c>
      <c r="C346" s="3"/>
      <c r="D346" s="3" t="n">
        <v>236.76</v>
      </c>
      <c r="E346" s="3" t="n">
        <v>2266903.08</v>
      </c>
      <c r="F346" s="25" t="s">
        <v>376</v>
      </c>
    </row>
    <row r="347" s="25" customFormat="true" ht="12.75" hidden="false" customHeight="false" outlineLevel="0" collapsed="false">
      <c r="A347" s="24" t="s">
        <v>339</v>
      </c>
      <c r="B347" s="25" t="s">
        <v>377</v>
      </c>
      <c r="C347" s="3"/>
      <c r="D347" s="3" t="n">
        <v>377000</v>
      </c>
      <c r="E347" s="3" t="n">
        <v>2266666.32</v>
      </c>
      <c r="F347" s="25" t="s">
        <v>378</v>
      </c>
    </row>
    <row r="348" s="25" customFormat="true" ht="12.75" hidden="false" customHeight="false" outlineLevel="0" collapsed="false">
      <c r="A348" s="24" t="s">
        <v>339</v>
      </c>
      <c r="B348" s="25" t="s">
        <v>133</v>
      </c>
      <c r="C348" s="3"/>
      <c r="D348" s="3" t="n">
        <v>11200</v>
      </c>
      <c r="E348" s="3" t="n">
        <v>1889666.32</v>
      </c>
      <c r="F348" s="25" t="s">
        <v>379</v>
      </c>
    </row>
    <row r="349" s="25" customFormat="true" ht="12.75" hidden="false" customHeight="false" outlineLevel="0" collapsed="false">
      <c r="A349" s="24" t="s">
        <v>339</v>
      </c>
      <c r="B349" s="25" t="s">
        <v>133</v>
      </c>
      <c r="C349" s="3"/>
      <c r="D349" s="3" t="n">
        <v>10000</v>
      </c>
      <c r="E349" s="3" t="n">
        <v>1878466.32</v>
      </c>
      <c r="F349" s="25" t="s">
        <v>380</v>
      </c>
    </row>
    <row r="350" s="25" customFormat="true" ht="12.75" hidden="false" customHeight="false" outlineLevel="0" collapsed="false">
      <c r="A350" s="24" t="s">
        <v>339</v>
      </c>
      <c r="B350" s="25" t="s">
        <v>133</v>
      </c>
      <c r="C350" s="3"/>
      <c r="D350" s="3" t="n">
        <v>25000</v>
      </c>
      <c r="E350" s="3" t="n">
        <v>1868466.32</v>
      </c>
      <c r="F350" s="25" t="s">
        <v>381</v>
      </c>
    </row>
    <row r="351" s="25" customFormat="true" ht="12.75" hidden="false" customHeight="false" outlineLevel="0" collapsed="false">
      <c r="A351" s="24" t="s">
        <v>339</v>
      </c>
      <c r="B351" s="25" t="s">
        <v>382</v>
      </c>
      <c r="C351" s="3"/>
      <c r="D351" s="3" t="n">
        <v>118233.14</v>
      </c>
      <c r="E351" s="3" t="n">
        <v>1843466.32</v>
      </c>
      <c r="F351" s="25" t="s">
        <v>383</v>
      </c>
      <c r="G351" s="25" t="s">
        <v>122</v>
      </c>
    </row>
    <row r="352" s="25" customFormat="true" ht="12.75" hidden="false" customHeight="false" outlineLevel="0" collapsed="false">
      <c r="A352" s="24" t="s">
        <v>339</v>
      </c>
      <c r="B352" s="25" t="s">
        <v>133</v>
      </c>
      <c r="C352" s="3"/>
      <c r="D352" s="3" t="n">
        <v>5863</v>
      </c>
      <c r="E352" s="3" t="n">
        <v>1725233.18</v>
      </c>
      <c r="F352" s="25" t="s">
        <v>384</v>
      </c>
    </row>
    <row r="353" s="25" customFormat="true" ht="12.75" hidden="false" customHeight="false" outlineLevel="0" collapsed="false">
      <c r="A353" s="24" t="s">
        <v>339</v>
      </c>
      <c r="B353" s="25" t="s">
        <v>133</v>
      </c>
      <c r="C353" s="3"/>
      <c r="D353" s="3" t="n">
        <v>129</v>
      </c>
      <c r="E353" s="3" t="n">
        <v>1719370.18</v>
      </c>
      <c r="F353" s="25" t="s">
        <v>385</v>
      </c>
    </row>
    <row r="354" s="25" customFormat="true" ht="12.75" hidden="false" customHeight="false" outlineLevel="0" collapsed="false">
      <c r="A354" s="24" t="s">
        <v>339</v>
      </c>
      <c r="B354" s="25" t="s">
        <v>386</v>
      </c>
      <c r="C354" s="3" t="n">
        <v>79509.33</v>
      </c>
      <c r="D354" s="3"/>
      <c r="E354" s="3" t="n">
        <v>1719241.18</v>
      </c>
    </row>
    <row r="355" s="25" customFormat="true" ht="12.75" hidden="false" customHeight="false" outlineLevel="0" collapsed="false">
      <c r="A355" s="24" t="s">
        <v>339</v>
      </c>
      <c r="B355" s="25" t="s">
        <v>387</v>
      </c>
      <c r="C355" s="3" t="n">
        <v>23738.91</v>
      </c>
      <c r="D355" s="3"/>
      <c r="E355" s="3" t="n">
        <v>1798750.51</v>
      </c>
    </row>
    <row r="356" s="25" customFormat="true" ht="12.75" hidden="false" customHeight="false" outlineLevel="0" collapsed="false">
      <c r="A356" s="24" t="s">
        <v>339</v>
      </c>
      <c r="B356" s="25" t="s">
        <v>388</v>
      </c>
      <c r="C356" s="3" t="n">
        <v>4410.24</v>
      </c>
      <c r="D356" s="3"/>
      <c r="E356" s="3" t="n">
        <v>1822489.42</v>
      </c>
    </row>
    <row r="357" s="25" customFormat="true" ht="12.75" hidden="false" customHeight="false" outlineLevel="0" collapsed="false">
      <c r="A357" s="24" t="s">
        <v>339</v>
      </c>
      <c r="B357" s="25" t="s">
        <v>389</v>
      </c>
      <c r="C357" s="3"/>
      <c r="D357" s="3" t="n">
        <v>190870</v>
      </c>
      <c r="E357" s="3" t="n">
        <v>1826899.66</v>
      </c>
      <c r="F357" s="25" t="s">
        <v>390</v>
      </c>
      <c r="G357" s="25" t="s">
        <v>391</v>
      </c>
      <c r="H357" s="25" t="s">
        <v>122</v>
      </c>
    </row>
    <row r="358" s="25" customFormat="true" ht="12.75" hidden="false" customHeight="false" outlineLevel="0" collapsed="false">
      <c r="A358" s="24" t="s">
        <v>339</v>
      </c>
      <c r="B358" s="25" t="s">
        <v>392</v>
      </c>
      <c r="C358" s="3" t="n">
        <v>403000</v>
      </c>
      <c r="D358" s="3"/>
      <c r="E358" s="3" t="n">
        <v>1636029.66</v>
      </c>
    </row>
    <row r="359" s="25" customFormat="true" ht="12.75" hidden="false" customHeight="false" outlineLevel="0" collapsed="false">
      <c r="A359" s="24" t="s">
        <v>339</v>
      </c>
      <c r="B359" s="25" t="s">
        <v>133</v>
      </c>
      <c r="C359" s="3"/>
      <c r="D359" s="3" t="n">
        <v>19220</v>
      </c>
      <c r="E359" s="3" t="n">
        <v>2039029.66</v>
      </c>
      <c r="F359" s="25" t="s">
        <v>393</v>
      </c>
      <c r="G359" s="25" t="s">
        <v>394</v>
      </c>
    </row>
    <row r="360" s="25" customFormat="true" ht="12.75" hidden="false" customHeight="false" outlineLevel="0" collapsed="false">
      <c r="A360" s="24" t="s">
        <v>339</v>
      </c>
      <c r="B360" s="27" t="s">
        <v>73</v>
      </c>
      <c r="C360" s="16" t="n">
        <v>5.52</v>
      </c>
      <c r="D360" s="16"/>
      <c r="E360" s="3" t="n">
        <v>2019809.66</v>
      </c>
      <c r="F360" s="25" t="s">
        <v>67</v>
      </c>
    </row>
    <row r="361" s="25" customFormat="true" ht="12.75" hidden="false" customHeight="false" outlineLevel="0" collapsed="false">
      <c r="A361" s="24" t="s">
        <v>339</v>
      </c>
      <c r="B361" s="27" t="s">
        <v>74</v>
      </c>
      <c r="C361" s="16" t="n">
        <v>34.5</v>
      </c>
      <c r="D361" s="16"/>
      <c r="E361" s="3" t="n">
        <v>2019815.18</v>
      </c>
      <c r="F361" s="25" t="s">
        <v>67</v>
      </c>
    </row>
    <row r="362" s="25" customFormat="true" ht="12.75" hidden="false" customHeight="false" outlineLevel="0" collapsed="false">
      <c r="A362" s="24" t="s">
        <v>339</v>
      </c>
      <c r="B362" s="27" t="s">
        <v>75</v>
      </c>
      <c r="C362" s="16"/>
      <c r="D362" s="16" t="n">
        <v>11471.46</v>
      </c>
      <c r="E362" s="3" t="n">
        <v>2019849.68</v>
      </c>
      <c r="F362" s="25" t="s">
        <v>379</v>
      </c>
    </row>
    <row r="363" s="25" customFormat="true" ht="12.75" hidden="false" customHeight="false" outlineLevel="0" collapsed="false">
      <c r="A363" s="24" t="s">
        <v>339</v>
      </c>
      <c r="B363" s="27" t="s">
        <v>245</v>
      </c>
      <c r="C363" s="16" t="n">
        <v>0.42</v>
      </c>
      <c r="D363" s="16"/>
      <c r="E363" s="3" t="n">
        <v>2008378.22</v>
      </c>
      <c r="F363" s="25" t="s">
        <v>67</v>
      </c>
    </row>
    <row r="364" s="25" customFormat="true" ht="12.75" hidden="false" customHeight="false" outlineLevel="0" collapsed="false">
      <c r="A364" s="24" t="s">
        <v>339</v>
      </c>
      <c r="B364" s="27" t="s">
        <v>68</v>
      </c>
      <c r="C364" s="16" t="n">
        <v>2.6</v>
      </c>
      <c r="D364" s="16"/>
      <c r="E364" s="3" t="n">
        <v>2008378.64</v>
      </c>
      <c r="F364" s="25" t="s">
        <v>67</v>
      </c>
    </row>
    <row r="365" s="25" customFormat="true" ht="12.75" hidden="false" customHeight="false" outlineLevel="0" collapsed="false">
      <c r="A365" s="24" t="s">
        <v>339</v>
      </c>
      <c r="B365" s="27" t="s">
        <v>69</v>
      </c>
      <c r="C365" s="16" t="n">
        <v>5.5</v>
      </c>
      <c r="D365" s="16"/>
      <c r="E365" s="3" t="n">
        <v>2008381.24</v>
      </c>
      <c r="F365" s="25" t="s">
        <v>67</v>
      </c>
    </row>
    <row r="366" s="25" customFormat="true" ht="12.75" hidden="false" customHeight="false" outlineLevel="0" collapsed="false">
      <c r="A366" s="24" t="s">
        <v>339</v>
      </c>
      <c r="B366" s="27" t="s">
        <v>70</v>
      </c>
      <c r="C366" s="16" t="n">
        <v>34.38</v>
      </c>
      <c r="D366" s="16"/>
      <c r="E366" s="3" t="n">
        <v>2008386.74</v>
      </c>
      <c r="F366" s="25" t="s">
        <v>67</v>
      </c>
    </row>
    <row r="367" s="25" customFormat="true" ht="12.75" hidden="false" customHeight="false" outlineLevel="0" collapsed="false">
      <c r="A367" s="24" t="s">
        <v>339</v>
      </c>
      <c r="B367" s="27" t="s">
        <v>71</v>
      </c>
      <c r="C367" s="16"/>
      <c r="D367" s="16" t="n">
        <v>2990.29</v>
      </c>
      <c r="E367" s="3" t="n">
        <v>2008421.12</v>
      </c>
      <c r="F367" s="25" t="s">
        <v>395</v>
      </c>
    </row>
    <row r="368" s="25" customFormat="true" ht="12.75" hidden="false" customHeight="false" outlineLevel="0" collapsed="false">
      <c r="A368" s="24" t="s">
        <v>339</v>
      </c>
      <c r="B368" s="27" t="s">
        <v>396</v>
      </c>
      <c r="C368" s="16" t="n">
        <v>7.62</v>
      </c>
      <c r="D368" s="16"/>
      <c r="E368" s="3" t="n">
        <v>2005430.83</v>
      </c>
      <c r="F368" s="25" t="s">
        <v>67</v>
      </c>
    </row>
    <row r="369" s="25" customFormat="true" ht="12.75" hidden="false" customHeight="false" outlineLevel="0" collapsed="false">
      <c r="A369" s="24" t="s">
        <v>339</v>
      </c>
      <c r="B369" s="27" t="s">
        <v>397</v>
      </c>
      <c r="C369" s="16" t="n">
        <v>47.6</v>
      </c>
      <c r="D369" s="16"/>
      <c r="E369" s="3" t="n">
        <v>2005438.45</v>
      </c>
      <c r="F369" s="25" t="s">
        <v>67</v>
      </c>
    </row>
    <row r="370" s="25" customFormat="true" ht="12.75" hidden="false" customHeight="false" outlineLevel="0" collapsed="false">
      <c r="A370" s="24" t="s">
        <v>339</v>
      </c>
      <c r="B370" s="27" t="s">
        <v>398</v>
      </c>
      <c r="C370" s="16"/>
      <c r="D370" s="16" t="n">
        <v>1943.1</v>
      </c>
      <c r="E370" s="3" t="n">
        <v>2005486.05</v>
      </c>
      <c r="F370" s="25" t="s">
        <v>395</v>
      </c>
    </row>
    <row r="371" s="25" customFormat="true" ht="12.75" hidden="false" customHeight="false" outlineLevel="0" collapsed="false">
      <c r="A371" s="24" t="s">
        <v>339</v>
      </c>
      <c r="B371" s="27" t="s">
        <v>73</v>
      </c>
      <c r="C371" s="16" t="n">
        <v>22.95</v>
      </c>
      <c r="D371" s="16"/>
      <c r="E371" s="3" t="n">
        <v>2003542.95</v>
      </c>
      <c r="F371" s="25" t="s">
        <v>67</v>
      </c>
    </row>
    <row r="372" s="25" customFormat="true" ht="12.75" hidden="false" customHeight="false" outlineLevel="0" collapsed="false">
      <c r="A372" s="24" t="s">
        <v>339</v>
      </c>
      <c r="B372" s="27" t="s">
        <v>74</v>
      </c>
      <c r="C372" s="16" t="n">
        <v>143.41</v>
      </c>
      <c r="D372" s="16"/>
      <c r="E372" s="3" t="n">
        <v>2003565.9</v>
      </c>
      <c r="F372" s="25" t="s">
        <v>67</v>
      </c>
    </row>
    <row r="373" s="25" customFormat="true" ht="12.75" hidden="false" customHeight="false" outlineLevel="0" collapsed="false">
      <c r="A373" s="24" t="s">
        <v>339</v>
      </c>
      <c r="B373" s="27" t="s">
        <v>75</v>
      </c>
      <c r="C373" s="16"/>
      <c r="D373" s="16" t="n">
        <v>173912</v>
      </c>
      <c r="E373" s="3" t="n">
        <v>2003709.31</v>
      </c>
      <c r="F373" s="25" t="s">
        <v>323</v>
      </c>
    </row>
    <row r="374" s="25" customFormat="true" ht="12.75" hidden="false" customHeight="false" outlineLevel="0" collapsed="false">
      <c r="A374" s="24" t="s">
        <v>339</v>
      </c>
      <c r="B374" s="27" t="s">
        <v>76</v>
      </c>
      <c r="C374" s="16" t="n">
        <v>362.74</v>
      </c>
      <c r="D374" s="16"/>
      <c r="E374" s="3" t="n">
        <v>1829797.31</v>
      </c>
      <c r="F374" s="25" t="s">
        <v>67</v>
      </c>
    </row>
    <row r="375" s="25" customFormat="true" ht="12.75" hidden="false" customHeight="false" outlineLevel="0" collapsed="false">
      <c r="A375" s="24" t="s">
        <v>339</v>
      </c>
      <c r="B375" s="27" t="s">
        <v>77</v>
      </c>
      <c r="C375" s="16" t="n">
        <v>2267.11</v>
      </c>
      <c r="D375" s="16"/>
      <c r="E375" s="3" t="n">
        <v>1830160.05</v>
      </c>
      <c r="F375" s="25" t="s">
        <v>67</v>
      </c>
    </row>
    <row r="376" s="25" customFormat="true" ht="12.75" hidden="false" customHeight="false" outlineLevel="0" collapsed="false">
      <c r="A376" s="24" t="s">
        <v>339</v>
      </c>
      <c r="B376" s="27" t="s">
        <v>78</v>
      </c>
      <c r="C376" s="16"/>
      <c r="D376" s="16" t="n">
        <v>92536.43</v>
      </c>
      <c r="E376" s="3" t="n">
        <v>1832427.16</v>
      </c>
      <c r="F376" s="25" t="s">
        <v>323</v>
      </c>
    </row>
    <row r="377" s="25" customFormat="true" ht="12.75" hidden="false" customHeight="false" outlineLevel="0" collapsed="false">
      <c r="A377" s="24" t="s">
        <v>339</v>
      </c>
      <c r="B377" s="27" t="s">
        <v>170</v>
      </c>
      <c r="C377" s="16" t="n">
        <v>0.31</v>
      </c>
      <c r="D377" s="16"/>
      <c r="E377" s="3" t="n">
        <v>1739890.73</v>
      </c>
      <c r="F377" s="25" t="s">
        <v>80</v>
      </c>
    </row>
    <row r="378" s="25" customFormat="true" ht="12.75" hidden="false" customHeight="false" outlineLevel="0" collapsed="false">
      <c r="A378" s="24" t="s">
        <v>339</v>
      </c>
      <c r="B378" s="27" t="s">
        <v>171</v>
      </c>
      <c r="C378" s="16" t="n">
        <v>1.95</v>
      </c>
      <c r="D378" s="16"/>
      <c r="E378" s="3" t="n">
        <v>1739891.04</v>
      </c>
      <c r="F378" s="25" t="s">
        <v>80</v>
      </c>
    </row>
    <row r="379" s="25" customFormat="true" ht="12.75" hidden="false" customHeight="false" outlineLevel="0" collapsed="false">
      <c r="A379" s="24" t="s">
        <v>339</v>
      </c>
      <c r="B379" s="27" t="s">
        <v>79</v>
      </c>
      <c r="C379" s="16" t="n">
        <v>2.88</v>
      </c>
      <c r="D379" s="16"/>
      <c r="E379" s="3" t="n">
        <v>1739892.99</v>
      </c>
      <c r="F379" s="25" t="s">
        <v>80</v>
      </c>
    </row>
    <row r="380" s="25" customFormat="true" ht="12.75" hidden="false" customHeight="false" outlineLevel="0" collapsed="false">
      <c r="A380" s="24" t="s">
        <v>339</v>
      </c>
      <c r="B380" s="27" t="s">
        <v>81</v>
      </c>
      <c r="C380" s="16" t="n">
        <v>18</v>
      </c>
      <c r="D380" s="16"/>
      <c r="E380" s="3" t="n">
        <v>1739895.87</v>
      </c>
      <c r="F380" s="25" t="s">
        <v>80</v>
      </c>
    </row>
    <row r="381" s="25" customFormat="true" ht="12.75" hidden="false" customHeight="false" outlineLevel="0" collapsed="false">
      <c r="A381" s="24" t="s">
        <v>339</v>
      </c>
      <c r="B381" s="27" t="s">
        <v>82</v>
      </c>
      <c r="C381" s="16"/>
      <c r="D381" s="16" t="n">
        <v>7500</v>
      </c>
      <c r="E381" s="3" t="n">
        <v>1739913.87</v>
      </c>
    </row>
    <row r="382" s="25" customFormat="true" ht="12.75" hidden="false" customHeight="false" outlineLevel="0" collapsed="false">
      <c r="A382" s="24" t="s">
        <v>339</v>
      </c>
      <c r="B382" s="27" t="s">
        <v>174</v>
      </c>
      <c r="C382" s="16" t="n">
        <v>746.76</v>
      </c>
      <c r="D382" s="16"/>
      <c r="E382" s="3" t="n">
        <v>1732413.87</v>
      </c>
      <c r="F382" s="25" t="s">
        <v>80</v>
      </c>
    </row>
    <row r="383" s="25" customFormat="true" ht="12.75" hidden="false" customHeight="false" outlineLevel="0" collapsed="false">
      <c r="A383" s="24" t="s">
        <v>339</v>
      </c>
      <c r="B383" s="27" t="s">
        <v>175</v>
      </c>
      <c r="C383" s="16" t="n">
        <v>4667.25</v>
      </c>
      <c r="D383" s="16"/>
      <c r="E383" s="3" t="n">
        <v>1733160.63</v>
      </c>
      <c r="F383" s="25" t="s">
        <v>80</v>
      </c>
    </row>
    <row r="384" s="25" customFormat="true" ht="12.75" hidden="false" customHeight="false" outlineLevel="0" collapsed="false">
      <c r="A384" s="24" t="s">
        <v>339</v>
      </c>
      <c r="B384" s="27" t="s">
        <v>176</v>
      </c>
      <c r="C384" s="16"/>
      <c r="D384" s="16" t="n">
        <v>190500</v>
      </c>
      <c r="E384" s="3" t="n">
        <v>1737827.88</v>
      </c>
    </row>
    <row r="385" s="25" customFormat="true" ht="12.75" hidden="false" customHeight="false" outlineLevel="0" collapsed="false">
      <c r="A385" s="24" t="s">
        <v>339</v>
      </c>
      <c r="B385" s="27" t="s">
        <v>170</v>
      </c>
      <c r="C385" s="16" t="n">
        <v>0.21</v>
      </c>
      <c r="D385" s="16"/>
      <c r="E385" s="3" t="n">
        <v>1547327.88</v>
      </c>
      <c r="F385" s="25" t="s">
        <v>80</v>
      </c>
    </row>
    <row r="386" s="25" customFormat="true" ht="12.75" hidden="false" customHeight="false" outlineLevel="0" collapsed="false">
      <c r="A386" s="24" t="s">
        <v>339</v>
      </c>
      <c r="B386" s="27" t="s">
        <v>171</v>
      </c>
      <c r="C386" s="16" t="n">
        <v>1.3</v>
      </c>
      <c r="D386" s="16"/>
      <c r="E386" s="3" t="n">
        <v>1547328.09</v>
      </c>
      <c r="F386" s="25" t="s">
        <v>80</v>
      </c>
    </row>
    <row r="387" s="25" customFormat="true" ht="12.75" hidden="false" customHeight="false" outlineLevel="0" collapsed="false">
      <c r="A387" s="24" t="s">
        <v>339</v>
      </c>
      <c r="B387" s="27" t="s">
        <v>79</v>
      </c>
      <c r="C387" s="16" t="n">
        <v>5.76</v>
      </c>
      <c r="D387" s="16"/>
      <c r="E387" s="3" t="n">
        <v>1547329.39</v>
      </c>
      <c r="F387" s="25" t="s">
        <v>80</v>
      </c>
    </row>
    <row r="388" s="25" customFormat="true" ht="12.75" hidden="false" customHeight="false" outlineLevel="0" collapsed="false">
      <c r="A388" s="24" t="s">
        <v>339</v>
      </c>
      <c r="B388" s="27" t="s">
        <v>81</v>
      </c>
      <c r="C388" s="16" t="n">
        <v>36</v>
      </c>
      <c r="D388" s="16"/>
      <c r="E388" s="3" t="n">
        <v>1547335.15</v>
      </c>
      <c r="F388" s="25" t="s">
        <v>80</v>
      </c>
    </row>
    <row r="389" s="25" customFormat="true" ht="13.5" hidden="false" customHeight="false" outlineLevel="0" collapsed="false">
      <c r="A389" s="24" t="s">
        <v>339</v>
      </c>
      <c r="B389" s="27" t="s">
        <v>82</v>
      </c>
      <c r="C389" s="16"/>
      <c r="D389" s="16" t="n">
        <v>60300</v>
      </c>
      <c r="E389" s="3" t="n">
        <v>1547371.15</v>
      </c>
      <c r="F389" s="25" t="s">
        <v>399</v>
      </c>
      <c r="K389" s="25" t="s">
        <v>400</v>
      </c>
    </row>
    <row r="390" s="25" customFormat="true" ht="12.75" hidden="false" customHeight="false" outlineLevel="0" collapsed="false">
      <c r="A390" s="41" t="s">
        <v>401</v>
      </c>
      <c r="B390" s="42" t="s">
        <v>402</v>
      </c>
      <c r="C390" s="31" t="n">
        <v>382.04</v>
      </c>
      <c r="D390" s="32"/>
      <c r="E390" s="3" t="n">
        <v>1487071.15</v>
      </c>
    </row>
    <row r="391" s="25" customFormat="true" ht="12.75" hidden="false" customHeight="false" outlineLevel="0" collapsed="false">
      <c r="A391" s="43" t="s">
        <v>401</v>
      </c>
      <c r="B391" s="44" t="s">
        <v>403</v>
      </c>
      <c r="C391" s="3" t="n">
        <v>2387.68</v>
      </c>
      <c r="D391" s="34"/>
      <c r="E391" s="3" t="n">
        <v>1487453.19</v>
      </c>
    </row>
    <row r="392" s="25" customFormat="true" ht="13.5" hidden="false" customHeight="false" outlineLevel="0" collapsed="false">
      <c r="A392" s="45" t="s">
        <v>401</v>
      </c>
      <c r="B392" s="46" t="s">
        <v>404</v>
      </c>
      <c r="C392" s="36"/>
      <c r="D392" s="37" t="n">
        <v>111920</v>
      </c>
      <c r="E392" s="3" t="n">
        <v>1489840.87</v>
      </c>
      <c r="F392" s="25" t="s">
        <v>405</v>
      </c>
      <c r="G392" s="38" t="n">
        <f aca="false">+D392-C391-C390</f>
        <v>109150.28</v>
      </c>
      <c r="H392" s="25" t="s">
        <v>122</v>
      </c>
    </row>
    <row r="393" s="25" customFormat="true" ht="12.75" hidden="false" customHeight="false" outlineLevel="0" collapsed="false">
      <c r="A393" s="24" t="s">
        <v>401</v>
      </c>
      <c r="B393" s="25" t="s">
        <v>406</v>
      </c>
      <c r="C393" s="3" t="n">
        <v>11580.36</v>
      </c>
      <c r="D393" s="3"/>
      <c r="E393" s="3" t="n">
        <v>1377920.87</v>
      </c>
    </row>
    <row r="394" s="25" customFormat="true" ht="12.75" hidden="false" customHeight="false" outlineLevel="0" collapsed="false">
      <c r="A394" s="24" t="s">
        <v>401</v>
      </c>
      <c r="B394" s="25" t="s">
        <v>407</v>
      </c>
      <c r="C394" s="3" t="n">
        <v>651.14</v>
      </c>
      <c r="D394" s="3"/>
      <c r="E394" s="3" t="n">
        <v>1389501.23</v>
      </c>
    </row>
    <row r="395" s="25" customFormat="true" ht="12.75" hidden="false" customHeight="false" outlineLevel="0" collapsed="false">
      <c r="A395" s="24" t="s">
        <v>401</v>
      </c>
      <c r="B395" s="25" t="s">
        <v>408</v>
      </c>
      <c r="C395" s="3" t="n">
        <v>4069.58</v>
      </c>
      <c r="D395" s="3"/>
      <c r="E395" s="3" t="n">
        <v>1390152.37</v>
      </c>
    </row>
    <row r="396" s="25" customFormat="true" ht="12.75" hidden="false" customHeight="false" outlineLevel="0" collapsed="false">
      <c r="A396" s="24" t="s">
        <v>401</v>
      </c>
      <c r="B396" s="25" t="s">
        <v>409</v>
      </c>
      <c r="C396" s="3"/>
      <c r="D396" s="3" t="n">
        <v>135652.88</v>
      </c>
      <c r="E396" s="3" t="n">
        <v>1394221.95</v>
      </c>
    </row>
    <row r="397" s="25" customFormat="true" ht="12.75" hidden="false" customHeight="false" outlineLevel="0" collapsed="false">
      <c r="A397" s="24" t="s">
        <v>401</v>
      </c>
      <c r="B397" s="25" t="s">
        <v>410</v>
      </c>
      <c r="C397" s="3"/>
      <c r="D397" s="3" t="n">
        <v>10000</v>
      </c>
      <c r="E397" s="3" t="n">
        <v>1258569.07</v>
      </c>
      <c r="F397" s="25" t="s">
        <v>411</v>
      </c>
    </row>
    <row r="398" s="25" customFormat="true" ht="12.75" hidden="false" customHeight="false" outlineLevel="0" collapsed="false">
      <c r="A398" s="24" t="s">
        <v>401</v>
      </c>
      <c r="B398" s="25" t="s">
        <v>133</v>
      </c>
      <c r="C398" s="3"/>
      <c r="D398" s="3" t="n">
        <v>2500</v>
      </c>
      <c r="E398" s="3" t="n">
        <v>1248569.07</v>
      </c>
      <c r="F398" s="25" t="s">
        <v>411</v>
      </c>
    </row>
    <row r="399" s="25" customFormat="true" ht="12.75" hidden="false" customHeight="false" outlineLevel="0" collapsed="false">
      <c r="A399" s="24" t="s">
        <v>401</v>
      </c>
      <c r="B399" s="25" t="s">
        <v>133</v>
      </c>
      <c r="C399" s="3"/>
      <c r="D399" s="3" t="n">
        <v>265</v>
      </c>
      <c r="E399" s="3" t="n">
        <v>1246069.07</v>
      </c>
      <c r="F399" s="25" t="s">
        <v>412</v>
      </c>
    </row>
    <row r="400" s="25" customFormat="true" ht="12.75" hidden="false" customHeight="false" outlineLevel="0" collapsed="false">
      <c r="A400" s="24" t="s">
        <v>401</v>
      </c>
      <c r="B400" s="25" t="s">
        <v>133</v>
      </c>
      <c r="C400" s="3"/>
      <c r="D400" s="3" t="n">
        <v>874</v>
      </c>
      <c r="E400" s="3" t="n">
        <v>1245804.07</v>
      </c>
      <c r="F400" s="25" t="s">
        <v>413</v>
      </c>
    </row>
    <row r="401" s="25" customFormat="true" ht="12.75" hidden="false" customHeight="false" outlineLevel="0" collapsed="false">
      <c r="A401" s="24" t="s">
        <v>401</v>
      </c>
      <c r="B401" s="25" t="s">
        <v>133</v>
      </c>
      <c r="C401" s="3"/>
      <c r="D401" s="3" t="n">
        <v>5000</v>
      </c>
      <c r="E401" s="3" t="n">
        <v>1244930.07</v>
      </c>
      <c r="F401" s="25" t="s">
        <v>414</v>
      </c>
    </row>
    <row r="402" s="25" customFormat="true" ht="12.75" hidden="false" customHeight="false" outlineLevel="0" collapsed="false">
      <c r="A402" s="24" t="s">
        <v>401</v>
      </c>
      <c r="B402" s="25" t="s">
        <v>133</v>
      </c>
      <c r="C402" s="3"/>
      <c r="D402" s="3" t="n">
        <v>9000</v>
      </c>
      <c r="E402" s="3" t="n">
        <v>1239930.07</v>
      </c>
      <c r="F402" s="25" t="s">
        <v>415</v>
      </c>
    </row>
    <row r="403" s="25" customFormat="true" ht="12.75" hidden="false" customHeight="false" outlineLevel="0" collapsed="false">
      <c r="A403" s="24" t="s">
        <v>401</v>
      </c>
      <c r="B403" s="25" t="s">
        <v>133</v>
      </c>
      <c r="C403" s="3"/>
      <c r="D403" s="3" t="n">
        <v>10000</v>
      </c>
      <c r="E403" s="3" t="n">
        <v>1230930.07</v>
      </c>
      <c r="F403" s="25" t="s">
        <v>416</v>
      </c>
    </row>
    <row r="404" s="25" customFormat="true" ht="12.75" hidden="false" customHeight="false" outlineLevel="0" collapsed="false">
      <c r="A404" s="24" t="s">
        <v>401</v>
      </c>
      <c r="B404" s="25" t="s">
        <v>133</v>
      </c>
      <c r="C404" s="3"/>
      <c r="D404" s="3" t="n">
        <v>24980</v>
      </c>
      <c r="E404" s="3" t="n">
        <v>1220930.07</v>
      </c>
      <c r="F404" s="25" t="s">
        <v>417</v>
      </c>
    </row>
    <row r="405" s="25" customFormat="true" ht="12.75" hidden="false" customHeight="false" outlineLevel="0" collapsed="false">
      <c r="A405" s="24" t="s">
        <v>401</v>
      </c>
      <c r="B405" s="25" t="s">
        <v>133</v>
      </c>
      <c r="C405" s="3"/>
      <c r="D405" s="3" t="n">
        <v>30300</v>
      </c>
      <c r="E405" s="3" t="n">
        <v>1195950.07</v>
      </c>
      <c r="F405" s="25" t="s">
        <v>323</v>
      </c>
    </row>
    <row r="406" s="25" customFormat="true" ht="12.75" hidden="false" customHeight="false" outlineLevel="0" collapsed="false">
      <c r="A406" s="24" t="s">
        <v>401</v>
      </c>
      <c r="B406" s="25" t="s">
        <v>133</v>
      </c>
      <c r="C406" s="3"/>
      <c r="D406" s="3" t="n">
        <v>10000</v>
      </c>
      <c r="E406" s="3" t="n">
        <v>1165650.07</v>
      </c>
      <c r="F406" s="25" t="s">
        <v>418</v>
      </c>
      <c r="G406" s="25" t="s">
        <v>419</v>
      </c>
    </row>
    <row r="407" s="25" customFormat="true" ht="12.75" hidden="false" customHeight="false" outlineLevel="0" collapsed="false">
      <c r="A407" s="24" t="s">
        <v>401</v>
      </c>
      <c r="B407" s="25" t="s">
        <v>420</v>
      </c>
      <c r="C407" s="3"/>
      <c r="D407" s="3" t="n">
        <v>65000</v>
      </c>
      <c r="E407" s="3" t="n">
        <v>1155650.07</v>
      </c>
      <c r="F407" s="25" t="s">
        <v>418</v>
      </c>
      <c r="G407" s="25" t="s">
        <v>419</v>
      </c>
    </row>
    <row r="408" s="25" customFormat="true" ht="12.75" hidden="false" customHeight="false" outlineLevel="0" collapsed="false">
      <c r="A408" s="24" t="s">
        <v>401</v>
      </c>
      <c r="B408" s="25" t="s">
        <v>421</v>
      </c>
      <c r="C408" s="3"/>
      <c r="D408" s="3" t="n">
        <v>125000</v>
      </c>
      <c r="E408" s="3" t="n">
        <v>1090650.07</v>
      </c>
      <c r="F408" s="25" t="s">
        <v>418</v>
      </c>
      <c r="G408" s="25" t="s">
        <v>419</v>
      </c>
    </row>
    <row r="409" s="25" customFormat="true" ht="12.75" hidden="false" customHeight="false" outlineLevel="0" collapsed="false">
      <c r="A409" s="24" t="s">
        <v>401</v>
      </c>
      <c r="B409" s="25" t="s">
        <v>133</v>
      </c>
      <c r="C409" s="3"/>
      <c r="D409" s="3" t="n">
        <v>15000</v>
      </c>
      <c r="E409" s="3" t="n">
        <v>965650.07</v>
      </c>
      <c r="F409" s="25" t="s">
        <v>422</v>
      </c>
    </row>
    <row r="410" s="25" customFormat="true" ht="12.75" hidden="false" customHeight="false" outlineLevel="0" collapsed="false">
      <c r="A410" s="24" t="s">
        <v>401</v>
      </c>
      <c r="B410" s="25" t="s">
        <v>423</v>
      </c>
      <c r="C410" s="3"/>
      <c r="D410" s="3" t="n">
        <v>330000</v>
      </c>
      <c r="E410" s="3" t="n">
        <v>950650.07</v>
      </c>
      <c r="F410" s="25" t="s">
        <v>424</v>
      </c>
      <c r="G410" s="25" t="s">
        <v>122</v>
      </c>
    </row>
    <row r="411" s="25" customFormat="true" ht="12.75" hidden="false" customHeight="false" outlineLevel="0" collapsed="false">
      <c r="A411" s="24" t="s">
        <v>425</v>
      </c>
      <c r="B411" s="25" t="s">
        <v>426</v>
      </c>
      <c r="C411" s="3" t="n">
        <v>4830</v>
      </c>
      <c r="D411" s="3"/>
      <c r="E411" s="3" t="n">
        <v>620650.07</v>
      </c>
    </row>
    <row r="412" s="25" customFormat="true" ht="12.75" hidden="false" customHeight="false" outlineLevel="0" collapsed="false">
      <c r="A412" s="24" t="s">
        <v>425</v>
      </c>
      <c r="B412" s="25" t="s">
        <v>427</v>
      </c>
      <c r="C412" s="3"/>
      <c r="D412" s="3" t="n">
        <v>9364</v>
      </c>
      <c r="E412" s="3" t="n">
        <v>625480.07</v>
      </c>
      <c r="F412" s="25" t="s">
        <v>323</v>
      </c>
    </row>
    <row r="413" s="25" customFormat="true" ht="12.75" hidden="false" customHeight="false" outlineLevel="0" collapsed="false">
      <c r="A413" s="24" t="s">
        <v>425</v>
      </c>
      <c r="B413" s="25" t="s">
        <v>428</v>
      </c>
      <c r="C413" s="3" t="n">
        <v>14000</v>
      </c>
      <c r="D413" s="3"/>
      <c r="E413" s="3" t="n">
        <v>616116.07</v>
      </c>
    </row>
    <row r="414" s="25" customFormat="true" ht="12.75" hidden="false" customHeight="false" outlineLevel="0" collapsed="false">
      <c r="A414" s="24" t="s">
        <v>425</v>
      </c>
      <c r="B414" s="25" t="s">
        <v>429</v>
      </c>
      <c r="C414" s="3"/>
      <c r="D414" s="3" t="n">
        <v>35000</v>
      </c>
      <c r="E414" s="3" t="n">
        <v>630116.07</v>
      </c>
      <c r="F414" s="25" t="s">
        <v>430</v>
      </c>
    </row>
    <row r="415" s="25" customFormat="true" ht="12.75" hidden="false" customHeight="false" outlineLevel="0" collapsed="false">
      <c r="A415" s="24" t="s">
        <v>425</v>
      </c>
      <c r="B415" s="25" t="s">
        <v>431</v>
      </c>
      <c r="C415" s="3"/>
      <c r="D415" s="3" t="n">
        <v>18000</v>
      </c>
      <c r="E415" s="3" t="n">
        <v>595116.07</v>
      </c>
      <c r="F415" s="25" t="s">
        <v>432</v>
      </c>
    </row>
    <row r="416" s="25" customFormat="true" ht="12.75" hidden="false" customHeight="false" outlineLevel="0" collapsed="false">
      <c r="A416" s="24" t="s">
        <v>425</v>
      </c>
      <c r="B416" s="25" t="s">
        <v>433</v>
      </c>
      <c r="C416" s="3"/>
      <c r="D416" s="3" t="n">
        <v>19453.71</v>
      </c>
      <c r="E416" s="3" t="n">
        <v>577116.07</v>
      </c>
      <c r="F416" s="25" t="s">
        <v>356</v>
      </c>
      <c r="G416" s="25" t="s">
        <v>122</v>
      </c>
    </row>
    <row r="417" s="25" customFormat="true" ht="12.75" hidden="false" customHeight="false" outlineLevel="0" collapsed="false">
      <c r="A417" s="24" t="s">
        <v>425</v>
      </c>
      <c r="B417" s="25" t="s">
        <v>434</v>
      </c>
      <c r="C417" s="3" t="n">
        <v>269389.18</v>
      </c>
      <c r="D417" s="3"/>
      <c r="E417" s="3" t="n">
        <v>557662.36</v>
      </c>
    </row>
    <row r="418" s="25" customFormat="true" ht="12.75" hidden="false" customHeight="false" outlineLevel="0" collapsed="false">
      <c r="A418" s="24" t="s">
        <v>425</v>
      </c>
      <c r="B418" s="25" t="s">
        <v>435</v>
      </c>
      <c r="C418" s="3" t="n">
        <v>20000</v>
      </c>
      <c r="D418" s="3"/>
      <c r="E418" s="3" t="n">
        <v>827051.54</v>
      </c>
    </row>
    <row r="419" s="25" customFormat="true" ht="12.75" hidden="false" customHeight="false" outlineLevel="0" collapsed="false">
      <c r="A419" s="24" t="s">
        <v>425</v>
      </c>
      <c r="B419" s="25" t="s">
        <v>436</v>
      </c>
      <c r="C419" s="3" t="n">
        <v>6953.63</v>
      </c>
      <c r="D419" s="3"/>
      <c r="E419" s="3" t="n">
        <v>847051.54</v>
      </c>
    </row>
    <row r="420" s="25" customFormat="true" ht="12.75" hidden="false" customHeight="false" outlineLevel="0" collapsed="false">
      <c r="A420" s="24" t="s">
        <v>425</v>
      </c>
      <c r="B420" s="25" t="s">
        <v>437</v>
      </c>
      <c r="C420" s="3" t="n">
        <v>5496</v>
      </c>
      <c r="D420" s="3"/>
      <c r="E420" s="3" t="n">
        <v>854005.17</v>
      </c>
    </row>
    <row r="421" s="25" customFormat="true" ht="12.75" hidden="false" customHeight="false" outlineLevel="0" collapsed="false">
      <c r="A421" s="24" t="s">
        <v>425</v>
      </c>
      <c r="B421" s="25" t="s">
        <v>438</v>
      </c>
      <c r="C421" s="3" t="n">
        <v>121500</v>
      </c>
      <c r="D421" s="3"/>
      <c r="E421" s="3" t="n">
        <v>859501.17</v>
      </c>
    </row>
    <row r="422" s="25" customFormat="true" ht="12.75" hidden="false" customHeight="false" outlineLevel="0" collapsed="false">
      <c r="A422" s="24" t="s">
        <v>425</v>
      </c>
      <c r="B422" s="25" t="s">
        <v>142</v>
      </c>
      <c r="C422" s="3"/>
      <c r="D422" s="3" t="n">
        <v>100000</v>
      </c>
      <c r="E422" s="3" t="n">
        <v>981001.17</v>
      </c>
      <c r="F422" s="25" t="s">
        <v>439</v>
      </c>
      <c r="G422" s="25" t="s">
        <v>122</v>
      </c>
    </row>
    <row r="423" s="25" customFormat="true" ht="12.75" hidden="false" customHeight="false" outlineLevel="0" collapsed="false">
      <c r="A423" s="24" t="s">
        <v>425</v>
      </c>
      <c r="B423" s="25" t="s">
        <v>440</v>
      </c>
      <c r="C423" s="3" t="n">
        <v>17.28</v>
      </c>
      <c r="D423" s="3"/>
      <c r="E423" s="3" t="n">
        <v>881001.17</v>
      </c>
      <c r="F423" s="25" t="s">
        <v>67</v>
      </c>
    </row>
    <row r="424" s="25" customFormat="true" ht="12.75" hidden="false" customHeight="false" outlineLevel="0" collapsed="false">
      <c r="A424" s="24" t="s">
        <v>425</v>
      </c>
      <c r="B424" s="25" t="s">
        <v>441</v>
      </c>
      <c r="C424" s="3" t="n">
        <v>108</v>
      </c>
      <c r="D424" s="3"/>
      <c r="E424" s="3" t="n">
        <v>881018.45</v>
      </c>
      <c r="F424" s="25" t="s">
        <v>67</v>
      </c>
    </row>
    <row r="425" s="25" customFormat="true" ht="12.75" hidden="false" customHeight="false" outlineLevel="0" collapsed="false">
      <c r="A425" s="24" t="s">
        <v>425</v>
      </c>
      <c r="B425" s="25" t="s">
        <v>442</v>
      </c>
      <c r="C425" s="3" t="n">
        <v>995000</v>
      </c>
      <c r="D425" s="3"/>
      <c r="E425" s="3" t="n">
        <v>881126.45</v>
      </c>
    </row>
    <row r="426" s="25" customFormat="true" ht="12.75" hidden="false" customHeight="false" outlineLevel="0" collapsed="false">
      <c r="A426" s="24" t="s">
        <v>425</v>
      </c>
      <c r="B426" s="25" t="s">
        <v>443</v>
      </c>
      <c r="C426" s="3" t="n">
        <v>2500</v>
      </c>
      <c r="D426" s="3"/>
      <c r="E426" s="3" t="n">
        <v>1876126.45</v>
      </c>
    </row>
    <row r="427" s="25" customFormat="true" ht="12.75" hidden="false" customHeight="false" outlineLevel="0" collapsed="false">
      <c r="A427" s="24" t="s">
        <v>425</v>
      </c>
      <c r="B427" s="25" t="s">
        <v>444</v>
      </c>
      <c r="C427" s="3"/>
      <c r="D427" s="3" t="n">
        <v>1709</v>
      </c>
      <c r="E427" s="3" t="n">
        <v>1878626.45</v>
      </c>
      <c r="F427" s="25" t="s">
        <v>445</v>
      </c>
    </row>
    <row r="428" s="25" customFormat="true" ht="12.75" hidden="false" customHeight="false" outlineLevel="0" collapsed="false">
      <c r="A428" s="24" t="s">
        <v>425</v>
      </c>
      <c r="B428" s="25" t="s">
        <v>133</v>
      </c>
      <c r="C428" s="3"/>
      <c r="D428" s="3" t="n">
        <v>1599</v>
      </c>
      <c r="E428" s="3" t="n">
        <v>1876917.45</v>
      </c>
      <c r="F428" s="25" t="s">
        <v>446</v>
      </c>
    </row>
    <row r="429" s="25" customFormat="true" ht="12.75" hidden="false" customHeight="false" outlineLevel="0" collapsed="false">
      <c r="A429" s="24" t="s">
        <v>425</v>
      </c>
      <c r="B429" s="25" t="s">
        <v>133</v>
      </c>
      <c r="C429" s="3"/>
      <c r="D429" s="3" t="n">
        <v>850</v>
      </c>
      <c r="E429" s="3" t="n">
        <v>1875318.45</v>
      </c>
      <c r="F429" s="25" t="s">
        <v>447</v>
      </c>
    </row>
    <row r="430" s="25" customFormat="true" ht="12.75" hidden="false" customHeight="false" outlineLevel="0" collapsed="false">
      <c r="A430" s="24" t="s">
        <v>425</v>
      </c>
      <c r="B430" s="25" t="s">
        <v>133</v>
      </c>
      <c r="C430" s="3"/>
      <c r="D430" s="3" t="n">
        <v>1620</v>
      </c>
      <c r="E430" s="3" t="n">
        <v>1874468.45</v>
      </c>
      <c r="F430" s="25" t="s">
        <v>448</v>
      </c>
    </row>
    <row r="431" s="25" customFormat="true" ht="12.75" hidden="false" customHeight="false" outlineLevel="0" collapsed="false">
      <c r="A431" s="24" t="s">
        <v>425</v>
      </c>
      <c r="B431" s="25" t="s">
        <v>133</v>
      </c>
      <c r="C431" s="3"/>
      <c r="D431" s="3" t="n">
        <v>1335</v>
      </c>
      <c r="E431" s="3" t="n">
        <v>1872848.45</v>
      </c>
      <c r="F431" s="25" t="s">
        <v>449</v>
      </c>
    </row>
    <row r="432" s="25" customFormat="true" ht="12.75" hidden="false" customHeight="false" outlineLevel="0" collapsed="false">
      <c r="A432" s="24" t="s">
        <v>425</v>
      </c>
      <c r="B432" s="25" t="s">
        <v>133</v>
      </c>
      <c r="C432" s="3"/>
      <c r="D432" s="3" t="n">
        <v>56263</v>
      </c>
      <c r="E432" s="3" t="n">
        <v>1871513.45</v>
      </c>
      <c r="F432" s="25" t="s">
        <v>450</v>
      </c>
    </row>
    <row r="433" s="25" customFormat="true" ht="12.75" hidden="false" customHeight="false" outlineLevel="0" collapsed="false">
      <c r="A433" s="24" t="s">
        <v>425</v>
      </c>
      <c r="B433" s="25" t="s">
        <v>133</v>
      </c>
      <c r="C433" s="3"/>
      <c r="D433" s="3" t="n">
        <v>3306</v>
      </c>
      <c r="E433" s="3" t="n">
        <v>1815250.45</v>
      </c>
      <c r="F433" s="25" t="s">
        <v>451</v>
      </c>
    </row>
    <row r="434" s="25" customFormat="true" ht="12.75" hidden="false" customHeight="false" outlineLevel="0" collapsed="false">
      <c r="A434" s="24" t="s">
        <v>425</v>
      </c>
      <c r="B434" s="25" t="s">
        <v>133</v>
      </c>
      <c r="C434" s="3"/>
      <c r="D434" s="3" t="n">
        <v>13500</v>
      </c>
      <c r="E434" s="3" t="n">
        <v>1811944.45</v>
      </c>
      <c r="F434" s="25" t="s">
        <v>452</v>
      </c>
    </row>
    <row r="435" s="25" customFormat="true" ht="12.75" hidden="false" customHeight="false" outlineLevel="0" collapsed="false">
      <c r="A435" s="24" t="s">
        <v>425</v>
      </c>
      <c r="B435" s="25" t="s">
        <v>453</v>
      </c>
      <c r="C435" s="3"/>
      <c r="D435" s="3" t="n">
        <v>5000</v>
      </c>
      <c r="E435" s="3" t="n">
        <v>1798444.45</v>
      </c>
      <c r="F435" s="25" t="s">
        <v>454</v>
      </c>
    </row>
    <row r="436" s="25" customFormat="true" ht="12.75" hidden="false" customHeight="false" outlineLevel="0" collapsed="false">
      <c r="A436" s="24" t="s">
        <v>425</v>
      </c>
      <c r="B436" s="25" t="s">
        <v>133</v>
      </c>
      <c r="C436" s="3"/>
      <c r="D436" s="3" t="n">
        <v>10700</v>
      </c>
      <c r="E436" s="3" t="n">
        <v>1793444.45</v>
      </c>
      <c r="F436" s="25" t="s">
        <v>321</v>
      </c>
    </row>
    <row r="437" s="25" customFormat="true" ht="12.75" hidden="false" customHeight="false" outlineLevel="0" collapsed="false">
      <c r="A437" s="24" t="s">
        <v>425</v>
      </c>
      <c r="B437" s="25" t="s">
        <v>133</v>
      </c>
      <c r="C437" s="3"/>
      <c r="D437" s="3" t="n">
        <v>80000</v>
      </c>
      <c r="E437" s="3" t="n">
        <v>1782744.45</v>
      </c>
      <c r="F437" s="25" t="s">
        <v>455</v>
      </c>
    </row>
    <row r="438" s="25" customFormat="true" ht="12.75" hidden="false" customHeight="false" outlineLevel="0" collapsed="false">
      <c r="A438" s="24" t="s">
        <v>425</v>
      </c>
      <c r="B438" s="25" t="s">
        <v>133</v>
      </c>
      <c r="C438" s="3"/>
      <c r="D438" s="3" t="n">
        <v>54227</v>
      </c>
      <c r="E438" s="3" t="n">
        <v>1702744.45</v>
      </c>
      <c r="F438" s="25" t="s">
        <v>456</v>
      </c>
    </row>
    <row r="439" s="25" customFormat="true" ht="12.75" hidden="false" customHeight="false" outlineLevel="0" collapsed="false">
      <c r="A439" s="24" t="s">
        <v>425</v>
      </c>
      <c r="B439" s="25" t="s">
        <v>133</v>
      </c>
      <c r="C439" s="3"/>
      <c r="D439" s="3" t="n">
        <v>174500</v>
      </c>
      <c r="E439" s="3" t="n">
        <v>1648517.45</v>
      </c>
      <c r="F439" s="25" t="s">
        <v>457</v>
      </c>
    </row>
    <row r="440" s="25" customFormat="true" ht="12.75" hidden="false" customHeight="false" outlineLevel="0" collapsed="false">
      <c r="A440" s="24" t="s">
        <v>425</v>
      </c>
      <c r="B440" s="25" t="s">
        <v>133</v>
      </c>
      <c r="C440" s="3"/>
      <c r="D440" s="3" t="n">
        <v>50</v>
      </c>
      <c r="E440" s="3" t="n">
        <v>1474017.45</v>
      </c>
      <c r="F440" s="25" t="s">
        <v>458</v>
      </c>
    </row>
    <row r="441" s="25" customFormat="true" ht="12.75" hidden="false" customHeight="false" outlineLevel="0" collapsed="false">
      <c r="A441" s="24" t="s">
        <v>425</v>
      </c>
      <c r="B441" s="25" t="s">
        <v>133</v>
      </c>
      <c r="C441" s="3"/>
      <c r="D441" s="3" t="n">
        <v>2069</v>
      </c>
      <c r="E441" s="3" t="n">
        <v>1473967.45</v>
      </c>
      <c r="F441" s="25" t="s">
        <v>459</v>
      </c>
    </row>
    <row r="442" s="25" customFormat="true" ht="12.75" hidden="false" customHeight="false" outlineLevel="0" collapsed="false">
      <c r="A442" s="24" t="s">
        <v>425</v>
      </c>
      <c r="B442" s="25" t="s">
        <v>133</v>
      </c>
      <c r="C442" s="3"/>
      <c r="D442" s="3" t="n">
        <v>2616</v>
      </c>
      <c r="E442" s="3" t="n">
        <v>1471898.45</v>
      </c>
      <c r="F442" s="25" t="s">
        <v>460</v>
      </c>
    </row>
    <row r="443" s="25" customFormat="true" ht="12.75" hidden="false" customHeight="false" outlineLevel="0" collapsed="false">
      <c r="A443" s="24" t="s">
        <v>425</v>
      </c>
      <c r="B443" s="25" t="s">
        <v>461</v>
      </c>
      <c r="C443" s="3"/>
      <c r="D443" s="3" t="n">
        <v>58721</v>
      </c>
      <c r="E443" s="3" t="n">
        <v>1469282.45</v>
      </c>
      <c r="F443" s="25" t="s">
        <v>462</v>
      </c>
    </row>
    <row r="444" s="25" customFormat="true" ht="12.75" hidden="false" customHeight="false" outlineLevel="0" collapsed="false">
      <c r="A444" s="24" t="s">
        <v>425</v>
      </c>
      <c r="B444" s="25" t="s">
        <v>463</v>
      </c>
      <c r="C444" s="3"/>
      <c r="D444" s="3" t="n">
        <v>4616.15</v>
      </c>
      <c r="E444" s="3" t="n">
        <v>1410561.45</v>
      </c>
      <c r="F444" s="25" t="s">
        <v>464</v>
      </c>
      <c r="G444" s="25" t="s">
        <v>122</v>
      </c>
    </row>
    <row r="445" s="25" customFormat="true" ht="12.75" hidden="false" customHeight="false" outlineLevel="0" collapsed="false">
      <c r="A445" s="24" t="s">
        <v>425</v>
      </c>
      <c r="B445" s="25" t="s">
        <v>133</v>
      </c>
      <c r="C445" s="3"/>
      <c r="D445" s="3" t="n">
        <v>39000</v>
      </c>
      <c r="E445" s="3" t="n">
        <v>1405945.3</v>
      </c>
      <c r="F445" s="25" t="s">
        <v>465</v>
      </c>
    </row>
    <row r="446" s="25" customFormat="true" ht="12.75" hidden="false" customHeight="false" outlineLevel="0" collapsed="false">
      <c r="A446" s="24" t="s">
        <v>425</v>
      </c>
      <c r="B446" s="25" t="s">
        <v>142</v>
      </c>
      <c r="C446" s="3"/>
      <c r="D446" s="3" t="n">
        <v>200000</v>
      </c>
      <c r="E446" s="3" t="n">
        <v>1366945.3</v>
      </c>
      <c r="F446" s="25" t="s">
        <v>466</v>
      </c>
    </row>
    <row r="447" s="25" customFormat="true" ht="12.75" hidden="false" customHeight="false" outlineLevel="0" collapsed="false">
      <c r="A447" s="24" t="s">
        <v>425</v>
      </c>
      <c r="B447" s="25" t="s">
        <v>142</v>
      </c>
      <c r="C447" s="3"/>
      <c r="D447" s="3" t="n">
        <v>90000</v>
      </c>
      <c r="E447" s="3" t="n">
        <v>1166945.3</v>
      </c>
      <c r="F447" s="25" t="s">
        <v>467</v>
      </c>
    </row>
    <row r="448" s="25" customFormat="true" ht="12.75" hidden="false" customHeight="false" outlineLevel="0" collapsed="false">
      <c r="A448" s="24" t="s">
        <v>425</v>
      </c>
      <c r="B448" s="27" t="s">
        <v>245</v>
      </c>
      <c r="C448" s="16" t="n">
        <v>0.21</v>
      </c>
      <c r="D448" s="16"/>
      <c r="E448" s="3" t="n">
        <v>1076945.3</v>
      </c>
      <c r="F448" s="25" t="s">
        <v>67</v>
      </c>
    </row>
    <row r="449" s="25" customFormat="true" ht="12.75" hidden="false" customHeight="false" outlineLevel="0" collapsed="false">
      <c r="A449" s="24" t="s">
        <v>425</v>
      </c>
      <c r="B449" s="27" t="s">
        <v>68</v>
      </c>
      <c r="C449" s="16" t="n">
        <v>1.3</v>
      </c>
      <c r="D449" s="16"/>
      <c r="E449" s="3" t="n">
        <v>1076945.51</v>
      </c>
      <c r="F449" s="25" t="s">
        <v>67</v>
      </c>
    </row>
    <row r="450" s="25" customFormat="true" ht="12.75" hidden="false" customHeight="false" outlineLevel="0" collapsed="false">
      <c r="A450" s="24" t="s">
        <v>425</v>
      </c>
      <c r="B450" s="27" t="s">
        <v>69</v>
      </c>
      <c r="C450" s="16" t="n">
        <v>2.88</v>
      </c>
      <c r="D450" s="16"/>
      <c r="E450" s="3" t="n">
        <v>1076946.81</v>
      </c>
      <c r="F450" s="25" t="s">
        <v>67</v>
      </c>
    </row>
    <row r="451" s="25" customFormat="true" ht="12.75" hidden="false" customHeight="false" outlineLevel="0" collapsed="false">
      <c r="A451" s="24" t="s">
        <v>425</v>
      </c>
      <c r="B451" s="27" t="s">
        <v>70</v>
      </c>
      <c r="C451" s="16" t="n">
        <v>18</v>
      </c>
      <c r="D451" s="16"/>
      <c r="E451" s="3" t="n">
        <v>1076949.69</v>
      </c>
      <c r="F451" s="25" t="s">
        <v>67</v>
      </c>
    </row>
    <row r="452" s="25" customFormat="true" ht="12.75" hidden="false" customHeight="false" outlineLevel="0" collapsed="false">
      <c r="A452" s="24" t="s">
        <v>425</v>
      </c>
      <c r="B452" s="27" t="s">
        <v>71</v>
      </c>
      <c r="C452" s="16"/>
      <c r="D452" s="16" t="n">
        <v>3743.2</v>
      </c>
      <c r="E452" s="3" t="n">
        <v>1076967.69</v>
      </c>
      <c r="F452" s="25" t="s">
        <v>468</v>
      </c>
    </row>
    <row r="453" s="25" customFormat="true" ht="12.75" hidden="false" customHeight="false" outlineLevel="0" collapsed="false">
      <c r="A453" s="24" t="s">
        <v>425</v>
      </c>
      <c r="B453" s="27" t="s">
        <v>396</v>
      </c>
      <c r="C453" s="16" t="n">
        <v>9.51</v>
      </c>
      <c r="D453" s="16"/>
      <c r="E453" s="3" t="n">
        <v>1073224.49</v>
      </c>
      <c r="F453" s="25" t="s">
        <v>67</v>
      </c>
    </row>
    <row r="454" s="25" customFormat="true" ht="12.75" hidden="false" customHeight="false" outlineLevel="0" collapsed="false">
      <c r="A454" s="24" t="s">
        <v>425</v>
      </c>
      <c r="B454" s="27" t="s">
        <v>397</v>
      </c>
      <c r="C454" s="16" t="n">
        <v>59.46</v>
      </c>
      <c r="D454" s="16"/>
      <c r="E454" s="3" t="n">
        <v>1073234</v>
      </c>
      <c r="F454" s="25" t="s">
        <v>67</v>
      </c>
    </row>
    <row r="455" s="25" customFormat="true" ht="12.75" hidden="false" customHeight="false" outlineLevel="0" collapsed="false">
      <c r="A455" s="24" t="s">
        <v>425</v>
      </c>
      <c r="B455" s="27" t="s">
        <v>398</v>
      </c>
      <c r="C455" s="16"/>
      <c r="D455" s="16" t="n">
        <v>2427.18</v>
      </c>
      <c r="E455" s="3" t="n">
        <v>1073293.46</v>
      </c>
      <c r="F455" s="25" t="s">
        <v>468</v>
      </c>
    </row>
    <row r="456" s="25" customFormat="true" ht="12.75" hidden="false" customHeight="false" outlineLevel="0" collapsed="false">
      <c r="A456" s="24" t="s">
        <v>425</v>
      </c>
      <c r="B456" s="27" t="s">
        <v>73</v>
      </c>
      <c r="C456" s="16" t="n">
        <v>11.28</v>
      </c>
      <c r="D456" s="16"/>
      <c r="E456" s="3" t="n">
        <v>1070866.28</v>
      </c>
      <c r="F456" s="25" t="s">
        <v>67</v>
      </c>
    </row>
    <row r="457" s="25" customFormat="true" ht="12.75" hidden="false" customHeight="false" outlineLevel="0" collapsed="false">
      <c r="A457" s="24" t="s">
        <v>425</v>
      </c>
      <c r="B457" s="27" t="s">
        <v>74</v>
      </c>
      <c r="C457" s="16" t="n">
        <v>70.5</v>
      </c>
      <c r="D457" s="16"/>
      <c r="E457" s="3" t="n">
        <v>1070877.56</v>
      </c>
      <c r="F457" s="25" t="s">
        <v>67</v>
      </c>
    </row>
    <row r="458" s="25" customFormat="true" ht="12.75" hidden="false" customHeight="false" outlineLevel="0" collapsed="false">
      <c r="A458" s="24" t="s">
        <v>425</v>
      </c>
      <c r="B458" s="27" t="s">
        <v>75</v>
      </c>
      <c r="C458" s="16"/>
      <c r="D458" s="16" t="n">
        <v>137900</v>
      </c>
      <c r="E458" s="3" t="n">
        <v>1070948.06</v>
      </c>
      <c r="F458" s="25" t="s">
        <v>469</v>
      </c>
    </row>
    <row r="459" s="25" customFormat="true" ht="12.75" hidden="false" customHeight="false" outlineLevel="0" collapsed="false">
      <c r="A459" s="24" t="s">
        <v>425</v>
      </c>
      <c r="B459" s="27" t="s">
        <v>76</v>
      </c>
      <c r="C459" s="16" t="n">
        <v>321.77</v>
      </c>
      <c r="D459" s="16"/>
      <c r="E459" s="3" t="n">
        <v>933048.06</v>
      </c>
      <c r="F459" s="25" t="s">
        <v>67</v>
      </c>
    </row>
    <row r="460" s="25" customFormat="true" ht="12.75" hidden="false" customHeight="false" outlineLevel="0" collapsed="false">
      <c r="A460" s="24" t="s">
        <v>425</v>
      </c>
      <c r="B460" s="27" t="s">
        <v>77</v>
      </c>
      <c r="C460" s="16" t="n">
        <v>2011.06</v>
      </c>
      <c r="D460" s="16"/>
      <c r="E460" s="3" t="n">
        <v>933369.83</v>
      </c>
      <c r="F460" s="25" t="s">
        <v>67</v>
      </c>
    </row>
    <row r="461" s="25" customFormat="true" ht="12.75" hidden="false" customHeight="false" outlineLevel="0" collapsed="false">
      <c r="A461" s="24" t="s">
        <v>425</v>
      </c>
      <c r="B461" s="27" t="s">
        <v>78</v>
      </c>
      <c r="C461" s="16"/>
      <c r="D461" s="16" t="n">
        <v>82084.43</v>
      </c>
      <c r="E461" s="3" t="n">
        <v>935380.89</v>
      </c>
      <c r="F461" s="25" t="s">
        <v>321</v>
      </c>
    </row>
    <row r="462" s="25" customFormat="true" ht="12.75" hidden="false" customHeight="false" outlineLevel="0" collapsed="false">
      <c r="A462" s="24" t="s">
        <v>425</v>
      </c>
      <c r="B462" s="27" t="s">
        <v>170</v>
      </c>
      <c r="C462" s="16" t="n">
        <v>0.62</v>
      </c>
      <c r="D462" s="16"/>
      <c r="E462" s="3" t="n">
        <v>853296.46</v>
      </c>
      <c r="F462" s="25" t="s">
        <v>80</v>
      </c>
    </row>
    <row r="463" s="25" customFormat="true" ht="12.75" hidden="false" customHeight="false" outlineLevel="0" collapsed="false">
      <c r="A463" s="24" t="s">
        <v>425</v>
      </c>
      <c r="B463" s="27" t="s">
        <v>171</v>
      </c>
      <c r="C463" s="16" t="n">
        <v>3.9</v>
      </c>
      <c r="D463" s="16"/>
      <c r="E463" s="3" t="n">
        <v>853297.08</v>
      </c>
      <c r="F463" s="25" t="s">
        <v>80</v>
      </c>
    </row>
    <row r="464" s="25" customFormat="true" ht="12.75" hidden="false" customHeight="false" outlineLevel="0" collapsed="false">
      <c r="A464" s="24" t="s">
        <v>425</v>
      </c>
      <c r="B464" s="27" t="s">
        <v>79</v>
      </c>
      <c r="C464" s="16" t="n">
        <v>11.52</v>
      </c>
      <c r="D464" s="16"/>
      <c r="E464" s="3" t="n">
        <v>853300.98</v>
      </c>
      <c r="F464" s="25" t="s">
        <v>80</v>
      </c>
    </row>
    <row r="465" s="25" customFormat="true" ht="12.75" hidden="false" customHeight="false" outlineLevel="0" collapsed="false">
      <c r="A465" s="24" t="s">
        <v>425</v>
      </c>
      <c r="B465" s="27" t="s">
        <v>81</v>
      </c>
      <c r="C465" s="16" t="n">
        <v>72</v>
      </c>
      <c r="D465" s="16"/>
      <c r="E465" s="3" t="n">
        <v>853312.5</v>
      </c>
      <c r="F465" s="25" t="s">
        <v>80</v>
      </c>
    </row>
    <row r="466" s="25" customFormat="true" ht="12.75" hidden="false" customHeight="false" outlineLevel="0" collapsed="false">
      <c r="A466" s="24" t="s">
        <v>425</v>
      </c>
      <c r="B466" s="27" t="s">
        <v>82</v>
      </c>
      <c r="C466" s="16"/>
      <c r="D466" s="16" t="n">
        <v>70990</v>
      </c>
      <c r="E466" s="3" t="n">
        <v>853384.5</v>
      </c>
      <c r="F466" s="25" t="s">
        <v>470</v>
      </c>
    </row>
    <row r="467" s="25" customFormat="true" ht="12.75" hidden="false" customHeight="false" outlineLevel="0" collapsed="false">
      <c r="A467" s="24" t="s">
        <v>425</v>
      </c>
      <c r="B467" s="27" t="s">
        <v>174</v>
      </c>
      <c r="C467" s="16" t="n">
        <v>176.4</v>
      </c>
      <c r="D467" s="16"/>
      <c r="E467" s="3" t="n">
        <v>782394.5</v>
      </c>
      <c r="F467" s="25" t="s">
        <v>80</v>
      </c>
    </row>
    <row r="468" s="25" customFormat="true" ht="12.75" hidden="false" customHeight="false" outlineLevel="0" collapsed="false">
      <c r="A468" s="24" t="s">
        <v>425</v>
      </c>
      <c r="B468" s="27" t="s">
        <v>175</v>
      </c>
      <c r="C468" s="16" t="n">
        <v>1102.5</v>
      </c>
      <c r="D468" s="16"/>
      <c r="E468" s="3" t="n">
        <v>782570.9</v>
      </c>
      <c r="F468" s="25" t="s">
        <v>80</v>
      </c>
    </row>
    <row r="469" s="25" customFormat="true" ht="12.75" hidden="false" customHeight="false" outlineLevel="0" collapsed="false">
      <c r="A469" s="24" t="s">
        <v>425</v>
      </c>
      <c r="B469" s="27" t="s">
        <v>176</v>
      </c>
      <c r="C469" s="16"/>
      <c r="D469" s="16" t="n">
        <v>45000</v>
      </c>
      <c r="E469" s="3" t="n">
        <v>783673.4</v>
      </c>
      <c r="F469" s="25" t="s">
        <v>470</v>
      </c>
    </row>
    <row r="470" s="25" customFormat="true" ht="13.5" hidden="false" customHeight="false" outlineLevel="0" collapsed="false">
      <c r="A470" s="24" t="s">
        <v>425</v>
      </c>
      <c r="B470" s="25" t="s">
        <v>471</v>
      </c>
      <c r="C470" s="3" t="n">
        <v>2187.1</v>
      </c>
      <c r="D470" s="3"/>
      <c r="E470" s="3" t="n">
        <v>738673.4</v>
      </c>
    </row>
    <row r="471" s="25" customFormat="true" ht="12.75" hidden="false" customHeight="false" outlineLevel="0" collapsed="false">
      <c r="A471" s="24" t="s">
        <v>472</v>
      </c>
      <c r="B471" s="25" t="s">
        <v>473</v>
      </c>
      <c r="C471" s="47" t="n">
        <v>848.15</v>
      </c>
      <c r="D471" s="32"/>
      <c r="E471" s="3" t="n">
        <v>740860.5</v>
      </c>
    </row>
    <row r="472" s="25" customFormat="true" ht="12.75" hidden="false" customHeight="false" outlineLevel="0" collapsed="false">
      <c r="A472" s="24" t="s">
        <v>472</v>
      </c>
      <c r="B472" s="25" t="s">
        <v>474</v>
      </c>
      <c r="C472" s="48" t="n">
        <v>5300.92</v>
      </c>
      <c r="D472" s="34"/>
      <c r="E472" s="3" t="n">
        <v>741708.65</v>
      </c>
    </row>
    <row r="473" s="25" customFormat="true" ht="12.75" hidden="false" customHeight="false" outlineLevel="0" collapsed="false">
      <c r="A473" s="24" t="s">
        <v>472</v>
      </c>
      <c r="B473" s="25" t="s">
        <v>475</v>
      </c>
      <c r="C473" s="48"/>
      <c r="D473" s="34" t="n">
        <v>10000</v>
      </c>
      <c r="E473" s="3" t="n">
        <v>747009.57</v>
      </c>
    </row>
    <row r="474" s="25" customFormat="true" ht="13.5" hidden="false" customHeight="false" outlineLevel="0" collapsed="false">
      <c r="A474" s="24" t="s">
        <v>472</v>
      </c>
      <c r="B474" s="25" t="s">
        <v>476</v>
      </c>
      <c r="C474" s="49"/>
      <c r="D474" s="37" t="n">
        <v>158800</v>
      </c>
      <c r="E474" s="3" t="n">
        <v>737009.57</v>
      </c>
      <c r="F474" s="25" t="s">
        <v>477</v>
      </c>
    </row>
    <row r="475" s="25" customFormat="true" ht="12.75" hidden="false" customHeight="false" outlineLevel="0" collapsed="false">
      <c r="A475" s="24" t="s">
        <v>472</v>
      </c>
      <c r="B475" s="25" t="s">
        <v>478</v>
      </c>
      <c r="C475" s="3"/>
      <c r="D475" s="3" t="n">
        <v>139900</v>
      </c>
      <c r="E475" s="3" t="n">
        <v>578209.57</v>
      </c>
      <c r="F475" s="25" t="s">
        <v>479</v>
      </c>
    </row>
    <row r="476" s="25" customFormat="true" ht="12.75" hidden="false" customHeight="false" outlineLevel="0" collapsed="false">
      <c r="A476" s="24" t="s">
        <v>472</v>
      </c>
      <c r="B476" s="25" t="s">
        <v>480</v>
      </c>
      <c r="C476" s="3"/>
      <c r="D476" s="3" t="n">
        <v>139900</v>
      </c>
      <c r="E476" s="3" t="n">
        <v>438309.57</v>
      </c>
      <c r="F476" s="25" t="s">
        <v>481</v>
      </c>
    </row>
    <row r="477" s="25" customFormat="true" ht="12.75" hidden="false" customHeight="false" outlineLevel="0" collapsed="false">
      <c r="A477" s="24" t="s">
        <v>472</v>
      </c>
      <c r="B477" s="25" t="s">
        <v>482</v>
      </c>
      <c r="C477" s="3"/>
      <c r="D477" s="3" t="n">
        <v>35000</v>
      </c>
      <c r="E477" s="3" t="n">
        <v>298409.57</v>
      </c>
    </row>
    <row r="478" s="25" customFormat="true" ht="12.75" hidden="false" customHeight="false" outlineLevel="0" collapsed="false">
      <c r="A478" s="24" t="s">
        <v>472</v>
      </c>
      <c r="B478" s="25" t="s">
        <v>483</v>
      </c>
      <c r="C478" s="3" t="n">
        <v>254841.75</v>
      </c>
      <c r="D478" s="3"/>
      <c r="E478" s="3" t="n">
        <v>263409.57</v>
      </c>
    </row>
    <row r="479" s="25" customFormat="true" ht="12.75" hidden="false" customHeight="false" outlineLevel="0" collapsed="false">
      <c r="A479" s="24" t="s">
        <v>472</v>
      </c>
      <c r="B479" s="25" t="s">
        <v>484</v>
      </c>
      <c r="C479" s="3" t="n">
        <v>15072.57</v>
      </c>
      <c r="D479" s="3"/>
      <c r="E479" s="3" t="n">
        <v>518251.32</v>
      </c>
    </row>
    <row r="480" s="25" customFormat="true" ht="12.75" hidden="false" customHeight="false" outlineLevel="0" collapsed="false">
      <c r="A480" s="24" t="s">
        <v>472</v>
      </c>
      <c r="B480" s="25" t="s">
        <v>485</v>
      </c>
      <c r="C480" s="3" t="n">
        <v>3467.8</v>
      </c>
      <c r="D480" s="3"/>
      <c r="E480" s="3" t="n">
        <v>533323.89</v>
      </c>
    </row>
    <row r="481" s="25" customFormat="true" ht="12.75" hidden="false" customHeight="false" outlineLevel="0" collapsed="false">
      <c r="A481" s="24" t="s">
        <v>472</v>
      </c>
      <c r="B481" s="25" t="s">
        <v>486</v>
      </c>
      <c r="C481" s="3" t="n">
        <v>448244.76</v>
      </c>
      <c r="D481" s="3"/>
      <c r="E481" s="3" t="n">
        <v>536791.69</v>
      </c>
    </row>
    <row r="482" s="25" customFormat="true" ht="12.75" hidden="false" customHeight="false" outlineLevel="0" collapsed="false">
      <c r="A482" s="24" t="s">
        <v>472</v>
      </c>
      <c r="B482" s="25" t="s">
        <v>487</v>
      </c>
      <c r="C482" s="3"/>
      <c r="D482" s="3" t="n">
        <v>1499.9</v>
      </c>
      <c r="E482" s="3" t="n">
        <v>985036.45</v>
      </c>
      <c r="F482" s="25" t="s">
        <v>488</v>
      </c>
      <c r="G482" s="25" t="s">
        <v>122</v>
      </c>
    </row>
    <row r="483" s="25" customFormat="true" ht="12.75" hidden="false" customHeight="false" outlineLevel="0" collapsed="false">
      <c r="A483" s="24" t="s">
        <v>472</v>
      </c>
      <c r="B483" s="25" t="s">
        <v>133</v>
      </c>
      <c r="C483" s="3"/>
      <c r="D483" s="3" t="n">
        <v>3120</v>
      </c>
      <c r="E483" s="3" t="n">
        <v>983536.55</v>
      </c>
      <c r="F483" s="25" t="s">
        <v>489</v>
      </c>
    </row>
    <row r="484" s="25" customFormat="true" ht="12.75" hidden="false" customHeight="false" outlineLevel="0" collapsed="false">
      <c r="A484" s="24" t="s">
        <v>472</v>
      </c>
      <c r="B484" s="25" t="s">
        <v>490</v>
      </c>
      <c r="C484" s="3"/>
      <c r="D484" s="50" t="n">
        <v>50000</v>
      </c>
      <c r="E484" s="3" t="n">
        <v>980416.55</v>
      </c>
      <c r="F484" s="25" t="s">
        <v>491</v>
      </c>
    </row>
    <row r="485" s="25" customFormat="true" ht="12.75" hidden="false" customHeight="false" outlineLevel="0" collapsed="false">
      <c r="A485" s="24" t="s">
        <v>472</v>
      </c>
      <c r="B485" s="25" t="s">
        <v>133</v>
      </c>
      <c r="C485" s="3"/>
      <c r="D485" s="3" t="n">
        <v>24500</v>
      </c>
      <c r="E485" s="3" t="n">
        <v>930416.55</v>
      </c>
      <c r="F485" s="25" t="s">
        <v>492</v>
      </c>
      <c r="G485" s="25" t="s">
        <v>122</v>
      </c>
    </row>
    <row r="486" s="25" customFormat="true" ht="12.75" hidden="false" customHeight="false" outlineLevel="0" collapsed="false">
      <c r="A486" s="24" t="s">
        <v>472</v>
      </c>
      <c r="B486" s="25" t="s">
        <v>493</v>
      </c>
      <c r="C486" s="3" t="n">
        <v>35000</v>
      </c>
      <c r="D486" s="3"/>
      <c r="E486" s="3" t="n">
        <v>905916.55</v>
      </c>
    </row>
    <row r="487" s="25" customFormat="true" ht="12.75" hidden="false" customHeight="false" outlineLevel="0" collapsed="false">
      <c r="A487" s="24" t="s">
        <v>472</v>
      </c>
      <c r="B487" s="25" t="s">
        <v>494</v>
      </c>
      <c r="C487" s="3"/>
      <c r="D487" s="3" t="n">
        <v>27551.11</v>
      </c>
      <c r="E487" s="3" t="n">
        <v>940916.55</v>
      </c>
      <c r="F487" s="25" t="s">
        <v>495</v>
      </c>
      <c r="G487" s="25" t="s">
        <v>122</v>
      </c>
    </row>
    <row r="488" s="25" customFormat="true" ht="12.75" hidden="false" customHeight="false" outlineLevel="0" collapsed="false">
      <c r="A488" s="24" t="s">
        <v>472</v>
      </c>
      <c r="B488" s="25" t="s">
        <v>496</v>
      </c>
      <c r="C488" s="3"/>
      <c r="D488" s="3" t="n">
        <v>103000</v>
      </c>
      <c r="E488" s="3" t="n">
        <v>913365.44</v>
      </c>
      <c r="F488" s="25" t="s">
        <v>497</v>
      </c>
      <c r="G488" s="25" t="s">
        <v>122</v>
      </c>
      <c r="H488" s="25" t="s">
        <v>498</v>
      </c>
    </row>
    <row r="489" s="25" customFormat="true" ht="12.75" hidden="false" customHeight="false" outlineLevel="0" collapsed="false">
      <c r="A489" s="24" t="s">
        <v>472</v>
      </c>
      <c r="B489" s="25" t="s">
        <v>499</v>
      </c>
      <c r="C489" s="3" t="n">
        <v>17.28</v>
      </c>
      <c r="D489" s="3"/>
      <c r="E489" s="3" t="n">
        <v>810365.44</v>
      </c>
      <c r="F489" s="25" t="s">
        <v>67</v>
      </c>
    </row>
    <row r="490" s="25" customFormat="true" ht="12.75" hidden="false" customHeight="false" outlineLevel="0" collapsed="false">
      <c r="A490" s="24" t="s">
        <v>472</v>
      </c>
      <c r="B490" s="25" t="s">
        <v>500</v>
      </c>
      <c r="C490" s="3" t="n">
        <v>108</v>
      </c>
      <c r="D490" s="3"/>
      <c r="E490" s="3" t="n">
        <v>810382.72</v>
      </c>
      <c r="F490" s="25" t="s">
        <v>67</v>
      </c>
    </row>
    <row r="491" s="25" customFormat="true" ht="12.75" hidden="false" customHeight="false" outlineLevel="0" collapsed="false">
      <c r="A491" s="24" t="s">
        <v>472</v>
      </c>
      <c r="B491" s="25" t="s">
        <v>501</v>
      </c>
      <c r="C491" s="3" t="n">
        <v>500000</v>
      </c>
      <c r="D491" s="3"/>
      <c r="E491" s="3" t="n">
        <v>810490.72</v>
      </c>
    </row>
    <row r="492" s="25" customFormat="true" ht="12.75" hidden="false" customHeight="false" outlineLevel="0" collapsed="false">
      <c r="A492" s="24" t="s">
        <v>472</v>
      </c>
      <c r="B492" s="25" t="s">
        <v>133</v>
      </c>
      <c r="C492" s="3"/>
      <c r="D492" s="3" t="n">
        <v>6.25</v>
      </c>
      <c r="E492" s="3" t="n">
        <v>1310490.72</v>
      </c>
      <c r="F492" s="25" t="s">
        <v>502</v>
      </c>
    </row>
    <row r="493" s="25" customFormat="true" ht="12.75" hidden="false" customHeight="false" outlineLevel="0" collapsed="false">
      <c r="A493" s="24" t="s">
        <v>472</v>
      </c>
      <c r="B493" s="25" t="s">
        <v>133</v>
      </c>
      <c r="C493" s="3"/>
      <c r="D493" s="3" t="n">
        <v>492.1</v>
      </c>
      <c r="E493" s="3" t="n">
        <v>1310484.47</v>
      </c>
      <c r="F493" s="25" t="s">
        <v>503</v>
      </c>
    </row>
    <row r="494" s="25" customFormat="true" ht="12.75" hidden="false" customHeight="false" outlineLevel="0" collapsed="false">
      <c r="A494" s="24" t="s">
        <v>472</v>
      </c>
      <c r="B494" s="25" t="s">
        <v>504</v>
      </c>
      <c r="C494" s="3"/>
      <c r="D494" s="3" t="n">
        <v>165500</v>
      </c>
      <c r="E494" s="3" t="n">
        <v>1309992.37</v>
      </c>
      <c r="F494" s="25" t="s">
        <v>505</v>
      </c>
      <c r="G494" s="25" t="s">
        <v>122</v>
      </c>
    </row>
    <row r="495" s="25" customFormat="true" ht="12.75" hidden="false" customHeight="false" outlineLevel="0" collapsed="false">
      <c r="A495" s="24" t="s">
        <v>472</v>
      </c>
      <c r="B495" s="25" t="s">
        <v>506</v>
      </c>
      <c r="C495" s="3"/>
      <c r="D495" s="3" t="n">
        <v>759</v>
      </c>
      <c r="E495" s="3" t="n">
        <v>1144492.37</v>
      </c>
      <c r="F495" s="25" t="s">
        <v>507</v>
      </c>
      <c r="G495" s="25" t="s">
        <v>122</v>
      </c>
    </row>
    <row r="496" s="25" customFormat="true" ht="12.75" hidden="false" customHeight="false" outlineLevel="0" collapsed="false">
      <c r="A496" s="24" t="s">
        <v>472</v>
      </c>
      <c r="B496" s="25" t="s">
        <v>508</v>
      </c>
      <c r="C496" s="3" t="n">
        <v>6996.53</v>
      </c>
      <c r="D496" s="3"/>
      <c r="E496" s="3" t="n">
        <v>1143733.37</v>
      </c>
    </row>
    <row r="497" s="25" customFormat="true" ht="12.75" hidden="false" customHeight="false" outlineLevel="0" collapsed="false">
      <c r="A497" s="24" t="s">
        <v>472</v>
      </c>
      <c r="B497" s="25" t="s">
        <v>509</v>
      </c>
      <c r="C497" s="3" t="n">
        <v>23563.9</v>
      </c>
      <c r="D497" s="3"/>
      <c r="E497" s="3" t="n">
        <v>1150729.9</v>
      </c>
    </row>
    <row r="498" s="25" customFormat="true" ht="12.75" hidden="false" customHeight="false" outlineLevel="0" collapsed="false">
      <c r="A498" s="24" t="s">
        <v>472</v>
      </c>
      <c r="B498" s="25" t="s">
        <v>142</v>
      </c>
      <c r="C498" s="3"/>
      <c r="D498" s="3" t="n">
        <v>23563.9</v>
      </c>
      <c r="E498" s="3" t="n">
        <v>1174293.8</v>
      </c>
      <c r="F498" s="25" t="s">
        <v>510</v>
      </c>
    </row>
    <row r="499" s="25" customFormat="true" ht="12.75" hidden="false" customHeight="false" outlineLevel="0" collapsed="false">
      <c r="A499" s="24" t="s">
        <v>472</v>
      </c>
      <c r="B499" s="25" t="s">
        <v>133</v>
      </c>
      <c r="C499" s="3"/>
      <c r="D499" s="3" t="n">
        <v>319</v>
      </c>
      <c r="E499" s="3" t="n">
        <v>1150729.9</v>
      </c>
      <c r="F499" s="25" t="s">
        <v>511</v>
      </c>
    </row>
    <row r="500" s="25" customFormat="true" ht="12.75" hidden="false" customHeight="false" outlineLevel="0" collapsed="false">
      <c r="A500" s="24" t="s">
        <v>472</v>
      </c>
      <c r="B500" s="25" t="s">
        <v>133</v>
      </c>
      <c r="C500" s="3"/>
      <c r="D500" s="3" t="n">
        <v>598</v>
      </c>
      <c r="E500" s="3" t="n">
        <v>1150410.9</v>
      </c>
      <c r="F500" s="25" t="s">
        <v>512</v>
      </c>
    </row>
    <row r="501" s="25" customFormat="true" ht="12.75" hidden="false" customHeight="false" outlineLevel="0" collapsed="false">
      <c r="A501" s="24" t="s">
        <v>472</v>
      </c>
      <c r="B501" s="25" t="s">
        <v>133</v>
      </c>
      <c r="C501" s="3"/>
      <c r="D501" s="3" t="n">
        <v>187</v>
      </c>
      <c r="E501" s="3" t="n">
        <v>1149812.9</v>
      </c>
      <c r="F501" s="25" t="s">
        <v>513</v>
      </c>
    </row>
    <row r="502" s="25" customFormat="true" ht="12.75" hidden="false" customHeight="false" outlineLevel="0" collapsed="false">
      <c r="A502" s="24" t="s">
        <v>472</v>
      </c>
      <c r="B502" s="25" t="s">
        <v>514</v>
      </c>
      <c r="C502" s="3" t="n">
        <v>234000</v>
      </c>
      <c r="D502" s="3"/>
      <c r="E502" s="3" t="n">
        <v>1149625.9</v>
      </c>
    </row>
    <row r="503" s="25" customFormat="true" ht="12.75" hidden="false" customHeight="false" outlineLevel="0" collapsed="false">
      <c r="A503" s="24" t="s">
        <v>472</v>
      </c>
      <c r="B503" s="25" t="s">
        <v>515</v>
      </c>
      <c r="C503" s="3"/>
      <c r="D503" s="3" t="n">
        <v>148500</v>
      </c>
      <c r="E503" s="3" t="n">
        <v>1383625.9</v>
      </c>
      <c r="F503" s="25" t="s">
        <v>516</v>
      </c>
    </row>
    <row r="504" s="25" customFormat="true" ht="12.75" hidden="false" customHeight="false" outlineLevel="0" collapsed="false">
      <c r="A504" s="24" t="s">
        <v>472</v>
      </c>
      <c r="B504" s="25" t="s">
        <v>517</v>
      </c>
      <c r="C504" s="3" t="n">
        <v>4000</v>
      </c>
      <c r="D504" s="3"/>
      <c r="E504" s="3" t="n">
        <v>1235125.9</v>
      </c>
    </row>
    <row r="505" s="25" customFormat="true" ht="12.75" hidden="false" customHeight="false" outlineLevel="0" collapsed="false">
      <c r="A505" s="24" t="s">
        <v>472</v>
      </c>
      <c r="B505" s="25" t="s">
        <v>245</v>
      </c>
      <c r="C505" s="3" t="n">
        <v>0.1</v>
      </c>
      <c r="D505" s="3"/>
      <c r="E505" s="3" t="n">
        <v>1239125.9</v>
      </c>
      <c r="F505" s="25" t="s">
        <v>67</v>
      </c>
    </row>
    <row r="506" s="25" customFormat="true" ht="12.75" hidden="false" customHeight="false" outlineLevel="0" collapsed="false">
      <c r="A506" s="24" t="s">
        <v>472</v>
      </c>
      <c r="B506" s="25" t="s">
        <v>68</v>
      </c>
      <c r="C506" s="3" t="n">
        <v>0.65</v>
      </c>
      <c r="D506" s="3"/>
      <c r="E506" s="3" t="n">
        <v>1239126</v>
      </c>
      <c r="F506" s="25" t="s">
        <v>67</v>
      </c>
    </row>
    <row r="507" s="25" customFormat="true" ht="12.75" hidden="false" customHeight="false" outlineLevel="0" collapsed="false">
      <c r="A507" s="24" t="s">
        <v>472</v>
      </c>
      <c r="B507" s="27" t="s">
        <v>69</v>
      </c>
      <c r="C507" s="16" t="n">
        <v>2.88</v>
      </c>
      <c r="D507" s="16"/>
      <c r="E507" s="3" t="n">
        <v>1239126.65</v>
      </c>
      <c r="F507" s="25" t="s">
        <v>67</v>
      </c>
    </row>
    <row r="508" s="25" customFormat="true" ht="12.75" hidden="false" customHeight="false" outlineLevel="0" collapsed="false">
      <c r="A508" s="24" t="s">
        <v>472</v>
      </c>
      <c r="B508" s="27" t="s">
        <v>70</v>
      </c>
      <c r="C508" s="16" t="n">
        <v>18</v>
      </c>
      <c r="D508" s="16"/>
      <c r="E508" s="3" t="n">
        <v>1239129.53</v>
      </c>
      <c r="F508" s="25" t="s">
        <v>67</v>
      </c>
    </row>
    <row r="509" s="25" customFormat="true" ht="12.75" hidden="false" customHeight="false" outlineLevel="0" collapsed="false">
      <c r="A509" s="24" t="s">
        <v>472</v>
      </c>
      <c r="B509" s="27" t="s">
        <v>71</v>
      </c>
      <c r="C509" s="16"/>
      <c r="D509" s="16" t="n">
        <v>1587</v>
      </c>
      <c r="E509" s="3" t="n">
        <v>1239147.53</v>
      </c>
      <c r="F509" s="25" t="s">
        <v>518</v>
      </c>
    </row>
    <row r="510" s="25" customFormat="true" ht="12.75" hidden="false" customHeight="false" outlineLevel="0" collapsed="false">
      <c r="A510" s="24" t="s">
        <v>472</v>
      </c>
      <c r="B510" s="27" t="s">
        <v>73</v>
      </c>
      <c r="C510" s="16" t="n">
        <v>23.04</v>
      </c>
      <c r="D510" s="16"/>
      <c r="E510" s="3" t="n">
        <v>1237560.53</v>
      </c>
      <c r="F510" s="25" t="s">
        <v>67</v>
      </c>
    </row>
    <row r="511" s="25" customFormat="true" ht="12.75" hidden="false" customHeight="false" outlineLevel="0" collapsed="false">
      <c r="A511" s="24" t="s">
        <v>472</v>
      </c>
      <c r="B511" s="27" t="s">
        <v>74</v>
      </c>
      <c r="C511" s="16" t="n">
        <v>144</v>
      </c>
      <c r="D511" s="16"/>
      <c r="E511" s="3" t="n">
        <v>1237583.57</v>
      </c>
      <c r="F511" s="25" t="s">
        <v>67</v>
      </c>
    </row>
    <row r="512" s="25" customFormat="true" ht="12.75" hidden="false" customHeight="false" outlineLevel="0" collapsed="false">
      <c r="A512" s="24" t="s">
        <v>472</v>
      </c>
      <c r="B512" s="27" t="s">
        <v>75</v>
      </c>
      <c r="C512" s="16"/>
      <c r="D512" s="16" t="n">
        <v>117500</v>
      </c>
      <c r="E512" s="3" t="n">
        <v>1237727.57</v>
      </c>
      <c r="F512" s="25" t="s">
        <v>519</v>
      </c>
    </row>
    <row r="513" s="25" customFormat="true" ht="12.75" hidden="false" customHeight="false" outlineLevel="0" collapsed="false">
      <c r="A513" s="24" t="s">
        <v>472</v>
      </c>
      <c r="B513" s="27" t="s">
        <v>76</v>
      </c>
      <c r="C513" s="16" t="n">
        <v>28.34</v>
      </c>
      <c r="D513" s="16"/>
      <c r="E513" s="3" t="n">
        <v>1120227.57</v>
      </c>
      <c r="F513" s="25" t="s">
        <v>67</v>
      </c>
    </row>
    <row r="514" s="25" customFormat="true" ht="12.75" hidden="false" customHeight="false" outlineLevel="0" collapsed="false">
      <c r="A514" s="24" t="s">
        <v>472</v>
      </c>
      <c r="B514" s="27" t="s">
        <v>77</v>
      </c>
      <c r="C514" s="16" t="n">
        <v>177.1</v>
      </c>
      <c r="D514" s="16"/>
      <c r="E514" s="3" t="n">
        <v>1120255.91</v>
      </c>
      <c r="F514" s="25" t="s">
        <v>67</v>
      </c>
    </row>
    <row r="515" s="25" customFormat="true" ht="12.75" hidden="false" customHeight="false" outlineLevel="0" collapsed="false">
      <c r="A515" s="24" t="s">
        <v>472</v>
      </c>
      <c r="B515" s="27" t="s">
        <v>78</v>
      </c>
      <c r="C515" s="16"/>
      <c r="D515" s="16" t="n">
        <v>7228.78</v>
      </c>
      <c r="E515" s="3" t="n">
        <v>1120433.01</v>
      </c>
      <c r="F515" s="25" t="s">
        <v>520</v>
      </c>
    </row>
    <row r="516" s="25" customFormat="true" ht="12.75" hidden="false" customHeight="false" outlineLevel="0" collapsed="false">
      <c r="A516" s="24" t="s">
        <v>472</v>
      </c>
      <c r="B516" s="28" t="s">
        <v>521</v>
      </c>
      <c r="C516" s="29"/>
      <c r="D516" s="29" t="n">
        <v>2502.43</v>
      </c>
      <c r="E516" s="3" t="n">
        <v>1113204.23</v>
      </c>
      <c r="F516" s="4" t="s">
        <v>86</v>
      </c>
    </row>
    <row r="517" s="25" customFormat="true" ht="12.75" hidden="false" customHeight="false" outlineLevel="0" collapsed="false">
      <c r="A517" s="24" t="s">
        <v>472</v>
      </c>
      <c r="B517" s="25" t="s">
        <v>522</v>
      </c>
      <c r="C517" s="3" t="n">
        <v>8000</v>
      </c>
      <c r="D517" s="3"/>
      <c r="E517" s="3" t="n">
        <v>1110701.8</v>
      </c>
    </row>
    <row r="518" s="25" customFormat="true" ht="12.75" hidden="false" customHeight="false" outlineLevel="0" collapsed="false">
      <c r="A518" s="24" t="s">
        <v>523</v>
      </c>
      <c r="B518" s="25" t="s">
        <v>133</v>
      </c>
      <c r="C518" s="3"/>
      <c r="D518" s="3" t="n">
        <v>58000</v>
      </c>
      <c r="E518" s="3" t="n">
        <v>1118701.8</v>
      </c>
      <c r="F518" s="25" t="s">
        <v>524</v>
      </c>
    </row>
    <row r="519" s="25" customFormat="true" ht="12.75" hidden="false" customHeight="false" outlineLevel="0" collapsed="false">
      <c r="A519" s="24" t="s">
        <v>523</v>
      </c>
      <c r="B519" s="25" t="s">
        <v>525</v>
      </c>
      <c r="C519" s="3"/>
      <c r="D519" s="3" t="n">
        <v>126000</v>
      </c>
      <c r="E519" s="3" t="n">
        <v>1060701.8</v>
      </c>
    </row>
    <row r="520" s="25" customFormat="true" ht="12.75" hidden="false" customHeight="false" outlineLevel="0" collapsed="false">
      <c r="A520" s="24" t="s">
        <v>523</v>
      </c>
      <c r="B520" s="25" t="s">
        <v>526</v>
      </c>
      <c r="C520" s="3"/>
      <c r="D520" s="3" t="n">
        <v>210000</v>
      </c>
      <c r="E520" s="3" t="n">
        <v>934701.8</v>
      </c>
    </row>
    <row r="521" s="25" customFormat="true" ht="12.75" hidden="false" customHeight="false" outlineLevel="0" collapsed="false">
      <c r="A521" s="24" t="s">
        <v>523</v>
      </c>
      <c r="B521" s="25" t="s">
        <v>526</v>
      </c>
      <c r="C521" s="3"/>
      <c r="D521" s="3" t="n">
        <v>296000</v>
      </c>
      <c r="E521" s="3" t="n">
        <v>724701.8</v>
      </c>
    </row>
    <row r="522" s="25" customFormat="true" ht="12.75" hidden="false" customHeight="false" outlineLevel="0" collapsed="false">
      <c r="A522" s="24" t="s">
        <v>523</v>
      </c>
      <c r="B522" s="25" t="s">
        <v>527</v>
      </c>
      <c r="C522" s="3" t="n">
        <v>46286.82</v>
      </c>
      <c r="D522" s="3"/>
      <c r="E522" s="3" t="n">
        <v>428701.8</v>
      </c>
    </row>
    <row r="523" s="25" customFormat="true" ht="12.75" hidden="false" customHeight="false" outlineLevel="0" collapsed="false">
      <c r="A523" s="24" t="s">
        <v>523</v>
      </c>
      <c r="B523" s="25" t="s">
        <v>133</v>
      </c>
      <c r="C523" s="3"/>
      <c r="D523" s="3" t="n">
        <v>2012</v>
      </c>
      <c r="E523" s="3" t="n">
        <v>474988.62</v>
      </c>
      <c r="F523" s="25" t="s">
        <v>528</v>
      </c>
    </row>
    <row r="524" s="25" customFormat="true" ht="12.75" hidden="false" customHeight="false" outlineLevel="0" collapsed="false">
      <c r="A524" s="24" t="s">
        <v>523</v>
      </c>
      <c r="B524" s="25" t="s">
        <v>133</v>
      </c>
      <c r="C524" s="3"/>
      <c r="D524" s="3" t="n">
        <v>5683.69</v>
      </c>
      <c r="E524" s="3" t="n">
        <v>472976.62</v>
      </c>
      <c r="F524" s="25" t="s">
        <v>529</v>
      </c>
    </row>
    <row r="525" s="25" customFormat="true" ht="12.75" hidden="false" customHeight="false" outlineLevel="0" collapsed="false">
      <c r="A525" s="24" t="s">
        <v>523</v>
      </c>
      <c r="B525" s="25" t="s">
        <v>133</v>
      </c>
      <c r="C525" s="3"/>
      <c r="D525" s="3" t="n">
        <v>113.19</v>
      </c>
      <c r="E525" s="3" t="n">
        <v>467292.93</v>
      </c>
      <c r="F525" s="25" t="s">
        <v>530</v>
      </c>
    </row>
    <row r="526" s="25" customFormat="true" ht="12.75" hidden="false" customHeight="false" outlineLevel="0" collapsed="false">
      <c r="A526" s="24" t="s">
        <v>523</v>
      </c>
      <c r="B526" s="25" t="s">
        <v>133</v>
      </c>
      <c r="C526" s="3"/>
      <c r="D526" s="3" t="n">
        <v>3000</v>
      </c>
      <c r="E526" s="3" t="n">
        <v>467179.74</v>
      </c>
      <c r="F526" s="25" t="s">
        <v>531</v>
      </c>
    </row>
    <row r="527" s="25" customFormat="true" ht="12.75" hidden="false" customHeight="false" outlineLevel="0" collapsed="false">
      <c r="A527" s="24" t="s">
        <v>523</v>
      </c>
      <c r="B527" s="25" t="s">
        <v>532</v>
      </c>
      <c r="C527" s="3"/>
      <c r="D527" s="3" t="n">
        <v>50000</v>
      </c>
      <c r="E527" s="3" t="n">
        <v>464179.74</v>
      </c>
      <c r="F527" s="25" t="s">
        <v>533</v>
      </c>
    </row>
    <row r="528" s="25" customFormat="true" ht="12.75" hidden="false" customHeight="false" outlineLevel="0" collapsed="false">
      <c r="A528" s="24" t="s">
        <v>523</v>
      </c>
      <c r="B528" s="25" t="s">
        <v>534</v>
      </c>
      <c r="C528" s="3" t="n">
        <v>60487</v>
      </c>
      <c r="D528" s="3"/>
      <c r="E528" s="3" t="n">
        <v>414179.74</v>
      </c>
    </row>
    <row r="529" s="25" customFormat="true" ht="12.75" hidden="false" customHeight="false" outlineLevel="0" collapsed="false">
      <c r="A529" s="24" t="s">
        <v>523</v>
      </c>
      <c r="B529" s="25" t="s">
        <v>133</v>
      </c>
      <c r="C529" s="3"/>
      <c r="D529" s="3" t="n">
        <v>92000</v>
      </c>
      <c r="E529" s="3" t="n">
        <v>474666.74</v>
      </c>
    </row>
    <row r="530" s="25" customFormat="true" ht="12.75" hidden="false" customHeight="false" outlineLevel="0" collapsed="false">
      <c r="A530" s="24" t="s">
        <v>523</v>
      </c>
      <c r="B530" s="27" t="s">
        <v>245</v>
      </c>
      <c r="C530" s="16" t="n">
        <v>0.73</v>
      </c>
      <c r="D530" s="16"/>
      <c r="E530" s="3" t="n">
        <v>382666.74</v>
      </c>
      <c r="F530" s="25" t="s">
        <v>67</v>
      </c>
    </row>
    <row r="531" s="25" customFormat="true" ht="12.75" hidden="false" customHeight="false" outlineLevel="0" collapsed="false">
      <c r="A531" s="24" t="s">
        <v>523</v>
      </c>
      <c r="B531" s="27" t="s">
        <v>68</v>
      </c>
      <c r="C531" s="16" t="n">
        <v>4.55</v>
      </c>
      <c r="D531" s="16"/>
      <c r="E531" s="3" t="n">
        <v>382667.47</v>
      </c>
      <c r="F531" s="25" t="s">
        <v>67</v>
      </c>
    </row>
    <row r="532" s="25" customFormat="true" ht="12.75" hidden="false" customHeight="false" outlineLevel="0" collapsed="false">
      <c r="A532" s="24" t="s">
        <v>523</v>
      </c>
      <c r="B532" s="27" t="s">
        <v>69</v>
      </c>
      <c r="C532" s="16" t="n">
        <v>4.99</v>
      </c>
      <c r="D532" s="16"/>
      <c r="E532" s="3" t="n">
        <v>382672.02</v>
      </c>
      <c r="F532" s="25" t="s">
        <v>67</v>
      </c>
    </row>
    <row r="533" s="25" customFormat="true" ht="12.75" hidden="false" customHeight="false" outlineLevel="0" collapsed="false">
      <c r="A533" s="24" t="s">
        <v>523</v>
      </c>
      <c r="B533" s="27" t="s">
        <v>70</v>
      </c>
      <c r="C533" s="16" t="n">
        <v>31.18</v>
      </c>
      <c r="D533" s="16"/>
      <c r="E533" s="3" t="n">
        <v>382677.01</v>
      </c>
      <c r="F533" s="25" t="s">
        <v>67</v>
      </c>
    </row>
    <row r="534" s="25" customFormat="true" ht="12.75" hidden="false" customHeight="false" outlineLevel="0" collapsed="false">
      <c r="A534" s="24" t="s">
        <v>523</v>
      </c>
      <c r="B534" s="27" t="s">
        <v>71</v>
      </c>
      <c r="C534" s="16"/>
      <c r="D534" s="16" t="n">
        <v>3309.58</v>
      </c>
      <c r="E534" s="3" t="n">
        <v>382708.19</v>
      </c>
      <c r="F534" s="25" t="s">
        <v>535</v>
      </c>
    </row>
    <row r="535" s="25" customFormat="true" ht="12.75" hidden="false" customHeight="false" outlineLevel="0" collapsed="false">
      <c r="A535" s="24" t="s">
        <v>523</v>
      </c>
      <c r="B535" s="27" t="s">
        <v>396</v>
      </c>
      <c r="C535" s="16" t="n">
        <v>34.7</v>
      </c>
      <c r="D535" s="16"/>
      <c r="E535" s="3" t="n">
        <v>379398.61</v>
      </c>
      <c r="F535" s="25" t="s">
        <v>67</v>
      </c>
    </row>
    <row r="536" s="25" customFormat="true" ht="12.75" hidden="false" customHeight="false" outlineLevel="0" collapsed="false">
      <c r="A536" s="24" t="s">
        <v>523</v>
      </c>
      <c r="B536" s="27" t="s">
        <v>397</v>
      </c>
      <c r="C536" s="16" t="n">
        <v>216.9</v>
      </c>
      <c r="D536" s="16"/>
      <c r="E536" s="3" t="n">
        <v>379433.31</v>
      </c>
      <c r="F536" s="25" t="s">
        <v>67</v>
      </c>
    </row>
    <row r="537" s="25" customFormat="true" ht="12.75" hidden="false" customHeight="false" outlineLevel="0" collapsed="false">
      <c r="A537" s="24" t="s">
        <v>523</v>
      </c>
      <c r="B537" s="27" t="s">
        <v>398</v>
      </c>
      <c r="C537" s="16"/>
      <c r="D537" s="16" t="n">
        <v>8854.48</v>
      </c>
      <c r="E537" s="3" t="n">
        <v>379650.21</v>
      </c>
      <c r="F537" s="25" t="s">
        <v>536</v>
      </c>
    </row>
    <row r="538" s="25" customFormat="true" ht="12.75" hidden="false" customHeight="false" outlineLevel="0" collapsed="false">
      <c r="A538" s="24" t="s">
        <v>523</v>
      </c>
      <c r="B538" s="27" t="s">
        <v>73</v>
      </c>
      <c r="C538" s="16" t="n">
        <v>14.34</v>
      </c>
      <c r="D538" s="16"/>
      <c r="E538" s="3" t="n">
        <v>370795.73</v>
      </c>
      <c r="F538" s="25" t="s">
        <v>67</v>
      </c>
    </row>
    <row r="539" s="25" customFormat="true" ht="12.75" hidden="false" customHeight="false" outlineLevel="0" collapsed="false">
      <c r="A539" s="24" t="s">
        <v>523</v>
      </c>
      <c r="B539" s="27" t="s">
        <v>74</v>
      </c>
      <c r="C539" s="16" t="n">
        <v>89.62</v>
      </c>
      <c r="D539" s="16"/>
      <c r="E539" s="3" t="n">
        <v>370810.07</v>
      </c>
      <c r="F539" s="25" t="s">
        <v>67</v>
      </c>
    </row>
    <row r="540" s="25" customFormat="true" ht="12.75" hidden="false" customHeight="false" outlineLevel="0" collapsed="false">
      <c r="A540" s="24" t="s">
        <v>523</v>
      </c>
      <c r="B540" s="27" t="s">
        <v>75</v>
      </c>
      <c r="C540" s="16"/>
      <c r="D540" s="16" t="n">
        <v>20481.5</v>
      </c>
      <c r="E540" s="3" t="n">
        <v>370899.69</v>
      </c>
      <c r="F540" s="25" t="s">
        <v>537</v>
      </c>
    </row>
    <row r="541" s="25" customFormat="true" ht="12.75" hidden="false" customHeight="false" outlineLevel="0" collapsed="false">
      <c r="A541" s="24" t="s">
        <v>523</v>
      </c>
      <c r="B541" s="27" t="s">
        <v>76</v>
      </c>
      <c r="C541" s="16" t="n">
        <v>192.08</v>
      </c>
      <c r="D541" s="16"/>
      <c r="E541" s="3" t="n">
        <v>350418.19</v>
      </c>
      <c r="F541" s="25" t="s">
        <v>67</v>
      </c>
    </row>
    <row r="542" s="25" customFormat="true" ht="12.75" hidden="false" customHeight="false" outlineLevel="0" collapsed="false">
      <c r="A542" s="24" t="s">
        <v>523</v>
      </c>
      <c r="B542" s="27" t="s">
        <v>77</v>
      </c>
      <c r="C542" s="16" t="n">
        <v>1200.5</v>
      </c>
      <c r="D542" s="16"/>
      <c r="E542" s="3" t="n">
        <v>350610.27</v>
      </c>
      <c r="F542" s="25" t="s">
        <v>67</v>
      </c>
    </row>
    <row r="543" s="25" customFormat="true" ht="12.75" hidden="false" customHeight="false" outlineLevel="0" collapsed="false">
      <c r="A543" s="24" t="s">
        <v>523</v>
      </c>
      <c r="B543" s="27" t="s">
        <v>78</v>
      </c>
      <c r="C543" s="16"/>
      <c r="D543" s="16" t="n">
        <v>49000</v>
      </c>
      <c r="E543" s="3" t="n">
        <v>351810.77</v>
      </c>
      <c r="F543" s="25" t="s">
        <v>537</v>
      </c>
    </row>
    <row r="544" s="25" customFormat="true" ht="12.75" hidden="false" customHeight="false" outlineLevel="0" collapsed="false">
      <c r="A544" s="24" t="s">
        <v>523</v>
      </c>
      <c r="B544" s="27" t="s">
        <v>170</v>
      </c>
      <c r="C544" s="16" t="n">
        <v>0.62</v>
      </c>
      <c r="D544" s="16"/>
      <c r="E544" s="3" t="n">
        <v>302810.77</v>
      </c>
      <c r="F544" s="25" t="s">
        <v>80</v>
      </c>
    </row>
    <row r="545" s="25" customFormat="true" ht="12.75" hidden="false" customHeight="false" outlineLevel="0" collapsed="false">
      <c r="A545" s="24" t="s">
        <v>523</v>
      </c>
      <c r="B545" s="27" t="s">
        <v>171</v>
      </c>
      <c r="C545" s="16" t="n">
        <v>3.9</v>
      </c>
      <c r="D545" s="16"/>
      <c r="E545" s="3" t="n">
        <v>302811.39</v>
      </c>
      <c r="F545" s="25" t="s">
        <v>80</v>
      </c>
    </row>
    <row r="546" s="25" customFormat="true" ht="12.75" hidden="false" customHeight="false" outlineLevel="0" collapsed="false">
      <c r="A546" s="24" t="s">
        <v>523</v>
      </c>
      <c r="B546" s="27" t="s">
        <v>79</v>
      </c>
      <c r="C546" s="16" t="n">
        <v>11.52</v>
      </c>
      <c r="D546" s="16"/>
      <c r="E546" s="3" t="n">
        <v>302815.29</v>
      </c>
      <c r="F546" s="25" t="s">
        <v>80</v>
      </c>
    </row>
    <row r="547" s="25" customFormat="true" ht="12.75" hidden="false" customHeight="false" outlineLevel="0" collapsed="false">
      <c r="A547" s="24" t="s">
        <v>523</v>
      </c>
      <c r="B547" s="27" t="s">
        <v>81</v>
      </c>
      <c r="C547" s="16" t="n">
        <v>72</v>
      </c>
      <c r="D547" s="16"/>
      <c r="E547" s="3" t="n">
        <v>302826.81</v>
      </c>
      <c r="F547" s="25" t="s">
        <v>80</v>
      </c>
    </row>
    <row r="548" s="25" customFormat="true" ht="12.75" hidden="false" customHeight="false" outlineLevel="0" collapsed="false">
      <c r="A548" s="24" t="s">
        <v>523</v>
      </c>
      <c r="B548" s="27" t="s">
        <v>82</v>
      </c>
      <c r="C548" s="16"/>
      <c r="D548" s="16" t="n">
        <v>94783.3</v>
      </c>
      <c r="E548" s="3" t="n">
        <v>302898.81</v>
      </c>
      <c r="F548" s="25" t="s">
        <v>538</v>
      </c>
      <c r="K548" s="25" t="s">
        <v>539</v>
      </c>
      <c r="N548" s="25" t="s">
        <v>540</v>
      </c>
    </row>
    <row r="549" s="25" customFormat="true" ht="12.75" hidden="false" customHeight="false" outlineLevel="0" collapsed="false">
      <c r="A549" s="24" t="s">
        <v>523</v>
      </c>
      <c r="B549" s="27" t="s">
        <v>174</v>
      </c>
      <c r="C549" s="16" t="n">
        <v>57.24</v>
      </c>
      <c r="D549" s="16"/>
      <c r="E549" s="3" t="n">
        <v>208115.51</v>
      </c>
      <c r="F549" s="25" t="s">
        <v>80</v>
      </c>
    </row>
    <row r="550" s="25" customFormat="true" ht="12.75" hidden="false" customHeight="false" outlineLevel="0" collapsed="false">
      <c r="A550" s="24" t="s">
        <v>523</v>
      </c>
      <c r="B550" s="27" t="s">
        <v>175</v>
      </c>
      <c r="C550" s="16" t="n">
        <v>357.75</v>
      </c>
      <c r="D550" s="16"/>
      <c r="E550" s="3" t="n">
        <v>208172.75</v>
      </c>
      <c r="F550" s="25" t="s">
        <v>80</v>
      </c>
    </row>
    <row r="551" s="25" customFormat="true" ht="12.75" hidden="false" customHeight="false" outlineLevel="0" collapsed="false">
      <c r="A551" s="24" t="s">
        <v>523</v>
      </c>
      <c r="B551" s="27" t="s">
        <v>176</v>
      </c>
      <c r="C551" s="16"/>
      <c r="D551" s="16" t="n">
        <v>14602.12</v>
      </c>
      <c r="E551" s="3" t="n">
        <v>208530.5</v>
      </c>
      <c r="F551" s="25" t="s">
        <v>538</v>
      </c>
    </row>
    <row r="552" s="25" customFormat="true" ht="13.5" hidden="false" customHeight="false" outlineLevel="0" collapsed="false">
      <c r="A552" s="24" t="s">
        <v>523</v>
      </c>
      <c r="B552" s="28" t="s">
        <v>541</v>
      </c>
      <c r="C552" s="29"/>
      <c r="D552" s="29" t="n">
        <v>8601.15</v>
      </c>
      <c r="E552" s="3" t="n">
        <v>193928.38</v>
      </c>
      <c r="F552" s="4" t="s">
        <v>86</v>
      </c>
    </row>
    <row r="553" s="25" customFormat="true" ht="12.75" hidden="false" customHeight="false" outlineLevel="0" collapsed="false">
      <c r="A553" s="24" t="s">
        <v>542</v>
      </c>
      <c r="B553" s="30" t="s">
        <v>543</v>
      </c>
      <c r="C553" s="31" t="n">
        <v>4471.94</v>
      </c>
      <c r="D553" s="32"/>
      <c r="E553" s="3" t="n">
        <v>185327.23</v>
      </c>
    </row>
    <row r="554" s="25" customFormat="true" ht="12.75" hidden="false" customHeight="false" outlineLevel="0" collapsed="false">
      <c r="A554" s="24" t="s">
        <v>542</v>
      </c>
      <c r="B554" s="33" t="s">
        <v>544</v>
      </c>
      <c r="C554" s="3" t="n">
        <v>328.32</v>
      </c>
      <c r="D554" s="34"/>
      <c r="E554" s="3" t="n">
        <v>189799.17</v>
      </c>
    </row>
    <row r="555" s="25" customFormat="true" ht="12.75" hidden="false" customHeight="false" outlineLevel="0" collapsed="false">
      <c r="A555" s="24" t="s">
        <v>542</v>
      </c>
      <c r="B555" s="33" t="s">
        <v>545</v>
      </c>
      <c r="C555" s="3" t="n">
        <v>2052</v>
      </c>
      <c r="D555" s="34"/>
      <c r="E555" s="3" t="n">
        <v>190127.49</v>
      </c>
    </row>
    <row r="556" s="25" customFormat="true" ht="13.5" hidden="false" customHeight="false" outlineLevel="0" collapsed="false">
      <c r="A556" s="24" t="s">
        <v>542</v>
      </c>
      <c r="B556" s="35" t="s">
        <v>546</v>
      </c>
      <c r="C556" s="36"/>
      <c r="D556" s="37" t="n">
        <v>68400</v>
      </c>
      <c r="E556" s="3" t="n">
        <v>192179.49</v>
      </c>
      <c r="F556" s="25" t="s">
        <v>547</v>
      </c>
      <c r="G556" s="38" t="n">
        <f aca="false">+D556-C555-C554-C553</f>
        <v>61547.74</v>
      </c>
    </row>
    <row r="557" s="25" customFormat="true" ht="12.75" hidden="false" customHeight="false" outlineLevel="0" collapsed="false">
      <c r="A557" s="24" t="s">
        <v>542</v>
      </c>
      <c r="B557" s="25" t="s">
        <v>548</v>
      </c>
      <c r="C557" s="3"/>
      <c r="D557" s="3" t="n">
        <v>63000</v>
      </c>
      <c r="E557" s="3" t="n">
        <v>123779.49</v>
      </c>
      <c r="F557" s="25" t="s">
        <v>549</v>
      </c>
    </row>
    <row r="558" s="25" customFormat="true" ht="12.75" hidden="false" customHeight="false" outlineLevel="0" collapsed="false">
      <c r="A558" s="24" t="s">
        <v>542</v>
      </c>
      <c r="B558" s="25" t="s">
        <v>550</v>
      </c>
      <c r="C558" s="3"/>
      <c r="D558" s="3" t="n">
        <v>3000.36</v>
      </c>
      <c r="E558" s="3" t="n">
        <v>60779.49</v>
      </c>
      <c r="F558" s="25" t="s">
        <v>551</v>
      </c>
      <c r="G558" s="25" t="s">
        <v>122</v>
      </c>
    </row>
    <row r="559" s="25" customFormat="true" ht="12.75" hidden="false" customHeight="false" outlineLevel="0" collapsed="false">
      <c r="A559" s="24" t="s">
        <v>542</v>
      </c>
      <c r="B559" s="25" t="s">
        <v>552</v>
      </c>
      <c r="C559" s="3" t="n">
        <v>100000</v>
      </c>
      <c r="D559" s="3"/>
      <c r="E559" s="3" t="n">
        <v>57779.13</v>
      </c>
    </row>
    <row r="560" s="25" customFormat="true" ht="12.75" hidden="false" customHeight="false" outlineLevel="0" collapsed="false">
      <c r="A560" s="24" t="s">
        <v>542</v>
      </c>
      <c r="B560" s="25" t="s">
        <v>553</v>
      </c>
      <c r="C560" s="3" t="n">
        <v>45953</v>
      </c>
      <c r="D560" s="3"/>
      <c r="E560" s="3" t="n">
        <v>157779.13</v>
      </c>
    </row>
    <row r="561" s="25" customFormat="true" ht="12.75" hidden="false" customHeight="false" outlineLevel="0" collapsed="false">
      <c r="A561" s="24" t="s">
        <v>542</v>
      </c>
      <c r="B561" s="25" t="s">
        <v>554</v>
      </c>
      <c r="C561" s="3" t="n">
        <v>600921.94</v>
      </c>
      <c r="D561" s="3"/>
      <c r="E561" s="3" t="n">
        <v>203732.13</v>
      </c>
    </row>
    <row r="562" s="25" customFormat="true" ht="12.75" hidden="false" customHeight="false" outlineLevel="0" collapsed="false">
      <c r="A562" s="24" t="s">
        <v>542</v>
      </c>
      <c r="B562" s="25" t="s">
        <v>555</v>
      </c>
      <c r="C562" s="3" t="n">
        <v>3742.51</v>
      </c>
      <c r="D562" s="3"/>
      <c r="E562" s="3" t="n">
        <v>804654.07</v>
      </c>
    </row>
    <row r="563" s="25" customFormat="true" ht="12.75" hidden="false" customHeight="false" outlineLevel="0" collapsed="false">
      <c r="A563" s="24" t="s">
        <v>542</v>
      </c>
      <c r="B563" s="25" t="s">
        <v>556</v>
      </c>
      <c r="C563" s="3" t="n">
        <v>3214.66</v>
      </c>
      <c r="D563" s="3"/>
      <c r="E563" s="3" t="n">
        <v>808396.58</v>
      </c>
    </row>
    <row r="564" s="25" customFormat="true" ht="12.75" hidden="false" customHeight="false" outlineLevel="0" collapsed="false">
      <c r="A564" s="24" t="s">
        <v>542</v>
      </c>
      <c r="B564" s="25" t="s">
        <v>557</v>
      </c>
      <c r="C564" s="3" t="n">
        <v>80008.11</v>
      </c>
      <c r="D564" s="3"/>
      <c r="E564" s="3" t="n">
        <v>811611.24</v>
      </c>
    </row>
    <row r="565" s="25" customFormat="true" ht="12.75" hidden="false" customHeight="false" outlineLevel="0" collapsed="false">
      <c r="A565" s="24" t="s">
        <v>542</v>
      </c>
      <c r="B565" s="25" t="s">
        <v>558</v>
      </c>
      <c r="C565" s="3" t="n">
        <v>6380</v>
      </c>
      <c r="D565" s="3"/>
      <c r="E565" s="3" t="n">
        <v>891619.35</v>
      </c>
    </row>
    <row r="566" s="25" customFormat="true" ht="12.75" hidden="false" customHeight="false" outlineLevel="0" collapsed="false">
      <c r="A566" s="24" t="s">
        <v>542</v>
      </c>
      <c r="B566" s="25" t="s">
        <v>559</v>
      </c>
      <c r="C566" s="3" t="n">
        <v>203443.02</v>
      </c>
      <c r="D566" s="3"/>
      <c r="E566" s="3" t="n">
        <v>897999.35</v>
      </c>
    </row>
    <row r="567" s="25" customFormat="true" ht="12.75" hidden="false" customHeight="false" outlineLevel="0" collapsed="false">
      <c r="A567" s="24" t="s">
        <v>542</v>
      </c>
      <c r="B567" s="25" t="s">
        <v>560</v>
      </c>
      <c r="C567" s="3" t="n">
        <v>229466.97</v>
      </c>
      <c r="D567" s="3"/>
      <c r="E567" s="3" t="n">
        <v>1101442.37</v>
      </c>
    </row>
    <row r="568" s="25" customFormat="true" ht="12.75" hidden="false" customHeight="false" outlineLevel="0" collapsed="false">
      <c r="A568" s="24" t="s">
        <v>542</v>
      </c>
      <c r="B568" s="25" t="s">
        <v>561</v>
      </c>
      <c r="C568" s="3" t="n">
        <v>644745</v>
      </c>
      <c r="D568" s="3"/>
      <c r="E568" s="3" t="n">
        <v>1330909.34</v>
      </c>
      <c r="G568" s="25" t="s">
        <v>562</v>
      </c>
    </row>
    <row r="569" s="25" customFormat="true" ht="12.75" hidden="false" customHeight="false" outlineLevel="0" collapsed="false">
      <c r="A569" s="24" t="s">
        <v>542</v>
      </c>
      <c r="B569" s="25" t="s">
        <v>563</v>
      </c>
      <c r="C569" s="3"/>
      <c r="D569" s="3" t="n">
        <v>54262.34</v>
      </c>
      <c r="E569" s="3" t="n">
        <v>1975654.34</v>
      </c>
      <c r="F569" s="25" t="s">
        <v>495</v>
      </c>
      <c r="G569" s="25" t="s">
        <v>122</v>
      </c>
    </row>
    <row r="570" s="25" customFormat="true" ht="12.75" hidden="false" customHeight="false" outlineLevel="0" collapsed="false">
      <c r="A570" s="24" t="s">
        <v>542</v>
      </c>
      <c r="B570" s="25" t="s">
        <v>564</v>
      </c>
      <c r="C570" s="3"/>
      <c r="D570" s="3" t="n">
        <v>10144.8</v>
      </c>
      <c r="E570" s="3" t="n">
        <v>1921392</v>
      </c>
      <c r="F570" s="25" t="s">
        <v>495</v>
      </c>
      <c r="G570" s="25" t="s">
        <v>122</v>
      </c>
    </row>
    <row r="571" s="25" customFormat="true" ht="12.75" hidden="false" customHeight="false" outlineLevel="0" collapsed="false">
      <c r="A571" s="24" t="s">
        <v>542</v>
      </c>
      <c r="B571" s="25" t="s">
        <v>565</v>
      </c>
      <c r="C571" s="3" t="n">
        <v>181235.38</v>
      </c>
      <c r="D571" s="3"/>
      <c r="E571" s="3" t="n">
        <v>1911247.2</v>
      </c>
    </row>
    <row r="572" s="25" customFormat="true" ht="12.75" hidden="false" customHeight="false" outlineLevel="0" collapsed="false">
      <c r="A572" s="24" t="s">
        <v>542</v>
      </c>
      <c r="B572" s="25" t="s">
        <v>566</v>
      </c>
      <c r="C572" s="3"/>
      <c r="D572" s="3" t="n">
        <v>130000</v>
      </c>
      <c r="E572" s="3" t="n">
        <v>2092482.58</v>
      </c>
      <c r="F572" s="25" t="s">
        <v>567</v>
      </c>
    </row>
    <row r="573" s="25" customFormat="true" ht="12.75" hidden="false" customHeight="false" outlineLevel="0" collapsed="false">
      <c r="A573" s="24" t="s">
        <v>542</v>
      </c>
      <c r="B573" s="25" t="s">
        <v>568</v>
      </c>
      <c r="C573" s="3"/>
      <c r="D573" s="3" t="n">
        <v>100000</v>
      </c>
      <c r="E573" s="3" t="n">
        <v>1962482.58</v>
      </c>
    </row>
    <row r="574" s="25" customFormat="true" ht="12.75" hidden="false" customHeight="false" outlineLevel="0" collapsed="false">
      <c r="A574" s="24" t="s">
        <v>542</v>
      </c>
      <c r="B574" s="25" t="s">
        <v>569</v>
      </c>
      <c r="C574" s="3"/>
      <c r="D574" s="3" t="n">
        <v>120000</v>
      </c>
      <c r="E574" s="3" t="n">
        <v>1862482.58</v>
      </c>
    </row>
    <row r="575" s="25" customFormat="true" ht="12.75" hidden="false" customHeight="false" outlineLevel="0" collapsed="false">
      <c r="A575" s="24" t="s">
        <v>542</v>
      </c>
      <c r="B575" s="25" t="s">
        <v>142</v>
      </c>
      <c r="C575" s="3"/>
      <c r="D575" s="3" t="n">
        <v>330000</v>
      </c>
      <c r="E575" s="3" t="n">
        <v>1742482.58</v>
      </c>
      <c r="F575" s="25" t="s">
        <v>570</v>
      </c>
    </row>
    <row r="576" s="25" customFormat="true" ht="12.75" hidden="false" customHeight="false" outlineLevel="0" collapsed="false">
      <c r="A576" s="24" t="s">
        <v>542</v>
      </c>
      <c r="B576" s="25" t="s">
        <v>133</v>
      </c>
      <c r="C576" s="3"/>
      <c r="D576" s="3" t="n">
        <v>400</v>
      </c>
      <c r="E576" s="3" t="n">
        <v>1412482.58</v>
      </c>
      <c r="F576" s="25" t="s">
        <v>571</v>
      </c>
    </row>
    <row r="577" s="25" customFormat="true" ht="12.75" hidden="false" customHeight="false" outlineLevel="0" collapsed="false">
      <c r="A577" s="24" t="s">
        <v>542</v>
      </c>
      <c r="B577" s="25" t="s">
        <v>142</v>
      </c>
      <c r="C577" s="3"/>
      <c r="D577" s="3" t="n">
        <v>80000</v>
      </c>
      <c r="E577" s="3" t="n">
        <v>1412082.58</v>
      </c>
      <c r="F577" s="25" t="s">
        <v>572</v>
      </c>
    </row>
    <row r="578" s="25" customFormat="true" ht="12.75" hidden="false" customHeight="false" outlineLevel="0" collapsed="false">
      <c r="A578" s="24" t="s">
        <v>542</v>
      </c>
      <c r="B578" s="25" t="s">
        <v>573</v>
      </c>
      <c r="C578" s="3"/>
      <c r="D578" s="3" t="n">
        <v>80000</v>
      </c>
      <c r="E578" s="3" t="n">
        <v>1332082.58</v>
      </c>
      <c r="F578" s="25" t="s">
        <v>533</v>
      </c>
    </row>
    <row r="579" s="25" customFormat="true" ht="12.75" hidden="false" customHeight="false" outlineLevel="0" collapsed="false">
      <c r="A579" s="24" t="s">
        <v>542</v>
      </c>
      <c r="B579" s="25" t="s">
        <v>574</v>
      </c>
      <c r="C579" s="3"/>
      <c r="D579" s="3" t="n">
        <v>250000</v>
      </c>
      <c r="E579" s="3" t="n">
        <v>1252082.58</v>
      </c>
    </row>
    <row r="580" s="25" customFormat="true" ht="12.75" hidden="false" customHeight="false" outlineLevel="0" collapsed="false">
      <c r="A580" s="24" t="s">
        <v>542</v>
      </c>
      <c r="B580" s="25" t="s">
        <v>575</v>
      </c>
      <c r="C580" s="3" t="n">
        <v>451516</v>
      </c>
      <c r="D580" s="3"/>
      <c r="E580" s="3" t="n">
        <v>1002082.58</v>
      </c>
    </row>
    <row r="581" s="25" customFormat="true" ht="12.75" hidden="false" customHeight="false" outlineLevel="0" collapsed="false">
      <c r="A581" s="24" t="s">
        <v>542</v>
      </c>
      <c r="B581" s="25" t="s">
        <v>222</v>
      </c>
      <c r="C581" s="3"/>
      <c r="D581" s="3" t="n">
        <v>451519.88</v>
      </c>
      <c r="E581" s="3" t="n">
        <v>1453598.58</v>
      </c>
      <c r="F581" s="25" t="s">
        <v>576</v>
      </c>
    </row>
    <row r="582" s="25" customFormat="true" ht="12.75" hidden="false" customHeight="false" outlineLevel="0" collapsed="false">
      <c r="A582" s="24" t="s">
        <v>542</v>
      </c>
      <c r="B582" s="25" t="s">
        <v>133</v>
      </c>
      <c r="C582" s="3"/>
      <c r="D582" s="3" t="n">
        <v>160</v>
      </c>
      <c r="E582" s="3" t="n">
        <v>1002078.7</v>
      </c>
      <c r="F582" s="25" t="s">
        <v>577</v>
      </c>
    </row>
    <row r="583" s="25" customFormat="true" ht="12.75" hidden="false" customHeight="false" outlineLevel="0" collapsed="false">
      <c r="A583" s="24" t="s">
        <v>542</v>
      </c>
      <c r="B583" s="25" t="s">
        <v>133</v>
      </c>
      <c r="C583" s="3"/>
      <c r="D583" s="3" t="n">
        <v>293.5</v>
      </c>
      <c r="E583" s="3" t="n">
        <v>1001918.7</v>
      </c>
      <c r="F583" s="25" t="s">
        <v>578</v>
      </c>
    </row>
    <row r="584" s="25" customFormat="true" ht="12.75" hidden="false" customHeight="false" outlineLevel="0" collapsed="false">
      <c r="A584" s="24" t="s">
        <v>542</v>
      </c>
      <c r="B584" s="25" t="s">
        <v>133</v>
      </c>
      <c r="C584" s="3"/>
      <c r="D584" s="3" t="n">
        <v>10000</v>
      </c>
      <c r="E584" s="3" t="n">
        <v>1001625.2</v>
      </c>
    </row>
    <row r="585" s="25" customFormat="true" ht="12.75" hidden="false" customHeight="false" outlineLevel="0" collapsed="false">
      <c r="A585" s="24" t="s">
        <v>542</v>
      </c>
      <c r="B585" s="25" t="s">
        <v>133</v>
      </c>
      <c r="C585" s="3"/>
      <c r="D585" s="3" t="n">
        <v>3630</v>
      </c>
      <c r="E585" s="3" t="n">
        <v>991625.2</v>
      </c>
      <c r="F585" s="25" t="s">
        <v>579</v>
      </c>
    </row>
    <row r="586" s="25" customFormat="true" ht="12.75" hidden="false" customHeight="false" outlineLevel="0" collapsed="false">
      <c r="A586" s="24" t="s">
        <v>542</v>
      </c>
      <c r="B586" s="25" t="s">
        <v>133</v>
      </c>
      <c r="C586" s="3"/>
      <c r="D586" s="3" t="n">
        <v>5000</v>
      </c>
      <c r="E586" s="3" t="n">
        <v>987995.2</v>
      </c>
      <c r="F586" s="25" t="s">
        <v>580</v>
      </c>
    </row>
    <row r="587" s="25" customFormat="true" ht="12.75" hidden="false" customHeight="false" outlineLevel="0" collapsed="false">
      <c r="A587" s="24" t="s">
        <v>542</v>
      </c>
      <c r="B587" s="25" t="s">
        <v>133</v>
      </c>
      <c r="C587" s="3"/>
      <c r="D587" s="3" t="n">
        <v>56</v>
      </c>
      <c r="E587" s="3" t="n">
        <v>982995.2</v>
      </c>
      <c r="F587" s="25" t="s">
        <v>581</v>
      </c>
    </row>
    <row r="588" s="25" customFormat="true" ht="12.75" hidden="false" customHeight="false" outlineLevel="0" collapsed="false">
      <c r="A588" s="24" t="s">
        <v>542</v>
      </c>
      <c r="B588" s="25" t="s">
        <v>133</v>
      </c>
      <c r="C588" s="3"/>
      <c r="D588" s="3" t="n">
        <v>5900</v>
      </c>
      <c r="E588" s="3" t="n">
        <v>982939.2</v>
      </c>
      <c r="F588" s="25" t="s">
        <v>582</v>
      </c>
    </row>
    <row r="589" s="25" customFormat="true" ht="12.75" hidden="false" customHeight="false" outlineLevel="0" collapsed="false">
      <c r="A589" s="24" t="s">
        <v>542</v>
      </c>
      <c r="B589" s="25" t="s">
        <v>133</v>
      </c>
      <c r="C589" s="3"/>
      <c r="D589" s="3" t="n">
        <v>10000</v>
      </c>
      <c r="E589" s="3" t="n">
        <v>977039.2</v>
      </c>
      <c r="F589" s="25" t="s">
        <v>583</v>
      </c>
    </row>
    <row r="590" s="25" customFormat="true" ht="12.75" hidden="false" customHeight="false" outlineLevel="0" collapsed="false">
      <c r="A590" s="24" t="s">
        <v>542</v>
      </c>
      <c r="B590" s="25" t="s">
        <v>133</v>
      </c>
      <c r="C590" s="3"/>
      <c r="D590" s="3" t="n">
        <v>20000</v>
      </c>
      <c r="E590" s="3" t="n">
        <v>967039.2</v>
      </c>
    </row>
    <row r="591" s="25" customFormat="true" ht="12.75" hidden="false" customHeight="false" outlineLevel="0" collapsed="false">
      <c r="A591" s="24" t="s">
        <v>542</v>
      </c>
      <c r="B591" s="25" t="s">
        <v>133</v>
      </c>
      <c r="C591" s="3"/>
      <c r="D591" s="3" t="n">
        <v>24000</v>
      </c>
      <c r="E591" s="3" t="n">
        <v>947039.2</v>
      </c>
      <c r="F591" s="25" t="s">
        <v>584</v>
      </c>
    </row>
    <row r="592" s="25" customFormat="true" ht="12.75" hidden="false" customHeight="false" outlineLevel="0" collapsed="false">
      <c r="A592" s="24" t="s">
        <v>542</v>
      </c>
      <c r="B592" s="25" t="s">
        <v>133</v>
      </c>
      <c r="C592" s="3"/>
      <c r="D592" s="3" t="n">
        <v>50000</v>
      </c>
      <c r="E592" s="3" t="n">
        <v>923039.2</v>
      </c>
      <c r="F592" s="25" t="s">
        <v>585</v>
      </c>
    </row>
    <row r="593" s="25" customFormat="true" ht="12.75" hidden="false" customHeight="false" outlineLevel="0" collapsed="false">
      <c r="A593" s="24" t="s">
        <v>542</v>
      </c>
      <c r="B593" s="25" t="s">
        <v>586</v>
      </c>
      <c r="C593" s="3"/>
      <c r="D593" s="3" t="n">
        <v>759</v>
      </c>
      <c r="E593" s="3" t="n">
        <v>873039.2</v>
      </c>
      <c r="F593" s="25" t="s">
        <v>507</v>
      </c>
      <c r="G593" s="25" t="s">
        <v>122</v>
      </c>
    </row>
    <row r="594" s="25" customFormat="true" ht="12.75" hidden="false" customHeight="false" outlineLevel="0" collapsed="false">
      <c r="A594" s="24" t="s">
        <v>542</v>
      </c>
      <c r="B594" s="25" t="s">
        <v>133</v>
      </c>
      <c r="C594" s="3"/>
      <c r="D594" s="3" t="n">
        <v>9500</v>
      </c>
      <c r="E594" s="3" t="n">
        <v>872280.2</v>
      </c>
      <c r="F594" s="25" t="s">
        <v>587</v>
      </c>
    </row>
    <row r="595" s="25" customFormat="true" ht="12.75" hidden="false" customHeight="false" outlineLevel="0" collapsed="false">
      <c r="A595" s="24" t="s">
        <v>542</v>
      </c>
      <c r="B595" s="25" t="s">
        <v>133</v>
      </c>
      <c r="C595" s="3"/>
      <c r="D595" s="3" t="n">
        <v>38000</v>
      </c>
      <c r="E595" s="3" t="n">
        <v>862780.2</v>
      </c>
      <c r="F595" s="25" t="s">
        <v>588</v>
      </c>
    </row>
    <row r="596" s="25" customFormat="true" ht="12.75" hidden="false" customHeight="false" outlineLevel="0" collapsed="false">
      <c r="A596" s="24" t="s">
        <v>542</v>
      </c>
      <c r="B596" s="25" t="s">
        <v>142</v>
      </c>
      <c r="C596" s="3"/>
      <c r="D596" s="3" t="n">
        <v>51500</v>
      </c>
      <c r="E596" s="3" t="n">
        <v>824780.2</v>
      </c>
      <c r="F596" s="25" t="s">
        <v>589</v>
      </c>
    </row>
    <row r="597" s="25" customFormat="true" ht="12.75" hidden="false" customHeight="false" outlineLevel="0" collapsed="false">
      <c r="A597" s="24" t="s">
        <v>542</v>
      </c>
      <c r="B597" s="25" t="s">
        <v>133</v>
      </c>
      <c r="C597" s="3"/>
      <c r="D597" s="3" t="n">
        <v>1900</v>
      </c>
      <c r="E597" s="3" t="n">
        <v>773280.2</v>
      </c>
      <c r="F597" s="25" t="s">
        <v>590</v>
      </c>
    </row>
    <row r="598" s="25" customFormat="true" ht="12.75" hidden="false" customHeight="false" outlineLevel="0" collapsed="false">
      <c r="A598" s="24" t="s">
        <v>542</v>
      </c>
      <c r="B598" s="25" t="s">
        <v>133</v>
      </c>
      <c r="C598" s="3"/>
      <c r="D598" s="3" t="n">
        <v>13100</v>
      </c>
      <c r="E598" s="3" t="n">
        <v>771380.2</v>
      </c>
      <c r="F598" s="25" t="s">
        <v>591</v>
      </c>
    </row>
    <row r="599" s="25" customFormat="true" ht="12.75" hidden="false" customHeight="false" outlineLevel="0" collapsed="false">
      <c r="A599" s="24" t="s">
        <v>542</v>
      </c>
      <c r="B599" s="25" t="s">
        <v>592</v>
      </c>
      <c r="C599" s="3" t="n">
        <v>620</v>
      </c>
      <c r="D599" s="3"/>
      <c r="E599" s="3" t="n">
        <v>758280.2</v>
      </c>
    </row>
    <row r="600" s="25" customFormat="true" ht="12.75" hidden="false" customHeight="false" outlineLevel="0" collapsed="false">
      <c r="A600" s="24" t="s">
        <v>542</v>
      </c>
      <c r="B600" s="25" t="s">
        <v>142</v>
      </c>
      <c r="C600" s="3"/>
      <c r="D600" s="3" t="n">
        <v>620</v>
      </c>
      <c r="E600" s="3" t="n">
        <v>758900.2</v>
      </c>
      <c r="F600" s="25" t="s">
        <v>591</v>
      </c>
    </row>
    <row r="601" s="25" customFormat="true" ht="12.75" hidden="false" customHeight="false" outlineLevel="0" collapsed="false">
      <c r="A601" s="24" t="s">
        <v>542</v>
      </c>
      <c r="B601" s="25" t="s">
        <v>133</v>
      </c>
      <c r="C601" s="3"/>
      <c r="D601" s="3" t="n">
        <v>137.41</v>
      </c>
      <c r="E601" s="3" t="n">
        <v>758280.2</v>
      </c>
      <c r="F601" s="25" t="s">
        <v>593</v>
      </c>
    </row>
    <row r="602" s="25" customFormat="true" ht="12.75" hidden="false" customHeight="false" outlineLevel="0" collapsed="false">
      <c r="A602" s="24" t="s">
        <v>542</v>
      </c>
      <c r="B602" s="25" t="s">
        <v>133</v>
      </c>
      <c r="C602" s="3"/>
      <c r="D602" s="3" t="n">
        <v>1000</v>
      </c>
      <c r="E602" s="3" t="n">
        <v>758142.79</v>
      </c>
      <c r="F602" s="25" t="s">
        <v>594</v>
      </c>
    </row>
    <row r="603" s="25" customFormat="true" ht="12.75" hidden="false" customHeight="false" outlineLevel="0" collapsed="false">
      <c r="A603" s="24" t="s">
        <v>542</v>
      </c>
      <c r="B603" s="25" t="s">
        <v>133</v>
      </c>
      <c r="C603" s="3"/>
      <c r="D603" s="3" t="n">
        <v>7500</v>
      </c>
      <c r="E603" s="3" t="n">
        <v>757142.79</v>
      </c>
      <c r="F603" s="25" t="s">
        <v>595</v>
      </c>
    </row>
    <row r="604" s="25" customFormat="true" ht="12.75" hidden="false" customHeight="false" outlineLevel="0" collapsed="false">
      <c r="A604" s="24" t="s">
        <v>542</v>
      </c>
      <c r="B604" s="25" t="s">
        <v>133</v>
      </c>
      <c r="C604" s="3"/>
      <c r="D604" s="3" t="n">
        <v>473</v>
      </c>
      <c r="E604" s="3" t="n">
        <v>749642.79</v>
      </c>
      <c r="F604" s="25" t="s">
        <v>596</v>
      </c>
    </row>
    <row r="605" s="25" customFormat="true" ht="12.75" hidden="false" customHeight="false" outlineLevel="0" collapsed="false">
      <c r="A605" s="24" t="s">
        <v>542</v>
      </c>
      <c r="B605" s="25" t="s">
        <v>133</v>
      </c>
      <c r="C605" s="3"/>
      <c r="D605" s="3" t="n">
        <v>26</v>
      </c>
      <c r="E605" s="3" t="n">
        <v>749169.79</v>
      </c>
      <c r="F605" s="25" t="s">
        <v>596</v>
      </c>
    </row>
    <row r="606" s="25" customFormat="true" ht="12.75" hidden="false" customHeight="false" outlineLevel="0" collapsed="false">
      <c r="A606" s="24" t="s">
        <v>542</v>
      </c>
      <c r="B606" s="25" t="s">
        <v>133</v>
      </c>
      <c r="C606" s="3"/>
      <c r="D606" s="3" t="n">
        <v>100000</v>
      </c>
      <c r="E606" s="3" t="n">
        <v>749143.79</v>
      </c>
      <c r="F606" s="25" t="s">
        <v>597</v>
      </c>
    </row>
    <row r="607" s="25" customFormat="true" ht="12.75" hidden="false" customHeight="false" outlineLevel="0" collapsed="false">
      <c r="A607" s="24" t="s">
        <v>542</v>
      </c>
      <c r="B607" s="27" t="s">
        <v>245</v>
      </c>
      <c r="C607" s="16" t="n">
        <v>0.1</v>
      </c>
      <c r="D607" s="16"/>
      <c r="E607" s="3" t="n">
        <v>649143.79</v>
      </c>
      <c r="F607" s="25" t="s">
        <v>67</v>
      </c>
    </row>
    <row r="608" s="25" customFormat="true" ht="12.75" hidden="false" customHeight="false" outlineLevel="0" collapsed="false">
      <c r="A608" s="24" t="s">
        <v>542</v>
      </c>
      <c r="B608" s="27" t="s">
        <v>68</v>
      </c>
      <c r="C608" s="16" t="n">
        <v>0.65</v>
      </c>
      <c r="D608" s="16"/>
      <c r="E608" s="3" t="n">
        <v>649143.89</v>
      </c>
      <c r="F608" s="25" t="s">
        <v>67</v>
      </c>
    </row>
    <row r="609" s="25" customFormat="true" ht="12.75" hidden="false" customHeight="false" outlineLevel="0" collapsed="false">
      <c r="A609" s="24" t="s">
        <v>542</v>
      </c>
      <c r="B609" s="27" t="s">
        <v>69</v>
      </c>
      <c r="C609" s="16" t="n">
        <v>2.88</v>
      </c>
      <c r="D609" s="16"/>
      <c r="E609" s="3" t="n">
        <v>649144.54</v>
      </c>
      <c r="F609" s="25" t="s">
        <v>67</v>
      </c>
    </row>
    <row r="610" s="25" customFormat="true" ht="12.75" hidden="false" customHeight="false" outlineLevel="0" collapsed="false">
      <c r="A610" s="24" t="s">
        <v>542</v>
      </c>
      <c r="B610" s="27" t="s">
        <v>70</v>
      </c>
      <c r="C610" s="16" t="n">
        <v>18</v>
      </c>
      <c r="D610" s="16"/>
      <c r="E610" s="3" t="n">
        <v>649147.42</v>
      </c>
      <c r="F610" s="25" t="s">
        <v>67</v>
      </c>
    </row>
    <row r="611" s="25" customFormat="true" ht="12.75" hidden="false" customHeight="false" outlineLevel="0" collapsed="false">
      <c r="A611" s="24" t="s">
        <v>542</v>
      </c>
      <c r="B611" s="27" t="s">
        <v>71</v>
      </c>
      <c r="C611" s="16"/>
      <c r="D611" s="16" t="n">
        <v>1470.18</v>
      </c>
      <c r="E611" s="3" t="n">
        <v>649165.42</v>
      </c>
    </row>
    <row r="612" s="25" customFormat="true" ht="12.75" hidden="false" customHeight="false" outlineLevel="0" collapsed="false">
      <c r="A612" s="24" t="s">
        <v>542</v>
      </c>
      <c r="B612" s="27" t="s">
        <v>73</v>
      </c>
      <c r="C612" s="16" t="n">
        <v>5.76</v>
      </c>
      <c r="D612" s="16"/>
      <c r="E612" s="3" t="n">
        <v>647695.24</v>
      </c>
      <c r="F612" s="25" t="s">
        <v>67</v>
      </c>
    </row>
    <row r="613" s="25" customFormat="true" ht="12.75" hidden="false" customHeight="false" outlineLevel="0" collapsed="false">
      <c r="A613" s="24" t="s">
        <v>542</v>
      </c>
      <c r="B613" s="27" t="s">
        <v>74</v>
      </c>
      <c r="C613" s="16" t="n">
        <v>36</v>
      </c>
      <c r="D613" s="16"/>
      <c r="E613" s="3" t="n">
        <v>647701</v>
      </c>
      <c r="F613" s="25" t="s">
        <v>67</v>
      </c>
    </row>
    <row r="614" s="25" customFormat="true" ht="12.75" hidden="false" customHeight="false" outlineLevel="0" collapsed="false">
      <c r="A614" s="24" t="s">
        <v>542</v>
      </c>
      <c r="B614" s="27" t="s">
        <v>75</v>
      </c>
      <c r="C614" s="16"/>
      <c r="D614" s="16" t="n">
        <v>77000</v>
      </c>
      <c r="E614" s="3" t="n">
        <v>647737</v>
      </c>
      <c r="F614" s="25" t="s">
        <v>591</v>
      </c>
    </row>
    <row r="615" s="25" customFormat="true" ht="12.75" hidden="false" customHeight="false" outlineLevel="0" collapsed="false">
      <c r="A615" s="24" t="s">
        <v>542</v>
      </c>
      <c r="B615" s="27" t="s">
        <v>76</v>
      </c>
      <c r="C615" s="16" t="n">
        <v>3.92</v>
      </c>
      <c r="D615" s="16"/>
      <c r="E615" s="3" t="n">
        <v>570737</v>
      </c>
      <c r="F615" s="25" t="s">
        <v>67</v>
      </c>
    </row>
    <row r="616" s="25" customFormat="true" ht="12.75" hidden="false" customHeight="false" outlineLevel="0" collapsed="false">
      <c r="A616" s="24" t="s">
        <v>542</v>
      </c>
      <c r="B616" s="27" t="s">
        <v>77</v>
      </c>
      <c r="C616" s="16" t="n">
        <v>24.5</v>
      </c>
      <c r="D616" s="16"/>
      <c r="E616" s="3" t="n">
        <v>570740.92</v>
      </c>
      <c r="F616" s="25" t="s">
        <v>67</v>
      </c>
    </row>
    <row r="617" s="25" customFormat="true" ht="12.75" hidden="false" customHeight="false" outlineLevel="0" collapsed="false">
      <c r="A617" s="24" t="s">
        <v>542</v>
      </c>
      <c r="B617" s="27" t="s">
        <v>78</v>
      </c>
      <c r="C617" s="16"/>
      <c r="D617" s="16" t="n">
        <v>1000</v>
      </c>
      <c r="E617" s="3" t="n">
        <v>570765.42</v>
      </c>
      <c r="F617" s="25" t="s">
        <v>591</v>
      </c>
    </row>
    <row r="618" s="25" customFormat="true" ht="12.75" hidden="false" customHeight="false" outlineLevel="0" collapsed="false">
      <c r="A618" s="24" t="s">
        <v>542</v>
      </c>
      <c r="B618" s="27" t="s">
        <v>170</v>
      </c>
      <c r="C618" s="16" t="n">
        <v>0.62</v>
      </c>
      <c r="D618" s="16"/>
      <c r="E618" s="3" t="n">
        <v>569765.42</v>
      </c>
      <c r="F618" s="25" t="s">
        <v>80</v>
      </c>
    </row>
    <row r="619" s="25" customFormat="true" ht="12.75" hidden="false" customHeight="false" outlineLevel="0" collapsed="false">
      <c r="A619" s="24" t="s">
        <v>542</v>
      </c>
      <c r="B619" s="27" t="s">
        <v>171</v>
      </c>
      <c r="C619" s="16" t="n">
        <v>3.9</v>
      </c>
      <c r="D619" s="16"/>
      <c r="E619" s="3" t="n">
        <v>569766.04</v>
      </c>
      <c r="F619" s="25" t="s">
        <v>80</v>
      </c>
    </row>
    <row r="620" s="25" customFormat="true" ht="12.75" hidden="false" customHeight="false" outlineLevel="0" collapsed="false">
      <c r="A620" s="24" t="s">
        <v>542</v>
      </c>
      <c r="B620" s="27" t="s">
        <v>79</v>
      </c>
      <c r="C620" s="16" t="n">
        <v>17.28</v>
      </c>
      <c r="D620" s="16"/>
      <c r="E620" s="3" t="n">
        <v>569769.94</v>
      </c>
      <c r="F620" s="25" t="s">
        <v>80</v>
      </c>
    </row>
    <row r="621" s="25" customFormat="true" ht="12.75" hidden="false" customHeight="false" outlineLevel="0" collapsed="false">
      <c r="A621" s="24" t="s">
        <v>542</v>
      </c>
      <c r="B621" s="27" t="s">
        <v>81</v>
      </c>
      <c r="C621" s="16" t="n">
        <v>108</v>
      </c>
      <c r="D621" s="16"/>
      <c r="E621" s="3" t="n">
        <v>569787.22</v>
      </c>
      <c r="F621" s="25" t="s">
        <v>80</v>
      </c>
    </row>
    <row r="622" s="25" customFormat="true" ht="12.75" hidden="false" customHeight="false" outlineLevel="0" collapsed="false">
      <c r="A622" s="24" t="s">
        <v>542</v>
      </c>
      <c r="B622" s="27" t="s">
        <v>82</v>
      </c>
      <c r="C622" s="16"/>
      <c r="D622" s="16" t="n">
        <v>126000</v>
      </c>
      <c r="E622" s="3" t="n">
        <v>569895.22</v>
      </c>
      <c r="F622" s="25" t="s">
        <v>598</v>
      </c>
    </row>
    <row r="623" s="25" customFormat="true" ht="12.75" hidden="false" customHeight="false" outlineLevel="0" collapsed="false">
      <c r="A623" s="24" t="s">
        <v>542</v>
      </c>
      <c r="B623" s="25" t="s">
        <v>290</v>
      </c>
      <c r="C623" s="3" t="n">
        <v>255658.42</v>
      </c>
      <c r="D623" s="3"/>
      <c r="E623" s="3" t="n">
        <v>443895.22</v>
      </c>
    </row>
    <row r="624" s="25" customFormat="true" ht="12.75" hidden="false" customHeight="false" outlineLevel="0" collapsed="false">
      <c r="A624" s="24" t="s">
        <v>542</v>
      </c>
      <c r="B624" s="25" t="s">
        <v>599</v>
      </c>
      <c r="C624" s="3"/>
      <c r="D624" s="3" t="n">
        <v>51565.03</v>
      </c>
      <c r="E624" s="3" t="n">
        <v>699553.64</v>
      </c>
      <c r="F624" s="25" t="s">
        <v>600</v>
      </c>
      <c r="G624" s="25" t="s">
        <v>122</v>
      </c>
    </row>
    <row r="625" s="25" customFormat="true" ht="12.75" hidden="false" customHeight="false" outlineLevel="0" collapsed="false">
      <c r="A625" s="24" t="s">
        <v>542</v>
      </c>
      <c r="B625" s="25" t="s">
        <v>601</v>
      </c>
      <c r="C625" s="3" t="n">
        <v>1400.06</v>
      </c>
      <c r="D625" s="3"/>
      <c r="E625" s="3" t="n">
        <v>647988.61</v>
      </c>
    </row>
    <row r="626" s="25" customFormat="true" ht="13.5" hidden="false" customHeight="false" outlineLevel="0" collapsed="false">
      <c r="A626" s="24" t="s">
        <v>542</v>
      </c>
      <c r="B626" s="25" t="s">
        <v>602</v>
      </c>
      <c r="C626" s="3" t="n">
        <v>2000</v>
      </c>
      <c r="D626" s="3"/>
      <c r="E626" s="3" t="n">
        <v>649388.67</v>
      </c>
    </row>
    <row r="627" s="25" customFormat="true" ht="12.75" hidden="false" customHeight="false" outlineLevel="0" collapsed="false">
      <c r="A627" s="41" t="s">
        <v>603</v>
      </c>
      <c r="B627" s="42" t="s">
        <v>604</v>
      </c>
      <c r="C627" s="31" t="n">
        <v>640.19</v>
      </c>
      <c r="D627" s="32"/>
      <c r="E627" s="3" t="n">
        <v>651388.67</v>
      </c>
    </row>
    <row r="628" s="25" customFormat="true" ht="12.75" hidden="false" customHeight="false" outlineLevel="0" collapsed="false">
      <c r="A628" s="43" t="s">
        <v>603</v>
      </c>
      <c r="B628" s="44" t="s">
        <v>605</v>
      </c>
      <c r="C628" s="3" t="n">
        <v>4001.17</v>
      </c>
      <c r="D628" s="34"/>
      <c r="E628" s="3" t="n">
        <v>652028.86</v>
      </c>
    </row>
    <row r="629" s="25" customFormat="true" ht="13.5" hidden="false" customHeight="false" outlineLevel="0" collapsed="false">
      <c r="A629" s="45" t="s">
        <v>603</v>
      </c>
      <c r="B629" s="46" t="s">
        <v>606</v>
      </c>
      <c r="C629" s="36"/>
      <c r="D629" s="37" t="n">
        <v>126000</v>
      </c>
      <c r="E629" s="3" t="n">
        <v>656030.03</v>
      </c>
      <c r="F629" s="25" t="s">
        <v>607</v>
      </c>
      <c r="G629" s="38" t="n">
        <f aca="false">+D629-C628-C627</f>
        <v>121358.64</v>
      </c>
      <c r="H629" s="25" t="s">
        <v>608</v>
      </c>
    </row>
    <row r="630" s="25" customFormat="true" ht="12.75" hidden="false" customHeight="false" outlineLevel="0" collapsed="false">
      <c r="A630" s="41" t="s">
        <v>603</v>
      </c>
      <c r="B630" s="42" t="s">
        <v>609</v>
      </c>
      <c r="C630" s="31" t="n">
        <v>7339.41</v>
      </c>
      <c r="D630" s="32"/>
      <c r="E630" s="3" t="n">
        <v>530030.03</v>
      </c>
    </row>
    <row r="631" s="25" customFormat="true" ht="12.75" hidden="false" customHeight="false" outlineLevel="0" collapsed="false">
      <c r="A631" s="43" t="s">
        <v>603</v>
      </c>
      <c r="B631" s="44" t="s">
        <v>610</v>
      </c>
      <c r="C631" s="3" t="n">
        <v>744.6</v>
      </c>
      <c r="D631" s="34"/>
      <c r="E631" s="3" t="n">
        <v>537369.44</v>
      </c>
    </row>
    <row r="632" s="25" customFormat="true" ht="12.75" hidden="false" customHeight="false" outlineLevel="0" collapsed="false">
      <c r="A632" s="43" t="s">
        <v>603</v>
      </c>
      <c r="B632" s="44" t="s">
        <v>611</v>
      </c>
      <c r="C632" s="3" t="n">
        <v>4653.75</v>
      </c>
      <c r="D632" s="34"/>
      <c r="E632" s="3" t="n">
        <v>538114.04</v>
      </c>
    </row>
    <row r="633" s="25" customFormat="true" ht="13.5" hidden="false" customHeight="false" outlineLevel="0" collapsed="false">
      <c r="A633" s="45" t="s">
        <v>603</v>
      </c>
      <c r="B633" s="46" t="s">
        <v>612</v>
      </c>
      <c r="C633" s="36"/>
      <c r="D633" s="37" t="n">
        <v>155125</v>
      </c>
      <c r="E633" s="3" t="n">
        <v>542767.79</v>
      </c>
      <c r="F633" s="25" t="s">
        <v>613</v>
      </c>
      <c r="G633" s="38" t="n">
        <f aca="false">+D633-C632-C631-C630</f>
        <v>142387.24</v>
      </c>
    </row>
    <row r="634" s="25" customFormat="true" ht="12.75" hidden="false" customHeight="false" outlineLevel="0" collapsed="false">
      <c r="A634" s="24" t="s">
        <v>603</v>
      </c>
      <c r="B634" s="25" t="s">
        <v>614</v>
      </c>
      <c r="C634" s="3" t="n">
        <v>1044</v>
      </c>
      <c r="D634" s="3"/>
      <c r="E634" s="3" t="n">
        <v>387642.79</v>
      </c>
    </row>
    <row r="635" s="25" customFormat="true" ht="12.75" hidden="false" customHeight="false" outlineLevel="0" collapsed="false">
      <c r="A635" s="24" t="s">
        <v>603</v>
      </c>
      <c r="B635" s="25" t="s">
        <v>615</v>
      </c>
      <c r="C635" s="3" t="n">
        <v>30102</v>
      </c>
      <c r="D635" s="3"/>
      <c r="E635" s="3" t="n">
        <v>388686.79</v>
      </c>
    </row>
    <row r="636" s="25" customFormat="true" ht="12.75" hidden="false" customHeight="false" outlineLevel="0" collapsed="false">
      <c r="A636" s="24" t="s">
        <v>603</v>
      </c>
      <c r="B636" s="25" t="s">
        <v>616</v>
      </c>
      <c r="C636" s="3" t="n">
        <v>282</v>
      </c>
      <c r="D636" s="3"/>
      <c r="E636" s="3" t="n">
        <v>418788.79</v>
      </c>
    </row>
    <row r="637" s="25" customFormat="true" ht="12.75" hidden="false" customHeight="false" outlineLevel="0" collapsed="false">
      <c r="A637" s="24" t="s">
        <v>603</v>
      </c>
      <c r="B637" s="25" t="s">
        <v>617</v>
      </c>
      <c r="C637" s="3" t="n">
        <v>710</v>
      </c>
      <c r="D637" s="3"/>
      <c r="E637" s="3" t="n">
        <v>419070.79</v>
      </c>
    </row>
    <row r="638" s="25" customFormat="true" ht="12.75" hidden="false" customHeight="false" outlineLevel="0" collapsed="false">
      <c r="A638" s="24" t="s">
        <v>603</v>
      </c>
      <c r="B638" s="25" t="s">
        <v>618</v>
      </c>
      <c r="C638" s="3" t="n">
        <v>9318.4</v>
      </c>
      <c r="D638" s="3"/>
      <c r="E638" s="3" t="n">
        <v>419780.79</v>
      </c>
    </row>
    <row r="639" s="25" customFormat="true" ht="12.75" hidden="false" customHeight="false" outlineLevel="0" collapsed="false">
      <c r="A639" s="24" t="s">
        <v>603</v>
      </c>
      <c r="B639" s="25" t="s">
        <v>619</v>
      </c>
      <c r="C639" s="3" t="n">
        <v>5985.6</v>
      </c>
      <c r="D639" s="3"/>
      <c r="E639" s="3" t="n">
        <v>429099.19</v>
      </c>
    </row>
    <row r="640" s="25" customFormat="true" ht="12.75" hidden="false" customHeight="false" outlineLevel="0" collapsed="false">
      <c r="A640" s="24" t="s">
        <v>603</v>
      </c>
      <c r="B640" s="25" t="s">
        <v>620</v>
      </c>
      <c r="C640" s="3" t="n">
        <v>5139.32</v>
      </c>
      <c r="D640" s="3"/>
      <c r="E640" s="3" t="n">
        <v>435084.79</v>
      </c>
    </row>
    <row r="641" s="25" customFormat="true" ht="12.75" hidden="false" customHeight="false" outlineLevel="0" collapsed="false">
      <c r="A641" s="24" t="s">
        <v>603</v>
      </c>
      <c r="B641" s="25" t="s">
        <v>621</v>
      </c>
      <c r="C641" s="3" t="n">
        <v>1000</v>
      </c>
      <c r="D641" s="3"/>
      <c r="E641" s="3" t="n">
        <v>440224.11</v>
      </c>
    </row>
    <row r="642" s="25" customFormat="true" ht="12.75" hidden="false" customHeight="false" outlineLevel="0" collapsed="false">
      <c r="A642" s="24" t="s">
        <v>603</v>
      </c>
      <c r="B642" s="25" t="s">
        <v>622</v>
      </c>
      <c r="C642" s="3" t="n">
        <v>20000</v>
      </c>
      <c r="D642" s="3"/>
      <c r="E642" s="3" t="n">
        <v>441224.11</v>
      </c>
    </row>
    <row r="643" s="25" customFormat="true" ht="12.75" hidden="false" customHeight="false" outlineLevel="0" collapsed="false">
      <c r="A643" s="24" t="s">
        <v>603</v>
      </c>
      <c r="B643" s="25" t="s">
        <v>623</v>
      </c>
      <c r="C643" s="3" t="n">
        <v>2000</v>
      </c>
      <c r="D643" s="3"/>
      <c r="E643" s="3" t="n">
        <v>461224.11</v>
      </c>
    </row>
    <row r="644" s="25" customFormat="true" ht="12.75" hidden="false" customHeight="false" outlineLevel="0" collapsed="false">
      <c r="A644" s="24" t="s">
        <v>603</v>
      </c>
      <c r="B644" s="25" t="s">
        <v>624</v>
      </c>
      <c r="C644" s="3" t="n">
        <v>3003.23</v>
      </c>
      <c r="D644" s="3"/>
      <c r="E644" s="3" t="n">
        <v>463224.11</v>
      </c>
    </row>
    <row r="645" s="25" customFormat="true" ht="12.75" hidden="false" customHeight="false" outlineLevel="0" collapsed="false">
      <c r="A645" s="24" t="s">
        <v>603</v>
      </c>
      <c r="B645" s="25" t="s">
        <v>625</v>
      </c>
      <c r="C645" s="3" t="n">
        <v>1624</v>
      </c>
      <c r="D645" s="3"/>
      <c r="E645" s="3" t="n">
        <v>466227.34</v>
      </c>
    </row>
    <row r="646" s="25" customFormat="true" ht="12.75" hidden="false" customHeight="false" outlineLevel="0" collapsed="false">
      <c r="A646" s="24" t="s">
        <v>603</v>
      </c>
      <c r="B646" s="25" t="s">
        <v>626</v>
      </c>
      <c r="C646" s="3" t="n">
        <v>4524</v>
      </c>
      <c r="D646" s="3"/>
      <c r="E646" s="3" t="n">
        <v>467851.34</v>
      </c>
    </row>
    <row r="647" s="25" customFormat="true" ht="12.75" hidden="false" customHeight="false" outlineLevel="0" collapsed="false">
      <c r="A647" s="24" t="s">
        <v>603</v>
      </c>
      <c r="B647" s="25" t="s">
        <v>627</v>
      </c>
      <c r="C647" s="3" t="n">
        <v>13424.4</v>
      </c>
      <c r="D647" s="3"/>
      <c r="E647" s="3" t="n">
        <v>472375.34</v>
      </c>
    </row>
    <row r="648" s="25" customFormat="true" ht="12.75" hidden="false" customHeight="false" outlineLevel="0" collapsed="false">
      <c r="A648" s="24" t="s">
        <v>603</v>
      </c>
      <c r="B648" s="25" t="s">
        <v>628</v>
      </c>
      <c r="C648" s="3" t="n">
        <v>49000</v>
      </c>
      <c r="D648" s="3"/>
      <c r="E648" s="3" t="n">
        <v>485799.74</v>
      </c>
    </row>
    <row r="649" s="25" customFormat="true" ht="12.75" hidden="false" customHeight="false" outlineLevel="0" collapsed="false">
      <c r="A649" s="24" t="s">
        <v>603</v>
      </c>
      <c r="B649" s="25" t="s">
        <v>629</v>
      </c>
      <c r="C649" s="3" t="n">
        <v>1388.8</v>
      </c>
      <c r="D649" s="3"/>
      <c r="E649" s="3" t="n">
        <v>534799.74</v>
      </c>
    </row>
    <row r="650" s="25" customFormat="true" ht="12.75" hidden="false" customHeight="false" outlineLevel="0" collapsed="false">
      <c r="A650" s="24" t="s">
        <v>603</v>
      </c>
      <c r="B650" s="25" t="s">
        <v>630</v>
      </c>
      <c r="C650" s="3" t="n">
        <v>2190.59</v>
      </c>
      <c r="D650" s="3"/>
      <c r="E650" s="3" t="n">
        <v>536188.54</v>
      </c>
    </row>
    <row r="651" s="25" customFormat="true" ht="12.75" hidden="false" customHeight="false" outlineLevel="0" collapsed="false">
      <c r="A651" s="24" t="s">
        <v>603</v>
      </c>
      <c r="B651" s="25" t="s">
        <v>631</v>
      </c>
      <c r="C651" s="3" t="n">
        <v>1529</v>
      </c>
      <c r="D651" s="3"/>
      <c r="E651" s="3" t="n">
        <v>538379.13</v>
      </c>
    </row>
    <row r="652" s="25" customFormat="true" ht="12.75" hidden="false" customHeight="false" outlineLevel="0" collapsed="false">
      <c r="A652" s="24" t="s">
        <v>603</v>
      </c>
      <c r="B652" s="25" t="s">
        <v>632</v>
      </c>
      <c r="C652" s="3" t="n">
        <v>2004.48</v>
      </c>
      <c r="D652" s="3"/>
      <c r="E652" s="3" t="n">
        <v>539908.13</v>
      </c>
    </row>
    <row r="653" s="25" customFormat="true" ht="12.75" hidden="false" customHeight="false" outlineLevel="0" collapsed="false">
      <c r="A653" s="24" t="s">
        <v>603</v>
      </c>
      <c r="B653" s="25" t="s">
        <v>633</v>
      </c>
      <c r="C653" s="3" t="n">
        <v>890.88</v>
      </c>
      <c r="D653" s="3"/>
      <c r="E653" s="3" t="n">
        <v>541912.61</v>
      </c>
    </row>
    <row r="654" s="25" customFormat="true" ht="12.75" hidden="false" customHeight="false" outlineLevel="0" collapsed="false">
      <c r="A654" s="24" t="s">
        <v>603</v>
      </c>
      <c r="B654" s="25" t="s">
        <v>634</v>
      </c>
      <c r="C654" s="3" t="n">
        <v>5347.79</v>
      </c>
      <c r="D654" s="3"/>
      <c r="E654" s="3" t="n">
        <v>542803.49</v>
      </c>
    </row>
    <row r="655" s="25" customFormat="true" ht="12.75" hidden="false" customHeight="false" outlineLevel="0" collapsed="false">
      <c r="A655" s="24" t="s">
        <v>603</v>
      </c>
      <c r="B655" s="25" t="s">
        <v>635</v>
      </c>
      <c r="C655" s="3" t="n">
        <v>2568.3</v>
      </c>
      <c r="D655" s="3"/>
      <c r="E655" s="3" t="n">
        <v>548151.28</v>
      </c>
    </row>
    <row r="656" s="25" customFormat="true" ht="12.75" hidden="false" customHeight="false" outlineLevel="0" collapsed="false">
      <c r="A656" s="24" t="s">
        <v>603</v>
      </c>
      <c r="B656" s="25" t="s">
        <v>636</v>
      </c>
      <c r="C656" s="3" t="n">
        <v>2505.6</v>
      </c>
      <c r="D656" s="3"/>
      <c r="E656" s="3" t="n">
        <v>550719.58</v>
      </c>
    </row>
    <row r="657" s="25" customFormat="true" ht="12.75" hidden="false" customHeight="false" outlineLevel="0" collapsed="false">
      <c r="A657" s="24" t="s">
        <v>603</v>
      </c>
      <c r="B657" s="25" t="s">
        <v>637</v>
      </c>
      <c r="C657" s="3" t="n">
        <v>620.34</v>
      </c>
      <c r="D657" s="3"/>
      <c r="E657" s="3" t="n">
        <v>553225.18</v>
      </c>
    </row>
    <row r="658" s="25" customFormat="true" ht="12.75" hidden="false" customHeight="false" outlineLevel="0" collapsed="false">
      <c r="A658" s="24" t="s">
        <v>603</v>
      </c>
      <c r="B658" s="25" t="s">
        <v>638</v>
      </c>
      <c r="C658" s="3" t="n">
        <v>2244.65</v>
      </c>
      <c r="D658" s="3"/>
      <c r="E658" s="3" t="n">
        <v>553845.52</v>
      </c>
    </row>
    <row r="659" s="25" customFormat="true" ht="12.75" hidden="false" customHeight="false" outlineLevel="0" collapsed="false">
      <c r="A659" s="24" t="s">
        <v>603</v>
      </c>
      <c r="B659" s="25" t="s">
        <v>639</v>
      </c>
      <c r="C659" s="3" t="n">
        <v>7308</v>
      </c>
      <c r="D659" s="3"/>
      <c r="E659" s="3" t="n">
        <v>556090.17</v>
      </c>
    </row>
    <row r="660" s="25" customFormat="true" ht="12.75" hidden="false" customHeight="false" outlineLevel="0" collapsed="false">
      <c r="A660" s="24" t="s">
        <v>603</v>
      </c>
      <c r="B660" s="25" t="s">
        <v>640</v>
      </c>
      <c r="C660" s="3" t="n">
        <v>15232</v>
      </c>
      <c r="D660" s="3"/>
      <c r="E660" s="3" t="n">
        <v>563398.17</v>
      </c>
    </row>
    <row r="661" s="25" customFormat="true" ht="12.75" hidden="false" customHeight="false" outlineLevel="0" collapsed="false">
      <c r="A661" s="24" t="s">
        <v>603</v>
      </c>
      <c r="B661" s="25" t="s">
        <v>641</v>
      </c>
      <c r="C661" s="3" t="n">
        <v>28076.64</v>
      </c>
      <c r="D661" s="3"/>
      <c r="E661" s="3" t="n">
        <v>578630.17</v>
      </c>
    </row>
    <row r="662" s="25" customFormat="true" ht="12.75" hidden="false" customHeight="false" outlineLevel="0" collapsed="false">
      <c r="A662" s="24" t="s">
        <v>603</v>
      </c>
      <c r="B662" s="25" t="s">
        <v>642</v>
      </c>
      <c r="C662" s="3"/>
      <c r="D662" s="3" t="n">
        <v>3083.92</v>
      </c>
      <c r="E662" s="3" t="n">
        <v>606706.81</v>
      </c>
      <c r="F662" s="25" t="s">
        <v>643</v>
      </c>
      <c r="G662" s="25" t="s">
        <v>122</v>
      </c>
    </row>
    <row r="663" s="25" customFormat="true" ht="12.75" hidden="false" customHeight="false" outlineLevel="0" collapsed="false">
      <c r="A663" s="24" t="s">
        <v>603</v>
      </c>
      <c r="B663" s="25" t="s">
        <v>644</v>
      </c>
      <c r="C663" s="3"/>
      <c r="D663" s="3" t="n">
        <v>5000</v>
      </c>
      <c r="E663" s="3" t="n">
        <v>603622.89</v>
      </c>
      <c r="F663" s="25" t="s">
        <v>645</v>
      </c>
      <c r="G663" s="25" t="s">
        <v>122</v>
      </c>
    </row>
    <row r="664" s="25" customFormat="true" ht="12.75" hidden="false" customHeight="false" outlineLevel="0" collapsed="false">
      <c r="A664" s="24" t="s">
        <v>603</v>
      </c>
      <c r="B664" s="25" t="s">
        <v>646</v>
      </c>
      <c r="C664" s="3"/>
      <c r="D664" s="3" t="n">
        <v>73000</v>
      </c>
      <c r="E664" s="3" t="n">
        <v>598622.89</v>
      </c>
      <c r="F664" s="25" t="s">
        <v>647</v>
      </c>
      <c r="G664" s="25" t="s">
        <v>648</v>
      </c>
    </row>
    <row r="665" s="25" customFormat="true" ht="12.75" hidden="false" customHeight="false" outlineLevel="0" collapsed="false">
      <c r="A665" s="24" t="s">
        <v>603</v>
      </c>
      <c r="B665" s="25" t="s">
        <v>649</v>
      </c>
      <c r="C665" s="3" t="n">
        <v>226845.14</v>
      </c>
      <c r="D665" s="3"/>
      <c r="E665" s="3" t="n">
        <v>525622.89</v>
      </c>
    </row>
    <row r="666" s="25" customFormat="true" ht="12.75" hidden="false" customHeight="false" outlineLevel="0" collapsed="false">
      <c r="A666" s="24" t="s">
        <v>603</v>
      </c>
      <c r="B666" s="25" t="s">
        <v>650</v>
      </c>
      <c r="C666" s="3" t="n">
        <v>183226.15</v>
      </c>
      <c r="D666" s="3"/>
      <c r="E666" s="3" t="n">
        <v>752468.03</v>
      </c>
    </row>
    <row r="667" s="25" customFormat="true" ht="12.75" hidden="false" customHeight="false" outlineLevel="0" collapsed="false">
      <c r="A667" s="24" t="s">
        <v>603</v>
      </c>
      <c r="B667" s="25" t="s">
        <v>651</v>
      </c>
      <c r="C667" s="3" t="n">
        <v>750997.06</v>
      </c>
      <c r="D667" s="3"/>
      <c r="E667" s="3" t="n">
        <v>935694.18</v>
      </c>
    </row>
    <row r="668" s="25" customFormat="true" ht="12.75" hidden="false" customHeight="false" outlineLevel="0" collapsed="false">
      <c r="A668" s="24" t="s">
        <v>603</v>
      </c>
      <c r="B668" s="25" t="s">
        <v>652</v>
      </c>
      <c r="C668" s="3"/>
      <c r="D668" s="3" t="n">
        <v>3216.68</v>
      </c>
      <c r="E668" s="3" t="n">
        <v>1686691.24</v>
      </c>
      <c r="F668" s="25" t="s">
        <v>495</v>
      </c>
      <c r="G668" s="25" t="s">
        <v>122</v>
      </c>
    </row>
    <row r="669" s="25" customFormat="true" ht="12.75" hidden="false" customHeight="false" outlineLevel="0" collapsed="false">
      <c r="A669" s="24" t="s">
        <v>603</v>
      </c>
      <c r="B669" s="25" t="s">
        <v>653</v>
      </c>
      <c r="C669" s="3"/>
      <c r="D669" s="3" t="n">
        <v>64000</v>
      </c>
      <c r="E669" s="3" t="n">
        <v>1683474.56</v>
      </c>
    </row>
    <row r="670" s="25" customFormat="true" ht="12.75" hidden="false" customHeight="false" outlineLevel="0" collapsed="false">
      <c r="A670" s="24" t="s">
        <v>603</v>
      </c>
      <c r="B670" s="25" t="s">
        <v>654</v>
      </c>
      <c r="C670" s="3"/>
      <c r="D670" s="3" t="n">
        <v>165.9</v>
      </c>
      <c r="E670" s="3" t="n">
        <v>1619474.56</v>
      </c>
      <c r="F670" s="25" t="s">
        <v>495</v>
      </c>
      <c r="G670" s="25" t="s">
        <v>122</v>
      </c>
    </row>
    <row r="671" s="25" customFormat="true" ht="12.75" hidden="false" customHeight="false" outlineLevel="0" collapsed="false">
      <c r="A671" s="24" t="s">
        <v>603</v>
      </c>
      <c r="B671" s="25" t="s">
        <v>655</v>
      </c>
      <c r="C671" s="3" t="n">
        <v>141282.97</v>
      </c>
      <c r="D671" s="3"/>
      <c r="E671" s="3" t="n">
        <v>1619308.66</v>
      </c>
    </row>
    <row r="672" s="25" customFormat="true" ht="12.75" hidden="false" customHeight="false" outlineLevel="0" collapsed="false">
      <c r="A672" s="24" t="s">
        <v>603</v>
      </c>
      <c r="B672" s="25" t="s">
        <v>656</v>
      </c>
      <c r="C672" s="3"/>
      <c r="D672" s="3" t="n">
        <v>345000</v>
      </c>
      <c r="E672" s="3" t="n">
        <v>1760591.63</v>
      </c>
    </row>
    <row r="673" s="25" customFormat="true" ht="12.75" hidden="false" customHeight="false" outlineLevel="0" collapsed="false">
      <c r="A673" s="24" t="s">
        <v>603</v>
      </c>
      <c r="B673" s="25" t="s">
        <v>657</v>
      </c>
      <c r="C673" s="3"/>
      <c r="D673" s="3" t="n">
        <v>339000</v>
      </c>
      <c r="E673" s="3" t="n">
        <v>1415591.63</v>
      </c>
    </row>
    <row r="674" s="25" customFormat="true" ht="12.75" hidden="false" customHeight="false" outlineLevel="0" collapsed="false">
      <c r="A674" s="24" t="s">
        <v>603</v>
      </c>
      <c r="B674" s="25" t="s">
        <v>142</v>
      </c>
      <c r="C674" s="3"/>
      <c r="D674" s="3" t="n">
        <v>2713.69</v>
      </c>
      <c r="E674" s="3" t="n">
        <v>1076591.63</v>
      </c>
      <c r="F674" s="25" t="s">
        <v>581</v>
      </c>
    </row>
    <row r="675" s="25" customFormat="true" ht="12.75" hidden="false" customHeight="false" outlineLevel="0" collapsed="false">
      <c r="A675" s="24" t="s">
        <v>603</v>
      </c>
      <c r="B675" s="25" t="s">
        <v>133</v>
      </c>
      <c r="C675" s="3"/>
      <c r="D675" s="3" t="n">
        <v>14250</v>
      </c>
      <c r="E675" s="3" t="n">
        <v>1073877.94</v>
      </c>
      <c r="F675" s="25" t="s">
        <v>581</v>
      </c>
    </row>
    <row r="676" s="25" customFormat="true" ht="12.75" hidden="false" customHeight="false" outlineLevel="0" collapsed="false">
      <c r="A676" s="24" t="s">
        <v>603</v>
      </c>
      <c r="B676" s="25" t="s">
        <v>658</v>
      </c>
      <c r="C676" s="3"/>
      <c r="D676" s="3" t="n">
        <v>16908.98</v>
      </c>
      <c r="E676" s="3" t="n">
        <v>1059627.94</v>
      </c>
      <c r="F676" s="25" t="s">
        <v>659</v>
      </c>
      <c r="G676" s="25" t="s">
        <v>122</v>
      </c>
    </row>
    <row r="677" s="25" customFormat="true" ht="12.75" hidden="false" customHeight="false" outlineLevel="0" collapsed="false">
      <c r="A677" s="24" t="s">
        <v>603</v>
      </c>
      <c r="B677" s="25" t="s">
        <v>133</v>
      </c>
      <c r="C677" s="3"/>
      <c r="D677" s="3" t="n">
        <v>100000</v>
      </c>
      <c r="E677" s="3" t="n">
        <v>1042718.96</v>
      </c>
      <c r="F677" s="25" t="s">
        <v>660</v>
      </c>
      <c r="G677" s="25" t="s">
        <v>661</v>
      </c>
    </row>
    <row r="678" s="25" customFormat="true" ht="12.75" hidden="false" customHeight="false" outlineLevel="0" collapsed="false">
      <c r="A678" s="24" t="s">
        <v>603</v>
      </c>
      <c r="B678" s="25" t="s">
        <v>662</v>
      </c>
      <c r="C678" s="3" t="n">
        <v>3000</v>
      </c>
      <c r="D678" s="3"/>
      <c r="E678" s="3" t="n">
        <v>942718.96</v>
      </c>
    </row>
    <row r="679" s="25" customFormat="true" ht="12.75" hidden="false" customHeight="false" outlineLevel="0" collapsed="false">
      <c r="A679" s="24" t="s">
        <v>603</v>
      </c>
      <c r="B679" s="25" t="s">
        <v>663</v>
      </c>
      <c r="C679" s="3" t="n">
        <v>80.5</v>
      </c>
      <c r="D679" s="3"/>
      <c r="E679" s="3" t="n">
        <v>945718.96</v>
      </c>
    </row>
    <row r="680" s="25" customFormat="true" ht="12.75" hidden="false" customHeight="false" outlineLevel="0" collapsed="false">
      <c r="A680" s="24" t="s">
        <v>603</v>
      </c>
      <c r="B680" s="25" t="s">
        <v>664</v>
      </c>
      <c r="C680" s="3" t="n">
        <v>503.1</v>
      </c>
      <c r="D680" s="3"/>
      <c r="E680" s="3" t="n">
        <v>945799.46</v>
      </c>
    </row>
    <row r="681" s="25" customFormat="true" ht="12.75" hidden="false" customHeight="false" outlineLevel="0" collapsed="false">
      <c r="A681" s="24" t="s">
        <v>603</v>
      </c>
      <c r="B681" s="25" t="s">
        <v>665</v>
      </c>
      <c r="C681" s="3" t="n">
        <v>72917.11</v>
      </c>
      <c r="D681" s="3"/>
      <c r="E681" s="3" t="n">
        <v>946302.56</v>
      </c>
    </row>
    <row r="682" s="25" customFormat="true" ht="12.75" hidden="false" customHeight="false" outlineLevel="0" collapsed="false">
      <c r="A682" s="24" t="s">
        <v>603</v>
      </c>
      <c r="B682" s="27" t="s">
        <v>245</v>
      </c>
      <c r="C682" s="16" t="n">
        <v>0.1</v>
      </c>
      <c r="D682" s="16"/>
      <c r="E682" s="3" t="n">
        <v>1019219.67</v>
      </c>
      <c r="F682" s="25" t="s">
        <v>67</v>
      </c>
    </row>
    <row r="683" s="25" customFormat="true" ht="12.75" hidden="false" customHeight="false" outlineLevel="0" collapsed="false">
      <c r="A683" s="24" t="s">
        <v>603</v>
      </c>
      <c r="B683" s="27" t="s">
        <v>68</v>
      </c>
      <c r="C683" s="16" t="n">
        <v>0.65</v>
      </c>
      <c r="D683" s="16"/>
      <c r="E683" s="3" t="n">
        <v>1019219.77</v>
      </c>
      <c r="F683" s="25" t="s">
        <v>67</v>
      </c>
    </row>
    <row r="684" s="25" customFormat="true" ht="12.75" hidden="false" customHeight="false" outlineLevel="0" collapsed="false">
      <c r="A684" s="24" t="s">
        <v>603</v>
      </c>
      <c r="B684" s="27" t="s">
        <v>69</v>
      </c>
      <c r="C684" s="16" t="n">
        <v>1.07</v>
      </c>
      <c r="D684" s="16"/>
      <c r="E684" s="3" t="n">
        <v>1019220.42</v>
      </c>
      <c r="F684" s="25" t="s">
        <v>67</v>
      </c>
    </row>
    <row r="685" s="25" customFormat="true" ht="12.75" hidden="false" customHeight="false" outlineLevel="0" collapsed="false">
      <c r="A685" s="24" t="s">
        <v>603</v>
      </c>
      <c r="B685" s="27" t="s">
        <v>70</v>
      </c>
      <c r="C685" s="16" t="n">
        <v>6.68</v>
      </c>
      <c r="D685" s="16"/>
      <c r="E685" s="3" t="n">
        <v>1019221.49</v>
      </c>
      <c r="F685" s="25" t="s">
        <v>67</v>
      </c>
    </row>
    <row r="686" s="25" customFormat="true" ht="12.75" hidden="false" customHeight="false" outlineLevel="0" collapsed="false">
      <c r="A686" s="24" t="s">
        <v>603</v>
      </c>
      <c r="B686" s="27" t="s">
        <v>71</v>
      </c>
      <c r="C686" s="16"/>
      <c r="D686" s="16" t="n">
        <v>404.96</v>
      </c>
      <c r="E686" s="3" t="n">
        <v>1019228.17</v>
      </c>
      <c r="F686" s="25" t="s">
        <v>666</v>
      </c>
    </row>
    <row r="687" s="25" customFormat="true" ht="12.75" hidden="false" customHeight="false" outlineLevel="0" collapsed="false">
      <c r="A687" s="24" t="s">
        <v>603</v>
      </c>
      <c r="B687" s="27" t="s">
        <v>667</v>
      </c>
      <c r="C687" s="16"/>
      <c r="D687" s="16" t="n">
        <v>3867.98</v>
      </c>
      <c r="E687" s="3" t="n">
        <v>1018823.21</v>
      </c>
    </row>
    <row r="688" s="25" customFormat="true" ht="12.75" hidden="false" customHeight="false" outlineLevel="0" collapsed="false">
      <c r="A688" s="24" t="s">
        <v>603</v>
      </c>
      <c r="B688" s="27" t="s">
        <v>73</v>
      </c>
      <c r="C688" s="16" t="n">
        <v>8.64</v>
      </c>
      <c r="D688" s="16"/>
      <c r="E688" s="3" t="n">
        <v>1014955.23</v>
      </c>
      <c r="F688" s="25" t="s">
        <v>67</v>
      </c>
    </row>
    <row r="689" s="25" customFormat="true" ht="12.75" hidden="false" customHeight="false" outlineLevel="0" collapsed="false">
      <c r="A689" s="24" t="s">
        <v>603</v>
      </c>
      <c r="B689" s="27" t="s">
        <v>74</v>
      </c>
      <c r="C689" s="16" t="n">
        <v>54</v>
      </c>
      <c r="D689" s="16"/>
      <c r="E689" s="3" t="n">
        <v>1014963.87</v>
      </c>
      <c r="F689" s="25" t="s">
        <v>67</v>
      </c>
    </row>
    <row r="690" s="25" customFormat="true" ht="12.75" hidden="false" customHeight="false" outlineLevel="0" collapsed="false">
      <c r="A690" s="24" t="s">
        <v>603</v>
      </c>
      <c r="B690" s="27" t="s">
        <v>75</v>
      </c>
      <c r="C690" s="16"/>
      <c r="D690" s="16" t="n">
        <v>6000</v>
      </c>
      <c r="E690" s="3" t="n">
        <v>1015017.87</v>
      </c>
      <c r="F690" s="25" t="s">
        <v>668</v>
      </c>
    </row>
    <row r="691" s="25" customFormat="true" ht="12.75" hidden="false" customHeight="false" outlineLevel="0" collapsed="false">
      <c r="A691" s="24" t="s">
        <v>603</v>
      </c>
      <c r="B691" s="27" t="s">
        <v>76</v>
      </c>
      <c r="C691" s="16" t="n">
        <v>56.95</v>
      </c>
      <c r="D691" s="16"/>
      <c r="E691" s="3" t="n">
        <v>1009017.87</v>
      </c>
      <c r="F691" s="25" t="s">
        <v>67</v>
      </c>
    </row>
    <row r="692" s="25" customFormat="true" ht="12.75" hidden="false" customHeight="false" outlineLevel="0" collapsed="false">
      <c r="A692" s="24" t="s">
        <v>603</v>
      </c>
      <c r="B692" s="27" t="s">
        <v>77</v>
      </c>
      <c r="C692" s="16" t="n">
        <v>355.95</v>
      </c>
      <c r="D692" s="16"/>
      <c r="E692" s="3" t="n">
        <v>1009074.82</v>
      </c>
      <c r="F692" s="25" t="s">
        <v>67</v>
      </c>
    </row>
    <row r="693" s="25" customFormat="true" ht="12.75" hidden="false" customHeight="false" outlineLevel="0" collapsed="false">
      <c r="A693" s="24" t="s">
        <v>603</v>
      </c>
      <c r="B693" s="27" t="s">
        <v>78</v>
      </c>
      <c r="C693" s="16"/>
      <c r="D693" s="16" t="n">
        <v>14529.06</v>
      </c>
      <c r="E693" s="3" t="n">
        <v>1009430.77</v>
      </c>
      <c r="F693" s="25" t="s">
        <v>668</v>
      </c>
    </row>
    <row r="694" s="25" customFormat="true" ht="12.75" hidden="false" customHeight="false" outlineLevel="0" collapsed="false">
      <c r="A694" s="24" t="s">
        <v>603</v>
      </c>
      <c r="B694" s="27" t="s">
        <v>170</v>
      </c>
      <c r="C694" s="16" t="n">
        <v>0.1</v>
      </c>
      <c r="D694" s="16"/>
      <c r="E694" s="3" t="n">
        <v>994901.71</v>
      </c>
      <c r="F694" s="25" t="s">
        <v>80</v>
      </c>
    </row>
    <row r="695" s="25" customFormat="true" ht="12.75" hidden="false" customHeight="false" outlineLevel="0" collapsed="false">
      <c r="A695" s="24" t="s">
        <v>603</v>
      </c>
      <c r="B695" s="27" t="s">
        <v>171</v>
      </c>
      <c r="C695" s="16" t="n">
        <v>0.65</v>
      </c>
      <c r="D695" s="16"/>
      <c r="E695" s="3" t="n">
        <v>994901.81</v>
      </c>
      <c r="F695" s="25" t="s">
        <v>80</v>
      </c>
    </row>
    <row r="696" s="25" customFormat="true" ht="12.75" hidden="false" customHeight="false" outlineLevel="0" collapsed="false">
      <c r="A696" s="24" t="s">
        <v>603</v>
      </c>
      <c r="B696" s="27" t="s">
        <v>79</v>
      </c>
      <c r="C696" s="16" t="n">
        <v>2.88</v>
      </c>
      <c r="D696" s="16"/>
      <c r="E696" s="3" t="n">
        <v>994902.46</v>
      </c>
      <c r="F696" s="25" t="s">
        <v>80</v>
      </c>
    </row>
    <row r="697" s="25" customFormat="true" ht="12.75" hidden="false" customHeight="false" outlineLevel="0" collapsed="false">
      <c r="A697" s="24" t="s">
        <v>603</v>
      </c>
      <c r="B697" s="27" t="s">
        <v>81</v>
      </c>
      <c r="C697" s="16" t="n">
        <v>18</v>
      </c>
      <c r="D697" s="16"/>
      <c r="E697" s="3" t="n">
        <v>994905.34</v>
      </c>
      <c r="F697" s="25" t="s">
        <v>80</v>
      </c>
    </row>
    <row r="698" s="25" customFormat="true" ht="12.75" hidden="false" customHeight="false" outlineLevel="0" collapsed="false">
      <c r="A698" s="24" t="s">
        <v>603</v>
      </c>
      <c r="B698" s="27" t="s">
        <v>82</v>
      </c>
      <c r="C698" s="16"/>
      <c r="D698" s="16" t="n">
        <v>21542</v>
      </c>
      <c r="E698" s="3" t="n">
        <v>994923.34</v>
      </c>
      <c r="F698" s="25" t="s">
        <v>669</v>
      </c>
    </row>
    <row r="699" s="25" customFormat="true" ht="12.75" hidden="false" customHeight="false" outlineLevel="0" collapsed="false">
      <c r="A699" s="24" t="s">
        <v>603</v>
      </c>
      <c r="B699" s="27" t="s">
        <v>73</v>
      </c>
      <c r="C699" s="16" t="n">
        <v>12.6</v>
      </c>
      <c r="D699" s="16"/>
      <c r="E699" s="3" t="n">
        <v>973381.34</v>
      </c>
      <c r="F699" s="25" t="s">
        <v>67</v>
      </c>
    </row>
    <row r="700" s="25" customFormat="true" ht="12.75" hidden="false" customHeight="false" outlineLevel="0" collapsed="false">
      <c r="A700" s="24" t="s">
        <v>603</v>
      </c>
      <c r="B700" s="27" t="s">
        <v>74</v>
      </c>
      <c r="C700" s="16" t="n">
        <v>78.75</v>
      </c>
      <c r="D700" s="16"/>
      <c r="E700" s="3" t="n">
        <v>973393.94</v>
      </c>
      <c r="F700" s="25" t="s">
        <v>67</v>
      </c>
    </row>
    <row r="701" s="25" customFormat="true" ht="12.75" hidden="false" customHeight="false" outlineLevel="0" collapsed="false">
      <c r="A701" s="24" t="s">
        <v>603</v>
      </c>
      <c r="B701" s="27" t="s">
        <v>75</v>
      </c>
      <c r="C701" s="16"/>
      <c r="D701" s="16" t="n">
        <v>117454.49</v>
      </c>
      <c r="E701" s="3" t="n">
        <v>973472.69</v>
      </c>
      <c r="F701" s="25" t="s">
        <v>581</v>
      </c>
    </row>
    <row r="702" s="25" customFormat="true" ht="12.75" hidden="false" customHeight="false" outlineLevel="0" collapsed="false">
      <c r="A702" s="24" t="s">
        <v>603</v>
      </c>
      <c r="B702" s="27" t="s">
        <v>73</v>
      </c>
      <c r="C702" s="16" t="n">
        <v>2.88</v>
      </c>
      <c r="D702" s="16"/>
      <c r="E702" s="3" t="n">
        <v>856018.2</v>
      </c>
      <c r="F702" s="25" t="s">
        <v>67</v>
      </c>
    </row>
    <row r="703" s="25" customFormat="true" ht="12.75" hidden="false" customHeight="false" outlineLevel="0" collapsed="false">
      <c r="A703" s="24" t="s">
        <v>603</v>
      </c>
      <c r="B703" s="27" t="s">
        <v>74</v>
      </c>
      <c r="C703" s="16" t="n">
        <v>18</v>
      </c>
      <c r="D703" s="16"/>
      <c r="E703" s="3" t="n">
        <v>856021.08</v>
      </c>
      <c r="F703" s="25" t="s">
        <v>67</v>
      </c>
    </row>
    <row r="704" s="25" customFormat="true" ht="12.75" hidden="false" customHeight="false" outlineLevel="0" collapsed="false">
      <c r="A704" s="24" t="s">
        <v>603</v>
      </c>
      <c r="B704" s="27" t="s">
        <v>75</v>
      </c>
      <c r="C704" s="16"/>
      <c r="D704" s="51" t="n">
        <v>5000</v>
      </c>
      <c r="E704" s="3" t="n">
        <v>856039.08</v>
      </c>
      <c r="F704" s="25" t="s">
        <v>670</v>
      </c>
    </row>
    <row r="705" s="25" customFormat="true" ht="12.75" hidden="false" customHeight="false" outlineLevel="0" collapsed="false">
      <c r="A705" s="24" t="s">
        <v>603</v>
      </c>
      <c r="B705" s="27" t="s">
        <v>76</v>
      </c>
      <c r="C705" s="16" t="n">
        <v>7.84</v>
      </c>
      <c r="D705" s="16"/>
      <c r="E705" s="3" t="n">
        <v>851039.08</v>
      </c>
      <c r="F705" s="25" t="s">
        <v>67</v>
      </c>
    </row>
    <row r="706" s="25" customFormat="true" ht="12.75" hidden="false" customHeight="false" outlineLevel="0" collapsed="false">
      <c r="A706" s="24" t="s">
        <v>603</v>
      </c>
      <c r="B706" s="27" t="s">
        <v>77</v>
      </c>
      <c r="C706" s="16" t="n">
        <v>49</v>
      </c>
      <c r="D706" s="16"/>
      <c r="E706" s="3" t="n">
        <v>851046.92</v>
      </c>
      <c r="F706" s="25" t="s">
        <v>67</v>
      </c>
    </row>
    <row r="707" s="25" customFormat="true" ht="12.75" hidden="false" customHeight="false" outlineLevel="0" collapsed="false">
      <c r="A707" s="24" t="s">
        <v>603</v>
      </c>
      <c r="B707" s="27" t="s">
        <v>78</v>
      </c>
      <c r="C707" s="16"/>
      <c r="D707" s="16" t="n">
        <v>2000</v>
      </c>
      <c r="E707" s="3" t="n">
        <v>851095.92</v>
      </c>
    </row>
    <row r="708" s="25" customFormat="true" ht="12.75" hidden="false" customHeight="false" outlineLevel="0" collapsed="false">
      <c r="A708" s="24" t="s">
        <v>671</v>
      </c>
      <c r="B708" s="25" t="s">
        <v>133</v>
      </c>
      <c r="C708" s="3"/>
      <c r="D708" s="3" t="n">
        <v>2871</v>
      </c>
      <c r="E708" s="3" t="n">
        <v>849095.92</v>
      </c>
      <c r="F708" s="25" t="s">
        <v>672</v>
      </c>
    </row>
    <row r="709" s="25" customFormat="true" ht="12.75" hidden="false" customHeight="false" outlineLevel="0" collapsed="false">
      <c r="A709" s="24" t="s">
        <v>671</v>
      </c>
      <c r="B709" s="25" t="s">
        <v>133</v>
      </c>
      <c r="C709" s="3"/>
      <c r="D709" s="3" t="n">
        <v>1672.5</v>
      </c>
      <c r="E709" s="3" t="n">
        <v>846224.92</v>
      </c>
      <c r="F709" s="25" t="s">
        <v>673</v>
      </c>
    </row>
    <row r="710" s="25" customFormat="true" ht="12.75" hidden="false" customHeight="false" outlineLevel="0" collapsed="false">
      <c r="A710" s="24" t="s">
        <v>671</v>
      </c>
      <c r="B710" s="25" t="s">
        <v>142</v>
      </c>
      <c r="C710" s="3"/>
      <c r="D710" s="3" t="n">
        <v>90000</v>
      </c>
      <c r="E710" s="3" t="n">
        <v>844552.42</v>
      </c>
      <c r="F710" s="25" t="s">
        <v>674</v>
      </c>
    </row>
    <row r="711" s="25" customFormat="true" ht="12.75" hidden="false" customHeight="false" outlineLevel="0" collapsed="false">
      <c r="A711" s="24" t="s">
        <v>671</v>
      </c>
      <c r="B711" s="25" t="s">
        <v>142</v>
      </c>
      <c r="C711" s="3"/>
      <c r="D711" s="3" t="n">
        <v>50000</v>
      </c>
      <c r="E711" s="3" t="n">
        <v>754552.42</v>
      </c>
      <c r="F711" s="25" t="s">
        <v>675</v>
      </c>
    </row>
    <row r="712" s="25" customFormat="true" ht="12.75" hidden="false" customHeight="false" outlineLevel="0" collapsed="false">
      <c r="A712" s="24" t="s">
        <v>671</v>
      </c>
      <c r="B712" s="25" t="s">
        <v>676</v>
      </c>
      <c r="C712" s="3"/>
      <c r="D712" s="3" t="n">
        <v>18452</v>
      </c>
      <c r="E712" s="3" t="n">
        <v>704552.42</v>
      </c>
    </row>
    <row r="713" s="25" customFormat="true" ht="12.75" hidden="false" customHeight="false" outlineLevel="0" collapsed="false">
      <c r="A713" s="24" t="s">
        <v>671</v>
      </c>
      <c r="B713" s="25" t="s">
        <v>677</v>
      </c>
      <c r="C713" s="3"/>
      <c r="D713" s="3" t="n">
        <v>18452</v>
      </c>
      <c r="E713" s="3" t="n">
        <v>686100.42</v>
      </c>
    </row>
    <row r="714" s="25" customFormat="true" ht="12.75" hidden="false" customHeight="false" outlineLevel="0" collapsed="false">
      <c r="A714" s="24" t="s">
        <v>671</v>
      </c>
      <c r="B714" s="25" t="s">
        <v>678</v>
      </c>
      <c r="C714" s="3"/>
      <c r="D714" s="3" t="n">
        <v>18452</v>
      </c>
      <c r="E714" s="3" t="n">
        <v>667648.42</v>
      </c>
    </row>
    <row r="715" s="25" customFormat="true" ht="12.75" hidden="false" customHeight="false" outlineLevel="0" collapsed="false">
      <c r="A715" s="24" t="s">
        <v>671</v>
      </c>
      <c r="B715" s="25" t="s">
        <v>679</v>
      </c>
      <c r="C715" s="3"/>
      <c r="D715" s="3" t="n">
        <v>9401.31</v>
      </c>
      <c r="E715" s="3" t="n">
        <v>649196.42</v>
      </c>
    </row>
    <row r="716" s="25" customFormat="true" ht="12.75" hidden="false" customHeight="false" outlineLevel="0" collapsed="false">
      <c r="A716" s="24" t="s">
        <v>603</v>
      </c>
      <c r="B716" s="25" t="s">
        <v>680</v>
      </c>
      <c r="C716" s="3"/>
      <c r="D716" s="3" t="n">
        <v>48415.81</v>
      </c>
      <c r="E716" s="3" t="n">
        <v>639795.11</v>
      </c>
      <c r="F716" s="25" t="s">
        <v>681</v>
      </c>
      <c r="G716" s="25" t="s">
        <v>122</v>
      </c>
    </row>
    <row r="717" s="25" customFormat="true" ht="12.75" hidden="false" customHeight="false" outlineLevel="0" collapsed="false">
      <c r="A717" s="24" t="s">
        <v>603</v>
      </c>
      <c r="B717" s="25" t="s">
        <v>682</v>
      </c>
      <c r="C717" s="3" t="n">
        <v>2672.61</v>
      </c>
      <c r="D717" s="3"/>
      <c r="E717" s="3" t="n">
        <v>591379.3</v>
      </c>
    </row>
    <row r="718" s="25" customFormat="true" ht="12.75" hidden="false" customHeight="false" outlineLevel="0" collapsed="false">
      <c r="A718" s="24" t="s">
        <v>603</v>
      </c>
      <c r="B718" s="25" t="s">
        <v>683</v>
      </c>
      <c r="C718" s="3" t="n">
        <v>3182.18</v>
      </c>
      <c r="D718" s="3"/>
      <c r="E718" s="3" t="n">
        <v>594051.91</v>
      </c>
    </row>
    <row r="719" s="25" customFormat="true" ht="12.75" hidden="false" customHeight="false" outlineLevel="0" collapsed="false">
      <c r="A719" s="24" t="s">
        <v>603</v>
      </c>
      <c r="B719" s="25" t="s">
        <v>684</v>
      </c>
      <c r="C719" s="3" t="n">
        <v>2168.76</v>
      </c>
      <c r="D719" s="3"/>
      <c r="E719" s="3" t="n">
        <v>597234.09</v>
      </c>
    </row>
    <row r="720" s="25" customFormat="true" ht="12.75" hidden="false" customHeight="false" outlineLevel="0" collapsed="false">
      <c r="A720" s="24" t="s">
        <v>685</v>
      </c>
      <c r="B720" s="25" t="s">
        <v>686</v>
      </c>
      <c r="C720" s="3"/>
      <c r="D720" s="3" t="n">
        <v>5000</v>
      </c>
      <c r="E720" s="3" t="n">
        <v>599402.85</v>
      </c>
      <c r="F720" s="25" t="s">
        <v>687</v>
      </c>
      <c r="G720" s="25" t="s">
        <v>122</v>
      </c>
    </row>
    <row r="721" s="25" customFormat="true" ht="12.75" hidden="false" customHeight="false" outlineLevel="0" collapsed="false">
      <c r="A721" s="24" t="s">
        <v>685</v>
      </c>
      <c r="B721" s="25" t="s">
        <v>688</v>
      </c>
      <c r="C721" s="3"/>
      <c r="D721" s="3" t="n">
        <v>12660.06</v>
      </c>
      <c r="E721" s="3" t="n">
        <v>594402.85</v>
      </c>
    </row>
    <row r="722" s="25" customFormat="true" ht="12.75" hidden="false" customHeight="false" outlineLevel="0" collapsed="false">
      <c r="A722" s="24" t="s">
        <v>685</v>
      </c>
      <c r="B722" s="25" t="s">
        <v>689</v>
      </c>
      <c r="C722" s="3"/>
      <c r="D722" s="3" t="n">
        <v>13016.75</v>
      </c>
      <c r="E722" s="3" t="n">
        <v>581742.79</v>
      </c>
    </row>
    <row r="723" s="25" customFormat="true" ht="12.75" hidden="false" customHeight="false" outlineLevel="0" collapsed="false">
      <c r="A723" s="24" t="s">
        <v>685</v>
      </c>
      <c r="B723" s="25" t="s">
        <v>690</v>
      </c>
      <c r="C723" s="3"/>
      <c r="D723" s="3" t="n">
        <v>32355.6</v>
      </c>
      <c r="E723" s="3" t="n">
        <v>568726.04</v>
      </c>
    </row>
    <row r="724" s="25" customFormat="true" ht="12.75" hidden="false" customHeight="false" outlineLevel="0" collapsed="false">
      <c r="A724" s="24" t="s">
        <v>685</v>
      </c>
      <c r="B724" s="25" t="s">
        <v>691</v>
      </c>
      <c r="C724" s="3"/>
      <c r="D724" s="3" t="n">
        <v>477</v>
      </c>
      <c r="E724" s="3" t="n">
        <v>536370.44</v>
      </c>
    </row>
    <row r="725" s="25" customFormat="true" ht="12.75" hidden="false" customHeight="false" outlineLevel="0" collapsed="false">
      <c r="A725" s="24" t="s">
        <v>685</v>
      </c>
      <c r="B725" s="25" t="s">
        <v>692</v>
      </c>
      <c r="C725" s="3"/>
      <c r="D725" s="3" t="n">
        <v>1181.5</v>
      </c>
      <c r="E725" s="3" t="n">
        <v>535893.44</v>
      </c>
    </row>
    <row r="726" s="25" customFormat="true" ht="12.75" hidden="false" customHeight="false" outlineLevel="0" collapsed="false">
      <c r="A726" s="24" t="s">
        <v>685</v>
      </c>
      <c r="B726" s="25" t="s">
        <v>693</v>
      </c>
      <c r="C726" s="3"/>
      <c r="D726" s="3" t="n">
        <v>954.01</v>
      </c>
      <c r="E726" s="3" t="n">
        <v>534711.94</v>
      </c>
    </row>
    <row r="727" s="25" customFormat="true" ht="12.75" hidden="false" customHeight="false" outlineLevel="0" collapsed="false">
      <c r="A727" s="24" t="s">
        <v>685</v>
      </c>
      <c r="B727" s="25" t="s">
        <v>694</v>
      </c>
      <c r="C727" s="3"/>
      <c r="D727" s="3" t="n">
        <v>24139.1</v>
      </c>
      <c r="E727" s="3" t="n">
        <v>533757.93</v>
      </c>
    </row>
    <row r="728" s="25" customFormat="true" ht="12.75" hidden="false" customHeight="false" outlineLevel="0" collapsed="false">
      <c r="A728" s="24" t="s">
        <v>685</v>
      </c>
      <c r="B728" s="25" t="s">
        <v>695</v>
      </c>
      <c r="C728" s="3"/>
      <c r="D728" s="3" t="n">
        <v>104999.61</v>
      </c>
      <c r="E728" s="3" t="n">
        <v>509618.83</v>
      </c>
      <c r="F728" s="25" t="s">
        <v>696</v>
      </c>
      <c r="G728" s="25" t="s">
        <v>697</v>
      </c>
    </row>
    <row r="729" s="25" customFormat="true" ht="12.75" hidden="false" customHeight="false" outlineLevel="0" collapsed="false">
      <c r="A729" s="24" t="s">
        <v>685</v>
      </c>
      <c r="B729" s="25" t="s">
        <v>698</v>
      </c>
      <c r="C729" s="3"/>
      <c r="D729" s="3" t="n">
        <v>50000</v>
      </c>
      <c r="E729" s="3" t="n">
        <v>404619.22</v>
      </c>
      <c r="F729" s="25" t="s">
        <v>699</v>
      </c>
    </row>
    <row r="730" s="25" customFormat="true" ht="12.75" hidden="false" customHeight="false" outlineLevel="0" collapsed="false">
      <c r="A730" s="24" t="s">
        <v>685</v>
      </c>
      <c r="B730" s="25" t="s">
        <v>133</v>
      </c>
      <c r="C730" s="3"/>
      <c r="D730" s="3" t="n">
        <v>1052</v>
      </c>
      <c r="E730" s="3" t="n">
        <v>354619.22</v>
      </c>
    </row>
    <row r="731" s="25" customFormat="true" ht="12.75" hidden="false" customHeight="false" outlineLevel="0" collapsed="false">
      <c r="A731" s="24" t="s">
        <v>685</v>
      </c>
      <c r="B731" s="25" t="s">
        <v>700</v>
      </c>
      <c r="C731" s="3" t="n">
        <v>30685.38</v>
      </c>
      <c r="D731" s="3"/>
      <c r="E731" s="3" t="n">
        <v>353567.22</v>
      </c>
    </row>
    <row r="732" s="25" customFormat="true" ht="12.75" hidden="false" customHeight="false" outlineLevel="0" collapsed="false">
      <c r="A732" s="24" t="s">
        <v>685</v>
      </c>
      <c r="B732" s="25" t="s">
        <v>701</v>
      </c>
      <c r="C732" s="3" t="n">
        <v>353607.41</v>
      </c>
      <c r="D732" s="3"/>
      <c r="E732" s="3" t="n">
        <v>384252.6</v>
      </c>
    </row>
    <row r="733" s="25" customFormat="true" ht="12.75" hidden="false" customHeight="false" outlineLevel="0" collapsed="false">
      <c r="A733" s="24" t="s">
        <v>685</v>
      </c>
      <c r="B733" s="25" t="s">
        <v>702</v>
      </c>
      <c r="C733" s="3" t="n">
        <v>4839.83</v>
      </c>
      <c r="D733" s="3"/>
      <c r="E733" s="3" t="n">
        <v>737860.01</v>
      </c>
    </row>
    <row r="734" s="25" customFormat="true" ht="12.75" hidden="false" customHeight="false" outlineLevel="0" collapsed="false">
      <c r="A734" s="24" t="s">
        <v>685</v>
      </c>
      <c r="B734" s="25" t="s">
        <v>703</v>
      </c>
      <c r="C734" s="3"/>
      <c r="D734" s="3" t="n">
        <v>49629</v>
      </c>
      <c r="E734" s="3" t="n">
        <v>742699.84</v>
      </c>
      <c r="F734" s="25" t="s">
        <v>704</v>
      </c>
    </row>
    <row r="735" s="25" customFormat="true" ht="12.75" hidden="false" customHeight="false" outlineLevel="0" collapsed="false">
      <c r="A735" s="24" t="s">
        <v>685</v>
      </c>
      <c r="B735" s="25" t="s">
        <v>705</v>
      </c>
      <c r="C735" s="3" t="n">
        <v>305484.33</v>
      </c>
      <c r="D735" s="3"/>
      <c r="E735" s="3" t="n">
        <v>693070.84</v>
      </c>
    </row>
    <row r="736" s="25" customFormat="true" ht="12.75" hidden="false" customHeight="false" outlineLevel="0" collapsed="false">
      <c r="A736" s="24" t="s">
        <v>685</v>
      </c>
      <c r="B736" s="25" t="s">
        <v>706</v>
      </c>
      <c r="C736" s="3" t="n">
        <v>133400</v>
      </c>
      <c r="D736" s="3"/>
      <c r="E736" s="3" t="n">
        <v>998555.17</v>
      </c>
    </row>
    <row r="737" s="25" customFormat="true" ht="12.75" hidden="false" customHeight="false" outlineLevel="0" collapsed="false">
      <c r="A737" s="24" t="s">
        <v>685</v>
      </c>
      <c r="B737" s="25" t="s">
        <v>707</v>
      </c>
      <c r="C737" s="3" t="n">
        <v>128213.47</v>
      </c>
      <c r="D737" s="3"/>
      <c r="E737" s="3" t="n">
        <v>1131955.17</v>
      </c>
    </row>
    <row r="738" s="25" customFormat="true" ht="12.75" hidden="false" customHeight="false" outlineLevel="0" collapsed="false">
      <c r="A738" s="24" t="s">
        <v>685</v>
      </c>
      <c r="B738" s="25" t="s">
        <v>708</v>
      </c>
      <c r="C738" s="3"/>
      <c r="D738" s="3" t="n">
        <v>16541.12</v>
      </c>
      <c r="E738" s="3" t="n">
        <v>1260168.64</v>
      </c>
      <c r="F738" s="25" t="s">
        <v>709</v>
      </c>
    </row>
    <row r="739" s="25" customFormat="true" ht="12.75" hidden="false" customHeight="false" outlineLevel="0" collapsed="false">
      <c r="A739" s="24" t="s">
        <v>685</v>
      </c>
      <c r="B739" s="25" t="s">
        <v>133</v>
      </c>
      <c r="C739" s="3"/>
      <c r="D739" s="3" t="n">
        <v>2000</v>
      </c>
      <c r="E739" s="3" t="n">
        <v>1243627.52</v>
      </c>
      <c r="F739" s="25" t="s">
        <v>710</v>
      </c>
    </row>
    <row r="740" s="25" customFormat="true" ht="12.75" hidden="false" customHeight="false" outlineLevel="0" collapsed="false">
      <c r="A740" s="24" t="s">
        <v>685</v>
      </c>
      <c r="B740" s="25" t="s">
        <v>133</v>
      </c>
      <c r="C740" s="3"/>
      <c r="D740" s="3" t="n">
        <v>47000</v>
      </c>
      <c r="E740" s="3" t="n">
        <v>1241627.52</v>
      </c>
      <c r="F740" s="25" t="s">
        <v>711</v>
      </c>
    </row>
    <row r="741" s="25" customFormat="true" ht="12.75" hidden="false" customHeight="false" outlineLevel="0" collapsed="false">
      <c r="A741" s="24" t="s">
        <v>685</v>
      </c>
      <c r="B741" s="25" t="s">
        <v>133</v>
      </c>
      <c r="C741" s="3"/>
      <c r="D741" s="3" t="n">
        <v>37362</v>
      </c>
      <c r="E741" s="3" t="n">
        <v>1194627.52</v>
      </c>
      <c r="F741" s="25" t="s">
        <v>712</v>
      </c>
    </row>
    <row r="742" s="25" customFormat="true" ht="12.75" hidden="false" customHeight="false" outlineLevel="0" collapsed="false">
      <c r="A742" s="24" t="s">
        <v>685</v>
      </c>
      <c r="B742" s="25" t="s">
        <v>713</v>
      </c>
      <c r="C742" s="3"/>
      <c r="D742" s="3" t="n">
        <v>9159.36</v>
      </c>
      <c r="E742" s="3" t="n">
        <v>1157265.52</v>
      </c>
      <c r="F742" s="25" t="s">
        <v>495</v>
      </c>
      <c r="G742" s="25" t="s">
        <v>122</v>
      </c>
    </row>
    <row r="743" s="25" customFormat="true" ht="12.75" hidden="false" customHeight="false" outlineLevel="0" collapsed="false">
      <c r="A743" s="24" t="s">
        <v>685</v>
      </c>
      <c r="B743" s="25" t="s">
        <v>714</v>
      </c>
      <c r="C743" s="3" t="n">
        <v>20000</v>
      </c>
      <c r="D743" s="3"/>
      <c r="E743" s="3" t="n">
        <v>1148106.16</v>
      </c>
    </row>
    <row r="744" s="25" customFormat="true" ht="12.75" hidden="false" customHeight="false" outlineLevel="0" collapsed="false">
      <c r="A744" s="24" t="s">
        <v>685</v>
      </c>
      <c r="B744" s="25" t="s">
        <v>715</v>
      </c>
      <c r="C744" s="3" t="n">
        <v>29048.57</v>
      </c>
      <c r="D744" s="3"/>
      <c r="E744" s="3" t="n">
        <v>1168106.16</v>
      </c>
    </row>
    <row r="745" s="25" customFormat="true" ht="12.75" hidden="false" customHeight="false" outlineLevel="0" collapsed="false">
      <c r="A745" s="24" t="s">
        <v>685</v>
      </c>
      <c r="B745" s="25" t="s">
        <v>716</v>
      </c>
      <c r="C745" s="3" t="n">
        <v>188527</v>
      </c>
      <c r="D745" s="3"/>
      <c r="E745" s="3" t="n">
        <v>1197154.73</v>
      </c>
    </row>
    <row r="746" s="25" customFormat="true" ht="12.75" hidden="false" customHeight="false" outlineLevel="0" collapsed="false">
      <c r="A746" s="24" t="s">
        <v>685</v>
      </c>
      <c r="B746" s="25" t="s">
        <v>717</v>
      </c>
      <c r="C746" s="3"/>
      <c r="D746" s="3" t="n">
        <v>43062.5</v>
      </c>
      <c r="E746" s="3" t="n">
        <v>1385681.73</v>
      </c>
    </row>
    <row r="747" s="25" customFormat="true" ht="12.75" hidden="false" customHeight="false" outlineLevel="0" collapsed="false">
      <c r="A747" s="24" t="s">
        <v>685</v>
      </c>
      <c r="B747" s="25" t="s">
        <v>222</v>
      </c>
      <c r="C747" s="3"/>
      <c r="D747" s="3" t="n">
        <v>188559.59</v>
      </c>
      <c r="E747" s="3" t="n">
        <v>1342619.23</v>
      </c>
      <c r="F747" s="25" t="s">
        <v>718</v>
      </c>
    </row>
    <row r="748" s="25" customFormat="true" ht="12.75" hidden="false" customHeight="false" outlineLevel="0" collapsed="false">
      <c r="A748" s="24" t="s">
        <v>685</v>
      </c>
      <c r="B748" s="25" t="s">
        <v>719</v>
      </c>
      <c r="C748" s="3" t="n">
        <v>45000</v>
      </c>
      <c r="D748" s="3"/>
      <c r="E748" s="3" t="n">
        <v>1154059.64</v>
      </c>
    </row>
    <row r="749" s="25" customFormat="true" ht="12.75" hidden="false" customHeight="false" outlineLevel="0" collapsed="false">
      <c r="A749" s="24" t="s">
        <v>685</v>
      </c>
      <c r="B749" s="25" t="s">
        <v>133</v>
      </c>
      <c r="C749" s="3"/>
      <c r="D749" s="3" t="n">
        <v>4964.56</v>
      </c>
      <c r="E749" s="3" t="n">
        <v>1199059.64</v>
      </c>
      <c r="F749" s="25" t="s">
        <v>720</v>
      </c>
    </row>
    <row r="750" s="25" customFormat="true" ht="12.75" hidden="false" customHeight="false" outlineLevel="0" collapsed="false">
      <c r="A750" s="24" t="s">
        <v>685</v>
      </c>
      <c r="B750" s="25" t="s">
        <v>721</v>
      </c>
      <c r="C750" s="3"/>
      <c r="D750" s="3" t="n">
        <v>170000</v>
      </c>
      <c r="E750" s="3" t="n">
        <v>1194095.08</v>
      </c>
      <c r="F750" s="25" t="s">
        <v>722</v>
      </c>
    </row>
    <row r="751" s="25" customFormat="true" ht="12.75" hidden="false" customHeight="false" outlineLevel="0" collapsed="false">
      <c r="A751" s="24" t="s">
        <v>685</v>
      </c>
      <c r="B751" s="25" t="s">
        <v>723</v>
      </c>
      <c r="C751" s="3" t="n">
        <v>30000</v>
      </c>
      <c r="D751" s="3"/>
      <c r="E751" s="3" t="n">
        <v>1024095.08</v>
      </c>
    </row>
    <row r="752" s="25" customFormat="true" ht="12.75" hidden="false" customHeight="false" outlineLevel="0" collapsed="false">
      <c r="A752" s="24" t="s">
        <v>685</v>
      </c>
      <c r="B752" s="25" t="s">
        <v>133</v>
      </c>
      <c r="C752" s="3"/>
      <c r="D752" s="3" t="n">
        <v>73000</v>
      </c>
      <c r="E752" s="3" t="n">
        <v>1054095.08</v>
      </c>
      <c r="F752" s="25" t="s">
        <v>724</v>
      </c>
      <c r="G752" s="25" t="s">
        <v>122</v>
      </c>
    </row>
    <row r="753" s="25" customFormat="true" ht="12.75" hidden="false" customHeight="false" outlineLevel="0" collapsed="false">
      <c r="A753" s="24" t="s">
        <v>685</v>
      </c>
      <c r="B753" s="25" t="s">
        <v>133</v>
      </c>
      <c r="C753" s="3"/>
      <c r="D753" s="3" t="n">
        <v>119000</v>
      </c>
      <c r="E753" s="3" t="n">
        <v>981095.08</v>
      </c>
      <c r="F753" s="25" t="s">
        <v>725</v>
      </c>
      <c r="G753" s="25" t="s">
        <v>122</v>
      </c>
    </row>
    <row r="754" s="25" customFormat="true" ht="12.75" hidden="false" customHeight="false" outlineLevel="0" collapsed="false">
      <c r="A754" s="24" t="s">
        <v>685</v>
      </c>
      <c r="B754" s="27" t="s">
        <v>245</v>
      </c>
      <c r="C754" s="16" t="n">
        <v>0.1</v>
      </c>
      <c r="D754" s="16"/>
      <c r="E754" s="3" t="n">
        <v>862095.08</v>
      </c>
      <c r="F754" s="25" t="s">
        <v>67</v>
      </c>
    </row>
    <row r="755" s="25" customFormat="true" ht="12.75" hidden="false" customHeight="false" outlineLevel="0" collapsed="false">
      <c r="A755" s="24" t="s">
        <v>685</v>
      </c>
      <c r="B755" s="27" t="s">
        <v>68</v>
      </c>
      <c r="C755" s="16" t="n">
        <v>0.65</v>
      </c>
      <c r="D755" s="16"/>
      <c r="E755" s="3" t="n">
        <v>862095.18</v>
      </c>
      <c r="F755" s="25" t="s">
        <v>67</v>
      </c>
    </row>
    <row r="756" s="25" customFormat="true" ht="12.75" hidden="false" customHeight="false" outlineLevel="0" collapsed="false">
      <c r="A756" s="24" t="s">
        <v>685</v>
      </c>
      <c r="B756" s="27" t="s">
        <v>396</v>
      </c>
      <c r="C756" s="16" t="n">
        <v>2.85</v>
      </c>
      <c r="D756" s="16"/>
      <c r="E756" s="3" t="n">
        <v>862095.83</v>
      </c>
      <c r="F756" s="25" t="s">
        <v>67</v>
      </c>
    </row>
    <row r="757" s="25" customFormat="true" ht="12.75" hidden="false" customHeight="false" outlineLevel="0" collapsed="false">
      <c r="A757" s="24" t="s">
        <v>685</v>
      </c>
      <c r="B757" s="27" t="s">
        <v>397</v>
      </c>
      <c r="C757" s="16" t="n">
        <v>17.83</v>
      </c>
      <c r="D757" s="16"/>
      <c r="E757" s="3" t="n">
        <v>862098.68</v>
      </c>
      <c r="F757" s="25" t="s">
        <v>67</v>
      </c>
    </row>
    <row r="758" s="25" customFormat="true" ht="12.75" hidden="false" customHeight="false" outlineLevel="0" collapsed="false">
      <c r="A758" s="24" t="s">
        <v>685</v>
      </c>
      <c r="B758" s="27" t="s">
        <v>398</v>
      </c>
      <c r="C758" s="16"/>
      <c r="D758" s="16" t="n">
        <v>728.11</v>
      </c>
      <c r="E758" s="3" t="n">
        <v>862116.51</v>
      </c>
      <c r="F758" s="25" t="s">
        <v>726</v>
      </c>
    </row>
    <row r="759" s="25" customFormat="true" ht="12.75" hidden="false" customHeight="false" outlineLevel="0" collapsed="false">
      <c r="A759" s="24" t="s">
        <v>685</v>
      </c>
      <c r="B759" s="27" t="s">
        <v>245</v>
      </c>
      <c r="C759" s="16" t="n">
        <v>0.1</v>
      </c>
      <c r="D759" s="16"/>
      <c r="E759" s="3" t="n">
        <v>861388.4</v>
      </c>
      <c r="F759" s="25" t="s">
        <v>67</v>
      </c>
    </row>
    <row r="760" s="25" customFormat="true" ht="12.75" hidden="false" customHeight="false" outlineLevel="0" collapsed="false">
      <c r="A760" s="24" t="s">
        <v>685</v>
      </c>
      <c r="B760" s="27" t="s">
        <v>68</v>
      </c>
      <c r="C760" s="16" t="n">
        <v>0.65</v>
      </c>
      <c r="D760" s="16"/>
      <c r="E760" s="3" t="n">
        <v>861388.5</v>
      </c>
      <c r="F760" s="25" t="s">
        <v>67</v>
      </c>
    </row>
    <row r="761" s="25" customFormat="true" ht="12.75" hidden="false" customHeight="false" outlineLevel="0" collapsed="false">
      <c r="A761" s="24" t="s">
        <v>685</v>
      </c>
      <c r="B761" s="27" t="s">
        <v>396</v>
      </c>
      <c r="C761" s="16" t="n">
        <v>5.89</v>
      </c>
      <c r="D761" s="16"/>
      <c r="E761" s="3" t="n">
        <v>861389.15</v>
      </c>
      <c r="F761" s="25" t="s">
        <v>67</v>
      </c>
    </row>
    <row r="762" s="25" customFormat="true" ht="12.75" hidden="false" customHeight="false" outlineLevel="0" collapsed="false">
      <c r="A762" s="24" t="s">
        <v>685</v>
      </c>
      <c r="B762" s="27" t="s">
        <v>397</v>
      </c>
      <c r="C762" s="16" t="n">
        <v>36.84</v>
      </c>
      <c r="D762" s="16"/>
      <c r="E762" s="3" t="n">
        <v>861395.04</v>
      </c>
      <c r="F762" s="25" t="s">
        <v>67</v>
      </c>
    </row>
    <row r="763" s="25" customFormat="true" ht="12.75" hidden="false" customHeight="false" outlineLevel="0" collapsed="false">
      <c r="A763" s="24" t="s">
        <v>685</v>
      </c>
      <c r="B763" s="27" t="s">
        <v>398</v>
      </c>
      <c r="C763" s="16"/>
      <c r="D763" s="16" t="n">
        <v>1504</v>
      </c>
      <c r="E763" s="3" t="n">
        <v>861431.88</v>
      </c>
    </row>
    <row r="764" s="25" customFormat="true" ht="12.75" hidden="false" customHeight="false" outlineLevel="0" collapsed="false">
      <c r="A764" s="24" t="s">
        <v>685</v>
      </c>
      <c r="B764" s="27" t="s">
        <v>76</v>
      </c>
      <c r="C764" s="16" t="n">
        <v>234.62</v>
      </c>
      <c r="D764" s="16"/>
      <c r="E764" s="3" t="n">
        <v>859927.88</v>
      </c>
      <c r="F764" s="25" t="s">
        <v>67</v>
      </c>
    </row>
    <row r="765" s="25" customFormat="true" ht="12.75" hidden="false" customHeight="false" outlineLevel="0" collapsed="false">
      <c r="A765" s="24" t="s">
        <v>685</v>
      </c>
      <c r="B765" s="27" t="s">
        <v>77</v>
      </c>
      <c r="C765" s="16" t="n">
        <v>1466.38</v>
      </c>
      <c r="D765" s="16"/>
      <c r="E765" s="3" t="n">
        <v>860162.5</v>
      </c>
      <c r="F765" s="25" t="s">
        <v>67</v>
      </c>
    </row>
    <row r="766" s="25" customFormat="true" ht="12.75" hidden="false" customHeight="false" outlineLevel="0" collapsed="false">
      <c r="A766" s="24" t="s">
        <v>685</v>
      </c>
      <c r="B766" s="27" t="s">
        <v>78</v>
      </c>
      <c r="C766" s="16"/>
      <c r="D766" s="16" t="n">
        <v>59852.25</v>
      </c>
      <c r="E766" s="3" t="n">
        <v>861628.88</v>
      </c>
    </row>
    <row r="767" s="25" customFormat="true" ht="12.75" hidden="false" customHeight="false" outlineLevel="0" collapsed="false">
      <c r="A767" s="24" t="s">
        <v>685</v>
      </c>
      <c r="B767" s="27" t="s">
        <v>170</v>
      </c>
      <c r="C767" s="16" t="n">
        <v>0.1</v>
      </c>
      <c r="D767" s="16"/>
      <c r="E767" s="3" t="n">
        <v>801776.63</v>
      </c>
      <c r="F767" s="25" t="s">
        <v>80</v>
      </c>
    </row>
    <row r="768" s="25" customFormat="true" ht="12.75" hidden="false" customHeight="false" outlineLevel="0" collapsed="false">
      <c r="A768" s="24" t="s">
        <v>685</v>
      </c>
      <c r="B768" s="27" t="s">
        <v>171</v>
      </c>
      <c r="C768" s="16" t="n">
        <v>0.65</v>
      </c>
      <c r="D768" s="16"/>
      <c r="E768" s="3" t="n">
        <v>801776.73</v>
      </c>
      <c r="F768" s="25" t="s">
        <v>80</v>
      </c>
    </row>
    <row r="769" s="25" customFormat="true" ht="12.75" hidden="false" customHeight="false" outlineLevel="0" collapsed="false">
      <c r="A769" s="24" t="s">
        <v>685</v>
      </c>
      <c r="B769" s="27" t="s">
        <v>79</v>
      </c>
      <c r="C769" s="16" t="n">
        <v>2.64</v>
      </c>
      <c r="D769" s="16"/>
      <c r="E769" s="3" t="n">
        <v>801777.38</v>
      </c>
      <c r="F769" s="25" t="s">
        <v>80</v>
      </c>
    </row>
    <row r="770" s="25" customFormat="true" ht="12.75" hidden="false" customHeight="false" outlineLevel="0" collapsed="false">
      <c r="A770" s="24" t="s">
        <v>685</v>
      </c>
      <c r="B770" s="27" t="s">
        <v>81</v>
      </c>
      <c r="C770" s="16" t="n">
        <v>16.5</v>
      </c>
      <c r="D770" s="16"/>
      <c r="E770" s="3" t="n">
        <v>801780.02</v>
      </c>
      <c r="F770" s="25" t="s">
        <v>80</v>
      </c>
    </row>
    <row r="771" s="25" customFormat="true" ht="12.75" hidden="false" customHeight="false" outlineLevel="0" collapsed="false">
      <c r="A771" s="24" t="s">
        <v>685</v>
      </c>
      <c r="B771" s="27" t="s">
        <v>82</v>
      </c>
      <c r="C771" s="16"/>
      <c r="D771" s="16" t="n">
        <v>1000</v>
      </c>
      <c r="E771" s="3" t="n">
        <v>801796.52</v>
      </c>
      <c r="F771" s="25" t="s">
        <v>727</v>
      </c>
    </row>
    <row r="772" s="25" customFormat="true" ht="12.75" hidden="false" customHeight="false" outlineLevel="0" collapsed="false">
      <c r="A772" s="52" t="n">
        <v>41590</v>
      </c>
      <c r="B772" s="25" t="s">
        <v>728</v>
      </c>
      <c r="C772" s="3" t="n">
        <v>2370</v>
      </c>
      <c r="D772" s="3"/>
      <c r="E772" s="3" t="n">
        <v>800796.52</v>
      </c>
    </row>
    <row r="773" s="25" customFormat="true" ht="12.75" hidden="false" customHeight="false" outlineLevel="0" collapsed="false">
      <c r="A773" s="52" t="n">
        <v>41590</v>
      </c>
      <c r="B773" s="25" t="s">
        <v>729</v>
      </c>
      <c r="C773" s="3"/>
      <c r="D773" s="3" t="n">
        <v>23935.26</v>
      </c>
      <c r="E773" s="3" t="n">
        <v>803166.52</v>
      </c>
      <c r="F773" s="25" t="s">
        <v>730</v>
      </c>
      <c r="G773" s="25" t="s">
        <v>122</v>
      </c>
    </row>
    <row r="774" s="25" customFormat="true" ht="12.75" hidden="false" customHeight="false" outlineLevel="0" collapsed="false">
      <c r="A774" s="52" t="n">
        <v>41590</v>
      </c>
      <c r="B774" s="25" t="s">
        <v>731</v>
      </c>
      <c r="C774" s="3"/>
      <c r="D774" s="3" t="n">
        <v>21977.19</v>
      </c>
      <c r="E774" s="3" t="n">
        <v>779231.26</v>
      </c>
      <c r="F774" s="25" t="s">
        <v>732</v>
      </c>
      <c r="G774" s="25" t="s">
        <v>122</v>
      </c>
    </row>
    <row r="775" s="25" customFormat="true" ht="12.75" hidden="false" customHeight="false" outlineLevel="0" collapsed="false">
      <c r="A775" s="52" t="n">
        <v>41590</v>
      </c>
      <c r="B775" s="25" t="s">
        <v>733</v>
      </c>
      <c r="C775" s="3"/>
      <c r="D775" s="3" t="n">
        <v>2415.41</v>
      </c>
      <c r="E775" s="3" t="n">
        <v>757254.07</v>
      </c>
      <c r="F775" s="25" t="s">
        <v>734</v>
      </c>
      <c r="G775" s="25" t="s">
        <v>122</v>
      </c>
    </row>
    <row r="776" s="25" customFormat="true" ht="12.75" hidden="false" customHeight="false" outlineLevel="0" collapsed="false">
      <c r="A776" s="52" t="n">
        <v>41590</v>
      </c>
      <c r="B776" s="25" t="s">
        <v>735</v>
      </c>
      <c r="C776" s="3"/>
      <c r="D776" s="3" t="n">
        <v>550000</v>
      </c>
      <c r="E776" s="3" t="n">
        <v>754838.66</v>
      </c>
    </row>
    <row r="777" s="25" customFormat="true" ht="12.75" hidden="false" customHeight="false" outlineLevel="0" collapsed="false">
      <c r="A777" s="52" t="n">
        <v>41590</v>
      </c>
      <c r="B777" s="25" t="s">
        <v>736</v>
      </c>
      <c r="C777" s="3" t="n">
        <v>9860</v>
      </c>
      <c r="D777" s="3"/>
      <c r="E777" s="3" t="n">
        <v>204838.66</v>
      </c>
    </row>
    <row r="778" s="25" customFormat="true" ht="12.75" hidden="false" customHeight="false" outlineLevel="0" collapsed="false">
      <c r="A778" s="52" t="n">
        <v>41590</v>
      </c>
      <c r="B778" s="25" t="s">
        <v>737</v>
      </c>
      <c r="C778" s="3" t="n">
        <v>1859.94</v>
      </c>
      <c r="D778" s="3"/>
      <c r="E778" s="3" t="n">
        <v>214698.66</v>
      </c>
    </row>
    <row r="779" s="25" customFormat="true" ht="12.75" hidden="false" customHeight="false" outlineLevel="0" collapsed="false">
      <c r="A779" s="52" t="n">
        <v>41590</v>
      </c>
      <c r="B779" s="25" t="s">
        <v>738</v>
      </c>
      <c r="C779" s="3" t="n">
        <v>311134.74</v>
      </c>
      <c r="D779" s="3"/>
      <c r="E779" s="3" t="n">
        <v>216558.6</v>
      </c>
    </row>
    <row r="780" s="25" customFormat="true" ht="12.75" hidden="false" customHeight="false" outlineLevel="0" collapsed="false">
      <c r="A780" s="52" t="n">
        <v>41590</v>
      </c>
      <c r="B780" s="25" t="s">
        <v>739</v>
      </c>
      <c r="C780" s="3"/>
      <c r="D780" s="3" t="n">
        <v>20000</v>
      </c>
      <c r="E780" s="3" t="n">
        <v>527693.34</v>
      </c>
      <c r="F780" s="25" t="s">
        <v>740</v>
      </c>
    </row>
    <row r="781" s="25" customFormat="true" ht="12.75" hidden="false" customHeight="false" outlineLevel="0" collapsed="false">
      <c r="A781" s="52" t="n">
        <v>41590</v>
      </c>
      <c r="B781" s="25" t="s">
        <v>741</v>
      </c>
      <c r="C781" s="3" t="n">
        <v>4060</v>
      </c>
      <c r="D781" s="3"/>
      <c r="E781" s="3" t="n">
        <v>507693.34</v>
      </c>
    </row>
    <row r="782" s="25" customFormat="true" ht="12.75" hidden="false" customHeight="false" outlineLevel="0" collapsed="false">
      <c r="A782" s="52" t="n">
        <v>41590</v>
      </c>
      <c r="B782" s="25" t="s">
        <v>742</v>
      </c>
      <c r="C782" s="3"/>
      <c r="D782" s="3" t="n">
        <v>1075</v>
      </c>
      <c r="E782" s="3" t="n">
        <v>511753.34</v>
      </c>
    </row>
    <row r="783" s="25" customFormat="true" ht="12.75" hidden="false" customHeight="false" outlineLevel="0" collapsed="false">
      <c r="A783" s="52" t="n">
        <v>41590</v>
      </c>
      <c r="B783" s="25" t="s">
        <v>743</v>
      </c>
      <c r="C783" s="3"/>
      <c r="D783" s="3" t="n">
        <v>293</v>
      </c>
      <c r="E783" s="3" t="n">
        <v>510678.34</v>
      </c>
      <c r="F783" s="25" t="s">
        <v>744</v>
      </c>
    </row>
    <row r="784" s="25" customFormat="true" ht="12.75" hidden="false" customHeight="false" outlineLevel="0" collapsed="false">
      <c r="A784" s="52" t="n">
        <v>41590</v>
      </c>
      <c r="B784" s="25" t="s">
        <v>745</v>
      </c>
      <c r="C784" s="3"/>
      <c r="D784" s="3" t="n">
        <v>192</v>
      </c>
      <c r="E784" s="3" t="n">
        <v>510385.34</v>
      </c>
      <c r="F784" s="25" t="s">
        <v>746</v>
      </c>
    </row>
    <row r="785" s="25" customFormat="true" ht="12.75" hidden="false" customHeight="false" outlineLevel="0" collapsed="false">
      <c r="A785" s="52" t="n">
        <v>41590</v>
      </c>
      <c r="B785" s="25" t="s">
        <v>747</v>
      </c>
      <c r="C785" s="3"/>
      <c r="D785" s="3" t="n">
        <v>5000</v>
      </c>
      <c r="E785" s="3" t="n">
        <v>510193.34</v>
      </c>
      <c r="F785" s="25" t="s">
        <v>748</v>
      </c>
    </row>
    <row r="786" s="25" customFormat="true" ht="12.75" hidden="false" customHeight="false" outlineLevel="0" collapsed="false">
      <c r="A786" s="52" t="n">
        <v>41590</v>
      </c>
      <c r="B786" s="25" t="s">
        <v>749</v>
      </c>
      <c r="C786" s="3"/>
      <c r="D786" s="3" t="n">
        <v>134.5</v>
      </c>
      <c r="E786" s="3" t="n">
        <v>505193.34</v>
      </c>
      <c r="F786" s="25" t="s">
        <v>750</v>
      </c>
    </row>
    <row r="787" s="25" customFormat="true" ht="12.75" hidden="false" customHeight="false" outlineLevel="0" collapsed="false">
      <c r="A787" s="52" t="n">
        <v>41590</v>
      </c>
      <c r="B787" s="25" t="s">
        <v>751</v>
      </c>
      <c r="C787" s="3" t="n">
        <v>916.4</v>
      </c>
      <c r="D787" s="3"/>
      <c r="E787" s="3" t="n">
        <v>505058.84</v>
      </c>
    </row>
    <row r="788" s="25" customFormat="true" ht="12.75" hidden="false" customHeight="false" outlineLevel="0" collapsed="false">
      <c r="A788" s="52" t="n">
        <v>41590</v>
      </c>
      <c r="B788" s="25" t="s">
        <v>752</v>
      </c>
      <c r="C788" s="3"/>
      <c r="D788" s="3" t="n">
        <v>916.4</v>
      </c>
      <c r="E788" s="3" t="n">
        <v>505975.24</v>
      </c>
      <c r="F788" s="25" t="s">
        <v>744</v>
      </c>
    </row>
    <row r="789" s="25" customFormat="true" ht="12.75" hidden="false" customHeight="false" outlineLevel="0" collapsed="false">
      <c r="A789" s="52" t="n">
        <v>41590</v>
      </c>
      <c r="B789" s="25" t="s">
        <v>753</v>
      </c>
      <c r="C789" s="3"/>
      <c r="D789" s="3" t="n">
        <v>1000</v>
      </c>
      <c r="E789" s="3" t="n">
        <v>505058.84</v>
      </c>
      <c r="F789" s="25" t="s">
        <v>754</v>
      </c>
    </row>
    <row r="790" s="25" customFormat="true" ht="12.75" hidden="false" customHeight="false" outlineLevel="0" collapsed="false">
      <c r="A790" s="52" t="n">
        <v>41590</v>
      </c>
      <c r="B790" s="25" t="s">
        <v>755</v>
      </c>
      <c r="C790" s="3"/>
      <c r="D790" s="3" t="n">
        <v>5000</v>
      </c>
      <c r="E790" s="3" t="n">
        <v>504058.84</v>
      </c>
    </row>
    <row r="791" s="25" customFormat="true" ht="12.75" hidden="false" customHeight="false" outlineLevel="0" collapsed="false">
      <c r="A791" s="52" t="n">
        <v>41590</v>
      </c>
      <c r="B791" s="25" t="s">
        <v>756</v>
      </c>
      <c r="C791" s="3"/>
      <c r="D791" s="3" t="n">
        <v>19500</v>
      </c>
      <c r="E791" s="3" t="n">
        <v>499058.84</v>
      </c>
      <c r="F791" s="25" t="s">
        <v>744</v>
      </c>
    </row>
    <row r="792" s="25" customFormat="true" ht="12.75" hidden="false" customHeight="false" outlineLevel="0" collapsed="false">
      <c r="A792" s="52" t="n">
        <v>41590</v>
      </c>
      <c r="B792" s="25" t="s">
        <v>757</v>
      </c>
      <c r="C792" s="3"/>
      <c r="D792" s="3" t="n">
        <v>10000</v>
      </c>
      <c r="E792" s="3" t="n">
        <v>479558.84</v>
      </c>
    </row>
    <row r="793" s="25" customFormat="true" ht="12.75" hidden="false" customHeight="false" outlineLevel="0" collapsed="false">
      <c r="A793" s="52" t="n">
        <v>41590</v>
      </c>
      <c r="B793" s="27" t="s">
        <v>245</v>
      </c>
      <c r="C793" s="16" t="n">
        <v>0.1</v>
      </c>
      <c r="D793" s="16"/>
      <c r="E793" s="3" t="n">
        <v>469558.84</v>
      </c>
      <c r="F793" s="25" t="s">
        <v>67</v>
      </c>
    </row>
    <row r="794" s="25" customFormat="true" ht="12.75" hidden="false" customHeight="false" outlineLevel="0" collapsed="false">
      <c r="A794" s="52" t="n">
        <v>41590</v>
      </c>
      <c r="B794" s="27" t="s">
        <v>68</v>
      </c>
      <c r="C794" s="16" t="n">
        <v>0.65</v>
      </c>
      <c r="D794" s="16"/>
      <c r="E794" s="3" t="n">
        <v>469558.94</v>
      </c>
      <c r="F794" s="25" t="s">
        <v>67</v>
      </c>
    </row>
    <row r="795" s="25" customFormat="true" ht="12.75" hidden="false" customHeight="false" outlineLevel="0" collapsed="false">
      <c r="A795" s="52" t="n">
        <v>41590</v>
      </c>
      <c r="B795" s="27" t="s">
        <v>69</v>
      </c>
      <c r="C795" s="16" t="n">
        <v>0.2</v>
      </c>
      <c r="D795" s="16"/>
      <c r="E795" s="3" t="n">
        <v>469559.59</v>
      </c>
      <c r="F795" s="25" t="s">
        <v>67</v>
      </c>
    </row>
    <row r="796" s="25" customFormat="true" ht="12.75" hidden="false" customHeight="false" outlineLevel="0" collapsed="false">
      <c r="A796" s="52" t="n">
        <v>41590</v>
      </c>
      <c r="B796" s="27" t="s">
        <v>70</v>
      </c>
      <c r="C796" s="16" t="n">
        <v>1.26</v>
      </c>
      <c r="D796" s="16"/>
      <c r="E796" s="3" t="n">
        <v>469559.79</v>
      </c>
      <c r="F796" s="25" t="s">
        <v>67</v>
      </c>
    </row>
    <row r="797" s="25" customFormat="true" ht="12.75" hidden="false" customHeight="false" outlineLevel="0" collapsed="false">
      <c r="A797" s="52" t="n">
        <v>41590</v>
      </c>
      <c r="B797" s="27" t="s">
        <v>71</v>
      </c>
      <c r="C797" s="16"/>
      <c r="D797" s="16" t="n">
        <v>76.7</v>
      </c>
      <c r="E797" s="3" t="n">
        <v>469561.05</v>
      </c>
      <c r="F797" s="25" t="s">
        <v>744</v>
      </c>
    </row>
    <row r="798" s="25" customFormat="true" ht="12.75" hidden="false" customHeight="false" outlineLevel="0" collapsed="false">
      <c r="A798" s="52" t="n">
        <v>41590</v>
      </c>
      <c r="B798" s="27" t="s">
        <v>73</v>
      </c>
      <c r="C798" s="16" t="n">
        <v>2.88</v>
      </c>
      <c r="D798" s="16"/>
      <c r="E798" s="3" t="n">
        <v>469484.35</v>
      </c>
      <c r="F798" s="25" t="s">
        <v>67</v>
      </c>
    </row>
    <row r="799" s="25" customFormat="true" ht="12.75" hidden="false" customHeight="false" outlineLevel="0" collapsed="false">
      <c r="A799" s="52" t="n">
        <v>41590</v>
      </c>
      <c r="B799" s="27" t="s">
        <v>74</v>
      </c>
      <c r="C799" s="16" t="n">
        <v>18</v>
      </c>
      <c r="D799" s="16"/>
      <c r="E799" s="3" t="n">
        <v>469487.23</v>
      </c>
      <c r="F799" s="25" t="s">
        <v>67</v>
      </c>
    </row>
    <row r="800" s="25" customFormat="true" ht="12.75" hidden="false" customHeight="false" outlineLevel="0" collapsed="false">
      <c r="A800" s="52" t="n">
        <v>41590</v>
      </c>
      <c r="B800" s="27" t="s">
        <v>75</v>
      </c>
      <c r="C800" s="16"/>
      <c r="D800" s="16" t="n">
        <v>5000</v>
      </c>
      <c r="E800" s="3" t="n">
        <v>469505.23</v>
      </c>
      <c r="F800" s="25" t="s">
        <v>758</v>
      </c>
    </row>
    <row r="801" s="25" customFormat="true" ht="12.75" hidden="false" customHeight="false" outlineLevel="0" collapsed="false">
      <c r="A801" s="52" t="n">
        <v>41590</v>
      </c>
      <c r="B801" s="27" t="s">
        <v>170</v>
      </c>
      <c r="C801" s="16" t="n">
        <v>0.1</v>
      </c>
      <c r="D801" s="16"/>
      <c r="E801" s="3" t="n">
        <v>464505.23</v>
      </c>
      <c r="F801" s="25" t="s">
        <v>80</v>
      </c>
    </row>
    <row r="802" s="25" customFormat="true" ht="12.75" hidden="false" customHeight="false" outlineLevel="0" collapsed="false">
      <c r="A802" s="52" t="n">
        <v>41590</v>
      </c>
      <c r="B802" s="27" t="s">
        <v>171</v>
      </c>
      <c r="C802" s="16" t="n">
        <v>0.65</v>
      </c>
      <c r="D802" s="16"/>
      <c r="E802" s="3" t="n">
        <v>464505.33</v>
      </c>
      <c r="F802" s="25" t="s">
        <v>80</v>
      </c>
    </row>
    <row r="803" s="25" customFormat="true" ht="12.75" hidden="false" customHeight="false" outlineLevel="0" collapsed="false">
      <c r="A803" s="52" t="n">
        <v>41590</v>
      </c>
      <c r="B803" s="27" t="s">
        <v>79</v>
      </c>
      <c r="C803" s="16" t="n">
        <v>2.88</v>
      </c>
      <c r="D803" s="16"/>
      <c r="E803" s="3" t="n">
        <v>464505.98</v>
      </c>
      <c r="F803" s="25" t="s">
        <v>80</v>
      </c>
    </row>
    <row r="804" s="25" customFormat="true" ht="12.75" hidden="false" customHeight="false" outlineLevel="0" collapsed="false">
      <c r="A804" s="52" t="n">
        <v>41590</v>
      </c>
      <c r="B804" s="27" t="s">
        <v>81</v>
      </c>
      <c r="C804" s="16" t="n">
        <v>18</v>
      </c>
      <c r="D804" s="16"/>
      <c r="E804" s="3" t="n">
        <v>464508.86</v>
      </c>
      <c r="F804" s="25" t="s">
        <v>80</v>
      </c>
    </row>
    <row r="805" s="25" customFormat="true" ht="12.75" hidden="false" customHeight="false" outlineLevel="0" collapsed="false">
      <c r="A805" s="52" t="n">
        <v>41590</v>
      </c>
      <c r="B805" s="27" t="s">
        <v>82</v>
      </c>
      <c r="C805" s="16"/>
      <c r="D805" s="16" t="n">
        <v>57601.98</v>
      </c>
      <c r="E805" s="3" t="n">
        <v>464526.86</v>
      </c>
    </row>
    <row r="806" s="25" customFormat="true" ht="12.75" hidden="false" customHeight="false" outlineLevel="0" collapsed="false">
      <c r="A806" s="52" t="n">
        <v>41559</v>
      </c>
      <c r="B806" s="25" t="s">
        <v>133</v>
      </c>
      <c r="C806" s="3"/>
      <c r="D806" s="3" t="n">
        <v>2500</v>
      </c>
      <c r="E806" s="3" t="n">
        <v>406924.88</v>
      </c>
      <c r="F806" s="25" t="s">
        <v>759</v>
      </c>
    </row>
    <row r="807" s="25" customFormat="true" ht="12.75" hidden="false" customHeight="false" outlineLevel="0" collapsed="false">
      <c r="A807" s="52" t="n">
        <v>41559</v>
      </c>
      <c r="B807" s="25" t="s">
        <v>133</v>
      </c>
      <c r="C807" s="3"/>
      <c r="D807" s="3" t="n">
        <v>27964</v>
      </c>
      <c r="E807" s="3" t="n">
        <v>404424.88</v>
      </c>
      <c r="F807" s="25" t="s">
        <v>760</v>
      </c>
    </row>
    <row r="808" s="25" customFormat="true" ht="12.75" hidden="false" customHeight="false" outlineLevel="0" collapsed="false">
      <c r="A808" s="52" t="n">
        <v>41559</v>
      </c>
      <c r="B808" s="25" t="s">
        <v>761</v>
      </c>
      <c r="C808" s="3" t="n">
        <v>318104.39</v>
      </c>
      <c r="D808" s="3"/>
      <c r="E808" s="3" t="n">
        <v>376460.88</v>
      </c>
    </row>
    <row r="809" s="25" customFormat="true" ht="12.75" hidden="false" customHeight="false" outlineLevel="0" collapsed="false">
      <c r="A809" s="52" t="n">
        <v>41559</v>
      </c>
      <c r="B809" s="25" t="s">
        <v>762</v>
      </c>
      <c r="C809" s="3" t="n">
        <v>159460.15</v>
      </c>
      <c r="D809" s="3"/>
      <c r="E809" s="3" t="n">
        <v>694565.27</v>
      </c>
    </row>
    <row r="810" s="25" customFormat="true" ht="12.75" hidden="false" customHeight="false" outlineLevel="0" collapsed="false">
      <c r="A810" s="52" t="n">
        <v>41559</v>
      </c>
      <c r="B810" s="25" t="s">
        <v>763</v>
      </c>
      <c r="C810" s="3" t="n">
        <v>300000</v>
      </c>
      <c r="D810" s="3"/>
      <c r="E810" s="3" t="n">
        <v>854025.42</v>
      </c>
    </row>
    <row r="811" s="25" customFormat="true" ht="12.75" hidden="false" customHeight="false" outlineLevel="0" collapsed="false">
      <c r="A811" s="52" t="n">
        <v>41559</v>
      </c>
      <c r="B811" s="25" t="s">
        <v>764</v>
      </c>
      <c r="C811" s="3" t="n">
        <v>4427.13</v>
      </c>
      <c r="D811" s="3"/>
      <c r="E811" s="3" t="n">
        <v>1154025.42</v>
      </c>
    </row>
    <row r="812" s="25" customFormat="true" ht="12.75" hidden="false" customHeight="false" outlineLevel="0" collapsed="false">
      <c r="A812" s="52" t="n">
        <v>41559</v>
      </c>
      <c r="B812" s="25" t="s">
        <v>133</v>
      </c>
      <c r="C812" s="3"/>
      <c r="D812" s="3" t="n">
        <v>1182.89</v>
      </c>
      <c r="E812" s="3" t="n">
        <v>1158452.55</v>
      </c>
      <c r="F812" s="25" t="s">
        <v>765</v>
      </c>
    </row>
    <row r="813" s="25" customFormat="true" ht="12.75" hidden="false" customHeight="false" outlineLevel="0" collapsed="false">
      <c r="A813" s="52" t="n">
        <v>41559</v>
      </c>
      <c r="B813" s="25" t="s">
        <v>766</v>
      </c>
      <c r="C813" s="3" t="n">
        <v>8901.11</v>
      </c>
      <c r="D813" s="3"/>
      <c r="E813" s="3" t="n">
        <v>1157269.66</v>
      </c>
    </row>
    <row r="814" s="25" customFormat="true" ht="12.75" hidden="false" customHeight="false" outlineLevel="0" collapsed="false">
      <c r="A814" s="52" t="n">
        <v>41559</v>
      </c>
      <c r="B814" s="25" t="s">
        <v>142</v>
      </c>
      <c r="C814" s="3"/>
      <c r="D814" s="3" t="n">
        <v>8901.11</v>
      </c>
      <c r="E814" s="3" t="n">
        <v>1166170.77</v>
      </c>
      <c r="F814" s="25" t="s">
        <v>767</v>
      </c>
    </row>
    <row r="815" s="25" customFormat="true" ht="12.75" hidden="false" customHeight="false" outlineLevel="0" collapsed="false">
      <c r="A815" s="52" t="n">
        <v>41559</v>
      </c>
      <c r="B815" s="25" t="s">
        <v>133</v>
      </c>
      <c r="C815" s="3"/>
      <c r="D815" s="3" t="n">
        <v>146000</v>
      </c>
      <c r="E815" s="3" t="n">
        <v>1157269.66</v>
      </c>
      <c r="G815" s="25" t="s">
        <v>122</v>
      </c>
    </row>
    <row r="816" s="25" customFormat="true" ht="12.75" hidden="false" customHeight="false" outlineLevel="0" collapsed="false">
      <c r="A816" s="52" t="n">
        <v>41559</v>
      </c>
      <c r="B816" s="25" t="s">
        <v>133</v>
      </c>
      <c r="C816" s="3"/>
      <c r="D816" s="3" t="n">
        <v>109.5</v>
      </c>
      <c r="E816" s="3" t="n">
        <v>1011269.66</v>
      </c>
      <c r="F816" s="25" t="s">
        <v>768</v>
      </c>
    </row>
    <row r="817" s="25" customFormat="true" ht="12.75" hidden="false" customHeight="false" outlineLevel="0" collapsed="false">
      <c r="A817" s="52" t="n">
        <v>41559</v>
      </c>
      <c r="B817" s="25" t="s">
        <v>769</v>
      </c>
      <c r="C817" s="3"/>
      <c r="D817" s="3" t="n">
        <v>5809.31</v>
      </c>
      <c r="E817" s="3" t="n">
        <v>1011160.16</v>
      </c>
      <c r="F817" s="25" t="s">
        <v>770</v>
      </c>
      <c r="G817" s="25" t="s">
        <v>122</v>
      </c>
    </row>
    <row r="818" s="25" customFormat="true" ht="12.75" hidden="false" customHeight="false" outlineLevel="0" collapsed="false">
      <c r="A818" s="52" t="n">
        <v>41559</v>
      </c>
      <c r="B818" s="25" t="s">
        <v>771</v>
      </c>
      <c r="C818" s="3"/>
      <c r="D818" s="3" t="n">
        <v>25200.87</v>
      </c>
      <c r="E818" s="3" t="n">
        <v>1005350.85</v>
      </c>
      <c r="F818" s="25" t="s">
        <v>770</v>
      </c>
      <c r="G818" s="25" t="s">
        <v>122</v>
      </c>
    </row>
    <row r="819" s="25" customFormat="true" ht="12.75" hidden="false" customHeight="false" outlineLevel="0" collapsed="false">
      <c r="A819" s="52" t="n">
        <v>41559</v>
      </c>
      <c r="B819" s="25" t="s">
        <v>133</v>
      </c>
      <c r="C819" s="3"/>
      <c r="D819" s="3" t="n">
        <v>152500</v>
      </c>
      <c r="E819" s="3" t="n">
        <v>980149.98</v>
      </c>
      <c r="F819" s="25" t="s">
        <v>772</v>
      </c>
      <c r="G819" s="25" t="s">
        <v>122</v>
      </c>
    </row>
    <row r="820" s="25" customFormat="true" ht="12.75" hidden="false" customHeight="false" outlineLevel="0" collapsed="false">
      <c r="A820" s="52" t="n">
        <v>41559</v>
      </c>
      <c r="B820" s="25" t="s">
        <v>773</v>
      </c>
      <c r="D820" s="3" t="n">
        <v>100000</v>
      </c>
      <c r="E820" s="3" t="n">
        <v>827649.98</v>
      </c>
    </row>
    <row r="821" s="25" customFormat="true" ht="12.75" hidden="false" customHeight="false" outlineLevel="0" collapsed="false">
      <c r="A821" s="52" t="n">
        <v>41559</v>
      </c>
      <c r="B821" s="25" t="s">
        <v>774</v>
      </c>
      <c r="C821" s="3" t="n">
        <v>10582.96</v>
      </c>
      <c r="D821" s="3"/>
      <c r="E821" s="3" t="n">
        <v>727649.98</v>
      </c>
    </row>
    <row r="822" s="25" customFormat="true" ht="12.75" hidden="false" customHeight="false" outlineLevel="0" collapsed="false">
      <c r="A822" s="52" t="n">
        <v>41559</v>
      </c>
      <c r="B822" s="27" t="s">
        <v>245</v>
      </c>
      <c r="C822" s="16" t="n">
        <v>0.21</v>
      </c>
      <c r="D822" s="16"/>
      <c r="E822" s="3" t="n">
        <v>738232.94</v>
      </c>
      <c r="F822" s="25" t="s">
        <v>67</v>
      </c>
    </row>
    <row r="823" s="25" customFormat="true" ht="12.75" hidden="false" customHeight="false" outlineLevel="0" collapsed="false">
      <c r="A823" s="52" t="n">
        <v>41559</v>
      </c>
      <c r="B823" s="27" t="s">
        <v>68</v>
      </c>
      <c r="C823" s="16" t="n">
        <v>1.3</v>
      </c>
      <c r="D823" s="16"/>
      <c r="E823" s="3" t="n">
        <v>738233.15</v>
      </c>
      <c r="F823" s="25" t="s">
        <v>67</v>
      </c>
    </row>
    <row r="824" s="25" customFormat="true" ht="12.75" hidden="false" customHeight="false" outlineLevel="0" collapsed="false">
      <c r="A824" s="52" t="n">
        <v>41559</v>
      </c>
      <c r="B824" s="27" t="s">
        <v>69</v>
      </c>
      <c r="C824" s="16" t="n">
        <v>0.82</v>
      </c>
      <c r="D824" s="16"/>
      <c r="E824" s="3" t="n">
        <v>738234.45</v>
      </c>
      <c r="F824" s="25" t="s">
        <v>67</v>
      </c>
    </row>
    <row r="825" s="25" customFormat="true" ht="12.75" hidden="false" customHeight="false" outlineLevel="0" collapsed="false">
      <c r="A825" s="52" t="n">
        <v>41559</v>
      </c>
      <c r="B825" s="27" t="s">
        <v>70</v>
      </c>
      <c r="C825" s="16" t="n">
        <v>5.15</v>
      </c>
      <c r="D825" s="16"/>
      <c r="E825" s="3" t="n">
        <v>738235.27</v>
      </c>
      <c r="F825" s="25" t="s">
        <v>67</v>
      </c>
    </row>
    <row r="826" s="25" customFormat="true" ht="12.75" hidden="false" customHeight="false" outlineLevel="0" collapsed="false">
      <c r="A826" s="52" t="n">
        <v>41559</v>
      </c>
      <c r="B826" s="27" t="s">
        <v>71</v>
      </c>
      <c r="C826" s="16"/>
      <c r="D826" s="16" t="n">
        <v>312.53</v>
      </c>
      <c r="E826" s="3" t="n">
        <v>738240.42</v>
      </c>
      <c r="F826" s="25" t="s">
        <v>775</v>
      </c>
    </row>
    <row r="827" s="25" customFormat="true" ht="12.75" hidden="false" customHeight="false" outlineLevel="0" collapsed="false">
      <c r="A827" s="52" t="n">
        <v>41559</v>
      </c>
      <c r="B827" s="27" t="s">
        <v>396</v>
      </c>
      <c r="C827" s="16" t="n">
        <v>2.42</v>
      </c>
      <c r="D827" s="16"/>
      <c r="E827" s="3" t="n">
        <v>737927.89</v>
      </c>
      <c r="F827" s="25" t="s">
        <v>67</v>
      </c>
    </row>
    <row r="828" s="25" customFormat="true" ht="12.75" hidden="false" customHeight="false" outlineLevel="0" collapsed="false">
      <c r="A828" s="52" t="n">
        <v>41559</v>
      </c>
      <c r="B828" s="27" t="s">
        <v>397</v>
      </c>
      <c r="C828" s="16" t="n">
        <v>15.12</v>
      </c>
      <c r="D828" s="16"/>
      <c r="E828" s="3" t="n">
        <v>737930.31</v>
      </c>
      <c r="F828" s="25" t="s">
        <v>67</v>
      </c>
    </row>
    <row r="829" s="25" customFormat="true" ht="12.75" hidden="false" customHeight="false" outlineLevel="0" collapsed="false">
      <c r="A829" s="52" t="n">
        <v>41559</v>
      </c>
      <c r="B829" s="27" t="s">
        <v>398</v>
      </c>
      <c r="C829" s="16"/>
      <c r="D829" s="16" t="n">
        <v>617.32</v>
      </c>
      <c r="E829" s="3" t="n">
        <v>737945.43</v>
      </c>
      <c r="F829" s="25" t="s">
        <v>775</v>
      </c>
    </row>
    <row r="830" s="25" customFormat="true" ht="12.75" hidden="false" customHeight="false" outlineLevel="0" collapsed="false">
      <c r="A830" s="52" t="n">
        <v>41559</v>
      </c>
      <c r="B830" s="27" t="s">
        <v>73</v>
      </c>
      <c r="C830" s="16" t="n">
        <v>2.88</v>
      </c>
      <c r="D830" s="16"/>
      <c r="E830" s="3" t="n">
        <v>737328.11</v>
      </c>
      <c r="F830" s="25" t="s">
        <v>67</v>
      </c>
    </row>
    <row r="831" s="25" customFormat="true" ht="12.75" hidden="false" customHeight="false" outlineLevel="0" collapsed="false">
      <c r="A831" s="52" t="n">
        <v>41559</v>
      </c>
      <c r="B831" s="27" t="s">
        <v>74</v>
      </c>
      <c r="C831" s="16" t="n">
        <v>18</v>
      </c>
      <c r="D831" s="16"/>
      <c r="E831" s="3" t="n">
        <v>737330.99</v>
      </c>
      <c r="F831" s="25" t="s">
        <v>67</v>
      </c>
    </row>
    <row r="832" s="25" customFormat="true" ht="12.75" hidden="false" customHeight="false" outlineLevel="0" collapsed="false">
      <c r="A832" s="52" t="n">
        <v>41559</v>
      </c>
      <c r="B832" s="27" t="s">
        <v>75</v>
      </c>
      <c r="C832" s="16"/>
      <c r="D832" s="16" t="n">
        <v>10000</v>
      </c>
      <c r="E832" s="3" t="n">
        <v>737348.99</v>
      </c>
      <c r="F832" s="25" t="s">
        <v>776</v>
      </c>
    </row>
    <row r="833" s="25" customFormat="true" ht="12.75" hidden="false" customHeight="false" outlineLevel="0" collapsed="false">
      <c r="A833" s="52" t="n">
        <v>41559</v>
      </c>
      <c r="B833" s="27" t="s">
        <v>170</v>
      </c>
      <c r="C833" s="16" t="n">
        <v>0.21</v>
      </c>
      <c r="D833" s="16"/>
      <c r="E833" s="3" t="n">
        <v>727348.99</v>
      </c>
      <c r="F833" s="25" t="s">
        <v>80</v>
      </c>
    </row>
    <row r="834" s="25" customFormat="true" ht="12.75" hidden="false" customHeight="false" outlineLevel="0" collapsed="false">
      <c r="A834" s="52" t="n">
        <v>41559</v>
      </c>
      <c r="B834" s="27" t="s">
        <v>171</v>
      </c>
      <c r="C834" s="16" t="n">
        <v>1.3</v>
      </c>
      <c r="D834" s="16"/>
      <c r="E834" s="3" t="n">
        <v>727349.2</v>
      </c>
      <c r="F834" s="25" t="s">
        <v>80</v>
      </c>
    </row>
    <row r="835" s="25" customFormat="true" ht="12.75" hidden="false" customHeight="false" outlineLevel="0" collapsed="false">
      <c r="A835" s="52" t="n">
        <v>41559</v>
      </c>
      <c r="B835" s="27" t="s">
        <v>79</v>
      </c>
      <c r="C835" s="16" t="n">
        <v>2.88</v>
      </c>
      <c r="D835" s="16"/>
      <c r="E835" s="3" t="n">
        <v>727350.5</v>
      </c>
      <c r="F835" s="25" t="s">
        <v>80</v>
      </c>
    </row>
    <row r="836" s="25" customFormat="true" ht="12.75" hidden="false" customHeight="false" outlineLevel="0" collapsed="false">
      <c r="A836" s="52" t="n">
        <v>41559</v>
      </c>
      <c r="B836" s="27" t="s">
        <v>81</v>
      </c>
      <c r="C836" s="16" t="n">
        <v>18</v>
      </c>
      <c r="D836" s="16"/>
      <c r="E836" s="3" t="n">
        <v>727353.38</v>
      </c>
      <c r="F836" s="25" t="s">
        <v>80</v>
      </c>
    </row>
    <row r="837" s="25" customFormat="true" ht="12.75" hidden="false" customHeight="false" outlineLevel="0" collapsed="false">
      <c r="A837" s="52" t="n">
        <v>41559</v>
      </c>
      <c r="B837" s="27" t="s">
        <v>82</v>
      </c>
      <c r="C837" s="16"/>
      <c r="D837" s="16" t="n">
        <v>5000</v>
      </c>
      <c r="E837" s="3" t="n">
        <v>727371.38</v>
      </c>
    </row>
    <row r="838" s="25" customFormat="true" ht="12.75" hidden="false" customHeight="false" outlineLevel="0" collapsed="false">
      <c r="A838" s="52" t="n">
        <v>41559</v>
      </c>
      <c r="B838" s="27" t="s">
        <v>174</v>
      </c>
      <c r="C838" s="16" t="n">
        <v>39.2</v>
      </c>
      <c r="D838" s="16"/>
      <c r="E838" s="3" t="n">
        <v>722371.38</v>
      </c>
      <c r="F838" s="25" t="s">
        <v>80</v>
      </c>
    </row>
    <row r="839" s="25" customFormat="true" ht="12.75" hidden="false" customHeight="false" outlineLevel="0" collapsed="false">
      <c r="A839" s="52" t="n">
        <v>41559</v>
      </c>
      <c r="B839" s="27" t="s">
        <v>175</v>
      </c>
      <c r="C839" s="16" t="n">
        <v>245</v>
      </c>
      <c r="D839" s="16"/>
      <c r="E839" s="3" t="n">
        <v>722410.58</v>
      </c>
      <c r="F839" s="25" t="s">
        <v>80</v>
      </c>
    </row>
    <row r="840" s="25" customFormat="true" ht="12.75" hidden="false" customHeight="false" outlineLevel="0" collapsed="false">
      <c r="A840" s="52" t="n">
        <v>41559</v>
      </c>
      <c r="B840" s="27" t="s">
        <v>176</v>
      </c>
      <c r="C840" s="16"/>
      <c r="D840" s="16" t="n">
        <v>10000</v>
      </c>
      <c r="E840" s="3" t="n">
        <v>722655.58</v>
      </c>
      <c r="F840" s="25" t="s">
        <v>777</v>
      </c>
    </row>
    <row r="841" s="25" customFormat="true" ht="12.75" hidden="false" customHeight="false" outlineLevel="0" collapsed="false">
      <c r="A841" s="52" t="n">
        <v>41559</v>
      </c>
      <c r="B841" s="28" t="s">
        <v>778</v>
      </c>
      <c r="C841" s="29"/>
      <c r="D841" s="29" t="n">
        <v>3886.38</v>
      </c>
      <c r="E841" s="3" t="n">
        <v>712655.58</v>
      </c>
      <c r="F841" s="4" t="s">
        <v>86</v>
      </c>
    </row>
    <row r="842" s="25" customFormat="true" ht="12.75" hidden="false" customHeight="false" outlineLevel="0" collapsed="false">
      <c r="A842" s="52" t="n">
        <v>41559</v>
      </c>
      <c r="B842" s="25" t="s">
        <v>779</v>
      </c>
      <c r="C842" s="3"/>
      <c r="D842" s="3" t="n">
        <v>69665.03</v>
      </c>
      <c r="E842" s="3" t="n">
        <v>708769.2</v>
      </c>
      <c r="F842" s="25" t="s">
        <v>780</v>
      </c>
      <c r="G842" s="25" t="s">
        <v>122</v>
      </c>
    </row>
    <row r="843" s="25" customFormat="true" ht="13.5" hidden="false" customHeight="false" outlineLevel="0" collapsed="false">
      <c r="A843" s="52" t="n">
        <v>41559</v>
      </c>
      <c r="B843" s="25" t="s">
        <v>781</v>
      </c>
      <c r="C843" s="3" t="n">
        <v>255.2</v>
      </c>
      <c r="D843" s="3"/>
      <c r="E843" s="3" t="n">
        <v>639104.17</v>
      </c>
    </row>
    <row r="844" s="25" customFormat="true" ht="12.75" hidden="false" customHeight="false" outlineLevel="0" collapsed="false">
      <c r="A844" s="52" t="n">
        <v>41529</v>
      </c>
      <c r="B844" s="30" t="s">
        <v>782</v>
      </c>
      <c r="C844" s="31" t="n">
        <v>8020.98</v>
      </c>
      <c r="D844" s="32"/>
      <c r="E844" s="3" t="n">
        <v>639359.37</v>
      </c>
    </row>
    <row r="845" s="25" customFormat="true" ht="12.75" hidden="false" customHeight="false" outlineLevel="0" collapsed="false">
      <c r="A845" s="52" t="n">
        <v>41529</v>
      </c>
      <c r="B845" s="33" t="s">
        <v>783</v>
      </c>
      <c r="C845" s="3" t="n">
        <v>858.24</v>
      </c>
      <c r="D845" s="34"/>
      <c r="E845" s="3" t="n">
        <v>647380.35</v>
      </c>
    </row>
    <row r="846" s="25" customFormat="true" ht="12.75" hidden="false" customHeight="false" outlineLevel="0" collapsed="false">
      <c r="A846" s="52" t="n">
        <v>41529</v>
      </c>
      <c r="B846" s="33" t="s">
        <v>784</v>
      </c>
      <c r="C846" s="3" t="n">
        <v>5364</v>
      </c>
      <c r="D846" s="34"/>
      <c r="E846" s="3" t="n">
        <v>648238.59</v>
      </c>
    </row>
    <row r="847" s="25" customFormat="true" ht="12.75" hidden="false" customHeight="false" outlineLevel="0" collapsed="false">
      <c r="A847" s="52" t="n">
        <v>41529</v>
      </c>
      <c r="B847" s="33" t="s">
        <v>785</v>
      </c>
      <c r="C847" s="3"/>
      <c r="D847" s="34" t="n">
        <v>20000</v>
      </c>
      <c r="E847" s="3" t="n">
        <v>653602.59</v>
      </c>
    </row>
    <row r="848" s="25" customFormat="true" ht="13.5" hidden="false" customHeight="false" outlineLevel="0" collapsed="false">
      <c r="A848" s="52" t="n">
        <v>41529</v>
      </c>
      <c r="B848" s="35" t="s">
        <v>786</v>
      </c>
      <c r="C848" s="36"/>
      <c r="D848" s="37" t="n">
        <v>158800</v>
      </c>
      <c r="E848" s="3" t="n">
        <v>633602.59</v>
      </c>
      <c r="F848" s="25" t="s">
        <v>787</v>
      </c>
      <c r="G848" s="38" t="n">
        <f aca="false">+D848+D847-C846-C845-C844</f>
        <v>164556.78</v>
      </c>
    </row>
    <row r="849" s="25" customFormat="true" ht="12.75" hidden="false" customHeight="false" outlineLevel="0" collapsed="false">
      <c r="A849" s="52" t="n">
        <v>41529</v>
      </c>
      <c r="B849" s="25" t="s">
        <v>788</v>
      </c>
      <c r="C849" s="3" t="n">
        <v>200000</v>
      </c>
      <c r="D849" s="3"/>
      <c r="E849" s="3" t="n">
        <v>474802.59</v>
      </c>
    </row>
    <row r="850" s="25" customFormat="true" ht="12.75" hidden="false" customHeight="false" outlineLevel="0" collapsed="false">
      <c r="A850" s="52" t="n">
        <v>41529</v>
      </c>
      <c r="B850" s="25" t="s">
        <v>789</v>
      </c>
      <c r="C850" s="3" t="n">
        <v>5336</v>
      </c>
      <c r="D850" s="3"/>
      <c r="E850" s="3" t="n">
        <v>674802.59</v>
      </c>
    </row>
    <row r="851" s="25" customFormat="true" ht="12.75" hidden="false" customHeight="false" outlineLevel="0" collapsed="false">
      <c r="A851" s="52" t="n">
        <v>41529</v>
      </c>
      <c r="B851" s="25" t="s">
        <v>133</v>
      </c>
      <c r="C851" s="3"/>
      <c r="D851" s="3" t="n">
        <v>25035</v>
      </c>
      <c r="E851" s="3" t="n">
        <v>680138.59</v>
      </c>
    </row>
    <row r="852" s="25" customFormat="true" ht="12.75" hidden="false" customHeight="false" outlineLevel="0" collapsed="false">
      <c r="A852" s="52" t="n">
        <v>41529</v>
      </c>
      <c r="B852" s="25" t="s">
        <v>133</v>
      </c>
      <c r="C852" s="3"/>
      <c r="D852" s="3" t="n">
        <v>1000</v>
      </c>
      <c r="E852" s="3" t="n">
        <v>655103.59</v>
      </c>
    </row>
    <row r="853" s="25" customFormat="true" ht="12.75" hidden="false" customHeight="false" outlineLevel="0" collapsed="false">
      <c r="A853" s="52" t="n">
        <v>41529</v>
      </c>
      <c r="B853" s="25" t="s">
        <v>790</v>
      </c>
      <c r="C853" s="3" t="n">
        <v>52558.55</v>
      </c>
      <c r="D853" s="3"/>
      <c r="E853" s="3" t="n">
        <v>654103.59</v>
      </c>
    </row>
    <row r="854" s="25" customFormat="true" ht="12.75" hidden="false" customHeight="false" outlineLevel="0" collapsed="false">
      <c r="A854" s="52" t="n">
        <v>41529</v>
      </c>
      <c r="B854" s="25" t="s">
        <v>791</v>
      </c>
      <c r="C854" s="3"/>
      <c r="D854" s="3" t="n">
        <v>714.56</v>
      </c>
      <c r="E854" s="3" t="n">
        <v>706662.14</v>
      </c>
      <c r="F854" s="25" t="s">
        <v>792</v>
      </c>
      <c r="G854" s="25" t="s">
        <v>24</v>
      </c>
    </row>
    <row r="855" s="25" customFormat="true" ht="12.75" hidden="false" customHeight="false" outlineLevel="0" collapsed="false">
      <c r="A855" s="52" t="n">
        <v>41529</v>
      </c>
      <c r="B855" s="25" t="s">
        <v>133</v>
      </c>
      <c r="C855" s="3"/>
      <c r="D855" s="3" t="n">
        <v>24260</v>
      </c>
      <c r="E855" s="3" t="n">
        <v>705947.58</v>
      </c>
      <c r="F855" s="25" t="s">
        <v>793</v>
      </c>
    </row>
    <row r="856" s="25" customFormat="true" ht="12.75" hidden="false" customHeight="false" outlineLevel="0" collapsed="false">
      <c r="A856" s="52" t="n">
        <v>41529</v>
      </c>
      <c r="B856" s="25" t="s">
        <v>794</v>
      </c>
      <c r="C856" s="3" t="n">
        <v>491292.01</v>
      </c>
      <c r="D856" s="3"/>
      <c r="E856" s="3" t="n">
        <v>681687.58</v>
      </c>
    </row>
    <row r="857" s="25" customFormat="true" ht="12.75" hidden="false" customHeight="false" outlineLevel="0" collapsed="false">
      <c r="A857" s="52" t="n">
        <v>41529</v>
      </c>
      <c r="B857" s="25" t="s">
        <v>795</v>
      </c>
      <c r="C857" s="3" t="n">
        <v>417585.19</v>
      </c>
      <c r="D857" s="3"/>
      <c r="E857" s="3" t="n">
        <v>1172979.59</v>
      </c>
    </row>
    <row r="858" s="25" customFormat="true" ht="12.75" hidden="false" customHeight="false" outlineLevel="0" collapsed="false">
      <c r="A858" s="52" t="n">
        <v>41529</v>
      </c>
      <c r="B858" s="25" t="s">
        <v>796</v>
      </c>
      <c r="C858" s="3" t="n">
        <v>140627.31</v>
      </c>
      <c r="D858" s="3"/>
      <c r="E858" s="3" t="n">
        <v>1590564.78</v>
      </c>
    </row>
    <row r="859" s="25" customFormat="true" ht="12.75" hidden="false" customHeight="false" outlineLevel="0" collapsed="false">
      <c r="A859" s="52" t="n">
        <v>41529</v>
      </c>
      <c r="B859" s="25" t="s">
        <v>797</v>
      </c>
      <c r="C859" s="3"/>
      <c r="D859" s="3" t="n">
        <v>589000</v>
      </c>
      <c r="E859" s="3" t="n">
        <v>1731192.09</v>
      </c>
    </row>
    <row r="860" s="25" customFormat="true" ht="12.75" hidden="false" customHeight="false" outlineLevel="0" collapsed="false">
      <c r="A860" s="52" t="n">
        <v>41529</v>
      </c>
      <c r="B860" s="25" t="s">
        <v>133</v>
      </c>
      <c r="C860" s="3"/>
      <c r="D860" s="3" t="n">
        <v>53000</v>
      </c>
      <c r="E860" s="3" t="n">
        <v>1142192.09</v>
      </c>
      <c r="F860" s="25" t="s">
        <v>798</v>
      </c>
    </row>
    <row r="861" s="25" customFormat="true" ht="12.75" hidden="false" customHeight="false" outlineLevel="0" collapsed="false">
      <c r="A861" s="52" t="n">
        <v>41529</v>
      </c>
      <c r="B861" s="25" t="s">
        <v>799</v>
      </c>
      <c r="C861" s="3"/>
      <c r="D861" s="3" t="n">
        <v>7381</v>
      </c>
      <c r="E861" s="3" t="n">
        <v>1089192.09</v>
      </c>
      <c r="F861" s="25" t="s">
        <v>800</v>
      </c>
    </row>
    <row r="862" s="25" customFormat="true" ht="12.75" hidden="false" customHeight="false" outlineLevel="0" collapsed="false">
      <c r="A862" s="52" t="n">
        <v>41529</v>
      </c>
      <c r="B862" s="25" t="s">
        <v>801</v>
      </c>
      <c r="C862" s="3"/>
      <c r="D862" s="3" t="n">
        <v>260000</v>
      </c>
      <c r="E862" s="3" t="n">
        <v>1081811.09</v>
      </c>
      <c r="F862" s="25" t="s">
        <v>802</v>
      </c>
      <c r="G862" s="25" t="s">
        <v>122</v>
      </c>
    </row>
    <row r="863" s="25" customFormat="true" ht="12.75" hidden="false" customHeight="false" outlineLevel="0" collapsed="false">
      <c r="A863" s="52" t="n">
        <v>41529</v>
      </c>
      <c r="B863" s="25" t="s">
        <v>803</v>
      </c>
      <c r="C863" s="3" t="n">
        <v>23200</v>
      </c>
      <c r="D863" s="3"/>
      <c r="E863" s="3" t="n">
        <v>821811.09</v>
      </c>
    </row>
    <row r="864" s="25" customFormat="true" ht="12.75" hidden="false" customHeight="false" outlineLevel="0" collapsed="false">
      <c r="A864" s="52" t="n">
        <v>41529</v>
      </c>
      <c r="B864" s="25" t="s">
        <v>804</v>
      </c>
      <c r="C864" s="3" t="n">
        <v>20141.1</v>
      </c>
      <c r="D864" s="3"/>
      <c r="E864" s="3" t="n">
        <v>845011.09</v>
      </c>
    </row>
    <row r="865" s="25" customFormat="true" ht="12.75" hidden="false" customHeight="false" outlineLevel="0" collapsed="false">
      <c r="A865" s="52" t="n">
        <v>41529</v>
      </c>
      <c r="B865" s="25" t="s">
        <v>142</v>
      </c>
      <c r="C865" s="3"/>
      <c r="D865" s="3" t="n">
        <v>8641</v>
      </c>
      <c r="E865" s="3" t="n">
        <v>865152.19</v>
      </c>
    </row>
    <row r="866" s="25" customFormat="true" ht="12.75" hidden="false" customHeight="false" outlineLevel="0" collapsed="false">
      <c r="A866" s="52" t="n">
        <v>41529</v>
      </c>
      <c r="B866" s="25" t="s">
        <v>133</v>
      </c>
      <c r="C866" s="3"/>
      <c r="D866" s="3" t="n">
        <v>158</v>
      </c>
      <c r="E866" s="3" t="n">
        <v>856511.19</v>
      </c>
      <c r="F866" s="25" t="s">
        <v>805</v>
      </c>
    </row>
    <row r="867" s="25" customFormat="true" ht="12.75" hidden="false" customHeight="false" outlineLevel="0" collapsed="false">
      <c r="A867" s="52" t="n">
        <v>41529</v>
      </c>
      <c r="B867" s="25" t="s">
        <v>133</v>
      </c>
      <c r="C867" s="3"/>
      <c r="D867" s="3" t="n">
        <v>168</v>
      </c>
      <c r="E867" s="3" t="n">
        <v>856353.19</v>
      </c>
      <c r="F867" s="25" t="s">
        <v>806</v>
      </c>
    </row>
    <row r="868" s="25" customFormat="true" ht="12.75" hidden="false" customHeight="false" outlineLevel="0" collapsed="false">
      <c r="A868" s="52" t="n">
        <v>41529</v>
      </c>
      <c r="B868" s="25" t="s">
        <v>133</v>
      </c>
      <c r="C868" s="3"/>
      <c r="D868" s="3" t="n">
        <v>87</v>
      </c>
      <c r="E868" s="3" t="n">
        <v>856185.19</v>
      </c>
      <c r="F868" s="25" t="s">
        <v>807</v>
      </c>
    </row>
    <row r="869" s="25" customFormat="true" ht="12.75" hidden="false" customHeight="false" outlineLevel="0" collapsed="false">
      <c r="A869" s="52" t="n">
        <v>41529</v>
      </c>
      <c r="B869" s="25" t="s">
        <v>133</v>
      </c>
      <c r="C869" s="3"/>
      <c r="D869" s="3" t="n">
        <v>1439</v>
      </c>
      <c r="E869" s="3" t="n">
        <v>856098.19</v>
      </c>
      <c r="F869" s="25" t="s">
        <v>808</v>
      </c>
    </row>
    <row r="870" s="25" customFormat="true" ht="12.75" hidden="false" customHeight="false" outlineLevel="0" collapsed="false">
      <c r="A870" s="52" t="n">
        <v>41529</v>
      </c>
      <c r="B870" s="25" t="s">
        <v>133</v>
      </c>
      <c r="C870" s="3"/>
      <c r="D870" s="3" t="n">
        <v>33631.61</v>
      </c>
      <c r="E870" s="3" t="n">
        <v>854659.19</v>
      </c>
      <c r="F870" s="25" t="s">
        <v>809</v>
      </c>
      <c r="G870" s="25" t="s">
        <v>810</v>
      </c>
      <c r="H870" s="25" t="n">
        <v>65476</v>
      </c>
    </row>
    <row r="871" s="25" customFormat="true" ht="12.75" hidden="false" customHeight="false" outlineLevel="0" collapsed="false">
      <c r="A871" s="52" t="n">
        <v>41529</v>
      </c>
      <c r="B871" s="25" t="s">
        <v>133</v>
      </c>
      <c r="C871" s="3"/>
      <c r="D871" s="3" t="n">
        <v>75368.39</v>
      </c>
      <c r="E871" s="3" t="n">
        <v>821027.58</v>
      </c>
      <c r="F871" s="25" t="s">
        <v>809</v>
      </c>
      <c r="G871" s="25" t="s">
        <v>810</v>
      </c>
      <c r="H871" s="25" t="n">
        <v>65475</v>
      </c>
    </row>
    <row r="872" s="25" customFormat="true" ht="12.75" hidden="false" customHeight="false" outlineLevel="0" collapsed="false">
      <c r="A872" s="52" t="n">
        <v>41529</v>
      </c>
      <c r="B872" s="25" t="s">
        <v>811</v>
      </c>
      <c r="C872" s="3"/>
      <c r="D872" s="3" t="n">
        <v>89900</v>
      </c>
      <c r="E872" s="3" t="n">
        <v>745659.19</v>
      </c>
      <c r="F872" s="25" t="s">
        <v>812</v>
      </c>
      <c r="G872" s="25" t="s">
        <v>813</v>
      </c>
    </row>
    <row r="873" s="25" customFormat="true" ht="12.75" hidden="false" customHeight="false" outlineLevel="0" collapsed="false">
      <c r="A873" s="52" t="n">
        <v>41529</v>
      </c>
      <c r="B873" s="27" t="s">
        <v>73</v>
      </c>
      <c r="C873" s="16" t="n">
        <v>5.76</v>
      </c>
      <c r="D873" s="16"/>
      <c r="E873" s="3" t="n">
        <v>655759.19</v>
      </c>
      <c r="F873" s="25" t="s">
        <v>67</v>
      </c>
    </row>
    <row r="874" s="25" customFormat="true" ht="12.75" hidden="false" customHeight="false" outlineLevel="0" collapsed="false">
      <c r="A874" s="52" t="n">
        <v>41529</v>
      </c>
      <c r="B874" s="27" t="s">
        <v>74</v>
      </c>
      <c r="C874" s="16" t="n">
        <v>36</v>
      </c>
      <c r="D874" s="16"/>
      <c r="E874" s="3" t="n">
        <v>655764.95</v>
      </c>
      <c r="F874" s="25" t="s">
        <v>67</v>
      </c>
    </row>
    <row r="875" s="25" customFormat="true" ht="12.75" hidden="false" customHeight="false" outlineLevel="0" collapsed="false">
      <c r="A875" s="52" t="n">
        <v>41529</v>
      </c>
      <c r="B875" s="27" t="s">
        <v>75</v>
      </c>
      <c r="C875" s="16"/>
      <c r="D875" s="16" t="n">
        <v>13000</v>
      </c>
      <c r="E875" s="3" t="n">
        <v>655800.95</v>
      </c>
    </row>
    <row r="876" s="25" customFormat="true" ht="12.75" hidden="false" customHeight="false" outlineLevel="0" collapsed="false">
      <c r="A876" s="52" t="n">
        <v>41529</v>
      </c>
      <c r="B876" s="27" t="s">
        <v>73</v>
      </c>
      <c r="C876" s="16" t="n">
        <v>14.4</v>
      </c>
      <c r="D876" s="16"/>
      <c r="E876" s="3" t="n">
        <v>642800.95</v>
      </c>
      <c r="F876" s="25" t="s">
        <v>67</v>
      </c>
    </row>
    <row r="877" s="25" customFormat="true" ht="12.75" hidden="false" customHeight="false" outlineLevel="0" collapsed="false">
      <c r="A877" s="52" t="n">
        <v>41529</v>
      </c>
      <c r="B877" s="27" t="s">
        <v>74</v>
      </c>
      <c r="C877" s="16" t="n">
        <v>90</v>
      </c>
      <c r="D877" s="16"/>
      <c r="E877" s="3" t="n">
        <v>642815.35</v>
      </c>
      <c r="F877" s="25" t="s">
        <v>67</v>
      </c>
    </row>
    <row r="878" s="25" customFormat="true" ht="12.75" hidden="false" customHeight="false" outlineLevel="0" collapsed="false">
      <c r="A878" s="52" t="n">
        <v>41529</v>
      </c>
      <c r="B878" s="27" t="s">
        <v>75</v>
      </c>
      <c r="C878" s="16"/>
      <c r="D878" s="16" t="n">
        <v>31954</v>
      </c>
      <c r="E878" s="3" t="n">
        <v>642905.35</v>
      </c>
    </row>
    <row r="879" s="25" customFormat="true" ht="12.75" hidden="false" customHeight="false" outlineLevel="0" collapsed="false">
      <c r="A879" s="52" t="n">
        <v>41529</v>
      </c>
      <c r="B879" s="27" t="s">
        <v>76</v>
      </c>
      <c r="C879" s="16" t="n">
        <v>290.08</v>
      </c>
      <c r="D879" s="16"/>
      <c r="E879" s="3" t="n">
        <v>610951.35</v>
      </c>
      <c r="F879" s="25" t="s">
        <v>67</v>
      </c>
    </row>
    <row r="880" s="25" customFormat="true" ht="12.75" hidden="false" customHeight="false" outlineLevel="0" collapsed="false">
      <c r="A880" s="52" t="n">
        <v>41529</v>
      </c>
      <c r="B880" s="27" t="s">
        <v>77</v>
      </c>
      <c r="C880" s="16" t="n">
        <v>1813</v>
      </c>
      <c r="D880" s="16"/>
      <c r="E880" s="3" t="n">
        <v>611241.43</v>
      </c>
      <c r="F880" s="25" t="s">
        <v>67</v>
      </c>
    </row>
    <row r="881" s="25" customFormat="true" ht="12.75" hidden="false" customHeight="false" outlineLevel="0" collapsed="false">
      <c r="A881" s="52" t="n">
        <v>41529</v>
      </c>
      <c r="B881" s="27" t="s">
        <v>78</v>
      </c>
      <c r="C881" s="16"/>
      <c r="D881" s="16" t="n">
        <v>74000</v>
      </c>
      <c r="E881" s="3" t="n">
        <v>613054.43</v>
      </c>
      <c r="F881" s="25" t="s">
        <v>814</v>
      </c>
    </row>
    <row r="882" s="25" customFormat="true" ht="12.75" hidden="false" customHeight="false" outlineLevel="0" collapsed="false">
      <c r="A882" s="52" t="n">
        <v>41529</v>
      </c>
      <c r="B882" s="27" t="s">
        <v>170</v>
      </c>
      <c r="C882" s="16" t="n">
        <v>0.1</v>
      </c>
      <c r="D882" s="16"/>
      <c r="E882" s="3" t="n">
        <v>539054.43</v>
      </c>
      <c r="F882" s="25" t="s">
        <v>80</v>
      </c>
    </row>
    <row r="883" s="25" customFormat="true" ht="12.75" hidden="false" customHeight="false" outlineLevel="0" collapsed="false">
      <c r="A883" s="52" t="n">
        <v>41529</v>
      </c>
      <c r="B883" s="27" t="s">
        <v>171</v>
      </c>
      <c r="C883" s="16" t="n">
        <v>0.65</v>
      </c>
      <c r="D883" s="16"/>
      <c r="E883" s="3" t="n">
        <v>539054.53</v>
      </c>
      <c r="F883" s="25" t="s">
        <v>80</v>
      </c>
    </row>
    <row r="884" s="25" customFormat="true" ht="12.75" hidden="false" customHeight="false" outlineLevel="0" collapsed="false">
      <c r="A884" s="52" t="n">
        <v>41529</v>
      </c>
      <c r="B884" s="27" t="s">
        <v>79</v>
      </c>
      <c r="C884" s="16" t="n">
        <v>2.88</v>
      </c>
      <c r="D884" s="16"/>
      <c r="E884" s="3" t="n">
        <v>539055.18</v>
      </c>
      <c r="F884" s="25" t="s">
        <v>80</v>
      </c>
    </row>
    <row r="885" s="25" customFormat="true" ht="12.75" hidden="false" customHeight="false" outlineLevel="0" collapsed="false">
      <c r="A885" s="52" t="n">
        <v>41529</v>
      </c>
      <c r="B885" s="27" t="s">
        <v>81</v>
      </c>
      <c r="C885" s="16" t="n">
        <v>18</v>
      </c>
      <c r="D885" s="16"/>
      <c r="E885" s="3" t="n">
        <v>539058.06</v>
      </c>
      <c r="F885" s="25" t="s">
        <v>80</v>
      </c>
    </row>
    <row r="886" s="25" customFormat="true" ht="12.75" hidden="false" customHeight="false" outlineLevel="0" collapsed="false">
      <c r="A886" s="52" t="n">
        <v>41529</v>
      </c>
      <c r="B886" s="27" t="s">
        <v>82</v>
      </c>
      <c r="C886" s="16"/>
      <c r="D886" s="16" t="n">
        <v>26990</v>
      </c>
      <c r="E886" s="3" t="n">
        <v>539076.06</v>
      </c>
    </row>
    <row r="887" s="25" customFormat="true" ht="12.75" hidden="false" customHeight="false" outlineLevel="0" collapsed="false">
      <c r="A887" s="52" t="n">
        <v>41467</v>
      </c>
      <c r="B887" s="25" t="s">
        <v>815</v>
      </c>
      <c r="C887" s="3"/>
      <c r="D887" s="3" t="n">
        <v>155000</v>
      </c>
      <c r="E887" s="3" t="n">
        <v>512086.06</v>
      </c>
      <c r="F887" s="25" t="s">
        <v>816</v>
      </c>
      <c r="G887" s="25" t="s">
        <v>122</v>
      </c>
    </row>
    <row r="888" s="25" customFormat="true" ht="12.75" hidden="false" customHeight="false" outlineLevel="0" collapsed="false">
      <c r="A888" s="52" t="n">
        <v>41529</v>
      </c>
      <c r="B888" s="25" t="s">
        <v>817</v>
      </c>
      <c r="C888" s="3" t="n">
        <v>21650.71</v>
      </c>
      <c r="D888" s="3"/>
      <c r="E888" s="3" t="n">
        <v>357086.06</v>
      </c>
    </row>
    <row r="889" s="25" customFormat="true" ht="12.75" hidden="false" customHeight="false" outlineLevel="0" collapsed="false">
      <c r="A889" s="52" t="n">
        <v>41529</v>
      </c>
      <c r="B889" s="25" t="s">
        <v>818</v>
      </c>
      <c r="C889" s="3" t="n">
        <v>21101.61</v>
      </c>
      <c r="D889" s="3"/>
      <c r="E889" s="3" t="n">
        <v>378736.77</v>
      </c>
    </row>
    <row r="890" s="25" customFormat="true" ht="12.75" hidden="false" customHeight="false" outlineLevel="0" collapsed="false">
      <c r="A890" s="52" t="n">
        <v>41529</v>
      </c>
      <c r="B890" s="25" t="s">
        <v>819</v>
      </c>
      <c r="C890" s="3" t="n">
        <v>14733.16</v>
      </c>
      <c r="D890" s="3"/>
      <c r="E890" s="3" t="n">
        <v>399838.38</v>
      </c>
    </row>
    <row r="891" s="25" customFormat="true" ht="12.75" hidden="false" customHeight="false" outlineLevel="0" collapsed="false">
      <c r="A891" s="52" t="n">
        <v>41529</v>
      </c>
      <c r="B891" s="25" t="s">
        <v>820</v>
      </c>
      <c r="C891" s="3" t="n">
        <v>5000</v>
      </c>
      <c r="D891" s="3"/>
      <c r="E891" s="3" t="n">
        <v>414571.54</v>
      </c>
    </row>
    <row r="892" s="25" customFormat="true" ht="12.75" hidden="false" customHeight="false" outlineLevel="0" collapsed="false">
      <c r="A892" s="52" t="n">
        <v>41437</v>
      </c>
      <c r="B892" s="25" t="s">
        <v>821</v>
      </c>
      <c r="C892" s="3"/>
      <c r="D892" s="3" t="n">
        <v>2582.89</v>
      </c>
      <c r="E892" s="3" t="n">
        <v>419571.54</v>
      </c>
    </row>
    <row r="893" s="25" customFormat="true" ht="12.75" hidden="false" customHeight="false" outlineLevel="0" collapsed="false">
      <c r="A893" s="52" t="n">
        <v>41437</v>
      </c>
      <c r="B893" s="25" t="s">
        <v>822</v>
      </c>
      <c r="C893" s="3" t="n">
        <v>300000</v>
      </c>
      <c r="D893" s="3"/>
      <c r="E893" s="3" t="n">
        <v>416988.65</v>
      </c>
    </row>
    <row r="894" s="25" customFormat="true" ht="12.75" hidden="false" customHeight="false" outlineLevel="0" collapsed="false">
      <c r="A894" s="52" t="n">
        <v>41437</v>
      </c>
      <c r="B894" s="25" t="s">
        <v>133</v>
      </c>
      <c r="C894" s="3"/>
      <c r="D894" s="3" t="n">
        <v>100000</v>
      </c>
      <c r="E894" s="3" t="n">
        <v>716988.65</v>
      </c>
      <c r="F894" s="25" t="s">
        <v>823</v>
      </c>
      <c r="G894" s="25" t="s">
        <v>122</v>
      </c>
    </row>
    <row r="895" s="25" customFormat="true" ht="12.75" hidden="false" customHeight="false" outlineLevel="0" collapsed="false">
      <c r="A895" s="52" t="n">
        <v>41437</v>
      </c>
      <c r="B895" s="25" t="s">
        <v>142</v>
      </c>
      <c r="C895" s="3"/>
      <c r="D895" s="3" t="n">
        <v>195000</v>
      </c>
      <c r="E895" s="3" t="n">
        <v>616988.65</v>
      </c>
      <c r="F895" s="25" t="s">
        <v>823</v>
      </c>
      <c r="G895" s="25" t="s">
        <v>122</v>
      </c>
    </row>
    <row r="896" s="25" customFormat="true" ht="12.75" hidden="false" customHeight="false" outlineLevel="0" collapsed="false">
      <c r="A896" s="52" t="n">
        <v>41437</v>
      </c>
      <c r="B896" s="25" t="s">
        <v>824</v>
      </c>
      <c r="C896" s="3"/>
      <c r="D896" s="3" t="n">
        <v>362400</v>
      </c>
      <c r="E896" s="3" t="n">
        <v>421988.65</v>
      </c>
      <c r="F896" s="25" t="s">
        <v>825</v>
      </c>
      <c r="G896" s="25" t="s">
        <v>122</v>
      </c>
    </row>
    <row r="897" s="25" customFormat="true" ht="12.75" hidden="false" customHeight="false" outlineLevel="0" collapsed="false">
      <c r="A897" s="52" t="n">
        <v>41437</v>
      </c>
      <c r="B897" s="25" t="s">
        <v>826</v>
      </c>
      <c r="C897" s="3"/>
      <c r="D897" s="3" t="n">
        <v>1685.8</v>
      </c>
      <c r="E897" s="3" t="n">
        <v>59588.65</v>
      </c>
      <c r="F897" s="25" t="s">
        <v>356</v>
      </c>
      <c r="G897" s="25" t="s">
        <v>122</v>
      </c>
    </row>
    <row r="898" s="25" customFormat="true" ht="12.75" hidden="false" customHeight="false" outlineLevel="0" collapsed="false">
      <c r="A898" s="52" t="n">
        <v>41437</v>
      </c>
      <c r="B898" s="25" t="s">
        <v>827</v>
      </c>
      <c r="C898" s="3" t="n">
        <v>759800.21</v>
      </c>
      <c r="D898" s="3"/>
      <c r="E898" s="3" t="n">
        <v>57902.85</v>
      </c>
    </row>
    <row r="899" s="25" customFormat="true" ht="12.75" hidden="false" customHeight="false" outlineLevel="0" collapsed="false">
      <c r="A899" s="52" t="n">
        <v>41437</v>
      </c>
      <c r="B899" s="25" t="s">
        <v>828</v>
      </c>
      <c r="C899" s="3" t="n">
        <v>685380.04</v>
      </c>
      <c r="D899" s="3"/>
      <c r="E899" s="3" t="n">
        <v>817703.06</v>
      </c>
    </row>
    <row r="900" s="25" customFormat="true" ht="12.75" hidden="false" customHeight="false" outlineLevel="0" collapsed="false">
      <c r="A900" s="52" t="n">
        <v>41437</v>
      </c>
      <c r="B900" s="25" t="s">
        <v>829</v>
      </c>
      <c r="C900" s="3" t="n">
        <v>337962.59</v>
      </c>
      <c r="D900" s="3"/>
      <c r="E900" s="3" t="n">
        <v>1503083.1</v>
      </c>
    </row>
    <row r="901" s="25" customFormat="true" ht="12.75" hidden="false" customHeight="false" outlineLevel="0" collapsed="false">
      <c r="A901" s="52" t="n">
        <v>41437</v>
      </c>
      <c r="B901" s="25" t="s">
        <v>830</v>
      </c>
      <c r="C901" s="3" t="n">
        <v>3500</v>
      </c>
      <c r="D901" s="3"/>
      <c r="E901" s="3" t="n">
        <v>1841045.69</v>
      </c>
    </row>
    <row r="902" s="25" customFormat="true" ht="12.75" hidden="false" customHeight="false" outlineLevel="0" collapsed="false">
      <c r="A902" s="52" t="n">
        <v>41437</v>
      </c>
      <c r="B902" s="25" t="s">
        <v>831</v>
      </c>
      <c r="C902" s="3" t="n">
        <v>77395</v>
      </c>
      <c r="D902" s="3"/>
      <c r="E902" s="3" t="n">
        <v>1844545.69</v>
      </c>
    </row>
    <row r="903" s="25" customFormat="true" ht="12.75" hidden="false" customHeight="false" outlineLevel="0" collapsed="false">
      <c r="A903" s="52" t="n">
        <v>41437</v>
      </c>
      <c r="B903" s="25" t="s">
        <v>222</v>
      </c>
      <c r="C903" s="3"/>
      <c r="D903" s="3" t="n">
        <v>77465.37</v>
      </c>
      <c r="E903" s="3" t="n">
        <v>1921940.69</v>
      </c>
      <c r="F903" s="25" t="s">
        <v>832</v>
      </c>
    </row>
    <row r="904" s="25" customFormat="true" ht="12.75" hidden="false" customHeight="false" outlineLevel="0" collapsed="false">
      <c r="A904" s="52" t="n">
        <v>41437</v>
      </c>
      <c r="B904" s="25" t="s">
        <v>133</v>
      </c>
      <c r="C904" s="3"/>
      <c r="D904" s="3" t="n">
        <v>21000</v>
      </c>
      <c r="E904" s="3" t="n">
        <v>1844475.32</v>
      </c>
      <c r="F904" s="25" t="s">
        <v>833</v>
      </c>
    </row>
    <row r="905" s="25" customFormat="true" ht="12.75" hidden="false" customHeight="false" outlineLevel="0" collapsed="false">
      <c r="A905" s="52" t="n">
        <v>41437</v>
      </c>
      <c r="B905" s="25" t="s">
        <v>133</v>
      </c>
      <c r="C905" s="3"/>
      <c r="D905" s="3" t="n">
        <v>5000</v>
      </c>
      <c r="E905" s="3" t="n">
        <v>1823475.32</v>
      </c>
      <c r="F905" s="25" t="s">
        <v>834</v>
      </c>
    </row>
    <row r="906" s="25" customFormat="true" ht="13.5" hidden="false" customHeight="true" outlineLevel="0" collapsed="false">
      <c r="A906" s="52" t="n">
        <v>41437</v>
      </c>
      <c r="B906" s="25" t="s">
        <v>835</v>
      </c>
      <c r="C906" s="3"/>
      <c r="D906" s="3" t="n">
        <v>23837</v>
      </c>
      <c r="E906" s="3" t="n">
        <v>1818475.32</v>
      </c>
      <c r="F906" s="25" t="s">
        <v>836</v>
      </c>
    </row>
    <row r="907" s="25" customFormat="true" ht="12.75" hidden="false" customHeight="false" outlineLevel="0" collapsed="false">
      <c r="A907" s="52" t="n">
        <v>41437</v>
      </c>
      <c r="B907" s="25" t="s">
        <v>837</v>
      </c>
      <c r="C907" s="3"/>
      <c r="D907" s="3" t="n">
        <v>101689.47</v>
      </c>
      <c r="E907" s="3" t="n">
        <v>1794638.32</v>
      </c>
      <c r="F907" s="25" t="s">
        <v>838</v>
      </c>
      <c r="G907" s="25" t="s">
        <v>122</v>
      </c>
    </row>
    <row r="908" s="25" customFormat="true" ht="12.75" hidden="false" customHeight="false" outlineLevel="0" collapsed="false">
      <c r="A908" s="52" t="n">
        <v>41437</v>
      </c>
      <c r="B908" s="25" t="s">
        <v>839</v>
      </c>
      <c r="C908" s="3" t="n">
        <v>3000</v>
      </c>
      <c r="D908" s="3"/>
      <c r="E908" s="3" t="n">
        <v>1692948.85</v>
      </c>
    </row>
    <row r="909" s="25" customFormat="true" ht="12.75" hidden="false" customHeight="false" outlineLevel="0" collapsed="false">
      <c r="A909" s="52" t="n">
        <v>41437</v>
      </c>
      <c r="B909" s="27" t="s">
        <v>73</v>
      </c>
      <c r="C909" s="16" t="n">
        <v>2.88</v>
      </c>
      <c r="D909" s="16"/>
      <c r="E909" s="3" t="n">
        <v>1695948.85</v>
      </c>
      <c r="F909" s="25" t="s">
        <v>67</v>
      </c>
    </row>
    <row r="910" s="25" customFormat="true" ht="12.75" hidden="false" customHeight="false" outlineLevel="0" collapsed="false">
      <c r="A910" s="52" t="n">
        <v>41437</v>
      </c>
      <c r="B910" s="27" t="s">
        <v>74</v>
      </c>
      <c r="C910" s="16" t="n">
        <v>18</v>
      </c>
      <c r="D910" s="16"/>
      <c r="E910" s="3" t="n">
        <v>1695951.73</v>
      </c>
      <c r="F910" s="25" t="s">
        <v>67</v>
      </c>
    </row>
    <row r="911" s="25" customFormat="true" ht="12.75" hidden="false" customHeight="false" outlineLevel="0" collapsed="false">
      <c r="A911" s="52" t="n">
        <v>41437</v>
      </c>
      <c r="B911" s="27" t="s">
        <v>75</v>
      </c>
      <c r="C911" s="16"/>
      <c r="D911" s="16" t="n">
        <v>2000</v>
      </c>
      <c r="E911" s="3" t="n">
        <v>1695969.73</v>
      </c>
    </row>
    <row r="912" s="25" customFormat="true" ht="12.75" hidden="false" customHeight="false" outlineLevel="0" collapsed="false">
      <c r="A912" s="52" t="n">
        <v>41437</v>
      </c>
      <c r="B912" s="27" t="s">
        <v>174</v>
      </c>
      <c r="C912" s="16" t="n">
        <v>34.79</v>
      </c>
      <c r="D912" s="16"/>
      <c r="E912" s="3" t="n">
        <v>1693969.73</v>
      </c>
      <c r="F912" s="25" t="s">
        <v>80</v>
      </c>
    </row>
    <row r="913" s="25" customFormat="true" ht="12.75" hidden="false" customHeight="false" outlineLevel="0" collapsed="false">
      <c r="A913" s="52" t="n">
        <v>41437</v>
      </c>
      <c r="B913" s="27" t="s">
        <v>175</v>
      </c>
      <c r="C913" s="16" t="n">
        <v>217.45</v>
      </c>
      <c r="D913" s="16"/>
      <c r="E913" s="3" t="n">
        <v>1694004.52</v>
      </c>
      <c r="F913" s="25" t="s">
        <v>80</v>
      </c>
    </row>
    <row r="914" s="25" customFormat="true" ht="12.75" hidden="false" customHeight="false" outlineLevel="0" collapsed="false">
      <c r="A914" s="52" t="n">
        <v>41437</v>
      </c>
      <c r="B914" s="27" t="s">
        <v>176</v>
      </c>
      <c r="C914" s="16"/>
      <c r="D914" s="16" t="n">
        <v>8875.85</v>
      </c>
      <c r="E914" s="3" t="n">
        <v>1694221.97</v>
      </c>
    </row>
    <row r="915" s="25" customFormat="true" ht="12.75" hidden="false" customHeight="false" outlineLevel="0" collapsed="false">
      <c r="A915" s="52" t="n">
        <v>41437</v>
      </c>
      <c r="B915" s="25" t="s">
        <v>840</v>
      </c>
      <c r="C915" s="3" t="n">
        <v>15680.57</v>
      </c>
      <c r="D915" s="3"/>
      <c r="E915" s="3" t="n">
        <v>1685346.12</v>
      </c>
    </row>
    <row r="916" s="25" customFormat="true" ht="12.75" hidden="false" customHeight="false" outlineLevel="0" collapsed="false">
      <c r="A916" s="52" t="n">
        <v>41406</v>
      </c>
      <c r="B916" s="25" t="s">
        <v>841</v>
      </c>
      <c r="C916" s="3" t="n">
        <v>3389.73</v>
      </c>
      <c r="D916" s="3"/>
      <c r="E916" s="3" t="n">
        <v>1701026.69</v>
      </c>
      <c r="F916" s="25" t="s">
        <v>842</v>
      </c>
    </row>
    <row r="917" s="25" customFormat="true" ht="12.75" hidden="false" customHeight="false" outlineLevel="0" collapsed="false">
      <c r="A917" s="52" t="n">
        <v>41406</v>
      </c>
      <c r="B917" s="25" t="s">
        <v>843</v>
      </c>
      <c r="C917" s="3" t="n">
        <v>2000</v>
      </c>
      <c r="D917" s="3"/>
      <c r="E917" s="3" t="n">
        <v>1704416.42</v>
      </c>
    </row>
    <row r="918" s="25" customFormat="true" ht="12.75" hidden="false" customHeight="false" outlineLevel="0" collapsed="false">
      <c r="A918" s="52" t="n">
        <v>41406</v>
      </c>
      <c r="B918" s="25" t="s">
        <v>844</v>
      </c>
      <c r="C918" s="3" t="n">
        <v>49000</v>
      </c>
      <c r="D918" s="3"/>
      <c r="E918" s="3" t="n">
        <v>1706416.42</v>
      </c>
    </row>
    <row r="919" s="25" customFormat="true" ht="12.75" hidden="false" customHeight="false" outlineLevel="0" collapsed="false">
      <c r="A919" s="52" t="n">
        <v>41406</v>
      </c>
      <c r="B919" s="25" t="s">
        <v>845</v>
      </c>
      <c r="C919" s="3" t="n">
        <v>49000</v>
      </c>
      <c r="D919" s="3"/>
      <c r="E919" s="3" t="n">
        <v>1755416.42</v>
      </c>
    </row>
    <row r="920" s="25" customFormat="true" ht="12.75" hidden="false" customHeight="false" outlineLevel="0" collapsed="false">
      <c r="A920" s="52" t="n">
        <v>41406</v>
      </c>
      <c r="B920" s="25" t="s">
        <v>846</v>
      </c>
      <c r="C920" s="3" t="n">
        <v>31517.2</v>
      </c>
      <c r="D920" s="3"/>
      <c r="E920" s="3" t="n">
        <v>1804416.42</v>
      </c>
    </row>
    <row r="921" s="25" customFormat="true" ht="12.75" hidden="false" customHeight="false" outlineLevel="0" collapsed="false">
      <c r="A921" s="52" t="n">
        <v>41406</v>
      </c>
      <c r="B921" s="25" t="s">
        <v>847</v>
      </c>
      <c r="C921" s="3" t="n">
        <v>8273.67</v>
      </c>
      <c r="D921" s="3"/>
      <c r="E921" s="3" t="n">
        <v>1835933.62</v>
      </c>
    </row>
    <row r="922" s="25" customFormat="true" ht="12.75" hidden="false" customHeight="false" outlineLevel="0" collapsed="false">
      <c r="A922" s="52" t="n">
        <v>41406</v>
      </c>
      <c r="B922" s="25" t="s">
        <v>848</v>
      </c>
      <c r="C922" s="3" t="n">
        <v>49000</v>
      </c>
      <c r="D922" s="3"/>
      <c r="E922" s="3" t="n">
        <v>1844207.29</v>
      </c>
    </row>
    <row r="923" s="25" customFormat="true" ht="12.75" hidden="false" customHeight="false" outlineLevel="0" collapsed="false">
      <c r="A923" s="52" t="n">
        <v>41406</v>
      </c>
      <c r="B923" s="25" t="s">
        <v>849</v>
      </c>
      <c r="C923" s="3" t="n">
        <v>22312.15</v>
      </c>
      <c r="D923" s="3"/>
      <c r="E923" s="3" t="n">
        <v>1893207.29</v>
      </c>
    </row>
    <row r="924" s="25" customFormat="true" ht="12.75" hidden="false" customHeight="false" outlineLevel="0" collapsed="false">
      <c r="A924" s="52" t="n">
        <v>41406</v>
      </c>
      <c r="B924" s="25" t="s">
        <v>850</v>
      </c>
      <c r="C924" s="3" t="n">
        <v>5000</v>
      </c>
      <c r="D924" s="3"/>
      <c r="E924" s="3" t="n">
        <v>1915519.44</v>
      </c>
    </row>
    <row r="925" s="25" customFormat="true" ht="12.75" hidden="false" customHeight="false" outlineLevel="0" collapsed="false">
      <c r="A925" s="52" t="n">
        <v>41406</v>
      </c>
      <c r="B925" s="25" t="s">
        <v>851</v>
      </c>
      <c r="C925" s="3" t="n">
        <v>29000</v>
      </c>
      <c r="D925" s="3"/>
      <c r="E925" s="3" t="n">
        <v>1920519.44</v>
      </c>
    </row>
    <row r="926" s="25" customFormat="true" ht="12.75" hidden="false" customHeight="false" outlineLevel="0" collapsed="false">
      <c r="A926" s="52" t="n">
        <v>41406</v>
      </c>
      <c r="B926" s="25" t="s">
        <v>852</v>
      </c>
      <c r="C926" s="3" t="n">
        <v>49000</v>
      </c>
      <c r="D926" s="3"/>
      <c r="E926" s="3" t="n">
        <v>1949519.44</v>
      </c>
    </row>
    <row r="927" s="25" customFormat="true" ht="12.75" hidden="false" customHeight="false" outlineLevel="0" collapsed="false">
      <c r="A927" s="52" t="n">
        <v>41406</v>
      </c>
      <c r="B927" s="25" t="s">
        <v>853</v>
      </c>
      <c r="C927" s="3" t="n">
        <v>9104.38</v>
      </c>
      <c r="D927" s="3"/>
      <c r="E927" s="3" t="n">
        <v>1998519.44</v>
      </c>
    </row>
    <row r="928" s="25" customFormat="true" ht="12.75" hidden="false" customHeight="false" outlineLevel="0" collapsed="false">
      <c r="A928" s="52" t="n">
        <v>41406</v>
      </c>
      <c r="B928" s="25" t="s">
        <v>854</v>
      </c>
      <c r="C928" s="3" t="n">
        <v>13454.4</v>
      </c>
      <c r="D928" s="3"/>
      <c r="E928" s="3" t="n">
        <v>2007623.82</v>
      </c>
    </row>
    <row r="929" s="25" customFormat="true" ht="12.75" hidden="false" customHeight="false" outlineLevel="0" collapsed="false">
      <c r="A929" s="52" t="n">
        <v>41406</v>
      </c>
      <c r="B929" s="25" t="s">
        <v>855</v>
      </c>
      <c r="C929" s="3" t="n">
        <v>49000</v>
      </c>
      <c r="D929" s="3"/>
      <c r="E929" s="3" t="n">
        <v>2021078.22</v>
      </c>
    </row>
    <row r="930" s="25" customFormat="true" ht="12.75" hidden="false" customHeight="false" outlineLevel="0" collapsed="false">
      <c r="A930" s="52" t="n">
        <v>41406</v>
      </c>
      <c r="B930" s="25" t="s">
        <v>856</v>
      </c>
      <c r="C930" s="3" t="n">
        <v>200</v>
      </c>
      <c r="D930" s="3"/>
      <c r="E930" s="3" t="n">
        <v>2070078.22</v>
      </c>
    </row>
    <row r="931" s="25" customFormat="true" ht="12.75" hidden="false" customHeight="false" outlineLevel="0" collapsed="false">
      <c r="A931" s="52" t="n">
        <v>41406</v>
      </c>
      <c r="B931" s="25" t="s">
        <v>857</v>
      </c>
      <c r="C931" s="3" t="n">
        <v>1000</v>
      </c>
      <c r="D931" s="3"/>
      <c r="E931" s="3" t="n">
        <v>2070278.22</v>
      </c>
    </row>
    <row r="932" s="25" customFormat="true" ht="12.75" hidden="false" customHeight="false" outlineLevel="0" collapsed="false">
      <c r="A932" s="52" t="n">
        <v>41406</v>
      </c>
      <c r="B932" s="25" t="s">
        <v>858</v>
      </c>
      <c r="C932" s="3" t="n">
        <v>1195</v>
      </c>
      <c r="D932" s="3"/>
      <c r="E932" s="3" t="n">
        <v>2071278.22</v>
      </c>
    </row>
    <row r="933" s="25" customFormat="true" ht="12.75" hidden="false" customHeight="false" outlineLevel="0" collapsed="false">
      <c r="A933" s="52" t="n">
        <v>41406</v>
      </c>
      <c r="B933" s="25" t="s">
        <v>859</v>
      </c>
      <c r="C933" s="3" t="n">
        <v>1102</v>
      </c>
      <c r="D933" s="3"/>
      <c r="E933" s="3" t="n">
        <v>2072473.22</v>
      </c>
    </row>
    <row r="934" s="25" customFormat="true" ht="12.75" hidden="false" customHeight="false" outlineLevel="0" collapsed="false">
      <c r="A934" s="52" t="n">
        <v>41406</v>
      </c>
      <c r="B934" s="25" t="s">
        <v>860</v>
      </c>
      <c r="C934" s="3" t="n">
        <v>16822.6</v>
      </c>
      <c r="D934" s="3"/>
      <c r="E934" s="3" t="n">
        <v>2073575.22</v>
      </c>
    </row>
    <row r="935" s="25" customFormat="true" ht="12.75" hidden="false" customHeight="false" outlineLevel="0" collapsed="false">
      <c r="A935" s="52" t="n">
        <v>41406</v>
      </c>
      <c r="B935" s="25" t="s">
        <v>861</v>
      </c>
      <c r="C935" s="3" t="n">
        <v>9231.46</v>
      </c>
      <c r="D935" s="3"/>
      <c r="E935" s="3" t="n">
        <v>2090397.82</v>
      </c>
    </row>
    <row r="936" s="25" customFormat="true" ht="12.75" hidden="false" customHeight="false" outlineLevel="0" collapsed="false">
      <c r="A936" s="52" t="n">
        <v>41406</v>
      </c>
      <c r="B936" s="25" t="s">
        <v>862</v>
      </c>
      <c r="C936" s="3" t="n">
        <v>2896.52</v>
      </c>
      <c r="D936" s="3"/>
      <c r="E936" s="3" t="n">
        <v>2099629.28</v>
      </c>
    </row>
    <row r="937" s="25" customFormat="true" ht="12.75" hidden="false" customHeight="false" outlineLevel="0" collapsed="false">
      <c r="A937" s="52" t="n">
        <v>41406</v>
      </c>
      <c r="B937" s="25" t="s">
        <v>863</v>
      </c>
      <c r="C937" s="3" t="n">
        <v>2285.2</v>
      </c>
      <c r="D937" s="3"/>
      <c r="E937" s="3" t="n">
        <v>2102525.8</v>
      </c>
    </row>
    <row r="938" s="25" customFormat="true" ht="12.75" hidden="false" customHeight="false" outlineLevel="0" collapsed="false">
      <c r="A938" s="52" t="n">
        <v>41406</v>
      </c>
      <c r="B938" s="25" t="s">
        <v>864</v>
      </c>
      <c r="C938" s="3" t="n">
        <v>20430.01</v>
      </c>
      <c r="D938" s="3"/>
      <c r="E938" s="3" t="n">
        <v>2104811</v>
      </c>
    </row>
    <row r="939" s="25" customFormat="true" ht="12.75" hidden="false" customHeight="false" outlineLevel="0" collapsed="false">
      <c r="A939" s="52" t="n">
        <v>41406</v>
      </c>
      <c r="B939" s="25" t="s">
        <v>865</v>
      </c>
      <c r="C939" s="3" t="n">
        <v>70</v>
      </c>
      <c r="D939" s="3"/>
      <c r="E939" s="3" t="n">
        <v>2125241.01</v>
      </c>
    </row>
    <row r="940" s="25" customFormat="true" ht="12.75" hidden="false" customHeight="false" outlineLevel="0" collapsed="false">
      <c r="A940" s="52" t="n">
        <v>41406</v>
      </c>
      <c r="B940" s="25" t="s">
        <v>866</v>
      </c>
      <c r="C940" s="3" t="n">
        <v>2000</v>
      </c>
      <c r="D940" s="3"/>
      <c r="E940" s="3" t="n">
        <v>2125311.01</v>
      </c>
    </row>
    <row r="941" s="25" customFormat="true" ht="12.75" hidden="false" customHeight="false" outlineLevel="0" collapsed="false">
      <c r="A941" s="52" t="n">
        <v>41406</v>
      </c>
      <c r="B941" s="25" t="s">
        <v>133</v>
      </c>
      <c r="C941" s="3"/>
      <c r="D941" s="3" t="n">
        <v>24260</v>
      </c>
      <c r="E941" s="3" t="n">
        <v>2127311.01</v>
      </c>
      <c r="F941" s="25" t="s">
        <v>867</v>
      </c>
    </row>
    <row r="942" s="25" customFormat="true" ht="12.75" hidden="false" customHeight="false" outlineLevel="0" collapsed="false">
      <c r="A942" s="52" t="n">
        <v>41406</v>
      </c>
      <c r="B942" s="25" t="s">
        <v>868</v>
      </c>
      <c r="C942" s="3"/>
      <c r="D942" s="3" t="n">
        <v>158110</v>
      </c>
      <c r="E942" s="3" t="n">
        <v>2103051.01</v>
      </c>
      <c r="F942" s="25" t="s">
        <v>869</v>
      </c>
      <c r="G942" s="25" t="s">
        <v>870</v>
      </c>
    </row>
    <row r="943" s="25" customFormat="true" ht="12.75" hidden="false" customHeight="false" outlineLevel="0" collapsed="false">
      <c r="A943" s="52" t="n">
        <v>41406</v>
      </c>
      <c r="B943" s="25" t="s">
        <v>133</v>
      </c>
      <c r="C943" s="3"/>
      <c r="D943" s="3" t="n">
        <v>207000</v>
      </c>
      <c r="E943" s="3" t="n">
        <v>1944941.01</v>
      </c>
      <c r="F943" s="25" t="s">
        <v>869</v>
      </c>
      <c r="G943" s="25" t="s">
        <v>870</v>
      </c>
    </row>
    <row r="944" s="25" customFormat="true" ht="12.75" hidden="false" customHeight="false" outlineLevel="0" collapsed="false">
      <c r="A944" s="52" t="n">
        <v>41406</v>
      </c>
      <c r="B944" s="25" t="s">
        <v>142</v>
      </c>
      <c r="C944" s="3"/>
      <c r="D944" s="3" t="n">
        <v>156000</v>
      </c>
      <c r="E944" s="3" t="n">
        <v>1737941.01</v>
      </c>
      <c r="F944" s="25" t="s">
        <v>871</v>
      </c>
      <c r="G944" s="25" t="s">
        <v>872</v>
      </c>
      <c r="H944" s="25" t="n">
        <v>65402</v>
      </c>
    </row>
    <row r="945" s="25" customFormat="true" ht="12.75" hidden="false" customHeight="false" outlineLevel="0" collapsed="false">
      <c r="A945" s="52" t="n">
        <v>41406</v>
      </c>
      <c r="B945" s="25" t="s">
        <v>873</v>
      </c>
      <c r="C945" s="3"/>
      <c r="D945" s="3" t="n">
        <v>23000</v>
      </c>
      <c r="E945" s="3" t="n">
        <v>1581941.01</v>
      </c>
      <c r="F945" s="25" t="s">
        <v>874</v>
      </c>
    </row>
    <row r="946" s="25" customFormat="true" ht="12.75" hidden="false" customHeight="false" outlineLevel="0" collapsed="false">
      <c r="A946" s="52" t="n">
        <v>41406</v>
      </c>
      <c r="B946" s="25" t="s">
        <v>875</v>
      </c>
      <c r="C946" s="3"/>
      <c r="D946" s="3" t="n">
        <v>850000</v>
      </c>
      <c r="E946" s="3" t="n">
        <v>1558941.01</v>
      </c>
    </row>
    <row r="947" s="25" customFormat="true" ht="12.75" hidden="false" customHeight="false" outlineLevel="0" collapsed="false">
      <c r="A947" s="52" t="n">
        <v>41406</v>
      </c>
      <c r="B947" s="25" t="s">
        <v>876</v>
      </c>
      <c r="C947" s="3" t="n">
        <v>13764.56</v>
      </c>
      <c r="D947" s="3"/>
      <c r="E947" s="3" t="n">
        <v>708941.01</v>
      </c>
    </row>
    <row r="948" s="25" customFormat="true" ht="12.75" hidden="false" customHeight="false" outlineLevel="0" collapsed="false">
      <c r="A948" s="52" t="n">
        <v>41406</v>
      </c>
      <c r="B948" s="25" t="s">
        <v>877</v>
      </c>
      <c r="C948" s="3" t="n">
        <v>331957.55</v>
      </c>
      <c r="D948" s="3"/>
      <c r="E948" s="3" t="n">
        <v>722705.57</v>
      </c>
    </row>
    <row r="949" s="25" customFormat="true" ht="12.75" hidden="false" customHeight="false" outlineLevel="0" collapsed="false">
      <c r="A949" s="52" t="n">
        <v>41406</v>
      </c>
      <c r="B949" s="25" t="s">
        <v>878</v>
      </c>
      <c r="C949" s="3" t="n">
        <v>184186.15</v>
      </c>
      <c r="D949" s="3"/>
      <c r="E949" s="3" t="n">
        <v>1054663.12</v>
      </c>
    </row>
    <row r="950" s="25" customFormat="true" ht="12.75" hidden="false" customHeight="false" outlineLevel="0" collapsed="false">
      <c r="A950" s="52" t="n">
        <v>41406</v>
      </c>
      <c r="B950" s="25" t="s">
        <v>879</v>
      </c>
      <c r="C950" s="3"/>
      <c r="D950" s="3" t="n">
        <v>105000</v>
      </c>
      <c r="E950" s="3" t="n">
        <v>1238849.27</v>
      </c>
      <c r="F950" s="25" t="s">
        <v>874</v>
      </c>
    </row>
    <row r="951" s="25" customFormat="true" ht="12.75" hidden="false" customHeight="false" outlineLevel="0" collapsed="false">
      <c r="A951" s="52" t="n">
        <v>41406</v>
      </c>
      <c r="B951" s="25" t="s">
        <v>142</v>
      </c>
      <c r="C951" s="3"/>
      <c r="D951" s="3" t="n">
        <v>30000</v>
      </c>
      <c r="E951" s="3" t="n">
        <v>1133849.27</v>
      </c>
      <c r="F951" s="25" t="s">
        <v>880</v>
      </c>
    </row>
    <row r="952" s="25" customFormat="true" ht="12.75" hidden="false" customHeight="false" outlineLevel="0" collapsed="false">
      <c r="A952" s="52" t="n">
        <v>41406</v>
      </c>
      <c r="B952" s="25" t="s">
        <v>133</v>
      </c>
      <c r="C952" s="3"/>
      <c r="D952" s="3" t="n">
        <v>38500</v>
      </c>
      <c r="E952" s="3" t="n">
        <v>1103849.27</v>
      </c>
      <c r="F952" s="25" t="s">
        <v>881</v>
      </c>
    </row>
    <row r="953" s="25" customFormat="true" ht="12.75" hidden="false" customHeight="false" outlineLevel="0" collapsed="false">
      <c r="A953" s="52" t="n">
        <v>41406</v>
      </c>
      <c r="B953" s="25" t="s">
        <v>133</v>
      </c>
      <c r="C953" s="3"/>
      <c r="D953" s="3" t="n">
        <v>57340</v>
      </c>
      <c r="E953" s="3" t="n">
        <v>1065349.27</v>
      </c>
      <c r="F953" s="25" t="s">
        <v>882</v>
      </c>
    </row>
    <row r="954" s="25" customFormat="true" ht="12.75" hidden="false" customHeight="false" outlineLevel="0" collapsed="false">
      <c r="A954" s="52" t="n">
        <v>41406</v>
      </c>
      <c r="B954" s="25" t="s">
        <v>883</v>
      </c>
      <c r="C954" s="3" t="n">
        <v>184098.95</v>
      </c>
      <c r="D954" s="3"/>
      <c r="E954" s="3" t="n">
        <v>1008009.27</v>
      </c>
    </row>
    <row r="955" s="25" customFormat="true" ht="12.75" hidden="false" customHeight="false" outlineLevel="0" collapsed="false">
      <c r="A955" s="52" t="n">
        <v>41406</v>
      </c>
      <c r="B955" s="25" t="s">
        <v>133</v>
      </c>
      <c r="C955" s="3"/>
      <c r="D955" s="3" t="n">
        <v>1849</v>
      </c>
      <c r="E955" s="3" t="n">
        <v>1192108.22</v>
      </c>
      <c r="F955" s="25" t="s">
        <v>884</v>
      </c>
    </row>
    <row r="956" s="25" customFormat="true" ht="12.75" hidden="false" customHeight="false" outlineLevel="0" collapsed="false">
      <c r="A956" s="52" t="n">
        <v>41406</v>
      </c>
      <c r="B956" s="25" t="s">
        <v>885</v>
      </c>
      <c r="C956" s="3" t="n">
        <v>15000</v>
      </c>
      <c r="D956" s="3"/>
      <c r="E956" s="3" t="n">
        <v>1190259.22</v>
      </c>
    </row>
    <row r="957" s="25" customFormat="true" ht="12.75" hidden="false" customHeight="false" outlineLevel="0" collapsed="false">
      <c r="A957" s="52" t="n">
        <v>41406</v>
      </c>
      <c r="B957" s="25" t="s">
        <v>886</v>
      </c>
      <c r="C957" s="3"/>
      <c r="D957" s="3" t="n">
        <v>825000</v>
      </c>
      <c r="E957" s="3" t="n">
        <v>1205259.22</v>
      </c>
    </row>
    <row r="958" s="25" customFormat="true" ht="12.75" hidden="false" customHeight="false" outlineLevel="0" collapsed="false">
      <c r="A958" s="52" t="n">
        <v>41406</v>
      </c>
      <c r="B958" s="25" t="s">
        <v>133</v>
      </c>
      <c r="C958" s="3"/>
      <c r="D958" s="3" t="n">
        <v>3000</v>
      </c>
      <c r="E958" s="3" t="n">
        <v>380259.22</v>
      </c>
      <c r="F958" s="25" t="s">
        <v>887</v>
      </c>
    </row>
    <row r="959" s="25" customFormat="true" ht="12.75" hidden="false" customHeight="false" outlineLevel="0" collapsed="false">
      <c r="A959" s="52" t="n">
        <v>41406</v>
      </c>
      <c r="B959" s="25" t="s">
        <v>888</v>
      </c>
      <c r="C959" s="3"/>
      <c r="D959" s="3" t="n">
        <v>2000</v>
      </c>
      <c r="E959" s="3" t="n">
        <v>377259.22</v>
      </c>
      <c r="F959" s="25" t="s">
        <v>887</v>
      </c>
    </row>
    <row r="960" s="25" customFormat="true" ht="12.75" hidden="false" customHeight="false" outlineLevel="0" collapsed="false">
      <c r="A960" s="52" t="n">
        <v>41406</v>
      </c>
      <c r="B960" s="25" t="s">
        <v>133</v>
      </c>
      <c r="C960" s="3"/>
      <c r="D960" s="3" t="n">
        <v>2000</v>
      </c>
      <c r="E960" s="3" t="n">
        <v>375259.22</v>
      </c>
      <c r="F960" s="25" t="s">
        <v>889</v>
      </c>
    </row>
    <row r="961" s="25" customFormat="true" ht="12.75" hidden="false" customHeight="false" outlineLevel="0" collapsed="false">
      <c r="A961" s="52" t="n">
        <v>41406</v>
      </c>
      <c r="B961" s="25" t="s">
        <v>133</v>
      </c>
      <c r="C961" s="3"/>
      <c r="D961" s="3" t="n">
        <v>2105</v>
      </c>
      <c r="E961" s="3" t="n">
        <v>373259.22</v>
      </c>
      <c r="F961" s="25" t="s">
        <v>884</v>
      </c>
    </row>
    <row r="962" s="25" customFormat="true" ht="12.75" hidden="false" customHeight="false" outlineLevel="0" collapsed="false">
      <c r="A962" s="52" t="n">
        <v>41406</v>
      </c>
      <c r="B962" s="25" t="s">
        <v>133</v>
      </c>
      <c r="C962" s="3"/>
      <c r="D962" s="3" t="n">
        <v>535</v>
      </c>
      <c r="E962" s="3" t="n">
        <v>371154.22</v>
      </c>
      <c r="F962" s="25" t="s">
        <v>890</v>
      </c>
    </row>
    <row r="963" s="25" customFormat="true" ht="12.75" hidden="false" customHeight="false" outlineLevel="0" collapsed="false">
      <c r="A963" s="52" t="n">
        <v>41406</v>
      </c>
      <c r="B963" s="25" t="s">
        <v>133</v>
      </c>
      <c r="C963" s="3"/>
      <c r="D963" s="3" t="n">
        <v>2416</v>
      </c>
      <c r="E963" s="3" t="n">
        <v>370619.22</v>
      </c>
      <c r="F963" s="25" t="s">
        <v>891</v>
      </c>
    </row>
    <row r="964" s="25" customFormat="true" ht="12.75" hidden="false" customHeight="false" outlineLevel="0" collapsed="false">
      <c r="A964" s="52" t="n">
        <v>41406</v>
      </c>
      <c r="B964" s="25" t="s">
        <v>892</v>
      </c>
      <c r="C964" s="3"/>
      <c r="D964" s="3" t="n">
        <v>3084</v>
      </c>
      <c r="E964" s="3" t="n">
        <v>368203.22</v>
      </c>
      <c r="F964" s="25" t="s">
        <v>884</v>
      </c>
    </row>
    <row r="965" s="25" customFormat="true" ht="12.75" hidden="false" customHeight="false" outlineLevel="0" collapsed="false">
      <c r="A965" s="52" t="n">
        <v>41406</v>
      </c>
      <c r="B965" s="25" t="s">
        <v>133</v>
      </c>
      <c r="C965" s="3"/>
      <c r="D965" s="3" t="n">
        <v>455</v>
      </c>
      <c r="E965" s="3" t="n">
        <v>365119.22</v>
      </c>
      <c r="F965" s="25" t="s">
        <v>893</v>
      </c>
    </row>
    <row r="966" s="25" customFormat="true" ht="12.75" hidden="false" customHeight="false" outlineLevel="0" collapsed="false">
      <c r="A966" s="52" t="n">
        <v>41406</v>
      </c>
      <c r="B966" s="53" t="s">
        <v>894</v>
      </c>
      <c r="C966" s="54" t="n">
        <v>925000</v>
      </c>
      <c r="D966" s="3"/>
      <c r="E966" s="3" t="n">
        <v>364664.22</v>
      </c>
    </row>
    <row r="967" s="25" customFormat="true" ht="12.75" hidden="false" customHeight="false" outlineLevel="0" collapsed="false">
      <c r="A967" s="52" t="n">
        <v>41406</v>
      </c>
      <c r="B967" s="25" t="s">
        <v>895</v>
      </c>
      <c r="C967" s="3" t="n">
        <v>9802</v>
      </c>
      <c r="D967" s="3"/>
      <c r="E967" s="3" t="n">
        <v>1289664.22</v>
      </c>
    </row>
    <row r="968" s="25" customFormat="true" ht="12.75" hidden="false" customHeight="false" outlineLevel="0" collapsed="false">
      <c r="A968" s="52" t="n">
        <v>41406</v>
      </c>
      <c r="B968" s="25" t="s">
        <v>896</v>
      </c>
      <c r="C968" s="3" t="n">
        <v>4500</v>
      </c>
      <c r="D968" s="3"/>
      <c r="E968" s="3" t="n">
        <v>1299466.22</v>
      </c>
    </row>
    <row r="969" s="25" customFormat="true" ht="12.75" hidden="false" customHeight="false" outlineLevel="0" collapsed="false">
      <c r="A969" s="52" t="n">
        <v>41406</v>
      </c>
      <c r="B969" s="27" t="s">
        <v>245</v>
      </c>
      <c r="C969" s="16" t="n">
        <v>0.21</v>
      </c>
      <c r="D969" s="16"/>
      <c r="E969" s="3" t="n">
        <v>1303966.22</v>
      </c>
      <c r="F969" s="25" t="s">
        <v>67</v>
      </c>
    </row>
    <row r="970" s="25" customFormat="true" ht="12.75" hidden="false" customHeight="false" outlineLevel="0" collapsed="false">
      <c r="A970" s="52" t="n">
        <v>41406</v>
      </c>
      <c r="B970" s="27" t="s">
        <v>68</v>
      </c>
      <c r="C970" s="16" t="n">
        <v>1.3</v>
      </c>
      <c r="D970" s="16"/>
      <c r="E970" s="3" t="n">
        <v>1303966.43</v>
      </c>
      <c r="F970" s="25" t="s">
        <v>67</v>
      </c>
    </row>
    <row r="971" s="25" customFormat="true" ht="12.75" hidden="false" customHeight="false" outlineLevel="0" collapsed="false">
      <c r="A971" s="52" t="n">
        <v>41406</v>
      </c>
      <c r="B971" s="27" t="s">
        <v>69</v>
      </c>
      <c r="C971" s="16" t="n">
        <v>0.74</v>
      </c>
      <c r="D971" s="16"/>
      <c r="E971" s="3" t="n">
        <v>1303967.73</v>
      </c>
      <c r="F971" s="25" t="s">
        <v>67</v>
      </c>
    </row>
    <row r="972" s="25" customFormat="true" ht="12.75" hidden="false" customHeight="false" outlineLevel="0" collapsed="false">
      <c r="A972" s="52" t="n">
        <v>41406</v>
      </c>
      <c r="B972" s="27" t="s">
        <v>70</v>
      </c>
      <c r="C972" s="16" t="n">
        <v>4.62</v>
      </c>
      <c r="D972" s="16"/>
      <c r="E972" s="3" t="n">
        <v>1303968.47</v>
      </c>
      <c r="F972" s="25" t="s">
        <v>67</v>
      </c>
    </row>
    <row r="973" s="25" customFormat="true" ht="12.75" hidden="false" customHeight="false" outlineLevel="0" collapsed="false">
      <c r="A973" s="52" t="n">
        <v>41406</v>
      </c>
      <c r="B973" s="27" t="s">
        <v>71</v>
      </c>
      <c r="C973" s="16"/>
      <c r="D973" s="16" t="n">
        <v>280.34</v>
      </c>
      <c r="E973" s="3" t="n">
        <v>1303973.09</v>
      </c>
    </row>
    <row r="974" s="25" customFormat="true" ht="12.75" hidden="false" customHeight="false" outlineLevel="0" collapsed="false">
      <c r="A974" s="52" t="n">
        <v>41406</v>
      </c>
      <c r="B974" s="27" t="s">
        <v>396</v>
      </c>
      <c r="C974" s="16" t="n">
        <v>3.54</v>
      </c>
      <c r="D974" s="16"/>
      <c r="E974" s="3" t="n">
        <v>1303692.75</v>
      </c>
      <c r="F974" s="25" t="s">
        <v>67</v>
      </c>
    </row>
    <row r="975" s="25" customFormat="true" ht="12.75" hidden="false" customHeight="false" outlineLevel="0" collapsed="false">
      <c r="A975" s="52" t="n">
        <v>41406</v>
      </c>
      <c r="B975" s="27" t="s">
        <v>397</v>
      </c>
      <c r="C975" s="16" t="n">
        <v>22.15</v>
      </c>
      <c r="D975" s="16"/>
      <c r="E975" s="3" t="n">
        <v>1303696.29</v>
      </c>
      <c r="F975" s="25" t="s">
        <v>67</v>
      </c>
    </row>
    <row r="976" s="25" customFormat="true" ht="12.75" hidden="false" customHeight="false" outlineLevel="0" collapsed="false">
      <c r="A976" s="52" t="n">
        <v>41406</v>
      </c>
      <c r="B976" s="27" t="s">
        <v>398</v>
      </c>
      <c r="C976" s="16"/>
      <c r="D976" s="16" t="n">
        <v>904.1</v>
      </c>
      <c r="E976" s="3" t="n">
        <v>1303718.44</v>
      </c>
    </row>
    <row r="977" s="25" customFormat="true" ht="12.75" hidden="false" customHeight="false" outlineLevel="0" collapsed="false">
      <c r="A977" s="52" t="n">
        <v>41406</v>
      </c>
      <c r="B977" s="27" t="s">
        <v>73</v>
      </c>
      <c r="C977" s="16" t="n">
        <v>2.88</v>
      </c>
      <c r="D977" s="16"/>
      <c r="E977" s="3" t="n">
        <v>1302814.34</v>
      </c>
      <c r="F977" s="25" t="s">
        <v>67</v>
      </c>
    </row>
    <row r="978" s="25" customFormat="true" ht="12.75" hidden="false" customHeight="false" outlineLevel="0" collapsed="false">
      <c r="A978" s="52" t="n">
        <v>41406</v>
      </c>
      <c r="B978" s="27" t="s">
        <v>74</v>
      </c>
      <c r="C978" s="16" t="n">
        <v>18</v>
      </c>
      <c r="D978" s="16"/>
      <c r="E978" s="3" t="n">
        <v>1302817.22</v>
      </c>
      <c r="F978" s="25" t="s">
        <v>67</v>
      </c>
    </row>
    <row r="979" s="25" customFormat="true" ht="12.75" hidden="false" customHeight="false" outlineLevel="0" collapsed="false">
      <c r="A979" s="52" t="n">
        <v>41406</v>
      </c>
      <c r="B979" s="27" t="s">
        <v>75</v>
      </c>
      <c r="C979" s="16"/>
      <c r="D979" s="16" t="n">
        <v>2000</v>
      </c>
      <c r="E979" s="3" t="n">
        <v>1302835.22</v>
      </c>
    </row>
    <row r="980" s="25" customFormat="true" ht="12.75" hidden="false" customHeight="false" outlineLevel="0" collapsed="false">
      <c r="A980" s="52" t="n">
        <v>41406</v>
      </c>
      <c r="B980" s="27" t="s">
        <v>76</v>
      </c>
      <c r="C980" s="16" t="n">
        <v>1.96</v>
      </c>
      <c r="D980" s="16"/>
      <c r="E980" s="3" t="n">
        <v>1300835.22</v>
      </c>
      <c r="F980" s="25" t="s">
        <v>67</v>
      </c>
    </row>
    <row r="981" s="25" customFormat="true" ht="12.75" hidden="false" customHeight="false" outlineLevel="0" collapsed="false">
      <c r="A981" s="52" t="n">
        <v>41406</v>
      </c>
      <c r="B981" s="27" t="s">
        <v>77</v>
      </c>
      <c r="C981" s="16" t="n">
        <v>12.25</v>
      </c>
      <c r="D981" s="16"/>
      <c r="E981" s="3" t="n">
        <v>1300837.18</v>
      </c>
      <c r="F981" s="25" t="s">
        <v>67</v>
      </c>
    </row>
    <row r="982" s="25" customFormat="true" ht="12.75" hidden="false" customHeight="false" outlineLevel="0" collapsed="false">
      <c r="A982" s="52" t="n">
        <v>41406</v>
      </c>
      <c r="B982" s="27" t="s">
        <v>78</v>
      </c>
      <c r="C982" s="16"/>
      <c r="D982" s="16" t="n">
        <v>500</v>
      </c>
      <c r="E982" s="3" t="n">
        <v>1300849.43</v>
      </c>
    </row>
    <row r="983" s="25" customFormat="true" ht="12.75" hidden="false" customHeight="false" outlineLevel="0" collapsed="false">
      <c r="A983" s="52" t="n">
        <v>41406</v>
      </c>
      <c r="B983" s="27" t="s">
        <v>79</v>
      </c>
      <c r="C983" s="16" t="n">
        <v>2.88</v>
      </c>
      <c r="D983" s="16"/>
      <c r="E983" s="3" t="n">
        <v>1300349.43</v>
      </c>
      <c r="F983" s="25" t="s">
        <v>80</v>
      </c>
    </row>
    <row r="984" s="25" customFormat="true" ht="12.75" hidden="false" customHeight="false" outlineLevel="0" collapsed="false">
      <c r="A984" s="52" t="n">
        <v>41406</v>
      </c>
      <c r="B984" s="27" t="s">
        <v>81</v>
      </c>
      <c r="C984" s="16" t="n">
        <v>18</v>
      </c>
      <c r="D984" s="16"/>
      <c r="E984" s="3" t="n">
        <v>1300352.31</v>
      </c>
      <c r="F984" s="25" t="s">
        <v>80</v>
      </c>
    </row>
    <row r="985" s="25" customFormat="true" ht="12.75" hidden="false" customHeight="false" outlineLevel="0" collapsed="false">
      <c r="A985" s="52" t="n">
        <v>41406</v>
      </c>
      <c r="B985" s="27" t="s">
        <v>82</v>
      </c>
      <c r="C985" s="16"/>
      <c r="D985" s="16" t="n">
        <v>2500</v>
      </c>
      <c r="E985" s="3" t="n">
        <v>1300370.31</v>
      </c>
    </row>
    <row r="986" s="25" customFormat="true" ht="12.75" hidden="false" customHeight="false" outlineLevel="0" collapsed="false">
      <c r="A986" s="52" t="n">
        <v>41406</v>
      </c>
      <c r="B986" s="25" t="s">
        <v>290</v>
      </c>
      <c r="C986" s="3" t="n">
        <v>54783.42</v>
      </c>
      <c r="D986" s="3"/>
      <c r="E986" s="3" t="n">
        <v>1297870.31</v>
      </c>
    </row>
    <row r="987" s="25" customFormat="true" ht="12.75" hidden="false" customHeight="false" outlineLevel="0" collapsed="false">
      <c r="A987" s="52" t="n">
        <v>41406</v>
      </c>
      <c r="B987" s="25" t="s">
        <v>897</v>
      </c>
      <c r="C987" s="3" t="n">
        <v>3813</v>
      </c>
      <c r="D987" s="3"/>
      <c r="E987" s="3" t="n">
        <v>1352653.73</v>
      </c>
    </row>
    <row r="988" s="25" customFormat="true" ht="12.75" hidden="false" customHeight="false" outlineLevel="0" collapsed="false">
      <c r="A988" s="52" t="n">
        <v>41376</v>
      </c>
      <c r="B988" s="25" t="s">
        <v>898</v>
      </c>
      <c r="C988" s="3"/>
      <c r="D988" s="3" t="n">
        <v>14000</v>
      </c>
      <c r="E988" s="3" t="n">
        <v>1356466.73</v>
      </c>
      <c r="F988" s="25" t="s">
        <v>899</v>
      </c>
    </row>
    <row r="989" s="25" customFormat="true" ht="12.75" hidden="false" customHeight="false" outlineLevel="0" collapsed="false">
      <c r="A989" s="52" t="n">
        <v>41376</v>
      </c>
      <c r="B989" s="25" t="s">
        <v>900</v>
      </c>
      <c r="C989" s="3"/>
      <c r="D989" s="3" t="n">
        <v>39392.98</v>
      </c>
      <c r="E989" s="3" t="n">
        <v>1342466.73</v>
      </c>
      <c r="F989" s="25" t="s">
        <v>899</v>
      </c>
    </row>
    <row r="990" s="25" customFormat="true" ht="12.75" hidden="false" customHeight="false" outlineLevel="0" collapsed="false">
      <c r="A990" s="52" t="n">
        <v>41376</v>
      </c>
      <c r="B990" s="25" t="s">
        <v>901</v>
      </c>
      <c r="C990" s="3" t="n">
        <v>139242.17</v>
      </c>
      <c r="D990" s="3"/>
      <c r="E990" s="3" t="n">
        <v>1303073.75</v>
      </c>
    </row>
    <row r="991" s="25" customFormat="true" ht="12.75" hidden="false" customHeight="false" outlineLevel="0" collapsed="false">
      <c r="A991" s="52" t="n">
        <v>41376</v>
      </c>
      <c r="B991" s="25" t="s">
        <v>902</v>
      </c>
      <c r="C991" s="3" t="n">
        <v>5800</v>
      </c>
      <c r="D991" s="3"/>
      <c r="E991" s="3" t="n">
        <v>1442315.92</v>
      </c>
    </row>
    <row r="992" s="25" customFormat="true" ht="12.75" hidden="false" customHeight="false" outlineLevel="0" collapsed="false">
      <c r="A992" s="52" t="n">
        <v>41376</v>
      </c>
      <c r="B992" s="53" t="s">
        <v>903</v>
      </c>
      <c r="C992" s="54"/>
      <c r="D992" s="54" t="n">
        <v>925000</v>
      </c>
      <c r="E992" s="3" t="n">
        <v>1448115.92</v>
      </c>
    </row>
    <row r="993" s="25" customFormat="true" ht="12.75" hidden="false" customHeight="false" outlineLevel="0" collapsed="false">
      <c r="A993" s="52" t="n">
        <v>41376</v>
      </c>
      <c r="B993" s="25" t="s">
        <v>904</v>
      </c>
      <c r="C993" s="3"/>
      <c r="D993" s="3" t="n">
        <v>17918.38</v>
      </c>
      <c r="E993" s="3" t="n">
        <v>523115.92</v>
      </c>
      <c r="F993" s="25" t="s">
        <v>905</v>
      </c>
      <c r="G993" s="25" t="s">
        <v>122</v>
      </c>
    </row>
    <row r="994" s="25" customFormat="true" ht="12.75" hidden="false" customHeight="false" outlineLevel="0" collapsed="false">
      <c r="A994" s="52" t="n">
        <v>41376</v>
      </c>
      <c r="B994" s="25" t="s">
        <v>906</v>
      </c>
      <c r="C994" s="3"/>
      <c r="D994" s="3" t="n">
        <v>99240</v>
      </c>
      <c r="E994" s="3" t="n">
        <v>505197.54</v>
      </c>
      <c r="F994" s="25" t="s">
        <v>907</v>
      </c>
    </row>
    <row r="995" s="25" customFormat="true" ht="12.75" hidden="false" customHeight="false" outlineLevel="0" collapsed="false">
      <c r="A995" s="52" t="n">
        <v>41376</v>
      </c>
      <c r="B995" s="25" t="s">
        <v>908</v>
      </c>
      <c r="C995" s="3"/>
      <c r="D995" s="3" t="n">
        <v>5000</v>
      </c>
      <c r="E995" s="3" t="n">
        <v>405957.54</v>
      </c>
      <c r="F995" s="25" t="s">
        <v>909</v>
      </c>
    </row>
    <row r="996" s="25" customFormat="true" ht="12.75" hidden="false" customHeight="false" outlineLevel="0" collapsed="false">
      <c r="A996" s="52" t="n">
        <v>41376</v>
      </c>
      <c r="B996" s="25" t="s">
        <v>910</v>
      </c>
      <c r="C996" s="3" t="n">
        <v>3133.33</v>
      </c>
      <c r="D996" s="3"/>
      <c r="E996" s="3" t="n">
        <v>400957.54</v>
      </c>
    </row>
    <row r="997" s="25" customFormat="true" ht="12.75" hidden="false" customHeight="false" outlineLevel="0" collapsed="false">
      <c r="A997" s="52" t="n">
        <v>41376</v>
      </c>
      <c r="B997" s="25" t="s">
        <v>911</v>
      </c>
      <c r="C997" s="3" t="n">
        <v>6795.71</v>
      </c>
      <c r="D997" s="3"/>
      <c r="E997" s="3" t="n">
        <v>404090.87</v>
      </c>
    </row>
    <row r="998" s="25" customFormat="true" ht="12.75" hidden="false" customHeight="false" outlineLevel="0" collapsed="false">
      <c r="A998" s="52" t="n">
        <v>41376</v>
      </c>
      <c r="B998" s="25" t="s">
        <v>912</v>
      </c>
      <c r="C998" s="3" t="n">
        <v>623.43</v>
      </c>
      <c r="D998" s="3"/>
      <c r="E998" s="3" t="n">
        <v>410886.58</v>
      </c>
    </row>
    <row r="999" s="25" customFormat="true" ht="12.75" hidden="false" customHeight="false" outlineLevel="0" collapsed="false">
      <c r="A999" s="52" t="n">
        <v>41376</v>
      </c>
      <c r="B999" s="25" t="s">
        <v>913</v>
      </c>
      <c r="C999" s="3" t="n">
        <v>3896.39</v>
      </c>
      <c r="D999" s="3"/>
      <c r="E999" s="3" t="n">
        <v>411510.01</v>
      </c>
    </row>
    <row r="1000" s="25" customFormat="true" ht="12.75" hidden="false" customHeight="false" outlineLevel="0" collapsed="false">
      <c r="A1000" s="52" t="n">
        <v>41376</v>
      </c>
      <c r="B1000" s="25" t="s">
        <v>914</v>
      </c>
      <c r="C1000" s="3"/>
      <c r="D1000" s="3" t="n">
        <v>15000</v>
      </c>
      <c r="E1000" s="3" t="n">
        <v>415406.4</v>
      </c>
    </row>
    <row r="1001" s="25" customFormat="true" ht="12.75" hidden="false" customHeight="false" outlineLevel="0" collapsed="false">
      <c r="A1001" s="52" t="n">
        <v>41376</v>
      </c>
      <c r="B1001" s="25" t="s">
        <v>915</v>
      </c>
      <c r="C1001" s="3"/>
      <c r="D1001" s="3" t="n">
        <v>114880</v>
      </c>
      <c r="E1001" s="3" t="n">
        <v>400406.4</v>
      </c>
      <c r="F1001" s="25" t="s">
        <v>916</v>
      </c>
    </row>
    <row r="1002" s="25" customFormat="true" ht="12.75" hidden="false" customHeight="false" outlineLevel="0" collapsed="false">
      <c r="A1002" s="52" t="n">
        <v>41376</v>
      </c>
      <c r="B1002" s="25" t="s">
        <v>917</v>
      </c>
      <c r="C1002" s="3" t="n">
        <v>762.01</v>
      </c>
      <c r="D1002" s="3"/>
      <c r="E1002" s="3" t="n">
        <v>285526.4</v>
      </c>
    </row>
    <row r="1003" s="25" customFormat="true" ht="12.75" hidden="false" customHeight="false" outlineLevel="0" collapsed="false">
      <c r="A1003" s="52" t="n">
        <v>41376</v>
      </c>
      <c r="B1003" s="25" t="s">
        <v>918</v>
      </c>
      <c r="C1003" s="3"/>
      <c r="D1003" s="3" t="n">
        <v>4446.85</v>
      </c>
      <c r="E1003" s="3" t="n">
        <v>286288.41</v>
      </c>
      <c r="F1003" s="25" t="s">
        <v>919</v>
      </c>
      <c r="G1003" s="25" t="s">
        <v>122</v>
      </c>
    </row>
    <row r="1004" s="25" customFormat="true" ht="12.75" hidden="false" customHeight="false" outlineLevel="0" collapsed="false">
      <c r="A1004" s="52" t="n">
        <v>41376</v>
      </c>
      <c r="B1004" s="25" t="s">
        <v>133</v>
      </c>
      <c r="C1004" s="3"/>
      <c r="D1004" s="3" t="n">
        <v>5400</v>
      </c>
      <c r="E1004" s="3" t="n">
        <v>281841.56</v>
      </c>
      <c r="F1004" s="25" t="s">
        <v>920</v>
      </c>
    </row>
    <row r="1005" s="25" customFormat="true" ht="12.75" hidden="false" customHeight="false" outlineLevel="0" collapsed="false">
      <c r="A1005" s="52" t="n">
        <v>41376</v>
      </c>
      <c r="B1005" s="25" t="s">
        <v>133</v>
      </c>
      <c r="C1005" s="3"/>
      <c r="D1005" s="3" t="n">
        <v>357</v>
      </c>
      <c r="E1005" s="3" t="n">
        <v>276441.56</v>
      </c>
      <c r="F1005" s="25" t="s">
        <v>920</v>
      </c>
    </row>
    <row r="1006" s="25" customFormat="true" ht="12.75" hidden="false" customHeight="false" outlineLevel="0" collapsed="false">
      <c r="A1006" s="52" t="n">
        <v>41376</v>
      </c>
      <c r="B1006" s="27" t="s">
        <v>73</v>
      </c>
      <c r="C1006" s="16" t="n">
        <v>5.76</v>
      </c>
      <c r="D1006" s="16"/>
      <c r="E1006" s="3" t="n">
        <v>276084.56</v>
      </c>
      <c r="F1006" s="25" t="s">
        <v>67</v>
      </c>
    </row>
    <row r="1007" s="25" customFormat="true" ht="12.75" hidden="false" customHeight="false" outlineLevel="0" collapsed="false">
      <c r="A1007" s="52" t="n">
        <v>41376</v>
      </c>
      <c r="B1007" s="27" t="s">
        <v>74</v>
      </c>
      <c r="C1007" s="16" t="n">
        <v>36</v>
      </c>
      <c r="D1007" s="16"/>
      <c r="E1007" s="3" t="n">
        <v>276090.32</v>
      </c>
      <c r="F1007" s="25" t="s">
        <v>67</v>
      </c>
    </row>
    <row r="1008" s="25" customFormat="true" ht="12.75" hidden="false" customHeight="false" outlineLevel="0" collapsed="false">
      <c r="A1008" s="52" t="n">
        <v>41376</v>
      </c>
      <c r="B1008" s="27" t="s">
        <v>75</v>
      </c>
      <c r="C1008" s="16"/>
      <c r="D1008" s="16" t="n">
        <v>53758.78</v>
      </c>
      <c r="E1008" s="3" t="n">
        <v>276126.32</v>
      </c>
      <c r="F1008" s="25" t="s">
        <v>921</v>
      </c>
    </row>
    <row r="1009" s="25" customFormat="true" ht="12.75" hidden="false" customHeight="false" outlineLevel="0" collapsed="false">
      <c r="A1009" s="52" t="n">
        <v>41345</v>
      </c>
      <c r="B1009" s="25" t="s">
        <v>922</v>
      </c>
      <c r="C1009" s="3" t="n">
        <v>296961.91</v>
      </c>
      <c r="D1009" s="3"/>
      <c r="E1009" s="3" t="n">
        <v>222367.54</v>
      </c>
    </row>
    <row r="1010" s="25" customFormat="true" ht="12.75" hidden="false" customHeight="false" outlineLevel="0" collapsed="false">
      <c r="A1010" s="52" t="n">
        <v>41345</v>
      </c>
      <c r="B1010" s="25" t="s">
        <v>923</v>
      </c>
      <c r="C1010" s="3" t="n">
        <v>396789.63</v>
      </c>
      <c r="D1010" s="3"/>
      <c r="E1010" s="3" t="n">
        <v>519329.45</v>
      </c>
    </row>
    <row r="1011" s="25" customFormat="true" ht="12.75" hidden="false" customHeight="false" outlineLevel="0" collapsed="false">
      <c r="A1011" s="52" t="n">
        <v>41345</v>
      </c>
      <c r="B1011" s="25" t="s">
        <v>924</v>
      </c>
      <c r="C1011" s="3" t="n">
        <v>449276.24</v>
      </c>
      <c r="D1011" s="3"/>
      <c r="E1011" s="3" t="n">
        <v>916119.08</v>
      </c>
    </row>
    <row r="1012" s="25" customFormat="true" ht="12.75" hidden="false" customHeight="false" outlineLevel="0" collapsed="false">
      <c r="A1012" s="52" t="n">
        <v>41345</v>
      </c>
      <c r="B1012" s="25" t="s">
        <v>925</v>
      </c>
      <c r="C1012" s="3" t="n">
        <v>295156.19</v>
      </c>
      <c r="D1012" s="3"/>
      <c r="E1012" s="3" t="n">
        <v>1365395.32</v>
      </c>
    </row>
    <row r="1013" s="25" customFormat="true" ht="12.75" hidden="false" customHeight="false" outlineLevel="0" collapsed="false">
      <c r="A1013" s="52" t="n">
        <v>41345</v>
      </c>
      <c r="B1013" s="25" t="s">
        <v>926</v>
      </c>
      <c r="C1013" s="3" t="n">
        <v>127600</v>
      </c>
      <c r="D1013" s="3"/>
      <c r="E1013" s="3" t="n">
        <v>1660551.51</v>
      </c>
    </row>
    <row r="1014" s="25" customFormat="true" ht="12.75" hidden="false" customHeight="false" outlineLevel="0" collapsed="false">
      <c r="A1014" s="52" t="n">
        <v>41345</v>
      </c>
      <c r="B1014" s="25" t="s">
        <v>927</v>
      </c>
      <c r="C1014" s="3"/>
      <c r="D1014" s="3" t="n">
        <v>7913.66</v>
      </c>
      <c r="E1014" s="3" t="n">
        <v>1788151.51</v>
      </c>
      <c r="F1014" s="25" t="s">
        <v>919</v>
      </c>
      <c r="G1014" s="25" t="s">
        <v>122</v>
      </c>
    </row>
    <row r="1015" s="25" customFormat="true" ht="12.75" hidden="false" customHeight="false" outlineLevel="0" collapsed="false">
      <c r="A1015" s="52" t="n">
        <v>41345</v>
      </c>
      <c r="B1015" s="25" t="s">
        <v>928</v>
      </c>
      <c r="C1015" s="3" t="n">
        <v>16199</v>
      </c>
      <c r="D1015" s="3"/>
      <c r="E1015" s="3" t="n">
        <v>1780237.85</v>
      </c>
    </row>
    <row r="1016" s="25" customFormat="true" ht="12.75" hidden="false" customHeight="false" outlineLevel="0" collapsed="false">
      <c r="A1016" s="52" t="n">
        <v>41345</v>
      </c>
      <c r="B1016" s="25" t="s">
        <v>929</v>
      </c>
      <c r="C1016" s="3"/>
      <c r="D1016" s="3" t="n">
        <v>809</v>
      </c>
      <c r="E1016" s="3" t="n">
        <v>1796436.85</v>
      </c>
    </row>
    <row r="1017" s="25" customFormat="true" ht="12.75" hidden="false" customHeight="false" outlineLevel="0" collapsed="false">
      <c r="A1017" s="52" t="n">
        <v>41345</v>
      </c>
      <c r="B1017" s="25" t="s">
        <v>930</v>
      </c>
      <c r="C1017" s="3"/>
      <c r="D1017" s="3" t="n">
        <v>3221.5</v>
      </c>
      <c r="E1017" s="3" t="n">
        <v>1795627.85</v>
      </c>
      <c r="F1017" s="25" t="s">
        <v>931</v>
      </c>
    </row>
    <row r="1018" s="25" customFormat="true" ht="12.75" hidden="false" customHeight="false" outlineLevel="0" collapsed="false">
      <c r="A1018" s="52" t="n">
        <v>41345</v>
      </c>
      <c r="B1018" s="25" t="s">
        <v>932</v>
      </c>
      <c r="C1018" s="3"/>
      <c r="D1018" s="3" t="n">
        <v>5000</v>
      </c>
      <c r="E1018" s="3" t="n">
        <v>1792406.35</v>
      </c>
      <c r="F1018" s="25" t="s">
        <v>933</v>
      </c>
    </row>
    <row r="1019" s="25" customFormat="true" ht="12.75" hidden="false" customHeight="false" outlineLevel="0" collapsed="false">
      <c r="A1019" s="52" t="n">
        <v>41345</v>
      </c>
      <c r="B1019" s="25" t="s">
        <v>934</v>
      </c>
      <c r="C1019" s="3"/>
      <c r="D1019" s="3" t="n">
        <v>500</v>
      </c>
      <c r="E1019" s="3" t="n">
        <v>1787406.35</v>
      </c>
      <c r="F1019" s="25" t="s">
        <v>935</v>
      </c>
    </row>
    <row r="1020" s="25" customFormat="true" ht="12.75" hidden="false" customHeight="false" outlineLevel="0" collapsed="false">
      <c r="A1020" s="52" t="n">
        <v>41345</v>
      </c>
      <c r="B1020" s="25" t="s">
        <v>936</v>
      </c>
      <c r="C1020" s="3"/>
      <c r="D1020" s="3" t="n">
        <v>42.5</v>
      </c>
      <c r="E1020" s="3" t="n">
        <v>1786906.35</v>
      </c>
    </row>
    <row r="1021" s="25" customFormat="true" ht="12.75" hidden="false" customHeight="false" outlineLevel="0" collapsed="false">
      <c r="A1021" s="52" t="n">
        <v>41345</v>
      </c>
      <c r="B1021" s="25" t="s">
        <v>937</v>
      </c>
      <c r="C1021" s="3"/>
      <c r="D1021" s="3" t="n">
        <v>465</v>
      </c>
      <c r="E1021" s="3" t="n">
        <v>1786863.85</v>
      </c>
    </row>
    <row r="1022" s="25" customFormat="true" ht="12.75" hidden="false" customHeight="false" outlineLevel="0" collapsed="false">
      <c r="A1022" s="52" t="n">
        <v>41345</v>
      </c>
      <c r="B1022" s="25" t="s">
        <v>938</v>
      </c>
      <c r="C1022" s="3"/>
      <c r="D1022" s="3" t="n">
        <v>756.5</v>
      </c>
      <c r="E1022" s="3" t="n">
        <v>1786398.85</v>
      </c>
    </row>
    <row r="1023" s="25" customFormat="true" ht="12.75" hidden="false" customHeight="false" outlineLevel="0" collapsed="false">
      <c r="A1023" s="52" t="n">
        <v>41345</v>
      </c>
      <c r="B1023" s="25" t="s">
        <v>939</v>
      </c>
      <c r="C1023" s="3"/>
      <c r="D1023" s="3" t="n">
        <v>4552.34</v>
      </c>
      <c r="E1023" s="3" t="n">
        <v>1785642.35</v>
      </c>
    </row>
    <row r="1024" s="25" customFormat="true" ht="12.75" hidden="false" customHeight="false" outlineLevel="0" collapsed="false">
      <c r="A1024" s="52" t="n">
        <v>41345</v>
      </c>
      <c r="B1024" s="25" t="s">
        <v>940</v>
      </c>
      <c r="C1024" s="3"/>
      <c r="D1024" s="3" t="n">
        <v>3678</v>
      </c>
      <c r="E1024" s="3" t="n">
        <v>1781090.01</v>
      </c>
      <c r="F1024" s="5" t="s">
        <v>941</v>
      </c>
    </row>
    <row r="1025" s="25" customFormat="true" ht="12.75" hidden="false" customHeight="false" outlineLevel="0" collapsed="false">
      <c r="A1025" s="52" t="n">
        <v>41345</v>
      </c>
      <c r="B1025" s="25" t="s">
        <v>942</v>
      </c>
      <c r="C1025" s="3"/>
      <c r="D1025" s="3" t="n">
        <v>278</v>
      </c>
      <c r="E1025" s="3" t="n">
        <v>1777412.01</v>
      </c>
    </row>
    <row r="1026" s="25" customFormat="true" ht="12.75" hidden="false" customHeight="false" outlineLevel="0" collapsed="false">
      <c r="A1026" s="52" t="n">
        <v>41345</v>
      </c>
      <c r="B1026" s="25" t="s">
        <v>943</v>
      </c>
      <c r="C1026" s="3" t="n">
        <v>9957.34</v>
      </c>
      <c r="D1026" s="3"/>
      <c r="E1026" s="3" t="n">
        <v>1777134.01</v>
      </c>
    </row>
    <row r="1027" s="25" customFormat="true" ht="12.75" hidden="false" customHeight="false" outlineLevel="0" collapsed="false">
      <c r="A1027" s="52" t="n">
        <v>41345</v>
      </c>
      <c r="B1027" s="27" t="s">
        <v>73</v>
      </c>
      <c r="C1027" s="16" t="n">
        <v>2.88</v>
      </c>
      <c r="D1027" s="16"/>
      <c r="E1027" s="3" t="n">
        <v>1787091.35</v>
      </c>
      <c r="F1027" s="25" t="s">
        <v>67</v>
      </c>
    </row>
    <row r="1028" s="25" customFormat="true" ht="12.75" hidden="false" customHeight="false" outlineLevel="0" collapsed="false">
      <c r="A1028" s="52" t="n">
        <v>41345</v>
      </c>
      <c r="B1028" s="27" t="s">
        <v>74</v>
      </c>
      <c r="C1028" s="16" t="n">
        <v>18</v>
      </c>
      <c r="D1028" s="16"/>
      <c r="E1028" s="3" t="n">
        <v>1787094.23</v>
      </c>
      <c r="F1028" s="25" t="s">
        <v>67</v>
      </c>
    </row>
    <row r="1029" s="25" customFormat="true" ht="12.75" hidden="false" customHeight="false" outlineLevel="0" collapsed="false">
      <c r="A1029" s="52" t="n">
        <v>41345</v>
      </c>
      <c r="B1029" s="27" t="s">
        <v>75</v>
      </c>
      <c r="C1029" s="16"/>
      <c r="D1029" s="16" t="n">
        <v>10000</v>
      </c>
      <c r="E1029" s="3" t="n">
        <v>1787112.23</v>
      </c>
    </row>
    <row r="1030" s="25" customFormat="true" ht="12.75" hidden="false" customHeight="false" outlineLevel="0" collapsed="false">
      <c r="A1030" s="52" t="n">
        <v>41345</v>
      </c>
      <c r="B1030" s="27" t="s">
        <v>76</v>
      </c>
      <c r="C1030" s="16" t="n">
        <v>19.6</v>
      </c>
      <c r="D1030" s="16"/>
      <c r="E1030" s="3" t="n">
        <v>1777112.23</v>
      </c>
      <c r="F1030" s="25" t="s">
        <v>67</v>
      </c>
    </row>
    <row r="1031" s="25" customFormat="true" ht="12.75" hidden="false" customHeight="false" outlineLevel="0" collapsed="false">
      <c r="A1031" s="52" t="n">
        <v>41345</v>
      </c>
      <c r="B1031" s="27" t="s">
        <v>77</v>
      </c>
      <c r="C1031" s="16" t="n">
        <v>122.5</v>
      </c>
      <c r="D1031" s="16"/>
      <c r="E1031" s="3" t="n">
        <v>1777131.83</v>
      </c>
      <c r="F1031" s="25" t="s">
        <v>67</v>
      </c>
    </row>
    <row r="1032" s="25" customFormat="true" ht="12.75" hidden="false" customHeight="false" outlineLevel="0" collapsed="false">
      <c r="A1032" s="52" t="n">
        <v>41345</v>
      </c>
      <c r="B1032" s="27" t="s">
        <v>78</v>
      </c>
      <c r="C1032" s="16"/>
      <c r="D1032" s="16" t="n">
        <v>5000</v>
      </c>
      <c r="E1032" s="3" t="n">
        <v>1777254.33</v>
      </c>
    </row>
    <row r="1033" s="25" customFormat="true" ht="12.75" hidden="false" customHeight="false" outlineLevel="0" collapsed="false">
      <c r="A1033" s="52" t="n">
        <v>41345</v>
      </c>
      <c r="B1033" s="27" t="s">
        <v>73</v>
      </c>
      <c r="C1033" s="16" t="n">
        <v>8.64</v>
      </c>
      <c r="D1033" s="16"/>
      <c r="E1033" s="3" t="n">
        <v>1772254.33</v>
      </c>
      <c r="F1033" s="25" t="s">
        <v>67</v>
      </c>
    </row>
    <row r="1034" s="25" customFormat="true" ht="12.75" hidden="false" customHeight="false" outlineLevel="0" collapsed="false">
      <c r="A1034" s="52" t="n">
        <v>41345</v>
      </c>
      <c r="B1034" s="27" t="s">
        <v>74</v>
      </c>
      <c r="C1034" s="16" t="n">
        <v>54</v>
      </c>
      <c r="D1034" s="16"/>
      <c r="E1034" s="3" t="n">
        <v>1772262.97</v>
      </c>
      <c r="F1034" s="25" t="s">
        <v>67</v>
      </c>
    </row>
    <row r="1035" s="25" customFormat="true" ht="12.75" hidden="false" customHeight="false" outlineLevel="0" collapsed="false">
      <c r="A1035" s="52" t="n">
        <v>41345</v>
      </c>
      <c r="B1035" s="27" t="s">
        <v>75</v>
      </c>
      <c r="C1035" s="16"/>
      <c r="D1035" s="16" t="n">
        <v>47315</v>
      </c>
      <c r="E1035" s="3" t="n">
        <v>1772316.97</v>
      </c>
    </row>
    <row r="1036" s="25" customFormat="true" ht="12.75" hidden="false" customHeight="false" outlineLevel="0" collapsed="false">
      <c r="A1036" s="52" t="n">
        <v>41345</v>
      </c>
      <c r="B1036" s="27" t="s">
        <v>76</v>
      </c>
      <c r="C1036" s="16" t="n">
        <v>566.44</v>
      </c>
      <c r="D1036" s="16"/>
      <c r="E1036" s="3" t="n">
        <v>1725001.97</v>
      </c>
      <c r="F1036" s="25" t="s">
        <v>67</v>
      </c>
    </row>
    <row r="1037" s="25" customFormat="true" ht="12.75" hidden="false" customHeight="false" outlineLevel="0" collapsed="false">
      <c r="A1037" s="52" t="n">
        <v>41345</v>
      </c>
      <c r="B1037" s="27" t="s">
        <v>77</v>
      </c>
      <c r="C1037" s="16" t="n">
        <v>3540.25</v>
      </c>
      <c r="D1037" s="16"/>
      <c r="E1037" s="3" t="n">
        <v>1725568.41</v>
      </c>
      <c r="F1037" s="25" t="s">
        <v>67</v>
      </c>
    </row>
    <row r="1038" s="25" customFormat="true" ht="12.75" hidden="false" customHeight="false" outlineLevel="0" collapsed="false">
      <c r="A1038" s="52" t="n">
        <v>41345</v>
      </c>
      <c r="B1038" s="27" t="s">
        <v>78</v>
      </c>
      <c r="C1038" s="16"/>
      <c r="D1038" s="16" t="n">
        <v>144500</v>
      </c>
      <c r="E1038" s="3" t="n">
        <v>1729108.66</v>
      </c>
    </row>
    <row r="1039" s="25" customFormat="true" ht="12.75" hidden="false" customHeight="false" outlineLevel="0" collapsed="false">
      <c r="A1039" s="52" t="n">
        <v>41345</v>
      </c>
      <c r="B1039" s="28" t="s">
        <v>944</v>
      </c>
      <c r="C1039" s="29"/>
      <c r="D1039" s="29" t="n">
        <v>8909.69</v>
      </c>
      <c r="E1039" s="3" t="n">
        <v>1584608.66</v>
      </c>
      <c r="F1039" s="4" t="s">
        <v>86</v>
      </c>
    </row>
    <row r="1040" s="25" customFormat="true" ht="12.75" hidden="false" customHeight="false" outlineLevel="0" collapsed="false">
      <c r="A1040" s="52" t="n">
        <v>41345</v>
      </c>
      <c r="B1040" s="25" t="s">
        <v>945</v>
      </c>
      <c r="C1040" s="3" t="n">
        <v>270000</v>
      </c>
      <c r="D1040" s="3"/>
      <c r="E1040" s="3" t="n">
        <v>1575698.97</v>
      </c>
    </row>
    <row r="1041" s="25" customFormat="true" ht="12.75" hidden="false" customHeight="false" outlineLevel="0" collapsed="false">
      <c r="A1041" s="52" t="n">
        <v>41317</v>
      </c>
      <c r="B1041" s="25" t="s">
        <v>292</v>
      </c>
      <c r="C1041" s="3" t="n">
        <v>34009.5</v>
      </c>
      <c r="D1041" s="3"/>
      <c r="E1041" s="3" t="n">
        <v>1845698.97</v>
      </c>
      <c r="F1041" s="25" t="s">
        <v>946</v>
      </c>
    </row>
    <row r="1042" s="25" customFormat="true" ht="12.75" hidden="false" customHeight="false" outlineLevel="0" collapsed="false">
      <c r="A1042" s="52" t="n">
        <v>41317</v>
      </c>
      <c r="B1042" s="25" t="s">
        <v>947</v>
      </c>
      <c r="C1042" s="3" t="n">
        <v>9400</v>
      </c>
      <c r="D1042" s="3"/>
      <c r="E1042" s="3" t="n">
        <v>1879708.47</v>
      </c>
    </row>
    <row r="1043" s="25" customFormat="true" ht="12.75" hidden="false" customHeight="false" outlineLevel="0" collapsed="false">
      <c r="A1043" s="52" t="n">
        <v>41317</v>
      </c>
      <c r="B1043" s="25" t="s">
        <v>948</v>
      </c>
      <c r="C1043" s="3"/>
      <c r="D1043" s="3" t="n">
        <v>179000</v>
      </c>
      <c r="E1043" s="3" t="n">
        <v>1889108.47</v>
      </c>
    </row>
    <row r="1044" s="25" customFormat="true" ht="12.75" hidden="false" customHeight="false" outlineLevel="0" collapsed="false">
      <c r="A1044" s="52" t="n">
        <v>41317</v>
      </c>
      <c r="B1044" s="25" t="s">
        <v>949</v>
      </c>
      <c r="C1044" s="3"/>
      <c r="D1044" s="3" t="n">
        <v>414000</v>
      </c>
      <c r="E1044" s="3" t="n">
        <v>1710108.47</v>
      </c>
    </row>
    <row r="1045" s="25" customFormat="true" ht="12.75" hidden="false" customHeight="false" outlineLevel="0" collapsed="false">
      <c r="A1045" s="52" t="n">
        <v>41317</v>
      </c>
      <c r="B1045" s="25" t="s">
        <v>949</v>
      </c>
      <c r="C1045" s="3"/>
      <c r="D1045" s="3" t="n">
        <v>230000</v>
      </c>
      <c r="E1045" s="3" t="n">
        <v>1296108.47</v>
      </c>
    </row>
    <row r="1046" s="25" customFormat="true" ht="12.75" hidden="false" customHeight="false" outlineLevel="0" collapsed="false">
      <c r="A1046" s="52" t="n">
        <v>41317</v>
      </c>
      <c r="B1046" s="25" t="s">
        <v>950</v>
      </c>
      <c r="C1046" s="3" t="n">
        <v>348193.38</v>
      </c>
      <c r="D1046" s="3"/>
      <c r="E1046" s="3" t="n">
        <v>1066108.47</v>
      </c>
    </row>
    <row r="1047" s="25" customFormat="true" ht="12.75" hidden="false" customHeight="false" outlineLevel="0" collapsed="false">
      <c r="A1047" s="52" t="n">
        <v>41317</v>
      </c>
      <c r="B1047" s="25" t="s">
        <v>951</v>
      </c>
      <c r="C1047" s="3" t="n">
        <v>760049.66</v>
      </c>
      <c r="D1047" s="3"/>
      <c r="E1047" s="3" t="n">
        <v>1414301.85</v>
      </c>
    </row>
    <row r="1048" s="25" customFormat="true" ht="12.75" hidden="false" customHeight="false" outlineLevel="0" collapsed="false">
      <c r="A1048" s="52" t="n">
        <v>41317</v>
      </c>
      <c r="B1048" s="25" t="s">
        <v>952</v>
      </c>
      <c r="C1048" s="3" t="n">
        <v>225.76</v>
      </c>
      <c r="D1048" s="3"/>
      <c r="E1048" s="3" t="n">
        <v>2174351.51</v>
      </c>
    </row>
    <row r="1049" s="25" customFormat="true" ht="12.75" hidden="false" customHeight="false" outlineLevel="0" collapsed="false">
      <c r="A1049" s="52" t="n">
        <v>41317</v>
      </c>
      <c r="B1049" s="25" t="s">
        <v>953</v>
      </c>
      <c r="C1049" s="3" t="n">
        <v>13998.77</v>
      </c>
      <c r="D1049" s="3"/>
      <c r="E1049" s="3" t="n">
        <v>2174577.27</v>
      </c>
    </row>
    <row r="1050" s="25" customFormat="true" ht="12.75" hidden="false" customHeight="false" outlineLevel="0" collapsed="false">
      <c r="A1050" s="52" t="n">
        <v>41317</v>
      </c>
      <c r="B1050" s="25" t="s">
        <v>954</v>
      </c>
      <c r="C1050" s="3" t="n">
        <v>400000</v>
      </c>
      <c r="D1050" s="3"/>
      <c r="E1050" s="3" t="n">
        <v>2188576.04</v>
      </c>
    </row>
    <row r="1051" s="25" customFormat="true" ht="12.75" hidden="false" customHeight="false" outlineLevel="0" collapsed="false">
      <c r="A1051" s="52" t="n">
        <v>41317</v>
      </c>
      <c r="B1051" s="25" t="s">
        <v>955</v>
      </c>
      <c r="C1051" s="3" t="n">
        <v>55438</v>
      </c>
      <c r="D1051" s="3"/>
      <c r="E1051" s="3" t="n">
        <v>2588576.04</v>
      </c>
    </row>
    <row r="1052" s="25" customFormat="true" ht="12.75" hidden="false" customHeight="false" outlineLevel="0" collapsed="false">
      <c r="A1052" s="52" t="n">
        <v>41317</v>
      </c>
      <c r="B1052" s="25" t="s">
        <v>142</v>
      </c>
      <c r="C1052" s="3"/>
      <c r="D1052" s="3" t="n">
        <v>2737</v>
      </c>
      <c r="E1052" s="3" t="n">
        <v>2644014.04</v>
      </c>
      <c r="F1052" s="25" t="s">
        <v>956</v>
      </c>
      <c r="G1052" s="25" t="s">
        <v>122</v>
      </c>
    </row>
    <row r="1053" s="25" customFormat="true" ht="12.75" hidden="false" customHeight="false" outlineLevel="0" collapsed="false">
      <c r="A1053" s="52" t="n">
        <v>41317</v>
      </c>
      <c r="B1053" s="25" t="s">
        <v>957</v>
      </c>
      <c r="C1053" s="3" t="n">
        <v>10684.5</v>
      </c>
      <c r="D1053" s="3"/>
      <c r="E1053" s="3" t="n">
        <v>2641277.04</v>
      </c>
    </row>
    <row r="1054" s="25" customFormat="true" ht="12.75" hidden="false" customHeight="false" outlineLevel="0" collapsed="false">
      <c r="A1054" s="52" t="n">
        <v>41317</v>
      </c>
      <c r="B1054" s="25" t="s">
        <v>958</v>
      </c>
      <c r="C1054" s="3" t="n">
        <v>658.96</v>
      </c>
      <c r="D1054" s="3"/>
      <c r="E1054" s="3" t="n">
        <v>2651961.54</v>
      </c>
    </row>
    <row r="1055" s="25" customFormat="true" ht="12.75" hidden="false" customHeight="false" outlineLevel="0" collapsed="false">
      <c r="A1055" s="52" t="n">
        <v>41317</v>
      </c>
      <c r="B1055" s="25" t="s">
        <v>142</v>
      </c>
      <c r="C1055" s="3"/>
      <c r="D1055" s="3" t="n">
        <v>396789.63</v>
      </c>
      <c r="E1055" s="3" t="n">
        <v>2652620.5</v>
      </c>
      <c r="F1055" s="25" t="s">
        <v>959</v>
      </c>
    </row>
    <row r="1056" s="25" customFormat="true" ht="12.75" hidden="false" customHeight="false" outlineLevel="0" collapsed="false">
      <c r="A1056" s="52" t="n">
        <v>41317</v>
      </c>
      <c r="B1056" s="25" t="s">
        <v>142</v>
      </c>
      <c r="C1056" s="3"/>
      <c r="D1056" s="3" t="n">
        <v>65499.99</v>
      </c>
      <c r="E1056" s="3" t="n">
        <v>2255830.87</v>
      </c>
      <c r="F1056" s="25" t="s">
        <v>960</v>
      </c>
    </row>
    <row r="1057" s="25" customFormat="true" ht="12.75" hidden="false" customHeight="false" outlineLevel="0" collapsed="false">
      <c r="A1057" s="52" t="n">
        <v>41317</v>
      </c>
      <c r="B1057" s="25" t="s">
        <v>142</v>
      </c>
      <c r="C1057" s="3"/>
      <c r="D1057" s="3" t="n">
        <v>72643</v>
      </c>
      <c r="E1057" s="3" t="n">
        <v>2190330.88</v>
      </c>
      <c r="F1057" s="25" t="s">
        <v>961</v>
      </c>
    </row>
    <row r="1058" s="25" customFormat="true" ht="12.75" hidden="false" customHeight="false" outlineLevel="0" collapsed="false">
      <c r="A1058" s="52" t="n">
        <v>41317</v>
      </c>
      <c r="B1058" s="25" t="s">
        <v>142</v>
      </c>
      <c r="C1058" s="3"/>
      <c r="D1058" s="3" t="n">
        <v>18021</v>
      </c>
      <c r="E1058" s="3" t="n">
        <v>2117687.88</v>
      </c>
      <c r="F1058" s="25" t="s">
        <v>962</v>
      </c>
    </row>
    <row r="1059" s="25" customFormat="true" ht="12.75" hidden="false" customHeight="false" outlineLevel="0" collapsed="false">
      <c r="A1059" s="52" t="n">
        <v>41317</v>
      </c>
      <c r="B1059" s="25" t="s">
        <v>142</v>
      </c>
      <c r="C1059" s="3"/>
      <c r="D1059" s="3" t="n">
        <v>50000</v>
      </c>
      <c r="E1059" s="3" t="n">
        <v>2099666.88</v>
      </c>
      <c r="F1059" s="25" t="s">
        <v>963</v>
      </c>
    </row>
    <row r="1060" s="25" customFormat="true" ht="12.75" hidden="false" customHeight="false" outlineLevel="0" collapsed="false">
      <c r="A1060" s="52" t="n">
        <v>41317</v>
      </c>
      <c r="B1060" s="25" t="s">
        <v>142</v>
      </c>
      <c r="C1060" s="3"/>
      <c r="D1060" s="3" t="n">
        <v>6392.98</v>
      </c>
      <c r="E1060" s="3" t="n">
        <v>2049666.88</v>
      </c>
      <c r="F1060" s="25" t="s">
        <v>964</v>
      </c>
    </row>
    <row r="1061" s="25" customFormat="true" ht="12.75" hidden="false" customHeight="false" outlineLevel="0" collapsed="false">
      <c r="A1061" s="52" t="n">
        <v>41317</v>
      </c>
      <c r="B1061" s="25" t="s">
        <v>142</v>
      </c>
      <c r="C1061" s="3"/>
      <c r="D1061" s="3" t="n">
        <v>23458.92</v>
      </c>
      <c r="E1061" s="3" t="n">
        <v>2043273.9</v>
      </c>
      <c r="F1061" s="25" t="s">
        <v>965</v>
      </c>
    </row>
    <row r="1062" s="25" customFormat="true" ht="12.75" hidden="false" customHeight="false" outlineLevel="0" collapsed="false">
      <c r="A1062" s="52" t="n">
        <v>41317</v>
      </c>
      <c r="B1062" s="25" t="s">
        <v>142</v>
      </c>
      <c r="C1062" s="3"/>
      <c r="D1062" s="3" t="n">
        <v>47626.71</v>
      </c>
      <c r="E1062" s="3" t="n">
        <v>2019814.98</v>
      </c>
      <c r="F1062" s="25" t="s">
        <v>966</v>
      </c>
    </row>
    <row r="1063" s="25" customFormat="true" ht="12.75" hidden="false" customHeight="false" outlineLevel="0" collapsed="false">
      <c r="A1063" s="52" t="n">
        <v>41317</v>
      </c>
      <c r="B1063" s="25" t="s">
        <v>142</v>
      </c>
      <c r="C1063" s="3"/>
      <c r="D1063" s="3" t="n">
        <v>30000</v>
      </c>
      <c r="E1063" s="3" t="n">
        <v>1972188.27</v>
      </c>
      <c r="F1063" s="25" t="s">
        <v>967</v>
      </c>
    </row>
    <row r="1064" s="25" customFormat="true" ht="12.75" hidden="false" customHeight="false" outlineLevel="0" collapsed="false">
      <c r="A1064" s="52" t="n">
        <v>41317</v>
      </c>
      <c r="B1064" s="25" t="s">
        <v>142</v>
      </c>
      <c r="C1064" s="3"/>
      <c r="D1064" s="3" t="n">
        <v>10873.29</v>
      </c>
      <c r="E1064" s="3" t="n">
        <v>1942188.27</v>
      </c>
      <c r="F1064" s="25" t="s">
        <v>968</v>
      </c>
    </row>
    <row r="1065" s="25" customFormat="true" ht="12.75" hidden="false" customHeight="false" outlineLevel="0" collapsed="false">
      <c r="A1065" s="52" t="n">
        <v>41317</v>
      </c>
      <c r="B1065" s="25" t="s">
        <v>142</v>
      </c>
      <c r="C1065" s="3"/>
      <c r="D1065" s="3" t="n">
        <v>35671.78</v>
      </c>
      <c r="E1065" s="3" t="n">
        <v>1931314.98</v>
      </c>
      <c r="F1065" s="25" t="s">
        <v>969</v>
      </c>
    </row>
    <row r="1066" s="25" customFormat="true" ht="12.75" hidden="false" customHeight="false" outlineLevel="0" collapsed="false">
      <c r="A1066" s="52" t="n">
        <v>41317</v>
      </c>
      <c r="B1066" s="25" t="s">
        <v>142</v>
      </c>
      <c r="C1066" s="3"/>
      <c r="D1066" s="3" t="n">
        <v>4000</v>
      </c>
      <c r="E1066" s="3" t="n">
        <v>1895643.2</v>
      </c>
      <c r="F1066" s="25" t="s">
        <v>970</v>
      </c>
    </row>
    <row r="1067" s="25" customFormat="true" ht="12.75" hidden="false" customHeight="false" outlineLevel="0" collapsed="false">
      <c r="A1067" s="52" t="n">
        <v>41317</v>
      </c>
      <c r="B1067" s="25" t="s">
        <v>142</v>
      </c>
      <c r="C1067" s="3"/>
      <c r="D1067" s="3" t="n">
        <v>50000</v>
      </c>
      <c r="E1067" s="3" t="n">
        <v>1891643.2</v>
      </c>
      <c r="F1067" s="25" t="s">
        <v>971</v>
      </c>
    </row>
    <row r="1068" s="25" customFormat="true" ht="12.75" hidden="false" customHeight="false" outlineLevel="0" collapsed="false">
      <c r="A1068" s="52" t="n">
        <v>41317</v>
      </c>
      <c r="B1068" s="25" t="s">
        <v>133</v>
      </c>
      <c r="C1068" s="3"/>
      <c r="D1068" s="3" t="n">
        <v>7457.92</v>
      </c>
      <c r="E1068" s="3" t="n">
        <v>1841643.2</v>
      </c>
      <c r="F1068" s="25" t="s">
        <v>972</v>
      </c>
    </row>
    <row r="1069" s="25" customFormat="true" ht="12.75" hidden="false" customHeight="false" outlineLevel="0" collapsed="false">
      <c r="A1069" s="52" t="n">
        <v>41317</v>
      </c>
      <c r="B1069" s="25" t="s">
        <v>133</v>
      </c>
      <c r="C1069" s="3"/>
      <c r="D1069" s="3" t="n">
        <v>7457.92</v>
      </c>
      <c r="E1069" s="3" t="n">
        <v>1834185.28</v>
      </c>
      <c r="F1069" s="25" t="s">
        <v>973</v>
      </c>
    </row>
    <row r="1070" s="25" customFormat="true" ht="12.75" hidden="false" customHeight="false" outlineLevel="0" collapsed="false">
      <c r="A1070" s="52" t="n">
        <v>41317</v>
      </c>
      <c r="B1070" s="25" t="s">
        <v>133</v>
      </c>
      <c r="C1070" s="3"/>
      <c r="D1070" s="3" t="n">
        <v>10000</v>
      </c>
      <c r="E1070" s="3" t="n">
        <v>1826727.36</v>
      </c>
      <c r="F1070" s="25" t="s">
        <v>974</v>
      </c>
    </row>
    <row r="1071" s="25" customFormat="true" ht="12.75" hidden="false" customHeight="false" outlineLevel="0" collapsed="false">
      <c r="A1071" s="52" t="n">
        <v>41317</v>
      </c>
      <c r="B1071" s="25" t="s">
        <v>142</v>
      </c>
      <c r="C1071" s="3"/>
      <c r="D1071" s="3" t="n">
        <v>5283</v>
      </c>
      <c r="E1071" s="3" t="n">
        <v>1816727.36</v>
      </c>
    </row>
    <row r="1072" s="25" customFormat="true" ht="12.75" hidden="false" customHeight="false" outlineLevel="0" collapsed="false">
      <c r="A1072" s="52" t="n">
        <v>41317</v>
      </c>
      <c r="B1072" s="25" t="s">
        <v>975</v>
      </c>
      <c r="C1072" s="3" t="n">
        <v>6546</v>
      </c>
      <c r="D1072" s="3"/>
      <c r="E1072" s="3" t="n">
        <v>1811444.36</v>
      </c>
    </row>
    <row r="1073" s="25" customFormat="true" ht="12.75" hidden="false" customHeight="false" outlineLevel="0" collapsed="false">
      <c r="A1073" s="52" t="n">
        <v>41317</v>
      </c>
      <c r="B1073" s="25" t="s">
        <v>976</v>
      </c>
      <c r="C1073" s="3" t="n">
        <v>315465.28</v>
      </c>
      <c r="D1073" s="3"/>
      <c r="E1073" s="3" t="n">
        <v>1817990.36</v>
      </c>
    </row>
    <row r="1074" customFormat="false" ht="12.75" hidden="false" customHeight="false" outlineLevel="0" collapsed="false">
      <c r="A1074" s="52" t="n">
        <v>41317</v>
      </c>
      <c r="B1074" s="25" t="s">
        <v>243</v>
      </c>
      <c r="C1074" s="3" t="n">
        <v>999988.98</v>
      </c>
      <c r="E1074" s="3" t="n">
        <v>2133455.64</v>
      </c>
      <c r="F1074" s="4" t="s">
        <v>977</v>
      </c>
    </row>
    <row r="1075" customFormat="false" ht="12.75" hidden="false" customHeight="false" outlineLevel="0" collapsed="false">
      <c r="A1075" s="52" t="n">
        <v>41317</v>
      </c>
      <c r="B1075" s="25" t="s">
        <v>978</v>
      </c>
      <c r="D1075" s="3" t="n">
        <v>67146.08</v>
      </c>
      <c r="E1075" s="3" t="n">
        <v>3133444.62</v>
      </c>
      <c r="F1075" s="4" t="s">
        <v>979</v>
      </c>
    </row>
    <row r="1076" customFormat="false" ht="12.75" hidden="false" customHeight="false" outlineLevel="0" collapsed="false">
      <c r="A1076" s="52" t="n">
        <v>41317</v>
      </c>
      <c r="B1076" s="27" t="s">
        <v>73</v>
      </c>
      <c r="C1076" s="16" t="n">
        <v>5.52</v>
      </c>
      <c r="D1076" s="16"/>
      <c r="E1076" s="3" t="n">
        <v>3066298.54</v>
      </c>
      <c r="F1076" s="25" t="s">
        <v>67</v>
      </c>
    </row>
    <row r="1077" customFormat="false" ht="12.75" hidden="false" customHeight="false" outlineLevel="0" collapsed="false">
      <c r="A1077" s="52" t="n">
        <v>41317</v>
      </c>
      <c r="B1077" s="27" t="s">
        <v>74</v>
      </c>
      <c r="C1077" s="16" t="n">
        <v>34.5</v>
      </c>
      <c r="D1077" s="16"/>
      <c r="E1077" s="3" t="n">
        <v>3066304.06</v>
      </c>
      <c r="F1077" s="25" t="s">
        <v>67</v>
      </c>
    </row>
    <row r="1078" customFormat="false" ht="12.75" hidden="false" customHeight="false" outlineLevel="0" collapsed="false">
      <c r="A1078" s="52" t="n">
        <v>41317</v>
      </c>
      <c r="B1078" s="27" t="s">
        <v>75</v>
      </c>
      <c r="C1078" s="16"/>
      <c r="D1078" s="16" t="n">
        <v>21000</v>
      </c>
      <c r="E1078" s="3" t="n">
        <v>3066338.56</v>
      </c>
      <c r="F1078" s="4" t="s">
        <v>980</v>
      </c>
    </row>
    <row r="1079" customFormat="false" ht="12.75" hidden="false" customHeight="false" outlineLevel="0" collapsed="false">
      <c r="A1079" s="52" t="n">
        <v>41317</v>
      </c>
      <c r="B1079" s="27" t="s">
        <v>73</v>
      </c>
      <c r="C1079" s="16" t="n">
        <v>5.87</v>
      </c>
      <c r="D1079" s="16"/>
      <c r="E1079" s="3" t="n">
        <v>3045338.56</v>
      </c>
      <c r="F1079" s="25" t="s">
        <v>67</v>
      </c>
    </row>
    <row r="1080" customFormat="false" ht="12.75" hidden="false" customHeight="false" outlineLevel="0" collapsed="false">
      <c r="A1080" s="52" t="n">
        <v>41317</v>
      </c>
      <c r="B1080" s="27" t="s">
        <v>74</v>
      </c>
      <c r="C1080" s="16" t="n">
        <v>36.69</v>
      </c>
      <c r="D1080" s="16"/>
      <c r="E1080" s="3" t="n">
        <v>3045344.43</v>
      </c>
      <c r="F1080" s="25" t="s">
        <v>67</v>
      </c>
    </row>
    <row r="1081" customFormat="false" ht="12.75" hidden="false" customHeight="false" outlineLevel="0" collapsed="false">
      <c r="A1081" s="52" t="n">
        <v>41317</v>
      </c>
      <c r="B1081" s="27" t="s">
        <v>75</v>
      </c>
      <c r="C1081" s="16"/>
      <c r="D1081" s="16" t="n">
        <v>33042.22</v>
      </c>
      <c r="E1081" s="3" t="n">
        <v>3045381.12</v>
      </c>
      <c r="F1081" s="4" t="s">
        <v>981</v>
      </c>
    </row>
    <row r="1082" customFormat="false" ht="12.75" hidden="false" customHeight="false" outlineLevel="0" collapsed="false">
      <c r="A1082" s="52" t="n">
        <v>41317</v>
      </c>
      <c r="B1082" s="27" t="s">
        <v>76</v>
      </c>
      <c r="C1082" s="16" t="n">
        <v>31.82</v>
      </c>
      <c r="D1082" s="16"/>
      <c r="E1082" s="3" t="n">
        <v>3012338.9</v>
      </c>
      <c r="F1082" s="25" t="s">
        <v>67</v>
      </c>
    </row>
    <row r="1083" customFormat="false" ht="12.75" hidden="false" customHeight="false" outlineLevel="0" collapsed="false">
      <c r="A1083" s="52" t="n">
        <v>41317</v>
      </c>
      <c r="B1083" s="27" t="s">
        <v>77</v>
      </c>
      <c r="C1083" s="16" t="n">
        <v>198.86</v>
      </c>
      <c r="D1083" s="16"/>
      <c r="E1083" s="3" t="n">
        <v>3012370.72</v>
      </c>
      <c r="F1083" s="25" t="s">
        <v>67</v>
      </c>
    </row>
    <row r="1084" customFormat="false" ht="12.75" hidden="false" customHeight="false" outlineLevel="0" collapsed="false">
      <c r="A1084" s="52" t="n">
        <v>41317</v>
      </c>
      <c r="B1084" s="27" t="s">
        <v>78</v>
      </c>
      <c r="C1084" s="16"/>
      <c r="D1084" s="16" t="n">
        <v>8117.4</v>
      </c>
      <c r="E1084" s="3" t="n">
        <v>3012569.58</v>
      </c>
      <c r="F1084" s="4" t="s">
        <v>981</v>
      </c>
    </row>
    <row r="1085" customFormat="false" ht="12.75" hidden="false" customHeight="false" outlineLevel="0" collapsed="false">
      <c r="A1085" s="52" t="n">
        <v>41317</v>
      </c>
      <c r="B1085" s="27" t="s">
        <v>79</v>
      </c>
      <c r="C1085" s="16" t="n">
        <v>5.76</v>
      </c>
      <c r="D1085" s="16"/>
      <c r="E1085" s="3" t="n">
        <v>3004452.18</v>
      </c>
      <c r="F1085" s="25" t="s">
        <v>80</v>
      </c>
    </row>
    <row r="1086" customFormat="false" ht="12.75" hidden="false" customHeight="false" outlineLevel="0" collapsed="false">
      <c r="A1086" s="52" t="n">
        <v>41317</v>
      </c>
      <c r="B1086" s="27" t="s">
        <v>81</v>
      </c>
      <c r="C1086" s="16" t="n">
        <v>36</v>
      </c>
      <c r="D1086" s="16"/>
      <c r="E1086" s="3" t="n">
        <v>3004457.94</v>
      </c>
      <c r="F1086" s="25" t="s">
        <v>80</v>
      </c>
    </row>
    <row r="1087" customFormat="false" ht="12.75" hidden="false" customHeight="false" outlineLevel="0" collapsed="false">
      <c r="A1087" s="52" t="n">
        <v>41317</v>
      </c>
      <c r="B1087" s="27" t="s">
        <v>82</v>
      </c>
      <c r="C1087" s="16"/>
      <c r="D1087" s="16" t="n">
        <v>9230</v>
      </c>
      <c r="E1087" s="3" t="n">
        <v>3004493.94</v>
      </c>
      <c r="F1087" s="4" t="s">
        <v>982</v>
      </c>
    </row>
    <row r="1088" customFormat="false" ht="12.75" hidden="false" customHeight="false" outlineLevel="0" collapsed="false">
      <c r="A1088" s="52" t="n">
        <v>41317</v>
      </c>
      <c r="B1088" s="27" t="s">
        <v>174</v>
      </c>
      <c r="C1088" s="16" t="n">
        <v>540.88</v>
      </c>
      <c r="D1088" s="16"/>
      <c r="E1088" s="3" t="n">
        <v>2995263.94</v>
      </c>
      <c r="F1088" s="25" t="s">
        <v>80</v>
      </c>
    </row>
    <row r="1089" customFormat="false" ht="12.75" hidden="false" customHeight="false" outlineLevel="0" collapsed="false">
      <c r="A1089" s="52" t="n">
        <v>41317</v>
      </c>
      <c r="B1089" s="27" t="s">
        <v>175</v>
      </c>
      <c r="C1089" s="16" t="n">
        <v>3380.49</v>
      </c>
      <c r="D1089" s="16"/>
      <c r="E1089" s="3" t="n">
        <v>2995804.82</v>
      </c>
      <c r="F1089" s="25" t="s">
        <v>80</v>
      </c>
    </row>
    <row r="1090" customFormat="false" ht="12.75" hidden="false" customHeight="false" outlineLevel="0" collapsed="false">
      <c r="A1090" s="52" t="n">
        <v>41317</v>
      </c>
      <c r="B1090" s="27" t="s">
        <v>176</v>
      </c>
      <c r="C1090" s="16"/>
      <c r="D1090" s="16" t="n">
        <v>137979.39</v>
      </c>
      <c r="E1090" s="3" t="n">
        <v>2999185.31</v>
      </c>
      <c r="F1090" s="4" t="s">
        <v>982</v>
      </c>
    </row>
    <row r="1091" customFormat="false" ht="12.75" hidden="false" customHeight="false" outlineLevel="0" collapsed="false">
      <c r="A1091" s="52" t="n">
        <v>41317</v>
      </c>
      <c r="B1091" s="25" t="s">
        <v>983</v>
      </c>
      <c r="C1091" s="55" t="n">
        <v>73447</v>
      </c>
      <c r="E1091" s="3" t="n">
        <v>1199441.31</v>
      </c>
      <c r="F1091" s="4" t="s">
        <v>984</v>
      </c>
    </row>
    <row r="1092" customFormat="false" ht="12.75" hidden="false" customHeight="false" outlineLevel="0" collapsed="false">
      <c r="A1092" s="52" t="n">
        <v>41317</v>
      </c>
      <c r="B1092" s="27" t="s">
        <v>985</v>
      </c>
      <c r="C1092" s="16" t="n">
        <v>306.88</v>
      </c>
      <c r="E1092" s="3" t="n">
        <v>1272888.31</v>
      </c>
      <c r="F1092" s="25" t="s">
        <v>67</v>
      </c>
    </row>
    <row r="1093" customFormat="false" ht="12.75" hidden="false" customHeight="false" outlineLevel="0" collapsed="false">
      <c r="A1093" s="52" t="n">
        <v>41317</v>
      </c>
      <c r="B1093" s="27" t="s">
        <v>986</v>
      </c>
      <c r="C1093" s="16" t="n">
        <v>1918</v>
      </c>
      <c r="E1093" s="3" t="n">
        <v>1273195.19</v>
      </c>
      <c r="F1093" s="25" t="s">
        <v>67</v>
      </c>
    </row>
    <row r="1094" customFormat="false" ht="12.75" hidden="false" customHeight="false" outlineLevel="0" collapsed="false">
      <c r="A1094" s="52" t="n">
        <v>41317</v>
      </c>
      <c r="B1094" s="39" t="s">
        <v>987</v>
      </c>
      <c r="C1094" s="40" t="n">
        <v>5.07</v>
      </c>
      <c r="D1094" s="40"/>
      <c r="E1094" s="3" t="n">
        <v>1275113.19</v>
      </c>
      <c r="F1094" s="4" t="s">
        <v>988</v>
      </c>
    </row>
    <row r="1095" customFormat="false" ht="12.75" hidden="false" customHeight="false" outlineLevel="0" collapsed="false">
      <c r="A1095" s="52" t="n">
        <v>41317</v>
      </c>
      <c r="B1095" s="39" t="s">
        <v>989</v>
      </c>
      <c r="C1095" s="40"/>
      <c r="D1095" s="40" t="n">
        <v>5.07</v>
      </c>
      <c r="E1095" s="3" t="n">
        <v>1275118.26</v>
      </c>
      <c r="F1095" s="4" t="s">
        <v>988</v>
      </c>
    </row>
    <row r="1096" customFormat="false" ht="12.75" hidden="false" customHeight="false" outlineLevel="0" collapsed="false">
      <c r="A1096" s="52" t="n">
        <v>41317</v>
      </c>
      <c r="B1096" s="25" t="s">
        <v>200</v>
      </c>
      <c r="C1096" s="3" t="n">
        <v>15544.34</v>
      </c>
      <c r="E1096" s="3" t="n">
        <v>1275113.19</v>
      </c>
      <c r="F1096" s="4" t="s">
        <v>990</v>
      </c>
    </row>
    <row r="1097" customFormat="false" ht="12.75" hidden="false" customHeight="false" outlineLevel="0" collapsed="false">
      <c r="A1097" s="52" t="n">
        <v>41317</v>
      </c>
      <c r="B1097" s="28" t="s">
        <v>991</v>
      </c>
      <c r="C1097" s="29"/>
      <c r="D1097" s="29" t="n">
        <v>6585.84</v>
      </c>
      <c r="E1097" s="3" t="n">
        <v>1290657.53</v>
      </c>
      <c r="F1097" s="4" t="s">
        <v>86</v>
      </c>
    </row>
    <row r="1098" customFormat="false" ht="12.75" hidden="false" customHeight="false" outlineLevel="0" collapsed="false">
      <c r="A1098" s="52" t="n">
        <v>41317</v>
      </c>
      <c r="B1098" s="25" t="s">
        <v>992</v>
      </c>
      <c r="C1098" s="3" t="n">
        <v>31176</v>
      </c>
      <c r="E1098" s="3" t="n">
        <v>1284071.69</v>
      </c>
    </row>
  </sheetData>
  <autoFilter ref="A9:F1098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6.25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4:26:15Z</dcterms:created>
  <dc:creator/>
  <dc:description/>
  <dc:language>en-US</dc:language>
  <cp:lastModifiedBy>Usuario</cp:lastModifiedBy>
  <cp:lastPrinted>2014-01-11T16:11:11Z</cp:lastPrinted>
  <dcterms:modified xsi:type="dcterms:W3CDTF">2014-02-11T19:46:36Z</dcterms:modified>
  <cp:revision>0</cp:revision>
  <dc:subject/>
  <dc:title/>
</cp:coreProperties>
</file>